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0"/>
  </bookViews>
  <sheets>
    <sheet name="Vierde gedeel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3428" authorId="0">
      <text>
        <r>
          <rPr>
            <b val="true"/>
            <sz val="8"/>
            <color rgb="FF000000"/>
            <rFont val="Tahoma"/>
            <family val="0"/>
          </rPr>
          <t xml:space="preserve">Patrik:
</t>
        </r>
        <r>
          <rPr>
            <sz val="8"/>
            <color rgb="FF000000"/>
            <rFont val="Tahoma"/>
            <family val="0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1</xdr:colOff>
                <xdr:row>3427</xdr:row>
                <xdr:rowOff>10</xdr:rowOff>
              </xdr:from>
              <xdr:to>
                <xdr:col>14</xdr:col>
                <xdr:colOff>41</xdr:colOff>
                <xdr:row>3431</xdr:row>
                <xdr:rowOff>16</xdr:rowOff>
              </xdr:to>
            </anchor>
          </commentPr>
        </mc:Choice>
        <mc:Fallback/>
      </mc:AlternateContent>
    </comment>
    <comment ref="Q3365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1</xdr:colOff>
                <xdr:row>3364</xdr:row>
                <xdr:rowOff>8</xdr:rowOff>
              </xdr:from>
              <xdr:to>
                <xdr:col>19</xdr:col>
                <xdr:colOff>0</xdr:colOff>
                <xdr:row>3368</xdr:row>
                <xdr:rowOff>14</xdr:rowOff>
              </xdr:to>
            </anchor>
          </commentPr>
        </mc:Choice>
        <mc:Fallback/>
      </mc:AlternateContent>
    </comment>
    <comment ref="Q3428" authorId="0">
      <text>
        <r>
          <rPr>
            <b val="true"/>
            <sz val="8"/>
            <color rgb="FF000000"/>
            <rFont val="Tahoma"/>
            <family val="0"/>
          </rPr>
          <t xml:space="preserve">Patrik:
</t>
        </r>
        <r>
          <rPr>
            <sz val="8"/>
            <color rgb="FF000000"/>
            <rFont val="Tahoma"/>
            <family val="0"/>
          </rPr>
          <t xml:space="preserve">15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1</xdr:colOff>
                <xdr:row>3427</xdr:row>
                <xdr:rowOff>10</xdr:rowOff>
              </xdr:from>
              <xdr:to>
                <xdr:col>19</xdr:col>
                <xdr:colOff>0</xdr:colOff>
                <xdr:row>3431</xdr:row>
                <xdr:rowOff>16</xdr:rowOff>
              </xdr:to>
            </anchor>
          </commentPr>
        </mc:Choice>
        <mc:Fallback/>
      </mc:AlternateContent>
    </comment>
    <comment ref="R3428" authorId="0">
      <text>
        <r>
          <rPr>
            <b val="true"/>
            <sz val="8"/>
            <color rgb="FF000000"/>
            <rFont val="Tahoma"/>
            <family val="0"/>
          </rPr>
          <t xml:space="preserve">Patrik:
</t>
        </r>
        <r>
          <rPr>
            <sz val="8"/>
            <color rgb="FF000000"/>
            <rFont val="Tahoma"/>
            <family val="0"/>
          </rPr>
          <t xml:space="preserve">144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1</xdr:colOff>
                <xdr:row>3427</xdr:row>
                <xdr:rowOff>10</xdr:rowOff>
              </xdr:from>
              <xdr:to>
                <xdr:col>20</xdr:col>
                <xdr:colOff>41</xdr:colOff>
                <xdr:row>3431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7" uniqueCount="57">
  <si>
    <t xml:space="preserve">PROVINCIE DRENTE  VIERDE GEDEELTE: indeeling der werkelijke bevolking naar de burgelijken staat, den ouderdom en het geboortejaar.</t>
  </si>
  <si>
    <t xml:space="preserve">Gemeente</t>
  </si>
  <si>
    <t xml:space="preserve">Ouderdom</t>
  </si>
  <si>
    <t xml:space="preserve">Geboortejaar</t>
  </si>
  <si>
    <t xml:space="preserve">Ongehuwd</t>
  </si>
  <si>
    <t xml:space="preserve">Gehuwd</t>
  </si>
  <si>
    <t xml:space="preserve">Gehuwd geweest</t>
  </si>
  <si>
    <t xml:space="preserve">Burgerlijke staat onbekend</t>
  </si>
  <si>
    <t xml:space="preserve">Totaal</t>
  </si>
  <si>
    <t xml:space="preserve">Telling</t>
  </si>
  <si>
    <t xml:space="preserve">Tabel</t>
  </si>
  <si>
    <t xml:space="preserve">Pagina links</t>
  </si>
  <si>
    <t xml:space="preserve">Pagina rechts</t>
  </si>
  <si>
    <t xml:space="preserve">Provincie</t>
  </si>
  <si>
    <t xml:space="preserve">Image nr</t>
  </si>
  <si>
    <t xml:space="preserve">te zamen wonende</t>
  </si>
  <si>
    <t xml:space="preserve">gescheiden van tafel en bed</t>
  </si>
  <si>
    <t xml:space="preserve">in weduwenstaat</t>
  </si>
  <si>
    <t xml:space="preserve">gescheiden van echt</t>
  </si>
  <si>
    <t xml:space="preserve">M</t>
  </si>
  <si>
    <t xml:space="preserve">V</t>
  </si>
  <si>
    <t xml:space="preserve">December</t>
  </si>
  <si>
    <t xml:space="preserve">November</t>
  </si>
  <si>
    <t xml:space="preserve">October</t>
  </si>
  <si>
    <t xml:space="preserve">September</t>
  </si>
  <si>
    <t xml:space="preserve">Augustus</t>
  </si>
  <si>
    <t xml:space="preserve">Juli</t>
  </si>
  <si>
    <t xml:space="preserve">6 en 7</t>
  </si>
  <si>
    <t xml:space="preserve">Mei en juni</t>
  </si>
  <si>
    <t xml:space="preserve">8 en 9</t>
  </si>
  <si>
    <t xml:space="preserve">Maart, April</t>
  </si>
  <si>
    <t xml:space="preserve">10 en 11</t>
  </si>
  <si>
    <t xml:space="preserve">Jan, Feb.</t>
  </si>
  <si>
    <t xml:space="preserve">Oct.-dec.</t>
  </si>
  <si>
    <t xml:space="preserve">15-17</t>
  </si>
  <si>
    <t xml:space="preserve">Juli-sept.</t>
  </si>
  <si>
    <t xml:space="preserve">18-20</t>
  </si>
  <si>
    <t xml:space="preserve">April-juni</t>
  </si>
  <si>
    <t xml:space="preserve">21-23</t>
  </si>
  <si>
    <t xml:space="preserve">Jan.-Maart.</t>
  </si>
  <si>
    <t xml:space="preserve">Onbekend</t>
  </si>
  <si>
    <t xml:space="preserve">0 maand</t>
  </si>
  <si>
    <t xml:space="preserve">Mei en Juni</t>
  </si>
  <si>
    <t xml:space="preserve">8 &gt;&gt; 9</t>
  </si>
  <si>
    <t xml:space="preserve">10 &gt;&gt; 11</t>
  </si>
  <si>
    <t xml:space="preserve">Jan., Febr.</t>
  </si>
  <si>
    <t xml:space="preserve">12 -- 14</t>
  </si>
  <si>
    <t xml:space="preserve">Oct.--Dec.</t>
  </si>
  <si>
    <t xml:space="preserve">15 -- 17</t>
  </si>
  <si>
    <t xml:space="preserve">Juli--Sept</t>
  </si>
  <si>
    <t xml:space="preserve">18 -- 20</t>
  </si>
  <si>
    <t xml:space="preserve">April-Juni</t>
  </si>
  <si>
    <t xml:space="preserve">21 -- 23</t>
  </si>
  <si>
    <t xml:space="preserve">Jan. --Maart</t>
  </si>
  <si>
    <t xml:space="preserve">2 jaar</t>
  </si>
  <si>
    <t xml:space="preserve">28 jaar</t>
  </si>
  <si>
    <t xml:space="preserve">69 ja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13.66"/>
    <col collapsed="false" customWidth="true" hidden="false" outlineLevel="0" max="2" min="2" style="1" width="14.33"/>
    <col collapsed="false" customWidth="true" hidden="false" outlineLevel="0" max="3" min="3" style="1" width="15.43"/>
    <col collapsed="false" customWidth="true" hidden="false" outlineLevel="0" max="4" min="4" style="1" width="5.1"/>
    <col collapsed="false" customWidth="true" hidden="false" outlineLevel="0" max="10" min="5" style="1" width="7.99"/>
    <col collapsed="false" customWidth="false" hidden="false" outlineLevel="0" max="16" min="11" style="1" width="8.87"/>
    <col collapsed="false" customWidth="true" hidden="false" outlineLevel="0" max="17" min="17" style="1" width="6.43"/>
    <col collapsed="false" customWidth="false" hidden="false" outlineLevel="0" max="18" min="18" style="1" width="8.87"/>
    <col collapsed="false" customWidth="true" hidden="false" outlineLevel="0" max="19" min="19" style="2" width="5.99"/>
    <col collapsed="false" customWidth="true" hidden="false" outlineLevel="0" max="20" min="20" style="2" width="10.43"/>
    <col collapsed="false" customWidth="true" hidden="false" outlineLevel="0" max="22" min="21" style="2" width="5.87"/>
    <col collapsed="false" customWidth="false" hidden="false" outlineLevel="0" max="24" min="23" style="2" width="8.87"/>
    <col collapsed="false" customWidth="false" hidden="false" outlineLevel="0" max="257" min="25" style="1" width="8.87"/>
  </cols>
  <sheetData>
    <row r="1" customFormat="false" ht="13.8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  <c r="U1" s="5"/>
      <c r="V1" s="5"/>
      <c r="W1" s="5"/>
      <c r="X1" s="6"/>
    </row>
    <row r="2" customFormat="false" ht="13.8" hidden="false" customHeight="false" outlineLevel="0" collapsed="false">
      <c r="A2" s="7"/>
    </row>
    <row r="3" s="11" customFormat="true" ht="39" hidden="false" customHeight="true" outlineLevel="0" collapsed="false">
      <c r="A3" s="8" t="s">
        <v>1</v>
      </c>
      <c r="B3" s="9" t="s">
        <v>2</v>
      </c>
      <c r="C3" s="10" t="s">
        <v>3</v>
      </c>
      <c r="E3" s="12" t="s">
        <v>4</v>
      </c>
      <c r="F3" s="12"/>
      <c r="G3" s="13" t="s">
        <v>5</v>
      </c>
      <c r="H3" s="13"/>
      <c r="I3" s="13"/>
      <c r="J3" s="13"/>
      <c r="K3" s="13" t="s">
        <v>6</v>
      </c>
      <c r="L3" s="13"/>
      <c r="M3" s="13"/>
      <c r="N3" s="13"/>
      <c r="O3" s="13" t="s">
        <v>7</v>
      </c>
      <c r="P3" s="13"/>
      <c r="Q3" s="14" t="s">
        <v>8</v>
      </c>
      <c r="R3" s="14"/>
      <c r="S3" s="15" t="s">
        <v>9</v>
      </c>
      <c r="T3" s="16" t="s">
        <v>10</v>
      </c>
      <c r="U3" s="16" t="s">
        <v>11</v>
      </c>
      <c r="V3" s="17" t="s">
        <v>12</v>
      </c>
      <c r="W3" s="16" t="s">
        <v>13</v>
      </c>
      <c r="X3" s="18" t="s">
        <v>14</v>
      </c>
    </row>
    <row r="4" s="11" customFormat="true" ht="13.2" hidden="false" customHeight="true" outlineLevel="0" collapsed="false">
      <c r="A4" s="8"/>
      <c r="B4" s="9"/>
      <c r="C4" s="10"/>
      <c r="E4" s="12"/>
      <c r="F4" s="12"/>
      <c r="G4" s="19" t="s">
        <v>15</v>
      </c>
      <c r="H4" s="19"/>
      <c r="I4" s="19" t="s">
        <v>16</v>
      </c>
      <c r="J4" s="19"/>
      <c r="K4" s="19" t="s">
        <v>17</v>
      </c>
      <c r="L4" s="19"/>
      <c r="M4" s="19" t="s">
        <v>18</v>
      </c>
      <c r="N4" s="19"/>
      <c r="O4" s="13"/>
      <c r="P4" s="13"/>
      <c r="Q4" s="14"/>
      <c r="R4" s="14"/>
      <c r="S4" s="15"/>
      <c r="T4" s="16"/>
      <c r="U4" s="16"/>
      <c r="V4" s="17"/>
      <c r="W4" s="16"/>
      <c r="X4" s="18"/>
    </row>
    <row r="5" s="11" customFormat="true" ht="13.8" hidden="false" customHeight="false" outlineLevel="0" collapsed="false">
      <c r="A5" s="8"/>
      <c r="B5" s="9"/>
      <c r="C5" s="10"/>
      <c r="E5" s="20" t="s">
        <v>19</v>
      </c>
      <c r="F5" s="21" t="s">
        <v>20</v>
      </c>
      <c r="G5" s="21" t="s">
        <v>19</v>
      </c>
      <c r="H5" s="21" t="s">
        <v>20</v>
      </c>
      <c r="I5" s="21" t="s">
        <v>19</v>
      </c>
      <c r="J5" s="21" t="s">
        <v>20</v>
      </c>
      <c r="K5" s="21" t="s">
        <v>19</v>
      </c>
      <c r="L5" s="21" t="s">
        <v>20</v>
      </c>
      <c r="M5" s="21" t="s">
        <v>19</v>
      </c>
      <c r="N5" s="21" t="s">
        <v>20</v>
      </c>
      <c r="O5" s="21" t="s">
        <v>19</v>
      </c>
      <c r="P5" s="21" t="s">
        <v>20</v>
      </c>
      <c r="Q5" s="21" t="s">
        <v>19</v>
      </c>
      <c r="R5" s="22" t="s">
        <v>20</v>
      </c>
      <c r="S5" s="15"/>
      <c r="T5" s="16"/>
      <c r="U5" s="16"/>
      <c r="V5" s="17"/>
      <c r="W5" s="16"/>
      <c r="X5" s="18"/>
    </row>
    <row r="6" s="11" customFormat="true" ht="16.5" hidden="false" customHeight="true" outlineLevel="0" collapsed="false">
      <c r="S6" s="23"/>
      <c r="T6" s="23"/>
      <c r="U6" s="23"/>
      <c r="V6" s="24"/>
      <c r="W6" s="23"/>
      <c r="X6" s="23"/>
    </row>
    <row r="7" customFormat="false" ht="13.2" hidden="false" customHeight="false" outlineLevel="0" collapsed="false">
      <c r="A7" s="25"/>
      <c r="B7" s="26"/>
      <c r="C7" s="27" t="n">
        <v>1889</v>
      </c>
      <c r="E7" s="25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 t="n">
        <f aca="false">E7+G7+I7+K7+M7+O7</f>
        <v>0</v>
      </c>
      <c r="R7" s="28" t="n">
        <f aca="false">F7+H7+J7+L7+N7+P7</f>
        <v>0</v>
      </c>
      <c r="S7" s="29"/>
      <c r="T7" s="30"/>
      <c r="U7" s="31"/>
      <c r="V7" s="31"/>
      <c r="W7" s="30"/>
      <c r="X7" s="32" t="n">
        <v>260018</v>
      </c>
    </row>
    <row r="8" customFormat="false" ht="13.2" hidden="false" customHeight="false" outlineLevel="0" collapsed="false">
      <c r="A8" s="33"/>
      <c r="B8" s="1" t="n">
        <v>0</v>
      </c>
      <c r="C8" s="34" t="s">
        <v>21</v>
      </c>
      <c r="E8" s="33" t="n">
        <v>1</v>
      </c>
      <c r="F8" s="1" t="n">
        <v>3</v>
      </c>
      <c r="Q8" s="1" t="n">
        <f aca="false">E8+G8+I8+K8+M8+O8</f>
        <v>1</v>
      </c>
      <c r="R8" s="1" t="n">
        <f aca="false">F8+H8+J8+L8+N8+P8</f>
        <v>3</v>
      </c>
      <c r="S8" s="35"/>
      <c r="X8" s="36"/>
    </row>
    <row r="9" customFormat="false" ht="13.2" hidden="false" customHeight="false" outlineLevel="0" collapsed="false">
      <c r="A9" s="33"/>
      <c r="B9" s="1" t="n">
        <v>1</v>
      </c>
      <c r="C9" s="34" t="s">
        <v>22</v>
      </c>
      <c r="E9" s="33" t="n">
        <v>1</v>
      </c>
      <c r="F9" s="1" t="n">
        <v>4</v>
      </c>
      <c r="Q9" s="1" t="n">
        <f aca="false">E9+G9+I9+K9+M9+O9</f>
        <v>1</v>
      </c>
      <c r="R9" s="1" t="n">
        <f aca="false">F9+H9+J9+L9+N9+P9</f>
        <v>4</v>
      </c>
      <c r="S9" s="35"/>
      <c r="X9" s="36"/>
    </row>
    <row r="10" customFormat="false" ht="13.2" hidden="false" customHeight="false" outlineLevel="0" collapsed="false">
      <c r="A10" s="33"/>
      <c r="B10" s="1" t="n">
        <v>2</v>
      </c>
      <c r="C10" s="34" t="s">
        <v>23</v>
      </c>
      <c r="E10" s="33" t="n">
        <v>5</v>
      </c>
      <c r="F10" s="1" t="n">
        <v>4</v>
      </c>
      <c r="Q10" s="1" t="n">
        <f aca="false">E10+G10+I10+K10+M10+O10</f>
        <v>5</v>
      </c>
      <c r="R10" s="1" t="n">
        <f aca="false">F10+H10+J10+L10+N10+P10</f>
        <v>4</v>
      </c>
      <c r="S10" s="35"/>
      <c r="X10" s="36"/>
    </row>
    <row r="11" customFormat="false" ht="13.2" hidden="false" customHeight="false" outlineLevel="0" collapsed="false">
      <c r="A11" s="33"/>
      <c r="B11" s="1" t="n">
        <v>3</v>
      </c>
      <c r="C11" s="34" t="s">
        <v>24</v>
      </c>
      <c r="E11" s="33" t="n">
        <v>4</v>
      </c>
      <c r="F11" s="1" t="n">
        <v>10</v>
      </c>
      <c r="Q11" s="1" t="n">
        <f aca="false">E11+G11+I11+K11+M11+O11</f>
        <v>4</v>
      </c>
      <c r="R11" s="1" t="n">
        <f aca="false">F11+H11+J11+L11+N11+P11</f>
        <v>10</v>
      </c>
      <c r="S11" s="35"/>
      <c r="X11" s="36"/>
    </row>
    <row r="12" customFormat="false" ht="13.2" hidden="false" customHeight="false" outlineLevel="0" collapsed="false">
      <c r="A12" s="33"/>
      <c r="B12" s="1" t="n">
        <v>4</v>
      </c>
      <c r="C12" s="34" t="s">
        <v>25</v>
      </c>
      <c r="E12" s="33" t="n">
        <v>1</v>
      </c>
      <c r="F12" s="1" t="n">
        <v>3</v>
      </c>
      <c r="Q12" s="1" t="n">
        <f aca="false">E12+G12+I12+K12+M12+O12</f>
        <v>1</v>
      </c>
      <c r="R12" s="1" t="n">
        <f aca="false">F12+H12+J12+L12+N12+P12</f>
        <v>3</v>
      </c>
      <c r="S12" s="35"/>
      <c r="X12" s="36"/>
    </row>
    <row r="13" customFormat="false" ht="13.2" hidden="false" customHeight="false" outlineLevel="0" collapsed="false">
      <c r="A13" s="33"/>
      <c r="B13" s="1" t="n">
        <v>5</v>
      </c>
      <c r="C13" s="34" t="s">
        <v>26</v>
      </c>
      <c r="E13" s="33" t="n">
        <v>5</v>
      </c>
      <c r="F13" s="1" t="n">
        <v>5</v>
      </c>
      <c r="Q13" s="1" t="n">
        <f aca="false">E13+G13+I13+K13+M13+O13</f>
        <v>5</v>
      </c>
      <c r="R13" s="1" t="n">
        <f aca="false">F13+H13+J13+L13+N13+P13</f>
        <v>5</v>
      </c>
      <c r="S13" s="35"/>
      <c r="X13" s="36"/>
    </row>
    <row r="14" customFormat="false" ht="13.2" hidden="false" customHeight="false" outlineLevel="0" collapsed="false">
      <c r="A14" s="33"/>
      <c r="B14" s="1" t="s">
        <v>27</v>
      </c>
      <c r="C14" s="34" t="s">
        <v>28</v>
      </c>
      <c r="E14" s="33" t="n">
        <v>10</v>
      </c>
      <c r="F14" s="1" t="n">
        <v>7</v>
      </c>
      <c r="Q14" s="1" t="n">
        <f aca="false">E14+G14+I14+K14+M14+O14</f>
        <v>10</v>
      </c>
      <c r="R14" s="1" t="n">
        <f aca="false">F14+H14+J14+L14+N14+P14</f>
        <v>7</v>
      </c>
      <c r="S14" s="35"/>
      <c r="X14" s="36"/>
    </row>
    <row r="15" customFormat="false" ht="13.2" hidden="false" customHeight="false" outlineLevel="0" collapsed="false">
      <c r="A15" s="33"/>
      <c r="B15" s="1" t="s">
        <v>29</v>
      </c>
      <c r="C15" s="34" t="s">
        <v>30</v>
      </c>
      <c r="E15" s="33" t="n">
        <v>11</v>
      </c>
      <c r="F15" s="1" t="n">
        <v>8</v>
      </c>
      <c r="Q15" s="1" t="n">
        <f aca="false">E15+G15+I15+K15+M15+O15</f>
        <v>11</v>
      </c>
      <c r="R15" s="1" t="n">
        <f aca="false">F15+H15+J15+L15+N15+P15</f>
        <v>8</v>
      </c>
      <c r="S15" s="35"/>
      <c r="X15" s="36"/>
    </row>
    <row r="16" customFormat="false" ht="13.2" hidden="false" customHeight="false" outlineLevel="0" collapsed="false">
      <c r="A16" s="33"/>
      <c r="B16" s="1" t="s">
        <v>31</v>
      </c>
      <c r="C16" s="34" t="s">
        <v>32</v>
      </c>
      <c r="E16" s="33" t="n">
        <v>7</v>
      </c>
      <c r="F16" s="1" t="n">
        <v>10</v>
      </c>
      <c r="Q16" s="1" t="n">
        <f aca="false">E16+G16+I16+K16+M16+O16</f>
        <v>7</v>
      </c>
      <c r="R16" s="1" t="n">
        <f aca="false">F16+H16+J16+L16+N16+P16</f>
        <v>10</v>
      </c>
      <c r="S16" s="35"/>
      <c r="X16" s="36"/>
    </row>
    <row r="17" customFormat="false" ht="13.2" hidden="false" customHeight="false" outlineLevel="0" collapsed="false">
      <c r="A17" s="33"/>
      <c r="C17" s="34" t="n">
        <v>1888</v>
      </c>
      <c r="E17" s="33"/>
      <c r="Q17" s="1" t="n">
        <f aca="false">E17+G17+I17+K17+M17+O17</f>
        <v>0</v>
      </c>
      <c r="R17" s="1" t="n">
        <f aca="false">F17+H17+J17+L17+N17+P17</f>
        <v>0</v>
      </c>
      <c r="S17" s="35"/>
      <c r="X17" s="36"/>
    </row>
    <row r="18" customFormat="false" ht="13.2" hidden="false" customHeight="false" outlineLevel="0" collapsed="false">
      <c r="A18" s="33"/>
      <c r="B18" s="37" t="n">
        <v>41974</v>
      </c>
      <c r="C18" s="34" t="s">
        <v>33</v>
      </c>
      <c r="E18" s="33" t="n">
        <v>9</v>
      </c>
      <c r="F18" s="1" t="n">
        <v>12</v>
      </c>
      <c r="Q18" s="1" t="n">
        <f aca="false">E18+G18+I18+K18+M18+O18</f>
        <v>9</v>
      </c>
      <c r="R18" s="1" t="n">
        <f aca="false">F18+H18+J18+L18+N18+P18</f>
        <v>12</v>
      </c>
      <c r="S18" s="35"/>
      <c r="X18" s="36"/>
    </row>
    <row r="19" customFormat="false" ht="13.2" hidden="false" customHeight="false" outlineLevel="0" collapsed="false">
      <c r="A19" s="33"/>
      <c r="B19" s="1" t="s">
        <v>34</v>
      </c>
      <c r="C19" s="34" t="s">
        <v>35</v>
      </c>
      <c r="E19" s="33" t="n">
        <v>13</v>
      </c>
      <c r="F19" s="1" t="n">
        <v>16</v>
      </c>
      <c r="Q19" s="1" t="n">
        <f aca="false">E19+G19+I19+K19+M19+O19</f>
        <v>13</v>
      </c>
      <c r="R19" s="1" t="n">
        <f aca="false">F19+H19+J19+L19+N19+P19</f>
        <v>16</v>
      </c>
      <c r="S19" s="35"/>
      <c r="X19" s="36"/>
    </row>
    <row r="20" customFormat="false" ht="13.2" hidden="false" customHeight="false" outlineLevel="0" collapsed="false">
      <c r="A20" s="33"/>
      <c r="B20" s="1" t="s">
        <v>36</v>
      </c>
      <c r="C20" s="34" t="s">
        <v>37</v>
      </c>
      <c r="E20" s="33" t="n">
        <v>12</v>
      </c>
      <c r="F20" s="1" t="n">
        <v>11</v>
      </c>
      <c r="Q20" s="1" t="n">
        <f aca="false">E20+G20+I20+K20+M20+O20</f>
        <v>12</v>
      </c>
      <c r="R20" s="1" t="n">
        <f aca="false">F20+H20+J20+L20+N20+P20</f>
        <v>11</v>
      </c>
      <c r="S20" s="35"/>
      <c r="X20" s="36"/>
    </row>
    <row r="21" customFormat="false" ht="13.2" hidden="false" customHeight="false" outlineLevel="0" collapsed="false">
      <c r="A21" s="33"/>
      <c r="B21" s="1" t="s">
        <v>38</v>
      </c>
      <c r="C21" s="34" t="s">
        <v>39</v>
      </c>
      <c r="E21" s="33" t="n">
        <v>11</v>
      </c>
      <c r="F21" s="1" t="n">
        <v>13</v>
      </c>
      <c r="Q21" s="1" t="n">
        <f aca="false">E21+G21+I21+K21+M21+O21</f>
        <v>11</v>
      </c>
      <c r="R21" s="1" t="n">
        <f aca="false">F21+H21+J21+L21+N21+P21</f>
        <v>13</v>
      </c>
      <c r="S21" s="35"/>
      <c r="X21" s="36"/>
    </row>
    <row r="22" customFormat="false" ht="13.2" hidden="false" customHeight="false" outlineLevel="0" collapsed="false">
      <c r="A22" s="33"/>
      <c r="B22" s="1" t="n">
        <v>2</v>
      </c>
      <c r="C22" s="34" t="n">
        <v>1887</v>
      </c>
      <c r="E22" s="33" t="n">
        <v>50</v>
      </c>
      <c r="F22" s="1" t="n">
        <v>32</v>
      </c>
      <c r="Q22" s="1" t="n">
        <f aca="false">E22+G22+I22+K22+M22+O22</f>
        <v>50</v>
      </c>
      <c r="R22" s="1" t="n">
        <f aca="false">F22+H22+J22+L22+N22+P22</f>
        <v>32</v>
      </c>
      <c r="S22" s="35"/>
      <c r="X22" s="36"/>
    </row>
    <row r="23" customFormat="false" ht="13.2" hidden="false" customHeight="false" outlineLevel="0" collapsed="false">
      <c r="A23" s="33"/>
      <c r="B23" s="1" t="n">
        <v>3</v>
      </c>
      <c r="C23" s="34" t="n">
        <v>1886</v>
      </c>
      <c r="E23" s="33" t="n">
        <v>48</v>
      </c>
      <c r="F23" s="1" t="n">
        <v>27</v>
      </c>
      <c r="Q23" s="1" t="n">
        <f aca="false">E23+G23+I23+K23+M23+O23</f>
        <v>48</v>
      </c>
      <c r="R23" s="1" t="n">
        <f aca="false">F23+H23+J23+L23+N23+P23</f>
        <v>27</v>
      </c>
      <c r="S23" s="35"/>
      <c r="X23" s="36"/>
    </row>
    <row r="24" customFormat="false" ht="13.2" hidden="false" customHeight="false" outlineLevel="0" collapsed="false">
      <c r="A24" s="33"/>
      <c r="B24" s="1" t="n">
        <v>4</v>
      </c>
      <c r="C24" s="34" t="n">
        <v>1885</v>
      </c>
      <c r="E24" s="33" t="n">
        <v>50</v>
      </c>
      <c r="F24" s="1" t="n">
        <v>36</v>
      </c>
      <c r="Q24" s="1" t="n">
        <f aca="false">E24+G24+I24+K24+M24+O24</f>
        <v>50</v>
      </c>
      <c r="R24" s="1" t="n">
        <f aca="false">F24+H24+J24+L24+N24+P24</f>
        <v>36</v>
      </c>
      <c r="S24" s="35"/>
      <c r="X24" s="36"/>
    </row>
    <row r="25" customFormat="false" ht="13.2" hidden="false" customHeight="false" outlineLevel="0" collapsed="false">
      <c r="A25" s="33"/>
      <c r="B25" s="1" t="n">
        <v>5</v>
      </c>
      <c r="C25" s="34" t="n">
        <v>1884</v>
      </c>
      <c r="E25" s="33" t="n">
        <v>46</v>
      </c>
      <c r="F25" s="1" t="n">
        <v>35</v>
      </c>
      <c r="Q25" s="1" t="n">
        <f aca="false">E25+G25+I25+K25+M25+O25</f>
        <v>46</v>
      </c>
      <c r="R25" s="1" t="n">
        <f aca="false">F25+H25+J25+L25+N25+P25</f>
        <v>35</v>
      </c>
      <c r="S25" s="35"/>
      <c r="X25" s="36"/>
    </row>
    <row r="26" customFormat="false" ht="13.2" hidden="false" customHeight="false" outlineLevel="0" collapsed="false">
      <c r="A26" s="33"/>
      <c r="B26" s="1" t="n">
        <v>6</v>
      </c>
      <c r="C26" s="34" t="n">
        <v>1883</v>
      </c>
      <c r="E26" s="33" t="n">
        <v>41</v>
      </c>
      <c r="F26" s="1" t="n">
        <v>39</v>
      </c>
      <c r="Q26" s="1" t="n">
        <f aca="false">E26+G26+I26+K26+M26+O26</f>
        <v>41</v>
      </c>
      <c r="R26" s="1" t="n">
        <f aca="false">F26+H26+J26+L26+N26+P26</f>
        <v>39</v>
      </c>
      <c r="S26" s="35"/>
      <c r="X26" s="36"/>
    </row>
    <row r="27" customFormat="false" ht="13.2" hidden="false" customHeight="false" outlineLevel="0" collapsed="false">
      <c r="A27" s="33"/>
      <c r="B27" s="1" t="n">
        <v>7</v>
      </c>
      <c r="C27" s="34" t="n">
        <v>1882</v>
      </c>
      <c r="E27" s="33" t="n">
        <v>39</v>
      </c>
      <c r="F27" s="1" t="n">
        <v>40</v>
      </c>
      <c r="Q27" s="1" t="n">
        <f aca="false">E27+G27+I27+K27+M27+O27</f>
        <v>39</v>
      </c>
      <c r="R27" s="1" t="n">
        <f aca="false">F27+H27+J27+L27+N27+P27</f>
        <v>40</v>
      </c>
      <c r="S27" s="35"/>
      <c r="X27" s="36"/>
    </row>
    <row r="28" customFormat="false" ht="13.2" hidden="false" customHeight="false" outlineLevel="0" collapsed="false">
      <c r="A28" s="33"/>
      <c r="B28" s="1" t="n">
        <v>8</v>
      </c>
      <c r="C28" s="34" t="n">
        <v>1881</v>
      </c>
      <c r="E28" s="33" t="n">
        <v>44</v>
      </c>
      <c r="F28" s="1" t="n">
        <v>36</v>
      </c>
      <c r="Q28" s="1" t="n">
        <f aca="false">E28+G28+I28+K28+M28+O28</f>
        <v>44</v>
      </c>
      <c r="R28" s="1" t="n">
        <f aca="false">F28+H28+J28+L28+N28+P28</f>
        <v>36</v>
      </c>
      <c r="S28" s="35"/>
      <c r="X28" s="36"/>
    </row>
    <row r="29" customFormat="false" ht="13.2" hidden="false" customHeight="false" outlineLevel="0" collapsed="false">
      <c r="A29" s="33"/>
      <c r="B29" s="1" t="n">
        <v>9</v>
      </c>
      <c r="C29" s="34" t="n">
        <v>1880</v>
      </c>
      <c r="E29" s="33" t="n">
        <v>33</v>
      </c>
      <c r="F29" s="1" t="n">
        <v>30</v>
      </c>
      <c r="Q29" s="1" t="n">
        <f aca="false">E29+G29+I29+K29+M29+O29</f>
        <v>33</v>
      </c>
      <c r="R29" s="1" t="n">
        <f aca="false">F29+H29+J29+L29+N29+P29</f>
        <v>30</v>
      </c>
      <c r="S29" s="35"/>
      <c r="X29" s="36"/>
    </row>
    <row r="30" customFormat="false" ht="13.2" hidden="false" customHeight="false" outlineLevel="0" collapsed="false">
      <c r="A30" s="33"/>
      <c r="B30" s="1" t="n">
        <v>10</v>
      </c>
      <c r="C30" s="34" t="n">
        <v>1879</v>
      </c>
      <c r="E30" s="33" t="n">
        <v>55</v>
      </c>
      <c r="F30" s="1" t="n">
        <v>36</v>
      </c>
      <c r="Q30" s="1" t="n">
        <f aca="false">E30+G30+I30+K30+M30+O30</f>
        <v>55</v>
      </c>
      <c r="R30" s="1" t="n">
        <f aca="false">F30+H30+J30+L30+N30+P30</f>
        <v>36</v>
      </c>
      <c r="S30" s="35"/>
      <c r="X30" s="36"/>
    </row>
    <row r="31" customFormat="false" ht="13.2" hidden="false" customHeight="false" outlineLevel="0" collapsed="false">
      <c r="A31" s="33"/>
      <c r="B31" s="1" t="n">
        <v>11</v>
      </c>
      <c r="C31" s="34" t="n">
        <v>1878</v>
      </c>
      <c r="E31" s="33" t="n">
        <v>28</v>
      </c>
      <c r="F31" s="1" t="n">
        <v>46</v>
      </c>
      <c r="Q31" s="1" t="n">
        <f aca="false">E31+G31+I31+K31+M31+O31</f>
        <v>28</v>
      </c>
      <c r="R31" s="1" t="n">
        <f aca="false">F31+H31+J31+L31+N31+P31</f>
        <v>46</v>
      </c>
      <c r="S31" s="35"/>
      <c r="X31" s="36"/>
    </row>
    <row r="32" customFormat="false" ht="13.2" hidden="false" customHeight="false" outlineLevel="0" collapsed="false">
      <c r="A32" s="33"/>
      <c r="B32" s="1" t="n">
        <v>12</v>
      </c>
      <c r="C32" s="34" t="n">
        <v>1877</v>
      </c>
      <c r="E32" s="33" t="n">
        <v>35</v>
      </c>
      <c r="F32" s="1" t="n">
        <v>44</v>
      </c>
      <c r="Q32" s="1" t="n">
        <f aca="false">E32+G32+I32+K32+M32+O32</f>
        <v>35</v>
      </c>
      <c r="R32" s="1" t="n">
        <f aca="false">F32+H32+J32+L32+N32+P32</f>
        <v>44</v>
      </c>
      <c r="S32" s="35"/>
      <c r="X32" s="36"/>
    </row>
    <row r="33" customFormat="false" ht="13.2" hidden="false" customHeight="false" outlineLevel="0" collapsed="false">
      <c r="A33" s="33"/>
      <c r="B33" s="1" t="n">
        <v>13</v>
      </c>
      <c r="C33" s="34" t="n">
        <v>1876</v>
      </c>
      <c r="E33" s="33" t="n">
        <v>35</v>
      </c>
      <c r="F33" s="1" t="n">
        <v>37</v>
      </c>
      <c r="Q33" s="1" t="n">
        <f aca="false">E33+G33+I33+K33+M33+O33</f>
        <v>35</v>
      </c>
      <c r="R33" s="1" t="n">
        <f aca="false">F33+H33+J33+L33+N33+P33</f>
        <v>37</v>
      </c>
      <c r="S33" s="35"/>
      <c r="X33" s="36"/>
    </row>
    <row r="34" customFormat="false" ht="13.2" hidden="false" customHeight="false" outlineLevel="0" collapsed="false">
      <c r="A34" s="33"/>
      <c r="B34" s="1" t="n">
        <v>14</v>
      </c>
      <c r="C34" s="34" t="n">
        <v>1875</v>
      </c>
      <c r="E34" s="33" t="n">
        <v>24</v>
      </c>
      <c r="F34" s="1" t="n">
        <v>36</v>
      </c>
      <c r="Q34" s="1" t="n">
        <f aca="false">E34+G34+I34+K34+M34+O34</f>
        <v>24</v>
      </c>
      <c r="R34" s="1" t="n">
        <f aca="false">F34+H34+J34+L34+N34+P34</f>
        <v>36</v>
      </c>
      <c r="S34" s="35"/>
      <c r="X34" s="36"/>
    </row>
    <row r="35" customFormat="false" ht="13.2" hidden="false" customHeight="false" outlineLevel="0" collapsed="false">
      <c r="A35" s="33"/>
      <c r="B35" s="1" t="n">
        <v>15</v>
      </c>
      <c r="C35" s="34" t="n">
        <v>1874</v>
      </c>
      <c r="E35" s="33" t="n">
        <v>48</v>
      </c>
      <c r="F35" s="1" t="n">
        <v>41</v>
      </c>
      <c r="Q35" s="1" t="n">
        <f aca="false">E35+G35+I35+K35+M35+O35</f>
        <v>48</v>
      </c>
      <c r="R35" s="1" t="n">
        <f aca="false">F35+H35+J35+L35+N35+P35</f>
        <v>41</v>
      </c>
      <c r="S35" s="35"/>
      <c r="X35" s="36"/>
    </row>
    <row r="36" customFormat="false" ht="13.2" hidden="false" customHeight="false" outlineLevel="0" collapsed="false">
      <c r="A36" s="33"/>
      <c r="B36" s="1" t="n">
        <v>16</v>
      </c>
      <c r="C36" s="34" t="n">
        <v>1873</v>
      </c>
      <c r="E36" s="33" t="n">
        <v>34</v>
      </c>
      <c r="F36" s="1" t="n">
        <v>35</v>
      </c>
      <c r="Q36" s="1" t="n">
        <f aca="false">E36+G36+I36+K36+M36+O36</f>
        <v>34</v>
      </c>
      <c r="R36" s="1" t="n">
        <f aca="false">F36+H36+J36+L36+N36+P36</f>
        <v>35</v>
      </c>
      <c r="S36" s="35"/>
      <c r="X36" s="36"/>
    </row>
    <row r="37" customFormat="false" ht="13.2" hidden="false" customHeight="false" outlineLevel="0" collapsed="false">
      <c r="A37" s="33"/>
      <c r="B37" s="1" t="n">
        <v>17</v>
      </c>
      <c r="C37" s="34" t="n">
        <v>1872</v>
      </c>
      <c r="E37" s="33" t="n">
        <v>31</v>
      </c>
      <c r="F37" s="1" t="n">
        <v>36</v>
      </c>
      <c r="Q37" s="1" t="n">
        <f aca="false">E37+G37+I37+K37+M37+O37</f>
        <v>31</v>
      </c>
      <c r="R37" s="1" t="n">
        <f aca="false">F37+H37+J37+L37+N37+P37</f>
        <v>36</v>
      </c>
      <c r="S37" s="35"/>
      <c r="X37" s="36"/>
    </row>
    <row r="38" customFormat="false" ht="13.2" hidden="false" customHeight="false" outlineLevel="0" collapsed="false">
      <c r="A38" s="33"/>
      <c r="B38" s="1" t="n">
        <v>18</v>
      </c>
      <c r="C38" s="34" t="n">
        <v>1871</v>
      </c>
      <c r="E38" s="33" t="n">
        <v>33</v>
      </c>
      <c r="F38" s="1" t="n">
        <v>33</v>
      </c>
      <c r="Q38" s="1" t="n">
        <f aca="false">E38+G38+I38+K38+M38+O38</f>
        <v>33</v>
      </c>
      <c r="R38" s="1" t="n">
        <f aca="false">F38+H38+J38+L38+N38+P38</f>
        <v>33</v>
      </c>
      <c r="S38" s="35"/>
      <c r="X38" s="36"/>
    </row>
    <row r="39" customFormat="false" ht="13.2" hidden="false" customHeight="false" outlineLevel="0" collapsed="false">
      <c r="A39" s="33"/>
      <c r="B39" s="1" t="n">
        <v>19</v>
      </c>
      <c r="C39" s="34" t="n">
        <v>1870</v>
      </c>
      <c r="E39" s="33" t="n">
        <v>26</v>
      </c>
      <c r="F39" s="1" t="n">
        <v>31</v>
      </c>
      <c r="G39" s="1" t="n">
        <v>1</v>
      </c>
      <c r="H39" s="1" t="n">
        <v>2</v>
      </c>
      <c r="Q39" s="1" t="n">
        <f aca="false">E39+G39+I39+K39+M39+O39</f>
        <v>27</v>
      </c>
      <c r="R39" s="1" t="n">
        <f aca="false">F39+H39+J39+L39+N39+P39</f>
        <v>33</v>
      </c>
      <c r="S39" s="35"/>
      <c r="X39" s="36"/>
    </row>
    <row r="40" customFormat="false" ht="13.2" hidden="false" customHeight="false" outlineLevel="0" collapsed="false">
      <c r="A40" s="33"/>
      <c r="B40" s="1" t="n">
        <v>20</v>
      </c>
      <c r="C40" s="34" t="n">
        <v>1869</v>
      </c>
      <c r="E40" s="33" t="n">
        <v>30</v>
      </c>
      <c r="F40" s="1" t="n">
        <v>21</v>
      </c>
      <c r="H40" s="1" t="n">
        <v>1</v>
      </c>
      <c r="Q40" s="1" t="n">
        <f aca="false">E40+G40+I40+K40+M40+O40</f>
        <v>30</v>
      </c>
      <c r="R40" s="1" t="n">
        <f aca="false">F40+H40+J40+L40+N40+P40</f>
        <v>22</v>
      </c>
      <c r="S40" s="35"/>
      <c r="X40" s="36"/>
    </row>
    <row r="41" customFormat="false" ht="13.2" hidden="false" customHeight="false" outlineLevel="0" collapsed="false">
      <c r="A41" s="33"/>
      <c r="B41" s="1" t="n">
        <v>21</v>
      </c>
      <c r="C41" s="34" t="n">
        <v>1868</v>
      </c>
      <c r="E41" s="33" t="n">
        <v>35</v>
      </c>
      <c r="F41" s="1" t="n">
        <v>23</v>
      </c>
      <c r="H41" s="1" t="n">
        <v>4</v>
      </c>
      <c r="Q41" s="1" t="n">
        <f aca="false">E41+G41+I41+K41+M41+O41</f>
        <v>35</v>
      </c>
      <c r="R41" s="1" t="n">
        <f aca="false">F41+H41+J41+L41+N41+P41</f>
        <v>27</v>
      </c>
      <c r="S41" s="35"/>
      <c r="X41" s="36"/>
    </row>
    <row r="42" customFormat="false" ht="13.2" hidden="false" customHeight="false" outlineLevel="0" collapsed="false">
      <c r="A42" s="33"/>
      <c r="B42" s="1" t="n">
        <v>22</v>
      </c>
      <c r="C42" s="34" t="n">
        <v>1867</v>
      </c>
      <c r="E42" s="33" t="n">
        <v>23</v>
      </c>
      <c r="F42" s="1" t="n">
        <v>24</v>
      </c>
      <c r="G42" s="1" t="n">
        <v>2</v>
      </c>
      <c r="H42" s="1" t="n">
        <v>5</v>
      </c>
      <c r="Q42" s="1" t="n">
        <f aca="false">E42+G42+I42+K42+M42+O42</f>
        <v>25</v>
      </c>
      <c r="R42" s="1" t="n">
        <f aca="false">F42+H42+J42+L42+N42+P42</f>
        <v>29</v>
      </c>
      <c r="S42" s="35"/>
      <c r="X42" s="36"/>
    </row>
    <row r="43" customFormat="false" ht="13.2" hidden="false" customHeight="false" outlineLevel="0" collapsed="false">
      <c r="A43" s="33"/>
      <c r="B43" s="1" t="n">
        <v>23</v>
      </c>
      <c r="C43" s="34" t="n">
        <v>1866</v>
      </c>
      <c r="E43" s="33" t="n">
        <v>25</v>
      </c>
      <c r="F43" s="1" t="n">
        <v>20</v>
      </c>
      <c r="G43" s="1" t="n">
        <v>3</v>
      </c>
      <c r="H43" s="1" t="n">
        <v>4</v>
      </c>
      <c r="Q43" s="1" t="n">
        <f aca="false">E43+G43+I43+K43+M43+O43</f>
        <v>28</v>
      </c>
      <c r="R43" s="1" t="n">
        <f aca="false">F43+H43+J43+L43+N43+P43</f>
        <v>24</v>
      </c>
      <c r="S43" s="35"/>
      <c r="X43" s="36"/>
    </row>
    <row r="44" customFormat="false" ht="13.2" hidden="false" customHeight="false" outlineLevel="0" collapsed="false">
      <c r="A44" s="33"/>
      <c r="B44" s="1" t="n">
        <v>24</v>
      </c>
      <c r="C44" s="34" t="n">
        <v>1865</v>
      </c>
      <c r="E44" s="33" t="n">
        <v>28</v>
      </c>
      <c r="F44" s="1" t="n">
        <v>11</v>
      </c>
      <c r="G44" s="1" t="n">
        <v>3</v>
      </c>
      <c r="H44" s="1" t="n">
        <v>8</v>
      </c>
      <c r="Q44" s="1" t="n">
        <f aca="false">E44+G44+I44+K44+M44+O44</f>
        <v>31</v>
      </c>
      <c r="R44" s="1" t="n">
        <f aca="false">F44+H44+J44+L44+N44+P44</f>
        <v>19</v>
      </c>
      <c r="S44" s="35"/>
      <c r="X44" s="36"/>
    </row>
    <row r="45" customFormat="false" ht="13.2" hidden="false" customHeight="false" outlineLevel="0" collapsed="false">
      <c r="A45" s="33"/>
      <c r="B45" s="1" t="n">
        <v>25</v>
      </c>
      <c r="C45" s="34" t="n">
        <v>1864</v>
      </c>
      <c r="E45" s="33" t="n">
        <v>18</v>
      </c>
      <c r="F45" s="1" t="n">
        <v>8</v>
      </c>
      <c r="G45" s="1" t="n">
        <v>7</v>
      </c>
      <c r="H45" s="1" t="n">
        <v>15</v>
      </c>
      <c r="Q45" s="1" t="n">
        <f aca="false">E45+G45+I45+K45+M45+O45</f>
        <v>25</v>
      </c>
      <c r="R45" s="1" t="n">
        <f aca="false">F45+H45+J45+L45+N45+P45</f>
        <v>23</v>
      </c>
      <c r="S45" s="35"/>
      <c r="X45" s="36"/>
    </row>
    <row r="46" customFormat="false" ht="13.2" hidden="false" customHeight="false" outlineLevel="0" collapsed="false">
      <c r="A46" s="33"/>
      <c r="B46" s="1" t="n">
        <v>26</v>
      </c>
      <c r="C46" s="34" t="n">
        <v>1863</v>
      </c>
      <c r="E46" s="33" t="n">
        <v>14</v>
      </c>
      <c r="F46" s="1" t="n">
        <v>12</v>
      </c>
      <c r="G46" s="1" t="n">
        <v>9</v>
      </c>
      <c r="H46" s="1" t="n">
        <v>14</v>
      </c>
      <c r="L46" s="1" t="n">
        <v>1</v>
      </c>
      <c r="Q46" s="1" t="n">
        <f aca="false">E46+G46+I46+K46+M46+O46</f>
        <v>23</v>
      </c>
      <c r="R46" s="1" t="n">
        <f aca="false">F46+H46+J46+L46+N46+P46</f>
        <v>27</v>
      </c>
      <c r="S46" s="35"/>
      <c r="X46" s="36"/>
    </row>
    <row r="47" customFormat="false" ht="13.2" hidden="false" customHeight="false" outlineLevel="0" collapsed="false">
      <c r="A47" s="33"/>
      <c r="B47" s="1" t="n">
        <v>27</v>
      </c>
      <c r="C47" s="34" t="n">
        <v>1862</v>
      </c>
      <c r="E47" s="33" t="n">
        <v>13</v>
      </c>
      <c r="F47" s="1" t="n">
        <v>9</v>
      </c>
      <c r="G47" s="1" t="n">
        <v>11</v>
      </c>
      <c r="H47" s="1" t="n">
        <v>20</v>
      </c>
      <c r="Q47" s="1" t="n">
        <f aca="false">E47+G47+I47+K47+M47+O47</f>
        <v>24</v>
      </c>
      <c r="R47" s="1" t="n">
        <f aca="false">F47+H47+J47+L47+N47+P47</f>
        <v>29</v>
      </c>
      <c r="S47" s="35"/>
      <c r="X47" s="36"/>
    </row>
    <row r="48" customFormat="false" ht="13.2" hidden="false" customHeight="false" outlineLevel="0" collapsed="false">
      <c r="A48" s="33"/>
      <c r="B48" s="1" t="n">
        <v>28</v>
      </c>
      <c r="C48" s="34" t="n">
        <v>1861</v>
      </c>
      <c r="E48" s="33" t="n">
        <v>15</v>
      </c>
      <c r="F48" s="1" t="n">
        <v>6</v>
      </c>
      <c r="G48" s="1" t="n">
        <v>11</v>
      </c>
      <c r="H48" s="1" t="n">
        <v>16</v>
      </c>
      <c r="K48" s="1" t="n">
        <v>1</v>
      </c>
      <c r="Q48" s="1" t="n">
        <f aca="false">E48+G48+I48+K48+M48+O48</f>
        <v>27</v>
      </c>
      <c r="R48" s="1" t="n">
        <f aca="false">F48+H48+J48+L48+N48+P48</f>
        <v>22</v>
      </c>
      <c r="S48" s="35"/>
      <c r="X48" s="36"/>
    </row>
    <row r="49" customFormat="false" ht="13.2" hidden="false" customHeight="false" outlineLevel="0" collapsed="false">
      <c r="A49" s="33"/>
      <c r="B49" s="1" t="n">
        <v>29</v>
      </c>
      <c r="C49" s="34" t="n">
        <v>1860</v>
      </c>
      <c r="E49" s="33" t="n">
        <v>8</v>
      </c>
      <c r="F49" s="1" t="n">
        <v>6</v>
      </c>
      <c r="G49" s="1" t="n">
        <v>13</v>
      </c>
      <c r="H49" s="1" t="n">
        <v>19</v>
      </c>
      <c r="Q49" s="1" t="n">
        <f aca="false">E49+G49+I49+K49+M49+O49</f>
        <v>21</v>
      </c>
      <c r="R49" s="1" t="n">
        <f aca="false">F49+H49+J49+L49+N49+P49</f>
        <v>25</v>
      </c>
      <c r="S49" s="35"/>
      <c r="X49" s="36"/>
    </row>
    <row r="50" customFormat="false" ht="13.2" hidden="false" customHeight="false" outlineLevel="0" collapsed="false">
      <c r="A50" s="33"/>
      <c r="B50" s="1" t="n">
        <v>30</v>
      </c>
      <c r="C50" s="34" t="n">
        <v>1859</v>
      </c>
      <c r="E50" s="33" t="n">
        <v>7</v>
      </c>
      <c r="F50" s="1" t="n">
        <v>11</v>
      </c>
      <c r="G50" s="1" t="n">
        <v>15</v>
      </c>
      <c r="H50" s="1" t="n">
        <v>18</v>
      </c>
      <c r="L50" s="1" t="n">
        <v>1</v>
      </c>
      <c r="Q50" s="1" t="n">
        <f aca="false">E50+G50+I50+K50+M50+O50</f>
        <v>22</v>
      </c>
      <c r="R50" s="1" t="n">
        <f aca="false">F50+H50+J50+L50+N50+P50</f>
        <v>30</v>
      </c>
      <c r="S50" s="35"/>
      <c r="X50" s="36"/>
    </row>
    <row r="51" customFormat="false" ht="13.2" hidden="false" customHeight="false" outlineLevel="0" collapsed="false">
      <c r="A51" s="33"/>
      <c r="B51" s="1" t="n">
        <v>31</v>
      </c>
      <c r="C51" s="34" t="n">
        <v>1858</v>
      </c>
      <c r="E51" s="33" t="n">
        <v>6</v>
      </c>
      <c r="F51" s="1" t="n">
        <v>6</v>
      </c>
      <c r="G51" s="1" t="n">
        <v>15</v>
      </c>
      <c r="H51" s="1" t="n">
        <v>10</v>
      </c>
      <c r="K51" s="1" t="n">
        <v>1</v>
      </c>
      <c r="Q51" s="1" t="n">
        <f aca="false">E51+G51+I51+K51+M51+O51</f>
        <v>22</v>
      </c>
      <c r="R51" s="1" t="n">
        <f aca="false">F51+H51+J51+L51+N51+P51</f>
        <v>16</v>
      </c>
      <c r="S51" s="35"/>
      <c r="X51" s="36"/>
    </row>
    <row r="52" customFormat="false" ht="13.2" hidden="false" customHeight="false" outlineLevel="0" collapsed="false">
      <c r="A52" s="33"/>
      <c r="B52" s="1" t="n">
        <v>32</v>
      </c>
      <c r="C52" s="34" t="n">
        <v>1857</v>
      </c>
      <c r="E52" s="33" t="n">
        <v>9</v>
      </c>
      <c r="F52" s="1" t="n">
        <v>2</v>
      </c>
      <c r="G52" s="1" t="n">
        <v>7</v>
      </c>
      <c r="H52" s="1" t="n">
        <v>13</v>
      </c>
      <c r="K52" s="1" t="n">
        <v>1</v>
      </c>
      <c r="L52" s="1" t="n">
        <v>1</v>
      </c>
      <c r="Q52" s="1" t="n">
        <f aca="false">E52+G52+I52+K52+M52+O52</f>
        <v>17</v>
      </c>
      <c r="R52" s="1" t="n">
        <f aca="false">F52+H52+J52+L52+N52+P52</f>
        <v>16</v>
      </c>
      <c r="S52" s="35"/>
      <c r="X52" s="36"/>
    </row>
    <row r="53" customFormat="false" ht="13.2" hidden="false" customHeight="false" outlineLevel="0" collapsed="false">
      <c r="A53" s="33"/>
      <c r="B53" s="1" t="n">
        <v>33</v>
      </c>
      <c r="C53" s="34" t="n">
        <v>1856</v>
      </c>
      <c r="E53" s="33" t="n">
        <v>9</v>
      </c>
      <c r="F53" s="1" t="n">
        <v>6</v>
      </c>
      <c r="G53" s="1" t="n">
        <v>17</v>
      </c>
      <c r="H53" s="1" t="n">
        <v>23</v>
      </c>
      <c r="K53" s="1" t="n">
        <v>1</v>
      </c>
      <c r="Q53" s="1" t="n">
        <f aca="false">E53+G53+I53+K53+M53+O53</f>
        <v>27</v>
      </c>
      <c r="R53" s="1" t="n">
        <f aca="false">F53+H53+J53+L53+N53+P53</f>
        <v>29</v>
      </c>
      <c r="S53" s="35"/>
      <c r="X53" s="36"/>
    </row>
    <row r="54" customFormat="false" ht="13.2" hidden="false" customHeight="false" outlineLevel="0" collapsed="false">
      <c r="A54" s="33"/>
      <c r="B54" s="1" t="n">
        <v>34</v>
      </c>
      <c r="C54" s="34" t="n">
        <v>1855</v>
      </c>
      <c r="E54" s="33" t="n">
        <v>4</v>
      </c>
      <c r="F54" s="1" t="n">
        <v>1</v>
      </c>
      <c r="G54" s="1" t="n">
        <v>12</v>
      </c>
      <c r="H54" s="1" t="n">
        <v>9</v>
      </c>
      <c r="L54" s="1" t="n">
        <v>1</v>
      </c>
      <c r="Q54" s="1" t="n">
        <f aca="false">E54+G54+I54+K54+M54+O54</f>
        <v>16</v>
      </c>
      <c r="R54" s="1" t="n">
        <f aca="false">F54+H54+J54+L54+N54+P54</f>
        <v>11</v>
      </c>
      <c r="S54" s="35"/>
      <c r="X54" s="36"/>
    </row>
    <row r="55" customFormat="false" ht="13.2" hidden="false" customHeight="false" outlineLevel="0" collapsed="false">
      <c r="A55" s="33"/>
      <c r="B55" s="1" t="n">
        <v>35</v>
      </c>
      <c r="C55" s="34" t="n">
        <v>1854</v>
      </c>
      <c r="E55" s="33" t="n">
        <v>3</v>
      </c>
      <c r="F55" s="1" t="n">
        <v>4</v>
      </c>
      <c r="G55" s="1" t="n">
        <v>14</v>
      </c>
      <c r="H55" s="1" t="n">
        <v>17</v>
      </c>
      <c r="Q55" s="1" t="n">
        <f aca="false">E55+G55+I55+K55+M55+O55</f>
        <v>17</v>
      </c>
      <c r="R55" s="1" t="n">
        <f aca="false">F55+H55+J55+L55+N55+P55</f>
        <v>21</v>
      </c>
      <c r="S55" s="35"/>
      <c r="X55" s="36"/>
    </row>
    <row r="56" customFormat="false" ht="13.2" hidden="false" customHeight="false" outlineLevel="0" collapsed="false">
      <c r="A56" s="33"/>
      <c r="B56" s="1" t="n">
        <v>36</v>
      </c>
      <c r="C56" s="34" t="n">
        <v>1853</v>
      </c>
      <c r="E56" s="33" t="n">
        <v>5</v>
      </c>
      <c r="F56" s="1" t="n">
        <v>2</v>
      </c>
      <c r="G56" s="1" t="n">
        <v>20</v>
      </c>
      <c r="H56" s="1" t="n">
        <v>25</v>
      </c>
      <c r="L56" s="1" t="n">
        <v>1</v>
      </c>
      <c r="Q56" s="1" t="n">
        <f aca="false">E56+G56+I56+K56+M56+O56</f>
        <v>25</v>
      </c>
      <c r="R56" s="1" t="n">
        <f aca="false">F56+H56+J56+L56+N56+P56</f>
        <v>28</v>
      </c>
      <c r="S56" s="35"/>
      <c r="X56" s="36"/>
    </row>
    <row r="57" customFormat="false" ht="13.2" hidden="false" customHeight="false" outlineLevel="0" collapsed="false">
      <c r="A57" s="33"/>
      <c r="B57" s="1" t="n">
        <v>37</v>
      </c>
      <c r="C57" s="34" t="n">
        <v>1852</v>
      </c>
      <c r="E57" s="33" t="n">
        <v>7</v>
      </c>
      <c r="F57" s="1" t="n">
        <v>4</v>
      </c>
      <c r="G57" s="1" t="n">
        <v>22</v>
      </c>
      <c r="H57" s="1" t="n">
        <v>15</v>
      </c>
      <c r="K57" s="1" t="n">
        <v>1</v>
      </c>
      <c r="Q57" s="1" t="n">
        <f aca="false">E57+G57+I57+K57+M57+O57</f>
        <v>30</v>
      </c>
      <c r="R57" s="1" t="n">
        <f aca="false">F57+H57+J57+L57+N57+P57</f>
        <v>19</v>
      </c>
      <c r="S57" s="35"/>
      <c r="X57" s="36"/>
    </row>
    <row r="58" customFormat="false" ht="13.2" hidden="false" customHeight="false" outlineLevel="0" collapsed="false">
      <c r="A58" s="33"/>
      <c r="B58" s="1" t="n">
        <v>38</v>
      </c>
      <c r="C58" s="34" t="n">
        <v>1851</v>
      </c>
      <c r="E58" s="33" t="n">
        <v>2</v>
      </c>
      <c r="F58" s="1" t="n">
        <v>4</v>
      </c>
      <c r="G58" s="1" t="n">
        <v>17</v>
      </c>
      <c r="H58" s="1" t="n">
        <v>15</v>
      </c>
      <c r="K58" s="1" t="n">
        <v>2</v>
      </c>
      <c r="Q58" s="1" t="n">
        <f aca="false">E58+G58+I58+K58+M58+O58</f>
        <v>21</v>
      </c>
      <c r="R58" s="1" t="n">
        <f aca="false">F58+H58+J58+L58+N58+P58</f>
        <v>19</v>
      </c>
      <c r="S58" s="35"/>
      <c r="X58" s="36"/>
    </row>
    <row r="59" customFormat="false" ht="13.2" hidden="false" customHeight="false" outlineLevel="0" collapsed="false">
      <c r="A59" s="33"/>
      <c r="B59" s="1" t="n">
        <v>39</v>
      </c>
      <c r="C59" s="34" t="n">
        <v>1850</v>
      </c>
      <c r="E59" s="33" t="n">
        <v>6</v>
      </c>
      <c r="F59" s="1" t="n">
        <v>2</v>
      </c>
      <c r="G59" s="1" t="n">
        <v>15</v>
      </c>
      <c r="H59" s="1" t="n">
        <v>20</v>
      </c>
      <c r="Q59" s="1" t="n">
        <f aca="false">E59+G59+I59+K59+M59+O59</f>
        <v>21</v>
      </c>
      <c r="R59" s="1" t="n">
        <f aca="false">F59+H59+J59+L59+N59+P59</f>
        <v>22</v>
      </c>
      <c r="S59" s="35"/>
      <c r="X59" s="36"/>
    </row>
    <row r="60" customFormat="false" ht="13.2" hidden="false" customHeight="false" outlineLevel="0" collapsed="false">
      <c r="A60" s="33"/>
      <c r="B60" s="1" t="n">
        <v>40</v>
      </c>
      <c r="C60" s="34" t="n">
        <v>1849</v>
      </c>
      <c r="E60" s="33" t="n">
        <v>5</v>
      </c>
      <c r="F60" s="1" t="n">
        <v>1</v>
      </c>
      <c r="G60" s="1" t="n">
        <v>17</v>
      </c>
      <c r="H60" s="1" t="n">
        <v>17</v>
      </c>
      <c r="K60" s="1" t="n">
        <v>1</v>
      </c>
      <c r="Q60" s="1" t="n">
        <f aca="false">E60+G60+I60+K60+M60+O60</f>
        <v>23</v>
      </c>
      <c r="R60" s="1" t="n">
        <f aca="false">F60+H60+J60+L60+N60+P60</f>
        <v>18</v>
      </c>
      <c r="S60" s="35"/>
      <c r="X60" s="36"/>
    </row>
    <row r="61" customFormat="false" ht="13.2" hidden="false" customHeight="false" outlineLevel="0" collapsed="false">
      <c r="A61" s="33"/>
      <c r="B61" s="1" t="n">
        <v>41</v>
      </c>
      <c r="C61" s="34" t="n">
        <v>1848</v>
      </c>
      <c r="E61" s="33" t="n">
        <v>7</v>
      </c>
      <c r="F61" s="1" t="n">
        <v>1</v>
      </c>
      <c r="G61" s="1" t="n">
        <v>18</v>
      </c>
      <c r="H61" s="1" t="n">
        <v>16</v>
      </c>
      <c r="K61" s="1" t="n">
        <v>1</v>
      </c>
      <c r="Q61" s="1" t="n">
        <f aca="false">E61+G61+I61+K61+M61+O61</f>
        <v>26</v>
      </c>
      <c r="R61" s="1" t="n">
        <f aca="false">F61+H61+J61+L61+N61+P61</f>
        <v>17</v>
      </c>
      <c r="S61" s="35"/>
      <c r="X61" s="36"/>
    </row>
    <row r="62" customFormat="false" ht="13.2" hidden="false" customHeight="false" outlineLevel="0" collapsed="false">
      <c r="A62" s="33"/>
      <c r="B62" s="1" t="n">
        <v>42</v>
      </c>
      <c r="C62" s="34" t="n">
        <v>1847</v>
      </c>
      <c r="E62" s="33" t="n">
        <v>3</v>
      </c>
      <c r="G62" s="1" t="n">
        <v>15</v>
      </c>
      <c r="H62" s="1" t="n">
        <v>11</v>
      </c>
      <c r="K62" s="1" t="n">
        <v>1</v>
      </c>
      <c r="Q62" s="1" t="n">
        <f aca="false">E62+G62+I62+K62+M62+O62</f>
        <v>19</v>
      </c>
      <c r="R62" s="1" t="n">
        <f aca="false">F62+H62+J62+L62+N62+P62</f>
        <v>11</v>
      </c>
      <c r="S62" s="35"/>
      <c r="X62" s="36"/>
    </row>
    <row r="63" customFormat="false" ht="13.2" hidden="false" customHeight="false" outlineLevel="0" collapsed="false">
      <c r="A63" s="33"/>
      <c r="B63" s="1" t="n">
        <v>43</v>
      </c>
      <c r="C63" s="34" t="n">
        <v>1846</v>
      </c>
      <c r="E63" s="33" t="n">
        <v>2</v>
      </c>
      <c r="F63" s="1" t="n">
        <v>2</v>
      </c>
      <c r="G63" s="1" t="n">
        <v>14</v>
      </c>
      <c r="H63" s="1" t="n">
        <v>18</v>
      </c>
      <c r="K63" s="1" t="n">
        <v>2</v>
      </c>
      <c r="Q63" s="1" t="n">
        <f aca="false">E63+G63+I63+K63+M63+O63</f>
        <v>18</v>
      </c>
      <c r="R63" s="1" t="n">
        <f aca="false">F63+H63+J63+L63+N63+P63</f>
        <v>20</v>
      </c>
      <c r="S63" s="35"/>
      <c r="X63" s="36"/>
    </row>
    <row r="64" customFormat="false" ht="13.2" hidden="false" customHeight="false" outlineLevel="0" collapsed="false">
      <c r="A64" s="33"/>
      <c r="B64" s="1" t="n">
        <v>44</v>
      </c>
      <c r="C64" s="34" t="n">
        <v>1845</v>
      </c>
      <c r="E64" s="33" t="n">
        <v>5</v>
      </c>
      <c r="G64" s="1" t="n">
        <v>21</v>
      </c>
      <c r="H64" s="1" t="n">
        <v>12</v>
      </c>
      <c r="K64" s="1" t="n">
        <v>1</v>
      </c>
      <c r="L64" s="1" t="n">
        <v>2</v>
      </c>
      <c r="Q64" s="1" t="n">
        <f aca="false">E64+G64+I64+K64+M64+O64</f>
        <v>27</v>
      </c>
      <c r="R64" s="1" t="n">
        <f aca="false">F64+H64+J64+L64+N64+P64</f>
        <v>14</v>
      </c>
      <c r="S64" s="35"/>
      <c r="X64" s="36"/>
    </row>
    <row r="65" customFormat="false" ht="13.2" hidden="false" customHeight="false" outlineLevel="0" collapsed="false">
      <c r="A65" s="33"/>
      <c r="B65" s="1" t="n">
        <v>45</v>
      </c>
      <c r="C65" s="34" t="n">
        <v>1844</v>
      </c>
      <c r="E65" s="33" t="n">
        <v>6</v>
      </c>
      <c r="F65" s="1" t="n">
        <v>1</v>
      </c>
      <c r="G65" s="1" t="n">
        <v>18</v>
      </c>
      <c r="H65" s="1" t="n">
        <v>13</v>
      </c>
      <c r="K65" s="1" t="n">
        <v>1</v>
      </c>
      <c r="L65" s="1" t="n">
        <v>1</v>
      </c>
      <c r="Q65" s="1" t="n">
        <f aca="false">E65+G65+I65+K65+M65+O65</f>
        <v>25</v>
      </c>
      <c r="R65" s="1" t="n">
        <f aca="false">F65+H65+J65+L65+N65+P65</f>
        <v>15</v>
      </c>
      <c r="S65" s="35"/>
      <c r="X65" s="36"/>
    </row>
    <row r="66" customFormat="false" ht="13.2" hidden="false" customHeight="false" outlineLevel="0" collapsed="false">
      <c r="A66" s="33"/>
      <c r="B66" s="1" t="n">
        <v>46</v>
      </c>
      <c r="C66" s="34" t="n">
        <v>1843</v>
      </c>
      <c r="E66" s="33" t="n">
        <v>2</v>
      </c>
      <c r="F66" s="1" t="n">
        <v>2</v>
      </c>
      <c r="G66" s="1" t="n">
        <v>12</v>
      </c>
      <c r="H66" s="1" t="n">
        <v>11</v>
      </c>
      <c r="K66" s="1" t="n">
        <v>2</v>
      </c>
      <c r="L66" s="1" t="n">
        <v>3</v>
      </c>
      <c r="Q66" s="1" t="n">
        <f aca="false">E66+G66+I66+K66+M66+O66</f>
        <v>16</v>
      </c>
      <c r="R66" s="1" t="n">
        <f aca="false">F66+H66+J66+L66+N66+P66</f>
        <v>16</v>
      </c>
      <c r="S66" s="35"/>
      <c r="X66" s="36"/>
    </row>
    <row r="67" customFormat="false" ht="13.2" hidden="false" customHeight="false" outlineLevel="0" collapsed="false">
      <c r="A67" s="33"/>
      <c r="B67" s="1" t="n">
        <v>47</v>
      </c>
      <c r="C67" s="34" t="n">
        <v>1842</v>
      </c>
      <c r="E67" s="33" t="n">
        <v>4</v>
      </c>
      <c r="F67" s="1" t="n">
        <v>1</v>
      </c>
      <c r="G67" s="1" t="n">
        <v>10</v>
      </c>
      <c r="H67" s="1" t="n">
        <v>9</v>
      </c>
      <c r="L67" s="1" t="n">
        <v>1</v>
      </c>
      <c r="Q67" s="1" t="n">
        <f aca="false">E67+G67+I67+K67+M67+O67</f>
        <v>14</v>
      </c>
      <c r="R67" s="1" t="n">
        <f aca="false">F67+H67+J67+L67+N67+P67</f>
        <v>11</v>
      </c>
      <c r="S67" s="35"/>
      <c r="X67" s="36"/>
    </row>
    <row r="68" customFormat="false" ht="13.2" hidden="false" customHeight="false" outlineLevel="0" collapsed="false">
      <c r="A68" s="33"/>
      <c r="B68" s="1" t="n">
        <v>48</v>
      </c>
      <c r="C68" s="34" t="n">
        <v>1841</v>
      </c>
      <c r="E68" s="33" t="n">
        <v>2</v>
      </c>
      <c r="F68" s="1" t="n">
        <v>1</v>
      </c>
      <c r="G68" s="1" t="n">
        <v>12</v>
      </c>
      <c r="H68" s="1" t="n">
        <v>17</v>
      </c>
      <c r="K68" s="1" t="n">
        <v>3</v>
      </c>
      <c r="L68" s="1" t="n">
        <v>3</v>
      </c>
      <c r="Q68" s="1" t="n">
        <f aca="false">E68+G68+I68+K68+M68+O68</f>
        <v>17</v>
      </c>
      <c r="R68" s="1" t="n">
        <f aca="false">F68+H68+J68+L68+N68+P68</f>
        <v>21</v>
      </c>
      <c r="S68" s="35"/>
      <c r="X68" s="36"/>
    </row>
    <row r="69" customFormat="false" ht="13.2" hidden="false" customHeight="false" outlineLevel="0" collapsed="false">
      <c r="A69" s="33"/>
      <c r="B69" s="1" t="n">
        <v>49</v>
      </c>
      <c r="C69" s="34" t="n">
        <v>1840</v>
      </c>
      <c r="E69" s="33" t="n">
        <v>1</v>
      </c>
      <c r="F69" s="1" t="n">
        <v>3</v>
      </c>
      <c r="G69" s="1" t="n">
        <v>15</v>
      </c>
      <c r="H69" s="1" t="n">
        <v>11</v>
      </c>
      <c r="K69" s="1" t="n">
        <v>2</v>
      </c>
      <c r="L69" s="1" t="n">
        <v>4</v>
      </c>
      <c r="Q69" s="1" t="n">
        <f aca="false">E69+G69+I69+K69+M69+O69</f>
        <v>18</v>
      </c>
      <c r="R69" s="1" t="n">
        <f aca="false">F69+H69+J69+L69+N69+P69</f>
        <v>18</v>
      </c>
      <c r="S69" s="35"/>
      <c r="X69" s="36"/>
    </row>
    <row r="70" customFormat="false" ht="13.2" hidden="false" customHeight="false" outlineLevel="0" collapsed="false">
      <c r="A70" s="33"/>
      <c r="B70" s="1" t="n">
        <v>50</v>
      </c>
      <c r="C70" s="34" t="n">
        <v>1839</v>
      </c>
      <c r="E70" s="33" t="n">
        <v>4</v>
      </c>
      <c r="F70" s="1" t="n">
        <v>1</v>
      </c>
      <c r="G70" s="1" t="n">
        <v>9</v>
      </c>
      <c r="H70" s="1" t="n">
        <v>11</v>
      </c>
      <c r="K70" s="1" t="n">
        <v>1</v>
      </c>
      <c r="L70" s="1" t="n">
        <v>3</v>
      </c>
      <c r="Q70" s="1" t="n">
        <f aca="false">E70+G70+I70+K70+M70+O70</f>
        <v>14</v>
      </c>
      <c r="R70" s="1" t="n">
        <f aca="false">F70+H70+J70+L70+N70+P70</f>
        <v>15</v>
      </c>
      <c r="S70" s="35"/>
      <c r="X70" s="36"/>
    </row>
    <row r="71" customFormat="false" ht="13.2" hidden="false" customHeight="false" outlineLevel="0" collapsed="false">
      <c r="A71" s="33"/>
      <c r="B71" s="1" t="n">
        <v>51</v>
      </c>
      <c r="C71" s="34" t="n">
        <v>1838</v>
      </c>
      <c r="E71" s="33" t="n">
        <v>3</v>
      </c>
      <c r="G71" s="1" t="n">
        <v>11</v>
      </c>
      <c r="H71" s="1" t="n">
        <v>10</v>
      </c>
      <c r="K71" s="1" t="n">
        <v>2</v>
      </c>
      <c r="L71" s="1" t="n">
        <v>3</v>
      </c>
      <c r="Q71" s="1" t="n">
        <f aca="false">E71+G71+I71+K71+M71+O71</f>
        <v>16</v>
      </c>
      <c r="R71" s="1" t="n">
        <f aca="false">F71+H71+J71+L71+N71+P71</f>
        <v>13</v>
      </c>
      <c r="S71" s="35"/>
      <c r="X71" s="36"/>
    </row>
    <row r="72" customFormat="false" ht="13.2" hidden="false" customHeight="false" outlineLevel="0" collapsed="false">
      <c r="A72" s="33"/>
      <c r="B72" s="1" t="n">
        <v>52</v>
      </c>
      <c r="C72" s="34" t="n">
        <v>1837</v>
      </c>
      <c r="E72" s="33" t="n">
        <v>1</v>
      </c>
      <c r="F72" s="1" t="n">
        <v>1</v>
      </c>
      <c r="G72" s="1" t="n">
        <v>12</v>
      </c>
      <c r="H72" s="1" t="n">
        <v>9</v>
      </c>
      <c r="K72" s="1" t="n">
        <v>3</v>
      </c>
      <c r="L72" s="1" t="n">
        <v>3</v>
      </c>
      <c r="Q72" s="1" t="n">
        <f aca="false">E72+G72+I72+K72+M72+O72</f>
        <v>16</v>
      </c>
      <c r="R72" s="1" t="n">
        <f aca="false">F72+H72+J72+L72+N72+P72</f>
        <v>13</v>
      </c>
      <c r="S72" s="35"/>
      <c r="X72" s="36"/>
    </row>
    <row r="73" customFormat="false" ht="13.2" hidden="false" customHeight="false" outlineLevel="0" collapsed="false">
      <c r="A73" s="33"/>
      <c r="B73" s="1" t="n">
        <v>53</v>
      </c>
      <c r="C73" s="34" t="n">
        <v>1836</v>
      </c>
      <c r="E73" s="33" t="n">
        <v>1</v>
      </c>
      <c r="G73" s="1" t="n">
        <v>13</v>
      </c>
      <c r="H73" s="1" t="n">
        <v>15</v>
      </c>
      <c r="K73" s="1" t="n">
        <v>1</v>
      </c>
      <c r="L73" s="1" t="n">
        <v>2</v>
      </c>
      <c r="Q73" s="1" t="n">
        <f aca="false">E73+G73+I73+K73+M73+O73</f>
        <v>15</v>
      </c>
      <c r="R73" s="1" t="n">
        <f aca="false">F73+H73+J73+L73+N73+P73</f>
        <v>17</v>
      </c>
      <c r="S73" s="35"/>
      <c r="X73" s="36"/>
    </row>
    <row r="74" customFormat="false" ht="13.2" hidden="false" customHeight="false" outlineLevel="0" collapsed="false">
      <c r="A74" s="33"/>
      <c r="B74" s="1" t="n">
        <v>54</v>
      </c>
      <c r="C74" s="34" t="n">
        <v>1835</v>
      </c>
      <c r="E74" s="33" t="n">
        <v>2</v>
      </c>
      <c r="G74" s="1" t="n">
        <v>10</v>
      </c>
      <c r="H74" s="1" t="n">
        <v>10</v>
      </c>
      <c r="K74" s="1" t="n">
        <v>1</v>
      </c>
      <c r="L74" s="1" t="n">
        <v>1</v>
      </c>
      <c r="Q74" s="1" t="n">
        <f aca="false">E74+G74+I74+K74+M74+O74</f>
        <v>13</v>
      </c>
      <c r="R74" s="1" t="n">
        <f aca="false">F74+H74+J74+L74+N74+P74</f>
        <v>11</v>
      </c>
      <c r="S74" s="35"/>
      <c r="X74" s="36"/>
    </row>
    <row r="75" customFormat="false" ht="13.2" hidden="false" customHeight="false" outlineLevel="0" collapsed="false">
      <c r="A75" s="33"/>
      <c r="B75" s="1" t="n">
        <v>55</v>
      </c>
      <c r="C75" s="34" t="n">
        <v>1834</v>
      </c>
      <c r="E75" s="33"/>
      <c r="F75" s="1" t="n">
        <v>1</v>
      </c>
      <c r="G75" s="1" t="n">
        <v>12</v>
      </c>
      <c r="H75" s="1" t="n">
        <v>12</v>
      </c>
      <c r="L75" s="1" t="n">
        <v>2</v>
      </c>
      <c r="Q75" s="1" t="n">
        <f aca="false">E75+G75+I75+K75+M75+O75</f>
        <v>12</v>
      </c>
      <c r="R75" s="1" t="n">
        <f aca="false">F75+H75+J75+L75+N75+P75</f>
        <v>15</v>
      </c>
      <c r="S75" s="35"/>
      <c r="X75" s="36"/>
    </row>
    <row r="76" customFormat="false" ht="13.2" hidden="false" customHeight="false" outlineLevel="0" collapsed="false">
      <c r="A76" s="33"/>
      <c r="B76" s="1" t="n">
        <v>56</v>
      </c>
      <c r="C76" s="34" t="n">
        <v>1833</v>
      </c>
      <c r="E76" s="33" t="n">
        <v>1</v>
      </c>
      <c r="G76" s="1" t="n">
        <v>19</v>
      </c>
      <c r="H76" s="1" t="n">
        <v>8</v>
      </c>
      <c r="K76" s="1" t="n">
        <v>4</v>
      </c>
      <c r="L76" s="1" t="n">
        <v>5</v>
      </c>
      <c r="Q76" s="1" t="n">
        <f aca="false">E76+G76+I76+K76+M76+O76</f>
        <v>24</v>
      </c>
      <c r="R76" s="1" t="n">
        <f aca="false">F76+H76+J76+L76+N76+P76</f>
        <v>13</v>
      </c>
      <c r="S76" s="35"/>
      <c r="X76" s="36"/>
    </row>
    <row r="77" customFormat="false" ht="13.2" hidden="false" customHeight="false" outlineLevel="0" collapsed="false">
      <c r="A77" s="33"/>
      <c r="B77" s="1" t="n">
        <v>57</v>
      </c>
      <c r="C77" s="34" t="n">
        <v>1832</v>
      </c>
      <c r="E77" s="33" t="n">
        <v>1</v>
      </c>
      <c r="F77" s="1" t="n">
        <v>1</v>
      </c>
      <c r="G77" s="1" t="n">
        <v>8</v>
      </c>
      <c r="H77" s="1" t="n">
        <v>4</v>
      </c>
      <c r="L77" s="1" t="n">
        <v>4</v>
      </c>
      <c r="Q77" s="1" t="n">
        <f aca="false">E77+G77+I77+K77+M77+O77</f>
        <v>9</v>
      </c>
      <c r="R77" s="1" t="n">
        <f aca="false">F77+H77+J77+L77+N77+P77</f>
        <v>9</v>
      </c>
      <c r="S77" s="35"/>
      <c r="X77" s="36"/>
    </row>
    <row r="78" customFormat="false" ht="13.2" hidden="false" customHeight="false" outlineLevel="0" collapsed="false">
      <c r="A78" s="33"/>
      <c r="B78" s="1" t="n">
        <v>58</v>
      </c>
      <c r="C78" s="34" t="n">
        <v>1831</v>
      </c>
      <c r="E78" s="33" t="n">
        <v>1</v>
      </c>
      <c r="G78" s="1" t="n">
        <v>7</v>
      </c>
      <c r="H78" s="1" t="n">
        <v>7</v>
      </c>
      <c r="K78" s="1" t="n">
        <v>1</v>
      </c>
      <c r="L78" s="1" t="n">
        <v>1</v>
      </c>
      <c r="Q78" s="1" t="n">
        <f aca="false">E78+G78+I78+K78+M78+O78</f>
        <v>9</v>
      </c>
      <c r="R78" s="1" t="n">
        <f aca="false">F78+H78+J78+L78+N78+P78</f>
        <v>8</v>
      </c>
      <c r="S78" s="35"/>
      <c r="X78" s="36"/>
    </row>
    <row r="79" customFormat="false" ht="13.2" hidden="false" customHeight="false" outlineLevel="0" collapsed="false">
      <c r="A79" s="33"/>
      <c r="B79" s="1" t="n">
        <v>59</v>
      </c>
      <c r="C79" s="34" t="n">
        <v>1830</v>
      </c>
      <c r="E79" s="33" t="n">
        <v>1</v>
      </c>
      <c r="G79" s="1" t="n">
        <v>8</v>
      </c>
      <c r="H79" s="1" t="n">
        <v>12</v>
      </c>
      <c r="K79" s="1" t="n">
        <v>1</v>
      </c>
      <c r="L79" s="1" t="n">
        <v>4</v>
      </c>
      <c r="Q79" s="1" t="n">
        <f aca="false">E79+G79+I79+K79+M79+O79</f>
        <v>10</v>
      </c>
      <c r="R79" s="1" t="n">
        <f aca="false">F79+H79+J79+L79+N79+P79</f>
        <v>16</v>
      </c>
      <c r="S79" s="35"/>
      <c r="X79" s="36"/>
    </row>
    <row r="80" customFormat="false" ht="13.2" hidden="false" customHeight="false" outlineLevel="0" collapsed="false">
      <c r="A80" s="33"/>
      <c r="B80" s="1" t="n">
        <v>60</v>
      </c>
      <c r="C80" s="34" t="n">
        <v>1829</v>
      </c>
      <c r="E80" s="33"/>
      <c r="G80" s="1" t="n">
        <v>9</v>
      </c>
      <c r="H80" s="1" t="n">
        <v>8</v>
      </c>
      <c r="K80" s="1" t="n">
        <v>3</v>
      </c>
      <c r="L80" s="1" t="n">
        <v>3</v>
      </c>
      <c r="Q80" s="1" t="n">
        <f aca="false">E80+G80+I80+K80+M80+O80</f>
        <v>12</v>
      </c>
      <c r="R80" s="1" t="n">
        <f aca="false">F80+H80+J80+L80+N80+P80</f>
        <v>11</v>
      </c>
      <c r="S80" s="35"/>
      <c r="X80" s="36"/>
    </row>
    <row r="81" customFormat="false" ht="13.2" hidden="false" customHeight="false" outlineLevel="0" collapsed="false">
      <c r="A81" s="33"/>
      <c r="B81" s="1" t="n">
        <v>61</v>
      </c>
      <c r="C81" s="34" t="n">
        <v>1828</v>
      </c>
      <c r="E81" s="33" t="n">
        <v>1</v>
      </c>
      <c r="F81" s="1" t="n">
        <v>3</v>
      </c>
      <c r="G81" s="1" t="n">
        <v>18</v>
      </c>
      <c r="H81" s="1" t="n">
        <v>7</v>
      </c>
      <c r="K81" s="1" t="n">
        <v>1</v>
      </c>
      <c r="L81" s="1" t="n">
        <v>3</v>
      </c>
      <c r="Q81" s="1" t="n">
        <f aca="false">E81+G81+I81+K81+M81+O81</f>
        <v>20</v>
      </c>
      <c r="R81" s="1" t="n">
        <f aca="false">F81+H81+J81+L81+N81+P81</f>
        <v>13</v>
      </c>
      <c r="S81" s="35"/>
      <c r="X81" s="36"/>
    </row>
    <row r="82" customFormat="false" ht="13.2" hidden="false" customHeight="false" outlineLevel="0" collapsed="false">
      <c r="A82" s="33"/>
      <c r="B82" s="1" t="n">
        <v>62</v>
      </c>
      <c r="C82" s="34" t="n">
        <v>1827</v>
      </c>
      <c r="E82" s="33"/>
      <c r="G82" s="1" t="n">
        <v>8</v>
      </c>
      <c r="H82" s="1" t="n">
        <v>7</v>
      </c>
      <c r="K82" s="1" t="n">
        <v>2</v>
      </c>
      <c r="Q82" s="1" t="n">
        <f aca="false">E82+G82+I82+K82+M82+O82</f>
        <v>10</v>
      </c>
      <c r="R82" s="1" t="n">
        <f aca="false">F82+H82+J82+L82+N82+P82</f>
        <v>7</v>
      </c>
      <c r="S82" s="35"/>
      <c r="X82" s="36"/>
    </row>
    <row r="83" customFormat="false" ht="13.2" hidden="false" customHeight="false" outlineLevel="0" collapsed="false">
      <c r="A83" s="33"/>
      <c r="B83" s="1" t="n">
        <v>63</v>
      </c>
      <c r="C83" s="34" t="n">
        <v>1826</v>
      </c>
      <c r="E83" s="33" t="n">
        <v>1</v>
      </c>
      <c r="G83" s="1" t="n">
        <v>5</v>
      </c>
      <c r="H83" s="1" t="n">
        <v>8</v>
      </c>
      <c r="K83" s="1" t="n">
        <v>1</v>
      </c>
      <c r="N83" s="1" t="n">
        <v>1</v>
      </c>
      <c r="Q83" s="1" t="n">
        <f aca="false">E83+G83+I83+K83+M83+O83</f>
        <v>7</v>
      </c>
      <c r="R83" s="1" t="n">
        <f aca="false">F83+H83+J83+L83+N83+P83</f>
        <v>9</v>
      </c>
      <c r="S83" s="35"/>
      <c r="X83" s="36"/>
    </row>
    <row r="84" customFormat="false" ht="13.2" hidden="false" customHeight="false" outlineLevel="0" collapsed="false">
      <c r="A84" s="33"/>
      <c r="B84" s="1" t="n">
        <v>64</v>
      </c>
      <c r="C84" s="34" t="n">
        <v>1825</v>
      </c>
      <c r="E84" s="33" t="n">
        <v>2</v>
      </c>
      <c r="G84" s="1" t="n">
        <v>9</v>
      </c>
      <c r="H84" s="1" t="n">
        <v>6</v>
      </c>
      <c r="K84" s="1" t="n">
        <v>4</v>
      </c>
      <c r="L84" s="1" t="n">
        <v>6</v>
      </c>
      <c r="Q84" s="1" t="n">
        <f aca="false">E84+G84+I84+K84+M84+O84</f>
        <v>15</v>
      </c>
      <c r="R84" s="1" t="n">
        <f aca="false">F84+H84+J84+L84+N84+P84</f>
        <v>12</v>
      </c>
      <c r="S84" s="35"/>
      <c r="X84" s="36"/>
    </row>
    <row r="85" customFormat="false" ht="13.2" hidden="false" customHeight="false" outlineLevel="0" collapsed="false">
      <c r="A85" s="33"/>
      <c r="B85" s="1" t="n">
        <v>65</v>
      </c>
      <c r="C85" s="34" t="n">
        <v>1824</v>
      </c>
      <c r="E85" s="33" t="n">
        <v>1</v>
      </c>
      <c r="G85" s="1" t="n">
        <v>6</v>
      </c>
      <c r="H85" s="1" t="n">
        <v>6</v>
      </c>
      <c r="K85" s="1" t="n">
        <v>3</v>
      </c>
      <c r="L85" s="1" t="n">
        <v>4</v>
      </c>
      <c r="Q85" s="1" t="n">
        <f aca="false">E85+G85+I85+K85+M85+O85</f>
        <v>10</v>
      </c>
      <c r="R85" s="1" t="n">
        <f aca="false">F85+H85+J85+L85+N85+P85</f>
        <v>10</v>
      </c>
      <c r="S85" s="35"/>
      <c r="X85" s="36"/>
    </row>
    <row r="86" customFormat="false" ht="13.2" hidden="false" customHeight="false" outlineLevel="0" collapsed="false">
      <c r="A86" s="33"/>
      <c r="B86" s="1" t="n">
        <v>66</v>
      </c>
      <c r="C86" s="34" t="n">
        <v>1823</v>
      </c>
      <c r="E86" s="33"/>
      <c r="F86" s="1" t="n">
        <v>1</v>
      </c>
      <c r="G86" s="1" t="n">
        <v>5</v>
      </c>
      <c r="H86" s="1" t="n">
        <v>3</v>
      </c>
      <c r="K86" s="1" t="n">
        <v>2</v>
      </c>
      <c r="L86" s="1" t="n">
        <v>3</v>
      </c>
      <c r="Q86" s="1" t="n">
        <f aca="false">E86+G86+I86+K86+M86+O86</f>
        <v>7</v>
      </c>
      <c r="R86" s="1" t="n">
        <f aca="false">F86+H86+J86+L86+N86+P86</f>
        <v>7</v>
      </c>
      <c r="S86" s="35"/>
      <c r="X86" s="36"/>
    </row>
    <row r="87" customFormat="false" ht="13.2" hidden="false" customHeight="false" outlineLevel="0" collapsed="false">
      <c r="A87" s="33"/>
      <c r="B87" s="1" t="n">
        <v>67</v>
      </c>
      <c r="C87" s="34" t="n">
        <v>1822</v>
      </c>
      <c r="E87" s="33" t="n">
        <v>2</v>
      </c>
      <c r="F87" s="1" t="n">
        <v>1</v>
      </c>
      <c r="G87" s="1" t="n">
        <v>9</v>
      </c>
      <c r="H87" s="1" t="n">
        <v>5</v>
      </c>
      <c r="K87" s="1" t="n">
        <v>7</v>
      </c>
      <c r="L87" s="1" t="n">
        <v>4</v>
      </c>
      <c r="Q87" s="1" t="n">
        <f aca="false">E87+G87+I87+K87+M87+O87</f>
        <v>18</v>
      </c>
      <c r="R87" s="1" t="n">
        <f aca="false">F87+H87+J87+L87+N87+P87</f>
        <v>10</v>
      </c>
      <c r="S87" s="35"/>
      <c r="X87" s="36"/>
    </row>
    <row r="88" customFormat="false" ht="13.2" hidden="false" customHeight="false" outlineLevel="0" collapsed="false">
      <c r="A88" s="33"/>
      <c r="B88" s="1" t="n">
        <v>68</v>
      </c>
      <c r="C88" s="34" t="n">
        <v>1821</v>
      </c>
      <c r="E88" s="33" t="n">
        <v>1</v>
      </c>
      <c r="G88" s="1" t="n">
        <v>3</v>
      </c>
      <c r="H88" s="1" t="n">
        <v>7</v>
      </c>
      <c r="K88" s="1" t="n">
        <v>1</v>
      </c>
      <c r="L88" s="1" t="n">
        <v>1</v>
      </c>
      <c r="Q88" s="1" t="n">
        <f aca="false">E88+G88+I88+K88+M88+O88</f>
        <v>5</v>
      </c>
      <c r="R88" s="1" t="n">
        <f aca="false">F88+H88+J88+L88+N88+P88</f>
        <v>8</v>
      </c>
      <c r="S88" s="35"/>
      <c r="X88" s="36"/>
    </row>
    <row r="89" customFormat="false" ht="13.2" hidden="false" customHeight="false" outlineLevel="0" collapsed="false">
      <c r="A89" s="33"/>
      <c r="B89" s="1" t="n">
        <v>69</v>
      </c>
      <c r="C89" s="34" t="n">
        <v>1820</v>
      </c>
      <c r="E89" s="33" t="n">
        <v>1</v>
      </c>
      <c r="G89" s="1" t="n">
        <v>6</v>
      </c>
      <c r="H89" s="1" t="n">
        <v>2</v>
      </c>
      <c r="K89" s="1" t="n">
        <v>1</v>
      </c>
      <c r="L89" s="1" t="n">
        <v>1</v>
      </c>
      <c r="Q89" s="1" t="n">
        <f aca="false">E89+G89+I89+K89+M89+O89</f>
        <v>8</v>
      </c>
      <c r="R89" s="1" t="n">
        <f aca="false">F89+H89+J89+L89+N89+P89</f>
        <v>3</v>
      </c>
      <c r="S89" s="35"/>
      <c r="X89" s="36" t="n">
        <v>260019</v>
      </c>
    </row>
    <row r="90" customFormat="false" ht="13.2" hidden="false" customHeight="false" outlineLevel="0" collapsed="false">
      <c r="A90" s="33"/>
      <c r="B90" s="1" t="n">
        <v>70</v>
      </c>
      <c r="C90" s="34" t="n">
        <v>1819</v>
      </c>
      <c r="E90" s="33"/>
      <c r="G90" s="1" t="n">
        <v>5</v>
      </c>
      <c r="H90" s="1" t="n">
        <v>2</v>
      </c>
      <c r="K90" s="1" t="n">
        <v>3</v>
      </c>
      <c r="L90" s="1" t="n">
        <v>6</v>
      </c>
      <c r="M90" s="1" t="n">
        <v>1</v>
      </c>
      <c r="Q90" s="1" t="n">
        <f aca="false">E90+G90+I90+K90+M90+O90</f>
        <v>9</v>
      </c>
      <c r="R90" s="1" t="n">
        <f aca="false">F90+H90+J90+L90+N90+P90</f>
        <v>8</v>
      </c>
      <c r="S90" s="35"/>
      <c r="X90" s="36"/>
    </row>
    <row r="91" customFormat="false" ht="13.2" hidden="false" customHeight="false" outlineLevel="0" collapsed="false">
      <c r="A91" s="33"/>
      <c r="B91" s="1" t="n">
        <v>71</v>
      </c>
      <c r="C91" s="34" t="n">
        <v>1818</v>
      </c>
      <c r="E91" s="33" t="n">
        <v>1</v>
      </c>
      <c r="F91" s="1" t="n">
        <v>2</v>
      </c>
      <c r="G91" s="1" t="n">
        <v>5</v>
      </c>
      <c r="H91" s="1" t="n">
        <v>2</v>
      </c>
      <c r="K91" s="1" t="n">
        <v>3</v>
      </c>
      <c r="L91" s="1" t="n">
        <v>3</v>
      </c>
      <c r="Q91" s="1" t="n">
        <f aca="false">E91+G91+I91+K91+M91+O91</f>
        <v>9</v>
      </c>
      <c r="R91" s="1" t="n">
        <f aca="false">F91+H91+J91+L91+N91+P91</f>
        <v>7</v>
      </c>
      <c r="S91" s="35"/>
      <c r="X91" s="36"/>
    </row>
    <row r="92" customFormat="false" ht="13.2" hidden="false" customHeight="false" outlineLevel="0" collapsed="false">
      <c r="A92" s="33"/>
      <c r="B92" s="1" t="n">
        <v>72</v>
      </c>
      <c r="C92" s="34" t="n">
        <v>1817</v>
      </c>
      <c r="E92" s="33" t="n">
        <v>1</v>
      </c>
      <c r="F92" s="1" t="n">
        <v>1</v>
      </c>
      <c r="G92" s="1" t="n">
        <v>3</v>
      </c>
      <c r="H92" s="1" t="n">
        <v>1</v>
      </c>
      <c r="K92" s="1" t="n">
        <v>1</v>
      </c>
      <c r="L92" s="1" t="n">
        <v>3</v>
      </c>
      <c r="Q92" s="1" t="n">
        <f aca="false">E92+G92+I92+K92+M92+O92</f>
        <v>5</v>
      </c>
      <c r="R92" s="1" t="n">
        <f aca="false">F92+H92+J92+L92+N92+P92</f>
        <v>5</v>
      </c>
      <c r="S92" s="35"/>
      <c r="X92" s="36"/>
    </row>
    <row r="93" customFormat="false" ht="13.2" hidden="false" customHeight="false" outlineLevel="0" collapsed="false">
      <c r="A93" s="33"/>
      <c r="B93" s="1" t="n">
        <v>73</v>
      </c>
      <c r="C93" s="34" t="n">
        <v>1816</v>
      </c>
      <c r="E93" s="33" t="n">
        <v>1</v>
      </c>
      <c r="G93" s="1" t="n">
        <v>7</v>
      </c>
      <c r="H93" s="1" t="n">
        <v>2</v>
      </c>
      <c r="K93" s="1" t="n">
        <v>2</v>
      </c>
      <c r="L93" s="1" t="n">
        <v>4</v>
      </c>
      <c r="Q93" s="1" t="n">
        <f aca="false">E93+G93+I93+K93+M93+O93</f>
        <v>10</v>
      </c>
      <c r="R93" s="1" t="n">
        <f aca="false">F93+H93+J93+L93+N93+P93</f>
        <v>6</v>
      </c>
      <c r="S93" s="35"/>
      <c r="X93" s="36"/>
    </row>
    <row r="94" customFormat="false" ht="13.2" hidden="false" customHeight="false" outlineLevel="0" collapsed="false">
      <c r="A94" s="33"/>
      <c r="B94" s="1" t="n">
        <v>74</v>
      </c>
      <c r="C94" s="34" t="n">
        <v>1815</v>
      </c>
      <c r="E94" s="33" t="n">
        <v>1</v>
      </c>
      <c r="G94" s="1" t="n">
        <v>4</v>
      </c>
      <c r="H94" s="1" t="n">
        <v>3</v>
      </c>
      <c r="K94" s="1" t="n">
        <v>3</v>
      </c>
      <c r="L94" s="1" t="n">
        <v>5</v>
      </c>
      <c r="Q94" s="1" t="n">
        <f aca="false">E94+G94+I94+K94+M94+O94</f>
        <v>8</v>
      </c>
      <c r="R94" s="1" t="n">
        <f aca="false">F94+H94+J94+L94+N94+P94</f>
        <v>8</v>
      </c>
      <c r="S94" s="35"/>
      <c r="X94" s="36"/>
    </row>
    <row r="95" customFormat="false" ht="13.2" hidden="false" customHeight="false" outlineLevel="0" collapsed="false">
      <c r="A95" s="33"/>
      <c r="B95" s="1" t="n">
        <v>75</v>
      </c>
      <c r="C95" s="34" t="n">
        <v>1814</v>
      </c>
      <c r="E95" s="33" t="n">
        <v>2</v>
      </c>
      <c r="G95" s="1" t="n">
        <v>3</v>
      </c>
      <c r="K95" s="1" t="n">
        <v>2</v>
      </c>
      <c r="L95" s="1" t="n">
        <v>4</v>
      </c>
      <c r="Q95" s="1" t="n">
        <f aca="false">E95+G95+I95+K95+M95+O95</f>
        <v>7</v>
      </c>
      <c r="R95" s="1" t="n">
        <f aca="false">F95+H95+J95+L95+N95+P95</f>
        <v>4</v>
      </c>
      <c r="S95" s="35"/>
      <c r="X95" s="36"/>
    </row>
    <row r="96" customFormat="false" ht="13.2" hidden="false" customHeight="false" outlineLevel="0" collapsed="false">
      <c r="A96" s="33"/>
      <c r="B96" s="1" t="n">
        <v>76</v>
      </c>
      <c r="C96" s="34" t="n">
        <v>1813</v>
      </c>
      <c r="E96" s="33" t="n">
        <v>1</v>
      </c>
      <c r="G96" s="1" t="n">
        <v>1</v>
      </c>
      <c r="K96" s="1" t="n">
        <v>6</v>
      </c>
      <c r="L96" s="1" t="n">
        <v>2</v>
      </c>
      <c r="Q96" s="1" t="n">
        <f aca="false">E96+G96+I96+K96+M96+O96</f>
        <v>8</v>
      </c>
      <c r="R96" s="1" t="n">
        <f aca="false">F96+H96+J96+L96+N96+P96</f>
        <v>2</v>
      </c>
      <c r="S96" s="35"/>
      <c r="X96" s="36"/>
    </row>
    <row r="97" customFormat="false" ht="13.2" hidden="false" customHeight="false" outlineLevel="0" collapsed="false">
      <c r="A97" s="33"/>
      <c r="B97" s="1" t="n">
        <v>77</v>
      </c>
      <c r="C97" s="34" t="n">
        <v>1812</v>
      </c>
      <c r="E97" s="33" t="n">
        <v>1</v>
      </c>
      <c r="G97" s="1" t="n">
        <v>2</v>
      </c>
      <c r="K97" s="1" t="n">
        <v>4</v>
      </c>
      <c r="L97" s="1" t="n">
        <v>1</v>
      </c>
      <c r="Q97" s="1" t="n">
        <f aca="false">E97+G97+I97+K97+M97+O97</f>
        <v>7</v>
      </c>
      <c r="R97" s="1" t="n">
        <f aca="false">F97+H97+J97+L97+N97+P97</f>
        <v>1</v>
      </c>
      <c r="S97" s="35"/>
      <c r="X97" s="36"/>
    </row>
    <row r="98" customFormat="false" ht="13.2" hidden="false" customHeight="false" outlineLevel="0" collapsed="false">
      <c r="A98" s="33"/>
      <c r="B98" s="1" t="n">
        <v>78</v>
      </c>
      <c r="C98" s="34" t="n">
        <v>1811</v>
      </c>
      <c r="E98" s="33"/>
      <c r="F98" s="1" t="n">
        <v>1</v>
      </c>
      <c r="K98" s="1" t="n">
        <v>1</v>
      </c>
      <c r="L98" s="1" t="n">
        <v>3</v>
      </c>
      <c r="Q98" s="1" t="n">
        <f aca="false">E98+G98+I98+K98+M98+O98</f>
        <v>1</v>
      </c>
      <c r="R98" s="1" t="n">
        <f aca="false">F98+H98+J98+L98+N98+P98</f>
        <v>4</v>
      </c>
      <c r="S98" s="35"/>
      <c r="X98" s="36"/>
    </row>
    <row r="99" customFormat="false" ht="13.2" hidden="false" customHeight="false" outlineLevel="0" collapsed="false">
      <c r="A99" s="33"/>
      <c r="B99" s="1" t="n">
        <v>79</v>
      </c>
      <c r="C99" s="34" t="n">
        <v>1810</v>
      </c>
      <c r="E99" s="33"/>
      <c r="H99" s="1" t="n">
        <v>2</v>
      </c>
      <c r="K99" s="1" t="n">
        <v>1</v>
      </c>
      <c r="L99" s="1" t="n">
        <v>1</v>
      </c>
      <c r="Q99" s="1" t="n">
        <f aca="false">E99+G99+I99+K99+M99+O99</f>
        <v>1</v>
      </c>
      <c r="R99" s="1" t="n">
        <f aca="false">F99+H99+J99+L99+N99+P99</f>
        <v>3</v>
      </c>
      <c r="S99" s="35"/>
      <c r="X99" s="36"/>
    </row>
    <row r="100" customFormat="false" ht="13.2" hidden="false" customHeight="false" outlineLevel="0" collapsed="false">
      <c r="A100" s="33"/>
      <c r="B100" s="1" t="n">
        <v>80</v>
      </c>
      <c r="C100" s="34" t="n">
        <v>1809</v>
      </c>
      <c r="E100" s="33"/>
      <c r="H100" s="1" t="n">
        <v>1</v>
      </c>
      <c r="K100" s="1" t="n">
        <v>1</v>
      </c>
      <c r="Q100" s="1" t="n">
        <f aca="false">E100+G100+I100+K100+M100+O100</f>
        <v>1</v>
      </c>
      <c r="R100" s="1" t="n">
        <f aca="false">F100+H100+J100+L100+N100+P100</f>
        <v>1</v>
      </c>
      <c r="S100" s="35"/>
      <c r="X100" s="36"/>
    </row>
    <row r="101" customFormat="false" ht="13.2" hidden="false" customHeight="false" outlineLevel="0" collapsed="false">
      <c r="A101" s="33"/>
      <c r="B101" s="1" t="n">
        <v>81</v>
      </c>
      <c r="C101" s="34" t="n">
        <v>1808</v>
      </c>
      <c r="E101" s="33" t="n">
        <v>1</v>
      </c>
      <c r="K101" s="1" t="n">
        <v>1</v>
      </c>
      <c r="L101" s="1" t="n">
        <v>1</v>
      </c>
      <c r="Q101" s="1" t="n">
        <f aca="false">E101+G101+I101+K101+M101+O101</f>
        <v>2</v>
      </c>
      <c r="R101" s="1" t="n">
        <f aca="false">F101+H101+J101+L101+N101+P101</f>
        <v>1</v>
      </c>
      <c r="S101" s="35"/>
      <c r="X101" s="36"/>
    </row>
    <row r="102" customFormat="false" ht="13.2" hidden="false" customHeight="false" outlineLevel="0" collapsed="false">
      <c r="A102" s="33"/>
      <c r="B102" s="1" t="n">
        <v>82</v>
      </c>
      <c r="C102" s="34" t="n">
        <v>1807</v>
      </c>
      <c r="E102" s="33"/>
      <c r="K102" s="1" t="n">
        <v>3</v>
      </c>
      <c r="L102" s="1" t="n">
        <v>2</v>
      </c>
      <c r="Q102" s="1" t="n">
        <f aca="false">E102+G102+I102+K102+M102+O102</f>
        <v>3</v>
      </c>
      <c r="R102" s="1" t="n">
        <f aca="false">F102+H102+J102+L102+N102+P102</f>
        <v>2</v>
      </c>
      <c r="S102" s="35"/>
      <c r="X102" s="36"/>
    </row>
    <row r="103" customFormat="false" ht="13.2" hidden="false" customHeight="false" outlineLevel="0" collapsed="false">
      <c r="A103" s="33"/>
      <c r="B103" s="1" t="n">
        <v>83</v>
      </c>
      <c r="C103" s="34" t="n">
        <v>1806</v>
      </c>
      <c r="E103" s="33"/>
      <c r="G103" s="1" t="n">
        <v>1</v>
      </c>
      <c r="K103" s="1" t="n">
        <v>1</v>
      </c>
      <c r="Q103" s="1" t="n">
        <f aca="false">E103+G103+I103+K103+M103+O103</f>
        <v>2</v>
      </c>
      <c r="R103" s="1" t="n">
        <f aca="false">F103+H103+J103+L103+N103+P103</f>
        <v>0</v>
      </c>
      <c r="S103" s="35"/>
      <c r="X103" s="36"/>
    </row>
    <row r="104" customFormat="false" ht="13.2" hidden="false" customHeight="false" outlineLevel="0" collapsed="false">
      <c r="A104" s="33"/>
      <c r="B104" s="1" t="n">
        <v>84</v>
      </c>
      <c r="C104" s="34" t="n">
        <v>1805</v>
      </c>
      <c r="E104" s="33"/>
      <c r="L104" s="1" t="n">
        <v>1</v>
      </c>
      <c r="Q104" s="1" t="n">
        <f aca="false">E104+G104+I104+K104+M104+O104</f>
        <v>0</v>
      </c>
      <c r="R104" s="1" t="n">
        <f aca="false">F104+H104+J104+L104+N104+P104</f>
        <v>1</v>
      </c>
      <c r="S104" s="35"/>
      <c r="X104" s="36"/>
    </row>
    <row r="105" customFormat="false" ht="13.2" hidden="false" customHeight="false" outlineLevel="0" collapsed="false">
      <c r="A105" s="33"/>
      <c r="B105" s="1" t="n">
        <v>85</v>
      </c>
      <c r="C105" s="34" t="n">
        <v>1804</v>
      </c>
      <c r="E105" s="33" t="n">
        <v>1</v>
      </c>
      <c r="Q105" s="1" t="n">
        <f aca="false">E105+G105+I105+K105+M105+O105</f>
        <v>1</v>
      </c>
      <c r="R105" s="1" t="n">
        <f aca="false">F105+H105+J105+L105+N105+P105</f>
        <v>0</v>
      </c>
      <c r="S105" s="35"/>
      <c r="X105" s="36"/>
    </row>
    <row r="106" customFormat="false" ht="13.2" hidden="false" customHeight="false" outlineLevel="0" collapsed="false">
      <c r="A106" s="33"/>
      <c r="B106" s="1" t="n">
        <v>86</v>
      </c>
      <c r="C106" s="34" t="n">
        <v>1803</v>
      </c>
      <c r="E106" s="33"/>
      <c r="Q106" s="1" t="n">
        <f aca="false">E106+G106+I106+K106+M106+O106</f>
        <v>0</v>
      </c>
      <c r="R106" s="1" t="n">
        <f aca="false">F106+H106+J106+L106+N106+P106</f>
        <v>0</v>
      </c>
      <c r="S106" s="35"/>
      <c r="X106" s="36"/>
    </row>
    <row r="107" customFormat="false" ht="13.2" hidden="false" customHeight="false" outlineLevel="0" collapsed="false">
      <c r="A107" s="33"/>
      <c r="B107" s="1" t="n">
        <v>87</v>
      </c>
      <c r="C107" s="34" t="n">
        <v>1802</v>
      </c>
      <c r="E107" s="33"/>
      <c r="L107" s="1" t="n">
        <v>1</v>
      </c>
      <c r="Q107" s="1" t="n">
        <f aca="false">E107+G107+I107+K107+M107+O107</f>
        <v>0</v>
      </c>
      <c r="R107" s="1" t="n">
        <f aca="false">F107+H107+J107+L107+N107+P107</f>
        <v>1</v>
      </c>
      <c r="S107" s="35"/>
      <c r="X107" s="36"/>
    </row>
    <row r="108" customFormat="false" ht="13.2" hidden="false" customHeight="false" outlineLevel="0" collapsed="false">
      <c r="A108" s="33"/>
      <c r="B108" s="1" t="n">
        <v>88</v>
      </c>
      <c r="C108" s="34" t="n">
        <v>1801</v>
      </c>
      <c r="E108" s="33"/>
      <c r="Q108" s="1" t="n">
        <f aca="false">E108+G108+I108+K108+M108+O108</f>
        <v>0</v>
      </c>
      <c r="R108" s="1" t="n">
        <f aca="false">F108+H108+J108+L108+N108+P108</f>
        <v>0</v>
      </c>
      <c r="S108" s="35"/>
      <c r="X108" s="36"/>
    </row>
    <row r="109" customFormat="false" ht="13.2" hidden="false" customHeight="false" outlineLevel="0" collapsed="false">
      <c r="A109" s="33"/>
      <c r="B109" s="1" t="n">
        <v>89</v>
      </c>
      <c r="C109" s="34" t="n">
        <v>1800</v>
      </c>
      <c r="E109" s="33"/>
      <c r="Q109" s="1" t="n">
        <f aca="false">E109+G109+I109+K109+M109+O109</f>
        <v>0</v>
      </c>
      <c r="R109" s="1" t="n">
        <f aca="false">F109+H109+J109+L109+N109+P109</f>
        <v>0</v>
      </c>
      <c r="S109" s="35"/>
      <c r="X109" s="36"/>
    </row>
    <row r="110" customFormat="false" ht="13.2" hidden="false" customHeight="false" outlineLevel="0" collapsed="false">
      <c r="A110" s="33"/>
      <c r="B110" s="1" t="n">
        <v>90</v>
      </c>
      <c r="C110" s="34" t="n">
        <v>1799</v>
      </c>
      <c r="E110" s="33"/>
      <c r="L110" s="1" t="n">
        <v>1</v>
      </c>
      <c r="Q110" s="1" t="n">
        <f aca="false">E110+G110+I110+K110+M110+O110</f>
        <v>0</v>
      </c>
      <c r="R110" s="1" t="n">
        <f aca="false">F110+H110+J110+L110+N110+P110</f>
        <v>1</v>
      </c>
      <c r="S110" s="35"/>
      <c r="X110" s="36"/>
    </row>
    <row r="111" customFormat="false" ht="13.2" hidden="false" customHeight="false" outlineLevel="0" collapsed="false">
      <c r="A111" s="33"/>
      <c r="B111" s="1" t="n">
        <v>91</v>
      </c>
      <c r="C111" s="34" t="n">
        <v>1798</v>
      </c>
      <c r="E111" s="33"/>
      <c r="Q111" s="1" t="n">
        <f aca="false">E111+G111+I111+K111+M111+O111</f>
        <v>0</v>
      </c>
      <c r="R111" s="1" t="n">
        <f aca="false">F111+H111+J111+L111+N111+P111</f>
        <v>0</v>
      </c>
      <c r="S111" s="35"/>
      <c r="X111" s="36"/>
    </row>
    <row r="112" customFormat="false" ht="13.2" hidden="false" customHeight="false" outlineLevel="0" collapsed="false">
      <c r="A112" s="33"/>
      <c r="B112" s="1" t="n">
        <v>92</v>
      </c>
      <c r="C112" s="34" t="n">
        <v>1797</v>
      </c>
      <c r="E112" s="33"/>
      <c r="Q112" s="1" t="n">
        <f aca="false">E112+G112+I112+K112+M112+O112</f>
        <v>0</v>
      </c>
      <c r="R112" s="1" t="n">
        <f aca="false">F112+H112+J112+L112+N112+P112</f>
        <v>0</v>
      </c>
      <c r="S112" s="35"/>
      <c r="X112" s="36"/>
    </row>
    <row r="113" customFormat="false" ht="13.2" hidden="false" customHeight="false" outlineLevel="0" collapsed="false">
      <c r="A113" s="33"/>
      <c r="B113" s="1" t="n">
        <v>93</v>
      </c>
      <c r="C113" s="34" t="n">
        <v>1796</v>
      </c>
      <c r="E113" s="33"/>
      <c r="Q113" s="1" t="n">
        <f aca="false">E113+G113+I113+K113+M113+O113</f>
        <v>0</v>
      </c>
      <c r="R113" s="1" t="n">
        <f aca="false">F113+H113+J113+L113+N113+P113</f>
        <v>0</v>
      </c>
      <c r="S113" s="35"/>
      <c r="X113" s="36"/>
    </row>
    <row r="114" customFormat="false" ht="13.2" hidden="false" customHeight="false" outlineLevel="0" collapsed="false">
      <c r="A114" s="33"/>
      <c r="B114" s="1" t="n">
        <v>94</v>
      </c>
      <c r="C114" s="34" t="n">
        <v>1795</v>
      </c>
      <c r="E114" s="33"/>
      <c r="Q114" s="1" t="n">
        <f aca="false">E114+G114+I114+K114+M114+O114</f>
        <v>0</v>
      </c>
      <c r="R114" s="1" t="n">
        <f aca="false">F114+H114+J114+L114+N114+P114</f>
        <v>0</v>
      </c>
      <c r="S114" s="35"/>
      <c r="X114" s="36"/>
    </row>
    <row r="115" customFormat="false" ht="13.2" hidden="false" customHeight="false" outlineLevel="0" collapsed="false">
      <c r="A115" s="33"/>
      <c r="B115" s="1" t="n">
        <v>95</v>
      </c>
      <c r="C115" s="34" t="n">
        <v>1794</v>
      </c>
      <c r="E115" s="33"/>
      <c r="Q115" s="1" t="n">
        <f aca="false">E115+G115+I115+K115+M115+O115</f>
        <v>0</v>
      </c>
      <c r="R115" s="1" t="n">
        <f aca="false">F115+H115+J115+L115+N115+P115</f>
        <v>0</v>
      </c>
      <c r="S115" s="35"/>
      <c r="X115" s="36"/>
    </row>
    <row r="116" customFormat="false" ht="13.2" hidden="false" customHeight="false" outlineLevel="0" collapsed="false">
      <c r="A116" s="33"/>
      <c r="B116" s="1" t="n">
        <v>96</v>
      </c>
      <c r="C116" s="34" t="n">
        <v>1793</v>
      </c>
      <c r="E116" s="33"/>
      <c r="Q116" s="1" t="n">
        <f aca="false">E116+G116+I116+K116+M116+O116</f>
        <v>0</v>
      </c>
      <c r="R116" s="1" t="n">
        <f aca="false">F116+H116+J116+L116+N116+P116</f>
        <v>0</v>
      </c>
      <c r="S116" s="35"/>
      <c r="X116" s="36"/>
    </row>
    <row r="117" customFormat="false" ht="13.2" hidden="false" customHeight="false" outlineLevel="0" collapsed="false">
      <c r="A117" s="33"/>
      <c r="B117" s="1" t="n">
        <v>97</v>
      </c>
      <c r="C117" s="34" t="n">
        <v>1792</v>
      </c>
      <c r="E117" s="33"/>
      <c r="Q117" s="1" t="n">
        <f aca="false">E117+G117+I117+K117+M117+O117</f>
        <v>0</v>
      </c>
      <c r="R117" s="1" t="n">
        <f aca="false">F117+H117+J117+L117+N117+P117</f>
        <v>0</v>
      </c>
      <c r="S117" s="35"/>
      <c r="X117" s="36"/>
    </row>
    <row r="118" customFormat="false" ht="13.2" hidden="false" customHeight="false" outlineLevel="0" collapsed="false">
      <c r="A118" s="33"/>
      <c r="B118" s="1" t="n">
        <v>98</v>
      </c>
      <c r="C118" s="34" t="n">
        <v>1791</v>
      </c>
      <c r="E118" s="33"/>
      <c r="Q118" s="1" t="n">
        <f aca="false">E118+G118+I118+K118+M118+O118</f>
        <v>0</v>
      </c>
      <c r="R118" s="1" t="n">
        <f aca="false">F118+H118+J118+L118+N118+P118</f>
        <v>0</v>
      </c>
      <c r="S118" s="35"/>
      <c r="X118" s="36"/>
    </row>
    <row r="119" customFormat="false" ht="13.2" hidden="false" customHeight="false" outlineLevel="0" collapsed="false">
      <c r="A119" s="33"/>
      <c r="B119" s="1" t="n">
        <v>99</v>
      </c>
      <c r="C119" s="34" t="n">
        <v>1790</v>
      </c>
      <c r="E119" s="33"/>
      <c r="Q119" s="1" t="n">
        <f aca="false">E119+G119+I119+K119+M119+O119</f>
        <v>0</v>
      </c>
      <c r="R119" s="1" t="n">
        <f aca="false">F119+H119+J119+L119+N119+P119</f>
        <v>0</v>
      </c>
      <c r="S119" s="35"/>
      <c r="X119" s="36"/>
    </row>
    <row r="120" customFormat="false" ht="13.2" hidden="false" customHeight="false" outlineLevel="0" collapsed="false">
      <c r="A120" s="33"/>
      <c r="B120" s="1" t="n">
        <v>100</v>
      </c>
      <c r="C120" s="34" t="n">
        <v>1789</v>
      </c>
      <c r="E120" s="33"/>
      <c r="Q120" s="1" t="n">
        <f aca="false">E120+G120+I120+K120+M120+O120</f>
        <v>0</v>
      </c>
      <c r="R120" s="1" t="n">
        <f aca="false">F120+H120+J120+L120+N120+P120</f>
        <v>0</v>
      </c>
      <c r="S120" s="35"/>
      <c r="X120" s="36"/>
    </row>
    <row r="121" customFormat="false" ht="13.2" hidden="false" customHeight="false" outlineLevel="0" collapsed="false">
      <c r="A121" s="33"/>
      <c r="B121" s="1" t="n">
        <v>101</v>
      </c>
      <c r="C121" s="34" t="n">
        <v>1788</v>
      </c>
      <c r="D121" s="38"/>
      <c r="E121" s="33"/>
      <c r="Q121" s="1" t="n">
        <f aca="false">E121+G121+I121+K121+M121+O121</f>
        <v>0</v>
      </c>
      <c r="R121" s="1" t="n">
        <f aca="false">F121+H121+J121+L121+N121+P121</f>
        <v>0</v>
      </c>
      <c r="S121" s="35"/>
      <c r="X121" s="36"/>
    </row>
    <row r="122" customFormat="false" ht="13.2" hidden="false" customHeight="false" outlineLevel="0" collapsed="false">
      <c r="A122" s="33"/>
      <c r="B122" s="1" t="n">
        <v>102</v>
      </c>
      <c r="C122" s="34" t="n">
        <v>1787</v>
      </c>
      <c r="D122" s="38"/>
      <c r="E122" s="33"/>
      <c r="Q122" s="1" t="n">
        <f aca="false">E122+G122+I122+K122+M122+O122</f>
        <v>0</v>
      </c>
      <c r="R122" s="1" t="n">
        <f aca="false">F122+H122+J122+L122+N122+P122</f>
        <v>0</v>
      </c>
      <c r="S122" s="35"/>
      <c r="X122" s="36"/>
    </row>
    <row r="123" customFormat="false" ht="13.2" hidden="false" customHeight="false" outlineLevel="0" collapsed="false">
      <c r="A123" s="33"/>
      <c r="B123" s="39" t="s">
        <v>40</v>
      </c>
      <c r="C123" s="39"/>
      <c r="E123" s="33"/>
      <c r="Q123" s="1" t="n">
        <f aca="false">E123+G123+I123+K123+M123+O123</f>
        <v>0</v>
      </c>
      <c r="R123" s="1" t="n">
        <f aca="false">F123+H123+J123+L123+N123+P123</f>
        <v>0</v>
      </c>
      <c r="S123" s="35"/>
      <c r="X123" s="36"/>
    </row>
    <row r="124" customFormat="false" ht="13.2" hidden="false" customHeight="false" outlineLevel="0" collapsed="false">
      <c r="A124" s="33"/>
      <c r="B124" s="39" t="s">
        <v>8</v>
      </c>
      <c r="C124" s="39"/>
      <c r="E124" s="33" t="n">
        <f aca="false">SUM(E8:E123)</f>
        <v>1128</v>
      </c>
      <c r="F124" s="1" t="n">
        <f aca="false">SUM(F8:F123)</f>
        <v>963</v>
      </c>
      <c r="G124" s="1" t="n">
        <f aca="false">SUM(G8:G123)</f>
        <v>584</v>
      </c>
      <c r="H124" s="1" t="n">
        <f aca="false">SUM(H8:H123)</f>
        <v>578</v>
      </c>
      <c r="I124" s="1" t="n">
        <f aca="false">SUM(I8:I123)</f>
        <v>0</v>
      </c>
      <c r="J124" s="1" t="n">
        <f aca="false">SUM(J8:J123)</f>
        <v>0</v>
      </c>
      <c r="K124" s="1" t="n">
        <f aca="false">SUM(K8:K123)</f>
        <v>92</v>
      </c>
      <c r="L124" s="1" t="n">
        <f aca="false">SUM(L8:L123)</f>
        <v>110</v>
      </c>
      <c r="M124" s="1" t="n">
        <f aca="false">SUM(M8:M123)</f>
        <v>1</v>
      </c>
      <c r="N124" s="1" t="n">
        <f aca="false">SUM(N8:N123)</f>
        <v>1</v>
      </c>
      <c r="O124" s="1" t="n">
        <f aca="false">SUM(O8:O123)</f>
        <v>0</v>
      </c>
      <c r="P124" s="1" t="n">
        <f aca="false">SUM(P8:P123)</f>
        <v>0</v>
      </c>
      <c r="Q124" s="1" t="n">
        <f aca="false">SUM(Q8:Q123)</f>
        <v>1805</v>
      </c>
      <c r="R124" s="1" t="n">
        <f aca="false">SUM(R8:R123)</f>
        <v>1652</v>
      </c>
      <c r="S124" s="35"/>
      <c r="X124" s="36"/>
    </row>
    <row r="125" customFormat="false" ht="13.2" hidden="false" customHeight="false" outlineLevel="0" collapsed="false">
      <c r="A125" s="33"/>
      <c r="B125" s="40"/>
      <c r="C125" s="34" t="n">
        <v>1889</v>
      </c>
      <c r="E125" s="33"/>
      <c r="Q125" s="1" t="n">
        <f aca="false">E125+G125+I125+K125+M125+O125</f>
        <v>0</v>
      </c>
      <c r="R125" s="1" t="n">
        <f aca="false">F125+H125+J125+L125+N125+P125</f>
        <v>0</v>
      </c>
      <c r="S125" s="35"/>
      <c r="X125" s="36"/>
    </row>
    <row r="126" customFormat="false" ht="13.2" hidden="false" customHeight="false" outlineLevel="0" collapsed="false">
      <c r="A126" s="33"/>
      <c r="B126" s="1" t="n">
        <v>0</v>
      </c>
      <c r="C126" s="34" t="s">
        <v>21</v>
      </c>
      <c r="E126" s="33" t="n">
        <v>11</v>
      </c>
      <c r="F126" s="1" t="n">
        <v>12</v>
      </c>
      <c r="Q126" s="1" t="n">
        <f aca="false">E126+G126+I126+K126+M126+O126</f>
        <v>11</v>
      </c>
      <c r="R126" s="1" t="n">
        <f aca="false">F126+H126+J126+L126+N126+P126</f>
        <v>12</v>
      </c>
      <c r="S126" s="35"/>
      <c r="X126" s="36"/>
    </row>
    <row r="127" customFormat="false" ht="13.2" hidden="false" customHeight="false" outlineLevel="0" collapsed="false">
      <c r="A127" s="33"/>
      <c r="B127" s="1" t="n">
        <v>1</v>
      </c>
      <c r="C127" s="34" t="s">
        <v>22</v>
      </c>
      <c r="E127" s="33" t="n">
        <v>9</v>
      </c>
      <c r="F127" s="1" t="n">
        <v>7</v>
      </c>
      <c r="Q127" s="1" t="n">
        <f aca="false">E127+G127+I127+K127+M127+O127</f>
        <v>9</v>
      </c>
      <c r="R127" s="1" t="n">
        <f aca="false">F127+H127+J127+L127+N127+P127</f>
        <v>7</v>
      </c>
      <c r="S127" s="35"/>
      <c r="X127" s="36"/>
    </row>
    <row r="128" customFormat="false" ht="13.2" hidden="false" customHeight="false" outlineLevel="0" collapsed="false">
      <c r="A128" s="33"/>
      <c r="B128" s="1" t="n">
        <v>2</v>
      </c>
      <c r="C128" s="34" t="s">
        <v>23</v>
      </c>
      <c r="E128" s="33" t="n">
        <v>11</v>
      </c>
      <c r="F128" s="1" t="n">
        <v>10</v>
      </c>
      <c r="Q128" s="1" t="n">
        <f aca="false">E128+G128+I128+K128+M128+O128</f>
        <v>11</v>
      </c>
      <c r="R128" s="1" t="n">
        <f aca="false">F128+H128+J128+L128+N128+P128</f>
        <v>10</v>
      </c>
      <c r="S128" s="35"/>
      <c r="X128" s="36"/>
    </row>
    <row r="129" customFormat="false" ht="13.2" hidden="false" customHeight="false" outlineLevel="0" collapsed="false">
      <c r="A129" s="33"/>
      <c r="B129" s="1" t="n">
        <v>3</v>
      </c>
      <c r="C129" s="34" t="s">
        <v>24</v>
      </c>
      <c r="E129" s="33" t="n">
        <v>14</v>
      </c>
      <c r="F129" s="1" t="n">
        <v>4</v>
      </c>
      <c r="Q129" s="1" t="n">
        <f aca="false">E129+G129+I129+K129+M129+O129</f>
        <v>14</v>
      </c>
      <c r="R129" s="1" t="n">
        <f aca="false">F129+H129+J129+L129+N129+P129</f>
        <v>4</v>
      </c>
      <c r="S129" s="35"/>
      <c r="X129" s="36"/>
    </row>
    <row r="130" customFormat="false" ht="13.2" hidden="false" customHeight="false" outlineLevel="0" collapsed="false">
      <c r="A130" s="33"/>
      <c r="B130" s="1" t="n">
        <v>4</v>
      </c>
      <c r="C130" s="34" t="s">
        <v>25</v>
      </c>
      <c r="E130" s="33" t="n">
        <v>15</v>
      </c>
      <c r="F130" s="1" t="n">
        <v>12</v>
      </c>
      <c r="Q130" s="1" t="n">
        <f aca="false">E130+G130+I130+K130+M130+O130</f>
        <v>15</v>
      </c>
      <c r="R130" s="1" t="n">
        <f aca="false">F130+H130+J130+L130+N130+P130</f>
        <v>12</v>
      </c>
      <c r="S130" s="35"/>
      <c r="X130" s="36"/>
    </row>
    <row r="131" customFormat="false" ht="13.2" hidden="false" customHeight="false" outlineLevel="0" collapsed="false">
      <c r="A131" s="33"/>
      <c r="B131" s="1" t="n">
        <v>5</v>
      </c>
      <c r="C131" s="34" t="s">
        <v>26</v>
      </c>
      <c r="E131" s="33" t="n">
        <v>7</v>
      </c>
      <c r="F131" s="1" t="n">
        <v>12</v>
      </c>
      <c r="Q131" s="1" t="n">
        <f aca="false">E131+G131+I131+K131+M131+O131</f>
        <v>7</v>
      </c>
      <c r="R131" s="1" t="n">
        <f aca="false">F131+H131+J131+L131+N131+P131</f>
        <v>12</v>
      </c>
      <c r="S131" s="35"/>
      <c r="X131" s="36"/>
    </row>
    <row r="132" customFormat="false" ht="13.2" hidden="false" customHeight="false" outlineLevel="0" collapsed="false">
      <c r="A132" s="33"/>
      <c r="B132" s="1" t="s">
        <v>27</v>
      </c>
      <c r="C132" s="34" t="s">
        <v>28</v>
      </c>
      <c r="E132" s="33" t="n">
        <v>15</v>
      </c>
      <c r="F132" s="1" t="n">
        <v>29</v>
      </c>
      <c r="Q132" s="1" t="n">
        <f aca="false">E132+G132+I132+K132+M132+O132</f>
        <v>15</v>
      </c>
      <c r="R132" s="1" t="n">
        <f aca="false">F132+H132+J132+L132+N132+P132</f>
        <v>29</v>
      </c>
      <c r="S132" s="35"/>
      <c r="X132" s="36"/>
    </row>
    <row r="133" customFormat="false" ht="13.2" hidden="false" customHeight="false" outlineLevel="0" collapsed="false">
      <c r="A133" s="33"/>
      <c r="B133" s="1" t="s">
        <v>29</v>
      </c>
      <c r="C133" s="34" t="s">
        <v>30</v>
      </c>
      <c r="E133" s="33" t="n">
        <v>16</v>
      </c>
      <c r="F133" s="1" t="n">
        <v>27</v>
      </c>
      <c r="Q133" s="1" t="n">
        <f aca="false">E133+G133+I133+K133+M133+O133</f>
        <v>16</v>
      </c>
      <c r="R133" s="1" t="n">
        <f aca="false">F133+H133+J133+L133+N133+P133</f>
        <v>27</v>
      </c>
      <c r="S133" s="35"/>
      <c r="X133" s="36"/>
    </row>
    <row r="134" customFormat="false" ht="13.2" hidden="false" customHeight="false" outlineLevel="0" collapsed="false">
      <c r="A134" s="33"/>
      <c r="B134" s="1" t="s">
        <v>31</v>
      </c>
      <c r="C134" s="34" t="s">
        <v>32</v>
      </c>
      <c r="E134" s="33" t="n">
        <v>30</v>
      </c>
      <c r="F134" s="1" t="n">
        <v>12</v>
      </c>
      <c r="Q134" s="1" t="n">
        <f aca="false">E134+G134+I134+K134+M134+O134</f>
        <v>30</v>
      </c>
      <c r="R134" s="1" t="n">
        <f aca="false">F134+H134+J134+L134+N134+P134</f>
        <v>12</v>
      </c>
      <c r="S134" s="35"/>
      <c r="X134" s="36"/>
    </row>
    <row r="135" customFormat="false" ht="13.2" hidden="false" customHeight="false" outlineLevel="0" collapsed="false">
      <c r="A135" s="33"/>
      <c r="C135" s="34" t="n">
        <v>1888</v>
      </c>
      <c r="E135" s="33"/>
      <c r="Q135" s="1" t="n">
        <f aca="false">E135+G135+I135+K135+M135+O135</f>
        <v>0</v>
      </c>
      <c r="R135" s="1" t="n">
        <f aca="false">F135+H135+J135+L135+N135+P135</f>
        <v>0</v>
      </c>
      <c r="S135" s="35"/>
      <c r="X135" s="36"/>
    </row>
    <row r="136" customFormat="false" ht="13.2" hidden="false" customHeight="false" outlineLevel="0" collapsed="false">
      <c r="A136" s="33"/>
      <c r="B136" s="37" t="n">
        <v>41974</v>
      </c>
      <c r="C136" s="34" t="s">
        <v>33</v>
      </c>
      <c r="E136" s="33" t="n">
        <v>43</v>
      </c>
      <c r="F136" s="1" t="n">
        <v>32</v>
      </c>
      <c r="Q136" s="1" t="n">
        <f aca="false">E136+G136+I136+K136+M136+O136</f>
        <v>43</v>
      </c>
      <c r="R136" s="1" t="n">
        <f aca="false">F136+H136+J136+L136+N136+P136</f>
        <v>32</v>
      </c>
      <c r="S136" s="35"/>
      <c r="X136" s="36"/>
    </row>
    <row r="137" customFormat="false" ht="13.2" hidden="false" customHeight="false" outlineLevel="0" collapsed="false">
      <c r="A137" s="33"/>
      <c r="B137" s="1" t="s">
        <v>34</v>
      </c>
      <c r="C137" s="34" t="s">
        <v>35</v>
      </c>
      <c r="E137" s="33" t="n">
        <v>29</v>
      </c>
      <c r="F137" s="1" t="n">
        <v>39</v>
      </c>
      <c r="Q137" s="1" t="n">
        <f aca="false">E137+G137+I137+K137+M137+O137</f>
        <v>29</v>
      </c>
      <c r="R137" s="1" t="n">
        <f aca="false">F137+H137+J137+L137+N137+P137</f>
        <v>39</v>
      </c>
      <c r="S137" s="35"/>
      <c r="X137" s="36"/>
    </row>
    <row r="138" customFormat="false" ht="13.2" hidden="false" customHeight="false" outlineLevel="0" collapsed="false">
      <c r="A138" s="33"/>
      <c r="B138" s="1" t="s">
        <v>36</v>
      </c>
      <c r="C138" s="34" t="s">
        <v>37</v>
      </c>
      <c r="E138" s="33" t="n">
        <v>32</v>
      </c>
      <c r="F138" s="1" t="n">
        <v>20</v>
      </c>
      <c r="Q138" s="1" t="n">
        <f aca="false">E138+G138+I138+K138+M138+O138</f>
        <v>32</v>
      </c>
      <c r="R138" s="1" t="n">
        <f aca="false">F138+H138+J138+L138+N138+P138</f>
        <v>20</v>
      </c>
      <c r="S138" s="35"/>
      <c r="X138" s="36"/>
    </row>
    <row r="139" customFormat="false" ht="13.2" hidden="false" customHeight="false" outlineLevel="0" collapsed="false">
      <c r="A139" s="33"/>
      <c r="B139" s="1" t="s">
        <v>38</v>
      </c>
      <c r="C139" s="34" t="s">
        <v>39</v>
      </c>
      <c r="E139" s="33" t="n">
        <v>29</v>
      </c>
      <c r="F139" s="1" t="n">
        <v>30</v>
      </c>
      <c r="Q139" s="1" t="n">
        <f aca="false">E139+G139+I139+K139+M139+O139</f>
        <v>29</v>
      </c>
      <c r="R139" s="1" t="n">
        <f aca="false">F139+H139+J139+L139+N139+P139</f>
        <v>30</v>
      </c>
      <c r="S139" s="35"/>
      <c r="X139" s="36"/>
    </row>
    <row r="140" customFormat="false" ht="13.2" hidden="false" customHeight="false" outlineLevel="0" collapsed="false">
      <c r="A140" s="33"/>
      <c r="B140" s="1" t="n">
        <v>2</v>
      </c>
      <c r="C140" s="34" t="n">
        <v>1887</v>
      </c>
      <c r="E140" s="33" t="n">
        <v>127</v>
      </c>
      <c r="F140" s="1" t="n">
        <v>104</v>
      </c>
      <c r="Q140" s="1" t="n">
        <f aca="false">E140+G140+I140+K140+M140+O140</f>
        <v>127</v>
      </c>
      <c r="R140" s="1" t="n">
        <f aca="false">F140+H140+J140+L140+N140+P140</f>
        <v>104</v>
      </c>
      <c r="S140" s="35"/>
      <c r="X140" s="36"/>
    </row>
    <row r="141" customFormat="false" ht="13.2" hidden="false" customHeight="false" outlineLevel="0" collapsed="false">
      <c r="A141" s="33"/>
      <c r="B141" s="1" t="n">
        <v>3</v>
      </c>
      <c r="C141" s="34" t="n">
        <v>1886</v>
      </c>
      <c r="E141" s="33" t="n">
        <v>132</v>
      </c>
      <c r="F141" s="1" t="n">
        <v>117</v>
      </c>
      <c r="Q141" s="1" t="n">
        <f aca="false">E141+G141+I141+K141+M141+O141</f>
        <v>132</v>
      </c>
      <c r="R141" s="1" t="n">
        <f aca="false">F141+H141+J141+L141+N141+P141</f>
        <v>117</v>
      </c>
      <c r="S141" s="35"/>
      <c r="X141" s="36"/>
    </row>
    <row r="142" customFormat="false" ht="13.2" hidden="false" customHeight="false" outlineLevel="0" collapsed="false">
      <c r="A142" s="33"/>
      <c r="B142" s="1" t="n">
        <v>4</v>
      </c>
      <c r="C142" s="34" t="n">
        <v>1885</v>
      </c>
      <c r="E142" s="33" t="n">
        <v>100</v>
      </c>
      <c r="F142" s="1" t="n">
        <v>104</v>
      </c>
      <c r="Q142" s="1" t="n">
        <f aca="false">E142+G142+I142+K142+M142+O142</f>
        <v>100</v>
      </c>
      <c r="R142" s="1" t="n">
        <f aca="false">F142+H142+J142+L142+N142+P142</f>
        <v>104</v>
      </c>
      <c r="S142" s="35"/>
      <c r="X142" s="36"/>
    </row>
    <row r="143" customFormat="false" ht="13.2" hidden="false" customHeight="false" outlineLevel="0" collapsed="false">
      <c r="A143" s="33"/>
      <c r="B143" s="1" t="n">
        <v>5</v>
      </c>
      <c r="C143" s="34" t="n">
        <v>1884</v>
      </c>
      <c r="E143" s="33" t="n">
        <v>125</v>
      </c>
      <c r="F143" s="1" t="n">
        <v>116</v>
      </c>
      <c r="Q143" s="1" t="n">
        <f aca="false">E143+G143+I143+K143+M143+O143</f>
        <v>125</v>
      </c>
      <c r="R143" s="1" t="n">
        <f aca="false">F143+H143+J143+L143+N143+P143</f>
        <v>116</v>
      </c>
      <c r="S143" s="35"/>
      <c r="X143" s="36"/>
    </row>
    <row r="144" customFormat="false" ht="13.2" hidden="false" customHeight="false" outlineLevel="0" collapsed="false">
      <c r="A144" s="33"/>
      <c r="B144" s="1" t="n">
        <v>6</v>
      </c>
      <c r="C144" s="34" t="n">
        <v>1883</v>
      </c>
      <c r="E144" s="33" t="n">
        <v>96</v>
      </c>
      <c r="F144" s="1" t="n">
        <v>112</v>
      </c>
      <c r="Q144" s="1" t="n">
        <f aca="false">E144+G144+I144+K144+M144+O144</f>
        <v>96</v>
      </c>
      <c r="R144" s="1" t="n">
        <f aca="false">F144+H144+J144+L144+N144+P144</f>
        <v>112</v>
      </c>
      <c r="S144" s="35"/>
      <c r="X144" s="36"/>
    </row>
    <row r="145" customFormat="false" ht="13.2" hidden="false" customHeight="false" outlineLevel="0" collapsed="false">
      <c r="A145" s="33"/>
      <c r="B145" s="1" t="n">
        <v>7</v>
      </c>
      <c r="C145" s="34" t="n">
        <v>1882</v>
      </c>
      <c r="E145" s="33" t="n">
        <v>94</v>
      </c>
      <c r="F145" s="1" t="n">
        <v>97</v>
      </c>
      <c r="Q145" s="1" t="n">
        <f aca="false">E145+G145+I145+K145+M145+O145</f>
        <v>94</v>
      </c>
      <c r="R145" s="1" t="n">
        <f aca="false">F145+H145+J145+L145+N145+P145</f>
        <v>97</v>
      </c>
      <c r="S145" s="35"/>
      <c r="X145" s="36"/>
    </row>
    <row r="146" customFormat="false" ht="13.2" hidden="false" customHeight="false" outlineLevel="0" collapsed="false">
      <c r="A146" s="33"/>
      <c r="B146" s="1" t="n">
        <v>8</v>
      </c>
      <c r="C146" s="34" t="n">
        <v>1881</v>
      </c>
      <c r="E146" s="33" t="n">
        <v>96</v>
      </c>
      <c r="F146" s="1" t="n">
        <v>111</v>
      </c>
      <c r="Q146" s="1" t="n">
        <f aca="false">E146+G146+I146+K146+M146+O146</f>
        <v>96</v>
      </c>
      <c r="R146" s="1" t="n">
        <f aca="false">F146+H146+J146+L146+N146+P146</f>
        <v>111</v>
      </c>
      <c r="S146" s="35"/>
      <c r="X146" s="36"/>
    </row>
    <row r="147" customFormat="false" ht="13.2" hidden="false" customHeight="false" outlineLevel="0" collapsed="false">
      <c r="A147" s="33"/>
      <c r="B147" s="1" t="n">
        <v>9</v>
      </c>
      <c r="C147" s="34" t="n">
        <v>1880</v>
      </c>
      <c r="E147" s="33" t="n">
        <v>100</v>
      </c>
      <c r="F147" s="1" t="n">
        <v>101</v>
      </c>
      <c r="Q147" s="1" t="n">
        <f aca="false">E147+G147+I147+K147+M147+O147</f>
        <v>100</v>
      </c>
      <c r="R147" s="1" t="n">
        <f aca="false">F147+H147+J147+L147+N147+P147</f>
        <v>101</v>
      </c>
      <c r="S147" s="35"/>
      <c r="X147" s="36"/>
    </row>
    <row r="148" customFormat="false" ht="13.2" hidden="false" customHeight="false" outlineLevel="0" collapsed="false">
      <c r="A148" s="33"/>
      <c r="B148" s="1" t="n">
        <v>10</v>
      </c>
      <c r="C148" s="34" t="n">
        <v>1879</v>
      </c>
      <c r="E148" s="33" t="n">
        <v>103</v>
      </c>
      <c r="F148" s="1" t="n">
        <v>109</v>
      </c>
      <c r="Q148" s="1" t="n">
        <f aca="false">E148+G148+I148+K148+M148+O148</f>
        <v>103</v>
      </c>
      <c r="R148" s="1" t="n">
        <f aca="false">F148+H148+J148+L148+N148+P148</f>
        <v>109</v>
      </c>
      <c r="S148" s="35"/>
      <c r="X148" s="36"/>
    </row>
    <row r="149" customFormat="false" ht="13.2" hidden="false" customHeight="false" outlineLevel="0" collapsed="false">
      <c r="A149" s="33"/>
      <c r="B149" s="1" t="n">
        <v>11</v>
      </c>
      <c r="C149" s="34" t="n">
        <v>1878</v>
      </c>
      <c r="E149" s="33" t="n">
        <v>86</v>
      </c>
      <c r="F149" s="1" t="n">
        <v>94</v>
      </c>
      <c r="Q149" s="1" t="n">
        <f aca="false">E149+G149+I149+K149+M149+O149</f>
        <v>86</v>
      </c>
      <c r="R149" s="1" t="n">
        <f aca="false">F149+H149+J149+L149+N149+P149</f>
        <v>94</v>
      </c>
      <c r="S149" s="35"/>
      <c r="X149" s="36"/>
    </row>
    <row r="150" customFormat="false" ht="13.2" hidden="false" customHeight="false" outlineLevel="0" collapsed="false">
      <c r="A150" s="33"/>
      <c r="B150" s="1" t="n">
        <v>12</v>
      </c>
      <c r="C150" s="34" t="n">
        <v>1877</v>
      </c>
      <c r="E150" s="33" t="n">
        <v>110</v>
      </c>
      <c r="F150" s="1" t="n">
        <v>94</v>
      </c>
      <c r="Q150" s="1" t="n">
        <f aca="false">E150+G150+I150+K150+M150+O150</f>
        <v>110</v>
      </c>
      <c r="R150" s="1" t="n">
        <f aca="false">F150+H150+J150+L150+N150+P150</f>
        <v>94</v>
      </c>
      <c r="S150" s="35"/>
      <c r="X150" s="36"/>
    </row>
    <row r="151" customFormat="false" ht="13.2" hidden="false" customHeight="false" outlineLevel="0" collapsed="false">
      <c r="A151" s="33"/>
      <c r="B151" s="1" t="n">
        <v>13</v>
      </c>
      <c r="C151" s="34" t="n">
        <v>1876</v>
      </c>
      <c r="E151" s="33" t="n">
        <v>90</v>
      </c>
      <c r="F151" s="1" t="n">
        <v>99</v>
      </c>
      <c r="Q151" s="1" t="n">
        <f aca="false">E151+G151+I151+K151+M151+O151</f>
        <v>90</v>
      </c>
      <c r="R151" s="1" t="n">
        <f aca="false">F151+H151+J151+L151+N151+P151</f>
        <v>99</v>
      </c>
      <c r="S151" s="35"/>
      <c r="X151" s="36"/>
    </row>
    <row r="152" customFormat="false" ht="13.2" hidden="false" customHeight="false" outlineLevel="0" collapsed="false">
      <c r="A152" s="33"/>
      <c r="B152" s="1" t="n">
        <v>14</v>
      </c>
      <c r="C152" s="34" t="n">
        <v>1875</v>
      </c>
      <c r="E152" s="33" t="n">
        <v>118</v>
      </c>
      <c r="F152" s="1" t="n">
        <v>92</v>
      </c>
      <c r="Q152" s="1" t="n">
        <f aca="false">E152+G152+I152+K152+M152+O152</f>
        <v>118</v>
      </c>
      <c r="R152" s="1" t="n">
        <f aca="false">F152+H152+J152+L152+N152+P152</f>
        <v>92</v>
      </c>
      <c r="S152" s="35"/>
      <c r="X152" s="36"/>
    </row>
    <row r="153" customFormat="false" ht="13.2" hidden="false" customHeight="false" outlineLevel="0" collapsed="false">
      <c r="A153" s="33"/>
      <c r="B153" s="1" t="n">
        <v>15</v>
      </c>
      <c r="C153" s="34" t="n">
        <v>1874</v>
      </c>
      <c r="E153" s="33" t="n">
        <v>86</v>
      </c>
      <c r="F153" s="1" t="n">
        <v>121</v>
      </c>
      <c r="Q153" s="1" t="n">
        <f aca="false">E153+G153+I153+K153+M153+O153</f>
        <v>86</v>
      </c>
      <c r="R153" s="1" t="n">
        <f aca="false">F153+H153+J153+L153+N153+P153</f>
        <v>121</v>
      </c>
      <c r="S153" s="35"/>
      <c r="X153" s="36"/>
    </row>
    <row r="154" customFormat="false" ht="13.2" hidden="false" customHeight="false" outlineLevel="0" collapsed="false">
      <c r="A154" s="33"/>
      <c r="B154" s="1" t="n">
        <v>16</v>
      </c>
      <c r="C154" s="34" t="n">
        <v>1873</v>
      </c>
      <c r="E154" s="33" t="n">
        <v>107</v>
      </c>
      <c r="F154" s="1" t="n">
        <v>101</v>
      </c>
      <c r="Q154" s="1" t="n">
        <f aca="false">E154+G154+I154+K154+M154+O154</f>
        <v>107</v>
      </c>
      <c r="R154" s="1" t="n">
        <f aca="false">F154+H154+J154+L154+N154+P154</f>
        <v>101</v>
      </c>
      <c r="S154" s="35"/>
      <c r="X154" s="36"/>
    </row>
    <row r="155" customFormat="false" ht="13.2" hidden="false" customHeight="false" outlineLevel="0" collapsed="false">
      <c r="A155" s="33"/>
      <c r="B155" s="1" t="n">
        <v>17</v>
      </c>
      <c r="C155" s="34" t="n">
        <v>1872</v>
      </c>
      <c r="E155" s="33" t="n">
        <v>102</v>
      </c>
      <c r="F155" s="1" t="n">
        <v>94</v>
      </c>
      <c r="Q155" s="1" t="n">
        <f aca="false">E155+G155+I155+K155+M155+O155</f>
        <v>102</v>
      </c>
      <c r="R155" s="1" t="n">
        <f aca="false">F155+H155+J155+L155+N155+P155</f>
        <v>94</v>
      </c>
      <c r="S155" s="35"/>
      <c r="X155" s="36"/>
    </row>
    <row r="156" customFormat="false" ht="13.2" hidden="false" customHeight="false" outlineLevel="0" collapsed="false">
      <c r="A156" s="33"/>
      <c r="B156" s="1" t="n">
        <v>18</v>
      </c>
      <c r="C156" s="34" t="n">
        <v>1871</v>
      </c>
      <c r="E156" s="33" t="n">
        <v>90</v>
      </c>
      <c r="F156" s="1" t="n">
        <v>100</v>
      </c>
      <c r="H156" s="1" t="n">
        <v>1</v>
      </c>
      <c r="Q156" s="1" t="n">
        <f aca="false">E156+G156+I156+K156+M156+O156</f>
        <v>90</v>
      </c>
      <c r="R156" s="1" t="n">
        <f aca="false">F156+H156+J156+L156+N156+P156</f>
        <v>101</v>
      </c>
      <c r="S156" s="35"/>
      <c r="X156" s="36"/>
    </row>
    <row r="157" customFormat="false" ht="13.2" hidden="false" customHeight="false" outlineLevel="0" collapsed="false">
      <c r="A157" s="33"/>
      <c r="B157" s="1" t="n">
        <v>19</v>
      </c>
      <c r="C157" s="34" t="n">
        <v>1870</v>
      </c>
      <c r="E157" s="33" t="n">
        <v>98</v>
      </c>
      <c r="F157" s="1" t="n">
        <v>84</v>
      </c>
      <c r="H157" s="1" t="n">
        <v>1</v>
      </c>
      <c r="Q157" s="1" t="n">
        <f aca="false">E157+G157+I157+K157+M157+O157</f>
        <v>98</v>
      </c>
      <c r="R157" s="1" t="n">
        <f aca="false">F157+H157+J157+L157+N157+P157</f>
        <v>85</v>
      </c>
      <c r="S157" s="35"/>
      <c r="X157" s="36"/>
    </row>
    <row r="158" customFormat="false" ht="13.2" hidden="false" customHeight="false" outlineLevel="0" collapsed="false">
      <c r="A158" s="33"/>
      <c r="B158" s="1" t="n">
        <v>20</v>
      </c>
      <c r="C158" s="34" t="n">
        <v>1869</v>
      </c>
      <c r="E158" s="33" t="n">
        <v>69</v>
      </c>
      <c r="F158" s="1" t="n">
        <v>76</v>
      </c>
      <c r="H158" s="1" t="n">
        <v>9</v>
      </c>
      <c r="Q158" s="1" t="n">
        <f aca="false">E158+G158+I158+K158+M158+O158</f>
        <v>69</v>
      </c>
      <c r="R158" s="1" t="n">
        <f aca="false">F158+H158+J158+L158+N158+P158</f>
        <v>85</v>
      </c>
      <c r="S158" s="35"/>
      <c r="X158" s="36"/>
    </row>
    <row r="159" customFormat="false" ht="13.2" hidden="false" customHeight="false" outlineLevel="0" collapsed="false">
      <c r="A159" s="33"/>
      <c r="B159" s="1" t="n">
        <v>21</v>
      </c>
      <c r="C159" s="34" t="n">
        <v>1868</v>
      </c>
      <c r="E159" s="33" t="n">
        <v>75</v>
      </c>
      <c r="F159" s="1" t="n">
        <v>60</v>
      </c>
      <c r="G159" s="1" t="n">
        <v>2</v>
      </c>
      <c r="H159" s="1" t="n">
        <v>7</v>
      </c>
      <c r="Q159" s="1" t="n">
        <f aca="false">E159+G159+I159+K159+M159+O159</f>
        <v>77</v>
      </c>
      <c r="R159" s="1" t="n">
        <f aca="false">F159+H159+J159+L159+N159+P159</f>
        <v>67</v>
      </c>
      <c r="S159" s="35"/>
      <c r="X159" s="36"/>
    </row>
    <row r="160" customFormat="false" ht="13.2" hidden="false" customHeight="false" outlineLevel="0" collapsed="false">
      <c r="A160" s="33"/>
      <c r="B160" s="1" t="n">
        <v>22</v>
      </c>
      <c r="C160" s="34" t="n">
        <v>1867</v>
      </c>
      <c r="E160" s="33" t="n">
        <v>62</v>
      </c>
      <c r="F160" s="1" t="n">
        <v>65</v>
      </c>
      <c r="G160" s="1" t="n">
        <v>4</v>
      </c>
      <c r="H160" s="1" t="n">
        <v>12</v>
      </c>
      <c r="K160" s="1" t="n">
        <v>1</v>
      </c>
      <c r="Q160" s="1" t="n">
        <f aca="false">E160+G160+I160+K160+M160+O160</f>
        <v>67</v>
      </c>
      <c r="R160" s="1" t="n">
        <f aca="false">F160+H160+J160+L160+N160+P160</f>
        <v>77</v>
      </c>
      <c r="S160" s="35"/>
      <c r="X160" s="36"/>
    </row>
    <row r="161" customFormat="false" ht="13.2" hidden="false" customHeight="false" outlineLevel="0" collapsed="false">
      <c r="A161" s="33"/>
      <c r="B161" s="1" t="n">
        <v>23</v>
      </c>
      <c r="C161" s="34" t="n">
        <v>1866</v>
      </c>
      <c r="E161" s="33" t="n">
        <v>72</v>
      </c>
      <c r="F161" s="1" t="n">
        <v>54</v>
      </c>
      <c r="G161" s="1" t="n">
        <v>8</v>
      </c>
      <c r="H161" s="1" t="n">
        <v>18</v>
      </c>
      <c r="Q161" s="1" t="n">
        <f aca="false">E161+G161+I161+K161+M161+O161</f>
        <v>80</v>
      </c>
      <c r="R161" s="1" t="n">
        <f aca="false">F161+H161+J161+L161+N161+P161</f>
        <v>72</v>
      </c>
      <c r="S161" s="35"/>
      <c r="X161" s="36"/>
    </row>
    <row r="162" customFormat="false" ht="13.2" hidden="false" customHeight="false" outlineLevel="0" collapsed="false">
      <c r="A162" s="33"/>
      <c r="B162" s="1" t="n">
        <v>24</v>
      </c>
      <c r="C162" s="34" t="n">
        <v>1865</v>
      </c>
      <c r="E162" s="33" t="n">
        <v>55</v>
      </c>
      <c r="F162" s="1" t="n">
        <v>50</v>
      </c>
      <c r="G162" s="1" t="n">
        <v>17</v>
      </c>
      <c r="H162" s="1" t="n">
        <v>25</v>
      </c>
      <c r="Q162" s="1" t="n">
        <f aca="false">E162+G162+I162+K162+M162+O162</f>
        <v>72</v>
      </c>
      <c r="R162" s="1" t="n">
        <f aca="false">F162+H162+J162+L162+N162+P162</f>
        <v>75</v>
      </c>
      <c r="S162" s="35"/>
      <c r="X162" s="36"/>
    </row>
    <row r="163" customFormat="false" ht="13.2" hidden="false" customHeight="false" outlineLevel="0" collapsed="false">
      <c r="A163" s="33"/>
      <c r="B163" s="1" t="n">
        <v>25</v>
      </c>
      <c r="C163" s="34" t="n">
        <v>1864</v>
      </c>
      <c r="E163" s="33" t="n">
        <v>43</v>
      </c>
      <c r="F163" s="1" t="n">
        <v>50</v>
      </c>
      <c r="G163" s="1" t="n">
        <v>16</v>
      </c>
      <c r="H163" s="1" t="n">
        <v>37</v>
      </c>
      <c r="L163" s="1" t="n">
        <v>1</v>
      </c>
      <c r="Q163" s="1" t="n">
        <f aca="false">E163+G163+I163+K163+M163+O163</f>
        <v>59</v>
      </c>
      <c r="R163" s="1" t="n">
        <f aca="false">F163+H163+J163+L163+N163+P163</f>
        <v>88</v>
      </c>
      <c r="S163" s="35"/>
      <c r="X163" s="36"/>
    </row>
    <row r="164" customFormat="false" ht="13.2" hidden="false" customHeight="false" outlineLevel="0" collapsed="false">
      <c r="A164" s="33"/>
      <c r="B164" s="1" t="n">
        <v>26</v>
      </c>
      <c r="C164" s="34" t="n">
        <v>1863</v>
      </c>
      <c r="E164" s="33" t="n">
        <v>39</v>
      </c>
      <c r="F164" s="1" t="n">
        <v>45</v>
      </c>
      <c r="G164" s="1" t="n">
        <v>29</v>
      </c>
      <c r="H164" s="1" t="n">
        <v>36</v>
      </c>
      <c r="Q164" s="1" t="n">
        <f aca="false">E164+G164+I164+K164+M164+O164</f>
        <v>68</v>
      </c>
      <c r="R164" s="1" t="n">
        <f aca="false">F164+H164+J164+L164+N164+P164</f>
        <v>81</v>
      </c>
      <c r="S164" s="35"/>
      <c r="X164" s="36"/>
    </row>
    <row r="165" customFormat="false" ht="13.2" hidden="false" customHeight="false" outlineLevel="0" collapsed="false">
      <c r="A165" s="33"/>
      <c r="B165" s="1" t="n">
        <v>27</v>
      </c>
      <c r="C165" s="34" t="n">
        <v>1862</v>
      </c>
      <c r="E165" s="33" t="n">
        <v>22</v>
      </c>
      <c r="F165" s="1" t="n">
        <v>39</v>
      </c>
      <c r="G165" s="1" t="n">
        <v>25</v>
      </c>
      <c r="H165" s="1" t="n">
        <v>45</v>
      </c>
      <c r="L165" s="1" t="n">
        <v>2</v>
      </c>
      <c r="M165" s="1" t="n">
        <v>1</v>
      </c>
      <c r="Q165" s="1" t="n">
        <f aca="false">E165+G165+I165+K165+M165+O165</f>
        <v>48</v>
      </c>
      <c r="R165" s="1" t="n">
        <f aca="false">F165+H165+J165+L165+N165+P165</f>
        <v>86</v>
      </c>
      <c r="S165" s="35"/>
      <c r="X165" s="36"/>
    </row>
    <row r="166" customFormat="false" ht="13.2" hidden="false" customHeight="false" outlineLevel="0" collapsed="false">
      <c r="A166" s="33"/>
      <c r="B166" s="1" t="n">
        <v>28</v>
      </c>
      <c r="C166" s="34" t="n">
        <v>1861</v>
      </c>
      <c r="E166" s="33" t="n">
        <v>20</v>
      </c>
      <c r="F166" s="1" t="n">
        <v>26</v>
      </c>
      <c r="G166" s="1" t="n">
        <v>35</v>
      </c>
      <c r="H166" s="1" t="n">
        <v>31</v>
      </c>
      <c r="L166" s="1" t="n">
        <v>1</v>
      </c>
      <c r="Q166" s="1" t="n">
        <f aca="false">E166+G166+I166+K166+M166+O166</f>
        <v>55</v>
      </c>
      <c r="R166" s="1" t="n">
        <f aca="false">F166+H166+J166+L166+N166+P166</f>
        <v>58</v>
      </c>
      <c r="S166" s="35"/>
      <c r="X166" s="36" t="n">
        <v>260020</v>
      </c>
    </row>
    <row r="167" customFormat="false" ht="13.2" hidden="false" customHeight="false" outlineLevel="0" collapsed="false">
      <c r="A167" s="33"/>
      <c r="B167" s="1" t="n">
        <v>29</v>
      </c>
      <c r="C167" s="34" t="n">
        <v>1860</v>
      </c>
      <c r="E167" s="33" t="n">
        <v>25</v>
      </c>
      <c r="F167" s="1" t="n">
        <v>17</v>
      </c>
      <c r="G167" s="1" t="n">
        <v>45</v>
      </c>
      <c r="H167" s="1" t="n">
        <v>46</v>
      </c>
      <c r="K167" s="1" t="n">
        <v>1</v>
      </c>
      <c r="L167" s="1" t="n">
        <v>1</v>
      </c>
      <c r="Q167" s="1" t="n">
        <f aca="false">E167+G167+I167+K167+M167+O167</f>
        <v>71</v>
      </c>
      <c r="R167" s="1" t="n">
        <f aca="false">F167+H167+J167+L167+N167+P167</f>
        <v>64</v>
      </c>
      <c r="S167" s="35"/>
      <c r="X167" s="36"/>
    </row>
    <row r="168" customFormat="false" ht="13.2" hidden="false" customHeight="false" outlineLevel="0" collapsed="false">
      <c r="A168" s="33"/>
      <c r="B168" s="1" t="n">
        <v>30</v>
      </c>
      <c r="C168" s="34" t="n">
        <v>1859</v>
      </c>
      <c r="E168" s="33" t="n">
        <v>16</v>
      </c>
      <c r="F168" s="1" t="n">
        <v>22</v>
      </c>
      <c r="G168" s="1" t="n">
        <v>33</v>
      </c>
      <c r="H168" s="1" t="n">
        <v>58</v>
      </c>
      <c r="K168" s="1" t="n">
        <v>4</v>
      </c>
      <c r="L168" s="1" t="n">
        <v>4</v>
      </c>
      <c r="Q168" s="1" t="n">
        <f aca="false">E168+G168+I168+K168+M168+O168</f>
        <v>53</v>
      </c>
      <c r="R168" s="1" t="n">
        <f aca="false">F168+H168+J168+L168+N168+P168</f>
        <v>84</v>
      </c>
      <c r="S168" s="35"/>
      <c r="X168" s="36"/>
    </row>
    <row r="169" customFormat="false" ht="13.2" hidden="false" customHeight="false" outlineLevel="0" collapsed="false">
      <c r="A169" s="33"/>
      <c r="B169" s="1" t="n">
        <v>31</v>
      </c>
      <c r="C169" s="34" t="n">
        <v>1858</v>
      </c>
      <c r="E169" s="33" t="n">
        <v>15</v>
      </c>
      <c r="F169" s="1" t="n">
        <v>15</v>
      </c>
      <c r="G169" s="1" t="n">
        <v>44</v>
      </c>
      <c r="H169" s="1" t="n">
        <v>38</v>
      </c>
      <c r="Q169" s="1" t="n">
        <f aca="false">E169+G169+I169+K169+M169+O169</f>
        <v>59</v>
      </c>
      <c r="R169" s="1" t="n">
        <f aca="false">F169+H169+J169+L169+N169+P169</f>
        <v>53</v>
      </c>
      <c r="S169" s="35"/>
      <c r="X169" s="36"/>
    </row>
    <row r="170" customFormat="false" ht="13.2" hidden="false" customHeight="false" outlineLevel="0" collapsed="false">
      <c r="A170" s="33"/>
      <c r="B170" s="1" t="n">
        <v>32</v>
      </c>
      <c r="C170" s="34" t="n">
        <v>1857</v>
      </c>
      <c r="E170" s="33" t="n">
        <v>13</v>
      </c>
      <c r="F170" s="1" t="n">
        <v>11</v>
      </c>
      <c r="G170" s="1" t="n">
        <v>43</v>
      </c>
      <c r="H170" s="1" t="n">
        <v>42</v>
      </c>
      <c r="K170" s="1" t="n">
        <v>2</v>
      </c>
      <c r="L170" s="1" t="n">
        <v>3</v>
      </c>
      <c r="Q170" s="1" t="n">
        <f aca="false">E170+G170+I170+K170+M170+O170</f>
        <v>58</v>
      </c>
      <c r="R170" s="1" t="n">
        <f aca="false">F170+H170+J170+L170+N170+P170</f>
        <v>56</v>
      </c>
      <c r="S170" s="35"/>
      <c r="X170" s="36"/>
    </row>
    <row r="171" customFormat="false" ht="13.2" hidden="false" customHeight="false" outlineLevel="0" collapsed="false">
      <c r="A171" s="33"/>
      <c r="B171" s="1" t="n">
        <v>33</v>
      </c>
      <c r="C171" s="34" t="n">
        <v>1856</v>
      </c>
      <c r="E171" s="33" t="n">
        <v>11</v>
      </c>
      <c r="F171" s="1" t="n">
        <v>7</v>
      </c>
      <c r="G171" s="1" t="n">
        <v>47</v>
      </c>
      <c r="H171" s="1" t="n">
        <v>41</v>
      </c>
      <c r="K171" s="1" t="n">
        <v>1</v>
      </c>
      <c r="L171" s="1" t="n">
        <v>1</v>
      </c>
      <c r="N171" s="1" t="n">
        <v>1</v>
      </c>
      <c r="Q171" s="1" t="n">
        <f aca="false">E171+G171+I171+K171+M171+O171</f>
        <v>59</v>
      </c>
      <c r="R171" s="1" t="n">
        <f aca="false">F171+H171+J171+L171+N171+P171</f>
        <v>50</v>
      </c>
      <c r="S171" s="35"/>
      <c r="X171" s="36"/>
    </row>
    <row r="172" customFormat="false" ht="13.2" hidden="false" customHeight="false" outlineLevel="0" collapsed="false">
      <c r="A172" s="33"/>
      <c r="B172" s="1" t="n">
        <v>34</v>
      </c>
      <c r="C172" s="34" t="n">
        <v>1855</v>
      </c>
      <c r="E172" s="33" t="n">
        <v>10</v>
      </c>
      <c r="F172" s="1" t="n">
        <v>20</v>
      </c>
      <c r="G172" s="1" t="n">
        <v>32</v>
      </c>
      <c r="H172" s="1" t="n">
        <v>44</v>
      </c>
      <c r="L172" s="1" t="n">
        <v>2</v>
      </c>
      <c r="Q172" s="1" t="n">
        <f aca="false">E172+G172+I172+K172+M172+O172</f>
        <v>42</v>
      </c>
      <c r="R172" s="1" t="n">
        <f aca="false">F172+H172+J172+L172+N172+P172</f>
        <v>66</v>
      </c>
      <c r="S172" s="35"/>
      <c r="X172" s="36"/>
    </row>
    <row r="173" customFormat="false" ht="13.2" hidden="false" customHeight="false" outlineLevel="0" collapsed="false">
      <c r="A173" s="33"/>
      <c r="B173" s="1" t="n">
        <v>35</v>
      </c>
      <c r="C173" s="34" t="n">
        <v>1854</v>
      </c>
      <c r="E173" s="33" t="n">
        <v>7</v>
      </c>
      <c r="F173" s="1" t="n">
        <v>3</v>
      </c>
      <c r="G173" s="1" t="n">
        <v>47</v>
      </c>
      <c r="H173" s="1" t="n">
        <v>30</v>
      </c>
      <c r="K173" s="1" t="n">
        <v>2</v>
      </c>
      <c r="L173" s="1" t="n">
        <v>1</v>
      </c>
      <c r="Q173" s="1" t="n">
        <f aca="false">E173+G173+I173+K173+M173+O173</f>
        <v>56</v>
      </c>
      <c r="R173" s="1" t="n">
        <f aca="false">F173+H173+J173+L173+N173+P173</f>
        <v>34</v>
      </c>
      <c r="S173" s="35"/>
      <c r="X173" s="36"/>
    </row>
    <row r="174" customFormat="false" ht="13.2" hidden="false" customHeight="false" outlineLevel="0" collapsed="false">
      <c r="A174" s="33"/>
      <c r="B174" s="1" t="n">
        <v>36</v>
      </c>
      <c r="C174" s="34" t="n">
        <v>1853</v>
      </c>
      <c r="E174" s="33" t="n">
        <v>8</v>
      </c>
      <c r="F174" s="1" t="n">
        <v>11</v>
      </c>
      <c r="G174" s="1" t="n">
        <v>41</v>
      </c>
      <c r="H174" s="1" t="n">
        <v>37</v>
      </c>
      <c r="L174" s="1" t="n">
        <v>1</v>
      </c>
      <c r="Q174" s="1" t="n">
        <f aca="false">E174+G174+I174+K174+M174+O174</f>
        <v>49</v>
      </c>
      <c r="R174" s="1" t="n">
        <f aca="false">F174+H174+J174+L174+N174+P174</f>
        <v>49</v>
      </c>
      <c r="S174" s="35"/>
      <c r="X174" s="36"/>
    </row>
    <row r="175" customFormat="false" ht="13.2" hidden="false" customHeight="false" outlineLevel="0" collapsed="false">
      <c r="A175" s="33"/>
      <c r="B175" s="1" t="n">
        <v>37</v>
      </c>
      <c r="C175" s="34" t="n">
        <v>1852</v>
      </c>
      <c r="E175" s="33" t="n">
        <v>10</v>
      </c>
      <c r="F175" s="1" t="n">
        <v>5</v>
      </c>
      <c r="G175" s="1" t="n">
        <v>36</v>
      </c>
      <c r="H175" s="1" t="n">
        <v>36</v>
      </c>
      <c r="K175" s="1" t="n">
        <v>2</v>
      </c>
      <c r="L175" s="1" t="n">
        <v>2</v>
      </c>
      <c r="Q175" s="1" t="n">
        <f aca="false">E175+G175+I175+K175+M175+O175</f>
        <v>48</v>
      </c>
      <c r="R175" s="1" t="n">
        <f aca="false">F175+H175+J175+L175+N175+P175</f>
        <v>43</v>
      </c>
      <c r="S175" s="35"/>
      <c r="X175" s="36"/>
    </row>
    <row r="176" customFormat="false" ht="13.2" hidden="false" customHeight="false" outlineLevel="0" collapsed="false">
      <c r="A176" s="33"/>
      <c r="B176" s="1" t="n">
        <v>38</v>
      </c>
      <c r="C176" s="34" t="n">
        <v>1851</v>
      </c>
      <c r="E176" s="33" t="n">
        <v>8</v>
      </c>
      <c r="F176" s="1" t="n">
        <v>5</v>
      </c>
      <c r="G176" s="1" t="n">
        <v>27</v>
      </c>
      <c r="H176" s="1" t="n">
        <v>37</v>
      </c>
      <c r="K176" s="1" t="n">
        <v>1</v>
      </c>
      <c r="L176" s="1" t="n">
        <v>3</v>
      </c>
      <c r="Q176" s="1" t="n">
        <f aca="false">E176+G176+I176+K176+M176+O176</f>
        <v>36</v>
      </c>
      <c r="R176" s="1" t="n">
        <f aca="false">F176+H176+J176+L176+N176+P176</f>
        <v>45</v>
      </c>
      <c r="S176" s="35"/>
      <c r="X176" s="36"/>
    </row>
    <row r="177" customFormat="false" ht="13.2" hidden="false" customHeight="false" outlineLevel="0" collapsed="false">
      <c r="A177" s="33"/>
      <c r="B177" s="1" t="n">
        <v>39</v>
      </c>
      <c r="C177" s="34" t="n">
        <v>1850</v>
      </c>
      <c r="E177" s="33" t="n">
        <v>13</v>
      </c>
      <c r="F177" s="1" t="n">
        <v>5</v>
      </c>
      <c r="G177" s="1" t="n">
        <v>42</v>
      </c>
      <c r="H177" s="1" t="n">
        <v>43</v>
      </c>
      <c r="K177" s="1" t="n">
        <v>2</v>
      </c>
      <c r="L177" s="1" t="n">
        <v>7</v>
      </c>
      <c r="Q177" s="1" t="n">
        <f aca="false">E177+G177+I177+K177+M177+O177</f>
        <v>57</v>
      </c>
      <c r="R177" s="1" t="n">
        <f aca="false">F177+H177+J177+L177+N177+P177</f>
        <v>55</v>
      </c>
      <c r="S177" s="35"/>
      <c r="X177" s="36"/>
    </row>
    <row r="178" customFormat="false" ht="13.2" hidden="false" customHeight="false" outlineLevel="0" collapsed="false">
      <c r="A178" s="33"/>
      <c r="B178" s="1" t="n">
        <v>40</v>
      </c>
      <c r="C178" s="34" t="n">
        <v>1849</v>
      </c>
      <c r="E178" s="33" t="n">
        <v>9</v>
      </c>
      <c r="F178" s="1" t="n">
        <v>8</v>
      </c>
      <c r="G178" s="1" t="n">
        <v>35</v>
      </c>
      <c r="H178" s="1" t="n">
        <v>42</v>
      </c>
      <c r="L178" s="1" t="n">
        <v>7</v>
      </c>
      <c r="N178" s="1" t="n">
        <v>1</v>
      </c>
      <c r="Q178" s="1" t="n">
        <f aca="false">E178+G178+I178+K178+M178+O178</f>
        <v>44</v>
      </c>
      <c r="R178" s="1" t="n">
        <f aca="false">F178+H178+J178+L178+N178+P178</f>
        <v>58</v>
      </c>
      <c r="S178" s="35"/>
      <c r="X178" s="36"/>
    </row>
    <row r="179" customFormat="false" ht="13.2" hidden="false" customHeight="false" outlineLevel="0" collapsed="false">
      <c r="A179" s="33"/>
      <c r="B179" s="1" t="n">
        <v>41</v>
      </c>
      <c r="C179" s="34" t="n">
        <v>1848</v>
      </c>
      <c r="E179" s="33" t="n">
        <v>6</v>
      </c>
      <c r="F179" s="1" t="n">
        <v>9</v>
      </c>
      <c r="G179" s="1" t="n">
        <v>43</v>
      </c>
      <c r="H179" s="1" t="n">
        <v>35</v>
      </c>
      <c r="K179" s="1" t="n">
        <v>3</v>
      </c>
      <c r="L179" s="1" t="n">
        <v>1</v>
      </c>
      <c r="Q179" s="1" t="n">
        <f aca="false">E179+G179+I179+K179+M179+O179</f>
        <v>52</v>
      </c>
      <c r="R179" s="1" t="n">
        <f aca="false">F179+H179+J179+L179+N179+P179</f>
        <v>45</v>
      </c>
      <c r="S179" s="35"/>
      <c r="X179" s="36"/>
    </row>
    <row r="180" customFormat="false" ht="13.2" hidden="false" customHeight="false" outlineLevel="0" collapsed="false">
      <c r="A180" s="33"/>
      <c r="B180" s="1" t="n">
        <v>42</v>
      </c>
      <c r="C180" s="34" t="n">
        <v>1847</v>
      </c>
      <c r="E180" s="33" t="n">
        <v>1</v>
      </c>
      <c r="F180" s="1" t="n">
        <v>11</v>
      </c>
      <c r="G180" s="1" t="n">
        <v>30</v>
      </c>
      <c r="H180" s="1" t="n">
        <v>25</v>
      </c>
      <c r="L180" s="1" t="n">
        <v>4</v>
      </c>
      <c r="Q180" s="1" t="n">
        <f aca="false">E180+G180+I180+K180+M180+O180</f>
        <v>31</v>
      </c>
      <c r="R180" s="1" t="n">
        <f aca="false">F180+H180+J180+L180+N180+P180</f>
        <v>40</v>
      </c>
      <c r="S180" s="35"/>
      <c r="X180" s="36"/>
    </row>
    <row r="181" customFormat="false" ht="13.2" hidden="false" customHeight="false" outlineLevel="0" collapsed="false">
      <c r="A181" s="33"/>
      <c r="B181" s="1" t="n">
        <v>43</v>
      </c>
      <c r="C181" s="34" t="n">
        <v>1846</v>
      </c>
      <c r="E181" s="33" t="n">
        <v>2</v>
      </c>
      <c r="F181" s="1" t="n">
        <v>4</v>
      </c>
      <c r="G181" s="1" t="n">
        <v>37</v>
      </c>
      <c r="H181" s="1" t="n">
        <v>37</v>
      </c>
      <c r="K181" s="1" t="n">
        <v>1</v>
      </c>
      <c r="L181" s="1" t="n">
        <v>3</v>
      </c>
      <c r="Q181" s="1" t="n">
        <f aca="false">E181+G181+I181+K181+M181+O181</f>
        <v>40</v>
      </c>
      <c r="R181" s="1" t="n">
        <f aca="false">F181+H181+J181+L181+N181+P181</f>
        <v>44</v>
      </c>
      <c r="S181" s="35"/>
      <c r="X181" s="36"/>
    </row>
    <row r="182" customFormat="false" ht="13.2" hidden="false" customHeight="false" outlineLevel="0" collapsed="false">
      <c r="A182" s="33"/>
      <c r="B182" s="1" t="n">
        <v>44</v>
      </c>
      <c r="C182" s="34" t="n">
        <v>1845</v>
      </c>
      <c r="E182" s="33" t="n">
        <v>2</v>
      </c>
      <c r="F182" s="1" t="n">
        <v>3</v>
      </c>
      <c r="G182" s="1" t="n">
        <v>28</v>
      </c>
      <c r="H182" s="1" t="n">
        <v>34</v>
      </c>
      <c r="K182" s="1" t="n">
        <v>2</v>
      </c>
      <c r="L182" s="1" t="n">
        <v>3</v>
      </c>
      <c r="N182" s="1" t="n">
        <v>1</v>
      </c>
      <c r="Q182" s="1" t="n">
        <f aca="false">E182+G182+I182+K182+M182+O182</f>
        <v>32</v>
      </c>
      <c r="R182" s="1" t="n">
        <f aca="false">F182+H182+J182+L182+N182+P182</f>
        <v>41</v>
      </c>
      <c r="S182" s="35"/>
      <c r="X182" s="36"/>
    </row>
    <row r="183" customFormat="false" ht="13.2" hidden="false" customHeight="false" outlineLevel="0" collapsed="false">
      <c r="A183" s="33"/>
      <c r="B183" s="1" t="n">
        <v>45</v>
      </c>
      <c r="C183" s="34" t="n">
        <v>1844</v>
      </c>
      <c r="E183" s="33" t="n">
        <v>2</v>
      </c>
      <c r="F183" s="1" t="n">
        <v>7</v>
      </c>
      <c r="G183" s="1" t="n">
        <v>55</v>
      </c>
      <c r="H183" s="1" t="n">
        <v>45</v>
      </c>
      <c r="L183" s="1" t="n">
        <v>5</v>
      </c>
      <c r="Q183" s="1" t="n">
        <f aca="false">E183+G183+I183+K183+M183+O183</f>
        <v>57</v>
      </c>
      <c r="R183" s="1" t="n">
        <f aca="false">F183+H183+J183+L183+N183+P183</f>
        <v>57</v>
      </c>
      <c r="S183" s="35"/>
      <c r="X183" s="36"/>
    </row>
    <row r="184" customFormat="false" ht="13.2" hidden="false" customHeight="false" outlineLevel="0" collapsed="false">
      <c r="A184" s="33"/>
      <c r="B184" s="1" t="n">
        <v>46</v>
      </c>
      <c r="C184" s="34" t="n">
        <v>1843</v>
      </c>
      <c r="E184" s="33" t="n">
        <v>3</v>
      </c>
      <c r="F184" s="1" t="n">
        <v>7</v>
      </c>
      <c r="G184" s="1" t="n">
        <v>35</v>
      </c>
      <c r="H184" s="1" t="n">
        <v>39</v>
      </c>
      <c r="J184" s="1" t="n">
        <v>1</v>
      </c>
      <c r="K184" s="1" t="n">
        <v>2</v>
      </c>
      <c r="L184" s="1" t="n">
        <v>3</v>
      </c>
      <c r="Q184" s="1" t="n">
        <f aca="false">E184+G184+I184+K184+M184+O184</f>
        <v>40</v>
      </c>
      <c r="R184" s="1" t="n">
        <f aca="false">F184+H184+J184+L184+N184+P184</f>
        <v>50</v>
      </c>
      <c r="S184" s="35"/>
      <c r="X184" s="36"/>
    </row>
    <row r="185" customFormat="false" ht="13.2" hidden="false" customHeight="false" outlineLevel="0" collapsed="false">
      <c r="A185" s="33"/>
      <c r="B185" s="1" t="n">
        <v>47</v>
      </c>
      <c r="C185" s="34" t="n">
        <v>1842</v>
      </c>
      <c r="E185" s="33" t="n">
        <v>5</v>
      </c>
      <c r="F185" s="1" t="n">
        <v>4</v>
      </c>
      <c r="G185" s="1" t="n">
        <v>33</v>
      </c>
      <c r="H185" s="1" t="n">
        <v>36</v>
      </c>
      <c r="K185" s="1" t="n">
        <v>2</v>
      </c>
      <c r="L185" s="1" t="n">
        <v>4</v>
      </c>
      <c r="Q185" s="1" t="n">
        <f aca="false">E185+G185+I185+K185+M185+O185</f>
        <v>40</v>
      </c>
      <c r="R185" s="1" t="n">
        <f aca="false">F185+H185+J185+L185+N185+P185</f>
        <v>44</v>
      </c>
      <c r="S185" s="35"/>
      <c r="X185" s="36"/>
    </row>
    <row r="186" customFormat="false" ht="13.2" hidden="false" customHeight="false" outlineLevel="0" collapsed="false">
      <c r="A186" s="33"/>
      <c r="B186" s="1" t="n">
        <v>48</v>
      </c>
      <c r="C186" s="34" t="n">
        <v>1841</v>
      </c>
      <c r="E186" s="33" t="n">
        <v>5</v>
      </c>
      <c r="F186" s="1" t="n">
        <v>1</v>
      </c>
      <c r="G186" s="1" t="n">
        <v>37</v>
      </c>
      <c r="H186" s="1" t="n">
        <v>31</v>
      </c>
      <c r="K186" s="1" t="n">
        <v>1</v>
      </c>
      <c r="L186" s="1" t="n">
        <v>3</v>
      </c>
      <c r="Q186" s="1" t="n">
        <f aca="false">E186+G186+I186+K186+M186+O186</f>
        <v>43</v>
      </c>
      <c r="R186" s="1" t="n">
        <f aca="false">F186+H186+J186+L186+N186+P186</f>
        <v>35</v>
      </c>
      <c r="S186" s="35"/>
      <c r="X186" s="36"/>
    </row>
    <row r="187" customFormat="false" ht="13.2" hidden="false" customHeight="false" outlineLevel="0" collapsed="false">
      <c r="A187" s="33"/>
      <c r="B187" s="1" t="n">
        <v>49</v>
      </c>
      <c r="C187" s="34" t="n">
        <v>1840</v>
      </c>
      <c r="E187" s="33" t="n">
        <v>2</v>
      </c>
      <c r="F187" s="1" t="n">
        <v>2</v>
      </c>
      <c r="G187" s="1" t="n">
        <v>36</v>
      </c>
      <c r="H187" s="1" t="n">
        <v>40</v>
      </c>
      <c r="J187" s="1" t="n">
        <v>1</v>
      </c>
      <c r="L187" s="1" t="n">
        <v>10</v>
      </c>
      <c r="M187" s="1" t="n">
        <v>1</v>
      </c>
      <c r="Q187" s="1" t="n">
        <f aca="false">E187+G187+I187+K187+M187+O187</f>
        <v>39</v>
      </c>
      <c r="R187" s="1" t="n">
        <f aca="false">F187+H187+J187+L187+N187+P187</f>
        <v>53</v>
      </c>
      <c r="S187" s="35"/>
      <c r="X187" s="36"/>
    </row>
    <row r="188" customFormat="false" ht="13.2" hidden="false" customHeight="false" outlineLevel="0" collapsed="false">
      <c r="A188" s="33"/>
      <c r="B188" s="1" t="n">
        <v>50</v>
      </c>
      <c r="C188" s="34" t="n">
        <v>1839</v>
      </c>
      <c r="E188" s="33" t="n">
        <v>11</v>
      </c>
      <c r="G188" s="1" t="n">
        <v>56</v>
      </c>
      <c r="H188" s="1" t="n">
        <v>33</v>
      </c>
      <c r="K188" s="1" t="n">
        <v>3</v>
      </c>
      <c r="L188" s="1" t="n">
        <v>7</v>
      </c>
      <c r="Q188" s="1" t="n">
        <f aca="false">E188+G188+I188+K188+M188+O188</f>
        <v>70</v>
      </c>
      <c r="R188" s="1" t="n">
        <f aca="false">F188+H188+J188+L188+N188+P188</f>
        <v>40</v>
      </c>
      <c r="S188" s="35"/>
      <c r="X188" s="36"/>
    </row>
    <row r="189" customFormat="false" ht="13.2" hidden="false" customHeight="false" outlineLevel="0" collapsed="false">
      <c r="A189" s="33"/>
      <c r="B189" s="1" t="n">
        <v>51</v>
      </c>
      <c r="C189" s="34" t="n">
        <v>1838</v>
      </c>
      <c r="E189" s="33" t="n">
        <v>4</v>
      </c>
      <c r="F189" s="1" t="n">
        <v>2</v>
      </c>
      <c r="G189" s="1" t="n">
        <v>32</v>
      </c>
      <c r="H189" s="1" t="n">
        <v>37</v>
      </c>
      <c r="K189" s="1" t="n">
        <v>2</v>
      </c>
      <c r="L189" s="1" t="n">
        <v>7</v>
      </c>
      <c r="Q189" s="1" t="n">
        <f aca="false">E189+G189+I189+K189+M189+O189</f>
        <v>38</v>
      </c>
      <c r="R189" s="1" t="n">
        <f aca="false">F189+H189+J189+L189+N189+P189</f>
        <v>46</v>
      </c>
      <c r="S189" s="35"/>
      <c r="X189" s="36"/>
    </row>
    <row r="190" customFormat="false" ht="13.2" hidden="false" customHeight="false" outlineLevel="0" collapsed="false">
      <c r="A190" s="33"/>
      <c r="B190" s="1" t="n">
        <v>52</v>
      </c>
      <c r="C190" s="34" t="n">
        <v>1837</v>
      </c>
      <c r="E190" s="33" t="n">
        <v>6</v>
      </c>
      <c r="F190" s="1" t="n">
        <v>2</v>
      </c>
      <c r="G190" s="1" t="n">
        <v>32</v>
      </c>
      <c r="H190" s="1" t="n">
        <v>35</v>
      </c>
      <c r="K190" s="1" t="n">
        <v>2</v>
      </c>
      <c r="L190" s="1" t="n">
        <v>5</v>
      </c>
      <c r="Q190" s="1" t="n">
        <f aca="false">E190+G190+I190+K190+M190+O190</f>
        <v>40</v>
      </c>
      <c r="R190" s="1" t="n">
        <f aca="false">F190+H190+J190+L190+N190+P190</f>
        <v>42</v>
      </c>
      <c r="S190" s="35"/>
      <c r="X190" s="36"/>
    </row>
    <row r="191" customFormat="false" ht="13.2" hidden="false" customHeight="false" outlineLevel="0" collapsed="false">
      <c r="A191" s="33"/>
      <c r="B191" s="1" t="n">
        <v>53</v>
      </c>
      <c r="C191" s="34" t="n">
        <v>1836</v>
      </c>
      <c r="E191" s="33" t="n">
        <v>2</v>
      </c>
      <c r="F191" s="1" t="n">
        <v>4</v>
      </c>
      <c r="G191" s="1" t="n">
        <v>24</v>
      </c>
      <c r="H191" s="1" t="n">
        <v>31</v>
      </c>
      <c r="K191" s="1" t="n">
        <v>2</v>
      </c>
      <c r="L191" s="1" t="n">
        <v>4</v>
      </c>
      <c r="Q191" s="1" t="n">
        <f aca="false">E191+G191+I191+K191+M191+O191</f>
        <v>28</v>
      </c>
      <c r="R191" s="1" t="n">
        <f aca="false">F191+H191+J191+L191+N191+P191</f>
        <v>39</v>
      </c>
      <c r="S191" s="35"/>
      <c r="X191" s="36"/>
    </row>
    <row r="192" customFormat="false" ht="13.2" hidden="false" customHeight="false" outlineLevel="0" collapsed="false">
      <c r="A192" s="33"/>
      <c r="B192" s="1" t="n">
        <v>54</v>
      </c>
      <c r="C192" s="34" t="n">
        <v>1835</v>
      </c>
      <c r="E192" s="33" t="n">
        <v>4</v>
      </c>
      <c r="F192" s="1" t="n">
        <v>3</v>
      </c>
      <c r="G192" s="1" t="n">
        <v>36</v>
      </c>
      <c r="H192" s="1" t="n">
        <v>27</v>
      </c>
      <c r="K192" s="1" t="n">
        <v>3</v>
      </c>
      <c r="L192" s="1" t="n">
        <v>7</v>
      </c>
      <c r="Q192" s="1" t="n">
        <f aca="false">E192+G192+I192+K192+M192+O192</f>
        <v>43</v>
      </c>
      <c r="R192" s="1" t="n">
        <f aca="false">F192+H192+J192+L192+N192+P192</f>
        <v>37</v>
      </c>
      <c r="S192" s="35"/>
      <c r="X192" s="36"/>
    </row>
    <row r="193" customFormat="false" ht="13.2" hidden="false" customHeight="false" outlineLevel="0" collapsed="false">
      <c r="A193" s="33"/>
      <c r="B193" s="1" t="n">
        <v>55</v>
      </c>
      <c r="C193" s="34" t="n">
        <v>1834</v>
      </c>
      <c r="E193" s="33" t="n">
        <v>6</v>
      </c>
      <c r="F193" s="1" t="n">
        <v>6</v>
      </c>
      <c r="G193" s="1" t="n">
        <v>27</v>
      </c>
      <c r="H193" s="1" t="n">
        <v>23</v>
      </c>
      <c r="K193" s="1" t="n">
        <v>3</v>
      </c>
      <c r="L193" s="1" t="n">
        <v>5</v>
      </c>
      <c r="Q193" s="1" t="n">
        <f aca="false">E193+G193+I193+K193+M193+O193</f>
        <v>36</v>
      </c>
      <c r="R193" s="1" t="n">
        <f aca="false">F193+H193+J193+L193+N193+P193</f>
        <v>34</v>
      </c>
      <c r="S193" s="35"/>
      <c r="X193" s="36"/>
    </row>
    <row r="194" customFormat="false" ht="13.2" hidden="false" customHeight="false" outlineLevel="0" collapsed="false">
      <c r="A194" s="33"/>
      <c r="B194" s="1" t="n">
        <v>56</v>
      </c>
      <c r="C194" s="34" t="n">
        <v>1833</v>
      </c>
      <c r="E194" s="33" t="n">
        <v>2</v>
      </c>
      <c r="F194" s="1" t="n">
        <v>3</v>
      </c>
      <c r="G194" s="1" t="n">
        <v>27</v>
      </c>
      <c r="H194" s="1" t="n">
        <v>20</v>
      </c>
      <c r="I194" s="1" t="n">
        <v>1</v>
      </c>
      <c r="K194" s="1" t="n">
        <v>2</v>
      </c>
      <c r="L194" s="1" t="n">
        <v>8</v>
      </c>
      <c r="M194" s="1" t="n">
        <v>1</v>
      </c>
      <c r="Q194" s="1" t="n">
        <f aca="false">E194+G194+I194+K194+M194+O194</f>
        <v>33</v>
      </c>
      <c r="R194" s="1" t="n">
        <f aca="false">F194+H194+J194+L194+N194+P194</f>
        <v>31</v>
      </c>
      <c r="S194" s="35"/>
      <c r="X194" s="36"/>
    </row>
    <row r="195" customFormat="false" ht="13.2" hidden="false" customHeight="false" outlineLevel="0" collapsed="false">
      <c r="A195" s="33"/>
      <c r="B195" s="1" t="n">
        <v>57</v>
      </c>
      <c r="C195" s="34" t="n">
        <v>1832</v>
      </c>
      <c r="E195" s="33" t="n">
        <v>2</v>
      </c>
      <c r="F195" s="1" t="n">
        <v>2</v>
      </c>
      <c r="G195" s="1" t="n">
        <v>21</v>
      </c>
      <c r="H195" s="1" t="n">
        <v>24</v>
      </c>
      <c r="K195" s="1" t="n">
        <v>2</v>
      </c>
      <c r="L195" s="1" t="n">
        <v>7</v>
      </c>
      <c r="Q195" s="1" t="n">
        <f aca="false">E195+G195+I195+K195+M195+O195</f>
        <v>25</v>
      </c>
      <c r="R195" s="1" t="n">
        <f aca="false">F195+H195+J195+L195+N195+P195</f>
        <v>33</v>
      </c>
      <c r="S195" s="35"/>
      <c r="X195" s="36"/>
    </row>
    <row r="196" customFormat="false" ht="13.2" hidden="false" customHeight="false" outlineLevel="0" collapsed="false">
      <c r="A196" s="33"/>
      <c r="B196" s="1" t="n">
        <v>58</v>
      </c>
      <c r="C196" s="34" t="n">
        <v>1831</v>
      </c>
      <c r="E196" s="33" t="n">
        <v>2</v>
      </c>
      <c r="F196" s="1" t="n">
        <v>2</v>
      </c>
      <c r="G196" s="1" t="n">
        <v>34</v>
      </c>
      <c r="H196" s="1" t="n">
        <v>24</v>
      </c>
      <c r="I196" s="1" t="n">
        <v>1</v>
      </c>
      <c r="K196" s="1" t="n">
        <v>4</v>
      </c>
      <c r="L196" s="1" t="n">
        <v>4</v>
      </c>
      <c r="M196" s="1" t="n">
        <v>1</v>
      </c>
      <c r="Q196" s="1" t="n">
        <f aca="false">E196+G196+I196+K196+M196+O196</f>
        <v>42</v>
      </c>
      <c r="R196" s="1" t="n">
        <f aca="false">F196+H196+J196+L196+N196+P196</f>
        <v>30</v>
      </c>
      <c r="S196" s="35"/>
      <c r="X196" s="36"/>
    </row>
    <row r="197" customFormat="false" ht="13.2" hidden="false" customHeight="false" outlineLevel="0" collapsed="false">
      <c r="A197" s="33"/>
      <c r="B197" s="1" t="n">
        <v>59</v>
      </c>
      <c r="C197" s="34" t="n">
        <v>1830</v>
      </c>
      <c r="E197" s="33" t="n">
        <v>1</v>
      </c>
      <c r="F197" s="1" t="n">
        <v>1</v>
      </c>
      <c r="G197" s="1" t="n">
        <v>22</v>
      </c>
      <c r="H197" s="1" t="n">
        <v>21</v>
      </c>
      <c r="K197" s="1" t="n">
        <v>4</v>
      </c>
      <c r="L197" s="1" t="n">
        <v>11</v>
      </c>
      <c r="Q197" s="1" t="n">
        <f aca="false">E197+G197+I197+K197+M197+O197</f>
        <v>27</v>
      </c>
      <c r="R197" s="1" t="n">
        <f aca="false">F197+H197+J197+L197+N197+P197</f>
        <v>33</v>
      </c>
      <c r="S197" s="35"/>
      <c r="X197" s="36"/>
    </row>
    <row r="198" customFormat="false" ht="13.2" hidden="false" customHeight="false" outlineLevel="0" collapsed="false">
      <c r="A198" s="33"/>
      <c r="B198" s="1" t="n">
        <v>60</v>
      </c>
      <c r="C198" s="34" t="n">
        <v>1829</v>
      </c>
      <c r="E198" s="33" t="n">
        <v>4</v>
      </c>
      <c r="F198" s="1" t="n">
        <v>2</v>
      </c>
      <c r="G198" s="1" t="n">
        <v>19</v>
      </c>
      <c r="H198" s="1" t="n">
        <v>22</v>
      </c>
      <c r="K198" s="1" t="n">
        <v>3</v>
      </c>
      <c r="L198" s="1" t="n">
        <v>8</v>
      </c>
      <c r="Q198" s="1" t="n">
        <f aca="false">E198+G198+I198+K198+M198+O198</f>
        <v>26</v>
      </c>
      <c r="R198" s="1" t="n">
        <f aca="false">F198+H198+J198+L198+N198+P198</f>
        <v>32</v>
      </c>
      <c r="S198" s="35"/>
      <c r="X198" s="36"/>
    </row>
    <row r="199" customFormat="false" ht="13.2" hidden="false" customHeight="false" outlineLevel="0" collapsed="false">
      <c r="A199" s="33"/>
      <c r="B199" s="1" t="n">
        <v>61</v>
      </c>
      <c r="C199" s="34" t="n">
        <v>1828</v>
      </c>
      <c r="E199" s="33"/>
      <c r="F199" s="1" t="n">
        <v>2</v>
      </c>
      <c r="G199" s="1" t="n">
        <v>20</v>
      </c>
      <c r="H199" s="1" t="n">
        <v>14</v>
      </c>
      <c r="K199" s="1" t="n">
        <v>3</v>
      </c>
      <c r="L199" s="1" t="n">
        <v>11</v>
      </c>
      <c r="Q199" s="1" t="n">
        <f aca="false">E199+G199+I199+K199+M199+O199</f>
        <v>23</v>
      </c>
      <c r="R199" s="1" t="n">
        <f aca="false">F199+H199+J199+L199+N199+P199</f>
        <v>27</v>
      </c>
      <c r="S199" s="35"/>
      <c r="X199" s="36"/>
    </row>
    <row r="200" customFormat="false" ht="13.2" hidden="false" customHeight="false" outlineLevel="0" collapsed="false">
      <c r="A200" s="33"/>
      <c r="B200" s="1" t="n">
        <v>62</v>
      </c>
      <c r="C200" s="34" t="n">
        <v>1827</v>
      </c>
      <c r="E200" s="33" t="n">
        <v>2</v>
      </c>
      <c r="F200" s="1" t="n">
        <v>2</v>
      </c>
      <c r="G200" s="1" t="n">
        <v>23</v>
      </c>
      <c r="H200" s="1" t="n">
        <v>22</v>
      </c>
      <c r="K200" s="1" t="n">
        <v>4</v>
      </c>
      <c r="L200" s="1" t="n">
        <v>9</v>
      </c>
      <c r="Q200" s="1" t="n">
        <f aca="false">E200+G200+I200+K200+M200+O200</f>
        <v>29</v>
      </c>
      <c r="R200" s="1" t="n">
        <f aca="false">F200+H200+J200+L200+N200+P200</f>
        <v>33</v>
      </c>
      <c r="S200" s="35"/>
      <c r="X200" s="36"/>
    </row>
    <row r="201" customFormat="false" ht="13.2" hidden="false" customHeight="false" outlineLevel="0" collapsed="false">
      <c r="A201" s="33"/>
      <c r="B201" s="1" t="n">
        <v>63</v>
      </c>
      <c r="C201" s="34" t="n">
        <v>1826</v>
      </c>
      <c r="E201" s="33" t="n">
        <v>2</v>
      </c>
      <c r="F201" s="1" t="n">
        <v>1</v>
      </c>
      <c r="G201" s="1" t="n">
        <v>29</v>
      </c>
      <c r="H201" s="1" t="n">
        <v>7</v>
      </c>
      <c r="K201" s="1" t="n">
        <v>8</v>
      </c>
      <c r="L201" s="1" t="n">
        <v>9</v>
      </c>
      <c r="Q201" s="1" t="n">
        <f aca="false">E201+G201+I201+K201+M201+O201</f>
        <v>39</v>
      </c>
      <c r="R201" s="1" t="n">
        <f aca="false">F201+H201+J201+L201+N201+P201</f>
        <v>17</v>
      </c>
      <c r="S201" s="35"/>
      <c r="X201" s="36"/>
    </row>
    <row r="202" customFormat="false" ht="13.2" hidden="false" customHeight="false" outlineLevel="0" collapsed="false">
      <c r="A202" s="33"/>
      <c r="B202" s="1" t="n">
        <v>64</v>
      </c>
      <c r="C202" s="34" t="n">
        <v>1825</v>
      </c>
      <c r="E202" s="33" t="n">
        <v>2</v>
      </c>
      <c r="F202" s="1" t="n">
        <v>1</v>
      </c>
      <c r="G202" s="1" t="n">
        <v>15</v>
      </c>
      <c r="H202" s="1" t="n">
        <v>19</v>
      </c>
      <c r="K202" s="1" t="n">
        <v>5</v>
      </c>
      <c r="L202" s="1" t="n">
        <v>12</v>
      </c>
      <c r="N202" s="1" t="n">
        <v>1</v>
      </c>
      <c r="Q202" s="1" t="n">
        <f aca="false">E202+G202+I202+K202+M202+O202</f>
        <v>22</v>
      </c>
      <c r="R202" s="1" t="n">
        <f aca="false">F202+H202+J202+L202+N202+P202</f>
        <v>33</v>
      </c>
      <c r="S202" s="35"/>
      <c r="X202" s="36"/>
    </row>
    <row r="203" customFormat="false" ht="13.2" hidden="false" customHeight="false" outlineLevel="0" collapsed="false">
      <c r="A203" s="33"/>
      <c r="B203" s="1" t="n">
        <v>65</v>
      </c>
      <c r="C203" s="34" t="n">
        <v>1824</v>
      </c>
      <c r="E203" s="33" t="n">
        <v>1</v>
      </c>
      <c r="F203" s="1" t="n">
        <v>2</v>
      </c>
      <c r="G203" s="1" t="n">
        <v>18</v>
      </c>
      <c r="H203" s="1" t="n">
        <v>13</v>
      </c>
      <c r="K203" s="1" t="n">
        <v>2</v>
      </c>
      <c r="L203" s="1" t="n">
        <v>17</v>
      </c>
      <c r="Q203" s="1" t="n">
        <f aca="false">E203+G203+I203+K203+M203+O203</f>
        <v>21</v>
      </c>
      <c r="R203" s="1" t="n">
        <f aca="false">F203+H203+J203+L203+N203+P203</f>
        <v>32</v>
      </c>
      <c r="S203" s="35"/>
      <c r="X203" s="36"/>
    </row>
    <row r="204" customFormat="false" ht="13.2" hidden="false" customHeight="false" outlineLevel="0" collapsed="false">
      <c r="A204" s="33"/>
      <c r="B204" s="1" t="n">
        <v>66</v>
      </c>
      <c r="C204" s="34" t="n">
        <v>1823</v>
      </c>
      <c r="E204" s="33" t="n">
        <v>1</v>
      </c>
      <c r="F204" s="1" t="n">
        <v>2</v>
      </c>
      <c r="G204" s="1" t="n">
        <v>15</v>
      </c>
      <c r="H204" s="1" t="n">
        <v>16</v>
      </c>
      <c r="K204" s="1" t="n">
        <v>5</v>
      </c>
      <c r="L204" s="1" t="n">
        <v>7</v>
      </c>
      <c r="Q204" s="1" t="n">
        <f aca="false">E204+G204+I204+K204+M204+O204</f>
        <v>21</v>
      </c>
      <c r="R204" s="1" t="n">
        <f aca="false">F204+H204+J204+L204+N204+P204</f>
        <v>25</v>
      </c>
      <c r="S204" s="35"/>
      <c r="X204" s="36"/>
    </row>
    <row r="205" customFormat="false" ht="13.2" hidden="false" customHeight="false" outlineLevel="0" collapsed="false">
      <c r="A205" s="33"/>
      <c r="B205" s="1" t="n">
        <v>67</v>
      </c>
      <c r="C205" s="34" t="n">
        <v>1822</v>
      </c>
      <c r="E205" s="33" t="n">
        <v>3</v>
      </c>
      <c r="F205" s="1" t="n">
        <v>2</v>
      </c>
      <c r="G205" s="1" t="n">
        <v>16</v>
      </c>
      <c r="H205" s="1" t="n">
        <v>12</v>
      </c>
      <c r="I205" s="1" t="n">
        <v>1</v>
      </c>
      <c r="K205" s="1" t="n">
        <v>9</v>
      </c>
      <c r="L205" s="1" t="n">
        <v>14</v>
      </c>
      <c r="Q205" s="1" t="n">
        <f aca="false">E205+G205+I205+K205+M205+O205</f>
        <v>29</v>
      </c>
      <c r="R205" s="1" t="n">
        <f aca="false">F205+H205+J205+L205+N205+P205</f>
        <v>28</v>
      </c>
      <c r="S205" s="35"/>
      <c r="X205" s="36"/>
    </row>
    <row r="206" customFormat="false" ht="13.2" hidden="false" customHeight="false" outlineLevel="0" collapsed="false">
      <c r="A206" s="33"/>
      <c r="B206" s="1" t="n">
        <v>68</v>
      </c>
      <c r="C206" s="34" t="n">
        <v>1821</v>
      </c>
      <c r="E206" s="33" t="n">
        <v>3</v>
      </c>
      <c r="F206" s="1" t="n">
        <v>1</v>
      </c>
      <c r="G206" s="1" t="n">
        <v>15</v>
      </c>
      <c r="H206" s="1" t="n">
        <v>21</v>
      </c>
      <c r="K206" s="1" t="n">
        <v>6</v>
      </c>
      <c r="L206" s="1" t="n">
        <v>9</v>
      </c>
      <c r="Q206" s="1" t="n">
        <f aca="false">E206+G206+I206+K206+M206+O206</f>
        <v>24</v>
      </c>
      <c r="R206" s="1" t="n">
        <f aca="false">F206+H206+J206+L206+N206+P206</f>
        <v>31</v>
      </c>
      <c r="S206" s="35"/>
      <c r="X206" s="36"/>
    </row>
    <row r="207" customFormat="false" ht="13.2" hidden="false" customHeight="false" outlineLevel="0" collapsed="false">
      <c r="A207" s="33"/>
      <c r="B207" s="1" t="n">
        <v>69</v>
      </c>
      <c r="C207" s="34" t="n">
        <v>1820</v>
      </c>
      <c r="E207" s="33" t="n">
        <v>2</v>
      </c>
      <c r="G207" s="1" t="n">
        <v>17</v>
      </c>
      <c r="H207" s="1" t="n">
        <v>7</v>
      </c>
      <c r="K207" s="1" t="n">
        <v>6</v>
      </c>
      <c r="L207" s="1" t="n">
        <v>9</v>
      </c>
      <c r="Q207" s="1" t="n">
        <f aca="false">E207+G207+I207+K207+M207+O207</f>
        <v>25</v>
      </c>
      <c r="R207" s="1" t="n">
        <f aca="false">F207+H207+J207+L207+N207+P207</f>
        <v>16</v>
      </c>
      <c r="S207" s="35"/>
      <c r="X207" s="36"/>
    </row>
    <row r="208" customFormat="false" ht="13.2" hidden="false" customHeight="false" outlineLevel="0" collapsed="false">
      <c r="A208" s="33"/>
      <c r="B208" s="1" t="n">
        <v>70</v>
      </c>
      <c r="C208" s="34" t="n">
        <v>1819</v>
      </c>
      <c r="E208" s="33" t="n">
        <v>1</v>
      </c>
      <c r="G208" s="1" t="n">
        <v>12</v>
      </c>
      <c r="H208" s="1" t="n">
        <v>13</v>
      </c>
      <c r="K208" s="1" t="n">
        <v>2</v>
      </c>
      <c r="L208" s="1" t="n">
        <v>6</v>
      </c>
      <c r="Q208" s="1" t="n">
        <f aca="false">E208+G208+I208+K208+M208+O208</f>
        <v>15</v>
      </c>
      <c r="R208" s="1" t="n">
        <f aca="false">F208+H208+J208+L208+N208+P208</f>
        <v>19</v>
      </c>
      <c r="S208" s="35"/>
      <c r="X208" s="36"/>
    </row>
    <row r="209" customFormat="false" ht="13.2" hidden="false" customHeight="false" outlineLevel="0" collapsed="false">
      <c r="A209" s="33"/>
      <c r="B209" s="1" t="n">
        <v>71</v>
      </c>
      <c r="C209" s="34" t="n">
        <v>1818</v>
      </c>
      <c r="E209" s="33"/>
      <c r="G209" s="1" t="n">
        <v>8</v>
      </c>
      <c r="H209" s="1" t="n">
        <v>7</v>
      </c>
      <c r="K209" s="1" t="n">
        <v>3</v>
      </c>
      <c r="L209" s="1" t="n">
        <v>13</v>
      </c>
      <c r="Q209" s="1" t="n">
        <f aca="false">E209+G209+I209+K209+M209+O209</f>
        <v>11</v>
      </c>
      <c r="R209" s="1" t="n">
        <f aca="false">F209+H209+J209+L209+N209+P209</f>
        <v>20</v>
      </c>
      <c r="S209" s="35"/>
      <c r="X209" s="36"/>
    </row>
    <row r="210" customFormat="false" ht="13.2" hidden="false" customHeight="false" outlineLevel="0" collapsed="false">
      <c r="A210" s="33"/>
      <c r="B210" s="1" t="n">
        <v>72</v>
      </c>
      <c r="C210" s="34" t="n">
        <v>1817</v>
      </c>
      <c r="E210" s="33" t="n">
        <v>1</v>
      </c>
      <c r="F210" s="1" t="n">
        <v>1</v>
      </c>
      <c r="G210" s="1" t="n">
        <v>8</v>
      </c>
      <c r="H210" s="1" t="n">
        <v>7</v>
      </c>
      <c r="K210" s="1" t="n">
        <v>5</v>
      </c>
      <c r="L210" s="1" t="n">
        <v>11</v>
      </c>
      <c r="Q210" s="1" t="n">
        <f aca="false">E210+G210+I210+K210+M210+O210</f>
        <v>14</v>
      </c>
      <c r="R210" s="1" t="n">
        <f aca="false">F210+H210+J210+L210+N210+P210</f>
        <v>19</v>
      </c>
      <c r="S210" s="35"/>
      <c r="X210" s="36"/>
    </row>
    <row r="211" customFormat="false" ht="13.2" hidden="false" customHeight="false" outlineLevel="0" collapsed="false">
      <c r="A211" s="33"/>
      <c r="B211" s="1" t="n">
        <v>73</v>
      </c>
      <c r="C211" s="34" t="n">
        <v>1816</v>
      </c>
      <c r="E211" s="33"/>
      <c r="F211" s="1" t="n">
        <v>2</v>
      </c>
      <c r="G211" s="1" t="n">
        <v>8</v>
      </c>
      <c r="H211" s="1" t="n">
        <v>5</v>
      </c>
      <c r="K211" s="1" t="n">
        <v>7</v>
      </c>
      <c r="L211" s="1" t="n">
        <v>5</v>
      </c>
      <c r="Q211" s="1" t="n">
        <f aca="false">E211+G211+I211+K211+M211+O211</f>
        <v>15</v>
      </c>
      <c r="R211" s="1" t="n">
        <f aca="false">F211+H211+J211+L211+N211+P211</f>
        <v>12</v>
      </c>
      <c r="S211" s="35"/>
      <c r="X211" s="36"/>
    </row>
    <row r="212" customFormat="false" ht="13.2" hidden="false" customHeight="false" outlineLevel="0" collapsed="false">
      <c r="A212" s="33"/>
      <c r="B212" s="1" t="n">
        <v>74</v>
      </c>
      <c r="C212" s="34" t="n">
        <v>1815</v>
      </c>
      <c r="E212" s="33" t="n">
        <v>1</v>
      </c>
      <c r="F212" s="1" t="n">
        <v>1</v>
      </c>
      <c r="G212" s="1" t="n">
        <v>5</v>
      </c>
      <c r="H212" s="1" t="n">
        <v>2</v>
      </c>
      <c r="K212" s="1" t="n">
        <v>6</v>
      </c>
      <c r="L212" s="1" t="n">
        <v>9</v>
      </c>
      <c r="Q212" s="1" t="n">
        <f aca="false">E212+G212+I212+K212+M212+O212</f>
        <v>12</v>
      </c>
      <c r="R212" s="1" t="n">
        <f aca="false">F212+H212+J212+L212+N212+P212</f>
        <v>12</v>
      </c>
      <c r="S212" s="35"/>
      <c r="X212" s="36"/>
    </row>
    <row r="213" customFormat="false" ht="13.2" hidden="false" customHeight="false" outlineLevel="0" collapsed="false">
      <c r="A213" s="33"/>
      <c r="B213" s="1" t="n">
        <v>75</v>
      </c>
      <c r="C213" s="34" t="n">
        <v>1814</v>
      </c>
      <c r="E213" s="33"/>
      <c r="F213" s="1" t="n">
        <v>2</v>
      </c>
      <c r="G213" s="1" t="n">
        <v>7</v>
      </c>
      <c r="H213" s="1" t="n">
        <v>3</v>
      </c>
      <c r="K213" s="1" t="n">
        <v>3</v>
      </c>
      <c r="L213" s="1" t="n">
        <v>4</v>
      </c>
      <c r="Q213" s="1" t="n">
        <f aca="false">E213+G213+I213+K213+M213+O213</f>
        <v>10</v>
      </c>
      <c r="R213" s="1" t="n">
        <f aca="false">F213+H213+J213+L213+N213+P213</f>
        <v>9</v>
      </c>
      <c r="S213" s="35"/>
      <c r="X213" s="36"/>
    </row>
    <row r="214" customFormat="false" ht="13.2" hidden="false" customHeight="false" outlineLevel="0" collapsed="false">
      <c r="A214" s="33"/>
      <c r="B214" s="1" t="n">
        <v>76</v>
      </c>
      <c r="C214" s="34" t="n">
        <v>1813</v>
      </c>
      <c r="E214" s="33"/>
      <c r="F214" s="1" t="n">
        <v>1</v>
      </c>
      <c r="G214" s="1" t="n">
        <v>2</v>
      </c>
      <c r="H214" s="1" t="n">
        <v>4</v>
      </c>
      <c r="K214" s="1" t="n">
        <v>7</v>
      </c>
      <c r="L214" s="1" t="n">
        <v>10</v>
      </c>
      <c r="Q214" s="1" t="n">
        <f aca="false">E214+G214+I214+K214+M214+O214</f>
        <v>9</v>
      </c>
      <c r="R214" s="1" t="n">
        <f aca="false">F214+H214+J214+L214+N214+P214</f>
        <v>15</v>
      </c>
      <c r="S214" s="35"/>
      <c r="X214" s="36"/>
    </row>
    <row r="215" customFormat="false" ht="13.2" hidden="false" customHeight="false" outlineLevel="0" collapsed="false">
      <c r="A215" s="33"/>
      <c r="B215" s="1" t="n">
        <v>77</v>
      </c>
      <c r="C215" s="34" t="n">
        <v>1812</v>
      </c>
      <c r="E215" s="33"/>
      <c r="F215" s="1" t="n">
        <v>2</v>
      </c>
      <c r="G215" s="1" t="n">
        <v>1</v>
      </c>
      <c r="K215" s="1" t="n">
        <v>3</v>
      </c>
      <c r="L215" s="1" t="n">
        <v>9</v>
      </c>
      <c r="Q215" s="1" t="n">
        <f aca="false">E215+G215+I215+K215+M215+O215</f>
        <v>4</v>
      </c>
      <c r="R215" s="1" t="n">
        <f aca="false">F215+H215+J215+L215+N215+P215</f>
        <v>11</v>
      </c>
      <c r="S215" s="35"/>
      <c r="X215" s="36"/>
    </row>
    <row r="216" customFormat="false" ht="13.2" hidden="false" customHeight="false" outlineLevel="0" collapsed="false">
      <c r="A216" s="33"/>
      <c r="B216" s="1" t="n">
        <v>78</v>
      </c>
      <c r="C216" s="34" t="n">
        <v>1811</v>
      </c>
      <c r="E216" s="33"/>
      <c r="G216" s="1" t="n">
        <v>3</v>
      </c>
      <c r="H216" s="1" t="n">
        <v>1</v>
      </c>
      <c r="K216" s="1" t="n">
        <v>2</v>
      </c>
      <c r="L216" s="1" t="n">
        <v>1</v>
      </c>
      <c r="Q216" s="1" t="n">
        <f aca="false">E216+G216+I216+K216+M216+O216</f>
        <v>5</v>
      </c>
      <c r="R216" s="1" t="n">
        <f aca="false">F216+H216+J216+L216+N216+P216</f>
        <v>2</v>
      </c>
      <c r="S216" s="35"/>
      <c r="X216" s="36"/>
    </row>
    <row r="217" customFormat="false" ht="13.2" hidden="false" customHeight="false" outlineLevel="0" collapsed="false">
      <c r="A217" s="33"/>
      <c r="B217" s="1" t="n">
        <v>79</v>
      </c>
      <c r="C217" s="34" t="n">
        <v>1810</v>
      </c>
      <c r="E217" s="33"/>
      <c r="G217" s="1" t="n">
        <v>1</v>
      </c>
      <c r="H217" s="1" t="n">
        <v>1</v>
      </c>
      <c r="K217" s="1" t="n">
        <v>2</v>
      </c>
      <c r="L217" s="1" t="n">
        <v>3</v>
      </c>
      <c r="Q217" s="1" t="n">
        <f aca="false">E217+G217+I217+K217+M217+O217</f>
        <v>3</v>
      </c>
      <c r="R217" s="1" t="n">
        <f aca="false">F217+H217+J217+L217+N217+P217</f>
        <v>4</v>
      </c>
      <c r="S217" s="35"/>
      <c r="X217" s="36"/>
    </row>
    <row r="218" customFormat="false" ht="13.2" hidden="false" customHeight="false" outlineLevel="0" collapsed="false">
      <c r="A218" s="33"/>
      <c r="B218" s="1" t="n">
        <v>80</v>
      </c>
      <c r="C218" s="34" t="n">
        <v>1809</v>
      </c>
      <c r="E218" s="33"/>
      <c r="G218" s="1" t="n">
        <v>6</v>
      </c>
      <c r="K218" s="1" t="n">
        <v>1</v>
      </c>
      <c r="L218" s="1" t="n">
        <v>7</v>
      </c>
      <c r="Q218" s="1" t="n">
        <f aca="false">E218+G218+I218+K218+M218+O218</f>
        <v>7</v>
      </c>
      <c r="R218" s="1" t="n">
        <f aca="false">F218+H218+J218+L218+N218+P218</f>
        <v>7</v>
      </c>
      <c r="S218" s="35"/>
      <c r="X218" s="36"/>
    </row>
    <row r="219" customFormat="false" ht="13.2" hidden="false" customHeight="false" outlineLevel="0" collapsed="false">
      <c r="A219" s="33"/>
      <c r="B219" s="1" t="n">
        <v>81</v>
      </c>
      <c r="C219" s="34" t="n">
        <v>1808</v>
      </c>
      <c r="E219" s="33"/>
      <c r="F219" s="1" t="n">
        <v>1</v>
      </c>
      <c r="G219" s="1" t="n">
        <v>4</v>
      </c>
      <c r="H219" s="1" t="n">
        <v>1</v>
      </c>
      <c r="K219" s="1" t="n">
        <v>1</v>
      </c>
      <c r="L219" s="1" t="n">
        <v>5</v>
      </c>
      <c r="Q219" s="1" t="n">
        <f aca="false">E219+G219+I219+K219+M219+O219</f>
        <v>5</v>
      </c>
      <c r="R219" s="1" t="n">
        <f aca="false">F219+H219+J219+L219+N219+P219</f>
        <v>7</v>
      </c>
      <c r="S219" s="35"/>
      <c r="X219" s="36"/>
    </row>
    <row r="220" customFormat="false" ht="13.2" hidden="false" customHeight="false" outlineLevel="0" collapsed="false">
      <c r="A220" s="33"/>
      <c r="B220" s="1" t="n">
        <v>82</v>
      </c>
      <c r="C220" s="34" t="n">
        <v>1807</v>
      </c>
      <c r="E220" s="33"/>
      <c r="G220" s="1" t="n">
        <v>1</v>
      </c>
      <c r="K220" s="1" t="n">
        <v>2</v>
      </c>
      <c r="L220" s="1" t="n">
        <v>3</v>
      </c>
      <c r="Q220" s="1" t="n">
        <f aca="false">E220+G220+I220+K220+M220+O220</f>
        <v>3</v>
      </c>
      <c r="R220" s="1" t="n">
        <f aca="false">F220+H220+J220+L220+N220+P220</f>
        <v>3</v>
      </c>
      <c r="S220" s="35"/>
      <c r="X220" s="36"/>
    </row>
    <row r="221" customFormat="false" ht="13.2" hidden="false" customHeight="false" outlineLevel="0" collapsed="false">
      <c r="A221" s="33"/>
      <c r="B221" s="1" t="n">
        <v>83</v>
      </c>
      <c r="C221" s="34" t="n">
        <v>1806</v>
      </c>
      <c r="E221" s="33"/>
      <c r="L221" s="1" t="n">
        <v>4</v>
      </c>
      <c r="Q221" s="1" t="n">
        <f aca="false">E221+G221+I221+K221+M221+O221</f>
        <v>0</v>
      </c>
      <c r="R221" s="1" t="n">
        <f aca="false">F221+H221+J221+L221+N221+P221</f>
        <v>4</v>
      </c>
      <c r="S221" s="35"/>
      <c r="X221" s="36"/>
    </row>
    <row r="222" customFormat="false" ht="13.2" hidden="false" customHeight="false" outlineLevel="0" collapsed="false">
      <c r="A222" s="33"/>
      <c r="B222" s="1" t="n">
        <v>84</v>
      </c>
      <c r="C222" s="34" t="n">
        <v>1805</v>
      </c>
      <c r="E222" s="33"/>
      <c r="G222" s="1" t="n">
        <v>1</v>
      </c>
      <c r="L222" s="1" t="n">
        <v>3</v>
      </c>
      <c r="Q222" s="1" t="n">
        <f aca="false">E222+G222+I222+K222+M222+O222</f>
        <v>1</v>
      </c>
      <c r="R222" s="1" t="n">
        <f aca="false">F222+H222+J222+L222+N222+P222</f>
        <v>3</v>
      </c>
      <c r="S222" s="35"/>
      <c r="X222" s="36"/>
    </row>
    <row r="223" customFormat="false" ht="13.2" hidden="false" customHeight="false" outlineLevel="0" collapsed="false">
      <c r="A223" s="33"/>
      <c r="B223" s="1" t="n">
        <v>85</v>
      </c>
      <c r="C223" s="34" t="n">
        <v>1804</v>
      </c>
      <c r="E223" s="33"/>
      <c r="H223" s="1" t="n">
        <v>1</v>
      </c>
      <c r="K223" s="1" t="n">
        <v>1</v>
      </c>
      <c r="L223" s="1" t="n">
        <v>1</v>
      </c>
      <c r="Q223" s="1" t="n">
        <f aca="false">E223+G223+I223+K223+M223+O223</f>
        <v>1</v>
      </c>
      <c r="R223" s="1" t="n">
        <f aca="false">F223+H223+J223+L223+N223+P223</f>
        <v>2</v>
      </c>
      <c r="S223" s="35"/>
      <c r="X223" s="36"/>
    </row>
    <row r="224" customFormat="false" ht="13.2" hidden="false" customHeight="false" outlineLevel="0" collapsed="false">
      <c r="A224" s="33"/>
      <c r="B224" s="1" t="n">
        <v>86</v>
      </c>
      <c r="C224" s="34" t="n">
        <v>1803</v>
      </c>
      <c r="E224" s="33"/>
      <c r="G224" s="1" t="n">
        <v>1</v>
      </c>
      <c r="H224" s="1" t="n">
        <v>1</v>
      </c>
      <c r="K224" s="1" t="n">
        <v>2</v>
      </c>
      <c r="L224" s="1" t="n">
        <v>1</v>
      </c>
      <c r="Q224" s="1" t="n">
        <f aca="false">E224+G224+I224+K224+M224+O224</f>
        <v>3</v>
      </c>
      <c r="R224" s="1" t="n">
        <f aca="false">F224+H224+J224+L224+N224+P224</f>
        <v>2</v>
      </c>
      <c r="S224" s="35"/>
      <c r="X224" s="36"/>
    </row>
    <row r="225" customFormat="false" ht="13.2" hidden="false" customHeight="false" outlineLevel="0" collapsed="false">
      <c r="A225" s="33"/>
      <c r="B225" s="1" t="n">
        <v>87</v>
      </c>
      <c r="C225" s="34" t="n">
        <v>1802</v>
      </c>
      <c r="E225" s="33"/>
      <c r="G225" s="1" t="n">
        <v>1</v>
      </c>
      <c r="H225" s="1" t="n">
        <v>1</v>
      </c>
      <c r="L225" s="1" t="n">
        <v>2</v>
      </c>
      <c r="Q225" s="1" t="n">
        <f aca="false">E225+G225+I225+K225+M225+O225</f>
        <v>1</v>
      </c>
      <c r="R225" s="1" t="n">
        <f aca="false">F225+H225+J225+L225+N225+P225</f>
        <v>3</v>
      </c>
      <c r="S225" s="35"/>
      <c r="X225" s="36"/>
    </row>
    <row r="226" customFormat="false" ht="13.2" hidden="false" customHeight="false" outlineLevel="0" collapsed="false">
      <c r="A226" s="33"/>
      <c r="B226" s="1" t="n">
        <v>88</v>
      </c>
      <c r="C226" s="34" t="n">
        <v>1801</v>
      </c>
      <c r="E226" s="33"/>
      <c r="Q226" s="1" t="n">
        <f aca="false">E226+G226+I226+K226+M226+O226</f>
        <v>0</v>
      </c>
      <c r="R226" s="1" t="n">
        <f aca="false">F226+H226+J226+L226+N226+P226</f>
        <v>0</v>
      </c>
      <c r="S226" s="35"/>
      <c r="X226" s="36"/>
    </row>
    <row r="227" customFormat="false" ht="13.2" hidden="false" customHeight="false" outlineLevel="0" collapsed="false">
      <c r="A227" s="33"/>
      <c r="B227" s="1" t="n">
        <v>89</v>
      </c>
      <c r="C227" s="34" t="n">
        <v>1800</v>
      </c>
      <c r="E227" s="33"/>
      <c r="Q227" s="1" t="n">
        <f aca="false">E227+G227+I227+K227+M227+O227</f>
        <v>0</v>
      </c>
      <c r="R227" s="1" t="n">
        <f aca="false">F227+H227+J227+L227+N227+P227</f>
        <v>0</v>
      </c>
      <c r="S227" s="35"/>
      <c r="X227" s="36"/>
    </row>
    <row r="228" customFormat="false" ht="13.2" hidden="false" customHeight="false" outlineLevel="0" collapsed="false">
      <c r="A228" s="33"/>
      <c r="B228" s="1" t="n">
        <v>90</v>
      </c>
      <c r="C228" s="34" t="n">
        <v>1799</v>
      </c>
      <c r="E228" s="33"/>
      <c r="L228" s="1" t="n">
        <v>1</v>
      </c>
      <c r="Q228" s="1" t="n">
        <f aca="false">E228+G228+I228+K228+M228+O228</f>
        <v>0</v>
      </c>
      <c r="R228" s="1" t="n">
        <f aca="false">F228+H228+J228+L228+N228+P228</f>
        <v>1</v>
      </c>
      <c r="S228" s="35"/>
      <c r="X228" s="36"/>
    </row>
    <row r="229" customFormat="false" ht="13.2" hidden="false" customHeight="false" outlineLevel="0" collapsed="false">
      <c r="A229" s="33"/>
      <c r="B229" s="1" t="n">
        <v>91</v>
      </c>
      <c r="C229" s="34" t="n">
        <v>1798</v>
      </c>
      <c r="E229" s="33"/>
      <c r="Q229" s="1" t="n">
        <f aca="false">E229+G229+I229+K229+M229+O229</f>
        <v>0</v>
      </c>
      <c r="R229" s="1" t="n">
        <f aca="false">F229+H229+J229+L229+N229+P229</f>
        <v>0</v>
      </c>
      <c r="S229" s="35"/>
      <c r="X229" s="36"/>
    </row>
    <row r="230" customFormat="false" ht="13.2" hidden="false" customHeight="false" outlineLevel="0" collapsed="false">
      <c r="A230" s="33"/>
      <c r="B230" s="1" t="n">
        <v>92</v>
      </c>
      <c r="C230" s="34" t="n">
        <v>1797</v>
      </c>
      <c r="E230" s="33"/>
      <c r="Q230" s="1" t="n">
        <f aca="false">E230+G230+I230+K230+M230+O230</f>
        <v>0</v>
      </c>
      <c r="R230" s="1" t="n">
        <f aca="false">F230+H230+J230+L230+N230+P230</f>
        <v>0</v>
      </c>
      <c r="S230" s="35"/>
      <c r="X230" s="36"/>
    </row>
    <row r="231" customFormat="false" ht="13.2" hidden="false" customHeight="false" outlineLevel="0" collapsed="false">
      <c r="A231" s="33"/>
      <c r="B231" s="1" t="n">
        <v>93</v>
      </c>
      <c r="C231" s="34" t="n">
        <v>1796</v>
      </c>
      <c r="E231" s="33"/>
      <c r="L231" s="1" t="n">
        <v>1</v>
      </c>
      <c r="Q231" s="1" t="n">
        <f aca="false">E231+G231+I231+K231+M231+O231</f>
        <v>0</v>
      </c>
      <c r="R231" s="1" t="n">
        <f aca="false">F231+H231+J231+L231+N231+P231</f>
        <v>1</v>
      </c>
      <c r="S231" s="35"/>
      <c r="X231" s="36"/>
    </row>
    <row r="232" customFormat="false" ht="13.2" hidden="false" customHeight="false" outlineLevel="0" collapsed="false">
      <c r="A232" s="33"/>
      <c r="B232" s="1" t="n">
        <v>94</v>
      </c>
      <c r="C232" s="34" t="n">
        <v>1795</v>
      </c>
      <c r="E232" s="33"/>
      <c r="Q232" s="1" t="n">
        <f aca="false">E232+G232+I232+K232+M232+O232</f>
        <v>0</v>
      </c>
      <c r="R232" s="1" t="n">
        <f aca="false">F232+H232+J232+L232+N232+P232</f>
        <v>0</v>
      </c>
      <c r="S232" s="35"/>
      <c r="X232" s="36"/>
    </row>
    <row r="233" customFormat="false" ht="13.2" hidden="false" customHeight="false" outlineLevel="0" collapsed="false">
      <c r="A233" s="33"/>
      <c r="B233" s="1" t="n">
        <v>95</v>
      </c>
      <c r="C233" s="34" t="n">
        <v>1794</v>
      </c>
      <c r="E233" s="33"/>
      <c r="Q233" s="1" t="n">
        <f aca="false">E233+G233+I233+K233+M233+O233</f>
        <v>0</v>
      </c>
      <c r="R233" s="1" t="n">
        <f aca="false">F233+H233+J233+L233+N233+P233</f>
        <v>0</v>
      </c>
      <c r="S233" s="35"/>
      <c r="X233" s="36"/>
    </row>
    <row r="234" customFormat="false" ht="13.2" hidden="false" customHeight="false" outlineLevel="0" collapsed="false">
      <c r="A234" s="33"/>
      <c r="B234" s="1" t="n">
        <v>96</v>
      </c>
      <c r="C234" s="34" t="n">
        <v>1793</v>
      </c>
      <c r="E234" s="33"/>
      <c r="Q234" s="1" t="n">
        <f aca="false">E234+G234+I234+K234+M234+O234</f>
        <v>0</v>
      </c>
      <c r="R234" s="1" t="n">
        <f aca="false">F234+H234+J234+L234+N234+P234</f>
        <v>0</v>
      </c>
      <c r="S234" s="35"/>
      <c r="X234" s="36"/>
    </row>
    <row r="235" customFormat="false" ht="13.2" hidden="false" customHeight="false" outlineLevel="0" collapsed="false">
      <c r="A235" s="33"/>
      <c r="B235" s="1" t="n">
        <v>97</v>
      </c>
      <c r="C235" s="34" t="n">
        <v>1792</v>
      </c>
      <c r="E235" s="33"/>
      <c r="Q235" s="1" t="n">
        <f aca="false">E235+G235+I235+K235+M235+O235</f>
        <v>0</v>
      </c>
      <c r="R235" s="1" t="n">
        <f aca="false">F235+H235+J235+L235+N235+P235</f>
        <v>0</v>
      </c>
      <c r="S235" s="35"/>
      <c r="X235" s="36"/>
    </row>
    <row r="236" customFormat="false" ht="13.2" hidden="false" customHeight="false" outlineLevel="0" collapsed="false">
      <c r="A236" s="33"/>
      <c r="B236" s="1" t="n">
        <v>98</v>
      </c>
      <c r="C236" s="34" t="n">
        <v>1791</v>
      </c>
      <c r="E236" s="33"/>
      <c r="Q236" s="1" t="n">
        <f aca="false">E236+G236+I236+K236+M236+O236</f>
        <v>0</v>
      </c>
      <c r="R236" s="1" t="n">
        <f aca="false">F236+H236+J236+L236+N236+P236</f>
        <v>0</v>
      </c>
      <c r="S236" s="35"/>
      <c r="X236" s="36"/>
    </row>
    <row r="237" customFormat="false" ht="13.2" hidden="false" customHeight="false" outlineLevel="0" collapsed="false">
      <c r="A237" s="33"/>
      <c r="B237" s="1" t="n">
        <v>99</v>
      </c>
      <c r="C237" s="34" t="n">
        <v>1790</v>
      </c>
      <c r="E237" s="33"/>
      <c r="Q237" s="1" t="n">
        <f aca="false">E237+G237+I237+K237+M237+O237</f>
        <v>0</v>
      </c>
      <c r="R237" s="1" t="n">
        <f aca="false">F237+H237+J237+L237+N237+P237</f>
        <v>0</v>
      </c>
      <c r="S237" s="35"/>
      <c r="X237" s="36"/>
    </row>
    <row r="238" customFormat="false" ht="13.2" hidden="false" customHeight="false" outlineLevel="0" collapsed="false">
      <c r="A238" s="33"/>
      <c r="B238" s="1" t="n">
        <v>100</v>
      </c>
      <c r="C238" s="34" t="n">
        <v>1789</v>
      </c>
      <c r="E238" s="33"/>
      <c r="Q238" s="1" t="n">
        <f aca="false">E238+G238+I238+K238+M238+O238</f>
        <v>0</v>
      </c>
      <c r="R238" s="1" t="n">
        <f aca="false">F238+H238+J238+L238+N238+P238</f>
        <v>0</v>
      </c>
      <c r="S238" s="35"/>
      <c r="X238" s="36"/>
    </row>
    <row r="239" customFormat="false" ht="13.2" hidden="false" customHeight="false" outlineLevel="0" collapsed="false">
      <c r="A239" s="33"/>
      <c r="B239" s="1" t="n">
        <v>101</v>
      </c>
      <c r="C239" s="34" t="n">
        <v>1788</v>
      </c>
      <c r="E239" s="33"/>
      <c r="Q239" s="1" t="n">
        <f aca="false">E239+G239+I239+K239+M239+O239</f>
        <v>0</v>
      </c>
      <c r="R239" s="1" t="n">
        <f aca="false">F239+H239+J239+L239+N239+P239</f>
        <v>0</v>
      </c>
      <c r="S239" s="35"/>
      <c r="X239" s="36"/>
    </row>
    <row r="240" customFormat="false" ht="13.2" hidden="false" customHeight="false" outlineLevel="0" collapsed="false">
      <c r="A240" s="33"/>
      <c r="B240" s="1" t="n">
        <v>102</v>
      </c>
      <c r="C240" s="34" t="n">
        <v>1787</v>
      </c>
      <c r="E240" s="33"/>
      <c r="Q240" s="1" t="n">
        <f aca="false">E240+G240+I240+K240+M240+O240</f>
        <v>0</v>
      </c>
      <c r="R240" s="1" t="n">
        <f aca="false">F240+H240+J240+L240+N240+P240</f>
        <v>0</v>
      </c>
      <c r="S240" s="35"/>
      <c r="X240" s="36"/>
    </row>
    <row r="241" customFormat="false" ht="13.2" hidden="false" customHeight="false" outlineLevel="0" collapsed="false">
      <c r="A241" s="33"/>
      <c r="B241" s="39" t="s">
        <v>40</v>
      </c>
      <c r="C241" s="39"/>
      <c r="E241" s="33"/>
      <c r="Q241" s="1" t="n">
        <f aca="false">E241+G241+I241+K241+M241+O241</f>
        <v>0</v>
      </c>
      <c r="R241" s="1" t="n">
        <f aca="false">F241+H241+J241+L241+N241+P241</f>
        <v>0</v>
      </c>
      <c r="S241" s="35"/>
      <c r="X241" s="36"/>
    </row>
    <row r="242" customFormat="false" ht="13.2" hidden="false" customHeight="false" outlineLevel="0" collapsed="false">
      <c r="A242" s="33"/>
      <c r="B242" s="39" t="s">
        <v>8</v>
      </c>
      <c r="C242" s="39"/>
      <c r="E242" s="33" t="n">
        <f aca="false">SUM(E126:E241)</f>
        <v>2814</v>
      </c>
      <c r="F242" s="1" t="n">
        <f aca="false">SUM(F126:F241)</f>
        <v>2788</v>
      </c>
      <c r="G242" s="1" t="n">
        <f aca="false">SUM(G126:G241)</f>
        <v>1509</v>
      </c>
      <c r="H242" s="1" t="n">
        <f aca="false">SUM(H126:H241)</f>
        <v>1513</v>
      </c>
      <c r="I242" s="1" t="n">
        <f aca="false">SUM(I126:I241)</f>
        <v>3</v>
      </c>
      <c r="J242" s="1" t="n">
        <f aca="false">SUM(J126:J241)</f>
        <v>2</v>
      </c>
      <c r="K242" s="1" t="n">
        <f aca="false">SUM(K126:K241)</f>
        <v>152</v>
      </c>
      <c r="L242" s="1" t="n">
        <f aca="false">SUM(L126:L241)</f>
        <v>341</v>
      </c>
      <c r="M242" s="1" t="n">
        <f aca="false">SUM(M126:M241)</f>
        <v>4</v>
      </c>
      <c r="N242" s="1" t="n">
        <f aca="false">SUM(N126:N241)</f>
        <v>4</v>
      </c>
      <c r="O242" s="1" t="n">
        <f aca="false">SUM(O126:O241)</f>
        <v>0</v>
      </c>
      <c r="P242" s="1" t="n">
        <f aca="false">SUM(P126:P241)</f>
        <v>0</v>
      </c>
      <c r="Q242" s="1" t="n">
        <f aca="false">SUM(Q126:Q241)</f>
        <v>4482</v>
      </c>
      <c r="R242" s="1" t="n">
        <f aca="false">SUM(R126:R241)</f>
        <v>4648</v>
      </c>
      <c r="S242" s="35"/>
      <c r="X242" s="36"/>
    </row>
    <row r="243" customFormat="false" ht="13.2" hidden="false" customHeight="false" outlineLevel="0" collapsed="false">
      <c r="A243" s="33"/>
      <c r="B243" s="40"/>
      <c r="C243" s="34" t="n">
        <v>1889</v>
      </c>
      <c r="E243" s="33"/>
      <c r="Q243" s="1" t="n">
        <f aca="false">E243+G243+I243+K243+M243+O243</f>
        <v>0</v>
      </c>
      <c r="R243" s="1" t="n">
        <f aca="false">F243+H243+J243+L243+N243+P243</f>
        <v>0</v>
      </c>
      <c r="S243" s="35"/>
      <c r="X243" s="36" t="n">
        <v>260021</v>
      </c>
    </row>
    <row r="244" customFormat="false" ht="13.2" hidden="false" customHeight="false" outlineLevel="0" collapsed="false">
      <c r="A244" s="33"/>
      <c r="B244" s="1" t="n">
        <v>0</v>
      </c>
      <c r="C244" s="34" t="s">
        <v>21</v>
      </c>
      <c r="E244" s="33" t="n">
        <v>2</v>
      </c>
      <c r="F244" s="1" t="n">
        <v>6</v>
      </c>
      <c r="Q244" s="1" t="n">
        <f aca="false">E244+G244+I244+K244+M244+O244</f>
        <v>2</v>
      </c>
      <c r="R244" s="1" t="n">
        <f aca="false">F244+H244+J244+L244+N244+P244</f>
        <v>6</v>
      </c>
      <c r="S244" s="35"/>
      <c r="X244" s="36"/>
    </row>
    <row r="245" customFormat="false" ht="13.2" hidden="false" customHeight="false" outlineLevel="0" collapsed="false">
      <c r="A245" s="33"/>
      <c r="B245" s="1" t="n">
        <v>1</v>
      </c>
      <c r="C245" s="34" t="s">
        <v>22</v>
      </c>
      <c r="E245" s="33" t="n">
        <v>6</v>
      </c>
      <c r="F245" s="1" t="n">
        <v>1</v>
      </c>
      <c r="Q245" s="1" t="n">
        <f aca="false">E245+G245+I245+K245+M245+O245</f>
        <v>6</v>
      </c>
      <c r="R245" s="1" t="n">
        <f aca="false">F245+H245+J245+L245+N245+P245</f>
        <v>1</v>
      </c>
      <c r="S245" s="35"/>
      <c r="X245" s="36"/>
    </row>
    <row r="246" customFormat="false" ht="13.2" hidden="false" customHeight="false" outlineLevel="0" collapsed="false">
      <c r="A246" s="33"/>
      <c r="B246" s="1" t="n">
        <v>2</v>
      </c>
      <c r="C246" s="34" t="s">
        <v>23</v>
      </c>
      <c r="E246" s="33" t="n">
        <v>6</v>
      </c>
      <c r="F246" s="1" t="n">
        <v>6</v>
      </c>
      <c r="Q246" s="1" t="n">
        <f aca="false">E246+G246+I246+K246+M246+O246</f>
        <v>6</v>
      </c>
      <c r="R246" s="1" t="n">
        <f aca="false">F246+H246+J246+L246+N246+P246</f>
        <v>6</v>
      </c>
      <c r="S246" s="35"/>
      <c r="X246" s="36"/>
    </row>
    <row r="247" customFormat="false" ht="13.2" hidden="false" customHeight="false" outlineLevel="0" collapsed="false">
      <c r="A247" s="33"/>
      <c r="B247" s="1" t="n">
        <v>3</v>
      </c>
      <c r="C247" s="34" t="s">
        <v>24</v>
      </c>
      <c r="E247" s="33" t="n">
        <v>7</v>
      </c>
      <c r="F247" s="1" t="n">
        <v>6</v>
      </c>
      <c r="Q247" s="1" t="n">
        <f aca="false">E247+G247+I247+K247+M247+O247</f>
        <v>7</v>
      </c>
      <c r="R247" s="1" t="n">
        <f aca="false">F247+H247+J247+L247+N247+P247</f>
        <v>6</v>
      </c>
      <c r="S247" s="35"/>
      <c r="X247" s="36"/>
    </row>
    <row r="248" customFormat="false" ht="13.2" hidden="false" customHeight="false" outlineLevel="0" collapsed="false">
      <c r="A248" s="33"/>
      <c r="B248" s="1" t="n">
        <v>4</v>
      </c>
      <c r="C248" s="34" t="s">
        <v>25</v>
      </c>
      <c r="E248" s="33" t="n">
        <v>5</v>
      </c>
      <c r="F248" s="1" t="n">
        <v>7</v>
      </c>
      <c r="Q248" s="1" t="n">
        <f aca="false">E248+G248+I248+K248+M248+O248</f>
        <v>5</v>
      </c>
      <c r="R248" s="1" t="n">
        <f aca="false">F248+H248+J248+L248+N248+P248</f>
        <v>7</v>
      </c>
      <c r="S248" s="35"/>
      <c r="X248" s="36"/>
    </row>
    <row r="249" customFormat="false" ht="13.2" hidden="false" customHeight="false" outlineLevel="0" collapsed="false">
      <c r="A249" s="33"/>
      <c r="B249" s="1" t="n">
        <v>5</v>
      </c>
      <c r="C249" s="34" t="s">
        <v>26</v>
      </c>
      <c r="E249" s="33" t="n">
        <v>6</v>
      </c>
      <c r="F249" s="1" t="n">
        <v>6</v>
      </c>
      <c r="Q249" s="1" t="n">
        <f aca="false">E249+G249+I249+K249+M249+O249</f>
        <v>6</v>
      </c>
      <c r="R249" s="1" t="n">
        <f aca="false">F249+H249+J249+L249+N249+P249</f>
        <v>6</v>
      </c>
      <c r="S249" s="35"/>
      <c r="X249" s="36"/>
    </row>
    <row r="250" customFormat="false" ht="13.2" hidden="false" customHeight="false" outlineLevel="0" collapsed="false">
      <c r="A250" s="33"/>
      <c r="B250" s="1" t="s">
        <v>27</v>
      </c>
      <c r="C250" s="34" t="s">
        <v>28</v>
      </c>
      <c r="E250" s="33" t="n">
        <v>16</v>
      </c>
      <c r="F250" s="1" t="n">
        <v>13</v>
      </c>
      <c r="Q250" s="1" t="n">
        <f aca="false">E250+G250+I250+K250+M250+O250</f>
        <v>16</v>
      </c>
      <c r="R250" s="1" t="n">
        <f aca="false">F250+H250+J250+L250+N250+P250</f>
        <v>13</v>
      </c>
      <c r="S250" s="35"/>
      <c r="X250" s="36"/>
    </row>
    <row r="251" customFormat="false" ht="13.2" hidden="false" customHeight="false" outlineLevel="0" collapsed="false">
      <c r="A251" s="33"/>
      <c r="B251" s="1" t="s">
        <v>29</v>
      </c>
      <c r="C251" s="34" t="s">
        <v>30</v>
      </c>
      <c r="E251" s="33" t="n">
        <v>15</v>
      </c>
      <c r="F251" s="1" t="n">
        <v>15</v>
      </c>
      <c r="Q251" s="1" t="n">
        <f aca="false">E251+G251+I251+K251+M251+O251</f>
        <v>15</v>
      </c>
      <c r="R251" s="1" t="n">
        <f aca="false">F251+H251+J251+L251+N251+P251</f>
        <v>15</v>
      </c>
      <c r="S251" s="35"/>
      <c r="X251" s="36"/>
    </row>
    <row r="252" customFormat="false" ht="13.2" hidden="false" customHeight="false" outlineLevel="0" collapsed="false">
      <c r="A252" s="33"/>
      <c r="B252" s="1" t="s">
        <v>31</v>
      </c>
      <c r="C252" s="34" t="s">
        <v>32</v>
      </c>
      <c r="E252" s="33" t="n">
        <v>11</v>
      </c>
      <c r="F252" s="1" t="n">
        <v>10</v>
      </c>
      <c r="Q252" s="1" t="n">
        <f aca="false">E252+G252+I252+K252+M252+O252</f>
        <v>11</v>
      </c>
      <c r="R252" s="1" t="n">
        <f aca="false">F252+H252+J252+L252+N252+P252</f>
        <v>10</v>
      </c>
      <c r="S252" s="35"/>
      <c r="X252" s="36"/>
    </row>
    <row r="253" customFormat="false" ht="13.2" hidden="false" customHeight="false" outlineLevel="0" collapsed="false">
      <c r="A253" s="33"/>
      <c r="C253" s="34" t="n">
        <v>1888</v>
      </c>
      <c r="E253" s="33"/>
      <c r="Q253" s="1" t="n">
        <f aca="false">E253+G253+I253+K253+M253+O253</f>
        <v>0</v>
      </c>
      <c r="R253" s="1" t="n">
        <f aca="false">F253+H253+J253+L253+N253+P253</f>
        <v>0</v>
      </c>
      <c r="S253" s="35"/>
      <c r="X253" s="36"/>
    </row>
    <row r="254" customFormat="false" ht="13.2" hidden="false" customHeight="false" outlineLevel="0" collapsed="false">
      <c r="A254" s="33"/>
      <c r="B254" s="37" t="n">
        <v>41974</v>
      </c>
      <c r="C254" s="34" t="s">
        <v>33</v>
      </c>
      <c r="E254" s="33" t="n">
        <v>10</v>
      </c>
      <c r="F254" s="1" t="n">
        <v>10</v>
      </c>
      <c r="Q254" s="1" t="n">
        <f aca="false">E254+G254+I254+K254+M254+O254</f>
        <v>10</v>
      </c>
      <c r="R254" s="1" t="n">
        <f aca="false">F254+H254+J254+L254+N254+P254</f>
        <v>10</v>
      </c>
      <c r="S254" s="35"/>
      <c r="X254" s="36"/>
    </row>
    <row r="255" customFormat="false" ht="13.2" hidden="false" customHeight="false" outlineLevel="0" collapsed="false">
      <c r="A255" s="33"/>
      <c r="B255" s="1" t="s">
        <v>34</v>
      </c>
      <c r="C255" s="34" t="s">
        <v>35</v>
      </c>
      <c r="E255" s="33" t="n">
        <v>15</v>
      </c>
      <c r="F255" s="1" t="n">
        <v>14</v>
      </c>
      <c r="Q255" s="1" t="n">
        <f aca="false">E255+G255+I255+K255+M255+O255</f>
        <v>15</v>
      </c>
      <c r="R255" s="1" t="n">
        <f aca="false">F255+H255+J255+L255+N255+P255</f>
        <v>14</v>
      </c>
      <c r="S255" s="35"/>
      <c r="X255" s="36"/>
    </row>
    <row r="256" customFormat="false" ht="13.2" hidden="false" customHeight="false" outlineLevel="0" collapsed="false">
      <c r="A256" s="33"/>
      <c r="B256" s="1" t="s">
        <v>36</v>
      </c>
      <c r="C256" s="34" t="s">
        <v>37</v>
      </c>
      <c r="E256" s="33" t="n">
        <v>12</v>
      </c>
      <c r="F256" s="1" t="n">
        <v>15</v>
      </c>
      <c r="Q256" s="1" t="n">
        <f aca="false">E256+G256+I256+K256+M256+O256</f>
        <v>12</v>
      </c>
      <c r="R256" s="1" t="n">
        <f aca="false">F256+H256+J256+L256+N256+P256</f>
        <v>15</v>
      </c>
      <c r="S256" s="35"/>
      <c r="X256" s="36"/>
    </row>
    <row r="257" customFormat="false" ht="13.2" hidden="false" customHeight="false" outlineLevel="0" collapsed="false">
      <c r="A257" s="33"/>
      <c r="B257" s="1" t="s">
        <v>38</v>
      </c>
      <c r="C257" s="34" t="s">
        <v>39</v>
      </c>
      <c r="E257" s="33" t="n">
        <v>25</v>
      </c>
      <c r="F257" s="1" t="n">
        <v>23</v>
      </c>
      <c r="Q257" s="1" t="n">
        <f aca="false">E257+G257+I257+K257+M257+O257</f>
        <v>25</v>
      </c>
      <c r="R257" s="1" t="n">
        <f aca="false">F257+H257+J257+L257+N257+P257</f>
        <v>23</v>
      </c>
      <c r="S257" s="35"/>
      <c r="X257" s="36"/>
    </row>
    <row r="258" customFormat="false" ht="13.2" hidden="false" customHeight="false" outlineLevel="0" collapsed="false">
      <c r="A258" s="33"/>
      <c r="B258" s="1" t="n">
        <v>2</v>
      </c>
      <c r="C258" s="34" t="n">
        <v>1887</v>
      </c>
      <c r="E258" s="33" t="n">
        <v>54</v>
      </c>
      <c r="F258" s="1" t="n">
        <v>65</v>
      </c>
      <c r="Q258" s="1" t="n">
        <f aca="false">E258+G258+I258+K258+M258+O258</f>
        <v>54</v>
      </c>
      <c r="R258" s="1" t="n">
        <f aca="false">F258+H258+J258+L258+N258+P258</f>
        <v>65</v>
      </c>
      <c r="S258" s="35"/>
      <c r="X258" s="36"/>
    </row>
    <row r="259" customFormat="false" ht="13.2" hidden="false" customHeight="false" outlineLevel="0" collapsed="false">
      <c r="A259" s="33"/>
      <c r="B259" s="1" t="n">
        <v>3</v>
      </c>
      <c r="C259" s="34" t="n">
        <v>1886</v>
      </c>
      <c r="E259" s="33" t="n">
        <v>63</v>
      </c>
      <c r="F259" s="1" t="n">
        <v>62</v>
      </c>
      <c r="Q259" s="1" t="n">
        <f aca="false">E259+G259+I259+K259+M259+O259</f>
        <v>63</v>
      </c>
      <c r="R259" s="1" t="n">
        <f aca="false">F259+H259+J259+L259+N259+P259</f>
        <v>62</v>
      </c>
      <c r="S259" s="35"/>
      <c r="X259" s="36"/>
    </row>
    <row r="260" customFormat="false" ht="13.2" hidden="false" customHeight="false" outlineLevel="0" collapsed="false">
      <c r="A260" s="33"/>
      <c r="B260" s="1" t="n">
        <v>4</v>
      </c>
      <c r="C260" s="34" t="n">
        <v>1885</v>
      </c>
      <c r="E260" s="33" t="n">
        <v>67</v>
      </c>
      <c r="F260" s="1" t="n">
        <v>61</v>
      </c>
      <c r="Q260" s="1" t="n">
        <f aca="false">E260+G260+I260+K260+M260+O260</f>
        <v>67</v>
      </c>
      <c r="R260" s="1" t="n">
        <f aca="false">F260+H260+J260+L260+N260+P260</f>
        <v>61</v>
      </c>
      <c r="S260" s="35"/>
      <c r="X260" s="36"/>
    </row>
    <row r="261" customFormat="false" ht="13.2" hidden="false" customHeight="false" outlineLevel="0" collapsed="false">
      <c r="A261" s="33"/>
      <c r="B261" s="1" t="n">
        <v>5</v>
      </c>
      <c r="C261" s="34" t="n">
        <v>1884</v>
      </c>
      <c r="E261" s="33" t="n">
        <v>51</v>
      </c>
      <c r="F261" s="1" t="n">
        <v>47</v>
      </c>
      <c r="Q261" s="1" t="n">
        <f aca="false">E261+G261+I261+K261+M261+O261</f>
        <v>51</v>
      </c>
      <c r="R261" s="1" t="n">
        <f aca="false">F261+H261+J261+L261+N261+P261</f>
        <v>47</v>
      </c>
      <c r="S261" s="35"/>
      <c r="X261" s="36"/>
    </row>
    <row r="262" customFormat="false" ht="13.2" hidden="false" customHeight="false" outlineLevel="0" collapsed="false">
      <c r="A262" s="33"/>
      <c r="B262" s="1" t="n">
        <v>6</v>
      </c>
      <c r="C262" s="34" t="n">
        <v>1883</v>
      </c>
      <c r="E262" s="33" t="n">
        <v>59</v>
      </c>
      <c r="F262" s="1" t="n">
        <v>60</v>
      </c>
      <c r="Q262" s="1" t="n">
        <f aca="false">E262+G262+I262+K262+M262+O262</f>
        <v>59</v>
      </c>
      <c r="R262" s="1" t="n">
        <f aca="false">F262+H262+J262+L262+N262+P262</f>
        <v>60</v>
      </c>
      <c r="S262" s="35"/>
      <c r="X262" s="36"/>
    </row>
    <row r="263" customFormat="false" ht="13.2" hidden="false" customHeight="false" outlineLevel="0" collapsed="false">
      <c r="A263" s="33"/>
      <c r="B263" s="1" t="n">
        <v>7</v>
      </c>
      <c r="C263" s="34" t="n">
        <v>1882</v>
      </c>
      <c r="E263" s="33" t="n">
        <v>48</v>
      </c>
      <c r="F263" s="1" t="n">
        <v>41</v>
      </c>
      <c r="Q263" s="1" t="n">
        <f aca="false">E263+G263+I263+K263+M263+O263</f>
        <v>48</v>
      </c>
      <c r="R263" s="1" t="n">
        <f aca="false">F263+H263+J263+L263+N263+P263</f>
        <v>41</v>
      </c>
      <c r="S263" s="35"/>
      <c r="X263" s="36"/>
    </row>
    <row r="264" customFormat="false" ht="13.2" hidden="false" customHeight="false" outlineLevel="0" collapsed="false">
      <c r="A264" s="33"/>
      <c r="B264" s="1" t="n">
        <v>8</v>
      </c>
      <c r="C264" s="34" t="n">
        <v>1881</v>
      </c>
      <c r="E264" s="33" t="n">
        <v>41</v>
      </c>
      <c r="F264" s="1" t="n">
        <v>53</v>
      </c>
      <c r="Q264" s="1" t="n">
        <f aca="false">E264+G264+I264+K264+M264+O264</f>
        <v>41</v>
      </c>
      <c r="R264" s="1" t="n">
        <f aca="false">F264+H264+J264+L264+N264+P264</f>
        <v>53</v>
      </c>
      <c r="S264" s="35"/>
      <c r="X264" s="36"/>
    </row>
    <row r="265" customFormat="false" ht="13.2" hidden="false" customHeight="false" outlineLevel="0" collapsed="false">
      <c r="A265" s="33"/>
      <c r="B265" s="1" t="n">
        <v>9</v>
      </c>
      <c r="C265" s="34" t="n">
        <v>1880</v>
      </c>
      <c r="E265" s="33" t="n">
        <v>53</v>
      </c>
      <c r="F265" s="1" t="n">
        <v>51</v>
      </c>
      <c r="Q265" s="1" t="n">
        <f aca="false">E265+G265+I265+K265+M265+O265</f>
        <v>53</v>
      </c>
      <c r="R265" s="1" t="n">
        <f aca="false">F265+H265+J265+L265+N265+P265</f>
        <v>51</v>
      </c>
      <c r="S265" s="35"/>
      <c r="X265" s="36"/>
    </row>
    <row r="266" customFormat="false" ht="13.2" hidden="false" customHeight="false" outlineLevel="0" collapsed="false">
      <c r="A266" s="33"/>
      <c r="B266" s="1" t="n">
        <v>10</v>
      </c>
      <c r="C266" s="34" t="n">
        <v>1879</v>
      </c>
      <c r="E266" s="33" t="n">
        <v>49</v>
      </c>
      <c r="F266" s="1" t="n">
        <v>53</v>
      </c>
      <c r="Q266" s="1" t="n">
        <f aca="false">E266+G266+I266+K266+M266+O266</f>
        <v>49</v>
      </c>
      <c r="R266" s="1" t="n">
        <f aca="false">F266+H266+J266+L266+N266+P266</f>
        <v>53</v>
      </c>
      <c r="S266" s="35"/>
      <c r="X266" s="36"/>
    </row>
    <row r="267" customFormat="false" ht="13.2" hidden="false" customHeight="false" outlineLevel="0" collapsed="false">
      <c r="A267" s="33"/>
      <c r="B267" s="1" t="n">
        <v>11</v>
      </c>
      <c r="C267" s="34" t="n">
        <v>1878</v>
      </c>
      <c r="E267" s="33" t="n">
        <v>52</v>
      </c>
      <c r="F267" s="1" t="n">
        <v>43</v>
      </c>
      <c r="Q267" s="1" t="n">
        <f aca="false">E267+G267+I267+K267+M267+O267</f>
        <v>52</v>
      </c>
      <c r="R267" s="1" t="n">
        <f aca="false">F267+H267+J267+L267+N267+P267</f>
        <v>43</v>
      </c>
      <c r="S267" s="35"/>
      <c r="X267" s="36"/>
    </row>
    <row r="268" customFormat="false" ht="13.2" hidden="false" customHeight="false" outlineLevel="0" collapsed="false">
      <c r="A268" s="33"/>
      <c r="B268" s="1" t="n">
        <v>12</v>
      </c>
      <c r="C268" s="34" t="n">
        <v>1877</v>
      </c>
      <c r="E268" s="33" t="n">
        <v>38</v>
      </c>
      <c r="F268" s="1" t="n">
        <v>58</v>
      </c>
      <c r="Q268" s="1" t="n">
        <f aca="false">E268+G268+I268+K268+M268+O268</f>
        <v>38</v>
      </c>
      <c r="R268" s="1" t="n">
        <f aca="false">F268+H268+J268+L268+N268+P268</f>
        <v>58</v>
      </c>
      <c r="S268" s="35"/>
      <c r="X268" s="36"/>
    </row>
    <row r="269" customFormat="false" ht="13.2" hidden="false" customHeight="false" outlineLevel="0" collapsed="false">
      <c r="A269" s="33"/>
      <c r="B269" s="1" t="n">
        <v>13</v>
      </c>
      <c r="C269" s="34" t="n">
        <v>1876</v>
      </c>
      <c r="E269" s="33" t="n">
        <v>40</v>
      </c>
      <c r="F269" s="1" t="n">
        <v>58</v>
      </c>
      <c r="Q269" s="1" t="n">
        <f aca="false">E269+G269+I269+K269+M269+O269</f>
        <v>40</v>
      </c>
      <c r="R269" s="1" t="n">
        <f aca="false">F269+H269+J269+L269+N269+P269</f>
        <v>58</v>
      </c>
      <c r="S269" s="35"/>
      <c r="X269" s="36"/>
    </row>
    <row r="270" customFormat="false" ht="13.2" hidden="false" customHeight="false" outlineLevel="0" collapsed="false">
      <c r="A270" s="33"/>
      <c r="B270" s="1" t="n">
        <v>14</v>
      </c>
      <c r="C270" s="34" t="n">
        <v>1875</v>
      </c>
      <c r="E270" s="33" t="n">
        <v>53</v>
      </c>
      <c r="F270" s="1" t="n">
        <v>44</v>
      </c>
      <c r="Q270" s="1" t="n">
        <f aca="false">E270+G270+I270+K270+M270+O270</f>
        <v>53</v>
      </c>
      <c r="R270" s="1" t="n">
        <f aca="false">F270+H270+J270+L270+N270+P270</f>
        <v>44</v>
      </c>
      <c r="S270" s="35"/>
      <c r="X270" s="36"/>
    </row>
    <row r="271" customFormat="false" ht="13.2" hidden="false" customHeight="false" outlineLevel="0" collapsed="false">
      <c r="A271" s="33"/>
      <c r="B271" s="1" t="n">
        <v>15</v>
      </c>
      <c r="C271" s="34" t="n">
        <v>1874</v>
      </c>
      <c r="E271" s="33" t="n">
        <v>61</v>
      </c>
      <c r="F271" s="1" t="n">
        <v>29</v>
      </c>
      <c r="Q271" s="1" t="n">
        <f aca="false">E271+G271+I271+K271+M271+O271</f>
        <v>61</v>
      </c>
      <c r="R271" s="1" t="n">
        <f aca="false">F271+H271+J271+L271+N271+P271</f>
        <v>29</v>
      </c>
      <c r="S271" s="35"/>
      <c r="X271" s="36"/>
    </row>
    <row r="272" customFormat="false" ht="13.2" hidden="false" customHeight="false" outlineLevel="0" collapsed="false">
      <c r="A272" s="33"/>
      <c r="B272" s="1" t="n">
        <v>16</v>
      </c>
      <c r="C272" s="34" t="n">
        <v>1873</v>
      </c>
      <c r="E272" s="33" t="n">
        <v>43</v>
      </c>
      <c r="F272" s="1" t="n">
        <v>49</v>
      </c>
      <c r="Q272" s="1" t="n">
        <f aca="false">E272+G272+I272+K272+M272+O272</f>
        <v>43</v>
      </c>
      <c r="R272" s="1" t="n">
        <f aca="false">F272+H272+J272+L272+N272+P272</f>
        <v>49</v>
      </c>
      <c r="S272" s="35"/>
      <c r="X272" s="36"/>
    </row>
    <row r="273" customFormat="false" ht="13.2" hidden="false" customHeight="false" outlineLevel="0" collapsed="false">
      <c r="A273" s="33"/>
      <c r="B273" s="1" t="n">
        <v>17</v>
      </c>
      <c r="C273" s="34" t="n">
        <v>1872</v>
      </c>
      <c r="E273" s="33" t="n">
        <v>62</v>
      </c>
      <c r="F273" s="1" t="n">
        <v>29</v>
      </c>
      <c r="Q273" s="1" t="n">
        <f aca="false">E273+G273+I273+K273+M273+O273</f>
        <v>62</v>
      </c>
      <c r="R273" s="1" t="n">
        <f aca="false">F273+H273+J273+L273+N273+P273</f>
        <v>29</v>
      </c>
      <c r="S273" s="35"/>
      <c r="X273" s="36"/>
    </row>
    <row r="274" customFormat="false" ht="13.2" hidden="false" customHeight="false" outlineLevel="0" collapsed="false">
      <c r="A274" s="33"/>
      <c r="B274" s="1" t="n">
        <v>18</v>
      </c>
      <c r="C274" s="34" t="n">
        <v>1871</v>
      </c>
      <c r="E274" s="33" t="n">
        <v>32</v>
      </c>
      <c r="F274" s="1" t="n">
        <v>38</v>
      </c>
      <c r="Q274" s="1" t="n">
        <f aca="false">E274+G274+I274+K274+M274+O274</f>
        <v>32</v>
      </c>
      <c r="R274" s="1" t="n">
        <f aca="false">F274+H274+J274+L274+N274+P274</f>
        <v>38</v>
      </c>
      <c r="S274" s="35"/>
      <c r="X274" s="36"/>
    </row>
    <row r="275" customFormat="false" ht="13.2" hidden="false" customHeight="false" outlineLevel="0" collapsed="false">
      <c r="A275" s="33"/>
      <c r="B275" s="1" t="n">
        <v>19</v>
      </c>
      <c r="C275" s="34" t="n">
        <v>1870</v>
      </c>
      <c r="E275" s="33" t="n">
        <v>46</v>
      </c>
      <c r="F275" s="1" t="n">
        <v>25</v>
      </c>
      <c r="Q275" s="1" t="n">
        <f aca="false">E275+G275+I275+K275+M275+O275</f>
        <v>46</v>
      </c>
      <c r="R275" s="1" t="n">
        <f aca="false">F275+H275+J275+L275+N275+P275</f>
        <v>25</v>
      </c>
      <c r="S275" s="35"/>
      <c r="X275" s="36"/>
    </row>
    <row r="276" customFormat="false" ht="13.2" hidden="false" customHeight="false" outlineLevel="0" collapsed="false">
      <c r="A276" s="33"/>
      <c r="B276" s="1" t="n">
        <v>20</v>
      </c>
      <c r="C276" s="34" t="n">
        <v>1869</v>
      </c>
      <c r="E276" s="33" t="n">
        <v>41</v>
      </c>
      <c r="F276" s="1" t="n">
        <v>40</v>
      </c>
      <c r="H276" s="1" t="n">
        <v>3</v>
      </c>
      <c r="Q276" s="1" t="n">
        <f aca="false">E276+G276+I276+K276+M276+O276</f>
        <v>41</v>
      </c>
      <c r="R276" s="1" t="n">
        <f aca="false">F276+H276+J276+L276+N276+P276</f>
        <v>43</v>
      </c>
      <c r="S276" s="35"/>
      <c r="X276" s="36"/>
    </row>
    <row r="277" customFormat="false" ht="13.2" hidden="false" customHeight="false" outlineLevel="0" collapsed="false">
      <c r="A277" s="33"/>
      <c r="B277" s="1" t="n">
        <v>21</v>
      </c>
      <c r="C277" s="34" t="n">
        <v>1868</v>
      </c>
      <c r="E277" s="33" t="n">
        <v>25</v>
      </c>
      <c r="F277" s="1" t="n">
        <v>29</v>
      </c>
      <c r="H277" s="1" t="n">
        <v>3</v>
      </c>
      <c r="Q277" s="1" t="n">
        <f aca="false">E277+G277+I277+K277+M277+O277</f>
        <v>25</v>
      </c>
      <c r="R277" s="1" t="n">
        <f aca="false">F277+H277+J277+L277+N277+P277</f>
        <v>32</v>
      </c>
      <c r="S277" s="35"/>
      <c r="X277" s="36"/>
    </row>
    <row r="278" customFormat="false" ht="13.2" hidden="false" customHeight="false" outlineLevel="0" collapsed="false">
      <c r="A278" s="33"/>
      <c r="B278" s="1" t="n">
        <v>22</v>
      </c>
      <c r="C278" s="34" t="n">
        <v>1867</v>
      </c>
      <c r="E278" s="33" t="n">
        <v>42</v>
      </c>
      <c r="F278" s="1" t="n">
        <v>29</v>
      </c>
      <c r="G278" s="1" t="n">
        <v>1</v>
      </c>
      <c r="H278" s="1" t="n">
        <v>6</v>
      </c>
      <c r="Q278" s="1" t="n">
        <f aca="false">E278+G278+I278+K278+M278+O278</f>
        <v>43</v>
      </c>
      <c r="R278" s="1" t="n">
        <f aca="false">F278+H278+J278+L278+N278+P278</f>
        <v>35</v>
      </c>
      <c r="S278" s="35"/>
      <c r="X278" s="36"/>
    </row>
    <row r="279" customFormat="false" ht="13.2" hidden="false" customHeight="false" outlineLevel="0" collapsed="false">
      <c r="A279" s="33"/>
      <c r="B279" s="1" t="n">
        <v>23</v>
      </c>
      <c r="C279" s="34" t="n">
        <v>1866</v>
      </c>
      <c r="E279" s="33" t="n">
        <v>34</v>
      </c>
      <c r="F279" s="1" t="n">
        <v>21</v>
      </c>
      <c r="G279" s="1" t="n">
        <v>6</v>
      </c>
      <c r="H279" s="1" t="n">
        <v>14</v>
      </c>
      <c r="L279" s="1" t="n">
        <v>1</v>
      </c>
      <c r="Q279" s="1" t="n">
        <f aca="false">E279+G279+I279+K279+M279+O279</f>
        <v>40</v>
      </c>
      <c r="R279" s="1" t="n">
        <f aca="false">F279+H279+J279+L279+N279+P279</f>
        <v>36</v>
      </c>
      <c r="S279" s="35"/>
      <c r="X279" s="36"/>
    </row>
    <row r="280" customFormat="false" ht="13.2" hidden="false" customHeight="false" outlineLevel="0" collapsed="false">
      <c r="A280" s="33"/>
      <c r="B280" s="1" t="n">
        <v>24</v>
      </c>
      <c r="C280" s="34" t="n">
        <v>1865</v>
      </c>
      <c r="E280" s="33" t="n">
        <v>25</v>
      </c>
      <c r="F280" s="1" t="n">
        <v>13</v>
      </c>
      <c r="G280" s="1" t="n">
        <v>8</v>
      </c>
      <c r="H280" s="1" t="n">
        <v>23</v>
      </c>
      <c r="Q280" s="1" t="n">
        <f aca="false">E280+G280+I280+K280+M280+O280</f>
        <v>33</v>
      </c>
      <c r="R280" s="1" t="n">
        <f aca="false">F280+H280+J280+L280+N280+P280</f>
        <v>36</v>
      </c>
      <c r="S280" s="35"/>
      <c r="X280" s="36"/>
    </row>
    <row r="281" customFormat="false" ht="13.2" hidden="false" customHeight="false" outlineLevel="0" collapsed="false">
      <c r="A281" s="33"/>
      <c r="B281" s="1" t="n">
        <v>25</v>
      </c>
      <c r="C281" s="34" t="n">
        <v>1864</v>
      </c>
      <c r="E281" s="33" t="n">
        <v>38</v>
      </c>
      <c r="F281" s="1" t="n">
        <v>25</v>
      </c>
      <c r="G281" s="1" t="n">
        <v>6</v>
      </c>
      <c r="H281" s="1" t="n">
        <v>16</v>
      </c>
      <c r="Q281" s="1" t="n">
        <f aca="false">E281+G281+I281+K281+M281+O281</f>
        <v>44</v>
      </c>
      <c r="R281" s="1" t="n">
        <f aca="false">F281+H281+J281+L281+N281+P281</f>
        <v>41</v>
      </c>
      <c r="S281" s="35"/>
      <c r="X281" s="36"/>
    </row>
    <row r="282" customFormat="false" ht="13.2" hidden="false" customHeight="false" outlineLevel="0" collapsed="false">
      <c r="A282" s="33"/>
      <c r="B282" s="1" t="n">
        <v>26</v>
      </c>
      <c r="C282" s="34" t="n">
        <v>1863</v>
      </c>
      <c r="E282" s="33" t="n">
        <v>22</v>
      </c>
      <c r="F282" s="1" t="n">
        <v>16</v>
      </c>
      <c r="G282" s="1" t="n">
        <v>14</v>
      </c>
      <c r="H282" s="1" t="n">
        <v>18</v>
      </c>
      <c r="Q282" s="1" t="n">
        <f aca="false">E282+G282+I282+K282+M282+O282</f>
        <v>36</v>
      </c>
      <c r="R282" s="1" t="n">
        <f aca="false">F282+H282+J282+L282+N282+P282</f>
        <v>34</v>
      </c>
      <c r="S282" s="35"/>
      <c r="X282" s="36"/>
    </row>
    <row r="283" customFormat="false" ht="13.2" hidden="false" customHeight="false" outlineLevel="0" collapsed="false">
      <c r="A283" s="33"/>
      <c r="B283" s="1" t="n">
        <v>27</v>
      </c>
      <c r="C283" s="34" t="n">
        <v>1862</v>
      </c>
      <c r="E283" s="33" t="n">
        <v>17</v>
      </c>
      <c r="F283" s="1" t="n">
        <v>7</v>
      </c>
      <c r="G283" s="1" t="n">
        <v>7</v>
      </c>
      <c r="H283" s="1" t="n">
        <v>27</v>
      </c>
      <c r="L283" s="1" t="n">
        <v>1</v>
      </c>
      <c r="Q283" s="1" t="n">
        <f aca="false">E283+G283+I283+K283+M283+O283</f>
        <v>24</v>
      </c>
      <c r="R283" s="1" t="n">
        <f aca="false">F283+H283+J283+L283+N283+P283</f>
        <v>35</v>
      </c>
      <c r="S283" s="35"/>
      <c r="X283" s="36"/>
    </row>
    <row r="284" customFormat="false" ht="13.2" hidden="false" customHeight="false" outlineLevel="0" collapsed="false">
      <c r="A284" s="33"/>
      <c r="B284" s="1" t="n">
        <v>28</v>
      </c>
      <c r="C284" s="34" t="n">
        <v>1861</v>
      </c>
      <c r="E284" s="33" t="n">
        <v>25</v>
      </c>
      <c r="F284" s="1" t="n">
        <v>18</v>
      </c>
      <c r="G284" s="1" t="n">
        <v>18</v>
      </c>
      <c r="H284" s="1" t="n">
        <v>17</v>
      </c>
      <c r="Q284" s="1" t="n">
        <f aca="false">E284+G284+I284+K284+M284+O284</f>
        <v>43</v>
      </c>
      <c r="R284" s="1" t="n">
        <f aca="false">F284+H284+J284+L284+N284+P284</f>
        <v>35</v>
      </c>
      <c r="S284" s="35"/>
      <c r="X284" s="36"/>
    </row>
    <row r="285" customFormat="false" ht="13.2" hidden="false" customHeight="false" outlineLevel="0" collapsed="false">
      <c r="A285" s="33"/>
      <c r="B285" s="1" t="n">
        <v>29</v>
      </c>
      <c r="C285" s="34" t="n">
        <v>1860</v>
      </c>
      <c r="E285" s="33" t="n">
        <v>12</v>
      </c>
      <c r="F285" s="1" t="n">
        <v>4</v>
      </c>
      <c r="G285" s="1" t="n">
        <v>16</v>
      </c>
      <c r="H285" s="1" t="n">
        <v>22</v>
      </c>
      <c r="L285" s="1" t="n">
        <v>1</v>
      </c>
      <c r="Q285" s="1" t="n">
        <f aca="false">E285+G285+I285+K285+M285+O285</f>
        <v>28</v>
      </c>
      <c r="R285" s="1" t="n">
        <f aca="false">F285+H285+J285+L285+N285+P285</f>
        <v>27</v>
      </c>
      <c r="S285" s="35"/>
      <c r="X285" s="36"/>
    </row>
    <row r="286" customFormat="false" ht="13.2" hidden="false" customHeight="false" outlineLevel="0" collapsed="false">
      <c r="A286" s="33"/>
      <c r="B286" s="1" t="n">
        <v>30</v>
      </c>
      <c r="C286" s="34" t="n">
        <v>1859</v>
      </c>
      <c r="E286" s="33" t="n">
        <v>13</v>
      </c>
      <c r="F286" s="1" t="n">
        <v>9</v>
      </c>
      <c r="G286" s="1" t="n">
        <v>15</v>
      </c>
      <c r="H286" s="1" t="n">
        <v>30</v>
      </c>
      <c r="Q286" s="1" t="n">
        <f aca="false">E286+G286+I286+K286+M286+O286</f>
        <v>28</v>
      </c>
      <c r="R286" s="1" t="n">
        <f aca="false">F286+H286+J286+L286+N286+P286</f>
        <v>39</v>
      </c>
      <c r="S286" s="35"/>
      <c r="X286" s="36"/>
    </row>
    <row r="287" customFormat="false" ht="13.2" hidden="false" customHeight="false" outlineLevel="0" collapsed="false">
      <c r="A287" s="33"/>
      <c r="B287" s="1" t="n">
        <v>31</v>
      </c>
      <c r="C287" s="34" t="n">
        <v>1858</v>
      </c>
      <c r="E287" s="33" t="n">
        <v>11</v>
      </c>
      <c r="F287" s="1" t="n">
        <v>8</v>
      </c>
      <c r="G287" s="1" t="n">
        <v>27</v>
      </c>
      <c r="H287" s="1" t="n">
        <v>22</v>
      </c>
      <c r="L287" s="1" t="n">
        <v>1</v>
      </c>
      <c r="Q287" s="1" t="n">
        <f aca="false">E287+G287+I287+K287+M287+O287</f>
        <v>38</v>
      </c>
      <c r="R287" s="1" t="n">
        <f aca="false">F287+H287+J287+L287+N287+P287</f>
        <v>31</v>
      </c>
      <c r="S287" s="35"/>
      <c r="X287" s="36"/>
    </row>
    <row r="288" customFormat="false" ht="13.2" hidden="false" customHeight="false" outlineLevel="0" collapsed="false">
      <c r="A288" s="33"/>
      <c r="B288" s="1" t="n">
        <v>32</v>
      </c>
      <c r="C288" s="34" t="n">
        <v>1857</v>
      </c>
      <c r="E288" s="33" t="n">
        <v>10</v>
      </c>
      <c r="F288" s="1" t="n">
        <v>3</v>
      </c>
      <c r="G288" s="1" t="n">
        <v>24</v>
      </c>
      <c r="H288" s="1" t="n">
        <v>24</v>
      </c>
      <c r="K288" s="1" t="n">
        <v>1</v>
      </c>
      <c r="Q288" s="1" t="n">
        <f aca="false">E288+G288+I288+K288+M288+O288</f>
        <v>35</v>
      </c>
      <c r="R288" s="1" t="n">
        <f aca="false">F288+H288+J288+L288+N288+P288</f>
        <v>27</v>
      </c>
      <c r="S288" s="35"/>
      <c r="X288" s="36"/>
    </row>
    <row r="289" customFormat="false" ht="13.2" hidden="false" customHeight="false" outlineLevel="0" collapsed="false">
      <c r="A289" s="33"/>
      <c r="B289" s="1" t="n">
        <v>33</v>
      </c>
      <c r="C289" s="34" t="n">
        <v>1856</v>
      </c>
      <c r="E289" s="33" t="n">
        <v>3</v>
      </c>
      <c r="F289" s="1" t="n">
        <v>5</v>
      </c>
      <c r="G289" s="1" t="n">
        <v>24</v>
      </c>
      <c r="H289" s="1" t="n">
        <v>17</v>
      </c>
      <c r="K289" s="1" t="n">
        <v>1</v>
      </c>
      <c r="L289" s="1" t="n">
        <v>1</v>
      </c>
      <c r="Q289" s="1" t="n">
        <f aca="false">E289+G289+I289+K289+M289+O289</f>
        <v>28</v>
      </c>
      <c r="R289" s="1" t="n">
        <f aca="false">F289+H289+J289+L289+N289+P289</f>
        <v>23</v>
      </c>
      <c r="S289" s="35"/>
      <c r="X289" s="36"/>
    </row>
    <row r="290" customFormat="false" ht="13.2" hidden="false" customHeight="false" outlineLevel="0" collapsed="false">
      <c r="A290" s="33"/>
      <c r="B290" s="1" t="n">
        <v>34</v>
      </c>
      <c r="C290" s="34" t="n">
        <v>1855</v>
      </c>
      <c r="E290" s="33" t="n">
        <v>8</v>
      </c>
      <c r="F290" s="1" t="n">
        <v>6</v>
      </c>
      <c r="G290" s="1" t="n">
        <v>27</v>
      </c>
      <c r="H290" s="1" t="n">
        <v>24</v>
      </c>
      <c r="K290" s="1" t="n">
        <v>1</v>
      </c>
      <c r="L290" s="1" t="n">
        <v>1</v>
      </c>
      <c r="M290" s="1" t="n">
        <v>1</v>
      </c>
      <c r="Q290" s="1" t="n">
        <f aca="false">E290+G290+I290+K290+M290+O290</f>
        <v>37</v>
      </c>
      <c r="R290" s="1" t="n">
        <f aca="false">F290+H290+J290+L290+N290+P290</f>
        <v>31</v>
      </c>
      <c r="S290" s="35"/>
      <c r="X290" s="36"/>
    </row>
    <row r="291" customFormat="false" ht="13.2" hidden="false" customHeight="false" outlineLevel="0" collapsed="false">
      <c r="A291" s="33"/>
      <c r="B291" s="1" t="n">
        <v>35</v>
      </c>
      <c r="C291" s="34" t="n">
        <v>1854</v>
      </c>
      <c r="E291" s="33" t="n">
        <v>7</v>
      </c>
      <c r="F291" s="1" t="n">
        <v>3</v>
      </c>
      <c r="G291" s="1" t="n">
        <v>17</v>
      </c>
      <c r="H291" s="1" t="n">
        <v>15</v>
      </c>
      <c r="K291" s="1" t="n">
        <v>2</v>
      </c>
      <c r="Q291" s="1" t="n">
        <f aca="false">E291+G291+I291+K291+M291+O291</f>
        <v>26</v>
      </c>
      <c r="R291" s="1" t="n">
        <f aca="false">F291+H291+J291+L291+N291+P291</f>
        <v>18</v>
      </c>
      <c r="S291" s="35"/>
      <c r="X291" s="36"/>
    </row>
    <row r="292" customFormat="false" ht="13.2" hidden="false" customHeight="false" outlineLevel="0" collapsed="false">
      <c r="A292" s="33"/>
      <c r="B292" s="1" t="n">
        <v>36</v>
      </c>
      <c r="C292" s="34" t="n">
        <v>1853</v>
      </c>
      <c r="E292" s="33" t="n">
        <v>3</v>
      </c>
      <c r="F292" s="1" t="n">
        <v>3</v>
      </c>
      <c r="G292" s="1" t="n">
        <v>14</v>
      </c>
      <c r="H292" s="1" t="n">
        <v>27</v>
      </c>
      <c r="K292" s="1" t="n">
        <v>2</v>
      </c>
      <c r="L292" s="1" t="n">
        <v>2</v>
      </c>
      <c r="Q292" s="1" t="n">
        <f aca="false">E292+G292+I292+K292+M292+O292</f>
        <v>19</v>
      </c>
      <c r="R292" s="1" t="n">
        <f aca="false">F292+H292+J292+L292+N292+P292</f>
        <v>32</v>
      </c>
      <c r="S292" s="35"/>
      <c r="X292" s="36"/>
    </row>
    <row r="293" customFormat="false" ht="13.2" hidden="false" customHeight="false" outlineLevel="0" collapsed="false">
      <c r="A293" s="33"/>
      <c r="B293" s="1" t="n">
        <v>37</v>
      </c>
      <c r="C293" s="34" t="n">
        <v>1852</v>
      </c>
      <c r="E293" s="33" t="n">
        <v>3</v>
      </c>
      <c r="F293" s="1" t="n">
        <v>2</v>
      </c>
      <c r="G293" s="1" t="n">
        <v>28</v>
      </c>
      <c r="H293" s="1" t="n">
        <v>21</v>
      </c>
      <c r="Q293" s="1" t="n">
        <f aca="false">E293+G293+I293+K293+M293+O293</f>
        <v>31</v>
      </c>
      <c r="R293" s="1" t="n">
        <f aca="false">F293+H293+J293+L293+N293+P293</f>
        <v>23</v>
      </c>
      <c r="S293" s="35"/>
      <c r="X293" s="36"/>
    </row>
    <row r="294" customFormat="false" ht="13.2" hidden="false" customHeight="false" outlineLevel="0" collapsed="false">
      <c r="A294" s="33"/>
      <c r="B294" s="1" t="n">
        <v>38</v>
      </c>
      <c r="C294" s="34" t="n">
        <v>1851</v>
      </c>
      <c r="E294" s="33" t="n">
        <v>4</v>
      </c>
      <c r="F294" s="1" t="n">
        <v>1</v>
      </c>
      <c r="G294" s="1" t="n">
        <v>20</v>
      </c>
      <c r="H294" s="1" t="n">
        <v>19</v>
      </c>
      <c r="K294" s="1" t="n">
        <v>3</v>
      </c>
      <c r="L294" s="1" t="n">
        <v>1</v>
      </c>
      <c r="Q294" s="1" t="n">
        <f aca="false">E294+G294+I294+K294+M294+O294</f>
        <v>27</v>
      </c>
      <c r="R294" s="1" t="n">
        <f aca="false">F294+H294+J294+L294+N294+P294</f>
        <v>21</v>
      </c>
      <c r="S294" s="35"/>
      <c r="X294" s="36"/>
    </row>
    <row r="295" customFormat="false" ht="13.2" hidden="false" customHeight="false" outlineLevel="0" collapsed="false">
      <c r="A295" s="33"/>
      <c r="B295" s="1" t="n">
        <v>39</v>
      </c>
      <c r="C295" s="34" t="n">
        <v>1850</v>
      </c>
      <c r="E295" s="33" t="n">
        <v>5</v>
      </c>
      <c r="F295" s="1" t="n">
        <v>4</v>
      </c>
      <c r="G295" s="1" t="n">
        <v>18</v>
      </c>
      <c r="H295" s="1" t="n">
        <v>22</v>
      </c>
      <c r="K295" s="1" t="n">
        <v>2</v>
      </c>
      <c r="Q295" s="1" t="n">
        <f aca="false">E295+G295+I295+K295+M295+O295</f>
        <v>25</v>
      </c>
      <c r="R295" s="1" t="n">
        <f aca="false">F295+H295+J295+L295+N295+P295</f>
        <v>26</v>
      </c>
      <c r="S295" s="35"/>
      <c r="X295" s="36"/>
    </row>
    <row r="296" customFormat="false" ht="13.2" hidden="false" customHeight="false" outlineLevel="0" collapsed="false">
      <c r="A296" s="33"/>
      <c r="B296" s="1" t="n">
        <v>40</v>
      </c>
      <c r="C296" s="34" t="n">
        <v>1849</v>
      </c>
      <c r="E296" s="33"/>
      <c r="F296" s="1" t="n">
        <v>6</v>
      </c>
      <c r="G296" s="1" t="n">
        <v>26</v>
      </c>
      <c r="H296" s="1" t="n">
        <v>17</v>
      </c>
      <c r="K296" s="1" t="n">
        <v>2</v>
      </c>
      <c r="L296" s="1" t="n">
        <v>3</v>
      </c>
      <c r="Q296" s="1" t="n">
        <f aca="false">E296+G296+I296+K296+M296+O296</f>
        <v>28</v>
      </c>
      <c r="R296" s="1" t="n">
        <f aca="false">F296+H296+J296+L296+N296+P296</f>
        <v>26</v>
      </c>
      <c r="S296" s="35"/>
      <c r="X296" s="36"/>
    </row>
    <row r="297" customFormat="false" ht="13.2" hidden="false" customHeight="false" outlineLevel="0" collapsed="false">
      <c r="A297" s="33"/>
      <c r="B297" s="1" t="n">
        <v>41</v>
      </c>
      <c r="C297" s="34" t="n">
        <v>1848</v>
      </c>
      <c r="E297" s="33" t="n">
        <v>1</v>
      </c>
      <c r="F297" s="1" t="n">
        <v>1</v>
      </c>
      <c r="G297" s="1" t="n">
        <v>13</v>
      </c>
      <c r="H297" s="1" t="n">
        <v>15</v>
      </c>
      <c r="K297" s="1" t="n">
        <v>3</v>
      </c>
      <c r="Q297" s="1" t="n">
        <f aca="false">E297+G297+I297+K297+M297+O297</f>
        <v>17</v>
      </c>
      <c r="R297" s="1" t="n">
        <f aca="false">F297+H297+J297+L297+N297+P297</f>
        <v>16</v>
      </c>
      <c r="S297" s="35"/>
      <c r="X297" s="36"/>
    </row>
    <row r="298" customFormat="false" ht="13.2" hidden="false" customHeight="false" outlineLevel="0" collapsed="false">
      <c r="A298" s="33"/>
      <c r="B298" s="1" t="n">
        <v>42</v>
      </c>
      <c r="C298" s="34" t="n">
        <v>1847</v>
      </c>
      <c r="E298" s="33" t="n">
        <v>2</v>
      </c>
      <c r="F298" s="1" t="n">
        <v>3</v>
      </c>
      <c r="G298" s="1" t="n">
        <v>21</v>
      </c>
      <c r="H298" s="1" t="n">
        <v>16</v>
      </c>
      <c r="K298" s="1" t="n">
        <v>1</v>
      </c>
      <c r="L298" s="1" t="n">
        <v>4</v>
      </c>
      <c r="N298" s="1" t="n">
        <v>1</v>
      </c>
      <c r="Q298" s="1" t="n">
        <f aca="false">E298+G298+I298+K298+M298+O298</f>
        <v>24</v>
      </c>
      <c r="R298" s="1" t="n">
        <f aca="false">F298+H298+J298+L298+N298+P298</f>
        <v>24</v>
      </c>
      <c r="S298" s="35"/>
      <c r="X298" s="36"/>
    </row>
    <row r="299" customFormat="false" ht="13.2" hidden="false" customHeight="false" outlineLevel="0" collapsed="false">
      <c r="A299" s="33"/>
      <c r="B299" s="1" t="n">
        <v>43</v>
      </c>
      <c r="C299" s="34" t="n">
        <v>1846</v>
      </c>
      <c r="E299" s="33" t="n">
        <v>4</v>
      </c>
      <c r="F299" s="1" t="n">
        <v>1</v>
      </c>
      <c r="G299" s="1" t="n">
        <v>18</v>
      </c>
      <c r="H299" s="1" t="n">
        <v>21</v>
      </c>
      <c r="K299" s="1" t="n">
        <v>1</v>
      </c>
      <c r="Q299" s="1" t="n">
        <f aca="false">E299+G299+I299+K299+M299+O299</f>
        <v>23</v>
      </c>
      <c r="R299" s="1" t="n">
        <f aca="false">F299+H299+J299+L299+N299+P299</f>
        <v>22</v>
      </c>
      <c r="S299" s="35"/>
      <c r="X299" s="36"/>
    </row>
    <row r="300" customFormat="false" ht="13.2" hidden="false" customHeight="false" outlineLevel="0" collapsed="false">
      <c r="A300" s="33"/>
      <c r="B300" s="1" t="n">
        <v>44</v>
      </c>
      <c r="C300" s="34" t="n">
        <v>1845</v>
      </c>
      <c r="E300" s="33" t="n">
        <v>5</v>
      </c>
      <c r="F300" s="1" t="n">
        <v>1</v>
      </c>
      <c r="G300" s="1" t="n">
        <v>22</v>
      </c>
      <c r="H300" s="1" t="n">
        <v>18</v>
      </c>
      <c r="K300" s="1" t="n">
        <v>2</v>
      </c>
      <c r="L300" s="1" t="n">
        <v>1</v>
      </c>
      <c r="Q300" s="1" t="n">
        <f aca="false">E300+G300+I300+K300+M300+O300</f>
        <v>29</v>
      </c>
      <c r="R300" s="1" t="n">
        <f aca="false">F300+H300+J300+L300+N300+P300</f>
        <v>20</v>
      </c>
      <c r="S300" s="35"/>
      <c r="X300" s="36"/>
    </row>
    <row r="301" customFormat="false" ht="13.2" hidden="false" customHeight="false" outlineLevel="0" collapsed="false">
      <c r="A301" s="33"/>
      <c r="B301" s="1" t="n">
        <v>45</v>
      </c>
      <c r="C301" s="34" t="n">
        <v>1844</v>
      </c>
      <c r="E301" s="33" t="n">
        <v>5</v>
      </c>
      <c r="F301" s="1" t="n">
        <v>2</v>
      </c>
      <c r="G301" s="1" t="n">
        <v>20</v>
      </c>
      <c r="H301" s="1" t="n">
        <v>16</v>
      </c>
      <c r="K301" s="1" t="n">
        <v>2</v>
      </c>
      <c r="L301" s="1" t="n">
        <v>3</v>
      </c>
      <c r="Q301" s="1" t="n">
        <f aca="false">E301+G301+I301+K301+M301+O301</f>
        <v>27</v>
      </c>
      <c r="R301" s="1" t="n">
        <f aca="false">F301+H301+J301+L301+N301+P301</f>
        <v>21</v>
      </c>
      <c r="S301" s="35"/>
      <c r="X301" s="36"/>
    </row>
    <row r="302" customFormat="false" ht="13.2" hidden="false" customHeight="false" outlineLevel="0" collapsed="false">
      <c r="A302" s="33"/>
      <c r="B302" s="1" t="n">
        <v>46</v>
      </c>
      <c r="C302" s="34" t="n">
        <v>1843</v>
      </c>
      <c r="E302" s="33" t="n">
        <v>3</v>
      </c>
      <c r="F302" s="1" t="n">
        <v>2</v>
      </c>
      <c r="G302" s="1" t="n">
        <v>21</v>
      </c>
      <c r="H302" s="1" t="n">
        <v>19</v>
      </c>
      <c r="K302" s="1" t="n">
        <v>1</v>
      </c>
      <c r="L302" s="1" t="n">
        <v>3</v>
      </c>
      <c r="Q302" s="1" t="n">
        <f aca="false">E302+G302+I302+K302+M302+O302</f>
        <v>25</v>
      </c>
      <c r="R302" s="1" t="n">
        <f aca="false">F302+H302+J302+L302+N302+P302</f>
        <v>24</v>
      </c>
      <c r="S302" s="35"/>
      <c r="X302" s="36"/>
    </row>
    <row r="303" customFormat="false" ht="13.2" hidden="false" customHeight="false" outlineLevel="0" collapsed="false">
      <c r="A303" s="33"/>
      <c r="B303" s="1" t="n">
        <v>47</v>
      </c>
      <c r="C303" s="34" t="n">
        <v>1842</v>
      </c>
      <c r="E303" s="33" t="n">
        <v>5</v>
      </c>
      <c r="F303" s="1" t="n">
        <v>1</v>
      </c>
      <c r="G303" s="1" t="n">
        <v>24</v>
      </c>
      <c r="H303" s="1" t="n">
        <v>12</v>
      </c>
      <c r="K303" s="1" t="n">
        <v>3</v>
      </c>
      <c r="L303" s="1" t="n">
        <v>2</v>
      </c>
      <c r="Q303" s="1" t="n">
        <f aca="false">E303+G303+I303+K303+M303+O303</f>
        <v>32</v>
      </c>
      <c r="R303" s="1" t="n">
        <f aca="false">F303+H303+J303+L303+N303+P303</f>
        <v>15</v>
      </c>
      <c r="S303" s="35"/>
      <c r="X303" s="36"/>
    </row>
    <row r="304" customFormat="false" ht="13.2" hidden="false" customHeight="false" outlineLevel="0" collapsed="false">
      <c r="A304" s="33"/>
      <c r="B304" s="1" t="n">
        <v>48</v>
      </c>
      <c r="C304" s="34" t="n">
        <v>1841</v>
      </c>
      <c r="E304" s="33" t="n">
        <v>1</v>
      </c>
      <c r="F304" s="1" t="n">
        <v>2</v>
      </c>
      <c r="G304" s="1" t="n">
        <v>21</v>
      </c>
      <c r="H304" s="1" t="n">
        <v>24</v>
      </c>
      <c r="K304" s="1" t="n">
        <v>1</v>
      </c>
      <c r="L304" s="1" t="n">
        <v>1</v>
      </c>
      <c r="Q304" s="1" t="n">
        <f aca="false">E304+G304+I304+K304+M304+O304</f>
        <v>23</v>
      </c>
      <c r="R304" s="1" t="n">
        <f aca="false">F304+H304+J304+L304+N304+P304</f>
        <v>27</v>
      </c>
      <c r="S304" s="35"/>
      <c r="X304" s="36"/>
    </row>
    <row r="305" customFormat="false" ht="13.2" hidden="false" customHeight="false" outlineLevel="0" collapsed="false">
      <c r="A305" s="33"/>
      <c r="B305" s="1" t="n">
        <v>49</v>
      </c>
      <c r="C305" s="34" t="n">
        <v>1840</v>
      </c>
      <c r="E305" s="33" t="n">
        <v>1</v>
      </c>
      <c r="F305" s="1" t="n">
        <v>3</v>
      </c>
      <c r="G305" s="1" t="n">
        <v>13</v>
      </c>
      <c r="H305" s="1" t="n">
        <v>11</v>
      </c>
      <c r="K305" s="1" t="n">
        <v>4</v>
      </c>
      <c r="L305" s="1" t="n">
        <v>2</v>
      </c>
      <c r="N305" s="1" t="n">
        <v>1</v>
      </c>
      <c r="Q305" s="1" t="n">
        <f aca="false">E305+G305+I305+K305+M305+O305</f>
        <v>18</v>
      </c>
      <c r="R305" s="1" t="n">
        <f aca="false">F305+H305+J305+L305+N305+P305</f>
        <v>17</v>
      </c>
      <c r="S305" s="35"/>
      <c r="X305" s="36"/>
    </row>
    <row r="306" customFormat="false" ht="13.2" hidden="false" customHeight="false" outlineLevel="0" collapsed="false">
      <c r="A306" s="33"/>
      <c r="B306" s="1" t="n">
        <v>50</v>
      </c>
      <c r="C306" s="34" t="n">
        <v>1839</v>
      </c>
      <c r="E306" s="33" t="n">
        <v>2</v>
      </c>
      <c r="F306" s="1" t="n">
        <v>1</v>
      </c>
      <c r="G306" s="1" t="n">
        <v>17</v>
      </c>
      <c r="H306" s="1" t="n">
        <v>15</v>
      </c>
      <c r="I306" s="1" t="n">
        <v>1</v>
      </c>
      <c r="K306" s="1" t="n">
        <v>2</v>
      </c>
      <c r="Q306" s="1" t="n">
        <f aca="false">E306+G306+I306+K306+M306+O306</f>
        <v>22</v>
      </c>
      <c r="R306" s="1" t="n">
        <f aca="false">F306+H306+J306+L306+N306+P306</f>
        <v>16</v>
      </c>
      <c r="S306" s="35"/>
      <c r="X306" s="36"/>
    </row>
    <row r="307" customFormat="false" ht="13.2" hidden="false" customHeight="false" outlineLevel="0" collapsed="false">
      <c r="A307" s="33"/>
      <c r="B307" s="1" t="n">
        <v>51</v>
      </c>
      <c r="C307" s="34" t="n">
        <v>1838</v>
      </c>
      <c r="E307" s="33" t="n">
        <v>5</v>
      </c>
      <c r="G307" s="1" t="n">
        <v>14</v>
      </c>
      <c r="H307" s="1" t="n">
        <v>9</v>
      </c>
      <c r="L307" s="1" t="n">
        <v>2</v>
      </c>
      <c r="Q307" s="1" t="n">
        <f aca="false">E307+G307+I307+K307+M307+O307</f>
        <v>19</v>
      </c>
      <c r="R307" s="1" t="n">
        <f aca="false">F307+H307+J307+L307+N307+P307</f>
        <v>11</v>
      </c>
      <c r="S307" s="35"/>
      <c r="X307" s="36"/>
    </row>
    <row r="308" customFormat="false" ht="13.2" hidden="false" customHeight="false" outlineLevel="0" collapsed="false">
      <c r="A308" s="33"/>
      <c r="B308" s="1" t="n">
        <v>52</v>
      </c>
      <c r="C308" s="34" t="n">
        <v>1837</v>
      </c>
      <c r="E308" s="33" t="n">
        <v>3</v>
      </c>
      <c r="F308" s="1" t="n">
        <v>1</v>
      </c>
      <c r="G308" s="1" t="n">
        <v>16</v>
      </c>
      <c r="H308" s="1" t="n">
        <v>19</v>
      </c>
      <c r="K308" s="1" t="n">
        <v>7</v>
      </c>
      <c r="L308" s="1" t="n">
        <v>1</v>
      </c>
      <c r="Q308" s="1" t="n">
        <f aca="false">E308+G308+I308+K308+M308+O308</f>
        <v>26</v>
      </c>
      <c r="R308" s="1" t="n">
        <f aca="false">F308+H308+J308+L308+N308+P308</f>
        <v>21</v>
      </c>
      <c r="S308" s="35"/>
      <c r="X308" s="36"/>
    </row>
    <row r="309" customFormat="false" ht="13.2" hidden="false" customHeight="false" outlineLevel="0" collapsed="false">
      <c r="A309" s="33"/>
      <c r="B309" s="1" t="n">
        <v>53</v>
      </c>
      <c r="C309" s="34" t="n">
        <v>1836</v>
      </c>
      <c r="E309" s="33" t="n">
        <v>1</v>
      </c>
      <c r="F309" s="1" t="n">
        <v>2</v>
      </c>
      <c r="G309" s="1" t="n">
        <v>22</v>
      </c>
      <c r="H309" s="1" t="n">
        <v>7</v>
      </c>
      <c r="K309" s="1" t="n">
        <v>4</v>
      </c>
      <c r="L309" s="1" t="n">
        <v>2</v>
      </c>
      <c r="Q309" s="1" t="n">
        <f aca="false">E309+G309+I309+K309+M309+O309</f>
        <v>27</v>
      </c>
      <c r="R309" s="1" t="n">
        <f aca="false">F309+H309+J309+L309+N309+P309</f>
        <v>11</v>
      </c>
      <c r="S309" s="35"/>
      <c r="X309" s="36"/>
    </row>
    <row r="310" customFormat="false" ht="13.2" hidden="false" customHeight="false" outlineLevel="0" collapsed="false">
      <c r="A310" s="33"/>
      <c r="B310" s="1" t="n">
        <v>54</v>
      </c>
      <c r="C310" s="34" t="n">
        <v>1835</v>
      </c>
      <c r="E310" s="33"/>
      <c r="G310" s="1" t="n">
        <v>12</v>
      </c>
      <c r="H310" s="1" t="n">
        <v>14</v>
      </c>
      <c r="K310" s="1" t="n">
        <v>1</v>
      </c>
      <c r="L310" s="1" t="n">
        <v>1</v>
      </c>
      <c r="Q310" s="1" t="n">
        <f aca="false">E310+G310+I310+K310+M310+O310</f>
        <v>13</v>
      </c>
      <c r="R310" s="1" t="n">
        <f aca="false">F310+H310+J310+L310+N310+P310</f>
        <v>15</v>
      </c>
      <c r="S310" s="35"/>
      <c r="X310" s="36"/>
    </row>
    <row r="311" customFormat="false" ht="13.2" hidden="false" customHeight="false" outlineLevel="0" collapsed="false">
      <c r="A311" s="33"/>
      <c r="B311" s="1" t="n">
        <v>55</v>
      </c>
      <c r="C311" s="34" t="n">
        <v>1834</v>
      </c>
      <c r="E311" s="33" t="n">
        <v>1</v>
      </c>
      <c r="G311" s="1" t="n">
        <v>10</v>
      </c>
      <c r="H311" s="1" t="n">
        <v>15</v>
      </c>
      <c r="K311" s="1" t="n">
        <v>3</v>
      </c>
      <c r="L311" s="1" t="n">
        <v>3</v>
      </c>
      <c r="Q311" s="1" t="n">
        <f aca="false">E311+G311+I311+K311+M311+O311</f>
        <v>14</v>
      </c>
      <c r="R311" s="1" t="n">
        <f aca="false">F311+H311+J311+L311+N311+P311</f>
        <v>18</v>
      </c>
      <c r="S311" s="35"/>
      <c r="X311" s="36"/>
    </row>
    <row r="312" customFormat="false" ht="13.2" hidden="false" customHeight="false" outlineLevel="0" collapsed="false">
      <c r="A312" s="33"/>
      <c r="B312" s="1" t="n">
        <v>56</v>
      </c>
      <c r="C312" s="34" t="n">
        <v>1833</v>
      </c>
      <c r="E312" s="33" t="n">
        <v>2</v>
      </c>
      <c r="F312" s="1" t="n">
        <v>1</v>
      </c>
      <c r="G312" s="1" t="n">
        <v>11</v>
      </c>
      <c r="H312" s="1" t="n">
        <v>12</v>
      </c>
      <c r="K312" s="1" t="n">
        <v>2</v>
      </c>
      <c r="L312" s="1" t="n">
        <v>2</v>
      </c>
      <c r="Q312" s="1" t="n">
        <f aca="false">E312+G312+I312+K312+M312+O312</f>
        <v>15</v>
      </c>
      <c r="R312" s="1" t="n">
        <f aca="false">F312+H312+J312+L312+N312+P312</f>
        <v>15</v>
      </c>
      <c r="S312" s="35"/>
      <c r="X312" s="36"/>
    </row>
    <row r="313" customFormat="false" ht="13.2" hidden="false" customHeight="false" outlineLevel="0" collapsed="false">
      <c r="A313" s="33"/>
      <c r="B313" s="1" t="n">
        <v>57</v>
      </c>
      <c r="C313" s="34" t="n">
        <v>1832</v>
      </c>
      <c r="E313" s="33"/>
      <c r="G313" s="1" t="n">
        <v>10</v>
      </c>
      <c r="H313" s="1" t="n">
        <v>11</v>
      </c>
      <c r="K313" s="1" t="n">
        <v>4</v>
      </c>
      <c r="L313" s="1" t="n">
        <v>3</v>
      </c>
      <c r="Q313" s="1" t="n">
        <f aca="false">E313+G313+I313+K313+M313+O313</f>
        <v>14</v>
      </c>
      <c r="R313" s="1" t="n">
        <f aca="false">F313+H313+J313+L313+N313+P313</f>
        <v>14</v>
      </c>
      <c r="S313" s="35"/>
      <c r="X313" s="36"/>
    </row>
    <row r="314" customFormat="false" ht="13.2" hidden="false" customHeight="false" outlineLevel="0" collapsed="false">
      <c r="A314" s="33"/>
      <c r="B314" s="1" t="n">
        <v>58</v>
      </c>
      <c r="C314" s="34" t="n">
        <v>1831</v>
      </c>
      <c r="E314" s="33"/>
      <c r="F314" s="1" t="n">
        <v>1</v>
      </c>
      <c r="G314" s="1" t="n">
        <v>16</v>
      </c>
      <c r="H314" s="1" t="n">
        <v>9</v>
      </c>
      <c r="I314" s="1" t="n">
        <v>1</v>
      </c>
      <c r="K314" s="1" t="n">
        <v>1</v>
      </c>
      <c r="L314" s="1" t="n">
        <v>4</v>
      </c>
      <c r="Q314" s="1" t="n">
        <f aca="false">E314+G314+I314+K314+M314+O314</f>
        <v>18</v>
      </c>
      <c r="R314" s="1" t="n">
        <f aca="false">F314+H314+J314+L314+N314+P314</f>
        <v>14</v>
      </c>
      <c r="S314" s="35"/>
      <c r="X314" s="36"/>
    </row>
    <row r="315" customFormat="false" ht="13.2" hidden="false" customHeight="false" outlineLevel="0" collapsed="false">
      <c r="A315" s="33"/>
      <c r="B315" s="1" t="n">
        <v>59</v>
      </c>
      <c r="C315" s="34" t="n">
        <v>1830</v>
      </c>
      <c r="E315" s="33" t="n">
        <v>1</v>
      </c>
      <c r="F315" s="1" t="n">
        <v>1</v>
      </c>
      <c r="G315" s="1" t="n">
        <v>12</v>
      </c>
      <c r="H315" s="1" t="n">
        <v>14</v>
      </c>
      <c r="K315" s="1" t="n">
        <v>6</v>
      </c>
      <c r="L315" s="1" t="n">
        <v>2</v>
      </c>
      <c r="Q315" s="1" t="n">
        <f aca="false">E315+G315+I315+K315+M315+O315</f>
        <v>19</v>
      </c>
      <c r="R315" s="1" t="n">
        <f aca="false">F315+H315+J315+L315+N315+P315</f>
        <v>17</v>
      </c>
      <c r="S315" s="35"/>
      <c r="X315" s="36"/>
    </row>
    <row r="316" customFormat="false" ht="13.2" hidden="false" customHeight="false" outlineLevel="0" collapsed="false">
      <c r="A316" s="33"/>
      <c r="B316" s="1" t="n">
        <v>60</v>
      </c>
      <c r="C316" s="34" t="n">
        <v>1829</v>
      </c>
      <c r="E316" s="33"/>
      <c r="F316" s="1" t="n">
        <v>2</v>
      </c>
      <c r="G316" s="1" t="n">
        <v>12</v>
      </c>
      <c r="H316" s="1" t="n">
        <v>10</v>
      </c>
      <c r="K316" s="1" t="n">
        <v>2</v>
      </c>
      <c r="L316" s="1" t="n">
        <v>7</v>
      </c>
      <c r="M316" s="1" t="n">
        <v>1</v>
      </c>
      <c r="Q316" s="1" t="n">
        <f aca="false">E316+G316+I316+K316+M316+O316</f>
        <v>15</v>
      </c>
      <c r="R316" s="1" t="n">
        <f aca="false">F316+H316+J316+L316+N316+P316</f>
        <v>19</v>
      </c>
      <c r="S316" s="35"/>
      <c r="X316" s="36"/>
    </row>
    <row r="317" customFormat="false" ht="13.2" hidden="false" customHeight="false" outlineLevel="0" collapsed="false">
      <c r="A317" s="33"/>
      <c r="B317" s="1" t="n">
        <v>61</v>
      </c>
      <c r="C317" s="34" t="n">
        <v>1828</v>
      </c>
      <c r="E317" s="33"/>
      <c r="F317" s="1" t="n">
        <v>2</v>
      </c>
      <c r="G317" s="1" t="n">
        <v>11</v>
      </c>
      <c r="H317" s="1" t="n">
        <v>7</v>
      </c>
      <c r="K317" s="1" t="n">
        <v>3</v>
      </c>
      <c r="Q317" s="1" t="n">
        <f aca="false">E317+G317+I317+K317+M317+O317</f>
        <v>14</v>
      </c>
      <c r="R317" s="1" t="n">
        <f aca="false">F317+H317+J317+L317+N317+P317</f>
        <v>9</v>
      </c>
      <c r="S317" s="35"/>
      <c r="X317" s="36"/>
    </row>
    <row r="318" customFormat="false" ht="13.2" hidden="false" customHeight="false" outlineLevel="0" collapsed="false">
      <c r="A318" s="33"/>
      <c r="B318" s="1" t="n">
        <v>62</v>
      </c>
      <c r="C318" s="34" t="n">
        <v>1827</v>
      </c>
      <c r="E318" s="33" t="n">
        <v>1</v>
      </c>
      <c r="F318" s="1" t="n">
        <v>1</v>
      </c>
      <c r="G318" s="1" t="n">
        <v>7</v>
      </c>
      <c r="H318" s="1" t="n">
        <v>7</v>
      </c>
      <c r="K318" s="1" t="n">
        <v>5</v>
      </c>
      <c r="L318" s="1" t="n">
        <v>6</v>
      </c>
      <c r="Q318" s="1" t="n">
        <f aca="false">E318+G318+I318+K318+M318+O318</f>
        <v>13</v>
      </c>
      <c r="R318" s="1" t="n">
        <f aca="false">F318+H318+J318+L318+N318+P318</f>
        <v>14</v>
      </c>
      <c r="S318" s="35"/>
      <c r="X318" s="36"/>
    </row>
    <row r="319" customFormat="false" ht="13.2" hidden="false" customHeight="false" outlineLevel="0" collapsed="false">
      <c r="A319" s="33"/>
      <c r="B319" s="1" t="n">
        <v>63</v>
      </c>
      <c r="C319" s="34" t="n">
        <v>1826</v>
      </c>
      <c r="E319" s="33" t="n">
        <v>1</v>
      </c>
      <c r="G319" s="1" t="n">
        <v>12</v>
      </c>
      <c r="H319" s="1" t="n">
        <v>9</v>
      </c>
      <c r="K319" s="1" t="n">
        <v>5</v>
      </c>
      <c r="L319" s="1" t="n">
        <v>1</v>
      </c>
      <c r="Q319" s="1" t="n">
        <f aca="false">E319+G319+I319+K319+M319+O319</f>
        <v>18</v>
      </c>
      <c r="R319" s="1" t="n">
        <f aca="false">F319+H319+J319+L319+N319+P319</f>
        <v>10</v>
      </c>
      <c r="S319" s="35"/>
      <c r="X319" s="36"/>
    </row>
    <row r="320" customFormat="false" ht="13.2" hidden="false" customHeight="false" outlineLevel="0" collapsed="false">
      <c r="A320" s="33"/>
      <c r="B320" s="1" t="n">
        <v>64</v>
      </c>
      <c r="C320" s="34" t="n">
        <v>1825</v>
      </c>
      <c r="E320" s="33" t="n">
        <v>1</v>
      </c>
      <c r="G320" s="1" t="n">
        <v>4</v>
      </c>
      <c r="H320" s="1" t="n">
        <v>11</v>
      </c>
      <c r="K320" s="1" t="n">
        <v>6</v>
      </c>
      <c r="L320" s="1" t="n">
        <v>3</v>
      </c>
      <c r="Q320" s="1" t="n">
        <f aca="false">E320+G320+I320+K320+M320+O320</f>
        <v>11</v>
      </c>
      <c r="R320" s="1" t="n">
        <f aca="false">F320+H320+J320+L320+N320+P320</f>
        <v>14</v>
      </c>
      <c r="S320" s="35"/>
      <c r="X320" s="36"/>
    </row>
    <row r="321" customFormat="false" ht="13.2" hidden="false" customHeight="false" outlineLevel="0" collapsed="false">
      <c r="A321" s="33"/>
      <c r="B321" s="1" t="n">
        <v>65</v>
      </c>
      <c r="C321" s="34" t="n">
        <v>1824</v>
      </c>
      <c r="E321" s="33" t="n">
        <v>1</v>
      </c>
      <c r="G321" s="1" t="n">
        <v>9</v>
      </c>
      <c r="H321" s="1" t="n">
        <v>4</v>
      </c>
      <c r="K321" s="1" t="n">
        <v>4</v>
      </c>
      <c r="L321" s="1" t="n">
        <v>6</v>
      </c>
      <c r="Q321" s="1" t="n">
        <f aca="false">E321+G321+I321+K321+M321+O321</f>
        <v>14</v>
      </c>
      <c r="R321" s="1" t="n">
        <f aca="false">F321+H321+J321+L321+N321+P321</f>
        <v>10</v>
      </c>
      <c r="S321" s="35"/>
      <c r="X321" s="36"/>
    </row>
    <row r="322" customFormat="false" ht="13.2" hidden="false" customHeight="false" outlineLevel="0" collapsed="false">
      <c r="A322" s="33"/>
      <c r="B322" s="1" t="n">
        <v>66</v>
      </c>
      <c r="C322" s="34" t="n">
        <v>1823</v>
      </c>
      <c r="E322" s="33"/>
      <c r="G322" s="1" t="n">
        <v>12</v>
      </c>
      <c r="H322" s="1" t="n">
        <v>9</v>
      </c>
      <c r="J322" s="1" t="n">
        <v>1</v>
      </c>
      <c r="K322" s="1" t="n">
        <v>4</v>
      </c>
      <c r="L322" s="1" t="n">
        <v>13</v>
      </c>
      <c r="Q322" s="1" t="n">
        <f aca="false">E322+G322+I322+K322+M322+O322</f>
        <v>16</v>
      </c>
      <c r="R322" s="1" t="n">
        <f aca="false">F322+H322+J322+L322+N322+P322</f>
        <v>23</v>
      </c>
      <c r="S322" s="35"/>
      <c r="X322" s="36"/>
    </row>
    <row r="323" customFormat="false" ht="13.2" hidden="false" customHeight="false" outlineLevel="0" collapsed="false">
      <c r="A323" s="33"/>
      <c r="B323" s="1" t="n">
        <v>67</v>
      </c>
      <c r="C323" s="34" t="n">
        <v>1822</v>
      </c>
      <c r="E323" s="33" t="n">
        <v>2</v>
      </c>
      <c r="F323" s="1" t="n">
        <v>1</v>
      </c>
      <c r="G323" s="1" t="n">
        <v>9</v>
      </c>
      <c r="H323" s="1" t="n">
        <v>7</v>
      </c>
      <c r="K323" s="1" t="n">
        <v>4</v>
      </c>
      <c r="L323" s="1" t="n">
        <v>5</v>
      </c>
      <c r="Q323" s="1" t="n">
        <f aca="false">E323+G323+I323+K323+M323+O323</f>
        <v>15</v>
      </c>
      <c r="R323" s="1" t="n">
        <f aca="false">F323+H323+J323+L323+N323+P323</f>
        <v>13</v>
      </c>
      <c r="S323" s="35"/>
      <c r="X323" s="36"/>
    </row>
    <row r="324" customFormat="false" ht="13.2" hidden="false" customHeight="false" outlineLevel="0" collapsed="false">
      <c r="A324" s="33"/>
      <c r="B324" s="1" t="n">
        <v>68</v>
      </c>
      <c r="C324" s="34" t="n">
        <v>1821</v>
      </c>
      <c r="E324" s="33"/>
      <c r="G324" s="1" t="n">
        <v>10</v>
      </c>
      <c r="H324" s="1" t="n">
        <v>2</v>
      </c>
      <c r="K324" s="1" t="n">
        <v>5</v>
      </c>
      <c r="L324" s="1" t="n">
        <v>5</v>
      </c>
      <c r="Q324" s="1" t="n">
        <f aca="false">E324+G324+I324+K324+M324+O324</f>
        <v>15</v>
      </c>
      <c r="R324" s="1" t="n">
        <f aca="false">F324+H324+J324+L324+N324+P324</f>
        <v>7</v>
      </c>
      <c r="S324" s="35"/>
      <c r="X324" s="36"/>
    </row>
    <row r="325" customFormat="false" ht="13.2" hidden="false" customHeight="false" outlineLevel="0" collapsed="false">
      <c r="A325" s="33"/>
      <c r="B325" s="1" t="n">
        <v>69</v>
      </c>
      <c r="C325" s="34" t="n">
        <v>1820</v>
      </c>
      <c r="E325" s="33"/>
      <c r="F325" s="1" t="n">
        <v>1</v>
      </c>
      <c r="G325" s="1" t="n">
        <v>3</v>
      </c>
      <c r="H325" s="1" t="n">
        <v>5</v>
      </c>
      <c r="K325" s="1" t="n">
        <v>1</v>
      </c>
      <c r="L325" s="1" t="n">
        <v>3</v>
      </c>
      <c r="Q325" s="1" t="n">
        <f aca="false">E325+G325+I325+K325+M325+O325</f>
        <v>4</v>
      </c>
      <c r="R325" s="1" t="n">
        <f aca="false">F325+H325+J325+L325+N325+P325</f>
        <v>9</v>
      </c>
      <c r="S325" s="35"/>
      <c r="X325" s="36" t="n">
        <v>260022</v>
      </c>
    </row>
    <row r="326" customFormat="false" ht="13.2" hidden="false" customHeight="false" outlineLevel="0" collapsed="false">
      <c r="A326" s="33"/>
      <c r="B326" s="1" t="n">
        <v>70</v>
      </c>
      <c r="C326" s="34" t="n">
        <v>1819</v>
      </c>
      <c r="E326" s="33" t="n">
        <v>2</v>
      </c>
      <c r="F326" s="1" t="n">
        <v>3</v>
      </c>
      <c r="G326" s="1" t="n">
        <v>5</v>
      </c>
      <c r="H326" s="1" t="n">
        <v>2</v>
      </c>
      <c r="K326" s="1" t="n">
        <v>2</v>
      </c>
      <c r="L326" s="1" t="n">
        <v>5</v>
      </c>
      <c r="Q326" s="1" t="n">
        <f aca="false">E326+G326+I326+K326+M326+O326</f>
        <v>9</v>
      </c>
      <c r="R326" s="1" t="n">
        <f aca="false">F326+H326+J326+L326+N326+P326</f>
        <v>10</v>
      </c>
      <c r="S326" s="35"/>
      <c r="X326" s="36"/>
    </row>
    <row r="327" customFormat="false" ht="13.2" hidden="false" customHeight="false" outlineLevel="0" collapsed="false">
      <c r="A327" s="33"/>
      <c r="B327" s="1" t="n">
        <v>71</v>
      </c>
      <c r="C327" s="34" t="n">
        <v>1818</v>
      </c>
      <c r="E327" s="33"/>
      <c r="F327" s="1" t="n">
        <v>1</v>
      </c>
      <c r="G327" s="1" t="n">
        <v>7</v>
      </c>
      <c r="H327" s="1" t="n">
        <v>1</v>
      </c>
      <c r="K327" s="1" t="n">
        <v>4</v>
      </c>
      <c r="L327" s="1" t="n">
        <v>5</v>
      </c>
      <c r="Q327" s="1" t="n">
        <f aca="false">E327+G327+I327+K327+M327+O327</f>
        <v>11</v>
      </c>
      <c r="R327" s="1" t="n">
        <f aca="false">F327+H327+J327+L327+N327+P327</f>
        <v>7</v>
      </c>
      <c r="S327" s="35"/>
      <c r="X327" s="36"/>
    </row>
    <row r="328" customFormat="false" ht="13.2" hidden="false" customHeight="false" outlineLevel="0" collapsed="false">
      <c r="A328" s="33"/>
      <c r="B328" s="1" t="n">
        <v>72</v>
      </c>
      <c r="C328" s="34" t="n">
        <v>1817</v>
      </c>
      <c r="E328" s="33" t="n">
        <v>1</v>
      </c>
      <c r="G328" s="1" t="n">
        <v>5</v>
      </c>
      <c r="K328" s="1" t="n">
        <v>3</v>
      </c>
      <c r="L328" s="1" t="n">
        <v>4</v>
      </c>
      <c r="Q328" s="1" t="n">
        <f aca="false">E328+G328+I328+K328+M328+O328</f>
        <v>9</v>
      </c>
      <c r="R328" s="1" t="n">
        <f aca="false">F328+H328+J328+L328+N328+P328</f>
        <v>4</v>
      </c>
      <c r="S328" s="35"/>
      <c r="X328" s="36"/>
    </row>
    <row r="329" customFormat="false" ht="13.2" hidden="false" customHeight="false" outlineLevel="0" collapsed="false">
      <c r="A329" s="33"/>
      <c r="B329" s="1" t="n">
        <v>73</v>
      </c>
      <c r="C329" s="34" t="n">
        <v>1816</v>
      </c>
      <c r="E329" s="33"/>
      <c r="G329" s="1" t="n">
        <v>1</v>
      </c>
      <c r="H329" s="1" t="n">
        <v>7</v>
      </c>
      <c r="Q329" s="1" t="n">
        <f aca="false">E329+G329+I329+K329+M329+O329</f>
        <v>1</v>
      </c>
      <c r="R329" s="1" t="n">
        <f aca="false">F329+H329+J329+L329+N329+P329</f>
        <v>7</v>
      </c>
      <c r="S329" s="35"/>
      <c r="X329" s="36"/>
    </row>
    <row r="330" customFormat="false" ht="13.2" hidden="false" customHeight="false" outlineLevel="0" collapsed="false">
      <c r="A330" s="33"/>
      <c r="B330" s="1" t="n">
        <v>74</v>
      </c>
      <c r="C330" s="34" t="n">
        <v>1815</v>
      </c>
      <c r="E330" s="33" t="n">
        <v>3</v>
      </c>
      <c r="G330" s="1" t="n">
        <v>3</v>
      </c>
      <c r="H330" s="1" t="n">
        <v>1</v>
      </c>
      <c r="K330" s="1" t="n">
        <v>3</v>
      </c>
      <c r="L330" s="1" t="n">
        <v>4</v>
      </c>
      <c r="Q330" s="1" t="n">
        <f aca="false">E330+G330+I330+K330+M330+O330</f>
        <v>9</v>
      </c>
      <c r="R330" s="1" t="n">
        <f aca="false">F330+H330+J330+L330+N330+P330</f>
        <v>5</v>
      </c>
      <c r="S330" s="35"/>
      <c r="X330" s="36"/>
    </row>
    <row r="331" customFormat="false" ht="13.2" hidden="false" customHeight="false" outlineLevel="0" collapsed="false">
      <c r="A331" s="33"/>
      <c r="B331" s="1" t="n">
        <v>75</v>
      </c>
      <c r="C331" s="34" t="n">
        <v>1814</v>
      </c>
      <c r="E331" s="33" t="n">
        <v>1</v>
      </c>
      <c r="F331" s="1" t="n">
        <v>1</v>
      </c>
      <c r="G331" s="1" t="n">
        <v>3</v>
      </c>
      <c r="K331" s="1" t="n">
        <v>1</v>
      </c>
      <c r="L331" s="1" t="n">
        <v>3</v>
      </c>
      <c r="Q331" s="1" t="n">
        <f aca="false">E331+G331+I331+K331+M331+O331</f>
        <v>5</v>
      </c>
      <c r="R331" s="1" t="n">
        <f aca="false">F331+H331+J331+L331+N331+P331</f>
        <v>4</v>
      </c>
      <c r="S331" s="35"/>
      <c r="X331" s="36"/>
    </row>
    <row r="332" customFormat="false" ht="13.2" hidden="false" customHeight="false" outlineLevel="0" collapsed="false">
      <c r="A332" s="33"/>
      <c r="B332" s="1" t="n">
        <v>76</v>
      </c>
      <c r="C332" s="34" t="n">
        <v>1813</v>
      </c>
      <c r="E332" s="33"/>
      <c r="G332" s="1" t="n">
        <v>1</v>
      </c>
      <c r="H332" s="1" t="n">
        <v>2</v>
      </c>
      <c r="K332" s="1" t="n">
        <v>3</v>
      </c>
      <c r="L332" s="1" t="n">
        <v>4</v>
      </c>
      <c r="Q332" s="1" t="n">
        <f aca="false">E332+G332+I332+K332+M332+O332</f>
        <v>4</v>
      </c>
      <c r="R332" s="1" t="n">
        <f aca="false">F332+H332+J332+L332+N332+P332</f>
        <v>6</v>
      </c>
      <c r="S332" s="35"/>
      <c r="X332" s="36"/>
    </row>
    <row r="333" customFormat="false" ht="13.2" hidden="false" customHeight="false" outlineLevel="0" collapsed="false">
      <c r="A333" s="33"/>
      <c r="B333" s="1" t="n">
        <v>77</v>
      </c>
      <c r="C333" s="34" t="n">
        <v>1812</v>
      </c>
      <c r="E333" s="33"/>
      <c r="G333" s="1" t="n">
        <v>2</v>
      </c>
      <c r="H333" s="1" t="n">
        <v>2</v>
      </c>
      <c r="L333" s="1" t="n">
        <v>2</v>
      </c>
      <c r="Q333" s="1" t="n">
        <f aca="false">E333+G333+I333+K333+M333+O333</f>
        <v>2</v>
      </c>
      <c r="R333" s="1" t="n">
        <f aca="false">F333+H333+J333+L333+N333+P333</f>
        <v>4</v>
      </c>
      <c r="S333" s="35"/>
      <c r="X333" s="36"/>
    </row>
    <row r="334" customFormat="false" ht="13.2" hidden="false" customHeight="false" outlineLevel="0" collapsed="false">
      <c r="A334" s="33"/>
      <c r="B334" s="1" t="n">
        <v>78</v>
      </c>
      <c r="C334" s="34" t="n">
        <v>1811</v>
      </c>
      <c r="E334" s="33"/>
      <c r="G334" s="1" t="n">
        <v>2</v>
      </c>
      <c r="K334" s="1" t="n">
        <v>1</v>
      </c>
      <c r="L334" s="1" t="n">
        <v>5</v>
      </c>
      <c r="Q334" s="1" t="n">
        <f aca="false">E334+G334+I334+K334+M334+O334</f>
        <v>3</v>
      </c>
      <c r="R334" s="1" t="n">
        <f aca="false">F334+H334+J334+L334+N334+P334</f>
        <v>5</v>
      </c>
      <c r="S334" s="35"/>
      <c r="X334" s="36"/>
    </row>
    <row r="335" customFormat="false" ht="13.2" hidden="false" customHeight="false" outlineLevel="0" collapsed="false">
      <c r="A335" s="33"/>
      <c r="B335" s="1" t="n">
        <v>79</v>
      </c>
      <c r="C335" s="34" t="n">
        <v>1810</v>
      </c>
      <c r="E335" s="33"/>
      <c r="G335" s="1" t="n">
        <v>1</v>
      </c>
      <c r="K335" s="1" t="n">
        <v>3</v>
      </c>
      <c r="L335" s="1" t="n">
        <v>1</v>
      </c>
      <c r="Q335" s="1" t="n">
        <f aca="false">E335+G335+I335+K335+M335+O335</f>
        <v>4</v>
      </c>
      <c r="R335" s="1" t="n">
        <f aca="false">F335+H335+J335+L335+N335+P335</f>
        <v>1</v>
      </c>
      <c r="S335" s="35"/>
      <c r="X335" s="36"/>
    </row>
    <row r="336" customFormat="false" ht="13.2" hidden="false" customHeight="false" outlineLevel="0" collapsed="false">
      <c r="A336" s="33"/>
      <c r="B336" s="1" t="n">
        <v>80</v>
      </c>
      <c r="C336" s="34" t="n">
        <v>1809</v>
      </c>
      <c r="E336" s="33"/>
      <c r="G336" s="1" t="n">
        <v>1</v>
      </c>
      <c r="K336" s="1" t="n">
        <v>2</v>
      </c>
      <c r="L336" s="1" t="n">
        <v>1</v>
      </c>
      <c r="Q336" s="1" t="n">
        <f aca="false">E336+G336+I336+K336+M336+O336</f>
        <v>3</v>
      </c>
      <c r="R336" s="1" t="n">
        <f aca="false">F336+H336+J336+L336+N336+P336</f>
        <v>1</v>
      </c>
      <c r="S336" s="35"/>
      <c r="X336" s="36"/>
    </row>
    <row r="337" customFormat="false" ht="13.2" hidden="false" customHeight="false" outlineLevel="0" collapsed="false">
      <c r="A337" s="33"/>
      <c r="B337" s="1" t="n">
        <v>81</v>
      </c>
      <c r="C337" s="34" t="n">
        <v>1808</v>
      </c>
      <c r="E337" s="33"/>
      <c r="G337" s="1" t="n">
        <v>1</v>
      </c>
      <c r="L337" s="1" t="n">
        <v>2</v>
      </c>
      <c r="Q337" s="1" t="n">
        <f aca="false">E337+G337+I337+K337+M337+O337</f>
        <v>1</v>
      </c>
      <c r="R337" s="1" t="n">
        <f aca="false">F337+H337+J337+L337+N337+P337</f>
        <v>2</v>
      </c>
      <c r="S337" s="35"/>
      <c r="X337" s="36"/>
    </row>
    <row r="338" customFormat="false" ht="13.2" hidden="false" customHeight="false" outlineLevel="0" collapsed="false">
      <c r="A338" s="33"/>
      <c r="B338" s="1" t="n">
        <v>82</v>
      </c>
      <c r="C338" s="34" t="n">
        <v>1807</v>
      </c>
      <c r="E338" s="33"/>
      <c r="K338" s="1" t="n">
        <v>1</v>
      </c>
      <c r="Q338" s="1" t="n">
        <f aca="false">E338+G338+I338+K338+M338+O338</f>
        <v>1</v>
      </c>
      <c r="R338" s="1" t="n">
        <f aca="false">F338+H338+J338+L338+N338+P338</f>
        <v>0</v>
      </c>
      <c r="S338" s="35"/>
      <c r="X338" s="36"/>
    </row>
    <row r="339" customFormat="false" ht="13.2" hidden="false" customHeight="false" outlineLevel="0" collapsed="false">
      <c r="A339" s="33"/>
      <c r="B339" s="1" t="n">
        <v>83</v>
      </c>
      <c r="C339" s="34" t="n">
        <v>1806</v>
      </c>
      <c r="E339" s="33"/>
      <c r="G339" s="1" t="n">
        <v>1</v>
      </c>
      <c r="K339" s="1" t="n">
        <v>1</v>
      </c>
      <c r="Q339" s="1" t="n">
        <f aca="false">E339+G339+I339+K339+M339+O339</f>
        <v>2</v>
      </c>
      <c r="R339" s="1" t="n">
        <f aca="false">F339+H339+J339+L339+N339+P339</f>
        <v>0</v>
      </c>
      <c r="S339" s="35"/>
      <c r="X339" s="36"/>
    </row>
    <row r="340" customFormat="false" ht="13.2" hidden="false" customHeight="false" outlineLevel="0" collapsed="false">
      <c r="A340" s="33"/>
      <c r="B340" s="1" t="n">
        <v>84</v>
      </c>
      <c r="C340" s="34" t="n">
        <v>1805</v>
      </c>
      <c r="E340" s="33"/>
      <c r="K340" s="1" t="n">
        <v>1</v>
      </c>
      <c r="L340" s="1" t="n">
        <v>2</v>
      </c>
      <c r="Q340" s="1" t="n">
        <f aca="false">E340+G340+I340+K340+M340+O340</f>
        <v>1</v>
      </c>
      <c r="R340" s="1" t="n">
        <f aca="false">F340+H340+J340+L340+N340+P340</f>
        <v>2</v>
      </c>
      <c r="S340" s="35"/>
      <c r="X340" s="36"/>
    </row>
    <row r="341" customFormat="false" ht="13.2" hidden="false" customHeight="false" outlineLevel="0" collapsed="false">
      <c r="A341" s="33"/>
      <c r="B341" s="1" t="n">
        <v>85</v>
      </c>
      <c r="C341" s="34" t="n">
        <v>1804</v>
      </c>
      <c r="E341" s="33"/>
      <c r="Q341" s="1" t="n">
        <f aca="false">E341+G341+I341+K341+M341+O341</f>
        <v>0</v>
      </c>
      <c r="R341" s="1" t="n">
        <f aca="false">F341+H341+J341+L341+N341+P341</f>
        <v>0</v>
      </c>
      <c r="S341" s="35"/>
      <c r="X341" s="36"/>
    </row>
    <row r="342" customFormat="false" ht="13.2" hidden="false" customHeight="false" outlineLevel="0" collapsed="false">
      <c r="A342" s="33"/>
      <c r="B342" s="1" t="n">
        <v>86</v>
      </c>
      <c r="C342" s="34" t="n">
        <v>1803</v>
      </c>
      <c r="E342" s="33"/>
      <c r="K342" s="1" t="n">
        <v>1</v>
      </c>
      <c r="Q342" s="1" t="n">
        <f aca="false">E342+G342+I342+K342+M342+O342</f>
        <v>1</v>
      </c>
      <c r="R342" s="1" t="n">
        <f aca="false">F342+H342+J342+L342+N342+P342</f>
        <v>0</v>
      </c>
      <c r="S342" s="35"/>
      <c r="X342" s="36"/>
    </row>
    <row r="343" customFormat="false" ht="13.2" hidden="false" customHeight="false" outlineLevel="0" collapsed="false">
      <c r="A343" s="33"/>
      <c r="B343" s="1" t="n">
        <v>87</v>
      </c>
      <c r="C343" s="34" t="n">
        <v>1802</v>
      </c>
      <c r="E343" s="33"/>
      <c r="Q343" s="1" t="n">
        <f aca="false">E343+G343+I343+K343+M343+O343</f>
        <v>0</v>
      </c>
      <c r="R343" s="1" t="n">
        <f aca="false">F343+H343+J343+L343+N343+P343</f>
        <v>0</v>
      </c>
      <c r="S343" s="35"/>
      <c r="X343" s="36"/>
    </row>
    <row r="344" customFormat="false" ht="13.2" hidden="false" customHeight="false" outlineLevel="0" collapsed="false">
      <c r="A344" s="33"/>
      <c r="B344" s="1" t="n">
        <v>88</v>
      </c>
      <c r="C344" s="34" t="n">
        <v>1801</v>
      </c>
      <c r="E344" s="33"/>
      <c r="Q344" s="1" t="n">
        <f aca="false">E344+G344+I344+K344+M344+O344</f>
        <v>0</v>
      </c>
      <c r="R344" s="1" t="n">
        <f aca="false">F344+H344+J344+L344+N344+P344</f>
        <v>0</v>
      </c>
      <c r="S344" s="35"/>
      <c r="X344" s="36"/>
    </row>
    <row r="345" customFormat="false" ht="13.2" hidden="false" customHeight="false" outlineLevel="0" collapsed="false">
      <c r="A345" s="33"/>
      <c r="B345" s="1" t="n">
        <v>89</v>
      </c>
      <c r="C345" s="34" t="n">
        <v>1800</v>
      </c>
      <c r="E345" s="33"/>
      <c r="L345" s="1" t="n">
        <v>1</v>
      </c>
      <c r="Q345" s="1" t="n">
        <f aca="false">E345+G345+I345+K345+M345+O345</f>
        <v>0</v>
      </c>
      <c r="R345" s="1" t="n">
        <f aca="false">F345+H345+J345+L345+N345+P345</f>
        <v>1</v>
      </c>
      <c r="S345" s="35"/>
      <c r="X345" s="36"/>
    </row>
    <row r="346" customFormat="false" ht="13.2" hidden="false" customHeight="false" outlineLevel="0" collapsed="false">
      <c r="A346" s="33"/>
      <c r="B346" s="1" t="n">
        <v>90</v>
      </c>
      <c r="C346" s="34" t="n">
        <v>1799</v>
      </c>
      <c r="E346" s="33"/>
      <c r="L346" s="1" t="n">
        <v>1</v>
      </c>
      <c r="Q346" s="1" t="n">
        <f aca="false">E346+G346+I346+K346+M346+O346</f>
        <v>0</v>
      </c>
      <c r="R346" s="1" t="n">
        <f aca="false">F346+H346+J346+L346+N346+P346</f>
        <v>1</v>
      </c>
      <c r="S346" s="35"/>
      <c r="X346" s="36"/>
    </row>
    <row r="347" customFormat="false" ht="13.2" hidden="false" customHeight="false" outlineLevel="0" collapsed="false">
      <c r="A347" s="33"/>
      <c r="B347" s="1" t="n">
        <v>91</v>
      </c>
      <c r="C347" s="34" t="n">
        <v>1798</v>
      </c>
      <c r="E347" s="33"/>
      <c r="Q347" s="1" t="n">
        <f aca="false">E347+G347+I347+K347+M347+O347</f>
        <v>0</v>
      </c>
      <c r="R347" s="1" t="n">
        <f aca="false">F347+H347+J347+L347+N347+P347</f>
        <v>0</v>
      </c>
      <c r="S347" s="35"/>
      <c r="X347" s="36"/>
    </row>
    <row r="348" customFormat="false" ht="13.2" hidden="false" customHeight="false" outlineLevel="0" collapsed="false">
      <c r="A348" s="33"/>
      <c r="B348" s="1" t="n">
        <v>92</v>
      </c>
      <c r="C348" s="34" t="n">
        <v>1797</v>
      </c>
      <c r="E348" s="33"/>
      <c r="Q348" s="1" t="n">
        <f aca="false">E348+G348+I348+K348+M348+O348</f>
        <v>0</v>
      </c>
      <c r="R348" s="1" t="n">
        <f aca="false">F348+H348+J348+L348+N348+P348</f>
        <v>0</v>
      </c>
      <c r="S348" s="35"/>
      <c r="X348" s="36"/>
    </row>
    <row r="349" customFormat="false" ht="13.2" hidden="false" customHeight="false" outlineLevel="0" collapsed="false">
      <c r="A349" s="33"/>
      <c r="B349" s="1" t="n">
        <v>93</v>
      </c>
      <c r="C349" s="34" t="n">
        <v>1796</v>
      </c>
      <c r="E349" s="33"/>
      <c r="Q349" s="1" t="n">
        <f aca="false">E349+G349+I349+K349+M349+O349</f>
        <v>0</v>
      </c>
      <c r="R349" s="1" t="n">
        <f aca="false">F349+H349+J349+L349+N349+P349</f>
        <v>0</v>
      </c>
      <c r="S349" s="35"/>
      <c r="X349" s="36"/>
    </row>
    <row r="350" customFormat="false" ht="13.2" hidden="false" customHeight="false" outlineLevel="0" collapsed="false">
      <c r="A350" s="33"/>
      <c r="B350" s="1" t="n">
        <v>94</v>
      </c>
      <c r="C350" s="34" t="n">
        <v>1795</v>
      </c>
      <c r="E350" s="33"/>
      <c r="Q350" s="1" t="n">
        <f aca="false">E350+G350+I350+K350+M350+O350</f>
        <v>0</v>
      </c>
      <c r="R350" s="1" t="n">
        <f aca="false">F350+H350+J350+L350+N350+P350</f>
        <v>0</v>
      </c>
      <c r="S350" s="35"/>
      <c r="X350" s="36"/>
    </row>
    <row r="351" customFormat="false" ht="13.2" hidden="false" customHeight="false" outlineLevel="0" collapsed="false">
      <c r="A351" s="33"/>
      <c r="B351" s="1" t="n">
        <v>95</v>
      </c>
      <c r="C351" s="34" t="n">
        <v>1794</v>
      </c>
      <c r="E351" s="33"/>
      <c r="Q351" s="1" t="n">
        <f aca="false">E351+G351+I351+K351+M351+O351</f>
        <v>0</v>
      </c>
      <c r="R351" s="1" t="n">
        <f aca="false">F351+H351+J351+L351+N351+P351</f>
        <v>0</v>
      </c>
      <c r="S351" s="35"/>
      <c r="X351" s="36"/>
    </row>
    <row r="352" customFormat="false" ht="13.2" hidden="false" customHeight="false" outlineLevel="0" collapsed="false">
      <c r="A352" s="33"/>
      <c r="B352" s="1" t="n">
        <v>96</v>
      </c>
      <c r="C352" s="34" t="n">
        <v>1793</v>
      </c>
      <c r="E352" s="33"/>
      <c r="Q352" s="1" t="n">
        <f aca="false">E352+G352+I352+K352+M352+O352</f>
        <v>0</v>
      </c>
      <c r="R352" s="1" t="n">
        <f aca="false">F352+H352+J352+L352+N352+P352</f>
        <v>0</v>
      </c>
      <c r="S352" s="35"/>
      <c r="X352" s="36"/>
    </row>
    <row r="353" customFormat="false" ht="13.2" hidden="false" customHeight="false" outlineLevel="0" collapsed="false">
      <c r="A353" s="33"/>
      <c r="B353" s="1" t="n">
        <v>97</v>
      </c>
      <c r="C353" s="34" t="n">
        <v>1792</v>
      </c>
      <c r="E353" s="33"/>
      <c r="Q353" s="1" t="n">
        <f aca="false">E353+G353+I353+K353+M353+O353</f>
        <v>0</v>
      </c>
      <c r="R353" s="1" t="n">
        <f aca="false">F353+H353+J353+L353+N353+P353</f>
        <v>0</v>
      </c>
      <c r="S353" s="35"/>
      <c r="X353" s="36"/>
    </row>
    <row r="354" customFormat="false" ht="13.2" hidden="false" customHeight="false" outlineLevel="0" collapsed="false">
      <c r="A354" s="33"/>
      <c r="B354" s="1" t="n">
        <v>98</v>
      </c>
      <c r="C354" s="34" t="n">
        <v>1791</v>
      </c>
      <c r="E354" s="33"/>
      <c r="Q354" s="1" t="n">
        <f aca="false">E354+G354+I354+K354+M354+O354</f>
        <v>0</v>
      </c>
      <c r="R354" s="1" t="n">
        <f aca="false">F354+H354+J354+L354+N354+P354</f>
        <v>0</v>
      </c>
      <c r="S354" s="35"/>
      <c r="X354" s="36"/>
    </row>
    <row r="355" customFormat="false" ht="13.2" hidden="false" customHeight="false" outlineLevel="0" collapsed="false">
      <c r="A355" s="33"/>
      <c r="B355" s="1" t="n">
        <v>99</v>
      </c>
      <c r="C355" s="34" t="n">
        <v>1790</v>
      </c>
      <c r="E355" s="33"/>
      <c r="Q355" s="1" t="n">
        <f aca="false">E355+G355+I355+K355+M355+O355</f>
        <v>0</v>
      </c>
      <c r="R355" s="1" t="n">
        <f aca="false">F355+H355+J355+L355+N355+P355</f>
        <v>0</v>
      </c>
      <c r="S355" s="35"/>
      <c r="X355" s="36"/>
    </row>
    <row r="356" customFormat="false" ht="13.2" hidden="false" customHeight="false" outlineLevel="0" collapsed="false">
      <c r="A356" s="33"/>
      <c r="B356" s="1" t="n">
        <v>100</v>
      </c>
      <c r="C356" s="34" t="n">
        <v>1789</v>
      </c>
      <c r="E356" s="33"/>
      <c r="Q356" s="1" t="n">
        <f aca="false">E356+G356+I356+K356+M356+O356</f>
        <v>0</v>
      </c>
      <c r="R356" s="1" t="n">
        <f aca="false">F356+H356+J356+L356+N356+P356</f>
        <v>0</v>
      </c>
      <c r="S356" s="35"/>
      <c r="X356" s="36"/>
    </row>
    <row r="357" customFormat="false" ht="13.2" hidden="false" customHeight="false" outlineLevel="0" collapsed="false">
      <c r="A357" s="33"/>
      <c r="B357" s="1" t="n">
        <v>101</v>
      </c>
      <c r="C357" s="34" t="n">
        <v>1788</v>
      </c>
      <c r="E357" s="33"/>
      <c r="Q357" s="1" t="n">
        <f aca="false">E357+G357+I357+K357+M357+O357</f>
        <v>0</v>
      </c>
      <c r="R357" s="1" t="n">
        <f aca="false">F357+H357+J357+L357+N357+P357</f>
        <v>0</v>
      </c>
      <c r="S357" s="35"/>
      <c r="X357" s="36"/>
    </row>
    <row r="358" customFormat="false" ht="13.2" hidden="false" customHeight="false" outlineLevel="0" collapsed="false">
      <c r="A358" s="33"/>
      <c r="B358" s="1" t="n">
        <v>102</v>
      </c>
      <c r="C358" s="34" t="n">
        <v>1787</v>
      </c>
      <c r="E358" s="33"/>
      <c r="Q358" s="1" t="n">
        <f aca="false">E358+G358+I358+K358+M358+O358</f>
        <v>0</v>
      </c>
      <c r="R358" s="1" t="n">
        <f aca="false">F358+H358+J358+L358+N358+P358</f>
        <v>0</v>
      </c>
      <c r="S358" s="35"/>
      <c r="X358" s="36"/>
    </row>
    <row r="359" customFormat="false" ht="13.2" hidden="false" customHeight="false" outlineLevel="0" collapsed="false">
      <c r="A359" s="33"/>
      <c r="B359" s="39" t="s">
        <v>40</v>
      </c>
      <c r="C359" s="39"/>
      <c r="E359" s="33"/>
      <c r="Q359" s="1" t="n">
        <f aca="false">E359+G359+I359+K359+M359+O359</f>
        <v>0</v>
      </c>
      <c r="R359" s="1" t="n">
        <f aca="false">F359+H359+J359+L359+N359+P359</f>
        <v>0</v>
      </c>
      <c r="S359" s="35"/>
      <c r="X359" s="36"/>
    </row>
    <row r="360" customFormat="false" ht="13.2" hidden="false" customHeight="false" outlineLevel="0" collapsed="false">
      <c r="A360" s="33"/>
      <c r="B360" s="39" t="s">
        <v>8</v>
      </c>
      <c r="C360" s="39"/>
      <c r="E360" s="33" t="n">
        <f aca="false">SUM(E244:E359)</f>
        <v>1451</v>
      </c>
      <c r="F360" s="1" t="n">
        <f aca="false">SUM(F244:F359)</f>
        <v>1285</v>
      </c>
      <c r="G360" s="1" t="n">
        <f aca="false">SUM(G244:G359)</f>
        <v>751</v>
      </c>
      <c r="H360" s="1" t="n">
        <f aca="false">SUM(H244:H359)</f>
        <v>750</v>
      </c>
      <c r="I360" s="1" t="n">
        <f aca="false">SUM(I244:I359)</f>
        <v>2</v>
      </c>
      <c r="J360" s="1" t="n">
        <f aca="false">SUM(J244:J359)</f>
        <v>1</v>
      </c>
      <c r="K360" s="1" t="n">
        <f aca="false">SUM(K244:K359)</f>
        <v>127</v>
      </c>
      <c r="L360" s="1" t="n">
        <f aca="false">SUM(L244:L359)</f>
        <v>137</v>
      </c>
      <c r="M360" s="1" t="n">
        <f aca="false">SUM(M244:M359)</f>
        <v>2</v>
      </c>
      <c r="N360" s="1" t="n">
        <f aca="false">SUM(N244:N359)</f>
        <v>2</v>
      </c>
      <c r="O360" s="1" t="n">
        <f aca="false">SUM(O244:O359)</f>
        <v>0</v>
      </c>
      <c r="P360" s="1" t="n">
        <f aca="false">SUM(P244:P359)</f>
        <v>0</v>
      </c>
      <c r="Q360" s="1" t="n">
        <f aca="false">SUM(Q244:Q359)</f>
        <v>2333</v>
      </c>
      <c r="R360" s="1" t="n">
        <f aca="false">SUM(R244:R359)</f>
        <v>2175</v>
      </c>
      <c r="S360" s="35"/>
      <c r="X360" s="36"/>
    </row>
    <row r="361" customFormat="false" ht="13.2" hidden="false" customHeight="false" outlineLevel="0" collapsed="false">
      <c r="A361" s="33"/>
      <c r="B361" s="40"/>
      <c r="C361" s="34" t="n">
        <v>1889</v>
      </c>
      <c r="E361" s="33"/>
      <c r="Q361" s="1" t="n">
        <f aca="false">E361+G361+I361+K361+M361+O361</f>
        <v>0</v>
      </c>
      <c r="R361" s="1" t="n">
        <f aca="false">F361+H361+J361+L361+N361+P361</f>
        <v>0</v>
      </c>
      <c r="S361" s="35"/>
      <c r="X361" s="36"/>
    </row>
    <row r="362" customFormat="false" ht="13.2" hidden="false" customHeight="false" outlineLevel="0" collapsed="false">
      <c r="A362" s="33"/>
      <c r="B362" s="1" t="n">
        <v>0</v>
      </c>
      <c r="C362" s="34" t="s">
        <v>21</v>
      </c>
      <c r="E362" s="33" t="n">
        <v>17</v>
      </c>
      <c r="F362" s="1" t="n">
        <v>7</v>
      </c>
      <c r="Q362" s="1" t="n">
        <f aca="false">E362+G362+I362+K362+M362+O362</f>
        <v>17</v>
      </c>
      <c r="R362" s="1" t="n">
        <f aca="false">F362+H362+J362+L362+N362+P362</f>
        <v>7</v>
      </c>
      <c r="S362" s="35"/>
      <c r="X362" s="36"/>
    </row>
    <row r="363" customFormat="false" ht="13.2" hidden="false" customHeight="false" outlineLevel="0" collapsed="false">
      <c r="A363" s="33"/>
      <c r="B363" s="1" t="n">
        <v>1</v>
      </c>
      <c r="C363" s="34" t="s">
        <v>22</v>
      </c>
      <c r="E363" s="33" t="n">
        <v>7</v>
      </c>
      <c r="F363" s="1" t="n">
        <v>13</v>
      </c>
      <c r="Q363" s="1" t="n">
        <f aca="false">E363+G363+I363+K363+M363+O363</f>
        <v>7</v>
      </c>
      <c r="R363" s="1" t="n">
        <f aca="false">F363+H363+J363+L363+N363+P363</f>
        <v>13</v>
      </c>
      <c r="S363" s="35"/>
      <c r="X363" s="36"/>
    </row>
    <row r="364" customFormat="false" ht="13.2" hidden="false" customHeight="false" outlineLevel="0" collapsed="false">
      <c r="A364" s="33"/>
      <c r="B364" s="1" t="n">
        <v>2</v>
      </c>
      <c r="C364" s="34" t="s">
        <v>23</v>
      </c>
      <c r="E364" s="33" t="n">
        <v>5</v>
      </c>
      <c r="F364" s="1" t="n">
        <v>10</v>
      </c>
      <c r="Q364" s="1" t="n">
        <f aca="false">E364+G364+I364+K364+M364+O364</f>
        <v>5</v>
      </c>
      <c r="R364" s="1" t="n">
        <f aca="false">F364+H364+J364+L364+N364+P364</f>
        <v>10</v>
      </c>
      <c r="S364" s="35"/>
      <c r="X364" s="36"/>
    </row>
    <row r="365" customFormat="false" ht="13.2" hidden="false" customHeight="false" outlineLevel="0" collapsed="false">
      <c r="A365" s="33"/>
      <c r="B365" s="1" t="n">
        <v>3</v>
      </c>
      <c r="C365" s="34" t="s">
        <v>24</v>
      </c>
      <c r="E365" s="33" t="n">
        <v>10</v>
      </c>
      <c r="F365" s="1" t="n">
        <v>8</v>
      </c>
      <c r="Q365" s="1" t="n">
        <f aca="false">E365+G365+I365+K365+M365+O365</f>
        <v>10</v>
      </c>
      <c r="R365" s="1" t="n">
        <f aca="false">F365+H365+J365+L365+N365+P365</f>
        <v>8</v>
      </c>
      <c r="S365" s="35"/>
      <c r="X365" s="36"/>
    </row>
    <row r="366" customFormat="false" ht="13.2" hidden="false" customHeight="false" outlineLevel="0" collapsed="false">
      <c r="A366" s="33"/>
      <c r="B366" s="1" t="n">
        <v>4</v>
      </c>
      <c r="C366" s="34" t="s">
        <v>25</v>
      </c>
      <c r="E366" s="33" t="n">
        <v>6</v>
      </c>
      <c r="F366" s="1" t="n">
        <v>6</v>
      </c>
      <c r="Q366" s="1" t="n">
        <f aca="false">E366+G366+I366+K366+M366+O366</f>
        <v>6</v>
      </c>
      <c r="R366" s="1" t="n">
        <f aca="false">F366+H366+J366+L366+N366+P366</f>
        <v>6</v>
      </c>
      <c r="S366" s="35"/>
      <c r="X366" s="36"/>
    </row>
    <row r="367" customFormat="false" ht="13.2" hidden="false" customHeight="false" outlineLevel="0" collapsed="false">
      <c r="A367" s="33"/>
      <c r="B367" s="1" t="n">
        <v>5</v>
      </c>
      <c r="C367" s="34" t="s">
        <v>26</v>
      </c>
      <c r="E367" s="33" t="n">
        <v>10</v>
      </c>
      <c r="F367" s="1" t="n">
        <v>6</v>
      </c>
      <c r="Q367" s="1" t="n">
        <f aca="false">E367+G367+I367+K367+M367+O367</f>
        <v>10</v>
      </c>
      <c r="R367" s="1" t="n">
        <f aca="false">F367+H367+J367+L367+N367+P367</f>
        <v>6</v>
      </c>
      <c r="S367" s="35"/>
      <c r="X367" s="36"/>
    </row>
    <row r="368" customFormat="false" ht="13.2" hidden="false" customHeight="false" outlineLevel="0" collapsed="false">
      <c r="A368" s="33"/>
      <c r="B368" s="1" t="s">
        <v>27</v>
      </c>
      <c r="C368" s="34" t="s">
        <v>28</v>
      </c>
      <c r="E368" s="33" t="n">
        <v>18</v>
      </c>
      <c r="F368" s="1" t="n">
        <v>15</v>
      </c>
      <c r="Q368" s="1" t="n">
        <f aca="false">E368+G368+I368+K368+M368+O368</f>
        <v>18</v>
      </c>
      <c r="R368" s="1" t="n">
        <f aca="false">F368+H368+J368+L368+N368+P368</f>
        <v>15</v>
      </c>
      <c r="S368" s="35"/>
      <c r="X368" s="36"/>
    </row>
    <row r="369" customFormat="false" ht="13.2" hidden="false" customHeight="false" outlineLevel="0" collapsed="false">
      <c r="A369" s="33"/>
      <c r="B369" s="1" t="s">
        <v>29</v>
      </c>
      <c r="C369" s="34" t="s">
        <v>30</v>
      </c>
      <c r="E369" s="33" t="n">
        <v>22</v>
      </c>
      <c r="F369" s="1" t="n">
        <v>16</v>
      </c>
      <c r="Q369" s="1" t="n">
        <f aca="false">E369+G369+I369+K369+M369+O369</f>
        <v>22</v>
      </c>
      <c r="R369" s="1" t="n">
        <f aca="false">F369+H369+J369+L369+N369+P369</f>
        <v>16</v>
      </c>
      <c r="S369" s="35"/>
      <c r="X369" s="36"/>
    </row>
    <row r="370" customFormat="false" ht="13.2" hidden="false" customHeight="false" outlineLevel="0" collapsed="false">
      <c r="A370" s="33"/>
      <c r="B370" s="1" t="s">
        <v>31</v>
      </c>
      <c r="C370" s="34" t="s">
        <v>32</v>
      </c>
      <c r="E370" s="33" t="n">
        <v>11</v>
      </c>
      <c r="F370" s="1" t="n">
        <v>13</v>
      </c>
      <c r="Q370" s="1" t="n">
        <f aca="false">E370+G370+I370+K370+M370+O370</f>
        <v>11</v>
      </c>
      <c r="R370" s="1" t="n">
        <f aca="false">F370+H370+J370+L370+N370+P370</f>
        <v>13</v>
      </c>
      <c r="S370" s="35"/>
      <c r="X370" s="36"/>
    </row>
    <row r="371" customFormat="false" ht="13.2" hidden="false" customHeight="false" outlineLevel="0" collapsed="false">
      <c r="A371" s="33"/>
      <c r="C371" s="34" t="n">
        <v>1888</v>
      </c>
      <c r="E371" s="33"/>
      <c r="Q371" s="1" t="n">
        <f aca="false">E371+G371+I371+K371+M371+O371</f>
        <v>0</v>
      </c>
      <c r="R371" s="1" t="n">
        <f aca="false">F371+H371+J371+L371+N371+P371</f>
        <v>0</v>
      </c>
      <c r="S371" s="35"/>
      <c r="X371" s="36"/>
    </row>
    <row r="372" customFormat="false" ht="13.2" hidden="false" customHeight="false" outlineLevel="0" collapsed="false">
      <c r="A372" s="33"/>
      <c r="B372" s="37" t="n">
        <v>41974</v>
      </c>
      <c r="C372" s="34" t="s">
        <v>33</v>
      </c>
      <c r="E372" s="33" t="n">
        <v>16</v>
      </c>
      <c r="F372" s="1" t="n">
        <v>17</v>
      </c>
      <c r="Q372" s="1" t="n">
        <f aca="false">E372+G372+I372+K372+M372+O372</f>
        <v>16</v>
      </c>
      <c r="R372" s="1" t="n">
        <f aca="false">F372+H372+J372+L372+N372+P372</f>
        <v>17</v>
      </c>
      <c r="S372" s="35"/>
      <c r="X372" s="36"/>
    </row>
    <row r="373" customFormat="false" ht="13.2" hidden="false" customHeight="false" outlineLevel="0" collapsed="false">
      <c r="A373" s="33"/>
      <c r="B373" s="1" t="s">
        <v>34</v>
      </c>
      <c r="C373" s="34" t="s">
        <v>35</v>
      </c>
      <c r="E373" s="33" t="n">
        <v>25</v>
      </c>
      <c r="F373" s="1" t="n">
        <v>21</v>
      </c>
      <c r="Q373" s="1" t="n">
        <f aca="false">E373+G373+I373+K373+M373+O373</f>
        <v>25</v>
      </c>
      <c r="R373" s="1" t="n">
        <f aca="false">F373+H373+J373+L373+N373+P373</f>
        <v>21</v>
      </c>
      <c r="S373" s="35"/>
      <c r="X373" s="36"/>
    </row>
    <row r="374" customFormat="false" ht="13.2" hidden="false" customHeight="false" outlineLevel="0" collapsed="false">
      <c r="A374" s="33"/>
      <c r="B374" s="1" t="s">
        <v>36</v>
      </c>
      <c r="C374" s="34" t="s">
        <v>37</v>
      </c>
      <c r="E374" s="33" t="n">
        <v>26</v>
      </c>
      <c r="F374" s="1" t="n">
        <v>31</v>
      </c>
      <c r="Q374" s="1" t="n">
        <f aca="false">E374+G374+I374+K374+M374+O374</f>
        <v>26</v>
      </c>
      <c r="R374" s="1" t="n">
        <f aca="false">F374+H374+J374+L374+N374+P374</f>
        <v>31</v>
      </c>
      <c r="S374" s="35"/>
      <c r="X374" s="36"/>
    </row>
    <row r="375" customFormat="false" ht="13.2" hidden="false" customHeight="false" outlineLevel="0" collapsed="false">
      <c r="A375" s="33"/>
      <c r="B375" s="1" t="s">
        <v>38</v>
      </c>
      <c r="C375" s="34" t="s">
        <v>39</v>
      </c>
      <c r="E375" s="33" t="n">
        <v>35</v>
      </c>
      <c r="F375" s="1" t="n">
        <v>29</v>
      </c>
      <c r="Q375" s="1" t="n">
        <f aca="false">E375+G375+I375+K375+M375+O375</f>
        <v>35</v>
      </c>
      <c r="R375" s="1" t="n">
        <f aca="false">F375+H375+J375+L375+N375+P375</f>
        <v>29</v>
      </c>
      <c r="S375" s="35"/>
      <c r="X375" s="36"/>
    </row>
    <row r="376" customFormat="false" ht="13.2" hidden="false" customHeight="false" outlineLevel="0" collapsed="false">
      <c r="A376" s="33"/>
      <c r="B376" s="1" t="n">
        <v>2</v>
      </c>
      <c r="C376" s="34" t="n">
        <v>1887</v>
      </c>
      <c r="E376" s="33" t="n">
        <v>88</v>
      </c>
      <c r="F376" s="1" t="n">
        <v>81</v>
      </c>
      <c r="Q376" s="1" t="n">
        <f aca="false">E376+G376+I376+K376+M376+O376</f>
        <v>88</v>
      </c>
      <c r="R376" s="1" t="n">
        <f aca="false">F376+H376+J376+L376+N376+P376</f>
        <v>81</v>
      </c>
      <c r="S376" s="35"/>
      <c r="X376" s="36"/>
    </row>
    <row r="377" customFormat="false" ht="13.2" hidden="false" customHeight="false" outlineLevel="0" collapsed="false">
      <c r="A377" s="33"/>
      <c r="B377" s="1" t="n">
        <v>3</v>
      </c>
      <c r="C377" s="34" t="n">
        <v>1886</v>
      </c>
      <c r="E377" s="33" t="n">
        <v>87</v>
      </c>
      <c r="F377" s="1" t="n">
        <v>69</v>
      </c>
      <c r="Q377" s="1" t="n">
        <f aca="false">E377+G377+I377+K377+M377+O377</f>
        <v>87</v>
      </c>
      <c r="R377" s="1" t="n">
        <f aca="false">F377+H377+J377+L377+N377+P377</f>
        <v>69</v>
      </c>
      <c r="S377" s="35"/>
      <c r="X377" s="36"/>
    </row>
    <row r="378" customFormat="false" ht="13.2" hidden="false" customHeight="false" outlineLevel="0" collapsed="false">
      <c r="A378" s="33"/>
      <c r="B378" s="1" t="n">
        <v>4</v>
      </c>
      <c r="C378" s="34" t="n">
        <v>1885</v>
      </c>
      <c r="E378" s="33" t="n">
        <v>83</v>
      </c>
      <c r="F378" s="1" t="n">
        <v>91</v>
      </c>
      <c r="Q378" s="1" t="n">
        <f aca="false">E378+G378+I378+K378+M378+O378</f>
        <v>83</v>
      </c>
      <c r="R378" s="1" t="n">
        <f aca="false">F378+H378+J378+L378+N378+P378</f>
        <v>91</v>
      </c>
      <c r="S378" s="35"/>
      <c r="X378" s="36"/>
    </row>
    <row r="379" customFormat="false" ht="13.2" hidden="false" customHeight="false" outlineLevel="0" collapsed="false">
      <c r="A379" s="33"/>
      <c r="B379" s="1" t="n">
        <v>5</v>
      </c>
      <c r="C379" s="34" t="n">
        <v>1884</v>
      </c>
      <c r="E379" s="33" t="n">
        <v>70</v>
      </c>
      <c r="F379" s="1" t="n">
        <v>68</v>
      </c>
      <c r="Q379" s="1" t="n">
        <f aca="false">E379+G379+I379+K379+M379+O379</f>
        <v>70</v>
      </c>
      <c r="R379" s="1" t="n">
        <f aca="false">F379+H379+J379+L379+N379+P379</f>
        <v>68</v>
      </c>
      <c r="S379" s="35"/>
      <c r="X379" s="36"/>
    </row>
    <row r="380" customFormat="false" ht="13.2" hidden="false" customHeight="false" outlineLevel="0" collapsed="false">
      <c r="A380" s="33"/>
      <c r="B380" s="1" t="n">
        <v>6</v>
      </c>
      <c r="C380" s="34" t="n">
        <v>1883</v>
      </c>
      <c r="E380" s="33" t="n">
        <v>85</v>
      </c>
      <c r="F380" s="1" t="n">
        <v>71</v>
      </c>
      <c r="Q380" s="1" t="n">
        <f aca="false">E380+G380+I380+K380+M380+O380</f>
        <v>85</v>
      </c>
      <c r="R380" s="1" t="n">
        <f aca="false">F380+H380+J380+L380+N380+P380</f>
        <v>71</v>
      </c>
      <c r="S380" s="35"/>
      <c r="X380" s="36"/>
    </row>
    <row r="381" customFormat="false" ht="13.2" hidden="false" customHeight="false" outlineLevel="0" collapsed="false">
      <c r="A381" s="33"/>
      <c r="B381" s="1" t="n">
        <v>7</v>
      </c>
      <c r="C381" s="34" t="n">
        <v>1882</v>
      </c>
      <c r="E381" s="33" t="n">
        <v>76</v>
      </c>
      <c r="F381" s="1" t="n">
        <v>62</v>
      </c>
      <c r="Q381" s="1" t="n">
        <f aca="false">E381+G381+I381+K381+M381+O381</f>
        <v>76</v>
      </c>
      <c r="R381" s="1" t="n">
        <f aca="false">F381+H381+J381+L381+N381+P381</f>
        <v>62</v>
      </c>
      <c r="S381" s="35"/>
      <c r="X381" s="36"/>
    </row>
    <row r="382" customFormat="false" ht="13.2" hidden="false" customHeight="false" outlineLevel="0" collapsed="false">
      <c r="A382" s="33"/>
      <c r="B382" s="1" t="n">
        <v>8</v>
      </c>
      <c r="C382" s="34" t="n">
        <v>1881</v>
      </c>
      <c r="E382" s="33" t="n">
        <v>70</v>
      </c>
      <c r="F382" s="1" t="n">
        <v>64</v>
      </c>
      <c r="Q382" s="1" t="n">
        <f aca="false">E382+G382+I382+K382+M382+O382</f>
        <v>70</v>
      </c>
      <c r="R382" s="1" t="n">
        <f aca="false">F382+H382+J382+L382+N382+P382</f>
        <v>64</v>
      </c>
      <c r="S382" s="35"/>
      <c r="X382" s="36"/>
    </row>
    <row r="383" customFormat="false" ht="13.2" hidden="false" customHeight="false" outlineLevel="0" collapsed="false">
      <c r="A383" s="33"/>
      <c r="B383" s="1" t="n">
        <v>9</v>
      </c>
      <c r="C383" s="34" t="n">
        <v>1880</v>
      </c>
      <c r="E383" s="33" t="n">
        <v>62</v>
      </c>
      <c r="F383" s="1" t="n">
        <v>65</v>
      </c>
      <c r="Q383" s="1" t="n">
        <f aca="false">E383+G383+I383+K383+M383+O383</f>
        <v>62</v>
      </c>
      <c r="R383" s="1" t="n">
        <f aca="false">F383+H383+J383+L383+N383+P383</f>
        <v>65</v>
      </c>
      <c r="S383" s="35"/>
      <c r="X383" s="36"/>
    </row>
    <row r="384" customFormat="false" ht="13.2" hidden="false" customHeight="false" outlineLevel="0" collapsed="false">
      <c r="A384" s="33"/>
      <c r="B384" s="1" t="n">
        <v>10</v>
      </c>
      <c r="C384" s="34" t="n">
        <v>1879</v>
      </c>
      <c r="E384" s="33" t="n">
        <v>68</v>
      </c>
      <c r="F384" s="1" t="n">
        <v>83</v>
      </c>
      <c r="Q384" s="1" t="n">
        <f aca="false">E384+G384+I384+K384+M384+O384</f>
        <v>68</v>
      </c>
      <c r="R384" s="1" t="n">
        <f aca="false">F384+H384+J384+L384+N384+P384</f>
        <v>83</v>
      </c>
      <c r="S384" s="35"/>
      <c r="X384" s="36"/>
    </row>
    <row r="385" customFormat="false" ht="13.2" hidden="false" customHeight="false" outlineLevel="0" collapsed="false">
      <c r="A385" s="33"/>
      <c r="B385" s="1" t="n">
        <v>11</v>
      </c>
      <c r="C385" s="34" t="n">
        <v>1878</v>
      </c>
      <c r="E385" s="33" t="n">
        <v>73</v>
      </c>
      <c r="F385" s="1" t="n">
        <v>60</v>
      </c>
      <c r="Q385" s="1" t="n">
        <f aca="false">E385+G385+I385+K385+M385+O385</f>
        <v>73</v>
      </c>
      <c r="R385" s="1" t="n">
        <f aca="false">F385+H385+J385+L385+N385+P385</f>
        <v>60</v>
      </c>
      <c r="S385" s="35"/>
      <c r="X385" s="36"/>
    </row>
    <row r="386" customFormat="false" ht="13.2" hidden="false" customHeight="false" outlineLevel="0" collapsed="false">
      <c r="A386" s="33"/>
      <c r="B386" s="1" t="n">
        <v>12</v>
      </c>
      <c r="C386" s="34" t="n">
        <v>1877</v>
      </c>
      <c r="E386" s="33" t="n">
        <v>59</v>
      </c>
      <c r="F386" s="1" t="n">
        <v>65</v>
      </c>
      <c r="Q386" s="1" t="n">
        <f aca="false">E386+G386+I386+K386+M386+O386</f>
        <v>59</v>
      </c>
      <c r="R386" s="1" t="n">
        <f aca="false">F386+H386+J386+L386+N386+P386</f>
        <v>65</v>
      </c>
      <c r="S386" s="35"/>
      <c r="X386" s="36"/>
    </row>
    <row r="387" customFormat="false" ht="13.2" hidden="false" customHeight="false" outlineLevel="0" collapsed="false">
      <c r="A387" s="33"/>
      <c r="B387" s="1" t="n">
        <v>13</v>
      </c>
      <c r="C387" s="34" t="n">
        <v>1876</v>
      </c>
      <c r="E387" s="33" t="n">
        <v>84</v>
      </c>
      <c r="F387" s="1" t="n">
        <v>65</v>
      </c>
      <c r="Q387" s="1" t="n">
        <f aca="false">E387+G387+I387+K387+M387+O387</f>
        <v>84</v>
      </c>
      <c r="R387" s="1" t="n">
        <f aca="false">F387+H387+J387+L387+N387+P387</f>
        <v>65</v>
      </c>
      <c r="S387" s="35"/>
      <c r="X387" s="36"/>
    </row>
    <row r="388" customFormat="false" ht="13.2" hidden="false" customHeight="false" outlineLevel="0" collapsed="false">
      <c r="A388" s="33"/>
      <c r="B388" s="1" t="n">
        <v>14</v>
      </c>
      <c r="C388" s="34" t="n">
        <v>1875</v>
      </c>
      <c r="E388" s="33" t="n">
        <v>80</v>
      </c>
      <c r="F388" s="1" t="n">
        <v>76</v>
      </c>
      <c r="Q388" s="1" t="n">
        <f aca="false">E388+G388+I388+K388+M388+O388</f>
        <v>80</v>
      </c>
      <c r="R388" s="1" t="n">
        <f aca="false">F388+H388+J388+L388+N388+P388</f>
        <v>76</v>
      </c>
      <c r="S388" s="35"/>
      <c r="X388" s="36"/>
    </row>
    <row r="389" customFormat="false" ht="13.2" hidden="false" customHeight="false" outlineLevel="0" collapsed="false">
      <c r="A389" s="33"/>
      <c r="B389" s="1" t="n">
        <v>15</v>
      </c>
      <c r="C389" s="34" t="n">
        <v>1874</v>
      </c>
      <c r="E389" s="33" t="n">
        <v>63</v>
      </c>
      <c r="F389" s="1" t="n">
        <v>75</v>
      </c>
      <c r="Q389" s="1" t="n">
        <f aca="false">E389+G389+I389+K389+M389+O389</f>
        <v>63</v>
      </c>
      <c r="R389" s="1" t="n">
        <f aca="false">F389+H389+J389+L389+N389+P389</f>
        <v>75</v>
      </c>
      <c r="S389" s="35"/>
      <c r="X389" s="36"/>
    </row>
    <row r="390" customFormat="false" ht="13.2" hidden="false" customHeight="false" outlineLevel="0" collapsed="false">
      <c r="A390" s="33"/>
      <c r="B390" s="1" t="n">
        <v>16</v>
      </c>
      <c r="C390" s="34" t="n">
        <v>1873</v>
      </c>
      <c r="E390" s="33" t="n">
        <v>68</v>
      </c>
      <c r="F390" s="1" t="n">
        <v>62</v>
      </c>
      <c r="Q390" s="1" t="n">
        <f aca="false">E390+G390+I390+K390+M390+O390</f>
        <v>68</v>
      </c>
      <c r="R390" s="1" t="n">
        <f aca="false">F390+H390+J390+L390+N390+P390</f>
        <v>62</v>
      </c>
      <c r="S390" s="35"/>
      <c r="X390" s="36"/>
    </row>
    <row r="391" customFormat="false" ht="13.2" hidden="false" customHeight="false" outlineLevel="0" collapsed="false">
      <c r="A391" s="33"/>
      <c r="B391" s="1" t="n">
        <v>17</v>
      </c>
      <c r="C391" s="34" t="n">
        <v>1872</v>
      </c>
      <c r="E391" s="33" t="n">
        <v>48</v>
      </c>
      <c r="F391" s="1" t="n">
        <v>73</v>
      </c>
      <c r="Q391" s="1" t="n">
        <f aca="false">E391+G391+I391+K391+M391+O391</f>
        <v>48</v>
      </c>
      <c r="R391" s="1" t="n">
        <f aca="false">F391+H391+J391+L391+N391+P391</f>
        <v>73</v>
      </c>
      <c r="S391" s="35"/>
      <c r="X391" s="36"/>
    </row>
    <row r="392" customFormat="false" ht="13.2" hidden="false" customHeight="false" outlineLevel="0" collapsed="false">
      <c r="A392" s="33"/>
      <c r="B392" s="1" t="n">
        <v>18</v>
      </c>
      <c r="C392" s="34" t="n">
        <v>1871</v>
      </c>
      <c r="E392" s="33" t="n">
        <v>60</v>
      </c>
      <c r="F392" s="1" t="n">
        <v>55</v>
      </c>
      <c r="H392" s="1" t="n">
        <v>1</v>
      </c>
      <c r="Q392" s="1" t="n">
        <f aca="false">E392+G392+I392+K392+M392+O392</f>
        <v>60</v>
      </c>
      <c r="R392" s="1" t="n">
        <f aca="false">F392+H392+J392+L392+N392+P392</f>
        <v>56</v>
      </c>
      <c r="S392" s="35"/>
      <c r="X392" s="36"/>
    </row>
    <row r="393" customFormat="false" ht="13.2" hidden="false" customHeight="false" outlineLevel="0" collapsed="false">
      <c r="A393" s="33"/>
      <c r="B393" s="1" t="n">
        <v>19</v>
      </c>
      <c r="C393" s="34" t="n">
        <v>1870</v>
      </c>
      <c r="E393" s="33" t="n">
        <v>75</v>
      </c>
      <c r="F393" s="1" t="n">
        <v>55</v>
      </c>
      <c r="H393" s="1" t="n">
        <v>2</v>
      </c>
      <c r="Q393" s="1" t="n">
        <f aca="false">E393+G393+I393+K393+M393+O393</f>
        <v>75</v>
      </c>
      <c r="R393" s="1" t="n">
        <f aca="false">F393+H393+J393+L393+N393+P393</f>
        <v>57</v>
      </c>
      <c r="S393" s="35"/>
      <c r="X393" s="36"/>
    </row>
    <row r="394" customFormat="false" ht="13.2" hidden="false" customHeight="false" outlineLevel="0" collapsed="false">
      <c r="A394" s="33"/>
      <c r="B394" s="1" t="n">
        <v>20</v>
      </c>
      <c r="C394" s="34" t="n">
        <v>1869</v>
      </c>
      <c r="E394" s="33" t="n">
        <v>53</v>
      </c>
      <c r="F394" s="1" t="n">
        <v>51</v>
      </c>
      <c r="H394" s="1" t="n">
        <v>3</v>
      </c>
      <c r="Q394" s="1" t="n">
        <f aca="false">E394+G394+I394+K394+M394+O394</f>
        <v>53</v>
      </c>
      <c r="R394" s="1" t="n">
        <f aca="false">F394+H394+J394+L394+N394+P394</f>
        <v>54</v>
      </c>
      <c r="S394" s="35"/>
      <c r="X394" s="36"/>
    </row>
    <row r="395" customFormat="false" ht="13.2" hidden="false" customHeight="false" outlineLevel="0" collapsed="false">
      <c r="A395" s="33"/>
      <c r="B395" s="1" t="n">
        <v>21</v>
      </c>
      <c r="C395" s="34" t="n">
        <v>1868</v>
      </c>
      <c r="E395" s="33" t="n">
        <v>51</v>
      </c>
      <c r="F395" s="1" t="n">
        <v>43</v>
      </c>
      <c r="G395" s="1" t="n">
        <v>5</v>
      </c>
      <c r="H395" s="1" t="n">
        <v>11</v>
      </c>
      <c r="Q395" s="1" t="n">
        <f aca="false">E395+G395+I395+K395+M395+O395</f>
        <v>56</v>
      </c>
      <c r="R395" s="1" t="n">
        <f aca="false">F395+H395+J395+L395+N395+P395</f>
        <v>54</v>
      </c>
      <c r="S395" s="35"/>
      <c r="X395" s="36"/>
    </row>
    <row r="396" customFormat="false" ht="13.2" hidden="false" customHeight="false" outlineLevel="0" collapsed="false">
      <c r="A396" s="33"/>
      <c r="B396" s="1" t="n">
        <v>22</v>
      </c>
      <c r="C396" s="34" t="n">
        <v>1867</v>
      </c>
      <c r="E396" s="33" t="n">
        <v>54</v>
      </c>
      <c r="F396" s="1" t="n">
        <v>27</v>
      </c>
      <c r="G396" s="1" t="n">
        <v>4</v>
      </c>
      <c r="H396" s="1" t="n">
        <v>11</v>
      </c>
      <c r="Q396" s="1" t="n">
        <f aca="false">E396+G396+I396+K396+M396+O396</f>
        <v>58</v>
      </c>
      <c r="R396" s="1" t="n">
        <f aca="false">F396+H396+J396+L396+N396+P396</f>
        <v>38</v>
      </c>
      <c r="S396" s="35"/>
      <c r="X396" s="36"/>
    </row>
    <row r="397" customFormat="false" ht="13.2" hidden="false" customHeight="false" outlineLevel="0" collapsed="false">
      <c r="A397" s="33"/>
      <c r="B397" s="1" t="n">
        <v>23</v>
      </c>
      <c r="C397" s="34" t="n">
        <v>1866</v>
      </c>
      <c r="E397" s="33" t="n">
        <v>53</v>
      </c>
      <c r="F397" s="1" t="n">
        <v>27</v>
      </c>
      <c r="G397" s="1" t="n">
        <v>4</v>
      </c>
      <c r="H397" s="1" t="n">
        <v>18</v>
      </c>
      <c r="L397" s="1" t="n">
        <v>1</v>
      </c>
      <c r="Q397" s="1" t="n">
        <f aca="false">E397+G397+I397+K397+M397+O397</f>
        <v>57</v>
      </c>
      <c r="R397" s="1" t="n">
        <f aca="false">F397+H397+J397+L397+N397+P397</f>
        <v>46</v>
      </c>
      <c r="S397" s="35"/>
      <c r="X397" s="36"/>
    </row>
    <row r="398" customFormat="false" ht="13.2" hidden="false" customHeight="false" outlineLevel="0" collapsed="false">
      <c r="A398" s="33"/>
      <c r="B398" s="1" t="n">
        <v>24</v>
      </c>
      <c r="C398" s="34" t="n">
        <v>1865</v>
      </c>
      <c r="E398" s="33" t="n">
        <v>40</v>
      </c>
      <c r="F398" s="1" t="n">
        <v>32</v>
      </c>
      <c r="G398" s="1" t="n">
        <v>17</v>
      </c>
      <c r="H398" s="1" t="n">
        <v>19</v>
      </c>
      <c r="Q398" s="1" t="n">
        <f aca="false">E398+G398+I398+K398+M398+O398</f>
        <v>57</v>
      </c>
      <c r="R398" s="1" t="n">
        <f aca="false">F398+H398+J398+L398+N398+P398</f>
        <v>51</v>
      </c>
      <c r="S398" s="35"/>
      <c r="X398" s="36"/>
    </row>
    <row r="399" customFormat="false" ht="13.2" hidden="false" customHeight="false" outlineLevel="0" collapsed="false">
      <c r="A399" s="33"/>
      <c r="B399" s="1" t="n">
        <v>25</v>
      </c>
      <c r="C399" s="34" t="n">
        <v>1864</v>
      </c>
      <c r="E399" s="33" t="n">
        <v>35</v>
      </c>
      <c r="F399" s="1" t="n">
        <v>19</v>
      </c>
      <c r="G399" s="1" t="n">
        <v>19</v>
      </c>
      <c r="H399" s="1" t="n">
        <v>28</v>
      </c>
      <c r="Q399" s="1" t="n">
        <f aca="false">E399+G399+I399+K399+M399+O399</f>
        <v>54</v>
      </c>
      <c r="R399" s="1" t="n">
        <f aca="false">F399+H399+J399+L399+N399+P399</f>
        <v>47</v>
      </c>
      <c r="S399" s="35"/>
      <c r="X399" s="36"/>
    </row>
    <row r="400" customFormat="false" ht="13.2" hidden="false" customHeight="false" outlineLevel="0" collapsed="false">
      <c r="A400" s="33"/>
      <c r="B400" s="1" t="n">
        <v>26</v>
      </c>
      <c r="C400" s="34" t="n">
        <v>1863</v>
      </c>
      <c r="E400" s="33" t="n">
        <v>30</v>
      </c>
      <c r="F400" s="1" t="n">
        <v>20</v>
      </c>
      <c r="G400" s="1" t="n">
        <v>26</v>
      </c>
      <c r="H400" s="1" t="n">
        <v>38</v>
      </c>
      <c r="Q400" s="1" t="n">
        <f aca="false">E400+G400+I400+K400+M400+O400</f>
        <v>56</v>
      </c>
      <c r="R400" s="1" t="n">
        <f aca="false">F400+H400+J400+L400+N400+P400</f>
        <v>58</v>
      </c>
      <c r="S400" s="35"/>
      <c r="X400" s="36"/>
    </row>
    <row r="401" customFormat="false" ht="13.2" hidden="false" customHeight="false" outlineLevel="0" collapsed="false">
      <c r="A401" s="33"/>
      <c r="B401" s="1" t="n">
        <v>27</v>
      </c>
      <c r="C401" s="34" t="n">
        <v>1862</v>
      </c>
      <c r="E401" s="33" t="n">
        <v>22</v>
      </c>
      <c r="F401" s="1" t="n">
        <v>18</v>
      </c>
      <c r="G401" s="1" t="n">
        <v>25</v>
      </c>
      <c r="H401" s="1" t="n">
        <v>30</v>
      </c>
      <c r="L401" s="1" t="n">
        <v>3</v>
      </c>
      <c r="Q401" s="1" t="n">
        <f aca="false">E401+G401+I401+K401+M401+O401</f>
        <v>47</v>
      </c>
      <c r="R401" s="1" t="n">
        <f aca="false">F401+H401+J401+L401+N401+P401</f>
        <v>51</v>
      </c>
      <c r="S401" s="35"/>
      <c r="X401" s="36"/>
    </row>
    <row r="402" customFormat="false" ht="13.2" hidden="false" customHeight="false" outlineLevel="0" collapsed="false">
      <c r="A402" s="33"/>
      <c r="B402" s="1" t="n">
        <v>28</v>
      </c>
      <c r="C402" s="34" t="n">
        <v>1861</v>
      </c>
      <c r="E402" s="33" t="n">
        <v>22</v>
      </c>
      <c r="F402" s="1" t="n">
        <v>10</v>
      </c>
      <c r="G402" s="1" t="n">
        <v>22</v>
      </c>
      <c r="H402" s="1" t="n">
        <v>32</v>
      </c>
      <c r="K402" s="1" t="n">
        <v>1</v>
      </c>
      <c r="Q402" s="1" t="n">
        <f aca="false">E402+G402+I402+K402+M402+O402</f>
        <v>45</v>
      </c>
      <c r="R402" s="1" t="n">
        <f aca="false">F402+H402+J402+L402+N402+P402</f>
        <v>42</v>
      </c>
      <c r="S402" s="35"/>
      <c r="X402" s="36" t="n">
        <v>260023</v>
      </c>
    </row>
    <row r="403" customFormat="false" ht="13.2" hidden="false" customHeight="false" outlineLevel="0" collapsed="false">
      <c r="A403" s="33"/>
      <c r="B403" s="1" t="n">
        <v>29</v>
      </c>
      <c r="C403" s="34" t="n">
        <v>1860</v>
      </c>
      <c r="E403" s="33" t="n">
        <v>23</v>
      </c>
      <c r="F403" s="1" t="n">
        <v>10</v>
      </c>
      <c r="G403" s="1" t="n">
        <v>19</v>
      </c>
      <c r="H403" s="1" t="n">
        <v>28</v>
      </c>
      <c r="K403" s="1" t="n">
        <v>1</v>
      </c>
      <c r="Q403" s="1" t="n">
        <f aca="false">E403+G403+I403+K403+M403+O403</f>
        <v>43</v>
      </c>
      <c r="R403" s="1" t="n">
        <f aca="false">F403+H403+J403+L403+N403+P403</f>
        <v>38</v>
      </c>
      <c r="S403" s="35"/>
      <c r="X403" s="36"/>
    </row>
    <row r="404" customFormat="false" ht="13.2" hidden="false" customHeight="false" outlineLevel="0" collapsed="false">
      <c r="A404" s="33"/>
      <c r="B404" s="1" t="n">
        <v>30</v>
      </c>
      <c r="C404" s="34" t="n">
        <v>1859</v>
      </c>
      <c r="E404" s="33" t="n">
        <v>14</v>
      </c>
      <c r="F404" s="1" t="n">
        <v>11</v>
      </c>
      <c r="G404" s="1" t="n">
        <v>35</v>
      </c>
      <c r="H404" s="1" t="n">
        <v>41</v>
      </c>
      <c r="L404" s="1" t="n">
        <v>1</v>
      </c>
      <c r="Q404" s="1" t="n">
        <f aca="false">E404+G404+I404+K404+M404+O404</f>
        <v>49</v>
      </c>
      <c r="R404" s="1" t="n">
        <f aca="false">F404+H404+J404+L404+N404+P404</f>
        <v>53</v>
      </c>
      <c r="S404" s="35"/>
      <c r="X404" s="36"/>
    </row>
    <row r="405" customFormat="false" ht="13.2" hidden="false" customHeight="false" outlineLevel="0" collapsed="false">
      <c r="A405" s="33"/>
      <c r="B405" s="1" t="n">
        <v>31</v>
      </c>
      <c r="C405" s="34" t="n">
        <v>1858</v>
      </c>
      <c r="E405" s="33" t="n">
        <v>13</v>
      </c>
      <c r="F405" s="1" t="n">
        <v>12</v>
      </c>
      <c r="G405" s="1" t="n">
        <v>20</v>
      </c>
      <c r="H405" s="1" t="n">
        <v>34</v>
      </c>
      <c r="L405" s="1" t="n">
        <v>1</v>
      </c>
      <c r="Q405" s="1" t="n">
        <f aca="false">E405+G405+I405+K405+M405+O405</f>
        <v>33</v>
      </c>
      <c r="R405" s="1" t="n">
        <f aca="false">F405+H405+J405+L405+N405+P405</f>
        <v>47</v>
      </c>
      <c r="S405" s="35"/>
      <c r="X405" s="36"/>
    </row>
    <row r="406" customFormat="false" ht="13.2" hidden="false" customHeight="false" outlineLevel="0" collapsed="false">
      <c r="A406" s="33"/>
      <c r="B406" s="1" t="n">
        <v>32</v>
      </c>
      <c r="C406" s="34" t="n">
        <v>1857</v>
      </c>
      <c r="E406" s="33" t="n">
        <v>7</v>
      </c>
      <c r="F406" s="1" t="n">
        <v>9</v>
      </c>
      <c r="G406" s="1" t="n">
        <v>38</v>
      </c>
      <c r="H406" s="1" t="n">
        <v>31</v>
      </c>
      <c r="K406" s="1" t="n">
        <v>1</v>
      </c>
      <c r="L406" s="1" t="n">
        <v>1</v>
      </c>
      <c r="Q406" s="1" t="n">
        <f aca="false">E406+G406+I406+K406+M406+O406</f>
        <v>46</v>
      </c>
      <c r="R406" s="1" t="n">
        <f aca="false">F406+H406+J406+L406+N406+P406</f>
        <v>41</v>
      </c>
      <c r="S406" s="35"/>
      <c r="X406" s="36"/>
    </row>
    <row r="407" customFormat="false" ht="13.2" hidden="false" customHeight="false" outlineLevel="0" collapsed="false">
      <c r="A407" s="33"/>
      <c r="B407" s="1" t="n">
        <v>33</v>
      </c>
      <c r="C407" s="34" t="n">
        <v>1856</v>
      </c>
      <c r="E407" s="33" t="n">
        <v>14</v>
      </c>
      <c r="F407" s="1" t="n">
        <v>8</v>
      </c>
      <c r="G407" s="1" t="n">
        <v>29</v>
      </c>
      <c r="H407" s="1" t="n">
        <v>29</v>
      </c>
      <c r="L407" s="1" t="n">
        <v>1</v>
      </c>
      <c r="Q407" s="1" t="n">
        <f aca="false">E407+G407+I407+K407+M407+O407</f>
        <v>43</v>
      </c>
      <c r="R407" s="1" t="n">
        <f aca="false">F407+H407+J407+L407+N407+P407</f>
        <v>38</v>
      </c>
      <c r="S407" s="35"/>
      <c r="X407" s="36"/>
    </row>
    <row r="408" customFormat="false" ht="13.2" hidden="false" customHeight="false" outlineLevel="0" collapsed="false">
      <c r="A408" s="33"/>
      <c r="B408" s="1" t="n">
        <v>34</v>
      </c>
      <c r="C408" s="34" t="n">
        <v>1855</v>
      </c>
      <c r="E408" s="33" t="n">
        <v>10</v>
      </c>
      <c r="F408" s="1" t="n">
        <v>6</v>
      </c>
      <c r="G408" s="1" t="n">
        <v>23</v>
      </c>
      <c r="H408" s="1" t="n">
        <v>21</v>
      </c>
      <c r="L408" s="1" t="n">
        <v>1</v>
      </c>
      <c r="N408" s="1" t="n">
        <v>1</v>
      </c>
      <c r="Q408" s="1" t="n">
        <f aca="false">E408+G408+I408+K408+M408+O408</f>
        <v>33</v>
      </c>
      <c r="R408" s="1" t="n">
        <f aca="false">F408+H408+J408+L408+N408+P408</f>
        <v>29</v>
      </c>
      <c r="S408" s="35"/>
      <c r="X408" s="36"/>
    </row>
    <row r="409" customFormat="false" ht="13.2" hidden="false" customHeight="false" outlineLevel="0" collapsed="false">
      <c r="A409" s="33"/>
      <c r="B409" s="1" t="n">
        <v>35</v>
      </c>
      <c r="C409" s="34" t="n">
        <v>1854</v>
      </c>
      <c r="E409" s="33" t="n">
        <v>10</v>
      </c>
      <c r="F409" s="1" t="n">
        <v>5</v>
      </c>
      <c r="G409" s="1" t="n">
        <v>31</v>
      </c>
      <c r="H409" s="1" t="n">
        <v>33</v>
      </c>
      <c r="L409" s="1" t="n">
        <v>2</v>
      </c>
      <c r="Q409" s="1" t="n">
        <f aca="false">E409+G409+I409+K409+M409+O409</f>
        <v>41</v>
      </c>
      <c r="R409" s="1" t="n">
        <f aca="false">F409+H409+J409+L409+N409+P409</f>
        <v>40</v>
      </c>
      <c r="S409" s="35"/>
      <c r="X409" s="36"/>
    </row>
    <row r="410" customFormat="false" ht="13.2" hidden="false" customHeight="false" outlineLevel="0" collapsed="false">
      <c r="A410" s="33"/>
      <c r="B410" s="1" t="n">
        <v>36</v>
      </c>
      <c r="C410" s="34" t="n">
        <v>1853</v>
      </c>
      <c r="E410" s="33" t="n">
        <v>4</v>
      </c>
      <c r="F410" s="1" t="n">
        <v>3</v>
      </c>
      <c r="G410" s="1" t="n">
        <v>21</v>
      </c>
      <c r="H410" s="1" t="n">
        <v>29</v>
      </c>
      <c r="K410" s="1" t="n">
        <v>3</v>
      </c>
      <c r="L410" s="1" t="n">
        <v>1</v>
      </c>
      <c r="N410" s="1" t="n">
        <v>1</v>
      </c>
      <c r="Q410" s="1" t="n">
        <f aca="false">E410+G410+I410+K410+M410+O410</f>
        <v>28</v>
      </c>
      <c r="R410" s="1" t="n">
        <f aca="false">F410+H410+J410+L410+N410+P410</f>
        <v>34</v>
      </c>
      <c r="S410" s="35"/>
      <c r="X410" s="36"/>
    </row>
    <row r="411" customFormat="false" ht="13.2" hidden="false" customHeight="false" outlineLevel="0" collapsed="false">
      <c r="A411" s="33"/>
      <c r="B411" s="1" t="n">
        <v>37</v>
      </c>
      <c r="C411" s="34" t="n">
        <v>1852</v>
      </c>
      <c r="E411" s="33" t="n">
        <v>7</v>
      </c>
      <c r="F411" s="1" t="n">
        <v>7</v>
      </c>
      <c r="G411" s="1" t="n">
        <v>24</v>
      </c>
      <c r="H411" s="1" t="n">
        <v>28</v>
      </c>
      <c r="L411" s="1" t="n">
        <v>3</v>
      </c>
      <c r="Q411" s="1" t="n">
        <f aca="false">E411+G411+I411+K411+M411+O411</f>
        <v>31</v>
      </c>
      <c r="R411" s="1" t="n">
        <f aca="false">F411+H411+J411+L411+N411+P411</f>
        <v>38</v>
      </c>
      <c r="S411" s="35"/>
      <c r="X411" s="36"/>
    </row>
    <row r="412" customFormat="false" ht="13.2" hidden="false" customHeight="false" outlineLevel="0" collapsed="false">
      <c r="A412" s="33"/>
      <c r="B412" s="1" t="n">
        <v>38</v>
      </c>
      <c r="C412" s="34" t="n">
        <v>1851</v>
      </c>
      <c r="E412" s="33" t="n">
        <v>7</v>
      </c>
      <c r="F412" s="1" t="n">
        <v>6</v>
      </c>
      <c r="G412" s="1" t="n">
        <v>31</v>
      </c>
      <c r="H412" s="1" t="n">
        <v>25</v>
      </c>
      <c r="L412" s="1" t="n">
        <v>2</v>
      </c>
      <c r="Q412" s="1" t="n">
        <f aca="false">E412+G412+I412+K412+M412+O412</f>
        <v>38</v>
      </c>
      <c r="R412" s="1" t="n">
        <f aca="false">F412+H412+J412+L412+N412+P412</f>
        <v>33</v>
      </c>
      <c r="S412" s="35"/>
      <c r="X412" s="36"/>
    </row>
    <row r="413" customFormat="false" ht="13.2" hidden="false" customHeight="false" outlineLevel="0" collapsed="false">
      <c r="A413" s="33"/>
      <c r="B413" s="1" t="n">
        <v>39</v>
      </c>
      <c r="C413" s="34" t="n">
        <v>1850</v>
      </c>
      <c r="E413" s="33" t="n">
        <v>3</v>
      </c>
      <c r="F413" s="1" t="n">
        <v>5</v>
      </c>
      <c r="G413" s="1" t="n">
        <v>29</v>
      </c>
      <c r="H413" s="1" t="n">
        <v>22</v>
      </c>
      <c r="K413" s="1" t="n">
        <v>1</v>
      </c>
      <c r="Q413" s="1" t="n">
        <f aca="false">E413+G413+I413+K413+M413+O413</f>
        <v>33</v>
      </c>
      <c r="R413" s="1" t="n">
        <f aca="false">F413+H413+J413+L413+N413+P413</f>
        <v>27</v>
      </c>
      <c r="S413" s="35"/>
      <c r="X413" s="36"/>
    </row>
    <row r="414" customFormat="false" ht="13.2" hidden="false" customHeight="false" outlineLevel="0" collapsed="false">
      <c r="A414" s="33"/>
      <c r="B414" s="1" t="n">
        <v>40</v>
      </c>
      <c r="C414" s="34" t="n">
        <v>1849</v>
      </c>
      <c r="E414" s="33" t="n">
        <v>5</v>
      </c>
      <c r="F414" s="1" t="n">
        <v>4</v>
      </c>
      <c r="G414" s="1" t="n">
        <v>35</v>
      </c>
      <c r="H414" s="1" t="n">
        <v>23</v>
      </c>
      <c r="K414" s="1" t="n">
        <v>3</v>
      </c>
      <c r="Q414" s="1" t="n">
        <f aca="false">E414+G414+I414+K414+M414+O414</f>
        <v>43</v>
      </c>
      <c r="R414" s="1" t="n">
        <f aca="false">F414+H414+J414+L414+N414+P414</f>
        <v>27</v>
      </c>
      <c r="S414" s="35"/>
      <c r="X414" s="36"/>
    </row>
    <row r="415" customFormat="false" ht="13.2" hidden="false" customHeight="false" outlineLevel="0" collapsed="false">
      <c r="A415" s="33"/>
      <c r="B415" s="1" t="n">
        <v>41</v>
      </c>
      <c r="C415" s="34" t="n">
        <v>1848</v>
      </c>
      <c r="E415" s="33" t="n">
        <v>5</v>
      </c>
      <c r="F415" s="1" t="n">
        <v>5</v>
      </c>
      <c r="G415" s="1" t="n">
        <v>28</v>
      </c>
      <c r="H415" s="1" t="n">
        <v>29</v>
      </c>
      <c r="Q415" s="1" t="n">
        <f aca="false">E415+G415+I415+K415+M415+O415</f>
        <v>33</v>
      </c>
      <c r="R415" s="1" t="n">
        <f aca="false">F415+H415+J415+L415+N415+P415</f>
        <v>34</v>
      </c>
      <c r="S415" s="35"/>
      <c r="X415" s="36"/>
    </row>
    <row r="416" customFormat="false" ht="13.2" hidden="false" customHeight="false" outlineLevel="0" collapsed="false">
      <c r="A416" s="33"/>
      <c r="B416" s="1" t="n">
        <v>42</v>
      </c>
      <c r="C416" s="34" t="n">
        <v>1847</v>
      </c>
      <c r="E416" s="33" t="n">
        <v>4</v>
      </c>
      <c r="F416" s="1" t="n">
        <v>3</v>
      </c>
      <c r="G416" s="1" t="n">
        <v>20</v>
      </c>
      <c r="H416" s="1" t="n">
        <v>21</v>
      </c>
      <c r="K416" s="1" t="n">
        <v>2</v>
      </c>
      <c r="L416" s="1" t="n">
        <v>3</v>
      </c>
      <c r="Q416" s="1" t="n">
        <f aca="false">E416+G416+I416+K416+M416+O416</f>
        <v>26</v>
      </c>
      <c r="R416" s="1" t="n">
        <f aca="false">F416+H416+J416+L416+N416+P416</f>
        <v>27</v>
      </c>
      <c r="S416" s="35"/>
      <c r="X416" s="36"/>
    </row>
    <row r="417" customFormat="false" ht="13.2" hidden="false" customHeight="false" outlineLevel="0" collapsed="false">
      <c r="A417" s="33"/>
      <c r="B417" s="1" t="n">
        <v>43</v>
      </c>
      <c r="C417" s="34" t="n">
        <v>1846</v>
      </c>
      <c r="E417" s="33" t="n">
        <v>2</v>
      </c>
      <c r="F417" s="1" t="n">
        <v>3</v>
      </c>
      <c r="G417" s="1" t="n">
        <v>26</v>
      </c>
      <c r="H417" s="1" t="n">
        <v>22</v>
      </c>
      <c r="K417" s="1" t="n">
        <v>3</v>
      </c>
      <c r="L417" s="1" t="n">
        <v>3</v>
      </c>
      <c r="Q417" s="1" t="n">
        <f aca="false">E417+G417+I417+K417+M417+O417</f>
        <v>31</v>
      </c>
      <c r="R417" s="1" t="n">
        <f aca="false">F417+H417+J417+L417+N417+P417</f>
        <v>28</v>
      </c>
      <c r="S417" s="35"/>
      <c r="X417" s="36"/>
    </row>
    <row r="418" customFormat="false" ht="13.2" hidden="false" customHeight="false" outlineLevel="0" collapsed="false">
      <c r="A418" s="33"/>
      <c r="B418" s="1" t="n">
        <v>44</v>
      </c>
      <c r="C418" s="34" t="n">
        <v>1845</v>
      </c>
      <c r="E418" s="33" t="n">
        <v>2</v>
      </c>
      <c r="F418" s="1" t="n">
        <v>1</v>
      </c>
      <c r="G418" s="1" t="n">
        <v>24</v>
      </c>
      <c r="H418" s="1" t="n">
        <v>24</v>
      </c>
      <c r="K418" s="1" t="n">
        <v>2</v>
      </c>
      <c r="L418" s="1" t="n">
        <v>8</v>
      </c>
      <c r="Q418" s="1" t="n">
        <f aca="false">E418+G418+I418+K418+M418+O418</f>
        <v>28</v>
      </c>
      <c r="R418" s="1" t="n">
        <f aca="false">F418+H418+J418+L418+N418+P418</f>
        <v>33</v>
      </c>
      <c r="S418" s="35"/>
      <c r="X418" s="36"/>
    </row>
    <row r="419" customFormat="false" ht="13.2" hidden="false" customHeight="false" outlineLevel="0" collapsed="false">
      <c r="A419" s="33"/>
      <c r="B419" s="1" t="n">
        <v>45</v>
      </c>
      <c r="C419" s="34" t="n">
        <v>1844</v>
      </c>
      <c r="E419" s="33" t="n">
        <v>5</v>
      </c>
      <c r="F419" s="1" t="n">
        <v>4</v>
      </c>
      <c r="G419" s="1" t="n">
        <v>30</v>
      </c>
      <c r="H419" s="1" t="n">
        <v>19</v>
      </c>
      <c r="K419" s="1" t="n">
        <v>1</v>
      </c>
      <c r="L419" s="1" t="n">
        <v>2</v>
      </c>
      <c r="Q419" s="1" t="n">
        <f aca="false">E419+G419+I419+K419+M419+O419</f>
        <v>36</v>
      </c>
      <c r="R419" s="1" t="n">
        <f aca="false">F419+H419+J419+L419+N419+P419</f>
        <v>25</v>
      </c>
      <c r="S419" s="35"/>
      <c r="X419" s="36"/>
    </row>
    <row r="420" customFormat="false" ht="13.2" hidden="false" customHeight="false" outlineLevel="0" collapsed="false">
      <c r="A420" s="33"/>
      <c r="B420" s="1" t="n">
        <v>46</v>
      </c>
      <c r="C420" s="34" t="n">
        <v>1843</v>
      </c>
      <c r="E420" s="33" t="n">
        <v>2</v>
      </c>
      <c r="F420" s="1" t="n">
        <v>1</v>
      </c>
      <c r="G420" s="1" t="n">
        <v>16</v>
      </c>
      <c r="H420" s="1" t="n">
        <v>19</v>
      </c>
      <c r="K420" s="1" t="n">
        <v>3</v>
      </c>
      <c r="L420" s="1" t="n">
        <v>3</v>
      </c>
      <c r="Q420" s="1" t="n">
        <f aca="false">E420+G420+I420+K420+M420+O420</f>
        <v>21</v>
      </c>
      <c r="R420" s="1" t="n">
        <f aca="false">F420+H420+J420+L420+N420+P420</f>
        <v>23</v>
      </c>
      <c r="S420" s="35"/>
      <c r="X420" s="36"/>
    </row>
    <row r="421" customFormat="false" ht="13.2" hidden="false" customHeight="false" outlineLevel="0" collapsed="false">
      <c r="A421" s="33"/>
      <c r="B421" s="1" t="n">
        <v>47</v>
      </c>
      <c r="C421" s="34" t="n">
        <v>1842</v>
      </c>
      <c r="E421" s="33" t="n">
        <v>5</v>
      </c>
      <c r="F421" s="1" t="n">
        <v>3</v>
      </c>
      <c r="G421" s="1" t="n">
        <v>27</v>
      </c>
      <c r="H421" s="1" t="n">
        <v>24</v>
      </c>
      <c r="K421" s="1" t="n">
        <v>3</v>
      </c>
      <c r="L421" s="1" t="n">
        <v>4</v>
      </c>
      <c r="Q421" s="1" t="n">
        <f aca="false">E421+G421+I421+K421+M421+O421</f>
        <v>35</v>
      </c>
      <c r="R421" s="1" t="n">
        <f aca="false">F421+H421+J421+L421+N421+P421</f>
        <v>31</v>
      </c>
      <c r="S421" s="35"/>
      <c r="X421" s="36"/>
    </row>
    <row r="422" customFormat="false" ht="13.2" hidden="false" customHeight="false" outlineLevel="0" collapsed="false">
      <c r="A422" s="33"/>
      <c r="B422" s="1" t="n">
        <v>48</v>
      </c>
      <c r="C422" s="34" t="n">
        <v>1841</v>
      </c>
      <c r="E422" s="33" t="n">
        <v>5</v>
      </c>
      <c r="F422" s="1" t="n">
        <v>2</v>
      </c>
      <c r="G422" s="1" t="n">
        <v>19</v>
      </c>
      <c r="H422" s="1" t="n">
        <v>28</v>
      </c>
      <c r="K422" s="1" t="n">
        <v>8</v>
      </c>
      <c r="L422" s="1" t="n">
        <v>3</v>
      </c>
      <c r="Q422" s="1" t="n">
        <f aca="false">E422+G422+I422+K422+M422+O422</f>
        <v>32</v>
      </c>
      <c r="R422" s="1" t="n">
        <f aca="false">F422+H422+J422+L422+N422+P422</f>
        <v>33</v>
      </c>
      <c r="S422" s="35"/>
      <c r="X422" s="36"/>
    </row>
    <row r="423" customFormat="false" ht="13.2" hidden="false" customHeight="false" outlineLevel="0" collapsed="false">
      <c r="A423" s="33"/>
      <c r="B423" s="1" t="n">
        <v>49</v>
      </c>
      <c r="C423" s="34" t="n">
        <v>1840</v>
      </c>
      <c r="E423" s="33" t="n">
        <v>3</v>
      </c>
      <c r="F423" s="1" t="n">
        <v>5</v>
      </c>
      <c r="G423" s="1" t="n">
        <v>24</v>
      </c>
      <c r="H423" s="1" t="n">
        <v>18</v>
      </c>
      <c r="K423" s="1" t="n">
        <v>2</v>
      </c>
      <c r="L423" s="1" t="n">
        <v>4</v>
      </c>
      <c r="Q423" s="1" t="n">
        <f aca="false">E423+G423+I423+K423+M423+O423</f>
        <v>29</v>
      </c>
      <c r="R423" s="1" t="n">
        <f aca="false">F423+H423+J423+L423+N423+P423</f>
        <v>27</v>
      </c>
      <c r="S423" s="35"/>
      <c r="X423" s="36"/>
    </row>
    <row r="424" customFormat="false" ht="13.2" hidden="false" customHeight="false" outlineLevel="0" collapsed="false">
      <c r="A424" s="33"/>
      <c r="B424" s="1" t="n">
        <v>50</v>
      </c>
      <c r="C424" s="34" t="n">
        <v>1839</v>
      </c>
      <c r="E424" s="33" t="n">
        <v>2</v>
      </c>
      <c r="F424" s="1" t="n">
        <v>2</v>
      </c>
      <c r="G424" s="1" t="n">
        <v>19</v>
      </c>
      <c r="H424" s="1" t="n">
        <v>12</v>
      </c>
      <c r="K424" s="1" t="n">
        <v>6</v>
      </c>
      <c r="L424" s="1" t="n">
        <v>2</v>
      </c>
      <c r="N424" s="1" t="n">
        <v>1</v>
      </c>
      <c r="Q424" s="1" t="n">
        <f aca="false">E424+G424+I424+K424+M424+O424</f>
        <v>27</v>
      </c>
      <c r="R424" s="1" t="n">
        <f aca="false">F424+H424+J424+L424+N424+P424</f>
        <v>17</v>
      </c>
      <c r="S424" s="35"/>
      <c r="X424" s="36"/>
    </row>
    <row r="425" customFormat="false" ht="13.2" hidden="false" customHeight="false" outlineLevel="0" collapsed="false">
      <c r="A425" s="33"/>
      <c r="B425" s="1" t="n">
        <v>51</v>
      </c>
      <c r="C425" s="34" t="n">
        <v>1838</v>
      </c>
      <c r="E425" s="33" t="n">
        <v>2</v>
      </c>
      <c r="F425" s="1" t="n">
        <v>2</v>
      </c>
      <c r="G425" s="1" t="n">
        <v>17</v>
      </c>
      <c r="H425" s="1" t="n">
        <v>21</v>
      </c>
      <c r="K425" s="1" t="n">
        <v>1</v>
      </c>
      <c r="L425" s="1" t="n">
        <v>2</v>
      </c>
      <c r="Q425" s="1" t="n">
        <f aca="false">E425+G425+I425+K425+M425+O425</f>
        <v>20</v>
      </c>
      <c r="R425" s="1" t="n">
        <f aca="false">F425+H425+J425+L425+N425+P425</f>
        <v>25</v>
      </c>
      <c r="S425" s="35"/>
      <c r="X425" s="36"/>
    </row>
    <row r="426" customFormat="false" ht="13.2" hidden="false" customHeight="false" outlineLevel="0" collapsed="false">
      <c r="A426" s="33"/>
      <c r="B426" s="1" t="n">
        <v>52</v>
      </c>
      <c r="C426" s="34" t="n">
        <v>1837</v>
      </c>
      <c r="E426" s="33" t="n">
        <v>7</v>
      </c>
      <c r="G426" s="1" t="n">
        <v>15</v>
      </c>
      <c r="H426" s="1" t="n">
        <v>17</v>
      </c>
      <c r="L426" s="1" t="n">
        <v>3</v>
      </c>
      <c r="Q426" s="1" t="n">
        <f aca="false">E426+G426+I426+K426+M426+O426</f>
        <v>22</v>
      </c>
      <c r="R426" s="1" t="n">
        <f aca="false">F426+H426+J426+L426+N426+P426</f>
        <v>20</v>
      </c>
      <c r="S426" s="35"/>
      <c r="X426" s="36"/>
    </row>
    <row r="427" customFormat="false" ht="13.2" hidden="false" customHeight="false" outlineLevel="0" collapsed="false">
      <c r="A427" s="33"/>
      <c r="B427" s="1" t="n">
        <v>53</v>
      </c>
      <c r="C427" s="34" t="n">
        <v>1836</v>
      </c>
      <c r="E427" s="33" t="n">
        <v>5</v>
      </c>
      <c r="G427" s="1" t="n">
        <v>20</v>
      </c>
      <c r="H427" s="1" t="n">
        <v>21</v>
      </c>
      <c r="K427" s="1" t="n">
        <v>1</v>
      </c>
      <c r="L427" s="1" t="n">
        <v>3</v>
      </c>
      <c r="Q427" s="1" t="n">
        <f aca="false">E427+G427+I427+K427+M427+O427</f>
        <v>26</v>
      </c>
      <c r="R427" s="1" t="n">
        <f aca="false">F427+H427+J427+L427+N427+P427</f>
        <v>24</v>
      </c>
      <c r="S427" s="35"/>
      <c r="X427" s="36"/>
    </row>
    <row r="428" customFormat="false" ht="13.2" hidden="false" customHeight="false" outlineLevel="0" collapsed="false">
      <c r="A428" s="33"/>
      <c r="B428" s="1" t="n">
        <v>54</v>
      </c>
      <c r="C428" s="34" t="n">
        <v>1835</v>
      </c>
      <c r="E428" s="33" t="n">
        <v>3</v>
      </c>
      <c r="F428" s="1" t="n">
        <v>1</v>
      </c>
      <c r="G428" s="1" t="n">
        <v>19</v>
      </c>
      <c r="H428" s="1" t="n">
        <v>17</v>
      </c>
      <c r="K428" s="1" t="n">
        <v>1</v>
      </c>
      <c r="L428" s="1" t="n">
        <v>6</v>
      </c>
      <c r="Q428" s="1" t="n">
        <f aca="false">E428+G428+I428+K428+M428+O428</f>
        <v>23</v>
      </c>
      <c r="R428" s="1" t="n">
        <f aca="false">F428+H428+J428+L428+N428+P428</f>
        <v>24</v>
      </c>
      <c r="S428" s="35"/>
      <c r="X428" s="36"/>
    </row>
    <row r="429" customFormat="false" ht="13.2" hidden="false" customHeight="false" outlineLevel="0" collapsed="false">
      <c r="A429" s="33"/>
      <c r="B429" s="1" t="n">
        <v>55</v>
      </c>
      <c r="C429" s="34" t="n">
        <v>1834</v>
      </c>
      <c r="E429" s="33" t="n">
        <v>4</v>
      </c>
      <c r="F429" s="1" t="n">
        <v>4</v>
      </c>
      <c r="G429" s="1" t="n">
        <v>15</v>
      </c>
      <c r="H429" s="1" t="n">
        <v>15</v>
      </c>
      <c r="K429" s="1" t="n">
        <v>3</v>
      </c>
      <c r="L429" s="1" t="n">
        <v>3</v>
      </c>
      <c r="Q429" s="1" t="n">
        <f aca="false">E429+G429+I429+K429+M429+O429</f>
        <v>22</v>
      </c>
      <c r="R429" s="1" t="n">
        <f aca="false">F429+H429+J429+L429+N429+P429</f>
        <v>22</v>
      </c>
      <c r="S429" s="35"/>
      <c r="X429" s="36"/>
    </row>
    <row r="430" customFormat="false" ht="13.2" hidden="false" customHeight="false" outlineLevel="0" collapsed="false">
      <c r="A430" s="33"/>
      <c r="B430" s="1" t="n">
        <v>56</v>
      </c>
      <c r="C430" s="34" t="n">
        <v>1833</v>
      </c>
      <c r="E430" s="33" t="n">
        <v>4</v>
      </c>
      <c r="G430" s="1" t="n">
        <v>14</v>
      </c>
      <c r="H430" s="1" t="n">
        <v>12</v>
      </c>
      <c r="K430" s="1" t="n">
        <v>5</v>
      </c>
      <c r="L430" s="1" t="n">
        <v>3</v>
      </c>
      <c r="Q430" s="1" t="n">
        <f aca="false">E430+G430+I430+K430+M430+O430</f>
        <v>23</v>
      </c>
      <c r="R430" s="1" t="n">
        <f aca="false">F430+H430+J430+L430+N430+P430</f>
        <v>15</v>
      </c>
      <c r="S430" s="35"/>
      <c r="X430" s="36"/>
    </row>
    <row r="431" customFormat="false" ht="13.2" hidden="false" customHeight="false" outlineLevel="0" collapsed="false">
      <c r="A431" s="33"/>
      <c r="B431" s="1" t="n">
        <v>57</v>
      </c>
      <c r="C431" s="34" t="n">
        <v>1832</v>
      </c>
      <c r="E431" s="33"/>
      <c r="F431" s="1" t="n">
        <v>1</v>
      </c>
      <c r="G431" s="1" t="n">
        <v>20</v>
      </c>
      <c r="H431" s="1" t="n">
        <v>17</v>
      </c>
      <c r="K431" s="1" t="n">
        <v>2</v>
      </c>
      <c r="L431" s="1" t="n">
        <v>1</v>
      </c>
      <c r="Q431" s="1" t="n">
        <f aca="false">E431+G431+I431+K431+M431+O431</f>
        <v>22</v>
      </c>
      <c r="R431" s="1" t="n">
        <f aca="false">F431+H431+J431+L431+N431+P431</f>
        <v>19</v>
      </c>
      <c r="S431" s="35"/>
      <c r="X431" s="36"/>
    </row>
    <row r="432" customFormat="false" ht="13.2" hidden="false" customHeight="false" outlineLevel="0" collapsed="false">
      <c r="A432" s="33"/>
      <c r="B432" s="1" t="n">
        <v>58</v>
      </c>
      <c r="C432" s="34" t="n">
        <v>1831</v>
      </c>
      <c r="E432" s="33" t="n">
        <v>4</v>
      </c>
      <c r="F432" s="1" t="n">
        <v>1</v>
      </c>
      <c r="G432" s="1" t="n">
        <v>25</v>
      </c>
      <c r="H432" s="1" t="n">
        <v>11</v>
      </c>
      <c r="K432" s="1" t="n">
        <v>4</v>
      </c>
      <c r="L432" s="1" t="n">
        <v>4</v>
      </c>
      <c r="Q432" s="1" t="n">
        <f aca="false">E432+G432+I432+K432+M432+O432</f>
        <v>33</v>
      </c>
      <c r="R432" s="1" t="n">
        <f aca="false">F432+H432+J432+L432+N432+P432</f>
        <v>16</v>
      </c>
      <c r="S432" s="35"/>
      <c r="X432" s="36"/>
    </row>
    <row r="433" customFormat="false" ht="13.2" hidden="false" customHeight="false" outlineLevel="0" collapsed="false">
      <c r="A433" s="33"/>
      <c r="B433" s="1" t="n">
        <v>59</v>
      </c>
      <c r="C433" s="34" t="n">
        <v>1830</v>
      </c>
      <c r="E433" s="33" t="n">
        <v>1</v>
      </c>
      <c r="F433" s="1" t="n">
        <v>1</v>
      </c>
      <c r="G433" s="1" t="n">
        <v>14</v>
      </c>
      <c r="H433" s="1" t="n">
        <v>21</v>
      </c>
      <c r="K433" s="1" t="n">
        <v>3</v>
      </c>
      <c r="L433" s="1" t="n">
        <v>2</v>
      </c>
      <c r="Q433" s="1" t="n">
        <f aca="false">E433+G433+I433+K433+M433+O433</f>
        <v>18</v>
      </c>
      <c r="R433" s="1" t="n">
        <f aca="false">F433+H433+J433+L433+N433+P433</f>
        <v>24</v>
      </c>
      <c r="S433" s="35"/>
      <c r="X433" s="36"/>
    </row>
    <row r="434" customFormat="false" ht="13.2" hidden="false" customHeight="false" outlineLevel="0" collapsed="false">
      <c r="A434" s="33"/>
      <c r="B434" s="1" t="n">
        <v>60</v>
      </c>
      <c r="C434" s="34" t="n">
        <v>1829</v>
      </c>
      <c r="E434" s="33" t="n">
        <v>3</v>
      </c>
      <c r="F434" s="1" t="n">
        <v>1</v>
      </c>
      <c r="G434" s="1" t="n">
        <v>13</v>
      </c>
      <c r="H434" s="1" t="n">
        <v>16</v>
      </c>
      <c r="K434" s="1" t="n">
        <v>6</v>
      </c>
      <c r="L434" s="1" t="n">
        <v>7</v>
      </c>
      <c r="Q434" s="1" t="n">
        <f aca="false">E434+G434+I434+K434+M434+O434</f>
        <v>22</v>
      </c>
      <c r="R434" s="1" t="n">
        <f aca="false">F434+H434+J434+L434+N434+P434</f>
        <v>24</v>
      </c>
      <c r="S434" s="35"/>
      <c r="X434" s="36"/>
    </row>
    <row r="435" customFormat="false" ht="13.2" hidden="false" customHeight="false" outlineLevel="0" collapsed="false">
      <c r="A435" s="33"/>
      <c r="B435" s="1" t="n">
        <v>61</v>
      </c>
      <c r="C435" s="34" t="n">
        <v>1828</v>
      </c>
      <c r="E435" s="33"/>
      <c r="F435" s="1" t="n">
        <v>1</v>
      </c>
      <c r="G435" s="1" t="n">
        <v>15</v>
      </c>
      <c r="H435" s="1" t="n">
        <v>7</v>
      </c>
      <c r="K435" s="1" t="n">
        <v>3</v>
      </c>
      <c r="L435" s="1" t="n">
        <v>3</v>
      </c>
      <c r="Q435" s="1" t="n">
        <f aca="false">E435+G435+I435+K435+M435+O435</f>
        <v>18</v>
      </c>
      <c r="R435" s="1" t="n">
        <f aca="false">F435+H435+J435+L435+N435+P435</f>
        <v>11</v>
      </c>
      <c r="S435" s="35"/>
      <c r="X435" s="36"/>
    </row>
    <row r="436" customFormat="false" ht="13.2" hidden="false" customHeight="false" outlineLevel="0" collapsed="false">
      <c r="A436" s="33"/>
      <c r="B436" s="1" t="n">
        <v>62</v>
      </c>
      <c r="C436" s="34" t="n">
        <v>1827</v>
      </c>
      <c r="E436" s="33"/>
      <c r="F436" s="1" t="n">
        <v>1</v>
      </c>
      <c r="G436" s="1" t="n">
        <v>19</v>
      </c>
      <c r="H436" s="1" t="n">
        <v>7</v>
      </c>
      <c r="K436" s="1" t="n">
        <v>5</v>
      </c>
      <c r="L436" s="1" t="n">
        <v>3</v>
      </c>
      <c r="Q436" s="1" t="n">
        <f aca="false">E436+G436+I436+K436+M436+O436</f>
        <v>24</v>
      </c>
      <c r="R436" s="1" t="n">
        <f aca="false">F436+H436+J436+L436+N436+P436</f>
        <v>11</v>
      </c>
      <c r="S436" s="35"/>
      <c r="X436" s="36"/>
    </row>
    <row r="437" customFormat="false" ht="13.2" hidden="false" customHeight="false" outlineLevel="0" collapsed="false">
      <c r="A437" s="33"/>
      <c r="B437" s="1" t="n">
        <v>63</v>
      </c>
      <c r="C437" s="34" t="n">
        <v>1826</v>
      </c>
      <c r="E437" s="33"/>
      <c r="G437" s="1" t="n">
        <v>20</v>
      </c>
      <c r="H437" s="1" t="n">
        <v>13</v>
      </c>
      <c r="K437" s="1" t="n">
        <v>4</v>
      </c>
      <c r="L437" s="1" t="n">
        <v>4</v>
      </c>
      <c r="Q437" s="1" t="n">
        <f aca="false">E437+G437+I437+K437+M437+O437</f>
        <v>24</v>
      </c>
      <c r="R437" s="1" t="n">
        <f aca="false">F437+H437+J437+L437+N437+P437</f>
        <v>17</v>
      </c>
      <c r="S437" s="35"/>
      <c r="X437" s="36"/>
    </row>
    <row r="438" customFormat="false" ht="13.2" hidden="false" customHeight="false" outlineLevel="0" collapsed="false">
      <c r="A438" s="33"/>
      <c r="B438" s="1" t="n">
        <v>64</v>
      </c>
      <c r="C438" s="34" t="n">
        <v>1825</v>
      </c>
      <c r="E438" s="33" t="n">
        <v>2</v>
      </c>
      <c r="G438" s="1" t="n">
        <v>13</v>
      </c>
      <c r="H438" s="1" t="n">
        <v>9</v>
      </c>
      <c r="K438" s="1" t="n">
        <v>2</v>
      </c>
      <c r="L438" s="1" t="n">
        <v>3</v>
      </c>
      <c r="Q438" s="1" t="n">
        <f aca="false">E438+G438+I438+K438+M438+O438</f>
        <v>17</v>
      </c>
      <c r="R438" s="1" t="n">
        <f aca="false">F438+H438+J438+L438+N438+P438</f>
        <v>12</v>
      </c>
      <c r="S438" s="35"/>
      <c r="X438" s="36"/>
    </row>
    <row r="439" customFormat="false" ht="13.2" hidden="false" customHeight="false" outlineLevel="0" collapsed="false">
      <c r="A439" s="33"/>
      <c r="B439" s="1" t="n">
        <v>65</v>
      </c>
      <c r="C439" s="34" t="n">
        <v>1824</v>
      </c>
      <c r="E439" s="33" t="n">
        <v>2</v>
      </c>
      <c r="G439" s="1" t="n">
        <v>19</v>
      </c>
      <c r="H439" s="1" t="n">
        <v>8</v>
      </c>
      <c r="K439" s="1" t="n">
        <v>6</v>
      </c>
      <c r="L439" s="1" t="n">
        <v>2</v>
      </c>
      <c r="Q439" s="1" t="n">
        <f aca="false">E439+G439+I439+K439+M439+O439</f>
        <v>27</v>
      </c>
      <c r="R439" s="1" t="n">
        <f aca="false">F439+H439+J439+L439+N439+P439</f>
        <v>10</v>
      </c>
      <c r="S439" s="35"/>
      <c r="X439" s="36"/>
    </row>
    <row r="440" customFormat="false" ht="13.2" hidden="false" customHeight="false" outlineLevel="0" collapsed="false">
      <c r="A440" s="33"/>
      <c r="B440" s="1" t="n">
        <v>66</v>
      </c>
      <c r="C440" s="34" t="n">
        <v>1823</v>
      </c>
      <c r="E440" s="33" t="n">
        <v>4</v>
      </c>
      <c r="F440" s="1" t="n">
        <v>1</v>
      </c>
      <c r="G440" s="1" t="n">
        <v>11</v>
      </c>
      <c r="H440" s="1" t="n">
        <v>9</v>
      </c>
      <c r="K440" s="1" t="n">
        <v>10</v>
      </c>
      <c r="L440" s="1" t="n">
        <v>6</v>
      </c>
      <c r="Q440" s="1" t="n">
        <f aca="false">E440+G440+I440+K440+M440+O440</f>
        <v>25</v>
      </c>
      <c r="R440" s="1" t="n">
        <f aca="false">F440+H440+J440+L440+N440+P440</f>
        <v>16</v>
      </c>
      <c r="S440" s="35"/>
      <c r="X440" s="36"/>
    </row>
    <row r="441" customFormat="false" ht="13.2" hidden="false" customHeight="false" outlineLevel="0" collapsed="false">
      <c r="A441" s="33"/>
      <c r="B441" s="1" t="n">
        <v>67</v>
      </c>
      <c r="C441" s="34" t="n">
        <v>1822</v>
      </c>
      <c r="E441" s="33" t="n">
        <v>2</v>
      </c>
      <c r="G441" s="1" t="n">
        <v>11</v>
      </c>
      <c r="H441" s="1" t="n">
        <v>8</v>
      </c>
      <c r="K441" s="1" t="n">
        <v>7</v>
      </c>
      <c r="L441" s="1" t="n">
        <v>5</v>
      </c>
      <c r="Q441" s="1" t="n">
        <f aca="false">E441+G441+I441+K441+M441+O441</f>
        <v>20</v>
      </c>
      <c r="R441" s="1" t="n">
        <f aca="false">F441+H441+J441+L441+N441+P441</f>
        <v>13</v>
      </c>
      <c r="S441" s="35"/>
      <c r="X441" s="36"/>
    </row>
    <row r="442" customFormat="false" ht="13.2" hidden="false" customHeight="false" outlineLevel="0" collapsed="false">
      <c r="A442" s="33"/>
      <c r="B442" s="1" t="n">
        <v>68</v>
      </c>
      <c r="C442" s="34" t="n">
        <v>1821</v>
      </c>
      <c r="E442" s="33" t="n">
        <v>1</v>
      </c>
      <c r="G442" s="1" t="n">
        <v>7</v>
      </c>
      <c r="H442" s="1" t="n">
        <v>9</v>
      </c>
      <c r="K442" s="1" t="n">
        <v>1</v>
      </c>
      <c r="L442" s="1" t="n">
        <v>3</v>
      </c>
      <c r="Q442" s="1" t="n">
        <f aca="false">E442+G442+I442+K442+M442+O442</f>
        <v>9</v>
      </c>
      <c r="R442" s="1" t="n">
        <f aca="false">F442+H442+J442+L442+N442+P442</f>
        <v>12</v>
      </c>
      <c r="S442" s="35"/>
      <c r="X442" s="36"/>
    </row>
    <row r="443" customFormat="false" ht="13.2" hidden="false" customHeight="false" outlineLevel="0" collapsed="false">
      <c r="A443" s="33"/>
      <c r="B443" s="1" t="n">
        <v>69</v>
      </c>
      <c r="C443" s="34" t="n">
        <v>1820</v>
      </c>
      <c r="E443" s="33" t="n">
        <v>1</v>
      </c>
      <c r="F443" s="1" t="n">
        <v>1</v>
      </c>
      <c r="G443" s="1" t="n">
        <v>10</v>
      </c>
      <c r="H443" s="1" t="n">
        <v>9</v>
      </c>
      <c r="K443" s="1" t="n">
        <v>5</v>
      </c>
      <c r="L443" s="1" t="n">
        <v>8</v>
      </c>
      <c r="Q443" s="1" t="n">
        <f aca="false">E443+G443+I443+K443+M443+O443</f>
        <v>16</v>
      </c>
      <c r="R443" s="1" t="n">
        <f aca="false">F443+H443+J443+L443+N443+P443</f>
        <v>18</v>
      </c>
      <c r="S443" s="35"/>
      <c r="X443" s="36"/>
    </row>
    <row r="444" customFormat="false" ht="13.2" hidden="false" customHeight="false" outlineLevel="0" collapsed="false">
      <c r="A444" s="33"/>
      <c r="B444" s="1" t="n">
        <v>70</v>
      </c>
      <c r="C444" s="34" t="n">
        <v>1819</v>
      </c>
      <c r="E444" s="33"/>
      <c r="G444" s="1" t="n">
        <v>6</v>
      </c>
      <c r="H444" s="1" t="n">
        <v>6</v>
      </c>
      <c r="K444" s="1" t="n">
        <v>3</v>
      </c>
      <c r="L444" s="1" t="n">
        <v>4</v>
      </c>
      <c r="Q444" s="1" t="n">
        <f aca="false">E444+G444+I444+K444+M444+O444</f>
        <v>9</v>
      </c>
      <c r="R444" s="1" t="n">
        <f aca="false">F444+H444+J444+L444+N444+P444</f>
        <v>10</v>
      </c>
      <c r="S444" s="35"/>
      <c r="X444" s="36"/>
    </row>
    <row r="445" customFormat="false" ht="13.2" hidden="false" customHeight="false" outlineLevel="0" collapsed="false">
      <c r="A445" s="33"/>
      <c r="B445" s="1" t="n">
        <v>71</v>
      </c>
      <c r="C445" s="34" t="n">
        <v>1818</v>
      </c>
      <c r="E445" s="33" t="n">
        <v>1</v>
      </c>
      <c r="F445" s="1" t="n">
        <v>1</v>
      </c>
      <c r="G445" s="1" t="n">
        <v>10</v>
      </c>
      <c r="H445" s="1" t="n">
        <v>7</v>
      </c>
      <c r="K445" s="1" t="n">
        <v>4</v>
      </c>
      <c r="L445" s="1" t="n">
        <v>5</v>
      </c>
      <c r="Q445" s="1" t="n">
        <f aca="false">E445+G445+I445+K445+M445+O445</f>
        <v>15</v>
      </c>
      <c r="R445" s="1" t="n">
        <f aca="false">F445+H445+J445+L445+N445+P445</f>
        <v>13</v>
      </c>
      <c r="S445" s="35"/>
      <c r="X445" s="36"/>
    </row>
    <row r="446" customFormat="false" ht="13.2" hidden="false" customHeight="false" outlineLevel="0" collapsed="false">
      <c r="A446" s="33"/>
      <c r="B446" s="1" t="n">
        <v>72</v>
      </c>
      <c r="C446" s="34" t="n">
        <v>1817</v>
      </c>
      <c r="E446" s="33" t="n">
        <v>2</v>
      </c>
      <c r="G446" s="1" t="n">
        <v>4</v>
      </c>
      <c r="H446" s="1" t="n">
        <v>5</v>
      </c>
      <c r="K446" s="1" t="n">
        <v>1</v>
      </c>
      <c r="L446" s="1" t="n">
        <v>5</v>
      </c>
      <c r="Q446" s="1" t="n">
        <f aca="false">E446+G446+I446+K446+M446+O446</f>
        <v>7</v>
      </c>
      <c r="R446" s="1" t="n">
        <f aca="false">F446+H446+J446+L446+N446+P446</f>
        <v>10</v>
      </c>
      <c r="S446" s="35"/>
      <c r="X446" s="36"/>
    </row>
    <row r="447" customFormat="false" ht="13.2" hidden="false" customHeight="false" outlineLevel="0" collapsed="false">
      <c r="A447" s="33"/>
      <c r="B447" s="1" t="n">
        <v>73</v>
      </c>
      <c r="C447" s="34" t="n">
        <v>1816</v>
      </c>
      <c r="E447" s="33"/>
      <c r="G447" s="1" t="n">
        <v>2</v>
      </c>
      <c r="H447" s="1" t="n">
        <v>1</v>
      </c>
      <c r="K447" s="1" t="n">
        <v>5</v>
      </c>
      <c r="L447" s="1" t="n">
        <v>1</v>
      </c>
      <c r="Q447" s="1" t="n">
        <f aca="false">E447+G447+I447+K447+M447+O447</f>
        <v>7</v>
      </c>
      <c r="R447" s="1" t="n">
        <f aca="false">F447+H447+J447+L447+N447+P447</f>
        <v>2</v>
      </c>
      <c r="S447" s="35"/>
      <c r="X447" s="36"/>
    </row>
    <row r="448" customFormat="false" ht="13.2" hidden="false" customHeight="false" outlineLevel="0" collapsed="false">
      <c r="A448" s="33"/>
      <c r="B448" s="1" t="n">
        <v>74</v>
      </c>
      <c r="C448" s="34" t="n">
        <v>1815</v>
      </c>
      <c r="E448" s="33" t="n">
        <v>2</v>
      </c>
      <c r="F448" s="1" t="n">
        <v>1</v>
      </c>
      <c r="G448" s="1" t="n">
        <v>4</v>
      </c>
      <c r="H448" s="1" t="n">
        <v>5</v>
      </c>
      <c r="K448" s="1" t="n">
        <v>2</v>
      </c>
      <c r="L448" s="1" t="n">
        <v>4</v>
      </c>
      <c r="Q448" s="1" t="n">
        <f aca="false">E448+G448+I448+K448+M448+O448</f>
        <v>8</v>
      </c>
      <c r="R448" s="1" t="n">
        <f aca="false">F448+H448+J448+L448+N448+P448</f>
        <v>10</v>
      </c>
      <c r="S448" s="35"/>
      <c r="X448" s="36"/>
    </row>
    <row r="449" customFormat="false" ht="13.2" hidden="false" customHeight="false" outlineLevel="0" collapsed="false">
      <c r="A449" s="33"/>
      <c r="B449" s="1" t="n">
        <v>75</v>
      </c>
      <c r="C449" s="34" t="n">
        <v>1814</v>
      </c>
      <c r="E449" s="33" t="n">
        <v>1</v>
      </c>
      <c r="G449" s="1" t="n">
        <v>6</v>
      </c>
      <c r="H449" s="1" t="n">
        <v>2</v>
      </c>
      <c r="K449" s="1" t="n">
        <v>1</v>
      </c>
      <c r="L449" s="1" t="n">
        <v>11</v>
      </c>
      <c r="Q449" s="1" t="n">
        <f aca="false">E449+G449+I449+K449+M449+O449</f>
        <v>8</v>
      </c>
      <c r="R449" s="1" t="n">
        <f aca="false">F449+H449+J449+L449+N449+P449</f>
        <v>13</v>
      </c>
      <c r="S449" s="35"/>
      <c r="X449" s="36"/>
    </row>
    <row r="450" customFormat="false" ht="13.2" hidden="false" customHeight="false" outlineLevel="0" collapsed="false">
      <c r="A450" s="33"/>
      <c r="B450" s="1" t="n">
        <v>76</v>
      </c>
      <c r="C450" s="34" t="n">
        <v>1813</v>
      </c>
      <c r="E450" s="33" t="n">
        <v>1</v>
      </c>
      <c r="F450" s="1" t="n">
        <v>6</v>
      </c>
      <c r="G450" s="1" t="n">
        <v>2</v>
      </c>
      <c r="K450" s="1" t="n">
        <v>2</v>
      </c>
      <c r="Q450" s="1" t="n">
        <f aca="false">E450+G450+I450+K450+M450+O450</f>
        <v>5</v>
      </c>
      <c r="R450" s="1" t="n">
        <f aca="false">F450+H450+J450+L450+N450+P450</f>
        <v>6</v>
      </c>
      <c r="S450" s="35"/>
      <c r="X450" s="36"/>
    </row>
    <row r="451" customFormat="false" ht="13.2" hidden="false" customHeight="false" outlineLevel="0" collapsed="false">
      <c r="A451" s="33"/>
      <c r="B451" s="1" t="n">
        <v>77</v>
      </c>
      <c r="C451" s="34" t="n">
        <v>1812</v>
      </c>
      <c r="E451" s="33"/>
      <c r="G451" s="1" t="n">
        <v>3</v>
      </c>
      <c r="K451" s="1" t="n">
        <v>2</v>
      </c>
      <c r="L451" s="1" t="n">
        <v>3</v>
      </c>
      <c r="Q451" s="1" t="n">
        <f aca="false">E451+G451+I451+K451+M451+O451</f>
        <v>5</v>
      </c>
      <c r="R451" s="1" t="n">
        <f aca="false">F451+H451+J451+L451+N451+P451</f>
        <v>3</v>
      </c>
      <c r="S451" s="35"/>
      <c r="X451" s="36"/>
    </row>
    <row r="452" customFormat="false" ht="13.2" hidden="false" customHeight="false" outlineLevel="0" collapsed="false">
      <c r="A452" s="33"/>
      <c r="B452" s="1" t="n">
        <v>78</v>
      </c>
      <c r="C452" s="34" t="n">
        <v>1811</v>
      </c>
      <c r="E452" s="33" t="n">
        <v>2</v>
      </c>
      <c r="F452" s="1" t="n">
        <v>1</v>
      </c>
      <c r="G452" s="1" t="n">
        <v>4</v>
      </c>
      <c r="H452" s="1" t="n">
        <v>4</v>
      </c>
      <c r="K452" s="1" t="n">
        <v>1</v>
      </c>
      <c r="L452" s="1" t="n">
        <v>3</v>
      </c>
      <c r="Q452" s="1" t="n">
        <f aca="false">E452+G452+I452+K452+M452+O452</f>
        <v>7</v>
      </c>
      <c r="R452" s="1" t="n">
        <f aca="false">F452+H452+J452+L452+N452+P452</f>
        <v>8</v>
      </c>
      <c r="S452" s="35"/>
      <c r="X452" s="36"/>
    </row>
    <row r="453" customFormat="false" ht="13.2" hidden="false" customHeight="false" outlineLevel="0" collapsed="false">
      <c r="A453" s="33"/>
      <c r="B453" s="1" t="n">
        <v>79</v>
      </c>
      <c r="C453" s="34" t="n">
        <v>1810</v>
      </c>
      <c r="E453" s="33"/>
      <c r="K453" s="1" t="n">
        <v>2</v>
      </c>
      <c r="L453" s="1" t="n">
        <v>2</v>
      </c>
      <c r="Q453" s="1" t="n">
        <f aca="false">E453+G453+I453+K453+M453+O453</f>
        <v>2</v>
      </c>
      <c r="R453" s="1" t="n">
        <f aca="false">F453+H453+J453+L453+N453+P453</f>
        <v>2</v>
      </c>
      <c r="S453" s="35"/>
      <c r="X453" s="36"/>
    </row>
    <row r="454" customFormat="false" ht="13.2" hidden="false" customHeight="false" outlineLevel="0" collapsed="false">
      <c r="A454" s="33"/>
      <c r="B454" s="1" t="n">
        <v>80</v>
      </c>
      <c r="C454" s="34" t="n">
        <v>1809</v>
      </c>
      <c r="E454" s="33"/>
      <c r="G454" s="1" t="n">
        <v>4</v>
      </c>
      <c r="H454" s="1" t="n">
        <v>3</v>
      </c>
      <c r="K454" s="1" t="n">
        <v>1</v>
      </c>
      <c r="L454" s="1" t="n">
        <v>4</v>
      </c>
      <c r="Q454" s="1" t="n">
        <f aca="false">E454+G454+I454+K454+M454+O454</f>
        <v>5</v>
      </c>
      <c r="R454" s="1" t="n">
        <f aca="false">F454+H454+J454+L454+N454+P454</f>
        <v>7</v>
      </c>
      <c r="S454" s="35"/>
      <c r="X454" s="36"/>
    </row>
    <row r="455" customFormat="false" ht="13.2" hidden="false" customHeight="false" outlineLevel="0" collapsed="false">
      <c r="A455" s="33"/>
      <c r="B455" s="1" t="n">
        <v>81</v>
      </c>
      <c r="C455" s="34" t="n">
        <v>1808</v>
      </c>
      <c r="E455" s="33"/>
      <c r="G455" s="1" t="n">
        <v>1</v>
      </c>
      <c r="K455" s="1" t="n">
        <v>4</v>
      </c>
      <c r="L455" s="1" t="n">
        <v>2</v>
      </c>
      <c r="Q455" s="1" t="n">
        <f aca="false">E455+G455+I455+K455+M455+O455</f>
        <v>5</v>
      </c>
      <c r="R455" s="1" t="n">
        <f aca="false">F455+H455+J455+L455+N455+P455</f>
        <v>2</v>
      </c>
      <c r="S455" s="35"/>
      <c r="X455" s="36"/>
    </row>
    <row r="456" customFormat="false" ht="13.2" hidden="false" customHeight="false" outlineLevel="0" collapsed="false">
      <c r="A456" s="33"/>
      <c r="B456" s="1" t="n">
        <v>82</v>
      </c>
      <c r="C456" s="34" t="n">
        <v>1807</v>
      </c>
      <c r="E456" s="33"/>
      <c r="G456" s="1" t="n">
        <v>1</v>
      </c>
      <c r="K456" s="1" t="n">
        <v>1</v>
      </c>
      <c r="L456" s="1" t="n">
        <v>1</v>
      </c>
      <c r="Q456" s="1" t="n">
        <f aca="false">E456+G456+I456+K456+M456+O456</f>
        <v>2</v>
      </c>
      <c r="R456" s="1" t="n">
        <f aca="false">F456+H456+J456+L456+N456+P456</f>
        <v>1</v>
      </c>
      <c r="S456" s="35"/>
      <c r="X456" s="36"/>
    </row>
    <row r="457" customFormat="false" ht="13.2" hidden="false" customHeight="false" outlineLevel="0" collapsed="false">
      <c r="A457" s="33"/>
      <c r="B457" s="1" t="n">
        <v>83</v>
      </c>
      <c r="C457" s="34" t="n">
        <v>1806</v>
      </c>
      <c r="E457" s="33"/>
      <c r="G457" s="1" t="n">
        <v>2</v>
      </c>
      <c r="K457" s="1" t="n">
        <v>1</v>
      </c>
      <c r="L457" s="1" t="n">
        <v>1</v>
      </c>
      <c r="Q457" s="1" t="n">
        <f aca="false">E457+G457+I457+K457+M457+O457</f>
        <v>3</v>
      </c>
      <c r="R457" s="1" t="n">
        <f aca="false">F457+H457+J457+L457+N457+P457</f>
        <v>1</v>
      </c>
      <c r="S457" s="35"/>
      <c r="X457" s="36"/>
    </row>
    <row r="458" customFormat="false" ht="13.2" hidden="false" customHeight="false" outlineLevel="0" collapsed="false">
      <c r="A458" s="33"/>
      <c r="B458" s="1" t="n">
        <v>84</v>
      </c>
      <c r="C458" s="34" t="n">
        <v>1805</v>
      </c>
      <c r="E458" s="33" t="n">
        <v>1</v>
      </c>
      <c r="K458" s="1" t="n">
        <v>1</v>
      </c>
      <c r="L458" s="1" t="n">
        <v>1</v>
      </c>
      <c r="Q458" s="1" t="n">
        <f aca="false">E458+G458+I458+K458+M458+O458</f>
        <v>2</v>
      </c>
      <c r="R458" s="1" t="n">
        <f aca="false">F458+H458+J458+L458+N458+P458</f>
        <v>1</v>
      </c>
      <c r="S458" s="35"/>
      <c r="X458" s="36"/>
    </row>
    <row r="459" customFormat="false" ht="13.2" hidden="false" customHeight="false" outlineLevel="0" collapsed="false">
      <c r="A459" s="33"/>
      <c r="B459" s="1" t="n">
        <v>85</v>
      </c>
      <c r="C459" s="34" t="n">
        <v>1804</v>
      </c>
      <c r="E459" s="33"/>
      <c r="Q459" s="1" t="n">
        <f aca="false">E459+G459+I459+K459+M459+O459</f>
        <v>0</v>
      </c>
      <c r="R459" s="1" t="n">
        <f aca="false">F459+H459+J459+L459+N459+P459</f>
        <v>0</v>
      </c>
      <c r="S459" s="35"/>
      <c r="X459" s="36"/>
    </row>
    <row r="460" customFormat="false" ht="13.2" hidden="false" customHeight="false" outlineLevel="0" collapsed="false">
      <c r="A460" s="33"/>
      <c r="B460" s="1" t="n">
        <v>86</v>
      </c>
      <c r="C460" s="34" t="n">
        <v>1803</v>
      </c>
      <c r="E460" s="33"/>
      <c r="K460" s="1" t="n">
        <v>1</v>
      </c>
      <c r="L460" s="1" t="n">
        <v>3</v>
      </c>
      <c r="Q460" s="1" t="n">
        <f aca="false">E460+G460+I460+K460+M460+O460</f>
        <v>1</v>
      </c>
      <c r="R460" s="1" t="n">
        <f aca="false">F460+H460+J460+L460+N460+P460</f>
        <v>3</v>
      </c>
      <c r="S460" s="35"/>
      <c r="X460" s="36"/>
    </row>
    <row r="461" customFormat="false" ht="13.2" hidden="false" customHeight="false" outlineLevel="0" collapsed="false">
      <c r="A461" s="33"/>
      <c r="B461" s="1" t="n">
        <v>87</v>
      </c>
      <c r="C461" s="34" t="n">
        <v>1802</v>
      </c>
      <c r="E461" s="33"/>
      <c r="K461" s="1" t="n">
        <v>1</v>
      </c>
      <c r="L461" s="1" t="n">
        <v>1</v>
      </c>
      <c r="Q461" s="1" t="n">
        <f aca="false">E461+G461+I461+K461+M461+O461</f>
        <v>1</v>
      </c>
      <c r="R461" s="1" t="n">
        <f aca="false">F461+H461+J461+L461+N461+P461</f>
        <v>1</v>
      </c>
      <c r="S461" s="35"/>
      <c r="X461" s="36"/>
    </row>
    <row r="462" customFormat="false" ht="13.2" hidden="false" customHeight="false" outlineLevel="0" collapsed="false">
      <c r="A462" s="33"/>
      <c r="B462" s="1" t="n">
        <v>88</v>
      </c>
      <c r="C462" s="34" t="n">
        <v>1801</v>
      </c>
      <c r="E462" s="33"/>
      <c r="K462" s="1" t="n">
        <v>1</v>
      </c>
      <c r="Q462" s="1" t="n">
        <f aca="false">E462+G462+I462+K462+M462+O462</f>
        <v>1</v>
      </c>
      <c r="R462" s="1" t="n">
        <f aca="false">F462+H462+J462+L462+N462+P462</f>
        <v>0</v>
      </c>
      <c r="S462" s="35"/>
      <c r="X462" s="36"/>
    </row>
    <row r="463" customFormat="false" ht="13.2" hidden="false" customHeight="false" outlineLevel="0" collapsed="false">
      <c r="A463" s="33"/>
      <c r="B463" s="1" t="n">
        <v>89</v>
      </c>
      <c r="C463" s="34" t="n">
        <v>1800</v>
      </c>
      <c r="E463" s="33"/>
      <c r="Q463" s="1" t="n">
        <f aca="false">E463+G463+I463+K463+M463+O463</f>
        <v>0</v>
      </c>
      <c r="R463" s="1" t="n">
        <f aca="false">F463+H463+J463+L463+N463+P463</f>
        <v>0</v>
      </c>
      <c r="S463" s="35"/>
      <c r="X463" s="36"/>
    </row>
    <row r="464" customFormat="false" ht="13.2" hidden="false" customHeight="false" outlineLevel="0" collapsed="false">
      <c r="A464" s="33"/>
      <c r="B464" s="1" t="n">
        <v>90</v>
      </c>
      <c r="C464" s="34" t="n">
        <v>1799</v>
      </c>
      <c r="E464" s="33"/>
      <c r="Q464" s="1" t="n">
        <f aca="false">E464+G464+I464+K464+M464+O464</f>
        <v>0</v>
      </c>
      <c r="R464" s="1" t="n">
        <f aca="false">F464+H464+J464+L464+N464+P464</f>
        <v>0</v>
      </c>
      <c r="S464" s="35"/>
      <c r="X464" s="36"/>
    </row>
    <row r="465" customFormat="false" ht="13.2" hidden="false" customHeight="false" outlineLevel="0" collapsed="false">
      <c r="A465" s="33"/>
      <c r="B465" s="1" t="n">
        <v>91</v>
      </c>
      <c r="C465" s="34" t="n">
        <v>1798</v>
      </c>
      <c r="E465" s="33"/>
      <c r="G465" s="1" t="n">
        <v>1</v>
      </c>
      <c r="Q465" s="1" t="n">
        <f aca="false">E465+G465+I465+K465+M465+O465</f>
        <v>1</v>
      </c>
      <c r="R465" s="1" t="n">
        <f aca="false">F465+H465+J465+L465+N465+P465</f>
        <v>0</v>
      </c>
      <c r="S465" s="35"/>
      <c r="X465" s="36"/>
    </row>
    <row r="466" customFormat="false" ht="13.2" hidden="false" customHeight="false" outlineLevel="0" collapsed="false">
      <c r="A466" s="33"/>
      <c r="B466" s="1" t="n">
        <v>92</v>
      </c>
      <c r="C466" s="34" t="n">
        <v>1797</v>
      </c>
      <c r="E466" s="33"/>
      <c r="Q466" s="1" t="n">
        <f aca="false">E466+G466+I466+K466+M466+O466</f>
        <v>0</v>
      </c>
      <c r="R466" s="1" t="n">
        <f aca="false">F466+H466+J466+L466+N466+P466</f>
        <v>0</v>
      </c>
      <c r="S466" s="35"/>
      <c r="X466" s="36"/>
    </row>
    <row r="467" customFormat="false" ht="13.2" hidden="false" customHeight="false" outlineLevel="0" collapsed="false">
      <c r="A467" s="33"/>
      <c r="B467" s="1" t="n">
        <v>93</v>
      </c>
      <c r="C467" s="34" t="n">
        <v>1796</v>
      </c>
      <c r="E467" s="33"/>
      <c r="Q467" s="1" t="n">
        <f aca="false">E467+G467+I467+K467+M467+O467</f>
        <v>0</v>
      </c>
      <c r="R467" s="1" t="n">
        <f aca="false">F467+H467+J467+L467+N467+P467</f>
        <v>0</v>
      </c>
      <c r="S467" s="35"/>
      <c r="X467" s="36"/>
    </row>
    <row r="468" customFormat="false" ht="13.2" hidden="false" customHeight="false" outlineLevel="0" collapsed="false">
      <c r="A468" s="33"/>
      <c r="B468" s="1" t="n">
        <v>94</v>
      </c>
      <c r="C468" s="34" t="n">
        <v>1795</v>
      </c>
      <c r="E468" s="33"/>
      <c r="Q468" s="1" t="n">
        <f aca="false">E468+G468+I468+K468+M468+O468</f>
        <v>0</v>
      </c>
      <c r="R468" s="1" t="n">
        <f aca="false">F468+H468+J468+L468+N468+P468</f>
        <v>0</v>
      </c>
      <c r="S468" s="35"/>
      <c r="X468" s="36"/>
    </row>
    <row r="469" customFormat="false" ht="13.2" hidden="false" customHeight="false" outlineLevel="0" collapsed="false">
      <c r="A469" s="33"/>
      <c r="B469" s="1" t="n">
        <v>95</v>
      </c>
      <c r="C469" s="34" t="n">
        <v>1794</v>
      </c>
      <c r="E469" s="33"/>
      <c r="Q469" s="1" t="n">
        <f aca="false">E469+G469+I469+K469+M469+O469</f>
        <v>0</v>
      </c>
      <c r="R469" s="1" t="n">
        <f aca="false">F469+H469+J469+L469+N469+P469</f>
        <v>0</v>
      </c>
      <c r="S469" s="35"/>
      <c r="X469" s="36"/>
    </row>
    <row r="470" customFormat="false" ht="13.2" hidden="false" customHeight="false" outlineLevel="0" collapsed="false">
      <c r="A470" s="33"/>
      <c r="B470" s="1" t="n">
        <v>96</v>
      </c>
      <c r="C470" s="34" t="n">
        <v>1793</v>
      </c>
      <c r="E470" s="33"/>
      <c r="Q470" s="1" t="n">
        <f aca="false">E470+G470+I470+K470+M470+O470</f>
        <v>0</v>
      </c>
      <c r="R470" s="1" t="n">
        <f aca="false">F470+H470+J470+L470+N470+P470</f>
        <v>0</v>
      </c>
      <c r="S470" s="35"/>
      <c r="X470" s="36"/>
    </row>
    <row r="471" customFormat="false" ht="13.2" hidden="false" customHeight="false" outlineLevel="0" collapsed="false">
      <c r="A471" s="33"/>
      <c r="B471" s="1" t="n">
        <v>97</v>
      </c>
      <c r="C471" s="34" t="n">
        <v>1792</v>
      </c>
      <c r="E471" s="33"/>
      <c r="Q471" s="1" t="n">
        <f aca="false">E471+G471+I471+K471+M471+O471</f>
        <v>0</v>
      </c>
      <c r="R471" s="1" t="n">
        <f aca="false">F471+H471+J471+L471+N471+P471</f>
        <v>0</v>
      </c>
      <c r="S471" s="35"/>
      <c r="X471" s="36"/>
    </row>
    <row r="472" customFormat="false" ht="13.2" hidden="false" customHeight="false" outlineLevel="0" collapsed="false">
      <c r="A472" s="33"/>
      <c r="B472" s="1" t="n">
        <v>98</v>
      </c>
      <c r="C472" s="34" t="n">
        <v>1791</v>
      </c>
      <c r="E472" s="33"/>
      <c r="Q472" s="1" t="n">
        <f aca="false">E472+G472+I472+K472+M472+O472</f>
        <v>0</v>
      </c>
      <c r="R472" s="1" t="n">
        <f aca="false">F472+H472+J472+L472+N472+P472</f>
        <v>0</v>
      </c>
      <c r="S472" s="35"/>
      <c r="X472" s="36"/>
    </row>
    <row r="473" customFormat="false" ht="13.2" hidden="false" customHeight="false" outlineLevel="0" collapsed="false">
      <c r="A473" s="33"/>
      <c r="B473" s="1" t="n">
        <v>99</v>
      </c>
      <c r="C473" s="34" t="n">
        <v>1790</v>
      </c>
      <c r="E473" s="33"/>
      <c r="Q473" s="1" t="n">
        <f aca="false">E473+G473+I473+K473+M473+O473</f>
        <v>0</v>
      </c>
      <c r="R473" s="1" t="n">
        <f aca="false">F473+H473+J473+L473+N473+P473</f>
        <v>0</v>
      </c>
      <c r="S473" s="35"/>
      <c r="X473" s="36"/>
    </row>
    <row r="474" customFormat="false" ht="13.2" hidden="false" customHeight="false" outlineLevel="0" collapsed="false">
      <c r="A474" s="33"/>
      <c r="B474" s="1" t="n">
        <v>100</v>
      </c>
      <c r="C474" s="34" t="n">
        <v>1789</v>
      </c>
      <c r="E474" s="33"/>
      <c r="Q474" s="1" t="n">
        <f aca="false">E474+G474+I474+K474+M474+O474</f>
        <v>0</v>
      </c>
      <c r="R474" s="1" t="n">
        <f aca="false">F474+H474+J474+L474+N474+P474</f>
        <v>0</v>
      </c>
      <c r="S474" s="35"/>
      <c r="X474" s="36"/>
    </row>
    <row r="475" customFormat="false" ht="13.2" hidden="false" customHeight="false" outlineLevel="0" collapsed="false">
      <c r="A475" s="33"/>
      <c r="B475" s="1" t="n">
        <v>101</v>
      </c>
      <c r="C475" s="34" t="n">
        <v>1788</v>
      </c>
      <c r="E475" s="33"/>
      <c r="Q475" s="1" t="n">
        <f aca="false">E475+G475+I475+K475+M475+O475</f>
        <v>0</v>
      </c>
      <c r="R475" s="1" t="n">
        <f aca="false">F475+H475+J475+L475+N475+P475</f>
        <v>0</v>
      </c>
      <c r="S475" s="35"/>
      <c r="X475" s="36"/>
    </row>
    <row r="476" customFormat="false" ht="13.2" hidden="false" customHeight="false" outlineLevel="0" collapsed="false">
      <c r="A476" s="33"/>
      <c r="B476" s="1" t="n">
        <v>102</v>
      </c>
      <c r="C476" s="34" t="n">
        <v>1787</v>
      </c>
      <c r="E476" s="33"/>
      <c r="Q476" s="1" t="n">
        <f aca="false">E476+G476+I476+K476+M476+O476</f>
        <v>0</v>
      </c>
      <c r="R476" s="1" t="n">
        <f aca="false">F476+H476+J476+L476+N476+P476</f>
        <v>0</v>
      </c>
      <c r="S476" s="35"/>
      <c r="X476" s="36"/>
    </row>
    <row r="477" customFormat="false" ht="13.2" hidden="false" customHeight="false" outlineLevel="0" collapsed="false">
      <c r="A477" s="33"/>
      <c r="B477" s="39" t="s">
        <v>40</v>
      </c>
      <c r="C477" s="39"/>
      <c r="E477" s="33"/>
      <c r="Q477" s="1" t="n">
        <f aca="false">E477+G477+I477+K477+M477+O477</f>
        <v>0</v>
      </c>
      <c r="R477" s="1" t="n">
        <f aca="false">F477+H477+J477+L477+N477+P477</f>
        <v>0</v>
      </c>
      <c r="S477" s="35"/>
      <c r="X477" s="36"/>
    </row>
    <row r="478" customFormat="false" ht="12" hidden="false" customHeight="true" outlineLevel="0" collapsed="false">
      <c r="A478" s="33"/>
      <c r="B478" s="39" t="s">
        <v>8</v>
      </c>
      <c r="C478" s="39"/>
      <c r="E478" s="33" t="n">
        <f aca="false">SUM(E362:E477)</f>
        <v>2074</v>
      </c>
      <c r="F478" s="1" t="n">
        <f aca="false">SUM(F362:F477)</f>
        <v>1818</v>
      </c>
      <c r="G478" s="1" t="n">
        <f aca="false">SUM(G362:G477)</f>
        <v>1037</v>
      </c>
      <c r="H478" s="1" t="n">
        <f aca="false">SUM(H362:H477)</f>
        <v>1033</v>
      </c>
      <c r="I478" s="1" t="n">
        <f aca="false">SUM(I362:I477)</f>
        <v>0</v>
      </c>
      <c r="J478" s="1" t="n">
        <f aca="false">SUM(J362:J477)</f>
        <v>0</v>
      </c>
      <c r="K478" s="1" t="n">
        <f aca="false">SUM(K362:K477)</f>
        <v>143</v>
      </c>
      <c r="L478" s="1" t="n">
        <f aca="false">SUM(L362:L477)</f>
        <v>171</v>
      </c>
      <c r="M478" s="1" t="n">
        <f aca="false">SUM(M362:M477)</f>
        <v>0</v>
      </c>
      <c r="N478" s="1" t="n">
        <f aca="false">SUM(N362:N477)</f>
        <v>3</v>
      </c>
      <c r="O478" s="1" t="n">
        <f aca="false">SUM(O362:O477)</f>
        <v>0</v>
      </c>
      <c r="P478" s="1" t="n">
        <f aca="false">SUM(P362:P477)</f>
        <v>0</v>
      </c>
      <c r="Q478" s="1" t="n">
        <f aca="false">SUM(Q362:Q477)</f>
        <v>3254</v>
      </c>
      <c r="R478" s="1" t="n">
        <f aca="false">SUM(R362:R477)</f>
        <v>3025</v>
      </c>
      <c r="S478" s="35"/>
      <c r="X478" s="36"/>
    </row>
    <row r="479" customFormat="false" ht="13.2" hidden="false" customHeight="false" outlineLevel="0" collapsed="false">
      <c r="A479" s="33"/>
      <c r="B479" s="40"/>
      <c r="C479" s="34" t="n">
        <v>1889</v>
      </c>
      <c r="E479" s="33"/>
      <c r="Q479" s="1" t="n">
        <f aca="false">E479+G479+I479+K479+M479+O479</f>
        <v>0</v>
      </c>
      <c r="R479" s="1" t="n">
        <f aca="false">F479+H479+J479+L479+N479+P479</f>
        <v>0</v>
      </c>
      <c r="S479" s="35"/>
      <c r="X479" s="36" t="n">
        <v>260024</v>
      </c>
    </row>
    <row r="480" customFormat="false" ht="13.2" hidden="false" customHeight="false" outlineLevel="0" collapsed="false">
      <c r="A480" s="33"/>
      <c r="B480" s="1" t="n">
        <v>0</v>
      </c>
      <c r="C480" s="34" t="s">
        <v>21</v>
      </c>
      <c r="E480" s="33" t="n">
        <v>1</v>
      </c>
      <c r="F480" s="1" t="n">
        <v>4</v>
      </c>
      <c r="Q480" s="1" t="n">
        <f aca="false">E480+G480+I480+K480+M480+O480</f>
        <v>1</v>
      </c>
      <c r="R480" s="1" t="n">
        <f aca="false">F480+H480+J480+L480+N480+P480</f>
        <v>4</v>
      </c>
      <c r="S480" s="35"/>
      <c r="X480" s="36"/>
    </row>
    <row r="481" customFormat="false" ht="13.2" hidden="false" customHeight="false" outlineLevel="0" collapsed="false">
      <c r="A481" s="33"/>
      <c r="B481" s="1" t="n">
        <v>1</v>
      </c>
      <c r="C481" s="34" t="s">
        <v>22</v>
      </c>
      <c r="E481" s="33"/>
      <c r="F481" s="1" t="n">
        <v>2</v>
      </c>
      <c r="Q481" s="1" t="n">
        <f aca="false">E481+G481+I481+K481+M481+O481</f>
        <v>0</v>
      </c>
      <c r="R481" s="1" t="n">
        <f aca="false">F481+H481+J481+L481+N481+P481</f>
        <v>2</v>
      </c>
      <c r="S481" s="35"/>
      <c r="X481" s="36"/>
    </row>
    <row r="482" customFormat="false" ht="13.2" hidden="false" customHeight="false" outlineLevel="0" collapsed="false">
      <c r="A482" s="33"/>
      <c r="B482" s="1" t="n">
        <v>2</v>
      </c>
      <c r="C482" s="34" t="s">
        <v>23</v>
      </c>
      <c r="E482" s="33" t="n">
        <v>3</v>
      </c>
      <c r="F482" s="1" t="n">
        <v>1</v>
      </c>
      <c r="Q482" s="1" t="n">
        <f aca="false">E482+G482+I482+K482+M482+O482</f>
        <v>3</v>
      </c>
      <c r="R482" s="1" t="n">
        <f aca="false">F482+H482+J482+L482+N482+P482</f>
        <v>1</v>
      </c>
      <c r="S482" s="35"/>
      <c r="X482" s="36"/>
    </row>
    <row r="483" customFormat="false" ht="13.2" hidden="false" customHeight="false" outlineLevel="0" collapsed="false">
      <c r="A483" s="33"/>
      <c r="B483" s="1" t="n">
        <v>3</v>
      </c>
      <c r="C483" s="34" t="s">
        <v>24</v>
      </c>
      <c r="E483" s="33" t="n">
        <v>6</v>
      </c>
      <c r="F483" s="1" t="n">
        <v>7</v>
      </c>
      <c r="Q483" s="1" t="n">
        <f aca="false">E483+G483+I483+K483+M483+O483</f>
        <v>6</v>
      </c>
      <c r="R483" s="1" t="n">
        <f aca="false">F483+H483+J483+L483+N483+P483</f>
        <v>7</v>
      </c>
      <c r="S483" s="35"/>
      <c r="X483" s="36"/>
    </row>
    <row r="484" customFormat="false" ht="13.2" hidden="false" customHeight="false" outlineLevel="0" collapsed="false">
      <c r="A484" s="33"/>
      <c r="B484" s="1" t="n">
        <v>4</v>
      </c>
      <c r="C484" s="34" t="s">
        <v>25</v>
      </c>
      <c r="E484" s="33" t="n">
        <v>5</v>
      </c>
      <c r="F484" s="1" t="n">
        <v>5</v>
      </c>
      <c r="Q484" s="1" t="n">
        <f aca="false">E484+G484+I484+K484+M484+O484</f>
        <v>5</v>
      </c>
      <c r="R484" s="1" t="n">
        <f aca="false">F484+H484+J484+L484+N484+P484</f>
        <v>5</v>
      </c>
      <c r="S484" s="35"/>
      <c r="X484" s="36"/>
    </row>
    <row r="485" customFormat="false" ht="13.2" hidden="false" customHeight="false" outlineLevel="0" collapsed="false">
      <c r="A485" s="33"/>
      <c r="B485" s="1" t="n">
        <v>5</v>
      </c>
      <c r="C485" s="34" t="s">
        <v>26</v>
      </c>
      <c r="E485" s="33" t="n">
        <v>4</v>
      </c>
      <c r="F485" s="1" t="n">
        <v>7</v>
      </c>
      <c r="Q485" s="1" t="n">
        <f aca="false">E485+G485+I485+K485+M485+O485</f>
        <v>4</v>
      </c>
      <c r="R485" s="1" t="n">
        <f aca="false">F485+H485+J485+L485+N485+P485</f>
        <v>7</v>
      </c>
      <c r="S485" s="35"/>
      <c r="X485" s="36"/>
    </row>
    <row r="486" customFormat="false" ht="13.2" hidden="false" customHeight="false" outlineLevel="0" collapsed="false">
      <c r="A486" s="33"/>
      <c r="B486" s="1" t="s">
        <v>27</v>
      </c>
      <c r="C486" s="34" t="s">
        <v>28</v>
      </c>
      <c r="E486" s="33" t="n">
        <v>4</v>
      </c>
      <c r="F486" s="1" t="n">
        <v>4</v>
      </c>
      <c r="Q486" s="1" t="n">
        <f aca="false">E486+G486+I486+K486+M486+O486</f>
        <v>4</v>
      </c>
      <c r="R486" s="1" t="n">
        <f aca="false">F486+H486+J486+L486+N486+P486</f>
        <v>4</v>
      </c>
      <c r="S486" s="35"/>
      <c r="X486" s="36"/>
    </row>
    <row r="487" customFormat="false" ht="13.2" hidden="false" customHeight="false" outlineLevel="0" collapsed="false">
      <c r="A487" s="33"/>
      <c r="B487" s="1" t="s">
        <v>29</v>
      </c>
      <c r="C487" s="34" t="s">
        <v>30</v>
      </c>
      <c r="E487" s="33" t="n">
        <v>6</v>
      </c>
      <c r="F487" s="1" t="n">
        <v>6</v>
      </c>
      <c r="Q487" s="1" t="n">
        <f aca="false">E487+G487+I487+K487+M487+O487</f>
        <v>6</v>
      </c>
      <c r="R487" s="1" t="n">
        <f aca="false">F487+H487+J487+L487+N487+P487</f>
        <v>6</v>
      </c>
      <c r="S487" s="35"/>
      <c r="X487" s="36"/>
    </row>
    <row r="488" customFormat="false" ht="13.2" hidden="false" customHeight="false" outlineLevel="0" collapsed="false">
      <c r="A488" s="33"/>
      <c r="B488" s="1" t="s">
        <v>31</v>
      </c>
      <c r="C488" s="34" t="s">
        <v>32</v>
      </c>
      <c r="E488" s="33" t="n">
        <v>8</v>
      </c>
      <c r="F488" s="1" t="n">
        <v>6</v>
      </c>
      <c r="Q488" s="1" t="n">
        <f aca="false">E488+G488+I488+K488+M488+O488</f>
        <v>8</v>
      </c>
      <c r="R488" s="1" t="n">
        <f aca="false">F488+H488+J488+L488+N488+P488</f>
        <v>6</v>
      </c>
      <c r="S488" s="35"/>
      <c r="X488" s="36"/>
    </row>
    <row r="489" customFormat="false" ht="13.2" hidden="false" customHeight="false" outlineLevel="0" collapsed="false">
      <c r="A489" s="33"/>
      <c r="C489" s="34" t="n">
        <v>1888</v>
      </c>
      <c r="E489" s="33"/>
      <c r="Q489" s="1" t="n">
        <f aca="false">E489+G489+I489+K489+M489+O489</f>
        <v>0</v>
      </c>
      <c r="R489" s="1" t="n">
        <f aca="false">F489+H489+J489+L489+N489+P489</f>
        <v>0</v>
      </c>
      <c r="S489" s="35"/>
      <c r="X489" s="36"/>
    </row>
    <row r="490" customFormat="false" ht="13.2" hidden="false" customHeight="false" outlineLevel="0" collapsed="false">
      <c r="A490" s="33"/>
      <c r="B490" s="37" t="n">
        <v>41974</v>
      </c>
      <c r="C490" s="34" t="s">
        <v>33</v>
      </c>
      <c r="E490" s="33" t="n">
        <v>10</v>
      </c>
      <c r="F490" s="1" t="n">
        <v>6</v>
      </c>
      <c r="Q490" s="1" t="n">
        <f aca="false">E490+G490+I490+K490+M490+O490</f>
        <v>10</v>
      </c>
      <c r="R490" s="1" t="n">
        <f aca="false">F490+H490+J490+L490+N490+P490</f>
        <v>6</v>
      </c>
      <c r="S490" s="35"/>
      <c r="X490" s="36"/>
    </row>
    <row r="491" customFormat="false" ht="13.2" hidden="false" customHeight="false" outlineLevel="0" collapsed="false">
      <c r="A491" s="33"/>
      <c r="B491" s="1" t="s">
        <v>34</v>
      </c>
      <c r="C491" s="34" t="s">
        <v>35</v>
      </c>
      <c r="E491" s="33" t="n">
        <v>11</v>
      </c>
      <c r="F491" s="1" t="n">
        <v>14</v>
      </c>
      <c r="Q491" s="1" t="n">
        <f aca="false">E491+G491+I491+K491+M491+O491</f>
        <v>11</v>
      </c>
      <c r="R491" s="1" t="n">
        <f aca="false">F491+H491+J491+L491+N491+P491</f>
        <v>14</v>
      </c>
      <c r="S491" s="35"/>
      <c r="X491" s="36"/>
    </row>
    <row r="492" customFormat="false" ht="13.2" hidden="false" customHeight="false" outlineLevel="0" collapsed="false">
      <c r="A492" s="33"/>
      <c r="B492" s="1" t="s">
        <v>36</v>
      </c>
      <c r="C492" s="34" t="s">
        <v>37</v>
      </c>
      <c r="E492" s="33" t="n">
        <v>13</v>
      </c>
      <c r="F492" s="1" t="n">
        <v>5</v>
      </c>
      <c r="Q492" s="1" t="n">
        <f aca="false">E492+G492+I492+K492+M492+O492</f>
        <v>13</v>
      </c>
      <c r="R492" s="1" t="n">
        <f aca="false">F492+H492+J492+L492+N492+P492</f>
        <v>5</v>
      </c>
      <c r="S492" s="35"/>
      <c r="X492" s="36"/>
    </row>
    <row r="493" customFormat="false" ht="13.2" hidden="false" customHeight="false" outlineLevel="0" collapsed="false">
      <c r="A493" s="33"/>
      <c r="B493" s="1" t="s">
        <v>38</v>
      </c>
      <c r="C493" s="34" t="s">
        <v>39</v>
      </c>
      <c r="E493" s="33" t="n">
        <v>15</v>
      </c>
      <c r="F493" s="1" t="n">
        <v>8</v>
      </c>
      <c r="Q493" s="1" t="n">
        <f aca="false">E493+G493+I493+K493+M493+O493</f>
        <v>15</v>
      </c>
      <c r="R493" s="1" t="n">
        <f aca="false">F493+H493+J493+L493+N493+P493</f>
        <v>8</v>
      </c>
      <c r="S493" s="35"/>
      <c r="X493" s="36"/>
    </row>
    <row r="494" customFormat="false" ht="13.2" hidden="false" customHeight="false" outlineLevel="0" collapsed="false">
      <c r="A494" s="33"/>
      <c r="B494" s="1" t="n">
        <v>2</v>
      </c>
      <c r="C494" s="34" t="n">
        <v>1887</v>
      </c>
      <c r="E494" s="33" t="n">
        <v>32</v>
      </c>
      <c r="F494" s="1" t="n">
        <v>55</v>
      </c>
      <c r="Q494" s="1" t="n">
        <f aca="false">E494+G494+I494+K494+M494+O494</f>
        <v>32</v>
      </c>
      <c r="R494" s="1" t="n">
        <f aca="false">F494+H494+J494+L494+N494+P494</f>
        <v>55</v>
      </c>
      <c r="S494" s="35"/>
      <c r="X494" s="36"/>
    </row>
    <row r="495" customFormat="false" ht="13.2" hidden="false" customHeight="false" outlineLevel="0" collapsed="false">
      <c r="A495" s="33"/>
      <c r="B495" s="1" t="n">
        <v>3</v>
      </c>
      <c r="C495" s="34" t="n">
        <v>1886</v>
      </c>
      <c r="E495" s="33" t="n">
        <v>48</v>
      </c>
      <c r="F495" s="1" t="n">
        <v>43</v>
      </c>
      <c r="Q495" s="1" t="n">
        <f aca="false">E495+G495+I495+K495+M495+O495</f>
        <v>48</v>
      </c>
      <c r="R495" s="1" t="n">
        <f aca="false">F495+H495+J495+L495+N495+P495</f>
        <v>43</v>
      </c>
      <c r="S495" s="35"/>
      <c r="X495" s="36"/>
    </row>
    <row r="496" customFormat="false" ht="13.2" hidden="false" customHeight="false" outlineLevel="0" collapsed="false">
      <c r="A496" s="33"/>
      <c r="B496" s="1" t="n">
        <v>4</v>
      </c>
      <c r="C496" s="34" t="n">
        <v>1885</v>
      </c>
      <c r="E496" s="33" t="n">
        <v>27</v>
      </c>
      <c r="F496" s="1" t="n">
        <v>40</v>
      </c>
      <c r="Q496" s="1" t="n">
        <f aca="false">E496+G496+I496+K496+M496+O496</f>
        <v>27</v>
      </c>
      <c r="R496" s="1" t="n">
        <f aca="false">F496+H496+J496+L496+N496+P496</f>
        <v>40</v>
      </c>
      <c r="S496" s="35"/>
      <c r="X496" s="36"/>
    </row>
    <row r="497" customFormat="false" ht="13.2" hidden="false" customHeight="false" outlineLevel="0" collapsed="false">
      <c r="A497" s="33"/>
      <c r="B497" s="1" t="n">
        <v>5</v>
      </c>
      <c r="C497" s="34" t="n">
        <v>1884</v>
      </c>
      <c r="E497" s="33" t="n">
        <v>32</v>
      </c>
      <c r="F497" s="1" t="n">
        <v>40</v>
      </c>
      <c r="Q497" s="1" t="n">
        <f aca="false">E497+G497+I497+K497+M497+O497</f>
        <v>32</v>
      </c>
      <c r="R497" s="1" t="n">
        <f aca="false">F497+H497+J497+L497+N497+P497</f>
        <v>40</v>
      </c>
      <c r="S497" s="35"/>
      <c r="X497" s="36"/>
    </row>
    <row r="498" customFormat="false" ht="13.2" hidden="false" customHeight="false" outlineLevel="0" collapsed="false">
      <c r="A498" s="33"/>
      <c r="B498" s="1" t="n">
        <v>6</v>
      </c>
      <c r="C498" s="34" t="n">
        <v>1883</v>
      </c>
      <c r="E498" s="33" t="n">
        <v>32</v>
      </c>
      <c r="F498" s="1" t="n">
        <v>39</v>
      </c>
      <c r="Q498" s="1" t="n">
        <f aca="false">E498+G498+I498+K498+M498+O498</f>
        <v>32</v>
      </c>
      <c r="R498" s="1" t="n">
        <f aca="false">F498+H498+J498+L498+N498+P498</f>
        <v>39</v>
      </c>
      <c r="S498" s="35"/>
      <c r="X498" s="36"/>
    </row>
    <row r="499" customFormat="false" ht="13.2" hidden="false" customHeight="false" outlineLevel="0" collapsed="false">
      <c r="A499" s="33"/>
      <c r="B499" s="1" t="n">
        <v>7</v>
      </c>
      <c r="C499" s="34" t="n">
        <v>1882</v>
      </c>
      <c r="E499" s="33" t="n">
        <v>43</v>
      </c>
      <c r="F499" s="1" t="n">
        <v>29</v>
      </c>
      <c r="Q499" s="1" t="n">
        <f aca="false">E499+G499+I499+K499+M499+O499</f>
        <v>43</v>
      </c>
      <c r="R499" s="1" t="n">
        <f aca="false">F499+H499+J499+L499+N499+P499</f>
        <v>29</v>
      </c>
      <c r="S499" s="35"/>
      <c r="X499" s="36"/>
    </row>
    <row r="500" customFormat="false" ht="13.2" hidden="false" customHeight="false" outlineLevel="0" collapsed="false">
      <c r="A500" s="33"/>
      <c r="B500" s="1" t="n">
        <v>8</v>
      </c>
      <c r="C500" s="34" t="n">
        <v>1881</v>
      </c>
      <c r="E500" s="33" t="n">
        <v>40</v>
      </c>
      <c r="F500" s="1" t="n">
        <v>31</v>
      </c>
      <c r="Q500" s="1" t="n">
        <f aca="false">E500+G500+I500+K500+M500+O500</f>
        <v>40</v>
      </c>
      <c r="R500" s="1" t="n">
        <f aca="false">F500+H500+J500+L500+N500+P500</f>
        <v>31</v>
      </c>
      <c r="S500" s="35"/>
      <c r="X500" s="36"/>
    </row>
    <row r="501" customFormat="false" ht="13.2" hidden="false" customHeight="false" outlineLevel="0" collapsed="false">
      <c r="A501" s="33"/>
      <c r="B501" s="1" t="n">
        <v>9</v>
      </c>
      <c r="C501" s="34" t="n">
        <v>1880</v>
      </c>
      <c r="E501" s="33" t="n">
        <v>35</v>
      </c>
      <c r="F501" s="1" t="n">
        <v>26</v>
      </c>
      <c r="Q501" s="1" t="n">
        <f aca="false">E501+G501+I501+K501+M501+O501</f>
        <v>35</v>
      </c>
      <c r="R501" s="1" t="n">
        <f aca="false">F501+H501+J501+L501+N501+P501</f>
        <v>26</v>
      </c>
      <c r="S501" s="35"/>
      <c r="X501" s="36"/>
    </row>
    <row r="502" customFormat="false" ht="13.2" hidden="false" customHeight="false" outlineLevel="0" collapsed="false">
      <c r="A502" s="33"/>
      <c r="B502" s="1" t="n">
        <v>10</v>
      </c>
      <c r="C502" s="34" t="n">
        <v>1879</v>
      </c>
      <c r="E502" s="33" t="n">
        <v>38</v>
      </c>
      <c r="F502" s="1" t="n">
        <v>37</v>
      </c>
      <c r="Q502" s="1" t="n">
        <f aca="false">E502+G502+I502+K502+M502+O502</f>
        <v>38</v>
      </c>
      <c r="R502" s="1" t="n">
        <f aca="false">F502+H502+J502+L502+N502+P502</f>
        <v>37</v>
      </c>
      <c r="S502" s="35"/>
      <c r="X502" s="36"/>
    </row>
    <row r="503" customFormat="false" ht="13.2" hidden="false" customHeight="false" outlineLevel="0" collapsed="false">
      <c r="A503" s="33"/>
      <c r="B503" s="1" t="n">
        <v>11</v>
      </c>
      <c r="C503" s="34" t="n">
        <v>1878</v>
      </c>
      <c r="E503" s="33" t="n">
        <v>30</v>
      </c>
      <c r="F503" s="1" t="n">
        <v>26</v>
      </c>
      <c r="Q503" s="1" t="n">
        <f aca="false">E503+G503+I503+K503+M503+O503</f>
        <v>30</v>
      </c>
      <c r="R503" s="1" t="n">
        <f aca="false">F503+H503+J503+L503+N503+P503</f>
        <v>26</v>
      </c>
      <c r="S503" s="35"/>
      <c r="X503" s="36"/>
    </row>
    <row r="504" customFormat="false" ht="13.2" hidden="false" customHeight="false" outlineLevel="0" collapsed="false">
      <c r="A504" s="33"/>
      <c r="B504" s="1" t="n">
        <v>12</v>
      </c>
      <c r="C504" s="34" t="n">
        <v>1877</v>
      </c>
      <c r="E504" s="33" t="n">
        <v>36</v>
      </c>
      <c r="F504" s="1" t="n">
        <v>25</v>
      </c>
      <c r="Q504" s="1" t="n">
        <f aca="false">E504+G504+I504+K504+M504+O504</f>
        <v>36</v>
      </c>
      <c r="R504" s="1" t="n">
        <f aca="false">F504+H504+J504+L504+N504+P504</f>
        <v>25</v>
      </c>
      <c r="S504" s="35"/>
      <c r="X504" s="36"/>
    </row>
    <row r="505" customFormat="false" ht="13.2" hidden="false" customHeight="false" outlineLevel="0" collapsed="false">
      <c r="A505" s="33"/>
      <c r="B505" s="1" t="n">
        <v>13</v>
      </c>
      <c r="C505" s="34" t="n">
        <v>1876</v>
      </c>
      <c r="E505" s="33" t="n">
        <v>33</v>
      </c>
      <c r="F505" s="1" t="n">
        <v>36</v>
      </c>
      <c r="Q505" s="1" t="n">
        <f aca="false">E505+G505+I505+K505+M505+O505</f>
        <v>33</v>
      </c>
      <c r="R505" s="1" t="n">
        <f aca="false">F505+H505+J505+L505+N505+P505</f>
        <v>36</v>
      </c>
      <c r="S505" s="35"/>
      <c r="X505" s="36"/>
    </row>
    <row r="506" customFormat="false" ht="13.2" hidden="false" customHeight="false" outlineLevel="0" collapsed="false">
      <c r="A506" s="33"/>
      <c r="B506" s="1" t="n">
        <v>14</v>
      </c>
      <c r="C506" s="34" t="n">
        <v>1875</v>
      </c>
      <c r="E506" s="33" t="n">
        <v>36</v>
      </c>
      <c r="F506" s="1" t="n">
        <v>34</v>
      </c>
      <c r="Q506" s="1" t="n">
        <f aca="false">E506+G506+I506+K506+M506+O506</f>
        <v>36</v>
      </c>
      <c r="R506" s="1" t="n">
        <f aca="false">F506+H506+J506+L506+N506+P506</f>
        <v>34</v>
      </c>
      <c r="S506" s="35"/>
      <c r="X506" s="36"/>
    </row>
    <row r="507" customFormat="false" ht="13.2" hidden="false" customHeight="false" outlineLevel="0" collapsed="false">
      <c r="A507" s="33"/>
      <c r="B507" s="1" t="n">
        <v>15</v>
      </c>
      <c r="C507" s="34" t="n">
        <v>1874</v>
      </c>
      <c r="E507" s="33" t="n">
        <v>34</v>
      </c>
      <c r="F507" s="1" t="n">
        <v>39</v>
      </c>
      <c r="Q507" s="1" t="n">
        <f aca="false">E507+G507+I507+K507+M507+O507</f>
        <v>34</v>
      </c>
      <c r="R507" s="1" t="n">
        <f aca="false">F507+H507+J507+L507+N507+P507</f>
        <v>39</v>
      </c>
      <c r="S507" s="35"/>
      <c r="X507" s="36"/>
    </row>
    <row r="508" customFormat="false" ht="13.2" hidden="false" customHeight="false" outlineLevel="0" collapsed="false">
      <c r="A508" s="33"/>
      <c r="B508" s="1" t="n">
        <v>16</v>
      </c>
      <c r="C508" s="34" t="n">
        <v>1873</v>
      </c>
      <c r="E508" s="33" t="n">
        <v>37</v>
      </c>
      <c r="F508" s="1" t="n">
        <v>35</v>
      </c>
      <c r="Q508" s="1" t="n">
        <f aca="false">E508+G508+I508+K508+M508+O508</f>
        <v>37</v>
      </c>
      <c r="R508" s="1" t="n">
        <f aca="false">F508+H508+J508+L508+N508+P508</f>
        <v>35</v>
      </c>
      <c r="S508" s="35"/>
      <c r="X508" s="36"/>
    </row>
    <row r="509" customFormat="false" ht="13.2" hidden="false" customHeight="false" outlineLevel="0" collapsed="false">
      <c r="A509" s="33"/>
      <c r="B509" s="1" t="n">
        <v>17</v>
      </c>
      <c r="C509" s="34" t="n">
        <v>1872</v>
      </c>
      <c r="E509" s="33" t="n">
        <v>31</v>
      </c>
      <c r="F509" s="1" t="n">
        <v>27</v>
      </c>
      <c r="Q509" s="1" t="n">
        <f aca="false">E509+G509+I509+K509+M509+O509</f>
        <v>31</v>
      </c>
      <c r="R509" s="1" t="n">
        <f aca="false">F509+H509+J509+L509+N509+P509</f>
        <v>27</v>
      </c>
      <c r="S509" s="35"/>
      <c r="X509" s="36"/>
    </row>
    <row r="510" customFormat="false" ht="13.2" hidden="false" customHeight="false" outlineLevel="0" collapsed="false">
      <c r="A510" s="33"/>
      <c r="B510" s="1" t="n">
        <v>18</v>
      </c>
      <c r="C510" s="34" t="n">
        <v>1871</v>
      </c>
      <c r="E510" s="33" t="n">
        <v>34</v>
      </c>
      <c r="F510" s="1" t="n">
        <v>34</v>
      </c>
      <c r="Q510" s="1" t="n">
        <f aca="false">E510+G510+I510+K510+M510+O510</f>
        <v>34</v>
      </c>
      <c r="R510" s="1" t="n">
        <f aca="false">F510+H510+J510+L510+N510+P510</f>
        <v>34</v>
      </c>
      <c r="S510" s="35"/>
      <c r="X510" s="36"/>
    </row>
    <row r="511" customFormat="false" ht="13.2" hidden="false" customHeight="false" outlineLevel="0" collapsed="false">
      <c r="A511" s="33"/>
      <c r="B511" s="1" t="n">
        <v>19</v>
      </c>
      <c r="C511" s="34" t="n">
        <v>1870</v>
      </c>
      <c r="E511" s="33" t="n">
        <v>27</v>
      </c>
      <c r="F511" s="1" t="n">
        <v>25</v>
      </c>
      <c r="H511" s="1" t="n">
        <v>1</v>
      </c>
      <c r="Q511" s="1" t="n">
        <f aca="false">E511+G511+I511+K511+M511+O511</f>
        <v>27</v>
      </c>
      <c r="R511" s="1" t="n">
        <f aca="false">F511+H511+J511+L511+N511+P511</f>
        <v>26</v>
      </c>
      <c r="S511" s="35"/>
      <c r="X511" s="36"/>
    </row>
    <row r="512" customFormat="false" ht="13.2" hidden="false" customHeight="false" outlineLevel="0" collapsed="false">
      <c r="A512" s="33"/>
      <c r="B512" s="1" t="n">
        <v>20</v>
      </c>
      <c r="C512" s="34" t="n">
        <v>1869</v>
      </c>
      <c r="E512" s="33" t="n">
        <v>21</v>
      </c>
      <c r="F512" s="1" t="n">
        <v>21</v>
      </c>
      <c r="G512" s="1" t="n">
        <v>1</v>
      </c>
      <c r="H512" s="1" t="n">
        <v>2</v>
      </c>
      <c r="Q512" s="1" t="n">
        <f aca="false">E512+G512+I512+K512+M512+O512</f>
        <v>22</v>
      </c>
      <c r="R512" s="1" t="n">
        <f aca="false">F512+H512+J512+L512+N512+P512</f>
        <v>23</v>
      </c>
      <c r="S512" s="35"/>
      <c r="X512" s="36"/>
    </row>
    <row r="513" customFormat="false" ht="13.2" hidden="false" customHeight="false" outlineLevel="0" collapsed="false">
      <c r="A513" s="33"/>
      <c r="B513" s="1" t="n">
        <v>21</v>
      </c>
      <c r="C513" s="34" t="n">
        <v>1868</v>
      </c>
      <c r="E513" s="33" t="n">
        <v>30</v>
      </c>
      <c r="F513" s="1" t="n">
        <v>30</v>
      </c>
      <c r="H513" s="1" t="n">
        <v>2</v>
      </c>
      <c r="Q513" s="1" t="n">
        <f aca="false">E513+G513+I513+K513+M513+O513</f>
        <v>30</v>
      </c>
      <c r="R513" s="1" t="n">
        <f aca="false">F513+H513+J513+L513+N513+P513</f>
        <v>32</v>
      </c>
      <c r="S513" s="35"/>
      <c r="X513" s="36"/>
    </row>
    <row r="514" customFormat="false" ht="13.2" hidden="false" customHeight="false" outlineLevel="0" collapsed="false">
      <c r="A514" s="33"/>
      <c r="B514" s="1" t="n">
        <v>22</v>
      </c>
      <c r="C514" s="34" t="n">
        <v>1867</v>
      </c>
      <c r="E514" s="33" t="n">
        <v>23</v>
      </c>
      <c r="F514" s="1" t="n">
        <v>17</v>
      </c>
      <c r="G514" s="1" t="n">
        <v>1</v>
      </c>
      <c r="H514" s="1" t="n">
        <v>6</v>
      </c>
      <c r="Q514" s="1" t="n">
        <f aca="false">E514+G514+I514+K514+M514+O514</f>
        <v>24</v>
      </c>
      <c r="R514" s="1" t="n">
        <f aca="false">F514+H514+J514+L514+N514+P514</f>
        <v>23</v>
      </c>
      <c r="S514" s="35"/>
      <c r="X514" s="36"/>
    </row>
    <row r="515" customFormat="false" ht="13.2" hidden="false" customHeight="false" outlineLevel="0" collapsed="false">
      <c r="A515" s="33"/>
      <c r="B515" s="1" t="n">
        <v>23</v>
      </c>
      <c r="C515" s="34" t="n">
        <v>1866</v>
      </c>
      <c r="E515" s="33" t="n">
        <v>15</v>
      </c>
      <c r="F515" s="1" t="n">
        <v>16</v>
      </c>
      <c r="G515" s="1" t="n">
        <v>2</v>
      </c>
      <c r="H515" s="1" t="n">
        <v>10</v>
      </c>
      <c r="Q515" s="1" t="n">
        <f aca="false">E515+G515+I515+K515+M515+O515</f>
        <v>17</v>
      </c>
      <c r="R515" s="1" t="n">
        <f aca="false">F515+H515+J515+L515+N515+P515</f>
        <v>26</v>
      </c>
      <c r="S515" s="35"/>
      <c r="X515" s="36"/>
    </row>
    <row r="516" customFormat="false" ht="13.2" hidden="false" customHeight="false" outlineLevel="0" collapsed="false">
      <c r="A516" s="33"/>
      <c r="B516" s="1" t="n">
        <v>24</v>
      </c>
      <c r="C516" s="34" t="n">
        <v>1865</v>
      </c>
      <c r="E516" s="33" t="n">
        <v>16</v>
      </c>
      <c r="F516" s="1" t="n">
        <v>11</v>
      </c>
      <c r="G516" s="1" t="n">
        <v>5</v>
      </c>
      <c r="H516" s="1" t="n">
        <v>12</v>
      </c>
      <c r="Q516" s="1" t="n">
        <f aca="false">E516+G516+I516+K516+M516+O516</f>
        <v>21</v>
      </c>
      <c r="R516" s="1" t="n">
        <f aca="false">F516+H516+J516+L516+N516+P516</f>
        <v>23</v>
      </c>
      <c r="S516" s="35"/>
      <c r="X516" s="36"/>
    </row>
    <row r="517" customFormat="false" ht="13.2" hidden="false" customHeight="false" outlineLevel="0" collapsed="false">
      <c r="A517" s="33"/>
      <c r="B517" s="1" t="n">
        <v>25</v>
      </c>
      <c r="C517" s="34" t="n">
        <v>1864</v>
      </c>
      <c r="E517" s="33" t="n">
        <v>18</v>
      </c>
      <c r="F517" s="1" t="n">
        <v>11</v>
      </c>
      <c r="G517" s="1" t="n">
        <v>4</v>
      </c>
      <c r="H517" s="1" t="n">
        <v>13</v>
      </c>
      <c r="Q517" s="1" t="n">
        <f aca="false">E517+G517+I517+K517+M517+O517</f>
        <v>22</v>
      </c>
      <c r="R517" s="1" t="n">
        <f aca="false">F517+H517+J517+L517+N517+P517</f>
        <v>24</v>
      </c>
      <c r="S517" s="35"/>
      <c r="X517" s="36"/>
    </row>
    <row r="518" customFormat="false" ht="13.2" hidden="false" customHeight="false" outlineLevel="0" collapsed="false">
      <c r="A518" s="33"/>
      <c r="B518" s="1" t="n">
        <v>26</v>
      </c>
      <c r="C518" s="34" t="n">
        <v>1863</v>
      </c>
      <c r="E518" s="33" t="n">
        <v>12</v>
      </c>
      <c r="F518" s="1" t="n">
        <v>5</v>
      </c>
      <c r="G518" s="1" t="n">
        <v>9</v>
      </c>
      <c r="H518" s="1" t="n">
        <v>18</v>
      </c>
      <c r="Q518" s="1" t="n">
        <f aca="false">E518+G518+I518+K518+M518+O518</f>
        <v>21</v>
      </c>
      <c r="R518" s="1" t="n">
        <f aca="false">F518+H518+J518+L518+N518+P518</f>
        <v>23</v>
      </c>
      <c r="S518" s="35"/>
      <c r="X518" s="36"/>
    </row>
    <row r="519" customFormat="false" ht="13.2" hidden="false" customHeight="false" outlineLevel="0" collapsed="false">
      <c r="A519" s="33"/>
      <c r="B519" s="1" t="n">
        <v>27</v>
      </c>
      <c r="C519" s="34" t="n">
        <v>1862</v>
      </c>
      <c r="E519" s="33" t="n">
        <v>18</v>
      </c>
      <c r="F519" s="1" t="n">
        <v>10</v>
      </c>
      <c r="G519" s="1" t="n">
        <v>7</v>
      </c>
      <c r="H519" s="1" t="n">
        <v>13</v>
      </c>
      <c r="Q519" s="1" t="n">
        <f aca="false">E519+G519+I519+K519+M519+O519</f>
        <v>25</v>
      </c>
      <c r="R519" s="1" t="n">
        <f aca="false">F519+H519+J519+L519+N519+P519</f>
        <v>23</v>
      </c>
      <c r="S519" s="35"/>
      <c r="X519" s="36"/>
    </row>
    <row r="520" customFormat="false" ht="13.2" hidden="false" customHeight="false" outlineLevel="0" collapsed="false">
      <c r="A520" s="33"/>
      <c r="B520" s="1" t="n">
        <v>28</v>
      </c>
      <c r="C520" s="34" t="n">
        <v>1861</v>
      </c>
      <c r="E520" s="33" t="n">
        <v>10</v>
      </c>
      <c r="F520" s="1" t="n">
        <v>4</v>
      </c>
      <c r="G520" s="1" t="n">
        <v>13</v>
      </c>
      <c r="H520" s="1" t="n">
        <v>13</v>
      </c>
      <c r="Q520" s="1" t="n">
        <f aca="false">E520+G520+I520+K520+M520+O520</f>
        <v>23</v>
      </c>
      <c r="R520" s="1" t="n">
        <f aca="false">F520+H520+J520+L520+N520+P520</f>
        <v>17</v>
      </c>
      <c r="S520" s="35"/>
      <c r="X520" s="36"/>
    </row>
    <row r="521" customFormat="false" ht="13.2" hidden="false" customHeight="false" outlineLevel="0" collapsed="false">
      <c r="A521" s="33"/>
      <c r="B521" s="1" t="n">
        <v>29</v>
      </c>
      <c r="C521" s="34" t="n">
        <v>1860</v>
      </c>
      <c r="E521" s="33" t="n">
        <v>12</v>
      </c>
      <c r="F521" s="1" t="n">
        <v>3</v>
      </c>
      <c r="G521" s="1" t="n">
        <v>10</v>
      </c>
      <c r="H521" s="1" t="n">
        <v>18</v>
      </c>
      <c r="Q521" s="1" t="n">
        <f aca="false">E521+G521+I521+K521+M521+O521</f>
        <v>22</v>
      </c>
      <c r="R521" s="1" t="n">
        <f aca="false">F521+H521+J521+L521+N521+P521</f>
        <v>21</v>
      </c>
      <c r="S521" s="35"/>
      <c r="X521" s="36"/>
    </row>
    <row r="522" customFormat="false" ht="13.2" hidden="false" customHeight="false" outlineLevel="0" collapsed="false">
      <c r="A522" s="33"/>
      <c r="B522" s="1" t="n">
        <v>30</v>
      </c>
      <c r="C522" s="34" t="n">
        <v>1859</v>
      </c>
      <c r="E522" s="33" t="n">
        <v>15</v>
      </c>
      <c r="F522" s="1" t="n">
        <v>6</v>
      </c>
      <c r="G522" s="1" t="n">
        <v>14</v>
      </c>
      <c r="H522" s="1" t="n">
        <v>16</v>
      </c>
      <c r="K522" s="1" t="n">
        <v>1</v>
      </c>
      <c r="L522" s="1" t="n">
        <v>2</v>
      </c>
      <c r="Q522" s="1" t="n">
        <f aca="false">E522+G522+I522+K522+M522+O522</f>
        <v>30</v>
      </c>
      <c r="R522" s="1" t="n">
        <f aca="false">F522+H522+J522+L522+N522+P522</f>
        <v>24</v>
      </c>
      <c r="S522" s="35"/>
      <c r="X522" s="36"/>
    </row>
    <row r="523" customFormat="false" ht="13.2" hidden="false" customHeight="false" outlineLevel="0" collapsed="false">
      <c r="A523" s="33"/>
      <c r="B523" s="1" t="n">
        <v>31</v>
      </c>
      <c r="C523" s="34" t="n">
        <v>1858</v>
      </c>
      <c r="E523" s="33" t="n">
        <v>5</v>
      </c>
      <c r="F523" s="1" t="n">
        <v>9</v>
      </c>
      <c r="G523" s="1" t="n">
        <v>16</v>
      </c>
      <c r="H523" s="1" t="n">
        <v>10</v>
      </c>
      <c r="L523" s="1" t="n">
        <v>1</v>
      </c>
      <c r="Q523" s="1" t="n">
        <f aca="false">E523+G523+I523+K523+M523+O523</f>
        <v>21</v>
      </c>
      <c r="R523" s="1" t="n">
        <f aca="false">F523+H523+J523+L523+N523+P523</f>
        <v>20</v>
      </c>
      <c r="S523" s="35"/>
      <c r="X523" s="36"/>
    </row>
    <row r="524" customFormat="false" ht="13.2" hidden="false" customHeight="false" outlineLevel="0" collapsed="false">
      <c r="A524" s="33"/>
      <c r="B524" s="1" t="n">
        <v>32</v>
      </c>
      <c r="C524" s="34" t="n">
        <v>1857</v>
      </c>
      <c r="E524" s="33" t="n">
        <v>11</v>
      </c>
      <c r="F524" s="1" t="n">
        <v>6</v>
      </c>
      <c r="G524" s="1" t="n">
        <v>12</v>
      </c>
      <c r="H524" s="1" t="n">
        <v>15</v>
      </c>
      <c r="Q524" s="1" t="n">
        <f aca="false">E524+G524+I524+K524+M524+O524</f>
        <v>23</v>
      </c>
      <c r="R524" s="1" t="n">
        <f aca="false">F524+H524+J524+L524+N524+P524</f>
        <v>21</v>
      </c>
      <c r="S524" s="35"/>
      <c r="X524" s="36"/>
    </row>
    <row r="525" customFormat="false" ht="13.2" hidden="false" customHeight="false" outlineLevel="0" collapsed="false">
      <c r="A525" s="33"/>
      <c r="B525" s="1" t="n">
        <v>33</v>
      </c>
      <c r="C525" s="34" t="n">
        <v>1856</v>
      </c>
      <c r="E525" s="33" t="n">
        <v>6</v>
      </c>
      <c r="F525" s="1" t="n">
        <v>6</v>
      </c>
      <c r="G525" s="1" t="n">
        <v>18</v>
      </c>
      <c r="H525" s="1" t="n">
        <v>14</v>
      </c>
      <c r="L525" s="1" t="n">
        <v>1</v>
      </c>
      <c r="Q525" s="1" t="n">
        <f aca="false">E525+G525+I525+K525+M525+O525</f>
        <v>24</v>
      </c>
      <c r="R525" s="1" t="n">
        <f aca="false">F525+H525+J525+L525+N525+P525</f>
        <v>21</v>
      </c>
      <c r="S525" s="35"/>
      <c r="X525" s="36"/>
    </row>
    <row r="526" customFormat="false" ht="13.2" hidden="false" customHeight="false" outlineLevel="0" collapsed="false">
      <c r="A526" s="33"/>
      <c r="B526" s="1" t="n">
        <v>34</v>
      </c>
      <c r="C526" s="34" t="n">
        <v>1855</v>
      </c>
      <c r="E526" s="33" t="n">
        <v>4</v>
      </c>
      <c r="F526" s="1" t="n">
        <v>4</v>
      </c>
      <c r="G526" s="1" t="n">
        <v>10</v>
      </c>
      <c r="H526" s="1" t="n">
        <v>20</v>
      </c>
      <c r="Q526" s="1" t="n">
        <f aca="false">E526+G526+I526+K526+M526+O526</f>
        <v>14</v>
      </c>
      <c r="R526" s="1" t="n">
        <f aca="false">F526+H526+J526+L526+N526+P526</f>
        <v>24</v>
      </c>
      <c r="S526" s="35"/>
      <c r="X526" s="36"/>
    </row>
    <row r="527" customFormat="false" ht="13.2" hidden="false" customHeight="false" outlineLevel="0" collapsed="false">
      <c r="A527" s="33"/>
      <c r="B527" s="1" t="n">
        <v>35</v>
      </c>
      <c r="C527" s="34" t="n">
        <v>1854</v>
      </c>
      <c r="E527" s="33" t="n">
        <v>5</v>
      </c>
      <c r="F527" s="1" t="n">
        <v>3</v>
      </c>
      <c r="G527" s="1" t="n">
        <v>16</v>
      </c>
      <c r="H527" s="1" t="n">
        <v>9</v>
      </c>
      <c r="K527" s="1" t="n">
        <v>2</v>
      </c>
      <c r="Q527" s="1" t="n">
        <f aca="false">E527+G527+I527+K527+M527+O527</f>
        <v>23</v>
      </c>
      <c r="R527" s="1" t="n">
        <f aca="false">F527+H527+J527+L527+N527+P527</f>
        <v>12</v>
      </c>
      <c r="S527" s="35"/>
      <c r="X527" s="36"/>
    </row>
    <row r="528" customFormat="false" ht="13.2" hidden="false" customHeight="false" outlineLevel="0" collapsed="false">
      <c r="A528" s="33"/>
      <c r="B528" s="1" t="n">
        <v>36</v>
      </c>
      <c r="C528" s="34" t="n">
        <v>1853</v>
      </c>
      <c r="E528" s="33" t="n">
        <v>5</v>
      </c>
      <c r="F528" s="1" t="n">
        <v>6</v>
      </c>
      <c r="G528" s="1" t="n">
        <v>14</v>
      </c>
      <c r="H528" s="1" t="n">
        <v>10</v>
      </c>
      <c r="K528" s="1" t="n">
        <v>1</v>
      </c>
      <c r="Q528" s="1" t="n">
        <f aca="false">E528+G528+I528+K528+M528+O528</f>
        <v>20</v>
      </c>
      <c r="R528" s="1" t="n">
        <f aca="false">F528+H528+J528+L528+N528+P528</f>
        <v>16</v>
      </c>
      <c r="S528" s="35"/>
      <c r="X528" s="36"/>
    </row>
    <row r="529" customFormat="false" ht="13.2" hidden="false" customHeight="false" outlineLevel="0" collapsed="false">
      <c r="A529" s="33"/>
      <c r="B529" s="1" t="n">
        <v>37</v>
      </c>
      <c r="C529" s="34" t="n">
        <v>1852</v>
      </c>
      <c r="E529" s="33" t="n">
        <v>7</v>
      </c>
      <c r="F529" s="1" t="n">
        <v>2</v>
      </c>
      <c r="G529" s="1" t="n">
        <v>11</v>
      </c>
      <c r="H529" s="1" t="n">
        <v>13</v>
      </c>
      <c r="K529" s="1" t="n">
        <v>1</v>
      </c>
      <c r="L529" s="1" t="n">
        <v>2</v>
      </c>
      <c r="Q529" s="1" t="n">
        <f aca="false">E529+G529+I529+K529+M529+O529</f>
        <v>19</v>
      </c>
      <c r="R529" s="1" t="n">
        <f aca="false">F529+H529+J529+L529+N529+P529</f>
        <v>17</v>
      </c>
      <c r="S529" s="35"/>
      <c r="X529" s="36"/>
    </row>
    <row r="530" customFormat="false" ht="13.2" hidden="false" customHeight="false" outlineLevel="0" collapsed="false">
      <c r="A530" s="33"/>
      <c r="B530" s="1" t="n">
        <v>38</v>
      </c>
      <c r="C530" s="34" t="n">
        <v>1851</v>
      </c>
      <c r="E530" s="33" t="n">
        <v>3</v>
      </c>
      <c r="F530" s="1" t="n">
        <v>3</v>
      </c>
      <c r="G530" s="1" t="n">
        <v>17</v>
      </c>
      <c r="H530" s="1" t="n">
        <v>17</v>
      </c>
      <c r="L530" s="1" t="n">
        <v>1</v>
      </c>
      <c r="Q530" s="1" t="n">
        <f aca="false">E530+G530+I530+K530+M530+O530</f>
        <v>20</v>
      </c>
      <c r="R530" s="1" t="n">
        <f aca="false">F530+H530+J530+L530+N530+P530</f>
        <v>21</v>
      </c>
      <c r="S530" s="35"/>
      <c r="X530" s="36"/>
    </row>
    <row r="531" customFormat="false" ht="13.2" hidden="false" customHeight="false" outlineLevel="0" collapsed="false">
      <c r="A531" s="33"/>
      <c r="B531" s="1" t="n">
        <v>39</v>
      </c>
      <c r="C531" s="34" t="n">
        <v>1850</v>
      </c>
      <c r="E531" s="33" t="n">
        <v>4</v>
      </c>
      <c r="F531" s="1" t="n">
        <v>5</v>
      </c>
      <c r="G531" s="1" t="n">
        <v>5</v>
      </c>
      <c r="H531" s="1" t="n">
        <v>12</v>
      </c>
      <c r="K531" s="1" t="n">
        <v>2</v>
      </c>
      <c r="Q531" s="1" t="n">
        <f aca="false">E531+G531+I531+K531+M531+O531</f>
        <v>11</v>
      </c>
      <c r="R531" s="1" t="n">
        <f aca="false">F531+H531+J531+L531+N531+P531</f>
        <v>17</v>
      </c>
      <c r="S531" s="35"/>
      <c r="X531" s="36"/>
    </row>
    <row r="532" customFormat="false" ht="13.2" hidden="false" customHeight="false" outlineLevel="0" collapsed="false">
      <c r="A532" s="33"/>
      <c r="B532" s="1" t="n">
        <v>40</v>
      </c>
      <c r="C532" s="34" t="n">
        <v>1849</v>
      </c>
      <c r="E532" s="33" t="n">
        <v>4</v>
      </c>
      <c r="F532" s="1" t="n">
        <v>3</v>
      </c>
      <c r="G532" s="1" t="n">
        <v>10</v>
      </c>
      <c r="H532" s="1" t="n">
        <v>14</v>
      </c>
      <c r="K532" s="1" t="n">
        <v>1</v>
      </c>
      <c r="L532" s="1" t="n">
        <v>3</v>
      </c>
      <c r="Q532" s="1" t="n">
        <f aca="false">E532+G532+I532+K532+M532+O532</f>
        <v>15</v>
      </c>
      <c r="R532" s="1" t="n">
        <f aca="false">F532+H532+J532+L532+N532+P532</f>
        <v>20</v>
      </c>
      <c r="S532" s="35"/>
      <c r="X532" s="36"/>
    </row>
    <row r="533" customFormat="false" ht="13.2" hidden="false" customHeight="false" outlineLevel="0" collapsed="false">
      <c r="A533" s="33"/>
      <c r="B533" s="1" t="n">
        <v>41</v>
      </c>
      <c r="C533" s="34" t="n">
        <v>1848</v>
      </c>
      <c r="E533" s="33" t="n">
        <v>5</v>
      </c>
      <c r="F533" s="1" t="n">
        <v>4</v>
      </c>
      <c r="G533" s="1" t="n">
        <v>14</v>
      </c>
      <c r="H533" s="1" t="n">
        <v>9</v>
      </c>
      <c r="K533" s="1" t="n">
        <v>1</v>
      </c>
      <c r="Q533" s="1" t="n">
        <f aca="false">E533+G533+I533+K533+M533+O533</f>
        <v>20</v>
      </c>
      <c r="R533" s="1" t="n">
        <f aca="false">F533+H533+J533+L533+N533+P533</f>
        <v>13</v>
      </c>
      <c r="S533" s="35"/>
      <c r="X533" s="36"/>
    </row>
    <row r="534" customFormat="false" ht="13.2" hidden="false" customHeight="false" outlineLevel="0" collapsed="false">
      <c r="A534" s="33"/>
      <c r="B534" s="1" t="n">
        <v>42</v>
      </c>
      <c r="C534" s="34" t="n">
        <v>1847</v>
      </c>
      <c r="E534" s="33" t="n">
        <v>5</v>
      </c>
      <c r="G534" s="1" t="n">
        <v>17</v>
      </c>
      <c r="H534" s="1" t="n">
        <v>8</v>
      </c>
      <c r="K534" s="1" t="n">
        <v>3</v>
      </c>
      <c r="L534" s="1" t="n">
        <v>3</v>
      </c>
      <c r="Q534" s="1" t="n">
        <f aca="false">E534+G534+I534+K534+M534+O534</f>
        <v>25</v>
      </c>
      <c r="R534" s="1" t="n">
        <f aca="false">F534+H534+J534+L534+N534+P534</f>
        <v>11</v>
      </c>
      <c r="S534" s="35"/>
      <c r="X534" s="36"/>
    </row>
    <row r="535" customFormat="false" ht="13.2" hidden="false" customHeight="false" outlineLevel="0" collapsed="false">
      <c r="A535" s="33"/>
      <c r="B535" s="1" t="n">
        <v>43</v>
      </c>
      <c r="C535" s="34" t="n">
        <v>1846</v>
      </c>
      <c r="E535" s="33"/>
      <c r="F535" s="1" t="n">
        <v>2</v>
      </c>
      <c r="G535" s="1" t="n">
        <v>9</v>
      </c>
      <c r="H535" s="1" t="n">
        <v>5</v>
      </c>
      <c r="L535" s="1" t="n">
        <v>1</v>
      </c>
      <c r="Q535" s="1" t="n">
        <f aca="false">E535+G535+I535+K535+M535+O535</f>
        <v>9</v>
      </c>
      <c r="R535" s="1" t="n">
        <f aca="false">F535+H535+J535+L535+N535+P535</f>
        <v>8</v>
      </c>
      <c r="S535" s="35"/>
      <c r="X535" s="36"/>
    </row>
    <row r="536" customFormat="false" ht="13.2" hidden="false" customHeight="false" outlineLevel="0" collapsed="false">
      <c r="A536" s="33"/>
      <c r="B536" s="1" t="n">
        <v>44</v>
      </c>
      <c r="C536" s="34" t="n">
        <v>1845</v>
      </c>
      <c r="E536" s="33" t="n">
        <v>2</v>
      </c>
      <c r="G536" s="1" t="n">
        <v>15</v>
      </c>
      <c r="H536" s="1" t="n">
        <v>10</v>
      </c>
      <c r="K536" s="1" t="n">
        <v>2</v>
      </c>
      <c r="Q536" s="1" t="n">
        <f aca="false">E536+G536+I536+K536+M536+O536</f>
        <v>19</v>
      </c>
      <c r="R536" s="1" t="n">
        <f aca="false">F536+H536+J536+L536+N536+P536</f>
        <v>10</v>
      </c>
      <c r="S536" s="35"/>
      <c r="X536" s="36"/>
    </row>
    <row r="537" customFormat="false" ht="13.2" hidden="false" customHeight="false" outlineLevel="0" collapsed="false">
      <c r="A537" s="33"/>
      <c r="B537" s="1" t="n">
        <v>45</v>
      </c>
      <c r="C537" s="34" t="n">
        <v>1844</v>
      </c>
      <c r="E537" s="33" t="n">
        <v>1</v>
      </c>
      <c r="F537" s="1" t="n">
        <v>2</v>
      </c>
      <c r="G537" s="1" t="n">
        <v>19</v>
      </c>
      <c r="H537" s="1" t="n">
        <v>8</v>
      </c>
      <c r="L537" s="1" t="n">
        <v>3</v>
      </c>
      <c r="Q537" s="1" t="n">
        <f aca="false">E537+G537+I537+K537+M537+O537</f>
        <v>20</v>
      </c>
      <c r="R537" s="1" t="n">
        <f aca="false">F537+H537+J537+L537+N537+P537</f>
        <v>13</v>
      </c>
      <c r="S537" s="35"/>
      <c r="X537" s="36"/>
    </row>
    <row r="538" customFormat="false" ht="13.2" hidden="false" customHeight="false" outlineLevel="0" collapsed="false">
      <c r="A538" s="33"/>
      <c r="B538" s="1" t="n">
        <v>46</v>
      </c>
      <c r="C538" s="34" t="n">
        <v>1843</v>
      </c>
      <c r="E538" s="33" t="n">
        <v>2</v>
      </c>
      <c r="F538" s="1" t="n">
        <v>2</v>
      </c>
      <c r="G538" s="1" t="n">
        <v>8</v>
      </c>
      <c r="H538" s="1" t="n">
        <v>10</v>
      </c>
      <c r="K538" s="1" t="n">
        <v>1</v>
      </c>
      <c r="L538" s="1" t="n">
        <v>1</v>
      </c>
      <c r="Q538" s="1" t="n">
        <f aca="false">E538+G538+I538+K538+M538+O538</f>
        <v>11</v>
      </c>
      <c r="R538" s="1" t="n">
        <f aca="false">F538+H538+J538+L538+N538+P538</f>
        <v>13</v>
      </c>
      <c r="S538" s="35"/>
      <c r="X538" s="36"/>
    </row>
    <row r="539" customFormat="false" ht="13.2" hidden="false" customHeight="false" outlineLevel="0" collapsed="false">
      <c r="A539" s="33"/>
      <c r="B539" s="1" t="n">
        <v>47</v>
      </c>
      <c r="C539" s="34" t="n">
        <v>1842</v>
      </c>
      <c r="E539" s="33" t="n">
        <v>4</v>
      </c>
      <c r="G539" s="1" t="n">
        <v>10</v>
      </c>
      <c r="H539" s="1" t="n">
        <v>17</v>
      </c>
      <c r="K539" s="1" t="n">
        <v>2</v>
      </c>
      <c r="L539" s="1" t="n">
        <v>2</v>
      </c>
      <c r="Q539" s="1" t="n">
        <f aca="false">E539+G539+I539+K539+M539+O539</f>
        <v>16</v>
      </c>
      <c r="R539" s="1" t="n">
        <f aca="false">F539+H539+J539+L539+N539+P539</f>
        <v>19</v>
      </c>
      <c r="S539" s="35"/>
      <c r="X539" s="36"/>
    </row>
    <row r="540" customFormat="false" ht="13.2" hidden="false" customHeight="false" outlineLevel="0" collapsed="false">
      <c r="A540" s="33"/>
      <c r="B540" s="1" t="n">
        <v>48</v>
      </c>
      <c r="C540" s="34" t="n">
        <v>1841</v>
      </c>
      <c r="E540" s="33"/>
      <c r="F540" s="1" t="n">
        <v>3</v>
      </c>
      <c r="G540" s="1" t="n">
        <v>12</v>
      </c>
      <c r="H540" s="1" t="n">
        <v>16</v>
      </c>
      <c r="L540" s="1" t="n">
        <v>2</v>
      </c>
      <c r="Q540" s="1" t="n">
        <f aca="false">E540+G540+I540+K540+M540+O540</f>
        <v>12</v>
      </c>
      <c r="R540" s="1" t="n">
        <f aca="false">F540+H540+J540+L540+N540+P540</f>
        <v>21</v>
      </c>
      <c r="S540" s="35"/>
      <c r="X540" s="36"/>
    </row>
    <row r="541" customFormat="false" ht="13.2" hidden="false" customHeight="false" outlineLevel="0" collapsed="false">
      <c r="A541" s="33"/>
      <c r="B541" s="1" t="n">
        <v>49</v>
      </c>
      <c r="C541" s="34" t="n">
        <v>1840</v>
      </c>
      <c r="E541" s="33" t="n">
        <v>1</v>
      </c>
      <c r="G541" s="1" t="n">
        <v>9</v>
      </c>
      <c r="H541" s="1" t="n">
        <v>11</v>
      </c>
      <c r="K541" s="1" t="n">
        <v>1</v>
      </c>
      <c r="L541" s="1" t="n">
        <v>3</v>
      </c>
      <c r="Q541" s="1" t="n">
        <f aca="false">E541+G541+I541+K541+M541+O541</f>
        <v>11</v>
      </c>
      <c r="R541" s="1" t="n">
        <f aca="false">F541+H541+J541+L541+N541+P541</f>
        <v>14</v>
      </c>
      <c r="S541" s="35"/>
      <c r="X541" s="36"/>
    </row>
    <row r="542" customFormat="false" ht="13.2" hidden="false" customHeight="false" outlineLevel="0" collapsed="false">
      <c r="A542" s="33"/>
      <c r="B542" s="1" t="n">
        <v>50</v>
      </c>
      <c r="C542" s="34" t="n">
        <v>1839</v>
      </c>
      <c r="E542" s="33" t="n">
        <v>5</v>
      </c>
      <c r="F542" s="1" t="n">
        <v>1</v>
      </c>
      <c r="G542" s="1" t="n">
        <v>10</v>
      </c>
      <c r="H542" s="1" t="n">
        <v>9</v>
      </c>
      <c r="L542" s="1" t="n">
        <v>1</v>
      </c>
      <c r="Q542" s="1" t="n">
        <f aca="false">E542+G542+I542+K542+M542+O542</f>
        <v>15</v>
      </c>
      <c r="R542" s="1" t="n">
        <f aca="false">F542+H542+J542+L542+N542+P542</f>
        <v>11</v>
      </c>
      <c r="S542" s="35"/>
      <c r="X542" s="36"/>
    </row>
    <row r="543" customFormat="false" ht="13.2" hidden="false" customHeight="false" outlineLevel="0" collapsed="false">
      <c r="A543" s="33"/>
      <c r="B543" s="1" t="n">
        <v>51</v>
      </c>
      <c r="C543" s="34" t="n">
        <v>1838</v>
      </c>
      <c r="E543" s="33" t="n">
        <v>6</v>
      </c>
      <c r="F543" s="1" t="n">
        <v>1</v>
      </c>
      <c r="G543" s="1" t="n">
        <v>10</v>
      </c>
      <c r="H543" s="1" t="n">
        <v>11</v>
      </c>
      <c r="K543" s="1" t="n">
        <v>3</v>
      </c>
      <c r="L543" s="1" t="n">
        <v>3</v>
      </c>
      <c r="Q543" s="1" t="n">
        <f aca="false">E543+G543+I543+K543+M543+O543</f>
        <v>19</v>
      </c>
      <c r="R543" s="1" t="n">
        <f aca="false">F543+H543+J543+L543+N543+P543</f>
        <v>15</v>
      </c>
      <c r="S543" s="35"/>
      <c r="X543" s="36"/>
    </row>
    <row r="544" customFormat="false" ht="13.2" hidden="false" customHeight="false" outlineLevel="0" collapsed="false">
      <c r="A544" s="33"/>
      <c r="B544" s="1" t="n">
        <v>52</v>
      </c>
      <c r="C544" s="34" t="n">
        <v>1837</v>
      </c>
      <c r="E544" s="33" t="n">
        <v>2</v>
      </c>
      <c r="F544" s="1" t="n">
        <v>1</v>
      </c>
      <c r="G544" s="1" t="n">
        <v>10</v>
      </c>
      <c r="H544" s="1" t="n">
        <v>4</v>
      </c>
      <c r="L544" s="1" t="n">
        <v>1</v>
      </c>
      <c r="Q544" s="1" t="n">
        <f aca="false">E544+G544+I544+K544+M544+O544</f>
        <v>12</v>
      </c>
      <c r="R544" s="1" t="n">
        <f aca="false">F544+H544+J544+L544+N544+P544</f>
        <v>6</v>
      </c>
      <c r="S544" s="35"/>
      <c r="X544" s="36"/>
    </row>
    <row r="545" customFormat="false" ht="13.2" hidden="false" customHeight="false" outlineLevel="0" collapsed="false">
      <c r="A545" s="33"/>
      <c r="B545" s="1" t="n">
        <v>53</v>
      </c>
      <c r="C545" s="34" t="n">
        <v>1836</v>
      </c>
      <c r="E545" s="33" t="n">
        <v>3</v>
      </c>
      <c r="F545" s="1" t="n">
        <v>1</v>
      </c>
      <c r="G545" s="1" t="n">
        <v>14</v>
      </c>
      <c r="H545" s="1" t="n">
        <v>10</v>
      </c>
      <c r="K545" s="1" t="n">
        <v>2</v>
      </c>
      <c r="L545" s="1" t="n">
        <v>5</v>
      </c>
      <c r="Q545" s="1" t="n">
        <f aca="false">E545+G545+I545+K545+M545+O545</f>
        <v>19</v>
      </c>
      <c r="R545" s="1" t="n">
        <f aca="false">F545+H545+J545+L545+N545+P545</f>
        <v>16</v>
      </c>
      <c r="S545" s="35"/>
      <c r="X545" s="36"/>
    </row>
    <row r="546" customFormat="false" ht="13.2" hidden="false" customHeight="false" outlineLevel="0" collapsed="false">
      <c r="A546" s="33"/>
      <c r="B546" s="1" t="n">
        <v>54</v>
      </c>
      <c r="C546" s="34" t="n">
        <v>1835</v>
      </c>
      <c r="E546" s="33"/>
      <c r="F546" s="1" t="n">
        <v>4</v>
      </c>
      <c r="G546" s="1" t="n">
        <v>12</v>
      </c>
      <c r="H546" s="1" t="n">
        <v>11</v>
      </c>
      <c r="K546" s="1" t="n">
        <v>3</v>
      </c>
      <c r="L546" s="1" t="n">
        <v>3</v>
      </c>
      <c r="Q546" s="1" t="n">
        <f aca="false">E546+G546+I546+K546+M546+O546</f>
        <v>15</v>
      </c>
      <c r="R546" s="1" t="n">
        <f aca="false">F546+H546+J546+L546+N546+P546</f>
        <v>18</v>
      </c>
      <c r="S546" s="35"/>
      <c r="X546" s="36"/>
    </row>
    <row r="547" customFormat="false" ht="13.2" hidden="false" customHeight="false" outlineLevel="0" collapsed="false">
      <c r="A547" s="33"/>
      <c r="B547" s="1" t="n">
        <v>55</v>
      </c>
      <c r="C547" s="34" t="n">
        <v>1834</v>
      </c>
      <c r="E547" s="33" t="n">
        <v>2</v>
      </c>
      <c r="F547" s="1" t="n">
        <v>1</v>
      </c>
      <c r="G547" s="1" t="n">
        <v>9</v>
      </c>
      <c r="H547" s="1" t="n">
        <v>7</v>
      </c>
      <c r="K547" s="1" t="n">
        <v>3</v>
      </c>
      <c r="L547" s="1" t="n">
        <v>3</v>
      </c>
      <c r="Q547" s="1" t="n">
        <f aca="false">E547+G547+I547+K547+M547+O547</f>
        <v>14</v>
      </c>
      <c r="R547" s="1" t="n">
        <f aca="false">F547+H547+J547+L547+N547+P547</f>
        <v>11</v>
      </c>
      <c r="S547" s="35"/>
      <c r="X547" s="36"/>
    </row>
    <row r="548" customFormat="false" ht="13.2" hidden="false" customHeight="false" outlineLevel="0" collapsed="false">
      <c r="A548" s="33"/>
      <c r="B548" s="1" t="n">
        <v>56</v>
      </c>
      <c r="C548" s="34" t="n">
        <v>1833</v>
      </c>
      <c r="E548" s="33"/>
      <c r="F548" s="1" t="n">
        <v>2</v>
      </c>
      <c r="G548" s="1" t="n">
        <v>10</v>
      </c>
      <c r="H548" s="1" t="n">
        <v>4</v>
      </c>
      <c r="L548" s="1" t="n">
        <v>2</v>
      </c>
      <c r="Q548" s="1" t="n">
        <f aca="false">E548+G548+I548+K548+M548+O548</f>
        <v>10</v>
      </c>
      <c r="R548" s="1" t="n">
        <f aca="false">F548+H548+J548+L548+N548+P548</f>
        <v>8</v>
      </c>
      <c r="S548" s="35"/>
      <c r="X548" s="36"/>
    </row>
    <row r="549" customFormat="false" ht="13.2" hidden="false" customHeight="false" outlineLevel="0" collapsed="false">
      <c r="A549" s="33"/>
      <c r="B549" s="1" t="n">
        <v>57</v>
      </c>
      <c r="C549" s="34" t="n">
        <v>1832</v>
      </c>
      <c r="E549" s="33" t="n">
        <v>1</v>
      </c>
      <c r="F549" s="1" t="n">
        <v>3</v>
      </c>
      <c r="G549" s="1" t="n">
        <v>10</v>
      </c>
      <c r="H549" s="1" t="n">
        <v>5</v>
      </c>
      <c r="K549" s="1" t="n">
        <v>1</v>
      </c>
      <c r="Q549" s="1" t="n">
        <f aca="false">E549+G549+I549+K549+M549+O549</f>
        <v>12</v>
      </c>
      <c r="R549" s="1" t="n">
        <f aca="false">F549+H549+J549+L549+N549+P549</f>
        <v>8</v>
      </c>
      <c r="S549" s="35"/>
      <c r="X549" s="36"/>
    </row>
    <row r="550" customFormat="false" ht="13.2" hidden="false" customHeight="false" outlineLevel="0" collapsed="false">
      <c r="A550" s="33"/>
      <c r="B550" s="1" t="n">
        <v>58</v>
      </c>
      <c r="C550" s="34" t="n">
        <v>1831</v>
      </c>
      <c r="E550" s="33" t="n">
        <v>4</v>
      </c>
      <c r="F550" s="1" t="n">
        <v>3</v>
      </c>
      <c r="G550" s="1" t="n">
        <v>5</v>
      </c>
      <c r="H550" s="1" t="n">
        <v>4</v>
      </c>
      <c r="K550" s="1" t="n">
        <v>3</v>
      </c>
      <c r="L550" s="1" t="n">
        <v>1</v>
      </c>
      <c r="Q550" s="1" t="n">
        <f aca="false">E550+G550+I550+K550+M550+O550</f>
        <v>12</v>
      </c>
      <c r="R550" s="1" t="n">
        <f aca="false">F550+H550+J550+L550+N550+P550</f>
        <v>8</v>
      </c>
      <c r="S550" s="35"/>
      <c r="X550" s="36"/>
    </row>
    <row r="551" customFormat="false" ht="13.2" hidden="false" customHeight="false" outlineLevel="0" collapsed="false">
      <c r="A551" s="33"/>
      <c r="B551" s="1" t="n">
        <v>59</v>
      </c>
      <c r="C551" s="34" t="n">
        <v>1830</v>
      </c>
      <c r="E551" s="33"/>
      <c r="F551" s="1" t="n">
        <v>2</v>
      </c>
      <c r="G551" s="1" t="n">
        <v>7</v>
      </c>
      <c r="H551" s="1" t="n">
        <v>5</v>
      </c>
      <c r="K551" s="1" t="n">
        <v>1</v>
      </c>
      <c r="L551" s="1" t="n">
        <v>4</v>
      </c>
      <c r="Q551" s="1" t="n">
        <f aca="false">E551+G551+I551+K551+M551+O551</f>
        <v>8</v>
      </c>
      <c r="R551" s="1" t="n">
        <f aca="false">F551+H551+J551+L551+N551+P551</f>
        <v>11</v>
      </c>
      <c r="S551" s="35"/>
      <c r="X551" s="36"/>
    </row>
    <row r="552" customFormat="false" ht="13.2" hidden="false" customHeight="false" outlineLevel="0" collapsed="false">
      <c r="A552" s="33"/>
      <c r="B552" s="1" t="n">
        <v>60</v>
      </c>
      <c r="C552" s="34" t="n">
        <v>1829</v>
      </c>
      <c r="E552" s="33"/>
      <c r="F552" s="1" t="n">
        <v>1</v>
      </c>
      <c r="G552" s="1" t="n">
        <v>6</v>
      </c>
      <c r="H552" s="1" t="n">
        <v>8</v>
      </c>
      <c r="K552" s="1" t="n">
        <v>1</v>
      </c>
      <c r="L552" s="1" t="n">
        <v>5</v>
      </c>
      <c r="Q552" s="1" t="n">
        <f aca="false">E552+G552+I552+K552+M552+O552</f>
        <v>7</v>
      </c>
      <c r="R552" s="1" t="n">
        <f aca="false">F552+H552+J552+L552+N552+P552</f>
        <v>14</v>
      </c>
      <c r="S552" s="35"/>
      <c r="X552" s="36"/>
    </row>
    <row r="553" customFormat="false" ht="13.2" hidden="false" customHeight="false" outlineLevel="0" collapsed="false">
      <c r="A553" s="33"/>
      <c r="B553" s="1" t="n">
        <v>61</v>
      </c>
      <c r="C553" s="34" t="n">
        <v>1828</v>
      </c>
      <c r="E553" s="33" t="n">
        <v>1</v>
      </c>
      <c r="F553" s="1" t="n">
        <v>1</v>
      </c>
      <c r="G553" s="1" t="n">
        <v>3</v>
      </c>
      <c r="H553" s="1" t="n">
        <v>3</v>
      </c>
      <c r="Q553" s="1" t="n">
        <f aca="false">E553+G553+I553+K553+M553+O553</f>
        <v>4</v>
      </c>
      <c r="R553" s="1" t="n">
        <f aca="false">F553+H553+J553+L553+N553+P553</f>
        <v>4</v>
      </c>
      <c r="S553" s="35"/>
      <c r="X553" s="36"/>
    </row>
    <row r="554" customFormat="false" ht="13.2" hidden="false" customHeight="false" outlineLevel="0" collapsed="false">
      <c r="A554" s="33"/>
      <c r="B554" s="1" t="n">
        <v>62</v>
      </c>
      <c r="C554" s="34" t="n">
        <v>1827</v>
      </c>
      <c r="E554" s="33" t="n">
        <v>1</v>
      </c>
      <c r="G554" s="1" t="n">
        <v>6</v>
      </c>
      <c r="H554" s="1" t="n">
        <v>4</v>
      </c>
      <c r="K554" s="1" t="n">
        <v>3</v>
      </c>
      <c r="L554" s="1" t="n">
        <v>3</v>
      </c>
      <c r="Q554" s="1" t="n">
        <f aca="false">E554+G554+I554+K554+M554+O554</f>
        <v>10</v>
      </c>
      <c r="R554" s="1" t="n">
        <f aca="false">F554+H554+J554+L554+N554+P554</f>
        <v>7</v>
      </c>
      <c r="S554" s="35"/>
      <c r="X554" s="36"/>
    </row>
    <row r="555" customFormat="false" ht="13.2" hidden="false" customHeight="false" outlineLevel="0" collapsed="false">
      <c r="A555" s="33"/>
      <c r="B555" s="1" t="n">
        <v>63</v>
      </c>
      <c r="C555" s="34" t="n">
        <v>1826</v>
      </c>
      <c r="E555" s="33" t="n">
        <v>2</v>
      </c>
      <c r="F555" s="1" t="n">
        <v>4</v>
      </c>
      <c r="G555" s="1" t="n">
        <v>4</v>
      </c>
      <c r="H555" s="1" t="n">
        <v>3</v>
      </c>
      <c r="K555" s="1" t="n">
        <v>1</v>
      </c>
      <c r="L555" s="1" t="n">
        <v>3</v>
      </c>
      <c r="Q555" s="1" t="n">
        <f aca="false">E555+G555+I555+K555+M555+O555</f>
        <v>7</v>
      </c>
      <c r="R555" s="1" t="n">
        <f aca="false">F555+H555+J555+L555+N555+P555</f>
        <v>10</v>
      </c>
      <c r="S555" s="35"/>
      <c r="X555" s="36"/>
    </row>
    <row r="556" customFormat="false" ht="13.2" hidden="false" customHeight="false" outlineLevel="0" collapsed="false">
      <c r="A556" s="33"/>
      <c r="B556" s="1" t="n">
        <v>64</v>
      </c>
      <c r="C556" s="34" t="n">
        <v>1825</v>
      </c>
      <c r="E556" s="33" t="n">
        <v>2</v>
      </c>
      <c r="F556" s="1" t="n">
        <v>1</v>
      </c>
      <c r="G556" s="1" t="n">
        <v>12</v>
      </c>
      <c r="H556" s="1" t="n">
        <v>2</v>
      </c>
      <c r="K556" s="1" t="n">
        <v>4</v>
      </c>
      <c r="L556" s="1" t="n">
        <v>3</v>
      </c>
      <c r="Q556" s="1" t="n">
        <f aca="false">E556+G556+I556+K556+M556+O556</f>
        <v>18</v>
      </c>
      <c r="R556" s="1" t="n">
        <f aca="false">F556+H556+J556+L556+N556+P556</f>
        <v>6</v>
      </c>
      <c r="S556" s="35"/>
      <c r="X556" s="36"/>
    </row>
    <row r="557" customFormat="false" ht="13.2" hidden="false" customHeight="false" outlineLevel="0" collapsed="false">
      <c r="A557" s="33"/>
      <c r="B557" s="1" t="n">
        <v>65</v>
      </c>
      <c r="C557" s="34" t="n">
        <v>1824</v>
      </c>
      <c r="E557" s="33"/>
      <c r="F557" s="1" t="n">
        <v>1</v>
      </c>
      <c r="G557" s="1" t="n">
        <v>9</v>
      </c>
      <c r="H557" s="1" t="n">
        <v>8</v>
      </c>
      <c r="K557" s="1" t="n">
        <v>6</v>
      </c>
      <c r="L557" s="1" t="n">
        <v>4</v>
      </c>
      <c r="Q557" s="1" t="n">
        <f aca="false">E557+G557+I557+K557+M557+O557</f>
        <v>15</v>
      </c>
      <c r="R557" s="1" t="n">
        <f aca="false">F557+H557+J557+L557+N557+P557</f>
        <v>13</v>
      </c>
      <c r="S557" s="35"/>
      <c r="X557" s="36"/>
    </row>
    <row r="558" customFormat="false" ht="13.2" hidden="false" customHeight="false" outlineLevel="0" collapsed="false">
      <c r="A558" s="33"/>
      <c r="B558" s="1" t="n">
        <v>66</v>
      </c>
      <c r="C558" s="34" t="n">
        <v>1823</v>
      </c>
      <c r="E558" s="33"/>
      <c r="G558" s="1" t="n">
        <v>4</v>
      </c>
      <c r="H558" s="1" t="n">
        <v>2</v>
      </c>
      <c r="K558" s="1" t="n">
        <v>2</v>
      </c>
      <c r="L558" s="1" t="n">
        <v>5</v>
      </c>
      <c r="Q558" s="1" t="n">
        <f aca="false">E558+G558+I558+K558+M558+O558</f>
        <v>6</v>
      </c>
      <c r="R558" s="1" t="n">
        <f aca="false">F558+H558+J558+L558+N558+P558</f>
        <v>7</v>
      </c>
      <c r="S558" s="35"/>
      <c r="X558" s="36"/>
    </row>
    <row r="559" customFormat="false" ht="13.2" hidden="false" customHeight="false" outlineLevel="0" collapsed="false">
      <c r="A559" s="33"/>
      <c r="B559" s="1" t="n">
        <v>67</v>
      </c>
      <c r="C559" s="34" t="n">
        <v>1822</v>
      </c>
      <c r="E559" s="33" t="n">
        <v>1</v>
      </c>
      <c r="F559" s="1" t="n">
        <v>2</v>
      </c>
      <c r="G559" s="1" t="n">
        <v>4</v>
      </c>
      <c r="H559" s="1" t="n">
        <v>3</v>
      </c>
      <c r="K559" s="1" t="n">
        <v>4</v>
      </c>
      <c r="L559" s="1" t="n">
        <v>2</v>
      </c>
      <c r="Q559" s="1" t="n">
        <f aca="false">E559+G559+I559+K559+M559+O559</f>
        <v>9</v>
      </c>
      <c r="R559" s="1" t="n">
        <f aca="false">F559+H559+J559+L559+N559+P559</f>
        <v>7</v>
      </c>
      <c r="S559" s="35"/>
      <c r="X559" s="36"/>
    </row>
    <row r="560" customFormat="false" ht="13.2" hidden="false" customHeight="false" outlineLevel="0" collapsed="false">
      <c r="A560" s="33"/>
      <c r="B560" s="1" t="n">
        <v>68</v>
      </c>
      <c r="C560" s="34" t="n">
        <v>1821</v>
      </c>
      <c r="E560" s="33" t="n">
        <v>1</v>
      </c>
      <c r="G560" s="1" t="n">
        <v>3</v>
      </c>
      <c r="H560" s="1" t="n">
        <v>8</v>
      </c>
      <c r="K560" s="1" t="n">
        <v>2</v>
      </c>
      <c r="L560" s="1" t="n">
        <v>7</v>
      </c>
      <c r="Q560" s="1" t="n">
        <f aca="false">E560+G560+I560+K560+M560+O560</f>
        <v>6</v>
      </c>
      <c r="R560" s="1" t="n">
        <f aca="false">F560+H560+J560+L560+N560+P560</f>
        <v>15</v>
      </c>
      <c r="S560" s="35"/>
      <c r="X560" s="36"/>
    </row>
    <row r="561" customFormat="false" ht="13.2" hidden="false" customHeight="false" outlineLevel="0" collapsed="false">
      <c r="A561" s="33"/>
      <c r="B561" s="1" t="n">
        <v>69</v>
      </c>
      <c r="C561" s="34" t="n">
        <v>1820</v>
      </c>
      <c r="E561" s="33"/>
      <c r="F561" s="1" t="n">
        <v>1</v>
      </c>
      <c r="G561" s="1" t="n">
        <v>4</v>
      </c>
      <c r="H561" s="1" t="n">
        <v>1</v>
      </c>
      <c r="K561" s="1" t="n">
        <v>3</v>
      </c>
      <c r="L561" s="1" t="n">
        <v>4</v>
      </c>
      <c r="Q561" s="1" t="n">
        <f aca="false">E561+G561+I561+K561+M561+O561</f>
        <v>7</v>
      </c>
      <c r="R561" s="1" t="n">
        <f aca="false">F561+H561+J561+L561+N561+P561</f>
        <v>6</v>
      </c>
      <c r="S561" s="35"/>
      <c r="X561" s="36" t="n">
        <v>260025</v>
      </c>
    </row>
    <row r="562" customFormat="false" ht="13.2" hidden="false" customHeight="false" outlineLevel="0" collapsed="false">
      <c r="A562" s="33"/>
      <c r="B562" s="1" t="n">
        <v>70</v>
      </c>
      <c r="C562" s="34" t="n">
        <v>1819</v>
      </c>
      <c r="E562" s="33"/>
      <c r="G562" s="1" t="n">
        <v>4</v>
      </c>
      <c r="H562" s="1" t="n">
        <v>2</v>
      </c>
      <c r="K562" s="1" t="n">
        <v>2</v>
      </c>
      <c r="L562" s="1" t="n">
        <v>7</v>
      </c>
      <c r="Q562" s="1" t="n">
        <f aca="false">E562+G562+I562+K562+M562+O562</f>
        <v>6</v>
      </c>
      <c r="R562" s="1" t="n">
        <f aca="false">F562+H562+J562+L562+N562+P562</f>
        <v>9</v>
      </c>
      <c r="S562" s="35"/>
      <c r="X562" s="36"/>
    </row>
    <row r="563" customFormat="false" ht="13.2" hidden="false" customHeight="false" outlineLevel="0" collapsed="false">
      <c r="A563" s="33"/>
      <c r="B563" s="1" t="n">
        <v>71</v>
      </c>
      <c r="C563" s="34" t="n">
        <v>1818</v>
      </c>
      <c r="E563" s="33"/>
      <c r="F563" s="1" t="n">
        <v>1</v>
      </c>
      <c r="G563" s="1" t="n">
        <v>2</v>
      </c>
      <c r="H563" s="1" t="n">
        <v>1</v>
      </c>
      <c r="K563" s="1" t="n">
        <v>4</v>
      </c>
      <c r="L563" s="1" t="n">
        <v>2</v>
      </c>
      <c r="Q563" s="1" t="n">
        <f aca="false">E563+G563+I563+K563+M563+O563</f>
        <v>6</v>
      </c>
      <c r="R563" s="1" t="n">
        <f aca="false">F563+H563+J563+L563+N563+P563</f>
        <v>4</v>
      </c>
      <c r="S563" s="35"/>
      <c r="X563" s="36"/>
    </row>
    <row r="564" customFormat="false" ht="13.2" hidden="false" customHeight="false" outlineLevel="0" collapsed="false">
      <c r="A564" s="33"/>
      <c r="B564" s="1" t="n">
        <v>72</v>
      </c>
      <c r="C564" s="34" t="n">
        <v>1817</v>
      </c>
      <c r="E564" s="33"/>
      <c r="F564" s="1" t="n">
        <v>2</v>
      </c>
      <c r="G564" s="1" t="n">
        <v>4</v>
      </c>
      <c r="H564" s="1" t="n">
        <v>2</v>
      </c>
      <c r="K564" s="1" t="n">
        <v>3</v>
      </c>
      <c r="L564" s="1" t="n">
        <v>1</v>
      </c>
      <c r="Q564" s="1" t="n">
        <f aca="false">E564+G564+I564+K564+M564+O564</f>
        <v>7</v>
      </c>
      <c r="R564" s="1" t="n">
        <f aca="false">F564+H564+J564+L564+N564+P564</f>
        <v>5</v>
      </c>
      <c r="S564" s="35"/>
      <c r="X564" s="36"/>
    </row>
    <row r="565" customFormat="false" ht="13.2" hidden="false" customHeight="false" outlineLevel="0" collapsed="false">
      <c r="A565" s="33"/>
      <c r="B565" s="1" t="n">
        <v>73</v>
      </c>
      <c r="C565" s="34" t="n">
        <v>1816</v>
      </c>
      <c r="E565" s="33" t="n">
        <v>2</v>
      </c>
      <c r="F565" s="1" t="n">
        <v>1</v>
      </c>
      <c r="G565" s="1" t="n">
        <v>1</v>
      </c>
      <c r="H565" s="1" t="n">
        <v>1</v>
      </c>
      <c r="K565" s="1" t="n">
        <v>3</v>
      </c>
      <c r="L565" s="1" t="n">
        <v>2</v>
      </c>
      <c r="Q565" s="1" t="n">
        <f aca="false">E565+G565+I565+K565+M565+O565</f>
        <v>6</v>
      </c>
      <c r="R565" s="1" t="n">
        <f aca="false">F565+H565+J565+L565+N565+P565</f>
        <v>4</v>
      </c>
      <c r="S565" s="35"/>
      <c r="X565" s="36"/>
    </row>
    <row r="566" customFormat="false" ht="13.2" hidden="false" customHeight="false" outlineLevel="0" collapsed="false">
      <c r="A566" s="33"/>
      <c r="B566" s="1" t="n">
        <v>74</v>
      </c>
      <c r="C566" s="34" t="n">
        <v>1815</v>
      </c>
      <c r="E566" s="33"/>
      <c r="G566" s="1" t="n">
        <v>1</v>
      </c>
      <c r="H566" s="1" t="n">
        <v>1</v>
      </c>
      <c r="K566" s="1" t="n">
        <v>5</v>
      </c>
      <c r="L566" s="1" t="n">
        <v>3</v>
      </c>
      <c r="Q566" s="1" t="n">
        <f aca="false">E566+G566+I566+K566+M566+O566</f>
        <v>6</v>
      </c>
      <c r="R566" s="1" t="n">
        <f aca="false">F566+H566+J566+L566+N566+P566</f>
        <v>4</v>
      </c>
      <c r="S566" s="35"/>
      <c r="X566" s="36"/>
    </row>
    <row r="567" customFormat="false" ht="13.2" hidden="false" customHeight="false" outlineLevel="0" collapsed="false">
      <c r="A567" s="33"/>
      <c r="B567" s="1" t="n">
        <v>75</v>
      </c>
      <c r="C567" s="34" t="n">
        <v>1814</v>
      </c>
      <c r="E567" s="33"/>
      <c r="F567" s="1" t="n">
        <v>3</v>
      </c>
      <c r="G567" s="1" t="n">
        <v>3</v>
      </c>
      <c r="K567" s="1" t="n">
        <v>3</v>
      </c>
      <c r="L567" s="1" t="n">
        <v>1</v>
      </c>
      <c r="Q567" s="1" t="n">
        <f aca="false">E567+G567+I567+K567+M567+O567</f>
        <v>6</v>
      </c>
      <c r="R567" s="1" t="n">
        <f aca="false">F567+H567+J567+L567+N567+P567</f>
        <v>4</v>
      </c>
      <c r="S567" s="35"/>
      <c r="X567" s="36"/>
    </row>
    <row r="568" customFormat="false" ht="13.2" hidden="false" customHeight="false" outlineLevel="0" collapsed="false">
      <c r="A568" s="33"/>
      <c r="B568" s="1" t="n">
        <v>76</v>
      </c>
      <c r="C568" s="34" t="n">
        <v>1813</v>
      </c>
      <c r="E568" s="33"/>
      <c r="H568" s="1" t="n">
        <v>1</v>
      </c>
      <c r="K568" s="1" t="n">
        <v>3</v>
      </c>
      <c r="L568" s="1" t="n">
        <v>5</v>
      </c>
      <c r="Q568" s="1" t="n">
        <f aca="false">E568+G568+I568+K568+M568+O568</f>
        <v>3</v>
      </c>
      <c r="R568" s="1" t="n">
        <f aca="false">F568+H568+J568+L568+N568+P568</f>
        <v>6</v>
      </c>
      <c r="S568" s="35"/>
      <c r="X568" s="36"/>
    </row>
    <row r="569" customFormat="false" ht="13.2" hidden="false" customHeight="false" outlineLevel="0" collapsed="false">
      <c r="A569" s="33"/>
      <c r="B569" s="1" t="n">
        <v>77</v>
      </c>
      <c r="C569" s="34" t="n">
        <v>1812</v>
      </c>
      <c r="E569" s="33"/>
      <c r="G569" s="1" t="n">
        <v>1</v>
      </c>
      <c r="H569" s="1" t="n">
        <v>3</v>
      </c>
      <c r="K569" s="1" t="n">
        <v>2</v>
      </c>
      <c r="L569" s="1" t="n">
        <v>4</v>
      </c>
      <c r="Q569" s="1" t="n">
        <f aca="false">E569+G569+I569+K569+M569+O569</f>
        <v>3</v>
      </c>
      <c r="R569" s="1" t="n">
        <f aca="false">F569+H569+J569+L569+N569+P569</f>
        <v>7</v>
      </c>
      <c r="S569" s="35"/>
      <c r="X569" s="36"/>
    </row>
    <row r="570" customFormat="false" ht="13.2" hidden="false" customHeight="false" outlineLevel="0" collapsed="false">
      <c r="A570" s="33"/>
      <c r="B570" s="1" t="n">
        <v>78</v>
      </c>
      <c r="C570" s="34" t="n">
        <v>1811</v>
      </c>
      <c r="E570" s="33" t="n">
        <v>1</v>
      </c>
      <c r="G570" s="1" t="n">
        <v>1</v>
      </c>
      <c r="H570" s="1" t="n">
        <v>2</v>
      </c>
      <c r="L570" s="1" t="n">
        <v>6</v>
      </c>
      <c r="Q570" s="1" t="n">
        <f aca="false">E570+G570+I570+K570+M570+O570</f>
        <v>2</v>
      </c>
      <c r="R570" s="1" t="n">
        <f aca="false">F570+H570+J570+L570+N570+P570</f>
        <v>8</v>
      </c>
      <c r="S570" s="35"/>
      <c r="X570" s="36"/>
    </row>
    <row r="571" customFormat="false" ht="13.2" hidden="false" customHeight="false" outlineLevel="0" collapsed="false">
      <c r="A571" s="33"/>
      <c r="B571" s="1" t="n">
        <v>79</v>
      </c>
      <c r="C571" s="34" t="n">
        <v>1810</v>
      </c>
      <c r="E571" s="33"/>
      <c r="G571" s="1" t="n">
        <v>3</v>
      </c>
      <c r="H571" s="1" t="n">
        <v>2</v>
      </c>
      <c r="K571" s="1" t="n">
        <v>3</v>
      </c>
      <c r="L571" s="1" t="n">
        <v>1</v>
      </c>
      <c r="Q571" s="1" t="n">
        <f aca="false">E571+G571+I571+K571+M571+O571</f>
        <v>6</v>
      </c>
      <c r="R571" s="1" t="n">
        <f aca="false">F571+H571+J571+L571+N571+P571</f>
        <v>3</v>
      </c>
      <c r="S571" s="35"/>
      <c r="X571" s="36"/>
    </row>
    <row r="572" customFormat="false" ht="13.2" hidden="false" customHeight="false" outlineLevel="0" collapsed="false">
      <c r="A572" s="33"/>
      <c r="B572" s="1" t="n">
        <v>80</v>
      </c>
      <c r="C572" s="34" t="n">
        <v>1809</v>
      </c>
      <c r="E572" s="33"/>
      <c r="G572" s="1" t="n">
        <v>2</v>
      </c>
      <c r="K572" s="1" t="n">
        <v>1</v>
      </c>
      <c r="Q572" s="1" t="n">
        <f aca="false">E572+G572+I572+K572+M572+O572</f>
        <v>3</v>
      </c>
      <c r="R572" s="1" t="n">
        <f aca="false">F572+H572+J572+L572+N572+P572</f>
        <v>0</v>
      </c>
      <c r="S572" s="35"/>
      <c r="X572" s="36"/>
    </row>
    <row r="573" customFormat="false" ht="13.2" hidden="false" customHeight="false" outlineLevel="0" collapsed="false">
      <c r="A573" s="33"/>
      <c r="B573" s="1" t="n">
        <v>81</v>
      </c>
      <c r="C573" s="34" t="n">
        <v>1808</v>
      </c>
      <c r="E573" s="33"/>
      <c r="F573" s="1" t="n">
        <v>1</v>
      </c>
      <c r="H573" s="1" t="n">
        <v>1</v>
      </c>
      <c r="K573" s="1" t="n">
        <v>1</v>
      </c>
      <c r="L573" s="1" t="n">
        <v>2</v>
      </c>
      <c r="Q573" s="1" t="n">
        <f aca="false">E573+G573+I573+K573+M573+O573</f>
        <v>1</v>
      </c>
      <c r="R573" s="1" t="n">
        <f aca="false">F573+H573+J573+L573+N573+P573</f>
        <v>4</v>
      </c>
      <c r="S573" s="35"/>
      <c r="X573" s="36"/>
    </row>
    <row r="574" customFormat="false" ht="13.2" hidden="false" customHeight="false" outlineLevel="0" collapsed="false">
      <c r="A574" s="33"/>
      <c r="B574" s="1" t="n">
        <v>82</v>
      </c>
      <c r="C574" s="34" t="n">
        <v>1807</v>
      </c>
      <c r="E574" s="33" t="n">
        <v>1</v>
      </c>
      <c r="G574" s="1" t="n">
        <v>1</v>
      </c>
      <c r="K574" s="1" t="n">
        <v>1</v>
      </c>
      <c r="L574" s="1" t="n">
        <v>1</v>
      </c>
      <c r="Q574" s="1" t="n">
        <f aca="false">E574+G574+I574+K574+M574+O574</f>
        <v>3</v>
      </c>
      <c r="R574" s="1" t="n">
        <f aca="false">F574+H574+J574+L574+N574+P574</f>
        <v>1</v>
      </c>
      <c r="S574" s="35"/>
      <c r="X574" s="36"/>
    </row>
    <row r="575" customFormat="false" ht="13.2" hidden="false" customHeight="false" outlineLevel="0" collapsed="false">
      <c r="A575" s="33"/>
      <c r="B575" s="1" t="n">
        <v>83</v>
      </c>
      <c r="C575" s="34" t="n">
        <v>1806</v>
      </c>
      <c r="E575" s="33"/>
      <c r="G575" s="1" t="n">
        <v>2</v>
      </c>
      <c r="H575" s="1" t="n">
        <v>1</v>
      </c>
      <c r="K575" s="1" t="n">
        <v>1</v>
      </c>
      <c r="L575" s="1" t="n">
        <v>2</v>
      </c>
      <c r="Q575" s="1" t="n">
        <f aca="false">E575+G575+I575+K575+M575+O575</f>
        <v>3</v>
      </c>
      <c r="R575" s="1" t="n">
        <f aca="false">F575+H575+J575+L575+N575+P575</f>
        <v>3</v>
      </c>
      <c r="S575" s="35"/>
      <c r="X575" s="36"/>
    </row>
    <row r="576" customFormat="false" ht="13.2" hidden="false" customHeight="false" outlineLevel="0" collapsed="false">
      <c r="A576" s="33"/>
      <c r="B576" s="1" t="n">
        <v>84</v>
      </c>
      <c r="C576" s="34" t="n">
        <v>1805</v>
      </c>
      <c r="E576" s="33"/>
      <c r="Q576" s="1" t="n">
        <f aca="false">E576+G576+I576+K576+M576+O576</f>
        <v>0</v>
      </c>
      <c r="R576" s="1" t="n">
        <f aca="false">F576+H576+J576+L576+N576+P576</f>
        <v>0</v>
      </c>
      <c r="S576" s="35"/>
      <c r="X576" s="36"/>
    </row>
    <row r="577" customFormat="false" ht="13.2" hidden="false" customHeight="false" outlineLevel="0" collapsed="false">
      <c r="A577" s="33"/>
      <c r="B577" s="1" t="n">
        <v>85</v>
      </c>
      <c r="C577" s="34" t="n">
        <v>1804</v>
      </c>
      <c r="E577" s="33"/>
      <c r="K577" s="1" t="n">
        <v>1</v>
      </c>
      <c r="L577" s="1" t="n">
        <v>1</v>
      </c>
      <c r="Q577" s="1" t="n">
        <f aca="false">E577+G577+I577+K577+M577+O577</f>
        <v>1</v>
      </c>
      <c r="R577" s="1" t="n">
        <f aca="false">F577+H577+J577+L577+N577+P577</f>
        <v>1</v>
      </c>
      <c r="S577" s="35"/>
      <c r="X577" s="36"/>
    </row>
    <row r="578" customFormat="false" ht="13.2" hidden="false" customHeight="false" outlineLevel="0" collapsed="false">
      <c r="A578" s="33"/>
      <c r="B578" s="1" t="n">
        <v>86</v>
      </c>
      <c r="C578" s="34" t="n">
        <v>1803</v>
      </c>
      <c r="E578" s="33"/>
      <c r="Q578" s="1" t="n">
        <f aca="false">E578+G578+I578+K578+M578+O578</f>
        <v>0</v>
      </c>
      <c r="R578" s="1" t="n">
        <f aca="false">F578+H578+J578+L578+N578+P578</f>
        <v>0</v>
      </c>
      <c r="S578" s="35"/>
      <c r="X578" s="36"/>
    </row>
    <row r="579" customFormat="false" ht="13.2" hidden="false" customHeight="false" outlineLevel="0" collapsed="false">
      <c r="A579" s="33"/>
      <c r="B579" s="1" t="n">
        <v>87</v>
      </c>
      <c r="C579" s="34" t="n">
        <v>1802</v>
      </c>
      <c r="E579" s="33"/>
      <c r="G579" s="1" t="n">
        <v>1</v>
      </c>
      <c r="K579" s="1" t="n">
        <v>1</v>
      </c>
      <c r="L579" s="1" t="n">
        <v>1</v>
      </c>
      <c r="Q579" s="1" t="n">
        <f aca="false">E579+G579+I579+K579+M579+O579</f>
        <v>2</v>
      </c>
      <c r="R579" s="1" t="n">
        <f aca="false">F579+H579+J579+L579+N579+P579</f>
        <v>1</v>
      </c>
      <c r="S579" s="35"/>
      <c r="X579" s="36"/>
    </row>
    <row r="580" customFormat="false" ht="13.2" hidden="false" customHeight="false" outlineLevel="0" collapsed="false">
      <c r="A580" s="33"/>
      <c r="B580" s="1" t="n">
        <v>88</v>
      </c>
      <c r="C580" s="34" t="n">
        <v>1801</v>
      </c>
      <c r="E580" s="33"/>
      <c r="L580" s="1" t="n">
        <v>1</v>
      </c>
      <c r="Q580" s="1" t="n">
        <f aca="false">E580+G580+I580+K580+M580+O580</f>
        <v>0</v>
      </c>
      <c r="R580" s="1" t="n">
        <f aca="false">F580+H580+J580+L580+N580+P580</f>
        <v>1</v>
      </c>
      <c r="S580" s="35"/>
      <c r="X580" s="36"/>
    </row>
    <row r="581" customFormat="false" ht="13.2" hidden="false" customHeight="false" outlineLevel="0" collapsed="false">
      <c r="A581" s="33"/>
      <c r="B581" s="1" t="n">
        <v>89</v>
      </c>
      <c r="C581" s="34" t="n">
        <v>1800</v>
      </c>
      <c r="E581" s="33"/>
      <c r="K581" s="1" t="n">
        <v>1</v>
      </c>
      <c r="Q581" s="1" t="n">
        <f aca="false">E581+G581+I581+K581+M581+O581</f>
        <v>1</v>
      </c>
      <c r="R581" s="1" t="n">
        <f aca="false">F581+H581+J581+L581+N581+P581</f>
        <v>0</v>
      </c>
      <c r="S581" s="35"/>
      <c r="X581" s="36"/>
    </row>
    <row r="582" customFormat="false" ht="13.2" hidden="false" customHeight="false" outlineLevel="0" collapsed="false">
      <c r="A582" s="33"/>
      <c r="B582" s="1" t="n">
        <v>90</v>
      </c>
      <c r="C582" s="34" t="n">
        <v>1799</v>
      </c>
      <c r="E582" s="33"/>
      <c r="K582" s="1" t="n">
        <v>1</v>
      </c>
      <c r="L582" s="1" t="n">
        <v>1</v>
      </c>
      <c r="Q582" s="1" t="n">
        <f aca="false">E582+G582+I582+K582+M582+O582</f>
        <v>1</v>
      </c>
      <c r="R582" s="1" t="n">
        <f aca="false">F582+H582+J582+L582+N582+P582</f>
        <v>1</v>
      </c>
      <c r="S582" s="35"/>
      <c r="X582" s="36"/>
    </row>
    <row r="583" customFormat="false" ht="13.2" hidden="false" customHeight="false" outlineLevel="0" collapsed="false">
      <c r="A583" s="33"/>
      <c r="B583" s="1" t="n">
        <v>91</v>
      </c>
      <c r="C583" s="34" t="n">
        <v>1798</v>
      </c>
      <c r="E583" s="33"/>
      <c r="Q583" s="1" t="n">
        <f aca="false">E583+G583+I583+K583+M583+O583</f>
        <v>0</v>
      </c>
      <c r="R583" s="1" t="n">
        <f aca="false">F583+H583+J583+L583+N583+P583</f>
        <v>0</v>
      </c>
      <c r="S583" s="35"/>
      <c r="X583" s="36"/>
    </row>
    <row r="584" customFormat="false" ht="13.2" hidden="false" customHeight="false" outlineLevel="0" collapsed="false">
      <c r="A584" s="33"/>
      <c r="B584" s="1" t="n">
        <v>92</v>
      </c>
      <c r="C584" s="34" t="n">
        <v>1797</v>
      </c>
      <c r="E584" s="33"/>
      <c r="Q584" s="1" t="n">
        <f aca="false">E584+G584+I584+K584+M584+O584</f>
        <v>0</v>
      </c>
      <c r="R584" s="1" t="n">
        <f aca="false">F584+H584+J584+L584+N584+P584</f>
        <v>0</v>
      </c>
      <c r="S584" s="35"/>
      <c r="X584" s="36"/>
    </row>
    <row r="585" customFormat="false" ht="13.2" hidden="false" customHeight="false" outlineLevel="0" collapsed="false">
      <c r="A585" s="33"/>
      <c r="B585" s="1" t="n">
        <v>93</v>
      </c>
      <c r="C585" s="34" t="n">
        <v>1796</v>
      </c>
      <c r="E585" s="33"/>
      <c r="Q585" s="1" t="n">
        <f aca="false">E585+G585+I585+K585+M585+O585</f>
        <v>0</v>
      </c>
      <c r="R585" s="1" t="n">
        <f aca="false">F585+H585+J585+L585+N585+P585</f>
        <v>0</v>
      </c>
      <c r="S585" s="35"/>
      <c r="X585" s="36"/>
    </row>
    <row r="586" customFormat="false" ht="13.2" hidden="false" customHeight="false" outlineLevel="0" collapsed="false">
      <c r="A586" s="33"/>
      <c r="B586" s="1" t="n">
        <v>94</v>
      </c>
      <c r="C586" s="34" t="n">
        <v>1795</v>
      </c>
      <c r="E586" s="33"/>
      <c r="Q586" s="1" t="n">
        <f aca="false">E586+G586+I586+K586+M586+O586</f>
        <v>0</v>
      </c>
      <c r="R586" s="1" t="n">
        <f aca="false">F586+H586+J586+L586+N586+P586</f>
        <v>0</v>
      </c>
      <c r="S586" s="35"/>
      <c r="X586" s="36"/>
    </row>
    <row r="587" customFormat="false" ht="13.2" hidden="false" customHeight="false" outlineLevel="0" collapsed="false">
      <c r="A587" s="33"/>
      <c r="B587" s="1" t="n">
        <v>95</v>
      </c>
      <c r="C587" s="34" t="n">
        <v>1794</v>
      </c>
      <c r="E587" s="33"/>
      <c r="Q587" s="1" t="n">
        <f aca="false">E587+G587+I587+K587+M587+O587</f>
        <v>0</v>
      </c>
      <c r="R587" s="1" t="n">
        <f aca="false">F587+H587+J587+L587+N587+P587</f>
        <v>0</v>
      </c>
      <c r="S587" s="35"/>
      <c r="X587" s="36"/>
    </row>
    <row r="588" customFormat="false" ht="13.2" hidden="false" customHeight="false" outlineLevel="0" collapsed="false">
      <c r="A588" s="33"/>
      <c r="B588" s="1" t="n">
        <v>96</v>
      </c>
      <c r="C588" s="34" t="n">
        <v>1793</v>
      </c>
      <c r="E588" s="33"/>
      <c r="Q588" s="1" t="n">
        <f aca="false">E588+G588+I588+K588+M588+O588</f>
        <v>0</v>
      </c>
      <c r="R588" s="1" t="n">
        <f aca="false">F588+H588+J588+L588+N588+P588</f>
        <v>0</v>
      </c>
      <c r="S588" s="35"/>
      <c r="X588" s="36"/>
    </row>
    <row r="589" customFormat="false" ht="13.2" hidden="false" customHeight="false" outlineLevel="0" collapsed="false">
      <c r="A589" s="33"/>
      <c r="B589" s="1" t="n">
        <v>97</v>
      </c>
      <c r="C589" s="34" t="n">
        <v>1792</v>
      </c>
      <c r="E589" s="33"/>
      <c r="Q589" s="1" t="n">
        <f aca="false">E589+G589+I589+K589+M589+O589</f>
        <v>0</v>
      </c>
      <c r="R589" s="1" t="n">
        <f aca="false">F589+H589+J589+L589+N589+P589</f>
        <v>0</v>
      </c>
      <c r="S589" s="35"/>
      <c r="X589" s="36"/>
    </row>
    <row r="590" customFormat="false" ht="13.2" hidden="false" customHeight="false" outlineLevel="0" collapsed="false">
      <c r="A590" s="33"/>
      <c r="B590" s="1" t="n">
        <v>98</v>
      </c>
      <c r="C590" s="34" t="n">
        <v>1791</v>
      </c>
      <c r="E590" s="33"/>
      <c r="Q590" s="1" t="n">
        <f aca="false">E590+G590+I590+K590+M590+O590</f>
        <v>0</v>
      </c>
      <c r="R590" s="1" t="n">
        <f aca="false">F590+H590+J590+L590+N590+P590</f>
        <v>0</v>
      </c>
      <c r="S590" s="35"/>
      <c r="X590" s="36"/>
    </row>
    <row r="591" customFormat="false" ht="13.2" hidden="false" customHeight="false" outlineLevel="0" collapsed="false">
      <c r="A591" s="33"/>
      <c r="B591" s="1" t="n">
        <v>99</v>
      </c>
      <c r="C591" s="34" t="n">
        <v>1790</v>
      </c>
      <c r="E591" s="33"/>
      <c r="Q591" s="1" t="n">
        <f aca="false">E591+G591+I591+K591+M591+O591</f>
        <v>0</v>
      </c>
      <c r="R591" s="1" t="n">
        <f aca="false">F591+H591+J591+L591+N591+P591</f>
        <v>0</v>
      </c>
      <c r="S591" s="35"/>
      <c r="X591" s="36"/>
    </row>
    <row r="592" customFormat="false" ht="13.2" hidden="false" customHeight="false" outlineLevel="0" collapsed="false">
      <c r="A592" s="33"/>
      <c r="B592" s="1" t="n">
        <v>100</v>
      </c>
      <c r="C592" s="34" t="n">
        <v>1789</v>
      </c>
      <c r="E592" s="33"/>
      <c r="Q592" s="1" t="n">
        <f aca="false">E592+G592+I592+K592+M592+O592</f>
        <v>0</v>
      </c>
      <c r="R592" s="1" t="n">
        <f aca="false">F592+H592+J592+L592+N592+P592</f>
        <v>0</v>
      </c>
      <c r="S592" s="35"/>
      <c r="X592" s="36"/>
    </row>
    <row r="593" customFormat="false" ht="13.2" hidden="false" customHeight="false" outlineLevel="0" collapsed="false">
      <c r="A593" s="33"/>
      <c r="B593" s="1" t="n">
        <v>101</v>
      </c>
      <c r="C593" s="34" t="n">
        <v>1788</v>
      </c>
      <c r="E593" s="33"/>
      <c r="Q593" s="1" t="n">
        <f aca="false">E593+G593+I593+K593+M593+O593</f>
        <v>0</v>
      </c>
      <c r="R593" s="1" t="n">
        <f aca="false">F593+H593+J593+L593+N593+P593</f>
        <v>0</v>
      </c>
      <c r="S593" s="35"/>
      <c r="X593" s="36"/>
    </row>
    <row r="594" customFormat="false" ht="13.2" hidden="false" customHeight="false" outlineLevel="0" collapsed="false">
      <c r="A594" s="33"/>
      <c r="B594" s="1" t="n">
        <v>102</v>
      </c>
      <c r="C594" s="34" t="n">
        <v>1787</v>
      </c>
      <c r="E594" s="33"/>
      <c r="Q594" s="1" t="n">
        <f aca="false">E594+G594+I594+K594+M594+O594</f>
        <v>0</v>
      </c>
      <c r="R594" s="1" t="n">
        <f aca="false">F594+H594+J594+L594+N594+P594</f>
        <v>0</v>
      </c>
      <c r="S594" s="35"/>
      <c r="X594" s="36"/>
    </row>
    <row r="595" customFormat="false" ht="13.2" hidden="false" customHeight="false" outlineLevel="0" collapsed="false">
      <c r="A595" s="33"/>
      <c r="B595" s="39" t="s">
        <v>40</v>
      </c>
      <c r="C595" s="39"/>
      <c r="E595" s="33"/>
      <c r="Q595" s="1" t="n">
        <f aca="false">E595+G595+I595+K595+M595+O595</f>
        <v>0</v>
      </c>
      <c r="R595" s="1" t="n">
        <f aca="false">F595+H595+J595+L595+N595+P595</f>
        <v>0</v>
      </c>
      <c r="S595" s="35"/>
      <c r="X595" s="36"/>
    </row>
    <row r="596" customFormat="false" ht="13.2" hidden="false" customHeight="false" outlineLevel="0" collapsed="false">
      <c r="A596" s="33"/>
      <c r="B596" s="39" t="s">
        <v>8</v>
      </c>
      <c r="C596" s="39"/>
      <c r="E596" s="33" t="n">
        <f aca="false">SUM(E480:E595)</f>
        <v>1010</v>
      </c>
      <c r="F596" s="1" t="n">
        <f aca="false">SUM(F480:F595)</f>
        <v>928</v>
      </c>
      <c r="G596" s="1" t="n">
        <f aca="false">SUM(G480:G595)</f>
        <v>486</v>
      </c>
      <c r="H596" s="1" t="n">
        <f aca="false">SUM(H480:H595)</f>
        <v>481</v>
      </c>
      <c r="I596" s="1" t="n">
        <f aca="false">SUM(I480:I595)</f>
        <v>0</v>
      </c>
      <c r="J596" s="1" t="n">
        <f aca="false">SUM(J480:J595)</f>
        <v>0</v>
      </c>
      <c r="K596" s="1" t="n">
        <f aca="false">SUM(K480:K595)</f>
        <v>96</v>
      </c>
      <c r="L596" s="1" t="n">
        <f aca="false">SUM(L480:L595)</f>
        <v>125</v>
      </c>
      <c r="M596" s="1" t="n">
        <f aca="false">SUM(M480:M595)</f>
        <v>0</v>
      </c>
      <c r="N596" s="1" t="n">
        <f aca="false">SUM(N480:N595)</f>
        <v>0</v>
      </c>
      <c r="O596" s="1" t="n">
        <f aca="false">SUM(O480:O595)</f>
        <v>0</v>
      </c>
      <c r="P596" s="1" t="n">
        <f aca="false">SUM(P480:P595)</f>
        <v>0</v>
      </c>
      <c r="Q596" s="1" t="n">
        <f aca="false">SUM(Q480:Q595)</f>
        <v>1592</v>
      </c>
      <c r="R596" s="1" t="n">
        <f aca="false">SUM(R480:R595)</f>
        <v>1534</v>
      </c>
      <c r="S596" s="35"/>
      <c r="X596" s="36"/>
    </row>
    <row r="597" customFormat="false" ht="13.2" hidden="false" customHeight="false" outlineLevel="0" collapsed="false">
      <c r="A597" s="33"/>
      <c r="B597" s="40"/>
      <c r="C597" s="34" t="n">
        <v>1889</v>
      </c>
      <c r="E597" s="33"/>
      <c r="Q597" s="1" t="n">
        <f aca="false">E597+G597+I597+K597+M597+O597</f>
        <v>0</v>
      </c>
      <c r="R597" s="1" t="n">
        <f aca="false">F597+H597+J597+L597+N597+P597</f>
        <v>0</v>
      </c>
      <c r="S597" s="35"/>
      <c r="X597" s="36"/>
    </row>
    <row r="598" customFormat="false" ht="13.2" hidden="false" customHeight="false" outlineLevel="0" collapsed="false">
      <c r="A598" s="33"/>
      <c r="B598" s="1" t="n">
        <v>0</v>
      </c>
      <c r="C598" s="34" t="s">
        <v>21</v>
      </c>
      <c r="E598" s="33" t="n">
        <v>4</v>
      </c>
      <c r="F598" s="1" t="n">
        <v>4</v>
      </c>
      <c r="Q598" s="1" t="n">
        <f aca="false">E598+G598+I598+K598+M598+O598</f>
        <v>4</v>
      </c>
      <c r="R598" s="1" t="n">
        <f aca="false">F598+H598+J598+L598+N598+P598</f>
        <v>4</v>
      </c>
      <c r="S598" s="35"/>
      <c r="X598" s="36"/>
    </row>
    <row r="599" customFormat="false" ht="13.2" hidden="false" customHeight="false" outlineLevel="0" collapsed="false">
      <c r="A599" s="33"/>
      <c r="B599" s="1" t="n">
        <v>1</v>
      </c>
      <c r="C599" s="34" t="s">
        <v>22</v>
      </c>
      <c r="E599" s="33" t="n">
        <v>3</v>
      </c>
      <c r="F599" s="1" t="n">
        <v>4</v>
      </c>
      <c r="Q599" s="1" t="n">
        <f aca="false">E599+G599+I599+K599+M599+O599</f>
        <v>3</v>
      </c>
      <c r="R599" s="1" t="n">
        <f aca="false">F599+H599+J599+L599+N599+P599</f>
        <v>4</v>
      </c>
      <c r="S599" s="35"/>
      <c r="X599" s="36"/>
    </row>
    <row r="600" customFormat="false" ht="13.2" hidden="false" customHeight="false" outlineLevel="0" collapsed="false">
      <c r="A600" s="33"/>
      <c r="B600" s="1" t="n">
        <v>2</v>
      </c>
      <c r="C600" s="34" t="s">
        <v>23</v>
      </c>
      <c r="E600" s="33" t="n">
        <v>3</v>
      </c>
      <c r="F600" s="1" t="n">
        <v>7</v>
      </c>
      <c r="Q600" s="1" t="n">
        <f aca="false">E600+G600+I600+K600+M600+O600</f>
        <v>3</v>
      </c>
      <c r="R600" s="1" t="n">
        <f aca="false">F600+H600+J600+L600+N600+P600</f>
        <v>7</v>
      </c>
      <c r="S600" s="35"/>
      <c r="X600" s="36"/>
    </row>
    <row r="601" customFormat="false" ht="13.2" hidden="false" customHeight="false" outlineLevel="0" collapsed="false">
      <c r="A601" s="33"/>
      <c r="B601" s="1" t="n">
        <v>3</v>
      </c>
      <c r="C601" s="34" t="s">
        <v>24</v>
      </c>
      <c r="E601" s="33" t="n">
        <v>4</v>
      </c>
      <c r="F601" s="1" t="n">
        <v>2</v>
      </c>
      <c r="Q601" s="1" t="n">
        <f aca="false">E601+G601+I601+K601+M601+O601</f>
        <v>4</v>
      </c>
      <c r="R601" s="1" t="n">
        <f aca="false">F601+H601+J601+L601+N601+P601</f>
        <v>2</v>
      </c>
      <c r="S601" s="35"/>
      <c r="X601" s="36"/>
    </row>
    <row r="602" customFormat="false" ht="13.2" hidden="false" customHeight="false" outlineLevel="0" collapsed="false">
      <c r="A602" s="33"/>
      <c r="B602" s="1" t="n">
        <v>4</v>
      </c>
      <c r="C602" s="34" t="s">
        <v>25</v>
      </c>
      <c r="E602" s="33" t="n">
        <v>2</v>
      </c>
      <c r="F602" s="1" t="n">
        <v>2</v>
      </c>
      <c r="Q602" s="1" t="n">
        <f aca="false">E602+G602+I602+K602+M602+O602</f>
        <v>2</v>
      </c>
      <c r="R602" s="1" t="n">
        <f aca="false">F602+H602+J602+L602+N602+P602</f>
        <v>2</v>
      </c>
      <c r="S602" s="35"/>
      <c r="X602" s="36"/>
    </row>
    <row r="603" customFormat="false" ht="13.2" hidden="false" customHeight="false" outlineLevel="0" collapsed="false">
      <c r="A603" s="33"/>
      <c r="B603" s="1" t="n">
        <v>5</v>
      </c>
      <c r="C603" s="34" t="s">
        <v>26</v>
      </c>
      <c r="E603" s="33" t="n">
        <v>5</v>
      </c>
      <c r="F603" s="1" t="n">
        <v>3</v>
      </c>
      <c r="Q603" s="1" t="n">
        <f aca="false">E603+G603+I603+K603+M603+O603</f>
        <v>5</v>
      </c>
      <c r="R603" s="1" t="n">
        <f aca="false">F603+H603+J603+L603+N603+P603</f>
        <v>3</v>
      </c>
      <c r="S603" s="35"/>
      <c r="X603" s="36"/>
    </row>
    <row r="604" customFormat="false" ht="13.2" hidden="false" customHeight="false" outlineLevel="0" collapsed="false">
      <c r="A604" s="33"/>
      <c r="B604" s="1" t="s">
        <v>27</v>
      </c>
      <c r="C604" s="34" t="s">
        <v>28</v>
      </c>
      <c r="E604" s="33" t="n">
        <v>4</v>
      </c>
      <c r="F604" s="1" t="n">
        <v>6</v>
      </c>
      <c r="Q604" s="1" t="n">
        <f aca="false">E604+G604+I604+K604+M604+O604</f>
        <v>4</v>
      </c>
      <c r="R604" s="1" t="n">
        <f aca="false">F604+H604+J604+L604+N604+P604</f>
        <v>6</v>
      </c>
      <c r="S604" s="35"/>
      <c r="X604" s="36"/>
    </row>
    <row r="605" customFormat="false" ht="13.2" hidden="false" customHeight="false" outlineLevel="0" collapsed="false">
      <c r="A605" s="33"/>
      <c r="B605" s="1" t="s">
        <v>29</v>
      </c>
      <c r="C605" s="34" t="s">
        <v>30</v>
      </c>
      <c r="E605" s="33" t="n">
        <v>5</v>
      </c>
      <c r="F605" s="1" t="n">
        <v>8</v>
      </c>
      <c r="Q605" s="1" t="n">
        <f aca="false">E605+G605+I605+K605+M605+O605</f>
        <v>5</v>
      </c>
      <c r="R605" s="1" t="n">
        <f aca="false">F605+H605+J605+L605+N605+P605</f>
        <v>8</v>
      </c>
      <c r="S605" s="35"/>
      <c r="X605" s="36"/>
    </row>
    <row r="606" customFormat="false" ht="13.2" hidden="false" customHeight="false" outlineLevel="0" collapsed="false">
      <c r="A606" s="33"/>
      <c r="B606" s="1" t="s">
        <v>31</v>
      </c>
      <c r="C606" s="34" t="s">
        <v>32</v>
      </c>
      <c r="E606" s="33" t="n">
        <v>4</v>
      </c>
      <c r="F606" s="1" t="n">
        <v>8</v>
      </c>
      <c r="Q606" s="1" t="n">
        <f aca="false">E606+G606+I606+K606+M606+O606</f>
        <v>4</v>
      </c>
      <c r="R606" s="1" t="n">
        <f aca="false">F606+H606+J606+L606+N606+P606</f>
        <v>8</v>
      </c>
      <c r="S606" s="35"/>
      <c r="X606" s="36"/>
    </row>
    <row r="607" customFormat="false" ht="13.2" hidden="false" customHeight="false" outlineLevel="0" collapsed="false">
      <c r="A607" s="33"/>
      <c r="C607" s="34" t="n">
        <v>1888</v>
      </c>
      <c r="E607" s="33"/>
      <c r="Q607" s="1" t="n">
        <f aca="false">E607+G607+I607+K607+M607+O607</f>
        <v>0</v>
      </c>
      <c r="R607" s="1" t="n">
        <f aca="false">F607+H607+J607+L607+N607+P607</f>
        <v>0</v>
      </c>
      <c r="S607" s="35"/>
      <c r="X607" s="36"/>
    </row>
    <row r="608" customFormat="false" ht="13.2" hidden="false" customHeight="false" outlineLevel="0" collapsed="false">
      <c r="A608" s="33"/>
      <c r="B608" s="37" t="n">
        <v>41974</v>
      </c>
      <c r="C608" s="34" t="s">
        <v>33</v>
      </c>
      <c r="E608" s="33" t="n">
        <v>6</v>
      </c>
      <c r="F608" s="1" t="n">
        <v>7</v>
      </c>
      <c r="Q608" s="1" t="n">
        <f aca="false">E608+G608+I608+K608+M608+O608</f>
        <v>6</v>
      </c>
      <c r="R608" s="1" t="n">
        <f aca="false">F608+H608+J608+L608+N608+P608</f>
        <v>7</v>
      </c>
      <c r="S608" s="35"/>
      <c r="X608" s="36"/>
    </row>
    <row r="609" customFormat="false" ht="13.2" hidden="false" customHeight="false" outlineLevel="0" collapsed="false">
      <c r="A609" s="33"/>
      <c r="B609" s="1" t="s">
        <v>34</v>
      </c>
      <c r="C609" s="34" t="s">
        <v>35</v>
      </c>
      <c r="E609" s="33" t="n">
        <v>7</v>
      </c>
      <c r="F609" s="1" t="n">
        <v>5</v>
      </c>
      <c r="Q609" s="1" t="n">
        <f aca="false">E609+G609+I609+K609+M609+O609</f>
        <v>7</v>
      </c>
      <c r="R609" s="1" t="n">
        <f aca="false">F609+H609+J609+L609+N609+P609</f>
        <v>5</v>
      </c>
      <c r="S609" s="35"/>
      <c r="X609" s="36"/>
    </row>
    <row r="610" customFormat="false" ht="13.2" hidden="false" customHeight="false" outlineLevel="0" collapsed="false">
      <c r="A610" s="33"/>
      <c r="B610" s="1" t="s">
        <v>36</v>
      </c>
      <c r="C610" s="34" t="s">
        <v>37</v>
      </c>
      <c r="E610" s="33" t="n">
        <v>13</v>
      </c>
      <c r="F610" s="1" t="n">
        <v>5</v>
      </c>
      <c r="Q610" s="1" t="n">
        <f aca="false">E610+G610+I610+K610+M610+O610</f>
        <v>13</v>
      </c>
      <c r="R610" s="1" t="n">
        <f aca="false">F610+H610+J610+L610+N610+P610</f>
        <v>5</v>
      </c>
      <c r="S610" s="35"/>
      <c r="X610" s="36"/>
    </row>
    <row r="611" customFormat="false" ht="13.2" hidden="false" customHeight="false" outlineLevel="0" collapsed="false">
      <c r="A611" s="33"/>
      <c r="B611" s="1" t="s">
        <v>38</v>
      </c>
      <c r="C611" s="34" t="s">
        <v>39</v>
      </c>
      <c r="E611" s="33" t="n">
        <v>13</v>
      </c>
      <c r="F611" s="1" t="n">
        <v>8</v>
      </c>
      <c r="Q611" s="1" t="n">
        <f aca="false">E611+G611+I611+K611+M611+O611</f>
        <v>13</v>
      </c>
      <c r="R611" s="1" t="n">
        <f aca="false">F611+H611+J611+L611+N611+P611</f>
        <v>8</v>
      </c>
      <c r="S611" s="35"/>
      <c r="X611" s="36"/>
    </row>
    <row r="612" customFormat="false" ht="13.2" hidden="false" customHeight="false" outlineLevel="0" collapsed="false">
      <c r="A612" s="33"/>
      <c r="B612" s="1" t="n">
        <v>2</v>
      </c>
      <c r="C612" s="34" t="n">
        <v>1887</v>
      </c>
      <c r="E612" s="33" t="n">
        <v>36</v>
      </c>
      <c r="F612" s="1" t="n">
        <v>31</v>
      </c>
      <c r="Q612" s="1" t="n">
        <f aca="false">E612+G612+I612+K612+M612+O612</f>
        <v>36</v>
      </c>
      <c r="R612" s="1" t="n">
        <f aca="false">F612+H612+J612+L612+N612+P612</f>
        <v>31</v>
      </c>
      <c r="S612" s="35"/>
      <c r="X612" s="36"/>
    </row>
    <row r="613" customFormat="false" ht="13.2" hidden="false" customHeight="false" outlineLevel="0" collapsed="false">
      <c r="A613" s="33"/>
      <c r="B613" s="1" t="n">
        <v>3</v>
      </c>
      <c r="C613" s="34" t="n">
        <v>1886</v>
      </c>
      <c r="E613" s="33" t="n">
        <v>27</v>
      </c>
      <c r="F613" s="1" t="n">
        <v>26</v>
      </c>
      <c r="Q613" s="1" t="n">
        <f aca="false">E613+G613+I613+K613+M613+O613</f>
        <v>27</v>
      </c>
      <c r="R613" s="1" t="n">
        <f aca="false">F613+H613+J613+L613+N613+P613</f>
        <v>26</v>
      </c>
      <c r="S613" s="35"/>
      <c r="X613" s="36"/>
    </row>
    <row r="614" customFormat="false" ht="13.2" hidden="false" customHeight="false" outlineLevel="0" collapsed="false">
      <c r="A614" s="33"/>
      <c r="B614" s="1" t="n">
        <v>4</v>
      </c>
      <c r="C614" s="34" t="n">
        <v>1885</v>
      </c>
      <c r="E614" s="33" t="n">
        <v>23</v>
      </c>
      <c r="F614" s="1" t="n">
        <v>35</v>
      </c>
      <c r="Q614" s="1" t="n">
        <f aca="false">E614+G614+I614+K614+M614+O614</f>
        <v>23</v>
      </c>
      <c r="R614" s="1" t="n">
        <f aca="false">F614+H614+J614+L614+N614+P614</f>
        <v>35</v>
      </c>
      <c r="S614" s="35"/>
      <c r="X614" s="36"/>
    </row>
    <row r="615" customFormat="false" ht="13.2" hidden="false" customHeight="false" outlineLevel="0" collapsed="false">
      <c r="A615" s="33"/>
      <c r="B615" s="1" t="n">
        <v>5</v>
      </c>
      <c r="C615" s="34" t="n">
        <v>1884</v>
      </c>
      <c r="E615" s="33" t="n">
        <v>34</v>
      </c>
      <c r="F615" s="1" t="n">
        <v>36</v>
      </c>
      <c r="Q615" s="1" t="n">
        <f aca="false">E615+G615+I615+K615+M615+O615</f>
        <v>34</v>
      </c>
      <c r="R615" s="1" t="n">
        <f aca="false">F615+H615+J615+L615+N615+P615</f>
        <v>36</v>
      </c>
      <c r="S615" s="35"/>
      <c r="X615" s="36"/>
    </row>
    <row r="616" customFormat="false" ht="13.2" hidden="false" customHeight="false" outlineLevel="0" collapsed="false">
      <c r="A616" s="33"/>
      <c r="B616" s="1" t="n">
        <v>6</v>
      </c>
      <c r="C616" s="34" t="n">
        <v>1883</v>
      </c>
      <c r="E616" s="33" t="n">
        <v>25</v>
      </c>
      <c r="F616" s="1" t="n">
        <v>26</v>
      </c>
      <c r="Q616" s="1" t="n">
        <f aca="false">E616+G616+I616+K616+M616+O616</f>
        <v>25</v>
      </c>
      <c r="R616" s="1" t="n">
        <f aca="false">F616+H616+J616+L616+N616+P616</f>
        <v>26</v>
      </c>
      <c r="S616" s="35"/>
      <c r="X616" s="36"/>
    </row>
    <row r="617" customFormat="false" ht="13.2" hidden="false" customHeight="false" outlineLevel="0" collapsed="false">
      <c r="A617" s="33"/>
      <c r="B617" s="1" t="n">
        <v>7</v>
      </c>
      <c r="C617" s="34" t="n">
        <v>1882</v>
      </c>
      <c r="E617" s="33" t="n">
        <v>39</v>
      </c>
      <c r="F617" s="1" t="n">
        <v>35</v>
      </c>
      <c r="Q617" s="1" t="n">
        <f aca="false">E617+G617+I617+K617+M617+O617</f>
        <v>39</v>
      </c>
      <c r="R617" s="1" t="n">
        <f aca="false">F617+H617+J617+L617+N617+P617</f>
        <v>35</v>
      </c>
      <c r="S617" s="35"/>
      <c r="X617" s="36"/>
    </row>
    <row r="618" customFormat="false" ht="13.2" hidden="false" customHeight="false" outlineLevel="0" collapsed="false">
      <c r="A618" s="33"/>
      <c r="B618" s="1" t="n">
        <v>8</v>
      </c>
      <c r="C618" s="34" t="n">
        <v>1881</v>
      </c>
      <c r="E618" s="33" t="n">
        <v>27</v>
      </c>
      <c r="F618" s="1" t="n">
        <v>20</v>
      </c>
      <c r="Q618" s="1" t="n">
        <f aca="false">E618+G618+I618+K618+M618+O618</f>
        <v>27</v>
      </c>
      <c r="R618" s="1" t="n">
        <f aca="false">F618+H618+J618+L618+N618+P618</f>
        <v>20</v>
      </c>
      <c r="S618" s="35"/>
      <c r="X618" s="36"/>
    </row>
    <row r="619" customFormat="false" ht="13.2" hidden="false" customHeight="false" outlineLevel="0" collapsed="false">
      <c r="A619" s="33"/>
      <c r="B619" s="1" t="n">
        <v>9</v>
      </c>
      <c r="C619" s="34" t="n">
        <v>1880</v>
      </c>
      <c r="E619" s="33" t="n">
        <v>33</v>
      </c>
      <c r="F619" s="1" t="n">
        <v>26</v>
      </c>
      <c r="Q619" s="1" t="n">
        <f aca="false">E619+G619+I619+K619+M619+O619</f>
        <v>33</v>
      </c>
      <c r="R619" s="1" t="n">
        <f aca="false">F619+H619+J619+L619+N619+P619</f>
        <v>26</v>
      </c>
      <c r="S619" s="35"/>
      <c r="X619" s="36"/>
    </row>
    <row r="620" customFormat="false" ht="13.2" hidden="false" customHeight="false" outlineLevel="0" collapsed="false">
      <c r="A620" s="33"/>
      <c r="B620" s="1" t="n">
        <v>10</v>
      </c>
      <c r="C620" s="34" t="n">
        <v>1879</v>
      </c>
      <c r="E620" s="33" t="n">
        <v>20</v>
      </c>
      <c r="F620" s="1" t="n">
        <v>38</v>
      </c>
      <c r="Q620" s="1" t="n">
        <f aca="false">E620+G620+I620+K620+M620+O620</f>
        <v>20</v>
      </c>
      <c r="R620" s="1" t="n">
        <f aca="false">F620+H620+J620+L620+N620+P620</f>
        <v>38</v>
      </c>
      <c r="S620" s="35"/>
      <c r="X620" s="36"/>
    </row>
    <row r="621" customFormat="false" ht="13.2" hidden="false" customHeight="false" outlineLevel="0" collapsed="false">
      <c r="A621" s="33"/>
      <c r="B621" s="1" t="n">
        <v>11</v>
      </c>
      <c r="C621" s="34" t="n">
        <v>1878</v>
      </c>
      <c r="E621" s="33" t="n">
        <v>25</v>
      </c>
      <c r="F621" s="1" t="n">
        <v>21</v>
      </c>
      <c r="Q621" s="1" t="n">
        <f aca="false">E621+G621+I621+K621+M621+O621</f>
        <v>25</v>
      </c>
      <c r="R621" s="1" t="n">
        <f aca="false">F621+H621+J621+L621+N621+P621</f>
        <v>21</v>
      </c>
      <c r="S621" s="35"/>
      <c r="X621" s="36"/>
    </row>
    <row r="622" customFormat="false" ht="13.2" hidden="false" customHeight="false" outlineLevel="0" collapsed="false">
      <c r="A622" s="33"/>
      <c r="B622" s="1" t="n">
        <v>12</v>
      </c>
      <c r="C622" s="34" t="n">
        <v>1877</v>
      </c>
      <c r="E622" s="33" t="n">
        <v>30</v>
      </c>
      <c r="F622" s="1" t="n">
        <v>25</v>
      </c>
      <c r="Q622" s="1" t="n">
        <f aca="false">E622+G622+I622+K622+M622+O622</f>
        <v>30</v>
      </c>
      <c r="R622" s="1" t="n">
        <f aca="false">F622+H622+J622+L622+N622+P622</f>
        <v>25</v>
      </c>
      <c r="S622" s="35"/>
      <c r="X622" s="36"/>
    </row>
    <row r="623" customFormat="false" ht="13.2" hidden="false" customHeight="false" outlineLevel="0" collapsed="false">
      <c r="A623" s="33"/>
      <c r="B623" s="1" t="n">
        <v>13</v>
      </c>
      <c r="C623" s="34" t="n">
        <v>1876</v>
      </c>
      <c r="E623" s="33" t="n">
        <v>28</v>
      </c>
      <c r="F623" s="1" t="n">
        <v>26</v>
      </c>
      <c r="Q623" s="1" t="n">
        <f aca="false">E623+G623+I623+K623+M623+O623</f>
        <v>28</v>
      </c>
      <c r="R623" s="1" t="n">
        <f aca="false">F623+H623+J623+L623+N623+P623</f>
        <v>26</v>
      </c>
      <c r="S623" s="35"/>
      <c r="X623" s="36"/>
    </row>
    <row r="624" customFormat="false" ht="13.2" hidden="false" customHeight="false" outlineLevel="0" collapsed="false">
      <c r="A624" s="33"/>
      <c r="B624" s="1" t="n">
        <v>14</v>
      </c>
      <c r="C624" s="34" t="n">
        <v>1875</v>
      </c>
      <c r="E624" s="33" t="n">
        <v>27</v>
      </c>
      <c r="F624" s="1" t="n">
        <v>26</v>
      </c>
      <c r="Q624" s="1" t="n">
        <f aca="false">E624+G624+I624+K624+M624+O624</f>
        <v>27</v>
      </c>
      <c r="R624" s="1" t="n">
        <f aca="false">F624+H624+J624+L624+N624+P624</f>
        <v>26</v>
      </c>
      <c r="S624" s="35"/>
      <c r="X624" s="36"/>
    </row>
    <row r="625" customFormat="false" ht="13.2" hidden="false" customHeight="false" outlineLevel="0" collapsed="false">
      <c r="A625" s="33"/>
      <c r="B625" s="1" t="n">
        <v>15</v>
      </c>
      <c r="C625" s="34" t="n">
        <v>1874</v>
      </c>
      <c r="E625" s="33" t="n">
        <v>26</v>
      </c>
      <c r="F625" s="1" t="n">
        <v>26</v>
      </c>
      <c r="Q625" s="1" t="n">
        <f aca="false">E625+G625+I625+K625+M625+O625</f>
        <v>26</v>
      </c>
      <c r="R625" s="1" t="n">
        <f aca="false">F625+H625+J625+L625+N625+P625</f>
        <v>26</v>
      </c>
      <c r="S625" s="35"/>
      <c r="X625" s="36"/>
    </row>
    <row r="626" customFormat="false" ht="13.2" hidden="false" customHeight="false" outlineLevel="0" collapsed="false">
      <c r="A626" s="33"/>
      <c r="B626" s="1" t="n">
        <v>16</v>
      </c>
      <c r="C626" s="34" t="n">
        <v>1873</v>
      </c>
      <c r="E626" s="33" t="n">
        <v>24</v>
      </c>
      <c r="F626" s="1" t="n">
        <v>26</v>
      </c>
      <c r="L626" s="1" t="n">
        <v>1</v>
      </c>
      <c r="Q626" s="1" t="n">
        <f aca="false">E626+G626+I626+K626+M626+O626</f>
        <v>24</v>
      </c>
      <c r="R626" s="1" t="n">
        <f aca="false">F626+H626+J626+L626+N626+P626</f>
        <v>27</v>
      </c>
      <c r="S626" s="35"/>
      <c r="X626" s="36"/>
    </row>
    <row r="627" customFormat="false" ht="13.2" hidden="false" customHeight="false" outlineLevel="0" collapsed="false">
      <c r="A627" s="33"/>
      <c r="B627" s="1" t="n">
        <v>17</v>
      </c>
      <c r="C627" s="34" t="n">
        <v>1872</v>
      </c>
      <c r="E627" s="33" t="n">
        <v>32</v>
      </c>
      <c r="F627" s="1" t="n">
        <v>20</v>
      </c>
      <c r="Q627" s="1" t="n">
        <f aca="false">E627+G627+I627+K627+M627+O627</f>
        <v>32</v>
      </c>
      <c r="R627" s="1" t="n">
        <f aca="false">F627+H627+J627+L627+N627+P627</f>
        <v>20</v>
      </c>
      <c r="S627" s="35"/>
      <c r="X627" s="36"/>
    </row>
    <row r="628" customFormat="false" ht="13.2" hidden="false" customHeight="false" outlineLevel="0" collapsed="false">
      <c r="A628" s="33"/>
      <c r="B628" s="1" t="n">
        <v>18</v>
      </c>
      <c r="C628" s="34" t="n">
        <v>1871</v>
      </c>
      <c r="E628" s="33" t="n">
        <v>25</v>
      </c>
      <c r="F628" s="1" t="n">
        <v>24</v>
      </c>
      <c r="Q628" s="1" t="n">
        <f aca="false">E628+G628+I628+K628+M628+O628</f>
        <v>25</v>
      </c>
      <c r="R628" s="1" t="n">
        <f aca="false">F628+H628+J628+L628+N628+P628</f>
        <v>24</v>
      </c>
      <c r="S628" s="35"/>
      <c r="X628" s="36"/>
    </row>
    <row r="629" customFormat="false" ht="13.2" hidden="false" customHeight="false" outlineLevel="0" collapsed="false">
      <c r="A629" s="33"/>
      <c r="B629" s="1" t="n">
        <v>19</v>
      </c>
      <c r="C629" s="34" t="n">
        <v>1870</v>
      </c>
      <c r="E629" s="33" t="n">
        <v>31</v>
      </c>
      <c r="F629" s="1" t="n">
        <v>22</v>
      </c>
      <c r="Q629" s="1" t="n">
        <f aca="false">E629+G629+I629+K629+M629+O629</f>
        <v>31</v>
      </c>
      <c r="R629" s="1" t="n">
        <f aca="false">F629+H629+J629+L629+N629+P629</f>
        <v>22</v>
      </c>
      <c r="S629" s="35"/>
      <c r="X629" s="36"/>
    </row>
    <row r="630" customFormat="false" ht="13.2" hidden="false" customHeight="false" outlineLevel="0" collapsed="false">
      <c r="A630" s="33"/>
      <c r="B630" s="1" t="n">
        <v>20</v>
      </c>
      <c r="C630" s="34" t="n">
        <v>1869</v>
      </c>
      <c r="E630" s="33" t="n">
        <v>19</v>
      </c>
      <c r="F630" s="1" t="n">
        <v>25</v>
      </c>
      <c r="H630" s="1" t="n">
        <v>1</v>
      </c>
      <c r="Q630" s="1" t="n">
        <f aca="false">E630+G630+I630+K630+M630+O630</f>
        <v>19</v>
      </c>
      <c r="R630" s="1" t="n">
        <f aca="false">F630+H630+J630+L630+N630+P630</f>
        <v>26</v>
      </c>
      <c r="S630" s="35"/>
      <c r="X630" s="36"/>
    </row>
    <row r="631" customFormat="false" ht="13.2" hidden="false" customHeight="false" outlineLevel="0" collapsed="false">
      <c r="A631" s="33"/>
      <c r="B631" s="1" t="n">
        <v>21</v>
      </c>
      <c r="C631" s="34" t="n">
        <v>1868</v>
      </c>
      <c r="E631" s="33" t="n">
        <v>20</v>
      </c>
      <c r="F631" s="1" t="n">
        <v>14</v>
      </c>
      <c r="H631" s="1" t="n">
        <v>2</v>
      </c>
      <c r="Q631" s="1" t="n">
        <f aca="false">E631+G631+I631+K631+M631+O631</f>
        <v>20</v>
      </c>
      <c r="R631" s="1" t="n">
        <f aca="false">F631+H631+J631+L631+N631+P631</f>
        <v>16</v>
      </c>
      <c r="S631" s="35"/>
      <c r="X631" s="36"/>
    </row>
    <row r="632" customFormat="false" ht="13.2" hidden="false" customHeight="false" outlineLevel="0" collapsed="false">
      <c r="A632" s="33"/>
      <c r="B632" s="1" t="n">
        <v>22</v>
      </c>
      <c r="C632" s="34" t="n">
        <v>1867</v>
      </c>
      <c r="E632" s="33" t="n">
        <v>12</v>
      </c>
      <c r="F632" s="1" t="n">
        <v>18</v>
      </c>
      <c r="G632" s="1" t="n">
        <v>2</v>
      </c>
      <c r="H632" s="1" t="n">
        <v>4</v>
      </c>
      <c r="Q632" s="1" t="n">
        <f aca="false">E632+G632+I632+K632+M632+O632</f>
        <v>14</v>
      </c>
      <c r="R632" s="1" t="n">
        <f aca="false">F632+H632+J632+L632+N632+P632</f>
        <v>22</v>
      </c>
      <c r="S632" s="35"/>
      <c r="X632" s="36"/>
    </row>
    <row r="633" customFormat="false" ht="13.2" hidden="false" customHeight="false" outlineLevel="0" collapsed="false">
      <c r="A633" s="33"/>
      <c r="B633" s="1" t="n">
        <v>23</v>
      </c>
      <c r="C633" s="34" t="n">
        <v>1866</v>
      </c>
      <c r="E633" s="33" t="n">
        <v>21</v>
      </c>
      <c r="F633" s="1" t="n">
        <v>18</v>
      </c>
      <c r="G633" s="1" t="n">
        <v>2</v>
      </c>
      <c r="H633" s="1" t="n">
        <v>2</v>
      </c>
      <c r="Q633" s="1" t="n">
        <f aca="false">E633+G633+I633+K633+M633+O633</f>
        <v>23</v>
      </c>
      <c r="R633" s="1" t="n">
        <f aca="false">F633+H633+J633+L633+N633+P633</f>
        <v>20</v>
      </c>
      <c r="S633" s="35"/>
      <c r="X633" s="36"/>
    </row>
    <row r="634" customFormat="false" ht="13.2" hidden="false" customHeight="false" outlineLevel="0" collapsed="false">
      <c r="A634" s="33"/>
      <c r="B634" s="1" t="n">
        <v>24</v>
      </c>
      <c r="C634" s="34" t="n">
        <v>1865</v>
      </c>
      <c r="E634" s="33" t="n">
        <v>21</v>
      </c>
      <c r="F634" s="1" t="n">
        <v>18</v>
      </c>
      <c r="G634" s="1" t="n">
        <v>4</v>
      </c>
      <c r="H634" s="1" t="n">
        <v>11</v>
      </c>
      <c r="Q634" s="1" t="n">
        <f aca="false">E634+G634+I634+K634+M634+O634</f>
        <v>25</v>
      </c>
      <c r="R634" s="1" t="n">
        <f aca="false">F634+H634+J634+L634+N634+P634</f>
        <v>29</v>
      </c>
      <c r="S634" s="35"/>
      <c r="X634" s="36"/>
    </row>
    <row r="635" customFormat="false" ht="13.2" hidden="false" customHeight="false" outlineLevel="0" collapsed="false">
      <c r="A635" s="33"/>
      <c r="B635" s="1" t="n">
        <v>25</v>
      </c>
      <c r="C635" s="34" t="n">
        <v>1864</v>
      </c>
      <c r="E635" s="33" t="n">
        <v>18</v>
      </c>
      <c r="F635" s="1" t="n">
        <v>9</v>
      </c>
      <c r="G635" s="1" t="n">
        <v>3</v>
      </c>
      <c r="H635" s="1" t="n">
        <v>12</v>
      </c>
      <c r="Q635" s="1" t="n">
        <f aca="false">E635+G635+I635+K635+M635+O635</f>
        <v>21</v>
      </c>
      <c r="R635" s="1" t="n">
        <f aca="false">F635+H635+J635+L635+N635+P635</f>
        <v>21</v>
      </c>
      <c r="S635" s="35"/>
      <c r="X635" s="36"/>
    </row>
    <row r="636" customFormat="false" ht="13.2" hidden="false" customHeight="false" outlineLevel="0" collapsed="false">
      <c r="A636" s="33"/>
      <c r="B636" s="1" t="n">
        <v>26</v>
      </c>
      <c r="C636" s="34" t="n">
        <v>1863</v>
      </c>
      <c r="E636" s="33" t="n">
        <v>12</v>
      </c>
      <c r="F636" s="1" t="n">
        <v>7</v>
      </c>
      <c r="G636" s="1" t="n">
        <v>6</v>
      </c>
      <c r="H636" s="1" t="n">
        <v>14</v>
      </c>
      <c r="Q636" s="1" t="n">
        <f aca="false">E636+G636+I636+K636+M636+O636</f>
        <v>18</v>
      </c>
      <c r="R636" s="1" t="n">
        <f aca="false">F636+H636+J636+L636+N636+P636</f>
        <v>21</v>
      </c>
      <c r="S636" s="35"/>
      <c r="X636" s="36"/>
    </row>
    <row r="637" customFormat="false" ht="13.2" hidden="false" customHeight="false" outlineLevel="0" collapsed="false">
      <c r="A637" s="33"/>
      <c r="B637" s="1" t="n">
        <v>27</v>
      </c>
      <c r="C637" s="34" t="n">
        <v>1862</v>
      </c>
      <c r="E637" s="33" t="n">
        <v>16</v>
      </c>
      <c r="F637" s="1" t="n">
        <v>5</v>
      </c>
      <c r="G637" s="1" t="n">
        <v>9</v>
      </c>
      <c r="H637" s="1" t="n">
        <v>11</v>
      </c>
      <c r="Q637" s="1" t="n">
        <f aca="false">E637+G637+I637+K637+M637+O637</f>
        <v>25</v>
      </c>
      <c r="R637" s="1" t="n">
        <f aca="false">F637+H637+J637+L637+N637+P637</f>
        <v>16</v>
      </c>
      <c r="S637" s="35"/>
      <c r="X637" s="36"/>
    </row>
    <row r="638" customFormat="false" ht="13.2" hidden="false" customHeight="false" outlineLevel="0" collapsed="false">
      <c r="A638" s="33"/>
      <c r="B638" s="1" t="n">
        <v>28</v>
      </c>
      <c r="C638" s="34" t="n">
        <v>1861</v>
      </c>
      <c r="E638" s="33" t="n">
        <v>9</v>
      </c>
      <c r="F638" s="1" t="n">
        <v>6</v>
      </c>
      <c r="G638" s="1" t="n">
        <v>14</v>
      </c>
      <c r="H638" s="1" t="n">
        <v>12</v>
      </c>
      <c r="L638" s="1" t="n">
        <v>1</v>
      </c>
      <c r="Q638" s="1" t="n">
        <f aca="false">E638+G638+I638+K638+M638+O638</f>
        <v>23</v>
      </c>
      <c r="R638" s="1" t="n">
        <f aca="false">F638+H638+J638+L638+N638+P638</f>
        <v>19</v>
      </c>
      <c r="S638" s="35"/>
      <c r="X638" s="36" t="n">
        <v>260026</v>
      </c>
    </row>
    <row r="639" customFormat="false" ht="13.2" hidden="false" customHeight="false" outlineLevel="0" collapsed="false">
      <c r="A639" s="33"/>
      <c r="B639" s="1" t="n">
        <v>29</v>
      </c>
      <c r="C639" s="34" t="n">
        <v>1860</v>
      </c>
      <c r="E639" s="33" t="n">
        <v>9</v>
      </c>
      <c r="F639" s="1" t="n">
        <v>3</v>
      </c>
      <c r="G639" s="1" t="n">
        <v>5</v>
      </c>
      <c r="H639" s="1" t="n">
        <v>16</v>
      </c>
      <c r="K639" s="1" t="n">
        <v>2</v>
      </c>
      <c r="Q639" s="1" t="n">
        <f aca="false">E639+G639+I639+K639+M639+O639</f>
        <v>16</v>
      </c>
      <c r="R639" s="1" t="n">
        <f aca="false">F639+H639+J639+L639+N639+P639</f>
        <v>19</v>
      </c>
      <c r="S639" s="35"/>
      <c r="X639" s="36"/>
    </row>
    <row r="640" customFormat="false" ht="13.2" hidden="false" customHeight="false" outlineLevel="0" collapsed="false">
      <c r="A640" s="33"/>
      <c r="B640" s="1" t="n">
        <v>30</v>
      </c>
      <c r="C640" s="34" t="n">
        <v>1859</v>
      </c>
      <c r="E640" s="33" t="n">
        <v>8</v>
      </c>
      <c r="F640" s="1" t="n">
        <v>9</v>
      </c>
      <c r="G640" s="1" t="n">
        <v>13</v>
      </c>
      <c r="H640" s="1" t="n">
        <v>13</v>
      </c>
      <c r="K640" s="1" t="n">
        <v>1</v>
      </c>
      <c r="L640" s="1" t="n">
        <v>1</v>
      </c>
      <c r="Q640" s="1" t="n">
        <f aca="false">E640+G640+I640+K640+M640+O640</f>
        <v>22</v>
      </c>
      <c r="R640" s="1" t="n">
        <f aca="false">F640+H640+J640+L640+N640+P640</f>
        <v>23</v>
      </c>
      <c r="S640" s="35"/>
      <c r="X640" s="36"/>
    </row>
    <row r="641" customFormat="false" ht="13.2" hidden="false" customHeight="false" outlineLevel="0" collapsed="false">
      <c r="A641" s="33"/>
      <c r="B641" s="1" t="n">
        <v>31</v>
      </c>
      <c r="C641" s="34" t="n">
        <v>1858</v>
      </c>
      <c r="E641" s="33" t="n">
        <v>9</v>
      </c>
      <c r="F641" s="1" t="n">
        <v>1</v>
      </c>
      <c r="G641" s="1" t="n">
        <v>12</v>
      </c>
      <c r="H641" s="1" t="n">
        <v>15</v>
      </c>
      <c r="K641" s="1" t="n">
        <v>1</v>
      </c>
      <c r="Q641" s="1" t="n">
        <f aca="false">E641+G641+I641+K641+M641+O641</f>
        <v>22</v>
      </c>
      <c r="R641" s="1" t="n">
        <f aca="false">F641+H641+J641+L641+N641+P641</f>
        <v>16</v>
      </c>
      <c r="S641" s="35"/>
      <c r="X641" s="36"/>
    </row>
    <row r="642" customFormat="false" ht="13.2" hidden="false" customHeight="false" outlineLevel="0" collapsed="false">
      <c r="A642" s="33"/>
      <c r="B642" s="1" t="n">
        <v>32</v>
      </c>
      <c r="C642" s="34" t="n">
        <v>1857</v>
      </c>
      <c r="E642" s="33" t="n">
        <v>4</v>
      </c>
      <c r="F642" s="1" t="n">
        <v>1</v>
      </c>
      <c r="G642" s="1" t="n">
        <v>7</v>
      </c>
      <c r="H642" s="1" t="n">
        <v>15</v>
      </c>
      <c r="K642" s="1" t="n">
        <v>1</v>
      </c>
      <c r="Q642" s="1" t="n">
        <f aca="false">E642+G642+I642+K642+M642+O642</f>
        <v>12</v>
      </c>
      <c r="R642" s="1" t="n">
        <f aca="false">F642+H642+J642+L642+N642+P642</f>
        <v>16</v>
      </c>
      <c r="S642" s="35"/>
      <c r="X642" s="36"/>
    </row>
    <row r="643" customFormat="false" ht="13.2" hidden="false" customHeight="false" outlineLevel="0" collapsed="false">
      <c r="A643" s="33"/>
      <c r="B643" s="1" t="n">
        <v>33</v>
      </c>
      <c r="C643" s="34" t="n">
        <v>1856</v>
      </c>
      <c r="E643" s="33" t="n">
        <v>5</v>
      </c>
      <c r="G643" s="1" t="n">
        <v>8</v>
      </c>
      <c r="H643" s="1" t="n">
        <v>15</v>
      </c>
      <c r="L643" s="1" t="n">
        <v>1</v>
      </c>
      <c r="Q643" s="1" t="n">
        <f aca="false">E643+G643+I643+K643+M643+O643</f>
        <v>13</v>
      </c>
      <c r="R643" s="1" t="n">
        <f aca="false">F643+H643+J643+L643+N643+P643</f>
        <v>16</v>
      </c>
      <c r="S643" s="35"/>
      <c r="X643" s="36"/>
    </row>
    <row r="644" customFormat="false" ht="13.2" hidden="false" customHeight="false" outlineLevel="0" collapsed="false">
      <c r="A644" s="33"/>
      <c r="B644" s="1" t="n">
        <v>34</v>
      </c>
      <c r="C644" s="34" t="n">
        <v>1855</v>
      </c>
      <c r="E644" s="33" t="n">
        <v>9</v>
      </c>
      <c r="G644" s="1" t="n">
        <v>16</v>
      </c>
      <c r="H644" s="1" t="n">
        <v>14</v>
      </c>
      <c r="K644" s="1" t="n">
        <v>1</v>
      </c>
      <c r="L644" s="1" t="n">
        <v>1</v>
      </c>
      <c r="Q644" s="1" t="n">
        <f aca="false">E644+G644+I644+K644+M644+O644</f>
        <v>26</v>
      </c>
      <c r="R644" s="1" t="n">
        <f aca="false">F644+H644+J644+L644+N644+P644</f>
        <v>15</v>
      </c>
      <c r="S644" s="35"/>
      <c r="X644" s="36"/>
    </row>
    <row r="645" customFormat="false" ht="13.2" hidden="false" customHeight="false" outlineLevel="0" collapsed="false">
      <c r="A645" s="33"/>
      <c r="B645" s="1" t="n">
        <v>35</v>
      </c>
      <c r="C645" s="34" t="n">
        <v>1854</v>
      </c>
      <c r="E645" s="33" t="n">
        <v>3</v>
      </c>
      <c r="F645" s="1" t="n">
        <v>2</v>
      </c>
      <c r="G645" s="1" t="n">
        <v>7</v>
      </c>
      <c r="H645" s="1" t="n">
        <v>19</v>
      </c>
      <c r="K645" s="1" t="n">
        <v>1</v>
      </c>
      <c r="Q645" s="1" t="n">
        <f aca="false">E645+G645+I645+K645+M645+O645</f>
        <v>11</v>
      </c>
      <c r="R645" s="1" t="n">
        <f aca="false">F645+H645+J645+L645+N645+P645</f>
        <v>21</v>
      </c>
      <c r="S645" s="35"/>
      <c r="X645" s="36"/>
    </row>
    <row r="646" customFormat="false" ht="13.2" hidden="false" customHeight="false" outlineLevel="0" collapsed="false">
      <c r="A646" s="33"/>
      <c r="B646" s="1" t="n">
        <v>36</v>
      </c>
      <c r="C646" s="34" t="n">
        <v>1853</v>
      </c>
      <c r="E646" s="33" t="n">
        <v>2</v>
      </c>
      <c r="F646" s="1" t="n">
        <v>1</v>
      </c>
      <c r="G646" s="1" t="n">
        <v>15</v>
      </c>
      <c r="H646" s="1" t="n">
        <v>14</v>
      </c>
      <c r="Q646" s="1" t="n">
        <f aca="false">E646+G646+I646+K646+M646+O646</f>
        <v>17</v>
      </c>
      <c r="R646" s="1" t="n">
        <f aca="false">F646+H646+J646+L646+N646+P646</f>
        <v>15</v>
      </c>
      <c r="S646" s="35"/>
      <c r="X646" s="36"/>
    </row>
    <row r="647" customFormat="false" ht="13.2" hidden="false" customHeight="false" outlineLevel="0" collapsed="false">
      <c r="A647" s="33"/>
      <c r="B647" s="1" t="n">
        <v>37</v>
      </c>
      <c r="C647" s="34" t="n">
        <v>1852</v>
      </c>
      <c r="E647" s="33" t="n">
        <v>1</v>
      </c>
      <c r="G647" s="1" t="n">
        <v>17</v>
      </c>
      <c r="H647" s="1" t="n">
        <v>12</v>
      </c>
      <c r="K647" s="1" t="n">
        <v>2</v>
      </c>
      <c r="L647" s="1" t="n">
        <v>2</v>
      </c>
      <c r="Q647" s="1" t="n">
        <f aca="false">E647+G647+I647+K647+M647+O647</f>
        <v>20</v>
      </c>
      <c r="R647" s="1" t="n">
        <f aca="false">F647+H647+J647+L647+N647+P647</f>
        <v>14</v>
      </c>
      <c r="S647" s="35"/>
      <c r="X647" s="36"/>
    </row>
    <row r="648" customFormat="false" ht="13.2" hidden="false" customHeight="false" outlineLevel="0" collapsed="false">
      <c r="A648" s="33"/>
      <c r="B648" s="1" t="n">
        <v>38</v>
      </c>
      <c r="C648" s="34" t="n">
        <v>1851</v>
      </c>
      <c r="E648" s="33" t="n">
        <v>6</v>
      </c>
      <c r="F648" s="1" t="n">
        <v>2</v>
      </c>
      <c r="G648" s="1" t="n">
        <v>8</v>
      </c>
      <c r="H648" s="1" t="n">
        <v>9</v>
      </c>
      <c r="L648" s="1" t="n">
        <v>3</v>
      </c>
      <c r="N648" s="1" t="n">
        <v>1</v>
      </c>
      <c r="Q648" s="1" t="n">
        <f aca="false">E648+G648+I648+K648+M648+O648</f>
        <v>14</v>
      </c>
      <c r="R648" s="1" t="n">
        <f aca="false">F648+H648+J648+L648+N648+P648</f>
        <v>15</v>
      </c>
      <c r="S648" s="35"/>
      <c r="X648" s="36"/>
    </row>
    <row r="649" customFormat="false" ht="13.2" hidden="false" customHeight="false" outlineLevel="0" collapsed="false">
      <c r="A649" s="33"/>
      <c r="B649" s="1" t="n">
        <v>39</v>
      </c>
      <c r="C649" s="34" t="n">
        <v>1850</v>
      </c>
      <c r="E649" s="33" t="n">
        <v>5</v>
      </c>
      <c r="G649" s="1" t="n">
        <v>10</v>
      </c>
      <c r="H649" s="1" t="n">
        <v>10</v>
      </c>
      <c r="L649" s="1" t="n">
        <v>1</v>
      </c>
      <c r="Q649" s="1" t="n">
        <f aca="false">E649+G649+I649+K649+M649+O649</f>
        <v>15</v>
      </c>
      <c r="R649" s="1" t="n">
        <f aca="false">F649+H649+J649+L649+N649+P649</f>
        <v>11</v>
      </c>
      <c r="S649" s="35"/>
      <c r="X649" s="36"/>
    </row>
    <row r="650" customFormat="false" ht="13.2" hidden="false" customHeight="false" outlineLevel="0" collapsed="false">
      <c r="A650" s="33"/>
      <c r="B650" s="1" t="n">
        <v>40</v>
      </c>
      <c r="C650" s="34" t="n">
        <v>1849</v>
      </c>
      <c r="E650" s="33" t="n">
        <v>2</v>
      </c>
      <c r="G650" s="1" t="n">
        <v>16</v>
      </c>
      <c r="H650" s="1" t="n">
        <v>12</v>
      </c>
      <c r="M650" s="1" t="n">
        <v>1</v>
      </c>
      <c r="Q650" s="1" t="n">
        <f aca="false">E650+G650+I650+K650+M650+O650</f>
        <v>19</v>
      </c>
      <c r="R650" s="1" t="n">
        <f aca="false">F650+H650+J650+L650+N650+P650</f>
        <v>12</v>
      </c>
      <c r="S650" s="35"/>
      <c r="X650" s="36"/>
    </row>
    <row r="651" customFormat="false" ht="13.2" hidden="false" customHeight="false" outlineLevel="0" collapsed="false">
      <c r="A651" s="33"/>
      <c r="B651" s="1" t="n">
        <v>41</v>
      </c>
      <c r="C651" s="34" t="n">
        <v>1848</v>
      </c>
      <c r="E651" s="33" t="n">
        <v>1</v>
      </c>
      <c r="F651" s="1" t="n">
        <v>1</v>
      </c>
      <c r="G651" s="1" t="n">
        <v>13</v>
      </c>
      <c r="H651" s="1" t="n">
        <v>8</v>
      </c>
      <c r="L651" s="1" t="n">
        <v>1</v>
      </c>
      <c r="Q651" s="1" t="n">
        <f aca="false">E651+G651+I651+K651+M651+O651</f>
        <v>14</v>
      </c>
      <c r="R651" s="1" t="n">
        <f aca="false">F651+H651+J651+L651+N651+P651</f>
        <v>10</v>
      </c>
      <c r="S651" s="35"/>
      <c r="X651" s="36"/>
    </row>
    <row r="652" customFormat="false" ht="13.2" hidden="false" customHeight="false" outlineLevel="0" collapsed="false">
      <c r="A652" s="33"/>
      <c r="B652" s="1" t="n">
        <v>42</v>
      </c>
      <c r="C652" s="34" t="n">
        <v>1847</v>
      </c>
      <c r="E652" s="33" t="n">
        <v>1</v>
      </c>
      <c r="F652" s="1" t="n">
        <v>1</v>
      </c>
      <c r="G652" s="1" t="n">
        <v>8</v>
      </c>
      <c r="H652" s="1" t="n">
        <v>13</v>
      </c>
      <c r="K652" s="1" t="n">
        <v>1</v>
      </c>
      <c r="L652" s="1" t="n">
        <v>1</v>
      </c>
      <c r="Q652" s="1" t="n">
        <f aca="false">E652+G652+I652+K652+M652+O652</f>
        <v>10</v>
      </c>
      <c r="R652" s="1" t="n">
        <f aca="false">F652+H652+J652+L652+N652+P652</f>
        <v>15</v>
      </c>
      <c r="S652" s="35"/>
      <c r="X652" s="36"/>
    </row>
    <row r="653" customFormat="false" ht="13.2" hidden="false" customHeight="false" outlineLevel="0" collapsed="false">
      <c r="A653" s="33"/>
      <c r="B653" s="1" t="n">
        <v>43</v>
      </c>
      <c r="C653" s="34" t="n">
        <v>1846</v>
      </c>
      <c r="E653" s="33" t="n">
        <v>1</v>
      </c>
      <c r="F653" s="1" t="n">
        <v>2</v>
      </c>
      <c r="G653" s="1" t="n">
        <v>14</v>
      </c>
      <c r="H653" s="1" t="n">
        <v>9</v>
      </c>
      <c r="L653" s="1" t="n">
        <v>1</v>
      </c>
      <c r="Q653" s="1" t="n">
        <f aca="false">E653+G653+I653+K653+M653+O653</f>
        <v>15</v>
      </c>
      <c r="R653" s="1" t="n">
        <f aca="false">F653+H653+J653+L653+N653+P653</f>
        <v>12</v>
      </c>
      <c r="S653" s="35"/>
      <c r="X653" s="36"/>
    </row>
    <row r="654" customFormat="false" ht="13.2" hidden="false" customHeight="false" outlineLevel="0" collapsed="false">
      <c r="A654" s="33"/>
      <c r="B654" s="1" t="n">
        <v>44</v>
      </c>
      <c r="C654" s="34" t="n">
        <v>1845</v>
      </c>
      <c r="E654" s="33" t="n">
        <v>1</v>
      </c>
      <c r="G654" s="1" t="n">
        <v>18</v>
      </c>
      <c r="H654" s="1" t="n">
        <v>11</v>
      </c>
      <c r="K654" s="1" t="n">
        <v>2</v>
      </c>
      <c r="L654" s="1" t="n">
        <v>1</v>
      </c>
      <c r="Q654" s="1" t="n">
        <f aca="false">E654+G654+I654+K654+M654+O654</f>
        <v>21</v>
      </c>
      <c r="R654" s="1" t="n">
        <f aca="false">F654+H654+J654+L654+N654+P654</f>
        <v>12</v>
      </c>
      <c r="S654" s="35"/>
      <c r="X654" s="36"/>
    </row>
    <row r="655" customFormat="false" ht="13.2" hidden="false" customHeight="false" outlineLevel="0" collapsed="false">
      <c r="A655" s="33"/>
      <c r="B655" s="1" t="n">
        <v>45</v>
      </c>
      <c r="C655" s="34" t="n">
        <v>1844</v>
      </c>
      <c r="E655" s="33" t="n">
        <v>2</v>
      </c>
      <c r="G655" s="1" t="n">
        <v>9</v>
      </c>
      <c r="H655" s="1" t="n">
        <v>8</v>
      </c>
      <c r="K655" s="1" t="n">
        <v>1</v>
      </c>
      <c r="L655" s="1" t="n">
        <v>2</v>
      </c>
      <c r="Q655" s="1" t="n">
        <f aca="false">E655+G655+I655+K655+M655+O655</f>
        <v>12</v>
      </c>
      <c r="R655" s="1" t="n">
        <f aca="false">F655+H655+J655+L655+N655+P655</f>
        <v>10</v>
      </c>
      <c r="S655" s="35"/>
      <c r="X655" s="36"/>
    </row>
    <row r="656" customFormat="false" ht="13.2" hidden="false" customHeight="false" outlineLevel="0" collapsed="false">
      <c r="A656" s="33"/>
      <c r="B656" s="1" t="n">
        <v>46</v>
      </c>
      <c r="C656" s="34" t="n">
        <v>1843</v>
      </c>
      <c r="E656" s="33" t="n">
        <v>3</v>
      </c>
      <c r="G656" s="1" t="n">
        <v>7</v>
      </c>
      <c r="H656" s="1" t="n">
        <v>6</v>
      </c>
      <c r="K656" s="1" t="n">
        <v>1</v>
      </c>
      <c r="Q656" s="1" t="n">
        <f aca="false">E656+G656+I656+K656+M656+O656</f>
        <v>11</v>
      </c>
      <c r="R656" s="1" t="n">
        <f aca="false">F656+H656+J656+L656+N656+P656</f>
        <v>6</v>
      </c>
      <c r="S656" s="35"/>
      <c r="X656" s="36"/>
    </row>
    <row r="657" customFormat="false" ht="13.2" hidden="false" customHeight="false" outlineLevel="0" collapsed="false">
      <c r="A657" s="33"/>
      <c r="B657" s="1" t="n">
        <v>47</v>
      </c>
      <c r="C657" s="34" t="n">
        <v>1842</v>
      </c>
      <c r="E657" s="33" t="n">
        <v>1</v>
      </c>
      <c r="F657" s="1" t="n">
        <v>1</v>
      </c>
      <c r="G657" s="1" t="n">
        <v>10</v>
      </c>
      <c r="H657" s="1" t="n">
        <v>4</v>
      </c>
      <c r="K657" s="1" t="n">
        <v>4</v>
      </c>
      <c r="L657" s="1" t="n">
        <v>4</v>
      </c>
      <c r="Q657" s="1" t="n">
        <f aca="false">E657+G657+I657+K657+M657+O657</f>
        <v>15</v>
      </c>
      <c r="R657" s="1" t="n">
        <f aca="false">F657+H657+J657+L657+N657+P657</f>
        <v>9</v>
      </c>
      <c r="S657" s="35"/>
      <c r="X657" s="36"/>
    </row>
    <row r="658" customFormat="false" ht="13.2" hidden="false" customHeight="false" outlineLevel="0" collapsed="false">
      <c r="A658" s="33"/>
      <c r="B658" s="1" t="n">
        <v>48</v>
      </c>
      <c r="C658" s="34" t="n">
        <v>1841</v>
      </c>
      <c r="E658" s="33" t="n">
        <v>2</v>
      </c>
      <c r="G658" s="1" t="n">
        <v>7</v>
      </c>
      <c r="H658" s="1" t="n">
        <v>15</v>
      </c>
      <c r="K658" s="1" t="n">
        <v>1</v>
      </c>
      <c r="L658" s="1" t="n">
        <v>4</v>
      </c>
      <c r="Q658" s="1" t="n">
        <f aca="false">E658+G658+I658+K658+M658+O658</f>
        <v>10</v>
      </c>
      <c r="R658" s="1" t="n">
        <f aca="false">F658+H658+J658+L658+N658+P658</f>
        <v>19</v>
      </c>
      <c r="S658" s="35"/>
      <c r="X658" s="36"/>
    </row>
    <row r="659" customFormat="false" ht="13.2" hidden="false" customHeight="false" outlineLevel="0" collapsed="false">
      <c r="A659" s="33"/>
      <c r="B659" s="1" t="n">
        <v>49</v>
      </c>
      <c r="C659" s="34" t="n">
        <v>1840</v>
      </c>
      <c r="E659" s="33" t="n">
        <v>2</v>
      </c>
      <c r="F659" s="1" t="n">
        <v>2</v>
      </c>
      <c r="G659" s="1" t="n">
        <v>10</v>
      </c>
      <c r="H659" s="1" t="n">
        <v>8</v>
      </c>
      <c r="K659" s="1" t="n">
        <v>1</v>
      </c>
      <c r="L659" s="1" t="n">
        <v>1</v>
      </c>
      <c r="Q659" s="1" t="n">
        <f aca="false">E659+G659+I659+K659+M659+O659</f>
        <v>13</v>
      </c>
      <c r="R659" s="1" t="n">
        <f aca="false">F659+H659+J659+L659+N659+P659</f>
        <v>11</v>
      </c>
      <c r="S659" s="35"/>
      <c r="X659" s="36"/>
    </row>
    <row r="660" customFormat="false" ht="13.2" hidden="false" customHeight="false" outlineLevel="0" collapsed="false">
      <c r="A660" s="33"/>
      <c r="B660" s="1" t="n">
        <v>50</v>
      </c>
      <c r="C660" s="34" t="n">
        <v>1839</v>
      </c>
      <c r="E660" s="33" t="n">
        <v>2</v>
      </c>
      <c r="G660" s="1" t="n">
        <v>13</v>
      </c>
      <c r="H660" s="1" t="n">
        <v>11</v>
      </c>
      <c r="K660" s="1" t="n">
        <v>2</v>
      </c>
      <c r="Q660" s="1" t="n">
        <f aca="false">E660+G660+I660+K660+M660+O660</f>
        <v>17</v>
      </c>
      <c r="R660" s="1" t="n">
        <f aca="false">F660+H660+J660+L660+N660+P660</f>
        <v>11</v>
      </c>
      <c r="S660" s="35"/>
      <c r="X660" s="36"/>
    </row>
    <row r="661" customFormat="false" ht="13.2" hidden="false" customHeight="false" outlineLevel="0" collapsed="false">
      <c r="A661" s="33"/>
      <c r="B661" s="1" t="n">
        <v>51</v>
      </c>
      <c r="C661" s="34" t="n">
        <v>1838</v>
      </c>
      <c r="E661" s="33" t="n">
        <v>2</v>
      </c>
      <c r="F661" s="1" t="n">
        <v>1</v>
      </c>
      <c r="G661" s="1" t="n">
        <v>10</v>
      </c>
      <c r="H661" s="1" t="n">
        <v>6</v>
      </c>
      <c r="L661" s="1" t="n">
        <v>2</v>
      </c>
      <c r="Q661" s="1" t="n">
        <f aca="false">E661+G661+I661+K661+M661+O661</f>
        <v>12</v>
      </c>
      <c r="R661" s="1" t="n">
        <f aca="false">F661+H661+J661+L661+N661+P661</f>
        <v>9</v>
      </c>
      <c r="S661" s="35"/>
      <c r="X661" s="36"/>
    </row>
    <row r="662" customFormat="false" ht="13.2" hidden="false" customHeight="false" outlineLevel="0" collapsed="false">
      <c r="A662" s="33"/>
      <c r="B662" s="1" t="n">
        <v>52</v>
      </c>
      <c r="C662" s="34" t="n">
        <v>1837</v>
      </c>
      <c r="E662" s="33" t="n">
        <v>1</v>
      </c>
      <c r="F662" s="1" t="n">
        <v>2</v>
      </c>
      <c r="G662" s="1" t="n">
        <v>13</v>
      </c>
      <c r="H662" s="1" t="n">
        <v>10</v>
      </c>
      <c r="K662" s="1" t="n">
        <v>1</v>
      </c>
      <c r="Q662" s="1" t="n">
        <f aca="false">E662+G662+I662+K662+M662+O662</f>
        <v>15</v>
      </c>
      <c r="R662" s="1" t="n">
        <f aca="false">F662+H662+J662+L662+N662+P662</f>
        <v>12</v>
      </c>
      <c r="S662" s="35"/>
      <c r="X662" s="36"/>
    </row>
    <row r="663" customFormat="false" ht="13.2" hidden="false" customHeight="false" outlineLevel="0" collapsed="false">
      <c r="A663" s="33"/>
      <c r="B663" s="1" t="n">
        <v>53</v>
      </c>
      <c r="C663" s="34" t="n">
        <v>1836</v>
      </c>
      <c r="E663" s="33"/>
      <c r="F663" s="1" t="n">
        <v>1</v>
      </c>
      <c r="G663" s="1" t="n">
        <v>9</v>
      </c>
      <c r="H663" s="1" t="n">
        <v>5</v>
      </c>
      <c r="K663" s="1" t="n">
        <v>2</v>
      </c>
      <c r="L663" s="1" t="n">
        <v>3</v>
      </c>
      <c r="Q663" s="1" t="n">
        <f aca="false">E663+G663+I663+K663+M663+O663</f>
        <v>11</v>
      </c>
      <c r="R663" s="1" t="n">
        <f aca="false">F663+H663+J663+L663+N663+P663</f>
        <v>9</v>
      </c>
      <c r="S663" s="35"/>
      <c r="X663" s="36"/>
    </row>
    <row r="664" customFormat="false" ht="13.2" hidden="false" customHeight="false" outlineLevel="0" collapsed="false">
      <c r="A664" s="33"/>
      <c r="B664" s="1" t="n">
        <v>54</v>
      </c>
      <c r="C664" s="34" t="n">
        <v>1835</v>
      </c>
      <c r="E664" s="33" t="n">
        <v>2</v>
      </c>
      <c r="G664" s="1" t="n">
        <v>10</v>
      </c>
      <c r="H664" s="1" t="n">
        <v>4</v>
      </c>
      <c r="K664" s="1" t="n">
        <v>2</v>
      </c>
      <c r="L664" s="1" t="n">
        <v>1</v>
      </c>
      <c r="Q664" s="1" t="n">
        <f aca="false">E664+G664+I664+K664+M664+O664</f>
        <v>14</v>
      </c>
      <c r="R664" s="1" t="n">
        <f aca="false">F664+H664+J664+L664+N664+P664</f>
        <v>5</v>
      </c>
      <c r="S664" s="35"/>
      <c r="X664" s="36"/>
    </row>
    <row r="665" customFormat="false" ht="13.2" hidden="false" customHeight="false" outlineLevel="0" collapsed="false">
      <c r="A665" s="33"/>
      <c r="B665" s="1" t="n">
        <v>55</v>
      </c>
      <c r="C665" s="34" t="n">
        <v>1834</v>
      </c>
      <c r="E665" s="33"/>
      <c r="F665" s="1" t="n">
        <v>1</v>
      </c>
      <c r="G665" s="1" t="n">
        <v>11</v>
      </c>
      <c r="H665" s="1" t="n">
        <v>10</v>
      </c>
      <c r="K665" s="1" t="n">
        <v>3</v>
      </c>
      <c r="L665" s="1" t="n">
        <v>3</v>
      </c>
      <c r="Q665" s="1" t="n">
        <f aca="false">E665+G665+I665+K665+M665+O665</f>
        <v>14</v>
      </c>
      <c r="R665" s="1" t="n">
        <f aca="false">F665+H665+J665+L665+N665+P665</f>
        <v>14</v>
      </c>
      <c r="S665" s="35"/>
      <c r="X665" s="36"/>
    </row>
    <row r="666" customFormat="false" ht="13.2" hidden="false" customHeight="false" outlineLevel="0" collapsed="false">
      <c r="A666" s="33"/>
      <c r="B666" s="1" t="n">
        <v>56</v>
      </c>
      <c r="C666" s="34" t="n">
        <v>1833</v>
      </c>
      <c r="E666" s="33" t="n">
        <v>1</v>
      </c>
      <c r="F666" s="1" t="n">
        <v>1</v>
      </c>
      <c r="G666" s="1" t="n">
        <v>9</v>
      </c>
      <c r="H666" s="1" t="n">
        <v>5</v>
      </c>
      <c r="K666" s="1" t="n">
        <v>1</v>
      </c>
      <c r="L666" s="1" t="n">
        <v>1</v>
      </c>
      <c r="Q666" s="1" t="n">
        <f aca="false">E666+G666+I666+K666+M666+O666</f>
        <v>11</v>
      </c>
      <c r="R666" s="1" t="n">
        <f aca="false">F666+H666+J666+L666+N666+P666</f>
        <v>7</v>
      </c>
      <c r="S666" s="35"/>
      <c r="X666" s="36"/>
    </row>
    <row r="667" customFormat="false" ht="13.2" hidden="false" customHeight="false" outlineLevel="0" collapsed="false">
      <c r="A667" s="33"/>
      <c r="B667" s="1" t="n">
        <v>57</v>
      </c>
      <c r="C667" s="34" t="n">
        <v>1832</v>
      </c>
      <c r="E667" s="33" t="n">
        <v>1</v>
      </c>
      <c r="G667" s="1" t="n">
        <v>7</v>
      </c>
      <c r="H667" s="1" t="n">
        <v>6</v>
      </c>
      <c r="L667" s="1" t="n">
        <v>4</v>
      </c>
      <c r="Q667" s="1" t="n">
        <f aca="false">E667+G667+I667+K667+M667+O667</f>
        <v>8</v>
      </c>
      <c r="R667" s="1" t="n">
        <f aca="false">F667+H667+J667+L667+N667+P667</f>
        <v>10</v>
      </c>
      <c r="S667" s="35"/>
      <c r="X667" s="36"/>
    </row>
    <row r="668" customFormat="false" ht="13.2" hidden="false" customHeight="false" outlineLevel="0" collapsed="false">
      <c r="A668" s="33"/>
      <c r="B668" s="1" t="n">
        <v>58</v>
      </c>
      <c r="C668" s="34" t="n">
        <v>1831</v>
      </c>
      <c r="E668" s="33" t="n">
        <v>1</v>
      </c>
      <c r="F668" s="1" t="n">
        <v>1</v>
      </c>
      <c r="G668" s="1" t="n">
        <v>9</v>
      </c>
      <c r="H668" s="1" t="n">
        <v>4</v>
      </c>
      <c r="K668" s="1" t="n">
        <v>2</v>
      </c>
      <c r="L668" s="1" t="n">
        <v>2</v>
      </c>
      <c r="Q668" s="1" t="n">
        <f aca="false">E668+G668+I668+K668+M668+O668</f>
        <v>12</v>
      </c>
      <c r="R668" s="1" t="n">
        <f aca="false">F668+H668+J668+L668+N668+P668</f>
        <v>7</v>
      </c>
      <c r="S668" s="35"/>
      <c r="X668" s="36"/>
    </row>
    <row r="669" customFormat="false" ht="13.2" hidden="false" customHeight="false" outlineLevel="0" collapsed="false">
      <c r="A669" s="33"/>
      <c r="B669" s="1" t="n">
        <v>59</v>
      </c>
      <c r="C669" s="34" t="n">
        <v>1830</v>
      </c>
      <c r="E669" s="33"/>
      <c r="G669" s="1" t="n">
        <v>3</v>
      </c>
      <c r="H669" s="1" t="n">
        <v>9</v>
      </c>
      <c r="K669" s="1" t="n">
        <v>3</v>
      </c>
      <c r="L669" s="1" t="n">
        <v>1</v>
      </c>
      <c r="Q669" s="1" t="n">
        <f aca="false">E669+G669+I669+K669+M669+O669</f>
        <v>6</v>
      </c>
      <c r="R669" s="1" t="n">
        <f aca="false">F669+H669+J669+L669+N669+P669</f>
        <v>10</v>
      </c>
      <c r="S669" s="35"/>
      <c r="X669" s="36"/>
    </row>
    <row r="670" customFormat="false" ht="13.2" hidden="false" customHeight="false" outlineLevel="0" collapsed="false">
      <c r="A670" s="33"/>
      <c r="B670" s="1" t="n">
        <v>60</v>
      </c>
      <c r="C670" s="34" t="n">
        <v>1829</v>
      </c>
      <c r="E670" s="33" t="n">
        <v>1</v>
      </c>
      <c r="F670" s="1" t="n">
        <v>2</v>
      </c>
      <c r="G670" s="1" t="n">
        <v>9</v>
      </c>
      <c r="H670" s="1" t="n">
        <v>6</v>
      </c>
      <c r="K670" s="1" t="n">
        <v>5</v>
      </c>
      <c r="L670" s="1" t="n">
        <v>2</v>
      </c>
      <c r="Q670" s="1" t="n">
        <f aca="false">E670+G670+I670+K670+M670+O670</f>
        <v>15</v>
      </c>
      <c r="R670" s="1" t="n">
        <f aca="false">F670+H670+J670+L670+N670+P670</f>
        <v>10</v>
      </c>
      <c r="S670" s="35"/>
      <c r="X670" s="36"/>
    </row>
    <row r="671" customFormat="false" ht="13.2" hidden="false" customHeight="false" outlineLevel="0" collapsed="false">
      <c r="A671" s="33"/>
      <c r="B671" s="1" t="n">
        <v>61</v>
      </c>
      <c r="C671" s="34" t="n">
        <v>1828</v>
      </c>
      <c r="E671" s="33" t="n">
        <v>2</v>
      </c>
      <c r="G671" s="1" t="n">
        <v>2</v>
      </c>
      <c r="H671" s="1" t="n">
        <v>3</v>
      </c>
      <c r="K671" s="1" t="n">
        <v>3</v>
      </c>
      <c r="Q671" s="1" t="n">
        <f aca="false">E671+G671+I671+K671+M671+O671</f>
        <v>7</v>
      </c>
      <c r="R671" s="1" t="n">
        <f aca="false">F671+H671+J671+L671+N671+P671</f>
        <v>3</v>
      </c>
      <c r="S671" s="35"/>
      <c r="X671" s="36"/>
    </row>
    <row r="672" customFormat="false" ht="13.2" hidden="false" customHeight="false" outlineLevel="0" collapsed="false">
      <c r="A672" s="33"/>
      <c r="B672" s="1" t="n">
        <v>62</v>
      </c>
      <c r="C672" s="34" t="n">
        <v>1827</v>
      </c>
      <c r="E672" s="33" t="n">
        <v>1</v>
      </c>
      <c r="F672" s="1" t="n">
        <v>2</v>
      </c>
      <c r="G672" s="1" t="n">
        <v>4</v>
      </c>
      <c r="H672" s="1" t="n">
        <v>4</v>
      </c>
      <c r="K672" s="1" t="n">
        <v>3</v>
      </c>
      <c r="L672" s="1" t="n">
        <v>2</v>
      </c>
      <c r="Q672" s="1" t="n">
        <f aca="false">E672+G672+I672+K672+M672+O672</f>
        <v>8</v>
      </c>
      <c r="R672" s="1" t="n">
        <f aca="false">F672+H672+J672+L672+N672+P672</f>
        <v>8</v>
      </c>
      <c r="S672" s="35"/>
      <c r="X672" s="36"/>
    </row>
    <row r="673" customFormat="false" ht="13.2" hidden="false" customHeight="false" outlineLevel="0" collapsed="false">
      <c r="A673" s="33"/>
      <c r="B673" s="1" t="n">
        <v>63</v>
      </c>
      <c r="C673" s="34" t="n">
        <v>1826</v>
      </c>
      <c r="E673" s="33" t="n">
        <v>1</v>
      </c>
      <c r="G673" s="1" t="n">
        <v>5</v>
      </c>
      <c r="H673" s="1" t="n">
        <v>5</v>
      </c>
      <c r="K673" s="1" t="n">
        <v>1</v>
      </c>
      <c r="L673" s="1" t="n">
        <v>3</v>
      </c>
      <c r="Q673" s="1" t="n">
        <f aca="false">E673+G673+I673+K673+M673+O673</f>
        <v>7</v>
      </c>
      <c r="R673" s="1" t="n">
        <f aca="false">F673+H673+J673+L673+N673+P673</f>
        <v>8</v>
      </c>
      <c r="S673" s="35"/>
      <c r="X673" s="36"/>
    </row>
    <row r="674" customFormat="false" ht="13.2" hidden="false" customHeight="false" outlineLevel="0" collapsed="false">
      <c r="A674" s="33"/>
      <c r="B674" s="1" t="n">
        <v>64</v>
      </c>
      <c r="C674" s="34" t="n">
        <v>1825</v>
      </c>
      <c r="E674" s="33" t="n">
        <v>3</v>
      </c>
      <c r="F674" s="1" t="n">
        <v>1</v>
      </c>
      <c r="G674" s="1" t="n">
        <v>7</v>
      </c>
      <c r="H674" s="1" t="n">
        <v>2</v>
      </c>
      <c r="K674" s="1" t="n">
        <v>2</v>
      </c>
      <c r="Q674" s="1" t="n">
        <f aca="false">E674+G674+I674+K674+M674+O674</f>
        <v>12</v>
      </c>
      <c r="R674" s="1" t="n">
        <f aca="false">F674+H674+J674+L674+N674+P674</f>
        <v>3</v>
      </c>
      <c r="S674" s="35"/>
      <c r="X674" s="36"/>
    </row>
    <row r="675" customFormat="false" ht="13.2" hidden="false" customHeight="false" outlineLevel="0" collapsed="false">
      <c r="A675" s="33"/>
      <c r="B675" s="1" t="n">
        <v>65</v>
      </c>
      <c r="C675" s="34" t="n">
        <v>1824</v>
      </c>
      <c r="E675" s="33" t="n">
        <v>2</v>
      </c>
      <c r="G675" s="1" t="n">
        <v>10</v>
      </c>
      <c r="H675" s="1" t="n">
        <v>6</v>
      </c>
      <c r="K675" s="1" t="n">
        <v>2</v>
      </c>
      <c r="L675" s="1" t="n">
        <v>1</v>
      </c>
      <c r="Q675" s="1" t="n">
        <f aca="false">E675+G675+I675+K675+M675+O675</f>
        <v>14</v>
      </c>
      <c r="R675" s="1" t="n">
        <f aca="false">F675+H675+J675+L675+N675+P675</f>
        <v>7</v>
      </c>
      <c r="S675" s="35"/>
      <c r="X675" s="36"/>
    </row>
    <row r="676" customFormat="false" ht="13.2" hidden="false" customHeight="false" outlineLevel="0" collapsed="false">
      <c r="A676" s="33"/>
      <c r="B676" s="1" t="n">
        <v>66</v>
      </c>
      <c r="C676" s="34" t="n">
        <v>1823</v>
      </c>
      <c r="E676" s="33"/>
      <c r="F676" s="1" t="n">
        <v>1</v>
      </c>
      <c r="G676" s="1" t="n">
        <v>3</v>
      </c>
      <c r="H676" s="1" t="n">
        <v>4</v>
      </c>
      <c r="K676" s="1" t="n">
        <v>2</v>
      </c>
      <c r="L676" s="1" t="n">
        <v>2</v>
      </c>
      <c r="Q676" s="1" t="n">
        <f aca="false">E676+G676+I676+K676+M676+O676</f>
        <v>5</v>
      </c>
      <c r="R676" s="1" t="n">
        <f aca="false">F676+H676+J676+L676+N676+P676</f>
        <v>7</v>
      </c>
      <c r="S676" s="35"/>
      <c r="X676" s="36"/>
    </row>
    <row r="677" customFormat="false" ht="13.2" hidden="false" customHeight="false" outlineLevel="0" collapsed="false">
      <c r="A677" s="33"/>
      <c r="B677" s="1" t="n">
        <v>67</v>
      </c>
      <c r="C677" s="34" t="n">
        <v>1822</v>
      </c>
      <c r="E677" s="33"/>
      <c r="G677" s="1" t="n">
        <v>4</v>
      </c>
      <c r="H677" s="1" t="n">
        <v>1</v>
      </c>
      <c r="K677" s="1" t="n">
        <v>2</v>
      </c>
      <c r="L677" s="1" t="n">
        <v>1</v>
      </c>
      <c r="Q677" s="1" t="n">
        <f aca="false">E677+G677+I677+K677+M677+O677</f>
        <v>6</v>
      </c>
      <c r="R677" s="1" t="n">
        <f aca="false">F677+H677+J677+L677+N677+P677</f>
        <v>2</v>
      </c>
      <c r="S677" s="35"/>
      <c r="X677" s="36"/>
    </row>
    <row r="678" customFormat="false" ht="13.2" hidden="false" customHeight="false" outlineLevel="0" collapsed="false">
      <c r="A678" s="33"/>
      <c r="B678" s="1" t="n">
        <v>68</v>
      </c>
      <c r="C678" s="34" t="n">
        <v>1821</v>
      </c>
      <c r="E678" s="33" t="n">
        <v>1</v>
      </c>
      <c r="F678" s="1" t="n">
        <v>2</v>
      </c>
      <c r="G678" s="1" t="n">
        <v>5</v>
      </c>
      <c r="H678" s="1" t="n">
        <v>2</v>
      </c>
      <c r="K678" s="1" t="n">
        <v>3</v>
      </c>
      <c r="Q678" s="1" t="n">
        <f aca="false">E678+G678+I678+K678+M678+O678</f>
        <v>9</v>
      </c>
      <c r="R678" s="1" t="n">
        <f aca="false">F678+H678+J678+L678+N678+P678</f>
        <v>4</v>
      </c>
      <c r="S678" s="35"/>
      <c r="X678" s="36"/>
    </row>
    <row r="679" customFormat="false" ht="13.2" hidden="false" customHeight="false" outlineLevel="0" collapsed="false">
      <c r="A679" s="33"/>
      <c r="B679" s="1" t="n">
        <v>69</v>
      </c>
      <c r="C679" s="34" t="n">
        <v>1820</v>
      </c>
      <c r="E679" s="33" t="n">
        <v>1</v>
      </c>
      <c r="G679" s="1" t="n">
        <v>4</v>
      </c>
      <c r="H679" s="1" t="n">
        <v>2</v>
      </c>
      <c r="K679" s="1" t="n">
        <v>2</v>
      </c>
      <c r="L679" s="1" t="n">
        <v>2</v>
      </c>
      <c r="Q679" s="1" t="n">
        <f aca="false">E679+G679+I679+K679+M679+O679</f>
        <v>7</v>
      </c>
      <c r="R679" s="1" t="n">
        <f aca="false">F679+H679+J679+L679+N679+P679</f>
        <v>4</v>
      </c>
      <c r="S679" s="35"/>
      <c r="X679" s="36"/>
    </row>
    <row r="680" customFormat="false" ht="13.2" hidden="false" customHeight="false" outlineLevel="0" collapsed="false">
      <c r="A680" s="33"/>
      <c r="B680" s="1" t="n">
        <v>70</v>
      </c>
      <c r="C680" s="34" t="n">
        <v>1819</v>
      </c>
      <c r="E680" s="33" t="n">
        <v>1</v>
      </c>
      <c r="F680" s="1" t="n">
        <v>1</v>
      </c>
      <c r="G680" s="1" t="n">
        <v>3</v>
      </c>
      <c r="H680" s="1" t="n">
        <v>4</v>
      </c>
      <c r="K680" s="1" t="n">
        <v>3</v>
      </c>
      <c r="L680" s="1" t="n">
        <v>2</v>
      </c>
      <c r="Q680" s="1" t="n">
        <f aca="false">E680+G680+I680+K680+M680+O680</f>
        <v>7</v>
      </c>
      <c r="R680" s="1" t="n">
        <f aca="false">F680+H680+J680+L680+N680+P680</f>
        <v>7</v>
      </c>
      <c r="S680" s="35"/>
      <c r="X680" s="36"/>
    </row>
    <row r="681" customFormat="false" ht="13.2" hidden="false" customHeight="false" outlineLevel="0" collapsed="false">
      <c r="A681" s="33"/>
      <c r="B681" s="1" t="n">
        <v>71</v>
      </c>
      <c r="C681" s="34" t="n">
        <v>1818</v>
      </c>
      <c r="E681" s="33"/>
      <c r="G681" s="1" t="n">
        <v>4</v>
      </c>
      <c r="H681" s="1" t="n">
        <v>2</v>
      </c>
      <c r="K681" s="1" t="n">
        <v>4</v>
      </c>
      <c r="Q681" s="1" t="n">
        <f aca="false">E681+G681+I681+K681+M681+O681</f>
        <v>8</v>
      </c>
      <c r="R681" s="1" t="n">
        <f aca="false">F681+H681+J681+L681+N681+P681</f>
        <v>2</v>
      </c>
      <c r="S681" s="35"/>
      <c r="X681" s="36"/>
    </row>
    <row r="682" customFormat="false" ht="13.2" hidden="false" customHeight="false" outlineLevel="0" collapsed="false">
      <c r="A682" s="33"/>
      <c r="B682" s="1" t="n">
        <v>72</v>
      </c>
      <c r="C682" s="34" t="n">
        <v>1817</v>
      </c>
      <c r="E682" s="33" t="n">
        <v>1</v>
      </c>
      <c r="F682" s="1" t="n">
        <v>1</v>
      </c>
      <c r="G682" s="1" t="n">
        <v>1</v>
      </c>
      <c r="K682" s="1" t="n">
        <v>2</v>
      </c>
      <c r="L682" s="1" t="n">
        <v>3</v>
      </c>
      <c r="Q682" s="1" t="n">
        <f aca="false">E682+G682+I682+K682+M682+O682</f>
        <v>4</v>
      </c>
      <c r="R682" s="1" t="n">
        <f aca="false">F682+H682+J682+L682+N682+P682</f>
        <v>4</v>
      </c>
      <c r="S682" s="35"/>
      <c r="X682" s="36"/>
    </row>
    <row r="683" customFormat="false" ht="13.2" hidden="false" customHeight="false" outlineLevel="0" collapsed="false">
      <c r="A683" s="33"/>
      <c r="B683" s="1" t="n">
        <v>73</v>
      </c>
      <c r="C683" s="34" t="n">
        <v>1816</v>
      </c>
      <c r="E683" s="33"/>
      <c r="G683" s="1" t="n">
        <v>2</v>
      </c>
      <c r="H683" s="1" t="n">
        <v>2</v>
      </c>
      <c r="L683" s="1" t="n">
        <v>1</v>
      </c>
      <c r="Q683" s="1" t="n">
        <f aca="false">E683+G683+I683+K683+M683+O683</f>
        <v>2</v>
      </c>
      <c r="R683" s="1" t="n">
        <f aca="false">F683+H683+J683+L683+N683+P683</f>
        <v>3</v>
      </c>
      <c r="S683" s="35"/>
      <c r="X683" s="36"/>
    </row>
    <row r="684" customFormat="false" ht="13.2" hidden="false" customHeight="false" outlineLevel="0" collapsed="false">
      <c r="A684" s="33"/>
      <c r="B684" s="1" t="n">
        <v>74</v>
      </c>
      <c r="C684" s="34" t="n">
        <v>1815</v>
      </c>
      <c r="E684" s="33"/>
      <c r="F684" s="1" t="n">
        <v>1</v>
      </c>
      <c r="G684" s="1" t="n">
        <v>2</v>
      </c>
      <c r="H684" s="1" t="n">
        <v>1</v>
      </c>
      <c r="K684" s="1" t="n">
        <v>2</v>
      </c>
      <c r="L684" s="1" t="n">
        <v>2</v>
      </c>
      <c r="Q684" s="1" t="n">
        <f aca="false">E684+G684+I684+K684+M684+O684</f>
        <v>4</v>
      </c>
      <c r="R684" s="1" t="n">
        <f aca="false">F684+H684+J684+L684+N684+P684</f>
        <v>4</v>
      </c>
      <c r="S684" s="35"/>
      <c r="X684" s="36"/>
    </row>
    <row r="685" customFormat="false" ht="13.2" hidden="false" customHeight="false" outlineLevel="0" collapsed="false">
      <c r="A685" s="33"/>
      <c r="B685" s="1" t="n">
        <v>75</v>
      </c>
      <c r="C685" s="34" t="n">
        <v>1814</v>
      </c>
      <c r="E685" s="33"/>
      <c r="G685" s="1" t="n">
        <v>1</v>
      </c>
      <c r="H685" s="1" t="n">
        <v>1</v>
      </c>
      <c r="K685" s="1" t="n">
        <v>1</v>
      </c>
      <c r="L685" s="1" t="n">
        <v>1</v>
      </c>
      <c r="Q685" s="1" t="n">
        <f aca="false">E685+G685+I685+K685+M685+O685</f>
        <v>2</v>
      </c>
      <c r="R685" s="1" t="n">
        <f aca="false">F685+H685+J685+L685+N685+P685</f>
        <v>2</v>
      </c>
      <c r="S685" s="35"/>
      <c r="X685" s="36"/>
    </row>
    <row r="686" customFormat="false" ht="13.2" hidden="false" customHeight="false" outlineLevel="0" collapsed="false">
      <c r="A686" s="33"/>
      <c r="B686" s="1" t="n">
        <v>76</v>
      </c>
      <c r="C686" s="34" t="n">
        <v>1813</v>
      </c>
      <c r="E686" s="33"/>
      <c r="G686" s="1" t="n">
        <v>1</v>
      </c>
      <c r="K686" s="1" t="n">
        <v>2</v>
      </c>
      <c r="Q686" s="1" t="n">
        <f aca="false">E686+G686+I686+K686+M686+O686</f>
        <v>3</v>
      </c>
      <c r="R686" s="1" t="n">
        <f aca="false">F686+H686+J686+L686+N686+P686</f>
        <v>0</v>
      </c>
      <c r="S686" s="35"/>
      <c r="X686" s="36"/>
    </row>
    <row r="687" customFormat="false" ht="13.2" hidden="false" customHeight="false" outlineLevel="0" collapsed="false">
      <c r="A687" s="33"/>
      <c r="B687" s="1" t="n">
        <v>77</v>
      </c>
      <c r="C687" s="34" t="n">
        <v>1812</v>
      </c>
      <c r="E687" s="33"/>
      <c r="H687" s="1" t="n">
        <v>1</v>
      </c>
      <c r="K687" s="1" t="n">
        <v>1</v>
      </c>
      <c r="L687" s="1" t="n">
        <v>2</v>
      </c>
      <c r="Q687" s="1" t="n">
        <f aca="false">E687+G687+I687+K687+M687+O687</f>
        <v>1</v>
      </c>
      <c r="R687" s="1" t="n">
        <f aca="false">F687+H687+J687+L687+N687+P687</f>
        <v>3</v>
      </c>
      <c r="S687" s="35"/>
      <c r="X687" s="36"/>
    </row>
    <row r="688" customFormat="false" ht="13.2" hidden="false" customHeight="false" outlineLevel="0" collapsed="false">
      <c r="A688" s="33"/>
      <c r="B688" s="1" t="n">
        <v>78</v>
      </c>
      <c r="C688" s="34" t="n">
        <v>1811</v>
      </c>
      <c r="E688" s="33"/>
      <c r="L688" s="1" t="n">
        <v>3</v>
      </c>
      <c r="Q688" s="1" t="n">
        <f aca="false">E688+G688+I688+K688+M688+O688</f>
        <v>0</v>
      </c>
      <c r="R688" s="1" t="n">
        <f aca="false">F688+H688+J688+L688+N688+P688</f>
        <v>3</v>
      </c>
      <c r="S688" s="35"/>
      <c r="X688" s="36"/>
    </row>
    <row r="689" customFormat="false" ht="13.2" hidden="false" customHeight="false" outlineLevel="0" collapsed="false">
      <c r="A689" s="33"/>
      <c r="B689" s="1" t="n">
        <v>79</v>
      </c>
      <c r="C689" s="34" t="n">
        <v>1810</v>
      </c>
      <c r="E689" s="33"/>
      <c r="G689" s="1" t="n">
        <v>1</v>
      </c>
      <c r="H689" s="1" t="n">
        <v>1</v>
      </c>
      <c r="K689" s="1" t="n">
        <v>1</v>
      </c>
      <c r="L689" s="1" t="n">
        <v>2</v>
      </c>
      <c r="Q689" s="1" t="n">
        <f aca="false">E689+G689+I689+K689+M689+O689</f>
        <v>2</v>
      </c>
      <c r="R689" s="1" t="n">
        <f aca="false">F689+H689+J689+L689+N689+P689</f>
        <v>3</v>
      </c>
      <c r="S689" s="35"/>
      <c r="X689" s="36"/>
    </row>
    <row r="690" customFormat="false" ht="13.2" hidden="false" customHeight="false" outlineLevel="0" collapsed="false">
      <c r="A690" s="33"/>
      <c r="B690" s="1" t="n">
        <v>80</v>
      </c>
      <c r="C690" s="34" t="n">
        <v>1809</v>
      </c>
      <c r="E690" s="33"/>
      <c r="G690" s="1" t="n">
        <v>1</v>
      </c>
      <c r="K690" s="1" t="n">
        <v>2</v>
      </c>
      <c r="L690" s="1" t="n">
        <v>2</v>
      </c>
      <c r="Q690" s="1" t="n">
        <f aca="false">E690+G690+I690+K690+M690+O690</f>
        <v>3</v>
      </c>
      <c r="R690" s="1" t="n">
        <f aca="false">F690+H690+J690+L690+N690+P690</f>
        <v>2</v>
      </c>
      <c r="S690" s="35"/>
      <c r="X690" s="36"/>
    </row>
    <row r="691" customFormat="false" ht="13.2" hidden="false" customHeight="false" outlineLevel="0" collapsed="false">
      <c r="A691" s="33"/>
      <c r="B691" s="1" t="n">
        <v>81</v>
      </c>
      <c r="C691" s="34" t="n">
        <v>1808</v>
      </c>
      <c r="E691" s="33"/>
      <c r="G691" s="1" t="n">
        <v>1</v>
      </c>
      <c r="K691" s="1" t="n">
        <v>1</v>
      </c>
      <c r="L691" s="1" t="n">
        <v>2</v>
      </c>
      <c r="Q691" s="1" t="n">
        <f aca="false">E691+G691+I691+K691+M691+O691</f>
        <v>2</v>
      </c>
      <c r="R691" s="1" t="n">
        <f aca="false">F691+H691+J691+L691+N691+P691</f>
        <v>2</v>
      </c>
      <c r="S691" s="35"/>
      <c r="X691" s="36"/>
    </row>
    <row r="692" customFormat="false" ht="13.2" hidden="false" customHeight="false" outlineLevel="0" collapsed="false">
      <c r="A692" s="33"/>
      <c r="B692" s="1" t="n">
        <v>82</v>
      </c>
      <c r="C692" s="34" t="n">
        <v>1807</v>
      </c>
      <c r="E692" s="33"/>
      <c r="K692" s="1" t="n">
        <v>2</v>
      </c>
      <c r="L692" s="1" t="n">
        <v>1</v>
      </c>
      <c r="Q692" s="1" t="n">
        <f aca="false">E692+G692+I692+K692+M692+O692</f>
        <v>2</v>
      </c>
      <c r="R692" s="1" t="n">
        <f aca="false">F692+H692+J692+L692+N692+P692</f>
        <v>1</v>
      </c>
      <c r="S692" s="35"/>
      <c r="X692" s="36"/>
    </row>
    <row r="693" customFormat="false" ht="13.2" hidden="false" customHeight="false" outlineLevel="0" collapsed="false">
      <c r="A693" s="33"/>
      <c r="B693" s="1" t="n">
        <v>83</v>
      </c>
      <c r="C693" s="34" t="n">
        <v>1806</v>
      </c>
      <c r="E693" s="33" t="n">
        <v>1</v>
      </c>
      <c r="K693" s="1" t="n">
        <v>1</v>
      </c>
      <c r="Q693" s="1" t="n">
        <f aca="false">E693+G693+I693+K693+M693+O693</f>
        <v>2</v>
      </c>
      <c r="R693" s="1" t="n">
        <f aca="false">F693+H693+J693+L693+N693+P693</f>
        <v>0</v>
      </c>
      <c r="S693" s="35"/>
      <c r="X693" s="36"/>
    </row>
    <row r="694" customFormat="false" ht="13.2" hidden="false" customHeight="false" outlineLevel="0" collapsed="false">
      <c r="A694" s="33"/>
      <c r="B694" s="1" t="n">
        <v>84</v>
      </c>
      <c r="C694" s="34" t="n">
        <v>1805</v>
      </c>
      <c r="E694" s="33"/>
      <c r="G694" s="1" t="n">
        <v>1</v>
      </c>
      <c r="K694" s="1" t="n">
        <v>2</v>
      </c>
      <c r="Q694" s="1" t="n">
        <f aca="false">E694+G694+I694+K694+M694+O694</f>
        <v>3</v>
      </c>
      <c r="R694" s="1" t="n">
        <f aca="false">F694+H694+J694+L694+N694+P694</f>
        <v>0</v>
      </c>
      <c r="S694" s="35"/>
      <c r="X694" s="36"/>
    </row>
    <row r="695" customFormat="false" ht="13.2" hidden="false" customHeight="false" outlineLevel="0" collapsed="false">
      <c r="A695" s="33"/>
      <c r="B695" s="1" t="n">
        <v>85</v>
      </c>
      <c r="C695" s="34" t="n">
        <v>1804</v>
      </c>
      <c r="E695" s="33"/>
      <c r="F695" s="1" t="n">
        <v>1</v>
      </c>
      <c r="Q695" s="1" t="n">
        <f aca="false">E695+G695+I695+K695+M695+O695</f>
        <v>0</v>
      </c>
      <c r="R695" s="1" t="n">
        <f aca="false">F695+H695+J695+L695+N695+P695</f>
        <v>1</v>
      </c>
      <c r="S695" s="35"/>
      <c r="X695" s="36"/>
    </row>
    <row r="696" customFormat="false" ht="13.2" hidden="false" customHeight="false" outlineLevel="0" collapsed="false">
      <c r="A696" s="33"/>
      <c r="B696" s="1" t="n">
        <v>86</v>
      </c>
      <c r="C696" s="34" t="n">
        <v>1803</v>
      </c>
      <c r="E696" s="33"/>
      <c r="Q696" s="1" t="n">
        <f aca="false">E696+G696+I696+K696+M696+O696</f>
        <v>0</v>
      </c>
      <c r="R696" s="1" t="n">
        <f aca="false">F696+H696+J696+L696+N696+P696</f>
        <v>0</v>
      </c>
      <c r="S696" s="35"/>
      <c r="X696" s="36"/>
    </row>
    <row r="697" customFormat="false" ht="13.2" hidden="false" customHeight="false" outlineLevel="0" collapsed="false">
      <c r="A697" s="33"/>
      <c r="B697" s="1" t="n">
        <v>87</v>
      </c>
      <c r="C697" s="34" t="n">
        <v>1802</v>
      </c>
      <c r="E697" s="33"/>
      <c r="K697" s="1" t="n">
        <v>1</v>
      </c>
      <c r="Q697" s="1" t="n">
        <f aca="false">E697+G697+I697+K697+M697+O697</f>
        <v>1</v>
      </c>
      <c r="R697" s="1" t="n">
        <f aca="false">F697+H697+J697+L697+N697+P697</f>
        <v>0</v>
      </c>
      <c r="S697" s="35"/>
      <c r="X697" s="36"/>
    </row>
    <row r="698" customFormat="false" ht="13.2" hidden="false" customHeight="false" outlineLevel="0" collapsed="false">
      <c r="A698" s="33"/>
      <c r="B698" s="1" t="n">
        <v>88</v>
      </c>
      <c r="C698" s="34" t="n">
        <v>1801</v>
      </c>
      <c r="E698" s="33"/>
      <c r="Q698" s="1" t="n">
        <f aca="false">E698+G698+I698+K698+M698+O698</f>
        <v>0</v>
      </c>
      <c r="R698" s="1" t="n">
        <f aca="false">F698+H698+J698+L698+N698+P698</f>
        <v>0</v>
      </c>
      <c r="S698" s="35"/>
      <c r="X698" s="36"/>
    </row>
    <row r="699" customFormat="false" ht="13.2" hidden="false" customHeight="false" outlineLevel="0" collapsed="false">
      <c r="A699" s="33"/>
      <c r="B699" s="1" t="n">
        <v>89</v>
      </c>
      <c r="C699" s="34" t="n">
        <v>1800</v>
      </c>
      <c r="E699" s="33"/>
      <c r="K699" s="1" t="n">
        <v>1</v>
      </c>
      <c r="Q699" s="1" t="n">
        <f aca="false">E699+G699+I699+K699+M699+O699</f>
        <v>1</v>
      </c>
      <c r="R699" s="1" t="n">
        <f aca="false">F699+H699+J699+L699+N699+P699</f>
        <v>0</v>
      </c>
      <c r="S699" s="35"/>
      <c r="X699" s="36"/>
    </row>
    <row r="700" customFormat="false" ht="13.2" hidden="false" customHeight="false" outlineLevel="0" collapsed="false">
      <c r="A700" s="33"/>
      <c r="B700" s="1" t="n">
        <v>90</v>
      </c>
      <c r="C700" s="34" t="n">
        <v>1799</v>
      </c>
      <c r="E700" s="33"/>
      <c r="K700" s="1" t="n">
        <v>1</v>
      </c>
      <c r="Q700" s="1" t="n">
        <f aca="false">E700+G700+I700+K700+M700+O700</f>
        <v>1</v>
      </c>
      <c r="R700" s="1" t="n">
        <f aca="false">F700+H700+J700+L700+N700+P700</f>
        <v>0</v>
      </c>
      <c r="S700" s="35"/>
      <c r="X700" s="36"/>
    </row>
    <row r="701" customFormat="false" ht="13.2" hidden="false" customHeight="false" outlineLevel="0" collapsed="false">
      <c r="A701" s="33"/>
      <c r="B701" s="1" t="n">
        <v>91</v>
      </c>
      <c r="C701" s="34" t="n">
        <v>1798</v>
      </c>
      <c r="E701" s="33"/>
      <c r="Q701" s="1" t="n">
        <f aca="false">E701+G701+I701+K701+M701+O701</f>
        <v>0</v>
      </c>
      <c r="R701" s="1" t="n">
        <f aca="false">F701+H701+J701+L701+N701+P701</f>
        <v>0</v>
      </c>
      <c r="S701" s="35"/>
      <c r="X701" s="36"/>
    </row>
    <row r="702" customFormat="false" ht="13.2" hidden="false" customHeight="false" outlineLevel="0" collapsed="false">
      <c r="A702" s="33"/>
      <c r="B702" s="1" t="n">
        <v>92</v>
      </c>
      <c r="C702" s="34" t="n">
        <v>1797</v>
      </c>
      <c r="E702" s="33"/>
      <c r="Q702" s="1" t="n">
        <f aca="false">E702+G702+I702+K702+M702+O702</f>
        <v>0</v>
      </c>
      <c r="R702" s="1" t="n">
        <f aca="false">F702+H702+J702+L702+N702+P702</f>
        <v>0</v>
      </c>
      <c r="S702" s="35"/>
      <c r="X702" s="36"/>
    </row>
    <row r="703" customFormat="false" ht="13.2" hidden="false" customHeight="false" outlineLevel="0" collapsed="false">
      <c r="A703" s="33"/>
      <c r="B703" s="1" t="n">
        <v>93</v>
      </c>
      <c r="C703" s="34" t="n">
        <v>1796</v>
      </c>
      <c r="E703" s="33"/>
      <c r="Q703" s="1" t="n">
        <f aca="false">E703+G703+I703+K703+M703+O703</f>
        <v>0</v>
      </c>
      <c r="R703" s="1" t="n">
        <f aca="false">F703+H703+J703+L703+N703+P703</f>
        <v>0</v>
      </c>
      <c r="S703" s="35"/>
      <c r="X703" s="36"/>
    </row>
    <row r="704" customFormat="false" ht="13.2" hidden="false" customHeight="false" outlineLevel="0" collapsed="false">
      <c r="A704" s="33"/>
      <c r="B704" s="1" t="n">
        <v>94</v>
      </c>
      <c r="C704" s="34" t="n">
        <v>1795</v>
      </c>
      <c r="E704" s="33"/>
      <c r="Q704" s="1" t="n">
        <f aca="false">E704+G704+I704+K704+M704+O704</f>
        <v>0</v>
      </c>
      <c r="R704" s="1" t="n">
        <f aca="false">F704+H704+J704+L704+N704+P704</f>
        <v>0</v>
      </c>
      <c r="S704" s="35"/>
      <c r="X704" s="36"/>
    </row>
    <row r="705" customFormat="false" ht="13.2" hidden="false" customHeight="false" outlineLevel="0" collapsed="false">
      <c r="A705" s="33"/>
      <c r="B705" s="1" t="n">
        <v>95</v>
      </c>
      <c r="C705" s="34" t="n">
        <v>1794</v>
      </c>
      <c r="E705" s="33"/>
      <c r="Q705" s="1" t="n">
        <f aca="false">E705+G705+I705+K705+M705+O705</f>
        <v>0</v>
      </c>
      <c r="R705" s="1" t="n">
        <f aca="false">F705+H705+J705+L705+N705+P705</f>
        <v>0</v>
      </c>
      <c r="S705" s="35"/>
      <c r="X705" s="36"/>
    </row>
    <row r="706" customFormat="false" ht="13.2" hidden="false" customHeight="false" outlineLevel="0" collapsed="false">
      <c r="A706" s="33"/>
      <c r="B706" s="1" t="n">
        <v>96</v>
      </c>
      <c r="C706" s="34" t="n">
        <v>1793</v>
      </c>
      <c r="E706" s="33"/>
      <c r="Q706" s="1" t="n">
        <f aca="false">E706+G706+I706+K706+M706+O706</f>
        <v>0</v>
      </c>
      <c r="R706" s="1" t="n">
        <f aca="false">F706+H706+J706+L706+N706+P706</f>
        <v>0</v>
      </c>
      <c r="S706" s="35"/>
      <c r="X706" s="36"/>
    </row>
    <row r="707" customFormat="false" ht="13.2" hidden="false" customHeight="false" outlineLevel="0" collapsed="false">
      <c r="A707" s="33"/>
      <c r="B707" s="1" t="n">
        <v>97</v>
      </c>
      <c r="C707" s="34" t="n">
        <v>1792</v>
      </c>
      <c r="E707" s="33"/>
      <c r="Q707" s="1" t="n">
        <f aca="false">E707+G707+I707+K707+M707+O707</f>
        <v>0</v>
      </c>
      <c r="R707" s="1" t="n">
        <f aca="false">F707+H707+J707+L707+N707+P707</f>
        <v>0</v>
      </c>
      <c r="S707" s="35"/>
      <c r="X707" s="36"/>
    </row>
    <row r="708" customFormat="false" ht="13.2" hidden="false" customHeight="false" outlineLevel="0" collapsed="false">
      <c r="A708" s="33"/>
      <c r="B708" s="1" t="n">
        <v>98</v>
      </c>
      <c r="C708" s="34" t="n">
        <v>1791</v>
      </c>
      <c r="E708" s="33"/>
      <c r="Q708" s="1" t="n">
        <f aca="false">E708+G708+I708+K708+M708+O708</f>
        <v>0</v>
      </c>
      <c r="R708" s="1" t="n">
        <f aca="false">F708+H708+J708+L708+N708+P708</f>
        <v>0</v>
      </c>
      <c r="S708" s="35"/>
      <c r="X708" s="36"/>
    </row>
    <row r="709" customFormat="false" ht="13.2" hidden="false" customHeight="false" outlineLevel="0" collapsed="false">
      <c r="A709" s="33"/>
      <c r="B709" s="1" t="n">
        <v>99</v>
      </c>
      <c r="C709" s="34" t="n">
        <v>1790</v>
      </c>
      <c r="E709" s="33"/>
      <c r="Q709" s="1" t="n">
        <f aca="false">E709+G709+I709+K709+M709+O709</f>
        <v>0</v>
      </c>
      <c r="R709" s="1" t="n">
        <f aca="false">F709+H709+J709+L709+N709+P709</f>
        <v>0</v>
      </c>
      <c r="S709" s="35"/>
      <c r="X709" s="36"/>
    </row>
    <row r="710" customFormat="false" ht="13.2" hidden="false" customHeight="false" outlineLevel="0" collapsed="false">
      <c r="A710" s="33"/>
      <c r="B710" s="1" t="n">
        <v>100</v>
      </c>
      <c r="C710" s="34" t="n">
        <v>1789</v>
      </c>
      <c r="E710" s="33"/>
      <c r="Q710" s="1" t="n">
        <f aca="false">E710+G710+I710+K710+M710+O710</f>
        <v>0</v>
      </c>
      <c r="R710" s="1" t="n">
        <f aca="false">F710+H710+J710+L710+N710+P710</f>
        <v>0</v>
      </c>
      <c r="S710" s="35"/>
      <c r="X710" s="36"/>
    </row>
    <row r="711" customFormat="false" ht="13.2" hidden="false" customHeight="false" outlineLevel="0" collapsed="false">
      <c r="A711" s="33"/>
      <c r="B711" s="1" t="n">
        <v>101</v>
      </c>
      <c r="C711" s="34" t="n">
        <v>1788</v>
      </c>
      <c r="E711" s="33"/>
      <c r="Q711" s="1" t="n">
        <f aca="false">E711+G711+I711+K711+M711+O711</f>
        <v>0</v>
      </c>
      <c r="R711" s="1" t="n">
        <f aca="false">F711+H711+J711+L711+N711+P711</f>
        <v>0</v>
      </c>
      <c r="S711" s="35"/>
      <c r="X711" s="36"/>
    </row>
    <row r="712" customFormat="false" ht="13.2" hidden="false" customHeight="false" outlineLevel="0" collapsed="false">
      <c r="A712" s="33"/>
      <c r="B712" s="1" t="n">
        <v>102</v>
      </c>
      <c r="C712" s="34" t="n">
        <v>1787</v>
      </c>
      <c r="E712" s="33"/>
      <c r="Q712" s="1" t="n">
        <f aca="false">E712+G712+I712+K712+M712+O712</f>
        <v>0</v>
      </c>
      <c r="R712" s="1" t="n">
        <f aca="false">F712+H712+J712+L712+N712+P712</f>
        <v>0</v>
      </c>
      <c r="S712" s="35"/>
      <c r="X712" s="36"/>
    </row>
    <row r="713" customFormat="false" ht="13.2" hidden="false" customHeight="false" outlineLevel="0" collapsed="false">
      <c r="A713" s="33"/>
      <c r="B713" s="39" t="s">
        <v>40</v>
      </c>
      <c r="C713" s="39"/>
      <c r="E713" s="33"/>
      <c r="Q713" s="1" t="n">
        <f aca="false">E713+G713+I713+K713+M713+O713</f>
        <v>0</v>
      </c>
      <c r="R713" s="1" t="n">
        <f aca="false">F713+H713+J713+L713+N713+P713</f>
        <v>0</v>
      </c>
      <c r="S713" s="35"/>
      <c r="X713" s="36"/>
    </row>
    <row r="714" customFormat="false" ht="13.2" hidden="false" customHeight="false" outlineLevel="0" collapsed="false">
      <c r="A714" s="33"/>
      <c r="B714" s="39" t="s">
        <v>8</v>
      </c>
      <c r="C714" s="39"/>
      <c r="E714" s="33" t="n">
        <f aca="false">SUM(E598:E713)</f>
        <v>835</v>
      </c>
      <c r="F714" s="1" t="n">
        <f aca="false">SUM(F598:F713)</f>
        <v>723</v>
      </c>
      <c r="G714" s="1" t="n">
        <f aca="false">SUM(G598:G713)</f>
        <v>435</v>
      </c>
      <c r="H714" s="1" t="n">
        <f aca="false">SUM(H598:H713)</f>
        <v>432</v>
      </c>
      <c r="I714" s="1" t="n">
        <f aca="false">SUM(I598:I713)</f>
        <v>0</v>
      </c>
      <c r="J714" s="1" t="n">
        <f aca="false">SUM(J598:J713)</f>
        <v>0</v>
      </c>
      <c r="K714" s="1" t="n">
        <f aca="false">SUM(K598:K713)</f>
        <v>88</v>
      </c>
      <c r="L714" s="1" t="n">
        <f aca="false">SUM(L598:L713)</f>
        <v>77</v>
      </c>
      <c r="M714" s="1" t="n">
        <f aca="false">SUM(M598:M713)</f>
        <v>1</v>
      </c>
      <c r="N714" s="1" t="n">
        <f aca="false">SUM(N598:N713)</f>
        <v>1</v>
      </c>
      <c r="O714" s="1" t="n">
        <f aca="false">SUM(O598:O713)</f>
        <v>0</v>
      </c>
      <c r="P714" s="1" t="n">
        <f aca="false">SUM(P598:P713)</f>
        <v>0</v>
      </c>
      <c r="Q714" s="1" t="n">
        <f aca="false">SUM(Q598:Q713)</f>
        <v>1359</v>
      </c>
      <c r="R714" s="1" t="n">
        <f aca="false">SUM(R598:R713)</f>
        <v>1233</v>
      </c>
      <c r="S714" s="35"/>
      <c r="X714" s="36"/>
    </row>
    <row r="715" customFormat="false" ht="13.2" hidden="false" customHeight="false" outlineLevel="0" collapsed="false">
      <c r="A715" s="33"/>
      <c r="B715" s="40"/>
      <c r="C715" s="34" t="n">
        <v>1889</v>
      </c>
      <c r="E715" s="33"/>
      <c r="Q715" s="1" t="n">
        <f aca="false">E715+G715+I715+K715+M715+O715</f>
        <v>0</v>
      </c>
      <c r="R715" s="1" t="n">
        <f aca="false">F715+H715+J715+L715+N715+P715</f>
        <v>0</v>
      </c>
      <c r="S715" s="35"/>
      <c r="X715" s="36" t="n">
        <v>260027</v>
      </c>
    </row>
    <row r="716" customFormat="false" ht="13.2" hidden="false" customHeight="false" outlineLevel="0" collapsed="false">
      <c r="A716" s="33"/>
      <c r="B716" s="1" t="n">
        <v>0</v>
      </c>
      <c r="C716" s="34" t="s">
        <v>21</v>
      </c>
      <c r="E716" s="33" t="n">
        <v>3</v>
      </c>
      <c r="F716" s="1" t="n">
        <v>1</v>
      </c>
      <c r="Q716" s="1" t="n">
        <f aca="false">E716+G716+I716+K716+M716+O716</f>
        <v>3</v>
      </c>
      <c r="R716" s="1" t="n">
        <f aca="false">F716+H716+J716+L716+N716+P716</f>
        <v>1</v>
      </c>
      <c r="S716" s="35"/>
      <c r="X716" s="36"/>
    </row>
    <row r="717" customFormat="false" ht="13.2" hidden="false" customHeight="false" outlineLevel="0" collapsed="false">
      <c r="A717" s="33"/>
      <c r="B717" s="1" t="n">
        <v>1</v>
      </c>
      <c r="C717" s="34" t="s">
        <v>22</v>
      </c>
      <c r="E717" s="33" t="n">
        <v>2</v>
      </c>
      <c r="F717" s="1" t="n">
        <v>1</v>
      </c>
      <c r="Q717" s="1" t="n">
        <f aca="false">E717+G717+I717+K717+M717+O717</f>
        <v>2</v>
      </c>
      <c r="R717" s="1" t="n">
        <f aca="false">F717+H717+J717+L717+N717+P717</f>
        <v>1</v>
      </c>
      <c r="S717" s="35"/>
      <c r="X717" s="36"/>
    </row>
    <row r="718" customFormat="false" ht="13.2" hidden="false" customHeight="false" outlineLevel="0" collapsed="false">
      <c r="A718" s="33"/>
      <c r="B718" s="1" t="n">
        <v>2</v>
      </c>
      <c r="C718" s="34" t="s">
        <v>23</v>
      </c>
      <c r="E718" s="33" t="n">
        <v>3</v>
      </c>
      <c r="F718" s="1" t="n">
        <v>9</v>
      </c>
      <c r="Q718" s="1" t="n">
        <f aca="false">E718+G718+I718+K718+M718+O718</f>
        <v>3</v>
      </c>
      <c r="R718" s="1" t="n">
        <f aca="false">F718+H718+J718+L718+N718+P718</f>
        <v>9</v>
      </c>
      <c r="S718" s="35"/>
      <c r="X718" s="36"/>
    </row>
    <row r="719" customFormat="false" ht="13.2" hidden="false" customHeight="false" outlineLevel="0" collapsed="false">
      <c r="A719" s="33"/>
      <c r="B719" s="1" t="n">
        <v>3</v>
      </c>
      <c r="C719" s="34" t="s">
        <v>24</v>
      </c>
      <c r="E719" s="33" t="n">
        <v>4</v>
      </c>
      <c r="F719" s="1" t="n">
        <v>1</v>
      </c>
      <c r="Q719" s="1" t="n">
        <f aca="false">E719+G719+I719+K719+M719+O719</f>
        <v>4</v>
      </c>
      <c r="R719" s="1" t="n">
        <f aca="false">F719+H719+J719+L719+N719+P719</f>
        <v>1</v>
      </c>
      <c r="S719" s="35"/>
      <c r="X719" s="36"/>
    </row>
    <row r="720" customFormat="false" ht="13.2" hidden="false" customHeight="false" outlineLevel="0" collapsed="false">
      <c r="A720" s="33"/>
      <c r="B720" s="1" t="n">
        <v>4</v>
      </c>
      <c r="C720" s="34" t="s">
        <v>25</v>
      </c>
      <c r="E720" s="33" t="n">
        <v>1</v>
      </c>
      <c r="F720" s="1" t="n">
        <v>2</v>
      </c>
      <c r="Q720" s="1" t="n">
        <f aca="false">E720+G720+I720+K720+M720+O720</f>
        <v>1</v>
      </c>
      <c r="R720" s="1" t="n">
        <f aca="false">F720+H720+J720+L720+N720+P720</f>
        <v>2</v>
      </c>
      <c r="S720" s="35"/>
      <c r="X720" s="36"/>
    </row>
    <row r="721" customFormat="false" ht="13.2" hidden="false" customHeight="false" outlineLevel="0" collapsed="false">
      <c r="A721" s="33"/>
      <c r="B721" s="1" t="n">
        <v>5</v>
      </c>
      <c r="C721" s="34" t="s">
        <v>26</v>
      </c>
      <c r="E721" s="33" t="n">
        <v>2</v>
      </c>
      <c r="F721" s="1" t="n">
        <v>3</v>
      </c>
      <c r="Q721" s="1" t="n">
        <f aca="false">E721+G721+I721+K721+M721+O721</f>
        <v>2</v>
      </c>
      <c r="R721" s="1" t="n">
        <f aca="false">F721+H721+J721+L721+N721+P721</f>
        <v>3</v>
      </c>
      <c r="S721" s="35"/>
      <c r="X721" s="36"/>
    </row>
    <row r="722" customFormat="false" ht="13.2" hidden="false" customHeight="false" outlineLevel="0" collapsed="false">
      <c r="A722" s="33"/>
      <c r="B722" s="1" t="s">
        <v>27</v>
      </c>
      <c r="C722" s="34" t="s">
        <v>28</v>
      </c>
      <c r="E722" s="33" t="n">
        <v>8</v>
      </c>
      <c r="F722" s="1" t="n">
        <v>6</v>
      </c>
      <c r="Q722" s="1" t="n">
        <f aca="false">E722+G722+I722+K722+M722+O722</f>
        <v>8</v>
      </c>
      <c r="R722" s="1" t="n">
        <f aca="false">F722+H722+J722+L722+N722+P722</f>
        <v>6</v>
      </c>
      <c r="S722" s="35"/>
      <c r="X722" s="36"/>
    </row>
    <row r="723" customFormat="false" ht="13.2" hidden="false" customHeight="false" outlineLevel="0" collapsed="false">
      <c r="A723" s="33"/>
      <c r="B723" s="1" t="s">
        <v>29</v>
      </c>
      <c r="C723" s="34" t="s">
        <v>30</v>
      </c>
      <c r="E723" s="33" t="n">
        <v>2</v>
      </c>
      <c r="F723" s="1" t="n">
        <v>4</v>
      </c>
      <c r="Q723" s="1" t="n">
        <f aca="false">E723+G723+I723+K723+M723+O723</f>
        <v>2</v>
      </c>
      <c r="R723" s="1" t="n">
        <f aca="false">F723+H723+J723+L723+N723+P723</f>
        <v>4</v>
      </c>
      <c r="S723" s="35"/>
      <c r="X723" s="36"/>
    </row>
    <row r="724" customFormat="false" ht="13.2" hidden="false" customHeight="false" outlineLevel="0" collapsed="false">
      <c r="A724" s="33"/>
      <c r="B724" s="1" t="s">
        <v>31</v>
      </c>
      <c r="C724" s="34" t="s">
        <v>32</v>
      </c>
      <c r="E724" s="33" t="n">
        <v>5</v>
      </c>
      <c r="F724" s="1" t="n">
        <v>4</v>
      </c>
      <c r="Q724" s="1" t="n">
        <f aca="false">E724+G724+I724+K724+M724+O724</f>
        <v>5</v>
      </c>
      <c r="R724" s="1" t="n">
        <f aca="false">F724+H724+J724+L724+N724+P724</f>
        <v>4</v>
      </c>
      <c r="S724" s="35"/>
      <c r="X724" s="36"/>
    </row>
    <row r="725" customFormat="false" ht="13.2" hidden="false" customHeight="false" outlineLevel="0" collapsed="false">
      <c r="A725" s="33"/>
      <c r="C725" s="34" t="n">
        <v>1888</v>
      </c>
      <c r="E725" s="33"/>
      <c r="Q725" s="1" t="n">
        <f aca="false">E725+G725+I725+K725+M725+O725</f>
        <v>0</v>
      </c>
      <c r="R725" s="1" t="n">
        <f aca="false">F725+H725+J725+L725+N725+P725</f>
        <v>0</v>
      </c>
      <c r="S725" s="35"/>
      <c r="X725" s="36"/>
    </row>
    <row r="726" customFormat="false" ht="13.2" hidden="false" customHeight="false" outlineLevel="0" collapsed="false">
      <c r="A726" s="33"/>
      <c r="B726" s="37" t="n">
        <v>41974</v>
      </c>
      <c r="C726" s="34" t="s">
        <v>33</v>
      </c>
      <c r="E726" s="33" t="n">
        <v>4</v>
      </c>
      <c r="F726" s="1" t="n">
        <v>3</v>
      </c>
      <c r="Q726" s="1" t="n">
        <f aca="false">E726+G726+I726+K726+M726+O726</f>
        <v>4</v>
      </c>
      <c r="R726" s="1" t="n">
        <f aca="false">F726+H726+J726+L726+N726+P726</f>
        <v>3</v>
      </c>
      <c r="S726" s="35"/>
      <c r="X726" s="36"/>
    </row>
    <row r="727" customFormat="false" ht="13.2" hidden="false" customHeight="false" outlineLevel="0" collapsed="false">
      <c r="A727" s="33"/>
      <c r="B727" s="1" t="s">
        <v>34</v>
      </c>
      <c r="C727" s="34" t="s">
        <v>35</v>
      </c>
      <c r="E727" s="33" t="n">
        <v>6</v>
      </c>
      <c r="F727" s="1" t="n">
        <v>3</v>
      </c>
      <c r="Q727" s="1" t="n">
        <f aca="false">E727+G727+I727+K727+M727+O727</f>
        <v>6</v>
      </c>
      <c r="R727" s="1" t="n">
        <f aca="false">F727+H727+J727+L727+N727+P727</f>
        <v>3</v>
      </c>
      <c r="S727" s="35"/>
      <c r="X727" s="36"/>
    </row>
    <row r="728" customFormat="false" ht="13.2" hidden="false" customHeight="false" outlineLevel="0" collapsed="false">
      <c r="A728" s="33"/>
      <c r="B728" s="1" t="s">
        <v>36</v>
      </c>
      <c r="C728" s="34" t="s">
        <v>37</v>
      </c>
      <c r="E728" s="33" t="n">
        <v>5</v>
      </c>
      <c r="F728" s="1" t="n">
        <v>2</v>
      </c>
      <c r="Q728" s="1" t="n">
        <f aca="false">E728+G728+I728+K728+M728+O728</f>
        <v>5</v>
      </c>
      <c r="R728" s="1" t="n">
        <f aca="false">F728+H728+J728+L728+N728+P728</f>
        <v>2</v>
      </c>
      <c r="S728" s="35"/>
      <c r="X728" s="36"/>
    </row>
    <row r="729" customFormat="false" ht="13.2" hidden="false" customHeight="false" outlineLevel="0" collapsed="false">
      <c r="A729" s="33"/>
      <c r="B729" s="1" t="s">
        <v>38</v>
      </c>
      <c r="C729" s="34" t="s">
        <v>39</v>
      </c>
      <c r="E729" s="33" t="n">
        <v>4</v>
      </c>
      <c r="F729" s="1" t="n">
        <v>3</v>
      </c>
      <c r="Q729" s="1" t="n">
        <f aca="false">E729+G729+I729+K729+M729+O729</f>
        <v>4</v>
      </c>
      <c r="R729" s="1" t="n">
        <f aca="false">F729+H729+J729+L729+N729+P729</f>
        <v>3</v>
      </c>
      <c r="S729" s="35"/>
      <c r="X729" s="36"/>
    </row>
    <row r="730" customFormat="false" ht="13.2" hidden="false" customHeight="false" outlineLevel="0" collapsed="false">
      <c r="A730" s="33"/>
      <c r="B730" s="1" t="n">
        <v>2</v>
      </c>
      <c r="C730" s="34" t="n">
        <v>1887</v>
      </c>
      <c r="E730" s="33" t="n">
        <v>24</v>
      </c>
      <c r="F730" s="1" t="n">
        <v>31</v>
      </c>
      <c r="Q730" s="1" t="n">
        <f aca="false">E730+G730+I730+K730+M730+O730</f>
        <v>24</v>
      </c>
      <c r="R730" s="1" t="n">
        <f aca="false">F730+H730+J730+L730+N730+P730</f>
        <v>31</v>
      </c>
      <c r="S730" s="35"/>
      <c r="X730" s="36"/>
    </row>
    <row r="731" customFormat="false" ht="13.2" hidden="false" customHeight="false" outlineLevel="0" collapsed="false">
      <c r="A731" s="33"/>
      <c r="B731" s="1" t="n">
        <v>3</v>
      </c>
      <c r="C731" s="34" t="n">
        <v>1886</v>
      </c>
      <c r="E731" s="33" t="n">
        <v>28</v>
      </c>
      <c r="F731" s="1" t="n">
        <v>31</v>
      </c>
      <c r="Q731" s="1" t="n">
        <f aca="false">E731+G731+I731+K731+M731+O731</f>
        <v>28</v>
      </c>
      <c r="R731" s="1" t="n">
        <f aca="false">F731+H731+J731+L731+N731+P731</f>
        <v>31</v>
      </c>
      <c r="S731" s="35"/>
      <c r="X731" s="36"/>
    </row>
    <row r="732" customFormat="false" ht="13.2" hidden="false" customHeight="false" outlineLevel="0" collapsed="false">
      <c r="A732" s="33"/>
      <c r="B732" s="1" t="n">
        <v>4</v>
      </c>
      <c r="C732" s="34" t="n">
        <v>1885</v>
      </c>
      <c r="E732" s="33" t="n">
        <v>22</v>
      </c>
      <c r="F732" s="1" t="n">
        <v>20</v>
      </c>
      <c r="Q732" s="1" t="n">
        <f aca="false">E732+G732+I732+K732+M732+O732</f>
        <v>22</v>
      </c>
      <c r="R732" s="1" t="n">
        <f aca="false">F732+H732+J732+L732+N732+P732</f>
        <v>20</v>
      </c>
      <c r="S732" s="35"/>
      <c r="X732" s="36"/>
    </row>
    <row r="733" customFormat="false" ht="13.2" hidden="false" customHeight="false" outlineLevel="0" collapsed="false">
      <c r="A733" s="33"/>
      <c r="B733" s="1" t="n">
        <v>5</v>
      </c>
      <c r="C733" s="34" t="n">
        <v>1884</v>
      </c>
      <c r="E733" s="33" t="n">
        <v>22</v>
      </c>
      <c r="F733" s="1" t="n">
        <v>28</v>
      </c>
      <c r="Q733" s="1" t="n">
        <f aca="false">E733+G733+I733+K733+M733+O733</f>
        <v>22</v>
      </c>
      <c r="R733" s="1" t="n">
        <f aca="false">F733+H733+J733+L733+N733+P733</f>
        <v>28</v>
      </c>
      <c r="S733" s="35"/>
      <c r="X733" s="36"/>
    </row>
    <row r="734" customFormat="false" ht="13.2" hidden="false" customHeight="false" outlineLevel="0" collapsed="false">
      <c r="A734" s="33"/>
      <c r="B734" s="1" t="n">
        <v>6</v>
      </c>
      <c r="C734" s="34" t="n">
        <v>1883</v>
      </c>
      <c r="E734" s="33" t="n">
        <v>26</v>
      </c>
      <c r="F734" s="1" t="n">
        <v>14</v>
      </c>
      <c r="Q734" s="1" t="n">
        <f aca="false">E734+G734+I734+K734+M734+O734</f>
        <v>26</v>
      </c>
      <c r="R734" s="1" t="n">
        <f aca="false">F734+H734+J734+L734+N734+P734</f>
        <v>14</v>
      </c>
      <c r="S734" s="35"/>
      <c r="X734" s="36"/>
    </row>
    <row r="735" customFormat="false" ht="13.2" hidden="false" customHeight="false" outlineLevel="0" collapsed="false">
      <c r="A735" s="33"/>
      <c r="B735" s="1" t="n">
        <v>7</v>
      </c>
      <c r="C735" s="34" t="n">
        <v>1882</v>
      </c>
      <c r="E735" s="33" t="n">
        <v>23</v>
      </c>
      <c r="F735" s="1" t="n">
        <v>20</v>
      </c>
      <c r="Q735" s="1" t="n">
        <f aca="false">E735+G735+I735+K735+M735+O735</f>
        <v>23</v>
      </c>
      <c r="R735" s="1" t="n">
        <f aca="false">F735+H735+J735+L735+N735+P735</f>
        <v>20</v>
      </c>
      <c r="S735" s="35"/>
      <c r="X735" s="36"/>
    </row>
    <row r="736" customFormat="false" ht="13.2" hidden="false" customHeight="false" outlineLevel="0" collapsed="false">
      <c r="A736" s="33"/>
      <c r="B736" s="1" t="n">
        <v>8</v>
      </c>
      <c r="C736" s="34" t="n">
        <v>1881</v>
      </c>
      <c r="E736" s="33" t="n">
        <v>23</v>
      </c>
      <c r="F736" s="1" t="n">
        <v>20</v>
      </c>
      <c r="Q736" s="1" t="n">
        <f aca="false">E736+G736+I736+K736+M736+O736</f>
        <v>23</v>
      </c>
      <c r="R736" s="1" t="n">
        <f aca="false">F736+H736+J736+L736+N736+P736</f>
        <v>20</v>
      </c>
      <c r="S736" s="35"/>
      <c r="X736" s="36"/>
    </row>
    <row r="737" customFormat="false" ht="13.2" hidden="false" customHeight="false" outlineLevel="0" collapsed="false">
      <c r="A737" s="33"/>
      <c r="B737" s="1" t="n">
        <v>9</v>
      </c>
      <c r="C737" s="34" t="n">
        <v>1880</v>
      </c>
      <c r="E737" s="33" t="n">
        <v>18</v>
      </c>
      <c r="F737" s="1" t="n">
        <v>21</v>
      </c>
      <c r="Q737" s="1" t="n">
        <f aca="false">E737+G737+I737+K737+M737+O737</f>
        <v>18</v>
      </c>
      <c r="R737" s="1" t="n">
        <f aca="false">F737+H737+J737+L737+N737+P737</f>
        <v>21</v>
      </c>
      <c r="S737" s="35"/>
      <c r="X737" s="36"/>
    </row>
    <row r="738" customFormat="false" ht="13.2" hidden="false" customHeight="false" outlineLevel="0" collapsed="false">
      <c r="A738" s="33"/>
      <c r="B738" s="1" t="n">
        <v>10</v>
      </c>
      <c r="C738" s="34" t="n">
        <v>1879</v>
      </c>
      <c r="E738" s="33" t="n">
        <v>30</v>
      </c>
      <c r="F738" s="1" t="n">
        <v>18</v>
      </c>
      <c r="Q738" s="1" t="n">
        <f aca="false">E738+G738+I738+K738+M738+O738</f>
        <v>30</v>
      </c>
      <c r="R738" s="1" t="n">
        <f aca="false">F738+H738+J738+L738+N738+P738</f>
        <v>18</v>
      </c>
      <c r="S738" s="35"/>
      <c r="X738" s="36"/>
    </row>
    <row r="739" customFormat="false" ht="13.2" hidden="false" customHeight="false" outlineLevel="0" collapsed="false">
      <c r="A739" s="33"/>
      <c r="B739" s="1" t="n">
        <v>11</v>
      </c>
      <c r="C739" s="34" t="n">
        <v>1878</v>
      </c>
      <c r="E739" s="33" t="n">
        <v>22</v>
      </c>
      <c r="F739" s="1" t="n">
        <v>28</v>
      </c>
      <c r="Q739" s="1" t="n">
        <f aca="false">E739+G739+I739+K739+M739+O739</f>
        <v>22</v>
      </c>
      <c r="R739" s="1" t="n">
        <f aca="false">F739+H739+J739+L739+N739+P739</f>
        <v>28</v>
      </c>
      <c r="S739" s="35"/>
      <c r="X739" s="36"/>
    </row>
    <row r="740" customFormat="false" ht="13.2" hidden="false" customHeight="false" outlineLevel="0" collapsed="false">
      <c r="A740" s="33"/>
      <c r="B740" s="1" t="n">
        <v>12</v>
      </c>
      <c r="C740" s="34" t="n">
        <v>1877</v>
      </c>
      <c r="E740" s="33" t="n">
        <v>19</v>
      </c>
      <c r="F740" s="1" t="n">
        <v>20</v>
      </c>
      <c r="Q740" s="1" t="n">
        <f aca="false">E740+G740+I740+K740+M740+O740</f>
        <v>19</v>
      </c>
      <c r="R740" s="1" t="n">
        <f aca="false">F740+H740+J740+L740+N740+P740</f>
        <v>20</v>
      </c>
      <c r="S740" s="35"/>
      <c r="X740" s="36"/>
    </row>
    <row r="741" customFormat="false" ht="13.2" hidden="false" customHeight="false" outlineLevel="0" collapsed="false">
      <c r="A741" s="33"/>
      <c r="B741" s="1" t="n">
        <v>13</v>
      </c>
      <c r="C741" s="34" t="n">
        <v>1876</v>
      </c>
      <c r="E741" s="33" t="n">
        <v>24</v>
      </c>
      <c r="F741" s="1" t="n">
        <v>27</v>
      </c>
      <c r="Q741" s="1" t="n">
        <f aca="false">E741+G741+I741+K741+M741+O741</f>
        <v>24</v>
      </c>
      <c r="R741" s="1" t="n">
        <f aca="false">F741+H741+J741+L741+N741+P741</f>
        <v>27</v>
      </c>
      <c r="S741" s="35"/>
      <c r="X741" s="36"/>
    </row>
    <row r="742" customFormat="false" ht="13.2" hidden="false" customHeight="false" outlineLevel="0" collapsed="false">
      <c r="A742" s="33"/>
      <c r="B742" s="1" t="n">
        <v>14</v>
      </c>
      <c r="C742" s="34" t="n">
        <v>1875</v>
      </c>
      <c r="E742" s="33" t="n">
        <v>18</v>
      </c>
      <c r="F742" s="1" t="n">
        <v>19</v>
      </c>
      <c r="Q742" s="1" t="n">
        <f aca="false">E742+G742+I742+K742+M742+O742</f>
        <v>18</v>
      </c>
      <c r="R742" s="1" t="n">
        <f aca="false">F742+H742+J742+L742+N742+P742</f>
        <v>19</v>
      </c>
      <c r="S742" s="35"/>
      <c r="X742" s="36"/>
    </row>
    <row r="743" customFormat="false" ht="13.2" hidden="false" customHeight="false" outlineLevel="0" collapsed="false">
      <c r="A743" s="33"/>
      <c r="B743" s="1" t="n">
        <v>15</v>
      </c>
      <c r="C743" s="34" t="n">
        <v>1874</v>
      </c>
      <c r="E743" s="33" t="n">
        <v>10</v>
      </c>
      <c r="F743" s="1" t="n">
        <v>21</v>
      </c>
      <c r="Q743" s="1" t="n">
        <f aca="false">E743+G743+I743+K743+M743+O743</f>
        <v>10</v>
      </c>
      <c r="R743" s="1" t="n">
        <f aca="false">F743+H743+J743+L743+N743+P743</f>
        <v>21</v>
      </c>
      <c r="S743" s="35"/>
      <c r="X743" s="36"/>
    </row>
    <row r="744" customFormat="false" ht="13.2" hidden="false" customHeight="false" outlineLevel="0" collapsed="false">
      <c r="A744" s="33"/>
      <c r="B744" s="1" t="n">
        <v>16</v>
      </c>
      <c r="C744" s="34" t="n">
        <v>1873</v>
      </c>
      <c r="E744" s="33" t="n">
        <v>18</v>
      </c>
      <c r="F744" s="1" t="n">
        <v>23</v>
      </c>
      <c r="Q744" s="1" t="n">
        <f aca="false">E744+G744+I744+K744+M744+O744</f>
        <v>18</v>
      </c>
      <c r="R744" s="1" t="n">
        <f aca="false">F744+H744+J744+L744+N744+P744</f>
        <v>23</v>
      </c>
      <c r="S744" s="35"/>
      <c r="X744" s="36"/>
    </row>
    <row r="745" customFormat="false" ht="13.2" hidden="false" customHeight="false" outlineLevel="0" collapsed="false">
      <c r="A745" s="33"/>
      <c r="B745" s="1" t="n">
        <v>17</v>
      </c>
      <c r="C745" s="34" t="n">
        <v>1872</v>
      </c>
      <c r="E745" s="33" t="n">
        <v>20</v>
      </c>
      <c r="F745" s="1" t="n">
        <v>17</v>
      </c>
      <c r="Q745" s="1" t="n">
        <f aca="false">E745+G745+I745+K745+M745+O745</f>
        <v>20</v>
      </c>
      <c r="R745" s="1" t="n">
        <f aca="false">F745+H745+J745+L745+N745+P745</f>
        <v>17</v>
      </c>
      <c r="S745" s="35"/>
      <c r="X745" s="36"/>
    </row>
    <row r="746" customFormat="false" ht="13.2" hidden="false" customHeight="false" outlineLevel="0" collapsed="false">
      <c r="A746" s="33"/>
      <c r="B746" s="1" t="n">
        <v>18</v>
      </c>
      <c r="C746" s="34" t="n">
        <v>1871</v>
      </c>
      <c r="E746" s="33" t="n">
        <v>20</v>
      </c>
      <c r="F746" s="1" t="n">
        <v>18</v>
      </c>
      <c r="Q746" s="1" t="n">
        <f aca="false">E746+G746+I746+K746+M746+O746</f>
        <v>20</v>
      </c>
      <c r="R746" s="1" t="n">
        <f aca="false">F746+H746+J746+L746+N746+P746</f>
        <v>18</v>
      </c>
      <c r="S746" s="35"/>
      <c r="X746" s="36"/>
    </row>
    <row r="747" customFormat="false" ht="13.2" hidden="false" customHeight="false" outlineLevel="0" collapsed="false">
      <c r="A747" s="33"/>
      <c r="B747" s="1" t="n">
        <v>19</v>
      </c>
      <c r="C747" s="34" t="n">
        <v>1870</v>
      </c>
      <c r="E747" s="33" t="n">
        <v>16</v>
      </c>
      <c r="F747" s="1" t="n">
        <v>17</v>
      </c>
      <c r="Q747" s="1" t="n">
        <f aca="false">E747+G747+I747+K747+M747+O747</f>
        <v>16</v>
      </c>
      <c r="R747" s="1" t="n">
        <f aca="false">F747+H747+J747+L747+N747+P747</f>
        <v>17</v>
      </c>
      <c r="S747" s="35"/>
      <c r="X747" s="36"/>
    </row>
    <row r="748" customFormat="false" ht="13.2" hidden="false" customHeight="false" outlineLevel="0" collapsed="false">
      <c r="A748" s="33"/>
      <c r="B748" s="1" t="n">
        <v>20</v>
      </c>
      <c r="C748" s="34" t="n">
        <v>1869</v>
      </c>
      <c r="E748" s="33" t="n">
        <v>22</v>
      </c>
      <c r="F748" s="1" t="n">
        <v>19</v>
      </c>
      <c r="Q748" s="1" t="n">
        <f aca="false">E748+G748+I748+K748+M748+O748</f>
        <v>22</v>
      </c>
      <c r="R748" s="1" t="n">
        <f aca="false">F748+H748+J748+L748+N748+P748</f>
        <v>19</v>
      </c>
      <c r="S748" s="35"/>
      <c r="X748" s="36"/>
    </row>
    <row r="749" customFormat="false" ht="13.2" hidden="false" customHeight="false" outlineLevel="0" collapsed="false">
      <c r="A749" s="33"/>
      <c r="B749" s="1" t="n">
        <v>21</v>
      </c>
      <c r="C749" s="34" t="n">
        <v>1868</v>
      </c>
      <c r="E749" s="33" t="n">
        <v>15</v>
      </c>
      <c r="F749" s="1" t="n">
        <v>16</v>
      </c>
      <c r="H749" s="1" t="n">
        <v>1</v>
      </c>
      <c r="Q749" s="1" t="n">
        <f aca="false">E749+G749+I749+K749+M749+O749</f>
        <v>15</v>
      </c>
      <c r="R749" s="1" t="n">
        <f aca="false">F749+H749+J749+L749+N749+P749</f>
        <v>17</v>
      </c>
      <c r="S749" s="35"/>
      <c r="X749" s="36"/>
    </row>
    <row r="750" customFormat="false" ht="13.2" hidden="false" customHeight="false" outlineLevel="0" collapsed="false">
      <c r="A750" s="33"/>
      <c r="B750" s="1" t="n">
        <v>22</v>
      </c>
      <c r="C750" s="34" t="n">
        <v>1867</v>
      </c>
      <c r="E750" s="33" t="n">
        <v>16</v>
      </c>
      <c r="F750" s="1" t="n">
        <v>17</v>
      </c>
      <c r="G750" s="1" t="n">
        <v>1</v>
      </c>
      <c r="H750" s="1" t="n">
        <v>5</v>
      </c>
      <c r="Q750" s="1" t="n">
        <f aca="false">E750+G750+I750+K750+M750+O750</f>
        <v>17</v>
      </c>
      <c r="R750" s="1" t="n">
        <f aca="false">F750+H750+J750+L750+N750+P750</f>
        <v>22</v>
      </c>
      <c r="S750" s="35"/>
      <c r="X750" s="36"/>
    </row>
    <row r="751" customFormat="false" ht="13.2" hidden="false" customHeight="false" outlineLevel="0" collapsed="false">
      <c r="A751" s="33"/>
      <c r="B751" s="1" t="n">
        <v>23</v>
      </c>
      <c r="C751" s="34" t="n">
        <v>1866</v>
      </c>
      <c r="E751" s="33" t="n">
        <v>15</v>
      </c>
      <c r="F751" s="1" t="n">
        <v>8</v>
      </c>
      <c r="H751" s="1" t="n">
        <v>2</v>
      </c>
      <c r="Q751" s="1" t="n">
        <f aca="false">E751+G751+I751+K751+M751+O751</f>
        <v>15</v>
      </c>
      <c r="R751" s="1" t="n">
        <f aca="false">F751+H751+J751+L751+N751+P751</f>
        <v>10</v>
      </c>
      <c r="S751" s="35"/>
      <c r="X751" s="36"/>
    </row>
    <row r="752" customFormat="false" ht="13.2" hidden="false" customHeight="false" outlineLevel="0" collapsed="false">
      <c r="A752" s="33"/>
      <c r="B752" s="1" t="n">
        <v>24</v>
      </c>
      <c r="C752" s="34" t="n">
        <v>1865</v>
      </c>
      <c r="E752" s="33" t="n">
        <v>16</v>
      </c>
      <c r="F752" s="1" t="n">
        <v>4</v>
      </c>
      <c r="G752" s="1" t="n">
        <v>2</v>
      </c>
      <c r="H752" s="1" t="n">
        <v>3</v>
      </c>
      <c r="Q752" s="1" t="n">
        <f aca="false">E752+G752+I752+K752+M752+O752</f>
        <v>18</v>
      </c>
      <c r="R752" s="1" t="n">
        <f aca="false">F752+H752+J752+L752+N752+P752</f>
        <v>7</v>
      </c>
      <c r="S752" s="35"/>
      <c r="X752" s="36"/>
    </row>
    <row r="753" customFormat="false" ht="13.2" hidden="false" customHeight="false" outlineLevel="0" collapsed="false">
      <c r="A753" s="33"/>
      <c r="B753" s="1" t="n">
        <v>25</v>
      </c>
      <c r="C753" s="34" t="n">
        <v>1864</v>
      </c>
      <c r="E753" s="33" t="n">
        <v>7</v>
      </c>
      <c r="F753" s="1" t="n">
        <v>15</v>
      </c>
      <c r="G753" s="1" t="n">
        <v>3</v>
      </c>
      <c r="H753" s="1" t="n">
        <v>6</v>
      </c>
      <c r="Q753" s="1" t="n">
        <f aca="false">E753+G753+I753+K753+M753+O753</f>
        <v>10</v>
      </c>
      <c r="R753" s="1" t="n">
        <f aca="false">F753+H753+J753+L753+N753+P753</f>
        <v>21</v>
      </c>
      <c r="S753" s="35"/>
      <c r="X753" s="36"/>
    </row>
    <row r="754" customFormat="false" ht="13.2" hidden="false" customHeight="false" outlineLevel="0" collapsed="false">
      <c r="A754" s="33"/>
      <c r="B754" s="1" t="n">
        <v>26</v>
      </c>
      <c r="C754" s="34" t="n">
        <v>1863</v>
      </c>
      <c r="E754" s="33" t="n">
        <v>9</v>
      </c>
      <c r="F754" s="1" t="n">
        <v>6</v>
      </c>
      <c r="G754" s="1" t="n">
        <v>5</v>
      </c>
      <c r="H754" s="1" t="n">
        <v>7</v>
      </c>
      <c r="Q754" s="1" t="n">
        <f aca="false">E754+G754+I754+K754+M754+O754</f>
        <v>14</v>
      </c>
      <c r="R754" s="1" t="n">
        <f aca="false">F754+H754+J754+L754+N754+P754</f>
        <v>13</v>
      </c>
      <c r="S754" s="35"/>
      <c r="X754" s="36"/>
    </row>
    <row r="755" customFormat="false" ht="13.2" hidden="false" customHeight="false" outlineLevel="0" collapsed="false">
      <c r="A755" s="33"/>
      <c r="B755" s="1" t="n">
        <v>27</v>
      </c>
      <c r="C755" s="34" t="n">
        <v>1862</v>
      </c>
      <c r="E755" s="33" t="n">
        <v>9</v>
      </c>
      <c r="F755" s="1" t="n">
        <v>7</v>
      </c>
      <c r="G755" s="1" t="n">
        <v>6</v>
      </c>
      <c r="H755" s="1" t="n">
        <v>8</v>
      </c>
      <c r="Q755" s="1" t="n">
        <f aca="false">E755+G755+I755+K755+M755+O755</f>
        <v>15</v>
      </c>
      <c r="R755" s="1" t="n">
        <f aca="false">F755+H755+J755+L755+N755+P755</f>
        <v>15</v>
      </c>
      <c r="S755" s="35"/>
      <c r="X755" s="36"/>
    </row>
    <row r="756" customFormat="false" ht="13.2" hidden="false" customHeight="false" outlineLevel="0" collapsed="false">
      <c r="A756" s="33"/>
      <c r="B756" s="1" t="n">
        <v>28</v>
      </c>
      <c r="C756" s="34" t="n">
        <v>1861</v>
      </c>
      <c r="E756" s="33" t="n">
        <v>10</v>
      </c>
      <c r="F756" s="1" t="n">
        <v>4</v>
      </c>
      <c r="G756" s="1" t="n">
        <v>4</v>
      </c>
      <c r="H756" s="1" t="n">
        <v>8</v>
      </c>
      <c r="Q756" s="1" t="n">
        <f aca="false">E756+G756+I756+K756+M756+O756</f>
        <v>14</v>
      </c>
      <c r="R756" s="1" t="n">
        <f aca="false">F756+H756+J756+L756+N756+P756</f>
        <v>12</v>
      </c>
      <c r="S756" s="35"/>
      <c r="X756" s="36"/>
    </row>
    <row r="757" customFormat="false" ht="13.2" hidden="false" customHeight="false" outlineLevel="0" collapsed="false">
      <c r="A757" s="33"/>
      <c r="B757" s="1" t="n">
        <v>29</v>
      </c>
      <c r="C757" s="34" t="n">
        <v>1860</v>
      </c>
      <c r="E757" s="33" t="n">
        <v>6</v>
      </c>
      <c r="F757" s="1" t="n">
        <v>1</v>
      </c>
      <c r="G757" s="1" t="n">
        <v>6</v>
      </c>
      <c r="H757" s="1" t="n">
        <v>7</v>
      </c>
      <c r="K757" s="1" t="n">
        <v>1</v>
      </c>
      <c r="L757" s="1" t="n">
        <v>1</v>
      </c>
      <c r="Q757" s="1" t="n">
        <f aca="false">E757+G757+I757+K757+M757+O757</f>
        <v>13</v>
      </c>
      <c r="R757" s="1" t="n">
        <f aca="false">F757+H757+J757+L757+N757+P757</f>
        <v>9</v>
      </c>
      <c r="S757" s="35"/>
      <c r="X757" s="36"/>
    </row>
    <row r="758" customFormat="false" ht="13.2" hidden="false" customHeight="false" outlineLevel="0" collapsed="false">
      <c r="A758" s="33"/>
      <c r="B758" s="1" t="n">
        <v>30</v>
      </c>
      <c r="C758" s="34" t="n">
        <v>1859</v>
      </c>
      <c r="E758" s="33" t="n">
        <v>8</v>
      </c>
      <c r="F758" s="1" t="n">
        <v>1</v>
      </c>
      <c r="G758" s="1" t="n">
        <v>6</v>
      </c>
      <c r="H758" s="1" t="n">
        <v>8</v>
      </c>
      <c r="K758" s="1" t="n">
        <v>1</v>
      </c>
      <c r="L758" s="1" t="n">
        <v>1</v>
      </c>
      <c r="Q758" s="1" t="n">
        <f aca="false">E758+G758+I758+K758+M758+O758</f>
        <v>15</v>
      </c>
      <c r="R758" s="1" t="n">
        <f aca="false">F758+H758+J758+L758+N758+P758</f>
        <v>10</v>
      </c>
      <c r="S758" s="35"/>
      <c r="X758" s="36"/>
    </row>
    <row r="759" customFormat="false" ht="13.2" hidden="false" customHeight="false" outlineLevel="0" collapsed="false">
      <c r="A759" s="33"/>
      <c r="B759" s="1" t="n">
        <v>31</v>
      </c>
      <c r="C759" s="34" t="n">
        <v>1858</v>
      </c>
      <c r="E759" s="33" t="n">
        <v>6</v>
      </c>
      <c r="F759" s="1" t="n">
        <v>1</v>
      </c>
      <c r="G759" s="1" t="n">
        <v>8</v>
      </c>
      <c r="H759" s="1" t="n">
        <v>7</v>
      </c>
      <c r="L759" s="1" t="n">
        <v>1</v>
      </c>
      <c r="Q759" s="1" t="n">
        <f aca="false">E759+G759+I759+K759+M759+O759</f>
        <v>14</v>
      </c>
      <c r="R759" s="1" t="n">
        <f aca="false">F759+H759+J759+L759+N759+P759</f>
        <v>9</v>
      </c>
      <c r="S759" s="35"/>
      <c r="X759" s="36"/>
    </row>
    <row r="760" customFormat="false" ht="13.2" hidden="false" customHeight="false" outlineLevel="0" collapsed="false">
      <c r="A760" s="33"/>
      <c r="B760" s="1" t="n">
        <v>32</v>
      </c>
      <c r="C760" s="34" t="n">
        <v>1857</v>
      </c>
      <c r="E760" s="33" t="n">
        <v>4</v>
      </c>
      <c r="F760" s="1" t="n">
        <v>4</v>
      </c>
      <c r="G760" s="1" t="n">
        <v>8</v>
      </c>
      <c r="H760" s="1" t="n">
        <v>8</v>
      </c>
      <c r="I760" s="1" t="n">
        <v>1</v>
      </c>
      <c r="Q760" s="1" t="n">
        <f aca="false">E760+G760+I760+K760+M760+O760</f>
        <v>13</v>
      </c>
      <c r="R760" s="1" t="n">
        <f aca="false">F760+H760+J760+L760+N760+P760</f>
        <v>12</v>
      </c>
      <c r="S760" s="35"/>
      <c r="X760" s="36"/>
    </row>
    <row r="761" customFormat="false" ht="13.2" hidden="false" customHeight="false" outlineLevel="0" collapsed="false">
      <c r="A761" s="33"/>
      <c r="B761" s="1" t="n">
        <v>33</v>
      </c>
      <c r="C761" s="34" t="n">
        <v>1856</v>
      </c>
      <c r="E761" s="33" t="n">
        <v>6</v>
      </c>
      <c r="F761" s="1" t="n">
        <v>1</v>
      </c>
      <c r="G761" s="1" t="n">
        <v>7</v>
      </c>
      <c r="H761" s="1" t="n">
        <v>9</v>
      </c>
      <c r="J761" s="1" t="n">
        <v>1</v>
      </c>
      <c r="K761" s="1" t="n">
        <v>1</v>
      </c>
      <c r="Q761" s="1" t="n">
        <f aca="false">E761+G761+I761+K761+M761+O761</f>
        <v>14</v>
      </c>
      <c r="R761" s="1" t="n">
        <f aca="false">F761+H761+J761+L761+N761+P761</f>
        <v>11</v>
      </c>
      <c r="S761" s="35"/>
      <c r="X761" s="36"/>
    </row>
    <row r="762" customFormat="false" ht="13.2" hidden="false" customHeight="false" outlineLevel="0" collapsed="false">
      <c r="A762" s="33"/>
      <c r="B762" s="1" t="n">
        <v>34</v>
      </c>
      <c r="C762" s="34" t="n">
        <v>1855</v>
      </c>
      <c r="E762" s="33"/>
      <c r="F762" s="1" t="n">
        <v>1</v>
      </c>
      <c r="G762" s="1" t="n">
        <v>9</v>
      </c>
      <c r="H762" s="1" t="n">
        <v>11</v>
      </c>
      <c r="Q762" s="1" t="n">
        <f aca="false">E762+G762+I762+K762+M762+O762</f>
        <v>9</v>
      </c>
      <c r="R762" s="1" t="n">
        <f aca="false">F762+H762+J762+L762+N762+P762</f>
        <v>12</v>
      </c>
      <c r="S762" s="35"/>
      <c r="X762" s="36"/>
    </row>
    <row r="763" customFormat="false" ht="13.2" hidden="false" customHeight="false" outlineLevel="0" collapsed="false">
      <c r="A763" s="33"/>
      <c r="B763" s="1" t="n">
        <v>35</v>
      </c>
      <c r="C763" s="34" t="n">
        <v>1854</v>
      </c>
      <c r="E763" s="33" t="n">
        <v>4</v>
      </c>
      <c r="G763" s="1" t="n">
        <v>7</v>
      </c>
      <c r="H763" s="1" t="n">
        <v>9</v>
      </c>
      <c r="Q763" s="1" t="n">
        <f aca="false">E763+G763+I763+K763+M763+O763</f>
        <v>11</v>
      </c>
      <c r="R763" s="1" t="n">
        <f aca="false">F763+H763+J763+L763+N763+P763</f>
        <v>9</v>
      </c>
      <c r="S763" s="35"/>
      <c r="X763" s="36"/>
    </row>
    <row r="764" customFormat="false" ht="13.2" hidden="false" customHeight="false" outlineLevel="0" collapsed="false">
      <c r="A764" s="33"/>
      <c r="B764" s="1" t="n">
        <v>36</v>
      </c>
      <c r="C764" s="34" t="n">
        <v>1853</v>
      </c>
      <c r="E764" s="33" t="n">
        <v>1</v>
      </c>
      <c r="G764" s="1" t="n">
        <v>5</v>
      </c>
      <c r="H764" s="1" t="n">
        <v>8</v>
      </c>
      <c r="Q764" s="1" t="n">
        <f aca="false">E764+G764+I764+K764+M764+O764</f>
        <v>6</v>
      </c>
      <c r="R764" s="1" t="n">
        <f aca="false">F764+H764+J764+L764+N764+P764</f>
        <v>8</v>
      </c>
      <c r="S764" s="35"/>
      <c r="X764" s="36"/>
    </row>
    <row r="765" customFormat="false" ht="13.2" hidden="false" customHeight="false" outlineLevel="0" collapsed="false">
      <c r="A765" s="33"/>
      <c r="B765" s="1" t="n">
        <v>37</v>
      </c>
      <c r="C765" s="34" t="n">
        <v>1852</v>
      </c>
      <c r="E765" s="33" t="n">
        <v>5</v>
      </c>
      <c r="G765" s="1" t="n">
        <v>7</v>
      </c>
      <c r="H765" s="1" t="n">
        <v>4</v>
      </c>
      <c r="K765" s="1" t="n">
        <v>2</v>
      </c>
      <c r="Q765" s="1" t="n">
        <f aca="false">E765+G765+I765+K765+M765+O765</f>
        <v>14</v>
      </c>
      <c r="R765" s="1" t="n">
        <f aca="false">F765+H765+J765+L765+N765+P765</f>
        <v>4</v>
      </c>
      <c r="S765" s="35"/>
      <c r="X765" s="36"/>
    </row>
    <row r="766" customFormat="false" ht="13.2" hidden="false" customHeight="false" outlineLevel="0" collapsed="false">
      <c r="A766" s="33"/>
      <c r="B766" s="1" t="n">
        <v>38</v>
      </c>
      <c r="C766" s="34" t="n">
        <v>1851</v>
      </c>
      <c r="E766" s="33" t="n">
        <v>6</v>
      </c>
      <c r="G766" s="1" t="n">
        <v>7</v>
      </c>
      <c r="H766" s="1" t="n">
        <v>12</v>
      </c>
      <c r="Q766" s="1" t="n">
        <f aca="false">E766+G766+I766+K766+M766+O766</f>
        <v>13</v>
      </c>
      <c r="R766" s="1" t="n">
        <f aca="false">F766+H766+J766+L766+N766+P766</f>
        <v>12</v>
      </c>
      <c r="S766" s="35"/>
      <c r="X766" s="36"/>
    </row>
    <row r="767" customFormat="false" ht="13.2" hidden="false" customHeight="false" outlineLevel="0" collapsed="false">
      <c r="A767" s="33"/>
      <c r="B767" s="1" t="n">
        <v>39</v>
      </c>
      <c r="C767" s="34" t="n">
        <v>1850</v>
      </c>
      <c r="E767" s="33" t="n">
        <v>1</v>
      </c>
      <c r="F767" s="1" t="n">
        <v>2</v>
      </c>
      <c r="G767" s="1" t="n">
        <v>3</v>
      </c>
      <c r="H767" s="1" t="n">
        <v>9</v>
      </c>
      <c r="Q767" s="1" t="n">
        <f aca="false">E767+G767+I767+K767+M767+O767</f>
        <v>4</v>
      </c>
      <c r="R767" s="1" t="n">
        <f aca="false">F767+H767+J767+L767+N767+P767</f>
        <v>11</v>
      </c>
      <c r="S767" s="35"/>
      <c r="X767" s="36"/>
    </row>
    <row r="768" customFormat="false" ht="13.2" hidden="false" customHeight="false" outlineLevel="0" collapsed="false">
      <c r="A768" s="33"/>
      <c r="B768" s="1" t="n">
        <v>40</v>
      </c>
      <c r="C768" s="34" t="n">
        <v>1849</v>
      </c>
      <c r="E768" s="33" t="n">
        <v>3</v>
      </c>
      <c r="G768" s="1" t="n">
        <v>6</v>
      </c>
      <c r="H768" s="1" t="n">
        <v>11</v>
      </c>
      <c r="M768" s="1" t="n">
        <v>1</v>
      </c>
      <c r="Q768" s="1" t="n">
        <f aca="false">E768+G768+I768+K768+M768+O768</f>
        <v>10</v>
      </c>
      <c r="R768" s="1" t="n">
        <f aca="false">F768+H768+J768+L768+N768+P768</f>
        <v>11</v>
      </c>
      <c r="S768" s="35"/>
      <c r="X768" s="36"/>
    </row>
    <row r="769" customFormat="false" ht="13.2" hidden="false" customHeight="false" outlineLevel="0" collapsed="false">
      <c r="A769" s="33"/>
      <c r="B769" s="1" t="n">
        <v>41</v>
      </c>
      <c r="C769" s="34" t="n">
        <v>1848</v>
      </c>
      <c r="E769" s="33" t="n">
        <v>2</v>
      </c>
      <c r="F769" s="1" t="n">
        <v>3</v>
      </c>
      <c r="G769" s="1" t="n">
        <v>10</v>
      </c>
      <c r="H769" s="1" t="n">
        <v>6</v>
      </c>
      <c r="L769" s="1" t="n">
        <v>1</v>
      </c>
      <c r="Q769" s="1" t="n">
        <f aca="false">E769+G769+I769+K769+M769+O769</f>
        <v>12</v>
      </c>
      <c r="R769" s="1" t="n">
        <f aca="false">F769+H769+J769+L769+N769+P769</f>
        <v>10</v>
      </c>
      <c r="S769" s="35"/>
      <c r="X769" s="36"/>
    </row>
    <row r="770" customFormat="false" ht="13.2" hidden="false" customHeight="false" outlineLevel="0" collapsed="false">
      <c r="A770" s="33"/>
      <c r="B770" s="1" t="n">
        <v>42</v>
      </c>
      <c r="C770" s="34" t="n">
        <v>1847</v>
      </c>
      <c r="E770" s="33" t="n">
        <v>2</v>
      </c>
      <c r="G770" s="1" t="n">
        <v>9</v>
      </c>
      <c r="H770" s="1" t="n">
        <v>6</v>
      </c>
      <c r="J770" s="1" t="n">
        <v>1</v>
      </c>
      <c r="K770" s="1" t="n">
        <v>1</v>
      </c>
      <c r="Q770" s="1" t="n">
        <f aca="false">E770+G770+I770+K770+M770+O770</f>
        <v>12</v>
      </c>
      <c r="R770" s="1" t="n">
        <f aca="false">F770+H770+J770+L770+N770+P770</f>
        <v>7</v>
      </c>
      <c r="S770" s="35"/>
      <c r="X770" s="36"/>
    </row>
    <row r="771" customFormat="false" ht="13.2" hidden="false" customHeight="false" outlineLevel="0" collapsed="false">
      <c r="A771" s="33"/>
      <c r="B771" s="1" t="n">
        <v>43</v>
      </c>
      <c r="C771" s="34" t="n">
        <v>1846</v>
      </c>
      <c r="E771" s="33" t="n">
        <v>2</v>
      </c>
      <c r="F771" s="1" t="n">
        <v>2</v>
      </c>
      <c r="G771" s="1" t="n">
        <v>8</v>
      </c>
      <c r="H771" s="1" t="n">
        <v>10</v>
      </c>
      <c r="Q771" s="1" t="n">
        <f aca="false">E771+G771+I771+K771+M771+O771</f>
        <v>10</v>
      </c>
      <c r="R771" s="1" t="n">
        <f aca="false">F771+H771+J771+L771+N771+P771</f>
        <v>12</v>
      </c>
      <c r="S771" s="35"/>
      <c r="X771" s="36"/>
    </row>
    <row r="772" customFormat="false" ht="13.2" hidden="false" customHeight="false" outlineLevel="0" collapsed="false">
      <c r="A772" s="33"/>
      <c r="B772" s="1" t="n">
        <v>44</v>
      </c>
      <c r="C772" s="34" t="n">
        <v>1845</v>
      </c>
      <c r="E772" s="33" t="n">
        <v>2</v>
      </c>
      <c r="G772" s="1" t="n">
        <v>10</v>
      </c>
      <c r="H772" s="1" t="n">
        <v>4</v>
      </c>
      <c r="Q772" s="1" t="n">
        <f aca="false">E772+G772+I772+K772+M772+O772</f>
        <v>12</v>
      </c>
      <c r="R772" s="1" t="n">
        <f aca="false">F772+H772+J772+L772+N772+P772</f>
        <v>4</v>
      </c>
      <c r="S772" s="35"/>
      <c r="X772" s="36"/>
    </row>
    <row r="773" customFormat="false" ht="13.2" hidden="false" customHeight="false" outlineLevel="0" collapsed="false">
      <c r="A773" s="33"/>
      <c r="B773" s="1" t="n">
        <v>45</v>
      </c>
      <c r="C773" s="34" t="n">
        <v>1844</v>
      </c>
      <c r="E773" s="33" t="n">
        <v>1</v>
      </c>
      <c r="F773" s="1" t="n">
        <v>1</v>
      </c>
      <c r="G773" s="1" t="n">
        <v>10</v>
      </c>
      <c r="H773" s="1" t="n">
        <v>12</v>
      </c>
      <c r="K773" s="1" t="n">
        <v>1</v>
      </c>
      <c r="L773" s="1" t="n">
        <v>1</v>
      </c>
      <c r="Q773" s="1" t="n">
        <f aca="false">E773+G773+I773+K773+M773+O773</f>
        <v>12</v>
      </c>
      <c r="R773" s="1" t="n">
        <f aca="false">F773+H773+J773+L773+N773+P773</f>
        <v>14</v>
      </c>
      <c r="S773" s="35"/>
      <c r="X773" s="36"/>
    </row>
    <row r="774" customFormat="false" ht="13.2" hidden="false" customHeight="false" outlineLevel="0" collapsed="false">
      <c r="A774" s="33"/>
      <c r="B774" s="1" t="n">
        <v>46</v>
      </c>
      <c r="C774" s="34" t="n">
        <v>1843</v>
      </c>
      <c r="E774" s="33" t="n">
        <v>1</v>
      </c>
      <c r="F774" s="1" t="n">
        <v>1</v>
      </c>
      <c r="G774" s="1" t="n">
        <v>11</v>
      </c>
      <c r="H774" s="1" t="n">
        <v>10</v>
      </c>
      <c r="L774" s="1" t="n">
        <v>2</v>
      </c>
      <c r="Q774" s="1" t="n">
        <f aca="false">E774+G774+I774+K774+M774+O774</f>
        <v>12</v>
      </c>
      <c r="R774" s="1" t="n">
        <f aca="false">F774+H774+J774+L774+N774+P774</f>
        <v>13</v>
      </c>
      <c r="S774" s="35"/>
      <c r="X774" s="36"/>
    </row>
    <row r="775" customFormat="false" ht="13.2" hidden="false" customHeight="false" outlineLevel="0" collapsed="false">
      <c r="A775" s="33"/>
      <c r="B775" s="1" t="n">
        <v>47</v>
      </c>
      <c r="C775" s="34" t="n">
        <v>1842</v>
      </c>
      <c r="E775" s="33" t="n">
        <v>1</v>
      </c>
      <c r="F775" s="1" t="n">
        <v>1</v>
      </c>
      <c r="G775" s="1" t="n">
        <v>8</v>
      </c>
      <c r="H775" s="1" t="n">
        <v>7</v>
      </c>
      <c r="K775" s="1" t="n">
        <v>1</v>
      </c>
      <c r="L775" s="1" t="n">
        <v>1</v>
      </c>
      <c r="Q775" s="1" t="n">
        <f aca="false">E775+G775+I775+K775+M775+O775</f>
        <v>10</v>
      </c>
      <c r="R775" s="1" t="n">
        <f aca="false">F775+H775+J775+L775+N775+P775</f>
        <v>9</v>
      </c>
      <c r="S775" s="35"/>
      <c r="X775" s="36"/>
    </row>
    <row r="776" customFormat="false" ht="13.2" hidden="false" customHeight="false" outlineLevel="0" collapsed="false">
      <c r="A776" s="33"/>
      <c r="B776" s="1" t="n">
        <v>48</v>
      </c>
      <c r="C776" s="34" t="n">
        <v>1841</v>
      </c>
      <c r="E776" s="33" t="n">
        <v>3</v>
      </c>
      <c r="G776" s="1" t="n">
        <v>5</v>
      </c>
      <c r="H776" s="1" t="n">
        <v>10</v>
      </c>
      <c r="K776" s="1" t="n">
        <v>1</v>
      </c>
      <c r="L776" s="1" t="n">
        <v>1</v>
      </c>
      <c r="Q776" s="1" t="n">
        <f aca="false">E776+G776+I776+K776+M776+O776</f>
        <v>9</v>
      </c>
      <c r="R776" s="1" t="n">
        <f aca="false">F776+H776+J776+L776+N776+P776</f>
        <v>11</v>
      </c>
      <c r="S776" s="35"/>
      <c r="X776" s="36"/>
    </row>
    <row r="777" customFormat="false" ht="13.2" hidden="false" customHeight="false" outlineLevel="0" collapsed="false">
      <c r="A777" s="33"/>
      <c r="B777" s="1" t="n">
        <v>49</v>
      </c>
      <c r="C777" s="34" t="n">
        <v>1840</v>
      </c>
      <c r="E777" s="33"/>
      <c r="F777" s="1" t="n">
        <v>1</v>
      </c>
      <c r="G777" s="1" t="n">
        <v>11</v>
      </c>
      <c r="H777" s="1" t="n">
        <v>10</v>
      </c>
      <c r="K777" s="1" t="n">
        <v>2</v>
      </c>
      <c r="Q777" s="1" t="n">
        <f aca="false">E777+G777+I777+K777+M777+O777</f>
        <v>13</v>
      </c>
      <c r="R777" s="1" t="n">
        <f aca="false">F777+H777+J777+L777+N777+P777</f>
        <v>11</v>
      </c>
      <c r="S777" s="35"/>
      <c r="X777" s="36"/>
    </row>
    <row r="778" customFormat="false" ht="13.2" hidden="false" customHeight="false" outlineLevel="0" collapsed="false">
      <c r="A778" s="33"/>
      <c r="B778" s="1" t="n">
        <v>50</v>
      </c>
      <c r="C778" s="34" t="n">
        <v>1839</v>
      </c>
      <c r="E778" s="33" t="n">
        <v>1</v>
      </c>
      <c r="G778" s="1" t="n">
        <v>10</v>
      </c>
      <c r="H778" s="1" t="n">
        <v>11</v>
      </c>
      <c r="K778" s="1" t="n">
        <v>1</v>
      </c>
      <c r="L778" s="1" t="n">
        <v>2</v>
      </c>
      <c r="Q778" s="1" t="n">
        <f aca="false">E778+G778+I778+K778+M778+O778</f>
        <v>12</v>
      </c>
      <c r="R778" s="1" t="n">
        <f aca="false">F778+H778+J778+L778+N778+P778</f>
        <v>13</v>
      </c>
      <c r="S778" s="35"/>
      <c r="X778" s="36"/>
    </row>
    <row r="779" customFormat="false" ht="13.2" hidden="false" customHeight="false" outlineLevel="0" collapsed="false">
      <c r="A779" s="33"/>
      <c r="B779" s="1" t="n">
        <v>51</v>
      </c>
      <c r="C779" s="34" t="n">
        <v>1838</v>
      </c>
      <c r="E779" s="33" t="n">
        <v>3</v>
      </c>
      <c r="G779" s="1" t="n">
        <v>14</v>
      </c>
      <c r="H779" s="1" t="n">
        <v>6</v>
      </c>
      <c r="K779" s="1" t="n">
        <v>1</v>
      </c>
      <c r="L779" s="1" t="n">
        <v>3</v>
      </c>
      <c r="Q779" s="1" t="n">
        <f aca="false">E779+G779+I779+K779+M779+O779</f>
        <v>18</v>
      </c>
      <c r="R779" s="1" t="n">
        <f aca="false">F779+H779+J779+L779+N779+P779</f>
        <v>9</v>
      </c>
      <c r="S779" s="35"/>
      <c r="X779" s="36"/>
    </row>
    <row r="780" customFormat="false" ht="13.2" hidden="false" customHeight="false" outlineLevel="0" collapsed="false">
      <c r="A780" s="33"/>
      <c r="B780" s="1" t="n">
        <v>52</v>
      </c>
      <c r="C780" s="34" t="n">
        <v>1837</v>
      </c>
      <c r="E780" s="33" t="n">
        <v>2</v>
      </c>
      <c r="F780" s="1" t="n">
        <v>2</v>
      </c>
      <c r="G780" s="1" t="n">
        <v>6</v>
      </c>
      <c r="H780" s="1" t="n">
        <v>9</v>
      </c>
      <c r="Q780" s="1" t="n">
        <f aca="false">E780+G780+I780+K780+M780+O780</f>
        <v>8</v>
      </c>
      <c r="R780" s="1" t="n">
        <f aca="false">F780+H780+J780+L780+N780+P780</f>
        <v>11</v>
      </c>
      <c r="S780" s="35"/>
      <c r="X780" s="36"/>
    </row>
    <row r="781" customFormat="false" ht="13.2" hidden="false" customHeight="false" outlineLevel="0" collapsed="false">
      <c r="A781" s="33"/>
      <c r="B781" s="1" t="n">
        <v>53</v>
      </c>
      <c r="C781" s="34" t="n">
        <v>1836</v>
      </c>
      <c r="E781" s="33" t="n">
        <v>2</v>
      </c>
      <c r="G781" s="1" t="n">
        <v>10</v>
      </c>
      <c r="H781" s="1" t="n">
        <v>3</v>
      </c>
      <c r="L781" s="1" t="n">
        <v>1</v>
      </c>
      <c r="Q781" s="1" t="n">
        <f aca="false">E781+G781+I781+K781+M781+O781</f>
        <v>12</v>
      </c>
      <c r="R781" s="1" t="n">
        <f aca="false">F781+H781+J781+L781+N781+P781</f>
        <v>4</v>
      </c>
      <c r="S781" s="35"/>
      <c r="X781" s="36"/>
    </row>
    <row r="782" customFormat="false" ht="13.2" hidden="false" customHeight="false" outlineLevel="0" collapsed="false">
      <c r="A782" s="33"/>
      <c r="B782" s="1" t="n">
        <v>54</v>
      </c>
      <c r="C782" s="34" t="n">
        <v>1835</v>
      </c>
      <c r="E782" s="33" t="n">
        <v>1</v>
      </c>
      <c r="G782" s="1" t="n">
        <v>11</v>
      </c>
      <c r="H782" s="1" t="n">
        <v>8</v>
      </c>
      <c r="K782" s="1" t="n">
        <v>2</v>
      </c>
      <c r="Q782" s="1" t="n">
        <f aca="false">E782+G782+I782+K782+M782+O782</f>
        <v>14</v>
      </c>
      <c r="R782" s="1" t="n">
        <f aca="false">F782+H782+J782+L782+N782+P782</f>
        <v>8</v>
      </c>
      <c r="S782" s="35"/>
      <c r="X782" s="36"/>
    </row>
    <row r="783" customFormat="false" ht="13.2" hidden="false" customHeight="false" outlineLevel="0" collapsed="false">
      <c r="A783" s="33"/>
      <c r="B783" s="1" t="n">
        <v>55</v>
      </c>
      <c r="C783" s="34" t="n">
        <v>1834</v>
      </c>
      <c r="E783" s="33"/>
      <c r="G783" s="1" t="n">
        <v>7</v>
      </c>
      <c r="H783" s="1" t="n">
        <v>5</v>
      </c>
      <c r="K783" s="1" t="n">
        <v>2</v>
      </c>
      <c r="L783" s="1" t="n">
        <v>1</v>
      </c>
      <c r="Q783" s="1" t="n">
        <f aca="false">E783+G783+I783+K783+M783+O783</f>
        <v>9</v>
      </c>
      <c r="R783" s="1" t="n">
        <f aca="false">F783+H783+J783+L783+N783+P783</f>
        <v>6</v>
      </c>
      <c r="S783" s="35"/>
      <c r="X783" s="36"/>
    </row>
    <row r="784" customFormat="false" ht="13.2" hidden="false" customHeight="false" outlineLevel="0" collapsed="false">
      <c r="A784" s="33"/>
      <c r="B784" s="1" t="n">
        <v>56</v>
      </c>
      <c r="C784" s="34" t="n">
        <v>1833</v>
      </c>
      <c r="E784" s="33" t="n">
        <v>2</v>
      </c>
      <c r="G784" s="1" t="n">
        <v>6</v>
      </c>
      <c r="H784" s="1" t="n">
        <v>4</v>
      </c>
      <c r="K784" s="1" t="n">
        <v>2</v>
      </c>
      <c r="Q784" s="1" t="n">
        <f aca="false">E784+G784+I784+K784+M784+O784</f>
        <v>10</v>
      </c>
      <c r="R784" s="1" t="n">
        <f aca="false">F784+H784+J784+L784+N784+P784</f>
        <v>4</v>
      </c>
      <c r="S784" s="35"/>
      <c r="X784" s="36"/>
    </row>
    <row r="785" customFormat="false" ht="13.2" hidden="false" customHeight="false" outlineLevel="0" collapsed="false">
      <c r="A785" s="33"/>
      <c r="B785" s="1" t="n">
        <v>57</v>
      </c>
      <c r="C785" s="34" t="n">
        <v>1832</v>
      </c>
      <c r="E785" s="33" t="n">
        <v>2</v>
      </c>
      <c r="G785" s="1" t="n">
        <v>1</v>
      </c>
      <c r="H785" s="1" t="n">
        <v>4</v>
      </c>
      <c r="K785" s="1" t="n">
        <v>2</v>
      </c>
      <c r="L785" s="1" t="n">
        <v>1</v>
      </c>
      <c r="Q785" s="1" t="n">
        <f aca="false">E785+G785+I785+K785+M785+O785</f>
        <v>5</v>
      </c>
      <c r="R785" s="1" t="n">
        <f aca="false">F785+H785+J785+L785+N785+P785</f>
        <v>5</v>
      </c>
      <c r="S785" s="35"/>
      <c r="X785" s="36"/>
    </row>
    <row r="786" customFormat="false" ht="13.2" hidden="false" customHeight="false" outlineLevel="0" collapsed="false">
      <c r="A786" s="33"/>
      <c r="B786" s="1" t="n">
        <v>58</v>
      </c>
      <c r="C786" s="34" t="n">
        <v>1831</v>
      </c>
      <c r="E786" s="33" t="n">
        <v>1</v>
      </c>
      <c r="G786" s="1" t="n">
        <v>8</v>
      </c>
      <c r="H786" s="1" t="n">
        <v>1</v>
      </c>
      <c r="K786" s="1" t="n">
        <v>3</v>
      </c>
      <c r="L786" s="1" t="n">
        <v>2</v>
      </c>
      <c r="Q786" s="1" t="n">
        <f aca="false">E786+G786+I786+K786+M786+O786</f>
        <v>12</v>
      </c>
      <c r="R786" s="1" t="n">
        <f aca="false">F786+H786+J786+L786+N786+P786</f>
        <v>3</v>
      </c>
      <c r="S786" s="35"/>
      <c r="X786" s="36"/>
    </row>
    <row r="787" customFormat="false" ht="13.2" hidden="false" customHeight="false" outlineLevel="0" collapsed="false">
      <c r="A787" s="33"/>
      <c r="B787" s="1" t="n">
        <v>59</v>
      </c>
      <c r="C787" s="34" t="n">
        <v>1830</v>
      </c>
      <c r="E787" s="33"/>
      <c r="G787" s="1" t="n">
        <v>7</v>
      </c>
      <c r="H787" s="1" t="n">
        <v>6</v>
      </c>
      <c r="K787" s="1" t="n">
        <v>4</v>
      </c>
      <c r="Q787" s="1" t="n">
        <f aca="false">E787+G787+I787+K787+M787+O787</f>
        <v>11</v>
      </c>
      <c r="R787" s="1" t="n">
        <f aca="false">F787+H787+J787+L787+N787+P787</f>
        <v>6</v>
      </c>
      <c r="S787" s="35"/>
      <c r="X787" s="36"/>
    </row>
    <row r="788" customFormat="false" ht="13.2" hidden="false" customHeight="false" outlineLevel="0" collapsed="false">
      <c r="A788" s="33"/>
      <c r="B788" s="1" t="n">
        <v>60</v>
      </c>
      <c r="C788" s="34" t="n">
        <v>1829</v>
      </c>
      <c r="E788" s="33"/>
      <c r="G788" s="1" t="n">
        <v>4</v>
      </c>
      <c r="H788" s="1" t="n">
        <v>2</v>
      </c>
      <c r="K788" s="1" t="n">
        <v>2</v>
      </c>
      <c r="L788" s="1" t="n">
        <v>2</v>
      </c>
      <c r="Q788" s="1" t="n">
        <f aca="false">E788+G788+I788+K788+M788+O788</f>
        <v>6</v>
      </c>
      <c r="R788" s="1" t="n">
        <f aca="false">F788+H788+J788+L788+N788+P788</f>
        <v>4</v>
      </c>
      <c r="S788" s="35"/>
      <c r="X788" s="36"/>
    </row>
    <row r="789" customFormat="false" ht="13.2" hidden="false" customHeight="false" outlineLevel="0" collapsed="false">
      <c r="A789" s="33"/>
      <c r="B789" s="1" t="n">
        <v>61</v>
      </c>
      <c r="C789" s="34" t="n">
        <v>1828</v>
      </c>
      <c r="E789" s="33" t="n">
        <v>1</v>
      </c>
      <c r="G789" s="1" t="n">
        <v>4</v>
      </c>
      <c r="H789" s="1" t="n">
        <v>2</v>
      </c>
      <c r="K789" s="1" t="n">
        <v>1</v>
      </c>
      <c r="L789" s="1" t="n">
        <v>1</v>
      </c>
      <c r="Q789" s="1" t="n">
        <f aca="false">E789+G789+I789+K789+M789+O789</f>
        <v>6</v>
      </c>
      <c r="R789" s="1" t="n">
        <f aca="false">F789+H789+J789+L789+N789+P789</f>
        <v>3</v>
      </c>
      <c r="S789" s="35"/>
      <c r="X789" s="36"/>
    </row>
    <row r="790" customFormat="false" ht="13.2" hidden="false" customHeight="false" outlineLevel="0" collapsed="false">
      <c r="A790" s="33"/>
      <c r="B790" s="1" t="n">
        <v>62</v>
      </c>
      <c r="C790" s="34" t="n">
        <v>1827</v>
      </c>
      <c r="E790" s="33" t="n">
        <v>1</v>
      </c>
      <c r="G790" s="1" t="n">
        <v>4</v>
      </c>
      <c r="H790" s="1" t="n">
        <v>5</v>
      </c>
      <c r="K790" s="1" t="n">
        <v>1</v>
      </c>
      <c r="L790" s="1" t="n">
        <v>2</v>
      </c>
      <c r="Q790" s="1" t="n">
        <f aca="false">E790+G790+I790+K790+M790+O790</f>
        <v>6</v>
      </c>
      <c r="R790" s="1" t="n">
        <f aca="false">F790+H790+J790+L790+N790+P790</f>
        <v>7</v>
      </c>
      <c r="S790" s="35"/>
      <c r="X790" s="36"/>
    </row>
    <row r="791" customFormat="false" ht="13.2" hidden="false" customHeight="false" outlineLevel="0" collapsed="false">
      <c r="A791" s="33"/>
      <c r="B791" s="1" t="n">
        <v>63</v>
      </c>
      <c r="C791" s="34" t="n">
        <v>1826</v>
      </c>
      <c r="E791" s="33" t="n">
        <v>1</v>
      </c>
      <c r="G791" s="1" t="n">
        <v>5</v>
      </c>
      <c r="H791" s="1" t="n">
        <v>4</v>
      </c>
      <c r="K791" s="1" t="n">
        <v>1</v>
      </c>
      <c r="Q791" s="1" t="n">
        <f aca="false">E791+G791+I791+K791+M791+O791</f>
        <v>7</v>
      </c>
      <c r="R791" s="1" t="n">
        <f aca="false">F791+H791+J791+L791+N791+P791</f>
        <v>4</v>
      </c>
      <c r="S791" s="35"/>
      <c r="X791" s="36"/>
    </row>
    <row r="792" customFormat="false" ht="13.2" hidden="false" customHeight="false" outlineLevel="0" collapsed="false">
      <c r="A792" s="33"/>
      <c r="B792" s="1" t="n">
        <v>64</v>
      </c>
      <c r="C792" s="34" t="n">
        <v>1825</v>
      </c>
      <c r="E792" s="33" t="n">
        <v>1</v>
      </c>
      <c r="G792" s="1" t="n">
        <v>3</v>
      </c>
      <c r="H792" s="1" t="n">
        <v>6</v>
      </c>
      <c r="J792" s="1" t="n">
        <v>1</v>
      </c>
      <c r="K792" s="1" t="n">
        <v>1</v>
      </c>
      <c r="L792" s="1" t="n">
        <v>2</v>
      </c>
      <c r="Q792" s="1" t="n">
        <f aca="false">E792+G792+I792+K792+M792+O792</f>
        <v>5</v>
      </c>
      <c r="R792" s="1" t="n">
        <f aca="false">F792+H792+J792+L792+N792+P792</f>
        <v>9</v>
      </c>
      <c r="S792" s="35"/>
      <c r="X792" s="36"/>
    </row>
    <row r="793" customFormat="false" ht="13.2" hidden="false" customHeight="false" outlineLevel="0" collapsed="false">
      <c r="A793" s="33"/>
      <c r="B793" s="1" t="n">
        <v>65</v>
      </c>
      <c r="C793" s="34" t="n">
        <v>1824</v>
      </c>
      <c r="E793" s="33"/>
      <c r="G793" s="1" t="n">
        <v>3</v>
      </c>
      <c r="H793" s="1" t="n">
        <v>2</v>
      </c>
      <c r="K793" s="1" t="n">
        <v>2</v>
      </c>
      <c r="L793" s="1" t="n">
        <v>1</v>
      </c>
      <c r="Q793" s="1" t="n">
        <f aca="false">E793+G793+I793+K793+M793+O793</f>
        <v>5</v>
      </c>
      <c r="R793" s="1" t="n">
        <f aca="false">F793+H793+J793+L793+N793+P793</f>
        <v>3</v>
      </c>
      <c r="S793" s="35"/>
      <c r="X793" s="36"/>
    </row>
    <row r="794" customFormat="false" ht="13.2" hidden="false" customHeight="false" outlineLevel="0" collapsed="false">
      <c r="A794" s="33"/>
      <c r="B794" s="1" t="n">
        <v>66</v>
      </c>
      <c r="C794" s="34" t="n">
        <v>1823</v>
      </c>
      <c r="E794" s="33"/>
      <c r="G794" s="1" t="n">
        <v>5</v>
      </c>
      <c r="H794" s="1" t="n">
        <v>2</v>
      </c>
      <c r="K794" s="1" t="n">
        <v>1</v>
      </c>
      <c r="L794" s="1" t="n">
        <v>1</v>
      </c>
      <c r="Q794" s="1" t="n">
        <f aca="false">E794+G794+I794+K794+M794+O794</f>
        <v>6</v>
      </c>
      <c r="R794" s="1" t="n">
        <f aca="false">F794+H794+J794+L794+N794+P794</f>
        <v>3</v>
      </c>
      <c r="S794" s="35"/>
      <c r="X794" s="36"/>
    </row>
    <row r="795" customFormat="false" ht="13.2" hidden="false" customHeight="false" outlineLevel="0" collapsed="false">
      <c r="A795" s="33"/>
      <c r="B795" s="1" t="n">
        <v>67</v>
      </c>
      <c r="C795" s="34" t="n">
        <v>1822</v>
      </c>
      <c r="E795" s="33"/>
      <c r="G795" s="1" t="n">
        <v>2</v>
      </c>
      <c r="H795" s="1" t="n">
        <v>4</v>
      </c>
      <c r="K795" s="1" t="n">
        <v>1</v>
      </c>
      <c r="L795" s="1" t="n">
        <v>2</v>
      </c>
      <c r="Q795" s="1" t="n">
        <f aca="false">E795+G795+I795+K795+M795+O795</f>
        <v>3</v>
      </c>
      <c r="R795" s="1" t="n">
        <f aca="false">F795+H795+J795+L795+N795+P795</f>
        <v>6</v>
      </c>
      <c r="S795" s="35"/>
      <c r="X795" s="36"/>
    </row>
    <row r="796" customFormat="false" ht="13.2" hidden="false" customHeight="false" outlineLevel="0" collapsed="false">
      <c r="A796" s="33"/>
      <c r="B796" s="1" t="n">
        <v>68</v>
      </c>
      <c r="C796" s="34" t="n">
        <v>1821</v>
      </c>
      <c r="E796" s="33"/>
      <c r="G796" s="1" t="n">
        <v>5</v>
      </c>
      <c r="H796" s="1" t="n">
        <v>2</v>
      </c>
      <c r="L796" s="1" t="n">
        <v>4</v>
      </c>
      <c r="Q796" s="1" t="n">
        <f aca="false">E796+G796+I796+K796+M796+O796</f>
        <v>5</v>
      </c>
      <c r="R796" s="1" t="n">
        <f aca="false">F796+H796+J796+L796+N796+P796</f>
        <v>6</v>
      </c>
      <c r="S796" s="35"/>
      <c r="X796" s="36"/>
    </row>
    <row r="797" customFormat="false" ht="13.2" hidden="false" customHeight="false" outlineLevel="0" collapsed="false">
      <c r="A797" s="33"/>
      <c r="B797" s="1" t="n">
        <v>69</v>
      </c>
      <c r="C797" s="34" t="n">
        <v>1820</v>
      </c>
      <c r="E797" s="33"/>
      <c r="F797" s="1" t="n">
        <v>1</v>
      </c>
      <c r="G797" s="1" t="n">
        <v>2</v>
      </c>
      <c r="H797" s="1" t="n">
        <v>1</v>
      </c>
      <c r="Q797" s="1" t="n">
        <f aca="false">E797+G797+I797+K797+M797+O797</f>
        <v>2</v>
      </c>
      <c r="R797" s="1" t="n">
        <f aca="false">F797+H797+J797+L797+N797+P797</f>
        <v>2</v>
      </c>
      <c r="S797" s="41"/>
      <c r="T797" s="42"/>
      <c r="U797" s="43"/>
      <c r="V797" s="43"/>
      <c r="W797" s="42"/>
      <c r="X797" s="44" t="n">
        <v>260028</v>
      </c>
    </row>
    <row r="798" customFormat="false" ht="13.2" hidden="false" customHeight="false" outlineLevel="0" collapsed="false">
      <c r="A798" s="33"/>
      <c r="B798" s="1" t="n">
        <v>70</v>
      </c>
      <c r="C798" s="34" t="n">
        <v>1819</v>
      </c>
      <c r="E798" s="33"/>
      <c r="G798" s="1" t="n">
        <v>2</v>
      </c>
      <c r="H798" s="1" t="n">
        <v>1</v>
      </c>
      <c r="K798" s="1" t="n">
        <v>1</v>
      </c>
      <c r="L798" s="1" t="n">
        <v>2</v>
      </c>
      <c r="Q798" s="1" t="n">
        <f aca="false">E798+G798+I798+K798+M798+O798</f>
        <v>3</v>
      </c>
      <c r="R798" s="1" t="n">
        <f aca="false">F798+H798+J798+L798+N798+P798</f>
        <v>3</v>
      </c>
      <c r="S798" s="35"/>
      <c r="X798" s="36"/>
    </row>
    <row r="799" customFormat="false" ht="13.2" hidden="false" customHeight="false" outlineLevel="0" collapsed="false">
      <c r="A799" s="33"/>
      <c r="B799" s="1" t="n">
        <v>71</v>
      </c>
      <c r="C799" s="34" t="n">
        <v>1818</v>
      </c>
      <c r="E799" s="33"/>
      <c r="G799" s="1" t="n">
        <v>2</v>
      </c>
      <c r="L799" s="1" t="n">
        <v>2</v>
      </c>
      <c r="Q799" s="1" t="n">
        <f aca="false">E799+G799+I799+K799+M799+O799</f>
        <v>2</v>
      </c>
      <c r="R799" s="1" t="n">
        <f aca="false">F799+H799+J799+L799+N799+P799</f>
        <v>2</v>
      </c>
      <c r="S799" s="35"/>
      <c r="X799" s="36"/>
    </row>
    <row r="800" customFormat="false" ht="13.2" hidden="false" customHeight="false" outlineLevel="0" collapsed="false">
      <c r="A800" s="33"/>
      <c r="B800" s="1" t="n">
        <v>72</v>
      </c>
      <c r="C800" s="34" t="n">
        <v>1817</v>
      </c>
      <c r="E800" s="33"/>
      <c r="G800" s="1" t="n">
        <v>2</v>
      </c>
      <c r="H800" s="1" t="n">
        <v>2</v>
      </c>
      <c r="K800" s="1" t="n">
        <v>4</v>
      </c>
      <c r="L800" s="1" t="n">
        <v>1</v>
      </c>
      <c r="Q800" s="1" t="n">
        <f aca="false">E800+G800+I800+K800+M800+O800</f>
        <v>6</v>
      </c>
      <c r="R800" s="1" t="n">
        <f aca="false">F800+H800+J800+L800+N800+P800</f>
        <v>3</v>
      </c>
      <c r="S800" s="35"/>
      <c r="X800" s="36"/>
    </row>
    <row r="801" customFormat="false" ht="13.2" hidden="false" customHeight="false" outlineLevel="0" collapsed="false">
      <c r="A801" s="33"/>
      <c r="B801" s="1" t="n">
        <v>73</v>
      </c>
      <c r="C801" s="34" t="n">
        <v>1816</v>
      </c>
      <c r="E801" s="33"/>
      <c r="G801" s="1" t="n">
        <v>2</v>
      </c>
      <c r="H801" s="1" t="n">
        <v>1</v>
      </c>
      <c r="K801" s="1" t="n">
        <v>2</v>
      </c>
      <c r="Q801" s="1" t="n">
        <f aca="false">E801+G801+I801+K801+M801+O801</f>
        <v>4</v>
      </c>
      <c r="R801" s="1" t="n">
        <f aca="false">F801+H801+J801+L801+N801+P801</f>
        <v>1</v>
      </c>
      <c r="S801" s="35"/>
      <c r="X801" s="36"/>
    </row>
    <row r="802" customFormat="false" ht="13.2" hidden="false" customHeight="false" outlineLevel="0" collapsed="false">
      <c r="A802" s="33"/>
      <c r="B802" s="1" t="n">
        <v>74</v>
      </c>
      <c r="C802" s="34" t="n">
        <v>1815</v>
      </c>
      <c r="E802" s="33"/>
      <c r="G802" s="1" t="n">
        <v>2</v>
      </c>
      <c r="H802" s="1" t="n">
        <v>1</v>
      </c>
      <c r="L802" s="1" t="n">
        <v>2</v>
      </c>
      <c r="Q802" s="1" t="n">
        <f aca="false">E802+G802+I802+K802+M802+O802</f>
        <v>2</v>
      </c>
      <c r="R802" s="1" t="n">
        <f aca="false">F802+H802+J802+L802+N802+P802</f>
        <v>3</v>
      </c>
      <c r="S802" s="35"/>
      <c r="X802" s="36"/>
    </row>
    <row r="803" customFormat="false" ht="13.2" hidden="false" customHeight="false" outlineLevel="0" collapsed="false">
      <c r="A803" s="33"/>
      <c r="B803" s="1" t="n">
        <v>75</v>
      </c>
      <c r="C803" s="34" t="n">
        <v>1814</v>
      </c>
      <c r="E803" s="33" t="n">
        <v>1</v>
      </c>
      <c r="G803" s="1" t="n">
        <v>1</v>
      </c>
      <c r="I803" s="1" t="n">
        <v>1</v>
      </c>
      <c r="L803" s="1" t="n">
        <v>1</v>
      </c>
      <c r="Q803" s="1" t="n">
        <f aca="false">E803+G803+I803+K803+M803+O803</f>
        <v>3</v>
      </c>
      <c r="R803" s="1" t="n">
        <f aca="false">F803+H803+J803+L803+N803+P803</f>
        <v>1</v>
      </c>
      <c r="S803" s="35"/>
      <c r="X803" s="36"/>
    </row>
    <row r="804" customFormat="false" ht="13.2" hidden="false" customHeight="false" outlineLevel="0" collapsed="false">
      <c r="A804" s="33"/>
      <c r="B804" s="1" t="n">
        <v>76</v>
      </c>
      <c r="C804" s="34" t="n">
        <v>1813</v>
      </c>
      <c r="E804" s="33"/>
      <c r="G804" s="1" t="n">
        <v>1</v>
      </c>
      <c r="L804" s="1" t="n">
        <v>1</v>
      </c>
      <c r="Q804" s="1" t="n">
        <f aca="false">E804+G804+I804+K804+M804+O804</f>
        <v>1</v>
      </c>
      <c r="R804" s="1" t="n">
        <f aca="false">F804+H804+J804+L804+N804+P804</f>
        <v>1</v>
      </c>
      <c r="S804" s="35"/>
      <c r="X804" s="36"/>
    </row>
    <row r="805" customFormat="false" ht="13.2" hidden="false" customHeight="false" outlineLevel="0" collapsed="false">
      <c r="A805" s="33"/>
      <c r="B805" s="1" t="n">
        <v>77</v>
      </c>
      <c r="C805" s="34" t="n">
        <v>1812</v>
      </c>
      <c r="E805" s="33"/>
      <c r="K805" s="1" t="n">
        <v>1</v>
      </c>
      <c r="Q805" s="1" t="n">
        <f aca="false">E805+G805+I805+K805+M805+O805</f>
        <v>1</v>
      </c>
      <c r="R805" s="1" t="n">
        <f aca="false">F805+H805+J805+L805+N805+P805</f>
        <v>0</v>
      </c>
      <c r="S805" s="35"/>
      <c r="X805" s="36"/>
    </row>
    <row r="806" customFormat="false" ht="13.2" hidden="false" customHeight="false" outlineLevel="0" collapsed="false">
      <c r="A806" s="33"/>
      <c r="B806" s="1" t="n">
        <v>78</v>
      </c>
      <c r="C806" s="34" t="n">
        <v>1811</v>
      </c>
      <c r="E806" s="33"/>
      <c r="Q806" s="1" t="n">
        <f aca="false">E806+G806+I806+K806+M806+O806</f>
        <v>0</v>
      </c>
      <c r="R806" s="1" t="n">
        <f aca="false">F806+H806+J806+L806+N806+P806</f>
        <v>0</v>
      </c>
      <c r="S806" s="35"/>
      <c r="X806" s="36"/>
    </row>
    <row r="807" customFormat="false" ht="13.2" hidden="false" customHeight="false" outlineLevel="0" collapsed="false">
      <c r="A807" s="33"/>
      <c r="B807" s="1" t="n">
        <v>79</v>
      </c>
      <c r="C807" s="34" t="n">
        <v>1810</v>
      </c>
      <c r="E807" s="33"/>
      <c r="Q807" s="1" t="n">
        <f aca="false">E807+G807+I807+K807+M807+O807</f>
        <v>0</v>
      </c>
      <c r="R807" s="1" t="n">
        <f aca="false">F807+H807+J807+L807+N807+P807</f>
        <v>0</v>
      </c>
      <c r="S807" s="35"/>
      <c r="X807" s="36"/>
    </row>
    <row r="808" customFormat="false" ht="13.2" hidden="false" customHeight="false" outlineLevel="0" collapsed="false">
      <c r="A808" s="33"/>
      <c r="B808" s="1" t="n">
        <v>80</v>
      </c>
      <c r="C808" s="34" t="n">
        <v>1809</v>
      </c>
      <c r="E808" s="33"/>
      <c r="G808" s="1" t="n">
        <v>1</v>
      </c>
      <c r="K808" s="1" t="n">
        <v>1</v>
      </c>
      <c r="Q808" s="1" t="n">
        <f aca="false">E808+G808+I808+K808+M808+O808</f>
        <v>2</v>
      </c>
      <c r="R808" s="1" t="n">
        <f aca="false">F808+H808+J808+L808+N808+P808</f>
        <v>0</v>
      </c>
      <c r="S808" s="35"/>
      <c r="X808" s="36"/>
    </row>
    <row r="809" customFormat="false" ht="13.2" hidden="false" customHeight="false" outlineLevel="0" collapsed="false">
      <c r="A809" s="33"/>
      <c r="B809" s="1" t="n">
        <v>81</v>
      </c>
      <c r="C809" s="34" t="n">
        <v>1808</v>
      </c>
      <c r="E809" s="33"/>
      <c r="K809" s="1" t="n">
        <v>1</v>
      </c>
      <c r="Q809" s="1" t="n">
        <f aca="false">E809+G809+I809+K809+M809+O809</f>
        <v>1</v>
      </c>
      <c r="R809" s="1" t="n">
        <f aca="false">F809+H809+J809+L809+N809+P809</f>
        <v>0</v>
      </c>
      <c r="S809" s="35"/>
      <c r="X809" s="36"/>
    </row>
    <row r="810" customFormat="false" ht="13.2" hidden="false" customHeight="false" outlineLevel="0" collapsed="false">
      <c r="A810" s="33"/>
      <c r="B810" s="1" t="n">
        <v>82</v>
      </c>
      <c r="C810" s="34" t="n">
        <v>1807</v>
      </c>
      <c r="E810" s="33"/>
      <c r="Q810" s="1" t="n">
        <f aca="false">E810+G810+I810+K810+M810+O810</f>
        <v>0</v>
      </c>
      <c r="R810" s="1" t="n">
        <f aca="false">F810+H810+J810+L810+N810+P810</f>
        <v>0</v>
      </c>
      <c r="S810" s="35"/>
      <c r="X810" s="36"/>
    </row>
    <row r="811" customFormat="false" ht="13.2" hidden="false" customHeight="false" outlineLevel="0" collapsed="false">
      <c r="A811" s="33"/>
      <c r="B811" s="1" t="n">
        <v>83</v>
      </c>
      <c r="C811" s="34" t="n">
        <v>1806</v>
      </c>
      <c r="E811" s="33"/>
      <c r="K811" s="1" t="n">
        <v>1</v>
      </c>
      <c r="Q811" s="1" t="n">
        <f aca="false">E811+G811+I811+K811+M811+O811</f>
        <v>1</v>
      </c>
      <c r="R811" s="1" t="n">
        <f aca="false">F811+H811+J811+L811+N811+P811</f>
        <v>0</v>
      </c>
      <c r="S811" s="35"/>
      <c r="X811" s="36"/>
    </row>
    <row r="812" customFormat="false" ht="13.2" hidden="false" customHeight="false" outlineLevel="0" collapsed="false">
      <c r="A812" s="33"/>
      <c r="B812" s="1" t="n">
        <v>84</v>
      </c>
      <c r="C812" s="34" t="n">
        <v>1805</v>
      </c>
      <c r="E812" s="33"/>
      <c r="K812" s="1" t="n">
        <v>1</v>
      </c>
      <c r="L812" s="1" t="n">
        <v>1</v>
      </c>
      <c r="Q812" s="1" t="n">
        <f aca="false">E812+G812+I812+K812+M812+O812</f>
        <v>1</v>
      </c>
      <c r="R812" s="1" t="n">
        <f aca="false">F812+H812+J812+L812+N812+P812</f>
        <v>1</v>
      </c>
      <c r="S812" s="35"/>
      <c r="X812" s="36"/>
    </row>
    <row r="813" customFormat="false" ht="13.2" hidden="false" customHeight="false" outlineLevel="0" collapsed="false">
      <c r="A813" s="33"/>
      <c r="B813" s="1" t="n">
        <v>85</v>
      </c>
      <c r="C813" s="34" t="n">
        <v>1804</v>
      </c>
      <c r="E813" s="33"/>
      <c r="K813" s="1" t="n">
        <v>2</v>
      </c>
      <c r="Q813" s="1" t="n">
        <f aca="false">E813+G813+I813+K813+M813+O813</f>
        <v>2</v>
      </c>
      <c r="R813" s="1" t="n">
        <f aca="false">F813+H813+J813+L813+N813+P813</f>
        <v>0</v>
      </c>
      <c r="S813" s="35"/>
      <c r="X813" s="36"/>
    </row>
    <row r="814" customFormat="false" ht="13.2" hidden="false" customHeight="false" outlineLevel="0" collapsed="false">
      <c r="A814" s="33"/>
      <c r="B814" s="1" t="n">
        <v>86</v>
      </c>
      <c r="C814" s="34" t="n">
        <v>1803</v>
      </c>
      <c r="E814" s="33"/>
      <c r="Q814" s="1" t="n">
        <f aca="false">E814+G814+I814+K814+M814+O814</f>
        <v>0</v>
      </c>
      <c r="R814" s="1" t="n">
        <f aca="false">F814+H814+J814+L814+N814+P814</f>
        <v>0</v>
      </c>
      <c r="S814" s="35"/>
      <c r="X814" s="36"/>
    </row>
    <row r="815" customFormat="false" ht="13.2" hidden="false" customHeight="false" outlineLevel="0" collapsed="false">
      <c r="A815" s="33"/>
      <c r="B815" s="1" t="n">
        <v>87</v>
      </c>
      <c r="C815" s="34" t="n">
        <v>1802</v>
      </c>
      <c r="E815" s="33"/>
      <c r="K815" s="1" t="n">
        <v>1</v>
      </c>
      <c r="Q815" s="1" t="n">
        <f aca="false">E815+G815+I815+K815+M815+O815</f>
        <v>1</v>
      </c>
      <c r="R815" s="1" t="n">
        <f aca="false">F815+H815+J815+L815+N815+P815</f>
        <v>0</v>
      </c>
      <c r="S815" s="35"/>
      <c r="X815" s="36"/>
    </row>
    <row r="816" customFormat="false" ht="13.2" hidden="false" customHeight="false" outlineLevel="0" collapsed="false">
      <c r="A816" s="33"/>
      <c r="B816" s="1" t="n">
        <v>88</v>
      </c>
      <c r="C816" s="34" t="n">
        <v>1801</v>
      </c>
      <c r="E816" s="33"/>
      <c r="Q816" s="1" t="n">
        <f aca="false">E816+G816+I816+K816+M816+O816</f>
        <v>0</v>
      </c>
      <c r="R816" s="1" t="n">
        <f aca="false">F816+H816+J816+L816+N816+P816</f>
        <v>0</v>
      </c>
      <c r="S816" s="35"/>
      <c r="X816" s="36"/>
    </row>
    <row r="817" customFormat="false" ht="13.2" hidden="false" customHeight="false" outlineLevel="0" collapsed="false">
      <c r="A817" s="33"/>
      <c r="B817" s="1" t="n">
        <v>89</v>
      </c>
      <c r="C817" s="34" t="n">
        <v>1800</v>
      </c>
      <c r="E817" s="33"/>
      <c r="L817" s="1" t="n">
        <v>1</v>
      </c>
      <c r="Q817" s="1" t="n">
        <f aca="false">E817+G817+I817+K817+M817+O817</f>
        <v>0</v>
      </c>
      <c r="R817" s="1" t="n">
        <f aca="false">F817+H817+J817+L817+N817+P817</f>
        <v>1</v>
      </c>
      <c r="S817" s="35"/>
      <c r="X817" s="36"/>
    </row>
    <row r="818" customFormat="false" ht="13.2" hidden="false" customHeight="false" outlineLevel="0" collapsed="false">
      <c r="A818" s="33"/>
      <c r="B818" s="1" t="n">
        <v>90</v>
      </c>
      <c r="C818" s="34" t="n">
        <v>1799</v>
      </c>
      <c r="E818" s="33"/>
      <c r="Q818" s="1" t="n">
        <f aca="false">E818+G818+I818+K818+M818+O818</f>
        <v>0</v>
      </c>
      <c r="R818" s="1" t="n">
        <f aca="false">F818+H818+J818+L818+N818+P818</f>
        <v>0</v>
      </c>
      <c r="S818" s="35"/>
      <c r="X818" s="36"/>
    </row>
    <row r="819" customFormat="false" ht="13.2" hidden="false" customHeight="false" outlineLevel="0" collapsed="false">
      <c r="A819" s="33"/>
      <c r="B819" s="1" t="n">
        <v>91</v>
      </c>
      <c r="C819" s="34" t="n">
        <v>1798</v>
      </c>
      <c r="E819" s="33"/>
      <c r="Q819" s="1" t="n">
        <f aca="false">E819+G819+I819+K819+M819+O819</f>
        <v>0</v>
      </c>
      <c r="R819" s="1" t="n">
        <f aca="false">F819+H819+J819+L819+N819+P819</f>
        <v>0</v>
      </c>
      <c r="S819" s="35"/>
      <c r="X819" s="36"/>
    </row>
    <row r="820" customFormat="false" ht="13.2" hidden="false" customHeight="false" outlineLevel="0" collapsed="false">
      <c r="A820" s="33"/>
      <c r="B820" s="1" t="n">
        <v>92</v>
      </c>
      <c r="C820" s="34" t="n">
        <v>1797</v>
      </c>
      <c r="E820" s="33"/>
      <c r="Q820" s="1" t="n">
        <f aca="false">E820+G820+I820+K820+M820+O820</f>
        <v>0</v>
      </c>
      <c r="R820" s="1" t="n">
        <f aca="false">F820+H820+J820+L820+N820+P820</f>
        <v>0</v>
      </c>
      <c r="S820" s="35"/>
      <c r="X820" s="36"/>
    </row>
    <row r="821" customFormat="false" ht="13.2" hidden="false" customHeight="false" outlineLevel="0" collapsed="false">
      <c r="A821" s="33"/>
      <c r="B821" s="1" t="n">
        <v>93</v>
      </c>
      <c r="C821" s="34" t="n">
        <v>1796</v>
      </c>
      <c r="E821" s="33"/>
      <c r="Q821" s="1" t="n">
        <f aca="false">E821+G821+I821+K821+M821+O821</f>
        <v>0</v>
      </c>
      <c r="R821" s="1" t="n">
        <f aca="false">F821+H821+J821+L821+N821+P821</f>
        <v>0</v>
      </c>
      <c r="S821" s="35"/>
      <c r="X821" s="36"/>
    </row>
    <row r="822" customFormat="false" ht="13.2" hidden="false" customHeight="false" outlineLevel="0" collapsed="false">
      <c r="A822" s="33"/>
      <c r="B822" s="1" t="n">
        <v>94</v>
      </c>
      <c r="C822" s="34" t="n">
        <v>1795</v>
      </c>
      <c r="E822" s="33"/>
      <c r="Q822" s="1" t="n">
        <f aca="false">E822+G822+I822+K822+M822+O822</f>
        <v>0</v>
      </c>
      <c r="R822" s="1" t="n">
        <f aca="false">F822+H822+J822+L822+N822+P822</f>
        <v>0</v>
      </c>
      <c r="S822" s="35"/>
      <c r="X822" s="36"/>
    </row>
    <row r="823" customFormat="false" ht="13.2" hidden="false" customHeight="false" outlineLevel="0" collapsed="false">
      <c r="A823" s="33"/>
      <c r="B823" s="1" t="n">
        <v>95</v>
      </c>
      <c r="C823" s="34" t="n">
        <v>1794</v>
      </c>
      <c r="E823" s="33"/>
      <c r="Q823" s="1" t="n">
        <f aca="false">E823+G823+I823+K823+M823+O823</f>
        <v>0</v>
      </c>
      <c r="R823" s="1" t="n">
        <f aca="false">F823+H823+J823+L823+N823+P823</f>
        <v>0</v>
      </c>
      <c r="S823" s="35"/>
      <c r="X823" s="36"/>
    </row>
    <row r="824" customFormat="false" ht="13.2" hidden="false" customHeight="false" outlineLevel="0" collapsed="false">
      <c r="A824" s="33"/>
      <c r="B824" s="1" t="n">
        <v>96</v>
      </c>
      <c r="C824" s="34" t="n">
        <v>1793</v>
      </c>
      <c r="E824" s="33"/>
      <c r="Q824" s="1" t="n">
        <f aca="false">E824+G824+I824+K824+M824+O824</f>
        <v>0</v>
      </c>
      <c r="R824" s="1" t="n">
        <f aca="false">F824+H824+J824+L824+N824+P824</f>
        <v>0</v>
      </c>
      <c r="S824" s="35"/>
      <c r="X824" s="36"/>
    </row>
    <row r="825" customFormat="false" ht="13.2" hidden="false" customHeight="false" outlineLevel="0" collapsed="false">
      <c r="A825" s="33"/>
      <c r="B825" s="1" t="n">
        <v>97</v>
      </c>
      <c r="C825" s="34" t="n">
        <v>1792</v>
      </c>
      <c r="E825" s="33"/>
      <c r="Q825" s="1" t="n">
        <f aca="false">E825+G825+I825+K825+M825+O825</f>
        <v>0</v>
      </c>
      <c r="R825" s="1" t="n">
        <f aca="false">F825+H825+J825+L825+N825+P825</f>
        <v>0</v>
      </c>
      <c r="S825" s="35"/>
      <c r="X825" s="36"/>
    </row>
    <row r="826" customFormat="false" ht="13.2" hidden="false" customHeight="false" outlineLevel="0" collapsed="false">
      <c r="A826" s="33"/>
      <c r="B826" s="1" t="n">
        <v>98</v>
      </c>
      <c r="C826" s="34" t="n">
        <v>1791</v>
      </c>
      <c r="E826" s="33"/>
      <c r="Q826" s="1" t="n">
        <f aca="false">E826+G826+I826+K826+M826+O826</f>
        <v>0</v>
      </c>
      <c r="R826" s="1" t="n">
        <f aca="false">F826+H826+J826+L826+N826+P826</f>
        <v>0</v>
      </c>
      <c r="S826" s="35"/>
      <c r="X826" s="36"/>
    </row>
    <row r="827" customFormat="false" ht="13.2" hidden="false" customHeight="false" outlineLevel="0" collapsed="false">
      <c r="A827" s="33"/>
      <c r="B827" s="1" t="n">
        <v>99</v>
      </c>
      <c r="C827" s="34" t="n">
        <v>1790</v>
      </c>
      <c r="E827" s="33"/>
      <c r="Q827" s="1" t="n">
        <f aca="false">E827+G827+I827+K827+M827+O827</f>
        <v>0</v>
      </c>
      <c r="R827" s="1" t="n">
        <f aca="false">F827+H827+J827+L827+N827+P827</f>
        <v>0</v>
      </c>
      <c r="S827" s="35"/>
      <c r="X827" s="36"/>
    </row>
    <row r="828" customFormat="false" ht="13.2" hidden="false" customHeight="false" outlineLevel="0" collapsed="false">
      <c r="A828" s="33"/>
      <c r="B828" s="1" t="n">
        <v>100</v>
      </c>
      <c r="C828" s="34" t="n">
        <v>1789</v>
      </c>
      <c r="E828" s="33"/>
      <c r="Q828" s="1" t="n">
        <f aca="false">E828+G828+I828+K828+M828+O828</f>
        <v>0</v>
      </c>
      <c r="R828" s="1" t="n">
        <f aca="false">F828+H828+J828+L828+N828+P828</f>
        <v>0</v>
      </c>
      <c r="S828" s="35"/>
      <c r="X828" s="36"/>
    </row>
    <row r="829" customFormat="false" ht="13.2" hidden="false" customHeight="false" outlineLevel="0" collapsed="false">
      <c r="A829" s="33"/>
      <c r="B829" s="1" t="n">
        <v>101</v>
      </c>
      <c r="C829" s="34" t="n">
        <v>1788</v>
      </c>
      <c r="E829" s="33"/>
      <c r="Q829" s="1" t="n">
        <f aca="false">E829+G829+I829+K829+M829+O829</f>
        <v>0</v>
      </c>
      <c r="R829" s="1" t="n">
        <f aca="false">F829+H829+J829+L829+N829+P829</f>
        <v>0</v>
      </c>
      <c r="S829" s="35"/>
      <c r="X829" s="36"/>
    </row>
    <row r="830" customFormat="false" ht="13.2" hidden="false" customHeight="false" outlineLevel="0" collapsed="false">
      <c r="A830" s="33"/>
      <c r="B830" s="1" t="n">
        <v>102</v>
      </c>
      <c r="C830" s="34" t="n">
        <v>1787</v>
      </c>
      <c r="E830" s="33"/>
      <c r="Q830" s="1" t="n">
        <f aca="false">E830+G830+I830+K830+M830+O830</f>
        <v>0</v>
      </c>
      <c r="R830" s="1" t="n">
        <f aca="false">F830+H830+J830+L830+N830+P830</f>
        <v>0</v>
      </c>
      <c r="S830" s="35"/>
      <c r="X830" s="36"/>
    </row>
    <row r="831" customFormat="false" ht="13.2" hidden="false" customHeight="false" outlineLevel="0" collapsed="false">
      <c r="A831" s="33"/>
      <c r="B831" s="39" t="s">
        <v>40</v>
      </c>
      <c r="C831" s="39"/>
      <c r="E831" s="33"/>
      <c r="Q831" s="1" t="n">
        <f aca="false">E831+G831+I831+K831+M831+O831</f>
        <v>0</v>
      </c>
      <c r="R831" s="1" t="n">
        <f aca="false">F831+H831+J831+L831+N831+P831</f>
        <v>0</v>
      </c>
      <c r="S831" s="35"/>
      <c r="X831" s="36"/>
    </row>
    <row r="832" customFormat="false" ht="13.2" hidden="false" customHeight="false" outlineLevel="0" collapsed="false">
      <c r="A832" s="33"/>
      <c r="B832" s="39" t="s">
        <v>8</v>
      </c>
      <c r="C832" s="39"/>
      <c r="E832" s="33" t="n">
        <f aca="false">SUM(E716:E831)</f>
        <v>634</v>
      </c>
      <c r="F832" s="1" t="n">
        <f aca="false">SUM(F716:F831)</f>
        <v>554</v>
      </c>
      <c r="G832" s="1" t="n">
        <f aca="false">SUM(G716:G831)</f>
        <v>312</v>
      </c>
      <c r="H832" s="1" t="n">
        <f aca="false">SUM(H716:H831)</f>
        <v>310</v>
      </c>
      <c r="I832" s="1" t="n">
        <f aca="false">SUM(I716:I831)</f>
        <v>2</v>
      </c>
      <c r="J832" s="1" t="n">
        <f aca="false">SUM(J716:J831)</f>
        <v>3</v>
      </c>
      <c r="K832" s="1" t="n">
        <f aca="false">SUM(K716:K831)</f>
        <v>53</v>
      </c>
      <c r="L832" s="1" t="n">
        <f aca="false">SUM(L716:L831)</f>
        <v>45</v>
      </c>
      <c r="M832" s="1" t="n">
        <f aca="false">SUM(M716:M831)</f>
        <v>1</v>
      </c>
      <c r="N832" s="1" t="n">
        <f aca="false">SUM(N716:N831)</f>
        <v>0</v>
      </c>
      <c r="O832" s="1" t="n">
        <f aca="false">SUM(O716:O831)</f>
        <v>0</v>
      </c>
      <c r="P832" s="1" t="n">
        <f aca="false">SUM(P716:P831)</f>
        <v>0</v>
      </c>
      <c r="Q832" s="1" t="n">
        <f aca="false">SUM(Q716:Q831)</f>
        <v>1002</v>
      </c>
      <c r="R832" s="1" t="n">
        <f aca="false">SUM(R716:R831)</f>
        <v>912</v>
      </c>
      <c r="S832" s="35"/>
      <c r="X832" s="36"/>
    </row>
    <row r="833" customFormat="false" ht="13.2" hidden="false" customHeight="false" outlineLevel="0" collapsed="false">
      <c r="A833" s="33"/>
      <c r="B833" s="40"/>
      <c r="C833" s="34" t="n">
        <v>1889</v>
      </c>
      <c r="E833" s="33"/>
      <c r="Q833" s="1" t="n">
        <f aca="false">E833+G833+I833+K833+M833+O833</f>
        <v>0</v>
      </c>
      <c r="R833" s="1" t="n">
        <f aca="false">F833+H833+J833+L833+N833+P833</f>
        <v>0</v>
      </c>
      <c r="S833" s="35"/>
      <c r="X833" s="36"/>
    </row>
    <row r="834" customFormat="false" ht="13.2" hidden="false" customHeight="false" outlineLevel="0" collapsed="false">
      <c r="A834" s="33"/>
      <c r="B834" s="1" t="n">
        <v>0</v>
      </c>
      <c r="C834" s="34" t="s">
        <v>21</v>
      </c>
      <c r="E834" s="33" t="n">
        <v>2</v>
      </c>
      <c r="F834" s="1" t="n">
        <v>5</v>
      </c>
      <c r="Q834" s="1" t="n">
        <f aca="false">E834+G834+I834+K834+M834+O834</f>
        <v>2</v>
      </c>
      <c r="R834" s="1" t="n">
        <f aca="false">F834+H834+J834+L834+N834+P834</f>
        <v>5</v>
      </c>
      <c r="S834" s="35"/>
      <c r="X834" s="36"/>
    </row>
    <row r="835" customFormat="false" ht="13.2" hidden="false" customHeight="false" outlineLevel="0" collapsed="false">
      <c r="A835" s="33"/>
      <c r="B835" s="1" t="n">
        <v>1</v>
      </c>
      <c r="C835" s="34" t="s">
        <v>22</v>
      </c>
      <c r="E835" s="33" t="n">
        <v>2</v>
      </c>
      <c r="F835" s="1" t="n">
        <v>3</v>
      </c>
      <c r="Q835" s="1" t="n">
        <f aca="false">E835+G835+I835+K835+M835+O835</f>
        <v>2</v>
      </c>
      <c r="R835" s="1" t="n">
        <f aca="false">F835+H835+J835+L835+N835+P835</f>
        <v>3</v>
      </c>
      <c r="S835" s="35"/>
      <c r="X835" s="36"/>
    </row>
    <row r="836" customFormat="false" ht="13.2" hidden="false" customHeight="false" outlineLevel="0" collapsed="false">
      <c r="A836" s="33"/>
      <c r="B836" s="1" t="n">
        <v>2</v>
      </c>
      <c r="C836" s="34" t="s">
        <v>23</v>
      </c>
      <c r="E836" s="33" t="n">
        <v>4</v>
      </c>
      <c r="F836" s="1" t="n">
        <v>2</v>
      </c>
      <c r="Q836" s="1" t="n">
        <f aca="false">E836+G836+I836+K836+M836+O836</f>
        <v>4</v>
      </c>
      <c r="R836" s="1" t="n">
        <f aca="false">F836+H836+J836+L836+N836+P836</f>
        <v>2</v>
      </c>
      <c r="S836" s="35"/>
      <c r="X836" s="36"/>
    </row>
    <row r="837" customFormat="false" ht="13.2" hidden="false" customHeight="false" outlineLevel="0" collapsed="false">
      <c r="A837" s="33"/>
      <c r="B837" s="1" t="n">
        <v>3</v>
      </c>
      <c r="C837" s="34" t="s">
        <v>24</v>
      </c>
      <c r="E837" s="33" t="n">
        <v>1</v>
      </c>
      <c r="F837" s="1" t="n">
        <v>3</v>
      </c>
      <c r="Q837" s="1" t="n">
        <f aca="false">E837+G837+I837+K837+M837+O837</f>
        <v>1</v>
      </c>
      <c r="R837" s="1" t="n">
        <f aca="false">F837+H837+J837+L837+N837+P837</f>
        <v>3</v>
      </c>
      <c r="S837" s="35"/>
      <c r="X837" s="36"/>
    </row>
    <row r="838" customFormat="false" ht="13.2" hidden="false" customHeight="false" outlineLevel="0" collapsed="false">
      <c r="A838" s="33"/>
      <c r="B838" s="1" t="n">
        <v>4</v>
      </c>
      <c r="C838" s="34" t="s">
        <v>25</v>
      </c>
      <c r="E838" s="33" t="n">
        <v>1</v>
      </c>
      <c r="F838" s="1" t="n">
        <v>2</v>
      </c>
      <c r="Q838" s="1" t="n">
        <f aca="false">E838+G838+I838+K838+M838+O838</f>
        <v>1</v>
      </c>
      <c r="R838" s="1" t="n">
        <f aca="false">F838+H838+J838+L838+N838+P838</f>
        <v>2</v>
      </c>
      <c r="S838" s="35"/>
      <c r="X838" s="36"/>
    </row>
    <row r="839" customFormat="false" ht="13.2" hidden="false" customHeight="false" outlineLevel="0" collapsed="false">
      <c r="A839" s="33"/>
      <c r="B839" s="1" t="n">
        <v>5</v>
      </c>
      <c r="C839" s="34" t="s">
        <v>26</v>
      </c>
      <c r="E839" s="33" t="n">
        <v>4</v>
      </c>
      <c r="Q839" s="1" t="n">
        <f aca="false">E839+G839+I839+K839+M839+O839</f>
        <v>4</v>
      </c>
      <c r="R839" s="1" t="n">
        <f aca="false">F839+H839+J839+L839+N839+P839</f>
        <v>0</v>
      </c>
      <c r="S839" s="35"/>
      <c r="X839" s="36"/>
    </row>
    <row r="840" customFormat="false" ht="13.2" hidden="false" customHeight="false" outlineLevel="0" collapsed="false">
      <c r="A840" s="33"/>
      <c r="B840" s="1" t="s">
        <v>27</v>
      </c>
      <c r="C840" s="34" t="s">
        <v>28</v>
      </c>
      <c r="E840" s="33" t="n">
        <v>3</v>
      </c>
      <c r="F840" s="1" t="n">
        <v>2</v>
      </c>
      <c r="Q840" s="1" t="n">
        <f aca="false">E840+G840+I840+K840+M840+O840</f>
        <v>3</v>
      </c>
      <c r="R840" s="1" t="n">
        <f aca="false">F840+H840+J840+L840+N840+P840</f>
        <v>2</v>
      </c>
      <c r="S840" s="35"/>
      <c r="X840" s="36"/>
    </row>
    <row r="841" customFormat="false" ht="13.2" hidden="false" customHeight="false" outlineLevel="0" collapsed="false">
      <c r="A841" s="33"/>
      <c r="B841" s="1" t="s">
        <v>29</v>
      </c>
      <c r="C841" s="34" t="s">
        <v>30</v>
      </c>
      <c r="E841" s="33" t="n">
        <v>4</v>
      </c>
      <c r="F841" s="1" t="n">
        <v>6</v>
      </c>
      <c r="Q841" s="1" t="n">
        <f aca="false">E841+G841+I841+K841+M841+O841</f>
        <v>4</v>
      </c>
      <c r="R841" s="1" t="n">
        <f aca="false">F841+H841+J841+L841+N841+P841</f>
        <v>6</v>
      </c>
      <c r="S841" s="35"/>
      <c r="X841" s="36"/>
    </row>
    <row r="842" customFormat="false" ht="13.2" hidden="false" customHeight="false" outlineLevel="0" collapsed="false">
      <c r="A842" s="33"/>
      <c r="B842" s="1" t="s">
        <v>31</v>
      </c>
      <c r="C842" s="34" t="s">
        <v>32</v>
      </c>
      <c r="E842" s="33" t="n">
        <v>5</v>
      </c>
      <c r="F842" s="1" t="n">
        <v>4</v>
      </c>
      <c r="Q842" s="1" t="n">
        <f aca="false">E842+G842+I842+K842+M842+O842</f>
        <v>5</v>
      </c>
      <c r="R842" s="1" t="n">
        <f aca="false">F842+H842+J842+L842+N842+P842</f>
        <v>4</v>
      </c>
      <c r="S842" s="35"/>
      <c r="X842" s="36"/>
    </row>
    <row r="843" customFormat="false" ht="13.2" hidden="false" customHeight="false" outlineLevel="0" collapsed="false">
      <c r="A843" s="33"/>
      <c r="C843" s="34" t="n">
        <v>1888</v>
      </c>
      <c r="E843" s="33"/>
      <c r="Q843" s="1" t="n">
        <f aca="false">E843+G843+I843+K843+M843+O843</f>
        <v>0</v>
      </c>
      <c r="R843" s="1" t="n">
        <f aca="false">F843+H843+J843+L843+N843+P843</f>
        <v>0</v>
      </c>
      <c r="S843" s="35"/>
      <c r="X843" s="36"/>
    </row>
    <row r="844" customFormat="false" ht="13.2" hidden="false" customHeight="false" outlineLevel="0" collapsed="false">
      <c r="A844" s="33"/>
      <c r="B844" s="37" t="n">
        <v>41974</v>
      </c>
      <c r="C844" s="34" t="s">
        <v>33</v>
      </c>
      <c r="E844" s="33" t="n">
        <v>5</v>
      </c>
      <c r="F844" s="1" t="n">
        <v>6</v>
      </c>
      <c r="Q844" s="1" t="n">
        <f aca="false">E844+G844+I844+K844+M844+O844</f>
        <v>5</v>
      </c>
      <c r="R844" s="1" t="n">
        <f aca="false">F844+H844+J844+L844+N844+P844</f>
        <v>6</v>
      </c>
      <c r="S844" s="35"/>
      <c r="X844" s="36"/>
    </row>
    <row r="845" customFormat="false" ht="13.2" hidden="false" customHeight="false" outlineLevel="0" collapsed="false">
      <c r="A845" s="33"/>
      <c r="B845" s="1" t="s">
        <v>34</v>
      </c>
      <c r="C845" s="34" t="s">
        <v>35</v>
      </c>
      <c r="E845" s="33" t="n">
        <v>10</v>
      </c>
      <c r="F845" s="1" t="n">
        <v>6</v>
      </c>
      <c r="Q845" s="1" t="n">
        <f aca="false">E845+G845+I845+K845+M845+O845</f>
        <v>10</v>
      </c>
      <c r="R845" s="1" t="n">
        <f aca="false">F845+H845+J845+L845+N845+P845</f>
        <v>6</v>
      </c>
      <c r="S845" s="35"/>
      <c r="X845" s="36"/>
    </row>
    <row r="846" customFormat="false" ht="13.2" hidden="false" customHeight="false" outlineLevel="0" collapsed="false">
      <c r="A846" s="33"/>
      <c r="B846" s="1" t="s">
        <v>36</v>
      </c>
      <c r="C846" s="34" t="s">
        <v>37</v>
      </c>
      <c r="E846" s="33" t="n">
        <v>10</v>
      </c>
      <c r="F846" s="1" t="n">
        <v>12</v>
      </c>
      <c r="Q846" s="1" t="n">
        <f aca="false">E846+G846+I846+K846+M846+O846</f>
        <v>10</v>
      </c>
      <c r="R846" s="1" t="n">
        <f aca="false">F846+H846+J846+L846+N846+P846</f>
        <v>12</v>
      </c>
      <c r="S846" s="35"/>
      <c r="X846" s="36"/>
    </row>
    <row r="847" customFormat="false" ht="13.2" hidden="false" customHeight="false" outlineLevel="0" collapsed="false">
      <c r="A847" s="33"/>
      <c r="B847" s="1" t="s">
        <v>38</v>
      </c>
      <c r="C847" s="34" t="s">
        <v>39</v>
      </c>
      <c r="E847" s="33" t="n">
        <v>6</v>
      </c>
      <c r="F847" s="1" t="n">
        <v>10</v>
      </c>
      <c r="Q847" s="1" t="n">
        <f aca="false">E847+G847+I847+K847+M847+O847</f>
        <v>6</v>
      </c>
      <c r="R847" s="1" t="n">
        <f aca="false">F847+H847+J847+L847+N847+P847</f>
        <v>10</v>
      </c>
      <c r="S847" s="35"/>
      <c r="X847" s="36"/>
    </row>
    <row r="848" customFormat="false" ht="13.2" hidden="false" customHeight="false" outlineLevel="0" collapsed="false">
      <c r="A848" s="33"/>
      <c r="B848" s="1" t="n">
        <v>2</v>
      </c>
      <c r="C848" s="34" t="n">
        <v>1887</v>
      </c>
      <c r="E848" s="33" t="n">
        <v>30</v>
      </c>
      <c r="F848" s="1" t="n">
        <v>27</v>
      </c>
      <c r="Q848" s="1" t="n">
        <f aca="false">E848+G848+I848+K848+M848+O848</f>
        <v>30</v>
      </c>
      <c r="R848" s="1" t="n">
        <f aca="false">F848+H848+J848+L848+N848+P848</f>
        <v>27</v>
      </c>
      <c r="S848" s="35"/>
      <c r="X848" s="36"/>
    </row>
    <row r="849" customFormat="false" ht="13.2" hidden="false" customHeight="false" outlineLevel="0" collapsed="false">
      <c r="A849" s="33"/>
      <c r="B849" s="1" t="n">
        <v>3</v>
      </c>
      <c r="C849" s="34" t="n">
        <v>1886</v>
      </c>
      <c r="E849" s="33" t="n">
        <v>19</v>
      </c>
      <c r="F849" s="1" t="n">
        <v>29</v>
      </c>
      <c r="Q849" s="1" t="n">
        <f aca="false">E849+G849+I849+K849+M849+O849</f>
        <v>19</v>
      </c>
      <c r="R849" s="1" t="n">
        <f aca="false">F849+H849+J849+L849+N849+P849</f>
        <v>29</v>
      </c>
      <c r="S849" s="35"/>
      <c r="X849" s="36"/>
    </row>
    <row r="850" customFormat="false" ht="13.2" hidden="false" customHeight="false" outlineLevel="0" collapsed="false">
      <c r="A850" s="33"/>
      <c r="B850" s="1" t="n">
        <v>4</v>
      </c>
      <c r="C850" s="34" t="n">
        <v>1885</v>
      </c>
      <c r="E850" s="33" t="n">
        <v>25</v>
      </c>
      <c r="F850" s="1" t="n">
        <v>21</v>
      </c>
      <c r="Q850" s="1" t="n">
        <f aca="false">E850+G850+I850+K850+M850+O850</f>
        <v>25</v>
      </c>
      <c r="R850" s="1" t="n">
        <f aca="false">F850+H850+J850+L850+N850+P850</f>
        <v>21</v>
      </c>
      <c r="S850" s="35"/>
      <c r="X850" s="36"/>
    </row>
    <row r="851" customFormat="false" ht="13.2" hidden="false" customHeight="false" outlineLevel="0" collapsed="false">
      <c r="A851" s="33"/>
      <c r="B851" s="1" t="n">
        <v>5</v>
      </c>
      <c r="C851" s="34" t="n">
        <v>1884</v>
      </c>
      <c r="E851" s="33" t="n">
        <v>29</v>
      </c>
      <c r="F851" s="1" t="n">
        <v>24</v>
      </c>
      <c r="Q851" s="1" t="n">
        <f aca="false">E851+G851+I851+K851+M851+O851</f>
        <v>29</v>
      </c>
      <c r="R851" s="1" t="n">
        <f aca="false">F851+H851+J851+L851+N851+P851</f>
        <v>24</v>
      </c>
      <c r="S851" s="35"/>
      <c r="X851" s="36"/>
    </row>
    <row r="852" customFormat="false" ht="13.2" hidden="false" customHeight="false" outlineLevel="0" collapsed="false">
      <c r="A852" s="33"/>
      <c r="B852" s="1" t="n">
        <v>6</v>
      </c>
      <c r="C852" s="34" t="n">
        <v>1883</v>
      </c>
      <c r="E852" s="33" t="n">
        <v>29</v>
      </c>
      <c r="F852" s="1" t="n">
        <v>20</v>
      </c>
      <c r="Q852" s="1" t="n">
        <f aca="false">E852+G852+I852+K852+M852+O852</f>
        <v>29</v>
      </c>
      <c r="R852" s="1" t="n">
        <f aca="false">F852+H852+J852+L852+N852+P852</f>
        <v>20</v>
      </c>
      <c r="S852" s="35"/>
      <c r="X852" s="36"/>
    </row>
    <row r="853" customFormat="false" ht="13.2" hidden="false" customHeight="false" outlineLevel="0" collapsed="false">
      <c r="A853" s="33"/>
      <c r="B853" s="1" t="n">
        <v>7</v>
      </c>
      <c r="C853" s="34" t="n">
        <v>1882</v>
      </c>
      <c r="E853" s="33" t="n">
        <v>27</v>
      </c>
      <c r="F853" s="1" t="n">
        <v>18</v>
      </c>
      <c r="Q853" s="1" t="n">
        <f aca="false">E853+G853+I853+K853+M853+O853</f>
        <v>27</v>
      </c>
      <c r="R853" s="1" t="n">
        <f aca="false">F853+H853+J853+L853+N853+P853</f>
        <v>18</v>
      </c>
      <c r="S853" s="35"/>
      <c r="X853" s="36"/>
    </row>
    <row r="854" customFormat="false" ht="13.2" hidden="false" customHeight="false" outlineLevel="0" collapsed="false">
      <c r="A854" s="33"/>
      <c r="B854" s="1" t="n">
        <v>8</v>
      </c>
      <c r="C854" s="34" t="n">
        <v>1881</v>
      </c>
      <c r="E854" s="33" t="n">
        <v>22</v>
      </c>
      <c r="F854" s="1" t="n">
        <v>21</v>
      </c>
      <c r="Q854" s="1" t="n">
        <f aca="false">E854+G854+I854+K854+M854+O854</f>
        <v>22</v>
      </c>
      <c r="R854" s="1" t="n">
        <f aca="false">F854+H854+J854+L854+N854+P854</f>
        <v>21</v>
      </c>
      <c r="S854" s="35"/>
      <c r="X854" s="36"/>
    </row>
    <row r="855" customFormat="false" ht="13.2" hidden="false" customHeight="false" outlineLevel="0" collapsed="false">
      <c r="A855" s="33"/>
      <c r="B855" s="1" t="n">
        <v>9</v>
      </c>
      <c r="C855" s="34" t="n">
        <v>1880</v>
      </c>
      <c r="E855" s="33" t="n">
        <v>22</v>
      </c>
      <c r="F855" s="1" t="n">
        <v>28</v>
      </c>
      <c r="Q855" s="1" t="n">
        <f aca="false">E855+G855+I855+K855+M855+O855</f>
        <v>22</v>
      </c>
      <c r="R855" s="1" t="n">
        <f aca="false">F855+H855+J855+L855+N855+P855</f>
        <v>28</v>
      </c>
      <c r="S855" s="35"/>
      <c r="X855" s="36"/>
    </row>
    <row r="856" customFormat="false" ht="13.2" hidden="false" customHeight="false" outlineLevel="0" collapsed="false">
      <c r="A856" s="33"/>
      <c r="B856" s="1" t="n">
        <v>10</v>
      </c>
      <c r="C856" s="34" t="n">
        <v>1879</v>
      </c>
      <c r="E856" s="33" t="n">
        <v>33</v>
      </c>
      <c r="F856" s="1" t="n">
        <v>28</v>
      </c>
      <c r="Q856" s="1" t="n">
        <f aca="false">E856+G856+I856+K856+M856+O856</f>
        <v>33</v>
      </c>
      <c r="R856" s="1" t="n">
        <f aca="false">F856+H856+J856+L856+N856+P856</f>
        <v>28</v>
      </c>
      <c r="S856" s="35"/>
      <c r="X856" s="36"/>
    </row>
    <row r="857" customFormat="false" ht="13.2" hidden="false" customHeight="false" outlineLevel="0" collapsed="false">
      <c r="A857" s="33"/>
      <c r="B857" s="1" t="n">
        <v>11</v>
      </c>
      <c r="C857" s="34" t="n">
        <v>1878</v>
      </c>
      <c r="E857" s="33" t="n">
        <v>22</v>
      </c>
      <c r="F857" s="1" t="n">
        <v>13</v>
      </c>
      <c r="Q857" s="1" t="n">
        <f aca="false">E857+G857+I857+K857+M857+O857</f>
        <v>22</v>
      </c>
      <c r="R857" s="1" t="n">
        <f aca="false">F857+H857+J857+L857+N857+P857</f>
        <v>13</v>
      </c>
      <c r="S857" s="35"/>
      <c r="X857" s="36"/>
    </row>
    <row r="858" customFormat="false" ht="13.2" hidden="false" customHeight="false" outlineLevel="0" collapsed="false">
      <c r="A858" s="33"/>
      <c r="B858" s="1" t="n">
        <v>12</v>
      </c>
      <c r="C858" s="34" t="n">
        <v>1877</v>
      </c>
      <c r="E858" s="33" t="n">
        <v>31</v>
      </c>
      <c r="F858" s="1" t="n">
        <v>25</v>
      </c>
      <c r="Q858" s="1" t="n">
        <f aca="false">E858+G858+I858+K858+M858+O858</f>
        <v>31</v>
      </c>
      <c r="R858" s="1" t="n">
        <f aca="false">F858+H858+J858+L858+N858+P858</f>
        <v>25</v>
      </c>
      <c r="S858" s="35"/>
      <c r="X858" s="36"/>
    </row>
    <row r="859" customFormat="false" ht="13.2" hidden="false" customHeight="false" outlineLevel="0" collapsed="false">
      <c r="A859" s="33"/>
      <c r="B859" s="1" t="n">
        <v>13</v>
      </c>
      <c r="C859" s="34" t="n">
        <v>1876</v>
      </c>
      <c r="E859" s="33" t="n">
        <v>25</v>
      </c>
      <c r="F859" s="1" t="n">
        <v>17</v>
      </c>
      <c r="Q859" s="1" t="n">
        <f aca="false">E859+G859+I859+K859+M859+O859</f>
        <v>25</v>
      </c>
      <c r="R859" s="1" t="n">
        <f aca="false">F859+H859+J859+L859+N859+P859</f>
        <v>17</v>
      </c>
      <c r="S859" s="35"/>
      <c r="X859" s="36"/>
    </row>
    <row r="860" customFormat="false" ht="13.2" hidden="false" customHeight="false" outlineLevel="0" collapsed="false">
      <c r="A860" s="33"/>
      <c r="B860" s="1" t="n">
        <v>14</v>
      </c>
      <c r="C860" s="34" t="n">
        <v>1875</v>
      </c>
      <c r="E860" s="33" t="n">
        <v>24</v>
      </c>
      <c r="F860" s="1" t="n">
        <v>20</v>
      </c>
      <c r="Q860" s="1" t="n">
        <f aca="false">E860+G860+I860+K860+M860+O860</f>
        <v>24</v>
      </c>
      <c r="R860" s="1" t="n">
        <f aca="false">F860+H860+J860+L860+N860+P860</f>
        <v>20</v>
      </c>
      <c r="S860" s="35"/>
      <c r="X860" s="36"/>
    </row>
    <row r="861" customFormat="false" ht="13.2" hidden="false" customHeight="false" outlineLevel="0" collapsed="false">
      <c r="A861" s="33"/>
      <c r="B861" s="1" t="n">
        <v>15</v>
      </c>
      <c r="C861" s="34" t="n">
        <v>1874</v>
      </c>
      <c r="E861" s="33" t="n">
        <v>16</v>
      </c>
      <c r="F861" s="1" t="n">
        <v>33</v>
      </c>
      <c r="Q861" s="1" t="n">
        <f aca="false">E861+G861+I861+K861+M861+O861</f>
        <v>16</v>
      </c>
      <c r="R861" s="1" t="n">
        <f aca="false">F861+H861+J861+L861+N861+P861</f>
        <v>33</v>
      </c>
      <c r="S861" s="35"/>
      <c r="X861" s="36"/>
    </row>
    <row r="862" customFormat="false" ht="13.2" hidden="false" customHeight="false" outlineLevel="0" collapsed="false">
      <c r="A862" s="33"/>
      <c r="B862" s="1" t="n">
        <v>16</v>
      </c>
      <c r="C862" s="34" t="n">
        <v>1873</v>
      </c>
      <c r="E862" s="33" t="n">
        <v>20</v>
      </c>
      <c r="F862" s="1" t="n">
        <v>25</v>
      </c>
      <c r="Q862" s="1" t="n">
        <f aca="false">E862+G862+I862+K862+M862+O862</f>
        <v>20</v>
      </c>
      <c r="R862" s="1" t="n">
        <f aca="false">F862+H862+J862+L862+N862+P862</f>
        <v>25</v>
      </c>
      <c r="S862" s="35"/>
      <c r="X862" s="36"/>
    </row>
    <row r="863" customFormat="false" ht="13.2" hidden="false" customHeight="false" outlineLevel="0" collapsed="false">
      <c r="A863" s="33"/>
      <c r="B863" s="1" t="n">
        <v>17</v>
      </c>
      <c r="C863" s="34" t="n">
        <v>1872</v>
      </c>
      <c r="E863" s="33" t="n">
        <v>25</v>
      </c>
      <c r="F863" s="1" t="n">
        <v>17</v>
      </c>
      <c r="Q863" s="1" t="n">
        <f aca="false">E863+G863+I863+K863+M863+O863</f>
        <v>25</v>
      </c>
      <c r="R863" s="1" t="n">
        <f aca="false">F863+H863+J863+L863+N863+P863</f>
        <v>17</v>
      </c>
      <c r="S863" s="35"/>
      <c r="X863" s="36"/>
    </row>
    <row r="864" customFormat="false" ht="13.2" hidden="false" customHeight="false" outlineLevel="0" collapsed="false">
      <c r="A864" s="33"/>
      <c r="B864" s="1" t="n">
        <v>18</v>
      </c>
      <c r="C864" s="34" t="n">
        <v>1871</v>
      </c>
      <c r="E864" s="33" t="n">
        <v>22</v>
      </c>
      <c r="F864" s="1" t="n">
        <v>15</v>
      </c>
      <c r="Q864" s="1" t="n">
        <f aca="false">E864+G864+I864+K864+M864+O864</f>
        <v>22</v>
      </c>
      <c r="R864" s="1" t="n">
        <f aca="false">F864+H864+J864+L864+N864+P864</f>
        <v>15</v>
      </c>
      <c r="S864" s="35"/>
      <c r="X864" s="36"/>
    </row>
    <row r="865" customFormat="false" ht="13.2" hidden="false" customHeight="false" outlineLevel="0" collapsed="false">
      <c r="A865" s="33"/>
      <c r="B865" s="1" t="n">
        <v>19</v>
      </c>
      <c r="C865" s="34" t="n">
        <v>1870</v>
      </c>
      <c r="E865" s="33" t="n">
        <v>21</v>
      </c>
      <c r="F865" s="1" t="n">
        <v>12</v>
      </c>
      <c r="H865" s="1" t="n">
        <v>1</v>
      </c>
      <c r="Q865" s="1" t="n">
        <f aca="false">E865+G865+I865+K865+M865+O865</f>
        <v>21</v>
      </c>
      <c r="R865" s="1" t="n">
        <f aca="false">F865+H865+J865+L865+N865+P865</f>
        <v>13</v>
      </c>
      <c r="S865" s="35"/>
      <c r="X865" s="36"/>
    </row>
    <row r="866" customFormat="false" ht="13.2" hidden="false" customHeight="false" outlineLevel="0" collapsed="false">
      <c r="A866" s="33"/>
      <c r="B866" s="1" t="n">
        <v>20</v>
      </c>
      <c r="C866" s="34" t="n">
        <v>1869</v>
      </c>
      <c r="E866" s="33" t="n">
        <v>15</v>
      </c>
      <c r="F866" s="1" t="n">
        <v>17</v>
      </c>
      <c r="H866" s="1" t="n">
        <v>1</v>
      </c>
      <c r="Q866" s="1" t="n">
        <f aca="false">E866+G866+I866+K866+M866+O866</f>
        <v>15</v>
      </c>
      <c r="R866" s="1" t="n">
        <f aca="false">F866+H866+J866+L866+N866+P866</f>
        <v>18</v>
      </c>
      <c r="S866" s="35"/>
      <c r="X866" s="36"/>
    </row>
    <row r="867" customFormat="false" ht="13.2" hidden="false" customHeight="false" outlineLevel="0" collapsed="false">
      <c r="A867" s="33"/>
      <c r="B867" s="1" t="n">
        <v>21</v>
      </c>
      <c r="C867" s="34" t="n">
        <v>1868</v>
      </c>
      <c r="E867" s="33" t="n">
        <v>25</v>
      </c>
      <c r="F867" s="1" t="n">
        <v>19</v>
      </c>
      <c r="Q867" s="1" t="n">
        <f aca="false">E867+G867+I867+K867+M867+O867</f>
        <v>25</v>
      </c>
      <c r="R867" s="1" t="n">
        <f aca="false">F867+H867+J867+L867+N867+P867</f>
        <v>19</v>
      </c>
      <c r="S867" s="35"/>
      <c r="X867" s="36"/>
    </row>
    <row r="868" customFormat="false" ht="13.2" hidden="false" customHeight="false" outlineLevel="0" collapsed="false">
      <c r="A868" s="33"/>
      <c r="B868" s="1" t="n">
        <v>22</v>
      </c>
      <c r="C868" s="34" t="n">
        <v>1867</v>
      </c>
      <c r="E868" s="33" t="n">
        <v>21</v>
      </c>
      <c r="F868" s="1" t="n">
        <v>11</v>
      </c>
      <c r="G868" s="1" t="n">
        <v>1</v>
      </c>
      <c r="H868" s="1" t="n">
        <v>5</v>
      </c>
      <c r="Q868" s="1" t="n">
        <f aca="false">E868+G868+I868+K868+M868+O868</f>
        <v>22</v>
      </c>
      <c r="R868" s="1" t="n">
        <f aca="false">F868+H868+J868+L868+N868+P868</f>
        <v>16</v>
      </c>
      <c r="S868" s="35"/>
      <c r="X868" s="36"/>
    </row>
    <row r="869" customFormat="false" ht="13.2" hidden="false" customHeight="false" outlineLevel="0" collapsed="false">
      <c r="A869" s="33"/>
      <c r="B869" s="1" t="n">
        <v>23</v>
      </c>
      <c r="C869" s="34" t="n">
        <v>1866</v>
      </c>
      <c r="E869" s="33" t="n">
        <v>17</v>
      </c>
      <c r="F869" s="1" t="n">
        <v>17</v>
      </c>
      <c r="G869" s="1" t="n">
        <v>1</v>
      </c>
      <c r="H869" s="1" t="n">
        <v>1</v>
      </c>
      <c r="Q869" s="1" t="n">
        <f aca="false">E869+G869+I869+K869+M869+O869</f>
        <v>18</v>
      </c>
      <c r="R869" s="1" t="n">
        <f aca="false">F869+H869+J869+L869+N869+P869</f>
        <v>18</v>
      </c>
      <c r="S869" s="35"/>
      <c r="X869" s="36"/>
    </row>
    <row r="870" customFormat="false" ht="13.2" hidden="false" customHeight="false" outlineLevel="0" collapsed="false">
      <c r="A870" s="33"/>
      <c r="B870" s="1" t="n">
        <v>24</v>
      </c>
      <c r="C870" s="34" t="n">
        <v>1865</v>
      </c>
      <c r="E870" s="33" t="n">
        <v>26</v>
      </c>
      <c r="F870" s="1" t="n">
        <v>11</v>
      </c>
      <c r="G870" s="1" t="n">
        <v>2</v>
      </c>
      <c r="H870" s="1" t="n">
        <v>7</v>
      </c>
      <c r="L870" s="1" t="n">
        <v>1</v>
      </c>
      <c r="Q870" s="1" t="n">
        <f aca="false">E870+G870+I870+K870+M870+O870</f>
        <v>28</v>
      </c>
      <c r="R870" s="1" t="n">
        <f aca="false">F870+H870+J870+L870+N870+P870</f>
        <v>19</v>
      </c>
      <c r="S870" s="35"/>
      <c r="X870" s="36"/>
    </row>
    <row r="871" customFormat="false" ht="13.2" hidden="false" customHeight="false" outlineLevel="0" collapsed="false">
      <c r="A871" s="33"/>
      <c r="B871" s="1" t="n">
        <v>25</v>
      </c>
      <c r="C871" s="34" t="n">
        <v>1864</v>
      </c>
      <c r="E871" s="33" t="n">
        <v>14</v>
      </c>
      <c r="F871" s="1" t="n">
        <v>7</v>
      </c>
      <c r="G871" s="1" t="n">
        <v>4</v>
      </c>
      <c r="H871" s="1" t="n">
        <v>9</v>
      </c>
      <c r="Q871" s="1" t="n">
        <f aca="false">E871+G871+I871+K871+M871+O871</f>
        <v>18</v>
      </c>
      <c r="R871" s="1" t="n">
        <f aca="false">F871+H871+J871+L871+N871+P871</f>
        <v>16</v>
      </c>
      <c r="S871" s="35"/>
      <c r="X871" s="36"/>
    </row>
    <row r="872" customFormat="false" ht="13.2" hidden="false" customHeight="false" outlineLevel="0" collapsed="false">
      <c r="A872" s="33"/>
      <c r="B872" s="1" t="n">
        <v>26</v>
      </c>
      <c r="C872" s="34" t="n">
        <v>1863</v>
      </c>
      <c r="E872" s="33" t="n">
        <v>12</v>
      </c>
      <c r="F872" s="1" t="n">
        <v>9</v>
      </c>
      <c r="G872" s="1" t="n">
        <v>6</v>
      </c>
      <c r="H872" s="1" t="n">
        <v>5</v>
      </c>
      <c r="Q872" s="1" t="n">
        <f aca="false">E872+G872+I872+K872+M872+O872</f>
        <v>18</v>
      </c>
      <c r="R872" s="1" t="n">
        <f aca="false">F872+H872+J872+L872+N872+P872</f>
        <v>14</v>
      </c>
      <c r="S872" s="35"/>
      <c r="X872" s="36"/>
    </row>
    <row r="873" customFormat="false" ht="13.2" hidden="false" customHeight="false" outlineLevel="0" collapsed="false">
      <c r="A873" s="33"/>
      <c r="B873" s="1" t="n">
        <v>27</v>
      </c>
      <c r="C873" s="34" t="n">
        <v>1862</v>
      </c>
      <c r="E873" s="33" t="n">
        <v>11</v>
      </c>
      <c r="F873" s="1" t="n">
        <v>5</v>
      </c>
      <c r="G873" s="1" t="n">
        <v>8</v>
      </c>
      <c r="H873" s="1" t="n">
        <v>9</v>
      </c>
      <c r="Q873" s="1" t="n">
        <f aca="false">E873+G873+I873+K873+M873+O873</f>
        <v>19</v>
      </c>
      <c r="R873" s="1" t="n">
        <f aca="false">F873+H873+J873+L873+N873+P873</f>
        <v>14</v>
      </c>
      <c r="S873" s="35"/>
      <c r="X873" s="36"/>
    </row>
    <row r="874" customFormat="false" ht="13.2" hidden="false" customHeight="false" outlineLevel="0" collapsed="false">
      <c r="A874" s="33"/>
      <c r="B874" s="1" t="n">
        <v>28</v>
      </c>
      <c r="C874" s="34" t="n">
        <v>1861</v>
      </c>
      <c r="E874" s="33" t="n">
        <v>7</v>
      </c>
      <c r="F874" s="1" t="n">
        <v>2</v>
      </c>
      <c r="G874" s="1" t="n">
        <v>6</v>
      </c>
      <c r="H874" s="1" t="n">
        <v>10</v>
      </c>
      <c r="Q874" s="1" t="n">
        <f aca="false">E874+G874+I874+K874+M874+O874</f>
        <v>13</v>
      </c>
      <c r="R874" s="1" t="n">
        <f aca="false">F874+H874+J874+L874+N874+P874</f>
        <v>12</v>
      </c>
      <c r="S874" s="35"/>
      <c r="X874" s="36" t="n">
        <v>260029</v>
      </c>
    </row>
    <row r="875" customFormat="false" ht="13.2" hidden="false" customHeight="false" outlineLevel="0" collapsed="false">
      <c r="A875" s="33"/>
      <c r="B875" s="1" t="n">
        <v>29</v>
      </c>
      <c r="C875" s="34" t="n">
        <v>1860</v>
      </c>
      <c r="E875" s="33" t="n">
        <v>5</v>
      </c>
      <c r="F875" s="1" t="n">
        <v>7</v>
      </c>
      <c r="G875" s="1" t="n">
        <v>10</v>
      </c>
      <c r="H875" s="1" t="n">
        <v>13</v>
      </c>
      <c r="Q875" s="1" t="n">
        <f aca="false">E875+G875+I875+K875+M875+O875</f>
        <v>15</v>
      </c>
      <c r="R875" s="1" t="n">
        <f aca="false">F875+H875+J875+L875+N875+P875</f>
        <v>20</v>
      </c>
      <c r="S875" s="35"/>
      <c r="X875" s="36"/>
    </row>
    <row r="876" customFormat="false" ht="13.2" hidden="false" customHeight="false" outlineLevel="0" collapsed="false">
      <c r="A876" s="33"/>
      <c r="B876" s="1" t="n">
        <v>30</v>
      </c>
      <c r="C876" s="34" t="n">
        <v>1859</v>
      </c>
      <c r="E876" s="33" t="n">
        <v>9</v>
      </c>
      <c r="F876" s="1" t="n">
        <v>3</v>
      </c>
      <c r="G876" s="1" t="n">
        <v>8</v>
      </c>
      <c r="H876" s="1" t="n">
        <v>11</v>
      </c>
      <c r="Q876" s="1" t="n">
        <f aca="false">E876+G876+I876+K876+M876+O876</f>
        <v>17</v>
      </c>
      <c r="R876" s="1" t="n">
        <f aca="false">F876+H876+J876+L876+N876+P876</f>
        <v>14</v>
      </c>
      <c r="S876" s="35"/>
      <c r="X876" s="36"/>
    </row>
    <row r="877" customFormat="false" ht="13.2" hidden="false" customHeight="false" outlineLevel="0" collapsed="false">
      <c r="A877" s="33"/>
      <c r="B877" s="1" t="n">
        <v>31</v>
      </c>
      <c r="C877" s="34" t="n">
        <v>1858</v>
      </c>
      <c r="E877" s="33" t="n">
        <v>3</v>
      </c>
      <c r="F877" s="1" t="n">
        <v>2</v>
      </c>
      <c r="G877" s="1" t="n">
        <v>13</v>
      </c>
      <c r="H877" s="1" t="n">
        <v>11</v>
      </c>
      <c r="L877" s="1" t="n">
        <v>1</v>
      </c>
      <c r="Q877" s="1" t="n">
        <f aca="false">E877+G877+I877+K877+M877+O877</f>
        <v>16</v>
      </c>
      <c r="R877" s="1" t="n">
        <f aca="false">F877+H877+J877+L877+N877+P877</f>
        <v>14</v>
      </c>
      <c r="S877" s="35"/>
      <c r="X877" s="36"/>
    </row>
    <row r="878" customFormat="false" ht="13.2" hidden="false" customHeight="false" outlineLevel="0" collapsed="false">
      <c r="A878" s="33"/>
      <c r="B878" s="1" t="n">
        <v>32</v>
      </c>
      <c r="C878" s="34" t="n">
        <v>1857</v>
      </c>
      <c r="E878" s="33" t="n">
        <v>9</v>
      </c>
      <c r="F878" s="1" t="n">
        <v>4</v>
      </c>
      <c r="G878" s="1" t="n">
        <v>7</v>
      </c>
      <c r="H878" s="1" t="n">
        <v>13</v>
      </c>
      <c r="Q878" s="1" t="n">
        <f aca="false">E878+G878+I878+K878+M878+O878</f>
        <v>16</v>
      </c>
      <c r="R878" s="1" t="n">
        <f aca="false">F878+H878+J878+L878+N878+P878</f>
        <v>17</v>
      </c>
      <c r="S878" s="35"/>
      <c r="X878" s="36"/>
    </row>
    <row r="879" customFormat="false" ht="13.2" hidden="false" customHeight="false" outlineLevel="0" collapsed="false">
      <c r="A879" s="33"/>
      <c r="B879" s="1" t="n">
        <v>33</v>
      </c>
      <c r="C879" s="34" t="n">
        <v>1856</v>
      </c>
      <c r="E879" s="33" t="n">
        <v>3</v>
      </c>
      <c r="F879" s="1" t="n">
        <v>1</v>
      </c>
      <c r="G879" s="1" t="n">
        <v>6</v>
      </c>
      <c r="H879" s="1" t="n">
        <v>15</v>
      </c>
      <c r="Q879" s="1" t="n">
        <f aca="false">E879+G879+I879+K879+M879+O879</f>
        <v>9</v>
      </c>
      <c r="R879" s="1" t="n">
        <f aca="false">F879+H879+J879+L879+N879+P879</f>
        <v>16</v>
      </c>
      <c r="S879" s="35"/>
      <c r="X879" s="36"/>
    </row>
    <row r="880" customFormat="false" ht="13.2" hidden="false" customHeight="false" outlineLevel="0" collapsed="false">
      <c r="A880" s="33"/>
      <c r="B880" s="1" t="n">
        <v>34</v>
      </c>
      <c r="C880" s="34" t="n">
        <v>1855</v>
      </c>
      <c r="E880" s="33" t="n">
        <v>5</v>
      </c>
      <c r="G880" s="1" t="n">
        <v>8</v>
      </c>
      <c r="H880" s="1" t="n">
        <v>8</v>
      </c>
      <c r="Q880" s="1" t="n">
        <f aca="false">E880+G880+I880+K880+M880+O880</f>
        <v>13</v>
      </c>
      <c r="R880" s="1" t="n">
        <f aca="false">F880+H880+J880+L880+N880+P880</f>
        <v>8</v>
      </c>
      <c r="S880" s="35"/>
      <c r="X880" s="36"/>
    </row>
    <row r="881" customFormat="false" ht="13.2" hidden="false" customHeight="false" outlineLevel="0" collapsed="false">
      <c r="A881" s="33"/>
      <c r="B881" s="1" t="n">
        <v>35</v>
      </c>
      <c r="C881" s="34" t="n">
        <v>1854</v>
      </c>
      <c r="E881" s="33" t="n">
        <v>1</v>
      </c>
      <c r="G881" s="1" t="n">
        <v>5</v>
      </c>
      <c r="H881" s="1" t="n">
        <v>11</v>
      </c>
      <c r="Q881" s="1" t="n">
        <f aca="false">E881+G881+I881+K881+M881+O881</f>
        <v>6</v>
      </c>
      <c r="R881" s="1" t="n">
        <f aca="false">F881+H881+J881+L881+N881+P881</f>
        <v>11</v>
      </c>
      <c r="S881" s="35"/>
      <c r="X881" s="36"/>
    </row>
    <row r="882" customFormat="false" ht="13.2" hidden="false" customHeight="false" outlineLevel="0" collapsed="false">
      <c r="A882" s="33"/>
      <c r="B882" s="1" t="n">
        <v>36</v>
      </c>
      <c r="C882" s="34" t="n">
        <v>1853</v>
      </c>
      <c r="E882" s="33" t="n">
        <v>3</v>
      </c>
      <c r="F882" s="1" t="n">
        <v>3</v>
      </c>
      <c r="G882" s="1" t="n">
        <v>11</v>
      </c>
      <c r="H882" s="1" t="n">
        <v>8</v>
      </c>
      <c r="L882" s="1" t="n">
        <v>1</v>
      </c>
      <c r="Q882" s="1" t="n">
        <f aca="false">E882+G882+I882+K882+M882+O882</f>
        <v>14</v>
      </c>
      <c r="R882" s="1" t="n">
        <f aca="false">F882+H882+J882+L882+N882+P882</f>
        <v>12</v>
      </c>
      <c r="S882" s="35"/>
      <c r="X882" s="36"/>
    </row>
    <row r="883" customFormat="false" ht="13.2" hidden="false" customHeight="false" outlineLevel="0" collapsed="false">
      <c r="A883" s="33"/>
      <c r="B883" s="1" t="n">
        <v>37</v>
      </c>
      <c r="C883" s="34" t="n">
        <v>1852</v>
      </c>
      <c r="E883" s="33" t="n">
        <v>4</v>
      </c>
      <c r="F883" s="1" t="n">
        <v>1</v>
      </c>
      <c r="G883" s="1" t="n">
        <v>11</v>
      </c>
      <c r="H883" s="1" t="n">
        <v>7</v>
      </c>
      <c r="Q883" s="1" t="n">
        <f aca="false">E883+G883+I883+K883+M883+O883</f>
        <v>15</v>
      </c>
      <c r="R883" s="1" t="n">
        <f aca="false">F883+H883+J883+L883+N883+P883</f>
        <v>8</v>
      </c>
      <c r="S883" s="35"/>
      <c r="X883" s="36"/>
    </row>
    <row r="884" customFormat="false" ht="13.2" hidden="false" customHeight="false" outlineLevel="0" collapsed="false">
      <c r="A884" s="33"/>
      <c r="B884" s="1" t="n">
        <v>38</v>
      </c>
      <c r="C884" s="34" t="n">
        <v>1851</v>
      </c>
      <c r="E884" s="33" t="n">
        <v>5</v>
      </c>
      <c r="G884" s="1" t="n">
        <v>9</v>
      </c>
      <c r="H884" s="1" t="n">
        <v>16</v>
      </c>
      <c r="K884" s="1" t="n">
        <v>1</v>
      </c>
      <c r="L884" s="1" t="n">
        <v>1</v>
      </c>
      <c r="Q884" s="1" t="n">
        <f aca="false">E884+G884+I884+K884+M884+O884</f>
        <v>15</v>
      </c>
      <c r="R884" s="1" t="n">
        <f aca="false">F884+H884+J884+L884+N884+P884</f>
        <v>17</v>
      </c>
      <c r="S884" s="35"/>
      <c r="X884" s="36"/>
    </row>
    <row r="885" customFormat="false" ht="13.2" hidden="false" customHeight="false" outlineLevel="0" collapsed="false">
      <c r="A885" s="33"/>
      <c r="B885" s="1" t="n">
        <v>39</v>
      </c>
      <c r="C885" s="34" t="n">
        <v>1850</v>
      </c>
      <c r="E885" s="33" t="n">
        <v>6</v>
      </c>
      <c r="G885" s="1" t="n">
        <v>11</v>
      </c>
      <c r="H885" s="1" t="n">
        <v>5</v>
      </c>
      <c r="K885" s="1" t="n">
        <v>1</v>
      </c>
      <c r="L885" s="1" t="n">
        <v>1</v>
      </c>
      <c r="Q885" s="1" t="n">
        <f aca="false">E885+G885+I885+K885+M885+O885</f>
        <v>18</v>
      </c>
      <c r="R885" s="1" t="n">
        <f aca="false">F885+H885+J885+L885+N885+P885</f>
        <v>6</v>
      </c>
      <c r="S885" s="35"/>
      <c r="X885" s="36"/>
    </row>
    <row r="886" customFormat="false" ht="13.2" hidden="false" customHeight="false" outlineLevel="0" collapsed="false">
      <c r="A886" s="33"/>
      <c r="B886" s="1" t="n">
        <v>40</v>
      </c>
      <c r="C886" s="34" t="n">
        <v>1849</v>
      </c>
      <c r="E886" s="33" t="n">
        <v>2</v>
      </c>
      <c r="G886" s="1" t="n">
        <v>8</v>
      </c>
      <c r="H886" s="1" t="n">
        <v>16</v>
      </c>
      <c r="Q886" s="1" t="n">
        <f aca="false">E886+G886+I886+K886+M886+O886</f>
        <v>10</v>
      </c>
      <c r="R886" s="1" t="n">
        <f aca="false">F886+H886+J886+L886+N886+P886</f>
        <v>16</v>
      </c>
      <c r="S886" s="35"/>
      <c r="X886" s="36"/>
    </row>
    <row r="887" customFormat="false" ht="13.2" hidden="false" customHeight="false" outlineLevel="0" collapsed="false">
      <c r="A887" s="33"/>
      <c r="B887" s="1" t="n">
        <v>41</v>
      </c>
      <c r="C887" s="34" t="n">
        <v>1848</v>
      </c>
      <c r="E887" s="33" t="n">
        <v>1</v>
      </c>
      <c r="F887" s="1" t="n">
        <v>1</v>
      </c>
      <c r="G887" s="1" t="n">
        <v>9</v>
      </c>
      <c r="H887" s="1" t="n">
        <v>9</v>
      </c>
      <c r="Q887" s="1" t="n">
        <f aca="false">E887+G887+I887+K887+M887+O887</f>
        <v>10</v>
      </c>
      <c r="R887" s="1" t="n">
        <f aca="false">F887+H887+J887+L887+N887+P887</f>
        <v>10</v>
      </c>
      <c r="S887" s="35"/>
      <c r="X887" s="36"/>
    </row>
    <row r="888" customFormat="false" ht="13.2" hidden="false" customHeight="false" outlineLevel="0" collapsed="false">
      <c r="A888" s="33"/>
      <c r="B888" s="1" t="n">
        <v>42</v>
      </c>
      <c r="C888" s="34" t="n">
        <v>1847</v>
      </c>
      <c r="E888" s="33" t="n">
        <v>2</v>
      </c>
      <c r="G888" s="1" t="n">
        <v>7</v>
      </c>
      <c r="H888" s="1" t="n">
        <v>8</v>
      </c>
      <c r="K888" s="1" t="n">
        <v>1</v>
      </c>
      <c r="L888" s="1" t="n">
        <v>1</v>
      </c>
      <c r="Q888" s="1" t="n">
        <f aca="false">E888+G888+I888+K888+M888+O888</f>
        <v>10</v>
      </c>
      <c r="R888" s="1" t="n">
        <f aca="false">F888+H888+J888+L888+N888+P888</f>
        <v>9</v>
      </c>
      <c r="S888" s="35"/>
      <c r="X888" s="36"/>
    </row>
    <row r="889" customFormat="false" ht="13.2" hidden="false" customHeight="false" outlineLevel="0" collapsed="false">
      <c r="A889" s="33"/>
      <c r="B889" s="1" t="n">
        <v>43</v>
      </c>
      <c r="C889" s="34" t="n">
        <v>1846</v>
      </c>
      <c r="E889" s="33" t="n">
        <v>2</v>
      </c>
      <c r="F889" s="1" t="n">
        <v>1</v>
      </c>
      <c r="G889" s="1" t="n">
        <v>9</v>
      </c>
      <c r="H889" s="1" t="n">
        <v>10</v>
      </c>
      <c r="K889" s="1" t="n">
        <v>2</v>
      </c>
      <c r="L889" s="1" t="n">
        <v>2</v>
      </c>
      <c r="Q889" s="1" t="n">
        <f aca="false">E889+G889+I889+K889+M889+O889</f>
        <v>13</v>
      </c>
      <c r="R889" s="1" t="n">
        <f aca="false">F889+H889+J889+L889+N889+P889</f>
        <v>13</v>
      </c>
      <c r="S889" s="35"/>
      <c r="X889" s="36"/>
    </row>
    <row r="890" customFormat="false" ht="13.2" hidden="false" customHeight="false" outlineLevel="0" collapsed="false">
      <c r="A890" s="33"/>
      <c r="B890" s="1" t="n">
        <v>44</v>
      </c>
      <c r="C890" s="34" t="n">
        <v>1845</v>
      </c>
      <c r="E890" s="33" t="n">
        <v>1</v>
      </c>
      <c r="G890" s="1" t="n">
        <v>11</v>
      </c>
      <c r="H890" s="1" t="n">
        <v>7</v>
      </c>
      <c r="K890" s="1" t="n">
        <v>1</v>
      </c>
      <c r="L890" s="1" t="n">
        <v>1</v>
      </c>
      <c r="Q890" s="1" t="n">
        <f aca="false">E890+G890+I890+K890+M890+O890</f>
        <v>13</v>
      </c>
      <c r="R890" s="1" t="n">
        <f aca="false">F890+H890+J890+L890+N890+P890</f>
        <v>8</v>
      </c>
      <c r="S890" s="35"/>
      <c r="X890" s="36"/>
    </row>
    <row r="891" customFormat="false" ht="13.2" hidden="false" customHeight="false" outlineLevel="0" collapsed="false">
      <c r="A891" s="33"/>
      <c r="B891" s="1" t="n">
        <v>45</v>
      </c>
      <c r="C891" s="34" t="n">
        <v>1844</v>
      </c>
      <c r="E891" s="33" t="n">
        <v>3</v>
      </c>
      <c r="F891" s="1" t="n">
        <v>1</v>
      </c>
      <c r="G891" s="1" t="n">
        <v>12</v>
      </c>
      <c r="H891" s="1" t="n">
        <v>8</v>
      </c>
      <c r="K891" s="1" t="n">
        <v>2</v>
      </c>
      <c r="L891" s="1" t="n">
        <v>1</v>
      </c>
      <c r="Q891" s="1" t="n">
        <f aca="false">E891+G891+I891+K891+M891+O891</f>
        <v>17</v>
      </c>
      <c r="R891" s="1" t="n">
        <f aca="false">F891+H891+J891+L891+N891+P891</f>
        <v>10</v>
      </c>
      <c r="S891" s="35"/>
      <c r="X891" s="36"/>
    </row>
    <row r="892" customFormat="false" ht="13.2" hidden="false" customHeight="false" outlineLevel="0" collapsed="false">
      <c r="A892" s="33"/>
      <c r="B892" s="1" t="n">
        <v>46</v>
      </c>
      <c r="C892" s="34" t="n">
        <v>1843</v>
      </c>
      <c r="E892" s="33" t="n">
        <v>2</v>
      </c>
      <c r="F892" s="1" t="n">
        <v>1</v>
      </c>
      <c r="G892" s="1" t="n">
        <v>13</v>
      </c>
      <c r="H892" s="1" t="n">
        <v>9</v>
      </c>
      <c r="L892" s="1" t="n">
        <v>1</v>
      </c>
      <c r="Q892" s="1" t="n">
        <f aca="false">E892+G892+I892+K892+M892+O892</f>
        <v>15</v>
      </c>
      <c r="R892" s="1" t="n">
        <f aca="false">F892+H892+J892+L892+N892+P892</f>
        <v>11</v>
      </c>
      <c r="S892" s="35"/>
      <c r="X892" s="36"/>
    </row>
    <row r="893" customFormat="false" ht="13.2" hidden="false" customHeight="false" outlineLevel="0" collapsed="false">
      <c r="A893" s="33"/>
      <c r="B893" s="1" t="n">
        <v>47</v>
      </c>
      <c r="C893" s="34" t="n">
        <v>1842</v>
      </c>
      <c r="E893" s="33" t="n">
        <v>3</v>
      </c>
      <c r="G893" s="1" t="n">
        <v>9</v>
      </c>
      <c r="H893" s="1" t="n">
        <v>2</v>
      </c>
      <c r="K893" s="1" t="n">
        <v>1</v>
      </c>
      <c r="Q893" s="1" t="n">
        <f aca="false">E893+G893+I893+K893+M893+O893</f>
        <v>13</v>
      </c>
      <c r="R893" s="1" t="n">
        <f aca="false">F893+H893+J893+L893+N893+P893</f>
        <v>2</v>
      </c>
      <c r="S893" s="35"/>
      <c r="X893" s="36"/>
    </row>
    <row r="894" customFormat="false" ht="13.2" hidden="false" customHeight="false" outlineLevel="0" collapsed="false">
      <c r="A894" s="33"/>
      <c r="B894" s="1" t="n">
        <v>48</v>
      </c>
      <c r="C894" s="34" t="n">
        <v>1841</v>
      </c>
      <c r="E894" s="33" t="n">
        <v>2</v>
      </c>
      <c r="F894" s="1" t="n">
        <v>1</v>
      </c>
      <c r="G894" s="1" t="n">
        <v>3</v>
      </c>
      <c r="H894" s="1" t="n">
        <v>8</v>
      </c>
      <c r="K894" s="1" t="n">
        <v>4</v>
      </c>
      <c r="Q894" s="1" t="n">
        <f aca="false">E894+G894+I894+K894+M894+O894</f>
        <v>9</v>
      </c>
      <c r="R894" s="1" t="n">
        <f aca="false">F894+H894+J894+L894+N894+P894</f>
        <v>9</v>
      </c>
      <c r="S894" s="35"/>
      <c r="X894" s="36"/>
    </row>
    <row r="895" customFormat="false" ht="13.2" hidden="false" customHeight="false" outlineLevel="0" collapsed="false">
      <c r="A895" s="33"/>
      <c r="B895" s="1" t="n">
        <v>49</v>
      </c>
      <c r="C895" s="34" t="n">
        <v>1840</v>
      </c>
      <c r="E895" s="33" t="n">
        <v>3</v>
      </c>
      <c r="F895" s="1" t="n">
        <v>2</v>
      </c>
      <c r="G895" s="1" t="n">
        <v>7</v>
      </c>
      <c r="H895" s="1" t="n">
        <v>10</v>
      </c>
      <c r="K895" s="1" t="n">
        <v>5</v>
      </c>
      <c r="L895" s="1" t="n">
        <v>2</v>
      </c>
      <c r="Q895" s="1" t="n">
        <f aca="false">E895+G895+I895+K895+M895+O895</f>
        <v>15</v>
      </c>
      <c r="R895" s="1" t="n">
        <f aca="false">F895+H895+J895+L895+N895+P895</f>
        <v>14</v>
      </c>
      <c r="S895" s="35"/>
      <c r="X895" s="36"/>
    </row>
    <row r="896" customFormat="false" ht="13.2" hidden="false" customHeight="false" outlineLevel="0" collapsed="false">
      <c r="A896" s="33"/>
      <c r="B896" s="1" t="n">
        <v>50</v>
      </c>
      <c r="C896" s="34" t="n">
        <v>1839</v>
      </c>
      <c r="E896" s="33" t="n">
        <v>1</v>
      </c>
      <c r="G896" s="1" t="n">
        <v>7</v>
      </c>
      <c r="H896" s="1" t="n">
        <v>11</v>
      </c>
      <c r="K896" s="1" t="n">
        <v>1</v>
      </c>
      <c r="Q896" s="1" t="n">
        <f aca="false">E896+G896+I896+K896+M896+O896</f>
        <v>9</v>
      </c>
      <c r="R896" s="1" t="n">
        <f aca="false">F896+H896+J896+L896+N896+P896</f>
        <v>11</v>
      </c>
      <c r="S896" s="35"/>
      <c r="X896" s="36"/>
    </row>
    <row r="897" customFormat="false" ht="13.2" hidden="false" customHeight="false" outlineLevel="0" collapsed="false">
      <c r="A897" s="33"/>
      <c r="B897" s="1" t="n">
        <v>51</v>
      </c>
      <c r="C897" s="34" t="n">
        <v>1838</v>
      </c>
      <c r="E897" s="33" t="n">
        <v>1</v>
      </c>
      <c r="G897" s="1" t="n">
        <v>9</v>
      </c>
      <c r="H897" s="1" t="n">
        <v>7</v>
      </c>
      <c r="K897" s="1" t="n">
        <v>4</v>
      </c>
      <c r="Q897" s="1" t="n">
        <f aca="false">E897+G897+I897+K897+M897+O897</f>
        <v>14</v>
      </c>
      <c r="R897" s="1" t="n">
        <f aca="false">F897+H897+J897+L897+N897+P897</f>
        <v>7</v>
      </c>
      <c r="S897" s="35"/>
      <c r="X897" s="36"/>
    </row>
    <row r="898" customFormat="false" ht="13.2" hidden="false" customHeight="false" outlineLevel="0" collapsed="false">
      <c r="A898" s="33"/>
      <c r="B898" s="1" t="n">
        <v>52</v>
      </c>
      <c r="C898" s="34" t="n">
        <v>1837</v>
      </c>
      <c r="E898" s="33" t="n">
        <v>4</v>
      </c>
      <c r="F898" s="1" t="n">
        <v>2</v>
      </c>
      <c r="G898" s="1" t="n">
        <v>6</v>
      </c>
      <c r="H898" s="1" t="n">
        <v>5</v>
      </c>
      <c r="L898" s="1" t="n">
        <v>1</v>
      </c>
      <c r="Q898" s="1" t="n">
        <f aca="false">E898+G898+I898+K898+M898+O898</f>
        <v>10</v>
      </c>
      <c r="R898" s="1" t="n">
        <f aca="false">F898+H898+J898+L898+N898+P898</f>
        <v>8</v>
      </c>
      <c r="S898" s="35"/>
      <c r="X898" s="36"/>
    </row>
    <row r="899" customFormat="false" ht="13.2" hidden="false" customHeight="false" outlineLevel="0" collapsed="false">
      <c r="A899" s="33"/>
      <c r="B899" s="1" t="n">
        <v>53</v>
      </c>
      <c r="C899" s="34" t="n">
        <v>1836</v>
      </c>
      <c r="E899" s="33" t="n">
        <v>1</v>
      </c>
      <c r="G899" s="1" t="n">
        <v>11</v>
      </c>
      <c r="H899" s="1" t="n">
        <v>7</v>
      </c>
      <c r="K899" s="1" t="n">
        <v>1</v>
      </c>
      <c r="L899" s="1" t="n">
        <v>2</v>
      </c>
      <c r="Q899" s="1" t="n">
        <f aca="false">E899+G899+I899+K899+M899+O899</f>
        <v>13</v>
      </c>
      <c r="R899" s="1" t="n">
        <f aca="false">F899+H899+J899+L899+N899+P899</f>
        <v>9</v>
      </c>
      <c r="S899" s="35"/>
      <c r="X899" s="36"/>
    </row>
    <row r="900" customFormat="false" ht="13.2" hidden="false" customHeight="false" outlineLevel="0" collapsed="false">
      <c r="A900" s="33"/>
      <c r="B900" s="1" t="n">
        <v>54</v>
      </c>
      <c r="C900" s="34" t="n">
        <v>1835</v>
      </c>
      <c r="E900" s="33" t="n">
        <v>2</v>
      </c>
      <c r="G900" s="1" t="n">
        <v>3</v>
      </c>
      <c r="H900" s="1" t="n">
        <v>6</v>
      </c>
      <c r="K900" s="1" t="n">
        <v>2</v>
      </c>
      <c r="Q900" s="1" t="n">
        <f aca="false">E900+G900+I900+K900+M900+O900</f>
        <v>7</v>
      </c>
      <c r="R900" s="1" t="n">
        <f aca="false">F900+H900+J900+L900+N900+P900</f>
        <v>6</v>
      </c>
      <c r="S900" s="35"/>
      <c r="X900" s="36"/>
    </row>
    <row r="901" customFormat="false" ht="13.2" hidden="false" customHeight="false" outlineLevel="0" collapsed="false">
      <c r="A901" s="33"/>
      <c r="B901" s="1" t="n">
        <v>55</v>
      </c>
      <c r="C901" s="34" t="n">
        <v>1834</v>
      </c>
      <c r="E901" s="33" t="n">
        <v>1</v>
      </c>
      <c r="F901" s="1" t="n">
        <v>2</v>
      </c>
      <c r="G901" s="1" t="n">
        <v>9</v>
      </c>
      <c r="H901" s="1" t="n">
        <v>2</v>
      </c>
      <c r="K901" s="1" t="n">
        <v>2</v>
      </c>
      <c r="Q901" s="1" t="n">
        <f aca="false">E901+G901+I901+K901+M901+O901</f>
        <v>12</v>
      </c>
      <c r="R901" s="1" t="n">
        <f aca="false">F901+H901+J901+L901+N901+P901</f>
        <v>4</v>
      </c>
      <c r="S901" s="35"/>
      <c r="X901" s="36"/>
    </row>
    <row r="902" customFormat="false" ht="13.2" hidden="false" customHeight="false" outlineLevel="0" collapsed="false">
      <c r="A902" s="33"/>
      <c r="B902" s="1" t="n">
        <v>56</v>
      </c>
      <c r="C902" s="34" t="n">
        <v>1833</v>
      </c>
      <c r="E902" s="33" t="n">
        <v>2</v>
      </c>
      <c r="G902" s="1" t="n">
        <v>9</v>
      </c>
      <c r="H902" s="1" t="n">
        <v>2</v>
      </c>
      <c r="K902" s="1" t="n">
        <v>1</v>
      </c>
      <c r="L902" s="1" t="n">
        <v>1</v>
      </c>
      <c r="Q902" s="1" t="n">
        <f aca="false">E902+G902+I902+K902+M902+O902</f>
        <v>12</v>
      </c>
      <c r="R902" s="1" t="n">
        <f aca="false">F902+H902+J902+L902+N902+P902</f>
        <v>3</v>
      </c>
      <c r="S902" s="35"/>
      <c r="X902" s="36"/>
    </row>
    <row r="903" customFormat="false" ht="13.2" hidden="false" customHeight="false" outlineLevel="0" collapsed="false">
      <c r="A903" s="33"/>
      <c r="B903" s="1" t="n">
        <v>57</v>
      </c>
      <c r="C903" s="34" t="n">
        <v>1832</v>
      </c>
      <c r="E903" s="33" t="n">
        <v>1</v>
      </c>
      <c r="G903" s="1" t="n">
        <v>5</v>
      </c>
      <c r="H903" s="1" t="n">
        <v>3</v>
      </c>
      <c r="L903" s="1" t="n">
        <v>3</v>
      </c>
      <c r="Q903" s="1" t="n">
        <f aca="false">E903+G903+I903+K903+M903+O903</f>
        <v>6</v>
      </c>
      <c r="R903" s="1" t="n">
        <f aca="false">F903+H903+J903+L903+N903+P903</f>
        <v>6</v>
      </c>
      <c r="S903" s="35"/>
      <c r="X903" s="36"/>
    </row>
    <row r="904" customFormat="false" ht="13.2" hidden="false" customHeight="false" outlineLevel="0" collapsed="false">
      <c r="A904" s="33"/>
      <c r="B904" s="1" t="n">
        <v>58</v>
      </c>
      <c r="C904" s="34" t="n">
        <v>1831</v>
      </c>
      <c r="E904" s="33"/>
      <c r="G904" s="1" t="n">
        <v>7</v>
      </c>
      <c r="H904" s="1" t="n">
        <v>4</v>
      </c>
      <c r="K904" s="1" t="n">
        <v>3</v>
      </c>
      <c r="L904" s="1" t="n">
        <v>1</v>
      </c>
      <c r="Q904" s="1" t="n">
        <f aca="false">E904+G904+I904+K904+M904+O904</f>
        <v>10</v>
      </c>
      <c r="R904" s="1" t="n">
        <f aca="false">F904+H904+J904+L904+N904+P904</f>
        <v>5</v>
      </c>
      <c r="S904" s="35"/>
      <c r="X904" s="36"/>
    </row>
    <row r="905" customFormat="false" ht="13.2" hidden="false" customHeight="false" outlineLevel="0" collapsed="false">
      <c r="A905" s="33"/>
      <c r="B905" s="1" t="n">
        <v>59</v>
      </c>
      <c r="C905" s="34" t="n">
        <v>1830</v>
      </c>
      <c r="E905" s="33"/>
      <c r="H905" s="1" t="n">
        <v>3</v>
      </c>
      <c r="L905" s="1" t="n">
        <v>3</v>
      </c>
      <c r="Q905" s="1" t="n">
        <f aca="false">E905+G905+I905+K905+M905+O905</f>
        <v>0</v>
      </c>
      <c r="R905" s="1" t="n">
        <f aca="false">F905+H905+J905+L905+N905+P905</f>
        <v>6</v>
      </c>
      <c r="S905" s="35"/>
      <c r="X905" s="36"/>
    </row>
    <row r="906" customFormat="false" ht="13.2" hidden="false" customHeight="false" outlineLevel="0" collapsed="false">
      <c r="A906" s="33"/>
      <c r="B906" s="1" t="n">
        <v>60</v>
      </c>
      <c r="C906" s="34" t="n">
        <v>1829</v>
      </c>
      <c r="E906" s="33"/>
      <c r="F906" s="1" t="n">
        <v>1</v>
      </c>
      <c r="G906" s="1" t="n">
        <v>5</v>
      </c>
      <c r="H906" s="1" t="n">
        <v>3</v>
      </c>
      <c r="L906" s="1" t="n">
        <v>1</v>
      </c>
      <c r="Q906" s="1" t="n">
        <f aca="false">E906+G906+I906+K906+M906+O906</f>
        <v>5</v>
      </c>
      <c r="R906" s="1" t="n">
        <f aca="false">F906+H906+J906+L906+N906+P906</f>
        <v>5</v>
      </c>
      <c r="S906" s="35"/>
      <c r="X906" s="36"/>
    </row>
    <row r="907" customFormat="false" ht="13.2" hidden="false" customHeight="false" outlineLevel="0" collapsed="false">
      <c r="A907" s="33"/>
      <c r="B907" s="1" t="n">
        <v>61</v>
      </c>
      <c r="C907" s="34" t="n">
        <v>1828</v>
      </c>
      <c r="E907" s="33" t="n">
        <v>1</v>
      </c>
      <c r="G907" s="1" t="n">
        <v>7</v>
      </c>
      <c r="H907" s="1" t="n">
        <v>2</v>
      </c>
      <c r="K907" s="1" t="n">
        <v>3</v>
      </c>
      <c r="L907" s="1" t="n">
        <v>2</v>
      </c>
      <c r="Q907" s="1" t="n">
        <f aca="false">E907+G907+I907+K907+M907+O907</f>
        <v>11</v>
      </c>
      <c r="R907" s="1" t="n">
        <f aca="false">F907+H907+J907+L907+N907+P907</f>
        <v>4</v>
      </c>
      <c r="S907" s="35"/>
      <c r="X907" s="36"/>
    </row>
    <row r="908" customFormat="false" ht="13.2" hidden="false" customHeight="false" outlineLevel="0" collapsed="false">
      <c r="A908" s="33"/>
      <c r="B908" s="1" t="n">
        <v>62</v>
      </c>
      <c r="C908" s="34" t="n">
        <v>1827</v>
      </c>
      <c r="E908" s="33" t="n">
        <v>1</v>
      </c>
      <c r="G908" s="1" t="n">
        <v>4</v>
      </c>
      <c r="H908" s="1" t="n">
        <v>1</v>
      </c>
      <c r="L908" s="1" t="n">
        <v>2</v>
      </c>
      <c r="Q908" s="1" t="n">
        <f aca="false">E908+G908+I908+K908+M908+O908</f>
        <v>5</v>
      </c>
      <c r="R908" s="1" t="n">
        <f aca="false">F908+H908+J908+L908+N908+P908</f>
        <v>3</v>
      </c>
      <c r="S908" s="35"/>
      <c r="X908" s="36"/>
    </row>
    <row r="909" customFormat="false" ht="13.2" hidden="false" customHeight="false" outlineLevel="0" collapsed="false">
      <c r="A909" s="33"/>
      <c r="B909" s="1" t="n">
        <v>63</v>
      </c>
      <c r="C909" s="34" t="n">
        <v>1826</v>
      </c>
      <c r="E909" s="33" t="n">
        <v>1</v>
      </c>
      <c r="G909" s="1" t="n">
        <v>4</v>
      </c>
      <c r="H909" s="1" t="n">
        <v>4</v>
      </c>
      <c r="K909" s="1" t="n">
        <v>3</v>
      </c>
      <c r="L909" s="1" t="n">
        <v>2</v>
      </c>
      <c r="Q909" s="1" t="n">
        <f aca="false">E909+G909+I909+K909+M909+O909</f>
        <v>8</v>
      </c>
      <c r="R909" s="1" t="n">
        <f aca="false">F909+H909+J909+L909+N909+P909</f>
        <v>6</v>
      </c>
      <c r="S909" s="35"/>
      <c r="X909" s="36"/>
    </row>
    <row r="910" customFormat="false" ht="13.2" hidden="false" customHeight="false" outlineLevel="0" collapsed="false">
      <c r="A910" s="33"/>
      <c r="B910" s="1" t="n">
        <v>64</v>
      </c>
      <c r="C910" s="34" t="n">
        <v>1825</v>
      </c>
      <c r="E910" s="33"/>
      <c r="G910" s="1" t="n">
        <v>2</v>
      </c>
      <c r="H910" s="1" t="n">
        <v>2</v>
      </c>
      <c r="Q910" s="1" t="n">
        <f aca="false">E910+G910+I910+K910+M910+O910</f>
        <v>2</v>
      </c>
      <c r="R910" s="1" t="n">
        <f aca="false">F910+H910+J910+L910+N910+P910</f>
        <v>2</v>
      </c>
      <c r="S910" s="35"/>
      <c r="X910" s="36"/>
    </row>
    <row r="911" customFormat="false" ht="13.2" hidden="false" customHeight="false" outlineLevel="0" collapsed="false">
      <c r="A911" s="33"/>
      <c r="B911" s="1" t="n">
        <v>65</v>
      </c>
      <c r="C911" s="34" t="n">
        <v>1824</v>
      </c>
      <c r="D911" s="38"/>
      <c r="E911" s="33" t="n">
        <v>1</v>
      </c>
      <c r="H911" s="1" t="n">
        <v>1</v>
      </c>
      <c r="K911" s="1" t="n">
        <v>4</v>
      </c>
      <c r="L911" s="1" t="n">
        <v>4</v>
      </c>
      <c r="Q911" s="1" t="n">
        <f aca="false">E911+G911+I911+K911+M911+O911</f>
        <v>5</v>
      </c>
      <c r="R911" s="1" t="n">
        <f aca="false">F911+H911+J911+L911+N911+P911</f>
        <v>5</v>
      </c>
      <c r="S911" s="35"/>
      <c r="X911" s="36"/>
    </row>
    <row r="912" customFormat="false" ht="13.2" hidden="false" customHeight="false" outlineLevel="0" collapsed="false">
      <c r="A912" s="33"/>
      <c r="B912" s="1" t="n">
        <v>66</v>
      </c>
      <c r="C912" s="34" t="n">
        <v>1823</v>
      </c>
      <c r="D912" s="38"/>
      <c r="E912" s="33" t="n">
        <v>1</v>
      </c>
      <c r="G912" s="1" t="n">
        <v>1</v>
      </c>
      <c r="K912" s="1" t="n">
        <v>3</v>
      </c>
      <c r="L912" s="1" t="n">
        <v>1</v>
      </c>
      <c r="Q912" s="1" t="n">
        <f aca="false">E912+G912+I912+K912+M912+O912</f>
        <v>5</v>
      </c>
      <c r="R912" s="1" t="n">
        <f aca="false">F912+H912+J912+L912+N912+P912</f>
        <v>1</v>
      </c>
      <c r="S912" s="35"/>
      <c r="X912" s="36"/>
    </row>
    <row r="913" customFormat="false" ht="13.2" hidden="false" customHeight="false" outlineLevel="0" collapsed="false">
      <c r="A913" s="33"/>
      <c r="B913" s="1" t="n">
        <v>67</v>
      </c>
      <c r="C913" s="34" t="n">
        <v>1822</v>
      </c>
      <c r="E913" s="33" t="n">
        <v>1</v>
      </c>
      <c r="G913" s="1" t="n">
        <v>4</v>
      </c>
      <c r="H913" s="1" t="n">
        <v>1</v>
      </c>
      <c r="Q913" s="1" t="n">
        <f aca="false">E913+G913+I913+K913+M913+O913</f>
        <v>5</v>
      </c>
      <c r="R913" s="1" t="n">
        <f aca="false">F913+H913+J913+L913+N913+P913</f>
        <v>1</v>
      </c>
      <c r="S913" s="35"/>
      <c r="X913" s="36"/>
    </row>
    <row r="914" customFormat="false" ht="13.2" hidden="false" customHeight="false" outlineLevel="0" collapsed="false">
      <c r="A914" s="33"/>
      <c r="B914" s="1" t="n">
        <v>68</v>
      </c>
      <c r="C914" s="34" t="n">
        <v>1821</v>
      </c>
      <c r="E914" s="33" t="n">
        <v>2</v>
      </c>
      <c r="G914" s="1" t="n">
        <v>2</v>
      </c>
      <c r="H914" s="1" t="n">
        <v>1</v>
      </c>
      <c r="K914" s="1" t="n">
        <v>2</v>
      </c>
      <c r="L914" s="1" t="n">
        <v>3</v>
      </c>
      <c r="Q914" s="1" t="n">
        <f aca="false">E914+G914+I914+K914+M914+O914</f>
        <v>6</v>
      </c>
      <c r="R914" s="1" t="n">
        <f aca="false">F914+H914+J914+L914+N914+P914</f>
        <v>4</v>
      </c>
      <c r="S914" s="35"/>
      <c r="X914" s="36"/>
    </row>
    <row r="915" customFormat="false" ht="13.2" hidden="false" customHeight="false" outlineLevel="0" collapsed="false">
      <c r="A915" s="33"/>
      <c r="B915" s="1" t="n">
        <v>69</v>
      </c>
      <c r="C915" s="34" t="n">
        <v>1820</v>
      </c>
      <c r="E915" s="33"/>
      <c r="H915" s="1" t="n">
        <v>2</v>
      </c>
      <c r="K915" s="1" t="n">
        <v>2</v>
      </c>
      <c r="L915" s="1" t="n">
        <v>2</v>
      </c>
      <c r="Q915" s="1" t="n">
        <f aca="false">E915+G915+I915+K915+M915+O915</f>
        <v>2</v>
      </c>
      <c r="R915" s="1" t="n">
        <f aca="false">F915+H915+J915+L915+N915+P915</f>
        <v>4</v>
      </c>
      <c r="S915" s="35"/>
      <c r="X915" s="36"/>
    </row>
    <row r="916" customFormat="false" ht="13.2" hidden="false" customHeight="false" outlineLevel="0" collapsed="false">
      <c r="A916" s="33"/>
      <c r="B916" s="1" t="n">
        <v>70</v>
      </c>
      <c r="C916" s="34" t="n">
        <v>1819</v>
      </c>
      <c r="E916" s="33" t="n">
        <v>1</v>
      </c>
      <c r="G916" s="1" t="n">
        <v>1</v>
      </c>
      <c r="H916" s="1" t="n">
        <v>2</v>
      </c>
      <c r="L916" s="1" t="n">
        <v>1</v>
      </c>
      <c r="Q916" s="1" t="n">
        <f aca="false">E916+G916+I916+K916+M916+O916</f>
        <v>2</v>
      </c>
      <c r="R916" s="1" t="n">
        <f aca="false">F916+H916+J916+L916+N916+P916</f>
        <v>3</v>
      </c>
      <c r="S916" s="35"/>
      <c r="X916" s="36"/>
    </row>
    <row r="917" customFormat="false" ht="13.2" hidden="false" customHeight="false" outlineLevel="0" collapsed="false">
      <c r="A917" s="33"/>
      <c r="B917" s="1" t="n">
        <v>71</v>
      </c>
      <c r="C917" s="34" t="n">
        <v>1818</v>
      </c>
      <c r="E917" s="33"/>
      <c r="G917" s="1" t="n">
        <v>3</v>
      </c>
      <c r="H917" s="1" t="n">
        <v>1</v>
      </c>
      <c r="K917" s="1" t="n">
        <v>5</v>
      </c>
      <c r="L917" s="1" t="n">
        <v>2</v>
      </c>
      <c r="Q917" s="1" t="n">
        <f aca="false">E917+G917+I917+K917+M917+O917</f>
        <v>8</v>
      </c>
      <c r="R917" s="1" t="n">
        <f aca="false">F917+H917+J917+L917+N917+P917</f>
        <v>3</v>
      </c>
      <c r="S917" s="35"/>
      <c r="X917" s="36"/>
    </row>
    <row r="918" customFormat="false" ht="13.2" hidden="false" customHeight="false" outlineLevel="0" collapsed="false">
      <c r="A918" s="33"/>
      <c r="B918" s="1" t="n">
        <v>72</v>
      </c>
      <c r="C918" s="34" t="n">
        <v>1817</v>
      </c>
      <c r="E918" s="33"/>
      <c r="G918" s="1" t="n">
        <v>3</v>
      </c>
      <c r="H918" s="1" t="n">
        <v>1</v>
      </c>
      <c r="K918" s="1" t="n">
        <v>1</v>
      </c>
      <c r="L918" s="1" t="n">
        <v>1</v>
      </c>
      <c r="Q918" s="1" t="n">
        <f aca="false">E918+G918+I918+K918+M918+O918</f>
        <v>4</v>
      </c>
      <c r="R918" s="1" t="n">
        <f aca="false">F918+H918+J918+L918+N918+P918</f>
        <v>2</v>
      </c>
      <c r="S918" s="35"/>
      <c r="X918" s="36"/>
    </row>
    <row r="919" customFormat="false" ht="13.2" hidden="false" customHeight="false" outlineLevel="0" collapsed="false">
      <c r="A919" s="33"/>
      <c r="B919" s="1" t="n">
        <v>73</v>
      </c>
      <c r="C919" s="34" t="n">
        <v>1816</v>
      </c>
      <c r="E919" s="33"/>
      <c r="G919" s="1" t="n">
        <v>2</v>
      </c>
      <c r="K919" s="1" t="n">
        <v>4</v>
      </c>
      <c r="L919" s="1" t="n">
        <v>3</v>
      </c>
      <c r="Q919" s="1" t="n">
        <f aca="false">E919+G919+I919+K919+M919+O919</f>
        <v>6</v>
      </c>
      <c r="R919" s="1" t="n">
        <f aca="false">F919+H919+J919+L919+N919+P919</f>
        <v>3</v>
      </c>
      <c r="S919" s="35"/>
      <c r="X919" s="36"/>
    </row>
    <row r="920" customFormat="false" ht="13.2" hidden="false" customHeight="false" outlineLevel="0" collapsed="false">
      <c r="A920" s="33"/>
      <c r="B920" s="1" t="n">
        <v>74</v>
      </c>
      <c r="C920" s="34" t="n">
        <v>1815</v>
      </c>
      <c r="E920" s="33"/>
      <c r="G920" s="1" t="n">
        <v>3</v>
      </c>
      <c r="H920" s="1" t="n">
        <v>4</v>
      </c>
      <c r="L920" s="1" t="n">
        <v>1</v>
      </c>
      <c r="Q920" s="1" t="n">
        <f aca="false">E920+G920+I920+K920+M920+O920</f>
        <v>3</v>
      </c>
      <c r="R920" s="1" t="n">
        <f aca="false">F920+H920+J920+L920+N920+P920</f>
        <v>5</v>
      </c>
      <c r="S920" s="35"/>
      <c r="X920" s="36"/>
    </row>
    <row r="921" customFormat="false" ht="13.2" hidden="false" customHeight="false" outlineLevel="0" collapsed="false">
      <c r="A921" s="33"/>
      <c r="B921" s="1" t="n">
        <v>75</v>
      </c>
      <c r="C921" s="34" t="n">
        <v>1814</v>
      </c>
      <c r="E921" s="33"/>
      <c r="F921" s="1" t="n">
        <v>1</v>
      </c>
      <c r="G921" s="1" t="n">
        <v>2</v>
      </c>
      <c r="H921" s="1" t="n">
        <v>2</v>
      </c>
      <c r="K921" s="1" t="n">
        <v>1</v>
      </c>
      <c r="Q921" s="1" t="n">
        <f aca="false">E921+G921+I921+K921+M921+O921</f>
        <v>3</v>
      </c>
      <c r="R921" s="1" t="n">
        <f aca="false">F921+H921+J921+L921+N921+P921</f>
        <v>3</v>
      </c>
      <c r="S921" s="35"/>
      <c r="X921" s="36"/>
    </row>
    <row r="922" customFormat="false" ht="13.2" hidden="false" customHeight="false" outlineLevel="0" collapsed="false">
      <c r="A922" s="33"/>
      <c r="B922" s="1" t="n">
        <v>76</v>
      </c>
      <c r="C922" s="34" t="n">
        <v>1813</v>
      </c>
      <c r="E922" s="33"/>
      <c r="G922" s="1" t="n">
        <v>3</v>
      </c>
      <c r="K922" s="1" t="n">
        <v>1</v>
      </c>
      <c r="L922" s="1" t="n">
        <v>2</v>
      </c>
      <c r="Q922" s="1" t="n">
        <f aca="false">E922+G922+I922+K922+M922+O922</f>
        <v>4</v>
      </c>
      <c r="R922" s="1" t="n">
        <f aca="false">F922+H922+J922+L922+N922+P922</f>
        <v>2</v>
      </c>
      <c r="S922" s="35"/>
      <c r="X922" s="36"/>
    </row>
    <row r="923" customFormat="false" ht="13.2" hidden="false" customHeight="false" outlineLevel="0" collapsed="false">
      <c r="A923" s="33"/>
      <c r="B923" s="1" t="n">
        <v>77</v>
      </c>
      <c r="C923" s="34" t="n">
        <v>1812</v>
      </c>
      <c r="E923" s="33"/>
      <c r="G923" s="1" t="n">
        <v>1</v>
      </c>
      <c r="K923" s="1" t="n">
        <v>1</v>
      </c>
      <c r="L923" s="1" t="n">
        <v>2</v>
      </c>
      <c r="Q923" s="1" t="n">
        <f aca="false">E923+G923+I923+K923+M923+O923</f>
        <v>2</v>
      </c>
      <c r="R923" s="1" t="n">
        <f aca="false">F923+H923+J923+L923+N923+P923</f>
        <v>2</v>
      </c>
      <c r="S923" s="35"/>
      <c r="X923" s="36"/>
    </row>
    <row r="924" customFormat="false" ht="13.2" hidden="false" customHeight="false" outlineLevel="0" collapsed="false">
      <c r="A924" s="33"/>
      <c r="B924" s="1" t="n">
        <v>78</v>
      </c>
      <c r="C924" s="34" t="n">
        <v>1811</v>
      </c>
      <c r="E924" s="33"/>
      <c r="H924" s="1" t="n">
        <v>1</v>
      </c>
      <c r="Q924" s="1" t="n">
        <f aca="false">E924+G924+I924+K924+M924+O924</f>
        <v>0</v>
      </c>
      <c r="R924" s="1" t="n">
        <f aca="false">F924+H924+J924+L924+N924+P924</f>
        <v>1</v>
      </c>
      <c r="S924" s="35"/>
      <c r="X924" s="36"/>
    </row>
    <row r="925" customFormat="false" ht="13.2" hidden="false" customHeight="false" outlineLevel="0" collapsed="false">
      <c r="A925" s="33"/>
      <c r="B925" s="1" t="n">
        <v>79</v>
      </c>
      <c r="C925" s="34" t="n">
        <v>1810</v>
      </c>
      <c r="E925" s="33" t="n">
        <v>1</v>
      </c>
      <c r="G925" s="1" t="n">
        <v>1</v>
      </c>
      <c r="H925" s="1" t="n">
        <v>1</v>
      </c>
      <c r="K925" s="1" t="n">
        <v>1</v>
      </c>
      <c r="L925" s="1" t="n">
        <v>2</v>
      </c>
      <c r="Q925" s="1" t="n">
        <f aca="false">E925+G925+I925+K925+M925+O925</f>
        <v>3</v>
      </c>
      <c r="R925" s="1" t="n">
        <f aca="false">F925+H925+J925+L925+N925+P925</f>
        <v>3</v>
      </c>
      <c r="S925" s="35"/>
      <c r="X925" s="36"/>
    </row>
    <row r="926" customFormat="false" ht="13.2" hidden="false" customHeight="false" outlineLevel="0" collapsed="false">
      <c r="A926" s="33"/>
      <c r="B926" s="1" t="n">
        <v>80</v>
      </c>
      <c r="C926" s="34" t="n">
        <v>1809</v>
      </c>
      <c r="E926" s="33"/>
      <c r="F926" s="1" t="n">
        <v>1</v>
      </c>
      <c r="K926" s="1" t="n">
        <v>3</v>
      </c>
      <c r="L926" s="1" t="n">
        <v>1</v>
      </c>
      <c r="Q926" s="1" t="n">
        <f aca="false">E926+G926+I926+K926+M926+O926</f>
        <v>3</v>
      </c>
      <c r="R926" s="1" t="n">
        <f aca="false">F926+H926+J926+L926+N926+P926</f>
        <v>2</v>
      </c>
      <c r="S926" s="35"/>
      <c r="X926" s="36"/>
    </row>
    <row r="927" customFormat="false" ht="13.2" hidden="false" customHeight="false" outlineLevel="0" collapsed="false">
      <c r="A927" s="33"/>
      <c r="B927" s="1" t="n">
        <v>81</v>
      </c>
      <c r="C927" s="34" t="n">
        <v>1808</v>
      </c>
      <c r="E927" s="33"/>
      <c r="K927" s="1" t="n">
        <v>1</v>
      </c>
      <c r="Q927" s="1" t="n">
        <f aca="false">E927+G927+I927+K927+M927+O927</f>
        <v>1</v>
      </c>
      <c r="R927" s="1" t="n">
        <f aca="false">F927+H927+J927+L927+N927+P927</f>
        <v>0</v>
      </c>
      <c r="S927" s="35"/>
      <c r="X927" s="36"/>
    </row>
    <row r="928" customFormat="false" ht="13.2" hidden="false" customHeight="false" outlineLevel="0" collapsed="false">
      <c r="A928" s="33"/>
      <c r="B928" s="1" t="n">
        <v>82</v>
      </c>
      <c r="C928" s="34" t="n">
        <v>1807</v>
      </c>
      <c r="E928" s="33" t="n">
        <v>1</v>
      </c>
      <c r="Q928" s="1" t="n">
        <f aca="false">E928+G928+I928+K928+M928+O928</f>
        <v>1</v>
      </c>
      <c r="R928" s="1" t="n">
        <f aca="false">F928+H928+J928+L928+N928+P928</f>
        <v>0</v>
      </c>
      <c r="S928" s="35"/>
      <c r="X928" s="36"/>
    </row>
    <row r="929" customFormat="false" ht="13.2" hidden="false" customHeight="false" outlineLevel="0" collapsed="false">
      <c r="A929" s="33"/>
      <c r="B929" s="1" t="n">
        <v>83</v>
      </c>
      <c r="C929" s="34" t="n">
        <v>1806</v>
      </c>
      <c r="E929" s="33"/>
      <c r="G929" s="1" t="n">
        <v>1</v>
      </c>
      <c r="K929" s="1" t="n">
        <v>1</v>
      </c>
      <c r="L929" s="1" t="n">
        <v>1</v>
      </c>
      <c r="Q929" s="1" t="n">
        <f aca="false">E929+G929+I929+K929+M929+O929</f>
        <v>2</v>
      </c>
      <c r="R929" s="1" t="n">
        <f aca="false">F929+H929+J929+L929+N929+P929</f>
        <v>1</v>
      </c>
      <c r="S929" s="35"/>
      <c r="X929" s="36"/>
    </row>
    <row r="930" customFormat="false" ht="13.2" hidden="false" customHeight="false" outlineLevel="0" collapsed="false">
      <c r="A930" s="33"/>
      <c r="B930" s="1" t="n">
        <v>84</v>
      </c>
      <c r="C930" s="34" t="n">
        <v>1805</v>
      </c>
      <c r="E930" s="33"/>
      <c r="K930" s="1" t="n">
        <v>2</v>
      </c>
      <c r="Q930" s="1" t="n">
        <f aca="false">E930+G930+I930+K930+M930+O930</f>
        <v>2</v>
      </c>
      <c r="R930" s="1" t="n">
        <f aca="false">F930+H930+J930+L930+N930+P930</f>
        <v>0</v>
      </c>
      <c r="S930" s="35"/>
      <c r="X930" s="36"/>
    </row>
    <row r="931" customFormat="false" ht="13.2" hidden="false" customHeight="false" outlineLevel="0" collapsed="false">
      <c r="A931" s="33"/>
      <c r="B931" s="1" t="n">
        <v>85</v>
      </c>
      <c r="C931" s="34" t="n">
        <v>1804</v>
      </c>
      <c r="E931" s="33"/>
      <c r="Q931" s="1" t="n">
        <f aca="false">E931+G931+I931+K931+M931+O931</f>
        <v>0</v>
      </c>
      <c r="R931" s="1" t="n">
        <f aca="false">F931+H931+J931+L931+N931+P931</f>
        <v>0</v>
      </c>
      <c r="S931" s="35"/>
      <c r="X931" s="36"/>
    </row>
    <row r="932" customFormat="false" ht="13.2" hidden="false" customHeight="false" outlineLevel="0" collapsed="false">
      <c r="A932" s="33"/>
      <c r="B932" s="1" t="n">
        <v>86</v>
      </c>
      <c r="C932" s="34" t="n">
        <v>1803</v>
      </c>
      <c r="E932" s="33"/>
      <c r="L932" s="1" t="n">
        <v>1</v>
      </c>
      <c r="Q932" s="1" t="n">
        <f aca="false">E932+G932+I932+K932+M932+O932</f>
        <v>0</v>
      </c>
      <c r="R932" s="1" t="n">
        <f aca="false">F932+H932+J932+L932+N932+P932</f>
        <v>1</v>
      </c>
      <c r="S932" s="35"/>
      <c r="X932" s="36"/>
    </row>
    <row r="933" customFormat="false" ht="13.2" hidden="false" customHeight="false" outlineLevel="0" collapsed="false">
      <c r="A933" s="33"/>
      <c r="B933" s="1" t="n">
        <v>87</v>
      </c>
      <c r="C933" s="34" t="n">
        <v>1802</v>
      </c>
      <c r="E933" s="33"/>
      <c r="Q933" s="1" t="n">
        <f aca="false">E933+G933+I933+K933+M933+O933</f>
        <v>0</v>
      </c>
      <c r="R933" s="1" t="n">
        <f aca="false">F933+H933+J933+L933+N933+P933</f>
        <v>0</v>
      </c>
      <c r="S933" s="35"/>
      <c r="X933" s="36"/>
    </row>
    <row r="934" customFormat="false" ht="13.2" hidden="false" customHeight="false" outlineLevel="0" collapsed="false">
      <c r="A934" s="33"/>
      <c r="B934" s="1" t="n">
        <v>88</v>
      </c>
      <c r="C934" s="34" t="n">
        <v>1801</v>
      </c>
      <c r="E934" s="33"/>
      <c r="K934" s="1" t="n">
        <v>2</v>
      </c>
      <c r="Q934" s="1" t="n">
        <f aca="false">E934+G934+I934+K934+M934+O934</f>
        <v>2</v>
      </c>
      <c r="R934" s="1" t="n">
        <f aca="false">F934+H934+J934+L934+N934+P934</f>
        <v>0</v>
      </c>
      <c r="S934" s="35"/>
      <c r="X934" s="36"/>
    </row>
    <row r="935" customFormat="false" ht="13.2" hidden="false" customHeight="false" outlineLevel="0" collapsed="false">
      <c r="A935" s="33"/>
      <c r="B935" s="1" t="n">
        <v>89</v>
      </c>
      <c r="C935" s="34" t="n">
        <v>1800</v>
      </c>
      <c r="E935" s="33"/>
      <c r="Q935" s="1" t="n">
        <f aca="false">E935+G935+I935+K935+M935+O935</f>
        <v>0</v>
      </c>
      <c r="R935" s="1" t="n">
        <f aca="false">F935+H935+J935+L935+N935+P935</f>
        <v>0</v>
      </c>
      <c r="S935" s="35"/>
      <c r="X935" s="36"/>
    </row>
    <row r="936" customFormat="false" ht="13.2" hidden="false" customHeight="false" outlineLevel="0" collapsed="false">
      <c r="A936" s="33"/>
      <c r="B936" s="1" t="n">
        <v>90</v>
      </c>
      <c r="C936" s="34" t="n">
        <v>1799</v>
      </c>
      <c r="E936" s="33"/>
      <c r="K936" s="1" t="n">
        <v>1</v>
      </c>
      <c r="Q936" s="1" t="n">
        <f aca="false">E936+G936+I936+K936+M936+O936</f>
        <v>1</v>
      </c>
      <c r="R936" s="1" t="n">
        <f aca="false">F936+H936+J936+L936+N936+P936</f>
        <v>0</v>
      </c>
      <c r="S936" s="35"/>
      <c r="X936" s="36"/>
    </row>
    <row r="937" customFormat="false" ht="13.2" hidden="false" customHeight="false" outlineLevel="0" collapsed="false">
      <c r="A937" s="33"/>
      <c r="B937" s="1" t="n">
        <v>91</v>
      </c>
      <c r="C937" s="34" t="n">
        <v>1798</v>
      </c>
      <c r="E937" s="33"/>
      <c r="Q937" s="1" t="n">
        <f aca="false">E937+G937+I937+K937+M937+O937</f>
        <v>0</v>
      </c>
      <c r="R937" s="1" t="n">
        <f aca="false">F937+H937+J937+L937+N937+P937</f>
        <v>0</v>
      </c>
      <c r="S937" s="35"/>
      <c r="X937" s="36"/>
    </row>
    <row r="938" customFormat="false" ht="13.2" hidden="false" customHeight="false" outlineLevel="0" collapsed="false">
      <c r="A938" s="33"/>
      <c r="B938" s="1" t="n">
        <v>92</v>
      </c>
      <c r="C938" s="34" t="n">
        <v>1797</v>
      </c>
      <c r="E938" s="33"/>
      <c r="Q938" s="1" t="n">
        <f aca="false">E938+G938+I938+K938+M938+O938</f>
        <v>0</v>
      </c>
      <c r="R938" s="1" t="n">
        <f aca="false">F938+H938+J938+L938+N938+P938</f>
        <v>0</v>
      </c>
      <c r="S938" s="35"/>
      <c r="X938" s="36"/>
    </row>
    <row r="939" customFormat="false" ht="13.2" hidden="false" customHeight="false" outlineLevel="0" collapsed="false">
      <c r="A939" s="33"/>
      <c r="B939" s="1" t="n">
        <v>93</v>
      </c>
      <c r="C939" s="34" t="n">
        <v>1796</v>
      </c>
      <c r="E939" s="33"/>
      <c r="K939" s="1" t="n">
        <v>1</v>
      </c>
      <c r="Q939" s="1" t="n">
        <f aca="false">E939+G939+I939+K939+M939+O939</f>
        <v>1</v>
      </c>
      <c r="R939" s="1" t="n">
        <f aca="false">F939+H939+J939+L939+N939+P939</f>
        <v>0</v>
      </c>
      <c r="S939" s="35"/>
      <c r="X939" s="36"/>
    </row>
    <row r="940" customFormat="false" ht="13.2" hidden="false" customHeight="false" outlineLevel="0" collapsed="false">
      <c r="A940" s="33"/>
      <c r="B940" s="1" t="n">
        <v>94</v>
      </c>
      <c r="C940" s="34" t="n">
        <v>1795</v>
      </c>
      <c r="E940" s="33"/>
      <c r="Q940" s="1" t="n">
        <f aca="false">E940+G940+I940+K940+M940+O940</f>
        <v>0</v>
      </c>
      <c r="R940" s="1" t="n">
        <f aca="false">F940+H940+J940+L940+N940+P940</f>
        <v>0</v>
      </c>
      <c r="S940" s="35"/>
      <c r="X940" s="36"/>
    </row>
    <row r="941" customFormat="false" ht="13.2" hidden="false" customHeight="false" outlineLevel="0" collapsed="false">
      <c r="A941" s="33"/>
      <c r="B941" s="1" t="n">
        <v>95</v>
      </c>
      <c r="C941" s="34" t="n">
        <v>1794</v>
      </c>
      <c r="E941" s="33"/>
      <c r="Q941" s="1" t="n">
        <f aca="false">E941+G941+I941+K941+M941+O941</f>
        <v>0</v>
      </c>
      <c r="R941" s="1" t="n">
        <f aca="false">F941+H941+J941+L941+N941+P941</f>
        <v>0</v>
      </c>
      <c r="S941" s="35"/>
      <c r="X941" s="36"/>
    </row>
    <row r="942" customFormat="false" ht="13.2" hidden="false" customHeight="false" outlineLevel="0" collapsed="false">
      <c r="A942" s="33"/>
      <c r="B942" s="1" t="n">
        <v>96</v>
      </c>
      <c r="C942" s="34" t="n">
        <v>1793</v>
      </c>
      <c r="E942" s="33"/>
      <c r="Q942" s="1" t="n">
        <f aca="false">E942+G942+I942+K942+M942+O942</f>
        <v>0</v>
      </c>
      <c r="R942" s="1" t="n">
        <f aca="false">F942+H942+J942+L942+N942+P942</f>
        <v>0</v>
      </c>
      <c r="S942" s="35"/>
      <c r="X942" s="36"/>
    </row>
    <row r="943" customFormat="false" ht="13.2" hidden="false" customHeight="false" outlineLevel="0" collapsed="false">
      <c r="A943" s="33"/>
      <c r="B943" s="1" t="n">
        <v>97</v>
      </c>
      <c r="C943" s="34" t="n">
        <v>1792</v>
      </c>
      <c r="E943" s="33"/>
      <c r="Q943" s="1" t="n">
        <f aca="false">E943+G943+I943+K943+M943+O943</f>
        <v>0</v>
      </c>
      <c r="R943" s="1" t="n">
        <f aca="false">F943+H943+J943+L943+N943+P943</f>
        <v>0</v>
      </c>
      <c r="S943" s="35"/>
      <c r="X943" s="36"/>
    </row>
    <row r="944" customFormat="false" ht="13.2" hidden="false" customHeight="false" outlineLevel="0" collapsed="false">
      <c r="A944" s="33"/>
      <c r="B944" s="1" t="n">
        <v>98</v>
      </c>
      <c r="C944" s="34" t="n">
        <v>1791</v>
      </c>
      <c r="E944" s="33"/>
      <c r="Q944" s="1" t="n">
        <f aca="false">E944+G944+I944+K944+M944+O944</f>
        <v>0</v>
      </c>
      <c r="R944" s="1" t="n">
        <f aca="false">F944+H944+J944+L944+N944+P944</f>
        <v>0</v>
      </c>
      <c r="S944" s="35"/>
      <c r="X944" s="36"/>
    </row>
    <row r="945" customFormat="false" ht="13.2" hidden="false" customHeight="false" outlineLevel="0" collapsed="false">
      <c r="A945" s="33"/>
      <c r="B945" s="1" t="n">
        <v>99</v>
      </c>
      <c r="C945" s="34" t="n">
        <v>1790</v>
      </c>
      <c r="E945" s="33"/>
      <c r="Q945" s="1" t="n">
        <f aca="false">E945+G945+I945+K945+M945+O945</f>
        <v>0</v>
      </c>
      <c r="R945" s="1" t="n">
        <f aca="false">F945+H945+J945+L945+N945+P945</f>
        <v>0</v>
      </c>
      <c r="S945" s="35"/>
      <c r="X945" s="36"/>
    </row>
    <row r="946" customFormat="false" ht="13.2" hidden="false" customHeight="false" outlineLevel="0" collapsed="false">
      <c r="A946" s="33"/>
      <c r="B946" s="1" t="n">
        <v>100</v>
      </c>
      <c r="C946" s="34" t="n">
        <v>1789</v>
      </c>
      <c r="E946" s="33"/>
      <c r="Q946" s="1" t="n">
        <f aca="false">E946+G946+I946+K946+M946+O946</f>
        <v>0</v>
      </c>
      <c r="R946" s="1" t="n">
        <f aca="false">F946+H946+J946+L946+N946+P946</f>
        <v>0</v>
      </c>
      <c r="S946" s="35"/>
      <c r="X946" s="36"/>
    </row>
    <row r="947" customFormat="false" ht="13.2" hidden="false" customHeight="false" outlineLevel="0" collapsed="false">
      <c r="A947" s="33"/>
      <c r="B947" s="1" t="n">
        <v>101</v>
      </c>
      <c r="C947" s="34" t="n">
        <v>1788</v>
      </c>
      <c r="E947" s="33"/>
      <c r="Q947" s="1" t="n">
        <f aca="false">E947+G947+I947+K947+M947+O947</f>
        <v>0</v>
      </c>
      <c r="R947" s="1" t="n">
        <f aca="false">F947+H947+J947+L947+N947+P947</f>
        <v>0</v>
      </c>
      <c r="S947" s="35"/>
      <c r="X947" s="36"/>
    </row>
    <row r="948" customFormat="false" ht="13.2" hidden="false" customHeight="false" outlineLevel="0" collapsed="false">
      <c r="A948" s="33"/>
      <c r="B948" s="1" t="n">
        <v>102</v>
      </c>
      <c r="C948" s="34" t="n">
        <v>1787</v>
      </c>
      <c r="E948" s="33"/>
      <c r="Q948" s="1" t="n">
        <f aca="false">E948+G948+I948+K948+M948+O948</f>
        <v>0</v>
      </c>
      <c r="R948" s="1" t="n">
        <f aca="false">F948+H948+J948+L948+N948+P948</f>
        <v>0</v>
      </c>
      <c r="S948" s="35"/>
      <c r="X948" s="36"/>
    </row>
    <row r="949" customFormat="false" ht="13.2" hidden="false" customHeight="false" outlineLevel="0" collapsed="false">
      <c r="A949" s="33"/>
      <c r="B949" s="39" t="s">
        <v>40</v>
      </c>
      <c r="C949" s="39"/>
      <c r="E949" s="33"/>
      <c r="Q949" s="1" t="n">
        <f aca="false">E949+G949+I949+K949+M949+O949</f>
        <v>0</v>
      </c>
      <c r="R949" s="1" t="n">
        <f aca="false">F949+H949+J949+L949+N949+P949</f>
        <v>0</v>
      </c>
      <c r="S949" s="35"/>
      <c r="X949" s="36"/>
    </row>
    <row r="950" customFormat="false" ht="13.2" hidden="false" customHeight="false" outlineLevel="0" collapsed="false">
      <c r="A950" s="33"/>
      <c r="B950" s="39" t="s">
        <v>8</v>
      </c>
      <c r="C950" s="39"/>
      <c r="E950" s="33" t="n">
        <f aca="false">SUM(E834:E949)</f>
        <v>745</v>
      </c>
      <c r="F950" s="1" t="n">
        <f aca="false">SUM(F834:F949)</f>
        <v>587</v>
      </c>
      <c r="G950" s="1" t="n">
        <f aca="false">SUM(G834:G949)</f>
        <v>330</v>
      </c>
      <c r="H950" s="1" t="n">
        <f aca="false">SUM(H834:H949)</f>
        <v>332</v>
      </c>
      <c r="I950" s="1" t="n">
        <f aca="false">SUM(I834:I949)</f>
        <v>0</v>
      </c>
      <c r="J950" s="1" t="n">
        <f aca="false">SUM(J834:J949)</f>
        <v>0</v>
      </c>
      <c r="K950" s="1" t="n">
        <f aca="false">SUM(K834:K949)</f>
        <v>74</v>
      </c>
      <c r="L950" s="1" t="n">
        <f aca="false">SUM(L834:L949)</f>
        <v>58</v>
      </c>
      <c r="M950" s="1" t="n">
        <f aca="false">SUM(M834:M949)</f>
        <v>0</v>
      </c>
      <c r="N950" s="1" t="n">
        <f aca="false">SUM(N834:N949)</f>
        <v>0</v>
      </c>
      <c r="O950" s="1" t="n">
        <f aca="false">SUM(O834:O949)</f>
        <v>0</v>
      </c>
      <c r="P950" s="1" t="n">
        <f aca="false">SUM(P834:P949)</f>
        <v>0</v>
      </c>
      <c r="Q950" s="1" t="n">
        <f aca="false">SUM(Q834:Q949)</f>
        <v>1149</v>
      </c>
      <c r="R950" s="1" t="n">
        <f aca="false">SUM(R834:R949)</f>
        <v>977</v>
      </c>
      <c r="S950" s="35"/>
      <c r="X950" s="36"/>
    </row>
    <row r="951" customFormat="false" ht="13.2" hidden="false" customHeight="false" outlineLevel="0" collapsed="false">
      <c r="A951" s="33"/>
      <c r="B951" s="40"/>
      <c r="C951" s="34" t="n">
        <v>1889</v>
      </c>
      <c r="E951" s="33"/>
      <c r="Q951" s="1" t="n">
        <f aca="false">E951+G951+I951+K951+M951+O951</f>
        <v>0</v>
      </c>
      <c r="R951" s="1" t="n">
        <f aca="false">F951+H951+J951+L951+N951+P951</f>
        <v>0</v>
      </c>
      <c r="S951" s="35"/>
      <c r="X951" s="36" t="n">
        <v>260030</v>
      </c>
    </row>
    <row r="952" customFormat="false" ht="13.2" hidden="false" customHeight="false" outlineLevel="0" collapsed="false">
      <c r="A952" s="33"/>
      <c r="B952" s="1" t="n">
        <v>0</v>
      </c>
      <c r="C952" s="34" t="s">
        <v>21</v>
      </c>
      <c r="E952" s="33" t="n">
        <v>1</v>
      </c>
      <c r="F952" s="1" t="n">
        <v>1</v>
      </c>
      <c r="Q952" s="1" t="n">
        <f aca="false">E952+G952+I952+K952+M952+O952</f>
        <v>1</v>
      </c>
      <c r="R952" s="1" t="n">
        <f aca="false">F952+H952+J952+L952+N952+P952</f>
        <v>1</v>
      </c>
      <c r="S952" s="35"/>
      <c r="X952" s="36"/>
    </row>
    <row r="953" customFormat="false" ht="13.2" hidden="false" customHeight="false" outlineLevel="0" collapsed="false">
      <c r="A953" s="33"/>
      <c r="B953" s="1" t="n">
        <v>1</v>
      </c>
      <c r="C953" s="34" t="s">
        <v>22</v>
      </c>
      <c r="E953" s="33"/>
      <c r="F953" s="1" t="n">
        <v>5</v>
      </c>
      <c r="Q953" s="1" t="n">
        <f aca="false">E953+G953+I953+K953+M953+O953</f>
        <v>0</v>
      </c>
      <c r="R953" s="1" t="n">
        <f aca="false">F953+H953+J953+L953+N953+P953</f>
        <v>5</v>
      </c>
      <c r="S953" s="35"/>
      <c r="X953" s="36"/>
    </row>
    <row r="954" customFormat="false" ht="13.2" hidden="false" customHeight="false" outlineLevel="0" collapsed="false">
      <c r="A954" s="33"/>
      <c r="B954" s="1" t="n">
        <v>2</v>
      </c>
      <c r="C954" s="34" t="s">
        <v>23</v>
      </c>
      <c r="E954" s="33" t="n">
        <v>1</v>
      </c>
      <c r="F954" s="1" t="n">
        <v>1</v>
      </c>
      <c r="Q954" s="1" t="n">
        <f aca="false">E954+G954+I954+K954+M954+O954</f>
        <v>1</v>
      </c>
      <c r="R954" s="1" t="n">
        <f aca="false">F954+H954+J954+L954+N954+P954</f>
        <v>1</v>
      </c>
      <c r="S954" s="35"/>
      <c r="X954" s="36"/>
    </row>
    <row r="955" customFormat="false" ht="13.2" hidden="false" customHeight="false" outlineLevel="0" collapsed="false">
      <c r="A955" s="33"/>
      <c r="B955" s="1" t="n">
        <v>3</v>
      </c>
      <c r="C955" s="34" t="s">
        <v>24</v>
      </c>
      <c r="E955" s="33"/>
      <c r="F955" s="1" t="n">
        <v>4</v>
      </c>
      <c r="Q955" s="1" t="n">
        <f aca="false">E955+G955+I955+K955+M955+O955</f>
        <v>0</v>
      </c>
      <c r="R955" s="1" t="n">
        <f aca="false">F955+H955+J955+L955+N955+P955</f>
        <v>4</v>
      </c>
      <c r="S955" s="35"/>
      <c r="X955" s="36"/>
    </row>
    <row r="956" customFormat="false" ht="13.2" hidden="false" customHeight="false" outlineLevel="0" collapsed="false">
      <c r="A956" s="33"/>
      <c r="B956" s="1" t="n">
        <v>4</v>
      </c>
      <c r="C956" s="34" t="s">
        <v>25</v>
      </c>
      <c r="E956" s="33" t="n">
        <v>1</v>
      </c>
      <c r="F956" s="1" t="n">
        <v>5</v>
      </c>
      <c r="Q956" s="1" t="n">
        <f aca="false">E956+G956+I956+K956+M956+O956</f>
        <v>1</v>
      </c>
      <c r="R956" s="1" t="n">
        <f aca="false">F956+H956+J956+L956+N956+P956</f>
        <v>5</v>
      </c>
      <c r="S956" s="35"/>
      <c r="X956" s="36"/>
    </row>
    <row r="957" customFormat="false" ht="13.2" hidden="false" customHeight="false" outlineLevel="0" collapsed="false">
      <c r="A957" s="33"/>
      <c r="B957" s="1" t="n">
        <v>5</v>
      </c>
      <c r="C957" s="34" t="s">
        <v>26</v>
      </c>
      <c r="E957" s="33" t="n">
        <v>5</v>
      </c>
      <c r="F957" s="1" t="n">
        <v>1</v>
      </c>
      <c r="Q957" s="1" t="n">
        <f aca="false">E957+G957+I957+K957+M957+O957</f>
        <v>5</v>
      </c>
      <c r="R957" s="1" t="n">
        <f aca="false">F957+H957+J957+L957+N957+P957</f>
        <v>1</v>
      </c>
      <c r="S957" s="35"/>
      <c r="X957" s="36"/>
    </row>
    <row r="958" customFormat="false" ht="13.2" hidden="false" customHeight="false" outlineLevel="0" collapsed="false">
      <c r="A958" s="33"/>
      <c r="B958" s="1" t="s">
        <v>27</v>
      </c>
      <c r="C958" s="34" t="s">
        <v>28</v>
      </c>
      <c r="E958" s="33" t="n">
        <v>8</v>
      </c>
      <c r="F958" s="1" t="n">
        <v>2</v>
      </c>
      <c r="Q958" s="1" t="n">
        <f aca="false">E958+G958+I958+K958+M958+O958</f>
        <v>8</v>
      </c>
      <c r="R958" s="1" t="n">
        <f aca="false">F958+H958+J958+L958+N958+P958</f>
        <v>2</v>
      </c>
      <c r="S958" s="35"/>
      <c r="X958" s="36"/>
    </row>
    <row r="959" customFormat="false" ht="13.2" hidden="false" customHeight="false" outlineLevel="0" collapsed="false">
      <c r="A959" s="33"/>
      <c r="B959" s="1" t="s">
        <v>29</v>
      </c>
      <c r="C959" s="34" t="s">
        <v>30</v>
      </c>
      <c r="E959" s="33" t="n">
        <v>5</v>
      </c>
      <c r="F959" s="1" t="n">
        <v>5</v>
      </c>
      <c r="Q959" s="1" t="n">
        <f aca="false">E959+G959+I959+K959+M959+O959</f>
        <v>5</v>
      </c>
      <c r="R959" s="1" t="n">
        <f aca="false">F959+H959+J959+L959+N959+P959</f>
        <v>5</v>
      </c>
      <c r="S959" s="35"/>
      <c r="X959" s="36"/>
    </row>
    <row r="960" customFormat="false" ht="13.2" hidden="false" customHeight="false" outlineLevel="0" collapsed="false">
      <c r="A960" s="33"/>
      <c r="B960" s="1" t="s">
        <v>31</v>
      </c>
      <c r="C960" s="34" t="s">
        <v>32</v>
      </c>
      <c r="E960" s="33" t="n">
        <v>6</v>
      </c>
      <c r="F960" s="1" t="n">
        <v>6</v>
      </c>
      <c r="Q960" s="1" t="n">
        <f aca="false">E960+G960+I960+K960+M960+O960</f>
        <v>6</v>
      </c>
      <c r="R960" s="1" t="n">
        <f aca="false">F960+H960+J960+L960+N960+P960</f>
        <v>6</v>
      </c>
      <c r="S960" s="35"/>
      <c r="X960" s="36"/>
    </row>
    <row r="961" customFormat="false" ht="13.2" hidden="false" customHeight="false" outlineLevel="0" collapsed="false">
      <c r="A961" s="33"/>
      <c r="C961" s="34" t="n">
        <v>1888</v>
      </c>
      <c r="E961" s="33"/>
      <c r="Q961" s="1" t="n">
        <f aca="false">E961+G961+I961+K961+M961+O961</f>
        <v>0</v>
      </c>
      <c r="R961" s="1" t="n">
        <f aca="false">F961+H961+J961+L961+N961+P961</f>
        <v>0</v>
      </c>
      <c r="S961" s="35"/>
      <c r="X961" s="36"/>
    </row>
    <row r="962" customFormat="false" ht="13.2" hidden="false" customHeight="false" outlineLevel="0" collapsed="false">
      <c r="A962" s="33"/>
      <c r="B962" s="37" t="n">
        <v>41974</v>
      </c>
      <c r="C962" s="34" t="s">
        <v>33</v>
      </c>
      <c r="E962" s="33" t="n">
        <v>13</v>
      </c>
      <c r="F962" s="1" t="n">
        <v>13</v>
      </c>
      <c r="Q962" s="1" t="n">
        <f aca="false">E962+G962+I962+K962+M962+O962</f>
        <v>13</v>
      </c>
      <c r="R962" s="1" t="n">
        <f aca="false">F962+H962+J962+L962+N962+P962</f>
        <v>13</v>
      </c>
      <c r="S962" s="35"/>
      <c r="X962" s="36"/>
    </row>
    <row r="963" customFormat="false" ht="13.2" hidden="false" customHeight="false" outlineLevel="0" collapsed="false">
      <c r="A963" s="33"/>
      <c r="B963" s="1" t="s">
        <v>34</v>
      </c>
      <c r="C963" s="34" t="s">
        <v>35</v>
      </c>
      <c r="E963" s="33" t="n">
        <v>3</v>
      </c>
      <c r="F963" s="1" t="n">
        <v>2</v>
      </c>
      <c r="Q963" s="1" t="n">
        <f aca="false">E963+G963+I963+K963+M963+O963</f>
        <v>3</v>
      </c>
      <c r="R963" s="1" t="n">
        <f aca="false">F963+H963+J963+L963+N963+P963</f>
        <v>2</v>
      </c>
      <c r="S963" s="35"/>
      <c r="X963" s="36"/>
    </row>
    <row r="964" customFormat="false" ht="13.2" hidden="false" customHeight="false" outlineLevel="0" collapsed="false">
      <c r="A964" s="33"/>
      <c r="B964" s="1" t="s">
        <v>36</v>
      </c>
      <c r="C964" s="34" t="s">
        <v>37</v>
      </c>
      <c r="E964" s="33" t="n">
        <v>5</v>
      </c>
      <c r="F964" s="1" t="n">
        <v>8</v>
      </c>
      <c r="Q964" s="1" t="n">
        <f aca="false">E964+G964+I964+K964+M964+O964</f>
        <v>5</v>
      </c>
      <c r="R964" s="1" t="n">
        <f aca="false">F964+H964+J964+L964+N964+P964</f>
        <v>8</v>
      </c>
      <c r="S964" s="35"/>
      <c r="X964" s="36"/>
    </row>
    <row r="965" customFormat="false" ht="13.2" hidden="false" customHeight="false" outlineLevel="0" collapsed="false">
      <c r="A965" s="33"/>
      <c r="B965" s="1" t="s">
        <v>38</v>
      </c>
      <c r="C965" s="34" t="s">
        <v>39</v>
      </c>
      <c r="E965" s="33" t="n">
        <v>4</v>
      </c>
      <c r="F965" s="1" t="n">
        <v>9</v>
      </c>
      <c r="Q965" s="1" t="n">
        <f aca="false">E965+G965+I965+K965+M965+O965</f>
        <v>4</v>
      </c>
      <c r="R965" s="1" t="n">
        <f aca="false">F965+H965+J965+L965+N965+P965</f>
        <v>9</v>
      </c>
      <c r="S965" s="35"/>
      <c r="X965" s="36"/>
    </row>
    <row r="966" customFormat="false" ht="13.2" hidden="false" customHeight="false" outlineLevel="0" collapsed="false">
      <c r="A966" s="33"/>
      <c r="B966" s="1" t="n">
        <v>2</v>
      </c>
      <c r="C966" s="34" t="n">
        <v>1887</v>
      </c>
      <c r="E966" s="33" t="n">
        <v>25</v>
      </c>
      <c r="F966" s="1" t="n">
        <v>32</v>
      </c>
      <c r="Q966" s="1" t="n">
        <f aca="false">E966+G966+I966+K966+M966+O966</f>
        <v>25</v>
      </c>
      <c r="R966" s="1" t="n">
        <f aca="false">F966+H966+J966+L966+N966+P966</f>
        <v>32</v>
      </c>
      <c r="S966" s="35"/>
      <c r="X966" s="36"/>
    </row>
    <row r="967" customFormat="false" ht="13.2" hidden="false" customHeight="false" outlineLevel="0" collapsed="false">
      <c r="A967" s="33"/>
      <c r="B967" s="1" t="n">
        <v>3</v>
      </c>
      <c r="C967" s="34" t="n">
        <v>1886</v>
      </c>
      <c r="E967" s="33" t="n">
        <v>24</v>
      </c>
      <c r="F967" s="1" t="n">
        <v>24</v>
      </c>
      <c r="Q967" s="1" t="n">
        <f aca="false">E967+G967+I967+K967+M967+O967</f>
        <v>24</v>
      </c>
      <c r="R967" s="1" t="n">
        <f aca="false">F967+H967+J967+L967+N967+P967</f>
        <v>24</v>
      </c>
      <c r="S967" s="35"/>
      <c r="X967" s="36"/>
    </row>
    <row r="968" customFormat="false" ht="13.2" hidden="false" customHeight="false" outlineLevel="0" collapsed="false">
      <c r="A968" s="33"/>
      <c r="B968" s="1" t="n">
        <v>4</v>
      </c>
      <c r="C968" s="34" t="n">
        <v>1885</v>
      </c>
      <c r="E968" s="33" t="n">
        <v>30</v>
      </c>
      <c r="F968" s="1" t="n">
        <v>22</v>
      </c>
      <c r="Q968" s="1" t="n">
        <f aca="false">E968+G968+I968+K968+M968+O968</f>
        <v>30</v>
      </c>
      <c r="R968" s="1" t="n">
        <f aca="false">F968+H968+J968+L968+N968+P968</f>
        <v>22</v>
      </c>
      <c r="S968" s="35"/>
      <c r="X968" s="36"/>
    </row>
    <row r="969" customFormat="false" ht="13.2" hidden="false" customHeight="false" outlineLevel="0" collapsed="false">
      <c r="A969" s="33"/>
      <c r="B969" s="1" t="n">
        <v>5</v>
      </c>
      <c r="C969" s="34" t="n">
        <v>1884</v>
      </c>
      <c r="E969" s="33" t="n">
        <v>23</v>
      </c>
      <c r="F969" s="1" t="n">
        <v>24</v>
      </c>
      <c r="Q969" s="1" t="n">
        <f aca="false">E969+G969+I969+K969+M969+O969</f>
        <v>23</v>
      </c>
      <c r="R969" s="1" t="n">
        <f aca="false">F969+H969+J969+L969+N969+P969</f>
        <v>24</v>
      </c>
      <c r="S969" s="35"/>
      <c r="X969" s="36"/>
    </row>
    <row r="970" customFormat="false" ht="13.2" hidden="false" customHeight="false" outlineLevel="0" collapsed="false">
      <c r="A970" s="33"/>
      <c r="B970" s="1" t="n">
        <v>6</v>
      </c>
      <c r="C970" s="34" t="n">
        <v>1883</v>
      </c>
      <c r="E970" s="33" t="n">
        <v>19</v>
      </c>
      <c r="F970" s="1" t="n">
        <v>27</v>
      </c>
      <c r="Q970" s="1" t="n">
        <f aca="false">E970+G970+I970+K970+M970+O970</f>
        <v>19</v>
      </c>
      <c r="R970" s="1" t="n">
        <f aca="false">F970+H970+J970+L970+N970+P970</f>
        <v>27</v>
      </c>
      <c r="S970" s="35"/>
      <c r="X970" s="36"/>
    </row>
    <row r="971" customFormat="false" ht="13.2" hidden="false" customHeight="false" outlineLevel="0" collapsed="false">
      <c r="A971" s="33"/>
      <c r="B971" s="1" t="n">
        <v>7</v>
      </c>
      <c r="C971" s="34" t="n">
        <v>1882</v>
      </c>
      <c r="E971" s="33" t="n">
        <v>29</v>
      </c>
      <c r="F971" s="1" t="n">
        <v>29</v>
      </c>
      <c r="Q971" s="1" t="n">
        <f aca="false">E971+G971+I971+K971+M971+O971</f>
        <v>29</v>
      </c>
      <c r="R971" s="1" t="n">
        <f aca="false">F971+H971+J971+L971+N971+P971</f>
        <v>29</v>
      </c>
      <c r="S971" s="35"/>
      <c r="X971" s="36"/>
    </row>
    <row r="972" customFormat="false" ht="13.2" hidden="false" customHeight="false" outlineLevel="0" collapsed="false">
      <c r="A972" s="33"/>
      <c r="B972" s="1" t="n">
        <v>8</v>
      </c>
      <c r="C972" s="34" t="n">
        <v>1881</v>
      </c>
      <c r="E972" s="33" t="n">
        <v>22</v>
      </c>
      <c r="F972" s="1" t="n">
        <v>19</v>
      </c>
      <c r="Q972" s="1" t="n">
        <f aca="false">E972+G972+I972+K972+M972+O972</f>
        <v>22</v>
      </c>
      <c r="R972" s="1" t="n">
        <f aca="false">F972+H972+J972+L972+N972+P972</f>
        <v>19</v>
      </c>
      <c r="S972" s="35"/>
      <c r="X972" s="36"/>
    </row>
    <row r="973" customFormat="false" ht="13.2" hidden="false" customHeight="false" outlineLevel="0" collapsed="false">
      <c r="A973" s="33"/>
      <c r="B973" s="1" t="n">
        <v>9</v>
      </c>
      <c r="C973" s="34" t="n">
        <v>1880</v>
      </c>
      <c r="E973" s="33" t="n">
        <v>22</v>
      </c>
      <c r="F973" s="1" t="n">
        <v>13</v>
      </c>
      <c r="Q973" s="1" t="n">
        <f aca="false">E973+G973+I973+K973+M973+O973</f>
        <v>22</v>
      </c>
      <c r="R973" s="1" t="n">
        <f aca="false">F973+H973+J973+L973+N973+P973</f>
        <v>13</v>
      </c>
      <c r="S973" s="35"/>
      <c r="X973" s="36"/>
    </row>
    <row r="974" customFormat="false" ht="13.2" hidden="false" customHeight="false" outlineLevel="0" collapsed="false">
      <c r="A974" s="33"/>
      <c r="B974" s="1" t="n">
        <v>10</v>
      </c>
      <c r="C974" s="34" t="n">
        <v>1879</v>
      </c>
      <c r="E974" s="33" t="n">
        <v>24</v>
      </c>
      <c r="F974" s="1" t="n">
        <v>22</v>
      </c>
      <c r="Q974" s="1" t="n">
        <f aca="false">E974+G974+I974+K974+M974+O974</f>
        <v>24</v>
      </c>
      <c r="R974" s="1" t="n">
        <f aca="false">F974+H974+J974+L974+N974+P974</f>
        <v>22</v>
      </c>
      <c r="S974" s="35"/>
      <c r="X974" s="36"/>
    </row>
    <row r="975" customFormat="false" ht="13.2" hidden="false" customHeight="false" outlineLevel="0" collapsed="false">
      <c r="A975" s="33"/>
      <c r="B975" s="1" t="n">
        <v>11</v>
      </c>
      <c r="C975" s="34" t="n">
        <v>1878</v>
      </c>
      <c r="E975" s="33" t="n">
        <v>25</v>
      </c>
      <c r="F975" s="1" t="n">
        <v>12</v>
      </c>
      <c r="Q975" s="1" t="n">
        <f aca="false">E975+G975+I975+K975+M975+O975</f>
        <v>25</v>
      </c>
      <c r="R975" s="1" t="n">
        <f aca="false">F975+H975+J975+L975+N975+P975</f>
        <v>12</v>
      </c>
      <c r="S975" s="35"/>
      <c r="X975" s="36"/>
    </row>
    <row r="976" customFormat="false" ht="13.2" hidden="false" customHeight="false" outlineLevel="0" collapsed="false">
      <c r="A976" s="33"/>
      <c r="B976" s="1" t="n">
        <v>12</v>
      </c>
      <c r="C976" s="34" t="n">
        <v>1877</v>
      </c>
      <c r="E976" s="33" t="n">
        <v>22</v>
      </c>
      <c r="F976" s="1" t="n">
        <v>20</v>
      </c>
      <c r="Q976" s="1" t="n">
        <f aca="false">E976+G976+I976+K976+M976+O976</f>
        <v>22</v>
      </c>
      <c r="R976" s="1" t="n">
        <f aca="false">F976+H976+J976+L976+N976+P976</f>
        <v>20</v>
      </c>
      <c r="S976" s="35"/>
      <c r="X976" s="36"/>
    </row>
    <row r="977" customFormat="false" ht="13.2" hidden="false" customHeight="false" outlineLevel="0" collapsed="false">
      <c r="A977" s="33"/>
      <c r="B977" s="1" t="n">
        <v>13</v>
      </c>
      <c r="C977" s="34" t="n">
        <v>1876</v>
      </c>
      <c r="E977" s="33" t="n">
        <v>17</v>
      </c>
      <c r="F977" s="1" t="n">
        <v>22</v>
      </c>
      <c r="Q977" s="1" t="n">
        <f aca="false">E977+G977+I977+K977+M977+O977</f>
        <v>17</v>
      </c>
      <c r="R977" s="1" t="n">
        <f aca="false">F977+H977+J977+L977+N977+P977</f>
        <v>22</v>
      </c>
      <c r="S977" s="35"/>
      <c r="X977" s="36"/>
    </row>
    <row r="978" customFormat="false" ht="13.2" hidden="false" customHeight="false" outlineLevel="0" collapsed="false">
      <c r="A978" s="33"/>
      <c r="B978" s="1" t="n">
        <v>14</v>
      </c>
      <c r="C978" s="34" t="n">
        <v>1875</v>
      </c>
      <c r="E978" s="33" t="n">
        <v>20</v>
      </c>
      <c r="F978" s="1" t="n">
        <v>18</v>
      </c>
      <c r="Q978" s="1" t="n">
        <f aca="false">E978+G978+I978+K978+M978+O978</f>
        <v>20</v>
      </c>
      <c r="R978" s="1" t="n">
        <f aca="false">F978+H978+J978+L978+N978+P978</f>
        <v>18</v>
      </c>
      <c r="S978" s="35"/>
      <c r="X978" s="36"/>
    </row>
    <row r="979" customFormat="false" ht="13.2" hidden="false" customHeight="false" outlineLevel="0" collapsed="false">
      <c r="A979" s="33"/>
      <c r="B979" s="1" t="n">
        <v>15</v>
      </c>
      <c r="C979" s="34" t="n">
        <v>1874</v>
      </c>
      <c r="E979" s="33" t="n">
        <v>11</v>
      </c>
      <c r="F979" s="1" t="n">
        <v>17</v>
      </c>
      <c r="Q979" s="1" t="n">
        <f aca="false">E979+G979+I979+K979+M979+O979</f>
        <v>11</v>
      </c>
      <c r="R979" s="1" t="n">
        <f aca="false">F979+H979+J979+L979+N979+P979</f>
        <v>17</v>
      </c>
      <c r="S979" s="35"/>
      <c r="X979" s="36"/>
    </row>
    <row r="980" customFormat="false" ht="13.2" hidden="false" customHeight="false" outlineLevel="0" collapsed="false">
      <c r="A980" s="33"/>
      <c r="B980" s="1" t="n">
        <v>16</v>
      </c>
      <c r="C980" s="34" t="n">
        <v>1873</v>
      </c>
      <c r="E980" s="33" t="n">
        <v>18</v>
      </c>
      <c r="F980" s="1" t="n">
        <v>17</v>
      </c>
      <c r="Q980" s="1" t="n">
        <f aca="false">E980+G980+I980+K980+M980+O980</f>
        <v>18</v>
      </c>
      <c r="R980" s="1" t="n">
        <f aca="false">F980+H980+J980+L980+N980+P980</f>
        <v>17</v>
      </c>
      <c r="S980" s="35"/>
      <c r="X980" s="36"/>
    </row>
    <row r="981" customFormat="false" ht="13.2" hidden="false" customHeight="false" outlineLevel="0" collapsed="false">
      <c r="A981" s="33"/>
      <c r="B981" s="1" t="n">
        <v>17</v>
      </c>
      <c r="C981" s="34" t="n">
        <v>1872</v>
      </c>
      <c r="E981" s="33" t="n">
        <v>14</v>
      </c>
      <c r="F981" s="1" t="n">
        <v>14</v>
      </c>
      <c r="Q981" s="1" t="n">
        <f aca="false">E981+G981+I981+K981+M981+O981</f>
        <v>14</v>
      </c>
      <c r="R981" s="1" t="n">
        <f aca="false">F981+H981+J981+L981+N981+P981</f>
        <v>14</v>
      </c>
      <c r="S981" s="35"/>
      <c r="X981" s="36"/>
    </row>
    <row r="982" customFormat="false" ht="13.2" hidden="false" customHeight="false" outlineLevel="0" collapsed="false">
      <c r="A982" s="33"/>
      <c r="B982" s="1" t="n">
        <v>18</v>
      </c>
      <c r="C982" s="34" t="n">
        <v>1871</v>
      </c>
      <c r="E982" s="33" t="n">
        <v>16</v>
      </c>
      <c r="F982" s="1" t="n">
        <v>18</v>
      </c>
      <c r="Q982" s="1" t="n">
        <f aca="false">E982+G982+I982+K982+M982+O982</f>
        <v>16</v>
      </c>
      <c r="R982" s="1" t="n">
        <f aca="false">F982+H982+J982+L982+N982+P982</f>
        <v>18</v>
      </c>
      <c r="S982" s="35"/>
      <c r="X982" s="36"/>
    </row>
    <row r="983" customFormat="false" ht="13.2" hidden="false" customHeight="false" outlineLevel="0" collapsed="false">
      <c r="A983" s="33"/>
      <c r="B983" s="1" t="n">
        <v>19</v>
      </c>
      <c r="C983" s="34" t="n">
        <v>1870</v>
      </c>
      <c r="E983" s="33" t="n">
        <v>10</v>
      </c>
      <c r="F983" s="1" t="n">
        <v>8</v>
      </c>
      <c r="H983" s="1" t="n">
        <v>3</v>
      </c>
      <c r="Q983" s="1" t="n">
        <f aca="false">E983+G983+I983+K983+M983+O983</f>
        <v>10</v>
      </c>
      <c r="R983" s="1" t="n">
        <f aca="false">F983+H983+J983+L983+N983+P983</f>
        <v>11</v>
      </c>
      <c r="S983" s="35"/>
      <c r="X983" s="36"/>
    </row>
    <row r="984" customFormat="false" ht="13.2" hidden="false" customHeight="false" outlineLevel="0" collapsed="false">
      <c r="A984" s="33"/>
      <c r="B984" s="1" t="n">
        <v>20</v>
      </c>
      <c r="C984" s="34" t="n">
        <v>1869</v>
      </c>
      <c r="E984" s="33" t="n">
        <v>21</v>
      </c>
      <c r="F984" s="1" t="n">
        <v>8</v>
      </c>
      <c r="Q984" s="1" t="n">
        <f aca="false">E984+G984+I984+K984+M984+O984</f>
        <v>21</v>
      </c>
      <c r="R984" s="1" t="n">
        <f aca="false">F984+H984+J984+L984+N984+P984</f>
        <v>8</v>
      </c>
      <c r="S984" s="35"/>
      <c r="X984" s="36"/>
    </row>
    <row r="985" customFormat="false" ht="13.2" hidden="false" customHeight="false" outlineLevel="0" collapsed="false">
      <c r="A985" s="33"/>
      <c r="B985" s="1" t="n">
        <v>21</v>
      </c>
      <c r="C985" s="34" t="n">
        <v>1868</v>
      </c>
      <c r="E985" s="33" t="n">
        <v>16</v>
      </c>
      <c r="F985" s="1" t="n">
        <v>8</v>
      </c>
      <c r="H985" s="1" t="n">
        <v>2</v>
      </c>
      <c r="Q985" s="1" t="n">
        <f aca="false">E985+G985+I985+K985+M985+O985</f>
        <v>16</v>
      </c>
      <c r="R985" s="1" t="n">
        <f aca="false">F985+H985+J985+L985+N985+P985</f>
        <v>10</v>
      </c>
      <c r="S985" s="35"/>
      <c r="X985" s="36"/>
    </row>
    <row r="986" customFormat="false" ht="13.2" hidden="false" customHeight="false" outlineLevel="0" collapsed="false">
      <c r="A986" s="33"/>
      <c r="B986" s="1" t="n">
        <v>22</v>
      </c>
      <c r="C986" s="34" t="n">
        <v>1867</v>
      </c>
      <c r="E986" s="33" t="n">
        <v>10</v>
      </c>
      <c r="F986" s="1" t="n">
        <v>8</v>
      </c>
      <c r="H986" s="1" t="n">
        <v>3</v>
      </c>
      <c r="Q986" s="1" t="n">
        <f aca="false">E986+G986+I986+K986+M986+O986</f>
        <v>10</v>
      </c>
      <c r="R986" s="1" t="n">
        <f aca="false">F986+H986+J986+L986+N986+P986</f>
        <v>11</v>
      </c>
      <c r="S986" s="35"/>
      <c r="X986" s="36"/>
    </row>
    <row r="987" customFormat="false" ht="13.2" hidden="false" customHeight="false" outlineLevel="0" collapsed="false">
      <c r="A987" s="33"/>
      <c r="B987" s="1" t="n">
        <v>23</v>
      </c>
      <c r="C987" s="34" t="n">
        <v>1866</v>
      </c>
      <c r="E987" s="33" t="n">
        <v>12</v>
      </c>
      <c r="F987" s="1" t="n">
        <v>8</v>
      </c>
      <c r="G987" s="1" t="n">
        <v>3</v>
      </c>
      <c r="H987" s="1" t="n">
        <v>6</v>
      </c>
      <c r="Q987" s="1" t="n">
        <f aca="false">E987+G987+I987+K987+M987+O987</f>
        <v>15</v>
      </c>
      <c r="R987" s="1" t="n">
        <f aca="false">F987+H987+J987+L987+N987+P987</f>
        <v>14</v>
      </c>
      <c r="S987" s="35"/>
      <c r="X987" s="36"/>
    </row>
    <row r="988" customFormat="false" ht="13.2" hidden="false" customHeight="false" outlineLevel="0" collapsed="false">
      <c r="A988" s="33"/>
      <c r="B988" s="1" t="n">
        <v>24</v>
      </c>
      <c r="C988" s="34" t="n">
        <v>1865</v>
      </c>
      <c r="E988" s="33" t="n">
        <v>8</v>
      </c>
      <c r="F988" s="1" t="n">
        <v>6</v>
      </c>
      <c r="G988" s="1" t="n">
        <v>4</v>
      </c>
      <c r="H988" s="1" t="n">
        <v>8</v>
      </c>
      <c r="Q988" s="1" t="n">
        <f aca="false">E988+G988+I988+K988+M988+O988</f>
        <v>12</v>
      </c>
      <c r="R988" s="1" t="n">
        <f aca="false">F988+H988+J988+L988+N988+P988</f>
        <v>14</v>
      </c>
      <c r="S988" s="35"/>
      <c r="X988" s="36"/>
    </row>
    <row r="989" customFormat="false" ht="13.2" hidden="false" customHeight="false" outlineLevel="0" collapsed="false">
      <c r="A989" s="33"/>
      <c r="B989" s="1" t="n">
        <v>25</v>
      </c>
      <c r="C989" s="34" t="n">
        <v>1864</v>
      </c>
      <c r="E989" s="33" t="n">
        <v>7</v>
      </c>
      <c r="F989" s="1" t="n">
        <v>6</v>
      </c>
      <c r="G989" s="1" t="n">
        <v>4</v>
      </c>
      <c r="H989" s="1" t="n">
        <v>6</v>
      </c>
      <c r="K989" s="1" t="n">
        <v>1</v>
      </c>
      <c r="Q989" s="1" t="n">
        <f aca="false">E989+G989+I989+K989+M989+O989</f>
        <v>12</v>
      </c>
      <c r="R989" s="1" t="n">
        <f aca="false">F989+H989+J989+L989+N989+P989</f>
        <v>12</v>
      </c>
      <c r="S989" s="35"/>
      <c r="X989" s="36"/>
    </row>
    <row r="990" customFormat="false" ht="13.2" hidden="false" customHeight="false" outlineLevel="0" collapsed="false">
      <c r="A990" s="33"/>
      <c r="B990" s="1" t="n">
        <v>26</v>
      </c>
      <c r="C990" s="34" t="n">
        <v>1863</v>
      </c>
      <c r="E990" s="33" t="n">
        <v>10</v>
      </c>
      <c r="F990" s="1" t="n">
        <v>5</v>
      </c>
      <c r="G990" s="1" t="n">
        <v>4</v>
      </c>
      <c r="H990" s="1" t="n">
        <v>5</v>
      </c>
      <c r="Q990" s="1" t="n">
        <f aca="false">E990+G990+I990+K990+M990+O990</f>
        <v>14</v>
      </c>
      <c r="R990" s="1" t="n">
        <f aca="false">F990+H990+J990+L990+N990+P990</f>
        <v>10</v>
      </c>
      <c r="S990" s="35"/>
      <c r="X990" s="36"/>
    </row>
    <row r="991" customFormat="false" ht="13.2" hidden="false" customHeight="false" outlineLevel="0" collapsed="false">
      <c r="A991" s="33"/>
      <c r="B991" s="1" t="n">
        <v>27</v>
      </c>
      <c r="C991" s="34" t="n">
        <v>1862</v>
      </c>
      <c r="E991" s="33" t="n">
        <v>6</v>
      </c>
      <c r="F991" s="1" t="n">
        <v>2</v>
      </c>
      <c r="G991" s="1" t="n">
        <v>5</v>
      </c>
      <c r="H991" s="1" t="n">
        <v>7</v>
      </c>
      <c r="Q991" s="1" t="n">
        <f aca="false">E991+G991+I991+K991+M991+O991</f>
        <v>11</v>
      </c>
      <c r="R991" s="1" t="n">
        <f aca="false">F991+H991+J991+L991+N991+P991</f>
        <v>9</v>
      </c>
      <c r="S991" s="35"/>
      <c r="X991" s="36"/>
    </row>
    <row r="992" customFormat="false" ht="13.2" hidden="false" customHeight="false" outlineLevel="0" collapsed="false">
      <c r="A992" s="33"/>
      <c r="B992" s="1" t="n">
        <v>28</v>
      </c>
      <c r="C992" s="34" t="n">
        <v>1861</v>
      </c>
      <c r="E992" s="33" t="n">
        <v>3</v>
      </c>
      <c r="F992" s="1" t="n">
        <v>1</v>
      </c>
      <c r="G992" s="1" t="n">
        <v>10</v>
      </c>
      <c r="H992" s="1" t="n">
        <v>7</v>
      </c>
      <c r="K992" s="1" t="n">
        <v>1</v>
      </c>
      <c r="Q992" s="1" t="n">
        <f aca="false">E992+G992+I992+K992+M992+O992</f>
        <v>14</v>
      </c>
      <c r="R992" s="1" t="n">
        <f aca="false">F992+H992+J992+L992+N992+P992</f>
        <v>8</v>
      </c>
      <c r="S992" s="35"/>
      <c r="X992" s="36"/>
    </row>
    <row r="993" customFormat="false" ht="13.2" hidden="false" customHeight="false" outlineLevel="0" collapsed="false">
      <c r="A993" s="33"/>
      <c r="B993" s="1" t="n">
        <v>29</v>
      </c>
      <c r="C993" s="34" t="n">
        <v>1860</v>
      </c>
      <c r="E993" s="33" t="n">
        <v>6</v>
      </c>
      <c r="F993" s="1" t="n">
        <v>3</v>
      </c>
      <c r="G993" s="1" t="n">
        <v>6</v>
      </c>
      <c r="H993" s="1" t="n">
        <v>10</v>
      </c>
      <c r="K993" s="1" t="n">
        <v>1</v>
      </c>
      <c r="Q993" s="1" t="n">
        <f aca="false">E993+G993+I993+K993+M993+O993</f>
        <v>13</v>
      </c>
      <c r="R993" s="1" t="n">
        <f aca="false">F993+H993+J993+L993+N993+P993</f>
        <v>13</v>
      </c>
      <c r="S993" s="35"/>
      <c r="X993" s="36"/>
    </row>
    <row r="994" customFormat="false" ht="13.2" hidden="false" customHeight="false" outlineLevel="0" collapsed="false">
      <c r="A994" s="33"/>
      <c r="B994" s="1" t="n">
        <v>30</v>
      </c>
      <c r="C994" s="34" t="n">
        <v>1859</v>
      </c>
      <c r="E994" s="33" t="n">
        <v>3</v>
      </c>
      <c r="F994" s="1" t="n">
        <v>3</v>
      </c>
      <c r="G994" s="1" t="n">
        <v>8</v>
      </c>
      <c r="H994" s="1" t="n">
        <v>11</v>
      </c>
      <c r="Q994" s="1" t="n">
        <f aca="false">E994+G994+I994+K994+M994+O994</f>
        <v>11</v>
      </c>
      <c r="R994" s="1" t="n">
        <f aca="false">F994+H994+J994+L994+N994+P994</f>
        <v>14</v>
      </c>
      <c r="S994" s="35"/>
      <c r="X994" s="36"/>
    </row>
    <row r="995" customFormat="false" ht="13.2" hidden="false" customHeight="false" outlineLevel="0" collapsed="false">
      <c r="A995" s="33"/>
      <c r="B995" s="1" t="n">
        <v>31</v>
      </c>
      <c r="C995" s="34" t="n">
        <v>1858</v>
      </c>
      <c r="E995" s="33" t="n">
        <v>5</v>
      </c>
      <c r="F995" s="1" t="n">
        <v>2</v>
      </c>
      <c r="G995" s="1" t="n">
        <v>11</v>
      </c>
      <c r="H995" s="1" t="n">
        <v>13</v>
      </c>
      <c r="Q995" s="1" t="n">
        <f aca="false">E995+G995+I995+K995+M995+O995</f>
        <v>16</v>
      </c>
      <c r="R995" s="1" t="n">
        <f aca="false">F995+H995+J995+L995+N995+P995</f>
        <v>15</v>
      </c>
      <c r="S995" s="35"/>
      <c r="X995" s="36"/>
    </row>
    <row r="996" customFormat="false" ht="13.2" hidden="false" customHeight="false" outlineLevel="0" collapsed="false">
      <c r="A996" s="33"/>
      <c r="B996" s="1" t="n">
        <v>32</v>
      </c>
      <c r="C996" s="34" t="n">
        <v>1857</v>
      </c>
      <c r="E996" s="33" t="n">
        <v>4</v>
      </c>
      <c r="F996" s="1" t="n">
        <v>1</v>
      </c>
      <c r="G996" s="1" t="n">
        <v>7</v>
      </c>
      <c r="H996" s="1" t="n">
        <v>12</v>
      </c>
      <c r="Q996" s="1" t="n">
        <f aca="false">E996+G996+I996+K996+M996+O996</f>
        <v>11</v>
      </c>
      <c r="R996" s="1" t="n">
        <f aca="false">F996+H996+J996+L996+N996+P996</f>
        <v>13</v>
      </c>
      <c r="S996" s="35"/>
      <c r="X996" s="36"/>
    </row>
    <row r="997" customFormat="false" ht="13.2" hidden="false" customHeight="false" outlineLevel="0" collapsed="false">
      <c r="A997" s="33"/>
      <c r="B997" s="1" t="n">
        <v>33</v>
      </c>
      <c r="C997" s="34" t="n">
        <v>1856</v>
      </c>
      <c r="E997" s="33" t="n">
        <v>6</v>
      </c>
      <c r="G997" s="1" t="n">
        <v>10</v>
      </c>
      <c r="H997" s="1" t="n">
        <v>5</v>
      </c>
      <c r="Q997" s="1" t="n">
        <f aca="false">E997+G997+I997+K997+M997+O997</f>
        <v>16</v>
      </c>
      <c r="R997" s="1" t="n">
        <f aca="false">F997+H997+J997+L997+N997+P997</f>
        <v>5</v>
      </c>
      <c r="S997" s="35"/>
      <c r="X997" s="36"/>
    </row>
    <row r="998" customFormat="false" ht="13.2" hidden="false" customHeight="false" outlineLevel="0" collapsed="false">
      <c r="A998" s="33"/>
      <c r="B998" s="1" t="n">
        <v>34</v>
      </c>
      <c r="C998" s="34" t="n">
        <v>1855</v>
      </c>
      <c r="E998" s="33" t="n">
        <v>2</v>
      </c>
      <c r="F998" s="1" t="n">
        <v>3</v>
      </c>
      <c r="G998" s="1" t="n">
        <v>12</v>
      </c>
      <c r="H998" s="1" t="n">
        <v>8</v>
      </c>
      <c r="Q998" s="1" t="n">
        <f aca="false">E998+G998+I998+K998+M998+O998</f>
        <v>14</v>
      </c>
      <c r="R998" s="1" t="n">
        <f aca="false">F998+H998+J998+L998+N998+P998</f>
        <v>11</v>
      </c>
      <c r="S998" s="35"/>
      <c r="X998" s="36"/>
    </row>
    <row r="999" customFormat="false" ht="13.2" hidden="false" customHeight="false" outlineLevel="0" collapsed="false">
      <c r="A999" s="33"/>
      <c r="B999" s="1" t="n">
        <v>35</v>
      </c>
      <c r="C999" s="34" t="n">
        <v>1854</v>
      </c>
      <c r="E999" s="33" t="n">
        <v>6</v>
      </c>
      <c r="G999" s="1" t="n">
        <v>13</v>
      </c>
      <c r="H999" s="1" t="n">
        <v>5</v>
      </c>
      <c r="K999" s="1" t="n">
        <v>1</v>
      </c>
      <c r="L999" s="1" t="n">
        <v>1</v>
      </c>
      <c r="Q999" s="1" t="n">
        <f aca="false">E999+G999+I999+K999+M999+O999</f>
        <v>20</v>
      </c>
      <c r="R999" s="1" t="n">
        <f aca="false">F999+H999+J999+L999+N999+P999</f>
        <v>6</v>
      </c>
      <c r="S999" s="35"/>
      <c r="X999" s="36"/>
    </row>
    <row r="1000" customFormat="false" ht="13.2" hidden="false" customHeight="false" outlineLevel="0" collapsed="false">
      <c r="A1000" s="33"/>
      <c r="B1000" s="1" t="n">
        <v>36</v>
      </c>
      <c r="C1000" s="34" t="n">
        <v>1853</v>
      </c>
      <c r="E1000" s="33" t="n">
        <v>3</v>
      </c>
      <c r="F1000" s="1" t="n">
        <v>3</v>
      </c>
      <c r="G1000" s="1" t="n">
        <v>4</v>
      </c>
      <c r="H1000" s="1" t="n">
        <v>8</v>
      </c>
      <c r="Q1000" s="1" t="n">
        <f aca="false">E1000+G1000+I1000+K1000+M1000+O1000</f>
        <v>7</v>
      </c>
      <c r="R1000" s="1" t="n">
        <f aca="false">F1000+H1000+J1000+L1000+N1000+P1000</f>
        <v>11</v>
      </c>
      <c r="S1000" s="35"/>
      <c r="X1000" s="36"/>
    </row>
    <row r="1001" customFormat="false" ht="13.2" hidden="false" customHeight="false" outlineLevel="0" collapsed="false">
      <c r="A1001" s="33"/>
      <c r="B1001" s="1" t="n">
        <v>37</v>
      </c>
      <c r="C1001" s="34" t="n">
        <v>1852</v>
      </c>
      <c r="E1001" s="33" t="n">
        <v>4</v>
      </c>
      <c r="F1001" s="1" t="n">
        <v>2</v>
      </c>
      <c r="G1001" s="1" t="n">
        <v>13</v>
      </c>
      <c r="H1001" s="1" t="n">
        <v>13</v>
      </c>
      <c r="Q1001" s="1" t="n">
        <f aca="false">E1001+G1001+I1001+K1001+M1001+O1001</f>
        <v>17</v>
      </c>
      <c r="R1001" s="1" t="n">
        <f aca="false">F1001+H1001+J1001+L1001+N1001+P1001</f>
        <v>15</v>
      </c>
      <c r="S1001" s="35"/>
      <c r="X1001" s="36"/>
    </row>
    <row r="1002" customFormat="false" ht="13.2" hidden="false" customHeight="false" outlineLevel="0" collapsed="false">
      <c r="A1002" s="33"/>
      <c r="B1002" s="1" t="n">
        <v>38</v>
      </c>
      <c r="C1002" s="34" t="n">
        <v>1851</v>
      </c>
      <c r="E1002" s="33" t="n">
        <v>2</v>
      </c>
      <c r="G1002" s="1" t="n">
        <v>4</v>
      </c>
      <c r="H1002" s="1" t="n">
        <v>6</v>
      </c>
      <c r="Q1002" s="1" t="n">
        <f aca="false">E1002+G1002+I1002+K1002+M1002+O1002</f>
        <v>6</v>
      </c>
      <c r="R1002" s="1" t="n">
        <f aca="false">F1002+H1002+J1002+L1002+N1002+P1002</f>
        <v>6</v>
      </c>
      <c r="S1002" s="35"/>
      <c r="X1002" s="36"/>
    </row>
    <row r="1003" customFormat="false" ht="13.2" hidden="false" customHeight="false" outlineLevel="0" collapsed="false">
      <c r="A1003" s="33"/>
      <c r="B1003" s="1" t="n">
        <v>39</v>
      </c>
      <c r="C1003" s="34" t="n">
        <v>1850</v>
      </c>
      <c r="E1003" s="33" t="n">
        <v>1</v>
      </c>
      <c r="F1003" s="1" t="n">
        <v>1</v>
      </c>
      <c r="G1003" s="1" t="n">
        <v>8</v>
      </c>
      <c r="H1003" s="1" t="n">
        <v>9</v>
      </c>
      <c r="K1003" s="1" t="n">
        <v>1</v>
      </c>
      <c r="L1003" s="1" t="n">
        <v>1</v>
      </c>
      <c r="Q1003" s="1" t="n">
        <f aca="false">E1003+G1003+I1003+K1003+M1003+O1003</f>
        <v>10</v>
      </c>
      <c r="R1003" s="1" t="n">
        <f aca="false">F1003+H1003+J1003+L1003+N1003+P1003</f>
        <v>11</v>
      </c>
      <c r="S1003" s="35"/>
      <c r="X1003" s="36"/>
    </row>
    <row r="1004" customFormat="false" ht="13.2" hidden="false" customHeight="false" outlineLevel="0" collapsed="false">
      <c r="A1004" s="33"/>
      <c r="B1004" s="1" t="n">
        <v>40</v>
      </c>
      <c r="C1004" s="34" t="n">
        <v>1849</v>
      </c>
      <c r="E1004" s="33" t="n">
        <v>1</v>
      </c>
      <c r="F1004" s="1" t="n">
        <v>2</v>
      </c>
      <c r="G1004" s="1" t="n">
        <v>9</v>
      </c>
      <c r="H1004" s="1" t="n">
        <v>12</v>
      </c>
      <c r="K1004" s="1" t="n">
        <v>3</v>
      </c>
      <c r="Q1004" s="1" t="n">
        <f aca="false">E1004+G1004+I1004+K1004+M1004+O1004</f>
        <v>13</v>
      </c>
      <c r="R1004" s="1" t="n">
        <f aca="false">F1004+H1004+J1004+L1004+N1004+P1004</f>
        <v>14</v>
      </c>
      <c r="S1004" s="35"/>
      <c r="X1004" s="36"/>
    </row>
    <row r="1005" customFormat="false" ht="13.2" hidden="false" customHeight="false" outlineLevel="0" collapsed="false">
      <c r="A1005" s="33"/>
      <c r="B1005" s="1" t="n">
        <v>41</v>
      </c>
      <c r="C1005" s="34" t="n">
        <v>1848</v>
      </c>
      <c r="E1005" s="33" t="n">
        <v>1</v>
      </c>
      <c r="G1005" s="1" t="n">
        <v>6</v>
      </c>
      <c r="H1005" s="1" t="n">
        <v>3</v>
      </c>
      <c r="L1005" s="1" t="n">
        <v>2</v>
      </c>
      <c r="Q1005" s="1" t="n">
        <f aca="false">E1005+G1005+I1005+K1005+M1005+O1005</f>
        <v>7</v>
      </c>
      <c r="R1005" s="1" t="n">
        <f aca="false">F1005+H1005+J1005+L1005+N1005+P1005</f>
        <v>5</v>
      </c>
      <c r="S1005" s="35"/>
      <c r="X1005" s="36"/>
    </row>
    <row r="1006" customFormat="false" ht="13.2" hidden="false" customHeight="false" outlineLevel="0" collapsed="false">
      <c r="A1006" s="33"/>
      <c r="B1006" s="1" t="n">
        <v>42</v>
      </c>
      <c r="C1006" s="34" t="n">
        <v>1847</v>
      </c>
      <c r="E1006" s="33" t="n">
        <v>1</v>
      </c>
      <c r="F1006" s="1" t="n">
        <v>1</v>
      </c>
      <c r="G1006" s="1" t="n">
        <v>3</v>
      </c>
      <c r="H1006" s="1" t="n">
        <v>9</v>
      </c>
      <c r="L1006" s="1" t="n">
        <v>1</v>
      </c>
      <c r="Q1006" s="1" t="n">
        <f aca="false">E1006+G1006+I1006+K1006+M1006+O1006</f>
        <v>4</v>
      </c>
      <c r="R1006" s="1" t="n">
        <f aca="false">F1006+H1006+J1006+L1006+N1006+P1006</f>
        <v>11</v>
      </c>
      <c r="S1006" s="35"/>
      <c r="X1006" s="36"/>
    </row>
    <row r="1007" customFormat="false" ht="13.2" hidden="false" customHeight="false" outlineLevel="0" collapsed="false">
      <c r="A1007" s="33"/>
      <c r="B1007" s="1" t="n">
        <v>43</v>
      </c>
      <c r="C1007" s="34" t="n">
        <v>1846</v>
      </c>
      <c r="E1007" s="33" t="n">
        <v>2</v>
      </c>
      <c r="F1007" s="1" t="n">
        <v>2</v>
      </c>
      <c r="G1007" s="1" t="n">
        <v>12</v>
      </c>
      <c r="H1007" s="1" t="n">
        <v>6</v>
      </c>
      <c r="K1007" s="1" t="n">
        <v>1</v>
      </c>
      <c r="Q1007" s="1" t="n">
        <f aca="false">E1007+G1007+I1007+K1007+M1007+O1007</f>
        <v>15</v>
      </c>
      <c r="R1007" s="1" t="n">
        <f aca="false">F1007+H1007+J1007+L1007+N1007+P1007</f>
        <v>8</v>
      </c>
      <c r="S1007" s="35"/>
      <c r="X1007" s="36"/>
    </row>
    <row r="1008" customFormat="false" ht="13.2" hidden="false" customHeight="false" outlineLevel="0" collapsed="false">
      <c r="A1008" s="33"/>
      <c r="B1008" s="1" t="n">
        <v>44</v>
      </c>
      <c r="C1008" s="34" t="n">
        <v>1845</v>
      </c>
      <c r="E1008" s="33" t="n">
        <v>2</v>
      </c>
      <c r="G1008" s="1" t="n">
        <v>3</v>
      </c>
      <c r="H1008" s="1" t="n">
        <v>6</v>
      </c>
      <c r="L1008" s="1" t="n">
        <v>1</v>
      </c>
      <c r="Q1008" s="1" t="n">
        <f aca="false">E1008+G1008+I1008+K1008+M1008+O1008</f>
        <v>5</v>
      </c>
      <c r="R1008" s="1" t="n">
        <f aca="false">F1008+H1008+J1008+L1008+N1008+P1008</f>
        <v>7</v>
      </c>
      <c r="S1008" s="35"/>
      <c r="X1008" s="36"/>
    </row>
    <row r="1009" customFormat="false" ht="13.2" hidden="false" customHeight="false" outlineLevel="0" collapsed="false">
      <c r="A1009" s="33"/>
      <c r="B1009" s="1" t="n">
        <v>45</v>
      </c>
      <c r="C1009" s="34" t="n">
        <v>1844</v>
      </c>
      <c r="E1009" s="33"/>
      <c r="G1009" s="1" t="n">
        <v>5</v>
      </c>
      <c r="H1009" s="1" t="n">
        <v>6</v>
      </c>
      <c r="Q1009" s="1" t="n">
        <f aca="false">E1009+G1009+I1009+K1009+M1009+O1009</f>
        <v>5</v>
      </c>
      <c r="R1009" s="1" t="n">
        <f aca="false">F1009+H1009+J1009+L1009+N1009+P1009</f>
        <v>6</v>
      </c>
      <c r="S1009" s="35"/>
      <c r="X1009" s="36"/>
    </row>
    <row r="1010" customFormat="false" ht="13.2" hidden="false" customHeight="false" outlineLevel="0" collapsed="false">
      <c r="A1010" s="33"/>
      <c r="B1010" s="1" t="n">
        <v>46</v>
      </c>
      <c r="C1010" s="34" t="n">
        <v>1843</v>
      </c>
      <c r="E1010" s="33" t="n">
        <v>2</v>
      </c>
      <c r="F1010" s="1" t="n">
        <v>1</v>
      </c>
      <c r="G1010" s="1" t="n">
        <v>10</v>
      </c>
      <c r="H1010" s="1" t="n">
        <v>3</v>
      </c>
      <c r="L1010" s="1" t="n">
        <v>1</v>
      </c>
      <c r="Q1010" s="1" t="n">
        <f aca="false">E1010+G1010+I1010+K1010+M1010+O1010</f>
        <v>12</v>
      </c>
      <c r="R1010" s="1" t="n">
        <f aca="false">F1010+H1010+J1010+L1010+N1010+P1010</f>
        <v>5</v>
      </c>
      <c r="S1010" s="35"/>
      <c r="X1010" s="36"/>
    </row>
    <row r="1011" customFormat="false" ht="13.2" hidden="false" customHeight="false" outlineLevel="0" collapsed="false">
      <c r="A1011" s="33"/>
      <c r="B1011" s="1" t="n">
        <v>47</v>
      </c>
      <c r="C1011" s="34" t="n">
        <v>1842</v>
      </c>
      <c r="E1011" s="33" t="n">
        <v>2</v>
      </c>
      <c r="F1011" s="1" t="n">
        <v>1</v>
      </c>
      <c r="G1011" s="1" t="n">
        <v>7</v>
      </c>
      <c r="H1011" s="1" t="n">
        <v>9</v>
      </c>
      <c r="Q1011" s="1" t="n">
        <f aca="false">E1011+G1011+I1011+K1011+M1011+O1011</f>
        <v>9</v>
      </c>
      <c r="R1011" s="1" t="n">
        <f aca="false">F1011+H1011+J1011+L1011+N1011+P1011</f>
        <v>10</v>
      </c>
      <c r="S1011" s="35"/>
      <c r="X1011" s="36"/>
    </row>
    <row r="1012" customFormat="false" ht="13.2" hidden="false" customHeight="false" outlineLevel="0" collapsed="false">
      <c r="A1012" s="33"/>
      <c r="B1012" s="1" t="n">
        <v>48</v>
      </c>
      <c r="C1012" s="34" t="n">
        <v>1841</v>
      </c>
      <c r="E1012" s="33"/>
      <c r="G1012" s="1" t="n">
        <v>11</v>
      </c>
      <c r="H1012" s="1" t="n">
        <v>8</v>
      </c>
      <c r="Q1012" s="1" t="n">
        <f aca="false">E1012+G1012+I1012+K1012+M1012+O1012</f>
        <v>11</v>
      </c>
      <c r="R1012" s="1" t="n">
        <f aca="false">F1012+H1012+J1012+L1012+N1012+P1012</f>
        <v>8</v>
      </c>
      <c r="S1012" s="35"/>
      <c r="X1012" s="36"/>
    </row>
    <row r="1013" customFormat="false" ht="13.2" hidden="false" customHeight="false" outlineLevel="0" collapsed="false">
      <c r="A1013" s="33"/>
      <c r="B1013" s="1" t="n">
        <v>49</v>
      </c>
      <c r="C1013" s="34" t="n">
        <v>1840</v>
      </c>
      <c r="E1013" s="33" t="n">
        <v>1</v>
      </c>
      <c r="F1013" s="1" t="n">
        <v>1</v>
      </c>
      <c r="G1013" s="1" t="n">
        <v>8</v>
      </c>
      <c r="H1013" s="1" t="n">
        <v>8</v>
      </c>
      <c r="K1013" s="1" t="n">
        <v>1</v>
      </c>
      <c r="L1013" s="1" t="n">
        <v>2</v>
      </c>
      <c r="Q1013" s="1" t="n">
        <f aca="false">E1013+G1013+I1013+K1013+M1013+O1013</f>
        <v>10</v>
      </c>
      <c r="R1013" s="1" t="n">
        <f aca="false">F1013+H1013+J1013+L1013+N1013+P1013</f>
        <v>11</v>
      </c>
      <c r="S1013" s="35"/>
      <c r="X1013" s="36"/>
    </row>
    <row r="1014" customFormat="false" ht="13.2" hidden="false" customHeight="false" outlineLevel="0" collapsed="false">
      <c r="A1014" s="33"/>
      <c r="B1014" s="1" t="n">
        <v>50</v>
      </c>
      <c r="C1014" s="34" t="n">
        <v>1839</v>
      </c>
      <c r="E1014" s="33"/>
      <c r="G1014" s="1" t="n">
        <v>7</v>
      </c>
      <c r="H1014" s="1" t="n">
        <v>9</v>
      </c>
      <c r="L1014" s="1" t="n">
        <v>1</v>
      </c>
      <c r="Q1014" s="1" t="n">
        <f aca="false">E1014+G1014+I1014+K1014+M1014+O1014</f>
        <v>7</v>
      </c>
      <c r="R1014" s="1" t="n">
        <f aca="false">F1014+H1014+J1014+L1014+N1014+P1014</f>
        <v>10</v>
      </c>
      <c r="S1014" s="35"/>
      <c r="X1014" s="36"/>
    </row>
    <row r="1015" customFormat="false" ht="13.2" hidden="false" customHeight="false" outlineLevel="0" collapsed="false">
      <c r="A1015" s="33"/>
      <c r="B1015" s="1" t="n">
        <v>51</v>
      </c>
      <c r="C1015" s="34" t="n">
        <v>1838</v>
      </c>
      <c r="E1015" s="33" t="n">
        <v>1</v>
      </c>
      <c r="G1015" s="1" t="n">
        <v>6</v>
      </c>
      <c r="H1015" s="1" t="n">
        <v>6</v>
      </c>
      <c r="K1015" s="1" t="n">
        <v>2</v>
      </c>
      <c r="L1015" s="1" t="n">
        <v>1</v>
      </c>
      <c r="Q1015" s="1" t="n">
        <f aca="false">E1015+G1015+I1015+K1015+M1015+O1015</f>
        <v>9</v>
      </c>
      <c r="R1015" s="1" t="n">
        <f aca="false">F1015+H1015+J1015+L1015+N1015+P1015</f>
        <v>7</v>
      </c>
      <c r="S1015" s="35"/>
      <c r="X1015" s="36"/>
    </row>
    <row r="1016" customFormat="false" ht="13.2" hidden="false" customHeight="false" outlineLevel="0" collapsed="false">
      <c r="A1016" s="33"/>
      <c r="B1016" s="1" t="n">
        <v>52</v>
      </c>
      <c r="C1016" s="34" t="n">
        <v>1837</v>
      </c>
      <c r="E1016" s="33"/>
      <c r="G1016" s="1" t="n">
        <v>6</v>
      </c>
      <c r="H1016" s="1" t="n">
        <v>6</v>
      </c>
      <c r="L1016" s="1" t="n">
        <v>2</v>
      </c>
      <c r="Q1016" s="1" t="n">
        <f aca="false">E1016+G1016+I1016+K1016+M1016+O1016</f>
        <v>6</v>
      </c>
      <c r="R1016" s="1" t="n">
        <f aca="false">F1016+H1016+J1016+L1016+N1016+P1016</f>
        <v>8</v>
      </c>
      <c r="S1016" s="35"/>
      <c r="X1016" s="36"/>
    </row>
    <row r="1017" customFormat="false" ht="13.2" hidden="false" customHeight="false" outlineLevel="0" collapsed="false">
      <c r="A1017" s="33"/>
      <c r="B1017" s="1" t="n">
        <v>53</v>
      </c>
      <c r="C1017" s="34" t="n">
        <v>1836</v>
      </c>
      <c r="E1017" s="33"/>
      <c r="G1017" s="1" t="n">
        <v>10</v>
      </c>
      <c r="H1017" s="1" t="n">
        <v>9</v>
      </c>
      <c r="L1017" s="1" t="n">
        <v>2</v>
      </c>
      <c r="Q1017" s="1" t="n">
        <f aca="false">E1017+G1017+I1017+K1017+M1017+O1017</f>
        <v>10</v>
      </c>
      <c r="R1017" s="1" t="n">
        <f aca="false">F1017+H1017+J1017+L1017+N1017+P1017</f>
        <v>11</v>
      </c>
      <c r="S1017" s="35"/>
      <c r="X1017" s="36"/>
    </row>
    <row r="1018" customFormat="false" ht="13.2" hidden="false" customHeight="false" outlineLevel="0" collapsed="false">
      <c r="A1018" s="33"/>
      <c r="B1018" s="1" t="n">
        <v>54</v>
      </c>
      <c r="C1018" s="34" t="n">
        <v>1835</v>
      </c>
      <c r="E1018" s="33" t="n">
        <v>1</v>
      </c>
      <c r="F1018" s="1" t="n">
        <v>1</v>
      </c>
      <c r="G1018" s="1" t="n">
        <v>7</v>
      </c>
      <c r="H1018" s="1" t="n">
        <v>6</v>
      </c>
      <c r="L1018" s="1" t="n">
        <v>1</v>
      </c>
      <c r="Q1018" s="1" t="n">
        <f aca="false">E1018+G1018+I1018+K1018+M1018+O1018</f>
        <v>8</v>
      </c>
      <c r="R1018" s="1" t="n">
        <f aca="false">F1018+H1018+J1018+L1018+N1018+P1018</f>
        <v>8</v>
      </c>
      <c r="S1018" s="35"/>
      <c r="X1018" s="36"/>
    </row>
    <row r="1019" customFormat="false" ht="13.2" hidden="false" customHeight="false" outlineLevel="0" collapsed="false">
      <c r="A1019" s="33"/>
      <c r="B1019" s="1" t="n">
        <v>55</v>
      </c>
      <c r="C1019" s="34" t="n">
        <v>1834</v>
      </c>
      <c r="E1019" s="33" t="n">
        <v>2</v>
      </c>
      <c r="F1019" s="1" t="n">
        <v>1</v>
      </c>
      <c r="G1019" s="1" t="n">
        <v>8</v>
      </c>
      <c r="H1019" s="1" t="n">
        <v>6</v>
      </c>
      <c r="L1019" s="1" t="n">
        <v>1</v>
      </c>
      <c r="Q1019" s="1" t="n">
        <f aca="false">E1019+G1019+I1019+K1019+M1019+O1019</f>
        <v>10</v>
      </c>
      <c r="R1019" s="1" t="n">
        <f aca="false">F1019+H1019+J1019+L1019+N1019+P1019</f>
        <v>8</v>
      </c>
      <c r="S1019" s="35"/>
      <c r="X1019" s="36"/>
    </row>
    <row r="1020" customFormat="false" ht="13.2" hidden="false" customHeight="false" outlineLevel="0" collapsed="false">
      <c r="A1020" s="33"/>
      <c r="B1020" s="1" t="n">
        <v>56</v>
      </c>
      <c r="C1020" s="34" t="n">
        <v>1833</v>
      </c>
      <c r="E1020" s="33" t="n">
        <v>2</v>
      </c>
      <c r="G1020" s="1" t="n">
        <v>4</v>
      </c>
      <c r="H1020" s="1" t="n">
        <v>5</v>
      </c>
      <c r="K1020" s="1" t="n">
        <v>2</v>
      </c>
      <c r="L1020" s="1" t="n">
        <v>1</v>
      </c>
      <c r="Q1020" s="1" t="n">
        <f aca="false">E1020+G1020+I1020+K1020+M1020+O1020</f>
        <v>8</v>
      </c>
      <c r="R1020" s="1" t="n">
        <f aca="false">F1020+H1020+J1020+L1020+N1020+P1020</f>
        <v>6</v>
      </c>
      <c r="S1020" s="35"/>
      <c r="X1020" s="36"/>
    </row>
    <row r="1021" customFormat="false" ht="13.2" hidden="false" customHeight="false" outlineLevel="0" collapsed="false">
      <c r="A1021" s="33"/>
      <c r="B1021" s="1" t="n">
        <v>57</v>
      </c>
      <c r="C1021" s="34" t="n">
        <v>1832</v>
      </c>
      <c r="E1021" s="33"/>
      <c r="F1021" s="1" t="n">
        <v>1</v>
      </c>
      <c r="G1021" s="1" t="n">
        <v>6</v>
      </c>
      <c r="H1021" s="1" t="n">
        <v>7</v>
      </c>
      <c r="K1021" s="1" t="n">
        <v>3</v>
      </c>
      <c r="L1021" s="1" t="n">
        <v>3</v>
      </c>
      <c r="Q1021" s="1" t="n">
        <f aca="false">E1021+G1021+I1021+K1021+M1021+O1021</f>
        <v>9</v>
      </c>
      <c r="R1021" s="1" t="n">
        <f aca="false">F1021+H1021+J1021+L1021+N1021+P1021</f>
        <v>11</v>
      </c>
      <c r="S1021" s="35"/>
      <c r="X1021" s="36"/>
    </row>
    <row r="1022" customFormat="false" ht="13.2" hidden="false" customHeight="false" outlineLevel="0" collapsed="false">
      <c r="A1022" s="33"/>
      <c r="B1022" s="1" t="n">
        <v>58</v>
      </c>
      <c r="C1022" s="34" t="n">
        <v>1831</v>
      </c>
      <c r="E1022" s="33"/>
      <c r="G1022" s="1" t="n">
        <v>2</v>
      </c>
      <c r="H1022" s="1" t="n">
        <v>7</v>
      </c>
      <c r="K1022" s="1" t="n">
        <v>1</v>
      </c>
      <c r="Q1022" s="1" t="n">
        <f aca="false">E1022+G1022+I1022+K1022+M1022+O1022</f>
        <v>3</v>
      </c>
      <c r="R1022" s="1" t="n">
        <f aca="false">F1022+H1022+J1022+L1022+N1022+P1022</f>
        <v>7</v>
      </c>
      <c r="S1022" s="35"/>
      <c r="X1022" s="36"/>
    </row>
    <row r="1023" customFormat="false" ht="13.2" hidden="false" customHeight="false" outlineLevel="0" collapsed="false">
      <c r="A1023" s="33"/>
      <c r="B1023" s="1" t="n">
        <v>59</v>
      </c>
      <c r="C1023" s="34" t="n">
        <v>1830</v>
      </c>
      <c r="E1023" s="33" t="n">
        <v>1</v>
      </c>
      <c r="G1023" s="1" t="n">
        <v>7</v>
      </c>
      <c r="H1023" s="1" t="n">
        <v>1</v>
      </c>
      <c r="K1023" s="1" t="n">
        <v>1</v>
      </c>
      <c r="L1023" s="1" t="n">
        <v>1</v>
      </c>
      <c r="Q1023" s="1" t="n">
        <f aca="false">E1023+G1023+I1023+K1023+M1023+O1023</f>
        <v>9</v>
      </c>
      <c r="R1023" s="1" t="n">
        <f aca="false">F1023+H1023+J1023+L1023+N1023+P1023</f>
        <v>2</v>
      </c>
      <c r="S1023" s="35"/>
      <c r="X1023" s="36"/>
    </row>
    <row r="1024" customFormat="false" ht="13.2" hidden="false" customHeight="false" outlineLevel="0" collapsed="false">
      <c r="A1024" s="33"/>
      <c r="B1024" s="1" t="n">
        <v>60</v>
      </c>
      <c r="C1024" s="34" t="n">
        <v>1829</v>
      </c>
      <c r="E1024" s="33" t="n">
        <v>1</v>
      </c>
      <c r="F1024" s="1" t="n">
        <v>1</v>
      </c>
      <c r="G1024" s="1" t="n">
        <v>6</v>
      </c>
      <c r="H1024" s="1" t="n">
        <v>10</v>
      </c>
      <c r="K1024" s="1" t="n">
        <v>4</v>
      </c>
      <c r="L1024" s="1" t="n">
        <v>2</v>
      </c>
      <c r="Q1024" s="1" t="n">
        <f aca="false">E1024+G1024+I1024+K1024+M1024+O1024</f>
        <v>11</v>
      </c>
      <c r="R1024" s="1" t="n">
        <f aca="false">F1024+H1024+J1024+L1024+N1024+P1024</f>
        <v>13</v>
      </c>
      <c r="S1024" s="35"/>
      <c r="X1024" s="36"/>
    </row>
    <row r="1025" customFormat="false" ht="13.2" hidden="false" customHeight="false" outlineLevel="0" collapsed="false">
      <c r="A1025" s="33"/>
      <c r="B1025" s="1" t="n">
        <v>61</v>
      </c>
      <c r="C1025" s="34" t="n">
        <v>1828</v>
      </c>
      <c r="E1025" s="33" t="n">
        <v>1</v>
      </c>
      <c r="G1025" s="1" t="n">
        <v>6</v>
      </c>
      <c r="H1025" s="1" t="n">
        <v>6</v>
      </c>
      <c r="K1025" s="1" t="n">
        <v>1</v>
      </c>
      <c r="Q1025" s="1" t="n">
        <f aca="false">E1025+G1025+I1025+K1025+M1025+O1025</f>
        <v>8</v>
      </c>
      <c r="R1025" s="1" t="n">
        <f aca="false">F1025+H1025+J1025+L1025+N1025+P1025</f>
        <v>6</v>
      </c>
      <c r="S1025" s="35"/>
      <c r="X1025" s="36"/>
    </row>
    <row r="1026" customFormat="false" ht="13.2" hidden="false" customHeight="false" outlineLevel="0" collapsed="false">
      <c r="A1026" s="33"/>
      <c r="B1026" s="1" t="n">
        <v>62</v>
      </c>
      <c r="C1026" s="34" t="n">
        <v>1827</v>
      </c>
      <c r="E1026" s="33" t="n">
        <v>2</v>
      </c>
      <c r="G1026" s="1" t="n">
        <v>4</v>
      </c>
      <c r="H1026" s="1" t="n">
        <v>2</v>
      </c>
      <c r="K1026" s="1" t="n">
        <v>2</v>
      </c>
      <c r="L1026" s="1" t="n">
        <v>1</v>
      </c>
      <c r="Q1026" s="1" t="n">
        <f aca="false">E1026+G1026+I1026+K1026+M1026+O1026</f>
        <v>8</v>
      </c>
      <c r="R1026" s="1" t="n">
        <f aca="false">F1026+H1026+J1026+L1026+N1026+P1026</f>
        <v>3</v>
      </c>
      <c r="S1026" s="35"/>
      <c r="X1026" s="36"/>
    </row>
    <row r="1027" customFormat="false" ht="13.2" hidden="false" customHeight="false" outlineLevel="0" collapsed="false">
      <c r="A1027" s="33"/>
      <c r="B1027" s="1" t="n">
        <v>63</v>
      </c>
      <c r="C1027" s="34" t="n">
        <v>1826</v>
      </c>
      <c r="E1027" s="33"/>
      <c r="G1027" s="1" t="n">
        <v>8</v>
      </c>
      <c r="H1027" s="1" t="n">
        <v>7</v>
      </c>
      <c r="K1027" s="1" t="n">
        <v>2</v>
      </c>
      <c r="Q1027" s="1" t="n">
        <f aca="false">E1027+G1027+I1027+K1027+M1027+O1027</f>
        <v>10</v>
      </c>
      <c r="R1027" s="1" t="n">
        <f aca="false">F1027+H1027+J1027+L1027+N1027+P1027</f>
        <v>7</v>
      </c>
      <c r="S1027" s="35"/>
      <c r="X1027" s="36"/>
    </row>
    <row r="1028" customFormat="false" ht="13.2" hidden="false" customHeight="false" outlineLevel="0" collapsed="false">
      <c r="A1028" s="33"/>
      <c r="B1028" s="1" t="n">
        <v>64</v>
      </c>
      <c r="C1028" s="34" t="n">
        <v>1825</v>
      </c>
      <c r="E1028" s="33" t="n">
        <v>2</v>
      </c>
      <c r="G1028" s="1" t="n">
        <v>7</v>
      </c>
      <c r="H1028" s="1" t="n">
        <v>2</v>
      </c>
      <c r="K1028" s="1" t="n">
        <v>1</v>
      </c>
      <c r="L1028" s="1" t="n">
        <v>4</v>
      </c>
      <c r="Q1028" s="1" t="n">
        <f aca="false">E1028+G1028+I1028+K1028+M1028+O1028</f>
        <v>10</v>
      </c>
      <c r="R1028" s="1" t="n">
        <f aca="false">F1028+H1028+J1028+L1028+N1028+P1028</f>
        <v>6</v>
      </c>
      <c r="S1028" s="35"/>
      <c r="X1028" s="36"/>
    </row>
    <row r="1029" customFormat="false" ht="13.2" hidden="false" customHeight="false" outlineLevel="0" collapsed="false">
      <c r="A1029" s="33"/>
      <c r="B1029" s="1" t="n">
        <v>65</v>
      </c>
      <c r="C1029" s="34" t="n">
        <v>1824</v>
      </c>
      <c r="E1029" s="33"/>
      <c r="G1029" s="1" t="n">
        <v>4</v>
      </c>
      <c r="H1029" s="1" t="n">
        <v>3</v>
      </c>
      <c r="K1029" s="1" t="n">
        <v>3</v>
      </c>
      <c r="L1029" s="1" t="n">
        <v>1</v>
      </c>
      <c r="Q1029" s="1" t="n">
        <f aca="false">E1029+G1029+I1029+K1029+M1029+O1029</f>
        <v>7</v>
      </c>
      <c r="R1029" s="1" t="n">
        <f aca="false">F1029+H1029+J1029+L1029+N1029+P1029</f>
        <v>4</v>
      </c>
      <c r="S1029" s="35"/>
      <c r="X1029" s="36"/>
    </row>
    <row r="1030" customFormat="false" ht="13.2" hidden="false" customHeight="false" outlineLevel="0" collapsed="false">
      <c r="A1030" s="33"/>
      <c r="B1030" s="1" t="n">
        <v>66</v>
      </c>
      <c r="C1030" s="34" t="n">
        <v>1823</v>
      </c>
      <c r="E1030" s="33"/>
      <c r="G1030" s="1" t="n">
        <v>6</v>
      </c>
      <c r="H1030" s="1" t="n">
        <v>3</v>
      </c>
      <c r="Q1030" s="1" t="n">
        <f aca="false">E1030+G1030+I1030+K1030+M1030+O1030</f>
        <v>6</v>
      </c>
      <c r="R1030" s="1" t="n">
        <f aca="false">F1030+H1030+J1030+L1030+N1030+P1030</f>
        <v>3</v>
      </c>
      <c r="S1030" s="35"/>
      <c r="X1030" s="36"/>
    </row>
    <row r="1031" customFormat="false" ht="13.2" hidden="false" customHeight="false" outlineLevel="0" collapsed="false">
      <c r="A1031" s="33"/>
      <c r="B1031" s="1" t="n">
        <v>67</v>
      </c>
      <c r="C1031" s="34" t="n">
        <v>1822</v>
      </c>
      <c r="E1031" s="33" t="n">
        <v>1</v>
      </c>
      <c r="G1031" s="1" t="n">
        <v>1</v>
      </c>
      <c r="H1031" s="1" t="n">
        <v>3</v>
      </c>
      <c r="K1031" s="1" t="n">
        <v>1</v>
      </c>
      <c r="L1031" s="1" t="n">
        <v>3</v>
      </c>
      <c r="Q1031" s="1" t="n">
        <f aca="false">E1031+G1031+I1031+K1031+M1031+O1031</f>
        <v>3</v>
      </c>
      <c r="R1031" s="1" t="n">
        <f aca="false">F1031+H1031+J1031+L1031+N1031+P1031</f>
        <v>6</v>
      </c>
      <c r="S1031" s="35"/>
      <c r="X1031" s="36"/>
    </row>
    <row r="1032" customFormat="false" ht="13.2" hidden="false" customHeight="false" outlineLevel="0" collapsed="false">
      <c r="A1032" s="33"/>
      <c r="B1032" s="1" t="n">
        <v>68</v>
      </c>
      <c r="C1032" s="34" t="n">
        <v>1821</v>
      </c>
      <c r="E1032" s="33"/>
      <c r="F1032" s="1" t="n">
        <v>1</v>
      </c>
      <c r="G1032" s="1" t="n">
        <v>5</v>
      </c>
      <c r="H1032" s="1" t="n">
        <v>3</v>
      </c>
      <c r="K1032" s="1" t="n">
        <v>1</v>
      </c>
      <c r="L1032" s="1" t="n">
        <v>2</v>
      </c>
      <c r="Q1032" s="1" t="n">
        <f aca="false">E1032+G1032+I1032+K1032+M1032+O1032</f>
        <v>6</v>
      </c>
      <c r="R1032" s="1" t="n">
        <f aca="false">F1032+H1032+J1032+L1032+N1032+P1032</f>
        <v>6</v>
      </c>
      <c r="S1032" s="35"/>
      <c r="X1032" s="36"/>
    </row>
    <row r="1033" customFormat="false" ht="13.2" hidden="false" customHeight="false" outlineLevel="0" collapsed="false">
      <c r="A1033" s="33"/>
      <c r="B1033" s="1" t="n">
        <v>69</v>
      </c>
      <c r="C1033" s="34" t="n">
        <v>1820</v>
      </c>
      <c r="E1033" s="33" t="n">
        <v>1</v>
      </c>
      <c r="F1033" s="1" t="n">
        <v>1</v>
      </c>
      <c r="G1033" s="1" t="n">
        <v>4</v>
      </c>
      <c r="H1033" s="1" t="n">
        <v>2</v>
      </c>
      <c r="K1033" s="1" t="n">
        <v>3</v>
      </c>
      <c r="L1033" s="1" t="n">
        <v>1</v>
      </c>
      <c r="Q1033" s="1" t="n">
        <f aca="false">E1033+G1033+I1033+K1033+M1033+O1033</f>
        <v>8</v>
      </c>
      <c r="R1033" s="1" t="n">
        <f aca="false">F1033+H1033+J1033+L1033+N1033+P1033</f>
        <v>4</v>
      </c>
      <c r="S1033" s="35"/>
      <c r="X1033" s="36" t="n">
        <v>260031</v>
      </c>
    </row>
    <row r="1034" customFormat="false" ht="13.2" hidden="false" customHeight="false" outlineLevel="0" collapsed="false">
      <c r="A1034" s="33"/>
      <c r="B1034" s="1" t="n">
        <v>70</v>
      </c>
      <c r="C1034" s="34" t="n">
        <v>1819</v>
      </c>
      <c r="E1034" s="33"/>
      <c r="F1034" s="1" t="n">
        <v>1</v>
      </c>
      <c r="G1034" s="1" t="n">
        <v>5</v>
      </c>
      <c r="H1034" s="1" t="n">
        <v>1</v>
      </c>
      <c r="L1034" s="1" t="n">
        <v>3</v>
      </c>
      <c r="Q1034" s="1" t="n">
        <f aca="false">E1034+G1034+I1034+K1034+M1034+O1034</f>
        <v>5</v>
      </c>
      <c r="R1034" s="1" t="n">
        <f aca="false">F1034+H1034+J1034+L1034+N1034+P1034</f>
        <v>5</v>
      </c>
      <c r="S1034" s="35"/>
      <c r="X1034" s="36"/>
    </row>
    <row r="1035" customFormat="false" ht="13.2" hidden="false" customHeight="false" outlineLevel="0" collapsed="false">
      <c r="A1035" s="33"/>
      <c r="B1035" s="1" t="n">
        <v>71</v>
      </c>
      <c r="C1035" s="34" t="n">
        <v>1818</v>
      </c>
      <c r="E1035" s="33" t="n">
        <v>2</v>
      </c>
      <c r="G1035" s="1" t="n">
        <v>3</v>
      </c>
      <c r="H1035" s="1" t="n">
        <v>4</v>
      </c>
      <c r="K1035" s="1" t="n">
        <v>1</v>
      </c>
      <c r="L1035" s="1" t="n">
        <v>2</v>
      </c>
      <c r="Q1035" s="1" t="n">
        <f aca="false">E1035+G1035+I1035+K1035+M1035+O1035</f>
        <v>6</v>
      </c>
      <c r="R1035" s="1" t="n">
        <f aca="false">F1035+H1035+J1035+L1035+N1035+P1035</f>
        <v>6</v>
      </c>
      <c r="S1035" s="35"/>
      <c r="X1035" s="36"/>
    </row>
    <row r="1036" customFormat="false" ht="13.2" hidden="false" customHeight="false" outlineLevel="0" collapsed="false">
      <c r="A1036" s="33"/>
      <c r="B1036" s="1" t="n">
        <v>72</v>
      </c>
      <c r="C1036" s="34" t="n">
        <v>1817</v>
      </c>
      <c r="E1036" s="33"/>
      <c r="G1036" s="1" t="n">
        <v>2</v>
      </c>
      <c r="H1036" s="1" t="n">
        <v>1</v>
      </c>
      <c r="K1036" s="1" t="n">
        <v>1</v>
      </c>
      <c r="L1036" s="1" t="n">
        <v>1</v>
      </c>
      <c r="Q1036" s="1" t="n">
        <f aca="false">E1036+G1036+I1036+K1036+M1036+O1036</f>
        <v>3</v>
      </c>
      <c r="R1036" s="1" t="n">
        <f aca="false">F1036+H1036+J1036+L1036+N1036+P1036</f>
        <v>2</v>
      </c>
      <c r="S1036" s="35"/>
      <c r="X1036" s="36"/>
    </row>
    <row r="1037" customFormat="false" ht="13.2" hidden="false" customHeight="false" outlineLevel="0" collapsed="false">
      <c r="A1037" s="33"/>
      <c r="B1037" s="1" t="n">
        <v>73</v>
      </c>
      <c r="C1037" s="34" t="n">
        <v>1816</v>
      </c>
      <c r="E1037" s="33"/>
      <c r="G1037" s="1" t="n">
        <v>4</v>
      </c>
      <c r="H1037" s="1" t="n">
        <v>1</v>
      </c>
      <c r="K1037" s="1" t="n">
        <v>2</v>
      </c>
      <c r="L1037" s="1" t="n">
        <v>6</v>
      </c>
      <c r="Q1037" s="1" t="n">
        <f aca="false">E1037+G1037+I1037+K1037+M1037+O1037</f>
        <v>6</v>
      </c>
      <c r="R1037" s="1" t="n">
        <f aca="false">F1037+H1037+J1037+L1037+N1037+P1037</f>
        <v>7</v>
      </c>
      <c r="S1037" s="35"/>
      <c r="X1037" s="36"/>
    </row>
    <row r="1038" customFormat="false" ht="13.2" hidden="false" customHeight="false" outlineLevel="0" collapsed="false">
      <c r="A1038" s="33"/>
      <c r="B1038" s="1" t="n">
        <v>74</v>
      </c>
      <c r="C1038" s="34" t="n">
        <v>1815</v>
      </c>
      <c r="E1038" s="33"/>
      <c r="K1038" s="1" t="n">
        <v>1</v>
      </c>
      <c r="L1038" s="1" t="n">
        <v>1</v>
      </c>
      <c r="Q1038" s="1" t="n">
        <f aca="false">E1038+G1038+I1038+K1038+M1038+O1038</f>
        <v>1</v>
      </c>
      <c r="R1038" s="1" t="n">
        <f aca="false">F1038+H1038+J1038+L1038+N1038+P1038</f>
        <v>1</v>
      </c>
      <c r="S1038" s="35"/>
      <c r="X1038" s="36"/>
    </row>
    <row r="1039" customFormat="false" ht="13.2" hidden="false" customHeight="false" outlineLevel="0" collapsed="false">
      <c r="A1039" s="33"/>
      <c r="B1039" s="1" t="n">
        <v>75</v>
      </c>
      <c r="C1039" s="34" t="n">
        <v>1814</v>
      </c>
      <c r="E1039" s="33"/>
      <c r="H1039" s="1" t="n">
        <v>1</v>
      </c>
      <c r="L1039" s="1" t="n">
        <v>5</v>
      </c>
      <c r="Q1039" s="1" t="n">
        <f aca="false">E1039+G1039+I1039+K1039+M1039+O1039</f>
        <v>0</v>
      </c>
      <c r="R1039" s="1" t="n">
        <f aca="false">F1039+H1039+J1039+L1039+N1039+P1039</f>
        <v>6</v>
      </c>
      <c r="S1039" s="35"/>
      <c r="X1039" s="36"/>
    </row>
    <row r="1040" customFormat="false" ht="13.2" hidden="false" customHeight="false" outlineLevel="0" collapsed="false">
      <c r="A1040" s="33"/>
      <c r="B1040" s="1" t="n">
        <v>76</v>
      </c>
      <c r="C1040" s="34" t="n">
        <v>1813</v>
      </c>
      <c r="E1040" s="33"/>
      <c r="K1040" s="1" t="n">
        <v>2</v>
      </c>
      <c r="Q1040" s="1" t="n">
        <f aca="false">E1040+G1040+I1040+K1040+M1040+O1040</f>
        <v>2</v>
      </c>
      <c r="R1040" s="1" t="n">
        <f aca="false">F1040+H1040+J1040+L1040+N1040+P1040</f>
        <v>0</v>
      </c>
      <c r="S1040" s="35"/>
      <c r="X1040" s="36"/>
    </row>
    <row r="1041" customFormat="false" ht="13.2" hidden="false" customHeight="false" outlineLevel="0" collapsed="false">
      <c r="A1041" s="33"/>
      <c r="B1041" s="1" t="n">
        <v>77</v>
      </c>
      <c r="C1041" s="34" t="n">
        <v>1812</v>
      </c>
      <c r="E1041" s="33" t="n">
        <v>1</v>
      </c>
      <c r="H1041" s="1" t="n">
        <v>2</v>
      </c>
      <c r="L1041" s="1" t="n">
        <v>1</v>
      </c>
      <c r="Q1041" s="1" t="n">
        <f aca="false">E1041+G1041+I1041+K1041+M1041+O1041</f>
        <v>1</v>
      </c>
      <c r="R1041" s="1" t="n">
        <f aca="false">F1041+H1041+J1041+L1041+N1041+P1041</f>
        <v>3</v>
      </c>
      <c r="S1041" s="35"/>
      <c r="X1041" s="36"/>
    </row>
    <row r="1042" customFormat="false" ht="13.2" hidden="false" customHeight="false" outlineLevel="0" collapsed="false">
      <c r="A1042" s="33"/>
      <c r="B1042" s="1" t="n">
        <v>78</v>
      </c>
      <c r="C1042" s="34" t="n">
        <v>1811</v>
      </c>
      <c r="E1042" s="33"/>
      <c r="L1042" s="1" t="n">
        <v>4</v>
      </c>
      <c r="Q1042" s="1" t="n">
        <f aca="false">E1042+G1042+I1042+K1042+M1042+O1042</f>
        <v>0</v>
      </c>
      <c r="R1042" s="1" t="n">
        <f aca="false">F1042+H1042+J1042+L1042+N1042+P1042</f>
        <v>4</v>
      </c>
      <c r="S1042" s="35"/>
      <c r="X1042" s="36"/>
    </row>
    <row r="1043" customFormat="false" ht="13.2" hidden="false" customHeight="false" outlineLevel="0" collapsed="false">
      <c r="A1043" s="33"/>
      <c r="B1043" s="1" t="n">
        <v>79</v>
      </c>
      <c r="C1043" s="34" t="n">
        <v>1810</v>
      </c>
      <c r="E1043" s="33"/>
      <c r="G1043" s="1" t="n">
        <v>1</v>
      </c>
      <c r="L1043" s="1" t="n">
        <v>1</v>
      </c>
      <c r="Q1043" s="1" t="n">
        <f aca="false">E1043+G1043+I1043+K1043+M1043+O1043</f>
        <v>1</v>
      </c>
      <c r="R1043" s="1" t="n">
        <f aca="false">F1043+H1043+J1043+L1043+N1043+P1043</f>
        <v>1</v>
      </c>
      <c r="S1043" s="35"/>
      <c r="X1043" s="36"/>
    </row>
    <row r="1044" customFormat="false" ht="13.2" hidden="false" customHeight="false" outlineLevel="0" collapsed="false">
      <c r="A1044" s="33"/>
      <c r="B1044" s="1" t="n">
        <v>80</v>
      </c>
      <c r="C1044" s="34" t="n">
        <v>1809</v>
      </c>
      <c r="E1044" s="33"/>
      <c r="K1044" s="1" t="n">
        <v>1</v>
      </c>
      <c r="Q1044" s="1" t="n">
        <f aca="false">E1044+G1044+I1044+K1044+M1044+O1044</f>
        <v>1</v>
      </c>
      <c r="R1044" s="1" t="n">
        <f aca="false">F1044+H1044+J1044+L1044+N1044+P1044</f>
        <v>0</v>
      </c>
      <c r="S1044" s="35"/>
      <c r="X1044" s="36"/>
    </row>
    <row r="1045" customFormat="false" ht="13.2" hidden="false" customHeight="false" outlineLevel="0" collapsed="false">
      <c r="A1045" s="33"/>
      <c r="B1045" s="1" t="n">
        <v>81</v>
      </c>
      <c r="C1045" s="34" t="n">
        <v>1808</v>
      </c>
      <c r="E1045" s="33"/>
      <c r="G1045" s="1" t="n">
        <v>2</v>
      </c>
      <c r="K1045" s="1" t="n">
        <v>2</v>
      </c>
      <c r="L1045" s="1" t="n">
        <v>1</v>
      </c>
      <c r="Q1045" s="1" t="n">
        <f aca="false">E1045+G1045+I1045+K1045+M1045+O1045</f>
        <v>4</v>
      </c>
      <c r="R1045" s="1" t="n">
        <f aca="false">F1045+H1045+J1045+L1045+N1045+P1045</f>
        <v>1</v>
      </c>
      <c r="S1045" s="35"/>
      <c r="X1045" s="36"/>
    </row>
    <row r="1046" customFormat="false" ht="13.2" hidden="false" customHeight="false" outlineLevel="0" collapsed="false">
      <c r="A1046" s="33"/>
      <c r="B1046" s="1" t="n">
        <v>82</v>
      </c>
      <c r="C1046" s="34" t="n">
        <v>1807</v>
      </c>
      <c r="E1046" s="33"/>
      <c r="K1046" s="1" t="n">
        <v>1</v>
      </c>
      <c r="Q1046" s="1" t="n">
        <f aca="false">E1046+G1046+I1046+K1046+M1046+O1046</f>
        <v>1</v>
      </c>
      <c r="R1046" s="1" t="n">
        <f aca="false">F1046+H1046+J1046+L1046+N1046+P1046</f>
        <v>0</v>
      </c>
      <c r="S1046" s="35"/>
      <c r="X1046" s="36"/>
    </row>
    <row r="1047" customFormat="false" ht="13.2" hidden="false" customHeight="false" outlineLevel="0" collapsed="false">
      <c r="A1047" s="33"/>
      <c r="B1047" s="1" t="n">
        <v>83</v>
      </c>
      <c r="C1047" s="34" t="n">
        <v>1806</v>
      </c>
      <c r="E1047" s="33"/>
      <c r="Q1047" s="1" t="n">
        <f aca="false">E1047+G1047+I1047+K1047+M1047+O1047</f>
        <v>0</v>
      </c>
      <c r="R1047" s="1" t="n">
        <f aca="false">F1047+H1047+J1047+L1047+N1047+P1047</f>
        <v>0</v>
      </c>
      <c r="S1047" s="35"/>
      <c r="X1047" s="36"/>
    </row>
    <row r="1048" customFormat="false" ht="13.2" hidden="false" customHeight="false" outlineLevel="0" collapsed="false">
      <c r="A1048" s="33"/>
      <c r="B1048" s="1" t="n">
        <v>84</v>
      </c>
      <c r="C1048" s="34" t="n">
        <v>1805</v>
      </c>
      <c r="E1048" s="33"/>
      <c r="G1048" s="1" t="n">
        <v>1</v>
      </c>
      <c r="L1048" s="1" t="n">
        <v>1</v>
      </c>
      <c r="Q1048" s="1" t="n">
        <f aca="false">E1048+G1048+I1048+K1048+M1048+O1048</f>
        <v>1</v>
      </c>
      <c r="R1048" s="1" t="n">
        <f aca="false">F1048+H1048+J1048+L1048+N1048+P1048</f>
        <v>1</v>
      </c>
      <c r="S1048" s="35"/>
      <c r="X1048" s="36"/>
    </row>
    <row r="1049" customFormat="false" ht="13.2" hidden="false" customHeight="false" outlineLevel="0" collapsed="false">
      <c r="A1049" s="33"/>
      <c r="B1049" s="1" t="n">
        <v>85</v>
      </c>
      <c r="C1049" s="34" t="n">
        <v>1804</v>
      </c>
      <c r="E1049" s="33"/>
      <c r="Q1049" s="1" t="n">
        <f aca="false">E1049+G1049+I1049+K1049+M1049+O1049</f>
        <v>0</v>
      </c>
      <c r="R1049" s="1" t="n">
        <f aca="false">F1049+H1049+J1049+L1049+N1049+P1049</f>
        <v>0</v>
      </c>
      <c r="S1049" s="35"/>
      <c r="X1049" s="36"/>
    </row>
    <row r="1050" customFormat="false" ht="13.2" hidden="false" customHeight="false" outlineLevel="0" collapsed="false">
      <c r="A1050" s="33"/>
      <c r="B1050" s="1" t="n">
        <v>86</v>
      </c>
      <c r="C1050" s="34" t="n">
        <v>1803</v>
      </c>
      <c r="E1050" s="33"/>
      <c r="Q1050" s="1" t="n">
        <f aca="false">E1050+G1050+I1050+K1050+M1050+O1050</f>
        <v>0</v>
      </c>
      <c r="R1050" s="1" t="n">
        <f aca="false">F1050+H1050+J1050+L1050+N1050+P1050</f>
        <v>0</v>
      </c>
      <c r="S1050" s="35"/>
      <c r="X1050" s="36"/>
    </row>
    <row r="1051" customFormat="false" ht="13.2" hidden="false" customHeight="false" outlineLevel="0" collapsed="false">
      <c r="A1051" s="33"/>
      <c r="B1051" s="1" t="n">
        <v>87</v>
      </c>
      <c r="C1051" s="34" t="n">
        <v>1802</v>
      </c>
      <c r="E1051" s="33"/>
      <c r="Q1051" s="1" t="n">
        <f aca="false">E1051+G1051+I1051+K1051+M1051+O1051</f>
        <v>0</v>
      </c>
      <c r="R1051" s="1" t="n">
        <f aca="false">F1051+H1051+J1051+L1051+N1051+P1051</f>
        <v>0</v>
      </c>
      <c r="S1051" s="35"/>
      <c r="X1051" s="36"/>
    </row>
    <row r="1052" customFormat="false" ht="13.2" hidden="false" customHeight="false" outlineLevel="0" collapsed="false">
      <c r="A1052" s="33"/>
      <c r="B1052" s="1" t="n">
        <v>88</v>
      </c>
      <c r="C1052" s="34" t="n">
        <v>1801</v>
      </c>
      <c r="E1052" s="33"/>
      <c r="K1052" s="1" t="n">
        <v>2</v>
      </c>
      <c r="Q1052" s="1" t="n">
        <f aca="false">E1052+G1052+I1052+K1052+M1052+O1052</f>
        <v>2</v>
      </c>
      <c r="R1052" s="1" t="n">
        <f aca="false">F1052+H1052+J1052+L1052+N1052+P1052</f>
        <v>0</v>
      </c>
      <c r="S1052" s="35"/>
      <c r="X1052" s="36"/>
    </row>
    <row r="1053" customFormat="false" ht="13.2" hidden="false" customHeight="false" outlineLevel="0" collapsed="false">
      <c r="A1053" s="33"/>
      <c r="B1053" s="1" t="n">
        <v>89</v>
      </c>
      <c r="C1053" s="34" t="n">
        <v>1800</v>
      </c>
      <c r="E1053" s="33"/>
      <c r="Q1053" s="1" t="n">
        <f aca="false">E1053+G1053+I1053+K1053+M1053+O1053</f>
        <v>0</v>
      </c>
      <c r="R1053" s="1" t="n">
        <f aca="false">F1053+H1053+J1053+L1053+N1053+P1053</f>
        <v>0</v>
      </c>
      <c r="S1053" s="35"/>
      <c r="X1053" s="36"/>
    </row>
    <row r="1054" customFormat="false" ht="13.2" hidden="false" customHeight="false" outlineLevel="0" collapsed="false">
      <c r="A1054" s="33"/>
      <c r="B1054" s="1" t="n">
        <v>90</v>
      </c>
      <c r="C1054" s="34" t="n">
        <v>1799</v>
      </c>
      <c r="E1054" s="33"/>
      <c r="Q1054" s="1" t="n">
        <f aca="false">E1054+G1054+I1054+K1054+M1054+O1054</f>
        <v>0</v>
      </c>
      <c r="R1054" s="1" t="n">
        <f aca="false">F1054+H1054+J1054+L1054+N1054+P1054</f>
        <v>0</v>
      </c>
      <c r="S1054" s="35"/>
      <c r="X1054" s="36"/>
    </row>
    <row r="1055" customFormat="false" ht="13.2" hidden="false" customHeight="false" outlineLevel="0" collapsed="false">
      <c r="A1055" s="33"/>
      <c r="B1055" s="1" t="n">
        <v>91</v>
      </c>
      <c r="C1055" s="34" t="n">
        <v>1798</v>
      </c>
      <c r="E1055" s="33"/>
      <c r="Q1055" s="1" t="n">
        <f aca="false">E1055+G1055+I1055+K1055+M1055+O1055</f>
        <v>0</v>
      </c>
      <c r="R1055" s="1" t="n">
        <f aca="false">F1055+H1055+J1055+L1055+N1055+P1055</f>
        <v>0</v>
      </c>
      <c r="S1055" s="35"/>
      <c r="X1055" s="36"/>
    </row>
    <row r="1056" customFormat="false" ht="13.2" hidden="false" customHeight="false" outlineLevel="0" collapsed="false">
      <c r="A1056" s="33"/>
      <c r="B1056" s="1" t="n">
        <v>92</v>
      </c>
      <c r="C1056" s="34" t="n">
        <v>1797</v>
      </c>
      <c r="E1056" s="33"/>
      <c r="Q1056" s="1" t="n">
        <f aca="false">E1056+G1056+I1056+K1056+M1056+O1056</f>
        <v>0</v>
      </c>
      <c r="R1056" s="1" t="n">
        <f aca="false">F1056+H1056+J1056+L1056+N1056+P1056</f>
        <v>0</v>
      </c>
      <c r="S1056" s="35"/>
      <c r="X1056" s="36"/>
    </row>
    <row r="1057" customFormat="false" ht="13.2" hidden="false" customHeight="false" outlineLevel="0" collapsed="false">
      <c r="A1057" s="33"/>
      <c r="B1057" s="1" t="n">
        <v>93</v>
      </c>
      <c r="C1057" s="34" t="n">
        <v>1796</v>
      </c>
      <c r="E1057" s="33"/>
      <c r="K1057" s="1" t="n">
        <v>1</v>
      </c>
      <c r="Q1057" s="1" t="n">
        <f aca="false">E1057+G1057+I1057+K1057+M1057+O1057</f>
        <v>1</v>
      </c>
      <c r="R1057" s="1" t="n">
        <f aca="false">F1057+H1057+J1057+L1057+N1057+P1057</f>
        <v>0</v>
      </c>
      <c r="S1057" s="35"/>
      <c r="X1057" s="36"/>
    </row>
    <row r="1058" customFormat="false" ht="13.2" hidden="false" customHeight="false" outlineLevel="0" collapsed="false">
      <c r="A1058" s="33"/>
      <c r="B1058" s="1" t="n">
        <v>94</v>
      </c>
      <c r="C1058" s="34" t="n">
        <v>1795</v>
      </c>
      <c r="E1058" s="33"/>
      <c r="Q1058" s="1" t="n">
        <f aca="false">E1058+G1058+I1058+K1058+M1058+O1058</f>
        <v>0</v>
      </c>
      <c r="R1058" s="1" t="n">
        <f aca="false">F1058+H1058+J1058+L1058+N1058+P1058</f>
        <v>0</v>
      </c>
      <c r="S1058" s="35"/>
      <c r="X1058" s="36"/>
    </row>
    <row r="1059" customFormat="false" ht="13.2" hidden="false" customHeight="false" outlineLevel="0" collapsed="false">
      <c r="A1059" s="33"/>
      <c r="B1059" s="1" t="n">
        <v>95</v>
      </c>
      <c r="C1059" s="34" t="n">
        <v>1794</v>
      </c>
      <c r="E1059" s="33"/>
      <c r="Q1059" s="1" t="n">
        <f aca="false">E1059+G1059+I1059+K1059+M1059+O1059</f>
        <v>0</v>
      </c>
      <c r="R1059" s="1" t="n">
        <f aca="false">F1059+H1059+J1059+L1059+N1059+P1059</f>
        <v>0</v>
      </c>
      <c r="S1059" s="35"/>
      <c r="X1059" s="36"/>
    </row>
    <row r="1060" customFormat="false" ht="13.2" hidden="false" customHeight="false" outlineLevel="0" collapsed="false">
      <c r="A1060" s="33"/>
      <c r="B1060" s="1" t="n">
        <v>96</v>
      </c>
      <c r="C1060" s="34" t="n">
        <v>1793</v>
      </c>
      <c r="E1060" s="33"/>
      <c r="Q1060" s="1" t="n">
        <f aca="false">E1060+G1060+I1060+K1060+M1060+O1060</f>
        <v>0</v>
      </c>
      <c r="R1060" s="1" t="n">
        <f aca="false">F1060+H1060+J1060+L1060+N1060+P1060</f>
        <v>0</v>
      </c>
      <c r="S1060" s="35"/>
      <c r="X1060" s="36"/>
    </row>
    <row r="1061" customFormat="false" ht="13.2" hidden="false" customHeight="false" outlineLevel="0" collapsed="false">
      <c r="A1061" s="33"/>
      <c r="B1061" s="1" t="n">
        <v>97</v>
      </c>
      <c r="C1061" s="34" t="n">
        <v>1792</v>
      </c>
      <c r="E1061" s="33"/>
      <c r="Q1061" s="1" t="n">
        <f aca="false">E1061+G1061+I1061+K1061+M1061+O1061</f>
        <v>0</v>
      </c>
      <c r="R1061" s="1" t="n">
        <f aca="false">F1061+H1061+J1061+L1061+N1061+P1061</f>
        <v>0</v>
      </c>
      <c r="S1061" s="35"/>
      <c r="X1061" s="36"/>
    </row>
    <row r="1062" customFormat="false" ht="13.2" hidden="false" customHeight="false" outlineLevel="0" collapsed="false">
      <c r="A1062" s="33"/>
      <c r="B1062" s="1" t="n">
        <v>98</v>
      </c>
      <c r="C1062" s="34" t="n">
        <v>1791</v>
      </c>
      <c r="E1062" s="33"/>
      <c r="Q1062" s="1" t="n">
        <f aca="false">E1062+G1062+I1062+K1062+M1062+O1062</f>
        <v>0</v>
      </c>
      <c r="R1062" s="1" t="n">
        <f aca="false">F1062+H1062+J1062+L1062+N1062+P1062</f>
        <v>0</v>
      </c>
      <c r="S1062" s="35"/>
      <c r="X1062" s="36"/>
    </row>
    <row r="1063" customFormat="false" ht="13.2" hidden="false" customHeight="false" outlineLevel="0" collapsed="false">
      <c r="A1063" s="33"/>
      <c r="B1063" s="1" t="n">
        <v>99</v>
      </c>
      <c r="C1063" s="34" t="n">
        <v>1790</v>
      </c>
      <c r="E1063" s="33"/>
      <c r="Q1063" s="1" t="n">
        <f aca="false">E1063+G1063+I1063+K1063+M1063+O1063</f>
        <v>0</v>
      </c>
      <c r="R1063" s="1" t="n">
        <f aca="false">F1063+H1063+J1063+L1063+N1063+P1063</f>
        <v>0</v>
      </c>
      <c r="S1063" s="35"/>
      <c r="X1063" s="36"/>
    </row>
    <row r="1064" customFormat="false" ht="13.2" hidden="false" customHeight="false" outlineLevel="0" collapsed="false">
      <c r="A1064" s="33"/>
      <c r="B1064" s="1" t="n">
        <v>100</v>
      </c>
      <c r="C1064" s="34" t="n">
        <v>1789</v>
      </c>
      <c r="E1064" s="33"/>
      <c r="Q1064" s="1" t="n">
        <f aca="false">E1064+G1064+I1064+K1064+M1064+O1064</f>
        <v>0</v>
      </c>
      <c r="R1064" s="1" t="n">
        <f aca="false">F1064+H1064+J1064+L1064+N1064+P1064</f>
        <v>0</v>
      </c>
      <c r="S1064" s="35"/>
      <c r="X1064" s="36"/>
    </row>
    <row r="1065" customFormat="false" ht="13.2" hidden="false" customHeight="false" outlineLevel="0" collapsed="false">
      <c r="A1065" s="33"/>
      <c r="B1065" s="1" t="n">
        <v>101</v>
      </c>
      <c r="C1065" s="34" t="n">
        <v>1788</v>
      </c>
      <c r="E1065" s="33"/>
      <c r="Q1065" s="1" t="n">
        <f aca="false">E1065+G1065+I1065+K1065+M1065+O1065</f>
        <v>0</v>
      </c>
      <c r="R1065" s="1" t="n">
        <f aca="false">F1065+H1065+J1065+L1065+N1065+P1065</f>
        <v>0</v>
      </c>
      <c r="S1065" s="35"/>
      <c r="X1065" s="36"/>
    </row>
    <row r="1066" customFormat="false" ht="13.2" hidden="false" customHeight="false" outlineLevel="0" collapsed="false">
      <c r="A1066" s="33"/>
      <c r="B1066" s="1" t="n">
        <v>102</v>
      </c>
      <c r="C1066" s="34" t="n">
        <v>1787</v>
      </c>
      <c r="E1066" s="33"/>
      <c r="Q1066" s="1" t="n">
        <f aca="false">E1066+G1066+I1066+K1066+M1066+O1066</f>
        <v>0</v>
      </c>
      <c r="R1066" s="1" t="n">
        <f aca="false">F1066+H1066+J1066+L1066+N1066+P1066</f>
        <v>0</v>
      </c>
      <c r="S1066" s="35"/>
      <c r="X1066" s="36"/>
    </row>
    <row r="1067" customFormat="false" ht="13.2" hidden="false" customHeight="false" outlineLevel="0" collapsed="false">
      <c r="A1067" s="33"/>
      <c r="B1067" s="39" t="s">
        <v>40</v>
      </c>
      <c r="C1067" s="39"/>
      <c r="E1067" s="33"/>
      <c r="Q1067" s="1" t="n">
        <f aca="false">E1067+G1067+I1067+K1067+M1067+O1067</f>
        <v>0</v>
      </c>
      <c r="R1067" s="1" t="n">
        <f aca="false">F1067+H1067+J1067+L1067+N1067+P1067</f>
        <v>0</v>
      </c>
      <c r="S1067" s="35"/>
      <c r="X1067" s="36"/>
    </row>
    <row r="1068" customFormat="false" ht="13.2" hidden="false" customHeight="false" outlineLevel="0" collapsed="false">
      <c r="A1068" s="33"/>
      <c r="B1068" s="39" t="s">
        <v>8</v>
      </c>
      <c r="C1068" s="39"/>
      <c r="E1068" s="33" t="n">
        <f aca="false">SUM(E952:E1067)</f>
        <v>588</v>
      </c>
      <c r="F1068" s="1" t="n">
        <f aca="false">SUM(F952:F1067)</f>
        <v>505</v>
      </c>
      <c r="G1068" s="1" t="n">
        <f aca="false">SUM(G952:G1067)</f>
        <v>332</v>
      </c>
      <c r="H1068" s="1" t="n">
        <f aca="false">SUM(H952:H1067)</f>
        <v>330</v>
      </c>
      <c r="I1068" s="1" t="n">
        <f aca="false">SUM(I952:I1067)</f>
        <v>0</v>
      </c>
      <c r="J1068" s="1" t="n">
        <f aca="false">SUM(J952:J1067)</f>
        <v>0</v>
      </c>
      <c r="K1068" s="1" t="n">
        <f aca="false">SUM(K952:K1067)</f>
        <v>51</v>
      </c>
      <c r="L1068" s="1" t="n">
        <f aca="false">SUM(L952:L1067)</f>
        <v>62</v>
      </c>
      <c r="M1068" s="1" t="n">
        <f aca="false">SUM(M952:M1067)</f>
        <v>0</v>
      </c>
      <c r="N1068" s="1" t="n">
        <f aca="false">SUM(N952:N1067)</f>
        <v>0</v>
      </c>
      <c r="O1068" s="1" t="n">
        <f aca="false">SUM(O952:O1067)</f>
        <v>0</v>
      </c>
      <c r="P1068" s="1" t="n">
        <f aca="false">SUM(P952:P1067)</f>
        <v>0</v>
      </c>
      <c r="Q1068" s="1" t="n">
        <f aca="false">SUM(Q952:Q1067)</f>
        <v>971</v>
      </c>
      <c r="R1068" s="1" t="n">
        <f aca="false">SUM(R952:R1067)</f>
        <v>897</v>
      </c>
      <c r="S1068" s="35"/>
      <c r="X1068" s="36"/>
    </row>
    <row r="1069" customFormat="false" ht="13.2" hidden="false" customHeight="false" outlineLevel="0" collapsed="false">
      <c r="A1069" s="33"/>
      <c r="B1069" s="40"/>
      <c r="C1069" s="34" t="n">
        <v>1889</v>
      </c>
      <c r="E1069" s="33"/>
      <c r="Q1069" s="1" t="n">
        <f aca="false">E1069+G1069+I1069+K1069+M1069+O1069</f>
        <v>0</v>
      </c>
      <c r="R1069" s="1" t="n">
        <f aca="false">F1069+H1069+J1069+L1069+N1069+P1069</f>
        <v>0</v>
      </c>
      <c r="S1069" s="35"/>
      <c r="X1069" s="36"/>
    </row>
    <row r="1070" customFormat="false" ht="13.2" hidden="false" customHeight="false" outlineLevel="0" collapsed="false">
      <c r="A1070" s="33"/>
      <c r="B1070" s="1" t="n">
        <v>0</v>
      </c>
      <c r="C1070" s="34" t="s">
        <v>21</v>
      </c>
      <c r="E1070" s="33" t="n">
        <v>28</v>
      </c>
      <c r="F1070" s="1" t="n">
        <v>14</v>
      </c>
      <c r="Q1070" s="1" t="n">
        <f aca="false">E1070+G1070+I1070+K1070+M1070+O1070</f>
        <v>28</v>
      </c>
      <c r="R1070" s="1" t="n">
        <f aca="false">F1070+H1070+J1070+L1070+N1070+P1070</f>
        <v>14</v>
      </c>
      <c r="S1070" s="35"/>
      <c r="X1070" s="36"/>
    </row>
    <row r="1071" customFormat="false" ht="13.2" hidden="false" customHeight="false" outlineLevel="0" collapsed="false">
      <c r="A1071" s="33"/>
      <c r="B1071" s="1" t="n">
        <v>1</v>
      </c>
      <c r="C1071" s="34" t="s">
        <v>22</v>
      </c>
      <c r="E1071" s="33" t="n">
        <v>19</v>
      </c>
      <c r="F1071" s="1" t="n">
        <v>24</v>
      </c>
      <c r="Q1071" s="1" t="n">
        <f aca="false">E1071+G1071+I1071+K1071+M1071+O1071</f>
        <v>19</v>
      </c>
      <c r="R1071" s="1" t="n">
        <f aca="false">F1071+H1071+J1071+L1071+N1071+P1071</f>
        <v>24</v>
      </c>
      <c r="S1071" s="35"/>
      <c r="X1071" s="36"/>
    </row>
    <row r="1072" customFormat="false" ht="13.2" hidden="false" customHeight="false" outlineLevel="0" collapsed="false">
      <c r="A1072" s="33"/>
      <c r="B1072" s="1" t="n">
        <v>2</v>
      </c>
      <c r="C1072" s="34" t="s">
        <v>23</v>
      </c>
      <c r="E1072" s="33" t="n">
        <v>30</v>
      </c>
      <c r="F1072" s="1" t="n">
        <v>21</v>
      </c>
      <c r="Q1072" s="1" t="n">
        <f aca="false">E1072+G1072+I1072+K1072+M1072+O1072</f>
        <v>30</v>
      </c>
      <c r="R1072" s="1" t="n">
        <f aca="false">F1072+H1072+J1072+L1072+N1072+P1072</f>
        <v>21</v>
      </c>
      <c r="S1072" s="35"/>
      <c r="X1072" s="36"/>
    </row>
    <row r="1073" customFormat="false" ht="13.2" hidden="false" customHeight="false" outlineLevel="0" collapsed="false">
      <c r="A1073" s="33"/>
      <c r="B1073" s="1" t="n">
        <v>3</v>
      </c>
      <c r="C1073" s="34" t="s">
        <v>24</v>
      </c>
      <c r="E1073" s="33" t="n">
        <v>19</v>
      </c>
      <c r="F1073" s="1" t="n">
        <v>16</v>
      </c>
      <c r="Q1073" s="1" t="n">
        <f aca="false">E1073+G1073+I1073+K1073+M1073+O1073</f>
        <v>19</v>
      </c>
      <c r="R1073" s="1" t="n">
        <f aca="false">F1073+H1073+J1073+L1073+N1073+P1073</f>
        <v>16</v>
      </c>
      <c r="S1073" s="35"/>
      <c r="X1073" s="36"/>
    </row>
    <row r="1074" customFormat="false" ht="13.2" hidden="false" customHeight="false" outlineLevel="0" collapsed="false">
      <c r="A1074" s="33"/>
      <c r="B1074" s="1" t="n">
        <v>4</v>
      </c>
      <c r="C1074" s="34" t="s">
        <v>25</v>
      </c>
      <c r="E1074" s="33" t="n">
        <v>20</v>
      </c>
      <c r="F1074" s="1" t="n">
        <v>21</v>
      </c>
      <c r="Q1074" s="1" t="n">
        <f aca="false">E1074+G1074+I1074+K1074+M1074+O1074</f>
        <v>20</v>
      </c>
      <c r="R1074" s="1" t="n">
        <f aca="false">F1074+H1074+J1074+L1074+N1074+P1074</f>
        <v>21</v>
      </c>
      <c r="S1074" s="35"/>
      <c r="X1074" s="36"/>
    </row>
    <row r="1075" customFormat="false" ht="13.2" hidden="false" customHeight="false" outlineLevel="0" collapsed="false">
      <c r="A1075" s="33"/>
      <c r="B1075" s="1" t="n">
        <v>5</v>
      </c>
      <c r="C1075" s="34" t="s">
        <v>26</v>
      </c>
      <c r="E1075" s="33" t="n">
        <v>20</v>
      </c>
      <c r="F1075" s="1" t="n">
        <v>14</v>
      </c>
      <c r="Q1075" s="1" t="n">
        <f aca="false">E1075+G1075+I1075+K1075+M1075+O1075</f>
        <v>20</v>
      </c>
      <c r="R1075" s="1" t="n">
        <f aca="false">F1075+H1075+J1075+L1075+N1075+P1075</f>
        <v>14</v>
      </c>
      <c r="S1075" s="35"/>
      <c r="X1075" s="36"/>
    </row>
    <row r="1076" customFormat="false" ht="13.2" hidden="false" customHeight="false" outlineLevel="0" collapsed="false">
      <c r="A1076" s="33"/>
      <c r="B1076" s="1" t="s">
        <v>27</v>
      </c>
      <c r="C1076" s="34" t="s">
        <v>28</v>
      </c>
      <c r="E1076" s="33" t="n">
        <v>41</v>
      </c>
      <c r="F1076" s="1" t="n">
        <v>54</v>
      </c>
      <c r="Q1076" s="1" t="n">
        <f aca="false">E1076+G1076+I1076+K1076+M1076+O1076</f>
        <v>41</v>
      </c>
      <c r="R1076" s="1" t="n">
        <f aca="false">F1076+H1076+J1076+L1076+N1076+P1076</f>
        <v>54</v>
      </c>
      <c r="S1076" s="35"/>
      <c r="X1076" s="36"/>
    </row>
    <row r="1077" customFormat="false" ht="13.2" hidden="false" customHeight="false" outlineLevel="0" collapsed="false">
      <c r="A1077" s="33"/>
      <c r="B1077" s="1" t="s">
        <v>29</v>
      </c>
      <c r="C1077" s="34" t="s">
        <v>30</v>
      </c>
      <c r="E1077" s="33" t="n">
        <v>42</v>
      </c>
      <c r="F1077" s="1" t="n">
        <v>31</v>
      </c>
      <c r="Q1077" s="1" t="n">
        <f aca="false">E1077+G1077+I1077+K1077+M1077+O1077</f>
        <v>42</v>
      </c>
      <c r="R1077" s="1" t="n">
        <f aca="false">F1077+H1077+J1077+L1077+N1077+P1077</f>
        <v>31</v>
      </c>
      <c r="S1077" s="35"/>
      <c r="X1077" s="36"/>
    </row>
    <row r="1078" customFormat="false" ht="13.2" hidden="false" customHeight="false" outlineLevel="0" collapsed="false">
      <c r="A1078" s="33"/>
      <c r="B1078" s="1" t="s">
        <v>31</v>
      </c>
      <c r="C1078" s="34" t="s">
        <v>32</v>
      </c>
      <c r="E1078" s="33" t="n">
        <v>38</v>
      </c>
      <c r="F1078" s="1" t="n">
        <v>47</v>
      </c>
      <c r="Q1078" s="1" t="n">
        <f aca="false">E1078+G1078+I1078+K1078+M1078+O1078</f>
        <v>38</v>
      </c>
      <c r="R1078" s="1" t="n">
        <f aca="false">F1078+H1078+J1078+L1078+N1078+P1078</f>
        <v>47</v>
      </c>
      <c r="S1078" s="35"/>
      <c r="X1078" s="36"/>
    </row>
    <row r="1079" customFormat="false" ht="13.2" hidden="false" customHeight="false" outlineLevel="0" collapsed="false">
      <c r="A1079" s="33"/>
      <c r="C1079" s="34" t="n">
        <v>1888</v>
      </c>
      <c r="E1079" s="33"/>
      <c r="Q1079" s="1" t="n">
        <f aca="false">E1079+G1079+I1079+K1079+M1079+O1079</f>
        <v>0</v>
      </c>
      <c r="R1079" s="1" t="n">
        <f aca="false">F1079+H1079+J1079+L1079+N1079+P1079</f>
        <v>0</v>
      </c>
      <c r="S1079" s="35"/>
      <c r="X1079" s="36"/>
    </row>
    <row r="1080" customFormat="false" ht="13.2" hidden="false" customHeight="false" outlineLevel="0" collapsed="false">
      <c r="A1080" s="33"/>
      <c r="B1080" s="37" t="n">
        <v>41974</v>
      </c>
      <c r="C1080" s="34" t="s">
        <v>33</v>
      </c>
      <c r="E1080" s="33" t="n">
        <v>53</v>
      </c>
      <c r="F1080" s="1" t="n">
        <v>59</v>
      </c>
      <c r="Q1080" s="1" t="n">
        <f aca="false">E1080+G1080+I1080+K1080+M1080+O1080</f>
        <v>53</v>
      </c>
      <c r="R1080" s="1" t="n">
        <f aca="false">F1080+H1080+J1080+L1080+N1080+P1080</f>
        <v>59</v>
      </c>
      <c r="S1080" s="35"/>
      <c r="X1080" s="36"/>
    </row>
    <row r="1081" customFormat="false" ht="13.2" hidden="false" customHeight="false" outlineLevel="0" collapsed="false">
      <c r="A1081" s="33"/>
      <c r="B1081" s="1" t="s">
        <v>34</v>
      </c>
      <c r="C1081" s="34" t="s">
        <v>35</v>
      </c>
      <c r="E1081" s="33" t="n">
        <v>65</v>
      </c>
      <c r="F1081" s="1" t="n">
        <v>56</v>
      </c>
      <c r="Q1081" s="1" t="n">
        <f aca="false">E1081+G1081+I1081+K1081+M1081+O1081</f>
        <v>65</v>
      </c>
      <c r="R1081" s="1" t="n">
        <f aca="false">F1081+H1081+J1081+L1081+N1081+P1081</f>
        <v>56</v>
      </c>
      <c r="S1081" s="35"/>
      <c r="X1081" s="36"/>
    </row>
    <row r="1082" customFormat="false" ht="13.2" hidden="false" customHeight="false" outlineLevel="0" collapsed="false">
      <c r="A1082" s="33"/>
      <c r="B1082" s="1" t="s">
        <v>36</v>
      </c>
      <c r="C1082" s="34" t="s">
        <v>37</v>
      </c>
      <c r="E1082" s="33" t="n">
        <v>57</v>
      </c>
      <c r="F1082" s="1" t="n">
        <v>56</v>
      </c>
      <c r="Q1082" s="1" t="n">
        <f aca="false">E1082+G1082+I1082+K1082+M1082+O1082</f>
        <v>57</v>
      </c>
      <c r="R1082" s="1" t="n">
        <f aca="false">F1082+H1082+J1082+L1082+N1082+P1082</f>
        <v>56</v>
      </c>
      <c r="S1082" s="35"/>
      <c r="X1082" s="36"/>
    </row>
    <row r="1083" customFormat="false" ht="13.2" hidden="false" customHeight="false" outlineLevel="0" collapsed="false">
      <c r="A1083" s="33"/>
      <c r="B1083" s="1" t="s">
        <v>38</v>
      </c>
      <c r="C1083" s="34" t="s">
        <v>39</v>
      </c>
      <c r="E1083" s="33" t="n">
        <v>80</v>
      </c>
      <c r="F1083" s="1" t="n">
        <v>58</v>
      </c>
      <c r="Q1083" s="1" t="n">
        <f aca="false">E1083+G1083+I1083+K1083+M1083+O1083</f>
        <v>80</v>
      </c>
      <c r="R1083" s="1" t="n">
        <f aca="false">F1083+H1083+J1083+L1083+N1083+P1083</f>
        <v>58</v>
      </c>
      <c r="S1083" s="35"/>
      <c r="X1083" s="36"/>
    </row>
    <row r="1084" customFormat="false" ht="13.2" hidden="false" customHeight="false" outlineLevel="0" collapsed="false">
      <c r="A1084" s="33"/>
      <c r="B1084" s="1" t="n">
        <v>2</v>
      </c>
      <c r="C1084" s="34" t="n">
        <v>1887</v>
      </c>
      <c r="E1084" s="33" t="n">
        <v>245</v>
      </c>
      <c r="F1084" s="1" t="n">
        <v>233</v>
      </c>
      <c r="Q1084" s="1" t="n">
        <f aca="false">E1084+G1084+I1084+K1084+M1084+O1084</f>
        <v>245</v>
      </c>
      <c r="R1084" s="1" t="n">
        <f aca="false">F1084+H1084+J1084+L1084+N1084+P1084</f>
        <v>233</v>
      </c>
      <c r="S1084" s="35"/>
      <c r="X1084" s="36"/>
    </row>
    <row r="1085" customFormat="false" ht="13.2" hidden="false" customHeight="false" outlineLevel="0" collapsed="false">
      <c r="A1085" s="33"/>
      <c r="B1085" s="1" t="n">
        <v>3</v>
      </c>
      <c r="C1085" s="34" t="n">
        <v>1886</v>
      </c>
      <c r="E1085" s="33" t="n">
        <v>201</v>
      </c>
      <c r="F1085" s="1" t="n">
        <v>206</v>
      </c>
      <c r="Q1085" s="1" t="n">
        <f aca="false">E1085+G1085+I1085+K1085+M1085+O1085</f>
        <v>201</v>
      </c>
      <c r="R1085" s="1" t="n">
        <f aca="false">F1085+H1085+J1085+L1085+N1085+P1085</f>
        <v>206</v>
      </c>
      <c r="S1085" s="35"/>
      <c r="X1085" s="36"/>
    </row>
    <row r="1086" customFormat="false" ht="13.2" hidden="false" customHeight="false" outlineLevel="0" collapsed="false">
      <c r="A1086" s="33"/>
      <c r="B1086" s="1" t="n">
        <v>4</v>
      </c>
      <c r="C1086" s="34" t="n">
        <v>1885</v>
      </c>
      <c r="E1086" s="33" t="n">
        <v>228</v>
      </c>
      <c r="F1086" s="1" t="n">
        <v>222</v>
      </c>
      <c r="Q1086" s="1" t="n">
        <f aca="false">E1086+G1086+I1086+K1086+M1086+O1086</f>
        <v>228</v>
      </c>
      <c r="R1086" s="1" t="n">
        <f aca="false">F1086+H1086+J1086+L1086+N1086+P1086</f>
        <v>222</v>
      </c>
      <c r="S1086" s="35"/>
      <c r="X1086" s="36"/>
    </row>
    <row r="1087" customFormat="false" ht="13.2" hidden="false" customHeight="false" outlineLevel="0" collapsed="false">
      <c r="A1087" s="33"/>
      <c r="B1087" s="1" t="n">
        <v>5</v>
      </c>
      <c r="C1087" s="34" t="n">
        <v>1884</v>
      </c>
      <c r="E1087" s="33" t="n">
        <v>196</v>
      </c>
      <c r="F1087" s="1" t="n">
        <v>195</v>
      </c>
      <c r="Q1087" s="1" t="n">
        <f aca="false">E1087+G1087+I1087+K1087+M1087+O1087</f>
        <v>196</v>
      </c>
      <c r="R1087" s="1" t="n">
        <f aca="false">F1087+H1087+J1087+L1087+N1087+P1087</f>
        <v>195</v>
      </c>
      <c r="S1087" s="35"/>
      <c r="X1087" s="36"/>
    </row>
    <row r="1088" customFormat="false" ht="13.2" hidden="false" customHeight="false" outlineLevel="0" collapsed="false">
      <c r="A1088" s="33"/>
      <c r="B1088" s="1" t="n">
        <v>6</v>
      </c>
      <c r="C1088" s="34" t="n">
        <v>1883</v>
      </c>
      <c r="E1088" s="33" t="n">
        <v>182</v>
      </c>
      <c r="F1088" s="1" t="n">
        <v>178</v>
      </c>
      <c r="Q1088" s="1" t="n">
        <f aca="false">E1088+G1088+I1088+K1088+M1088+O1088</f>
        <v>182</v>
      </c>
      <c r="R1088" s="1" t="n">
        <f aca="false">F1088+H1088+J1088+L1088+N1088+P1088</f>
        <v>178</v>
      </c>
      <c r="S1088" s="35"/>
      <c r="X1088" s="36"/>
    </row>
    <row r="1089" customFormat="false" ht="13.2" hidden="false" customHeight="false" outlineLevel="0" collapsed="false">
      <c r="A1089" s="33"/>
      <c r="B1089" s="1" t="n">
        <v>7</v>
      </c>
      <c r="C1089" s="34" t="n">
        <v>1882</v>
      </c>
      <c r="E1089" s="33" t="n">
        <v>208</v>
      </c>
      <c r="F1089" s="1" t="n">
        <v>160</v>
      </c>
      <c r="Q1089" s="1" t="n">
        <f aca="false">E1089+G1089+I1089+K1089+M1089+O1089</f>
        <v>208</v>
      </c>
      <c r="R1089" s="1" t="n">
        <f aca="false">F1089+H1089+J1089+L1089+N1089+P1089</f>
        <v>160</v>
      </c>
      <c r="S1089" s="35"/>
      <c r="X1089" s="36"/>
    </row>
    <row r="1090" customFormat="false" ht="13.2" hidden="false" customHeight="false" outlineLevel="0" collapsed="false">
      <c r="A1090" s="33"/>
      <c r="B1090" s="1" t="n">
        <v>8</v>
      </c>
      <c r="C1090" s="34" t="n">
        <v>1881</v>
      </c>
      <c r="E1090" s="33" t="n">
        <v>190</v>
      </c>
      <c r="F1090" s="1" t="n">
        <v>184</v>
      </c>
      <c r="Q1090" s="1" t="n">
        <f aca="false">E1090+G1090+I1090+K1090+M1090+O1090</f>
        <v>190</v>
      </c>
      <c r="R1090" s="1" t="n">
        <f aca="false">F1090+H1090+J1090+L1090+N1090+P1090</f>
        <v>184</v>
      </c>
      <c r="S1090" s="35"/>
      <c r="X1090" s="36"/>
    </row>
    <row r="1091" customFormat="false" ht="13.2" hidden="false" customHeight="false" outlineLevel="0" collapsed="false">
      <c r="A1091" s="33"/>
      <c r="B1091" s="1" t="n">
        <v>9</v>
      </c>
      <c r="C1091" s="34" t="n">
        <v>1880</v>
      </c>
      <c r="E1091" s="33" t="n">
        <v>178</v>
      </c>
      <c r="F1091" s="1" t="n">
        <v>188</v>
      </c>
      <c r="Q1091" s="1" t="n">
        <f aca="false">E1091+G1091+I1091+K1091+M1091+O1091</f>
        <v>178</v>
      </c>
      <c r="R1091" s="1" t="n">
        <f aca="false">F1091+H1091+J1091+L1091+N1091+P1091</f>
        <v>188</v>
      </c>
      <c r="S1091" s="35"/>
      <c r="X1091" s="36"/>
    </row>
    <row r="1092" customFormat="false" ht="13.2" hidden="false" customHeight="false" outlineLevel="0" collapsed="false">
      <c r="A1092" s="33"/>
      <c r="B1092" s="1" t="n">
        <v>10</v>
      </c>
      <c r="C1092" s="34" t="n">
        <v>1879</v>
      </c>
      <c r="E1092" s="33" t="n">
        <v>198</v>
      </c>
      <c r="F1092" s="1" t="n">
        <v>167</v>
      </c>
      <c r="Q1092" s="1" t="n">
        <f aca="false">E1092+G1092+I1092+K1092+M1092+O1092</f>
        <v>198</v>
      </c>
      <c r="R1092" s="1" t="n">
        <f aca="false">F1092+H1092+J1092+L1092+N1092+P1092</f>
        <v>167</v>
      </c>
      <c r="S1092" s="35"/>
      <c r="X1092" s="36"/>
    </row>
    <row r="1093" customFormat="false" ht="13.2" hidden="false" customHeight="false" outlineLevel="0" collapsed="false">
      <c r="A1093" s="33"/>
      <c r="B1093" s="1" t="n">
        <v>11</v>
      </c>
      <c r="C1093" s="34" t="n">
        <v>1878</v>
      </c>
      <c r="E1093" s="33" t="n">
        <v>191</v>
      </c>
      <c r="F1093" s="1" t="n">
        <v>172</v>
      </c>
      <c r="Q1093" s="1" t="n">
        <f aca="false">E1093+G1093+I1093+K1093+M1093+O1093</f>
        <v>191</v>
      </c>
      <c r="R1093" s="1" t="n">
        <f aca="false">F1093+H1093+J1093+L1093+N1093+P1093</f>
        <v>172</v>
      </c>
      <c r="S1093" s="35"/>
      <c r="X1093" s="36"/>
    </row>
    <row r="1094" customFormat="false" ht="13.2" hidden="false" customHeight="false" outlineLevel="0" collapsed="false">
      <c r="A1094" s="33"/>
      <c r="B1094" s="1" t="n">
        <v>12</v>
      </c>
      <c r="C1094" s="34" t="n">
        <v>1877</v>
      </c>
      <c r="E1094" s="33" t="n">
        <v>171</v>
      </c>
      <c r="F1094" s="1" t="n">
        <v>165</v>
      </c>
      <c r="Q1094" s="1" t="n">
        <f aca="false">E1094+G1094+I1094+K1094+M1094+O1094</f>
        <v>171</v>
      </c>
      <c r="R1094" s="1" t="n">
        <f aca="false">F1094+H1094+J1094+L1094+N1094+P1094</f>
        <v>165</v>
      </c>
      <c r="S1094" s="35"/>
      <c r="X1094" s="36"/>
    </row>
    <row r="1095" customFormat="false" ht="13.2" hidden="false" customHeight="false" outlineLevel="0" collapsed="false">
      <c r="A1095" s="33"/>
      <c r="B1095" s="1" t="n">
        <v>13</v>
      </c>
      <c r="C1095" s="34" t="n">
        <v>1876</v>
      </c>
      <c r="E1095" s="33" t="n">
        <v>157</v>
      </c>
      <c r="F1095" s="1" t="n">
        <v>184</v>
      </c>
      <c r="Q1095" s="1" t="n">
        <f aca="false">E1095+G1095+I1095+K1095+M1095+O1095</f>
        <v>157</v>
      </c>
      <c r="R1095" s="1" t="n">
        <f aca="false">F1095+H1095+J1095+L1095+N1095+P1095</f>
        <v>184</v>
      </c>
      <c r="S1095" s="35"/>
      <c r="X1095" s="36"/>
    </row>
    <row r="1096" customFormat="false" ht="13.2" hidden="false" customHeight="false" outlineLevel="0" collapsed="false">
      <c r="A1096" s="33"/>
      <c r="B1096" s="1" t="n">
        <v>14</v>
      </c>
      <c r="C1096" s="34" t="n">
        <v>1875</v>
      </c>
      <c r="E1096" s="33" t="n">
        <v>167</v>
      </c>
      <c r="F1096" s="1" t="n">
        <v>155</v>
      </c>
      <c r="Q1096" s="1" t="n">
        <f aca="false">E1096+G1096+I1096+K1096+M1096+O1096</f>
        <v>167</v>
      </c>
      <c r="R1096" s="1" t="n">
        <f aca="false">F1096+H1096+J1096+L1096+N1096+P1096</f>
        <v>155</v>
      </c>
      <c r="S1096" s="35"/>
      <c r="X1096" s="36"/>
    </row>
    <row r="1097" customFormat="false" ht="13.2" hidden="false" customHeight="false" outlineLevel="0" collapsed="false">
      <c r="A1097" s="33"/>
      <c r="B1097" s="1" t="n">
        <v>15</v>
      </c>
      <c r="C1097" s="34" t="n">
        <v>1874</v>
      </c>
      <c r="E1097" s="33" t="n">
        <v>154</v>
      </c>
      <c r="F1097" s="1" t="n">
        <v>155</v>
      </c>
      <c r="Q1097" s="1" t="n">
        <f aca="false">E1097+G1097+I1097+K1097+M1097+O1097</f>
        <v>154</v>
      </c>
      <c r="R1097" s="1" t="n">
        <f aca="false">F1097+H1097+J1097+L1097+N1097+P1097</f>
        <v>155</v>
      </c>
      <c r="S1097" s="35"/>
      <c r="X1097" s="36"/>
    </row>
    <row r="1098" customFormat="false" ht="13.2" hidden="false" customHeight="false" outlineLevel="0" collapsed="false">
      <c r="A1098" s="33"/>
      <c r="B1098" s="1" t="n">
        <v>16</v>
      </c>
      <c r="C1098" s="34" t="n">
        <v>1873</v>
      </c>
      <c r="E1098" s="33" t="n">
        <v>152</v>
      </c>
      <c r="F1098" s="1" t="n">
        <v>170</v>
      </c>
      <c r="Q1098" s="1" t="n">
        <f aca="false">E1098+G1098+I1098+K1098+M1098+O1098</f>
        <v>152</v>
      </c>
      <c r="R1098" s="1" t="n">
        <f aca="false">F1098+H1098+J1098+L1098+N1098+P1098</f>
        <v>170</v>
      </c>
      <c r="S1098" s="35"/>
      <c r="X1098" s="36"/>
    </row>
    <row r="1099" customFormat="false" ht="13.2" hidden="false" customHeight="false" outlineLevel="0" collapsed="false">
      <c r="A1099" s="33"/>
      <c r="B1099" s="1" t="n">
        <v>17</v>
      </c>
      <c r="C1099" s="34" t="n">
        <v>1872</v>
      </c>
      <c r="E1099" s="33" t="n">
        <v>120</v>
      </c>
      <c r="F1099" s="1" t="n">
        <v>125</v>
      </c>
      <c r="H1099" s="1" t="n">
        <v>2</v>
      </c>
      <c r="Q1099" s="1" t="n">
        <f aca="false">E1099+G1099+I1099+K1099+M1099+O1099</f>
        <v>120</v>
      </c>
      <c r="R1099" s="1" t="n">
        <f aca="false">F1099+H1099+J1099+L1099+N1099+P1099</f>
        <v>127</v>
      </c>
      <c r="S1099" s="35"/>
      <c r="X1099" s="36"/>
    </row>
    <row r="1100" customFormat="false" ht="13.2" hidden="false" customHeight="false" outlineLevel="0" collapsed="false">
      <c r="A1100" s="33"/>
      <c r="B1100" s="1" t="n">
        <v>18</v>
      </c>
      <c r="C1100" s="34" t="n">
        <v>1871</v>
      </c>
      <c r="E1100" s="33" t="n">
        <v>133</v>
      </c>
      <c r="F1100" s="1" t="n">
        <v>103</v>
      </c>
      <c r="H1100" s="1" t="n">
        <v>5</v>
      </c>
      <c r="Q1100" s="1" t="n">
        <f aca="false">E1100+G1100+I1100+K1100+M1100+O1100</f>
        <v>133</v>
      </c>
      <c r="R1100" s="1" t="n">
        <f aca="false">F1100+H1100+J1100+L1100+N1100+P1100</f>
        <v>108</v>
      </c>
      <c r="S1100" s="35"/>
      <c r="X1100" s="36"/>
    </row>
    <row r="1101" customFormat="false" ht="13.2" hidden="false" customHeight="false" outlineLevel="0" collapsed="false">
      <c r="A1101" s="33"/>
      <c r="B1101" s="1" t="n">
        <v>19</v>
      </c>
      <c r="C1101" s="34" t="n">
        <v>1870</v>
      </c>
      <c r="E1101" s="33" t="n">
        <v>127</v>
      </c>
      <c r="F1101" s="1" t="n">
        <v>117</v>
      </c>
      <c r="H1101" s="1" t="n">
        <v>13</v>
      </c>
      <c r="Q1101" s="1" t="n">
        <f aca="false">E1101+G1101+I1101+K1101+M1101+O1101</f>
        <v>127</v>
      </c>
      <c r="R1101" s="1" t="n">
        <f aca="false">F1101+H1101+J1101+L1101+N1101+P1101</f>
        <v>130</v>
      </c>
      <c r="S1101" s="35"/>
      <c r="X1101" s="36"/>
    </row>
    <row r="1102" customFormat="false" ht="13.2" hidden="false" customHeight="false" outlineLevel="0" collapsed="false">
      <c r="A1102" s="33"/>
      <c r="B1102" s="1" t="n">
        <v>20</v>
      </c>
      <c r="C1102" s="34" t="n">
        <v>1869</v>
      </c>
      <c r="E1102" s="33" t="n">
        <v>130</v>
      </c>
      <c r="F1102" s="1" t="n">
        <v>87</v>
      </c>
      <c r="G1102" s="1" t="n">
        <v>4</v>
      </c>
      <c r="H1102" s="1" t="n">
        <v>18</v>
      </c>
      <c r="Q1102" s="1" t="n">
        <f aca="false">E1102+G1102+I1102+K1102+M1102+O1102</f>
        <v>134</v>
      </c>
      <c r="R1102" s="1" t="n">
        <f aca="false">F1102+H1102+J1102+L1102+N1102+P1102</f>
        <v>105</v>
      </c>
      <c r="S1102" s="35"/>
      <c r="X1102" s="36"/>
    </row>
    <row r="1103" customFormat="false" ht="13.2" hidden="false" customHeight="false" outlineLevel="0" collapsed="false">
      <c r="A1103" s="33"/>
      <c r="B1103" s="1" t="n">
        <v>21</v>
      </c>
      <c r="C1103" s="34" t="n">
        <v>1868</v>
      </c>
      <c r="E1103" s="33" t="n">
        <v>99</v>
      </c>
      <c r="F1103" s="1" t="n">
        <v>77</v>
      </c>
      <c r="G1103" s="1" t="n">
        <v>8</v>
      </c>
      <c r="H1103" s="1" t="n">
        <v>24</v>
      </c>
      <c r="Q1103" s="1" t="n">
        <f aca="false">E1103+G1103+I1103+K1103+M1103+O1103</f>
        <v>107</v>
      </c>
      <c r="R1103" s="1" t="n">
        <f aca="false">F1103+H1103+J1103+L1103+N1103+P1103</f>
        <v>101</v>
      </c>
      <c r="S1103" s="35"/>
      <c r="X1103" s="36"/>
    </row>
    <row r="1104" customFormat="false" ht="13.2" hidden="false" customHeight="false" outlineLevel="0" collapsed="false">
      <c r="A1104" s="33"/>
      <c r="B1104" s="1" t="n">
        <v>22</v>
      </c>
      <c r="C1104" s="34" t="n">
        <v>1867</v>
      </c>
      <c r="E1104" s="33" t="n">
        <v>111</v>
      </c>
      <c r="F1104" s="1" t="n">
        <v>88</v>
      </c>
      <c r="G1104" s="1" t="n">
        <v>10</v>
      </c>
      <c r="H1104" s="1" t="n">
        <v>41</v>
      </c>
      <c r="L1104" s="1" t="n">
        <v>2</v>
      </c>
      <c r="Q1104" s="1" t="n">
        <f aca="false">E1104+G1104+I1104+K1104+M1104+O1104</f>
        <v>121</v>
      </c>
      <c r="R1104" s="1" t="n">
        <f aca="false">F1104+H1104+J1104+L1104+N1104+P1104</f>
        <v>131</v>
      </c>
      <c r="S1104" s="35"/>
      <c r="X1104" s="36"/>
    </row>
    <row r="1105" customFormat="false" ht="13.2" hidden="false" customHeight="false" outlineLevel="0" collapsed="false">
      <c r="A1105" s="33"/>
      <c r="B1105" s="1" t="n">
        <v>23</v>
      </c>
      <c r="C1105" s="34" t="n">
        <v>1866</v>
      </c>
      <c r="E1105" s="33" t="n">
        <v>97</v>
      </c>
      <c r="F1105" s="1" t="n">
        <v>61</v>
      </c>
      <c r="G1105" s="1" t="n">
        <v>24</v>
      </c>
      <c r="H1105" s="1" t="n">
        <v>43</v>
      </c>
      <c r="I1105" s="1" t="n">
        <v>1</v>
      </c>
      <c r="Q1105" s="1" t="n">
        <f aca="false">E1105+G1105+I1105+K1105+M1105+O1105</f>
        <v>122</v>
      </c>
      <c r="R1105" s="1" t="n">
        <f aca="false">F1105+H1105+J1105+L1105+N1105+P1105</f>
        <v>104</v>
      </c>
      <c r="S1105" s="35"/>
      <c r="X1105" s="36"/>
    </row>
    <row r="1106" customFormat="false" ht="13.2" hidden="false" customHeight="false" outlineLevel="0" collapsed="false">
      <c r="A1106" s="33"/>
      <c r="B1106" s="1" t="n">
        <v>24</v>
      </c>
      <c r="C1106" s="34" t="n">
        <v>1865</v>
      </c>
      <c r="E1106" s="33" t="n">
        <v>69</v>
      </c>
      <c r="F1106" s="1" t="n">
        <v>42</v>
      </c>
      <c r="G1106" s="1" t="n">
        <v>47</v>
      </c>
      <c r="H1106" s="1" t="n">
        <v>51</v>
      </c>
      <c r="Q1106" s="1" t="n">
        <f aca="false">E1106+G1106+I1106+K1106+M1106+O1106</f>
        <v>116</v>
      </c>
      <c r="R1106" s="1" t="n">
        <f aca="false">F1106+H1106+J1106+L1106+N1106+P1106</f>
        <v>93</v>
      </c>
      <c r="S1106" s="35"/>
      <c r="X1106" s="36"/>
    </row>
    <row r="1107" customFormat="false" ht="13.2" hidden="false" customHeight="false" outlineLevel="0" collapsed="false">
      <c r="A1107" s="33"/>
      <c r="B1107" s="1" t="n">
        <v>25</v>
      </c>
      <c r="C1107" s="34" t="n">
        <v>1864</v>
      </c>
      <c r="E1107" s="33" t="n">
        <v>65</v>
      </c>
      <c r="F1107" s="1" t="n">
        <v>40</v>
      </c>
      <c r="G1107" s="1" t="n">
        <v>43</v>
      </c>
      <c r="H1107" s="1" t="n">
        <v>79</v>
      </c>
      <c r="J1107" s="1" t="n">
        <v>1</v>
      </c>
      <c r="L1107" s="1" t="n">
        <v>2</v>
      </c>
      <c r="Q1107" s="1" t="n">
        <f aca="false">E1107+G1107+I1107+K1107+M1107+O1107</f>
        <v>108</v>
      </c>
      <c r="R1107" s="1" t="n">
        <f aca="false">F1107+H1107+J1107+L1107+N1107+P1107</f>
        <v>122</v>
      </c>
      <c r="S1107" s="35"/>
      <c r="X1107" s="36"/>
    </row>
    <row r="1108" customFormat="false" ht="13.2" hidden="false" customHeight="false" outlineLevel="0" collapsed="false">
      <c r="A1108" s="33"/>
      <c r="B1108" s="1" t="n">
        <v>26</v>
      </c>
      <c r="C1108" s="34" t="n">
        <v>1863</v>
      </c>
      <c r="E1108" s="33" t="n">
        <v>55</v>
      </c>
      <c r="F1108" s="1" t="n">
        <v>21</v>
      </c>
      <c r="G1108" s="1" t="n">
        <v>59</v>
      </c>
      <c r="H1108" s="1" t="n">
        <v>85</v>
      </c>
      <c r="K1108" s="1" t="n">
        <v>1</v>
      </c>
      <c r="Q1108" s="1" t="n">
        <f aca="false">E1108+G1108+I1108+K1108+M1108+O1108</f>
        <v>115</v>
      </c>
      <c r="R1108" s="1" t="n">
        <f aca="false">F1108+H1108+J1108+L1108+N1108+P1108</f>
        <v>106</v>
      </c>
      <c r="S1108" s="35"/>
      <c r="X1108" s="36"/>
    </row>
    <row r="1109" customFormat="false" ht="13.2" hidden="false" customHeight="false" outlineLevel="0" collapsed="false">
      <c r="A1109" s="33"/>
      <c r="B1109" s="1" t="n">
        <v>27</v>
      </c>
      <c r="C1109" s="34" t="n">
        <v>1862</v>
      </c>
      <c r="E1109" s="33" t="n">
        <v>43</v>
      </c>
      <c r="F1109" s="1" t="n">
        <v>21</v>
      </c>
      <c r="G1109" s="1" t="n">
        <v>60</v>
      </c>
      <c r="H1109" s="1" t="n">
        <v>60</v>
      </c>
      <c r="Q1109" s="1" t="n">
        <f aca="false">E1109+G1109+I1109+K1109+M1109+O1109</f>
        <v>103</v>
      </c>
      <c r="R1109" s="1" t="n">
        <f aca="false">F1109+H1109+J1109+L1109+N1109+P1109</f>
        <v>81</v>
      </c>
      <c r="S1109" s="35"/>
      <c r="X1109" s="36"/>
    </row>
    <row r="1110" customFormat="false" ht="13.2" hidden="false" customHeight="false" outlineLevel="0" collapsed="false">
      <c r="A1110" s="33"/>
      <c r="B1110" s="1" t="n">
        <v>28</v>
      </c>
      <c r="C1110" s="34" t="n">
        <v>1861</v>
      </c>
      <c r="E1110" s="33" t="n">
        <v>36</v>
      </c>
      <c r="F1110" s="1" t="n">
        <v>27</v>
      </c>
      <c r="G1110" s="1" t="n">
        <v>66</v>
      </c>
      <c r="H1110" s="1" t="n">
        <v>70</v>
      </c>
      <c r="Q1110" s="1" t="n">
        <f aca="false">E1110+G1110+I1110+K1110+M1110+O1110</f>
        <v>102</v>
      </c>
      <c r="R1110" s="1" t="n">
        <f aca="false">F1110+H1110+J1110+L1110+N1110+P1110</f>
        <v>97</v>
      </c>
      <c r="S1110" s="35"/>
      <c r="X1110" s="36" t="n">
        <v>260032</v>
      </c>
    </row>
    <row r="1111" customFormat="false" ht="13.2" hidden="false" customHeight="false" outlineLevel="0" collapsed="false">
      <c r="A1111" s="33"/>
      <c r="B1111" s="1" t="n">
        <v>29</v>
      </c>
      <c r="C1111" s="34" t="n">
        <v>1860</v>
      </c>
      <c r="E1111" s="33" t="n">
        <v>34</v>
      </c>
      <c r="F1111" s="1" t="n">
        <v>23</v>
      </c>
      <c r="G1111" s="1" t="n">
        <v>74</v>
      </c>
      <c r="H1111" s="1" t="n">
        <v>65</v>
      </c>
      <c r="L1111" s="1" t="n">
        <v>1</v>
      </c>
      <c r="Q1111" s="1" t="n">
        <f aca="false">E1111+G1111+I1111+K1111+M1111+O1111</f>
        <v>108</v>
      </c>
      <c r="R1111" s="1" t="n">
        <f aca="false">F1111+H1111+J1111+L1111+N1111+P1111</f>
        <v>89</v>
      </c>
      <c r="S1111" s="35"/>
      <c r="X1111" s="36"/>
    </row>
    <row r="1112" customFormat="false" ht="13.2" hidden="false" customHeight="false" outlineLevel="0" collapsed="false">
      <c r="A1112" s="33"/>
      <c r="B1112" s="1" t="n">
        <v>30</v>
      </c>
      <c r="C1112" s="34" t="n">
        <v>1859</v>
      </c>
      <c r="E1112" s="33" t="n">
        <v>24</v>
      </c>
      <c r="F1112" s="1" t="n">
        <v>15</v>
      </c>
      <c r="G1112" s="1" t="n">
        <v>72</v>
      </c>
      <c r="H1112" s="1" t="n">
        <v>91</v>
      </c>
      <c r="K1112" s="1" t="n">
        <v>1</v>
      </c>
      <c r="Q1112" s="1" t="n">
        <f aca="false">E1112+G1112+I1112+K1112+M1112+O1112</f>
        <v>97</v>
      </c>
      <c r="R1112" s="1" t="n">
        <f aca="false">F1112+H1112+J1112+L1112+N1112+P1112</f>
        <v>106</v>
      </c>
      <c r="S1112" s="35"/>
      <c r="X1112" s="36"/>
    </row>
    <row r="1113" customFormat="false" ht="13.2" hidden="false" customHeight="false" outlineLevel="0" collapsed="false">
      <c r="A1113" s="33"/>
      <c r="B1113" s="1" t="n">
        <v>31</v>
      </c>
      <c r="C1113" s="34" t="n">
        <v>1858</v>
      </c>
      <c r="E1113" s="33" t="n">
        <v>20</v>
      </c>
      <c r="F1113" s="1" t="n">
        <v>8</v>
      </c>
      <c r="G1113" s="1" t="n">
        <v>62</v>
      </c>
      <c r="H1113" s="1" t="n">
        <v>82</v>
      </c>
      <c r="K1113" s="1" t="n">
        <v>1</v>
      </c>
      <c r="Q1113" s="1" t="n">
        <f aca="false">E1113+G1113+I1113+K1113+M1113+O1113</f>
        <v>83</v>
      </c>
      <c r="R1113" s="1" t="n">
        <f aca="false">F1113+H1113+J1113+L1113+N1113+P1113</f>
        <v>90</v>
      </c>
      <c r="S1113" s="35"/>
      <c r="X1113" s="36"/>
    </row>
    <row r="1114" customFormat="false" ht="13.2" hidden="false" customHeight="false" outlineLevel="0" collapsed="false">
      <c r="A1114" s="33"/>
      <c r="B1114" s="1" t="n">
        <v>32</v>
      </c>
      <c r="C1114" s="34" t="n">
        <v>1857</v>
      </c>
      <c r="E1114" s="33" t="n">
        <v>28</v>
      </c>
      <c r="F1114" s="1" t="n">
        <v>9</v>
      </c>
      <c r="G1114" s="1" t="n">
        <v>85</v>
      </c>
      <c r="H1114" s="1" t="n">
        <v>82</v>
      </c>
      <c r="K1114" s="1" t="n">
        <v>3</v>
      </c>
      <c r="L1114" s="1" t="n">
        <v>3</v>
      </c>
      <c r="Q1114" s="1" t="n">
        <f aca="false">E1114+G1114+I1114+K1114+M1114+O1114</f>
        <v>116</v>
      </c>
      <c r="R1114" s="1" t="n">
        <f aca="false">F1114+H1114+J1114+L1114+N1114+P1114</f>
        <v>94</v>
      </c>
      <c r="S1114" s="35"/>
      <c r="X1114" s="36"/>
    </row>
    <row r="1115" customFormat="false" ht="13.2" hidden="false" customHeight="false" outlineLevel="0" collapsed="false">
      <c r="A1115" s="33"/>
      <c r="B1115" s="1" t="n">
        <v>33</v>
      </c>
      <c r="C1115" s="34" t="n">
        <v>1856</v>
      </c>
      <c r="E1115" s="33" t="n">
        <v>31</v>
      </c>
      <c r="F1115" s="1" t="n">
        <v>13</v>
      </c>
      <c r="G1115" s="1" t="n">
        <v>56</v>
      </c>
      <c r="H1115" s="1" t="n">
        <v>66</v>
      </c>
      <c r="K1115" s="1" t="n">
        <v>2</v>
      </c>
      <c r="Q1115" s="1" t="n">
        <f aca="false">E1115+G1115+I1115+K1115+M1115+O1115</f>
        <v>89</v>
      </c>
      <c r="R1115" s="1" t="n">
        <f aca="false">F1115+H1115+J1115+L1115+N1115+P1115</f>
        <v>79</v>
      </c>
      <c r="S1115" s="35"/>
      <c r="X1115" s="36"/>
    </row>
    <row r="1116" customFormat="false" ht="13.2" hidden="false" customHeight="false" outlineLevel="0" collapsed="false">
      <c r="A1116" s="33"/>
      <c r="B1116" s="1" t="n">
        <v>34</v>
      </c>
      <c r="C1116" s="34" t="n">
        <v>1855</v>
      </c>
      <c r="E1116" s="33" t="n">
        <v>10</v>
      </c>
      <c r="F1116" s="1" t="n">
        <v>12</v>
      </c>
      <c r="G1116" s="1" t="n">
        <v>77</v>
      </c>
      <c r="H1116" s="1" t="n">
        <v>75</v>
      </c>
      <c r="K1116" s="1" t="n">
        <v>2</v>
      </c>
      <c r="Q1116" s="1" t="n">
        <f aca="false">E1116+G1116+I1116+K1116+M1116+O1116</f>
        <v>89</v>
      </c>
      <c r="R1116" s="1" t="n">
        <f aca="false">F1116+H1116+J1116+L1116+N1116+P1116</f>
        <v>87</v>
      </c>
      <c r="S1116" s="35"/>
      <c r="X1116" s="36"/>
    </row>
    <row r="1117" customFormat="false" ht="13.2" hidden="false" customHeight="false" outlineLevel="0" collapsed="false">
      <c r="A1117" s="33"/>
      <c r="B1117" s="1" t="n">
        <v>35</v>
      </c>
      <c r="C1117" s="34" t="n">
        <v>1854</v>
      </c>
      <c r="E1117" s="33" t="n">
        <v>7</v>
      </c>
      <c r="F1117" s="1" t="n">
        <v>10</v>
      </c>
      <c r="G1117" s="1" t="n">
        <v>57</v>
      </c>
      <c r="H1117" s="1" t="n">
        <v>63</v>
      </c>
      <c r="K1117" s="1" t="n">
        <v>2</v>
      </c>
      <c r="L1117" s="1" t="n">
        <v>3</v>
      </c>
      <c r="Q1117" s="1" t="n">
        <f aca="false">E1117+G1117+I1117+K1117+M1117+O1117</f>
        <v>66</v>
      </c>
      <c r="R1117" s="1" t="n">
        <f aca="false">F1117+H1117+J1117+L1117+N1117+P1117</f>
        <v>76</v>
      </c>
      <c r="S1117" s="35"/>
      <c r="X1117" s="36"/>
    </row>
    <row r="1118" customFormat="false" ht="13.2" hidden="false" customHeight="false" outlineLevel="0" collapsed="false">
      <c r="A1118" s="33"/>
      <c r="B1118" s="1" t="n">
        <v>36</v>
      </c>
      <c r="C1118" s="34" t="n">
        <v>1853</v>
      </c>
      <c r="E1118" s="33" t="n">
        <v>18</v>
      </c>
      <c r="F1118" s="1" t="n">
        <v>2</v>
      </c>
      <c r="G1118" s="1" t="n">
        <v>80</v>
      </c>
      <c r="H1118" s="1" t="n">
        <v>53</v>
      </c>
      <c r="K1118" s="1" t="n">
        <v>4</v>
      </c>
      <c r="L1118" s="1" t="n">
        <v>1</v>
      </c>
      <c r="Q1118" s="1" t="n">
        <f aca="false">E1118+G1118+I1118+K1118+M1118+O1118</f>
        <v>102</v>
      </c>
      <c r="R1118" s="1" t="n">
        <f aca="false">F1118+H1118+J1118+L1118+N1118+P1118</f>
        <v>56</v>
      </c>
      <c r="S1118" s="35"/>
      <c r="X1118" s="36"/>
    </row>
    <row r="1119" customFormat="false" ht="13.2" hidden="false" customHeight="false" outlineLevel="0" collapsed="false">
      <c r="A1119" s="33"/>
      <c r="B1119" s="1" t="n">
        <v>37</v>
      </c>
      <c r="C1119" s="34" t="n">
        <v>1852</v>
      </c>
      <c r="E1119" s="33" t="n">
        <v>13</v>
      </c>
      <c r="F1119" s="1" t="n">
        <v>8</v>
      </c>
      <c r="G1119" s="1" t="n">
        <v>71</v>
      </c>
      <c r="H1119" s="1" t="n">
        <v>76</v>
      </c>
      <c r="K1119" s="1" t="n">
        <v>1</v>
      </c>
      <c r="L1119" s="1" t="n">
        <v>1</v>
      </c>
      <c r="Q1119" s="1" t="n">
        <f aca="false">E1119+G1119+I1119+K1119+M1119+O1119</f>
        <v>85</v>
      </c>
      <c r="R1119" s="1" t="n">
        <f aca="false">F1119+H1119+J1119+L1119+N1119+P1119</f>
        <v>85</v>
      </c>
      <c r="S1119" s="35"/>
      <c r="X1119" s="36"/>
    </row>
    <row r="1120" customFormat="false" ht="13.2" hidden="false" customHeight="false" outlineLevel="0" collapsed="false">
      <c r="A1120" s="33"/>
      <c r="B1120" s="1" t="n">
        <v>38</v>
      </c>
      <c r="C1120" s="34" t="n">
        <v>1851</v>
      </c>
      <c r="E1120" s="33" t="n">
        <v>9</v>
      </c>
      <c r="F1120" s="1" t="n">
        <v>4</v>
      </c>
      <c r="G1120" s="1" t="n">
        <v>71</v>
      </c>
      <c r="H1120" s="1" t="n">
        <v>68</v>
      </c>
      <c r="K1120" s="1" t="n">
        <v>2</v>
      </c>
      <c r="L1120" s="1" t="n">
        <v>5</v>
      </c>
      <c r="Q1120" s="1" t="n">
        <f aca="false">E1120+G1120+I1120+K1120+M1120+O1120</f>
        <v>82</v>
      </c>
      <c r="R1120" s="1" t="n">
        <f aca="false">F1120+H1120+J1120+L1120+N1120+P1120</f>
        <v>77</v>
      </c>
      <c r="S1120" s="35"/>
      <c r="X1120" s="36"/>
    </row>
    <row r="1121" customFormat="false" ht="13.2" hidden="false" customHeight="false" outlineLevel="0" collapsed="false">
      <c r="A1121" s="33"/>
      <c r="B1121" s="1" t="n">
        <v>39</v>
      </c>
      <c r="C1121" s="34" t="n">
        <v>1850</v>
      </c>
      <c r="E1121" s="33" t="n">
        <v>8</v>
      </c>
      <c r="F1121" s="1" t="n">
        <v>8</v>
      </c>
      <c r="G1121" s="1" t="n">
        <v>70</v>
      </c>
      <c r="H1121" s="1" t="n">
        <v>56</v>
      </c>
      <c r="K1121" s="1" t="n">
        <v>1</v>
      </c>
      <c r="Q1121" s="1" t="n">
        <f aca="false">E1121+G1121+I1121+K1121+M1121+O1121</f>
        <v>79</v>
      </c>
      <c r="R1121" s="1" t="n">
        <f aca="false">F1121+H1121+J1121+L1121+N1121+P1121</f>
        <v>64</v>
      </c>
      <c r="S1121" s="35"/>
      <c r="X1121" s="36"/>
    </row>
    <row r="1122" customFormat="false" ht="13.2" hidden="false" customHeight="false" outlineLevel="0" collapsed="false">
      <c r="A1122" s="33"/>
      <c r="B1122" s="1" t="n">
        <v>40</v>
      </c>
      <c r="C1122" s="34" t="n">
        <v>1849</v>
      </c>
      <c r="E1122" s="33" t="n">
        <v>7</v>
      </c>
      <c r="F1122" s="1" t="n">
        <v>5</v>
      </c>
      <c r="G1122" s="1" t="n">
        <v>79</v>
      </c>
      <c r="H1122" s="1" t="n">
        <v>84</v>
      </c>
      <c r="K1122" s="1" t="n">
        <v>4</v>
      </c>
      <c r="L1122" s="1" t="n">
        <v>5</v>
      </c>
      <c r="N1122" s="1" t="n">
        <v>1</v>
      </c>
      <c r="Q1122" s="1" t="n">
        <f aca="false">E1122+G1122+I1122+K1122+M1122+O1122</f>
        <v>90</v>
      </c>
      <c r="R1122" s="1" t="n">
        <f aca="false">F1122+H1122+J1122+L1122+N1122+P1122</f>
        <v>95</v>
      </c>
      <c r="S1122" s="35"/>
      <c r="X1122" s="36"/>
    </row>
    <row r="1123" customFormat="false" ht="13.2" hidden="false" customHeight="false" outlineLevel="0" collapsed="false">
      <c r="A1123" s="33"/>
      <c r="B1123" s="1" t="n">
        <v>41</v>
      </c>
      <c r="C1123" s="34" t="n">
        <v>1848</v>
      </c>
      <c r="E1123" s="33" t="n">
        <v>10</v>
      </c>
      <c r="F1123" s="1" t="n">
        <v>3</v>
      </c>
      <c r="G1123" s="1" t="n">
        <v>56</v>
      </c>
      <c r="H1123" s="1" t="n">
        <v>68</v>
      </c>
      <c r="K1123" s="1" t="n">
        <v>5</v>
      </c>
      <c r="L1123" s="1" t="n">
        <v>2</v>
      </c>
      <c r="Q1123" s="1" t="n">
        <f aca="false">E1123+G1123+I1123+K1123+M1123+O1123</f>
        <v>71</v>
      </c>
      <c r="R1123" s="1" t="n">
        <f aca="false">F1123+H1123+J1123+L1123+N1123+P1123</f>
        <v>73</v>
      </c>
      <c r="S1123" s="35"/>
      <c r="X1123" s="36"/>
    </row>
    <row r="1124" customFormat="false" ht="13.2" hidden="false" customHeight="false" outlineLevel="0" collapsed="false">
      <c r="A1124" s="33"/>
      <c r="B1124" s="1" t="n">
        <v>42</v>
      </c>
      <c r="C1124" s="34" t="n">
        <v>1847</v>
      </c>
      <c r="E1124" s="33" t="n">
        <v>3</v>
      </c>
      <c r="F1124" s="1" t="n">
        <v>2</v>
      </c>
      <c r="G1124" s="1" t="n">
        <v>51</v>
      </c>
      <c r="H1124" s="1" t="n">
        <v>56</v>
      </c>
      <c r="K1124" s="1" t="n">
        <v>2</v>
      </c>
      <c r="Q1124" s="1" t="n">
        <f aca="false">E1124+G1124+I1124+K1124+M1124+O1124</f>
        <v>56</v>
      </c>
      <c r="R1124" s="1" t="n">
        <f aca="false">F1124+H1124+J1124+L1124+N1124+P1124</f>
        <v>58</v>
      </c>
      <c r="S1124" s="35"/>
      <c r="X1124" s="36"/>
    </row>
    <row r="1125" customFormat="false" ht="13.2" hidden="false" customHeight="false" outlineLevel="0" collapsed="false">
      <c r="A1125" s="33"/>
      <c r="B1125" s="1" t="n">
        <v>43</v>
      </c>
      <c r="C1125" s="34" t="n">
        <v>1846</v>
      </c>
      <c r="E1125" s="33" t="n">
        <v>8</v>
      </c>
      <c r="F1125" s="1" t="n">
        <v>4</v>
      </c>
      <c r="G1125" s="1" t="n">
        <v>54</v>
      </c>
      <c r="H1125" s="1" t="n">
        <v>48</v>
      </c>
      <c r="K1125" s="1" t="n">
        <v>1</v>
      </c>
      <c r="L1125" s="1" t="n">
        <v>4</v>
      </c>
      <c r="Q1125" s="1" t="n">
        <f aca="false">E1125+G1125+I1125+K1125+M1125+O1125</f>
        <v>63</v>
      </c>
      <c r="R1125" s="1" t="n">
        <f aca="false">F1125+H1125+J1125+L1125+N1125+P1125</f>
        <v>56</v>
      </c>
      <c r="S1125" s="35"/>
      <c r="X1125" s="36"/>
    </row>
    <row r="1126" customFormat="false" ht="13.2" hidden="false" customHeight="false" outlineLevel="0" collapsed="false">
      <c r="A1126" s="33"/>
      <c r="B1126" s="1" t="n">
        <v>44</v>
      </c>
      <c r="C1126" s="34" t="n">
        <v>1845</v>
      </c>
      <c r="E1126" s="33" t="n">
        <v>9</v>
      </c>
      <c r="F1126" s="1" t="n">
        <v>4</v>
      </c>
      <c r="G1126" s="1" t="n">
        <v>68</v>
      </c>
      <c r="H1126" s="1" t="n">
        <v>52</v>
      </c>
      <c r="K1126" s="1" t="n">
        <v>6</v>
      </c>
      <c r="L1126" s="1" t="n">
        <v>2</v>
      </c>
      <c r="Q1126" s="1" t="n">
        <f aca="false">E1126+G1126+I1126+K1126+M1126+O1126</f>
        <v>83</v>
      </c>
      <c r="R1126" s="1" t="n">
        <f aca="false">F1126+H1126+J1126+L1126+N1126+P1126</f>
        <v>58</v>
      </c>
      <c r="S1126" s="35"/>
      <c r="X1126" s="36"/>
    </row>
    <row r="1127" customFormat="false" ht="13.2" hidden="false" customHeight="false" outlineLevel="0" collapsed="false">
      <c r="A1127" s="33"/>
      <c r="B1127" s="1" t="n">
        <v>45</v>
      </c>
      <c r="C1127" s="34" t="n">
        <v>1844</v>
      </c>
      <c r="E1127" s="33" t="n">
        <v>8</v>
      </c>
      <c r="F1127" s="1" t="n">
        <v>2</v>
      </c>
      <c r="G1127" s="1" t="n">
        <v>55</v>
      </c>
      <c r="H1127" s="1" t="n">
        <v>66</v>
      </c>
      <c r="K1127" s="1" t="n">
        <v>2</v>
      </c>
      <c r="L1127" s="1" t="n">
        <v>4</v>
      </c>
      <c r="Q1127" s="1" t="n">
        <f aca="false">E1127+G1127+I1127+K1127+M1127+O1127</f>
        <v>65</v>
      </c>
      <c r="R1127" s="1" t="n">
        <f aca="false">F1127+H1127+J1127+L1127+N1127+P1127</f>
        <v>72</v>
      </c>
      <c r="S1127" s="35"/>
      <c r="X1127" s="36"/>
    </row>
    <row r="1128" customFormat="false" ht="13.2" hidden="false" customHeight="false" outlineLevel="0" collapsed="false">
      <c r="A1128" s="33"/>
      <c r="B1128" s="1" t="n">
        <v>46</v>
      </c>
      <c r="C1128" s="34" t="n">
        <v>1843</v>
      </c>
      <c r="E1128" s="33" t="n">
        <v>8</v>
      </c>
      <c r="F1128" s="1" t="n">
        <v>4</v>
      </c>
      <c r="G1128" s="1" t="n">
        <v>54</v>
      </c>
      <c r="H1128" s="1" t="n">
        <v>52</v>
      </c>
      <c r="K1128" s="1" t="n">
        <v>6</v>
      </c>
      <c r="L1128" s="1" t="n">
        <v>3</v>
      </c>
      <c r="Q1128" s="1" t="n">
        <f aca="false">E1128+G1128+I1128+K1128+M1128+O1128</f>
        <v>68</v>
      </c>
      <c r="R1128" s="1" t="n">
        <f aca="false">F1128+H1128+J1128+L1128+N1128+P1128</f>
        <v>59</v>
      </c>
      <c r="S1128" s="35"/>
      <c r="X1128" s="36"/>
    </row>
    <row r="1129" customFormat="false" ht="13.2" hidden="false" customHeight="false" outlineLevel="0" collapsed="false">
      <c r="A1129" s="33"/>
      <c r="B1129" s="1" t="n">
        <v>47</v>
      </c>
      <c r="C1129" s="34" t="n">
        <v>1842</v>
      </c>
      <c r="E1129" s="33" t="n">
        <v>8</v>
      </c>
      <c r="F1129" s="1" t="n">
        <v>1</v>
      </c>
      <c r="G1129" s="1" t="n">
        <v>47</v>
      </c>
      <c r="H1129" s="1" t="n">
        <v>56</v>
      </c>
      <c r="K1129" s="1" t="n">
        <v>5</v>
      </c>
      <c r="L1129" s="1" t="n">
        <v>6</v>
      </c>
      <c r="Q1129" s="1" t="n">
        <f aca="false">E1129+G1129+I1129+K1129+M1129+O1129</f>
        <v>60</v>
      </c>
      <c r="R1129" s="1" t="n">
        <f aca="false">F1129+H1129+J1129+L1129+N1129+P1129</f>
        <v>63</v>
      </c>
      <c r="S1129" s="35"/>
      <c r="X1129" s="36"/>
    </row>
    <row r="1130" customFormat="false" ht="13.2" hidden="false" customHeight="false" outlineLevel="0" collapsed="false">
      <c r="A1130" s="33"/>
      <c r="B1130" s="1" t="n">
        <v>48</v>
      </c>
      <c r="C1130" s="34" t="n">
        <v>1841</v>
      </c>
      <c r="E1130" s="33" t="n">
        <v>5</v>
      </c>
      <c r="F1130" s="1" t="n">
        <v>2</v>
      </c>
      <c r="G1130" s="1" t="n">
        <v>59</v>
      </c>
      <c r="H1130" s="1" t="n">
        <v>41</v>
      </c>
      <c r="K1130" s="1" t="n">
        <v>4</v>
      </c>
      <c r="L1130" s="1" t="n">
        <v>5</v>
      </c>
      <c r="Q1130" s="1" t="n">
        <f aca="false">E1130+G1130+I1130+K1130+M1130+O1130</f>
        <v>68</v>
      </c>
      <c r="R1130" s="1" t="n">
        <f aca="false">F1130+H1130+J1130+L1130+N1130+P1130</f>
        <v>48</v>
      </c>
      <c r="S1130" s="35"/>
      <c r="X1130" s="36"/>
    </row>
    <row r="1131" customFormat="false" ht="13.2" hidden="false" customHeight="false" outlineLevel="0" collapsed="false">
      <c r="A1131" s="33"/>
      <c r="B1131" s="1" t="n">
        <v>49</v>
      </c>
      <c r="C1131" s="34" t="n">
        <v>1840</v>
      </c>
      <c r="E1131" s="33" t="n">
        <v>4</v>
      </c>
      <c r="F1131" s="1" t="n">
        <v>2</v>
      </c>
      <c r="G1131" s="1" t="n">
        <v>58</v>
      </c>
      <c r="H1131" s="1" t="n">
        <v>53</v>
      </c>
      <c r="K1131" s="1" t="n">
        <v>5</v>
      </c>
      <c r="L1131" s="1" t="n">
        <v>9</v>
      </c>
      <c r="Q1131" s="1" t="n">
        <f aca="false">E1131+G1131+I1131+K1131+M1131+O1131</f>
        <v>67</v>
      </c>
      <c r="R1131" s="1" t="n">
        <f aca="false">F1131+H1131+J1131+L1131+N1131+P1131</f>
        <v>64</v>
      </c>
      <c r="S1131" s="35"/>
      <c r="X1131" s="36"/>
    </row>
    <row r="1132" customFormat="false" ht="13.2" hidden="false" customHeight="false" outlineLevel="0" collapsed="false">
      <c r="A1132" s="33"/>
      <c r="B1132" s="1" t="n">
        <v>50</v>
      </c>
      <c r="C1132" s="34" t="n">
        <v>1839</v>
      </c>
      <c r="E1132" s="33" t="n">
        <v>5</v>
      </c>
      <c r="F1132" s="1" t="n">
        <v>3</v>
      </c>
      <c r="G1132" s="1" t="n">
        <v>60</v>
      </c>
      <c r="H1132" s="1" t="n">
        <v>42</v>
      </c>
      <c r="K1132" s="1" t="n">
        <v>1</v>
      </c>
      <c r="L1132" s="1" t="n">
        <v>4</v>
      </c>
      <c r="Q1132" s="1" t="n">
        <f aca="false">E1132+G1132+I1132+K1132+M1132+O1132</f>
        <v>66</v>
      </c>
      <c r="R1132" s="1" t="n">
        <f aca="false">F1132+H1132+J1132+L1132+N1132+P1132</f>
        <v>49</v>
      </c>
      <c r="S1132" s="35"/>
      <c r="X1132" s="36"/>
    </row>
    <row r="1133" customFormat="false" ht="13.2" hidden="false" customHeight="false" outlineLevel="0" collapsed="false">
      <c r="A1133" s="33"/>
      <c r="B1133" s="1" t="n">
        <v>51</v>
      </c>
      <c r="C1133" s="34" t="n">
        <v>1838</v>
      </c>
      <c r="E1133" s="33" t="n">
        <v>6</v>
      </c>
      <c r="F1133" s="1" t="n">
        <v>1</v>
      </c>
      <c r="G1133" s="1" t="n">
        <v>47</v>
      </c>
      <c r="H1133" s="1" t="n">
        <v>44</v>
      </c>
      <c r="K1133" s="1" t="n">
        <v>7</v>
      </c>
      <c r="L1133" s="1" t="n">
        <v>3</v>
      </c>
      <c r="Q1133" s="1" t="n">
        <f aca="false">E1133+G1133+I1133+K1133+M1133+O1133</f>
        <v>60</v>
      </c>
      <c r="R1133" s="1" t="n">
        <f aca="false">F1133+H1133+J1133+L1133+N1133+P1133</f>
        <v>48</v>
      </c>
      <c r="S1133" s="35"/>
      <c r="X1133" s="36"/>
    </row>
    <row r="1134" customFormat="false" ht="13.2" hidden="false" customHeight="false" outlineLevel="0" collapsed="false">
      <c r="A1134" s="33"/>
      <c r="B1134" s="1" t="n">
        <v>52</v>
      </c>
      <c r="C1134" s="34" t="n">
        <v>1837</v>
      </c>
      <c r="E1134" s="33" t="n">
        <v>7</v>
      </c>
      <c r="F1134" s="1" t="n">
        <v>2</v>
      </c>
      <c r="G1134" s="1" t="n">
        <v>42</v>
      </c>
      <c r="H1134" s="1" t="n">
        <v>34</v>
      </c>
      <c r="K1134" s="1" t="n">
        <v>8</v>
      </c>
      <c r="L1134" s="1" t="n">
        <v>6</v>
      </c>
      <c r="Q1134" s="1" t="n">
        <f aca="false">E1134+G1134+I1134+K1134+M1134+O1134</f>
        <v>57</v>
      </c>
      <c r="R1134" s="1" t="n">
        <f aca="false">F1134+H1134+J1134+L1134+N1134+P1134</f>
        <v>42</v>
      </c>
      <c r="S1134" s="35"/>
      <c r="X1134" s="36"/>
    </row>
    <row r="1135" customFormat="false" ht="13.2" hidden="false" customHeight="false" outlineLevel="0" collapsed="false">
      <c r="A1135" s="33"/>
      <c r="B1135" s="1" t="n">
        <v>53</v>
      </c>
      <c r="C1135" s="34" t="n">
        <v>1836</v>
      </c>
      <c r="E1135" s="33" t="n">
        <v>4</v>
      </c>
      <c r="F1135" s="1" t="n">
        <v>1</v>
      </c>
      <c r="G1135" s="1" t="n">
        <v>48</v>
      </c>
      <c r="H1135" s="1" t="n">
        <v>50</v>
      </c>
      <c r="K1135" s="1" t="n">
        <v>4</v>
      </c>
      <c r="L1135" s="1" t="n">
        <v>8</v>
      </c>
      <c r="Q1135" s="1" t="n">
        <f aca="false">E1135+G1135+I1135+K1135+M1135+O1135</f>
        <v>56</v>
      </c>
      <c r="R1135" s="1" t="n">
        <f aca="false">F1135+H1135+J1135+L1135+N1135+P1135</f>
        <v>59</v>
      </c>
      <c r="S1135" s="35"/>
      <c r="X1135" s="36"/>
    </row>
    <row r="1136" customFormat="false" ht="13.2" hidden="false" customHeight="false" outlineLevel="0" collapsed="false">
      <c r="A1136" s="33"/>
      <c r="B1136" s="1" t="n">
        <v>54</v>
      </c>
      <c r="C1136" s="34" t="n">
        <v>1835</v>
      </c>
      <c r="E1136" s="33" t="n">
        <v>5</v>
      </c>
      <c r="F1136" s="1" t="n">
        <v>3</v>
      </c>
      <c r="G1136" s="1" t="n">
        <v>47</v>
      </c>
      <c r="H1136" s="1" t="n">
        <v>44</v>
      </c>
      <c r="K1136" s="1" t="n">
        <v>7</v>
      </c>
      <c r="L1136" s="1" t="n">
        <v>14</v>
      </c>
      <c r="Q1136" s="1" t="n">
        <f aca="false">E1136+G1136+I1136+K1136+M1136+O1136</f>
        <v>59</v>
      </c>
      <c r="R1136" s="1" t="n">
        <f aca="false">F1136+H1136+J1136+L1136+N1136+P1136</f>
        <v>61</v>
      </c>
      <c r="S1136" s="35"/>
      <c r="X1136" s="36"/>
    </row>
    <row r="1137" customFormat="false" ht="13.2" hidden="false" customHeight="false" outlineLevel="0" collapsed="false">
      <c r="A1137" s="33"/>
      <c r="B1137" s="1" t="n">
        <v>55</v>
      </c>
      <c r="C1137" s="34" t="n">
        <v>1834</v>
      </c>
      <c r="E1137" s="33" t="n">
        <v>2</v>
      </c>
      <c r="F1137" s="1" t="n">
        <v>3</v>
      </c>
      <c r="G1137" s="1" t="n">
        <v>55</v>
      </c>
      <c r="H1137" s="1" t="n">
        <v>33</v>
      </c>
      <c r="K1137" s="1" t="n">
        <v>2</v>
      </c>
      <c r="L1137" s="1" t="n">
        <v>8</v>
      </c>
      <c r="Q1137" s="1" t="n">
        <f aca="false">E1137+G1137+I1137+K1137+M1137+O1137</f>
        <v>59</v>
      </c>
      <c r="R1137" s="1" t="n">
        <f aca="false">F1137+H1137+J1137+L1137+N1137+P1137</f>
        <v>44</v>
      </c>
      <c r="S1137" s="35"/>
      <c r="X1137" s="36"/>
    </row>
    <row r="1138" customFormat="false" ht="13.2" hidden="false" customHeight="false" outlineLevel="0" collapsed="false">
      <c r="A1138" s="33"/>
      <c r="B1138" s="1" t="n">
        <v>56</v>
      </c>
      <c r="C1138" s="34" t="n">
        <v>1833</v>
      </c>
      <c r="E1138" s="33" t="n">
        <v>6</v>
      </c>
      <c r="G1138" s="1" t="n">
        <v>49</v>
      </c>
      <c r="H1138" s="1" t="n">
        <v>32</v>
      </c>
      <c r="K1138" s="1" t="n">
        <v>2</v>
      </c>
      <c r="L1138" s="1" t="n">
        <v>12</v>
      </c>
      <c r="Q1138" s="1" t="n">
        <f aca="false">E1138+G1138+I1138+K1138+M1138+O1138</f>
        <v>57</v>
      </c>
      <c r="R1138" s="1" t="n">
        <f aca="false">F1138+H1138+J1138+L1138+N1138+P1138</f>
        <v>44</v>
      </c>
      <c r="S1138" s="35"/>
      <c r="X1138" s="36"/>
    </row>
    <row r="1139" customFormat="false" ht="13.2" hidden="false" customHeight="false" outlineLevel="0" collapsed="false">
      <c r="A1139" s="33"/>
      <c r="B1139" s="1" t="n">
        <v>57</v>
      </c>
      <c r="C1139" s="34" t="n">
        <v>1832</v>
      </c>
      <c r="E1139" s="33" t="n">
        <v>3</v>
      </c>
      <c r="F1139" s="1" t="n">
        <v>2</v>
      </c>
      <c r="G1139" s="1" t="n">
        <v>31</v>
      </c>
      <c r="H1139" s="1" t="n">
        <v>41</v>
      </c>
      <c r="K1139" s="1" t="n">
        <v>4</v>
      </c>
      <c r="L1139" s="1" t="n">
        <v>8</v>
      </c>
      <c r="Q1139" s="1" t="n">
        <f aca="false">E1139+G1139+I1139+K1139+M1139+O1139</f>
        <v>38</v>
      </c>
      <c r="R1139" s="1" t="n">
        <f aca="false">F1139+H1139+J1139+L1139+N1139+P1139</f>
        <v>51</v>
      </c>
      <c r="S1139" s="35"/>
      <c r="X1139" s="36"/>
    </row>
    <row r="1140" customFormat="false" ht="13.2" hidden="false" customHeight="false" outlineLevel="0" collapsed="false">
      <c r="A1140" s="33"/>
      <c r="B1140" s="1" t="n">
        <v>58</v>
      </c>
      <c r="C1140" s="34" t="n">
        <v>1831</v>
      </c>
      <c r="E1140" s="33" t="n">
        <v>6</v>
      </c>
      <c r="F1140" s="1" t="n">
        <v>1</v>
      </c>
      <c r="G1140" s="1" t="n">
        <v>36</v>
      </c>
      <c r="H1140" s="1" t="n">
        <v>27</v>
      </c>
      <c r="K1140" s="1" t="n">
        <v>7</v>
      </c>
      <c r="L1140" s="1" t="n">
        <v>8</v>
      </c>
      <c r="Q1140" s="1" t="n">
        <f aca="false">E1140+G1140+I1140+K1140+M1140+O1140</f>
        <v>49</v>
      </c>
      <c r="R1140" s="1" t="n">
        <f aca="false">F1140+H1140+J1140+L1140+N1140+P1140</f>
        <v>36</v>
      </c>
      <c r="S1140" s="35"/>
      <c r="X1140" s="36"/>
    </row>
    <row r="1141" customFormat="false" ht="13.2" hidden="false" customHeight="false" outlineLevel="0" collapsed="false">
      <c r="A1141" s="33"/>
      <c r="B1141" s="1" t="n">
        <v>59</v>
      </c>
      <c r="C1141" s="34" t="n">
        <v>1830</v>
      </c>
      <c r="E1141" s="33" t="n">
        <v>5</v>
      </c>
      <c r="F1141" s="1" t="n">
        <v>1</v>
      </c>
      <c r="G1141" s="1" t="n">
        <v>32</v>
      </c>
      <c r="H1141" s="1" t="n">
        <v>35</v>
      </c>
      <c r="K1141" s="1" t="n">
        <v>4</v>
      </c>
      <c r="L1141" s="1" t="n">
        <v>7</v>
      </c>
      <c r="Q1141" s="1" t="n">
        <f aca="false">E1141+G1141+I1141+K1141+M1141+O1141</f>
        <v>41</v>
      </c>
      <c r="R1141" s="1" t="n">
        <f aca="false">F1141+H1141+J1141+L1141+N1141+P1141</f>
        <v>43</v>
      </c>
      <c r="S1141" s="35"/>
      <c r="X1141" s="36"/>
    </row>
    <row r="1142" customFormat="false" ht="13.2" hidden="false" customHeight="false" outlineLevel="0" collapsed="false">
      <c r="A1142" s="33"/>
      <c r="B1142" s="1" t="n">
        <v>60</v>
      </c>
      <c r="C1142" s="34" t="n">
        <v>1829</v>
      </c>
      <c r="E1142" s="33" t="n">
        <v>5</v>
      </c>
      <c r="F1142" s="1" t="n">
        <v>1</v>
      </c>
      <c r="G1142" s="1" t="n">
        <v>38</v>
      </c>
      <c r="H1142" s="1" t="n">
        <v>28</v>
      </c>
      <c r="K1142" s="1" t="n">
        <v>6</v>
      </c>
      <c r="L1142" s="1" t="n">
        <v>10</v>
      </c>
      <c r="Q1142" s="1" t="n">
        <f aca="false">E1142+G1142+I1142+K1142+M1142+O1142</f>
        <v>49</v>
      </c>
      <c r="R1142" s="1" t="n">
        <f aca="false">F1142+H1142+J1142+L1142+N1142+P1142</f>
        <v>39</v>
      </c>
      <c r="S1142" s="35"/>
      <c r="X1142" s="36"/>
    </row>
    <row r="1143" customFormat="false" ht="13.2" hidden="false" customHeight="false" outlineLevel="0" collapsed="false">
      <c r="A1143" s="33"/>
      <c r="B1143" s="1" t="n">
        <v>61</v>
      </c>
      <c r="C1143" s="34" t="n">
        <v>1828</v>
      </c>
      <c r="E1143" s="33"/>
      <c r="F1143" s="1" t="n">
        <v>1</v>
      </c>
      <c r="G1143" s="1" t="n">
        <v>34</v>
      </c>
      <c r="H1143" s="1" t="n">
        <v>18</v>
      </c>
      <c r="K1143" s="1" t="n">
        <v>6</v>
      </c>
      <c r="L1143" s="1" t="n">
        <v>9</v>
      </c>
      <c r="Q1143" s="1" t="n">
        <f aca="false">E1143+G1143+I1143+K1143+M1143+O1143</f>
        <v>40</v>
      </c>
      <c r="R1143" s="1" t="n">
        <f aca="false">F1143+H1143+J1143+L1143+N1143+P1143</f>
        <v>28</v>
      </c>
      <c r="S1143" s="35"/>
      <c r="X1143" s="36"/>
    </row>
    <row r="1144" customFormat="false" ht="13.2" hidden="false" customHeight="false" outlineLevel="0" collapsed="false">
      <c r="A1144" s="33"/>
      <c r="B1144" s="1" t="n">
        <v>62</v>
      </c>
      <c r="C1144" s="34" t="n">
        <v>1827</v>
      </c>
      <c r="E1144" s="33" t="n">
        <v>5</v>
      </c>
      <c r="F1144" s="1" t="n">
        <v>2</v>
      </c>
      <c r="G1144" s="1" t="n">
        <v>31</v>
      </c>
      <c r="H1144" s="1" t="n">
        <v>20</v>
      </c>
      <c r="J1144" s="1" t="n">
        <v>1</v>
      </c>
      <c r="K1144" s="1" t="n">
        <v>8</v>
      </c>
      <c r="L1144" s="1" t="n">
        <v>4</v>
      </c>
      <c r="Q1144" s="1" t="n">
        <f aca="false">E1144+G1144+I1144+K1144+M1144+O1144</f>
        <v>44</v>
      </c>
      <c r="R1144" s="1" t="n">
        <f aca="false">F1144+H1144+J1144+L1144+N1144+P1144</f>
        <v>27</v>
      </c>
      <c r="S1144" s="35"/>
      <c r="X1144" s="36"/>
    </row>
    <row r="1145" customFormat="false" ht="13.2" hidden="false" customHeight="false" outlineLevel="0" collapsed="false">
      <c r="A1145" s="33"/>
      <c r="B1145" s="1" t="n">
        <v>63</v>
      </c>
      <c r="C1145" s="34" t="n">
        <v>1826</v>
      </c>
      <c r="E1145" s="33" t="n">
        <v>4</v>
      </c>
      <c r="G1145" s="1" t="n">
        <v>29</v>
      </c>
      <c r="H1145" s="1" t="n">
        <v>22</v>
      </c>
      <c r="I1145" s="1" t="n">
        <v>1</v>
      </c>
      <c r="K1145" s="1" t="n">
        <v>10</v>
      </c>
      <c r="L1145" s="1" t="n">
        <v>13</v>
      </c>
      <c r="Q1145" s="1" t="n">
        <f aca="false">E1145+G1145+I1145+K1145+M1145+O1145</f>
        <v>44</v>
      </c>
      <c r="R1145" s="1" t="n">
        <f aca="false">F1145+H1145+J1145+L1145+N1145+P1145</f>
        <v>35</v>
      </c>
      <c r="S1145" s="35"/>
      <c r="X1145" s="36"/>
    </row>
    <row r="1146" customFormat="false" ht="13.2" hidden="false" customHeight="false" outlineLevel="0" collapsed="false">
      <c r="A1146" s="33"/>
      <c r="B1146" s="1" t="n">
        <v>64</v>
      </c>
      <c r="C1146" s="34" t="n">
        <v>1825</v>
      </c>
      <c r="E1146" s="33" t="n">
        <v>3</v>
      </c>
      <c r="F1146" s="1" t="n">
        <v>1</v>
      </c>
      <c r="G1146" s="1" t="n">
        <v>32</v>
      </c>
      <c r="H1146" s="1" t="n">
        <v>19</v>
      </c>
      <c r="J1146" s="1" t="n">
        <v>1</v>
      </c>
      <c r="K1146" s="1" t="n">
        <v>9</v>
      </c>
      <c r="L1146" s="1" t="n">
        <v>12</v>
      </c>
      <c r="Q1146" s="1" t="n">
        <f aca="false">E1146+G1146+I1146+K1146+M1146+O1146</f>
        <v>44</v>
      </c>
      <c r="R1146" s="1" t="n">
        <f aca="false">F1146+H1146+J1146+L1146+N1146+P1146</f>
        <v>33</v>
      </c>
      <c r="S1146" s="35"/>
      <c r="X1146" s="36"/>
    </row>
    <row r="1147" customFormat="false" ht="13.2" hidden="false" customHeight="false" outlineLevel="0" collapsed="false">
      <c r="A1147" s="33"/>
      <c r="B1147" s="1" t="n">
        <v>65</v>
      </c>
      <c r="C1147" s="34" t="n">
        <v>1824</v>
      </c>
      <c r="E1147" s="33" t="n">
        <v>2</v>
      </c>
      <c r="F1147" s="1" t="n">
        <v>1</v>
      </c>
      <c r="G1147" s="1" t="n">
        <v>19</v>
      </c>
      <c r="H1147" s="1" t="n">
        <v>12</v>
      </c>
      <c r="K1147" s="1" t="n">
        <v>10</v>
      </c>
      <c r="L1147" s="1" t="n">
        <v>8</v>
      </c>
      <c r="Q1147" s="1" t="n">
        <f aca="false">E1147+G1147+I1147+K1147+M1147+O1147</f>
        <v>31</v>
      </c>
      <c r="R1147" s="1" t="n">
        <f aca="false">F1147+H1147+J1147+L1147+N1147+P1147</f>
        <v>21</v>
      </c>
      <c r="S1147" s="35"/>
      <c r="X1147" s="36"/>
    </row>
    <row r="1148" customFormat="false" ht="13.2" hidden="false" customHeight="false" outlineLevel="0" collapsed="false">
      <c r="A1148" s="33"/>
      <c r="B1148" s="1" t="n">
        <v>66</v>
      </c>
      <c r="C1148" s="34" t="n">
        <v>1823</v>
      </c>
      <c r="E1148" s="33"/>
      <c r="G1148" s="1" t="n">
        <v>18</v>
      </c>
      <c r="H1148" s="1" t="n">
        <v>14</v>
      </c>
      <c r="K1148" s="1" t="n">
        <v>6</v>
      </c>
      <c r="L1148" s="1" t="n">
        <v>13</v>
      </c>
      <c r="Q1148" s="1" t="n">
        <f aca="false">E1148+G1148+I1148+K1148+M1148+O1148</f>
        <v>24</v>
      </c>
      <c r="R1148" s="1" t="n">
        <f aca="false">F1148+H1148+J1148+L1148+N1148+P1148</f>
        <v>27</v>
      </c>
      <c r="S1148" s="35"/>
      <c r="X1148" s="36"/>
    </row>
    <row r="1149" customFormat="false" ht="13.2" hidden="false" customHeight="false" outlineLevel="0" collapsed="false">
      <c r="A1149" s="33"/>
      <c r="B1149" s="1" t="n">
        <v>67</v>
      </c>
      <c r="C1149" s="34" t="n">
        <v>1822</v>
      </c>
      <c r="E1149" s="33"/>
      <c r="F1149" s="1" t="n">
        <v>1</v>
      </c>
      <c r="G1149" s="1" t="n">
        <v>21</v>
      </c>
      <c r="H1149" s="1" t="n">
        <v>14</v>
      </c>
      <c r="K1149" s="1" t="n">
        <v>5</v>
      </c>
      <c r="L1149" s="1" t="n">
        <v>14</v>
      </c>
      <c r="Q1149" s="1" t="n">
        <f aca="false">E1149+G1149+I1149+K1149+M1149+O1149</f>
        <v>26</v>
      </c>
      <c r="R1149" s="1" t="n">
        <f aca="false">F1149+H1149+J1149+L1149+N1149+P1149</f>
        <v>29</v>
      </c>
      <c r="S1149" s="35"/>
      <c r="X1149" s="36"/>
    </row>
    <row r="1150" customFormat="false" ht="13.2" hidden="false" customHeight="false" outlineLevel="0" collapsed="false">
      <c r="A1150" s="33"/>
      <c r="B1150" s="1" t="n">
        <v>68</v>
      </c>
      <c r="C1150" s="34" t="n">
        <v>1821</v>
      </c>
      <c r="E1150" s="33" t="n">
        <v>1</v>
      </c>
      <c r="G1150" s="1" t="n">
        <v>25</v>
      </c>
      <c r="H1150" s="1" t="n">
        <v>13</v>
      </c>
      <c r="K1150" s="1" t="n">
        <v>12</v>
      </c>
      <c r="L1150" s="1" t="n">
        <v>8</v>
      </c>
      <c r="Q1150" s="1" t="n">
        <f aca="false">E1150+G1150+I1150+K1150+M1150+O1150</f>
        <v>38</v>
      </c>
      <c r="R1150" s="1" t="n">
        <f aca="false">F1150+H1150+J1150+L1150+N1150+P1150</f>
        <v>21</v>
      </c>
      <c r="S1150" s="35"/>
      <c r="X1150" s="36"/>
    </row>
    <row r="1151" customFormat="false" ht="13.2" hidden="false" customHeight="false" outlineLevel="0" collapsed="false">
      <c r="A1151" s="33"/>
      <c r="B1151" s="1" t="n">
        <v>69</v>
      </c>
      <c r="C1151" s="34" t="n">
        <v>1820</v>
      </c>
      <c r="E1151" s="33"/>
      <c r="G1151" s="1" t="n">
        <v>5</v>
      </c>
      <c r="H1151" s="1" t="n">
        <v>10</v>
      </c>
      <c r="K1151" s="1" t="n">
        <v>7</v>
      </c>
      <c r="L1151" s="1" t="n">
        <v>9</v>
      </c>
      <c r="Q1151" s="1" t="n">
        <f aca="false">E1151+G1151+I1151+K1151+M1151+O1151</f>
        <v>12</v>
      </c>
      <c r="R1151" s="1" t="n">
        <f aca="false">F1151+H1151+J1151+L1151+N1151+P1151</f>
        <v>19</v>
      </c>
      <c r="S1151" s="35"/>
      <c r="X1151" s="36"/>
    </row>
    <row r="1152" customFormat="false" ht="13.2" hidden="false" customHeight="false" outlineLevel="0" collapsed="false">
      <c r="A1152" s="33"/>
      <c r="B1152" s="1" t="n">
        <v>70</v>
      </c>
      <c r="C1152" s="34" t="n">
        <v>1819</v>
      </c>
      <c r="E1152" s="33" t="n">
        <v>1</v>
      </c>
      <c r="G1152" s="1" t="n">
        <v>15</v>
      </c>
      <c r="H1152" s="1" t="n">
        <v>13</v>
      </c>
      <c r="K1152" s="1" t="n">
        <v>3</v>
      </c>
      <c r="L1152" s="1" t="n">
        <v>10</v>
      </c>
      <c r="Q1152" s="1" t="n">
        <f aca="false">E1152+G1152+I1152+K1152+M1152+O1152</f>
        <v>19</v>
      </c>
      <c r="R1152" s="1" t="n">
        <f aca="false">F1152+H1152+J1152+L1152+N1152+P1152</f>
        <v>23</v>
      </c>
      <c r="S1152" s="35"/>
      <c r="X1152" s="36"/>
    </row>
    <row r="1153" customFormat="false" ht="13.2" hidden="false" customHeight="false" outlineLevel="0" collapsed="false">
      <c r="A1153" s="33"/>
      <c r="B1153" s="1" t="n">
        <v>71</v>
      </c>
      <c r="C1153" s="34" t="n">
        <v>1818</v>
      </c>
      <c r="E1153" s="33" t="n">
        <v>1</v>
      </c>
      <c r="F1153" s="1" t="n">
        <v>1</v>
      </c>
      <c r="G1153" s="1" t="n">
        <v>7</v>
      </c>
      <c r="H1153" s="1" t="n">
        <v>7</v>
      </c>
      <c r="K1153" s="1" t="n">
        <v>3</v>
      </c>
      <c r="L1153" s="1" t="n">
        <v>7</v>
      </c>
      <c r="Q1153" s="1" t="n">
        <f aca="false">E1153+G1153+I1153+K1153+M1153+O1153</f>
        <v>11</v>
      </c>
      <c r="R1153" s="1" t="n">
        <f aca="false">F1153+H1153+J1153+L1153+N1153+P1153</f>
        <v>15</v>
      </c>
      <c r="S1153" s="35"/>
      <c r="X1153" s="36"/>
    </row>
    <row r="1154" customFormat="false" ht="13.2" hidden="false" customHeight="false" outlineLevel="0" collapsed="false">
      <c r="A1154" s="33"/>
      <c r="B1154" s="1" t="n">
        <v>72</v>
      </c>
      <c r="C1154" s="34" t="n">
        <v>1817</v>
      </c>
      <c r="E1154" s="33" t="n">
        <v>1</v>
      </c>
      <c r="F1154" s="1" t="n">
        <v>1</v>
      </c>
      <c r="G1154" s="1" t="n">
        <v>8</v>
      </c>
      <c r="H1154" s="1" t="n">
        <v>4</v>
      </c>
      <c r="K1154" s="1" t="n">
        <v>8</v>
      </c>
      <c r="L1154" s="1" t="n">
        <v>8</v>
      </c>
      <c r="Q1154" s="1" t="n">
        <f aca="false">E1154+G1154+I1154+K1154+M1154+O1154</f>
        <v>17</v>
      </c>
      <c r="R1154" s="1" t="n">
        <f aca="false">F1154+H1154+J1154+L1154+N1154+P1154</f>
        <v>13</v>
      </c>
      <c r="S1154" s="35"/>
      <c r="X1154" s="36"/>
    </row>
    <row r="1155" customFormat="false" ht="13.2" hidden="false" customHeight="false" outlineLevel="0" collapsed="false">
      <c r="A1155" s="33"/>
      <c r="B1155" s="1" t="n">
        <v>73</v>
      </c>
      <c r="C1155" s="34" t="n">
        <v>1816</v>
      </c>
      <c r="E1155" s="33" t="n">
        <v>1</v>
      </c>
      <c r="G1155" s="1" t="n">
        <v>7</v>
      </c>
      <c r="H1155" s="1" t="n">
        <v>4</v>
      </c>
      <c r="K1155" s="1" t="n">
        <v>7</v>
      </c>
      <c r="L1155" s="1" t="n">
        <v>7</v>
      </c>
      <c r="Q1155" s="1" t="n">
        <f aca="false">E1155+G1155+I1155+K1155+M1155+O1155</f>
        <v>15</v>
      </c>
      <c r="R1155" s="1" t="n">
        <f aca="false">F1155+H1155+J1155+L1155+N1155+P1155</f>
        <v>11</v>
      </c>
      <c r="S1155" s="35"/>
      <c r="X1155" s="36"/>
    </row>
    <row r="1156" customFormat="false" ht="13.2" hidden="false" customHeight="false" outlineLevel="0" collapsed="false">
      <c r="A1156" s="33"/>
      <c r="B1156" s="1" t="n">
        <v>74</v>
      </c>
      <c r="C1156" s="34" t="n">
        <v>1815</v>
      </c>
      <c r="E1156" s="33" t="n">
        <v>1</v>
      </c>
      <c r="F1156" s="1" t="n">
        <v>1</v>
      </c>
      <c r="G1156" s="1" t="n">
        <v>7</v>
      </c>
      <c r="H1156" s="1" t="n">
        <v>2</v>
      </c>
      <c r="K1156" s="1" t="n">
        <v>5</v>
      </c>
      <c r="L1156" s="1" t="n">
        <v>7</v>
      </c>
      <c r="Q1156" s="1" t="n">
        <f aca="false">E1156+G1156+I1156+K1156+M1156+O1156</f>
        <v>13</v>
      </c>
      <c r="R1156" s="1" t="n">
        <f aca="false">F1156+H1156+J1156+L1156+N1156+P1156</f>
        <v>10</v>
      </c>
      <c r="S1156" s="35"/>
      <c r="X1156" s="36"/>
    </row>
    <row r="1157" customFormat="false" ht="13.2" hidden="false" customHeight="false" outlineLevel="0" collapsed="false">
      <c r="A1157" s="33"/>
      <c r="B1157" s="1" t="n">
        <v>75</v>
      </c>
      <c r="C1157" s="34" t="n">
        <v>1814</v>
      </c>
      <c r="E1157" s="33"/>
      <c r="G1157" s="1" t="n">
        <v>5</v>
      </c>
      <c r="H1157" s="1" t="n">
        <v>7</v>
      </c>
      <c r="K1157" s="1" t="n">
        <v>6</v>
      </c>
      <c r="L1157" s="1" t="n">
        <v>5</v>
      </c>
      <c r="Q1157" s="1" t="n">
        <f aca="false">E1157+G1157+I1157+K1157+M1157+O1157</f>
        <v>11</v>
      </c>
      <c r="R1157" s="1" t="n">
        <f aca="false">F1157+H1157+J1157+L1157+N1157+P1157</f>
        <v>12</v>
      </c>
      <c r="S1157" s="35"/>
      <c r="X1157" s="36"/>
    </row>
    <row r="1158" customFormat="false" ht="13.2" hidden="false" customHeight="false" outlineLevel="0" collapsed="false">
      <c r="A1158" s="33"/>
      <c r="B1158" s="1" t="n">
        <v>76</v>
      </c>
      <c r="C1158" s="34" t="n">
        <v>1813</v>
      </c>
      <c r="E1158" s="33"/>
      <c r="G1158" s="1" t="n">
        <v>4</v>
      </c>
      <c r="K1158" s="1" t="n">
        <v>5</v>
      </c>
      <c r="L1158" s="1" t="n">
        <v>9</v>
      </c>
      <c r="Q1158" s="1" t="n">
        <f aca="false">E1158+G1158+I1158+K1158+M1158+O1158</f>
        <v>9</v>
      </c>
      <c r="R1158" s="1" t="n">
        <f aca="false">F1158+H1158+J1158+L1158+N1158+P1158</f>
        <v>9</v>
      </c>
      <c r="S1158" s="35"/>
      <c r="X1158" s="36"/>
    </row>
    <row r="1159" customFormat="false" ht="13.2" hidden="false" customHeight="false" outlineLevel="0" collapsed="false">
      <c r="A1159" s="33"/>
      <c r="B1159" s="1" t="n">
        <v>77</v>
      </c>
      <c r="C1159" s="34" t="n">
        <v>1812</v>
      </c>
      <c r="E1159" s="33"/>
      <c r="F1159" s="1" t="n">
        <v>1</v>
      </c>
      <c r="G1159" s="1" t="n">
        <v>3</v>
      </c>
      <c r="H1159" s="1" t="n">
        <v>4</v>
      </c>
      <c r="K1159" s="1" t="n">
        <v>2</v>
      </c>
      <c r="L1159" s="1" t="n">
        <v>9</v>
      </c>
      <c r="Q1159" s="1" t="n">
        <f aca="false">E1159+G1159+I1159+K1159+M1159+O1159</f>
        <v>5</v>
      </c>
      <c r="R1159" s="1" t="n">
        <f aca="false">F1159+H1159+J1159+L1159+N1159+P1159</f>
        <v>14</v>
      </c>
      <c r="S1159" s="35"/>
      <c r="X1159" s="36"/>
    </row>
    <row r="1160" customFormat="false" ht="13.2" hidden="false" customHeight="false" outlineLevel="0" collapsed="false">
      <c r="A1160" s="33"/>
      <c r="B1160" s="1" t="n">
        <v>78</v>
      </c>
      <c r="C1160" s="34" t="n">
        <v>1811</v>
      </c>
      <c r="E1160" s="33"/>
      <c r="G1160" s="1" t="n">
        <v>1</v>
      </c>
      <c r="H1160" s="1" t="n">
        <v>1</v>
      </c>
      <c r="K1160" s="1" t="n">
        <v>2</v>
      </c>
      <c r="L1160" s="1" t="n">
        <v>6</v>
      </c>
      <c r="Q1160" s="1" t="n">
        <f aca="false">E1160+G1160+I1160+K1160+M1160+O1160</f>
        <v>3</v>
      </c>
      <c r="R1160" s="1" t="n">
        <f aca="false">F1160+H1160+J1160+L1160+N1160+P1160</f>
        <v>7</v>
      </c>
      <c r="S1160" s="35"/>
      <c r="X1160" s="36"/>
    </row>
    <row r="1161" customFormat="false" ht="13.2" hidden="false" customHeight="false" outlineLevel="0" collapsed="false">
      <c r="A1161" s="33"/>
      <c r="B1161" s="1" t="n">
        <v>79</v>
      </c>
      <c r="C1161" s="34" t="n">
        <v>1810</v>
      </c>
      <c r="E1161" s="33"/>
      <c r="G1161" s="1" t="n">
        <v>2</v>
      </c>
      <c r="H1161" s="1" t="n">
        <v>2</v>
      </c>
      <c r="K1161" s="1" t="n">
        <v>4</v>
      </c>
      <c r="L1161" s="1" t="n">
        <v>4</v>
      </c>
      <c r="Q1161" s="1" t="n">
        <f aca="false">E1161+G1161+I1161+K1161+M1161+O1161</f>
        <v>6</v>
      </c>
      <c r="R1161" s="1" t="n">
        <f aca="false">F1161+H1161+J1161+L1161+N1161+P1161</f>
        <v>6</v>
      </c>
      <c r="S1161" s="35"/>
      <c r="X1161" s="36"/>
    </row>
    <row r="1162" customFormat="false" ht="13.2" hidden="false" customHeight="false" outlineLevel="0" collapsed="false">
      <c r="A1162" s="33"/>
      <c r="B1162" s="1" t="n">
        <v>80</v>
      </c>
      <c r="C1162" s="34" t="n">
        <v>1809</v>
      </c>
      <c r="E1162" s="33" t="n">
        <v>1</v>
      </c>
      <c r="G1162" s="1" t="n">
        <v>2</v>
      </c>
      <c r="H1162" s="1" t="n">
        <v>1</v>
      </c>
      <c r="K1162" s="1" t="n">
        <v>2</v>
      </c>
      <c r="L1162" s="1" t="n">
        <v>2</v>
      </c>
      <c r="Q1162" s="1" t="n">
        <f aca="false">E1162+G1162+I1162+K1162+M1162+O1162</f>
        <v>5</v>
      </c>
      <c r="R1162" s="1" t="n">
        <f aca="false">F1162+H1162+J1162+L1162+N1162+P1162</f>
        <v>3</v>
      </c>
      <c r="S1162" s="35"/>
      <c r="X1162" s="36"/>
    </row>
    <row r="1163" customFormat="false" ht="13.2" hidden="false" customHeight="false" outlineLevel="0" collapsed="false">
      <c r="A1163" s="33"/>
      <c r="B1163" s="1" t="n">
        <v>81</v>
      </c>
      <c r="C1163" s="34" t="n">
        <v>1808</v>
      </c>
      <c r="E1163" s="33"/>
      <c r="G1163" s="1" t="n">
        <v>1</v>
      </c>
      <c r="H1163" s="1" t="n">
        <v>2</v>
      </c>
      <c r="L1163" s="1" t="n">
        <v>2</v>
      </c>
      <c r="Q1163" s="1" t="n">
        <f aca="false">E1163+G1163+I1163+K1163+M1163+O1163</f>
        <v>1</v>
      </c>
      <c r="R1163" s="1" t="n">
        <f aca="false">F1163+H1163+J1163+L1163+N1163+P1163</f>
        <v>4</v>
      </c>
      <c r="S1163" s="35"/>
      <c r="X1163" s="36"/>
    </row>
    <row r="1164" customFormat="false" ht="13.2" hidden="false" customHeight="false" outlineLevel="0" collapsed="false">
      <c r="A1164" s="33"/>
      <c r="B1164" s="1" t="n">
        <v>82</v>
      </c>
      <c r="C1164" s="34" t="n">
        <v>1807</v>
      </c>
      <c r="E1164" s="33" t="n">
        <v>2</v>
      </c>
      <c r="G1164" s="1" t="n">
        <v>2</v>
      </c>
      <c r="K1164" s="1" t="n">
        <v>3</v>
      </c>
      <c r="L1164" s="1" t="n">
        <v>1</v>
      </c>
      <c r="Q1164" s="1" t="n">
        <f aca="false">E1164+G1164+I1164+K1164+M1164+O1164</f>
        <v>7</v>
      </c>
      <c r="R1164" s="1" t="n">
        <f aca="false">F1164+H1164+J1164+L1164+N1164+P1164</f>
        <v>1</v>
      </c>
      <c r="S1164" s="35"/>
      <c r="X1164" s="36"/>
    </row>
    <row r="1165" customFormat="false" ht="13.2" hidden="false" customHeight="false" outlineLevel="0" collapsed="false">
      <c r="A1165" s="33"/>
      <c r="B1165" s="1" t="n">
        <v>83</v>
      </c>
      <c r="C1165" s="34" t="n">
        <v>1806</v>
      </c>
      <c r="E1165" s="33"/>
      <c r="G1165" s="1" t="n">
        <v>1</v>
      </c>
      <c r="H1165" s="1" t="n">
        <v>1</v>
      </c>
      <c r="K1165" s="1" t="n">
        <v>1</v>
      </c>
      <c r="Q1165" s="1" t="n">
        <f aca="false">E1165+G1165+I1165+K1165+M1165+O1165</f>
        <v>2</v>
      </c>
      <c r="R1165" s="1" t="n">
        <f aca="false">F1165+H1165+J1165+L1165+N1165+P1165</f>
        <v>1</v>
      </c>
      <c r="S1165" s="35"/>
      <c r="X1165" s="36"/>
    </row>
    <row r="1166" customFormat="false" ht="13.2" hidden="false" customHeight="false" outlineLevel="0" collapsed="false">
      <c r="A1166" s="33"/>
      <c r="B1166" s="1" t="n">
        <v>84</v>
      </c>
      <c r="C1166" s="34" t="n">
        <v>1805</v>
      </c>
      <c r="E1166" s="33"/>
      <c r="G1166" s="1" t="n">
        <v>2</v>
      </c>
      <c r="K1166" s="1" t="n">
        <v>1</v>
      </c>
      <c r="L1166" s="1" t="n">
        <v>3</v>
      </c>
      <c r="Q1166" s="1" t="n">
        <f aca="false">E1166+G1166+I1166+K1166+M1166+O1166</f>
        <v>3</v>
      </c>
      <c r="R1166" s="1" t="n">
        <f aca="false">F1166+H1166+J1166+L1166+N1166+P1166</f>
        <v>3</v>
      </c>
      <c r="S1166" s="35"/>
      <c r="X1166" s="36"/>
    </row>
    <row r="1167" customFormat="false" ht="13.2" hidden="false" customHeight="false" outlineLevel="0" collapsed="false">
      <c r="A1167" s="33"/>
      <c r="B1167" s="1" t="n">
        <v>85</v>
      </c>
      <c r="C1167" s="34" t="n">
        <v>1804</v>
      </c>
      <c r="E1167" s="33"/>
      <c r="K1167" s="1" t="n">
        <v>4</v>
      </c>
      <c r="Q1167" s="1" t="n">
        <f aca="false">E1167+G1167+I1167+K1167+M1167+O1167</f>
        <v>4</v>
      </c>
      <c r="R1167" s="1" t="n">
        <f aca="false">F1167+H1167+J1167+L1167+N1167+P1167</f>
        <v>0</v>
      </c>
      <c r="S1167" s="35"/>
      <c r="X1167" s="36"/>
    </row>
    <row r="1168" customFormat="false" ht="13.2" hidden="false" customHeight="false" outlineLevel="0" collapsed="false">
      <c r="A1168" s="33"/>
      <c r="B1168" s="1" t="n">
        <v>86</v>
      </c>
      <c r="C1168" s="34" t="n">
        <v>1803</v>
      </c>
      <c r="E1168" s="33"/>
      <c r="K1168" s="1" t="n">
        <v>1</v>
      </c>
      <c r="Q1168" s="1" t="n">
        <f aca="false">E1168+G1168+I1168+K1168+M1168+O1168</f>
        <v>1</v>
      </c>
      <c r="R1168" s="1" t="n">
        <f aca="false">F1168+H1168+J1168+L1168+N1168+P1168</f>
        <v>0</v>
      </c>
      <c r="S1168" s="35"/>
      <c r="X1168" s="36"/>
    </row>
    <row r="1169" customFormat="false" ht="13.2" hidden="false" customHeight="false" outlineLevel="0" collapsed="false">
      <c r="A1169" s="33"/>
      <c r="B1169" s="1" t="n">
        <v>87</v>
      </c>
      <c r="C1169" s="34" t="n">
        <v>1802</v>
      </c>
      <c r="E1169" s="33"/>
      <c r="K1169" s="1" t="n">
        <v>1</v>
      </c>
      <c r="Q1169" s="1" t="n">
        <f aca="false">E1169+G1169+I1169+K1169+M1169+O1169</f>
        <v>1</v>
      </c>
      <c r="R1169" s="1" t="n">
        <f aca="false">F1169+H1169+J1169+L1169+N1169+P1169</f>
        <v>0</v>
      </c>
      <c r="S1169" s="35"/>
      <c r="X1169" s="36"/>
    </row>
    <row r="1170" customFormat="false" ht="13.2" hidden="false" customHeight="false" outlineLevel="0" collapsed="false">
      <c r="A1170" s="33"/>
      <c r="B1170" s="1" t="n">
        <v>88</v>
      </c>
      <c r="C1170" s="34" t="n">
        <v>1801</v>
      </c>
      <c r="E1170" s="33"/>
      <c r="K1170" s="1" t="n">
        <v>2</v>
      </c>
      <c r="Q1170" s="1" t="n">
        <f aca="false">E1170+G1170+I1170+K1170+M1170+O1170</f>
        <v>2</v>
      </c>
      <c r="R1170" s="1" t="n">
        <f aca="false">F1170+H1170+J1170+L1170+N1170+P1170</f>
        <v>0</v>
      </c>
      <c r="S1170" s="35"/>
      <c r="X1170" s="36"/>
    </row>
    <row r="1171" customFormat="false" ht="13.2" hidden="false" customHeight="false" outlineLevel="0" collapsed="false">
      <c r="A1171" s="33"/>
      <c r="B1171" s="1" t="n">
        <v>89</v>
      </c>
      <c r="C1171" s="34" t="n">
        <v>1800</v>
      </c>
      <c r="E1171" s="33"/>
      <c r="G1171" s="1" t="n">
        <v>1</v>
      </c>
      <c r="L1171" s="1" t="n">
        <v>1</v>
      </c>
      <c r="Q1171" s="1" t="n">
        <f aca="false">E1171+G1171+I1171+K1171+M1171+O1171</f>
        <v>1</v>
      </c>
      <c r="R1171" s="1" t="n">
        <f aca="false">F1171+H1171+J1171+L1171+N1171+P1171</f>
        <v>1</v>
      </c>
      <c r="S1171" s="35"/>
      <c r="X1171" s="36"/>
    </row>
    <row r="1172" customFormat="false" ht="13.2" hidden="false" customHeight="false" outlineLevel="0" collapsed="false">
      <c r="A1172" s="33"/>
      <c r="B1172" s="1" t="n">
        <v>90</v>
      </c>
      <c r="C1172" s="34" t="n">
        <v>1799</v>
      </c>
      <c r="E1172" s="33"/>
      <c r="Q1172" s="1" t="n">
        <f aca="false">E1172+G1172+I1172+K1172+M1172+O1172</f>
        <v>0</v>
      </c>
      <c r="R1172" s="1" t="n">
        <f aca="false">F1172+H1172+J1172+L1172+N1172+P1172</f>
        <v>0</v>
      </c>
      <c r="S1172" s="35"/>
      <c r="X1172" s="36"/>
    </row>
    <row r="1173" customFormat="false" ht="13.2" hidden="false" customHeight="false" outlineLevel="0" collapsed="false">
      <c r="A1173" s="33"/>
      <c r="B1173" s="1" t="n">
        <v>91</v>
      </c>
      <c r="C1173" s="34" t="n">
        <v>1798</v>
      </c>
      <c r="E1173" s="33"/>
      <c r="Q1173" s="1" t="n">
        <f aca="false">E1173+G1173+I1173+K1173+M1173+O1173</f>
        <v>0</v>
      </c>
      <c r="R1173" s="1" t="n">
        <f aca="false">F1173+H1173+J1173+L1173+N1173+P1173</f>
        <v>0</v>
      </c>
      <c r="S1173" s="35"/>
      <c r="X1173" s="36"/>
    </row>
    <row r="1174" customFormat="false" ht="13.2" hidden="false" customHeight="false" outlineLevel="0" collapsed="false">
      <c r="A1174" s="33"/>
      <c r="B1174" s="1" t="n">
        <v>92</v>
      </c>
      <c r="C1174" s="34" t="n">
        <v>1797</v>
      </c>
      <c r="E1174" s="33"/>
      <c r="Q1174" s="1" t="n">
        <f aca="false">E1174+G1174+I1174+K1174+M1174+O1174</f>
        <v>0</v>
      </c>
      <c r="R1174" s="1" t="n">
        <f aca="false">F1174+H1174+J1174+L1174+N1174+P1174</f>
        <v>0</v>
      </c>
      <c r="S1174" s="35"/>
      <c r="X1174" s="36"/>
    </row>
    <row r="1175" customFormat="false" ht="13.2" hidden="false" customHeight="false" outlineLevel="0" collapsed="false">
      <c r="A1175" s="33"/>
      <c r="B1175" s="1" t="n">
        <v>93</v>
      </c>
      <c r="C1175" s="34" t="n">
        <v>1796</v>
      </c>
      <c r="E1175" s="33"/>
      <c r="Q1175" s="1" t="n">
        <f aca="false">E1175+G1175+I1175+K1175+M1175+O1175</f>
        <v>0</v>
      </c>
      <c r="R1175" s="1" t="n">
        <f aca="false">F1175+H1175+J1175+L1175+N1175+P1175</f>
        <v>0</v>
      </c>
      <c r="S1175" s="35"/>
      <c r="X1175" s="36"/>
    </row>
    <row r="1176" customFormat="false" ht="13.2" hidden="false" customHeight="false" outlineLevel="0" collapsed="false">
      <c r="A1176" s="33"/>
      <c r="B1176" s="1" t="n">
        <v>94</v>
      </c>
      <c r="C1176" s="34" t="n">
        <v>1795</v>
      </c>
      <c r="E1176" s="33"/>
      <c r="Q1176" s="1" t="n">
        <f aca="false">E1176+G1176+I1176+K1176+M1176+O1176</f>
        <v>0</v>
      </c>
      <c r="R1176" s="1" t="n">
        <f aca="false">F1176+H1176+J1176+L1176+N1176+P1176</f>
        <v>0</v>
      </c>
      <c r="S1176" s="35"/>
      <c r="X1176" s="36"/>
    </row>
    <row r="1177" customFormat="false" ht="13.2" hidden="false" customHeight="false" outlineLevel="0" collapsed="false">
      <c r="A1177" s="33"/>
      <c r="B1177" s="1" t="n">
        <v>95</v>
      </c>
      <c r="C1177" s="34" t="n">
        <v>1794</v>
      </c>
      <c r="E1177" s="33"/>
      <c r="Q1177" s="1" t="n">
        <f aca="false">E1177+G1177+I1177+K1177+M1177+O1177</f>
        <v>0</v>
      </c>
      <c r="R1177" s="1" t="n">
        <f aca="false">F1177+H1177+J1177+L1177+N1177+P1177</f>
        <v>0</v>
      </c>
      <c r="S1177" s="35"/>
      <c r="X1177" s="36"/>
    </row>
    <row r="1178" customFormat="false" ht="13.2" hidden="false" customHeight="false" outlineLevel="0" collapsed="false">
      <c r="A1178" s="33"/>
      <c r="B1178" s="1" t="n">
        <v>96</v>
      </c>
      <c r="C1178" s="34" t="n">
        <v>1793</v>
      </c>
      <c r="E1178" s="33"/>
      <c r="Q1178" s="1" t="n">
        <f aca="false">E1178+G1178+I1178+K1178+M1178+O1178</f>
        <v>0</v>
      </c>
      <c r="R1178" s="1" t="n">
        <f aca="false">F1178+H1178+J1178+L1178+N1178+P1178</f>
        <v>0</v>
      </c>
      <c r="S1178" s="35"/>
      <c r="X1178" s="36"/>
    </row>
    <row r="1179" customFormat="false" ht="13.2" hidden="false" customHeight="false" outlineLevel="0" collapsed="false">
      <c r="A1179" s="33"/>
      <c r="B1179" s="1" t="n">
        <v>97</v>
      </c>
      <c r="C1179" s="34" t="n">
        <v>1792</v>
      </c>
      <c r="E1179" s="33"/>
      <c r="Q1179" s="1" t="n">
        <f aca="false">E1179+G1179+I1179+K1179+M1179+O1179</f>
        <v>0</v>
      </c>
      <c r="R1179" s="1" t="n">
        <f aca="false">F1179+H1179+J1179+L1179+N1179+P1179</f>
        <v>0</v>
      </c>
      <c r="S1179" s="35"/>
      <c r="X1179" s="36"/>
    </row>
    <row r="1180" customFormat="false" ht="13.2" hidden="false" customHeight="false" outlineLevel="0" collapsed="false">
      <c r="A1180" s="33"/>
      <c r="B1180" s="1" t="n">
        <v>98</v>
      </c>
      <c r="C1180" s="34" t="n">
        <v>1791</v>
      </c>
      <c r="E1180" s="33"/>
      <c r="Q1180" s="1" t="n">
        <f aca="false">E1180+G1180+I1180+K1180+M1180+O1180</f>
        <v>0</v>
      </c>
      <c r="R1180" s="1" t="n">
        <f aca="false">F1180+H1180+J1180+L1180+N1180+P1180</f>
        <v>0</v>
      </c>
      <c r="S1180" s="35"/>
      <c r="X1180" s="36"/>
    </row>
    <row r="1181" customFormat="false" ht="13.2" hidden="false" customHeight="false" outlineLevel="0" collapsed="false">
      <c r="A1181" s="33"/>
      <c r="B1181" s="1" t="n">
        <v>99</v>
      </c>
      <c r="C1181" s="34" t="n">
        <v>1790</v>
      </c>
      <c r="E1181" s="33"/>
      <c r="Q1181" s="1" t="n">
        <f aca="false">E1181+G1181+I1181+K1181+M1181+O1181</f>
        <v>0</v>
      </c>
      <c r="R1181" s="1" t="n">
        <f aca="false">F1181+H1181+J1181+L1181+N1181+P1181</f>
        <v>0</v>
      </c>
      <c r="S1181" s="35"/>
      <c r="X1181" s="36"/>
    </row>
    <row r="1182" customFormat="false" ht="13.2" hidden="false" customHeight="false" outlineLevel="0" collapsed="false">
      <c r="A1182" s="33"/>
      <c r="B1182" s="1" t="n">
        <v>100</v>
      </c>
      <c r="C1182" s="34" t="n">
        <v>1789</v>
      </c>
      <c r="E1182" s="33"/>
      <c r="Q1182" s="1" t="n">
        <f aca="false">E1182+G1182+I1182+K1182+M1182+O1182</f>
        <v>0</v>
      </c>
      <c r="R1182" s="1" t="n">
        <f aca="false">F1182+H1182+J1182+L1182+N1182+P1182</f>
        <v>0</v>
      </c>
      <c r="S1182" s="35"/>
      <c r="X1182" s="36"/>
    </row>
    <row r="1183" customFormat="false" ht="13.2" hidden="false" customHeight="false" outlineLevel="0" collapsed="false">
      <c r="A1183" s="33"/>
      <c r="B1183" s="1" t="n">
        <v>101</v>
      </c>
      <c r="C1183" s="34" t="n">
        <v>1788</v>
      </c>
      <c r="E1183" s="33"/>
      <c r="Q1183" s="1" t="n">
        <f aca="false">E1183+G1183+I1183+K1183+M1183+O1183</f>
        <v>0</v>
      </c>
      <c r="R1183" s="1" t="n">
        <f aca="false">F1183+H1183+J1183+L1183+N1183+P1183</f>
        <v>0</v>
      </c>
      <c r="S1183" s="35"/>
      <c r="X1183" s="36"/>
    </row>
    <row r="1184" customFormat="false" ht="13.2" hidden="false" customHeight="false" outlineLevel="0" collapsed="false">
      <c r="A1184" s="33"/>
      <c r="B1184" s="1" t="n">
        <v>102</v>
      </c>
      <c r="C1184" s="34" t="n">
        <v>1787</v>
      </c>
      <c r="E1184" s="33"/>
      <c r="Q1184" s="1" t="n">
        <f aca="false">E1184+G1184+I1184+K1184+M1184+O1184</f>
        <v>0</v>
      </c>
      <c r="R1184" s="1" t="n">
        <f aca="false">F1184+H1184+J1184+L1184+N1184+P1184</f>
        <v>0</v>
      </c>
      <c r="S1184" s="35"/>
      <c r="X1184" s="36"/>
    </row>
    <row r="1185" customFormat="false" ht="13.2" hidden="false" customHeight="false" outlineLevel="0" collapsed="false">
      <c r="A1185" s="33"/>
      <c r="B1185" s="39" t="s">
        <v>40</v>
      </c>
      <c r="C1185" s="39"/>
      <c r="E1185" s="33"/>
      <c r="F1185" s="1" t="n">
        <v>2</v>
      </c>
      <c r="G1185" s="1" t="n">
        <v>1</v>
      </c>
      <c r="H1185" s="1" t="n">
        <v>1</v>
      </c>
      <c r="L1185" s="1" t="n">
        <v>1</v>
      </c>
      <c r="Q1185" s="1" t="n">
        <f aca="false">E1185+G1185+I1185+K1185+M1185+O1185</f>
        <v>1</v>
      </c>
      <c r="R1185" s="1" t="n">
        <f aca="false">F1185+H1185+J1185+L1185+N1185+P1185</f>
        <v>4</v>
      </c>
      <c r="S1185" s="35"/>
      <c r="X1185" s="36"/>
    </row>
    <row r="1186" customFormat="false" ht="13.2" hidden="false" customHeight="false" outlineLevel="0" collapsed="false">
      <c r="A1186" s="33"/>
      <c r="B1186" s="39" t="s">
        <v>8</v>
      </c>
      <c r="C1186" s="39"/>
      <c r="E1186" s="33" t="n">
        <f aca="false">SUM(E1070:E1185)</f>
        <v>4764</v>
      </c>
      <c r="F1186" s="1" t="n">
        <f aca="false">SUM(F1070:F1185)</f>
        <v>4185</v>
      </c>
      <c r="G1186" s="1" t="n">
        <f aca="false">SUM(G1070:G1185)</f>
        <v>2445</v>
      </c>
      <c r="H1186" s="1" t="n">
        <f aca="false">SUM(H1070:H1185)</f>
        <v>2445</v>
      </c>
      <c r="I1186" s="1" t="n">
        <f aca="false">SUM(I1070:I1185)</f>
        <v>2</v>
      </c>
      <c r="J1186" s="1" t="n">
        <f aca="false">SUM(J1070:J1185)</f>
        <v>3</v>
      </c>
      <c r="K1186" s="1" t="n">
        <f aca="false">SUM(K1070:K1185)</f>
        <v>245</v>
      </c>
      <c r="L1186" s="1" t="n">
        <f aca="false">SUM(L1070:L1185)</f>
        <v>318</v>
      </c>
      <c r="M1186" s="1" t="n">
        <f aca="false">SUM(M1070:M1185)</f>
        <v>0</v>
      </c>
      <c r="N1186" s="1" t="n">
        <f aca="false">SUM(N1070:N1185)</f>
        <v>1</v>
      </c>
      <c r="O1186" s="1" t="n">
        <f aca="false">SUM(O1070:O1185)</f>
        <v>0</v>
      </c>
      <c r="P1186" s="1" t="n">
        <f aca="false">SUM(P1070:P1185)</f>
        <v>0</v>
      </c>
      <c r="Q1186" s="1" t="n">
        <f aca="false">SUM(Q1070:Q1185)</f>
        <v>7456</v>
      </c>
      <c r="R1186" s="1" t="n">
        <f aca="false">SUM(R1070:R1185)</f>
        <v>6952</v>
      </c>
      <c r="S1186" s="35"/>
      <c r="X1186" s="36"/>
    </row>
    <row r="1187" customFormat="false" ht="13.2" hidden="false" customHeight="false" outlineLevel="0" collapsed="false">
      <c r="A1187" s="33"/>
      <c r="B1187" s="40"/>
      <c r="C1187" s="34" t="n">
        <v>1889</v>
      </c>
      <c r="E1187" s="33"/>
      <c r="Q1187" s="1" t="n">
        <f aca="false">E1187+G1187+I1187+K1187+M1187+O1187</f>
        <v>0</v>
      </c>
      <c r="R1187" s="1" t="n">
        <f aca="false">F1187+H1187+J1187+L1187+N1187+P1187</f>
        <v>0</v>
      </c>
      <c r="S1187" s="35"/>
      <c r="X1187" s="36" t="n">
        <v>260033</v>
      </c>
    </row>
    <row r="1188" customFormat="false" ht="13.2" hidden="false" customHeight="false" outlineLevel="0" collapsed="false">
      <c r="A1188" s="33"/>
      <c r="B1188" s="1" t="n">
        <v>0</v>
      </c>
      <c r="C1188" s="34" t="s">
        <v>21</v>
      </c>
      <c r="E1188" s="33" t="n">
        <v>4</v>
      </c>
      <c r="F1188" s="1" t="n">
        <v>1</v>
      </c>
      <c r="Q1188" s="1" t="n">
        <f aca="false">E1188+G1188+I1188+K1188+M1188+O1188</f>
        <v>4</v>
      </c>
      <c r="R1188" s="1" t="n">
        <f aca="false">F1188+H1188+J1188+L1188+N1188+P1188</f>
        <v>1</v>
      </c>
      <c r="S1188" s="35"/>
      <c r="X1188" s="36"/>
    </row>
    <row r="1189" customFormat="false" ht="13.2" hidden="false" customHeight="false" outlineLevel="0" collapsed="false">
      <c r="A1189" s="33"/>
      <c r="B1189" s="1" t="n">
        <v>1</v>
      </c>
      <c r="C1189" s="34" t="s">
        <v>22</v>
      </c>
      <c r="E1189" s="33" t="n">
        <v>4</v>
      </c>
      <c r="F1189" s="1" t="n">
        <v>1</v>
      </c>
      <c r="Q1189" s="1" t="n">
        <f aca="false">E1189+G1189+I1189+K1189+M1189+O1189</f>
        <v>4</v>
      </c>
      <c r="R1189" s="1" t="n">
        <f aca="false">F1189+H1189+J1189+L1189+N1189+P1189</f>
        <v>1</v>
      </c>
      <c r="S1189" s="35"/>
      <c r="X1189" s="36"/>
    </row>
    <row r="1190" customFormat="false" ht="13.2" hidden="false" customHeight="false" outlineLevel="0" collapsed="false">
      <c r="A1190" s="33"/>
      <c r="B1190" s="1" t="n">
        <v>2</v>
      </c>
      <c r="C1190" s="34" t="s">
        <v>23</v>
      </c>
      <c r="E1190" s="33" t="n">
        <v>1</v>
      </c>
      <c r="F1190" s="1" t="n">
        <v>4</v>
      </c>
      <c r="Q1190" s="1" t="n">
        <f aca="false">E1190+G1190+I1190+K1190+M1190+O1190</f>
        <v>1</v>
      </c>
      <c r="R1190" s="1" t="n">
        <f aca="false">F1190+H1190+J1190+L1190+N1190+P1190</f>
        <v>4</v>
      </c>
      <c r="S1190" s="35"/>
      <c r="X1190" s="36"/>
    </row>
    <row r="1191" customFormat="false" ht="13.2" hidden="false" customHeight="false" outlineLevel="0" collapsed="false">
      <c r="A1191" s="33"/>
      <c r="B1191" s="1" t="n">
        <v>3</v>
      </c>
      <c r="C1191" s="34" t="s">
        <v>24</v>
      </c>
      <c r="E1191" s="33"/>
      <c r="F1191" s="1" t="n">
        <v>3</v>
      </c>
      <c r="Q1191" s="1" t="n">
        <f aca="false">E1191+G1191+I1191+K1191+M1191+O1191</f>
        <v>0</v>
      </c>
      <c r="R1191" s="1" t="n">
        <f aca="false">F1191+H1191+J1191+L1191+N1191+P1191</f>
        <v>3</v>
      </c>
      <c r="S1191" s="35"/>
      <c r="X1191" s="36"/>
    </row>
    <row r="1192" customFormat="false" ht="13.2" hidden="false" customHeight="false" outlineLevel="0" collapsed="false">
      <c r="A1192" s="33"/>
      <c r="B1192" s="1" t="n">
        <v>4</v>
      </c>
      <c r="C1192" s="34" t="s">
        <v>25</v>
      </c>
      <c r="E1192" s="33" t="n">
        <v>4</v>
      </c>
      <c r="F1192" s="1" t="n">
        <v>7</v>
      </c>
      <c r="Q1192" s="1" t="n">
        <f aca="false">E1192+G1192+I1192+K1192+M1192+O1192</f>
        <v>4</v>
      </c>
      <c r="R1192" s="1" t="n">
        <f aca="false">F1192+H1192+J1192+L1192+N1192+P1192</f>
        <v>7</v>
      </c>
      <c r="S1192" s="35"/>
      <c r="X1192" s="36"/>
    </row>
    <row r="1193" customFormat="false" ht="13.2" hidden="false" customHeight="false" outlineLevel="0" collapsed="false">
      <c r="A1193" s="33"/>
      <c r="B1193" s="1" t="n">
        <v>5</v>
      </c>
      <c r="C1193" s="34" t="s">
        <v>26</v>
      </c>
      <c r="E1193" s="33" t="n">
        <v>1</v>
      </c>
      <c r="F1193" s="1" t="n">
        <v>1</v>
      </c>
      <c r="Q1193" s="1" t="n">
        <f aca="false">E1193+G1193+I1193+K1193+M1193+O1193</f>
        <v>1</v>
      </c>
      <c r="R1193" s="1" t="n">
        <f aca="false">F1193+H1193+J1193+L1193+N1193+P1193</f>
        <v>1</v>
      </c>
      <c r="S1193" s="35"/>
      <c r="X1193" s="36"/>
    </row>
    <row r="1194" customFormat="false" ht="13.2" hidden="false" customHeight="false" outlineLevel="0" collapsed="false">
      <c r="A1194" s="33"/>
      <c r="B1194" s="1" t="s">
        <v>27</v>
      </c>
      <c r="C1194" s="34" t="s">
        <v>28</v>
      </c>
      <c r="E1194" s="33" t="n">
        <v>4</v>
      </c>
      <c r="F1194" s="1" t="n">
        <v>7</v>
      </c>
      <c r="Q1194" s="1" t="n">
        <f aca="false">E1194+G1194+I1194+K1194+M1194+O1194</f>
        <v>4</v>
      </c>
      <c r="R1194" s="1" t="n">
        <f aca="false">F1194+H1194+J1194+L1194+N1194+P1194</f>
        <v>7</v>
      </c>
      <c r="S1194" s="35"/>
      <c r="X1194" s="36"/>
    </row>
    <row r="1195" customFormat="false" ht="13.2" hidden="false" customHeight="false" outlineLevel="0" collapsed="false">
      <c r="A1195" s="33"/>
      <c r="B1195" s="1" t="s">
        <v>29</v>
      </c>
      <c r="C1195" s="34" t="s">
        <v>30</v>
      </c>
      <c r="E1195" s="33" t="n">
        <v>6</v>
      </c>
      <c r="F1195" s="1" t="n">
        <v>11</v>
      </c>
      <c r="Q1195" s="1" t="n">
        <f aca="false">E1195+G1195+I1195+K1195+M1195+O1195</f>
        <v>6</v>
      </c>
      <c r="R1195" s="1" t="n">
        <f aca="false">F1195+H1195+J1195+L1195+N1195+P1195</f>
        <v>11</v>
      </c>
      <c r="S1195" s="35"/>
      <c r="X1195" s="36"/>
    </row>
    <row r="1196" customFormat="false" ht="13.2" hidden="false" customHeight="false" outlineLevel="0" collapsed="false">
      <c r="A1196" s="33"/>
      <c r="B1196" s="1" t="s">
        <v>31</v>
      </c>
      <c r="C1196" s="34" t="s">
        <v>32</v>
      </c>
      <c r="E1196" s="33" t="n">
        <v>3</v>
      </c>
      <c r="F1196" s="1" t="n">
        <v>5</v>
      </c>
      <c r="Q1196" s="1" t="n">
        <f aca="false">E1196+G1196+I1196+K1196+M1196+O1196</f>
        <v>3</v>
      </c>
      <c r="R1196" s="1" t="n">
        <f aca="false">F1196+H1196+J1196+L1196+N1196+P1196</f>
        <v>5</v>
      </c>
      <c r="S1196" s="35"/>
      <c r="X1196" s="36"/>
    </row>
    <row r="1197" customFormat="false" ht="13.2" hidden="false" customHeight="false" outlineLevel="0" collapsed="false">
      <c r="A1197" s="33"/>
      <c r="C1197" s="34" t="n">
        <v>1888</v>
      </c>
      <c r="E1197" s="33"/>
      <c r="Q1197" s="1" t="n">
        <f aca="false">E1197+G1197+I1197+K1197+M1197+O1197</f>
        <v>0</v>
      </c>
      <c r="R1197" s="1" t="n">
        <f aca="false">F1197+H1197+J1197+L1197+N1197+P1197</f>
        <v>0</v>
      </c>
      <c r="S1197" s="35"/>
      <c r="X1197" s="36"/>
    </row>
    <row r="1198" customFormat="false" ht="13.2" hidden="false" customHeight="false" outlineLevel="0" collapsed="false">
      <c r="A1198" s="33"/>
      <c r="B1198" s="37" t="n">
        <v>41974</v>
      </c>
      <c r="C1198" s="34" t="s">
        <v>33</v>
      </c>
      <c r="E1198" s="33" t="n">
        <v>5</v>
      </c>
      <c r="F1198" s="1" t="n">
        <v>9</v>
      </c>
      <c r="Q1198" s="1" t="n">
        <f aca="false">E1198+G1198+I1198+K1198+M1198+O1198</f>
        <v>5</v>
      </c>
      <c r="R1198" s="1" t="n">
        <f aca="false">F1198+H1198+J1198+L1198+N1198+P1198</f>
        <v>9</v>
      </c>
      <c r="S1198" s="35"/>
      <c r="X1198" s="36"/>
    </row>
    <row r="1199" customFormat="false" ht="13.2" hidden="false" customHeight="false" outlineLevel="0" collapsed="false">
      <c r="A1199" s="33"/>
      <c r="B1199" s="1" t="s">
        <v>34</v>
      </c>
      <c r="C1199" s="34" t="s">
        <v>35</v>
      </c>
      <c r="E1199" s="33" t="n">
        <v>7</v>
      </c>
      <c r="F1199" s="1" t="n">
        <v>12</v>
      </c>
      <c r="Q1199" s="1" t="n">
        <f aca="false">E1199+G1199+I1199+K1199+M1199+O1199</f>
        <v>7</v>
      </c>
      <c r="R1199" s="1" t="n">
        <f aca="false">F1199+H1199+J1199+L1199+N1199+P1199</f>
        <v>12</v>
      </c>
      <c r="S1199" s="35"/>
      <c r="X1199" s="36"/>
    </row>
    <row r="1200" customFormat="false" ht="13.2" hidden="false" customHeight="false" outlineLevel="0" collapsed="false">
      <c r="A1200" s="33"/>
      <c r="B1200" s="1" t="s">
        <v>36</v>
      </c>
      <c r="C1200" s="34" t="s">
        <v>37</v>
      </c>
      <c r="E1200" s="33" t="n">
        <v>10</v>
      </c>
      <c r="F1200" s="1" t="n">
        <v>11</v>
      </c>
      <c r="Q1200" s="1" t="n">
        <f aca="false">E1200+G1200+I1200+K1200+M1200+O1200</f>
        <v>10</v>
      </c>
      <c r="R1200" s="1" t="n">
        <f aca="false">F1200+H1200+J1200+L1200+N1200+P1200</f>
        <v>11</v>
      </c>
      <c r="S1200" s="35"/>
      <c r="X1200" s="36"/>
    </row>
    <row r="1201" customFormat="false" ht="13.2" hidden="false" customHeight="false" outlineLevel="0" collapsed="false">
      <c r="A1201" s="33"/>
      <c r="B1201" s="1" t="s">
        <v>38</v>
      </c>
      <c r="C1201" s="34" t="s">
        <v>39</v>
      </c>
      <c r="E1201" s="33" t="n">
        <v>12</v>
      </c>
      <c r="F1201" s="1" t="n">
        <v>5</v>
      </c>
      <c r="Q1201" s="1" t="n">
        <f aca="false">E1201+G1201+I1201+K1201+M1201+O1201</f>
        <v>12</v>
      </c>
      <c r="R1201" s="1" t="n">
        <f aca="false">F1201+H1201+J1201+L1201+N1201+P1201</f>
        <v>5</v>
      </c>
      <c r="S1201" s="35"/>
      <c r="X1201" s="36"/>
    </row>
    <row r="1202" customFormat="false" ht="13.2" hidden="false" customHeight="false" outlineLevel="0" collapsed="false">
      <c r="A1202" s="33"/>
      <c r="B1202" s="1" t="n">
        <v>2</v>
      </c>
      <c r="C1202" s="34" t="n">
        <v>1887</v>
      </c>
      <c r="E1202" s="33" t="n">
        <v>36</v>
      </c>
      <c r="F1202" s="1" t="n">
        <v>29</v>
      </c>
      <c r="Q1202" s="1" t="n">
        <f aca="false">E1202+G1202+I1202+K1202+M1202+O1202</f>
        <v>36</v>
      </c>
      <c r="R1202" s="1" t="n">
        <f aca="false">F1202+H1202+J1202+L1202+N1202+P1202</f>
        <v>29</v>
      </c>
      <c r="S1202" s="35"/>
      <c r="X1202" s="36"/>
    </row>
    <row r="1203" customFormat="false" ht="13.2" hidden="false" customHeight="false" outlineLevel="0" collapsed="false">
      <c r="A1203" s="33"/>
      <c r="B1203" s="1" t="n">
        <v>3</v>
      </c>
      <c r="C1203" s="34" t="n">
        <v>1886</v>
      </c>
      <c r="E1203" s="33" t="n">
        <v>35</v>
      </c>
      <c r="F1203" s="1" t="n">
        <v>24</v>
      </c>
      <c r="Q1203" s="1" t="n">
        <f aca="false">E1203+G1203+I1203+K1203+M1203+O1203</f>
        <v>35</v>
      </c>
      <c r="R1203" s="1" t="n">
        <f aca="false">F1203+H1203+J1203+L1203+N1203+P1203</f>
        <v>24</v>
      </c>
      <c r="S1203" s="35"/>
      <c r="X1203" s="36"/>
    </row>
    <row r="1204" customFormat="false" ht="13.2" hidden="false" customHeight="false" outlineLevel="0" collapsed="false">
      <c r="A1204" s="33"/>
      <c r="B1204" s="1" t="n">
        <v>4</v>
      </c>
      <c r="C1204" s="34" t="n">
        <v>1885</v>
      </c>
      <c r="E1204" s="33" t="n">
        <v>33</v>
      </c>
      <c r="F1204" s="1" t="n">
        <v>28</v>
      </c>
      <c r="Q1204" s="1" t="n">
        <f aca="false">E1204+G1204+I1204+K1204+M1204+O1204</f>
        <v>33</v>
      </c>
      <c r="R1204" s="1" t="n">
        <f aca="false">F1204+H1204+J1204+L1204+N1204+P1204</f>
        <v>28</v>
      </c>
      <c r="S1204" s="35"/>
      <c r="X1204" s="36"/>
    </row>
    <row r="1205" customFormat="false" ht="13.2" hidden="false" customHeight="false" outlineLevel="0" collapsed="false">
      <c r="A1205" s="33"/>
      <c r="B1205" s="1" t="n">
        <v>5</v>
      </c>
      <c r="C1205" s="34" t="n">
        <v>1884</v>
      </c>
      <c r="E1205" s="33" t="n">
        <v>36</v>
      </c>
      <c r="F1205" s="1" t="n">
        <v>30</v>
      </c>
      <c r="Q1205" s="1" t="n">
        <f aca="false">E1205+G1205+I1205+K1205+M1205+O1205</f>
        <v>36</v>
      </c>
      <c r="R1205" s="1" t="n">
        <f aca="false">F1205+H1205+J1205+L1205+N1205+P1205</f>
        <v>30</v>
      </c>
      <c r="S1205" s="35"/>
      <c r="X1205" s="36"/>
    </row>
    <row r="1206" customFormat="false" ht="13.2" hidden="false" customHeight="false" outlineLevel="0" collapsed="false">
      <c r="A1206" s="33"/>
      <c r="B1206" s="1" t="n">
        <v>6</v>
      </c>
      <c r="C1206" s="34" t="n">
        <v>1883</v>
      </c>
      <c r="E1206" s="33" t="n">
        <v>29</v>
      </c>
      <c r="F1206" s="1" t="n">
        <v>25</v>
      </c>
      <c r="Q1206" s="1" t="n">
        <f aca="false">E1206+G1206+I1206+K1206+M1206+O1206</f>
        <v>29</v>
      </c>
      <c r="R1206" s="1" t="n">
        <f aca="false">F1206+H1206+J1206+L1206+N1206+P1206</f>
        <v>25</v>
      </c>
      <c r="S1206" s="35"/>
      <c r="X1206" s="36"/>
    </row>
    <row r="1207" customFormat="false" ht="13.2" hidden="false" customHeight="false" outlineLevel="0" collapsed="false">
      <c r="A1207" s="33"/>
      <c r="B1207" s="1" t="n">
        <v>7</v>
      </c>
      <c r="C1207" s="34" t="n">
        <v>1882</v>
      </c>
      <c r="E1207" s="33" t="n">
        <v>27</v>
      </c>
      <c r="F1207" s="1" t="n">
        <v>26</v>
      </c>
      <c r="Q1207" s="1" t="n">
        <f aca="false">E1207+G1207+I1207+K1207+M1207+O1207</f>
        <v>27</v>
      </c>
      <c r="R1207" s="1" t="n">
        <f aca="false">F1207+H1207+J1207+L1207+N1207+P1207</f>
        <v>26</v>
      </c>
      <c r="S1207" s="35"/>
      <c r="X1207" s="36"/>
    </row>
    <row r="1208" customFormat="false" ht="13.2" hidden="false" customHeight="false" outlineLevel="0" collapsed="false">
      <c r="A1208" s="33"/>
      <c r="B1208" s="1" t="n">
        <v>8</v>
      </c>
      <c r="C1208" s="34" t="n">
        <v>1881</v>
      </c>
      <c r="E1208" s="33" t="n">
        <v>29</v>
      </c>
      <c r="F1208" s="1" t="n">
        <v>29</v>
      </c>
      <c r="Q1208" s="1" t="n">
        <f aca="false">E1208+G1208+I1208+K1208+M1208+O1208</f>
        <v>29</v>
      </c>
      <c r="R1208" s="1" t="n">
        <f aca="false">F1208+H1208+J1208+L1208+N1208+P1208</f>
        <v>29</v>
      </c>
      <c r="S1208" s="35"/>
      <c r="X1208" s="36"/>
    </row>
    <row r="1209" customFormat="false" ht="13.2" hidden="false" customHeight="false" outlineLevel="0" collapsed="false">
      <c r="A1209" s="33"/>
      <c r="B1209" s="1" t="n">
        <v>9</v>
      </c>
      <c r="C1209" s="34" t="n">
        <v>1880</v>
      </c>
      <c r="E1209" s="33" t="n">
        <v>27</v>
      </c>
      <c r="F1209" s="1" t="n">
        <v>14</v>
      </c>
      <c r="Q1209" s="1" t="n">
        <f aca="false">E1209+G1209+I1209+K1209+M1209+O1209</f>
        <v>27</v>
      </c>
      <c r="R1209" s="1" t="n">
        <f aca="false">F1209+H1209+J1209+L1209+N1209+P1209</f>
        <v>14</v>
      </c>
      <c r="S1209" s="35"/>
      <c r="X1209" s="36"/>
    </row>
    <row r="1210" customFormat="false" ht="13.2" hidden="false" customHeight="false" outlineLevel="0" collapsed="false">
      <c r="A1210" s="33"/>
      <c r="B1210" s="1" t="n">
        <v>10</v>
      </c>
      <c r="C1210" s="34" t="n">
        <v>1879</v>
      </c>
      <c r="E1210" s="33" t="n">
        <v>25</v>
      </c>
      <c r="F1210" s="1" t="n">
        <v>25</v>
      </c>
      <c r="Q1210" s="1" t="n">
        <f aca="false">E1210+G1210+I1210+K1210+M1210+O1210</f>
        <v>25</v>
      </c>
      <c r="R1210" s="1" t="n">
        <f aca="false">F1210+H1210+J1210+L1210+N1210+P1210</f>
        <v>25</v>
      </c>
      <c r="S1210" s="35"/>
      <c r="X1210" s="36"/>
    </row>
    <row r="1211" customFormat="false" ht="13.2" hidden="false" customHeight="false" outlineLevel="0" collapsed="false">
      <c r="A1211" s="33"/>
      <c r="B1211" s="1" t="n">
        <v>11</v>
      </c>
      <c r="C1211" s="34" t="n">
        <v>1878</v>
      </c>
      <c r="E1211" s="33" t="n">
        <v>32</v>
      </c>
      <c r="F1211" s="1" t="n">
        <v>20</v>
      </c>
      <c r="Q1211" s="1" t="n">
        <f aca="false">E1211+G1211+I1211+K1211+M1211+O1211</f>
        <v>32</v>
      </c>
      <c r="R1211" s="1" t="n">
        <f aca="false">F1211+H1211+J1211+L1211+N1211+P1211</f>
        <v>20</v>
      </c>
      <c r="S1211" s="35"/>
      <c r="X1211" s="36"/>
    </row>
    <row r="1212" customFormat="false" ht="13.2" hidden="false" customHeight="false" outlineLevel="0" collapsed="false">
      <c r="A1212" s="33"/>
      <c r="B1212" s="1" t="n">
        <v>12</v>
      </c>
      <c r="C1212" s="34" t="n">
        <v>1877</v>
      </c>
      <c r="E1212" s="33" t="n">
        <v>20</v>
      </c>
      <c r="F1212" s="1" t="n">
        <v>18</v>
      </c>
      <c r="Q1212" s="1" t="n">
        <f aca="false">E1212+G1212+I1212+K1212+M1212+O1212</f>
        <v>20</v>
      </c>
      <c r="R1212" s="1" t="n">
        <f aca="false">F1212+H1212+J1212+L1212+N1212+P1212</f>
        <v>18</v>
      </c>
      <c r="S1212" s="35"/>
      <c r="X1212" s="36"/>
    </row>
    <row r="1213" customFormat="false" ht="13.2" hidden="false" customHeight="false" outlineLevel="0" collapsed="false">
      <c r="A1213" s="33"/>
      <c r="B1213" s="1" t="n">
        <v>13</v>
      </c>
      <c r="C1213" s="34" t="n">
        <v>1876</v>
      </c>
      <c r="E1213" s="33" t="n">
        <v>19</v>
      </c>
      <c r="F1213" s="1" t="n">
        <v>26</v>
      </c>
      <c r="Q1213" s="1" t="n">
        <f aca="false">E1213+G1213+I1213+K1213+M1213+O1213</f>
        <v>19</v>
      </c>
      <c r="R1213" s="1" t="n">
        <f aca="false">F1213+H1213+J1213+L1213+N1213+P1213</f>
        <v>26</v>
      </c>
      <c r="S1213" s="35"/>
      <c r="X1213" s="36"/>
    </row>
    <row r="1214" customFormat="false" ht="13.2" hidden="false" customHeight="false" outlineLevel="0" collapsed="false">
      <c r="A1214" s="33"/>
      <c r="B1214" s="1" t="n">
        <v>14</v>
      </c>
      <c r="C1214" s="34" t="n">
        <v>1875</v>
      </c>
      <c r="E1214" s="33" t="n">
        <v>21</v>
      </c>
      <c r="F1214" s="1" t="n">
        <v>20</v>
      </c>
      <c r="Q1214" s="1" t="n">
        <f aca="false">E1214+G1214+I1214+K1214+M1214+O1214</f>
        <v>21</v>
      </c>
      <c r="R1214" s="1" t="n">
        <f aca="false">F1214+H1214+J1214+L1214+N1214+P1214</f>
        <v>20</v>
      </c>
      <c r="S1214" s="35"/>
      <c r="X1214" s="36"/>
    </row>
    <row r="1215" customFormat="false" ht="13.2" hidden="false" customHeight="false" outlineLevel="0" collapsed="false">
      <c r="A1215" s="33"/>
      <c r="B1215" s="1" t="n">
        <v>15</v>
      </c>
      <c r="C1215" s="34" t="n">
        <v>1874</v>
      </c>
      <c r="E1215" s="33" t="n">
        <v>26</v>
      </c>
      <c r="F1215" s="1" t="n">
        <v>27</v>
      </c>
      <c r="Q1215" s="1" t="n">
        <f aca="false">E1215+G1215+I1215+K1215+M1215+O1215</f>
        <v>26</v>
      </c>
      <c r="R1215" s="1" t="n">
        <f aca="false">F1215+H1215+J1215+L1215+N1215+P1215</f>
        <v>27</v>
      </c>
      <c r="S1215" s="35"/>
      <c r="X1215" s="36"/>
    </row>
    <row r="1216" customFormat="false" ht="13.2" hidden="false" customHeight="false" outlineLevel="0" collapsed="false">
      <c r="A1216" s="33"/>
      <c r="B1216" s="1" t="n">
        <v>16</v>
      </c>
      <c r="C1216" s="34" t="n">
        <v>1873</v>
      </c>
      <c r="E1216" s="33" t="n">
        <v>14</v>
      </c>
      <c r="F1216" s="1" t="n">
        <v>24</v>
      </c>
      <c r="Q1216" s="1" t="n">
        <f aca="false">E1216+G1216+I1216+K1216+M1216+O1216</f>
        <v>14</v>
      </c>
      <c r="R1216" s="1" t="n">
        <f aca="false">F1216+H1216+J1216+L1216+N1216+P1216</f>
        <v>24</v>
      </c>
      <c r="S1216" s="35"/>
      <c r="X1216" s="36"/>
    </row>
    <row r="1217" customFormat="false" ht="13.2" hidden="false" customHeight="false" outlineLevel="0" collapsed="false">
      <c r="A1217" s="33"/>
      <c r="B1217" s="1" t="n">
        <v>17</v>
      </c>
      <c r="C1217" s="34" t="n">
        <v>1872</v>
      </c>
      <c r="E1217" s="33" t="n">
        <v>26</v>
      </c>
      <c r="F1217" s="1" t="n">
        <v>25</v>
      </c>
      <c r="Q1217" s="1" t="n">
        <f aca="false">E1217+G1217+I1217+K1217+M1217+O1217</f>
        <v>26</v>
      </c>
      <c r="R1217" s="1" t="n">
        <f aca="false">F1217+H1217+J1217+L1217+N1217+P1217</f>
        <v>25</v>
      </c>
      <c r="S1217" s="35"/>
      <c r="X1217" s="36"/>
    </row>
    <row r="1218" customFormat="false" ht="13.2" hidden="false" customHeight="false" outlineLevel="0" collapsed="false">
      <c r="A1218" s="33"/>
      <c r="B1218" s="1" t="n">
        <v>18</v>
      </c>
      <c r="C1218" s="34" t="n">
        <v>1871</v>
      </c>
      <c r="E1218" s="33" t="n">
        <v>18</v>
      </c>
      <c r="F1218" s="1" t="n">
        <v>18</v>
      </c>
      <c r="Q1218" s="1" t="n">
        <f aca="false">E1218+G1218+I1218+K1218+M1218+O1218</f>
        <v>18</v>
      </c>
      <c r="R1218" s="1" t="n">
        <f aca="false">F1218+H1218+J1218+L1218+N1218+P1218</f>
        <v>18</v>
      </c>
      <c r="S1218" s="35"/>
      <c r="X1218" s="36"/>
    </row>
    <row r="1219" customFormat="false" ht="13.2" hidden="false" customHeight="false" outlineLevel="0" collapsed="false">
      <c r="A1219" s="33"/>
      <c r="B1219" s="1" t="n">
        <v>19</v>
      </c>
      <c r="C1219" s="34" t="n">
        <v>1870</v>
      </c>
      <c r="E1219" s="33" t="n">
        <v>19</v>
      </c>
      <c r="F1219" s="1" t="n">
        <v>19</v>
      </c>
      <c r="H1219" s="1" t="n">
        <v>1</v>
      </c>
      <c r="Q1219" s="1" t="n">
        <f aca="false">E1219+G1219+I1219+K1219+M1219+O1219</f>
        <v>19</v>
      </c>
      <c r="R1219" s="1" t="n">
        <f aca="false">F1219+H1219+J1219+L1219+N1219+P1219</f>
        <v>20</v>
      </c>
      <c r="S1219" s="35"/>
      <c r="X1219" s="36"/>
    </row>
    <row r="1220" customFormat="false" ht="13.2" hidden="false" customHeight="false" outlineLevel="0" collapsed="false">
      <c r="A1220" s="33"/>
      <c r="B1220" s="1" t="n">
        <v>20</v>
      </c>
      <c r="C1220" s="34" t="n">
        <v>1869</v>
      </c>
      <c r="E1220" s="33" t="n">
        <v>19</v>
      </c>
      <c r="F1220" s="1" t="n">
        <v>26</v>
      </c>
      <c r="H1220" s="1" t="n">
        <v>1</v>
      </c>
      <c r="Q1220" s="1" t="n">
        <f aca="false">E1220+G1220+I1220+K1220+M1220+O1220</f>
        <v>19</v>
      </c>
      <c r="R1220" s="1" t="n">
        <f aca="false">F1220+H1220+J1220+L1220+N1220+P1220</f>
        <v>27</v>
      </c>
      <c r="S1220" s="35"/>
      <c r="X1220" s="36"/>
    </row>
    <row r="1221" customFormat="false" ht="13.2" hidden="false" customHeight="false" outlineLevel="0" collapsed="false">
      <c r="A1221" s="33"/>
      <c r="B1221" s="1" t="n">
        <v>21</v>
      </c>
      <c r="C1221" s="34" t="n">
        <v>1868</v>
      </c>
      <c r="E1221" s="33" t="n">
        <v>19</v>
      </c>
      <c r="F1221" s="1" t="n">
        <v>17</v>
      </c>
      <c r="G1221" s="1" t="n">
        <v>2</v>
      </c>
      <c r="H1221" s="1" t="n">
        <v>2</v>
      </c>
      <c r="Q1221" s="1" t="n">
        <f aca="false">E1221+G1221+I1221+K1221+M1221+O1221</f>
        <v>21</v>
      </c>
      <c r="R1221" s="1" t="n">
        <f aca="false">F1221+H1221+J1221+L1221+N1221+P1221</f>
        <v>19</v>
      </c>
      <c r="S1221" s="35"/>
      <c r="X1221" s="36"/>
    </row>
    <row r="1222" customFormat="false" ht="13.2" hidden="false" customHeight="false" outlineLevel="0" collapsed="false">
      <c r="A1222" s="33"/>
      <c r="B1222" s="1" t="n">
        <v>22</v>
      </c>
      <c r="C1222" s="34" t="n">
        <v>1867</v>
      </c>
      <c r="E1222" s="33" t="n">
        <v>18</v>
      </c>
      <c r="F1222" s="1" t="n">
        <v>11</v>
      </c>
      <c r="H1222" s="1" t="n">
        <v>5</v>
      </c>
      <c r="Q1222" s="1" t="n">
        <f aca="false">E1222+G1222+I1222+K1222+M1222+O1222</f>
        <v>18</v>
      </c>
      <c r="R1222" s="1" t="n">
        <f aca="false">F1222+H1222+J1222+L1222+N1222+P1222</f>
        <v>16</v>
      </c>
      <c r="S1222" s="35"/>
      <c r="X1222" s="36"/>
    </row>
    <row r="1223" customFormat="false" ht="13.2" hidden="false" customHeight="false" outlineLevel="0" collapsed="false">
      <c r="A1223" s="33"/>
      <c r="B1223" s="1" t="n">
        <v>23</v>
      </c>
      <c r="C1223" s="34" t="n">
        <v>1866</v>
      </c>
      <c r="E1223" s="33" t="n">
        <v>19</v>
      </c>
      <c r="F1223" s="1" t="n">
        <v>10</v>
      </c>
      <c r="G1223" s="1" t="n">
        <v>4</v>
      </c>
      <c r="H1223" s="1" t="n">
        <v>13</v>
      </c>
      <c r="Q1223" s="1" t="n">
        <f aca="false">E1223+G1223+I1223+K1223+M1223+O1223</f>
        <v>23</v>
      </c>
      <c r="R1223" s="1" t="n">
        <f aca="false">F1223+H1223+J1223+L1223+N1223+P1223</f>
        <v>23</v>
      </c>
      <c r="S1223" s="35"/>
      <c r="X1223" s="36"/>
    </row>
    <row r="1224" customFormat="false" ht="13.2" hidden="false" customHeight="false" outlineLevel="0" collapsed="false">
      <c r="A1224" s="33"/>
      <c r="B1224" s="1" t="n">
        <v>24</v>
      </c>
      <c r="C1224" s="34" t="n">
        <v>1865</v>
      </c>
      <c r="E1224" s="33" t="n">
        <v>20</v>
      </c>
      <c r="F1224" s="1" t="n">
        <v>12</v>
      </c>
      <c r="G1224" s="1" t="n">
        <v>3</v>
      </c>
      <c r="H1224" s="1" t="n">
        <v>4</v>
      </c>
      <c r="Q1224" s="1" t="n">
        <f aca="false">E1224+G1224+I1224+K1224+M1224+O1224</f>
        <v>23</v>
      </c>
      <c r="R1224" s="1" t="n">
        <f aca="false">F1224+H1224+J1224+L1224+N1224+P1224</f>
        <v>16</v>
      </c>
      <c r="S1224" s="35"/>
      <c r="X1224" s="36"/>
    </row>
    <row r="1225" customFormat="false" ht="13.2" hidden="false" customHeight="false" outlineLevel="0" collapsed="false">
      <c r="A1225" s="33"/>
      <c r="B1225" s="1" t="n">
        <v>25</v>
      </c>
      <c r="C1225" s="34" t="n">
        <v>1864</v>
      </c>
      <c r="E1225" s="33" t="n">
        <v>16</v>
      </c>
      <c r="F1225" s="1" t="n">
        <v>8</v>
      </c>
      <c r="G1225" s="1" t="n">
        <v>5</v>
      </c>
      <c r="H1225" s="1" t="n">
        <v>7</v>
      </c>
      <c r="Q1225" s="1" t="n">
        <f aca="false">E1225+G1225+I1225+K1225+M1225+O1225</f>
        <v>21</v>
      </c>
      <c r="R1225" s="1" t="n">
        <f aca="false">F1225+H1225+J1225+L1225+N1225+P1225</f>
        <v>15</v>
      </c>
      <c r="S1225" s="35"/>
      <c r="X1225" s="36"/>
    </row>
    <row r="1226" customFormat="false" ht="13.2" hidden="false" customHeight="false" outlineLevel="0" collapsed="false">
      <c r="A1226" s="33"/>
      <c r="B1226" s="1" t="n">
        <v>26</v>
      </c>
      <c r="C1226" s="34" t="n">
        <v>1863</v>
      </c>
      <c r="E1226" s="33" t="n">
        <v>14</v>
      </c>
      <c r="F1226" s="1" t="n">
        <v>7</v>
      </c>
      <c r="G1226" s="1" t="n">
        <v>3</v>
      </c>
      <c r="H1226" s="1" t="n">
        <v>8</v>
      </c>
      <c r="Q1226" s="1" t="n">
        <f aca="false">E1226+G1226+I1226+K1226+M1226+O1226</f>
        <v>17</v>
      </c>
      <c r="R1226" s="1" t="n">
        <f aca="false">F1226+H1226+J1226+L1226+N1226+P1226</f>
        <v>15</v>
      </c>
      <c r="S1226" s="35"/>
      <c r="X1226" s="36"/>
    </row>
    <row r="1227" customFormat="false" ht="13.2" hidden="false" customHeight="false" outlineLevel="0" collapsed="false">
      <c r="A1227" s="33"/>
      <c r="B1227" s="1" t="n">
        <v>27</v>
      </c>
      <c r="C1227" s="34" t="n">
        <v>1862</v>
      </c>
      <c r="E1227" s="33" t="n">
        <v>11</v>
      </c>
      <c r="F1227" s="1" t="n">
        <v>8</v>
      </c>
      <c r="G1227" s="1" t="n">
        <v>5</v>
      </c>
      <c r="H1227" s="1" t="n">
        <v>10</v>
      </c>
      <c r="Q1227" s="1" t="n">
        <f aca="false">E1227+G1227+I1227+K1227+M1227+O1227</f>
        <v>16</v>
      </c>
      <c r="R1227" s="1" t="n">
        <f aca="false">F1227+H1227+J1227+L1227+N1227+P1227</f>
        <v>18</v>
      </c>
      <c r="S1227" s="35"/>
      <c r="X1227" s="36"/>
    </row>
    <row r="1228" customFormat="false" ht="13.2" hidden="false" customHeight="false" outlineLevel="0" collapsed="false">
      <c r="A1228" s="33"/>
      <c r="B1228" s="1" t="n">
        <v>28</v>
      </c>
      <c r="C1228" s="34" t="n">
        <v>1861</v>
      </c>
      <c r="E1228" s="33" t="n">
        <v>7</v>
      </c>
      <c r="F1228" s="1" t="n">
        <v>6</v>
      </c>
      <c r="G1228" s="1" t="n">
        <v>8</v>
      </c>
      <c r="H1228" s="1" t="n">
        <v>12</v>
      </c>
      <c r="L1228" s="1" t="n">
        <v>1</v>
      </c>
      <c r="Q1228" s="1" t="n">
        <f aca="false">E1228+G1228+I1228+K1228+M1228+O1228</f>
        <v>15</v>
      </c>
      <c r="R1228" s="1" t="n">
        <f aca="false">F1228+H1228+J1228+L1228+N1228+P1228</f>
        <v>19</v>
      </c>
      <c r="S1228" s="35"/>
      <c r="X1228" s="36"/>
    </row>
    <row r="1229" customFormat="false" ht="13.2" hidden="false" customHeight="false" outlineLevel="0" collapsed="false">
      <c r="A1229" s="33"/>
      <c r="B1229" s="1" t="n">
        <v>29</v>
      </c>
      <c r="C1229" s="34" t="n">
        <v>1860</v>
      </c>
      <c r="E1229" s="33" t="n">
        <v>5</v>
      </c>
      <c r="F1229" s="1" t="n">
        <v>8</v>
      </c>
      <c r="G1229" s="1" t="n">
        <v>8</v>
      </c>
      <c r="H1229" s="1" t="n">
        <v>9</v>
      </c>
      <c r="Q1229" s="1" t="n">
        <f aca="false">E1229+G1229+I1229+K1229+M1229+O1229</f>
        <v>13</v>
      </c>
      <c r="R1229" s="1" t="n">
        <f aca="false">F1229+H1229+J1229+L1229+N1229+P1229</f>
        <v>17</v>
      </c>
      <c r="S1229" s="35"/>
      <c r="X1229" s="36"/>
    </row>
    <row r="1230" customFormat="false" ht="13.2" hidden="false" customHeight="false" outlineLevel="0" collapsed="false">
      <c r="A1230" s="33"/>
      <c r="B1230" s="1" t="n">
        <v>30</v>
      </c>
      <c r="C1230" s="34" t="n">
        <v>1859</v>
      </c>
      <c r="E1230" s="33" t="n">
        <v>9</v>
      </c>
      <c r="F1230" s="1" t="n">
        <v>7</v>
      </c>
      <c r="G1230" s="1" t="n">
        <v>10</v>
      </c>
      <c r="H1230" s="1" t="n">
        <v>14</v>
      </c>
      <c r="L1230" s="1" t="n">
        <v>1</v>
      </c>
      <c r="Q1230" s="1" t="n">
        <f aca="false">E1230+G1230+I1230+K1230+M1230+O1230</f>
        <v>19</v>
      </c>
      <c r="R1230" s="1" t="n">
        <f aca="false">F1230+H1230+J1230+L1230+N1230+P1230</f>
        <v>22</v>
      </c>
      <c r="S1230" s="35"/>
      <c r="X1230" s="36"/>
    </row>
    <row r="1231" customFormat="false" ht="13.2" hidden="false" customHeight="false" outlineLevel="0" collapsed="false">
      <c r="A1231" s="33"/>
      <c r="B1231" s="1" t="n">
        <v>31</v>
      </c>
      <c r="C1231" s="34" t="n">
        <v>1858</v>
      </c>
      <c r="E1231" s="33" t="n">
        <v>5</v>
      </c>
      <c r="F1231" s="1" t="n">
        <v>3</v>
      </c>
      <c r="G1231" s="1" t="n">
        <v>14</v>
      </c>
      <c r="H1231" s="1" t="n">
        <v>17</v>
      </c>
      <c r="Q1231" s="1" t="n">
        <f aca="false">E1231+G1231+I1231+K1231+M1231+O1231</f>
        <v>19</v>
      </c>
      <c r="R1231" s="1" t="n">
        <f aca="false">F1231+H1231+J1231+L1231+N1231+P1231</f>
        <v>20</v>
      </c>
      <c r="S1231" s="35"/>
      <c r="X1231" s="36"/>
    </row>
    <row r="1232" customFormat="false" ht="13.2" hidden="false" customHeight="false" outlineLevel="0" collapsed="false">
      <c r="A1232" s="33"/>
      <c r="B1232" s="1" t="n">
        <v>32</v>
      </c>
      <c r="C1232" s="34" t="n">
        <v>1857</v>
      </c>
      <c r="E1232" s="33" t="n">
        <v>4</v>
      </c>
      <c r="F1232" s="1" t="n">
        <v>5</v>
      </c>
      <c r="G1232" s="1" t="n">
        <v>13</v>
      </c>
      <c r="H1232" s="1" t="n">
        <v>14</v>
      </c>
      <c r="K1232" s="1" t="n">
        <v>1</v>
      </c>
      <c r="L1232" s="1" t="n">
        <v>1</v>
      </c>
      <c r="Q1232" s="1" t="n">
        <f aca="false">E1232+G1232+I1232+K1232+M1232+O1232</f>
        <v>18</v>
      </c>
      <c r="R1232" s="1" t="n">
        <f aca="false">F1232+H1232+J1232+L1232+N1232+P1232</f>
        <v>20</v>
      </c>
      <c r="S1232" s="35"/>
      <c r="X1232" s="36"/>
    </row>
    <row r="1233" customFormat="false" ht="13.2" hidden="false" customHeight="false" outlineLevel="0" collapsed="false">
      <c r="A1233" s="33"/>
      <c r="B1233" s="1" t="n">
        <v>33</v>
      </c>
      <c r="C1233" s="34" t="n">
        <v>1856</v>
      </c>
      <c r="E1233" s="33" t="n">
        <v>3</v>
      </c>
      <c r="F1233" s="1" t="n">
        <v>5</v>
      </c>
      <c r="G1233" s="1" t="n">
        <v>11</v>
      </c>
      <c r="H1233" s="1" t="n">
        <v>7</v>
      </c>
      <c r="Q1233" s="1" t="n">
        <f aca="false">E1233+G1233+I1233+K1233+M1233+O1233</f>
        <v>14</v>
      </c>
      <c r="R1233" s="1" t="n">
        <f aca="false">F1233+H1233+J1233+L1233+N1233+P1233</f>
        <v>12</v>
      </c>
      <c r="S1233" s="35"/>
      <c r="X1233" s="36"/>
    </row>
    <row r="1234" customFormat="false" ht="13.2" hidden="false" customHeight="false" outlineLevel="0" collapsed="false">
      <c r="A1234" s="33"/>
      <c r="B1234" s="1" t="n">
        <v>34</v>
      </c>
      <c r="C1234" s="34" t="n">
        <v>1855</v>
      </c>
      <c r="E1234" s="33" t="n">
        <v>4</v>
      </c>
      <c r="F1234" s="1" t="n">
        <v>1</v>
      </c>
      <c r="G1234" s="1" t="n">
        <v>15</v>
      </c>
      <c r="H1234" s="1" t="n">
        <v>8</v>
      </c>
      <c r="L1234" s="1" t="n">
        <v>1</v>
      </c>
      <c r="Q1234" s="1" t="n">
        <f aca="false">E1234+G1234+I1234+K1234+M1234+O1234</f>
        <v>19</v>
      </c>
      <c r="R1234" s="1" t="n">
        <f aca="false">F1234+H1234+J1234+L1234+N1234+P1234</f>
        <v>10</v>
      </c>
      <c r="S1234" s="35"/>
      <c r="X1234" s="36"/>
    </row>
    <row r="1235" customFormat="false" ht="13.2" hidden="false" customHeight="false" outlineLevel="0" collapsed="false">
      <c r="A1235" s="33"/>
      <c r="B1235" s="1" t="n">
        <v>35</v>
      </c>
      <c r="C1235" s="34" t="n">
        <v>1854</v>
      </c>
      <c r="E1235" s="33" t="n">
        <v>1</v>
      </c>
      <c r="F1235" s="1" t="n">
        <v>1</v>
      </c>
      <c r="G1235" s="1" t="n">
        <v>12</v>
      </c>
      <c r="H1235" s="1" t="n">
        <v>10</v>
      </c>
      <c r="Q1235" s="1" t="n">
        <f aca="false">E1235+G1235+I1235+K1235+M1235+O1235</f>
        <v>13</v>
      </c>
      <c r="R1235" s="1" t="n">
        <f aca="false">F1235+H1235+J1235+L1235+N1235+P1235</f>
        <v>11</v>
      </c>
      <c r="S1235" s="35"/>
      <c r="X1235" s="36"/>
    </row>
    <row r="1236" customFormat="false" ht="13.2" hidden="false" customHeight="false" outlineLevel="0" collapsed="false">
      <c r="A1236" s="33"/>
      <c r="B1236" s="1" t="n">
        <v>36</v>
      </c>
      <c r="C1236" s="34" t="n">
        <v>1853</v>
      </c>
      <c r="E1236" s="33" t="n">
        <v>1</v>
      </c>
      <c r="F1236" s="1" t="n">
        <v>1</v>
      </c>
      <c r="G1236" s="1" t="n">
        <v>11</v>
      </c>
      <c r="H1236" s="1" t="n">
        <v>12</v>
      </c>
      <c r="Q1236" s="1" t="n">
        <f aca="false">E1236+G1236+I1236+K1236+M1236+O1236</f>
        <v>12</v>
      </c>
      <c r="R1236" s="1" t="n">
        <f aca="false">F1236+H1236+J1236+L1236+N1236+P1236</f>
        <v>13</v>
      </c>
      <c r="S1236" s="35"/>
      <c r="X1236" s="36"/>
    </row>
    <row r="1237" customFormat="false" ht="13.2" hidden="false" customHeight="false" outlineLevel="0" collapsed="false">
      <c r="A1237" s="33"/>
      <c r="B1237" s="1" t="n">
        <v>37</v>
      </c>
      <c r="C1237" s="34" t="n">
        <v>1852</v>
      </c>
      <c r="E1237" s="33" t="n">
        <v>4</v>
      </c>
      <c r="F1237" s="1" t="n">
        <v>2</v>
      </c>
      <c r="G1237" s="1" t="n">
        <v>5</v>
      </c>
      <c r="H1237" s="1" t="n">
        <v>13</v>
      </c>
      <c r="L1237" s="1" t="n">
        <v>3</v>
      </c>
      <c r="Q1237" s="1" t="n">
        <f aca="false">E1237+G1237+I1237+K1237+M1237+O1237</f>
        <v>9</v>
      </c>
      <c r="R1237" s="1" t="n">
        <f aca="false">F1237+H1237+J1237+L1237+N1237+P1237</f>
        <v>18</v>
      </c>
      <c r="S1237" s="35"/>
      <c r="X1237" s="36"/>
    </row>
    <row r="1238" customFormat="false" ht="13.2" hidden="false" customHeight="false" outlineLevel="0" collapsed="false">
      <c r="A1238" s="33"/>
      <c r="B1238" s="1" t="n">
        <v>38</v>
      </c>
      <c r="C1238" s="34" t="n">
        <v>1851</v>
      </c>
      <c r="E1238" s="33" t="n">
        <v>6</v>
      </c>
      <c r="G1238" s="1" t="n">
        <v>10</v>
      </c>
      <c r="H1238" s="1" t="n">
        <v>7</v>
      </c>
      <c r="L1238" s="1" t="n">
        <v>1</v>
      </c>
      <c r="Q1238" s="1" t="n">
        <f aca="false">E1238+G1238+I1238+K1238+M1238+O1238</f>
        <v>16</v>
      </c>
      <c r="R1238" s="1" t="n">
        <f aca="false">F1238+H1238+J1238+L1238+N1238+P1238</f>
        <v>8</v>
      </c>
      <c r="S1238" s="35"/>
      <c r="X1238" s="36"/>
    </row>
    <row r="1239" customFormat="false" ht="13.2" hidden="false" customHeight="false" outlineLevel="0" collapsed="false">
      <c r="A1239" s="33"/>
      <c r="B1239" s="1" t="n">
        <v>39</v>
      </c>
      <c r="C1239" s="34" t="n">
        <v>1850</v>
      </c>
      <c r="E1239" s="33" t="n">
        <v>2</v>
      </c>
      <c r="F1239" s="1" t="n">
        <v>1</v>
      </c>
      <c r="G1239" s="1" t="n">
        <v>13</v>
      </c>
      <c r="H1239" s="1" t="n">
        <v>4</v>
      </c>
      <c r="K1239" s="1" t="n">
        <v>2</v>
      </c>
      <c r="Q1239" s="1" t="n">
        <f aca="false">E1239+G1239+I1239+K1239+M1239+O1239</f>
        <v>17</v>
      </c>
      <c r="R1239" s="1" t="n">
        <f aca="false">F1239+H1239+J1239+L1239+N1239+P1239</f>
        <v>5</v>
      </c>
      <c r="S1239" s="35"/>
      <c r="X1239" s="36"/>
    </row>
    <row r="1240" customFormat="false" ht="13.2" hidden="false" customHeight="false" outlineLevel="0" collapsed="false">
      <c r="A1240" s="33"/>
      <c r="B1240" s="1" t="n">
        <v>40</v>
      </c>
      <c r="C1240" s="34" t="n">
        <v>1849</v>
      </c>
      <c r="E1240" s="33" t="n">
        <v>4</v>
      </c>
      <c r="F1240" s="1" t="n">
        <v>3</v>
      </c>
      <c r="G1240" s="1" t="n">
        <v>5</v>
      </c>
      <c r="H1240" s="1" t="n">
        <v>9</v>
      </c>
      <c r="Q1240" s="1" t="n">
        <f aca="false">E1240+G1240+I1240+K1240+M1240+O1240</f>
        <v>9</v>
      </c>
      <c r="R1240" s="1" t="n">
        <f aca="false">F1240+H1240+J1240+L1240+N1240+P1240</f>
        <v>12</v>
      </c>
      <c r="S1240" s="35"/>
      <c r="X1240" s="36"/>
    </row>
    <row r="1241" customFormat="false" ht="13.2" hidden="false" customHeight="false" outlineLevel="0" collapsed="false">
      <c r="A1241" s="33"/>
      <c r="B1241" s="1" t="n">
        <v>41</v>
      </c>
      <c r="C1241" s="34" t="n">
        <v>1848</v>
      </c>
      <c r="E1241" s="33"/>
      <c r="F1241" s="1" t="n">
        <v>3</v>
      </c>
      <c r="G1241" s="1" t="n">
        <v>13</v>
      </c>
      <c r="H1241" s="1" t="n">
        <v>7</v>
      </c>
      <c r="L1241" s="1" t="n">
        <v>1</v>
      </c>
      <c r="Q1241" s="1" t="n">
        <f aca="false">E1241+G1241+I1241+K1241+M1241+O1241</f>
        <v>13</v>
      </c>
      <c r="R1241" s="1" t="n">
        <f aca="false">F1241+H1241+J1241+L1241+N1241+P1241</f>
        <v>11</v>
      </c>
      <c r="S1241" s="35"/>
      <c r="X1241" s="36"/>
    </row>
    <row r="1242" customFormat="false" ht="13.2" hidden="false" customHeight="false" outlineLevel="0" collapsed="false">
      <c r="A1242" s="33"/>
      <c r="B1242" s="1" t="n">
        <v>42</v>
      </c>
      <c r="C1242" s="34" t="n">
        <v>1847</v>
      </c>
      <c r="E1242" s="33" t="n">
        <v>3</v>
      </c>
      <c r="F1242" s="1" t="n">
        <v>2</v>
      </c>
      <c r="G1242" s="1" t="n">
        <v>4</v>
      </c>
      <c r="H1242" s="1" t="n">
        <v>11</v>
      </c>
      <c r="Q1242" s="1" t="n">
        <f aca="false">E1242+G1242+I1242+K1242+M1242+O1242</f>
        <v>7</v>
      </c>
      <c r="R1242" s="1" t="n">
        <f aca="false">F1242+H1242+J1242+L1242+N1242+P1242</f>
        <v>13</v>
      </c>
      <c r="S1242" s="35"/>
      <c r="X1242" s="36"/>
    </row>
    <row r="1243" customFormat="false" ht="13.2" hidden="false" customHeight="false" outlineLevel="0" collapsed="false">
      <c r="A1243" s="33"/>
      <c r="B1243" s="1" t="n">
        <v>43</v>
      </c>
      <c r="C1243" s="34" t="n">
        <v>1846</v>
      </c>
      <c r="E1243" s="33" t="n">
        <v>3</v>
      </c>
      <c r="F1243" s="1" t="n">
        <v>1</v>
      </c>
      <c r="G1243" s="1" t="n">
        <v>5</v>
      </c>
      <c r="H1243" s="1" t="n">
        <v>6</v>
      </c>
      <c r="Q1243" s="1" t="n">
        <f aca="false">E1243+G1243+I1243+K1243+M1243+O1243</f>
        <v>8</v>
      </c>
      <c r="R1243" s="1" t="n">
        <f aca="false">F1243+H1243+J1243+L1243+N1243+P1243</f>
        <v>7</v>
      </c>
      <c r="S1243" s="35"/>
      <c r="X1243" s="36"/>
    </row>
    <row r="1244" customFormat="false" ht="13.2" hidden="false" customHeight="false" outlineLevel="0" collapsed="false">
      <c r="A1244" s="33"/>
      <c r="B1244" s="1" t="n">
        <v>44</v>
      </c>
      <c r="C1244" s="34" t="n">
        <v>1845</v>
      </c>
      <c r="E1244" s="33" t="n">
        <v>1</v>
      </c>
      <c r="F1244" s="1" t="n">
        <v>1</v>
      </c>
      <c r="G1244" s="1" t="n">
        <v>10</v>
      </c>
      <c r="H1244" s="1" t="n">
        <v>14</v>
      </c>
      <c r="Q1244" s="1" t="n">
        <f aca="false">E1244+G1244+I1244+K1244+M1244+O1244</f>
        <v>11</v>
      </c>
      <c r="R1244" s="1" t="n">
        <f aca="false">F1244+H1244+J1244+L1244+N1244+P1244</f>
        <v>15</v>
      </c>
      <c r="S1244" s="35"/>
      <c r="X1244" s="36"/>
    </row>
    <row r="1245" customFormat="false" ht="13.2" hidden="false" customHeight="false" outlineLevel="0" collapsed="false">
      <c r="A1245" s="33"/>
      <c r="B1245" s="1" t="n">
        <v>45</v>
      </c>
      <c r="C1245" s="34" t="n">
        <v>1844</v>
      </c>
      <c r="E1245" s="33" t="n">
        <v>1</v>
      </c>
      <c r="F1245" s="1" t="n">
        <v>1</v>
      </c>
      <c r="G1245" s="1" t="n">
        <v>7</v>
      </c>
      <c r="H1245" s="1" t="n">
        <v>8</v>
      </c>
      <c r="K1245" s="1" t="n">
        <v>1</v>
      </c>
      <c r="Q1245" s="1" t="n">
        <f aca="false">E1245+G1245+I1245+K1245+M1245+O1245</f>
        <v>9</v>
      </c>
      <c r="R1245" s="1" t="n">
        <f aca="false">F1245+H1245+J1245+L1245+N1245+P1245</f>
        <v>9</v>
      </c>
      <c r="S1245" s="35"/>
      <c r="X1245" s="36"/>
    </row>
    <row r="1246" customFormat="false" ht="13.2" hidden="false" customHeight="false" outlineLevel="0" collapsed="false">
      <c r="A1246" s="33"/>
      <c r="B1246" s="1" t="n">
        <v>46</v>
      </c>
      <c r="C1246" s="34" t="n">
        <v>1843</v>
      </c>
      <c r="E1246" s="33"/>
      <c r="G1246" s="1" t="n">
        <v>11</v>
      </c>
      <c r="H1246" s="1" t="n">
        <v>8</v>
      </c>
      <c r="K1246" s="1" t="n">
        <v>1</v>
      </c>
      <c r="L1246" s="1" t="n">
        <v>1</v>
      </c>
      <c r="Q1246" s="1" t="n">
        <f aca="false">E1246+G1246+I1246+K1246+M1246+O1246</f>
        <v>12</v>
      </c>
      <c r="R1246" s="1" t="n">
        <f aca="false">F1246+H1246+J1246+L1246+N1246+P1246</f>
        <v>9</v>
      </c>
      <c r="S1246" s="35"/>
      <c r="X1246" s="36"/>
    </row>
    <row r="1247" customFormat="false" ht="13.2" hidden="false" customHeight="false" outlineLevel="0" collapsed="false">
      <c r="A1247" s="33"/>
      <c r="B1247" s="1" t="n">
        <v>47</v>
      </c>
      <c r="C1247" s="34" t="n">
        <v>1842</v>
      </c>
      <c r="E1247" s="33" t="n">
        <v>2</v>
      </c>
      <c r="G1247" s="1" t="n">
        <v>7</v>
      </c>
      <c r="H1247" s="1" t="n">
        <v>11</v>
      </c>
      <c r="L1247" s="1" t="n">
        <v>2</v>
      </c>
      <c r="Q1247" s="1" t="n">
        <f aca="false">E1247+G1247+I1247+K1247+M1247+O1247</f>
        <v>9</v>
      </c>
      <c r="R1247" s="1" t="n">
        <f aca="false">F1247+H1247+J1247+L1247+N1247+P1247</f>
        <v>13</v>
      </c>
      <c r="S1247" s="35"/>
      <c r="X1247" s="36"/>
    </row>
    <row r="1248" customFormat="false" ht="13.2" hidden="false" customHeight="false" outlineLevel="0" collapsed="false">
      <c r="A1248" s="33"/>
      <c r="B1248" s="1" t="n">
        <v>48</v>
      </c>
      <c r="C1248" s="34" t="n">
        <v>1841</v>
      </c>
      <c r="E1248" s="33" t="n">
        <v>2</v>
      </c>
      <c r="G1248" s="1" t="n">
        <v>13</v>
      </c>
      <c r="H1248" s="1" t="n">
        <v>7</v>
      </c>
      <c r="K1248" s="1" t="n">
        <v>1</v>
      </c>
      <c r="L1248" s="1" t="n">
        <v>1</v>
      </c>
      <c r="Q1248" s="1" t="n">
        <f aca="false">E1248+G1248+I1248+K1248+M1248+O1248</f>
        <v>16</v>
      </c>
      <c r="R1248" s="1" t="n">
        <f aca="false">F1248+H1248+J1248+L1248+N1248+P1248</f>
        <v>8</v>
      </c>
      <c r="S1248" s="35"/>
      <c r="X1248" s="36"/>
    </row>
    <row r="1249" customFormat="false" ht="13.2" hidden="false" customHeight="false" outlineLevel="0" collapsed="false">
      <c r="A1249" s="33"/>
      <c r="B1249" s="1" t="n">
        <v>49</v>
      </c>
      <c r="C1249" s="34" t="n">
        <v>1840</v>
      </c>
      <c r="E1249" s="33" t="n">
        <v>5</v>
      </c>
      <c r="F1249" s="1" t="n">
        <v>1</v>
      </c>
      <c r="G1249" s="1" t="n">
        <v>10</v>
      </c>
      <c r="H1249" s="1" t="n">
        <v>8</v>
      </c>
      <c r="K1249" s="1" t="n">
        <v>1</v>
      </c>
      <c r="L1249" s="1" t="n">
        <v>2</v>
      </c>
      <c r="Q1249" s="1" t="n">
        <f aca="false">E1249+G1249+I1249+K1249+M1249+O1249</f>
        <v>16</v>
      </c>
      <c r="R1249" s="1" t="n">
        <f aca="false">F1249+H1249+J1249+L1249+N1249+P1249</f>
        <v>11</v>
      </c>
      <c r="S1249" s="35"/>
      <c r="X1249" s="36"/>
    </row>
    <row r="1250" customFormat="false" ht="13.2" hidden="false" customHeight="false" outlineLevel="0" collapsed="false">
      <c r="A1250" s="33"/>
      <c r="B1250" s="1" t="n">
        <v>50</v>
      </c>
      <c r="C1250" s="34" t="n">
        <v>1839</v>
      </c>
      <c r="E1250" s="33" t="n">
        <v>1</v>
      </c>
      <c r="G1250" s="1" t="n">
        <v>9</v>
      </c>
      <c r="H1250" s="1" t="n">
        <v>8</v>
      </c>
      <c r="K1250" s="1" t="n">
        <v>2</v>
      </c>
      <c r="Q1250" s="1" t="n">
        <f aca="false">E1250+G1250+I1250+K1250+M1250+O1250</f>
        <v>12</v>
      </c>
      <c r="R1250" s="1" t="n">
        <f aca="false">F1250+H1250+J1250+L1250+N1250+P1250</f>
        <v>8</v>
      </c>
      <c r="S1250" s="35"/>
      <c r="X1250" s="36"/>
    </row>
    <row r="1251" customFormat="false" ht="13.2" hidden="false" customHeight="false" outlineLevel="0" collapsed="false">
      <c r="A1251" s="33"/>
      <c r="B1251" s="1" t="n">
        <v>51</v>
      </c>
      <c r="C1251" s="34" t="n">
        <v>1838</v>
      </c>
      <c r="E1251" s="33"/>
      <c r="G1251" s="1" t="n">
        <v>12</v>
      </c>
      <c r="H1251" s="1" t="n">
        <v>7</v>
      </c>
      <c r="K1251" s="1" t="n">
        <v>1</v>
      </c>
      <c r="Q1251" s="1" t="n">
        <f aca="false">E1251+G1251+I1251+K1251+M1251+O1251</f>
        <v>13</v>
      </c>
      <c r="R1251" s="1" t="n">
        <f aca="false">F1251+H1251+J1251+L1251+N1251+P1251</f>
        <v>7</v>
      </c>
      <c r="S1251" s="35"/>
      <c r="X1251" s="36"/>
    </row>
    <row r="1252" customFormat="false" ht="13.2" hidden="false" customHeight="false" outlineLevel="0" collapsed="false">
      <c r="A1252" s="33"/>
      <c r="B1252" s="1" t="n">
        <v>52</v>
      </c>
      <c r="C1252" s="34" t="n">
        <v>1837</v>
      </c>
      <c r="E1252" s="33"/>
      <c r="G1252" s="1" t="n">
        <v>8</v>
      </c>
      <c r="H1252" s="1" t="n">
        <v>10</v>
      </c>
      <c r="K1252" s="1" t="n">
        <v>1</v>
      </c>
      <c r="L1252" s="1" t="n">
        <v>1</v>
      </c>
      <c r="Q1252" s="1" t="n">
        <f aca="false">E1252+G1252+I1252+K1252+M1252+O1252</f>
        <v>9</v>
      </c>
      <c r="R1252" s="1" t="n">
        <f aca="false">F1252+H1252+J1252+L1252+N1252+P1252</f>
        <v>11</v>
      </c>
      <c r="S1252" s="35"/>
      <c r="X1252" s="36"/>
    </row>
    <row r="1253" customFormat="false" ht="13.2" hidden="false" customHeight="false" outlineLevel="0" collapsed="false">
      <c r="A1253" s="33"/>
      <c r="B1253" s="1" t="n">
        <v>53</v>
      </c>
      <c r="C1253" s="34" t="n">
        <v>1836</v>
      </c>
      <c r="E1253" s="33"/>
      <c r="F1253" s="1" t="n">
        <v>2</v>
      </c>
      <c r="G1253" s="1" t="n">
        <v>7</v>
      </c>
      <c r="H1253" s="1" t="n">
        <v>4</v>
      </c>
      <c r="L1253" s="1" t="n">
        <v>4</v>
      </c>
      <c r="Q1253" s="1" t="n">
        <f aca="false">E1253+G1253+I1253+K1253+M1253+O1253</f>
        <v>7</v>
      </c>
      <c r="R1253" s="1" t="n">
        <f aca="false">F1253+H1253+J1253+L1253+N1253+P1253</f>
        <v>10</v>
      </c>
      <c r="S1253" s="35"/>
      <c r="X1253" s="36"/>
    </row>
    <row r="1254" customFormat="false" ht="13.2" hidden="false" customHeight="false" outlineLevel="0" collapsed="false">
      <c r="A1254" s="33"/>
      <c r="B1254" s="1" t="n">
        <v>54</v>
      </c>
      <c r="C1254" s="34" t="n">
        <v>1835</v>
      </c>
      <c r="E1254" s="33" t="n">
        <v>1</v>
      </c>
      <c r="F1254" s="1" t="n">
        <v>2</v>
      </c>
      <c r="G1254" s="1" t="n">
        <v>7</v>
      </c>
      <c r="H1254" s="1" t="n">
        <v>4</v>
      </c>
      <c r="K1254" s="1" t="n">
        <v>1</v>
      </c>
      <c r="Q1254" s="1" t="n">
        <f aca="false">E1254+G1254+I1254+K1254+M1254+O1254</f>
        <v>9</v>
      </c>
      <c r="R1254" s="1" t="n">
        <f aca="false">F1254+H1254+J1254+L1254+N1254+P1254</f>
        <v>6</v>
      </c>
      <c r="S1254" s="35"/>
      <c r="X1254" s="36"/>
    </row>
    <row r="1255" customFormat="false" ht="13.2" hidden="false" customHeight="false" outlineLevel="0" collapsed="false">
      <c r="A1255" s="33"/>
      <c r="B1255" s="1" t="n">
        <v>55</v>
      </c>
      <c r="C1255" s="34" t="n">
        <v>1834</v>
      </c>
      <c r="E1255" s="33"/>
      <c r="G1255" s="1" t="n">
        <v>7</v>
      </c>
      <c r="H1255" s="1" t="n">
        <v>6</v>
      </c>
      <c r="K1255" s="1" t="n">
        <v>1</v>
      </c>
      <c r="L1255" s="1" t="n">
        <v>3</v>
      </c>
      <c r="Q1255" s="1" t="n">
        <f aca="false">E1255+G1255+I1255+K1255+M1255+O1255</f>
        <v>8</v>
      </c>
      <c r="R1255" s="1" t="n">
        <f aca="false">F1255+H1255+J1255+L1255+N1255+P1255</f>
        <v>9</v>
      </c>
      <c r="S1255" s="35"/>
      <c r="X1255" s="36"/>
    </row>
    <row r="1256" customFormat="false" ht="13.2" hidden="false" customHeight="false" outlineLevel="0" collapsed="false">
      <c r="A1256" s="33"/>
      <c r="B1256" s="1" t="n">
        <v>56</v>
      </c>
      <c r="C1256" s="34" t="n">
        <v>1833</v>
      </c>
      <c r="E1256" s="33" t="n">
        <v>3</v>
      </c>
      <c r="G1256" s="1" t="n">
        <v>3</v>
      </c>
      <c r="H1256" s="1" t="n">
        <v>6</v>
      </c>
      <c r="K1256" s="1" t="n">
        <v>2</v>
      </c>
      <c r="L1256" s="1" t="n">
        <v>2</v>
      </c>
      <c r="Q1256" s="1" t="n">
        <f aca="false">E1256+G1256+I1256+K1256+M1256+O1256</f>
        <v>8</v>
      </c>
      <c r="R1256" s="1" t="n">
        <f aca="false">F1256+H1256+J1256+L1256+N1256+P1256</f>
        <v>8</v>
      </c>
      <c r="S1256" s="35"/>
      <c r="X1256" s="36"/>
    </row>
    <row r="1257" customFormat="false" ht="13.2" hidden="false" customHeight="false" outlineLevel="0" collapsed="false">
      <c r="A1257" s="33"/>
      <c r="B1257" s="1" t="n">
        <v>57</v>
      </c>
      <c r="C1257" s="34" t="n">
        <v>1832</v>
      </c>
      <c r="E1257" s="33" t="n">
        <v>1</v>
      </c>
      <c r="F1257" s="1" t="n">
        <v>1</v>
      </c>
      <c r="G1257" s="1" t="n">
        <v>10</v>
      </c>
      <c r="H1257" s="1" t="n">
        <v>4</v>
      </c>
      <c r="K1257" s="1" t="n">
        <v>1</v>
      </c>
      <c r="Q1257" s="1" t="n">
        <f aca="false">E1257+G1257+I1257+K1257+M1257+O1257</f>
        <v>12</v>
      </c>
      <c r="R1257" s="1" t="n">
        <f aca="false">F1257+H1257+J1257+L1257+N1257+P1257</f>
        <v>5</v>
      </c>
      <c r="S1257" s="35"/>
      <c r="X1257" s="36"/>
    </row>
    <row r="1258" customFormat="false" ht="13.2" hidden="false" customHeight="false" outlineLevel="0" collapsed="false">
      <c r="A1258" s="33"/>
      <c r="B1258" s="1" t="n">
        <v>58</v>
      </c>
      <c r="C1258" s="34" t="n">
        <v>1831</v>
      </c>
      <c r="E1258" s="33" t="n">
        <v>1</v>
      </c>
      <c r="G1258" s="1" t="n">
        <v>9</v>
      </c>
      <c r="H1258" s="1" t="n">
        <v>5</v>
      </c>
      <c r="K1258" s="1" t="n">
        <v>1</v>
      </c>
      <c r="L1258" s="1" t="n">
        <v>2</v>
      </c>
      <c r="Q1258" s="1" t="n">
        <f aca="false">E1258+G1258+I1258+K1258+M1258+O1258</f>
        <v>11</v>
      </c>
      <c r="R1258" s="1" t="n">
        <f aca="false">F1258+H1258+J1258+L1258+N1258+P1258</f>
        <v>7</v>
      </c>
      <c r="S1258" s="35"/>
      <c r="X1258" s="36"/>
    </row>
    <row r="1259" customFormat="false" ht="13.2" hidden="false" customHeight="false" outlineLevel="0" collapsed="false">
      <c r="A1259" s="33"/>
      <c r="B1259" s="1" t="n">
        <v>59</v>
      </c>
      <c r="C1259" s="34" t="n">
        <v>1830</v>
      </c>
      <c r="E1259" s="33"/>
      <c r="F1259" s="1" t="n">
        <v>2</v>
      </c>
      <c r="G1259" s="1" t="n">
        <v>4</v>
      </c>
      <c r="H1259" s="1" t="n">
        <v>6</v>
      </c>
      <c r="K1259" s="1" t="n">
        <v>1</v>
      </c>
      <c r="L1259" s="1" t="n">
        <v>2</v>
      </c>
      <c r="Q1259" s="1" t="n">
        <f aca="false">E1259+G1259+I1259+K1259+M1259+O1259</f>
        <v>5</v>
      </c>
      <c r="R1259" s="1" t="n">
        <f aca="false">F1259+H1259+J1259+L1259+N1259+P1259</f>
        <v>10</v>
      </c>
      <c r="S1259" s="35"/>
      <c r="X1259" s="36"/>
    </row>
    <row r="1260" customFormat="false" ht="13.2" hidden="false" customHeight="false" outlineLevel="0" collapsed="false">
      <c r="A1260" s="33"/>
      <c r="B1260" s="1" t="n">
        <v>60</v>
      </c>
      <c r="C1260" s="34" t="n">
        <v>1829</v>
      </c>
      <c r="E1260" s="33" t="n">
        <v>1</v>
      </c>
      <c r="G1260" s="1" t="n">
        <v>3</v>
      </c>
      <c r="H1260" s="1" t="n">
        <v>3</v>
      </c>
      <c r="K1260" s="1" t="n">
        <v>2</v>
      </c>
      <c r="L1260" s="1" t="n">
        <v>2</v>
      </c>
      <c r="M1260" s="1" t="n">
        <v>1</v>
      </c>
      <c r="Q1260" s="1" t="n">
        <f aca="false">E1260+G1260+I1260+K1260+M1260+O1260</f>
        <v>7</v>
      </c>
      <c r="R1260" s="1" t="n">
        <f aca="false">F1260+H1260+J1260+L1260+N1260+P1260</f>
        <v>5</v>
      </c>
      <c r="S1260" s="35"/>
      <c r="X1260" s="36"/>
    </row>
    <row r="1261" customFormat="false" ht="13.2" hidden="false" customHeight="false" outlineLevel="0" collapsed="false">
      <c r="A1261" s="33"/>
      <c r="B1261" s="1" t="n">
        <v>61</v>
      </c>
      <c r="C1261" s="34" t="n">
        <v>1828</v>
      </c>
      <c r="E1261" s="33"/>
      <c r="F1261" s="1" t="n">
        <v>2</v>
      </c>
      <c r="G1261" s="1" t="n">
        <v>4</v>
      </c>
      <c r="H1261" s="1" t="n">
        <v>2</v>
      </c>
      <c r="K1261" s="1" t="n">
        <v>1</v>
      </c>
      <c r="L1261" s="1" t="n">
        <v>5</v>
      </c>
      <c r="Q1261" s="1" t="n">
        <f aca="false">E1261+G1261+I1261+K1261+M1261+O1261</f>
        <v>5</v>
      </c>
      <c r="R1261" s="1" t="n">
        <f aca="false">F1261+H1261+J1261+L1261+N1261+P1261</f>
        <v>9</v>
      </c>
      <c r="S1261" s="35"/>
      <c r="X1261" s="36"/>
    </row>
    <row r="1262" customFormat="false" ht="13.2" hidden="false" customHeight="false" outlineLevel="0" collapsed="false">
      <c r="A1262" s="33"/>
      <c r="B1262" s="1" t="n">
        <v>62</v>
      </c>
      <c r="C1262" s="34" t="n">
        <v>1827</v>
      </c>
      <c r="E1262" s="33"/>
      <c r="G1262" s="1" t="n">
        <v>4</v>
      </c>
      <c r="H1262" s="1" t="n">
        <v>4</v>
      </c>
      <c r="K1262" s="1" t="n">
        <v>2</v>
      </c>
      <c r="L1262" s="1" t="n">
        <v>2</v>
      </c>
      <c r="Q1262" s="1" t="n">
        <f aca="false">E1262+G1262+I1262+K1262+M1262+O1262</f>
        <v>6</v>
      </c>
      <c r="R1262" s="1" t="n">
        <f aca="false">F1262+H1262+J1262+L1262+N1262+P1262</f>
        <v>6</v>
      </c>
      <c r="S1262" s="35"/>
      <c r="X1262" s="36"/>
    </row>
    <row r="1263" customFormat="false" ht="13.2" hidden="false" customHeight="false" outlineLevel="0" collapsed="false">
      <c r="A1263" s="33"/>
      <c r="B1263" s="1" t="n">
        <v>63</v>
      </c>
      <c r="C1263" s="34" t="n">
        <v>1826</v>
      </c>
      <c r="E1263" s="33"/>
      <c r="G1263" s="1" t="n">
        <v>4</v>
      </c>
      <c r="H1263" s="1" t="n">
        <v>1</v>
      </c>
      <c r="K1263" s="1" t="n">
        <v>3</v>
      </c>
      <c r="L1263" s="1" t="n">
        <v>1</v>
      </c>
      <c r="Q1263" s="1" t="n">
        <f aca="false">E1263+G1263+I1263+K1263+M1263+O1263</f>
        <v>7</v>
      </c>
      <c r="R1263" s="1" t="n">
        <f aca="false">F1263+H1263+J1263+L1263+N1263+P1263</f>
        <v>2</v>
      </c>
      <c r="S1263" s="35"/>
      <c r="X1263" s="36"/>
    </row>
    <row r="1264" customFormat="false" ht="13.2" hidden="false" customHeight="false" outlineLevel="0" collapsed="false">
      <c r="A1264" s="33"/>
      <c r="B1264" s="1" t="n">
        <v>64</v>
      </c>
      <c r="C1264" s="34" t="n">
        <v>1825</v>
      </c>
      <c r="E1264" s="33" t="n">
        <v>2</v>
      </c>
      <c r="G1264" s="1" t="n">
        <v>4</v>
      </c>
      <c r="H1264" s="1" t="n">
        <v>3</v>
      </c>
      <c r="K1264" s="1" t="n">
        <v>2</v>
      </c>
      <c r="L1264" s="1" t="n">
        <v>2</v>
      </c>
      <c r="Q1264" s="1" t="n">
        <f aca="false">E1264+G1264+I1264+K1264+M1264+O1264</f>
        <v>8</v>
      </c>
      <c r="R1264" s="1" t="n">
        <f aca="false">F1264+H1264+J1264+L1264+N1264+P1264</f>
        <v>5</v>
      </c>
      <c r="S1264" s="35"/>
      <c r="X1264" s="36"/>
    </row>
    <row r="1265" customFormat="false" ht="13.2" hidden="false" customHeight="false" outlineLevel="0" collapsed="false">
      <c r="A1265" s="33"/>
      <c r="B1265" s="1" t="n">
        <v>65</v>
      </c>
      <c r="C1265" s="34" t="n">
        <v>1824</v>
      </c>
      <c r="E1265" s="33" t="n">
        <v>2</v>
      </c>
      <c r="F1265" s="1" t="n">
        <v>1</v>
      </c>
      <c r="G1265" s="1" t="n">
        <v>6</v>
      </c>
      <c r="H1265" s="1" t="n">
        <v>6</v>
      </c>
      <c r="K1265" s="1" t="n">
        <v>2</v>
      </c>
      <c r="L1265" s="1" t="n">
        <v>2</v>
      </c>
      <c r="Q1265" s="1" t="n">
        <f aca="false">E1265+G1265+I1265+K1265+M1265+O1265</f>
        <v>10</v>
      </c>
      <c r="R1265" s="1" t="n">
        <f aca="false">F1265+H1265+J1265+L1265+N1265+P1265</f>
        <v>9</v>
      </c>
      <c r="S1265" s="35"/>
      <c r="X1265" s="36"/>
    </row>
    <row r="1266" customFormat="false" ht="13.2" hidden="false" customHeight="false" outlineLevel="0" collapsed="false">
      <c r="A1266" s="33"/>
      <c r="B1266" s="1" t="n">
        <v>66</v>
      </c>
      <c r="C1266" s="34" t="n">
        <v>1823</v>
      </c>
      <c r="E1266" s="33"/>
      <c r="G1266" s="1" t="n">
        <v>7</v>
      </c>
      <c r="H1266" s="1" t="n">
        <v>4</v>
      </c>
      <c r="K1266" s="1" t="n">
        <v>2</v>
      </c>
      <c r="L1266" s="1" t="n">
        <v>3</v>
      </c>
      <c r="Q1266" s="1" t="n">
        <f aca="false">E1266+G1266+I1266+K1266+M1266+O1266</f>
        <v>9</v>
      </c>
      <c r="R1266" s="1" t="n">
        <f aca="false">F1266+H1266+J1266+L1266+N1266+P1266</f>
        <v>7</v>
      </c>
      <c r="S1266" s="35"/>
      <c r="X1266" s="36"/>
    </row>
    <row r="1267" customFormat="false" ht="13.2" hidden="false" customHeight="false" outlineLevel="0" collapsed="false">
      <c r="A1267" s="33"/>
      <c r="B1267" s="1" t="n">
        <v>67</v>
      </c>
      <c r="C1267" s="34" t="n">
        <v>1822</v>
      </c>
      <c r="E1267" s="33"/>
      <c r="G1267" s="1" t="n">
        <v>5</v>
      </c>
      <c r="K1267" s="1" t="n">
        <v>1</v>
      </c>
      <c r="L1267" s="1" t="n">
        <v>1</v>
      </c>
      <c r="Q1267" s="1" t="n">
        <f aca="false">E1267+G1267+I1267+K1267+M1267+O1267</f>
        <v>6</v>
      </c>
      <c r="R1267" s="1" t="n">
        <f aca="false">F1267+H1267+J1267+L1267+N1267+P1267</f>
        <v>1</v>
      </c>
      <c r="S1267" s="35"/>
      <c r="X1267" s="36"/>
    </row>
    <row r="1268" customFormat="false" ht="13.2" hidden="false" customHeight="false" outlineLevel="0" collapsed="false">
      <c r="A1268" s="33"/>
      <c r="B1268" s="1" t="n">
        <v>68</v>
      </c>
      <c r="C1268" s="34" t="n">
        <v>1821</v>
      </c>
      <c r="E1268" s="33" t="n">
        <v>1</v>
      </c>
      <c r="G1268" s="1" t="n">
        <v>3</v>
      </c>
      <c r="H1268" s="1" t="n">
        <v>5</v>
      </c>
      <c r="K1268" s="1" t="n">
        <v>1</v>
      </c>
      <c r="L1268" s="1" t="n">
        <v>1</v>
      </c>
      <c r="Q1268" s="1" t="n">
        <f aca="false">E1268+G1268+I1268+K1268+M1268+O1268</f>
        <v>5</v>
      </c>
      <c r="R1268" s="1" t="n">
        <f aca="false">F1268+H1268+J1268+L1268+N1268+P1268</f>
        <v>6</v>
      </c>
      <c r="S1268" s="35"/>
      <c r="X1268" s="36"/>
    </row>
    <row r="1269" customFormat="false" ht="13.2" hidden="false" customHeight="false" outlineLevel="0" collapsed="false">
      <c r="A1269" s="33"/>
      <c r="B1269" s="1" t="n">
        <v>69</v>
      </c>
      <c r="C1269" s="34" t="n">
        <v>1820</v>
      </c>
      <c r="E1269" s="33"/>
      <c r="G1269" s="1" t="n">
        <v>2</v>
      </c>
      <c r="H1269" s="1" t="n">
        <v>3</v>
      </c>
      <c r="K1269" s="1" t="n">
        <v>1</v>
      </c>
      <c r="L1269" s="1" t="n">
        <v>4</v>
      </c>
      <c r="Q1269" s="1" t="n">
        <f aca="false">E1269+G1269+I1269+K1269+M1269+O1269</f>
        <v>3</v>
      </c>
      <c r="R1269" s="1" t="n">
        <f aca="false">F1269+H1269+J1269+L1269+N1269+P1269</f>
        <v>7</v>
      </c>
      <c r="S1269" s="35"/>
      <c r="X1269" s="36" t="n">
        <v>260034</v>
      </c>
    </row>
    <row r="1270" customFormat="false" ht="13.2" hidden="false" customHeight="false" outlineLevel="0" collapsed="false">
      <c r="A1270" s="33"/>
      <c r="B1270" s="1" t="n">
        <v>70</v>
      </c>
      <c r="C1270" s="34" t="n">
        <v>1819</v>
      </c>
      <c r="E1270" s="33" t="n">
        <v>1</v>
      </c>
      <c r="G1270" s="1" t="n">
        <v>6</v>
      </c>
      <c r="H1270" s="1" t="n">
        <v>2</v>
      </c>
      <c r="K1270" s="1" t="n">
        <v>1</v>
      </c>
      <c r="L1270" s="1" t="n">
        <v>1</v>
      </c>
      <c r="Q1270" s="1" t="n">
        <f aca="false">E1270+G1270+I1270+K1270+M1270+O1270</f>
        <v>8</v>
      </c>
      <c r="R1270" s="1" t="n">
        <f aca="false">F1270+H1270+J1270+L1270+N1270+P1270</f>
        <v>3</v>
      </c>
      <c r="S1270" s="35"/>
      <c r="X1270" s="36"/>
    </row>
    <row r="1271" customFormat="false" ht="13.2" hidden="false" customHeight="false" outlineLevel="0" collapsed="false">
      <c r="A1271" s="33"/>
      <c r="B1271" s="1" t="n">
        <v>71</v>
      </c>
      <c r="C1271" s="34" t="n">
        <v>1818</v>
      </c>
      <c r="E1271" s="33"/>
      <c r="G1271" s="1" t="n">
        <v>4</v>
      </c>
      <c r="H1271" s="1" t="n">
        <v>2</v>
      </c>
      <c r="K1271" s="1" t="n">
        <v>1</v>
      </c>
      <c r="L1271" s="1" t="n">
        <v>5</v>
      </c>
      <c r="Q1271" s="1" t="n">
        <f aca="false">E1271+G1271+I1271+K1271+M1271+O1271</f>
        <v>5</v>
      </c>
      <c r="R1271" s="1" t="n">
        <f aca="false">F1271+H1271+J1271+L1271+N1271+P1271</f>
        <v>7</v>
      </c>
      <c r="S1271" s="35"/>
      <c r="X1271" s="36"/>
    </row>
    <row r="1272" customFormat="false" ht="13.2" hidden="false" customHeight="false" outlineLevel="0" collapsed="false">
      <c r="A1272" s="33"/>
      <c r="B1272" s="1" t="n">
        <v>72</v>
      </c>
      <c r="C1272" s="34" t="n">
        <v>1817</v>
      </c>
      <c r="E1272" s="33"/>
      <c r="G1272" s="1" t="n">
        <v>1</v>
      </c>
      <c r="H1272" s="1" t="n">
        <v>2</v>
      </c>
      <c r="K1272" s="1" t="n">
        <v>3</v>
      </c>
      <c r="Q1272" s="1" t="n">
        <f aca="false">E1272+G1272+I1272+K1272+M1272+O1272</f>
        <v>4</v>
      </c>
      <c r="R1272" s="1" t="n">
        <f aca="false">F1272+H1272+J1272+L1272+N1272+P1272</f>
        <v>2</v>
      </c>
      <c r="S1272" s="35"/>
      <c r="X1272" s="36"/>
    </row>
    <row r="1273" customFormat="false" ht="13.2" hidden="false" customHeight="false" outlineLevel="0" collapsed="false">
      <c r="A1273" s="33"/>
      <c r="B1273" s="1" t="n">
        <v>73</v>
      </c>
      <c r="C1273" s="34" t="n">
        <v>1816</v>
      </c>
      <c r="E1273" s="33"/>
      <c r="G1273" s="1" t="n">
        <v>3</v>
      </c>
      <c r="H1273" s="1" t="n">
        <v>2</v>
      </c>
      <c r="K1273" s="1" t="n">
        <v>4</v>
      </c>
      <c r="L1273" s="1" t="n">
        <v>1</v>
      </c>
      <c r="Q1273" s="1" t="n">
        <f aca="false">E1273+G1273+I1273+K1273+M1273+O1273</f>
        <v>7</v>
      </c>
      <c r="R1273" s="1" t="n">
        <f aca="false">F1273+H1273+J1273+L1273+N1273+P1273</f>
        <v>3</v>
      </c>
      <c r="S1273" s="35"/>
      <c r="X1273" s="36"/>
    </row>
    <row r="1274" customFormat="false" ht="13.2" hidden="false" customHeight="false" outlineLevel="0" collapsed="false">
      <c r="A1274" s="33"/>
      <c r="B1274" s="1" t="n">
        <v>74</v>
      </c>
      <c r="C1274" s="34" t="n">
        <v>1815</v>
      </c>
      <c r="E1274" s="33"/>
      <c r="G1274" s="1" t="n">
        <v>1</v>
      </c>
      <c r="K1274" s="1" t="n">
        <v>1</v>
      </c>
      <c r="L1274" s="1" t="n">
        <v>1</v>
      </c>
      <c r="Q1274" s="1" t="n">
        <f aca="false">E1274+G1274+I1274+K1274+M1274+O1274</f>
        <v>2</v>
      </c>
      <c r="R1274" s="1" t="n">
        <f aca="false">F1274+H1274+J1274+L1274+N1274+P1274</f>
        <v>1</v>
      </c>
      <c r="S1274" s="35"/>
      <c r="X1274" s="36"/>
    </row>
    <row r="1275" customFormat="false" ht="13.2" hidden="false" customHeight="false" outlineLevel="0" collapsed="false">
      <c r="A1275" s="33"/>
      <c r="B1275" s="1" t="n">
        <v>75</v>
      </c>
      <c r="C1275" s="34" t="n">
        <v>1814</v>
      </c>
      <c r="E1275" s="33"/>
      <c r="H1275" s="1" t="n">
        <v>1</v>
      </c>
      <c r="K1275" s="1" t="n">
        <v>1</v>
      </c>
      <c r="Q1275" s="1" t="n">
        <f aca="false">E1275+G1275+I1275+K1275+M1275+O1275</f>
        <v>1</v>
      </c>
      <c r="R1275" s="1" t="n">
        <f aca="false">F1275+H1275+J1275+L1275+N1275+P1275</f>
        <v>1</v>
      </c>
      <c r="S1275" s="35"/>
      <c r="X1275" s="36"/>
    </row>
    <row r="1276" customFormat="false" ht="13.2" hidden="false" customHeight="false" outlineLevel="0" collapsed="false">
      <c r="A1276" s="33"/>
      <c r="B1276" s="1" t="n">
        <v>76</v>
      </c>
      <c r="C1276" s="34" t="n">
        <v>1813</v>
      </c>
      <c r="E1276" s="33"/>
      <c r="L1276" s="1" t="n">
        <v>1</v>
      </c>
      <c r="Q1276" s="1" t="n">
        <f aca="false">E1276+G1276+I1276+K1276+M1276+O1276</f>
        <v>0</v>
      </c>
      <c r="R1276" s="1" t="n">
        <f aca="false">F1276+H1276+J1276+L1276+N1276+P1276</f>
        <v>1</v>
      </c>
      <c r="S1276" s="35"/>
      <c r="X1276" s="36"/>
    </row>
    <row r="1277" customFormat="false" ht="13.2" hidden="false" customHeight="false" outlineLevel="0" collapsed="false">
      <c r="A1277" s="33"/>
      <c r="B1277" s="1" t="n">
        <v>77</v>
      </c>
      <c r="C1277" s="34" t="n">
        <v>1812</v>
      </c>
      <c r="E1277" s="33"/>
      <c r="F1277" s="1" t="n">
        <v>1</v>
      </c>
      <c r="G1277" s="1" t="n">
        <v>1</v>
      </c>
      <c r="K1277" s="1" t="n">
        <v>1</v>
      </c>
      <c r="Q1277" s="1" t="n">
        <f aca="false">E1277+G1277+I1277+K1277+M1277+O1277</f>
        <v>2</v>
      </c>
      <c r="R1277" s="1" t="n">
        <f aca="false">F1277+H1277+J1277+L1277+N1277+P1277</f>
        <v>1</v>
      </c>
      <c r="S1277" s="35"/>
      <c r="X1277" s="36"/>
    </row>
    <row r="1278" customFormat="false" ht="13.2" hidden="false" customHeight="false" outlineLevel="0" collapsed="false">
      <c r="A1278" s="33"/>
      <c r="B1278" s="1" t="n">
        <v>78</v>
      </c>
      <c r="C1278" s="34" t="n">
        <v>1811</v>
      </c>
      <c r="E1278" s="33"/>
      <c r="H1278" s="1" t="n">
        <v>2</v>
      </c>
      <c r="K1278" s="1" t="n">
        <v>1</v>
      </c>
      <c r="L1278" s="1" t="n">
        <v>2</v>
      </c>
      <c r="Q1278" s="1" t="n">
        <f aca="false">E1278+G1278+I1278+K1278+M1278+O1278</f>
        <v>1</v>
      </c>
      <c r="R1278" s="1" t="n">
        <f aca="false">F1278+H1278+J1278+L1278+N1278+P1278</f>
        <v>4</v>
      </c>
      <c r="S1278" s="35"/>
      <c r="X1278" s="36"/>
    </row>
    <row r="1279" customFormat="false" ht="13.2" hidden="false" customHeight="false" outlineLevel="0" collapsed="false">
      <c r="A1279" s="33"/>
      <c r="B1279" s="1" t="n">
        <v>79</v>
      </c>
      <c r="C1279" s="34" t="n">
        <v>1810</v>
      </c>
      <c r="E1279" s="33"/>
      <c r="G1279" s="1" t="n">
        <v>1</v>
      </c>
      <c r="L1279" s="1" t="n">
        <v>1</v>
      </c>
      <c r="Q1279" s="1" t="n">
        <f aca="false">E1279+G1279+I1279+K1279+M1279+O1279</f>
        <v>1</v>
      </c>
      <c r="R1279" s="1" t="n">
        <f aca="false">F1279+H1279+J1279+L1279+N1279+P1279</f>
        <v>1</v>
      </c>
      <c r="S1279" s="35"/>
      <c r="X1279" s="36"/>
    </row>
    <row r="1280" customFormat="false" ht="13.2" hidden="false" customHeight="false" outlineLevel="0" collapsed="false">
      <c r="A1280" s="33"/>
      <c r="B1280" s="1" t="n">
        <v>80</v>
      </c>
      <c r="C1280" s="34" t="n">
        <v>1809</v>
      </c>
      <c r="E1280" s="33"/>
      <c r="L1280" s="1" t="n">
        <v>2</v>
      </c>
      <c r="Q1280" s="1" t="n">
        <f aca="false">E1280+G1280+I1280+K1280+M1280+O1280</f>
        <v>0</v>
      </c>
      <c r="R1280" s="1" t="n">
        <f aca="false">F1280+H1280+J1280+L1280+N1280+P1280</f>
        <v>2</v>
      </c>
      <c r="S1280" s="35"/>
      <c r="X1280" s="36"/>
    </row>
    <row r="1281" customFormat="false" ht="13.2" hidden="false" customHeight="false" outlineLevel="0" collapsed="false">
      <c r="A1281" s="33"/>
      <c r="B1281" s="1" t="n">
        <v>81</v>
      </c>
      <c r="C1281" s="34" t="n">
        <v>1808</v>
      </c>
      <c r="E1281" s="33"/>
      <c r="K1281" s="1" t="n">
        <v>1</v>
      </c>
      <c r="Q1281" s="1" t="n">
        <f aca="false">E1281+G1281+I1281+K1281+M1281+O1281</f>
        <v>1</v>
      </c>
      <c r="R1281" s="1" t="n">
        <f aca="false">F1281+H1281+J1281+L1281+N1281+P1281</f>
        <v>0</v>
      </c>
      <c r="S1281" s="35"/>
      <c r="X1281" s="36"/>
    </row>
    <row r="1282" customFormat="false" ht="13.2" hidden="false" customHeight="false" outlineLevel="0" collapsed="false">
      <c r="A1282" s="33"/>
      <c r="B1282" s="1" t="n">
        <v>82</v>
      </c>
      <c r="C1282" s="34" t="n">
        <v>1807</v>
      </c>
      <c r="E1282" s="33"/>
      <c r="G1282" s="1" t="n">
        <v>1</v>
      </c>
      <c r="L1282" s="1" t="n">
        <v>2</v>
      </c>
      <c r="Q1282" s="1" t="n">
        <f aca="false">E1282+G1282+I1282+K1282+M1282+O1282</f>
        <v>1</v>
      </c>
      <c r="R1282" s="1" t="n">
        <f aca="false">F1282+H1282+J1282+L1282+N1282+P1282</f>
        <v>2</v>
      </c>
      <c r="S1282" s="35"/>
      <c r="X1282" s="36"/>
    </row>
    <row r="1283" customFormat="false" ht="13.2" hidden="false" customHeight="false" outlineLevel="0" collapsed="false">
      <c r="A1283" s="33"/>
      <c r="B1283" s="1" t="n">
        <v>83</v>
      </c>
      <c r="C1283" s="34" t="n">
        <v>1806</v>
      </c>
      <c r="E1283" s="33"/>
      <c r="Q1283" s="1" t="n">
        <f aca="false">E1283+G1283+I1283+K1283+M1283+O1283</f>
        <v>0</v>
      </c>
      <c r="R1283" s="1" t="n">
        <f aca="false">F1283+H1283+J1283+L1283+N1283+P1283</f>
        <v>0</v>
      </c>
      <c r="S1283" s="35"/>
      <c r="X1283" s="36"/>
    </row>
    <row r="1284" customFormat="false" ht="13.2" hidden="false" customHeight="false" outlineLevel="0" collapsed="false">
      <c r="A1284" s="33"/>
      <c r="B1284" s="1" t="n">
        <v>84</v>
      </c>
      <c r="C1284" s="34" t="n">
        <v>1805</v>
      </c>
      <c r="E1284" s="33" t="n">
        <v>1</v>
      </c>
      <c r="L1284" s="1" t="n">
        <v>1</v>
      </c>
      <c r="Q1284" s="1" t="n">
        <f aca="false">E1284+G1284+I1284+K1284+M1284+O1284</f>
        <v>1</v>
      </c>
      <c r="R1284" s="1" t="n">
        <f aca="false">F1284+H1284+J1284+L1284+N1284+P1284</f>
        <v>1</v>
      </c>
      <c r="S1284" s="35"/>
      <c r="X1284" s="36"/>
    </row>
    <row r="1285" customFormat="false" ht="13.2" hidden="false" customHeight="false" outlineLevel="0" collapsed="false">
      <c r="A1285" s="33"/>
      <c r="B1285" s="1" t="n">
        <v>85</v>
      </c>
      <c r="C1285" s="34" t="n">
        <v>1804</v>
      </c>
      <c r="E1285" s="33"/>
      <c r="L1285" s="1" t="n">
        <v>3</v>
      </c>
      <c r="Q1285" s="1" t="n">
        <f aca="false">E1285+G1285+I1285+K1285+M1285+O1285</f>
        <v>0</v>
      </c>
      <c r="R1285" s="1" t="n">
        <f aca="false">F1285+H1285+J1285+L1285+N1285+P1285</f>
        <v>3</v>
      </c>
      <c r="S1285" s="35"/>
      <c r="X1285" s="36"/>
    </row>
    <row r="1286" customFormat="false" ht="13.2" hidden="false" customHeight="false" outlineLevel="0" collapsed="false">
      <c r="A1286" s="33"/>
      <c r="B1286" s="1" t="n">
        <v>86</v>
      </c>
      <c r="C1286" s="34" t="n">
        <v>1803</v>
      </c>
      <c r="E1286" s="33"/>
      <c r="K1286" s="1" t="n">
        <v>1</v>
      </c>
      <c r="Q1286" s="1" t="n">
        <f aca="false">E1286+G1286+I1286+K1286+M1286+O1286</f>
        <v>1</v>
      </c>
      <c r="R1286" s="1" t="n">
        <f aca="false">F1286+H1286+J1286+L1286+N1286+P1286</f>
        <v>0</v>
      </c>
      <c r="S1286" s="35"/>
      <c r="X1286" s="36"/>
    </row>
    <row r="1287" customFormat="false" ht="13.2" hidden="false" customHeight="false" outlineLevel="0" collapsed="false">
      <c r="A1287" s="33"/>
      <c r="B1287" s="1" t="n">
        <v>87</v>
      </c>
      <c r="C1287" s="34" t="n">
        <v>1802</v>
      </c>
      <c r="E1287" s="33"/>
      <c r="Q1287" s="1" t="n">
        <f aca="false">E1287+G1287+I1287+K1287+M1287+O1287</f>
        <v>0</v>
      </c>
      <c r="R1287" s="1" t="n">
        <f aca="false">F1287+H1287+J1287+L1287+N1287+P1287</f>
        <v>0</v>
      </c>
      <c r="S1287" s="35"/>
      <c r="X1287" s="36"/>
    </row>
    <row r="1288" customFormat="false" ht="13.2" hidden="false" customHeight="false" outlineLevel="0" collapsed="false">
      <c r="A1288" s="33"/>
      <c r="B1288" s="1" t="n">
        <v>88</v>
      </c>
      <c r="C1288" s="34" t="n">
        <v>1801</v>
      </c>
      <c r="E1288" s="33"/>
      <c r="L1288" s="1" t="n">
        <v>1</v>
      </c>
      <c r="Q1288" s="1" t="n">
        <f aca="false">E1288+G1288+I1288+K1288+M1288+O1288</f>
        <v>0</v>
      </c>
      <c r="R1288" s="1" t="n">
        <f aca="false">F1288+H1288+J1288+L1288+N1288+P1288</f>
        <v>1</v>
      </c>
      <c r="S1288" s="35"/>
      <c r="X1288" s="36"/>
    </row>
    <row r="1289" customFormat="false" ht="13.2" hidden="false" customHeight="false" outlineLevel="0" collapsed="false">
      <c r="A1289" s="33"/>
      <c r="B1289" s="1" t="n">
        <v>89</v>
      </c>
      <c r="C1289" s="34" t="n">
        <v>1800</v>
      </c>
      <c r="E1289" s="33"/>
      <c r="K1289" s="1" t="n">
        <v>2</v>
      </c>
      <c r="Q1289" s="1" t="n">
        <f aca="false">E1289+G1289+I1289+K1289+M1289+O1289</f>
        <v>2</v>
      </c>
      <c r="R1289" s="1" t="n">
        <f aca="false">F1289+H1289+J1289+L1289+N1289+P1289</f>
        <v>0</v>
      </c>
      <c r="S1289" s="35"/>
      <c r="X1289" s="36"/>
    </row>
    <row r="1290" customFormat="false" ht="13.2" hidden="false" customHeight="false" outlineLevel="0" collapsed="false">
      <c r="A1290" s="33"/>
      <c r="B1290" s="1" t="n">
        <v>90</v>
      </c>
      <c r="C1290" s="34" t="n">
        <v>1799</v>
      </c>
      <c r="E1290" s="33"/>
      <c r="Q1290" s="1" t="n">
        <f aca="false">E1290+G1290+I1290+K1290+M1290+O1290</f>
        <v>0</v>
      </c>
      <c r="R1290" s="1" t="n">
        <f aca="false">F1290+H1290+J1290+L1290+N1290+P1290</f>
        <v>0</v>
      </c>
      <c r="S1290" s="35"/>
      <c r="X1290" s="36"/>
    </row>
    <row r="1291" customFormat="false" ht="13.2" hidden="false" customHeight="false" outlineLevel="0" collapsed="false">
      <c r="A1291" s="33"/>
      <c r="B1291" s="1" t="n">
        <v>91</v>
      </c>
      <c r="C1291" s="34" t="n">
        <v>1798</v>
      </c>
      <c r="E1291" s="33"/>
      <c r="L1291" s="1" t="n">
        <v>1</v>
      </c>
      <c r="Q1291" s="1" t="n">
        <f aca="false">E1291+G1291+I1291+K1291+M1291+O1291</f>
        <v>0</v>
      </c>
      <c r="R1291" s="1" t="n">
        <f aca="false">F1291+H1291+J1291+L1291+N1291+P1291</f>
        <v>1</v>
      </c>
      <c r="S1291" s="35"/>
      <c r="X1291" s="36"/>
    </row>
    <row r="1292" customFormat="false" ht="13.2" hidden="false" customHeight="false" outlineLevel="0" collapsed="false">
      <c r="A1292" s="33"/>
      <c r="B1292" s="1" t="n">
        <v>92</v>
      </c>
      <c r="C1292" s="34" t="n">
        <v>1797</v>
      </c>
      <c r="E1292" s="33"/>
      <c r="Q1292" s="1" t="n">
        <f aca="false">E1292+G1292+I1292+K1292+M1292+O1292</f>
        <v>0</v>
      </c>
      <c r="R1292" s="1" t="n">
        <f aca="false">F1292+H1292+J1292+L1292+N1292+P1292</f>
        <v>0</v>
      </c>
      <c r="S1292" s="35"/>
      <c r="X1292" s="36"/>
    </row>
    <row r="1293" customFormat="false" ht="13.2" hidden="false" customHeight="false" outlineLevel="0" collapsed="false">
      <c r="A1293" s="33"/>
      <c r="B1293" s="1" t="n">
        <v>93</v>
      </c>
      <c r="C1293" s="34" t="n">
        <v>1796</v>
      </c>
      <c r="E1293" s="33"/>
      <c r="Q1293" s="1" t="n">
        <f aca="false">E1293+G1293+I1293+K1293+M1293+O1293</f>
        <v>0</v>
      </c>
      <c r="R1293" s="1" t="n">
        <f aca="false">F1293+H1293+J1293+L1293+N1293+P1293</f>
        <v>0</v>
      </c>
      <c r="S1293" s="35"/>
      <c r="X1293" s="36"/>
    </row>
    <row r="1294" customFormat="false" ht="13.2" hidden="false" customHeight="false" outlineLevel="0" collapsed="false">
      <c r="A1294" s="33"/>
      <c r="B1294" s="1" t="n">
        <v>94</v>
      </c>
      <c r="C1294" s="34" t="n">
        <v>1795</v>
      </c>
      <c r="E1294" s="33"/>
      <c r="Q1294" s="1" t="n">
        <f aca="false">E1294+G1294+I1294+K1294+M1294+O1294</f>
        <v>0</v>
      </c>
      <c r="R1294" s="1" t="n">
        <f aca="false">F1294+H1294+J1294+L1294+N1294+P1294</f>
        <v>0</v>
      </c>
      <c r="S1294" s="35"/>
      <c r="X1294" s="36"/>
    </row>
    <row r="1295" customFormat="false" ht="13.2" hidden="false" customHeight="false" outlineLevel="0" collapsed="false">
      <c r="A1295" s="33"/>
      <c r="B1295" s="1" t="n">
        <v>95</v>
      </c>
      <c r="C1295" s="34" t="n">
        <v>1794</v>
      </c>
      <c r="E1295" s="33"/>
      <c r="Q1295" s="1" t="n">
        <f aca="false">E1295+G1295+I1295+K1295+M1295+O1295</f>
        <v>0</v>
      </c>
      <c r="R1295" s="1" t="n">
        <f aca="false">F1295+H1295+J1295+L1295+N1295+P1295</f>
        <v>0</v>
      </c>
      <c r="S1295" s="35"/>
      <c r="X1295" s="36"/>
    </row>
    <row r="1296" customFormat="false" ht="13.2" hidden="false" customHeight="false" outlineLevel="0" collapsed="false">
      <c r="A1296" s="33"/>
      <c r="B1296" s="1" t="n">
        <v>96</v>
      </c>
      <c r="C1296" s="34" t="n">
        <v>1793</v>
      </c>
      <c r="E1296" s="33"/>
      <c r="Q1296" s="1" t="n">
        <f aca="false">E1296+G1296+I1296+K1296+M1296+O1296</f>
        <v>0</v>
      </c>
      <c r="R1296" s="1" t="n">
        <f aca="false">F1296+H1296+J1296+L1296+N1296+P1296</f>
        <v>0</v>
      </c>
      <c r="S1296" s="35"/>
      <c r="X1296" s="36"/>
    </row>
    <row r="1297" customFormat="false" ht="13.2" hidden="false" customHeight="false" outlineLevel="0" collapsed="false">
      <c r="A1297" s="33"/>
      <c r="B1297" s="1" t="n">
        <v>97</v>
      </c>
      <c r="C1297" s="34" t="n">
        <v>1792</v>
      </c>
      <c r="E1297" s="33"/>
      <c r="Q1297" s="1" t="n">
        <f aca="false">E1297+G1297+I1297+K1297+M1297+O1297</f>
        <v>0</v>
      </c>
      <c r="R1297" s="1" t="n">
        <f aca="false">F1297+H1297+J1297+L1297+N1297+P1297</f>
        <v>0</v>
      </c>
      <c r="S1297" s="35"/>
      <c r="X1297" s="36"/>
    </row>
    <row r="1298" customFormat="false" ht="13.2" hidden="false" customHeight="false" outlineLevel="0" collapsed="false">
      <c r="A1298" s="33"/>
      <c r="B1298" s="1" t="n">
        <v>98</v>
      </c>
      <c r="C1298" s="34" t="n">
        <v>1791</v>
      </c>
      <c r="E1298" s="33"/>
      <c r="Q1298" s="1" t="n">
        <f aca="false">E1298+G1298+I1298+K1298+M1298+O1298</f>
        <v>0</v>
      </c>
      <c r="R1298" s="1" t="n">
        <f aca="false">F1298+H1298+J1298+L1298+N1298+P1298</f>
        <v>0</v>
      </c>
      <c r="S1298" s="35"/>
      <c r="X1298" s="36"/>
    </row>
    <row r="1299" customFormat="false" ht="13.2" hidden="false" customHeight="false" outlineLevel="0" collapsed="false">
      <c r="A1299" s="33"/>
      <c r="B1299" s="1" t="n">
        <v>99</v>
      </c>
      <c r="C1299" s="34" t="n">
        <v>1790</v>
      </c>
      <c r="E1299" s="33"/>
      <c r="Q1299" s="1" t="n">
        <f aca="false">E1299+G1299+I1299+K1299+M1299+O1299</f>
        <v>0</v>
      </c>
      <c r="R1299" s="1" t="n">
        <f aca="false">F1299+H1299+J1299+L1299+N1299+P1299</f>
        <v>0</v>
      </c>
      <c r="S1299" s="35"/>
      <c r="X1299" s="36"/>
    </row>
    <row r="1300" customFormat="false" ht="13.2" hidden="false" customHeight="false" outlineLevel="0" collapsed="false">
      <c r="A1300" s="33"/>
      <c r="B1300" s="1" t="n">
        <v>100</v>
      </c>
      <c r="C1300" s="34" t="n">
        <v>1789</v>
      </c>
      <c r="E1300" s="33"/>
      <c r="Q1300" s="1" t="n">
        <f aca="false">E1300+G1300+I1300+K1300+M1300+O1300</f>
        <v>0</v>
      </c>
      <c r="R1300" s="1" t="n">
        <f aca="false">F1300+H1300+J1300+L1300+N1300+P1300</f>
        <v>0</v>
      </c>
      <c r="S1300" s="35"/>
      <c r="X1300" s="36"/>
    </row>
    <row r="1301" customFormat="false" ht="13.2" hidden="false" customHeight="false" outlineLevel="0" collapsed="false">
      <c r="A1301" s="33"/>
      <c r="B1301" s="1" t="n">
        <v>101</v>
      </c>
      <c r="C1301" s="34" t="n">
        <v>1788</v>
      </c>
      <c r="E1301" s="33"/>
      <c r="Q1301" s="1" t="n">
        <f aca="false">E1301+G1301+I1301+K1301+M1301+O1301</f>
        <v>0</v>
      </c>
      <c r="R1301" s="1" t="n">
        <f aca="false">F1301+H1301+J1301+L1301+N1301+P1301</f>
        <v>0</v>
      </c>
      <c r="S1301" s="35"/>
      <c r="X1301" s="36"/>
    </row>
    <row r="1302" customFormat="false" ht="13.2" hidden="false" customHeight="false" outlineLevel="0" collapsed="false">
      <c r="A1302" s="33"/>
      <c r="B1302" s="1" t="n">
        <v>102</v>
      </c>
      <c r="C1302" s="34" t="n">
        <v>1787</v>
      </c>
      <c r="E1302" s="33"/>
      <c r="Q1302" s="1" t="n">
        <f aca="false">E1302+G1302+I1302+K1302+M1302+O1302</f>
        <v>0</v>
      </c>
      <c r="R1302" s="1" t="n">
        <f aca="false">F1302+H1302+J1302+L1302+N1302+P1302</f>
        <v>0</v>
      </c>
      <c r="S1302" s="35"/>
      <c r="X1302" s="36"/>
    </row>
    <row r="1303" customFormat="false" ht="13.2" hidden="false" customHeight="false" outlineLevel="0" collapsed="false">
      <c r="A1303" s="33"/>
      <c r="B1303" s="39" t="s">
        <v>40</v>
      </c>
      <c r="C1303" s="39"/>
      <c r="E1303" s="33"/>
      <c r="Q1303" s="1" t="n">
        <f aca="false">E1303+G1303+I1303+K1303+M1303+O1303</f>
        <v>0</v>
      </c>
      <c r="R1303" s="1" t="n">
        <f aca="false">F1303+H1303+J1303+L1303+N1303+P1303</f>
        <v>0</v>
      </c>
      <c r="S1303" s="35"/>
      <c r="X1303" s="36"/>
    </row>
    <row r="1304" customFormat="false" ht="13.2" hidden="false" customHeight="false" outlineLevel="0" collapsed="false">
      <c r="A1304" s="33"/>
      <c r="B1304" s="39" t="s">
        <v>8</v>
      </c>
      <c r="C1304" s="39"/>
      <c r="E1304" s="33" t="n">
        <f aca="false">SUM(E1188:E1303)</f>
        <v>756</v>
      </c>
      <c r="F1304" s="1" t="n">
        <f aca="false">SUM(F1188:F1303)</f>
        <v>666</v>
      </c>
      <c r="G1304" s="1" t="n">
        <f aca="false">SUM(G1188:G1303)</f>
        <v>373</v>
      </c>
      <c r="H1304" s="1" t="n">
        <f aca="false">SUM(H1188:H1303)</f>
        <v>369</v>
      </c>
      <c r="I1304" s="1" t="n">
        <f aca="false">SUM(I1188:I1303)</f>
        <v>0</v>
      </c>
      <c r="J1304" s="1" t="n">
        <f aca="false">SUM(J1188:J1303)</f>
        <v>0</v>
      </c>
      <c r="K1304" s="1" t="n">
        <f aca="false">SUM(K1188:K1303)</f>
        <v>52</v>
      </c>
      <c r="L1304" s="1" t="n">
        <f aca="false">SUM(L1188:L1303)</f>
        <v>74</v>
      </c>
      <c r="M1304" s="1" t="n">
        <f aca="false">SUM(M1188:M1303)</f>
        <v>1</v>
      </c>
      <c r="N1304" s="1" t="n">
        <f aca="false">SUM(N1188:N1303)</f>
        <v>0</v>
      </c>
      <c r="O1304" s="1" t="n">
        <f aca="false">SUM(O1188:O1303)</f>
        <v>0</v>
      </c>
      <c r="P1304" s="1" t="n">
        <f aca="false">SUM(P1188:P1303)</f>
        <v>0</v>
      </c>
      <c r="Q1304" s="1" t="n">
        <f aca="false">SUM(Q1188:Q1303)</f>
        <v>1182</v>
      </c>
      <c r="R1304" s="1" t="n">
        <f aca="false">SUM(R1188:R1303)</f>
        <v>1109</v>
      </c>
      <c r="S1304" s="35"/>
      <c r="X1304" s="36"/>
    </row>
    <row r="1305" customFormat="false" ht="13.2" hidden="false" customHeight="false" outlineLevel="0" collapsed="false">
      <c r="A1305" s="33"/>
      <c r="B1305" s="40"/>
      <c r="C1305" s="34" t="n">
        <v>1889</v>
      </c>
      <c r="E1305" s="33"/>
      <c r="Q1305" s="1" t="n">
        <f aca="false">E1305+G1305+I1305+K1305+M1305+O1305</f>
        <v>0</v>
      </c>
      <c r="R1305" s="1" t="n">
        <f aca="false">F1305+H1305+J1305+L1305+N1305+P1305</f>
        <v>0</v>
      </c>
      <c r="S1305" s="35"/>
      <c r="X1305" s="36"/>
    </row>
    <row r="1306" customFormat="false" ht="13.2" hidden="false" customHeight="false" outlineLevel="0" collapsed="false">
      <c r="A1306" s="33"/>
      <c r="B1306" s="1" t="n">
        <v>0</v>
      </c>
      <c r="C1306" s="34" t="s">
        <v>21</v>
      </c>
      <c r="E1306" s="33" t="n">
        <v>1</v>
      </c>
      <c r="F1306" s="1" t="n">
        <v>1</v>
      </c>
      <c r="Q1306" s="1" t="n">
        <f aca="false">E1306+G1306+I1306+K1306+M1306+O1306</f>
        <v>1</v>
      </c>
      <c r="R1306" s="1" t="n">
        <f aca="false">F1306+H1306+J1306+L1306+N1306+P1306</f>
        <v>1</v>
      </c>
      <c r="S1306" s="35"/>
      <c r="X1306" s="36"/>
    </row>
    <row r="1307" customFormat="false" ht="13.2" hidden="false" customHeight="false" outlineLevel="0" collapsed="false">
      <c r="A1307" s="33"/>
      <c r="B1307" s="1" t="n">
        <v>1</v>
      </c>
      <c r="C1307" s="34" t="s">
        <v>22</v>
      </c>
      <c r="E1307" s="33" t="n">
        <v>2</v>
      </c>
      <c r="F1307" s="1" t="n">
        <v>4</v>
      </c>
      <c r="Q1307" s="1" t="n">
        <f aca="false">E1307+G1307+I1307+K1307+M1307+O1307</f>
        <v>2</v>
      </c>
      <c r="R1307" s="1" t="n">
        <f aca="false">F1307+H1307+J1307+L1307+N1307+P1307</f>
        <v>4</v>
      </c>
      <c r="S1307" s="35"/>
      <c r="X1307" s="36"/>
    </row>
    <row r="1308" customFormat="false" ht="13.2" hidden="false" customHeight="false" outlineLevel="0" collapsed="false">
      <c r="A1308" s="33"/>
      <c r="B1308" s="1" t="n">
        <v>2</v>
      </c>
      <c r="C1308" s="34" t="s">
        <v>23</v>
      </c>
      <c r="E1308" s="33" t="n">
        <v>1</v>
      </c>
      <c r="F1308" s="1" t="n">
        <v>4</v>
      </c>
      <c r="Q1308" s="1" t="n">
        <f aca="false">E1308+G1308+I1308+K1308+M1308+O1308</f>
        <v>1</v>
      </c>
      <c r="R1308" s="1" t="n">
        <f aca="false">F1308+H1308+J1308+L1308+N1308+P1308</f>
        <v>4</v>
      </c>
      <c r="S1308" s="35"/>
      <c r="X1308" s="36"/>
    </row>
    <row r="1309" customFormat="false" ht="13.2" hidden="false" customHeight="false" outlineLevel="0" collapsed="false">
      <c r="A1309" s="33"/>
      <c r="B1309" s="1" t="n">
        <v>3</v>
      </c>
      <c r="C1309" s="34" t="s">
        <v>24</v>
      </c>
      <c r="E1309" s="33" t="n">
        <v>3</v>
      </c>
      <c r="F1309" s="1" t="n">
        <v>1</v>
      </c>
      <c r="Q1309" s="1" t="n">
        <f aca="false">E1309+G1309+I1309+K1309+M1309+O1309</f>
        <v>3</v>
      </c>
      <c r="R1309" s="1" t="n">
        <f aca="false">F1309+H1309+J1309+L1309+N1309+P1309</f>
        <v>1</v>
      </c>
      <c r="S1309" s="35"/>
      <c r="X1309" s="36"/>
    </row>
    <row r="1310" customFormat="false" ht="13.2" hidden="false" customHeight="false" outlineLevel="0" collapsed="false">
      <c r="A1310" s="33"/>
      <c r="B1310" s="1" t="n">
        <v>4</v>
      </c>
      <c r="C1310" s="34" t="s">
        <v>25</v>
      </c>
      <c r="E1310" s="33" t="n">
        <v>2</v>
      </c>
      <c r="F1310" s="1" t="n">
        <v>2</v>
      </c>
      <c r="Q1310" s="1" t="n">
        <f aca="false">E1310+G1310+I1310+K1310+M1310+O1310</f>
        <v>2</v>
      </c>
      <c r="R1310" s="1" t="n">
        <f aca="false">F1310+H1310+J1310+L1310+N1310+P1310</f>
        <v>2</v>
      </c>
      <c r="S1310" s="35"/>
      <c r="X1310" s="36"/>
    </row>
    <row r="1311" customFormat="false" ht="13.2" hidden="false" customHeight="false" outlineLevel="0" collapsed="false">
      <c r="A1311" s="33"/>
      <c r="B1311" s="1" t="n">
        <v>5</v>
      </c>
      <c r="C1311" s="34" t="s">
        <v>26</v>
      </c>
      <c r="E1311" s="33" t="n">
        <v>1</v>
      </c>
      <c r="F1311" s="1" t="n">
        <v>3</v>
      </c>
      <c r="Q1311" s="1" t="n">
        <f aca="false">E1311+G1311+I1311+K1311+M1311+O1311</f>
        <v>1</v>
      </c>
      <c r="R1311" s="1" t="n">
        <f aca="false">F1311+H1311+J1311+L1311+N1311+P1311</f>
        <v>3</v>
      </c>
      <c r="S1311" s="35"/>
      <c r="X1311" s="36"/>
    </row>
    <row r="1312" customFormat="false" ht="13.2" hidden="false" customHeight="false" outlineLevel="0" collapsed="false">
      <c r="A1312" s="33"/>
      <c r="B1312" s="1" t="s">
        <v>27</v>
      </c>
      <c r="C1312" s="34" t="s">
        <v>28</v>
      </c>
      <c r="E1312" s="33" t="n">
        <v>5</v>
      </c>
      <c r="F1312" s="1" t="n">
        <v>4</v>
      </c>
      <c r="Q1312" s="1" t="n">
        <f aca="false">E1312+G1312+I1312+K1312+M1312+O1312</f>
        <v>5</v>
      </c>
      <c r="R1312" s="1" t="n">
        <f aca="false">F1312+H1312+J1312+L1312+N1312+P1312</f>
        <v>4</v>
      </c>
      <c r="S1312" s="35"/>
      <c r="X1312" s="36"/>
    </row>
    <row r="1313" customFormat="false" ht="13.2" hidden="false" customHeight="false" outlineLevel="0" collapsed="false">
      <c r="A1313" s="33"/>
      <c r="B1313" s="1" t="s">
        <v>29</v>
      </c>
      <c r="C1313" s="34" t="s">
        <v>30</v>
      </c>
      <c r="E1313" s="33" t="n">
        <v>4</v>
      </c>
      <c r="F1313" s="1" t="n">
        <v>8</v>
      </c>
      <c r="Q1313" s="1" t="n">
        <f aca="false">E1313+G1313+I1313+K1313+M1313+O1313</f>
        <v>4</v>
      </c>
      <c r="R1313" s="1" t="n">
        <f aca="false">F1313+H1313+J1313+L1313+N1313+P1313</f>
        <v>8</v>
      </c>
      <c r="S1313" s="35"/>
      <c r="X1313" s="36"/>
    </row>
    <row r="1314" customFormat="false" ht="13.2" hidden="false" customHeight="false" outlineLevel="0" collapsed="false">
      <c r="A1314" s="33"/>
      <c r="B1314" s="1" t="s">
        <v>31</v>
      </c>
      <c r="C1314" s="34" t="s">
        <v>32</v>
      </c>
      <c r="E1314" s="33" t="n">
        <v>6</v>
      </c>
      <c r="F1314" s="1" t="n">
        <v>3</v>
      </c>
      <c r="Q1314" s="1" t="n">
        <f aca="false">E1314+G1314+I1314+K1314+M1314+O1314</f>
        <v>6</v>
      </c>
      <c r="R1314" s="1" t="n">
        <f aca="false">F1314+H1314+J1314+L1314+N1314+P1314</f>
        <v>3</v>
      </c>
      <c r="S1314" s="35"/>
      <c r="X1314" s="36"/>
    </row>
    <row r="1315" customFormat="false" ht="13.2" hidden="false" customHeight="false" outlineLevel="0" collapsed="false">
      <c r="A1315" s="33"/>
      <c r="C1315" s="34" t="n">
        <v>1888</v>
      </c>
      <c r="E1315" s="33"/>
      <c r="Q1315" s="1" t="n">
        <f aca="false">E1315+G1315+I1315+K1315+M1315+O1315</f>
        <v>0</v>
      </c>
      <c r="R1315" s="1" t="n">
        <f aca="false">F1315+H1315+J1315+L1315+N1315+P1315</f>
        <v>0</v>
      </c>
      <c r="S1315" s="35"/>
      <c r="X1315" s="36"/>
    </row>
    <row r="1316" customFormat="false" ht="13.2" hidden="false" customHeight="false" outlineLevel="0" collapsed="false">
      <c r="A1316" s="33"/>
      <c r="B1316" s="37" t="n">
        <v>41974</v>
      </c>
      <c r="C1316" s="34" t="s">
        <v>33</v>
      </c>
      <c r="E1316" s="33" t="n">
        <v>4</v>
      </c>
      <c r="F1316" s="1" t="n">
        <v>6</v>
      </c>
      <c r="Q1316" s="1" t="n">
        <f aca="false">E1316+G1316+I1316+K1316+M1316+O1316</f>
        <v>4</v>
      </c>
      <c r="R1316" s="1" t="n">
        <f aca="false">F1316+H1316+J1316+L1316+N1316+P1316</f>
        <v>6</v>
      </c>
      <c r="S1316" s="35"/>
      <c r="X1316" s="36"/>
    </row>
    <row r="1317" customFormat="false" ht="13.2" hidden="false" customHeight="false" outlineLevel="0" collapsed="false">
      <c r="A1317" s="33"/>
      <c r="B1317" s="1" t="s">
        <v>34</v>
      </c>
      <c r="C1317" s="34" t="s">
        <v>35</v>
      </c>
      <c r="E1317" s="33" t="n">
        <v>14</v>
      </c>
      <c r="F1317" s="1" t="n">
        <v>6</v>
      </c>
      <c r="Q1317" s="1" t="n">
        <f aca="false">E1317+G1317+I1317+K1317+M1317+O1317</f>
        <v>14</v>
      </c>
      <c r="R1317" s="1" t="n">
        <f aca="false">F1317+H1317+J1317+L1317+N1317+P1317</f>
        <v>6</v>
      </c>
      <c r="S1317" s="35"/>
      <c r="X1317" s="36"/>
    </row>
    <row r="1318" customFormat="false" ht="13.2" hidden="false" customHeight="false" outlineLevel="0" collapsed="false">
      <c r="A1318" s="33"/>
      <c r="B1318" s="1" t="s">
        <v>36</v>
      </c>
      <c r="C1318" s="34" t="s">
        <v>37</v>
      </c>
      <c r="E1318" s="33" t="n">
        <v>6</v>
      </c>
      <c r="F1318" s="1" t="n">
        <v>11</v>
      </c>
      <c r="Q1318" s="1" t="n">
        <f aca="false">E1318+G1318+I1318+K1318+M1318+O1318</f>
        <v>6</v>
      </c>
      <c r="R1318" s="1" t="n">
        <f aca="false">F1318+H1318+J1318+L1318+N1318+P1318</f>
        <v>11</v>
      </c>
      <c r="S1318" s="35"/>
      <c r="X1318" s="36"/>
    </row>
    <row r="1319" customFormat="false" ht="13.2" hidden="false" customHeight="false" outlineLevel="0" collapsed="false">
      <c r="A1319" s="33"/>
      <c r="B1319" s="1" t="s">
        <v>38</v>
      </c>
      <c r="C1319" s="34" t="s">
        <v>39</v>
      </c>
      <c r="E1319" s="33" t="n">
        <v>10</v>
      </c>
      <c r="F1319" s="1" t="n">
        <v>7</v>
      </c>
      <c r="Q1319" s="1" t="n">
        <f aca="false">E1319+G1319+I1319+K1319+M1319+O1319</f>
        <v>10</v>
      </c>
      <c r="R1319" s="1" t="n">
        <f aca="false">F1319+H1319+J1319+L1319+N1319+P1319</f>
        <v>7</v>
      </c>
      <c r="S1319" s="35"/>
      <c r="X1319" s="36"/>
    </row>
    <row r="1320" customFormat="false" ht="13.2" hidden="false" customHeight="false" outlineLevel="0" collapsed="false">
      <c r="A1320" s="33"/>
      <c r="B1320" s="1" t="n">
        <v>2</v>
      </c>
      <c r="C1320" s="34" t="n">
        <v>1887</v>
      </c>
      <c r="E1320" s="33" t="n">
        <v>26</v>
      </c>
      <c r="F1320" s="1" t="n">
        <v>27</v>
      </c>
      <c r="Q1320" s="1" t="n">
        <f aca="false">E1320+G1320+I1320+K1320+M1320+O1320</f>
        <v>26</v>
      </c>
      <c r="R1320" s="1" t="n">
        <f aca="false">F1320+H1320+J1320+L1320+N1320+P1320</f>
        <v>27</v>
      </c>
      <c r="S1320" s="35"/>
      <c r="X1320" s="36"/>
    </row>
    <row r="1321" customFormat="false" ht="13.2" hidden="false" customHeight="false" outlineLevel="0" collapsed="false">
      <c r="A1321" s="33"/>
      <c r="B1321" s="1" t="n">
        <v>3</v>
      </c>
      <c r="C1321" s="34" t="n">
        <v>1886</v>
      </c>
      <c r="E1321" s="33" t="n">
        <v>33</v>
      </c>
      <c r="F1321" s="1" t="n">
        <v>25</v>
      </c>
      <c r="Q1321" s="1" t="n">
        <f aca="false">E1321+G1321+I1321+K1321+M1321+O1321</f>
        <v>33</v>
      </c>
      <c r="R1321" s="1" t="n">
        <f aca="false">F1321+H1321+J1321+L1321+N1321+P1321</f>
        <v>25</v>
      </c>
      <c r="S1321" s="35"/>
      <c r="X1321" s="36"/>
    </row>
    <row r="1322" customFormat="false" ht="13.2" hidden="false" customHeight="false" outlineLevel="0" collapsed="false">
      <c r="A1322" s="33"/>
      <c r="B1322" s="1" t="n">
        <v>4</v>
      </c>
      <c r="C1322" s="34" t="n">
        <v>1885</v>
      </c>
      <c r="E1322" s="33" t="n">
        <v>29</v>
      </c>
      <c r="F1322" s="1" t="n">
        <v>26</v>
      </c>
      <c r="Q1322" s="1" t="n">
        <f aca="false">E1322+G1322+I1322+K1322+M1322+O1322</f>
        <v>29</v>
      </c>
      <c r="R1322" s="1" t="n">
        <f aca="false">F1322+H1322+J1322+L1322+N1322+P1322</f>
        <v>26</v>
      </c>
      <c r="S1322" s="35"/>
      <c r="X1322" s="36"/>
    </row>
    <row r="1323" customFormat="false" ht="13.2" hidden="false" customHeight="false" outlineLevel="0" collapsed="false">
      <c r="A1323" s="33"/>
      <c r="B1323" s="1" t="n">
        <v>5</v>
      </c>
      <c r="C1323" s="34" t="n">
        <v>1884</v>
      </c>
      <c r="E1323" s="33" t="n">
        <v>40</v>
      </c>
      <c r="F1323" s="1" t="n">
        <v>15</v>
      </c>
      <c r="Q1323" s="1" t="n">
        <f aca="false">E1323+G1323+I1323+K1323+M1323+O1323</f>
        <v>40</v>
      </c>
      <c r="R1323" s="1" t="n">
        <f aca="false">F1323+H1323+J1323+L1323+N1323+P1323</f>
        <v>15</v>
      </c>
      <c r="S1323" s="35"/>
      <c r="X1323" s="36"/>
    </row>
    <row r="1324" customFormat="false" ht="13.2" hidden="false" customHeight="false" outlineLevel="0" collapsed="false">
      <c r="A1324" s="33"/>
      <c r="B1324" s="1" t="n">
        <v>6</v>
      </c>
      <c r="C1324" s="34" t="n">
        <v>1883</v>
      </c>
      <c r="E1324" s="33" t="n">
        <v>31</v>
      </c>
      <c r="F1324" s="1" t="n">
        <v>24</v>
      </c>
      <c r="Q1324" s="1" t="n">
        <f aca="false">E1324+G1324+I1324+K1324+M1324+O1324</f>
        <v>31</v>
      </c>
      <c r="R1324" s="1" t="n">
        <f aca="false">F1324+H1324+J1324+L1324+N1324+P1324</f>
        <v>24</v>
      </c>
      <c r="S1324" s="35"/>
      <c r="X1324" s="36"/>
    </row>
    <row r="1325" customFormat="false" ht="13.2" hidden="false" customHeight="false" outlineLevel="0" collapsed="false">
      <c r="A1325" s="33"/>
      <c r="B1325" s="1" t="n">
        <v>7</v>
      </c>
      <c r="C1325" s="34" t="n">
        <v>1882</v>
      </c>
      <c r="E1325" s="33" t="n">
        <v>25</v>
      </c>
      <c r="F1325" s="1" t="n">
        <v>23</v>
      </c>
      <c r="Q1325" s="1" t="n">
        <f aca="false">E1325+G1325+I1325+K1325+M1325+O1325</f>
        <v>25</v>
      </c>
      <c r="R1325" s="1" t="n">
        <f aca="false">F1325+H1325+J1325+L1325+N1325+P1325</f>
        <v>23</v>
      </c>
      <c r="S1325" s="35"/>
      <c r="X1325" s="36"/>
    </row>
    <row r="1326" customFormat="false" ht="13.2" hidden="false" customHeight="false" outlineLevel="0" collapsed="false">
      <c r="A1326" s="33"/>
      <c r="B1326" s="1" t="n">
        <v>8</v>
      </c>
      <c r="C1326" s="34" t="n">
        <v>1881</v>
      </c>
      <c r="E1326" s="33" t="n">
        <v>28</v>
      </c>
      <c r="F1326" s="1" t="n">
        <v>29</v>
      </c>
      <c r="Q1326" s="1" t="n">
        <f aca="false">E1326+G1326+I1326+K1326+M1326+O1326</f>
        <v>28</v>
      </c>
      <c r="R1326" s="1" t="n">
        <f aca="false">F1326+H1326+J1326+L1326+N1326+P1326</f>
        <v>29</v>
      </c>
      <c r="S1326" s="35"/>
      <c r="X1326" s="36"/>
    </row>
    <row r="1327" customFormat="false" ht="13.2" hidden="false" customHeight="false" outlineLevel="0" collapsed="false">
      <c r="A1327" s="33"/>
      <c r="B1327" s="1" t="n">
        <v>9</v>
      </c>
      <c r="C1327" s="34" t="n">
        <v>1880</v>
      </c>
      <c r="E1327" s="33" t="n">
        <v>32</v>
      </c>
      <c r="F1327" s="1" t="n">
        <v>14</v>
      </c>
      <c r="Q1327" s="1" t="n">
        <f aca="false">E1327+G1327+I1327+K1327+M1327+O1327</f>
        <v>32</v>
      </c>
      <c r="R1327" s="1" t="n">
        <f aca="false">F1327+H1327+J1327+L1327+N1327+P1327</f>
        <v>14</v>
      </c>
      <c r="S1327" s="35"/>
      <c r="X1327" s="36"/>
    </row>
    <row r="1328" customFormat="false" ht="13.2" hidden="false" customHeight="false" outlineLevel="0" collapsed="false">
      <c r="A1328" s="33"/>
      <c r="B1328" s="1" t="n">
        <v>10</v>
      </c>
      <c r="C1328" s="34" t="n">
        <v>1879</v>
      </c>
      <c r="E1328" s="33" t="n">
        <v>23</v>
      </c>
      <c r="F1328" s="1" t="n">
        <v>18</v>
      </c>
      <c r="Q1328" s="1" t="n">
        <f aca="false">E1328+G1328+I1328+K1328+M1328+O1328</f>
        <v>23</v>
      </c>
      <c r="R1328" s="1" t="n">
        <f aca="false">F1328+H1328+J1328+L1328+N1328+P1328</f>
        <v>18</v>
      </c>
      <c r="S1328" s="35"/>
      <c r="X1328" s="36"/>
    </row>
    <row r="1329" customFormat="false" ht="13.2" hidden="false" customHeight="false" outlineLevel="0" collapsed="false">
      <c r="A1329" s="33"/>
      <c r="B1329" s="1" t="n">
        <v>11</v>
      </c>
      <c r="C1329" s="34" t="n">
        <v>1878</v>
      </c>
      <c r="E1329" s="33" t="n">
        <v>23</v>
      </c>
      <c r="F1329" s="1" t="n">
        <v>23</v>
      </c>
      <c r="Q1329" s="1" t="n">
        <f aca="false">E1329+G1329+I1329+K1329+M1329+O1329</f>
        <v>23</v>
      </c>
      <c r="R1329" s="1" t="n">
        <f aca="false">F1329+H1329+J1329+L1329+N1329+P1329</f>
        <v>23</v>
      </c>
      <c r="S1329" s="35"/>
      <c r="X1329" s="36"/>
    </row>
    <row r="1330" customFormat="false" ht="13.2" hidden="false" customHeight="false" outlineLevel="0" collapsed="false">
      <c r="A1330" s="33"/>
      <c r="B1330" s="1" t="n">
        <v>12</v>
      </c>
      <c r="C1330" s="34" t="n">
        <v>1877</v>
      </c>
      <c r="E1330" s="33" t="n">
        <v>16</v>
      </c>
      <c r="F1330" s="1" t="n">
        <v>30</v>
      </c>
      <c r="Q1330" s="1" t="n">
        <f aca="false">E1330+G1330+I1330+K1330+M1330+O1330</f>
        <v>16</v>
      </c>
      <c r="R1330" s="1" t="n">
        <f aca="false">F1330+H1330+J1330+L1330+N1330+P1330</f>
        <v>30</v>
      </c>
      <c r="S1330" s="35"/>
      <c r="X1330" s="36"/>
    </row>
    <row r="1331" customFormat="false" ht="13.2" hidden="false" customHeight="false" outlineLevel="0" collapsed="false">
      <c r="A1331" s="33"/>
      <c r="B1331" s="1" t="n">
        <v>13</v>
      </c>
      <c r="C1331" s="34" t="n">
        <v>1876</v>
      </c>
      <c r="E1331" s="33" t="n">
        <v>23</v>
      </c>
      <c r="F1331" s="1" t="n">
        <v>23</v>
      </c>
      <c r="Q1331" s="1" t="n">
        <f aca="false">E1331+G1331+I1331+K1331+M1331+O1331</f>
        <v>23</v>
      </c>
      <c r="R1331" s="1" t="n">
        <f aca="false">F1331+H1331+J1331+L1331+N1331+P1331</f>
        <v>23</v>
      </c>
      <c r="S1331" s="35"/>
      <c r="X1331" s="36"/>
    </row>
    <row r="1332" customFormat="false" ht="13.2" hidden="false" customHeight="false" outlineLevel="0" collapsed="false">
      <c r="A1332" s="33"/>
      <c r="B1332" s="1" t="n">
        <v>14</v>
      </c>
      <c r="C1332" s="34" t="n">
        <v>1875</v>
      </c>
      <c r="E1332" s="33" t="n">
        <v>18</v>
      </c>
      <c r="F1332" s="1" t="n">
        <v>26</v>
      </c>
      <c r="Q1332" s="1" t="n">
        <f aca="false">E1332+G1332+I1332+K1332+M1332+O1332</f>
        <v>18</v>
      </c>
      <c r="R1332" s="1" t="n">
        <f aca="false">F1332+H1332+J1332+L1332+N1332+P1332</f>
        <v>26</v>
      </c>
      <c r="S1332" s="35"/>
      <c r="X1332" s="36"/>
    </row>
    <row r="1333" customFormat="false" ht="13.2" hidden="false" customHeight="false" outlineLevel="0" collapsed="false">
      <c r="A1333" s="33"/>
      <c r="B1333" s="1" t="n">
        <v>15</v>
      </c>
      <c r="C1333" s="34" t="n">
        <v>1874</v>
      </c>
      <c r="E1333" s="33" t="n">
        <v>29</v>
      </c>
      <c r="F1333" s="1" t="n">
        <v>31</v>
      </c>
      <c r="Q1333" s="1" t="n">
        <f aca="false">E1333+G1333+I1333+K1333+M1333+O1333</f>
        <v>29</v>
      </c>
      <c r="R1333" s="1" t="n">
        <f aca="false">F1333+H1333+J1333+L1333+N1333+P1333</f>
        <v>31</v>
      </c>
      <c r="S1333" s="35"/>
      <c r="X1333" s="36"/>
    </row>
    <row r="1334" customFormat="false" ht="13.2" hidden="false" customHeight="false" outlineLevel="0" collapsed="false">
      <c r="A1334" s="33"/>
      <c r="B1334" s="1" t="n">
        <v>16</v>
      </c>
      <c r="C1334" s="34" t="n">
        <v>1873</v>
      </c>
      <c r="E1334" s="33" t="n">
        <v>16</v>
      </c>
      <c r="F1334" s="1" t="n">
        <v>20</v>
      </c>
      <c r="Q1334" s="1" t="n">
        <f aca="false">E1334+G1334+I1334+K1334+M1334+O1334</f>
        <v>16</v>
      </c>
      <c r="R1334" s="1" t="n">
        <f aca="false">F1334+H1334+J1334+L1334+N1334+P1334</f>
        <v>20</v>
      </c>
      <c r="S1334" s="35"/>
      <c r="X1334" s="36"/>
    </row>
    <row r="1335" customFormat="false" ht="13.2" hidden="false" customHeight="false" outlineLevel="0" collapsed="false">
      <c r="A1335" s="33"/>
      <c r="B1335" s="1" t="n">
        <v>17</v>
      </c>
      <c r="C1335" s="34" t="n">
        <v>1872</v>
      </c>
      <c r="E1335" s="33" t="n">
        <v>19</v>
      </c>
      <c r="F1335" s="1" t="n">
        <v>22</v>
      </c>
      <c r="Q1335" s="1" t="n">
        <f aca="false">E1335+G1335+I1335+K1335+M1335+O1335</f>
        <v>19</v>
      </c>
      <c r="R1335" s="1" t="n">
        <f aca="false">F1335+H1335+J1335+L1335+N1335+P1335</f>
        <v>22</v>
      </c>
      <c r="S1335" s="35"/>
      <c r="X1335" s="36"/>
    </row>
    <row r="1336" customFormat="false" ht="13.2" hidden="false" customHeight="false" outlineLevel="0" collapsed="false">
      <c r="A1336" s="33"/>
      <c r="B1336" s="1" t="n">
        <v>18</v>
      </c>
      <c r="C1336" s="34" t="n">
        <v>1871</v>
      </c>
      <c r="E1336" s="33" t="n">
        <v>15</v>
      </c>
      <c r="F1336" s="1" t="n">
        <v>30</v>
      </c>
      <c r="Q1336" s="1" t="n">
        <f aca="false">E1336+G1336+I1336+K1336+M1336+O1336</f>
        <v>15</v>
      </c>
      <c r="R1336" s="1" t="n">
        <f aca="false">F1336+H1336+J1336+L1336+N1336+P1336</f>
        <v>30</v>
      </c>
      <c r="S1336" s="35"/>
      <c r="X1336" s="36"/>
    </row>
    <row r="1337" customFormat="false" ht="13.2" hidden="false" customHeight="false" outlineLevel="0" collapsed="false">
      <c r="A1337" s="33"/>
      <c r="B1337" s="1" t="n">
        <v>19</v>
      </c>
      <c r="C1337" s="34" t="n">
        <v>1870</v>
      </c>
      <c r="E1337" s="33" t="n">
        <v>17</v>
      </c>
      <c r="F1337" s="1" t="n">
        <v>19</v>
      </c>
      <c r="H1337" s="1" t="n">
        <v>2</v>
      </c>
      <c r="Q1337" s="1" t="n">
        <f aca="false">E1337+G1337+I1337+K1337+M1337+O1337</f>
        <v>17</v>
      </c>
      <c r="R1337" s="1" t="n">
        <f aca="false">F1337+H1337+J1337+L1337+N1337+P1337</f>
        <v>21</v>
      </c>
      <c r="S1337" s="35"/>
      <c r="X1337" s="36"/>
    </row>
    <row r="1338" customFormat="false" ht="13.2" hidden="false" customHeight="false" outlineLevel="0" collapsed="false">
      <c r="A1338" s="33"/>
      <c r="B1338" s="1" t="n">
        <v>20</v>
      </c>
      <c r="C1338" s="34" t="n">
        <v>1869</v>
      </c>
      <c r="E1338" s="33" t="n">
        <v>17</v>
      </c>
      <c r="F1338" s="1" t="n">
        <v>14</v>
      </c>
      <c r="Q1338" s="1" t="n">
        <f aca="false">E1338+G1338+I1338+K1338+M1338+O1338</f>
        <v>17</v>
      </c>
      <c r="R1338" s="1" t="n">
        <f aca="false">F1338+H1338+J1338+L1338+N1338+P1338</f>
        <v>14</v>
      </c>
      <c r="S1338" s="35"/>
      <c r="X1338" s="36"/>
    </row>
    <row r="1339" customFormat="false" ht="13.2" hidden="false" customHeight="false" outlineLevel="0" collapsed="false">
      <c r="A1339" s="33"/>
      <c r="B1339" s="1" t="n">
        <v>21</v>
      </c>
      <c r="C1339" s="34" t="n">
        <v>1868</v>
      </c>
      <c r="E1339" s="33" t="n">
        <v>14</v>
      </c>
      <c r="F1339" s="1" t="n">
        <v>10</v>
      </c>
      <c r="G1339" s="1" t="n">
        <v>1</v>
      </c>
      <c r="H1339" s="1" t="n">
        <v>5</v>
      </c>
      <c r="L1339" s="1" t="n">
        <v>1</v>
      </c>
      <c r="Q1339" s="1" t="n">
        <f aca="false">E1339+G1339+I1339+K1339+M1339+O1339</f>
        <v>15</v>
      </c>
      <c r="R1339" s="1" t="n">
        <f aca="false">F1339+H1339+J1339+L1339+N1339+P1339</f>
        <v>16</v>
      </c>
      <c r="S1339" s="35"/>
      <c r="X1339" s="36"/>
    </row>
    <row r="1340" customFormat="false" ht="13.2" hidden="false" customHeight="false" outlineLevel="0" collapsed="false">
      <c r="A1340" s="33"/>
      <c r="B1340" s="1" t="n">
        <v>22</v>
      </c>
      <c r="C1340" s="34" t="n">
        <v>1867</v>
      </c>
      <c r="E1340" s="33" t="n">
        <v>27</v>
      </c>
      <c r="F1340" s="1" t="n">
        <v>9</v>
      </c>
      <c r="G1340" s="1" t="n">
        <v>1</v>
      </c>
      <c r="H1340" s="1" t="n">
        <v>4</v>
      </c>
      <c r="Q1340" s="1" t="n">
        <f aca="false">E1340+G1340+I1340+K1340+M1340+O1340</f>
        <v>28</v>
      </c>
      <c r="R1340" s="1" t="n">
        <f aca="false">F1340+H1340+J1340+L1340+N1340+P1340</f>
        <v>13</v>
      </c>
      <c r="S1340" s="35"/>
      <c r="X1340" s="36"/>
    </row>
    <row r="1341" customFormat="false" ht="13.2" hidden="false" customHeight="false" outlineLevel="0" collapsed="false">
      <c r="A1341" s="33"/>
      <c r="B1341" s="1" t="n">
        <v>23</v>
      </c>
      <c r="C1341" s="34" t="n">
        <v>1866</v>
      </c>
      <c r="E1341" s="33" t="n">
        <v>20</v>
      </c>
      <c r="F1341" s="1" t="n">
        <v>10</v>
      </c>
      <c r="G1341" s="1" t="n">
        <v>2</v>
      </c>
      <c r="H1341" s="1" t="n">
        <v>7</v>
      </c>
      <c r="Q1341" s="1" t="n">
        <f aca="false">E1341+G1341+I1341+K1341+M1341+O1341</f>
        <v>22</v>
      </c>
      <c r="R1341" s="1" t="n">
        <f aca="false">F1341+H1341+J1341+L1341+N1341+P1341</f>
        <v>17</v>
      </c>
      <c r="S1341" s="35"/>
      <c r="X1341" s="36"/>
    </row>
    <row r="1342" customFormat="false" ht="13.2" hidden="false" customHeight="false" outlineLevel="0" collapsed="false">
      <c r="A1342" s="33"/>
      <c r="B1342" s="1" t="n">
        <v>24</v>
      </c>
      <c r="C1342" s="34" t="n">
        <v>1865</v>
      </c>
      <c r="E1342" s="33" t="n">
        <v>8</v>
      </c>
      <c r="F1342" s="1" t="n">
        <v>8</v>
      </c>
      <c r="G1342" s="1" t="n">
        <v>3</v>
      </c>
      <c r="H1342" s="1" t="n">
        <v>6</v>
      </c>
      <c r="Q1342" s="1" t="n">
        <f aca="false">E1342+G1342+I1342+K1342+M1342+O1342</f>
        <v>11</v>
      </c>
      <c r="R1342" s="1" t="n">
        <f aca="false">F1342+H1342+J1342+L1342+N1342+P1342</f>
        <v>14</v>
      </c>
      <c r="S1342" s="35"/>
      <c r="X1342" s="36"/>
    </row>
    <row r="1343" customFormat="false" ht="13.2" hidden="false" customHeight="false" outlineLevel="0" collapsed="false">
      <c r="A1343" s="33"/>
      <c r="B1343" s="1" t="n">
        <v>25</v>
      </c>
      <c r="C1343" s="34" t="n">
        <v>1864</v>
      </c>
      <c r="E1343" s="33" t="n">
        <v>14</v>
      </c>
      <c r="F1343" s="1" t="n">
        <v>19</v>
      </c>
      <c r="G1343" s="1" t="n">
        <v>4</v>
      </c>
      <c r="H1343" s="1" t="n">
        <v>9</v>
      </c>
      <c r="Q1343" s="1" t="n">
        <f aca="false">E1343+G1343+I1343+K1343+M1343+O1343</f>
        <v>18</v>
      </c>
      <c r="R1343" s="1" t="n">
        <f aca="false">F1343+H1343+J1343+L1343+N1343+P1343</f>
        <v>28</v>
      </c>
      <c r="S1343" s="35"/>
      <c r="X1343" s="36"/>
    </row>
    <row r="1344" customFormat="false" ht="13.2" hidden="false" customHeight="false" outlineLevel="0" collapsed="false">
      <c r="A1344" s="33"/>
      <c r="B1344" s="1" t="n">
        <v>26</v>
      </c>
      <c r="C1344" s="34" t="n">
        <v>1863</v>
      </c>
      <c r="E1344" s="33" t="n">
        <v>12</v>
      </c>
      <c r="F1344" s="1" t="n">
        <v>8</v>
      </c>
      <c r="G1344" s="1" t="n">
        <v>3</v>
      </c>
      <c r="H1344" s="1" t="n">
        <v>8</v>
      </c>
      <c r="Q1344" s="1" t="n">
        <f aca="false">E1344+G1344+I1344+K1344+M1344+O1344</f>
        <v>15</v>
      </c>
      <c r="R1344" s="1" t="n">
        <f aca="false">F1344+H1344+J1344+L1344+N1344+P1344</f>
        <v>16</v>
      </c>
      <c r="S1344" s="35"/>
      <c r="X1344" s="36"/>
    </row>
    <row r="1345" customFormat="false" ht="13.2" hidden="false" customHeight="false" outlineLevel="0" collapsed="false">
      <c r="A1345" s="33"/>
      <c r="B1345" s="1" t="n">
        <v>27</v>
      </c>
      <c r="C1345" s="34" t="n">
        <v>1862</v>
      </c>
      <c r="E1345" s="33" t="n">
        <v>14</v>
      </c>
      <c r="F1345" s="1" t="n">
        <v>6</v>
      </c>
      <c r="G1345" s="1" t="n">
        <v>9</v>
      </c>
      <c r="H1345" s="1" t="n">
        <v>10</v>
      </c>
      <c r="Q1345" s="1" t="n">
        <f aca="false">E1345+G1345+I1345+K1345+M1345+O1345</f>
        <v>23</v>
      </c>
      <c r="R1345" s="1" t="n">
        <f aca="false">F1345+H1345+J1345+L1345+N1345+P1345</f>
        <v>16</v>
      </c>
      <c r="S1345" s="35"/>
      <c r="X1345" s="36"/>
    </row>
    <row r="1346" customFormat="false" ht="13.2" hidden="false" customHeight="false" outlineLevel="0" collapsed="false">
      <c r="A1346" s="33"/>
      <c r="B1346" s="1" t="n">
        <v>28</v>
      </c>
      <c r="C1346" s="34" t="n">
        <v>1861</v>
      </c>
      <c r="E1346" s="33" t="n">
        <v>9</v>
      </c>
      <c r="F1346" s="1" t="n">
        <v>6</v>
      </c>
      <c r="G1346" s="1" t="n">
        <v>8</v>
      </c>
      <c r="H1346" s="1" t="n">
        <v>7</v>
      </c>
      <c r="Q1346" s="1" t="n">
        <f aca="false">E1346+G1346+I1346+K1346+M1346+O1346</f>
        <v>17</v>
      </c>
      <c r="R1346" s="1" t="n">
        <f aca="false">F1346+H1346+J1346+L1346+N1346+P1346</f>
        <v>13</v>
      </c>
      <c r="S1346" s="35"/>
      <c r="X1346" s="36" t="n">
        <v>260035</v>
      </c>
    </row>
    <row r="1347" customFormat="false" ht="13.2" hidden="false" customHeight="false" outlineLevel="0" collapsed="false">
      <c r="A1347" s="33"/>
      <c r="B1347" s="1" t="n">
        <v>29</v>
      </c>
      <c r="C1347" s="34" t="n">
        <v>1860</v>
      </c>
      <c r="E1347" s="33" t="n">
        <v>9</v>
      </c>
      <c r="F1347" s="1" t="n">
        <v>1</v>
      </c>
      <c r="G1347" s="1" t="n">
        <v>7</v>
      </c>
      <c r="H1347" s="1" t="n">
        <v>9</v>
      </c>
      <c r="Q1347" s="1" t="n">
        <f aca="false">E1347+G1347+I1347+K1347+M1347+O1347</f>
        <v>16</v>
      </c>
      <c r="R1347" s="1" t="n">
        <f aca="false">F1347+H1347+J1347+L1347+N1347+P1347</f>
        <v>10</v>
      </c>
      <c r="S1347" s="35"/>
      <c r="X1347" s="36"/>
    </row>
    <row r="1348" customFormat="false" ht="13.2" hidden="false" customHeight="false" outlineLevel="0" collapsed="false">
      <c r="A1348" s="33"/>
      <c r="B1348" s="1" t="n">
        <v>30</v>
      </c>
      <c r="C1348" s="34" t="n">
        <v>1859</v>
      </c>
      <c r="E1348" s="33" t="n">
        <v>9</v>
      </c>
      <c r="F1348" s="1" t="n">
        <v>9</v>
      </c>
      <c r="G1348" s="1" t="n">
        <v>5</v>
      </c>
      <c r="H1348" s="1" t="n">
        <v>5</v>
      </c>
      <c r="Q1348" s="1" t="n">
        <f aca="false">E1348+G1348+I1348+K1348+M1348+O1348</f>
        <v>14</v>
      </c>
      <c r="R1348" s="1" t="n">
        <f aca="false">F1348+H1348+J1348+L1348+N1348+P1348</f>
        <v>14</v>
      </c>
      <c r="S1348" s="35"/>
      <c r="X1348" s="36"/>
    </row>
    <row r="1349" customFormat="false" ht="13.2" hidden="false" customHeight="false" outlineLevel="0" collapsed="false">
      <c r="A1349" s="33"/>
      <c r="B1349" s="1" t="n">
        <v>31</v>
      </c>
      <c r="C1349" s="34" t="n">
        <v>1858</v>
      </c>
      <c r="E1349" s="33" t="n">
        <v>6</v>
      </c>
      <c r="F1349" s="1" t="n">
        <v>2</v>
      </c>
      <c r="G1349" s="1" t="n">
        <v>9</v>
      </c>
      <c r="H1349" s="1" t="n">
        <v>10</v>
      </c>
      <c r="Q1349" s="1" t="n">
        <f aca="false">E1349+G1349+I1349+K1349+M1349+O1349</f>
        <v>15</v>
      </c>
      <c r="R1349" s="1" t="n">
        <f aca="false">F1349+H1349+J1349+L1349+N1349+P1349</f>
        <v>12</v>
      </c>
      <c r="S1349" s="35"/>
      <c r="X1349" s="36"/>
    </row>
    <row r="1350" customFormat="false" ht="13.2" hidden="false" customHeight="false" outlineLevel="0" collapsed="false">
      <c r="A1350" s="33"/>
      <c r="B1350" s="1" t="n">
        <v>32</v>
      </c>
      <c r="C1350" s="34" t="n">
        <v>1857</v>
      </c>
      <c r="E1350" s="33" t="n">
        <v>5</v>
      </c>
      <c r="F1350" s="1" t="n">
        <v>4</v>
      </c>
      <c r="G1350" s="1" t="n">
        <v>5</v>
      </c>
      <c r="H1350" s="1" t="n">
        <v>10</v>
      </c>
      <c r="K1350" s="1" t="n">
        <v>1</v>
      </c>
      <c r="L1350" s="1" t="n">
        <v>2</v>
      </c>
      <c r="Q1350" s="1" t="n">
        <f aca="false">E1350+G1350+I1350+K1350+M1350+O1350</f>
        <v>11</v>
      </c>
      <c r="R1350" s="1" t="n">
        <f aca="false">F1350+H1350+J1350+L1350+N1350+P1350</f>
        <v>16</v>
      </c>
      <c r="S1350" s="35"/>
      <c r="X1350" s="36"/>
    </row>
    <row r="1351" customFormat="false" ht="13.2" hidden="false" customHeight="false" outlineLevel="0" collapsed="false">
      <c r="A1351" s="33"/>
      <c r="B1351" s="1" t="n">
        <v>33</v>
      </c>
      <c r="C1351" s="34" t="n">
        <v>1856</v>
      </c>
      <c r="E1351" s="33" t="n">
        <v>8</v>
      </c>
      <c r="F1351" s="1" t="n">
        <v>1</v>
      </c>
      <c r="G1351" s="1" t="n">
        <v>14</v>
      </c>
      <c r="H1351" s="1" t="n">
        <v>14</v>
      </c>
      <c r="Q1351" s="1" t="n">
        <f aca="false">E1351+G1351+I1351+K1351+M1351+O1351</f>
        <v>22</v>
      </c>
      <c r="R1351" s="1" t="n">
        <f aca="false">F1351+H1351+J1351+L1351+N1351+P1351</f>
        <v>15</v>
      </c>
      <c r="S1351" s="35"/>
      <c r="X1351" s="36"/>
    </row>
    <row r="1352" customFormat="false" ht="13.2" hidden="false" customHeight="false" outlineLevel="0" collapsed="false">
      <c r="A1352" s="33"/>
      <c r="B1352" s="1" t="n">
        <v>34</v>
      </c>
      <c r="C1352" s="34" t="n">
        <v>1855</v>
      </c>
      <c r="E1352" s="33" t="n">
        <v>2</v>
      </c>
      <c r="G1352" s="1" t="n">
        <v>9</v>
      </c>
      <c r="H1352" s="1" t="n">
        <v>13</v>
      </c>
      <c r="K1352" s="1" t="n">
        <v>1</v>
      </c>
      <c r="L1352" s="1" t="n">
        <v>3</v>
      </c>
      <c r="Q1352" s="1" t="n">
        <f aca="false">E1352+G1352+I1352+K1352+M1352+O1352</f>
        <v>12</v>
      </c>
      <c r="R1352" s="1" t="n">
        <f aca="false">F1352+H1352+J1352+L1352+N1352+P1352</f>
        <v>16</v>
      </c>
      <c r="S1352" s="35"/>
      <c r="X1352" s="36"/>
    </row>
    <row r="1353" customFormat="false" ht="13.2" hidden="false" customHeight="false" outlineLevel="0" collapsed="false">
      <c r="A1353" s="33"/>
      <c r="B1353" s="1" t="n">
        <v>35</v>
      </c>
      <c r="C1353" s="34" t="n">
        <v>1854</v>
      </c>
      <c r="E1353" s="33" t="n">
        <v>6</v>
      </c>
      <c r="F1353" s="1" t="n">
        <v>4</v>
      </c>
      <c r="G1353" s="1" t="n">
        <v>8</v>
      </c>
      <c r="H1353" s="1" t="n">
        <v>13</v>
      </c>
      <c r="K1353" s="1" t="n">
        <v>1</v>
      </c>
      <c r="Q1353" s="1" t="n">
        <f aca="false">E1353+G1353+I1353+K1353+M1353+O1353</f>
        <v>15</v>
      </c>
      <c r="R1353" s="1" t="n">
        <f aca="false">F1353+H1353+J1353+L1353+N1353+P1353</f>
        <v>17</v>
      </c>
      <c r="S1353" s="35"/>
      <c r="X1353" s="36"/>
    </row>
    <row r="1354" customFormat="false" ht="13.2" hidden="false" customHeight="false" outlineLevel="0" collapsed="false">
      <c r="A1354" s="33"/>
      <c r="B1354" s="1" t="n">
        <v>36</v>
      </c>
      <c r="C1354" s="34" t="n">
        <v>1853</v>
      </c>
      <c r="E1354" s="33" t="n">
        <v>3</v>
      </c>
      <c r="F1354" s="1" t="n">
        <v>4</v>
      </c>
      <c r="G1354" s="1" t="n">
        <v>10</v>
      </c>
      <c r="H1354" s="1" t="n">
        <v>15</v>
      </c>
      <c r="K1354" s="1" t="n">
        <v>1</v>
      </c>
      <c r="Q1354" s="1" t="n">
        <f aca="false">E1354+G1354+I1354+K1354+M1354+O1354</f>
        <v>14</v>
      </c>
      <c r="R1354" s="1" t="n">
        <f aca="false">F1354+H1354+J1354+L1354+N1354+P1354</f>
        <v>19</v>
      </c>
      <c r="S1354" s="35"/>
      <c r="X1354" s="36"/>
    </row>
    <row r="1355" customFormat="false" ht="13.2" hidden="false" customHeight="false" outlineLevel="0" collapsed="false">
      <c r="A1355" s="33"/>
      <c r="B1355" s="1" t="n">
        <v>37</v>
      </c>
      <c r="C1355" s="34" t="n">
        <v>1852</v>
      </c>
      <c r="E1355" s="33"/>
      <c r="F1355" s="1" t="n">
        <v>1</v>
      </c>
      <c r="G1355" s="1" t="n">
        <v>10</v>
      </c>
      <c r="H1355" s="1" t="n">
        <v>12</v>
      </c>
      <c r="Q1355" s="1" t="n">
        <f aca="false">E1355+G1355+I1355+K1355+M1355+O1355</f>
        <v>10</v>
      </c>
      <c r="R1355" s="1" t="n">
        <f aca="false">F1355+H1355+J1355+L1355+N1355+P1355</f>
        <v>13</v>
      </c>
      <c r="S1355" s="35"/>
      <c r="X1355" s="36"/>
    </row>
    <row r="1356" customFormat="false" ht="13.2" hidden="false" customHeight="false" outlineLevel="0" collapsed="false">
      <c r="A1356" s="33"/>
      <c r="B1356" s="1" t="n">
        <v>38</v>
      </c>
      <c r="C1356" s="34" t="n">
        <v>1851</v>
      </c>
      <c r="E1356" s="33" t="n">
        <v>3</v>
      </c>
      <c r="F1356" s="1" t="n">
        <v>1</v>
      </c>
      <c r="G1356" s="1" t="n">
        <v>8</v>
      </c>
      <c r="H1356" s="1" t="n">
        <v>3</v>
      </c>
      <c r="K1356" s="1" t="n">
        <v>1</v>
      </c>
      <c r="Q1356" s="1" t="n">
        <f aca="false">E1356+G1356+I1356+K1356+M1356+O1356</f>
        <v>12</v>
      </c>
      <c r="R1356" s="1" t="n">
        <f aca="false">F1356+H1356+J1356+L1356+N1356+P1356</f>
        <v>4</v>
      </c>
      <c r="S1356" s="35"/>
      <c r="X1356" s="36"/>
    </row>
    <row r="1357" customFormat="false" ht="13.2" hidden="false" customHeight="false" outlineLevel="0" collapsed="false">
      <c r="A1357" s="33"/>
      <c r="B1357" s="1" t="n">
        <v>39</v>
      </c>
      <c r="C1357" s="34" t="n">
        <v>1850</v>
      </c>
      <c r="E1357" s="33" t="n">
        <v>4</v>
      </c>
      <c r="F1357" s="1" t="n">
        <v>3</v>
      </c>
      <c r="G1357" s="1" t="n">
        <v>12</v>
      </c>
      <c r="H1357" s="1" t="n">
        <v>11</v>
      </c>
      <c r="Q1357" s="1" t="n">
        <f aca="false">E1357+G1357+I1357+K1357+M1357+O1357</f>
        <v>16</v>
      </c>
      <c r="R1357" s="1" t="n">
        <f aca="false">F1357+H1357+J1357+L1357+N1357+P1357</f>
        <v>14</v>
      </c>
      <c r="S1357" s="35"/>
      <c r="X1357" s="36"/>
    </row>
    <row r="1358" customFormat="false" ht="13.2" hidden="false" customHeight="false" outlineLevel="0" collapsed="false">
      <c r="A1358" s="33"/>
      <c r="B1358" s="1" t="n">
        <v>40</v>
      </c>
      <c r="C1358" s="34" t="n">
        <v>1849</v>
      </c>
      <c r="E1358" s="33" t="n">
        <v>3</v>
      </c>
      <c r="G1358" s="1" t="n">
        <v>10</v>
      </c>
      <c r="H1358" s="1" t="n">
        <v>6</v>
      </c>
      <c r="K1358" s="1" t="n">
        <v>2</v>
      </c>
      <c r="L1358" s="1" t="n">
        <v>1</v>
      </c>
      <c r="Q1358" s="1" t="n">
        <f aca="false">E1358+G1358+I1358+K1358+M1358+O1358</f>
        <v>15</v>
      </c>
      <c r="R1358" s="1" t="n">
        <f aca="false">F1358+H1358+J1358+L1358+N1358+P1358</f>
        <v>7</v>
      </c>
      <c r="S1358" s="35"/>
      <c r="X1358" s="36"/>
    </row>
    <row r="1359" customFormat="false" ht="13.2" hidden="false" customHeight="false" outlineLevel="0" collapsed="false">
      <c r="A1359" s="33"/>
      <c r="B1359" s="1" t="n">
        <v>41</v>
      </c>
      <c r="C1359" s="34" t="n">
        <v>1848</v>
      </c>
      <c r="E1359" s="33" t="n">
        <v>1</v>
      </c>
      <c r="G1359" s="1" t="n">
        <v>7</v>
      </c>
      <c r="H1359" s="1" t="n">
        <v>14</v>
      </c>
      <c r="L1359" s="1" t="n">
        <v>1</v>
      </c>
      <c r="Q1359" s="1" t="n">
        <f aca="false">E1359+G1359+I1359+K1359+M1359+O1359</f>
        <v>8</v>
      </c>
      <c r="R1359" s="1" t="n">
        <f aca="false">F1359+H1359+J1359+L1359+N1359+P1359</f>
        <v>15</v>
      </c>
      <c r="S1359" s="35"/>
      <c r="X1359" s="36"/>
    </row>
    <row r="1360" customFormat="false" ht="13.2" hidden="false" customHeight="false" outlineLevel="0" collapsed="false">
      <c r="A1360" s="33"/>
      <c r="B1360" s="1" t="n">
        <v>42</v>
      </c>
      <c r="C1360" s="34" t="n">
        <v>1847</v>
      </c>
      <c r="E1360" s="33" t="n">
        <v>1</v>
      </c>
      <c r="F1360" s="1" t="n">
        <v>2</v>
      </c>
      <c r="G1360" s="1" t="n">
        <v>3</v>
      </c>
      <c r="H1360" s="1" t="n">
        <v>4</v>
      </c>
      <c r="K1360" s="1" t="n">
        <v>1</v>
      </c>
      <c r="L1360" s="1" t="n">
        <v>1</v>
      </c>
      <c r="Q1360" s="1" t="n">
        <f aca="false">E1360+G1360+I1360+K1360+M1360+O1360</f>
        <v>5</v>
      </c>
      <c r="R1360" s="1" t="n">
        <f aca="false">F1360+H1360+J1360+L1360+N1360+P1360</f>
        <v>7</v>
      </c>
      <c r="S1360" s="35"/>
      <c r="X1360" s="36"/>
    </row>
    <row r="1361" customFormat="false" ht="13.2" hidden="false" customHeight="false" outlineLevel="0" collapsed="false">
      <c r="A1361" s="33"/>
      <c r="B1361" s="1" t="n">
        <v>43</v>
      </c>
      <c r="C1361" s="34" t="n">
        <v>1846</v>
      </c>
      <c r="E1361" s="33" t="n">
        <v>3</v>
      </c>
      <c r="G1361" s="1" t="n">
        <v>12</v>
      </c>
      <c r="H1361" s="1" t="n">
        <v>8</v>
      </c>
      <c r="L1361" s="1" t="n">
        <v>1</v>
      </c>
      <c r="Q1361" s="1" t="n">
        <f aca="false">E1361+G1361+I1361+K1361+M1361+O1361</f>
        <v>15</v>
      </c>
      <c r="R1361" s="1" t="n">
        <f aca="false">F1361+H1361+J1361+L1361+N1361+P1361</f>
        <v>9</v>
      </c>
      <c r="S1361" s="35"/>
      <c r="X1361" s="36"/>
    </row>
    <row r="1362" customFormat="false" ht="13.2" hidden="false" customHeight="false" outlineLevel="0" collapsed="false">
      <c r="A1362" s="33"/>
      <c r="B1362" s="1" t="n">
        <v>44</v>
      </c>
      <c r="C1362" s="34" t="n">
        <v>1845</v>
      </c>
      <c r="E1362" s="33" t="n">
        <v>2</v>
      </c>
      <c r="F1362" s="1" t="n">
        <v>1</v>
      </c>
      <c r="G1362" s="1" t="n">
        <v>14</v>
      </c>
      <c r="H1362" s="1" t="n">
        <v>7</v>
      </c>
      <c r="L1362" s="1" t="n">
        <v>2</v>
      </c>
      <c r="Q1362" s="1" t="n">
        <f aca="false">E1362+G1362+I1362+K1362+M1362+O1362</f>
        <v>16</v>
      </c>
      <c r="R1362" s="1" t="n">
        <f aca="false">F1362+H1362+J1362+L1362+N1362+P1362</f>
        <v>10</v>
      </c>
      <c r="S1362" s="35"/>
      <c r="X1362" s="36"/>
    </row>
    <row r="1363" customFormat="false" ht="13.2" hidden="false" customHeight="false" outlineLevel="0" collapsed="false">
      <c r="A1363" s="33"/>
      <c r="B1363" s="1" t="n">
        <v>45</v>
      </c>
      <c r="C1363" s="34" t="n">
        <v>1844</v>
      </c>
      <c r="E1363" s="33" t="n">
        <v>1</v>
      </c>
      <c r="G1363" s="1" t="n">
        <v>17</v>
      </c>
      <c r="H1363" s="1" t="n">
        <v>12</v>
      </c>
      <c r="Q1363" s="1" t="n">
        <f aca="false">E1363+G1363+I1363+K1363+M1363+O1363</f>
        <v>18</v>
      </c>
      <c r="R1363" s="1" t="n">
        <f aca="false">F1363+H1363+J1363+L1363+N1363+P1363</f>
        <v>12</v>
      </c>
      <c r="S1363" s="35"/>
      <c r="X1363" s="36"/>
    </row>
    <row r="1364" customFormat="false" ht="13.2" hidden="false" customHeight="false" outlineLevel="0" collapsed="false">
      <c r="A1364" s="33"/>
      <c r="B1364" s="1" t="n">
        <v>46</v>
      </c>
      <c r="C1364" s="34" t="n">
        <v>1843</v>
      </c>
      <c r="E1364" s="33" t="n">
        <v>1</v>
      </c>
      <c r="F1364" s="1" t="n">
        <v>1</v>
      </c>
      <c r="G1364" s="1" t="n">
        <v>12</v>
      </c>
      <c r="H1364" s="1" t="n">
        <v>6</v>
      </c>
      <c r="Q1364" s="1" t="n">
        <f aca="false">E1364+G1364+I1364+K1364+M1364+O1364</f>
        <v>13</v>
      </c>
      <c r="R1364" s="1" t="n">
        <f aca="false">F1364+H1364+J1364+L1364+N1364+P1364</f>
        <v>7</v>
      </c>
      <c r="S1364" s="35"/>
      <c r="X1364" s="36"/>
    </row>
    <row r="1365" customFormat="false" ht="13.2" hidden="false" customHeight="false" outlineLevel="0" collapsed="false">
      <c r="A1365" s="33"/>
      <c r="B1365" s="1" t="n">
        <v>47</v>
      </c>
      <c r="C1365" s="34" t="n">
        <v>1842</v>
      </c>
      <c r="E1365" s="33" t="n">
        <v>1</v>
      </c>
      <c r="G1365" s="1" t="n">
        <v>7</v>
      </c>
      <c r="H1365" s="1" t="n">
        <v>13</v>
      </c>
      <c r="K1365" s="1" t="n">
        <v>2</v>
      </c>
      <c r="Q1365" s="1" t="n">
        <f aca="false">E1365+G1365+I1365+K1365+M1365+O1365</f>
        <v>10</v>
      </c>
      <c r="R1365" s="1" t="n">
        <f aca="false">F1365+H1365+J1365+L1365+N1365+P1365</f>
        <v>13</v>
      </c>
      <c r="S1365" s="35"/>
      <c r="X1365" s="36"/>
    </row>
    <row r="1366" customFormat="false" ht="13.2" hidden="false" customHeight="false" outlineLevel="0" collapsed="false">
      <c r="A1366" s="33"/>
      <c r="B1366" s="1" t="n">
        <v>48</v>
      </c>
      <c r="C1366" s="34" t="n">
        <v>1841</v>
      </c>
      <c r="E1366" s="33" t="n">
        <v>2</v>
      </c>
      <c r="G1366" s="1" t="n">
        <v>11</v>
      </c>
      <c r="H1366" s="1" t="n">
        <v>7</v>
      </c>
      <c r="L1366" s="1" t="n">
        <v>1</v>
      </c>
      <c r="Q1366" s="1" t="n">
        <f aca="false">E1366+G1366+I1366+K1366+M1366+O1366</f>
        <v>13</v>
      </c>
      <c r="R1366" s="1" t="n">
        <f aca="false">F1366+H1366+J1366+L1366+N1366+P1366</f>
        <v>8</v>
      </c>
      <c r="S1366" s="35"/>
      <c r="X1366" s="36"/>
    </row>
    <row r="1367" customFormat="false" ht="13.2" hidden="false" customHeight="false" outlineLevel="0" collapsed="false">
      <c r="A1367" s="33"/>
      <c r="B1367" s="1" t="n">
        <v>49</v>
      </c>
      <c r="C1367" s="34" t="n">
        <v>1840</v>
      </c>
      <c r="E1367" s="33" t="n">
        <v>2</v>
      </c>
      <c r="F1367" s="1" t="n">
        <v>1</v>
      </c>
      <c r="G1367" s="1" t="n">
        <v>8</v>
      </c>
      <c r="H1367" s="1" t="n">
        <v>4</v>
      </c>
      <c r="L1367" s="1" t="n">
        <v>2</v>
      </c>
      <c r="Q1367" s="1" t="n">
        <f aca="false">E1367+G1367+I1367+K1367+M1367+O1367</f>
        <v>10</v>
      </c>
      <c r="R1367" s="1" t="n">
        <f aca="false">F1367+H1367+J1367+L1367+N1367+P1367</f>
        <v>7</v>
      </c>
      <c r="S1367" s="35"/>
      <c r="X1367" s="36"/>
    </row>
    <row r="1368" customFormat="false" ht="13.2" hidden="false" customHeight="false" outlineLevel="0" collapsed="false">
      <c r="A1368" s="33"/>
      <c r="B1368" s="1" t="n">
        <v>50</v>
      </c>
      <c r="C1368" s="34" t="n">
        <v>1839</v>
      </c>
      <c r="E1368" s="33" t="n">
        <v>1</v>
      </c>
      <c r="G1368" s="1" t="n">
        <v>4</v>
      </c>
      <c r="H1368" s="1" t="n">
        <v>6</v>
      </c>
      <c r="Q1368" s="1" t="n">
        <f aca="false">E1368+G1368+I1368+K1368+M1368+O1368</f>
        <v>5</v>
      </c>
      <c r="R1368" s="1" t="n">
        <f aca="false">F1368+H1368+J1368+L1368+N1368+P1368</f>
        <v>6</v>
      </c>
      <c r="S1368" s="35"/>
      <c r="X1368" s="36"/>
    </row>
    <row r="1369" customFormat="false" ht="13.2" hidden="false" customHeight="false" outlineLevel="0" collapsed="false">
      <c r="A1369" s="33"/>
      <c r="B1369" s="1" t="n">
        <v>51</v>
      </c>
      <c r="C1369" s="34" t="n">
        <v>1838</v>
      </c>
      <c r="E1369" s="33"/>
      <c r="G1369" s="1" t="n">
        <v>3</v>
      </c>
      <c r="H1369" s="1" t="n">
        <v>9</v>
      </c>
      <c r="K1369" s="1" t="n">
        <v>3</v>
      </c>
      <c r="Q1369" s="1" t="n">
        <f aca="false">E1369+G1369+I1369+K1369+M1369+O1369</f>
        <v>6</v>
      </c>
      <c r="R1369" s="1" t="n">
        <f aca="false">F1369+H1369+J1369+L1369+N1369+P1369</f>
        <v>9</v>
      </c>
      <c r="S1369" s="35"/>
      <c r="X1369" s="36"/>
    </row>
    <row r="1370" customFormat="false" ht="13.2" hidden="false" customHeight="false" outlineLevel="0" collapsed="false">
      <c r="A1370" s="33"/>
      <c r="B1370" s="1" t="n">
        <v>52</v>
      </c>
      <c r="C1370" s="34" t="n">
        <v>1837</v>
      </c>
      <c r="E1370" s="33" t="n">
        <v>2</v>
      </c>
      <c r="G1370" s="1" t="n">
        <v>5</v>
      </c>
      <c r="H1370" s="1" t="n">
        <v>5</v>
      </c>
      <c r="K1370" s="1" t="n">
        <v>3</v>
      </c>
      <c r="L1370" s="1" t="n">
        <v>1</v>
      </c>
      <c r="Q1370" s="1" t="n">
        <f aca="false">E1370+G1370+I1370+K1370+M1370+O1370</f>
        <v>10</v>
      </c>
      <c r="R1370" s="1" t="n">
        <f aca="false">F1370+H1370+J1370+L1370+N1370+P1370</f>
        <v>6</v>
      </c>
      <c r="S1370" s="35"/>
      <c r="X1370" s="36"/>
    </row>
    <row r="1371" customFormat="false" ht="13.2" hidden="false" customHeight="false" outlineLevel="0" collapsed="false">
      <c r="A1371" s="33"/>
      <c r="B1371" s="1" t="n">
        <v>53</v>
      </c>
      <c r="C1371" s="34" t="n">
        <v>1836</v>
      </c>
      <c r="E1371" s="33"/>
      <c r="G1371" s="1" t="n">
        <v>8</v>
      </c>
      <c r="H1371" s="1" t="n">
        <v>5</v>
      </c>
      <c r="L1371" s="1" t="n">
        <v>1</v>
      </c>
      <c r="Q1371" s="1" t="n">
        <f aca="false">E1371+G1371+I1371+K1371+M1371+O1371</f>
        <v>8</v>
      </c>
      <c r="R1371" s="1" t="n">
        <f aca="false">F1371+H1371+J1371+L1371+N1371+P1371</f>
        <v>6</v>
      </c>
      <c r="S1371" s="35"/>
      <c r="X1371" s="36"/>
    </row>
    <row r="1372" customFormat="false" ht="13.2" hidden="false" customHeight="false" outlineLevel="0" collapsed="false">
      <c r="A1372" s="33"/>
      <c r="B1372" s="1" t="n">
        <v>54</v>
      </c>
      <c r="C1372" s="34" t="n">
        <v>1835</v>
      </c>
      <c r="E1372" s="33" t="n">
        <v>4</v>
      </c>
      <c r="G1372" s="1" t="n">
        <v>11</v>
      </c>
      <c r="H1372" s="1" t="n">
        <v>5</v>
      </c>
      <c r="L1372" s="1" t="n">
        <v>3</v>
      </c>
      <c r="Q1372" s="1" t="n">
        <f aca="false">E1372+G1372+I1372+K1372+M1372+O1372</f>
        <v>15</v>
      </c>
      <c r="R1372" s="1" t="n">
        <f aca="false">F1372+H1372+J1372+L1372+N1372+P1372</f>
        <v>8</v>
      </c>
      <c r="S1372" s="35"/>
      <c r="X1372" s="36"/>
    </row>
    <row r="1373" customFormat="false" ht="13.2" hidden="false" customHeight="false" outlineLevel="0" collapsed="false">
      <c r="A1373" s="33"/>
      <c r="B1373" s="1" t="n">
        <v>55</v>
      </c>
      <c r="C1373" s="34" t="n">
        <v>1834</v>
      </c>
      <c r="E1373" s="33" t="n">
        <v>1</v>
      </c>
      <c r="G1373" s="1" t="n">
        <v>7</v>
      </c>
      <c r="H1373" s="1" t="n">
        <v>7</v>
      </c>
      <c r="L1373" s="1" t="n">
        <v>1</v>
      </c>
      <c r="Q1373" s="1" t="n">
        <f aca="false">E1373+G1373+I1373+K1373+M1373+O1373</f>
        <v>8</v>
      </c>
      <c r="R1373" s="1" t="n">
        <f aca="false">F1373+H1373+J1373+L1373+N1373+P1373</f>
        <v>8</v>
      </c>
      <c r="S1373" s="35"/>
      <c r="X1373" s="36"/>
    </row>
    <row r="1374" customFormat="false" ht="13.2" hidden="false" customHeight="false" outlineLevel="0" collapsed="false">
      <c r="A1374" s="33"/>
      <c r="B1374" s="1" t="n">
        <v>56</v>
      </c>
      <c r="C1374" s="34" t="n">
        <v>1833</v>
      </c>
      <c r="E1374" s="33" t="n">
        <v>1</v>
      </c>
      <c r="G1374" s="1" t="n">
        <v>13</v>
      </c>
      <c r="H1374" s="1" t="n">
        <v>11</v>
      </c>
      <c r="Q1374" s="1" t="n">
        <f aca="false">E1374+G1374+I1374+K1374+M1374+O1374</f>
        <v>14</v>
      </c>
      <c r="R1374" s="1" t="n">
        <f aca="false">F1374+H1374+J1374+L1374+N1374+P1374</f>
        <v>11</v>
      </c>
      <c r="S1374" s="35"/>
      <c r="X1374" s="36"/>
    </row>
    <row r="1375" customFormat="false" ht="13.2" hidden="false" customHeight="false" outlineLevel="0" collapsed="false">
      <c r="A1375" s="33"/>
      <c r="B1375" s="1" t="n">
        <v>57</v>
      </c>
      <c r="C1375" s="34" t="n">
        <v>1832</v>
      </c>
      <c r="E1375" s="33" t="n">
        <v>1</v>
      </c>
      <c r="G1375" s="1" t="n">
        <v>6</v>
      </c>
      <c r="H1375" s="1" t="n">
        <v>5</v>
      </c>
      <c r="Q1375" s="1" t="n">
        <f aca="false">E1375+G1375+I1375+K1375+M1375+O1375</f>
        <v>7</v>
      </c>
      <c r="R1375" s="1" t="n">
        <f aca="false">F1375+H1375+J1375+L1375+N1375+P1375</f>
        <v>5</v>
      </c>
      <c r="S1375" s="35"/>
      <c r="X1375" s="36"/>
    </row>
    <row r="1376" customFormat="false" ht="13.2" hidden="false" customHeight="false" outlineLevel="0" collapsed="false">
      <c r="A1376" s="33"/>
      <c r="B1376" s="1" t="n">
        <v>58</v>
      </c>
      <c r="C1376" s="34" t="n">
        <v>1831</v>
      </c>
      <c r="E1376" s="33"/>
      <c r="F1376" s="1" t="n">
        <v>1</v>
      </c>
      <c r="G1376" s="1" t="n">
        <v>10</v>
      </c>
      <c r="H1376" s="1" t="n">
        <v>5</v>
      </c>
      <c r="K1376" s="1" t="n">
        <v>1</v>
      </c>
      <c r="L1376" s="1" t="n">
        <v>2</v>
      </c>
      <c r="Q1376" s="1" t="n">
        <f aca="false">E1376+G1376+I1376+K1376+M1376+O1376</f>
        <v>11</v>
      </c>
      <c r="R1376" s="1" t="n">
        <f aca="false">F1376+H1376+J1376+L1376+N1376+P1376</f>
        <v>8</v>
      </c>
      <c r="S1376" s="35"/>
      <c r="X1376" s="36"/>
    </row>
    <row r="1377" customFormat="false" ht="13.2" hidden="false" customHeight="false" outlineLevel="0" collapsed="false">
      <c r="A1377" s="33"/>
      <c r="B1377" s="1" t="n">
        <v>59</v>
      </c>
      <c r="C1377" s="34" t="n">
        <v>1830</v>
      </c>
      <c r="E1377" s="33" t="n">
        <v>3</v>
      </c>
      <c r="F1377" s="1" t="n">
        <v>1</v>
      </c>
      <c r="G1377" s="1" t="n">
        <v>9</v>
      </c>
      <c r="H1377" s="1" t="n">
        <v>8</v>
      </c>
      <c r="K1377" s="1" t="n">
        <v>2</v>
      </c>
      <c r="L1377" s="1" t="n">
        <v>4</v>
      </c>
      <c r="Q1377" s="1" t="n">
        <f aca="false">E1377+G1377+I1377+K1377+M1377+O1377</f>
        <v>14</v>
      </c>
      <c r="R1377" s="1" t="n">
        <f aca="false">F1377+H1377+J1377+L1377+N1377+P1377</f>
        <v>13</v>
      </c>
      <c r="S1377" s="35"/>
      <c r="X1377" s="36"/>
    </row>
    <row r="1378" customFormat="false" ht="13.2" hidden="false" customHeight="false" outlineLevel="0" collapsed="false">
      <c r="A1378" s="33"/>
      <c r="B1378" s="1" t="n">
        <v>60</v>
      </c>
      <c r="C1378" s="34" t="n">
        <v>1829</v>
      </c>
      <c r="E1378" s="33" t="n">
        <v>2</v>
      </c>
      <c r="F1378" s="1" t="n">
        <v>1</v>
      </c>
      <c r="G1378" s="1" t="n">
        <v>7</v>
      </c>
      <c r="H1378" s="1" t="n">
        <v>6</v>
      </c>
      <c r="K1378" s="1" t="n">
        <v>2</v>
      </c>
      <c r="L1378" s="1" t="n">
        <v>1</v>
      </c>
      <c r="Q1378" s="1" t="n">
        <f aca="false">E1378+G1378+I1378+K1378+M1378+O1378</f>
        <v>11</v>
      </c>
      <c r="R1378" s="1" t="n">
        <f aca="false">F1378+H1378+J1378+L1378+N1378+P1378</f>
        <v>8</v>
      </c>
      <c r="S1378" s="35"/>
      <c r="X1378" s="36"/>
    </row>
    <row r="1379" customFormat="false" ht="13.2" hidden="false" customHeight="false" outlineLevel="0" collapsed="false">
      <c r="A1379" s="33"/>
      <c r="B1379" s="1" t="n">
        <v>61</v>
      </c>
      <c r="C1379" s="34" t="n">
        <v>1828</v>
      </c>
      <c r="E1379" s="33" t="n">
        <v>3</v>
      </c>
      <c r="F1379" s="1" t="n">
        <v>1</v>
      </c>
      <c r="G1379" s="1" t="n">
        <v>5</v>
      </c>
      <c r="H1379" s="1" t="n">
        <v>2</v>
      </c>
      <c r="L1379" s="1" t="n">
        <v>2</v>
      </c>
      <c r="Q1379" s="1" t="n">
        <f aca="false">E1379+G1379+I1379+K1379+M1379+O1379</f>
        <v>8</v>
      </c>
      <c r="R1379" s="1" t="n">
        <f aca="false">F1379+H1379+J1379+L1379+N1379+P1379</f>
        <v>5</v>
      </c>
      <c r="S1379" s="35"/>
      <c r="X1379" s="36"/>
    </row>
    <row r="1380" customFormat="false" ht="13.2" hidden="false" customHeight="false" outlineLevel="0" collapsed="false">
      <c r="A1380" s="33"/>
      <c r="B1380" s="1" t="n">
        <v>62</v>
      </c>
      <c r="C1380" s="34" t="n">
        <v>1827</v>
      </c>
      <c r="E1380" s="33"/>
      <c r="G1380" s="1" t="n">
        <v>4</v>
      </c>
      <c r="H1380" s="1" t="n">
        <v>7</v>
      </c>
      <c r="K1380" s="1" t="n">
        <v>2</v>
      </c>
      <c r="L1380" s="1" t="n">
        <v>3</v>
      </c>
      <c r="Q1380" s="1" t="n">
        <f aca="false">E1380+G1380+I1380+K1380+M1380+O1380</f>
        <v>6</v>
      </c>
      <c r="R1380" s="1" t="n">
        <f aca="false">F1380+H1380+J1380+L1380+N1380+P1380</f>
        <v>10</v>
      </c>
      <c r="S1380" s="35"/>
      <c r="X1380" s="36"/>
    </row>
    <row r="1381" customFormat="false" ht="13.2" hidden="false" customHeight="false" outlineLevel="0" collapsed="false">
      <c r="A1381" s="33"/>
      <c r="B1381" s="1" t="n">
        <v>63</v>
      </c>
      <c r="C1381" s="34" t="n">
        <v>1826</v>
      </c>
      <c r="E1381" s="33" t="n">
        <v>2</v>
      </c>
      <c r="G1381" s="1" t="n">
        <v>8</v>
      </c>
      <c r="H1381" s="1" t="n">
        <v>8</v>
      </c>
      <c r="K1381" s="1" t="n">
        <v>1</v>
      </c>
      <c r="Q1381" s="1" t="n">
        <f aca="false">E1381+G1381+I1381+K1381+M1381+O1381</f>
        <v>11</v>
      </c>
      <c r="R1381" s="1" t="n">
        <f aca="false">F1381+H1381+J1381+L1381+N1381+P1381</f>
        <v>8</v>
      </c>
      <c r="S1381" s="35"/>
      <c r="X1381" s="36"/>
    </row>
    <row r="1382" customFormat="false" ht="13.2" hidden="false" customHeight="false" outlineLevel="0" collapsed="false">
      <c r="A1382" s="33"/>
      <c r="B1382" s="1" t="n">
        <v>64</v>
      </c>
      <c r="C1382" s="34" t="n">
        <v>1825</v>
      </c>
      <c r="E1382" s="33" t="n">
        <v>1</v>
      </c>
      <c r="G1382" s="1" t="n">
        <v>5</v>
      </c>
      <c r="H1382" s="1" t="n">
        <v>6</v>
      </c>
      <c r="K1382" s="1" t="n">
        <v>3</v>
      </c>
      <c r="L1382" s="1" t="n">
        <v>4</v>
      </c>
      <c r="Q1382" s="1" t="n">
        <f aca="false">E1382+G1382+I1382+K1382+M1382+O1382</f>
        <v>9</v>
      </c>
      <c r="R1382" s="1" t="n">
        <f aca="false">F1382+H1382+J1382+L1382+N1382+P1382</f>
        <v>10</v>
      </c>
      <c r="S1382" s="35"/>
      <c r="X1382" s="36"/>
    </row>
    <row r="1383" customFormat="false" ht="13.2" hidden="false" customHeight="false" outlineLevel="0" collapsed="false">
      <c r="A1383" s="33"/>
      <c r="B1383" s="1" t="n">
        <v>65</v>
      </c>
      <c r="C1383" s="34" t="n">
        <v>1824</v>
      </c>
      <c r="E1383" s="33" t="n">
        <v>2</v>
      </c>
      <c r="G1383" s="1" t="n">
        <v>8</v>
      </c>
      <c r="H1383" s="1" t="n">
        <v>5</v>
      </c>
      <c r="K1383" s="1" t="n">
        <v>3</v>
      </c>
      <c r="L1383" s="1" t="n">
        <v>4</v>
      </c>
      <c r="Q1383" s="1" t="n">
        <f aca="false">E1383+G1383+I1383+K1383+M1383+O1383</f>
        <v>13</v>
      </c>
      <c r="R1383" s="1" t="n">
        <f aca="false">F1383+H1383+J1383+L1383+N1383+P1383</f>
        <v>9</v>
      </c>
      <c r="S1383" s="35"/>
      <c r="X1383" s="36"/>
    </row>
    <row r="1384" customFormat="false" ht="13.2" hidden="false" customHeight="false" outlineLevel="0" collapsed="false">
      <c r="A1384" s="33"/>
      <c r="B1384" s="1" t="n">
        <v>66</v>
      </c>
      <c r="C1384" s="34" t="n">
        <v>1823</v>
      </c>
      <c r="E1384" s="33"/>
      <c r="G1384" s="1" t="n">
        <v>1</v>
      </c>
      <c r="H1384" s="1" t="n">
        <v>3</v>
      </c>
      <c r="K1384" s="1" t="n">
        <v>2</v>
      </c>
      <c r="L1384" s="1" t="n">
        <v>1</v>
      </c>
      <c r="Q1384" s="1" t="n">
        <f aca="false">E1384+G1384+I1384+K1384+M1384+O1384</f>
        <v>3</v>
      </c>
      <c r="R1384" s="1" t="n">
        <f aca="false">F1384+H1384+J1384+L1384+N1384+P1384</f>
        <v>4</v>
      </c>
      <c r="S1384" s="35"/>
      <c r="X1384" s="36"/>
    </row>
    <row r="1385" customFormat="false" ht="13.2" hidden="false" customHeight="false" outlineLevel="0" collapsed="false">
      <c r="A1385" s="33"/>
      <c r="B1385" s="1" t="n">
        <v>67</v>
      </c>
      <c r="C1385" s="34" t="n">
        <v>1822</v>
      </c>
      <c r="E1385" s="33" t="n">
        <v>1</v>
      </c>
      <c r="F1385" s="1" t="n">
        <v>2</v>
      </c>
      <c r="G1385" s="1" t="n">
        <v>7</v>
      </c>
      <c r="H1385" s="1" t="n">
        <v>2</v>
      </c>
      <c r="K1385" s="1" t="n">
        <v>1</v>
      </c>
      <c r="L1385" s="1" t="n">
        <v>3</v>
      </c>
      <c r="Q1385" s="1" t="n">
        <f aca="false">E1385+G1385+I1385+K1385+M1385+O1385</f>
        <v>9</v>
      </c>
      <c r="R1385" s="1" t="n">
        <f aca="false">F1385+H1385+J1385+L1385+N1385+P1385</f>
        <v>7</v>
      </c>
      <c r="S1385" s="35"/>
      <c r="X1385" s="36"/>
    </row>
    <row r="1386" customFormat="false" ht="13.2" hidden="false" customHeight="false" outlineLevel="0" collapsed="false">
      <c r="A1386" s="33"/>
      <c r="B1386" s="1" t="n">
        <v>68</v>
      </c>
      <c r="C1386" s="34" t="n">
        <v>1821</v>
      </c>
      <c r="E1386" s="33"/>
      <c r="G1386" s="1" t="n">
        <v>3</v>
      </c>
      <c r="H1386" s="1" t="n">
        <v>6</v>
      </c>
      <c r="K1386" s="1" t="n">
        <v>1</v>
      </c>
      <c r="L1386" s="1" t="n">
        <v>1</v>
      </c>
      <c r="Q1386" s="1" t="n">
        <f aca="false">E1386+G1386+I1386+K1386+M1386+O1386</f>
        <v>4</v>
      </c>
      <c r="R1386" s="1" t="n">
        <f aca="false">F1386+H1386+J1386+L1386+N1386+P1386</f>
        <v>7</v>
      </c>
      <c r="S1386" s="35"/>
      <c r="X1386" s="36"/>
    </row>
    <row r="1387" customFormat="false" ht="13.2" hidden="false" customHeight="false" outlineLevel="0" collapsed="false">
      <c r="A1387" s="33"/>
      <c r="B1387" s="1" t="n">
        <v>69</v>
      </c>
      <c r="C1387" s="34" t="n">
        <v>1820</v>
      </c>
      <c r="E1387" s="33"/>
      <c r="F1387" s="1" t="n">
        <v>1</v>
      </c>
      <c r="G1387" s="1" t="n">
        <v>8</v>
      </c>
      <c r="H1387" s="1" t="n">
        <v>4</v>
      </c>
      <c r="K1387" s="1" t="n">
        <v>5</v>
      </c>
      <c r="L1387" s="1" t="n">
        <v>3</v>
      </c>
      <c r="Q1387" s="1" t="n">
        <f aca="false">E1387+G1387+I1387+K1387+M1387+O1387</f>
        <v>13</v>
      </c>
      <c r="R1387" s="1" t="n">
        <f aca="false">F1387+H1387+J1387+L1387+N1387+P1387</f>
        <v>8</v>
      </c>
      <c r="S1387" s="35"/>
      <c r="X1387" s="36"/>
    </row>
    <row r="1388" customFormat="false" ht="13.2" hidden="false" customHeight="false" outlineLevel="0" collapsed="false">
      <c r="A1388" s="33"/>
      <c r="B1388" s="1" t="n">
        <v>70</v>
      </c>
      <c r="C1388" s="34" t="n">
        <v>1819</v>
      </c>
      <c r="E1388" s="33"/>
      <c r="G1388" s="1" t="n">
        <v>4</v>
      </c>
      <c r="K1388" s="1" t="n">
        <v>1</v>
      </c>
      <c r="L1388" s="1" t="n">
        <v>1</v>
      </c>
      <c r="Q1388" s="1" t="n">
        <f aca="false">E1388+G1388+I1388+K1388+M1388+O1388</f>
        <v>5</v>
      </c>
      <c r="R1388" s="1" t="n">
        <f aca="false">F1388+H1388+J1388+L1388+N1388+P1388</f>
        <v>1</v>
      </c>
      <c r="S1388" s="35"/>
      <c r="X1388" s="36"/>
    </row>
    <row r="1389" customFormat="false" ht="13.2" hidden="false" customHeight="false" outlineLevel="0" collapsed="false">
      <c r="A1389" s="33"/>
      <c r="B1389" s="1" t="n">
        <v>71</v>
      </c>
      <c r="C1389" s="34" t="n">
        <v>1818</v>
      </c>
      <c r="E1389" s="33" t="n">
        <v>2</v>
      </c>
      <c r="H1389" s="1" t="n">
        <v>2</v>
      </c>
      <c r="K1389" s="1" t="n">
        <v>1</v>
      </c>
      <c r="L1389" s="1" t="n">
        <v>2</v>
      </c>
      <c r="Q1389" s="1" t="n">
        <f aca="false">E1389+G1389+I1389+K1389+M1389+O1389</f>
        <v>3</v>
      </c>
      <c r="R1389" s="1" t="n">
        <f aca="false">F1389+H1389+J1389+L1389+N1389+P1389</f>
        <v>4</v>
      </c>
      <c r="S1389" s="35"/>
      <c r="X1389" s="36"/>
    </row>
    <row r="1390" customFormat="false" ht="13.2" hidden="false" customHeight="false" outlineLevel="0" collapsed="false">
      <c r="A1390" s="33"/>
      <c r="B1390" s="1" t="n">
        <v>72</v>
      </c>
      <c r="C1390" s="34" t="n">
        <v>1817</v>
      </c>
      <c r="E1390" s="33"/>
      <c r="G1390" s="1" t="n">
        <v>1</v>
      </c>
      <c r="H1390" s="1" t="n">
        <v>2</v>
      </c>
      <c r="K1390" s="1" t="n">
        <v>3</v>
      </c>
      <c r="L1390" s="1" t="n">
        <v>2</v>
      </c>
      <c r="Q1390" s="1" t="n">
        <f aca="false">E1390+G1390+I1390+K1390+M1390+O1390</f>
        <v>4</v>
      </c>
      <c r="R1390" s="1" t="n">
        <f aca="false">F1390+H1390+J1390+L1390+N1390+P1390</f>
        <v>4</v>
      </c>
      <c r="S1390" s="35"/>
      <c r="X1390" s="36"/>
    </row>
    <row r="1391" customFormat="false" ht="13.2" hidden="false" customHeight="false" outlineLevel="0" collapsed="false">
      <c r="A1391" s="33"/>
      <c r="B1391" s="1" t="n">
        <v>73</v>
      </c>
      <c r="C1391" s="34" t="n">
        <v>1816</v>
      </c>
      <c r="E1391" s="33"/>
      <c r="G1391" s="1" t="n">
        <v>3</v>
      </c>
      <c r="H1391" s="1" t="n">
        <v>1</v>
      </c>
      <c r="K1391" s="1" t="n">
        <v>4</v>
      </c>
      <c r="L1391" s="1" t="n">
        <v>2</v>
      </c>
      <c r="Q1391" s="1" t="n">
        <f aca="false">E1391+G1391+I1391+K1391+M1391+O1391</f>
        <v>7</v>
      </c>
      <c r="R1391" s="1" t="n">
        <f aca="false">F1391+H1391+J1391+L1391+N1391+P1391</f>
        <v>3</v>
      </c>
      <c r="S1391" s="35"/>
      <c r="X1391" s="36"/>
    </row>
    <row r="1392" customFormat="false" ht="13.2" hidden="false" customHeight="false" outlineLevel="0" collapsed="false">
      <c r="A1392" s="33"/>
      <c r="B1392" s="1" t="n">
        <v>74</v>
      </c>
      <c r="C1392" s="34" t="n">
        <v>1815</v>
      </c>
      <c r="E1392" s="33"/>
      <c r="H1392" s="1" t="n">
        <v>1</v>
      </c>
      <c r="K1392" s="1" t="n">
        <v>1</v>
      </c>
      <c r="L1392" s="1" t="n">
        <v>4</v>
      </c>
      <c r="Q1392" s="1" t="n">
        <f aca="false">E1392+G1392+I1392+K1392+M1392+O1392</f>
        <v>1</v>
      </c>
      <c r="R1392" s="1" t="n">
        <f aca="false">F1392+H1392+J1392+L1392+N1392+P1392</f>
        <v>5</v>
      </c>
      <c r="S1392" s="35"/>
      <c r="X1392" s="36"/>
    </row>
    <row r="1393" customFormat="false" ht="13.2" hidden="false" customHeight="false" outlineLevel="0" collapsed="false">
      <c r="A1393" s="33"/>
      <c r="B1393" s="1" t="n">
        <v>75</v>
      </c>
      <c r="C1393" s="34" t="n">
        <v>1814</v>
      </c>
      <c r="E1393" s="33"/>
      <c r="H1393" s="1" t="n">
        <v>1</v>
      </c>
      <c r="K1393" s="1" t="n">
        <v>2</v>
      </c>
      <c r="L1393" s="1" t="n">
        <v>1</v>
      </c>
      <c r="Q1393" s="1" t="n">
        <f aca="false">E1393+G1393+I1393+K1393+M1393+O1393</f>
        <v>2</v>
      </c>
      <c r="R1393" s="1" t="n">
        <f aca="false">F1393+H1393+J1393+L1393+N1393+P1393</f>
        <v>2</v>
      </c>
      <c r="S1393" s="35"/>
      <c r="X1393" s="36"/>
    </row>
    <row r="1394" customFormat="false" ht="13.2" hidden="false" customHeight="false" outlineLevel="0" collapsed="false">
      <c r="A1394" s="33"/>
      <c r="B1394" s="1" t="n">
        <v>76</v>
      </c>
      <c r="C1394" s="34" t="n">
        <v>1813</v>
      </c>
      <c r="E1394" s="33"/>
      <c r="G1394" s="1" t="n">
        <v>1</v>
      </c>
      <c r="H1394" s="1" t="n">
        <v>1</v>
      </c>
      <c r="K1394" s="1" t="n">
        <v>1</v>
      </c>
      <c r="L1394" s="1" t="n">
        <v>2</v>
      </c>
      <c r="Q1394" s="1" t="n">
        <f aca="false">E1394+G1394+I1394+K1394+M1394+O1394</f>
        <v>2</v>
      </c>
      <c r="R1394" s="1" t="n">
        <f aca="false">F1394+H1394+J1394+L1394+N1394+P1394</f>
        <v>3</v>
      </c>
      <c r="S1394" s="35"/>
      <c r="X1394" s="36"/>
    </row>
    <row r="1395" customFormat="false" ht="13.2" hidden="false" customHeight="false" outlineLevel="0" collapsed="false">
      <c r="A1395" s="33"/>
      <c r="B1395" s="1" t="n">
        <v>77</v>
      </c>
      <c r="C1395" s="34" t="n">
        <v>1812</v>
      </c>
      <c r="E1395" s="33"/>
      <c r="G1395" s="1" t="n">
        <v>2</v>
      </c>
      <c r="H1395" s="1" t="n">
        <v>1</v>
      </c>
      <c r="L1395" s="1" t="n">
        <v>2</v>
      </c>
      <c r="Q1395" s="1" t="n">
        <f aca="false">E1395+G1395+I1395+K1395+M1395+O1395</f>
        <v>2</v>
      </c>
      <c r="R1395" s="1" t="n">
        <f aca="false">F1395+H1395+J1395+L1395+N1395+P1395</f>
        <v>3</v>
      </c>
      <c r="S1395" s="35"/>
      <c r="X1395" s="36"/>
    </row>
    <row r="1396" customFormat="false" ht="13.2" hidden="false" customHeight="false" outlineLevel="0" collapsed="false">
      <c r="A1396" s="33"/>
      <c r="B1396" s="1" t="n">
        <v>78</v>
      </c>
      <c r="C1396" s="34" t="n">
        <v>1811</v>
      </c>
      <c r="E1396" s="33"/>
      <c r="G1396" s="1" t="n">
        <v>2</v>
      </c>
      <c r="K1396" s="1" t="n">
        <v>1</v>
      </c>
      <c r="L1396" s="1" t="n">
        <v>2</v>
      </c>
      <c r="Q1396" s="1" t="n">
        <f aca="false">E1396+G1396+I1396+K1396+M1396+O1396</f>
        <v>3</v>
      </c>
      <c r="R1396" s="1" t="n">
        <f aca="false">F1396+H1396+J1396+L1396+N1396+P1396</f>
        <v>2</v>
      </c>
      <c r="S1396" s="35"/>
      <c r="X1396" s="36"/>
    </row>
    <row r="1397" customFormat="false" ht="13.2" hidden="false" customHeight="false" outlineLevel="0" collapsed="false">
      <c r="A1397" s="33"/>
      <c r="B1397" s="1" t="n">
        <v>79</v>
      </c>
      <c r="C1397" s="34" t="n">
        <v>1810</v>
      </c>
      <c r="E1397" s="33"/>
      <c r="G1397" s="1" t="n">
        <v>1</v>
      </c>
      <c r="L1397" s="1" t="n">
        <v>4</v>
      </c>
      <c r="Q1397" s="1" t="n">
        <f aca="false">E1397+G1397+I1397+K1397+M1397+O1397</f>
        <v>1</v>
      </c>
      <c r="R1397" s="1" t="n">
        <f aca="false">F1397+H1397+J1397+L1397+N1397+P1397</f>
        <v>4</v>
      </c>
      <c r="S1397" s="35"/>
      <c r="X1397" s="36"/>
    </row>
    <row r="1398" customFormat="false" ht="13.2" hidden="false" customHeight="false" outlineLevel="0" collapsed="false">
      <c r="A1398" s="33"/>
      <c r="B1398" s="1" t="n">
        <v>80</v>
      </c>
      <c r="C1398" s="34" t="n">
        <v>1809</v>
      </c>
      <c r="E1398" s="33"/>
      <c r="K1398" s="1" t="n">
        <v>1</v>
      </c>
      <c r="L1398" s="1" t="n">
        <v>3</v>
      </c>
      <c r="Q1398" s="1" t="n">
        <f aca="false">E1398+G1398+I1398+K1398+M1398+O1398</f>
        <v>1</v>
      </c>
      <c r="R1398" s="1" t="n">
        <f aca="false">F1398+H1398+J1398+L1398+N1398+P1398</f>
        <v>3</v>
      </c>
      <c r="S1398" s="35"/>
      <c r="X1398" s="36"/>
    </row>
    <row r="1399" customFormat="false" ht="13.2" hidden="false" customHeight="false" outlineLevel="0" collapsed="false">
      <c r="A1399" s="33"/>
      <c r="B1399" s="1" t="n">
        <v>81</v>
      </c>
      <c r="C1399" s="34" t="n">
        <v>1808</v>
      </c>
      <c r="E1399" s="33"/>
      <c r="G1399" s="1" t="n">
        <v>1</v>
      </c>
      <c r="Q1399" s="1" t="n">
        <f aca="false">E1399+G1399+I1399+K1399+M1399+O1399</f>
        <v>1</v>
      </c>
      <c r="R1399" s="1" t="n">
        <f aca="false">F1399+H1399+J1399+L1399+N1399+P1399</f>
        <v>0</v>
      </c>
      <c r="S1399" s="35"/>
      <c r="X1399" s="36"/>
    </row>
    <row r="1400" customFormat="false" ht="13.2" hidden="false" customHeight="false" outlineLevel="0" collapsed="false">
      <c r="A1400" s="33"/>
      <c r="B1400" s="1" t="n">
        <v>82</v>
      </c>
      <c r="C1400" s="34" t="n">
        <v>1807</v>
      </c>
      <c r="E1400" s="33"/>
      <c r="K1400" s="1" t="n">
        <v>1</v>
      </c>
      <c r="Q1400" s="1" t="n">
        <f aca="false">E1400+G1400+I1400+K1400+M1400+O1400</f>
        <v>1</v>
      </c>
      <c r="R1400" s="1" t="n">
        <f aca="false">F1400+H1400+J1400+L1400+N1400+P1400</f>
        <v>0</v>
      </c>
      <c r="S1400" s="35"/>
      <c r="X1400" s="36"/>
    </row>
    <row r="1401" customFormat="false" ht="13.2" hidden="false" customHeight="false" outlineLevel="0" collapsed="false">
      <c r="A1401" s="33"/>
      <c r="B1401" s="1" t="n">
        <v>83</v>
      </c>
      <c r="C1401" s="34" t="n">
        <v>1806</v>
      </c>
      <c r="E1401" s="33" t="n">
        <v>1</v>
      </c>
      <c r="K1401" s="1" t="n">
        <v>2</v>
      </c>
      <c r="Q1401" s="1" t="n">
        <f aca="false">E1401+G1401+I1401+K1401+M1401+O1401</f>
        <v>3</v>
      </c>
      <c r="R1401" s="1" t="n">
        <f aca="false">F1401+H1401+J1401+L1401+N1401+P1401</f>
        <v>0</v>
      </c>
      <c r="S1401" s="35"/>
      <c r="X1401" s="36"/>
    </row>
    <row r="1402" customFormat="false" ht="13.2" hidden="false" customHeight="false" outlineLevel="0" collapsed="false">
      <c r="A1402" s="33"/>
      <c r="B1402" s="1" t="n">
        <v>84</v>
      </c>
      <c r="C1402" s="34" t="n">
        <v>1805</v>
      </c>
      <c r="E1402" s="33"/>
      <c r="Q1402" s="1" t="n">
        <f aca="false">E1402+G1402+I1402+K1402+M1402+O1402</f>
        <v>0</v>
      </c>
      <c r="R1402" s="1" t="n">
        <f aca="false">F1402+H1402+J1402+L1402+N1402+P1402</f>
        <v>0</v>
      </c>
      <c r="S1402" s="35"/>
      <c r="X1402" s="36"/>
    </row>
    <row r="1403" customFormat="false" ht="13.2" hidden="false" customHeight="false" outlineLevel="0" collapsed="false">
      <c r="A1403" s="33"/>
      <c r="B1403" s="1" t="n">
        <v>85</v>
      </c>
      <c r="C1403" s="34" t="n">
        <v>1804</v>
      </c>
      <c r="E1403" s="33"/>
      <c r="K1403" s="1" t="n">
        <v>1</v>
      </c>
      <c r="Q1403" s="1" t="n">
        <f aca="false">E1403+G1403+I1403+K1403+M1403+O1403</f>
        <v>1</v>
      </c>
      <c r="R1403" s="1" t="n">
        <f aca="false">F1403+H1403+J1403+L1403+N1403+P1403</f>
        <v>0</v>
      </c>
      <c r="S1403" s="35"/>
      <c r="X1403" s="36"/>
    </row>
    <row r="1404" customFormat="false" ht="13.2" hidden="false" customHeight="false" outlineLevel="0" collapsed="false">
      <c r="A1404" s="33"/>
      <c r="B1404" s="1" t="n">
        <v>86</v>
      </c>
      <c r="C1404" s="34" t="n">
        <v>1803</v>
      </c>
      <c r="E1404" s="33"/>
      <c r="Q1404" s="1" t="n">
        <f aca="false">E1404+G1404+I1404+K1404+M1404+O1404</f>
        <v>0</v>
      </c>
      <c r="R1404" s="1" t="n">
        <f aca="false">F1404+H1404+J1404+L1404+N1404+P1404</f>
        <v>0</v>
      </c>
      <c r="S1404" s="35"/>
      <c r="X1404" s="36"/>
    </row>
    <row r="1405" customFormat="false" ht="13.2" hidden="false" customHeight="false" outlineLevel="0" collapsed="false">
      <c r="A1405" s="33"/>
      <c r="B1405" s="1" t="n">
        <v>87</v>
      </c>
      <c r="C1405" s="34" t="n">
        <v>1802</v>
      </c>
      <c r="E1405" s="33"/>
      <c r="Q1405" s="1" t="n">
        <f aca="false">E1405+G1405+I1405+K1405+M1405+O1405</f>
        <v>0</v>
      </c>
      <c r="R1405" s="1" t="n">
        <f aca="false">F1405+H1405+J1405+L1405+N1405+P1405</f>
        <v>0</v>
      </c>
      <c r="S1405" s="35"/>
      <c r="X1405" s="36"/>
    </row>
    <row r="1406" customFormat="false" ht="13.2" hidden="false" customHeight="false" outlineLevel="0" collapsed="false">
      <c r="A1406" s="33"/>
      <c r="B1406" s="1" t="n">
        <v>88</v>
      </c>
      <c r="C1406" s="34" t="n">
        <v>1801</v>
      </c>
      <c r="E1406" s="33"/>
      <c r="K1406" s="1" t="n">
        <v>1</v>
      </c>
      <c r="Q1406" s="1" t="n">
        <f aca="false">E1406+G1406+I1406+K1406+M1406+O1406</f>
        <v>1</v>
      </c>
      <c r="R1406" s="1" t="n">
        <f aca="false">F1406+H1406+J1406+L1406+N1406+P1406</f>
        <v>0</v>
      </c>
      <c r="S1406" s="35"/>
      <c r="X1406" s="36"/>
    </row>
    <row r="1407" customFormat="false" ht="13.2" hidden="false" customHeight="false" outlineLevel="0" collapsed="false">
      <c r="A1407" s="33"/>
      <c r="B1407" s="1" t="n">
        <v>89</v>
      </c>
      <c r="C1407" s="34" t="n">
        <v>1800</v>
      </c>
      <c r="E1407" s="33"/>
      <c r="L1407" s="1" t="n">
        <v>1</v>
      </c>
      <c r="Q1407" s="1" t="n">
        <f aca="false">E1407+G1407+I1407+K1407+M1407+O1407</f>
        <v>0</v>
      </c>
      <c r="R1407" s="1" t="n">
        <f aca="false">F1407+H1407+J1407+L1407+N1407+P1407</f>
        <v>1</v>
      </c>
      <c r="S1407" s="35"/>
      <c r="X1407" s="36"/>
    </row>
    <row r="1408" customFormat="false" ht="13.2" hidden="false" customHeight="false" outlineLevel="0" collapsed="false">
      <c r="A1408" s="33"/>
      <c r="B1408" s="1" t="n">
        <v>90</v>
      </c>
      <c r="C1408" s="34" t="n">
        <v>1799</v>
      </c>
      <c r="E1408" s="33"/>
      <c r="Q1408" s="1" t="n">
        <f aca="false">E1408+G1408+I1408+K1408+M1408+O1408</f>
        <v>0</v>
      </c>
      <c r="R1408" s="1" t="n">
        <f aca="false">F1408+H1408+J1408+L1408+N1408+P1408</f>
        <v>0</v>
      </c>
      <c r="S1408" s="35"/>
      <c r="X1408" s="36"/>
    </row>
    <row r="1409" customFormat="false" ht="13.2" hidden="false" customHeight="false" outlineLevel="0" collapsed="false">
      <c r="A1409" s="33"/>
      <c r="B1409" s="1" t="n">
        <v>91</v>
      </c>
      <c r="C1409" s="34" t="n">
        <v>1798</v>
      </c>
      <c r="E1409" s="33"/>
      <c r="Q1409" s="1" t="n">
        <f aca="false">E1409+G1409+I1409+K1409+M1409+O1409</f>
        <v>0</v>
      </c>
      <c r="R1409" s="1" t="n">
        <f aca="false">F1409+H1409+J1409+L1409+N1409+P1409</f>
        <v>0</v>
      </c>
      <c r="S1409" s="35"/>
      <c r="X1409" s="36"/>
    </row>
    <row r="1410" customFormat="false" ht="13.2" hidden="false" customHeight="false" outlineLevel="0" collapsed="false">
      <c r="A1410" s="33"/>
      <c r="B1410" s="1" t="n">
        <v>92</v>
      </c>
      <c r="C1410" s="34" t="n">
        <v>1797</v>
      </c>
      <c r="E1410" s="33"/>
      <c r="Q1410" s="1" t="n">
        <f aca="false">E1410+G1410+I1410+K1410+M1410+O1410</f>
        <v>0</v>
      </c>
      <c r="R1410" s="1" t="n">
        <f aca="false">F1410+H1410+J1410+L1410+N1410+P1410</f>
        <v>0</v>
      </c>
      <c r="S1410" s="35"/>
      <c r="X1410" s="36"/>
    </row>
    <row r="1411" customFormat="false" ht="13.2" hidden="false" customHeight="false" outlineLevel="0" collapsed="false">
      <c r="A1411" s="33"/>
      <c r="B1411" s="1" t="n">
        <v>93</v>
      </c>
      <c r="C1411" s="34" t="n">
        <v>1796</v>
      </c>
      <c r="E1411" s="33"/>
      <c r="Q1411" s="1" t="n">
        <f aca="false">E1411+G1411+I1411+K1411+M1411+O1411</f>
        <v>0</v>
      </c>
      <c r="R1411" s="1" t="n">
        <f aca="false">F1411+H1411+J1411+L1411+N1411+P1411</f>
        <v>0</v>
      </c>
      <c r="S1411" s="35"/>
      <c r="X1411" s="36"/>
    </row>
    <row r="1412" customFormat="false" ht="13.2" hidden="false" customHeight="false" outlineLevel="0" collapsed="false">
      <c r="A1412" s="33"/>
      <c r="B1412" s="1" t="n">
        <v>94</v>
      </c>
      <c r="C1412" s="34" t="n">
        <v>1795</v>
      </c>
      <c r="E1412" s="33"/>
      <c r="Q1412" s="1" t="n">
        <f aca="false">E1412+G1412+I1412+K1412+M1412+O1412</f>
        <v>0</v>
      </c>
      <c r="R1412" s="1" t="n">
        <f aca="false">F1412+H1412+J1412+L1412+N1412+P1412</f>
        <v>0</v>
      </c>
      <c r="S1412" s="35"/>
      <c r="X1412" s="36"/>
    </row>
    <row r="1413" customFormat="false" ht="13.2" hidden="false" customHeight="false" outlineLevel="0" collapsed="false">
      <c r="A1413" s="33"/>
      <c r="B1413" s="1" t="n">
        <v>95</v>
      </c>
      <c r="C1413" s="34" t="n">
        <v>1794</v>
      </c>
      <c r="E1413" s="33"/>
      <c r="Q1413" s="1" t="n">
        <f aca="false">E1413+G1413+I1413+K1413+M1413+O1413</f>
        <v>0</v>
      </c>
      <c r="R1413" s="1" t="n">
        <f aca="false">F1413+H1413+J1413+L1413+N1413+P1413</f>
        <v>0</v>
      </c>
      <c r="S1413" s="35"/>
      <c r="X1413" s="36"/>
    </row>
    <row r="1414" customFormat="false" ht="13.2" hidden="false" customHeight="false" outlineLevel="0" collapsed="false">
      <c r="A1414" s="33"/>
      <c r="B1414" s="1" t="n">
        <v>96</v>
      </c>
      <c r="C1414" s="34" t="n">
        <v>1793</v>
      </c>
      <c r="E1414" s="33"/>
      <c r="Q1414" s="1" t="n">
        <f aca="false">E1414+G1414+I1414+K1414+M1414+O1414</f>
        <v>0</v>
      </c>
      <c r="R1414" s="1" t="n">
        <f aca="false">F1414+H1414+J1414+L1414+N1414+P1414</f>
        <v>0</v>
      </c>
      <c r="S1414" s="35"/>
      <c r="X1414" s="36"/>
    </row>
    <row r="1415" customFormat="false" ht="13.2" hidden="false" customHeight="false" outlineLevel="0" collapsed="false">
      <c r="A1415" s="33"/>
      <c r="B1415" s="1" t="n">
        <v>97</v>
      </c>
      <c r="C1415" s="34" t="n">
        <v>1792</v>
      </c>
      <c r="E1415" s="33"/>
      <c r="Q1415" s="1" t="n">
        <f aca="false">E1415+G1415+I1415+K1415+M1415+O1415</f>
        <v>0</v>
      </c>
      <c r="R1415" s="1" t="n">
        <f aca="false">F1415+H1415+J1415+L1415+N1415+P1415</f>
        <v>0</v>
      </c>
      <c r="S1415" s="35"/>
      <c r="X1415" s="36"/>
    </row>
    <row r="1416" customFormat="false" ht="13.2" hidden="false" customHeight="false" outlineLevel="0" collapsed="false">
      <c r="A1416" s="33"/>
      <c r="B1416" s="1" t="n">
        <v>98</v>
      </c>
      <c r="C1416" s="34" t="n">
        <v>1791</v>
      </c>
      <c r="E1416" s="33"/>
      <c r="Q1416" s="1" t="n">
        <f aca="false">E1416+G1416+I1416+K1416+M1416+O1416</f>
        <v>0</v>
      </c>
      <c r="R1416" s="1" t="n">
        <f aca="false">F1416+H1416+J1416+L1416+N1416+P1416</f>
        <v>0</v>
      </c>
      <c r="S1416" s="35"/>
      <c r="X1416" s="36"/>
    </row>
    <row r="1417" customFormat="false" ht="13.2" hidden="false" customHeight="false" outlineLevel="0" collapsed="false">
      <c r="A1417" s="33"/>
      <c r="B1417" s="1" t="n">
        <v>99</v>
      </c>
      <c r="C1417" s="34" t="n">
        <v>1790</v>
      </c>
      <c r="E1417" s="33"/>
      <c r="Q1417" s="1" t="n">
        <f aca="false">E1417+G1417+I1417+K1417+M1417+O1417</f>
        <v>0</v>
      </c>
      <c r="R1417" s="1" t="n">
        <f aca="false">F1417+H1417+J1417+L1417+N1417+P1417</f>
        <v>0</v>
      </c>
      <c r="S1417" s="35"/>
      <c r="X1417" s="36"/>
    </row>
    <row r="1418" customFormat="false" ht="13.2" hidden="false" customHeight="false" outlineLevel="0" collapsed="false">
      <c r="A1418" s="33"/>
      <c r="B1418" s="1" t="n">
        <v>100</v>
      </c>
      <c r="C1418" s="34" t="n">
        <v>1789</v>
      </c>
      <c r="E1418" s="33"/>
      <c r="Q1418" s="1" t="n">
        <f aca="false">E1418+G1418+I1418+K1418+M1418+O1418</f>
        <v>0</v>
      </c>
      <c r="R1418" s="1" t="n">
        <f aca="false">F1418+H1418+J1418+L1418+N1418+P1418</f>
        <v>0</v>
      </c>
      <c r="S1418" s="35"/>
      <c r="X1418" s="36"/>
    </row>
    <row r="1419" customFormat="false" ht="13.2" hidden="false" customHeight="false" outlineLevel="0" collapsed="false">
      <c r="A1419" s="33"/>
      <c r="B1419" s="1" t="n">
        <v>101</v>
      </c>
      <c r="C1419" s="34" t="n">
        <v>1788</v>
      </c>
      <c r="E1419" s="33"/>
      <c r="Q1419" s="1" t="n">
        <f aca="false">E1419+G1419+I1419+K1419+M1419+O1419</f>
        <v>0</v>
      </c>
      <c r="R1419" s="1" t="n">
        <f aca="false">F1419+H1419+J1419+L1419+N1419+P1419</f>
        <v>0</v>
      </c>
      <c r="S1419" s="35"/>
      <c r="X1419" s="36"/>
    </row>
    <row r="1420" customFormat="false" ht="13.2" hidden="false" customHeight="false" outlineLevel="0" collapsed="false">
      <c r="A1420" s="33"/>
      <c r="B1420" s="1" t="n">
        <v>102</v>
      </c>
      <c r="C1420" s="34" t="n">
        <v>1787</v>
      </c>
      <c r="E1420" s="33"/>
      <c r="Q1420" s="1" t="n">
        <f aca="false">E1420+G1420+I1420+K1420+M1420+O1420</f>
        <v>0</v>
      </c>
      <c r="R1420" s="1" t="n">
        <f aca="false">F1420+H1420+J1420+L1420+N1420+P1420</f>
        <v>0</v>
      </c>
      <c r="S1420" s="35"/>
      <c r="X1420" s="36"/>
    </row>
    <row r="1421" customFormat="false" ht="13.2" hidden="false" customHeight="false" outlineLevel="0" collapsed="false">
      <c r="A1421" s="33"/>
      <c r="B1421" s="39" t="s">
        <v>40</v>
      </c>
      <c r="C1421" s="39"/>
      <c r="E1421" s="33"/>
      <c r="Q1421" s="1" t="n">
        <f aca="false">E1421+G1421+I1421+K1421+M1421+O1421</f>
        <v>0</v>
      </c>
      <c r="R1421" s="1" t="n">
        <f aca="false">F1421+H1421+J1421+L1421+N1421+P1421</f>
        <v>0</v>
      </c>
      <c r="S1421" s="35"/>
      <c r="X1421" s="36"/>
    </row>
    <row r="1422" customFormat="false" ht="13.2" hidden="false" customHeight="false" outlineLevel="0" collapsed="false">
      <c r="A1422" s="33"/>
      <c r="B1422" s="39" t="s">
        <v>8</v>
      </c>
      <c r="C1422" s="39"/>
      <c r="E1422" s="33" t="n">
        <f aca="false">SUM(E1306:E1421)</f>
        <v>736</v>
      </c>
      <c r="F1422" s="1" t="n">
        <f aca="false">SUM(F1306:F1421)</f>
        <v>617</v>
      </c>
      <c r="G1422" s="1" t="n">
        <f aca="false">SUM(G1306:G1421)</f>
        <v>376</v>
      </c>
      <c r="H1422" s="1" t="n">
        <f aca="false">SUM(H1306:H1421)</f>
        <v>378</v>
      </c>
      <c r="I1422" s="1" t="n">
        <f aca="false">SUM(I1306:I1421)</f>
        <v>0</v>
      </c>
      <c r="J1422" s="1" t="n">
        <f aca="false">SUM(J1306:J1421)</f>
        <v>0</v>
      </c>
      <c r="K1422" s="1" t="n">
        <f aca="false">SUM(K1306:K1421)</f>
        <v>59</v>
      </c>
      <c r="L1422" s="1" t="n">
        <f aca="false">SUM(L1306:L1421)</f>
        <v>75</v>
      </c>
      <c r="M1422" s="1" t="n">
        <f aca="false">SUM(M1306:M1421)</f>
        <v>0</v>
      </c>
      <c r="N1422" s="1" t="n">
        <f aca="false">SUM(N1306:N1421)</f>
        <v>0</v>
      </c>
      <c r="O1422" s="1" t="n">
        <f aca="false">SUM(O1306:O1421)</f>
        <v>0</v>
      </c>
      <c r="P1422" s="1" t="n">
        <f aca="false">SUM(P1306:P1421)</f>
        <v>0</v>
      </c>
      <c r="Q1422" s="1" t="n">
        <f aca="false">SUM(Q1306:Q1421)</f>
        <v>1171</v>
      </c>
      <c r="R1422" s="1" t="n">
        <f aca="false">SUM(R1306:R1421)</f>
        <v>1070</v>
      </c>
      <c r="S1422" s="35"/>
      <c r="X1422" s="36"/>
    </row>
    <row r="1423" customFormat="false" ht="13.2" hidden="false" customHeight="false" outlineLevel="0" collapsed="false">
      <c r="A1423" s="33"/>
      <c r="B1423" s="40"/>
      <c r="C1423" s="34" t="n">
        <v>1889</v>
      </c>
      <c r="E1423" s="33"/>
      <c r="Q1423" s="1" t="n">
        <f aca="false">E1423+G1423+I1423+K1423+M1423+O1423</f>
        <v>0</v>
      </c>
      <c r="R1423" s="1" t="n">
        <f aca="false">F1423+H1423+J1423+L1423+N1423+P1423</f>
        <v>0</v>
      </c>
      <c r="S1423" s="35"/>
      <c r="X1423" s="36"/>
    </row>
    <row r="1424" customFormat="false" ht="13.2" hidden="false" customHeight="false" outlineLevel="0" collapsed="false">
      <c r="A1424" s="33"/>
      <c r="B1424" s="1" t="n">
        <v>0</v>
      </c>
      <c r="C1424" s="34" t="s">
        <v>21</v>
      </c>
      <c r="E1424" s="33" t="n">
        <v>3</v>
      </c>
      <c r="F1424" s="1" t="n">
        <v>2</v>
      </c>
      <c r="Q1424" s="1" t="n">
        <f aca="false">E1424+G1424+I1424+K1424+M1424+O1424</f>
        <v>3</v>
      </c>
      <c r="R1424" s="1" t="n">
        <f aca="false">F1424+H1424+J1424+L1424+N1424+P1424</f>
        <v>2</v>
      </c>
      <c r="S1424" s="35"/>
      <c r="X1424" s="36" t="n">
        <v>260036</v>
      </c>
    </row>
    <row r="1425" customFormat="false" ht="13.2" hidden="false" customHeight="false" outlineLevel="0" collapsed="false">
      <c r="A1425" s="33"/>
      <c r="B1425" s="1" t="n">
        <v>1</v>
      </c>
      <c r="C1425" s="34" t="s">
        <v>22</v>
      </c>
      <c r="E1425" s="33" t="n">
        <v>2</v>
      </c>
      <c r="F1425" s="1" t="n">
        <v>7</v>
      </c>
      <c r="Q1425" s="1" t="n">
        <f aca="false">E1425+G1425+I1425+K1425+M1425+O1425</f>
        <v>2</v>
      </c>
      <c r="R1425" s="1" t="n">
        <f aca="false">F1425+H1425+J1425+L1425+N1425+P1425</f>
        <v>7</v>
      </c>
      <c r="S1425" s="35"/>
      <c r="X1425" s="36"/>
    </row>
    <row r="1426" customFormat="false" ht="13.2" hidden="false" customHeight="false" outlineLevel="0" collapsed="false">
      <c r="A1426" s="33"/>
      <c r="B1426" s="1" t="n">
        <v>2</v>
      </c>
      <c r="C1426" s="34" t="s">
        <v>23</v>
      </c>
      <c r="E1426" s="33" t="n">
        <v>3</v>
      </c>
      <c r="F1426" s="1" t="n">
        <v>6</v>
      </c>
      <c r="Q1426" s="1" t="n">
        <f aca="false">E1426+G1426+I1426+K1426+M1426+O1426</f>
        <v>3</v>
      </c>
      <c r="R1426" s="1" t="n">
        <f aca="false">F1426+H1426+J1426+L1426+N1426+P1426</f>
        <v>6</v>
      </c>
      <c r="S1426" s="35"/>
      <c r="X1426" s="36"/>
    </row>
    <row r="1427" customFormat="false" ht="13.2" hidden="false" customHeight="false" outlineLevel="0" collapsed="false">
      <c r="A1427" s="33"/>
      <c r="B1427" s="1" t="n">
        <v>3</v>
      </c>
      <c r="C1427" s="34" t="s">
        <v>24</v>
      </c>
      <c r="E1427" s="33" t="n">
        <v>4</v>
      </c>
      <c r="F1427" s="1" t="n">
        <v>3</v>
      </c>
      <c r="Q1427" s="1" t="n">
        <f aca="false">E1427+G1427+I1427+K1427+M1427+O1427</f>
        <v>4</v>
      </c>
      <c r="R1427" s="1" t="n">
        <f aca="false">F1427+H1427+J1427+L1427+N1427+P1427</f>
        <v>3</v>
      </c>
      <c r="S1427" s="35"/>
      <c r="X1427" s="36"/>
    </row>
    <row r="1428" customFormat="false" ht="13.2" hidden="false" customHeight="false" outlineLevel="0" collapsed="false">
      <c r="A1428" s="33"/>
      <c r="B1428" s="1" t="n">
        <v>4</v>
      </c>
      <c r="C1428" s="34" t="s">
        <v>25</v>
      </c>
      <c r="E1428" s="33" t="n">
        <v>3</v>
      </c>
      <c r="F1428" s="1" t="n">
        <v>2</v>
      </c>
      <c r="Q1428" s="1" t="n">
        <f aca="false">E1428+G1428+I1428+K1428+M1428+O1428</f>
        <v>3</v>
      </c>
      <c r="R1428" s="1" t="n">
        <f aca="false">F1428+H1428+J1428+L1428+N1428+P1428</f>
        <v>2</v>
      </c>
      <c r="S1428" s="35"/>
      <c r="X1428" s="36"/>
    </row>
    <row r="1429" customFormat="false" ht="13.2" hidden="false" customHeight="false" outlineLevel="0" collapsed="false">
      <c r="A1429" s="33"/>
      <c r="B1429" s="1" t="n">
        <v>5</v>
      </c>
      <c r="C1429" s="34" t="s">
        <v>26</v>
      </c>
      <c r="E1429" s="33" t="n">
        <v>1</v>
      </c>
      <c r="F1429" s="1" t="n">
        <v>1</v>
      </c>
      <c r="Q1429" s="1" t="n">
        <f aca="false">E1429+G1429+I1429+K1429+M1429+O1429</f>
        <v>1</v>
      </c>
      <c r="R1429" s="1" t="n">
        <f aca="false">F1429+H1429+J1429+L1429+N1429+P1429</f>
        <v>1</v>
      </c>
      <c r="S1429" s="35"/>
      <c r="X1429" s="36"/>
    </row>
    <row r="1430" customFormat="false" ht="13.2" hidden="false" customHeight="false" outlineLevel="0" collapsed="false">
      <c r="A1430" s="33"/>
      <c r="B1430" s="1" t="s">
        <v>27</v>
      </c>
      <c r="C1430" s="34" t="s">
        <v>28</v>
      </c>
      <c r="E1430" s="33" t="n">
        <v>11</v>
      </c>
      <c r="F1430" s="1" t="n">
        <v>4</v>
      </c>
      <c r="Q1430" s="1" t="n">
        <f aca="false">E1430+G1430+I1430+K1430+M1430+O1430</f>
        <v>11</v>
      </c>
      <c r="R1430" s="1" t="n">
        <f aca="false">F1430+H1430+J1430+L1430+N1430+P1430</f>
        <v>4</v>
      </c>
      <c r="S1430" s="35"/>
      <c r="X1430" s="36"/>
    </row>
    <row r="1431" customFormat="false" ht="13.2" hidden="false" customHeight="false" outlineLevel="0" collapsed="false">
      <c r="A1431" s="33"/>
      <c r="B1431" s="1" t="s">
        <v>29</v>
      </c>
      <c r="C1431" s="34" t="s">
        <v>30</v>
      </c>
      <c r="E1431" s="33" t="n">
        <v>7</v>
      </c>
      <c r="F1431" s="1" t="n">
        <v>6</v>
      </c>
      <c r="Q1431" s="1" t="n">
        <f aca="false">E1431+G1431+I1431+K1431+M1431+O1431</f>
        <v>7</v>
      </c>
      <c r="R1431" s="1" t="n">
        <f aca="false">F1431+H1431+J1431+L1431+N1431+P1431</f>
        <v>6</v>
      </c>
      <c r="S1431" s="35"/>
      <c r="X1431" s="36"/>
    </row>
    <row r="1432" customFormat="false" ht="13.2" hidden="false" customHeight="false" outlineLevel="0" collapsed="false">
      <c r="A1432" s="33"/>
      <c r="B1432" s="1" t="s">
        <v>31</v>
      </c>
      <c r="C1432" s="34" t="s">
        <v>32</v>
      </c>
      <c r="E1432" s="33" t="n">
        <v>5</v>
      </c>
      <c r="F1432" s="1" t="n">
        <v>6</v>
      </c>
      <c r="Q1432" s="1" t="n">
        <f aca="false">E1432+G1432+I1432+K1432+M1432+O1432</f>
        <v>5</v>
      </c>
      <c r="R1432" s="1" t="n">
        <f aca="false">F1432+H1432+J1432+L1432+N1432+P1432</f>
        <v>6</v>
      </c>
      <c r="S1432" s="35"/>
      <c r="X1432" s="36"/>
    </row>
    <row r="1433" customFormat="false" ht="13.2" hidden="false" customHeight="false" outlineLevel="0" collapsed="false">
      <c r="A1433" s="33"/>
      <c r="C1433" s="34" t="n">
        <v>1888</v>
      </c>
      <c r="E1433" s="33"/>
      <c r="Q1433" s="1" t="n">
        <f aca="false">E1433+G1433+I1433+K1433+M1433+O1433</f>
        <v>0</v>
      </c>
      <c r="R1433" s="1" t="n">
        <f aca="false">F1433+H1433+J1433+L1433+N1433+P1433</f>
        <v>0</v>
      </c>
      <c r="S1433" s="35"/>
      <c r="X1433" s="36"/>
    </row>
    <row r="1434" customFormat="false" ht="13.2" hidden="false" customHeight="false" outlineLevel="0" collapsed="false">
      <c r="A1434" s="33"/>
      <c r="B1434" s="37" t="n">
        <v>41974</v>
      </c>
      <c r="C1434" s="34" t="s">
        <v>33</v>
      </c>
      <c r="E1434" s="33" t="n">
        <v>3</v>
      </c>
      <c r="F1434" s="1" t="n">
        <v>13</v>
      </c>
      <c r="Q1434" s="1" t="n">
        <f aca="false">E1434+G1434+I1434+K1434+M1434+O1434</f>
        <v>3</v>
      </c>
      <c r="R1434" s="1" t="n">
        <f aca="false">F1434+H1434+J1434+L1434+N1434+P1434</f>
        <v>13</v>
      </c>
      <c r="S1434" s="35"/>
      <c r="X1434" s="36"/>
    </row>
    <row r="1435" customFormat="false" ht="13.2" hidden="false" customHeight="false" outlineLevel="0" collapsed="false">
      <c r="A1435" s="33"/>
      <c r="B1435" s="1" t="s">
        <v>34</v>
      </c>
      <c r="C1435" s="34" t="s">
        <v>35</v>
      </c>
      <c r="E1435" s="33" t="n">
        <v>4</v>
      </c>
      <c r="F1435" s="1" t="n">
        <v>10</v>
      </c>
      <c r="Q1435" s="1" t="n">
        <f aca="false">E1435+G1435+I1435+K1435+M1435+O1435</f>
        <v>4</v>
      </c>
      <c r="R1435" s="1" t="n">
        <f aca="false">F1435+H1435+J1435+L1435+N1435+P1435</f>
        <v>10</v>
      </c>
      <c r="S1435" s="35"/>
      <c r="X1435" s="36"/>
    </row>
    <row r="1436" customFormat="false" ht="13.2" hidden="false" customHeight="false" outlineLevel="0" collapsed="false">
      <c r="A1436" s="33"/>
      <c r="B1436" s="1" t="s">
        <v>36</v>
      </c>
      <c r="C1436" s="34" t="s">
        <v>37</v>
      </c>
      <c r="E1436" s="33" t="n">
        <v>13</v>
      </c>
      <c r="F1436" s="1" t="n">
        <v>10</v>
      </c>
      <c r="Q1436" s="1" t="n">
        <f aca="false">E1436+G1436+I1436+K1436+M1436+O1436</f>
        <v>13</v>
      </c>
      <c r="R1436" s="1" t="n">
        <f aca="false">F1436+H1436+J1436+L1436+N1436+P1436</f>
        <v>10</v>
      </c>
      <c r="S1436" s="35"/>
      <c r="X1436" s="36"/>
    </row>
    <row r="1437" customFormat="false" ht="13.2" hidden="false" customHeight="false" outlineLevel="0" collapsed="false">
      <c r="A1437" s="33"/>
      <c r="B1437" s="1" t="s">
        <v>38</v>
      </c>
      <c r="C1437" s="34" t="s">
        <v>39</v>
      </c>
      <c r="E1437" s="33" t="n">
        <v>12</v>
      </c>
      <c r="F1437" s="1" t="n">
        <v>13</v>
      </c>
      <c r="Q1437" s="1" t="n">
        <f aca="false">E1437+G1437+I1437+K1437+M1437+O1437</f>
        <v>12</v>
      </c>
      <c r="R1437" s="1" t="n">
        <f aca="false">F1437+H1437+J1437+L1437+N1437+P1437</f>
        <v>13</v>
      </c>
      <c r="S1437" s="35"/>
      <c r="X1437" s="36"/>
    </row>
    <row r="1438" customFormat="false" ht="13.2" hidden="false" customHeight="false" outlineLevel="0" collapsed="false">
      <c r="A1438" s="33"/>
      <c r="B1438" s="1" t="n">
        <v>2</v>
      </c>
      <c r="C1438" s="34" t="n">
        <v>1887</v>
      </c>
      <c r="E1438" s="33" t="n">
        <v>33</v>
      </c>
      <c r="F1438" s="1" t="n">
        <v>37</v>
      </c>
      <c r="Q1438" s="1" t="n">
        <f aca="false">E1438+G1438+I1438+K1438+M1438+O1438</f>
        <v>33</v>
      </c>
      <c r="R1438" s="1" t="n">
        <f aca="false">F1438+H1438+J1438+L1438+N1438+P1438</f>
        <v>37</v>
      </c>
      <c r="S1438" s="35"/>
      <c r="X1438" s="36"/>
    </row>
    <row r="1439" customFormat="false" ht="13.2" hidden="false" customHeight="false" outlineLevel="0" collapsed="false">
      <c r="A1439" s="33"/>
      <c r="B1439" s="1" t="n">
        <v>3</v>
      </c>
      <c r="C1439" s="34" t="n">
        <v>1886</v>
      </c>
      <c r="E1439" s="33" t="n">
        <v>25</v>
      </c>
      <c r="F1439" s="1" t="n">
        <v>50</v>
      </c>
      <c r="Q1439" s="1" t="n">
        <f aca="false">E1439+G1439+I1439+K1439+M1439+O1439</f>
        <v>25</v>
      </c>
      <c r="R1439" s="1" t="n">
        <f aca="false">F1439+H1439+J1439+L1439+N1439+P1439</f>
        <v>50</v>
      </c>
      <c r="S1439" s="35"/>
      <c r="X1439" s="36"/>
    </row>
    <row r="1440" customFormat="false" ht="13.2" hidden="false" customHeight="false" outlineLevel="0" collapsed="false">
      <c r="A1440" s="33"/>
      <c r="B1440" s="1" t="n">
        <v>4</v>
      </c>
      <c r="C1440" s="34" t="n">
        <v>1885</v>
      </c>
      <c r="E1440" s="33" t="n">
        <v>45</v>
      </c>
      <c r="F1440" s="1" t="n">
        <v>32</v>
      </c>
      <c r="Q1440" s="1" t="n">
        <f aca="false">E1440+G1440+I1440+K1440+M1440+O1440</f>
        <v>45</v>
      </c>
      <c r="R1440" s="1" t="n">
        <f aca="false">F1440+H1440+J1440+L1440+N1440+P1440</f>
        <v>32</v>
      </c>
      <c r="S1440" s="35"/>
      <c r="X1440" s="36"/>
    </row>
    <row r="1441" customFormat="false" ht="13.2" hidden="false" customHeight="false" outlineLevel="0" collapsed="false">
      <c r="A1441" s="33"/>
      <c r="B1441" s="1" t="n">
        <v>5</v>
      </c>
      <c r="C1441" s="34" t="n">
        <v>1884</v>
      </c>
      <c r="E1441" s="33" t="n">
        <v>29</v>
      </c>
      <c r="F1441" s="1" t="n">
        <v>32</v>
      </c>
      <c r="Q1441" s="1" t="n">
        <f aca="false">E1441+G1441+I1441+K1441+M1441+O1441</f>
        <v>29</v>
      </c>
      <c r="R1441" s="1" t="n">
        <f aca="false">F1441+H1441+J1441+L1441+N1441+P1441</f>
        <v>32</v>
      </c>
      <c r="S1441" s="35"/>
      <c r="X1441" s="36"/>
    </row>
    <row r="1442" customFormat="false" ht="13.2" hidden="false" customHeight="false" outlineLevel="0" collapsed="false">
      <c r="A1442" s="33"/>
      <c r="B1442" s="1" t="n">
        <v>6</v>
      </c>
      <c r="C1442" s="34" t="n">
        <v>1883</v>
      </c>
      <c r="E1442" s="33" t="n">
        <v>36</v>
      </c>
      <c r="F1442" s="1" t="n">
        <v>36</v>
      </c>
      <c r="Q1442" s="1" t="n">
        <f aca="false">E1442+G1442+I1442+K1442+M1442+O1442</f>
        <v>36</v>
      </c>
      <c r="R1442" s="1" t="n">
        <f aca="false">F1442+H1442+J1442+L1442+N1442+P1442</f>
        <v>36</v>
      </c>
      <c r="S1442" s="35"/>
      <c r="X1442" s="36"/>
    </row>
    <row r="1443" customFormat="false" ht="13.2" hidden="false" customHeight="false" outlineLevel="0" collapsed="false">
      <c r="A1443" s="33"/>
      <c r="B1443" s="1" t="n">
        <v>7</v>
      </c>
      <c r="C1443" s="34" t="n">
        <v>1882</v>
      </c>
      <c r="E1443" s="33" t="n">
        <v>38</v>
      </c>
      <c r="F1443" s="1" t="n">
        <v>30</v>
      </c>
      <c r="Q1443" s="1" t="n">
        <f aca="false">E1443+G1443+I1443+K1443+M1443+O1443</f>
        <v>38</v>
      </c>
      <c r="R1443" s="1" t="n">
        <f aca="false">F1443+H1443+J1443+L1443+N1443+P1443</f>
        <v>30</v>
      </c>
      <c r="S1443" s="35"/>
      <c r="X1443" s="36"/>
    </row>
    <row r="1444" customFormat="false" ht="13.2" hidden="false" customHeight="false" outlineLevel="0" collapsed="false">
      <c r="A1444" s="33"/>
      <c r="B1444" s="1" t="n">
        <v>8</v>
      </c>
      <c r="C1444" s="34" t="n">
        <v>1881</v>
      </c>
      <c r="E1444" s="33" t="n">
        <v>37</v>
      </c>
      <c r="F1444" s="1" t="n">
        <v>31</v>
      </c>
      <c r="Q1444" s="1" t="n">
        <f aca="false">E1444+G1444+I1444+K1444+M1444+O1444</f>
        <v>37</v>
      </c>
      <c r="R1444" s="1" t="n">
        <f aca="false">F1444+H1444+J1444+L1444+N1444+P1444</f>
        <v>31</v>
      </c>
      <c r="S1444" s="35"/>
      <c r="X1444" s="36"/>
    </row>
    <row r="1445" customFormat="false" ht="13.2" hidden="false" customHeight="false" outlineLevel="0" collapsed="false">
      <c r="A1445" s="33"/>
      <c r="B1445" s="1" t="n">
        <v>9</v>
      </c>
      <c r="C1445" s="34" t="n">
        <v>1880</v>
      </c>
      <c r="E1445" s="33" t="n">
        <v>37</v>
      </c>
      <c r="F1445" s="1" t="n">
        <v>31</v>
      </c>
      <c r="Q1445" s="1" t="n">
        <f aca="false">E1445+G1445+I1445+K1445+M1445+O1445</f>
        <v>37</v>
      </c>
      <c r="R1445" s="1" t="n">
        <f aca="false">F1445+H1445+J1445+L1445+N1445+P1445</f>
        <v>31</v>
      </c>
      <c r="S1445" s="35"/>
      <c r="X1445" s="36"/>
    </row>
    <row r="1446" customFormat="false" ht="13.2" hidden="false" customHeight="false" outlineLevel="0" collapsed="false">
      <c r="A1446" s="33"/>
      <c r="B1446" s="1" t="n">
        <v>10</v>
      </c>
      <c r="C1446" s="34" t="n">
        <v>1879</v>
      </c>
      <c r="E1446" s="33" t="n">
        <v>36</v>
      </c>
      <c r="F1446" s="1" t="n">
        <v>38</v>
      </c>
      <c r="Q1446" s="1" t="n">
        <f aca="false">E1446+G1446+I1446+K1446+M1446+O1446</f>
        <v>36</v>
      </c>
      <c r="R1446" s="1" t="n">
        <f aca="false">F1446+H1446+J1446+L1446+N1446+P1446</f>
        <v>38</v>
      </c>
      <c r="S1446" s="35"/>
      <c r="X1446" s="36"/>
    </row>
    <row r="1447" customFormat="false" ht="13.2" hidden="false" customHeight="false" outlineLevel="0" collapsed="false">
      <c r="A1447" s="33"/>
      <c r="B1447" s="1" t="n">
        <v>11</v>
      </c>
      <c r="C1447" s="34" t="n">
        <v>1878</v>
      </c>
      <c r="E1447" s="33" t="n">
        <v>40</v>
      </c>
      <c r="F1447" s="1" t="n">
        <v>44</v>
      </c>
      <c r="Q1447" s="1" t="n">
        <f aca="false">E1447+G1447+I1447+K1447+M1447+O1447</f>
        <v>40</v>
      </c>
      <c r="R1447" s="1" t="n">
        <f aca="false">F1447+H1447+J1447+L1447+N1447+P1447</f>
        <v>44</v>
      </c>
      <c r="S1447" s="35"/>
      <c r="X1447" s="36"/>
    </row>
    <row r="1448" customFormat="false" ht="13.2" hidden="false" customHeight="false" outlineLevel="0" collapsed="false">
      <c r="A1448" s="33"/>
      <c r="B1448" s="1" t="n">
        <v>12</v>
      </c>
      <c r="C1448" s="34" t="n">
        <v>1877</v>
      </c>
      <c r="E1448" s="33" t="n">
        <v>30</v>
      </c>
      <c r="F1448" s="1" t="n">
        <v>26</v>
      </c>
      <c r="Q1448" s="1" t="n">
        <f aca="false">E1448+G1448+I1448+K1448+M1448+O1448</f>
        <v>30</v>
      </c>
      <c r="R1448" s="1" t="n">
        <f aca="false">F1448+H1448+J1448+L1448+N1448+P1448</f>
        <v>26</v>
      </c>
      <c r="S1448" s="35"/>
      <c r="X1448" s="36"/>
    </row>
    <row r="1449" customFormat="false" ht="13.2" hidden="false" customHeight="false" outlineLevel="0" collapsed="false">
      <c r="A1449" s="33"/>
      <c r="B1449" s="1" t="n">
        <v>13</v>
      </c>
      <c r="C1449" s="34" t="n">
        <v>1876</v>
      </c>
      <c r="E1449" s="33" t="n">
        <v>31</v>
      </c>
      <c r="F1449" s="1" t="n">
        <v>44</v>
      </c>
      <c r="Q1449" s="1" t="n">
        <f aca="false">E1449+G1449+I1449+K1449+M1449+O1449</f>
        <v>31</v>
      </c>
      <c r="R1449" s="1" t="n">
        <f aca="false">F1449+H1449+J1449+L1449+N1449+P1449</f>
        <v>44</v>
      </c>
      <c r="S1449" s="35"/>
      <c r="X1449" s="36"/>
    </row>
    <row r="1450" customFormat="false" ht="13.2" hidden="false" customHeight="false" outlineLevel="0" collapsed="false">
      <c r="A1450" s="33"/>
      <c r="B1450" s="1" t="n">
        <v>14</v>
      </c>
      <c r="C1450" s="34" t="n">
        <v>1875</v>
      </c>
      <c r="E1450" s="33" t="n">
        <v>35</v>
      </c>
      <c r="F1450" s="1" t="n">
        <v>28</v>
      </c>
      <c r="Q1450" s="1" t="n">
        <f aca="false">E1450+G1450+I1450+K1450+M1450+O1450</f>
        <v>35</v>
      </c>
      <c r="R1450" s="1" t="n">
        <f aca="false">F1450+H1450+J1450+L1450+N1450+P1450</f>
        <v>28</v>
      </c>
      <c r="S1450" s="35"/>
      <c r="X1450" s="36"/>
    </row>
    <row r="1451" customFormat="false" ht="13.2" hidden="false" customHeight="false" outlineLevel="0" collapsed="false">
      <c r="A1451" s="33"/>
      <c r="B1451" s="1" t="n">
        <v>15</v>
      </c>
      <c r="C1451" s="34" t="n">
        <v>1874</v>
      </c>
      <c r="E1451" s="33" t="n">
        <v>25</v>
      </c>
      <c r="F1451" s="1" t="n">
        <v>35</v>
      </c>
      <c r="Q1451" s="1" t="n">
        <f aca="false">E1451+G1451+I1451+K1451+M1451+O1451</f>
        <v>25</v>
      </c>
      <c r="R1451" s="1" t="n">
        <f aca="false">F1451+H1451+J1451+L1451+N1451+P1451</f>
        <v>35</v>
      </c>
      <c r="S1451" s="35"/>
      <c r="X1451" s="36"/>
    </row>
    <row r="1452" customFormat="false" ht="13.2" hidden="false" customHeight="false" outlineLevel="0" collapsed="false">
      <c r="A1452" s="33"/>
      <c r="B1452" s="1" t="n">
        <v>16</v>
      </c>
      <c r="C1452" s="34" t="n">
        <v>1873</v>
      </c>
      <c r="E1452" s="33" t="n">
        <v>28</v>
      </c>
      <c r="F1452" s="1" t="n">
        <v>29</v>
      </c>
      <c r="Q1452" s="1" t="n">
        <f aca="false">E1452+G1452+I1452+K1452+M1452+O1452</f>
        <v>28</v>
      </c>
      <c r="R1452" s="1" t="n">
        <f aca="false">F1452+H1452+J1452+L1452+N1452+P1452</f>
        <v>29</v>
      </c>
      <c r="S1452" s="35"/>
      <c r="X1452" s="36"/>
    </row>
    <row r="1453" customFormat="false" ht="13.2" hidden="false" customHeight="false" outlineLevel="0" collapsed="false">
      <c r="A1453" s="33"/>
      <c r="B1453" s="1" t="n">
        <v>17</v>
      </c>
      <c r="C1453" s="34" t="n">
        <v>1872</v>
      </c>
      <c r="E1453" s="33" t="n">
        <v>17</v>
      </c>
      <c r="F1453" s="1" t="n">
        <v>23</v>
      </c>
      <c r="Q1453" s="1" t="n">
        <f aca="false">E1453+G1453+I1453+K1453+M1453+O1453</f>
        <v>17</v>
      </c>
      <c r="R1453" s="1" t="n">
        <f aca="false">F1453+H1453+J1453+L1453+N1453+P1453</f>
        <v>23</v>
      </c>
      <c r="S1453" s="35"/>
      <c r="X1453" s="36"/>
    </row>
    <row r="1454" customFormat="false" ht="13.2" hidden="false" customHeight="false" outlineLevel="0" collapsed="false">
      <c r="A1454" s="33"/>
      <c r="B1454" s="1" t="n">
        <v>18</v>
      </c>
      <c r="C1454" s="34" t="n">
        <v>1871</v>
      </c>
      <c r="E1454" s="33" t="n">
        <v>27</v>
      </c>
      <c r="F1454" s="1" t="n">
        <v>26</v>
      </c>
      <c r="Q1454" s="1" t="n">
        <f aca="false">E1454+G1454+I1454+K1454+M1454+O1454</f>
        <v>27</v>
      </c>
      <c r="R1454" s="1" t="n">
        <f aca="false">F1454+H1454+J1454+L1454+N1454+P1454</f>
        <v>26</v>
      </c>
      <c r="S1454" s="35"/>
      <c r="X1454" s="36"/>
    </row>
    <row r="1455" customFormat="false" ht="13.2" hidden="false" customHeight="false" outlineLevel="0" collapsed="false">
      <c r="A1455" s="33"/>
      <c r="B1455" s="1" t="n">
        <v>19</v>
      </c>
      <c r="C1455" s="34" t="n">
        <v>1870</v>
      </c>
      <c r="E1455" s="33" t="n">
        <v>39</v>
      </c>
      <c r="F1455" s="1" t="n">
        <v>21</v>
      </c>
      <c r="H1455" s="1" t="n">
        <v>1</v>
      </c>
      <c r="Q1455" s="1" t="n">
        <f aca="false">E1455+G1455+I1455+K1455+M1455+O1455</f>
        <v>39</v>
      </c>
      <c r="R1455" s="1" t="n">
        <f aca="false">F1455+H1455+J1455+L1455+N1455+P1455</f>
        <v>22</v>
      </c>
      <c r="S1455" s="35"/>
      <c r="X1455" s="36"/>
    </row>
    <row r="1456" customFormat="false" ht="13.2" hidden="false" customHeight="false" outlineLevel="0" collapsed="false">
      <c r="A1456" s="33"/>
      <c r="B1456" s="1" t="n">
        <v>20</v>
      </c>
      <c r="C1456" s="34" t="n">
        <v>1869</v>
      </c>
      <c r="E1456" s="33" t="n">
        <v>24</v>
      </c>
      <c r="F1456" s="1" t="n">
        <v>14</v>
      </c>
      <c r="H1456" s="1" t="n">
        <v>5</v>
      </c>
      <c r="Q1456" s="1" t="n">
        <f aca="false">E1456+G1456+I1456+K1456+M1456+O1456</f>
        <v>24</v>
      </c>
      <c r="R1456" s="1" t="n">
        <f aca="false">F1456+H1456+J1456+L1456+N1456+P1456</f>
        <v>19</v>
      </c>
      <c r="S1456" s="35"/>
      <c r="X1456" s="36"/>
    </row>
    <row r="1457" customFormat="false" ht="13.2" hidden="false" customHeight="false" outlineLevel="0" collapsed="false">
      <c r="A1457" s="33"/>
      <c r="B1457" s="1" t="n">
        <v>21</v>
      </c>
      <c r="C1457" s="34" t="n">
        <v>1868</v>
      </c>
      <c r="E1457" s="33" t="n">
        <v>28</v>
      </c>
      <c r="F1457" s="1" t="n">
        <v>27</v>
      </c>
      <c r="H1457" s="1" t="n">
        <v>4</v>
      </c>
      <c r="Q1457" s="1" t="n">
        <f aca="false">E1457+G1457+I1457+K1457+M1457+O1457</f>
        <v>28</v>
      </c>
      <c r="R1457" s="1" t="n">
        <f aca="false">F1457+H1457+J1457+L1457+N1457+P1457</f>
        <v>31</v>
      </c>
      <c r="S1457" s="35"/>
      <c r="X1457" s="36"/>
    </row>
    <row r="1458" customFormat="false" ht="13.2" hidden="false" customHeight="false" outlineLevel="0" collapsed="false">
      <c r="A1458" s="33"/>
      <c r="B1458" s="1" t="n">
        <v>22</v>
      </c>
      <c r="C1458" s="34" t="n">
        <v>1867</v>
      </c>
      <c r="E1458" s="33" t="n">
        <v>24</v>
      </c>
      <c r="F1458" s="1" t="n">
        <v>14</v>
      </c>
      <c r="G1458" s="1" t="n">
        <v>1</v>
      </c>
      <c r="H1458" s="1" t="n">
        <v>14</v>
      </c>
      <c r="Q1458" s="1" t="n">
        <f aca="false">E1458+G1458+I1458+K1458+M1458+O1458</f>
        <v>25</v>
      </c>
      <c r="R1458" s="1" t="n">
        <f aca="false">F1458+H1458+J1458+L1458+N1458+P1458</f>
        <v>28</v>
      </c>
      <c r="S1458" s="35"/>
      <c r="X1458" s="36"/>
    </row>
    <row r="1459" customFormat="false" ht="13.2" hidden="false" customHeight="false" outlineLevel="0" collapsed="false">
      <c r="A1459" s="33"/>
      <c r="B1459" s="1" t="n">
        <v>23</v>
      </c>
      <c r="C1459" s="34" t="n">
        <v>1866</v>
      </c>
      <c r="E1459" s="33" t="n">
        <v>16</v>
      </c>
      <c r="F1459" s="1" t="n">
        <v>19</v>
      </c>
      <c r="G1459" s="1" t="n">
        <v>1</v>
      </c>
      <c r="H1459" s="1" t="n">
        <v>15</v>
      </c>
      <c r="Q1459" s="1" t="n">
        <f aca="false">E1459+G1459+I1459+K1459+M1459+O1459</f>
        <v>17</v>
      </c>
      <c r="R1459" s="1" t="n">
        <f aca="false">F1459+H1459+J1459+L1459+N1459+P1459</f>
        <v>34</v>
      </c>
      <c r="S1459" s="35"/>
      <c r="X1459" s="36"/>
    </row>
    <row r="1460" customFormat="false" ht="13.2" hidden="false" customHeight="false" outlineLevel="0" collapsed="false">
      <c r="A1460" s="33"/>
      <c r="B1460" s="1" t="n">
        <v>24</v>
      </c>
      <c r="C1460" s="34" t="n">
        <v>1865</v>
      </c>
      <c r="E1460" s="33" t="n">
        <v>20</v>
      </c>
      <c r="F1460" s="1" t="n">
        <v>16</v>
      </c>
      <c r="G1460" s="1" t="n">
        <v>3</v>
      </c>
      <c r="H1460" s="1" t="n">
        <v>5</v>
      </c>
      <c r="Q1460" s="1" t="n">
        <f aca="false">E1460+G1460+I1460+K1460+M1460+O1460</f>
        <v>23</v>
      </c>
      <c r="R1460" s="1" t="n">
        <f aca="false">F1460+H1460+J1460+L1460+N1460+P1460</f>
        <v>21</v>
      </c>
      <c r="S1460" s="35"/>
      <c r="X1460" s="36"/>
    </row>
    <row r="1461" customFormat="false" ht="13.2" hidden="false" customHeight="false" outlineLevel="0" collapsed="false">
      <c r="A1461" s="33"/>
      <c r="B1461" s="1" t="n">
        <v>25</v>
      </c>
      <c r="C1461" s="34" t="n">
        <v>1864</v>
      </c>
      <c r="E1461" s="33" t="n">
        <v>18</v>
      </c>
      <c r="F1461" s="1" t="n">
        <v>7</v>
      </c>
      <c r="G1461" s="1" t="n">
        <v>7</v>
      </c>
      <c r="H1461" s="1" t="n">
        <v>5</v>
      </c>
      <c r="Q1461" s="1" t="n">
        <f aca="false">E1461+G1461+I1461+K1461+M1461+O1461</f>
        <v>25</v>
      </c>
      <c r="R1461" s="1" t="n">
        <f aca="false">F1461+H1461+J1461+L1461+N1461+P1461</f>
        <v>12</v>
      </c>
      <c r="S1461" s="35"/>
      <c r="X1461" s="36"/>
    </row>
    <row r="1462" customFormat="false" ht="13.2" hidden="false" customHeight="false" outlineLevel="0" collapsed="false">
      <c r="A1462" s="33"/>
      <c r="B1462" s="1" t="n">
        <v>26</v>
      </c>
      <c r="C1462" s="34" t="n">
        <v>1863</v>
      </c>
      <c r="E1462" s="33" t="n">
        <v>19</v>
      </c>
      <c r="F1462" s="1" t="n">
        <v>12</v>
      </c>
      <c r="G1462" s="1" t="n">
        <v>14</v>
      </c>
      <c r="H1462" s="1" t="n">
        <v>11</v>
      </c>
      <c r="K1462" s="1" t="n">
        <v>2</v>
      </c>
      <c r="Q1462" s="1" t="n">
        <f aca="false">E1462+G1462+I1462+K1462+M1462+O1462</f>
        <v>35</v>
      </c>
      <c r="R1462" s="1" t="n">
        <f aca="false">F1462+H1462+J1462+L1462+N1462+P1462</f>
        <v>23</v>
      </c>
      <c r="S1462" s="35"/>
      <c r="X1462" s="36"/>
    </row>
    <row r="1463" customFormat="false" ht="13.2" hidden="false" customHeight="false" outlineLevel="0" collapsed="false">
      <c r="A1463" s="33"/>
      <c r="B1463" s="1" t="n">
        <v>27</v>
      </c>
      <c r="C1463" s="34" t="n">
        <v>1862</v>
      </c>
      <c r="E1463" s="33" t="n">
        <v>9</v>
      </c>
      <c r="F1463" s="1" t="n">
        <v>7</v>
      </c>
      <c r="G1463" s="1" t="n">
        <v>5</v>
      </c>
      <c r="H1463" s="1" t="n">
        <v>14</v>
      </c>
      <c r="L1463" s="1" t="n">
        <v>1</v>
      </c>
      <c r="Q1463" s="1" t="n">
        <f aca="false">E1463+G1463+I1463+K1463+M1463+O1463</f>
        <v>14</v>
      </c>
      <c r="R1463" s="1" t="n">
        <f aca="false">F1463+H1463+J1463+L1463+N1463+P1463</f>
        <v>22</v>
      </c>
      <c r="S1463" s="35"/>
      <c r="X1463" s="36"/>
    </row>
    <row r="1464" customFormat="false" ht="13.2" hidden="false" customHeight="false" outlineLevel="0" collapsed="false">
      <c r="A1464" s="33"/>
      <c r="B1464" s="1" t="n">
        <v>28</v>
      </c>
      <c r="C1464" s="34" t="n">
        <v>1861</v>
      </c>
      <c r="E1464" s="33" t="n">
        <v>14</v>
      </c>
      <c r="F1464" s="1" t="n">
        <v>4</v>
      </c>
      <c r="G1464" s="1" t="n">
        <v>14</v>
      </c>
      <c r="H1464" s="1" t="n">
        <v>15</v>
      </c>
      <c r="L1464" s="1" t="n">
        <v>1</v>
      </c>
      <c r="Q1464" s="1" t="n">
        <f aca="false">E1464+G1464+I1464+K1464+M1464+O1464</f>
        <v>28</v>
      </c>
      <c r="R1464" s="1" t="n">
        <f aca="false">F1464+H1464+J1464+L1464+N1464+P1464</f>
        <v>20</v>
      </c>
      <c r="S1464" s="35"/>
      <c r="X1464" s="36"/>
    </row>
    <row r="1465" customFormat="false" ht="13.2" hidden="false" customHeight="false" outlineLevel="0" collapsed="false">
      <c r="A1465" s="33"/>
      <c r="B1465" s="1" t="n">
        <v>29</v>
      </c>
      <c r="C1465" s="34" t="n">
        <v>1860</v>
      </c>
      <c r="E1465" s="33" t="n">
        <v>12</v>
      </c>
      <c r="F1465" s="1" t="n">
        <v>1</v>
      </c>
      <c r="G1465" s="1" t="n">
        <v>8</v>
      </c>
      <c r="H1465" s="1" t="n">
        <v>8</v>
      </c>
      <c r="Q1465" s="1" t="n">
        <f aca="false">E1465+G1465+I1465+K1465+M1465+O1465</f>
        <v>20</v>
      </c>
      <c r="R1465" s="1" t="n">
        <f aca="false">F1465+H1465+J1465+L1465+N1465+P1465</f>
        <v>9</v>
      </c>
      <c r="S1465" s="35"/>
      <c r="X1465" s="36"/>
    </row>
    <row r="1466" customFormat="false" ht="13.2" hidden="false" customHeight="false" outlineLevel="0" collapsed="false">
      <c r="A1466" s="33"/>
      <c r="B1466" s="1" t="n">
        <v>30</v>
      </c>
      <c r="C1466" s="34" t="n">
        <v>1859</v>
      </c>
      <c r="E1466" s="33" t="n">
        <v>7</v>
      </c>
      <c r="F1466" s="1" t="n">
        <v>3</v>
      </c>
      <c r="G1466" s="1" t="n">
        <v>18</v>
      </c>
      <c r="H1466" s="1" t="n">
        <v>19</v>
      </c>
      <c r="K1466" s="1" t="n">
        <v>2</v>
      </c>
      <c r="L1466" s="1" t="n">
        <v>1</v>
      </c>
      <c r="Q1466" s="1" t="n">
        <f aca="false">E1466+G1466+I1466+K1466+M1466+O1466</f>
        <v>27</v>
      </c>
      <c r="R1466" s="1" t="n">
        <f aca="false">F1466+H1466+J1466+L1466+N1466+P1466</f>
        <v>23</v>
      </c>
      <c r="S1466" s="35"/>
      <c r="X1466" s="36"/>
    </row>
    <row r="1467" customFormat="false" ht="13.2" hidden="false" customHeight="false" outlineLevel="0" collapsed="false">
      <c r="A1467" s="33"/>
      <c r="B1467" s="1" t="n">
        <v>31</v>
      </c>
      <c r="C1467" s="34" t="n">
        <v>1858</v>
      </c>
      <c r="E1467" s="33" t="n">
        <v>11</v>
      </c>
      <c r="F1467" s="1" t="n">
        <v>4</v>
      </c>
      <c r="G1467" s="1" t="n">
        <v>9</v>
      </c>
      <c r="H1467" s="1" t="n">
        <v>10</v>
      </c>
      <c r="Q1467" s="1" t="n">
        <f aca="false">E1467+G1467+I1467+K1467+M1467+O1467</f>
        <v>20</v>
      </c>
      <c r="R1467" s="1" t="n">
        <f aca="false">F1467+H1467+J1467+L1467+N1467+P1467</f>
        <v>14</v>
      </c>
      <c r="S1467" s="35"/>
      <c r="X1467" s="36"/>
    </row>
    <row r="1468" customFormat="false" ht="13.2" hidden="false" customHeight="false" outlineLevel="0" collapsed="false">
      <c r="A1468" s="33"/>
      <c r="B1468" s="1" t="n">
        <v>32</v>
      </c>
      <c r="C1468" s="34" t="n">
        <v>1857</v>
      </c>
      <c r="E1468" s="33" t="n">
        <v>8</v>
      </c>
      <c r="F1468" s="1" t="n">
        <v>5</v>
      </c>
      <c r="G1468" s="1" t="n">
        <v>14</v>
      </c>
      <c r="H1468" s="1" t="n">
        <v>13</v>
      </c>
      <c r="K1468" s="1" t="n">
        <v>1</v>
      </c>
      <c r="Q1468" s="1" t="n">
        <f aca="false">E1468+G1468+I1468+K1468+M1468+O1468</f>
        <v>23</v>
      </c>
      <c r="R1468" s="1" t="n">
        <f aca="false">F1468+H1468+J1468+L1468+N1468+P1468</f>
        <v>18</v>
      </c>
      <c r="S1468" s="35"/>
      <c r="X1468" s="36"/>
    </row>
    <row r="1469" customFormat="false" ht="13.2" hidden="false" customHeight="false" outlineLevel="0" collapsed="false">
      <c r="A1469" s="33"/>
      <c r="B1469" s="1" t="n">
        <v>33</v>
      </c>
      <c r="C1469" s="34" t="n">
        <v>1856</v>
      </c>
      <c r="E1469" s="33" t="n">
        <v>6</v>
      </c>
      <c r="F1469" s="1" t="n">
        <v>1</v>
      </c>
      <c r="G1469" s="1" t="n">
        <v>11</v>
      </c>
      <c r="H1469" s="1" t="n">
        <v>14</v>
      </c>
      <c r="Q1469" s="1" t="n">
        <f aca="false">E1469+G1469+I1469+K1469+M1469+O1469</f>
        <v>17</v>
      </c>
      <c r="R1469" s="1" t="n">
        <f aca="false">F1469+H1469+J1469+L1469+N1469+P1469</f>
        <v>15</v>
      </c>
      <c r="S1469" s="35"/>
      <c r="X1469" s="36"/>
    </row>
    <row r="1470" customFormat="false" ht="13.2" hidden="false" customHeight="false" outlineLevel="0" collapsed="false">
      <c r="A1470" s="33"/>
      <c r="B1470" s="1" t="n">
        <v>34</v>
      </c>
      <c r="C1470" s="34" t="n">
        <v>1855</v>
      </c>
      <c r="E1470" s="33" t="n">
        <v>6</v>
      </c>
      <c r="F1470" s="1" t="n">
        <v>2</v>
      </c>
      <c r="G1470" s="1" t="n">
        <v>11</v>
      </c>
      <c r="H1470" s="1" t="n">
        <v>15</v>
      </c>
      <c r="Q1470" s="1" t="n">
        <f aca="false">E1470+G1470+I1470+K1470+M1470+O1470</f>
        <v>17</v>
      </c>
      <c r="R1470" s="1" t="n">
        <f aca="false">F1470+H1470+J1470+L1470+N1470+P1470</f>
        <v>17</v>
      </c>
      <c r="S1470" s="35"/>
      <c r="X1470" s="36"/>
    </row>
    <row r="1471" customFormat="false" ht="13.2" hidden="false" customHeight="false" outlineLevel="0" collapsed="false">
      <c r="A1471" s="33"/>
      <c r="B1471" s="1" t="n">
        <v>35</v>
      </c>
      <c r="C1471" s="34" t="n">
        <v>1854</v>
      </c>
      <c r="E1471" s="33" t="n">
        <v>9</v>
      </c>
      <c r="F1471" s="1" t="n">
        <v>1</v>
      </c>
      <c r="G1471" s="1" t="n">
        <v>10</v>
      </c>
      <c r="H1471" s="1" t="n">
        <v>11</v>
      </c>
      <c r="L1471" s="1" t="n">
        <v>1</v>
      </c>
      <c r="Q1471" s="1" t="n">
        <f aca="false">E1471+G1471+I1471+K1471+M1471+O1471</f>
        <v>19</v>
      </c>
      <c r="R1471" s="1" t="n">
        <f aca="false">F1471+H1471+J1471+L1471+N1471+P1471</f>
        <v>13</v>
      </c>
      <c r="S1471" s="35"/>
      <c r="X1471" s="36"/>
    </row>
    <row r="1472" customFormat="false" ht="13.2" hidden="false" customHeight="false" outlineLevel="0" collapsed="false">
      <c r="A1472" s="33"/>
      <c r="B1472" s="1" t="n">
        <v>36</v>
      </c>
      <c r="C1472" s="34" t="n">
        <v>1853</v>
      </c>
      <c r="E1472" s="33" t="n">
        <v>2</v>
      </c>
      <c r="F1472" s="1" t="n">
        <v>2</v>
      </c>
      <c r="G1472" s="1" t="n">
        <v>18</v>
      </c>
      <c r="H1472" s="1" t="n">
        <v>10</v>
      </c>
      <c r="K1472" s="1" t="n">
        <v>1</v>
      </c>
      <c r="L1472" s="1" t="n">
        <v>1</v>
      </c>
      <c r="Q1472" s="1" t="n">
        <f aca="false">E1472+G1472+I1472+K1472+M1472+O1472</f>
        <v>21</v>
      </c>
      <c r="R1472" s="1" t="n">
        <f aca="false">F1472+H1472+J1472+L1472+N1472+P1472</f>
        <v>13</v>
      </c>
      <c r="S1472" s="35"/>
      <c r="X1472" s="36"/>
    </row>
    <row r="1473" customFormat="false" ht="13.2" hidden="false" customHeight="false" outlineLevel="0" collapsed="false">
      <c r="A1473" s="33"/>
      <c r="B1473" s="1" t="n">
        <v>37</v>
      </c>
      <c r="C1473" s="34" t="n">
        <v>1852</v>
      </c>
      <c r="E1473" s="33" t="n">
        <v>3</v>
      </c>
      <c r="F1473" s="1" t="n">
        <v>3</v>
      </c>
      <c r="G1473" s="1" t="n">
        <v>9</v>
      </c>
      <c r="H1473" s="1" t="n">
        <v>13</v>
      </c>
      <c r="K1473" s="1" t="n">
        <v>1</v>
      </c>
      <c r="Q1473" s="1" t="n">
        <f aca="false">E1473+G1473+I1473+K1473+M1473+O1473</f>
        <v>13</v>
      </c>
      <c r="R1473" s="1" t="n">
        <f aca="false">F1473+H1473+J1473+L1473+N1473+P1473</f>
        <v>16</v>
      </c>
      <c r="S1473" s="35"/>
      <c r="X1473" s="36"/>
    </row>
    <row r="1474" customFormat="false" ht="13.2" hidden="false" customHeight="false" outlineLevel="0" collapsed="false">
      <c r="A1474" s="33"/>
      <c r="B1474" s="1" t="n">
        <v>38</v>
      </c>
      <c r="C1474" s="34" t="n">
        <v>1851</v>
      </c>
      <c r="E1474" s="33" t="n">
        <v>7</v>
      </c>
      <c r="F1474" s="1" t="n">
        <v>1</v>
      </c>
      <c r="G1474" s="1" t="n">
        <v>15</v>
      </c>
      <c r="H1474" s="1" t="n">
        <v>12</v>
      </c>
      <c r="K1474" s="1" t="n">
        <v>1</v>
      </c>
      <c r="Q1474" s="1" t="n">
        <f aca="false">E1474+G1474+I1474+K1474+M1474+O1474</f>
        <v>23</v>
      </c>
      <c r="R1474" s="1" t="n">
        <f aca="false">F1474+H1474+J1474+L1474+N1474+P1474</f>
        <v>13</v>
      </c>
      <c r="S1474" s="35"/>
      <c r="X1474" s="36"/>
    </row>
    <row r="1475" customFormat="false" ht="13.2" hidden="false" customHeight="false" outlineLevel="0" collapsed="false">
      <c r="A1475" s="33"/>
      <c r="B1475" s="1" t="n">
        <v>39</v>
      </c>
      <c r="C1475" s="34" t="n">
        <v>1850</v>
      </c>
      <c r="E1475" s="33" t="n">
        <v>2</v>
      </c>
      <c r="F1475" s="1" t="n">
        <v>2</v>
      </c>
      <c r="G1475" s="1" t="n">
        <v>13</v>
      </c>
      <c r="H1475" s="1" t="n">
        <v>14</v>
      </c>
      <c r="K1475" s="1" t="n">
        <v>2</v>
      </c>
      <c r="Q1475" s="1" t="n">
        <f aca="false">E1475+G1475+I1475+K1475+M1475+O1475</f>
        <v>17</v>
      </c>
      <c r="R1475" s="1" t="n">
        <f aca="false">F1475+H1475+J1475+L1475+N1475+P1475</f>
        <v>16</v>
      </c>
      <c r="S1475" s="35"/>
      <c r="X1475" s="36"/>
    </row>
    <row r="1476" customFormat="false" ht="13.2" hidden="false" customHeight="false" outlineLevel="0" collapsed="false">
      <c r="A1476" s="33"/>
      <c r="B1476" s="1" t="n">
        <v>40</v>
      </c>
      <c r="C1476" s="34" t="n">
        <v>1849</v>
      </c>
      <c r="E1476" s="33" t="n">
        <v>7</v>
      </c>
      <c r="F1476" s="1" t="n">
        <v>1</v>
      </c>
      <c r="G1476" s="1" t="n">
        <v>21</v>
      </c>
      <c r="H1476" s="1" t="n">
        <v>12</v>
      </c>
      <c r="K1476" s="1" t="n">
        <v>5</v>
      </c>
      <c r="L1476" s="1" t="n">
        <v>2</v>
      </c>
      <c r="Q1476" s="1" t="n">
        <f aca="false">E1476+G1476+I1476+K1476+M1476+O1476</f>
        <v>33</v>
      </c>
      <c r="R1476" s="1" t="n">
        <f aca="false">F1476+H1476+J1476+L1476+N1476+P1476</f>
        <v>15</v>
      </c>
      <c r="S1476" s="35"/>
      <c r="X1476" s="36"/>
    </row>
    <row r="1477" customFormat="false" ht="13.2" hidden="false" customHeight="false" outlineLevel="0" collapsed="false">
      <c r="A1477" s="33"/>
      <c r="B1477" s="1" t="n">
        <v>41</v>
      </c>
      <c r="C1477" s="34" t="n">
        <v>1848</v>
      </c>
      <c r="E1477" s="33" t="n">
        <v>1</v>
      </c>
      <c r="F1477" s="1" t="n">
        <v>3</v>
      </c>
      <c r="G1477" s="1" t="n">
        <v>13</v>
      </c>
      <c r="H1477" s="1" t="n">
        <v>11</v>
      </c>
      <c r="K1477" s="1" t="n">
        <v>3</v>
      </c>
      <c r="L1477" s="1" t="n">
        <v>2</v>
      </c>
      <c r="Q1477" s="1" t="n">
        <f aca="false">E1477+G1477+I1477+K1477+M1477+O1477</f>
        <v>17</v>
      </c>
      <c r="R1477" s="1" t="n">
        <f aca="false">F1477+H1477+J1477+L1477+N1477+P1477</f>
        <v>16</v>
      </c>
      <c r="S1477" s="35"/>
      <c r="X1477" s="36"/>
    </row>
    <row r="1478" customFormat="false" ht="13.2" hidden="false" customHeight="false" outlineLevel="0" collapsed="false">
      <c r="A1478" s="33"/>
      <c r="B1478" s="1" t="n">
        <v>42</v>
      </c>
      <c r="C1478" s="34" t="n">
        <v>1847</v>
      </c>
      <c r="E1478" s="33" t="n">
        <v>2</v>
      </c>
      <c r="F1478" s="1" t="n">
        <v>1</v>
      </c>
      <c r="G1478" s="1" t="n">
        <v>11</v>
      </c>
      <c r="H1478" s="1" t="n">
        <v>18</v>
      </c>
      <c r="K1478" s="1" t="n">
        <v>4</v>
      </c>
      <c r="Q1478" s="1" t="n">
        <f aca="false">E1478+G1478+I1478+K1478+M1478+O1478</f>
        <v>17</v>
      </c>
      <c r="R1478" s="1" t="n">
        <f aca="false">F1478+H1478+J1478+L1478+N1478+P1478</f>
        <v>19</v>
      </c>
      <c r="S1478" s="35"/>
      <c r="X1478" s="36"/>
    </row>
    <row r="1479" customFormat="false" ht="13.2" hidden="false" customHeight="false" outlineLevel="0" collapsed="false">
      <c r="A1479" s="33"/>
      <c r="B1479" s="1" t="n">
        <v>43</v>
      </c>
      <c r="C1479" s="34" t="n">
        <v>1846</v>
      </c>
      <c r="E1479" s="33" t="n">
        <v>1</v>
      </c>
      <c r="F1479" s="1" t="n">
        <v>1</v>
      </c>
      <c r="G1479" s="1" t="n">
        <v>11</v>
      </c>
      <c r="H1479" s="1" t="n">
        <v>11</v>
      </c>
      <c r="K1479" s="1" t="n">
        <v>4</v>
      </c>
      <c r="Q1479" s="1" t="n">
        <f aca="false">E1479+G1479+I1479+K1479+M1479+O1479</f>
        <v>16</v>
      </c>
      <c r="R1479" s="1" t="n">
        <f aca="false">F1479+H1479+J1479+L1479+N1479+P1479</f>
        <v>12</v>
      </c>
      <c r="S1479" s="35"/>
      <c r="X1479" s="36"/>
    </row>
    <row r="1480" customFormat="false" ht="13.2" hidden="false" customHeight="false" outlineLevel="0" collapsed="false">
      <c r="A1480" s="33"/>
      <c r="B1480" s="1" t="n">
        <v>44</v>
      </c>
      <c r="C1480" s="34" t="n">
        <v>1845</v>
      </c>
      <c r="E1480" s="33" t="n">
        <v>5</v>
      </c>
      <c r="F1480" s="1" t="n">
        <v>3</v>
      </c>
      <c r="G1480" s="1" t="n">
        <v>13</v>
      </c>
      <c r="H1480" s="1" t="n">
        <v>13</v>
      </c>
      <c r="K1480" s="1" t="n">
        <v>3</v>
      </c>
      <c r="L1480" s="1" t="n">
        <v>1</v>
      </c>
      <c r="Q1480" s="1" t="n">
        <f aca="false">E1480+G1480+I1480+K1480+M1480+O1480</f>
        <v>21</v>
      </c>
      <c r="R1480" s="1" t="n">
        <f aca="false">F1480+H1480+J1480+L1480+N1480+P1480</f>
        <v>17</v>
      </c>
      <c r="S1480" s="35"/>
      <c r="X1480" s="36"/>
    </row>
    <row r="1481" customFormat="false" ht="13.2" hidden="false" customHeight="false" outlineLevel="0" collapsed="false">
      <c r="A1481" s="33"/>
      <c r="B1481" s="1" t="n">
        <v>45</v>
      </c>
      <c r="C1481" s="34" t="n">
        <v>1844</v>
      </c>
      <c r="E1481" s="33" t="n">
        <v>4</v>
      </c>
      <c r="G1481" s="1" t="n">
        <v>18</v>
      </c>
      <c r="H1481" s="1" t="n">
        <v>10</v>
      </c>
      <c r="K1481" s="1" t="n">
        <v>1</v>
      </c>
      <c r="L1481" s="1" t="n">
        <v>1</v>
      </c>
      <c r="Q1481" s="1" t="n">
        <f aca="false">E1481+G1481+I1481+K1481+M1481+O1481</f>
        <v>23</v>
      </c>
      <c r="R1481" s="1" t="n">
        <f aca="false">F1481+H1481+J1481+L1481+N1481+P1481</f>
        <v>11</v>
      </c>
      <c r="S1481" s="35"/>
      <c r="X1481" s="36"/>
    </row>
    <row r="1482" customFormat="false" ht="13.2" hidden="false" customHeight="false" outlineLevel="0" collapsed="false">
      <c r="A1482" s="33"/>
      <c r="B1482" s="1" t="n">
        <v>46</v>
      </c>
      <c r="C1482" s="34" t="n">
        <v>1843</v>
      </c>
      <c r="E1482" s="33" t="n">
        <v>1</v>
      </c>
      <c r="F1482" s="1" t="n">
        <v>1</v>
      </c>
      <c r="G1482" s="1" t="n">
        <v>6</v>
      </c>
      <c r="H1482" s="1" t="n">
        <v>10</v>
      </c>
      <c r="K1482" s="1" t="n">
        <v>2</v>
      </c>
      <c r="L1482" s="1" t="n">
        <v>3</v>
      </c>
      <c r="Q1482" s="1" t="n">
        <f aca="false">E1482+G1482+I1482+K1482+M1482+O1482</f>
        <v>9</v>
      </c>
      <c r="R1482" s="1" t="n">
        <f aca="false">F1482+H1482+J1482+L1482+N1482+P1482</f>
        <v>14</v>
      </c>
      <c r="S1482" s="35"/>
      <c r="X1482" s="36"/>
    </row>
    <row r="1483" customFormat="false" ht="13.2" hidden="false" customHeight="false" outlineLevel="0" collapsed="false">
      <c r="A1483" s="33"/>
      <c r="B1483" s="1" t="n">
        <v>47</v>
      </c>
      <c r="C1483" s="34" t="n">
        <v>1842</v>
      </c>
      <c r="E1483" s="33" t="n">
        <v>4</v>
      </c>
      <c r="F1483" s="1" t="n">
        <v>1</v>
      </c>
      <c r="G1483" s="1" t="n">
        <v>13</v>
      </c>
      <c r="H1483" s="1" t="n">
        <v>9</v>
      </c>
      <c r="K1483" s="1" t="n">
        <v>2</v>
      </c>
      <c r="Q1483" s="1" t="n">
        <f aca="false">E1483+G1483+I1483+K1483+M1483+O1483</f>
        <v>19</v>
      </c>
      <c r="R1483" s="1" t="n">
        <f aca="false">F1483+H1483+J1483+L1483+N1483+P1483</f>
        <v>10</v>
      </c>
      <c r="S1483" s="35"/>
      <c r="X1483" s="36"/>
    </row>
    <row r="1484" customFormat="false" ht="13.2" hidden="false" customHeight="false" outlineLevel="0" collapsed="false">
      <c r="A1484" s="33"/>
      <c r="B1484" s="1" t="n">
        <v>48</v>
      </c>
      <c r="C1484" s="34" t="n">
        <v>1841</v>
      </c>
      <c r="E1484" s="33" t="n">
        <v>4</v>
      </c>
      <c r="G1484" s="1" t="n">
        <v>9</v>
      </c>
      <c r="H1484" s="1" t="n">
        <v>12</v>
      </c>
      <c r="K1484" s="1" t="n">
        <v>2</v>
      </c>
      <c r="L1484" s="1" t="n">
        <v>3</v>
      </c>
      <c r="Q1484" s="1" t="n">
        <f aca="false">E1484+G1484+I1484+K1484+M1484+O1484</f>
        <v>15</v>
      </c>
      <c r="R1484" s="1" t="n">
        <f aca="false">F1484+H1484+J1484+L1484+N1484+P1484</f>
        <v>15</v>
      </c>
      <c r="S1484" s="35"/>
      <c r="X1484" s="36"/>
    </row>
    <row r="1485" customFormat="false" ht="13.2" hidden="false" customHeight="false" outlineLevel="0" collapsed="false">
      <c r="A1485" s="33"/>
      <c r="B1485" s="1" t="n">
        <v>49</v>
      </c>
      <c r="C1485" s="34" t="n">
        <v>1840</v>
      </c>
      <c r="E1485" s="33" t="n">
        <v>1</v>
      </c>
      <c r="F1485" s="1" t="n">
        <v>3</v>
      </c>
      <c r="G1485" s="1" t="n">
        <v>13</v>
      </c>
      <c r="H1485" s="1" t="n">
        <v>10</v>
      </c>
      <c r="L1485" s="1" t="n">
        <v>3</v>
      </c>
      <c r="Q1485" s="1" t="n">
        <f aca="false">E1485+G1485+I1485+K1485+M1485+O1485</f>
        <v>14</v>
      </c>
      <c r="R1485" s="1" t="n">
        <f aca="false">F1485+H1485+J1485+L1485+N1485+P1485</f>
        <v>16</v>
      </c>
      <c r="S1485" s="35"/>
      <c r="X1485" s="36"/>
    </row>
    <row r="1486" customFormat="false" ht="13.2" hidden="false" customHeight="false" outlineLevel="0" collapsed="false">
      <c r="A1486" s="33"/>
      <c r="B1486" s="1" t="n">
        <v>50</v>
      </c>
      <c r="C1486" s="34" t="n">
        <v>1839</v>
      </c>
      <c r="E1486" s="33" t="n">
        <v>1</v>
      </c>
      <c r="F1486" s="1" t="n">
        <v>4</v>
      </c>
      <c r="G1486" s="1" t="n">
        <v>15</v>
      </c>
      <c r="H1486" s="1" t="n">
        <v>13</v>
      </c>
      <c r="K1486" s="1" t="n">
        <v>1</v>
      </c>
      <c r="Q1486" s="1" t="n">
        <f aca="false">E1486+G1486+I1486+K1486+M1486+O1486</f>
        <v>17</v>
      </c>
      <c r="R1486" s="1" t="n">
        <f aca="false">F1486+H1486+J1486+L1486+N1486+P1486</f>
        <v>17</v>
      </c>
      <c r="S1486" s="35"/>
      <c r="X1486" s="36"/>
    </row>
    <row r="1487" customFormat="false" ht="13.2" hidden="false" customHeight="false" outlineLevel="0" collapsed="false">
      <c r="A1487" s="33"/>
      <c r="B1487" s="1" t="n">
        <v>51</v>
      </c>
      <c r="C1487" s="34" t="n">
        <v>1838</v>
      </c>
      <c r="E1487" s="33" t="n">
        <v>2</v>
      </c>
      <c r="F1487" s="1" t="n">
        <v>2</v>
      </c>
      <c r="G1487" s="1" t="n">
        <v>16</v>
      </c>
      <c r="H1487" s="1" t="n">
        <v>10</v>
      </c>
      <c r="K1487" s="1" t="n">
        <v>4</v>
      </c>
      <c r="L1487" s="1" t="n">
        <v>2</v>
      </c>
      <c r="Q1487" s="1" t="n">
        <f aca="false">E1487+G1487+I1487+K1487+M1487+O1487</f>
        <v>22</v>
      </c>
      <c r="R1487" s="1" t="n">
        <f aca="false">F1487+H1487+J1487+L1487+N1487+P1487</f>
        <v>14</v>
      </c>
      <c r="S1487" s="35"/>
      <c r="X1487" s="36"/>
    </row>
    <row r="1488" customFormat="false" ht="13.2" hidden="false" customHeight="false" outlineLevel="0" collapsed="false">
      <c r="A1488" s="33"/>
      <c r="B1488" s="1" t="n">
        <v>52</v>
      </c>
      <c r="C1488" s="34" t="n">
        <v>1837</v>
      </c>
      <c r="E1488" s="33" t="n">
        <v>3</v>
      </c>
      <c r="G1488" s="1" t="n">
        <v>9</v>
      </c>
      <c r="H1488" s="1" t="n">
        <v>12</v>
      </c>
      <c r="K1488" s="1" t="n">
        <v>2</v>
      </c>
      <c r="Q1488" s="1" t="n">
        <f aca="false">E1488+G1488+I1488+K1488+M1488+O1488</f>
        <v>14</v>
      </c>
      <c r="R1488" s="1" t="n">
        <f aca="false">F1488+H1488+J1488+L1488+N1488+P1488</f>
        <v>12</v>
      </c>
      <c r="S1488" s="35"/>
      <c r="X1488" s="36"/>
    </row>
    <row r="1489" customFormat="false" ht="13.2" hidden="false" customHeight="false" outlineLevel="0" collapsed="false">
      <c r="A1489" s="33"/>
      <c r="B1489" s="1" t="n">
        <v>53</v>
      </c>
      <c r="C1489" s="34" t="n">
        <v>1836</v>
      </c>
      <c r="E1489" s="33" t="n">
        <v>4</v>
      </c>
      <c r="G1489" s="1" t="n">
        <v>11</v>
      </c>
      <c r="H1489" s="1" t="n">
        <v>7</v>
      </c>
      <c r="I1489" s="1" t="n">
        <v>1</v>
      </c>
      <c r="K1489" s="1" t="n">
        <v>5</v>
      </c>
      <c r="L1489" s="1" t="n">
        <v>1</v>
      </c>
      <c r="Q1489" s="1" t="n">
        <f aca="false">E1489+G1489+I1489+K1489+M1489+O1489</f>
        <v>21</v>
      </c>
      <c r="R1489" s="1" t="n">
        <f aca="false">F1489+H1489+J1489+L1489+N1489+P1489</f>
        <v>8</v>
      </c>
      <c r="S1489" s="35"/>
      <c r="X1489" s="36"/>
    </row>
    <row r="1490" customFormat="false" ht="13.2" hidden="false" customHeight="false" outlineLevel="0" collapsed="false">
      <c r="A1490" s="33"/>
      <c r="B1490" s="1" t="n">
        <v>54</v>
      </c>
      <c r="C1490" s="34" t="n">
        <v>1835</v>
      </c>
      <c r="E1490" s="33" t="n">
        <v>2</v>
      </c>
      <c r="F1490" s="1" t="n">
        <v>1</v>
      </c>
      <c r="G1490" s="1" t="n">
        <v>12</v>
      </c>
      <c r="H1490" s="1" t="n">
        <v>6</v>
      </c>
      <c r="K1490" s="1" t="n">
        <v>1</v>
      </c>
      <c r="L1490" s="1" t="n">
        <v>3</v>
      </c>
      <c r="Q1490" s="1" t="n">
        <f aca="false">E1490+G1490+I1490+K1490+M1490+O1490</f>
        <v>15</v>
      </c>
      <c r="R1490" s="1" t="n">
        <f aca="false">F1490+H1490+J1490+L1490+N1490+P1490</f>
        <v>10</v>
      </c>
      <c r="S1490" s="35"/>
      <c r="X1490" s="36"/>
    </row>
    <row r="1491" customFormat="false" ht="13.2" hidden="false" customHeight="false" outlineLevel="0" collapsed="false">
      <c r="A1491" s="33"/>
      <c r="B1491" s="1" t="n">
        <v>55</v>
      </c>
      <c r="C1491" s="34" t="n">
        <v>1834</v>
      </c>
      <c r="E1491" s="33" t="n">
        <v>1</v>
      </c>
      <c r="G1491" s="1" t="n">
        <v>14</v>
      </c>
      <c r="H1491" s="1" t="n">
        <v>17</v>
      </c>
      <c r="K1491" s="1" t="n">
        <v>2</v>
      </c>
      <c r="L1491" s="1" t="n">
        <v>7</v>
      </c>
      <c r="Q1491" s="1" t="n">
        <f aca="false">E1491+G1491+I1491+K1491+M1491+O1491</f>
        <v>17</v>
      </c>
      <c r="R1491" s="1" t="n">
        <f aca="false">F1491+H1491+J1491+L1491+N1491+P1491</f>
        <v>24</v>
      </c>
      <c r="S1491" s="35"/>
      <c r="X1491" s="36"/>
    </row>
    <row r="1492" customFormat="false" ht="13.2" hidden="false" customHeight="false" outlineLevel="0" collapsed="false">
      <c r="A1492" s="33"/>
      <c r="B1492" s="1" t="n">
        <v>56</v>
      </c>
      <c r="C1492" s="34" t="n">
        <v>1833</v>
      </c>
      <c r="E1492" s="33" t="n">
        <v>2</v>
      </c>
      <c r="G1492" s="1" t="n">
        <v>5</v>
      </c>
      <c r="H1492" s="1" t="n">
        <v>9</v>
      </c>
      <c r="K1492" s="1" t="n">
        <v>4</v>
      </c>
      <c r="L1492" s="1" t="n">
        <v>1</v>
      </c>
      <c r="Q1492" s="1" t="n">
        <f aca="false">E1492+G1492+I1492+K1492+M1492+O1492</f>
        <v>11</v>
      </c>
      <c r="R1492" s="1" t="n">
        <f aca="false">F1492+H1492+J1492+L1492+N1492+P1492</f>
        <v>10</v>
      </c>
      <c r="S1492" s="35"/>
      <c r="X1492" s="36"/>
    </row>
    <row r="1493" customFormat="false" ht="13.2" hidden="false" customHeight="false" outlineLevel="0" collapsed="false">
      <c r="A1493" s="33"/>
      <c r="B1493" s="1" t="n">
        <v>57</v>
      </c>
      <c r="C1493" s="34" t="n">
        <v>1832</v>
      </c>
      <c r="E1493" s="33" t="n">
        <v>2</v>
      </c>
      <c r="G1493" s="1" t="n">
        <v>10</v>
      </c>
      <c r="H1493" s="1" t="n">
        <v>8</v>
      </c>
      <c r="K1493" s="1" t="n">
        <v>1</v>
      </c>
      <c r="Q1493" s="1" t="n">
        <f aca="false">E1493+G1493+I1493+K1493+M1493+O1493</f>
        <v>13</v>
      </c>
      <c r="R1493" s="1" t="n">
        <f aca="false">F1493+H1493+J1493+L1493+N1493+P1493</f>
        <v>8</v>
      </c>
      <c r="S1493" s="35"/>
      <c r="X1493" s="36"/>
    </row>
    <row r="1494" customFormat="false" ht="13.2" hidden="false" customHeight="false" outlineLevel="0" collapsed="false">
      <c r="A1494" s="33"/>
      <c r="B1494" s="1" t="n">
        <v>58</v>
      </c>
      <c r="C1494" s="34" t="n">
        <v>1831</v>
      </c>
      <c r="E1494" s="33" t="n">
        <v>1</v>
      </c>
      <c r="F1494" s="1" t="n">
        <v>1</v>
      </c>
      <c r="G1494" s="1" t="n">
        <v>5</v>
      </c>
      <c r="H1494" s="1" t="n">
        <v>10</v>
      </c>
      <c r="K1494" s="1" t="n">
        <v>3</v>
      </c>
      <c r="L1494" s="1" t="n">
        <v>1</v>
      </c>
      <c r="Q1494" s="1" t="n">
        <f aca="false">E1494+G1494+I1494+K1494+M1494+O1494</f>
        <v>9</v>
      </c>
      <c r="R1494" s="1" t="n">
        <f aca="false">F1494+H1494+J1494+L1494+N1494+P1494</f>
        <v>12</v>
      </c>
      <c r="S1494" s="35"/>
      <c r="X1494" s="36"/>
    </row>
    <row r="1495" customFormat="false" ht="13.2" hidden="false" customHeight="false" outlineLevel="0" collapsed="false">
      <c r="A1495" s="33"/>
      <c r="B1495" s="1" t="n">
        <v>59</v>
      </c>
      <c r="C1495" s="34" t="n">
        <v>1830</v>
      </c>
      <c r="E1495" s="33"/>
      <c r="F1495" s="1" t="n">
        <v>3</v>
      </c>
      <c r="G1495" s="1" t="n">
        <v>11</v>
      </c>
      <c r="H1495" s="1" t="n">
        <v>9</v>
      </c>
      <c r="K1495" s="1" t="n">
        <v>1</v>
      </c>
      <c r="L1495" s="1" t="n">
        <v>5</v>
      </c>
      <c r="Q1495" s="1" t="n">
        <f aca="false">E1495+G1495+I1495+K1495+M1495+O1495</f>
        <v>12</v>
      </c>
      <c r="R1495" s="1" t="n">
        <f aca="false">F1495+H1495+J1495+L1495+N1495+P1495</f>
        <v>17</v>
      </c>
      <c r="S1495" s="35"/>
      <c r="X1495" s="36"/>
    </row>
    <row r="1496" customFormat="false" ht="13.2" hidden="false" customHeight="false" outlineLevel="0" collapsed="false">
      <c r="A1496" s="33"/>
      <c r="B1496" s="1" t="n">
        <v>60</v>
      </c>
      <c r="C1496" s="34" t="n">
        <v>1829</v>
      </c>
      <c r="E1496" s="33" t="n">
        <v>1</v>
      </c>
      <c r="F1496" s="1" t="n">
        <v>1</v>
      </c>
      <c r="G1496" s="1" t="n">
        <v>5</v>
      </c>
      <c r="H1496" s="1" t="n">
        <v>4</v>
      </c>
      <c r="K1496" s="1" t="n">
        <v>3</v>
      </c>
      <c r="Q1496" s="1" t="n">
        <f aca="false">E1496+G1496+I1496+K1496+M1496+O1496</f>
        <v>9</v>
      </c>
      <c r="R1496" s="1" t="n">
        <f aca="false">F1496+H1496+J1496+L1496+N1496+P1496</f>
        <v>5</v>
      </c>
      <c r="S1496" s="35"/>
      <c r="X1496" s="36"/>
    </row>
    <row r="1497" customFormat="false" ht="13.2" hidden="false" customHeight="false" outlineLevel="0" collapsed="false">
      <c r="A1497" s="33"/>
      <c r="B1497" s="1" t="n">
        <v>61</v>
      </c>
      <c r="C1497" s="34" t="n">
        <v>1828</v>
      </c>
      <c r="E1497" s="33" t="n">
        <v>2</v>
      </c>
      <c r="G1497" s="1" t="n">
        <v>13</v>
      </c>
      <c r="H1497" s="1" t="n">
        <v>8</v>
      </c>
      <c r="K1497" s="1" t="n">
        <v>1</v>
      </c>
      <c r="L1497" s="1" t="n">
        <v>6</v>
      </c>
      <c r="Q1497" s="1" t="n">
        <f aca="false">E1497+G1497+I1497+K1497+M1497+O1497</f>
        <v>16</v>
      </c>
      <c r="R1497" s="1" t="n">
        <f aca="false">F1497+H1497+J1497+L1497+N1497+P1497</f>
        <v>14</v>
      </c>
      <c r="S1497" s="35"/>
      <c r="X1497" s="36"/>
    </row>
    <row r="1498" customFormat="false" ht="13.2" hidden="false" customHeight="false" outlineLevel="0" collapsed="false">
      <c r="A1498" s="33"/>
      <c r="B1498" s="1" t="n">
        <v>62</v>
      </c>
      <c r="C1498" s="34" t="n">
        <v>1827</v>
      </c>
      <c r="E1498" s="33" t="n">
        <v>1</v>
      </c>
      <c r="F1498" s="1" t="n">
        <v>2</v>
      </c>
      <c r="G1498" s="1" t="n">
        <v>7</v>
      </c>
      <c r="H1498" s="1" t="n">
        <v>3</v>
      </c>
      <c r="L1498" s="1" t="n">
        <v>3</v>
      </c>
      <c r="Q1498" s="1" t="n">
        <f aca="false">E1498+G1498+I1498+K1498+M1498+O1498</f>
        <v>8</v>
      </c>
      <c r="R1498" s="1" t="n">
        <f aca="false">F1498+H1498+J1498+L1498+N1498+P1498</f>
        <v>8</v>
      </c>
      <c r="S1498" s="35"/>
      <c r="X1498" s="36"/>
    </row>
    <row r="1499" customFormat="false" ht="13.2" hidden="false" customHeight="false" outlineLevel="0" collapsed="false">
      <c r="A1499" s="33"/>
      <c r="B1499" s="1" t="n">
        <v>63</v>
      </c>
      <c r="C1499" s="34" t="n">
        <v>1826</v>
      </c>
      <c r="E1499" s="33" t="n">
        <v>1</v>
      </c>
      <c r="F1499" s="1" t="n">
        <v>1</v>
      </c>
      <c r="G1499" s="1" t="n">
        <v>6</v>
      </c>
      <c r="H1499" s="1" t="n">
        <v>6</v>
      </c>
      <c r="K1499" s="1" t="n">
        <v>2</v>
      </c>
      <c r="L1499" s="1" t="n">
        <v>3</v>
      </c>
      <c r="Q1499" s="1" t="n">
        <f aca="false">E1499+G1499+I1499+K1499+M1499+O1499</f>
        <v>9</v>
      </c>
      <c r="R1499" s="1" t="n">
        <f aca="false">F1499+H1499+J1499+L1499+N1499+P1499</f>
        <v>10</v>
      </c>
      <c r="S1499" s="35"/>
      <c r="X1499" s="36"/>
    </row>
    <row r="1500" customFormat="false" ht="13.2" hidden="false" customHeight="false" outlineLevel="0" collapsed="false">
      <c r="A1500" s="33"/>
      <c r="B1500" s="1" t="n">
        <v>64</v>
      </c>
      <c r="C1500" s="34" t="n">
        <v>1825</v>
      </c>
      <c r="E1500" s="33" t="n">
        <v>1</v>
      </c>
      <c r="G1500" s="1" t="n">
        <v>7</v>
      </c>
      <c r="H1500" s="1" t="n">
        <v>4</v>
      </c>
      <c r="K1500" s="1" t="n">
        <v>1</v>
      </c>
      <c r="L1500" s="1" t="n">
        <v>2</v>
      </c>
      <c r="Q1500" s="1" t="n">
        <f aca="false">E1500+G1500+I1500+K1500+M1500+O1500</f>
        <v>9</v>
      </c>
      <c r="R1500" s="1" t="n">
        <f aca="false">F1500+H1500+J1500+L1500+N1500+P1500</f>
        <v>6</v>
      </c>
      <c r="S1500" s="35"/>
      <c r="X1500" s="36"/>
    </row>
    <row r="1501" customFormat="false" ht="13.2" hidden="false" customHeight="false" outlineLevel="0" collapsed="false">
      <c r="A1501" s="33"/>
      <c r="B1501" s="1" t="n">
        <v>65</v>
      </c>
      <c r="C1501" s="34" t="n">
        <v>1824</v>
      </c>
      <c r="E1501" s="33" t="n">
        <v>1</v>
      </c>
      <c r="F1501" s="1" t="n">
        <v>1</v>
      </c>
      <c r="G1501" s="1" t="n">
        <v>11</v>
      </c>
      <c r="H1501" s="1" t="n">
        <v>5</v>
      </c>
      <c r="K1501" s="1" t="n">
        <v>3</v>
      </c>
      <c r="L1501" s="1" t="n">
        <v>2</v>
      </c>
      <c r="Q1501" s="1" t="n">
        <f aca="false">E1501+G1501+I1501+K1501+M1501+O1501</f>
        <v>15</v>
      </c>
      <c r="R1501" s="1" t="n">
        <f aca="false">F1501+H1501+J1501+L1501+N1501+P1501</f>
        <v>8</v>
      </c>
      <c r="S1501" s="35"/>
      <c r="X1501" s="36"/>
    </row>
    <row r="1502" customFormat="false" ht="13.2" hidden="false" customHeight="false" outlineLevel="0" collapsed="false">
      <c r="A1502" s="33"/>
      <c r="B1502" s="1" t="n">
        <v>66</v>
      </c>
      <c r="C1502" s="34" t="n">
        <v>1823</v>
      </c>
      <c r="E1502" s="33"/>
      <c r="F1502" s="1" t="n">
        <v>1</v>
      </c>
      <c r="G1502" s="1" t="n">
        <v>7</v>
      </c>
      <c r="H1502" s="1" t="n">
        <v>6</v>
      </c>
      <c r="K1502" s="1" t="n">
        <v>4</v>
      </c>
      <c r="L1502" s="1" t="n">
        <v>4</v>
      </c>
      <c r="Q1502" s="1" t="n">
        <f aca="false">E1502+G1502+I1502+K1502+M1502+O1502</f>
        <v>11</v>
      </c>
      <c r="R1502" s="1" t="n">
        <f aca="false">F1502+H1502+J1502+L1502+N1502+P1502</f>
        <v>11</v>
      </c>
      <c r="S1502" s="35"/>
      <c r="X1502" s="36"/>
    </row>
    <row r="1503" customFormat="false" ht="13.2" hidden="false" customHeight="false" outlineLevel="0" collapsed="false">
      <c r="A1503" s="33"/>
      <c r="B1503" s="1" t="n">
        <v>67</v>
      </c>
      <c r="C1503" s="34" t="n">
        <v>1822</v>
      </c>
      <c r="E1503" s="33" t="n">
        <v>1</v>
      </c>
      <c r="G1503" s="1" t="n">
        <v>8</v>
      </c>
      <c r="H1503" s="1" t="n">
        <v>9</v>
      </c>
      <c r="K1503" s="1" t="n">
        <v>2</v>
      </c>
      <c r="L1503" s="1" t="n">
        <v>5</v>
      </c>
      <c r="Q1503" s="1" t="n">
        <f aca="false">E1503+G1503+I1503+K1503+M1503+O1503</f>
        <v>11</v>
      </c>
      <c r="R1503" s="1" t="n">
        <f aca="false">F1503+H1503+J1503+L1503+N1503+P1503</f>
        <v>14</v>
      </c>
      <c r="S1503" s="35"/>
      <c r="X1503" s="36"/>
    </row>
    <row r="1504" customFormat="false" ht="13.2" hidden="false" customHeight="false" outlineLevel="0" collapsed="false">
      <c r="A1504" s="33"/>
      <c r="B1504" s="1" t="n">
        <v>68</v>
      </c>
      <c r="C1504" s="34" t="n">
        <v>1821</v>
      </c>
      <c r="E1504" s="33" t="n">
        <v>2</v>
      </c>
      <c r="G1504" s="1" t="n">
        <v>4</v>
      </c>
      <c r="H1504" s="1" t="n">
        <v>3</v>
      </c>
      <c r="K1504" s="1" t="n">
        <v>3</v>
      </c>
      <c r="L1504" s="1" t="n">
        <v>2</v>
      </c>
      <c r="Q1504" s="1" t="n">
        <f aca="false">E1504+G1504+I1504+K1504+M1504+O1504</f>
        <v>9</v>
      </c>
      <c r="R1504" s="1" t="n">
        <f aca="false">F1504+H1504+J1504+L1504+N1504+P1504</f>
        <v>5</v>
      </c>
      <c r="S1504" s="35"/>
      <c r="X1504" s="36"/>
    </row>
    <row r="1505" customFormat="false" ht="13.2" hidden="false" customHeight="false" outlineLevel="0" collapsed="false">
      <c r="A1505" s="33"/>
      <c r="B1505" s="1" t="n">
        <v>69</v>
      </c>
      <c r="C1505" s="34" t="n">
        <v>1820</v>
      </c>
      <c r="E1505" s="33" t="n">
        <v>2</v>
      </c>
      <c r="G1505" s="1" t="n">
        <v>4</v>
      </c>
      <c r="H1505" s="1" t="n">
        <v>1</v>
      </c>
      <c r="K1505" s="1" t="n">
        <v>4</v>
      </c>
      <c r="Q1505" s="1" t="n">
        <f aca="false">E1505+G1505+I1505+K1505+M1505+O1505</f>
        <v>10</v>
      </c>
      <c r="R1505" s="1" t="n">
        <f aca="false">F1505+H1505+J1505+L1505+N1505+P1505</f>
        <v>1</v>
      </c>
      <c r="S1505" s="35"/>
      <c r="X1505" s="36" t="n">
        <v>260037</v>
      </c>
    </row>
    <row r="1506" customFormat="false" ht="13.2" hidden="false" customHeight="false" outlineLevel="0" collapsed="false">
      <c r="A1506" s="33"/>
      <c r="B1506" s="1" t="n">
        <v>70</v>
      </c>
      <c r="C1506" s="34" t="n">
        <v>1819</v>
      </c>
      <c r="E1506" s="33" t="n">
        <v>3</v>
      </c>
      <c r="F1506" s="1" t="n">
        <v>1</v>
      </c>
      <c r="H1506" s="1" t="n">
        <v>2</v>
      </c>
      <c r="K1506" s="1" t="n">
        <v>2</v>
      </c>
      <c r="L1506" s="1" t="n">
        <v>1</v>
      </c>
      <c r="Q1506" s="1" t="n">
        <f aca="false">E1506+G1506+I1506+K1506+M1506+O1506</f>
        <v>5</v>
      </c>
      <c r="R1506" s="1" t="n">
        <f aca="false">F1506+H1506+J1506+L1506+N1506+P1506</f>
        <v>4</v>
      </c>
      <c r="S1506" s="35"/>
      <c r="X1506" s="36"/>
    </row>
    <row r="1507" customFormat="false" ht="13.2" hidden="false" customHeight="false" outlineLevel="0" collapsed="false">
      <c r="A1507" s="33"/>
      <c r="B1507" s="1" t="n">
        <v>71</v>
      </c>
      <c r="C1507" s="34" t="n">
        <v>1818</v>
      </c>
      <c r="E1507" s="33" t="n">
        <v>1</v>
      </c>
      <c r="F1507" s="1" t="n">
        <v>2</v>
      </c>
      <c r="G1507" s="1" t="n">
        <v>5</v>
      </c>
      <c r="H1507" s="1" t="n">
        <v>4</v>
      </c>
      <c r="K1507" s="1" t="n">
        <v>5</v>
      </c>
      <c r="L1507" s="1" t="n">
        <v>4</v>
      </c>
      <c r="Q1507" s="1" t="n">
        <f aca="false">E1507+G1507+I1507+K1507+M1507+O1507</f>
        <v>11</v>
      </c>
      <c r="R1507" s="1" t="n">
        <f aca="false">F1507+H1507+J1507+L1507+N1507+P1507</f>
        <v>10</v>
      </c>
      <c r="S1507" s="35"/>
      <c r="X1507" s="36"/>
    </row>
    <row r="1508" customFormat="false" ht="13.2" hidden="false" customHeight="false" outlineLevel="0" collapsed="false">
      <c r="A1508" s="33"/>
      <c r="B1508" s="1" t="n">
        <v>72</v>
      </c>
      <c r="C1508" s="34" t="n">
        <v>1817</v>
      </c>
      <c r="E1508" s="33"/>
      <c r="G1508" s="1" t="n">
        <v>1</v>
      </c>
      <c r="K1508" s="1" t="n">
        <v>1</v>
      </c>
      <c r="L1508" s="1" t="n">
        <v>3</v>
      </c>
      <c r="Q1508" s="1" t="n">
        <f aca="false">E1508+G1508+I1508+K1508+M1508+O1508</f>
        <v>2</v>
      </c>
      <c r="R1508" s="1" t="n">
        <f aca="false">F1508+H1508+J1508+L1508+N1508+P1508</f>
        <v>3</v>
      </c>
      <c r="S1508" s="35"/>
      <c r="X1508" s="36"/>
    </row>
    <row r="1509" customFormat="false" ht="13.2" hidden="false" customHeight="false" outlineLevel="0" collapsed="false">
      <c r="A1509" s="33"/>
      <c r="B1509" s="1" t="n">
        <v>73</v>
      </c>
      <c r="C1509" s="34" t="n">
        <v>1816</v>
      </c>
      <c r="E1509" s="33" t="n">
        <v>1</v>
      </c>
      <c r="F1509" s="1" t="n">
        <v>2</v>
      </c>
      <c r="G1509" s="1" t="n">
        <v>3</v>
      </c>
      <c r="K1509" s="1" t="n">
        <v>1</v>
      </c>
      <c r="Q1509" s="1" t="n">
        <f aca="false">E1509+G1509+I1509+K1509+M1509+O1509</f>
        <v>5</v>
      </c>
      <c r="R1509" s="1" t="n">
        <f aca="false">F1509+H1509+J1509+L1509+N1509+P1509</f>
        <v>2</v>
      </c>
      <c r="S1509" s="35"/>
      <c r="X1509" s="36"/>
    </row>
    <row r="1510" customFormat="false" ht="13.2" hidden="false" customHeight="false" outlineLevel="0" collapsed="false">
      <c r="A1510" s="33"/>
      <c r="B1510" s="1" t="n">
        <v>74</v>
      </c>
      <c r="C1510" s="34" t="n">
        <v>1815</v>
      </c>
      <c r="E1510" s="33" t="n">
        <v>2</v>
      </c>
      <c r="F1510" s="1" t="n">
        <v>2</v>
      </c>
      <c r="G1510" s="1" t="n">
        <v>2</v>
      </c>
      <c r="L1510" s="1" t="n">
        <v>2</v>
      </c>
      <c r="Q1510" s="1" t="n">
        <f aca="false">E1510+G1510+I1510+K1510+M1510+O1510</f>
        <v>4</v>
      </c>
      <c r="R1510" s="1" t="n">
        <f aca="false">F1510+H1510+J1510+L1510+N1510+P1510</f>
        <v>4</v>
      </c>
      <c r="S1510" s="35"/>
      <c r="X1510" s="36"/>
    </row>
    <row r="1511" customFormat="false" ht="13.2" hidden="false" customHeight="false" outlineLevel="0" collapsed="false">
      <c r="A1511" s="33"/>
      <c r="B1511" s="1" t="n">
        <v>75</v>
      </c>
      <c r="C1511" s="34" t="n">
        <v>1814</v>
      </c>
      <c r="E1511" s="33"/>
      <c r="H1511" s="1" t="n">
        <v>1</v>
      </c>
      <c r="K1511" s="1" t="n">
        <v>1</v>
      </c>
      <c r="L1511" s="1" t="n">
        <v>3</v>
      </c>
      <c r="Q1511" s="1" t="n">
        <f aca="false">E1511+G1511+I1511+K1511+M1511+O1511</f>
        <v>1</v>
      </c>
      <c r="R1511" s="1" t="n">
        <f aca="false">F1511+H1511+J1511+L1511+N1511+P1511</f>
        <v>4</v>
      </c>
      <c r="S1511" s="35"/>
      <c r="X1511" s="36"/>
    </row>
    <row r="1512" customFormat="false" ht="13.2" hidden="false" customHeight="false" outlineLevel="0" collapsed="false">
      <c r="A1512" s="33"/>
      <c r="B1512" s="1" t="n">
        <v>76</v>
      </c>
      <c r="C1512" s="34" t="n">
        <v>1813</v>
      </c>
      <c r="E1512" s="33" t="n">
        <v>2</v>
      </c>
      <c r="H1512" s="1" t="n">
        <v>1</v>
      </c>
      <c r="K1512" s="1" t="n">
        <v>1</v>
      </c>
      <c r="L1512" s="1" t="n">
        <v>2</v>
      </c>
      <c r="Q1512" s="1" t="n">
        <f aca="false">E1512+G1512+I1512+K1512+M1512+O1512</f>
        <v>3</v>
      </c>
      <c r="R1512" s="1" t="n">
        <f aca="false">F1512+H1512+J1512+L1512+N1512+P1512</f>
        <v>3</v>
      </c>
      <c r="S1512" s="35"/>
      <c r="X1512" s="36"/>
    </row>
    <row r="1513" customFormat="false" ht="13.2" hidden="false" customHeight="false" outlineLevel="0" collapsed="false">
      <c r="A1513" s="33"/>
      <c r="B1513" s="1" t="n">
        <v>77</v>
      </c>
      <c r="C1513" s="34" t="n">
        <v>1812</v>
      </c>
      <c r="E1513" s="33" t="n">
        <v>1</v>
      </c>
      <c r="G1513" s="1" t="n">
        <v>1</v>
      </c>
      <c r="K1513" s="1" t="n">
        <v>3</v>
      </c>
      <c r="L1513" s="1" t="n">
        <v>2</v>
      </c>
      <c r="Q1513" s="1" t="n">
        <f aca="false">E1513+G1513+I1513+K1513+M1513+O1513</f>
        <v>5</v>
      </c>
      <c r="R1513" s="1" t="n">
        <f aca="false">F1513+H1513+J1513+L1513+N1513+P1513</f>
        <v>2</v>
      </c>
      <c r="S1513" s="35"/>
      <c r="X1513" s="36"/>
    </row>
    <row r="1514" customFormat="false" ht="13.2" hidden="false" customHeight="false" outlineLevel="0" collapsed="false">
      <c r="A1514" s="33"/>
      <c r="B1514" s="1" t="n">
        <v>78</v>
      </c>
      <c r="C1514" s="34" t="n">
        <v>1811</v>
      </c>
      <c r="E1514" s="33"/>
      <c r="Q1514" s="1" t="n">
        <f aca="false">E1514+G1514+I1514+K1514+M1514+O1514</f>
        <v>0</v>
      </c>
      <c r="R1514" s="1" t="n">
        <f aca="false">F1514+H1514+J1514+L1514+N1514+P1514</f>
        <v>0</v>
      </c>
      <c r="S1514" s="35"/>
      <c r="X1514" s="36"/>
    </row>
    <row r="1515" customFormat="false" ht="13.2" hidden="false" customHeight="false" outlineLevel="0" collapsed="false">
      <c r="A1515" s="33"/>
      <c r="B1515" s="1" t="n">
        <v>79</v>
      </c>
      <c r="C1515" s="34" t="n">
        <v>1810</v>
      </c>
      <c r="E1515" s="33"/>
      <c r="K1515" s="1" t="n">
        <v>3</v>
      </c>
      <c r="L1515" s="1" t="n">
        <v>2</v>
      </c>
      <c r="Q1515" s="1" t="n">
        <f aca="false">E1515+G1515+I1515+K1515+M1515+O1515</f>
        <v>3</v>
      </c>
      <c r="R1515" s="1" t="n">
        <f aca="false">F1515+H1515+J1515+L1515+N1515+P1515</f>
        <v>2</v>
      </c>
      <c r="S1515" s="35"/>
      <c r="X1515" s="36"/>
    </row>
    <row r="1516" customFormat="false" ht="13.2" hidden="false" customHeight="false" outlineLevel="0" collapsed="false">
      <c r="A1516" s="33"/>
      <c r="B1516" s="1" t="n">
        <v>80</v>
      </c>
      <c r="C1516" s="34" t="n">
        <v>1809</v>
      </c>
      <c r="E1516" s="33"/>
      <c r="L1516" s="1" t="n">
        <v>2</v>
      </c>
      <c r="Q1516" s="1" t="n">
        <f aca="false">E1516+G1516+I1516+K1516+M1516+O1516</f>
        <v>0</v>
      </c>
      <c r="R1516" s="1" t="n">
        <f aca="false">F1516+H1516+J1516+L1516+N1516+P1516</f>
        <v>2</v>
      </c>
      <c r="S1516" s="35"/>
      <c r="X1516" s="36"/>
    </row>
    <row r="1517" customFormat="false" ht="13.2" hidden="false" customHeight="false" outlineLevel="0" collapsed="false">
      <c r="A1517" s="33"/>
      <c r="B1517" s="1" t="n">
        <v>81</v>
      </c>
      <c r="C1517" s="34" t="n">
        <v>1808</v>
      </c>
      <c r="E1517" s="33"/>
      <c r="Q1517" s="1" t="n">
        <f aca="false">E1517+G1517+I1517+K1517+M1517+O1517</f>
        <v>0</v>
      </c>
      <c r="R1517" s="1" t="n">
        <f aca="false">F1517+H1517+J1517+L1517+N1517+P1517</f>
        <v>0</v>
      </c>
      <c r="S1517" s="35"/>
      <c r="X1517" s="36"/>
    </row>
    <row r="1518" customFormat="false" ht="13.2" hidden="false" customHeight="false" outlineLevel="0" collapsed="false">
      <c r="A1518" s="33"/>
      <c r="B1518" s="1" t="n">
        <v>82</v>
      </c>
      <c r="C1518" s="34" t="n">
        <v>1807</v>
      </c>
      <c r="E1518" s="33"/>
      <c r="Q1518" s="1" t="n">
        <f aca="false">E1518+G1518+I1518+K1518+M1518+O1518</f>
        <v>0</v>
      </c>
      <c r="R1518" s="1" t="n">
        <f aca="false">F1518+H1518+J1518+L1518+N1518+P1518</f>
        <v>0</v>
      </c>
      <c r="S1518" s="35"/>
      <c r="X1518" s="36"/>
    </row>
    <row r="1519" customFormat="false" ht="13.2" hidden="false" customHeight="false" outlineLevel="0" collapsed="false">
      <c r="A1519" s="33"/>
      <c r="B1519" s="1" t="n">
        <v>83</v>
      </c>
      <c r="C1519" s="34" t="n">
        <v>1806</v>
      </c>
      <c r="E1519" s="33"/>
      <c r="K1519" s="1" t="n">
        <v>2</v>
      </c>
      <c r="L1519" s="1" t="n">
        <v>2</v>
      </c>
      <c r="Q1519" s="1" t="n">
        <f aca="false">E1519+G1519+I1519+K1519+M1519+O1519</f>
        <v>2</v>
      </c>
      <c r="R1519" s="1" t="n">
        <f aca="false">F1519+H1519+J1519+L1519+N1519+P1519</f>
        <v>2</v>
      </c>
      <c r="S1519" s="35"/>
      <c r="X1519" s="36"/>
    </row>
    <row r="1520" customFormat="false" ht="13.2" hidden="false" customHeight="false" outlineLevel="0" collapsed="false">
      <c r="A1520" s="33"/>
      <c r="B1520" s="1" t="n">
        <v>84</v>
      </c>
      <c r="C1520" s="34" t="n">
        <v>1805</v>
      </c>
      <c r="E1520" s="33"/>
      <c r="Q1520" s="1" t="n">
        <f aca="false">E1520+G1520+I1520+K1520+M1520+O1520</f>
        <v>0</v>
      </c>
      <c r="R1520" s="1" t="n">
        <f aca="false">F1520+H1520+J1520+L1520+N1520+P1520</f>
        <v>0</v>
      </c>
      <c r="S1520" s="35"/>
      <c r="X1520" s="36"/>
    </row>
    <row r="1521" customFormat="false" ht="13.2" hidden="false" customHeight="false" outlineLevel="0" collapsed="false">
      <c r="A1521" s="33"/>
      <c r="B1521" s="1" t="n">
        <v>85</v>
      </c>
      <c r="C1521" s="34" t="n">
        <v>1804</v>
      </c>
      <c r="E1521" s="33"/>
      <c r="L1521" s="1" t="n">
        <v>1</v>
      </c>
      <c r="Q1521" s="1" t="n">
        <f aca="false">E1521+G1521+I1521+K1521+M1521+O1521</f>
        <v>0</v>
      </c>
      <c r="R1521" s="1" t="n">
        <f aca="false">F1521+H1521+J1521+L1521+N1521+P1521</f>
        <v>1</v>
      </c>
      <c r="S1521" s="35"/>
      <c r="X1521" s="36"/>
    </row>
    <row r="1522" customFormat="false" ht="13.2" hidden="false" customHeight="false" outlineLevel="0" collapsed="false">
      <c r="A1522" s="33"/>
      <c r="B1522" s="1" t="n">
        <v>86</v>
      </c>
      <c r="C1522" s="34" t="n">
        <v>1803</v>
      </c>
      <c r="E1522" s="33"/>
      <c r="Q1522" s="1" t="n">
        <f aca="false">E1522+G1522+I1522+K1522+M1522+O1522</f>
        <v>0</v>
      </c>
      <c r="R1522" s="1" t="n">
        <f aca="false">F1522+H1522+J1522+L1522+N1522+P1522</f>
        <v>0</v>
      </c>
      <c r="S1522" s="35"/>
      <c r="X1522" s="36"/>
    </row>
    <row r="1523" customFormat="false" ht="13.2" hidden="false" customHeight="false" outlineLevel="0" collapsed="false">
      <c r="A1523" s="33"/>
      <c r="B1523" s="1" t="n">
        <v>87</v>
      </c>
      <c r="C1523" s="34" t="n">
        <v>1802</v>
      </c>
      <c r="E1523" s="33"/>
      <c r="Q1523" s="1" t="n">
        <f aca="false">E1523+G1523+I1523+K1523+M1523+O1523</f>
        <v>0</v>
      </c>
      <c r="R1523" s="1" t="n">
        <f aca="false">F1523+H1523+J1523+L1523+N1523+P1523</f>
        <v>0</v>
      </c>
      <c r="S1523" s="35"/>
      <c r="X1523" s="36"/>
    </row>
    <row r="1524" customFormat="false" ht="13.2" hidden="false" customHeight="false" outlineLevel="0" collapsed="false">
      <c r="A1524" s="33"/>
      <c r="B1524" s="1" t="n">
        <v>88</v>
      </c>
      <c r="C1524" s="34" t="n">
        <v>1801</v>
      </c>
      <c r="E1524" s="33"/>
      <c r="K1524" s="1" t="n">
        <v>1</v>
      </c>
      <c r="Q1524" s="1" t="n">
        <f aca="false">E1524+G1524+I1524+K1524+M1524+O1524</f>
        <v>1</v>
      </c>
      <c r="R1524" s="1" t="n">
        <f aca="false">F1524+H1524+J1524+L1524+N1524+P1524</f>
        <v>0</v>
      </c>
      <c r="S1524" s="35"/>
      <c r="X1524" s="36"/>
    </row>
    <row r="1525" customFormat="false" ht="13.2" hidden="false" customHeight="false" outlineLevel="0" collapsed="false">
      <c r="A1525" s="33"/>
      <c r="B1525" s="1" t="n">
        <v>89</v>
      </c>
      <c r="C1525" s="34" t="n">
        <v>1800</v>
      </c>
      <c r="E1525" s="33"/>
      <c r="Q1525" s="1" t="n">
        <f aca="false">E1525+G1525+I1525+K1525+M1525+O1525</f>
        <v>0</v>
      </c>
      <c r="R1525" s="1" t="n">
        <f aca="false">F1525+H1525+J1525+L1525+N1525+P1525</f>
        <v>0</v>
      </c>
      <c r="S1525" s="35"/>
      <c r="X1525" s="36"/>
    </row>
    <row r="1526" customFormat="false" ht="13.2" hidden="false" customHeight="false" outlineLevel="0" collapsed="false">
      <c r="A1526" s="33"/>
      <c r="B1526" s="1" t="n">
        <v>90</v>
      </c>
      <c r="C1526" s="34" t="n">
        <v>1799</v>
      </c>
      <c r="E1526" s="33"/>
      <c r="Q1526" s="1" t="n">
        <f aca="false">E1526+G1526+I1526+K1526+M1526+O1526</f>
        <v>0</v>
      </c>
      <c r="R1526" s="1" t="n">
        <f aca="false">F1526+H1526+J1526+L1526+N1526+P1526</f>
        <v>0</v>
      </c>
      <c r="S1526" s="35"/>
      <c r="X1526" s="36"/>
    </row>
    <row r="1527" customFormat="false" ht="13.2" hidden="false" customHeight="false" outlineLevel="0" collapsed="false">
      <c r="A1527" s="33"/>
      <c r="B1527" s="1" t="n">
        <v>91</v>
      </c>
      <c r="C1527" s="34" t="n">
        <v>1798</v>
      </c>
      <c r="E1527" s="33"/>
      <c r="Q1527" s="1" t="n">
        <f aca="false">E1527+G1527+I1527+K1527+M1527+O1527</f>
        <v>0</v>
      </c>
      <c r="R1527" s="1" t="n">
        <f aca="false">F1527+H1527+J1527+L1527+N1527+P1527</f>
        <v>0</v>
      </c>
      <c r="S1527" s="35"/>
      <c r="X1527" s="36"/>
    </row>
    <row r="1528" customFormat="false" ht="13.2" hidden="false" customHeight="false" outlineLevel="0" collapsed="false">
      <c r="A1528" s="33"/>
      <c r="B1528" s="1" t="n">
        <v>92</v>
      </c>
      <c r="C1528" s="34" t="n">
        <v>1797</v>
      </c>
      <c r="E1528" s="33"/>
      <c r="Q1528" s="1" t="n">
        <f aca="false">E1528+G1528+I1528+K1528+M1528+O1528</f>
        <v>0</v>
      </c>
      <c r="R1528" s="1" t="n">
        <f aca="false">F1528+H1528+J1528+L1528+N1528+P1528</f>
        <v>0</v>
      </c>
      <c r="S1528" s="35"/>
      <c r="X1528" s="36"/>
    </row>
    <row r="1529" customFormat="false" ht="13.2" hidden="false" customHeight="false" outlineLevel="0" collapsed="false">
      <c r="A1529" s="33"/>
      <c r="B1529" s="1" t="n">
        <v>93</v>
      </c>
      <c r="C1529" s="34" t="n">
        <v>1796</v>
      </c>
      <c r="E1529" s="33"/>
      <c r="Q1529" s="1" t="n">
        <f aca="false">E1529+G1529+I1529+K1529+M1529+O1529</f>
        <v>0</v>
      </c>
      <c r="R1529" s="1" t="n">
        <f aca="false">F1529+H1529+J1529+L1529+N1529+P1529</f>
        <v>0</v>
      </c>
      <c r="S1529" s="35"/>
      <c r="X1529" s="36"/>
    </row>
    <row r="1530" customFormat="false" ht="13.2" hidden="false" customHeight="false" outlineLevel="0" collapsed="false">
      <c r="A1530" s="33"/>
      <c r="B1530" s="1" t="n">
        <v>94</v>
      </c>
      <c r="C1530" s="34" t="n">
        <v>1795</v>
      </c>
      <c r="E1530" s="33"/>
      <c r="Q1530" s="1" t="n">
        <f aca="false">E1530+G1530+I1530+K1530+M1530+O1530</f>
        <v>0</v>
      </c>
      <c r="R1530" s="1" t="n">
        <f aca="false">F1530+H1530+J1530+L1530+N1530+P1530</f>
        <v>0</v>
      </c>
      <c r="S1530" s="35"/>
      <c r="X1530" s="36"/>
    </row>
    <row r="1531" customFormat="false" ht="13.2" hidden="false" customHeight="false" outlineLevel="0" collapsed="false">
      <c r="A1531" s="33"/>
      <c r="B1531" s="1" t="n">
        <v>95</v>
      </c>
      <c r="C1531" s="34" t="n">
        <v>1794</v>
      </c>
      <c r="E1531" s="33"/>
      <c r="Q1531" s="1" t="n">
        <f aca="false">E1531+G1531+I1531+K1531+M1531+O1531</f>
        <v>0</v>
      </c>
      <c r="R1531" s="1" t="n">
        <f aca="false">F1531+H1531+J1531+L1531+N1531+P1531</f>
        <v>0</v>
      </c>
      <c r="S1531" s="35"/>
      <c r="X1531" s="36"/>
    </row>
    <row r="1532" customFormat="false" ht="13.2" hidden="false" customHeight="false" outlineLevel="0" collapsed="false">
      <c r="A1532" s="33"/>
      <c r="B1532" s="1" t="n">
        <v>96</v>
      </c>
      <c r="C1532" s="34" t="n">
        <v>1793</v>
      </c>
      <c r="E1532" s="33"/>
      <c r="Q1532" s="1" t="n">
        <f aca="false">E1532+G1532+I1532+K1532+M1532+O1532</f>
        <v>0</v>
      </c>
      <c r="R1532" s="1" t="n">
        <f aca="false">F1532+H1532+J1532+L1532+N1532+P1532</f>
        <v>0</v>
      </c>
      <c r="S1532" s="35"/>
      <c r="X1532" s="36"/>
    </row>
    <row r="1533" customFormat="false" ht="13.2" hidden="false" customHeight="false" outlineLevel="0" collapsed="false">
      <c r="A1533" s="33"/>
      <c r="B1533" s="1" t="n">
        <v>97</v>
      </c>
      <c r="C1533" s="34" t="n">
        <v>1792</v>
      </c>
      <c r="E1533" s="33"/>
      <c r="Q1533" s="1" t="n">
        <f aca="false">E1533+G1533+I1533+K1533+M1533+O1533</f>
        <v>0</v>
      </c>
      <c r="R1533" s="1" t="n">
        <f aca="false">F1533+H1533+J1533+L1533+N1533+P1533</f>
        <v>0</v>
      </c>
      <c r="S1533" s="35"/>
      <c r="X1533" s="36"/>
    </row>
    <row r="1534" customFormat="false" ht="13.2" hidden="false" customHeight="false" outlineLevel="0" collapsed="false">
      <c r="A1534" s="33"/>
      <c r="B1534" s="1" t="n">
        <v>98</v>
      </c>
      <c r="C1534" s="34" t="n">
        <v>1791</v>
      </c>
      <c r="E1534" s="33"/>
      <c r="Q1534" s="1" t="n">
        <f aca="false">E1534+G1534+I1534+K1534+M1534+O1534</f>
        <v>0</v>
      </c>
      <c r="R1534" s="1" t="n">
        <f aca="false">F1534+H1534+J1534+L1534+N1534+P1534</f>
        <v>0</v>
      </c>
      <c r="S1534" s="35"/>
      <c r="X1534" s="36"/>
    </row>
    <row r="1535" customFormat="false" ht="13.2" hidden="false" customHeight="false" outlineLevel="0" collapsed="false">
      <c r="A1535" s="33"/>
      <c r="B1535" s="1" t="n">
        <v>99</v>
      </c>
      <c r="C1535" s="34" t="n">
        <v>1790</v>
      </c>
      <c r="E1535" s="33"/>
      <c r="Q1535" s="1" t="n">
        <f aca="false">E1535+G1535+I1535+K1535+M1535+O1535</f>
        <v>0</v>
      </c>
      <c r="R1535" s="1" t="n">
        <f aca="false">F1535+H1535+J1535+L1535+N1535+P1535</f>
        <v>0</v>
      </c>
      <c r="S1535" s="35"/>
      <c r="X1535" s="36"/>
    </row>
    <row r="1536" customFormat="false" ht="13.2" hidden="false" customHeight="false" outlineLevel="0" collapsed="false">
      <c r="A1536" s="33"/>
      <c r="B1536" s="1" t="n">
        <v>100</v>
      </c>
      <c r="C1536" s="34" t="n">
        <v>1789</v>
      </c>
      <c r="E1536" s="33"/>
      <c r="Q1536" s="1" t="n">
        <f aca="false">E1536+G1536+I1536+K1536+M1536+O1536</f>
        <v>0</v>
      </c>
      <c r="R1536" s="1" t="n">
        <f aca="false">F1536+H1536+J1536+L1536+N1536+P1536</f>
        <v>0</v>
      </c>
      <c r="S1536" s="35"/>
      <c r="X1536" s="36"/>
    </row>
    <row r="1537" customFormat="false" ht="13.2" hidden="false" customHeight="false" outlineLevel="0" collapsed="false">
      <c r="A1537" s="33"/>
      <c r="B1537" s="1" t="n">
        <v>101</v>
      </c>
      <c r="C1537" s="34" t="n">
        <v>1788</v>
      </c>
      <c r="E1537" s="33"/>
      <c r="Q1537" s="1" t="n">
        <f aca="false">E1537+G1537+I1537+K1537+M1537+O1537</f>
        <v>0</v>
      </c>
      <c r="R1537" s="1" t="n">
        <f aca="false">F1537+H1537+J1537+L1537+N1537+P1537</f>
        <v>0</v>
      </c>
      <c r="S1537" s="35"/>
      <c r="X1537" s="36"/>
    </row>
    <row r="1538" customFormat="false" ht="13.2" hidden="false" customHeight="false" outlineLevel="0" collapsed="false">
      <c r="A1538" s="33"/>
      <c r="B1538" s="1" t="n">
        <v>102</v>
      </c>
      <c r="C1538" s="34" t="n">
        <v>1787</v>
      </c>
      <c r="E1538" s="33"/>
      <c r="Q1538" s="1" t="n">
        <f aca="false">E1538+G1538+I1538+K1538+M1538+O1538</f>
        <v>0</v>
      </c>
      <c r="R1538" s="1" t="n">
        <f aca="false">F1538+H1538+J1538+L1538+N1538+P1538</f>
        <v>0</v>
      </c>
      <c r="S1538" s="35"/>
      <c r="X1538" s="36"/>
    </row>
    <row r="1539" customFormat="false" ht="13.2" hidden="false" customHeight="false" outlineLevel="0" collapsed="false">
      <c r="A1539" s="33"/>
      <c r="B1539" s="39" t="s">
        <v>40</v>
      </c>
      <c r="C1539" s="39"/>
      <c r="E1539" s="33"/>
      <c r="Q1539" s="1" t="n">
        <f aca="false">E1539+G1539+I1539+K1539+M1539+O1539</f>
        <v>0</v>
      </c>
      <c r="R1539" s="1" t="n">
        <f aca="false">F1539+H1539+J1539+L1539+N1539+P1539</f>
        <v>0</v>
      </c>
      <c r="S1539" s="35"/>
      <c r="X1539" s="36"/>
    </row>
    <row r="1540" customFormat="false" ht="13.2" hidden="false" customHeight="false" outlineLevel="0" collapsed="false">
      <c r="A1540" s="33"/>
      <c r="B1540" s="39" t="s">
        <v>8</v>
      </c>
      <c r="C1540" s="39"/>
      <c r="E1540" s="33" t="n">
        <f aca="false">SUM(E1424:E1539)</f>
        <v>974</v>
      </c>
      <c r="F1540" s="1" t="n">
        <f aca="false">SUM(F1424:F1539)</f>
        <v>859</v>
      </c>
      <c r="G1540" s="1" t="n">
        <f aca="false">SUM(G1424:G1539)</f>
        <v>501</v>
      </c>
      <c r="H1540" s="1" t="n">
        <f aca="false">SUM(H1424:H1539)</f>
        <v>502</v>
      </c>
      <c r="I1540" s="1" t="n">
        <f aca="false">SUM(I1424:I1539)</f>
        <v>1</v>
      </c>
      <c r="J1540" s="1" t="n">
        <f aca="false">SUM(J1424:J1539)</f>
        <v>0</v>
      </c>
      <c r="K1540" s="1" t="n">
        <f aca="false">SUM(K1424:K1539)</f>
        <v>103</v>
      </c>
      <c r="L1540" s="1" t="n">
        <f aca="false">SUM(L1424:L1539)</f>
        <v>91</v>
      </c>
      <c r="M1540" s="1" t="n">
        <f aca="false">SUM(M1424:M1539)</f>
        <v>0</v>
      </c>
      <c r="N1540" s="1" t="n">
        <f aca="false">SUM(N1424:N1539)</f>
        <v>0</v>
      </c>
      <c r="O1540" s="1" t="n">
        <f aca="false">SUM(O1424:O1539)</f>
        <v>0</v>
      </c>
      <c r="P1540" s="1" t="n">
        <f aca="false">SUM(P1424:P1539)</f>
        <v>0</v>
      </c>
      <c r="Q1540" s="1" t="n">
        <f aca="false">SUM(Q1424:Q1539)</f>
        <v>1579</v>
      </c>
      <c r="R1540" s="1" t="n">
        <f aca="false">SUM(R1424:R1539)</f>
        <v>1452</v>
      </c>
      <c r="S1540" s="35"/>
      <c r="X1540" s="36"/>
    </row>
    <row r="1541" customFormat="false" ht="13.2" hidden="false" customHeight="false" outlineLevel="0" collapsed="false">
      <c r="A1541" s="33"/>
      <c r="B1541" s="40"/>
      <c r="C1541" s="34" t="n">
        <v>1889</v>
      </c>
      <c r="E1541" s="33"/>
      <c r="Q1541" s="1" t="n">
        <f aca="false">E1541+G1541+I1541+K1541+M1541+O1541</f>
        <v>0</v>
      </c>
      <c r="R1541" s="1" t="n">
        <f aca="false">F1541+H1541+J1541+L1541+N1541+P1541</f>
        <v>0</v>
      </c>
      <c r="S1541" s="35"/>
      <c r="X1541" s="36"/>
    </row>
    <row r="1542" customFormat="false" ht="13.2" hidden="false" customHeight="false" outlineLevel="0" collapsed="false">
      <c r="A1542" s="33"/>
      <c r="B1542" s="1" t="n">
        <v>0</v>
      </c>
      <c r="C1542" s="34" t="s">
        <v>21</v>
      </c>
      <c r="E1542" s="33" t="n">
        <v>15</v>
      </c>
      <c r="F1542" s="1" t="n">
        <v>13</v>
      </c>
      <c r="Q1542" s="1" t="n">
        <f aca="false">E1542+G1542+I1542+K1542+M1542+O1542</f>
        <v>15</v>
      </c>
      <c r="R1542" s="1" t="n">
        <f aca="false">F1542+H1542+J1542+L1542+N1542+P1542</f>
        <v>13</v>
      </c>
      <c r="S1542" s="35"/>
      <c r="X1542" s="36"/>
    </row>
    <row r="1543" customFormat="false" ht="13.2" hidden="false" customHeight="false" outlineLevel="0" collapsed="false">
      <c r="A1543" s="33"/>
      <c r="B1543" s="1" t="n">
        <v>1</v>
      </c>
      <c r="C1543" s="34" t="s">
        <v>22</v>
      </c>
      <c r="E1543" s="33" t="n">
        <v>14</v>
      </c>
      <c r="F1543" s="1" t="n">
        <v>23</v>
      </c>
      <c r="Q1543" s="1" t="n">
        <f aca="false">E1543+G1543+I1543+K1543+M1543+O1543</f>
        <v>14</v>
      </c>
      <c r="R1543" s="1" t="n">
        <f aca="false">F1543+H1543+J1543+L1543+N1543+P1543</f>
        <v>23</v>
      </c>
      <c r="S1543" s="35"/>
      <c r="X1543" s="36"/>
    </row>
    <row r="1544" customFormat="false" ht="13.2" hidden="false" customHeight="false" outlineLevel="0" collapsed="false">
      <c r="A1544" s="33"/>
      <c r="B1544" s="1" t="n">
        <v>2</v>
      </c>
      <c r="C1544" s="34" t="s">
        <v>23</v>
      </c>
      <c r="E1544" s="33" t="n">
        <v>23</v>
      </c>
      <c r="F1544" s="1" t="n">
        <v>15</v>
      </c>
      <c r="Q1544" s="1" t="n">
        <f aca="false">E1544+G1544+I1544+K1544+M1544+O1544</f>
        <v>23</v>
      </c>
      <c r="R1544" s="1" t="n">
        <f aca="false">F1544+H1544+J1544+L1544+N1544+P1544</f>
        <v>15</v>
      </c>
      <c r="S1544" s="35"/>
      <c r="X1544" s="36"/>
    </row>
    <row r="1545" customFormat="false" ht="13.2" hidden="false" customHeight="false" outlineLevel="0" collapsed="false">
      <c r="A1545" s="33"/>
      <c r="B1545" s="1" t="n">
        <v>3</v>
      </c>
      <c r="C1545" s="34" t="s">
        <v>24</v>
      </c>
      <c r="E1545" s="33" t="n">
        <v>15</v>
      </c>
      <c r="F1545" s="1" t="n">
        <v>20</v>
      </c>
      <c r="Q1545" s="1" t="n">
        <f aca="false">E1545+G1545+I1545+K1545+M1545+O1545</f>
        <v>15</v>
      </c>
      <c r="R1545" s="1" t="n">
        <f aca="false">F1545+H1545+J1545+L1545+N1545+P1545</f>
        <v>20</v>
      </c>
      <c r="S1545" s="35"/>
      <c r="X1545" s="36"/>
    </row>
    <row r="1546" customFormat="false" ht="13.2" hidden="false" customHeight="false" outlineLevel="0" collapsed="false">
      <c r="A1546" s="33"/>
      <c r="B1546" s="1" t="n">
        <v>4</v>
      </c>
      <c r="C1546" s="34" t="s">
        <v>25</v>
      </c>
      <c r="E1546" s="33" t="n">
        <v>17</v>
      </c>
      <c r="F1546" s="1" t="n">
        <v>20</v>
      </c>
      <c r="Q1546" s="1" t="n">
        <f aca="false">E1546+G1546+I1546+K1546+M1546+O1546</f>
        <v>17</v>
      </c>
      <c r="R1546" s="1" t="n">
        <f aca="false">F1546+H1546+J1546+L1546+N1546+P1546</f>
        <v>20</v>
      </c>
      <c r="S1546" s="35"/>
      <c r="X1546" s="36"/>
    </row>
    <row r="1547" customFormat="false" ht="13.2" hidden="false" customHeight="false" outlineLevel="0" collapsed="false">
      <c r="A1547" s="33"/>
      <c r="B1547" s="1" t="n">
        <v>5</v>
      </c>
      <c r="C1547" s="34" t="s">
        <v>26</v>
      </c>
      <c r="E1547" s="33" t="n">
        <v>15</v>
      </c>
      <c r="F1547" s="1" t="n">
        <v>20</v>
      </c>
      <c r="Q1547" s="1" t="n">
        <f aca="false">E1547+G1547+I1547+K1547+M1547+O1547</f>
        <v>15</v>
      </c>
      <c r="R1547" s="1" t="n">
        <f aca="false">F1547+H1547+J1547+L1547+N1547+P1547</f>
        <v>20</v>
      </c>
      <c r="S1547" s="35"/>
      <c r="X1547" s="36"/>
    </row>
    <row r="1548" customFormat="false" ht="13.2" hidden="false" customHeight="false" outlineLevel="0" collapsed="false">
      <c r="A1548" s="33"/>
      <c r="B1548" s="1" t="s">
        <v>27</v>
      </c>
      <c r="C1548" s="34" t="s">
        <v>28</v>
      </c>
      <c r="E1548" s="33" t="n">
        <v>25</v>
      </c>
      <c r="F1548" s="1" t="n">
        <v>28</v>
      </c>
      <c r="Q1548" s="1" t="n">
        <f aca="false">E1548+G1548+I1548+K1548+M1548+O1548</f>
        <v>25</v>
      </c>
      <c r="R1548" s="1" t="n">
        <f aca="false">F1548+H1548+J1548+L1548+N1548+P1548</f>
        <v>28</v>
      </c>
      <c r="S1548" s="35"/>
      <c r="X1548" s="36"/>
    </row>
    <row r="1549" customFormat="false" ht="13.2" hidden="false" customHeight="false" outlineLevel="0" collapsed="false">
      <c r="A1549" s="33"/>
      <c r="B1549" s="1" t="s">
        <v>29</v>
      </c>
      <c r="C1549" s="34" t="s">
        <v>30</v>
      </c>
      <c r="E1549" s="33" t="n">
        <v>29</v>
      </c>
      <c r="F1549" s="1" t="n">
        <v>34</v>
      </c>
      <c r="Q1549" s="1" t="n">
        <f aca="false">E1549+G1549+I1549+K1549+M1549+O1549</f>
        <v>29</v>
      </c>
      <c r="R1549" s="1" t="n">
        <f aca="false">F1549+H1549+J1549+L1549+N1549+P1549</f>
        <v>34</v>
      </c>
      <c r="S1549" s="35"/>
      <c r="X1549" s="36"/>
    </row>
    <row r="1550" customFormat="false" ht="13.2" hidden="false" customHeight="false" outlineLevel="0" collapsed="false">
      <c r="A1550" s="33"/>
      <c r="B1550" s="1" t="s">
        <v>31</v>
      </c>
      <c r="C1550" s="34" t="s">
        <v>32</v>
      </c>
      <c r="E1550" s="33" t="n">
        <v>28</v>
      </c>
      <c r="F1550" s="1" t="n">
        <v>31</v>
      </c>
      <c r="Q1550" s="1" t="n">
        <f aca="false">E1550+G1550+I1550+K1550+M1550+O1550</f>
        <v>28</v>
      </c>
      <c r="R1550" s="1" t="n">
        <f aca="false">F1550+H1550+J1550+L1550+N1550+P1550</f>
        <v>31</v>
      </c>
      <c r="S1550" s="35"/>
      <c r="X1550" s="36"/>
    </row>
    <row r="1551" customFormat="false" ht="13.2" hidden="false" customHeight="false" outlineLevel="0" collapsed="false">
      <c r="A1551" s="33"/>
      <c r="C1551" s="34" t="n">
        <v>1888</v>
      </c>
      <c r="E1551" s="33"/>
      <c r="Q1551" s="1" t="n">
        <f aca="false">E1551+G1551+I1551+K1551+M1551+O1551</f>
        <v>0</v>
      </c>
      <c r="R1551" s="1" t="n">
        <f aca="false">F1551+H1551+J1551+L1551+N1551+P1551</f>
        <v>0</v>
      </c>
      <c r="S1551" s="35"/>
      <c r="X1551" s="36"/>
    </row>
    <row r="1552" customFormat="false" ht="13.2" hidden="false" customHeight="false" outlineLevel="0" collapsed="false">
      <c r="A1552" s="33"/>
      <c r="B1552" s="37" t="n">
        <v>41974</v>
      </c>
      <c r="C1552" s="34" t="s">
        <v>33</v>
      </c>
      <c r="E1552" s="33" t="n">
        <v>36</v>
      </c>
      <c r="F1552" s="1" t="n">
        <v>45</v>
      </c>
      <c r="Q1552" s="1" t="n">
        <f aca="false">E1552+G1552+I1552+K1552+M1552+O1552</f>
        <v>36</v>
      </c>
      <c r="R1552" s="1" t="n">
        <f aca="false">F1552+H1552+J1552+L1552+N1552+P1552</f>
        <v>45</v>
      </c>
      <c r="S1552" s="35"/>
      <c r="X1552" s="36"/>
    </row>
    <row r="1553" customFormat="false" ht="13.2" hidden="false" customHeight="false" outlineLevel="0" collapsed="false">
      <c r="A1553" s="33"/>
      <c r="B1553" s="1" t="s">
        <v>34</v>
      </c>
      <c r="C1553" s="34" t="s">
        <v>35</v>
      </c>
      <c r="E1553" s="33" t="n">
        <v>57</v>
      </c>
      <c r="F1553" s="1" t="n">
        <v>48</v>
      </c>
      <c r="Q1553" s="1" t="n">
        <f aca="false">E1553+G1553+I1553+K1553+M1553+O1553</f>
        <v>57</v>
      </c>
      <c r="R1553" s="1" t="n">
        <f aca="false">F1553+H1553+J1553+L1553+N1553+P1553</f>
        <v>48</v>
      </c>
      <c r="S1553" s="35"/>
      <c r="X1553" s="36"/>
    </row>
    <row r="1554" customFormat="false" ht="13.2" hidden="false" customHeight="false" outlineLevel="0" collapsed="false">
      <c r="A1554" s="33"/>
      <c r="B1554" s="1" t="s">
        <v>36</v>
      </c>
      <c r="C1554" s="34" t="s">
        <v>37</v>
      </c>
      <c r="E1554" s="33" t="n">
        <v>32</v>
      </c>
      <c r="F1554" s="1" t="n">
        <v>38</v>
      </c>
      <c r="Q1554" s="1" t="n">
        <f aca="false">E1554+G1554+I1554+K1554+M1554+O1554</f>
        <v>32</v>
      </c>
      <c r="R1554" s="1" t="n">
        <f aca="false">F1554+H1554+J1554+L1554+N1554+P1554</f>
        <v>38</v>
      </c>
      <c r="S1554" s="35"/>
      <c r="X1554" s="36"/>
    </row>
    <row r="1555" customFormat="false" ht="13.2" hidden="false" customHeight="false" outlineLevel="0" collapsed="false">
      <c r="A1555" s="33"/>
      <c r="B1555" s="1" t="s">
        <v>38</v>
      </c>
      <c r="C1555" s="34" t="s">
        <v>39</v>
      </c>
      <c r="E1555" s="33" t="n">
        <v>33</v>
      </c>
      <c r="F1555" s="1" t="n">
        <v>40</v>
      </c>
      <c r="Q1555" s="1" t="n">
        <f aca="false">E1555+G1555+I1555+K1555+M1555+O1555</f>
        <v>33</v>
      </c>
      <c r="R1555" s="1" t="n">
        <f aca="false">F1555+H1555+J1555+L1555+N1555+P1555</f>
        <v>40</v>
      </c>
      <c r="S1555" s="35"/>
      <c r="X1555" s="36"/>
    </row>
    <row r="1556" customFormat="false" ht="13.2" hidden="false" customHeight="false" outlineLevel="0" collapsed="false">
      <c r="A1556" s="33"/>
      <c r="B1556" s="1" t="n">
        <v>2</v>
      </c>
      <c r="C1556" s="34" t="n">
        <v>1887</v>
      </c>
      <c r="E1556" s="33" t="n">
        <v>155</v>
      </c>
      <c r="F1556" s="1" t="n">
        <v>148</v>
      </c>
      <c r="Q1556" s="1" t="n">
        <f aca="false">E1556+G1556+I1556+K1556+M1556+O1556</f>
        <v>155</v>
      </c>
      <c r="R1556" s="1" t="n">
        <f aca="false">F1556+H1556+J1556+L1556+N1556+P1556</f>
        <v>148</v>
      </c>
      <c r="S1556" s="35"/>
      <c r="X1556" s="36"/>
    </row>
    <row r="1557" customFormat="false" ht="13.2" hidden="false" customHeight="false" outlineLevel="0" collapsed="false">
      <c r="A1557" s="33"/>
      <c r="B1557" s="1" t="n">
        <v>3</v>
      </c>
      <c r="C1557" s="34" t="n">
        <v>1886</v>
      </c>
      <c r="E1557" s="33" t="n">
        <v>159</v>
      </c>
      <c r="F1557" s="1" t="n">
        <v>135</v>
      </c>
      <c r="Q1557" s="1" t="n">
        <f aca="false">E1557+G1557+I1557+K1557+M1557+O1557</f>
        <v>159</v>
      </c>
      <c r="R1557" s="1" t="n">
        <f aca="false">F1557+H1557+J1557+L1557+N1557+P1557</f>
        <v>135</v>
      </c>
      <c r="S1557" s="35"/>
      <c r="X1557" s="36"/>
    </row>
    <row r="1558" customFormat="false" ht="13.2" hidden="false" customHeight="false" outlineLevel="0" collapsed="false">
      <c r="A1558" s="33"/>
      <c r="B1558" s="1" t="n">
        <v>4</v>
      </c>
      <c r="C1558" s="34" t="n">
        <v>1885</v>
      </c>
      <c r="E1558" s="33" t="n">
        <v>143</v>
      </c>
      <c r="F1558" s="1" t="n">
        <v>157</v>
      </c>
      <c r="Q1558" s="1" t="n">
        <f aca="false">E1558+G1558+I1558+K1558+M1558+O1558</f>
        <v>143</v>
      </c>
      <c r="R1558" s="1" t="n">
        <f aca="false">F1558+H1558+J1558+L1558+N1558+P1558</f>
        <v>157</v>
      </c>
      <c r="S1558" s="35"/>
      <c r="X1558" s="36"/>
    </row>
    <row r="1559" customFormat="false" ht="13.2" hidden="false" customHeight="false" outlineLevel="0" collapsed="false">
      <c r="A1559" s="33"/>
      <c r="B1559" s="1" t="n">
        <v>5</v>
      </c>
      <c r="C1559" s="34" t="n">
        <v>1884</v>
      </c>
      <c r="E1559" s="33" t="n">
        <v>144</v>
      </c>
      <c r="F1559" s="1" t="n">
        <v>151</v>
      </c>
      <c r="Q1559" s="1" t="n">
        <f aca="false">E1559+G1559+I1559+K1559+M1559+O1559</f>
        <v>144</v>
      </c>
      <c r="R1559" s="1" t="n">
        <f aca="false">F1559+H1559+J1559+L1559+N1559+P1559</f>
        <v>151</v>
      </c>
      <c r="S1559" s="35"/>
      <c r="X1559" s="36"/>
    </row>
    <row r="1560" customFormat="false" ht="13.2" hidden="false" customHeight="false" outlineLevel="0" collapsed="false">
      <c r="A1560" s="33"/>
      <c r="B1560" s="1" t="n">
        <v>6</v>
      </c>
      <c r="C1560" s="34" t="n">
        <v>1883</v>
      </c>
      <c r="E1560" s="33" t="n">
        <v>145</v>
      </c>
      <c r="F1560" s="1" t="n">
        <v>127</v>
      </c>
      <c r="Q1560" s="1" t="n">
        <f aca="false">E1560+G1560+I1560+K1560+M1560+O1560</f>
        <v>145</v>
      </c>
      <c r="R1560" s="1" t="n">
        <f aca="false">F1560+H1560+J1560+L1560+N1560+P1560</f>
        <v>127</v>
      </c>
      <c r="S1560" s="35"/>
      <c r="X1560" s="36"/>
    </row>
    <row r="1561" customFormat="false" ht="13.2" hidden="false" customHeight="false" outlineLevel="0" collapsed="false">
      <c r="A1561" s="33"/>
      <c r="B1561" s="1" t="n">
        <v>7</v>
      </c>
      <c r="C1561" s="34" t="n">
        <v>1882</v>
      </c>
      <c r="E1561" s="33" t="n">
        <v>138</v>
      </c>
      <c r="F1561" s="1" t="n">
        <v>130</v>
      </c>
      <c r="Q1561" s="1" t="n">
        <f aca="false">E1561+G1561+I1561+K1561+M1561+O1561</f>
        <v>138</v>
      </c>
      <c r="R1561" s="1" t="n">
        <f aca="false">F1561+H1561+J1561+L1561+N1561+P1561</f>
        <v>130</v>
      </c>
      <c r="S1561" s="35"/>
      <c r="X1561" s="36"/>
    </row>
    <row r="1562" customFormat="false" ht="13.2" hidden="false" customHeight="false" outlineLevel="0" collapsed="false">
      <c r="A1562" s="33"/>
      <c r="B1562" s="1" t="n">
        <v>8</v>
      </c>
      <c r="C1562" s="34" t="n">
        <v>1881</v>
      </c>
      <c r="E1562" s="33" t="n">
        <v>138</v>
      </c>
      <c r="F1562" s="1" t="n">
        <v>125</v>
      </c>
      <c r="Q1562" s="1" t="n">
        <f aca="false">E1562+G1562+I1562+K1562+M1562+O1562</f>
        <v>138</v>
      </c>
      <c r="R1562" s="1" t="n">
        <f aca="false">F1562+H1562+J1562+L1562+N1562+P1562</f>
        <v>125</v>
      </c>
      <c r="S1562" s="35"/>
      <c r="X1562" s="36"/>
    </row>
    <row r="1563" customFormat="false" ht="13.2" hidden="false" customHeight="false" outlineLevel="0" collapsed="false">
      <c r="A1563" s="33"/>
      <c r="B1563" s="1" t="n">
        <v>9</v>
      </c>
      <c r="C1563" s="34" t="n">
        <v>1880</v>
      </c>
      <c r="E1563" s="33" t="n">
        <v>119</v>
      </c>
      <c r="F1563" s="1" t="n">
        <v>127</v>
      </c>
      <c r="Q1563" s="1" t="n">
        <f aca="false">E1563+G1563+I1563+K1563+M1563+O1563</f>
        <v>119</v>
      </c>
      <c r="R1563" s="1" t="n">
        <f aca="false">F1563+H1563+J1563+L1563+N1563+P1563</f>
        <v>127</v>
      </c>
      <c r="S1563" s="35"/>
      <c r="X1563" s="36"/>
    </row>
    <row r="1564" customFormat="false" ht="13.2" hidden="false" customHeight="false" outlineLevel="0" collapsed="false">
      <c r="A1564" s="33"/>
      <c r="B1564" s="1" t="n">
        <v>10</v>
      </c>
      <c r="C1564" s="34" t="n">
        <v>1879</v>
      </c>
      <c r="E1564" s="33" t="n">
        <v>140</v>
      </c>
      <c r="F1564" s="1" t="n">
        <v>142</v>
      </c>
      <c r="Q1564" s="1" t="n">
        <f aca="false">E1564+G1564+I1564+K1564+M1564+O1564</f>
        <v>140</v>
      </c>
      <c r="R1564" s="1" t="n">
        <f aca="false">F1564+H1564+J1564+L1564+N1564+P1564</f>
        <v>142</v>
      </c>
      <c r="S1564" s="35"/>
      <c r="X1564" s="36"/>
    </row>
    <row r="1565" customFormat="false" ht="13.2" hidden="false" customHeight="false" outlineLevel="0" collapsed="false">
      <c r="A1565" s="33"/>
      <c r="B1565" s="1" t="n">
        <v>11</v>
      </c>
      <c r="C1565" s="34" t="n">
        <v>1878</v>
      </c>
      <c r="E1565" s="33" t="n">
        <v>149</v>
      </c>
      <c r="F1565" s="1" t="n">
        <v>116</v>
      </c>
      <c r="Q1565" s="1" t="n">
        <f aca="false">E1565+G1565+I1565+K1565+M1565+O1565</f>
        <v>149</v>
      </c>
      <c r="R1565" s="1" t="n">
        <f aca="false">F1565+H1565+J1565+L1565+N1565+P1565</f>
        <v>116</v>
      </c>
      <c r="S1565" s="35"/>
      <c r="X1565" s="36"/>
    </row>
    <row r="1566" customFormat="false" ht="13.2" hidden="false" customHeight="false" outlineLevel="0" collapsed="false">
      <c r="A1566" s="33"/>
      <c r="B1566" s="1" t="n">
        <v>12</v>
      </c>
      <c r="C1566" s="34" t="n">
        <v>1877</v>
      </c>
      <c r="E1566" s="33" t="n">
        <v>124</v>
      </c>
      <c r="F1566" s="1" t="n">
        <v>112</v>
      </c>
      <c r="Q1566" s="1" t="n">
        <f aca="false">E1566+G1566+I1566+K1566+M1566+O1566</f>
        <v>124</v>
      </c>
      <c r="R1566" s="1" t="n">
        <f aca="false">F1566+H1566+J1566+L1566+N1566+P1566</f>
        <v>112</v>
      </c>
      <c r="S1566" s="35"/>
      <c r="X1566" s="36"/>
    </row>
    <row r="1567" customFormat="false" ht="13.2" hidden="false" customHeight="false" outlineLevel="0" collapsed="false">
      <c r="A1567" s="33"/>
      <c r="B1567" s="1" t="n">
        <v>13</v>
      </c>
      <c r="C1567" s="34" t="n">
        <v>1876</v>
      </c>
      <c r="E1567" s="33" t="n">
        <v>141</v>
      </c>
      <c r="F1567" s="1" t="n">
        <v>141</v>
      </c>
      <c r="Q1567" s="1" t="n">
        <f aca="false">E1567+G1567+I1567+K1567+M1567+O1567</f>
        <v>141</v>
      </c>
      <c r="R1567" s="1" t="n">
        <f aca="false">F1567+H1567+J1567+L1567+N1567+P1567</f>
        <v>141</v>
      </c>
      <c r="S1567" s="35"/>
      <c r="X1567" s="36"/>
    </row>
    <row r="1568" customFormat="false" ht="13.2" hidden="false" customHeight="false" outlineLevel="0" collapsed="false">
      <c r="A1568" s="33"/>
      <c r="B1568" s="1" t="n">
        <v>14</v>
      </c>
      <c r="C1568" s="34" t="n">
        <v>1875</v>
      </c>
      <c r="E1568" s="33" t="n">
        <v>115</v>
      </c>
      <c r="F1568" s="1" t="n">
        <v>128</v>
      </c>
      <c r="Q1568" s="1" t="n">
        <f aca="false">E1568+G1568+I1568+K1568+M1568+O1568</f>
        <v>115</v>
      </c>
      <c r="R1568" s="1" t="n">
        <f aca="false">F1568+H1568+J1568+L1568+N1568+P1568</f>
        <v>128</v>
      </c>
      <c r="S1568" s="35"/>
      <c r="X1568" s="36"/>
    </row>
    <row r="1569" customFormat="false" ht="13.2" hidden="false" customHeight="false" outlineLevel="0" collapsed="false">
      <c r="A1569" s="33"/>
      <c r="B1569" s="1" t="n">
        <v>15</v>
      </c>
      <c r="C1569" s="34" t="n">
        <v>1874</v>
      </c>
      <c r="E1569" s="33" t="n">
        <v>116</v>
      </c>
      <c r="F1569" s="1" t="n">
        <v>122</v>
      </c>
      <c r="Q1569" s="1" t="n">
        <f aca="false">E1569+G1569+I1569+K1569+M1569+O1569</f>
        <v>116</v>
      </c>
      <c r="R1569" s="1" t="n">
        <f aca="false">F1569+H1569+J1569+L1569+N1569+P1569</f>
        <v>122</v>
      </c>
      <c r="S1569" s="35"/>
      <c r="X1569" s="36"/>
    </row>
    <row r="1570" customFormat="false" ht="13.2" hidden="false" customHeight="false" outlineLevel="0" collapsed="false">
      <c r="A1570" s="33"/>
      <c r="B1570" s="1" t="n">
        <v>16</v>
      </c>
      <c r="C1570" s="34" t="n">
        <v>1873</v>
      </c>
      <c r="E1570" s="33" t="n">
        <v>128</v>
      </c>
      <c r="F1570" s="45" t="n">
        <v>118</v>
      </c>
      <c r="G1570" s="1" t="n">
        <v>1</v>
      </c>
      <c r="Q1570" s="1" t="n">
        <f aca="false">E1570+G1570+I1570+K1570+M1570+O1570</f>
        <v>129</v>
      </c>
      <c r="R1570" s="1" t="n">
        <f aca="false">F1570+H1570+J1570+L1570+N1570+P1570</f>
        <v>118</v>
      </c>
      <c r="S1570" s="35"/>
      <c r="X1570" s="36"/>
    </row>
    <row r="1571" customFormat="false" ht="13.2" hidden="false" customHeight="false" outlineLevel="0" collapsed="false">
      <c r="A1571" s="33"/>
      <c r="B1571" s="1" t="n">
        <v>17</v>
      </c>
      <c r="C1571" s="34" t="n">
        <v>1872</v>
      </c>
      <c r="E1571" s="33" t="n">
        <v>106</v>
      </c>
      <c r="F1571" s="1" t="n">
        <v>113</v>
      </c>
      <c r="Q1571" s="1" t="n">
        <f aca="false">E1571+G1571+I1571+K1571+M1571+O1571</f>
        <v>106</v>
      </c>
      <c r="R1571" s="1" t="n">
        <f aca="false">F1571+H1571+J1571+L1571+N1571+P1571</f>
        <v>113</v>
      </c>
      <c r="S1571" s="35"/>
      <c r="X1571" s="36"/>
    </row>
    <row r="1572" customFormat="false" ht="13.2" hidden="false" customHeight="false" outlineLevel="0" collapsed="false">
      <c r="A1572" s="33"/>
      <c r="B1572" s="1" t="n">
        <v>18</v>
      </c>
      <c r="C1572" s="34" t="n">
        <v>1871</v>
      </c>
      <c r="E1572" s="33" t="n">
        <v>123</v>
      </c>
      <c r="F1572" s="1" t="n">
        <v>104</v>
      </c>
      <c r="G1572" s="1" t="n">
        <v>1</v>
      </c>
      <c r="Q1572" s="1" t="n">
        <f aca="false">E1572+G1572+I1572+K1572+M1572+O1572</f>
        <v>124</v>
      </c>
      <c r="R1572" s="1" t="n">
        <f aca="false">F1572+H1572+J1572+L1572+N1572+P1572</f>
        <v>104</v>
      </c>
      <c r="S1572" s="35"/>
      <c r="X1572" s="36"/>
    </row>
    <row r="1573" customFormat="false" ht="13.2" hidden="false" customHeight="false" outlineLevel="0" collapsed="false">
      <c r="A1573" s="33"/>
      <c r="B1573" s="1" t="n">
        <v>19</v>
      </c>
      <c r="C1573" s="34" t="n">
        <v>1870</v>
      </c>
      <c r="E1573" s="33" t="n">
        <v>102</v>
      </c>
      <c r="F1573" s="1" t="n">
        <v>96</v>
      </c>
      <c r="H1573" s="1" t="n">
        <v>6</v>
      </c>
      <c r="Q1573" s="1" t="n">
        <f aca="false">E1573+G1573+I1573+K1573+M1573+O1573</f>
        <v>102</v>
      </c>
      <c r="R1573" s="1" t="n">
        <f aca="false">F1573+H1573+J1573+L1573+N1573+P1573</f>
        <v>102</v>
      </c>
      <c r="S1573" s="35"/>
      <c r="X1573" s="36"/>
    </row>
    <row r="1574" customFormat="false" ht="13.2" hidden="false" customHeight="false" outlineLevel="0" collapsed="false">
      <c r="A1574" s="33"/>
      <c r="B1574" s="1" t="n">
        <v>20</v>
      </c>
      <c r="C1574" s="34" t="n">
        <v>1869</v>
      </c>
      <c r="E1574" s="33" t="n">
        <v>97</v>
      </c>
      <c r="F1574" s="1" t="n">
        <v>89</v>
      </c>
      <c r="G1574" s="1" t="n">
        <v>3</v>
      </c>
      <c r="H1574" s="1" t="n">
        <v>6</v>
      </c>
      <c r="Q1574" s="1" t="n">
        <f aca="false">E1574+G1574+I1574+K1574+M1574+O1574</f>
        <v>100</v>
      </c>
      <c r="R1574" s="1" t="n">
        <f aca="false">F1574+H1574+J1574+L1574+N1574+P1574</f>
        <v>95</v>
      </c>
      <c r="S1574" s="35"/>
      <c r="X1574" s="36"/>
    </row>
    <row r="1575" customFormat="false" ht="13.2" hidden="false" customHeight="false" outlineLevel="0" collapsed="false">
      <c r="A1575" s="33"/>
      <c r="B1575" s="1" t="n">
        <v>21</v>
      </c>
      <c r="C1575" s="34" t="n">
        <v>1868</v>
      </c>
      <c r="E1575" s="33" t="n">
        <v>103</v>
      </c>
      <c r="F1575" s="1" t="n">
        <v>88</v>
      </c>
      <c r="G1575" s="1" t="n">
        <v>3</v>
      </c>
      <c r="H1575" s="1" t="n">
        <v>15</v>
      </c>
      <c r="Q1575" s="1" t="n">
        <f aca="false">E1575+G1575+I1575+K1575+M1575+O1575</f>
        <v>106</v>
      </c>
      <c r="R1575" s="1" t="n">
        <f aca="false">F1575+H1575+J1575+L1575+N1575+P1575</f>
        <v>103</v>
      </c>
      <c r="S1575" s="35"/>
      <c r="X1575" s="36"/>
    </row>
    <row r="1576" customFormat="false" ht="13.2" hidden="false" customHeight="false" outlineLevel="0" collapsed="false">
      <c r="A1576" s="33"/>
      <c r="B1576" s="1" t="n">
        <v>22</v>
      </c>
      <c r="C1576" s="34" t="n">
        <v>1867</v>
      </c>
      <c r="E1576" s="33" t="n">
        <v>92</v>
      </c>
      <c r="F1576" s="1" t="n">
        <v>80</v>
      </c>
      <c r="G1576" s="1" t="n">
        <v>8</v>
      </c>
      <c r="H1576" s="1" t="n">
        <v>19</v>
      </c>
      <c r="Q1576" s="1" t="n">
        <f aca="false">E1576+G1576+I1576+K1576+M1576+O1576</f>
        <v>100</v>
      </c>
      <c r="R1576" s="1" t="n">
        <f aca="false">F1576+H1576+J1576+L1576+N1576+P1576</f>
        <v>99</v>
      </c>
      <c r="S1576" s="35"/>
      <c r="X1576" s="36"/>
    </row>
    <row r="1577" customFormat="false" ht="13.2" hidden="false" customHeight="false" outlineLevel="0" collapsed="false">
      <c r="A1577" s="33"/>
      <c r="B1577" s="1" t="n">
        <v>23</v>
      </c>
      <c r="C1577" s="34" t="n">
        <v>1866</v>
      </c>
      <c r="E1577" s="33" t="n">
        <v>88</v>
      </c>
      <c r="F1577" s="1" t="n">
        <v>47</v>
      </c>
      <c r="G1577" s="1" t="n">
        <v>11</v>
      </c>
      <c r="H1577" s="1" t="n">
        <v>33</v>
      </c>
      <c r="Q1577" s="1" t="n">
        <f aca="false">E1577+G1577+I1577+K1577+M1577+O1577</f>
        <v>99</v>
      </c>
      <c r="R1577" s="1" t="n">
        <f aca="false">F1577+H1577+J1577+L1577+N1577+P1577</f>
        <v>80</v>
      </c>
      <c r="S1577" s="35"/>
      <c r="X1577" s="36"/>
    </row>
    <row r="1578" customFormat="false" ht="13.2" hidden="false" customHeight="false" outlineLevel="0" collapsed="false">
      <c r="A1578" s="33"/>
      <c r="B1578" s="1" t="n">
        <v>24</v>
      </c>
      <c r="C1578" s="34" t="n">
        <v>1865</v>
      </c>
      <c r="E1578" s="33" t="n">
        <v>67</v>
      </c>
      <c r="F1578" s="1" t="n">
        <v>49</v>
      </c>
      <c r="G1578" s="1" t="n">
        <v>18</v>
      </c>
      <c r="H1578" s="1" t="n">
        <v>45</v>
      </c>
      <c r="L1578" s="1" t="n">
        <v>1</v>
      </c>
      <c r="Q1578" s="1" t="n">
        <f aca="false">E1578+G1578+I1578+K1578+M1578+O1578</f>
        <v>85</v>
      </c>
      <c r="R1578" s="1" t="n">
        <f aca="false">F1578+H1578+J1578+L1578+N1578+P1578</f>
        <v>95</v>
      </c>
      <c r="S1578" s="35"/>
      <c r="X1578" s="36"/>
    </row>
    <row r="1579" customFormat="false" ht="13.2" hidden="false" customHeight="false" outlineLevel="0" collapsed="false">
      <c r="A1579" s="33"/>
      <c r="B1579" s="1" t="n">
        <v>25</v>
      </c>
      <c r="C1579" s="34" t="n">
        <v>1864</v>
      </c>
      <c r="E1579" s="33" t="n">
        <v>59</v>
      </c>
      <c r="F1579" s="1" t="n">
        <v>37</v>
      </c>
      <c r="G1579" s="1" t="n">
        <v>33</v>
      </c>
      <c r="H1579" s="1" t="n">
        <v>63</v>
      </c>
      <c r="K1579" s="1" t="n">
        <v>1</v>
      </c>
      <c r="Q1579" s="1" t="n">
        <f aca="false">E1579+G1579+I1579+K1579+M1579+O1579</f>
        <v>93</v>
      </c>
      <c r="R1579" s="1" t="n">
        <f aca="false">F1579+H1579+J1579+L1579+N1579+P1579</f>
        <v>100</v>
      </c>
      <c r="S1579" s="35"/>
      <c r="X1579" s="36"/>
    </row>
    <row r="1580" customFormat="false" ht="13.2" hidden="false" customHeight="false" outlineLevel="0" collapsed="false">
      <c r="A1580" s="33"/>
      <c r="B1580" s="1" t="n">
        <v>26</v>
      </c>
      <c r="C1580" s="34" t="n">
        <v>1863</v>
      </c>
      <c r="E1580" s="33" t="n">
        <v>63</v>
      </c>
      <c r="F1580" s="1" t="n">
        <v>29</v>
      </c>
      <c r="G1580" s="1" t="n">
        <v>37</v>
      </c>
      <c r="H1580" s="1" t="n">
        <v>57</v>
      </c>
      <c r="Q1580" s="1" t="n">
        <f aca="false">E1580+G1580+I1580+K1580+M1580+O1580</f>
        <v>100</v>
      </c>
      <c r="R1580" s="1" t="n">
        <f aca="false">F1580+H1580+J1580+L1580+N1580+P1580</f>
        <v>86</v>
      </c>
      <c r="S1580" s="35"/>
      <c r="X1580" s="36"/>
    </row>
    <row r="1581" customFormat="false" ht="13.2" hidden="false" customHeight="false" outlineLevel="0" collapsed="false">
      <c r="A1581" s="33"/>
      <c r="B1581" s="1" t="n">
        <v>27</v>
      </c>
      <c r="C1581" s="34" t="n">
        <v>1862</v>
      </c>
      <c r="E1581" s="33" t="n">
        <v>48</v>
      </c>
      <c r="F1581" s="1" t="n">
        <v>24</v>
      </c>
      <c r="G1581" s="1" t="n">
        <v>44</v>
      </c>
      <c r="H1581" s="1" t="n">
        <v>38</v>
      </c>
      <c r="K1581" s="1" t="n">
        <v>3</v>
      </c>
      <c r="Q1581" s="1" t="n">
        <f aca="false">E1581+G1581+I1581+K1581+M1581+O1581</f>
        <v>95</v>
      </c>
      <c r="R1581" s="1" t="n">
        <f aca="false">F1581+H1581+J1581+L1581+N1581+P1581</f>
        <v>62</v>
      </c>
      <c r="S1581" s="35"/>
      <c r="X1581" s="36"/>
    </row>
    <row r="1582" customFormat="false" ht="13.2" hidden="false" customHeight="false" outlineLevel="0" collapsed="false">
      <c r="A1582" s="33"/>
      <c r="B1582" s="1" t="n">
        <v>28</v>
      </c>
      <c r="C1582" s="34" t="n">
        <v>1861</v>
      </c>
      <c r="E1582" s="33" t="n">
        <v>24</v>
      </c>
      <c r="F1582" s="1" t="n">
        <v>23</v>
      </c>
      <c r="G1582" s="1" t="n">
        <v>45</v>
      </c>
      <c r="H1582" s="1" t="n">
        <v>62</v>
      </c>
      <c r="K1582" s="1" t="n">
        <v>1</v>
      </c>
      <c r="L1582" s="1" t="n">
        <v>1</v>
      </c>
      <c r="Q1582" s="1" t="n">
        <f aca="false">E1582+G1582+I1582+K1582+M1582+O1582</f>
        <v>70</v>
      </c>
      <c r="R1582" s="1" t="n">
        <f aca="false">F1582+H1582+J1582+L1582+N1582+P1582</f>
        <v>86</v>
      </c>
      <c r="S1582" s="35"/>
      <c r="X1582" s="36" t="n">
        <v>260038</v>
      </c>
    </row>
    <row r="1583" customFormat="false" ht="13.2" hidden="false" customHeight="false" outlineLevel="0" collapsed="false">
      <c r="A1583" s="33"/>
      <c r="B1583" s="1" t="n">
        <v>29</v>
      </c>
      <c r="C1583" s="34" t="n">
        <v>1860</v>
      </c>
      <c r="E1583" s="33" t="n">
        <v>30</v>
      </c>
      <c r="F1583" s="1" t="n">
        <v>19</v>
      </c>
      <c r="G1583" s="1" t="n">
        <v>51</v>
      </c>
      <c r="H1583" s="1" t="n">
        <v>77</v>
      </c>
      <c r="K1583" s="1" t="n">
        <v>1</v>
      </c>
      <c r="L1583" s="1" t="n">
        <v>3</v>
      </c>
      <c r="Q1583" s="1" t="n">
        <f aca="false">E1583+G1583+I1583+K1583+M1583+O1583</f>
        <v>82</v>
      </c>
      <c r="R1583" s="1" t="n">
        <f aca="false">F1583+H1583+J1583+L1583+N1583+P1583</f>
        <v>99</v>
      </c>
      <c r="S1583" s="35"/>
      <c r="X1583" s="36"/>
    </row>
    <row r="1584" customFormat="false" ht="13.2" hidden="false" customHeight="false" outlineLevel="0" collapsed="false">
      <c r="A1584" s="33"/>
      <c r="B1584" s="1" t="n">
        <v>30</v>
      </c>
      <c r="C1584" s="34" t="n">
        <v>1859</v>
      </c>
      <c r="E1584" s="33" t="n">
        <v>26</v>
      </c>
      <c r="F1584" s="1" t="n">
        <v>17</v>
      </c>
      <c r="G1584" s="1" t="n">
        <v>64</v>
      </c>
      <c r="H1584" s="1" t="n">
        <v>60</v>
      </c>
      <c r="K1584" s="1" t="n">
        <v>1</v>
      </c>
      <c r="L1584" s="1" t="n">
        <v>1</v>
      </c>
      <c r="N1584" s="1" t="n">
        <v>1</v>
      </c>
      <c r="Q1584" s="1" t="n">
        <f aca="false">E1584+G1584+I1584+K1584+M1584+O1584</f>
        <v>91</v>
      </c>
      <c r="R1584" s="1" t="n">
        <f aca="false">F1584+H1584+J1584+L1584+N1584+P1584</f>
        <v>79</v>
      </c>
      <c r="S1584" s="35"/>
      <c r="X1584" s="36"/>
    </row>
    <row r="1585" customFormat="false" ht="13.2" hidden="false" customHeight="false" outlineLevel="0" collapsed="false">
      <c r="A1585" s="33"/>
      <c r="B1585" s="1" t="n">
        <v>31</v>
      </c>
      <c r="C1585" s="34" t="n">
        <v>1858</v>
      </c>
      <c r="E1585" s="33" t="n">
        <v>20</v>
      </c>
      <c r="F1585" s="1" t="n">
        <v>6</v>
      </c>
      <c r="G1585" s="1" t="n">
        <v>52</v>
      </c>
      <c r="H1585" s="1" t="n">
        <v>46</v>
      </c>
      <c r="K1585" s="1" t="n">
        <v>3</v>
      </c>
      <c r="L1585" s="1" t="n">
        <v>2</v>
      </c>
      <c r="N1585" s="1" t="n">
        <v>1</v>
      </c>
      <c r="Q1585" s="1" t="n">
        <f aca="false">E1585+G1585+I1585+K1585+M1585+O1585</f>
        <v>75</v>
      </c>
      <c r="R1585" s="1" t="n">
        <f aca="false">F1585+H1585+J1585+L1585+N1585+P1585</f>
        <v>55</v>
      </c>
      <c r="S1585" s="35"/>
      <c r="X1585" s="36"/>
    </row>
    <row r="1586" customFormat="false" ht="13.2" hidden="false" customHeight="false" outlineLevel="0" collapsed="false">
      <c r="A1586" s="33"/>
      <c r="B1586" s="1" t="n">
        <v>32</v>
      </c>
      <c r="C1586" s="34" t="n">
        <v>1857</v>
      </c>
      <c r="E1586" s="33" t="n">
        <v>11</v>
      </c>
      <c r="F1586" s="1" t="n">
        <v>7</v>
      </c>
      <c r="G1586" s="1" t="n">
        <v>69</v>
      </c>
      <c r="H1586" s="1" t="n">
        <v>65</v>
      </c>
      <c r="K1586" s="1" t="n">
        <v>1</v>
      </c>
      <c r="L1586" s="1" t="n">
        <v>2</v>
      </c>
      <c r="Q1586" s="1" t="n">
        <f aca="false">E1586+G1586+I1586+K1586+M1586+O1586</f>
        <v>81</v>
      </c>
      <c r="R1586" s="1" t="n">
        <f aca="false">F1586+H1586+J1586+L1586+N1586+P1586</f>
        <v>74</v>
      </c>
      <c r="S1586" s="35"/>
      <c r="X1586" s="36"/>
    </row>
    <row r="1587" customFormat="false" ht="13.2" hidden="false" customHeight="false" outlineLevel="0" collapsed="false">
      <c r="A1587" s="33"/>
      <c r="B1587" s="1" t="n">
        <v>33</v>
      </c>
      <c r="C1587" s="34" t="n">
        <v>1856</v>
      </c>
      <c r="E1587" s="33" t="n">
        <v>13</v>
      </c>
      <c r="F1587" s="1" t="n">
        <v>9</v>
      </c>
      <c r="G1587" s="1" t="n">
        <v>69</v>
      </c>
      <c r="H1587" s="1" t="n">
        <v>62</v>
      </c>
      <c r="K1587" s="1" t="n">
        <v>3</v>
      </c>
      <c r="L1587" s="1" t="n">
        <v>2</v>
      </c>
      <c r="Q1587" s="1" t="n">
        <f aca="false">E1587+G1587+I1587+K1587+M1587+O1587</f>
        <v>85</v>
      </c>
      <c r="R1587" s="1" t="n">
        <f aca="false">F1587+H1587+J1587+L1587+N1587+P1587</f>
        <v>73</v>
      </c>
      <c r="S1587" s="35"/>
      <c r="X1587" s="36"/>
    </row>
    <row r="1588" customFormat="false" ht="13.2" hidden="false" customHeight="false" outlineLevel="0" collapsed="false">
      <c r="A1588" s="33"/>
      <c r="B1588" s="1" t="n">
        <v>34</v>
      </c>
      <c r="C1588" s="34" t="n">
        <v>1855</v>
      </c>
      <c r="E1588" s="33" t="n">
        <v>7</v>
      </c>
      <c r="F1588" s="1" t="n">
        <v>7</v>
      </c>
      <c r="G1588" s="1" t="n">
        <v>65</v>
      </c>
      <c r="H1588" s="1" t="n">
        <v>67</v>
      </c>
      <c r="K1588" s="1" t="n">
        <v>4</v>
      </c>
      <c r="L1588" s="1" t="n">
        <v>1</v>
      </c>
      <c r="Q1588" s="1" t="n">
        <f aca="false">E1588+G1588+I1588+K1588+M1588+O1588</f>
        <v>76</v>
      </c>
      <c r="R1588" s="1" t="n">
        <f aca="false">F1588+H1588+J1588+L1588+N1588+P1588</f>
        <v>75</v>
      </c>
      <c r="S1588" s="35"/>
      <c r="X1588" s="36"/>
    </row>
    <row r="1589" customFormat="false" ht="13.2" hidden="false" customHeight="false" outlineLevel="0" collapsed="false">
      <c r="A1589" s="33"/>
      <c r="B1589" s="1" t="n">
        <v>35</v>
      </c>
      <c r="C1589" s="34" t="n">
        <v>1854</v>
      </c>
      <c r="E1589" s="33" t="n">
        <v>20</v>
      </c>
      <c r="F1589" s="1" t="n">
        <v>10</v>
      </c>
      <c r="G1589" s="1" t="n">
        <v>55</v>
      </c>
      <c r="H1589" s="1" t="n">
        <v>48</v>
      </c>
      <c r="K1589" s="1" t="n">
        <v>3</v>
      </c>
      <c r="L1589" s="1" t="n">
        <v>3</v>
      </c>
      <c r="Q1589" s="1" t="n">
        <f aca="false">E1589+G1589+I1589+K1589+M1589+O1589</f>
        <v>78</v>
      </c>
      <c r="R1589" s="1" t="n">
        <f aca="false">F1589+H1589+J1589+L1589+N1589+P1589</f>
        <v>61</v>
      </c>
      <c r="S1589" s="35"/>
      <c r="X1589" s="36"/>
    </row>
    <row r="1590" customFormat="false" ht="13.2" hidden="false" customHeight="false" outlineLevel="0" collapsed="false">
      <c r="A1590" s="33"/>
      <c r="B1590" s="1" t="n">
        <v>36</v>
      </c>
      <c r="C1590" s="34" t="n">
        <v>1853</v>
      </c>
      <c r="E1590" s="33" t="n">
        <v>4</v>
      </c>
      <c r="F1590" s="1" t="n">
        <v>6</v>
      </c>
      <c r="G1590" s="1" t="n">
        <v>67</v>
      </c>
      <c r="H1590" s="1" t="n">
        <v>51</v>
      </c>
      <c r="K1590" s="1" t="n">
        <v>1</v>
      </c>
      <c r="L1590" s="1" t="n">
        <v>2</v>
      </c>
      <c r="Q1590" s="1" t="n">
        <f aca="false">E1590+G1590+I1590+K1590+M1590+O1590</f>
        <v>72</v>
      </c>
      <c r="R1590" s="1" t="n">
        <f aca="false">F1590+H1590+J1590+L1590+N1590+P1590</f>
        <v>59</v>
      </c>
      <c r="S1590" s="35"/>
      <c r="X1590" s="36"/>
    </row>
    <row r="1591" customFormat="false" ht="13.2" hidden="false" customHeight="false" outlineLevel="0" collapsed="false">
      <c r="A1591" s="33"/>
      <c r="B1591" s="1" t="n">
        <v>37</v>
      </c>
      <c r="C1591" s="34" t="n">
        <v>1852</v>
      </c>
      <c r="E1591" s="33" t="n">
        <v>6</v>
      </c>
      <c r="F1591" s="1" t="n">
        <v>2</v>
      </c>
      <c r="G1591" s="1" t="n">
        <v>69</v>
      </c>
      <c r="H1591" s="1" t="n">
        <v>67</v>
      </c>
      <c r="K1591" s="1" t="n">
        <v>2</v>
      </c>
      <c r="L1591" s="1" t="n">
        <v>5</v>
      </c>
      <c r="Q1591" s="1" t="n">
        <f aca="false">E1591+G1591+I1591+K1591+M1591+O1591</f>
        <v>77</v>
      </c>
      <c r="R1591" s="1" t="n">
        <f aca="false">F1591+H1591+J1591+L1591+N1591+P1591</f>
        <v>74</v>
      </c>
      <c r="S1591" s="35"/>
      <c r="X1591" s="36"/>
    </row>
    <row r="1592" customFormat="false" ht="13.2" hidden="false" customHeight="false" outlineLevel="0" collapsed="false">
      <c r="A1592" s="33"/>
      <c r="B1592" s="1" t="n">
        <v>38</v>
      </c>
      <c r="C1592" s="34" t="n">
        <v>1851</v>
      </c>
      <c r="E1592" s="33" t="n">
        <v>11</v>
      </c>
      <c r="F1592" s="1" t="n">
        <v>6</v>
      </c>
      <c r="G1592" s="1" t="n">
        <v>52</v>
      </c>
      <c r="H1592" s="1" t="n">
        <v>56</v>
      </c>
      <c r="K1592" s="1" t="n">
        <v>3</v>
      </c>
      <c r="L1592" s="1" t="n">
        <v>1</v>
      </c>
      <c r="Q1592" s="1" t="n">
        <f aca="false">E1592+G1592+I1592+K1592+M1592+O1592</f>
        <v>66</v>
      </c>
      <c r="R1592" s="1" t="n">
        <f aca="false">F1592+H1592+J1592+L1592+N1592+P1592</f>
        <v>63</v>
      </c>
      <c r="S1592" s="35"/>
      <c r="X1592" s="36"/>
    </row>
    <row r="1593" customFormat="false" ht="13.2" hidden="false" customHeight="false" outlineLevel="0" collapsed="false">
      <c r="A1593" s="33"/>
      <c r="B1593" s="1" t="n">
        <v>39</v>
      </c>
      <c r="C1593" s="34" t="n">
        <v>1850</v>
      </c>
      <c r="E1593" s="33" t="n">
        <v>7</v>
      </c>
      <c r="F1593" s="1" t="n">
        <v>4</v>
      </c>
      <c r="G1593" s="1" t="n">
        <v>60</v>
      </c>
      <c r="H1593" s="1" t="n">
        <v>62</v>
      </c>
      <c r="K1593" s="1" t="n">
        <v>1</v>
      </c>
      <c r="Q1593" s="1" t="n">
        <f aca="false">E1593+G1593+I1593+K1593+M1593+O1593</f>
        <v>68</v>
      </c>
      <c r="R1593" s="1" t="n">
        <f aca="false">F1593+H1593+J1593+L1593+N1593+P1593</f>
        <v>66</v>
      </c>
      <c r="S1593" s="35"/>
      <c r="X1593" s="36"/>
    </row>
    <row r="1594" customFormat="false" ht="13.2" hidden="false" customHeight="false" outlineLevel="0" collapsed="false">
      <c r="A1594" s="33"/>
      <c r="B1594" s="1" t="n">
        <v>40</v>
      </c>
      <c r="C1594" s="34" t="n">
        <v>1849</v>
      </c>
      <c r="E1594" s="33" t="n">
        <v>6</v>
      </c>
      <c r="F1594" s="1" t="n">
        <v>2</v>
      </c>
      <c r="G1594" s="1" t="n">
        <v>56</v>
      </c>
      <c r="H1594" s="1" t="n">
        <v>60</v>
      </c>
      <c r="J1594" s="1" t="n">
        <v>1</v>
      </c>
      <c r="K1594" s="1" t="n">
        <v>3</v>
      </c>
      <c r="L1594" s="1" t="n">
        <v>4</v>
      </c>
      <c r="N1594" s="1" t="n">
        <v>1</v>
      </c>
      <c r="Q1594" s="1" t="n">
        <f aca="false">E1594+G1594+I1594+K1594+M1594+O1594</f>
        <v>65</v>
      </c>
      <c r="R1594" s="1" t="n">
        <f aca="false">F1594+H1594+J1594+L1594+N1594+P1594</f>
        <v>68</v>
      </c>
      <c r="S1594" s="35"/>
      <c r="X1594" s="36"/>
    </row>
    <row r="1595" customFormat="false" ht="13.2" hidden="false" customHeight="false" outlineLevel="0" collapsed="false">
      <c r="A1595" s="33"/>
      <c r="B1595" s="1" t="n">
        <v>41</v>
      </c>
      <c r="C1595" s="34" t="n">
        <v>1848</v>
      </c>
      <c r="E1595" s="33" t="n">
        <v>5</v>
      </c>
      <c r="F1595" s="1" t="n">
        <v>5</v>
      </c>
      <c r="G1595" s="1" t="n">
        <v>61</v>
      </c>
      <c r="H1595" s="1" t="n">
        <v>49</v>
      </c>
      <c r="L1595" s="1" t="n">
        <v>4</v>
      </c>
      <c r="Q1595" s="1" t="n">
        <f aca="false">E1595+G1595+I1595+K1595+M1595+O1595</f>
        <v>66</v>
      </c>
      <c r="R1595" s="1" t="n">
        <f aca="false">F1595+H1595+J1595+L1595+N1595+P1595</f>
        <v>58</v>
      </c>
      <c r="S1595" s="35"/>
      <c r="X1595" s="36"/>
    </row>
    <row r="1596" customFormat="false" ht="13.2" hidden="false" customHeight="false" outlineLevel="0" collapsed="false">
      <c r="A1596" s="33"/>
      <c r="B1596" s="1" t="n">
        <v>42</v>
      </c>
      <c r="C1596" s="34" t="n">
        <v>1847</v>
      </c>
      <c r="E1596" s="33" t="n">
        <v>5</v>
      </c>
      <c r="F1596" s="1" t="n">
        <v>5</v>
      </c>
      <c r="G1596" s="1" t="n">
        <v>40</v>
      </c>
      <c r="H1596" s="1" t="n">
        <v>50</v>
      </c>
      <c r="K1596" s="1" t="n">
        <v>2</v>
      </c>
      <c r="L1596" s="1" t="n">
        <v>1</v>
      </c>
      <c r="Q1596" s="1" t="n">
        <f aca="false">E1596+G1596+I1596+K1596+M1596+O1596</f>
        <v>47</v>
      </c>
      <c r="R1596" s="1" t="n">
        <f aca="false">F1596+H1596+J1596+L1596+N1596+P1596</f>
        <v>56</v>
      </c>
      <c r="S1596" s="35"/>
      <c r="X1596" s="36"/>
    </row>
    <row r="1597" customFormat="false" ht="13.2" hidden="false" customHeight="false" outlineLevel="0" collapsed="false">
      <c r="A1597" s="33"/>
      <c r="B1597" s="1" t="n">
        <v>43</v>
      </c>
      <c r="C1597" s="34" t="n">
        <v>1846</v>
      </c>
      <c r="E1597" s="33" t="n">
        <v>10</v>
      </c>
      <c r="F1597" s="1" t="n">
        <v>6</v>
      </c>
      <c r="G1597" s="1" t="n">
        <v>49</v>
      </c>
      <c r="H1597" s="1" t="n">
        <v>55</v>
      </c>
      <c r="L1597" s="1" t="n">
        <v>4</v>
      </c>
      <c r="Q1597" s="1" t="n">
        <f aca="false">E1597+G1597+I1597+K1597+M1597+O1597</f>
        <v>59</v>
      </c>
      <c r="R1597" s="1" t="n">
        <f aca="false">F1597+H1597+J1597+L1597+N1597+P1597</f>
        <v>65</v>
      </c>
      <c r="S1597" s="35"/>
      <c r="X1597" s="36"/>
    </row>
    <row r="1598" customFormat="false" ht="13.2" hidden="false" customHeight="false" outlineLevel="0" collapsed="false">
      <c r="A1598" s="33"/>
      <c r="B1598" s="1" t="n">
        <v>44</v>
      </c>
      <c r="C1598" s="34" t="n">
        <v>1845</v>
      </c>
      <c r="E1598" s="33" t="n">
        <v>4</v>
      </c>
      <c r="F1598" s="1" t="n">
        <v>4</v>
      </c>
      <c r="G1598" s="1" t="n">
        <v>42</v>
      </c>
      <c r="H1598" s="1" t="n">
        <v>47</v>
      </c>
      <c r="K1598" s="1" t="n">
        <v>5</v>
      </c>
      <c r="L1598" s="1" t="n">
        <v>8</v>
      </c>
      <c r="Q1598" s="1" t="n">
        <f aca="false">E1598+G1598+I1598+K1598+M1598+O1598</f>
        <v>51</v>
      </c>
      <c r="R1598" s="1" t="n">
        <f aca="false">F1598+H1598+J1598+L1598+N1598+P1598</f>
        <v>59</v>
      </c>
      <c r="S1598" s="35"/>
      <c r="X1598" s="36"/>
    </row>
    <row r="1599" customFormat="false" ht="13.2" hidden="false" customHeight="false" outlineLevel="0" collapsed="false">
      <c r="A1599" s="33"/>
      <c r="B1599" s="1" t="n">
        <v>45</v>
      </c>
      <c r="C1599" s="34" t="n">
        <v>1844</v>
      </c>
      <c r="E1599" s="33" t="n">
        <v>5</v>
      </c>
      <c r="F1599" s="1" t="n">
        <v>2</v>
      </c>
      <c r="G1599" s="1" t="n">
        <v>55</v>
      </c>
      <c r="H1599" s="1" t="n">
        <v>44</v>
      </c>
      <c r="K1599" s="1" t="n">
        <v>3</v>
      </c>
      <c r="L1599" s="1" t="n">
        <v>4</v>
      </c>
      <c r="Q1599" s="1" t="n">
        <f aca="false">E1599+G1599+I1599+K1599+M1599+O1599</f>
        <v>63</v>
      </c>
      <c r="R1599" s="1" t="n">
        <f aca="false">F1599+H1599+J1599+L1599+N1599+P1599</f>
        <v>50</v>
      </c>
      <c r="S1599" s="35"/>
      <c r="X1599" s="36"/>
    </row>
    <row r="1600" customFormat="false" ht="13.2" hidden="false" customHeight="false" outlineLevel="0" collapsed="false">
      <c r="A1600" s="33"/>
      <c r="B1600" s="1" t="n">
        <v>46</v>
      </c>
      <c r="C1600" s="34" t="n">
        <v>1843</v>
      </c>
      <c r="E1600" s="33" t="n">
        <v>4</v>
      </c>
      <c r="F1600" s="1" t="n">
        <v>4</v>
      </c>
      <c r="G1600" s="1" t="n">
        <v>53</v>
      </c>
      <c r="H1600" s="1" t="n">
        <v>38</v>
      </c>
      <c r="K1600" s="1" t="n">
        <v>4</v>
      </c>
      <c r="L1600" s="1" t="n">
        <v>5</v>
      </c>
      <c r="Q1600" s="1" t="n">
        <f aca="false">E1600+G1600+I1600+K1600+M1600+O1600</f>
        <v>61</v>
      </c>
      <c r="R1600" s="1" t="n">
        <f aca="false">F1600+H1600+J1600+L1600+N1600+P1600</f>
        <v>47</v>
      </c>
      <c r="S1600" s="35"/>
      <c r="X1600" s="36"/>
    </row>
    <row r="1601" customFormat="false" ht="13.2" hidden="false" customHeight="false" outlineLevel="0" collapsed="false">
      <c r="A1601" s="33"/>
      <c r="B1601" s="1" t="n">
        <v>47</v>
      </c>
      <c r="C1601" s="34" t="n">
        <v>1842</v>
      </c>
      <c r="E1601" s="33" t="n">
        <v>2</v>
      </c>
      <c r="F1601" s="1" t="n">
        <v>2</v>
      </c>
      <c r="G1601" s="1" t="n">
        <v>40</v>
      </c>
      <c r="H1601" s="1" t="n">
        <v>43</v>
      </c>
      <c r="K1601" s="1" t="n">
        <v>5</v>
      </c>
      <c r="L1601" s="1" t="n">
        <v>3</v>
      </c>
      <c r="Q1601" s="1" t="n">
        <f aca="false">E1601+G1601+I1601+K1601+M1601+O1601</f>
        <v>47</v>
      </c>
      <c r="R1601" s="1" t="n">
        <f aca="false">F1601+H1601+J1601+L1601+N1601+P1601</f>
        <v>48</v>
      </c>
      <c r="S1601" s="35"/>
      <c r="X1601" s="36"/>
    </row>
    <row r="1602" customFormat="false" ht="13.2" hidden="false" customHeight="false" outlineLevel="0" collapsed="false">
      <c r="A1602" s="33"/>
      <c r="B1602" s="1" t="n">
        <v>48</v>
      </c>
      <c r="C1602" s="34" t="n">
        <v>1841</v>
      </c>
      <c r="E1602" s="33"/>
      <c r="F1602" s="1" t="n">
        <v>4</v>
      </c>
      <c r="G1602" s="1" t="n">
        <v>54</v>
      </c>
      <c r="H1602" s="1" t="n">
        <v>53</v>
      </c>
      <c r="K1602" s="1" t="n">
        <v>3</v>
      </c>
      <c r="L1602" s="1" t="n">
        <v>3</v>
      </c>
      <c r="Q1602" s="1" t="n">
        <f aca="false">E1602+G1602+I1602+K1602+M1602+O1602</f>
        <v>57</v>
      </c>
      <c r="R1602" s="1" t="n">
        <f aca="false">F1602+H1602+J1602+L1602+N1602+P1602</f>
        <v>60</v>
      </c>
      <c r="S1602" s="35"/>
      <c r="X1602" s="36"/>
    </row>
    <row r="1603" customFormat="false" ht="13.2" hidden="false" customHeight="false" outlineLevel="0" collapsed="false">
      <c r="A1603" s="33"/>
      <c r="B1603" s="1" t="n">
        <v>49</v>
      </c>
      <c r="C1603" s="34" t="n">
        <v>1840</v>
      </c>
      <c r="E1603" s="33" t="n">
        <v>6</v>
      </c>
      <c r="F1603" s="1" t="n">
        <v>1</v>
      </c>
      <c r="G1603" s="1" t="n">
        <v>51</v>
      </c>
      <c r="H1603" s="1" t="n">
        <v>38</v>
      </c>
      <c r="K1603" s="1" t="n">
        <v>4</v>
      </c>
      <c r="L1603" s="1" t="n">
        <v>5</v>
      </c>
      <c r="Q1603" s="1" t="n">
        <f aca="false">E1603+G1603+I1603+K1603+M1603+O1603</f>
        <v>61</v>
      </c>
      <c r="R1603" s="1" t="n">
        <f aca="false">F1603+H1603+J1603+L1603+N1603+P1603</f>
        <v>44</v>
      </c>
      <c r="S1603" s="35"/>
      <c r="X1603" s="36"/>
    </row>
    <row r="1604" customFormat="false" ht="13.2" hidden="false" customHeight="false" outlineLevel="0" collapsed="false">
      <c r="A1604" s="33"/>
      <c r="B1604" s="1" t="n">
        <v>50</v>
      </c>
      <c r="C1604" s="34" t="n">
        <v>1839</v>
      </c>
      <c r="E1604" s="33" t="n">
        <v>2</v>
      </c>
      <c r="F1604" s="1" t="n">
        <v>1</v>
      </c>
      <c r="G1604" s="1" t="n">
        <v>47</v>
      </c>
      <c r="H1604" s="1" t="n">
        <v>43</v>
      </c>
      <c r="K1604" s="1" t="n">
        <v>4</v>
      </c>
      <c r="L1604" s="1" t="n">
        <v>6</v>
      </c>
      <c r="Q1604" s="1" t="n">
        <f aca="false">E1604+G1604+I1604+K1604+M1604+O1604</f>
        <v>53</v>
      </c>
      <c r="R1604" s="1" t="n">
        <f aca="false">F1604+H1604+J1604+L1604+N1604+P1604</f>
        <v>50</v>
      </c>
      <c r="S1604" s="35"/>
      <c r="X1604" s="36"/>
    </row>
    <row r="1605" customFormat="false" ht="13.2" hidden="false" customHeight="false" outlineLevel="0" collapsed="false">
      <c r="A1605" s="33"/>
      <c r="B1605" s="1" t="n">
        <v>51</v>
      </c>
      <c r="C1605" s="34" t="n">
        <v>1838</v>
      </c>
      <c r="E1605" s="33" t="n">
        <v>1</v>
      </c>
      <c r="F1605" s="1" t="n">
        <v>1</v>
      </c>
      <c r="G1605" s="1" t="n">
        <v>48</v>
      </c>
      <c r="H1605" s="1" t="n">
        <v>41</v>
      </c>
      <c r="K1605" s="1" t="n">
        <v>3</v>
      </c>
      <c r="L1605" s="1" t="n">
        <v>6</v>
      </c>
      <c r="Q1605" s="1" t="n">
        <f aca="false">E1605+G1605+I1605+K1605+M1605+O1605</f>
        <v>52</v>
      </c>
      <c r="R1605" s="1" t="n">
        <f aca="false">F1605+H1605+J1605+L1605+N1605+P1605</f>
        <v>48</v>
      </c>
      <c r="S1605" s="35"/>
      <c r="X1605" s="36"/>
    </row>
    <row r="1606" customFormat="false" ht="13.2" hidden="false" customHeight="false" outlineLevel="0" collapsed="false">
      <c r="A1606" s="33"/>
      <c r="B1606" s="1" t="n">
        <v>52</v>
      </c>
      <c r="C1606" s="34" t="n">
        <v>1837</v>
      </c>
      <c r="E1606" s="33" t="n">
        <v>2</v>
      </c>
      <c r="F1606" s="1" t="n">
        <v>5</v>
      </c>
      <c r="G1606" s="1" t="n">
        <v>41</v>
      </c>
      <c r="H1606" s="1" t="n">
        <v>43</v>
      </c>
      <c r="K1606" s="1" t="n">
        <v>3</v>
      </c>
      <c r="L1606" s="1" t="n">
        <v>2</v>
      </c>
      <c r="Q1606" s="1" t="n">
        <f aca="false">E1606+G1606+I1606+K1606+M1606+O1606</f>
        <v>46</v>
      </c>
      <c r="R1606" s="1" t="n">
        <f aca="false">F1606+H1606+J1606+L1606+N1606+P1606</f>
        <v>50</v>
      </c>
      <c r="S1606" s="35"/>
      <c r="X1606" s="36"/>
    </row>
    <row r="1607" customFormat="false" ht="13.2" hidden="false" customHeight="false" outlineLevel="0" collapsed="false">
      <c r="A1607" s="33"/>
      <c r="B1607" s="1" t="n">
        <v>53</v>
      </c>
      <c r="C1607" s="34" t="n">
        <v>1836</v>
      </c>
      <c r="E1607" s="33" t="n">
        <v>1</v>
      </c>
      <c r="F1607" s="1" t="n">
        <v>4</v>
      </c>
      <c r="G1607" s="1" t="n">
        <v>44</v>
      </c>
      <c r="H1607" s="1" t="n">
        <v>35</v>
      </c>
      <c r="K1607" s="1" t="n">
        <v>2</v>
      </c>
      <c r="L1607" s="1" t="n">
        <v>6</v>
      </c>
      <c r="Q1607" s="1" t="n">
        <f aca="false">E1607+G1607+I1607+K1607+M1607+O1607</f>
        <v>47</v>
      </c>
      <c r="R1607" s="1" t="n">
        <f aca="false">F1607+H1607+J1607+L1607+N1607+P1607</f>
        <v>45</v>
      </c>
      <c r="S1607" s="35"/>
      <c r="X1607" s="36"/>
    </row>
    <row r="1608" customFormat="false" ht="13.2" hidden="false" customHeight="false" outlineLevel="0" collapsed="false">
      <c r="A1608" s="33"/>
      <c r="B1608" s="1" t="n">
        <v>54</v>
      </c>
      <c r="C1608" s="34" t="n">
        <v>1835</v>
      </c>
      <c r="E1608" s="33" t="n">
        <v>1</v>
      </c>
      <c r="F1608" s="1" t="n">
        <v>4</v>
      </c>
      <c r="G1608" s="1" t="n">
        <v>43</v>
      </c>
      <c r="H1608" s="1" t="n">
        <v>41</v>
      </c>
      <c r="K1608" s="1" t="n">
        <v>3</v>
      </c>
      <c r="L1608" s="1" t="n">
        <v>4</v>
      </c>
      <c r="Q1608" s="1" t="n">
        <f aca="false">E1608+G1608+I1608+K1608+M1608+O1608</f>
        <v>47</v>
      </c>
      <c r="R1608" s="1" t="n">
        <f aca="false">F1608+H1608+J1608+L1608+N1608+P1608</f>
        <v>49</v>
      </c>
      <c r="S1608" s="35"/>
      <c r="X1608" s="36"/>
    </row>
    <row r="1609" customFormat="false" ht="13.2" hidden="false" customHeight="false" outlineLevel="0" collapsed="false">
      <c r="A1609" s="33"/>
      <c r="B1609" s="1" t="n">
        <v>55</v>
      </c>
      <c r="C1609" s="34" t="n">
        <v>1834</v>
      </c>
      <c r="E1609" s="33" t="n">
        <v>2</v>
      </c>
      <c r="F1609" s="1" t="n">
        <v>1</v>
      </c>
      <c r="G1609" s="1" t="n">
        <v>49</v>
      </c>
      <c r="H1609" s="1" t="n">
        <v>31</v>
      </c>
      <c r="K1609" s="1" t="n">
        <v>2</v>
      </c>
      <c r="L1609" s="1" t="n">
        <v>8</v>
      </c>
      <c r="Q1609" s="1" t="n">
        <f aca="false">E1609+G1609+I1609+K1609+M1609+O1609</f>
        <v>53</v>
      </c>
      <c r="R1609" s="1" t="n">
        <f aca="false">F1609+H1609+J1609+L1609+N1609+P1609</f>
        <v>40</v>
      </c>
      <c r="S1609" s="35"/>
      <c r="X1609" s="36"/>
    </row>
    <row r="1610" customFormat="false" ht="13.2" hidden="false" customHeight="false" outlineLevel="0" collapsed="false">
      <c r="A1610" s="33"/>
      <c r="B1610" s="1" t="n">
        <v>56</v>
      </c>
      <c r="C1610" s="34" t="n">
        <v>1833</v>
      </c>
      <c r="E1610" s="33"/>
      <c r="F1610" s="1" t="n">
        <v>1</v>
      </c>
      <c r="G1610" s="1" t="n">
        <v>40</v>
      </c>
      <c r="H1610" s="1" t="n">
        <v>39</v>
      </c>
      <c r="K1610" s="1" t="n">
        <v>2</v>
      </c>
      <c r="L1610" s="1" t="n">
        <v>9</v>
      </c>
      <c r="Q1610" s="1" t="n">
        <f aca="false">E1610+G1610+I1610+K1610+M1610+O1610</f>
        <v>42</v>
      </c>
      <c r="R1610" s="1" t="n">
        <f aca="false">F1610+H1610+J1610+L1610+N1610+P1610</f>
        <v>49</v>
      </c>
      <c r="S1610" s="35"/>
      <c r="X1610" s="36"/>
    </row>
    <row r="1611" customFormat="false" ht="13.2" hidden="false" customHeight="false" outlineLevel="0" collapsed="false">
      <c r="A1611" s="33"/>
      <c r="B1611" s="1" t="n">
        <v>57</v>
      </c>
      <c r="C1611" s="34" t="n">
        <v>1832</v>
      </c>
      <c r="E1611" s="33" t="n">
        <v>3</v>
      </c>
      <c r="F1611" s="1" t="n">
        <v>1</v>
      </c>
      <c r="G1611" s="1" t="n">
        <v>36</v>
      </c>
      <c r="H1611" s="1" t="n">
        <v>30</v>
      </c>
      <c r="K1611" s="1" t="n">
        <v>3</v>
      </c>
      <c r="L1611" s="1" t="n">
        <v>7</v>
      </c>
      <c r="Q1611" s="1" t="n">
        <f aca="false">E1611+G1611+I1611+K1611+M1611+O1611</f>
        <v>42</v>
      </c>
      <c r="R1611" s="1" t="n">
        <f aca="false">F1611+H1611+J1611+L1611+N1611+P1611</f>
        <v>38</v>
      </c>
      <c r="S1611" s="35"/>
      <c r="X1611" s="36"/>
    </row>
    <row r="1612" customFormat="false" ht="13.2" hidden="false" customHeight="false" outlineLevel="0" collapsed="false">
      <c r="A1612" s="33"/>
      <c r="B1612" s="1" t="n">
        <v>58</v>
      </c>
      <c r="C1612" s="34" t="n">
        <v>1831</v>
      </c>
      <c r="E1612" s="33" t="n">
        <v>3</v>
      </c>
      <c r="F1612" s="1" t="n">
        <v>1</v>
      </c>
      <c r="G1612" s="1" t="n">
        <v>26</v>
      </c>
      <c r="H1612" s="1" t="n">
        <v>18</v>
      </c>
      <c r="K1612" s="1" t="n">
        <v>4</v>
      </c>
      <c r="L1612" s="1" t="n">
        <v>8</v>
      </c>
      <c r="Q1612" s="1" t="n">
        <f aca="false">E1612+G1612+I1612+K1612+M1612+O1612</f>
        <v>33</v>
      </c>
      <c r="R1612" s="1" t="n">
        <f aca="false">F1612+H1612+J1612+L1612+N1612+P1612</f>
        <v>27</v>
      </c>
      <c r="S1612" s="35"/>
      <c r="X1612" s="36"/>
    </row>
    <row r="1613" customFormat="false" ht="13.2" hidden="false" customHeight="false" outlineLevel="0" collapsed="false">
      <c r="A1613" s="33"/>
      <c r="B1613" s="1" t="n">
        <v>59</v>
      </c>
      <c r="C1613" s="34" t="n">
        <v>1830</v>
      </c>
      <c r="E1613" s="33" t="n">
        <v>1</v>
      </c>
      <c r="F1613" s="1" t="n">
        <v>3</v>
      </c>
      <c r="G1613" s="1" t="n">
        <v>33</v>
      </c>
      <c r="H1613" s="1" t="n">
        <v>29</v>
      </c>
      <c r="J1613" s="1" t="n">
        <v>1</v>
      </c>
      <c r="K1613" s="1" t="n">
        <v>5</v>
      </c>
      <c r="L1613" s="1" t="n">
        <v>12</v>
      </c>
      <c r="Q1613" s="1" t="n">
        <f aca="false">E1613+G1613+I1613+K1613+M1613+O1613</f>
        <v>39</v>
      </c>
      <c r="R1613" s="1" t="n">
        <f aca="false">F1613+H1613+J1613+L1613+N1613+P1613</f>
        <v>45</v>
      </c>
      <c r="S1613" s="35"/>
      <c r="X1613" s="36"/>
    </row>
    <row r="1614" customFormat="false" ht="13.2" hidden="false" customHeight="false" outlineLevel="0" collapsed="false">
      <c r="A1614" s="33"/>
      <c r="B1614" s="1" t="n">
        <v>60</v>
      </c>
      <c r="C1614" s="34" t="n">
        <v>1829</v>
      </c>
      <c r="E1614" s="33" t="n">
        <v>2</v>
      </c>
      <c r="F1614" s="1" t="n">
        <v>2</v>
      </c>
      <c r="G1614" s="1" t="n">
        <v>37</v>
      </c>
      <c r="H1614" s="1" t="n">
        <v>33</v>
      </c>
      <c r="K1614" s="1" t="n">
        <v>5</v>
      </c>
      <c r="L1614" s="1" t="n">
        <v>10</v>
      </c>
      <c r="Q1614" s="1" t="n">
        <f aca="false">E1614+G1614+I1614+K1614+M1614+O1614</f>
        <v>44</v>
      </c>
      <c r="R1614" s="1" t="n">
        <f aca="false">F1614+H1614+J1614+L1614+N1614+P1614</f>
        <v>45</v>
      </c>
      <c r="S1614" s="35"/>
      <c r="X1614" s="36"/>
    </row>
    <row r="1615" customFormat="false" ht="13.2" hidden="false" customHeight="false" outlineLevel="0" collapsed="false">
      <c r="A1615" s="33"/>
      <c r="B1615" s="1" t="n">
        <v>61</v>
      </c>
      <c r="C1615" s="34" t="n">
        <v>1828</v>
      </c>
      <c r="E1615" s="33"/>
      <c r="G1615" s="1" t="n">
        <v>38</v>
      </c>
      <c r="H1615" s="1" t="n">
        <v>21</v>
      </c>
      <c r="K1615" s="1" t="n">
        <v>4</v>
      </c>
      <c r="L1615" s="1" t="n">
        <v>13</v>
      </c>
      <c r="Q1615" s="1" t="n">
        <f aca="false">E1615+G1615+I1615+K1615+M1615+O1615</f>
        <v>42</v>
      </c>
      <c r="R1615" s="1" t="n">
        <f aca="false">F1615+H1615+J1615+L1615+N1615+P1615</f>
        <v>34</v>
      </c>
      <c r="S1615" s="35"/>
      <c r="X1615" s="36"/>
    </row>
    <row r="1616" customFormat="false" ht="13.2" hidden="false" customHeight="false" outlineLevel="0" collapsed="false">
      <c r="A1616" s="33"/>
      <c r="B1616" s="1" t="n">
        <v>62</v>
      </c>
      <c r="C1616" s="34" t="n">
        <v>1827</v>
      </c>
      <c r="E1616" s="33"/>
      <c r="F1616" s="1" t="n">
        <v>2</v>
      </c>
      <c r="G1616" s="1" t="n">
        <v>12</v>
      </c>
      <c r="H1616" s="1" t="n">
        <v>23</v>
      </c>
      <c r="K1616" s="1" t="n">
        <v>2</v>
      </c>
      <c r="L1616" s="1" t="n">
        <v>13</v>
      </c>
      <c r="Q1616" s="1" t="n">
        <f aca="false">E1616+G1616+I1616+K1616+M1616+O1616</f>
        <v>14</v>
      </c>
      <c r="R1616" s="1" t="n">
        <f aca="false">F1616+H1616+J1616+L1616+N1616+P1616</f>
        <v>38</v>
      </c>
      <c r="S1616" s="35"/>
      <c r="X1616" s="36"/>
    </row>
    <row r="1617" customFormat="false" ht="13.2" hidden="false" customHeight="false" outlineLevel="0" collapsed="false">
      <c r="A1617" s="33"/>
      <c r="B1617" s="1" t="n">
        <v>63</v>
      </c>
      <c r="C1617" s="34" t="n">
        <v>1826</v>
      </c>
      <c r="E1617" s="33"/>
      <c r="F1617" s="1" t="n">
        <v>2</v>
      </c>
      <c r="G1617" s="1" t="n">
        <v>18</v>
      </c>
      <c r="H1617" s="1" t="n">
        <v>26</v>
      </c>
      <c r="K1617" s="1" t="n">
        <v>7</v>
      </c>
      <c r="L1617" s="1" t="n">
        <v>11</v>
      </c>
      <c r="Q1617" s="1" t="n">
        <f aca="false">E1617+G1617+I1617+K1617+M1617+O1617</f>
        <v>25</v>
      </c>
      <c r="R1617" s="1" t="n">
        <f aca="false">F1617+H1617+J1617+L1617+N1617+P1617</f>
        <v>39</v>
      </c>
      <c r="S1617" s="35"/>
      <c r="X1617" s="36"/>
    </row>
    <row r="1618" customFormat="false" ht="13.2" hidden="false" customHeight="false" outlineLevel="0" collapsed="false">
      <c r="A1618" s="33"/>
      <c r="B1618" s="1" t="n">
        <v>64</v>
      </c>
      <c r="C1618" s="34" t="n">
        <v>1825</v>
      </c>
      <c r="E1618" s="33" t="n">
        <v>1</v>
      </c>
      <c r="F1618" s="1" t="n">
        <v>2</v>
      </c>
      <c r="G1618" s="1" t="n">
        <v>34</v>
      </c>
      <c r="H1618" s="1" t="n">
        <v>23</v>
      </c>
      <c r="K1618" s="1" t="n">
        <v>3</v>
      </c>
      <c r="L1618" s="1" t="n">
        <v>14</v>
      </c>
      <c r="Q1618" s="1" t="n">
        <f aca="false">E1618+G1618+I1618+K1618+M1618+O1618</f>
        <v>38</v>
      </c>
      <c r="R1618" s="1" t="n">
        <f aca="false">F1618+H1618+J1618+L1618+N1618+P1618</f>
        <v>39</v>
      </c>
      <c r="S1618" s="35"/>
      <c r="X1618" s="36"/>
    </row>
    <row r="1619" customFormat="false" ht="13.2" hidden="false" customHeight="false" outlineLevel="0" collapsed="false">
      <c r="A1619" s="33"/>
      <c r="B1619" s="1" t="n">
        <v>65</v>
      </c>
      <c r="C1619" s="34" t="n">
        <v>1824</v>
      </c>
      <c r="E1619" s="33" t="n">
        <v>1</v>
      </c>
      <c r="G1619" s="1" t="n">
        <v>27</v>
      </c>
      <c r="H1619" s="1" t="n">
        <v>19</v>
      </c>
      <c r="K1619" s="1" t="n">
        <v>8</v>
      </c>
      <c r="L1619" s="1" t="n">
        <v>11</v>
      </c>
      <c r="N1619" s="1" t="n">
        <v>1</v>
      </c>
      <c r="Q1619" s="1" t="n">
        <f aca="false">E1619+G1619+I1619+K1619+M1619+O1619</f>
        <v>36</v>
      </c>
      <c r="R1619" s="1" t="n">
        <f aca="false">F1619+H1619+J1619+L1619+N1619+P1619</f>
        <v>31</v>
      </c>
      <c r="S1619" s="35"/>
      <c r="X1619" s="36"/>
    </row>
    <row r="1620" customFormat="false" ht="13.2" hidden="false" customHeight="false" outlineLevel="0" collapsed="false">
      <c r="A1620" s="33"/>
      <c r="B1620" s="1" t="n">
        <v>66</v>
      </c>
      <c r="C1620" s="34" t="n">
        <v>1823</v>
      </c>
      <c r="E1620" s="33" t="n">
        <v>1</v>
      </c>
      <c r="F1620" s="1" t="n">
        <v>1</v>
      </c>
      <c r="G1620" s="1" t="n">
        <v>23</v>
      </c>
      <c r="H1620" s="1" t="n">
        <v>17</v>
      </c>
      <c r="K1620" s="1" t="n">
        <v>5</v>
      </c>
      <c r="L1620" s="1" t="n">
        <v>11</v>
      </c>
      <c r="Q1620" s="1" t="n">
        <f aca="false">E1620+G1620+I1620+K1620+M1620+O1620</f>
        <v>29</v>
      </c>
      <c r="R1620" s="1" t="n">
        <f aca="false">F1620+H1620+J1620+L1620+N1620+P1620</f>
        <v>29</v>
      </c>
      <c r="S1620" s="35"/>
      <c r="X1620" s="36"/>
    </row>
    <row r="1621" customFormat="false" ht="13.2" hidden="false" customHeight="false" outlineLevel="0" collapsed="false">
      <c r="A1621" s="33"/>
      <c r="B1621" s="1" t="n">
        <v>67</v>
      </c>
      <c r="C1621" s="34" t="n">
        <v>1822</v>
      </c>
      <c r="E1621" s="33"/>
      <c r="G1621" s="1" t="n">
        <v>29</v>
      </c>
      <c r="H1621" s="1" t="n">
        <v>20</v>
      </c>
      <c r="K1621" s="1" t="n">
        <v>5</v>
      </c>
      <c r="L1621" s="1" t="n">
        <v>6</v>
      </c>
      <c r="Q1621" s="1" t="n">
        <f aca="false">E1621+G1621+I1621+K1621+M1621+O1621</f>
        <v>34</v>
      </c>
      <c r="R1621" s="1" t="n">
        <f aca="false">F1621+H1621+J1621+L1621+N1621+P1621</f>
        <v>26</v>
      </c>
      <c r="S1621" s="35"/>
      <c r="X1621" s="36"/>
    </row>
    <row r="1622" customFormat="false" ht="13.2" hidden="false" customHeight="false" outlineLevel="0" collapsed="false">
      <c r="A1622" s="33"/>
      <c r="B1622" s="1" t="n">
        <v>68</v>
      </c>
      <c r="C1622" s="34" t="n">
        <v>1821</v>
      </c>
      <c r="E1622" s="33" t="n">
        <v>1</v>
      </c>
      <c r="G1622" s="1" t="n">
        <v>22</v>
      </c>
      <c r="H1622" s="1" t="n">
        <v>13</v>
      </c>
      <c r="K1622" s="1" t="n">
        <v>10</v>
      </c>
      <c r="L1622" s="1" t="n">
        <v>14</v>
      </c>
      <c r="Q1622" s="1" t="n">
        <f aca="false">E1622+G1622+I1622+K1622+M1622+O1622</f>
        <v>33</v>
      </c>
      <c r="R1622" s="1" t="n">
        <f aca="false">F1622+H1622+J1622+L1622+N1622+P1622</f>
        <v>27</v>
      </c>
      <c r="S1622" s="35"/>
      <c r="X1622" s="36"/>
    </row>
    <row r="1623" customFormat="false" ht="13.2" hidden="false" customHeight="false" outlineLevel="0" collapsed="false">
      <c r="A1623" s="33"/>
      <c r="B1623" s="1" t="n">
        <v>69</v>
      </c>
      <c r="C1623" s="34" t="n">
        <v>1820</v>
      </c>
      <c r="E1623" s="33" t="n">
        <v>2</v>
      </c>
      <c r="F1623" s="1" t="n">
        <v>2</v>
      </c>
      <c r="G1623" s="1" t="n">
        <v>24</v>
      </c>
      <c r="H1623" s="1" t="n">
        <v>11</v>
      </c>
      <c r="K1623" s="1" t="n">
        <v>4</v>
      </c>
      <c r="L1623" s="1" t="n">
        <v>9</v>
      </c>
      <c r="Q1623" s="1" t="n">
        <f aca="false">E1623+G1623+I1623+K1623+M1623+O1623</f>
        <v>30</v>
      </c>
      <c r="R1623" s="1" t="n">
        <f aca="false">F1623+H1623+J1623+L1623+N1623+P1623</f>
        <v>22</v>
      </c>
      <c r="S1623" s="35"/>
      <c r="X1623" s="36"/>
    </row>
    <row r="1624" customFormat="false" ht="13.2" hidden="false" customHeight="false" outlineLevel="0" collapsed="false">
      <c r="A1624" s="33"/>
      <c r="B1624" s="1" t="n">
        <v>70</v>
      </c>
      <c r="C1624" s="34" t="n">
        <v>1819</v>
      </c>
      <c r="E1624" s="33" t="n">
        <v>1</v>
      </c>
      <c r="F1624" s="1" t="n">
        <v>1</v>
      </c>
      <c r="G1624" s="1" t="n">
        <v>17</v>
      </c>
      <c r="H1624" s="1" t="n">
        <v>10</v>
      </c>
      <c r="K1624" s="1" t="n">
        <v>4</v>
      </c>
      <c r="L1624" s="1" t="n">
        <v>10</v>
      </c>
      <c r="Q1624" s="1" t="n">
        <f aca="false">E1624+G1624+I1624+K1624+M1624+O1624</f>
        <v>22</v>
      </c>
      <c r="R1624" s="1" t="n">
        <f aca="false">F1624+H1624+J1624+L1624+N1624+P1624</f>
        <v>21</v>
      </c>
      <c r="S1624" s="35"/>
      <c r="X1624" s="36"/>
    </row>
    <row r="1625" customFormat="false" ht="13.2" hidden="false" customHeight="false" outlineLevel="0" collapsed="false">
      <c r="A1625" s="33"/>
      <c r="B1625" s="1" t="n">
        <v>71</v>
      </c>
      <c r="C1625" s="34" t="n">
        <v>1818</v>
      </c>
      <c r="E1625" s="33" t="n">
        <v>2</v>
      </c>
      <c r="G1625" s="1" t="n">
        <v>11</v>
      </c>
      <c r="H1625" s="1" t="n">
        <v>10</v>
      </c>
      <c r="K1625" s="1" t="n">
        <v>6</v>
      </c>
      <c r="L1625" s="1" t="n">
        <v>9</v>
      </c>
      <c r="M1625" s="1" t="n">
        <v>1</v>
      </c>
      <c r="Q1625" s="1" t="n">
        <f aca="false">E1625+G1625+I1625+K1625+M1625+O1625</f>
        <v>20</v>
      </c>
      <c r="R1625" s="1" t="n">
        <f aca="false">F1625+H1625+J1625+L1625+N1625+P1625</f>
        <v>19</v>
      </c>
      <c r="S1625" s="35"/>
      <c r="X1625" s="36"/>
    </row>
    <row r="1626" customFormat="false" ht="13.2" hidden="false" customHeight="false" outlineLevel="0" collapsed="false">
      <c r="A1626" s="33"/>
      <c r="B1626" s="1" t="n">
        <v>72</v>
      </c>
      <c r="C1626" s="34" t="n">
        <v>1817</v>
      </c>
      <c r="E1626" s="33"/>
      <c r="G1626" s="1" t="n">
        <v>3</v>
      </c>
      <c r="H1626" s="1" t="n">
        <v>9</v>
      </c>
      <c r="K1626" s="1" t="n">
        <v>5</v>
      </c>
      <c r="L1626" s="1" t="n">
        <v>16</v>
      </c>
      <c r="Q1626" s="1" t="n">
        <f aca="false">E1626+G1626+I1626+K1626+M1626+O1626</f>
        <v>8</v>
      </c>
      <c r="R1626" s="1" t="n">
        <f aca="false">F1626+H1626+J1626+L1626+N1626+P1626</f>
        <v>25</v>
      </c>
      <c r="S1626" s="35"/>
      <c r="X1626" s="36"/>
    </row>
    <row r="1627" customFormat="false" ht="13.2" hidden="false" customHeight="false" outlineLevel="0" collapsed="false">
      <c r="A1627" s="33"/>
      <c r="B1627" s="1" t="n">
        <v>73</v>
      </c>
      <c r="C1627" s="34" t="n">
        <v>1816</v>
      </c>
      <c r="E1627" s="33"/>
      <c r="G1627" s="1" t="n">
        <v>7</v>
      </c>
      <c r="H1627" s="1" t="n">
        <v>8</v>
      </c>
      <c r="K1627" s="1" t="n">
        <v>6</v>
      </c>
      <c r="L1627" s="1" t="n">
        <v>9</v>
      </c>
      <c r="Q1627" s="1" t="n">
        <f aca="false">E1627+G1627+I1627+K1627+M1627+O1627</f>
        <v>13</v>
      </c>
      <c r="R1627" s="1" t="n">
        <f aca="false">F1627+H1627+J1627+L1627+N1627+P1627</f>
        <v>17</v>
      </c>
      <c r="S1627" s="35"/>
      <c r="X1627" s="36"/>
    </row>
    <row r="1628" customFormat="false" ht="13.2" hidden="false" customHeight="false" outlineLevel="0" collapsed="false">
      <c r="A1628" s="33"/>
      <c r="B1628" s="1" t="n">
        <v>74</v>
      </c>
      <c r="C1628" s="34" t="n">
        <v>1815</v>
      </c>
      <c r="E1628" s="33"/>
      <c r="F1628" s="1" t="n">
        <v>2</v>
      </c>
      <c r="G1628" s="1" t="n">
        <v>10</v>
      </c>
      <c r="H1628" s="1" t="n">
        <v>9</v>
      </c>
      <c r="K1628" s="1" t="n">
        <v>3</v>
      </c>
      <c r="L1628" s="1" t="n">
        <v>9</v>
      </c>
      <c r="Q1628" s="1" t="n">
        <f aca="false">E1628+G1628+I1628+K1628+M1628+O1628</f>
        <v>13</v>
      </c>
      <c r="R1628" s="1" t="n">
        <f aca="false">F1628+H1628+J1628+L1628+N1628+P1628</f>
        <v>20</v>
      </c>
      <c r="S1628" s="35"/>
      <c r="X1628" s="36"/>
    </row>
    <row r="1629" customFormat="false" ht="13.2" hidden="false" customHeight="false" outlineLevel="0" collapsed="false">
      <c r="A1629" s="33"/>
      <c r="B1629" s="1" t="n">
        <v>75</v>
      </c>
      <c r="C1629" s="34" t="n">
        <v>1814</v>
      </c>
      <c r="E1629" s="33" t="n">
        <v>2</v>
      </c>
      <c r="F1629" s="1" t="n">
        <v>1</v>
      </c>
      <c r="G1629" s="1" t="n">
        <v>7</v>
      </c>
      <c r="H1629" s="1" t="n">
        <v>5</v>
      </c>
      <c r="K1629" s="1" t="n">
        <v>4</v>
      </c>
      <c r="L1629" s="1" t="n">
        <v>8</v>
      </c>
      <c r="Q1629" s="1" t="n">
        <f aca="false">E1629+G1629+I1629+K1629+M1629+O1629</f>
        <v>13</v>
      </c>
      <c r="R1629" s="1" t="n">
        <f aca="false">F1629+H1629+J1629+L1629+N1629+P1629</f>
        <v>14</v>
      </c>
      <c r="S1629" s="35"/>
      <c r="X1629" s="36"/>
    </row>
    <row r="1630" customFormat="false" ht="13.2" hidden="false" customHeight="false" outlineLevel="0" collapsed="false">
      <c r="A1630" s="33"/>
      <c r="B1630" s="1" t="n">
        <v>76</v>
      </c>
      <c r="C1630" s="34" t="n">
        <v>1813</v>
      </c>
      <c r="E1630" s="33"/>
      <c r="G1630" s="1" t="n">
        <v>5</v>
      </c>
      <c r="H1630" s="1" t="n">
        <v>4</v>
      </c>
      <c r="K1630" s="1" t="n">
        <v>1</v>
      </c>
      <c r="L1630" s="1" t="n">
        <v>10</v>
      </c>
      <c r="Q1630" s="1" t="n">
        <f aca="false">E1630+G1630+I1630+K1630+M1630+O1630</f>
        <v>6</v>
      </c>
      <c r="R1630" s="1" t="n">
        <f aca="false">F1630+H1630+J1630+L1630+N1630+P1630</f>
        <v>14</v>
      </c>
      <c r="S1630" s="35"/>
      <c r="X1630" s="36"/>
    </row>
    <row r="1631" customFormat="false" ht="13.2" hidden="false" customHeight="false" outlineLevel="0" collapsed="false">
      <c r="A1631" s="33"/>
      <c r="B1631" s="1" t="n">
        <v>77</v>
      </c>
      <c r="C1631" s="34" t="n">
        <v>1812</v>
      </c>
      <c r="E1631" s="33" t="n">
        <v>1</v>
      </c>
      <c r="F1631" s="1" t="n">
        <v>2</v>
      </c>
      <c r="G1631" s="1" t="n">
        <v>2</v>
      </c>
      <c r="H1631" s="1" t="n">
        <v>7</v>
      </c>
      <c r="K1631" s="1" t="n">
        <v>6</v>
      </c>
      <c r="L1631" s="1" t="n">
        <v>5</v>
      </c>
      <c r="Q1631" s="1" t="n">
        <f aca="false">E1631+G1631+I1631+K1631+M1631+O1631</f>
        <v>9</v>
      </c>
      <c r="R1631" s="1" t="n">
        <f aca="false">F1631+H1631+J1631+L1631+N1631+P1631</f>
        <v>14</v>
      </c>
      <c r="S1631" s="35"/>
      <c r="X1631" s="36"/>
    </row>
    <row r="1632" customFormat="false" ht="13.2" hidden="false" customHeight="false" outlineLevel="0" collapsed="false">
      <c r="A1632" s="33"/>
      <c r="B1632" s="1" t="n">
        <v>78</v>
      </c>
      <c r="C1632" s="34" t="n">
        <v>1811</v>
      </c>
      <c r="E1632" s="33"/>
      <c r="G1632" s="1" t="n">
        <v>2</v>
      </c>
      <c r="H1632" s="1" t="n">
        <v>3</v>
      </c>
      <c r="K1632" s="1" t="n">
        <v>6</v>
      </c>
      <c r="L1632" s="1" t="n">
        <v>7</v>
      </c>
      <c r="Q1632" s="1" t="n">
        <f aca="false">E1632+G1632+I1632+K1632+M1632+O1632</f>
        <v>8</v>
      </c>
      <c r="R1632" s="1" t="n">
        <f aca="false">F1632+H1632+J1632+L1632+N1632+P1632</f>
        <v>10</v>
      </c>
      <c r="S1632" s="35"/>
      <c r="X1632" s="36"/>
    </row>
    <row r="1633" customFormat="false" ht="13.2" hidden="false" customHeight="false" outlineLevel="0" collapsed="false">
      <c r="A1633" s="33"/>
      <c r="B1633" s="1" t="n">
        <v>79</v>
      </c>
      <c r="C1633" s="34" t="n">
        <v>1810</v>
      </c>
      <c r="E1633" s="33"/>
      <c r="G1633" s="1" t="n">
        <v>2</v>
      </c>
      <c r="K1633" s="1" t="n">
        <v>3</v>
      </c>
      <c r="L1633" s="1" t="n">
        <v>5</v>
      </c>
      <c r="Q1633" s="1" t="n">
        <f aca="false">E1633+G1633+I1633+K1633+M1633+O1633</f>
        <v>5</v>
      </c>
      <c r="R1633" s="1" t="n">
        <f aca="false">F1633+H1633+J1633+L1633+N1633+P1633</f>
        <v>5</v>
      </c>
      <c r="S1633" s="35"/>
      <c r="X1633" s="36"/>
    </row>
    <row r="1634" customFormat="false" ht="13.2" hidden="false" customHeight="false" outlineLevel="0" collapsed="false">
      <c r="A1634" s="33"/>
      <c r="B1634" s="1" t="n">
        <v>80</v>
      </c>
      <c r="C1634" s="34" t="n">
        <v>1809</v>
      </c>
      <c r="E1634" s="33"/>
      <c r="G1634" s="1" t="n">
        <v>5</v>
      </c>
      <c r="K1634" s="1" t="n">
        <v>2</v>
      </c>
      <c r="L1634" s="1" t="n">
        <v>2</v>
      </c>
      <c r="Q1634" s="1" t="n">
        <f aca="false">E1634+G1634+I1634+K1634+M1634+O1634</f>
        <v>7</v>
      </c>
      <c r="R1634" s="1" t="n">
        <f aca="false">F1634+H1634+J1634+L1634+N1634+P1634</f>
        <v>2</v>
      </c>
      <c r="S1634" s="35"/>
      <c r="X1634" s="36"/>
    </row>
    <row r="1635" customFormat="false" ht="13.2" hidden="false" customHeight="false" outlineLevel="0" collapsed="false">
      <c r="A1635" s="33"/>
      <c r="B1635" s="1" t="n">
        <v>81</v>
      </c>
      <c r="C1635" s="34" t="n">
        <v>1808</v>
      </c>
      <c r="E1635" s="33"/>
      <c r="F1635" s="1" t="n">
        <v>1</v>
      </c>
      <c r="G1635" s="1" t="n">
        <v>4</v>
      </c>
      <c r="K1635" s="1" t="n">
        <v>4</v>
      </c>
      <c r="L1635" s="1" t="n">
        <v>3</v>
      </c>
      <c r="Q1635" s="1" t="n">
        <f aca="false">E1635+G1635+I1635+K1635+M1635+O1635</f>
        <v>8</v>
      </c>
      <c r="R1635" s="1" t="n">
        <f aca="false">F1635+H1635+J1635+L1635+N1635+P1635</f>
        <v>4</v>
      </c>
      <c r="S1635" s="35"/>
      <c r="X1635" s="36"/>
    </row>
    <row r="1636" customFormat="false" ht="13.2" hidden="false" customHeight="false" outlineLevel="0" collapsed="false">
      <c r="A1636" s="33"/>
      <c r="B1636" s="1" t="n">
        <v>82</v>
      </c>
      <c r="C1636" s="34" t="n">
        <v>1807</v>
      </c>
      <c r="E1636" s="33" t="n">
        <v>1</v>
      </c>
      <c r="F1636" s="1" t="n">
        <v>1</v>
      </c>
      <c r="G1636" s="1" t="n">
        <v>1</v>
      </c>
      <c r="K1636" s="1" t="n">
        <v>4</v>
      </c>
      <c r="L1636" s="1" t="n">
        <v>7</v>
      </c>
      <c r="Q1636" s="1" t="n">
        <f aca="false">E1636+G1636+I1636+K1636+M1636+O1636</f>
        <v>6</v>
      </c>
      <c r="R1636" s="1" t="n">
        <f aca="false">F1636+H1636+J1636+L1636+N1636+P1636</f>
        <v>8</v>
      </c>
      <c r="S1636" s="35"/>
      <c r="X1636" s="36"/>
    </row>
    <row r="1637" customFormat="false" ht="13.2" hidden="false" customHeight="false" outlineLevel="0" collapsed="false">
      <c r="A1637" s="33"/>
      <c r="B1637" s="1" t="n">
        <v>83</v>
      </c>
      <c r="C1637" s="34" t="n">
        <v>1806</v>
      </c>
      <c r="E1637" s="33"/>
      <c r="G1637" s="1" t="n">
        <v>1</v>
      </c>
      <c r="H1637" s="1" t="n">
        <v>1</v>
      </c>
      <c r="K1637" s="1" t="n">
        <v>1</v>
      </c>
      <c r="L1637" s="1" t="n">
        <v>3</v>
      </c>
      <c r="Q1637" s="1" t="n">
        <f aca="false">E1637+G1637+I1637+K1637+M1637+O1637</f>
        <v>2</v>
      </c>
      <c r="R1637" s="1" t="n">
        <f aca="false">F1637+H1637+J1637+L1637+N1637+P1637</f>
        <v>4</v>
      </c>
      <c r="S1637" s="35"/>
      <c r="X1637" s="36"/>
    </row>
    <row r="1638" customFormat="false" ht="13.2" hidden="false" customHeight="false" outlineLevel="0" collapsed="false">
      <c r="A1638" s="33"/>
      <c r="B1638" s="1" t="n">
        <v>84</v>
      </c>
      <c r="C1638" s="34" t="n">
        <v>1805</v>
      </c>
      <c r="E1638" s="33"/>
      <c r="G1638" s="1" t="n">
        <v>3</v>
      </c>
      <c r="K1638" s="1" t="n">
        <v>1</v>
      </c>
      <c r="L1638" s="1" t="n">
        <v>3</v>
      </c>
      <c r="Q1638" s="1" t="n">
        <f aca="false">E1638+G1638+I1638+K1638+M1638+O1638</f>
        <v>4</v>
      </c>
      <c r="R1638" s="1" t="n">
        <f aca="false">F1638+H1638+J1638+L1638+N1638+P1638</f>
        <v>3</v>
      </c>
      <c r="S1638" s="35"/>
      <c r="X1638" s="36"/>
    </row>
    <row r="1639" customFormat="false" ht="13.2" hidden="false" customHeight="false" outlineLevel="0" collapsed="false">
      <c r="A1639" s="33"/>
      <c r="B1639" s="1" t="n">
        <v>85</v>
      </c>
      <c r="C1639" s="34" t="n">
        <v>1804</v>
      </c>
      <c r="E1639" s="33"/>
      <c r="G1639" s="1" t="n">
        <v>1</v>
      </c>
      <c r="K1639" s="1" t="n">
        <v>1</v>
      </c>
      <c r="L1639" s="1" t="n">
        <v>3</v>
      </c>
      <c r="Q1639" s="1" t="n">
        <f aca="false">E1639+G1639+I1639+K1639+M1639+O1639</f>
        <v>2</v>
      </c>
      <c r="R1639" s="1" t="n">
        <f aca="false">F1639+H1639+J1639+L1639+N1639+P1639</f>
        <v>3</v>
      </c>
      <c r="S1639" s="35"/>
      <c r="X1639" s="36"/>
    </row>
    <row r="1640" customFormat="false" ht="13.2" hidden="false" customHeight="false" outlineLevel="0" collapsed="false">
      <c r="A1640" s="33"/>
      <c r="B1640" s="1" t="n">
        <v>86</v>
      </c>
      <c r="C1640" s="34" t="n">
        <v>1803</v>
      </c>
      <c r="E1640" s="33"/>
      <c r="G1640" s="1" t="n">
        <v>2</v>
      </c>
      <c r="K1640" s="1" t="n">
        <v>2</v>
      </c>
      <c r="Q1640" s="1" t="n">
        <f aca="false">E1640+G1640+I1640+K1640+M1640+O1640</f>
        <v>4</v>
      </c>
      <c r="R1640" s="1" t="n">
        <f aca="false">F1640+H1640+J1640+L1640+N1640+P1640</f>
        <v>0</v>
      </c>
      <c r="S1640" s="35"/>
      <c r="X1640" s="36"/>
    </row>
    <row r="1641" customFormat="false" ht="13.2" hidden="false" customHeight="false" outlineLevel="0" collapsed="false">
      <c r="A1641" s="33"/>
      <c r="B1641" s="1" t="n">
        <v>87</v>
      </c>
      <c r="C1641" s="34" t="n">
        <v>1802</v>
      </c>
      <c r="E1641" s="33"/>
      <c r="H1641" s="1" t="n">
        <v>1</v>
      </c>
      <c r="K1641" s="1" t="n">
        <v>2</v>
      </c>
      <c r="Q1641" s="1" t="n">
        <f aca="false">E1641+G1641+I1641+K1641+M1641+O1641</f>
        <v>2</v>
      </c>
      <c r="R1641" s="1" t="n">
        <f aca="false">F1641+H1641+J1641+L1641+N1641+P1641</f>
        <v>1</v>
      </c>
      <c r="S1641" s="35"/>
      <c r="X1641" s="36"/>
    </row>
    <row r="1642" customFormat="false" ht="13.2" hidden="false" customHeight="false" outlineLevel="0" collapsed="false">
      <c r="A1642" s="33"/>
      <c r="B1642" s="1" t="n">
        <v>88</v>
      </c>
      <c r="C1642" s="34" t="n">
        <v>1801</v>
      </c>
      <c r="E1642" s="33"/>
      <c r="L1642" s="1" t="n">
        <v>1</v>
      </c>
      <c r="Q1642" s="1" t="n">
        <f aca="false">E1642+G1642+I1642+K1642+M1642+O1642</f>
        <v>0</v>
      </c>
      <c r="R1642" s="1" t="n">
        <f aca="false">F1642+H1642+J1642+L1642+N1642+P1642</f>
        <v>1</v>
      </c>
      <c r="S1642" s="35"/>
      <c r="X1642" s="36"/>
    </row>
    <row r="1643" customFormat="false" ht="13.2" hidden="false" customHeight="false" outlineLevel="0" collapsed="false">
      <c r="A1643" s="33"/>
      <c r="B1643" s="1" t="n">
        <v>89</v>
      </c>
      <c r="C1643" s="34" t="n">
        <v>1800</v>
      </c>
      <c r="E1643" s="33"/>
      <c r="K1643" s="1" t="n">
        <v>1</v>
      </c>
      <c r="Q1643" s="1" t="n">
        <f aca="false">E1643+G1643+I1643+K1643+M1643+O1643</f>
        <v>1</v>
      </c>
      <c r="R1643" s="1" t="n">
        <f aca="false">F1643+H1643+J1643+L1643+N1643+P1643</f>
        <v>0</v>
      </c>
      <c r="S1643" s="35"/>
      <c r="X1643" s="36"/>
    </row>
    <row r="1644" customFormat="false" ht="13.2" hidden="false" customHeight="false" outlineLevel="0" collapsed="false">
      <c r="A1644" s="33"/>
      <c r="B1644" s="1" t="n">
        <v>90</v>
      </c>
      <c r="C1644" s="34" t="n">
        <v>1799</v>
      </c>
      <c r="E1644" s="33"/>
      <c r="Q1644" s="1" t="n">
        <f aca="false">E1644+G1644+I1644+K1644+M1644+O1644</f>
        <v>0</v>
      </c>
      <c r="R1644" s="1" t="n">
        <f aca="false">F1644+H1644+J1644+L1644+N1644+P1644</f>
        <v>0</v>
      </c>
      <c r="S1644" s="35"/>
      <c r="X1644" s="36"/>
    </row>
    <row r="1645" customFormat="false" ht="13.2" hidden="false" customHeight="false" outlineLevel="0" collapsed="false">
      <c r="A1645" s="33"/>
      <c r="B1645" s="1" t="n">
        <v>91</v>
      </c>
      <c r="C1645" s="34" t="n">
        <v>1798</v>
      </c>
      <c r="E1645" s="33"/>
      <c r="Q1645" s="1" t="n">
        <f aca="false">E1645+G1645+I1645+K1645+M1645+O1645</f>
        <v>0</v>
      </c>
      <c r="R1645" s="1" t="n">
        <f aca="false">F1645+H1645+J1645+L1645+N1645+P1645</f>
        <v>0</v>
      </c>
      <c r="S1645" s="35"/>
      <c r="X1645" s="36"/>
    </row>
    <row r="1646" customFormat="false" ht="13.2" hidden="false" customHeight="false" outlineLevel="0" collapsed="false">
      <c r="A1646" s="33"/>
      <c r="B1646" s="1" t="n">
        <v>92</v>
      </c>
      <c r="C1646" s="34" t="n">
        <v>1797</v>
      </c>
      <c r="E1646" s="33"/>
      <c r="Q1646" s="1" t="n">
        <f aca="false">E1646+G1646+I1646+K1646+M1646+O1646</f>
        <v>0</v>
      </c>
      <c r="R1646" s="1" t="n">
        <f aca="false">F1646+H1646+J1646+L1646+N1646+P1646</f>
        <v>0</v>
      </c>
      <c r="S1646" s="35"/>
      <c r="X1646" s="36"/>
    </row>
    <row r="1647" customFormat="false" ht="13.2" hidden="false" customHeight="false" outlineLevel="0" collapsed="false">
      <c r="A1647" s="33"/>
      <c r="B1647" s="1" t="n">
        <v>93</v>
      </c>
      <c r="C1647" s="34" t="n">
        <v>1796</v>
      </c>
      <c r="E1647" s="33"/>
      <c r="Q1647" s="1" t="n">
        <f aca="false">E1647+G1647+I1647+K1647+M1647+O1647</f>
        <v>0</v>
      </c>
      <c r="R1647" s="1" t="n">
        <f aca="false">F1647+H1647+J1647+L1647+N1647+P1647</f>
        <v>0</v>
      </c>
      <c r="S1647" s="35"/>
      <c r="X1647" s="36"/>
    </row>
    <row r="1648" customFormat="false" ht="13.2" hidden="false" customHeight="false" outlineLevel="0" collapsed="false">
      <c r="A1648" s="33"/>
      <c r="B1648" s="1" t="n">
        <v>94</v>
      </c>
      <c r="C1648" s="34" t="n">
        <v>1795</v>
      </c>
      <c r="E1648" s="33"/>
      <c r="Q1648" s="1" t="n">
        <f aca="false">E1648+G1648+I1648+K1648+M1648+O1648</f>
        <v>0</v>
      </c>
      <c r="R1648" s="1" t="n">
        <f aca="false">F1648+H1648+J1648+L1648+N1648+P1648</f>
        <v>0</v>
      </c>
      <c r="S1648" s="35"/>
      <c r="X1648" s="36"/>
    </row>
    <row r="1649" customFormat="false" ht="13.2" hidden="false" customHeight="false" outlineLevel="0" collapsed="false">
      <c r="A1649" s="33"/>
      <c r="B1649" s="1" t="n">
        <v>95</v>
      </c>
      <c r="C1649" s="34" t="n">
        <v>1794</v>
      </c>
      <c r="E1649" s="33"/>
      <c r="Q1649" s="1" t="n">
        <f aca="false">E1649+G1649+I1649+K1649+M1649+O1649</f>
        <v>0</v>
      </c>
      <c r="R1649" s="1" t="n">
        <f aca="false">F1649+H1649+J1649+L1649+N1649+P1649</f>
        <v>0</v>
      </c>
      <c r="S1649" s="35"/>
      <c r="X1649" s="36"/>
    </row>
    <row r="1650" customFormat="false" ht="13.2" hidden="false" customHeight="false" outlineLevel="0" collapsed="false">
      <c r="A1650" s="33"/>
      <c r="B1650" s="1" t="n">
        <v>96</v>
      </c>
      <c r="C1650" s="34" t="n">
        <v>1793</v>
      </c>
      <c r="E1650" s="33"/>
      <c r="Q1650" s="1" t="n">
        <f aca="false">E1650+G1650+I1650+K1650+M1650+O1650</f>
        <v>0</v>
      </c>
      <c r="R1650" s="1" t="n">
        <f aca="false">F1650+H1650+J1650+L1650+N1650+P1650</f>
        <v>0</v>
      </c>
      <c r="S1650" s="35"/>
      <c r="X1650" s="36"/>
    </row>
    <row r="1651" customFormat="false" ht="13.2" hidden="false" customHeight="false" outlineLevel="0" collapsed="false">
      <c r="A1651" s="33"/>
      <c r="B1651" s="1" t="n">
        <v>97</v>
      </c>
      <c r="C1651" s="34" t="n">
        <v>1792</v>
      </c>
      <c r="E1651" s="33"/>
      <c r="Q1651" s="1" t="n">
        <f aca="false">E1651+G1651+I1651+K1651+M1651+O1651</f>
        <v>0</v>
      </c>
      <c r="R1651" s="1" t="n">
        <f aca="false">F1651+H1651+J1651+L1651+N1651+P1651</f>
        <v>0</v>
      </c>
      <c r="S1651" s="35"/>
      <c r="X1651" s="36"/>
    </row>
    <row r="1652" customFormat="false" ht="13.2" hidden="false" customHeight="false" outlineLevel="0" collapsed="false">
      <c r="A1652" s="33"/>
      <c r="B1652" s="1" t="n">
        <v>98</v>
      </c>
      <c r="C1652" s="34" t="n">
        <v>1791</v>
      </c>
      <c r="E1652" s="33"/>
      <c r="Q1652" s="1" t="n">
        <f aca="false">E1652+G1652+I1652+K1652+M1652+O1652</f>
        <v>0</v>
      </c>
      <c r="R1652" s="1" t="n">
        <f aca="false">F1652+H1652+J1652+L1652+N1652+P1652</f>
        <v>0</v>
      </c>
      <c r="S1652" s="35"/>
      <c r="X1652" s="36"/>
    </row>
    <row r="1653" customFormat="false" ht="13.2" hidden="false" customHeight="false" outlineLevel="0" collapsed="false">
      <c r="A1653" s="33"/>
      <c r="B1653" s="1" t="n">
        <v>99</v>
      </c>
      <c r="C1653" s="34" t="n">
        <v>1790</v>
      </c>
      <c r="E1653" s="33"/>
      <c r="Q1653" s="1" t="n">
        <f aca="false">E1653+G1653+I1653+K1653+M1653+O1653</f>
        <v>0</v>
      </c>
      <c r="R1653" s="1" t="n">
        <f aca="false">F1653+H1653+J1653+L1653+N1653+P1653</f>
        <v>0</v>
      </c>
      <c r="S1653" s="35"/>
      <c r="X1653" s="36"/>
    </row>
    <row r="1654" customFormat="false" ht="13.2" hidden="false" customHeight="false" outlineLevel="0" collapsed="false">
      <c r="A1654" s="33"/>
      <c r="B1654" s="1" t="n">
        <v>100</v>
      </c>
      <c r="C1654" s="34" t="n">
        <v>1789</v>
      </c>
      <c r="E1654" s="33"/>
      <c r="Q1654" s="1" t="n">
        <f aca="false">E1654+G1654+I1654+K1654+M1654+O1654</f>
        <v>0</v>
      </c>
      <c r="R1654" s="1" t="n">
        <f aca="false">F1654+H1654+J1654+L1654+N1654+P1654</f>
        <v>0</v>
      </c>
      <c r="S1654" s="35"/>
      <c r="X1654" s="36"/>
    </row>
    <row r="1655" customFormat="false" ht="13.2" hidden="false" customHeight="false" outlineLevel="0" collapsed="false">
      <c r="A1655" s="33"/>
      <c r="B1655" s="1" t="n">
        <v>101</v>
      </c>
      <c r="C1655" s="34" t="n">
        <v>1788</v>
      </c>
      <c r="D1655" s="38"/>
      <c r="E1655" s="33"/>
      <c r="Q1655" s="1" t="n">
        <f aca="false">E1655+G1655+I1655+K1655+M1655+O1655</f>
        <v>0</v>
      </c>
      <c r="R1655" s="1" t="n">
        <f aca="false">F1655+H1655+J1655+L1655+N1655+P1655</f>
        <v>0</v>
      </c>
      <c r="S1655" s="35"/>
      <c r="X1655" s="36"/>
    </row>
    <row r="1656" customFormat="false" ht="13.2" hidden="false" customHeight="false" outlineLevel="0" collapsed="false">
      <c r="A1656" s="33"/>
      <c r="B1656" s="1" t="n">
        <v>102</v>
      </c>
      <c r="C1656" s="34" t="n">
        <v>1787</v>
      </c>
      <c r="D1656" s="38"/>
      <c r="E1656" s="33"/>
      <c r="Q1656" s="1" t="n">
        <f aca="false">E1656+G1656+I1656+K1656+M1656+O1656</f>
        <v>0</v>
      </c>
      <c r="R1656" s="1" t="n">
        <f aca="false">F1656+H1656+J1656+L1656+N1656+P1656</f>
        <v>0</v>
      </c>
      <c r="S1656" s="35"/>
      <c r="X1656" s="36"/>
    </row>
    <row r="1657" customFormat="false" ht="13.2" hidden="false" customHeight="false" outlineLevel="0" collapsed="false">
      <c r="A1657" s="33"/>
      <c r="B1657" s="39" t="s">
        <v>40</v>
      </c>
      <c r="C1657" s="39"/>
      <c r="E1657" s="33"/>
      <c r="Q1657" s="1" t="n">
        <f aca="false">E1657+G1657+I1657+K1657+M1657+O1657</f>
        <v>0</v>
      </c>
      <c r="R1657" s="1" t="n">
        <f aca="false">F1657+H1657+J1657+L1657+N1657+P1657</f>
        <v>0</v>
      </c>
      <c r="S1657" s="35"/>
      <c r="X1657" s="36"/>
    </row>
    <row r="1658" customFormat="false" ht="13.2" hidden="false" customHeight="false" outlineLevel="0" collapsed="false">
      <c r="A1658" s="33"/>
      <c r="B1658" s="39" t="s">
        <v>8</v>
      </c>
      <c r="C1658" s="39"/>
      <c r="E1658" s="33" t="n">
        <f aca="false">SUM(E1542:E1657)</f>
        <v>3598</v>
      </c>
      <c r="F1658" s="1" t="n">
        <f aca="false">SUM(F1542:F1657)</f>
        <v>3302</v>
      </c>
      <c r="G1658" s="1" t="n">
        <f aca="false">SUM(G1542:G1657)</f>
        <v>2132</v>
      </c>
      <c r="H1658" s="1" t="n">
        <f aca="false">SUM(H1542:H1657)</f>
        <v>2105</v>
      </c>
      <c r="I1658" s="1" t="n">
        <f aca="false">SUM(I1542:I1657)</f>
        <v>0</v>
      </c>
      <c r="J1658" s="1" t="n">
        <f aca="false">SUM(J1542:J1657)</f>
        <v>2</v>
      </c>
      <c r="K1658" s="1" t="n">
        <f aca="false">SUM(K1542:K1657)</f>
        <v>203</v>
      </c>
      <c r="L1658" s="1" t="n">
        <f aca="false">SUM(L1542:L1657)</f>
        <v>355</v>
      </c>
      <c r="M1658" s="1" t="n">
        <f aca="false">SUM(M1542:M1657)</f>
        <v>1</v>
      </c>
      <c r="N1658" s="1" t="n">
        <f aca="false">SUM(N1542:N1657)</f>
        <v>4</v>
      </c>
      <c r="O1658" s="1" t="n">
        <f aca="false">SUM(O1542:O1657)</f>
        <v>0</v>
      </c>
      <c r="P1658" s="1" t="n">
        <f aca="false">SUM(P1542:P1657)</f>
        <v>0</v>
      </c>
      <c r="Q1658" s="1" t="n">
        <f aca="false">SUM(Q1542:Q1657)</f>
        <v>5934</v>
      </c>
      <c r="R1658" s="1" t="n">
        <f aca="false">SUM(R1542:R1657)</f>
        <v>5768</v>
      </c>
      <c r="S1658" s="35"/>
      <c r="X1658" s="36"/>
    </row>
    <row r="1659" customFormat="false" ht="13.2" hidden="false" customHeight="false" outlineLevel="0" collapsed="false">
      <c r="A1659" s="33"/>
      <c r="B1659" s="40"/>
      <c r="C1659" s="34" t="n">
        <v>1889</v>
      </c>
      <c r="E1659" s="33"/>
      <c r="Q1659" s="1" t="n">
        <f aca="false">E1659+G1659+I1659+K1659+M1659+O1659</f>
        <v>0</v>
      </c>
      <c r="R1659" s="1" t="n">
        <f aca="false">F1659+H1659+J1659+L1659+N1659+P1659</f>
        <v>0</v>
      </c>
      <c r="S1659" s="35"/>
      <c r="X1659" s="36" t="n">
        <v>260039</v>
      </c>
    </row>
    <row r="1660" customFormat="false" ht="13.2" hidden="false" customHeight="false" outlineLevel="0" collapsed="false">
      <c r="A1660" s="33"/>
      <c r="B1660" s="1" t="n">
        <v>0</v>
      </c>
      <c r="C1660" s="34" t="s">
        <v>21</v>
      </c>
      <c r="E1660" s="33" t="n">
        <v>10</v>
      </c>
      <c r="F1660" s="1" t="n">
        <v>12</v>
      </c>
      <c r="Q1660" s="1" t="n">
        <f aca="false">E1660+G1660+I1660+K1660+M1660+O1660</f>
        <v>10</v>
      </c>
      <c r="R1660" s="1" t="n">
        <f aca="false">F1660+H1660+J1660+L1660+N1660+P1660</f>
        <v>12</v>
      </c>
      <c r="S1660" s="35"/>
      <c r="X1660" s="36"/>
    </row>
    <row r="1661" customFormat="false" ht="13.2" hidden="false" customHeight="false" outlineLevel="0" collapsed="false">
      <c r="A1661" s="33"/>
      <c r="B1661" s="1" t="n">
        <v>1</v>
      </c>
      <c r="C1661" s="34" t="s">
        <v>22</v>
      </c>
      <c r="E1661" s="33" t="n">
        <v>10</v>
      </c>
      <c r="F1661" s="1" t="n">
        <v>13</v>
      </c>
      <c r="Q1661" s="1" t="n">
        <f aca="false">E1661+G1661+I1661+K1661+M1661+O1661</f>
        <v>10</v>
      </c>
      <c r="R1661" s="1" t="n">
        <f aca="false">F1661+H1661+J1661+L1661+N1661+P1661</f>
        <v>13</v>
      </c>
      <c r="S1661" s="35"/>
      <c r="X1661" s="36"/>
    </row>
    <row r="1662" customFormat="false" ht="13.2" hidden="false" customHeight="false" outlineLevel="0" collapsed="false">
      <c r="A1662" s="33"/>
      <c r="B1662" s="1" t="n">
        <v>2</v>
      </c>
      <c r="C1662" s="34" t="s">
        <v>23</v>
      </c>
      <c r="E1662" s="33" t="n">
        <v>7</v>
      </c>
      <c r="F1662" s="1" t="n">
        <v>5</v>
      </c>
      <c r="Q1662" s="1" t="n">
        <f aca="false">E1662+G1662+I1662+K1662+M1662+O1662</f>
        <v>7</v>
      </c>
      <c r="R1662" s="1" t="n">
        <f aca="false">F1662+H1662+J1662+L1662+N1662+P1662</f>
        <v>5</v>
      </c>
      <c r="S1662" s="35"/>
      <c r="X1662" s="36"/>
    </row>
    <row r="1663" customFormat="false" ht="13.2" hidden="false" customHeight="false" outlineLevel="0" collapsed="false">
      <c r="A1663" s="33"/>
      <c r="B1663" s="1" t="n">
        <v>3</v>
      </c>
      <c r="C1663" s="34" t="s">
        <v>24</v>
      </c>
      <c r="E1663" s="33" t="n">
        <v>13</v>
      </c>
      <c r="F1663" s="1" t="n">
        <v>18</v>
      </c>
      <c r="Q1663" s="1" t="n">
        <f aca="false">E1663+G1663+I1663+K1663+M1663+O1663</f>
        <v>13</v>
      </c>
      <c r="R1663" s="1" t="n">
        <f aca="false">F1663+H1663+J1663+L1663+N1663+P1663</f>
        <v>18</v>
      </c>
      <c r="S1663" s="35"/>
      <c r="X1663" s="36"/>
    </row>
    <row r="1664" customFormat="false" ht="13.2" hidden="false" customHeight="false" outlineLevel="0" collapsed="false">
      <c r="A1664" s="33"/>
      <c r="B1664" s="1" t="n">
        <v>4</v>
      </c>
      <c r="C1664" s="34" t="s">
        <v>25</v>
      </c>
      <c r="E1664" s="33" t="n">
        <v>23</v>
      </c>
      <c r="F1664" s="1" t="n">
        <v>10</v>
      </c>
      <c r="Q1664" s="1" t="n">
        <f aca="false">E1664+G1664+I1664+K1664+M1664+O1664</f>
        <v>23</v>
      </c>
      <c r="R1664" s="1" t="n">
        <f aca="false">F1664+H1664+J1664+L1664+N1664+P1664</f>
        <v>10</v>
      </c>
      <c r="S1664" s="35"/>
      <c r="X1664" s="36"/>
    </row>
    <row r="1665" customFormat="false" ht="13.2" hidden="false" customHeight="false" outlineLevel="0" collapsed="false">
      <c r="A1665" s="33"/>
      <c r="B1665" s="1" t="n">
        <v>5</v>
      </c>
      <c r="C1665" s="34" t="s">
        <v>26</v>
      </c>
      <c r="E1665" s="33" t="n">
        <v>8</v>
      </c>
      <c r="F1665" s="1" t="n">
        <v>12</v>
      </c>
      <c r="Q1665" s="1" t="n">
        <f aca="false">E1665+G1665+I1665+K1665+M1665+O1665</f>
        <v>8</v>
      </c>
      <c r="R1665" s="1" t="n">
        <f aca="false">F1665+H1665+J1665+L1665+N1665+P1665</f>
        <v>12</v>
      </c>
      <c r="S1665" s="35"/>
      <c r="X1665" s="36"/>
    </row>
    <row r="1666" customFormat="false" ht="13.2" hidden="false" customHeight="false" outlineLevel="0" collapsed="false">
      <c r="A1666" s="33"/>
      <c r="B1666" s="1" t="s">
        <v>27</v>
      </c>
      <c r="C1666" s="34" t="s">
        <v>28</v>
      </c>
      <c r="E1666" s="33" t="n">
        <v>22</v>
      </c>
      <c r="F1666" s="1" t="n">
        <v>14</v>
      </c>
      <c r="Q1666" s="1" t="n">
        <f aca="false">E1666+G1666+I1666+K1666+M1666+O1666</f>
        <v>22</v>
      </c>
      <c r="R1666" s="1" t="n">
        <f aca="false">F1666+H1666+J1666+L1666+N1666+P1666</f>
        <v>14</v>
      </c>
      <c r="S1666" s="35"/>
      <c r="X1666" s="36"/>
    </row>
    <row r="1667" customFormat="false" ht="13.2" hidden="false" customHeight="false" outlineLevel="0" collapsed="false">
      <c r="A1667" s="33"/>
      <c r="B1667" s="1" t="s">
        <v>29</v>
      </c>
      <c r="C1667" s="34" t="s">
        <v>30</v>
      </c>
      <c r="E1667" s="33" t="n">
        <v>25</v>
      </c>
      <c r="F1667" s="1" t="n">
        <v>19</v>
      </c>
      <c r="Q1667" s="1" t="n">
        <f aca="false">E1667+G1667+I1667+K1667+M1667+O1667</f>
        <v>25</v>
      </c>
      <c r="R1667" s="1" t="n">
        <f aca="false">F1667+H1667+J1667+L1667+N1667+P1667</f>
        <v>19</v>
      </c>
      <c r="S1667" s="35"/>
      <c r="X1667" s="36"/>
    </row>
    <row r="1668" customFormat="false" ht="13.2" hidden="false" customHeight="false" outlineLevel="0" collapsed="false">
      <c r="A1668" s="33"/>
      <c r="B1668" s="1" t="s">
        <v>31</v>
      </c>
      <c r="C1668" s="34" t="s">
        <v>32</v>
      </c>
      <c r="E1668" s="33" t="n">
        <v>19</v>
      </c>
      <c r="F1668" s="1" t="n">
        <v>25</v>
      </c>
      <c r="Q1668" s="1" t="n">
        <f aca="false">E1668+G1668+I1668+K1668+M1668+O1668</f>
        <v>19</v>
      </c>
      <c r="R1668" s="1" t="n">
        <f aca="false">F1668+H1668+J1668+L1668+N1668+P1668</f>
        <v>25</v>
      </c>
      <c r="S1668" s="35"/>
      <c r="X1668" s="36"/>
    </row>
    <row r="1669" customFormat="false" ht="13.2" hidden="false" customHeight="false" outlineLevel="0" collapsed="false">
      <c r="A1669" s="33"/>
      <c r="C1669" s="34" t="n">
        <v>1888</v>
      </c>
      <c r="E1669" s="33"/>
      <c r="Q1669" s="1" t="n">
        <f aca="false">E1669+G1669+I1669+K1669+M1669+O1669</f>
        <v>0</v>
      </c>
      <c r="R1669" s="1" t="n">
        <f aca="false">F1669+H1669+J1669+L1669+N1669+P1669</f>
        <v>0</v>
      </c>
      <c r="S1669" s="35"/>
      <c r="X1669" s="36"/>
    </row>
    <row r="1670" customFormat="false" ht="13.2" hidden="false" customHeight="false" outlineLevel="0" collapsed="false">
      <c r="A1670" s="33"/>
      <c r="B1670" s="37" t="n">
        <v>41974</v>
      </c>
      <c r="C1670" s="34" t="s">
        <v>33</v>
      </c>
      <c r="E1670" s="33" t="n">
        <v>25</v>
      </c>
      <c r="F1670" s="1" t="n">
        <v>34</v>
      </c>
      <c r="Q1670" s="1" t="n">
        <f aca="false">E1670+G1670+I1670+K1670+M1670+O1670</f>
        <v>25</v>
      </c>
      <c r="R1670" s="1" t="n">
        <f aca="false">F1670+H1670+J1670+L1670+N1670+P1670</f>
        <v>34</v>
      </c>
      <c r="S1670" s="35"/>
      <c r="X1670" s="36"/>
    </row>
    <row r="1671" customFormat="false" ht="13.2" hidden="false" customHeight="false" outlineLevel="0" collapsed="false">
      <c r="A1671" s="33"/>
      <c r="B1671" s="1" t="s">
        <v>34</v>
      </c>
      <c r="C1671" s="34" t="s">
        <v>35</v>
      </c>
      <c r="E1671" s="33" t="n">
        <v>39</v>
      </c>
      <c r="F1671" s="1" t="n">
        <v>39</v>
      </c>
      <c r="Q1671" s="1" t="n">
        <f aca="false">E1671+G1671+I1671+K1671+M1671+O1671</f>
        <v>39</v>
      </c>
      <c r="R1671" s="1" t="n">
        <f aca="false">F1671+H1671+J1671+L1671+N1671+P1671</f>
        <v>39</v>
      </c>
      <c r="S1671" s="35"/>
      <c r="X1671" s="36"/>
    </row>
    <row r="1672" customFormat="false" ht="13.2" hidden="false" customHeight="false" outlineLevel="0" collapsed="false">
      <c r="A1672" s="33"/>
      <c r="B1672" s="1" t="s">
        <v>36</v>
      </c>
      <c r="C1672" s="34" t="s">
        <v>37</v>
      </c>
      <c r="E1672" s="33" t="n">
        <v>25</v>
      </c>
      <c r="F1672" s="1" t="n">
        <v>27</v>
      </c>
      <c r="Q1672" s="1" t="n">
        <f aca="false">E1672+G1672+I1672+K1672+M1672+O1672</f>
        <v>25</v>
      </c>
      <c r="R1672" s="1" t="n">
        <f aca="false">F1672+H1672+J1672+L1672+N1672+P1672</f>
        <v>27</v>
      </c>
      <c r="S1672" s="35"/>
      <c r="X1672" s="36"/>
    </row>
    <row r="1673" customFormat="false" ht="13.2" hidden="false" customHeight="false" outlineLevel="0" collapsed="false">
      <c r="A1673" s="33"/>
      <c r="B1673" s="1" t="s">
        <v>38</v>
      </c>
      <c r="C1673" s="34" t="s">
        <v>39</v>
      </c>
      <c r="E1673" s="33" t="n">
        <v>39</v>
      </c>
      <c r="F1673" s="1" t="n">
        <v>32</v>
      </c>
      <c r="Q1673" s="1" t="n">
        <f aca="false">E1673+G1673+I1673+K1673+M1673+O1673</f>
        <v>39</v>
      </c>
      <c r="R1673" s="1" t="n">
        <f aca="false">F1673+H1673+J1673+L1673+N1673+P1673</f>
        <v>32</v>
      </c>
      <c r="S1673" s="35"/>
      <c r="X1673" s="36"/>
    </row>
    <row r="1674" customFormat="false" ht="13.2" hidden="false" customHeight="false" outlineLevel="0" collapsed="false">
      <c r="A1674" s="33"/>
      <c r="B1674" s="1" t="n">
        <v>2</v>
      </c>
      <c r="C1674" s="34" t="n">
        <v>1887</v>
      </c>
      <c r="E1674" s="33" t="n">
        <v>128</v>
      </c>
      <c r="F1674" s="1" t="n">
        <v>105</v>
      </c>
      <c r="Q1674" s="1" t="n">
        <f aca="false">E1674+G1674+I1674+K1674+M1674+O1674</f>
        <v>128</v>
      </c>
      <c r="R1674" s="1" t="n">
        <f aca="false">F1674+H1674+J1674+L1674+N1674+P1674</f>
        <v>105</v>
      </c>
      <c r="S1674" s="35"/>
      <c r="X1674" s="36"/>
    </row>
    <row r="1675" customFormat="false" ht="13.2" hidden="false" customHeight="false" outlineLevel="0" collapsed="false">
      <c r="A1675" s="33"/>
      <c r="B1675" s="1" t="n">
        <v>3</v>
      </c>
      <c r="C1675" s="34" t="n">
        <v>1886</v>
      </c>
      <c r="E1675" s="33" t="n">
        <v>120</v>
      </c>
      <c r="F1675" s="1" t="n">
        <v>107</v>
      </c>
      <c r="Q1675" s="1" t="n">
        <f aca="false">E1675+G1675+I1675+K1675+M1675+O1675</f>
        <v>120</v>
      </c>
      <c r="R1675" s="1" t="n">
        <f aca="false">F1675+H1675+J1675+L1675+N1675+P1675</f>
        <v>107</v>
      </c>
      <c r="S1675" s="35"/>
      <c r="X1675" s="36"/>
    </row>
    <row r="1676" customFormat="false" ht="13.2" hidden="false" customHeight="false" outlineLevel="0" collapsed="false">
      <c r="A1676" s="33"/>
      <c r="B1676" s="1" t="n">
        <v>4</v>
      </c>
      <c r="C1676" s="34" t="n">
        <v>1885</v>
      </c>
      <c r="E1676" s="33" t="n">
        <v>116</v>
      </c>
      <c r="F1676" s="1" t="n">
        <v>96</v>
      </c>
      <c r="Q1676" s="1" t="n">
        <f aca="false">E1676+G1676+I1676+K1676+M1676+O1676</f>
        <v>116</v>
      </c>
      <c r="R1676" s="1" t="n">
        <f aca="false">F1676+H1676+J1676+L1676+N1676+P1676</f>
        <v>96</v>
      </c>
      <c r="S1676" s="35"/>
      <c r="X1676" s="36"/>
    </row>
    <row r="1677" customFormat="false" ht="13.2" hidden="false" customHeight="false" outlineLevel="0" collapsed="false">
      <c r="A1677" s="33"/>
      <c r="B1677" s="1" t="n">
        <v>5</v>
      </c>
      <c r="C1677" s="34" t="n">
        <v>1884</v>
      </c>
      <c r="E1677" s="33" t="n">
        <v>87</v>
      </c>
      <c r="F1677" s="1" t="n">
        <v>106</v>
      </c>
      <c r="Q1677" s="1" t="n">
        <f aca="false">E1677+G1677+I1677+K1677+M1677+O1677</f>
        <v>87</v>
      </c>
      <c r="R1677" s="1" t="n">
        <f aca="false">F1677+H1677+J1677+L1677+N1677+P1677</f>
        <v>106</v>
      </c>
      <c r="S1677" s="35"/>
      <c r="X1677" s="36"/>
    </row>
    <row r="1678" customFormat="false" ht="13.2" hidden="false" customHeight="false" outlineLevel="0" collapsed="false">
      <c r="A1678" s="33"/>
      <c r="B1678" s="1" t="n">
        <v>6</v>
      </c>
      <c r="C1678" s="34" t="n">
        <v>1883</v>
      </c>
      <c r="E1678" s="33" t="n">
        <v>101</v>
      </c>
      <c r="F1678" s="1" t="n">
        <v>78</v>
      </c>
      <c r="Q1678" s="1" t="n">
        <f aca="false">E1678+G1678+I1678+K1678+M1678+O1678</f>
        <v>101</v>
      </c>
      <c r="R1678" s="1" t="n">
        <f aca="false">F1678+H1678+J1678+L1678+N1678+P1678</f>
        <v>78</v>
      </c>
      <c r="S1678" s="35"/>
      <c r="X1678" s="36"/>
    </row>
    <row r="1679" customFormat="false" ht="13.2" hidden="false" customHeight="false" outlineLevel="0" collapsed="false">
      <c r="A1679" s="33"/>
      <c r="B1679" s="1" t="n">
        <v>7</v>
      </c>
      <c r="C1679" s="34" t="n">
        <v>1882</v>
      </c>
      <c r="E1679" s="33" t="n">
        <v>84</v>
      </c>
      <c r="F1679" s="1" t="n">
        <v>90</v>
      </c>
      <c r="Q1679" s="1" t="n">
        <f aca="false">E1679+G1679+I1679+K1679+M1679+O1679</f>
        <v>84</v>
      </c>
      <c r="R1679" s="1" t="n">
        <f aca="false">F1679+H1679+J1679+L1679+N1679+P1679</f>
        <v>90</v>
      </c>
      <c r="S1679" s="35"/>
      <c r="X1679" s="36"/>
    </row>
    <row r="1680" customFormat="false" ht="13.2" hidden="false" customHeight="false" outlineLevel="0" collapsed="false">
      <c r="A1680" s="33"/>
      <c r="B1680" s="1" t="n">
        <v>8</v>
      </c>
      <c r="C1680" s="34" t="n">
        <v>1881</v>
      </c>
      <c r="E1680" s="33" t="n">
        <v>93</v>
      </c>
      <c r="F1680" s="1" t="n">
        <v>88</v>
      </c>
      <c r="Q1680" s="1" t="n">
        <f aca="false">E1680+G1680+I1680+K1680+M1680+O1680</f>
        <v>93</v>
      </c>
      <c r="R1680" s="1" t="n">
        <f aca="false">F1680+H1680+J1680+L1680+N1680+P1680</f>
        <v>88</v>
      </c>
      <c r="S1680" s="35"/>
      <c r="X1680" s="36"/>
    </row>
    <row r="1681" customFormat="false" ht="13.2" hidden="false" customHeight="false" outlineLevel="0" collapsed="false">
      <c r="A1681" s="33"/>
      <c r="B1681" s="1" t="n">
        <v>9</v>
      </c>
      <c r="C1681" s="34" t="n">
        <v>1880</v>
      </c>
      <c r="E1681" s="33" t="n">
        <v>68</v>
      </c>
      <c r="F1681" s="1" t="n">
        <v>82</v>
      </c>
      <c r="Q1681" s="1" t="n">
        <f aca="false">E1681+G1681+I1681+K1681+M1681+O1681</f>
        <v>68</v>
      </c>
      <c r="R1681" s="1" t="n">
        <f aca="false">F1681+H1681+J1681+L1681+N1681+P1681</f>
        <v>82</v>
      </c>
      <c r="S1681" s="35"/>
      <c r="X1681" s="36"/>
    </row>
    <row r="1682" customFormat="false" ht="13.2" hidden="false" customHeight="false" outlineLevel="0" collapsed="false">
      <c r="A1682" s="33"/>
      <c r="B1682" s="1" t="n">
        <v>10</v>
      </c>
      <c r="C1682" s="34" t="n">
        <v>1879</v>
      </c>
      <c r="E1682" s="33" t="n">
        <v>108</v>
      </c>
      <c r="F1682" s="1" t="n">
        <v>98</v>
      </c>
      <c r="Q1682" s="1" t="n">
        <f aca="false">E1682+G1682+I1682+K1682+M1682+O1682</f>
        <v>108</v>
      </c>
      <c r="R1682" s="1" t="n">
        <f aca="false">F1682+H1682+J1682+L1682+N1682+P1682</f>
        <v>98</v>
      </c>
      <c r="S1682" s="35"/>
      <c r="X1682" s="36"/>
    </row>
    <row r="1683" customFormat="false" ht="13.2" hidden="false" customHeight="false" outlineLevel="0" collapsed="false">
      <c r="A1683" s="33"/>
      <c r="B1683" s="1" t="n">
        <v>11</v>
      </c>
      <c r="C1683" s="34" t="n">
        <v>1878</v>
      </c>
      <c r="E1683" s="33" t="n">
        <v>95</v>
      </c>
      <c r="F1683" s="1" t="n">
        <v>104</v>
      </c>
      <c r="Q1683" s="1" t="n">
        <f aca="false">E1683+G1683+I1683+K1683+M1683+O1683</f>
        <v>95</v>
      </c>
      <c r="R1683" s="1" t="n">
        <f aca="false">F1683+H1683+J1683+L1683+N1683+P1683</f>
        <v>104</v>
      </c>
      <c r="S1683" s="35"/>
      <c r="X1683" s="36"/>
    </row>
    <row r="1684" customFormat="false" ht="13.2" hidden="false" customHeight="false" outlineLevel="0" collapsed="false">
      <c r="A1684" s="33"/>
      <c r="B1684" s="1" t="n">
        <v>12</v>
      </c>
      <c r="C1684" s="34" t="n">
        <v>1877</v>
      </c>
      <c r="E1684" s="33" t="n">
        <v>90</v>
      </c>
      <c r="F1684" s="1" t="n">
        <v>104</v>
      </c>
      <c r="Q1684" s="1" t="n">
        <f aca="false">E1684+G1684+I1684+K1684+M1684+O1684</f>
        <v>90</v>
      </c>
      <c r="R1684" s="1" t="n">
        <f aca="false">F1684+H1684+J1684+L1684+N1684+P1684</f>
        <v>104</v>
      </c>
      <c r="S1684" s="35"/>
      <c r="X1684" s="36"/>
    </row>
    <row r="1685" customFormat="false" ht="13.2" hidden="false" customHeight="false" outlineLevel="0" collapsed="false">
      <c r="A1685" s="33"/>
      <c r="B1685" s="1" t="n">
        <v>13</v>
      </c>
      <c r="C1685" s="34" t="n">
        <v>1876</v>
      </c>
      <c r="E1685" s="33" t="n">
        <v>98</v>
      </c>
      <c r="F1685" s="1" t="n">
        <v>96</v>
      </c>
      <c r="Q1685" s="1" t="n">
        <f aca="false">E1685+G1685+I1685+K1685+M1685+O1685</f>
        <v>98</v>
      </c>
      <c r="R1685" s="1" t="n">
        <f aca="false">F1685+H1685+J1685+L1685+N1685+P1685</f>
        <v>96</v>
      </c>
      <c r="S1685" s="35"/>
      <c r="X1685" s="36"/>
    </row>
    <row r="1686" customFormat="false" ht="13.2" hidden="false" customHeight="false" outlineLevel="0" collapsed="false">
      <c r="A1686" s="33"/>
      <c r="B1686" s="1" t="n">
        <v>14</v>
      </c>
      <c r="C1686" s="34" t="n">
        <v>1875</v>
      </c>
      <c r="E1686" s="33" t="n">
        <v>80</v>
      </c>
      <c r="F1686" s="1" t="n">
        <v>97</v>
      </c>
      <c r="Q1686" s="1" t="n">
        <f aca="false">E1686+G1686+I1686+K1686+M1686+O1686</f>
        <v>80</v>
      </c>
      <c r="R1686" s="1" t="n">
        <f aca="false">F1686+H1686+J1686+L1686+N1686+P1686</f>
        <v>97</v>
      </c>
      <c r="S1686" s="35"/>
      <c r="X1686" s="36"/>
    </row>
    <row r="1687" customFormat="false" ht="13.2" hidden="false" customHeight="false" outlineLevel="0" collapsed="false">
      <c r="A1687" s="33"/>
      <c r="B1687" s="1" t="n">
        <v>15</v>
      </c>
      <c r="C1687" s="34" t="n">
        <v>1874</v>
      </c>
      <c r="E1687" s="33" t="n">
        <v>94</v>
      </c>
      <c r="F1687" s="1" t="n">
        <v>99</v>
      </c>
      <c r="Q1687" s="1" t="n">
        <f aca="false">E1687+G1687+I1687+K1687+M1687+O1687</f>
        <v>94</v>
      </c>
      <c r="R1687" s="1" t="n">
        <f aca="false">F1687+H1687+J1687+L1687+N1687+P1687</f>
        <v>99</v>
      </c>
      <c r="S1687" s="35"/>
      <c r="X1687" s="36"/>
    </row>
    <row r="1688" customFormat="false" ht="13.2" hidden="false" customHeight="false" outlineLevel="0" collapsed="false">
      <c r="A1688" s="33"/>
      <c r="B1688" s="1" t="n">
        <v>16</v>
      </c>
      <c r="C1688" s="34" t="n">
        <v>1873</v>
      </c>
      <c r="E1688" s="33" t="n">
        <v>95</v>
      </c>
      <c r="F1688" s="1" t="n">
        <v>82</v>
      </c>
      <c r="Q1688" s="1" t="n">
        <f aca="false">E1688+G1688+I1688+K1688+M1688+O1688</f>
        <v>95</v>
      </c>
      <c r="R1688" s="1" t="n">
        <f aca="false">F1688+H1688+J1688+L1688+N1688+P1688</f>
        <v>82</v>
      </c>
      <c r="S1688" s="35"/>
      <c r="X1688" s="36"/>
    </row>
    <row r="1689" customFormat="false" ht="13.2" hidden="false" customHeight="false" outlineLevel="0" collapsed="false">
      <c r="A1689" s="33"/>
      <c r="B1689" s="1" t="n">
        <v>17</v>
      </c>
      <c r="C1689" s="34" t="n">
        <v>1872</v>
      </c>
      <c r="E1689" s="33" t="n">
        <v>93</v>
      </c>
      <c r="F1689" s="1" t="n">
        <v>98</v>
      </c>
      <c r="Q1689" s="1" t="n">
        <f aca="false">E1689+G1689+I1689+K1689+M1689+O1689</f>
        <v>93</v>
      </c>
      <c r="R1689" s="1" t="n">
        <f aca="false">F1689+H1689+J1689+L1689+N1689+P1689</f>
        <v>98</v>
      </c>
      <c r="S1689" s="35"/>
      <c r="X1689" s="36"/>
    </row>
    <row r="1690" customFormat="false" ht="13.2" hidden="false" customHeight="false" outlineLevel="0" collapsed="false">
      <c r="A1690" s="33"/>
      <c r="B1690" s="1" t="n">
        <v>18</v>
      </c>
      <c r="C1690" s="34" t="n">
        <v>1871</v>
      </c>
      <c r="E1690" s="33" t="n">
        <v>75</v>
      </c>
      <c r="F1690" s="1" t="n">
        <v>83</v>
      </c>
      <c r="Q1690" s="1" t="n">
        <f aca="false">E1690+G1690+I1690+K1690+M1690+O1690</f>
        <v>75</v>
      </c>
      <c r="R1690" s="1" t="n">
        <f aca="false">F1690+H1690+J1690+L1690+N1690+P1690</f>
        <v>83</v>
      </c>
      <c r="S1690" s="35"/>
      <c r="X1690" s="36"/>
    </row>
    <row r="1691" customFormat="false" ht="13.2" hidden="false" customHeight="false" outlineLevel="0" collapsed="false">
      <c r="A1691" s="33"/>
      <c r="B1691" s="1" t="n">
        <v>19</v>
      </c>
      <c r="C1691" s="34" t="n">
        <v>1870</v>
      </c>
      <c r="E1691" s="33" t="n">
        <v>61</v>
      </c>
      <c r="F1691" s="1" t="n">
        <v>88</v>
      </c>
      <c r="H1691" s="1" t="n">
        <v>4</v>
      </c>
      <c r="Q1691" s="1" t="n">
        <f aca="false">E1691+G1691+I1691+K1691+M1691+O1691</f>
        <v>61</v>
      </c>
      <c r="R1691" s="1" t="n">
        <f aca="false">F1691+H1691+J1691+L1691+N1691+P1691</f>
        <v>92</v>
      </c>
      <c r="S1691" s="35"/>
      <c r="X1691" s="36"/>
    </row>
    <row r="1692" customFormat="false" ht="13.2" hidden="false" customHeight="false" outlineLevel="0" collapsed="false">
      <c r="A1692" s="33"/>
      <c r="B1692" s="1" t="n">
        <v>20</v>
      </c>
      <c r="C1692" s="34" t="n">
        <v>1869</v>
      </c>
      <c r="E1692" s="33" t="n">
        <v>69</v>
      </c>
      <c r="F1692" s="1" t="n">
        <v>85</v>
      </c>
      <c r="G1692" s="1" t="n">
        <v>2</v>
      </c>
      <c r="H1692" s="1" t="n">
        <v>5</v>
      </c>
      <c r="Q1692" s="1" t="n">
        <f aca="false">E1692+G1692+I1692+K1692+M1692+O1692</f>
        <v>71</v>
      </c>
      <c r="R1692" s="1" t="n">
        <f aca="false">F1692+H1692+J1692+L1692+N1692+P1692</f>
        <v>90</v>
      </c>
      <c r="S1692" s="35"/>
      <c r="X1692" s="36"/>
    </row>
    <row r="1693" customFormat="false" ht="13.2" hidden="false" customHeight="false" outlineLevel="0" collapsed="false">
      <c r="A1693" s="33"/>
      <c r="B1693" s="1" t="n">
        <v>21</v>
      </c>
      <c r="C1693" s="34" t="n">
        <v>1868</v>
      </c>
      <c r="E1693" s="33" t="n">
        <v>66</v>
      </c>
      <c r="F1693" s="1" t="n">
        <v>59</v>
      </c>
      <c r="H1693" s="1" t="n">
        <v>6</v>
      </c>
      <c r="Q1693" s="1" t="n">
        <f aca="false">E1693+G1693+I1693+K1693+M1693+O1693</f>
        <v>66</v>
      </c>
      <c r="R1693" s="1" t="n">
        <f aca="false">F1693+H1693+J1693+L1693+N1693+P1693</f>
        <v>65</v>
      </c>
      <c r="S1693" s="35"/>
      <c r="X1693" s="36"/>
    </row>
    <row r="1694" customFormat="false" ht="13.2" hidden="false" customHeight="false" outlineLevel="0" collapsed="false">
      <c r="A1694" s="33"/>
      <c r="B1694" s="1" t="n">
        <v>22</v>
      </c>
      <c r="C1694" s="34" t="n">
        <v>1867</v>
      </c>
      <c r="E1694" s="33" t="n">
        <v>60</v>
      </c>
      <c r="F1694" s="1" t="n">
        <v>61</v>
      </c>
      <c r="G1694" s="1" t="n">
        <v>4</v>
      </c>
      <c r="H1694" s="1" t="n">
        <v>19</v>
      </c>
      <c r="N1694" s="1" t="n">
        <v>1</v>
      </c>
      <c r="Q1694" s="1" t="n">
        <f aca="false">E1694+G1694+I1694+K1694+M1694+O1694</f>
        <v>64</v>
      </c>
      <c r="R1694" s="1" t="n">
        <f aca="false">F1694+H1694+J1694+L1694+N1694+P1694</f>
        <v>81</v>
      </c>
      <c r="S1694" s="35"/>
      <c r="X1694" s="36"/>
    </row>
    <row r="1695" customFormat="false" ht="13.2" hidden="false" customHeight="false" outlineLevel="0" collapsed="false">
      <c r="A1695" s="33"/>
      <c r="B1695" s="1" t="n">
        <v>23</v>
      </c>
      <c r="C1695" s="34" t="n">
        <v>1866</v>
      </c>
      <c r="E1695" s="33" t="n">
        <v>60</v>
      </c>
      <c r="F1695" s="1" t="n">
        <v>49</v>
      </c>
      <c r="G1695" s="1" t="n">
        <v>14</v>
      </c>
      <c r="H1695" s="1" t="n">
        <v>20</v>
      </c>
      <c r="Q1695" s="1" t="n">
        <f aca="false">E1695+G1695+I1695+K1695+M1695+O1695</f>
        <v>74</v>
      </c>
      <c r="R1695" s="1" t="n">
        <f aca="false">F1695+H1695+J1695+L1695+N1695+P1695</f>
        <v>69</v>
      </c>
      <c r="S1695" s="35"/>
      <c r="X1695" s="36"/>
    </row>
    <row r="1696" customFormat="false" ht="13.2" hidden="false" customHeight="false" outlineLevel="0" collapsed="false">
      <c r="A1696" s="33"/>
      <c r="B1696" s="1" t="n">
        <v>24</v>
      </c>
      <c r="C1696" s="34" t="n">
        <v>1865</v>
      </c>
      <c r="E1696" s="33" t="n">
        <v>46</v>
      </c>
      <c r="F1696" s="1" t="n">
        <v>49</v>
      </c>
      <c r="G1696" s="1" t="n">
        <v>9</v>
      </c>
      <c r="H1696" s="1" t="n">
        <v>36</v>
      </c>
      <c r="L1696" s="1" t="n">
        <v>2</v>
      </c>
      <c r="Q1696" s="1" t="n">
        <f aca="false">E1696+G1696+I1696+K1696+M1696+O1696</f>
        <v>55</v>
      </c>
      <c r="R1696" s="1" t="n">
        <f aca="false">F1696+H1696+J1696+L1696+N1696+P1696</f>
        <v>87</v>
      </c>
      <c r="S1696" s="35"/>
      <c r="X1696" s="36"/>
    </row>
    <row r="1697" customFormat="false" ht="13.2" hidden="false" customHeight="false" outlineLevel="0" collapsed="false">
      <c r="A1697" s="33"/>
      <c r="B1697" s="1" t="n">
        <v>25</v>
      </c>
      <c r="C1697" s="34" t="n">
        <v>1864</v>
      </c>
      <c r="E1697" s="33" t="n">
        <v>31</v>
      </c>
      <c r="F1697" s="1" t="n">
        <v>41</v>
      </c>
      <c r="G1697" s="1" t="n">
        <v>22</v>
      </c>
      <c r="H1697" s="1" t="n">
        <v>13</v>
      </c>
      <c r="L1697" s="1" t="n">
        <v>1</v>
      </c>
      <c r="M1697" s="1" t="n">
        <v>1</v>
      </c>
      <c r="Q1697" s="1" t="n">
        <f aca="false">E1697+G1697+I1697+K1697+M1697+O1697</f>
        <v>54</v>
      </c>
      <c r="R1697" s="1" t="n">
        <f aca="false">F1697+H1697+J1697+L1697+N1697+P1697</f>
        <v>55</v>
      </c>
      <c r="S1697" s="35"/>
      <c r="X1697" s="36"/>
    </row>
    <row r="1698" customFormat="false" ht="13.2" hidden="false" customHeight="false" outlineLevel="0" collapsed="false">
      <c r="A1698" s="33"/>
      <c r="B1698" s="1" t="n">
        <v>26</v>
      </c>
      <c r="C1698" s="34" t="n">
        <v>1863</v>
      </c>
      <c r="E1698" s="33" t="n">
        <v>32</v>
      </c>
      <c r="F1698" s="1" t="n">
        <v>28</v>
      </c>
      <c r="G1698" s="1" t="n">
        <v>29</v>
      </c>
      <c r="H1698" s="1" t="n">
        <v>26</v>
      </c>
      <c r="Q1698" s="1" t="n">
        <f aca="false">E1698+G1698+I1698+K1698+M1698+O1698</f>
        <v>61</v>
      </c>
      <c r="R1698" s="1" t="n">
        <f aca="false">F1698+H1698+J1698+L1698+N1698+P1698</f>
        <v>54</v>
      </c>
      <c r="S1698" s="35"/>
      <c r="X1698" s="36"/>
    </row>
    <row r="1699" customFormat="false" ht="13.2" hidden="false" customHeight="false" outlineLevel="0" collapsed="false">
      <c r="A1699" s="33"/>
      <c r="B1699" s="1" t="n">
        <v>27</v>
      </c>
      <c r="C1699" s="34" t="n">
        <v>1862</v>
      </c>
      <c r="E1699" s="33" t="n">
        <v>37</v>
      </c>
      <c r="F1699" s="1" t="n">
        <v>35</v>
      </c>
      <c r="G1699" s="1" t="n">
        <v>22</v>
      </c>
      <c r="H1699" s="1" t="n">
        <v>35</v>
      </c>
      <c r="L1699" s="1" t="n">
        <v>1</v>
      </c>
      <c r="Q1699" s="1" t="n">
        <f aca="false">E1699+G1699+I1699+K1699+M1699+O1699</f>
        <v>59</v>
      </c>
      <c r="R1699" s="1" t="n">
        <f aca="false">F1699+H1699+J1699+L1699+N1699+P1699</f>
        <v>71</v>
      </c>
      <c r="S1699" s="35"/>
      <c r="X1699" s="36"/>
    </row>
    <row r="1700" customFormat="false" ht="13.2" hidden="false" customHeight="false" outlineLevel="0" collapsed="false">
      <c r="A1700" s="33"/>
      <c r="B1700" s="1" t="n">
        <v>28</v>
      </c>
      <c r="C1700" s="34" t="n">
        <v>1861</v>
      </c>
      <c r="E1700" s="33" t="n">
        <v>30</v>
      </c>
      <c r="F1700" s="1" t="n">
        <v>15</v>
      </c>
      <c r="G1700" s="1" t="n">
        <v>31</v>
      </c>
      <c r="H1700" s="1" t="n">
        <v>56</v>
      </c>
      <c r="K1700" s="1" t="n">
        <v>1</v>
      </c>
      <c r="Q1700" s="1" t="n">
        <f aca="false">E1700+G1700+I1700+K1700+M1700+O1700</f>
        <v>62</v>
      </c>
      <c r="R1700" s="1" t="n">
        <f aca="false">F1700+H1700+J1700+L1700+N1700+P1700</f>
        <v>71</v>
      </c>
      <c r="S1700" s="35"/>
      <c r="X1700" s="36"/>
    </row>
    <row r="1701" customFormat="false" ht="13.2" hidden="false" customHeight="false" outlineLevel="0" collapsed="false">
      <c r="A1701" s="33"/>
      <c r="B1701" s="1" t="n">
        <v>29</v>
      </c>
      <c r="C1701" s="34" t="n">
        <v>1860</v>
      </c>
      <c r="E1701" s="33" t="n">
        <v>22</v>
      </c>
      <c r="F1701" s="1" t="n">
        <v>18</v>
      </c>
      <c r="G1701" s="1" t="n">
        <v>33</v>
      </c>
      <c r="H1701" s="1" t="n">
        <v>37</v>
      </c>
      <c r="Q1701" s="1" t="n">
        <f aca="false">E1701+G1701+I1701+K1701+M1701+O1701</f>
        <v>55</v>
      </c>
      <c r="R1701" s="1" t="n">
        <f aca="false">F1701+H1701+J1701+L1701+N1701+P1701</f>
        <v>55</v>
      </c>
      <c r="S1701" s="35"/>
      <c r="X1701" s="36"/>
    </row>
    <row r="1702" customFormat="false" ht="13.2" hidden="false" customHeight="false" outlineLevel="0" collapsed="false">
      <c r="A1702" s="33"/>
      <c r="B1702" s="1" t="n">
        <v>30</v>
      </c>
      <c r="C1702" s="34" t="n">
        <v>1859</v>
      </c>
      <c r="E1702" s="33" t="n">
        <v>15</v>
      </c>
      <c r="F1702" s="1" t="n">
        <v>14</v>
      </c>
      <c r="G1702" s="1" t="n">
        <v>49</v>
      </c>
      <c r="H1702" s="1" t="n">
        <v>67</v>
      </c>
      <c r="K1702" s="1" t="n">
        <v>2</v>
      </c>
      <c r="L1702" s="1" t="n">
        <v>1</v>
      </c>
      <c r="Q1702" s="1" t="n">
        <f aca="false">E1702+G1702+I1702+K1702+M1702+O1702</f>
        <v>66</v>
      </c>
      <c r="R1702" s="1" t="n">
        <f aca="false">F1702+H1702+J1702+L1702+N1702+P1702</f>
        <v>82</v>
      </c>
      <c r="S1702" s="35"/>
      <c r="X1702" s="36"/>
    </row>
    <row r="1703" customFormat="false" ht="13.2" hidden="false" customHeight="false" outlineLevel="0" collapsed="false">
      <c r="A1703" s="33"/>
      <c r="B1703" s="1" t="n">
        <v>31</v>
      </c>
      <c r="C1703" s="34" t="n">
        <v>1858</v>
      </c>
      <c r="E1703" s="33" t="n">
        <v>13</v>
      </c>
      <c r="F1703" s="1" t="n">
        <v>16</v>
      </c>
      <c r="G1703" s="1" t="n">
        <v>46</v>
      </c>
      <c r="H1703" s="1" t="n">
        <v>48</v>
      </c>
      <c r="L1703" s="1" t="n">
        <v>1</v>
      </c>
      <c r="Q1703" s="1" t="n">
        <f aca="false">E1703+G1703+I1703+K1703+M1703+O1703</f>
        <v>59</v>
      </c>
      <c r="R1703" s="1" t="n">
        <f aca="false">F1703+H1703+J1703+L1703+N1703+P1703</f>
        <v>65</v>
      </c>
      <c r="S1703" s="35"/>
      <c r="X1703" s="36"/>
    </row>
    <row r="1704" customFormat="false" ht="13.2" hidden="false" customHeight="false" outlineLevel="0" collapsed="false">
      <c r="A1704" s="33"/>
      <c r="B1704" s="1" t="n">
        <v>32</v>
      </c>
      <c r="C1704" s="34" t="n">
        <v>1857</v>
      </c>
      <c r="E1704" s="33" t="n">
        <v>13</v>
      </c>
      <c r="F1704" s="1" t="n">
        <v>7</v>
      </c>
      <c r="G1704" s="1" t="n">
        <v>43</v>
      </c>
      <c r="H1704" s="1" t="n">
        <v>54</v>
      </c>
      <c r="K1704" s="1" t="n">
        <v>1</v>
      </c>
      <c r="L1704" s="1" t="n">
        <v>1</v>
      </c>
      <c r="N1704" s="1" t="n">
        <v>1</v>
      </c>
      <c r="Q1704" s="1" t="n">
        <f aca="false">E1704+G1704+I1704+K1704+M1704+O1704</f>
        <v>57</v>
      </c>
      <c r="R1704" s="1" t="n">
        <f aca="false">F1704+H1704+J1704+L1704+N1704+P1704</f>
        <v>63</v>
      </c>
      <c r="S1704" s="35"/>
      <c r="X1704" s="36"/>
    </row>
    <row r="1705" customFormat="false" ht="13.2" hidden="false" customHeight="false" outlineLevel="0" collapsed="false">
      <c r="A1705" s="33"/>
      <c r="B1705" s="1" t="n">
        <v>33</v>
      </c>
      <c r="C1705" s="34" t="n">
        <v>1856</v>
      </c>
      <c r="E1705" s="33" t="n">
        <v>17</v>
      </c>
      <c r="F1705" s="1" t="n">
        <v>17</v>
      </c>
      <c r="G1705" s="1" t="n">
        <v>53</v>
      </c>
      <c r="H1705" s="1" t="n">
        <v>47</v>
      </c>
      <c r="L1705" s="1" t="n">
        <v>4</v>
      </c>
      <c r="Q1705" s="1" t="n">
        <f aca="false">E1705+G1705+I1705+K1705+M1705+O1705</f>
        <v>70</v>
      </c>
      <c r="R1705" s="1" t="n">
        <f aca="false">F1705+H1705+J1705+L1705+N1705+P1705</f>
        <v>68</v>
      </c>
      <c r="S1705" s="35"/>
      <c r="X1705" s="36"/>
    </row>
    <row r="1706" customFormat="false" ht="13.2" hidden="false" customHeight="false" outlineLevel="0" collapsed="false">
      <c r="A1706" s="33"/>
      <c r="B1706" s="1" t="n">
        <v>34</v>
      </c>
      <c r="C1706" s="34" t="n">
        <v>1855</v>
      </c>
      <c r="E1706" s="33" t="n">
        <v>12</v>
      </c>
      <c r="F1706" s="1" t="n">
        <v>15</v>
      </c>
      <c r="G1706" s="1" t="n">
        <v>40</v>
      </c>
      <c r="H1706" s="1" t="n">
        <v>48</v>
      </c>
      <c r="M1706" s="1" t="n">
        <v>1</v>
      </c>
      <c r="Q1706" s="1" t="n">
        <f aca="false">E1706+G1706+I1706+K1706+M1706+O1706</f>
        <v>53</v>
      </c>
      <c r="R1706" s="1" t="n">
        <f aca="false">F1706+H1706+J1706+L1706+N1706+P1706</f>
        <v>63</v>
      </c>
      <c r="S1706" s="35"/>
      <c r="X1706" s="36"/>
    </row>
    <row r="1707" customFormat="false" ht="13.2" hidden="false" customHeight="false" outlineLevel="0" collapsed="false">
      <c r="A1707" s="33"/>
      <c r="B1707" s="1" t="n">
        <v>35</v>
      </c>
      <c r="C1707" s="34" t="n">
        <v>1854</v>
      </c>
      <c r="E1707" s="33" t="n">
        <v>8</v>
      </c>
      <c r="F1707" s="1" t="n">
        <v>11</v>
      </c>
      <c r="G1707" s="1" t="n">
        <v>49</v>
      </c>
      <c r="H1707" s="1" t="n">
        <v>42</v>
      </c>
      <c r="K1707" s="1" t="n">
        <v>3</v>
      </c>
      <c r="L1707" s="1" t="n">
        <v>2</v>
      </c>
      <c r="Q1707" s="1" t="n">
        <f aca="false">E1707+G1707+I1707+K1707+M1707+O1707</f>
        <v>60</v>
      </c>
      <c r="R1707" s="1" t="n">
        <f aca="false">F1707+H1707+J1707+L1707+N1707+P1707</f>
        <v>55</v>
      </c>
      <c r="S1707" s="35"/>
      <c r="X1707" s="36"/>
    </row>
    <row r="1708" customFormat="false" ht="13.2" hidden="false" customHeight="false" outlineLevel="0" collapsed="false">
      <c r="A1708" s="33"/>
      <c r="B1708" s="1" t="n">
        <v>36</v>
      </c>
      <c r="C1708" s="34" t="n">
        <v>1853</v>
      </c>
      <c r="E1708" s="33" t="n">
        <v>5</v>
      </c>
      <c r="F1708" s="1" t="n">
        <v>11</v>
      </c>
      <c r="G1708" s="1" t="n">
        <v>47</v>
      </c>
      <c r="H1708" s="1" t="n">
        <v>39</v>
      </c>
      <c r="K1708" s="1" t="n">
        <v>1</v>
      </c>
      <c r="L1708" s="1" t="n">
        <v>1</v>
      </c>
      <c r="Q1708" s="1" t="n">
        <f aca="false">E1708+G1708+I1708+K1708+M1708+O1708</f>
        <v>53</v>
      </c>
      <c r="R1708" s="1" t="n">
        <f aca="false">F1708+H1708+J1708+L1708+N1708+P1708</f>
        <v>51</v>
      </c>
      <c r="S1708" s="35"/>
      <c r="X1708" s="36"/>
    </row>
    <row r="1709" customFormat="false" ht="13.2" hidden="false" customHeight="false" outlineLevel="0" collapsed="false">
      <c r="A1709" s="33"/>
      <c r="B1709" s="1" t="n">
        <v>37</v>
      </c>
      <c r="C1709" s="34" t="n">
        <v>1852</v>
      </c>
      <c r="E1709" s="33" t="n">
        <v>8</v>
      </c>
      <c r="F1709" s="1" t="n">
        <v>8</v>
      </c>
      <c r="G1709" s="1" t="n">
        <v>41</v>
      </c>
      <c r="H1709" s="1" t="n">
        <v>38</v>
      </c>
      <c r="K1709" s="1" t="n">
        <v>1</v>
      </c>
      <c r="L1709" s="1" t="n">
        <v>2</v>
      </c>
      <c r="Q1709" s="1" t="n">
        <f aca="false">E1709+G1709+I1709+K1709+M1709+O1709</f>
        <v>50</v>
      </c>
      <c r="R1709" s="1" t="n">
        <f aca="false">F1709+H1709+J1709+L1709+N1709+P1709</f>
        <v>48</v>
      </c>
      <c r="S1709" s="35"/>
      <c r="X1709" s="36"/>
    </row>
    <row r="1710" customFormat="false" ht="13.2" hidden="false" customHeight="false" outlineLevel="0" collapsed="false">
      <c r="A1710" s="33"/>
      <c r="B1710" s="1" t="n">
        <v>38</v>
      </c>
      <c r="C1710" s="34" t="n">
        <v>1851</v>
      </c>
      <c r="E1710" s="33" t="n">
        <v>8</v>
      </c>
      <c r="F1710" s="1" t="n">
        <v>6</v>
      </c>
      <c r="G1710" s="1" t="n">
        <v>44</v>
      </c>
      <c r="H1710" s="1" t="n">
        <v>44</v>
      </c>
      <c r="L1710" s="1" t="n">
        <v>3</v>
      </c>
      <c r="Q1710" s="1" t="n">
        <f aca="false">E1710+G1710+I1710+K1710+M1710+O1710</f>
        <v>52</v>
      </c>
      <c r="R1710" s="1" t="n">
        <f aca="false">F1710+H1710+J1710+L1710+N1710+P1710</f>
        <v>53</v>
      </c>
      <c r="S1710" s="35"/>
      <c r="X1710" s="36"/>
    </row>
    <row r="1711" customFormat="false" ht="13.2" hidden="false" customHeight="false" outlineLevel="0" collapsed="false">
      <c r="A1711" s="33"/>
      <c r="B1711" s="1" t="n">
        <v>39</v>
      </c>
      <c r="C1711" s="34" t="n">
        <v>1850</v>
      </c>
      <c r="E1711" s="33" t="n">
        <v>4</v>
      </c>
      <c r="F1711" s="1" t="n">
        <v>10</v>
      </c>
      <c r="G1711" s="1" t="n">
        <v>46</v>
      </c>
      <c r="H1711" s="1" t="n">
        <v>44</v>
      </c>
      <c r="K1711" s="1" t="n">
        <v>2</v>
      </c>
      <c r="L1711" s="1" t="n">
        <v>1</v>
      </c>
      <c r="N1711" s="1" t="n">
        <v>1</v>
      </c>
      <c r="Q1711" s="1" t="n">
        <f aca="false">E1711+G1711+I1711+K1711+M1711+O1711</f>
        <v>52</v>
      </c>
      <c r="R1711" s="1" t="n">
        <f aca="false">F1711+H1711+J1711+L1711+N1711+P1711</f>
        <v>56</v>
      </c>
      <c r="S1711" s="35"/>
      <c r="X1711" s="36"/>
    </row>
    <row r="1712" customFormat="false" ht="13.2" hidden="false" customHeight="false" outlineLevel="0" collapsed="false">
      <c r="A1712" s="33"/>
      <c r="B1712" s="1" t="n">
        <v>40</v>
      </c>
      <c r="C1712" s="34" t="n">
        <v>1849</v>
      </c>
      <c r="E1712" s="33" t="n">
        <v>10</v>
      </c>
      <c r="F1712" s="1" t="n">
        <v>5</v>
      </c>
      <c r="G1712" s="1" t="n">
        <v>36</v>
      </c>
      <c r="H1712" s="1" t="n">
        <v>40</v>
      </c>
      <c r="J1712" s="1" t="n">
        <v>1</v>
      </c>
      <c r="K1712" s="1" t="n">
        <v>1</v>
      </c>
      <c r="L1712" s="1" t="n">
        <v>6</v>
      </c>
      <c r="Q1712" s="1" t="n">
        <f aca="false">E1712+G1712+I1712+K1712+M1712+O1712</f>
        <v>47</v>
      </c>
      <c r="R1712" s="1" t="n">
        <f aca="false">F1712+H1712+J1712+L1712+N1712+P1712</f>
        <v>52</v>
      </c>
      <c r="S1712" s="35"/>
      <c r="X1712" s="36"/>
    </row>
    <row r="1713" customFormat="false" ht="13.2" hidden="false" customHeight="false" outlineLevel="0" collapsed="false">
      <c r="A1713" s="33"/>
      <c r="B1713" s="1" t="n">
        <v>41</v>
      </c>
      <c r="C1713" s="34" t="n">
        <v>1848</v>
      </c>
      <c r="E1713" s="33" t="n">
        <v>3</v>
      </c>
      <c r="F1713" s="1" t="n">
        <v>8</v>
      </c>
      <c r="G1713" s="1" t="n">
        <v>42</v>
      </c>
      <c r="H1713" s="1" t="n">
        <v>37</v>
      </c>
      <c r="L1713" s="1" t="n">
        <v>2</v>
      </c>
      <c r="Q1713" s="1" t="n">
        <f aca="false">E1713+G1713+I1713+K1713+M1713+O1713</f>
        <v>45</v>
      </c>
      <c r="R1713" s="1" t="n">
        <f aca="false">F1713+H1713+J1713+L1713+N1713+P1713</f>
        <v>47</v>
      </c>
      <c r="S1713" s="35"/>
      <c r="X1713" s="36"/>
    </row>
    <row r="1714" customFormat="false" ht="13.2" hidden="false" customHeight="false" outlineLevel="0" collapsed="false">
      <c r="A1714" s="33"/>
      <c r="B1714" s="1" t="n">
        <v>42</v>
      </c>
      <c r="C1714" s="34" t="n">
        <v>1847</v>
      </c>
      <c r="E1714" s="33" t="n">
        <v>3</v>
      </c>
      <c r="F1714" s="1" t="n">
        <v>11</v>
      </c>
      <c r="G1714" s="1" t="n">
        <v>28</v>
      </c>
      <c r="H1714" s="1" t="n">
        <v>50</v>
      </c>
      <c r="I1714" s="1" t="n">
        <v>1</v>
      </c>
      <c r="K1714" s="1" t="n">
        <v>3</v>
      </c>
      <c r="L1714" s="1" t="n">
        <v>3</v>
      </c>
      <c r="Q1714" s="1" t="n">
        <f aca="false">E1714+G1714+I1714+K1714+M1714+O1714</f>
        <v>35</v>
      </c>
      <c r="R1714" s="1" t="n">
        <f aca="false">F1714+H1714+J1714+L1714+N1714+P1714</f>
        <v>64</v>
      </c>
      <c r="S1714" s="35"/>
      <c r="X1714" s="36"/>
    </row>
    <row r="1715" customFormat="false" ht="13.2" hidden="false" customHeight="false" outlineLevel="0" collapsed="false">
      <c r="A1715" s="33"/>
      <c r="B1715" s="1" t="n">
        <v>43</v>
      </c>
      <c r="C1715" s="34" t="n">
        <v>1846</v>
      </c>
      <c r="E1715" s="33" t="n">
        <v>4</v>
      </c>
      <c r="F1715" s="1" t="n">
        <v>10</v>
      </c>
      <c r="G1715" s="1" t="n">
        <v>34</v>
      </c>
      <c r="H1715" s="1" t="n">
        <v>41</v>
      </c>
      <c r="L1715" s="1" t="n">
        <v>5</v>
      </c>
      <c r="Q1715" s="1" t="n">
        <f aca="false">E1715+G1715+I1715+K1715+M1715+O1715</f>
        <v>38</v>
      </c>
      <c r="R1715" s="1" t="n">
        <f aca="false">F1715+H1715+J1715+L1715+N1715+P1715</f>
        <v>56</v>
      </c>
      <c r="S1715" s="35"/>
      <c r="X1715" s="36"/>
    </row>
    <row r="1716" customFormat="false" ht="13.2" hidden="false" customHeight="false" outlineLevel="0" collapsed="false">
      <c r="A1716" s="33"/>
      <c r="B1716" s="1" t="n">
        <v>44</v>
      </c>
      <c r="C1716" s="34" t="n">
        <v>1845</v>
      </c>
      <c r="E1716" s="33" t="n">
        <v>1</v>
      </c>
      <c r="F1716" s="1" t="n">
        <v>5</v>
      </c>
      <c r="G1716" s="1" t="n">
        <v>36</v>
      </c>
      <c r="H1716" s="1" t="n">
        <v>47</v>
      </c>
      <c r="L1716" s="1" t="n">
        <v>8</v>
      </c>
      <c r="N1716" s="1" t="n">
        <v>1</v>
      </c>
      <c r="Q1716" s="1" t="n">
        <f aca="false">E1716+G1716+I1716+K1716+M1716+O1716</f>
        <v>37</v>
      </c>
      <c r="R1716" s="1" t="n">
        <f aca="false">F1716+H1716+J1716+L1716+N1716+P1716</f>
        <v>61</v>
      </c>
      <c r="S1716" s="35"/>
      <c r="X1716" s="36"/>
    </row>
    <row r="1717" customFormat="false" ht="13.2" hidden="false" customHeight="false" outlineLevel="0" collapsed="false">
      <c r="A1717" s="33"/>
      <c r="B1717" s="1" t="n">
        <v>45</v>
      </c>
      <c r="C1717" s="34" t="n">
        <v>1844</v>
      </c>
      <c r="E1717" s="33" t="n">
        <v>4</v>
      </c>
      <c r="F1717" s="1" t="n">
        <v>5</v>
      </c>
      <c r="G1717" s="1" t="n">
        <v>43</v>
      </c>
      <c r="H1717" s="1" t="n">
        <v>32</v>
      </c>
      <c r="J1717" s="1" t="n">
        <v>1</v>
      </c>
      <c r="K1717" s="1" t="n">
        <v>1</v>
      </c>
      <c r="L1717" s="1" t="n">
        <v>7</v>
      </c>
      <c r="Q1717" s="1" t="n">
        <f aca="false">E1717+G1717+I1717+K1717+M1717+O1717</f>
        <v>48</v>
      </c>
      <c r="R1717" s="1" t="n">
        <f aca="false">F1717+H1717+J1717+L1717+N1717+P1717</f>
        <v>45</v>
      </c>
      <c r="S1717" s="35"/>
      <c r="X1717" s="36"/>
    </row>
    <row r="1718" customFormat="false" ht="13.2" hidden="false" customHeight="false" outlineLevel="0" collapsed="false">
      <c r="A1718" s="33"/>
      <c r="B1718" s="1" t="n">
        <v>46</v>
      </c>
      <c r="C1718" s="34" t="n">
        <v>1843</v>
      </c>
      <c r="E1718" s="33" t="n">
        <v>9</v>
      </c>
      <c r="F1718" s="1" t="n">
        <v>4</v>
      </c>
      <c r="G1718" s="1" t="n">
        <v>42</v>
      </c>
      <c r="H1718" s="1" t="n">
        <v>35</v>
      </c>
      <c r="K1718" s="1" t="n">
        <v>1</v>
      </c>
      <c r="L1718" s="1" t="n">
        <v>9</v>
      </c>
      <c r="Q1718" s="1" t="n">
        <f aca="false">E1718+G1718+I1718+K1718+M1718+O1718</f>
        <v>52</v>
      </c>
      <c r="R1718" s="1" t="n">
        <f aca="false">F1718+H1718+J1718+L1718+N1718+P1718</f>
        <v>48</v>
      </c>
      <c r="S1718" s="35"/>
      <c r="X1718" s="36"/>
    </row>
    <row r="1719" customFormat="false" ht="13.2" hidden="false" customHeight="false" outlineLevel="0" collapsed="false">
      <c r="A1719" s="33"/>
      <c r="B1719" s="1" t="n">
        <v>47</v>
      </c>
      <c r="C1719" s="34" t="n">
        <v>1842</v>
      </c>
      <c r="E1719" s="33" t="n">
        <v>4</v>
      </c>
      <c r="F1719" s="1" t="n">
        <v>5</v>
      </c>
      <c r="G1719" s="1" t="n">
        <v>47</v>
      </c>
      <c r="H1719" s="1" t="n">
        <v>53</v>
      </c>
      <c r="K1719" s="1" t="n">
        <v>1</v>
      </c>
      <c r="L1719" s="1" t="n">
        <v>5</v>
      </c>
      <c r="Q1719" s="1" t="n">
        <f aca="false">E1719+G1719+I1719+K1719+M1719+O1719</f>
        <v>52</v>
      </c>
      <c r="R1719" s="1" t="n">
        <f aca="false">F1719+H1719+J1719+L1719+N1719+P1719</f>
        <v>63</v>
      </c>
      <c r="S1719" s="35"/>
      <c r="X1719" s="36"/>
    </row>
    <row r="1720" customFormat="false" ht="13.2" hidden="false" customHeight="false" outlineLevel="0" collapsed="false">
      <c r="A1720" s="33"/>
      <c r="B1720" s="1" t="n">
        <v>48</v>
      </c>
      <c r="C1720" s="34" t="n">
        <v>1841</v>
      </c>
      <c r="E1720" s="33" t="n">
        <v>3</v>
      </c>
      <c r="F1720" s="1" t="n">
        <v>3</v>
      </c>
      <c r="G1720" s="1" t="n">
        <v>53</v>
      </c>
      <c r="H1720" s="1" t="n">
        <v>23</v>
      </c>
      <c r="K1720" s="1" t="n">
        <v>4</v>
      </c>
      <c r="L1720" s="1" t="n">
        <v>7</v>
      </c>
      <c r="Q1720" s="1" t="n">
        <f aca="false">E1720+G1720+I1720+K1720+M1720+O1720</f>
        <v>60</v>
      </c>
      <c r="R1720" s="1" t="n">
        <f aca="false">F1720+H1720+J1720+L1720+N1720+P1720</f>
        <v>33</v>
      </c>
      <c r="S1720" s="35"/>
      <c r="X1720" s="36"/>
    </row>
    <row r="1721" customFormat="false" ht="13.2" hidden="false" customHeight="false" outlineLevel="0" collapsed="false">
      <c r="A1721" s="33"/>
      <c r="B1721" s="1" t="n">
        <v>49</v>
      </c>
      <c r="C1721" s="34" t="n">
        <v>1840</v>
      </c>
      <c r="E1721" s="33" t="n">
        <v>5</v>
      </c>
      <c r="F1721" s="1" t="n">
        <v>4</v>
      </c>
      <c r="G1721" s="1" t="n">
        <v>37</v>
      </c>
      <c r="H1721" s="1" t="n">
        <v>37</v>
      </c>
      <c r="K1721" s="1" t="n">
        <v>1</v>
      </c>
      <c r="L1721" s="1" t="n">
        <v>8</v>
      </c>
      <c r="Q1721" s="1" t="n">
        <f aca="false">E1721+G1721+I1721+K1721+M1721+O1721</f>
        <v>43</v>
      </c>
      <c r="R1721" s="1" t="n">
        <f aca="false">F1721+H1721+J1721+L1721+N1721+P1721</f>
        <v>49</v>
      </c>
      <c r="S1721" s="35"/>
      <c r="X1721" s="36"/>
    </row>
    <row r="1722" customFormat="false" ht="13.2" hidden="false" customHeight="false" outlineLevel="0" collapsed="false">
      <c r="A1722" s="33"/>
      <c r="B1722" s="1" t="n">
        <v>50</v>
      </c>
      <c r="C1722" s="34" t="n">
        <v>1839</v>
      </c>
      <c r="E1722" s="33" t="n">
        <v>6</v>
      </c>
      <c r="F1722" s="1" t="n">
        <v>6</v>
      </c>
      <c r="G1722" s="1" t="n">
        <v>38</v>
      </c>
      <c r="H1722" s="1" t="n">
        <v>33</v>
      </c>
      <c r="K1722" s="1" t="n">
        <v>3</v>
      </c>
      <c r="L1722" s="1" t="n">
        <v>11</v>
      </c>
      <c r="Q1722" s="1" t="n">
        <f aca="false">E1722+G1722+I1722+K1722+M1722+O1722</f>
        <v>47</v>
      </c>
      <c r="R1722" s="1" t="n">
        <f aca="false">F1722+H1722+J1722+L1722+N1722+P1722</f>
        <v>50</v>
      </c>
      <c r="S1722" s="35"/>
      <c r="X1722" s="36"/>
    </row>
    <row r="1723" customFormat="false" ht="13.2" hidden="false" customHeight="false" outlineLevel="0" collapsed="false">
      <c r="A1723" s="33"/>
      <c r="B1723" s="1" t="n">
        <v>51</v>
      </c>
      <c r="C1723" s="34" t="n">
        <v>1838</v>
      </c>
      <c r="E1723" s="33" t="n">
        <v>2</v>
      </c>
      <c r="F1723" s="1" t="n">
        <v>4</v>
      </c>
      <c r="G1723" s="1" t="n">
        <v>33</v>
      </c>
      <c r="H1723" s="1" t="n">
        <v>27</v>
      </c>
      <c r="K1723" s="1" t="n">
        <v>2</v>
      </c>
      <c r="L1723" s="1" t="n">
        <v>3</v>
      </c>
      <c r="M1723" s="1" t="n">
        <v>1</v>
      </c>
      <c r="Q1723" s="1" t="n">
        <f aca="false">E1723+G1723+I1723+K1723+M1723+O1723</f>
        <v>38</v>
      </c>
      <c r="R1723" s="1" t="n">
        <f aca="false">F1723+H1723+J1723+L1723+N1723+P1723</f>
        <v>34</v>
      </c>
      <c r="S1723" s="35"/>
      <c r="X1723" s="36"/>
    </row>
    <row r="1724" customFormat="false" ht="13.2" hidden="false" customHeight="false" outlineLevel="0" collapsed="false">
      <c r="A1724" s="33"/>
      <c r="B1724" s="1" t="n">
        <v>52</v>
      </c>
      <c r="C1724" s="34" t="n">
        <v>1837</v>
      </c>
      <c r="E1724" s="33" t="n">
        <v>3</v>
      </c>
      <c r="F1724" s="1" t="n">
        <v>3</v>
      </c>
      <c r="G1724" s="1" t="n">
        <v>29</v>
      </c>
      <c r="H1724" s="1" t="n">
        <v>25</v>
      </c>
      <c r="K1724" s="1" t="n">
        <v>2</v>
      </c>
      <c r="L1724" s="1" t="n">
        <v>5</v>
      </c>
      <c r="Q1724" s="1" t="n">
        <f aca="false">E1724+G1724+I1724+K1724+M1724+O1724</f>
        <v>34</v>
      </c>
      <c r="R1724" s="1" t="n">
        <f aca="false">F1724+H1724+J1724+L1724+N1724+P1724</f>
        <v>33</v>
      </c>
      <c r="S1724" s="35"/>
      <c r="X1724" s="36"/>
    </row>
    <row r="1725" customFormat="false" ht="13.2" hidden="false" customHeight="false" outlineLevel="0" collapsed="false">
      <c r="A1725" s="33"/>
      <c r="B1725" s="1" t="n">
        <v>53</v>
      </c>
      <c r="C1725" s="34" t="n">
        <v>1836</v>
      </c>
      <c r="E1725" s="33" t="n">
        <v>6</v>
      </c>
      <c r="F1725" s="1" t="n">
        <v>5</v>
      </c>
      <c r="G1725" s="1" t="n">
        <v>37</v>
      </c>
      <c r="H1725" s="1" t="n">
        <v>29</v>
      </c>
      <c r="J1725" s="1" t="n">
        <v>1</v>
      </c>
      <c r="K1725" s="1" t="n">
        <v>5</v>
      </c>
      <c r="L1725" s="1" t="n">
        <v>5</v>
      </c>
      <c r="M1725" s="1" t="n">
        <v>1</v>
      </c>
      <c r="Q1725" s="1" t="n">
        <f aca="false">E1725+G1725+I1725+K1725+M1725+O1725</f>
        <v>49</v>
      </c>
      <c r="R1725" s="1" t="n">
        <f aca="false">F1725+H1725+J1725+L1725+N1725+P1725</f>
        <v>40</v>
      </c>
      <c r="S1725" s="35"/>
      <c r="X1725" s="36"/>
    </row>
    <row r="1726" customFormat="false" ht="13.2" hidden="false" customHeight="false" outlineLevel="0" collapsed="false">
      <c r="A1726" s="33"/>
      <c r="B1726" s="1" t="n">
        <v>54</v>
      </c>
      <c r="C1726" s="34" t="n">
        <v>1835</v>
      </c>
      <c r="E1726" s="33" t="n">
        <v>3</v>
      </c>
      <c r="F1726" s="1" t="n">
        <v>3</v>
      </c>
      <c r="G1726" s="1" t="n">
        <v>28</v>
      </c>
      <c r="H1726" s="1" t="n">
        <v>29</v>
      </c>
      <c r="K1726" s="1" t="n">
        <v>4</v>
      </c>
      <c r="L1726" s="1" t="n">
        <v>11</v>
      </c>
      <c r="Q1726" s="1" t="n">
        <f aca="false">E1726+G1726+I1726+K1726+M1726+O1726</f>
        <v>35</v>
      </c>
      <c r="R1726" s="1" t="n">
        <f aca="false">F1726+H1726+J1726+L1726+N1726+P1726</f>
        <v>43</v>
      </c>
      <c r="S1726" s="35"/>
      <c r="X1726" s="36"/>
    </row>
    <row r="1727" customFormat="false" ht="13.2" hidden="false" customHeight="false" outlineLevel="0" collapsed="false">
      <c r="A1727" s="33"/>
      <c r="B1727" s="1" t="n">
        <v>55</v>
      </c>
      <c r="C1727" s="34" t="n">
        <v>1834</v>
      </c>
      <c r="E1727" s="33" t="n">
        <v>3</v>
      </c>
      <c r="F1727" s="1" t="n">
        <v>3</v>
      </c>
      <c r="G1727" s="1" t="n">
        <v>38</v>
      </c>
      <c r="H1727" s="1" t="n">
        <v>25</v>
      </c>
      <c r="I1727" s="1" t="n">
        <v>1</v>
      </c>
      <c r="K1727" s="1" t="n">
        <v>2</v>
      </c>
      <c r="L1727" s="1" t="n">
        <v>6</v>
      </c>
      <c r="Q1727" s="1" t="n">
        <f aca="false">E1727+G1727+I1727+K1727+M1727+O1727</f>
        <v>44</v>
      </c>
      <c r="R1727" s="1" t="n">
        <f aca="false">F1727+H1727+J1727+L1727+N1727+P1727</f>
        <v>34</v>
      </c>
      <c r="S1727" s="35"/>
      <c r="X1727" s="36"/>
    </row>
    <row r="1728" customFormat="false" ht="13.2" hidden="false" customHeight="false" outlineLevel="0" collapsed="false">
      <c r="A1728" s="33"/>
      <c r="B1728" s="1" t="n">
        <v>56</v>
      </c>
      <c r="C1728" s="34" t="n">
        <v>1833</v>
      </c>
      <c r="E1728" s="33" t="n">
        <v>2</v>
      </c>
      <c r="F1728" s="1" t="n">
        <v>2</v>
      </c>
      <c r="G1728" s="1" t="n">
        <v>22</v>
      </c>
      <c r="H1728" s="1" t="n">
        <v>27</v>
      </c>
      <c r="K1728" s="1" t="n">
        <v>1</v>
      </c>
      <c r="L1728" s="1" t="n">
        <v>11</v>
      </c>
      <c r="Q1728" s="1" t="n">
        <f aca="false">E1728+G1728+I1728+K1728+M1728+O1728</f>
        <v>25</v>
      </c>
      <c r="R1728" s="1" t="n">
        <f aca="false">F1728+H1728+J1728+L1728+N1728+P1728</f>
        <v>40</v>
      </c>
      <c r="S1728" s="35"/>
      <c r="X1728" s="36"/>
    </row>
    <row r="1729" customFormat="false" ht="13.2" hidden="false" customHeight="false" outlineLevel="0" collapsed="false">
      <c r="A1729" s="33"/>
      <c r="B1729" s="1" t="n">
        <v>57</v>
      </c>
      <c r="C1729" s="34" t="n">
        <v>1832</v>
      </c>
      <c r="E1729" s="33" t="n">
        <v>1</v>
      </c>
      <c r="F1729" s="1" t="n">
        <v>4</v>
      </c>
      <c r="G1729" s="1" t="n">
        <v>34</v>
      </c>
      <c r="H1729" s="1" t="n">
        <v>25</v>
      </c>
      <c r="K1729" s="1" t="n">
        <v>3</v>
      </c>
      <c r="L1729" s="1" t="n">
        <v>8</v>
      </c>
      <c r="Q1729" s="1" t="n">
        <f aca="false">E1729+G1729+I1729+K1729+M1729+O1729</f>
        <v>38</v>
      </c>
      <c r="R1729" s="1" t="n">
        <f aca="false">F1729+H1729+J1729+L1729+N1729+P1729</f>
        <v>37</v>
      </c>
      <c r="S1729" s="35"/>
      <c r="X1729" s="36"/>
    </row>
    <row r="1730" customFormat="false" ht="13.2" hidden="false" customHeight="false" outlineLevel="0" collapsed="false">
      <c r="A1730" s="33"/>
      <c r="B1730" s="1" t="n">
        <v>58</v>
      </c>
      <c r="C1730" s="34" t="n">
        <v>1831</v>
      </c>
      <c r="E1730" s="33" t="n">
        <v>1</v>
      </c>
      <c r="F1730" s="1" t="n">
        <v>3</v>
      </c>
      <c r="G1730" s="1" t="n">
        <v>27</v>
      </c>
      <c r="H1730" s="1" t="n">
        <v>19</v>
      </c>
      <c r="K1730" s="1" t="n">
        <v>5</v>
      </c>
      <c r="L1730" s="1" t="n">
        <v>4</v>
      </c>
      <c r="Q1730" s="1" t="n">
        <f aca="false">E1730+G1730+I1730+K1730+M1730+O1730</f>
        <v>33</v>
      </c>
      <c r="R1730" s="1" t="n">
        <f aca="false">F1730+H1730+J1730+L1730+N1730+P1730</f>
        <v>26</v>
      </c>
      <c r="S1730" s="35"/>
      <c r="X1730" s="36"/>
    </row>
    <row r="1731" customFormat="false" ht="13.2" hidden="false" customHeight="false" outlineLevel="0" collapsed="false">
      <c r="A1731" s="33"/>
      <c r="B1731" s="1" t="n">
        <v>59</v>
      </c>
      <c r="C1731" s="34" t="n">
        <v>1830</v>
      </c>
      <c r="E1731" s="33" t="n">
        <v>1</v>
      </c>
      <c r="F1731" s="1" t="n">
        <v>3</v>
      </c>
      <c r="G1731" s="1" t="n">
        <v>22</v>
      </c>
      <c r="H1731" s="1" t="n">
        <v>19</v>
      </c>
      <c r="K1731" s="1" t="n">
        <v>5</v>
      </c>
      <c r="L1731" s="1" t="n">
        <v>9</v>
      </c>
      <c r="Q1731" s="1" t="n">
        <f aca="false">E1731+G1731+I1731+K1731+M1731+O1731</f>
        <v>28</v>
      </c>
      <c r="R1731" s="1" t="n">
        <f aca="false">F1731+H1731+J1731+L1731+N1731+P1731</f>
        <v>31</v>
      </c>
      <c r="S1731" s="35"/>
      <c r="X1731" s="36"/>
    </row>
    <row r="1732" customFormat="false" ht="13.2" hidden="false" customHeight="false" outlineLevel="0" collapsed="false">
      <c r="A1732" s="33"/>
      <c r="B1732" s="1" t="n">
        <v>60</v>
      </c>
      <c r="C1732" s="34" t="n">
        <v>1829</v>
      </c>
      <c r="E1732" s="33" t="n">
        <v>3</v>
      </c>
      <c r="F1732" s="1" t="n">
        <v>7</v>
      </c>
      <c r="G1732" s="1" t="n">
        <v>19</v>
      </c>
      <c r="H1732" s="1" t="n">
        <v>20</v>
      </c>
      <c r="K1732" s="1" t="n">
        <v>1</v>
      </c>
      <c r="L1732" s="1" t="n">
        <v>5</v>
      </c>
      <c r="Q1732" s="1" t="n">
        <f aca="false">E1732+G1732+I1732+K1732+M1732+O1732</f>
        <v>23</v>
      </c>
      <c r="R1732" s="1" t="n">
        <f aca="false">F1732+H1732+J1732+L1732+N1732+P1732</f>
        <v>32</v>
      </c>
      <c r="S1732" s="35"/>
      <c r="X1732" s="36"/>
    </row>
    <row r="1733" customFormat="false" ht="13.2" hidden="false" customHeight="false" outlineLevel="0" collapsed="false">
      <c r="A1733" s="33"/>
      <c r="B1733" s="1" t="n">
        <v>61</v>
      </c>
      <c r="C1733" s="34" t="n">
        <v>1828</v>
      </c>
      <c r="E1733" s="33" t="n">
        <v>1</v>
      </c>
      <c r="F1733" s="1" t="n">
        <v>9</v>
      </c>
      <c r="G1733" s="1" t="n">
        <v>22</v>
      </c>
      <c r="H1733" s="1" t="n">
        <v>13</v>
      </c>
      <c r="K1733" s="1" t="n">
        <v>5</v>
      </c>
      <c r="L1733" s="1" t="n">
        <v>8</v>
      </c>
      <c r="Q1733" s="1" t="n">
        <f aca="false">E1733+G1733+I1733+K1733+M1733+O1733</f>
        <v>28</v>
      </c>
      <c r="R1733" s="1" t="n">
        <f aca="false">F1733+H1733+J1733+L1733+N1733+P1733</f>
        <v>30</v>
      </c>
      <c r="S1733" s="35"/>
      <c r="X1733" s="36"/>
    </row>
    <row r="1734" customFormat="false" ht="13.2" hidden="false" customHeight="false" outlineLevel="0" collapsed="false">
      <c r="A1734" s="33"/>
      <c r="B1734" s="1" t="n">
        <v>62</v>
      </c>
      <c r="C1734" s="34" t="n">
        <v>1827</v>
      </c>
      <c r="E1734" s="33" t="n">
        <v>1</v>
      </c>
      <c r="F1734" s="1" t="n">
        <v>3</v>
      </c>
      <c r="G1734" s="1" t="n">
        <v>17</v>
      </c>
      <c r="H1734" s="1" t="n">
        <v>26</v>
      </c>
      <c r="K1734" s="1" t="n">
        <v>3</v>
      </c>
      <c r="L1734" s="1" t="n">
        <v>10</v>
      </c>
      <c r="Q1734" s="1" t="n">
        <f aca="false">E1734+G1734+I1734+K1734+M1734+O1734</f>
        <v>21</v>
      </c>
      <c r="R1734" s="1" t="n">
        <f aca="false">F1734+H1734+J1734+L1734+N1734+P1734</f>
        <v>39</v>
      </c>
      <c r="S1734" s="35"/>
      <c r="X1734" s="36"/>
    </row>
    <row r="1735" customFormat="false" ht="13.2" hidden="false" customHeight="false" outlineLevel="0" collapsed="false">
      <c r="A1735" s="33"/>
      <c r="B1735" s="1" t="n">
        <v>63</v>
      </c>
      <c r="C1735" s="34" t="n">
        <v>1826</v>
      </c>
      <c r="E1735" s="33" t="n">
        <v>1</v>
      </c>
      <c r="F1735" s="1" t="n">
        <v>2</v>
      </c>
      <c r="G1735" s="1" t="n">
        <v>21</v>
      </c>
      <c r="H1735" s="1" t="n">
        <v>20</v>
      </c>
      <c r="K1735" s="1" t="n">
        <v>7</v>
      </c>
      <c r="L1735" s="1" t="n">
        <v>11</v>
      </c>
      <c r="Q1735" s="1" t="n">
        <f aca="false">E1735+G1735+I1735+K1735+M1735+O1735</f>
        <v>29</v>
      </c>
      <c r="R1735" s="1" t="n">
        <f aca="false">F1735+H1735+J1735+L1735+N1735+P1735</f>
        <v>33</v>
      </c>
      <c r="S1735" s="35"/>
      <c r="X1735" s="36"/>
    </row>
    <row r="1736" customFormat="false" ht="13.2" hidden="false" customHeight="false" outlineLevel="0" collapsed="false">
      <c r="A1736" s="33"/>
      <c r="B1736" s="1" t="n">
        <v>64</v>
      </c>
      <c r="C1736" s="34" t="n">
        <v>1825</v>
      </c>
      <c r="E1736" s="33" t="n">
        <v>1</v>
      </c>
      <c r="F1736" s="1" t="n">
        <v>5</v>
      </c>
      <c r="G1736" s="1" t="n">
        <v>22</v>
      </c>
      <c r="H1736" s="1" t="n">
        <v>13</v>
      </c>
      <c r="I1736" s="1" t="n">
        <v>1</v>
      </c>
      <c r="K1736" s="1" t="n">
        <v>5</v>
      </c>
      <c r="L1736" s="1" t="n">
        <v>9</v>
      </c>
      <c r="Q1736" s="1" t="n">
        <f aca="false">E1736+G1736+I1736+K1736+M1736+O1736</f>
        <v>29</v>
      </c>
      <c r="R1736" s="1" t="n">
        <f aca="false">F1736+H1736+J1736+L1736+N1736+P1736</f>
        <v>27</v>
      </c>
      <c r="S1736" s="35"/>
      <c r="X1736" s="36"/>
    </row>
    <row r="1737" customFormat="false" ht="13.2" hidden="false" customHeight="false" outlineLevel="0" collapsed="false">
      <c r="A1737" s="33"/>
      <c r="B1737" s="1" t="n">
        <v>65</v>
      </c>
      <c r="C1737" s="34" t="n">
        <v>1824</v>
      </c>
      <c r="E1737" s="33" t="n">
        <v>1</v>
      </c>
      <c r="F1737" s="1" t="n">
        <v>2</v>
      </c>
      <c r="G1737" s="1" t="n">
        <v>18</v>
      </c>
      <c r="H1737" s="1" t="n">
        <v>13</v>
      </c>
      <c r="K1737" s="1" t="n">
        <v>9</v>
      </c>
      <c r="L1737" s="1" t="n">
        <v>10</v>
      </c>
      <c r="Q1737" s="1" t="n">
        <f aca="false">E1737+G1737+I1737+K1737+M1737+O1737</f>
        <v>28</v>
      </c>
      <c r="R1737" s="1" t="n">
        <f aca="false">F1737+H1737+J1737+L1737+N1737+P1737</f>
        <v>25</v>
      </c>
      <c r="S1737" s="35"/>
      <c r="X1737" s="36"/>
    </row>
    <row r="1738" customFormat="false" ht="13.2" hidden="false" customHeight="false" outlineLevel="0" collapsed="false">
      <c r="A1738" s="33"/>
      <c r="B1738" s="1" t="n">
        <v>66</v>
      </c>
      <c r="C1738" s="34" t="n">
        <v>1823</v>
      </c>
      <c r="E1738" s="33"/>
      <c r="F1738" s="1" t="n">
        <v>2</v>
      </c>
      <c r="G1738" s="1" t="n">
        <v>8</v>
      </c>
      <c r="H1738" s="1" t="n">
        <v>13</v>
      </c>
      <c r="K1738" s="1" t="n">
        <v>9</v>
      </c>
      <c r="L1738" s="1" t="n">
        <v>11</v>
      </c>
      <c r="Q1738" s="1" t="n">
        <f aca="false">E1738+G1738+I1738+K1738+M1738+O1738</f>
        <v>17</v>
      </c>
      <c r="R1738" s="1" t="n">
        <f aca="false">F1738+H1738+J1738+L1738+N1738+P1738</f>
        <v>26</v>
      </c>
      <c r="S1738" s="35"/>
      <c r="X1738" s="36"/>
    </row>
    <row r="1739" customFormat="false" ht="13.2" hidden="false" customHeight="false" outlineLevel="0" collapsed="false">
      <c r="A1739" s="33"/>
      <c r="B1739" s="1" t="n">
        <v>67</v>
      </c>
      <c r="C1739" s="34" t="n">
        <v>1822</v>
      </c>
      <c r="E1739" s="33" t="n">
        <v>2</v>
      </c>
      <c r="F1739" s="1" t="n">
        <v>3</v>
      </c>
      <c r="G1739" s="1" t="n">
        <v>17</v>
      </c>
      <c r="H1739" s="1" t="n">
        <v>7</v>
      </c>
      <c r="K1739" s="1" t="n">
        <v>11</v>
      </c>
      <c r="L1739" s="1" t="n">
        <v>8</v>
      </c>
      <c r="Q1739" s="1" t="n">
        <f aca="false">E1739+G1739+I1739+K1739+M1739+O1739</f>
        <v>30</v>
      </c>
      <c r="R1739" s="1" t="n">
        <f aca="false">F1739+H1739+J1739+L1739+N1739+P1739</f>
        <v>18</v>
      </c>
      <c r="S1739" s="35"/>
      <c r="X1739" s="36"/>
    </row>
    <row r="1740" customFormat="false" ht="13.2" hidden="false" customHeight="false" outlineLevel="0" collapsed="false">
      <c r="A1740" s="33"/>
      <c r="B1740" s="1" t="n">
        <v>68</v>
      </c>
      <c r="C1740" s="34" t="n">
        <v>1821</v>
      </c>
      <c r="E1740" s="33" t="n">
        <v>1</v>
      </c>
      <c r="F1740" s="1" t="n">
        <v>1</v>
      </c>
      <c r="G1740" s="1" t="n">
        <v>5</v>
      </c>
      <c r="H1740" s="1" t="n">
        <v>7</v>
      </c>
      <c r="K1740" s="1" t="n">
        <v>4</v>
      </c>
      <c r="L1740" s="1" t="n">
        <v>8</v>
      </c>
      <c r="N1740" s="1" t="n">
        <v>1</v>
      </c>
      <c r="Q1740" s="1" t="n">
        <f aca="false">E1740+G1740+I1740+K1740+M1740+O1740</f>
        <v>10</v>
      </c>
      <c r="R1740" s="1" t="n">
        <f aca="false">F1740+H1740+J1740+L1740+N1740+P1740</f>
        <v>17</v>
      </c>
      <c r="S1740" s="35"/>
      <c r="X1740" s="36"/>
    </row>
    <row r="1741" customFormat="false" ht="13.2" hidden="false" customHeight="false" outlineLevel="0" collapsed="false">
      <c r="A1741" s="33"/>
      <c r="B1741" s="1" t="n">
        <v>69</v>
      </c>
      <c r="C1741" s="34" t="n">
        <v>1820</v>
      </c>
      <c r="E1741" s="33"/>
      <c r="F1741" s="1" t="n">
        <v>3</v>
      </c>
      <c r="G1741" s="1" t="n">
        <v>9</v>
      </c>
      <c r="H1741" s="1" t="n">
        <v>10</v>
      </c>
      <c r="K1741" s="1" t="n">
        <v>3</v>
      </c>
      <c r="L1741" s="1" t="n">
        <v>6</v>
      </c>
      <c r="Q1741" s="1" t="n">
        <f aca="false">E1741+G1741+I1741+K1741+M1741+O1741</f>
        <v>12</v>
      </c>
      <c r="R1741" s="1" t="n">
        <f aca="false">F1741+H1741+J1741+L1741+N1741+P1741</f>
        <v>19</v>
      </c>
      <c r="S1741" s="35"/>
      <c r="X1741" s="36" t="n">
        <v>260040</v>
      </c>
    </row>
    <row r="1742" customFormat="false" ht="13.2" hidden="false" customHeight="false" outlineLevel="0" collapsed="false">
      <c r="A1742" s="33"/>
      <c r="B1742" s="1" t="n">
        <v>70</v>
      </c>
      <c r="C1742" s="34" t="n">
        <v>1819</v>
      </c>
      <c r="E1742" s="33" t="n">
        <v>1</v>
      </c>
      <c r="F1742" s="1" t="n">
        <v>1</v>
      </c>
      <c r="G1742" s="1" t="n">
        <v>12</v>
      </c>
      <c r="H1742" s="1" t="n">
        <v>8</v>
      </c>
      <c r="K1742" s="1" t="n">
        <v>7</v>
      </c>
      <c r="L1742" s="1" t="n">
        <v>4</v>
      </c>
      <c r="Q1742" s="1" t="n">
        <f aca="false">E1742+G1742+I1742+K1742+M1742+O1742</f>
        <v>20</v>
      </c>
      <c r="R1742" s="1" t="n">
        <f aca="false">F1742+H1742+J1742+L1742+N1742+P1742</f>
        <v>13</v>
      </c>
      <c r="S1742" s="35"/>
      <c r="X1742" s="36"/>
    </row>
    <row r="1743" customFormat="false" ht="13.2" hidden="false" customHeight="false" outlineLevel="0" collapsed="false">
      <c r="A1743" s="33"/>
      <c r="B1743" s="1" t="n">
        <v>71</v>
      </c>
      <c r="C1743" s="34" t="n">
        <v>1818</v>
      </c>
      <c r="E1743" s="33" t="n">
        <v>1</v>
      </c>
      <c r="F1743" s="1" t="n">
        <v>1</v>
      </c>
      <c r="G1743" s="1" t="n">
        <v>15</v>
      </c>
      <c r="H1743" s="1" t="n">
        <v>8</v>
      </c>
      <c r="K1743" s="1" t="n">
        <v>2</v>
      </c>
      <c r="L1743" s="1" t="n">
        <v>7</v>
      </c>
      <c r="Q1743" s="1" t="n">
        <f aca="false">E1743+G1743+I1743+K1743+M1743+O1743</f>
        <v>18</v>
      </c>
      <c r="R1743" s="1" t="n">
        <f aca="false">F1743+H1743+J1743+L1743+N1743+P1743</f>
        <v>16</v>
      </c>
      <c r="S1743" s="35"/>
      <c r="X1743" s="36"/>
    </row>
    <row r="1744" customFormat="false" ht="13.2" hidden="false" customHeight="false" outlineLevel="0" collapsed="false">
      <c r="A1744" s="33"/>
      <c r="B1744" s="1" t="n">
        <v>72</v>
      </c>
      <c r="C1744" s="34" t="n">
        <v>1817</v>
      </c>
      <c r="E1744" s="33"/>
      <c r="F1744" s="1" t="n">
        <v>3</v>
      </c>
      <c r="G1744" s="1" t="n">
        <v>6</v>
      </c>
      <c r="H1744" s="1" t="n">
        <v>4</v>
      </c>
      <c r="K1744" s="1" t="n">
        <v>5</v>
      </c>
      <c r="L1744" s="1" t="n">
        <v>8</v>
      </c>
      <c r="Q1744" s="1" t="n">
        <f aca="false">E1744+G1744+I1744+K1744+M1744+O1744</f>
        <v>11</v>
      </c>
      <c r="R1744" s="1" t="n">
        <f aca="false">F1744+H1744+J1744+L1744+N1744+P1744</f>
        <v>15</v>
      </c>
      <c r="S1744" s="35"/>
      <c r="X1744" s="36"/>
    </row>
    <row r="1745" customFormat="false" ht="13.2" hidden="false" customHeight="false" outlineLevel="0" collapsed="false">
      <c r="A1745" s="33"/>
      <c r="B1745" s="1" t="n">
        <v>73</v>
      </c>
      <c r="C1745" s="34" t="n">
        <v>1816</v>
      </c>
      <c r="E1745" s="33" t="n">
        <v>2</v>
      </c>
      <c r="F1745" s="1" t="n">
        <v>1</v>
      </c>
      <c r="G1745" s="1" t="n">
        <v>11</v>
      </c>
      <c r="H1745" s="1" t="n">
        <v>6</v>
      </c>
      <c r="K1745" s="1" t="n">
        <v>6</v>
      </c>
      <c r="L1745" s="1" t="n">
        <v>8</v>
      </c>
      <c r="Q1745" s="1" t="n">
        <f aca="false">E1745+G1745+I1745+K1745+M1745+O1745</f>
        <v>19</v>
      </c>
      <c r="R1745" s="1" t="n">
        <f aca="false">F1745+H1745+J1745+L1745+N1745+P1745</f>
        <v>15</v>
      </c>
      <c r="S1745" s="35"/>
      <c r="X1745" s="36"/>
    </row>
    <row r="1746" customFormat="false" ht="13.2" hidden="false" customHeight="false" outlineLevel="0" collapsed="false">
      <c r="A1746" s="33"/>
      <c r="B1746" s="1" t="n">
        <v>74</v>
      </c>
      <c r="C1746" s="34" t="n">
        <v>1815</v>
      </c>
      <c r="E1746" s="33"/>
      <c r="F1746" s="1" t="n">
        <v>1</v>
      </c>
      <c r="G1746" s="1" t="n">
        <v>3</v>
      </c>
      <c r="H1746" s="1" t="n">
        <v>3</v>
      </c>
      <c r="I1746" s="1" t="n">
        <v>1</v>
      </c>
      <c r="K1746" s="1" t="n">
        <v>5</v>
      </c>
      <c r="L1746" s="1" t="n">
        <v>5</v>
      </c>
      <c r="Q1746" s="1" t="n">
        <f aca="false">E1746+G1746+I1746+K1746+M1746+O1746</f>
        <v>9</v>
      </c>
      <c r="R1746" s="1" t="n">
        <f aca="false">F1746+H1746+J1746+L1746+N1746+P1746</f>
        <v>9</v>
      </c>
      <c r="S1746" s="35"/>
      <c r="X1746" s="36"/>
    </row>
    <row r="1747" customFormat="false" ht="13.2" hidden="false" customHeight="false" outlineLevel="0" collapsed="false">
      <c r="A1747" s="33"/>
      <c r="B1747" s="1" t="n">
        <v>75</v>
      </c>
      <c r="C1747" s="34" t="n">
        <v>1814</v>
      </c>
      <c r="E1747" s="33"/>
      <c r="F1747" s="1" t="n">
        <v>1</v>
      </c>
      <c r="G1747" s="1" t="n">
        <v>2</v>
      </c>
      <c r="H1747" s="1" t="n">
        <v>3</v>
      </c>
      <c r="K1747" s="1" t="n">
        <v>4</v>
      </c>
      <c r="L1747" s="1" t="n">
        <v>12</v>
      </c>
      <c r="Q1747" s="1" t="n">
        <f aca="false">E1747+G1747+I1747+K1747+M1747+O1747</f>
        <v>6</v>
      </c>
      <c r="R1747" s="1" t="n">
        <f aca="false">F1747+H1747+J1747+L1747+N1747+P1747</f>
        <v>16</v>
      </c>
      <c r="S1747" s="35"/>
      <c r="X1747" s="36"/>
    </row>
    <row r="1748" customFormat="false" ht="13.2" hidden="false" customHeight="false" outlineLevel="0" collapsed="false">
      <c r="A1748" s="33"/>
      <c r="B1748" s="1" t="n">
        <v>76</v>
      </c>
      <c r="C1748" s="34" t="n">
        <v>1813</v>
      </c>
      <c r="E1748" s="33"/>
      <c r="G1748" s="1" t="n">
        <v>4</v>
      </c>
      <c r="H1748" s="1" t="n">
        <v>2</v>
      </c>
      <c r="K1748" s="1" t="n">
        <v>4</v>
      </c>
      <c r="L1748" s="1" t="n">
        <v>7</v>
      </c>
      <c r="Q1748" s="1" t="n">
        <f aca="false">E1748+G1748+I1748+K1748+M1748+O1748</f>
        <v>8</v>
      </c>
      <c r="R1748" s="1" t="n">
        <f aca="false">F1748+H1748+J1748+L1748+N1748+P1748</f>
        <v>9</v>
      </c>
      <c r="S1748" s="35"/>
      <c r="X1748" s="36"/>
    </row>
    <row r="1749" customFormat="false" ht="13.2" hidden="false" customHeight="false" outlineLevel="0" collapsed="false">
      <c r="A1749" s="33"/>
      <c r="B1749" s="1" t="n">
        <v>77</v>
      </c>
      <c r="C1749" s="34" t="n">
        <v>1812</v>
      </c>
      <c r="E1749" s="33"/>
      <c r="F1749" s="1" t="n">
        <v>2</v>
      </c>
      <c r="G1749" s="1" t="n">
        <v>2</v>
      </c>
      <c r="H1749" s="1" t="n">
        <v>4</v>
      </c>
      <c r="K1749" s="1" t="n">
        <v>4</v>
      </c>
      <c r="L1749" s="1" t="n">
        <v>3</v>
      </c>
      <c r="Q1749" s="1" t="n">
        <f aca="false">E1749+G1749+I1749+K1749+M1749+O1749</f>
        <v>6</v>
      </c>
      <c r="R1749" s="1" t="n">
        <f aca="false">F1749+H1749+J1749+L1749+N1749+P1749</f>
        <v>9</v>
      </c>
      <c r="S1749" s="35"/>
      <c r="X1749" s="36"/>
    </row>
    <row r="1750" customFormat="false" ht="13.2" hidden="false" customHeight="false" outlineLevel="0" collapsed="false">
      <c r="A1750" s="33"/>
      <c r="B1750" s="1" t="n">
        <v>78</v>
      </c>
      <c r="C1750" s="34" t="n">
        <v>1811</v>
      </c>
      <c r="E1750" s="33"/>
      <c r="F1750" s="1" t="n">
        <v>2</v>
      </c>
      <c r="H1750" s="1" t="n">
        <v>1</v>
      </c>
      <c r="K1750" s="1" t="n">
        <v>4</v>
      </c>
      <c r="L1750" s="1" t="n">
        <v>6</v>
      </c>
      <c r="Q1750" s="1" t="n">
        <f aca="false">E1750+G1750+I1750+K1750+M1750+O1750</f>
        <v>4</v>
      </c>
      <c r="R1750" s="1" t="n">
        <f aca="false">F1750+H1750+J1750+L1750+N1750+P1750</f>
        <v>9</v>
      </c>
      <c r="S1750" s="35"/>
      <c r="X1750" s="36"/>
    </row>
    <row r="1751" customFormat="false" ht="13.2" hidden="false" customHeight="false" outlineLevel="0" collapsed="false">
      <c r="A1751" s="33"/>
      <c r="B1751" s="1" t="n">
        <v>79</v>
      </c>
      <c r="C1751" s="34" t="n">
        <v>1810</v>
      </c>
      <c r="E1751" s="33"/>
      <c r="F1751" s="1" t="n">
        <v>3</v>
      </c>
      <c r="G1751" s="1" t="n">
        <v>4</v>
      </c>
      <c r="H1751" s="1" t="n">
        <v>2</v>
      </c>
      <c r="K1751" s="1" t="n">
        <v>3</v>
      </c>
      <c r="Q1751" s="1" t="n">
        <f aca="false">E1751+G1751+I1751+K1751+M1751+O1751</f>
        <v>7</v>
      </c>
      <c r="R1751" s="1" t="n">
        <f aca="false">F1751+H1751+J1751+L1751+N1751+P1751</f>
        <v>5</v>
      </c>
      <c r="S1751" s="35"/>
      <c r="X1751" s="36"/>
    </row>
    <row r="1752" customFormat="false" ht="13.2" hidden="false" customHeight="false" outlineLevel="0" collapsed="false">
      <c r="A1752" s="33"/>
      <c r="B1752" s="1" t="n">
        <v>80</v>
      </c>
      <c r="C1752" s="34" t="n">
        <v>1809</v>
      </c>
      <c r="E1752" s="33"/>
      <c r="F1752" s="1" t="n">
        <v>1</v>
      </c>
      <c r="G1752" s="1" t="n">
        <v>3</v>
      </c>
      <c r="H1752" s="1" t="n">
        <v>2</v>
      </c>
      <c r="K1752" s="1" t="n">
        <v>2</v>
      </c>
      <c r="L1752" s="1" t="n">
        <v>2</v>
      </c>
      <c r="Q1752" s="1" t="n">
        <f aca="false">E1752+G1752+I1752+K1752+M1752+O1752</f>
        <v>5</v>
      </c>
      <c r="R1752" s="1" t="n">
        <f aca="false">F1752+H1752+J1752+L1752+N1752+P1752</f>
        <v>5</v>
      </c>
      <c r="S1752" s="35"/>
      <c r="X1752" s="36"/>
    </row>
    <row r="1753" customFormat="false" ht="13.2" hidden="false" customHeight="false" outlineLevel="0" collapsed="false">
      <c r="A1753" s="33"/>
      <c r="B1753" s="1" t="n">
        <v>81</v>
      </c>
      <c r="C1753" s="34" t="n">
        <v>1808</v>
      </c>
      <c r="E1753" s="33"/>
      <c r="G1753" s="1" t="n">
        <v>1</v>
      </c>
      <c r="L1753" s="1" t="n">
        <v>4</v>
      </c>
      <c r="Q1753" s="1" t="n">
        <f aca="false">E1753+G1753+I1753+K1753+M1753+O1753</f>
        <v>1</v>
      </c>
      <c r="R1753" s="1" t="n">
        <f aca="false">F1753+H1753+J1753+L1753+N1753+P1753</f>
        <v>4</v>
      </c>
      <c r="S1753" s="35"/>
      <c r="X1753" s="36"/>
    </row>
    <row r="1754" customFormat="false" ht="13.2" hidden="false" customHeight="false" outlineLevel="0" collapsed="false">
      <c r="A1754" s="33"/>
      <c r="B1754" s="1" t="n">
        <v>82</v>
      </c>
      <c r="C1754" s="34" t="n">
        <v>1807</v>
      </c>
      <c r="E1754" s="33"/>
      <c r="G1754" s="1" t="n">
        <v>4</v>
      </c>
      <c r="H1754" s="1" t="n">
        <v>1</v>
      </c>
      <c r="K1754" s="1" t="n">
        <v>2</v>
      </c>
      <c r="L1754" s="1" t="n">
        <v>4</v>
      </c>
      <c r="Q1754" s="1" t="n">
        <f aca="false">E1754+G1754+I1754+K1754+M1754+O1754</f>
        <v>6</v>
      </c>
      <c r="R1754" s="1" t="n">
        <f aca="false">F1754+H1754+J1754+L1754+N1754+P1754</f>
        <v>5</v>
      </c>
      <c r="S1754" s="35"/>
      <c r="X1754" s="36"/>
    </row>
    <row r="1755" customFormat="false" ht="13.2" hidden="false" customHeight="false" outlineLevel="0" collapsed="false">
      <c r="A1755" s="33"/>
      <c r="B1755" s="1" t="n">
        <v>83</v>
      </c>
      <c r="C1755" s="34" t="n">
        <v>1806</v>
      </c>
      <c r="E1755" s="33"/>
      <c r="G1755" s="1" t="n">
        <v>2</v>
      </c>
      <c r="H1755" s="1" t="n">
        <v>2</v>
      </c>
      <c r="L1755" s="1" t="n">
        <v>4</v>
      </c>
      <c r="Q1755" s="1" t="n">
        <f aca="false">E1755+G1755+I1755+K1755+M1755+O1755</f>
        <v>2</v>
      </c>
      <c r="R1755" s="1" t="n">
        <f aca="false">F1755+H1755+J1755+L1755+N1755+P1755</f>
        <v>6</v>
      </c>
      <c r="S1755" s="35"/>
      <c r="X1755" s="36"/>
    </row>
    <row r="1756" customFormat="false" ht="13.2" hidden="false" customHeight="false" outlineLevel="0" collapsed="false">
      <c r="A1756" s="33"/>
      <c r="B1756" s="1" t="n">
        <v>84</v>
      </c>
      <c r="C1756" s="34" t="n">
        <v>1805</v>
      </c>
      <c r="E1756" s="33"/>
      <c r="G1756" s="1" t="n">
        <v>2</v>
      </c>
      <c r="K1756" s="1" t="n">
        <v>1</v>
      </c>
      <c r="L1756" s="1" t="n">
        <v>3</v>
      </c>
      <c r="Q1756" s="1" t="n">
        <f aca="false">E1756+G1756+I1756+K1756+M1756+O1756</f>
        <v>3</v>
      </c>
      <c r="R1756" s="1" t="n">
        <f aca="false">F1756+H1756+J1756+L1756+N1756+P1756</f>
        <v>3</v>
      </c>
      <c r="S1756" s="35"/>
      <c r="X1756" s="36"/>
    </row>
    <row r="1757" customFormat="false" ht="13.2" hidden="false" customHeight="false" outlineLevel="0" collapsed="false">
      <c r="A1757" s="33"/>
      <c r="B1757" s="1" t="n">
        <v>85</v>
      </c>
      <c r="C1757" s="34" t="n">
        <v>1804</v>
      </c>
      <c r="E1757" s="33"/>
      <c r="G1757" s="1" t="n">
        <v>2</v>
      </c>
      <c r="L1757" s="1" t="n">
        <v>3</v>
      </c>
      <c r="Q1757" s="1" t="n">
        <f aca="false">E1757+G1757+I1757+K1757+M1757+O1757</f>
        <v>2</v>
      </c>
      <c r="R1757" s="1" t="n">
        <f aca="false">F1757+H1757+J1757+L1757+N1757+P1757</f>
        <v>3</v>
      </c>
      <c r="S1757" s="35"/>
      <c r="X1757" s="36"/>
    </row>
    <row r="1758" customFormat="false" ht="13.2" hidden="false" customHeight="false" outlineLevel="0" collapsed="false">
      <c r="A1758" s="33"/>
      <c r="B1758" s="1" t="n">
        <v>86</v>
      </c>
      <c r="C1758" s="34" t="n">
        <v>1803</v>
      </c>
      <c r="E1758" s="33"/>
      <c r="F1758" s="1" t="n">
        <v>2</v>
      </c>
      <c r="G1758" s="1" t="n">
        <v>1</v>
      </c>
      <c r="K1758" s="1" t="n">
        <v>1</v>
      </c>
      <c r="Q1758" s="1" t="n">
        <f aca="false">E1758+G1758+I1758+K1758+M1758+O1758</f>
        <v>2</v>
      </c>
      <c r="R1758" s="1" t="n">
        <f aca="false">F1758+H1758+J1758+L1758+N1758+P1758</f>
        <v>2</v>
      </c>
      <c r="S1758" s="35"/>
      <c r="X1758" s="36"/>
    </row>
    <row r="1759" customFormat="false" ht="13.2" hidden="false" customHeight="false" outlineLevel="0" collapsed="false">
      <c r="A1759" s="33"/>
      <c r="B1759" s="1" t="n">
        <v>87</v>
      </c>
      <c r="C1759" s="34" t="n">
        <v>1802</v>
      </c>
      <c r="E1759" s="33"/>
      <c r="K1759" s="1" t="n">
        <v>1</v>
      </c>
      <c r="L1759" s="1" t="n">
        <v>1</v>
      </c>
      <c r="Q1759" s="1" t="n">
        <f aca="false">E1759+G1759+I1759+K1759+M1759+O1759</f>
        <v>1</v>
      </c>
      <c r="R1759" s="1" t="n">
        <f aca="false">F1759+H1759+J1759+L1759+N1759+P1759</f>
        <v>1</v>
      </c>
      <c r="S1759" s="35"/>
      <c r="X1759" s="36"/>
    </row>
    <row r="1760" customFormat="false" ht="13.2" hidden="false" customHeight="false" outlineLevel="0" collapsed="false">
      <c r="A1760" s="33"/>
      <c r="B1760" s="1" t="n">
        <v>88</v>
      </c>
      <c r="C1760" s="34" t="n">
        <v>1801</v>
      </c>
      <c r="E1760" s="33"/>
      <c r="K1760" s="1" t="n">
        <v>2</v>
      </c>
      <c r="L1760" s="1" t="n">
        <v>1</v>
      </c>
      <c r="Q1760" s="1" t="n">
        <f aca="false">E1760+G1760+I1760+K1760+M1760+O1760</f>
        <v>2</v>
      </c>
      <c r="R1760" s="1" t="n">
        <f aca="false">F1760+H1760+J1760+L1760+N1760+P1760</f>
        <v>1</v>
      </c>
      <c r="S1760" s="35"/>
      <c r="X1760" s="36"/>
    </row>
    <row r="1761" customFormat="false" ht="13.2" hidden="false" customHeight="false" outlineLevel="0" collapsed="false">
      <c r="A1761" s="33"/>
      <c r="B1761" s="1" t="n">
        <v>89</v>
      </c>
      <c r="C1761" s="34" t="n">
        <v>1800</v>
      </c>
      <c r="E1761" s="33"/>
      <c r="L1761" s="1" t="n">
        <v>3</v>
      </c>
      <c r="Q1761" s="1" t="n">
        <f aca="false">E1761+G1761+I1761+K1761+M1761+O1761</f>
        <v>0</v>
      </c>
      <c r="R1761" s="1" t="n">
        <f aca="false">F1761+H1761+J1761+L1761+N1761+P1761</f>
        <v>3</v>
      </c>
      <c r="S1761" s="35"/>
      <c r="X1761" s="36"/>
    </row>
    <row r="1762" customFormat="false" ht="13.2" hidden="false" customHeight="false" outlineLevel="0" collapsed="false">
      <c r="A1762" s="33"/>
      <c r="B1762" s="1" t="n">
        <v>90</v>
      </c>
      <c r="C1762" s="34" t="n">
        <v>1799</v>
      </c>
      <c r="E1762" s="33"/>
      <c r="Q1762" s="1" t="n">
        <f aca="false">E1762+G1762+I1762+K1762+M1762+O1762</f>
        <v>0</v>
      </c>
      <c r="R1762" s="1" t="n">
        <f aca="false">F1762+H1762+J1762+L1762+N1762+P1762</f>
        <v>0</v>
      </c>
      <c r="S1762" s="35"/>
      <c r="X1762" s="36"/>
    </row>
    <row r="1763" customFormat="false" ht="13.2" hidden="false" customHeight="false" outlineLevel="0" collapsed="false">
      <c r="A1763" s="33"/>
      <c r="B1763" s="1" t="n">
        <v>91</v>
      </c>
      <c r="C1763" s="34" t="n">
        <v>1798</v>
      </c>
      <c r="E1763" s="33"/>
      <c r="Q1763" s="1" t="n">
        <f aca="false">E1763+G1763+I1763+K1763+M1763+O1763</f>
        <v>0</v>
      </c>
      <c r="R1763" s="1" t="n">
        <f aca="false">F1763+H1763+J1763+L1763+N1763+P1763</f>
        <v>0</v>
      </c>
      <c r="S1763" s="35"/>
      <c r="X1763" s="36"/>
    </row>
    <row r="1764" customFormat="false" ht="13.2" hidden="false" customHeight="false" outlineLevel="0" collapsed="false">
      <c r="A1764" s="33"/>
      <c r="B1764" s="1" t="n">
        <v>92</v>
      </c>
      <c r="C1764" s="34" t="n">
        <v>1797</v>
      </c>
      <c r="E1764" s="33"/>
      <c r="K1764" s="1" t="n">
        <v>2</v>
      </c>
      <c r="Q1764" s="1" t="n">
        <f aca="false">E1764+G1764+I1764+K1764+M1764+O1764</f>
        <v>2</v>
      </c>
      <c r="R1764" s="1" t="n">
        <f aca="false">F1764+H1764+J1764+L1764+N1764+P1764</f>
        <v>0</v>
      </c>
      <c r="S1764" s="35"/>
      <c r="X1764" s="36"/>
    </row>
    <row r="1765" customFormat="false" ht="13.2" hidden="false" customHeight="false" outlineLevel="0" collapsed="false">
      <c r="A1765" s="33"/>
      <c r="B1765" s="1" t="n">
        <v>93</v>
      </c>
      <c r="C1765" s="34" t="n">
        <v>1796</v>
      </c>
      <c r="E1765" s="33"/>
      <c r="Q1765" s="1" t="n">
        <f aca="false">E1765+G1765+I1765+K1765+M1765+O1765</f>
        <v>0</v>
      </c>
      <c r="R1765" s="1" t="n">
        <f aca="false">F1765+H1765+J1765+L1765+N1765+P1765</f>
        <v>0</v>
      </c>
      <c r="S1765" s="35"/>
      <c r="X1765" s="36"/>
    </row>
    <row r="1766" customFormat="false" ht="13.2" hidden="false" customHeight="false" outlineLevel="0" collapsed="false">
      <c r="A1766" s="33"/>
      <c r="B1766" s="1" t="n">
        <v>94</v>
      </c>
      <c r="C1766" s="34" t="n">
        <v>1795</v>
      </c>
      <c r="E1766" s="33"/>
      <c r="Q1766" s="1" t="n">
        <f aca="false">E1766+G1766+I1766+K1766+M1766+O1766</f>
        <v>0</v>
      </c>
      <c r="R1766" s="1" t="n">
        <f aca="false">F1766+H1766+J1766+L1766+N1766+P1766</f>
        <v>0</v>
      </c>
      <c r="S1766" s="35"/>
      <c r="X1766" s="36"/>
    </row>
    <row r="1767" customFormat="false" ht="13.2" hidden="false" customHeight="false" outlineLevel="0" collapsed="false">
      <c r="A1767" s="33"/>
      <c r="B1767" s="1" t="n">
        <v>95</v>
      </c>
      <c r="C1767" s="34" t="n">
        <v>1794</v>
      </c>
      <c r="E1767" s="33"/>
      <c r="Q1767" s="1" t="n">
        <f aca="false">E1767+G1767+I1767+K1767+M1767+O1767</f>
        <v>0</v>
      </c>
      <c r="R1767" s="1" t="n">
        <f aca="false">F1767+H1767+J1767+L1767+N1767+P1767</f>
        <v>0</v>
      </c>
      <c r="S1767" s="35"/>
      <c r="X1767" s="36"/>
    </row>
    <row r="1768" customFormat="false" ht="13.2" hidden="false" customHeight="false" outlineLevel="0" collapsed="false">
      <c r="A1768" s="33"/>
      <c r="B1768" s="1" t="n">
        <v>96</v>
      </c>
      <c r="C1768" s="34" t="n">
        <v>1793</v>
      </c>
      <c r="E1768" s="33"/>
      <c r="Q1768" s="1" t="n">
        <f aca="false">E1768+G1768+I1768+K1768+M1768+O1768</f>
        <v>0</v>
      </c>
      <c r="R1768" s="1" t="n">
        <f aca="false">F1768+H1768+J1768+L1768+N1768+P1768</f>
        <v>0</v>
      </c>
      <c r="S1768" s="35"/>
      <c r="X1768" s="36"/>
    </row>
    <row r="1769" customFormat="false" ht="13.2" hidden="false" customHeight="false" outlineLevel="0" collapsed="false">
      <c r="A1769" s="33"/>
      <c r="B1769" s="1" t="n">
        <v>97</v>
      </c>
      <c r="C1769" s="34" t="n">
        <v>1792</v>
      </c>
      <c r="E1769" s="33"/>
      <c r="Q1769" s="1" t="n">
        <f aca="false">E1769+G1769+I1769+K1769+M1769+O1769</f>
        <v>0</v>
      </c>
      <c r="R1769" s="1" t="n">
        <f aca="false">F1769+H1769+J1769+L1769+N1769+P1769</f>
        <v>0</v>
      </c>
      <c r="S1769" s="35"/>
      <c r="X1769" s="36"/>
    </row>
    <row r="1770" customFormat="false" ht="13.2" hidden="false" customHeight="false" outlineLevel="0" collapsed="false">
      <c r="A1770" s="33"/>
      <c r="B1770" s="1" t="n">
        <v>98</v>
      </c>
      <c r="C1770" s="34" t="n">
        <v>1791</v>
      </c>
      <c r="E1770" s="33"/>
      <c r="Q1770" s="1" t="n">
        <f aca="false">E1770+G1770+I1770+K1770+M1770+O1770</f>
        <v>0</v>
      </c>
      <c r="R1770" s="1" t="n">
        <f aca="false">F1770+H1770+J1770+L1770+N1770+P1770</f>
        <v>0</v>
      </c>
      <c r="S1770" s="35"/>
      <c r="X1770" s="36"/>
    </row>
    <row r="1771" customFormat="false" ht="13.2" hidden="false" customHeight="false" outlineLevel="0" collapsed="false">
      <c r="A1771" s="33"/>
      <c r="B1771" s="1" t="n">
        <v>99</v>
      </c>
      <c r="C1771" s="34" t="n">
        <v>1790</v>
      </c>
      <c r="E1771" s="33"/>
      <c r="Q1771" s="1" t="n">
        <f aca="false">E1771+G1771+I1771+K1771+M1771+O1771</f>
        <v>0</v>
      </c>
      <c r="R1771" s="1" t="n">
        <f aca="false">F1771+H1771+J1771+L1771+N1771+P1771</f>
        <v>0</v>
      </c>
      <c r="S1771" s="35"/>
      <c r="X1771" s="36"/>
    </row>
    <row r="1772" customFormat="false" ht="13.2" hidden="false" customHeight="false" outlineLevel="0" collapsed="false">
      <c r="A1772" s="33"/>
      <c r="B1772" s="1" t="n">
        <v>100</v>
      </c>
      <c r="C1772" s="34" t="n">
        <v>1789</v>
      </c>
      <c r="E1772" s="33"/>
      <c r="Q1772" s="1" t="n">
        <f aca="false">E1772+G1772+I1772+K1772+M1772+O1772</f>
        <v>0</v>
      </c>
      <c r="R1772" s="1" t="n">
        <f aca="false">F1772+H1772+J1772+L1772+N1772+P1772</f>
        <v>0</v>
      </c>
      <c r="S1772" s="35"/>
      <c r="X1772" s="36"/>
    </row>
    <row r="1773" customFormat="false" ht="13.2" hidden="false" customHeight="false" outlineLevel="0" collapsed="false">
      <c r="A1773" s="33"/>
      <c r="B1773" s="1" t="n">
        <v>101</v>
      </c>
      <c r="C1773" s="34" t="n">
        <v>1788</v>
      </c>
      <c r="E1773" s="33"/>
      <c r="Q1773" s="1" t="n">
        <f aca="false">E1773+G1773+I1773+K1773+M1773+O1773</f>
        <v>0</v>
      </c>
      <c r="R1773" s="1" t="n">
        <f aca="false">F1773+H1773+J1773+L1773+N1773+P1773</f>
        <v>0</v>
      </c>
      <c r="S1773" s="35"/>
      <c r="X1773" s="36"/>
    </row>
    <row r="1774" customFormat="false" ht="13.2" hidden="false" customHeight="false" outlineLevel="0" collapsed="false">
      <c r="A1774" s="33"/>
      <c r="B1774" s="1" t="n">
        <v>102</v>
      </c>
      <c r="C1774" s="34" t="n">
        <v>1787</v>
      </c>
      <c r="E1774" s="33"/>
      <c r="Q1774" s="1" t="n">
        <f aca="false">E1774+G1774+I1774+K1774+M1774+O1774</f>
        <v>0</v>
      </c>
      <c r="R1774" s="1" t="n">
        <f aca="false">F1774+H1774+J1774+L1774+N1774+P1774</f>
        <v>0</v>
      </c>
      <c r="S1774" s="35"/>
      <c r="X1774" s="36"/>
    </row>
    <row r="1775" customFormat="false" ht="13.2" hidden="false" customHeight="false" outlineLevel="0" collapsed="false">
      <c r="A1775" s="33"/>
      <c r="B1775" s="39" t="s">
        <v>40</v>
      </c>
      <c r="C1775" s="39"/>
      <c r="E1775" s="33"/>
      <c r="Q1775" s="1" t="n">
        <f aca="false">E1775+G1775+I1775+K1775+M1775+O1775</f>
        <v>0</v>
      </c>
      <c r="R1775" s="1" t="n">
        <f aca="false">F1775+H1775+J1775+L1775+N1775+P1775</f>
        <v>0</v>
      </c>
      <c r="S1775" s="35"/>
      <c r="X1775" s="36"/>
    </row>
    <row r="1776" customFormat="false" ht="13.2" hidden="false" customHeight="false" outlineLevel="0" collapsed="false">
      <c r="A1776" s="33"/>
      <c r="B1776" s="39" t="s">
        <v>8</v>
      </c>
      <c r="C1776" s="39"/>
      <c r="E1776" s="33" t="n">
        <f aca="false">SUM(E1660:E1775)</f>
        <v>2596</v>
      </c>
      <c r="F1776" s="1" t="n">
        <f aca="false">SUM(F1660:F1775)</f>
        <v>2667</v>
      </c>
      <c r="G1776" s="1" t="n">
        <f aca="false">SUM(G1660:G1775)</f>
        <v>1562</v>
      </c>
      <c r="H1776" s="1" t="n">
        <f aca="false">SUM(H1660:H1775)</f>
        <v>1569</v>
      </c>
      <c r="I1776" s="1" t="n">
        <f aca="false">SUM(I1660:I1775)</f>
        <v>4</v>
      </c>
      <c r="J1776" s="1" t="n">
        <f aca="false">SUM(J1660:J1775)</f>
        <v>3</v>
      </c>
      <c r="K1776" s="1" t="n">
        <f aca="false">SUM(K1660:K1775)</f>
        <v>167</v>
      </c>
      <c r="L1776" s="1" t="n">
        <f aca="false">SUM(L1660:L1775)</f>
        <v>324</v>
      </c>
      <c r="M1776" s="1" t="n">
        <f aca="false">SUM(M1660:M1775)</f>
        <v>4</v>
      </c>
      <c r="N1776" s="1" t="n">
        <f aca="false">SUM(N1660:N1775)</f>
        <v>5</v>
      </c>
      <c r="O1776" s="1" t="n">
        <f aca="false">SUM(O1660:O1775)</f>
        <v>0</v>
      </c>
      <c r="P1776" s="1" t="n">
        <f aca="false">SUM(P1660:P1775)</f>
        <v>0</v>
      </c>
      <c r="Q1776" s="1" t="n">
        <f aca="false">SUM(Q1660:Q1775)</f>
        <v>4333</v>
      </c>
      <c r="R1776" s="1" t="n">
        <f aca="false">SUM(R1660:R1775)</f>
        <v>4568</v>
      </c>
      <c r="S1776" s="35"/>
      <c r="X1776" s="36"/>
    </row>
    <row r="1777" customFormat="false" ht="13.2" hidden="false" customHeight="false" outlineLevel="0" collapsed="false">
      <c r="A1777" s="33"/>
      <c r="B1777" s="40"/>
      <c r="C1777" s="34" t="n">
        <v>1889</v>
      </c>
      <c r="E1777" s="33"/>
      <c r="Q1777" s="1" t="n">
        <f aca="false">E1777+G1777+I1777+K1777+M1777+O1777</f>
        <v>0</v>
      </c>
      <c r="R1777" s="1" t="n">
        <f aca="false">F1777+H1777+J1777+L1777+N1777+P1777</f>
        <v>0</v>
      </c>
      <c r="S1777" s="35"/>
      <c r="X1777" s="36"/>
    </row>
    <row r="1778" customFormat="false" ht="13.2" hidden="false" customHeight="false" outlineLevel="0" collapsed="false">
      <c r="A1778" s="33"/>
      <c r="B1778" s="1" t="n">
        <v>0</v>
      </c>
      <c r="C1778" s="34" t="s">
        <v>21</v>
      </c>
      <c r="E1778" s="33" t="n">
        <v>1</v>
      </c>
      <c r="F1778" s="1" t="n">
        <v>1</v>
      </c>
      <c r="Q1778" s="1" t="n">
        <f aca="false">E1778+G1778+I1778+K1778+M1778+O1778</f>
        <v>1</v>
      </c>
      <c r="R1778" s="1" t="n">
        <f aca="false">F1778+H1778+J1778+L1778+N1778+P1778</f>
        <v>1</v>
      </c>
      <c r="S1778" s="35"/>
      <c r="X1778" s="36"/>
    </row>
    <row r="1779" customFormat="false" ht="13.2" hidden="false" customHeight="false" outlineLevel="0" collapsed="false">
      <c r="A1779" s="33"/>
      <c r="B1779" s="1" t="n">
        <v>1</v>
      </c>
      <c r="C1779" s="34" t="s">
        <v>22</v>
      </c>
      <c r="E1779" s="33" t="n">
        <v>2</v>
      </c>
      <c r="Q1779" s="1" t="n">
        <f aca="false">E1779+G1779+I1779+K1779+M1779+O1779</f>
        <v>2</v>
      </c>
      <c r="R1779" s="1" t="n">
        <f aca="false">F1779+H1779+J1779+L1779+N1779+P1779</f>
        <v>0</v>
      </c>
      <c r="S1779" s="35"/>
      <c r="X1779" s="36"/>
    </row>
    <row r="1780" customFormat="false" ht="13.2" hidden="false" customHeight="false" outlineLevel="0" collapsed="false">
      <c r="A1780" s="33"/>
      <c r="B1780" s="1" t="n">
        <v>2</v>
      </c>
      <c r="C1780" s="34" t="s">
        <v>23</v>
      </c>
      <c r="E1780" s="33" t="n">
        <v>1</v>
      </c>
      <c r="F1780" s="1" t="n">
        <v>1</v>
      </c>
      <c r="Q1780" s="1" t="n">
        <f aca="false">E1780+G1780+I1780+K1780+M1780+O1780</f>
        <v>1</v>
      </c>
      <c r="R1780" s="1" t="n">
        <f aca="false">F1780+H1780+J1780+L1780+N1780+P1780</f>
        <v>1</v>
      </c>
      <c r="S1780" s="35"/>
      <c r="X1780" s="36"/>
    </row>
    <row r="1781" customFormat="false" ht="13.2" hidden="false" customHeight="false" outlineLevel="0" collapsed="false">
      <c r="A1781" s="33"/>
      <c r="B1781" s="1" t="n">
        <v>3</v>
      </c>
      <c r="C1781" s="34" t="s">
        <v>24</v>
      </c>
      <c r="E1781" s="33" t="n">
        <v>2</v>
      </c>
      <c r="F1781" s="1" t="n">
        <v>1</v>
      </c>
      <c r="Q1781" s="1" t="n">
        <f aca="false">E1781+G1781+I1781+K1781+M1781+O1781</f>
        <v>2</v>
      </c>
      <c r="R1781" s="1" t="n">
        <f aca="false">F1781+H1781+J1781+L1781+N1781+P1781</f>
        <v>1</v>
      </c>
      <c r="S1781" s="35"/>
      <c r="X1781" s="36"/>
    </row>
    <row r="1782" customFormat="false" ht="13.2" hidden="false" customHeight="false" outlineLevel="0" collapsed="false">
      <c r="A1782" s="33"/>
      <c r="B1782" s="1" t="n">
        <v>4</v>
      </c>
      <c r="C1782" s="34" t="s">
        <v>25</v>
      </c>
      <c r="E1782" s="33" t="n">
        <v>1</v>
      </c>
      <c r="Q1782" s="1" t="n">
        <f aca="false">E1782+G1782+I1782+K1782+M1782+O1782</f>
        <v>1</v>
      </c>
      <c r="R1782" s="1" t="n">
        <f aca="false">F1782+H1782+J1782+L1782+N1782+P1782</f>
        <v>0</v>
      </c>
      <c r="S1782" s="35"/>
      <c r="X1782" s="36"/>
    </row>
    <row r="1783" customFormat="false" ht="13.2" hidden="false" customHeight="false" outlineLevel="0" collapsed="false">
      <c r="A1783" s="33"/>
      <c r="B1783" s="1" t="n">
        <v>5</v>
      </c>
      <c r="C1783" s="34" t="s">
        <v>26</v>
      </c>
      <c r="E1783" s="33" t="n">
        <v>1</v>
      </c>
      <c r="F1783" s="1" t="n">
        <v>1</v>
      </c>
      <c r="Q1783" s="1" t="n">
        <f aca="false">E1783+G1783+I1783+K1783+M1783+O1783</f>
        <v>1</v>
      </c>
      <c r="R1783" s="1" t="n">
        <f aca="false">F1783+H1783+J1783+L1783+N1783+P1783</f>
        <v>1</v>
      </c>
      <c r="S1783" s="35"/>
      <c r="X1783" s="36"/>
    </row>
    <row r="1784" customFormat="false" ht="13.2" hidden="false" customHeight="false" outlineLevel="0" collapsed="false">
      <c r="A1784" s="33"/>
      <c r="B1784" s="1" t="s">
        <v>27</v>
      </c>
      <c r="C1784" s="34" t="s">
        <v>28</v>
      </c>
      <c r="E1784" s="33" t="n">
        <v>1</v>
      </c>
      <c r="F1784" s="1" t="n">
        <v>3</v>
      </c>
      <c r="Q1784" s="1" t="n">
        <f aca="false">E1784+G1784+I1784+K1784+M1784+O1784</f>
        <v>1</v>
      </c>
      <c r="R1784" s="1" t="n">
        <f aca="false">F1784+H1784+J1784+L1784+N1784+P1784</f>
        <v>3</v>
      </c>
      <c r="S1784" s="35"/>
      <c r="X1784" s="36"/>
    </row>
    <row r="1785" customFormat="false" ht="13.2" hidden="false" customHeight="false" outlineLevel="0" collapsed="false">
      <c r="A1785" s="33"/>
      <c r="B1785" s="1" t="s">
        <v>29</v>
      </c>
      <c r="C1785" s="34" t="s">
        <v>30</v>
      </c>
      <c r="E1785" s="33" t="n">
        <v>2</v>
      </c>
      <c r="F1785" s="1" t="n">
        <v>3</v>
      </c>
      <c r="Q1785" s="1" t="n">
        <f aca="false">E1785+G1785+I1785+K1785+M1785+O1785</f>
        <v>2</v>
      </c>
      <c r="R1785" s="1" t="n">
        <f aca="false">F1785+H1785+J1785+L1785+N1785+P1785</f>
        <v>3</v>
      </c>
      <c r="S1785" s="35"/>
      <c r="X1785" s="36"/>
    </row>
    <row r="1786" customFormat="false" ht="13.2" hidden="false" customHeight="false" outlineLevel="0" collapsed="false">
      <c r="A1786" s="33"/>
      <c r="B1786" s="1" t="s">
        <v>31</v>
      </c>
      <c r="C1786" s="34" t="s">
        <v>32</v>
      </c>
      <c r="E1786" s="33" t="n">
        <v>1</v>
      </c>
      <c r="F1786" s="1" t="n">
        <v>1</v>
      </c>
      <c r="Q1786" s="1" t="n">
        <f aca="false">E1786+G1786+I1786+K1786+M1786+O1786</f>
        <v>1</v>
      </c>
      <c r="R1786" s="1" t="n">
        <f aca="false">F1786+H1786+J1786+L1786+N1786+P1786</f>
        <v>1</v>
      </c>
      <c r="S1786" s="35"/>
      <c r="X1786" s="36"/>
    </row>
    <row r="1787" customFormat="false" ht="13.2" hidden="false" customHeight="false" outlineLevel="0" collapsed="false">
      <c r="A1787" s="33"/>
      <c r="C1787" s="34" t="n">
        <v>1888</v>
      </c>
      <c r="E1787" s="33"/>
      <c r="Q1787" s="1" t="n">
        <f aca="false">E1787+G1787+I1787+K1787+M1787+O1787</f>
        <v>0</v>
      </c>
      <c r="R1787" s="1" t="n">
        <f aca="false">F1787+H1787+J1787+L1787+N1787+P1787</f>
        <v>0</v>
      </c>
      <c r="S1787" s="35"/>
      <c r="X1787" s="36"/>
    </row>
    <row r="1788" customFormat="false" ht="13.2" hidden="false" customHeight="false" outlineLevel="0" collapsed="false">
      <c r="A1788" s="33"/>
      <c r="B1788" s="37" t="n">
        <v>41974</v>
      </c>
      <c r="C1788" s="34" t="s">
        <v>33</v>
      </c>
      <c r="E1788" s="33" t="n">
        <v>3</v>
      </c>
      <c r="F1788" s="1" t="n">
        <v>5</v>
      </c>
      <c r="Q1788" s="1" t="n">
        <f aca="false">E1788+G1788+I1788+K1788+M1788+O1788</f>
        <v>3</v>
      </c>
      <c r="R1788" s="1" t="n">
        <f aca="false">F1788+H1788+J1788+L1788+N1788+P1788</f>
        <v>5</v>
      </c>
      <c r="S1788" s="35"/>
      <c r="X1788" s="36"/>
    </row>
    <row r="1789" customFormat="false" ht="13.2" hidden="false" customHeight="false" outlineLevel="0" collapsed="false">
      <c r="A1789" s="33"/>
      <c r="B1789" s="1" t="s">
        <v>34</v>
      </c>
      <c r="C1789" s="34" t="s">
        <v>35</v>
      </c>
      <c r="E1789" s="33" t="n">
        <v>5</v>
      </c>
      <c r="F1789" s="1" t="n">
        <v>2</v>
      </c>
      <c r="Q1789" s="1" t="n">
        <f aca="false">E1789+G1789+I1789+K1789+M1789+O1789</f>
        <v>5</v>
      </c>
      <c r="R1789" s="1" t="n">
        <f aca="false">F1789+H1789+J1789+L1789+N1789+P1789</f>
        <v>2</v>
      </c>
      <c r="S1789" s="35"/>
      <c r="X1789" s="36"/>
    </row>
    <row r="1790" customFormat="false" ht="13.2" hidden="false" customHeight="false" outlineLevel="0" collapsed="false">
      <c r="A1790" s="33"/>
      <c r="B1790" s="1" t="s">
        <v>36</v>
      </c>
      <c r="C1790" s="34" t="s">
        <v>37</v>
      </c>
      <c r="E1790" s="33" t="n">
        <v>4</v>
      </c>
      <c r="F1790" s="1" t="n">
        <v>7</v>
      </c>
      <c r="Q1790" s="1" t="n">
        <f aca="false">E1790+G1790+I1790+K1790+M1790+O1790</f>
        <v>4</v>
      </c>
      <c r="R1790" s="1" t="n">
        <f aca="false">F1790+H1790+J1790+L1790+N1790+P1790</f>
        <v>7</v>
      </c>
      <c r="S1790" s="35"/>
      <c r="X1790" s="36"/>
    </row>
    <row r="1791" customFormat="false" ht="13.2" hidden="false" customHeight="false" outlineLevel="0" collapsed="false">
      <c r="A1791" s="33"/>
      <c r="B1791" s="1" t="s">
        <v>38</v>
      </c>
      <c r="C1791" s="34" t="s">
        <v>39</v>
      </c>
      <c r="E1791" s="33" t="n">
        <v>5</v>
      </c>
      <c r="F1791" s="1" t="n">
        <v>6</v>
      </c>
      <c r="Q1791" s="1" t="n">
        <f aca="false">E1791+G1791+I1791+K1791+M1791+O1791</f>
        <v>5</v>
      </c>
      <c r="R1791" s="1" t="n">
        <f aca="false">F1791+H1791+J1791+L1791+N1791+P1791</f>
        <v>6</v>
      </c>
      <c r="S1791" s="35"/>
      <c r="X1791" s="36"/>
    </row>
    <row r="1792" customFormat="false" ht="13.2" hidden="false" customHeight="false" outlineLevel="0" collapsed="false">
      <c r="A1792" s="33"/>
      <c r="B1792" s="1" t="n">
        <v>2</v>
      </c>
      <c r="C1792" s="34" t="n">
        <v>1887</v>
      </c>
      <c r="E1792" s="33" t="n">
        <v>12</v>
      </c>
      <c r="F1792" s="1" t="n">
        <v>9</v>
      </c>
      <c r="Q1792" s="1" t="n">
        <f aca="false">E1792+G1792+I1792+K1792+M1792+O1792</f>
        <v>12</v>
      </c>
      <c r="R1792" s="1" t="n">
        <f aca="false">F1792+H1792+J1792+L1792+N1792+P1792</f>
        <v>9</v>
      </c>
      <c r="S1792" s="35"/>
      <c r="X1792" s="36"/>
    </row>
    <row r="1793" customFormat="false" ht="13.2" hidden="false" customHeight="false" outlineLevel="0" collapsed="false">
      <c r="A1793" s="33"/>
      <c r="B1793" s="1" t="n">
        <v>3</v>
      </c>
      <c r="C1793" s="34" t="n">
        <v>1886</v>
      </c>
      <c r="E1793" s="33" t="n">
        <v>20</v>
      </c>
      <c r="F1793" s="1" t="n">
        <v>12</v>
      </c>
      <c r="Q1793" s="1" t="n">
        <f aca="false">E1793+G1793+I1793+K1793+M1793+O1793</f>
        <v>20</v>
      </c>
      <c r="R1793" s="1" t="n">
        <f aca="false">F1793+H1793+J1793+L1793+N1793+P1793</f>
        <v>12</v>
      </c>
      <c r="S1793" s="35"/>
      <c r="X1793" s="36"/>
    </row>
    <row r="1794" customFormat="false" ht="13.2" hidden="false" customHeight="false" outlineLevel="0" collapsed="false">
      <c r="A1794" s="33"/>
      <c r="B1794" s="1" t="n">
        <v>4</v>
      </c>
      <c r="C1794" s="34" t="n">
        <v>1885</v>
      </c>
      <c r="E1794" s="33" t="n">
        <v>18</v>
      </c>
      <c r="F1794" s="1" t="n">
        <v>13</v>
      </c>
      <c r="Q1794" s="1" t="n">
        <f aca="false">E1794+G1794+I1794+K1794+M1794+O1794</f>
        <v>18</v>
      </c>
      <c r="R1794" s="1" t="n">
        <f aca="false">F1794+H1794+J1794+L1794+N1794+P1794</f>
        <v>13</v>
      </c>
      <c r="S1794" s="35"/>
      <c r="X1794" s="36"/>
    </row>
    <row r="1795" customFormat="false" ht="13.2" hidden="false" customHeight="false" outlineLevel="0" collapsed="false">
      <c r="A1795" s="33"/>
      <c r="B1795" s="1" t="n">
        <v>5</v>
      </c>
      <c r="C1795" s="34" t="n">
        <v>1884</v>
      </c>
      <c r="E1795" s="33" t="n">
        <v>16</v>
      </c>
      <c r="F1795" s="1" t="n">
        <v>11</v>
      </c>
      <c r="Q1795" s="1" t="n">
        <f aca="false">E1795+G1795+I1795+K1795+M1795+O1795</f>
        <v>16</v>
      </c>
      <c r="R1795" s="1" t="n">
        <f aca="false">F1795+H1795+J1795+L1795+N1795+P1795</f>
        <v>11</v>
      </c>
      <c r="S1795" s="35"/>
      <c r="X1795" s="36"/>
    </row>
    <row r="1796" customFormat="false" ht="13.2" hidden="false" customHeight="false" outlineLevel="0" collapsed="false">
      <c r="A1796" s="33"/>
      <c r="B1796" s="1" t="n">
        <v>6</v>
      </c>
      <c r="C1796" s="34" t="n">
        <v>1883</v>
      </c>
      <c r="E1796" s="33" t="n">
        <v>18</v>
      </c>
      <c r="F1796" s="1" t="n">
        <v>11</v>
      </c>
      <c r="Q1796" s="1" t="n">
        <f aca="false">E1796+G1796+I1796+K1796+M1796+O1796</f>
        <v>18</v>
      </c>
      <c r="R1796" s="1" t="n">
        <f aca="false">F1796+H1796+J1796+L1796+N1796+P1796</f>
        <v>11</v>
      </c>
      <c r="S1796" s="35"/>
      <c r="X1796" s="36"/>
    </row>
    <row r="1797" customFormat="false" ht="13.2" hidden="false" customHeight="false" outlineLevel="0" collapsed="false">
      <c r="A1797" s="33"/>
      <c r="B1797" s="1" t="n">
        <v>7</v>
      </c>
      <c r="C1797" s="34" t="n">
        <v>1882</v>
      </c>
      <c r="E1797" s="33" t="n">
        <v>10</v>
      </c>
      <c r="F1797" s="1" t="n">
        <v>21</v>
      </c>
      <c r="Q1797" s="1" t="n">
        <f aca="false">E1797+G1797+I1797+K1797+M1797+O1797</f>
        <v>10</v>
      </c>
      <c r="R1797" s="1" t="n">
        <f aca="false">F1797+H1797+J1797+L1797+N1797+P1797</f>
        <v>21</v>
      </c>
      <c r="S1797" s="35"/>
      <c r="X1797" s="36"/>
    </row>
    <row r="1798" customFormat="false" ht="13.2" hidden="false" customHeight="false" outlineLevel="0" collapsed="false">
      <c r="A1798" s="33"/>
      <c r="B1798" s="1" t="n">
        <v>8</v>
      </c>
      <c r="C1798" s="34" t="n">
        <v>1881</v>
      </c>
      <c r="E1798" s="33" t="n">
        <v>8</v>
      </c>
      <c r="F1798" s="1" t="n">
        <v>10</v>
      </c>
      <c r="Q1798" s="1" t="n">
        <f aca="false">E1798+G1798+I1798+K1798+M1798+O1798</f>
        <v>8</v>
      </c>
      <c r="R1798" s="1" t="n">
        <f aca="false">F1798+H1798+J1798+L1798+N1798+P1798</f>
        <v>10</v>
      </c>
      <c r="S1798" s="35"/>
      <c r="X1798" s="36"/>
    </row>
    <row r="1799" customFormat="false" ht="13.2" hidden="false" customHeight="false" outlineLevel="0" collapsed="false">
      <c r="A1799" s="33"/>
      <c r="B1799" s="1" t="n">
        <v>9</v>
      </c>
      <c r="C1799" s="34" t="n">
        <v>1880</v>
      </c>
      <c r="E1799" s="33" t="n">
        <v>12</v>
      </c>
      <c r="F1799" s="1" t="n">
        <v>11</v>
      </c>
      <c r="Q1799" s="1" t="n">
        <f aca="false">E1799+G1799+I1799+K1799+M1799+O1799</f>
        <v>12</v>
      </c>
      <c r="R1799" s="1" t="n">
        <f aca="false">F1799+H1799+J1799+L1799+N1799+P1799</f>
        <v>11</v>
      </c>
      <c r="S1799" s="35"/>
      <c r="X1799" s="36"/>
    </row>
    <row r="1800" customFormat="false" ht="13.2" hidden="false" customHeight="false" outlineLevel="0" collapsed="false">
      <c r="A1800" s="33"/>
      <c r="B1800" s="1" t="n">
        <v>10</v>
      </c>
      <c r="C1800" s="34" t="n">
        <v>1879</v>
      </c>
      <c r="E1800" s="33" t="n">
        <v>12</v>
      </c>
      <c r="F1800" s="1" t="n">
        <v>12</v>
      </c>
      <c r="Q1800" s="1" t="n">
        <f aca="false">E1800+G1800+I1800+K1800+M1800+O1800</f>
        <v>12</v>
      </c>
      <c r="R1800" s="1" t="n">
        <f aca="false">F1800+H1800+J1800+L1800+N1800+P1800</f>
        <v>12</v>
      </c>
      <c r="S1800" s="35"/>
      <c r="X1800" s="36"/>
    </row>
    <row r="1801" customFormat="false" ht="13.2" hidden="false" customHeight="false" outlineLevel="0" collapsed="false">
      <c r="A1801" s="33"/>
      <c r="B1801" s="1" t="n">
        <v>11</v>
      </c>
      <c r="C1801" s="34" t="n">
        <v>1878</v>
      </c>
      <c r="E1801" s="33" t="n">
        <v>13</v>
      </c>
      <c r="F1801" s="1" t="n">
        <v>14</v>
      </c>
      <c r="Q1801" s="1" t="n">
        <f aca="false">E1801+G1801+I1801+K1801+M1801+O1801</f>
        <v>13</v>
      </c>
      <c r="R1801" s="1" t="n">
        <f aca="false">F1801+H1801+J1801+L1801+N1801+P1801</f>
        <v>14</v>
      </c>
      <c r="S1801" s="35"/>
      <c r="X1801" s="36"/>
    </row>
    <row r="1802" customFormat="false" ht="13.2" hidden="false" customHeight="false" outlineLevel="0" collapsed="false">
      <c r="A1802" s="33"/>
      <c r="B1802" s="1" t="n">
        <v>12</v>
      </c>
      <c r="C1802" s="34" t="n">
        <v>1877</v>
      </c>
      <c r="E1802" s="33" t="n">
        <v>7</v>
      </c>
      <c r="F1802" s="1" t="n">
        <v>12</v>
      </c>
      <c r="Q1802" s="1" t="n">
        <f aca="false">E1802+G1802+I1802+K1802+M1802+O1802</f>
        <v>7</v>
      </c>
      <c r="R1802" s="1" t="n">
        <f aca="false">F1802+H1802+J1802+L1802+N1802+P1802</f>
        <v>12</v>
      </c>
      <c r="S1802" s="35"/>
      <c r="X1802" s="36"/>
    </row>
    <row r="1803" customFormat="false" ht="13.2" hidden="false" customHeight="false" outlineLevel="0" collapsed="false">
      <c r="A1803" s="33"/>
      <c r="B1803" s="1" t="n">
        <v>13</v>
      </c>
      <c r="C1803" s="34" t="n">
        <v>1876</v>
      </c>
      <c r="E1803" s="33" t="n">
        <v>10</v>
      </c>
      <c r="F1803" s="1" t="n">
        <v>18</v>
      </c>
      <c r="Q1803" s="1" t="n">
        <f aca="false">E1803+G1803+I1803+K1803+M1803+O1803</f>
        <v>10</v>
      </c>
      <c r="R1803" s="1" t="n">
        <f aca="false">F1803+H1803+J1803+L1803+N1803+P1803</f>
        <v>18</v>
      </c>
      <c r="S1803" s="35"/>
      <c r="X1803" s="36"/>
    </row>
    <row r="1804" customFormat="false" ht="13.2" hidden="false" customHeight="false" outlineLevel="0" collapsed="false">
      <c r="A1804" s="33"/>
      <c r="B1804" s="1" t="n">
        <v>14</v>
      </c>
      <c r="C1804" s="34" t="n">
        <v>1875</v>
      </c>
      <c r="E1804" s="33" t="n">
        <v>13</v>
      </c>
      <c r="F1804" s="1" t="n">
        <v>11</v>
      </c>
      <c r="Q1804" s="1" t="n">
        <f aca="false">E1804+G1804+I1804+K1804+M1804+O1804</f>
        <v>13</v>
      </c>
      <c r="R1804" s="1" t="n">
        <f aca="false">F1804+H1804+J1804+L1804+N1804+P1804</f>
        <v>11</v>
      </c>
      <c r="S1804" s="35"/>
      <c r="X1804" s="36"/>
    </row>
    <row r="1805" customFormat="false" ht="13.2" hidden="false" customHeight="false" outlineLevel="0" collapsed="false">
      <c r="A1805" s="33"/>
      <c r="B1805" s="1" t="n">
        <v>15</v>
      </c>
      <c r="C1805" s="34" t="n">
        <v>1874</v>
      </c>
      <c r="E1805" s="33" t="n">
        <v>10</v>
      </c>
      <c r="F1805" s="1" t="n">
        <v>17</v>
      </c>
      <c r="Q1805" s="1" t="n">
        <f aca="false">E1805+G1805+I1805+K1805+M1805+O1805</f>
        <v>10</v>
      </c>
      <c r="R1805" s="1" t="n">
        <f aca="false">F1805+H1805+J1805+L1805+N1805+P1805</f>
        <v>17</v>
      </c>
      <c r="S1805" s="35"/>
      <c r="X1805" s="36"/>
    </row>
    <row r="1806" customFormat="false" ht="13.2" hidden="false" customHeight="false" outlineLevel="0" collapsed="false">
      <c r="A1806" s="33"/>
      <c r="B1806" s="1" t="n">
        <v>16</v>
      </c>
      <c r="C1806" s="34" t="n">
        <v>1873</v>
      </c>
      <c r="E1806" s="33" t="n">
        <v>15</v>
      </c>
      <c r="F1806" s="1" t="n">
        <v>9</v>
      </c>
      <c r="Q1806" s="1" t="n">
        <f aca="false">E1806+G1806+I1806+K1806+M1806+O1806</f>
        <v>15</v>
      </c>
      <c r="R1806" s="1" t="n">
        <f aca="false">F1806+H1806+J1806+L1806+N1806+P1806</f>
        <v>9</v>
      </c>
      <c r="S1806" s="35"/>
      <c r="X1806" s="36"/>
    </row>
    <row r="1807" customFormat="false" ht="13.2" hidden="false" customHeight="false" outlineLevel="0" collapsed="false">
      <c r="A1807" s="33"/>
      <c r="B1807" s="1" t="n">
        <v>17</v>
      </c>
      <c r="C1807" s="34" t="n">
        <v>1872</v>
      </c>
      <c r="E1807" s="33" t="n">
        <v>12</v>
      </c>
      <c r="F1807" s="1" t="n">
        <v>11</v>
      </c>
      <c r="Q1807" s="1" t="n">
        <f aca="false">E1807+G1807+I1807+K1807+M1807+O1807</f>
        <v>12</v>
      </c>
      <c r="R1807" s="1" t="n">
        <f aca="false">F1807+H1807+J1807+L1807+N1807+P1807</f>
        <v>11</v>
      </c>
      <c r="S1807" s="35"/>
      <c r="X1807" s="36"/>
    </row>
    <row r="1808" customFormat="false" ht="13.2" hidden="false" customHeight="false" outlineLevel="0" collapsed="false">
      <c r="A1808" s="33"/>
      <c r="B1808" s="1" t="n">
        <v>18</v>
      </c>
      <c r="C1808" s="34" t="n">
        <v>1871</v>
      </c>
      <c r="E1808" s="33" t="n">
        <v>13</v>
      </c>
      <c r="F1808" s="1" t="n">
        <v>16</v>
      </c>
      <c r="Q1808" s="1" t="n">
        <f aca="false">E1808+G1808+I1808+K1808+M1808+O1808</f>
        <v>13</v>
      </c>
      <c r="R1808" s="1" t="n">
        <f aca="false">F1808+H1808+J1808+L1808+N1808+P1808</f>
        <v>16</v>
      </c>
      <c r="S1808" s="35"/>
      <c r="X1808" s="36"/>
    </row>
    <row r="1809" customFormat="false" ht="13.2" hidden="false" customHeight="false" outlineLevel="0" collapsed="false">
      <c r="A1809" s="33"/>
      <c r="B1809" s="1" t="n">
        <v>19</v>
      </c>
      <c r="C1809" s="34" t="n">
        <v>1870</v>
      </c>
      <c r="E1809" s="33" t="n">
        <v>6</v>
      </c>
      <c r="F1809" s="1" t="n">
        <v>9</v>
      </c>
      <c r="Q1809" s="1" t="n">
        <f aca="false">E1809+G1809+I1809+K1809+M1809+O1809</f>
        <v>6</v>
      </c>
      <c r="R1809" s="1" t="n">
        <f aca="false">F1809+H1809+J1809+L1809+N1809+P1809</f>
        <v>9</v>
      </c>
      <c r="S1809" s="35"/>
      <c r="X1809" s="36"/>
    </row>
    <row r="1810" customFormat="false" ht="13.2" hidden="false" customHeight="false" outlineLevel="0" collapsed="false">
      <c r="A1810" s="33"/>
      <c r="B1810" s="1" t="n">
        <v>20</v>
      </c>
      <c r="C1810" s="34" t="n">
        <v>1869</v>
      </c>
      <c r="E1810" s="33" t="n">
        <v>15</v>
      </c>
      <c r="F1810" s="1" t="n">
        <v>14</v>
      </c>
      <c r="H1810" s="1" t="n">
        <v>2</v>
      </c>
      <c r="Q1810" s="1" t="n">
        <f aca="false">E1810+G1810+I1810+K1810+M1810+O1810</f>
        <v>15</v>
      </c>
      <c r="R1810" s="1" t="n">
        <f aca="false">F1810+H1810+J1810+L1810+N1810+P1810</f>
        <v>16</v>
      </c>
      <c r="S1810" s="35"/>
      <c r="X1810" s="36"/>
    </row>
    <row r="1811" customFormat="false" ht="13.2" hidden="false" customHeight="false" outlineLevel="0" collapsed="false">
      <c r="A1811" s="33"/>
      <c r="B1811" s="1" t="n">
        <v>21</v>
      </c>
      <c r="C1811" s="34" t="n">
        <v>1868</v>
      </c>
      <c r="E1811" s="33" t="n">
        <v>11</v>
      </c>
      <c r="F1811" s="1" t="n">
        <v>10</v>
      </c>
      <c r="Q1811" s="1" t="n">
        <f aca="false">E1811+G1811+I1811+K1811+M1811+O1811</f>
        <v>11</v>
      </c>
      <c r="R1811" s="1" t="n">
        <f aca="false">F1811+H1811+J1811+L1811+N1811+P1811</f>
        <v>10</v>
      </c>
      <c r="S1811" s="35"/>
      <c r="X1811" s="36"/>
    </row>
    <row r="1812" customFormat="false" ht="13.2" hidden="false" customHeight="false" outlineLevel="0" collapsed="false">
      <c r="A1812" s="33"/>
      <c r="B1812" s="1" t="n">
        <v>22</v>
      </c>
      <c r="C1812" s="34" t="n">
        <v>1867</v>
      </c>
      <c r="E1812" s="33" t="n">
        <v>11</v>
      </c>
      <c r="F1812" s="1" t="n">
        <v>11</v>
      </c>
      <c r="G1812" s="1" t="n">
        <v>1</v>
      </c>
      <c r="H1812" s="1" t="n">
        <v>4</v>
      </c>
      <c r="Q1812" s="1" t="n">
        <f aca="false">E1812+G1812+I1812+K1812+M1812+O1812</f>
        <v>12</v>
      </c>
      <c r="R1812" s="1" t="n">
        <f aca="false">F1812+H1812+J1812+L1812+N1812+P1812</f>
        <v>15</v>
      </c>
      <c r="S1812" s="35"/>
      <c r="X1812" s="36"/>
    </row>
    <row r="1813" customFormat="false" ht="13.2" hidden="false" customHeight="false" outlineLevel="0" collapsed="false">
      <c r="A1813" s="33"/>
      <c r="B1813" s="1" t="n">
        <v>23</v>
      </c>
      <c r="C1813" s="34" t="n">
        <v>1866</v>
      </c>
      <c r="E1813" s="33" t="n">
        <v>5</v>
      </c>
      <c r="F1813" s="1" t="n">
        <v>13</v>
      </c>
      <c r="G1813" s="1" t="n">
        <v>2</v>
      </c>
      <c r="H1813" s="1" t="n">
        <v>6</v>
      </c>
      <c r="Q1813" s="1" t="n">
        <f aca="false">E1813+G1813+I1813+K1813+M1813+O1813</f>
        <v>7</v>
      </c>
      <c r="R1813" s="1" t="n">
        <f aca="false">F1813+H1813+J1813+L1813+N1813+P1813</f>
        <v>19</v>
      </c>
      <c r="S1813" s="35"/>
      <c r="X1813" s="36"/>
    </row>
    <row r="1814" customFormat="false" ht="13.2" hidden="false" customHeight="false" outlineLevel="0" collapsed="false">
      <c r="A1814" s="33"/>
      <c r="B1814" s="1" t="n">
        <v>24</v>
      </c>
      <c r="C1814" s="34" t="n">
        <v>1865</v>
      </c>
      <c r="E1814" s="33" t="n">
        <v>8</v>
      </c>
      <c r="F1814" s="1" t="n">
        <v>3</v>
      </c>
      <c r="G1814" s="1" t="n">
        <v>1</v>
      </c>
      <c r="H1814" s="1" t="n">
        <v>2</v>
      </c>
      <c r="Q1814" s="1" t="n">
        <f aca="false">E1814+G1814+I1814+K1814+M1814+O1814</f>
        <v>9</v>
      </c>
      <c r="R1814" s="1" t="n">
        <f aca="false">F1814+H1814+J1814+L1814+N1814+P1814</f>
        <v>5</v>
      </c>
      <c r="S1814" s="35"/>
      <c r="X1814" s="36"/>
    </row>
    <row r="1815" customFormat="false" ht="13.2" hidden="false" customHeight="false" outlineLevel="0" collapsed="false">
      <c r="A1815" s="33"/>
      <c r="B1815" s="1" t="n">
        <v>25</v>
      </c>
      <c r="C1815" s="34" t="n">
        <v>1864</v>
      </c>
      <c r="E1815" s="33" t="n">
        <v>6</v>
      </c>
      <c r="F1815" s="1" t="n">
        <v>6</v>
      </c>
      <c r="G1815" s="1" t="n">
        <v>3</v>
      </c>
      <c r="H1815" s="1" t="n">
        <v>9</v>
      </c>
      <c r="Q1815" s="1" t="n">
        <f aca="false">E1815+G1815+I1815+K1815+M1815+O1815</f>
        <v>9</v>
      </c>
      <c r="R1815" s="1" t="n">
        <f aca="false">F1815+H1815+J1815+L1815+N1815+P1815</f>
        <v>15</v>
      </c>
      <c r="S1815" s="35"/>
      <c r="X1815" s="36"/>
    </row>
    <row r="1816" customFormat="false" ht="13.2" hidden="false" customHeight="false" outlineLevel="0" collapsed="false">
      <c r="A1816" s="33"/>
      <c r="B1816" s="1" t="n">
        <v>26</v>
      </c>
      <c r="C1816" s="34" t="n">
        <v>1863</v>
      </c>
      <c r="E1816" s="33" t="n">
        <v>5</v>
      </c>
      <c r="F1816" s="1" t="n">
        <v>6</v>
      </c>
      <c r="G1816" s="1" t="n">
        <v>4</v>
      </c>
      <c r="H1816" s="1" t="n">
        <v>4</v>
      </c>
      <c r="Q1816" s="1" t="n">
        <f aca="false">E1816+G1816+I1816+K1816+M1816+O1816</f>
        <v>9</v>
      </c>
      <c r="R1816" s="1" t="n">
        <f aca="false">F1816+H1816+J1816+L1816+N1816+P1816</f>
        <v>10</v>
      </c>
      <c r="S1816" s="35"/>
      <c r="X1816" s="36"/>
    </row>
    <row r="1817" customFormat="false" ht="13.2" hidden="false" customHeight="false" outlineLevel="0" collapsed="false">
      <c r="A1817" s="33"/>
      <c r="B1817" s="1" t="n">
        <v>27</v>
      </c>
      <c r="C1817" s="34" t="n">
        <v>1862</v>
      </c>
      <c r="E1817" s="33" t="n">
        <v>1</v>
      </c>
      <c r="F1817" s="1" t="n">
        <v>1</v>
      </c>
      <c r="G1817" s="1" t="n">
        <v>6</v>
      </c>
      <c r="H1817" s="1" t="n">
        <v>7</v>
      </c>
      <c r="Q1817" s="1" t="n">
        <f aca="false">E1817+G1817+I1817+K1817+M1817+O1817</f>
        <v>7</v>
      </c>
      <c r="R1817" s="1" t="n">
        <f aca="false">F1817+H1817+J1817+L1817+N1817+P1817</f>
        <v>8</v>
      </c>
      <c r="S1817" s="35"/>
      <c r="X1817" s="36"/>
    </row>
    <row r="1818" customFormat="false" ht="13.2" hidden="false" customHeight="false" outlineLevel="0" collapsed="false">
      <c r="A1818" s="33"/>
      <c r="B1818" s="1" t="n">
        <v>28</v>
      </c>
      <c r="C1818" s="34" t="n">
        <v>1861</v>
      </c>
      <c r="E1818" s="33" t="n">
        <v>5</v>
      </c>
      <c r="F1818" s="1" t="n">
        <v>2</v>
      </c>
      <c r="G1818" s="1" t="n">
        <v>3</v>
      </c>
      <c r="H1818" s="1" t="n">
        <v>5</v>
      </c>
      <c r="Q1818" s="1" t="n">
        <f aca="false">E1818+G1818+I1818+K1818+M1818+O1818</f>
        <v>8</v>
      </c>
      <c r="R1818" s="1" t="n">
        <f aca="false">F1818+H1818+J1818+L1818+N1818+P1818</f>
        <v>7</v>
      </c>
      <c r="S1818" s="35"/>
      <c r="X1818" s="36" t="n">
        <v>260041</v>
      </c>
    </row>
    <row r="1819" customFormat="false" ht="13.2" hidden="false" customHeight="false" outlineLevel="0" collapsed="false">
      <c r="A1819" s="33"/>
      <c r="B1819" s="1" t="n">
        <v>29</v>
      </c>
      <c r="C1819" s="34" t="n">
        <v>1860</v>
      </c>
      <c r="E1819" s="33" t="n">
        <v>3</v>
      </c>
      <c r="F1819" s="1" t="n">
        <v>5</v>
      </c>
      <c r="G1819" s="1" t="n">
        <v>6</v>
      </c>
      <c r="H1819" s="1" t="n">
        <v>8</v>
      </c>
      <c r="L1819" s="1" t="n">
        <v>1</v>
      </c>
      <c r="Q1819" s="1" t="n">
        <f aca="false">E1819+G1819+I1819+K1819+M1819+O1819</f>
        <v>9</v>
      </c>
      <c r="R1819" s="1" t="n">
        <f aca="false">F1819+H1819+J1819+L1819+N1819+P1819</f>
        <v>14</v>
      </c>
      <c r="S1819" s="35"/>
      <c r="X1819" s="36"/>
    </row>
    <row r="1820" customFormat="false" ht="13.2" hidden="false" customHeight="false" outlineLevel="0" collapsed="false">
      <c r="A1820" s="33"/>
      <c r="B1820" s="1" t="n">
        <v>30</v>
      </c>
      <c r="C1820" s="34" t="n">
        <v>1859</v>
      </c>
      <c r="E1820" s="33" t="n">
        <v>5</v>
      </c>
      <c r="F1820" s="1" t="n">
        <v>3</v>
      </c>
      <c r="G1820" s="1" t="n">
        <v>6</v>
      </c>
      <c r="H1820" s="1" t="n">
        <v>4</v>
      </c>
      <c r="Q1820" s="1" t="n">
        <f aca="false">E1820+G1820+I1820+K1820+M1820+O1820</f>
        <v>11</v>
      </c>
      <c r="R1820" s="1" t="n">
        <f aca="false">F1820+H1820+J1820+L1820+N1820+P1820</f>
        <v>7</v>
      </c>
      <c r="S1820" s="35"/>
      <c r="X1820" s="36"/>
    </row>
    <row r="1821" customFormat="false" ht="13.2" hidden="false" customHeight="false" outlineLevel="0" collapsed="false">
      <c r="A1821" s="33"/>
      <c r="B1821" s="1" t="n">
        <v>31</v>
      </c>
      <c r="C1821" s="34" t="n">
        <v>1858</v>
      </c>
      <c r="E1821" s="33" t="n">
        <v>3</v>
      </c>
      <c r="G1821" s="1" t="n">
        <v>2</v>
      </c>
      <c r="H1821" s="1" t="n">
        <v>8</v>
      </c>
      <c r="K1821" s="1" t="n">
        <v>1</v>
      </c>
      <c r="Q1821" s="1" t="n">
        <f aca="false">E1821+G1821+I1821+K1821+M1821+O1821</f>
        <v>6</v>
      </c>
      <c r="R1821" s="1" t="n">
        <f aca="false">F1821+H1821+J1821+L1821+N1821+P1821</f>
        <v>8</v>
      </c>
      <c r="S1821" s="35"/>
      <c r="X1821" s="36"/>
    </row>
    <row r="1822" customFormat="false" ht="13.2" hidden="false" customHeight="false" outlineLevel="0" collapsed="false">
      <c r="A1822" s="33"/>
      <c r="B1822" s="1" t="n">
        <v>32</v>
      </c>
      <c r="C1822" s="34" t="n">
        <v>1857</v>
      </c>
      <c r="E1822" s="33" t="n">
        <v>3</v>
      </c>
      <c r="F1822" s="1" t="n">
        <v>1</v>
      </c>
      <c r="G1822" s="1" t="n">
        <v>10</v>
      </c>
      <c r="H1822" s="1" t="n">
        <v>4</v>
      </c>
      <c r="Q1822" s="1" t="n">
        <f aca="false">E1822+G1822+I1822+K1822+M1822+O1822</f>
        <v>13</v>
      </c>
      <c r="R1822" s="1" t="n">
        <f aca="false">F1822+H1822+J1822+L1822+N1822+P1822</f>
        <v>5</v>
      </c>
      <c r="S1822" s="35"/>
      <c r="X1822" s="36"/>
    </row>
    <row r="1823" customFormat="false" ht="13.2" hidden="false" customHeight="false" outlineLevel="0" collapsed="false">
      <c r="A1823" s="33"/>
      <c r="B1823" s="1" t="n">
        <v>33</v>
      </c>
      <c r="C1823" s="34" t="n">
        <v>1856</v>
      </c>
      <c r="E1823" s="33" t="n">
        <v>3</v>
      </c>
      <c r="G1823" s="1" t="n">
        <v>9</v>
      </c>
      <c r="H1823" s="1" t="n">
        <v>4</v>
      </c>
      <c r="Q1823" s="1" t="n">
        <f aca="false">E1823+G1823+I1823+K1823+M1823+O1823</f>
        <v>12</v>
      </c>
      <c r="R1823" s="1" t="n">
        <f aca="false">F1823+H1823+J1823+L1823+N1823+P1823</f>
        <v>4</v>
      </c>
      <c r="S1823" s="35"/>
      <c r="X1823" s="36"/>
    </row>
    <row r="1824" customFormat="false" ht="13.2" hidden="false" customHeight="false" outlineLevel="0" collapsed="false">
      <c r="A1824" s="33"/>
      <c r="B1824" s="1" t="n">
        <v>34</v>
      </c>
      <c r="C1824" s="34" t="n">
        <v>1855</v>
      </c>
      <c r="E1824" s="33" t="n">
        <v>1</v>
      </c>
      <c r="G1824" s="1" t="n">
        <v>5</v>
      </c>
      <c r="H1824" s="1" t="n">
        <v>3</v>
      </c>
      <c r="Q1824" s="1" t="n">
        <f aca="false">E1824+G1824+I1824+K1824+M1824+O1824</f>
        <v>6</v>
      </c>
      <c r="R1824" s="1" t="n">
        <f aca="false">F1824+H1824+J1824+L1824+N1824+P1824</f>
        <v>3</v>
      </c>
      <c r="S1824" s="35"/>
      <c r="X1824" s="36"/>
    </row>
    <row r="1825" customFormat="false" ht="13.2" hidden="false" customHeight="false" outlineLevel="0" collapsed="false">
      <c r="A1825" s="33"/>
      <c r="B1825" s="1" t="n">
        <v>35</v>
      </c>
      <c r="C1825" s="34" t="n">
        <v>1854</v>
      </c>
      <c r="E1825" s="33" t="n">
        <v>2</v>
      </c>
      <c r="G1825" s="1" t="n">
        <v>6</v>
      </c>
      <c r="H1825" s="1" t="n">
        <v>9</v>
      </c>
      <c r="Q1825" s="1" t="n">
        <f aca="false">E1825+G1825+I1825+K1825+M1825+O1825</f>
        <v>8</v>
      </c>
      <c r="R1825" s="1" t="n">
        <f aca="false">F1825+H1825+J1825+L1825+N1825+P1825</f>
        <v>9</v>
      </c>
      <c r="S1825" s="35"/>
      <c r="X1825" s="36"/>
    </row>
    <row r="1826" customFormat="false" ht="13.2" hidden="false" customHeight="false" outlineLevel="0" collapsed="false">
      <c r="A1826" s="33"/>
      <c r="B1826" s="1" t="n">
        <v>36</v>
      </c>
      <c r="C1826" s="34" t="n">
        <v>1853</v>
      </c>
      <c r="E1826" s="33" t="n">
        <v>1</v>
      </c>
      <c r="F1826" s="1" t="n">
        <v>2</v>
      </c>
      <c r="G1826" s="1" t="n">
        <v>8</v>
      </c>
      <c r="H1826" s="1" t="n">
        <v>6</v>
      </c>
      <c r="Q1826" s="1" t="n">
        <f aca="false">E1826+G1826+I1826+K1826+M1826+O1826</f>
        <v>9</v>
      </c>
      <c r="R1826" s="1" t="n">
        <f aca="false">F1826+H1826+J1826+L1826+N1826+P1826</f>
        <v>8</v>
      </c>
      <c r="S1826" s="35"/>
      <c r="X1826" s="36"/>
    </row>
    <row r="1827" customFormat="false" ht="13.2" hidden="false" customHeight="false" outlineLevel="0" collapsed="false">
      <c r="A1827" s="33"/>
      <c r="B1827" s="1" t="n">
        <v>37</v>
      </c>
      <c r="C1827" s="34" t="n">
        <v>1852</v>
      </c>
      <c r="E1827" s="33"/>
      <c r="G1827" s="1" t="n">
        <v>8</v>
      </c>
      <c r="H1827" s="1" t="n">
        <v>5</v>
      </c>
      <c r="Q1827" s="1" t="n">
        <f aca="false">E1827+G1827+I1827+K1827+M1827+O1827</f>
        <v>8</v>
      </c>
      <c r="R1827" s="1" t="n">
        <f aca="false">F1827+H1827+J1827+L1827+N1827+P1827</f>
        <v>5</v>
      </c>
      <c r="S1827" s="35"/>
      <c r="X1827" s="36"/>
    </row>
    <row r="1828" customFormat="false" ht="13.2" hidden="false" customHeight="false" outlineLevel="0" collapsed="false">
      <c r="A1828" s="33"/>
      <c r="B1828" s="1" t="n">
        <v>38</v>
      </c>
      <c r="C1828" s="34" t="n">
        <v>1851</v>
      </c>
      <c r="E1828" s="33" t="n">
        <v>1</v>
      </c>
      <c r="G1828" s="1" t="n">
        <v>3</v>
      </c>
      <c r="H1828" s="1" t="n">
        <v>5</v>
      </c>
      <c r="Q1828" s="1" t="n">
        <f aca="false">E1828+G1828+I1828+K1828+M1828+O1828</f>
        <v>4</v>
      </c>
      <c r="R1828" s="1" t="n">
        <f aca="false">F1828+H1828+J1828+L1828+N1828+P1828</f>
        <v>5</v>
      </c>
      <c r="S1828" s="35"/>
      <c r="X1828" s="36"/>
    </row>
    <row r="1829" customFormat="false" ht="13.2" hidden="false" customHeight="false" outlineLevel="0" collapsed="false">
      <c r="A1829" s="33"/>
      <c r="B1829" s="1" t="n">
        <v>39</v>
      </c>
      <c r="C1829" s="34" t="n">
        <v>1850</v>
      </c>
      <c r="E1829" s="33" t="n">
        <v>3</v>
      </c>
      <c r="G1829" s="1" t="n">
        <v>7</v>
      </c>
      <c r="H1829" s="1" t="n">
        <v>4</v>
      </c>
      <c r="L1829" s="1" t="n">
        <v>1</v>
      </c>
      <c r="Q1829" s="1" t="n">
        <f aca="false">E1829+G1829+I1829+K1829+M1829+O1829</f>
        <v>10</v>
      </c>
      <c r="R1829" s="1" t="n">
        <f aca="false">F1829+H1829+J1829+L1829+N1829+P1829</f>
        <v>5</v>
      </c>
      <c r="S1829" s="35"/>
      <c r="X1829" s="36"/>
    </row>
    <row r="1830" customFormat="false" ht="13.2" hidden="false" customHeight="false" outlineLevel="0" collapsed="false">
      <c r="A1830" s="33"/>
      <c r="B1830" s="1" t="n">
        <v>40</v>
      </c>
      <c r="C1830" s="34" t="n">
        <v>1849</v>
      </c>
      <c r="E1830" s="33" t="n">
        <v>5</v>
      </c>
      <c r="G1830" s="1" t="n">
        <v>5</v>
      </c>
      <c r="H1830" s="1" t="n">
        <v>4</v>
      </c>
      <c r="Q1830" s="1" t="n">
        <f aca="false">E1830+G1830+I1830+K1830+M1830+O1830</f>
        <v>10</v>
      </c>
      <c r="R1830" s="1" t="n">
        <f aca="false">F1830+H1830+J1830+L1830+N1830+P1830</f>
        <v>4</v>
      </c>
      <c r="S1830" s="35"/>
      <c r="X1830" s="36"/>
    </row>
    <row r="1831" customFormat="false" ht="13.2" hidden="false" customHeight="false" outlineLevel="0" collapsed="false">
      <c r="A1831" s="33"/>
      <c r="B1831" s="1" t="n">
        <v>41</v>
      </c>
      <c r="C1831" s="34" t="n">
        <v>1848</v>
      </c>
      <c r="E1831" s="33"/>
      <c r="F1831" s="1" t="n">
        <v>1</v>
      </c>
      <c r="G1831" s="1" t="n">
        <v>6</v>
      </c>
      <c r="H1831" s="1" t="n">
        <v>1</v>
      </c>
      <c r="K1831" s="1" t="n">
        <v>1</v>
      </c>
      <c r="Q1831" s="1" t="n">
        <f aca="false">E1831+G1831+I1831+K1831+M1831+O1831</f>
        <v>7</v>
      </c>
      <c r="R1831" s="1" t="n">
        <f aca="false">F1831+H1831+J1831+L1831+N1831+P1831</f>
        <v>2</v>
      </c>
      <c r="S1831" s="35"/>
      <c r="X1831" s="36"/>
    </row>
    <row r="1832" customFormat="false" ht="13.2" hidden="false" customHeight="false" outlineLevel="0" collapsed="false">
      <c r="A1832" s="33"/>
      <c r="B1832" s="1" t="n">
        <v>42</v>
      </c>
      <c r="C1832" s="34" t="n">
        <v>1847</v>
      </c>
      <c r="E1832" s="33" t="n">
        <v>3</v>
      </c>
      <c r="F1832" s="1" t="n">
        <v>1</v>
      </c>
      <c r="G1832" s="1" t="n">
        <v>3</v>
      </c>
      <c r="H1832" s="1" t="n">
        <v>3</v>
      </c>
      <c r="L1832" s="1" t="n">
        <v>1</v>
      </c>
      <c r="Q1832" s="1" t="n">
        <f aca="false">E1832+G1832+I1832+K1832+M1832+O1832</f>
        <v>6</v>
      </c>
      <c r="R1832" s="1" t="n">
        <f aca="false">F1832+H1832+J1832+L1832+N1832+P1832</f>
        <v>5</v>
      </c>
      <c r="S1832" s="35"/>
      <c r="X1832" s="36"/>
    </row>
    <row r="1833" customFormat="false" ht="13.2" hidden="false" customHeight="false" outlineLevel="0" collapsed="false">
      <c r="A1833" s="33"/>
      <c r="B1833" s="1" t="n">
        <v>43</v>
      </c>
      <c r="C1833" s="34" t="n">
        <v>1846</v>
      </c>
      <c r="E1833" s="33" t="n">
        <v>1</v>
      </c>
      <c r="F1833" s="1" t="n">
        <v>3</v>
      </c>
      <c r="G1833" s="1" t="n">
        <v>4</v>
      </c>
      <c r="H1833" s="1" t="n">
        <v>5</v>
      </c>
      <c r="L1833" s="1" t="n">
        <v>1</v>
      </c>
      <c r="Q1833" s="1" t="n">
        <f aca="false">E1833+G1833+I1833+K1833+M1833+O1833</f>
        <v>5</v>
      </c>
      <c r="R1833" s="1" t="n">
        <f aca="false">F1833+H1833+J1833+L1833+N1833+P1833</f>
        <v>9</v>
      </c>
      <c r="S1833" s="35"/>
      <c r="X1833" s="36"/>
    </row>
    <row r="1834" customFormat="false" ht="13.2" hidden="false" customHeight="false" outlineLevel="0" collapsed="false">
      <c r="A1834" s="33"/>
      <c r="B1834" s="1" t="n">
        <v>44</v>
      </c>
      <c r="C1834" s="34" t="n">
        <v>1845</v>
      </c>
      <c r="E1834" s="33" t="n">
        <v>2</v>
      </c>
      <c r="G1834" s="1" t="n">
        <v>4</v>
      </c>
      <c r="H1834" s="1" t="n">
        <v>5</v>
      </c>
      <c r="K1834" s="1" t="n">
        <v>1</v>
      </c>
      <c r="Q1834" s="1" t="n">
        <f aca="false">E1834+G1834+I1834+K1834+M1834+O1834</f>
        <v>7</v>
      </c>
      <c r="R1834" s="1" t="n">
        <f aca="false">F1834+H1834+J1834+L1834+N1834+P1834</f>
        <v>5</v>
      </c>
      <c r="S1834" s="35"/>
      <c r="X1834" s="36"/>
    </row>
    <row r="1835" customFormat="false" ht="13.2" hidden="false" customHeight="false" outlineLevel="0" collapsed="false">
      <c r="A1835" s="33"/>
      <c r="B1835" s="1" t="n">
        <v>45</v>
      </c>
      <c r="C1835" s="34" t="n">
        <v>1844</v>
      </c>
      <c r="E1835" s="33" t="n">
        <v>1</v>
      </c>
      <c r="G1835" s="1" t="n">
        <v>2</v>
      </c>
      <c r="H1835" s="1" t="n">
        <v>10</v>
      </c>
      <c r="L1835" s="1" t="n">
        <v>1</v>
      </c>
      <c r="Q1835" s="1" t="n">
        <f aca="false">E1835+G1835+I1835+K1835+M1835+O1835</f>
        <v>3</v>
      </c>
      <c r="R1835" s="1" t="n">
        <f aca="false">F1835+H1835+J1835+L1835+N1835+P1835</f>
        <v>11</v>
      </c>
      <c r="S1835" s="35"/>
      <c r="X1835" s="36"/>
    </row>
    <row r="1836" customFormat="false" ht="13.2" hidden="false" customHeight="false" outlineLevel="0" collapsed="false">
      <c r="A1836" s="33"/>
      <c r="B1836" s="1" t="n">
        <v>46</v>
      </c>
      <c r="C1836" s="34" t="n">
        <v>1843</v>
      </c>
      <c r="E1836" s="33" t="n">
        <v>1</v>
      </c>
      <c r="F1836" s="1" t="n">
        <v>2</v>
      </c>
      <c r="G1836" s="1" t="n">
        <v>6</v>
      </c>
      <c r="H1836" s="1" t="n">
        <v>6</v>
      </c>
      <c r="K1836" s="1" t="n">
        <v>1</v>
      </c>
      <c r="L1836" s="1" t="n">
        <v>1</v>
      </c>
      <c r="Q1836" s="1" t="n">
        <f aca="false">E1836+G1836+I1836+K1836+M1836+O1836</f>
        <v>8</v>
      </c>
      <c r="R1836" s="1" t="n">
        <f aca="false">F1836+H1836+J1836+L1836+N1836+P1836</f>
        <v>9</v>
      </c>
      <c r="S1836" s="35"/>
      <c r="X1836" s="36"/>
    </row>
    <row r="1837" customFormat="false" ht="13.2" hidden="false" customHeight="false" outlineLevel="0" collapsed="false">
      <c r="A1837" s="33"/>
      <c r="B1837" s="1" t="n">
        <v>47</v>
      </c>
      <c r="C1837" s="34" t="n">
        <v>1842</v>
      </c>
      <c r="E1837" s="33" t="n">
        <v>2</v>
      </c>
      <c r="G1837" s="1" t="n">
        <v>6</v>
      </c>
      <c r="H1837" s="1" t="n">
        <v>5</v>
      </c>
      <c r="K1837" s="1" t="n">
        <v>3</v>
      </c>
      <c r="Q1837" s="1" t="n">
        <f aca="false">E1837+G1837+I1837+K1837+M1837+O1837</f>
        <v>11</v>
      </c>
      <c r="R1837" s="1" t="n">
        <f aca="false">F1837+H1837+J1837+L1837+N1837+P1837</f>
        <v>5</v>
      </c>
      <c r="S1837" s="35"/>
      <c r="X1837" s="36"/>
    </row>
    <row r="1838" customFormat="false" ht="13.2" hidden="false" customHeight="false" outlineLevel="0" collapsed="false">
      <c r="A1838" s="33"/>
      <c r="B1838" s="1" t="n">
        <v>48</v>
      </c>
      <c r="C1838" s="34" t="n">
        <v>1841</v>
      </c>
      <c r="E1838" s="33"/>
      <c r="G1838" s="1" t="n">
        <v>6</v>
      </c>
      <c r="H1838" s="1" t="n">
        <v>2</v>
      </c>
      <c r="L1838" s="1" t="n">
        <v>1</v>
      </c>
      <c r="Q1838" s="1" t="n">
        <f aca="false">E1838+G1838+I1838+K1838+M1838+O1838</f>
        <v>6</v>
      </c>
      <c r="R1838" s="1" t="n">
        <f aca="false">F1838+H1838+J1838+L1838+N1838+P1838</f>
        <v>3</v>
      </c>
      <c r="S1838" s="35"/>
      <c r="X1838" s="36"/>
    </row>
    <row r="1839" customFormat="false" ht="13.2" hidden="false" customHeight="false" outlineLevel="0" collapsed="false">
      <c r="A1839" s="33"/>
      <c r="B1839" s="1" t="n">
        <v>49</v>
      </c>
      <c r="C1839" s="34" t="n">
        <v>1840</v>
      </c>
      <c r="E1839" s="33"/>
      <c r="G1839" s="1" t="n">
        <v>8</v>
      </c>
      <c r="H1839" s="1" t="n">
        <v>7</v>
      </c>
      <c r="J1839" s="1" t="n">
        <v>1</v>
      </c>
      <c r="L1839" s="1" t="n">
        <v>2</v>
      </c>
      <c r="Q1839" s="1" t="n">
        <f aca="false">E1839+G1839+I1839+K1839+M1839+O1839</f>
        <v>8</v>
      </c>
      <c r="R1839" s="1" t="n">
        <f aca="false">F1839+H1839+J1839+L1839+N1839+P1839</f>
        <v>10</v>
      </c>
      <c r="S1839" s="35"/>
      <c r="X1839" s="36"/>
    </row>
    <row r="1840" customFormat="false" ht="13.2" hidden="false" customHeight="false" outlineLevel="0" collapsed="false">
      <c r="A1840" s="33"/>
      <c r="B1840" s="1" t="n">
        <v>50</v>
      </c>
      <c r="C1840" s="34" t="n">
        <v>1839</v>
      </c>
      <c r="E1840" s="33"/>
      <c r="F1840" s="1" t="n">
        <v>2</v>
      </c>
      <c r="G1840" s="1" t="n">
        <v>3</v>
      </c>
      <c r="H1840" s="1" t="n">
        <v>2</v>
      </c>
      <c r="K1840" s="1" t="n">
        <v>1</v>
      </c>
      <c r="Q1840" s="1" t="n">
        <f aca="false">E1840+G1840+I1840+K1840+M1840+O1840</f>
        <v>4</v>
      </c>
      <c r="R1840" s="1" t="n">
        <f aca="false">F1840+H1840+J1840+L1840+N1840+P1840</f>
        <v>4</v>
      </c>
      <c r="S1840" s="35"/>
      <c r="X1840" s="36"/>
    </row>
    <row r="1841" customFormat="false" ht="13.2" hidden="false" customHeight="false" outlineLevel="0" collapsed="false">
      <c r="A1841" s="33"/>
      <c r="B1841" s="1" t="n">
        <v>51</v>
      </c>
      <c r="C1841" s="34" t="n">
        <v>1838</v>
      </c>
      <c r="E1841" s="33" t="n">
        <v>3</v>
      </c>
      <c r="F1841" s="1" t="n">
        <v>1</v>
      </c>
      <c r="G1841" s="1" t="n">
        <v>4</v>
      </c>
      <c r="H1841" s="1" t="n">
        <v>5</v>
      </c>
      <c r="L1841" s="1" t="n">
        <v>1</v>
      </c>
      <c r="Q1841" s="1" t="n">
        <f aca="false">E1841+G1841+I1841+K1841+M1841+O1841</f>
        <v>7</v>
      </c>
      <c r="R1841" s="1" t="n">
        <f aca="false">F1841+H1841+J1841+L1841+N1841+P1841</f>
        <v>7</v>
      </c>
      <c r="S1841" s="35"/>
      <c r="X1841" s="36"/>
    </row>
    <row r="1842" customFormat="false" ht="13.2" hidden="false" customHeight="false" outlineLevel="0" collapsed="false">
      <c r="A1842" s="33"/>
      <c r="B1842" s="1" t="n">
        <v>52</v>
      </c>
      <c r="C1842" s="34" t="n">
        <v>1837</v>
      </c>
      <c r="E1842" s="33" t="n">
        <v>1</v>
      </c>
      <c r="F1842" s="1" t="n">
        <v>1</v>
      </c>
      <c r="G1842" s="1" t="n">
        <v>4</v>
      </c>
      <c r="H1842" s="1" t="n">
        <v>3</v>
      </c>
      <c r="K1842" s="1" t="n">
        <v>1</v>
      </c>
      <c r="L1842" s="1" t="n">
        <v>2</v>
      </c>
      <c r="Q1842" s="1" t="n">
        <f aca="false">E1842+G1842+I1842+K1842+M1842+O1842</f>
        <v>6</v>
      </c>
      <c r="R1842" s="1" t="n">
        <f aca="false">F1842+H1842+J1842+L1842+N1842+P1842</f>
        <v>6</v>
      </c>
      <c r="S1842" s="35"/>
      <c r="X1842" s="36"/>
    </row>
    <row r="1843" customFormat="false" ht="13.2" hidden="false" customHeight="false" outlineLevel="0" collapsed="false">
      <c r="A1843" s="33"/>
      <c r="B1843" s="1" t="n">
        <v>53</v>
      </c>
      <c r="C1843" s="34" t="n">
        <v>1836</v>
      </c>
      <c r="E1843" s="33" t="n">
        <v>1</v>
      </c>
      <c r="G1843" s="1" t="n">
        <v>4</v>
      </c>
      <c r="H1843" s="1" t="n">
        <v>6</v>
      </c>
      <c r="Q1843" s="1" t="n">
        <f aca="false">E1843+G1843+I1843+K1843+M1843+O1843</f>
        <v>5</v>
      </c>
      <c r="R1843" s="1" t="n">
        <f aca="false">F1843+H1843+J1843+L1843+N1843+P1843</f>
        <v>6</v>
      </c>
      <c r="S1843" s="35"/>
      <c r="X1843" s="36"/>
    </row>
    <row r="1844" customFormat="false" ht="13.2" hidden="false" customHeight="false" outlineLevel="0" collapsed="false">
      <c r="A1844" s="33"/>
      <c r="B1844" s="1" t="n">
        <v>54</v>
      </c>
      <c r="C1844" s="34" t="n">
        <v>1835</v>
      </c>
      <c r="E1844" s="33"/>
      <c r="G1844" s="1" t="n">
        <v>2</v>
      </c>
      <c r="H1844" s="1" t="n">
        <v>3</v>
      </c>
      <c r="K1844" s="1" t="n">
        <v>1</v>
      </c>
      <c r="Q1844" s="1" t="n">
        <f aca="false">E1844+G1844+I1844+K1844+M1844+O1844</f>
        <v>3</v>
      </c>
      <c r="R1844" s="1" t="n">
        <f aca="false">F1844+H1844+J1844+L1844+N1844+P1844</f>
        <v>3</v>
      </c>
      <c r="S1844" s="35"/>
      <c r="X1844" s="36"/>
    </row>
    <row r="1845" customFormat="false" ht="13.2" hidden="false" customHeight="false" outlineLevel="0" collapsed="false">
      <c r="A1845" s="33"/>
      <c r="B1845" s="1" t="n">
        <v>55</v>
      </c>
      <c r="C1845" s="34" t="n">
        <v>1834</v>
      </c>
      <c r="E1845" s="33" t="n">
        <v>2</v>
      </c>
      <c r="H1845" s="1" t="n">
        <v>3</v>
      </c>
      <c r="K1845" s="1" t="n">
        <v>3</v>
      </c>
      <c r="Q1845" s="1" t="n">
        <f aca="false">E1845+G1845+I1845+K1845+M1845+O1845</f>
        <v>5</v>
      </c>
      <c r="R1845" s="1" t="n">
        <f aca="false">F1845+H1845+J1845+L1845+N1845+P1845</f>
        <v>3</v>
      </c>
      <c r="S1845" s="35"/>
      <c r="X1845" s="36"/>
    </row>
    <row r="1846" customFormat="false" ht="13.2" hidden="false" customHeight="false" outlineLevel="0" collapsed="false">
      <c r="A1846" s="33"/>
      <c r="B1846" s="1" t="n">
        <v>56</v>
      </c>
      <c r="C1846" s="34" t="n">
        <v>1833</v>
      </c>
      <c r="E1846" s="33"/>
      <c r="F1846" s="1" t="n">
        <v>2</v>
      </c>
      <c r="G1846" s="1" t="n">
        <v>5</v>
      </c>
      <c r="H1846" s="1" t="n">
        <v>2</v>
      </c>
      <c r="K1846" s="1" t="n">
        <v>2</v>
      </c>
      <c r="L1846" s="1" t="n">
        <v>1</v>
      </c>
      <c r="Q1846" s="1" t="n">
        <f aca="false">E1846+G1846+I1846+K1846+M1846+O1846</f>
        <v>7</v>
      </c>
      <c r="R1846" s="1" t="n">
        <f aca="false">F1846+H1846+J1846+L1846+N1846+P1846</f>
        <v>5</v>
      </c>
      <c r="S1846" s="35"/>
      <c r="X1846" s="36"/>
    </row>
    <row r="1847" customFormat="false" ht="13.2" hidden="false" customHeight="false" outlineLevel="0" collapsed="false">
      <c r="A1847" s="33"/>
      <c r="B1847" s="1" t="n">
        <v>57</v>
      </c>
      <c r="C1847" s="34" t="n">
        <v>1832</v>
      </c>
      <c r="E1847" s="33" t="n">
        <v>4</v>
      </c>
      <c r="F1847" s="1" t="n">
        <v>1</v>
      </c>
      <c r="G1847" s="1" t="n">
        <v>2</v>
      </c>
      <c r="H1847" s="1" t="n">
        <v>3</v>
      </c>
      <c r="K1847" s="1" t="n">
        <v>1</v>
      </c>
      <c r="Q1847" s="1" t="n">
        <f aca="false">E1847+G1847+I1847+K1847+M1847+O1847</f>
        <v>7</v>
      </c>
      <c r="R1847" s="1" t="n">
        <f aca="false">F1847+H1847+J1847+L1847+N1847+P1847</f>
        <v>4</v>
      </c>
      <c r="S1847" s="35"/>
      <c r="X1847" s="36"/>
    </row>
    <row r="1848" customFormat="false" ht="13.2" hidden="false" customHeight="false" outlineLevel="0" collapsed="false">
      <c r="A1848" s="33"/>
      <c r="B1848" s="1" t="n">
        <v>58</v>
      </c>
      <c r="C1848" s="34" t="n">
        <v>1831</v>
      </c>
      <c r="E1848" s="33" t="n">
        <v>3</v>
      </c>
      <c r="F1848" s="1" t="n">
        <v>1</v>
      </c>
      <c r="G1848" s="1" t="n">
        <v>3</v>
      </c>
      <c r="H1848" s="1" t="n">
        <v>2</v>
      </c>
      <c r="L1848" s="1" t="n">
        <v>1</v>
      </c>
      <c r="Q1848" s="1" t="n">
        <f aca="false">E1848+G1848+I1848+K1848+M1848+O1848</f>
        <v>6</v>
      </c>
      <c r="R1848" s="1" t="n">
        <f aca="false">F1848+H1848+J1848+L1848+N1848+P1848</f>
        <v>4</v>
      </c>
      <c r="S1848" s="35"/>
      <c r="X1848" s="36"/>
    </row>
    <row r="1849" customFormat="false" ht="13.2" hidden="false" customHeight="false" outlineLevel="0" collapsed="false">
      <c r="A1849" s="33"/>
      <c r="B1849" s="1" t="n">
        <v>59</v>
      </c>
      <c r="C1849" s="34" t="n">
        <v>1830</v>
      </c>
      <c r="E1849" s="33"/>
      <c r="G1849" s="1" t="n">
        <v>3</v>
      </c>
      <c r="H1849" s="1" t="n">
        <v>2</v>
      </c>
      <c r="K1849" s="1" t="n">
        <v>1</v>
      </c>
      <c r="Q1849" s="1" t="n">
        <f aca="false">E1849+G1849+I1849+K1849+M1849+O1849</f>
        <v>4</v>
      </c>
      <c r="R1849" s="1" t="n">
        <f aca="false">F1849+H1849+J1849+L1849+N1849+P1849</f>
        <v>2</v>
      </c>
      <c r="S1849" s="35"/>
      <c r="X1849" s="36"/>
    </row>
    <row r="1850" customFormat="false" ht="13.2" hidden="false" customHeight="false" outlineLevel="0" collapsed="false">
      <c r="A1850" s="33"/>
      <c r="B1850" s="1" t="n">
        <v>60</v>
      </c>
      <c r="C1850" s="34" t="n">
        <v>1829</v>
      </c>
      <c r="E1850" s="33" t="n">
        <v>1</v>
      </c>
      <c r="G1850" s="1" t="n">
        <v>5</v>
      </c>
      <c r="H1850" s="1" t="n">
        <v>5</v>
      </c>
      <c r="K1850" s="1" t="n">
        <v>6</v>
      </c>
      <c r="Q1850" s="1" t="n">
        <f aca="false">E1850+G1850+I1850+K1850+M1850+O1850</f>
        <v>12</v>
      </c>
      <c r="R1850" s="1" t="n">
        <f aca="false">F1850+H1850+J1850+L1850+N1850+P1850</f>
        <v>5</v>
      </c>
      <c r="S1850" s="35"/>
      <c r="X1850" s="36"/>
    </row>
    <row r="1851" customFormat="false" ht="13.2" hidden="false" customHeight="false" outlineLevel="0" collapsed="false">
      <c r="A1851" s="33"/>
      <c r="B1851" s="1" t="n">
        <v>61</v>
      </c>
      <c r="C1851" s="34" t="n">
        <v>1828</v>
      </c>
      <c r="E1851" s="33" t="n">
        <v>1</v>
      </c>
      <c r="F1851" s="1" t="n">
        <v>1</v>
      </c>
      <c r="G1851" s="1" t="n">
        <v>4</v>
      </c>
      <c r="H1851" s="1" t="n">
        <v>2</v>
      </c>
      <c r="K1851" s="1" t="n">
        <v>1</v>
      </c>
      <c r="L1851" s="1" t="n">
        <v>1</v>
      </c>
      <c r="Q1851" s="1" t="n">
        <f aca="false">E1851+G1851+I1851+K1851+M1851+O1851</f>
        <v>6</v>
      </c>
      <c r="R1851" s="1" t="n">
        <f aca="false">F1851+H1851+J1851+L1851+N1851+P1851</f>
        <v>4</v>
      </c>
      <c r="S1851" s="35"/>
      <c r="X1851" s="36"/>
    </row>
    <row r="1852" customFormat="false" ht="13.2" hidden="false" customHeight="false" outlineLevel="0" collapsed="false">
      <c r="A1852" s="33"/>
      <c r="B1852" s="1" t="n">
        <v>62</v>
      </c>
      <c r="C1852" s="34" t="n">
        <v>1827</v>
      </c>
      <c r="E1852" s="33" t="n">
        <v>1</v>
      </c>
      <c r="H1852" s="1" t="n">
        <v>6</v>
      </c>
      <c r="K1852" s="1" t="n">
        <v>1</v>
      </c>
      <c r="L1852" s="1" t="n">
        <v>2</v>
      </c>
      <c r="Q1852" s="1" t="n">
        <f aca="false">E1852+G1852+I1852+K1852+M1852+O1852</f>
        <v>2</v>
      </c>
      <c r="R1852" s="1" t="n">
        <f aca="false">F1852+H1852+J1852+L1852+N1852+P1852</f>
        <v>8</v>
      </c>
      <c r="S1852" s="35"/>
      <c r="X1852" s="36"/>
    </row>
    <row r="1853" customFormat="false" ht="13.2" hidden="false" customHeight="false" outlineLevel="0" collapsed="false">
      <c r="A1853" s="33"/>
      <c r="B1853" s="1" t="n">
        <v>63</v>
      </c>
      <c r="C1853" s="34" t="n">
        <v>1826</v>
      </c>
      <c r="E1853" s="33"/>
      <c r="G1853" s="1" t="n">
        <v>3</v>
      </c>
      <c r="K1853" s="1" t="n">
        <v>1</v>
      </c>
      <c r="Q1853" s="1" t="n">
        <f aca="false">E1853+G1853+I1853+K1853+M1853+O1853</f>
        <v>4</v>
      </c>
      <c r="R1853" s="1" t="n">
        <f aca="false">F1853+H1853+J1853+L1853+N1853+P1853</f>
        <v>0</v>
      </c>
      <c r="S1853" s="35"/>
      <c r="X1853" s="36"/>
    </row>
    <row r="1854" customFormat="false" ht="13.2" hidden="false" customHeight="false" outlineLevel="0" collapsed="false">
      <c r="A1854" s="33"/>
      <c r="B1854" s="1" t="n">
        <v>64</v>
      </c>
      <c r="C1854" s="34" t="n">
        <v>1825</v>
      </c>
      <c r="E1854" s="33"/>
      <c r="G1854" s="1" t="n">
        <v>6</v>
      </c>
      <c r="H1854" s="1" t="n">
        <v>3</v>
      </c>
      <c r="K1854" s="1" t="n">
        <v>1</v>
      </c>
      <c r="Q1854" s="1" t="n">
        <f aca="false">E1854+G1854+I1854+K1854+M1854+O1854</f>
        <v>7</v>
      </c>
      <c r="R1854" s="1" t="n">
        <f aca="false">F1854+H1854+J1854+L1854+N1854+P1854</f>
        <v>3</v>
      </c>
      <c r="S1854" s="35"/>
      <c r="X1854" s="36"/>
    </row>
    <row r="1855" customFormat="false" ht="13.2" hidden="false" customHeight="false" outlineLevel="0" collapsed="false">
      <c r="A1855" s="33"/>
      <c r="B1855" s="1" t="n">
        <v>65</v>
      </c>
      <c r="C1855" s="34" t="n">
        <v>1824</v>
      </c>
      <c r="E1855" s="33"/>
      <c r="G1855" s="1" t="n">
        <v>1</v>
      </c>
      <c r="H1855" s="1" t="n">
        <v>1</v>
      </c>
      <c r="Q1855" s="1" t="n">
        <f aca="false">E1855+G1855+I1855+K1855+M1855+O1855</f>
        <v>1</v>
      </c>
      <c r="R1855" s="1" t="n">
        <f aca="false">F1855+H1855+J1855+L1855+N1855+P1855</f>
        <v>1</v>
      </c>
      <c r="S1855" s="35"/>
      <c r="X1855" s="36"/>
    </row>
    <row r="1856" customFormat="false" ht="13.2" hidden="false" customHeight="false" outlineLevel="0" collapsed="false">
      <c r="A1856" s="33"/>
      <c r="B1856" s="1" t="n">
        <v>66</v>
      </c>
      <c r="C1856" s="34" t="n">
        <v>1823</v>
      </c>
      <c r="E1856" s="33" t="n">
        <v>1</v>
      </c>
      <c r="G1856" s="1" t="n">
        <v>4</v>
      </c>
      <c r="H1856" s="1" t="n">
        <v>2</v>
      </c>
      <c r="L1856" s="1" t="n">
        <v>1</v>
      </c>
      <c r="Q1856" s="1" t="n">
        <f aca="false">E1856+G1856+I1856+K1856+M1856+O1856</f>
        <v>5</v>
      </c>
      <c r="R1856" s="1" t="n">
        <f aca="false">F1856+H1856+J1856+L1856+N1856+P1856</f>
        <v>3</v>
      </c>
      <c r="S1856" s="35"/>
      <c r="X1856" s="36"/>
    </row>
    <row r="1857" customFormat="false" ht="13.2" hidden="false" customHeight="false" outlineLevel="0" collapsed="false">
      <c r="A1857" s="33"/>
      <c r="B1857" s="1" t="n">
        <v>67</v>
      </c>
      <c r="C1857" s="34" t="n">
        <v>1822</v>
      </c>
      <c r="E1857" s="33"/>
      <c r="G1857" s="1" t="n">
        <v>3</v>
      </c>
      <c r="H1857" s="1" t="n">
        <v>2</v>
      </c>
      <c r="K1857" s="1" t="n">
        <v>2</v>
      </c>
      <c r="L1857" s="1" t="n">
        <v>1</v>
      </c>
      <c r="Q1857" s="1" t="n">
        <f aca="false">E1857+G1857+I1857+K1857+M1857+O1857</f>
        <v>5</v>
      </c>
      <c r="R1857" s="1" t="n">
        <f aca="false">F1857+H1857+J1857+L1857+N1857+P1857</f>
        <v>3</v>
      </c>
      <c r="S1857" s="35"/>
      <c r="X1857" s="36"/>
    </row>
    <row r="1858" customFormat="false" ht="13.2" hidden="false" customHeight="false" outlineLevel="0" collapsed="false">
      <c r="A1858" s="33"/>
      <c r="B1858" s="1" t="n">
        <v>68</v>
      </c>
      <c r="C1858" s="34" t="n">
        <v>1821</v>
      </c>
      <c r="E1858" s="33"/>
      <c r="H1858" s="1" t="n">
        <v>2</v>
      </c>
      <c r="K1858" s="1" t="n">
        <v>1</v>
      </c>
      <c r="L1858" s="1" t="n">
        <v>1</v>
      </c>
      <c r="Q1858" s="1" t="n">
        <f aca="false">E1858+G1858+I1858+K1858+M1858+O1858</f>
        <v>1</v>
      </c>
      <c r="R1858" s="1" t="n">
        <f aca="false">F1858+H1858+J1858+L1858+N1858+P1858</f>
        <v>3</v>
      </c>
      <c r="S1858" s="35"/>
      <c r="X1858" s="36"/>
    </row>
    <row r="1859" customFormat="false" ht="13.2" hidden="false" customHeight="false" outlineLevel="0" collapsed="false">
      <c r="A1859" s="33"/>
      <c r="B1859" s="1" t="n">
        <v>69</v>
      </c>
      <c r="C1859" s="34" t="n">
        <v>1820</v>
      </c>
      <c r="E1859" s="33"/>
      <c r="G1859" s="1" t="n">
        <v>1</v>
      </c>
      <c r="H1859" s="1" t="n">
        <v>3</v>
      </c>
      <c r="Q1859" s="1" t="n">
        <f aca="false">E1859+G1859+I1859+K1859+M1859+O1859</f>
        <v>1</v>
      </c>
      <c r="R1859" s="1" t="n">
        <f aca="false">F1859+H1859+J1859+L1859+N1859+P1859</f>
        <v>3</v>
      </c>
      <c r="S1859" s="35"/>
      <c r="X1859" s="36"/>
    </row>
    <row r="1860" customFormat="false" ht="13.2" hidden="false" customHeight="false" outlineLevel="0" collapsed="false">
      <c r="A1860" s="33"/>
      <c r="B1860" s="1" t="n">
        <v>70</v>
      </c>
      <c r="C1860" s="34" t="n">
        <v>1819</v>
      </c>
      <c r="E1860" s="33"/>
      <c r="G1860" s="1" t="n">
        <v>1</v>
      </c>
      <c r="H1860" s="1" t="n">
        <v>1</v>
      </c>
      <c r="K1860" s="1" t="n">
        <v>2</v>
      </c>
      <c r="L1860" s="1" t="n">
        <v>1</v>
      </c>
      <c r="Q1860" s="1" t="n">
        <f aca="false">E1860+G1860+I1860+K1860+M1860+O1860</f>
        <v>3</v>
      </c>
      <c r="R1860" s="1" t="n">
        <f aca="false">F1860+H1860+J1860+L1860+N1860+P1860</f>
        <v>2</v>
      </c>
      <c r="S1860" s="35"/>
      <c r="X1860" s="36"/>
    </row>
    <row r="1861" customFormat="false" ht="13.2" hidden="false" customHeight="false" outlineLevel="0" collapsed="false">
      <c r="A1861" s="33"/>
      <c r="B1861" s="1" t="n">
        <v>71</v>
      </c>
      <c r="C1861" s="34" t="n">
        <v>1818</v>
      </c>
      <c r="E1861" s="33"/>
      <c r="G1861" s="1" t="n">
        <v>1</v>
      </c>
      <c r="L1861" s="1" t="n">
        <v>3</v>
      </c>
      <c r="Q1861" s="1" t="n">
        <f aca="false">E1861+G1861+I1861+K1861+M1861+O1861</f>
        <v>1</v>
      </c>
      <c r="R1861" s="1" t="n">
        <f aca="false">F1861+H1861+J1861+L1861+N1861+P1861</f>
        <v>3</v>
      </c>
      <c r="S1861" s="35"/>
      <c r="X1861" s="36"/>
    </row>
    <row r="1862" customFormat="false" ht="13.2" hidden="false" customHeight="false" outlineLevel="0" collapsed="false">
      <c r="A1862" s="33"/>
      <c r="B1862" s="1" t="n">
        <v>72</v>
      </c>
      <c r="C1862" s="34" t="n">
        <v>1817</v>
      </c>
      <c r="E1862" s="33"/>
      <c r="K1862" s="1" t="n">
        <v>2</v>
      </c>
      <c r="L1862" s="1" t="n">
        <v>1</v>
      </c>
      <c r="Q1862" s="1" t="n">
        <f aca="false">E1862+G1862+I1862+K1862+M1862+O1862</f>
        <v>2</v>
      </c>
      <c r="R1862" s="1" t="n">
        <f aca="false">F1862+H1862+J1862+L1862+N1862+P1862</f>
        <v>1</v>
      </c>
      <c r="S1862" s="35"/>
      <c r="X1862" s="36"/>
    </row>
    <row r="1863" customFormat="false" ht="13.2" hidden="false" customHeight="false" outlineLevel="0" collapsed="false">
      <c r="A1863" s="33"/>
      <c r="B1863" s="1" t="n">
        <v>73</v>
      </c>
      <c r="C1863" s="34" t="n">
        <v>1816</v>
      </c>
      <c r="E1863" s="33"/>
      <c r="G1863" s="1" t="n">
        <v>2</v>
      </c>
      <c r="K1863" s="1" t="n">
        <v>2</v>
      </c>
      <c r="L1863" s="1" t="n">
        <v>2</v>
      </c>
      <c r="Q1863" s="1" t="n">
        <f aca="false">E1863+G1863+I1863+K1863+M1863+O1863</f>
        <v>4</v>
      </c>
      <c r="R1863" s="1" t="n">
        <f aca="false">F1863+H1863+J1863+L1863+N1863+P1863</f>
        <v>2</v>
      </c>
      <c r="S1863" s="35"/>
      <c r="X1863" s="36"/>
    </row>
    <row r="1864" customFormat="false" ht="13.2" hidden="false" customHeight="false" outlineLevel="0" collapsed="false">
      <c r="A1864" s="33"/>
      <c r="B1864" s="1" t="n">
        <v>74</v>
      </c>
      <c r="C1864" s="34" t="n">
        <v>1815</v>
      </c>
      <c r="E1864" s="33"/>
      <c r="G1864" s="1" t="n">
        <v>1</v>
      </c>
      <c r="K1864" s="1" t="n">
        <v>1</v>
      </c>
      <c r="L1864" s="1" t="n">
        <v>1</v>
      </c>
      <c r="Q1864" s="1" t="n">
        <f aca="false">E1864+G1864+I1864+K1864+M1864+O1864</f>
        <v>2</v>
      </c>
      <c r="R1864" s="1" t="n">
        <f aca="false">F1864+H1864+J1864+L1864+N1864+P1864</f>
        <v>1</v>
      </c>
      <c r="S1864" s="35"/>
      <c r="X1864" s="36"/>
    </row>
    <row r="1865" customFormat="false" ht="13.2" hidden="false" customHeight="false" outlineLevel="0" collapsed="false">
      <c r="A1865" s="33"/>
      <c r="B1865" s="1" t="n">
        <v>75</v>
      </c>
      <c r="C1865" s="34" t="n">
        <v>1814</v>
      </c>
      <c r="E1865" s="33" t="n">
        <v>1</v>
      </c>
      <c r="Q1865" s="1" t="n">
        <f aca="false">E1865+G1865+I1865+K1865+M1865+O1865</f>
        <v>1</v>
      </c>
      <c r="R1865" s="1" t="n">
        <f aca="false">F1865+H1865+J1865+L1865+N1865+P1865</f>
        <v>0</v>
      </c>
      <c r="S1865" s="35"/>
      <c r="X1865" s="36"/>
    </row>
    <row r="1866" customFormat="false" ht="13.2" hidden="false" customHeight="false" outlineLevel="0" collapsed="false">
      <c r="A1866" s="33"/>
      <c r="B1866" s="1" t="n">
        <v>76</v>
      </c>
      <c r="C1866" s="34" t="n">
        <v>1813</v>
      </c>
      <c r="E1866" s="33"/>
      <c r="G1866" s="1" t="n">
        <v>1</v>
      </c>
      <c r="K1866" s="1" t="n">
        <v>1</v>
      </c>
      <c r="L1866" s="1" t="n">
        <v>3</v>
      </c>
      <c r="Q1866" s="1" t="n">
        <f aca="false">E1866+G1866+I1866+K1866+M1866+O1866</f>
        <v>2</v>
      </c>
      <c r="R1866" s="1" t="n">
        <f aca="false">F1866+H1866+J1866+L1866+N1866+P1866</f>
        <v>3</v>
      </c>
      <c r="S1866" s="35"/>
      <c r="X1866" s="36"/>
    </row>
    <row r="1867" customFormat="false" ht="13.2" hidden="false" customHeight="false" outlineLevel="0" collapsed="false">
      <c r="A1867" s="33"/>
      <c r="B1867" s="1" t="n">
        <v>77</v>
      </c>
      <c r="C1867" s="34" t="n">
        <v>1812</v>
      </c>
      <c r="E1867" s="33"/>
      <c r="K1867" s="1" t="n">
        <v>1</v>
      </c>
      <c r="L1867" s="1" t="n">
        <v>1</v>
      </c>
      <c r="Q1867" s="1" t="n">
        <f aca="false">E1867+G1867+I1867+K1867+M1867+O1867</f>
        <v>1</v>
      </c>
      <c r="R1867" s="1" t="n">
        <f aca="false">F1867+H1867+J1867+L1867+N1867+P1867</f>
        <v>1</v>
      </c>
      <c r="S1867" s="35"/>
      <c r="X1867" s="36"/>
    </row>
    <row r="1868" customFormat="false" ht="13.2" hidden="false" customHeight="false" outlineLevel="0" collapsed="false">
      <c r="A1868" s="33"/>
      <c r="B1868" s="1" t="n">
        <v>78</v>
      </c>
      <c r="C1868" s="34" t="n">
        <v>1811</v>
      </c>
      <c r="E1868" s="33"/>
      <c r="K1868" s="1" t="n">
        <v>1</v>
      </c>
      <c r="Q1868" s="1" t="n">
        <f aca="false">E1868+G1868+I1868+K1868+M1868+O1868</f>
        <v>1</v>
      </c>
      <c r="R1868" s="1" t="n">
        <f aca="false">F1868+H1868+J1868+L1868+N1868+P1868</f>
        <v>0</v>
      </c>
      <c r="S1868" s="35"/>
      <c r="X1868" s="36"/>
    </row>
    <row r="1869" customFormat="false" ht="13.2" hidden="false" customHeight="false" outlineLevel="0" collapsed="false">
      <c r="A1869" s="33"/>
      <c r="B1869" s="1" t="n">
        <v>79</v>
      </c>
      <c r="C1869" s="34" t="n">
        <v>1810</v>
      </c>
      <c r="E1869" s="33"/>
      <c r="H1869" s="1" t="n">
        <v>2</v>
      </c>
      <c r="K1869" s="1" t="n">
        <v>3</v>
      </c>
      <c r="L1869" s="1" t="n">
        <v>1</v>
      </c>
      <c r="Q1869" s="1" t="n">
        <f aca="false">E1869+G1869+I1869+K1869+M1869+O1869</f>
        <v>3</v>
      </c>
      <c r="R1869" s="1" t="n">
        <f aca="false">F1869+H1869+J1869+L1869+N1869+P1869</f>
        <v>3</v>
      </c>
      <c r="S1869" s="35"/>
      <c r="X1869" s="36"/>
    </row>
    <row r="1870" customFormat="false" ht="13.2" hidden="false" customHeight="false" outlineLevel="0" collapsed="false">
      <c r="A1870" s="33"/>
      <c r="B1870" s="1" t="n">
        <v>80</v>
      </c>
      <c r="C1870" s="34" t="n">
        <v>1809</v>
      </c>
      <c r="E1870" s="33"/>
      <c r="G1870" s="1" t="n">
        <v>1</v>
      </c>
      <c r="Q1870" s="1" t="n">
        <f aca="false">E1870+G1870+I1870+K1870+M1870+O1870</f>
        <v>1</v>
      </c>
      <c r="R1870" s="1" t="n">
        <f aca="false">F1870+H1870+J1870+L1870+N1870+P1870</f>
        <v>0</v>
      </c>
      <c r="S1870" s="35"/>
      <c r="X1870" s="36"/>
    </row>
    <row r="1871" customFormat="false" ht="13.2" hidden="false" customHeight="false" outlineLevel="0" collapsed="false">
      <c r="A1871" s="33"/>
      <c r="B1871" s="1" t="n">
        <v>81</v>
      </c>
      <c r="C1871" s="34" t="n">
        <v>1808</v>
      </c>
      <c r="E1871" s="33"/>
      <c r="G1871" s="1" t="n">
        <v>2</v>
      </c>
      <c r="L1871" s="1" t="n">
        <v>1</v>
      </c>
      <c r="Q1871" s="1" t="n">
        <f aca="false">E1871+G1871+I1871+K1871+M1871+O1871</f>
        <v>2</v>
      </c>
      <c r="R1871" s="1" t="n">
        <f aca="false">F1871+H1871+J1871+L1871+N1871+P1871</f>
        <v>1</v>
      </c>
      <c r="S1871" s="35"/>
      <c r="X1871" s="36"/>
    </row>
    <row r="1872" customFormat="false" ht="13.2" hidden="false" customHeight="false" outlineLevel="0" collapsed="false">
      <c r="A1872" s="33"/>
      <c r="B1872" s="1" t="n">
        <v>82</v>
      </c>
      <c r="C1872" s="34" t="n">
        <v>1807</v>
      </c>
      <c r="E1872" s="33"/>
      <c r="G1872" s="1" t="n">
        <v>1</v>
      </c>
      <c r="Q1872" s="1" t="n">
        <f aca="false">E1872+G1872+I1872+K1872+M1872+O1872</f>
        <v>1</v>
      </c>
      <c r="R1872" s="1" t="n">
        <f aca="false">F1872+H1872+J1872+L1872+N1872+P1872</f>
        <v>0</v>
      </c>
      <c r="S1872" s="35"/>
      <c r="X1872" s="36"/>
    </row>
    <row r="1873" customFormat="false" ht="13.2" hidden="false" customHeight="false" outlineLevel="0" collapsed="false">
      <c r="A1873" s="33"/>
      <c r="B1873" s="1" t="n">
        <v>83</v>
      </c>
      <c r="C1873" s="34" t="n">
        <v>1806</v>
      </c>
      <c r="E1873" s="33"/>
      <c r="L1873" s="1" t="n">
        <v>1</v>
      </c>
      <c r="Q1873" s="1" t="n">
        <f aca="false">E1873+G1873+I1873+K1873+M1873+O1873</f>
        <v>0</v>
      </c>
      <c r="R1873" s="1" t="n">
        <f aca="false">F1873+H1873+J1873+L1873+N1873+P1873</f>
        <v>1</v>
      </c>
      <c r="S1873" s="35"/>
      <c r="X1873" s="36"/>
    </row>
    <row r="1874" customFormat="false" ht="13.2" hidden="false" customHeight="false" outlineLevel="0" collapsed="false">
      <c r="A1874" s="33"/>
      <c r="B1874" s="1" t="n">
        <v>84</v>
      </c>
      <c r="C1874" s="34" t="n">
        <v>1805</v>
      </c>
      <c r="E1874" s="33"/>
      <c r="L1874" s="1" t="n">
        <v>1</v>
      </c>
      <c r="Q1874" s="1" t="n">
        <f aca="false">E1874+G1874+I1874+K1874+M1874+O1874</f>
        <v>0</v>
      </c>
      <c r="R1874" s="1" t="n">
        <f aca="false">F1874+H1874+J1874+L1874+N1874+P1874</f>
        <v>1</v>
      </c>
      <c r="S1874" s="35"/>
      <c r="X1874" s="36"/>
    </row>
    <row r="1875" customFormat="false" ht="13.2" hidden="false" customHeight="false" outlineLevel="0" collapsed="false">
      <c r="A1875" s="33"/>
      <c r="B1875" s="1" t="n">
        <v>85</v>
      </c>
      <c r="C1875" s="34" t="n">
        <v>1804</v>
      </c>
      <c r="E1875" s="33"/>
      <c r="Q1875" s="1" t="n">
        <f aca="false">E1875+G1875+I1875+K1875+M1875+O1875</f>
        <v>0</v>
      </c>
      <c r="R1875" s="1" t="n">
        <f aca="false">F1875+H1875+J1875+L1875+N1875+P1875</f>
        <v>0</v>
      </c>
      <c r="S1875" s="35"/>
      <c r="X1875" s="36"/>
    </row>
    <row r="1876" customFormat="false" ht="13.2" hidden="false" customHeight="false" outlineLevel="0" collapsed="false">
      <c r="A1876" s="33"/>
      <c r="B1876" s="1" t="n">
        <v>86</v>
      </c>
      <c r="C1876" s="34" t="n">
        <v>1803</v>
      </c>
      <c r="E1876" s="33"/>
      <c r="Q1876" s="1" t="n">
        <f aca="false">E1876+G1876+I1876+K1876+M1876+O1876</f>
        <v>0</v>
      </c>
      <c r="R1876" s="1" t="n">
        <f aca="false">F1876+H1876+J1876+L1876+N1876+P1876</f>
        <v>0</v>
      </c>
      <c r="S1876" s="35"/>
      <c r="X1876" s="36"/>
    </row>
    <row r="1877" customFormat="false" ht="13.2" hidden="false" customHeight="false" outlineLevel="0" collapsed="false">
      <c r="A1877" s="33"/>
      <c r="B1877" s="1" t="n">
        <v>87</v>
      </c>
      <c r="C1877" s="34" t="n">
        <v>1802</v>
      </c>
      <c r="E1877" s="33"/>
      <c r="L1877" s="1" t="n">
        <v>1</v>
      </c>
      <c r="Q1877" s="1" t="n">
        <f aca="false">E1877+G1877+I1877+K1877+M1877+O1877</f>
        <v>0</v>
      </c>
      <c r="R1877" s="1" t="n">
        <f aca="false">F1877+H1877+J1877+L1877+N1877+P1877</f>
        <v>1</v>
      </c>
      <c r="S1877" s="35"/>
      <c r="X1877" s="36"/>
    </row>
    <row r="1878" customFormat="false" ht="13.2" hidden="false" customHeight="false" outlineLevel="0" collapsed="false">
      <c r="A1878" s="33"/>
      <c r="B1878" s="1" t="n">
        <v>88</v>
      </c>
      <c r="C1878" s="34" t="n">
        <v>1801</v>
      </c>
      <c r="E1878" s="33"/>
      <c r="Q1878" s="1" t="n">
        <f aca="false">E1878+G1878+I1878+K1878+M1878+O1878</f>
        <v>0</v>
      </c>
      <c r="R1878" s="1" t="n">
        <f aca="false">F1878+H1878+J1878+L1878+N1878+P1878</f>
        <v>0</v>
      </c>
      <c r="S1878" s="35"/>
      <c r="X1878" s="36"/>
    </row>
    <row r="1879" customFormat="false" ht="13.2" hidden="false" customHeight="false" outlineLevel="0" collapsed="false">
      <c r="A1879" s="33"/>
      <c r="B1879" s="1" t="n">
        <v>89</v>
      </c>
      <c r="C1879" s="34" t="n">
        <v>1800</v>
      </c>
      <c r="E1879" s="33"/>
      <c r="Q1879" s="1" t="n">
        <f aca="false">E1879+G1879+I1879+K1879+M1879+O1879</f>
        <v>0</v>
      </c>
      <c r="R1879" s="1" t="n">
        <f aca="false">F1879+H1879+J1879+L1879+N1879+P1879</f>
        <v>0</v>
      </c>
      <c r="S1879" s="35"/>
      <c r="X1879" s="36"/>
    </row>
    <row r="1880" customFormat="false" ht="13.2" hidden="false" customHeight="false" outlineLevel="0" collapsed="false">
      <c r="A1880" s="33"/>
      <c r="B1880" s="1" t="n">
        <v>90</v>
      </c>
      <c r="C1880" s="34" t="n">
        <v>1799</v>
      </c>
      <c r="E1880" s="33"/>
      <c r="Q1880" s="1" t="n">
        <f aca="false">E1880+G1880+I1880+K1880+M1880+O1880</f>
        <v>0</v>
      </c>
      <c r="R1880" s="1" t="n">
        <f aca="false">F1880+H1880+J1880+L1880+N1880+P1880</f>
        <v>0</v>
      </c>
      <c r="S1880" s="35"/>
      <c r="X1880" s="36"/>
    </row>
    <row r="1881" customFormat="false" ht="13.2" hidden="false" customHeight="false" outlineLevel="0" collapsed="false">
      <c r="A1881" s="33"/>
      <c r="B1881" s="1" t="n">
        <v>91</v>
      </c>
      <c r="C1881" s="34" t="n">
        <v>1798</v>
      </c>
      <c r="E1881" s="33"/>
      <c r="Q1881" s="1" t="n">
        <f aca="false">E1881+G1881+I1881+K1881+M1881+O1881</f>
        <v>0</v>
      </c>
      <c r="R1881" s="1" t="n">
        <f aca="false">F1881+H1881+J1881+L1881+N1881+P1881</f>
        <v>0</v>
      </c>
      <c r="S1881" s="35"/>
      <c r="X1881" s="36"/>
    </row>
    <row r="1882" customFormat="false" ht="13.2" hidden="false" customHeight="false" outlineLevel="0" collapsed="false">
      <c r="A1882" s="33"/>
      <c r="B1882" s="1" t="n">
        <v>92</v>
      </c>
      <c r="C1882" s="34" t="n">
        <v>1797</v>
      </c>
      <c r="E1882" s="33"/>
      <c r="Q1882" s="1" t="n">
        <f aca="false">E1882+G1882+I1882+K1882+M1882+O1882</f>
        <v>0</v>
      </c>
      <c r="R1882" s="1" t="n">
        <f aca="false">F1882+H1882+J1882+L1882+N1882+P1882</f>
        <v>0</v>
      </c>
      <c r="S1882" s="35"/>
      <c r="X1882" s="36"/>
    </row>
    <row r="1883" customFormat="false" ht="13.2" hidden="false" customHeight="false" outlineLevel="0" collapsed="false">
      <c r="A1883" s="33"/>
      <c r="B1883" s="1" t="n">
        <v>93</v>
      </c>
      <c r="C1883" s="34" t="n">
        <v>1796</v>
      </c>
      <c r="E1883" s="33"/>
      <c r="Q1883" s="1" t="n">
        <f aca="false">E1883+G1883+I1883+K1883+M1883+O1883</f>
        <v>0</v>
      </c>
      <c r="R1883" s="1" t="n">
        <f aca="false">F1883+H1883+J1883+L1883+N1883+P1883</f>
        <v>0</v>
      </c>
      <c r="S1883" s="35"/>
      <c r="X1883" s="36"/>
    </row>
    <row r="1884" customFormat="false" ht="13.2" hidden="false" customHeight="false" outlineLevel="0" collapsed="false">
      <c r="A1884" s="33"/>
      <c r="B1884" s="1" t="n">
        <v>94</v>
      </c>
      <c r="C1884" s="34" t="n">
        <v>1795</v>
      </c>
      <c r="E1884" s="33"/>
      <c r="Q1884" s="1" t="n">
        <f aca="false">E1884+G1884+I1884+K1884+M1884+O1884</f>
        <v>0</v>
      </c>
      <c r="R1884" s="1" t="n">
        <f aca="false">F1884+H1884+J1884+L1884+N1884+P1884</f>
        <v>0</v>
      </c>
      <c r="S1884" s="35"/>
      <c r="X1884" s="36"/>
    </row>
    <row r="1885" customFormat="false" ht="13.2" hidden="false" customHeight="false" outlineLevel="0" collapsed="false">
      <c r="A1885" s="33"/>
      <c r="B1885" s="1" t="n">
        <v>95</v>
      </c>
      <c r="C1885" s="34" t="n">
        <v>1794</v>
      </c>
      <c r="E1885" s="33"/>
      <c r="Q1885" s="1" t="n">
        <f aca="false">E1885+G1885+I1885+K1885+M1885+O1885</f>
        <v>0</v>
      </c>
      <c r="R1885" s="1" t="n">
        <f aca="false">F1885+H1885+J1885+L1885+N1885+P1885</f>
        <v>0</v>
      </c>
      <c r="S1885" s="35"/>
      <c r="X1885" s="36"/>
    </row>
    <row r="1886" customFormat="false" ht="13.2" hidden="false" customHeight="false" outlineLevel="0" collapsed="false">
      <c r="A1886" s="33"/>
      <c r="B1886" s="1" t="n">
        <v>96</v>
      </c>
      <c r="C1886" s="34" t="n">
        <v>1793</v>
      </c>
      <c r="E1886" s="33"/>
      <c r="K1886" s="1" t="n">
        <v>1</v>
      </c>
      <c r="Q1886" s="1" t="n">
        <f aca="false">E1886+G1886+I1886+K1886+M1886+O1886</f>
        <v>1</v>
      </c>
      <c r="R1886" s="1" t="n">
        <f aca="false">F1886+H1886+J1886+L1886+N1886+P1886</f>
        <v>0</v>
      </c>
      <c r="S1886" s="35"/>
      <c r="X1886" s="36"/>
    </row>
    <row r="1887" customFormat="false" ht="13.2" hidden="false" customHeight="false" outlineLevel="0" collapsed="false">
      <c r="A1887" s="33"/>
      <c r="B1887" s="1" t="n">
        <v>97</v>
      </c>
      <c r="C1887" s="34" t="n">
        <v>1792</v>
      </c>
      <c r="E1887" s="33"/>
      <c r="Q1887" s="1" t="n">
        <f aca="false">E1887+G1887+I1887+K1887+M1887+O1887</f>
        <v>0</v>
      </c>
      <c r="R1887" s="1" t="n">
        <f aca="false">F1887+H1887+J1887+L1887+N1887+P1887</f>
        <v>0</v>
      </c>
      <c r="S1887" s="35"/>
      <c r="X1887" s="36"/>
    </row>
    <row r="1888" customFormat="false" ht="13.2" hidden="false" customHeight="false" outlineLevel="0" collapsed="false">
      <c r="A1888" s="33"/>
      <c r="B1888" s="1" t="n">
        <v>98</v>
      </c>
      <c r="C1888" s="34" t="n">
        <v>1791</v>
      </c>
      <c r="E1888" s="33"/>
      <c r="Q1888" s="1" t="n">
        <f aca="false">E1888+G1888+I1888+K1888+M1888+O1888</f>
        <v>0</v>
      </c>
      <c r="R1888" s="1" t="n">
        <f aca="false">F1888+H1888+J1888+L1888+N1888+P1888</f>
        <v>0</v>
      </c>
      <c r="S1888" s="35"/>
      <c r="X1888" s="36"/>
    </row>
    <row r="1889" customFormat="false" ht="13.2" hidden="false" customHeight="false" outlineLevel="0" collapsed="false">
      <c r="A1889" s="33"/>
      <c r="B1889" s="1" t="n">
        <v>99</v>
      </c>
      <c r="C1889" s="34" t="n">
        <v>1790</v>
      </c>
      <c r="E1889" s="33"/>
      <c r="Q1889" s="1" t="n">
        <f aca="false">E1889+G1889+I1889+K1889+M1889+O1889</f>
        <v>0</v>
      </c>
      <c r="R1889" s="1" t="n">
        <f aca="false">F1889+H1889+J1889+L1889+N1889+P1889</f>
        <v>0</v>
      </c>
      <c r="S1889" s="35"/>
      <c r="X1889" s="36"/>
    </row>
    <row r="1890" customFormat="false" ht="13.2" hidden="false" customHeight="false" outlineLevel="0" collapsed="false">
      <c r="A1890" s="33"/>
      <c r="B1890" s="1" t="n">
        <v>100</v>
      </c>
      <c r="C1890" s="34" t="n">
        <v>1789</v>
      </c>
      <c r="E1890" s="33"/>
      <c r="Q1890" s="1" t="n">
        <f aca="false">E1890+G1890+I1890+K1890+M1890+O1890</f>
        <v>0</v>
      </c>
      <c r="R1890" s="1" t="n">
        <f aca="false">F1890+H1890+J1890+L1890+N1890+P1890</f>
        <v>0</v>
      </c>
      <c r="S1890" s="35"/>
      <c r="X1890" s="36"/>
    </row>
    <row r="1891" customFormat="false" ht="13.2" hidden="false" customHeight="false" outlineLevel="0" collapsed="false">
      <c r="A1891" s="33"/>
      <c r="B1891" s="1" t="n">
        <v>101</v>
      </c>
      <c r="C1891" s="34" t="n">
        <v>1788</v>
      </c>
      <c r="E1891" s="33"/>
      <c r="Q1891" s="1" t="n">
        <f aca="false">E1891+G1891+I1891+K1891+M1891+O1891</f>
        <v>0</v>
      </c>
      <c r="R1891" s="1" t="n">
        <f aca="false">F1891+H1891+J1891+L1891+N1891+P1891</f>
        <v>0</v>
      </c>
      <c r="S1891" s="35"/>
      <c r="X1891" s="36"/>
    </row>
    <row r="1892" customFormat="false" ht="13.2" hidden="false" customHeight="false" outlineLevel="0" collapsed="false">
      <c r="A1892" s="33"/>
      <c r="B1892" s="1" t="n">
        <v>102</v>
      </c>
      <c r="C1892" s="34" t="n">
        <v>1787</v>
      </c>
      <c r="E1892" s="33"/>
      <c r="Q1892" s="1" t="n">
        <f aca="false">E1892+G1892+I1892+K1892+M1892+O1892</f>
        <v>0</v>
      </c>
      <c r="R1892" s="1" t="n">
        <f aca="false">F1892+H1892+J1892+L1892+N1892+P1892</f>
        <v>0</v>
      </c>
      <c r="S1892" s="35"/>
      <c r="X1892" s="36"/>
    </row>
    <row r="1893" customFormat="false" ht="13.2" hidden="false" customHeight="false" outlineLevel="0" collapsed="false">
      <c r="A1893" s="33"/>
      <c r="B1893" s="39" t="s">
        <v>40</v>
      </c>
      <c r="C1893" s="39"/>
      <c r="E1893" s="33"/>
      <c r="Q1893" s="1" t="n">
        <f aca="false">E1893+G1893+I1893+K1893+M1893+O1893</f>
        <v>0</v>
      </c>
      <c r="R1893" s="1" t="n">
        <f aca="false">F1893+H1893+J1893+L1893+N1893+P1893</f>
        <v>0</v>
      </c>
      <c r="S1893" s="35"/>
      <c r="X1893" s="36"/>
    </row>
    <row r="1894" customFormat="false" ht="13.2" hidden="false" customHeight="false" outlineLevel="0" collapsed="false">
      <c r="A1894" s="33"/>
      <c r="B1894" s="39" t="s">
        <v>8</v>
      </c>
      <c r="C1894" s="39"/>
      <c r="E1894" s="33" t="n">
        <f aca="false">SUM(E1778:E1893)</f>
        <v>380</v>
      </c>
      <c r="F1894" s="1" t="n">
        <f aca="false">SUM(F1778:F1893)</f>
        <v>351</v>
      </c>
      <c r="G1894" s="1" t="n">
        <f aca="false">SUM(G1778:G1893)</f>
        <v>207</v>
      </c>
      <c r="H1894" s="1" t="n">
        <f aca="false">SUM(H1778:H1893)</f>
        <v>207</v>
      </c>
      <c r="I1894" s="1" t="n">
        <f aca="false">SUM(I1778:I1893)</f>
        <v>0</v>
      </c>
      <c r="J1894" s="1" t="n">
        <f aca="false">SUM(J1778:J1893)</f>
        <v>1</v>
      </c>
      <c r="K1894" s="1" t="n">
        <f aca="false">SUM(K1778:K1893)</f>
        <v>44</v>
      </c>
      <c r="L1894" s="1" t="n">
        <f aca="false">SUM(L1778:L1893)</f>
        <v>37</v>
      </c>
      <c r="M1894" s="1" t="n">
        <f aca="false">SUM(M1778:M1893)</f>
        <v>0</v>
      </c>
      <c r="N1894" s="1" t="n">
        <f aca="false">SUM(N1778:N1893)</f>
        <v>0</v>
      </c>
      <c r="O1894" s="1" t="n">
        <f aca="false">SUM(O1778:O1893)</f>
        <v>0</v>
      </c>
      <c r="P1894" s="1" t="n">
        <f aca="false">SUM(P1778:P1893)</f>
        <v>0</v>
      </c>
      <c r="Q1894" s="1" t="n">
        <f aca="false">SUM(Q1778:Q1893)</f>
        <v>631</v>
      </c>
      <c r="R1894" s="1" t="n">
        <f aca="false">SUM(R1778:R1893)</f>
        <v>596</v>
      </c>
      <c r="S1894" s="35"/>
      <c r="X1894" s="36"/>
    </row>
    <row r="1895" customFormat="false" ht="13.2" hidden="false" customHeight="false" outlineLevel="0" collapsed="false">
      <c r="A1895" s="33"/>
      <c r="B1895" s="40"/>
      <c r="C1895" s="34" t="n">
        <v>1889</v>
      </c>
      <c r="E1895" s="33"/>
      <c r="Q1895" s="1" t="n">
        <f aca="false">E1895+G1895+I1895+K1895+M1895+O1895</f>
        <v>0</v>
      </c>
      <c r="R1895" s="1" t="n">
        <f aca="false">F1895+H1895+J1895+L1895+N1895+P1895</f>
        <v>0</v>
      </c>
      <c r="S1895" s="35"/>
      <c r="X1895" s="36" t="n">
        <v>260042</v>
      </c>
    </row>
    <row r="1896" customFormat="false" ht="13.2" hidden="false" customHeight="false" outlineLevel="0" collapsed="false">
      <c r="A1896" s="33"/>
      <c r="B1896" s="1" t="n">
        <v>0</v>
      </c>
      <c r="C1896" s="34" t="s">
        <v>21</v>
      </c>
      <c r="E1896" s="33" t="n">
        <v>1</v>
      </c>
      <c r="F1896" s="1" t="n">
        <v>1</v>
      </c>
      <c r="Q1896" s="1" t="n">
        <f aca="false">E1896+G1896+I1896+K1896+M1896+O1896</f>
        <v>1</v>
      </c>
      <c r="R1896" s="1" t="n">
        <f aca="false">F1896+H1896+J1896+L1896+N1896+P1896</f>
        <v>1</v>
      </c>
      <c r="S1896" s="35"/>
      <c r="X1896" s="36"/>
    </row>
    <row r="1897" customFormat="false" ht="13.2" hidden="false" customHeight="false" outlineLevel="0" collapsed="false">
      <c r="A1897" s="33"/>
      <c r="B1897" s="1" t="n">
        <v>1</v>
      </c>
      <c r="C1897" s="34" t="s">
        <v>22</v>
      </c>
      <c r="E1897" s="33" t="n">
        <v>3</v>
      </c>
      <c r="F1897" s="1" t="n">
        <v>3</v>
      </c>
      <c r="Q1897" s="1" t="n">
        <f aca="false">E1897+G1897+I1897+K1897+M1897+O1897</f>
        <v>3</v>
      </c>
      <c r="R1897" s="1" t="n">
        <f aca="false">F1897+H1897+J1897+L1897+N1897+P1897</f>
        <v>3</v>
      </c>
      <c r="S1897" s="35"/>
      <c r="X1897" s="36"/>
    </row>
    <row r="1898" customFormat="false" ht="13.2" hidden="false" customHeight="false" outlineLevel="0" collapsed="false">
      <c r="A1898" s="33"/>
      <c r="B1898" s="1" t="n">
        <v>2</v>
      </c>
      <c r="C1898" s="34" t="s">
        <v>23</v>
      </c>
      <c r="E1898" s="33" t="n">
        <v>2</v>
      </c>
      <c r="Q1898" s="1" t="n">
        <f aca="false">E1898+G1898+I1898+K1898+M1898+O1898</f>
        <v>2</v>
      </c>
      <c r="R1898" s="1" t="n">
        <f aca="false">F1898+H1898+J1898+L1898+N1898+P1898</f>
        <v>0</v>
      </c>
      <c r="S1898" s="35"/>
      <c r="X1898" s="36"/>
    </row>
    <row r="1899" customFormat="false" ht="13.2" hidden="false" customHeight="false" outlineLevel="0" collapsed="false">
      <c r="A1899" s="33"/>
      <c r="B1899" s="1" t="n">
        <v>3</v>
      </c>
      <c r="C1899" s="34" t="s">
        <v>24</v>
      </c>
      <c r="E1899" s="33" t="n">
        <v>2</v>
      </c>
      <c r="F1899" s="1" t="n">
        <v>4</v>
      </c>
      <c r="Q1899" s="1" t="n">
        <f aca="false">E1899+G1899+I1899+K1899+M1899+O1899</f>
        <v>2</v>
      </c>
      <c r="R1899" s="1" t="n">
        <f aca="false">F1899+H1899+J1899+L1899+N1899+P1899</f>
        <v>4</v>
      </c>
      <c r="S1899" s="35"/>
      <c r="X1899" s="36"/>
    </row>
    <row r="1900" customFormat="false" ht="13.2" hidden="false" customHeight="false" outlineLevel="0" collapsed="false">
      <c r="A1900" s="33"/>
      <c r="B1900" s="1" t="n">
        <v>4</v>
      </c>
      <c r="C1900" s="34" t="s">
        <v>25</v>
      </c>
      <c r="E1900" s="33" t="n">
        <v>3</v>
      </c>
      <c r="Q1900" s="1" t="n">
        <f aca="false">E1900+G1900+I1900+K1900+M1900+O1900</f>
        <v>3</v>
      </c>
      <c r="R1900" s="1" t="n">
        <f aca="false">F1900+H1900+J1900+L1900+N1900+P1900</f>
        <v>0</v>
      </c>
      <c r="S1900" s="35"/>
      <c r="X1900" s="36"/>
    </row>
    <row r="1901" customFormat="false" ht="13.2" hidden="false" customHeight="false" outlineLevel="0" collapsed="false">
      <c r="A1901" s="33"/>
      <c r="B1901" s="1" t="n">
        <v>5</v>
      </c>
      <c r="C1901" s="34" t="s">
        <v>26</v>
      </c>
      <c r="E1901" s="33" t="n">
        <v>5</v>
      </c>
      <c r="F1901" s="1" t="n">
        <v>2</v>
      </c>
      <c r="Q1901" s="1" t="n">
        <f aca="false">E1901+G1901+I1901+K1901+M1901+O1901</f>
        <v>5</v>
      </c>
      <c r="R1901" s="1" t="n">
        <f aca="false">F1901+H1901+J1901+L1901+N1901+P1901</f>
        <v>2</v>
      </c>
      <c r="S1901" s="35"/>
      <c r="X1901" s="36"/>
    </row>
    <row r="1902" customFormat="false" ht="13.2" hidden="false" customHeight="false" outlineLevel="0" collapsed="false">
      <c r="A1902" s="33"/>
      <c r="B1902" s="1" t="s">
        <v>27</v>
      </c>
      <c r="C1902" s="34" t="s">
        <v>28</v>
      </c>
      <c r="E1902" s="33" t="n">
        <v>1</v>
      </c>
      <c r="F1902" s="1" t="n">
        <v>3</v>
      </c>
      <c r="Q1902" s="1" t="n">
        <f aca="false">E1902+G1902+I1902+K1902+M1902+O1902</f>
        <v>1</v>
      </c>
      <c r="R1902" s="1" t="n">
        <f aca="false">F1902+H1902+J1902+L1902+N1902+P1902</f>
        <v>3</v>
      </c>
      <c r="S1902" s="35"/>
      <c r="X1902" s="36"/>
    </row>
    <row r="1903" customFormat="false" ht="13.2" hidden="false" customHeight="false" outlineLevel="0" collapsed="false">
      <c r="A1903" s="33"/>
      <c r="B1903" s="1" t="s">
        <v>29</v>
      </c>
      <c r="C1903" s="34" t="s">
        <v>30</v>
      </c>
      <c r="E1903" s="33" t="n">
        <v>8</v>
      </c>
      <c r="F1903" s="1" t="n">
        <v>4</v>
      </c>
      <c r="Q1903" s="1" t="n">
        <f aca="false">E1903+G1903+I1903+K1903+M1903+O1903</f>
        <v>8</v>
      </c>
      <c r="R1903" s="1" t="n">
        <f aca="false">F1903+H1903+J1903+L1903+N1903+P1903</f>
        <v>4</v>
      </c>
      <c r="S1903" s="35"/>
      <c r="X1903" s="36"/>
    </row>
    <row r="1904" customFormat="false" ht="13.2" hidden="false" customHeight="false" outlineLevel="0" collapsed="false">
      <c r="A1904" s="33"/>
      <c r="B1904" s="1" t="s">
        <v>31</v>
      </c>
      <c r="C1904" s="34" t="s">
        <v>32</v>
      </c>
      <c r="E1904" s="33" t="n">
        <v>6</v>
      </c>
      <c r="F1904" s="1" t="n">
        <v>8</v>
      </c>
      <c r="Q1904" s="1" t="n">
        <f aca="false">E1904+G1904+I1904+K1904+M1904+O1904</f>
        <v>6</v>
      </c>
      <c r="R1904" s="1" t="n">
        <f aca="false">F1904+H1904+J1904+L1904+N1904+P1904</f>
        <v>8</v>
      </c>
      <c r="S1904" s="35"/>
      <c r="X1904" s="36"/>
    </row>
    <row r="1905" customFormat="false" ht="13.2" hidden="false" customHeight="false" outlineLevel="0" collapsed="false">
      <c r="A1905" s="33"/>
      <c r="C1905" s="34" t="n">
        <v>1888</v>
      </c>
      <c r="E1905" s="33"/>
      <c r="Q1905" s="1" t="n">
        <f aca="false">E1905+G1905+I1905+K1905+M1905+O1905</f>
        <v>0</v>
      </c>
      <c r="R1905" s="1" t="n">
        <f aca="false">F1905+H1905+J1905+L1905+N1905+P1905</f>
        <v>0</v>
      </c>
      <c r="S1905" s="35"/>
      <c r="X1905" s="36"/>
    </row>
    <row r="1906" customFormat="false" ht="13.2" hidden="false" customHeight="false" outlineLevel="0" collapsed="false">
      <c r="A1906" s="33"/>
      <c r="B1906" s="37" t="n">
        <v>41974</v>
      </c>
      <c r="C1906" s="34" t="s">
        <v>33</v>
      </c>
      <c r="E1906" s="33" t="n">
        <v>11</v>
      </c>
      <c r="F1906" s="1" t="n">
        <v>4</v>
      </c>
      <c r="Q1906" s="1" t="n">
        <f aca="false">E1906+G1906+I1906+K1906+M1906+O1906</f>
        <v>11</v>
      </c>
      <c r="R1906" s="1" t="n">
        <f aca="false">F1906+H1906+J1906+L1906+N1906+P1906</f>
        <v>4</v>
      </c>
      <c r="S1906" s="35"/>
      <c r="X1906" s="36"/>
    </row>
    <row r="1907" customFormat="false" ht="13.2" hidden="false" customHeight="false" outlineLevel="0" collapsed="false">
      <c r="A1907" s="33"/>
      <c r="B1907" s="1" t="s">
        <v>34</v>
      </c>
      <c r="C1907" s="34" t="s">
        <v>35</v>
      </c>
      <c r="E1907" s="33" t="n">
        <v>14</v>
      </c>
      <c r="F1907" s="1" t="n">
        <v>6</v>
      </c>
      <c r="Q1907" s="1" t="n">
        <f aca="false">E1907+G1907+I1907+K1907+M1907+O1907</f>
        <v>14</v>
      </c>
      <c r="R1907" s="1" t="n">
        <f aca="false">F1907+H1907+J1907+L1907+N1907+P1907</f>
        <v>6</v>
      </c>
      <c r="S1907" s="35"/>
      <c r="X1907" s="36"/>
    </row>
    <row r="1908" customFormat="false" ht="13.2" hidden="false" customHeight="false" outlineLevel="0" collapsed="false">
      <c r="A1908" s="33"/>
      <c r="B1908" s="1" t="s">
        <v>36</v>
      </c>
      <c r="C1908" s="34" t="s">
        <v>37</v>
      </c>
      <c r="E1908" s="33" t="n">
        <v>13</v>
      </c>
      <c r="F1908" s="1" t="n">
        <v>7</v>
      </c>
      <c r="Q1908" s="1" t="n">
        <f aca="false">E1908+G1908+I1908+K1908+M1908+O1908</f>
        <v>13</v>
      </c>
      <c r="R1908" s="1" t="n">
        <f aca="false">F1908+H1908+J1908+L1908+N1908+P1908</f>
        <v>7</v>
      </c>
      <c r="S1908" s="35"/>
      <c r="X1908" s="36"/>
    </row>
    <row r="1909" customFormat="false" ht="13.2" hidden="false" customHeight="false" outlineLevel="0" collapsed="false">
      <c r="A1909" s="33"/>
      <c r="B1909" s="1" t="s">
        <v>38</v>
      </c>
      <c r="C1909" s="34" t="s">
        <v>39</v>
      </c>
      <c r="E1909" s="33" t="n">
        <v>4</v>
      </c>
      <c r="F1909" s="1" t="n">
        <v>12</v>
      </c>
      <c r="Q1909" s="1" t="n">
        <f aca="false">E1909+G1909+I1909+K1909+M1909+O1909</f>
        <v>4</v>
      </c>
      <c r="R1909" s="1" t="n">
        <f aca="false">F1909+H1909+J1909+L1909+N1909+P1909</f>
        <v>12</v>
      </c>
      <c r="S1909" s="35"/>
      <c r="X1909" s="36"/>
    </row>
    <row r="1910" customFormat="false" ht="13.2" hidden="false" customHeight="false" outlineLevel="0" collapsed="false">
      <c r="A1910" s="33"/>
      <c r="B1910" s="1" t="n">
        <v>2</v>
      </c>
      <c r="C1910" s="34" t="n">
        <v>1887</v>
      </c>
      <c r="E1910" s="33" t="n">
        <v>30</v>
      </c>
      <c r="F1910" s="1" t="n">
        <v>22</v>
      </c>
      <c r="Q1910" s="1" t="n">
        <f aca="false">E1910+G1910+I1910+K1910+M1910+O1910</f>
        <v>30</v>
      </c>
      <c r="R1910" s="1" t="n">
        <f aca="false">F1910+H1910+J1910+L1910+N1910+P1910</f>
        <v>22</v>
      </c>
      <c r="S1910" s="35"/>
      <c r="X1910" s="36"/>
    </row>
    <row r="1911" customFormat="false" ht="13.2" hidden="false" customHeight="false" outlineLevel="0" collapsed="false">
      <c r="A1911" s="33"/>
      <c r="B1911" s="1" t="n">
        <v>3</v>
      </c>
      <c r="C1911" s="34" t="n">
        <v>1886</v>
      </c>
      <c r="E1911" s="33" t="n">
        <v>42</v>
      </c>
      <c r="F1911" s="1" t="n">
        <v>24</v>
      </c>
      <c r="Q1911" s="1" t="n">
        <f aca="false">E1911+G1911+I1911+K1911+M1911+O1911</f>
        <v>42</v>
      </c>
      <c r="R1911" s="1" t="n">
        <f aca="false">F1911+H1911+J1911+L1911+N1911+P1911</f>
        <v>24</v>
      </c>
      <c r="S1911" s="35"/>
      <c r="X1911" s="36"/>
    </row>
    <row r="1912" customFormat="false" ht="13.2" hidden="false" customHeight="false" outlineLevel="0" collapsed="false">
      <c r="A1912" s="33"/>
      <c r="B1912" s="1" t="n">
        <v>4</v>
      </c>
      <c r="C1912" s="34" t="n">
        <v>1885</v>
      </c>
      <c r="E1912" s="33" t="n">
        <v>37</v>
      </c>
      <c r="F1912" s="1" t="n">
        <v>20</v>
      </c>
      <c r="Q1912" s="1" t="n">
        <f aca="false">E1912+G1912+I1912+K1912+M1912+O1912</f>
        <v>37</v>
      </c>
      <c r="R1912" s="1" t="n">
        <f aca="false">F1912+H1912+J1912+L1912+N1912+P1912</f>
        <v>20</v>
      </c>
      <c r="S1912" s="35"/>
      <c r="X1912" s="36"/>
    </row>
    <row r="1913" customFormat="false" ht="13.2" hidden="false" customHeight="false" outlineLevel="0" collapsed="false">
      <c r="A1913" s="33"/>
      <c r="B1913" s="1" t="n">
        <v>5</v>
      </c>
      <c r="C1913" s="34" t="n">
        <v>1884</v>
      </c>
      <c r="E1913" s="33" t="n">
        <v>33</v>
      </c>
      <c r="F1913" s="1" t="n">
        <v>27</v>
      </c>
      <c r="Q1913" s="1" t="n">
        <f aca="false">E1913+G1913+I1913+K1913+M1913+O1913</f>
        <v>33</v>
      </c>
      <c r="R1913" s="1" t="n">
        <f aca="false">F1913+H1913+J1913+L1913+N1913+P1913</f>
        <v>27</v>
      </c>
      <c r="S1913" s="35"/>
      <c r="X1913" s="36"/>
    </row>
    <row r="1914" customFormat="false" ht="13.2" hidden="false" customHeight="false" outlineLevel="0" collapsed="false">
      <c r="A1914" s="33"/>
      <c r="B1914" s="1" t="n">
        <v>6</v>
      </c>
      <c r="C1914" s="34" t="n">
        <v>1883</v>
      </c>
      <c r="E1914" s="33" t="n">
        <v>25</v>
      </c>
      <c r="F1914" s="1" t="n">
        <v>34</v>
      </c>
      <c r="Q1914" s="1" t="n">
        <f aca="false">E1914+G1914+I1914+K1914+M1914+O1914</f>
        <v>25</v>
      </c>
      <c r="R1914" s="1" t="n">
        <f aca="false">F1914+H1914+J1914+L1914+N1914+P1914</f>
        <v>34</v>
      </c>
      <c r="S1914" s="35"/>
      <c r="X1914" s="36"/>
    </row>
    <row r="1915" customFormat="false" ht="13.2" hidden="false" customHeight="false" outlineLevel="0" collapsed="false">
      <c r="A1915" s="33"/>
      <c r="B1915" s="1" t="n">
        <v>7</v>
      </c>
      <c r="C1915" s="34" t="n">
        <v>1882</v>
      </c>
      <c r="E1915" s="33" t="n">
        <v>32</v>
      </c>
      <c r="F1915" s="1" t="n">
        <v>36</v>
      </c>
      <c r="Q1915" s="1" t="n">
        <f aca="false">E1915+G1915+I1915+K1915+M1915+O1915</f>
        <v>32</v>
      </c>
      <c r="R1915" s="1" t="n">
        <f aca="false">F1915+H1915+J1915+L1915+N1915+P1915</f>
        <v>36</v>
      </c>
      <c r="S1915" s="35"/>
      <c r="X1915" s="36"/>
    </row>
    <row r="1916" customFormat="false" ht="13.2" hidden="false" customHeight="false" outlineLevel="0" collapsed="false">
      <c r="A1916" s="33"/>
      <c r="B1916" s="1" t="n">
        <v>8</v>
      </c>
      <c r="C1916" s="34" t="n">
        <v>1881</v>
      </c>
      <c r="E1916" s="33" t="n">
        <v>22</v>
      </c>
      <c r="F1916" s="1" t="n">
        <v>25</v>
      </c>
      <c r="Q1916" s="1" t="n">
        <f aca="false">E1916+G1916+I1916+K1916+M1916+O1916</f>
        <v>22</v>
      </c>
      <c r="R1916" s="1" t="n">
        <f aca="false">F1916+H1916+J1916+L1916+N1916+P1916</f>
        <v>25</v>
      </c>
      <c r="S1916" s="35"/>
      <c r="X1916" s="36"/>
    </row>
    <row r="1917" customFormat="false" ht="13.2" hidden="false" customHeight="false" outlineLevel="0" collapsed="false">
      <c r="A1917" s="33"/>
      <c r="B1917" s="1" t="n">
        <v>9</v>
      </c>
      <c r="C1917" s="34" t="n">
        <v>1880</v>
      </c>
      <c r="E1917" s="33" t="n">
        <v>40</v>
      </c>
      <c r="F1917" s="1" t="n">
        <v>35</v>
      </c>
      <c r="Q1917" s="1" t="n">
        <f aca="false">E1917+G1917+I1917+K1917+M1917+O1917</f>
        <v>40</v>
      </c>
      <c r="R1917" s="1" t="n">
        <f aca="false">F1917+H1917+J1917+L1917+N1917+P1917</f>
        <v>35</v>
      </c>
      <c r="S1917" s="35"/>
      <c r="X1917" s="36"/>
    </row>
    <row r="1918" customFormat="false" ht="13.2" hidden="false" customHeight="false" outlineLevel="0" collapsed="false">
      <c r="A1918" s="33"/>
      <c r="B1918" s="1" t="n">
        <v>10</v>
      </c>
      <c r="C1918" s="34" t="n">
        <v>1879</v>
      </c>
      <c r="E1918" s="33" t="n">
        <v>26</v>
      </c>
      <c r="F1918" s="1" t="n">
        <v>23</v>
      </c>
      <c r="Q1918" s="1" t="n">
        <f aca="false">E1918+G1918+I1918+K1918+M1918+O1918</f>
        <v>26</v>
      </c>
      <c r="R1918" s="1" t="n">
        <f aca="false">F1918+H1918+J1918+L1918+N1918+P1918</f>
        <v>23</v>
      </c>
      <c r="S1918" s="35"/>
      <c r="X1918" s="36"/>
    </row>
    <row r="1919" customFormat="false" ht="13.2" hidden="false" customHeight="false" outlineLevel="0" collapsed="false">
      <c r="A1919" s="33"/>
      <c r="B1919" s="1" t="n">
        <v>11</v>
      </c>
      <c r="C1919" s="34" t="n">
        <v>1878</v>
      </c>
      <c r="E1919" s="33" t="n">
        <v>29</v>
      </c>
      <c r="F1919" s="1" t="n">
        <v>24</v>
      </c>
      <c r="Q1919" s="1" t="n">
        <f aca="false">E1919+G1919+I1919+K1919+M1919+O1919</f>
        <v>29</v>
      </c>
      <c r="R1919" s="1" t="n">
        <f aca="false">F1919+H1919+J1919+L1919+N1919+P1919</f>
        <v>24</v>
      </c>
      <c r="S1919" s="35"/>
      <c r="X1919" s="36"/>
    </row>
    <row r="1920" customFormat="false" ht="13.2" hidden="false" customHeight="false" outlineLevel="0" collapsed="false">
      <c r="A1920" s="33"/>
      <c r="B1920" s="1" t="n">
        <v>12</v>
      </c>
      <c r="C1920" s="34" t="n">
        <v>1877</v>
      </c>
      <c r="E1920" s="33" t="n">
        <v>26</v>
      </c>
      <c r="F1920" s="1" t="n">
        <v>21</v>
      </c>
      <c r="Q1920" s="1" t="n">
        <f aca="false">E1920+G1920+I1920+K1920+M1920+O1920</f>
        <v>26</v>
      </c>
      <c r="R1920" s="1" t="n">
        <f aca="false">F1920+H1920+J1920+L1920+N1920+P1920</f>
        <v>21</v>
      </c>
      <c r="S1920" s="35"/>
      <c r="X1920" s="36"/>
    </row>
    <row r="1921" customFormat="false" ht="13.2" hidden="false" customHeight="false" outlineLevel="0" collapsed="false">
      <c r="A1921" s="33"/>
      <c r="B1921" s="1" t="n">
        <v>13</v>
      </c>
      <c r="C1921" s="34" t="n">
        <v>1876</v>
      </c>
      <c r="E1921" s="33" t="n">
        <v>27</v>
      </c>
      <c r="F1921" s="1" t="n">
        <v>20</v>
      </c>
      <c r="Q1921" s="1" t="n">
        <f aca="false">E1921+G1921+I1921+K1921+M1921+O1921</f>
        <v>27</v>
      </c>
      <c r="R1921" s="1" t="n">
        <f aca="false">F1921+H1921+J1921+L1921+N1921+P1921</f>
        <v>20</v>
      </c>
      <c r="S1921" s="35"/>
      <c r="X1921" s="36"/>
    </row>
    <row r="1922" customFormat="false" ht="13.2" hidden="false" customHeight="false" outlineLevel="0" collapsed="false">
      <c r="A1922" s="33"/>
      <c r="B1922" s="1" t="n">
        <v>14</v>
      </c>
      <c r="C1922" s="34" t="n">
        <v>1875</v>
      </c>
      <c r="E1922" s="33" t="n">
        <v>21</v>
      </c>
      <c r="F1922" s="1" t="n">
        <v>19</v>
      </c>
      <c r="Q1922" s="1" t="n">
        <f aca="false">E1922+G1922+I1922+K1922+M1922+O1922</f>
        <v>21</v>
      </c>
      <c r="R1922" s="1" t="n">
        <f aca="false">F1922+H1922+J1922+L1922+N1922+P1922</f>
        <v>19</v>
      </c>
      <c r="S1922" s="35"/>
      <c r="X1922" s="36"/>
    </row>
    <row r="1923" customFormat="false" ht="13.2" hidden="false" customHeight="false" outlineLevel="0" collapsed="false">
      <c r="A1923" s="33"/>
      <c r="B1923" s="1" t="n">
        <v>15</v>
      </c>
      <c r="C1923" s="34" t="n">
        <v>1874</v>
      </c>
      <c r="E1923" s="33" t="n">
        <v>16</v>
      </c>
      <c r="F1923" s="1" t="n">
        <v>18</v>
      </c>
      <c r="Q1923" s="1" t="n">
        <f aca="false">E1923+G1923+I1923+K1923+M1923+O1923</f>
        <v>16</v>
      </c>
      <c r="R1923" s="1" t="n">
        <f aca="false">F1923+H1923+J1923+L1923+N1923+P1923</f>
        <v>18</v>
      </c>
      <c r="S1923" s="35"/>
      <c r="X1923" s="36"/>
    </row>
    <row r="1924" customFormat="false" ht="13.2" hidden="false" customHeight="false" outlineLevel="0" collapsed="false">
      <c r="A1924" s="33"/>
      <c r="B1924" s="1" t="n">
        <v>16</v>
      </c>
      <c r="C1924" s="34" t="n">
        <v>1873</v>
      </c>
      <c r="E1924" s="33" t="n">
        <v>27</v>
      </c>
      <c r="F1924" s="1" t="n">
        <v>23</v>
      </c>
      <c r="Q1924" s="1" t="n">
        <f aca="false">E1924+G1924+I1924+K1924+M1924+O1924</f>
        <v>27</v>
      </c>
      <c r="R1924" s="1" t="n">
        <f aca="false">F1924+H1924+J1924+L1924+N1924+P1924</f>
        <v>23</v>
      </c>
      <c r="S1924" s="35"/>
      <c r="X1924" s="36"/>
    </row>
    <row r="1925" customFormat="false" ht="13.2" hidden="false" customHeight="false" outlineLevel="0" collapsed="false">
      <c r="A1925" s="33"/>
      <c r="B1925" s="1" t="n">
        <v>17</v>
      </c>
      <c r="C1925" s="34" t="n">
        <v>1872</v>
      </c>
      <c r="E1925" s="33" t="n">
        <v>17</v>
      </c>
      <c r="F1925" s="1" t="n">
        <v>17</v>
      </c>
      <c r="Q1925" s="1" t="n">
        <f aca="false">E1925+G1925+I1925+K1925+M1925+O1925</f>
        <v>17</v>
      </c>
      <c r="R1925" s="1" t="n">
        <f aca="false">F1925+H1925+J1925+L1925+N1925+P1925</f>
        <v>17</v>
      </c>
      <c r="S1925" s="35"/>
      <c r="X1925" s="36"/>
    </row>
    <row r="1926" customFormat="false" ht="13.2" hidden="false" customHeight="false" outlineLevel="0" collapsed="false">
      <c r="A1926" s="33"/>
      <c r="B1926" s="1" t="n">
        <v>18</v>
      </c>
      <c r="C1926" s="34" t="n">
        <v>1871</v>
      </c>
      <c r="E1926" s="33" t="n">
        <v>19</v>
      </c>
      <c r="F1926" s="1" t="n">
        <v>23</v>
      </c>
      <c r="Q1926" s="1" t="n">
        <f aca="false">E1926+G1926+I1926+K1926+M1926+O1926</f>
        <v>19</v>
      </c>
      <c r="R1926" s="1" t="n">
        <f aca="false">F1926+H1926+J1926+L1926+N1926+P1926</f>
        <v>23</v>
      </c>
      <c r="S1926" s="35"/>
      <c r="X1926" s="36"/>
    </row>
    <row r="1927" customFormat="false" ht="13.2" hidden="false" customHeight="false" outlineLevel="0" collapsed="false">
      <c r="A1927" s="33"/>
      <c r="B1927" s="1" t="n">
        <v>19</v>
      </c>
      <c r="C1927" s="34" t="n">
        <v>1870</v>
      </c>
      <c r="E1927" s="33" t="n">
        <v>24</v>
      </c>
      <c r="F1927" s="1" t="n">
        <v>22</v>
      </c>
      <c r="Q1927" s="1" t="n">
        <f aca="false">E1927+G1927+I1927+K1927+M1927+O1927</f>
        <v>24</v>
      </c>
      <c r="R1927" s="1" t="n">
        <f aca="false">F1927+H1927+J1927+L1927+N1927+P1927</f>
        <v>22</v>
      </c>
      <c r="S1927" s="35"/>
      <c r="X1927" s="36"/>
    </row>
    <row r="1928" customFormat="false" ht="13.2" hidden="false" customHeight="false" outlineLevel="0" collapsed="false">
      <c r="A1928" s="33"/>
      <c r="B1928" s="1" t="n">
        <v>20</v>
      </c>
      <c r="C1928" s="34" t="n">
        <v>1869</v>
      </c>
      <c r="E1928" s="33" t="n">
        <v>23</v>
      </c>
      <c r="F1928" s="1" t="n">
        <v>18</v>
      </c>
      <c r="G1928" s="1" t="n">
        <v>1</v>
      </c>
      <c r="H1928" s="1" t="n">
        <v>2</v>
      </c>
      <c r="Q1928" s="1" t="n">
        <f aca="false">E1928+G1928+I1928+K1928+M1928+O1928</f>
        <v>24</v>
      </c>
      <c r="R1928" s="1" t="n">
        <f aca="false">F1928+H1928+J1928+L1928+N1928+P1928</f>
        <v>20</v>
      </c>
      <c r="S1928" s="35"/>
      <c r="X1928" s="36"/>
    </row>
    <row r="1929" customFormat="false" ht="13.2" hidden="false" customHeight="false" outlineLevel="0" collapsed="false">
      <c r="A1929" s="33"/>
      <c r="B1929" s="1" t="n">
        <v>21</v>
      </c>
      <c r="C1929" s="34" t="n">
        <v>1868</v>
      </c>
      <c r="E1929" s="33" t="n">
        <v>14</v>
      </c>
      <c r="F1929" s="1" t="n">
        <v>19</v>
      </c>
      <c r="G1929" s="1" t="n">
        <v>1</v>
      </c>
      <c r="H1929" s="1" t="n">
        <v>2</v>
      </c>
      <c r="Q1929" s="1" t="n">
        <f aca="false">E1929+G1929+I1929+K1929+M1929+O1929</f>
        <v>15</v>
      </c>
      <c r="R1929" s="1" t="n">
        <f aca="false">F1929+H1929+J1929+L1929+N1929+P1929</f>
        <v>21</v>
      </c>
      <c r="S1929" s="35"/>
      <c r="X1929" s="36"/>
    </row>
    <row r="1930" customFormat="false" ht="13.2" hidden="false" customHeight="false" outlineLevel="0" collapsed="false">
      <c r="A1930" s="33"/>
      <c r="B1930" s="1" t="n">
        <v>22</v>
      </c>
      <c r="C1930" s="34" t="n">
        <v>1867</v>
      </c>
      <c r="E1930" s="33" t="n">
        <v>21</v>
      </c>
      <c r="F1930" s="1" t="n">
        <v>9</v>
      </c>
      <c r="G1930" s="1" t="n">
        <v>1</v>
      </c>
      <c r="H1930" s="1" t="n">
        <v>1</v>
      </c>
      <c r="Q1930" s="1" t="n">
        <f aca="false">E1930+G1930+I1930+K1930+M1930+O1930</f>
        <v>22</v>
      </c>
      <c r="R1930" s="1" t="n">
        <f aca="false">F1930+H1930+J1930+L1930+N1930+P1930</f>
        <v>10</v>
      </c>
      <c r="S1930" s="35"/>
      <c r="X1930" s="36"/>
    </row>
    <row r="1931" customFormat="false" ht="13.2" hidden="false" customHeight="false" outlineLevel="0" collapsed="false">
      <c r="A1931" s="33"/>
      <c r="B1931" s="1" t="n">
        <v>23</v>
      </c>
      <c r="C1931" s="34" t="n">
        <v>1866</v>
      </c>
      <c r="E1931" s="33" t="n">
        <v>26</v>
      </c>
      <c r="F1931" s="1" t="n">
        <v>10</v>
      </c>
      <c r="G1931" s="1" t="n">
        <v>1</v>
      </c>
      <c r="H1931" s="1" t="n">
        <v>2</v>
      </c>
      <c r="Q1931" s="1" t="n">
        <f aca="false">E1931+G1931+I1931+K1931+M1931+O1931</f>
        <v>27</v>
      </c>
      <c r="R1931" s="1" t="n">
        <f aca="false">F1931+H1931+J1931+L1931+N1931+P1931</f>
        <v>12</v>
      </c>
      <c r="S1931" s="35"/>
      <c r="X1931" s="36"/>
    </row>
    <row r="1932" customFormat="false" ht="13.2" hidden="false" customHeight="false" outlineLevel="0" collapsed="false">
      <c r="A1932" s="33"/>
      <c r="B1932" s="1" t="n">
        <v>24</v>
      </c>
      <c r="C1932" s="34" t="n">
        <v>1865</v>
      </c>
      <c r="E1932" s="33" t="n">
        <v>29</v>
      </c>
      <c r="F1932" s="1" t="n">
        <v>10</v>
      </c>
      <c r="G1932" s="1" t="n">
        <v>2</v>
      </c>
      <c r="H1932" s="1" t="n">
        <v>7</v>
      </c>
      <c r="Q1932" s="1" t="n">
        <f aca="false">E1932+G1932+I1932+K1932+M1932+O1932</f>
        <v>31</v>
      </c>
      <c r="R1932" s="1" t="n">
        <f aca="false">F1932+H1932+J1932+L1932+N1932+P1932</f>
        <v>17</v>
      </c>
      <c r="S1932" s="35"/>
      <c r="X1932" s="36"/>
    </row>
    <row r="1933" customFormat="false" ht="13.2" hidden="false" customHeight="false" outlineLevel="0" collapsed="false">
      <c r="A1933" s="33"/>
      <c r="B1933" s="1" t="n">
        <v>25</v>
      </c>
      <c r="C1933" s="34" t="n">
        <v>1864</v>
      </c>
      <c r="E1933" s="33" t="n">
        <v>29</v>
      </c>
      <c r="F1933" s="1" t="n">
        <v>11</v>
      </c>
      <c r="G1933" s="1" t="n">
        <v>1</v>
      </c>
      <c r="H1933" s="1" t="n">
        <v>4</v>
      </c>
      <c r="Q1933" s="1" t="n">
        <f aca="false">E1933+G1933+I1933+K1933+M1933+O1933</f>
        <v>30</v>
      </c>
      <c r="R1933" s="1" t="n">
        <f aca="false">F1933+H1933+J1933+L1933+N1933+P1933</f>
        <v>15</v>
      </c>
      <c r="S1933" s="35"/>
      <c r="X1933" s="36"/>
    </row>
    <row r="1934" customFormat="false" ht="13.2" hidden="false" customHeight="false" outlineLevel="0" collapsed="false">
      <c r="A1934" s="33"/>
      <c r="B1934" s="1" t="n">
        <v>26</v>
      </c>
      <c r="C1934" s="34" t="n">
        <v>1863</v>
      </c>
      <c r="E1934" s="33" t="n">
        <v>40</v>
      </c>
      <c r="F1934" s="1" t="n">
        <v>4</v>
      </c>
      <c r="G1934" s="1" t="n">
        <v>6</v>
      </c>
      <c r="H1934" s="1" t="n">
        <v>3</v>
      </c>
      <c r="Q1934" s="1" t="n">
        <f aca="false">E1934+G1934+I1934+K1934+M1934+O1934</f>
        <v>46</v>
      </c>
      <c r="R1934" s="1" t="n">
        <f aca="false">F1934+H1934+J1934+L1934+N1934+P1934</f>
        <v>7</v>
      </c>
      <c r="S1934" s="35"/>
      <c r="X1934" s="36"/>
    </row>
    <row r="1935" customFormat="false" ht="13.2" hidden="false" customHeight="false" outlineLevel="0" collapsed="false">
      <c r="A1935" s="33"/>
      <c r="B1935" s="1" t="n">
        <v>27</v>
      </c>
      <c r="C1935" s="34" t="n">
        <v>1862</v>
      </c>
      <c r="E1935" s="33" t="n">
        <v>34</v>
      </c>
      <c r="F1935" s="1" t="n">
        <v>8</v>
      </c>
      <c r="G1935" s="1" t="n">
        <v>7</v>
      </c>
      <c r="H1935" s="1" t="n">
        <v>8</v>
      </c>
      <c r="Q1935" s="1" t="n">
        <f aca="false">E1935+G1935+I1935+K1935+M1935+O1935</f>
        <v>41</v>
      </c>
      <c r="R1935" s="1" t="n">
        <f aca="false">F1935+H1935+J1935+L1935+N1935+P1935</f>
        <v>16</v>
      </c>
      <c r="S1935" s="35"/>
      <c r="X1935" s="36"/>
    </row>
    <row r="1936" customFormat="false" ht="13.2" hidden="false" customHeight="false" outlineLevel="0" collapsed="false">
      <c r="A1936" s="33"/>
      <c r="B1936" s="1" t="n">
        <v>28</v>
      </c>
      <c r="C1936" s="34" t="n">
        <v>1861</v>
      </c>
      <c r="E1936" s="33" t="n">
        <v>37</v>
      </c>
      <c r="F1936" s="1" t="n">
        <v>5</v>
      </c>
      <c r="G1936" s="1" t="n">
        <v>9</v>
      </c>
      <c r="H1936" s="1" t="n">
        <v>11</v>
      </c>
      <c r="K1936" s="1" t="n">
        <v>1</v>
      </c>
      <c r="L1936" s="1" t="n">
        <v>1</v>
      </c>
      <c r="Q1936" s="1" t="n">
        <f aca="false">E1936+G1936+I1936+K1936+M1936+O1936</f>
        <v>47</v>
      </c>
      <c r="R1936" s="1" t="n">
        <f aca="false">F1936+H1936+J1936+L1936+N1936+P1936</f>
        <v>17</v>
      </c>
      <c r="S1936" s="35"/>
      <c r="X1936" s="36"/>
    </row>
    <row r="1937" customFormat="false" ht="13.2" hidden="false" customHeight="false" outlineLevel="0" collapsed="false">
      <c r="A1937" s="33"/>
      <c r="B1937" s="1" t="n">
        <v>29</v>
      </c>
      <c r="C1937" s="34" t="n">
        <v>1860</v>
      </c>
      <c r="E1937" s="33" t="n">
        <v>47</v>
      </c>
      <c r="F1937" s="1" t="n">
        <v>2</v>
      </c>
      <c r="G1937" s="1" t="n">
        <v>13</v>
      </c>
      <c r="H1937" s="1" t="n">
        <v>11</v>
      </c>
      <c r="L1937" s="1" t="n">
        <v>1</v>
      </c>
      <c r="Q1937" s="1" t="n">
        <f aca="false">E1937+G1937+I1937+K1937+M1937+O1937</f>
        <v>60</v>
      </c>
      <c r="R1937" s="1" t="n">
        <f aca="false">F1937+H1937+J1937+L1937+N1937+P1937</f>
        <v>14</v>
      </c>
      <c r="S1937" s="35"/>
      <c r="X1937" s="36"/>
    </row>
    <row r="1938" customFormat="false" ht="13.2" hidden="false" customHeight="false" outlineLevel="0" collapsed="false">
      <c r="A1938" s="33"/>
      <c r="B1938" s="1" t="n">
        <v>30</v>
      </c>
      <c r="C1938" s="34" t="n">
        <v>1859</v>
      </c>
      <c r="E1938" s="33" t="n">
        <v>61</v>
      </c>
      <c r="F1938" s="1" t="n">
        <v>2</v>
      </c>
      <c r="G1938" s="1" t="n">
        <v>7</v>
      </c>
      <c r="H1938" s="1" t="n">
        <v>11</v>
      </c>
      <c r="K1938" s="1" t="n">
        <v>1</v>
      </c>
      <c r="L1938" s="1" t="n">
        <v>1</v>
      </c>
      <c r="M1938" s="1" t="n">
        <v>1</v>
      </c>
      <c r="Q1938" s="1" t="n">
        <f aca="false">E1938+G1938+I1938+K1938+M1938+O1938</f>
        <v>70</v>
      </c>
      <c r="R1938" s="1" t="n">
        <f aca="false">F1938+H1938+J1938+L1938+N1938+P1938</f>
        <v>14</v>
      </c>
      <c r="S1938" s="35"/>
      <c r="X1938" s="36"/>
    </row>
    <row r="1939" customFormat="false" ht="13.2" hidden="false" customHeight="false" outlineLevel="0" collapsed="false">
      <c r="A1939" s="33"/>
      <c r="B1939" s="1" t="n">
        <v>31</v>
      </c>
      <c r="C1939" s="34" t="n">
        <v>1858</v>
      </c>
      <c r="E1939" s="33" t="n">
        <v>39</v>
      </c>
      <c r="F1939" s="1" t="n">
        <v>2</v>
      </c>
      <c r="G1939" s="1" t="n">
        <v>8</v>
      </c>
      <c r="H1939" s="1" t="n">
        <v>7</v>
      </c>
      <c r="Q1939" s="1" t="n">
        <f aca="false">E1939+G1939+I1939+K1939+M1939+O1939</f>
        <v>47</v>
      </c>
      <c r="R1939" s="1" t="n">
        <f aca="false">F1939+H1939+J1939+L1939+N1939+P1939</f>
        <v>9</v>
      </c>
      <c r="S1939" s="35"/>
      <c r="X1939" s="36"/>
    </row>
    <row r="1940" customFormat="false" ht="13.2" hidden="false" customHeight="false" outlineLevel="0" collapsed="false">
      <c r="A1940" s="33"/>
      <c r="B1940" s="1" t="n">
        <v>32</v>
      </c>
      <c r="C1940" s="34" t="n">
        <v>1857</v>
      </c>
      <c r="E1940" s="33" t="n">
        <v>47</v>
      </c>
      <c r="G1940" s="1" t="n">
        <v>8</v>
      </c>
      <c r="H1940" s="1" t="n">
        <v>10</v>
      </c>
      <c r="K1940" s="1" t="n">
        <v>1</v>
      </c>
      <c r="L1940" s="1" t="n">
        <v>1</v>
      </c>
      <c r="Q1940" s="1" t="n">
        <f aca="false">E1940+G1940+I1940+K1940+M1940+O1940</f>
        <v>56</v>
      </c>
      <c r="R1940" s="1" t="n">
        <f aca="false">F1940+H1940+J1940+L1940+N1940+P1940</f>
        <v>11</v>
      </c>
      <c r="S1940" s="35"/>
      <c r="X1940" s="36"/>
    </row>
    <row r="1941" customFormat="false" ht="13.2" hidden="false" customHeight="false" outlineLevel="0" collapsed="false">
      <c r="A1941" s="33"/>
      <c r="B1941" s="1" t="n">
        <v>33</v>
      </c>
      <c r="C1941" s="34" t="n">
        <v>1856</v>
      </c>
      <c r="E1941" s="33" t="n">
        <v>51</v>
      </c>
      <c r="F1941" s="1" t="n">
        <v>4</v>
      </c>
      <c r="G1941" s="1" t="n">
        <v>13</v>
      </c>
      <c r="H1941" s="1" t="n">
        <v>4</v>
      </c>
      <c r="K1941" s="1" t="n">
        <v>2</v>
      </c>
      <c r="L1941" s="1" t="n">
        <v>2</v>
      </c>
      <c r="Q1941" s="1" t="n">
        <f aca="false">E1941+G1941+I1941+K1941+M1941+O1941</f>
        <v>66</v>
      </c>
      <c r="R1941" s="1" t="n">
        <f aca="false">F1941+H1941+J1941+L1941+N1941+P1941</f>
        <v>10</v>
      </c>
      <c r="S1941" s="35"/>
      <c r="X1941" s="36"/>
    </row>
    <row r="1942" customFormat="false" ht="13.2" hidden="false" customHeight="false" outlineLevel="0" collapsed="false">
      <c r="A1942" s="33"/>
      <c r="B1942" s="1" t="n">
        <v>34</v>
      </c>
      <c r="C1942" s="34" t="n">
        <v>1855</v>
      </c>
      <c r="E1942" s="33" t="n">
        <v>59</v>
      </c>
      <c r="G1942" s="1" t="n">
        <v>12</v>
      </c>
      <c r="H1942" s="1" t="n">
        <v>9</v>
      </c>
      <c r="Q1942" s="1" t="n">
        <f aca="false">E1942+G1942+I1942+K1942+M1942+O1942</f>
        <v>71</v>
      </c>
      <c r="R1942" s="1" t="n">
        <f aca="false">F1942+H1942+J1942+L1942+N1942+P1942</f>
        <v>9</v>
      </c>
      <c r="S1942" s="35"/>
      <c r="X1942" s="36"/>
    </row>
    <row r="1943" customFormat="false" ht="13.2" hidden="false" customHeight="false" outlineLevel="0" collapsed="false">
      <c r="A1943" s="33"/>
      <c r="B1943" s="1" t="n">
        <v>35</v>
      </c>
      <c r="C1943" s="34" t="n">
        <v>1854</v>
      </c>
      <c r="E1943" s="33" t="n">
        <v>64</v>
      </c>
      <c r="F1943" s="1" t="n">
        <v>1</v>
      </c>
      <c r="G1943" s="1" t="n">
        <v>20</v>
      </c>
      <c r="H1943" s="1" t="n">
        <v>14</v>
      </c>
      <c r="K1943" s="1" t="n">
        <v>4</v>
      </c>
      <c r="L1943" s="1" t="n">
        <v>1</v>
      </c>
      <c r="Q1943" s="1" t="n">
        <f aca="false">E1943+G1943+I1943+K1943+M1943+O1943</f>
        <v>88</v>
      </c>
      <c r="R1943" s="1" t="n">
        <f aca="false">F1943+H1943+J1943+L1943+N1943+P1943</f>
        <v>16</v>
      </c>
      <c r="S1943" s="35"/>
      <c r="X1943" s="36"/>
    </row>
    <row r="1944" customFormat="false" ht="13.2" hidden="false" customHeight="false" outlineLevel="0" collapsed="false">
      <c r="A1944" s="33"/>
      <c r="B1944" s="1" t="n">
        <v>36</v>
      </c>
      <c r="C1944" s="34" t="n">
        <v>1853</v>
      </c>
      <c r="E1944" s="33" t="n">
        <v>63</v>
      </c>
      <c r="F1944" s="1" t="n">
        <v>1</v>
      </c>
      <c r="G1944" s="1" t="n">
        <v>19</v>
      </c>
      <c r="H1944" s="1" t="n">
        <v>7</v>
      </c>
      <c r="K1944" s="1" t="n">
        <v>2</v>
      </c>
      <c r="L1944" s="1" t="n">
        <v>1</v>
      </c>
      <c r="Q1944" s="1" t="n">
        <f aca="false">E1944+G1944+I1944+K1944+M1944+O1944</f>
        <v>84</v>
      </c>
      <c r="R1944" s="1" t="n">
        <f aca="false">F1944+H1944+J1944+L1944+N1944+P1944</f>
        <v>9</v>
      </c>
      <c r="S1944" s="35"/>
      <c r="X1944" s="36"/>
    </row>
    <row r="1945" customFormat="false" ht="13.2" hidden="false" customHeight="false" outlineLevel="0" collapsed="false">
      <c r="A1945" s="33"/>
      <c r="B1945" s="1" t="n">
        <v>37</v>
      </c>
      <c r="C1945" s="34" t="n">
        <v>1852</v>
      </c>
      <c r="E1945" s="33" t="n">
        <v>55</v>
      </c>
      <c r="G1945" s="1" t="n">
        <v>5</v>
      </c>
      <c r="H1945" s="1" t="n">
        <v>14</v>
      </c>
      <c r="K1945" s="1" t="n">
        <v>5</v>
      </c>
      <c r="Q1945" s="1" t="n">
        <f aca="false">E1945+G1945+I1945+K1945+M1945+O1945</f>
        <v>65</v>
      </c>
      <c r="R1945" s="1" t="n">
        <f aca="false">F1945+H1945+J1945+L1945+N1945+P1945</f>
        <v>14</v>
      </c>
      <c r="S1945" s="35"/>
      <c r="X1945" s="36"/>
    </row>
    <row r="1946" customFormat="false" ht="13.2" hidden="false" customHeight="false" outlineLevel="0" collapsed="false">
      <c r="A1946" s="33"/>
      <c r="B1946" s="1" t="n">
        <v>38</v>
      </c>
      <c r="C1946" s="34" t="n">
        <v>1851</v>
      </c>
      <c r="E1946" s="33" t="n">
        <v>63</v>
      </c>
      <c r="G1946" s="1" t="n">
        <v>16</v>
      </c>
      <c r="H1946" s="1" t="n">
        <v>20</v>
      </c>
      <c r="K1946" s="1" t="n">
        <v>1</v>
      </c>
      <c r="Q1946" s="1" t="n">
        <f aca="false">E1946+G1946+I1946+K1946+M1946+O1946</f>
        <v>80</v>
      </c>
      <c r="R1946" s="1" t="n">
        <f aca="false">F1946+H1946+J1946+L1946+N1946+P1946</f>
        <v>20</v>
      </c>
      <c r="S1946" s="35"/>
      <c r="X1946" s="36"/>
    </row>
    <row r="1947" customFormat="false" ht="13.2" hidden="false" customHeight="false" outlineLevel="0" collapsed="false">
      <c r="A1947" s="33"/>
      <c r="B1947" s="1" t="n">
        <v>39</v>
      </c>
      <c r="C1947" s="34" t="n">
        <v>1850</v>
      </c>
      <c r="E1947" s="33" t="n">
        <v>59</v>
      </c>
      <c r="F1947" s="1" t="n">
        <v>2</v>
      </c>
      <c r="G1947" s="1" t="n">
        <v>14</v>
      </c>
      <c r="H1947" s="1" t="n">
        <v>13</v>
      </c>
      <c r="K1947" s="1" t="n">
        <v>8</v>
      </c>
      <c r="L1947" s="1" t="n">
        <v>1</v>
      </c>
      <c r="Q1947" s="1" t="n">
        <f aca="false">E1947+G1947+I1947+K1947+M1947+O1947</f>
        <v>81</v>
      </c>
      <c r="R1947" s="1" t="n">
        <f aca="false">F1947+H1947+J1947+L1947+N1947+P1947</f>
        <v>16</v>
      </c>
      <c r="S1947" s="35"/>
      <c r="X1947" s="36"/>
    </row>
    <row r="1948" customFormat="false" ht="13.2" hidden="false" customHeight="false" outlineLevel="0" collapsed="false">
      <c r="A1948" s="33"/>
      <c r="B1948" s="1" t="n">
        <v>40</v>
      </c>
      <c r="C1948" s="34" t="n">
        <v>1849</v>
      </c>
      <c r="E1948" s="33" t="n">
        <v>51</v>
      </c>
      <c r="F1948" s="1" t="n">
        <v>2</v>
      </c>
      <c r="G1948" s="1" t="n">
        <v>19</v>
      </c>
      <c r="H1948" s="1" t="n">
        <v>17</v>
      </c>
      <c r="K1948" s="1" t="n">
        <v>6</v>
      </c>
      <c r="Q1948" s="1" t="n">
        <f aca="false">E1948+G1948+I1948+K1948+M1948+O1948</f>
        <v>76</v>
      </c>
      <c r="R1948" s="1" t="n">
        <f aca="false">F1948+H1948+J1948+L1948+N1948+P1948</f>
        <v>19</v>
      </c>
      <c r="S1948" s="35"/>
      <c r="X1948" s="36"/>
    </row>
    <row r="1949" customFormat="false" ht="13.2" hidden="false" customHeight="false" outlineLevel="0" collapsed="false">
      <c r="A1949" s="33"/>
      <c r="B1949" s="1" t="n">
        <v>41</v>
      </c>
      <c r="C1949" s="34" t="n">
        <v>1848</v>
      </c>
      <c r="E1949" s="33" t="n">
        <v>66</v>
      </c>
      <c r="F1949" s="1" t="n">
        <v>2</v>
      </c>
      <c r="G1949" s="1" t="n">
        <v>24</v>
      </c>
      <c r="H1949" s="1" t="n">
        <v>9</v>
      </c>
      <c r="K1949" s="1" t="n">
        <v>4</v>
      </c>
      <c r="L1949" s="1" t="n">
        <v>1</v>
      </c>
      <c r="Q1949" s="1" t="n">
        <f aca="false">E1949+G1949+I1949+K1949+M1949+O1949</f>
        <v>94</v>
      </c>
      <c r="R1949" s="1" t="n">
        <f aca="false">F1949+H1949+J1949+L1949+N1949+P1949</f>
        <v>12</v>
      </c>
      <c r="S1949" s="35"/>
      <c r="X1949" s="36"/>
    </row>
    <row r="1950" customFormat="false" ht="13.2" hidden="false" customHeight="false" outlineLevel="0" collapsed="false">
      <c r="A1950" s="33"/>
      <c r="B1950" s="1" t="n">
        <v>42</v>
      </c>
      <c r="C1950" s="34" t="n">
        <v>1847</v>
      </c>
      <c r="E1950" s="33" t="n">
        <v>43</v>
      </c>
      <c r="F1950" s="1" t="n">
        <v>3</v>
      </c>
      <c r="G1950" s="1" t="n">
        <v>18</v>
      </c>
      <c r="H1950" s="1" t="n">
        <v>7</v>
      </c>
      <c r="I1950" s="1" t="n">
        <v>1</v>
      </c>
      <c r="K1950" s="1" t="n">
        <v>3</v>
      </c>
      <c r="Q1950" s="1" t="n">
        <f aca="false">E1950+G1950+I1950+K1950+M1950+O1950</f>
        <v>65</v>
      </c>
      <c r="R1950" s="1" t="n">
        <f aca="false">F1950+H1950+J1950+L1950+N1950+P1950</f>
        <v>10</v>
      </c>
      <c r="S1950" s="35"/>
      <c r="X1950" s="36"/>
    </row>
    <row r="1951" customFormat="false" ht="13.2" hidden="false" customHeight="false" outlineLevel="0" collapsed="false">
      <c r="A1951" s="33"/>
      <c r="B1951" s="1" t="n">
        <v>43</v>
      </c>
      <c r="C1951" s="34" t="n">
        <v>1846</v>
      </c>
      <c r="E1951" s="33" t="n">
        <v>48</v>
      </c>
      <c r="F1951" s="1" t="n">
        <v>1</v>
      </c>
      <c r="G1951" s="1" t="n">
        <v>15</v>
      </c>
      <c r="H1951" s="1" t="n">
        <v>9</v>
      </c>
      <c r="K1951" s="1" t="n">
        <v>4</v>
      </c>
      <c r="Q1951" s="1" t="n">
        <f aca="false">E1951+G1951+I1951+K1951+M1951+O1951</f>
        <v>67</v>
      </c>
      <c r="R1951" s="1" t="n">
        <f aca="false">F1951+H1951+J1951+L1951+N1951+P1951</f>
        <v>10</v>
      </c>
      <c r="S1951" s="35"/>
      <c r="X1951" s="36"/>
    </row>
    <row r="1952" customFormat="false" ht="13.2" hidden="false" customHeight="false" outlineLevel="0" collapsed="false">
      <c r="A1952" s="33"/>
      <c r="B1952" s="1" t="n">
        <v>44</v>
      </c>
      <c r="C1952" s="34" t="n">
        <v>1845</v>
      </c>
      <c r="E1952" s="33" t="n">
        <v>59</v>
      </c>
      <c r="F1952" s="1" t="n">
        <v>2</v>
      </c>
      <c r="G1952" s="1" t="n">
        <v>22</v>
      </c>
      <c r="H1952" s="1" t="n">
        <v>15</v>
      </c>
      <c r="K1952" s="1" t="n">
        <v>10</v>
      </c>
      <c r="L1952" s="1" t="n">
        <v>1</v>
      </c>
      <c r="M1952" s="1" t="n">
        <v>1</v>
      </c>
      <c r="Q1952" s="1" t="n">
        <f aca="false">E1952+G1952+I1952+K1952+M1952+O1952</f>
        <v>92</v>
      </c>
      <c r="R1952" s="1" t="n">
        <f aca="false">F1952+H1952+J1952+L1952+N1952+P1952</f>
        <v>18</v>
      </c>
      <c r="S1952" s="35"/>
      <c r="X1952" s="36"/>
    </row>
    <row r="1953" customFormat="false" ht="13.2" hidden="false" customHeight="false" outlineLevel="0" collapsed="false">
      <c r="A1953" s="33"/>
      <c r="B1953" s="1" t="n">
        <v>45</v>
      </c>
      <c r="C1953" s="34" t="n">
        <v>1844</v>
      </c>
      <c r="E1953" s="33" t="n">
        <v>56</v>
      </c>
      <c r="F1953" s="1" t="n">
        <v>2</v>
      </c>
      <c r="G1953" s="1" t="n">
        <v>18</v>
      </c>
      <c r="H1953" s="1" t="n">
        <v>13</v>
      </c>
      <c r="K1953" s="1" t="n">
        <v>5</v>
      </c>
      <c r="L1953" s="1" t="n">
        <v>1</v>
      </c>
      <c r="Q1953" s="1" t="n">
        <f aca="false">E1953+G1953+I1953+K1953+M1953+O1953</f>
        <v>79</v>
      </c>
      <c r="R1953" s="1" t="n">
        <f aca="false">F1953+H1953+J1953+L1953+N1953+P1953</f>
        <v>16</v>
      </c>
      <c r="S1953" s="35"/>
      <c r="X1953" s="36"/>
    </row>
    <row r="1954" customFormat="false" ht="13.2" hidden="false" customHeight="false" outlineLevel="0" collapsed="false">
      <c r="A1954" s="33"/>
      <c r="B1954" s="1" t="n">
        <v>46</v>
      </c>
      <c r="C1954" s="34" t="n">
        <v>1843</v>
      </c>
      <c r="E1954" s="33" t="n">
        <v>58</v>
      </c>
      <c r="F1954" s="1" t="n">
        <v>1</v>
      </c>
      <c r="G1954" s="1" t="n">
        <v>18</v>
      </c>
      <c r="H1954" s="1" t="n">
        <v>5</v>
      </c>
      <c r="K1954" s="1" t="n">
        <v>11</v>
      </c>
      <c r="Q1954" s="1" t="n">
        <f aca="false">E1954+G1954+I1954+K1954+M1954+O1954</f>
        <v>87</v>
      </c>
      <c r="R1954" s="1" t="n">
        <f aca="false">F1954+H1954+J1954+L1954+N1954+P1954</f>
        <v>6</v>
      </c>
      <c r="S1954" s="35"/>
      <c r="X1954" s="36"/>
    </row>
    <row r="1955" customFormat="false" ht="13.2" hidden="false" customHeight="false" outlineLevel="0" collapsed="false">
      <c r="A1955" s="33"/>
      <c r="B1955" s="1" t="n">
        <v>47</v>
      </c>
      <c r="C1955" s="34" t="n">
        <v>1842</v>
      </c>
      <c r="E1955" s="33" t="n">
        <v>71</v>
      </c>
      <c r="F1955" s="1" t="n">
        <v>1</v>
      </c>
      <c r="G1955" s="1" t="n">
        <v>14</v>
      </c>
      <c r="H1955" s="1" t="n">
        <v>12</v>
      </c>
      <c r="K1955" s="1" t="n">
        <v>5</v>
      </c>
      <c r="M1955" s="1" t="n">
        <v>1</v>
      </c>
      <c r="Q1955" s="1" t="n">
        <f aca="false">E1955+G1955+I1955+K1955+M1955+O1955</f>
        <v>91</v>
      </c>
      <c r="R1955" s="1" t="n">
        <f aca="false">F1955+H1955+J1955+L1955+N1955+P1955</f>
        <v>13</v>
      </c>
      <c r="S1955" s="35"/>
      <c r="X1955" s="36"/>
    </row>
    <row r="1956" customFormat="false" ht="13.2" hidden="false" customHeight="false" outlineLevel="0" collapsed="false">
      <c r="A1956" s="33"/>
      <c r="B1956" s="1" t="n">
        <v>48</v>
      </c>
      <c r="C1956" s="34" t="n">
        <v>1841</v>
      </c>
      <c r="E1956" s="33" t="n">
        <v>56</v>
      </c>
      <c r="F1956" s="1" t="n">
        <v>2</v>
      </c>
      <c r="G1956" s="1" t="n">
        <v>21</v>
      </c>
      <c r="H1956" s="1" t="n">
        <v>7</v>
      </c>
      <c r="K1956" s="1" t="n">
        <v>8</v>
      </c>
      <c r="L1956" s="1" t="n">
        <v>1</v>
      </c>
      <c r="M1956" s="1" t="n">
        <v>1</v>
      </c>
      <c r="Q1956" s="1" t="n">
        <f aca="false">E1956+G1956+I1956+K1956+M1956+O1956</f>
        <v>86</v>
      </c>
      <c r="R1956" s="1" t="n">
        <f aca="false">F1956+H1956+J1956+L1956+N1956+P1956</f>
        <v>10</v>
      </c>
      <c r="S1956" s="35"/>
      <c r="X1956" s="36"/>
    </row>
    <row r="1957" customFormat="false" ht="13.2" hidden="false" customHeight="false" outlineLevel="0" collapsed="false">
      <c r="A1957" s="33"/>
      <c r="B1957" s="1" t="n">
        <v>49</v>
      </c>
      <c r="C1957" s="34" t="n">
        <v>1840</v>
      </c>
      <c r="E1957" s="33" t="n">
        <v>62</v>
      </c>
      <c r="G1957" s="1" t="n">
        <v>25</v>
      </c>
      <c r="H1957" s="1" t="n">
        <v>5</v>
      </c>
      <c r="K1957" s="1" t="n">
        <v>10</v>
      </c>
      <c r="Q1957" s="1" t="n">
        <f aca="false">E1957+G1957+I1957+K1957+M1957+O1957</f>
        <v>97</v>
      </c>
      <c r="R1957" s="1" t="n">
        <f aca="false">F1957+H1957+J1957+L1957+N1957+P1957</f>
        <v>5</v>
      </c>
      <c r="S1957" s="35"/>
      <c r="X1957" s="36"/>
    </row>
    <row r="1958" customFormat="false" ht="13.2" hidden="false" customHeight="false" outlineLevel="0" collapsed="false">
      <c r="A1958" s="33"/>
      <c r="B1958" s="1" t="n">
        <v>50</v>
      </c>
      <c r="C1958" s="34" t="n">
        <v>1839</v>
      </c>
      <c r="E1958" s="33" t="n">
        <v>57</v>
      </c>
      <c r="F1958" s="1" t="n">
        <v>1</v>
      </c>
      <c r="G1958" s="1" t="n">
        <v>29</v>
      </c>
      <c r="H1958" s="1" t="n">
        <v>8</v>
      </c>
      <c r="I1958" s="1" t="n">
        <v>1</v>
      </c>
      <c r="K1958" s="1" t="n">
        <v>16</v>
      </c>
      <c r="L1958" s="1" t="n">
        <v>1</v>
      </c>
      <c r="Q1958" s="1" t="n">
        <f aca="false">E1958+G1958+I1958+K1958+M1958+O1958</f>
        <v>103</v>
      </c>
      <c r="R1958" s="1" t="n">
        <f aca="false">F1958+H1958+J1958+L1958+N1958+P1958</f>
        <v>10</v>
      </c>
      <c r="S1958" s="35"/>
      <c r="X1958" s="36"/>
    </row>
    <row r="1959" customFormat="false" ht="13.2" hidden="false" customHeight="false" outlineLevel="0" collapsed="false">
      <c r="A1959" s="33"/>
      <c r="B1959" s="1" t="n">
        <v>51</v>
      </c>
      <c r="C1959" s="34" t="n">
        <v>1838</v>
      </c>
      <c r="E1959" s="33" t="n">
        <v>64</v>
      </c>
      <c r="G1959" s="1" t="n">
        <v>17</v>
      </c>
      <c r="H1959" s="1" t="n">
        <v>9</v>
      </c>
      <c r="K1959" s="1" t="n">
        <v>15</v>
      </c>
      <c r="Q1959" s="1" t="n">
        <f aca="false">E1959+G1959+I1959+K1959+M1959+O1959</f>
        <v>96</v>
      </c>
      <c r="R1959" s="1" t="n">
        <f aca="false">F1959+H1959+J1959+L1959+N1959+P1959</f>
        <v>9</v>
      </c>
      <c r="S1959" s="35"/>
      <c r="X1959" s="36"/>
    </row>
    <row r="1960" customFormat="false" ht="13.2" hidden="false" customHeight="false" outlineLevel="0" collapsed="false">
      <c r="A1960" s="33"/>
      <c r="B1960" s="1" t="n">
        <v>52</v>
      </c>
      <c r="C1960" s="34" t="n">
        <v>1837</v>
      </c>
      <c r="E1960" s="33" t="n">
        <v>58</v>
      </c>
      <c r="G1960" s="1" t="n">
        <v>29</v>
      </c>
      <c r="H1960" s="1" t="n">
        <v>9</v>
      </c>
      <c r="K1960" s="1" t="n">
        <v>13</v>
      </c>
      <c r="M1960" s="1" t="n">
        <v>2</v>
      </c>
      <c r="Q1960" s="1" t="n">
        <f aca="false">E1960+G1960+I1960+K1960+M1960+O1960</f>
        <v>102</v>
      </c>
      <c r="R1960" s="1" t="n">
        <f aca="false">F1960+H1960+J1960+L1960+N1960+P1960</f>
        <v>9</v>
      </c>
      <c r="S1960" s="35"/>
      <c r="X1960" s="36"/>
    </row>
    <row r="1961" customFormat="false" ht="13.2" hidden="false" customHeight="false" outlineLevel="0" collapsed="false">
      <c r="A1961" s="33"/>
      <c r="B1961" s="1" t="n">
        <v>53</v>
      </c>
      <c r="C1961" s="34" t="n">
        <v>1836</v>
      </c>
      <c r="E1961" s="33" t="n">
        <v>60</v>
      </c>
      <c r="G1961" s="1" t="n">
        <v>24</v>
      </c>
      <c r="H1961" s="1" t="n">
        <v>5</v>
      </c>
      <c r="K1961" s="1" t="n">
        <v>19</v>
      </c>
      <c r="L1961" s="1" t="n">
        <v>1</v>
      </c>
      <c r="Q1961" s="1" t="n">
        <f aca="false">E1961+G1961+I1961+K1961+M1961+O1961</f>
        <v>103</v>
      </c>
      <c r="R1961" s="1" t="n">
        <f aca="false">F1961+H1961+J1961+L1961+N1961+P1961</f>
        <v>6</v>
      </c>
      <c r="S1961" s="35"/>
      <c r="X1961" s="36"/>
    </row>
    <row r="1962" customFormat="false" ht="13.2" hidden="false" customHeight="false" outlineLevel="0" collapsed="false">
      <c r="A1962" s="33"/>
      <c r="B1962" s="1" t="n">
        <v>54</v>
      </c>
      <c r="C1962" s="34" t="n">
        <v>1835</v>
      </c>
      <c r="E1962" s="33" t="n">
        <v>49</v>
      </c>
      <c r="F1962" s="1" t="n">
        <v>1</v>
      </c>
      <c r="G1962" s="1" t="n">
        <v>21</v>
      </c>
      <c r="H1962" s="1" t="n">
        <v>5</v>
      </c>
      <c r="K1962" s="1" t="n">
        <v>19</v>
      </c>
      <c r="L1962" s="1" t="n">
        <v>1</v>
      </c>
      <c r="Q1962" s="1" t="n">
        <f aca="false">E1962+G1962+I1962+K1962+M1962+O1962</f>
        <v>89</v>
      </c>
      <c r="R1962" s="1" t="n">
        <f aca="false">F1962+H1962+J1962+L1962+N1962+P1962</f>
        <v>7</v>
      </c>
      <c r="S1962" s="35"/>
      <c r="X1962" s="36"/>
    </row>
    <row r="1963" customFormat="false" ht="13.2" hidden="false" customHeight="false" outlineLevel="0" collapsed="false">
      <c r="A1963" s="33"/>
      <c r="B1963" s="1" t="n">
        <v>55</v>
      </c>
      <c r="C1963" s="34" t="n">
        <v>1834</v>
      </c>
      <c r="E1963" s="33" t="n">
        <v>40</v>
      </c>
      <c r="G1963" s="1" t="n">
        <v>21</v>
      </c>
      <c r="H1963" s="1" t="n">
        <v>8</v>
      </c>
      <c r="K1963" s="1" t="n">
        <v>9</v>
      </c>
      <c r="Q1963" s="1" t="n">
        <f aca="false">E1963+G1963+I1963+K1963+M1963+O1963</f>
        <v>70</v>
      </c>
      <c r="R1963" s="1" t="n">
        <f aca="false">F1963+H1963+J1963+L1963+N1963+P1963</f>
        <v>8</v>
      </c>
      <c r="S1963" s="35"/>
      <c r="X1963" s="36"/>
    </row>
    <row r="1964" customFormat="false" ht="13.2" hidden="false" customHeight="false" outlineLevel="0" collapsed="false">
      <c r="A1964" s="33"/>
      <c r="B1964" s="1" t="n">
        <v>56</v>
      </c>
      <c r="C1964" s="34" t="n">
        <v>1833</v>
      </c>
      <c r="E1964" s="33" t="n">
        <v>39</v>
      </c>
      <c r="G1964" s="1" t="n">
        <v>18</v>
      </c>
      <c r="H1964" s="1" t="n">
        <v>7</v>
      </c>
      <c r="K1964" s="1" t="n">
        <v>27</v>
      </c>
      <c r="Q1964" s="1" t="n">
        <f aca="false">E1964+G1964+I1964+K1964+M1964+O1964</f>
        <v>84</v>
      </c>
      <c r="R1964" s="1" t="n">
        <f aca="false">F1964+H1964+J1964+L1964+N1964+P1964</f>
        <v>7</v>
      </c>
      <c r="S1964" s="35"/>
      <c r="X1964" s="36"/>
    </row>
    <row r="1965" customFormat="false" ht="13.2" hidden="false" customHeight="false" outlineLevel="0" collapsed="false">
      <c r="A1965" s="33"/>
      <c r="B1965" s="1" t="n">
        <v>57</v>
      </c>
      <c r="C1965" s="34" t="n">
        <v>1832</v>
      </c>
      <c r="E1965" s="33" t="n">
        <v>38</v>
      </c>
      <c r="G1965" s="1" t="n">
        <v>22</v>
      </c>
      <c r="H1965" s="1" t="n">
        <v>4</v>
      </c>
      <c r="K1965" s="1" t="n">
        <v>12</v>
      </c>
      <c r="L1965" s="1" t="n">
        <v>1</v>
      </c>
      <c r="Q1965" s="1" t="n">
        <f aca="false">E1965+G1965+I1965+K1965+M1965+O1965</f>
        <v>72</v>
      </c>
      <c r="R1965" s="1" t="n">
        <f aca="false">F1965+H1965+J1965+L1965+N1965+P1965</f>
        <v>5</v>
      </c>
      <c r="S1965" s="35"/>
      <c r="X1965" s="36"/>
    </row>
    <row r="1966" customFormat="false" ht="13.2" hidden="false" customHeight="false" outlineLevel="0" collapsed="false">
      <c r="A1966" s="33"/>
      <c r="B1966" s="1" t="n">
        <v>58</v>
      </c>
      <c r="C1966" s="34" t="n">
        <v>1831</v>
      </c>
      <c r="E1966" s="33" t="n">
        <v>31</v>
      </c>
      <c r="F1966" s="1" t="n">
        <v>1</v>
      </c>
      <c r="G1966" s="1" t="n">
        <v>21</v>
      </c>
      <c r="H1966" s="1" t="n">
        <v>6</v>
      </c>
      <c r="K1966" s="1" t="n">
        <v>16</v>
      </c>
      <c r="L1966" s="1" t="n">
        <v>3</v>
      </c>
      <c r="Q1966" s="1" t="n">
        <f aca="false">E1966+G1966+I1966+K1966+M1966+O1966</f>
        <v>68</v>
      </c>
      <c r="R1966" s="1" t="n">
        <f aca="false">F1966+H1966+J1966+L1966+N1966+P1966</f>
        <v>10</v>
      </c>
      <c r="S1966" s="35"/>
      <c r="X1966" s="36"/>
    </row>
    <row r="1967" customFormat="false" ht="13.2" hidden="false" customHeight="false" outlineLevel="0" collapsed="false">
      <c r="A1967" s="33"/>
      <c r="B1967" s="1" t="n">
        <v>59</v>
      </c>
      <c r="C1967" s="34" t="n">
        <v>1830</v>
      </c>
      <c r="E1967" s="33" t="n">
        <v>33</v>
      </c>
      <c r="G1967" s="1" t="n">
        <v>17</v>
      </c>
      <c r="H1967" s="1" t="n">
        <v>6</v>
      </c>
      <c r="I1967" s="1" t="n">
        <v>1</v>
      </c>
      <c r="K1967" s="1" t="n">
        <v>23</v>
      </c>
      <c r="L1967" s="1" t="n">
        <v>3</v>
      </c>
      <c r="Q1967" s="1" t="n">
        <f aca="false">E1967+G1967+I1967+K1967+M1967+O1967</f>
        <v>74</v>
      </c>
      <c r="R1967" s="1" t="n">
        <f aca="false">F1967+H1967+J1967+L1967+N1967+P1967</f>
        <v>9</v>
      </c>
      <c r="S1967" s="35"/>
      <c r="X1967" s="36"/>
    </row>
    <row r="1968" customFormat="false" ht="13.2" hidden="false" customHeight="false" outlineLevel="0" collapsed="false">
      <c r="A1968" s="33"/>
      <c r="B1968" s="1" t="n">
        <v>60</v>
      </c>
      <c r="C1968" s="34" t="n">
        <v>1829</v>
      </c>
      <c r="E1968" s="33" t="n">
        <v>40</v>
      </c>
      <c r="F1968" s="1" t="n">
        <v>1</v>
      </c>
      <c r="G1968" s="1" t="n">
        <v>21</v>
      </c>
      <c r="H1968" s="1" t="n">
        <v>2</v>
      </c>
      <c r="K1968" s="1" t="n">
        <v>24</v>
      </c>
      <c r="L1968" s="1" t="n">
        <v>1</v>
      </c>
      <c r="Q1968" s="1" t="n">
        <f aca="false">E1968+G1968+I1968+K1968+M1968+O1968</f>
        <v>85</v>
      </c>
      <c r="R1968" s="1" t="n">
        <f aca="false">F1968+H1968+J1968+L1968+N1968+P1968</f>
        <v>4</v>
      </c>
      <c r="S1968" s="35"/>
      <c r="X1968" s="36"/>
    </row>
    <row r="1969" customFormat="false" ht="13.2" hidden="false" customHeight="false" outlineLevel="0" collapsed="false">
      <c r="A1969" s="33"/>
      <c r="B1969" s="1" t="n">
        <v>61</v>
      </c>
      <c r="C1969" s="34" t="n">
        <v>1828</v>
      </c>
      <c r="E1969" s="33" t="n">
        <v>29</v>
      </c>
      <c r="G1969" s="1" t="n">
        <v>13</v>
      </c>
      <c r="H1969" s="1" t="n">
        <v>7</v>
      </c>
      <c r="K1969" s="1" t="n">
        <v>20</v>
      </c>
      <c r="L1969" s="1" t="n">
        <v>3</v>
      </c>
      <c r="Q1969" s="1" t="n">
        <f aca="false">E1969+G1969+I1969+K1969+M1969+O1969</f>
        <v>62</v>
      </c>
      <c r="R1969" s="1" t="n">
        <f aca="false">F1969+H1969+J1969+L1969+N1969+P1969</f>
        <v>10</v>
      </c>
      <c r="S1969" s="35"/>
      <c r="X1969" s="36"/>
    </row>
    <row r="1970" customFormat="false" ht="13.2" hidden="false" customHeight="false" outlineLevel="0" collapsed="false">
      <c r="A1970" s="33"/>
      <c r="B1970" s="1" t="n">
        <v>62</v>
      </c>
      <c r="C1970" s="34" t="n">
        <v>1827</v>
      </c>
      <c r="E1970" s="33" t="n">
        <v>31</v>
      </c>
      <c r="G1970" s="1" t="n">
        <v>14</v>
      </c>
      <c r="H1970" s="1" t="n">
        <v>2</v>
      </c>
      <c r="K1970" s="1" t="n">
        <v>17</v>
      </c>
      <c r="Q1970" s="1" t="n">
        <f aca="false">E1970+G1970+I1970+K1970+M1970+O1970</f>
        <v>62</v>
      </c>
      <c r="R1970" s="1" t="n">
        <f aca="false">F1970+H1970+J1970+L1970+N1970+P1970</f>
        <v>2</v>
      </c>
      <c r="S1970" s="35"/>
      <c r="X1970" s="36"/>
    </row>
    <row r="1971" customFormat="false" ht="13.2" hidden="false" customHeight="false" outlineLevel="0" collapsed="false">
      <c r="A1971" s="33"/>
      <c r="B1971" s="1" t="n">
        <v>63</v>
      </c>
      <c r="C1971" s="34" t="n">
        <v>1826</v>
      </c>
      <c r="E1971" s="33" t="n">
        <v>27</v>
      </c>
      <c r="G1971" s="1" t="n">
        <v>10</v>
      </c>
      <c r="H1971" s="1" t="n">
        <v>3</v>
      </c>
      <c r="K1971" s="1" t="n">
        <v>19</v>
      </c>
      <c r="L1971" s="1" t="n">
        <v>1</v>
      </c>
      <c r="Q1971" s="1" t="n">
        <f aca="false">E1971+G1971+I1971+K1971+M1971+O1971</f>
        <v>56</v>
      </c>
      <c r="R1971" s="1" t="n">
        <f aca="false">F1971+H1971+J1971+L1971+N1971+P1971</f>
        <v>4</v>
      </c>
      <c r="S1971" s="35"/>
      <c r="X1971" s="36"/>
    </row>
    <row r="1972" customFormat="false" ht="13.2" hidden="false" customHeight="false" outlineLevel="0" collapsed="false">
      <c r="A1972" s="33"/>
      <c r="B1972" s="1" t="n">
        <v>64</v>
      </c>
      <c r="C1972" s="34" t="n">
        <v>1825</v>
      </c>
      <c r="E1972" s="33" t="n">
        <v>22</v>
      </c>
      <c r="G1972" s="1" t="n">
        <v>10</v>
      </c>
      <c r="H1972" s="1" t="n">
        <v>1</v>
      </c>
      <c r="K1972" s="1" t="n">
        <v>20</v>
      </c>
      <c r="L1972" s="1" t="n">
        <v>2</v>
      </c>
      <c r="Q1972" s="1" t="n">
        <f aca="false">E1972+G1972+I1972+K1972+M1972+O1972</f>
        <v>52</v>
      </c>
      <c r="R1972" s="1" t="n">
        <f aca="false">F1972+H1972+J1972+L1972+N1972+P1972</f>
        <v>3</v>
      </c>
      <c r="S1972" s="35"/>
      <c r="X1972" s="36"/>
    </row>
    <row r="1973" customFormat="false" ht="13.2" hidden="false" customHeight="false" outlineLevel="0" collapsed="false">
      <c r="A1973" s="33"/>
      <c r="B1973" s="1" t="n">
        <v>65</v>
      </c>
      <c r="C1973" s="34" t="n">
        <v>1824</v>
      </c>
      <c r="E1973" s="33" t="n">
        <v>19</v>
      </c>
      <c r="G1973" s="1" t="n">
        <v>14</v>
      </c>
      <c r="H1973" s="1" t="n">
        <v>2</v>
      </c>
      <c r="K1973" s="1" t="n">
        <v>13</v>
      </c>
      <c r="L1973" s="1" t="n">
        <v>4</v>
      </c>
      <c r="Q1973" s="1" t="n">
        <f aca="false">E1973+G1973+I1973+K1973+M1973+O1973</f>
        <v>46</v>
      </c>
      <c r="R1973" s="1" t="n">
        <f aca="false">F1973+H1973+J1973+L1973+N1973+P1973</f>
        <v>6</v>
      </c>
      <c r="S1973" s="35"/>
      <c r="X1973" s="36"/>
    </row>
    <row r="1974" customFormat="false" ht="13.2" hidden="false" customHeight="false" outlineLevel="0" collapsed="false">
      <c r="A1974" s="33"/>
      <c r="B1974" s="1" t="n">
        <v>66</v>
      </c>
      <c r="C1974" s="34" t="n">
        <v>1823</v>
      </c>
      <c r="E1974" s="33" t="n">
        <v>30</v>
      </c>
      <c r="F1974" s="1" t="n">
        <v>1</v>
      </c>
      <c r="G1974" s="1" t="n">
        <v>12</v>
      </c>
      <c r="H1974" s="1" t="n">
        <v>1</v>
      </c>
      <c r="K1974" s="1" t="n">
        <v>21</v>
      </c>
      <c r="Q1974" s="1" t="n">
        <f aca="false">E1974+G1974+I1974+K1974+M1974+O1974</f>
        <v>63</v>
      </c>
      <c r="R1974" s="1" t="n">
        <f aca="false">F1974+H1974+J1974+L1974+N1974+P1974</f>
        <v>2</v>
      </c>
      <c r="S1974" s="35"/>
      <c r="X1974" s="36"/>
    </row>
    <row r="1975" customFormat="false" ht="13.2" hidden="false" customHeight="false" outlineLevel="0" collapsed="false">
      <c r="A1975" s="33"/>
      <c r="B1975" s="1" t="n">
        <v>67</v>
      </c>
      <c r="C1975" s="34" t="n">
        <v>1822</v>
      </c>
      <c r="E1975" s="33" t="n">
        <v>23</v>
      </c>
      <c r="G1975" s="1" t="n">
        <v>10</v>
      </c>
      <c r="H1975" s="1" t="n">
        <v>1</v>
      </c>
      <c r="K1975" s="1" t="n">
        <v>21</v>
      </c>
      <c r="L1975" s="1" t="n">
        <v>2</v>
      </c>
      <c r="Q1975" s="1" t="n">
        <f aca="false">E1975+G1975+I1975+K1975+M1975+O1975</f>
        <v>54</v>
      </c>
      <c r="R1975" s="1" t="n">
        <f aca="false">F1975+H1975+J1975+L1975+N1975+P1975</f>
        <v>3</v>
      </c>
      <c r="S1975" s="35"/>
      <c r="X1975" s="36"/>
    </row>
    <row r="1976" customFormat="false" ht="13.2" hidden="false" customHeight="false" outlineLevel="0" collapsed="false">
      <c r="A1976" s="33"/>
      <c r="B1976" s="1" t="n">
        <v>68</v>
      </c>
      <c r="C1976" s="34" t="n">
        <v>1821</v>
      </c>
      <c r="E1976" s="33" t="n">
        <v>20</v>
      </c>
      <c r="F1976" s="1" t="n">
        <v>2</v>
      </c>
      <c r="G1976" s="1" t="n">
        <v>6</v>
      </c>
      <c r="H1976" s="1" t="n">
        <v>3</v>
      </c>
      <c r="K1976" s="1" t="n">
        <v>21</v>
      </c>
      <c r="Q1976" s="1" t="n">
        <f aca="false">E1976+G1976+I1976+K1976+M1976+O1976</f>
        <v>47</v>
      </c>
      <c r="R1976" s="1" t="n">
        <f aca="false">F1976+H1976+J1976+L1976+N1976+P1976</f>
        <v>5</v>
      </c>
      <c r="S1976" s="35"/>
      <c r="X1976" s="36"/>
    </row>
    <row r="1977" customFormat="false" ht="13.2" hidden="false" customHeight="false" outlineLevel="0" collapsed="false">
      <c r="A1977" s="33"/>
      <c r="B1977" s="1" t="n">
        <v>69</v>
      </c>
      <c r="C1977" s="34" t="n">
        <v>1820</v>
      </c>
      <c r="E1977" s="33" t="n">
        <v>12</v>
      </c>
      <c r="F1977" s="1" t="n">
        <v>2</v>
      </c>
      <c r="G1977" s="1" t="n">
        <v>8</v>
      </c>
      <c r="H1977" s="1" t="n">
        <v>1</v>
      </c>
      <c r="K1977" s="1" t="n">
        <v>10</v>
      </c>
      <c r="L1977" s="1" t="n">
        <v>6</v>
      </c>
      <c r="M1977" s="1" t="n">
        <v>1</v>
      </c>
      <c r="N1977" s="1" t="n">
        <v>1</v>
      </c>
      <c r="Q1977" s="1" t="n">
        <f aca="false">E1977+G1977+I1977+K1977+M1977+O1977</f>
        <v>31</v>
      </c>
      <c r="R1977" s="1" t="n">
        <f aca="false">F1977+H1977+J1977+L1977+N1977+P1977</f>
        <v>10</v>
      </c>
      <c r="S1977" s="35"/>
      <c r="X1977" s="36" t="n">
        <v>260043</v>
      </c>
    </row>
    <row r="1978" customFormat="false" ht="13.2" hidden="false" customHeight="false" outlineLevel="0" collapsed="false">
      <c r="A1978" s="33"/>
      <c r="B1978" s="1" t="n">
        <v>70</v>
      </c>
      <c r="C1978" s="34" t="n">
        <v>1819</v>
      </c>
      <c r="E1978" s="33" t="n">
        <v>14</v>
      </c>
      <c r="F1978" s="1" t="n">
        <v>1</v>
      </c>
      <c r="G1978" s="1" t="n">
        <v>3</v>
      </c>
      <c r="H1978" s="1" t="n">
        <v>2</v>
      </c>
      <c r="K1978" s="1" t="n">
        <v>8</v>
      </c>
      <c r="L1978" s="1" t="n">
        <v>2</v>
      </c>
      <c r="Q1978" s="1" t="n">
        <f aca="false">E1978+G1978+I1978+K1978+M1978+O1978</f>
        <v>25</v>
      </c>
      <c r="R1978" s="1" t="n">
        <f aca="false">F1978+H1978+J1978+L1978+N1978+P1978</f>
        <v>5</v>
      </c>
      <c r="S1978" s="35"/>
      <c r="X1978" s="36"/>
    </row>
    <row r="1979" customFormat="false" ht="13.2" hidden="false" customHeight="false" outlineLevel="0" collapsed="false">
      <c r="A1979" s="33"/>
      <c r="B1979" s="1" t="n">
        <v>71</v>
      </c>
      <c r="C1979" s="34" t="n">
        <v>1818</v>
      </c>
      <c r="E1979" s="33" t="n">
        <v>5</v>
      </c>
      <c r="G1979" s="1" t="n">
        <v>6</v>
      </c>
      <c r="H1979" s="1" t="n">
        <v>2</v>
      </c>
      <c r="K1979" s="1" t="n">
        <v>10</v>
      </c>
      <c r="L1979" s="1" t="n">
        <v>1</v>
      </c>
      <c r="Q1979" s="1" t="n">
        <f aca="false">E1979+G1979+I1979+K1979+M1979+O1979</f>
        <v>21</v>
      </c>
      <c r="R1979" s="1" t="n">
        <f aca="false">F1979+H1979+J1979+L1979+N1979+P1979</f>
        <v>3</v>
      </c>
      <c r="S1979" s="35"/>
      <c r="X1979" s="36"/>
    </row>
    <row r="1980" customFormat="false" ht="13.2" hidden="false" customHeight="false" outlineLevel="0" collapsed="false">
      <c r="A1980" s="33"/>
      <c r="B1980" s="1" t="n">
        <v>72</v>
      </c>
      <c r="C1980" s="34" t="n">
        <v>1817</v>
      </c>
      <c r="E1980" s="33" t="n">
        <v>11</v>
      </c>
      <c r="F1980" s="1" t="n">
        <v>1</v>
      </c>
      <c r="H1980" s="1" t="n">
        <v>1</v>
      </c>
      <c r="K1980" s="1" t="n">
        <v>5</v>
      </c>
      <c r="L1980" s="1" t="n">
        <v>3</v>
      </c>
      <c r="Q1980" s="1" t="n">
        <f aca="false">E1980+G1980+I1980+K1980+M1980+O1980</f>
        <v>16</v>
      </c>
      <c r="R1980" s="1" t="n">
        <f aca="false">F1980+H1980+J1980+L1980+N1980+P1980</f>
        <v>5</v>
      </c>
      <c r="S1980" s="35"/>
      <c r="X1980" s="36"/>
    </row>
    <row r="1981" customFormat="false" ht="13.2" hidden="false" customHeight="false" outlineLevel="0" collapsed="false">
      <c r="A1981" s="33"/>
      <c r="B1981" s="1" t="n">
        <v>73</v>
      </c>
      <c r="C1981" s="34" t="n">
        <v>1816</v>
      </c>
      <c r="E1981" s="33" t="n">
        <v>8</v>
      </c>
      <c r="H1981" s="1" t="n">
        <v>1</v>
      </c>
      <c r="K1981" s="1" t="n">
        <v>11</v>
      </c>
      <c r="L1981" s="1" t="n">
        <v>3</v>
      </c>
      <c r="Q1981" s="1" t="n">
        <f aca="false">E1981+G1981+I1981+K1981+M1981+O1981</f>
        <v>19</v>
      </c>
      <c r="R1981" s="1" t="n">
        <f aca="false">F1981+H1981+J1981+L1981+N1981+P1981</f>
        <v>4</v>
      </c>
      <c r="S1981" s="35"/>
      <c r="X1981" s="36"/>
    </row>
    <row r="1982" customFormat="false" ht="13.2" hidden="false" customHeight="false" outlineLevel="0" collapsed="false">
      <c r="A1982" s="33"/>
      <c r="B1982" s="1" t="n">
        <v>74</v>
      </c>
      <c r="C1982" s="34" t="n">
        <v>1815</v>
      </c>
      <c r="E1982" s="33" t="n">
        <v>5</v>
      </c>
      <c r="F1982" s="1" t="n">
        <v>1</v>
      </c>
      <c r="G1982" s="1" t="n">
        <v>1</v>
      </c>
      <c r="H1982" s="1" t="n">
        <v>3</v>
      </c>
      <c r="K1982" s="1" t="n">
        <v>5</v>
      </c>
      <c r="L1982" s="1" t="n">
        <v>2</v>
      </c>
      <c r="Q1982" s="1" t="n">
        <f aca="false">E1982+G1982+I1982+K1982+M1982+O1982</f>
        <v>11</v>
      </c>
      <c r="R1982" s="1" t="n">
        <f aca="false">F1982+H1982+J1982+L1982+N1982+P1982</f>
        <v>6</v>
      </c>
      <c r="S1982" s="35"/>
      <c r="X1982" s="36"/>
    </row>
    <row r="1983" customFormat="false" ht="13.2" hidden="false" customHeight="false" outlineLevel="0" collapsed="false">
      <c r="A1983" s="33"/>
      <c r="B1983" s="1" t="n">
        <v>75</v>
      </c>
      <c r="C1983" s="34" t="n">
        <v>1814</v>
      </c>
      <c r="E1983" s="33" t="n">
        <v>9</v>
      </c>
      <c r="G1983" s="1" t="n">
        <v>2</v>
      </c>
      <c r="H1983" s="1" t="n">
        <v>1</v>
      </c>
      <c r="K1983" s="1" t="n">
        <v>2</v>
      </c>
      <c r="L1983" s="1" t="n">
        <v>2</v>
      </c>
      <c r="Q1983" s="1" t="n">
        <f aca="false">E1983+G1983+I1983+K1983+M1983+O1983</f>
        <v>13</v>
      </c>
      <c r="R1983" s="1" t="n">
        <f aca="false">F1983+H1983+J1983+L1983+N1983+P1983</f>
        <v>3</v>
      </c>
      <c r="S1983" s="35"/>
      <c r="X1983" s="36"/>
    </row>
    <row r="1984" customFormat="false" ht="13.2" hidden="false" customHeight="false" outlineLevel="0" collapsed="false">
      <c r="A1984" s="33"/>
      <c r="B1984" s="1" t="n">
        <v>76</v>
      </c>
      <c r="C1984" s="34" t="n">
        <v>1813</v>
      </c>
      <c r="E1984" s="33" t="n">
        <v>4</v>
      </c>
      <c r="G1984" s="1" t="n">
        <v>1</v>
      </c>
      <c r="H1984" s="1" t="n">
        <v>1</v>
      </c>
      <c r="K1984" s="1" t="n">
        <v>4</v>
      </c>
      <c r="L1984" s="1" t="n">
        <v>3</v>
      </c>
      <c r="Q1984" s="1" t="n">
        <f aca="false">E1984+G1984+I1984+K1984+M1984+O1984</f>
        <v>9</v>
      </c>
      <c r="R1984" s="1" t="n">
        <f aca="false">F1984+H1984+J1984+L1984+N1984+P1984</f>
        <v>4</v>
      </c>
      <c r="S1984" s="35"/>
      <c r="X1984" s="36"/>
    </row>
    <row r="1985" customFormat="false" ht="13.2" hidden="false" customHeight="false" outlineLevel="0" collapsed="false">
      <c r="A1985" s="33"/>
      <c r="B1985" s="1" t="n">
        <v>77</v>
      </c>
      <c r="C1985" s="34" t="n">
        <v>1812</v>
      </c>
      <c r="E1985" s="33" t="n">
        <v>4</v>
      </c>
      <c r="G1985" s="1" t="n">
        <v>1</v>
      </c>
      <c r="K1985" s="1" t="n">
        <v>9</v>
      </c>
      <c r="Q1985" s="1" t="n">
        <f aca="false">E1985+G1985+I1985+K1985+M1985+O1985</f>
        <v>14</v>
      </c>
      <c r="R1985" s="1" t="n">
        <f aca="false">F1985+H1985+J1985+L1985+N1985+P1985</f>
        <v>0</v>
      </c>
      <c r="S1985" s="35"/>
      <c r="X1985" s="36"/>
    </row>
    <row r="1986" customFormat="false" ht="13.2" hidden="false" customHeight="false" outlineLevel="0" collapsed="false">
      <c r="A1986" s="33"/>
      <c r="B1986" s="1" t="n">
        <v>78</v>
      </c>
      <c r="C1986" s="34" t="n">
        <v>1811</v>
      </c>
      <c r="E1986" s="33" t="n">
        <v>2</v>
      </c>
      <c r="H1986" s="1" t="n">
        <v>1</v>
      </c>
      <c r="K1986" s="1" t="n">
        <v>3</v>
      </c>
      <c r="Q1986" s="1" t="n">
        <f aca="false">E1986+G1986+I1986+K1986+M1986+O1986</f>
        <v>5</v>
      </c>
      <c r="R1986" s="1" t="n">
        <f aca="false">F1986+H1986+J1986+L1986+N1986+P1986</f>
        <v>1</v>
      </c>
      <c r="S1986" s="35"/>
      <c r="X1986" s="36"/>
    </row>
    <row r="1987" customFormat="false" ht="13.2" hidden="false" customHeight="false" outlineLevel="0" collapsed="false">
      <c r="A1987" s="33"/>
      <c r="B1987" s="1" t="n">
        <v>79</v>
      </c>
      <c r="C1987" s="34" t="n">
        <v>1810</v>
      </c>
      <c r="E1987" s="33"/>
      <c r="H1987" s="1" t="n">
        <v>1</v>
      </c>
      <c r="K1987" s="1" t="n">
        <v>1</v>
      </c>
      <c r="Q1987" s="1" t="n">
        <f aca="false">E1987+G1987+I1987+K1987+M1987+O1987</f>
        <v>1</v>
      </c>
      <c r="R1987" s="1" t="n">
        <f aca="false">F1987+H1987+J1987+L1987+N1987+P1987</f>
        <v>1</v>
      </c>
      <c r="S1987" s="35"/>
      <c r="X1987" s="36"/>
    </row>
    <row r="1988" customFormat="false" ht="13.2" hidden="false" customHeight="false" outlineLevel="0" collapsed="false">
      <c r="A1988" s="33"/>
      <c r="B1988" s="1" t="n">
        <v>80</v>
      </c>
      <c r="C1988" s="34" t="n">
        <v>1809</v>
      </c>
      <c r="E1988" s="33" t="n">
        <v>8</v>
      </c>
      <c r="G1988" s="1" t="n">
        <v>2</v>
      </c>
      <c r="L1988" s="1" t="n">
        <v>1</v>
      </c>
      <c r="Q1988" s="1" t="n">
        <f aca="false">E1988+G1988+I1988+K1988+M1988+O1988</f>
        <v>10</v>
      </c>
      <c r="R1988" s="1" t="n">
        <f aca="false">F1988+H1988+J1988+L1988+N1988+P1988</f>
        <v>1</v>
      </c>
      <c r="S1988" s="35"/>
      <c r="X1988" s="36"/>
    </row>
    <row r="1989" customFormat="false" ht="13.2" hidden="false" customHeight="false" outlineLevel="0" collapsed="false">
      <c r="A1989" s="33"/>
      <c r="B1989" s="1" t="n">
        <v>81</v>
      </c>
      <c r="C1989" s="34" t="n">
        <v>1808</v>
      </c>
      <c r="E1989" s="33" t="n">
        <v>5</v>
      </c>
      <c r="G1989" s="1" t="n">
        <v>1</v>
      </c>
      <c r="K1989" s="1" t="n">
        <v>2</v>
      </c>
      <c r="Q1989" s="1" t="n">
        <f aca="false">E1989+G1989+I1989+K1989+M1989+O1989</f>
        <v>8</v>
      </c>
      <c r="R1989" s="1" t="n">
        <f aca="false">F1989+H1989+J1989+L1989+N1989+P1989</f>
        <v>0</v>
      </c>
      <c r="S1989" s="35"/>
      <c r="X1989" s="36"/>
    </row>
    <row r="1990" customFormat="false" ht="13.2" hidden="false" customHeight="false" outlineLevel="0" collapsed="false">
      <c r="A1990" s="33"/>
      <c r="B1990" s="1" t="n">
        <v>82</v>
      </c>
      <c r="C1990" s="34" t="n">
        <v>1807</v>
      </c>
      <c r="E1990" s="33" t="n">
        <v>2</v>
      </c>
      <c r="F1990" s="1" t="n">
        <v>1</v>
      </c>
      <c r="K1990" s="1" t="n">
        <v>2</v>
      </c>
      <c r="L1990" s="1" t="n">
        <v>3</v>
      </c>
      <c r="Q1990" s="1" t="n">
        <f aca="false">E1990+G1990+I1990+K1990+M1990+O1990</f>
        <v>4</v>
      </c>
      <c r="R1990" s="1" t="n">
        <f aca="false">F1990+H1990+J1990+L1990+N1990+P1990</f>
        <v>4</v>
      </c>
      <c r="S1990" s="35"/>
      <c r="X1990" s="36"/>
    </row>
    <row r="1991" customFormat="false" ht="13.2" hidden="false" customHeight="false" outlineLevel="0" collapsed="false">
      <c r="A1991" s="33"/>
      <c r="B1991" s="1" t="n">
        <v>83</v>
      </c>
      <c r="C1991" s="34" t="n">
        <v>1806</v>
      </c>
      <c r="E1991" s="33" t="n">
        <v>1</v>
      </c>
      <c r="G1991" s="1" t="n">
        <v>1</v>
      </c>
      <c r="K1991" s="1" t="n">
        <v>1</v>
      </c>
      <c r="Q1991" s="1" t="n">
        <f aca="false">E1991+G1991+I1991+K1991+M1991+O1991</f>
        <v>3</v>
      </c>
      <c r="R1991" s="1" t="n">
        <f aca="false">F1991+H1991+J1991+L1991+N1991+P1991</f>
        <v>0</v>
      </c>
      <c r="S1991" s="35"/>
      <c r="X1991" s="36"/>
    </row>
    <row r="1992" customFormat="false" ht="13.2" hidden="false" customHeight="false" outlineLevel="0" collapsed="false">
      <c r="A1992" s="33"/>
      <c r="B1992" s="1" t="n">
        <v>84</v>
      </c>
      <c r="C1992" s="34" t="n">
        <v>1805</v>
      </c>
      <c r="E1992" s="33"/>
      <c r="Q1992" s="1" t="n">
        <f aca="false">E1992+G1992+I1992+K1992+M1992+O1992</f>
        <v>0</v>
      </c>
      <c r="R1992" s="1" t="n">
        <f aca="false">F1992+H1992+J1992+L1992+N1992+P1992</f>
        <v>0</v>
      </c>
      <c r="S1992" s="35"/>
      <c r="X1992" s="36"/>
    </row>
    <row r="1993" customFormat="false" ht="13.2" hidden="false" customHeight="false" outlineLevel="0" collapsed="false">
      <c r="A1993" s="33"/>
      <c r="B1993" s="1" t="n">
        <v>85</v>
      </c>
      <c r="C1993" s="34" t="n">
        <v>1804</v>
      </c>
      <c r="E1993" s="33"/>
      <c r="K1993" s="1" t="n">
        <v>2</v>
      </c>
      <c r="L1993" s="1" t="n">
        <v>1</v>
      </c>
      <c r="Q1993" s="1" t="n">
        <f aca="false">E1993+G1993+I1993+K1993+M1993+O1993</f>
        <v>2</v>
      </c>
      <c r="R1993" s="1" t="n">
        <f aca="false">F1993+H1993+J1993+L1993+N1993+P1993</f>
        <v>1</v>
      </c>
      <c r="S1993" s="35"/>
      <c r="X1993" s="36"/>
    </row>
    <row r="1994" customFormat="false" ht="13.2" hidden="false" customHeight="false" outlineLevel="0" collapsed="false">
      <c r="A1994" s="33"/>
      <c r="B1994" s="1" t="n">
        <v>86</v>
      </c>
      <c r="C1994" s="34" t="n">
        <v>1803</v>
      </c>
      <c r="E1994" s="33"/>
      <c r="Q1994" s="1" t="n">
        <f aca="false">E1994+G1994+I1994+K1994+M1994+O1994</f>
        <v>0</v>
      </c>
      <c r="R1994" s="1" t="n">
        <f aca="false">F1994+H1994+J1994+L1994+N1994+P1994</f>
        <v>0</v>
      </c>
      <c r="S1994" s="35"/>
      <c r="X1994" s="36"/>
    </row>
    <row r="1995" customFormat="false" ht="13.2" hidden="false" customHeight="false" outlineLevel="0" collapsed="false">
      <c r="A1995" s="33"/>
      <c r="B1995" s="1" t="n">
        <v>87</v>
      </c>
      <c r="C1995" s="34" t="n">
        <v>1802</v>
      </c>
      <c r="E1995" s="33"/>
      <c r="Q1995" s="1" t="n">
        <f aca="false">E1995+G1995+I1995+K1995+M1995+O1995</f>
        <v>0</v>
      </c>
      <c r="R1995" s="1" t="n">
        <f aca="false">F1995+H1995+J1995+L1995+N1995+P1995</f>
        <v>0</v>
      </c>
      <c r="S1995" s="35"/>
      <c r="X1995" s="36"/>
    </row>
    <row r="1996" customFormat="false" ht="13.2" hidden="false" customHeight="false" outlineLevel="0" collapsed="false">
      <c r="A1996" s="33"/>
      <c r="B1996" s="1" t="n">
        <v>88</v>
      </c>
      <c r="C1996" s="34" t="n">
        <v>1801</v>
      </c>
      <c r="E1996" s="33"/>
      <c r="Q1996" s="1" t="n">
        <f aca="false">E1996+G1996+I1996+K1996+M1996+O1996</f>
        <v>0</v>
      </c>
      <c r="R1996" s="1" t="n">
        <f aca="false">F1996+H1996+J1996+L1996+N1996+P1996</f>
        <v>0</v>
      </c>
      <c r="S1996" s="35"/>
      <c r="X1996" s="36"/>
    </row>
    <row r="1997" customFormat="false" ht="13.2" hidden="false" customHeight="false" outlineLevel="0" collapsed="false">
      <c r="A1997" s="33"/>
      <c r="B1997" s="1" t="n">
        <v>89</v>
      </c>
      <c r="C1997" s="34" t="n">
        <v>1800</v>
      </c>
      <c r="E1997" s="33" t="n">
        <v>1</v>
      </c>
      <c r="K1997" s="1" t="n">
        <v>1</v>
      </c>
      <c r="Q1997" s="1" t="n">
        <f aca="false">E1997+G1997+I1997+K1997+M1997+O1997</f>
        <v>2</v>
      </c>
      <c r="R1997" s="1" t="n">
        <f aca="false">F1997+H1997+J1997+L1997+N1997+P1997</f>
        <v>0</v>
      </c>
      <c r="S1997" s="35"/>
      <c r="X1997" s="36"/>
    </row>
    <row r="1998" customFormat="false" ht="13.2" hidden="false" customHeight="false" outlineLevel="0" collapsed="false">
      <c r="A1998" s="33"/>
      <c r="B1998" s="1" t="n">
        <v>90</v>
      </c>
      <c r="C1998" s="34" t="n">
        <v>1799</v>
      </c>
      <c r="E1998" s="33"/>
      <c r="Q1998" s="1" t="n">
        <f aca="false">E1998+G1998+I1998+K1998+M1998+O1998</f>
        <v>0</v>
      </c>
      <c r="R1998" s="1" t="n">
        <f aca="false">F1998+H1998+J1998+L1998+N1998+P1998</f>
        <v>0</v>
      </c>
      <c r="S1998" s="35"/>
      <c r="X1998" s="36"/>
    </row>
    <row r="1999" customFormat="false" ht="13.2" hidden="false" customHeight="false" outlineLevel="0" collapsed="false">
      <c r="A1999" s="33"/>
      <c r="B1999" s="1" t="n">
        <v>91</v>
      </c>
      <c r="C1999" s="34" t="n">
        <v>1798</v>
      </c>
      <c r="E1999" s="33"/>
      <c r="Q1999" s="1" t="n">
        <f aca="false">E1999+G1999+I1999+K1999+M1999+O1999</f>
        <v>0</v>
      </c>
      <c r="R1999" s="1" t="n">
        <f aca="false">F1999+H1999+J1999+L1999+N1999+P1999</f>
        <v>0</v>
      </c>
      <c r="S1999" s="35"/>
      <c r="X1999" s="36"/>
    </row>
    <row r="2000" customFormat="false" ht="13.2" hidden="false" customHeight="false" outlineLevel="0" collapsed="false">
      <c r="A2000" s="33"/>
      <c r="B2000" s="1" t="n">
        <v>92</v>
      </c>
      <c r="C2000" s="34" t="n">
        <v>1797</v>
      </c>
      <c r="E2000" s="33"/>
      <c r="Q2000" s="1" t="n">
        <f aca="false">E2000+G2000+I2000+K2000+M2000+O2000</f>
        <v>0</v>
      </c>
      <c r="R2000" s="1" t="n">
        <f aca="false">F2000+H2000+J2000+L2000+N2000+P2000</f>
        <v>0</v>
      </c>
      <c r="S2000" s="35"/>
      <c r="X2000" s="36"/>
    </row>
    <row r="2001" customFormat="false" ht="13.2" hidden="false" customHeight="false" outlineLevel="0" collapsed="false">
      <c r="A2001" s="33"/>
      <c r="B2001" s="1" t="n">
        <v>93</v>
      </c>
      <c r="C2001" s="34" t="n">
        <v>1796</v>
      </c>
      <c r="E2001" s="33"/>
      <c r="Q2001" s="1" t="n">
        <f aca="false">E2001+G2001+I2001+K2001+M2001+O2001</f>
        <v>0</v>
      </c>
      <c r="R2001" s="1" t="n">
        <f aca="false">F2001+H2001+J2001+L2001+N2001+P2001</f>
        <v>0</v>
      </c>
      <c r="S2001" s="35"/>
      <c r="X2001" s="36"/>
    </row>
    <row r="2002" customFormat="false" ht="13.2" hidden="false" customHeight="false" outlineLevel="0" collapsed="false">
      <c r="A2002" s="33"/>
      <c r="B2002" s="1" t="n">
        <v>94</v>
      </c>
      <c r="C2002" s="34" t="n">
        <v>1795</v>
      </c>
      <c r="E2002" s="33"/>
      <c r="Q2002" s="1" t="n">
        <f aca="false">E2002+G2002+I2002+K2002+M2002+O2002</f>
        <v>0</v>
      </c>
      <c r="R2002" s="1" t="n">
        <f aca="false">F2002+H2002+J2002+L2002+N2002+P2002</f>
        <v>0</v>
      </c>
      <c r="S2002" s="35"/>
      <c r="X2002" s="36"/>
    </row>
    <row r="2003" customFormat="false" ht="13.2" hidden="false" customHeight="false" outlineLevel="0" collapsed="false">
      <c r="A2003" s="33"/>
      <c r="B2003" s="1" t="n">
        <v>95</v>
      </c>
      <c r="C2003" s="34" t="n">
        <v>1794</v>
      </c>
      <c r="E2003" s="33"/>
      <c r="Q2003" s="1" t="n">
        <f aca="false">E2003+G2003+I2003+K2003+M2003+O2003</f>
        <v>0</v>
      </c>
      <c r="R2003" s="1" t="n">
        <f aca="false">F2003+H2003+J2003+L2003+N2003+P2003</f>
        <v>0</v>
      </c>
      <c r="S2003" s="35"/>
      <c r="X2003" s="36"/>
    </row>
    <row r="2004" customFormat="false" ht="13.2" hidden="false" customHeight="false" outlineLevel="0" collapsed="false">
      <c r="A2004" s="33"/>
      <c r="B2004" s="1" t="n">
        <v>96</v>
      </c>
      <c r="C2004" s="34" t="n">
        <v>1793</v>
      </c>
      <c r="E2004" s="33"/>
      <c r="Q2004" s="1" t="n">
        <f aca="false">E2004+G2004+I2004+K2004+M2004+O2004</f>
        <v>0</v>
      </c>
      <c r="R2004" s="1" t="n">
        <f aca="false">F2004+H2004+J2004+L2004+N2004+P2004</f>
        <v>0</v>
      </c>
      <c r="S2004" s="35"/>
      <c r="X2004" s="36"/>
    </row>
    <row r="2005" customFormat="false" ht="13.2" hidden="false" customHeight="false" outlineLevel="0" collapsed="false">
      <c r="A2005" s="33"/>
      <c r="B2005" s="1" t="n">
        <v>97</v>
      </c>
      <c r="C2005" s="34" t="n">
        <v>1792</v>
      </c>
      <c r="E2005" s="33"/>
      <c r="Q2005" s="1" t="n">
        <f aca="false">E2005+G2005+I2005+K2005+M2005+O2005</f>
        <v>0</v>
      </c>
      <c r="R2005" s="1" t="n">
        <f aca="false">F2005+H2005+J2005+L2005+N2005+P2005</f>
        <v>0</v>
      </c>
      <c r="S2005" s="35"/>
      <c r="X2005" s="36"/>
    </row>
    <row r="2006" customFormat="false" ht="13.2" hidden="false" customHeight="false" outlineLevel="0" collapsed="false">
      <c r="A2006" s="33"/>
      <c r="B2006" s="1" t="n">
        <v>98</v>
      </c>
      <c r="C2006" s="34" t="n">
        <v>1791</v>
      </c>
      <c r="E2006" s="33"/>
      <c r="Q2006" s="1" t="n">
        <f aca="false">E2006+G2006+I2006+K2006+M2006+O2006</f>
        <v>0</v>
      </c>
      <c r="R2006" s="1" t="n">
        <f aca="false">F2006+H2006+J2006+L2006+N2006+P2006</f>
        <v>0</v>
      </c>
      <c r="S2006" s="35"/>
      <c r="X2006" s="36"/>
    </row>
    <row r="2007" customFormat="false" ht="13.2" hidden="false" customHeight="false" outlineLevel="0" collapsed="false">
      <c r="A2007" s="33"/>
      <c r="B2007" s="1" t="n">
        <v>99</v>
      </c>
      <c r="C2007" s="34" t="n">
        <v>1790</v>
      </c>
      <c r="E2007" s="33"/>
      <c r="Q2007" s="1" t="n">
        <f aca="false">E2007+G2007+I2007+K2007+M2007+O2007</f>
        <v>0</v>
      </c>
      <c r="R2007" s="1" t="n">
        <f aca="false">F2007+H2007+J2007+L2007+N2007+P2007</f>
        <v>0</v>
      </c>
      <c r="S2007" s="35"/>
      <c r="X2007" s="36"/>
    </row>
    <row r="2008" customFormat="false" ht="13.2" hidden="false" customHeight="false" outlineLevel="0" collapsed="false">
      <c r="A2008" s="33"/>
      <c r="B2008" s="1" t="n">
        <v>100</v>
      </c>
      <c r="C2008" s="34" t="n">
        <v>1789</v>
      </c>
      <c r="E2008" s="33"/>
      <c r="Q2008" s="1" t="n">
        <f aca="false">E2008+G2008+I2008+K2008+M2008+O2008</f>
        <v>0</v>
      </c>
      <c r="R2008" s="1" t="n">
        <f aca="false">F2008+H2008+J2008+L2008+N2008+P2008</f>
        <v>0</v>
      </c>
      <c r="S2008" s="35"/>
      <c r="X2008" s="36"/>
    </row>
    <row r="2009" customFormat="false" ht="13.2" hidden="false" customHeight="false" outlineLevel="0" collapsed="false">
      <c r="A2009" s="33"/>
      <c r="B2009" s="1" t="n">
        <v>101</v>
      </c>
      <c r="C2009" s="34" t="n">
        <v>1788</v>
      </c>
      <c r="E2009" s="33"/>
      <c r="Q2009" s="1" t="n">
        <f aca="false">E2009+G2009+I2009+K2009+M2009+O2009</f>
        <v>0</v>
      </c>
      <c r="R2009" s="1" t="n">
        <f aca="false">F2009+H2009+J2009+L2009+N2009+P2009</f>
        <v>0</v>
      </c>
      <c r="S2009" s="35"/>
      <c r="X2009" s="36"/>
    </row>
    <row r="2010" customFormat="false" ht="13.2" hidden="false" customHeight="false" outlineLevel="0" collapsed="false">
      <c r="A2010" s="33"/>
      <c r="B2010" s="1" t="n">
        <v>102</v>
      </c>
      <c r="C2010" s="34" t="n">
        <v>1787</v>
      </c>
      <c r="E2010" s="33"/>
      <c r="Q2010" s="1" t="n">
        <f aca="false">E2010+G2010+I2010+K2010+M2010+O2010</f>
        <v>0</v>
      </c>
      <c r="R2010" s="1" t="n">
        <f aca="false">F2010+H2010+J2010+L2010+N2010+P2010</f>
        <v>0</v>
      </c>
      <c r="S2010" s="35"/>
      <c r="X2010" s="36"/>
    </row>
    <row r="2011" customFormat="false" ht="13.2" hidden="false" customHeight="false" outlineLevel="0" collapsed="false">
      <c r="A2011" s="33"/>
      <c r="B2011" s="39" t="s">
        <v>40</v>
      </c>
      <c r="C2011" s="39"/>
      <c r="E2011" s="33"/>
      <c r="O2011" s="1" t="n">
        <v>1</v>
      </c>
      <c r="P2011" s="1" t="n">
        <v>1</v>
      </c>
      <c r="Q2011" s="1" t="n">
        <f aca="false">E2011+G2011+I2011+K2011+M2011+O2011</f>
        <v>1</v>
      </c>
      <c r="R2011" s="1" t="n">
        <f aca="false">F2011+H2011+J2011+L2011+N2011+P2011</f>
        <v>1</v>
      </c>
      <c r="S2011" s="35"/>
      <c r="X2011" s="36"/>
    </row>
    <row r="2012" customFormat="false" ht="13.2" hidden="false" customHeight="false" outlineLevel="0" collapsed="false">
      <c r="A2012" s="33"/>
      <c r="B2012" s="39" t="s">
        <v>8</v>
      </c>
      <c r="C2012" s="39"/>
      <c r="E2012" s="33" t="n">
        <f aca="false">SUM(E1896:E2011)</f>
        <v>2798</v>
      </c>
      <c r="F2012" s="1" t="n">
        <f aca="false">SUM(F1896:F2011)</f>
        <v>624</v>
      </c>
      <c r="G2012" s="1" t="n">
        <f aca="false">SUM(G1896:G2011)</f>
        <v>713</v>
      </c>
      <c r="H2012" s="1" t="n">
        <f aca="false">SUM(H1896:H2011)</f>
        <v>362</v>
      </c>
      <c r="I2012" s="1" t="n">
        <f aca="false">SUM(I1896:I2011)</f>
        <v>3</v>
      </c>
      <c r="J2012" s="1" t="n">
        <f aca="false">SUM(J1896:J2011)</f>
        <v>0</v>
      </c>
      <c r="K2012" s="1" t="n">
        <f aca="false">SUM(K1896:K2011)</f>
        <v>512</v>
      </c>
      <c r="L2012" s="1" t="n">
        <f aca="false">SUM(L1896:L2011)</f>
        <v>63</v>
      </c>
      <c r="M2012" s="1" t="n">
        <f aca="false">SUM(M1896:M2011)</f>
        <v>7</v>
      </c>
      <c r="N2012" s="1" t="n">
        <f aca="false">SUM(N1896:N2011)</f>
        <v>1</v>
      </c>
      <c r="O2012" s="1" t="n">
        <f aca="false">SUM(O1896:O2011)</f>
        <v>1</v>
      </c>
      <c r="P2012" s="1" t="n">
        <f aca="false">SUM(P1896:P2011)</f>
        <v>1</v>
      </c>
      <c r="Q2012" s="1" t="n">
        <f aca="false">SUM(Q1896:Q2011)</f>
        <v>4034</v>
      </c>
      <c r="R2012" s="1" t="n">
        <f aca="false">SUM(R1896:R2011)</f>
        <v>1051</v>
      </c>
      <c r="S2012" s="35"/>
      <c r="X2012" s="36"/>
    </row>
    <row r="2013" customFormat="false" ht="13.2" hidden="false" customHeight="false" outlineLevel="0" collapsed="false">
      <c r="A2013" s="33"/>
      <c r="B2013" s="40"/>
      <c r="C2013" s="34" t="n">
        <v>1889</v>
      </c>
      <c r="E2013" s="33"/>
      <c r="Q2013" s="1" t="n">
        <f aca="false">E2013+G2013+I2013+K2013+M2013+O2013</f>
        <v>0</v>
      </c>
      <c r="R2013" s="1" t="n">
        <f aca="false">F2013+H2013+J2013+L2013+N2013+P2013</f>
        <v>0</v>
      </c>
      <c r="S2013" s="35"/>
      <c r="X2013" s="36"/>
    </row>
    <row r="2014" customFormat="false" ht="13.2" hidden="false" customHeight="false" outlineLevel="0" collapsed="false">
      <c r="A2014" s="33"/>
      <c r="B2014" s="1" t="n">
        <v>0</v>
      </c>
      <c r="C2014" s="34" t="s">
        <v>21</v>
      </c>
      <c r="E2014" s="33" t="n">
        <v>16</v>
      </c>
      <c r="F2014" s="1" t="n">
        <v>10</v>
      </c>
      <c r="Q2014" s="1" t="n">
        <f aca="false">E2014+G2014+I2014+K2014+M2014+O2014</f>
        <v>16</v>
      </c>
      <c r="R2014" s="1" t="n">
        <f aca="false">F2014+H2014+J2014+L2014+N2014+P2014</f>
        <v>10</v>
      </c>
      <c r="S2014" s="35"/>
      <c r="X2014" s="36"/>
    </row>
    <row r="2015" customFormat="false" ht="13.2" hidden="false" customHeight="false" outlineLevel="0" collapsed="false">
      <c r="A2015" s="33"/>
      <c r="B2015" s="1" t="n">
        <v>1</v>
      </c>
      <c r="C2015" s="34" t="s">
        <v>22</v>
      </c>
      <c r="E2015" s="33" t="n">
        <v>14</v>
      </c>
      <c r="F2015" s="1" t="n">
        <v>11</v>
      </c>
      <c r="Q2015" s="1" t="n">
        <f aca="false">E2015+G2015+I2015+K2015+M2015+O2015</f>
        <v>14</v>
      </c>
      <c r="R2015" s="1" t="n">
        <f aca="false">F2015+H2015+J2015+L2015+N2015+P2015</f>
        <v>11</v>
      </c>
      <c r="S2015" s="35"/>
      <c r="X2015" s="36"/>
    </row>
    <row r="2016" customFormat="false" ht="13.2" hidden="false" customHeight="false" outlineLevel="0" collapsed="false">
      <c r="A2016" s="33"/>
      <c r="B2016" s="1" t="n">
        <v>2</v>
      </c>
      <c r="C2016" s="34" t="s">
        <v>23</v>
      </c>
      <c r="E2016" s="33" t="n">
        <v>9</v>
      </c>
      <c r="F2016" s="1" t="n">
        <v>12</v>
      </c>
      <c r="Q2016" s="1" t="n">
        <f aca="false">E2016+G2016+I2016+K2016+M2016+O2016</f>
        <v>9</v>
      </c>
      <c r="R2016" s="1" t="n">
        <f aca="false">F2016+H2016+J2016+L2016+N2016+P2016</f>
        <v>12</v>
      </c>
      <c r="S2016" s="35"/>
      <c r="X2016" s="36"/>
    </row>
    <row r="2017" customFormat="false" ht="13.2" hidden="false" customHeight="false" outlineLevel="0" collapsed="false">
      <c r="A2017" s="33"/>
      <c r="B2017" s="1" t="n">
        <v>3</v>
      </c>
      <c r="C2017" s="34" t="s">
        <v>24</v>
      </c>
      <c r="E2017" s="33" t="n">
        <v>6</v>
      </c>
      <c r="F2017" s="1" t="n">
        <v>8</v>
      </c>
      <c r="Q2017" s="1" t="n">
        <f aca="false">E2017+G2017+I2017+K2017+M2017+O2017</f>
        <v>6</v>
      </c>
      <c r="R2017" s="1" t="n">
        <f aca="false">F2017+H2017+J2017+L2017+N2017+P2017</f>
        <v>8</v>
      </c>
      <c r="S2017" s="35"/>
      <c r="X2017" s="36"/>
    </row>
    <row r="2018" customFormat="false" ht="13.2" hidden="false" customHeight="false" outlineLevel="0" collapsed="false">
      <c r="A2018" s="33"/>
      <c r="B2018" s="1" t="n">
        <v>4</v>
      </c>
      <c r="C2018" s="34" t="s">
        <v>25</v>
      </c>
      <c r="E2018" s="33" t="n">
        <v>8</v>
      </c>
      <c r="F2018" s="1" t="n">
        <v>7</v>
      </c>
      <c r="Q2018" s="1" t="n">
        <f aca="false">E2018+G2018+I2018+K2018+M2018+O2018</f>
        <v>8</v>
      </c>
      <c r="R2018" s="1" t="n">
        <f aca="false">F2018+H2018+J2018+L2018+N2018+P2018</f>
        <v>7</v>
      </c>
      <c r="S2018" s="35"/>
      <c r="X2018" s="36"/>
    </row>
    <row r="2019" customFormat="false" ht="13.2" hidden="false" customHeight="false" outlineLevel="0" collapsed="false">
      <c r="A2019" s="33"/>
      <c r="B2019" s="1" t="n">
        <v>5</v>
      </c>
      <c r="C2019" s="34" t="s">
        <v>26</v>
      </c>
      <c r="E2019" s="33" t="n">
        <v>15</v>
      </c>
      <c r="F2019" s="1" t="n">
        <v>6</v>
      </c>
      <c r="Q2019" s="1" t="n">
        <f aca="false">E2019+G2019+I2019+K2019+M2019+O2019</f>
        <v>15</v>
      </c>
      <c r="R2019" s="1" t="n">
        <f aca="false">F2019+H2019+J2019+L2019+N2019+P2019</f>
        <v>6</v>
      </c>
      <c r="S2019" s="35"/>
      <c r="X2019" s="36"/>
    </row>
    <row r="2020" customFormat="false" ht="13.2" hidden="false" customHeight="false" outlineLevel="0" collapsed="false">
      <c r="A2020" s="33"/>
      <c r="B2020" s="1" t="s">
        <v>27</v>
      </c>
      <c r="C2020" s="34" t="s">
        <v>28</v>
      </c>
      <c r="E2020" s="33" t="n">
        <v>14</v>
      </c>
      <c r="F2020" s="1" t="n">
        <v>14</v>
      </c>
      <c r="Q2020" s="1" t="n">
        <f aca="false">E2020+G2020+I2020+K2020+M2020+O2020</f>
        <v>14</v>
      </c>
      <c r="R2020" s="1" t="n">
        <f aca="false">F2020+H2020+J2020+L2020+N2020+P2020</f>
        <v>14</v>
      </c>
      <c r="S2020" s="35"/>
      <c r="X2020" s="36"/>
    </row>
    <row r="2021" customFormat="false" ht="13.2" hidden="false" customHeight="false" outlineLevel="0" collapsed="false">
      <c r="A2021" s="33"/>
      <c r="B2021" s="1" t="s">
        <v>29</v>
      </c>
      <c r="C2021" s="34" t="s">
        <v>30</v>
      </c>
      <c r="E2021" s="33" t="n">
        <v>13</v>
      </c>
      <c r="F2021" s="1" t="n">
        <v>21</v>
      </c>
      <c r="Q2021" s="1" t="n">
        <f aca="false">E2021+G2021+I2021+K2021+M2021+O2021</f>
        <v>13</v>
      </c>
      <c r="R2021" s="1" t="n">
        <f aca="false">F2021+H2021+J2021+L2021+N2021+P2021</f>
        <v>21</v>
      </c>
      <c r="S2021" s="35"/>
      <c r="X2021" s="36"/>
    </row>
    <row r="2022" customFormat="false" ht="13.2" hidden="false" customHeight="false" outlineLevel="0" collapsed="false">
      <c r="A2022" s="33"/>
      <c r="B2022" s="1" t="s">
        <v>31</v>
      </c>
      <c r="C2022" s="34" t="s">
        <v>32</v>
      </c>
      <c r="E2022" s="33" t="n">
        <v>20</v>
      </c>
      <c r="F2022" s="1" t="n">
        <v>22</v>
      </c>
      <c r="Q2022" s="1" t="n">
        <f aca="false">E2022+G2022+I2022+K2022+M2022+O2022</f>
        <v>20</v>
      </c>
      <c r="R2022" s="1" t="n">
        <f aca="false">F2022+H2022+J2022+L2022+N2022+P2022</f>
        <v>22</v>
      </c>
      <c r="S2022" s="35"/>
      <c r="X2022" s="36"/>
    </row>
    <row r="2023" customFormat="false" ht="13.2" hidden="false" customHeight="false" outlineLevel="0" collapsed="false">
      <c r="A2023" s="33"/>
      <c r="C2023" s="34" t="n">
        <v>1888</v>
      </c>
      <c r="E2023" s="33"/>
      <c r="Q2023" s="1" t="n">
        <f aca="false">E2023+G2023+I2023+K2023+M2023+O2023</f>
        <v>0</v>
      </c>
      <c r="R2023" s="1" t="n">
        <f aca="false">F2023+H2023+J2023+L2023+N2023+P2023</f>
        <v>0</v>
      </c>
      <c r="S2023" s="35"/>
      <c r="X2023" s="36"/>
    </row>
    <row r="2024" customFormat="false" ht="13.2" hidden="false" customHeight="false" outlineLevel="0" collapsed="false">
      <c r="A2024" s="33"/>
      <c r="B2024" s="37" t="n">
        <v>41974</v>
      </c>
      <c r="C2024" s="34" t="s">
        <v>33</v>
      </c>
      <c r="E2024" s="33" t="n">
        <v>30</v>
      </c>
      <c r="F2024" s="1" t="n">
        <v>17</v>
      </c>
      <c r="Q2024" s="1" t="n">
        <f aca="false">E2024+G2024+I2024+K2024+M2024+O2024</f>
        <v>30</v>
      </c>
      <c r="R2024" s="1" t="n">
        <f aca="false">F2024+H2024+J2024+L2024+N2024+P2024</f>
        <v>17</v>
      </c>
      <c r="S2024" s="35"/>
      <c r="X2024" s="36"/>
    </row>
    <row r="2025" customFormat="false" ht="13.2" hidden="false" customHeight="false" outlineLevel="0" collapsed="false">
      <c r="A2025" s="33"/>
      <c r="B2025" s="1" t="s">
        <v>34</v>
      </c>
      <c r="C2025" s="34" t="s">
        <v>35</v>
      </c>
      <c r="E2025" s="33" t="n">
        <v>24</v>
      </c>
      <c r="F2025" s="1" t="n">
        <v>34</v>
      </c>
      <c r="Q2025" s="1" t="n">
        <f aca="false">E2025+G2025+I2025+K2025+M2025+O2025</f>
        <v>24</v>
      </c>
      <c r="R2025" s="1" t="n">
        <f aca="false">F2025+H2025+J2025+L2025+N2025+P2025</f>
        <v>34</v>
      </c>
      <c r="S2025" s="35"/>
      <c r="X2025" s="36"/>
    </row>
    <row r="2026" customFormat="false" ht="13.2" hidden="false" customHeight="false" outlineLevel="0" collapsed="false">
      <c r="A2026" s="33"/>
      <c r="B2026" s="1" t="s">
        <v>36</v>
      </c>
      <c r="C2026" s="34" t="s">
        <v>37</v>
      </c>
      <c r="E2026" s="33" t="n">
        <v>22</v>
      </c>
      <c r="F2026" s="1" t="n">
        <v>24</v>
      </c>
      <c r="Q2026" s="1" t="n">
        <f aca="false">E2026+G2026+I2026+K2026+M2026+O2026</f>
        <v>22</v>
      </c>
      <c r="R2026" s="1" t="n">
        <f aca="false">F2026+H2026+J2026+L2026+N2026+P2026</f>
        <v>24</v>
      </c>
      <c r="S2026" s="35"/>
      <c r="X2026" s="36"/>
    </row>
    <row r="2027" customFormat="false" ht="13.2" hidden="false" customHeight="false" outlineLevel="0" collapsed="false">
      <c r="A2027" s="33"/>
      <c r="B2027" s="1" t="s">
        <v>38</v>
      </c>
      <c r="C2027" s="34" t="s">
        <v>39</v>
      </c>
      <c r="E2027" s="33" t="n">
        <v>32</v>
      </c>
      <c r="F2027" s="1" t="n">
        <v>28</v>
      </c>
      <c r="Q2027" s="1" t="n">
        <f aca="false">E2027+G2027+I2027+K2027+M2027+O2027</f>
        <v>32</v>
      </c>
      <c r="R2027" s="1" t="n">
        <f aca="false">F2027+H2027+J2027+L2027+N2027+P2027</f>
        <v>28</v>
      </c>
      <c r="S2027" s="35"/>
      <c r="X2027" s="36"/>
    </row>
    <row r="2028" customFormat="false" ht="13.2" hidden="false" customHeight="false" outlineLevel="0" collapsed="false">
      <c r="A2028" s="33"/>
      <c r="B2028" s="1" t="n">
        <v>2</v>
      </c>
      <c r="C2028" s="34" t="n">
        <v>1887</v>
      </c>
      <c r="E2028" s="33" t="n">
        <v>105</v>
      </c>
      <c r="F2028" s="1" t="n">
        <v>107</v>
      </c>
      <c r="Q2028" s="1" t="n">
        <f aca="false">E2028+G2028+I2028+K2028+M2028+O2028</f>
        <v>105</v>
      </c>
      <c r="R2028" s="1" t="n">
        <f aca="false">F2028+H2028+J2028+L2028+N2028+P2028</f>
        <v>107</v>
      </c>
      <c r="S2028" s="35"/>
      <c r="X2028" s="36"/>
    </row>
    <row r="2029" customFormat="false" ht="13.2" hidden="false" customHeight="false" outlineLevel="0" collapsed="false">
      <c r="A2029" s="33"/>
      <c r="B2029" s="1" t="n">
        <v>3</v>
      </c>
      <c r="C2029" s="34" t="n">
        <v>1886</v>
      </c>
      <c r="E2029" s="33" t="n">
        <v>96</v>
      </c>
      <c r="F2029" s="1" t="n">
        <v>118</v>
      </c>
      <c r="Q2029" s="1" t="n">
        <f aca="false">E2029+G2029+I2029+K2029+M2029+O2029</f>
        <v>96</v>
      </c>
      <c r="R2029" s="1" t="n">
        <f aca="false">F2029+H2029+J2029+L2029+N2029+P2029</f>
        <v>118</v>
      </c>
      <c r="S2029" s="35"/>
      <c r="X2029" s="36"/>
    </row>
    <row r="2030" customFormat="false" ht="13.2" hidden="false" customHeight="false" outlineLevel="0" collapsed="false">
      <c r="A2030" s="33"/>
      <c r="B2030" s="1" t="n">
        <v>4</v>
      </c>
      <c r="C2030" s="34" t="n">
        <v>1885</v>
      </c>
      <c r="E2030" s="33" t="n">
        <v>98</v>
      </c>
      <c r="F2030" s="1" t="n">
        <v>88</v>
      </c>
      <c r="Q2030" s="1" t="n">
        <f aca="false">E2030+G2030+I2030+K2030+M2030+O2030</f>
        <v>98</v>
      </c>
      <c r="R2030" s="1" t="n">
        <f aca="false">F2030+H2030+J2030+L2030+N2030+P2030</f>
        <v>88</v>
      </c>
      <c r="S2030" s="35"/>
      <c r="X2030" s="36"/>
    </row>
    <row r="2031" customFormat="false" ht="13.2" hidden="false" customHeight="false" outlineLevel="0" collapsed="false">
      <c r="A2031" s="33"/>
      <c r="B2031" s="1" t="n">
        <v>5</v>
      </c>
      <c r="C2031" s="34" t="n">
        <v>1884</v>
      </c>
      <c r="E2031" s="33" t="n">
        <v>105</v>
      </c>
      <c r="F2031" s="1" t="n">
        <v>80</v>
      </c>
      <c r="Q2031" s="1" t="n">
        <f aca="false">E2031+G2031+I2031+K2031+M2031+O2031</f>
        <v>105</v>
      </c>
      <c r="R2031" s="1" t="n">
        <f aca="false">F2031+H2031+J2031+L2031+N2031+P2031</f>
        <v>80</v>
      </c>
      <c r="S2031" s="35"/>
      <c r="X2031" s="36"/>
    </row>
    <row r="2032" customFormat="false" ht="13.2" hidden="false" customHeight="false" outlineLevel="0" collapsed="false">
      <c r="A2032" s="33"/>
      <c r="B2032" s="1" t="n">
        <v>6</v>
      </c>
      <c r="C2032" s="34" t="n">
        <v>1883</v>
      </c>
      <c r="E2032" s="33" t="n">
        <v>93</v>
      </c>
      <c r="F2032" s="1" t="n">
        <v>75</v>
      </c>
      <c r="Q2032" s="1" t="n">
        <f aca="false">E2032+G2032+I2032+K2032+M2032+O2032</f>
        <v>93</v>
      </c>
      <c r="R2032" s="1" t="n">
        <f aca="false">F2032+H2032+J2032+L2032+N2032+P2032</f>
        <v>75</v>
      </c>
      <c r="S2032" s="35"/>
      <c r="X2032" s="36"/>
    </row>
    <row r="2033" customFormat="false" ht="13.2" hidden="false" customHeight="false" outlineLevel="0" collapsed="false">
      <c r="A2033" s="33"/>
      <c r="B2033" s="1" t="n">
        <v>7</v>
      </c>
      <c r="C2033" s="34" t="n">
        <v>1882</v>
      </c>
      <c r="E2033" s="33" t="n">
        <v>77</v>
      </c>
      <c r="F2033" s="1" t="n">
        <v>88</v>
      </c>
      <c r="Q2033" s="1" t="n">
        <f aca="false">E2033+G2033+I2033+K2033+M2033+O2033</f>
        <v>77</v>
      </c>
      <c r="R2033" s="1" t="n">
        <f aca="false">F2033+H2033+J2033+L2033+N2033+P2033</f>
        <v>88</v>
      </c>
      <c r="S2033" s="35"/>
      <c r="X2033" s="36"/>
    </row>
    <row r="2034" customFormat="false" ht="13.2" hidden="false" customHeight="false" outlineLevel="0" collapsed="false">
      <c r="A2034" s="33"/>
      <c r="B2034" s="1" t="n">
        <v>8</v>
      </c>
      <c r="C2034" s="34" t="n">
        <v>1881</v>
      </c>
      <c r="E2034" s="33" t="n">
        <v>89</v>
      </c>
      <c r="F2034" s="1" t="n">
        <v>55</v>
      </c>
      <c r="Q2034" s="1" t="n">
        <f aca="false">E2034+G2034+I2034+K2034+M2034+O2034</f>
        <v>89</v>
      </c>
      <c r="R2034" s="1" t="n">
        <f aca="false">F2034+H2034+J2034+L2034+N2034+P2034</f>
        <v>55</v>
      </c>
      <c r="S2034" s="35"/>
      <c r="X2034" s="36"/>
    </row>
    <row r="2035" customFormat="false" ht="13.2" hidden="false" customHeight="false" outlineLevel="0" collapsed="false">
      <c r="A2035" s="33"/>
      <c r="B2035" s="1" t="n">
        <v>9</v>
      </c>
      <c r="C2035" s="34" t="n">
        <v>1880</v>
      </c>
      <c r="E2035" s="33" t="n">
        <v>74</v>
      </c>
      <c r="F2035" s="1" t="n">
        <v>72</v>
      </c>
      <c r="Q2035" s="1" t="n">
        <f aca="false">E2035+G2035+I2035+K2035+M2035+O2035</f>
        <v>74</v>
      </c>
      <c r="R2035" s="1" t="n">
        <f aca="false">F2035+H2035+J2035+L2035+N2035+P2035</f>
        <v>72</v>
      </c>
      <c r="S2035" s="35"/>
      <c r="X2035" s="36"/>
    </row>
    <row r="2036" customFormat="false" ht="13.2" hidden="false" customHeight="false" outlineLevel="0" collapsed="false">
      <c r="A2036" s="33"/>
      <c r="B2036" s="1" t="n">
        <v>10</v>
      </c>
      <c r="C2036" s="34" t="n">
        <v>1879</v>
      </c>
      <c r="E2036" s="33" t="n">
        <v>83</v>
      </c>
      <c r="F2036" s="1" t="n">
        <v>92</v>
      </c>
      <c r="Q2036" s="1" t="n">
        <f aca="false">E2036+G2036+I2036+K2036+M2036+O2036</f>
        <v>83</v>
      </c>
      <c r="R2036" s="1" t="n">
        <f aca="false">F2036+H2036+J2036+L2036+N2036+P2036</f>
        <v>92</v>
      </c>
      <c r="S2036" s="35"/>
      <c r="X2036" s="36"/>
    </row>
    <row r="2037" customFormat="false" ht="13.2" hidden="false" customHeight="false" outlineLevel="0" collapsed="false">
      <c r="A2037" s="33"/>
      <c r="B2037" s="1" t="n">
        <v>11</v>
      </c>
      <c r="C2037" s="34" t="n">
        <v>1878</v>
      </c>
      <c r="E2037" s="33" t="n">
        <v>64</v>
      </c>
      <c r="F2037" s="1" t="n">
        <v>85</v>
      </c>
      <c r="Q2037" s="1" t="n">
        <f aca="false">E2037+G2037+I2037+K2037+M2037+O2037</f>
        <v>64</v>
      </c>
      <c r="R2037" s="1" t="n">
        <f aca="false">F2037+H2037+J2037+L2037+N2037+P2037</f>
        <v>85</v>
      </c>
      <c r="S2037" s="35"/>
      <c r="X2037" s="36"/>
    </row>
    <row r="2038" customFormat="false" ht="13.2" hidden="false" customHeight="false" outlineLevel="0" collapsed="false">
      <c r="A2038" s="33"/>
      <c r="B2038" s="1" t="n">
        <v>12</v>
      </c>
      <c r="C2038" s="34" t="n">
        <v>1877</v>
      </c>
      <c r="E2038" s="33" t="n">
        <v>66</v>
      </c>
      <c r="F2038" s="1" t="n">
        <v>73</v>
      </c>
      <c r="Q2038" s="1" t="n">
        <f aca="false">E2038+G2038+I2038+K2038+M2038+O2038</f>
        <v>66</v>
      </c>
      <c r="R2038" s="1" t="n">
        <f aca="false">F2038+H2038+J2038+L2038+N2038+P2038</f>
        <v>73</v>
      </c>
      <c r="S2038" s="35"/>
      <c r="X2038" s="36"/>
    </row>
    <row r="2039" customFormat="false" ht="13.2" hidden="false" customHeight="false" outlineLevel="0" collapsed="false">
      <c r="A2039" s="33"/>
      <c r="B2039" s="1" t="n">
        <v>13</v>
      </c>
      <c r="C2039" s="34" t="n">
        <v>1876</v>
      </c>
      <c r="E2039" s="33" t="n">
        <v>79</v>
      </c>
      <c r="F2039" s="1" t="n">
        <v>82</v>
      </c>
      <c r="Q2039" s="1" t="n">
        <f aca="false">E2039+G2039+I2039+K2039+M2039+O2039</f>
        <v>79</v>
      </c>
      <c r="R2039" s="1" t="n">
        <f aca="false">F2039+H2039+J2039+L2039+N2039+P2039</f>
        <v>82</v>
      </c>
      <c r="S2039" s="35"/>
      <c r="X2039" s="36"/>
    </row>
    <row r="2040" customFormat="false" ht="13.2" hidden="false" customHeight="false" outlineLevel="0" collapsed="false">
      <c r="A2040" s="33"/>
      <c r="B2040" s="1" t="n">
        <v>14</v>
      </c>
      <c r="C2040" s="34" t="n">
        <v>1875</v>
      </c>
      <c r="E2040" s="33" t="n">
        <v>85</v>
      </c>
      <c r="F2040" s="1" t="n">
        <v>77</v>
      </c>
      <c r="Q2040" s="1" t="n">
        <f aca="false">E2040+G2040+I2040+K2040+M2040+O2040</f>
        <v>85</v>
      </c>
      <c r="R2040" s="1" t="n">
        <f aca="false">F2040+H2040+J2040+L2040+N2040+P2040</f>
        <v>77</v>
      </c>
      <c r="S2040" s="35"/>
      <c r="X2040" s="36"/>
    </row>
    <row r="2041" customFormat="false" ht="13.2" hidden="false" customHeight="false" outlineLevel="0" collapsed="false">
      <c r="A2041" s="33"/>
      <c r="B2041" s="1" t="n">
        <v>15</v>
      </c>
      <c r="C2041" s="34" t="n">
        <v>1874</v>
      </c>
      <c r="E2041" s="33" t="n">
        <v>61</v>
      </c>
      <c r="F2041" s="1" t="n">
        <v>77</v>
      </c>
      <c r="Q2041" s="1" t="n">
        <f aca="false">E2041+G2041+I2041+K2041+M2041+O2041</f>
        <v>61</v>
      </c>
      <c r="R2041" s="1" t="n">
        <f aca="false">F2041+H2041+J2041+L2041+N2041+P2041</f>
        <v>77</v>
      </c>
      <c r="S2041" s="35"/>
      <c r="X2041" s="36"/>
    </row>
    <row r="2042" customFormat="false" ht="13.2" hidden="false" customHeight="false" outlineLevel="0" collapsed="false">
      <c r="A2042" s="33"/>
      <c r="B2042" s="1" t="n">
        <v>16</v>
      </c>
      <c r="C2042" s="34" t="n">
        <v>1873</v>
      </c>
      <c r="E2042" s="33" t="n">
        <v>65</v>
      </c>
      <c r="F2042" s="1" t="n">
        <v>64</v>
      </c>
      <c r="Q2042" s="1" t="n">
        <f aca="false">E2042+G2042+I2042+K2042+M2042+O2042</f>
        <v>65</v>
      </c>
      <c r="R2042" s="1" t="n">
        <f aca="false">F2042+H2042+J2042+L2042+N2042+P2042</f>
        <v>64</v>
      </c>
      <c r="S2042" s="35"/>
      <c r="X2042" s="36"/>
    </row>
    <row r="2043" customFormat="false" ht="13.2" hidden="false" customHeight="false" outlineLevel="0" collapsed="false">
      <c r="A2043" s="33"/>
      <c r="B2043" s="1" t="n">
        <v>17</v>
      </c>
      <c r="C2043" s="34" t="n">
        <v>1872</v>
      </c>
      <c r="E2043" s="33" t="n">
        <v>71</v>
      </c>
      <c r="F2043" s="1" t="n">
        <v>81</v>
      </c>
      <c r="H2043" s="1" t="n">
        <v>1</v>
      </c>
      <c r="Q2043" s="1" t="n">
        <f aca="false">E2043+G2043+I2043+K2043+M2043+O2043</f>
        <v>71</v>
      </c>
      <c r="R2043" s="1" t="n">
        <f aca="false">F2043+H2043+J2043+L2043+N2043+P2043</f>
        <v>82</v>
      </c>
      <c r="S2043" s="35"/>
      <c r="X2043" s="36"/>
    </row>
    <row r="2044" customFormat="false" ht="13.2" hidden="false" customHeight="false" outlineLevel="0" collapsed="false">
      <c r="A2044" s="33"/>
      <c r="B2044" s="1" t="n">
        <v>18</v>
      </c>
      <c r="C2044" s="34" t="n">
        <v>1871</v>
      </c>
      <c r="E2044" s="33" t="n">
        <v>43</v>
      </c>
      <c r="F2044" s="1" t="n">
        <v>63</v>
      </c>
      <c r="H2044" s="1" t="n">
        <v>1</v>
      </c>
      <c r="Q2044" s="1" t="n">
        <f aca="false">E2044+G2044+I2044+K2044+M2044+O2044</f>
        <v>43</v>
      </c>
      <c r="R2044" s="1" t="n">
        <f aca="false">F2044+H2044+J2044+L2044+N2044+P2044</f>
        <v>64</v>
      </c>
      <c r="S2044" s="35"/>
      <c r="X2044" s="36"/>
    </row>
    <row r="2045" customFormat="false" ht="13.2" hidden="false" customHeight="false" outlineLevel="0" collapsed="false">
      <c r="A2045" s="33"/>
      <c r="B2045" s="1" t="n">
        <v>19</v>
      </c>
      <c r="C2045" s="34" t="n">
        <v>1870</v>
      </c>
      <c r="E2045" s="33" t="n">
        <v>79</v>
      </c>
      <c r="F2045" s="1" t="n">
        <v>56</v>
      </c>
      <c r="H2045" s="1" t="n">
        <v>1</v>
      </c>
      <c r="Q2045" s="1" t="n">
        <f aca="false">E2045+G2045+I2045+K2045+M2045+O2045</f>
        <v>79</v>
      </c>
      <c r="R2045" s="1" t="n">
        <f aca="false">F2045+H2045+J2045+L2045+N2045+P2045</f>
        <v>57</v>
      </c>
      <c r="S2045" s="35"/>
      <c r="X2045" s="36"/>
    </row>
    <row r="2046" customFormat="false" ht="13.2" hidden="false" customHeight="false" outlineLevel="0" collapsed="false">
      <c r="A2046" s="33"/>
      <c r="B2046" s="1" t="n">
        <v>20</v>
      </c>
      <c r="C2046" s="34" t="n">
        <v>1869</v>
      </c>
      <c r="E2046" s="33" t="n">
        <v>52</v>
      </c>
      <c r="F2046" s="1" t="n">
        <v>44</v>
      </c>
      <c r="G2046" s="1" t="n">
        <v>3</v>
      </c>
      <c r="H2046" s="1" t="n">
        <v>12</v>
      </c>
      <c r="Q2046" s="1" t="n">
        <f aca="false">E2046+G2046+I2046+K2046+M2046+O2046</f>
        <v>55</v>
      </c>
      <c r="R2046" s="1" t="n">
        <f aca="false">F2046+H2046+J2046+L2046+N2046+P2046</f>
        <v>56</v>
      </c>
      <c r="S2046" s="35"/>
      <c r="X2046" s="36"/>
    </row>
    <row r="2047" customFormat="false" ht="13.2" hidden="false" customHeight="false" outlineLevel="0" collapsed="false">
      <c r="A2047" s="33"/>
      <c r="B2047" s="1" t="n">
        <v>21</v>
      </c>
      <c r="C2047" s="34" t="n">
        <v>1868</v>
      </c>
      <c r="E2047" s="33" t="n">
        <v>59</v>
      </c>
      <c r="F2047" s="1" t="n">
        <v>44</v>
      </c>
      <c r="G2047" s="1" t="n">
        <v>4</v>
      </c>
      <c r="H2047" s="1" t="n">
        <v>12</v>
      </c>
      <c r="Q2047" s="1" t="n">
        <f aca="false">E2047+G2047+I2047+K2047+M2047+O2047</f>
        <v>63</v>
      </c>
      <c r="R2047" s="1" t="n">
        <f aca="false">F2047+H2047+J2047+L2047+N2047+P2047</f>
        <v>56</v>
      </c>
      <c r="S2047" s="35"/>
      <c r="X2047" s="36"/>
    </row>
    <row r="2048" customFormat="false" ht="13.2" hidden="false" customHeight="false" outlineLevel="0" collapsed="false">
      <c r="A2048" s="33"/>
      <c r="B2048" s="1" t="n">
        <v>22</v>
      </c>
      <c r="C2048" s="34" t="n">
        <v>1867</v>
      </c>
      <c r="E2048" s="33" t="n">
        <v>53</v>
      </c>
      <c r="F2048" s="1" t="n">
        <v>40</v>
      </c>
      <c r="G2048" s="1" t="n">
        <v>11</v>
      </c>
      <c r="H2048" s="1" t="n">
        <v>13</v>
      </c>
      <c r="Q2048" s="1" t="n">
        <f aca="false">E2048+G2048+I2048+K2048+M2048+O2048</f>
        <v>64</v>
      </c>
      <c r="R2048" s="1" t="n">
        <f aca="false">F2048+H2048+J2048+L2048+N2048+P2048</f>
        <v>53</v>
      </c>
      <c r="S2048" s="35"/>
      <c r="X2048" s="36"/>
    </row>
    <row r="2049" customFormat="false" ht="13.2" hidden="false" customHeight="false" outlineLevel="0" collapsed="false">
      <c r="A2049" s="33"/>
      <c r="B2049" s="1" t="n">
        <v>23</v>
      </c>
      <c r="C2049" s="34" t="n">
        <v>1866</v>
      </c>
      <c r="E2049" s="33" t="n">
        <v>46</v>
      </c>
      <c r="F2049" s="1" t="n">
        <v>35</v>
      </c>
      <c r="G2049" s="1" t="n">
        <v>16</v>
      </c>
      <c r="H2049" s="1" t="n">
        <v>22</v>
      </c>
      <c r="Q2049" s="1" t="n">
        <f aca="false">E2049+G2049+I2049+K2049+M2049+O2049</f>
        <v>62</v>
      </c>
      <c r="R2049" s="1" t="n">
        <f aca="false">F2049+H2049+J2049+L2049+N2049+P2049</f>
        <v>57</v>
      </c>
      <c r="S2049" s="35"/>
      <c r="X2049" s="36"/>
    </row>
    <row r="2050" customFormat="false" ht="13.2" hidden="false" customHeight="false" outlineLevel="0" collapsed="false">
      <c r="A2050" s="33"/>
      <c r="B2050" s="1" t="n">
        <v>24</v>
      </c>
      <c r="C2050" s="34" t="n">
        <v>1865</v>
      </c>
      <c r="E2050" s="33" t="n">
        <v>31</v>
      </c>
      <c r="F2050" s="1" t="n">
        <v>22</v>
      </c>
      <c r="G2050" s="1" t="n">
        <v>15</v>
      </c>
      <c r="H2050" s="1" t="n">
        <v>36</v>
      </c>
      <c r="Q2050" s="1" t="n">
        <f aca="false">E2050+G2050+I2050+K2050+M2050+O2050</f>
        <v>46</v>
      </c>
      <c r="R2050" s="1" t="n">
        <f aca="false">F2050+H2050+J2050+L2050+N2050+P2050</f>
        <v>58</v>
      </c>
      <c r="S2050" s="35"/>
      <c r="X2050" s="36"/>
    </row>
    <row r="2051" customFormat="false" ht="13.2" hidden="false" customHeight="false" outlineLevel="0" collapsed="false">
      <c r="A2051" s="33"/>
      <c r="B2051" s="1" t="n">
        <v>25</v>
      </c>
      <c r="C2051" s="34" t="n">
        <v>1864</v>
      </c>
      <c r="E2051" s="33" t="n">
        <v>38</v>
      </c>
      <c r="F2051" s="1" t="n">
        <v>15</v>
      </c>
      <c r="G2051" s="1" t="n">
        <v>21</v>
      </c>
      <c r="H2051" s="1" t="n">
        <v>27</v>
      </c>
      <c r="Q2051" s="1" t="n">
        <f aca="false">E2051+G2051+I2051+K2051+M2051+O2051</f>
        <v>59</v>
      </c>
      <c r="R2051" s="1" t="n">
        <f aca="false">F2051+H2051+J2051+L2051+N2051+P2051</f>
        <v>42</v>
      </c>
      <c r="S2051" s="35"/>
      <c r="X2051" s="36"/>
    </row>
    <row r="2052" customFormat="false" ht="13.2" hidden="false" customHeight="false" outlineLevel="0" collapsed="false">
      <c r="A2052" s="33"/>
      <c r="B2052" s="1" t="n">
        <v>26</v>
      </c>
      <c r="C2052" s="34" t="n">
        <v>1863</v>
      </c>
      <c r="E2052" s="33" t="n">
        <v>21</v>
      </c>
      <c r="F2052" s="1" t="n">
        <v>17</v>
      </c>
      <c r="G2052" s="1" t="n">
        <v>30</v>
      </c>
      <c r="H2052" s="1" t="n">
        <v>38</v>
      </c>
      <c r="Q2052" s="1" t="n">
        <f aca="false">E2052+G2052+I2052+K2052+M2052+O2052</f>
        <v>51</v>
      </c>
      <c r="R2052" s="1" t="n">
        <f aca="false">F2052+H2052+J2052+L2052+N2052+P2052</f>
        <v>55</v>
      </c>
      <c r="S2052" s="35"/>
      <c r="X2052" s="36"/>
    </row>
    <row r="2053" customFormat="false" ht="13.2" hidden="false" customHeight="false" outlineLevel="0" collapsed="false">
      <c r="A2053" s="33"/>
      <c r="B2053" s="1" t="n">
        <v>27</v>
      </c>
      <c r="C2053" s="34" t="n">
        <v>1862</v>
      </c>
      <c r="E2053" s="33" t="n">
        <v>22</v>
      </c>
      <c r="F2053" s="1" t="n">
        <v>18</v>
      </c>
      <c r="G2053" s="1" t="n">
        <v>34</v>
      </c>
      <c r="H2053" s="1" t="n">
        <v>30</v>
      </c>
      <c r="L2053" s="1" t="n">
        <v>1</v>
      </c>
      <c r="Q2053" s="1" t="n">
        <f aca="false">E2053+G2053+I2053+K2053+M2053+O2053</f>
        <v>56</v>
      </c>
      <c r="R2053" s="1" t="n">
        <f aca="false">F2053+H2053+J2053+L2053+N2053+P2053</f>
        <v>49</v>
      </c>
      <c r="S2053" s="35"/>
      <c r="X2053" s="36"/>
    </row>
    <row r="2054" customFormat="false" ht="13.2" hidden="false" customHeight="false" outlineLevel="0" collapsed="false">
      <c r="A2054" s="33"/>
      <c r="B2054" s="1" t="n">
        <v>28</v>
      </c>
      <c r="C2054" s="34" t="n">
        <v>1861</v>
      </c>
      <c r="E2054" s="33" t="n">
        <v>18</v>
      </c>
      <c r="F2054" s="1" t="n">
        <v>8</v>
      </c>
      <c r="G2054" s="1" t="n">
        <v>22</v>
      </c>
      <c r="H2054" s="1" t="n">
        <v>33</v>
      </c>
      <c r="Q2054" s="1" t="n">
        <f aca="false">E2054+G2054+I2054+K2054+M2054+O2054</f>
        <v>40</v>
      </c>
      <c r="R2054" s="1" t="n">
        <f aca="false">F2054+H2054+J2054+L2054+N2054+P2054</f>
        <v>41</v>
      </c>
      <c r="S2054" s="35"/>
      <c r="X2054" s="36" t="n">
        <v>260044</v>
      </c>
    </row>
    <row r="2055" customFormat="false" ht="13.2" hidden="false" customHeight="false" outlineLevel="0" collapsed="false">
      <c r="A2055" s="33"/>
      <c r="B2055" s="1" t="n">
        <v>29</v>
      </c>
      <c r="C2055" s="34" t="n">
        <v>1860</v>
      </c>
      <c r="E2055" s="33" t="n">
        <v>10</v>
      </c>
      <c r="F2055" s="1" t="n">
        <v>5</v>
      </c>
      <c r="G2055" s="1" t="n">
        <v>34</v>
      </c>
      <c r="H2055" s="1" t="n">
        <v>38</v>
      </c>
      <c r="Q2055" s="1" t="n">
        <f aca="false">E2055+G2055+I2055+K2055+M2055+O2055</f>
        <v>44</v>
      </c>
      <c r="R2055" s="1" t="n">
        <f aca="false">F2055+H2055+J2055+L2055+N2055+P2055</f>
        <v>43</v>
      </c>
      <c r="S2055" s="35"/>
      <c r="X2055" s="36"/>
    </row>
    <row r="2056" customFormat="false" ht="13.2" hidden="false" customHeight="false" outlineLevel="0" collapsed="false">
      <c r="A2056" s="33"/>
      <c r="B2056" s="1" t="n">
        <v>30</v>
      </c>
      <c r="C2056" s="34" t="n">
        <v>1859</v>
      </c>
      <c r="E2056" s="33" t="n">
        <v>14</v>
      </c>
      <c r="F2056" s="1" t="n">
        <v>9</v>
      </c>
      <c r="G2056" s="1" t="n">
        <v>32</v>
      </c>
      <c r="H2056" s="1" t="n">
        <v>40</v>
      </c>
      <c r="Q2056" s="1" t="n">
        <f aca="false">E2056+G2056+I2056+K2056+M2056+O2056</f>
        <v>46</v>
      </c>
      <c r="R2056" s="1" t="n">
        <f aca="false">F2056+H2056+J2056+L2056+N2056+P2056</f>
        <v>49</v>
      </c>
      <c r="S2056" s="35"/>
      <c r="X2056" s="36"/>
    </row>
    <row r="2057" customFormat="false" ht="13.2" hidden="false" customHeight="false" outlineLevel="0" collapsed="false">
      <c r="A2057" s="33"/>
      <c r="B2057" s="1" t="n">
        <v>31</v>
      </c>
      <c r="C2057" s="34" t="n">
        <v>1858</v>
      </c>
      <c r="E2057" s="33" t="n">
        <v>7</v>
      </c>
      <c r="F2057" s="1" t="n">
        <v>5</v>
      </c>
      <c r="G2057" s="1" t="n">
        <v>35</v>
      </c>
      <c r="H2057" s="1" t="n">
        <v>45</v>
      </c>
      <c r="K2057" s="1" t="n">
        <v>1</v>
      </c>
      <c r="Q2057" s="1" t="n">
        <f aca="false">E2057+G2057+I2057+K2057+M2057+O2057</f>
        <v>43</v>
      </c>
      <c r="R2057" s="1" t="n">
        <f aca="false">F2057+H2057+J2057+L2057+N2057+P2057</f>
        <v>50</v>
      </c>
      <c r="S2057" s="35"/>
      <c r="X2057" s="36"/>
    </row>
    <row r="2058" customFormat="false" ht="13.2" hidden="false" customHeight="false" outlineLevel="0" collapsed="false">
      <c r="A2058" s="33"/>
      <c r="B2058" s="1" t="n">
        <v>32</v>
      </c>
      <c r="C2058" s="34" t="n">
        <v>1857</v>
      </c>
      <c r="E2058" s="33" t="n">
        <v>13</v>
      </c>
      <c r="F2058" s="1" t="n">
        <v>3</v>
      </c>
      <c r="G2058" s="1" t="n">
        <v>35</v>
      </c>
      <c r="H2058" s="1" t="n">
        <v>37</v>
      </c>
      <c r="K2058" s="1" t="n">
        <v>2</v>
      </c>
      <c r="Q2058" s="1" t="n">
        <f aca="false">E2058+G2058+I2058+K2058+M2058+O2058</f>
        <v>50</v>
      </c>
      <c r="R2058" s="1" t="n">
        <f aca="false">F2058+H2058+J2058+L2058+N2058+P2058</f>
        <v>40</v>
      </c>
      <c r="S2058" s="35"/>
      <c r="X2058" s="36"/>
    </row>
    <row r="2059" customFormat="false" ht="13.2" hidden="false" customHeight="false" outlineLevel="0" collapsed="false">
      <c r="A2059" s="33"/>
      <c r="B2059" s="1" t="n">
        <v>33</v>
      </c>
      <c r="C2059" s="34" t="n">
        <v>1856</v>
      </c>
      <c r="E2059" s="33" t="n">
        <v>4</v>
      </c>
      <c r="F2059" s="1" t="n">
        <v>5</v>
      </c>
      <c r="G2059" s="1" t="n">
        <v>32</v>
      </c>
      <c r="H2059" s="1" t="n">
        <v>33</v>
      </c>
      <c r="K2059" s="1" t="n">
        <v>1</v>
      </c>
      <c r="L2059" s="1" t="n">
        <v>3</v>
      </c>
      <c r="Q2059" s="1" t="n">
        <f aca="false">E2059+G2059+I2059+K2059+M2059+O2059</f>
        <v>37</v>
      </c>
      <c r="R2059" s="1" t="n">
        <f aca="false">F2059+H2059+J2059+L2059+N2059+P2059</f>
        <v>41</v>
      </c>
      <c r="S2059" s="35"/>
      <c r="X2059" s="36"/>
    </row>
    <row r="2060" customFormat="false" ht="13.2" hidden="false" customHeight="false" outlineLevel="0" collapsed="false">
      <c r="A2060" s="33"/>
      <c r="B2060" s="1" t="n">
        <v>34</v>
      </c>
      <c r="C2060" s="34" t="n">
        <v>1855</v>
      </c>
      <c r="E2060" s="33" t="n">
        <v>10</v>
      </c>
      <c r="F2060" s="1" t="n">
        <v>1</v>
      </c>
      <c r="G2060" s="1" t="n">
        <v>30</v>
      </c>
      <c r="H2060" s="1" t="n">
        <v>30</v>
      </c>
      <c r="L2060" s="1" t="n">
        <v>1</v>
      </c>
      <c r="Q2060" s="1" t="n">
        <f aca="false">E2060+G2060+I2060+K2060+M2060+O2060</f>
        <v>40</v>
      </c>
      <c r="R2060" s="1" t="n">
        <f aca="false">F2060+H2060+J2060+L2060+N2060+P2060</f>
        <v>32</v>
      </c>
      <c r="S2060" s="35"/>
      <c r="X2060" s="36"/>
    </row>
    <row r="2061" customFormat="false" ht="13.2" hidden="false" customHeight="false" outlineLevel="0" collapsed="false">
      <c r="A2061" s="33"/>
      <c r="B2061" s="1" t="n">
        <v>35</v>
      </c>
      <c r="C2061" s="34" t="n">
        <v>1854</v>
      </c>
      <c r="E2061" s="33" t="n">
        <v>6</v>
      </c>
      <c r="F2061" s="1" t="n">
        <v>1</v>
      </c>
      <c r="G2061" s="1" t="n">
        <v>38</v>
      </c>
      <c r="H2061" s="1" t="n">
        <v>30</v>
      </c>
      <c r="L2061" s="1" t="n">
        <v>1</v>
      </c>
      <c r="Q2061" s="1" t="n">
        <f aca="false">E2061+G2061+I2061+K2061+M2061+O2061</f>
        <v>44</v>
      </c>
      <c r="R2061" s="1" t="n">
        <f aca="false">F2061+H2061+J2061+L2061+N2061+P2061</f>
        <v>32</v>
      </c>
      <c r="S2061" s="35"/>
      <c r="X2061" s="36"/>
    </row>
    <row r="2062" customFormat="false" ht="13.2" hidden="false" customHeight="false" outlineLevel="0" collapsed="false">
      <c r="A2062" s="33"/>
      <c r="B2062" s="1" t="n">
        <v>36</v>
      </c>
      <c r="C2062" s="34" t="n">
        <v>1853</v>
      </c>
      <c r="E2062" s="33" t="n">
        <v>7</v>
      </c>
      <c r="F2062" s="1" t="n">
        <v>3</v>
      </c>
      <c r="G2062" s="1" t="n">
        <v>36</v>
      </c>
      <c r="H2062" s="1" t="n">
        <v>25</v>
      </c>
      <c r="Q2062" s="1" t="n">
        <f aca="false">E2062+G2062+I2062+K2062+M2062+O2062</f>
        <v>43</v>
      </c>
      <c r="R2062" s="1" t="n">
        <f aca="false">F2062+H2062+J2062+L2062+N2062+P2062</f>
        <v>28</v>
      </c>
      <c r="S2062" s="35"/>
      <c r="X2062" s="36"/>
    </row>
    <row r="2063" customFormat="false" ht="13.2" hidden="false" customHeight="false" outlineLevel="0" collapsed="false">
      <c r="A2063" s="33"/>
      <c r="B2063" s="1" t="n">
        <v>37</v>
      </c>
      <c r="C2063" s="34" t="n">
        <v>1852</v>
      </c>
      <c r="E2063" s="33" t="n">
        <v>5</v>
      </c>
      <c r="F2063" s="1" t="n">
        <v>5</v>
      </c>
      <c r="G2063" s="1" t="n">
        <v>28</v>
      </c>
      <c r="H2063" s="1" t="n">
        <v>28</v>
      </c>
      <c r="L2063" s="1" t="n">
        <v>5</v>
      </c>
      <c r="Q2063" s="1" t="n">
        <f aca="false">E2063+G2063+I2063+K2063+M2063+O2063</f>
        <v>33</v>
      </c>
      <c r="R2063" s="1" t="n">
        <f aca="false">F2063+H2063+J2063+L2063+N2063+P2063</f>
        <v>38</v>
      </c>
      <c r="S2063" s="35"/>
      <c r="X2063" s="36"/>
    </row>
    <row r="2064" customFormat="false" ht="13.2" hidden="false" customHeight="false" outlineLevel="0" collapsed="false">
      <c r="A2064" s="33"/>
      <c r="B2064" s="1" t="n">
        <v>38</v>
      </c>
      <c r="C2064" s="34" t="n">
        <v>1851</v>
      </c>
      <c r="E2064" s="33" t="n">
        <v>4</v>
      </c>
      <c r="F2064" s="1" t="n">
        <v>2</v>
      </c>
      <c r="G2064" s="1" t="n">
        <v>28</v>
      </c>
      <c r="H2064" s="1" t="n">
        <v>27</v>
      </c>
      <c r="K2064" s="1" t="n">
        <v>1</v>
      </c>
      <c r="L2064" s="1" t="n">
        <v>1</v>
      </c>
      <c r="Q2064" s="1" t="n">
        <f aca="false">E2064+G2064+I2064+K2064+M2064+O2064</f>
        <v>33</v>
      </c>
      <c r="R2064" s="1" t="n">
        <f aca="false">F2064+H2064+J2064+L2064+N2064+P2064</f>
        <v>30</v>
      </c>
      <c r="S2064" s="35"/>
      <c r="X2064" s="36"/>
    </row>
    <row r="2065" customFormat="false" ht="13.2" hidden="false" customHeight="false" outlineLevel="0" collapsed="false">
      <c r="A2065" s="33"/>
      <c r="B2065" s="1" t="n">
        <v>39</v>
      </c>
      <c r="C2065" s="34" t="n">
        <v>1850</v>
      </c>
      <c r="E2065" s="33" t="n">
        <v>2</v>
      </c>
      <c r="F2065" s="1" t="n">
        <v>4</v>
      </c>
      <c r="G2065" s="1" t="n">
        <v>39</v>
      </c>
      <c r="H2065" s="1" t="n">
        <v>22</v>
      </c>
      <c r="K2065" s="1" t="n">
        <v>2</v>
      </c>
      <c r="L2065" s="1" t="n">
        <v>1</v>
      </c>
      <c r="Q2065" s="1" t="n">
        <f aca="false">E2065+G2065+I2065+K2065+M2065+O2065</f>
        <v>43</v>
      </c>
      <c r="R2065" s="1" t="n">
        <f aca="false">F2065+H2065+J2065+L2065+N2065+P2065</f>
        <v>27</v>
      </c>
      <c r="S2065" s="35"/>
      <c r="X2065" s="36"/>
    </row>
    <row r="2066" customFormat="false" ht="13.2" hidden="false" customHeight="false" outlineLevel="0" collapsed="false">
      <c r="A2066" s="33"/>
      <c r="B2066" s="1" t="n">
        <v>40</v>
      </c>
      <c r="C2066" s="34" t="n">
        <v>1849</v>
      </c>
      <c r="E2066" s="33" t="n">
        <v>4</v>
      </c>
      <c r="G2066" s="1" t="n">
        <v>27</v>
      </c>
      <c r="H2066" s="1" t="n">
        <v>28</v>
      </c>
      <c r="K2066" s="1" t="n">
        <v>2</v>
      </c>
      <c r="Q2066" s="1" t="n">
        <f aca="false">E2066+G2066+I2066+K2066+M2066+O2066</f>
        <v>33</v>
      </c>
      <c r="R2066" s="1" t="n">
        <f aca="false">F2066+H2066+J2066+L2066+N2066+P2066</f>
        <v>28</v>
      </c>
      <c r="S2066" s="35"/>
      <c r="X2066" s="36"/>
    </row>
    <row r="2067" customFormat="false" ht="13.2" hidden="false" customHeight="false" outlineLevel="0" collapsed="false">
      <c r="A2067" s="33"/>
      <c r="B2067" s="1" t="n">
        <v>41</v>
      </c>
      <c r="C2067" s="34" t="n">
        <v>1848</v>
      </c>
      <c r="E2067" s="33" t="n">
        <v>4</v>
      </c>
      <c r="F2067" s="1" t="n">
        <v>2</v>
      </c>
      <c r="G2067" s="1" t="n">
        <v>23</v>
      </c>
      <c r="H2067" s="1" t="n">
        <v>29</v>
      </c>
      <c r="L2067" s="1" t="n">
        <v>1</v>
      </c>
      <c r="Q2067" s="1" t="n">
        <f aca="false">E2067+G2067+I2067+K2067+M2067+O2067</f>
        <v>27</v>
      </c>
      <c r="R2067" s="1" t="n">
        <f aca="false">F2067+H2067+J2067+L2067+N2067+P2067</f>
        <v>32</v>
      </c>
      <c r="S2067" s="35"/>
      <c r="X2067" s="36"/>
    </row>
    <row r="2068" customFormat="false" ht="13.2" hidden="false" customHeight="false" outlineLevel="0" collapsed="false">
      <c r="A2068" s="33"/>
      <c r="B2068" s="1" t="n">
        <v>42</v>
      </c>
      <c r="C2068" s="34" t="n">
        <v>1847</v>
      </c>
      <c r="E2068" s="33" t="n">
        <v>2</v>
      </c>
      <c r="G2068" s="1" t="n">
        <v>22</v>
      </c>
      <c r="H2068" s="1" t="n">
        <v>23</v>
      </c>
      <c r="L2068" s="1" t="n">
        <v>2</v>
      </c>
      <c r="Q2068" s="1" t="n">
        <f aca="false">E2068+G2068+I2068+K2068+M2068+O2068</f>
        <v>24</v>
      </c>
      <c r="R2068" s="1" t="n">
        <f aca="false">F2068+H2068+J2068+L2068+N2068+P2068</f>
        <v>25</v>
      </c>
      <c r="S2068" s="35"/>
      <c r="X2068" s="36"/>
    </row>
    <row r="2069" customFormat="false" ht="13.2" hidden="false" customHeight="false" outlineLevel="0" collapsed="false">
      <c r="A2069" s="33"/>
      <c r="B2069" s="1" t="n">
        <v>43</v>
      </c>
      <c r="C2069" s="34" t="n">
        <v>1846</v>
      </c>
      <c r="E2069" s="33" t="n">
        <v>4</v>
      </c>
      <c r="F2069" s="1" t="n">
        <v>2</v>
      </c>
      <c r="G2069" s="1" t="n">
        <v>18</v>
      </c>
      <c r="H2069" s="1" t="n">
        <v>21</v>
      </c>
      <c r="Q2069" s="1" t="n">
        <f aca="false">E2069+G2069+I2069+K2069+M2069+O2069</f>
        <v>22</v>
      </c>
      <c r="R2069" s="1" t="n">
        <f aca="false">F2069+H2069+J2069+L2069+N2069+P2069</f>
        <v>23</v>
      </c>
      <c r="S2069" s="35"/>
      <c r="X2069" s="36"/>
    </row>
    <row r="2070" customFormat="false" ht="13.2" hidden="false" customHeight="false" outlineLevel="0" collapsed="false">
      <c r="A2070" s="33"/>
      <c r="B2070" s="1" t="n">
        <v>44</v>
      </c>
      <c r="C2070" s="34" t="n">
        <v>1845</v>
      </c>
      <c r="E2070" s="33" t="n">
        <v>5</v>
      </c>
      <c r="G2070" s="1" t="n">
        <v>25</v>
      </c>
      <c r="H2070" s="1" t="n">
        <v>28</v>
      </c>
      <c r="K2070" s="1" t="n">
        <v>1</v>
      </c>
      <c r="L2070" s="1" t="n">
        <v>2</v>
      </c>
      <c r="Q2070" s="1" t="n">
        <f aca="false">E2070+G2070+I2070+K2070+M2070+O2070</f>
        <v>31</v>
      </c>
      <c r="R2070" s="1" t="n">
        <f aca="false">F2070+H2070+J2070+L2070+N2070+P2070</f>
        <v>30</v>
      </c>
      <c r="S2070" s="35"/>
      <c r="X2070" s="36"/>
    </row>
    <row r="2071" customFormat="false" ht="13.2" hidden="false" customHeight="false" outlineLevel="0" collapsed="false">
      <c r="A2071" s="33"/>
      <c r="B2071" s="1" t="n">
        <v>45</v>
      </c>
      <c r="C2071" s="34" t="n">
        <v>1844</v>
      </c>
      <c r="E2071" s="33" t="n">
        <v>4</v>
      </c>
      <c r="G2071" s="1" t="n">
        <v>43</v>
      </c>
      <c r="H2071" s="1" t="n">
        <v>28</v>
      </c>
      <c r="L2071" s="1" t="n">
        <v>3</v>
      </c>
      <c r="Q2071" s="1" t="n">
        <f aca="false">E2071+G2071+I2071+K2071+M2071+O2071</f>
        <v>47</v>
      </c>
      <c r="R2071" s="1" t="n">
        <f aca="false">F2071+H2071+J2071+L2071+N2071+P2071</f>
        <v>31</v>
      </c>
      <c r="S2071" s="35"/>
      <c r="X2071" s="36"/>
    </row>
    <row r="2072" customFormat="false" ht="13.2" hidden="false" customHeight="false" outlineLevel="0" collapsed="false">
      <c r="A2072" s="33"/>
      <c r="B2072" s="1" t="n">
        <v>46</v>
      </c>
      <c r="C2072" s="34" t="n">
        <v>1843</v>
      </c>
      <c r="E2072" s="33" t="n">
        <v>5</v>
      </c>
      <c r="F2072" s="1" t="n">
        <v>3</v>
      </c>
      <c r="G2072" s="1" t="n">
        <v>18</v>
      </c>
      <c r="H2072" s="1" t="n">
        <v>25</v>
      </c>
      <c r="K2072" s="1" t="n">
        <v>2</v>
      </c>
      <c r="L2072" s="1" t="n">
        <v>2</v>
      </c>
      <c r="Q2072" s="1" t="n">
        <f aca="false">E2072+G2072+I2072+K2072+M2072+O2072</f>
        <v>25</v>
      </c>
      <c r="R2072" s="1" t="n">
        <f aca="false">F2072+H2072+J2072+L2072+N2072+P2072</f>
        <v>30</v>
      </c>
      <c r="S2072" s="35"/>
      <c r="X2072" s="36"/>
    </row>
    <row r="2073" customFormat="false" ht="13.2" hidden="false" customHeight="false" outlineLevel="0" collapsed="false">
      <c r="A2073" s="33"/>
      <c r="B2073" s="1" t="n">
        <v>47</v>
      </c>
      <c r="C2073" s="34" t="n">
        <v>1842</v>
      </c>
      <c r="E2073" s="33"/>
      <c r="F2073" s="1" t="n">
        <v>2</v>
      </c>
      <c r="G2073" s="1" t="n">
        <v>23</v>
      </c>
      <c r="H2073" s="1" t="n">
        <v>19</v>
      </c>
      <c r="K2073" s="1" t="n">
        <v>3</v>
      </c>
      <c r="L2073" s="1" t="n">
        <v>3</v>
      </c>
      <c r="Q2073" s="1" t="n">
        <f aca="false">E2073+G2073+I2073+K2073+M2073+O2073</f>
        <v>26</v>
      </c>
      <c r="R2073" s="1" t="n">
        <f aca="false">F2073+H2073+J2073+L2073+N2073+P2073</f>
        <v>24</v>
      </c>
      <c r="S2073" s="35"/>
      <c r="X2073" s="36"/>
    </row>
    <row r="2074" customFormat="false" ht="13.2" hidden="false" customHeight="false" outlineLevel="0" collapsed="false">
      <c r="A2074" s="33"/>
      <c r="B2074" s="1" t="n">
        <v>48</v>
      </c>
      <c r="C2074" s="34" t="n">
        <v>1841</v>
      </c>
      <c r="E2074" s="33"/>
      <c r="F2074" s="1" t="n">
        <v>1</v>
      </c>
      <c r="G2074" s="1" t="n">
        <v>19</v>
      </c>
      <c r="H2074" s="1" t="n">
        <v>20</v>
      </c>
      <c r="K2074" s="1" t="n">
        <v>2</v>
      </c>
      <c r="L2074" s="1" t="n">
        <v>3</v>
      </c>
      <c r="Q2074" s="1" t="n">
        <f aca="false">E2074+G2074+I2074+K2074+M2074+O2074</f>
        <v>21</v>
      </c>
      <c r="R2074" s="1" t="n">
        <f aca="false">F2074+H2074+J2074+L2074+N2074+P2074</f>
        <v>24</v>
      </c>
      <c r="S2074" s="35"/>
      <c r="X2074" s="36"/>
    </row>
    <row r="2075" customFormat="false" ht="13.2" hidden="false" customHeight="false" outlineLevel="0" collapsed="false">
      <c r="A2075" s="33"/>
      <c r="B2075" s="1" t="n">
        <v>49</v>
      </c>
      <c r="C2075" s="34" t="n">
        <v>1840</v>
      </c>
      <c r="E2075" s="33" t="n">
        <v>1</v>
      </c>
      <c r="G2075" s="1" t="n">
        <v>18</v>
      </c>
      <c r="H2075" s="1" t="n">
        <v>18</v>
      </c>
      <c r="K2075" s="1" t="n">
        <v>1</v>
      </c>
      <c r="L2075" s="1" t="n">
        <v>5</v>
      </c>
      <c r="Q2075" s="1" t="n">
        <f aca="false">E2075+G2075+I2075+K2075+M2075+O2075</f>
        <v>20</v>
      </c>
      <c r="R2075" s="1" t="n">
        <f aca="false">F2075+H2075+J2075+L2075+N2075+P2075</f>
        <v>23</v>
      </c>
      <c r="S2075" s="35"/>
      <c r="X2075" s="36"/>
    </row>
    <row r="2076" customFormat="false" ht="13.2" hidden="false" customHeight="false" outlineLevel="0" collapsed="false">
      <c r="A2076" s="33"/>
      <c r="B2076" s="1" t="n">
        <v>50</v>
      </c>
      <c r="C2076" s="34" t="n">
        <v>1839</v>
      </c>
      <c r="E2076" s="33" t="n">
        <v>2</v>
      </c>
      <c r="F2076" s="1" t="n">
        <v>2</v>
      </c>
      <c r="G2076" s="1" t="n">
        <v>23</v>
      </c>
      <c r="H2076" s="1" t="n">
        <v>16</v>
      </c>
      <c r="K2076" s="1" t="n">
        <v>4</v>
      </c>
      <c r="L2076" s="1" t="n">
        <v>3</v>
      </c>
      <c r="Q2076" s="1" t="n">
        <f aca="false">E2076+G2076+I2076+K2076+M2076+O2076</f>
        <v>29</v>
      </c>
      <c r="R2076" s="1" t="n">
        <f aca="false">F2076+H2076+J2076+L2076+N2076+P2076</f>
        <v>21</v>
      </c>
      <c r="S2076" s="35"/>
      <c r="X2076" s="36"/>
    </row>
    <row r="2077" customFormat="false" ht="13.2" hidden="false" customHeight="false" outlineLevel="0" collapsed="false">
      <c r="A2077" s="33"/>
      <c r="B2077" s="1" t="n">
        <v>51</v>
      </c>
      <c r="C2077" s="34" t="n">
        <v>1838</v>
      </c>
      <c r="E2077" s="33" t="n">
        <v>3</v>
      </c>
      <c r="F2077" s="1" t="n">
        <v>1</v>
      </c>
      <c r="G2077" s="1" t="n">
        <v>19</v>
      </c>
      <c r="H2077" s="1" t="n">
        <v>26</v>
      </c>
      <c r="L2077" s="1" t="n">
        <v>3</v>
      </c>
      <c r="Q2077" s="1" t="n">
        <f aca="false">E2077+G2077+I2077+K2077+M2077+O2077</f>
        <v>22</v>
      </c>
      <c r="R2077" s="1" t="n">
        <f aca="false">F2077+H2077+J2077+L2077+N2077+P2077</f>
        <v>30</v>
      </c>
      <c r="S2077" s="35"/>
      <c r="X2077" s="36"/>
    </row>
    <row r="2078" customFormat="false" ht="13.2" hidden="false" customHeight="false" outlineLevel="0" collapsed="false">
      <c r="A2078" s="33"/>
      <c r="B2078" s="1" t="n">
        <v>52</v>
      </c>
      <c r="C2078" s="34" t="n">
        <v>1837</v>
      </c>
      <c r="E2078" s="33" t="n">
        <v>2</v>
      </c>
      <c r="F2078" s="1" t="n">
        <v>2</v>
      </c>
      <c r="G2078" s="1" t="n">
        <v>21</v>
      </c>
      <c r="H2078" s="1" t="n">
        <v>20</v>
      </c>
      <c r="K2078" s="1" t="n">
        <v>7</v>
      </c>
      <c r="L2078" s="1" t="n">
        <v>4</v>
      </c>
      <c r="Q2078" s="1" t="n">
        <f aca="false">E2078+G2078+I2078+K2078+M2078+O2078</f>
        <v>30</v>
      </c>
      <c r="R2078" s="1" t="n">
        <f aca="false">F2078+H2078+J2078+L2078+N2078+P2078</f>
        <v>26</v>
      </c>
      <c r="S2078" s="35"/>
      <c r="X2078" s="36"/>
    </row>
    <row r="2079" customFormat="false" ht="13.2" hidden="false" customHeight="false" outlineLevel="0" collapsed="false">
      <c r="A2079" s="33"/>
      <c r="B2079" s="1" t="n">
        <v>53</v>
      </c>
      <c r="C2079" s="34" t="n">
        <v>1836</v>
      </c>
      <c r="E2079" s="33" t="n">
        <v>2</v>
      </c>
      <c r="F2079" s="1" t="n">
        <v>1</v>
      </c>
      <c r="G2079" s="1" t="n">
        <v>19</v>
      </c>
      <c r="H2079" s="1" t="n">
        <v>19</v>
      </c>
      <c r="K2079" s="1" t="n">
        <v>2</v>
      </c>
      <c r="L2079" s="1" t="n">
        <v>1</v>
      </c>
      <c r="Q2079" s="1" t="n">
        <f aca="false">E2079+G2079+I2079+K2079+M2079+O2079</f>
        <v>23</v>
      </c>
      <c r="R2079" s="1" t="n">
        <f aca="false">F2079+H2079+J2079+L2079+N2079+P2079</f>
        <v>21</v>
      </c>
      <c r="S2079" s="35"/>
      <c r="X2079" s="36"/>
    </row>
    <row r="2080" customFormat="false" ht="13.2" hidden="false" customHeight="false" outlineLevel="0" collapsed="false">
      <c r="A2080" s="33"/>
      <c r="B2080" s="1" t="n">
        <v>54</v>
      </c>
      <c r="C2080" s="34" t="n">
        <v>1835</v>
      </c>
      <c r="E2080" s="33" t="n">
        <v>3</v>
      </c>
      <c r="G2080" s="1" t="n">
        <v>24</v>
      </c>
      <c r="H2080" s="1" t="n">
        <v>17</v>
      </c>
      <c r="K2080" s="1" t="n">
        <v>2</v>
      </c>
      <c r="L2080" s="1" t="n">
        <v>2</v>
      </c>
      <c r="Q2080" s="1" t="n">
        <f aca="false">E2080+G2080+I2080+K2080+M2080+O2080</f>
        <v>29</v>
      </c>
      <c r="R2080" s="1" t="n">
        <f aca="false">F2080+H2080+J2080+L2080+N2080+P2080</f>
        <v>19</v>
      </c>
      <c r="S2080" s="35"/>
      <c r="X2080" s="36"/>
    </row>
    <row r="2081" customFormat="false" ht="13.2" hidden="false" customHeight="false" outlineLevel="0" collapsed="false">
      <c r="A2081" s="33"/>
      <c r="B2081" s="1" t="n">
        <v>55</v>
      </c>
      <c r="C2081" s="34" t="n">
        <v>1834</v>
      </c>
      <c r="E2081" s="33" t="n">
        <v>2</v>
      </c>
      <c r="F2081" s="1" t="n">
        <v>1</v>
      </c>
      <c r="G2081" s="1" t="n">
        <v>23</v>
      </c>
      <c r="H2081" s="1" t="n">
        <v>21</v>
      </c>
      <c r="K2081" s="1" t="n">
        <v>1</v>
      </c>
      <c r="L2081" s="1" t="n">
        <v>1</v>
      </c>
      <c r="Q2081" s="1" t="n">
        <f aca="false">E2081+G2081+I2081+K2081+M2081+O2081</f>
        <v>26</v>
      </c>
      <c r="R2081" s="1" t="n">
        <f aca="false">F2081+H2081+J2081+L2081+N2081+P2081</f>
        <v>23</v>
      </c>
      <c r="S2081" s="35"/>
      <c r="X2081" s="36"/>
    </row>
    <row r="2082" customFormat="false" ht="13.2" hidden="false" customHeight="false" outlineLevel="0" collapsed="false">
      <c r="A2082" s="33"/>
      <c r="B2082" s="1" t="n">
        <v>56</v>
      </c>
      <c r="C2082" s="34" t="n">
        <v>1833</v>
      </c>
      <c r="E2082" s="33" t="n">
        <v>2</v>
      </c>
      <c r="F2082" s="1" t="n">
        <v>3</v>
      </c>
      <c r="G2082" s="1" t="n">
        <v>16</v>
      </c>
      <c r="H2082" s="1" t="n">
        <v>21</v>
      </c>
      <c r="K2082" s="1" t="n">
        <v>6</v>
      </c>
      <c r="L2082" s="1" t="n">
        <v>6</v>
      </c>
      <c r="Q2082" s="1" t="n">
        <f aca="false">E2082+G2082+I2082+K2082+M2082+O2082</f>
        <v>24</v>
      </c>
      <c r="R2082" s="1" t="n">
        <f aca="false">F2082+H2082+J2082+L2082+N2082+P2082</f>
        <v>30</v>
      </c>
      <c r="S2082" s="35"/>
      <c r="X2082" s="36"/>
    </row>
    <row r="2083" customFormat="false" ht="13.2" hidden="false" customHeight="false" outlineLevel="0" collapsed="false">
      <c r="A2083" s="33"/>
      <c r="B2083" s="1" t="n">
        <v>57</v>
      </c>
      <c r="C2083" s="34" t="n">
        <v>1832</v>
      </c>
      <c r="E2083" s="33"/>
      <c r="F2083" s="1" t="n">
        <v>1</v>
      </c>
      <c r="G2083" s="1" t="n">
        <v>19</v>
      </c>
      <c r="H2083" s="1" t="n">
        <v>20</v>
      </c>
      <c r="K2083" s="1" t="n">
        <v>1</v>
      </c>
      <c r="L2083" s="1" t="n">
        <v>3</v>
      </c>
      <c r="Q2083" s="1" t="n">
        <f aca="false">E2083+G2083+I2083+K2083+M2083+O2083</f>
        <v>20</v>
      </c>
      <c r="R2083" s="1" t="n">
        <f aca="false">F2083+H2083+J2083+L2083+N2083+P2083</f>
        <v>24</v>
      </c>
      <c r="S2083" s="35"/>
      <c r="X2083" s="36"/>
    </row>
    <row r="2084" customFormat="false" ht="13.2" hidden="false" customHeight="false" outlineLevel="0" collapsed="false">
      <c r="A2084" s="33"/>
      <c r="B2084" s="1" t="n">
        <v>58</v>
      </c>
      <c r="C2084" s="34" t="n">
        <v>1831</v>
      </c>
      <c r="E2084" s="33" t="n">
        <v>1</v>
      </c>
      <c r="F2084" s="1" t="n">
        <v>1</v>
      </c>
      <c r="G2084" s="1" t="n">
        <v>12</v>
      </c>
      <c r="H2084" s="1" t="n">
        <v>8</v>
      </c>
      <c r="K2084" s="1" t="n">
        <v>2</v>
      </c>
      <c r="L2084" s="1" t="n">
        <v>3</v>
      </c>
      <c r="Q2084" s="1" t="n">
        <f aca="false">E2084+G2084+I2084+K2084+M2084+O2084</f>
        <v>15</v>
      </c>
      <c r="R2084" s="1" t="n">
        <f aca="false">F2084+H2084+J2084+L2084+N2084+P2084</f>
        <v>12</v>
      </c>
      <c r="S2084" s="35"/>
      <c r="X2084" s="36"/>
    </row>
    <row r="2085" customFormat="false" ht="13.2" hidden="false" customHeight="false" outlineLevel="0" collapsed="false">
      <c r="A2085" s="33"/>
      <c r="B2085" s="1" t="n">
        <v>59</v>
      </c>
      <c r="C2085" s="34" t="n">
        <v>1830</v>
      </c>
      <c r="E2085" s="33"/>
      <c r="G2085" s="1" t="n">
        <v>20</v>
      </c>
      <c r="H2085" s="1" t="n">
        <v>12</v>
      </c>
      <c r="K2085" s="1" t="n">
        <v>3</v>
      </c>
      <c r="L2085" s="1" t="n">
        <v>7</v>
      </c>
      <c r="Q2085" s="1" t="n">
        <f aca="false">E2085+G2085+I2085+K2085+M2085+O2085</f>
        <v>23</v>
      </c>
      <c r="R2085" s="1" t="n">
        <f aca="false">F2085+H2085+J2085+L2085+N2085+P2085</f>
        <v>19</v>
      </c>
      <c r="S2085" s="35"/>
      <c r="X2085" s="36"/>
    </row>
    <row r="2086" customFormat="false" ht="13.2" hidden="false" customHeight="false" outlineLevel="0" collapsed="false">
      <c r="A2086" s="33"/>
      <c r="B2086" s="1" t="n">
        <v>60</v>
      </c>
      <c r="C2086" s="34" t="n">
        <v>1829</v>
      </c>
      <c r="E2086" s="33" t="n">
        <v>2</v>
      </c>
      <c r="F2086" s="1" t="n">
        <v>1</v>
      </c>
      <c r="G2086" s="1" t="n">
        <v>24</v>
      </c>
      <c r="H2086" s="1" t="n">
        <v>13</v>
      </c>
      <c r="K2086" s="1" t="n">
        <v>6</v>
      </c>
      <c r="L2086" s="1" t="n">
        <v>9</v>
      </c>
      <c r="Q2086" s="1" t="n">
        <f aca="false">E2086+G2086+I2086+K2086+M2086+O2086</f>
        <v>32</v>
      </c>
      <c r="R2086" s="1" t="n">
        <f aca="false">F2086+H2086+J2086+L2086+N2086+P2086</f>
        <v>23</v>
      </c>
      <c r="S2086" s="35"/>
      <c r="X2086" s="36"/>
    </row>
    <row r="2087" customFormat="false" ht="13.2" hidden="false" customHeight="false" outlineLevel="0" collapsed="false">
      <c r="A2087" s="33"/>
      <c r="B2087" s="1" t="n">
        <v>61</v>
      </c>
      <c r="C2087" s="34" t="n">
        <v>1828</v>
      </c>
      <c r="E2087" s="33" t="n">
        <v>2</v>
      </c>
      <c r="F2087" s="1" t="n">
        <v>1</v>
      </c>
      <c r="G2087" s="1" t="n">
        <v>13</v>
      </c>
      <c r="H2087" s="1" t="n">
        <v>12</v>
      </c>
      <c r="K2087" s="1" t="n">
        <v>1</v>
      </c>
      <c r="L2087" s="1" t="n">
        <v>6</v>
      </c>
      <c r="Q2087" s="1" t="n">
        <f aca="false">E2087+G2087+I2087+K2087+M2087+O2087</f>
        <v>16</v>
      </c>
      <c r="R2087" s="1" t="n">
        <f aca="false">F2087+H2087+J2087+L2087+N2087+P2087</f>
        <v>19</v>
      </c>
      <c r="S2087" s="35"/>
      <c r="X2087" s="36"/>
    </row>
    <row r="2088" customFormat="false" ht="13.2" hidden="false" customHeight="false" outlineLevel="0" collapsed="false">
      <c r="A2088" s="33"/>
      <c r="B2088" s="1" t="n">
        <v>62</v>
      </c>
      <c r="C2088" s="34" t="n">
        <v>1827</v>
      </c>
      <c r="E2088" s="33" t="n">
        <v>1</v>
      </c>
      <c r="F2088" s="1" t="n">
        <v>1</v>
      </c>
      <c r="G2088" s="1" t="n">
        <v>17</v>
      </c>
      <c r="H2088" s="1" t="n">
        <v>17</v>
      </c>
      <c r="Q2088" s="1" t="n">
        <f aca="false">E2088+G2088+I2088+K2088+M2088+O2088</f>
        <v>18</v>
      </c>
      <c r="R2088" s="1" t="n">
        <f aca="false">F2088+H2088+J2088+L2088+N2088+P2088</f>
        <v>18</v>
      </c>
      <c r="S2088" s="35"/>
      <c r="X2088" s="36"/>
    </row>
    <row r="2089" customFormat="false" ht="13.2" hidden="false" customHeight="false" outlineLevel="0" collapsed="false">
      <c r="A2089" s="33"/>
      <c r="B2089" s="1" t="n">
        <v>63</v>
      </c>
      <c r="C2089" s="34" t="n">
        <v>1826</v>
      </c>
      <c r="E2089" s="33" t="n">
        <v>2</v>
      </c>
      <c r="G2089" s="1" t="n">
        <v>16</v>
      </c>
      <c r="H2089" s="1" t="n">
        <v>11</v>
      </c>
      <c r="K2089" s="1" t="n">
        <v>4</v>
      </c>
      <c r="L2089" s="1" t="n">
        <v>7</v>
      </c>
      <c r="Q2089" s="1" t="n">
        <f aca="false">E2089+G2089+I2089+K2089+M2089+O2089</f>
        <v>22</v>
      </c>
      <c r="R2089" s="1" t="n">
        <f aca="false">F2089+H2089+J2089+L2089+N2089+P2089</f>
        <v>18</v>
      </c>
      <c r="S2089" s="35"/>
      <c r="X2089" s="36"/>
    </row>
    <row r="2090" customFormat="false" ht="13.2" hidden="false" customHeight="false" outlineLevel="0" collapsed="false">
      <c r="A2090" s="33"/>
      <c r="B2090" s="1" t="n">
        <v>64</v>
      </c>
      <c r="C2090" s="34" t="n">
        <v>1825</v>
      </c>
      <c r="E2090" s="33" t="n">
        <v>2</v>
      </c>
      <c r="F2090" s="1" t="n">
        <v>2</v>
      </c>
      <c r="G2090" s="1" t="n">
        <v>15</v>
      </c>
      <c r="H2090" s="1" t="n">
        <v>12</v>
      </c>
      <c r="K2090" s="1" t="n">
        <v>2</v>
      </c>
      <c r="L2090" s="1" t="n">
        <v>7</v>
      </c>
      <c r="Q2090" s="1" t="n">
        <f aca="false">E2090+G2090+I2090+K2090+M2090+O2090</f>
        <v>19</v>
      </c>
      <c r="R2090" s="1" t="n">
        <f aca="false">F2090+H2090+J2090+L2090+N2090+P2090</f>
        <v>21</v>
      </c>
      <c r="S2090" s="35"/>
      <c r="X2090" s="36"/>
    </row>
    <row r="2091" customFormat="false" ht="13.2" hidden="false" customHeight="false" outlineLevel="0" collapsed="false">
      <c r="A2091" s="33"/>
      <c r="B2091" s="1" t="n">
        <v>65</v>
      </c>
      <c r="C2091" s="34" t="n">
        <v>1824</v>
      </c>
      <c r="E2091" s="33"/>
      <c r="G2091" s="1" t="n">
        <v>14</v>
      </c>
      <c r="H2091" s="1" t="n">
        <v>11</v>
      </c>
      <c r="K2091" s="1" t="n">
        <v>4</v>
      </c>
      <c r="L2091" s="1" t="n">
        <v>4</v>
      </c>
      <c r="Q2091" s="1" t="n">
        <f aca="false">E2091+G2091+I2091+K2091+M2091+O2091</f>
        <v>18</v>
      </c>
      <c r="R2091" s="1" t="n">
        <f aca="false">F2091+H2091+J2091+L2091+N2091+P2091</f>
        <v>15</v>
      </c>
      <c r="S2091" s="35"/>
      <c r="X2091" s="36"/>
    </row>
    <row r="2092" customFormat="false" ht="13.2" hidden="false" customHeight="false" outlineLevel="0" collapsed="false">
      <c r="A2092" s="33"/>
      <c r="B2092" s="1" t="n">
        <v>66</v>
      </c>
      <c r="C2092" s="34" t="n">
        <v>1823</v>
      </c>
      <c r="E2092" s="33"/>
      <c r="F2092" s="1" t="n">
        <v>1</v>
      </c>
      <c r="G2092" s="1" t="n">
        <v>14</v>
      </c>
      <c r="H2092" s="1" t="n">
        <v>12</v>
      </c>
      <c r="K2092" s="1" t="n">
        <v>1</v>
      </c>
      <c r="L2092" s="1" t="n">
        <v>6</v>
      </c>
      <c r="Q2092" s="1" t="n">
        <f aca="false">E2092+G2092+I2092+K2092+M2092+O2092</f>
        <v>15</v>
      </c>
      <c r="R2092" s="1" t="n">
        <f aca="false">F2092+H2092+J2092+L2092+N2092+P2092</f>
        <v>19</v>
      </c>
      <c r="S2092" s="35"/>
      <c r="X2092" s="36"/>
    </row>
    <row r="2093" customFormat="false" ht="13.2" hidden="false" customHeight="false" outlineLevel="0" collapsed="false">
      <c r="A2093" s="33"/>
      <c r="B2093" s="1" t="n">
        <v>67</v>
      </c>
      <c r="C2093" s="34" t="n">
        <v>1822</v>
      </c>
      <c r="E2093" s="33" t="n">
        <v>1</v>
      </c>
      <c r="G2093" s="1" t="n">
        <v>8</v>
      </c>
      <c r="H2093" s="1" t="n">
        <v>10</v>
      </c>
      <c r="K2093" s="1" t="n">
        <v>1</v>
      </c>
      <c r="L2093" s="1" t="n">
        <v>7</v>
      </c>
      <c r="Q2093" s="1" t="n">
        <f aca="false">E2093+G2093+I2093+K2093+M2093+O2093</f>
        <v>10</v>
      </c>
      <c r="R2093" s="1" t="n">
        <f aca="false">F2093+H2093+J2093+L2093+N2093+P2093</f>
        <v>17</v>
      </c>
      <c r="S2093" s="35"/>
      <c r="X2093" s="36"/>
    </row>
    <row r="2094" customFormat="false" ht="13.2" hidden="false" customHeight="false" outlineLevel="0" collapsed="false">
      <c r="A2094" s="33"/>
      <c r="B2094" s="1" t="n">
        <v>68</v>
      </c>
      <c r="C2094" s="34" t="n">
        <v>1821</v>
      </c>
      <c r="E2094" s="33" t="n">
        <v>2</v>
      </c>
      <c r="G2094" s="1" t="n">
        <v>12</v>
      </c>
      <c r="H2094" s="1" t="n">
        <v>4</v>
      </c>
      <c r="K2094" s="1" t="n">
        <v>2</v>
      </c>
      <c r="L2094" s="1" t="n">
        <v>5</v>
      </c>
      <c r="Q2094" s="1" t="n">
        <f aca="false">E2094+G2094+I2094+K2094+M2094+O2094</f>
        <v>16</v>
      </c>
      <c r="R2094" s="1" t="n">
        <f aca="false">F2094+H2094+J2094+L2094+N2094+P2094</f>
        <v>9</v>
      </c>
      <c r="S2094" s="35"/>
      <c r="X2094" s="36"/>
    </row>
    <row r="2095" customFormat="false" ht="13.2" hidden="false" customHeight="false" outlineLevel="0" collapsed="false">
      <c r="A2095" s="33"/>
      <c r="B2095" s="1" t="n">
        <v>69</v>
      </c>
      <c r="C2095" s="34" t="n">
        <v>1820</v>
      </c>
      <c r="E2095" s="33" t="n">
        <v>3</v>
      </c>
      <c r="F2095" s="1" t="n">
        <v>1</v>
      </c>
      <c r="G2095" s="1" t="n">
        <v>9</v>
      </c>
      <c r="H2095" s="1" t="n">
        <v>7</v>
      </c>
      <c r="K2095" s="1" t="n">
        <v>4</v>
      </c>
      <c r="L2095" s="1" t="n">
        <v>10</v>
      </c>
      <c r="Q2095" s="1" t="n">
        <f aca="false">E2095+G2095+I2095+K2095+M2095+O2095</f>
        <v>16</v>
      </c>
      <c r="R2095" s="1" t="n">
        <f aca="false">F2095+H2095+J2095+L2095+N2095+P2095</f>
        <v>18</v>
      </c>
      <c r="S2095" s="35"/>
      <c r="X2095" s="36"/>
    </row>
    <row r="2096" customFormat="false" ht="13.2" hidden="false" customHeight="false" outlineLevel="0" collapsed="false">
      <c r="A2096" s="33"/>
      <c r="B2096" s="1" t="n">
        <v>70</v>
      </c>
      <c r="C2096" s="34" t="n">
        <v>1819</v>
      </c>
      <c r="E2096" s="33" t="n">
        <v>1</v>
      </c>
      <c r="F2096" s="1" t="n">
        <v>1</v>
      </c>
      <c r="G2096" s="1" t="n">
        <v>5</v>
      </c>
      <c r="H2096" s="1" t="n">
        <v>2</v>
      </c>
      <c r="K2096" s="1" t="n">
        <v>3</v>
      </c>
      <c r="L2096" s="1" t="n">
        <v>3</v>
      </c>
      <c r="Q2096" s="1" t="n">
        <f aca="false">E2096+G2096+I2096+K2096+M2096+O2096</f>
        <v>9</v>
      </c>
      <c r="R2096" s="1" t="n">
        <f aca="false">F2096+H2096+J2096+L2096+N2096+P2096</f>
        <v>6</v>
      </c>
      <c r="S2096" s="35"/>
      <c r="X2096" s="36"/>
    </row>
    <row r="2097" customFormat="false" ht="13.2" hidden="false" customHeight="false" outlineLevel="0" collapsed="false">
      <c r="A2097" s="33"/>
      <c r="B2097" s="1" t="n">
        <v>71</v>
      </c>
      <c r="C2097" s="34" t="n">
        <v>1818</v>
      </c>
      <c r="E2097" s="33" t="n">
        <v>1</v>
      </c>
      <c r="G2097" s="1" t="n">
        <v>5</v>
      </c>
      <c r="H2097" s="1" t="n">
        <v>7</v>
      </c>
      <c r="K2097" s="1" t="n">
        <v>2</v>
      </c>
      <c r="Q2097" s="1" t="n">
        <f aca="false">E2097+G2097+I2097+K2097+M2097+O2097</f>
        <v>8</v>
      </c>
      <c r="R2097" s="1" t="n">
        <f aca="false">F2097+H2097+J2097+L2097+N2097+P2097</f>
        <v>7</v>
      </c>
      <c r="S2097" s="35"/>
      <c r="X2097" s="36"/>
    </row>
    <row r="2098" customFormat="false" ht="13.2" hidden="false" customHeight="false" outlineLevel="0" collapsed="false">
      <c r="A2098" s="33"/>
      <c r="B2098" s="1" t="n">
        <v>72</v>
      </c>
      <c r="C2098" s="34" t="n">
        <v>1817</v>
      </c>
      <c r="E2098" s="33"/>
      <c r="G2098" s="1" t="n">
        <v>3</v>
      </c>
      <c r="H2098" s="1" t="n">
        <v>1</v>
      </c>
      <c r="K2098" s="1" t="n">
        <v>4</v>
      </c>
      <c r="L2098" s="1" t="n">
        <v>4</v>
      </c>
      <c r="Q2098" s="1" t="n">
        <f aca="false">E2098+G2098+I2098+K2098+M2098+O2098</f>
        <v>7</v>
      </c>
      <c r="R2098" s="1" t="n">
        <f aca="false">F2098+H2098+J2098+L2098+N2098+P2098</f>
        <v>5</v>
      </c>
      <c r="S2098" s="35"/>
      <c r="X2098" s="36"/>
    </row>
    <row r="2099" customFormat="false" ht="13.2" hidden="false" customHeight="false" outlineLevel="0" collapsed="false">
      <c r="A2099" s="33"/>
      <c r="B2099" s="1" t="n">
        <v>73</v>
      </c>
      <c r="C2099" s="34" t="n">
        <v>1816</v>
      </c>
      <c r="E2099" s="33" t="n">
        <v>1</v>
      </c>
      <c r="G2099" s="1" t="n">
        <v>6</v>
      </c>
      <c r="H2099" s="1" t="n">
        <v>1</v>
      </c>
      <c r="K2099" s="1" t="n">
        <v>2</v>
      </c>
      <c r="L2099" s="1" t="n">
        <v>3</v>
      </c>
      <c r="Q2099" s="1" t="n">
        <f aca="false">E2099+G2099+I2099+K2099+M2099+O2099</f>
        <v>9</v>
      </c>
      <c r="R2099" s="1" t="n">
        <f aca="false">F2099+H2099+J2099+L2099+N2099+P2099</f>
        <v>4</v>
      </c>
      <c r="S2099" s="35"/>
      <c r="X2099" s="36"/>
    </row>
    <row r="2100" customFormat="false" ht="13.2" hidden="false" customHeight="false" outlineLevel="0" collapsed="false">
      <c r="A2100" s="33"/>
      <c r="B2100" s="1" t="n">
        <v>74</v>
      </c>
      <c r="C2100" s="34" t="n">
        <v>1815</v>
      </c>
      <c r="E2100" s="33" t="n">
        <v>1</v>
      </c>
      <c r="G2100" s="1" t="n">
        <v>2</v>
      </c>
      <c r="H2100" s="1" t="n">
        <v>1</v>
      </c>
      <c r="K2100" s="1" t="n">
        <v>5</v>
      </c>
      <c r="L2100" s="1" t="n">
        <v>4</v>
      </c>
      <c r="Q2100" s="1" t="n">
        <f aca="false">E2100+G2100+I2100+K2100+M2100+O2100</f>
        <v>8</v>
      </c>
      <c r="R2100" s="1" t="n">
        <f aca="false">F2100+H2100+J2100+L2100+N2100+P2100</f>
        <v>5</v>
      </c>
      <c r="S2100" s="35"/>
      <c r="X2100" s="36"/>
    </row>
    <row r="2101" customFormat="false" ht="13.2" hidden="false" customHeight="false" outlineLevel="0" collapsed="false">
      <c r="A2101" s="33"/>
      <c r="B2101" s="1" t="n">
        <v>75</v>
      </c>
      <c r="C2101" s="34" t="n">
        <v>1814</v>
      </c>
      <c r="E2101" s="33"/>
      <c r="G2101" s="1" t="n">
        <v>3</v>
      </c>
      <c r="H2101" s="1" t="n">
        <v>1</v>
      </c>
      <c r="K2101" s="1" t="n">
        <v>3</v>
      </c>
      <c r="L2101" s="1" t="n">
        <v>2</v>
      </c>
      <c r="Q2101" s="1" t="n">
        <f aca="false">E2101+G2101+I2101+K2101+M2101+O2101</f>
        <v>6</v>
      </c>
      <c r="R2101" s="1" t="n">
        <f aca="false">F2101+H2101+J2101+L2101+N2101+P2101</f>
        <v>3</v>
      </c>
      <c r="S2101" s="35"/>
      <c r="X2101" s="36"/>
    </row>
    <row r="2102" customFormat="false" ht="13.2" hidden="false" customHeight="false" outlineLevel="0" collapsed="false">
      <c r="A2102" s="33"/>
      <c r="B2102" s="1" t="n">
        <v>76</v>
      </c>
      <c r="C2102" s="34" t="n">
        <v>1813</v>
      </c>
      <c r="E2102" s="33"/>
      <c r="G2102" s="1" t="n">
        <v>1</v>
      </c>
      <c r="H2102" s="1" t="n">
        <v>1</v>
      </c>
      <c r="K2102" s="1" t="n">
        <v>2</v>
      </c>
      <c r="L2102" s="1" t="n">
        <v>3</v>
      </c>
      <c r="Q2102" s="1" t="n">
        <f aca="false">E2102+G2102+I2102+K2102+M2102+O2102</f>
        <v>3</v>
      </c>
      <c r="R2102" s="1" t="n">
        <f aca="false">F2102+H2102+J2102+L2102+N2102+P2102</f>
        <v>4</v>
      </c>
      <c r="S2102" s="35"/>
      <c r="X2102" s="36"/>
    </row>
    <row r="2103" customFormat="false" ht="13.2" hidden="false" customHeight="false" outlineLevel="0" collapsed="false">
      <c r="A2103" s="33"/>
      <c r="B2103" s="1" t="n">
        <v>77</v>
      </c>
      <c r="C2103" s="34" t="n">
        <v>1812</v>
      </c>
      <c r="E2103" s="33"/>
      <c r="F2103" s="1" t="n">
        <v>2</v>
      </c>
      <c r="G2103" s="1" t="n">
        <v>1</v>
      </c>
      <c r="H2103" s="1" t="n">
        <v>4</v>
      </c>
      <c r="K2103" s="1" t="n">
        <v>1</v>
      </c>
      <c r="Q2103" s="1" t="n">
        <f aca="false">E2103+G2103+I2103+K2103+M2103+O2103</f>
        <v>2</v>
      </c>
      <c r="R2103" s="1" t="n">
        <f aca="false">F2103+H2103+J2103+L2103+N2103+P2103</f>
        <v>6</v>
      </c>
      <c r="S2103" s="35"/>
      <c r="X2103" s="36"/>
    </row>
    <row r="2104" customFormat="false" ht="13.2" hidden="false" customHeight="false" outlineLevel="0" collapsed="false">
      <c r="A2104" s="33"/>
      <c r="B2104" s="1" t="n">
        <v>78</v>
      </c>
      <c r="C2104" s="34" t="n">
        <v>1811</v>
      </c>
      <c r="E2104" s="33"/>
      <c r="G2104" s="1" t="n">
        <v>3</v>
      </c>
      <c r="H2104" s="1" t="n">
        <v>1</v>
      </c>
      <c r="K2104" s="1" t="n">
        <v>2</v>
      </c>
      <c r="L2104" s="1" t="n">
        <v>4</v>
      </c>
      <c r="Q2104" s="1" t="n">
        <f aca="false">E2104+G2104+I2104+K2104+M2104+O2104</f>
        <v>5</v>
      </c>
      <c r="R2104" s="1" t="n">
        <f aca="false">F2104+H2104+J2104+L2104+N2104+P2104</f>
        <v>5</v>
      </c>
      <c r="S2104" s="35"/>
      <c r="X2104" s="36"/>
    </row>
    <row r="2105" customFormat="false" ht="13.2" hidden="false" customHeight="false" outlineLevel="0" collapsed="false">
      <c r="A2105" s="33"/>
      <c r="B2105" s="1" t="n">
        <v>79</v>
      </c>
      <c r="C2105" s="34" t="n">
        <v>1810</v>
      </c>
      <c r="E2105" s="33"/>
      <c r="G2105" s="1" t="n">
        <v>1</v>
      </c>
      <c r="K2105" s="1" t="n">
        <v>1</v>
      </c>
      <c r="L2105" s="1" t="n">
        <v>3</v>
      </c>
      <c r="Q2105" s="1" t="n">
        <f aca="false">E2105+G2105+I2105+K2105+M2105+O2105</f>
        <v>2</v>
      </c>
      <c r="R2105" s="1" t="n">
        <f aca="false">F2105+H2105+J2105+L2105+N2105+P2105</f>
        <v>3</v>
      </c>
      <c r="S2105" s="35"/>
      <c r="X2105" s="36"/>
    </row>
    <row r="2106" customFormat="false" ht="13.2" hidden="false" customHeight="false" outlineLevel="0" collapsed="false">
      <c r="A2106" s="33"/>
      <c r="B2106" s="1" t="n">
        <v>80</v>
      </c>
      <c r="C2106" s="34" t="n">
        <v>1809</v>
      </c>
      <c r="E2106" s="33"/>
      <c r="F2106" s="1" t="n">
        <v>1</v>
      </c>
      <c r="G2106" s="1" t="n">
        <v>1</v>
      </c>
      <c r="K2106" s="1" t="n">
        <v>4</v>
      </c>
      <c r="L2106" s="1" t="n">
        <v>1</v>
      </c>
      <c r="Q2106" s="1" t="n">
        <f aca="false">E2106+G2106+I2106+K2106+M2106+O2106</f>
        <v>5</v>
      </c>
      <c r="R2106" s="1" t="n">
        <f aca="false">F2106+H2106+J2106+L2106+N2106+P2106</f>
        <v>2</v>
      </c>
      <c r="S2106" s="35"/>
      <c r="X2106" s="36"/>
    </row>
    <row r="2107" customFormat="false" ht="13.2" hidden="false" customHeight="false" outlineLevel="0" collapsed="false">
      <c r="A2107" s="33"/>
      <c r="B2107" s="1" t="n">
        <v>81</v>
      </c>
      <c r="C2107" s="34" t="n">
        <v>1808</v>
      </c>
      <c r="E2107" s="33"/>
      <c r="G2107" s="1" t="n">
        <v>2</v>
      </c>
      <c r="Q2107" s="1" t="n">
        <f aca="false">E2107+G2107+I2107+K2107+M2107+O2107</f>
        <v>2</v>
      </c>
      <c r="R2107" s="1" t="n">
        <f aca="false">F2107+H2107+J2107+L2107+N2107+P2107</f>
        <v>0</v>
      </c>
      <c r="S2107" s="35"/>
      <c r="X2107" s="36"/>
    </row>
    <row r="2108" customFormat="false" ht="13.2" hidden="false" customHeight="false" outlineLevel="0" collapsed="false">
      <c r="A2108" s="33"/>
      <c r="B2108" s="1" t="n">
        <v>82</v>
      </c>
      <c r="C2108" s="34" t="n">
        <v>1807</v>
      </c>
      <c r="E2108" s="33"/>
      <c r="L2108" s="1" t="n">
        <v>2</v>
      </c>
      <c r="Q2108" s="1" t="n">
        <f aca="false">E2108+G2108+I2108+K2108+M2108+O2108</f>
        <v>0</v>
      </c>
      <c r="R2108" s="1" t="n">
        <f aca="false">F2108+H2108+J2108+L2108+N2108+P2108</f>
        <v>2</v>
      </c>
      <c r="S2108" s="35"/>
      <c r="X2108" s="36"/>
    </row>
    <row r="2109" customFormat="false" ht="13.2" hidden="false" customHeight="false" outlineLevel="0" collapsed="false">
      <c r="A2109" s="33"/>
      <c r="B2109" s="1" t="n">
        <v>83</v>
      </c>
      <c r="C2109" s="34" t="n">
        <v>1806</v>
      </c>
      <c r="E2109" s="33" t="n">
        <v>1</v>
      </c>
      <c r="K2109" s="1" t="n">
        <v>2</v>
      </c>
      <c r="Q2109" s="1" t="n">
        <f aca="false">E2109+G2109+I2109+K2109+M2109+O2109</f>
        <v>3</v>
      </c>
      <c r="R2109" s="1" t="n">
        <f aca="false">F2109+H2109+J2109+L2109+N2109+P2109</f>
        <v>0</v>
      </c>
      <c r="S2109" s="35"/>
      <c r="X2109" s="36"/>
    </row>
    <row r="2110" customFormat="false" ht="13.2" hidden="false" customHeight="false" outlineLevel="0" collapsed="false">
      <c r="A2110" s="33"/>
      <c r="B2110" s="1" t="n">
        <v>84</v>
      </c>
      <c r="C2110" s="34" t="n">
        <v>1805</v>
      </c>
      <c r="E2110" s="33"/>
      <c r="K2110" s="1" t="n">
        <v>1</v>
      </c>
      <c r="Q2110" s="1" t="n">
        <f aca="false">E2110+G2110+I2110+K2110+M2110+O2110</f>
        <v>1</v>
      </c>
      <c r="R2110" s="1" t="n">
        <f aca="false">F2110+H2110+J2110+L2110+N2110+P2110</f>
        <v>0</v>
      </c>
      <c r="S2110" s="35"/>
      <c r="X2110" s="36"/>
    </row>
    <row r="2111" customFormat="false" ht="13.2" hidden="false" customHeight="false" outlineLevel="0" collapsed="false">
      <c r="A2111" s="33"/>
      <c r="B2111" s="1" t="n">
        <v>85</v>
      </c>
      <c r="C2111" s="34" t="n">
        <v>1804</v>
      </c>
      <c r="E2111" s="33"/>
      <c r="G2111" s="1" t="n">
        <v>1</v>
      </c>
      <c r="H2111" s="1" t="n">
        <v>1</v>
      </c>
      <c r="Q2111" s="1" t="n">
        <f aca="false">E2111+G2111+I2111+K2111+M2111+O2111</f>
        <v>1</v>
      </c>
      <c r="R2111" s="1" t="n">
        <f aca="false">F2111+H2111+J2111+L2111+N2111+P2111</f>
        <v>1</v>
      </c>
      <c r="S2111" s="35"/>
      <c r="X2111" s="36"/>
    </row>
    <row r="2112" customFormat="false" ht="13.2" hidden="false" customHeight="false" outlineLevel="0" collapsed="false">
      <c r="A2112" s="33"/>
      <c r="B2112" s="1" t="n">
        <v>86</v>
      </c>
      <c r="C2112" s="34" t="n">
        <v>1803</v>
      </c>
      <c r="E2112" s="33"/>
      <c r="K2112" s="1" t="n">
        <v>1</v>
      </c>
      <c r="Q2112" s="1" t="n">
        <f aca="false">E2112+G2112+I2112+K2112+M2112+O2112</f>
        <v>1</v>
      </c>
      <c r="R2112" s="1" t="n">
        <f aca="false">F2112+H2112+J2112+L2112+N2112+P2112</f>
        <v>0</v>
      </c>
      <c r="S2112" s="35"/>
      <c r="X2112" s="36"/>
    </row>
    <row r="2113" customFormat="false" ht="13.2" hidden="false" customHeight="false" outlineLevel="0" collapsed="false">
      <c r="A2113" s="33"/>
      <c r="B2113" s="1" t="n">
        <v>87</v>
      </c>
      <c r="C2113" s="34" t="n">
        <v>1802</v>
      </c>
      <c r="E2113" s="33"/>
      <c r="K2113" s="1" t="n">
        <v>1</v>
      </c>
      <c r="Q2113" s="1" t="n">
        <f aca="false">E2113+G2113+I2113+K2113+M2113+O2113</f>
        <v>1</v>
      </c>
      <c r="R2113" s="1" t="n">
        <f aca="false">F2113+H2113+J2113+L2113+N2113+P2113</f>
        <v>0</v>
      </c>
      <c r="S2113" s="35"/>
      <c r="X2113" s="36"/>
    </row>
    <row r="2114" customFormat="false" ht="13.2" hidden="false" customHeight="false" outlineLevel="0" collapsed="false">
      <c r="A2114" s="33"/>
      <c r="B2114" s="1" t="n">
        <v>88</v>
      </c>
      <c r="C2114" s="34" t="n">
        <v>1801</v>
      </c>
      <c r="E2114" s="33"/>
      <c r="Q2114" s="1" t="n">
        <f aca="false">E2114+G2114+I2114+K2114+M2114+O2114</f>
        <v>0</v>
      </c>
      <c r="R2114" s="1" t="n">
        <f aca="false">F2114+H2114+J2114+L2114+N2114+P2114</f>
        <v>0</v>
      </c>
      <c r="S2114" s="35"/>
      <c r="X2114" s="36"/>
    </row>
    <row r="2115" customFormat="false" ht="13.2" hidden="false" customHeight="false" outlineLevel="0" collapsed="false">
      <c r="A2115" s="33"/>
      <c r="B2115" s="1" t="n">
        <v>89</v>
      </c>
      <c r="C2115" s="34" t="n">
        <v>1800</v>
      </c>
      <c r="E2115" s="33"/>
      <c r="Q2115" s="1" t="n">
        <f aca="false">E2115+G2115+I2115+K2115+M2115+O2115</f>
        <v>0</v>
      </c>
      <c r="R2115" s="1" t="n">
        <f aca="false">F2115+H2115+J2115+L2115+N2115+P2115</f>
        <v>0</v>
      </c>
      <c r="S2115" s="35"/>
      <c r="X2115" s="36"/>
    </row>
    <row r="2116" customFormat="false" ht="13.2" hidden="false" customHeight="false" outlineLevel="0" collapsed="false">
      <c r="A2116" s="33"/>
      <c r="B2116" s="1" t="n">
        <v>90</v>
      </c>
      <c r="C2116" s="34" t="n">
        <v>1799</v>
      </c>
      <c r="E2116" s="33"/>
      <c r="Q2116" s="1" t="n">
        <f aca="false">E2116+G2116+I2116+K2116+M2116+O2116</f>
        <v>0</v>
      </c>
      <c r="R2116" s="1" t="n">
        <f aca="false">F2116+H2116+J2116+L2116+N2116+P2116</f>
        <v>0</v>
      </c>
      <c r="S2116" s="35"/>
      <c r="X2116" s="36"/>
    </row>
    <row r="2117" customFormat="false" ht="13.2" hidden="false" customHeight="false" outlineLevel="0" collapsed="false">
      <c r="A2117" s="33"/>
      <c r="B2117" s="1" t="n">
        <v>91</v>
      </c>
      <c r="C2117" s="34" t="n">
        <v>1798</v>
      </c>
      <c r="E2117" s="33"/>
      <c r="Q2117" s="1" t="n">
        <f aca="false">E2117+G2117+I2117+K2117+M2117+O2117</f>
        <v>0</v>
      </c>
      <c r="R2117" s="1" t="n">
        <f aca="false">F2117+H2117+J2117+L2117+N2117+P2117</f>
        <v>0</v>
      </c>
      <c r="S2117" s="35"/>
      <c r="X2117" s="36"/>
    </row>
    <row r="2118" customFormat="false" ht="13.2" hidden="false" customHeight="false" outlineLevel="0" collapsed="false">
      <c r="A2118" s="33"/>
      <c r="B2118" s="1" t="n">
        <v>92</v>
      </c>
      <c r="C2118" s="34" t="n">
        <v>1797</v>
      </c>
      <c r="E2118" s="33"/>
      <c r="Q2118" s="1" t="n">
        <f aca="false">E2118+G2118+I2118+K2118+M2118+O2118</f>
        <v>0</v>
      </c>
      <c r="R2118" s="1" t="n">
        <f aca="false">F2118+H2118+J2118+L2118+N2118+P2118</f>
        <v>0</v>
      </c>
      <c r="S2118" s="35"/>
      <c r="X2118" s="36"/>
    </row>
    <row r="2119" customFormat="false" ht="13.2" hidden="false" customHeight="false" outlineLevel="0" collapsed="false">
      <c r="A2119" s="33"/>
      <c r="B2119" s="1" t="n">
        <v>93</v>
      </c>
      <c r="C2119" s="34" t="n">
        <v>1796</v>
      </c>
      <c r="E2119" s="33"/>
      <c r="Q2119" s="1" t="n">
        <f aca="false">E2119+G2119+I2119+K2119+M2119+O2119</f>
        <v>0</v>
      </c>
      <c r="R2119" s="1" t="n">
        <f aca="false">F2119+H2119+J2119+L2119+N2119+P2119</f>
        <v>0</v>
      </c>
      <c r="S2119" s="35"/>
      <c r="X2119" s="36"/>
    </row>
    <row r="2120" customFormat="false" ht="13.2" hidden="false" customHeight="false" outlineLevel="0" collapsed="false">
      <c r="A2120" s="33"/>
      <c r="B2120" s="1" t="n">
        <v>94</v>
      </c>
      <c r="C2120" s="34" t="n">
        <v>1795</v>
      </c>
      <c r="E2120" s="33"/>
      <c r="Q2120" s="1" t="n">
        <f aca="false">E2120+G2120+I2120+K2120+M2120+O2120</f>
        <v>0</v>
      </c>
      <c r="R2120" s="1" t="n">
        <f aca="false">F2120+H2120+J2120+L2120+N2120+P2120</f>
        <v>0</v>
      </c>
      <c r="S2120" s="35"/>
      <c r="X2120" s="36"/>
    </row>
    <row r="2121" customFormat="false" ht="13.2" hidden="false" customHeight="false" outlineLevel="0" collapsed="false">
      <c r="A2121" s="33"/>
      <c r="B2121" s="1" t="n">
        <v>95</v>
      </c>
      <c r="C2121" s="34" t="n">
        <v>1794</v>
      </c>
      <c r="E2121" s="33"/>
      <c r="Q2121" s="1" t="n">
        <f aca="false">E2121+G2121+I2121+K2121+M2121+O2121</f>
        <v>0</v>
      </c>
      <c r="R2121" s="1" t="n">
        <f aca="false">F2121+H2121+J2121+L2121+N2121+P2121</f>
        <v>0</v>
      </c>
      <c r="S2121" s="35"/>
      <c r="X2121" s="36"/>
    </row>
    <row r="2122" customFormat="false" ht="13.2" hidden="false" customHeight="false" outlineLevel="0" collapsed="false">
      <c r="A2122" s="33"/>
      <c r="B2122" s="1" t="n">
        <v>96</v>
      </c>
      <c r="C2122" s="34" t="n">
        <v>1793</v>
      </c>
      <c r="E2122" s="33"/>
      <c r="Q2122" s="1" t="n">
        <f aca="false">E2122+G2122+I2122+K2122+M2122+O2122</f>
        <v>0</v>
      </c>
      <c r="R2122" s="1" t="n">
        <f aca="false">F2122+H2122+J2122+L2122+N2122+P2122</f>
        <v>0</v>
      </c>
      <c r="S2122" s="35"/>
      <c r="X2122" s="36"/>
    </row>
    <row r="2123" customFormat="false" ht="13.2" hidden="false" customHeight="false" outlineLevel="0" collapsed="false">
      <c r="A2123" s="33"/>
      <c r="B2123" s="1" t="n">
        <v>97</v>
      </c>
      <c r="C2123" s="34" t="n">
        <v>1792</v>
      </c>
      <c r="E2123" s="33"/>
      <c r="Q2123" s="1" t="n">
        <f aca="false">E2123+G2123+I2123+K2123+M2123+O2123</f>
        <v>0</v>
      </c>
      <c r="R2123" s="1" t="n">
        <f aca="false">F2123+H2123+J2123+L2123+N2123+P2123</f>
        <v>0</v>
      </c>
      <c r="S2123" s="35"/>
      <c r="X2123" s="36"/>
    </row>
    <row r="2124" customFormat="false" ht="13.2" hidden="false" customHeight="false" outlineLevel="0" collapsed="false">
      <c r="A2124" s="33"/>
      <c r="B2124" s="1" t="n">
        <v>98</v>
      </c>
      <c r="C2124" s="34" t="n">
        <v>1791</v>
      </c>
      <c r="E2124" s="33"/>
      <c r="Q2124" s="1" t="n">
        <f aca="false">E2124+G2124+I2124+K2124+M2124+O2124</f>
        <v>0</v>
      </c>
      <c r="R2124" s="1" t="n">
        <f aca="false">F2124+H2124+J2124+L2124+N2124+P2124</f>
        <v>0</v>
      </c>
      <c r="S2124" s="35"/>
      <c r="X2124" s="36"/>
    </row>
    <row r="2125" customFormat="false" ht="13.2" hidden="false" customHeight="false" outlineLevel="0" collapsed="false">
      <c r="A2125" s="33"/>
      <c r="B2125" s="1" t="n">
        <v>99</v>
      </c>
      <c r="C2125" s="34" t="n">
        <v>1790</v>
      </c>
      <c r="E2125" s="33"/>
      <c r="Q2125" s="1" t="n">
        <f aca="false">E2125+G2125+I2125+K2125+M2125+O2125</f>
        <v>0</v>
      </c>
      <c r="R2125" s="1" t="n">
        <f aca="false">F2125+H2125+J2125+L2125+N2125+P2125</f>
        <v>0</v>
      </c>
      <c r="S2125" s="35"/>
      <c r="X2125" s="36"/>
    </row>
    <row r="2126" customFormat="false" ht="13.2" hidden="false" customHeight="false" outlineLevel="0" collapsed="false">
      <c r="A2126" s="33"/>
      <c r="B2126" s="1" t="n">
        <v>100</v>
      </c>
      <c r="C2126" s="34" t="n">
        <v>1789</v>
      </c>
      <c r="E2126" s="33"/>
      <c r="Q2126" s="1" t="n">
        <f aca="false">E2126+G2126+I2126+K2126+M2126+O2126</f>
        <v>0</v>
      </c>
      <c r="R2126" s="1" t="n">
        <f aca="false">F2126+H2126+J2126+L2126+N2126+P2126</f>
        <v>0</v>
      </c>
      <c r="S2126" s="35"/>
      <c r="X2126" s="36"/>
    </row>
    <row r="2127" customFormat="false" ht="13.2" hidden="false" customHeight="false" outlineLevel="0" collapsed="false">
      <c r="A2127" s="33"/>
      <c r="B2127" s="1" t="n">
        <v>101</v>
      </c>
      <c r="C2127" s="34" t="n">
        <v>1788</v>
      </c>
      <c r="E2127" s="33"/>
      <c r="Q2127" s="1" t="n">
        <f aca="false">E2127+G2127+I2127+K2127+M2127+O2127</f>
        <v>0</v>
      </c>
      <c r="R2127" s="1" t="n">
        <f aca="false">F2127+H2127+J2127+L2127+N2127+P2127</f>
        <v>0</v>
      </c>
      <c r="S2127" s="35"/>
      <c r="X2127" s="36"/>
    </row>
    <row r="2128" customFormat="false" ht="13.2" hidden="false" customHeight="false" outlineLevel="0" collapsed="false">
      <c r="A2128" s="33"/>
      <c r="B2128" s="1" t="n">
        <v>102</v>
      </c>
      <c r="C2128" s="34" t="n">
        <v>1787</v>
      </c>
      <c r="E2128" s="33"/>
      <c r="Q2128" s="1" t="n">
        <f aca="false">E2128+G2128+I2128+K2128+M2128+O2128</f>
        <v>0</v>
      </c>
      <c r="R2128" s="1" t="n">
        <f aca="false">F2128+H2128+J2128+L2128+N2128+P2128</f>
        <v>0</v>
      </c>
      <c r="S2128" s="35"/>
      <c r="X2128" s="36"/>
    </row>
    <row r="2129" customFormat="false" ht="13.2" hidden="false" customHeight="false" outlineLevel="0" collapsed="false">
      <c r="A2129" s="33"/>
      <c r="B2129" s="39" t="s">
        <v>40</v>
      </c>
      <c r="C2129" s="39"/>
      <c r="E2129" s="33"/>
      <c r="F2129" s="1" t="n">
        <v>1</v>
      </c>
      <c r="L2129" s="1" t="n">
        <v>1</v>
      </c>
      <c r="Q2129" s="1" t="n">
        <f aca="false">E2129+G2129+I2129+K2129+M2129+O2129</f>
        <v>0</v>
      </c>
      <c r="R2129" s="1" t="n">
        <f aca="false">F2129+H2129+J2129+L2129+N2129+P2129</f>
        <v>2</v>
      </c>
      <c r="S2129" s="35"/>
      <c r="X2129" s="36"/>
    </row>
    <row r="2130" customFormat="false" ht="13.2" hidden="false" customHeight="false" outlineLevel="0" collapsed="false">
      <c r="A2130" s="33"/>
      <c r="B2130" s="39" t="s">
        <v>8</v>
      </c>
      <c r="C2130" s="39"/>
      <c r="E2130" s="33" t="n">
        <f aca="false">SUM(E2014:E2129)</f>
        <v>2144</v>
      </c>
      <c r="F2130" s="1" t="n">
        <f aca="false">SUM(F2014:F2129)</f>
        <v>1967</v>
      </c>
      <c r="G2130" s="1" t="n">
        <f aca="false">SUM(G2014:G2129)</f>
        <v>1131</v>
      </c>
      <c r="H2130" s="1" t="n">
        <f aca="false">SUM(H2014:H2129)</f>
        <v>1129</v>
      </c>
      <c r="I2130" s="1" t="n">
        <f aca="false">SUM(I2014:I2129)</f>
        <v>0</v>
      </c>
      <c r="J2130" s="1" t="n">
        <f aca="false">SUM(J2014:J2129)</f>
        <v>0</v>
      </c>
      <c r="K2130" s="1" t="n">
        <f aca="false">SUM(K2014:K2129)</f>
        <v>105</v>
      </c>
      <c r="L2130" s="1" t="n">
        <f aca="false">SUM(L2014:L2129)</f>
        <v>158</v>
      </c>
      <c r="M2130" s="1" t="n">
        <f aca="false">SUM(M2014:M2129)</f>
        <v>0</v>
      </c>
      <c r="N2130" s="1" t="n">
        <f aca="false">SUM(N2014:N2129)</f>
        <v>0</v>
      </c>
      <c r="O2130" s="1" t="n">
        <f aca="false">SUM(O2014:O2129)</f>
        <v>0</v>
      </c>
      <c r="P2130" s="1" t="n">
        <f aca="false">SUM(P2014:P2129)</f>
        <v>0</v>
      </c>
      <c r="Q2130" s="1" t="n">
        <f aca="false">SUM(Q2014:Q2129)</f>
        <v>3380</v>
      </c>
      <c r="R2130" s="1" t="n">
        <f aca="false">SUM(R2014:R2129)</f>
        <v>3254</v>
      </c>
      <c r="S2130" s="35"/>
      <c r="X2130" s="36"/>
    </row>
    <row r="2131" customFormat="false" ht="13.2" hidden="false" customHeight="false" outlineLevel="0" collapsed="false">
      <c r="A2131" s="33"/>
      <c r="B2131" s="40"/>
      <c r="C2131" s="34" t="n">
        <v>1889</v>
      </c>
      <c r="E2131" s="33"/>
      <c r="Q2131" s="1" t="n">
        <f aca="false">E2131+G2131+I2131+K2131+M2131+O2131</f>
        <v>0</v>
      </c>
      <c r="R2131" s="1" t="n">
        <f aca="false">F2131+H2131+J2131+L2131+N2131+P2131</f>
        <v>0</v>
      </c>
      <c r="S2131" s="35"/>
      <c r="X2131" s="36"/>
    </row>
    <row r="2132" customFormat="false" ht="13.2" hidden="false" customHeight="false" outlineLevel="0" collapsed="false">
      <c r="A2132" s="33"/>
      <c r="B2132" s="1" t="n">
        <v>0</v>
      </c>
      <c r="C2132" s="34" t="s">
        <v>21</v>
      </c>
      <c r="E2132" s="33" t="n">
        <v>2</v>
      </c>
      <c r="Q2132" s="1" t="n">
        <f aca="false">E2132+G2132+I2132+K2132+M2132+O2132</f>
        <v>2</v>
      </c>
      <c r="R2132" s="1" t="n">
        <f aca="false">F2132+H2132+J2132+L2132+N2132+P2132</f>
        <v>0</v>
      </c>
      <c r="S2132" s="35"/>
      <c r="X2132" s="36" t="n">
        <v>260045</v>
      </c>
    </row>
    <row r="2133" customFormat="false" ht="13.2" hidden="false" customHeight="false" outlineLevel="0" collapsed="false">
      <c r="A2133" s="33"/>
      <c r="B2133" s="1" t="n">
        <v>1</v>
      </c>
      <c r="C2133" s="34" t="s">
        <v>22</v>
      </c>
      <c r="E2133" s="33" t="n">
        <v>2</v>
      </c>
      <c r="F2133" s="1" t="n">
        <v>3</v>
      </c>
      <c r="Q2133" s="1" t="n">
        <f aca="false">E2133+G2133+I2133+K2133+M2133+O2133</f>
        <v>2</v>
      </c>
      <c r="R2133" s="1" t="n">
        <f aca="false">F2133+H2133+J2133+L2133+N2133+P2133</f>
        <v>3</v>
      </c>
      <c r="S2133" s="35"/>
      <c r="X2133" s="36"/>
    </row>
    <row r="2134" customFormat="false" ht="13.2" hidden="false" customHeight="false" outlineLevel="0" collapsed="false">
      <c r="A2134" s="33"/>
      <c r="B2134" s="1" t="n">
        <v>2</v>
      </c>
      <c r="C2134" s="34" t="s">
        <v>23</v>
      </c>
      <c r="E2134" s="33" t="n">
        <v>2</v>
      </c>
      <c r="Q2134" s="1" t="n">
        <f aca="false">E2134+G2134+I2134+K2134+M2134+O2134</f>
        <v>2</v>
      </c>
      <c r="R2134" s="1" t="n">
        <f aca="false">F2134+H2134+J2134+L2134+N2134+P2134</f>
        <v>0</v>
      </c>
      <c r="S2134" s="35"/>
      <c r="X2134" s="36"/>
    </row>
    <row r="2135" customFormat="false" ht="13.2" hidden="false" customHeight="false" outlineLevel="0" collapsed="false">
      <c r="A2135" s="33"/>
      <c r="B2135" s="1" t="n">
        <v>3</v>
      </c>
      <c r="C2135" s="34" t="s">
        <v>24</v>
      </c>
      <c r="E2135" s="33" t="n">
        <v>1</v>
      </c>
      <c r="F2135" s="1" t="n">
        <v>3</v>
      </c>
      <c r="Q2135" s="1" t="n">
        <f aca="false">E2135+G2135+I2135+K2135+M2135+O2135</f>
        <v>1</v>
      </c>
      <c r="R2135" s="1" t="n">
        <f aca="false">F2135+H2135+J2135+L2135+N2135+P2135</f>
        <v>3</v>
      </c>
      <c r="S2135" s="35"/>
      <c r="X2135" s="36"/>
    </row>
    <row r="2136" customFormat="false" ht="13.2" hidden="false" customHeight="false" outlineLevel="0" collapsed="false">
      <c r="A2136" s="33"/>
      <c r="B2136" s="1" t="n">
        <v>4</v>
      </c>
      <c r="C2136" s="34" t="s">
        <v>25</v>
      </c>
      <c r="E2136" s="33"/>
      <c r="Q2136" s="1" t="n">
        <f aca="false">E2136+G2136+I2136+K2136+M2136+O2136</f>
        <v>0</v>
      </c>
      <c r="R2136" s="1" t="n">
        <f aca="false">F2136+H2136+J2136+L2136+N2136+P2136</f>
        <v>0</v>
      </c>
      <c r="S2136" s="35"/>
      <c r="X2136" s="36"/>
    </row>
    <row r="2137" customFormat="false" ht="13.2" hidden="false" customHeight="false" outlineLevel="0" collapsed="false">
      <c r="A2137" s="33"/>
      <c r="B2137" s="1" t="n">
        <v>5</v>
      </c>
      <c r="C2137" s="34" t="s">
        <v>26</v>
      </c>
      <c r="E2137" s="33" t="n">
        <v>3</v>
      </c>
      <c r="Q2137" s="1" t="n">
        <f aca="false">E2137+G2137+I2137+K2137+M2137+O2137</f>
        <v>3</v>
      </c>
      <c r="R2137" s="1" t="n">
        <f aca="false">F2137+H2137+J2137+L2137+N2137+P2137</f>
        <v>0</v>
      </c>
      <c r="S2137" s="35"/>
      <c r="X2137" s="36"/>
    </row>
    <row r="2138" customFormat="false" ht="13.2" hidden="false" customHeight="false" outlineLevel="0" collapsed="false">
      <c r="A2138" s="33"/>
      <c r="B2138" s="1" t="s">
        <v>27</v>
      </c>
      <c r="C2138" s="34" t="s">
        <v>28</v>
      </c>
      <c r="E2138" s="33" t="n">
        <v>2</v>
      </c>
      <c r="F2138" s="1" t="n">
        <v>6</v>
      </c>
      <c r="Q2138" s="1" t="n">
        <f aca="false">E2138+G2138+I2138+K2138+M2138+O2138</f>
        <v>2</v>
      </c>
      <c r="R2138" s="1" t="n">
        <f aca="false">F2138+H2138+J2138+L2138+N2138+P2138</f>
        <v>6</v>
      </c>
      <c r="S2138" s="35"/>
      <c r="X2138" s="36"/>
    </row>
    <row r="2139" customFormat="false" ht="13.2" hidden="false" customHeight="false" outlineLevel="0" collapsed="false">
      <c r="A2139" s="33"/>
      <c r="B2139" s="1" t="s">
        <v>29</v>
      </c>
      <c r="C2139" s="34" t="s">
        <v>30</v>
      </c>
      <c r="E2139" s="33" t="n">
        <v>3</v>
      </c>
      <c r="F2139" s="1" t="n">
        <v>5</v>
      </c>
      <c r="Q2139" s="1" t="n">
        <f aca="false">E2139+G2139+I2139+K2139+M2139+O2139</f>
        <v>3</v>
      </c>
      <c r="R2139" s="1" t="n">
        <f aca="false">F2139+H2139+J2139+L2139+N2139+P2139</f>
        <v>5</v>
      </c>
      <c r="S2139" s="35"/>
      <c r="X2139" s="36"/>
    </row>
    <row r="2140" customFormat="false" ht="13.2" hidden="false" customHeight="false" outlineLevel="0" collapsed="false">
      <c r="A2140" s="33"/>
      <c r="B2140" s="1" t="s">
        <v>31</v>
      </c>
      <c r="C2140" s="34" t="s">
        <v>32</v>
      </c>
      <c r="E2140" s="33" t="n">
        <v>6</v>
      </c>
      <c r="F2140" s="1" t="n">
        <v>4</v>
      </c>
      <c r="Q2140" s="1" t="n">
        <f aca="false">E2140+G2140+I2140+K2140+M2140+O2140</f>
        <v>6</v>
      </c>
      <c r="R2140" s="1" t="n">
        <f aca="false">F2140+H2140+J2140+L2140+N2140+P2140</f>
        <v>4</v>
      </c>
      <c r="S2140" s="35"/>
      <c r="X2140" s="36"/>
    </row>
    <row r="2141" customFormat="false" ht="13.2" hidden="false" customHeight="false" outlineLevel="0" collapsed="false">
      <c r="A2141" s="33"/>
      <c r="C2141" s="34" t="n">
        <v>1888</v>
      </c>
      <c r="E2141" s="33"/>
      <c r="Q2141" s="1" t="n">
        <f aca="false">E2141+G2141+I2141+K2141+M2141+O2141</f>
        <v>0</v>
      </c>
      <c r="R2141" s="1" t="n">
        <f aca="false">F2141+H2141+J2141+L2141+N2141+P2141</f>
        <v>0</v>
      </c>
      <c r="S2141" s="35"/>
      <c r="X2141" s="36"/>
    </row>
    <row r="2142" customFormat="false" ht="13.2" hidden="false" customHeight="false" outlineLevel="0" collapsed="false">
      <c r="A2142" s="33"/>
      <c r="B2142" s="37" t="n">
        <v>41974</v>
      </c>
      <c r="C2142" s="34" t="s">
        <v>33</v>
      </c>
      <c r="E2142" s="33"/>
      <c r="F2142" s="1" t="n">
        <v>3</v>
      </c>
      <c r="Q2142" s="1" t="n">
        <f aca="false">E2142+G2142+I2142+K2142+M2142+O2142</f>
        <v>0</v>
      </c>
      <c r="R2142" s="1" t="n">
        <f aca="false">F2142+H2142+J2142+L2142+N2142+P2142</f>
        <v>3</v>
      </c>
      <c r="S2142" s="35"/>
      <c r="X2142" s="36"/>
    </row>
    <row r="2143" customFormat="false" ht="13.2" hidden="false" customHeight="false" outlineLevel="0" collapsed="false">
      <c r="A2143" s="33"/>
      <c r="B2143" s="1" t="s">
        <v>34</v>
      </c>
      <c r="C2143" s="34" t="s">
        <v>35</v>
      </c>
      <c r="E2143" s="33" t="n">
        <v>2</v>
      </c>
      <c r="F2143" s="1" t="n">
        <v>2</v>
      </c>
      <c r="Q2143" s="1" t="n">
        <f aca="false">E2143+G2143+I2143+K2143+M2143+O2143</f>
        <v>2</v>
      </c>
      <c r="R2143" s="1" t="n">
        <f aca="false">F2143+H2143+J2143+L2143+N2143+P2143</f>
        <v>2</v>
      </c>
      <c r="S2143" s="35"/>
      <c r="X2143" s="36"/>
    </row>
    <row r="2144" customFormat="false" ht="13.2" hidden="false" customHeight="false" outlineLevel="0" collapsed="false">
      <c r="A2144" s="33"/>
      <c r="B2144" s="1" t="s">
        <v>36</v>
      </c>
      <c r="C2144" s="34" t="s">
        <v>37</v>
      </c>
      <c r="E2144" s="33" t="n">
        <v>3</v>
      </c>
      <c r="F2144" s="1" t="n">
        <v>10</v>
      </c>
      <c r="Q2144" s="1" t="n">
        <f aca="false">E2144+G2144+I2144+K2144+M2144+O2144</f>
        <v>3</v>
      </c>
      <c r="R2144" s="1" t="n">
        <f aca="false">F2144+H2144+J2144+L2144+N2144+P2144</f>
        <v>10</v>
      </c>
      <c r="S2144" s="35"/>
      <c r="X2144" s="36"/>
    </row>
    <row r="2145" customFormat="false" ht="13.2" hidden="false" customHeight="false" outlineLevel="0" collapsed="false">
      <c r="A2145" s="33"/>
      <c r="B2145" s="1" t="s">
        <v>38</v>
      </c>
      <c r="C2145" s="34" t="s">
        <v>39</v>
      </c>
      <c r="E2145" s="33" t="n">
        <v>2</v>
      </c>
      <c r="F2145" s="1" t="n">
        <v>3</v>
      </c>
      <c r="Q2145" s="1" t="n">
        <f aca="false">E2145+G2145+I2145+K2145+M2145+O2145</f>
        <v>2</v>
      </c>
      <c r="R2145" s="1" t="n">
        <f aca="false">F2145+H2145+J2145+L2145+N2145+P2145</f>
        <v>3</v>
      </c>
      <c r="S2145" s="35"/>
      <c r="X2145" s="36"/>
    </row>
    <row r="2146" customFormat="false" ht="13.2" hidden="false" customHeight="false" outlineLevel="0" collapsed="false">
      <c r="A2146" s="33"/>
      <c r="B2146" s="1" t="n">
        <v>2</v>
      </c>
      <c r="C2146" s="34" t="n">
        <v>1887</v>
      </c>
      <c r="E2146" s="33" t="n">
        <v>16</v>
      </c>
      <c r="F2146" s="1" t="n">
        <v>16</v>
      </c>
      <c r="Q2146" s="1" t="n">
        <f aca="false">E2146+G2146+I2146+K2146+M2146+O2146</f>
        <v>16</v>
      </c>
      <c r="R2146" s="1" t="n">
        <f aca="false">F2146+H2146+J2146+L2146+N2146+P2146</f>
        <v>16</v>
      </c>
      <c r="S2146" s="35"/>
      <c r="X2146" s="36"/>
    </row>
    <row r="2147" customFormat="false" ht="13.2" hidden="false" customHeight="false" outlineLevel="0" collapsed="false">
      <c r="A2147" s="33"/>
      <c r="B2147" s="1" t="n">
        <v>3</v>
      </c>
      <c r="C2147" s="34" t="n">
        <v>1886</v>
      </c>
      <c r="E2147" s="33" t="n">
        <v>22</v>
      </c>
      <c r="F2147" s="1" t="n">
        <v>7</v>
      </c>
      <c r="Q2147" s="1" t="n">
        <f aca="false">E2147+G2147+I2147+K2147+M2147+O2147</f>
        <v>22</v>
      </c>
      <c r="R2147" s="1" t="n">
        <f aca="false">F2147+H2147+J2147+L2147+N2147+P2147</f>
        <v>7</v>
      </c>
      <c r="S2147" s="35"/>
      <c r="X2147" s="36"/>
    </row>
    <row r="2148" customFormat="false" ht="13.2" hidden="false" customHeight="false" outlineLevel="0" collapsed="false">
      <c r="A2148" s="33"/>
      <c r="B2148" s="1" t="n">
        <v>4</v>
      </c>
      <c r="C2148" s="34" t="n">
        <v>1885</v>
      </c>
      <c r="E2148" s="33" t="n">
        <v>12</v>
      </c>
      <c r="F2148" s="1" t="n">
        <v>14</v>
      </c>
      <c r="Q2148" s="1" t="n">
        <f aca="false">E2148+G2148+I2148+K2148+M2148+O2148</f>
        <v>12</v>
      </c>
      <c r="R2148" s="1" t="n">
        <f aca="false">F2148+H2148+J2148+L2148+N2148+P2148</f>
        <v>14</v>
      </c>
      <c r="S2148" s="35"/>
      <c r="X2148" s="36"/>
    </row>
    <row r="2149" customFormat="false" ht="13.2" hidden="false" customHeight="false" outlineLevel="0" collapsed="false">
      <c r="A2149" s="33"/>
      <c r="B2149" s="1" t="n">
        <v>5</v>
      </c>
      <c r="C2149" s="34" t="n">
        <v>1884</v>
      </c>
      <c r="E2149" s="33" t="n">
        <v>17</v>
      </c>
      <c r="F2149" s="1" t="n">
        <v>16</v>
      </c>
      <c r="Q2149" s="1" t="n">
        <f aca="false">E2149+G2149+I2149+K2149+M2149+O2149</f>
        <v>17</v>
      </c>
      <c r="R2149" s="1" t="n">
        <f aca="false">F2149+H2149+J2149+L2149+N2149+P2149</f>
        <v>16</v>
      </c>
      <c r="S2149" s="35"/>
      <c r="X2149" s="36"/>
    </row>
    <row r="2150" customFormat="false" ht="13.2" hidden="false" customHeight="false" outlineLevel="0" collapsed="false">
      <c r="A2150" s="33"/>
      <c r="B2150" s="1" t="n">
        <v>6</v>
      </c>
      <c r="C2150" s="34" t="n">
        <v>1883</v>
      </c>
      <c r="E2150" s="33" t="n">
        <v>17</v>
      </c>
      <c r="F2150" s="1" t="n">
        <v>7</v>
      </c>
      <c r="Q2150" s="1" t="n">
        <f aca="false">E2150+G2150+I2150+K2150+M2150+O2150</f>
        <v>17</v>
      </c>
      <c r="R2150" s="1" t="n">
        <f aca="false">F2150+H2150+J2150+L2150+N2150+P2150</f>
        <v>7</v>
      </c>
      <c r="S2150" s="35"/>
      <c r="X2150" s="36"/>
    </row>
    <row r="2151" customFormat="false" ht="13.2" hidden="false" customHeight="false" outlineLevel="0" collapsed="false">
      <c r="A2151" s="33"/>
      <c r="B2151" s="1" t="n">
        <v>7</v>
      </c>
      <c r="C2151" s="34" t="n">
        <v>1882</v>
      </c>
      <c r="E2151" s="33" t="n">
        <v>23</v>
      </c>
      <c r="F2151" s="1" t="n">
        <v>12</v>
      </c>
      <c r="Q2151" s="1" t="n">
        <f aca="false">E2151+G2151+I2151+K2151+M2151+O2151</f>
        <v>23</v>
      </c>
      <c r="R2151" s="1" t="n">
        <f aca="false">F2151+H2151+J2151+L2151+N2151+P2151</f>
        <v>12</v>
      </c>
      <c r="S2151" s="35"/>
      <c r="X2151" s="36"/>
    </row>
    <row r="2152" customFormat="false" ht="13.2" hidden="false" customHeight="false" outlineLevel="0" collapsed="false">
      <c r="A2152" s="33"/>
      <c r="B2152" s="1" t="n">
        <v>8</v>
      </c>
      <c r="C2152" s="34" t="n">
        <v>1881</v>
      </c>
      <c r="E2152" s="33" t="n">
        <v>5</v>
      </c>
      <c r="F2152" s="1" t="n">
        <v>18</v>
      </c>
      <c r="Q2152" s="1" t="n">
        <f aca="false">E2152+G2152+I2152+K2152+M2152+O2152</f>
        <v>5</v>
      </c>
      <c r="R2152" s="1" t="n">
        <f aca="false">F2152+H2152+J2152+L2152+N2152+P2152</f>
        <v>18</v>
      </c>
      <c r="S2152" s="35"/>
      <c r="X2152" s="36"/>
    </row>
    <row r="2153" customFormat="false" ht="13.2" hidden="false" customHeight="false" outlineLevel="0" collapsed="false">
      <c r="A2153" s="33"/>
      <c r="B2153" s="1" t="n">
        <v>9</v>
      </c>
      <c r="C2153" s="34" t="n">
        <v>1880</v>
      </c>
      <c r="E2153" s="33" t="n">
        <v>11</v>
      </c>
      <c r="F2153" s="1" t="n">
        <v>18</v>
      </c>
      <c r="Q2153" s="1" t="n">
        <f aca="false">E2153+G2153+I2153+K2153+M2153+O2153</f>
        <v>11</v>
      </c>
      <c r="R2153" s="1" t="n">
        <f aca="false">F2153+H2153+J2153+L2153+N2153+P2153</f>
        <v>18</v>
      </c>
      <c r="S2153" s="35"/>
      <c r="X2153" s="36"/>
    </row>
    <row r="2154" customFormat="false" ht="13.2" hidden="false" customHeight="false" outlineLevel="0" collapsed="false">
      <c r="A2154" s="33"/>
      <c r="B2154" s="1" t="n">
        <v>10</v>
      </c>
      <c r="C2154" s="34" t="n">
        <v>1879</v>
      </c>
      <c r="E2154" s="33" t="n">
        <v>11</v>
      </c>
      <c r="F2154" s="1" t="n">
        <v>13</v>
      </c>
      <c r="Q2154" s="1" t="n">
        <f aca="false">E2154+G2154+I2154+K2154+M2154+O2154</f>
        <v>11</v>
      </c>
      <c r="R2154" s="1" t="n">
        <f aca="false">F2154+H2154+J2154+L2154+N2154+P2154</f>
        <v>13</v>
      </c>
      <c r="S2154" s="35"/>
      <c r="X2154" s="36"/>
    </row>
    <row r="2155" customFormat="false" ht="13.2" hidden="false" customHeight="false" outlineLevel="0" collapsed="false">
      <c r="A2155" s="33"/>
      <c r="B2155" s="1" t="n">
        <v>11</v>
      </c>
      <c r="C2155" s="34" t="n">
        <v>1878</v>
      </c>
      <c r="E2155" s="33" t="n">
        <v>8</v>
      </c>
      <c r="F2155" s="1" t="n">
        <v>10</v>
      </c>
      <c r="Q2155" s="1" t="n">
        <f aca="false">E2155+G2155+I2155+K2155+M2155+O2155</f>
        <v>8</v>
      </c>
      <c r="R2155" s="1" t="n">
        <f aca="false">F2155+H2155+J2155+L2155+N2155+P2155</f>
        <v>10</v>
      </c>
      <c r="S2155" s="35"/>
      <c r="X2155" s="36"/>
    </row>
    <row r="2156" customFormat="false" ht="13.2" hidden="false" customHeight="false" outlineLevel="0" collapsed="false">
      <c r="A2156" s="33"/>
      <c r="B2156" s="1" t="n">
        <v>12</v>
      </c>
      <c r="C2156" s="34" t="n">
        <v>1877</v>
      </c>
      <c r="E2156" s="33" t="n">
        <v>13</v>
      </c>
      <c r="F2156" s="1" t="n">
        <v>22</v>
      </c>
      <c r="Q2156" s="1" t="n">
        <f aca="false">E2156+G2156+I2156+K2156+M2156+O2156</f>
        <v>13</v>
      </c>
      <c r="R2156" s="1" t="n">
        <f aca="false">F2156+H2156+J2156+L2156+N2156+P2156</f>
        <v>22</v>
      </c>
      <c r="S2156" s="35"/>
      <c r="X2156" s="36"/>
    </row>
    <row r="2157" customFormat="false" ht="13.2" hidden="false" customHeight="false" outlineLevel="0" collapsed="false">
      <c r="A2157" s="33"/>
      <c r="B2157" s="1" t="n">
        <v>13</v>
      </c>
      <c r="C2157" s="34" t="n">
        <v>1876</v>
      </c>
      <c r="E2157" s="33" t="n">
        <v>8</v>
      </c>
      <c r="F2157" s="1" t="n">
        <v>21</v>
      </c>
      <c r="Q2157" s="1" t="n">
        <f aca="false">E2157+G2157+I2157+K2157+M2157+O2157</f>
        <v>8</v>
      </c>
      <c r="R2157" s="1" t="n">
        <f aca="false">F2157+H2157+J2157+L2157+N2157+P2157</f>
        <v>21</v>
      </c>
      <c r="S2157" s="35"/>
      <c r="X2157" s="36"/>
    </row>
    <row r="2158" customFormat="false" ht="13.2" hidden="false" customHeight="false" outlineLevel="0" collapsed="false">
      <c r="A2158" s="33"/>
      <c r="B2158" s="1" t="n">
        <v>14</v>
      </c>
      <c r="C2158" s="34" t="n">
        <v>1875</v>
      </c>
      <c r="E2158" s="33" t="n">
        <v>14</v>
      </c>
      <c r="F2158" s="1" t="n">
        <v>12</v>
      </c>
      <c r="Q2158" s="1" t="n">
        <f aca="false">E2158+G2158+I2158+K2158+M2158+O2158</f>
        <v>14</v>
      </c>
      <c r="R2158" s="1" t="n">
        <f aca="false">F2158+H2158+J2158+L2158+N2158+P2158</f>
        <v>12</v>
      </c>
      <c r="S2158" s="35"/>
      <c r="X2158" s="36"/>
    </row>
    <row r="2159" customFormat="false" ht="13.2" hidden="false" customHeight="false" outlineLevel="0" collapsed="false">
      <c r="A2159" s="33"/>
      <c r="B2159" s="1" t="n">
        <v>15</v>
      </c>
      <c r="C2159" s="34" t="n">
        <v>1874</v>
      </c>
      <c r="E2159" s="33" t="n">
        <v>14</v>
      </c>
      <c r="F2159" s="1" t="n">
        <v>14</v>
      </c>
      <c r="Q2159" s="1" t="n">
        <f aca="false">E2159+G2159+I2159+K2159+M2159+O2159</f>
        <v>14</v>
      </c>
      <c r="R2159" s="1" t="n">
        <f aca="false">F2159+H2159+J2159+L2159+N2159+P2159</f>
        <v>14</v>
      </c>
      <c r="S2159" s="35"/>
      <c r="X2159" s="36"/>
    </row>
    <row r="2160" customFormat="false" ht="13.2" hidden="false" customHeight="false" outlineLevel="0" collapsed="false">
      <c r="A2160" s="33"/>
      <c r="B2160" s="1" t="n">
        <v>16</v>
      </c>
      <c r="C2160" s="34" t="n">
        <v>1873</v>
      </c>
      <c r="E2160" s="33" t="n">
        <v>10</v>
      </c>
      <c r="F2160" s="1" t="n">
        <v>14</v>
      </c>
      <c r="Q2160" s="1" t="n">
        <f aca="false">E2160+G2160+I2160+K2160+M2160+O2160</f>
        <v>10</v>
      </c>
      <c r="R2160" s="1" t="n">
        <f aca="false">F2160+H2160+J2160+L2160+N2160+P2160</f>
        <v>14</v>
      </c>
      <c r="S2160" s="35"/>
      <c r="X2160" s="36"/>
    </row>
    <row r="2161" customFormat="false" ht="13.2" hidden="false" customHeight="false" outlineLevel="0" collapsed="false">
      <c r="A2161" s="33"/>
      <c r="B2161" s="1" t="n">
        <v>17</v>
      </c>
      <c r="C2161" s="34" t="n">
        <v>1872</v>
      </c>
      <c r="E2161" s="33" t="n">
        <v>14</v>
      </c>
      <c r="F2161" s="1" t="n">
        <v>12</v>
      </c>
      <c r="Q2161" s="1" t="n">
        <f aca="false">E2161+G2161+I2161+K2161+M2161+O2161</f>
        <v>14</v>
      </c>
      <c r="R2161" s="1" t="n">
        <f aca="false">F2161+H2161+J2161+L2161+N2161+P2161</f>
        <v>12</v>
      </c>
      <c r="S2161" s="35"/>
      <c r="X2161" s="36"/>
    </row>
    <row r="2162" customFormat="false" ht="13.2" hidden="false" customHeight="false" outlineLevel="0" collapsed="false">
      <c r="A2162" s="33"/>
      <c r="B2162" s="1" t="n">
        <v>18</v>
      </c>
      <c r="C2162" s="34" t="n">
        <v>1871</v>
      </c>
      <c r="E2162" s="33" t="n">
        <v>13</v>
      </c>
      <c r="F2162" s="1" t="n">
        <v>10</v>
      </c>
      <c r="Q2162" s="1" t="n">
        <f aca="false">E2162+G2162+I2162+K2162+M2162+O2162</f>
        <v>13</v>
      </c>
      <c r="R2162" s="1" t="n">
        <f aca="false">F2162+H2162+J2162+L2162+N2162+P2162</f>
        <v>10</v>
      </c>
      <c r="S2162" s="35"/>
      <c r="X2162" s="36"/>
    </row>
    <row r="2163" customFormat="false" ht="13.2" hidden="false" customHeight="false" outlineLevel="0" collapsed="false">
      <c r="A2163" s="33"/>
      <c r="B2163" s="1" t="n">
        <v>19</v>
      </c>
      <c r="C2163" s="34" t="n">
        <v>1870</v>
      </c>
      <c r="E2163" s="33" t="n">
        <v>17</v>
      </c>
      <c r="F2163" s="1" t="n">
        <v>14</v>
      </c>
      <c r="Q2163" s="1" t="n">
        <f aca="false">E2163+G2163+I2163+K2163+M2163+O2163</f>
        <v>17</v>
      </c>
      <c r="R2163" s="1" t="n">
        <f aca="false">F2163+H2163+J2163+L2163+N2163+P2163</f>
        <v>14</v>
      </c>
      <c r="S2163" s="35"/>
      <c r="X2163" s="36"/>
    </row>
    <row r="2164" customFormat="false" ht="13.2" hidden="false" customHeight="false" outlineLevel="0" collapsed="false">
      <c r="A2164" s="33"/>
      <c r="B2164" s="1" t="n">
        <v>20</v>
      </c>
      <c r="C2164" s="34" t="n">
        <v>1869</v>
      </c>
      <c r="E2164" s="33" t="n">
        <v>12</v>
      </c>
      <c r="F2164" s="1" t="n">
        <v>16</v>
      </c>
      <c r="H2164" s="1" t="n">
        <v>1</v>
      </c>
      <c r="Q2164" s="1" t="n">
        <f aca="false">E2164+G2164+I2164+K2164+M2164+O2164</f>
        <v>12</v>
      </c>
      <c r="R2164" s="1" t="n">
        <f aca="false">F2164+H2164+J2164+L2164+N2164+P2164</f>
        <v>17</v>
      </c>
      <c r="S2164" s="35"/>
      <c r="X2164" s="36"/>
    </row>
    <row r="2165" customFormat="false" ht="13.2" hidden="false" customHeight="false" outlineLevel="0" collapsed="false">
      <c r="A2165" s="33"/>
      <c r="B2165" s="1" t="n">
        <v>21</v>
      </c>
      <c r="C2165" s="34" t="n">
        <v>1868</v>
      </c>
      <c r="E2165" s="33" t="n">
        <v>16</v>
      </c>
      <c r="F2165" s="1" t="n">
        <v>9</v>
      </c>
      <c r="Q2165" s="1" t="n">
        <f aca="false">E2165+G2165+I2165+K2165+M2165+O2165</f>
        <v>16</v>
      </c>
      <c r="R2165" s="1" t="n">
        <f aca="false">F2165+H2165+J2165+L2165+N2165+P2165</f>
        <v>9</v>
      </c>
      <c r="S2165" s="35"/>
      <c r="X2165" s="36"/>
    </row>
    <row r="2166" customFormat="false" ht="13.2" hidden="false" customHeight="false" outlineLevel="0" collapsed="false">
      <c r="A2166" s="33"/>
      <c r="B2166" s="1" t="n">
        <v>22</v>
      </c>
      <c r="C2166" s="34" t="n">
        <v>1867</v>
      </c>
      <c r="E2166" s="33" t="n">
        <v>10</v>
      </c>
      <c r="F2166" s="1" t="n">
        <v>9</v>
      </c>
      <c r="H2166" s="1" t="n">
        <v>1</v>
      </c>
      <c r="Q2166" s="1" t="n">
        <f aca="false">E2166+G2166+I2166+K2166+M2166+O2166</f>
        <v>10</v>
      </c>
      <c r="R2166" s="1" t="n">
        <f aca="false">F2166+H2166+J2166+L2166+N2166+P2166</f>
        <v>10</v>
      </c>
      <c r="S2166" s="35"/>
      <c r="X2166" s="36"/>
    </row>
    <row r="2167" customFormat="false" ht="13.2" hidden="false" customHeight="false" outlineLevel="0" collapsed="false">
      <c r="A2167" s="33"/>
      <c r="B2167" s="1" t="n">
        <v>23</v>
      </c>
      <c r="C2167" s="34" t="n">
        <v>1866</v>
      </c>
      <c r="E2167" s="33" t="n">
        <v>8</v>
      </c>
      <c r="F2167" s="1" t="n">
        <v>9</v>
      </c>
      <c r="G2167" s="1" t="n">
        <v>1</v>
      </c>
      <c r="H2167" s="1" t="n">
        <v>5</v>
      </c>
      <c r="Q2167" s="1" t="n">
        <f aca="false">E2167+G2167+I2167+K2167+M2167+O2167</f>
        <v>9</v>
      </c>
      <c r="R2167" s="1" t="n">
        <f aca="false">F2167+H2167+J2167+L2167+N2167+P2167</f>
        <v>14</v>
      </c>
      <c r="S2167" s="35"/>
      <c r="X2167" s="36"/>
    </row>
    <row r="2168" customFormat="false" ht="13.2" hidden="false" customHeight="false" outlineLevel="0" collapsed="false">
      <c r="A2168" s="33"/>
      <c r="B2168" s="1" t="n">
        <v>24</v>
      </c>
      <c r="C2168" s="34" t="n">
        <v>1865</v>
      </c>
      <c r="E2168" s="33" t="n">
        <v>9</v>
      </c>
      <c r="F2168" s="1" t="n">
        <v>11</v>
      </c>
      <c r="Q2168" s="1" t="n">
        <f aca="false">E2168+G2168+I2168+K2168+M2168+O2168</f>
        <v>9</v>
      </c>
      <c r="R2168" s="1" t="n">
        <f aca="false">F2168+H2168+J2168+L2168+N2168+P2168</f>
        <v>11</v>
      </c>
      <c r="S2168" s="35"/>
      <c r="X2168" s="36"/>
    </row>
    <row r="2169" customFormat="false" ht="13.2" hidden="false" customHeight="false" outlineLevel="0" collapsed="false">
      <c r="A2169" s="33"/>
      <c r="B2169" s="1" t="n">
        <v>25</v>
      </c>
      <c r="C2169" s="34" t="n">
        <v>1864</v>
      </c>
      <c r="E2169" s="33" t="n">
        <v>15</v>
      </c>
      <c r="F2169" s="1" t="n">
        <v>6</v>
      </c>
      <c r="H2169" s="1" t="n">
        <v>8</v>
      </c>
      <c r="Q2169" s="1" t="n">
        <f aca="false">E2169+G2169+I2169+K2169+M2169+O2169</f>
        <v>15</v>
      </c>
      <c r="R2169" s="1" t="n">
        <f aca="false">F2169+H2169+J2169+L2169+N2169+P2169</f>
        <v>14</v>
      </c>
      <c r="S2169" s="35"/>
      <c r="X2169" s="36"/>
    </row>
    <row r="2170" customFormat="false" ht="13.2" hidden="false" customHeight="false" outlineLevel="0" collapsed="false">
      <c r="A2170" s="33"/>
      <c r="B2170" s="1" t="n">
        <v>26</v>
      </c>
      <c r="C2170" s="34" t="n">
        <v>1863</v>
      </c>
      <c r="E2170" s="33" t="n">
        <v>12</v>
      </c>
      <c r="F2170" s="1" t="n">
        <v>8</v>
      </c>
      <c r="G2170" s="1" t="n">
        <v>1</v>
      </c>
      <c r="H2170" s="1" t="n">
        <v>3</v>
      </c>
      <c r="K2170" s="1" t="n">
        <v>1</v>
      </c>
      <c r="Q2170" s="1" t="n">
        <f aca="false">E2170+G2170+I2170+K2170+M2170+O2170</f>
        <v>14</v>
      </c>
      <c r="R2170" s="1" t="n">
        <f aca="false">F2170+H2170+J2170+L2170+N2170+P2170</f>
        <v>11</v>
      </c>
      <c r="S2170" s="35"/>
      <c r="X2170" s="36"/>
    </row>
    <row r="2171" customFormat="false" ht="13.2" hidden="false" customHeight="false" outlineLevel="0" collapsed="false">
      <c r="A2171" s="33"/>
      <c r="B2171" s="1" t="n">
        <v>27</v>
      </c>
      <c r="C2171" s="34" t="n">
        <v>1862</v>
      </c>
      <c r="E2171" s="33" t="n">
        <v>5</v>
      </c>
      <c r="F2171" s="1" t="n">
        <v>1</v>
      </c>
      <c r="G2171" s="1" t="n">
        <v>7</v>
      </c>
      <c r="H2171" s="1" t="n">
        <v>8</v>
      </c>
      <c r="Q2171" s="1" t="n">
        <f aca="false">E2171+G2171+I2171+K2171+M2171+O2171</f>
        <v>12</v>
      </c>
      <c r="R2171" s="1" t="n">
        <f aca="false">F2171+H2171+J2171+L2171+N2171+P2171</f>
        <v>9</v>
      </c>
      <c r="S2171" s="35"/>
      <c r="X2171" s="36"/>
    </row>
    <row r="2172" customFormat="false" ht="13.2" hidden="false" customHeight="false" outlineLevel="0" collapsed="false">
      <c r="A2172" s="33"/>
      <c r="B2172" s="1" t="n">
        <v>28</v>
      </c>
      <c r="C2172" s="34" t="n">
        <v>1861</v>
      </c>
      <c r="E2172" s="33" t="n">
        <v>2</v>
      </c>
      <c r="G2172" s="1" t="n">
        <v>4</v>
      </c>
      <c r="H2172" s="1" t="n">
        <v>5</v>
      </c>
      <c r="Q2172" s="1" t="n">
        <f aca="false">E2172+G2172+I2172+K2172+M2172+O2172</f>
        <v>6</v>
      </c>
      <c r="R2172" s="1" t="n">
        <f aca="false">F2172+H2172+J2172+L2172+N2172+P2172</f>
        <v>5</v>
      </c>
      <c r="S2172" s="35"/>
      <c r="X2172" s="36"/>
    </row>
    <row r="2173" customFormat="false" ht="13.2" hidden="false" customHeight="false" outlineLevel="0" collapsed="false">
      <c r="A2173" s="33"/>
      <c r="B2173" s="1" t="n">
        <v>29</v>
      </c>
      <c r="C2173" s="34" t="n">
        <v>1860</v>
      </c>
      <c r="E2173" s="33" t="n">
        <v>5</v>
      </c>
      <c r="F2173" s="1" t="n">
        <v>4</v>
      </c>
      <c r="G2173" s="1" t="n">
        <v>8</v>
      </c>
      <c r="H2173" s="1" t="n">
        <v>7</v>
      </c>
      <c r="Q2173" s="1" t="n">
        <f aca="false">E2173+G2173+I2173+K2173+M2173+O2173</f>
        <v>13</v>
      </c>
      <c r="R2173" s="1" t="n">
        <f aca="false">F2173+H2173+J2173+L2173+N2173+P2173</f>
        <v>11</v>
      </c>
      <c r="S2173" s="35"/>
      <c r="X2173" s="36"/>
    </row>
    <row r="2174" customFormat="false" ht="13.2" hidden="false" customHeight="false" outlineLevel="0" collapsed="false">
      <c r="A2174" s="33"/>
      <c r="B2174" s="1" t="n">
        <v>30</v>
      </c>
      <c r="C2174" s="34" t="n">
        <v>1859</v>
      </c>
      <c r="E2174" s="33" t="n">
        <v>2</v>
      </c>
      <c r="F2174" s="1" t="n">
        <v>2</v>
      </c>
      <c r="G2174" s="1" t="n">
        <v>5</v>
      </c>
      <c r="H2174" s="1" t="n">
        <v>7</v>
      </c>
      <c r="Q2174" s="1" t="n">
        <f aca="false">E2174+G2174+I2174+K2174+M2174+O2174</f>
        <v>7</v>
      </c>
      <c r="R2174" s="1" t="n">
        <f aca="false">F2174+H2174+J2174+L2174+N2174+P2174</f>
        <v>9</v>
      </c>
      <c r="S2174" s="35"/>
      <c r="X2174" s="36"/>
    </row>
    <row r="2175" customFormat="false" ht="13.2" hidden="false" customHeight="false" outlineLevel="0" collapsed="false">
      <c r="A2175" s="33"/>
      <c r="B2175" s="1" t="n">
        <v>31</v>
      </c>
      <c r="C2175" s="34" t="n">
        <v>1858</v>
      </c>
      <c r="E2175" s="33" t="n">
        <v>9</v>
      </c>
      <c r="F2175" s="1" t="n">
        <v>2</v>
      </c>
      <c r="G2175" s="1" t="n">
        <v>6</v>
      </c>
      <c r="H2175" s="1" t="n">
        <v>6</v>
      </c>
      <c r="Q2175" s="1" t="n">
        <f aca="false">E2175+G2175+I2175+K2175+M2175+O2175</f>
        <v>15</v>
      </c>
      <c r="R2175" s="1" t="n">
        <f aca="false">F2175+H2175+J2175+L2175+N2175+P2175</f>
        <v>8</v>
      </c>
      <c r="S2175" s="35"/>
      <c r="X2175" s="36"/>
    </row>
    <row r="2176" customFormat="false" ht="13.2" hidden="false" customHeight="false" outlineLevel="0" collapsed="false">
      <c r="A2176" s="33"/>
      <c r="B2176" s="1" t="n">
        <v>32</v>
      </c>
      <c r="C2176" s="34" t="n">
        <v>1857</v>
      </c>
      <c r="E2176" s="33" t="n">
        <v>4</v>
      </c>
      <c r="F2176" s="1" t="n">
        <v>1</v>
      </c>
      <c r="G2176" s="1" t="n">
        <v>3</v>
      </c>
      <c r="H2176" s="1" t="n">
        <v>6</v>
      </c>
      <c r="Q2176" s="1" t="n">
        <f aca="false">E2176+G2176+I2176+K2176+M2176+O2176</f>
        <v>7</v>
      </c>
      <c r="R2176" s="1" t="n">
        <f aca="false">F2176+H2176+J2176+L2176+N2176+P2176</f>
        <v>7</v>
      </c>
      <c r="S2176" s="35"/>
      <c r="X2176" s="36"/>
    </row>
    <row r="2177" customFormat="false" ht="13.2" hidden="false" customHeight="false" outlineLevel="0" collapsed="false">
      <c r="A2177" s="33"/>
      <c r="B2177" s="1" t="n">
        <v>33</v>
      </c>
      <c r="C2177" s="34" t="n">
        <v>1856</v>
      </c>
      <c r="E2177" s="33" t="n">
        <v>2</v>
      </c>
      <c r="F2177" s="1" t="n">
        <v>2</v>
      </c>
      <c r="G2177" s="1" t="n">
        <v>8</v>
      </c>
      <c r="H2177" s="1" t="n">
        <v>10</v>
      </c>
      <c r="Q2177" s="1" t="n">
        <f aca="false">E2177+G2177+I2177+K2177+M2177+O2177</f>
        <v>10</v>
      </c>
      <c r="R2177" s="1" t="n">
        <f aca="false">F2177+H2177+J2177+L2177+N2177+P2177</f>
        <v>12</v>
      </c>
      <c r="S2177" s="35"/>
      <c r="X2177" s="36"/>
    </row>
    <row r="2178" customFormat="false" ht="13.2" hidden="false" customHeight="false" outlineLevel="0" collapsed="false">
      <c r="A2178" s="33"/>
      <c r="B2178" s="1" t="n">
        <v>34</v>
      </c>
      <c r="C2178" s="34" t="n">
        <v>1855</v>
      </c>
      <c r="E2178" s="33" t="n">
        <v>4</v>
      </c>
      <c r="F2178" s="1" t="n">
        <v>1</v>
      </c>
      <c r="G2178" s="1" t="n">
        <v>11</v>
      </c>
      <c r="H2178" s="1" t="n">
        <v>7</v>
      </c>
      <c r="K2178" s="1" t="n">
        <v>2</v>
      </c>
      <c r="Q2178" s="1" t="n">
        <f aca="false">E2178+G2178+I2178+K2178+M2178+O2178</f>
        <v>17</v>
      </c>
      <c r="R2178" s="1" t="n">
        <f aca="false">F2178+H2178+J2178+L2178+N2178+P2178</f>
        <v>8</v>
      </c>
      <c r="S2178" s="35"/>
      <c r="X2178" s="36"/>
    </row>
    <row r="2179" customFormat="false" ht="13.2" hidden="false" customHeight="false" outlineLevel="0" collapsed="false">
      <c r="A2179" s="33"/>
      <c r="B2179" s="1" t="n">
        <v>35</v>
      </c>
      <c r="C2179" s="34" t="n">
        <v>1854</v>
      </c>
      <c r="E2179" s="33" t="n">
        <v>2</v>
      </c>
      <c r="F2179" s="1" t="n">
        <v>3</v>
      </c>
      <c r="G2179" s="1" t="n">
        <v>4</v>
      </c>
      <c r="H2179" s="1" t="n">
        <v>3</v>
      </c>
      <c r="Q2179" s="1" t="n">
        <f aca="false">E2179+G2179+I2179+K2179+M2179+O2179</f>
        <v>6</v>
      </c>
      <c r="R2179" s="1" t="n">
        <f aca="false">F2179+H2179+J2179+L2179+N2179+P2179</f>
        <v>6</v>
      </c>
      <c r="S2179" s="35"/>
      <c r="X2179" s="36"/>
    </row>
    <row r="2180" customFormat="false" ht="13.2" hidden="false" customHeight="false" outlineLevel="0" collapsed="false">
      <c r="A2180" s="33"/>
      <c r="B2180" s="1" t="n">
        <v>36</v>
      </c>
      <c r="C2180" s="34" t="n">
        <v>1853</v>
      </c>
      <c r="E2180" s="33" t="n">
        <v>3</v>
      </c>
      <c r="F2180" s="1" t="n">
        <v>2</v>
      </c>
      <c r="G2180" s="1" t="n">
        <v>5</v>
      </c>
      <c r="H2180" s="1" t="n">
        <v>6</v>
      </c>
      <c r="K2180" s="1" t="n">
        <v>1</v>
      </c>
      <c r="L2180" s="1" t="n">
        <v>1</v>
      </c>
      <c r="Q2180" s="1" t="n">
        <f aca="false">E2180+G2180+I2180+K2180+M2180+O2180</f>
        <v>9</v>
      </c>
      <c r="R2180" s="1" t="n">
        <f aca="false">F2180+H2180+J2180+L2180+N2180+P2180</f>
        <v>9</v>
      </c>
      <c r="S2180" s="35"/>
      <c r="X2180" s="36"/>
    </row>
    <row r="2181" customFormat="false" ht="13.2" hidden="false" customHeight="false" outlineLevel="0" collapsed="false">
      <c r="A2181" s="33"/>
      <c r="B2181" s="1" t="n">
        <v>37</v>
      </c>
      <c r="C2181" s="34" t="n">
        <v>1852</v>
      </c>
      <c r="E2181" s="33" t="n">
        <v>2</v>
      </c>
      <c r="F2181" s="1" t="n">
        <v>2</v>
      </c>
      <c r="G2181" s="1" t="n">
        <v>6</v>
      </c>
      <c r="H2181" s="1" t="n">
        <v>8</v>
      </c>
      <c r="Q2181" s="1" t="n">
        <f aca="false">E2181+G2181+I2181+K2181+M2181+O2181</f>
        <v>8</v>
      </c>
      <c r="R2181" s="1" t="n">
        <f aca="false">F2181+H2181+J2181+L2181+N2181+P2181</f>
        <v>10</v>
      </c>
      <c r="S2181" s="35"/>
      <c r="X2181" s="36"/>
    </row>
    <row r="2182" customFormat="false" ht="13.2" hidden="false" customHeight="false" outlineLevel="0" collapsed="false">
      <c r="A2182" s="33"/>
      <c r="B2182" s="1" t="n">
        <v>38</v>
      </c>
      <c r="C2182" s="34" t="n">
        <v>1851</v>
      </c>
      <c r="E2182" s="33" t="n">
        <v>6</v>
      </c>
      <c r="F2182" s="1" t="n">
        <v>1</v>
      </c>
      <c r="G2182" s="1" t="n">
        <v>6</v>
      </c>
      <c r="H2182" s="1" t="n">
        <v>7</v>
      </c>
      <c r="L2182" s="1" t="n">
        <v>1</v>
      </c>
      <c r="Q2182" s="1" t="n">
        <f aca="false">E2182+G2182+I2182+K2182+M2182+O2182</f>
        <v>12</v>
      </c>
      <c r="R2182" s="1" t="n">
        <f aca="false">F2182+H2182+J2182+L2182+N2182+P2182</f>
        <v>9</v>
      </c>
      <c r="S2182" s="35"/>
      <c r="X2182" s="36"/>
    </row>
    <row r="2183" customFormat="false" ht="13.2" hidden="false" customHeight="false" outlineLevel="0" collapsed="false">
      <c r="A2183" s="33"/>
      <c r="B2183" s="1" t="n">
        <v>39</v>
      </c>
      <c r="C2183" s="34" t="n">
        <v>1850</v>
      </c>
      <c r="E2183" s="33" t="n">
        <v>3</v>
      </c>
      <c r="F2183" s="1" t="n">
        <v>5</v>
      </c>
      <c r="G2183" s="1" t="n">
        <v>6</v>
      </c>
      <c r="Q2183" s="1" t="n">
        <f aca="false">E2183+G2183+I2183+K2183+M2183+O2183</f>
        <v>9</v>
      </c>
      <c r="R2183" s="1" t="n">
        <f aca="false">F2183+H2183+J2183+L2183+N2183+P2183</f>
        <v>5</v>
      </c>
      <c r="S2183" s="35"/>
      <c r="X2183" s="36"/>
    </row>
    <row r="2184" customFormat="false" ht="13.2" hidden="false" customHeight="false" outlineLevel="0" collapsed="false">
      <c r="A2184" s="33"/>
      <c r="B2184" s="1" t="n">
        <v>40</v>
      </c>
      <c r="C2184" s="34" t="n">
        <v>1849</v>
      </c>
      <c r="E2184" s="33" t="n">
        <v>4</v>
      </c>
      <c r="F2184" s="1" t="n">
        <v>1</v>
      </c>
      <c r="G2184" s="1" t="n">
        <v>4</v>
      </c>
      <c r="H2184" s="1" t="n">
        <v>4</v>
      </c>
      <c r="Q2184" s="1" t="n">
        <f aca="false">E2184+G2184+I2184+K2184+M2184+O2184</f>
        <v>8</v>
      </c>
      <c r="R2184" s="1" t="n">
        <f aca="false">F2184+H2184+J2184+L2184+N2184+P2184</f>
        <v>5</v>
      </c>
      <c r="S2184" s="35"/>
      <c r="X2184" s="36"/>
    </row>
    <row r="2185" customFormat="false" ht="13.2" hidden="false" customHeight="false" outlineLevel="0" collapsed="false">
      <c r="A2185" s="33"/>
      <c r="B2185" s="1" t="n">
        <v>41</v>
      </c>
      <c r="C2185" s="34" t="n">
        <v>1848</v>
      </c>
      <c r="E2185" s="33"/>
      <c r="F2185" s="1" t="n">
        <v>1</v>
      </c>
      <c r="G2185" s="1" t="n">
        <v>7</v>
      </c>
      <c r="H2185" s="1" t="n">
        <v>6</v>
      </c>
      <c r="Q2185" s="1" t="n">
        <f aca="false">E2185+G2185+I2185+K2185+M2185+O2185</f>
        <v>7</v>
      </c>
      <c r="R2185" s="1" t="n">
        <f aca="false">F2185+H2185+J2185+L2185+N2185+P2185</f>
        <v>7</v>
      </c>
      <c r="S2185" s="35"/>
      <c r="X2185" s="36"/>
    </row>
    <row r="2186" customFormat="false" ht="13.2" hidden="false" customHeight="false" outlineLevel="0" collapsed="false">
      <c r="A2186" s="33"/>
      <c r="B2186" s="1" t="n">
        <v>42</v>
      </c>
      <c r="C2186" s="34" t="n">
        <v>1847</v>
      </c>
      <c r="E2186" s="33" t="n">
        <v>2</v>
      </c>
      <c r="G2186" s="1" t="n">
        <v>4</v>
      </c>
      <c r="H2186" s="1" t="n">
        <v>3</v>
      </c>
      <c r="Q2186" s="1" t="n">
        <f aca="false">E2186+G2186+I2186+K2186+M2186+O2186</f>
        <v>6</v>
      </c>
      <c r="R2186" s="1" t="n">
        <f aca="false">F2186+H2186+J2186+L2186+N2186+P2186</f>
        <v>3</v>
      </c>
      <c r="S2186" s="35"/>
      <c r="X2186" s="36"/>
    </row>
    <row r="2187" customFormat="false" ht="13.2" hidden="false" customHeight="false" outlineLevel="0" collapsed="false">
      <c r="A2187" s="33"/>
      <c r="B2187" s="1" t="n">
        <v>43</v>
      </c>
      <c r="C2187" s="34" t="n">
        <v>1846</v>
      </c>
      <c r="E2187" s="33" t="n">
        <v>5</v>
      </c>
      <c r="G2187" s="1" t="n">
        <v>5</v>
      </c>
      <c r="H2187" s="1" t="n">
        <v>4</v>
      </c>
      <c r="K2187" s="1" t="n">
        <v>1</v>
      </c>
      <c r="N2187" s="1" t="n">
        <v>1</v>
      </c>
      <c r="Q2187" s="1" t="n">
        <f aca="false">E2187+G2187+I2187+K2187+M2187+O2187</f>
        <v>11</v>
      </c>
      <c r="R2187" s="1" t="n">
        <f aca="false">F2187+H2187+J2187+L2187+N2187+P2187</f>
        <v>5</v>
      </c>
      <c r="S2187" s="35"/>
      <c r="X2187" s="36"/>
    </row>
    <row r="2188" customFormat="false" ht="13.2" hidden="false" customHeight="false" outlineLevel="0" collapsed="false">
      <c r="A2188" s="33"/>
      <c r="B2188" s="1" t="n">
        <v>44</v>
      </c>
      <c r="C2188" s="34" t="n">
        <v>1845</v>
      </c>
      <c r="E2188" s="33"/>
      <c r="G2188" s="1" t="n">
        <v>5</v>
      </c>
      <c r="H2188" s="1" t="n">
        <v>5</v>
      </c>
      <c r="K2188" s="1" t="n">
        <v>2</v>
      </c>
      <c r="Q2188" s="1" t="n">
        <f aca="false">E2188+G2188+I2188+K2188+M2188+O2188</f>
        <v>7</v>
      </c>
      <c r="R2188" s="1" t="n">
        <f aca="false">F2188+H2188+J2188+L2188+N2188+P2188</f>
        <v>5</v>
      </c>
      <c r="S2188" s="35"/>
      <c r="X2188" s="36"/>
    </row>
    <row r="2189" customFormat="false" ht="13.2" hidden="false" customHeight="false" outlineLevel="0" collapsed="false">
      <c r="A2189" s="33"/>
      <c r="B2189" s="1" t="n">
        <v>45</v>
      </c>
      <c r="C2189" s="34" t="n">
        <v>1844</v>
      </c>
      <c r="E2189" s="33" t="n">
        <v>4</v>
      </c>
      <c r="G2189" s="1" t="n">
        <v>4</v>
      </c>
      <c r="H2189" s="1" t="n">
        <v>7</v>
      </c>
      <c r="K2189" s="1" t="n">
        <v>1</v>
      </c>
      <c r="L2189" s="1" t="n">
        <v>1</v>
      </c>
      <c r="Q2189" s="1" t="n">
        <f aca="false">E2189+G2189+I2189+K2189+M2189+O2189</f>
        <v>9</v>
      </c>
      <c r="R2189" s="1" t="n">
        <f aca="false">F2189+H2189+J2189+L2189+N2189+P2189</f>
        <v>8</v>
      </c>
      <c r="S2189" s="35"/>
      <c r="X2189" s="36"/>
    </row>
    <row r="2190" customFormat="false" ht="13.2" hidden="false" customHeight="false" outlineLevel="0" collapsed="false">
      <c r="A2190" s="33"/>
      <c r="B2190" s="1" t="n">
        <v>46</v>
      </c>
      <c r="C2190" s="34" t="n">
        <v>1843</v>
      </c>
      <c r="E2190" s="33" t="n">
        <v>3</v>
      </c>
      <c r="G2190" s="1" t="n">
        <v>5</v>
      </c>
      <c r="H2190" s="1" t="n">
        <v>2</v>
      </c>
      <c r="L2190" s="1" t="n">
        <v>2</v>
      </c>
      <c r="Q2190" s="1" t="n">
        <f aca="false">E2190+G2190+I2190+K2190+M2190+O2190</f>
        <v>8</v>
      </c>
      <c r="R2190" s="1" t="n">
        <f aca="false">F2190+H2190+J2190+L2190+N2190+P2190</f>
        <v>4</v>
      </c>
      <c r="S2190" s="35"/>
      <c r="X2190" s="36"/>
    </row>
    <row r="2191" customFormat="false" ht="13.2" hidden="false" customHeight="false" outlineLevel="0" collapsed="false">
      <c r="A2191" s="33"/>
      <c r="B2191" s="1" t="n">
        <v>47</v>
      </c>
      <c r="C2191" s="34" t="n">
        <v>1842</v>
      </c>
      <c r="E2191" s="33"/>
      <c r="G2191" s="1" t="n">
        <v>4</v>
      </c>
      <c r="H2191" s="1" t="n">
        <v>2</v>
      </c>
      <c r="K2191" s="1" t="n">
        <v>1</v>
      </c>
      <c r="Q2191" s="1" t="n">
        <f aca="false">E2191+G2191+I2191+K2191+M2191+O2191</f>
        <v>5</v>
      </c>
      <c r="R2191" s="1" t="n">
        <f aca="false">F2191+H2191+J2191+L2191+N2191+P2191</f>
        <v>2</v>
      </c>
      <c r="S2191" s="35"/>
      <c r="X2191" s="36"/>
    </row>
    <row r="2192" customFormat="false" ht="13.2" hidden="false" customHeight="false" outlineLevel="0" collapsed="false">
      <c r="A2192" s="33"/>
      <c r="B2192" s="1" t="n">
        <v>48</v>
      </c>
      <c r="C2192" s="34" t="n">
        <v>1841</v>
      </c>
      <c r="E2192" s="33" t="n">
        <v>1</v>
      </c>
      <c r="G2192" s="1" t="n">
        <v>9</v>
      </c>
      <c r="H2192" s="1" t="n">
        <v>6</v>
      </c>
      <c r="Q2192" s="1" t="n">
        <f aca="false">E2192+G2192+I2192+K2192+M2192+O2192</f>
        <v>10</v>
      </c>
      <c r="R2192" s="1" t="n">
        <f aca="false">F2192+H2192+J2192+L2192+N2192+P2192</f>
        <v>6</v>
      </c>
      <c r="S2192" s="35"/>
      <c r="X2192" s="36"/>
    </row>
    <row r="2193" customFormat="false" ht="13.2" hidden="false" customHeight="false" outlineLevel="0" collapsed="false">
      <c r="A2193" s="33"/>
      <c r="B2193" s="1" t="n">
        <v>49</v>
      </c>
      <c r="C2193" s="34" t="n">
        <v>1840</v>
      </c>
      <c r="E2193" s="33" t="n">
        <v>1</v>
      </c>
      <c r="F2193" s="1" t="n">
        <v>1</v>
      </c>
      <c r="G2193" s="1" t="n">
        <v>5</v>
      </c>
      <c r="H2193" s="1" t="n">
        <v>4</v>
      </c>
      <c r="K2193" s="1" t="n">
        <v>1</v>
      </c>
      <c r="Q2193" s="1" t="n">
        <f aca="false">E2193+G2193+I2193+K2193+M2193+O2193</f>
        <v>7</v>
      </c>
      <c r="R2193" s="1" t="n">
        <f aca="false">F2193+H2193+J2193+L2193+N2193+P2193</f>
        <v>5</v>
      </c>
      <c r="S2193" s="35"/>
      <c r="X2193" s="36"/>
    </row>
    <row r="2194" customFormat="false" ht="13.2" hidden="false" customHeight="false" outlineLevel="0" collapsed="false">
      <c r="A2194" s="33"/>
      <c r="B2194" s="1" t="n">
        <v>50</v>
      </c>
      <c r="C2194" s="34" t="n">
        <v>1839</v>
      </c>
      <c r="E2194" s="33" t="n">
        <v>2</v>
      </c>
      <c r="F2194" s="1" t="n">
        <v>1</v>
      </c>
      <c r="G2194" s="1" t="n">
        <v>4</v>
      </c>
      <c r="H2194" s="1" t="n">
        <v>5</v>
      </c>
      <c r="K2194" s="1" t="n">
        <v>2</v>
      </c>
      <c r="L2194" s="1" t="n">
        <v>1</v>
      </c>
      <c r="Q2194" s="1" t="n">
        <f aca="false">E2194+G2194+I2194+K2194+M2194+O2194</f>
        <v>8</v>
      </c>
      <c r="R2194" s="1" t="n">
        <f aca="false">F2194+H2194+J2194+L2194+N2194+P2194</f>
        <v>7</v>
      </c>
      <c r="S2194" s="35"/>
      <c r="X2194" s="36"/>
    </row>
    <row r="2195" customFormat="false" ht="13.2" hidden="false" customHeight="false" outlineLevel="0" collapsed="false">
      <c r="A2195" s="33"/>
      <c r="B2195" s="1" t="n">
        <v>51</v>
      </c>
      <c r="C2195" s="34" t="n">
        <v>1838</v>
      </c>
      <c r="E2195" s="33"/>
      <c r="G2195" s="1" t="n">
        <v>4</v>
      </c>
      <c r="H2195" s="1" t="n">
        <v>1</v>
      </c>
      <c r="K2195" s="1" t="n">
        <v>1</v>
      </c>
      <c r="L2195" s="1" t="n">
        <v>1</v>
      </c>
      <c r="Q2195" s="1" t="n">
        <f aca="false">E2195+G2195+I2195+K2195+M2195+O2195</f>
        <v>5</v>
      </c>
      <c r="R2195" s="1" t="n">
        <f aca="false">F2195+H2195+J2195+L2195+N2195+P2195</f>
        <v>2</v>
      </c>
      <c r="S2195" s="35"/>
      <c r="X2195" s="36"/>
    </row>
    <row r="2196" customFormat="false" ht="13.2" hidden="false" customHeight="false" outlineLevel="0" collapsed="false">
      <c r="A2196" s="33"/>
      <c r="B2196" s="1" t="n">
        <v>52</v>
      </c>
      <c r="C2196" s="34" t="n">
        <v>1837</v>
      </c>
      <c r="E2196" s="33"/>
      <c r="G2196" s="1" t="n">
        <v>4</v>
      </c>
      <c r="H2196" s="1" t="n">
        <v>3</v>
      </c>
      <c r="Q2196" s="1" t="n">
        <f aca="false">E2196+G2196+I2196+K2196+M2196+O2196</f>
        <v>4</v>
      </c>
      <c r="R2196" s="1" t="n">
        <f aca="false">F2196+H2196+J2196+L2196+N2196+P2196</f>
        <v>3</v>
      </c>
      <c r="S2196" s="35"/>
      <c r="X2196" s="36"/>
    </row>
    <row r="2197" customFormat="false" ht="13.2" hidden="false" customHeight="false" outlineLevel="0" collapsed="false">
      <c r="A2197" s="33"/>
      <c r="B2197" s="1" t="n">
        <v>53</v>
      </c>
      <c r="C2197" s="34" t="n">
        <v>1836</v>
      </c>
      <c r="E2197" s="33"/>
      <c r="F2197" s="1" t="n">
        <v>1</v>
      </c>
      <c r="G2197" s="1" t="n">
        <v>5</v>
      </c>
      <c r="H2197" s="1" t="n">
        <v>9</v>
      </c>
      <c r="L2197" s="1" t="n">
        <v>2</v>
      </c>
      <c r="Q2197" s="1" t="n">
        <f aca="false">E2197+G2197+I2197+K2197+M2197+O2197</f>
        <v>5</v>
      </c>
      <c r="R2197" s="1" t="n">
        <f aca="false">F2197+H2197+J2197+L2197+N2197+P2197</f>
        <v>12</v>
      </c>
      <c r="S2197" s="35"/>
      <c r="X2197" s="36"/>
    </row>
    <row r="2198" customFormat="false" ht="13.2" hidden="false" customHeight="false" outlineLevel="0" collapsed="false">
      <c r="A2198" s="33"/>
      <c r="B2198" s="1" t="n">
        <v>54</v>
      </c>
      <c r="C2198" s="34" t="n">
        <v>1835</v>
      </c>
      <c r="E2198" s="33"/>
      <c r="H2198" s="1" t="n">
        <v>4</v>
      </c>
      <c r="Q2198" s="1" t="n">
        <f aca="false">E2198+G2198+I2198+K2198+M2198+O2198</f>
        <v>0</v>
      </c>
      <c r="R2198" s="1" t="n">
        <f aca="false">F2198+H2198+J2198+L2198+N2198+P2198</f>
        <v>4</v>
      </c>
      <c r="S2198" s="35"/>
      <c r="X2198" s="36"/>
    </row>
    <row r="2199" customFormat="false" ht="13.2" hidden="false" customHeight="false" outlineLevel="0" collapsed="false">
      <c r="A2199" s="33"/>
      <c r="B2199" s="1" t="n">
        <v>55</v>
      </c>
      <c r="C2199" s="34" t="n">
        <v>1834</v>
      </c>
      <c r="E2199" s="33"/>
      <c r="F2199" s="1" t="n">
        <v>1</v>
      </c>
      <c r="G2199" s="1" t="n">
        <v>6</v>
      </c>
      <c r="H2199" s="1" t="n">
        <v>2</v>
      </c>
      <c r="Q2199" s="1" t="n">
        <f aca="false">E2199+G2199+I2199+K2199+M2199+O2199</f>
        <v>6</v>
      </c>
      <c r="R2199" s="1" t="n">
        <f aca="false">F2199+H2199+J2199+L2199+N2199+P2199</f>
        <v>3</v>
      </c>
      <c r="S2199" s="35"/>
      <c r="X2199" s="36"/>
    </row>
    <row r="2200" customFormat="false" ht="13.2" hidden="false" customHeight="false" outlineLevel="0" collapsed="false">
      <c r="A2200" s="33"/>
      <c r="B2200" s="1" t="n">
        <v>56</v>
      </c>
      <c r="C2200" s="34" t="n">
        <v>1833</v>
      </c>
      <c r="E2200" s="33"/>
      <c r="G2200" s="1" t="n">
        <v>8</v>
      </c>
      <c r="H2200" s="1" t="n">
        <v>7</v>
      </c>
      <c r="K2200" s="1" t="n">
        <v>3</v>
      </c>
      <c r="L2200" s="1" t="n">
        <v>4</v>
      </c>
      <c r="Q2200" s="1" t="n">
        <f aca="false">E2200+G2200+I2200+K2200+M2200+O2200</f>
        <v>11</v>
      </c>
      <c r="R2200" s="1" t="n">
        <f aca="false">F2200+H2200+J2200+L2200+N2200+P2200</f>
        <v>11</v>
      </c>
      <c r="S2200" s="35"/>
      <c r="X2200" s="36"/>
    </row>
    <row r="2201" customFormat="false" ht="13.2" hidden="false" customHeight="false" outlineLevel="0" collapsed="false">
      <c r="A2201" s="33"/>
      <c r="B2201" s="1" t="n">
        <v>57</v>
      </c>
      <c r="C2201" s="34" t="n">
        <v>1832</v>
      </c>
      <c r="E2201" s="33"/>
      <c r="F2201" s="1" t="n">
        <v>1</v>
      </c>
      <c r="G2201" s="1" t="n">
        <v>4</v>
      </c>
      <c r="H2201" s="1" t="n">
        <v>1</v>
      </c>
      <c r="K2201" s="1" t="n">
        <v>3</v>
      </c>
      <c r="L2201" s="1" t="n">
        <v>1</v>
      </c>
      <c r="Q2201" s="1" t="n">
        <f aca="false">E2201+G2201+I2201+K2201+M2201+O2201</f>
        <v>7</v>
      </c>
      <c r="R2201" s="1" t="n">
        <f aca="false">F2201+H2201+J2201+L2201+N2201+P2201</f>
        <v>3</v>
      </c>
      <c r="S2201" s="35"/>
      <c r="X2201" s="36"/>
    </row>
    <row r="2202" customFormat="false" ht="13.2" hidden="false" customHeight="false" outlineLevel="0" collapsed="false">
      <c r="A2202" s="33"/>
      <c r="B2202" s="1" t="n">
        <v>58</v>
      </c>
      <c r="C2202" s="34" t="n">
        <v>1831</v>
      </c>
      <c r="E2202" s="33" t="n">
        <v>1</v>
      </c>
      <c r="G2202" s="1" t="n">
        <v>3</v>
      </c>
      <c r="H2202" s="1" t="n">
        <v>4</v>
      </c>
      <c r="K2202" s="1" t="n">
        <v>1</v>
      </c>
      <c r="Q2202" s="1" t="n">
        <f aca="false">E2202+G2202+I2202+K2202+M2202+O2202</f>
        <v>5</v>
      </c>
      <c r="R2202" s="1" t="n">
        <f aca="false">F2202+H2202+J2202+L2202+N2202+P2202</f>
        <v>4</v>
      </c>
      <c r="S2202" s="35"/>
      <c r="X2202" s="36"/>
    </row>
    <row r="2203" customFormat="false" ht="13.2" hidden="false" customHeight="false" outlineLevel="0" collapsed="false">
      <c r="A2203" s="33"/>
      <c r="B2203" s="1" t="n">
        <v>59</v>
      </c>
      <c r="C2203" s="34" t="n">
        <v>1830</v>
      </c>
      <c r="E2203" s="33" t="n">
        <v>2</v>
      </c>
      <c r="G2203" s="1" t="n">
        <v>2</v>
      </c>
      <c r="H2203" s="1" t="n">
        <v>2</v>
      </c>
      <c r="Q2203" s="1" t="n">
        <f aca="false">E2203+G2203+I2203+K2203+M2203+O2203</f>
        <v>4</v>
      </c>
      <c r="R2203" s="1" t="n">
        <f aca="false">F2203+H2203+J2203+L2203+N2203+P2203</f>
        <v>2</v>
      </c>
      <c r="S2203" s="35"/>
      <c r="X2203" s="36"/>
    </row>
    <row r="2204" customFormat="false" ht="13.2" hidden="false" customHeight="false" outlineLevel="0" collapsed="false">
      <c r="A2204" s="33"/>
      <c r="B2204" s="1" t="n">
        <v>60</v>
      </c>
      <c r="C2204" s="34" t="n">
        <v>1829</v>
      </c>
      <c r="E2204" s="33"/>
      <c r="G2204" s="1" t="n">
        <v>4</v>
      </c>
      <c r="K2204" s="1" t="n">
        <v>2</v>
      </c>
      <c r="L2204" s="1" t="n">
        <v>2</v>
      </c>
      <c r="Q2204" s="1" t="n">
        <f aca="false">E2204+G2204+I2204+K2204+M2204+O2204</f>
        <v>6</v>
      </c>
      <c r="R2204" s="1" t="n">
        <f aca="false">F2204+H2204+J2204+L2204+N2204+P2204</f>
        <v>2</v>
      </c>
      <c r="S2204" s="35"/>
      <c r="X2204" s="36"/>
    </row>
    <row r="2205" customFormat="false" ht="13.2" hidden="false" customHeight="false" outlineLevel="0" collapsed="false">
      <c r="A2205" s="33"/>
      <c r="B2205" s="1" t="n">
        <v>61</v>
      </c>
      <c r="C2205" s="34" t="n">
        <v>1828</v>
      </c>
      <c r="E2205" s="33"/>
      <c r="G2205" s="1" t="n">
        <v>4</v>
      </c>
      <c r="H2205" s="1" t="n">
        <v>3</v>
      </c>
      <c r="K2205" s="1" t="n">
        <v>1</v>
      </c>
      <c r="L2205" s="1" t="n">
        <v>1</v>
      </c>
      <c r="Q2205" s="1" t="n">
        <f aca="false">E2205+G2205+I2205+K2205+M2205+O2205</f>
        <v>5</v>
      </c>
      <c r="R2205" s="1" t="n">
        <f aca="false">F2205+H2205+J2205+L2205+N2205+P2205</f>
        <v>4</v>
      </c>
      <c r="S2205" s="35"/>
      <c r="X2205" s="36"/>
    </row>
    <row r="2206" customFormat="false" ht="13.2" hidden="false" customHeight="false" outlineLevel="0" collapsed="false">
      <c r="A2206" s="33"/>
      <c r="B2206" s="1" t="n">
        <v>62</v>
      </c>
      <c r="C2206" s="34" t="n">
        <v>1827</v>
      </c>
      <c r="E2206" s="33"/>
      <c r="G2206" s="1" t="n">
        <v>5</v>
      </c>
      <c r="H2206" s="1" t="n">
        <v>5</v>
      </c>
      <c r="L2206" s="1" t="n">
        <v>3</v>
      </c>
      <c r="Q2206" s="1" t="n">
        <f aca="false">E2206+G2206+I2206+K2206+M2206+O2206</f>
        <v>5</v>
      </c>
      <c r="R2206" s="1" t="n">
        <f aca="false">F2206+H2206+J2206+L2206+N2206+P2206</f>
        <v>8</v>
      </c>
      <c r="S2206" s="35"/>
      <c r="X2206" s="36"/>
    </row>
    <row r="2207" customFormat="false" ht="13.2" hidden="false" customHeight="false" outlineLevel="0" collapsed="false">
      <c r="A2207" s="33"/>
      <c r="B2207" s="1" t="n">
        <v>63</v>
      </c>
      <c r="C2207" s="34" t="n">
        <v>1826</v>
      </c>
      <c r="E2207" s="33"/>
      <c r="F2207" s="1" t="n">
        <v>1</v>
      </c>
      <c r="G2207" s="1" t="n">
        <v>2</v>
      </c>
      <c r="H2207" s="1" t="n">
        <v>3</v>
      </c>
      <c r="K2207" s="1" t="n">
        <v>1</v>
      </c>
      <c r="L2207" s="1" t="n">
        <v>2</v>
      </c>
      <c r="Q2207" s="1" t="n">
        <f aca="false">E2207+G2207+I2207+K2207+M2207+O2207</f>
        <v>3</v>
      </c>
      <c r="R2207" s="1" t="n">
        <f aca="false">F2207+H2207+J2207+L2207+N2207+P2207</f>
        <v>6</v>
      </c>
      <c r="S2207" s="35"/>
      <c r="X2207" s="36"/>
    </row>
    <row r="2208" customFormat="false" ht="13.2" hidden="false" customHeight="false" outlineLevel="0" collapsed="false">
      <c r="A2208" s="33"/>
      <c r="B2208" s="1" t="n">
        <v>64</v>
      </c>
      <c r="C2208" s="34" t="n">
        <v>1825</v>
      </c>
      <c r="E2208" s="33"/>
      <c r="G2208" s="1" t="n">
        <v>6</v>
      </c>
      <c r="H2208" s="1" t="n">
        <v>4</v>
      </c>
      <c r="K2208" s="1" t="n">
        <v>3</v>
      </c>
      <c r="L2208" s="1" t="n">
        <v>2</v>
      </c>
      <c r="Q2208" s="1" t="n">
        <f aca="false">E2208+G2208+I2208+K2208+M2208+O2208</f>
        <v>9</v>
      </c>
      <c r="R2208" s="1" t="n">
        <f aca="false">F2208+H2208+J2208+L2208+N2208+P2208</f>
        <v>6</v>
      </c>
      <c r="S2208" s="35"/>
      <c r="X2208" s="36"/>
    </row>
    <row r="2209" customFormat="false" ht="13.2" hidden="false" customHeight="false" outlineLevel="0" collapsed="false">
      <c r="A2209" s="33"/>
      <c r="B2209" s="1" t="n">
        <v>65</v>
      </c>
      <c r="C2209" s="34" t="n">
        <v>1824</v>
      </c>
      <c r="E2209" s="33"/>
      <c r="G2209" s="1" t="n">
        <v>1</v>
      </c>
      <c r="H2209" s="1" t="n">
        <v>3</v>
      </c>
      <c r="K2209" s="1" t="n">
        <v>2</v>
      </c>
      <c r="L2209" s="1" t="n">
        <v>2</v>
      </c>
      <c r="Q2209" s="1" t="n">
        <f aca="false">E2209+G2209+I2209+K2209+M2209+O2209</f>
        <v>3</v>
      </c>
      <c r="R2209" s="1" t="n">
        <f aca="false">F2209+H2209+J2209+L2209+N2209+P2209</f>
        <v>5</v>
      </c>
      <c r="S2209" s="35"/>
      <c r="X2209" s="36"/>
    </row>
    <row r="2210" customFormat="false" ht="13.2" hidden="false" customHeight="false" outlineLevel="0" collapsed="false">
      <c r="A2210" s="33"/>
      <c r="B2210" s="1" t="n">
        <v>66</v>
      </c>
      <c r="C2210" s="34" t="n">
        <v>1823</v>
      </c>
      <c r="E2210" s="33"/>
      <c r="G2210" s="1" t="n">
        <v>2</v>
      </c>
      <c r="H2210" s="1" t="n">
        <v>3</v>
      </c>
      <c r="K2210" s="1" t="n">
        <v>1</v>
      </c>
      <c r="Q2210" s="1" t="n">
        <f aca="false">E2210+G2210+I2210+K2210+M2210+O2210</f>
        <v>3</v>
      </c>
      <c r="R2210" s="1" t="n">
        <f aca="false">F2210+H2210+J2210+L2210+N2210+P2210</f>
        <v>3</v>
      </c>
      <c r="S2210" s="35"/>
      <c r="X2210" s="36"/>
    </row>
    <row r="2211" customFormat="false" ht="13.2" hidden="false" customHeight="false" outlineLevel="0" collapsed="false">
      <c r="A2211" s="33"/>
      <c r="B2211" s="1" t="n">
        <v>67</v>
      </c>
      <c r="C2211" s="34" t="n">
        <v>1822</v>
      </c>
      <c r="E2211" s="33"/>
      <c r="G2211" s="1" t="n">
        <v>6</v>
      </c>
      <c r="H2211" s="1" t="n">
        <v>1</v>
      </c>
      <c r="K2211" s="1" t="n">
        <v>1</v>
      </c>
      <c r="L2211" s="1" t="n">
        <v>3</v>
      </c>
      <c r="Q2211" s="1" t="n">
        <f aca="false">E2211+G2211+I2211+K2211+M2211+O2211</f>
        <v>7</v>
      </c>
      <c r="R2211" s="1" t="n">
        <f aca="false">F2211+H2211+J2211+L2211+N2211+P2211</f>
        <v>4</v>
      </c>
      <c r="S2211" s="35"/>
      <c r="X2211" s="36"/>
    </row>
    <row r="2212" customFormat="false" ht="13.2" hidden="false" customHeight="false" outlineLevel="0" collapsed="false">
      <c r="A2212" s="33"/>
      <c r="B2212" s="1" t="n">
        <v>68</v>
      </c>
      <c r="C2212" s="34" t="n">
        <v>1821</v>
      </c>
      <c r="E2212" s="33" t="n">
        <v>1</v>
      </c>
      <c r="G2212" s="1" t="n">
        <v>2</v>
      </c>
      <c r="H2212" s="1" t="n">
        <v>1</v>
      </c>
      <c r="L2212" s="1" t="n">
        <v>1</v>
      </c>
      <c r="Q2212" s="1" t="n">
        <f aca="false">E2212+G2212+I2212+K2212+M2212+O2212</f>
        <v>3</v>
      </c>
      <c r="R2212" s="1" t="n">
        <f aca="false">F2212+H2212+J2212+L2212+N2212+P2212</f>
        <v>2</v>
      </c>
      <c r="S2212" s="35"/>
      <c r="X2212" s="36"/>
    </row>
    <row r="2213" customFormat="false" ht="13.2" hidden="false" customHeight="false" outlineLevel="0" collapsed="false">
      <c r="A2213" s="33"/>
      <c r="B2213" s="1" t="n">
        <v>69</v>
      </c>
      <c r="C2213" s="34" t="n">
        <v>1820</v>
      </c>
      <c r="E2213" s="33"/>
      <c r="G2213" s="1" t="n">
        <v>1</v>
      </c>
      <c r="H2213" s="1" t="n">
        <v>2</v>
      </c>
      <c r="L2213" s="1" t="n">
        <v>1</v>
      </c>
      <c r="Q2213" s="1" t="n">
        <f aca="false">E2213+G2213+I2213+K2213+M2213+O2213</f>
        <v>1</v>
      </c>
      <c r="R2213" s="1" t="n">
        <f aca="false">F2213+H2213+J2213+L2213+N2213+P2213</f>
        <v>3</v>
      </c>
      <c r="S2213" s="35"/>
      <c r="X2213" s="36" t="n">
        <v>260046</v>
      </c>
    </row>
    <row r="2214" customFormat="false" ht="13.2" hidden="false" customHeight="false" outlineLevel="0" collapsed="false">
      <c r="A2214" s="33"/>
      <c r="B2214" s="1" t="n">
        <v>70</v>
      </c>
      <c r="C2214" s="34" t="n">
        <v>1819</v>
      </c>
      <c r="E2214" s="33"/>
      <c r="G2214" s="1" t="n">
        <v>2</v>
      </c>
      <c r="H2214" s="1" t="n">
        <v>1</v>
      </c>
      <c r="K2214" s="1" t="n">
        <v>1</v>
      </c>
      <c r="Q2214" s="1" t="n">
        <f aca="false">E2214+G2214+I2214+K2214+M2214+O2214</f>
        <v>3</v>
      </c>
      <c r="R2214" s="1" t="n">
        <f aca="false">F2214+H2214+J2214+L2214+N2214+P2214</f>
        <v>1</v>
      </c>
      <c r="S2214" s="35"/>
      <c r="X2214" s="36"/>
    </row>
    <row r="2215" customFormat="false" ht="13.2" hidden="false" customHeight="false" outlineLevel="0" collapsed="false">
      <c r="A2215" s="33"/>
      <c r="B2215" s="1" t="n">
        <v>71</v>
      </c>
      <c r="C2215" s="34" t="n">
        <v>1818</v>
      </c>
      <c r="E2215" s="33"/>
      <c r="G2215" s="1" t="n">
        <v>1</v>
      </c>
      <c r="H2215" s="1" t="n">
        <v>1</v>
      </c>
      <c r="K2215" s="1" t="n">
        <v>3</v>
      </c>
      <c r="L2215" s="1" t="n">
        <v>5</v>
      </c>
      <c r="Q2215" s="1" t="n">
        <f aca="false">E2215+G2215+I2215+K2215+M2215+O2215</f>
        <v>4</v>
      </c>
      <c r="R2215" s="1" t="n">
        <f aca="false">F2215+H2215+J2215+L2215+N2215+P2215</f>
        <v>6</v>
      </c>
      <c r="S2215" s="35"/>
      <c r="X2215" s="36"/>
    </row>
    <row r="2216" customFormat="false" ht="13.2" hidden="false" customHeight="false" outlineLevel="0" collapsed="false">
      <c r="A2216" s="33"/>
      <c r="B2216" s="1" t="n">
        <v>72</v>
      </c>
      <c r="C2216" s="34" t="n">
        <v>1817</v>
      </c>
      <c r="E2216" s="33"/>
      <c r="G2216" s="1" t="n">
        <v>3</v>
      </c>
      <c r="H2216" s="1" t="n">
        <v>1</v>
      </c>
      <c r="L2216" s="1" t="n">
        <v>2</v>
      </c>
      <c r="Q2216" s="1" t="n">
        <f aca="false">E2216+G2216+I2216+K2216+M2216+O2216</f>
        <v>3</v>
      </c>
      <c r="R2216" s="1" t="n">
        <f aca="false">F2216+H2216+J2216+L2216+N2216+P2216</f>
        <v>3</v>
      </c>
      <c r="S2216" s="35"/>
      <c r="X2216" s="36"/>
    </row>
    <row r="2217" customFormat="false" ht="13.2" hidden="false" customHeight="false" outlineLevel="0" collapsed="false">
      <c r="A2217" s="33"/>
      <c r="B2217" s="1" t="n">
        <v>73</v>
      </c>
      <c r="C2217" s="34" t="n">
        <v>1816</v>
      </c>
      <c r="E2217" s="33"/>
      <c r="F2217" s="1" t="n">
        <v>1</v>
      </c>
      <c r="G2217" s="1" t="n">
        <v>1</v>
      </c>
      <c r="K2217" s="1" t="n">
        <v>1</v>
      </c>
      <c r="L2217" s="1" t="n">
        <v>1</v>
      </c>
      <c r="Q2217" s="1" t="n">
        <f aca="false">E2217+G2217+I2217+K2217+M2217+O2217</f>
        <v>2</v>
      </c>
      <c r="R2217" s="1" t="n">
        <f aca="false">F2217+H2217+J2217+L2217+N2217+P2217</f>
        <v>2</v>
      </c>
      <c r="S2217" s="35"/>
      <c r="X2217" s="36"/>
    </row>
    <row r="2218" customFormat="false" ht="13.2" hidden="false" customHeight="false" outlineLevel="0" collapsed="false">
      <c r="A2218" s="33"/>
      <c r="B2218" s="1" t="n">
        <v>74</v>
      </c>
      <c r="C2218" s="34" t="n">
        <v>1815</v>
      </c>
      <c r="E2218" s="33"/>
      <c r="H2218" s="1" t="n">
        <v>1</v>
      </c>
      <c r="K2218" s="1" t="n">
        <v>1</v>
      </c>
      <c r="Q2218" s="1" t="n">
        <f aca="false">E2218+G2218+I2218+K2218+M2218+O2218</f>
        <v>1</v>
      </c>
      <c r="R2218" s="1" t="n">
        <f aca="false">F2218+H2218+J2218+L2218+N2218+P2218</f>
        <v>1</v>
      </c>
      <c r="S2218" s="35"/>
      <c r="X2218" s="36"/>
    </row>
    <row r="2219" customFormat="false" ht="13.2" hidden="false" customHeight="false" outlineLevel="0" collapsed="false">
      <c r="A2219" s="33"/>
      <c r="B2219" s="1" t="n">
        <v>75</v>
      </c>
      <c r="C2219" s="34" t="n">
        <v>1814</v>
      </c>
      <c r="E2219" s="33"/>
      <c r="H2219" s="1" t="n">
        <v>1</v>
      </c>
      <c r="K2219" s="1" t="n">
        <v>1</v>
      </c>
      <c r="Q2219" s="1" t="n">
        <f aca="false">E2219+G2219+I2219+K2219+M2219+O2219</f>
        <v>1</v>
      </c>
      <c r="R2219" s="1" t="n">
        <f aca="false">F2219+H2219+J2219+L2219+N2219+P2219</f>
        <v>1</v>
      </c>
      <c r="S2219" s="35"/>
      <c r="X2219" s="36"/>
    </row>
    <row r="2220" customFormat="false" ht="13.2" hidden="false" customHeight="false" outlineLevel="0" collapsed="false">
      <c r="A2220" s="33"/>
      <c r="B2220" s="1" t="n">
        <v>76</v>
      </c>
      <c r="C2220" s="34" t="n">
        <v>1813</v>
      </c>
      <c r="E2220" s="33"/>
      <c r="Q2220" s="1" t="n">
        <f aca="false">E2220+G2220+I2220+K2220+M2220+O2220</f>
        <v>0</v>
      </c>
      <c r="R2220" s="1" t="n">
        <f aca="false">F2220+H2220+J2220+L2220+N2220+P2220</f>
        <v>0</v>
      </c>
      <c r="S2220" s="35"/>
      <c r="X2220" s="36"/>
    </row>
    <row r="2221" customFormat="false" ht="13.2" hidden="false" customHeight="false" outlineLevel="0" collapsed="false">
      <c r="A2221" s="33"/>
      <c r="B2221" s="1" t="n">
        <v>77</v>
      </c>
      <c r="C2221" s="34" t="n">
        <v>1812</v>
      </c>
      <c r="E2221" s="33"/>
      <c r="K2221" s="1" t="n">
        <v>1</v>
      </c>
      <c r="L2221" s="1" t="n">
        <v>1</v>
      </c>
      <c r="Q2221" s="1" t="n">
        <f aca="false">E2221+G2221+I2221+K2221+M2221+O2221</f>
        <v>1</v>
      </c>
      <c r="R2221" s="1" t="n">
        <f aca="false">F2221+H2221+J2221+L2221+N2221+P2221</f>
        <v>1</v>
      </c>
      <c r="S2221" s="35"/>
      <c r="X2221" s="36"/>
    </row>
    <row r="2222" customFormat="false" ht="13.2" hidden="false" customHeight="false" outlineLevel="0" collapsed="false">
      <c r="A2222" s="33"/>
      <c r="B2222" s="1" t="n">
        <v>78</v>
      </c>
      <c r="C2222" s="34" t="n">
        <v>1811</v>
      </c>
      <c r="E2222" s="33"/>
      <c r="G2222" s="1" t="n">
        <v>1</v>
      </c>
      <c r="Q2222" s="1" t="n">
        <f aca="false">E2222+G2222+I2222+K2222+M2222+O2222</f>
        <v>1</v>
      </c>
      <c r="R2222" s="1" t="n">
        <f aca="false">F2222+H2222+J2222+L2222+N2222+P2222</f>
        <v>0</v>
      </c>
      <c r="S2222" s="35"/>
      <c r="X2222" s="36"/>
    </row>
    <row r="2223" customFormat="false" ht="13.2" hidden="false" customHeight="false" outlineLevel="0" collapsed="false">
      <c r="A2223" s="33"/>
      <c r="B2223" s="1" t="n">
        <v>79</v>
      </c>
      <c r="C2223" s="34" t="n">
        <v>1810</v>
      </c>
      <c r="E2223" s="33" t="n">
        <v>1</v>
      </c>
      <c r="Q2223" s="1" t="n">
        <f aca="false">E2223+G2223+I2223+K2223+M2223+O2223</f>
        <v>1</v>
      </c>
      <c r="R2223" s="1" t="n">
        <f aca="false">F2223+H2223+J2223+L2223+N2223+P2223</f>
        <v>0</v>
      </c>
      <c r="S2223" s="35"/>
      <c r="X2223" s="36"/>
    </row>
    <row r="2224" customFormat="false" ht="13.2" hidden="false" customHeight="false" outlineLevel="0" collapsed="false">
      <c r="A2224" s="33"/>
      <c r="B2224" s="1" t="n">
        <v>80</v>
      </c>
      <c r="C2224" s="34" t="n">
        <v>1809</v>
      </c>
      <c r="E2224" s="33"/>
      <c r="F2224" s="1" t="n">
        <v>1</v>
      </c>
      <c r="G2224" s="1" t="n">
        <v>1</v>
      </c>
      <c r="K2224" s="1" t="n">
        <v>1</v>
      </c>
      <c r="L2224" s="1" t="n">
        <v>2</v>
      </c>
      <c r="Q2224" s="1" t="n">
        <f aca="false">E2224+G2224+I2224+K2224+M2224+O2224</f>
        <v>2</v>
      </c>
      <c r="R2224" s="1" t="n">
        <f aca="false">F2224+H2224+J2224+L2224+N2224+P2224</f>
        <v>3</v>
      </c>
      <c r="S2224" s="35"/>
      <c r="X2224" s="36"/>
    </row>
    <row r="2225" customFormat="false" ht="13.2" hidden="false" customHeight="false" outlineLevel="0" collapsed="false">
      <c r="A2225" s="33"/>
      <c r="B2225" s="1" t="n">
        <v>81</v>
      </c>
      <c r="C2225" s="34" t="n">
        <v>1808</v>
      </c>
      <c r="E2225" s="33" t="n">
        <v>1</v>
      </c>
      <c r="K2225" s="1" t="n">
        <v>1</v>
      </c>
      <c r="Q2225" s="1" t="n">
        <f aca="false">E2225+G2225+I2225+K2225+M2225+O2225</f>
        <v>2</v>
      </c>
      <c r="R2225" s="1" t="n">
        <f aca="false">F2225+H2225+J2225+L2225+N2225+P2225</f>
        <v>0</v>
      </c>
      <c r="S2225" s="35"/>
      <c r="X2225" s="36"/>
    </row>
    <row r="2226" customFormat="false" ht="13.2" hidden="false" customHeight="false" outlineLevel="0" collapsed="false">
      <c r="A2226" s="33"/>
      <c r="B2226" s="1" t="n">
        <v>82</v>
      </c>
      <c r="C2226" s="34" t="n">
        <v>1807</v>
      </c>
      <c r="E2226" s="33"/>
      <c r="K2226" s="1" t="n">
        <v>1</v>
      </c>
      <c r="L2226" s="1" t="n">
        <v>1</v>
      </c>
      <c r="Q2226" s="1" t="n">
        <f aca="false">E2226+G2226+I2226+K2226+M2226+O2226</f>
        <v>1</v>
      </c>
      <c r="R2226" s="1" t="n">
        <f aca="false">F2226+H2226+J2226+L2226+N2226+P2226</f>
        <v>1</v>
      </c>
      <c r="S2226" s="35"/>
      <c r="X2226" s="36"/>
    </row>
    <row r="2227" customFormat="false" ht="13.2" hidden="false" customHeight="false" outlineLevel="0" collapsed="false">
      <c r="A2227" s="33"/>
      <c r="B2227" s="1" t="n">
        <v>83</v>
      </c>
      <c r="C2227" s="34" t="n">
        <v>1806</v>
      </c>
      <c r="E2227" s="33"/>
      <c r="K2227" s="1" t="n">
        <v>1</v>
      </c>
      <c r="Q2227" s="1" t="n">
        <f aca="false">E2227+G2227+I2227+K2227+M2227+O2227</f>
        <v>1</v>
      </c>
      <c r="R2227" s="1" t="n">
        <f aca="false">F2227+H2227+J2227+L2227+N2227+P2227</f>
        <v>0</v>
      </c>
      <c r="S2227" s="35"/>
      <c r="X2227" s="36"/>
    </row>
    <row r="2228" customFormat="false" ht="13.2" hidden="false" customHeight="false" outlineLevel="0" collapsed="false">
      <c r="A2228" s="33"/>
      <c r="B2228" s="1" t="n">
        <v>84</v>
      </c>
      <c r="C2228" s="34" t="n">
        <v>1805</v>
      </c>
      <c r="E2228" s="33"/>
      <c r="Q2228" s="1" t="n">
        <f aca="false">E2228+G2228+I2228+K2228+M2228+O2228</f>
        <v>0</v>
      </c>
      <c r="R2228" s="1" t="n">
        <f aca="false">F2228+H2228+J2228+L2228+N2228+P2228</f>
        <v>0</v>
      </c>
      <c r="S2228" s="35"/>
      <c r="X2228" s="36"/>
    </row>
    <row r="2229" customFormat="false" ht="13.2" hidden="false" customHeight="false" outlineLevel="0" collapsed="false">
      <c r="A2229" s="33"/>
      <c r="B2229" s="1" t="n">
        <v>85</v>
      </c>
      <c r="C2229" s="34" t="n">
        <v>1804</v>
      </c>
      <c r="E2229" s="33"/>
      <c r="Q2229" s="1" t="n">
        <f aca="false">E2229+G2229+I2229+K2229+M2229+O2229</f>
        <v>0</v>
      </c>
      <c r="R2229" s="1" t="n">
        <f aca="false">F2229+H2229+J2229+L2229+N2229+P2229</f>
        <v>0</v>
      </c>
      <c r="S2229" s="35"/>
      <c r="X2229" s="36"/>
    </row>
    <row r="2230" customFormat="false" ht="13.2" hidden="false" customHeight="false" outlineLevel="0" collapsed="false">
      <c r="A2230" s="33"/>
      <c r="B2230" s="1" t="n">
        <v>86</v>
      </c>
      <c r="C2230" s="34" t="n">
        <v>1803</v>
      </c>
      <c r="E2230" s="33" t="n">
        <v>2</v>
      </c>
      <c r="Q2230" s="1" t="n">
        <f aca="false">E2230+G2230+I2230+K2230+M2230+O2230</f>
        <v>2</v>
      </c>
      <c r="R2230" s="1" t="n">
        <f aca="false">F2230+H2230+J2230+L2230+N2230+P2230</f>
        <v>0</v>
      </c>
      <c r="S2230" s="35"/>
      <c r="X2230" s="36"/>
    </row>
    <row r="2231" customFormat="false" ht="13.2" hidden="false" customHeight="false" outlineLevel="0" collapsed="false">
      <c r="A2231" s="33"/>
      <c r="B2231" s="1" t="n">
        <v>87</v>
      </c>
      <c r="C2231" s="34" t="n">
        <v>1802</v>
      </c>
      <c r="E2231" s="33"/>
      <c r="Q2231" s="1" t="n">
        <f aca="false">E2231+G2231+I2231+K2231+M2231+O2231</f>
        <v>0</v>
      </c>
      <c r="R2231" s="1" t="n">
        <f aca="false">F2231+H2231+J2231+L2231+N2231+P2231</f>
        <v>0</v>
      </c>
      <c r="S2231" s="35"/>
      <c r="X2231" s="36"/>
    </row>
    <row r="2232" customFormat="false" ht="13.2" hidden="false" customHeight="false" outlineLevel="0" collapsed="false">
      <c r="A2232" s="33"/>
      <c r="B2232" s="1" t="n">
        <v>88</v>
      </c>
      <c r="C2232" s="34" t="n">
        <v>1801</v>
      </c>
      <c r="E2232" s="33"/>
      <c r="Q2232" s="1" t="n">
        <f aca="false">E2232+G2232+I2232+K2232+M2232+O2232</f>
        <v>0</v>
      </c>
      <c r="R2232" s="1" t="n">
        <f aca="false">F2232+H2232+J2232+L2232+N2232+P2232</f>
        <v>0</v>
      </c>
      <c r="S2232" s="35"/>
      <c r="X2232" s="36"/>
    </row>
    <row r="2233" customFormat="false" ht="13.2" hidden="false" customHeight="false" outlineLevel="0" collapsed="false">
      <c r="A2233" s="33"/>
      <c r="B2233" s="1" t="n">
        <v>89</v>
      </c>
      <c r="C2233" s="34" t="n">
        <v>1800</v>
      </c>
      <c r="E2233" s="33"/>
      <c r="Q2233" s="1" t="n">
        <f aca="false">E2233+G2233+I2233+K2233+M2233+O2233</f>
        <v>0</v>
      </c>
      <c r="R2233" s="1" t="n">
        <f aca="false">F2233+H2233+J2233+L2233+N2233+P2233</f>
        <v>0</v>
      </c>
      <c r="S2233" s="35"/>
      <c r="X2233" s="36"/>
    </row>
    <row r="2234" customFormat="false" ht="13.2" hidden="false" customHeight="false" outlineLevel="0" collapsed="false">
      <c r="A2234" s="33"/>
      <c r="B2234" s="1" t="n">
        <v>90</v>
      </c>
      <c r="C2234" s="34" t="n">
        <v>1799</v>
      </c>
      <c r="E2234" s="33"/>
      <c r="Q2234" s="1" t="n">
        <f aca="false">E2234+G2234+I2234+K2234+M2234+O2234</f>
        <v>0</v>
      </c>
      <c r="R2234" s="1" t="n">
        <f aca="false">F2234+H2234+J2234+L2234+N2234+P2234</f>
        <v>0</v>
      </c>
      <c r="S2234" s="35"/>
      <c r="X2234" s="36"/>
    </row>
    <row r="2235" customFormat="false" ht="13.2" hidden="false" customHeight="false" outlineLevel="0" collapsed="false">
      <c r="A2235" s="33"/>
      <c r="B2235" s="1" t="n">
        <v>91</v>
      </c>
      <c r="C2235" s="34" t="n">
        <v>1798</v>
      </c>
      <c r="E2235" s="33"/>
      <c r="Q2235" s="1" t="n">
        <f aca="false">E2235+G2235+I2235+K2235+M2235+O2235</f>
        <v>0</v>
      </c>
      <c r="R2235" s="1" t="n">
        <f aca="false">F2235+H2235+J2235+L2235+N2235+P2235</f>
        <v>0</v>
      </c>
      <c r="S2235" s="35"/>
      <c r="X2235" s="36"/>
    </row>
    <row r="2236" customFormat="false" ht="13.2" hidden="false" customHeight="false" outlineLevel="0" collapsed="false">
      <c r="A2236" s="33"/>
      <c r="B2236" s="1" t="n">
        <v>92</v>
      </c>
      <c r="C2236" s="34" t="n">
        <v>1797</v>
      </c>
      <c r="E2236" s="33"/>
      <c r="K2236" s="1" t="n">
        <v>1</v>
      </c>
      <c r="Q2236" s="1" t="n">
        <f aca="false">E2236+G2236+I2236+K2236+M2236+O2236</f>
        <v>1</v>
      </c>
      <c r="R2236" s="1" t="n">
        <f aca="false">F2236+H2236+J2236+L2236+N2236+P2236</f>
        <v>0</v>
      </c>
      <c r="S2236" s="35"/>
      <c r="X2236" s="36"/>
    </row>
    <row r="2237" customFormat="false" ht="13.2" hidden="false" customHeight="false" outlineLevel="0" collapsed="false">
      <c r="A2237" s="33"/>
      <c r="B2237" s="1" t="n">
        <v>93</v>
      </c>
      <c r="C2237" s="34" t="n">
        <v>1796</v>
      </c>
      <c r="E2237" s="33"/>
      <c r="Q2237" s="1" t="n">
        <f aca="false">E2237+G2237+I2237+K2237+M2237+O2237</f>
        <v>0</v>
      </c>
      <c r="R2237" s="1" t="n">
        <f aca="false">F2237+H2237+J2237+L2237+N2237+P2237</f>
        <v>0</v>
      </c>
      <c r="S2237" s="35"/>
      <c r="X2237" s="36"/>
    </row>
    <row r="2238" customFormat="false" ht="13.2" hidden="false" customHeight="false" outlineLevel="0" collapsed="false">
      <c r="A2238" s="33"/>
      <c r="B2238" s="1" t="n">
        <v>94</v>
      </c>
      <c r="C2238" s="34" t="n">
        <v>1795</v>
      </c>
      <c r="E2238" s="33"/>
      <c r="Q2238" s="1" t="n">
        <f aca="false">E2238+G2238+I2238+K2238+M2238+O2238</f>
        <v>0</v>
      </c>
      <c r="R2238" s="1" t="n">
        <f aca="false">F2238+H2238+J2238+L2238+N2238+P2238</f>
        <v>0</v>
      </c>
      <c r="S2238" s="35"/>
      <c r="X2238" s="36"/>
    </row>
    <row r="2239" customFormat="false" ht="13.2" hidden="false" customHeight="false" outlineLevel="0" collapsed="false">
      <c r="A2239" s="33"/>
      <c r="B2239" s="1" t="n">
        <v>95</v>
      </c>
      <c r="C2239" s="34" t="n">
        <v>1794</v>
      </c>
      <c r="E2239" s="33"/>
      <c r="Q2239" s="1" t="n">
        <f aca="false">E2239+G2239+I2239+K2239+M2239+O2239</f>
        <v>0</v>
      </c>
      <c r="R2239" s="1" t="n">
        <f aca="false">F2239+H2239+J2239+L2239+N2239+P2239</f>
        <v>0</v>
      </c>
      <c r="S2239" s="35"/>
      <c r="X2239" s="36"/>
    </row>
    <row r="2240" customFormat="false" ht="13.2" hidden="false" customHeight="false" outlineLevel="0" collapsed="false">
      <c r="A2240" s="33"/>
      <c r="B2240" s="1" t="n">
        <v>96</v>
      </c>
      <c r="C2240" s="34" t="n">
        <v>1793</v>
      </c>
      <c r="E2240" s="33"/>
      <c r="Q2240" s="1" t="n">
        <f aca="false">E2240+G2240+I2240+K2240+M2240+O2240</f>
        <v>0</v>
      </c>
      <c r="R2240" s="1" t="n">
        <f aca="false">F2240+H2240+J2240+L2240+N2240+P2240</f>
        <v>0</v>
      </c>
      <c r="S2240" s="35"/>
      <c r="X2240" s="36"/>
    </row>
    <row r="2241" customFormat="false" ht="13.2" hidden="false" customHeight="false" outlineLevel="0" collapsed="false">
      <c r="A2241" s="33"/>
      <c r="B2241" s="1" t="n">
        <v>97</v>
      </c>
      <c r="C2241" s="34" t="n">
        <v>1792</v>
      </c>
      <c r="E2241" s="33"/>
      <c r="Q2241" s="1" t="n">
        <f aca="false">E2241+G2241+I2241+K2241+M2241+O2241</f>
        <v>0</v>
      </c>
      <c r="R2241" s="1" t="n">
        <f aca="false">F2241+H2241+J2241+L2241+N2241+P2241</f>
        <v>0</v>
      </c>
      <c r="S2241" s="35"/>
      <c r="X2241" s="36"/>
    </row>
    <row r="2242" customFormat="false" ht="13.2" hidden="false" customHeight="false" outlineLevel="0" collapsed="false">
      <c r="A2242" s="33"/>
      <c r="B2242" s="1" t="n">
        <v>98</v>
      </c>
      <c r="C2242" s="34" t="n">
        <v>1791</v>
      </c>
      <c r="E2242" s="33"/>
      <c r="Q2242" s="1" t="n">
        <f aca="false">E2242+G2242+I2242+K2242+M2242+O2242</f>
        <v>0</v>
      </c>
      <c r="R2242" s="1" t="n">
        <f aca="false">F2242+H2242+J2242+L2242+N2242+P2242</f>
        <v>0</v>
      </c>
      <c r="S2242" s="35"/>
      <c r="X2242" s="36"/>
    </row>
    <row r="2243" customFormat="false" ht="13.2" hidden="false" customHeight="false" outlineLevel="0" collapsed="false">
      <c r="A2243" s="33"/>
      <c r="B2243" s="1" t="n">
        <v>99</v>
      </c>
      <c r="C2243" s="34" t="n">
        <v>1790</v>
      </c>
      <c r="E2243" s="33"/>
      <c r="Q2243" s="1" t="n">
        <f aca="false">E2243+G2243+I2243+K2243+M2243+O2243</f>
        <v>0</v>
      </c>
      <c r="R2243" s="1" t="n">
        <f aca="false">F2243+H2243+J2243+L2243+N2243+P2243</f>
        <v>0</v>
      </c>
      <c r="S2243" s="35"/>
      <c r="X2243" s="36"/>
    </row>
    <row r="2244" customFormat="false" ht="13.2" hidden="false" customHeight="false" outlineLevel="0" collapsed="false">
      <c r="A2244" s="33"/>
      <c r="B2244" s="1" t="n">
        <v>100</v>
      </c>
      <c r="C2244" s="34" t="n">
        <v>1789</v>
      </c>
      <c r="E2244" s="33"/>
      <c r="Q2244" s="1" t="n">
        <f aca="false">E2244+G2244+I2244+K2244+M2244+O2244</f>
        <v>0</v>
      </c>
      <c r="R2244" s="1" t="n">
        <f aca="false">F2244+H2244+J2244+L2244+N2244+P2244</f>
        <v>0</v>
      </c>
      <c r="S2244" s="35"/>
      <c r="X2244" s="36"/>
    </row>
    <row r="2245" customFormat="false" ht="13.2" hidden="false" customHeight="false" outlineLevel="0" collapsed="false">
      <c r="A2245" s="33"/>
      <c r="B2245" s="1" t="n">
        <v>101</v>
      </c>
      <c r="C2245" s="34" t="n">
        <v>1788</v>
      </c>
      <c r="E2245" s="33"/>
      <c r="Q2245" s="1" t="n">
        <f aca="false">E2245+G2245+I2245+K2245+M2245+O2245</f>
        <v>0</v>
      </c>
      <c r="R2245" s="1" t="n">
        <f aca="false">F2245+H2245+J2245+L2245+N2245+P2245</f>
        <v>0</v>
      </c>
      <c r="S2245" s="35"/>
      <c r="X2245" s="36"/>
    </row>
    <row r="2246" customFormat="false" ht="13.2" hidden="false" customHeight="false" outlineLevel="0" collapsed="false">
      <c r="A2246" s="33"/>
      <c r="B2246" s="1" t="n">
        <v>102</v>
      </c>
      <c r="C2246" s="34" t="n">
        <v>1787</v>
      </c>
      <c r="E2246" s="33"/>
      <c r="Q2246" s="1" t="n">
        <f aca="false">E2246+G2246+I2246+K2246+M2246+O2246</f>
        <v>0</v>
      </c>
      <c r="R2246" s="1" t="n">
        <f aca="false">F2246+H2246+J2246+L2246+N2246+P2246</f>
        <v>0</v>
      </c>
      <c r="S2246" s="35"/>
      <c r="X2246" s="36"/>
    </row>
    <row r="2247" customFormat="false" ht="13.2" hidden="false" customHeight="false" outlineLevel="0" collapsed="false">
      <c r="A2247" s="33"/>
      <c r="B2247" s="39" t="s">
        <v>40</v>
      </c>
      <c r="C2247" s="39"/>
      <c r="E2247" s="33"/>
      <c r="Q2247" s="1" t="n">
        <f aca="false">E2247+G2247+I2247+K2247+M2247+O2247</f>
        <v>0</v>
      </c>
      <c r="R2247" s="1" t="n">
        <f aca="false">F2247+H2247+J2247+L2247+N2247+P2247</f>
        <v>0</v>
      </c>
      <c r="S2247" s="35"/>
      <c r="X2247" s="36"/>
    </row>
    <row r="2248" customFormat="false" ht="13.2" hidden="false" customHeight="false" outlineLevel="0" collapsed="false">
      <c r="A2248" s="33"/>
      <c r="B2248" s="39" t="s">
        <v>8</v>
      </c>
      <c r="C2248" s="39"/>
      <c r="E2248" s="33" t="n">
        <f aca="false">SUM(E2132:E2247)</f>
        <v>434</v>
      </c>
      <c r="F2248" s="1" t="n">
        <f aca="false">SUM(F2132:F2247)</f>
        <v>393</v>
      </c>
      <c r="G2248" s="1" t="n">
        <f aca="false">SUM(G2132:G2247)</f>
        <v>215</v>
      </c>
      <c r="H2248" s="1" t="n">
        <f aca="false">SUM(H2132:H2247)</f>
        <v>209</v>
      </c>
      <c r="I2248" s="1" t="n">
        <f aca="false">SUM(I2132:I2247)</f>
        <v>0</v>
      </c>
      <c r="J2248" s="1" t="n">
        <f aca="false">SUM(J2132:J2247)</f>
        <v>0</v>
      </c>
      <c r="K2248" s="1" t="n">
        <f aca="false">SUM(K2132:K2247)</f>
        <v>44</v>
      </c>
      <c r="L2248" s="1" t="n">
        <f aca="false">SUM(L2132:L2247)</f>
        <v>43</v>
      </c>
      <c r="M2248" s="1" t="n">
        <f aca="false">SUM(M2132:M2247)</f>
        <v>0</v>
      </c>
      <c r="N2248" s="1" t="n">
        <f aca="false">SUM(N2132:N2247)</f>
        <v>1</v>
      </c>
      <c r="O2248" s="1" t="n">
        <f aca="false">SUM(O2132:O2247)</f>
        <v>0</v>
      </c>
      <c r="P2248" s="1" t="n">
        <f aca="false">SUM(P2132:P2247)</f>
        <v>0</v>
      </c>
      <c r="Q2248" s="1" t="n">
        <f aca="false">SUM(Q2132:Q2247)</f>
        <v>693</v>
      </c>
      <c r="R2248" s="1" t="n">
        <f aca="false">SUM(R2132:R2247)</f>
        <v>646</v>
      </c>
      <c r="S2248" s="35"/>
      <c r="X2248" s="36"/>
    </row>
    <row r="2249" customFormat="false" ht="13.2" hidden="false" customHeight="false" outlineLevel="0" collapsed="false">
      <c r="A2249" s="33"/>
      <c r="B2249" s="40"/>
      <c r="C2249" s="34" t="n">
        <v>1889</v>
      </c>
      <c r="E2249" s="33"/>
      <c r="Q2249" s="1" t="n">
        <f aca="false">E2249+G2249+I2249+K2249+M2249+O2249</f>
        <v>0</v>
      </c>
      <c r="R2249" s="1" t="n">
        <f aca="false">F2249+H2249+J2249+L2249+N2249+P2249</f>
        <v>0</v>
      </c>
      <c r="S2249" s="35"/>
      <c r="X2249" s="36"/>
    </row>
    <row r="2250" customFormat="false" ht="13.2" hidden="false" customHeight="false" outlineLevel="0" collapsed="false">
      <c r="A2250" s="33"/>
      <c r="B2250" s="1" t="n">
        <v>0</v>
      </c>
      <c r="C2250" s="34" t="s">
        <v>21</v>
      </c>
      <c r="E2250" s="33" t="n">
        <v>2</v>
      </c>
      <c r="Q2250" s="1" t="n">
        <f aca="false">E2250+G2250+I2250+K2250+M2250+O2250</f>
        <v>2</v>
      </c>
      <c r="R2250" s="1" t="n">
        <f aca="false">F2250+H2250+J2250+L2250+N2250+P2250</f>
        <v>0</v>
      </c>
      <c r="S2250" s="35"/>
      <c r="X2250" s="36"/>
    </row>
    <row r="2251" customFormat="false" ht="13.2" hidden="false" customHeight="false" outlineLevel="0" collapsed="false">
      <c r="A2251" s="33"/>
      <c r="B2251" s="1" t="n">
        <v>1</v>
      </c>
      <c r="C2251" s="34" t="s">
        <v>22</v>
      </c>
      <c r="E2251" s="33" t="n">
        <v>1</v>
      </c>
      <c r="F2251" s="1" t="n">
        <v>1</v>
      </c>
      <c r="Q2251" s="1" t="n">
        <f aca="false">E2251+G2251+I2251+K2251+M2251+O2251</f>
        <v>1</v>
      </c>
      <c r="R2251" s="1" t="n">
        <f aca="false">F2251+H2251+J2251+L2251+N2251+P2251</f>
        <v>1</v>
      </c>
      <c r="S2251" s="35"/>
      <c r="X2251" s="36"/>
    </row>
    <row r="2252" customFormat="false" ht="13.2" hidden="false" customHeight="false" outlineLevel="0" collapsed="false">
      <c r="A2252" s="33"/>
      <c r="B2252" s="1" t="n">
        <v>2</v>
      </c>
      <c r="C2252" s="34" t="s">
        <v>23</v>
      </c>
      <c r="E2252" s="33"/>
      <c r="F2252" s="1" t="n">
        <v>2</v>
      </c>
      <c r="Q2252" s="1" t="n">
        <f aca="false">E2252+G2252+I2252+K2252+M2252+O2252</f>
        <v>0</v>
      </c>
      <c r="R2252" s="1" t="n">
        <f aca="false">F2252+H2252+J2252+L2252+N2252+P2252</f>
        <v>2</v>
      </c>
      <c r="S2252" s="35"/>
      <c r="X2252" s="36"/>
    </row>
    <row r="2253" customFormat="false" ht="13.2" hidden="false" customHeight="false" outlineLevel="0" collapsed="false">
      <c r="A2253" s="33"/>
      <c r="B2253" s="1" t="n">
        <v>3</v>
      </c>
      <c r="C2253" s="34" t="s">
        <v>24</v>
      </c>
      <c r="E2253" s="33" t="n">
        <v>1</v>
      </c>
      <c r="F2253" s="1" t="n">
        <v>2</v>
      </c>
      <c r="Q2253" s="1" t="n">
        <f aca="false">E2253+G2253+I2253+K2253+M2253+O2253</f>
        <v>1</v>
      </c>
      <c r="R2253" s="1" t="n">
        <f aca="false">F2253+H2253+J2253+L2253+N2253+P2253</f>
        <v>2</v>
      </c>
      <c r="S2253" s="35"/>
      <c r="X2253" s="36"/>
    </row>
    <row r="2254" customFormat="false" ht="13.2" hidden="false" customHeight="false" outlineLevel="0" collapsed="false">
      <c r="A2254" s="33"/>
      <c r="B2254" s="1" t="n">
        <v>4</v>
      </c>
      <c r="C2254" s="34" t="s">
        <v>25</v>
      </c>
      <c r="E2254" s="33" t="n">
        <v>5</v>
      </c>
      <c r="F2254" s="1" t="n">
        <v>1</v>
      </c>
      <c r="Q2254" s="1" t="n">
        <f aca="false">E2254+G2254+I2254+K2254+M2254+O2254</f>
        <v>5</v>
      </c>
      <c r="R2254" s="1" t="n">
        <f aca="false">F2254+H2254+J2254+L2254+N2254+P2254</f>
        <v>1</v>
      </c>
      <c r="S2254" s="35"/>
      <c r="X2254" s="36"/>
    </row>
    <row r="2255" customFormat="false" ht="13.2" hidden="false" customHeight="false" outlineLevel="0" collapsed="false">
      <c r="A2255" s="33"/>
      <c r="B2255" s="1" t="n">
        <v>5</v>
      </c>
      <c r="C2255" s="34" t="s">
        <v>26</v>
      </c>
      <c r="E2255" s="33"/>
      <c r="F2255" s="1" t="n">
        <v>1</v>
      </c>
      <c r="Q2255" s="1" t="n">
        <f aca="false">E2255+G2255+I2255+K2255+M2255+O2255</f>
        <v>0</v>
      </c>
      <c r="R2255" s="1" t="n">
        <f aca="false">F2255+H2255+J2255+L2255+N2255+P2255</f>
        <v>1</v>
      </c>
      <c r="S2255" s="35"/>
      <c r="X2255" s="36"/>
    </row>
    <row r="2256" customFormat="false" ht="13.2" hidden="false" customHeight="false" outlineLevel="0" collapsed="false">
      <c r="A2256" s="33"/>
      <c r="B2256" s="1" t="s">
        <v>27</v>
      </c>
      <c r="C2256" s="34" t="s">
        <v>28</v>
      </c>
      <c r="E2256" s="33" t="n">
        <v>7</v>
      </c>
      <c r="F2256" s="1" t="n">
        <v>2</v>
      </c>
      <c r="Q2256" s="1" t="n">
        <f aca="false">E2256+G2256+I2256+K2256+M2256+O2256</f>
        <v>7</v>
      </c>
      <c r="R2256" s="1" t="n">
        <f aca="false">F2256+H2256+J2256+L2256+N2256+P2256</f>
        <v>2</v>
      </c>
      <c r="S2256" s="35"/>
      <c r="X2256" s="36"/>
    </row>
    <row r="2257" customFormat="false" ht="13.2" hidden="false" customHeight="false" outlineLevel="0" collapsed="false">
      <c r="A2257" s="33"/>
      <c r="B2257" s="1" t="s">
        <v>29</v>
      </c>
      <c r="C2257" s="34" t="s">
        <v>30</v>
      </c>
      <c r="E2257" s="33" t="n">
        <v>1</v>
      </c>
      <c r="F2257" s="1" t="n">
        <v>5</v>
      </c>
      <c r="Q2257" s="1" t="n">
        <f aca="false">E2257+G2257+I2257+K2257+M2257+O2257</f>
        <v>1</v>
      </c>
      <c r="R2257" s="1" t="n">
        <f aca="false">F2257+H2257+J2257+L2257+N2257+P2257</f>
        <v>5</v>
      </c>
      <c r="S2257" s="35"/>
      <c r="X2257" s="36"/>
    </row>
    <row r="2258" customFormat="false" ht="13.2" hidden="false" customHeight="false" outlineLevel="0" collapsed="false">
      <c r="A2258" s="33"/>
      <c r="B2258" s="1" t="s">
        <v>31</v>
      </c>
      <c r="C2258" s="34" t="s">
        <v>32</v>
      </c>
      <c r="E2258" s="33" t="n">
        <v>2</v>
      </c>
      <c r="F2258" s="1" t="n">
        <v>3</v>
      </c>
      <c r="Q2258" s="1" t="n">
        <f aca="false">E2258+G2258+I2258+K2258+M2258+O2258</f>
        <v>2</v>
      </c>
      <c r="R2258" s="1" t="n">
        <f aca="false">F2258+H2258+J2258+L2258+N2258+P2258</f>
        <v>3</v>
      </c>
      <c r="S2258" s="35"/>
      <c r="X2258" s="36"/>
    </row>
    <row r="2259" customFormat="false" ht="13.2" hidden="false" customHeight="false" outlineLevel="0" collapsed="false">
      <c r="A2259" s="33"/>
      <c r="C2259" s="34" t="n">
        <v>1888</v>
      </c>
      <c r="E2259" s="33"/>
      <c r="Q2259" s="1" t="n">
        <f aca="false">E2259+G2259+I2259+K2259+M2259+O2259</f>
        <v>0</v>
      </c>
      <c r="R2259" s="1" t="n">
        <f aca="false">F2259+H2259+J2259+L2259+N2259+P2259</f>
        <v>0</v>
      </c>
      <c r="S2259" s="35"/>
      <c r="X2259" s="36"/>
    </row>
    <row r="2260" customFormat="false" ht="13.2" hidden="false" customHeight="false" outlineLevel="0" collapsed="false">
      <c r="A2260" s="33"/>
      <c r="B2260" s="37" t="n">
        <v>41974</v>
      </c>
      <c r="C2260" s="34" t="s">
        <v>33</v>
      </c>
      <c r="E2260" s="33" t="n">
        <v>1</v>
      </c>
      <c r="F2260" s="1" t="n">
        <v>4</v>
      </c>
      <c r="Q2260" s="1" t="n">
        <f aca="false">E2260+G2260+I2260+K2260+M2260+O2260</f>
        <v>1</v>
      </c>
      <c r="R2260" s="1" t="n">
        <f aca="false">F2260+H2260+J2260+L2260+N2260+P2260</f>
        <v>4</v>
      </c>
      <c r="S2260" s="35"/>
      <c r="X2260" s="36"/>
    </row>
    <row r="2261" customFormat="false" ht="13.2" hidden="false" customHeight="false" outlineLevel="0" collapsed="false">
      <c r="A2261" s="33"/>
      <c r="B2261" s="1" t="s">
        <v>34</v>
      </c>
      <c r="C2261" s="34" t="s">
        <v>35</v>
      </c>
      <c r="E2261" s="33" t="n">
        <v>7</v>
      </c>
      <c r="F2261" s="1" t="n">
        <v>6</v>
      </c>
      <c r="Q2261" s="1" t="n">
        <f aca="false">E2261+G2261+I2261+K2261+M2261+O2261</f>
        <v>7</v>
      </c>
      <c r="R2261" s="1" t="n">
        <f aca="false">F2261+H2261+J2261+L2261+N2261+P2261</f>
        <v>6</v>
      </c>
      <c r="S2261" s="35"/>
      <c r="X2261" s="36"/>
    </row>
    <row r="2262" customFormat="false" ht="13.2" hidden="false" customHeight="false" outlineLevel="0" collapsed="false">
      <c r="A2262" s="33"/>
      <c r="B2262" s="1" t="s">
        <v>36</v>
      </c>
      <c r="C2262" s="34" t="s">
        <v>37</v>
      </c>
      <c r="E2262" s="33" t="n">
        <v>4</v>
      </c>
      <c r="F2262" s="1" t="n">
        <v>3</v>
      </c>
      <c r="Q2262" s="1" t="n">
        <f aca="false">E2262+G2262+I2262+K2262+M2262+O2262</f>
        <v>4</v>
      </c>
      <c r="R2262" s="1" t="n">
        <f aca="false">F2262+H2262+J2262+L2262+N2262+P2262</f>
        <v>3</v>
      </c>
      <c r="S2262" s="35"/>
      <c r="X2262" s="36"/>
    </row>
    <row r="2263" customFormat="false" ht="13.2" hidden="false" customHeight="false" outlineLevel="0" collapsed="false">
      <c r="A2263" s="33"/>
      <c r="B2263" s="1" t="s">
        <v>38</v>
      </c>
      <c r="C2263" s="34" t="s">
        <v>39</v>
      </c>
      <c r="E2263" s="33" t="n">
        <v>8</v>
      </c>
      <c r="F2263" s="1" t="n">
        <v>8</v>
      </c>
      <c r="Q2263" s="1" t="n">
        <f aca="false">E2263+G2263+I2263+K2263+M2263+O2263</f>
        <v>8</v>
      </c>
      <c r="R2263" s="1" t="n">
        <f aca="false">F2263+H2263+J2263+L2263+N2263+P2263</f>
        <v>8</v>
      </c>
      <c r="S2263" s="35"/>
      <c r="X2263" s="36"/>
    </row>
    <row r="2264" customFormat="false" ht="13.2" hidden="false" customHeight="false" outlineLevel="0" collapsed="false">
      <c r="A2264" s="33"/>
      <c r="B2264" s="1" t="n">
        <v>2</v>
      </c>
      <c r="C2264" s="34" t="n">
        <v>1887</v>
      </c>
      <c r="E2264" s="33" t="n">
        <v>18</v>
      </c>
      <c r="F2264" s="1" t="n">
        <v>26</v>
      </c>
      <c r="Q2264" s="1" t="n">
        <f aca="false">E2264+G2264+I2264+K2264+M2264+O2264</f>
        <v>18</v>
      </c>
      <c r="R2264" s="1" t="n">
        <f aca="false">F2264+H2264+J2264+L2264+N2264+P2264</f>
        <v>26</v>
      </c>
      <c r="S2264" s="35"/>
      <c r="X2264" s="36"/>
    </row>
    <row r="2265" customFormat="false" ht="13.2" hidden="false" customHeight="false" outlineLevel="0" collapsed="false">
      <c r="A2265" s="33"/>
      <c r="B2265" s="1" t="n">
        <v>3</v>
      </c>
      <c r="C2265" s="34" t="n">
        <v>1886</v>
      </c>
      <c r="E2265" s="33" t="n">
        <v>19</v>
      </c>
      <c r="F2265" s="1" t="n">
        <v>15</v>
      </c>
      <c r="Q2265" s="1" t="n">
        <f aca="false">E2265+G2265+I2265+K2265+M2265+O2265</f>
        <v>19</v>
      </c>
      <c r="R2265" s="1" t="n">
        <f aca="false">F2265+H2265+J2265+L2265+N2265+P2265</f>
        <v>15</v>
      </c>
      <c r="S2265" s="35"/>
      <c r="X2265" s="36"/>
    </row>
    <row r="2266" customFormat="false" ht="13.2" hidden="false" customHeight="false" outlineLevel="0" collapsed="false">
      <c r="A2266" s="33"/>
      <c r="B2266" s="1" t="n">
        <v>4</v>
      </c>
      <c r="C2266" s="34" t="n">
        <v>1885</v>
      </c>
      <c r="E2266" s="33" t="n">
        <v>22</v>
      </c>
      <c r="F2266" s="1" t="n">
        <v>22</v>
      </c>
      <c r="Q2266" s="1" t="n">
        <f aca="false">E2266+G2266+I2266+K2266+M2266+O2266</f>
        <v>22</v>
      </c>
      <c r="R2266" s="1" t="n">
        <f aca="false">F2266+H2266+J2266+L2266+N2266+P2266</f>
        <v>22</v>
      </c>
      <c r="S2266" s="35"/>
      <c r="X2266" s="36"/>
    </row>
    <row r="2267" customFormat="false" ht="13.2" hidden="false" customHeight="false" outlineLevel="0" collapsed="false">
      <c r="A2267" s="33"/>
      <c r="B2267" s="1" t="n">
        <v>5</v>
      </c>
      <c r="C2267" s="34" t="n">
        <v>1884</v>
      </c>
      <c r="E2267" s="33" t="n">
        <v>21</v>
      </c>
      <c r="F2267" s="1" t="n">
        <v>9</v>
      </c>
      <c r="Q2267" s="1" t="n">
        <f aca="false">E2267+G2267+I2267+K2267+M2267+O2267</f>
        <v>21</v>
      </c>
      <c r="R2267" s="1" t="n">
        <f aca="false">F2267+H2267+J2267+L2267+N2267+P2267</f>
        <v>9</v>
      </c>
      <c r="S2267" s="35"/>
      <c r="X2267" s="36"/>
    </row>
    <row r="2268" customFormat="false" ht="13.2" hidden="false" customHeight="false" outlineLevel="0" collapsed="false">
      <c r="A2268" s="33"/>
      <c r="B2268" s="1" t="n">
        <v>6</v>
      </c>
      <c r="C2268" s="34" t="n">
        <v>1883</v>
      </c>
      <c r="E2268" s="33" t="n">
        <v>23</v>
      </c>
      <c r="F2268" s="1" t="n">
        <v>27</v>
      </c>
      <c r="Q2268" s="1" t="n">
        <f aca="false">E2268+G2268+I2268+K2268+M2268+O2268</f>
        <v>23</v>
      </c>
      <c r="R2268" s="1" t="n">
        <f aca="false">F2268+H2268+J2268+L2268+N2268+P2268</f>
        <v>27</v>
      </c>
      <c r="S2268" s="35"/>
      <c r="X2268" s="36"/>
    </row>
    <row r="2269" customFormat="false" ht="13.2" hidden="false" customHeight="false" outlineLevel="0" collapsed="false">
      <c r="A2269" s="33"/>
      <c r="B2269" s="1" t="n">
        <v>7</v>
      </c>
      <c r="C2269" s="34" t="n">
        <v>1882</v>
      </c>
      <c r="E2269" s="33" t="n">
        <v>25</v>
      </c>
      <c r="F2269" s="1" t="n">
        <v>14</v>
      </c>
      <c r="Q2269" s="1" t="n">
        <f aca="false">E2269+G2269+I2269+K2269+M2269+O2269</f>
        <v>25</v>
      </c>
      <c r="R2269" s="1" t="n">
        <f aca="false">F2269+H2269+J2269+L2269+N2269+P2269</f>
        <v>14</v>
      </c>
      <c r="S2269" s="35"/>
      <c r="X2269" s="36"/>
    </row>
    <row r="2270" customFormat="false" ht="13.2" hidden="false" customHeight="false" outlineLevel="0" collapsed="false">
      <c r="A2270" s="33"/>
      <c r="B2270" s="1" t="n">
        <v>8</v>
      </c>
      <c r="C2270" s="34" t="n">
        <v>1881</v>
      </c>
      <c r="E2270" s="33" t="n">
        <v>19</v>
      </c>
      <c r="F2270" s="1" t="n">
        <v>21</v>
      </c>
      <c r="Q2270" s="1" t="n">
        <f aca="false">E2270+G2270+I2270+K2270+M2270+O2270</f>
        <v>19</v>
      </c>
      <c r="R2270" s="1" t="n">
        <f aca="false">F2270+H2270+J2270+L2270+N2270+P2270</f>
        <v>21</v>
      </c>
      <c r="S2270" s="35"/>
      <c r="X2270" s="36"/>
    </row>
    <row r="2271" customFormat="false" ht="13.2" hidden="false" customHeight="false" outlineLevel="0" collapsed="false">
      <c r="A2271" s="33"/>
      <c r="B2271" s="1" t="n">
        <v>9</v>
      </c>
      <c r="C2271" s="34" t="n">
        <v>1880</v>
      </c>
      <c r="E2271" s="33" t="n">
        <v>11</v>
      </c>
      <c r="F2271" s="1" t="n">
        <v>27</v>
      </c>
      <c r="Q2271" s="1" t="n">
        <f aca="false">E2271+G2271+I2271+K2271+M2271+O2271</f>
        <v>11</v>
      </c>
      <c r="R2271" s="1" t="n">
        <f aca="false">F2271+H2271+J2271+L2271+N2271+P2271</f>
        <v>27</v>
      </c>
      <c r="S2271" s="35"/>
      <c r="X2271" s="36"/>
    </row>
    <row r="2272" customFormat="false" ht="13.2" hidden="false" customHeight="false" outlineLevel="0" collapsed="false">
      <c r="A2272" s="33"/>
      <c r="B2272" s="1" t="n">
        <v>10</v>
      </c>
      <c r="C2272" s="34" t="n">
        <v>1879</v>
      </c>
      <c r="E2272" s="33" t="n">
        <v>13</v>
      </c>
      <c r="F2272" s="1" t="n">
        <v>20</v>
      </c>
      <c r="Q2272" s="1" t="n">
        <f aca="false">E2272+G2272+I2272+K2272+M2272+O2272</f>
        <v>13</v>
      </c>
      <c r="R2272" s="1" t="n">
        <f aca="false">F2272+H2272+J2272+L2272+N2272+P2272</f>
        <v>20</v>
      </c>
      <c r="S2272" s="35"/>
      <c r="X2272" s="36"/>
    </row>
    <row r="2273" customFormat="false" ht="13.2" hidden="false" customHeight="false" outlineLevel="0" collapsed="false">
      <c r="A2273" s="33"/>
      <c r="B2273" s="1" t="n">
        <v>11</v>
      </c>
      <c r="C2273" s="34" t="n">
        <v>1878</v>
      </c>
      <c r="E2273" s="33" t="n">
        <v>18</v>
      </c>
      <c r="F2273" s="1" t="n">
        <v>21</v>
      </c>
      <c r="Q2273" s="1" t="n">
        <f aca="false">E2273+G2273+I2273+K2273+M2273+O2273</f>
        <v>18</v>
      </c>
      <c r="R2273" s="1" t="n">
        <f aca="false">F2273+H2273+J2273+L2273+N2273+P2273</f>
        <v>21</v>
      </c>
      <c r="S2273" s="35"/>
      <c r="X2273" s="36"/>
    </row>
    <row r="2274" customFormat="false" ht="13.2" hidden="false" customHeight="false" outlineLevel="0" collapsed="false">
      <c r="A2274" s="33"/>
      <c r="B2274" s="1" t="n">
        <v>12</v>
      </c>
      <c r="C2274" s="34" t="n">
        <v>1877</v>
      </c>
      <c r="E2274" s="33" t="n">
        <v>18</v>
      </c>
      <c r="F2274" s="1" t="n">
        <v>15</v>
      </c>
      <c r="Q2274" s="1" t="n">
        <f aca="false">E2274+G2274+I2274+K2274+M2274+O2274</f>
        <v>18</v>
      </c>
      <c r="R2274" s="1" t="n">
        <f aca="false">F2274+H2274+J2274+L2274+N2274+P2274</f>
        <v>15</v>
      </c>
      <c r="S2274" s="35"/>
      <c r="X2274" s="36"/>
    </row>
    <row r="2275" customFormat="false" ht="13.2" hidden="false" customHeight="false" outlineLevel="0" collapsed="false">
      <c r="A2275" s="33"/>
      <c r="B2275" s="1" t="n">
        <v>13</v>
      </c>
      <c r="C2275" s="34" t="n">
        <v>1876</v>
      </c>
      <c r="E2275" s="33" t="n">
        <v>17</v>
      </c>
      <c r="F2275" s="1" t="n">
        <v>15</v>
      </c>
      <c r="Q2275" s="1" t="n">
        <f aca="false">E2275+G2275+I2275+K2275+M2275+O2275</f>
        <v>17</v>
      </c>
      <c r="R2275" s="1" t="n">
        <f aca="false">F2275+H2275+J2275+L2275+N2275+P2275</f>
        <v>15</v>
      </c>
      <c r="S2275" s="35"/>
      <c r="X2275" s="36"/>
    </row>
    <row r="2276" customFormat="false" ht="13.2" hidden="false" customHeight="false" outlineLevel="0" collapsed="false">
      <c r="A2276" s="33"/>
      <c r="B2276" s="1" t="n">
        <v>14</v>
      </c>
      <c r="C2276" s="34" t="n">
        <v>1875</v>
      </c>
      <c r="E2276" s="33" t="n">
        <v>24</v>
      </c>
      <c r="F2276" s="1" t="n">
        <v>14</v>
      </c>
      <c r="Q2276" s="1" t="n">
        <f aca="false">E2276+G2276+I2276+K2276+M2276+O2276</f>
        <v>24</v>
      </c>
      <c r="R2276" s="1" t="n">
        <f aca="false">F2276+H2276+J2276+L2276+N2276+P2276</f>
        <v>14</v>
      </c>
      <c r="S2276" s="35"/>
      <c r="X2276" s="36"/>
    </row>
    <row r="2277" customFormat="false" ht="13.2" hidden="false" customHeight="false" outlineLevel="0" collapsed="false">
      <c r="A2277" s="33"/>
      <c r="B2277" s="1" t="n">
        <v>15</v>
      </c>
      <c r="C2277" s="34" t="n">
        <v>1874</v>
      </c>
      <c r="E2277" s="33" t="n">
        <v>19</v>
      </c>
      <c r="F2277" s="1" t="n">
        <v>11</v>
      </c>
      <c r="Q2277" s="1" t="n">
        <f aca="false">E2277+G2277+I2277+K2277+M2277+O2277</f>
        <v>19</v>
      </c>
      <c r="R2277" s="1" t="n">
        <f aca="false">F2277+H2277+J2277+L2277+N2277+P2277</f>
        <v>11</v>
      </c>
      <c r="S2277" s="35"/>
      <c r="X2277" s="36"/>
    </row>
    <row r="2278" customFormat="false" ht="13.2" hidden="false" customHeight="false" outlineLevel="0" collapsed="false">
      <c r="A2278" s="33"/>
      <c r="B2278" s="1" t="n">
        <v>16</v>
      </c>
      <c r="C2278" s="34" t="n">
        <v>1873</v>
      </c>
      <c r="E2278" s="33" t="n">
        <v>14</v>
      </c>
      <c r="F2278" s="1" t="n">
        <v>16</v>
      </c>
      <c r="Q2278" s="1" t="n">
        <f aca="false">E2278+G2278+I2278+K2278+M2278+O2278</f>
        <v>14</v>
      </c>
      <c r="R2278" s="1" t="n">
        <f aca="false">F2278+H2278+J2278+L2278+N2278+P2278</f>
        <v>16</v>
      </c>
      <c r="S2278" s="35"/>
      <c r="X2278" s="36"/>
    </row>
    <row r="2279" customFormat="false" ht="13.2" hidden="false" customHeight="false" outlineLevel="0" collapsed="false">
      <c r="A2279" s="33"/>
      <c r="B2279" s="1" t="n">
        <v>17</v>
      </c>
      <c r="C2279" s="34" t="n">
        <v>1872</v>
      </c>
      <c r="E2279" s="33" t="n">
        <v>10</v>
      </c>
      <c r="F2279" s="1" t="n">
        <v>11</v>
      </c>
      <c r="Q2279" s="1" t="n">
        <f aca="false">E2279+G2279+I2279+K2279+M2279+O2279</f>
        <v>10</v>
      </c>
      <c r="R2279" s="1" t="n">
        <f aca="false">F2279+H2279+J2279+L2279+N2279+P2279</f>
        <v>11</v>
      </c>
      <c r="S2279" s="35"/>
      <c r="X2279" s="36"/>
    </row>
    <row r="2280" customFormat="false" ht="13.2" hidden="false" customHeight="false" outlineLevel="0" collapsed="false">
      <c r="A2280" s="33"/>
      <c r="B2280" s="1" t="n">
        <v>18</v>
      </c>
      <c r="C2280" s="34" t="n">
        <v>1871</v>
      </c>
      <c r="E2280" s="33" t="n">
        <v>16</v>
      </c>
      <c r="F2280" s="1" t="n">
        <v>15</v>
      </c>
      <c r="Q2280" s="1" t="n">
        <f aca="false">E2280+G2280+I2280+K2280+M2280+O2280</f>
        <v>16</v>
      </c>
      <c r="R2280" s="1" t="n">
        <f aca="false">F2280+H2280+J2280+L2280+N2280+P2280</f>
        <v>15</v>
      </c>
      <c r="S2280" s="35"/>
      <c r="X2280" s="36"/>
    </row>
    <row r="2281" customFormat="false" ht="13.2" hidden="false" customHeight="false" outlineLevel="0" collapsed="false">
      <c r="A2281" s="33"/>
      <c r="B2281" s="1" t="n">
        <v>19</v>
      </c>
      <c r="C2281" s="34" t="n">
        <v>1870</v>
      </c>
      <c r="E2281" s="33" t="n">
        <v>10</v>
      </c>
      <c r="F2281" s="1" t="n">
        <v>7</v>
      </c>
      <c r="H2281" s="1" t="n">
        <v>2</v>
      </c>
      <c r="Q2281" s="1" t="n">
        <f aca="false">E2281+G2281+I2281+K2281+M2281+O2281</f>
        <v>10</v>
      </c>
      <c r="R2281" s="1" t="n">
        <f aca="false">F2281+H2281+J2281+L2281+N2281+P2281</f>
        <v>9</v>
      </c>
      <c r="S2281" s="35"/>
      <c r="X2281" s="36"/>
    </row>
    <row r="2282" customFormat="false" ht="13.2" hidden="false" customHeight="false" outlineLevel="0" collapsed="false">
      <c r="A2282" s="33"/>
      <c r="B2282" s="1" t="n">
        <v>20</v>
      </c>
      <c r="C2282" s="34" t="n">
        <v>1869</v>
      </c>
      <c r="E2282" s="33" t="n">
        <v>16</v>
      </c>
      <c r="F2282" s="1" t="n">
        <v>11</v>
      </c>
      <c r="H2282" s="1" t="n">
        <v>1</v>
      </c>
      <c r="Q2282" s="1" t="n">
        <f aca="false">E2282+G2282+I2282+K2282+M2282+O2282</f>
        <v>16</v>
      </c>
      <c r="R2282" s="1" t="n">
        <f aca="false">F2282+H2282+J2282+L2282+N2282+P2282</f>
        <v>12</v>
      </c>
      <c r="S2282" s="35"/>
      <c r="X2282" s="36"/>
    </row>
    <row r="2283" customFormat="false" ht="13.2" hidden="false" customHeight="false" outlineLevel="0" collapsed="false">
      <c r="A2283" s="33"/>
      <c r="B2283" s="1" t="n">
        <v>21</v>
      </c>
      <c r="C2283" s="34" t="n">
        <v>1868</v>
      </c>
      <c r="E2283" s="33" t="n">
        <v>16</v>
      </c>
      <c r="F2283" s="1" t="n">
        <v>7</v>
      </c>
      <c r="G2283" s="1" t="n">
        <v>1</v>
      </c>
      <c r="Q2283" s="1" t="n">
        <f aca="false">E2283+G2283+I2283+K2283+M2283+O2283</f>
        <v>17</v>
      </c>
      <c r="R2283" s="1" t="n">
        <f aca="false">F2283+H2283+J2283+L2283+N2283+P2283</f>
        <v>7</v>
      </c>
      <c r="S2283" s="35"/>
      <c r="X2283" s="36"/>
    </row>
    <row r="2284" customFormat="false" ht="13.2" hidden="false" customHeight="false" outlineLevel="0" collapsed="false">
      <c r="A2284" s="33"/>
      <c r="B2284" s="1" t="n">
        <v>22</v>
      </c>
      <c r="C2284" s="34" t="n">
        <v>1867</v>
      </c>
      <c r="E2284" s="33" t="n">
        <v>10</v>
      </c>
      <c r="F2284" s="1" t="n">
        <v>6</v>
      </c>
      <c r="H2284" s="1" t="n">
        <v>5</v>
      </c>
      <c r="Q2284" s="1" t="n">
        <f aca="false">E2284+G2284+I2284+K2284+M2284+O2284</f>
        <v>10</v>
      </c>
      <c r="R2284" s="1" t="n">
        <f aca="false">F2284+H2284+J2284+L2284+N2284+P2284</f>
        <v>11</v>
      </c>
      <c r="S2284" s="35"/>
      <c r="X2284" s="36"/>
    </row>
    <row r="2285" customFormat="false" ht="13.2" hidden="false" customHeight="false" outlineLevel="0" collapsed="false">
      <c r="A2285" s="33"/>
      <c r="B2285" s="1" t="n">
        <v>23</v>
      </c>
      <c r="C2285" s="34" t="n">
        <v>1866</v>
      </c>
      <c r="E2285" s="33" t="n">
        <v>11</v>
      </c>
      <c r="F2285" s="1" t="n">
        <v>5</v>
      </c>
      <c r="G2285" s="1" t="n">
        <v>4</v>
      </c>
      <c r="H2285" s="1" t="n">
        <v>2</v>
      </c>
      <c r="Q2285" s="1" t="n">
        <f aca="false">E2285+G2285+I2285+K2285+M2285+O2285</f>
        <v>15</v>
      </c>
      <c r="R2285" s="1" t="n">
        <f aca="false">F2285+H2285+J2285+L2285+N2285+P2285</f>
        <v>7</v>
      </c>
      <c r="S2285" s="35"/>
      <c r="X2285" s="36"/>
    </row>
    <row r="2286" customFormat="false" ht="13.2" hidden="false" customHeight="false" outlineLevel="0" collapsed="false">
      <c r="A2286" s="33"/>
      <c r="B2286" s="1" t="n">
        <v>24</v>
      </c>
      <c r="C2286" s="34" t="n">
        <v>1865</v>
      </c>
      <c r="E2286" s="33" t="n">
        <v>4</v>
      </c>
      <c r="F2286" s="1" t="n">
        <v>6</v>
      </c>
      <c r="G2286" s="1" t="n">
        <v>2</v>
      </c>
      <c r="H2286" s="1" t="n">
        <v>7</v>
      </c>
      <c r="Q2286" s="1" t="n">
        <f aca="false">E2286+G2286+I2286+K2286+M2286+O2286</f>
        <v>6</v>
      </c>
      <c r="R2286" s="1" t="n">
        <f aca="false">F2286+H2286+J2286+L2286+N2286+P2286</f>
        <v>13</v>
      </c>
      <c r="S2286" s="35"/>
      <c r="X2286" s="36"/>
    </row>
    <row r="2287" customFormat="false" ht="13.2" hidden="false" customHeight="false" outlineLevel="0" collapsed="false">
      <c r="A2287" s="33"/>
      <c r="B2287" s="1" t="n">
        <v>25</v>
      </c>
      <c r="C2287" s="34" t="n">
        <v>1864</v>
      </c>
      <c r="E2287" s="33" t="n">
        <v>8</v>
      </c>
      <c r="F2287" s="1" t="n">
        <v>2</v>
      </c>
      <c r="G2287" s="1" t="n">
        <v>2</v>
      </c>
      <c r="H2287" s="1" t="n">
        <v>4</v>
      </c>
      <c r="Q2287" s="1" t="n">
        <f aca="false">E2287+G2287+I2287+K2287+M2287+O2287</f>
        <v>10</v>
      </c>
      <c r="R2287" s="1" t="n">
        <f aca="false">F2287+H2287+J2287+L2287+N2287+P2287</f>
        <v>6</v>
      </c>
      <c r="S2287" s="35"/>
      <c r="X2287" s="36"/>
    </row>
    <row r="2288" customFormat="false" ht="13.2" hidden="false" customHeight="false" outlineLevel="0" collapsed="false">
      <c r="A2288" s="33"/>
      <c r="B2288" s="1" t="n">
        <v>26</v>
      </c>
      <c r="C2288" s="34" t="n">
        <v>1863</v>
      </c>
      <c r="E2288" s="33" t="n">
        <v>9</v>
      </c>
      <c r="F2288" s="1" t="n">
        <v>2</v>
      </c>
      <c r="G2288" s="1" t="n">
        <v>3</v>
      </c>
      <c r="H2288" s="1" t="n">
        <v>4</v>
      </c>
      <c r="Q2288" s="1" t="n">
        <f aca="false">E2288+G2288+I2288+K2288+M2288+O2288</f>
        <v>12</v>
      </c>
      <c r="R2288" s="1" t="n">
        <f aca="false">F2288+H2288+J2288+L2288+N2288+P2288</f>
        <v>6</v>
      </c>
      <c r="S2288" s="35"/>
      <c r="X2288" s="36"/>
    </row>
    <row r="2289" customFormat="false" ht="13.2" hidden="false" customHeight="false" outlineLevel="0" collapsed="false">
      <c r="A2289" s="33"/>
      <c r="B2289" s="1" t="n">
        <v>27</v>
      </c>
      <c r="C2289" s="34" t="n">
        <v>1862</v>
      </c>
      <c r="E2289" s="33" t="n">
        <v>7</v>
      </c>
      <c r="F2289" s="1" t="n">
        <v>3</v>
      </c>
      <c r="G2289" s="1" t="n">
        <v>6</v>
      </c>
      <c r="H2289" s="1" t="n">
        <v>7</v>
      </c>
      <c r="Q2289" s="1" t="n">
        <f aca="false">E2289+G2289+I2289+K2289+M2289+O2289</f>
        <v>13</v>
      </c>
      <c r="R2289" s="1" t="n">
        <f aca="false">F2289+H2289+J2289+L2289+N2289+P2289</f>
        <v>10</v>
      </c>
      <c r="S2289" s="35"/>
      <c r="X2289" s="36"/>
    </row>
    <row r="2290" customFormat="false" ht="13.2" hidden="false" customHeight="false" outlineLevel="0" collapsed="false">
      <c r="A2290" s="33"/>
      <c r="B2290" s="1" t="n">
        <v>28</v>
      </c>
      <c r="C2290" s="34" t="n">
        <v>1861</v>
      </c>
      <c r="E2290" s="33" t="n">
        <v>10</v>
      </c>
      <c r="F2290" s="1" t="n">
        <v>3</v>
      </c>
      <c r="G2290" s="1" t="n">
        <v>3</v>
      </c>
      <c r="H2290" s="1" t="n">
        <v>4</v>
      </c>
      <c r="Q2290" s="1" t="n">
        <f aca="false">E2290+G2290+I2290+K2290+M2290+O2290</f>
        <v>13</v>
      </c>
      <c r="R2290" s="1" t="n">
        <f aca="false">F2290+H2290+J2290+L2290+N2290+P2290</f>
        <v>7</v>
      </c>
      <c r="S2290" s="35"/>
      <c r="X2290" s="36" t="n">
        <v>260047</v>
      </c>
    </row>
    <row r="2291" customFormat="false" ht="13.2" hidden="false" customHeight="false" outlineLevel="0" collapsed="false">
      <c r="A2291" s="33"/>
      <c r="B2291" s="1" t="n">
        <v>29</v>
      </c>
      <c r="C2291" s="34" t="n">
        <v>1860</v>
      </c>
      <c r="E2291" s="33" t="n">
        <v>3</v>
      </c>
      <c r="F2291" s="1" t="n">
        <v>5</v>
      </c>
      <c r="G2291" s="1" t="n">
        <v>3</v>
      </c>
      <c r="H2291" s="1" t="n">
        <v>5</v>
      </c>
      <c r="Q2291" s="1" t="n">
        <f aca="false">E2291+G2291+I2291+K2291+M2291+O2291</f>
        <v>6</v>
      </c>
      <c r="R2291" s="1" t="n">
        <f aca="false">F2291+H2291+J2291+L2291+N2291+P2291</f>
        <v>10</v>
      </c>
      <c r="S2291" s="35"/>
      <c r="X2291" s="36"/>
    </row>
    <row r="2292" customFormat="false" ht="13.2" hidden="false" customHeight="false" outlineLevel="0" collapsed="false">
      <c r="A2292" s="33"/>
      <c r="B2292" s="1" t="n">
        <v>30</v>
      </c>
      <c r="C2292" s="34" t="n">
        <v>1859</v>
      </c>
      <c r="E2292" s="33" t="n">
        <v>4</v>
      </c>
      <c r="F2292" s="1" t="n">
        <v>2</v>
      </c>
      <c r="G2292" s="1" t="n">
        <v>4</v>
      </c>
      <c r="H2292" s="1" t="n">
        <v>7</v>
      </c>
      <c r="Q2292" s="1" t="n">
        <f aca="false">E2292+G2292+I2292+K2292+M2292+O2292</f>
        <v>8</v>
      </c>
      <c r="R2292" s="1" t="n">
        <f aca="false">F2292+H2292+J2292+L2292+N2292+P2292</f>
        <v>9</v>
      </c>
      <c r="S2292" s="35"/>
      <c r="X2292" s="36"/>
    </row>
    <row r="2293" customFormat="false" ht="13.2" hidden="false" customHeight="false" outlineLevel="0" collapsed="false">
      <c r="A2293" s="33"/>
      <c r="B2293" s="1" t="n">
        <v>31</v>
      </c>
      <c r="C2293" s="34" t="n">
        <v>1858</v>
      </c>
      <c r="E2293" s="33" t="n">
        <v>6</v>
      </c>
      <c r="G2293" s="1" t="n">
        <v>13</v>
      </c>
      <c r="H2293" s="1" t="n">
        <v>8</v>
      </c>
      <c r="Q2293" s="1" t="n">
        <f aca="false">E2293+G2293+I2293+K2293+M2293+O2293</f>
        <v>19</v>
      </c>
      <c r="R2293" s="1" t="n">
        <f aca="false">F2293+H2293+J2293+L2293+N2293+P2293</f>
        <v>8</v>
      </c>
      <c r="S2293" s="35"/>
      <c r="X2293" s="36"/>
    </row>
    <row r="2294" customFormat="false" ht="13.2" hidden="false" customHeight="false" outlineLevel="0" collapsed="false">
      <c r="A2294" s="33"/>
      <c r="B2294" s="1" t="n">
        <v>32</v>
      </c>
      <c r="C2294" s="34" t="n">
        <v>1857</v>
      </c>
      <c r="E2294" s="33" t="n">
        <v>2</v>
      </c>
      <c r="F2294" s="1" t="n">
        <v>1</v>
      </c>
      <c r="G2294" s="1" t="n">
        <v>4</v>
      </c>
      <c r="H2294" s="1" t="n">
        <v>14</v>
      </c>
      <c r="L2294" s="1" t="n">
        <v>1</v>
      </c>
      <c r="Q2294" s="1" t="n">
        <f aca="false">E2294+G2294+I2294+K2294+M2294+O2294</f>
        <v>6</v>
      </c>
      <c r="R2294" s="1" t="n">
        <f aca="false">F2294+H2294+J2294+L2294+N2294+P2294</f>
        <v>16</v>
      </c>
      <c r="S2294" s="35"/>
      <c r="X2294" s="36"/>
    </row>
    <row r="2295" customFormat="false" ht="13.2" hidden="false" customHeight="false" outlineLevel="0" collapsed="false">
      <c r="A2295" s="33"/>
      <c r="B2295" s="1" t="n">
        <v>33</v>
      </c>
      <c r="C2295" s="34" t="n">
        <v>1856</v>
      </c>
      <c r="E2295" s="33" t="n">
        <v>3</v>
      </c>
      <c r="F2295" s="1" t="n">
        <v>1</v>
      </c>
      <c r="G2295" s="1" t="n">
        <v>6</v>
      </c>
      <c r="H2295" s="1" t="n">
        <v>6</v>
      </c>
      <c r="Q2295" s="1" t="n">
        <f aca="false">E2295+G2295+I2295+K2295+M2295+O2295</f>
        <v>9</v>
      </c>
      <c r="R2295" s="1" t="n">
        <f aca="false">F2295+H2295+J2295+L2295+N2295+P2295</f>
        <v>7</v>
      </c>
      <c r="S2295" s="35"/>
      <c r="X2295" s="36"/>
    </row>
    <row r="2296" customFormat="false" ht="13.2" hidden="false" customHeight="false" outlineLevel="0" collapsed="false">
      <c r="A2296" s="33"/>
      <c r="B2296" s="1" t="n">
        <v>34</v>
      </c>
      <c r="C2296" s="34" t="n">
        <v>1855</v>
      </c>
      <c r="E2296" s="33" t="n">
        <v>3</v>
      </c>
      <c r="F2296" s="1" t="n">
        <v>3</v>
      </c>
      <c r="G2296" s="1" t="n">
        <v>5</v>
      </c>
      <c r="H2296" s="1" t="n">
        <v>11</v>
      </c>
      <c r="K2296" s="1" t="n">
        <v>1</v>
      </c>
      <c r="Q2296" s="1" t="n">
        <f aca="false">E2296+G2296+I2296+K2296+M2296+O2296</f>
        <v>9</v>
      </c>
      <c r="R2296" s="1" t="n">
        <f aca="false">F2296+H2296+J2296+L2296+N2296+P2296</f>
        <v>14</v>
      </c>
      <c r="S2296" s="35"/>
      <c r="X2296" s="36"/>
    </row>
    <row r="2297" customFormat="false" ht="13.2" hidden="false" customHeight="false" outlineLevel="0" collapsed="false">
      <c r="A2297" s="33"/>
      <c r="B2297" s="1" t="n">
        <v>35</v>
      </c>
      <c r="C2297" s="34" t="n">
        <v>1854</v>
      </c>
      <c r="E2297" s="33" t="n">
        <v>1</v>
      </c>
      <c r="F2297" s="1" t="n">
        <v>1</v>
      </c>
      <c r="G2297" s="1" t="n">
        <v>7</v>
      </c>
      <c r="H2297" s="1" t="n">
        <v>7</v>
      </c>
      <c r="K2297" s="1" t="n">
        <v>1</v>
      </c>
      <c r="Q2297" s="1" t="n">
        <f aca="false">E2297+G2297+I2297+K2297+M2297+O2297</f>
        <v>9</v>
      </c>
      <c r="R2297" s="1" t="n">
        <f aca="false">F2297+H2297+J2297+L2297+N2297+P2297</f>
        <v>8</v>
      </c>
      <c r="S2297" s="35"/>
      <c r="X2297" s="36"/>
    </row>
    <row r="2298" customFormat="false" ht="13.2" hidden="false" customHeight="false" outlineLevel="0" collapsed="false">
      <c r="A2298" s="33"/>
      <c r="B2298" s="1" t="n">
        <v>36</v>
      </c>
      <c r="C2298" s="34" t="n">
        <v>1853</v>
      </c>
      <c r="E2298" s="33" t="n">
        <v>1</v>
      </c>
      <c r="G2298" s="1" t="n">
        <v>9</v>
      </c>
      <c r="H2298" s="1" t="n">
        <v>8</v>
      </c>
      <c r="Q2298" s="1" t="n">
        <f aca="false">E2298+G2298+I2298+K2298+M2298+O2298</f>
        <v>10</v>
      </c>
      <c r="R2298" s="1" t="n">
        <f aca="false">F2298+H2298+J2298+L2298+N2298+P2298</f>
        <v>8</v>
      </c>
      <c r="S2298" s="35"/>
      <c r="X2298" s="36"/>
    </row>
    <row r="2299" customFormat="false" ht="13.2" hidden="false" customHeight="false" outlineLevel="0" collapsed="false">
      <c r="A2299" s="33"/>
      <c r="B2299" s="1" t="n">
        <v>37</v>
      </c>
      <c r="C2299" s="34" t="n">
        <v>1852</v>
      </c>
      <c r="E2299" s="33" t="n">
        <v>2</v>
      </c>
      <c r="G2299" s="1" t="n">
        <v>7</v>
      </c>
      <c r="H2299" s="1" t="n">
        <v>10</v>
      </c>
      <c r="Q2299" s="1" t="n">
        <f aca="false">E2299+G2299+I2299+K2299+M2299+O2299</f>
        <v>9</v>
      </c>
      <c r="R2299" s="1" t="n">
        <f aca="false">F2299+H2299+J2299+L2299+N2299+P2299</f>
        <v>10</v>
      </c>
      <c r="S2299" s="35"/>
      <c r="X2299" s="36"/>
    </row>
    <row r="2300" customFormat="false" ht="13.2" hidden="false" customHeight="false" outlineLevel="0" collapsed="false">
      <c r="A2300" s="33"/>
      <c r="B2300" s="1" t="n">
        <v>38</v>
      </c>
      <c r="C2300" s="34" t="n">
        <v>1851</v>
      </c>
      <c r="E2300" s="33"/>
      <c r="F2300" s="1" t="n">
        <v>1</v>
      </c>
      <c r="G2300" s="1" t="n">
        <v>9</v>
      </c>
      <c r="H2300" s="1" t="n">
        <v>9</v>
      </c>
      <c r="L2300" s="1" t="n">
        <v>1</v>
      </c>
      <c r="Q2300" s="1" t="n">
        <f aca="false">E2300+G2300+I2300+K2300+M2300+O2300</f>
        <v>9</v>
      </c>
      <c r="R2300" s="1" t="n">
        <f aca="false">F2300+H2300+J2300+L2300+N2300+P2300</f>
        <v>11</v>
      </c>
      <c r="S2300" s="35"/>
      <c r="X2300" s="36"/>
    </row>
    <row r="2301" customFormat="false" ht="13.2" hidden="false" customHeight="false" outlineLevel="0" collapsed="false">
      <c r="A2301" s="33"/>
      <c r="B2301" s="1" t="n">
        <v>39</v>
      </c>
      <c r="C2301" s="34" t="n">
        <v>1850</v>
      </c>
      <c r="E2301" s="33" t="n">
        <v>1</v>
      </c>
      <c r="F2301" s="1" t="n">
        <v>2</v>
      </c>
      <c r="G2301" s="1" t="n">
        <v>9</v>
      </c>
      <c r="H2301" s="1" t="n">
        <v>6</v>
      </c>
      <c r="Q2301" s="1" t="n">
        <f aca="false">E2301+G2301+I2301+K2301+M2301+O2301</f>
        <v>10</v>
      </c>
      <c r="R2301" s="1" t="n">
        <f aca="false">F2301+H2301+J2301+L2301+N2301+P2301</f>
        <v>8</v>
      </c>
      <c r="S2301" s="35"/>
      <c r="X2301" s="36"/>
    </row>
    <row r="2302" customFormat="false" ht="13.2" hidden="false" customHeight="false" outlineLevel="0" collapsed="false">
      <c r="A2302" s="33"/>
      <c r="B2302" s="1" t="n">
        <v>40</v>
      </c>
      <c r="C2302" s="34" t="n">
        <v>1849</v>
      </c>
      <c r="E2302" s="33" t="n">
        <v>2</v>
      </c>
      <c r="F2302" s="1" t="n">
        <v>1</v>
      </c>
      <c r="G2302" s="1" t="n">
        <v>16</v>
      </c>
      <c r="H2302" s="1" t="n">
        <v>9</v>
      </c>
      <c r="Q2302" s="1" t="n">
        <f aca="false">E2302+G2302+I2302+K2302+M2302+O2302</f>
        <v>18</v>
      </c>
      <c r="R2302" s="1" t="n">
        <f aca="false">F2302+H2302+J2302+L2302+N2302+P2302</f>
        <v>10</v>
      </c>
      <c r="S2302" s="35"/>
      <c r="X2302" s="36"/>
    </row>
    <row r="2303" customFormat="false" ht="13.2" hidden="false" customHeight="false" outlineLevel="0" collapsed="false">
      <c r="A2303" s="33"/>
      <c r="B2303" s="1" t="n">
        <v>41</v>
      </c>
      <c r="C2303" s="34" t="n">
        <v>1848</v>
      </c>
      <c r="E2303" s="33" t="n">
        <v>2</v>
      </c>
      <c r="F2303" s="1" t="n">
        <v>1</v>
      </c>
      <c r="G2303" s="1" t="n">
        <v>4</v>
      </c>
      <c r="H2303" s="1" t="n">
        <v>5</v>
      </c>
      <c r="K2303" s="1" t="n">
        <v>1</v>
      </c>
      <c r="Q2303" s="1" t="n">
        <f aca="false">E2303+G2303+I2303+K2303+M2303+O2303</f>
        <v>7</v>
      </c>
      <c r="R2303" s="1" t="n">
        <f aca="false">F2303+H2303+J2303+L2303+N2303+P2303</f>
        <v>6</v>
      </c>
      <c r="S2303" s="35"/>
      <c r="X2303" s="36"/>
    </row>
    <row r="2304" customFormat="false" ht="13.2" hidden="false" customHeight="false" outlineLevel="0" collapsed="false">
      <c r="A2304" s="33"/>
      <c r="B2304" s="1" t="n">
        <v>42</v>
      </c>
      <c r="C2304" s="34" t="n">
        <v>1847</v>
      </c>
      <c r="E2304" s="33" t="n">
        <v>1</v>
      </c>
      <c r="G2304" s="1" t="n">
        <v>9</v>
      </c>
      <c r="H2304" s="1" t="n">
        <v>6</v>
      </c>
      <c r="Q2304" s="1" t="n">
        <f aca="false">E2304+G2304+I2304+K2304+M2304+O2304</f>
        <v>10</v>
      </c>
      <c r="R2304" s="1" t="n">
        <f aca="false">F2304+H2304+J2304+L2304+N2304+P2304</f>
        <v>6</v>
      </c>
      <c r="S2304" s="35"/>
      <c r="X2304" s="36"/>
    </row>
    <row r="2305" customFormat="false" ht="13.2" hidden="false" customHeight="false" outlineLevel="0" collapsed="false">
      <c r="A2305" s="33"/>
      <c r="B2305" s="1" t="n">
        <v>43</v>
      </c>
      <c r="C2305" s="34" t="n">
        <v>1846</v>
      </c>
      <c r="E2305" s="33"/>
      <c r="G2305" s="1" t="n">
        <v>6</v>
      </c>
      <c r="H2305" s="1" t="n">
        <v>6</v>
      </c>
      <c r="L2305" s="1" t="n">
        <v>1</v>
      </c>
      <c r="Q2305" s="1" t="n">
        <f aca="false">E2305+G2305+I2305+K2305+M2305+O2305</f>
        <v>6</v>
      </c>
      <c r="R2305" s="1" t="n">
        <f aca="false">F2305+H2305+J2305+L2305+N2305+P2305</f>
        <v>7</v>
      </c>
      <c r="S2305" s="35"/>
      <c r="X2305" s="36"/>
    </row>
    <row r="2306" customFormat="false" ht="13.2" hidden="false" customHeight="false" outlineLevel="0" collapsed="false">
      <c r="A2306" s="33"/>
      <c r="B2306" s="1" t="n">
        <v>44</v>
      </c>
      <c r="C2306" s="34" t="n">
        <v>1845</v>
      </c>
      <c r="E2306" s="33" t="n">
        <v>1</v>
      </c>
      <c r="F2306" s="1" t="n">
        <v>2</v>
      </c>
      <c r="G2306" s="1" t="n">
        <v>7</v>
      </c>
      <c r="H2306" s="1" t="n">
        <v>7</v>
      </c>
      <c r="L2306" s="1" t="n">
        <v>1</v>
      </c>
      <c r="Q2306" s="1" t="n">
        <f aca="false">E2306+G2306+I2306+K2306+M2306+O2306</f>
        <v>8</v>
      </c>
      <c r="R2306" s="1" t="n">
        <f aca="false">F2306+H2306+J2306+L2306+N2306+P2306</f>
        <v>10</v>
      </c>
      <c r="S2306" s="35"/>
      <c r="X2306" s="36"/>
    </row>
    <row r="2307" customFormat="false" ht="13.2" hidden="false" customHeight="false" outlineLevel="0" collapsed="false">
      <c r="A2307" s="33"/>
      <c r="B2307" s="1" t="n">
        <v>45</v>
      </c>
      <c r="C2307" s="34" t="n">
        <v>1844</v>
      </c>
      <c r="E2307" s="33" t="n">
        <v>2</v>
      </c>
      <c r="F2307" s="1" t="n">
        <v>2</v>
      </c>
      <c r="G2307" s="1" t="n">
        <v>8</v>
      </c>
      <c r="H2307" s="1" t="n">
        <v>8</v>
      </c>
      <c r="K2307" s="1" t="n">
        <v>1</v>
      </c>
      <c r="L2307" s="1" t="n">
        <v>2</v>
      </c>
      <c r="Q2307" s="1" t="n">
        <f aca="false">E2307+G2307+I2307+K2307+M2307+O2307</f>
        <v>11</v>
      </c>
      <c r="R2307" s="1" t="n">
        <f aca="false">F2307+H2307+J2307+L2307+N2307+P2307</f>
        <v>12</v>
      </c>
      <c r="S2307" s="35"/>
      <c r="X2307" s="36"/>
    </row>
    <row r="2308" customFormat="false" ht="13.2" hidden="false" customHeight="false" outlineLevel="0" collapsed="false">
      <c r="A2308" s="33"/>
      <c r="B2308" s="1" t="n">
        <v>46</v>
      </c>
      <c r="C2308" s="34" t="n">
        <v>1843</v>
      </c>
      <c r="E2308" s="33" t="n">
        <v>2</v>
      </c>
      <c r="F2308" s="1" t="n">
        <v>1</v>
      </c>
      <c r="G2308" s="1" t="n">
        <v>9</v>
      </c>
      <c r="H2308" s="1" t="n">
        <v>8</v>
      </c>
      <c r="K2308" s="1" t="n">
        <v>1</v>
      </c>
      <c r="Q2308" s="1" t="n">
        <f aca="false">E2308+G2308+I2308+K2308+M2308+O2308</f>
        <v>12</v>
      </c>
      <c r="R2308" s="1" t="n">
        <f aca="false">F2308+H2308+J2308+L2308+N2308+P2308</f>
        <v>9</v>
      </c>
      <c r="S2308" s="35"/>
      <c r="X2308" s="36"/>
    </row>
    <row r="2309" customFormat="false" ht="13.2" hidden="false" customHeight="false" outlineLevel="0" collapsed="false">
      <c r="A2309" s="33"/>
      <c r="B2309" s="1" t="n">
        <v>47</v>
      </c>
      <c r="C2309" s="34" t="n">
        <v>1842</v>
      </c>
      <c r="E2309" s="33" t="n">
        <v>1</v>
      </c>
      <c r="F2309" s="1" t="n">
        <v>2</v>
      </c>
      <c r="G2309" s="1" t="n">
        <v>7</v>
      </c>
      <c r="H2309" s="1" t="n">
        <v>8</v>
      </c>
      <c r="K2309" s="1" t="n">
        <v>1</v>
      </c>
      <c r="Q2309" s="1" t="n">
        <f aca="false">E2309+G2309+I2309+K2309+M2309+O2309</f>
        <v>9</v>
      </c>
      <c r="R2309" s="1" t="n">
        <f aca="false">F2309+H2309+J2309+L2309+N2309+P2309</f>
        <v>10</v>
      </c>
      <c r="S2309" s="35"/>
      <c r="X2309" s="36"/>
    </row>
    <row r="2310" customFormat="false" ht="13.2" hidden="false" customHeight="false" outlineLevel="0" collapsed="false">
      <c r="A2310" s="33"/>
      <c r="B2310" s="1" t="n">
        <v>48</v>
      </c>
      <c r="C2310" s="34" t="n">
        <v>1841</v>
      </c>
      <c r="E2310" s="33" t="n">
        <v>2</v>
      </c>
      <c r="G2310" s="1" t="n">
        <v>7</v>
      </c>
      <c r="H2310" s="1" t="n">
        <v>4</v>
      </c>
      <c r="L2310" s="1" t="n">
        <v>1</v>
      </c>
      <c r="Q2310" s="1" t="n">
        <f aca="false">E2310+G2310+I2310+K2310+M2310+O2310</f>
        <v>9</v>
      </c>
      <c r="R2310" s="1" t="n">
        <f aca="false">F2310+H2310+J2310+L2310+N2310+P2310</f>
        <v>5</v>
      </c>
      <c r="S2310" s="35"/>
      <c r="X2310" s="36"/>
    </row>
    <row r="2311" customFormat="false" ht="13.2" hidden="false" customHeight="false" outlineLevel="0" collapsed="false">
      <c r="A2311" s="33"/>
      <c r="B2311" s="1" t="n">
        <v>49</v>
      </c>
      <c r="C2311" s="34" t="n">
        <v>1840</v>
      </c>
      <c r="E2311" s="33" t="n">
        <v>1</v>
      </c>
      <c r="G2311" s="1" t="n">
        <v>7</v>
      </c>
      <c r="H2311" s="1" t="n">
        <v>5</v>
      </c>
      <c r="Q2311" s="1" t="n">
        <f aca="false">E2311+G2311+I2311+K2311+M2311+O2311</f>
        <v>8</v>
      </c>
      <c r="R2311" s="1" t="n">
        <f aca="false">F2311+H2311+J2311+L2311+N2311+P2311</f>
        <v>5</v>
      </c>
      <c r="S2311" s="35"/>
      <c r="X2311" s="36"/>
    </row>
    <row r="2312" customFormat="false" ht="13.2" hidden="false" customHeight="false" outlineLevel="0" collapsed="false">
      <c r="A2312" s="33"/>
      <c r="B2312" s="1" t="n">
        <v>50</v>
      </c>
      <c r="C2312" s="34" t="n">
        <v>1839</v>
      </c>
      <c r="E2312" s="33"/>
      <c r="F2312" s="1" t="n">
        <v>1</v>
      </c>
      <c r="G2312" s="1" t="n">
        <v>6</v>
      </c>
      <c r="H2312" s="1" t="n">
        <v>8</v>
      </c>
      <c r="Q2312" s="1" t="n">
        <f aca="false">E2312+G2312+I2312+K2312+M2312+O2312</f>
        <v>6</v>
      </c>
      <c r="R2312" s="1" t="n">
        <f aca="false">F2312+H2312+J2312+L2312+N2312+P2312</f>
        <v>9</v>
      </c>
      <c r="S2312" s="35"/>
      <c r="X2312" s="36"/>
    </row>
    <row r="2313" customFormat="false" ht="13.2" hidden="false" customHeight="false" outlineLevel="0" collapsed="false">
      <c r="A2313" s="33"/>
      <c r="B2313" s="1" t="n">
        <v>51</v>
      </c>
      <c r="C2313" s="34" t="n">
        <v>1838</v>
      </c>
      <c r="E2313" s="33" t="n">
        <v>3</v>
      </c>
      <c r="G2313" s="1" t="n">
        <v>6</v>
      </c>
      <c r="H2313" s="1" t="n">
        <v>4</v>
      </c>
      <c r="K2313" s="1" t="n">
        <v>2</v>
      </c>
      <c r="L2313" s="1" t="n">
        <v>1</v>
      </c>
      <c r="Q2313" s="1" t="n">
        <f aca="false">E2313+G2313+I2313+K2313+M2313+O2313</f>
        <v>11</v>
      </c>
      <c r="R2313" s="1" t="n">
        <f aca="false">F2313+H2313+J2313+L2313+N2313+P2313</f>
        <v>5</v>
      </c>
      <c r="S2313" s="35"/>
      <c r="X2313" s="36"/>
    </row>
    <row r="2314" customFormat="false" ht="13.2" hidden="false" customHeight="false" outlineLevel="0" collapsed="false">
      <c r="A2314" s="33"/>
      <c r="B2314" s="1" t="n">
        <v>52</v>
      </c>
      <c r="C2314" s="34" t="n">
        <v>1837</v>
      </c>
      <c r="E2314" s="33" t="n">
        <v>1</v>
      </c>
      <c r="G2314" s="1" t="n">
        <v>2</v>
      </c>
      <c r="H2314" s="1" t="n">
        <v>5</v>
      </c>
      <c r="K2314" s="1" t="n">
        <v>1</v>
      </c>
      <c r="L2314" s="1" t="n">
        <v>1</v>
      </c>
      <c r="Q2314" s="1" t="n">
        <f aca="false">E2314+G2314+I2314+K2314+M2314+O2314</f>
        <v>4</v>
      </c>
      <c r="R2314" s="1" t="n">
        <f aca="false">F2314+H2314+J2314+L2314+N2314+P2314</f>
        <v>6</v>
      </c>
      <c r="S2314" s="35"/>
      <c r="X2314" s="36"/>
    </row>
    <row r="2315" customFormat="false" ht="13.2" hidden="false" customHeight="false" outlineLevel="0" collapsed="false">
      <c r="A2315" s="33"/>
      <c r="B2315" s="1" t="n">
        <v>53</v>
      </c>
      <c r="C2315" s="34" t="n">
        <v>1836</v>
      </c>
      <c r="E2315" s="33"/>
      <c r="F2315" s="1" t="n">
        <v>1</v>
      </c>
      <c r="G2315" s="1" t="n">
        <v>3</v>
      </c>
      <c r="H2315" s="1" t="n">
        <v>2</v>
      </c>
      <c r="K2315" s="1" t="n">
        <v>2</v>
      </c>
      <c r="Q2315" s="1" t="n">
        <f aca="false">E2315+G2315+I2315+K2315+M2315+O2315</f>
        <v>5</v>
      </c>
      <c r="R2315" s="1" t="n">
        <f aca="false">F2315+H2315+J2315+L2315+N2315+P2315</f>
        <v>3</v>
      </c>
      <c r="S2315" s="35"/>
      <c r="X2315" s="36"/>
    </row>
    <row r="2316" customFormat="false" ht="13.2" hidden="false" customHeight="false" outlineLevel="0" collapsed="false">
      <c r="A2316" s="33"/>
      <c r="B2316" s="1" t="n">
        <v>54</v>
      </c>
      <c r="C2316" s="34" t="n">
        <v>1835</v>
      </c>
      <c r="E2316" s="33"/>
      <c r="G2316" s="1" t="n">
        <v>5</v>
      </c>
      <c r="H2316" s="1" t="n">
        <v>7</v>
      </c>
      <c r="K2316" s="1" t="n">
        <v>1</v>
      </c>
      <c r="L2316" s="1" t="n">
        <v>1</v>
      </c>
      <c r="Q2316" s="1" t="n">
        <f aca="false">E2316+G2316+I2316+K2316+M2316+O2316</f>
        <v>6</v>
      </c>
      <c r="R2316" s="1" t="n">
        <f aca="false">F2316+H2316+J2316+L2316+N2316+P2316</f>
        <v>8</v>
      </c>
      <c r="S2316" s="35"/>
      <c r="X2316" s="36"/>
    </row>
    <row r="2317" customFormat="false" ht="13.2" hidden="false" customHeight="false" outlineLevel="0" collapsed="false">
      <c r="A2317" s="33"/>
      <c r="B2317" s="1" t="n">
        <v>55</v>
      </c>
      <c r="C2317" s="34" t="n">
        <v>1834</v>
      </c>
      <c r="E2317" s="33" t="n">
        <v>1</v>
      </c>
      <c r="G2317" s="1" t="n">
        <v>6</v>
      </c>
      <c r="H2317" s="1" t="n">
        <v>6</v>
      </c>
      <c r="K2317" s="1" t="n">
        <v>1</v>
      </c>
      <c r="L2317" s="1" t="n">
        <v>1</v>
      </c>
      <c r="Q2317" s="1" t="n">
        <f aca="false">E2317+G2317+I2317+K2317+M2317+O2317</f>
        <v>8</v>
      </c>
      <c r="R2317" s="1" t="n">
        <f aca="false">F2317+H2317+J2317+L2317+N2317+P2317</f>
        <v>7</v>
      </c>
      <c r="S2317" s="35"/>
      <c r="X2317" s="36"/>
    </row>
    <row r="2318" customFormat="false" ht="13.2" hidden="false" customHeight="false" outlineLevel="0" collapsed="false">
      <c r="A2318" s="33"/>
      <c r="B2318" s="1" t="n">
        <v>56</v>
      </c>
      <c r="C2318" s="34" t="n">
        <v>1833</v>
      </c>
      <c r="E2318" s="33"/>
      <c r="F2318" s="1" t="n">
        <v>1</v>
      </c>
      <c r="G2318" s="1" t="n">
        <v>5</v>
      </c>
      <c r="H2318" s="1" t="n">
        <v>6</v>
      </c>
      <c r="Q2318" s="1" t="n">
        <f aca="false">E2318+G2318+I2318+K2318+M2318+O2318</f>
        <v>5</v>
      </c>
      <c r="R2318" s="1" t="n">
        <f aca="false">F2318+H2318+J2318+L2318+N2318+P2318</f>
        <v>7</v>
      </c>
      <c r="S2318" s="35"/>
      <c r="X2318" s="36"/>
    </row>
    <row r="2319" customFormat="false" ht="13.2" hidden="false" customHeight="false" outlineLevel="0" collapsed="false">
      <c r="A2319" s="33"/>
      <c r="B2319" s="1" t="n">
        <v>57</v>
      </c>
      <c r="C2319" s="34" t="n">
        <v>1832</v>
      </c>
      <c r="E2319" s="33" t="n">
        <v>2</v>
      </c>
      <c r="F2319" s="1" t="n">
        <v>1</v>
      </c>
      <c r="G2319" s="1" t="n">
        <v>4</v>
      </c>
      <c r="H2319" s="1" t="n">
        <v>4</v>
      </c>
      <c r="K2319" s="1" t="n">
        <v>3</v>
      </c>
      <c r="L2319" s="1" t="n">
        <v>1</v>
      </c>
      <c r="Q2319" s="1" t="n">
        <f aca="false">E2319+G2319+I2319+K2319+M2319+O2319</f>
        <v>9</v>
      </c>
      <c r="R2319" s="1" t="n">
        <f aca="false">F2319+H2319+J2319+L2319+N2319+P2319</f>
        <v>6</v>
      </c>
      <c r="S2319" s="35"/>
      <c r="X2319" s="36"/>
    </row>
    <row r="2320" customFormat="false" ht="13.2" hidden="false" customHeight="false" outlineLevel="0" collapsed="false">
      <c r="A2320" s="33"/>
      <c r="B2320" s="1" t="n">
        <v>58</v>
      </c>
      <c r="C2320" s="34" t="n">
        <v>1831</v>
      </c>
      <c r="E2320" s="33" t="n">
        <v>1</v>
      </c>
      <c r="G2320" s="1" t="n">
        <v>7</v>
      </c>
      <c r="H2320" s="1" t="n">
        <v>7</v>
      </c>
      <c r="I2320" s="1" t="n">
        <v>1</v>
      </c>
      <c r="K2320" s="1" t="n">
        <v>2</v>
      </c>
      <c r="L2320" s="1" t="n">
        <v>1</v>
      </c>
      <c r="Q2320" s="1" t="n">
        <f aca="false">E2320+G2320+I2320+K2320+M2320+O2320</f>
        <v>11</v>
      </c>
      <c r="R2320" s="1" t="n">
        <f aca="false">F2320+H2320+J2320+L2320+N2320+P2320</f>
        <v>8</v>
      </c>
      <c r="S2320" s="35"/>
      <c r="X2320" s="36"/>
    </row>
    <row r="2321" customFormat="false" ht="13.2" hidden="false" customHeight="false" outlineLevel="0" collapsed="false">
      <c r="A2321" s="33"/>
      <c r="B2321" s="1" t="n">
        <v>59</v>
      </c>
      <c r="C2321" s="34" t="n">
        <v>1830</v>
      </c>
      <c r="E2321" s="33"/>
      <c r="G2321" s="1" t="n">
        <v>6</v>
      </c>
      <c r="H2321" s="1" t="n">
        <v>4</v>
      </c>
      <c r="K2321" s="1" t="n">
        <v>1</v>
      </c>
      <c r="L2321" s="1" t="n">
        <v>1</v>
      </c>
      <c r="Q2321" s="1" t="n">
        <f aca="false">E2321+G2321+I2321+K2321+M2321+O2321</f>
        <v>7</v>
      </c>
      <c r="R2321" s="1" t="n">
        <f aca="false">F2321+H2321+J2321+L2321+N2321+P2321</f>
        <v>5</v>
      </c>
      <c r="S2321" s="35"/>
      <c r="X2321" s="36"/>
    </row>
    <row r="2322" customFormat="false" ht="13.2" hidden="false" customHeight="false" outlineLevel="0" collapsed="false">
      <c r="A2322" s="33"/>
      <c r="B2322" s="1" t="n">
        <v>60</v>
      </c>
      <c r="C2322" s="34" t="n">
        <v>1829</v>
      </c>
      <c r="E2322" s="33" t="n">
        <v>1</v>
      </c>
      <c r="G2322" s="1" t="n">
        <v>4</v>
      </c>
      <c r="H2322" s="1" t="n">
        <v>1</v>
      </c>
      <c r="K2322" s="1" t="n">
        <v>3</v>
      </c>
      <c r="L2322" s="1" t="n">
        <v>2</v>
      </c>
      <c r="Q2322" s="1" t="n">
        <f aca="false">E2322+G2322+I2322+K2322+M2322+O2322</f>
        <v>8</v>
      </c>
      <c r="R2322" s="1" t="n">
        <f aca="false">F2322+H2322+J2322+L2322+N2322+P2322</f>
        <v>3</v>
      </c>
      <c r="S2322" s="35"/>
      <c r="X2322" s="36"/>
    </row>
    <row r="2323" customFormat="false" ht="13.2" hidden="false" customHeight="false" outlineLevel="0" collapsed="false">
      <c r="A2323" s="33"/>
      <c r="B2323" s="1" t="n">
        <v>61</v>
      </c>
      <c r="C2323" s="34" t="n">
        <v>1828</v>
      </c>
      <c r="E2323" s="33"/>
      <c r="F2323" s="1" t="n">
        <v>1</v>
      </c>
      <c r="G2323" s="1" t="n">
        <v>2</v>
      </c>
      <c r="H2323" s="1" t="n">
        <v>4</v>
      </c>
      <c r="K2323" s="1" t="n">
        <v>1</v>
      </c>
      <c r="L2323" s="1" t="n">
        <v>2</v>
      </c>
      <c r="Q2323" s="1" t="n">
        <f aca="false">E2323+G2323+I2323+K2323+M2323+O2323</f>
        <v>3</v>
      </c>
      <c r="R2323" s="1" t="n">
        <f aca="false">F2323+H2323+J2323+L2323+N2323+P2323</f>
        <v>7</v>
      </c>
      <c r="S2323" s="35"/>
      <c r="X2323" s="36"/>
    </row>
    <row r="2324" customFormat="false" ht="13.2" hidden="false" customHeight="false" outlineLevel="0" collapsed="false">
      <c r="A2324" s="33"/>
      <c r="B2324" s="1" t="n">
        <v>62</v>
      </c>
      <c r="C2324" s="34" t="n">
        <v>1827</v>
      </c>
      <c r="E2324" s="33"/>
      <c r="F2324" s="1" t="n">
        <v>1</v>
      </c>
      <c r="G2324" s="1" t="n">
        <v>4</v>
      </c>
      <c r="K2324" s="1" t="n">
        <v>1</v>
      </c>
      <c r="Q2324" s="1" t="n">
        <f aca="false">E2324+G2324+I2324+K2324+M2324+O2324</f>
        <v>5</v>
      </c>
      <c r="R2324" s="1" t="n">
        <f aca="false">F2324+H2324+J2324+L2324+N2324+P2324</f>
        <v>1</v>
      </c>
      <c r="S2324" s="35"/>
      <c r="X2324" s="36"/>
    </row>
    <row r="2325" customFormat="false" ht="13.2" hidden="false" customHeight="false" outlineLevel="0" collapsed="false">
      <c r="A2325" s="33"/>
      <c r="B2325" s="1" t="n">
        <v>63</v>
      </c>
      <c r="C2325" s="34" t="n">
        <v>1826</v>
      </c>
      <c r="E2325" s="33"/>
      <c r="G2325" s="1" t="n">
        <v>4</v>
      </c>
      <c r="H2325" s="1" t="n">
        <v>2</v>
      </c>
      <c r="K2325" s="1" t="n">
        <v>1</v>
      </c>
      <c r="L2325" s="1" t="n">
        <v>2</v>
      </c>
      <c r="M2325" s="1" t="n">
        <v>1</v>
      </c>
      <c r="Q2325" s="1" t="n">
        <f aca="false">E2325+G2325+I2325+K2325+M2325+O2325</f>
        <v>6</v>
      </c>
      <c r="R2325" s="1" t="n">
        <f aca="false">F2325+H2325+J2325+L2325+N2325+P2325</f>
        <v>4</v>
      </c>
      <c r="S2325" s="35"/>
      <c r="X2325" s="36"/>
    </row>
    <row r="2326" customFormat="false" ht="13.2" hidden="false" customHeight="false" outlineLevel="0" collapsed="false">
      <c r="A2326" s="33"/>
      <c r="B2326" s="1" t="n">
        <v>64</v>
      </c>
      <c r="C2326" s="34" t="n">
        <v>1825</v>
      </c>
      <c r="E2326" s="33" t="n">
        <v>5</v>
      </c>
      <c r="G2326" s="1" t="n">
        <v>8</v>
      </c>
      <c r="H2326" s="1" t="n">
        <v>4</v>
      </c>
      <c r="K2326" s="1" t="n">
        <v>1</v>
      </c>
      <c r="L2326" s="1" t="n">
        <v>1</v>
      </c>
      <c r="Q2326" s="1" t="n">
        <f aca="false">E2326+G2326+I2326+K2326+M2326+O2326</f>
        <v>14</v>
      </c>
      <c r="R2326" s="1" t="n">
        <f aca="false">F2326+H2326+J2326+L2326+N2326+P2326</f>
        <v>5</v>
      </c>
      <c r="S2326" s="35"/>
      <c r="X2326" s="36"/>
    </row>
    <row r="2327" customFormat="false" ht="13.2" hidden="false" customHeight="false" outlineLevel="0" collapsed="false">
      <c r="A2327" s="33"/>
      <c r="B2327" s="1" t="n">
        <v>65</v>
      </c>
      <c r="C2327" s="34" t="n">
        <v>1824</v>
      </c>
      <c r="E2327" s="33"/>
      <c r="G2327" s="1" t="n">
        <v>4</v>
      </c>
      <c r="H2327" s="1" t="n">
        <v>4</v>
      </c>
      <c r="K2327" s="1" t="n">
        <v>1</v>
      </c>
      <c r="L2327" s="1" t="n">
        <v>1</v>
      </c>
      <c r="Q2327" s="1" t="n">
        <f aca="false">E2327+G2327+I2327+K2327+M2327+O2327</f>
        <v>5</v>
      </c>
      <c r="R2327" s="1" t="n">
        <f aca="false">F2327+H2327+J2327+L2327+N2327+P2327</f>
        <v>5</v>
      </c>
      <c r="S2327" s="35"/>
      <c r="X2327" s="36"/>
    </row>
    <row r="2328" customFormat="false" ht="13.2" hidden="false" customHeight="false" outlineLevel="0" collapsed="false">
      <c r="A2328" s="33"/>
      <c r="B2328" s="1" t="n">
        <v>66</v>
      </c>
      <c r="C2328" s="34" t="n">
        <v>1823</v>
      </c>
      <c r="E2328" s="33" t="n">
        <v>1</v>
      </c>
      <c r="F2328" s="1" t="n">
        <v>1</v>
      </c>
      <c r="G2328" s="1" t="n">
        <v>5</v>
      </c>
      <c r="H2328" s="1" t="n">
        <v>2</v>
      </c>
      <c r="K2328" s="1" t="n">
        <v>4</v>
      </c>
      <c r="L2328" s="1" t="n">
        <v>4</v>
      </c>
      <c r="Q2328" s="1" t="n">
        <f aca="false">E2328+G2328+I2328+K2328+M2328+O2328</f>
        <v>10</v>
      </c>
      <c r="R2328" s="1" t="n">
        <f aca="false">F2328+H2328+J2328+L2328+N2328+P2328</f>
        <v>7</v>
      </c>
      <c r="S2328" s="35"/>
      <c r="X2328" s="36"/>
    </row>
    <row r="2329" customFormat="false" ht="13.2" hidden="false" customHeight="false" outlineLevel="0" collapsed="false">
      <c r="A2329" s="33"/>
      <c r="B2329" s="1" t="n">
        <v>67</v>
      </c>
      <c r="C2329" s="34" t="n">
        <v>1822</v>
      </c>
      <c r="E2329" s="33" t="n">
        <v>1</v>
      </c>
      <c r="F2329" s="1" t="n">
        <v>1</v>
      </c>
      <c r="G2329" s="1" t="n">
        <v>3</v>
      </c>
      <c r="K2329" s="1" t="n">
        <v>3</v>
      </c>
      <c r="L2329" s="1" t="n">
        <v>3</v>
      </c>
      <c r="Q2329" s="1" t="n">
        <f aca="false">E2329+G2329+I2329+K2329+M2329+O2329</f>
        <v>7</v>
      </c>
      <c r="R2329" s="1" t="n">
        <f aca="false">F2329+H2329+J2329+L2329+N2329+P2329</f>
        <v>4</v>
      </c>
      <c r="S2329" s="35"/>
      <c r="X2329" s="36"/>
    </row>
    <row r="2330" customFormat="false" ht="13.2" hidden="false" customHeight="false" outlineLevel="0" collapsed="false">
      <c r="A2330" s="33"/>
      <c r="B2330" s="1" t="n">
        <v>68</v>
      </c>
      <c r="C2330" s="34" t="n">
        <v>1821</v>
      </c>
      <c r="E2330" s="33"/>
      <c r="F2330" s="1" t="n">
        <v>1</v>
      </c>
      <c r="G2330" s="1" t="n">
        <v>2</v>
      </c>
      <c r="H2330" s="1" t="n">
        <v>4</v>
      </c>
      <c r="K2330" s="1" t="n">
        <v>2</v>
      </c>
      <c r="L2330" s="1" t="n">
        <v>1</v>
      </c>
      <c r="Q2330" s="1" t="n">
        <f aca="false">E2330+G2330+I2330+K2330+M2330+O2330</f>
        <v>4</v>
      </c>
      <c r="R2330" s="1" t="n">
        <f aca="false">F2330+H2330+J2330+L2330+N2330+P2330</f>
        <v>6</v>
      </c>
      <c r="S2330" s="35"/>
      <c r="X2330" s="36"/>
    </row>
    <row r="2331" customFormat="false" ht="13.2" hidden="false" customHeight="false" outlineLevel="0" collapsed="false">
      <c r="A2331" s="33"/>
      <c r="B2331" s="1" t="n">
        <v>69</v>
      </c>
      <c r="C2331" s="34" t="n">
        <v>1820</v>
      </c>
      <c r="E2331" s="33"/>
      <c r="G2331" s="1" t="n">
        <v>2</v>
      </c>
      <c r="H2331" s="1" t="n">
        <v>3</v>
      </c>
      <c r="L2331" s="1" t="n">
        <v>1</v>
      </c>
      <c r="Q2331" s="1" t="n">
        <f aca="false">E2331+G2331+I2331+K2331+M2331+O2331</f>
        <v>2</v>
      </c>
      <c r="R2331" s="1" t="n">
        <f aca="false">F2331+H2331+J2331+L2331+N2331+P2331</f>
        <v>4</v>
      </c>
      <c r="S2331" s="35"/>
      <c r="X2331" s="36"/>
    </row>
    <row r="2332" customFormat="false" ht="13.2" hidden="false" customHeight="false" outlineLevel="0" collapsed="false">
      <c r="A2332" s="33"/>
      <c r="B2332" s="1" t="n">
        <v>70</v>
      </c>
      <c r="C2332" s="34" t="n">
        <v>1819</v>
      </c>
      <c r="E2332" s="33"/>
      <c r="G2332" s="1" t="n">
        <v>3</v>
      </c>
      <c r="H2332" s="1" t="n">
        <v>2</v>
      </c>
      <c r="J2332" s="1" t="n">
        <v>1</v>
      </c>
      <c r="K2332" s="1" t="n">
        <v>2</v>
      </c>
      <c r="L2332" s="1" t="n">
        <v>2</v>
      </c>
      <c r="Q2332" s="1" t="n">
        <f aca="false">E2332+G2332+I2332+K2332+M2332+O2332</f>
        <v>5</v>
      </c>
      <c r="R2332" s="1" t="n">
        <f aca="false">F2332+H2332+J2332+L2332+N2332+P2332</f>
        <v>5</v>
      </c>
      <c r="S2332" s="35"/>
      <c r="X2332" s="36"/>
    </row>
    <row r="2333" customFormat="false" ht="13.2" hidden="false" customHeight="false" outlineLevel="0" collapsed="false">
      <c r="A2333" s="33"/>
      <c r="B2333" s="1" t="n">
        <v>71</v>
      </c>
      <c r="C2333" s="34" t="n">
        <v>1818</v>
      </c>
      <c r="E2333" s="33"/>
      <c r="F2333" s="1" t="n">
        <v>1</v>
      </c>
      <c r="G2333" s="1" t="n">
        <v>3</v>
      </c>
      <c r="H2333" s="1" t="n">
        <v>2</v>
      </c>
      <c r="K2333" s="1" t="n">
        <v>3</v>
      </c>
      <c r="L2333" s="1" t="n">
        <v>2</v>
      </c>
      <c r="Q2333" s="1" t="n">
        <f aca="false">E2333+G2333+I2333+K2333+M2333+O2333</f>
        <v>6</v>
      </c>
      <c r="R2333" s="1" t="n">
        <f aca="false">F2333+H2333+J2333+L2333+N2333+P2333</f>
        <v>5</v>
      </c>
      <c r="S2333" s="35"/>
      <c r="X2333" s="36"/>
    </row>
    <row r="2334" customFormat="false" ht="13.2" hidden="false" customHeight="false" outlineLevel="0" collapsed="false">
      <c r="A2334" s="33"/>
      <c r="B2334" s="1" t="n">
        <v>72</v>
      </c>
      <c r="C2334" s="34" t="n">
        <v>1817</v>
      </c>
      <c r="E2334" s="33" t="n">
        <v>1</v>
      </c>
      <c r="G2334" s="1" t="n">
        <v>2</v>
      </c>
      <c r="H2334" s="1" t="n">
        <v>1</v>
      </c>
      <c r="J2334" s="1" t="n">
        <v>1</v>
      </c>
      <c r="K2334" s="1" t="n">
        <v>2</v>
      </c>
      <c r="L2334" s="1" t="n">
        <v>2</v>
      </c>
      <c r="Q2334" s="1" t="n">
        <f aca="false">E2334+G2334+I2334+K2334+M2334+O2334</f>
        <v>5</v>
      </c>
      <c r="R2334" s="1" t="n">
        <f aca="false">F2334+H2334+J2334+L2334+N2334+P2334</f>
        <v>4</v>
      </c>
      <c r="S2334" s="35"/>
      <c r="X2334" s="36"/>
    </row>
    <row r="2335" customFormat="false" ht="13.2" hidden="false" customHeight="false" outlineLevel="0" collapsed="false">
      <c r="A2335" s="33"/>
      <c r="B2335" s="1" t="n">
        <v>73</v>
      </c>
      <c r="C2335" s="34" t="n">
        <v>1816</v>
      </c>
      <c r="E2335" s="33" t="n">
        <v>1</v>
      </c>
      <c r="G2335" s="1" t="n">
        <v>1</v>
      </c>
      <c r="H2335" s="1" t="n">
        <v>1</v>
      </c>
      <c r="K2335" s="1" t="n">
        <v>1</v>
      </c>
      <c r="L2335" s="1" t="n">
        <v>1</v>
      </c>
      <c r="Q2335" s="1" t="n">
        <f aca="false">E2335+G2335+I2335+K2335+M2335+O2335</f>
        <v>3</v>
      </c>
      <c r="R2335" s="1" t="n">
        <f aca="false">F2335+H2335+J2335+L2335+N2335+P2335</f>
        <v>2</v>
      </c>
      <c r="S2335" s="35"/>
      <c r="X2335" s="36"/>
    </row>
    <row r="2336" customFormat="false" ht="13.2" hidden="false" customHeight="false" outlineLevel="0" collapsed="false">
      <c r="A2336" s="33"/>
      <c r="B2336" s="1" t="n">
        <v>74</v>
      </c>
      <c r="C2336" s="34" t="n">
        <v>1815</v>
      </c>
      <c r="E2336" s="33"/>
      <c r="G2336" s="1" t="n">
        <v>1</v>
      </c>
      <c r="H2336" s="1" t="n">
        <v>1</v>
      </c>
      <c r="K2336" s="1" t="n">
        <v>1</v>
      </c>
      <c r="Q2336" s="1" t="n">
        <f aca="false">E2336+G2336+I2336+K2336+M2336+O2336</f>
        <v>2</v>
      </c>
      <c r="R2336" s="1" t="n">
        <f aca="false">F2336+H2336+J2336+L2336+N2336+P2336</f>
        <v>1</v>
      </c>
      <c r="S2336" s="35"/>
      <c r="X2336" s="36"/>
    </row>
    <row r="2337" customFormat="false" ht="13.2" hidden="false" customHeight="false" outlineLevel="0" collapsed="false">
      <c r="A2337" s="33"/>
      <c r="B2337" s="1" t="n">
        <v>75</v>
      </c>
      <c r="C2337" s="34" t="n">
        <v>1814</v>
      </c>
      <c r="E2337" s="33"/>
      <c r="H2337" s="1" t="n">
        <v>1</v>
      </c>
      <c r="K2337" s="1" t="n">
        <v>1</v>
      </c>
      <c r="Q2337" s="1" t="n">
        <f aca="false">E2337+G2337+I2337+K2337+M2337+O2337</f>
        <v>1</v>
      </c>
      <c r="R2337" s="1" t="n">
        <f aca="false">F2337+H2337+J2337+L2337+N2337+P2337</f>
        <v>1</v>
      </c>
      <c r="S2337" s="35"/>
      <c r="X2337" s="36"/>
    </row>
    <row r="2338" customFormat="false" ht="13.2" hidden="false" customHeight="false" outlineLevel="0" collapsed="false">
      <c r="A2338" s="33"/>
      <c r="B2338" s="1" t="n">
        <v>76</v>
      </c>
      <c r="C2338" s="34" t="n">
        <v>1813</v>
      </c>
      <c r="E2338" s="33"/>
      <c r="G2338" s="1" t="n">
        <v>2</v>
      </c>
      <c r="L2338" s="1" t="n">
        <v>3</v>
      </c>
      <c r="Q2338" s="1" t="n">
        <f aca="false">E2338+G2338+I2338+K2338+M2338+O2338</f>
        <v>2</v>
      </c>
      <c r="R2338" s="1" t="n">
        <f aca="false">F2338+H2338+J2338+L2338+N2338+P2338</f>
        <v>3</v>
      </c>
      <c r="S2338" s="35"/>
      <c r="X2338" s="36"/>
    </row>
    <row r="2339" customFormat="false" ht="13.2" hidden="false" customHeight="false" outlineLevel="0" collapsed="false">
      <c r="A2339" s="33"/>
      <c r="B2339" s="1" t="n">
        <v>77</v>
      </c>
      <c r="C2339" s="34" t="n">
        <v>1812</v>
      </c>
      <c r="E2339" s="33" t="n">
        <v>1</v>
      </c>
      <c r="K2339" s="1" t="n">
        <v>1</v>
      </c>
      <c r="Q2339" s="1" t="n">
        <f aca="false">E2339+G2339+I2339+K2339+M2339+O2339</f>
        <v>2</v>
      </c>
      <c r="R2339" s="1" t="n">
        <f aca="false">F2339+H2339+J2339+L2339+N2339+P2339</f>
        <v>0</v>
      </c>
      <c r="S2339" s="35"/>
      <c r="X2339" s="36"/>
    </row>
    <row r="2340" customFormat="false" ht="13.2" hidden="false" customHeight="false" outlineLevel="0" collapsed="false">
      <c r="A2340" s="33"/>
      <c r="B2340" s="1" t="n">
        <v>78</v>
      </c>
      <c r="C2340" s="34" t="n">
        <v>1811</v>
      </c>
      <c r="E2340" s="33"/>
      <c r="K2340" s="1" t="n">
        <v>1</v>
      </c>
      <c r="L2340" s="1" t="n">
        <v>1</v>
      </c>
      <c r="Q2340" s="1" t="n">
        <f aca="false">E2340+G2340+I2340+K2340+M2340+O2340</f>
        <v>1</v>
      </c>
      <c r="R2340" s="1" t="n">
        <f aca="false">F2340+H2340+J2340+L2340+N2340+P2340</f>
        <v>1</v>
      </c>
      <c r="S2340" s="35"/>
      <c r="X2340" s="36"/>
    </row>
    <row r="2341" customFormat="false" ht="13.2" hidden="false" customHeight="false" outlineLevel="0" collapsed="false">
      <c r="A2341" s="33"/>
      <c r="B2341" s="1" t="n">
        <v>79</v>
      </c>
      <c r="C2341" s="34" t="n">
        <v>1810</v>
      </c>
      <c r="E2341" s="33"/>
      <c r="K2341" s="1" t="n">
        <v>1</v>
      </c>
      <c r="L2341" s="1" t="n">
        <v>1</v>
      </c>
      <c r="Q2341" s="1" t="n">
        <f aca="false">E2341+G2341+I2341+K2341+M2341+O2341</f>
        <v>1</v>
      </c>
      <c r="R2341" s="1" t="n">
        <f aca="false">F2341+H2341+J2341+L2341+N2341+P2341</f>
        <v>1</v>
      </c>
      <c r="S2341" s="35"/>
      <c r="X2341" s="36"/>
    </row>
    <row r="2342" customFormat="false" ht="13.2" hidden="false" customHeight="false" outlineLevel="0" collapsed="false">
      <c r="A2342" s="33"/>
      <c r="B2342" s="1" t="n">
        <v>80</v>
      </c>
      <c r="C2342" s="34" t="n">
        <v>1809</v>
      </c>
      <c r="E2342" s="33"/>
      <c r="K2342" s="1" t="n">
        <v>2</v>
      </c>
      <c r="Q2342" s="1" t="n">
        <f aca="false">E2342+G2342+I2342+K2342+M2342+O2342</f>
        <v>2</v>
      </c>
      <c r="R2342" s="1" t="n">
        <f aca="false">F2342+H2342+J2342+L2342+N2342+P2342</f>
        <v>0</v>
      </c>
      <c r="S2342" s="35"/>
      <c r="X2342" s="36"/>
    </row>
    <row r="2343" customFormat="false" ht="13.2" hidden="false" customHeight="false" outlineLevel="0" collapsed="false">
      <c r="A2343" s="33"/>
      <c r="B2343" s="1" t="n">
        <v>81</v>
      </c>
      <c r="C2343" s="34" t="n">
        <v>1808</v>
      </c>
      <c r="E2343" s="33"/>
      <c r="Q2343" s="1" t="n">
        <f aca="false">E2343+G2343+I2343+K2343+M2343+O2343</f>
        <v>0</v>
      </c>
      <c r="R2343" s="1" t="n">
        <f aca="false">F2343+H2343+J2343+L2343+N2343+P2343</f>
        <v>0</v>
      </c>
      <c r="S2343" s="35"/>
      <c r="X2343" s="36"/>
    </row>
    <row r="2344" customFormat="false" ht="13.2" hidden="false" customHeight="false" outlineLevel="0" collapsed="false">
      <c r="A2344" s="33"/>
      <c r="B2344" s="1" t="n">
        <v>82</v>
      </c>
      <c r="C2344" s="34" t="n">
        <v>1807</v>
      </c>
      <c r="E2344" s="33"/>
      <c r="K2344" s="1" t="n">
        <v>1</v>
      </c>
      <c r="Q2344" s="1" t="n">
        <f aca="false">E2344+G2344+I2344+K2344+M2344+O2344</f>
        <v>1</v>
      </c>
      <c r="R2344" s="1" t="n">
        <f aca="false">F2344+H2344+J2344+L2344+N2344+P2344</f>
        <v>0</v>
      </c>
      <c r="S2344" s="35"/>
      <c r="X2344" s="36"/>
    </row>
    <row r="2345" customFormat="false" ht="13.2" hidden="false" customHeight="false" outlineLevel="0" collapsed="false">
      <c r="A2345" s="33"/>
      <c r="B2345" s="1" t="n">
        <v>83</v>
      </c>
      <c r="C2345" s="34" t="n">
        <v>1806</v>
      </c>
      <c r="E2345" s="33"/>
      <c r="K2345" s="1" t="n">
        <v>1</v>
      </c>
      <c r="Q2345" s="1" t="n">
        <f aca="false">E2345+G2345+I2345+K2345+M2345+O2345</f>
        <v>1</v>
      </c>
      <c r="R2345" s="1" t="n">
        <f aca="false">F2345+H2345+J2345+L2345+N2345+P2345</f>
        <v>0</v>
      </c>
      <c r="S2345" s="35"/>
      <c r="X2345" s="36"/>
    </row>
    <row r="2346" customFormat="false" ht="13.2" hidden="false" customHeight="false" outlineLevel="0" collapsed="false">
      <c r="A2346" s="33"/>
      <c r="B2346" s="1" t="n">
        <v>84</v>
      </c>
      <c r="C2346" s="34" t="n">
        <v>1805</v>
      </c>
      <c r="E2346" s="33"/>
      <c r="I2346" s="1" t="n">
        <v>1</v>
      </c>
      <c r="Q2346" s="1" t="n">
        <f aca="false">E2346+G2346+I2346+K2346+M2346+O2346</f>
        <v>1</v>
      </c>
      <c r="R2346" s="1" t="n">
        <f aca="false">F2346+H2346+J2346+L2346+N2346+P2346</f>
        <v>0</v>
      </c>
      <c r="S2346" s="35"/>
      <c r="X2346" s="36"/>
    </row>
    <row r="2347" customFormat="false" ht="13.2" hidden="false" customHeight="false" outlineLevel="0" collapsed="false">
      <c r="A2347" s="33"/>
      <c r="B2347" s="1" t="n">
        <v>85</v>
      </c>
      <c r="C2347" s="34" t="n">
        <v>1804</v>
      </c>
      <c r="E2347" s="33"/>
      <c r="H2347" s="1" t="n">
        <v>1</v>
      </c>
      <c r="K2347" s="1" t="n">
        <v>1</v>
      </c>
      <c r="Q2347" s="1" t="n">
        <f aca="false">E2347+G2347+I2347+K2347+M2347+O2347</f>
        <v>1</v>
      </c>
      <c r="R2347" s="1" t="n">
        <f aca="false">F2347+H2347+J2347+L2347+N2347+P2347</f>
        <v>1</v>
      </c>
      <c r="S2347" s="35"/>
      <c r="X2347" s="36"/>
    </row>
    <row r="2348" customFormat="false" ht="13.2" hidden="false" customHeight="false" outlineLevel="0" collapsed="false">
      <c r="A2348" s="33"/>
      <c r="B2348" s="1" t="n">
        <v>86</v>
      </c>
      <c r="C2348" s="34" t="n">
        <v>1803</v>
      </c>
      <c r="E2348" s="33"/>
      <c r="K2348" s="1" t="n">
        <v>1</v>
      </c>
      <c r="Q2348" s="1" t="n">
        <f aca="false">E2348+G2348+I2348+K2348+M2348+O2348</f>
        <v>1</v>
      </c>
      <c r="R2348" s="1" t="n">
        <f aca="false">F2348+H2348+J2348+L2348+N2348+P2348</f>
        <v>0</v>
      </c>
      <c r="S2348" s="35"/>
      <c r="X2348" s="36"/>
    </row>
    <row r="2349" customFormat="false" ht="13.2" hidden="false" customHeight="false" outlineLevel="0" collapsed="false">
      <c r="A2349" s="33"/>
      <c r="B2349" s="1" t="n">
        <v>87</v>
      </c>
      <c r="C2349" s="34" t="n">
        <v>1802</v>
      </c>
      <c r="E2349" s="33"/>
      <c r="K2349" s="1" t="n">
        <v>1</v>
      </c>
      <c r="Q2349" s="1" t="n">
        <f aca="false">E2349+G2349+I2349+K2349+M2349+O2349</f>
        <v>1</v>
      </c>
      <c r="R2349" s="1" t="n">
        <f aca="false">F2349+H2349+J2349+L2349+N2349+P2349</f>
        <v>0</v>
      </c>
      <c r="S2349" s="35"/>
      <c r="X2349" s="36"/>
    </row>
    <row r="2350" customFormat="false" ht="13.2" hidden="false" customHeight="false" outlineLevel="0" collapsed="false">
      <c r="A2350" s="33"/>
      <c r="B2350" s="1" t="n">
        <v>88</v>
      </c>
      <c r="C2350" s="34" t="n">
        <v>1801</v>
      </c>
      <c r="E2350" s="33"/>
      <c r="K2350" s="1" t="n">
        <v>1</v>
      </c>
      <c r="Q2350" s="1" t="n">
        <f aca="false">E2350+G2350+I2350+K2350+M2350+O2350</f>
        <v>1</v>
      </c>
      <c r="R2350" s="1" t="n">
        <f aca="false">F2350+H2350+J2350+L2350+N2350+P2350</f>
        <v>0</v>
      </c>
      <c r="S2350" s="35"/>
      <c r="X2350" s="36"/>
    </row>
    <row r="2351" customFormat="false" ht="13.2" hidden="false" customHeight="false" outlineLevel="0" collapsed="false">
      <c r="A2351" s="33"/>
      <c r="B2351" s="1" t="n">
        <v>89</v>
      </c>
      <c r="C2351" s="34" t="n">
        <v>1800</v>
      </c>
      <c r="E2351" s="33"/>
      <c r="Q2351" s="1" t="n">
        <f aca="false">E2351+G2351+I2351+K2351+M2351+O2351</f>
        <v>0</v>
      </c>
      <c r="R2351" s="1" t="n">
        <f aca="false">F2351+H2351+J2351+L2351+N2351+P2351</f>
        <v>0</v>
      </c>
      <c r="S2351" s="35"/>
      <c r="X2351" s="36"/>
    </row>
    <row r="2352" customFormat="false" ht="13.2" hidden="false" customHeight="false" outlineLevel="0" collapsed="false">
      <c r="A2352" s="33"/>
      <c r="B2352" s="1" t="n">
        <v>90</v>
      </c>
      <c r="C2352" s="34" t="n">
        <v>1799</v>
      </c>
      <c r="E2352" s="33"/>
      <c r="Q2352" s="1" t="n">
        <f aca="false">E2352+G2352+I2352+K2352+M2352+O2352</f>
        <v>0</v>
      </c>
      <c r="R2352" s="1" t="n">
        <f aca="false">F2352+H2352+J2352+L2352+N2352+P2352</f>
        <v>0</v>
      </c>
      <c r="S2352" s="35"/>
      <c r="X2352" s="36"/>
    </row>
    <row r="2353" customFormat="false" ht="13.2" hidden="false" customHeight="false" outlineLevel="0" collapsed="false">
      <c r="A2353" s="33"/>
      <c r="B2353" s="1" t="n">
        <v>91</v>
      </c>
      <c r="C2353" s="34" t="n">
        <v>1798</v>
      </c>
      <c r="E2353" s="33"/>
      <c r="Q2353" s="1" t="n">
        <f aca="false">E2353+G2353+I2353+K2353+M2353+O2353</f>
        <v>0</v>
      </c>
      <c r="R2353" s="1" t="n">
        <f aca="false">F2353+H2353+J2353+L2353+N2353+P2353</f>
        <v>0</v>
      </c>
      <c r="S2353" s="35"/>
      <c r="X2353" s="36"/>
    </row>
    <row r="2354" customFormat="false" ht="13.2" hidden="false" customHeight="false" outlineLevel="0" collapsed="false">
      <c r="A2354" s="33"/>
      <c r="B2354" s="1" t="n">
        <v>92</v>
      </c>
      <c r="C2354" s="34" t="n">
        <v>1797</v>
      </c>
      <c r="E2354" s="33"/>
      <c r="Q2354" s="1" t="n">
        <f aca="false">E2354+G2354+I2354+K2354+M2354+O2354</f>
        <v>0</v>
      </c>
      <c r="R2354" s="1" t="n">
        <f aca="false">F2354+H2354+J2354+L2354+N2354+P2354</f>
        <v>0</v>
      </c>
      <c r="S2354" s="35"/>
      <c r="X2354" s="36"/>
    </row>
    <row r="2355" customFormat="false" ht="13.2" hidden="false" customHeight="false" outlineLevel="0" collapsed="false">
      <c r="A2355" s="33"/>
      <c r="B2355" s="1" t="n">
        <v>93</v>
      </c>
      <c r="C2355" s="34" t="n">
        <v>1796</v>
      </c>
      <c r="E2355" s="33"/>
      <c r="Q2355" s="1" t="n">
        <f aca="false">E2355+G2355+I2355+K2355+M2355+O2355</f>
        <v>0</v>
      </c>
      <c r="R2355" s="1" t="n">
        <f aca="false">F2355+H2355+J2355+L2355+N2355+P2355</f>
        <v>0</v>
      </c>
      <c r="S2355" s="35"/>
      <c r="X2355" s="36"/>
    </row>
    <row r="2356" customFormat="false" ht="13.2" hidden="false" customHeight="false" outlineLevel="0" collapsed="false">
      <c r="A2356" s="33"/>
      <c r="B2356" s="1" t="n">
        <v>94</v>
      </c>
      <c r="C2356" s="34" t="n">
        <v>1795</v>
      </c>
      <c r="E2356" s="33"/>
      <c r="Q2356" s="1" t="n">
        <f aca="false">E2356+G2356+I2356+K2356+M2356+O2356</f>
        <v>0</v>
      </c>
      <c r="R2356" s="1" t="n">
        <f aca="false">F2356+H2356+J2356+L2356+N2356+P2356</f>
        <v>0</v>
      </c>
      <c r="S2356" s="35"/>
      <c r="X2356" s="36"/>
    </row>
    <row r="2357" customFormat="false" ht="13.2" hidden="false" customHeight="false" outlineLevel="0" collapsed="false">
      <c r="A2357" s="33"/>
      <c r="B2357" s="1" t="n">
        <v>95</v>
      </c>
      <c r="C2357" s="34" t="n">
        <v>1794</v>
      </c>
      <c r="E2357" s="33"/>
      <c r="Q2357" s="1" t="n">
        <f aca="false">E2357+G2357+I2357+K2357+M2357+O2357</f>
        <v>0</v>
      </c>
      <c r="R2357" s="1" t="n">
        <f aca="false">F2357+H2357+J2357+L2357+N2357+P2357</f>
        <v>0</v>
      </c>
      <c r="S2357" s="35"/>
      <c r="X2357" s="36"/>
    </row>
    <row r="2358" customFormat="false" ht="13.2" hidden="false" customHeight="false" outlineLevel="0" collapsed="false">
      <c r="A2358" s="33"/>
      <c r="B2358" s="1" t="n">
        <v>96</v>
      </c>
      <c r="C2358" s="34" t="n">
        <v>1793</v>
      </c>
      <c r="E2358" s="33"/>
      <c r="Q2358" s="1" t="n">
        <f aca="false">E2358+G2358+I2358+K2358+M2358+O2358</f>
        <v>0</v>
      </c>
      <c r="R2358" s="1" t="n">
        <f aca="false">F2358+H2358+J2358+L2358+N2358+P2358</f>
        <v>0</v>
      </c>
      <c r="S2358" s="35"/>
      <c r="X2358" s="36"/>
    </row>
    <row r="2359" customFormat="false" ht="13.2" hidden="false" customHeight="false" outlineLevel="0" collapsed="false">
      <c r="A2359" s="33"/>
      <c r="B2359" s="1" t="n">
        <v>97</v>
      </c>
      <c r="C2359" s="34" t="n">
        <v>1792</v>
      </c>
      <c r="E2359" s="33"/>
      <c r="Q2359" s="1" t="n">
        <f aca="false">E2359+G2359+I2359+K2359+M2359+O2359</f>
        <v>0</v>
      </c>
      <c r="R2359" s="1" t="n">
        <f aca="false">F2359+H2359+J2359+L2359+N2359+P2359</f>
        <v>0</v>
      </c>
      <c r="S2359" s="35"/>
      <c r="X2359" s="36"/>
    </row>
    <row r="2360" customFormat="false" ht="13.2" hidden="false" customHeight="false" outlineLevel="0" collapsed="false">
      <c r="A2360" s="33"/>
      <c r="B2360" s="1" t="n">
        <v>98</v>
      </c>
      <c r="C2360" s="34" t="n">
        <v>1791</v>
      </c>
      <c r="E2360" s="33"/>
      <c r="Q2360" s="1" t="n">
        <f aca="false">E2360+G2360+I2360+K2360+M2360+O2360</f>
        <v>0</v>
      </c>
      <c r="R2360" s="1" t="n">
        <f aca="false">F2360+H2360+J2360+L2360+N2360+P2360</f>
        <v>0</v>
      </c>
      <c r="S2360" s="35"/>
      <c r="X2360" s="36"/>
    </row>
    <row r="2361" customFormat="false" ht="13.2" hidden="false" customHeight="false" outlineLevel="0" collapsed="false">
      <c r="A2361" s="33"/>
      <c r="B2361" s="1" t="n">
        <v>99</v>
      </c>
      <c r="C2361" s="34" t="n">
        <v>1790</v>
      </c>
      <c r="E2361" s="33"/>
      <c r="Q2361" s="1" t="n">
        <f aca="false">E2361+G2361+I2361+K2361+M2361+O2361</f>
        <v>0</v>
      </c>
      <c r="R2361" s="1" t="n">
        <f aca="false">F2361+H2361+J2361+L2361+N2361+P2361</f>
        <v>0</v>
      </c>
      <c r="S2361" s="35"/>
      <c r="X2361" s="36"/>
    </row>
    <row r="2362" customFormat="false" ht="13.2" hidden="false" customHeight="false" outlineLevel="0" collapsed="false">
      <c r="A2362" s="33"/>
      <c r="B2362" s="1" t="n">
        <v>100</v>
      </c>
      <c r="C2362" s="34" t="n">
        <v>1789</v>
      </c>
      <c r="E2362" s="33"/>
      <c r="Q2362" s="1" t="n">
        <f aca="false">E2362+G2362+I2362+K2362+M2362+O2362</f>
        <v>0</v>
      </c>
      <c r="R2362" s="1" t="n">
        <f aca="false">F2362+H2362+J2362+L2362+N2362+P2362</f>
        <v>0</v>
      </c>
      <c r="S2362" s="35"/>
      <c r="X2362" s="36"/>
    </row>
    <row r="2363" customFormat="false" ht="13.2" hidden="false" customHeight="false" outlineLevel="0" collapsed="false">
      <c r="A2363" s="33"/>
      <c r="B2363" s="1" t="n">
        <v>101</v>
      </c>
      <c r="C2363" s="34" t="n">
        <v>1788</v>
      </c>
      <c r="E2363" s="33"/>
      <c r="Q2363" s="1" t="n">
        <f aca="false">E2363+G2363+I2363+K2363+M2363+O2363</f>
        <v>0</v>
      </c>
      <c r="R2363" s="1" t="n">
        <f aca="false">F2363+H2363+J2363+L2363+N2363+P2363</f>
        <v>0</v>
      </c>
      <c r="S2363" s="35"/>
      <c r="X2363" s="36"/>
    </row>
    <row r="2364" customFormat="false" ht="13.2" hidden="false" customHeight="false" outlineLevel="0" collapsed="false">
      <c r="A2364" s="33"/>
      <c r="B2364" s="1" t="n">
        <v>102</v>
      </c>
      <c r="C2364" s="34" t="n">
        <v>1787</v>
      </c>
      <c r="E2364" s="33"/>
      <c r="Q2364" s="1" t="n">
        <f aca="false">E2364+G2364+I2364+K2364+M2364+O2364</f>
        <v>0</v>
      </c>
      <c r="R2364" s="1" t="n">
        <f aca="false">F2364+H2364+J2364+L2364+N2364+P2364</f>
        <v>0</v>
      </c>
      <c r="S2364" s="35"/>
      <c r="X2364" s="36"/>
    </row>
    <row r="2365" customFormat="false" ht="13.2" hidden="false" customHeight="false" outlineLevel="0" collapsed="false">
      <c r="A2365" s="33"/>
      <c r="B2365" s="39" t="s">
        <v>40</v>
      </c>
      <c r="C2365" s="39"/>
      <c r="E2365" s="33"/>
      <c r="Q2365" s="1" t="n">
        <f aca="false">E2365+G2365+I2365+K2365+M2365+O2365</f>
        <v>0</v>
      </c>
      <c r="R2365" s="1" t="n">
        <f aca="false">F2365+H2365+J2365+L2365+N2365+P2365</f>
        <v>0</v>
      </c>
      <c r="S2365" s="35"/>
      <c r="X2365" s="36"/>
    </row>
    <row r="2366" customFormat="false" ht="13.2" hidden="false" customHeight="false" outlineLevel="0" collapsed="false">
      <c r="A2366" s="33"/>
      <c r="B2366" s="39" t="s">
        <v>8</v>
      </c>
      <c r="C2366" s="39"/>
      <c r="E2366" s="33" t="n">
        <f aca="false">SUM(E2250:E2365)</f>
        <v>506</v>
      </c>
      <c r="F2366" s="1" t="n">
        <f aca="false">SUM(F2250:F2365)</f>
        <v>424</v>
      </c>
      <c r="G2366" s="1" t="n">
        <f aca="false">SUM(G2250:G2365)</f>
        <v>277</v>
      </c>
      <c r="H2366" s="1" t="n">
        <f aca="false">SUM(H2250:H2365)</f>
        <v>279</v>
      </c>
      <c r="I2366" s="1" t="n">
        <f aca="false">SUM(I2250:I2365)</f>
        <v>2</v>
      </c>
      <c r="J2366" s="1" t="n">
        <f aca="false">SUM(J2250:J2365)</f>
        <v>2</v>
      </c>
      <c r="K2366" s="1" t="n">
        <f aca="false">SUM(K2250:K2365)</f>
        <v>57</v>
      </c>
      <c r="L2366" s="1" t="n">
        <f aca="false">SUM(L2250:L2365)</f>
        <v>43</v>
      </c>
      <c r="M2366" s="1" t="n">
        <f aca="false">SUM(M2250:M2365)</f>
        <v>1</v>
      </c>
      <c r="N2366" s="1" t="n">
        <f aca="false">SUM(N2250:N2365)</f>
        <v>0</v>
      </c>
      <c r="O2366" s="1" t="n">
        <f aca="false">SUM(O2250:O2365)</f>
        <v>0</v>
      </c>
      <c r="P2366" s="1" t="n">
        <f aca="false">SUM(P2250:P2365)</f>
        <v>0</v>
      </c>
      <c r="Q2366" s="1" t="n">
        <f aca="false">SUM(Q2250:Q2365)</f>
        <v>843</v>
      </c>
      <c r="R2366" s="1" t="n">
        <f aca="false">SUM(R2250:R2365)</f>
        <v>748</v>
      </c>
      <c r="S2366" s="35"/>
      <c r="X2366" s="36"/>
    </row>
    <row r="2367" customFormat="false" ht="13.2" hidden="false" customHeight="false" outlineLevel="0" collapsed="false">
      <c r="A2367" s="33"/>
      <c r="C2367" s="34" t="n">
        <v>1889</v>
      </c>
      <c r="E2367" s="33"/>
      <c r="Q2367" s="1" t="n">
        <f aca="false">E2367+G2367+I2367+K2367+M2367+O2367</f>
        <v>0</v>
      </c>
      <c r="R2367" s="1" t="n">
        <f aca="false">F2367+H2367+J2367+L2367+N2367+P2367</f>
        <v>0</v>
      </c>
      <c r="S2367" s="41"/>
      <c r="T2367" s="42"/>
      <c r="U2367" s="43"/>
      <c r="V2367" s="43"/>
      <c r="W2367" s="42"/>
      <c r="X2367" s="44" t="n">
        <v>260048</v>
      </c>
    </row>
    <row r="2368" customFormat="false" ht="13.2" hidden="false" customHeight="false" outlineLevel="0" collapsed="false">
      <c r="A2368" s="33"/>
      <c r="B2368" s="1" t="s">
        <v>41</v>
      </c>
      <c r="C2368" s="34" t="s">
        <v>21</v>
      </c>
      <c r="E2368" s="33" t="n">
        <v>1</v>
      </c>
      <c r="F2368" s="1" t="n">
        <v>5</v>
      </c>
      <c r="Q2368" s="1" t="n">
        <f aca="false">E2368+G2368+I2368+K2368+M2368+O2368</f>
        <v>1</v>
      </c>
      <c r="R2368" s="1" t="n">
        <f aca="false">F2368+H2368+J2368+L2368+N2368+P2368</f>
        <v>5</v>
      </c>
      <c r="S2368" s="35"/>
      <c r="X2368" s="36"/>
    </row>
    <row r="2369" customFormat="false" ht="13.2" hidden="false" customHeight="false" outlineLevel="0" collapsed="false">
      <c r="A2369" s="33"/>
      <c r="B2369" s="1" t="n">
        <v>1</v>
      </c>
      <c r="C2369" s="34" t="s">
        <v>22</v>
      </c>
      <c r="E2369" s="33" t="n">
        <v>4</v>
      </c>
      <c r="F2369" s="1" t="n">
        <v>2</v>
      </c>
      <c r="Q2369" s="1" t="n">
        <f aca="false">E2369+G2369+I2369+K2369+M2369+O2369</f>
        <v>4</v>
      </c>
      <c r="R2369" s="1" t="n">
        <f aca="false">F2369+H2369+J2369+L2369+N2369+P2369</f>
        <v>2</v>
      </c>
      <c r="S2369" s="35"/>
      <c r="X2369" s="36"/>
    </row>
    <row r="2370" customFormat="false" ht="13.2" hidden="false" customHeight="false" outlineLevel="0" collapsed="false">
      <c r="A2370" s="33"/>
      <c r="B2370" s="1" t="n">
        <v>2</v>
      </c>
      <c r="C2370" s="34" t="s">
        <v>23</v>
      </c>
      <c r="E2370" s="33" t="n">
        <v>5</v>
      </c>
      <c r="F2370" s="1" t="n">
        <v>8</v>
      </c>
      <c r="Q2370" s="1" t="n">
        <f aca="false">E2370+G2370+I2370+K2370+M2370+O2370</f>
        <v>5</v>
      </c>
      <c r="R2370" s="1" t="n">
        <f aca="false">F2370+H2370+J2370+L2370+N2370+P2370</f>
        <v>8</v>
      </c>
      <c r="S2370" s="35"/>
      <c r="X2370" s="36"/>
    </row>
    <row r="2371" customFormat="false" ht="13.2" hidden="false" customHeight="false" outlineLevel="0" collapsed="false">
      <c r="A2371" s="33"/>
      <c r="B2371" s="1" t="n">
        <v>3</v>
      </c>
      <c r="C2371" s="34" t="s">
        <v>24</v>
      </c>
      <c r="E2371" s="33" t="n">
        <v>3</v>
      </c>
      <c r="F2371" s="1" t="n">
        <v>6</v>
      </c>
      <c r="Q2371" s="1" t="n">
        <f aca="false">E2371+G2371+I2371+K2371+M2371+O2371</f>
        <v>3</v>
      </c>
      <c r="R2371" s="1" t="n">
        <f aca="false">F2371+H2371+J2371+L2371+N2371+P2371</f>
        <v>6</v>
      </c>
      <c r="S2371" s="35"/>
      <c r="X2371" s="36"/>
    </row>
    <row r="2372" customFormat="false" ht="13.2" hidden="false" customHeight="false" outlineLevel="0" collapsed="false">
      <c r="A2372" s="33"/>
      <c r="B2372" s="1" t="n">
        <v>4</v>
      </c>
      <c r="C2372" s="34" t="s">
        <v>25</v>
      </c>
      <c r="E2372" s="33" t="n">
        <v>1</v>
      </c>
      <c r="F2372" s="1" t="n">
        <v>3</v>
      </c>
      <c r="Q2372" s="1" t="n">
        <f aca="false">E2372+G2372+I2372+K2372+M2372+O2372</f>
        <v>1</v>
      </c>
      <c r="R2372" s="1" t="n">
        <f aca="false">F2372+H2372+J2372+L2372+N2372+P2372</f>
        <v>3</v>
      </c>
      <c r="S2372" s="35"/>
      <c r="X2372" s="36"/>
    </row>
    <row r="2373" customFormat="false" ht="13.2" hidden="false" customHeight="false" outlineLevel="0" collapsed="false">
      <c r="A2373" s="33"/>
      <c r="B2373" s="1" t="n">
        <v>5</v>
      </c>
      <c r="C2373" s="34" t="s">
        <v>26</v>
      </c>
      <c r="E2373" s="33" t="n">
        <v>3</v>
      </c>
      <c r="F2373" s="1" t="n">
        <v>4</v>
      </c>
      <c r="Q2373" s="1" t="n">
        <f aca="false">E2373+G2373+I2373+K2373+M2373+O2373</f>
        <v>3</v>
      </c>
      <c r="R2373" s="1" t="n">
        <f aca="false">F2373+H2373+J2373+L2373+N2373+P2373</f>
        <v>4</v>
      </c>
      <c r="S2373" s="35"/>
      <c r="X2373" s="36"/>
    </row>
    <row r="2374" customFormat="false" ht="13.2" hidden="false" customHeight="false" outlineLevel="0" collapsed="false">
      <c r="A2374" s="33"/>
      <c r="B2374" s="1" t="s">
        <v>27</v>
      </c>
      <c r="C2374" s="34" t="s">
        <v>42</v>
      </c>
      <c r="E2374" s="33" t="n">
        <v>5</v>
      </c>
      <c r="F2374" s="1" t="n">
        <v>8</v>
      </c>
      <c r="Q2374" s="1" t="n">
        <f aca="false">E2374+G2374+I2374+K2374+M2374+O2374</f>
        <v>5</v>
      </c>
      <c r="R2374" s="1" t="n">
        <f aca="false">F2374+H2374+J2374+L2374+N2374+P2374</f>
        <v>8</v>
      </c>
      <c r="S2374" s="35"/>
      <c r="X2374" s="36"/>
    </row>
    <row r="2375" customFormat="false" ht="13.2" hidden="false" customHeight="false" outlineLevel="0" collapsed="false">
      <c r="A2375" s="33"/>
      <c r="B2375" s="1" t="s">
        <v>43</v>
      </c>
      <c r="C2375" s="34" t="s">
        <v>30</v>
      </c>
      <c r="E2375" s="33" t="n">
        <v>6</v>
      </c>
      <c r="F2375" s="1" t="n">
        <v>5</v>
      </c>
      <c r="Q2375" s="1" t="n">
        <f aca="false">E2375+G2375+I2375+K2375+M2375+O2375</f>
        <v>6</v>
      </c>
      <c r="R2375" s="1" t="n">
        <f aca="false">F2375+H2375+J2375+L2375+N2375+P2375</f>
        <v>5</v>
      </c>
      <c r="S2375" s="35"/>
      <c r="X2375" s="36"/>
    </row>
    <row r="2376" customFormat="false" ht="13.2" hidden="false" customHeight="false" outlineLevel="0" collapsed="false">
      <c r="A2376" s="33"/>
      <c r="B2376" s="1" t="s">
        <v>44</v>
      </c>
      <c r="C2376" s="34" t="s">
        <v>45</v>
      </c>
      <c r="E2376" s="33" t="n">
        <v>5</v>
      </c>
      <c r="F2376" s="1" t="n">
        <v>10</v>
      </c>
      <c r="Q2376" s="1" t="n">
        <f aca="false">E2376+G2376+I2376+K2376+M2376+O2376</f>
        <v>5</v>
      </c>
      <c r="R2376" s="1" t="n">
        <f aca="false">F2376+H2376+J2376+L2376+N2376+P2376</f>
        <v>10</v>
      </c>
      <c r="S2376" s="35"/>
      <c r="X2376" s="36"/>
    </row>
    <row r="2377" customFormat="false" ht="13.2" hidden="false" customHeight="false" outlineLevel="0" collapsed="false">
      <c r="A2377" s="33"/>
      <c r="C2377" s="34" t="n">
        <v>1888</v>
      </c>
      <c r="E2377" s="33"/>
      <c r="Q2377" s="1" t="n">
        <f aca="false">E2377+G2377+I2377+K2377+M2377+O2377</f>
        <v>0</v>
      </c>
      <c r="R2377" s="1" t="n">
        <f aca="false">F2377+H2377+J2377+L2377+N2377+P2377</f>
        <v>0</v>
      </c>
      <c r="S2377" s="35"/>
      <c r="X2377" s="36"/>
    </row>
    <row r="2378" customFormat="false" ht="13.2" hidden="false" customHeight="false" outlineLevel="0" collapsed="false">
      <c r="A2378" s="33"/>
      <c r="B2378" s="1" t="s">
        <v>46</v>
      </c>
      <c r="C2378" s="34" t="s">
        <v>47</v>
      </c>
      <c r="E2378" s="33" t="n">
        <v>11</v>
      </c>
      <c r="F2378" s="1" t="n">
        <v>9</v>
      </c>
      <c r="Q2378" s="1" t="n">
        <f aca="false">E2378+G2378+I2378+K2378+M2378+O2378</f>
        <v>11</v>
      </c>
      <c r="R2378" s="1" t="n">
        <f aca="false">F2378+H2378+J2378+L2378+N2378+P2378</f>
        <v>9</v>
      </c>
      <c r="S2378" s="35"/>
      <c r="X2378" s="36"/>
    </row>
    <row r="2379" customFormat="false" ht="13.2" hidden="false" customHeight="false" outlineLevel="0" collapsed="false">
      <c r="A2379" s="33"/>
      <c r="B2379" s="1" t="s">
        <v>48</v>
      </c>
      <c r="C2379" s="34" t="s">
        <v>49</v>
      </c>
      <c r="E2379" s="33" t="n">
        <v>14</v>
      </c>
      <c r="F2379" s="1" t="n">
        <v>15</v>
      </c>
      <c r="Q2379" s="1" t="n">
        <f aca="false">E2379+G2379+I2379+K2379+M2379+O2379</f>
        <v>14</v>
      </c>
      <c r="R2379" s="1" t="n">
        <f aca="false">F2379+H2379+J2379+L2379+N2379+P2379</f>
        <v>15</v>
      </c>
      <c r="S2379" s="35"/>
      <c r="X2379" s="36"/>
    </row>
    <row r="2380" customFormat="false" ht="13.2" hidden="false" customHeight="false" outlineLevel="0" collapsed="false">
      <c r="A2380" s="33"/>
      <c r="B2380" s="1" t="s">
        <v>50</v>
      </c>
      <c r="C2380" s="34" t="s">
        <v>51</v>
      </c>
      <c r="E2380" s="33" t="n">
        <v>5</v>
      </c>
      <c r="F2380" s="1" t="n">
        <v>11</v>
      </c>
      <c r="Q2380" s="1" t="n">
        <f aca="false">E2380+G2380+I2380+K2380+M2380+O2380</f>
        <v>5</v>
      </c>
      <c r="R2380" s="1" t="n">
        <f aca="false">F2380+H2380+J2380+L2380+N2380+P2380</f>
        <v>11</v>
      </c>
      <c r="S2380" s="35"/>
      <c r="X2380" s="36"/>
    </row>
    <row r="2381" customFormat="false" ht="13.2" hidden="false" customHeight="false" outlineLevel="0" collapsed="false">
      <c r="A2381" s="33"/>
      <c r="B2381" s="1" t="s">
        <v>52</v>
      </c>
      <c r="C2381" s="34" t="s">
        <v>53</v>
      </c>
      <c r="E2381" s="33" t="n">
        <v>8</v>
      </c>
      <c r="F2381" s="1" t="n">
        <v>12</v>
      </c>
      <c r="Q2381" s="1" t="n">
        <f aca="false">E2381+G2381+I2381+K2381+M2381+O2381</f>
        <v>8</v>
      </c>
      <c r="R2381" s="1" t="n">
        <f aca="false">F2381+H2381+J2381+L2381+N2381+P2381</f>
        <v>12</v>
      </c>
      <c r="S2381" s="35"/>
      <c r="X2381" s="36"/>
    </row>
    <row r="2382" customFormat="false" ht="13.2" hidden="false" customHeight="false" outlineLevel="0" collapsed="false">
      <c r="A2382" s="33"/>
      <c r="B2382" s="1" t="s">
        <v>54</v>
      </c>
      <c r="C2382" s="34" t="n">
        <v>1887</v>
      </c>
      <c r="E2382" s="33" t="n">
        <v>31</v>
      </c>
      <c r="F2382" s="1" t="n">
        <v>25</v>
      </c>
      <c r="Q2382" s="1" t="n">
        <f aca="false">E2382+G2382+I2382+K2382+M2382+O2382</f>
        <v>31</v>
      </c>
      <c r="R2382" s="1" t="n">
        <f aca="false">F2382+H2382+J2382+L2382+N2382+P2382</f>
        <v>25</v>
      </c>
      <c r="S2382" s="35"/>
      <c r="X2382" s="36"/>
    </row>
    <row r="2383" customFormat="false" ht="13.2" hidden="false" customHeight="false" outlineLevel="0" collapsed="false">
      <c r="A2383" s="33"/>
      <c r="B2383" s="1" t="n">
        <v>3</v>
      </c>
      <c r="C2383" s="34" t="n">
        <v>1886</v>
      </c>
      <c r="E2383" s="33" t="n">
        <v>31</v>
      </c>
      <c r="F2383" s="1" t="n">
        <v>39</v>
      </c>
      <c r="Q2383" s="1" t="n">
        <f aca="false">E2383+G2383+I2383+K2383+M2383+O2383</f>
        <v>31</v>
      </c>
      <c r="R2383" s="1" t="n">
        <f aca="false">F2383+H2383+J2383+L2383+N2383+P2383</f>
        <v>39</v>
      </c>
      <c r="S2383" s="35"/>
      <c r="X2383" s="36"/>
    </row>
    <row r="2384" customFormat="false" ht="13.2" hidden="false" customHeight="false" outlineLevel="0" collapsed="false">
      <c r="A2384" s="33"/>
      <c r="B2384" s="1" t="n">
        <v>4</v>
      </c>
      <c r="C2384" s="34" t="n">
        <v>1885</v>
      </c>
      <c r="E2384" s="33" t="n">
        <v>30</v>
      </c>
      <c r="F2384" s="1" t="n">
        <v>44</v>
      </c>
      <c r="Q2384" s="1" t="n">
        <f aca="false">E2384+G2384+I2384+K2384+M2384+O2384</f>
        <v>30</v>
      </c>
      <c r="R2384" s="1" t="n">
        <f aca="false">F2384+H2384+J2384+L2384+N2384+P2384</f>
        <v>44</v>
      </c>
      <c r="S2384" s="35"/>
      <c r="X2384" s="36"/>
    </row>
    <row r="2385" customFormat="false" ht="13.2" hidden="false" customHeight="false" outlineLevel="0" collapsed="false">
      <c r="A2385" s="33"/>
      <c r="B2385" s="1" t="n">
        <v>5</v>
      </c>
      <c r="C2385" s="34" t="n">
        <v>1884</v>
      </c>
      <c r="E2385" s="33" t="n">
        <v>28</v>
      </c>
      <c r="F2385" s="1" t="n">
        <v>26</v>
      </c>
      <c r="Q2385" s="1" t="n">
        <f aca="false">E2385+G2385+I2385+K2385+M2385+O2385</f>
        <v>28</v>
      </c>
      <c r="R2385" s="1" t="n">
        <f aca="false">F2385+H2385+J2385+L2385+N2385+P2385</f>
        <v>26</v>
      </c>
      <c r="S2385" s="35"/>
      <c r="X2385" s="36"/>
    </row>
    <row r="2386" customFormat="false" ht="13.2" hidden="false" customHeight="false" outlineLevel="0" collapsed="false">
      <c r="A2386" s="33"/>
      <c r="B2386" s="1" t="n">
        <v>6</v>
      </c>
      <c r="C2386" s="34" t="n">
        <v>1883</v>
      </c>
      <c r="E2386" s="33" t="n">
        <v>42</v>
      </c>
      <c r="F2386" s="1" t="n">
        <v>30</v>
      </c>
      <c r="Q2386" s="1" t="n">
        <f aca="false">E2386+G2386+I2386+K2386+M2386+O2386</f>
        <v>42</v>
      </c>
      <c r="R2386" s="1" t="n">
        <f aca="false">F2386+H2386+J2386+L2386+N2386+P2386</f>
        <v>30</v>
      </c>
      <c r="S2386" s="35"/>
      <c r="X2386" s="36"/>
    </row>
    <row r="2387" customFormat="false" ht="13.2" hidden="false" customHeight="false" outlineLevel="0" collapsed="false">
      <c r="A2387" s="33"/>
      <c r="B2387" s="1" t="n">
        <v>7</v>
      </c>
      <c r="C2387" s="34" t="n">
        <v>1882</v>
      </c>
      <c r="E2387" s="33" t="n">
        <v>32</v>
      </c>
      <c r="F2387" s="1" t="n">
        <v>42</v>
      </c>
      <c r="Q2387" s="1" t="n">
        <f aca="false">E2387+G2387+I2387+K2387+M2387+O2387</f>
        <v>32</v>
      </c>
      <c r="R2387" s="1" t="n">
        <f aca="false">F2387+H2387+J2387+L2387+N2387+P2387</f>
        <v>42</v>
      </c>
      <c r="S2387" s="35"/>
      <c r="X2387" s="36"/>
    </row>
    <row r="2388" customFormat="false" ht="13.2" hidden="false" customHeight="false" outlineLevel="0" collapsed="false">
      <c r="A2388" s="33"/>
      <c r="B2388" s="1" t="n">
        <v>8</v>
      </c>
      <c r="C2388" s="34" t="n">
        <v>1881</v>
      </c>
      <c r="E2388" s="33" t="n">
        <v>26</v>
      </c>
      <c r="F2388" s="1" t="n">
        <v>30</v>
      </c>
      <c r="Q2388" s="1" t="n">
        <f aca="false">E2388+G2388+I2388+K2388+M2388+O2388</f>
        <v>26</v>
      </c>
      <c r="R2388" s="1" t="n">
        <f aca="false">F2388+H2388+J2388+L2388+N2388+P2388</f>
        <v>30</v>
      </c>
      <c r="S2388" s="35"/>
      <c r="X2388" s="36"/>
    </row>
    <row r="2389" customFormat="false" ht="13.2" hidden="false" customHeight="false" outlineLevel="0" collapsed="false">
      <c r="A2389" s="33"/>
      <c r="B2389" s="1" t="n">
        <v>9</v>
      </c>
      <c r="C2389" s="34" t="n">
        <v>1880</v>
      </c>
      <c r="E2389" s="33" t="n">
        <v>29</v>
      </c>
      <c r="F2389" s="1" t="n">
        <v>30</v>
      </c>
      <c r="Q2389" s="1" t="n">
        <f aca="false">E2389+G2389+I2389+K2389+M2389+O2389</f>
        <v>29</v>
      </c>
      <c r="R2389" s="1" t="n">
        <f aca="false">F2389+H2389+J2389+L2389+N2389+P2389</f>
        <v>30</v>
      </c>
      <c r="S2389" s="35"/>
      <c r="X2389" s="36"/>
    </row>
    <row r="2390" customFormat="false" ht="13.2" hidden="false" customHeight="false" outlineLevel="0" collapsed="false">
      <c r="A2390" s="33"/>
      <c r="B2390" s="1" t="n">
        <v>10</v>
      </c>
      <c r="C2390" s="34" t="n">
        <v>1879</v>
      </c>
      <c r="E2390" s="33" t="n">
        <v>20</v>
      </c>
      <c r="F2390" s="1" t="n">
        <v>24</v>
      </c>
      <c r="Q2390" s="1" t="n">
        <f aca="false">E2390+G2390+I2390+K2390+M2390+O2390</f>
        <v>20</v>
      </c>
      <c r="R2390" s="1" t="n">
        <f aca="false">F2390+H2390+J2390+L2390+N2390+P2390</f>
        <v>24</v>
      </c>
      <c r="S2390" s="35"/>
      <c r="X2390" s="36"/>
    </row>
    <row r="2391" customFormat="false" ht="13.2" hidden="false" customHeight="false" outlineLevel="0" collapsed="false">
      <c r="A2391" s="33"/>
      <c r="B2391" s="1" t="n">
        <v>11</v>
      </c>
      <c r="C2391" s="34" t="n">
        <v>1878</v>
      </c>
      <c r="E2391" s="33" t="n">
        <v>36</v>
      </c>
      <c r="F2391" s="1" t="n">
        <v>34</v>
      </c>
      <c r="Q2391" s="1" t="n">
        <f aca="false">E2391+G2391+I2391+K2391+M2391+O2391</f>
        <v>36</v>
      </c>
      <c r="R2391" s="1" t="n">
        <f aca="false">F2391+H2391+J2391+L2391+N2391+P2391</f>
        <v>34</v>
      </c>
      <c r="S2391" s="35"/>
      <c r="X2391" s="36"/>
    </row>
    <row r="2392" customFormat="false" ht="13.2" hidden="false" customHeight="false" outlineLevel="0" collapsed="false">
      <c r="A2392" s="33"/>
      <c r="B2392" s="1" t="n">
        <v>12</v>
      </c>
      <c r="C2392" s="34" t="n">
        <v>1877</v>
      </c>
      <c r="E2392" s="33" t="n">
        <v>25</v>
      </c>
      <c r="F2392" s="1" t="n">
        <v>30</v>
      </c>
      <c r="Q2392" s="1" t="n">
        <f aca="false">E2392+G2392+I2392+K2392+M2392+O2392</f>
        <v>25</v>
      </c>
      <c r="R2392" s="1" t="n">
        <f aca="false">F2392+H2392+J2392+L2392+N2392+P2392</f>
        <v>30</v>
      </c>
      <c r="S2392" s="35"/>
      <c r="X2392" s="36"/>
    </row>
    <row r="2393" customFormat="false" ht="13.2" hidden="false" customHeight="false" outlineLevel="0" collapsed="false">
      <c r="A2393" s="33"/>
      <c r="B2393" s="1" t="n">
        <v>13</v>
      </c>
      <c r="C2393" s="34" t="n">
        <v>1876</v>
      </c>
      <c r="E2393" s="33" t="n">
        <v>19</v>
      </c>
      <c r="F2393" s="1" t="n">
        <v>31</v>
      </c>
      <c r="Q2393" s="1" t="n">
        <f aca="false">E2393+G2393+I2393+K2393+M2393+O2393</f>
        <v>19</v>
      </c>
      <c r="R2393" s="1" t="n">
        <f aca="false">F2393+H2393+J2393+L2393+N2393+P2393</f>
        <v>31</v>
      </c>
      <c r="S2393" s="35"/>
      <c r="X2393" s="36"/>
    </row>
    <row r="2394" customFormat="false" ht="13.2" hidden="false" customHeight="false" outlineLevel="0" collapsed="false">
      <c r="A2394" s="33"/>
      <c r="B2394" s="1" t="n">
        <v>14</v>
      </c>
      <c r="C2394" s="34" t="n">
        <v>1875</v>
      </c>
      <c r="E2394" s="33" t="n">
        <v>31</v>
      </c>
      <c r="F2394" s="1" t="n">
        <v>33</v>
      </c>
      <c r="Q2394" s="1" t="n">
        <f aca="false">E2394+G2394+I2394+K2394+M2394+O2394</f>
        <v>31</v>
      </c>
      <c r="R2394" s="1" t="n">
        <f aca="false">F2394+H2394+J2394+L2394+N2394+P2394</f>
        <v>33</v>
      </c>
      <c r="S2394" s="35"/>
      <c r="X2394" s="36"/>
    </row>
    <row r="2395" customFormat="false" ht="13.2" hidden="false" customHeight="false" outlineLevel="0" collapsed="false">
      <c r="A2395" s="33"/>
      <c r="B2395" s="1" t="n">
        <v>15</v>
      </c>
      <c r="C2395" s="34" t="n">
        <v>1874</v>
      </c>
      <c r="E2395" s="33" t="n">
        <v>25</v>
      </c>
      <c r="F2395" s="1" t="n">
        <v>28</v>
      </c>
      <c r="Q2395" s="1" t="n">
        <f aca="false">E2395+G2395+I2395+K2395+M2395+O2395</f>
        <v>25</v>
      </c>
      <c r="R2395" s="1" t="n">
        <f aca="false">F2395+H2395+J2395+L2395+N2395+P2395</f>
        <v>28</v>
      </c>
      <c r="S2395" s="35"/>
      <c r="X2395" s="36"/>
    </row>
    <row r="2396" customFormat="false" ht="13.2" hidden="false" customHeight="false" outlineLevel="0" collapsed="false">
      <c r="A2396" s="33"/>
      <c r="B2396" s="1" t="n">
        <v>16</v>
      </c>
      <c r="C2396" s="34" t="n">
        <v>1873</v>
      </c>
      <c r="E2396" s="33" t="n">
        <v>30</v>
      </c>
      <c r="F2396" s="1" t="n">
        <v>26</v>
      </c>
      <c r="Q2396" s="1" t="n">
        <f aca="false">E2396+G2396+I2396+K2396+M2396+O2396</f>
        <v>30</v>
      </c>
      <c r="R2396" s="1" t="n">
        <f aca="false">F2396+H2396+J2396+L2396+N2396+P2396</f>
        <v>26</v>
      </c>
      <c r="S2396" s="35"/>
      <c r="X2396" s="36"/>
    </row>
    <row r="2397" customFormat="false" ht="13.2" hidden="false" customHeight="false" outlineLevel="0" collapsed="false">
      <c r="A2397" s="33"/>
      <c r="B2397" s="1" t="n">
        <v>17</v>
      </c>
      <c r="C2397" s="34" t="n">
        <v>1872</v>
      </c>
      <c r="E2397" s="33" t="n">
        <v>20</v>
      </c>
      <c r="F2397" s="1" t="n">
        <v>29</v>
      </c>
      <c r="Q2397" s="1" t="n">
        <f aca="false">E2397+G2397+I2397+K2397+M2397+O2397</f>
        <v>20</v>
      </c>
      <c r="R2397" s="1" t="n">
        <f aca="false">F2397+H2397+J2397+L2397+N2397+P2397</f>
        <v>29</v>
      </c>
      <c r="S2397" s="35"/>
      <c r="X2397" s="36"/>
    </row>
    <row r="2398" customFormat="false" ht="13.2" hidden="false" customHeight="false" outlineLevel="0" collapsed="false">
      <c r="A2398" s="33"/>
      <c r="B2398" s="1" t="n">
        <v>18</v>
      </c>
      <c r="C2398" s="34" t="n">
        <v>1871</v>
      </c>
      <c r="E2398" s="33" t="n">
        <v>26</v>
      </c>
      <c r="F2398" s="1" t="n">
        <v>23</v>
      </c>
      <c r="Q2398" s="1" t="n">
        <f aca="false">E2398+G2398+I2398+K2398+M2398+O2398</f>
        <v>26</v>
      </c>
      <c r="R2398" s="1" t="n">
        <f aca="false">F2398+H2398+J2398+L2398+N2398+P2398</f>
        <v>23</v>
      </c>
      <c r="S2398" s="35"/>
      <c r="X2398" s="36"/>
    </row>
    <row r="2399" customFormat="false" ht="13.2" hidden="false" customHeight="false" outlineLevel="0" collapsed="false">
      <c r="A2399" s="33"/>
      <c r="B2399" s="1" t="n">
        <v>19</v>
      </c>
      <c r="C2399" s="34" t="n">
        <v>1870</v>
      </c>
      <c r="E2399" s="33" t="n">
        <v>24</v>
      </c>
      <c r="F2399" s="1" t="n">
        <v>26</v>
      </c>
      <c r="G2399" s="1" t="n">
        <v>1</v>
      </c>
      <c r="H2399" s="1" t="n">
        <v>2</v>
      </c>
      <c r="Q2399" s="1" t="n">
        <f aca="false">E2399+G2399+I2399+K2399+M2399+O2399</f>
        <v>25</v>
      </c>
      <c r="R2399" s="1" t="n">
        <f aca="false">F2399+H2399+J2399+L2399+N2399+P2399</f>
        <v>28</v>
      </c>
      <c r="S2399" s="35"/>
      <c r="X2399" s="36"/>
    </row>
    <row r="2400" customFormat="false" ht="13.2" hidden="false" customHeight="false" outlineLevel="0" collapsed="false">
      <c r="A2400" s="33"/>
      <c r="B2400" s="1" t="n">
        <v>20</v>
      </c>
      <c r="C2400" s="34" t="n">
        <v>1869</v>
      </c>
      <c r="E2400" s="33" t="n">
        <v>25</v>
      </c>
      <c r="F2400" s="1" t="n">
        <v>19</v>
      </c>
      <c r="H2400" s="1" t="n">
        <v>2</v>
      </c>
      <c r="Q2400" s="1" t="n">
        <f aca="false">E2400+G2400+I2400+K2400+M2400+O2400</f>
        <v>25</v>
      </c>
      <c r="R2400" s="1" t="n">
        <f aca="false">F2400+H2400+J2400+L2400+N2400+P2400</f>
        <v>21</v>
      </c>
      <c r="S2400" s="35"/>
      <c r="X2400" s="36"/>
    </row>
    <row r="2401" customFormat="false" ht="13.2" hidden="false" customHeight="false" outlineLevel="0" collapsed="false">
      <c r="A2401" s="33"/>
      <c r="B2401" s="1" t="n">
        <v>21</v>
      </c>
      <c r="C2401" s="34" t="n">
        <v>1868</v>
      </c>
      <c r="E2401" s="33" t="n">
        <v>25</v>
      </c>
      <c r="F2401" s="1" t="n">
        <v>12</v>
      </c>
      <c r="G2401" s="1" t="n">
        <v>3</v>
      </c>
      <c r="H2401" s="1" t="n">
        <v>1</v>
      </c>
      <c r="Q2401" s="1" t="n">
        <f aca="false">E2401+G2401+I2401+K2401+M2401+O2401</f>
        <v>28</v>
      </c>
      <c r="R2401" s="1" t="n">
        <f aca="false">F2401+H2401+J2401+L2401+N2401+P2401</f>
        <v>13</v>
      </c>
      <c r="S2401" s="35"/>
      <c r="X2401" s="36"/>
    </row>
    <row r="2402" customFormat="false" ht="13.2" hidden="false" customHeight="false" outlineLevel="0" collapsed="false">
      <c r="A2402" s="33"/>
      <c r="B2402" s="1" t="n">
        <v>22</v>
      </c>
      <c r="C2402" s="34" t="n">
        <v>1867</v>
      </c>
      <c r="E2402" s="33" t="n">
        <v>20</v>
      </c>
      <c r="F2402" s="1" t="n">
        <v>26</v>
      </c>
      <c r="G2402" s="1" t="n">
        <v>2</v>
      </c>
      <c r="H2402" s="1" t="n">
        <v>4</v>
      </c>
      <c r="Q2402" s="1" t="n">
        <f aca="false">E2402+G2402+I2402+K2402+M2402+O2402</f>
        <v>22</v>
      </c>
      <c r="R2402" s="1" t="n">
        <f aca="false">F2402+H2402+J2402+L2402+N2402+P2402</f>
        <v>30</v>
      </c>
      <c r="S2402" s="35"/>
      <c r="X2402" s="36"/>
    </row>
    <row r="2403" customFormat="false" ht="13.2" hidden="false" customHeight="false" outlineLevel="0" collapsed="false">
      <c r="A2403" s="33"/>
      <c r="B2403" s="1" t="n">
        <v>23</v>
      </c>
      <c r="C2403" s="34" t="n">
        <v>1866</v>
      </c>
      <c r="E2403" s="33" t="n">
        <v>26</v>
      </c>
      <c r="F2403" s="1" t="n">
        <v>16</v>
      </c>
      <c r="G2403" s="1" t="n">
        <v>3</v>
      </c>
      <c r="H2403" s="1" t="n">
        <v>10</v>
      </c>
      <c r="Q2403" s="1" t="n">
        <f aca="false">E2403+G2403+I2403+K2403+M2403+O2403</f>
        <v>29</v>
      </c>
      <c r="R2403" s="1" t="n">
        <f aca="false">F2403+H2403+J2403+L2403+N2403+P2403</f>
        <v>26</v>
      </c>
      <c r="S2403" s="35"/>
      <c r="X2403" s="36"/>
    </row>
    <row r="2404" customFormat="false" ht="13.2" hidden="false" customHeight="false" outlineLevel="0" collapsed="false">
      <c r="A2404" s="33"/>
      <c r="B2404" s="1" t="n">
        <v>24</v>
      </c>
      <c r="C2404" s="34" t="n">
        <v>1865</v>
      </c>
      <c r="E2404" s="33" t="n">
        <v>13</v>
      </c>
      <c r="F2404" s="1" t="n">
        <v>13</v>
      </c>
      <c r="G2404" s="1" t="n">
        <v>4</v>
      </c>
      <c r="H2404" s="1" t="n">
        <v>8</v>
      </c>
      <c r="Q2404" s="1" t="n">
        <f aca="false">E2404+G2404+I2404+K2404+M2404+O2404</f>
        <v>17</v>
      </c>
      <c r="R2404" s="1" t="n">
        <f aca="false">F2404+H2404+J2404+L2404+N2404+P2404</f>
        <v>21</v>
      </c>
      <c r="S2404" s="35"/>
      <c r="X2404" s="36"/>
    </row>
    <row r="2405" customFormat="false" ht="13.2" hidden="false" customHeight="false" outlineLevel="0" collapsed="false">
      <c r="A2405" s="33"/>
      <c r="B2405" s="1" t="n">
        <v>25</v>
      </c>
      <c r="C2405" s="34" t="n">
        <v>1864</v>
      </c>
      <c r="E2405" s="33" t="n">
        <v>19</v>
      </c>
      <c r="F2405" s="1" t="n">
        <v>11</v>
      </c>
      <c r="G2405" s="1" t="n">
        <v>10</v>
      </c>
      <c r="H2405" s="1" t="n">
        <v>12</v>
      </c>
      <c r="Q2405" s="1" t="n">
        <f aca="false">E2405+G2405+I2405+K2405+M2405+O2405</f>
        <v>29</v>
      </c>
      <c r="R2405" s="1" t="n">
        <f aca="false">F2405+H2405+J2405+L2405+N2405+P2405</f>
        <v>23</v>
      </c>
      <c r="S2405" s="35"/>
      <c r="X2405" s="36"/>
    </row>
    <row r="2406" customFormat="false" ht="13.2" hidden="false" customHeight="false" outlineLevel="0" collapsed="false">
      <c r="A2406" s="33"/>
      <c r="B2406" s="1" t="n">
        <v>26</v>
      </c>
      <c r="C2406" s="34" t="n">
        <v>1863</v>
      </c>
      <c r="E2406" s="33" t="n">
        <v>12</v>
      </c>
      <c r="F2406" s="1" t="n">
        <v>9</v>
      </c>
      <c r="G2406" s="1" t="n">
        <v>9</v>
      </c>
      <c r="H2406" s="1" t="n">
        <v>10</v>
      </c>
      <c r="Q2406" s="1" t="n">
        <f aca="false">E2406+G2406+I2406+K2406+M2406+O2406</f>
        <v>21</v>
      </c>
      <c r="R2406" s="1" t="n">
        <f aca="false">F2406+H2406+J2406+L2406+N2406+P2406</f>
        <v>19</v>
      </c>
      <c r="S2406" s="35"/>
      <c r="X2406" s="36"/>
    </row>
    <row r="2407" customFormat="false" ht="13.2" hidden="false" customHeight="false" outlineLevel="0" collapsed="false">
      <c r="A2407" s="33"/>
      <c r="B2407" s="1" t="n">
        <v>27</v>
      </c>
      <c r="C2407" s="34" t="n">
        <v>1862</v>
      </c>
      <c r="E2407" s="33" t="n">
        <v>9</v>
      </c>
      <c r="F2407" s="1" t="n">
        <v>5</v>
      </c>
      <c r="G2407" s="1" t="n">
        <v>9</v>
      </c>
      <c r="H2407" s="1" t="n">
        <v>15</v>
      </c>
      <c r="L2407" s="1" t="n">
        <v>1</v>
      </c>
      <c r="Q2407" s="1" t="n">
        <f aca="false">E2407+G2407+I2407+K2407+M2407+O2407</f>
        <v>18</v>
      </c>
      <c r="R2407" s="1" t="n">
        <f aca="false">F2407+H2407+J2407+L2407+N2407+P2407</f>
        <v>21</v>
      </c>
      <c r="S2407" s="35"/>
      <c r="X2407" s="36"/>
    </row>
    <row r="2408" customFormat="false" ht="13.2" hidden="false" customHeight="false" outlineLevel="0" collapsed="false">
      <c r="A2408" s="33"/>
      <c r="B2408" s="1" t="s">
        <v>55</v>
      </c>
      <c r="C2408" s="34" t="n">
        <v>1861</v>
      </c>
      <c r="E2408" s="33" t="n">
        <v>6</v>
      </c>
      <c r="F2408" s="1" t="n">
        <v>1</v>
      </c>
      <c r="G2408" s="1" t="n">
        <v>10</v>
      </c>
      <c r="H2408" s="1" t="n">
        <v>12</v>
      </c>
      <c r="L2408" s="1" t="n">
        <v>1</v>
      </c>
      <c r="Q2408" s="1" t="n">
        <f aca="false">E2408+G2408+I2408+K2408+M2408+O2408</f>
        <v>16</v>
      </c>
      <c r="R2408" s="1" t="n">
        <f aca="false">F2408+H2408+J2408+L2408+N2408+P2408</f>
        <v>14</v>
      </c>
      <c r="S2408" s="35"/>
      <c r="X2408" s="36"/>
    </row>
    <row r="2409" customFormat="false" ht="13.2" hidden="false" customHeight="false" outlineLevel="0" collapsed="false">
      <c r="A2409" s="33"/>
      <c r="B2409" s="1" t="n">
        <v>29</v>
      </c>
      <c r="C2409" s="34" t="n">
        <v>1860</v>
      </c>
      <c r="E2409" s="33" t="n">
        <v>14</v>
      </c>
      <c r="F2409" s="1" t="n">
        <v>6</v>
      </c>
      <c r="G2409" s="1" t="n">
        <v>14</v>
      </c>
      <c r="H2409" s="1" t="n">
        <v>9</v>
      </c>
      <c r="Q2409" s="1" t="n">
        <f aca="false">E2409+G2409+I2409+K2409+M2409+O2409</f>
        <v>28</v>
      </c>
      <c r="R2409" s="1" t="n">
        <f aca="false">F2409+H2409+J2409+L2409+N2409+P2409</f>
        <v>15</v>
      </c>
      <c r="S2409" s="35"/>
      <c r="X2409" s="36"/>
    </row>
    <row r="2410" customFormat="false" ht="13.2" hidden="false" customHeight="false" outlineLevel="0" collapsed="false">
      <c r="A2410" s="33"/>
      <c r="B2410" s="1" t="n">
        <v>30</v>
      </c>
      <c r="C2410" s="34" t="n">
        <v>1859</v>
      </c>
      <c r="E2410" s="33" t="n">
        <v>11</v>
      </c>
      <c r="F2410" s="1" t="n">
        <v>5</v>
      </c>
      <c r="G2410" s="1" t="n">
        <v>11</v>
      </c>
      <c r="H2410" s="1" t="n">
        <v>13</v>
      </c>
      <c r="Q2410" s="1" t="n">
        <f aca="false">E2410+G2410+I2410+K2410+M2410+O2410</f>
        <v>22</v>
      </c>
      <c r="R2410" s="1" t="n">
        <f aca="false">F2410+H2410+J2410+L2410+N2410+P2410</f>
        <v>18</v>
      </c>
      <c r="S2410" s="35"/>
      <c r="X2410" s="36"/>
    </row>
    <row r="2411" customFormat="false" ht="13.2" hidden="false" customHeight="false" outlineLevel="0" collapsed="false">
      <c r="A2411" s="33"/>
      <c r="B2411" s="1" t="n">
        <v>31</v>
      </c>
      <c r="C2411" s="34" t="n">
        <v>1858</v>
      </c>
      <c r="E2411" s="33" t="n">
        <v>9</v>
      </c>
      <c r="F2411" s="1" t="n">
        <v>4</v>
      </c>
      <c r="G2411" s="1" t="n">
        <v>16</v>
      </c>
      <c r="H2411" s="1" t="n">
        <v>12</v>
      </c>
      <c r="L2411" s="1" t="n">
        <v>1</v>
      </c>
      <c r="Q2411" s="1" t="n">
        <f aca="false">E2411+G2411+I2411+K2411+M2411+O2411</f>
        <v>25</v>
      </c>
      <c r="R2411" s="1" t="n">
        <f aca="false">F2411+H2411+J2411+L2411+N2411+P2411</f>
        <v>17</v>
      </c>
      <c r="S2411" s="35"/>
      <c r="X2411" s="36"/>
    </row>
    <row r="2412" customFormat="false" ht="13.2" hidden="false" customHeight="false" outlineLevel="0" collapsed="false">
      <c r="A2412" s="33"/>
      <c r="B2412" s="1" t="n">
        <v>32</v>
      </c>
      <c r="C2412" s="34" t="n">
        <v>1857</v>
      </c>
      <c r="E2412" s="33" t="n">
        <v>3</v>
      </c>
      <c r="F2412" s="1" t="n">
        <v>2</v>
      </c>
      <c r="G2412" s="1" t="n">
        <v>9</v>
      </c>
      <c r="H2412" s="1" t="n">
        <v>20</v>
      </c>
      <c r="L2412" s="1" t="n">
        <v>1</v>
      </c>
      <c r="Q2412" s="1" t="n">
        <f aca="false">E2412+G2412+I2412+K2412+M2412+O2412</f>
        <v>12</v>
      </c>
      <c r="R2412" s="1" t="n">
        <f aca="false">F2412+H2412+J2412+L2412+N2412+P2412</f>
        <v>23</v>
      </c>
      <c r="S2412" s="35"/>
      <c r="X2412" s="36"/>
    </row>
    <row r="2413" customFormat="false" ht="13.2" hidden="false" customHeight="false" outlineLevel="0" collapsed="false">
      <c r="A2413" s="33"/>
      <c r="B2413" s="1" t="n">
        <v>33</v>
      </c>
      <c r="C2413" s="34" t="n">
        <v>1856</v>
      </c>
      <c r="E2413" s="33" t="n">
        <v>3</v>
      </c>
      <c r="F2413" s="1" t="n">
        <v>3</v>
      </c>
      <c r="G2413" s="1" t="n">
        <v>16</v>
      </c>
      <c r="H2413" s="1" t="n">
        <v>13</v>
      </c>
      <c r="L2413" s="1" t="n">
        <v>1</v>
      </c>
      <c r="Q2413" s="1" t="n">
        <f aca="false">E2413+G2413+I2413+K2413+M2413+O2413</f>
        <v>19</v>
      </c>
      <c r="R2413" s="1" t="n">
        <f aca="false">F2413+H2413+J2413+L2413+N2413+P2413</f>
        <v>17</v>
      </c>
      <c r="S2413" s="35"/>
      <c r="X2413" s="36"/>
    </row>
    <row r="2414" customFormat="false" ht="13.2" hidden="false" customHeight="false" outlineLevel="0" collapsed="false">
      <c r="A2414" s="33"/>
      <c r="B2414" s="1" t="n">
        <v>34</v>
      </c>
      <c r="C2414" s="34" t="n">
        <v>1855</v>
      </c>
      <c r="E2414" s="33" t="n">
        <v>5</v>
      </c>
      <c r="F2414" s="1" t="n">
        <v>3</v>
      </c>
      <c r="G2414" s="1" t="n">
        <v>16</v>
      </c>
      <c r="H2414" s="1" t="n">
        <v>13</v>
      </c>
      <c r="L2414" s="1" t="n">
        <v>1</v>
      </c>
      <c r="Q2414" s="1" t="n">
        <f aca="false">E2414+G2414+I2414+K2414+M2414+O2414</f>
        <v>21</v>
      </c>
      <c r="R2414" s="1" t="n">
        <f aca="false">F2414+H2414+J2414+L2414+N2414+P2414</f>
        <v>17</v>
      </c>
      <c r="S2414" s="35"/>
      <c r="X2414" s="36"/>
    </row>
    <row r="2415" customFormat="false" ht="13.2" hidden="false" customHeight="false" outlineLevel="0" collapsed="false">
      <c r="A2415" s="33"/>
      <c r="B2415" s="1" t="n">
        <v>35</v>
      </c>
      <c r="C2415" s="34" t="n">
        <v>1854</v>
      </c>
      <c r="E2415" s="33" t="n">
        <v>1</v>
      </c>
      <c r="F2415" s="1" t="n">
        <v>2</v>
      </c>
      <c r="G2415" s="1" t="n">
        <v>7</v>
      </c>
      <c r="H2415" s="1" t="n">
        <v>14</v>
      </c>
      <c r="L2415" s="1" t="n">
        <v>1</v>
      </c>
      <c r="Q2415" s="1" t="n">
        <f aca="false">E2415+G2415+I2415+K2415+M2415+O2415</f>
        <v>8</v>
      </c>
      <c r="R2415" s="1" t="n">
        <f aca="false">F2415+H2415+J2415+L2415+N2415+P2415</f>
        <v>17</v>
      </c>
      <c r="S2415" s="35"/>
      <c r="X2415" s="36"/>
    </row>
    <row r="2416" customFormat="false" ht="13.2" hidden="false" customHeight="false" outlineLevel="0" collapsed="false">
      <c r="A2416" s="33"/>
      <c r="B2416" s="1" t="n">
        <v>36</v>
      </c>
      <c r="C2416" s="34" t="n">
        <v>1853</v>
      </c>
      <c r="E2416" s="33" t="n">
        <v>3</v>
      </c>
      <c r="F2416" s="1" t="n">
        <v>1</v>
      </c>
      <c r="G2416" s="1" t="n">
        <v>7</v>
      </c>
      <c r="H2416" s="1" t="n">
        <v>14</v>
      </c>
      <c r="Q2416" s="1" t="n">
        <f aca="false">E2416+G2416+I2416+K2416+M2416+O2416</f>
        <v>10</v>
      </c>
      <c r="R2416" s="1" t="n">
        <f aca="false">F2416+H2416+J2416+L2416+N2416+P2416</f>
        <v>15</v>
      </c>
      <c r="S2416" s="35"/>
      <c r="X2416" s="36"/>
    </row>
    <row r="2417" customFormat="false" ht="13.2" hidden="false" customHeight="false" outlineLevel="0" collapsed="false">
      <c r="A2417" s="33"/>
      <c r="B2417" s="1" t="n">
        <v>37</v>
      </c>
      <c r="C2417" s="34" t="n">
        <v>1852</v>
      </c>
      <c r="E2417" s="33"/>
      <c r="F2417" s="1" t="n">
        <v>3</v>
      </c>
      <c r="G2417" s="1" t="n">
        <v>16</v>
      </c>
      <c r="H2417" s="1" t="n">
        <v>14</v>
      </c>
      <c r="L2417" s="1" t="n">
        <v>1</v>
      </c>
      <c r="Q2417" s="1" t="n">
        <f aca="false">E2417+G2417+I2417+K2417+M2417+O2417</f>
        <v>16</v>
      </c>
      <c r="R2417" s="1" t="n">
        <f aca="false">F2417+H2417+J2417+L2417+N2417+P2417</f>
        <v>18</v>
      </c>
      <c r="S2417" s="35"/>
      <c r="X2417" s="36"/>
    </row>
    <row r="2418" customFormat="false" ht="13.2" hidden="false" customHeight="false" outlineLevel="0" collapsed="false">
      <c r="A2418" s="33"/>
      <c r="B2418" s="1" t="n">
        <v>38</v>
      </c>
      <c r="C2418" s="34" t="n">
        <v>1851</v>
      </c>
      <c r="E2418" s="33" t="n">
        <v>2</v>
      </c>
      <c r="F2418" s="1" t="n">
        <v>1</v>
      </c>
      <c r="G2418" s="1" t="n">
        <v>12</v>
      </c>
      <c r="H2418" s="1" t="n">
        <v>10</v>
      </c>
      <c r="K2418" s="1" t="n">
        <v>1</v>
      </c>
      <c r="L2418" s="1" t="n">
        <v>1</v>
      </c>
      <c r="Q2418" s="1" t="n">
        <f aca="false">E2418+G2418+I2418+K2418+M2418+O2418</f>
        <v>15</v>
      </c>
      <c r="R2418" s="1" t="n">
        <f aca="false">F2418+H2418+J2418+L2418+N2418+P2418</f>
        <v>12</v>
      </c>
      <c r="S2418" s="35"/>
      <c r="X2418" s="36"/>
    </row>
    <row r="2419" customFormat="false" ht="13.2" hidden="false" customHeight="false" outlineLevel="0" collapsed="false">
      <c r="A2419" s="33"/>
      <c r="B2419" s="1" t="n">
        <v>39</v>
      </c>
      <c r="C2419" s="34" t="n">
        <v>1850</v>
      </c>
      <c r="E2419" s="33" t="n">
        <v>2</v>
      </c>
      <c r="F2419" s="1" t="n">
        <v>3</v>
      </c>
      <c r="G2419" s="1" t="n">
        <v>9</v>
      </c>
      <c r="H2419" s="1" t="n">
        <v>17</v>
      </c>
      <c r="K2419" s="1" t="n">
        <v>1</v>
      </c>
      <c r="L2419" s="1" t="n">
        <v>1</v>
      </c>
      <c r="Q2419" s="1" t="n">
        <f aca="false">E2419+G2419+I2419+K2419+M2419+O2419</f>
        <v>12</v>
      </c>
      <c r="R2419" s="1" t="n">
        <f aca="false">F2419+H2419+J2419+L2419+N2419+P2419</f>
        <v>21</v>
      </c>
      <c r="S2419" s="35"/>
      <c r="X2419" s="36"/>
    </row>
    <row r="2420" customFormat="false" ht="13.2" hidden="false" customHeight="false" outlineLevel="0" collapsed="false">
      <c r="A2420" s="33"/>
      <c r="B2420" s="1" t="n">
        <v>40</v>
      </c>
      <c r="C2420" s="34" t="n">
        <v>1849</v>
      </c>
      <c r="E2420" s="33" t="n">
        <v>4</v>
      </c>
      <c r="F2420" s="1" t="n">
        <v>2</v>
      </c>
      <c r="G2420" s="1" t="n">
        <v>17</v>
      </c>
      <c r="H2420" s="1" t="n">
        <v>8</v>
      </c>
      <c r="L2420" s="1" t="n">
        <v>1</v>
      </c>
      <c r="Q2420" s="1" t="n">
        <f aca="false">E2420+G2420+I2420+K2420+M2420+O2420</f>
        <v>21</v>
      </c>
      <c r="R2420" s="1" t="n">
        <f aca="false">F2420+H2420+J2420+L2420+N2420+P2420</f>
        <v>11</v>
      </c>
      <c r="S2420" s="35"/>
      <c r="X2420" s="36"/>
    </row>
    <row r="2421" customFormat="false" ht="13.2" hidden="false" customHeight="false" outlineLevel="0" collapsed="false">
      <c r="A2421" s="33"/>
      <c r="B2421" s="1" t="n">
        <v>41</v>
      </c>
      <c r="C2421" s="34" t="n">
        <v>1848</v>
      </c>
      <c r="E2421" s="33" t="n">
        <v>2</v>
      </c>
      <c r="F2421" s="1" t="n">
        <v>1</v>
      </c>
      <c r="G2421" s="1" t="n">
        <v>15</v>
      </c>
      <c r="H2421" s="1" t="n">
        <v>8</v>
      </c>
      <c r="K2421" s="1" t="n">
        <v>1</v>
      </c>
      <c r="Q2421" s="1" t="n">
        <f aca="false">E2421+G2421+I2421+K2421+M2421+O2421</f>
        <v>18</v>
      </c>
      <c r="R2421" s="1" t="n">
        <f aca="false">F2421+H2421+J2421+L2421+N2421+P2421</f>
        <v>9</v>
      </c>
      <c r="S2421" s="35"/>
      <c r="X2421" s="36"/>
    </row>
    <row r="2422" customFormat="false" ht="13.2" hidden="false" customHeight="false" outlineLevel="0" collapsed="false">
      <c r="A2422" s="33"/>
      <c r="B2422" s="1" t="n">
        <v>42</v>
      </c>
      <c r="C2422" s="34" t="n">
        <v>1847</v>
      </c>
      <c r="E2422" s="33" t="n">
        <v>1</v>
      </c>
      <c r="G2422" s="1" t="n">
        <v>9</v>
      </c>
      <c r="H2422" s="1" t="n">
        <v>11</v>
      </c>
      <c r="Q2422" s="1" t="n">
        <f aca="false">E2422+G2422+I2422+K2422+M2422+O2422</f>
        <v>10</v>
      </c>
      <c r="R2422" s="1" t="n">
        <f aca="false">F2422+H2422+J2422+L2422+N2422+P2422</f>
        <v>11</v>
      </c>
      <c r="S2422" s="35"/>
      <c r="X2422" s="36"/>
    </row>
    <row r="2423" customFormat="false" ht="13.2" hidden="false" customHeight="false" outlineLevel="0" collapsed="false">
      <c r="A2423" s="33"/>
      <c r="B2423" s="1" t="n">
        <v>43</v>
      </c>
      <c r="C2423" s="34" t="n">
        <v>1846</v>
      </c>
      <c r="E2423" s="33" t="n">
        <v>4</v>
      </c>
      <c r="F2423" s="1" t="n">
        <v>3</v>
      </c>
      <c r="G2423" s="1" t="n">
        <v>3</v>
      </c>
      <c r="H2423" s="1" t="n">
        <v>10</v>
      </c>
      <c r="Q2423" s="1" t="n">
        <f aca="false">E2423+G2423+I2423+K2423+M2423+O2423</f>
        <v>7</v>
      </c>
      <c r="R2423" s="1" t="n">
        <f aca="false">F2423+H2423+J2423+L2423+N2423+P2423</f>
        <v>13</v>
      </c>
      <c r="S2423" s="35"/>
      <c r="X2423" s="36"/>
    </row>
    <row r="2424" customFormat="false" ht="13.2" hidden="false" customHeight="false" outlineLevel="0" collapsed="false">
      <c r="A2424" s="33"/>
      <c r="B2424" s="1" t="n">
        <v>44</v>
      </c>
      <c r="C2424" s="34" t="n">
        <v>1845</v>
      </c>
      <c r="E2424" s="33" t="n">
        <v>4</v>
      </c>
      <c r="F2424" s="1" t="n">
        <v>1</v>
      </c>
      <c r="G2424" s="1" t="n">
        <v>18</v>
      </c>
      <c r="H2424" s="1" t="n">
        <v>8</v>
      </c>
      <c r="K2424" s="1" t="n">
        <v>1</v>
      </c>
      <c r="L2424" s="1" t="n">
        <v>3</v>
      </c>
      <c r="Q2424" s="1" t="n">
        <f aca="false">E2424+G2424+I2424+K2424+M2424+O2424</f>
        <v>23</v>
      </c>
      <c r="R2424" s="1" t="n">
        <f aca="false">F2424+H2424+J2424+L2424+N2424+P2424</f>
        <v>12</v>
      </c>
      <c r="S2424" s="35"/>
      <c r="X2424" s="36"/>
    </row>
    <row r="2425" customFormat="false" ht="13.2" hidden="false" customHeight="false" outlineLevel="0" collapsed="false">
      <c r="A2425" s="33"/>
      <c r="B2425" s="1" t="n">
        <v>45</v>
      </c>
      <c r="C2425" s="34" t="n">
        <v>1844</v>
      </c>
      <c r="E2425" s="33"/>
      <c r="G2425" s="1" t="n">
        <v>16</v>
      </c>
      <c r="H2425" s="1" t="n">
        <v>14</v>
      </c>
      <c r="K2425" s="1" t="n">
        <v>2</v>
      </c>
      <c r="Q2425" s="1" t="n">
        <f aca="false">E2425+G2425+I2425+K2425+M2425+O2425</f>
        <v>18</v>
      </c>
      <c r="R2425" s="1" t="n">
        <f aca="false">F2425+H2425+J2425+L2425+N2425+P2425</f>
        <v>14</v>
      </c>
      <c r="S2425" s="35"/>
      <c r="X2425" s="36"/>
    </row>
    <row r="2426" customFormat="false" ht="13.2" hidden="false" customHeight="false" outlineLevel="0" collapsed="false">
      <c r="A2426" s="33"/>
      <c r="B2426" s="1" t="n">
        <v>46</v>
      </c>
      <c r="C2426" s="34" t="n">
        <v>1843</v>
      </c>
      <c r="E2426" s="33"/>
      <c r="F2426" s="1" t="n">
        <v>2</v>
      </c>
      <c r="G2426" s="1" t="n">
        <v>5</v>
      </c>
      <c r="H2426" s="1" t="n">
        <v>8</v>
      </c>
      <c r="Q2426" s="1" t="n">
        <f aca="false">E2426+G2426+I2426+K2426+M2426+O2426</f>
        <v>5</v>
      </c>
      <c r="R2426" s="1" t="n">
        <f aca="false">F2426+H2426+J2426+L2426+N2426+P2426</f>
        <v>10</v>
      </c>
      <c r="S2426" s="35"/>
      <c r="X2426" s="36"/>
    </row>
    <row r="2427" customFormat="false" ht="13.2" hidden="false" customHeight="false" outlineLevel="0" collapsed="false">
      <c r="A2427" s="33"/>
      <c r="B2427" s="1" t="n">
        <v>47</v>
      </c>
      <c r="C2427" s="34" t="n">
        <v>1842</v>
      </c>
      <c r="E2427" s="33" t="n">
        <v>5</v>
      </c>
      <c r="F2427" s="1" t="n">
        <v>2</v>
      </c>
      <c r="G2427" s="1" t="n">
        <v>14</v>
      </c>
      <c r="H2427" s="1" t="n">
        <v>9</v>
      </c>
      <c r="K2427" s="1" t="n">
        <v>1</v>
      </c>
      <c r="L2427" s="1" t="n">
        <v>2</v>
      </c>
      <c r="Q2427" s="1" t="n">
        <f aca="false">E2427+G2427+I2427+K2427+M2427+O2427</f>
        <v>20</v>
      </c>
      <c r="R2427" s="1" t="n">
        <f aca="false">F2427+H2427+J2427+L2427+N2427+P2427</f>
        <v>13</v>
      </c>
      <c r="S2427" s="35"/>
      <c r="X2427" s="36"/>
    </row>
    <row r="2428" customFormat="false" ht="13.2" hidden="false" customHeight="false" outlineLevel="0" collapsed="false">
      <c r="A2428" s="33"/>
      <c r="B2428" s="1" t="n">
        <v>48</v>
      </c>
      <c r="C2428" s="34" t="n">
        <v>1841</v>
      </c>
      <c r="E2428" s="33" t="n">
        <v>2</v>
      </c>
      <c r="F2428" s="1" t="n">
        <v>2</v>
      </c>
      <c r="G2428" s="1" t="n">
        <v>5</v>
      </c>
      <c r="H2428" s="1" t="n">
        <v>5</v>
      </c>
      <c r="K2428" s="1" t="n">
        <v>3</v>
      </c>
      <c r="L2428" s="1" t="n">
        <v>2</v>
      </c>
      <c r="Q2428" s="1" t="n">
        <f aca="false">E2428+G2428+I2428+K2428+M2428+O2428</f>
        <v>10</v>
      </c>
      <c r="R2428" s="1" t="n">
        <f aca="false">F2428+H2428+J2428+L2428+N2428+P2428</f>
        <v>9</v>
      </c>
      <c r="S2428" s="35"/>
      <c r="X2428" s="36"/>
    </row>
    <row r="2429" customFormat="false" ht="13.2" hidden="false" customHeight="false" outlineLevel="0" collapsed="false">
      <c r="A2429" s="33"/>
      <c r="B2429" s="1" t="n">
        <v>49</v>
      </c>
      <c r="C2429" s="34" t="n">
        <v>1840</v>
      </c>
      <c r="E2429" s="33" t="n">
        <v>3</v>
      </c>
      <c r="F2429" s="1" t="n">
        <v>1</v>
      </c>
      <c r="G2429" s="1" t="n">
        <v>12</v>
      </c>
      <c r="H2429" s="1" t="n">
        <v>12</v>
      </c>
      <c r="K2429" s="1" t="n">
        <v>1</v>
      </c>
      <c r="L2429" s="1" t="n">
        <v>1</v>
      </c>
      <c r="Q2429" s="1" t="n">
        <f aca="false">E2429+G2429+I2429+K2429+M2429+O2429</f>
        <v>16</v>
      </c>
      <c r="R2429" s="1" t="n">
        <f aca="false">F2429+H2429+J2429+L2429+N2429+P2429</f>
        <v>14</v>
      </c>
      <c r="S2429" s="35"/>
      <c r="X2429" s="36"/>
    </row>
    <row r="2430" customFormat="false" ht="13.2" hidden="false" customHeight="false" outlineLevel="0" collapsed="false">
      <c r="A2430" s="33"/>
      <c r="B2430" s="1" t="n">
        <v>50</v>
      </c>
      <c r="C2430" s="34" t="n">
        <v>1839</v>
      </c>
      <c r="E2430" s="33" t="n">
        <v>4</v>
      </c>
      <c r="G2430" s="1" t="n">
        <v>8</v>
      </c>
      <c r="H2430" s="1" t="n">
        <v>10</v>
      </c>
      <c r="K2430" s="1" t="n">
        <v>2</v>
      </c>
      <c r="L2430" s="1" t="n">
        <v>1</v>
      </c>
      <c r="Q2430" s="1" t="n">
        <f aca="false">E2430+G2430+I2430+K2430+M2430+O2430</f>
        <v>14</v>
      </c>
      <c r="R2430" s="1" t="n">
        <f aca="false">F2430+H2430+J2430+L2430+N2430+P2430</f>
        <v>11</v>
      </c>
      <c r="S2430" s="35"/>
      <c r="X2430" s="36"/>
    </row>
    <row r="2431" customFormat="false" ht="13.2" hidden="false" customHeight="false" outlineLevel="0" collapsed="false">
      <c r="A2431" s="33"/>
      <c r="B2431" s="1" t="n">
        <v>51</v>
      </c>
      <c r="C2431" s="34" t="n">
        <v>1838</v>
      </c>
      <c r="E2431" s="33" t="n">
        <v>2</v>
      </c>
      <c r="F2431" s="1" t="n">
        <v>2</v>
      </c>
      <c r="G2431" s="1" t="n">
        <v>9</v>
      </c>
      <c r="H2431" s="1" t="n">
        <v>14</v>
      </c>
      <c r="K2431" s="1" t="n">
        <v>1</v>
      </c>
      <c r="L2431" s="1" t="n">
        <v>2</v>
      </c>
      <c r="Q2431" s="1" t="n">
        <f aca="false">E2431+G2431+I2431+K2431+M2431+O2431</f>
        <v>12</v>
      </c>
      <c r="R2431" s="1" t="n">
        <f aca="false">F2431+H2431+J2431+L2431+N2431+P2431</f>
        <v>18</v>
      </c>
      <c r="S2431" s="35"/>
      <c r="X2431" s="36"/>
    </row>
    <row r="2432" customFormat="false" ht="13.2" hidden="false" customHeight="false" outlineLevel="0" collapsed="false">
      <c r="A2432" s="33"/>
      <c r="B2432" s="1" t="n">
        <v>52</v>
      </c>
      <c r="C2432" s="34" t="n">
        <v>1837</v>
      </c>
      <c r="E2432" s="33" t="n">
        <v>1</v>
      </c>
      <c r="F2432" s="1" t="n">
        <v>2</v>
      </c>
      <c r="G2432" s="1" t="n">
        <v>8</v>
      </c>
      <c r="H2432" s="1" t="n">
        <v>9</v>
      </c>
      <c r="L2432" s="1" t="n">
        <v>2</v>
      </c>
      <c r="Q2432" s="1" t="n">
        <f aca="false">E2432+G2432+I2432+K2432+M2432+O2432</f>
        <v>9</v>
      </c>
      <c r="R2432" s="1" t="n">
        <f aca="false">F2432+H2432+J2432+L2432+N2432+P2432</f>
        <v>13</v>
      </c>
      <c r="S2432" s="35"/>
      <c r="X2432" s="36"/>
    </row>
    <row r="2433" customFormat="false" ht="13.2" hidden="false" customHeight="false" outlineLevel="0" collapsed="false">
      <c r="A2433" s="33"/>
      <c r="B2433" s="1" t="n">
        <v>53</v>
      </c>
      <c r="C2433" s="34" t="n">
        <v>1836</v>
      </c>
      <c r="E2433" s="33" t="n">
        <v>3</v>
      </c>
      <c r="F2433" s="1" t="n">
        <v>1</v>
      </c>
      <c r="G2433" s="1" t="n">
        <v>11</v>
      </c>
      <c r="H2433" s="1" t="n">
        <v>10</v>
      </c>
      <c r="K2433" s="1" t="n">
        <v>2</v>
      </c>
      <c r="L2433" s="1" t="n">
        <v>2</v>
      </c>
      <c r="Q2433" s="1" t="n">
        <f aca="false">E2433+G2433+I2433+K2433+M2433+O2433</f>
        <v>16</v>
      </c>
      <c r="R2433" s="1" t="n">
        <f aca="false">F2433+H2433+J2433+L2433+N2433+P2433</f>
        <v>13</v>
      </c>
      <c r="S2433" s="35"/>
      <c r="X2433" s="36"/>
    </row>
    <row r="2434" customFormat="false" ht="13.2" hidden="false" customHeight="false" outlineLevel="0" collapsed="false">
      <c r="A2434" s="33"/>
      <c r="B2434" s="1" t="n">
        <v>54</v>
      </c>
      <c r="C2434" s="34" t="n">
        <v>1835</v>
      </c>
      <c r="E2434" s="33" t="n">
        <v>1</v>
      </c>
      <c r="F2434" s="1" t="n">
        <v>1</v>
      </c>
      <c r="G2434" s="1" t="n">
        <v>11</v>
      </c>
      <c r="H2434" s="1" t="n">
        <v>7</v>
      </c>
      <c r="L2434" s="1" t="n">
        <v>2</v>
      </c>
      <c r="Q2434" s="1" t="n">
        <f aca="false">E2434+G2434+I2434+K2434+M2434+O2434</f>
        <v>12</v>
      </c>
      <c r="R2434" s="1" t="n">
        <f aca="false">F2434+H2434+J2434+L2434+N2434+P2434</f>
        <v>10</v>
      </c>
      <c r="S2434" s="35"/>
      <c r="X2434" s="36"/>
    </row>
    <row r="2435" customFormat="false" ht="13.2" hidden="false" customHeight="false" outlineLevel="0" collapsed="false">
      <c r="A2435" s="33"/>
      <c r="B2435" s="1" t="n">
        <v>55</v>
      </c>
      <c r="C2435" s="34" t="n">
        <v>1834</v>
      </c>
      <c r="E2435" s="33" t="n">
        <v>1</v>
      </c>
      <c r="F2435" s="1" t="n">
        <v>1</v>
      </c>
      <c r="G2435" s="1" t="n">
        <v>10</v>
      </c>
      <c r="H2435" s="1" t="n">
        <v>10</v>
      </c>
      <c r="J2435" s="1" t="n">
        <v>1</v>
      </c>
      <c r="L2435" s="1" t="n">
        <v>1</v>
      </c>
      <c r="Q2435" s="1" t="n">
        <f aca="false">E2435+G2435+I2435+K2435+M2435+O2435</f>
        <v>11</v>
      </c>
      <c r="R2435" s="1" t="n">
        <f aca="false">F2435+H2435+J2435+L2435+N2435+P2435</f>
        <v>13</v>
      </c>
      <c r="S2435" s="35"/>
      <c r="X2435" s="36"/>
    </row>
    <row r="2436" customFormat="false" ht="13.2" hidden="false" customHeight="false" outlineLevel="0" collapsed="false">
      <c r="A2436" s="33"/>
      <c r="B2436" s="1" t="n">
        <v>56</v>
      </c>
      <c r="C2436" s="34" t="n">
        <v>1833</v>
      </c>
      <c r="E2436" s="33" t="n">
        <v>3</v>
      </c>
      <c r="F2436" s="1" t="n">
        <v>1</v>
      </c>
      <c r="G2436" s="1" t="n">
        <v>6</v>
      </c>
      <c r="H2436" s="1" t="n">
        <v>5</v>
      </c>
      <c r="K2436" s="1" t="n">
        <v>1</v>
      </c>
      <c r="L2436" s="1" t="n">
        <v>4</v>
      </c>
      <c r="Q2436" s="1" t="n">
        <f aca="false">E2436+G2436+I2436+K2436+M2436+O2436</f>
        <v>10</v>
      </c>
      <c r="R2436" s="1" t="n">
        <f aca="false">F2436+H2436+J2436+L2436+N2436+P2436</f>
        <v>10</v>
      </c>
      <c r="S2436" s="35"/>
      <c r="X2436" s="36"/>
    </row>
    <row r="2437" customFormat="false" ht="13.2" hidden="false" customHeight="false" outlineLevel="0" collapsed="false">
      <c r="A2437" s="33"/>
      <c r="B2437" s="1" t="n">
        <v>57</v>
      </c>
      <c r="C2437" s="34" t="n">
        <v>1832</v>
      </c>
      <c r="E2437" s="33"/>
      <c r="G2437" s="1" t="n">
        <v>7</v>
      </c>
      <c r="H2437" s="1" t="n">
        <v>12</v>
      </c>
      <c r="K2437" s="1" t="n">
        <v>5</v>
      </c>
      <c r="L2437" s="1" t="n">
        <v>4</v>
      </c>
      <c r="Q2437" s="1" t="n">
        <f aca="false">E2437+G2437+I2437+K2437+M2437+O2437</f>
        <v>12</v>
      </c>
      <c r="R2437" s="1" t="n">
        <f aca="false">F2437+H2437+J2437+L2437+N2437+P2437</f>
        <v>16</v>
      </c>
      <c r="S2437" s="35"/>
      <c r="X2437" s="36"/>
    </row>
    <row r="2438" customFormat="false" ht="13.2" hidden="false" customHeight="false" outlineLevel="0" collapsed="false">
      <c r="A2438" s="33"/>
      <c r="B2438" s="1" t="n">
        <v>58</v>
      </c>
      <c r="C2438" s="34" t="n">
        <v>1831</v>
      </c>
      <c r="E2438" s="33" t="n">
        <v>3</v>
      </c>
      <c r="G2438" s="1" t="n">
        <v>8</v>
      </c>
      <c r="H2438" s="1" t="n">
        <v>5</v>
      </c>
      <c r="K2438" s="1" t="n">
        <v>1</v>
      </c>
      <c r="Q2438" s="1" t="n">
        <f aca="false">E2438+G2438+I2438+K2438+M2438+O2438</f>
        <v>12</v>
      </c>
      <c r="R2438" s="1" t="n">
        <f aca="false">F2438+H2438+J2438+L2438+N2438+P2438</f>
        <v>5</v>
      </c>
      <c r="S2438" s="35"/>
      <c r="X2438" s="36"/>
    </row>
    <row r="2439" customFormat="false" ht="13.2" hidden="false" customHeight="false" outlineLevel="0" collapsed="false">
      <c r="A2439" s="33"/>
      <c r="B2439" s="1" t="n">
        <v>59</v>
      </c>
      <c r="C2439" s="34" t="n">
        <v>1830</v>
      </c>
      <c r="E2439" s="33" t="n">
        <v>1</v>
      </c>
      <c r="F2439" s="1" t="n">
        <v>1</v>
      </c>
      <c r="G2439" s="1" t="n">
        <v>9</v>
      </c>
      <c r="H2439" s="1" t="n">
        <v>4</v>
      </c>
      <c r="K2439" s="1" t="n">
        <v>1</v>
      </c>
      <c r="L2439" s="1" t="n">
        <v>2</v>
      </c>
      <c r="Q2439" s="1" t="n">
        <f aca="false">E2439+G2439+I2439+K2439+M2439+O2439</f>
        <v>11</v>
      </c>
      <c r="R2439" s="1" t="n">
        <f aca="false">F2439+H2439+J2439+L2439+N2439+P2439</f>
        <v>7</v>
      </c>
      <c r="S2439" s="35"/>
      <c r="X2439" s="36"/>
    </row>
    <row r="2440" customFormat="false" ht="13.2" hidden="false" customHeight="false" outlineLevel="0" collapsed="false">
      <c r="A2440" s="33"/>
      <c r="B2440" s="1" t="n">
        <v>60</v>
      </c>
      <c r="C2440" s="34" t="n">
        <v>1829</v>
      </c>
      <c r="E2440" s="33" t="n">
        <v>3</v>
      </c>
      <c r="G2440" s="1" t="n">
        <v>8</v>
      </c>
      <c r="H2440" s="1" t="n">
        <v>10</v>
      </c>
      <c r="K2440" s="1" t="n">
        <v>2</v>
      </c>
      <c r="L2440" s="1" t="n">
        <v>3</v>
      </c>
      <c r="Q2440" s="1" t="n">
        <f aca="false">E2440+G2440+I2440+K2440+M2440+O2440</f>
        <v>13</v>
      </c>
      <c r="R2440" s="1" t="n">
        <f aca="false">F2440+H2440+J2440+L2440+N2440+P2440</f>
        <v>13</v>
      </c>
      <c r="S2440" s="35"/>
      <c r="X2440" s="36"/>
    </row>
    <row r="2441" customFormat="false" ht="13.2" hidden="false" customHeight="false" outlineLevel="0" collapsed="false">
      <c r="A2441" s="33"/>
      <c r="B2441" s="1" t="n">
        <v>61</v>
      </c>
      <c r="C2441" s="34" t="n">
        <v>1828</v>
      </c>
      <c r="E2441" s="33" t="n">
        <v>1</v>
      </c>
      <c r="F2441" s="1" t="n">
        <v>1</v>
      </c>
      <c r="G2441" s="1" t="n">
        <v>9</v>
      </c>
      <c r="H2441" s="1" t="n">
        <v>10</v>
      </c>
      <c r="I2441" s="1" t="n">
        <v>1</v>
      </c>
      <c r="J2441" s="1" t="n">
        <v>1</v>
      </c>
      <c r="K2441" s="1" t="n">
        <v>1</v>
      </c>
      <c r="L2441" s="1" t="n">
        <v>2</v>
      </c>
      <c r="Q2441" s="1" t="n">
        <f aca="false">E2441+G2441+I2441+K2441+M2441+O2441</f>
        <v>12</v>
      </c>
      <c r="R2441" s="1" t="n">
        <f aca="false">F2441+H2441+J2441+L2441+N2441+P2441</f>
        <v>14</v>
      </c>
      <c r="S2441" s="35"/>
      <c r="X2441" s="36"/>
    </row>
    <row r="2442" customFormat="false" ht="13.2" hidden="false" customHeight="false" outlineLevel="0" collapsed="false">
      <c r="A2442" s="33"/>
      <c r="B2442" s="1" t="n">
        <v>62</v>
      </c>
      <c r="C2442" s="34" t="n">
        <v>1827</v>
      </c>
      <c r="E2442" s="33"/>
      <c r="F2442" s="1" t="n">
        <v>1</v>
      </c>
      <c r="G2442" s="1" t="n">
        <v>10</v>
      </c>
      <c r="H2442" s="1" t="n">
        <v>5</v>
      </c>
      <c r="J2442" s="1" t="n">
        <v>1</v>
      </c>
      <c r="K2442" s="1" t="n">
        <v>1</v>
      </c>
      <c r="L2442" s="1" t="n">
        <v>1</v>
      </c>
      <c r="Q2442" s="1" t="n">
        <f aca="false">E2442+G2442+I2442+K2442+M2442+O2442</f>
        <v>11</v>
      </c>
      <c r="R2442" s="1" t="n">
        <f aca="false">F2442+H2442+J2442+L2442+N2442+P2442</f>
        <v>8</v>
      </c>
      <c r="S2442" s="35"/>
      <c r="X2442" s="36"/>
    </row>
    <row r="2443" customFormat="false" ht="13.2" hidden="false" customHeight="false" outlineLevel="0" collapsed="false">
      <c r="A2443" s="33"/>
      <c r="B2443" s="1" t="n">
        <v>63</v>
      </c>
      <c r="C2443" s="34" t="n">
        <v>1826</v>
      </c>
      <c r="E2443" s="33"/>
      <c r="F2443" s="1" t="n">
        <v>3</v>
      </c>
      <c r="G2443" s="1" t="n">
        <v>8</v>
      </c>
      <c r="H2443" s="1" t="n">
        <v>7</v>
      </c>
      <c r="K2443" s="1" t="n">
        <v>2</v>
      </c>
      <c r="L2443" s="1" t="n">
        <v>4</v>
      </c>
      <c r="Q2443" s="1" t="n">
        <f aca="false">E2443+G2443+I2443+K2443+M2443+O2443</f>
        <v>10</v>
      </c>
      <c r="R2443" s="1" t="n">
        <f aca="false">F2443+H2443+J2443+L2443+N2443+P2443</f>
        <v>14</v>
      </c>
      <c r="S2443" s="35"/>
      <c r="X2443" s="36"/>
    </row>
    <row r="2444" customFormat="false" ht="13.2" hidden="false" customHeight="false" outlineLevel="0" collapsed="false">
      <c r="A2444" s="33"/>
      <c r="B2444" s="1" t="n">
        <v>64</v>
      </c>
      <c r="C2444" s="34" t="n">
        <v>1825</v>
      </c>
      <c r="E2444" s="33" t="n">
        <v>5</v>
      </c>
      <c r="F2444" s="1" t="n">
        <v>1</v>
      </c>
      <c r="G2444" s="1" t="n">
        <v>7</v>
      </c>
      <c r="H2444" s="1" t="n">
        <v>6</v>
      </c>
      <c r="K2444" s="1" t="n">
        <v>3</v>
      </c>
      <c r="L2444" s="1" t="n">
        <v>2</v>
      </c>
      <c r="M2444" s="1" t="n">
        <v>1</v>
      </c>
      <c r="Q2444" s="1" t="n">
        <f aca="false">E2444+G2444+I2444+K2444+M2444+O2444</f>
        <v>16</v>
      </c>
      <c r="R2444" s="1" t="n">
        <f aca="false">F2444+H2444+J2444+L2444+N2444+P2444</f>
        <v>9</v>
      </c>
      <c r="S2444" s="35"/>
      <c r="X2444" s="36"/>
    </row>
    <row r="2445" customFormat="false" ht="13.2" hidden="false" customHeight="false" outlineLevel="0" collapsed="false">
      <c r="A2445" s="33"/>
      <c r="B2445" s="1" t="n">
        <v>65</v>
      </c>
      <c r="C2445" s="34" t="n">
        <v>1824</v>
      </c>
      <c r="E2445" s="33"/>
      <c r="G2445" s="1" t="n">
        <v>2</v>
      </c>
      <c r="H2445" s="1" t="n">
        <v>6</v>
      </c>
      <c r="L2445" s="1" t="n">
        <v>3</v>
      </c>
      <c r="Q2445" s="1" t="n">
        <f aca="false">E2445+G2445+I2445+K2445+M2445+O2445</f>
        <v>2</v>
      </c>
      <c r="R2445" s="1" t="n">
        <f aca="false">F2445+H2445+J2445+L2445+N2445+P2445</f>
        <v>9</v>
      </c>
      <c r="S2445" s="35"/>
      <c r="X2445" s="36"/>
    </row>
    <row r="2446" customFormat="false" ht="13.2" hidden="false" customHeight="false" outlineLevel="0" collapsed="false">
      <c r="A2446" s="33"/>
      <c r="B2446" s="1" t="n">
        <v>66</v>
      </c>
      <c r="C2446" s="34" t="n">
        <v>1823</v>
      </c>
      <c r="E2446" s="33" t="n">
        <v>2</v>
      </c>
      <c r="G2446" s="1" t="n">
        <v>8</v>
      </c>
      <c r="H2446" s="1" t="n">
        <v>5</v>
      </c>
      <c r="K2446" s="1" t="n">
        <v>3</v>
      </c>
      <c r="L2446" s="1" t="n">
        <v>2</v>
      </c>
      <c r="Q2446" s="1" t="n">
        <f aca="false">E2446+G2446+I2446+K2446+M2446+O2446</f>
        <v>13</v>
      </c>
      <c r="R2446" s="1" t="n">
        <f aca="false">F2446+H2446+J2446+L2446+N2446+P2446</f>
        <v>7</v>
      </c>
      <c r="S2446" s="35"/>
      <c r="X2446" s="36"/>
    </row>
    <row r="2447" customFormat="false" ht="13.2" hidden="false" customHeight="false" outlineLevel="0" collapsed="false">
      <c r="A2447" s="33"/>
      <c r="B2447" s="1" t="n">
        <v>67</v>
      </c>
      <c r="C2447" s="34" t="n">
        <v>1822</v>
      </c>
      <c r="E2447" s="33" t="n">
        <v>2</v>
      </c>
      <c r="F2447" s="1" t="n">
        <v>2</v>
      </c>
      <c r="G2447" s="1" t="n">
        <v>2</v>
      </c>
      <c r="H2447" s="1" t="n">
        <v>6</v>
      </c>
      <c r="K2447" s="1" t="n">
        <v>4</v>
      </c>
      <c r="Q2447" s="1" t="n">
        <f aca="false">E2447+G2447+I2447+K2447+M2447+O2447</f>
        <v>8</v>
      </c>
      <c r="R2447" s="1" t="n">
        <f aca="false">F2447+H2447+J2447+L2447+N2447+P2447</f>
        <v>8</v>
      </c>
      <c r="S2447" s="35"/>
      <c r="X2447" s="36"/>
    </row>
    <row r="2448" customFormat="false" ht="13.2" hidden="false" customHeight="false" outlineLevel="0" collapsed="false">
      <c r="A2448" s="33"/>
      <c r="B2448" s="1" t="n">
        <v>68</v>
      </c>
      <c r="C2448" s="34" t="n">
        <v>1821</v>
      </c>
      <c r="E2448" s="33" t="n">
        <v>2</v>
      </c>
      <c r="G2448" s="1" t="n">
        <v>3</v>
      </c>
      <c r="H2448" s="1" t="n">
        <v>5</v>
      </c>
      <c r="K2448" s="1" t="n">
        <v>2</v>
      </c>
      <c r="L2448" s="1" t="n">
        <v>4</v>
      </c>
      <c r="Q2448" s="1" t="n">
        <f aca="false">E2448+G2448+I2448+K2448+M2448+O2448</f>
        <v>7</v>
      </c>
      <c r="R2448" s="1" t="n">
        <f aca="false">F2448+H2448+J2448+L2448+N2448+P2448</f>
        <v>9</v>
      </c>
      <c r="S2448" s="35"/>
      <c r="X2448" s="36"/>
    </row>
    <row r="2449" customFormat="false" ht="13.2" hidden="false" customHeight="false" outlineLevel="0" collapsed="false">
      <c r="A2449" s="33"/>
      <c r="B2449" s="1" t="s">
        <v>56</v>
      </c>
      <c r="C2449" s="34" t="n">
        <v>1820</v>
      </c>
      <c r="E2449" s="33" t="n">
        <v>1</v>
      </c>
      <c r="G2449" s="1" t="n">
        <v>2</v>
      </c>
      <c r="K2449" s="1" t="n">
        <v>1</v>
      </c>
      <c r="L2449" s="1" t="n">
        <v>2</v>
      </c>
      <c r="Q2449" s="1" t="n">
        <f aca="false">E2449+G2449+I2449+K2449+M2449+O2449</f>
        <v>4</v>
      </c>
      <c r="R2449" s="1" t="n">
        <f aca="false">F2449+H2449+J2449+L2449+N2449+P2449</f>
        <v>2</v>
      </c>
      <c r="S2449" s="35"/>
      <c r="X2449" s="36" t="n">
        <v>260049</v>
      </c>
    </row>
    <row r="2450" customFormat="false" ht="13.2" hidden="false" customHeight="false" outlineLevel="0" collapsed="false">
      <c r="A2450" s="33"/>
      <c r="B2450" s="1" t="n">
        <v>70</v>
      </c>
      <c r="C2450" s="34" t="n">
        <v>1819</v>
      </c>
      <c r="E2450" s="33" t="n">
        <v>1</v>
      </c>
      <c r="F2450" s="1" t="n">
        <v>2</v>
      </c>
      <c r="G2450" s="1" t="n">
        <v>6</v>
      </c>
      <c r="H2450" s="1" t="n">
        <v>1</v>
      </c>
      <c r="K2450" s="1" t="n">
        <v>1</v>
      </c>
      <c r="L2450" s="1" t="n">
        <v>1</v>
      </c>
      <c r="Q2450" s="1" t="n">
        <f aca="false">E2450+G2450+I2450+K2450+M2450+O2450</f>
        <v>8</v>
      </c>
      <c r="R2450" s="1" t="n">
        <f aca="false">F2450+H2450+J2450+L2450+N2450+P2450</f>
        <v>4</v>
      </c>
      <c r="S2450" s="35"/>
      <c r="X2450" s="36"/>
    </row>
    <row r="2451" customFormat="false" ht="13.2" hidden="false" customHeight="false" outlineLevel="0" collapsed="false">
      <c r="A2451" s="33"/>
      <c r="B2451" s="1" t="n">
        <v>71</v>
      </c>
      <c r="C2451" s="34" t="n">
        <v>1818</v>
      </c>
      <c r="E2451" s="33" t="n">
        <v>3</v>
      </c>
      <c r="F2451" s="1" t="n">
        <v>1</v>
      </c>
      <c r="G2451" s="1" t="n">
        <v>1</v>
      </c>
      <c r="H2451" s="1" t="n">
        <v>2</v>
      </c>
      <c r="K2451" s="1" t="n">
        <v>2</v>
      </c>
      <c r="L2451" s="1" t="n">
        <v>3</v>
      </c>
      <c r="Q2451" s="1" t="n">
        <f aca="false">E2451+G2451+I2451+K2451+M2451+O2451</f>
        <v>6</v>
      </c>
      <c r="R2451" s="1" t="n">
        <f aca="false">F2451+H2451+J2451+L2451+N2451+P2451</f>
        <v>6</v>
      </c>
      <c r="S2451" s="35"/>
      <c r="X2451" s="36"/>
    </row>
    <row r="2452" customFormat="false" ht="13.2" hidden="false" customHeight="false" outlineLevel="0" collapsed="false">
      <c r="A2452" s="33"/>
      <c r="B2452" s="1" t="n">
        <v>72</v>
      </c>
      <c r="C2452" s="34" t="n">
        <v>1817</v>
      </c>
      <c r="E2452" s="33" t="n">
        <v>1</v>
      </c>
      <c r="G2452" s="1" t="n">
        <v>5</v>
      </c>
      <c r="K2452" s="1" t="n">
        <v>3</v>
      </c>
      <c r="L2452" s="1" t="n">
        <v>2</v>
      </c>
      <c r="Q2452" s="1" t="n">
        <f aca="false">E2452+G2452+I2452+K2452+M2452+O2452</f>
        <v>9</v>
      </c>
      <c r="R2452" s="1" t="n">
        <f aca="false">F2452+H2452+J2452+L2452+N2452+P2452</f>
        <v>2</v>
      </c>
      <c r="S2452" s="35"/>
      <c r="X2452" s="36"/>
    </row>
    <row r="2453" customFormat="false" ht="13.2" hidden="false" customHeight="false" outlineLevel="0" collapsed="false">
      <c r="A2453" s="33"/>
      <c r="B2453" s="1" t="n">
        <v>73</v>
      </c>
      <c r="C2453" s="34" t="n">
        <v>1816</v>
      </c>
      <c r="E2453" s="33" t="n">
        <v>1</v>
      </c>
      <c r="G2453" s="1" t="n">
        <v>6</v>
      </c>
      <c r="H2453" s="1" t="n">
        <v>4</v>
      </c>
      <c r="K2453" s="1" t="n">
        <v>1</v>
      </c>
      <c r="L2453" s="1" t="n">
        <v>3</v>
      </c>
      <c r="Q2453" s="1" t="n">
        <f aca="false">E2453+G2453+I2453+K2453+M2453+O2453</f>
        <v>8</v>
      </c>
      <c r="R2453" s="1" t="n">
        <f aca="false">F2453+H2453+J2453+L2453+N2453+P2453</f>
        <v>7</v>
      </c>
      <c r="S2453" s="35"/>
      <c r="X2453" s="36"/>
    </row>
    <row r="2454" customFormat="false" ht="13.2" hidden="false" customHeight="false" outlineLevel="0" collapsed="false">
      <c r="A2454" s="33"/>
      <c r="B2454" s="1" t="n">
        <v>74</v>
      </c>
      <c r="C2454" s="34" t="n">
        <v>1815</v>
      </c>
      <c r="E2454" s="33" t="n">
        <v>2</v>
      </c>
      <c r="G2454" s="1" t="n">
        <v>3</v>
      </c>
      <c r="H2454" s="1" t="n">
        <v>2</v>
      </c>
      <c r="L2454" s="1" t="n">
        <v>1</v>
      </c>
      <c r="Q2454" s="1" t="n">
        <f aca="false">E2454+G2454+I2454+K2454+M2454+O2454</f>
        <v>5</v>
      </c>
      <c r="R2454" s="1" t="n">
        <f aca="false">F2454+H2454+J2454+L2454+N2454+P2454</f>
        <v>3</v>
      </c>
      <c r="S2454" s="35"/>
      <c r="X2454" s="36"/>
    </row>
    <row r="2455" customFormat="false" ht="13.2" hidden="false" customHeight="false" outlineLevel="0" collapsed="false">
      <c r="A2455" s="33"/>
      <c r="B2455" s="1" t="n">
        <v>75</v>
      </c>
      <c r="C2455" s="34" t="n">
        <v>1814</v>
      </c>
      <c r="E2455" s="33" t="n">
        <v>1</v>
      </c>
      <c r="G2455" s="1" t="n">
        <v>3</v>
      </c>
      <c r="K2455" s="1" t="n">
        <v>3</v>
      </c>
      <c r="Q2455" s="1" t="n">
        <f aca="false">E2455+G2455+I2455+K2455+M2455+O2455</f>
        <v>7</v>
      </c>
      <c r="R2455" s="1" t="n">
        <f aca="false">F2455+H2455+J2455+L2455+N2455+P2455</f>
        <v>0</v>
      </c>
      <c r="S2455" s="35"/>
      <c r="X2455" s="36"/>
    </row>
    <row r="2456" customFormat="false" ht="13.2" hidden="false" customHeight="false" outlineLevel="0" collapsed="false">
      <c r="A2456" s="33"/>
      <c r="B2456" s="1" t="n">
        <v>76</v>
      </c>
      <c r="C2456" s="34" t="n">
        <v>1813</v>
      </c>
      <c r="E2456" s="33" t="n">
        <v>1</v>
      </c>
      <c r="G2456" s="1" t="n">
        <v>3</v>
      </c>
      <c r="K2456" s="1" t="n">
        <v>1</v>
      </c>
      <c r="L2456" s="1" t="n">
        <v>1</v>
      </c>
      <c r="Q2456" s="1" t="n">
        <f aca="false">E2456+G2456+I2456+K2456+M2456+O2456</f>
        <v>5</v>
      </c>
      <c r="R2456" s="1" t="n">
        <f aca="false">F2456+H2456+J2456+L2456+N2456+P2456</f>
        <v>1</v>
      </c>
      <c r="S2456" s="35"/>
      <c r="X2456" s="36"/>
    </row>
    <row r="2457" customFormat="false" ht="13.2" hidden="false" customHeight="false" outlineLevel="0" collapsed="false">
      <c r="A2457" s="33"/>
      <c r="B2457" s="1" t="n">
        <v>77</v>
      </c>
      <c r="C2457" s="34" t="n">
        <v>1812</v>
      </c>
      <c r="E2457" s="33"/>
      <c r="G2457" s="1" t="n">
        <v>2</v>
      </c>
      <c r="K2457" s="1" t="n">
        <v>2</v>
      </c>
      <c r="L2457" s="1" t="n">
        <v>1</v>
      </c>
      <c r="Q2457" s="1" t="n">
        <f aca="false">E2457+G2457+I2457+K2457+M2457+O2457</f>
        <v>4</v>
      </c>
      <c r="R2457" s="1" t="n">
        <f aca="false">F2457+H2457+J2457+L2457+N2457+P2457</f>
        <v>1</v>
      </c>
      <c r="S2457" s="35"/>
      <c r="X2457" s="36"/>
    </row>
    <row r="2458" customFormat="false" ht="13.2" hidden="false" customHeight="false" outlineLevel="0" collapsed="false">
      <c r="A2458" s="33"/>
      <c r="B2458" s="1" t="n">
        <v>78</v>
      </c>
      <c r="C2458" s="34" t="n">
        <v>1811</v>
      </c>
      <c r="E2458" s="33"/>
      <c r="H2458" s="1" t="n">
        <v>1</v>
      </c>
      <c r="K2458" s="1" t="n">
        <v>4</v>
      </c>
      <c r="L2458" s="1" t="n">
        <v>2</v>
      </c>
      <c r="Q2458" s="1" t="n">
        <f aca="false">E2458+G2458+I2458+K2458+M2458+O2458</f>
        <v>4</v>
      </c>
      <c r="R2458" s="1" t="n">
        <f aca="false">F2458+H2458+J2458+L2458+N2458+P2458</f>
        <v>3</v>
      </c>
      <c r="S2458" s="35"/>
      <c r="X2458" s="36"/>
    </row>
    <row r="2459" customFormat="false" ht="13.2" hidden="false" customHeight="false" outlineLevel="0" collapsed="false">
      <c r="A2459" s="33"/>
      <c r="B2459" s="1" t="n">
        <v>79</v>
      </c>
      <c r="C2459" s="34" t="n">
        <v>1810</v>
      </c>
      <c r="E2459" s="33"/>
      <c r="H2459" s="1" t="n">
        <v>1</v>
      </c>
      <c r="K2459" s="1" t="n">
        <v>4</v>
      </c>
      <c r="L2459" s="1" t="n">
        <v>1</v>
      </c>
      <c r="Q2459" s="1" t="n">
        <f aca="false">E2459+G2459+I2459+K2459+M2459+O2459</f>
        <v>4</v>
      </c>
      <c r="R2459" s="1" t="n">
        <f aca="false">F2459+H2459+J2459+L2459+N2459+P2459</f>
        <v>2</v>
      </c>
      <c r="S2459" s="35"/>
      <c r="X2459" s="36"/>
    </row>
    <row r="2460" customFormat="false" ht="13.2" hidden="false" customHeight="false" outlineLevel="0" collapsed="false">
      <c r="A2460" s="33"/>
      <c r="B2460" s="1" t="n">
        <v>80</v>
      </c>
      <c r="C2460" s="34" t="n">
        <v>1809</v>
      </c>
      <c r="E2460" s="33"/>
      <c r="G2460" s="1" t="n">
        <v>2</v>
      </c>
      <c r="K2460" s="1" t="n">
        <v>1</v>
      </c>
      <c r="Q2460" s="1" t="n">
        <f aca="false">E2460+G2460+I2460+K2460+M2460+O2460</f>
        <v>3</v>
      </c>
      <c r="R2460" s="1" t="n">
        <f aca="false">F2460+H2460+J2460+L2460+N2460+P2460</f>
        <v>0</v>
      </c>
      <c r="S2460" s="35"/>
      <c r="X2460" s="36"/>
    </row>
    <row r="2461" customFormat="false" ht="13.2" hidden="false" customHeight="false" outlineLevel="0" collapsed="false">
      <c r="A2461" s="33"/>
      <c r="B2461" s="1" t="n">
        <v>81</v>
      </c>
      <c r="C2461" s="34" t="n">
        <v>1808</v>
      </c>
      <c r="E2461" s="33"/>
      <c r="H2461" s="1" t="n">
        <v>1</v>
      </c>
      <c r="K2461" s="1" t="n">
        <v>4</v>
      </c>
      <c r="Q2461" s="1" t="n">
        <f aca="false">E2461+G2461+I2461+K2461+M2461+O2461</f>
        <v>4</v>
      </c>
      <c r="R2461" s="1" t="n">
        <f aca="false">F2461+H2461+J2461+L2461+N2461+P2461</f>
        <v>1</v>
      </c>
      <c r="S2461" s="35"/>
      <c r="X2461" s="36"/>
    </row>
    <row r="2462" customFormat="false" ht="13.2" hidden="false" customHeight="false" outlineLevel="0" collapsed="false">
      <c r="A2462" s="33"/>
      <c r="B2462" s="1" t="n">
        <v>82</v>
      </c>
      <c r="C2462" s="34" t="n">
        <v>1807</v>
      </c>
      <c r="E2462" s="33"/>
      <c r="G2462" s="1" t="n">
        <v>1</v>
      </c>
      <c r="H2462" s="1" t="n">
        <v>1</v>
      </c>
      <c r="K2462" s="1" t="n">
        <v>2</v>
      </c>
      <c r="L2462" s="1" t="n">
        <v>2</v>
      </c>
      <c r="Q2462" s="1" t="n">
        <f aca="false">E2462+G2462+I2462+K2462+M2462+O2462</f>
        <v>3</v>
      </c>
      <c r="R2462" s="1" t="n">
        <f aca="false">F2462+H2462+J2462+L2462+N2462+P2462</f>
        <v>3</v>
      </c>
      <c r="S2462" s="35"/>
      <c r="X2462" s="36"/>
    </row>
    <row r="2463" customFormat="false" ht="13.2" hidden="false" customHeight="false" outlineLevel="0" collapsed="false">
      <c r="A2463" s="33"/>
      <c r="B2463" s="1" t="n">
        <v>83</v>
      </c>
      <c r="C2463" s="34" t="n">
        <v>1806</v>
      </c>
      <c r="E2463" s="33"/>
      <c r="F2463" s="1" t="n">
        <v>1</v>
      </c>
      <c r="K2463" s="1" t="n">
        <v>1</v>
      </c>
      <c r="L2463" s="1" t="n">
        <v>1</v>
      </c>
      <c r="Q2463" s="1" t="n">
        <f aca="false">E2463+G2463+I2463+K2463+M2463+O2463</f>
        <v>1</v>
      </c>
      <c r="R2463" s="1" t="n">
        <f aca="false">F2463+H2463+J2463+L2463+N2463+P2463</f>
        <v>2</v>
      </c>
      <c r="S2463" s="35"/>
      <c r="X2463" s="36"/>
    </row>
    <row r="2464" customFormat="false" ht="13.2" hidden="false" customHeight="false" outlineLevel="0" collapsed="false">
      <c r="A2464" s="33"/>
      <c r="B2464" s="1" t="n">
        <v>84</v>
      </c>
      <c r="C2464" s="34" t="n">
        <v>1805</v>
      </c>
      <c r="E2464" s="33"/>
      <c r="G2464" s="1" t="n">
        <v>2</v>
      </c>
      <c r="H2464" s="1" t="n">
        <v>1</v>
      </c>
      <c r="K2464" s="1" t="n">
        <v>3</v>
      </c>
      <c r="Q2464" s="1" t="n">
        <f aca="false">E2464+G2464+I2464+K2464+M2464+O2464</f>
        <v>5</v>
      </c>
      <c r="R2464" s="1" t="n">
        <f aca="false">F2464+H2464+J2464+L2464+N2464+P2464</f>
        <v>1</v>
      </c>
      <c r="S2464" s="35"/>
      <c r="X2464" s="36"/>
    </row>
    <row r="2465" customFormat="false" ht="13.2" hidden="false" customHeight="false" outlineLevel="0" collapsed="false">
      <c r="A2465" s="33"/>
      <c r="B2465" s="1" t="n">
        <v>85</v>
      </c>
      <c r="C2465" s="34" t="n">
        <v>1804</v>
      </c>
      <c r="E2465" s="33"/>
      <c r="G2465" s="1" t="n">
        <v>1</v>
      </c>
      <c r="K2465" s="1" t="n">
        <v>1</v>
      </c>
      <c r="Q2465" s="1" t="n">
        <f aca="false">E2465+G2465+I2465+K2465+M2465+O2465</f>
        <v>2</v>
      </c>
      <c r="R2465" s="1" t="n">
        <f aca="false">F2465+H2465+J2465+L2465+N2465+P2465</f>
        <v>0</v>
      </c>
      <c r="S2465" s="35"/>
      <c r="X2465" s="36"/>
    </row>
    <row r="2466" customFormat="false" ht="13.2" hidden="false" customHeight="false" outlineLevel="0" collapsed="false">
      <c r="A2466" s="33"/>
      <c r="B2466" s="1" t="n">
        <v>86</v>
      </c>
      <c r="C2466" s="34" t="n">
        <v>1803</v>
      </c>
      <c r="E2466" s="33"/>
      <c r="Q2466" s="1" t="n">
        <f aca="false">E2466+G2466+I2466+K2466+M2466+O2466</f>
        <v>0</v>
      </c>
      <c r="R2466" s="1" t="n">
        <f aca="false">F2466+H2466+J2466+L2466+N2466+P2466</f>
        <v>0</v>
      </c>
      <c r="S2466" s="35"/>
      <c r="X2466" s="36"/>
    </row>
    <row r="2467" customFormat="false" ht="13.2" hidden="false" customHeight="false" outlineLevel="0" collapsed="false">
      <c r="A2467" s="33"/>
      <c r="B2467" s="1" t="n">
        <v>87</v>
      </c>
      <c r="C2467" s="34" t="n">
        <v>1802</v>
      </c>
      <c r="E2467" s="33"/>
      <c r="K2467" s="1" t="n">
        <v>1</v>
      </c>
      <c r="Q2467" s="1" t="n">
        <f aca="false">E2467+G2467+I2467+K2467+M2467+O2467</f>
        <v>1</v>
      </c>
      <c r="R2467" s="1" t="n">
        <f aca="false">F2467+H2467+J2467+L2467+N2467+P2467</f>
        <v>0</v>
      </c>
      <c r="S2467" s="35"/>
      <c r="X2467" s="36"/>
    </row>
    <row r="2468" customFormat="false" ht="13.2" hidden="false" customHeight="false" outlineLevel="0" collapsed="false">
      <c r="A2468" s="33"/>
      <c r="B2468" s="1" t="n">
        <v>88</v>
      </c>
      <c r="C2468" s="34" t="n">
        <v>1801</v>
      </c>
      <c r="E2468" s="33"/>
      <c r="Q2468" s="1" t="n">
        <f aca="false">E2468+G2468+I2468+K2468+M2468+O2468</f>
        <v>0</v>
      </c>
      <c r="R2468" s="1" t="n">
        <f aca="false">F2468+H2468+J2468+L2468+N2468+P2468</f>
        <v>0</v>
      </c>
      <c r="S2468" s="35"/>
      <c r="X2468" s="36"/>
    </row>
    <row r="2469" customFormat="false" ht="13.2" hidden="false" customHeight="false" outlineLevel="0" collapsed="false">
      <c r="A2469" s="33"/>
      <c r="B2469" s="1" t="n">
        <v>89</v>
      </c>
      <c r="C2469" s="34" t="n">
        <v>1800</v>
      </c>
      <c r="E2469" s="33" t="n">
        <v>1</v>
      </c>
      <c r="Q2469" s="1" t="n">
        <f aca="false">E2469+G2469+I2469+K2469+M2469+O2469</f>
        <v>1</v>
      </c>
      <c r="R2469" s="1" t="n">
        <f aca="false">F2469+H2469+J2469+L2469+N2469+P2469</f>
        <v>0</v>
      </c>
      <c r="S2469" s="35"/>
      <c r="X2469" s="36"/>
    </row>
    <row r="2470" customFormat="false" ht="13.2" hidden="false" customHeight="false" outlineLevel="0" collapsed="false">
      <c r="A2470" s="33"/>
      <c r="B2470" s="1" t="n">
        <v>90</v>
      </c>
      <c r="C2470" s="34" t="n">
        <v>1799</v>
      </c>
      <c r="E2470" s="33" t="n">
        <v>1</v>
      </c>
      <c r="Q2470" s="1" t="n">
        <f aca="false">E2470+G2470+I2470+K2470+M2470+O2470</f>
        <v>1</v>
      </c>
      <c r="R2470" s="1" t="n">
        <f aca="false">F2470+H2470+J2470+L2470+N2470+P2470</f>
        <v>0</v>
      </c>
      <c r="S2470" s="35"/>
      <c r="X2470" s="36"/>
    </row>
    <row r="2471" customFormat="false" ht="13.2" hidden="false" customHeight="false" outlineLevel="0" collapsed="false">
      <c r="A2471" s="33"/>
      <c r="B2471" s="1" t="n">
        <v>91</v>
      </c>
      <c r="C2471" s="34" t="n">
        <v>1798</v>
      </c>
      <c r="E2471" s="33"/>
      <c r="Q2471" s="1" t="n">
        <f aca="false">E2471+G2471+I2471+K2471+M2471+O2471</f>
        <v>0</v>
      </c>
      <c r="R2471" s="1" t="n">
        <f aca="false">F2471+H2471+J2471+L2471+N2471+P2471</f>
        <v>0</v>
      </c>
      <c r="S2471" s="35"/>
      <c r="X2471" s="36"/>
    </row>
    <row r="2472" customFormat="false" ht="13.2" hidden="false" customHeight="false" outlineLevel="0" collapsed="false">
      <c r="A2472" s="33"/>
      <c r="B2472" s="1" t="n">
        <v>92</v>
      </c>
      <c r="C2472" s="34" t="n">
        <v>1797</v>
      </c>
      <c r="E2472" s="33"/>
      <c r="Q2472" s="1" t="n">
        <f aca="false">E2472+G2472+I2472+K2472+M2472+O2472</f>
        <v>0</v>
      </c>
      <c r="R2472" s="1" t="n">
        <f aca="false">F2472+H2472+J2472+L2472+N2472+P2472</f>
        <v>0</v>
      </c>
      <c r="S2472" s="35"/>
      <c r="X2472" s="36"/>
    </row>
    <row r="2473" customFormat="false" ht="13.2" hidden="false" customHeight="false" outlineLevel="0" collapsed="false">
      <c r="A2473" s="33"/>
      <c r="B2473" s="1" t="n">
        <v>93</v>
      </c>
      <c r="C2473" s="34" t="n">
        <v>1796</v>
      </c>
      <c r="E2473" s="33"/>
      <c r="K2473" s="1" t="n">
        <v>1</v>
      </c>
      <c r="Q2473" s="1" t="n">
        <f aca="false">E2473+G2473+I2473+K2473+M2473+O2473</f>
        <v>1</v>
      </c>
      <c r="R2473" s="1" t="n">
        <f aca="false">F2473+H2473+J2473+L2473+N2473+P2473</f>
        <v>0</v>
      </c>
      <c r="S2473" s="35"/>
      <c r="X2473" s="36"/>
    </row>
    <row r="2474" customFormat="false" ht="13.2" hidden="false" customHeight="false" outlineLevel="0" collapsed="false">
      <c r="A2474" s="33"/>
      <c r="B2474" s="1" t="n">
        <v>94</v>
      </c>
      <c r="C2474" s="34" t="n">
        <v>1795</v>
      </c>
      <c r="E2474" s="33" t="n">
        <v>1</v>
      </c>
      <c r="Q2474" s="1" t="n">
        <f aca="false">E2474+G2474+I2474+K2474+M2474+O2474</f>
        <v>1</v>
      </c>
      <c r="R2474" s="1" t="n">
        <f aca="false">F2474+H2474+J2474+L2474+N2474+P2474</f>
        <v>0</v>
      </c>
      <c r="S2474" s="35"/>
      <c r="X2474" s="36"/>
    </row>
    <row r="2475" customFormat="false" ht="13.2" hidden="false" customHeight="false" outlineLevel="0" collapsed="false">
      <c r="A2475" s="33"/>
      <c r="B2475" s="1" t="n">
        <v>95</v>
      </c>
      <c r="C2475" s="34" t="n">
        <v>1794</v>
      </c>
      <c r="E2475" s="33"/>
      <c r="Q2475" s="1" t="n">
        <f aca="false">E2475+G2475+I2475+K2475+M2475+O2475</f>
        <v>0</v>
      </c>
      <c r="R2475" s="1" t="n">
        <f aca="false">F2475+H2475+J2475+L2475+N2475+P2475</f>
        <v>0</v>
      </c>
      <c r="S2475" s="35"/>
      <c r="X2475" s="36"/>
    </row>
    <row r="2476" customFormat="false" ht="13.2" hidden="false" customHeight="false" outlineLevel="0" collapsed="false">
      <c r="A2476" s="33"/>
      <c r="B2476" s="1" t="n">
        <v>96</v>
      </c>
      <c r="C2476" s="34" t="n">
        <v>1793</v>
      </c>
      <c r="E2476" s="33"/>
      <c r="Q2476" s="1" t="n">
        <f aca="false">E2476+G2476+I2476+K2476+M2476+O2476</f>
        <v>0</v>
      </c>
      <c r="R2476" s="1" t="n">
        <f aca="false">F2476+H2476+J2476+L2476+N2476+P2476</f>
        <v>0</v>
      </c>
      <c r="S2476" s="35"/>
      <c r="X2476" s="36"/>
    </row>
    <row r="2477" customFormat="false" ht="13.2" hidden="false" customHeight="false" outlineLevel="0" collapsed="false">
      <c r="A2477" s="33"/>
      <c r="B2477" s="1" t="n">
        <v>97</v>
      </c>
      <c r="C2477" s="34" t="n">
        <v>1792</v>
      </c>
      <c r="E2477" s="33"/>
      <c r="Q2477" s="1" t="n">
        <f aca="false">E2477+G2477+I2477+K2477+M2477+O2477</f>
        <v>0</v>
      </c>
      <c r="R2477" s="1" t="n">
        <f aca="false">F2477+H2477+J2477+L2477+N2477+P2477</f>
        <v>0</v>
      </c>
      <c r="S2477" s="35"/>
      <c r="X2477" s="36"/>
    </row>
    <row r="2478" customFormat="false" ht="13.2" hidden="false" customHeight="false" outlineLevel="0" collapsed="false">
      <c r="A2478" s="33"/>
      <c r="B2478" s="1" t="n">
        <v>98</v>
      </c>
      <c r="C2478" s="34" t="n">
        <v>1791</v>
      </c>
      <c r="E2478" s="33"/>
      <c r="Q2478" s="1" t="n">
        <f aca="false">E2478+G2478+I2478+K2478+M2478+O2478</f>
        <v>0</v>
      </c>
      <c r="R2478" s="1" t="n">
        <f aca="false">F2478+H2478+J2478+L2478+N2478+P2478</f>
        <v>0</v>
      </c>
      <c r="S2478" s="35"/>
      <c r="X2478" s="36"/>
    </row>
    <row r="2479" customFormat="false" ht="13.2" hidden="false" customHeight="false" outlineLevel="0" collapsed="false">
      <c r="A2479" s="33"/>
      <c r="B2479" s="1" t="n">
        <v>99</v>
      </c>
      <c r="C2479" s="34" t="n">
        <v>1790</v>
      </c>
      <c r="E2479" s="33"/>
      <c r="Q2479" s="1" t="n">
        <f aca="false">E2479+G2479+I2479+K2479+M2479+O2479</f>
        <v>0</v>
      </c>
      <c r="R2479" s="1" t="n">
        <f aca="false">F2479+H2479+J2479+L2479+N2479+P2479</f>
        <v>0</v>
      </c>
      <c r="S2479" s="35"/>
      <c r="X2479" s="36"/>
    </row>
    <row r="2480" customFormat="false" ht="13.2" hidden="false" customHeight="false" outlineLevel="0" collapsed="false">
      <c r="A2480" s="33"/>
      <c r="B2480" s="1" t="n">
        <v>100</v>
      </c>
      <c r="C2480" s="34" t="n">
        <v>1789</v>
      </c>
      <c r="E2480" s="33"/>
      <c r="Q2480" s="1" t="n">
        <f aca="false">E2480+G2480+I2480+K2480+M2480+O2480</f>
        <v>0</v>
      </c>
      <c r="R2480" s="1" t="n">
        <f aca="false">F2480+H2480+J2480+L2480+N2480+P2480</f>
        <v>0</v>
      </c>
      <c r="S2480" s="35"/>
      <c r="X2480" s="36"/>
    </row>
    <row r="2481" customFormat="false" ht="13.2" hidden="false" customHeight="false" outlineLevel="0" collapsed="false">
      <c r="A2481" s="33"/>
      <c r="B2481" s="1" t="n">
        <v>101</v>
      </c>
      <c r="C2481" s="34" t="n">
        <v>1788</v>
      </c>
      <c r="E2481" s="33"/>
      <c r="Q2481" s="1" t="n">
        <f aca="false">E2481+G2481+I2481+K2481+M2481+O2481</f>
        <v>0</v>
      </c>
      <c r="R2481" s="1" t="n">
        <f aca="false">F2481+H2481+J2481+L2481+N2481+P2481</f>
        <v>0</v>
      </c>
      <c r="S2481" s="35"/>
      <c r="X2481" s="36"/>
    </row>
    <row r="2482" customFormat="false" ht="13.2" hidden="false" customHeight="false" outlineLevel="0" collapsed="false">
      <c r="A2482" s="33"/>
      <c r="B2482" s="1" t="n">
        <v>102</v>
      </c>
      <c r="C2482" s="34" t="n">
        <v>1787</v>
      </c>
      <c r="E2482" s="33"/>
      <c r="Q2482" s="1" t="n">
        <f aca="false">E2482+G2482+I2482+K2482+M2482+O2482</f>
        <v>0</v>
      </c>
      <c r="R2482" s="1" t="n">
        <f aca="false">F2482+H2482+J2482+L2482+N2482+P2482</f>
        <v>0</v>
      </c>
      <c r="S2482" s="35"/>
      <c r="X2482" s="36"/>
    </row>
    <row r="2483" customFormat="false" ht="13.2" hidden="false" customHeight="false" outlineLevel="0" collapsed="false">
      <c r="A2483" s="33"/>
      <c r="B2483" s="39" t="s">
        <v>40</v>
      </c>
      <c r="C2483" s="39"/>
      <c r="E2483" s="33"/>
      <c r="Q2483" s="1" t="n">
        <f aca="false">E2483+G2483+I2483+K2483+M2483+O2483</f>
        <v>0</v>
      </c>
      <c r="R2483" s="1" t="n">
        <f aca="false">F2483+H2483+J2483+L2483+N2483+P2483</f>
        <v>0</v>
      </c>
      <c r="S2483" s="35"/>
      <c r="X2483" s="36"/>
    </row>
    <row r="2484" customFormat="false" ht="13.2" hidden="false" customHeight="false" outlineLevel="0" collapsed="false">
      <c r="A2484" s="33"/>
      <c r="B2484" s="39" t="s">
        <v>8</v>
      </c>
      <c r="C2484" s="39"/>
      <c r="E2484" s="33" t="n">
        <f aca="false">SUM(E2368:E2483)</f>
        <v>857</v>
      </c>
      <c r="F2484" s="1" t="n">
        <f aca="false">SUM(F2368:F2483)</f>
        <v>828</v>
      </c>
      <c r="G2484" s="1" t="n">
        <f aca="false">SUM(G2368:G2483)</f>
        <v>479</v>
      </c>
      <c r="H2484" s="1" t="n">
        <f aca="false">SUM(H2368:H2483)</f>
        <v>478</v>
      </c>
      <c r="I2484" s="1" t="n">
        <f aca="false">SUM(I2368:I2483)</f>
        <v>1</v>
      </c>
      <c r="J2484" s="1" t="n">
        <f aca="false">SUM(J2368:J2483)</f>
        <v>3</v>
      </c>
      <c r="K2484" s="1" t="n">
        <f aca="false">SUM(K2368:K2483)</f>
        <v>78</v>
      </c>
      <c r="L2484" s="1" t="n">
        <f aca="false">SUM(L2368:L2483)</f>
        <v>80</v>
      </c>
      <c r="M2484" s="1" t="n">
        <f aca="false">SUM(M2368:M2483)</f>
        <v>1</v>
      </c>
      <c r="N2484" s="1" t="n">
        <f aca="false">SUM(N2368:N2483)</f>
        <v>0</v>
      </c>
      <c r="O2484" s="1" t="n">
        <f aca="false">SUM(O2368:O2483)</f>
        <v>0</v>
      </c>
      <c r="P2484" s="1" t="n">
        <f aca="false">SUM(P2368:P2483)</f>
        <v>0</v>
      </c>
      <c r="Q2484" s="1" t="n">
        <f aca="false">SUM(Q2368:Q2483)</f>
        <v>1416</v>
      </c>
      <c r="R2484" s="1" t="n">
        <f aca="false">SUM(R2368:R2483)</f>
        <v>1389</v>
      </c>
      <c r="S2484" s="35"/>
      <c r="X2484" s="36"/>
    </row>
    <row r="2485" customFormat="false" ht="13.2" hidden="false" customHeight="false" outlineLevel="0" collapsed="false">
      <c r="A2485" s="33"/>
      <c r="C2485" s="34" t="n">
        <v>1889</v>
      </c>
      <c r="E2485" s="33"/>
      <c r="Q2485" s="1" t="n">
        <f aca="false">E2485+G2485+I2485+K2485+M2485+O2485</f>
        <v>0</v>
      </c>
      <c r="R2485" s="1" t="n">
        <f aca="false">F2485+H2485+J2485+L2485+N2485+P2485</f>
        <v>0</v>
      </c>
      <c r="S2485" s="35"/>
      <c r="X2485" s="36"/>
    </row>
    <row r="2486" customFormat="false" ht="13.2" hidden="false" customHeight="false" outlineLevel="0" collapsed="false">
      <c r="A2486" s="33"/>
      <c r="B2486" s="1" t="s">
        <v>41</v>
      </c>
      <c r="C2486" s="34" t="s">
        <v>21</v>
      </c>
      <c r="E2486" s="33" t="n">
        <v>2</v>
      </c>
      <c r="F2486" s="1" t="n">
        <v>3</v>
      </c>
      <c r="Q2486" s="1" t="n">
        <f aca="false">E2486+G2486+I2486+K2486+M2486+O2486</f>
        <v>2</v>
      </c>
      <c r="R2486" s="1" t="n">
        <f aca="false">F2486+H2486+J2486+L2486+N2486+P2486</f>
        <v>3</v>
      </c>
      <c r="S2486" s="35"/>
      <c r="X2486" s="36"/>
    </row>
    <row r="2487" customFormat="false" ht="13.2" hidden="false" customHeight="false" outlineLevel="0" collapsed="false">
      <c r="A2487" s="33"/>
      <c r="B2487" s="1" t="n">
        <v>1</v>
      </c>
      <c r="C2487" s="34" t="s">
        <v>22</v>
      </c>
      <c r="E2487" s="33" t="n">
        <v>4</v>
      </c>
      <c r="F2487" s="1" t="n">
        <v>1</v>
      </c>
      <c r="Q2487" s="1" t="n">
        <f aca="false">E2487+G2487+I2487+K2487+M2487+O2487</f>
        <v>4</v>
      </c>
      <c r="R2487" s="1" t="n">
        <f aca="false">F2487+H2487+J2487+L2487+N2487+P2487</f>
        <v>1</v>
      </c>
      <c r="S2487" s="35"/>
      <c r="X2487" s="36"/>
    </row>
    <row r="2488" customFormat="false" ht="13.2" hidden="false" customHeight="false" outlineLevel="0" collapsed="false">
      <c r="A2488" s="33"/>
      <c r="B2488" s="1" t="n">
        <v>2</v>
      </c>
      <c r="C2488" s="34" t="s">
        <v>23</v>
      </c>
      <c r="E2488" s="33" t="n">
        <v>1</v>
      </c>
      <c r="F2488" s="1" t="n">
        <v>4</v>
      </c>
      <c r="Q2488" s="1" t="n">
        <f aca="false">E2488+G2488+I2488+K2488+M2488+O2488</f>
        <v>1</v>
      </c>
      <c r="R2488" s="1" t="n">
        <f aca="false">F2488+H2488+J2488+L2488+N2488+P2488</f>
        <v>4</v>
      </c>
      <c r="S2488" s="35"/>
      <c r="X2488" s="36"/>
    </row>
    <row r="2489" customFormat="false" ht="13.2" hidden="false" customHeight="false" outlineLevel="0" collapsed="false">
      <c r="A2489" s="33"/>
      <c r="B2489" s="1" t="n">
        <v>3</v>
      </c>
      <c r="C2489" s="34" t="s">
        <v>24</v>
      </c>
      <c r="E2489" s="33" t="n">
        <v>1</v>
      </c>
      <c r="F2489" s="1" t="n">
        <v>1</v>
      </c>
      <c r="Q2489" s="1" t="n">
        <f aca="false">E2489+G2489+I2489+K2489+M2489+O2489</f>
        <v>1</v>
      </c>
      <c r="R2489" s="1" t="n">
        <f aca="false">F2489+H2489+J2489+L2489+N2489+P2489</f>
        <v>1</v>
      </c>
      <c r="S2489" s="35"/>
      <c r="X2489" s="36"/>
    </row>
    <row r="2490" customFormat="false" ht="13.2" hidden="false" customHeight="false" outlineLevel="0" collapsed="false">
      <c r="A2490" s="33"/>
      <c r="B2490" s="1" t="n">
        <v>4</v>
      </c>
      <c r="C2490" s="34" t="s">
        <v>25</v>
      </c>
      <c r="E2490" s="33" t="n">
        <v>2</v>
      </c>
      <c r="F2490" s="1" t="n">
        <v>1</v>
      </c>
      <c r="Q2490" s="1" t="n">
        <f aca="false">E2490+G2490+I2490+K2490+M2490+O2490</f>
        <v>2</v>
      </c>
      <c r="R2490" s="1" t="n">
        <f aca="false">F2490+H2490+J2490+L2490+N2490+P2490</f>
        <v>1</v>
      </c>
      <c r="S2490" s="35"/>
      <c r="X2490" s="36"/>
    </row>
    <row r="2491" customFormat="false" ht="13.2" hidden="false" customHeight="false" outlineLevel="0" collapsed="false">
      <c r="A2491" s="33"/>
      <c r="B2491" s="1" t="n">
        <v>5</v>
      </c>
      <c r="C2491" s="34" t="s">
        <v>26</v>
      </c>
      <c r="E2491" s="33" t="n">
        <v>6</v>
      </c>
      <c r="F2491" s="1" t="n">
        <v>1</v>
      </c>
      <c r="Q2491" s="1" t="n">
        <f aca="false">E2491+G2491+I2491+K2491+M2491+O2491</f>
        <v>6</v>
      </c>
      <c r="R2491" s="1" t="n">
        <f aca="false">F2491+H2491+J2491+L2491+N2491+P2491</f>
        <v>1</v>
      </c>
      <c r="S2491" s="35"/>
      <c r="X2491" s="36"/>
    </row>
    <row r="2492" customFormat="false" ht="13.2" hidden="false" customHeight="false" outlineLevel="0" collapsed="false">
      <c r="A2492" s="33"/>
      <c r="B2492" s="1" t="s">
        <v>27</v>
      </c>
      <c r="C2492" s="34" t="s">
        <v>42</v>
      </c>
      <c r="E2492" s="33" t="n">
        <v>3</v>
      </c>
      <c r="F2492" s="1" t="n">
        <v>3</v>
      </c>
      <c r="Q2492" s="1" t="n">
        <f aca="false">E2492+G2492+I2492+K2492+M2492+O2492</f>
        <v>3</v>
      </c>
      <c r="R2492" s="1" t="n">
        <f aca="false">F2492+H2492+J2492+L2492+N2492+P2492</f>
        <v>3</v>
      </c>
      <c r="S2492" s="35"/>
      <c r="X2492" s="36"/>
    </row>
    <row r="2493" customFormat="false" ht="13.2" hidden="false" customHeight="false" outlineLevel="0" collapsed="false">
      <c r="A2493" s="33"/>
      <c r="B2493" s="1" t="s">
        <v>43</v>
      </c>
      <c r="C2493" s="34" t="s">
        <v>30</v>
      </c>
      <c r="E2493" s="33" t="n">
        <v>6</v>
      </c>
      <c r="F2493" s="1" t="n">
        <v>4</v>
      </c>
      <c r="Q2493" s="1" t="n">
        <f aca="false">E2493+G2493+I2493+K2493+M2493+O2493</f>
        <v>6</v>
      </c>
      <c r="R2493" s="1" t="n">
        <f aca="false">F2493+H2493+J2493+L2493+N2493+P2493</f>
        <v>4</v>
      </c>
      <c r="S2493" s="35"/>
      <c r="X2493" s="36"/>
    </row>
    <row r="2494" customFormat="false" ht="13.2" hidden="false" customHeight="false" outlineLevel="0" collapsed="false">
      <c r="A2494" s="33"/>
      <c r="B2494" s="1" t="s">
        <v>44</v>
      </c>
      <c r="C2494" s="34" t="s">
        <v>45</v>
      </c>
      <c r="E2494" s="33" t="n">
        <v>3</v>
      </c>
      <c r="F2494" s="1" t="n">
        <v>6</v>
      </c>
      <c r="Q2494" s="1" t="n">
        <f aca="false">E2494+G2494+I2494+K2494+M2494+O2494</f>
        <v>3</v>
      </c>
      <c r="R2494" s="1" t="n">
        <f aca="false">F2494+H2494+J2494+L2494+N2494+P2494</f>
        <v>6</v>
      </c>
      <c r="S2494" s="35"/>
      <c r="X2494" s="36"/>
    </row>
    <row r="2495" customFormat="false" ht="13.2" hidden="false" customHeight="false" outlineLevel="0" collapsed="false">
      <c r="A2495" s="33"/>
      <c r="C2495" s="34" t="n">
        <v>1888</v>
      </c>
      <c r="E2495" s="33"/>
      <c r="Q2495" s="1" t="n">
        <f aca="false">E2495+G2495+I2495+K2495+M2495+O2495</f>
        <v>0</v>
      </c>
      <c r="R2495" s="1" t="n">
        <f aca="false">F2495+H2495+J2495+L2495+N2495+P2495</f>
        <v>0</v>
      </c>
      <c r="S2495" s="35"/>
      <c r="X2495" s="36"/>
    </row>
    <row r="2496" customFormat="false" ht="13.2" hidden="false" customHeight="false" outlineLevel="0" collapsed="false">
      <c r="A2496" s="33"/>
      <c r="B2496" s="1" t="s">
        <v>46</v>
      </c>
      <c r="C2496" s="34" t="s">
        <v>47</v>
      </c>
      <c r="E2496" s="33" t="n">
        <v>4</v>
      </c>
      <c r="F2496" s="1" t="n">
        <v>4</v>
      </c>
      <c r="Q2496" s="1" t="n">
        <f aca="false">E2496+G2496+I2496+K2496+M2496+O2496</f>
        <v>4</v>
      </c>
      <c r="R2496" s="1" t="n">
        <f aca="false">F2496+H2496+J2496+L2496+N2496+P2496</f>
        <v>4</v>
      </c>
      <c r="S2496" s="35"/>
      <c r="X2496" s="36"/>
    </row>
    <row r="2497" customFormat="false" ht="13.2" hidden="false" customHeight="false" outlineLevel="0" collapsed="false">
      <c r="A2497" s="33"/>
      <c r="B2497" s="1" t="s">
        <v>48</v>
      </c>
      <c r="C2497" s="34" t="s">
        <v>49</v>
      </c>
      <c r="E2497" s="33" t="n">
        <v>5</v>
      </c>
      <c r="F2497" s="1" t="n">
        <v>9</v>
      </c>
      <c r="Q2497" s="1" t="n">
        <f aca="false">E2497+G2497+I2497+K2497+M2497+O2497</f>
        <v>5</v>
      </c>
      <c r="R2497" s="1" t="n">
        <f aca="false">F2497+H2497+J2497+L2497+N2497+P2497</f>
        <v>9</v>
      </c>
      <c r="S2497" s="35"/>
      <c r="X2497" s="36"/>
    </row>
    <row r="2498" customFormat="false" ht="13.2" hidden="false" customHeight="false" outlineLevel="0" collapsed="false">
      <c r="A2498" s="33"/>
      <c r="B2498" s="1" t="s">
        <v>50</v>
      </c>
      <c r="C2498" s="34" t="s">
        <v>51</v>
      </c>
      <c r="E2498" s="33" t="n">
        <v>4</v>
      </c>
      <c r="F2498" s="1" t="n">
        <v>10</v>
      </c>
      <c r="Q2498" s="1" t="n">
        <f aca="false">E2498+G2498+I2498+K2498+M2498+O2498</f>
        <v>4</v>
      </c>
      <c r="R2498" s="1" t="n">
        <f aca="false">F2498+H2498+J2498+L2498+N2498+P2498</f>
        <v>10</v>
      </c>
      <c r="S2498" s="35"/>
      <c r="X2498" s="36"/>
    </row>
    <row r="2499" customFormat="false" ht="13.2" hidden="false" customHeight="false" outlineLevel="0" collapsed="false">
      <c r="A2499" s="33"/>
      <c r="B2499" s="1" t="s">
        <v>52</v>
      </c>
      <c r="C2499" s="34" t="s">
        <v>53</v>
      </c>
      <c r="E2499" s="33" t="n">
        <v>10</v>
      </c>
      <c r="F2499" s="1" t="n">
        <v>9</v>
      </c>
      <c r="Q2499" s="1" t="n">
        <f aca="false">E2499+G2499+I2499+K2499+M2499+O2499</f>
        <v>10</v>
      </c>
      <c r="R2499" s="1" t="n">
        <f aca="false">F2499+H2499+J2499+L2499+N2499+P2499</f>
        <v>9</v>
      </c>
      <c r="S2499" s="35"/>
      <c r="X2499" s="36"/>
    </row>
    <row r="2500" customFormat="false" ht="13.2" hidden="false" customHeight="false" outlineLevel="0" collapsed="false">
      <c r="A2500" s="33"/>
      <c r="B2500" s="1" t="s">
        <v>54</v>
      </c>
      <c r="C2500" s="34" t="n">
        <v>1887</v>
      </c>
      <c r="E2500" s="33" t="n">
        <v>18</v>
      </c>
      <c r="F2500" s="1" t="n">
        <v>22</v>
      </c>
      <c r="Q2500" s="1" t="n">
        <f aca="false">E2500+G2500+I2500+K2500+M2500+O2500</f>
        <v>18</v>
      </c>
      <c r="R2500" s="1" t="n">
        <f aca="false">F2500+H2500+J2500+L2500+N2500+P2500</f>
        <v>22</v>
      </c>
      <c r="S2500" s="35"/>
      <c r="X2500" s="36"/>
    </row>
    <row r="2501" customFormat="false" ht="13.2" hidden="false" customHeight="false" outlineLevel="0" collapsed="false">
      <c r="A2501" s="33"/>
      <c r="B2501" s="1" t="n">
        <v>3</v>
      </c>
      <c r="C2501" s="34" t="n">
        <v>1886</v>
      </c>
      <c r="E2501" s="33" t="n">
        <v>24</v>
      </c>
      <c r="F2501" s="1" t="n">
        <v>29</v>
      </c>
      <c r="Q2501" s="1" t="n">
        <f aca="false">E2501+G2501+I2501+K2501+M2501+O2501</f>
        <v>24</v>
      </c>
      <c r="R2501" s="1" t="n">
        <f aca="false">F2501+H2501+J2501+L2501+N2501+P2501</f>
        <v>29</v>
      </c>
      <c r="S2501" s="35"/>
      <c r="X2501" s="36"/>
    </row>
    <row r="2502" customFormat="false" ht="13.2" hidden="false" customHeight="false" outlineLevel="0" collapsed="false">
      <c r="A2502" s="33"/>
      <c r="B2502" s="1" t="n">
        <v>4</v>
      </c>
      <c r="C2502" s="34" t="n">
        <v>1885</v>
      </c>
      <c r="E2502" s="33" t="n">
        <v>20</v>
      </c>
      <c r="F2502" s="1" t="n">
        <v>25</v>
      </c>
      <c r="Q2502" s="1" t="n">
        <f aca="false">E2502+G2502+I2502+K2502+M2502+O2502</f>
        <v>20</v>
      </c>
      <c r="R2502" s="1" t="n">
        <f aca="false">F2502+H2502+J2502+L2502+N2502+P2502</f>
        <v>25</v>
      </c>
      <c r="S2502" s="35"/>
      <c r="X2502" s="36"/>
    </row>
    <row r="2503" customFormat="false" ht="13.2" hidden="false" customHeight="false" outlineLevel="0" collapsed="false">
      <c r="A2503" s="33"/>
      <c r="B2503" s="1" t="n">
        <v>5</v>
      </c>
      <c r="C2503" s="34" t="n">
        <v>1884</v>
      </c>
      <c r="E2503" s="33" t="n">
        <v>10</v>
      </c>
      <c r="F2503" s="1" t="n">
        <v>14</v>
      </c>
      <c r="Q2503" s="1" t="n">
        <f aca="false">E2503+G2503+I2503+K2503+M2503+O2503</f>
        <v>10</v>
      </c>
      <c r="R2503" s="1" t="n">
        <f aca="false">F2503+H2503+J2503+L2503+N2503+P2503</f>
        <v>14</v>
      </c>
      <c r="S2503" s="35"/>
      <c r="X2503" s="36"/>
    </row>
    <row r="2504" customFormat="false" ht="13.2" hidden="false" customHeight="false" outlineLevel="0" collapsed="false">
      <c r="A2504" s="33"/>
      <c r="B2504" s="1" t="n">
        <v>6</v>
      </c>
      <c r="C2504" s="34" t="n">
        <v>1883</v>
      </c>
      <c r="E2504" s="33" t="n">
        <v>24</v>
      </c>
      <c r="F2504" s="1" t="n">
        <v>20</v>
      </c>
      <c r="Q2504" s="1" t="n">
        <f aca="false">E2504+G2504+I2504+K2504+M2504+O2504</f>
        <v>24</v>
      </c>
      <c r="R2504" s="1" t="n">
        <f aca="false">F2504+H2504+J2504+L2504+N2504+P2504</f>
        <v>20</v>
      </c>
      <c r="S2504" s="35"/>
      <c r="X2504" s="36"/>
    </row>
    <row r="2505" customFormat="false" ht="13.2" hidden="false" customHeight="false" outlineLevel="0" collapsed="false">
      <c r="A2505" s="33"/>
      <c r="B2505" s="1" t="n">
        <v>7</v>
      </c>
      <c r="C2505" s="34" t="n">
        <v>1882</v>
      </c>
      <c r="E2505" s="33" t="n">
        <v>19</v>
      </c>
      <c r="F2505" s="1" t="n">
        <v>11</v>
      </c>
      <c r="Q2505" s="1" t="n">
        <f aca="false">E2505+G2505+I2505+K2505+M2505+O2505</f>
        <v>19</v>
      </c>
      <c r="R2505" s="1" t="n">
        <f aca="false">F2505+H2505+J2505+L2505+N2505+P2505</f>
        <v>11</v>
      </c>
      <c r="S2505" s="35"/>
      <c r="X2505" s="36"/>
    </row>
    <row r="2506" customFormat="false" ht="13.2" hidden="false" customHeight="false" outlineLevel="0" collapsed="false">
      <c r="A2506" s="33"/>
      <c r="B2506" s="1" t="n">
        <v>8</v>
      </c>
      <c r="C2506" s="34" t="n">
        <v>1881</v>
      </c>
      <c r="E2506" s="33" t="n">
        <v>19</v>
      </c>
      <c r="F2506" s="1" t="n">
        <v>21</v>
      </c>
      <c r="Q2506" s="1" t="n">
        <f aca="false">E2506+G2506+I2506+K2506+M2506+O2506</f>
        <v>19</v>
      </c>
      <c r="R2506" s="1" t="n">
        <f aca="false">F2506+H2506+J2506+L2506+N2506+P2506</f>
        <v>21</v>
      </c>
      <c r="S2506" s="35"/>
      <c r="X2506" s="36"/>
    </row>
    <row r="2507" customFormat="false" ht="13.2" hidden="false" customHeight="false" outlineLevel="0" collapsed="false">
      <c r="A2507" s="33"/>
      <c r="B2507" s="1" t="n">
        <v>9</v>
      </c>
      <c r="C2507" s="34" t="n">
        <v>1880</v>
      </c>
      <c r="E2507" s="33" t="n">
        <v>10</v>
      </c>
      <c r="F2507" s="1" t="n">
        <v>21</v>
      </c>
      <c r="Q2507" s="1" t="n">
        <f aca="false">E2507+G2507+I2507+K2507+M2507+O2507</f>
        <v>10</v>
      </c>
      <c r="R2507" s="1" t="n">
        <f aca="false">F2507+H2507+J2507+L2507+N2507+P2507</f>
        <v>21</v>
      </c>
      <c r="S2507" s="35"/>
      <c r="X2507" s="36"/>
    </row>
    <row r="2508" customFormat="false" ht="13.2" hidden="false" customHeight="false" outlineLevel="0" collapsed="false">
      <c r="A2508" s="33"/>
      <c r="B2508" s="1" t="n">
        <v>10</v>
      </c>
      <c r="C2508" s="34" t="n">
        <v>1879</v>
      </c>
      <c r="E2508" s="33" t="n">
        <v>16</v>
      </c>
      <c r="F2508" s="1" t="n">
        <v>20</v>
      </c>
      <c r="Q2508" s="1" t="n">
        <f aca="false">E2508+G2508+I2508+K2508+M2508+O2508</f>
        <v>16</v>
      </c>
      <c r="R2508" s="1" t="n">
        <f aca="false">F2508+H2508+J2508+L2508+N2508+P2508</f>
        <v>20</v>
      </c>
      <c r="S2508" s="35"/>
      <c r="X2508" s="36"/>
    </row>
    <row r="2509" customFormat="false" ht="13.2" hidden="false" customHeight="false" outlineLevel="0" collapsed="false">
      <c r="A2509" s="33"/>
      <c r="B2509" s="1" t="n">
        <v>11</v>
      </c>
      <c r="C2509" s="34" t="n">
        <v>1878</v>
      </c>
      <c r="E2509" s="33" t="n">
        <v>24</v>
      </c>
      <c r="F2509" s="1" t="n">
        <v>16</v>
      </c>
      <c r="Q2509" s="1" t="n">
        <f aca="false">E2509+G2509+I2509+K2509+M2509+O2509</f>
        <v>24</v>
      </c>
      <c r="R2509" s="1" t="n">
        <f aca="false">F2509+H2509+J2509+L2509+N2509+P2509</f>
        <v>16</v>
      </c>
      <c r="S2509" s="35"/>
      <c r="X2509" s="36"/>
    </row>
    <row r="2510" customFormat="false" ht="13.2" hidden="false" customHeight="false" outlineLevel="0" collapsed="false">
      <c r="A2510" s="33"/>
      <c r="B2510" s="1" t="n">
        <v>12</v>
      </c>
      <c r="C2510" s="34" t="n">
        <v>1877</v>
      </c>
      <c r="E2510" s="33" t="n">
        <v>20</v>
      </c>
      <c r="F2510" s="1" t="n">
        <v>16</v>
      </c>
      <c r="Q2510" s="1" t="n">
        <f aca="false">E2510+G2510+I2510+K2510+M2510+O2510</f>
        <v>20</v>
      </c>
      <c r="R2510" s="1" t="n">
        <f aca="false">F2510+H2510+J2510+L2510+N2510+P2510</f>
        <v>16</v>
      </c>
      <c r="S2510" s="35"/>
      <c r="X2510" s="36"/>
    </row>
    <row r="2511" customFormat="false" ht="13.2" hidden="false" customHeight="false" outlineLevel="0" collapsed="false">
      <c r="A2511" s="33"/>
      <c r="B2511" s="1" t="n">
        <v>13</v>
      </c>
      <c r="C2511" s="34" t="n">
        <v>1876</v>
      </c>
      <c r="E2511" s="33" t="n">
        <v>19</v>
      </c>
      <c r="F2511" s="1" t="n">
        <v>17</v>
      </c>
      <c r="Q2511" s="1" t="n">
        <f aca="false">E2511+G2511+I2511+K2511+M2511+O2511</f>
        <v>19</v>
      </c>
      <c r="R2511" s="1" t="n">
        <f aca="false">F2511+H2511+J2511+L2511+N2511+P2511</f>
        <v>17</v>
      </c>
      <c r="S2511" s="35"/>
      <c r="X2511" s="36"/>
    </row>
    <row r="2512" customFormat="false" ht="13.2" hidden="false" customHeight="false" outlineLevel="0" collapsed="false">
      <c r="A2512" s="33"/>
      <c r="B2512" s="1" t="n">
        <v>14</v>
      </c>
      <c r="C2512" s="34" t="n">
        <v>1875</v>
      </c>
      <c r="E2512" s="33" t="n">
        <v>19</v>
      </c>
      <c r="F2512" s="1" t="n">
        <v>13</v>
      </c>
      <c r="Q2512" s="1" t="n">
        <f aca="false">E2512+G2512+I2512+K2512+M2512+O2512</f>
        <v>19</v>
      </c>
      <c r="R2512" s="1" t="n">
        <f aca="false">F2512+H2512+J2512+L2512+N2512+P2512</f>
        <v>13</v>
      </c>
      <c r="S2512" s="35"/>
      <c r="X2512" s="36"/>
    </row>
    <row r="2513" customFormat="false" ht="13.2" hidden="false" customHeight="false" outlineLevel="0" collapsed="false">
      <c r="A2513" s="33"/>
      <c r="B2513" s="1" t="n">
        <v>15</v>
      </c>
      <c r="C2513" s="34" t="n">
        <v>1874</v>
      </c>
      <c r="E2513" s="33" t="n">
        <v>15</v>
      </c>
      <c r="F2513" s="1" t="n">
        <v>14</v>
      </c>
      <c r="Q2513" s="1" t="n">
        <f aca="false">E2513+G2513+I2513+K2513+M2513+O2513</f>
        <v>15</v>
      </c>
      <c r="R2513" s="1" t="n">
        <f aca="false">F2513+H2513+J2513+L2513+N2513+P2513</f>
        <v>14</v>
      </c>
      <c r="S2513" s="35"/>
      <c r="X2513" s="36"/>
    </row>
    <row r="2514" customFormat="false" ht="13.2" hidden="false" customHeight="false" outlineLevel="0" collapsed="false">
      <c r="A2514" s="33"/>
      <c r="B2514" s="1" t="n">
        <v>16</v>
      </c>
      <c r="C2514" s="34" t="n">
        <v>1873</v>
      </c>
      <c r="E2514" s="33" t="n">
        <v>34</v>
      </c>
      <c r="F2514" s="1" t="n">
        <v>18</v>
      </c>
      <c r="Q2514" s="1" t="n">
        <f aca="false">E2514+G2514+I2514+K2514+M2514+O2514</f>
        <v>34</v>
      </c>
      <c r="R2514" s="1" t="n">
        <f aca="false">F2514+H2514+J2514+L2514+N2514+P2514</f>
        <v>18</v>
      </c>
      <c r="S2514" s="35"/>
      <c r="X2514" s="36"/>
    </row>
    <row r="2515" customFormat="false" ht="13.2" hidden="false" customHeight="false" outlineLevel="0" collapsed="false">
      <c r="A2515" s="33"/>
      <c r="B2515" s="1" t="n">
        <v>17</v>
      </c>
      <c r="C2515" s="34" t="n">
        <v>1872</v>
      </c>
      <c r="E2515" s="33" t="n">
        <v>16</v>
      </c>
      <c r="F2515" s="1" t="n">
        <v>14</v>
      </c>
      <c r="Q2515" s="1" t="n">
        <f aca="false">E2515+G2515+I2515+K2515+M2515+O2515</f>
        <v>16</v>
      </c>
      <c r="R2515" s="1" t="n">
        <f aca="false">F2515+H2515+J2515+L2515+N2515+P2515</f>
        <v>14</v>
      </c>
      <c r="S2515" s="35"/>
      <c r="X2515" s="36"/>
    </row>
    <row r="2516" customFormat="false" ht="13.2" hidden="false" customHeight="false" outlineLevel="0" collapsed="false">
      <c r="A2516" s="33"/>
      <c r="B2516" s="1" t="n">
        <v>18</v>
      </c>
      <c r="C2516" s="34" t="n">
        <v>1871</v>
      </c>
      <c r="E2516" s="33" t="n">
        <v>11</v>
      </c>
      <c r="F2516" s="1" t="n">
        <v>9</v>
      </c>
      <c r="Q2516" s="1" t="n">
        <f aca="false">E2516+G2516+I2516+K2516+M2516+O2516</f>
        <v>11</v>
      </c>
      <c r="R2516" s="1" t="n">
        <f aca="false">F2516+H2516+J2516+L2516+N2516+P2516</f>
        <v>9</v>
      </c>
      <c r="S2516" s="35"/>
      <c r="X2516" s="36"/>
    </row>
    <row r="2517" customFormat="false" ht="13.2" hidden="false" customHeight="false" outlineLevel="0" collapsed="false">
      <c r="A2517" s="33"/>
      <c r="B2517" s="1" t="n">
        <v>19</v>
      </c>
      <c r="C2517" s="34" t="n">
        <v>1870</v>
      </c>
      <c r="E2517" s="33" t="n">
        <v>17</v>
      </c>
      <c r="F2517" s="1" t="n">
        <v>15</v>
      </c>
      <c r="H2517" s="1" t="n">
        <v>2</v>
      </c>
      <c r="Q2517" s="1" t="n">
        <f aca="false">E2517+G2517+I2517+K2517+M2517+O2517</f>
        <v>17</v>
      </c>
      <c r="R2517" s="1" t="n">
        <f aca="false">F2517+H2517+J2517+L2517+N2517+P2517</f>
        <v>17</v>
      </c>
      <c r="S2517" s="35"/>
      <c r="X2517" s="36"/>
    </row>
    <row r="2518" customFormat="false" ht="13.2" hidden="false" customHeight="false" outlineLevel="0" collapsed="false">
      <c r="A2518" s="33"/>
      <c r="B2518" s="1" t="n">
        <v>20</v>
      </c>
      <c r="C2518" s="34" t="n">
        <v>1869</v>
      </c>
      <c r="E2518" s="33" t="n">
        <v>15</v>
      </c>
      <c r="F2518" s="1" t="n">
        <v>12</v>
      </c>
      <c r="G2518" s="1" t="n">
        <v>1</v>
      </c>
      <c r="Q2518" s="1" t="n">
        <f aca="false">E2518+G2518+I2518+K2518+M2518+O2518</f>
        <v>16</v>
      </c>
      <c r="R2518" s="1" t="n">
        <f aca="false">F2518+H2518+J2518+L2518+N2518+P2518</f>
        <v>12</v>
      </c>
      <c r="S2518" s="35"/>
      <c r="X2518" s="36"/>
    </row>
    <row r="2519" customFormat="false" ht="13.2" hidden="false" customHeight="false" outlineLevel="0" collapsed="false">
      <c r="A2519" s="33"/>
      <c r="B2519" s="1" t="n">
        <v>21</v>
      </c>
      <c r="C2519" s="34" t="n">
        <v>1868</v>
      </c>
      <c r="E2519" s="33" t="n">
        <v>17</v>
      </c>
      <c r="F2519" s="1" t="n">
        <v>22</v>
      </c>
      <c r="H2519" s="1" t="n">
        <v>4</v>
      </c>
      <c r="Q2519" s="1" t="n">
        <f aca="false">E2519+G2519+I2519+K2519+M2519+O2519</f>
        <v>17</v>
      </c>
      <c r="R2519" s="1" t="n">
        <f aca="false">F2519+H2519+J2519+L2519+N2519+P2519</f>
        <v>26</v>
      </c>
      <c r="S2519" s="35"/>
      <c r="X2519" s="36"/>
    </row>
    <row r="2520" customFormat="false" ht="13.2" hidden="false" customHeight="false" outlineLevel="0" collapsed="false">
      <c r="A2520" s="33"/>
      <c r="B2520" s="1" t="n">
        <v>22</v>
      </c>
      <c r="C2520" s="34" t="n">
        <v>1867</v>
      </c>
      <c r="E2520" s="33" t="n">
        <v>12</v>
      </c>
      <c r="F2520" s="1" t="n">
        <v>10</v>
      </c>
      <c r="H2520" s="1" t="n">
        <v>3</v>
      </c>
      <c r="Q2520" s="1" t="n">
        <f aca="false">E2520+G2520+I2520+K2520+M2520+O2520</f>
        <v>12</v>
      </c>
      <c r="R2520" s="1" t="n">
        <f aca="false">F2520+H2520+J2520+L2520+N2520+P2520</f>
        <v>13</v>
      </c>
      <c r="S2520" s="35"/>
      <c r="X2520" s="36"/>
    </row>
    <row r="2521" customFormat="false" ht="13.2" hidden="false" customHeight="false" outlineLevel="0" collapsed="false">
      <c r="A2521" s="33"/>
      <c r="B2521" s="1" t="n">
        <v>23</v>
      </c>
      <c r="C2521" s="34" t="n">
        <v>1866</v>
      </c>
      <c r="E2521" s="33" t="n">
        <v>11</v>
      </c>
      <c r="F2521" s="1" t="n">
        <v>6</v>
      </c>
      <c r="G2521" s="1" t="n">
        <v>1</v>
      </c>
      <c r="H2521" s="1" t="n">
        <v>6</v>
      </c>
      <c r="Q2521" s="1" t="n">
        <f aca="false">E2521+G2521+I2521+K2521+M2521+O2521</f>
        <v>12</v>
      </c>
      <c r="R2521" s="1" t="n">
        <f aca="false">F2521+H2521+J2521+L2521+N2521+P2521</f>
        <v>12</v>
      </c>
      <c r="S2521" s="35"/>
      <c r="X2521" s="36"/>
    </row>
    <row r="2522" customFormat="false" ht="13.2" hidden="false" customHeight="false" outlineLevel="0" collapsed="false">
      <c r="A2522" s="33"/>
      <c r="B2522" s="1" t="n">
        <v>24</v>
      </c>
      <c r="C2522" s="34" t="n">
        <v>1865</v>
      </c>
      <c r="E2522" s="33" t="n">
        <v>18</v>
      </c>
      <c r="F2522" s="1" t="n">
        <v>15</v>
      </c>
      <c r="G2522" s="1" t="n">
        <v>5</v>
      </c>
      <c r="H2522" s="1" t="n">
        <v>5</v>
      </c>
      <c r="Q2522" s="1" t="n">
        <f aca="false">E2522+G2522+I2522+K2522+M2522+O2522</f>
        <v>23</v>
      </c>
      <c r="R2522" s="1" t="n">
        <f aca="false">F2522+H2522+J2522+L2522+N2522+P2522</f>
        <v>20</v>
      </c>
      <c r="S2522" s="35"/>
      <c r="X2522" s="36"/>
    </row>
    <row r="2523" customFormat="false" ht="13.2" hidden="false" customHeight="false" outlineLevel="0" collapsed="false">
      <c r="A2523" s="33"/>
      <c r="B2523" s="1" t="n">
        <v>25</v>
      </c>
      <c r="C2523" s="34" t="n">
        <v>1864</v>
      </c>
      <c r="E2523" s="33" t="n">
        <v>6</v>
      </c>
      <c r="F2523" s="1" t="n">
        <v>8</v>
      </c>
      <c r="G2523" s="1" t="n">
        <v>3</v>
      </c>
      <c r="H2523" s="1" t="n">
        <v>8</v>
      </c>
      <c r="Q2523" s="1" t="n">
        <f aca="false">E2523+G2523+I2523+K2523+M2523+O2523</f>
        <v>9</v>
      </c>
      <c r="R2523" s="1" t="n">
        <f aca="false">F2523+H2523+J2523+L2523+N2523+P2523</f>
        <v>16</v>
      </c>
      <c r="S2523" s="35"/>
      <c r="X2523" s="36"/>
    </row>
    <row r="2524" customFormat="false" ht="13.2" hidden="false" customHeight="false" outlineLevel="0" collapsed="false">
      <c r="A2524" s="33"/>
      <c r="B2524" s="1" t="n">
        <v>26</v>
      </c>
      <c r="C2524" s="34" t="n">
        <v>1863</v>
      </c>
      <c r="E2524" s="33" t="n">
        <v>6</v>
      </c>
      <c r="F2524" s="1" t="n">
        <v>10</v>
      </c>
      <c r="G2524" s="1" t="n">
        <v>3</v>
      </c>
      <c r="H2524" s="1" t="n">
        <v>8</v>
      </c>
      <c r="Q2524" s="1" t="n">
        <f aca="false">E2524+G2524+I2524+K2524+M2524+O2524</f>
        <v>9</v>
      </c>
      <c r="R2524" s="1" t="n">
        <f aca="false">F2524+H2524+J2524+L2524+N2524+P2524</f>
        <v>18</v>
      </c>
      <c r="S2524" s="35"/>
      <c r="X2524" s="36"/>
    </row>
    <row r="2525" customFormat="false" ht="13.2" hidden="false" customHeight="false" outlineLevel="0" collapsed="false">
      <c r="A2525" s="33"/>
      <c r="B2525" s="1" t="n">
        <v>27</v>
      </c>
      <c r="C2525" s="34" t="n">
        <v>1862</v>
      </c>
      <c r="E2525" s="33" t="n">
        <v>7</v>
      </c>
      <c r="F2525" s="1" t="n">
        <v>4</v>
      </c>
      <c r="G2525" s="1" t="n">
        <v>3</v>
      </c>
      <c r="H2525" s="1" t="n">
        <v>11</v>
      </c>
      <c r="Q2525" s="1" t="n">
        <f aca="false">E2525+G2525+I2525+K2525+M2525+O2525</f>
        <v>10</v>
      </c>
      <c r="R2525" s="1" t="n">
        <f aca="false">F2525+H2525+J2525+L2525+N2525+P2525</f>
        <v>15</v>
      </c>
      <c r="S2525" s="35"/>
      <c r="X2525" s="36"/>
    </row>
    <row r="2526" customFormat="false" ht="13.2" hidden="false" customHeight="false" outlineLevel="0" collapsed="false">
      <c r="A2526" s="33"/>
      <c r="B2526" s="1" t="s">
        <v>55</v>
      </c>
      <c r="C2526" s="34" t="n">
        <v>1861</v>
      </c>
      <c r="E2526" s="33" t="n">
        <v>12</v>
      </c>
      <c r="F2526" s="1" t="n">
        <v>2</v>
      </c>
      <c r="G2526" s="1" t="n">
        <v>10</v>
      </c>
      <c r="H2526" s="1" t="n">
        <v>12</v>
      </c>
      <c r="Q2526" s="1" t="n">
        <f aca="false">E2526+G2526+I2526+K2526+M2526+O2526</f>
        <v>22</v>
      </c>
      <c r="R2526" s="1" t="n">
        <f aca="false">F2526+H2526+J2526+L2526+N2526+P2526</f>
        <v>14</v>
      </c>
      <c r="S2526" s="35"/>
      <c r="X2526" s="36" t="n">
        <v>260050</v>
      </c>
    </row>
    <row r="2527" customFormat="false" ht="13.2" hidden="false" customHeight="false" outlineLevel="0" collapsed="false">
      <c r="A2527" s="33"/>
      <c r="B2527" s="1" t="n">
        <v>29</v>
      </c>
      <c r="C2527" s="34" t="n">
        <v>1860</v>
      </c>
      <c r="E2527" s="33" t="n">
        <v>5</v>
      </c>
      <c r="F2527" s="1" t="n">
        <v>1</v>
      </c>
      <c r="G2527" s="1" t="n">
        <v>9</v>
      </c>
      <c r="H2527" s="1" t="n">
        <v>4</v>
      </c>
      <c r="Q2527" s="1" t="n">
        <f aca="false">E2527+G2527+I2527+K2527+M2527+O2527</f>
        <v>14</v>
      </c>
      <c r="R2527" s="1" t="n">
        <f aca="false">F2527+H2527+J2527+L2527+N2527+P2527</f>
        <v>5</v>
      </c>
      <c r="S2527" s="35"/>
      <c r="X2527" s="36"/>
    </row>
    <row r="2528" customFormat="false" ht="13.2" hidden="false" customHeight="false" outlineLevel="0" collapsed="false">
      <c r="A2528" s="33"/>
      <c r="B2528" s="1" t="n">
        <v>30</v>
      </c>
      <c r="C2528" s="34" t="n">
        <v>1859</v>
      </c>
      <c r="E2528" s="33" t="n">
        <v>8</v>
      </c>
      <c r="F2528" s="1" t="n">
        <v>7</v>
      </c>
      <c r="G2528" s="1" t="n">
        <v>7</v>
      </c>
      <c r="H2528" s="1" t="n">
        <v>8</v>
      </c>
      <c r="Q2528" s="1" t="n">
        <f aca="false">E2528+G2528+I2528+K2528+M2528+O2528</f>
        <v>15</v>
      </c>
      <c r="R2528" s="1" t="n">
        <f aca="false">F2528+H2528+J2528+L2528+N2528+P2528</f>
        <v>15</v>
      </c>
      <c r="S2528" s="35"/>
      <c r="X2528" s="36"/>
    </row>
    <row r="2529" customFormat="false" ht="13.2" hidden="false" customHeight="false" outlineLevel="0" collapsed="false">
      <c r="A2529" s="33"/>
      <c r="B2529" s="1" t="n">
        <v>31</v>
      </c>
      <c r="C2529" s="34" t="n">
        <v>1858</v>
      </c>
      <c r="E2529" s="33" t="n">
        <v>1</v>
      </c>
      <c r="G2529" s="1" t="n">
        <v>5</v>
      </c>
      <c r="H2529" s="1" t="n">
        <v>6</v>
      </c>
      <c r="K2529" s="1" t="n">
        <v>1</v>
      </c>
      <c r="Q2529" s="1" t="n">
        <f aca="false">E2529+G2529+I2529+K2529+M2529+O2529</f>
        <v>7</v>
      </c>
      <c r="R2529" s="1" t="n">
        <f aca="false">F2529+H2529+J2529+L2529+N2529+P2529</f>
        <v>6</v>
      </c>
      <c r="S2529" s="35"/>
      <c r="X2529" s="36"/>
    </row>
    <row r="2530" customFormat="false" ht="13.2" hidden="false" customHeight="false" outlineLevel="0" collapsed="false">
      <c r="A2530" s="33"/>
      <c r="B2530" s="1" t="n">
        <v>32</v>
      </c>
      <c r="C2530" s="34" t="n">
        <v>1857</v>
      </c>
      <c r="E2530" s="33" t="n">
        <v>5</v>
      </c>
      <c r="F2530" s="1" t="n">
        <v>3</v>
      </c>
      <c r="G2530" s="1" t="n">
        <v>5</v>
      </c>
      <c r="H2530" s="1" t="n">
        <v>8</v>
      </c>
      <c r="Q2530" s="1" t="n">
        <f aca="false">E2530+G2530+I2530+K2530+M2530+O2530</f>
        <v>10</v>
      </c>
      <c r="R2530" s="1" t="n">
        <f aca="false">F2530+H2530+J2530+L2530+N2530+P2530</f>
        <v>11</v>
      </c>
      <c r="S2530" s="35"/>
      <c r="X2530" s="36"/>
    </row>
    <row r="2531" customFormat="false" ht="13.2" hidden="false" customHeight="false" outlineLevel="0" collapsed="false">
      <c r="A2531" s="33"/>
      <c r="B2531" s="1" t="n">
        <v>33</v>
      </c>
      <c r="C2531" s="34" t="n">
        <v>1856</v>
      </c>
      <c r="E2531" s="33" t="n">
        <v>6</v>
      </c>
      <c r="F2531" s="1" t="n">
        <v>2</v>
      </c>
      <c r="G2531" s="1" t="n">
        <v>9</v>
      </c>
      <c r="H2531" s="1" t="n">
        <v>11</v>
      </c>
      <c r="Q2531" s="1" t="n">
        <f aca="false">E2531+G2531+I2531+K2531+M2531+O2531</f>
        <v>15</v>
      </c>
      <c r="R2531" s="1" t="n">
        <f aca="false">F2531+H2531+J2531+L2531+N2531+P2531</f>
        <v>13</v>
      </c>
      <c r="S2531" s="35"/>
      <c r="X2531" s="36"/>
    </row>
    <row r="2532" customFormat="false" ht="13.2" hidden="false" customHeight="false" outlineLevel="0" collapsed="false">
      <c r="A2532" s="33"/>
      <c r="B2532" s="1" t="n">
        <v>34</v>
      </c>
      <c r="C2532" s="34" t="n">
        <v>1855</v>
      </c>
      <c r="E2532" s="33" t="n">
        <v>7</v>
      </c>
      <c r="F2532" s="1" t="n">
        <v>4</v>
      </c>
      <c r="G2532" s="1" t="n">
        <v>4</v>
      </c>
      <c r="H2532" s="1" t="n">
        <v>9</v>
      </c>
      <c r="K2532" s="1" t="n">
        <v>2</v>
      </c>
      <c r="Q2532" s="1" t="n">
        <f aca="false">E2532+G2532+I2532+K2532+M2532+O2532</f>
        <v>13</v>
      </c>
      <c r="R2532" s="1" t="n">
        <f aca="false">F2532+H2532+J2532+L2532+N2532+P2532</f>
        <v>13</v>
      </c>
      <c r="S2532" s="35"/>
      <c r="X2532" s="36"/>
    </row>
    <row r="2533" customFormat="false" ht="13.2" hidden="false" customHeight="false" outlineLevel="0" collapsed="false">
      <c r="A2533" s="33"/>
      <c r="B2533" s="1" t="n">
        <v>35</v>
      </c>
      <c r="C2533" s="34" t="n">
        <v>1854</v>
      </c>
      <c r="E2533" s="33" t="n">
        <v>4</v>
      </c>
      <c r="F2533" s="1" t="n">
        <v>4</v>
      </c>
      <c r="G2533" s="1" t="n">
        <v>10</v>
      </c>
      <c r="H2533" s="1" t="n">
        <v>6</v>
      </c>
      <c r="I2533" s="1" t="n">
        <v>1</v>
      </c>
      <c r="Q2533" s="1" t="n">
        <f aca="false">E2533+G2533+I2533+K2533+M2533+O2533</f>
        <v>15</v>
      </c>
      <c r="R2533" s="1" t="n">
        <f aca="false">F2533+H2533+J2533+L2533+N2533+P2533</f>
        <v>10</v>
      </c>
      <c r="S2533" s="35"/>
      <c r="X2533" s="36"/>
    </row>
    <row r="2534" customFormat="false" ht="13.2" hidden="false" customHeight="false" outlineLevel="0" collapsed="false">
      <c r="A2534" s="33"/>
      <c r="B2534" s="1" t="n">
        <v>36</v>
      </c>
      <c r="C2534" s="34" t="n">
        <v>1853</v>
      </c>
      <c r="E2534" s="33" t="n">
        <v>3</v>
      </c>
      <c r="G2534" s="1" t="n">
        <v>13</v>
      </c>
      <c r="H2534" s="1" t="n">
        <v>10</v>
      </c>
      <c r="Q2534" s="1" t="n">
        <f aca="false">E2534+G2534+I2534+K2534+M2534+O2534</f>
        <v>16</v>
      </c>
      <c r="R2534" s="1" t="n">
        <f aca="false">F2534+H2534+J2534+L2534+N2534+P2534</f>
        <v>10</v>
      </c>
      <c r="S2534" s="35"/>
      <c r="X2534" s="36"/>
    </row>
    <row r="2535" customFormat="false" ht="13.2" hidden="false" customHeight="false" outlineLevel="0" collapsed="false">
      <c r="A2535" s="33"/>
      <c r="B2535" s="1" t="n">
        <v>37</v>
      </c>
      <c r="C2535" s="34" t="n">
        <v>1852</v>
      </c>
      <c r="E2535" s="33" t="n">
        <v>6</v>
      </c>
      <c r="F2535" s="1" t="n">
        <v>1</v>
      </c>
      <c r="G2535" s="1" t="n">
        <v>12</v>
      </c>
      <c r="H2535" s="1" t="n">
        <v>7</v>
      </c>
      <c r="L2535" s="1" t="n">
        <v>2</v>
      </c>
      <c r="Q2535" s="1" t="n">
        <f aca="false">E2535+G2535+I2535+K2535+M2535+O2535</f>
        <v>18</v>
      </c>
      <c r="R2535" s="1" t="n">
        <f aca="false">F2535+H2535+J2535+L2535+N2535+P2535</f>
        <v>10</v>
      </c>
      <c r="S2535" s="35"/>
      <c r="X2535" s="36"/>
    </row>
    <row r="2536" customFormat="false" ht="13.2" hidden="false" customHeight="false" outlineLevel="0" collapsed="false">
      <c r="A2536" s="33"/>
      <c r="B2536" s="1" t="n">
        <v>38</v>
      </c>
      <c r="C2536" s="34" t="n">
        <v>1851</v>
      </c>
      <c r="E2536" s="33" t="n">
        <v>4</v>
      </c>
      <c r="F2536" s="1" t="n">
        <v>1</v>
      </c>
      <c r="G2536" s="1" t="n">
        <v>8</v>
      </c>
      <c r="H2536" s="1" t="n">
        <v>8</v>
      </c>
      <c r="K2536" s="1" t="n">
        <v>1</v>
      </c>
      <c r="Q2536" s="1" t="n">
        <f aca="false">E2536+G2536+I2536+K2536+M2536+O2536</f>
        <v>13</v>
      </c>
      <c r="R2536" s="1" t="n">
        <f aca="false">F2536+H2536+J2536+L2536+N2536+P2536</f>
        <v>9</v>
      </c>
      <c r="S2536" s="35"/>
      <c r="X2536" s="36"/>
    </row>
    <row r="2537" customFormat="false" ht="13.2" hidden="false" customHeight="false" outlineLevel="0" collapsed="false">
      <c r="A2537" s="33"/>
      <c r="B2537" s="1" t="n">
        <v>39</v>
      </c>
      <c r="C2537" s="34" t="n">
        <v>1850</v>
      </c>
      <c r="E2537" s="33" t="n">
        <v>2</v>
      </c>
      <c r="F2537" s="1" t="n">
        <v>1</v>
      </c>
      <c r="G2537" s="1" t="n">
        <v>7</v>
      </c>
      <c r="H2537" s="1" t="n">
        <v>11</v>
      </c>
      <c r="K2537" s="1" t="n">
        <v>1</v>
      </c>
      <c r="N2537" s="1" t="n">
        <v>1</v>
      </c>
      <c r="Q2537" s="1" t="n">
        <f aca="false">E2537+G2537+I2537+K2537+M2537+O2537</f>
        <v>10</v>
      </c>
      <c r="R2537" s="1" t="n">
        <f aca="false">F2537+H2537+J2537+L2537+N2537+P2537</f>
        <v>13</v>
      </c>
      <c r="S2537" s="35"/>
      <c r="X2537" s="36"/>
    </row>
    <row r="2538" customFormat="false" ht="13.2" hidden="false" customHeight="false" outlineLevel="0" collapsed="false">
      <c r="A2538" s="33"/>
      <c r="B2538" s="1" t="n">
        <v>40</v>
      </c>
      <c r="C2538" s="34" t="n">
        <v>1849</v>
      </c>
      <c r="E2538" s="33" t="n">
        <v>2</v>
      </c>
      <c r="F2538" s="1" t="n">
        <v>2</v>
      </c>
      <c r="G2538" s="1" t="n">
        <v>8</v>
      </c>
      <c r="H2538" s="1" t="n">
        <v>8</v>
      </c>
      <c r="K2538" s="1" t="n">
        <v>1</v>
      </c>
      <c r="Q2538" s="1" t="n">
        <f aca="false">E2538+G2538+I2538+K2538+M2538+O2538</f>
        <v>11</v>
      </c>
      <c r="R2538" s="1" t="n">
        <f aca="false">F2538+H2538+J2538+L2538+N2538+P2538</f>
        <v>10</v>
      </c>
      <c r="S2538" s="35"/>
      <c r="X2538" s="36"/>
    </row>
    <row r="2539" customFormat="false" ht="13.2" hidden="false" customHeight="false" outlineLevel="0" collapsed="false">
      <c r="A2539" s="33"/>
      <c r="B2539" s="1" t="n">
        <v>41</v>
      </c>
      <c r="C2539" s="34" t="n">
        <v>1848</v>
      </c>
      <c r="E2539" s="33" t="n">
        <v>2</v>
      </c>
      <c r="F2539" s="1" t="n">
        <v>1</v>
      </c>
      <c r="G2539" s="1" t="n">
        <v>9</v>
      </c>
      <c r="H2539" s="1" t="n">
        <v>7</v>
      </c>
      <c r="Q2539" s="1" t="n">
        <f aca="false">E2539+G2539+I2539+K2539+M2539+O2539</f>
        <v>11</v>
      </c>
      <c r="R2539" s="1" t="n">
        <f aca="false">F2539+H2539+J2539+L2539+N2539+P2539</f>
        <v>8</v>
      </c>
      <c r="S2539" s="35"/>
      <c r="X2539" s="36"/>
    </row>
    <row r="2540" customFormat="false" ht="13.2" hidden="false" customHeight="false" outlineLevel="0" collapsed="false">
      <c r="A2540" s="33"/>
      <c r="B2540" s="1" t="n">
        <v>42</v>
      </c>
      <c r="C2540" s="34" t="n">
        <v>1847</v>
      </c>
      <c r="E2540" s="33" t="n">
        <v>2</v>
      </c>
      <c r="G2540" s="1" t="n">
        <v>9</v>
      </c>
      <c r="H2540" s="1" t="n">
        <v>4</v>
      </c>
      <c r="Q2540" s="1" t="n">
        <f aca="false">E2540+G2540+I2540+K2540+M2540+O2540</f>
        <v>11</v>
      </c>
      <c r="R2540" s="1" t="n">
        <f aca="false">F2540+H2540+J2540+L2540+N2540+P2540</f>
        <v>4</v>
      </c>
      <c r="S2540" s="35"/>
      <c r="X2540" s="36"/>
    </row>
    <row r="2541" customFormat="false" ht="13.2" hidden="false" customHeight="false" outlineLevel="0" collapsed="false">
      <c r="A2541" s="33"/>
      <c r="B2541" s="1" t="n">
        <v>43</v>
      </c>
      <c r="C2541" s="34" t="n">
        <v>1846</v>
      </c>
      <c r="E2541" s="33" t="n">
        <v>2</v>
      </c>
      <c r="F2541" s="1" t="n">
        <v>1</v>
      </c>
      <c r="G2541" s="1" t="n">
        <v>5</v>
      </c>
      <c r="H2541" s="1" t="n">
        <v>6</v>
      </c>
      <c r="Q2541" s="1" t="n">
        <f aca="false">E2541+G2541+I2541+K2541+M2541+O2541</f>
        <v>7</v>
      </c>
      <c r="R2541" s="1" t="n">
        <f aca="false">F2541+H2541+J2541+L2541+N2541+P2541</f>
        <v>7</v>
      </c>
      <c r="S2541" s="35"/>
      <c r="X2541" s="36"/>
    </row>
    <row r="2542" customFormat="false" ht="13.2" hidden="false" customHeight="false" outlineLevel="0" collapsed="false">
      <c r="A2542" s="33"/>
      <c r="B2542" s="1" t="n">
        <v>44</v>
      </c>
      <c r="C2542" s="34" t="n">
        <v>1845</v>
      </c>
      <c r="E2542" s="33" t="n">
        <v>1</v>
      </c>
      <c r="F2542" s="1" t="n">
        <v>1</v>
      </c>
      <c r="G2542" s="1" t="n">
        <v>6</v>
      </c>
      <c r="H2542" s="1" t="n">
        <v>9</v>
      </c>
      <c r="Q2542" s="1" t="n">
        <f aca="false">E2542+G2542+I2542+K2542+M2542+O2542</f>
        <v>7</v>
      </c>
      <c r="R2542" s="1" t="n">
        <f aca="false">F2542+H2542+J2542+L2542+N2542+P2542</f>
        <v>10</v>
      </c>
      <c r="S2542" s="35"/>
      <c r="X2542" s="36"/>
    </row>
    <row r="2543" customFormat="false" ht="13.2" hidden="false" customHeight="false" outlineLevel="0" collapsed="false">
      <c r="A2543" s="33"/>
      <c r="B2543" s="1" t="n">
        <v>45</v>
      </c>
      <c r="C2543" s="34" t="n">
        <v>1844</v>
      </c>
      <c r="E2543" s="33" t="n">
        <v>2</v>
      </c>
      <c r="F2543" s="1" t="n">
        <v>1</v>
      </c>
      <c r="G2543" s="1" t="n">
        <v>9</v>
      </c>
      <c r="H2543" s="1" t="n">
        <v>7</v>
      </c>
      <c r="K2543" s="1" t="n">
        <v>1</v>
      </c>
      <c r="L2543" s="1" t="n">
        <v>2</v>
      </c>
      <c r="Q2543" s="1" t="n">
        <f aca="false">E2543+G2543+I2543+K2543+M2543+O2543</f>
        <v>12</v>
      </c>
      <c r="R2543" s="1" t="n">
        <f aca="false">F2543+H2543+J2543+L2543+N2543+P2543</f>
        <v>10</v>
      </c>
      <c r="S2543" s="35"/>
      <c r="X2543" s="36"/>
    </row>
    <row r="2544" customFormat="false" ht="13.2" hidden="false" customHeight="false" outlineLevel="0" collapsed="false">
      <c r="A2544" s="33"/>
      <c r="B2544" s="1" t="n">
        <v>46</v>
      </c>
      <c r="C2544" s="34" t="n">
        <v>1843</v>
      </c>
      <c r="E2544" s="33"/>
      <c r="G2544" s="1" t="n">
        <v>6</v>
      </c>
      <c r="H2544" s="1" t="n">
        <v>5</v>
      </c>
      <c r="K2544" s="1" t="n">
        <v>1</v>
      </c>
      <c r="Q2544" s="1" t="n">
        <f aca="false">E2544+G2544+I2544+K2544+M2544+O2544</f>
        <v>7</v>
      </c>
      <c r="R2544" s="1" t="n">
        <f aca="false">F2544+H2544+J2544+L2544+N2544+P2544</f>
        <v>5</v>
      </c>
      <c r="S2544" s="35"/>
      <c r="X2544" s="36"/>
    </row>
    <row r="2545" customFormat="false" ht="13.2" hidden="false" customHeight="false" outlineLevel="0" collapsed="false">
      <c r="A2545" s="33"/>
      <c r="B2545" s="1" t="n">
        <v>47</v>
      </c>
      <c r="C2545" s="34" t="n">
        <v>1842</v>
      </c>
      <c r="E2545" s="33" t="n">
        <v>3</v>
      </c>
      <c r="G2545" s="1" t="n">
        <v>7</v>
      </c>
      <c r="H2545" s="1" t="n">
        <v>12</v>
      </c>
      <c r="K2545" s="1" t="n">
        <v>1</v>
      </c>
      <c r="L2545" s="1" t="n">
        <v>1</v>
      </c>
      <c r="Q2545" s="1" t="n">
        <f aca="false">E2545+G2545+I2545+K2545+M2545+O2545</f>
        <v>11</v>
      </c>
      <c r="R2545" s="1" t="n">
        <f aca="false">F2545+H2545+J2545+L2545+N2545+P2545</f>
        <v>13</v>
      </c>
      <c r="S2545" s="35"/>
      <c r="X2545" s="36"/>
    </row>
    <row r="2546" customFormat="false" ht="13.2" hidden="false" customHeight="false" outlineLevel="0" collapsed="false">
      <c r="A2546" s="33"/>
      <c r="B2546" s="1" t="n">
        <v>48</v>
      </c>
      <c r="C2546" s="34" t="n">
        <v>1841</v>
      </c>
      <c r="E2546" s="33" t="n">
        <v>1</v>
      </c>
      <c r="G2546" s="1" t="n">
        <v>9</v>
      </c>
      <c r="H2546" s="1" t="n">
        <v>6</v>
      </c>
      <c r="K2546" s="1" t="n">
        <v>2</v>
      </c>
      <c r="Q2546" s="1" t="n">
        <f aca="false">E2546+G2546+I2546+K2546+M2546+O2546</f>
        <v>12</v>
      </c>
      <c r="R2546" s="1" t="n">
        <f aca="false">F2546+H2546+J2546+L2546+N2546+P2546</f>
        <v>6</v>
      </c>
      <c r="S2546" s="35"/>
      <c r="X2546" s="36"/>
    </row>
    <row r="2547" customFormat="false" ht="13.2" hidden="false" customHeight="false" outlineLevel="0" collapsed="false">
      <c r="A2547" s="33"/>
      <c r="B2547" s="1" t="n">
        <v>49</v>
      </c>
      <c r="C2547" s="34" t="n">
        <v>1840</v>
      </c>
      <c r="E2547" s="33" t="n">
        <v>1</v>
      </c>
      <c r="F2547" s="1" t="n">
        <v>1</v>
      </c>
      <c r="G2547" s="1" t="n">
        <v>5</v>
      </c>
      <c r="H2547" s="1" t="n">
        <v>7</v>
      </c>
      <c r="K2547" s="1" t="n">
        <v>2</v>
      </c>
      <c r="M2547" s="1" t="n">
        <v>1</v>
      </c>
      <c r="Q2547" s="1" t="n">
        <f aca="false">E2547+G2547+I2547+K2547+M2547+O2547</f>
        <v>9</v>
      </c>
      <c r="R2547" s="1" t="n">
        <f aca="false">F2547+H2547+J2547+L2547+N2547+P2547</f>
        <v>8</v>
      </c>
      <c r="S2547" s="35"/>
      <c r="X2547" s="36"/>
    </row>
    <row r="2548" customFormat="false" ht="13.2" hidden="false" customHeight="false" outlineLevel="0" collapsed="false">
      <c r="A2548" s="33"/>
      <c r="B2548" s="1" t="n">
        <v>50</v>
      </c>
      <c r="C2548" s="34" t="n">
        <v>1839</v>
      </c>
      <c r="E2548" s="33" t="n">
        <v>2</v>
      </c>
      <c r="F2548" s="1" t="n">
        <v>2</v>
      </c>
      <c r="G2548" s="1" t="n">
        <v>12</v>
      </c>
      <c r="H2548" s="1" t="n">
        <v>6</v>
      </c>
      <c r="K2548" s="1" t="n">
        <v>1</v>
      </c>
      <c r="L2548" s="1" t="n">
        <v>2</v>
      </c>
      <c r="Q2548" s="1" t="n">
        <f aca="false">E2548+G2548+I2548+K2548+M2548+O2548</f>
        <v>15</v>
      </c>
      <c r="R2548" s="1" t="n">
        <f aca="false">F2548+H2548+J2548+L2548+N2548+P2548</f>
        <v>10</v>
      </c>
      <c r="S2548" s="35"/>
      <c r="X2548" s="36"/>
    </row>
    <row r="2549" customFormat="false" ht="13.2" hidden="false" customHeight="false" outlineLevel="0" collapsed="false">
      <c r="A2549" s="33"/>
      <c r="B2549" s="1" t="n">
        <v>51</v>
      </c>
      <c r="C2549" s="34" t="n">
        <v>1838</v>
      </c>
      <c r="E2549" s="33" t="n">
        <v>2</v>
      </c>
      <c r="F2549" s="1" t="n">
        <v>1</v>
      </c>
      <c r="G2549" s="1" t="n">
        <v>7</v>
      </c>
      <c r="H2549" s="1" t="n">
        <v>6</v>
      </c>
      <c r="K2549" s="1" t="n">
        <v>2</v>
      </c>
      <c r="Q2549" s="1" t="n">
        <f aca="false">E2549+G2549+I2549+K2549+M2549+O2549</f>
        <v>11</v>
      </c>
      <c r="R2549" s="1" t="n">
        <f aca="false">F2549+H2549+J2549+L2549+N2549+P2549</f>
        <v>7</v>
      </c>
      <c r="S2549" s="35"/>
      <c r="X2549" s="36"/>
    </row>
    <row r="2550" customFormat="false" ht="13.2" hidden="false" customHeight="false" outlineLevel="0" collapsed="false">
      <c r="A2550" s="33"/>
      <c r="B2550" s="1" t="n">
        <v>52</v>
      </c>
      <c r="C2550" s="34" t="n">
        <v>1837</v>
      </c>
      <c r="E2550" s="33" t="n">
        <v>1</v>
      </c>
      <c r="F2550" s="1" t="n">
        <v>1</v>
      </c>
      <c r="G2550" s="1" t="n">
        <v>6</v>
      </c>
      <c r="H2550" s="1" t="n">
        <v>6</v>
      </c>
      <c r="K2550" s="1" t="n">
        <v>1</v>
      </c>
      <c r="L2550" s="1" t="n">
        <v>3</v>
      </c>
      <c r="Q2550" s="1" t="n">
        <f aca="false">E2550+G2550+I2550+K2550+M2550+O2550</f>
        <v>8</v>
      </c>
      <c r="R2550" s="1" t="n">
        <f aca="false">F2550+H2550+J2550+L2550+N2550+P2550</f>
        <v>10</v>
      </c>
      <c r="S2550" s="35"/>
      <c r="X2550" s="36"/>
    </row>
    <row r="2551" customFormat="false" ht="13.2" hidden="false" customHeight="false" outlineLevel="0" collapsed="false">
      <c r="A2551" s="33"/>
      <c r="B2551" s="1" t="n">
        <v>53</v>
      </c>
      <c r="C2551" s="34" t="n">
        <v>1836</v>
      </c>
      <c r="E2551" s="33" t="n">
        <v>1</v>
      </c>
      <c r="F2551" s="1" t="n">
        <v>1</v>
      </c>
      <c r="G2551" s="1" t="n">
        <v>5</v>
      </c>
      <c r="H2551" s="1" t="n">
        <v>8</v>
      </c>
      <c r="L2551" s="1" t="n">
        <v>1</v>
      </c>
      <c r="Q2551" s="1" t="n">
        <f aca="false">E2551+G2551+I2551+K2551+M2551+O2551</f>
        <v>6</v>
      </c>
      <c r="R2551" s="1" t="n">
        <f aca="false">F2551+H2551+J2551+L2551+N2551+P2551</f>
        <v>10</v>
      </c>
      <c r="S2551" s="35"/>
      <c r="X2551" s="36"/>
    </row>
    <row r="2552" customFormat="false" ht="13.2" hidden="false" customHeight="false" outlineLevel="0" collapsed="false">
      <c r="A2552" s="33"/>
      <c r="B2552" s="1" t="n">
        <v>54</v>
      </c>
      <c r="C2552" s="34" t="n">
        <v>1835</v>
      </c>
      <c r="E2552" s="33" t="n">
        <v>1</v>
      </c>
      <c r="G2552" s="1" t="n">
        <v>6</v>
      </c>
      <c r="H2552" s="1" t="n">
        <v>5</v>
      </c>
      <c r="L2552" s="1" t="n">
        <v>1</v>
      </c>
      <c r="Q2552" s="1" t="n">
        <f aca="false">E2552+G2552+I2552+K2552+M2552+O2552</f>
        <v>7</v>
      </c>
      <c r="R2552" s="1" t="n">
        <f aca="false">F2552+H2552+J2552+L2552+N2552+P2552</f>
        <v>6</v>
      </c>
      <c r="S2552" s="35"/>
      <c r="X2552" s="36"/>
    </row>
    <row r="2553" customFormat="false" ht="13.2" hidden="false" customHeight="false" outlineLevel="0" collapsed="false">
      <c r="A2553" s="33"/>
      <c r="B2553" s="1" t="n">
        <v>55</v>
      </c>
      <c r="C2553" s="34" t="n">
        <v>1834</v>
      </c>
      <c r="E2553" s="33" t="n">
        <v>1</v>
      </c>
      <c r="G2553" s="1" t="n">
        <v>3</v>
      </c>
      <c r="H2553" s="1" t="n">
        <v>3</v>
      </c>
      <c r="K2553" s="1" t="n">
        <v>3</v>
      </c>
      <c r="Q2553" s="1" t="n">
        <f aca="false">E2553+G2553+I2553+K2553+M2553+O2553</f>
        <v>7</v>
      </c>
      <c r="R2553" s="1" t="n">
        <f aca="false">F2553+H2553+J2553+L2553+N2553+P2553</f>
        <v>3</v>
      </c>
      <c r="S2553" s="35"/>
      <c r="X2553" s="36"/>
    </row>
    <row r="2554" customFormat="false" ht="13.2" hidden="false" customHeight="false" outlineLevel="0" collapsed="false">
      <c r="A2554" s="33"/>
      <c r="B2554" s="1" t="n">
        <v>56</v>
      </c>
      <c r="C2554" s="34" t="n">
        <v>1833</v>
      </c>
      <c r="E2554" s="33" t="n">
        <v>2</v>
      </c>
      <c r="G2554" s="1" t="n">
        <v>7</v>
      </c>
      <c r="K2554" s="1" t="n">
        <v>2</v>
      </c>
      <c r="L2554" s="1" t="n">
        <v>2</v>
      </c>
      <c r="Q2554" s="1" t="n">
        <f aca="false">E2554+G2554+I2554+K2554+M2554+O2554</f>
        <v>11</v>
      </c>
      <c r="R2554" s="1" t="n">
        <f aca="false">F2554+H2554+J2554+L2554+N2554+P2554</f>
        <v>2</v>
      </c>
      <c r="S2554" s="35"/>
      <c r="X2554" s="36"/>
    </row>
    <row r="2555" customFormat="false" ht="13.2" hidden="false" customHeight="false" outlineLevel="0" collapsed="false">
      <c r="A2555" s="33"/>
      <c r="B2555" s="1" t="n">
        <v>57</v>
      </c>
      <c r="C2555" s="34" t="n">
        <v>1832</v>
      </c>
      <c r="E2555" s="33" t="n">
        <v>1</v>
      </c>
      <c r="G2555" s="1" t="n">
        <v>5</v>
      </c>
      <c r="H2555" s="1" t="n">
        <v>4</v>
      </c>
      <c r="K2555" s="1" t="n">
        <v>3</v>
      </c>
      <c r="L2555" s="1" t="n">
        <v>1</v>
      </c>
      <c r="Q2555" s="1" t="n">
        <f aca="false">E2555+G2555+I2555+K2555+M2555+O2555</f>
        <v>9</v>
      </c>
      <c r="R2555" s="1" t="n">
        <f aca="false">F2555+H2555+J2555+L2555+N2555+P2555</f>
        <v>5</v>
      </c>
      <c r="S2555" s="35"/>
      <c r="X2555" s="36"/>
    </row>
    <row r="2556" customFormat="false" ht="13.2" hidden="false" customHeight="false" outlineLevel="0" collapsed="false">
      <c r="A2556" s="33"/>
      <c r="B2556" s="1" t="n">
        <v>58</v>
      </c>
      <c r="C2556" s="34" t="n">
        <v>1831</v>
      </c>
      <c r="E2556" s="33"/>
      <c r="G2556" s="1" t="n">
        <v>2</v>
      </c>
      <c r="H2556" s="1" t="n">
        <v>2</v>
      </c>
      <c r="K2556" s="1" t="n">
        <v>3</v>
      </c>
      <c r="L2556" s="1" t="n">
        <v>2</v>
      </c>
      <c r="Q2556" s="1" t="n">
        <f aca="false">E2556+G2556+I2556+K2556+M2556+O2556</f>
        <v>5</v>
      </c>
      <c r="R2556" s="1" t="n">
        <f aca="false">F2556+H2556+J2556+L2556+N2556+P2556</f>
        <v>4</v>
      </c>
      <c r="S2556" s="35"/>
      <c r="X2556" s="36"/>
    </row>
    <row r="2557" customFormat="false" ht="13.2" hidden="false" customHeight="false" outlineLevel="0" collapsed="false">
      <c r="A2557" s="33"/>
      <c r="B2557" s="1" t="n">
        <v>59</v>
      </c>
      <c r="C2557" s="34" t="n">
        <v>1830</v>
      </c>
      <c r="E2557" s="33" t="n">
        <v>1</v>
      </c>
      <c r="G2557" s="1" t="n">
        <v>6</v>
      </c>
      <c r="H2557" s="1" t="n">
        <v>7</v>
      </c>
      <c r="K2557" s="1" t="n">
        <v>1</v>
      </c>
      <c r="L2557" s="1" t="n">
        <v>2</v>
      </c>
      <c r="Q2557" s="1" t="n">
        <f aca="false">E2557+G2557+I2557+K2557+M2557+O2557</f>
        <v>8</v>
      </c>
      <c r="R2557" s="1" t="n">
        <f aca="false">F2557+H2557+J2557+L2557+N2557+P2557</f>
        <v>9</v>
      </c>
      <c r="S2557" s="35"/>
      <c r="X2557" s="36"/>
    </row>
    <row r="2558" customFormat="false" ht="13.2" hidden="false" customHeight="false" outlineLevel="0" collapsed="false">
      <c r="A2558" s="33"/>
      <c r="B2558" s="1" t="n">
        <v>60</v>
      </c>
      <c r="C2558" s="34" t="n">
        <v>1829</v>
      </c>
      <c r="E2558" s="33" t="n">
        <v>1</v>
      </c>
      <c r="G2558" s="1" t="n">
        <v>5</v>
      </c>
      <c r="H2558" s="1" t="n">
        <v>4</v>
      </c>
      <c r="K2558" s="1" t="n">
        <v>3</v>
      </c>
      <c r="L2558" s="1" t="n">
        <v>1</v>
      </c>
      <c r="Q2558" s="1" t="n">
        <f aca="false">E2558+G2558+I2558+K2558+M2558+O2558</f>
        <v>9</v>
      </c>
      <c r="R2558" s="1" t="n">
        <f aca="false">F2558+H2558+J2558+L2558+N2558+P2558</f>
        <v>5</v>
      </c>
      <c r="S2558" s="35"/>
      <c r="X2558" s="36"/>
    </row>
    <row r="2559" customFormat="false" ht="13.2" hidden="false" customHeight="false" outlineLevel="0" collapsed="false">
      <c r="A2559" s="33"/>
      <c r="B2559" s="1" t="n">
        <v>61</v>
      </c>
      <c r="C2559" s="34" t="n">
        <v>1828</v>
      </c>
      <c r="E2559" s="33" t="n">
        <v>1</v>
      </c>
      <c r="F2559" s="1" t="n">
        <v>1</v>
      </c>
      <c r="G2559" s="1" t="n">
        <v>1</v>
      </c>
      <c r="H2559" s="1" t="n">
        <v>5</v>
      </c>
      <c r="K2559" s="1" t="n">
        <v>2</v>
      </c>
      <c r="Q2559" s="1" t="n">
        <f aca="false">E2559+G2559+I2559+K2559+M2559+O2559</f>
        <v>4</v>
      </c>
      <c r="R2559" s="1" t="n">
        <f aca="false">F2559+H2559+J2559+L2559+N2559+P2559</f>
        <v>6</v>
      </c>
      <c r="S2559" s="35"/>
      <c r="X2559" s="36"/>
    </row>
    <row r="2560" customFormat="false" ht="13.2" hidden="false" customHeight="false" outlineLevel="0" collapsed="false">
      <c r="A2560" s="33"/>
      <c r="B2560" s="1" t="n">
        <v>62</v>
      </c>
      <c r="C2560" s="34" t="n">
        <v>1827</v>
      </c>
      <c r="E2560" s="33" t="n">
        <v>1</v>
      </c>
      <c r="G2560" s="1" t="n">
        <v>4</v>
      </c>
      <c r="H2560" s="1" t="n">
        <v>5</v>
      </c>
      <c r="K2560" s="1" t="n">
        <v>2</v>
      </c>
      <c r="L2560" s="1" t="n">
        <v>1</v>
      </c>
      <c r="M2560" s="1" t="n">
        <v>1</v>
      </c>
      <c r="Q2560" s="1" t="n">
        <f aca="false">E2560+G2560+I2560+K2560+M2560+O2560</f>
        <v>8</v>
      </c>
      <c r="R2560" s="1" t="n">
        <f aca="false">F2560+H2560+J2560+L2560+N2560+P2560</f>
        <v>6</v>
      </c>
      <c r="S2560" s="35"/>
      <c r="X2560" s="36"/>
    </row>
    <row r="2561" customFormat="false" ht="13.2" hidden="false" customHeight="false" outlineLevel="0" collapsed="false">
      <c r="A2561" s="33"/>
      <c r="B2561" s="1" t="n">
        <v>63</v>
      </c>
      <c r="C2561" s="34" t="n">
        <v>1826</v>
      </c>
      <c r="E2561" s="33" t="n">
        <v>2</v>
      </c>
      <c r="G2561" s="1" t="n">
        <v>7</v>
      </c>
      <c r="H2561" s="1" t="n">
        <v>2</v>
      </c>
      <c r="K2561" s="1" t="n">
        <v>1</v>
      </c>
      <c r="L2561" s="1" t="n">
        <v>2</v>
      </c>
      <c r="Q2561" s="1" t="n">
        <f aca="false">E2561+G2561+I2561+K2561+M2561+O2561</f>
        <v>10</v>
      </c>
      <c r="R2561" s="1" t="n">
        <f aca="false">F2561+H2561+J2561+L2561+N2561+P2561</f>
        <v>4</v>
      </c>
      <c r="S2561" s="35"/>
      <c r="X2561" s="36"/>
    </row>
    <row r="2562" customFormat="false" ht="13.2" hidden="false" customHeight="false" outlineLevel="0" collapsed="false">
      <c r="A2562" s="33"/>
      <c r="B2562" s="1" t="n">
        <v>64</v>
      </c>
      <c r="C2562" s="34" t="n">
        <v>1825</v>
      </c>
      <c r="E2562" s="33" t="n">
        <v>1</v>
      </c>
      <c r="G2562" s="1" t="n">
        <v>5</v>
      </c>
      <c r="H2562" s="1" t="n">
        <v>4</v>
      </c>
      <c r="K2562" s="1" t="n">
        <v>1</v>
      </c>
      <c r="L2562" s="1" t="n">
        <v>2</v>
      </c>
      <c r="Q2562" s="1" t="n">
        <f aca="false">E2562+G2562+I2562+K2562+M2562+O2562</f>
        <v>7</v>
      </c>
      <c r="R2562" s="1" t="n">
        <f aca="false">F2562+H2562+J2562+L2562+N2562+P2562</f>
        <v>6</v>
      </c>
      <c r="S2562" s="35"/>
      <c r="X2562" s="36"/>
    </row>
    <row r="2563" customFormat="false" ht="13.2" hidden="false" customHeight="false" outlineLevel="0" collapsed="false">
      <c r="A2563" s="33"/>
      <c r="B2563" s="1" t="n">
        <v>65</v>
      </c>
      <c r="C2563" s="34" t="n">
        <v>1824</v>
      </c>
      <c r="E2563" s="33"/>
      <c r="G2563" s="1" t="n">
        <v>2</v>
      </c>
      <c r="H2563" s="1" t="n">
        <v>5</v>
      </c>
      <c r="K2563" s="1" t="n">
        <v>1</v>
      </c>
      <c r="N2563" s="1" t="n">
        <v>1</v>
      </c>
      <c r="Q2563" s="1" t="n">
        <f aca="false">E2563+G2563+I2563+K2563+M2563+O2563</f>
        <v>3</v>
      </c>
      <c r="R2563" s="1" t="n">
        <f aca="false">F2563+H2563+J2563+L2563+N2563+P2563</f>
        <v>6</v>
      </c>
      <c r="S2563" s="35"/>
      <c r="X2563" s="36"/>
    </row>
    <row r="2564" customFormat="false" ht="13.2" hidden="false" customHeight="false" outlineLevel="0" collapsed="false">
      <c r="A2564" s="33"/>
      <c r="B2564" s="1" t="n">
        <v>66</v>
      </c>
      <c r="C2564" s="34" t="n">
        <v>1823</v>
      </c>
      <c r="E2564" s="33" t="n">
        <v>3</v>
      </c>
      <c r="G2564" s="1" t="n">
        <v>6</v>
      </c>
      <c r="H2564" s="1" t="n">
        <v>3</v>
      </c>
      <c r="K2564" s="1" t="n">
        <v>1</v>
      </c>
      <c r="L2564" s="1" t="n">
        <v>1</v>
      </c>
      <c r="Q2564" s="1" t="n">
        <f aca="false">E2564+G2564+I2564+K2564+M2564+O2564</f>
        <v>10</v>
      </c>
      <c r="R2564" s="1" t="n">
        <f aca="false">F2564+H2564+J2564+L2564+N2564+P2564</f>
        <v>4</v>
      </c>
      <c r="S2564" s="35"/>
      <c r="X2564" s="36"/>
    </row>
    <row r="2565" customFormat="false" ht="13.2" hidden="false" customHeight="false" outlineLevel="0" collapsed="false">
      <c r="A2565" s="33"/>
      <c r="B2565" s="1" t="n">
        <v>67</v>
      </c>
      <c r="C2565" s="34" t="n">
        <v>1822</v>
      </c>
      <c r="E2565" s="33"/>
      <c r="G2565" s="1" t="n">
        <v>6</v>
      </c>
      <c r="H2565" s="1" t="n">
        <v>5</v>
      </c>
      <c r="K2565" s="1" t="n">
        <v>1</v>
      </c>
      <c r="L2565" s="1" t="n">
        <v>3</v>
      </c>
      <c r="Q2565" s="1" t="n">
        <f aca="false">E2565+G2565+I2565+K2565+M2565+O2565</f>
        <v>7</v>
      </c>
      <c r="R2565" s="1" t="n">
        <f aca="false">F2565+H2565+J2565+L2565+N2565+P2565</f>
        <v>8</v>
      </c>
      <c r="S2565" s="35"/>
      <c r="X2565" s="36"/>
    </row>
    <row r="2566" customFormat="false" ht="13.2" hidden="false" customHeight="false" outlineLevel="0" collapsed="false">
      <c r="A2566" s="33"/>
      <c r="B2566" s="1" t="n">
        <v>68</v>
      </c>
      <c r="C2566" s="34" t="n">
        <v>1821</v>
      </c>
      <c r="E2566" s="33" t="n">
        <v>1</v>
      </c>
      <c r="G2566" s="1" t="n">
        <v>3</v>
      </c>
      <c r="H2566" s="1" t="n">
        <v>3</v>
      </c>
      <c r="L2566" s="1" t="n">
        <v>2</v>
      </c>
      <c r="Q2566" s="1" t="n">
        <f aca="false">E2566+G2566+I2566+K2566+M2566+O2566</f>
        <v>4</v>
      </c>
      <c r="R2566" s="1" t="n">
        <f aca="false">F2566+H2566+J2566+L2566+N2566+P2566</f>
        <v>5</v>
      </c>
      <c r="S2566" s="35"/>
      <c r="X2566" s="36"/>
    </row>
    <row r="2567" customFormat="false" ht="13.2" hidden="false" customHeight="false" outlineLevel="0" collapsed="false">
      <c r="A2567" s="33"/>
      <c r="B2567" s="1" t="s">
        <v>56</v>
      </c>
      <c r="C2567" s="34" t="n">
        <v>1820</v>
      </c>
      <c r="E2567" s="33"/>
      <c r="G2567" s="1" t="n">
        <v>4</v>
      </c>
      <c r="H2567" s="1" t="n">
        <v>1</v>
      </c>
      <c r="K2567" s="1" t="n">
        <v>3</v>
      </c>
      <c r="L2567" s="1" t="n">
        <v>1</v>
      </c>
      <c r="Q2567" s="1" t="n">
        <f aca="false">E2567+G2567+I2567+K2567+M2567+O2567</f>
        <v>7</v>
      </c>
      <c r="R2567" s="1" t="n">
        <f aca="false">F2567+H2567+J2567+L2567+N2567+P2567</f>
        <v>2</v>
      </c>
      <c r="S2567" s="35"/>
      <c r="X2567" s="36"/>
    </row>
    <row r="2568" customFormat="false" ht="13.2" hidden="false" customHeight="false" outlineLevel="0" collapsed="false">
      <c r="A2568" s="33"/>
      <c r="B2568" s="1" t="n">
        <v>70</v>
      </c>
      <c r="C2568" s="34" t="n">
        <v>1819</v>
      </c>
      <c r="E2568" s="33" t="n">
        <v>1</v>
      </c>
      <c r="G2568" s="1" t="n">
        <v>3</v>
      </c>
      <c r="H2568" s="1" t="n">
        <v>3</v>
      </c>
      <c r="K2568" s="1" t="n">
        <v>2</v>
      </c>
      <c r="L2568" s="1" t="n">
        <v>1</v>
      </c>
      <c r="Q2568" s="1" t="n">
        <f aca="false">E2568+G2568+I2568+K2568+M2568+O2568</f>
        <v>6</v>
      </c>
      <c r="R2568" s="1" t="n">
        <f aca="false">F2568+H2568+J2568+L2568+N2568+P2568</f>
        <v>4</v>
      </c>
      <c r="S2568" s="35"/>
      <c r="X2568" s="36"/>
    </row>
    <row r="2569" customFormat="false" ht="13.2" hidden="false" customHeight="false" outlineLevel="0" collapsed="false">
      <c r="A2569" s="33"/>
      <c r="B2569" s="1" t="n">
        <v>71</v>
      </c>
      <c r="C2569" s="34" t="n">
        <v>1818</v>
      </c>
      <c r="E2569" s="33"/>
      <c r="G2569" s="1" t="n">
        <v>1</v>
      </c>
      <c r="K2569" s="1" t="n">
        <v>2</v>
      </c>
      <c r="L2569" s="1" t="n">
        <v>2</v>
      </c>
      <c r="Q2569" s="1" t="n">
        <f aca="false">E2569+G2569+I2569+K2569+M2569+O2569</f>
        <v>3</v>
      </c>
      <c r="R2569" s="1" t="n">
        <f aca="false">F2569+H2569+J2569+L2569+N2569+P2569</f>
        <v>2</v>
      </c>
      <c r="S2569" s="35"/>
      <c r="X2569" s="36"/>
    </row>
    <row r="2570" customFormat="false" ht="13.2" hidden="false" customHeight="false" outlineLevel="0" collapsed="false">
      <c r="A2570" s="33"/>
      <c r="B2570" s="1" t="n">
        <v>72</v>
      </c>
      <c r="C2570" s="34" t="n">
        <v>1817</v>
      </c>
      <c r="E2570" s="33"/>
      <c r="G2570" s="1" t="n">
        <v>5</v>
      </c>
      <c r="K2570" s="1" t="n">
        <v>1</v>
      </c>
      <c r="L2570" s="1" t="n">
        <v>2</v>
      </c>
      <c r="Q2570" s="1" t="n">
        <f aca="false">E2570+G2570+I2570+K2570+M2570+O2570</f>
        <v>6</v>
      </c>
      <c r="R2570" s="1" t="n">
        <f aca="false">F2570+H2570+J2570+L2570+N2570+P2570</f>
        <v>2</v>
      </c>
      <c r="S2570" s="35"/>
      <c r="X2570" s="36"/>
    </row>
    <row r="2571" customFormat="false" ht="13.2" hidden="false" customHeight="false" outlineLevel="0" collapsed="false">
      <c r="A2571" s="33"/>
      <c r="B2571" s="1" t="n">
        <v>73</v>
      </c>
      <c r="C2571" s="34" t="n">
        <v>1816</v>
      </c>
      <c r="E2571" s="33" t="n">
        <v>1</v>
      </c>
      <c r="G2571" s="1" t="n">
        <v>2</v>
      </c>
      <c r="K2571" s="1" t="n">
        <v>1</v>
      </c>
      <c r="L2571" s="1" t="n">
        <v>2</v>
      </c>
      <c r="Q2571" s="1" t="n">
        <f aca="false">E2571+G2571+I2571+K2571+M2571+O2571</f>
        <v>4</v>
      </c>
      <c r="R2571" s="1" t="n">
        <f aca="false">F2571+H2571+J2571+L2571+N2571+P2571</f>
        <v>2</v>
      </c>
      <c r="S2571" s="35"/>
      <c r="X2571" s="36"/>
    </row>
    <row r="2572" customFormat="false" ht="13.2" hidden="false" customHeight="false" outlineLevel="0" collapsed="false">
      <c r="A2572" s="33"/>
      <c r="B2572" s="1" t="n">
        <v>74</v>
      </c>
      <c r="C2572" s="34" t="n">
        <v>1815</v>
      </c>
      <c r="E2572" s="33"/>
      <c r="G2572" s="1" t="n">
        <v>3</v>
      </c>
      <c r="L2572" s="1" t="n">
        <v>2</v>
      </c>
      <c r="Q2572" s="1" t="n">
        <f aca="false">E2572+G2572+I2572+K2572+M2572+O2572</f>
        <v>3</v>
      </c>
      <c r="R2572" s="1" t="n">
        <f aca="false">F2572+H2572+J2572+L2572+N2572+P2572</f>
        <v>2</v>
      </c>
      <c r="S2572" s="35"/>
      <c r="X2572" s="36"/>
    </row>
    <row r="2573" customFormat="false" ht="13.2" hidden="false" customHeight="false" outlineLevel="0" collapsed="false">
      <c r="A2573" s="33"/>
      <c r="B2573" s="1" t="n">
        <v>75</v>
      </c>
      <c r="C2573" s="34" t="n">
        <v>1814</v>
      </c>
      <c r="E2573" s="33"/>
      <c r="F2573" s="1" t="n">
        <v>1</v>
      </c>
      <c r="H2573" s="1" t="n">
        <v>1</v>
      </c>
      <c r="Q2573" s="1" t="n">
        <f aca="false">E2573+G2573+I2573+K2573+M2573+O2573</f>
        <v>0</v>
      </c>
      <c r="R2573" s="1" t="n">
        <f aca="false">F2573+H2573+J2573+L2573+N2573+P2573</f>
        <v>2</v>
      </c>
      <c r="S2573" s="35"/>
      <c r="X2573" s="36"/>
    </row>
    <row r="2574" customFormat="false" ht="13.2" hidden="false" customHeight="false" outlineLevel="0" collapsed="false">
      <c r="A2574" s="33"/>
      <c r="B2574" s="1" t="n">
        <v>76</v>
      </c>
      <c r="C2574" s="34" t="n">
        <v>1813</v>
      </c>
      <c r="E2574" s="33" t="n">
        <v>2</v>
      </c>
      <c r="K2574" s="1" t="n">
        <v>2</v>
      </c>
      <c r="L2574" s="1" t="n">
        <v>2</v>
      </c>
      <c r="Q2574" s="1" t="n">
        <f aca="false">E2574+G2574+I2574+K2574+M2574+O2574</f>
        <v>4</v>
      </c>
      <c r="R2574" s="1" t="n">
        <f aca="false">F2574+H2574+J2574+L2574+N2574+P2574</f>
        <v>2</v>
      </c>
      <c r="S2574" s="35"/>
      <c r="X2574" s="36"/>
    </row>
    <row r="2575" customFormat="false" ht="13.2" hidden="false" customHeight="false" outlineLevel="0" collapsed="false">
      <c r="A2575" s="33"/>
      <c r="B2575" s="1" t="n">
        <v>77</v>
      </c>
      <c r="C2575" s="34" t="n">
        <v>1812</v>
      </c>
      <c r="E2575" s="33"/>
      <c r="G2575" s="1" t="n">
        <v>2</v>
      </c>
      <c r="H2575" s="1" t="n">
        <v>1</v>
      </c>
      <c r="L2575" s="1" t="n">
        <v>1</v>
      </c>
      <c r="Q2575" s="1" t="n">
        <f aca="false">E2575+G2575+I2575+K2575+M2575+O2575</f>
        <v>2</v>
      </c>
      <c r="R2575" s="1" t="n">
        <f aca="false">F2575+H2575+J2575+L2575+N2575+P2575</f>
        <v>2</v>
      </c>
      <c r="S2575" s="35"/>
      <c r="X2575" s="36"/>
    </row>
    <row r="2576" customFormat="false" ht="13.2" hidden="false" customHeight="false" outlineLevel="0" collapsed="false">
      <c r="A2576" s="33"/>
      <c r="B2576" s="1" t="n">
        <v>78</v>
      </c>
      <c r="C2576" s="34" t="n">
        <v>1811</v>
      </c>
      <c r="E2576" s="33"/>
      <c r="G2576" s="1" t="n">
        <v>1</v>
      </c>
      <c r="H2576" s="1" t="n">
        <v>1</v>
      </c>
      <c r="L2576" s="1" t="n">
        <v>3</v>
      </c>
      <c r="Q2576" s="1" t="n">
        <f aca="false">E2576+G2576+I2576+K2576+M2576+O2576</f>
        <v>1</v>
      </c>
      <c r="R2576" s="1" t="n">
        <f aca="false">F2576+H2576+J2576+L2576+N2576+P2576</f>
        <v>4</v>
      </c>
      <c r="S2576" s="35"/>
      <c r="X2576" s="36"/>
    </row>
    <row r="2577" customFormat="false" ht="13.2" hidden="false" customHeight="false" outlineLevel="0" collapsed="false">
      <c r="A2577" s="33"/>
      <c r="B2577" s="1" t="n">
        <v>79</v>
      </c>
      <c r="C2577" s="34" t="n">
        <v>1810</v>
      </c>
      <c r="E2577" s="33"/>
      <c r="Q2577" s="1" t="n">
        <f aca="false">E2577+G2577+I2577+K2577+M2577+O2577</f>
        <v>0</v>
      </c>
      <c r="R2577" s="1" t="n">
        <f aca="false">F2577+H2577+J2577+L2577+N2577+P2577</f>
        <v>0</v>
      </c>
      <c r="S2577" s="35"/>
      <c r="X2577" s="36"/>
    </row>
    <row r="2578" customFormat="false" ht="13.2" hidden="false" customHeight="false" outlineLevel="0" collapsed="false">
      <c r="A2578" s="33"/>
      <c r="B2578" s="1" t="n">
        <v>80</v>
      </c>
      <c r="C2578" s="34" t="n">
        <v>1809</v>
      </c>
      <c r="E2578" s="33" t="n">
        <v>1</v>
      </c>
      <c r="L2578" s="1" t="n">
        <v>1</v>
      </c>
      <c r="Q2578" s="1" t="n">
        <f aca="false">E2578+G2578+I2578+K2578+M2578+O2578</f>
        <v>1</v>
      </c>
      <c r="R2578" s="1" t="n">
        <f aca="false">F2578+H2578+J2578+L2578+N2578+P2578</f>
        <v>1</v>
      </c>
      <c r="S2578" s="35"/>
      <c r="X2578" s="36"/>
    </row>
    <row r="2579" customFormat="false" ht="13.2" hidden="false" customHeight="false" outlineLevel="0" collapsed="false">
      <c r="A2579" s="33"/>
      <c r="B2579" s="1" t="n">
        <v>81</v>
      </c>
      <c r="C2579" s="34" t="n">
        <v>1808</v>
      </c>
      <c r="E2579" s="33"/>
      <c r="G2579" s="1" t="n">
        <v>1</v>
      </c>
      <c r="L2579" s="1" t="n">
        <v>1</v>
      </c>
      <c r="Q2579" s="1" t="n">
        <f aca="false">E2579+G2579+I2579+K2579+M2579+O2579</f>
        <v>1</v>
      </c>
      <c r="R2579" s="1" t="n">
        <f aca="false">F2579+H2579+J2579+L2579+N2579+P2579</f>
        <v>1</v>
      </c>
      <c r="S2579" s="35"/>
      <c r="X2579" s="36"/>
    </row>
    <row r="2580" customFormat="false" ht="13.2" hidden="false" customHeight="false" outlineLevel="0" collapsed="false">
      <c r="A2580" s="33"/>
      <c r="B2580" s="1" t="n">
        <v>82</v>
      </c>
      <c r="C2580" s="34" t="n">
        <v>1807</v>
      </c>
      <c r="E2580" s="33"/>
      <c r="G2580" s="1" t="n">
        <v>1</v>
      </c>
      <c r="Q2580" s="1" t="n">
        <f aca="false">E2580+G2580+I2580+K2580+M2580+O2580</f>
        <v>1</v>
      </c>
      <c r="R2580" s="1" t="n">
        <f aca="false">F2580+H2580+J2580+L2580+N2580+P2580</f>
        <v>0</v>
      </c>
      <c r="S2580" s="35"/>
      <c r="X2580" s="36"/>
    </row>
    <row r="2581" customFormat="false" ht="13.2" hidden="false" customHeight="false" outlineLevel="0" collapsed="false">
      <c r="A2581" s="33"/>
      <c r="B2581" s="1" t="n">
        <v>83</v>
      </c>
      <c r="C2581" s="34" t="n">
        <v>1806</v>
      </c>
      <c r="E2581" s="33"/>
      <c r="K2581" s="1" t="n">
        <v>1</v>
      </c>
      <c r="Q2581" s="1" t="n">
        <f aca="false">E2581+G2581+I2581+K2581+M2581+O2581</f>
        <v>1</v>
      </c>
      <c r="R2581" s="1" t="n">
        <f aca="false">F2581+H2581+J2581+L2581+N2581+P2581</f>
        <v>0</v>
      </c>
      <c r="S2581" s="35"/>
      <c r="X2581" s="36"/>
    </row>
    <row r="2582" customFormat="false" ht="13.2" hidden="false" customHeight="false" outlineLevel="0" collapsed="false">
      <c r="A2582" s="33"/>
      <c r="B2582" s="1" t="n">
        <v>84</v>
      </c>
      <c r="C2582" s="34" t="n">
        <v>1805</v>
      </c>
      <c r="E2582" s="33"/>
      <c r="Q2582" s="1" t="n">
        <f aca="false">E2582+G2582+I2582+K2582+M2582+O2582</f>
        <v>0</v>
      </c>
      <c r="R2582" s="1" t="n">
        <f aca="false">F2582+H2582+J2582+L2582+N2582+P2582</f>
        <v>0</v>
      </c>
      <c r="S2582" s="35"/>
      <c r="X2582" s="36"/>
    </row>
    <row r="2583" customFormat="false" ht="13.2" hidden="false" customHeight="false" outlineLevel="0" collapsed="false">
      <c r="A2583" s="33"/>
      <c r="B2583" s="1" t="n">
        <v>85</v>
      </c>
      <c r="C2583" s="34" t="n">
        <v>1804</v>
      </c>
      <c r="E2583" s="33"/>
      <c r="Q2583" s="1" t="n">
        <f aca="false">E2583+G2583+I2583+K2583+M2583+O2583</f>
        <v>0</v>
      </c>
      <c r="R2583" s="1" t="n">
        <f aca="false">F2583+H2583+J2583+L2583+N2583+P2583</f>
        <v>0</v>
      </c>
      <c r="S2583" s="35"/>
      <c r="X2583" s="36"/>
    </row>
    <row r="2584" customFormat="false" ht="13.2" hidden="false" customHeight="false" outlineLevel="0" collapsed="false">
      <c r="A2584" s="33"/>
      <c r="B2584" s="1" t="n">
        <v>86</v>
      </c>
      <c r="C2584" s="34" t="n">
        <v>1803</v>
      </c>
      <c r="E2584" s="33"/>
      <c r="Q2584" s="1" t="n">
        <f aca="false">E2584+G2584+I2584+K2584+M2584+O2584</f>
        <v>0</v>
      </c>
      <c r="R2584" s="1" t="n">
        <f aca="false">F2584+H2584+J2584+L2584+N2584+P2584</f>
        <v>0</v>
      </c>
      <c r="S2584" s="35"/>
      <c r="X2584" s="36"/>
    </row>
    <row r="2585" customFormat="false" ht="13.2" hidden="false" customHeight="false" outlineLevel="0" collapsed="false">
      <c r="A2585" s="33"/>
      <c r="B2585" s="1" t="n">
        <v>87</v>
      </c>
      <c r="C2585" s="34" t="n">
        <v>1802</v>
      </c>
      <c r="E2585" s="33"/>
      <c r="K2585" s="1" t="n">
        <v>1</v>
      </c>
      <c r="Q2585" s="1" t="n">
        <f aca="false">E2585+G2585+I2585+K2585+M2585+O2585</f>
        <v>1</v>
      </c>
      <c r="R2585" s="1" t="n">
        <f aca="false">F2585+H2585+J2585+L2585+N2585+P2585</f>
        <v>0</v>
      </c>
      <c r="S2585" s="35"/>
      <c r="X2585" s="36"/>
    </row>
    <row r="2586" customFormat="false" ht="13.2" hidden="false" customHeight="false" outlineLevel="0" collapsed="false">
      <c r="A2586" s="33"/>
      <c r="B2586" s="1" t="n">
        <v>88</v>
      </c>
      <c r="C2586" s="34" t="n">
        <v>1801</v>
      </c>
      <c r="E2586" s="33"/>
      <c r="K2586" s="1" t="n">
        <v>1</v>
      </c>
      <c r="Q2586" s="1" t="n">
        <f aca="false">E2586+G2586+I2586+K2586+M2586+O2586</f>
        <v>1</v>
      </c>
      <c r="R2586" s="1" t="n">
        <f aca="false">F2586+H2586+J2586+L2586+N2586+P2586</f>
        <v>0</v>
      </c>
      <c r="S2586" s="35"/>
      <c r="X2586" s="36"/>
    </row>
    <row r="2587" customFormat="false" ht="13.2" hidden="false" customHeight="false" outlineLevel="0" collapsed="false">
      <c r="A2587" s="33"/>
      <c r="B2587" s="1" t="n">
        <v>89</v>
      </c>
      <c r="C2587" s="34" t="n">
        <v>1800</v>
      </c>
      <c r="E2587" s="33"/>
      <c r="Q2587" s="1" t="n">
        <f aca="false">E2587+G2587+I2587+K2587+M2587+O2587</f>
        <v>0</v>
      </c>
      <c r="R2587" s="1" t="n">
        <f aca="false">F2587+H2587+J2587+L2587+N2587+P2587</f>
        <v>0</v>
      </c>
      <c r="S2587" s="35"/>
      <c r="X2587" s="36"/>
    </row>
    <row r="2588" customFormat="false" ht="13.2" hidden="false" customHeight="false" outlineLevel="0" collapsed="false">
      <c r="A2588" s="33"/>
      <c r="B2588" s="1" t="n">
        <v>90</v>
      </c>
      <c r="C2588" s="34" t="n">
        <v>1799</v>
      </c>
      <c r="E2588" s="33"/>
      <c r="Q2588" s="1" t="n">
        <f aca="false">E2588+G2588+I2588+K2588+M2588+O2588</f>
        <v>0</v>
      </c>
      <c r="R2588" s="1" t="n">
        <f aca="false">F2588+H2588+J2588+L2588+N2588+P2588</f>
        <v>0</v>
      </c>
      <c r="S2588" s="35"/>
      <c r="X2588" s="36"/>
    </row>
    <row r="2589" customFormat="false" ht="13.2" hidden="false" customHeight="false" outlineLevel="0" collapsed="false">
      <c r="A2589" s="33"/>
      <c r="B2589" s="1" t="n">
        <v>91</v>
      </c>
      <c r="C2589" s="34" t="n">
        <v>1798</v>
      </c>
      <c r="E2589" s="33"/>
      <c r="Q2589" s="1" t="n">
        <f aca="false">E2589+G2589+I2589+K2589+M2589+O2589</f>
        <v>0</v>
      </c>
      <c r="R2589" s="1" t="n">
        <f aca="false">F2589+H2589+J2589+L2589+N2589+P2589</f>
        <v>0</v>
      </c>
      <c r="S2589" s="35"/>
      <c r="X2589" s="36"/>
    </row>
    <row r="2590" customFormat="false" ht="13.2" hidden="false" customHeight="false" outlineLevel="0" collapsed="false">
      <c r="A2590" s="33"/>
      <c r="B2590" s="1" t="n">
        <v>92</v>
      </c>
      <c r="C2590" s="34" t="n">
        <v>1797</v>
      </c>
      <c r="E2590" s="33"/>
      <c r="Q2590" s="1" t="n">
        <f aca="false">E2590+G2590+I2590+K2590+M2590+O2590</f>
        <v>0</v>
      </c>
      <c r="R2590" s="1" t="n">
        <f aca="false">F2590+H2590+J2590+L2590+N2590+P2590</f>
        <v>0</v>
      </c>
      <c r="S2590" s="35"/>
      <c r="X2590" s="36"/>
    </row>
    <row r="2591" customFormat="false" ht="13.2" hidden="false" customHeight="false" outlineLevel="0" collapsed="false">
      <c r="A2591" s="33"/>
      <c r="B2591" s="1" t="n">
        <v>93</v>
      </c>
      <c r="C2591" s="34" t="n">
        <v>1796</v>
      </c>
      <c r="E2591" s="33"/>
      <c r="Q2591" s="1" t="n">
        <f aca="false">E2591+G2591+I2591+K2591+M2591+O2591</f>
        <v>0</v>
      </c>
      <c r="R2591" s="1" t="n">
        <f aca="false">F2591+H2591+J2591+L2591+N2591+P2591</f>
        <v>0</v>
      </c>
      <c r="S2591" s="35"/>
      <c r="X2591" s="36"/>
    </row>
    <row r="2592" customFormat="false" ht="13.2" hidden="false" customHeight="false" outlineLevel="0" collapsed="false">
      <c r="A2592" s="33"/>
      <c r="B2592" s="1" t="n">
        <v>94</v>
      </c>
      <c r="C2592" s="34" t="n">
        <v>1795</v>
      </c>
      <c r="E2592" s="33"/>
      <c r="Q2592" s="1" t="n">
        <f aca="false">E2592+G2592+I2592+K2592+M2592+O2592</f>
        <v>0</v>
      </c>
      <c r="R2592" s="1" t="n">
        <f aca="false">F2592+H2592+J2592+L2592+N2592+P2592</f>
        <v>0</v>
      </c>
      <c r="S2592" s="35"/>
      <c r="X2592" s="36"/>
    </row>
    <row r="2593" customFormat="false" ht="13.2" hidden="false" customHeight="false" outlineLevel="0" collapsed="false">
      <c r="A2593" s="33"/>
      <c r="B2593" s="1" t="n">
        <v>95</v>
      </c>
      <c r="C2593" s="34" t="n">
        <v>1794</v>
      </c>
      <c r="E2593" s="33"/>
      <c r="Q2593" s="1" t="n">
        <f aca="false">E2593+G2593+I2593+K2593+M2593+O2593</f>
        <v>0</v>
      </c>
      <c r="R2593" s="1" t="n">
        <f aca="false">F2593+H2593+J2593+L2593+N2593+P2593</f>
        <v>0</v>
      </c>
      <c r="S2593" s="35"/>
      <c r="X2593" s="36"/>
    </row>
    <row r="2594" customFormat="false" ht="13.2" hidden="false" customHeight="false" outlineLevel="0" collapsed="false">
      <c r="A2594" s="33"/>
      <c r="B2594" s="1" t="n">
        <v>96</v>
      </c>
      <c r="C2594" s="34" t="n">
        <v>1793</v>
      </c>
      <c r="E2594" s="33"/>
      <c r="Q2594" s="1" t="n">
        <f aca="false">E2594+G2594+I2594+K2594+M2594+O2594</f>
        <v>0</v>
      </c>
      <c r="R2594" s="1" t="n">
        <f aca="false">F2594+H2594+J2594+L2594+N2594+P2594</f>
        <v>0</v>
      </c>
      <c r="S2594" s="35"/>
      <c r="X2594" s="36"/>
    </row>
    <row r="2595" customFormat="false" ht="13.2" hidden="false" customHeight="false" outlineLevel="0" collapsed="false">
      <c r="A2595" s="33"/>
      <c r="B2595" s="1" t="n">
        <v>97</v>
      </c>
      <c r="C2595" s="34" t="n">
        <v>1792</v>
      </c>
      <c r="E2595" s="33"/>
      <c r="Q2595" s="1" t="n">
        <f aca="false">E2595+G2595+I2595+K2595+M2595+O2595</f>
        <v>0</v>
      </c>
      <c r="R2595" s="1" t="n">
        <f aca="false">F2595+H2595+J2595+L2595+N2595+P2595</f>
        <v>0</v>
      </c>
      <c r="S2595" s="35"/>
      <c r="X2595" s="36"/>
    </row>
    <row r="2596" customFormat="false" ht="13.2" hidden="false" customHeight="false" outlineLevel="0" collapsed="false">
      <c r="A2596" s="33"/>
      <c r="B2596" s="1" t="n">
        <v>98</v>
      </c>
      <c r="C2596" s="34" t="n">
        <v>1791</v>
      </c>
      <c r="E2596" s="33"/>
      <c r="Q2596" s="1" t="n">
        <f aca="false">E2596+G2596+I2596+K2596+M2596+O2596</f>
        <v>0</v>
      </c>
      <c r="R2596" s="1" t="n">
        <f aca="false">F2596+H2596+J2596+L2596+N2596+P2596</f>
        <v>0</v>
      </c>
      <c r="S2596" s="35"/>
      <c r="X2596" s="36"/>
    </row>
    <row r="2597" customFormat="false" ht="13.2" hidden="false" customHeight="false" outlineLevel="0" collapsed="false">
      <c r="A2597" s="33"/>
      <c r="B2597" s="1" t="n">
        <v>99</v>
      </c>
      <c r="C2597" s="34" t="n">
        <v>1790</v>
      </c>
      <c r="E2597" s="33"/>
      <c r="Q2597" s="1" t="n">
        <f aca="false">E2597+G2597+I2597+K2597+M2597+O2597</f>
        <v>0</v>
      </c>
      <c r="R2597" s="1" t="n">
        <f aca="false">F2597+H2597+J2597+L2597+N2597+P2597</f>
        <v>0</v>
      </c>
      <c r="S2597" s="35"/>
      <c r="X2597" s="36"/>
    </row>
    <row r="2598" customFormat="false" ht="13.2" hidden="false" customHeight="false" outlineLevel="0" collapsed="false">
      <c r="A2598" s="33"/>
      <c r="B2598" s="1" t="n">
        <v>100</v>
      </c>
      <c r="C2598" s="34" t="n">
        <v>1789</v>
      </c>
      <c r="E2598" s="33"/>
      <c r="Q2598" s="1" t="n">
        <f aca="false">E2598+G2598+I2598+K2598+M2598+O2598</f>
        <v>0</v>
      </c>
      <c r="R2598" s="1" t="n">
        <f aca="false">F2598+H2598+J2598+L2598+N2598+P2598</f>
        <v>0</v>
      </c>
      <c r="S2598" s="35"/>
      <c r="X2598" s="36"/>
    </row>
    <row r="2599" customFormat="false" ht="13.2" hidden="false" customHeight="false" outlineLevel="0" collapsed="false">
      <c r="A2599" s="33"/>
      <c r="B2599" s="1" t="n">
        <v>101</v>
      </c>
      <c r="C2599" s="34" t="n">
        <v>1788</v>
      </c>
      <c r="E2599" s="33"/>
      <c r="Q2599" s="1" t="n">
        <f aca="false">E2599+G2599+I2599+K2599+M2599+O2599</f>
        <v>0</v>
      </c>
      <c r="R2599" s="1" t="n">
        <f aca="false">F2599+H2599+J2599+L2599+N2599+P2599</f>
        <v>0</v>
      </c>
      <c r="S2599" s="35"/>
      <c r="X2599" s="36"/>
    </row>
    <row r="2600" customFormat="false" ht="13.2" hidden="false" customHeight="false" outlineLevel="0" collapsed="false">
      <c r="A2600" s="33"/>
      <c r="B2600" s="1" t="n">
        <v>102</v>
      </c>
      <c r="C2600" s="34" t="n">
        <v>1787</v>
      </c>
      <c r="E2600" s="33"/>
      <c r="Q2600" s="1" t="n">
        <f aca="false">E2600+G2600+I2600+K2600+M2600+O2600</f>
        <v>0</v>
      </c>
      <c r="R2600" s="1" t="n">
        <f aca="false">F2600+H2600+J2600+L2600+N2600+P2600</f>
        <v>0</v>
      </c>
      <c r="S2600" s="35"/>
      <c r="X2600" s="36"/>
    </row>
    <row r="2601" customFormat="false" ht="13.2" hidden="false" customHeight="false" outlineLevel="0" collapsed="false">
      <c r="A2601" s="33"/>
      <c r="B2601" s="39" t="s">
        <v>40</v>
      </c>
      <c r="C2601" s="39"/>
      <c r="E2601" s="33"/>
      <c r="Q2601" s="1" t="n">
        <f aca="false">E2601+G2601+I2601+K2601+M2601+O2601</f>
        <v>0</v>
      </c>
      <c r="R2601" s="1" t="n">
        <f aca="false">F2601+H2601+J2601+L2601+N2601+P2601</f>
        <v>0</v>
      </c>
      <c r="S2601" s="35"/>
      <c r="X2601" s="36"/>
    </row>
    <row r="2602" customFormat="false" ht="13.2" hidden="false" customHeight="false" outlineLevel="0" collapsed="false">
      <c r="A2602" s="33"/>
      <c r="B2602" s="39" t="s">
        <v>8</v>
      </c>
      <c r="C2602" s="39"/>
      <c r="E2602" s="33" t="n">
        <f aca="false">SUM(E2486:E2601)</f>
        <v>584</v>
      </c>
      <c r="F2602" s="1" t="n">
        <f aca="false">SUM(F2486:F2601)</f>
        <v>498</v>
      </c>
      <c r="G2602" s="1" t="n">
        <f aca="false">SUM(G2486:G2601)</f>
        <v>309</v>
      </c>
      <c r="H2602" s="1" t="n">
        <f aca="false">SUM(H2486:H2601)</f>
        <v>308</v>
      </c>
      <c r="I2602" s="1" t="n">
        <f aca="false">SUM(I2486:I2601)</f>
        <v>1</v>
      </c>
      <c r="J2602" s="1" t="n">
        <f aca="false">SUM(J2486:J2601)</f>
        <v>0</v>
      </c>
      <c r="K2602" s="1" t="n">
        <f aca="false">SUM(K2486:K2601)</f>
        <v>55</v>
      </c>
      <c r="L2602" s="1" t="n">
        <f aca="false">SUM(L2486:L2601)</f>
        <v>49</v>
      </c>
      <c r="M2602" s="1" t="n">
        <f aca="false">SUM(M2486:M2601)</f>
        <v>2</v>
      </c>
      <c r="N2602" s="1" t="n">
        <f aca="false">SUM(N2486:N2601)</f>
        <v>2</v>
      </c>
      <c r="O2602" s="1" t="n">
        <f aca="false">SUM(O2486:O2601)</f>
        <v>0</v>
      </c>
      <c r="P2602" s="1" t="n">
        <f aca="false">SUM(P2486:P2601)</f>
        <v>0</v>
      </c>
      <c r="Q2602" s="1" t="n">
        <f aca="false">SUM(Q2486:Q2601)</f>
        <v>951</v>
      </c>
      <c r="R2602" s="1" t="n">
        <f aca="false">SUM(R2486:R2601)</f>
        <v>857</v>
      </c>
      <c r="S2602" s="35"/>
      <c r="X2602" s="36"/>
    </row>
    <row r="2603" customFormat="false" ht="13.2" hidden="false" customHeight="false" outlineLevel="0" collapsed="false">
      <c r="A2603" s="33"/>
      <c r="C2603" s="34" t="n">
        <v>1889</v>
      </c>
      <c r="E2603" s="33"/>
      <c r="Q2603" s="1" t="n">
        <f aca="false">E2603+G2603+I2603+K2603+M2603+O2603</f>
        <v>0</v>
      </c>
      <c r="R2603" s="1" t="n">
        <f aca="false">F2603+H2603+J2603+L2603+N2603+P2603</f>
        <v>0</v>
      </c>
      <c r="S2603" s="35"/>
      <c r="X2603" s="36" t="n">
        <v>260051</v>
      </c>
    </row>
    <row r="2604" customFormat="false" ht="13.2" hidden="false" customHeight="false" outlineLevel="0" collapsed="false">
      <c r="A2604" s="33"/>
      <c r="B2604" s="1" t="s">
        <v>41</v>
      </c>
      <c r="C2604" s="34" t="s">
        <v>21</v>
      </c>
      <c r="E2604" s="33" t="n">
        <v>7</v>
      </c>
      <c r="F2604" s="1" t="n">
        <v>6</v>
      </c>
      <c r="Q2604" s="1" t="n">
        <f aca="false">E2604+G2604+I2604+K2604+M2604+O2604</f>
        <v>7</v>
      </c>
      <c r="R2604" s="1" t="n">
        <f aca="false">F2604+H2604+J2604+L2604+N2604+P2604</f>
        <v>6</v>
      </c>
      <c r="S2604" s="35"/>
      <c r="X2604" s="36"/>
    </row>
    <row r="2605" customFormat="false" ht="13.2" hidden="false" customHeight="false" outlineLevel="0" collapsed="false">
      <c r="A2605" s="33"/>
      <c r="B2605" s="1" t="n">
        <v>1</v>
      </c>
      <c r="C2605" s="34" t="s">
        <v>22</v>
      </c>
      <c r="E2605" s="33" t="n">
        <v>10</v>
      </c>
      <c r="F2605" s="1" t="n">
        <v>5</v>
      </c>
      <c r="Q2605" s="1" t="n">
        <f aca="false">E2605+G2605+I2605+K2605+M2605+O2605</f>
        <v>10</v>
      </c>
      <c r="R2605" s="1" t="n">
        <f aca="false">F2605+H2605+J2605+L2605+N2605+P2605</f>
        <v>5</v>
      </c>
      <c r="S2605" s="35"/>
      <c r="X2605" s="36"/>
    </row>
    <row r="2606" customFormat="false" ht="13.2" hidden="false" customHeight="false" outlineLevel="0" collapsed="false">
      <c r="A2606" s="33"/>
      <c r="B2606" s="1" t="n">
        <v>2</v>
      </c>
      <c r="C2606" s="34" t="s">
        <v>23</v>
      </c>
      <c r="E2606" s="33" t="n">
        <v>2</v>
      </c>
      <c r="F2606" s="1" t="n">
        <v>2</v>
      </c>
      <c r="Q2606" s="1" t="n">
        <f aca="false">E2606+G2606+I2606+K2606+M2606+O2606</f>
        <v>2</v>
      </c>
      <c r="R2606" s="1" t="n">
        <f aca="false">F2606+H2606+J2606+L2606+N2606+P2606</f>
        <v>2</v>
      </c>
      <c r="S2606" s="35"/>
      <c r="X2606" s="36"/>
    </row>
    <row r="2607" customFormat="false" ht="13.2" hidden="false" customHeight="false" outlineLevel="0" collapsed="false">
      <c r="A2607" s="33"/>
      <c r="B2607" s="1" t="n">
        <v>3</v>
      </c>
      <c r="C2607" s="34" t="s">
        <v>24</v>
      </c>
      <c r="E2607" s="33" t="n">
        <v>5</v>
      </c>
      <c r="F2607" s="1" t="n">
        <v>2</v>
      </c>
      <c r="Q2607" s="1" t="n">
        <f aca="false">E2607+G2607+I2607+K2607+M2607+O2607</f>
        <v>5</v>
      </c>
      <c r="R2607" s="1" t="n">
        <f aca="false">F2607+H2607+J2607+L2607+N2607+P2607</f>
        <v>2</v>
      </c>
      <c r="S2607" s="35"/>
      <c r="X2607" s="36"/>
    </row>
    <row r="2608" customFormat="false" ht="13.2" hidden="false" customHeight="false" outlineLevel="0" collapsed="false">
      <c r="A2608" s="33"/>
      <c r="B2608" s="1" t="n">
        <v>4</v>
      </c>
      <c r="C2608" s="34" t="s">
        <v>25</v>
      </c>
      <c r="E2608" s="33" t="n">
        <v>7</v>
      </c>
      <c r="F2608" s="1" t="n">
        <v>9</v>
      </c>
      <c r="Q2608" s="1" t="n">
        <f aca="false">E2608+G2608+I2608+K2608+M2608+O2608</f>
        <v>7</v>
      </c>
      <c r="R2608" s="1" t="n">
        <f aca="false">F2608+H2608+J2608+L2608+N2608+P2608</f>
        <v>9</v>
      </c>
      <c r="S2608" s="35"/>
      <c r="X2608" s="36"/>
    </row>
    <row r="2609" customFormat="false" ht="13.2" hidden="false" customHeight="false" outlineLevel="0" collapsed="false">
      <c r="A2609" s="33"/>
      <c r="B2609" s="1" t="n">
        <v>5</v>
      </c>
      <c r="C2609" s="34" t="s">
        <v>26</v>
      </c>
      <c r="E2609" s="33" t="n">
        <v>8</v>
      </c>
      <c r="F2609" s="1" t="n">
        <v>4</v>
      </c>
      <c r="Q2609" s="1" t="n">
        <f aca="false">E2609+G2609+I2609+K2609+M2609+O2609</f>
        <v>8</v>
      </c>
      <c r="R2609" s="1" t="n">
        <f aca="false">F2609+H2609+J2609+L2609+N2609+P2609</f>
        <v>4</v>
      </c>
      <c r="S2609" s="35"/>
      <c r="X2609" s="36"/>
    </row>
    <row r="2610" customFormat="false" ht="13.2" hidden="false" customHeight="false" outlineLevel="0" collapsed="false">
      <c r="A2610" s="33"/>
      <c r="B2610" s="1" t="s">
        <v>27</v>
      </c>
      <c r="C2610" s="34" t="s">
        <v>42</v>
      </c>
      <c r="E2610" s="33" t="n">
        <v>9</v>
      </c>
      <c r="F2610" s="1" t="n">
        <v>7</v>
      </c>
      <c r="Q2610" s="1" t="n">
        <f aca="false">E2610+G2610+I2610+K2610+M2610+O2610</f>
        <v>9</v>
      </c>
      <c r="R2610" s="1" t="n">
        <f aca="false">F2610+H2610+J2610+L2610+N2610+P2610</f>
        <v>7</v>
      </c>
      <c r="S2610" s="35"/>
      <c r="X2610" s="36"/>
    </row>
    <row r="2611" customFormat="false" ht="13.2" hidden="false" customHeight="false" outlineLevel="0" collapsed="false">
      <c r="A2611" s="33"/>
      <c r="B2611" s="1" t="s">
        <v>43</v>
      </c>
      <c r="C2611" s="34" t="s">
        <v>30</v>
      </c>
      <c r="E2611" s="33" t="n">
        <v>6</v>
      </c>
      <c r="F2611" s="1" t="n">
        <v>5</v>
      </c>
      <c r="Q2611" s="1" t="n">
        <f aca="false">E2611+G2611+I2611+K2611+M2611+O2611</f>
        <v>6</v>
      </c>
      <c r="R2611" s="1" t="n">
        <f aca="false">F2611+H2611+J2611+L2611+N2611+P2611</f>
        <v>5</v>
      </c>
      <c r="S2611" s="35"/>
      <c r="X2611" s="36"/>
    </row>
    <row r="2612" customFormat="false" ht="13.2" hidden="false" customHeight="false" outlineLevel="0" collapsed="false">
      <c r="A2612" s="33"/>
      <c r="B2612" s="1" t="s">
        <v>44</v>
      </c>
      <c r="C2612" s="34" t="s">
        <v>45</v>
      </c>
      <c r="E2612" s="33" t="n">
        <v>7</v>
      </c>
      <c r="F2612" s="1" t="n">
        <v>14</v>
      </c>
      <c r="Q2612" s="1" t="n">
        <f aca="false">E2612+G2612+I2612+K2612+M2612+O2612</f>
        <v>7</v>
      </c>
      <c r="R2612" s="1" t="n">
        <f aca="false">F2612+H2612+J2612+L2612+N2612+P2612</f>
        <v>14</v>
      </c>
      <c r="S2612" s="35"/>
      <c r="X2612" s="36"/>
    </row>
    <row r="2613" customFormat="false" ht="13.2" hidden="false" customHeight="false" outlineLevel="0" collapsed="false">
      <c r="A2613" s="33"/>
      <c r="C2613" s="34" t="n">
        <v>1888</v>
      </c>
      <c r="E2613" s="33"/>
      <c r="Q2613" s="1" t="n">
        <f aca="false">E2613+G2613+I2613+K2613+M2613+O2613</f>
        <v>0</v>
      </c>
      <c r="R2613" s="1" t="n">
        <f aca="false">F2613+H2613+J2613+L2613+N2613+P2613</f>
        <v>0</v>
      </c>
      <c r="S2613" s="35"/>
      <c r="X2613" s="36"/>
    </row>
    <row r="2614" customFormat="false" ht="13.2" hidden="false" customHeight="false" outlineLevel="0" collapsed="false">
      <c r="A2614" s="33"/>
      <c r="B2614" s="1" t="s">
        <v>46</v>
      </c>
      <c r="C2614" s="34" t="s">
        <v>47</v>
      </c>
      <c r="E2614" s="33" t="n">
        <v>8</v>
      </c>
      <c r="F2614" s="1" t="n">
        <v>14</v>
      </c>
      <c r="Q2614" s="1" t="n">
        <f aca="false">E2614+G2614+I2614+K2614+M2614+O2614</f>
        <v>8</v>
      </c>
      <c r="R2614" s="1" t="n">
        <f aca="false">F2614+H2614+J2614+L2614+N2614+P2614</f>
        <v>14</v>
      </c>
      <c r="S2614" s="35"/>
      <c r="X2614" s="36"/>
    </row>
    <row r="2615" customFormat="false" ht="13.2" hidden="false" customHeight="false" outlineLevel="0" collapsed="false">
      <c r="A2615" s="33"/>
      <c r="B2615" s="1" t="s">
        <v>48</v>
      </c>
      <c r="C2615" s="34" t="s">
        <v>49</v>
      </c>
      <c r="E2615" s="33" t="n">
        <v>14</v>
      </c>
      <c r="F2615" s="1" t="n">
        <v>10</v>
      </c>
      <c r="Q2615" s="1" t="n">
        <f aca="false">E2615+G2615+I2615+K2615+M2615+O2615</f>
        <v>14</v>
      </c>
      <c r="R2615" s="1" t="n">
        <f aca="false">F2615+H2615+J2615+L2615+N2615+P2615</f>
        <v>10</v>
      </c>
      <c r="S2615" s="35"/>
      <c r="X2615" s="36"/>
    </row>
    <row r="2616" customFormat="false" ht="13.2" hidden="false" customHeight="false" outlineLevel="0" collapsed="false">
      <c r="A2616" s="33"/>
      <c r="B2616" s="1" t="s">
        <v>50</v>
      </c>
      <c r="C2616" s="34" t="s">
        <v>51</v>
      </c>
      <c r="E2616" s="33" t="n">
        <v>16</v>
      </c>
      <c r="F2616" s="1" t="n">
        <v>13</v>
      </c>
      <c r="Q2616" s="1" t="n">
        <f aca="false">E2616+G2616+I2616+K2616+M2616+O2616</f>
        <v>16</v>
      </c>
      <c r="R2616" s="1" t="n">
        <f aca="false">F2616+H2616+J2616+L2616+N2616+P2616</f>
        <v>13</v>
      </c>
      <c r="S2616" s="35"/>
      <c r="X2616" s="36"/>
    </row>
    <row r="2617" customFormat="false" ht="13.2" hidden="false" customHeight="false" outlineLevel="0" collapsed="false">
      <c r="A2617" s="33"/>
      <c r="B2617" s="1" t="s">
        <v>52</v>
      </c>
      <c r="C2617" s="34" t="s">
        <v>53</v>
      </c>
      <c r="E2617" s="33" t="n">
        <v>5</v>
      </c>
      <c r="F2617" s="1" t="n">
        <v>12</v>
      </c>
      <c r="Q2617" s="1" t="n">
        <f aca="false">E2617+G2617+I2617+K2617+M2617+O2617</f>
        <v>5</v>
      </c>
      <c r="R2617" s="1" t="n">
        <f aca="false">F2617+H2617+J2617+L2617+N2617+P2617</f>
        <v>12</v>
      </c>
      <c r="S2617" s="35"/>
      <c r="X2617" s="36"/>
    </row>
    <row r="2618" customFormat="false" ht="13.2" hidden="false" customHeight="false" outlineLevel="0" collapsed="false">
      <c r="A2618" s="33"/>
      <c r="B2618" s="1" t="s">
        <v>54</v>
      </c>
      <c r="C2618" s="34" t="n">
        <v>1887</v>
      </c>
      <c r="E2618" s="33" t="n">
        <v>45</v>
      </c>
      <c r="F2618" s="1" t="n">
        <v>45</v>
      </c>
      <c r="Q2618" s="1" t="n">
        <f aca="false">E2618+G2618+I2618+K2618+M2618+O2618</f>
        <v>45</v>
      </c>
      <c r="R2618" s="1" t="n">
        <f aca="false">F2618+H2618+J2618+L2618+N2618+P2618</f>
        <v>45</v>
      </c>
      <c r="S2618" s="35"/>
      <c r="X2618" s="36"/>
    </row>
    <row r="2619" customFormat="false" ht="13.2" hidden="false" customHeight="false" outlineLevel="0" collapsed="false">
      <c r="A2619" s="33"/>
      <c r="B2619" s="1" t="n">
        <v>3</v>
      </c>
      <c r="C2619" s="34" t="n">
        <v>1886</v>
      </c>
      <c r="E2619" s="33" t="n">
        <v>48</v>
      </c>
      <c r="F2619" s="1" t="n">
        <v>44</v>
      </c>
      <c r="Q2619" s="1" t="n">
        <f aca="false">E2619+G2619+I2619+K2619+M2619+O2619</f>
        <v>48</v>
      </c>
      <c r="R2619" s="1" t="n">
        <f aca="false">F2619+H2619+J2619+L2619+N2619+P2619</f>
        <v>44</v>
      </c>
      <c r="S2619" s="35"/>
      <c r="X2619" s="36"/>
    </row>
    <row r="2620" customFormat="false" ht="13.2" hidden="false" customHeight="false" outlineLevel="0" collapsed="false">
      <c r="A2620" s="33"/>
      <c r="B2620" s="1" t="n">
        <v>4</v>
      </c>
      <c r="C2620" s="34" t="n">
        <v>1885</v>
      </c>
      <c r="E2620" s="33" t="n">
        <v>39</v>
      </c>
      <c r="F2620" s="1" t="n">
        <v>38</v>
      </c>
      <c r="Q2620" s="1" t="n">
        <f aca="false">E2620+G2620+I2620+K2620+M2620+O2620</f>
        <v>39</v>
      </c>
      <c r="R2620" s="1" t="n">
        <f aca="false">F2620+H2620+J2620+L2620+N2620+P2620</f>
        <v>38</v>
      </c>
      <c r="S2620" s="35"/>
      <c r="X2620" s="36"/>
    </row>
    <row r="2621" customFormat="false" ht="13.2" hidden="false" customHeight="false" outlineLevel="0" collapsed="false">
      <c r="A2621" s="33"/>
      <c r="B2621" s="1" t="n">
        <v>5</v>
      </c>
      <c r="C2621" s="34" t="n">
        <v>1884</v>
      </c>
      <c r="E2621" s="33" t="n">
        <v>47</v>
      </c>
      <c r="F2621" s="1" t="n">
        <v>44</v>
      </c>
      <c r="Q2621" s="1" t="n">
        <f aca="false">E2621+G2621+I2621+K2621+M2621+O2621</f>
        <v>47</v>
      </c>
      <c r="R2621" s="1" t="n">
        <f aca="false">F2621+H2621+J2621+L2621+N2621+P2621</f>
        <v>44</v>
      </c>
      <c r="S2621" s="35"/>
      <c r="X2621" s="36"/>
    </row>
    <row r="2622" customFormat="false" ht="13.2" hidden="false" customHeight="false" outlineLevel="0" collapsed="false">
      <c r="A2622" s="33"/>
      <c r="B2622" s="1" t="n">
        <v>6</v>
      </c>
      <c r="C2622" s="34" t="n">
        <v>1883</v>
      </c>
      <c r="E2622" s="33" t="n">
        <v>31</v>
      </c>
      <c r="F2622" s="1" t="n">
        <v>36</v>
      </c>
      <c r="Q2622" s="1" t="n">
        <f aca="false">E2622+G2622+I2622+K2622+M2622+O2622</f>
        <v>31</v>
      </c>
      <c r="R2622" s="1" t="n">
        <f aca="false">F2622+H2622+J2622+L2622+N2622+P2622</f>
        <v>36</v>
      </c>
      <c r="S2622" s="35"/>
      <c r="X2622" s="36"/>
    </row>
    <row r="2623" customFormat="false" ht="13.2" hidden="false" customHeight="false" outlineLevel="0" collapsed="false">
      <c r="A2623" s="33"/>
      <c r="B2623" s="1" t="n">
        <v>7</v>
      </c>
      <c r="C2623" s="34" t="n">
        <v>1882</v>
      </c>
      <c r="E2623" s="33" t="n">
        <v>47</v>
      </c>
      <c r="F2623" s="1" t="n">
        <v>48</v>
      </c>
      <c r="Q2623" s="1" t="n">
        <f aca="false">E2623+G2623+I2623+K2623+M2623+O2623</f>
        <v>47</v>
      </c>
      <c r="R2623" s="1" t="n">
        <f aca="false">F2623+H2623+J2623+L2623+N2623+P2623</f>
        <v>48</v>
      </c>
      <c r="S2623" s="35"/>
      <c r="X2623" s="36"/>
    </row>
    <row r="2624" customFormat="false" ht="13.2" hidden="false" customHeight="false" outlineLevel="0" collapsed="false">
      <c r="A2624" s="33"/>
      <c r="B2624" s="1" t="n">
        <v>8</v>
      </c>
      <c r="C2624" s="34" t="n">
        <v>1881</v>
      </c>
      <c r="E2624" s="33" t="n">
        <v>37</v>
      </c>
      <c r="F2624" s="1" t="n">
        <v>44</v>
      </c>
      <c r="Q2624" s="1" t="n">
        <f aca="false">E2624+G2624+I2624+K2624+M2624+O2624</f>
        <v>37</v>
      </c>
      <c r="R2624" s="1" t="n">
        <f aca="false">F2624+H2624+J2624+L2624+N2624+P2624</f>
        <v>44</v>
      </c>
      <c r="S2624" s="35"/>
      <c r="X2624" s="36"/>
    </row>
    <row r="2625" customFormat="false" ht="13.2" hidden="false" customHeight="false" outlineLevel="0" collapsed="false">
      <c r="A2625" s="33"/>
      <c r="B2625" s="1" t="n">
        <v>9</v>
      </c>
      <c r="C2625" s="34" t="n">
        <v>1880</v>
      </c>
      <c r="E2625" s="33" t="n">
        <v>31</v>
      </c>
      <c r="F2625" s="1" t="n">
        <v>38</v>
      </c>
      <c r="Q2625" s="1" t="n">
        <f aca="false">E2625+G2625+I2625+K2625+M2625+O2625</f>
        <v>31</v>
      </c>
      <c r="R2625" s="1" t="n">
        <f aca="false">F2625+H2625+J2625+L2625+N2625+P2625</f>
        <v>38</v>
      </c>
      <c r="S2625" s="35"/>
      <c r="X2625" s="36"/>
    </row>
    <row r="2626" customFormat="false" ht="13.2" hidden="false" customHeight="false" outlineLevel="0" collapsed="false">
      <c r="A2626" s="33"/>
      <c r="B2626" s="1" t="n">
        <v>10</v>
      </c>
      <c r="C2626" s="34" t="n">
        <v>1879</v>
      </c>
      <c r="E2626" s="33" t="n">
        <v>37</v>
      </c>
      <c r="F2626" s="1" t="n">
        <v>38</v>
      </c>
      <c r="Q2626" s="1" t="n">
        <f aca="false">E2626+G2626+I2626+K2626+M2626+O2626</f>
        <v>37</v>
      </c>
      <c r="R2626" s="1" t="n">
        <f aca="false">F2626+H2626+J2626+L2626+N2626+P2626</f>
        <v>38</v>
      </c>
      <c r="S2626" s="35"/>
      <c r="X2626" s="36"/>
    </row>
    <row r="2627" customFormat="false" ht="13.2" hidden="false" customHeight="false" outlineLevel="0" collapsed="false">
      <c r="A2627" s="33"/>
      <c r="B2627" s="1" t="n">
        <v>11</v>
      </c>
      <c r="C2627" s="34" t="n">
        <v>1878</v>
      </c>
      <c r="E2627" s="33" t="n">
        <v>45</v>
      </c>
      <c r="F2627" s="1" t="n">
        <v>34</v>
      </c>
      <c r="Q2627" s="1" t="n">
        <f aca="false">E2627+G2627+I2627+K2627+M2627+O2627</f>
        <v>45</v>
      </c>
      <c r="R2627" s="1" t="n">
        <f aca="false">F2627+H2627+J2627+L2627+N2627+P2627</f>
        <v>34</v>
      </c>
      <c r="S2627" s="35"/>
      <c r="X2627" s="36"/>
    </row>
    <row r="2628" customFormat="false" ht="13.2" hidden="false" customHeight="false" outlineLevel="0" collapsed="false">
      <c r="A2628" s="33"/>
      <c r="B2628" s="1" t="n">
        <v>12</v>
      </c>
      <c r="C2628" s="34" t="n">
        <v>1877</v>
      </c>
      <c r="E2628" s="33" t="n">
        <v>31</v>
      </c>
      <c r="F2628" s="1" t="n">
        <v>37</v>
      </c>
      <c r="Q2628" s="1" t="n">
        <f aca="false">E2628+G2628+I2628+K2628+M2628+O2628</f>
        <v>31</v>
      </c>
      <c r="R2628" s="1" t="n">
        <f aca="false">F2628+H2628+J2628+L2628+N2628+P2628</f>
        <v>37</v>
      </c>
      <c r="S2628" s="35"/>
      <c r="X2628" s="36"/>
    </row>
    <row r="2629" customFormat="false" ht="13.2" hidden="false" customHeight="false" outlineLevel="0" collapsed="false">
      <c r="A2629" s="33"/>
      <c r="B2629" s="1" t="n">
        <v>13</v>
      </c>
      <c r="C2629" s="34" t="n">
        <v>1876</v>
      </c>
      <c r="E2629" s="33" t="n">
        <v>50</v>
      </c>
      <c r="F2629" s="1" t="n">
        <v>37</v>
      </c>
      <c r="Q2629" s="1" t="n">
        <f aca="false">E2629+G2629+I2629+K2629+M2629+O2629</f>
        <v>50</v>
      </c>
      <c r="R2629" s="1" t="n">
        <f aca="false">F2629+H2629+J2629+L2629+N2629+P2629</f>
        <v>37</v>
      </c>
      <c r="S2629" s="35"/>
      <c r="X2629" s="36"/>
    </row>
    <row r="2630" customFormat="false" ht="13.2" hidden="false" customHeight="false" outlineLevel="0" collapsed="false">
      <c r="A2630" s="33"/>
      <c r="B2630" s="1" t="n">
        <v>14</v>
      </c>
      <c r="C2630" s="34" t="n">
        <v>1875</v>
      </c>
      <c r="E2630" s="33" t="n">
        <v>38</v>
      </c>
      <c r="F2630" s="1" t="n">
        <v>29</v>
      </c>
      <c r="Q2630" s="1" t="n">
        <f aca="false">E2630+G2630+I2630+K2630+M2630+O2630</f>
        <v>38</v>
      </c>
      <c r="R2630" s="1" t="n">
        <f aca="false">F2630+H2630+J2630+L2630+N2630+P2630</f>
        <v>29</v>
      </c>
      <c r="S2630" s="35"/>
      <c r="X2630" s="36"/>
    </row>
    <row r="2631" customFormat="false" ht="13.2" hidden="false" customHeight="false" outlineLevel="0" collapsed="false">
      <c r="A2631" s="33"/>
      <c r="B2631" s="1" t="n">
        <v>15</v>
      </c>
      <c r="C2631" s="34" t="n">
        <v>1874</v>
      </c>
      <c r="E2631" s="33" t="n">
        <v>36</v>
      </c>
      <c r="F2631" s="1" t="n">
        <v>32</v>
      </c>
      <c r="Q2631" s="1" t="n">
        <f aca="false">E2631+G2631+I2631+K2631+M2631+O2631</f>
        <v>36</v>
      </c>
      <c r="R2631" s="1" t="n">
        <f aca="false">F2631+H2631+J2631+L2631+N2631+P2631</f>
        <v>32</v>
      </c>
      <c r="S2631" s="35"/>
      <c r="X2631" s="36"/>
    </row>
    <row r="2632" customFormat="false" ht="13.2" hidden="false" customHeight="false" outlineLevel="0" collapsed="false">
      <c r="A2632" s="33"/>
      <c r="B2632" s="1" t="n">
        <v>16</v>
      </c>
      <c r="C2632" s="34" t="n">
        <v>1873</v>
      </c>
      <c r="E2632" s="33" t="n">
        <v>34</v>
      </c>
      <c r="F2632" s="1" t="n">
        <v>31</v>
      </c>
      <c r="Q2632" s="1" t="n">
        <f aca="false">E2632+G2632+I2632+K2632+M2632+O2632</f>
        <v>34</v>
      </c>
      <c r="R2632" s="1" t="n">
        <f aca="false">F2632+H2632+J2632+L2632+N2632+P2632</f>
        <v>31</v>
      </c>
      <c r="S2632" s="35"/>
      <c r="X2632" s="36"/>
    </row>
    <row r="2633" customFormat="false" ht="13.2" hidden="false" customHeight="false" outlineLevel="0" collapsed="false">
      <c r="A2633" s="33"/>
      <c r="B2633" s="1" t="n">
        <v>17</v>
      </c>
      <c r="C2633" s="34" t="n">
        <v>1872</v>
      </c>
      <c r="E2633" s="33" t="n">
        <v>25</v>
      </c>
      <c r="F2633" s="1" t="n">
        <v>36</v>
      </c>
      <c r="Q2633" s="1" t="n">
        <f aca="false">E2633+G2633+I2633+K2633+M2633+O2633</f>
        <v>25</v>
      </c>
      <c r="R2633" s="1" t="n">
        <f aca="false">F2633+H2633+J2633+L2633+N2633+P2633</f>
        <v>36</v>
      </c>
      <c r="S2633" s="35"/>
      <c r="X2633" s="36"/>
    </row>
    <row r="2634" customFormat="false" ht="13.2" hidden="false" customHeight="false" outlineLevel="0" collapsed="false">
      <c r="A2634" s="33"/>
      <c r="B2634" s="1" t="n">
        <v>18</v>
      </c>
      <c r="C2634" s="34" t="n">
        <v>1871</v>
      </c>
      <c r="E2634" s="33" t="n">
        <v>29</v>
      </c>
      <c r="F2634" s="1" t="n">
        <v>25</v>
      </c>
      <c r="Q2634" s="1" t="n">
        <f aca="false">E2634+G2634+I2634+K2634+M2634+O2634</f>
        <v>29</v>
      </c>
      <c r="R2634" s="1" t="n">
        <f aca="false">F2634+H2634+J2634+L2634+N2634+P2634</f>
        <v>25</v>
      </c>
      <c r="S2634" s="35"/>
      <c r="X2634" s="36"/>
    </row>
    <row r="2635" customFormat="false" ht="13.2" hidden="false" customHeight="false" outlineLevel="0" collapsed="false">
      <c r="A2635" s="33"/>
      <c r="B2635" s="1" t="n">
        <v>19</v>
      </c>
      <c r="C2635" s="34" t="n">
        <v>1870</v>
      </c>
      <c r="E2635" s="33" t="n">
        <v>29</v>
      </c>
      <c r="F2635" s="1" t="n">
        <v>26</v>
      </c>
      <c r="Q2635" s="1" t="n">
        <f aca="false">E2635+G2635+I2635+K2635+M2635+O2635</f>
        <v>29</v>
      </c>
      <c r="R2635" s="1" t="n">
        <f aca="false">F2635+H2635+J2635+L2635+N2635+P2635</f>
        <v>26</v>
      </c>
      <c r="S2635" s="35"/>
      <c r="X2635" s="36"/>
    </row>
    <row r="2636" customFormat="false" ht="13.2" hidden="false" customHeight="false" outlineLevel="0" collapsed="false">
      <c r="A2636" s="33"/>
      <c r="B2636" s="1" t="n">
        <v>20</v>
      </c>
      <c r="C2636" s="34" t="n">
        <v>1869</v>
      </c>
      <c r="E2636" s="33" t="n">
        <v>27</v>
      </c>
      <c r="F2636" s="1" t="n">
        <v>21</v>
      </c>
      <c r="H2636" s="1" t="n">
        <v>1</v>
      </c>
      <c r="Q2636" s="1" t="n">
        <f aca="false">E2636+G2636+I2636+K2636+M2636+O2636</f>
        <v>27</v>
      </c>
      <c r="R2636" s="1" t="n">
        <f aca="false">F2636+H2636+J2636+L2636+N2636+P2636</f>
        <v>22</v>
      </c>
      <c r="S2636" s="35"/>
      <c r="X2636" s="36"/>
    </row>
    <row r="2637" customFormat="false" ht="13.2" hidden="false" customHeight="false" outlineLevel="0" collapsed="false">
      <c r="A2637" s="33"/>
      <c r="B2637" s="1" t="n">
        <v>21</v>
      </c>
      <c r="C2637" s="34" t="n">
        <v>1868</v>
      </c>
      <c r="E2637" s="33" t="n">
        <v>26</v>
      </c>
      <c r="F2637" s="1" t="n">
        <v>25</v>
      </c>
      <c r="G2637" s="1" t="n">
        <v>2</v>
      </c>
      <c r="H2637" s="1" t="n">
        <v>8</v>
      </c>
      <c r="Q2637" s="1" t="n">
        <f aca="false">E2637+G2637+I2637+K2637+M2637+O2637</f>
        <v>28</v>
      </c>
      <c r="R2637" s="1" t="n">
        <f aca="false">F2637+H2637+J2637+L2637+N2637+P2637</f>
        <v>33</v>
      </c>
      <c r="S2637" s="35"/>
      <c r="X2637" s="36"/>
    </row>
    <row r="2638" customFormat="false" ht="13.2" hidden="false" customHeight="false" outlineLevel="0" collapsed="false">
      <c r="A2638" s="33"/>
      <c r="B2638" s="1" t="n">
        <v>22</v>
      </c>
      <c r="C2638" s="34" t="n">
        <v>1867</v>
      </c>
      <c r="E2638" s="33" t="n">
        <v>34</v>
      </c>
      <c r="F2638" s="1" t="n">
        <v>18</v>
      </c>
      <c r="H2638" s="1" t="n">
        <v>7</v>
      </c>
      <c r="Q2638" s="1" t="n">
        <f aca="false">E2638+G2638+I2638+K2638+M2638+O2638</f>
        <v>34</v>
      </c>
      <c r="R2638" s="1" t="n">
        <f aca="false">F2638+H2638+J2638+L2638+N2638+P2638</f>
        <v>25</v>
      </c>
      <c r="S2638" s="35"/>
      <c r="X2638" s="36"/>
    </row>
    <row r="2639" customFormat="false" ht="13.2" hidden="false" customHeight="false" outlineLevel="0" collapsed="false">
      <c r="A2639" s="33"/>
      <c r="B2639" s="1" t="n">
        <v>23</v>
      </c>
      <c r="C2639" s="34" t="n">
        <v>1866</v>
      </c>
      <c r="E2639" s="33" t="n">
        <v>34</v>
      </c>
      <c r="F2639" s="1" t="n">
        <v>8</v>
      </c>
      <c r="G2639" s="1" t="n">
        <v>2</v>
      </c>
      <c r="H2639" s="1" t="n">
        <v>14</v>
      </c>
      <c r="K2639" s="1" t="n">
        <v>1</v>
      </c>
      <c r="Q2639" s="1" t="n">
        <f aca="false">E2639+G2639+I2639+K2639+M2639+O2639</f>
        <v>37</v>
      </c>
      <c r="R2639" s="1" t="n">
        <f aca="false">F2639+H2639+J2639+L2639+N2639+P2639</f>
        <v>22</v>
      </c>
      <c r="S2639" s="35"/>
      <c r="X2639" s="36"/>
    </row>
    <row r="2640" customFormat="false" ht="13.2" hidden="false" customHeight="false" outlineLevel="0" collapsed="false">
      <c r="A2640" s="33"/>
      <c r="B2640" s="1" t="n">
        <v>24</v>
      </c>
      <c r="C2640" s="34" t="n">
        <v>1865</v>
      </c>
      <c r="E2640" s="33" t="n">
        <v>15</v>
      </c>
      <c r="F2640" s="1" t="n">
        <v>12</v>
      </c>
      <c r="G2640" s="1" t="n">
        <v>5</v>
      </c>
      <c r="H2640" s="1" t="n">
        <v>12</v>
      </c>
      <c r="Q2640" s="1" t="n">
        <f aca="false">E2640+G2640+I2640+K2640+M2640+O2640</f>
        <v>20</v>
      </c>
      <c r="R2640" s="1" t="n">
        <f aca="false">F2640+H2640+J2640+L2640+N2640+P2640</f>
        <v>24</v>
      </c>
      <c r="S2640" s="35"/>
      <c r="X2640" s="36"/>
    </row>
    <row r="2641" customFormat="false" ht="13.2" hidden="false" customHeight="false" outlineLevel="0" collapsed="false">
      <c r="A2641" s="33"/>
      <c r="B2641" s="1" t="n">
        <v>25</v>
      </c>
      <c r="C2641" s="34" t="n">
        <v>1864</v>
      </c>
      <c r="E2641" s="33" t="n">
        <v>17</v>
      </c>
      <c r="F2641" s="1" t="n">
        <v>13</v>
      </c>
      <c r="G2641" s="1" t="n">
        <v>7</v>
      </c>
      <c r="H2641" s="1" t="n">
        <v>17</v>
      </c>
      <c r="Q2641" s="1" t="n">
        <f aca="false">E2641+G2641+I2641+K2641+M2641+O2641</f>
        <v>24</v>
      </c>
      <c r="R2641" s="1" t="n">
        <f aca="false">F2641+H2641+J2641+L2641+N2641+P2641</f>
        <v>30</v>
      </c>
      <c r="S2641" s="35"/>
      <c r="X2641" s="36"/>
    </row>
    <row r="2642" customFormat="false" ht="13.2" hidden="false" customHeight="false" outlineLevel="0" collapsed="false">
      <c r="A2642" s="33"/>
      <c r="B2642" s="1" t="n">
        <v>26</v>
      </c>
      <c r="C2642" s="34" t="n">
        <v>1863</v>
      </c>
      <c r="E2642" s="33" t="n">
        <v>18</v>
      </c>
      <c r="F2642" s="1" t="n">
        <v>8</v>
      </c>
      <c r="G2642" s="1" t="n">
        <v>4</v>
      </c>
      <c r="H2642" s="1" t="n">
        <v>15</v>
      </c>
      <c r="Q2642" s="1" t="n">
        <f aca="false">E2642+G2642+I2642+K2642+M2642+O2642</f>
        <v>22</v>
      </c>
      <c r="R2642" s="1" t="n">
        <f aca="false">F2642+H2642+J2642+L2642+N2642+P2642</f>
        <v>23</v>
      </c>
      <c r="S2642" s="35"/>
      <c r="X2642" s="36"/>
    </row>
    <row r="2643" customFormat="false" ht="13.2" hidden="false" customHeight="false" outlineLevel="0" collapsed="false">
      <c r="A2643" s="33"/>
      <c r="B2643" s="1" t="n">
        <v>27</v>
      </c>
      <c r="C2643" s="34" t="n">
        <v>1862</v>
      </c>
      <c r="E2643" s="33" t="n">
        <v>12</v>
      </c>
      <c r="F2643" s="1" t="n">
        <v>8</v>
      </c>
      <c r="G2643" s="1" t="n">
        <v>8</v>
      </c>
      <c r="H2643" s="1" t="n">
        <v>16</v>
      </c>
      <c r="L2643" s="1" t="n">
        <v>1</v>
      </c>
      <c r="Q2643" s="1" t="n">
        <f aca="false">E2643+G2643+I2643+K2643+M2643+O2643</f>
        <v>20</v>
      </c>
      <c r="R2643" s="1" t="n">
        <f aca="false">F2643+H2643+J2643+L2643+N2643+P2643</f>
        <v>25</v>
      </c>
      <c r="S2643" s="35"/>
      <c r="X2643" s="36"/>
    </row>
    <row r="2644" customFormat="false" ht="13.2" hidden="false" customHeight="false" outlineLevel="0" collapsed="false">
      <c r="A2644" s="33"/>
      <c r="B2644" s="1" t="s">
        <v>55</v>
      </c>
      <c r="C2644" s="34" t="n">
        <v>1861</v>
      </c>
      <c r="E2644" s="33" t="n">
        <v>8</v>
      </c>
      <c r="F2644" s="1" t="n">
        <v>5</v>
      </c>
      <c r="G2644" s="1" t="n">
        <v>10</v>
      </c>
      <c r="H2644" s="1" t="n">
        <v>15</v>
      </c>
      <c r="Q2644" s="1" t="n">
        <f aca="false">E2644+G2644+I2644+K2644+M2644+O2644</f>
        <v>18</v>
      </c>
      <c r="R2644" s="1" t="n">
        <f aca="false">F2644+H2644+J2644+L2644+N2644+P2644</f>
        <v>20</v>
      </c>
      <c r="S2644" s="35"/>
      <c r="X2644" s="36"/>
    </row>
    <row r="2645" customFormat="false" ht="13.2" hidden="false" customHeight="false" outlineLevel="0" collapsed="false">
      <c r="A2645" s="33"/>
      <c r="B2645" s="1" t="n">
        <v>29</v>
      </c>
      <c r="C2645" s="34" t="n">
        <v>1860</v>
      </c>
      <c r="E2645" s="33" t="n">
        <v>7</v>
      </c>
      <c r="F2645" s="1" t="n">
        <v>6</v>
      </c>
      <c r="G2645" s="1" t="n">
        <v>13</v>
      </c>
      <c r="H2645" s="1" t="n">
        <v>23</v>
      </c>
      <c r="Q2645" s="1" t="n">
        <f aca="false">E2645+G2645+I2645+K2645+M2645+O2645</f>
        <v>20</v>
      </c>
      <c r="R2645" s="1" t="n">
        <f aca="false">F2645+H2645+J2645+L2645+N2645+P2645</f>
        <v>29</v>
      </c>
      <c r="S2645" s="35"/>
      <c r="X2645" s="36"/>
    </row>
    <row r="2646" customFormat="false" ht="13.2" hidden="false" customHeight="false" outlineLevel="0" collapsed="false">
      <c r="A2646" s="33"/>
      <c r="B2646" s="1" t="n">
        <v>30</v>
      </c>
      <c r="C2646" s="34" t="n">
        <v>1859</v>
      </c>
      <c r="E2646" s="33" t="n">
        <v>10</v>
      </c>
      <c r="F2646" s="1" t="n">
        <v>7</v>
      </c>
      <c r="G2646" s="1" t="n">
        <v>19</v>
      </c>
      <c r="H2646" s="1" t="n">
        <v>17</v>
      </c>
      <c r="Q2646" s="1" t="n">
        <f aca="false">E2646+G2646+I2646+K2646+M2646+O2646</f>
        <v>29</v>
      </c>
      <c r="R2646" s="1" t="n">
        <f aca="false">F2646+H2646+J2646+L2646+N2646+P2646</f>
        <v>24</v>
      </c>
      <c r="S2646" s="35"/>
      <c r="X2646" s="36"/>
    </row>
    <row r="2647" customFormat="false" ht="13.2" hidden="false" customHeight="false" outlineLevel="0" collapsed="false">
      <c r="A2647" s="33"/>
      <c r="B2647" s="1" t="n">
        <v>31</v>
      </c>
      <c r="C2647" s="34" t="n">
        <v>1858</v>
      </c>
      <c r="E2647" s="33" t="n">
        <v>7</v>
      </c>
      <c r="F2647" s="1" t="n">
        <v>5</v>
      </c>
      <c r="G2647" s="1" t="n">
        <v>17</v>
      </c>
      <c r="H2647" s="1" t="n">
        <v>8</v>
      </c>
      <c r="K2647" s="1" t="n">
        <v>3</v>
      </c>
      <c r="Q2647" s="1" t="n">
        <f aca="false">E2647+G2647+I2647+K2647+M2647+O2647</f>
        <v>27</v>
      </c>
      <c r="R2647" s="1" t="n">
        <f aca="false">F2647+H2647+J2647+L2647+N2647+P2647</f>
        <v>13</v>
      </c>
      <c r="S2647" s="35"/>
      <c r="X2647" s="36"/>
    </row>
    <row r="2648" customFormat="false" ht="13.2" hidden="false" customHeight="false" outlineLevel="0" collapsed="false">
      <c r="A2648" s="33"/>
      <c r="B2648" s="1" t="n">
        <v>32</v>
      </c>
      <c r="C2648" s="34" t="n">
        <v>1857</v>
      </c>
      <c r="E2648" s="33" t="n">
        <v>4</v>
      </c>
      <c r="F2648" s="1" t="n">
        <v>1</v>
      </c>
      <c r="G2648" s="1" t="n">
        <v>20</v>
      </c>
      <c r="H2648" s="1" t="n">
        <v>16</v>
      </c>
      <c r="K2648" s="1" t="n">
        <v>1</v>
      </c>
      <c r="Q2648" s="1" t="n">
        <f aca="false">E2648+G2648+I2648+K2648+M2648+O2648</f>
        <v>25</v>
      </c>
      <c r="R2648" s="1" t="n">
        <f aca="false">F2648+H2648+J2648+L2648+N2648+P2648</f>
        <v>17</v>
      </c>
      <c r="S2648" s="35"/>
      <c r="X2648" s="36"/>
    </row>
    <row r="2649" customFormat="false" ht="13.2" hidden="false" customHeight="false" outlineLevel="0" collapsed="false">
      <c r="A2649" s="33"/>
      <c r="B2649" s="1" t="n">
        <v>33</v>
      </c>
      <c r="C2649" s="34" t="n">
        <v>1856</v>
      </c>
      <c r="E2649" s="33" t="n">
        <v>5</v>
      </c>
      <c r="F2649" s="1" t="n">
        <v>2</v>
      </c>
      <c r="G2649" s="1" t="n">
        <v>21</v>
      </c>
      <c r="H2649" s="1" t="n">
        <v>20</v>
      </c>
      <c r="Q2649" s="1" t="n">
        <f aca="false">E2649+G2649+I2649+K2649+M2649+O2649</f>
        <v>26</v>
      </c>
      <c r="R2649" s="1" t="n">
        <f aca="false">F2649+H2649+J2649+L2649+N2649+P2649</f>
        <v>22</v>
      </c>
      <c r="S2649" s="35"/>
      <c r="X2649" s="36"/>
    </row>
    <row r="2650" customFormat="false" ht="13.2" hidden="false" customHeight="false" outlineLevel="0" collapsed="false">
      <c r="A2650" s="33"/>
      <c r="B2650" s="1" t="n">
        <v>34</v>
      </c>
      <c r="C2650" s="34" t="n">
        <v>1855</v>
      </c>
      <c r="E2650" s="33" t="n">
        <v>6</v>
      </c>
      <c r="G2650" s="1" t="n">
        <v>14</v>
      </c>
      <c r="H2650" s="1" t="n">
        <v>22</v>
      </c>
      <c r="K2650" s="1" t="n">
        <v>3</v>
      </c>
      <c r="L2650" s="1" t="n">
        <v>1</v>
      </c>
      <c r="Q2650" s="1" t="n">
        <f aca="false">E2650+G2650+I2650+K2650+M2650+O2650</f>
        <v>23</v>
      </c>
      <c r="R2650" s="1" t="n">
        <f aca="false">F2650+H2650+J2650+L2650+N2650+P2650</f>
        <v>23</v>
      </c>
      <c r="S2650" s="35"/>
      <c r="X2650" s="36"/>
    </row>
    <row r="2651" customFormat="false" ht="13.2" hidden="false" customHeight="false" outlineLevel="0" collapsed="false">
      <c r="A2651" s="33"/>
      <c r="B2651" s="1" t="n">
        <v>35</v>
      </c>
      <c r="C2651" s="34" t="n">
        <v>1854</v>
      </c>
      <c r="E2651" s="33" t="n">
        <v>5</v>
      </c>
      <c r="F2651" s="1" t="n">
        <v>4</v>
      </c>
      <c r="G2651" s="1" t="n">
        <v>18</v>
      </c>
      <c r="H2651" s="1" t="n">
        <v>15</v>
      </c>
      <c r="K2651" s="1" t="n">
        <v>2</v>
      </c>
      <c r="Q2651" s="1" t="n">
        <f aca="false">E2651+G2651+I2651+K2651+M2651+O2651</f>
        <v>25</v>
      </c>
      <c r="R2651" s="1" t="n">
        <f aca="false">F2651+H2651+J2651+L2651+N2651+P2651</f>
        <v>19</v>
      </c>
      <c r="S2651" s="35"/>
      <c r="X2651" s="36"/>
    </row>
    <row r="2652" customFormat="false" ht="13.2" hidden="false" customHeight="false" outlineLevel="0" collapsed="false">
      <c r="A2652" s="33"/>
      <c r="B2652" s="1" t="n">
        <v>36</v>
      </c>
      <c r="C2652" s="34" t="n">
        <v>1853</v>
      </c>
      <c r="E2652" s="33" t="n">
        <v>7</v>
      </c>
      <c r="F2652" s="1" t="n">
        <v>2</v>
      </c>
      <c r="G2652" s="1" t="n">
        <v>10</v>
      </c>
      <c r="H2652" s="1" t="n">
        <v>16</v>
      </c>
      <c r="K2652" s="1" t="n">
        <v>1</v>
      </c>
      <c r="L2652" s="1" t="n">
        <v>3</v>
      </c>
      <c r="Q2652" s="1" t="n">
        <f aca="false">E2652+G2652+I2652+K2652+M2652+O2652</f>
        <v>18</v>
      </c>
      <c r="R2652" s="1" t="n">
        <f aca="false">F2652+H2652+J2652+L2652+N2652+P2652</f>
        <v>21</v>
      </c>
      <c r="S2652" s="35"/>
      <c r="X2652" s="36"/>
    </row>
    <row r="2653" customFormat="false" ht="13.2" hidden="false" customHeight="false" outlineLevel="0" collapsed="false">
      <c r="A2653" s="33"/>
      <c r="B2653" s="1" t="n">
        <v>37</v>
      </c>
      <c r="C2653" s="34" t="n">
        <v>1852</v>
      </c>
      <c r="E2653" s="33" t="n">
        <v>5</v>
      </c>
      <c r="F2653" s="1" t="n">
        <v>2</v>
      </c>
      <c r="G2653" s="1" t="n">
        <v>12</v>
      </c>
      <c r="H2653" s="1" t="n">
        <v>17</v>
      </c>
      <c r="K2653" s="1" t="n">
        <v>1</v>
      </c>
      <c r="L2653" s="1" t="n">
        <v>2</v>
      </c>
      <c r="Q2653" s="1" t="n">
        <f aca="false">E2653+G2653+I2653+K2653+M2653+O2653</f>
        <v>18</v>
      </c>
      <c r="R2653" s="1" t="n">
        <f aca="false">F2653+H2653+J2653+L2653+N2653+P2653</f>
        <v>21</v>
      </c>
      <c r="S2653" s="35"/>
      <c r="X2653" s="36"/>
    </row>
    <row r="2654" customFormat="false" ht="13.2" hidden="false" customHeight="false" outlineLevel="0" collapsed="false">
      <c r="A2654" s="33"/>
      <c r="B2654" s="1" t="n">
        <v>38</v>
      </c>
      <c r="C2654" s="34" t="n">
        <v>1851</v>
      </c>
      <c r="E2654" s="33" t="n">
        <v>3</v>
      </c>
      <c r="F2654" s="1" t="n">
        <v>2</v>
      </c>
      <c r="G2654" s="1" t="n">
        <v>16</v>
      </c>
      <c r="H2654" s="1" t="n">
        <v>10</v>
      </c>
      <c r="K2654" s="1" t="n">
        <v>1</v>
      </c>
      <c r="L2654" s="1" t="n">
        <v>1</v>
      </c>
      <c r="Q2654" s="1" t="n">
        <f aca="false">E2654+G2654+I2654+K2654+M2654+O2654</f>
        <v>20</v>
      </c>
      <c r="R2654" s="1" t="n">
        <f aca="false">F2654+H2654+J2654+L2654+N2654+P2654</f>
        <v>13</v>
      </c>
      <c r="S2654" s="35"/>
      <c r="X2654" s="36"/>
    </row>
    <row r="2655" customFormat="false" ht="13.2" hidden="false" customHeight="false" outlineLevel="0" collapsed="false">
      <c r="A2655" s="33"/>
      <c r="B2655" s="1" t="n">
        <v>39</v>
      </c>
      <c r="C2655" s="34" t="n">
        <v>1850</v>
      </c>
      <c r="E2655" s="33" t="n">
        <v>5</v>
      </c>
      <c r="F2655" s="1" t="n">
        <v>2</v>
      </c>
      <c r="G2655" s="1" t="n">
        <v>11</v>
      </c>
      <c r="H2655" s="1" t="n">
        <v>15</v>
      </c>
      <c r="K2655" s="1" t="n">
        <v>3</v>
      </c>
      <c r="L2655" s="1" t="n">
        <v>1</v>
      </c>
      <c r="Q2655" s="1" t="n">
        <f aca="false">E2655+G2655+I2655+K2655+M2655+O2655</f>
        <v>19</v>
      </c>
      <c r="R2655" s="1" t="n">
        <f aca="false">F2655+H2655+J2655+L2655+N2655+P2655</f>
        <v>18</v>
      </c>
      <c r="S2655" s="35"/>
      <c r="X2655" s="36"/>
    </row>
    <row r="2656" customFormat="false" ht="13.2" hidden="false" customHeight="false" outlineLevel="0" collapsed="false">
      <c r="A2656" s="33"/>
      <c r="B2656" s="1" t="n">
        <v>40</v>
      </c>
      <c r="C2656" s="34" t="n">
        <v>1849</v>
      </c>
      <c r="E2656" s="33" t="n">
        <v>2</v>
      </c>
      <c r="F2656" s="1" t="n">
        <v>2</v>
      </c>
      <c r="G2656" s="1" t="n">
        <v>18</v>
      </c>
      <c r="H2656" s="1" t="n">
        <v>13</v>
      </c>
      <c r="K2656" s="1" t="n">
        <v>2</v>
      </c>
      <c r="L2656" s="1" t="n">
        <v>1</v>
      </c>
      <c r="Q2656" s="1" t="n">
        <f aca="false">E2656+G2656+I2656+K2656+M2656+O2656</f>
        <v>22</v>
      </c>
      <c r="R2656" s="1" t="n">
        <f aca="false">F2656+H2656+J2656+L2656+N2656+P2656</f>
        <v>16</v>
      </c>
      <c r="S2656" s="35"/>
      <c r="X2656" s="36"/>
    </row>
    <row r="2657" customFormat="false" ht="13.2" hidden="false" customHeight="false" outlineLevel="0" collapsed="false">
      <c r="A2657" s="33"/>
      <c r="B2657" s="1" t="n">
        <v>41</v>
      </c>
      <c r="C2657" s="34" t="n">
        <v>1848</v>
      </c>
      <c r="E2657" s="33"/>
      <c r="G2657" s="1" t="n">
        <v>13</v>
      </c>
      <c r="H2657" s="1" t="n">
        <v>9</v>
      </c>
      <c r="L2657" s="1" t="n">
        <v>1</v>
      </c>
      <c r="Q2657" s="1" t="n">
        <f aca="false">E2657+G2657+I2657+K2657+M2657+O2657</f>
        <v>13</v>
      </c>
      <c r="R2657" s="1" t="n">
        <f aca="false">F2657+H2657+J2657+L2657+N2657+P2657</f>
        <v>10</v>
      </c>
      <c r="S2657" s="35"/>
      <c r="X2657" s="36"/>
    </row>
    <row r="2658" customFormat="false" ht="13.2" hidden="false" customHeight="false" outlineLevel="0" collapsed="false">
      <c r="A2658" s="33"/>
      <c r="B2658" s="1" t="n">
        <v>42</v>
      </c>
      <c r="C2658" s="34" t="n">
        <v>1847</v>
      </c>
      <c r="E2658" s="33"/>
      <c r="F2658" s="1" t="n">
        <v>2</v>
      </c>
      <c r="G2658" s="1" t="n">
        <v>19</v>
      </c>
      <c r="H2658" s="1" t="n">
        <v>13</v>
      </c>
      <c r="J2658" s="1" t="n">
        <v>1</v>
      </c>
      <c r="K2658" s="1" t="n">
        <v>2</v>
      </c>
      <c r="Q2658" s="1" t="n">
        <f aca="false">E2658+G2658+I2658+K2658+M2658+O2658</f>
        <v>21</v>
      </c>
      <c r="R2658" s="1" t="n">
        <f aca="false">F2658+H2658+J2658+L2658+N2658+P2658</f>
        <v>16</v>
      </c>
      <c r="S2658" s="35"/>
      <c r="X2658" s="36"/>
    </row>
    <row r="2659" customFormat="false" ht="13.2" hidden="false" customHeight="false" outlineLevel="0" collapsed="false">
      <c r="A2659" s="33"/>
      <c r="B2659" s="1" t="n">
        <v>43</v>
      </c>
      <c r="C2659" s="34" t="n">
        <v>1846</v>
      </c>
      <c r="E2659" s="33" t="n">
        <v>3</v>
      </c>
      <c r="G2659" s="1" t="n">
        <v>17</v>
      </c>
      <c r="H2659" s="1" t="n">
        <v>13</v>
      </c>
      <c r="K2659" s="1" t="n">
        <v>1</v>
      </c>
      <c r="L2659" s="1" t="n">
        <v>1</v>
      </c>
      <c r="Q2659" s="1" t="n">
        <f aca="false">E2659+G2659+I2659+K2659+M2659+O2659</f>
        <v>21</v>
      </c>
      <c r="R2659" s="1" t="n">
        <f aca="false">F2659+H2659+J2659+L2659+N2659+P2659</f>
        <v>14</v>
      </c>
      <c r="S2659" s="35"/>
      <c r="X2659" s="36"/>
    </row>
    <row r="2660" customFormat="false" ht="13.2" hidden="false" customHeight="false" outlineLevel="0" collapsed="false">
      <c r="A2660" s="33"/>
      <c r="B2660" s="1" t="n">
        <v>44</v>
      </c>
      <c r="C2660" s="34" t="n">
        <v>1845</v>
      </c>
      <c r="E2660" s="33" t="n">
        <v>5</v>
      </c>
      <c r="F2660" s="1" t="n">
        <v>1</v>
      </c>
      <c r="G2660" s="1" t="n">
        <v>16</v>
      </c>
      <c r="H2660" s="1" t="n">
        <v>10</v>
      </c>
      <c r="K2660" s="1" t="n">
        <v>1</v>
      </c>
      <c r="L2660" s="1" t="n">
        <v>3</v>
      </c>
      <c r="Q2660" s="1" t="n">
        <f aca="false">E2660+G2660+I2660+K2660+M2660+O2660</f>
        <v>22</v>
      </c>
      <c r="R2660" s="1" t="n">
        <f aca="false">F2660+H2660+J2660+L2660+N2660+P2660</f>
        <v>14</v>
      </c>
      <c r="S2660" s="35"/>
      <c r="X2660" s="36"/>
    </row>
    <row r="2661" customFormat="false" ht="13.2" hidden="false" customHeight="false" outlineLevel="0" collapsed="false">
      <c r="A2661" s="33"/>
      <c r="B2661" s="1" t="n">
        <v>45</v>
      </c>
      <c r="C2661" s="34" t="n">
        <v>1844</v>
      </c>
      <c r="E2661" s="33" t="n">
        <v>2</v>
      </c>
      <c r="G2661" s="1" t="n">
        <v>12</v>
      </c>
      <c r="H2661" s="1" t="n">
        <v>10</v>
      </c>
      <c r="K2661" s="1" t="n">
        <v>2</v>
      </c>
      <c r="Q2661" s="1" t="n">
        <f aca="false">E2661+G2661+I2661+K2661+M2661+O2661</f>
        <v>16</v>
      </c>
      <c r="R2661" s="1" t="n">
        <f aca="false">F2661+H2661+J2661+L2661+N2661+P2661</f>
        <v>10</v>
      </c>
      <c r="S2661" s="35"/>
      <c r="X2661" s="36"/>
    </row>
    <row r="2662" customFormat="false" ht="13.2" hidden="false" customHeight="false" outlineLevel="0" collapsed="false">
      <c r="A2662" s="33"/>
      <c r="B2662" s="1" t="n">
        <v>46</v>
      </c>
      <c r="C2662" s="34" t="n">
        <v>1843</v>
      </c>
      <c r="E2662" s="33" t="n">
        <v>6</v>
      </c>
      <c r="F2662" s="1" t="n">
        <v>4</v>
      </c>
      <c r="G2662" s="1" t="n">
        <v>14</v>
      </c>
      <c r="H2662" s="1" t="n">
        <v>14</v>
      </c>
      <c r="K2662" s="1" t="n">
        <v>1</v>
      </c>
      <c r="L2662" s="1" t="n">
        <v>2</v>
      </c>
      <c r="Q2662" s="1" t="n">
        <f aca="false">E2662+G2662+I2662+K2662+M2662+O2662</f>
        <v>21</v>
      </c>
      <c r="R2662" s="1" t="n">
        <f aca="false">F2662+H2662+J2662+L2662+N2662+P2662</f>
        <v>20</v>
      </c>
      <c r="S2662" s="35"/>
      <c r="X2662" s="36"/>
    </row>
    <row r="2663" customFormat="false" ht="13.2" hidden="false" customHeight="false" outlineLevel="0" collapsed="false">
      <c r="A2663" s="33"/>
      <c r="B2663" s="1" t="n">
        <v>47</v>
      </c>
      <c r="C2663" s="34" t="n">
        <v>1842</v>
      </c>
      <c r="E2663" s="33" t="n">
        <v>3</v>
      </c>
      <c r="G2663" s="1" t="n">
        <v>16</v>
      </c>
      <c r="H2663" s="1" t="n">
        <v>9</v>
      </c>
      <c r="K2663" s="1" t="n">
        <v>1</v>
      </c>
      <c r="Q2663" s="1" t="n">
        <f aca="false">E2663+G2663+I2663+K2663+M2663+O2663</f>
        <v>20</v>
      </c>
      <c r="R2663" s="1" t="n">
        <f aca="false">F2663+H2663+J2663+L2663+N2663+P2663</f>
        <v>9</v>
      </c>
      <c r="S2663" s="35"/>
      <c r="X2663" s="36"/>
    </row>
    <row r="2664" customFormat="false" ht="13.2" hidden="false" customHeight="false" outlineLevel="0" collapsed="false">
      <c r="A2664" s="33"/>
      <c r="B2664" s="1" t="n">
        <v>48</v>
      </c>
      <c r="C2664" s="34" t="n">
        <v>1841</v>
      </c>
      <c r="E2664" s="33" t="n">
        <v>3</v>
      </c>
      <c r="G2664" s="1" t="n">
        <v>11</v>
      </c>
      <c r="H2664" s="1" t="n">
        <v>13</v>
      </c>
      <c r="K2664" s="1" t="n">
        <v>1</v>
      </c>
      <c r="L2664" s="1" t="n">
        <v>2</v>
      </c>
      <c r="Q2664" s="1" t="n">
        <f aca="false">E2664+G2664+I2664+K2664+M2664+O2664</f>
        <v>15</v>
      </c>
      <c r="R2664" s="1" t="n">
        <f aca="false">F2664+H2664+J2664+L2664+N2664+P2664</f>
        <v>15</v>
      </c>
      <c r="S2664" s="35"/>
      <c r="X2664" s="36"/>
    </row>
    <row r="2665" customFormat="false" ht="13.2" hidden="false" customHeight="false" outlineLevel="0" collapsed="false">
      <c r="A2665" s="33"/>
      <c r="B2665" s="1" t="n">
        <v>49</v>
      </c>
      <c r="C2665" s="34" t="n">
        <v>1840</v>
      </c>
      <c r="E2665" s="33"/>
      <c r="F2665" s="1" t="n">
        <v>3</v>
      </c>
      <c r="G2665" s="1" t="n">
        <v>14</v>
      </c>
      <c r="H2665" s="1" t="n">
        <v>18</v>
      </c>
      <c r="L2665" s="1" t="n">
        <v>1</v>
      </c>
      <c r="Q2665" s="1" t="n">
        <f aca="false">E2665+G2665+I2665+K2665+M2665+O2665</f>
        <v>14</v>
      </c>
      <c r="R2665" s="1" t="n">
        <f aca="false">F2665+H2665+J2665+L2665+N2665+P2665</f>
        <v>22</v>
      </c>
      <c r="S2665" s="35"/>
      <c r="X2665" s="36"/>
    </row>
    <row r="2666" customFormat="false" ht="13.2" hidden="false" customHeight="false" outlineLevel="0" collapsed="false">
      <c r="A2666" s="33"/>
      <c r="B2666" s="1" t="n">
        <v>50</v>
      </c>
      <c r="C2666" s="34" t="n">
        <v>1839</v>
      </c>
      <c r="E2666" s="33" t="n">
        <v>2</v>
      </c>
      <c r="G2666" s="1" t="n">
        <v>13</v>
      </c>
      <c r="H2666" s="1" t="n">
        <v>13</v>
      </c>
      <c r="K2666" s="1" t="n">
        <v>1</v>
      </c>
      <c r="L2666" s="1" t="n">
        <v>1</v>
      </c>
      <c r="Q2666" s="1" t="n">
        <f aca="false">E2666+G2666+I2666+K2666+M2666+O2666</f>
        <v>16</v>
      </c>
      <c r="R2666" s="1" t="n">
        <f aca="false">F2666+H2666+J2666+L2666+N2666+P2666</f>
        <v>14</v>
      </c>
      <c r="S2666" s="35"/>
      <c r="X2666" s="36"/>
    </row>
    <row r="2667" customFormat="false" ht="13.2" hidden="false" customHeight="false" outlineLevel="0" collapsed="false">
      <c r="A2667" s="33"/>
      <c r="B2667" s="1" t="n">
        <v>51</v>
      </c>
      <c r="C2667" s="34" t="n">
        <v>1838</v>
      </c>
      <c r="E2667" s="33"/>
      <c r="F2667" s="1" t="n">
        <v>1</v>
      </c>
      <c r="G2667" s="1" t="n">
        <v>9</v>
      </c>
      <c r="H2667" s="1" t="n">
        <v>12</v>
      </c>
      <c r="K2667" s="1" t="n">
        <v>3</v>
      </c>
      <c r="L2667" s="1" t="n">
        <v>3</v>
      </c>
      <c r="Q2667" s="1" t="n">
        <f aca="false">E2667+G2667+I2667+K2667+M2667+O2667</f>
        <v>12</v>
      </c>
      <c r="R2667" s="1" t="n">
        <f aca="false">F2667+H2667+J2667+L2667+N2667+P2667</f>
        <v>16</v>
      </c>
      <c r="S2667" s="35"/>
      <c r="X2667" s="36"/>
    </row>
    <row r="2668" customFormat="false" ht="13.2" hidden="false" customHeight="false" outlineLevel="0" collapsed="false">
      <c r="A2668" s="33"/>
      <c r="B2668" s="1" t="n">
        <v>52</v>
      </c>
      <c r="C2668" s="34" t="n">
        <v>1837</v>
      </c>
      <c r="E2668" s="33" t="n">
        <v>3</v>
      </c>
      <c r="G2668" s="1" t="n">
        <v>12</v>
      </c>
      <c r="H2668" s="1" t="n">
        <v>11</v>
      </c>
      <c r="K2668" s="1" t="n">
        <v>1</v>
      </c>
      <c r="L2668" s="1" t="n">
        <v>2</v>
      </c>
      <c r="Q2668" s="1" t="n">
        <f aca="false">E2668+G2668+I2668+K2668+M2668+O2668</f>
        <v>16</v>
      </c>
      <c r="R2668" s="1" t="n">
        <f aca="false">F2668+H2668+J2668+L2668+N2668+P2668</f>
        <v>13</v>
      </c>
      <c r="S2668" s="35"/>
      <c r="X2668" s="36"/>
    </row>
    <row r="2669" customFormat="false" ht="13.2" hidden="false" customHeight="false" outlineLevel="0" collapsed="false">
      <c r="A2669" s="33"/>
      <c r="B2669" s="1" t="n">
        <v>53</v>
      </c>
      <c r="C2669" s="34" t="n">
        <v>1836</v>
      </c>
      <c r="E2669" s="33" t="n">
        <v>3</v>
      </c>
      <c r="F2669" s="1" t="n">
        <v>1</v>
      </c>
      <c r="G2669" s="1" t="n">
        <v>16</v>
      </c>
      <c r="H2669" s="1" t="n">
        <v>9</v>
      </c>
      <c r="K2669" s="1" t="n">
        <v>3</v>
      </c>
      <c r="L2669" s="1" t="n">
        <v>2</v>
      </c>
      <c r="Q2669" s="1" t="n">
        <f aca="false">E2669+G2669+I2669+K2669+M2669+O2669</f>
        <v>22</v>
      </c>
      <c r="R2669" s="1" t="n">
        <f aca="false">F2669+H2669+J2669+L2669+N2669+P2669</f>
        <v>12</v>
      </c>
      <c r="S2669" s="35"/>
      <c r="X2669" s="36"/>
    </row>
    <row r="2670" customFormat="false" ht="13.2" hidden="false" customHeight="false" outlineLevel="0" collapsed="false">
      <c r="A2670" s="33"/>
      <c r="B2670" s="1" t="n">
        <v>54</v>
      </c>
      <c r="C2670" s="34" t="n">
        <v>1835</v>
      </c>
      <c r="E2670" s="33" t="n">
        <v>3</v>
      </c>
      <c r="G2670" s="1" t="n">
        <v>13</v>
      </c>
      <c r="H2670" s="1" t="n">
        <v>9</v>
      </c>
      <c r="K2670" s="1" t="n">
        <v>2</v>
      </c>
      <c r="L2670" s="1" t="n">
        <v>2</v>
      </c>
      <c r="Q2670" s="1" t="n">
        <f aca="false">E2670+G2670+I2670+K2670+M2670+O2670</f>
        <v>18</v>
      </c>
      <c r="R2670" s="1" t="n">
        <f aca="false">F2670+H2670+J2670+L2670+N2670+P2670</f>
        <v>11</v>
      </c>
      <c r="S2670" s="35"/>
      <c r="X2670" s="36"/>
    </row>
    <row r="2671" customFormat="false" ht="13.2" hidden="false" customHeight="false" outlineLevel="0" collapsed="false">
      <c r="A2671" s="33"/>
      <c r="B2671" s="1" t="n">
        <v>55</v>
      </c>
      <c r="C2671" s="34" t="n">
        <v>1834</v>
      </c>
      <c r="E2671" s="33" t="n">
        <v>2</v>
      </c>
      <c r="F2671" s="1" t="n">
        <v>1</v>
      </c>
      <c r="G2671" s="1" t="n">
        <v>13</v>
      </c>
      <c r="H2671" s="1" t="n">
        <v>11</v>
      </c>
      <c r="L2671" s="1" t="n">
        <v>5</v>
      </c>
      <c r="Q2671" s="1" t="n">
        <f aca="false">E2671+G2671+I2671+K2671+M2671+O2671</f>
        <v>15</v>
      </c>
      <c r="R2671" s="1" t="n">
        <f aca="false">F2671+H2671+J2671+L2671+N2671+P2671</f>
        <v>17</v>
      </c>
      <c r="S2671" s="35"/>
      <c r="X2671" s="36"/>
    </row>
    <row r="2672" customFormat="false" ht="13.2" hidden="false" customHeight="false" outlineLevel="0" collapsed="false">
      <c r="A2672" s="33"/>
      <c r="B2672" s="1" t="n">
        <v>56</v>
      </c>
      <c r="C2672" s="34" t="n">
        <v>1833</v>
      </c>
      <c r="E2672" s="33" t="n">
        <v>2</v>
      </c>
      <c r="F2672" s="1" t="n">
        <v>1</v>
      </c>
      <c r="G2672" s="1" t="n">
        <v>9</v>
      </c>
      <c r="H2672" s="1" t="n">
        <v>10</v>
      </c>
      <c r="K2672" s="1" t="n">
        <v>1</v>
      </c>
      <c r="L2672" s="1" t="n">
        <v>6</v>
      </c>
      <c r="Q2672" s="1" t="n">
        <f aca="false">E2672+G2672+I2672+K2672+M2672+O2672</f>
        <v>12</v>
      </c>
      <c r="R2672" s="1" t="n">
        <f aca="false">F2672+H2672+J2672+L2672+N2672+P2672</f>
        <v>17</v>
      </c>
      <c r="S2672" s="35"/>
      <c r="X2672" s="36"/>
    </row>
    <row r="2673" customFormat="false" ht="13.2" hidden="false" customHeight="false" outlineLevel="0" collapsed="false">
      <c r="A2673" s="33"/>
      <c r="B2673" s="1" t="n">
        <v>57</v>
      </c>
      <c r="C2673" s="34" t="n">
        <v>1832</v>
      </c>
      <c r="E2673" s="33" t="n">
        <v>1</v>
      </c>
      <c r="F2673" s="1" t="n">
        <v>2</v>
      </c>
      <c r="G2673" s="1" t="n">
        <v>12</v>
      </c>
      <c r="H2673" s="1" t="n">
        <v>11</v>
      </c>
      <c r="K2673" s="1" t="n">
        <v>2</v>
      </c>
      <c r="L2673" s="1" t="n">
        <v>3</v>
      </c>
      <c r="Q2673" s="1" t="n">
        <f aca="false">E2673+G2673+I2673+K2673+M2673+O2673</f>
        <v>15</v>
      </c>
      <c r="R2673" s="1" t="n">
        <f aca="false">F2673+H2673+J2673+L2673+N2673+P2673</f>
        <v>16</v>
      </c>
      <c r="S2673" s="35"/>
      <c r="X2673" s="36"/>
    </row>
    <row r="2674" customFormat="false" ht="13.2" hidden="false" customHeight="false" outlineLevel="0" collapsed="false">
      <c r="A2674" s="33"/>
      <c r="B2674" s="1" t="n">
        <v>58</v>
      </c>
      <c r="C2674" s="34" t="n">
        <v>1831</v>
      </c>
      <c r="E2674" s="33" t="n">
        <v>1</v>
      </c>
      <c r="F2674" s="1" t="n">
        <v>1</v>
      </c>
      <c r="G2674" s="1" t="n">
        <v>17</v>
      </c>
      <c r="H2674" s="1" t="n">
        <v>11</v>
      </c>
      <c r="K2674" s="1" t="n">
        <v>3</v>
      </c>
      <c r="L2674" s="1" t="n">
        <v>7</v>
      </c>
      <c r="Q2674" s="1" t="n">
        <f aca="false">E2674+G2674+I2674+K2674+M2674+O2674</f>
        <v>21</v>
      </c>
      <c r="R2674" s="1" t="n">
        <f aca="false">F2674+H2674+J2674+L2674+N2674+P2674</f>
        <v>19</v>
      </c>
      <c r="S2674" s="35"/>
      <c r="X2674" s="36"/>
    </row>
    <row r="2675" customFormat="false" ht="13.2" hidden="false" customHeight="false" outlineLevel="0" collapsed="false">
      <c r="A2675" s="33"/>
      <c r="B2675" s="1" t="n">
        <v>59</v>
      </c>
      <c r="C2675" s="34" t="n">
        <v>1830</v>
      </c>
      <c r="E2675" s="33" t="n">
        <v>2</v>
      </c>
      <c r="G2675" s="1" t="n">
        <v>8</v>
      </c>
      <c r="H2675" s="1" t="n">
        <v>8</v>
      </c>
      <c r="K2675" s="1" t="n">
        <v>3</v>
      </c>
      <c r="L2675" s="1" t="n">
        <v>2</v>
      </c>
      <c r="Q2675" s="1" t="n">
        <f aca="false">E2675+G2675+I2675+K2675+M2675+O2675</f>
        <v>13</v>
      </c>
      <c r="R2675" s="1" t="n">
        <f aca="false">F2675+H2675+J2675+L2675+N2675+P2675</f>
        <v>10</v>
      </c>
      <c r="S2675" s="35"/>
      <c r="X2675" s="36"/>
    </row>
    <row r="2676" customFormat="false" ht="13.2" hidden="false" customHeight="false" outlineLevel="0" collapsed="false">
      <c r="A2676" s="33"/>
      <c r="B2676" s="1" t="n">
        <v>60</v>
      </c>
      <c r="C2676" s="34" t="n">
        <v>1829</v>
      </c>
      <c r="E2676" s="33" t="n">
        <v>1</v>
      </c>
      <c r="G2676" s="1" t="n">
        <v>18</v>
      </c>
      <c r="H2676" s="1" t="n">
        <v>8</v>
      </c>
      <c r="K2676" s="1" t="n">
        <v>2</v>
      </c>
      <c r="L2676" s="1" t="n">
        <v>2</v>
      </c>
      <c r="Q2676" s="1" t="n">
        <f aca="false">E2676+G2676+I2676+K2676+M2676+O2676</f>
        <v>21</v>
      </c>
      <c r="R2676" s="1" t="n">
        <f aca="false">F2676+H2676+J2676+L2676+N2676+P2676</f>
        <v>10</v>
      </c>
      <c r="S2676" s="35"/>
      <c r="X2676" s="36"/>
    </row>
    <row r="2677" customFormat="false" ht="13.2" hidden="false" customHeight="false" outlineLevel="0" collapsed="false">
      <c r="A2677" s="33"/>
      <c r="B2677" s="1" t="n">
        <v>61</v>
      </c>
      <c r="C2677" s="34" t="n">
        <v>1828</v>
      </c>
      <c r="E2677" s="33"/>
      <c r="G2677" s="1" t="n">
        <v>4</v>
      </c>
      <c r="H2677" s="1" t="n">
        <v>8</v>
      </c>
      <c r="K2677" s="1" t="n">
        <v>4</v>
      </c>
      <c r="L2677" s="1" t="n">
        <v>2</v>
      </c>
      <c r="Q2677" s="1" t="n">
        <f aca="false">E2677+G2677+I2677+K2677+M2677+O2677</f>
        <v>8</v>
      </c>
      <c r="R2677" s="1" t="n">
        <f aca="false">F2677+H2677+J2677+L2677+N2677+P2677</f>
        <v>10</v>
      </c>
      <c r="S2677" s="35"/>
      <c r="X2677" s="36"/>
    </row>
    <row r="2678" customFormat="false" ht="13.2" hidden="false" customHeight="false" outlineLevel="0" collapsed="false">
      <c r="A2678" s="33"/>
      <c r="B2678" s="1" t="n">
        <v>62</v>
      </c>
      <c r="C2678" s="34" t="n">
        <v>1827</v>
      </c>
      <c r="E2678" s="33"/>
      <c r="G2678" s="1" t="n">
        <v>6</v>
      </c>
      <c r="H2678" s="1" t="n">
        <v>4</v>
      </c>
      <c r="K2678" s="1" t="n">
        <v>1</v>
      </c>
      <c r="L2678" s="1" t="n">
        <v>1</v>
      </c>
      <c r="Q2678" s="1" t="n">
        <f aca="false">E2678+G2678+I2678+K2678+M2678+O2678</f>
        <v>7</v>
      </c>
      <c r="R2678" s="1" t="n">
        <f aca="false">F2678+H2678+J2678+L2678+N2678+P2678</f>
        <v>5</v>
      </c>
      <c r="S2678" s="35"/>
      <c r="X2678" s="36"/>
    </row>
    <row r="2679" customFormat="false" ht="13.2" hidden="false" customHeight="false" outlineLevel="0" collapsed="false">
      <c r="A2679" s="33"/>
      <c r="B2679" s="1" t="n">
        <v>63</v>
      </c>
      <c r="C2679" s="34" t="n">
        <v>1826</v>
      </c>
      <c r="E2679" s="33" t="n">
        <v>1</v>
      </c>
      <c r="G2679" s="1" t="n">
        <v>10</v>
      </c>
      <c r="H2679" s="1" t="n">
        <v>8</v>
      </c>
      <c r="K2679" s="1" t="n">
        <v>2</v>
      </c>
      <c r="L2679" s="1" t="n">
        <v>6</v>
      </c>
      <c r="Q2679" s="1" t="n">
        <f aca="false">E2679+G2679+I2679+K2679+M2679+O2679</f>
        <v>13</v>
      </c>
      <c r="R2679" s="1" t="n">
        <f aca="false">F2679+H2679+J2679+L2679+N2679+P2679</f>
        <v>14</v>
      </c>
      <c r="S2679" s="35"/>
      <c r="X2679" s="36"/>
    </row>
    <row r="2680" customFormat="false" ht="13.2" hidden="false" customHeight="false" outlineLevel="0" collapsed="false">
      <c r="A2680" s="33"/>
      <c r="B2680" s="1" t="n">
        <v>64</v>
      </c>
      <c r="C2680" s="34" t="n">
        <v>1825</v>
      </c>
      <c r="E2680" s="33"/>
      <c r="G2680" s="1" t="n">
        <v>12</v>
      </c>
      <c r="H2680" s="1" t="n">
        <v>8</v>
      </c>
      <c r="J2680" s="1" t="n">
        <v>1</v>
      </c>
      <c r="K2680" s="1" t="n">
        <v>3</v>
      </c>
      <c r="L2680" s="1" t="n">
        <v>5</v>
      </c>
      <c r="Q2680" s="1" t="n">
        <f aca="false">E2680+G2680+I2680+K2680+M2680+O2680</f>
        <v>15</v>
      </c>
      <c r="R2680" s="1" t="n">
        <f aca="false">F2680+H2680+J2680+L2680+N2680+P2680</f>
        <v>14</v>
      </c>
      <c r="S2680" s="35"/>
      <c r="X2680" s="36"/>
    </row>
    <row r="2681" customFormat="false" ht="13.2" hidden="false" customHeight="false" outlineLevel="0" collapsed="false">
      <c r="A2681" s="33"/>
      <c r="B2681" s="1" t="n">
        <v>65</v>
      </c>
      <c r="C2681" s="34" t="n">
        <v>1824</v>
      </c>
      <c r="E2681" s="33" t="n">
        <v>1</v>
      </c>
      <c r="G2681" s="1" t="n">
        <v>9</v>
      </c>
      <c r="H2681" s="1" t="n">
        <v>5</v>
      </c>
      <c r="K2681" s="1" t="n">
        <v>4</v>
      </c>
      <c r="L2681" s="1" t="n">
        <v>2</v>
      </c>
      <c r="Q2681" s="1" t="n">
        <f aca="false">E2681+G2681+I2681+K2681+M2681+O2681</f>
        <v>14</v>
      </c>
      <c r="R2681" s="1" t="n">
        <f aca="false">F2681+H2681+J2681+L2681+N2681+P2681</f>
        <v>7</v>
      </c>
      <c r="S2681" s="35"/>
      <c r="X2681" s="36"/>
    </row>
    <row r="2682" customFormat="false" ht="13.2" hidden="false" customHeight="false" outlineLevel="0" collapsed="false">
      <c r="A2682" s="33"/>
      <c r="B2682" s="1" t="n">
        <v>66</v>
      </c>
      <c r="C2682" s="34" t="n">
        <v>1823</v>
      </c>
      <c r="E2682" s="33"/>
      <c r="G2682" s="1" t="n">
        <v>5</v>
      </c>
      <c r="H2682" s="1" t="n">
        <v>3</v>
      </c>
      <c r="K2682" s="1" t="n">
        <v>4</v>
      </c>
      <c r="L2682" s="1" t="n">
        <v>2</v>
      </c>
      <c r="Q2682" s="1" t="n">
        <f aca="false">E2682+G2682+I2682+K2682+M2682+O2682</f>
        <v>9</v>
      </c>
      <c r="R2682" s="1" t="n">
        <f aca="false">F2682+H2682+J2682+L2682+N2682+P2682</f>
        <v>5</v>
      </c>
      <c r="S2682" s="35"/>
      <c r="X2682" s="36"/>
    </row>
    <row r="2683" customFormat="false" ht="13.2" hidden="false" customHeight="false" outlineLevel="0" collapsed="false">
      <c r="A2683" s="33"/>
      <c r="B2683" s="1" t="n">
        <v>67</v>
      </c>
      <c r="C2683" s="34" t="n">
        <v>1822</v>
      </c>
      <c r="E2683" s="33" t="n">
        <v>2</v>
      </c>
      <c r="G2683" s="1" t="n">
        <v>9</v>
      </c>
      <c r="H2683" s="1" t="n">
        <v>5</v>
      </c>
      <c r="K2683" s="1" t="n">
        <v>4</v>
      </c>
      <c r="L2683" s="1" t="n">
        <v>3</v>
      </c>
      <c r="Q2683" s="1" t="n">
        <f aca="false">E2683+G2683+I2683+K2683+M2683+O2683</f>
        <v>15</v>
      </c>
      <c r="R2683" s="1" t="n">
        <f aca="false">F2683+H2683+J2683+L2683+N2683+P2683</f>
        <v>8</v>
      </c>
      <c r="S2683" s="35"/>
      <c r="X2683" s="36"/>
    </row>
    <row r="2684" customFormat="false" ht="13.2" hidden="false" customHeight="false" outlineLevel="0" collapsed="false">
      <c r="A2684" s="33"/>
      <c r="B2684" s="1" t="n">
        <v>68</v>
      </c>
      <c r="C2684" s="34" t="n">
        <v>1821</v>
      </c>
      <c r="E2684" s="33"/>
      <c r="G2684" s="1" t="n">
        <v>4</v>
      </c>
      <c r="H2684" s="1" t="n">
        <v>3</v>
      </c>
      <c r="L2684" s="1" t="n">
        <v>1</v>
      </c>
      <c r="Q2684" s="1" t="n">
        <f aca="false">E2684+G2684+I2684+K2684+M2684+O2684</f>
        <v>4</v>
      </c>
      <c r="R2684" s="1" t="n">
        <f aca="false">F2684+H2684+J2684+L2684+N2684+P2684</f>
        <v>4</v>
      </c>
      <c r="S2684" s="35"/>
      <c r="X2684" s="36"/>
    </row>
    <row r="2685" customFormat="false" ht="13.2" hidden="false" customHeight="false" outlineLevel="0" collapsed="false">
      <c r="A2685" s="33"/>
      <c r="B2685" s="1" t="s">
        <v>56</v>
      </c>
      <c r="C2685" s="34" t="n">
        <v>1820</v>
      </c>
      <c r="E2685" s="33"/>
      <c r="G2685" s="1" t="n">
        <v>4</v>
      </c>
      <c r="H2685" s="1" t="n">
        <v>2</v>
      </c>
      <c r="K2685" s="1" t="n">
        <v>1</v>
      </c>
      <c r="L2685" s="1" t="n">
        <v>5</v>
      </c>
      <c r="Q2685" s="1" t="n">
        <f aca="false">E2685+G2685+I2685+K2685+M2685+O2685</f>
        <v>5</v>
      </c>
      <c r="R2685" s="1" t="n">
        <f aca="false">F2685+H2685+J2685+L2685+N2685+P2685</f>
        <v>7</v>
      </c>
      <c r="S2685" s="35"/>
      <c r="X2685" s="36" t="n">
        <v>260052</v>
      </c>
    </row>
    <row r="2686" customFormat="false" ht="13.2" hidden="false" customHeight="false" outlineLevel="0" collapsed="false">
      <c r="A2686" s="33"/>
      <c r="B2686" s="1" t="n">
        <v>70</v>
      </c>
      <c r="C2686" s="34" t="n">
        <v>1819</v>
      </c>
      <c r="E2686" s="33"/>
      <c r="G2686" s="1" t="n">
        <v>5</v>
      </c>
      <c r="H2686" s="1" t="n">
        <v>2</v>
      </c>
      <c r="K2686" s="1" t="n">
        <v>2</v>
      </c>
      <c r="L2686" s="1" t="n">
        <v>3</v>
      </c>
      <c r="Q2686" s="1" t="n">
        <f aca="false">E2686+G2686+I2686+K2686+M2686+O2686</f>
        <v>7</v>
      </c>
      <c r="R2686" s="1" t="n">
        <f aca="false">F2686+H2686+J2686+L2686+N2686+P2686</f>
        <v>5</v>
      </c>
      <c r="S2686" s="35"/>
      <c r="X2686" s="36"/>
    </row>
    <row r="2687" customFormat="false" ht="13.2" hidden="false" customHeight="false" outlineLevel="0" collapsed="false">
      <c r="A2687" s="33"/>
      <c r="B2687" s="1" t="n">
        <v>71</v>
      </c>
      <c r="C2687" s="34" t="n">
        <v>1818</v>
      </c>
      <c r="E2687" s="33"/>
      <c r="G2687" s="1" t="n">
        <v>2</v>
      </c>
      <c r="K2687" s="1" t="n">
        <v>2</v>
      </c>
      <c r="L2687" s="1" t="n">
        <v>1</v>
      </c>
      <c r="Q2687" s="1" t="n">
        <f aca="false">E2687+G2687+I2687+K2687+M2687+O2687</f>
        <v>4</v>
      </c>
      <c r="R2687" s="1" t="n">
        <f aca="false">F2687+H2687+J2687+L2687+N2687+P2687</f>
        <v>1</v>
      </c>
      <c r="S2687" s="35"/>
      <c r="X2687" s="36"/>
    </row>
    <row r="2688" customFormat="false" ht="13.2" hidden="false" customHeight="false" outlineLevel="0" collapsed="false">
      <c r="A2688" s="33"/>
      <c r="B2688" s="1" t="n">
        <v>72</v>
      </c>
      <c r="C2688" s="34" t="n">
        <v>1817</v>
      </c>
      <c r="E2688" s="33"/>
      <c r="F2688" s="1" t="n">
        <v>1</v>
      </c>
      <c r="H2688" s="1" t="n">
        <v>1</v>
      </c>
      <c r="L2688" s="1" t="n">
        <v>4</v>
      </c>
      <c r="Q2688" s="1" t="n">
        <f aca="false">E2688+G2688+I2688+K2688+M2688+O2688</f>
        <v>0</v>
      </c>
      <c r="R2688" s="1" t="n">
        <f aca="false">F2688+H2688+J2688+L2688+N2688+P2688</f>
        <v>6</v>
      </c>
      <c r="S2688" s="35"/>
      <c r="X2688" s="36"/>
    </row>
    <row r="2689" customFormat="false" ht="13.2" hidden="false" customHeight="false" outlineLevel="0" collapsed="false">
      <c r="A2689" s="33"/>
      <c r="B2689" s="1" t="n">
        <v>73</v>
      </c>
      <c r="C2689" s="34" t="n">
        <v>1816</v>
      </c>
      <c r="E2689" s="33"/>
      <c r="F2689" s="1" t="n">
        <v>1</v>
      </c>
      <c r="G2689" s="1" t="n">
        <v>1</v>
      </c>
      <c r="H2689" s="1" t="n">
        <v>4</v>
      </c>
      <c r="K2689" s="1" t="n">
        <v>2</v>
      </c>
      <c r="L2689" s="1" t="n">
        <v>2</v>
      </c>
      <c r="Q2689" s="1" t="n">
        <f aca="false">E2689+G2689+I2689+K2689+M2689+O2689</f>
        <v>3</v>
      </c>
      <c r="R2689" s="1" t="n">
        <f aca="false">F2689+H2689+J2689+L2689+N2689+P2689</f>
        <v>7</v>
      </c>
      <c r="S2689" s="35"/>
      <c r="X2689" s="36"/>
    </row>
    <row r="2690" customFormat="false" ht="13.2" hidden="false" customHeight="false" outlineLevel="0" collapsed="false">
      <c r="A2690" s="33"/>
      <c r="B2690" s="1" t="n">
        <v>74</v>
      </c>
      <c r="C2690" s="34" t="n">
        <v>1815</v>
      </c>
      <c r="E2690" s="33"/>
      <c r="G2690" s="1" t="n">
        <v>2</v>
      </c>
      <c r="H2690" s="1" t="n">
        <v>1</v>
      </c>
      <c r="K2690" s="1" t="n">
        <v>1</v>
      </c>
      <c r="L2690" s="1" t="n">
        <v>1</v>
      </c>
      <c r="Q2690" s="1" t="n">
        <f aca="false">E2690+G2690+I2690+K2690+M2690+O2690</f>
        <v>3</v>
      </c>
      <c r="R2690" s="1" t="n">
        <f aca="false">F2690+H2690+J2690+L2690+N2690+P2690</f>
        <v>2</v>
      </c>
      <c r="S2690" s="35"/>
      <c r="X2690" s="36"/>
    </row>
    <row r="2691" customFormat="false" ht="13.2" hidden="false" customHeight="false" outlineLevel="0" collapsed="false">
      <c r="A2691" s="33"/>
      <c r="B2691" s="1" t="n">
        <v>75</v>
      </c>
      <c r="C2691" s="34" t="n">
        <v>1814</v>
      </c>
      <c r="E2691" s="33"/>
      <c r="F2691" s="1" t="n">
        <v>1</v>
      </c>
      <c r="G2691" s="1" t="n">
        <v>4</v>
      </c>
      <c r="K2691" s="1" t="n">
        <v>3</v>
      </c>
      <c r="L2691" s="1" t="n">
        <v>6</v>
      </c>
      <c r="Q2691" s="1" t="n">
        <f aca="false">E2691+G2691+I2691+K2691+M2691+O2691</f>
        <v>7</v>
      </c>
      <c r="R2691" s="1" t="n">
        <f aca="false">F2691+H2691+J2691+L2691+N2691+P2691</f>
        <v>7</v>
      </c>
      <c r="S2691" s="35"/>
      <c r="X2691" s="36"/>
    </row>
    <row r="2692" customFormat="false" ht="13.2" hidden="false" customHeight="false" outlineLevel="0" collapsed="false">
      <c r="A2692" s="33"/>
      <c r="B2692" s="1" t="n">
        <v>76</v>
      </c>
      <c r="C2692" s="34" t="n">
        <v>1813</v>
      </c>
      <c r="E2692" s="33"/>
      <c r="F2692" s="1" t="n">
        <v>1</v>
      </c>
      <c r="G2692" s="1" t="n">
        <v>1</v>
      </c>
      <c r="H2692" s="1" t="n">
        <v>1</v>
      </c>
      <c r="K2692" s="1" t="n">
        <v>2</v>
      </c>
      <c r="L2692" s="1" t="n">
        <v>1</v>
      </c>
      <c r="Q2692" s="1" t="n">
        <f aca="false">E2692+G2692+I2692+K2692+M2692+O2692</f>
        <v>3</v>
      </c>
      <c r="R2692" s="1" t="n">
        <f aca="false">F2692+H2692+J2692+L2692+N2692+P2692</f>
        <v>3</v>
      </c>
      <c r="S2692" s="35"/>
      <c r="X2692" s="36"/>
    </row>
    <row r="2693" customFormat="false" ht="13.2" hidden="false" customHeight="false" outlineLevel="0" collapsed="false">
      <c r="A2693" s="33"/>
      <c r="B2693" s="1" t="n">
        <v>77</v>
      </c>
      <c r="C2693" s="34" t="n">
        <v>1812</v>
      </c>
      <c r="E2693" s="33"/>
      <c r="K2693" s="1" t="n">
        <v>2</v>
      </c>
      <c r="Q2693" s="1" t="n">
        <f aca="false">E2693+G2693+I2693+K2693+M2693+O2693</f>
        <v>2</v>
      </c>
      <c r="R2693" s="1" t="n">
        <f aca="false">F2693+H2693+J2693+L2693+N2693+P2693</f>
        <v>0</v>
      </c>
      <c r="S2693" s="35"/>
      <c r="X2693" s="36"/>
    </row>
    <row r="2694" customFormat="false" ht="13.2" hidden="false" customHeight="false" outlineLevel="0" collapsed="false">
      <c r="A2694" s="33"/>
      <c r="B2694" s="1" t="n">
        <v>78</v>
      </c>
      <c r="C2694" s="34" t="n">
        <v>1811</v>
      </c>
      <c r="E2694" s="33"/>
      <c r="G2694" s="1" t="n">
        <v>1</v>
      </c>
      <c r="K2694" s="1" t="n">
        <v>1</v>
      </c>
      <c r="Q2694" s="1" t="n">
        <f aca="false">E2694+G2694+I2694+K2694+M2694+O2694</f>
        <v>2</v>
      </c>
      <c r="R2694" s="1" t="n">
        <f aca="false">F2694+H2694+J2694+L2694+N2694+P2694</f>
        <v>0</v>
      </c>
      <c r="S2694" s="35"/>
      <c r="X2694" s="36"/>
    </row>
    <row r="2695" customFormat="false" ht="13.2" hidden="false" customHeight="false" outlineLevel="0" collapsed="false">
      <c r="A2695" s="33"/>
      <c r="B2695" s="1" t="n">
        <v>79</v>
      </c>
      <c r="C2695" s="34" t="n">
        <v>1810</v>
      </c>
      <c r="E2695" s="33"/>
      <c r="F2695" s="1" t="n">
        <v>1</v>
      </c>
      <c r="L2695" s="1" t="n">
        <v>1</v>
      </c>
      <c r="Q2695" s="1" t="n">
        <f aca="false">E2695+G2695+I2695+K2695+M2695+O2695</f>
        <v>0</v>
      </c>
      <c r="R2695" s="1" t="n">
        <f aca="false">F2695+H2695+J2695+L2695+N2695+P2695</f>
        <v>2</v>
      </c>
      <c r="S2695" s="35"/>
      <c r="X2695" s="36"/>
    </row>
    <row r="2696" customFormat="false" ht="13.2" hidden="false" customHeight="false" outlineLevel="0" collapsed="false">
      <c r="A2696" s="33"/>
      <c r="B2696" s="1" t="n">
        <v>80</v>
      </c>
      <c r="C2696" s="34" t="n">
        <v>1809</v>
      </c>
      <c r="E2696" s="33"/>
      <c r="L2696" s="1" t="n">
        <v>1</v>
      </c>
      <c r="Q2696" s="1" t="n">
        <f aca="false">E2696+G2696+I2696+K2696+M2696+O2696</f>
        <v>0</v>
      </c>
      <c r="R2696" s="1" t="n">
        <f aca="false">F2696+H2696+J2696+L2696+N2696+P2696</f>
        <v>1</v>
      </c>
      <c r="S2696" s="35"/>
      <c r="X2696" s="36"/>
    </row>
    <row r="2697" customFormat="false" ht="13.2" hidden="false" customHeight="false" outlineLevel="0" collapsed="false">
      <c r="A2697" s="33"/>
      <c r="B2697" s="1" t="n">
        <v>81</v>
      </c>
      <c r="C2697" s="34" t="n">
        <v>1808</v>
      </c>
      <c r="E2697" s="33"/>
      <c r="K2697" s="1" t="n">
        <v>2</v>
      </c>
      <c r="Q2697" s="1" t="n">
        <f aca="false">E2697+G2697+I2697+K2697+M2697+O2697</f>
        <v>2</v>
      </c>
      <c r="R2697" s="1" t="n">
        <f aca="false">F2697+H2697+J2697+L2697+N2697+P2697</f>
        <v>0</v>
      </c>
      <c r="S2697" s="35"/>
      <c r="X2697" s="36"/>
    </row>
    <row r="2698" customFormat="false" ht="13.2" hidden="false" customHeight="false" outlineLevel="0" collapsed="false">
      <c r="A2698" s="33"/>
      <c r="B2698" s="1" t="n">
        <v>82</v>
      </c>
      <c r="C2698" s="34" t="n">
        <v>1807</v>
      </c>
      <c r="E2698" s="33"/>
      <c r="K2698" s="1" t="n">
        <v>1</v>
      </c>
      <c r="L2698" s="1" t="n">
        <v>2</v>
      </c>
      <c r="Q2698" s="1" t="n">
        <f aca="false">E2698+G2698+I2698+K2698+M2698+O2698</f>
        <v>1</v>
      </c>
      <c r="R2698" s="1" t="n">
        <f aca="false">F2698+H2698+J2698+L2698+N2698+P2698</f>
        <v>2</v>
      </c>
      <c r="S2698" s="35"/>
      <c r="X2698" s="36"/>
    </row>
    <row r="2699" customFormat="false" ht="13.2" hidden="false" customHeight="false" outlineLevel="0" collapsed="false">
      <c r="A2699" s="33"/>
      <c r="B2699" s="1" t="n">
        <v>83</v>
      </c>
      <c r="C2699" s="34" t="n">
        <v>1806</v>
      </c>
      <c r="E2699" s="33"/>
      <c r="K2699" s="1" t="n">
        <v>1</v>
      </c>
      <c r="L2699" s="1" t="n">
        <v>1</v>
      </c>
      <c r="Q2699" s="1" t="n">
        <f aca="false">E2699+G2699+I2699+K2699+M2699+O2699</f>
        <v>1</v>
      </c>
      <c r="R2699" s="1" t="n">
        <f aca="false">F2699+H2699+J2699+L2699+N2699+P2699</f>
        <v>1</v>
      </c>
      <c r="S2699" s="35"/>
      <c r="X2699" s="36"/>
    </row>
    <row r="2700" customFormat="false" ht="13.2" hidden="false" customHeight="false" outlineLevel="0" collapsed="false">
      <c r="A2700" s="33"/>
      <c r="B2700" s="1" t="n">
        <v>84</v>
      </c>
      <c r="C2700" s="34" t="n">
        <v>1805</v>
      </c>
      <c r="E2700" s="33"/>
      <c r="Q2700" s="1" t="n">
        <f aca="false">E2700+G2700+I2700+K2700+M2700+O2700</f>
        <v>0</v>
      </c>
      <c r="R2700" s="1" t="n">
        <f aca="false">F2700+H2700+J2700+L2700+N2700+P2700</f>
        <v>0</v>
      </c>
      <c r="S2700" s="35"/>
      <c r="X2700" s="36"/>
    </row>
    <row r="2701" customFormat="false" ht="13.2" hidden="false" customHeight="false" outlineLevel="0" collapsed="false">
      <c r="A2701" s="33"/>
      <c r="B2701" s="1" t="n">
        <v>85</v>
      </c>
      <c r="C2701" s="34" t="n">
        <v>1804</v>
      </c>
      <c r="E2701" s="33"/>
      <c r="Q2701" s="1" t="n">
        <f aca="false">E2701+G2701+I2701+K2701+M2701+O2701</f>
        <v>0</v>
      </c>
      <c r="R2701" s="1" t="n">
        <f aca="false">F2701+H2701+J2701+L2701+N2701+P2701</f>
        <v>0</v>
      </c>
      <c r="S2701" s="35"/>
      <c r="X2701" s="36"/>
    </row>
    <row r="2702" customFormat="false" ht="13.2" hidden="false" customHeight="false" outlineLevel="0" collapsed="false">
      <c r="A2702" s="33"/>
      <c r="B2702" s="1" t="n">
        <v>86</v>
      </c>
      <c r="C2702" s="34" t="n">
        <v>1803</v>
      </c>
      <c r="E2702" s="33"/>
      <c r="Q2702" s="1" t="n">
        <f aca="false">E2702+G2702+I2702+K2702+M2702+O2702</f>
        <v>0</v>
      </c>
      <c r="R2702" s="1" t="n">
        <f aca="false">F2702+H2702+J2702+L2702+N2702+P2702</f>
        <v>0</v>
      </c>
      <c r="S2702" s="35"/>
      <c r="X2702" s="36"/>
    </row>
    <row r="2703" customFormat="false" ht="13.2" hidden="false" customHeight="false" outlineLevel="0" collapsed="false">
      <c r="A2703" s="33"/>
      <c r="B2703" s="1" t="n">
        <v>87</v>
      </c>
      <c r="C2703" s="34" t="n">
        <v>1802</v>
      </c>
      <c r="E2703" s="33"/>
      <c r="K2703" s="1" t="n">
        <v>1</v>
      </c>
      <c r="Q2703" s="1" t="n">
        <f aca="false">E2703+G2703+I2703+K2703+M2703+O2703</f>
        <v>1</v>
      </c>
      <c r="R2703" s="1" t="n">
        <f aca="false">F2703+H2703+J2703+L2703+N2703+P2703</f>
        <v>0</v>
      </c>
      <c r="S2703" s="35"/>
      <c r="X2703" s="36"/>
    </row>
    <row r="2704" customFormat="false" ht="13.2" hidden="false" customHeight="false" outlineLevel="0" collapsed="false">
      <c r="A2704" s="33"/>
      <c r="B2704" s="1" t="n">
        <v>88</v>
      </c>
      <c r="C2704" s="34" t="n">
        <v>1801</v>
      </c>
      <c r="E2704" s="33"/>
      <c r="K2704" s="1" t="n">
        <v>1</v>
      </c>
      <c r="Q2704" s="1" t="n">
        <f aca="false">E2704+G2704+I2704+K2704+M2704+O2704</f>
        <v>1</v>
      </c>
      <c r="R2704" s="1" t="n">
        <f aca="false">F2704+H2704+J2704+L2704+N2704+P2704</f>
        <v>0</v>
      </c>
      <c r="S2704" s="35"/>
      <c r="X2704" s="36"/>
    </row>
    <row r="2705" customFormat="false" ht="13.2" hidden="false" customHeight="false" outlineLevel="0" collapsed="false">
      <c r="A2705" s="33"/>
      <c r="B2705" s="1" t="n">
        <v>89</v>
      </c>
      <c r="C2705" s="34" t="n">
        <v>1800</v>
      </c>
      <c r="E2705" s="33"/>
      <c r="Q2705" s="1" t="n">
        <f aca="false">E2705+G2705+I2705+K2705+M2705+O2705</f>
        <v>0</v>
      </c>
      <c r="R2705" s="1" t="n">
        <f aca="false">F2705+H2705+J2705+L2705+N2705+P2705</f>
        <v>0</v>
      </c>
      <c r="S2705" s="35"/>
      <c r="X2705" s="36"/>
    </row>
    <row r="2706" customFormat="false" ht="13.2" hidden="false" customHeight="false" outlineLevel="0" collapsed="false">
      <c r="A2706" s="33"/>
      <c r="B2706" s="1" t="n">
        <v>90</v>
      </c>
      <c r="C2706" s="34" t="n">
        <v>1799</v>
      </c>
      <c r="E2706" s="33"/>
      <c r="Q2706" s="1" t="n">
        <f aca="false">E2706+G2706+I2706+K2706+M2706+O2706</f>
        <v>0</v>
      </c>
      <c r="R2706" s="1" t="n">
        <f aca="false">F2706+H2706+J2706+L2706+N2706+P2706</f>
        <v>0</v>
      </c>
      <c r="S2706" s="35"/>
      <c r="X2706" s="36"/>
    </row>
    <row r="2707" customFormat="false" ht="13.2" hidden="false" customHeight="false" outlineLevel="0" collapsed="false">
      <c r="A2707" s="33"/>
      <c r="B2707" s="1" t="n">
        <v>91</v>
      </c>
      <c r="C2707" s="34" t="n">
        <v>1798</v>
      </c>
      <c r="E2707" s="33"/>
      <c r="Q2707" s="1" t="n">
        <f aca="false">E2707+G2707+I2707+K2707+M2707+O2707</f>
        <v>0</v>
      </c>
      <c r="R2707" s="1" t="n">
        <f aca="false">F2707+H2707+J2707+L2707+N2707+P2707</f>
        <v>0</v>
      </c>
      <c r="S2707" s="35"/>
      <c r="X2707" s="36"/>
    </row>
    <row r="2708" customFormat="false" ht="13.2" hidden="false" customHeight="false" outlineLevel="0" collapsed="false">
      <c r="A2708" s="33"/>
      <c r="B2708" s="1" t="n">
        <v>92</v>
      </c>
      <c r="C2708" s="34" t="n">
        <v>1797</v>
      </c>
      <c r="E2708" s="33"/>
      <c r="Q2708" s="1" t="n">
        <f aca="false">E2708+G2708+I2708+K2708+M2708+O2708</f>
        <v>0</v>
      </c>
      <c r="R2708" s="1" t="n">
        <f aca="false">F2708+H2708+J2708+L2708+N2708+P2708</f>
        <v>0</v>
      </c>
      <c r="S2708" s="35"/>
      <c r="X2708" s="36"/>
    </row>
    <row r="2709" customFormat="false" ht="13.2" hidden="false" customHeight="false" outlineLevel="0" collapsed="false">
      <c r="A2709" s="33"/>
      <c r="B2709" s="1" t="n">
        <v>93</v>
      </c>
      <c r="C2709" s="34" t="n">
        <v>1796</v>
      </c>
      <c r="E2709" s="33"/>
      <c r="Q2709" s="1" t="n">
        <f aca="false">E2709+G2709+I2709+K2709+M2709+O2709</f>
        <v>0</v>
      </c>
      <c r="R2709" s="1" t="n">
        <f aca="false">F2709+H2709+J2709+L2709+N2709+P2709</f>
        <v>0</v>
      </c>
      <c r="S2709" s="35"/>
      <c r="X2709" s="36"/>
    </row>
    <row r="2710" customFormat="false" ht="13.2" hidden="false" customHeight="false" outlineLevel="0" collapsed="false">
      <c r="A2710" s="33"/>
      <c r="B2710" s="1" t="n">
        <v>94</v>
      </c>
      <c r="C2710" s="34" t="n">
        <v>1795</v>
      </c>
      <c r="E2710" s="33"/>
      <c r="Q2710" s="1" t="n">
        <f aca="false">E2710+G2710+I2710+K2710+M2710+O2710</f>
        <v>0</v>
      </c>
      <c r="R2710" s="1" t="n">
        <f aca="false">F2710+H2710+J2710+L2710+N2710+P2710</f>
        <v>0</v>
      </c>
      <c r="S2710" s="35"/>
      <c r="X2710" s="36"/>
    </row>
    <row r="2711" customFormat="false" ht="13.2" hidden="false" customHeight="false" outlineLevel="0" collapsed="false">
      <c r="A2711" s="33"/>
      <c r="B2711" s="1" t="n">
        <v>95</v>
      </c>
      <c r="C2711" s="34" t="n">
        <v>1794</v>
      </c>
      <c r="E2711" s="33"/>
      <c r="Q2711" s="1" t="n">
        <f aca="false">E2711+G2711+I2711+K2711+M2711+O2711</f>
        <v>0</v>
      </c>
      <c r="R2711" s="1" t="n">
        <f aca="false">F2711+H2711+J2711+L2711+N2711+P2711</f>
        <v>0</v>
      </c>
      <c r="S2711" s="35"/>
      <c r="X2711" s="36"/>
    </row>
    <row r="2712" customFormat="false" ht="13.2" hidden="false" customHeight="false" outlineLevel="0" collapsed="false">
      <c r="A2712" s="33"/>
      <c r="B2712" s="1" t="n">
        <v>96</v>
      </c>
      <c r="C2712" s="34" t="n">
        <v>1793</v>
      </c>
      <c r="E2712" s="33"/>
      <c r="Q2712" s="1" t="n">
        <f aca="false">E2712+G2712+I2712+K2712+M2712+O2712</f>
        <v>0</v>
      </c>
      <c r="R2712" s="1" t="n">
        <f aca="false">F2712+H2712+J2712+L2712+N2712+P2712</f>
        <v>0</v>
      </c>
      <c r="S2712" s="35"/>
      <c r="X2712" s="36"/>
    </row>
    <row r="2713" customFormat="false" ht="13.2" hidden="false" customHeight="false" outlineLevel="0" collapsed="false">
      <c r="A2713" s="33"/>
      <c r="B2713" s="1" t="n">
        <v>97</v>
      </c>
      <c r="C2713" s="34" t="n">
        <v>1792</v>
      </c>
      <c r="E2713" s="33"/>
      <c r="Q2713" s="1" t="n">
        <f aca="false">E2713+G2713+I2713+K2713+M2713+O2713</f>
        <v>0</v>
      </c>
      <c r="R2713" s="1" t="n">
        <f aca="false">F2713+H2713+J2713+L2713+N2713+P2713</f>
        <v>0</v>
      </c>
      <c r="S2713" s="35"/>
      <c r="X2713" s="36"/>
    </row>
    <row r="2714" customFormat="false" ht="13.2" hidden="false" customHeight="false" outlineLevel="0" collapsed="false">
      <c r="A2714" s="33"/>
      <c r="B2714" s="1" t="n">
        <v>98</v>
      </c>
      <c r="C2714" s="34" t="n">
        <v>1791</v>
      </c>
      <c r="E2714" s="33"/>
      <c r="Q2714" s="1" t="n">
        <f aca="false">E2714+G2714+I2714+K2714+M2714+O2714</f>
        <v>0</v>
      </c>
      <c r="R2714" s="1" t="n">
        <f aca="false">F2714+H2714+J2714+L2714+N2714+P2714</f>
        <v>0</v>
      </c>
      <c r="S2714" s="35"/>
      <c r="X2714" s="36"/>
    </row>
    <row r="2715" customFormat="false" ht="13.2" hidden="false" customHeight="false" outlineLevel="0" collapsed="false">
      <c r="A2715" s="33"/>
      <c r="B2715" s="1" t="n">
        <v>99</v>
      </c>
      <c r="C2715" s="34" t="n">
        <v>1790</v>
      </c>
      <c r="E2715" s="33"/>
      <c r="Q2715" s="1" t="n">
        <f aca="false">E2715+G2715+I2715+K2715+M2715+O2715</f>
        <v>0</v>
      </c>
      <c r="R2715" s="1" t="n">
        <f aca="false">F2715+H2715+J2715+L2715+N2715+P2715</f>
        <v>0</v>
      </c>
      <c r="S2715" s="35"/>
      <c r="X2715" s="36"/>
    </row>
    <row r="2716" customFormat="false" ht="13.2" hidden="false" customHeight="false" outlineLevel="0" collapsed="false">
      <c r="A2716" s="33"/>
      <c r="B2716" s="1" t="n">
        <v>100</v>
      </c>
      <c r="C2716" s="34" t="n">
        <v>1789</v>
      </c>
      <c r="E2716" s="33"/>
      <c r="Q2716" s="1" t="n">
        <f aca="false">E2716+G2716+I2716+K2716+M2716+O2716</f>
        <v>0</v>
      </c>
      <c r="R2716" s="1" t="n">
        <f aca="false">F2716+H2716+J2716+L2716+N2716+P2716</f>
        <v>0</v>
      </c>
      <c r="S2716" s="35"/>
      <c r="X2716" s="36"/>
    </row>
    <row r="2717" customFormat="false" ht="13.2" hidden="false" customHeight="false" outlineLevel="0" collapsed="false">
      <c r="A2717" s="33"/>
      <c r="B2717" s="1" t="n">
        <v>101</v>
      </c>
      <c r="C2717" s="34" t="n">
        <v>1788</v>
      </c>
      <c r="E2717" s="33"/>
      <c r="Q2717" s="1" t="n">
        <f aca="false">E2717+G2717+I2717+K2717+M2717+O2717</f>
        <v>0</v>
      </c>
      <c r="R2717" s="1" t="n">
        <f aca="false">F2717+H2717+J2717+L2717+N2717+P2717</f>
        <v>0</v>
      </c>
      <c r="S2717" s="35"/>
      <c r="X2717" s="36"/>
    </row>
    <row r="2718" customFormat="false" ht="13.2" hidden="false" customHeight="false" outlineLevel="0" collapsed="false">
      <c r="A2718" s="33"/>
      <c r="B2718" s="1" t="n">
        <v>102</v>
      </c>
      <c r="C2718" s="34" t="n">
        <v>1787</v>
      </c>
      <c r="E2718" s="33"/>
      <c r="Q2718" s="1" t="n">
        <f aca="false">E2718+G2718+I2718+K2718+M2718+O2718</f>
        <v>0</v>
      </c>
      <c r="R2718" s="1" t="n">
        <f aca="false">F2718+H2718+J2718+L2718+N2718+P2718</f>
        <v>0</v>
      </c>
      <c r="S2718" s="35"/>
      <c r="X2718" s="36"/>
    </row>
    <row r="2719" customFormat="false" ht="13.2" hidden="false" customHeight="false" outlineLevel="0" collapsed="false">
      <c r="A2719" s="33"/>
      <c r="B2719" s="39" t="s">
        <v>40</v>
      </c>
      <c r="C2719" s="39"/>
      <c r="E2719" s="33"/>
      <c r="Q2719" s="1" t="n">
        <f aca="false">E2719+G2719+I2719+K2719+M2719+O2719</f>
        <v>0</v>
      </c>
      <c r="R2719" s="1" t="n">
        <f aca="false">F2719+H2719+J2719+L2719+N2719+P2719</f>
        <v>0</v>
      </c>
      <c r="S2719" s="35"/>
      <c r="X2719" s="36"/>
    </row>
    <row r="2720" customFormat="false" ht="13.2" hidden="false" customHeight="false" outlineLevel="0" collapsed="false">
      <c r="A2720" s="33"/>
      <c r="B2720" s="39" t="s">
        <v>8</v>
      </c>
      <c r="C2720" s="39"/>
      <c r="E2720" s="33" t="n">
        <f aca="false">SUM(E2604:E2719)</f>
        <v>1086</v>
      </c>
      <c r="F2720" s="1" t="n">
        <f aca="false">SUM(F2604:F2719)</f>
        <v>940</v>
      </c>
      <c r="G2720" s="1" t="n">
        <f aca="false">SUM(G2604:G2719)</f>
        <v>578</v>
      </c>
      <c r="H2720" s="1" t="n">
        <f aca="false">SUM(H2604:H2719)</f>
        <v>574</v>
      </c>
      <c r="I2720" s="1" t="n">
        <f aca="false">SUM(I2604:I2719)</f>
        <v>0</v>
      </c>
      <c r="J2720" s="1" t="n">
        <f aca="false">SUM(J2604:J2719)</f>
        <v>2</v>
      </c>
      <c r="K2720" s="1" t="n">
        <f aca="false">SUM(K2604:K2719)</f>
        <v>92</v>
      </c>
      <c r="L2720" s="1" t="n">
        <f aca="false">SUM(L2604:L2719)</f>
        <v>105</v>
      </c>
      <c r="M2720" s="1" t="n">
        <f aca="false">SUM(M2604:M2719)</f>
        <v>0</v>
      </c>
      <c r="N2720" s="1" t="n">
        <f aca="false">SUM(N2604:N2719)</f>
        <v>0</v>
      </c>
      <c r="O2720" s="1" t="n">
        <f aca="false">SUM(O2604:O2719)</f>
        <v>0</v>
      </c>
      <c r="P2720" s="1" t="n">
        <f aca="false">SUM(P2604:P2719)</f>
        <v>0</v>
      </c>
      <c r="Q2720" s="1" t="n">
        <f aca="false">SUM(Q2604:Q2719)</f>
        <v>1756</v>
      </c>
      <c r="R2720" s="1" t="n">
        <f aca="false">SUM(R2604:R2719)</f>
        <v>1621</v>
      </c>
      <c r="S2720" s="35"/>
      <c r="X2720" s="36"/>
    </row>
    <row r="2721" customFormat="false" ht="13.2" hidden="false" customHeight="false" outlineLevel="0" collapsed="false">
      <c r="A2721" s="33"/>
      <c r="C2721" s="34" t="n">
        <v>1889</v>
      </c>
      <c r="E2721" s="33"/>
      <c r="Q2721" s="1" t="n">
        <f aca="false">E2721+G2721+I2721+K2721+M2721+O2721</f>
        <v>0</v>
      </c>
      <c r="R2721" s="1" t="n">
        <f aca="false">F2721+H2721+J2721+L2721+N2721+P2721</f>
        <v>0</v>
      </c>
      <c r="S2721" s="35"/>
      <c r="X2721" s="36"/>
    </row>
    <row r="2722" customFormat="false" ht="13.2" hidden="false" customHeight="false" outlineLevel="0" collapsed="false">
      <c r="A2722" s="33"/>
      <c r="B2722" s="1" t="s">
        <v>41</v>
      </c>
      <c r="C2722" s="34" t="s">
        <v>21</v>
      </c>
      <c r="E2722" s="33" t="n">
        <v>2</v>
      </c>
      <c r="F2722" s="1" t="n">
        <v>4</v>
      </c>
      <c r="Q2722" s="1" t="n">
        <f aca="false">E2722+G2722+I2722+K2722+M2722+O2722</f>
        <v>2</v>
      </c>
      <c r="R2722" s="1" t="n">
        <f aca="false">F2722+H2722+J2722+L2722+N2722+P2722</f>
        <v>4</v>
      </c>
      <c r="S2722" s="35"/>
      <c r="X2722" s="36"/>
    </row>
    <row r="2723" customFormat="false" ht="13.2" hidden="false" customHeight="false" outlineLevel="0" collapsed="false">
      <c r="A2723" s="33"/>
      <c r="B2723" s="1" t="n">
        <v>1</v>
      </c>
      <c r="C2723" s="34" t="s">
        <v>22</v>
      </c>
      <c r="E2723" s="33" t="n">
        <v>3</v>
      </c>
      <c r="F2723" s="1" t="n">
        <v>3</v>
      </c>
      <c r="Q2723" s="1" t="n">
        <f aca="false">E2723+G2723+I2723+K2723+M2723+O2723</f>
        <v>3</v>
      </c>
      <c r="R2723" s="1" t="n">
        <f aca="false">F2723+H2723+J2723+L2723+N2723+P2723</f>
        <v>3</v>
      </c>
      <c r="S2723" s="35"/>
      <c r="X2723" s="36"/>
    </row>
    <row r="2724" customFormat="false" ht="13.2" hidden="false" customHeight="false" outlineLevel="0" collapsed="false">
      <c r="A2724" s="33"/>
      <c r="B2724" s="1" t="n">
        <v>2</v>
      </c>
      <c r="C2724" s="34" t="s">
        <v>23</v>
      </c>
      <c r="E2724" s="33" t="n">
        <v>3</v>
      </c>
      <c r="F2724" s="1" t="n">
        <v>1</v>
      </c>
      <c r="Q2724" s="1" t="n">
        <f aca="false">E2724+G2724+I2724+K2724+M2724+O2724</f>
        <v>3</v>
      </c>
      <c r="R2724" s="1" t="n">
        <f aca="false">F2724+H2724+J2724+L2724+N2724+P2724</f>
        <v>1</v>
      </c>
      <c r="S2724" s="35"/>
      <c r="X2724" s="36"/>
    </row>
    <row r="2725" customFormat="false" ht="13.2" hidden="false" customHeight="false" outlineLevel="0" collapsed="false">
      <c r="A2725" s="33"/>
      <c r="B2725" s="1" t="n">
        <v>3</v>
      </c>
      <c r="C2725" s="34" t="s">
        <v>24</v>
      </c>
      <c r="E2725" s="33" t="n">
        <v>1</v>
      </c>
      <c r="F2725" s="1" t="n">
        <v>3</v>
      </c>
      <c r="Q2725" s="1" t="n">
        <f aca="false">E2725+G2725+I2725+K2725+M2725+O2725</f>
        <v>1</v>
      </c>
      <c r="R2725" s="1" t="n">
        <f aca="false">F2725+H2725+J2725+L2725+N2725+P2725</f>
        <v>3</v>
      </c>
      <c r="S2725" s="35"/>
      <c r="X2725" s="36"/>
    </row>
    <row r="2726" customFormat="false" ht="13.2" hidden="false" customHeight="false" outlineLevel="0" collapsed="false">
      <c r="A2726" s="33"/>
      <c r="B2726" s="1" t="n">
        <v>4</v>
      </c>
      <c r="C2726" s="34" t="s">
        <v>25</v>
      </c>
      <c r="E2726" s="33" t="n">
        <v>4</v>
      </c>
      <c r="F2726" s="1" t="n">
        <v>1</v>
      </c>
      <c r="Q2726" s="1" t="n">
        <f aca="false">E2726+G2726+I2726+K2726+M2726+O2726</f>
        <v>4</v>
      </c>
      <c r="R2726" s="1" t="n">
        <f aca="false">F2726+H2726+J2726+L2726+N2726+P2726</f>
        <v>1</v>
      </c>
      <c r="S2726" s="35"/>
      <c r="X2726" s="36"/>
    </row>
    <row r="2727" customFormat="false" ht="13.2" hidden="false" customHeight="false" outlineLevel="0" collapsed="false">
      <c r="A2727" s="33"/>
      <c r="B2727" s="1" t="n">
        <v>5</v>
      </c>
      <c r="C2727" s="34" t="s">
        <v>26</v>
      </c>
      <c r="E2727" s="33" t="n">
        <v>2</v>
      </c>
      <c r="F2727" s="1" t="n">
        <v>2</v>
      </c>
      <c r="Q2727" s="1" t="n">
        <f aca="false">E2727+G2727+I2727+K2727+M2727+O2727</f>
        <v>2</v>
      </c>
      <c r="R2727" s="1" t="n">
        <f aca="false">F2727+H2727+J2727+L2727+N2727+P2727</f>
        <v>2</v>
      </c>
      <c r="S2727" s="35"/>
      <c r="X2727" s="36"/>
    </row>
    <row r="2728" customFormat="false" ht="13.2" hidden="false" customHeight="false" outlineLevel="0" collapsed="false">
      <c r="A2728" s="33"/>
      <c r="B2728" s="1" t="s">
        <v>27</v>
      </c>
      <c r="C2728" s="34" t="s">
        <v>42</v>
      </c>
      <c r="E2728" s="33" t="n">
        <v>2</v>
      </c>
      <c r="F2728" s="1" t="n">
        <v>7</v>
      </c>
      <c r="Q2728" s="1" t="n">
        <f aca="false">E2728+G2728+I2728+K2728+M2728+O2728</f>
        <v>2</v>
      </c>
      <c r="R2728" s="1" t="n">
        <f aca="false">F2728+H2728+J2728+L2728+N2728+P2728</f>
        <v>7</v>
      </c>
      <c r="S2728" s="35"/>
      <c r="X2728" s="36"/>
    </row>
    <row r="2729" customFormat="false" ht="13.2" hidden="false" customHeight="false" outlineLevel="0" collapsed="false">
      <c r="A2729" s="33"/>
      <c r="B2729" s="1" t="s">
        <v>43</v>
      </c>
      <c r="C2729" s="34" t="s">
        <v>30</v>
      </c>
      <c r="E2729" s="33" t="n">
        <v>2</v>
      </c>
      <c r="F2729" s="1" t="n">
        <v>5</v>
      </c>
      <c r="Q2729" s="1" t="n">
        <f aca="false">E2729+G2729+I2729+K2729+M2729+O2729</f>
        <v>2</v>
      </c>
      <c r="R2729" s="1" t="n">
        <f aca="false">F2729+H2729+J2729+L2729+N2729+P2729</f>
        <v>5</v>
      </c>
      <c r="S2729" s="35"/>
      <c r="X2729" s="36"/>
    </row>
    <row r="2730" customFormat="false" ht="13.2" hidden="false" customHeight="false" outlineLevel="0" collapsed="false">
      <c r="A2730" s="33"/>
      <c r="B2730" s="1" t="s">
        <v>44</v>
      </c>
      <c r="C2730" s="34" t="s">
        <v>45</v>
      </c>
      <c r="E2730" s="33" t="n">
        <v>7</v>
      </c>
      <c r="F2730" s="1" t="n">
        <v>2</v>
      </c>
      <c r="Q2730" s="1" t="n">
        <f aca="false">E2730+G2730+I2730+K2730+M2730+O2730</f>
        <v>7</v>
      </c>
      <c r="R2730" s="1" t="n">
        <f aca="false">F2730+H2730+J2730+L2730+N2730+P2730</f>
        <v>2</v>
      </c>
      <c r="S2730" s="35"/>
      <c r="X2730" s="36"/>
    </row>
    <row r="2731" customFormat="false" ht="13.2" hidden="false" customHeight="false" outlineLevel="0" collapsed="false">
      <c r="A2731" s="33"/>
      <c r="C2731" s="34" t="n">
        <v>1888</v>
      </c>
      <c r="E2731" s="33"/>
      <c r="Q2731" s="1" t="n">
        <f aca="false">E2731+G2731+I2731+K2731+M2731+O2731</f>
        <v>0</v>
      </c>
      <c r="R2731" s="1" t="n">
        <f aca="false">F2731+H2731+J2731+L2731+N2731+P2731</f>
        <v>0</v>
      </c>
      <c r="S2731" s="35"/>
      <c r="X2731" s="36"/>
    </row>
    <row r="2732" customFormat="false" ht="13.2" hidden="false" customHeight="false" outlineLevel="0" collapsed="false">
      <c r="A2732" s="33"/>
      <c r="B2732" s="1" t="s">
        <v>46</v>
      </c>
      <c r="C2732" s="34" t="s">
        <v>47</v>
      </c>
      <c r="E2732" s="33" t="n">
        <v>6</v>
      </c>
      <c r="F2732" s="1" t="n">
        <v>3</v>
      </c>
      <c r="Q2732" s="1" t="n">
        <f aca="false">E2732+G2732+I2732+K2732+M2732+O2732</f>
        <v>6</v>
      </c>
      <c r="R2732" s="1" t="n">
        <f aca="false">F2732+H2732+J2732+L2732+N2732+P2732</f>
        <v>3</v>
      </c>
      <c r="S2732" s="35"/>
      <c r="X2732" s="36"/>
    </row>
    <row r="2733" customFormat="false" ht="13.2" hidden="false" customHeight="false" outlineLevel="0" collapsed="false">
      <c r="A2733" s="33"/>
      <c r="B2733" s="1" t="s">
        <v>48</v>
      </c>
      <c r="C2733" s="34" t="s">
        <v>49</v>
      </c>
      <c r="E2733" s="33" t="n">
        <v>6</v>
      </c>
      <c r="F2733" s="1" t="n">
        <v>8</v>
      </c>
      <c r="Q2733" s="1" t="n">
        <f aca="false">E2733+G2733+I2733+K2733+M2733+O2733</f>
        <v>6</v>
      </c>
      <c r="R2733" s="1" t="n">
        <f aca="false">F2733+H2733+J2733+L2733+N2733+P2733</f>
        <v>8</v>
      </c>
      <c r="S2733" s="35"/>
      <c r="X2733" s="36"/>
    </row>
    <row r="2734" customFormat="false" ht="13.2" hidden="false" customHeight="false" outlineLevel="0" collapsed="false">
      <c r="A2734" s="33"/>
      <c r="B2734" s="1" t="s">
        <v>50</v>
      </c>
      <c r="C2734" s="34" t="s">
        <v>51</v>
      </c>
      <c r="E2734" s="33" t="n">
        <v>5</v>
      </c>
      <c r="F2734" s="1" t="n">
        <v>6</v>
      </c>
      <c r="Q2734" s="1" t="n">
        <f aca="false">E2734+G2734+I2734+K2734+M2734+O2734</f>
        <v>5</v>
      </c>
      <c r="R2734" s="1" t="n">
        <f aca="false">F2734+H2734+J2734+L2734+N2734+P2734</f>
        <v>6</v>
      </c>
      <c r="S2734" s="35"/>
      <c r="X2734" s="36"/>
    </row>
    <row r="2735" customFormat="false" ht="13.2" hidden="false" customHeight="false" outlineLevel="0" collapsed="false">
      <c r="A2735" s="33"/>
      <c r="B2735" s="1" t="s">
        <v>52</v>
      </c>
      <c r="C2735" s="34" t="s">
        <v>53</v>
      </c>
      <c r="E2735" s="33" t="n">
        <v>7</v>
      </c>
      <c r="F2735" s="1" t="n">
        <v>9</v>
      </c>
      <c r="Q2735" s="1" t="n">
        <f aca="false">E2735+G2735+I2735+K2735+M2735+O2735</f>
        <v>7</v>
      </c>
      <c r="R2735" s="1" t="n">
        <f aca="false">F2735+H2735+J2735+L2735+N2735+P2735</f>
        <v>9</v>
      </c>
      <c r="S2735" s="35"/>
      <c r="X2735" s="36"/>
    </row>
    <row r="2736" customFormat="false" ht="13.2" hidden="false" customHeight="false" outlineLevel="0" collapsed="false">
      <c r="A2736" s="33"/>
      <c r="B2736" s="1" t="s">
        <v>54</v>
      </c>
      <c r="C2736" s="34" t="n">
        <v>1887</v>
      </c>
      <c r="E2736" s="33" t="n">
        <v>28</v>
      </c>
      <c r="F2736" s="1" t="n">
        <v>28</v>
      </c>
      <c r="Q2736" s="1" t="n">
        <f aca="false">E2736+G2736+I2736+K2736+M2736+O2736</f>
        <v>28</v>
      </c>
      <c r="R2736" s="1" t="n">
        <f aca="false">F2736+H2736+J2736+L2736+N2736+P2736</f>
        <v>28</v>
      </c>
      <c r="S2736" s="35"/>
      <c r="X2736" s="36"/>
    </row>
    <row r="2737" customFormat="false" ht="13.2" hidden="false" customHeight="false" outlineLevel="0" collapsed="false">
      <c r="A2737" s="33"/>
      <c r="B2737" s="1" t="n">
        <v>3</v>
      </c>
      <c r="C2737" s="34" t="n">
        <v>1886</v>
      </c>
      <c r="E2737" s="33" t="n">
        <v>20</v>
      </c>
      <c r="F2737" s="1" t="n">
        <v>26</v>
      </c>
      <c r="Q2737" s="1" t="n">
        <f aca="false">E2737+G2737+I2737+K2737+M2737+O2737</f>
        <v>20</v>
      </c>
      <c r="R2737" s="1" t="n">
        <f aca="false">F2737+H2737+J2737+L2737+N2737+P2737</f>
        <v>26</v>
      </c>
      <c r="S2737" s="35"/>
      <c r="X2737" s="36"/>
    </row>
    <row r="2738" customFormat="false" ht="13.2" hidden="false" customHeight="false" outlineLevel="0" collapsed="false">
      <c r="A2738" s="33"/>
      <c r="B2738" s="1" t="n">
        <v>4</v>
      </c>
      <c r="C2738" s="34" t="n">
        <v>1885</v>
      </c>
      <c r="E2738" s="33" t="n">
        <v>28</v>
      </c>
      <c r="F2738" s="1" t="n">
        <v>15</v>
      </c>
      <c r="Q2738" s="1" t="n">
        <f aca="false">E2738+G2738+I2738+K2738+M2738+O2738</f>
        <v>28</v>
      </c>
      <c r="R2738" s="1" t="n">
        <f aca="false">F2738+H2738+J2738+L2738+N2738+P2738</f>
        <v>15</v>
      </c>
      <c r="S2738" s="35"/>
      <c r="X2738" s="36"/>
    </row>
    <row r="2739" customFormat="false" ht="13.2" hidden="false" customHeight="false" outlineLevel="0" collapsed="false">
      <c r="A2739" s="33"/>
      <c r="B2739" s="1" t="n">
        <v>5</v>
      </c>
      <c r="C2739" s="34" t="n">
        <v>1884</v>
      </c>
      <c r="E2739" s="33" t="n">
        <v>25</v>
      </c>
      <c r="F2739" s="1" t="n">
        <v>18</v>
      </c>
      <c r="Q2739" s="1" t="n">
        <f aca="false">E2739+G2739+I2739+K2739+M2739+O2739</f>
        <v>25</v>
      </c>
      <c r="R2739" s="1" t="n">
        <f aca="false">F2739+H2739+J2739+L2739+N2739+P2739</f>
        <v>18</v>
      </c>
      <c r="S2739" s="35"/>
      <c r="X2739" s="36"/>
    </row>
    <row r="2740" customFormat="false" ht="13.2" hidden="false" customHeight="false" outlineLevel="0" collapsed="false">
      <c r="A2740" s="33"/>
      <c r="B2740" s="1" t="n">
        <v>6</v>
      </c>
      <c r="C2740" s="34" t="n">
        <v>1883</v>
      </c>
      <c r="E2740" s="33" t="n">
        <v>12</v>
      </c>
      <c r="F2740" s="1" t="n">
        <v>26</v>
      </c>
      <c r="Q2740" s="1" t="n">
        <f aca="false">E2740+G2740+I2740+K2740+M2740+O2740</f>
        <v>12</v>
      </c>
      <c r="R2740" s="1" t="n">
        <f aca="false">F2740+H2740+J2740+L2740+N2740+P2740</f>
        <v>26</v>
      </c>
      <c r="S2740" s="35"/>
      <c r="X2740" s="36"/>
    </row>
    <row r="2741" customFormat="false" ht="13.2" hidden="false" customHeight="false" outlineLevel="0" collapsed="false">
      <c r="A2741" s="33"/>
      <c r="B2741" s="1" t="n">
        <v>7</v>
      </c>
      <c r="C2741" s="34" t="n">
        <v>1882</v>
      </c>
      <c r="E2741" s="33" t="n">
        <v>10</v>
      </c>
      <c r="F2741" s="1" t="n">
        <v>20</v>
      </c>
      <c r="Q2741" s="1" t="n">
        <f aca="false">E2741+G2741+I2741+K2741+M2741+O2741</f>
        <v>10</v>
      </c>
      <c r="R2741" s="1" t="n">
        <f aca="false">F2741+H2741+J2741+L2741+N2741+P2741</f>
        <v>20</v>
      </c>
      <c r="S2741" s="35"/>
      <c r="X2741" s="36"/>
    </row>
    <row r="2742" customFormat="false" ht="13.2" hidden="false" customHeight="false" outlineLevel="0" collapsed="false">
      <c r="A2742" s="33"/>
      <c r="B2742" s="1" t="n">
        <v>8</v>
      </c>
      <c r="C2742" s="34" t="n">
        <v>1881</v>
      </c>
      <c r="E2742" s="33" t="n">
        <v>17</v>
      </c>
      <c r="F2742" s="1" t="n">
        <v>18</v>
      </c>
      <c r="Q2742" s="1" t="n">
        <f aca="false">E2742+G2742+I2742+K2742+M2742+O2742</f>
        <v>17</v>
      </c>
      <c r="R2742" s="1" t="n">
        <f aca="false">F2742+H2742+J2742+L2742+N2742+P2742</f>
        <v>18</v>
      </c>
      <c r="S2742" s="35"/>
      <c r="X2742" s="36"/>
    </row>
    <row r="2743" customFormat="false" ht="13.2" hidden="false" customHeight="false" outlineLevel="0" collapsed="false">
      <c r="A2743" s="33"/>
      <c r="B2743" s="1" t="n">
        <v>9</v>
      </c>
      <c r="C2743" s="34" t="n">
        <v>1880</v>
      </c>
      <c r="E2743" s="33" t="n">
        <v>10</v>
      </c>
      <c r="F2743" s="1" t="n">
        <v>21</v>
      </c>
      <c r="Q2743" s="1" t="n">
        <f aca="false">E2743+G2743+I2743+K2743+M2743+O2743</f>
        <v>10</v>
      </c>
      <c r="R2743" s="1" t="n">
        <f aca="false">F2743+H2743+J2743+L2743+N2743+P2743</f>
        <v>21</v>
      </c>
      <c r="S2743" s="35"/>
      <c r="X2743" s="36"/>
    </row>
    <row r="2744" customFormat="false" ht="13.2" hidden="false" customHeight="false" outlineLevel="0" collapsed="false">
      <c r="A2744" s="33"/>
      <c r="B2744" s="1" t="n">
        <v>10</v>
      </c>
      <c r="C2744" s="34" t="n">
        <v>1879</v>
      </c>
      <c r="E2744" s="33" t="n">
        <v>11</v>
      </c>
      <c r="F2744" s="1" t="n">
        <v>20</v>
      </c>
      <c r="Q2744" s="1" t="n">
        <f aca="false">E2744+G2744+I2744+K2744+M2744+O2744</f>
        <v>11</v>
      </c>
      <c r="R2744" s="1" t="n">
        <f aca="false">F2744+H2744+J2744+L2744+N2744+P2744</f>
        <v>20</v>
      </c>
      <c r="S2744" s="35"/>
      <c r="X2744" s="36"/>
    </row>
    <row r="2745" customFormat="false" ht="13.2" hidden="false" customHeight="false" outlineLevel="0" collapsed="false">
      <c r="A2745" s="33"/>
      <c r="B2745" s="1" t="n">
        <v>11</v>
      </c>
      <c r="C2745" s="34" t="n">
        <v>1878</v>
      </c>
      <c r="E2745" s="33" t="n">
        <v>13</v>
      </c>
      <c r="F2745" s="1" t="n">
        <v>21</v>
      </c>
      <c r="Q2745" s="1" t="n">
        <f aca="false">E2745+G2745+I2745+K2745+M2745+O2745</f>
        <v>13</v>
      </c>
      <c r="R2745" s="1" t="n">
        <f aca="false">F2745+H2745+J2745+L2745+N2745+P2745</f>
        <v>21</v>
      </c>
      <c r="S2745" s="35"/>
      <c r="X2745" s="36"/>
    </row>
    <row r="2746" customFormat="false" ht="13.2" hidden="false" customHeight="false" outlineLevel="0" collapsed="false">
      <c r="A2746" s="33"/>
      <c r="B2746" s="1" t="n">
        <v>12</v>
      </c>
      <c r="C2746" s="34" t="n">
        <v>1877</v>
      </c>
      <c r="E2746" s="33" t="n">
        <v>18</v>
      </c>
      <c r="F2746" s="1" t="n">
        <v>22</v>
      </c>
      <c r="Q2746" s="1" t="n">
        <f aca="false">E2746+G2746+I2746+K2746+M2746+O2746</f>
        <v>18</v>
      </c>
      <c r="R2746" s="1" t="n">
        <f aca="false">F2746+H2746+J2746+L2746+N2746+P2746</f>
        <v>22</v>
      </c>
      <c r="S2746" s="35"/>
      <c r="X2746" s="36"/>
    </row>
    <row r="2747" customFormat="false" ht="13.2" hidden="false" customHeight="false" outlineLevel="0" collapsed="false">
      <c r="A2747" s="33"/>
      <c r="B2747" s="1" t="n">
        <v>13</v>
      </c>
      <c r="C2747" s="34" t="n">
        <v>1876</v>
      </c>
      <c r="E2747" s="33" t="n">
        <v>27</v>
      </c>
      <c r="F2747" s="1" t="n">
        <v>22</v>
      </c>
      <c r="Q2747" s="1" t="n">
        <f aca="false">E2747+G2747+I2747+K2747+M2747+O2747</f>
        <v>27</v>
      </c>
      <c r="R2747" s="1" t="n">
        <f aca="false">F2747+H2747+J2747+L2747+N2747+P2747</f>
        <v>22</v>
      </c>
      <c r="S2747" s="35"/>
      <c r="X2747" s="36"/>
    </row>
    <row r="2748" customFormat="false" ht="13.2" hidden="false" customHeight="false" outlineLevel="0" collapsed="false">
      <c r="A2748" s="33"/>
      <c r="B2748" s="1" t="n">
        <v>14</v>
      </c>
      <c r="C2748" s="34" t="n">
        <v>1875</v>
      </c>
      <c r="E2748" s="33" t="n">
        <v>14</v>
      </c>
      <c r="F2748" s="1" t="n">
        <v>13</v>
      </c>
      <c r="Q2748" s="1" t="n">
        <f aca="false">E2748+G2748+I2748+K2748+M2748+O2748</f>
        <v>14</v>
      </c>
      <c r="R2748" s="1" t="n">
        <f aca="false">F2748+H2748+J2748+L2748+N2748+P2748</f>
        <v>13</v>
      </c>
      <c r="S2748" s="35"/>
      <c r="X2748" s="36"/>
    </row>
    <row r="2749" customFormat="false" ht="13.2" hidden="false" customHeight="false" outlineLevel="0" collapsed="false">
      <c r="A2749" s="33"/>
      <c r="B2749" s="1" t="n">
        <v>15</v>
      </c>
      <c r="C2749" s="34" t="n">
        <v>1874</v>
      </c>
      <c r="E2749" s="33" t="n">
        <v>27</v>
      </c>
      <c r="F2749" s="1" t="n">
        <v>25</v>
      </c>
      <c r="Q2749" s="1" t="n">
        <f aca="false">E2749+G2749+I2749+K2749+M2749+O2749</f>
        <v>27</v>
      </c>
      <c r="R2749" s="1" t="n">
        <f aca="false">F2749+H2749+J2749+L2749+N2749+P2749</f>
        <v>25</v>
      </c>
      <c r="S2749" s="35"/>
      <c r="X2749" s="36"/>
    </row>
    <row r="2750" customFormat="false" ht="13.2" hidden="false" customHeight="false" outlineLevel="0" collapsed="false">
      <c r="A2750" s="33"/>
      <c r="B2750" s="1" t="n">
        <v>16</v>
      </c>
      <c r="C2750" s="34" t="n">
        <v>1873</v>
      </c>
      <c r="E2750" s="33" t="n">
        <v>27</v>
      </c>
      <c r="F2750" s="1" t="n">
        <v>25</v>
      </c>
      <c r="Q2750" s="1" t="n">
        <f aca="false">E2750+G2750+I2750+K2750+M2750+O2750</f>
        <v>27</v>
      </c>
      <c r="R2750" s="1" t="n">
        <f aca="false">F2750+H2750+J2750+L2750+N2750+P2750</f>
        <v>25</v>
      </c>
      <c r="S2750" s="35"/>
      <c r="X2750" s="36"/>
    </row>
    <row r="2751" customFormat="false" ht="13.2" hidden="false" customHeight="false" outlineLevel="0" collapsed="false">
      <c r="A2751" s="33"/>
      <c r="B2751" s="1" t="n">
        <v>17</v>
      </c>
      <c r="C2751" s="34" t="n">
        <v>1872</v>
      </c>
      <c r="E2751" s="33" t="n">
        <v>24</v>
      </c>
      <c r="F2751" s="1" t="n">
        <v>36</v>
      </c>
      <c r="Q2751" s="1" t="n">
        <f aca="false">E2751+G2751+I2751+K2751+M2751+O2751</f>
        <v>24</v>
      </c>
      <c r="R2751" s="1" t="n">
        <f aca="false">F2751+H2751+J2751+L2751+N2751+P2751</f>
        <v>36</v>
      </c>
      <c r="S2751" s="35"/>
      <c r="X2751" s="36"/>
    </row>
    <row r="2752" customFormat="false" ht="13.2" hidden="false" customHeight="false" outlineLevel="0" collapsed="false">
      <c r="A2752" s="33"/>
      <c r="B2752" s="1" t="n">
        <v>18</v>
      </c>
      <c r="C2752" s="34" t="n">
        <v>1871</v>
      </c>
      <c r="E2752" s="33" t="n">
        <v>33</v>
      </c>
      <c r="F2752" s="1" t="n">
        <v>20</v>
      </c>
      <c r="Q2752" s="1" t="n">
        <f aca="false">E2752+G2752+I2752+K2752+M2752+O2752</f>
        <v>33</v>
      </c>
      <c r="R2752" s="1" t="n">
        <f aca="false">F2752+H2752+J2752+L2752+N2752+P2752</f>
        <v>20</v>
      </c>
      <c r="S2752" s="35"/>
      <c r="X2752" s="36"/>
    </row>
    <row r="2753" customFormat="false" ht="13.2" hidden="false" customHeight="false" outlineLevel="0" collapsed="false">
      <c r="A2753" s="33"/>
      <c r="B2753" s="1" t="n">
        <v>19</v>
      </c>
      <c r="C2753" s="34" t="n">
        <v>1870</v>
      </c>
      <c r="E2753" s="33" t="n">
        <v>37</v>
      </c>
      <c r="F2753" s="1" t="n">
        <v>29</v>
      </c>
      <c r="H2753" s="1" t="n">
        <v>1</v>
      </c>
      <c r="Q2753" s="1" t="n">
        <f aca="false">E2753+G2753+I2753+K2753+M2753+O2753</f>
        <v>37</v>
      </c>
      <c r="R2753" s="1" t="n">
        <f aca="false">F2753+H2753+J2753+L2753+N2753+P2753</f>
        <v>30</v>
      </c>
      <c r="S2753" s="35"/>
      <c r="X2753" s="36"/>
    </row>
    <row r="2754" customFormat="false" ht="13.2" hidden="false" customHeight="false" outlineLevel="0" collapsed="false">
      <c r="A2754" s="33"/>
      <c r="B2754" s="1" t="n">
        <v>20</v>
      </c>
      <c r="C2754" s="34" t="n">
        <v>1869</v>
      </c>
      <c r="E2754" s="33" t="n">
        <v>22</v>
      </c>
      <c r="F2754" s="1" t="n">
        <v>24</v>
      </c>
      <c r="G2754" s="1" t="n">
        <v>1</v>
      </c>
      <c r="H2754" s="1" t="n">
        <v>2</v>
      </c>
      <c r="Q2754" s="1" t="n">
        <f aca="false">E2754+G2754+I2754+K2754+M2754+O2754</f>
        <v>23</v>
      </c>
      <c r="R2754" s="1" t="n">
        <f aca="false">F2754+H2754+J2754+L2754+N2754+P2754</f>
        <v>26</v>
      </c>
      <c r="S2754" s="35"/>
      <c r="X2754" s="36"/>
    </row>
    <row r="2755" customFormat="false" ht="13.2" hidden="false" customHeight="false" outlineLevel="0" collapsed="false">
      <c r="A2755" s="33"/>
      <c r="B2755" s="1" t="n">
        <v>21</v>
      </c>
      <c r="C2755" s="34" t="n">
        <v>1868</v>
      </c>
      <c r="E2755" s="33" t="n">
        <v>24</v>
      </c>
      <c r="F2755" s="1" t="n">
        <v>27</v>
      </c>
      <c r="G2755" s="1" t="n">
        <v>1</v>
      </c>
      <c r="H2755" s="1" t="n">
        <v>6</v>
      </c>
      <c r="Q2755" s="1" t="n">
        <f aca="false">E2755+G2755+I2755+K2755+M2755+O2755</f>
        <v>25</v>
      </c>
      <c r="R2755" s="1" t="n">
        <f aca="false">F2755+H2755+J2755+L2755+N2755+P2755</f>
        <v>33</v>
      </c>
      <c r="S2755" s="35"/>
      <c r="X2755" s="36"/>
    </row>
    <row r="2756" customFormat="false" ht="13.2" hidden="false" customHeight="false" outlineLevel="0" collapsed="false">
      <c r="A2756" s="33"/>
      <c r="B2756" s="1" t="n">
        <v>22</v>
      </c>
      <c r="C2756" s="34" t="n">
        <v>1867</v>
      </c>
      <c r="E2756" s="33" t="n">
        <v>27</v>
      </c>
      <c r="F2756" s="1" t="n">
        <v>26</v>
      </c>
      <c r="G2756" s="1" t="n">
        <v>1</v>
      </c>
      <c r="H2756" s="1" t="n">
        <v>4</v>
      </c>
      <c r="Q2756" s="1" t="n">
        <f aca="false">E2756+G2756+I2756+K2756+M2756+O2756</f>
        <v>28</v>
      </c>
      <c r="R2756" s="1" t="n">
        <f aca="false">F2756+H2756+J2756+L2756+N2756+P2756</f>
        <v>30</v>
      </c>
      <c r="S2756" s="35"/>
      <c r="X2756" s="36"/>
    </row>
    <row r="2757" customFormat="false" ht="13.2" hidden="false" customHeight="false" outlineLevel="0" collapsed="false">
      <c r="A2757" s="33"/>
      <c r="B2757" s="1" t="n">
        <v>23</v>
      </c>
      <c r="C2757" s="34" t="n">
        <v>1866</v>
      </c>
      <c r="E2757" s="33" t="n">
        <v>29</v>
      </c>
      <c r="F2757" s="1" t="n">
        <v>20</v>
      </c>
      <c r="H2757" s="1" t="n">
        <v>3</v>
      </c>
      <c r="K2757" s="1" t="n">
        <v>1</v>
      </c>
      <c r="Q2757" s="1" t="n">
        <f aca="false">E2757+G2757+I2757+K2757+M2757+O2757</f>
        <v>30</v>
      </c>
      <c r="R2757" s="1" t="n">
        <f aca="false">F2757+H2757+J2757+L2757+N2757+P2757</f>
        <v>23</v>
      </c>
      <c r="S2757" s="35"/>
      <c r="X2757" s="36"/>
    </row>
    <row r="2758" customFormat="false" ht="13.2" hidden="false" customHeight="false" outlineLevel="0" collapsed="false">
      <c r="A2758" s="33"/>
      <c r="B2758" s="1" t="n">
        <v>24</v>
      </c>
      <c r="C2758" s="34" t="n">
        <v>1865</v>
      </c>
      <c r="E2758" s="33" t="n">
        <v>27</v>
      </c>
      <c r="F2758" s="1" t="n">
        <v>9</v>
      </c>
      <c r="G2758" s="1" t="n">
        <v>4</v>
      </c>
      <c r="H2758" s="1" t="n">
        <v>5</v>
      </c>
      <c r="Q2758" s="1" t="n">
        <f aca="false">E2758+G2758+I2758+K2758+M2758+O2758</f>
        <v>31</v>
      </c>
      <c r="R2758" s="1" t="n">
        <f aca="false">F2758+H2758+J2758+L2758+N2758+P2758</f>
        <v>14</v>
      </c>
      <c r="S2758" s="35"/>
      <c r="X2758" s="36"/>
    </row>
    <row r="2759" customFormat="false" ht="13.2" hidden="false" customHeight="false" outlineLevel="0" collapsed="false">
      <c r="A2759" s="33"/>
      <c r="B2759" s="1" t="n">
        <v>25</v>
      </c>
      <c r="C2759" s="34" t="n">
        <v>1864</v>
      </c>
      <c r="E2759" s="33" t="n">
        <v>18</v>
      </c>
      <c r="F2759" s="1" t="n">
        <v>13</v>
      </c>
      <c r="G2759" s="1" t="n">
        <v>7</v>
      </c>
      <c r="H2759" s="1" t="n">
        <v>11</v>
      </c>
      <c r="Q2759" s="1" t="n">
        <f aca="false">E2759+G2759+I2759+K2759+M2759+O2759</f>
        <v>25</v>
      </c>
      <c r="R2759" s="1" t="n">
        <f aca="false">F2759+H2759+J2759+L2759+N2759+P2759</f>
        <v>24</v>
      </c>
      <c r="S2759" s="35"/>
      <c r="X2759" s="36"/>
    </row>
    <row r="2760" customFormat="false" ht="13.2" hidden="false" customHeight="false" outlineLevel="0" collapsed="false">
      <c r="A2760" s="33"/>
      <c r="B2760" s="1" t="n">
        <v>26</v>
      </c>
      <c r="C2760" s="34" t="n">
        <v>1863</v>
      </c>
      <c r="E2760" s="33" t="n">
        <v>16</v>
      </c>
      <c r="F2760" s="1" t="n">
        <v>15</v>
      </c>
      <c r="G2760" s="1" t="n">
        <v>4</v>
      </c>
      <c r="H2760" s="1" t="n">
        <v>12</v>
      </c>
      <c r="Q2760" s="1" t="n">
        <f aca="false">E2760+G2760+I2760+K2760+M2760+O2760</f>
        <v>20</v>
      </c>
      <c r="R2760" s="1" t="n">
        <f aca="false">F2760+H2760+J2760+L2760+N2760+P2760</f>
        <v>27</v>
      </c>
      <c r="S2760" s="35"/>
      <c r="X2760" s="36"/>
    </row>
    <row r="2761" customFormat="false" ht="13.2" hidden="false" customHeight="false" outlineLevel="0" collapsed="false">
      <c r="A2761" s="33"/>
      <c r="B2761" s="1" t="n">
        <v>27</v>
      </c>
      <c r="C2761" s="34" t="n">
        <v>1862</v>
      </c>
      <c r="E2761" s="33" t="n">
        <v>8</v>
      </c>
      <c r="F2761" s="1" t="n">
        <v>11</v>
      </c>
      <c r="G2761" s="1" t="n">
        <v>5</v>
      </c>
      <c r="H2761" s="1" t="n">
        <v>13</v>
      </c>
      <c r="K2761" s="1" t="n">
        <v>1</v>
      </c>
      <c r="Q2761" s="1" t="n">
        <f aca="false">E2761+G2761+I2761+K2761+M2761+O2761</f>
        <v>14</v>
      </c>
      <c r="R2761" s="1" t="n">
        <f aca="false">F2761+H2761+J2761+L2761+N2761+P2761</f>
        <v>24</v>
      </c>
      <c r="S2761" s="35"/>
      <c r="X2761" s="36"/>
    </row>
    <row r="2762" customFormat="false" ht="13.2" hidden="false" customHeight="false" outlineLevel="0" collapsed="false">
      <c r="A2762" s="33"/>
      <c r="B2762" s="1" t="s">
        <v>55</v>
      </c>
      <c r="C2762" s="34" t="n">
        <v>1861</v>
      </c>
      <c r="E2762" s="33" t="n">
        <v>9</v>
      </c>
      <c r="F2762" s="1" t="n">
        <v>5</v>
      </c>
      <c r="G2762" s="1" t="n">
        <v>6</v>
      </c>
      <c r="H2762" s="1" t="n">
        <v>10</v>
      </c>
      <c r="Q2762" s="1" t="n">
        <f aca="false">E2762+G2762+I2762+K2762+M2762+O2762</f>
        <v>15</v>
      </c>
      <c r="R2762" s="1" t="n">
        <f aca="false">F2762+H2762+J2762+L2762+N2762+P2762</f>
        <v>15</v>
      </c>
      <c r="S2762" s="35"/>
      <c r="X2762" s="36" t="n">
        <v>260053</v>
      </c>
    </row>
    <row r="2763" customFormat="false" ht="13.2" hidden="false" customHeight="false" outlineLevel="0" collapsed="false">
      <c r="A2763" s="33"/>
      <c r="B2763" s="1" t="n">
        <v>29</v>
      </c>
      <c r="C2763" s="34" t="n">
        <v>1860</v>
      </c>
      <c r="E2763" s="33" t="n">
        <v>9</v>
      </c>
      <c r="F2763" s="1" t="n">
        <v>5</v>
      </c>
      <c r="G2763" s="1" t="n">
        <v>7</v>
      </c>
      <c r="H2763" s="1" t="n">
        <v>9</v>
      </c>
      <c r="Q2763" s="1" t="n">
        <f aca="false">E2763+G2763+I2763+K2763+M2763+O2763</f>
        <v>16</v>
      </c>
      <c r="R2763" s="1" t="n">
        <f aca="false">F2763+H2763+J2763+L2763+N2763+P2763</f>
        <v>14</v>
      </c>
      <c r="S2763" s="35"/>
      <c r="X2763" s="36"/>
    </row>
    <row r="2764" customFormat="false" ht="13.2" hidden="false" customHeight="false" outlineLevel="0" collapsed="false">
      <c r="A2764" s="33"/>
      <c r="B2764" s="1" t="n">
        <v>30</v>
      </c>
      <c r="C2764" s="34" t="n">
        <v>1859</v>
      </c>
      <c r="E2764" s="33" t="n">
        <v>5</v>
      </c>
      <c r="F2764" s="1" t="n">
        <v>2</v>
      </c>
      <c r="G2764" s="1" t="n">
        <v>12</v>
      </c>
      <c r="H2764" s="1" t="n">
        <v>10</v>
      </c>
      <c r="L2764" s="1" t="n">
        <v>2</v>
      </c>
      <c r="Q2764" s="1" t="n">
        <f aca="false">E2764+G2764+I2764+K2764+M2764+O2764</f>
        <v>17</v>
      </c>
      <c r="R2764" s="1" t="n">
        <f aca="false">F2764+H2764+J2764+L2764+N2764+P2764</f>
        <v>14</v>
      </c>
      <c r="S2764" s="35"/>
      <c r="X2764" s="36"/>
    </row>
    <row r="2765" customFormat="false" ht="13.2" hidden="false" customHeight="false" outlineLevel="0" collapsed="false">
      <c r="A2765" s="33"/>
      <c r="B2765" s="1" t="n">
        <v>31</v>
      </c>
      <c r="C2765" s="34" t="n">
        <v>1858</v>
      </c>
      <c r="E2765" s="33" t="n">
        <v>3</v>
      </c>
      <c r="F2765" s="1" t="n">
        <v>5</v>
      </c>
      <c r="G2765" s="1" t="n">
        <v>14</v>
      </c>
      <c r="H2765" s="1" t="n">
        <v>15</v>
      </c>
      <c r="K2765" s="1" t="n">
        <v>1</v>
      </c>
      <c r="Q2765" s="1" t="n">
        <f aca="false">E2765+G2765+I2765+K2765+M2765+O2765</f>
        <v>18</v>
      </c>
      <c r="R2765" s="1" t="n">
        <f aca="false">F2765+H2765+J2765+L2765+N2765+P2765</f>
        <v>20</v>
      </c>
      <c r="S2765" s="35"/>
      <c r="X2765" s="36"/>
    </row>
    <row r="2766" customFormat="false" ht="13.2" hidden="false" customHeight="false" outlineLevel="0" collapsed="false">
      <c r="A2766" s="33"/>
      <c r="B2766" s="1" t="n">
        <v>32</v>
      </c>
      <c r="C2766" s="34" t="n">
        <v>1857</v>
      </c>
      <c r="E2766" s="33" t="n">
        <v>4</v>
      </c>
      <c r="G2766" s="1" t="n">
        <v>11</v>
      </c>
      <c r="H2766" s="1" t="n">
        <v>8</v>
      </c>
      <c r="K2766" s="1" t="n">
        <v>1</v>
      </c>
      <c r="Q2766" s="1" t="n">
        <f aca="false">E2766+G2766+I2766+K2766+M2766+O2766</f>
        <v>16</v>
      </c>
      <c r="R2766" s="1" t="n">
        <f aca="false">F2766+H2766+J2766+L2766+N2766+P2766</f>
        <v>8</v>
      </c>
      <c r="S2766" s="35"/>
      <c r="X2766" s="36"/>
    </row>
    <row r="2767" customFormat="false" ht="13.2" hidden="false" customHeight="false" outlineLevel="0" collapsed="false">
      <c r="A2767" s="33"/>
      <c r="B2767" s="1" t="n">
        <v>33</v>
      </c>
      <c r="C2767" s="34" t="n">
        <v>1856</v>
      </c>
      <c r="E2767" s="33" t="n">
        <v>7</v>
      </c>
      <c r="F2767" s="1" t="n">
        <v>3</v>
      </c>
      <c r="G2767" s="1" t="n">
        <v>11</v>
      </c>
      <c r="H2767" s="1" t="n">
        <v>10</v>
      </c>
      <c r="N2767" s="1" t="n">
        <v>1</v>
      </c>
      <c r="Q2767" s="1" t="n">
        <f aca="false">E2767+G2767+I2767+K2767+M2767+O2767</f>
        <v>18</v>
      </c>
      <c r="R2767" s="1" t="n">
        <f aca="false">F2767+H2767+J2767+L2767+N2767+P2767</f>
        <v>14</v>
      </c>
      <c r="S2767" s="35"/>
      <c r="X2767" s="36"/>
    </row>
    <row r="2768" customFormat="false" ht="13.2" hidden="false" customHeight="false" outlineLevel="0" collapsed="false">
      <c r="A2768" s="33"/>
      <c r="B2768" s="1" t="n">
        <v>34</v>
      </c>
      <c r="C2768" s="34" t="n">
        <v>1855</v>
      </c>
      <c r="E2768" s="33" t="n">
        <v>1</v>
      </c>
      <c r="F2768" s="1" t="n">
        <v>3</v>
      </c>
      <c r="G2768" s="1" t="n">
        <v>10</v>
      </c>
      <c r="H2768" s="1" t="n">
        <v>7</v>
      </c>
      <c r="Q2768" s="1" t="n">
        <f aca="false">E2768+G2768+I2768+K2768+M2768+O2768</f>
        <v>11</v>
      </c>
      <c r="R2768" s="1" t="n">
        <f aca="false">F2768+H2768+J2768+L2768+N2768+P2768</f>
        <v>10</v>
      </c>
      <c r="S2768" s="35"/>
      <c r="X2768" s="36"/>
    </row>
    <row r="2769" customFormat="false" ht="13.2" hidden="false" customHeight="false" outlineLevel="0" collapsed="false">
      <c r="A2769" s="33"/>
      <c r="B2769" s="1" t="n">
        <v>35</v>
      </c>
      <c r="C2769" s="34" t="n">
        <v>1854</v>
      </c>
      <c r="E2769" s="33" t="n">
        <v>3</v>
      </c>
      <c r="G2769" s="1" t="n">
        <v>13</v>
      </c>
      <c r="H2769" s="1" t="n">
        <v>10</v>
      </c>
      <c r="Q2769" s="1" t="n">
        <f aca="false">E2769+G2769+I2769+K2769+M2769+O2769</f>
        <v>16</v>
      </c>
      <c r="R2769" s="1" t="n">
        <f aca="false">F2769+H2769+J2769+L2769+N2769+P2769</f>
        <v>10</v>
      </c>
      <c r="S2769" s="35"/>
      <c r="X2769" s="36"/>
    </row>
    <row r="2770" customFormat="false" ht="13.2" hidden="false" customHeight="false" outlineLevel="0" collapsed="false">
      <c r="A2770" s="33"/>
      <c r="B2770" s="1" t="n">
        <v>36</v>
      </c>
      <c r="C2770" s="34" t="n">
        <v>1853</v>
      </c>
      <c r="E2770" s="33" t="n">
        <v>6</v>
      </c>
      <c r="F2770" s="1" t="n">
        <v>1</v>
      </c>
      <c r="G2770" s="1" t="n">
        <v>10</v>
      </c>
      <c r="H2770" s="1" t="n">
        <v>12</v>
      </c>
      <c r="K2770" s="1" t="n">
        <v>2</v>
      </c>
      <c r="Q2770" s="1" t="n">
        <f aca="false">E2770+G2770+I2770+K2770+M2770+O2770</f>
        <v>18</v>
      </c>
      <c r="R2770" s="1" t="n">
        <f aca="false">F2770+H2770+J2770+L2770+N2770+P2770</f>
        <v>13</v>
      </c>
      <c r="S2770" s="35"/>
      <c r="X2770" s="36"/>
    </row>
    <row r="2771" customFormat="false" ht="13.2" hidden="false" customHeight="false" outlineLevel="0" collapsed="false">
      <c r="A2771" s="33"/>
      <c r="B2771" s="1" t="n">
        <v>37</v>
      </c>
      <c r="C2771" s="34" t="n">
        <v>1852</v>
      </c>
      <c r="E2771" s="33" t="n">
        <v>2</v>
      </c>
      <c r="F2771" s="1" t="n">
        <v>1</v>
      </c>
      <c r="G2771" s="1" t="n">
        <v>10</v>
      </c>
      <c r="H2771" s="1" t="n">
        <v>12</v>
      </c>
      <c r="K2771" s="1" t="n">
        <v>2</v>
      </c>
      <c r="Q2771" s="1" t="n">
        <f aca="false">E2771+G2771+I2771+K2771+M2771+O2771</f>
        <v>14</v>
      </c>
      <c r="R2771" s="1" t="n">
        <f aca="false">F2771+H2771+J2771+L2771+N2771+P2771</f>
        <v>13</v>
      </c>
      <c r="S2771" s="35"/>
      <c r="X2771" s="36"/>
    </row>
    <row r="2772" customFormat="false" ht="13.2" hidden="false" customHeight="false" outlineLevel="0" collapsed="false">
      <c r="A2772" s="33"/>
      <c r="B2772" s="1" t="n">
        <v>38</v>
      </c>
      <c r="C2772" s="34" t="n">
        <v>1851</v>
      </c>
      <c r="E2772" s="33" t="n">
        <v>2</v>
      </c>
      <c r="F2772" s="1" t="n">
        <v>1</v>
      </c>
      <c r="G2772" s="1" t="n">
        <v>8</v>
      </c>
      <c r="H2772" s="1" t="n">
        <v>10</v>
      </c>
      <c r="K2772" s="1" t="n">
        <v>1</v>
      </c>
      <c r="L2772" s="1" t="n">
        <v>1</v>
      </c>
      <c r="Q2772" s="1" t="n">
        <f aca="false">E2772+G2772+I2772+K2772+M2772+O2772</f>
        <v>11</v>
      </c>
      <c r="R2772" s="1" t="n">
        <f aca="false">F2772+H2772+J2772+L2772+N2772+P2772</f>
        <v>12</v>
      </c>
      <c r="S2772" s="35"/>
      <c r="X2772" s="36"/>
    </row>
    <row r="2773" customFormat="false" ht="13.2" hidden="false" customHeight="false" outlineLevel="0" collapsed="false">
      <c r="A2773" s="33"/>
      <c r="B2773" s="1" t="n">
        <v>39</v>
      </c>
      <c r="C2773" s="34" t="n">
        <v>1850</v>
      </c>
      <c r="E2773" s="33" t="n">
        <v>1</v>
      </c>
      <c r="F2773" s="1" t="n">
        <v>3</v>
      </c>
      <c r="G2773" s="1" t="n">
        <v>7</v>
      </c>
      <c r="H2773" s="1" t="n">
        <v>7</v>
      </c>
      <c r="Q2773" s="1" t="n">
        <f aca="false">E2773+G2773+I2773+K2773+M2773+O2773</f>
        <v>8</v>
      </c>
      <c r="R2773" s="1" t="n">
        <f aca="false">F2773+H2773+J2773+L2773+N2773+P2773</f>
        <v>10</v>
      </c>
      <c r="S2773" s="35"/>
      <c r="X2773" s="36"/>
    </row>
    <row r="2774" customFormat="false" ht="13.2" hidden="false" customHeight="false" outlineLevel="0" collapsed="false">
      <c r="A2774" s="33"/>
      <c r="B2774" s="1" t="n">
        <v>40</v>
      </c>
      <c r="C2774" s="34" t="n">
        <v>1849</v>
      </c>
      <c r="E2774" s="33" t="n">
        <v>1</v>
      </c>
      <c r="F2774" s="1" t="n">
        <v>1</v>
      </c>
      <c r="G2774" s="1" t="n">
        <v>12</v>
      </c>
      <c r="H2774" s="1" t="n">
        <v>6</v>
      </c>
      <c r="K2774" s="1" t="n">
        <v>1</v>
      </c>
      <c r="Q2774" s="1" t="n">
        <f aca="false">E2774+G2774+I2774+K2774+M2774+O2774</f>
        <v>14</v>
      </c>
      <c r="R2774" s="1" t="n">
        <f aca="false">F2774+H2774+J2774+L2774+N2774+P2774</f>
        <v>7</v>
      </c>
      <c r="S2774" s="35"/>
      <c r="X2774" s="36"/>
    </row>
    <row r="2775" customFormat="false" ht="13.2" hidden="false" customHeight="false" outlineLevel="0" collapsed="false">
      <c r="A2775" s="33"/>
      <c r="B2775" s="1" t="n">
        <v>41</v>
      </c>
      <c r="C2775" s="34" t="n">
        <v>1848</v>
      </c>
      <c r="E2775" s="33" t="n">
        <v>4</v>
      </c>
      <c r="F2775" s="1" t="n">
        <v>2</v>
      </c>
      <c r="G2775" s="1" t="n">
        <v>11</v>
      </c>
      <c r="H2775" s="1" t="n">
        <v>9</v>
      </c>
      <c r="L2775" s="1" t="n">
        <v>1</v>
      </c>
      <c r="Q2775" s="1" t="n">
        <f aca="false">E2775+G2775+I2775+K2775+M2775+O2775</f>
        <v>15</v>
      </c>
      <c r="R2775" s="1" t="n">
        <f aca="false">F2775+H2775+J2775+L2775+N2775+P2775</f>
        <v>12</v>
      </c>
      <c r="S2775" s="35"/>
      <c r="X2775" s="36"/>
    </row>
    <row r="2776" customFormat="false" ht="13.2" hidden="false" customHeight="false" outlineLevel="0" collapsed="false">
      <c r="A2776" s="33"/>
      <c r="B2776" s="1" t="n">
        <v>42</v>
      </c>
      <c r="C2776" s="34" t="n">
        <v>1847</v>
      </c>
      <c r="E2776" s="33" t="n">
        <v>2</v>
      </c>
      <c r="G2776" s="1" t="n">
        <v>13</v>
      </c>
      <c r="H2776" s="1" t="n">
        <v>5</v>
      </c>
      <c r="K2776" s="1" t="n">
        <v>3</v>
      </c>
      <c r="Q2776" s="1" t="n">
        <f aca="false">E2776+G2776+I2776+K2776+M2776+O2776</f>
        <v>18</v>
      </c>
      <c r="R2776" s="1" t="n">
        <f aca="false">F2776+H2776+J2776+L2776+N2776+P2776</f>
        <v>5</v>
      </c>
      <c r="S2776" s="35"/>
      <c r="X2776" s="36"/>
    </row>
    <row r="2777" customFormat="false" ht="13.2" hidden="false" customHeight="false" outlineLevel="0" collapsed="false">
      <c r="A2777" s="33"/>
      <c r="B2777" s="1" t="n">
        <v>43</v>
      </c>
      <c r="C2777" s="34" t="n">
        <v>1846</v>
      </c>
      <c r="E2777" s="33" t="n">
        <v>1</v>
      </c>
      <c r="F2777" s="1" t="n">
        <v>3</v>
      </c>
      <c r="G2777" s="1" t="n">
        <v>6</v>
      </c>
      <c r="H2777" s="1" t="n">
        <v>14</v>
      </c>
      <c r="K2777" s="1" t="n">
        <v>1</v>
      </c>
      <c r="L2777" s="1" t="n">
        <v>1</v>
      </c>
      <c r="Q2777" s="1" t="n">
        <f aca="false">E2777+G2777+I2777+K2777+M2777+O2777</f>
        <v>8</v>
      </c>
      <c r="R2777" s="1" t="n">
        <f aca="false">F2777+H2777+J2777+L2777+N2777+P2777</f>
        <v>18</v>
      </c>
      <c r="S2777" s="35"/>
      <c r="X2777" s="36"/>
    </row>
    <row r="2778" customFormat="false" ht="13.2" hidden="false" customHeight="false" outlineLevel="0" collapsed="false">
      <c r="A2778" s="33"/>
      <c r="B2778" s="1" t="n">
        <v>44</v>
      </c>
      <c r="C2778" s="34" t="n">
        <v>1845</v>
      </c>
      <c r="E2778" s="33" t="n">
        <v>3</v>
      </c>
      <c r="G2778" s="1" t="n">
        <v>7</v>
      </c>
      <c r="H2778" s="1" t="n">
        <v>8</v>
      </c>
      <c r="K2778" s="1" t="n">
        <v>1</v>
      </c>
      <c r="Q2778" s="1" t="n">
        <f aca="false">E2778+G2778+I2778+K2778+M2778+O2778</f>
        <v>11</v>
      </c>
      <c r="R2778" s="1" t="n">
        <f aca="false">F2778+H2778+J2778+L2778+N2778+P2778</f>
        <v>8</v>
      </c>
      <c r="S2778" s="35"/>
      <c r="X2778" s="36"/>
    </row>
    <row r="2779" customFormat="false" ht="13.2" hidden="false" customHeight="false" outlineLevel="0" collapsed="false">
      <c r="A2779" s="33"/>
      <c r="B2779" s="1" t="n">
        <v>45</v>
      </c>
      <c r="C2779" s="34" t="n">
        <v>1844</v>
      </c>
      <c r="E2779" s="33" t="n">
        <v>1</v>
      </c>
      <c r="F2779" s="1" t="n">
        <v>3</v>
      </c>
      <c r="G2779" s="1" t="n">
        <v>12</v>
      </c>
      <c r="H2779" s="1" t="n">
        <v>11</v>
      </c>
      <c r="K2779" s="1" t="n">
        <v>2</v>
      </c>
      <c r="L2779" s="1" t="n">
        <v>1</v>
      </c>
      <c r="Q2779" s="1" t="n">
        <f aca="false">E2779+G2779+I2779+K2779+M2779+O2779</f>
        <v>15</v>
      </c>
      <c r="R2779" s="1" t="n">
        <f aca="false">F2779+H2779+J2779+L2779+N2779+P2779</f>
        <v>15</v>
      </c>
      <c r="S2779" s="35"/>
      <c r="X2779" s="36"/>
    </row>
    <row r="2780" customFormat="false" ht="13.2" hidden="false" customHeight="false" outlineLevel="0" collapsed="false">
      <c r="A2780" s="33"/>
      <c r="B2780" s="1" t="n">
        <v>46</v>
      </c>
      <c r="C2780" s="34" t="n">
        <v>1843</v>
      </c>
      <c r="E2780" s="33" t="n">
        <v>2</v>
      </c>
      <c r="F2780" s="1" t="n">
        <v>1</v>
      </c>
      <c r="G2780" s="1" t="n">
        <v>6</v>
      </c>
      <c r="H2780" s="1" t="n">
        <v>7</v>
      </c>
      <c r="Q2780" s="1" t="n">
        <f aca="false">E2780+G2780+I2780+K2780+M2780+O2780</f>
        <v>8</v>
      </c>
      <c r="R2780" s="1" t="n">
        <f aca="false">F2780+H2780+J2780+L2780+N2780+P2780</f>
        <v>8</v>
      </c>
      <c r="S2780" s="35"/>
      <c r="X2780" s="36"/>
    </row>
    <row r="2781" customFormat="false" ht="13.2" hidden="false" customHeight="false" outlineLevel="0" collapsed="false">
      <c r="A2781" s="33"/>
      <c r="B2781" s="1" t="n">
        <v>47</v>
      </c>
      <c r="C2781" s="34" t="n">
        <v>1842</v>
      </c>
      <c r="E2781" s="33" t="n">
        <v>3</v>
      </c>
      <c r="G2781" s="1" t="n">
        <v>8</v>
      </c>
      <c r="H2781" s="1" t="n">
        <v>8</v>
      </c>
      <c r="L2781" s="1" t="n">
        <v>1</v>
      </c>
      <c r="Q2781" s="1" t="n">
        <f aca="false">E2781+G2781+I2781+K2781+M2781+O2781</f>
        <v>11</v>
      </c>
      <c r="R2781" s="1" t="n">
        <f aca="false">F2781+H2781+J2781+L2781+N2781+P2781</f>
        <v>9</v>
      </c>
      <c r="S2781" s="35"/>
      <c r="X2781" s="36"/>
    </row>
    <row r="2782" customFormat="false" ht="13.2" hidden="false" customHeight="false" outlineLevel="0" collapsed="false">
      <c r="A2782" s="33"/>
      <c r="B2782" s="1" t="n">
        <v>48</v>
      </c>
      <c r="C2782" s="34" t="n">
        <v>1841</v>
      </c>
      <c r="E2782" s="33"/>
      <c r="F2782" s="1" t="n">
        <v>1</v>
      </c>
      <c r="G2782" s="1" t="n">
        <v>12</v>
      </c>
      <c r="H2782" s="1" t="n">
        <v>8</v>
      </c>
      <c r="Q2782" s="1" t="n">
        <f aca="false">E2782+G2782+I2782+K2782+M2782+O2782</f>
        <v>12</v>
      </c>
      <c r="R2782" s="1" t="n">
        <f aca="false">F2782+H2782+J2782+L2782+N2782+P2782</f>
        <v>9</v>
      </c>
      <c r="S2782" s="35"/>
      <c r="X2782" s="36"/>
    </row>
    <row r="2783" customFormat="false" ht="13.2" hidden="false" customHeight="false" outlineLevel="0" collapsed="false">
      <c r="A2783" s="33"/>
      <c r="B2783" s="1" t="n">
        <v>49</v>
      </c>
      <c r="C2783" s="34" t="n">
        <v>1840</v>
      </c>
      <c r="E2783" s="33" t="n">
        <v>2</v>
      </c>
      <c r="F2783" s="1" t="n">
        <v>2</v>
      </c>
      <c r="G2783" s="1" t="n">
        <v>9</v>
      </c>
      <c r="H2783" s="1" t="n">
        <v>11</v>
      </c>
      <c r="K2783" s="1" t="n">
        <v>2</v>
      </c>
      <c r="L2783" s="1" t="n">
        <v>2</v>
      </c>
      <c r="Q2783" s="1" t="n">
        <f aca="false">E2783+G2783+I2783+K2783+M2783+O2783</f>
        <v>13</v>
      </c>
      <c r="R2783" s="1" t="n">
        <f aca="false">F2783+H2783+J2783+L2783+N2783+P2783</f>
        <v>15</v>
      </c>
      <c r="S2783" s="35"/>
      <c r="X2783" s="36"/>
    </row>
    <row r="2784" customFormat="false" ht="13.2" hidden="false" customHeight="false" outlineLevel="0" collapsed="false">
      <c r="A2784" s="33"/>
      <c r="B2784" s="1" t="n">
        <v>50</v>
      </c>
      <c r="C2784" s="34" t="n">
        <v>1839</v>
      </c>
      <c r="E2784" s="33" t="n">
        <v>2</v>
      </c>
      <c r="G2784" s="1" t="n">
        <v>10</v>
      </c>
      <c r="H2784" s="1" t="n">
        <v>7</v>
      </c>
      <c r="L2784" s="1" t="n">
        <v>2</v>
      </c>
      <c r="Q2784" s="1" t="n">
        <f aca="false">E2784+G2784+I2784+K2784+M2784+O2784</f>
        <v>12</v>
      </c>
      <c r="R2784" s="1" t="n">
        <f aca="false">F2784+H2784+J2784+L2784+N2784+P2784</f>
        <v>9</v>
      </c>
      <c r="S2784" s="35"/>
      <c r="X2784" s="36"/>
    </row>
    <row r="2785" customFormat="false" ht="13.2" hidden="false" customHeight="false" outlineLevel="0" collapsed="false">
      <c r="A2785" s="33"/>
      <c r="B2785" s="1" t="n">
        <v>51</v>
      </c>
      <c r="C2785" s="34" t="n">
        <v>1838</v>
      </c>
      <c r="E2785" s="33" t="n">
        <v>2</v>
      </c>
      <c r="F2785" s="1" t="n">
        <v>1</v>
      </c>
      <c r="G2785" s="1" t="n">
        <v>9</v>
      </c>
      <c r="H2785" s="1" t="n">
        <v>12</v>
      </c>
      <c r="K2785" s="1" t="n">
        <v>2</v>
      </c>
      <c r="Q2785" s="1" t="n">
        <f aca="false">E2785+G2785+I2785+K2785+M2785+O2785</f>
        <v>13</v>
      </c>
      <c r="R2785" s="1" t="n">
        <f aca="false">F2785+H2785+J2785+L2785+N2785+P2785</f>
        <v>13</v>
      </c>
      <c r="S2785" s="35"/>
      <c r="X2785" s="36"/>
    </row>
    <row r="2786" customFormat="false" ht="13.2" hidden="false" customHeight="false" outlineLevel="0" collapsed="false">
      <c r="A2786" s="33"/>
      <c r="B2786" s="1" t="n">
        <v>52</v>
      </c>
      <c r="C2786" s="34" t="n">
        <v>1837</v>
      </c>
      <c r="E2786" s="33" t="n">
        <v>2</v>
      </c>
      <c r="G2786" s="1" t="n">
        <v>12</v>
      </c>
      <c r="H2786" s="1" t="n">
        <v>3</v>
      </c>
      <c r="K2786" s="1" t="n">
        <v>1</v>
      </c>
      <c r="L2786" s="1" t="n">
        <v>2</v>
      </c>
      <c r="Q2786" s="1" t="n">
        <f aca="false">E2786+G2786+I2786+K2786+M2786+O2786</f>
        <v>15</v>
      </c>
      <c r="R2786" s="1" t="n">
        <f aca="false">F2786+H2786+J2786+L2786+N2786+P2786</f>
        <v>5</v>
      </c>
      <c r="S2786" s="35"/>
      <c r="X2786" s="36"/>
    </row>
    <row r="2787" customFormat="false" ht="13.2" hidden="false" customHeight="false" outlineLevel="0" collapsed="false">
      <c r="A2787" s="33"/>
      <c r="B2787" s="1" t="n">
        <v>53</v>
      </c>
      <c r="C2787" s="34" t="n">
        <v>1836</v>
      </c>
      <c r="E2787" s="33" t="n">
        <v>1</v>
      </c>
      <c r="F2787" s="1" t="n">
        <v>1</v>
      </c>
      <c r="G2787" s="1" t="n">
        <v>5</v>
      </c>
      <c r="H2787" s="1" t="n">
        <v>11</v>
      </c>
      <c r="K2787" s="1" t="n">
        <v>1</v>
      </c>
      <c r="L2787" s="1" t="n">
        <v>3</v>
      </c>
      <c r="Q2787" s="1" t="n">
        <f aca="false">E2787+G2787+I2787+K2787+M2787+O2787</f>
        <v>7</v>
      </c>
      <c r="R2787" s="1" t="n">
        <f aca="false">F2787+H2787+J2787+L2787+N2787+P2787</f>
        <v>15</v>
      </c>
      <c r="S2787" s="35"/>
      <c r="X2787" s="36"/>
    </row>
    <row r="2788" customFormat="false" ht="13.2" hidden="false" customHeight="false" outlineLevel="0" collapsed="false">
      <c r="A2788" s="33"/>
      <c r="B2788" s="1" t="n">
        <v>54</v>
      </c>
      <c r="C2788" s="34" t="n">
        <v>1835</v>
      </c>
      <c r="E2788" s="33" t="n">
        <v>2</v>
      </c>
      <c r="G2788" s="1" t="n">
        <v>7</v>
      </c>
      <c r="H2788" s="1" t="n">
        <v>10</v>
      </c>
      <c r="K2788" s="1" t="n">
        <v>2</v>
      </c>
      <c r="L2788" s="1" t="n">
        <v>2</v>
      </c>
      <c r="Q2788" s="1" t="n">
        <f aca="false">E2788+G2788+I2788+K2788+M2788+O2788</f>
        <v>11</v>
      </c>
      <c r="R2788" s="1" t="n">
        <f aca="false">F2788+H2788+J2788+L2788+N2788+P2788</f>
        <v>12</v>
      </c>
      <c r="S2788" s="35"/>
      <c r="X2788" s="36"/>
    </row>
    <row r="2789" customFormat="false" ht="13.2" hidden="false" customHeight="false" outlineLevel="0" collapsed="false">
      <c r="A2789" s="33"/>
      <c r="B2789" s="1" t="n">
        <v>55</v>
      </c>
      <c r="C2789" s="34" t="n">
        <v>1834</v>
      </c>
      <c r="E2789" s="33" t="n">
        <v>2</v>
      </c>
      <c r="F2789" s="1" t="n">
        <v>1</v>
      </c>
      <c r="G2789" s="1" t="n">
        <v>9</v>
      </c>
      <c r="H2789" s="1" t="n">
        <v>4</v>
      </c>
      <c r="L2789" s="1" t="n">
        <v>5</v>
      </c>
      <c r="Q2789" s="1" t="n">
        <f aca="false">E2789+G2789+I2789+K2789+M2789+O2789</f>
        <v>11</v>
      </c>
      <c r="R2789" s="1" t="n">
        <f aca="false">F2789+H2789+J2789+L2789+N2789+P2789</f>
        <v>10</v>
      </c>
      <c r="S2789" s="35"/>
      <c r="X2789" s="36"/>
    </row>
    <row r="2790" customFormat="false" ht="13.2" hidden="false" customHeight="false" outlineLevel="0" collapsed="false">
      <c r="A2790" s="33"/>
      <c r="B2790" s="1" t="n">
        <v>56</v>
      </c>
      <c r="C2790" s="34" t="n">
        <v>1833</v>
      </c>
      <c r="E2790" s="33" t="n">
        <v>1</v>
      </c>
      <c r="F2790" s="1" t="n">
        <v>2</v>
      </c>
      <c r="G2790" s="1" t="n">
        <v>10</v>
      </c>
      <c r="H2790" s="1" t="n">
        <v>5</v>
      </c>
      <c r="K2790" s="1" t="n">
        <v>2</v>
      </c>
      <c r="L2790" s="1" t="n">
        <v>1</v>
      </c>
      <c r="Q2790" s="1" t="n">
        <f aca="false">E2790+G2790+I2790+K2790+M2790+O2790</f>
        <v>13</v>
      </c>
      <c r="R2790" s="1" t="n">
        <f aca="false">F2790+H2790+J2790+L2790+N2790+P2790</f>
        <v>8</v>
      </c>
      <c r="S2790" s="35"/>
      <c r="X2790" s="36"/>
    </row>
    <row r="2791" customFormat="false" ht="13.2" hidden="false" customHeight="false" outlineLevel="0" collapsed="false">
      <c r="A2791" s="33"/>
      <c r="B2791" s="1" t="n">
        <v>57</v>
      </c>
      <c r="C2791" s="34" t="n">
        <v>1832</v>
      </c>
      <c r="E2791" s="33" t="n">
        <v>1</v>
      </c>
      <c r="G2791" s="1" t="n">
        <v>5</v>
      </c>
      <c r="H2791" s="1" t="n">
        <v>5</v>
      </c>
      <c r="L2791" s="1" t="n">
        <v>3</v>
      </c>
      <c r="Q2791" s="1" t="n">
        <f aca="false">E2791+G2791+I2791+K2791+M2791+O2791</f>
        <v>6</v>
      </c>
      <c r="R2791" s="1" t="n">
        <f aca="false">F2791+H2791+J2791+L2791+N2791+P2791</f>
        <v>8</v>
      </c>
      <c r="S2791" s="35"/>
      <c r="X2791" s="36"/>
    </row>
    <row r="2792" customFormat="false" ht="13.2" hidden="false" customHeight="false" outlineLevel="0" collapsed="false">
      <c r="A2792" s="33"/>
      <c r="B2792" s="1" t="n">
        <v>58</v>
      </c>
      <c r="C2792" s="34" t="n">
        <v>1831</v>
      </c>
      <c r="E2792" s="33"/>
      <c r="G2792" s="1" t="n">
        <v>12</v>
      </c>
      <c r="H2792" s="1" t="n">
        <v>4</v>
      </c>
      <c r="L2792" s="1" t="n">
        <v>3</v>
      </c>
      <c r="Q2792" s="1" t="n">
        <f aca="false">E2792+G2792+I2792+K2792+M2792+O2792</f>
        <v>12</v>
      </c>
      <c r="R2792" s="1" t="n">
        <f aca="false">F2792+H2792+J2792+L2792+N2792+P2792</f>
        <v>7</v>
      </c>
      <c r="S2792" s="35"/>
      <c r="X2792" s="36"/>
    </row>
    <row r="2793" customFormat="false" ht="13.2" hidden="false" customHeight="false" outlineLevel="0" collapsed="false">
      <c r="A2793" s="33"/>
      <c r="B2793" s="1" t="n">
        <v>59</v>
      </c>
      <c r="C2793" s="34" t="n">
        <v>1830</v>
      </c>
      <c r="E2793" s="33" t="n">
        <v>1</v>
      </c>
      <c r="G2793" s="1" t="n">
        <v>6</v>
      </c>
      <c r="H2793" s="1" t="n">
        <v>9</v>
      </c>
      <c r="K2793" s="1" t="n">
        <v>1</v>
      </c>
      <c r="L2793" s="1" t="n">
        <v>4</v>
      </c>
      <c r="Q2793" s="1" t="n">
        <f aca="false">E2793+G2793+I2793+K2793+M2793+O2793</f>
        <v>8</v>
      </c>
      <c r="R2793" s="1" t="n">
        <f aca="false">F2793+H2793+J2793+L2793+N2793+P2793</f>
        <v>13</v>
      </c>
      <c r="S2793" s="35"/>
      <c r="X2793" s="36"/>
    </row>
    <row r="2794" customFormat="false" ht="13.2" hidden="false" customHeight="false" outlineLevel="0" collapsed="false">
      <c r="A2794" s="33"/>
      <c r="B2794" s="1" t="n">
        <v>60</v>
      </c>
      <c r="C2794" s="34" t="n">
        <v>1829</v>
      </c>
      <c r="E2794" s="33"/>
      <c r="G2794" s="1" t="n">
        <v>4</v>
      </c>
      <c r="H2794" s="1" t="n">
        <v>4</v>
      </c>
      <c r="K2794" s="1" t="n">
        <v>1</v>
      </c>
      <c r="Q2794" s="1" t="n">
        <f aca="false">E2794+G2794+I2794+K2794+M2794+O2794</f>
        <v>5</v>
      </c>
      <c r="R2794" s="1" t="n">
        <f aca="false">F2794+H2794+J2794+L2794+N2794+P2794</f>
        <v>4</v>
      </c>
      <c r="S2794" s="35"/>
      <c r="X2794" s="36"/>
    </row>
    <row r="2795" customFormat="false" ht="13.2" hidden="false" customHeight="false" outlineLevel="0" collapsed="false">
      <c r="A2795" s="33"/>
      <c r="B2795" s="1" t="n">
        <v>61</v>
      </c>
      <c r="C2795" s="34" t="n">
        <v>1828</v>
      </c>
      <c r="E2795" s="33" t="n">
        <v>1</v>
      </c>
      <c r="F2795" s="1" t="n">
        <v>2</v>
      </c>
      <c r="G2795" s="1" t="n">
        <v>4</v>
      </c>
      <c r="H2795" s="1" t="n">
        <v>1</v>
      </c>
      <c r="L2795" s="1" t="n">
        <v>1</v>
      </c>
      <c r="Q2795" s="1" t="n">
        <f aca="false">E2795+G2795+I2795+K2795+M2795+O2795</f>
        <v>5</v>
      </c>
      <c r="R2795" s="1" t="n">
        <f aca="false">F2795+H2795+J2795+L2795+N2795+P2795</f>
        <v>4</v>
      </c>
      <c r="S2795" s="35"/>
      <c r="X2795" s="36"/>
    </row>
    <row r="2796" customFormat="false" ht="13.2" hidden="false" customHeight="false" outlineLevel="0" collapsed="false">
      <c r="A2796" s="33"/>
      <c r="B2796" s="1" t="n">
        <v>62</v>
      </c>
      <c r="C2796" s="34" t="n">
        <v>1827</v>
      </c>
      <c r="E2796" s="33" t="n">
        <v>1</v>
      </c>
      <c r="G2796" s="1" t="n">
        <v>5</v>
      </c>
      <c r="H2796" s="1" t="n">
        <v>4</v>
      </c>
      <c r="K2796" s="1" t="n">
        <v>2</v>
      </c>
      <c r="L2796" s="1" t="n">
        <v>3</v>
      </c>
      <c r="Q2796" s="1" t="n">
        <f aca="false">E2796+G2796+I2796+K2796+M2796+O2796</f>
        <v>8</v>
      </c>
      <c r="R2796" s="1" t="n">
        <f aca="false">F2796+H2796+J2796+L2796+N2796+P2796</f>
        <v>7</v>
      </c>
      <c r="S2796" s="35"/>
      <c r="X2796" s="36"/>
    </row>
    <row r="2797" customFormat="false" ht="13.2" hidden="false" customHeight="false" outlineLevel="0" collapsed="false">
      <c r="A2797" s="33"/>
      <c r="B2797" s="1" t="n">
        <v>63</v>
      </c>
      <c r="C2797" s="34" t="n">
        <v>1826</v>
      </c>
      <c r="E2797" s="33" t="n">
        <v>2</v>
      </c>
      <c r="G2797" s="1" t="n">
        <v>4</v>
      </c>
      <c r="H2797" s="1" t="n">
        <v>4</v>
      </c>
      <c r="K2797" s="1" t="n">
        <v>2</v>
      </c>
      <c r="L2797" s="1" t="n">
        <v>2</v>
      </c>
      <c r="Q2797" s="1" t="n">
        <f aca="false">E2797+G2797+I2797+K2797+M2797+O2797</f>
        <v>8</v>
      </c>
      <c r="R2797" s="1" t="n">
        <f aca="false">F2797+H2797+J2797+L2797+N2797+P2797</f>
        <v>6</v>
      </c>
      <c r="S2797" s="35"/>
      <c r="X2797" s="36"/>
    </row>
    <row r="2798" customFormat="false" ht="13.2" hidden="false" customHeight="false" outlineLevel="0" collapsed="false">
      <c r="A2798" s="33"/>
      <c r="B2798" s="1" t="n">
        <v>64</v>
      </c>
      <c r="C2798" s="34" t="n">
        <v>1825</v>
      </c>
      <c r="E2798" s="33" t="n">
        <v>1</v>
      </c>
      <c r="G2798" s="1" t="n">
        <v>4</v>
      </c>
      <c r="H2798" s="1" t="n">
        <v>3</v>
      </c>
      <c r="K2798" s="1" t="n">
        <v>2</v>
      </c>
      <c r="L2798" s="1" t="n">
        <v>4</v>
      </c>
      <c r="Q2798" s="1" t="n">
        <f aca="false">E2798+G2798+I2798+K2798+M2798+O2798</f>
        <v>7</v>
      </c>
      <c r="R2798" s="1" t="n">
        <f aca="false">F2798+H2798+J2798+L2798+N2798+P2798</f>
        <v>7</v>
      </c>
      <c r="S2798" s="35"/>
      <c r="X2798" s="36"/>
    </row>
    <row r="2799" customFormat="false" ht="13.2" hidden="false" customHeight="false" outlineLevel="0" collapsed="false">
      <c r="A2799" s="33"/>
      <c r="B2799" s="1" t="n">
        <v>65</v>
      </c>
      <c r="C2799" s="34" t="n">
        <v>1824</v>
      </c>
      <c r="E2799" s="33"/>
      <c r="F2799" s="1" t="n">
        <v>1</v>
      </c>
      <c r="G2799" s="1" t="n">
        <v>1</v>
      </c>
      <c r="H2799" s="1" t="n">
        <v>2</v>
      </c>
      <c r="L2799" s="1" t="n">
        <v>2</v>
      </c>
      <c r="Q2799" s="1" t="n">
        <f aca="false">E2799+G2799+I2799+K2799+M2799+O2799</f>
        <v>1</v>
      </c>
      <c r="R2799" s="1" t="n">
        <f aca="false">F2799+H2799+J2799+L2799+N2799+P2799</f>
        <v>5</v>
      </c>
      <c r="S2799" s="35"/>
      <c r="X2799" s="36"/>
    </row>
    <row r="2800" customFormat="false" ht="13.2" hidden="false" customHeight="false" outlineLevel="0" collapsed="false">
      <c r="A2800" s="33"/>
      <c r="B2800" s="1" t="n">
        <v>66</v>
      </c>
      <c r="C2800" s="34" t="n">
        <v>1823</v>
      </c>
      <c r="E2800" s="33"/>
      <c r="G2800" s="1" t="n">
        <v>3</v>
      </c>
      <c r="H2800" s="1" t="n">
        <v>1</v>
      </c>
      <c r="K2800" s="1" t="n">
        <v>4</v>
      </c>
      <c r="L2800" s="1" t="n">
        <v>4</v>
      </c>
      <c r="Q2800" s="1" t="n">
        <f aca="false">E2800+G2800+I2800+K2800+M2800+O2800</f>
        <v>7</v>
      </c>
      <c r="R2800" s="1" t="n">
        <f aca="false">F2800+H2800+J2800+L2800+N2800+P2800</f>
        <v>5</v>
      </c>
      <c r="S2800" s="35"/>
      <c r="X2800" s="36"/>
    </row>
    <row r="2801" customFormat="false" ht="13.2" hidden="false" customHeight="false" outlineLevel="0" collapsed="false">
      <c r="A2801" s="33"/>
      <c r="B2801" s="1" t="n">
        <v>67</v>
      </c>
      <c r="C2801" s="34" t="n">
        <v>1822</v>
      </c>
      <c r="E2801" s="33" t="n">
        <v>1</v>
      </c>
      <c r="G2801" s="1" t="n">
        <v>2</v>
      </c>
      <c r="H2801" s="1" t="n">
        <v>1</v>
      </c>
      <c r="K2801" s="1" t="n">
        <v>2</v>
      </c>
      <c r="L2801" s="1" t="n">
        <v>2</v>
      </c>
      <c r="Q2801" s="1" t="n">
        <f aca="false">E2801+G2801+I2801+K2801+M2801+O2801</f>
        <v>5</v>
      </c>
      <c r="R2801" s="1" t="n">
        <f aca="false">F2801+H2801+J2801+L2801+N2801+P2801</f>
        <v>3</v>
      </c>
      <c r="S2801" s="35"/>
      <c r="X2801" s="36"/>
    </row>
    <row r="2802" customFormat="false" ht="13.2" hidden="false" customHeight="false" outlineLevel="0" collapsed="false">
      <c r="A2802" s="33"/>
      <c r="B2802" s="1" t="n">
        <v>68</v>
      </c>
      <c r="C2802" s="34" t="n">
        <v>1821</v>
      </c>
      <c r="E2802" s="33" t="n">
        <v>1</v>
      </c>
      <c r="G2802" s="1" t="n">
        <v>2</v>
      </c>
      <c r="H2802" s="1" t="n">
        <v>1</v>
      </c>
      <c r="K2802" s="1" t="n">
        <v>4</v>
      </c>
      <c r="L2802" s="1" t="n">
        <v>2</v>
      </c>
      <c r="Q2802" s="1" t="n">
        <f aca="false">E2802+G2802+I2802+K2802+M2802+O2802</f>
        <v>7</v>
      </c>
      <c r="R2802" s="1" t="n">
        <f aca="false">F2802+H2802+J2802+L2802+N2802+P2802</f>
        <v>3</v>
      </c>
      <c r="S2802" s="35"/>
      <c r="X2802" s="36"/>
    </row>
    <row r="2803" customFormat="false" ht="13.2" hidden="false" customHeight="false" outlineLevel="0" collapsed="false">
      <c r="A2803" s="33"/>
      <c r="B2803" s="1" t="s">
        <v>56</v>
      </c>
      <c r="C2803" s="34" t="n">
        <v>1820</v>
      </c>
      <c r="E2803" s="33" t="n">
        <v>2</v>
      </c>
      <c r="G2803" s="1" t="n">
        <v>5</v>
      </c>
      <c r="H2803" s="1" t="n">
        <v>2</v>
      </c>
      <c r="K2803" s="1" t="n">
        <v>3</v>
      </c>
      <c r="Q2803" s="1" t="n">
        <f aca="false">E2803+G2803+I2803+K2803+M2803+O2803</f>
        <v>10</v>
      </c>
      <c r="R2803" s="1" t="n">
        <f aca="false">F2803+H2803+J2803+L2803+N2803+P2803</f>
        <v>2</v>
      </c>
      <c r="S2803" s="35"/>
      <c r="X2803" s="36"/>
    </row>
    <row r="2804" customFormat="false" ht="13.2" hidden="false" customHeight="false" outlineLevel="0" collapsed="false">
      <c r="A2804" s="33"/>
      <c r="B2804" s="1" t="n">
        <v>70</v>
      </c>
      <c r="C2804" s="34" t="n">
        <v>1819</v>
      </c>
      <c r="E2804" s="33" t="n">
        <v>1</v>
      </c>
      <c r="F2804" s="1" t="n">
        <v>1</v>
      </c>
      <c r="H2804" s="1" t="n">
        <v>3</v>
      </c>
      <c r="L2804" s="1" t="n">
        <v>1</v>
      </c>
      <c r="Q2804" s="1" t="n">
        <f aca="false">E2804+G2804+I2804+K2804+M2804+O2804</f>
        <v>1</v>
      </c>
      <c r="R2804" s="1" t="n">
        <f aca="false">F2804+H2804+J2804+L2804+N2804+P2804</f>
        <v>5</v>
      </c>
      <c r="S2804" s="35"/>
      <c r="X2804" s="36"/>
    </row>
    <row r="2805" customFormat="false" ht="13.2" hidden="false" customHeight="false" outlineLevel="0" collapsed="false">
      <c r="A2805" s="33"/>
      <c r="B2805" s="1" t="n">
        <v>71</v>
      </c>
      <c r="C2805" s="34" t="n">
        <v>1818</v>
      </c>
      <c r="E2805" s="33"/>
      <c r="G2805" s="1" t="n">
        <v>3</v>
      </c>
      <c r="H2805" s="1" t="n">
        <v>2</v>
      </c>
      <c r="L2805" s="1" t="n">
        <v>3</v>
      </c>
      <c r="Q2805" s="1" t="n">
        <f aca="false">E2805+G2805+I2805+K2805+M2805+O2805</f>
        <v>3</v>
      </c>
      <c r="R2805" s="1" t="n">
        <f aca="false">F2805+H2805+J2805+L2805+N2805+P2805</f>
        <v>5</v>
      </c>
      <c r="S2805" s="35"/>
      <c r="X2805" s="36"/>
    </row>
    <row r="2806" customFormat="false" ht="13.2" hidden="false" customHeight="false" outlineLevel="0" collapsed="false">
      <c r="A2806" s="33"/>
      <c r="B2806" s="1" t="n">
        <v>72</v>
      </c>
      <c r="C2806" s="34" t="n">
        <v>1817</v>
      </c>
      <c r="E2806" s="33"/>
      <c r="G2806" s="1" t="n">
        <v>1</v>
      </c>
      <c r="K2806" s="1" t="n">
        <v>1</v>
      </c>
      <c r="L2806" s="1" t="n">
        <v>2</v>
      </c>
      <c r="Q2806" s="1" t="n">
        <f aca="false">E2806+G2806+I2806+K2806+M2806+O2806</f>
        <v>2</v>
      </c>
      <c r="R2806" s="1" t="n">
        <f aca="false">F2806+H2806+J2806+L2806+N2806+P2806</f>
        <v>2</v>
      </c>
      <c r="S2806" s="35"/>
      <c r="X2806" s="36"/>
    </row>
    <row r="2807" customFormat="false" ht="13.2" hidden="false" customHeight="false" outlineLevel="0" collapsed="false">
      <c r="A2807" s="33"/>
      <c r="B2807" s="1" t="n">
        <v>73</v>
      </c>
      <c r="C2807" s="34" t="n">
        <v>1816</v>
      </c>
      <c r="E2807" s="33"/>
      <c r="K2807" s="1" t="n">
        <v>2</v>
      </c>
      <c r="L2807" s="1" t="n">
        <v>3</v>
      </c>
      <c r="Q2807" s="1" t="n">
        <f aca="false">E2807+G2807+I2807+K2807+M2807+O2807</f>
        <v>2</v>
      </c>
      <c r="R2807" s="1" t="n">
        <f aca="false">F2807+H2807+J2807+L2807+N2807+P2807</f>
        <v>3</v>
      </c>
      <c r="S2807" s="35"/>
      <c r="X2807" s="36"/>
    </row>
    <row r="2808" customFormat="false" ht="13.2" hidden="false" customHeight="false" outlineLevel="0" collapsed="false">
      <c r="A2808" s="33"/>
      <c r="B2808" s="1" t="n">
        <v>74</v>
      </c>
      <c r="C2808" s="34" t="n">
        <v>1815</v>
      </c>
      <c r="E2808" s="33"/>
      <c r="G2808" s="1" t="n">
        <v>1</v>
      </c>
      <c r="H2808" s="1" t="n">
        <v>1</v>
      </c>
      <c r="L2808" s="1" t="n">
        <v>3</v>
      </c>
      <c r="Q2808" s="1" t="n">
        <f aca="false">E2808+G2808+I2808+K2808+M2808+O2808</f>
        <v>1</v>
      </c>
      <c r="R2808" s="1" t="n">
        <f aca="false">F2808+H2808+J2808+L2808+N2808+P2808</f>
        <v>4</v>
      </c>
      <c r="S2808" s="35"/>
      <c r="X2808" s="36"/>
    </row>
    <row r="2809" customFormat="false" ht="13.2" hidden="false" customHeight="false" outlineLevel="0" collapsed="false">
      <c r="A2809" s="33"/>
      <c r="B2809" s="1" t="n">
        <v>75</v>
      </c>
      <c r="C2809" s="34" t="n">
        <v>1814</v>
      </c>
      <c r="E2809" s="33" t="n">
        <v>2</v>
      </c>
      <c r="G2809" s="1" t="n">
        <v>3</v>
      </c>
      <c r="H2809" s="1" t="n">
        <v>1</v>
      </c>
      <c r="K2809" s="1" t="n">
        <v>2</v>
      </c>
      <c r="Q2809" s="1" t="n">
        <f aca="false">E2809+G2809+I2809+K2809+M2809+O2809</f>
        <v>7</v>
      </c>
      <c r="R2809" s="1" t="n">
        <f aca="false">F2809+H2809+J2809+L2809+N2809+P2809</f>
        <v>1</v>
      </c>
      <c r="S2809" s="35"/>
      <c r="X2809" s="36"/>
    </row>
    <row r="2810" customFormat="false" ht="13.2" hidden="false" customHeight="false" outlineLevel="0" collapsed="false">
      <c r="A2810" s="33"/>
      <c r="B2810" s="1" t="n">
        <v>76</v>
      </c>
      <c r="C2810" s="34" t="n">
        <v>1813</v>
      </c>
      <c r="E2810" s="33"/>
      <c r="H2810" s="1" t="n">
        <v>1</v>
      </c>
      <c r="L2810" s="1" t="n">
        <v>1</v>
      </c>
      <c r="Q2810" s="1" t="n">
        <f aca="false">E2810+G2810+I2810+K2810+M2810+O2810</f>
        <v>0</v>
      </c>
      <c r="R2810" s="1" t="n">
        <f aca="false">F2810+H2810+J2810+L2810+N2810+P2810</f>
        <v>2</v>
      </c>
      <c r="S2810" s="35"/>
      <c r="X2810" s="36"/>
    </row>
    <row r="2811" customFormat="false" ht="13.2" hidden="false" customHeight="false" outlineLevel="0" collapsed="false">
      <c r="A2811" s="33"/>
      <c r="B2811" s="1" t="n">
        <v>77</v>
      </c>
      <c r="C2811" s="34" t="n">
        <v>1812</v>
      </c>
      <c r="E2811" s="33"/>
      <c r="G2811" s="1" t="n">
        <v>1</v>
      </c>
      <c r="K2811" s="1" t="n">
        <v>1</v>
      </c>
      <c r="L2811" s="1" t="n">
        <v>1</v>
      </c>
      <c r="Q2811" s="1" t="n">
        <f aca="false">E2811+G2811+I2811+K2811+M2811+O2811</f>
        <v>2</v>
      </c>
      <c r="R2811" s="1" t="n">
        <f aca="false">F2811+H2811+J2811+L2811+N2811+P2811</f>
        <v>1</v>
      </c>
      <c r="S2811" s="35"/>
      <c r="X2811" s="36"/>
    </row>
    <row r="2812" customFormat="false" ht="13.2" hidden="false" customHeight="false" outlineLevel="0" collapsed="false">
      <c r="A2812" s="33"/>
      <c r="B2812" s="1" t="n">
        <v>78</v>
      </c>
      <c r="C2812" s="34" t="n">
        <v>1811</v>
      </c>
      <c r="E2812" s="33"/>
      <c r="K2812" s="1" t="n">
        <v>1</v>
      </c>
      <c r="L2812" s="1" t="n">
        <v>5</v>
      </c>
      <c r="Q2812" s="1" t="n">
        <f aca="false">E2812+G2812+I2812+K2812+M2812+O2812</f>
        <v>1</v>
      </c>
      <c r="R2812" s="1" t="n">
        <f aca="false">F2812+H2812+J2812+L2812+N2812+P2812</f>
        <v>5</v>
      </c>
      <c r="S2812" s="35"/>
      <c r="X2812" s="36"/>
    </row>
    <row r="2813" customFormat="false" ht="13.2" hidden="false" customHeight="false" outlineLevel="0" collapsed="false">
      <c r="A2813" s="33"/>
      <c r="B2813" s="1" t="n">
        <v>79</v>
      </c>
      <c r="C2813" s="34" t="n">
        <v>1810</v>
      </c>
      <c r="E2813" s="33"/>
      <c r="G2813" s="1" t="n">
        <v>1</v>
      </c>
      <c r="K2813" s="1" t="n">
        <v>1</v>
      </c>
      <c r="Q2813" s="1" t="n">
        <f aca="false">E2813+G2813+I2813+K2813+M2813+O2813</f>
        <v>2</v>
      </c>
      <c r="R2813" s="1" t="n">
        <f aca="false">F2813+H2813+J2813+L2813+N2813+P2813</f>
        <v>0</v>
      </c>
      <c r="S2813" s="35"/>
      <c r="X2813" s="36"/>
    </row>
    <row r="2814" customFormat="false" ht="13.2" hidden="false" customHeight="false" outlineLevel="0" collapsed="false">
      <c r="A2814" s="33"/>
      <c r="B2814" s="1" t="n">
        <v>80</v>
      </c>
      <c r="C2814" s="34" t="n">
        <v>1809</v>
      </c>
      <c r="E2814" s="33"/>
      <c r="K2814" s="1" t="n">
        <v>2</v>
      </c>
      <c r="L2814" s="1" t="n">
        <v>2</v>
      </c>
      <c r="Q2814" s="1" t="n">
        <f aca="false">E2814+G2814+I2814+K2814+M2814+O2814</f>
        <v>2</v>
      </c>
      <c r="R2814" s="1" t="n">
        <f aca="false">F2814+H2814+J2814+L2814+N2814+P2814</f>
        <v>2</v>
      </c>
      <c r="S2814" s="35"/>
      <c r="X2814" s="36"/>
    </row>
    <row r="2815" customFormat="false" ht="13.2" hidden="false" customHeight="false" outlineLevel="0" collapsed="false">
      <c r="A2815" s="33"/>
      <c r="B2815" s="1" t="n">
        <v>81</v>
      </c>
      <c r="C2815" s="34" t="n">
        <v>1808</v>
      </c>
      <c r="E2815" s="33"/>
      <c r="Q2815" s="1" t="n">
        <f aca="false">E2815+G2815+I2815+K2815+M2815+O2815</f>
        <v>0</v>
      </c>
      <c r="R2815" s="1" t="n">
        <f aca="false">F2815+H2815+J2815+L2815+N2815+P2815</f>
        <v>0</v>
      </c>
      <c r="S2815" s="35"/>
      <c r="X2815" s="36"/>
    </row>
    <row r="2816" customFormat="false" ht="13.2" hidden="false" customHeight="false" outlineLevel="0" collapsed="false">
      <c r="A2816" s="33"/>
      <c r="B2816" s="1" t="n">
        <v>82</v>
      </c>
      <c r="C2816" s="34" t="n">
        <v>1807</v>
      </c>
      <c r="E2816" s="33"/>
      <c r="L2816" s="1" t="n">
        <v>2</v>
      </c>
      <c r="Q2816" s="1" t="n">
        <f aca="false">E2816+G2816+I2816+K2816+M2816+O2816</f>
        <v>0</v>
      </c>
      <c r="R2816" s="1" t="n">
        <f aca="false">F2816+H2816+J2816+L2816+N2816+P2816</f>
        <v>2</v>
      </c>
      <c r="S2816" s="35"/>
      <c r="X2816" s="36"/>
    </row>
    <row r="2817" customFormat="false" ht="13.2" hidden="false" customHeight="false" outlineLevel="0" collapsed="false">
      <c r="A2817" s="33"/>
      <c r="B2817" s="1" t="n">
        <v>83</v>
      </c>
      <c r="C2817" s="34" t="n">
        <v>1806</v>
      </c>
      <c r="E2817" s="33"/>
      <c r="K2817" s="1" t="n">
        <v>3</v>
      </c>
      <c r="Q2817" s="1" t="n">
        <f aca="false">E2817+G2817+I2817+K2817+M2817+O2817</f>
        <v>3</v>
      </c>
      <c r="R2817" s="1" t="n">
        <f aca="false">F2817+H2817+J2817+L2817+N2817+P2817</f>
        <v>0</v>
      </c>
      <c r="S2817" s="35"/>
      <c r="X2817" s="36"/>
    </row>
    <row r="2818" customFormat="false" ht="13.2" hidden="false" customHeight="false" outlineLevel="0" collapsed="false">
      <c r="A2818" s="33"/>
      <c r="B2818" s="1" t="n">
        <v>84</v>
      </c>
      <c r="C2818" s="34" t="n">
        <v>1805</v>
      </c>
      <c r="E2818" s="33"/>
      <c r="K2818" s="1" t="n">
        <v>1</v>
      </c>
      <c r="L2818" s="1" t="n">
        <v>1</v>
      </c>
      <c r="Q2818" s="1" t="n">
        <f aca="false">E2818+G2818+I2818+K2818+M2818+O2818</f>
        <v>1</v>
      </c>
      <c r="R2818" s="1" t="n">
        <f aca="false">F2818+H2818+J2818+L2818+N2818+P2818</f>
        <v>1</v>
      </c>
      <c r="S2818" s="35"/>
      <c r="X2818" s="36"/>
    </row>
    <row r="2819" customFormat="false" ht="13.2" hidden="false" customHeight="false" outlineLevel="0" collapsed="false">
      <c r="A2819" s="33"/>
      <c r="B2819" s="1" t="n">
        <v>85</v>
      </c>
      <c r="C2819" s="34" t="n">
        <v>1804</v>
      </c>
      <c r="E2819" s="33"/>
      <c r="Q2819" s="1" t="n">
        <f aca="false">E2819+G2819+I2819+K2819+M2819+O2819</f>
        <v>0</v>
      </c>
      <c r="R2819" s="1" t="n">
        <f aca="false">F2819+H2819+J2819+L2819+N2819+P2819</f>
        <v>0</v>
      </c>
      <c r="S2819" s="35"/>
      <c r="X2819" s="36"/>
    </row>
    <row r="2820" customFormat="false" ht="13.2" hidden="false" customHeight="false" outlineLevel="0" collapsed="false">
      <c r="A2820" s="33"/>
      <c r="B2820" s="1" t="n">
        <v>86</v>
      </c>
      <c r="C2820" s="34" t="n">
        <v>1803</v>
      </c>
      <c r="E2820" s="33"/>
      <c r="K2820" s="1" t="n">
        <v>1</v>
      </c>
      <c r="L2820" s="1" t="n">
        <v>1</v>
      </c>
      <c r="Q2820" s="1" t="n">
        <f aca="false">E2820+G2820+I2820+K2820+M2820+O2820</f>
        <v>1</v>
      </c>
      <c r="R2820" s="1" t="n">
        <f aca="false">F2820+H2820+J2820+L2820+N2820+P2820</f>
        <v>1</v>
      </c>
      <c r="S2820" s="35"/>
      <c r="X2820" s="36"/>
    </row>
    <row r="2821" customFormat="false" ht="13.2" hidden="false" customHeight="false" outlineLevel="0" collapsed="false">
      <c r="A2821" s="33"/>
      <c r="B2821" s="1" t="n">
        <v>87</v>
      </c>
      <c r="C2821" s="34" t="n">
        <v>1802</v>
      </c>
      <c r="E2821" s="33"/>
      <c r="Q2821" s="1" t="n">
        <f aca="false">E2821+G2821+I2821+K2821+M2821+O2821</f>
        <v>0</v>
      </c>
      <c r="R2821" s="1" t="n">
        <f aca="false">F2821+H2821+J2821+L2821+N2821+P2821</f>
        <v>0</v>
      </c>
      <c r="S2821" s="35"/>
      <c r="X2821" s="36"/>
    </row>
    <row r="2822" customFormat="false" ht="13.2" hidden="false" customHeight="false" outlineLevel="0" collapsed="false">
      <c r="A2822" s="33"/>
      <c r="B2822" s="1" t="n">
        <v>88</v>
      </c>
      <c r="C2822" s="34" t="n">
        <v>1801</v>
      </c>
      <c r="E2822" s="33"/>
      <c r="Q2822" s="1" t="n">
        <f aca="false">E2822+G2822+I2822+K2822+M2822+O2822</f>
        <v>0</v>
      </c>
      <c r="R2822" s="1" t="n">
        <f aca="false">F2822+H2822+J2822+L2822+N2822+P2822</f>
        <v>0</v>
      </c>
      <c r="S2822" s="35"/>
      <c r="X2822" s="36"/>
    </row>
    <row r="2823" customFormat="false" ht="13.2" hidden="false" customHeight="false" outlineLevel="0" collapsed="false">
      <c r="A2823" s="33"/>
      <c r="B2823" s="1" t="n">
        <v>89</v>
      </c>
      <c r="C2823" s="34" t="n">
        <v>1800</v>
      </c>
      <c r="E2823" s="33"/>
      <c r="Q2823" s="1" t="n">
        <f aca="false">E2823+G2823+I2823+K2823+M2823+O2823</f>
        <v>0</v>
      </c>
      <c r="R2823" s="1" t="n">
        <f aca="false">F2823+H2823+J2823+L2823+N2823+P2823</f>
        <v>0</v>
      </c>
      <c r="S2823" s="35"/>
      <c r="X2823" s="36"/>
    </row>
    <row r="2824" customFormat="false" ht="13.2" hidden="false" customHeight="false" outlineLevel="0" collapsed="false">
      <c r="A2824" s="33"/>
      <c r="B2824" s="1" t="n">
        <v>90</v>
      </c>
      <c r="C2824" s="34" t="n">
        <v>1799</v>
      </c>
      <c r="E2824" s="33"/>
      <c r="Q2824" s="1" t="n">
        <f aca="false">E2824+G2824+I2824+K2824+M2824+O2824</f>
        <v>0</v>
      </c>
      <c r="R2824" s="1" t="n">
        <f aca="false">F2824+H2824+J2824+L2824+N2824+P2824</f>
        <v>0</v>
      </c>
      <c r="S2824" s="35"/>
      <c r="X2824" s="36"/>
    </row>
    <row r="2825" customFormat="false" ht="13.2" hidden="false" customHeight="false" outlineLevel="0" collapsed="false">
      <c r="A2825" s="33"/>
      <c r="B2825" s="1" t="n">
        <v>91</v>
      </c>
      <c r="C2825" s="34" t="n">
        <v>1798</v>
      </c>
      <c r="E2825" s="33"/>
      <c r="Q2825" s="1" t="n">
        <f aca="false">E2825+G2825+I2825+K2825+M2825+O2825</f>
        <v>0</v>
      </c>
      <c r="R2825" s="1" t="n">
        <f aca="false">F2825+H2825+J2825+L2825+N2825+P2825</f>
        <v>0</v>
      </c>
      <c r="S2825" s="35"/>
      <c r="X2825" s="36"/>
    </row>
    <row r="2826" customFormat="false" ht="13.2" hidden="false" customHeight="false" outlineLevel="0" collapsed="false">
      <c r="A2826" s="33"/>
      <c r="B2826" s="1" t="n">
        <v>92</v>
      </c>
      <c r="C2826" s="34" t="n">
        <v>1797</v>
      </c>
      <c r="E2826" s="33"/>
      <c r="Q2826" s="1" t="n">
        <f aca="false">E2826+G2826+I2826+K2826+M2826+O2826</f>
        <v>0</v>
      </c>
      <c r="R2826" s="1" t="n">
        <f aca="false">F2826+H2826+J2826+L2826+N2826+P2826</f>
        <v>0</v>
      </c>
      <c r="S2826" s="35"/>
      <c r="X2826" s="36"/>
    </row>
    <row r="2827" customFormat="false" ht="13.2" hidden="false" customHeight="false" outlineLevel="0" collapsed="false">
      <c r="A2827" s="33"/>
      <c r="B2827" s="1" t="n">
        <v>93</v>
      </c>
      <c r="C2827" s="34" t="n">
        <v>1796</v>
      </c>
      <c r="E2827" s="33"/>
      <c r="Q2827" s="1" t="n">
        <f aca="false">E2827+G2827+I2827+K2827+M2827+O2827</f>
        <v>0</v>
      </c>
      <c r="R2827" s="1" t="n">
        <f aca="false">F2827+H2827+J2827+L2827+N2827+P2827</f>
        <v>0</v>
      </c>
      <c r="S2827" s="35"/>
      <c r="X2827" s="36"/>
    </row>
    <row r="2828" customFormat="false" ht="13.2" hidden="false" customHeight="false" outlineLevel="0" collapsed="false">
      <c r="A2828" s="33"/>
      <c r="B2828" s="1" t="n">
        <v>94</v>
      </c>
      <c r="C2828" s="34" t="n">
        <v>1795</v>
      </c>
      <c r="E2828" s="33"/>
      <c r="Q2828" s="1" t="n">
        <f aca="false">E2828+G2828+I2828+K2828+M2828+O2828</f>
        <v>0</v>
      </c>
      <c r="R2828" s="1" t="n">
        <f aca="false">F2828+H2828+J2828+L2828+N2828+P2828</f>
        <v>0</v>
      </c>
      <c r="S2828" s="35"/>
      <c r="X2828" s="36"/>
    </row>
    <row r="2829" customFormat="false" ht="13.2" hidden="false" customHeight="false" outlineLevel="0" collapsed="false">
      <c r="A2829" s="33"/>
      <c r="B2829" s="1" t="n">
        <v>95</v>
      </c>
      <c r="C2829" s="34" t="n">
        <v>1794</v>
      </c>
      <c r="E2829" s="33"/>
      <c r="Q2829" s="1" t="n">
        <f aca="false">E2829+G2829+I2829+K2829+M2829+O2829</f>
        <v>0</v>
      </c>
      <c r="R2829" s="1" t="n">
        <f aca="false">F2829+H2829+J2829+L2829+N2829+P2829</f>
        <v>0</v>
      </c>
      <c r="S2829" s="35"/>
      <c r="X2829" s="36"/>
    </row>
    <row r="2830" customFormat="false" ht="13.2" hidden="false" customHeight="false" outlineLevel="0" collapsed="false">
      <c r="A2830" s="33"/>
      <c r="B2830" s="1" t="n">
        <v>96</v>
      </c>
      <c r="C2830" s="34" t="n">
        <v>1793</v>
      </c>
      <c r="E2830" s="33"/>
      <c r="Q2830" s="1" t="n">
        <f aca="false">E2830+G2830+I2830+K2830+M2830+O2830</f>
        <v>0</v>
      </c>
      <c r="R2830" s="1" t="n">
        <f aca="false">F2830+H2830+J2830+L2830+N2830+P2830</f>
        <v>0</v>
      </c>
      <c r="S2830" s="35"/>
      <c r="X2830" s="36"/>
    </row>
    <row r="2831" customFormat="false" ht="13.2" hidden="false" customHeight="false" outlineLevel="0" collapsed="false">
      <c r="A2831" s="33"/>
      <c r="B2831" s="1" t="n">
        <v>97</v>
      </c>
      <c r="C2831" s="34" t="n">
        <v>1792</v>
      </c>
      <c r="E2831" s="33"/>
      <c r="Q2831" s="1" t="n">
        <f aca="false">E2831+G2831+I2831+K2831+M2831+O2831</f>
        <v>0</v>
      </c>
      <c r="R2831" s="1" t="n">
        <f aca="false">F2831+H2831+J2831+L2831+N2831+P2831</f>
        <v>0</v>
      </c>
      <c r="S2831" s="35"/>
      <c r="X2831" s="36"/>
    </row>
    <row r="2832" customFormat="false" ht="13.2" hidden="false" customHeight="false" outlineLevel="0" collapsed="false">
      <c r="A2832" s="33"/>
      <c r="B2832" s="1" t="n">
        <v>98</v>
      </c>
      <c r="C2832" s="34" t="n">
        <v>1791</v>
      </c>
      <c r="E2832" s="33"/>
      <c r="Q2832" s="1" t="n">
        <f aca="false">E2832+G2832+I2832+K2832+M2832+O2832</f>
        <v>0</v>
      </c>
      <c r="R2832" s="1" t="n">
        <f aca="false">F2832+H2832+J2832+L2832+N2832+P2832</f>
        <v>0</v>
      </c>
      <c r="S2832" s="35"/>
      <c r="X2832" s="36"/>
    </row>
    <row r="2833" customFormat="false" ht="13.2" hidden="false" customHeight="false" outlineLevel="0" collapsed="false">
      <c r="A2833" s="33"/>
      <c r="B2833" s="1" t="n">
        <v>99</v>
      </c>
      <c r="C2833" s="34" t="n">
        <v>1790</v>
      </c>
      <c r="E2833" s="33"/>
      <c r="Q2833" s="1" t="n">
        <f aca="false">E2833+G2833+I2833+K2833+M2833+O2833</f>
        <v>0</v>
      </c>
      <c r="R2833" s="1" t="n">
        <f aca="false">F2833+H2833+J2833+L2833+N2833+P2833</f>
        <v>0</v>
      </c>
      <c r="S2833" s="35"/>
      <c r="X2833" s="36"/>
    </row>
    <row r="2834" customFormat="false" ht="13.2" hidden="false" customHeight="false" outlineLevel="0" collapsed="false">
      <c r="A2834" s="33"/>
      <c r="B2834" s="1" t="n">
        <v>100</v>
      </c>
      <c r="C2834" s="34" t="n">
        <v>1789</v>
      </c>
      <c r="E2834" s="33"/>
      <c r="Q2834" s="1" t="n">
        <f aca="false">E2834+G2834+I2834+K2834+M2834+O2834</f>
        <v>0</v>
      </c>
      <c r="R2834" s="1" t="n">
        <f aca="false">F2834+H2834+J2834+L2834+N2834+P2834</f>
        <v>0</v>
      </c>
      <c r="S2834" s="35"/>
      <c r="X2834" s="36"/>
    </row>
    <row r="2835" customFormat="false" ht="13.2" hidden="false" customHeight="false" outlineLevel="0" collapsed="false">
      <c r="A2835" s="33"/>
      <c r="B2835" s="1" t="n">
        <v>101</v>
      </c>
      <c r="C2835" s="34" t="n">
        <v>1788</v>
      </c>
      <c r="E2835" s="33"/>
      <c r="Q2835" s="1" t="n">
        <f aca="false">E2835+G2835+I2835+K2835+M2835+O2835</f>
        <v>0</v>
      </c>
      <c r="R2835" s="1" t="n">
        <f aca="false">F2835+H2835+J2835+L2835+N2835+P2835</f>
        <v>0</v>
      </c>
      <c r="S2835" s="35"/>
      <c r="X2835" s="36"/>
    </row>
    <row r="2836" customFormat="false" ht="13.2" hidden="false" customHeight="false" outlineLevel="0" collapsed="false">
      <c r="A2836" s="33"/>
      <c r="B2836" s="1" t="n">
        <v>102</v>
      </c>
      <c r="C2836" s="34" t="n">
        <v>1787</v>
      </c>
      <c r="E2836" s="33"/>
      <c r="Q2836" s="1" t="n">
        <f aca="false">E2836+G2836+I2836+K2836+M2836+O2836</f>
        <v>0</v>
      </c>
      <c r="R2836" s="1" t="n">
        <f aca="false">F2836+H2836+J2836+L2836+N2836+P2836</f>
        <v>0</v>
      </c>
      <c r="S2836" s="35"/>
      <c r="X2836" s="36"/>
    </row>
    <row r="2837" customFormat="false" ht="13.2" hidden="false" customHeight="false" outlineLevel="0" collapsed="false">
      <c r="A2837" s="33"/>
      <c r="B2837" s="39" t="s">
        <v>40</v>
      </c>
      <c r="C2837" s="39"/>
      <c r="E2837" s="33"/>
      <c r="Q2837" s="1" t="n">
        <f aca="false">E2837+G2837+I2837+K2837+M2837+O2837</f>
        <v>0</v>
      </c>
      <c r="R2837" s="1" t="n">
        <f aca="false">F2837+H2837+J2837+L2837+N2837+P2837</f>
        <v>0</v>
      </c>
      <c r="S2837" s="35"/>
      <c r="X2837" s="36"/>
    </row>
    <row r="2838" customFormat="false" ht="13.2" hidden="false" customHeight="false" outlineLevel="0" collapsed="false">
      <c r="A2838" s="33"/>
      <c r="B2838" s="39" t="s">
        <v>8</v>
      </c>
      <c r="C2838" s="39"/>
      <c r="E2838" s="33" t="n">
        <f aca="false">SUM(E2722:E2837)</f>
        <v>699</v>
      </c>
      <c r="F2838" s="1" t="n">
        <f aca="false">SUM(F2722:F2837)</f>
        <v>655</v>
      </c>
      <c r="G2838" s="1" t="n">
        <f aca="false">SUM(G2722:G2837)</f>
        <v>367</v>
      </c>
      <c r="H2838" s="1" t="n">
        <f aca="false">SUM(H2722:H2837)</f>
        <v>365</v>
      </c>
      <c r="I2838" s="1" t="n">
        <f aca="false">SUM(I2722:I2837)</f>
        <v>0</v>
      </c>
      <c r="J2838" s="1" t="n">
        <f aca="false">SUM(J2722:J2837)</f>
        <v>0</v>
      </c>
      <c r="K2838" s="1" t="n">
        <f aca="false">SUM(K2722:K2837)</f>
        <v>63</v>
      </c>
      <c r="L2838" s="1" t="n">
        <f aca="false">SUM(L2722:L2837)</f>
        <v>79</v>
      </c>
      <c r="M2838" s="1" t="n">
        <f aca="false">SUM(M2722:M2837)</f>
        <v>0</v>
      </c>
      <c r="N2838" s="1" t="n">
        <f aca="false">SUM(N2722:N2837)</f>
        <v>1</v>
      </c>
      <c r="O2838" s="1" t="n">
        <f aca="false">SUM(O2722:O2837)</f>
        <v>0</v>
      </c>
      <c r="P2838" s="1" t="n">
        <f aca="false">SUM(P2722:P2837)</f>
        <v>0</v>
      </c>
      <c r="Q2838" s="1" t="n">
        <f aca="false">SUM(Q2722:Q2837)</f>
        <v>1129</v>
      </c>
      <c r="R2838" s="1" t="n">
        <f aca="false">SUM(R2722:R2837)</f>
        <v>1100</v>
      </c>
      <c r="S2838" s="35"/>
      <c r="X2838" s="36"/>
    </row>
    <row r="2839" customFormat="false" ht="13.2" hidden="false" customHeight="false" outlineLevel="0" collapsed="false">
      <c r="A2839" s="33"/>
      <c r="C2839" s="34" t="n">
        <v>1889</v>
      </c>
      <c r="E2839" s="33"/>
      <c r="Q2839" s="1" t="n">
        <f aca="false">E2839+G2839+I2839+K2839+M2839+O2839</f>
        <v>0</v>
      </c>
      <c r="R2839" s="1" t="n">
        <f aca="false">F2839+H2839+J2839+L2839+N2839+P2839</f>
        <v>0</v>
      </c>
      <c r="S2839" s="35"/>
      <c r="X2839" s="36" t="n">
        <v>260054</v>
      </c>
    </row>
    <row r="2840" customFormat="false" ht="13.2" hidden="false" customHeight="false" outlineLevel="0" collapsed="false">
      <c r="A2840" s="33"/>
      <c r="B2840" s="1" t="s">
        <v>41</v>
      </c>
      <c r="C2840" s="34" t="s">
        <v>21</v>
      </c>
      <c r="E2840" s="33" t="n">
        <v>4</v>
      </c>
      <c r="F2840" s="1" t="n">
        <v>3</v>
      </c>
      <c r="Q2840" s="1" t="n">
        <f aca="false">E2840+G2840+I2840+K2840+M2840+O2840</f>
        <v>4</v>
      </c>
      <c r="R2840" s="1" t="n">
        <f aca="false">F2840+H2840+J2840+L2840+N2840+P2840</f>
        <v>3</v>
      </c>
      <c r="S2840" s="35"/>
      <c r="X2840" s="36"/>
    </row>
    <row r="2841" customFormat="false" ht="13.2" hidden="false" customHeight="false" outlineLevel="0" collapsed="false">
      <c r="A2841" s="33"/>
      <c r="B2841" s="1" t="n">
        <v>1</v>
      </c>
      <c r="C2841" s="34" t="s">
        <v>22</v>
      </c>
      <c r="E2841" s="33" t="n">
        <v>1</v>
      </c>
      <c r="F2841" s="1" t="n">
        <v>3</v>
      </c>
      <c r="Q2841" s="1" t="n">
        <f aca="false">E2841+G2841+I2841+K2841+M2841+O2841</f>
        <v>1</v>
      </c>
      <c r="R2841" s="1" t="n">
        <f aca="false">F2841+H2841+J2841+L2841+N2841+P2841</f>
        <v>3</v>
      </c>
      <c r="S2841" s="35"/>
      <c r="X2841" s="36"/>
    </row>
    <row r="2842" customFormat="false" ht="13.2" hidden="false" customHeight="false" outlineLevel="0" collapsed="false">
      <c r="A2842" s="33"/>
      <c r="B2842" s="1" t="n">
        <v>2</v>
      </c>
      <c r="C2842" s="34" t="s">
        <v>23</v>
      </c>
      <c r="E2842" s="33" t="n">
        <v>1</v>
      </c>
      <c r="F2842" s="1" t="n">
        <v>2</v>
      </c>
      <c r="Q2842" s="1" t="n">
        <f aca="false">E2842+G2842+I2842+K2842+M2842+O2842</f>
        <v>1</v>
      </c>
      <c r="R2842" s="1" t="n">
        <f aca="false">F2842+H2842+J2842+L2842+N2842+P2842</f>
        <v>2</v>
      </c>
      <c r="S2842" s="35"/>
      <c r="X2842" s="36"/>
    </row>
    <row r="2843" customFormat="false" ht="13.2" hidden="false" customHeight="false" outlineLevel="0" collapsed="false">
      <c r="A2843" s="33"/>
      <c r="B2843" s="1" t="n">
        <v>3</v>
      </c>
      <c r="C2843" s="34" t="s">
        <v>24</v>
      </c>
      <c r="E2843" s="33" t="n">
        <v>2</v>
      </c>
      <c r="F2843" s="1" t="n">
        <v>2</v>
      </c>
      <c r="Q2843" s="1" t="n">
        <f aca="false">E2843+G2843+I2843+K2843+M2843+O2843</f>
        <v>2</v>
      </c>
      <c r="R2843" s="1" t="n">
        <f aca="false">F2843+H2843+J2843+L2843+N2843+P2843</f>
        <v>2</v>
      </c>
      <c r="S2843" s="35"/>
      <c r="X2843" s="36"/>
    </row>
    <row r="2844" customFormat="false" ht="13.2" hidden="false" customHeight="false" outlineLevel="0" collapsed="false">
      <c r="A2844" s="33"/>
      <c r="B2844" s="1" t="n">
        <v>4</v>
      </c>
      <c r="C2844" s="34" t="s">
        <v>25</v>
      </c>
      <c r="E2844" s="33" t="n">
        <v>2</v>
      </c>
      <c r="F2844" s="1" t="n">
        <v>2</v>
      </c>
      <c r="Q2844" s="1" t="n">
        <f aca="false">E2844+G2844+I2844+K2844+M2844+O2844</f>
        <v>2</v>
      </c>
      <c r="R2844" s="1" t="n">
        <f aca="false">F2844+H2844+J2844+L2844+N2844+P2844</f>
        <v>2</v>
      </c>
      <c r="S2844" s="35"/>
      <c r="X2844" s="36"/>
    </row>
    <row r="2845" customFormat="false" ht="13.2" hidden="false" customHeight="false" outlineLevel="0" collapsed="false">
      <c r="A2845" s="33"/>
      <c r="B2845" s="1" t="n">
        <v>5</v>
      </c>
      <c r="C2845" s="34" t="s">
        <v>26</v>
      </c>
      <c r="E2845" s="33" t="n">
        <v>3</v>
      </c>
      <c r="F2845" s="1" t="n">
        <v>1</v>
      </c>
      <c r="Q2845" s="1" t="n">
        <f aca="false">E2845+G2845+I2845+K2845+M2845+O2845</f>
        <v>3</v>
      </c>
      <c r="R2845" s="1" t="n">
        <f aca="false">F2845+H2845+J2845+L2845+N2845+P2845</f>
        <v>1</v>
      </c>
      <c r="S2845" s="35"/>
      <c r="X2845" s="36"/>
    </row>
    <row r="2846" customFormat="false" ht="13.2" hidden="false" customHeight="false" outlineLevel="0" collapsed="false">
      <c r="A2846" s="33"/>
      <c r="B2846" s="1" t="s">
        <v>27</v>
      </c>
      <c r="C2846" s="34" t="s">
        <v>42</v>
      </c>
      <c r="E2846" s="33" t="n">
        <v>8</v>
      </c>
      <c r="F2846" s="1" t="n">
        <v>4</v>
      </c>
      <c r="Q2846" s="1" t="n">
        <f aca="false">E2846+G2846+I2846+K2846+M2846+O2846</f>
        <v>8</v>
      </c>
      <c r="R2846" s="1" t="n">
        <f aca="false">F2846+H2846+J2846+L2846+N2846+P2846</f>
        <v>4</v>
      </c>
      <c r="S2846" s="35"/>
      <c r="X2846" s="36"/>
    </row>
    <row r="2847" customFormat="false" ht="13.2" hidden="false" customHeight="false" outlineLevel="0" collapsed="false">
      <c r="A2847" s="33"/>
      <c r="B2847" s="1" t="s">
        <v>43</v>
      </c>
      <c r="C2847" s="34" t="s">
        <v>30</v>
      </c>
      <c r="E2847" s="33" t="n">
        <v>4</v>
      </c>
      <c r="F2847" s="1" t="n">
        <v>7</v>
      </c>
      <c r="Q2847" s="1" t="n">
        <f aca="false">E2847+G2847+I2847+K2847+M2847+O2847</f>
        <v>4</v>
      </c>
      <c r="R2847" s="1" t="n">
        <f aca="false">F2847+H2847+J2847+L2847+N2847+P2847</f>
        <v>7</v>
      </c>
      <c r="S2847" s="35"/>
      <c r="X2847" s="36"/>
    </row>
    <row r="2848" customFormat="false" ht="13.2" hidden="false" customHeight="false" outlineLevel="0" collapsed="false">
      <c r="A2848" s="33"/>
      <c r="B2848" s="1" t="s">
        <v>44</v>
      </c>
      <c r="C2848" s="34" t="s">
        <v>45</v>
      </c>
      <c r="E2848" s="33" t="n">
        <v>5</v>
      </c>
      <c r="F2848" s="1" t="n">
        <v>5</v>
      </c>
      <c r="Q2848" s="1" t="n">
        <f aca="false">E2848+G2848+I2848+K2848+M2848+O2848</f>
        <v>5</v>
      </c>
      <c r="R2848" s="1" t="n">
        <f aca="false">F2848+H2848+J2848+L2848+N2848+P2848</f>
        <v>5</v>
      </c>
      <c r="S2848" s="35"/>
      <c r="X2848" s="36"/>
    </row>
    <row r="2849" customFormat="false" ht="13.2" hidden="false" customHeight="false" outlineLevel="0" collapsed="false">
      <c r="A2849" s="33"/>
      <c r="C2849" s="34" t="n">
        <v>1888</v>
      </c>
      <c r="E2849" s="33"/>
      <c r="Q2849" s="1" t="n">
        <f aca="false">E2849+G2849+I2849+K2849+M2849+O2849</f>
        <v>0</v>
      </c>
      <c r="R2849" s="1" t="n">
        <f aca="false">F2849+H2849+J2849+L2849+N2849+P2849</f>
        <v>0</v>
      </c>
      <c r="S2849" s="35"/>
      <c r="X2849" s="36"/>
    </row>
    <row r="2850" customFormat="false" ht="13.2" hidden="false" customHeight="false" outlineLevel="0" collapsed="false">
      <c r="A2850" s="33"/>
      <c r="B2850" s="1" t="s">
        <v>46</v>
      </c>
      <c r="C2850" s="34" t="s">
        <v>47</v>
      </c>
      <c r="E2850" s="33" t="n">
        <v>3</v>
      </c>
      <c r="Q2850" s="1" t="n">
        <f aca="false">E2850+G2850+I2850+K2850+M2850+O2850</f>
        <v>3</v>
      </c>
      <c r="R2850" s="1" t="n">
        <f aca="false">F2850+H2850+J2850+L2850+N2850+P2850</f>
        <v>0</v>
      </c>
      <c r="S2850" s="35"/>
      <c r="X2850" s="36"/>
    </row>
    <row r="2851" customFormat="false" ht="13.2" hidden="false" customHeight="false" outlineLevel="0" collapsed="false">
      <c r="A2851" s="33"/>
      <c r="B2851" s="1" t="s">
        <v>48</v>
      </c>
      <c r="C2851" s="34" t="s">
        <v>49</v>
      </c>
      <c r="E2851" s="33" t="n">
        <v>11</v>
      </c>
      <c r="F2851" s="1" t="n">
        <v>4</v>
      </c>
      <c r="Q2851" s="1" t="n">
        <f aca="false">E2851+G2851+I2851+K2851+M2851+O2851</f>
        <v>11</v>
      </c>
      <c r="R2851" s="1" t="n">
        <f aca="false">F2851+H2851+J2851+L2851+N2851+P2851</f>
        <v>4</v>
      </c>
      <c r="S2851" s="35"/>
      <c r="X2851" s="36"/>
    </row>
    <row r="2852" customFormat="false" ht="13.2" hidden="false" customHeight="false" outlineLevel="0" collapsed="false">
      <c r="A2852" s="33"/>
      <c r="B2852" s="1" t="s">
        <v>50</v>
      </c>
      <c r="C2852" s="34" t="s">
        <v>51</v>
      </c>
      <c r="E2852" s="33" t="n">
        <v>6</v>
      </c>
      <c r="F2852" s="1" t="n">
        <v>9</v>
      </c>
      <c r="Q2852" s="1" t="n">
        <f aca="false">E2852+G2852+I2852+K2852+M2852+O2852</f>
        <v>6</v>
      </c>
      <c r="R2852" s="1" t="n">
        <f aca="false">F2852+H2852+J2852+L2852+N2852+P2852</f>
        <v>9</v>
      </c>
      <c r="S2852" s="35"/>
      <c r="X2852" s="36"/>
    </row>
    <row r="2853" customFormat="false" ht="13.2" hidden="false" customHeight="false" outlineLevel="0" collapsed="false">
      <c r="A2853" s="33"/>
      <c r="B2853" s="1" t="s">
        <v>52</v>
      </c>
      <c r="C2853" s="34" t="s">
        <v>53</v>
      </c>
      <c r="E2853" s="33" t="n">
        <v>5</v>
      </c>
      <c r="F2853" s="1" t="n">
        <v>5</v>
      </c>
      <c r="Q2853" s="1" t="n">
        <f aca="false">E2853+G2853+I2853+K2853+M2853+O2853</f>
        <v>5</v>
      </c>
      <c r="R2853" s="1" t="n">
        <f aca="false">F2853+H2853+J2853+L2853+N2853+P2853</f>
        <v>5</v>
      </c>
      <c r="S2853" s="35"/>
      <c r="X2853" s="36"/>
    </row>
    <row r="2854" customFormat="false" ht="13.2" hidden="false" customHeight="false" outlineLevel="0" collapsed="false">
      <c r="A2854" s="33"/>
      <c r="B2854" s="1" t="s">
        <v>54</v>
      </c>
      <c r="C2854" s="34" t="n">
        <v>1887</v>
      </c>
      <c r="E2854" s="33" t="n">
        <v>28</v>
      </c>
      <c r="F2854" s="1" t="n">
        <v>22</v>
      </c>
      <c r="Q2854" s="1" t="n">
        <f aca="false">E2854+G2854+I2854+K2854+M2854+O2854</f>
        <v>28</v>
      </c>
      <c r="R2854" s="1" t="n">
        <f aca="false">F2854+H2854+J2854+L2854+N2854+P2854</f>
        <v>22</v>
      </c>
      <c r="S2854" s="35"/>
      <c r="X2854" s="36"/>
    </row>
    <row r="2855" customFormat="false" ht="13.2" hidden="false" customHeight="false" outlineLevel="0" collapsed="false">
      <c r="A2855" s="33"/>
      <c r="B2855" s="1" t="n">
        <v>3</v>
      </c>
      <c r="C2855" s="34" t="n">
        <v>1886</v>
      </c>
      <c r="E2855" s="33" t="n">
        <v>19</v>
      </c>
      <c r="F2855" s="1" t="n">
        <v>24</v>
      </c>
      <c r="Q2855" s="1" t="n">
        <f aca="false">E2855+G2855+I2855+K2855+M2855+O2855</f>
        <v>19</v>
      </c>
      <c r="R2855" s="1" t="n">
        <f aca="false">F2855+H2855+J2855+L2855+N2855+P2855</f>
        <v>24</v>
      </c>
      <c r="S2855" s="35"/>
      <c r="X2855" s="36"/>
    </row>
    <row r="2856" customFormat="false" ht="13.2" hidden="false" customHeight="false" outlineLevel="0" collapsed="false">
      <c r="A2856" s="33"/>
      <c r="B2856" s="1" t="n">
        <v>4</v>
      </c>
      <c r="C2856" s="34" t="n">
        <v>1885</v>
      </c>
      <c r="E2856" s="33" t="n">
        <v>19</v>
      </c>
      <c r="F2856" s="1" t="n">
        <v>19</v>
      </c>
      <c r="Q2856" s="1" t="n">
        <f aca="false">E2856+G2856+I2856+K2856+M2856+O2856</f>
        <v>19</v>
      </c>
      <c r="R2856" s="1" t="n">
        <f aca="false">F2856+H2856+J2856+L2856+N2856+P2856</f>
        <v>19</v>
      </c>
      <c r="S2856" s="35"/>
      <c r="X2856" s="36"/>
    </row>
    <row r="2857" customFormat="false" ht="13.2" hidden="false" customHeight="false" outlineLevel="0" collapsed="false">
      <c r="A2857" s="33"/>
      <c r="B2857" s="1" t="n">
        <v>5</v>
      </c>
      <c r="C2857" s="34" t="n">
        <v>1884</v>
      </c>
      <c r="E2857" s="33" t="n">
        <v>19</v>
      </c>
      <c r="F2857" s="1" t="n">
        <v>21</v>
      </c>
      <c r="Q2857" s="1" t="n">
        <f aca="false">E2857+G2857+I2857+K2857+M2857+O2857</f>
        <v>19</v>
      </c>
      <c r="R2857" s="1" t="n">
        <f aca="false">F2857+H2857+J2857+L2857+N2857+P2857</f>
        <v>21</v>
      </c>
      <c r="S2857" s="35"/>
      <c r="X2857" s="36"/>
    </row>
    <row r="2858" customFormat="false" ht="13.2" hidden="false" customHeight="false" outlineLevel="0" collapsed="false">
      <c r="A2858" s="33"/>
      <c r="B2858" s="1" t="n">
        <v>6</v>
      </c>
      <c r="C2858" s="34" t="n">
        <v>1883</v>
      </c>
      <c r="E2858" s="33" t="n">
        <v>14</v>
      </c>
      <c r="F2858" s="1" t="n">
        <v>18</v>
      </c>
      <c r="Q2858" s="1" t="n">
        <f aca="false">E2858+G2858+I2858+K2858+M2858+O2858</f>
        <v>14</v>
      </c>
      <c r="R2858" s="1" t="n">
        <f aca="false">F2858+H2858+J2858+L2858+N2858+P2858</f>
        <v>18</v>
      </c>
      <c r="S2858" s="35"/>
      <c r="X2858" s="36"/>
    </row>
    <row r="2859" customFormat="false" ht="13.2" hidden="false" customHeight="false" outlineLevel="0" collapsed="false">
      <c r="A2859" s="33"/>
      <c r="B2859" s="1" t="n">
        <v>7</v>
      </c>
      <c r="C2859" s="34" t="n">
        <v>1882</v>
      </c>
      <c r="E2859" s="33" t="n">
        <v>17</v>
      </c>
      <c r="F2859" s="1" t="n">
        <v>17</v>
      </c>
      <c r="Q2859" s="1" t="n">
        <f aca="false">E2859+G2859+I2859+K2859+M2859+O2859</f>
        <v>17</v>
      </c>
      <c r="R2859" s="1" t="n">
        <f aca="false">F2859+H2859+J2859+L2859+N2859+P2859</f>
        <v>17</v>
      </c>
      <c r="S2859" s="35"/>
      <c r="X2859" s="36"/>
    </row>
    <row r="2860" customFormat="false" ht="13.2" hidden="false" customHeight="false" outlineLevel="0" collapsed="false">
      <c r="A2860" s="33"/>
      <c r="B2860" s="1" t="n">
        <v>8</v>
      </c>
      <c r="C2860" s="34" t="n">
        <v>1881</v>
      </c>
      <c r="E2860" s="33" t="n">
        <v>13</v>
      </c>
      <c r="F2860" s="1" t="n">
        <v>18</v>
      </c>
      <c r="Q2860" s="1" t="n">
        <f aca="false">E2860+G2860+I2860+K2860+M2860+O2860</f>
        <v>13</v>
      </c>
      <c r="R2860" s="1" t="n">
        <f aca="false">F2860+H2860+J2860+L2860+N2860+P2860</f>
        <v>18</v>
      </c>
      <c r="S2860" s="35"/>
      <c r="X2860" s="36"/>
    </row>
    <row r="2861" customFormat="false" ht="13.2" hidden="false" customHeight="false" outlineLevel="0" collapsed="false">
      <c r="A2861" s="33"/>
      <c r="B2861" s="1" t="n">
        <v>9</v>
      </c>
      <c r="C2861" s="34" t="n">
        <v>1880</v>
      </c>
      <c r="E2861" s="33" t="n">
        <v>12</v>
      </c>
      <c r="F2861" s="1" t="n">
        <v>13</v>
      </c>
      <c r="Q2861" s="1" t="n">
        <f aca="false">E2861+G2861+I2861+K2861+M2861+O2861</f>
        <v>12</v>
      </c>
      <c r="R2861" s="1" t="n">
        <f aca="false">F2861+H2861+J2861+L2861+N2861+P2861</f>
        <v>13</v>
      </c>
      <c r="S2861" s="35"/>
      <c r="X2861" s="36"/>
    </row>
    <row r="2862" customFormat="false" ht="13.2" hidden="false" customHeight="false" outlineLevel="0" collapsed="false">
      <c r="A2862" s="33"/>
      <c r="B2862" s="1" t="n">
        <v>10</v>
      </c>
      <c r="C2862" s="34" t="n">
        <v>1879</v>
      </c>
      <c r="E2862" s="33" t="n">
        <v>17</v>
      </c>
      <c r="F2862" s="1" t="n">
        <v>15</v>
      </c>
      <c r="Q2862" s="1" t="n">
        <f aca="false">E2862+G2862+I2862+K2862+M2862+O2862</f>
        <v>17</v>
      </c>
      <c r="R2862" s="1" t="n">
        <f aca="false">F2862+H2862+J2862+L2862+N2862+P2862</f>
        <v>15</v>
      </c>
      <c r="S2862" s="35"/>
      <c r="X2862" s="36"/>
    </row>
    <row r="2863" customFormat="false" ht="13.2" hidden="false" customHeight="false" outlineLevel="0" collapsed="false">
      <c r="A2863" s="33"/>
      <c r="B2863" s="1" t="n">
        <v>11</v>
      </c>
      <c r="C2863" s="34" t="n">
        <v>1878</v>
      </c>
      <c r="E2863" s="33" t="n">
        <v>22</v>
      </c>
      <c r="F2863" s="1" t="n">
        <v>16</v>
      </c>
      <c r="Q2863" s="1" t="n">
        <f aca="false">E2863+G2863+I2863+K2863+M2863+O2863</f>
        <v>22</v>
      </c>
      <c r="R2863" s="1" t="n">
        <f aca="false">F2863+H2863+J2863+L2863+N2863+P2863</f>
        <v>16</v>
      </c>
      <c r="S2863" s="35"/>
      <c r="X2863" s="36"/>
    </row>
    <row r="2864" customFormat="false" ht="13.2" hidden="false" customHeight="false" outlineLevel="0" collapsed="false">
      <c r="A2864" s="33"/>
      <c r="B2864" s="1" t="n">
        <v>12</v>
      </c>
      <c r="C2864" s="34" t="n">
        <v>1877</v>
      </c>
      <c r="E2864" s="33" t="n">
        <v>17</v>
      </c>
      <c r="F2864" s="1" t="n">
        <v>18</v>
      </c>
      <c r="Q2864" s="1" t="n">
        <f aca="false">E2864+G2864+I2864+K2864+M2864+O2864</f>
        <v>17</v>
      </c>
      <c r="R2864" s="1" t="n">
        <f aca="false">F2864+H2864+J2864+L2864+N2864+P2864</f>
        <v>18</v>
      </c>
      <c r="S2864" s="35"/>
      <c r="X2864" s="36"/>
    </row>
    <row r="2865" customFormat="false" ht="13.2" hidden="false" customHeight="false" outlineLevel="0" collapsed="false">
      <c r="A2865" s="33"/>
      <c r="B2865" s="1" t="n">
        <v>13</v>
      </c>
      <c r="C2865" s="34" t="n">
        <v>1876</v>
      </c>
      <c r="E2865" s="33" t="n">
        <v>20</v>
      </c>
      <c r="F2865" s="1" t="n">
        <v>16</v>
      </c>
      <c r="Q2865" s="1" t="n">
        <f aca="false">E2865+G2865+I2865+K2865+M2865+O2865</f>
        <v>20</v>
      </c>
      <c r="R2865" s="1" t="n">
        <f aca="false">F2865+H2865+J2865+L2865+N2865+P2865</f>
        <v>16</v>
      </c>
      <c r="S2865" s="35"/>
      <c r="X2865" s="36"/>
    </row>
    <row r="2866" customFormat="false" ht="13.2" hidden="false" customHeight="false" outlineLevel="0" collapsed="false">
      <c r="A2866" s="33"/>
      <c r="B2866" s="1" t="n">
        <v>14</v>
      </c>
      <c r="C2866" s="34" t="n">
        <v>1875</v>
      </c>
      <c r="E2866" s="33" t="n">
        <v>19</v>
      </c>
      <c r="F2866" s="1" t="n">
        <v>14</v>
      </c>
      <c r="Q2866" s="1" t="n">
        <f aca="false">E2866+G2866+I2866+K2866+M2866+O2866</f>
        <v>19</v>
      </c>
      <c r="R2866" s="1" t="n">
        <f aca="false">F2866+H2866+J2866+L2866+N2866+P2866</f>
        <v>14</v>
      </c>
      <c r="S2866" s="35"/>
      <c r="X2866" s="36"/>
    </row>
    <row r="2867" customFormat="false" ht="13.2" hidden="false" customHeight="false" outlineLevel="0" collapsed="false">
      <c r="A2867" s="33"/>
      <c r="B2867" s="1" t="n">
        <v>15</v>
      </c>
      <c r="C2867" s="34" t="n">
        <v>1874</v>
      </c>
      <c r="E2867" s="33" t="n">
        <v>17</v>
      </c>
      <c r="F2867" s="1" t="n">
        <v>13</v>
      </c>
      <c r="Q2867" s="1" t="n">
        <f aca="false">E2867+G2867+I2867+K2867+M2867+O2867</f>
        <v>17</v>
      </c>
      <c r="R2867" s="1" t="n">
        <f aca="false">F2867+H2867+J2867+L2867+N2867+P2867</f>
        <v>13</v>
      </c>
      <c r="S2867" s="35"/>
      <c r="X2867" s="36"/>
    </row>
    <row r="2868" customFormat="false" ht="13.2" hidden="false" customHeight="false" outlineLevel="0" collapsed="false">
      <c r="A2868" s="33"/>
      <c r="B2868" s="1" t="n">
        <v>16</v>
      </c>
      <c r="C2868" s="34" t="n">
        <v>1873</v>
      </c>
      <c r="E2868" s="33" t="n">
        <v>16</v>
      </c>
      <c r="F2868" s="1" t="n">
        <v>24</v>
      </c>
      <c r="Q2868" s="1" t="n">
        <f aca="false">E2868+G2868+I2868+K2868+M2868+O2868</f>
        <v>16</v>
      </c>
      <c r="R2868" s="1" t="n">
        <f aca="false">F2868+H2868+J2868+L2868+N2868+P2868</f>
        <v>24</v>
      </c>
      <c r="S2868" s="35"/>
      <c r="X2868" s="36"/>
    </row>
    <row r="2869" customFormat="false" ht="13.2" hidden="false" customHeight="false" outlineLevel="0" collapsed="false">
      <c r="A2869" s="33"/>
      <c r="B2869" s="1" t="n">
        <v>17</v>
      </c>
      <c r="C2869" s="34" t="n">
        <v>1872</v>
      </c>
      <c r="E2869" s="33" t="n">
        <v>16</v>
      </c>
      <c r="F2869" s="1" t="n">
        <v>21</v>
      </c>
      <c r="Q2869" s="1" t="n">
        <f aca="false">E2869+G2869+I2869+K2869+M2869+O2869</f>
        <v>16</v>
      </c>
      <c r="R2869" s="1" t="n">
        <f aca="false">F2869+H2869+J2869+L2869+N2869+P2869</f>
        <v>21</v>
      </c>
      <c r="S2869" s="35"/>
      <c r="X2869" s="36"/>
    </row>
    <row r="2870" customFormat="false" ht="13.2" hidden="false" customHeight="false" outlineLevel="0" collapsed="false">
      <c r="A2870" s="33"/>
      <c r="B2870" s="1" t="n">
        <v>18</v>
      </c>
      <c r="C2870" s="34" t="n">
        <v>1871</v>
      </c>
      <c r="E2870" s="33" t="n">
        <v>11</v>
      </c>
      <c r="F2870" s="1" t="n">
        <v>22</v>
      </c>
      <c r="Q2870" s="1" t="n">
        <f aca="false">E2870+G2870+I2870+K2870+M2870+O2870</f>
        <v>11</v>
      </c>
      <c r="R2870" s="1" t="n">
        <f aca="false">F2870+H2870+J2870+L2870+N2870+P2870</f>
        <v>22</v>
      </c>
      <c r="S2870" s="35"/>
      <c r="X2870" s="36"/>
    </row>
    <row r="2871" customFormat="false" ht="13.2" hidden="false" customHeight="false" outlineLevel="0" collapsed="false">
      <c r="A2871" s="33"/>
      <c r="B2871" s="1" t="n">
        <v>19</v>
      </c>
      <c r="C2871" s="34" t="n">
        <v>1870</v>
      </c>
      <c r="E2871" s="33" t="n">
        <v>23</v>
      </c>
      <c r="F2871" s="1" t="n">
        <v>14</v>
      </c>
      <c r="H2871" s="1" t="n">
        <v>1</v>
      </c>
      <c r="Q2871" s="1" t="n">
        <f aca="false">E2871+G2871+I2871+K2871+M2871+O2871</f>
        <v>23</v>
      </c>
      <c r="R2871" s="1" t="n">
        <f aca="false">F2871+H2871+J2871+L2871+N2871+P2871</f>
        <v>15</v>
      </c>
      <c r="S2871" s="35"/>
      <c r="X2871" s="36"/>
    </row>
    <row r="2872" customFormat="false" ht="13.2" hidden="false" customHeight="false" outlineLevel="0" collapsed="false">
      <c r="A2872" s="33"/>
      <c r="B2872" s="1" t="n">
        <v>20</v>
      </c>
      <c r="C2872" s="34" t="n">
        <v>1869</v>
      </c>
      <c r="E2872" s="33" t="n">
        <v>15</v>
      </c>
      <c r="F2872" s="1" t="n">
        <v>13</v>
      </c>
      <c r="Q2872" s="1" t="n">
        <f aca="false">E2872+G2872+I2872+K2872+M2872+O2872</f>
        <v>15</v>
      </c>
      <c r="R2872" s="1" t="n">
        <f aca="false">F2872+H2872+J2872+L2872+N2872+P2872</f>
        <v>13</v>
      </c>
      <c r="S2872" s="35"/>
      <c r="X2872" s="36"/>
    </row>
    <row r="2873" customFormat="false" ht="13.2" hidden="false" customHeight="false" outlineLevel="0" collapsed="false">
      <c r="A2873" s="33"/>
      <c r="B2873" s="1" t="n">
        <v>21</v>
      </c>
      <c r="C2873" s="34" t="n">
        <v>1868</v>
      </c>
      <c r="E2873" s="33" t="n">
        <v>15</v>
      </c>
      <c r="F2873" s="1" t="n">
        <v>16</v>
      </c>
      <c r="H2873" s="1" t="n">
        <v>3</v>
      </c>
      <c r="Q2873" s="1" t="n">
        <f aca="false">E2873+G2873+I2873+K2873+M2873+O2873</f>
        <v>15</v>
      </c>
      <c r="R2873" s="1" t="n">
        <f aca="false">F2873+H2873+J2873+L2873+N2873+P2873</f>
        <v>19</v>
      </c>
      <c r="S2873" s="35"/>
      <c r="X2873" s="36"/>
    </row>
    <row r="2874" customFormat="false" ht="13.2" hidden="false" customHeight="false" outlineLevel="0" collapsed="false">
      <c r="A2874" s="33"/>
      <c r="B2874" s="1" t="n">
        <v>22</v>
      </c>
      <c r="C2874" s="34" t="n">
        <v>1867</v>
      </c>
      <c r="E2874" s="33" t="n">
        <v>16</v>
      </c>
      <c r="F2874" s="1" t="n">
        <v>16</v>
      </c>
      <c r="H2874" s="1" t="n">
        <v>2</v>
      </c>
      <c r="Q2874" s="1" t="n">
        <f aca="false">E2874+G2874+I2874+K2874+M2874+O2874</f>
        <v>16</v>
      </c>
      <c r="R2874" s="1" t="n">
        <f aca="false">F2874+H2874+J2874+L2874+N2874+P2874</f>
        <v>18</v>
      </c>
      <c r="S2874" s="35"/>
      <c r="X2874" s="36"/>
    </row>
    <row r="2875" customFormat="false" ht="13.2" hidden="false" customHeight="false" outlineLevel="0" collapsed="false">
      <c r="A2875" s="33"/>
      <c r="B2875" s="1" t="n">
        <v>23</v>
      </c>
      <c r="C2875" s="34" t="n">
        <v>1866</v>
      </c>
      <c r="E2875" s="33" t="n">
        <v>17</v>
      </c>
      <c r="F2875" s="1" t="n">
        <v>10</v>
      </c>
      <c r="G2875" s="1" t="n">
        <v>1</v>
      </c>
      <c r="H2875" s="1" t="n">
        <v>2</v>
      </c>
      <c r="Q2875" s="1" t="n">
        <f aca="false">E2875+G2875+I2875+K2875+M2875+O2875</f>
        <v>18</v>
      </c>
      <c r="R2875" s="1" t="n">
        <f aca="false">F2875+H2875+J2875+L2875+N2875+P2875</f>
        <v>12</v>
      </c>
      <c r="S2875" s="35"/>
      <c r="X2875" s="36"/>
    </row>
    <row r="2876" customFormat="false" ht="13.2" hidden="false" customHeight="false" outlineLevel="0" collapsed="false">
      <c r="A2876" s="33"/>
      <c r="B2876" s="1" t="n">
        <v>24</v>
      </c>
      <c r="C2876" s="34" t="n">
        <v>1865</v>
      </c>
      <c r="E2876" s="33" t="n">
        <v>12</v>
      </c>
      <c r="F2876" s="1" t="n">
        <v>8</v>
      </c>
      <c r="G2876" s="1" t="n">
        <v>1</v>
      </c>
      <c r="H2876" s="1" t="n">
        <v>10</v>
      </c>
      <c r="Q2876" s="1" t="n">
        <f aca="false">E2876+G2876+I2876+K2876+M2876+O2876</f>
        <v>13</v>
      </c>
      <c r="R2876" s="1" t="n">
        <f aca="false">F2876+H2876+J2876+L2876+N2876+P2876</f>
        <v>18</v>
      </c>
      <c r="S2876" s="35"/>
      <c r="X2876" s="36"/>
    </row>
    <row r="2877" customFormat="false" ht="13.2" hidden="false" customHeight="false" outlineLevel="0" collapsed="false">
      <c r="A2877" s="33"/>
      <c r="B2877" s="1" t="n">
        <v>25</v>
      </c>
      <c r="C2877" s="34" t="n">
        <v>1864</v>
      </c>
      <c r="E2877" s="33" t="n">
        <v>19</v>
      </c>
      <c r="F2877" s="1" t="n">
        <v>6</v>
      </c>
      <c r="G2877" s="1" t="n">
        <v>3</v>
      </c>
      <c r="H2877" s="1" t="n">
        <v>12</v>
      </c>
      <c r="Q2877" s="1" t="n">
        <f aca="false">E2877+G2877+I2877+K2877+M2877+O2877</f>
        <v>22</v>
      </c>
      <c r="R2877" s="1" t="n">
        <f aca="false">F2877+H2877+J2877+L2877+N2877+P2877</f>
        <v>18</v>
      </c>
      <c r="S2877" s="35"/>
      <c r="X2877" s="36"/>
    </row>
    <row r="2878" customFormat="false" ht="13.2" hidden="false" customHeight="false" outlineLevel="0" collapsed="false">
      <c r="A2878" s="33"/>
      <c r="B2878" s="1" t="n">
        <v>26</v>
      </c>
      <c r="C2878" s="34" t="n">
        <v>1863</v>
      </c>
      <c r="E2878" s="33" t="n">
        <v>15</v>
      </c>
      <c r="F2878" s="1" t="n">
        <v>6</v>
      </c>
      <c r="G2878" s="1" t="n">
        <v>4</v>
      </c>
      <c r="H2878" s="1" t="n">
        <v>7</v>
      </c>
      <c r="Q2878" s="1" t="n">
        <f aca="false">E2878+G2878+I2878+K2878+M2878+O2878</f>
        <v>19</v>
      </c>
      <c r="R2878" s="1" t="n">
        <f aca="false">F2878+H2878+J2878+L2878+N2878+P2878</f>
        <v>13</v>
      </c>
      <c r="S2878" s="35"/>
      <c r="X2878" s="36"/>
    </row>
    <row r="2879" customFormat="false" ht="13.2" hidden="false" customHeight="false" outlineLevel="0" collapsed="false">
      <c r="A2879" s="33"/>
      <c r="B2879" s="1" t="n">
        <v>27</v>
      </c>
      <c r="C2879" s="34" t="n">
        <v>1862</v>
      </c>
      <c r="E2879" s="33" t="n">
        <v>5</v>
      </c>
      <c r="F2879" s="1" t="n">
        <v>2</v>
      </c>
      <c r="G2879" s="1" t="n">
        <v>3</v>
      </c>
      <c r="H2879" s="1" t="n">
        <v>7</v>
      </c>
      <c r="Q2879" s="1" t="n">
        <f aca="false">E2879+G2879+I2879+K2879+M2879+O2879</f>
        <v>8</v>
      </c>
      <c r="R2879" s="1" t="n">
        <f aca="false">F2879+H2879+J2879+L2879+N2879+P2879</f>
        <v>9</v>
      </c>
      <c r="S2879" s="35"/>
      <c r="X2879" s="36"/>
    </row>
    <row r="2880" customFormat="false" ht="13.2" hidden="false" customHeight="false" outlineLevel="0" collapsed="false">
      <c r="A2880" s="33"/>
      <c r="B2880" s="1" t="s">
        <v>55</v>
      </c>
      <c r="C2880" s="34" t="n">
        <v>1861</v>
      </c>
      <c r="E2880" s="33" t="n">
        <v>12</v>
      </c>
      <c r="F2880" s="1" t="n">
        <v>2</v>
      </c>
      <c r="G2880" s="1" t="n">
        <v>6</v>
      </c>
      <c r="H2880" s="1" t="n">
        <v>14</v>
      </c>
      <c r="L2880" s="1" t="n">
        <v>1</v>
      </c>
      <c r="Q2880" s="1" t="n">
        <f aca="false">E2880+G2880+I2880+K2880+M2880+O2880</f>
        <v>18</v>
      </c>
      <c r="R2880" s="1" t="n">
        <f aca="false">F2880+H2880+J2880+L2880+N2880+P2880</f>
        <v>17</v>
      </c>
      <c r="S2880" s="35"/>
      <c r="X2880" s="36"/>
    </row>
    <row r="2881" customFormat="false" ht="13.2" hidden="false" customHeight="false" outlineLevel="0" collapsed="false">
      <c r="A2881" s="33"/>
      <c r="B2881" s="1" t="n">
        <v>29</v>
      </c>
      <c r="C2881" s="34" t="n">
        <v>1860</v>
      </c>
      <c r="E2881" s="33" t="n">
        <v>8</v>
      </c>
      <c r="F2881" s="1" t="n">
        <v>3</v>
      </c>
      <c r="G2881" s="1" t="n">
        <v>7</v>
      </c>
      <c r="H2881" s="1" t="n">
        <v>12</v>
      </c>
      <c r="Q2881" s="1" t="n">
        <f aca="false">E2881+G2881+I2881+K2881+M2881+O2881</f>
        <v>15</v>
      </c>
      <c r="R2881" s="1" t="n">
        <f aca="false">F2881+H2881+J2881+L2881+N2881+P2881</f>
        <v>15</v>
      </c>
      <c r="S2881" s="35"/>
      <c r="X2881" s="36"/>
    </row>
    <row r="2882" customFormat="false" ht="13.2" hidden="false" customHeight="false" outlineLevel="0" collapsed="false">
      <c r="A2882" s="33"/>
      <c r="B2882" s="1" t="n">
        <v>30</v>
      </c>
      <c r="C2882" s="34" t="n">
        <v>1859</v>
      </c>
      <c r="E2882" s="33" t="n">
        <v>8</v>
      </c>
      <c r="F2882" s="1" t="n">
        <v>5</v>
      </c>
      <c r="G2882" s="1" t="n">
        <v>6</v>
      </c>
      <c r="H2882" s="1" t="n">
        <v>3</v>
      </c>
      <c r="Q2882" s="1" t="n">
        <f aca="false">E2882+G2882+I2882+K2882+M2882+O2882</f>
        <v>14</v>
      </c>
      <c r="R2882" s="1" t="n">
        <f aca="false">F2882+H2882+J2882+L2882+N2882+P2882</f>
        <v>8</v>
      </c>
      <c r="S2882" s="35"/>
      <c r="X2882" s="36"/>
    </row>
    <row r="2883" customFormat="false" ht="13.2" hidden="false" customHeight="false" outlineLevel="0" collapsed="false">
      <c r="A2883" s="33"/>
      <c r="B2883" s="1" t="n">
        <v>31</v>
      </c>
      <c r="C2883" s="34" t="n">
        <v>1858</v>
      </c>
      <c r="E2883" s="33" t="n">
        <v>6</v>
      </c>
      <c r="F2883" s="1" t="n">
        <v>1</v>
      </c>
      <c r="G2883" s="1" t="n">
        <v>10</v>
      </c>
      <c r="H2883" s="1" t="n">
        <v>10</v>
      </c>
      <c r="Q2883" s="1" t="n">
        <f aca="false">E2883+G2883+I2883+K2883+M2883+O2883</f>
        <v>16</v>
      </c>
      <c r="R2883" s="1" t="n">
        <f aca="false">F2883+H2883+J2883+L2883+N2883+P2883</f>
        <v>11</v>
      </c>
      <c r="S2883" s="35"/>
      <c r="X2883" s="36"/>
    </row>
    <row r="2884" customFormat="false" ht="13.2" hidden="false" customHeight="false" outlineLevel="0" collapsed="false">
      <c r="A2884" s="33"/>
      <c r="B2884" s="1" t="n">
        <v>32</v>
      </c>
      <c r="C2884" s="34" t="n">
        <v>1857</v>
      </c>
      <c r="E2884" s="33" t="n">
        <v>3</v>
      </c>
      <c r="G2884" s="1" t="n">
        <v>7</v>
      </c>
      <c r="H2884" s="1" t="n">
        <v>6</v>
      </c>
      <c r="Q2884" s="1" t="n">
        <f aca="false">E2884+G2884+I2884+K2884+M2884+O2884</f>
        <v>10</v>
      </c>
      <c r="R2884" s="1" t="n">
        <f aca="false">F2884+H2884+J2884+L2884+N2884+P2884</f>
        <v>6</v>
      </c>
      <c r="S2884" s="35"/>
      <c r="X2884" s="36"/>
    </row>
    <row r="2885" customFormat="false" ht="13.2" hidden="false" customHeight="false" outlineLevel="0" collapsed="false">
      <c r="A2885" s="33"/>
      <c r="B2885" s="1" t="n">
        <v>33</v>
      </c>
      <c r="C2885" s="34" t="n">
        <v>1856</v>
      </c>
      <c r="E2885" s="33" t="n">
        <v>5</v>
      </c>
      <c r="F2885" s="1" t="n">
        <v>1</v>
      </c>
      <c r="G2885" s="1" t="n">
        <v>10</v>
      </c>
      <c r="H2885" s="1" t="n">
        <v>7</v>
      </c>
      <c r="Q2885" s="1" t="n">
        <f aca="false">E2885+G2885+I2885+K2885+M2885+O2885</f>
        <v>15</v>
      </c>
      <c r="R2885" s="1" t="n">
        <f aca="false">F2885+H2885+J2885+L2885+N2885+P2885</f>
        <v>8</v>
      </c>
      <c r="S2885" s="35"/>
      <c r="X2885" s="36"/>
    </row>
    <row r="2886" customFormat="false" ht="13.2" hidden="false" customHeight="false" outlineLevel="0" collapsed="false">
      <c r="A2886" s="33"/>
      <c r="B2886" s="1" t="n">
        <v>34</v>
      </c>
      <c r="C2886" s="34" t="n">
        <v>1855</v>
      </c>
      <c r="E2886" s="33" t="n">
        <v>1</v>
      </c>
      <c r="F2886" s="1" t="n">
        <v>1</v>
      </c>
      <c r="G2886" s="1" t="n">
        <v>6</v>
      </c>
      <c r="H2886" s="1" t="n">
        <v>6</v>
      </c>
      <c r="Q2886" s="1" t="n">
        <f aca="false">E2886+G2886+I2886+K2886+M2886+O2886</f>
        <v>7</v>
      </c>
      <c r="R2886" s="1" t="n">
        <f aca="false">F2886+H2886+J2886+L2886+N2886+P2886</f>
        <v>7</v>
      </c>
      <c r="S2886" s="35"/>
      <c r="X2886" s="36"/>
    </row>
    <row r="2887" customFormat="false" ht="13.2" hidden="false" customHeight="false" outlineLevel="0" collapsed="false">
      <c r="A2887" s="33"/>
      <c r="B2887" s="1" t="n">
        <v>35</v>
      </c>
      <c r="C2887" s="34" t="n">
        <v>1854</v>
      </c>
      <c r="E2887" s="33" t="n">
        <v>4</v>
      </c>
      <c r="F2887" s="1" t="n">
        <v>1</v>
      </c>
      <c r="G2887" s="1" t="n">
        <v>7</v>
      </c>
      <c r="H2887" s="1" t="n">
        <v>8</v>
      </c>
      <c r="Q2887" s="1" t="n">
        <f aca="false">E2887+G2887+I2887+K2887+M2887+O2887</f>
        <v>11</v>
      </c>
      <c r="R2887" s="1" t="n">
        <f aca="false">F2887+H2887+J2887+L2887+N2887+P2887</f>
        <v>9</v>
      </c>
      <c r="S2887" s="35"/>
      <c r="X2887" s="36"/>
    </row>
    <row r="2888" customFormat="false" ht="13.2" hidden="false" customHeight="false" outlineLevel="0" collapsed="false">
      <c r="A2888" s="33"/>
      <c r="B2888" s="1" t="n">
        <v>36</v>
      </c>
      <c r="C2888" s="34" t="n">
        <v>1853</v>
      </c>
      <c r="E2888" s="33" t="n">
        <v>5</v>
      </c>
      <c r="G2888" s="1" t="n">
        <v>13</v>
      </c>
      <c r="H2888" s="1" t="n">
        <v>6</v>
      </c>
      <c r="Q2888" s="1" t="n">
        <f aca="false">E2888+G2888+I2888+K2888+M2888+O2888</f>
        <v>18</v>
      </c>
      <c r="R2888" s="1" t="n">
        <f aca="false">F2888+H2888+J2888+L2888+N2888+P2888</f>
        <v>6</v>
      </c>
      <c r="S2888" s="35"/>
      <c r="X2888" s="36"/>
    </row>
    <row r="2889" customFormat="false" ht="13.2" hidden="false" customHeight="false" outlineLevel="0" collapsed="false">
      <c r="A2889" s="33"/>
      <c r="B2889" s="1" t="n">
        <v>37</v>
      </c>
      <c r="C2889" s="34" t="n">
        <v>1852</v>
      </c>
      <c r="E2889" s="33" t="n">
        <v>2</v>
      </c>
      <c r="F2889" s="1" t="n">
        <v>2</v>
      </c>
      <c r="G2889" s="1" t="n">
        <v>7</v>
      </c>
      <c r="H2889" s="1" t="n">
        <v>8</v>
      </c>
      <c r="L2889" s="1" t="n">
        <v>1</v>
      </c>
      <c r="Q2889" s="1" t="n">
        <f aca="false">E2889+G2889+I2889+K2889+M2889+O2889</f>
        <v>9</v>
      </c>
      <c r="R2889" s="1" t="n">
        <f aca="false">F2889+H2889+J2889+L2889+N2889+P2889</f>
        <v>11</v>
      </c>
      <c r="S2889" s="35"/>
      <c r="X2889" s="36"/>
    </row>
    <row r="2890" customFormat="false" ht="13.2" hidden="false" customHeight="false" outlineLevel="0" collapsed="false">
      <c r="A2890" s="33"/>
      <c r="B2890" s="1" t="n">
        <v>38</v>
      </c>
      <c r="C2890" s="34" t="n">
        <v>1851</v>
      </c>
      <c r="E2890" s="33" t="n">
        <v>2</v>
      </c>
      <c r="G2890" s="1" t="n">
        <v>7</v>
      </c>
      <c r="H2890" s="1" t="n">
        <v>7</v>
      </c>
      <c r="L2890" s="1" t="n">
        <v>1</v>
      </c>
      <c r="Q2890" s="1" t="n">
        <f aca="false">E2890+G2890+I2890+K2890+M2890+O2890</f>
        <v>9</v>
      </c>
      <c r="R2890" s="1" t="n">
        <f aca="false">F2890+H2890+J2890+L2890+N2890+P2890</f>
        <v>8</v>
      </c>
      <c r="S2890" s="35"/>
      <c r="X2890" s="36"/>
    </row>
    <row r="2891" customFormat="false" ht="13.2" hidden="false" customHeight="false" outlineLevel="0" collapsed="false">
      <c r="A2891" s="33"/>
      <c r="B2891" s="1" t="n">
        <v>39</v>
      </c>
      <c r="C2891" s="34" t="n">
        <v>1850</v>
      </c>
      <c r="E2891" s="33" t="n">
        <v>4</v>
      </c>
      <c r="F2891" s="1" t="n">
        <v>1</v>
      </c>
      <c r="G2891" s="1" t="n">
        <v>3</v>
      </c>
      <c r="H2891" s="1" t="n">
        <v>10</v>
      </c>
      <c r="K2891" s="1" t="n">
        <v>1</v>
      </c>
      <c r="Q2891" s="1" t="n">
        <f aca="false">E2891+G2891+I2891+K2891+M2891+O2891</f>
        <v>8</v>
      </c>
      <c r="R2891" s="1" t="n">
        <f aca="false">F2891+H2891+J2891+L2891+N2891+P2891</f>
        <v>11</v>
      </c>
      <c r="S2891" s="35"/>
      <c r="X2891" s="36"/>
    </row>
    <row r="2892" customFormat="false" ht="13.2" hidden="false" customHeight="false" outlineLevel="0" collapsed="false">
      <c r="A2892" s="33"/>
      <c r="B2892" s="1" t="n">
        <v>40</v>
      </c>
      <c r="C2892" s="34" t="n">
        <v>1849</v>
      </c>
      <c r="E2892" s="33" t="n">
        <v>2</v>
      </c>
      <c r="F2892" s="1" t="n">
        <v>3</v>
      </c>
      <c r="G2892" s="1" t="n">
        <v>10</v>
      </c>
      <c r="H2892" s="1" t="n">
        <v>8</v>
      </c>
      <c r="Q2892" s="1" t="n">
        <f aca="false">E2892+G2892+I2892+K2892+M2892+O2892</f>
        <v>12</v>
      </c>
      <c r="R2892" s="1" t="n">
        <f aca="false">F2892+H2892+J2892+L2892+N2892+P2892</f>
        <v>11</v>
      </c>
      <c r="S2892" s="35"/>
      <c r="X2892" s="36"/>
    </row>
    <row r="2893" customFormat="false" ht="13.2" hidden="false" customHeight="false" outlineLevel="0" collapsed="false">
      <c r="A2893" s="33"/>
      <c r="B2893" s="1" t="n">
        <v>41</v>
      </c>
      <c r="C2893" s="34" t="n">
        <v>1848</v>
      </c>
      <c r="E2893" s="33" t="n">
        <v>2</v>
      </c>
      <c r="F2893" s="1" t="n">
        <v>1</v>
      </c>
      <c r="G2893" s="1" t="n">
        <v>6</v>
      </c>
      <c r="H2893" s="1" t="n">
        <v>3</v>
      </c>
      <c r="K2893" s="1" t="n">
        <v>1</v>
      </c>
      <c r="Q2893" s="1" t="n">
        <f aca="false">E2893+G2893+I2893+K2893+M2893+O2893</f>
        <v>9</v>
      </c>
      <c r="R2893" s="1" t="n">
        <f aca="false">F2893+H2893+J2893+L2893+N2893+P2893</f>
        <v>4</v>
      </c>
      <c r="S2893" s="35"/>
      <c r="X2893" s="36"/>
    </row>
    <row r="2894" customFormat="false" ht="13.2" hidden="false" customHeight="false" outlineLevel="0" collapsed="false">
      <c r="A2894" s="33"/>
      <c r="B2894" s="1" t="n">
        <v>42</v>
      </c>
      <c r="C2894" s="34" t="n">
        <v>1847</v>
      </c>
      <c r="E2894" s="33" t="n">
        <v>3</v>
      </c>
      <c r="F2894" s="1" t="n">
        <v>2</v>
      </c>
      <c r="G2894" s="1" t="n">
        <v>6</v>
      </c>
      <c r="H2894" s="1" t="n">
        <v>6</v>
      </c>
      <c r="L2894" s="1" t="n">
        <v>2</v>
      </c>
      <c r="Q2894" s="1" t="n">
        <f aca="false">E2894+G2894+I2894+K2894+M2894+O2894</f>
        <v>9</v>
      </c>
      <c r="R2894" s="1" t="n">
        <f aca="false">F2894+H2894+J2894+L2894+N2894+P2894</f>
        <v>10</v>
      </c>
      <c r="S2894" s="35"/>
      <c r="X2894" s="36"/>
    </row>
    <row r="2895" customFormat="false" ht="13.2" hidden="false" customHeight="false" outlineLevel="0" collapsed="false">
      <c r="A2895" s="33"/>
      <c r="B2895" s="1" t="n">
        <v>43</v>
      </c>
      <c r="C2895" s="34" t="n">
        <v>1846</v>
      </c>
      <c r="E2895" s="33" t="n">
        <v>3</v>
      </c>
      <c r="F2895" s="1" t="n">
        <v>2</v>
      </c>
      <c r="G2895" s="1" t="n">
        <v>6</v>
      </c>
      <c r="H2895" s="1" t="n">
        <v>3</v>
      </c>
      <c r="Q2895" s="1" t="n">
        <f aca="false">E2895+G2895+I2895+K2895+M2895+O2895</f>
        <v>9</v>
      </c>
      <c r="R2895" s="1" t="n">
        <f aca="false">F2895+H2895+J2895+L2895+N2895+P2895</f>
        <v>5</v>
      </c>
      <c r="S2895" s="35"/>
      <c r="X2895" s="36"/>
    </row>
    <row r="2896" customFormat="false" ht="13.2" hidden="false" customHeight="false" outlineLevel="0" collapsed="false">
      <c r="A2896" s="33"/>
      <c r="B2896" s="1" t="n">
        <v>44</v>
      </c>
      <c r="C2896" s="34" t="n">
        <v>1845</v>
      </c>
      <c r="E2896" s="33" t="n">
        <v>2</v>
      </c>
      <c r="G2896" s="1" t="n">
        <v>2</v>
      </c>
      <c r="H2896" s="1" t="n">
        <v>6</v>
      </c>
      <c r="K2896" s="1" t="n">
        <v>1</v>
      </c>
      <c r="L2896" s="1" t="n">
        <v>1</v>
      </c>
      <c r="Q2896" s="1" t="n">
        <f aca="false">E2896+G2896+I2896+K2896+M2896+O2896</f>
        <v>5</v>
      </c>
      <c r="R2896" s="1" t="n">
        <f aca="false">F2896+H2896+J2896+L2896+N2896+P2896</f>
        <v>7</v>
      </c>
      <c r="S2896" s="35"/>
      <c r="X2896" s="36"/>
    </row>
    <row r="2897" customFormat="false" ht="13.2" hidden="false" customHeight="false" outlineLevel="0" collapsed="false">
      <c r="A2897" s="33"/>
      <c r="B2897" s="1" t="n">
        <v>45</v>
      </c>
      <c r="C2897" s="34" t="n">
        <v>1844</v>
      </c>
      <c r="E2897" s="33" t="n">
        <v>2</v>
      </c>
      <c r="G2897" s="1" t="n">
        <v>12</v>
      </c>
      <c r="H2897" s="1" t="n">
        <v>6</v>
      </c>
      <c r="L2897" s="1" t="n">
        <v>1</v>
      </c>
      <c r="Q2897" s="1" t="n">
        <f aca="false">E2897+G2897+I2897+K2897+M2897+O2897</f>
        <v>14</v>
      </c>
      <c r="R2897" s="1" t="n">
        <f aca="false">F2897+H2897+J2897+L2897+N2897+P2897</f>
        <v>7</v>
      </c>
      <c r="S2897" s="35"/>
      <c r="X2897" s="36"/>
    </row>
    <row r="2898" customFormat="false" ht="13.2" hidden="false" customHeight="false" outlineLevel="0" collapsed="false">
      <c r="A2898" s="33"/>
      <c r="B2898" s="1" t="n">
        <v>46</v>
      </c>
      <c r="C2898" s="34" t="n">
        <v>1843</v>
      </c>
      <c r="E2898" s="33"/>
      <c r="G2898" s="1" t="n">
        <v>10</v>
      </c>
      <c r="H2898" s="1" t="n">
        <v>8</v>
      </c>
      <c r="L2898" s="1" t="n">
        <v>1</v>
      </c>
      <c r="Q2898" s="1" t="n">
        <f aca="false">E2898+G2898+I2898+K2898+M2898+O2898</f>
        <v>10</v>
      </c>
      <c r="R2898" s="1" t="n">
        <f aca="false">F2898+H2898+J2898+L2898+N2898+P2898</f>
        <v>9</v>
      </c>
      <c r="S2898" s="35"/>
      <c r="X2898" s="36"/>
    </row>
    <row r="2899" customFormat="false" ht="13.2" hidden="false" customHeight="false" outlineLevel="0" collapsed="false">
      <c r="A2899" s="33"/>
      <c r="B2899" s="1" t="n">
        <v>47</v>
      </c>
      <c r="C2899" s="34" t="n">
        <v>1842</v>
      </c>
      <c r="E2899" s="33"/>
      <c r="F2899" s="1" t="n">
        <v>2</v>
      </c>
      <c r="G2899" s="1" t="n">
        <v>5</v>
      </c>
      <c r="H2899" s="1" t="n">
        <v>7</v>
      </c>
      <c r="Q2899" s="1" t="n">
        <f aca="false">E2899+G2899+I2899+K2899+M2899+O2899</f>
        <v>5</v>
      </c>
      <c r="R2899" s="1" t="n">
        <f aca="false">F2899+H2899+J2899+L2899+N2899+P2899</f>
        <v>9</v>
      </c>
      <c r="S2899" s="35"/>
      <c r="X2899" s="36"/>
    </row>
    <row r="2900" customFormat="false" ht="13.2" hidden="false" customHeight="false" outlineLevel="0" collapsed="false">
      <c r="A2900" s="33"/>
      <c r="B2900" s="1" t="n">
        <v>48</v>
      </c>
      <c r="C2900" s="34" t="n">
        <v>1841</v>
      </c>
      <c r="E2900" s="33"/>
      <c r="G2900" s="1" t="n">
        <v>5</v>
      </c>
      <c r="H2900" s="1" t="n">
        <v>7</v>
      </c>
      <c r="L2900" s="1" t="n">
        <v>2</v>
      </c>
      <c r="Q2900" s="1" t="n">
        <f aca="false">E2900+G2900+I2900+K2900+M2900+O2900</f>
        <v>5</v>
      </c>
      <c r="R2900" s="1" t="n">
        <f aca="false">F2900+H2900+J2900+L2900+N2900+P2900</f>
        <v>9</v>
      </c>
      <c r="S2900" s="35"/>
      <c r="X2900" s="36"/>
    </row>
    <row r="2901" customFormat="false" ht="13.2" hidden="false" customHeight="false" outlineLevel="0" collapsed="false">
      <c r="A2901" s="33"/>
      <c r="B2901" s="1" t="n">
        <v>49</v>
      </c>
      <c r="C2901" s="34" t="n">
        <v>1840</v>
      </c>
      <c r="E2901" s="33" t="n">
        <v>3</v>
      </c>
      <c r="F2901" s="1" t="n">
        <v>1</v>
      </c>
      <c r="G2901" s="1" t="n">
        <v>4</v>
      </c>
      <c r="H2901" s="1" t="n">
        <v>5</v>
      </c>
      <c r="Q2901" s="1" t="n">
        <f aca="false">E2901+G2901+I2901+K2901+M2901+O2901</f>
        <v>7</v>
      </c>
      <c r="R2901" s="1" t="n">
        <f aca="false">F2901+H2901+J2901+L2901+N2901+P2901</f>
        <v>6</v>
      </c>
      <c r="S2901" s="35"/>
      <c r="X2901" s="36"/>
    </row>
    <row r="2902" customFormat="false" ht="13.2" hidden="false" customHeight="false" outlineLevel="0" collapsed="false">
      <c r="A2902" s="33"/>
      <c r="B2902" s="1" t="n">
        <v>50</v>
      </c>
      <c r="C2902" s="34" t="n">
        <v>1839</v>
      </c>
      <c r="E2902" s="33"/>
      <c r="F2902" s="1" t="n">
        <v>1</v>
      </c>
      <c r="G2902" s="1" t="n">
        <v>5</v>
      </c>
      <c r="H2902" s="1" t="n">
        <v>2</v>
      </c>
      <c r="K2902" s="1" t="n">
        <v>1</v>
      </c>
      <c r="Q2902" s="1" t="n">
        <f aca="false">E2902+G2902+I2902+K2902+M2902+O2902</f>
        <v>6</v>
      </c>
      <c r="R2902" s="1" t="n">
        <f aca="false">F2902+H2902+J2902+L2902+N2902+P2902</f>
        <v>3</v>
      </c>
      <c r="S2902" s="35"/>
      <c r="X2902" s="36"/>
    </row>
    <row r="2903" customFormat="false" ht="13.2" hidden="false" customHeight="false" outlineLevel="0" collapsed="false">
      <c r="A2903" s="33"/>
      <c r="B2903" s="1" t="n">
        <v>51</v>
      </c>
      <c r="C2903" s="34" t="n">
        <v>1838</v>
      </c>
      <c r="E2903" s="33" t="n">
        <v>1</v>
      </c>
      <c r="G2903" s="1" t="n">
        <v>7</v>
      </c>
      <c r="H2903" s="1" t="n">
        <v>9</v>
      </c>
      <c r="K2903" s="1" t="n">
        <v>1</v>
      </c>
      <c r="Q2903" s="1" t="n">
        <f aca="false">E2903+G2903+I2903+K2903+M2903+O2903</f>
        <v>9</v>
      </c>
      <c r="R2903" s="1" t="n">
        <f aca="false">F2903+H2903+J2903+L2903+N2903+P2903</f>
        <v>9</v>
      </c>
      <c r="S2903" s="35"/>
      <c r="X2903" s="36"/>
    </row>
    <row r="2904" customFormat="false" ht="13.2" hidden="false" customHeight="false" outlineLevel="0" collapsed="false">
      <c r="A2904" s="33"/>
      <c r="B2904" s="1" t="n">
        <v>52</v>
      </c>
      <c r="C2904" s="34" t="n">
        <v>1837</v>
      </c>
      <c r="E2904" s="33" t="n">
        <v>3</v>
      </c>
      <c r="G2904" s="1" t="n">
        <v>2</v>
      </c>
      <c r="H2904" s="1" t="n">
        <v>10</v>
      </c>
      <c r="K2904" s="1" t="n">
        <v>2</v>
      </c>
      <c r="Q2904" s="1" t="n">
        <f aca="false">E2904+G2904+I2904+K2904+M2904+O2904</f>
        <v>7</v>
      </c>
      <c r="R2904" s="1" t="n">
        <f aca="false">F2904+H2904+J2904+L2904+N2904+P2904</f>
        <v>10</v>
      </c>
      <c r="S2904" s="35"/>
      <c r="X2904" s="36"/>
    </row>
    <row r="2905" customFormat="false" ht="13.2" hidden="false" customHeight="false" outlineLevel="0" collapsed="false">
      <c r="A2905" s="33"/>
      <c r="B2905" s="1" t="n">
        <v>53</v>
      </c>
      <c r="C2905" s="34" t="n">
        <v>1836</v>
      </c>
      <c r="E2905" s="33" t="n">
        <v>2</v>
      </c>
      <c r="G2905" s="1" t="n">
        <v>14</v>
      </c>
      <c r="H2905" s="1" t="n">
        <v>6</v>
      </c>
      <c r="K2905" s="1" t="n">
        <v>2</v>
      </c>
      <c r="Q2905" s="1" t="n">
        <f aca="false">E2905+G2905+I2905+K2905+M2905+O2905</f>
        <v>18</v>
      </c>
      <c r="R2905" s="1" t="n">
        <f aca="false">F2905+H2905+J2905+L2905+N2905+P2905</f>
        <v>6</v>
      </c>
      <c r="S2905" s="35"/>
      <c r="X2905" s="36"/>
    </row>
    <row r="2906" customFormat="false" ht="13.2" hidden="false" customHeight="false" outlineLevel="0" collapsed="false">
      <c r="A2906" s="33"/>
      <c r="B2906" s="1" t="n">
        <v>54</v>
      </c>
      <c r="C2906" s="34" t="n">
        <v>1835</v>
      </c>
      <c r="E2906" s="33"/>
      <c r="G2906" s="1" t="n">
        <v>5</v>
      </c>
      <c r="H2906" s="1" t="n">
        <v>7</v>
      </c>
      <c r="L2906" s="1" t="n">
        <v>2</v>
      </c>
      <c r="Q2906" s="1" t="n">
        <f aca="false">E2906+G2906+I2906+K2906+M2906+O2906</f>
        <v>5</v>
      </c>
      <c r="R2906" s="1" t="n">
        <f aca="false">F2906+H2906+J2906+L2906+N2906+P2906</f>
        <v>9</v>
      </c>
      <c r="S2906" s="35"/>
      <c r="X2906" s="36"/>
    </row>
    <row r="2907" customFormat="false" ht="13.2" hidden="false" customHeight="false" outlineLevel="0" collapsed="false">
      <c r="A2907" s="33"/>
      <c r="B2907" s="1" t="n">
        <v>55</v>
      </c>
      <c r="C2907" s="34" t="n">
        <v>1834</v>
      </c>
      <c r="E2907" s="33" t="n">
        <v>1</v>
      </c>
      <c r="G2907" s="1" t="n">
        <v>6</v>
      </c>
      <c r="H2907" s="1" t="n">
        <v>4</v>
      </c>
      <c r="L2907" s="1" t="n">
        <v>2</v>
      </c>
      <c r="Q2907" s="1" t="n">
        <f aca="false">E2907+G2907+I2907+K2907+M2907+O2907</f>
        <v>7</v>
      </c>
      <c r="R2907" s="1" t="n">
        <f aca="false">F2907+H2907+J2907+L2907+N2907+P2907</f>
        <v>6</v>
      </c>
      <c r="S2907" s="35"/>
      <c r="X2907" s="36"/>
    </row>
    <row r="2908" customFormat="false" ht="13.2" hidden="false" customHeight="false" outlineLevel="0" collapsed="false">
      <c r="A2908" s="33"/>
      <c r="B2908" s="1" t="n">
        <v>56</v>
      </c>
      <c r="C2908" s="34" t="n">
        <v>1833</v>
      </c>
      <c r="E2908" s="33"/>
      <c r="G2908" s="1" t="n">
        <v>6</v>
      </c>
      <c r="H2908" s="1" t="n">
        <v>5</v>
      </c>
      <c r="K2908" s="1" t="n">
        <v>3</v>
      </c>
      <c r="Q2908" s="1" t="n">
        <f aca="false">E2908+G2908+I2908+K2908+M2908+O2908</f>
        <v>9</v>
      </c>
      <c r="R2908" s="1" t="n">
        <f aca="false">F2908+H2908+J2908+L2908+N2908+P2908</f>
        <v>5</v>
      </c>
      <c r="S2908" s="35"/>
      <c r="X2908" s="36"/>
    </row>
    <row r="2909" customFormat="false" ht="13.2" hidden="false" customHeight="false" outlineLevel="0" collapsed="false">
      <c r="A2909" s="33"/>
      <c r="B2909" s="1" t="n">
        <v>57</v>
      </c>
      <c r="C2909" s="34" t="n">
        <v>1832</v>
      </c>
      <c r="E2909" s="33" t="n">
        <v>2</v>
      </c>
      <c r="G2909" s="1" t="n">
        <v>3</v>
      </c>
      <c r="H2909" s="1" t="n">
        <v>3</v>
      </c>
      <c r="Q2909" s="1" t="n">
        <f aca="false">E2909+G2909+I2909+K2909+M2909+O2909</f>
        <v>5</v>
      </c>
      <c r="R2909" s="1" t="n">
        <f aca="false">F2909+H2909+J2909+L2909+N2909+P2909</f>
        <v>3</v>
      </c>
      <c r="S2909" s="35"/>
      <c r="X2909" s="36"/>
    </row>
    <row r="2910" customFormat="false" ht="13.2" hidden="false" customHeight="false" outlineLevel="0" collapsed="false">
      <c r="A2910" s="33"/>
      <c r="B2910" s="1" t="n">
        <v>58</v>
      </c>
      <c r="C2910" s="34" t="n">
        <v>1831</v>
      </c>
      <c r="E2910" s="33"/>
      <c r="G2910" s="1" t="n">
        <v>5</v>
      </c>
      <c r="H2910" s="1" t="n">
        <v>4</v>
      </c>
      <c r="Q2910" s="1" t="n">
        <f aca="false">E2910+G2910+I2910+K2910+M2910+O2910</f>
        <v>5</v>
      </c>
      <c r="R2910" s="1" t="n">
        <f aca="false">F2910+H2910+J2910+L2910+N2910+P2910</f>
        <v>4</v>
      </c>
      <c r="S2910" s="35"/>
      <c r="X2910" s="36"/>
    </row>
    <row r="2911" customFormat="false" ht="13.2" hidden="false" customHeight="false" outlineLevel="0" collapsed="false">
      <c r="A2911" s="33"/>
      <c r="B2911" s="1" t="n">
        <v>59</v>
      </c>
      <c r="C2911" s="34" t="n">
        <v>1830</v>
      </c>
      <c r="E2911" s="33" t="n">
        <v>1</v>
      </c>
      <c r="F2911" s="1" t="n">
        <v>1</v>
      </c>
      <c r="G2911" s="1" t="n">
        <v>8</v>
      </c>
      <c r="H2911" s="1" t="n">
        <v>8</v>
      </c>
      <c r="L2911" s="1" t="n">
        <v>3</v>
      </c>
      <c r="Q2911" s="1" t="n">
        <f aca="false">E2911+G2911+I2911+K2911+M2911+O2911</f>
        <v>9</v>
      </c>
      <c r="R2911" s="1" t="n">
        <f aca="false">F2911+H2911+J2911+L2911+N2911+P2911</f>
        <v>12</v>
      </c>
      <c r="S2911" s="35"/>
      <c r="X2911" s="36"/>
    </row>
    <row r="2912" customFormat="false" ht="13.2" hidden="false" customHeight="false" outlineLevel="0" collapsed="false">
      <c r="A2912" s="33"/>
      <c r="B2912" s="1" t="n">
        <v>60</v>
      </c>
      <c r="C2912" s="34" t="n">
        <v>1829</v>
      </c>
      <c r="E2912" s="33" t="n">
        <v>2</v>
      </c>
      <c r="G2912" s="1" t="n">
        <v>8</v>
      </c>
      <c r="H2912" s="1" t="n">
        <v>3</v>
      </c>
      <c r="K2912" s="1" t="n">
        <v>1</v>
      </c>
      <c r="L2912" s="1" t="n">
        <v>1</v>
      </c>
      <c r="Q2912" s="1" t="n">
        <f aca="false">E2912+G2912+I2912+K2912+M2912+O2912</f>
        <v>11</v>
      </c>
      <c r="R2912" s="1" t="n">
        <f aca="false">F2912+H2912+J2912+L2912+N2912+P2912</f>
        <v>4</v>
      </c>
      <c r="S2912" s="35"/>
      <c r="X2912" s="36"/>
    </row>
    <row r="2913" customFormat="false" ht="13.2" hidden="false" customHeight="false" outlineLevel="0" collapsed="false">
      <c r="A2913" s="33"/>
      <c r="B2913" s="1" t="n">
        <v>61</v>
      </c>
      <c r="C2913" s="34" t="n">
        <v>1828</v>
      </c>
      <c r="E2913" s="33"/>
      <c r="G2913" s="1" t="n">
        <v>8</v>
      </c>
      <c r="H2913" s="1" t="n">
        <v>5</v>
      </c>
      <c r="K2913" s="1" t="n">
        <v>1</v>
      </c>
      <c r="L2913" s="1" t="n">
        <v>1</v>
      </c>
      <c r="Q2913" s="1" t="n">
        <f aca="false">E2913+G2913+I2913+K2913+M2913+O2913</f>
        <v>9</v>
      </c>
      <c r="R2913" s="1" t="n">
        <f aca="false">F2913+H2913+J2913+L2913+N2913+P2913</f>
        <v>6</v>
      </c>
      <c r="S2913" s="35"/>
      <c r="X2913" s="36"/>
    </row>
    <row r="2914" customFormat="false" ht="13.2" hidden="false" customHeight="false" outlineLevel="0" collapsed="false">
      <c r="A2914" s="33"/>
      <c r="B2914" s="1" t="n">
        <v>62</v>
      </c>
      <c r="C2914" s="34" t="n">
        <v>1827</v>
      </c>
      <c r="E2914" s="33"/>
      <c r="G2914" s="1" t="n">
        <v>3</v>
      </c>
      <c r="H2914" s="1" t="n">
        <v>4</v>
      </c>
      <c r="L2914" s="1" t="n">
        <v>1</v>
      </c>
      <c r="Q2914" s="1" t="n">
        <f aca="false">E2914+G2914+I2914+K2914+M2914+O2914</f>
        <v>3</v>
      </c>
      <c r="R2914" s="1" t="n">
        <f aca="false">F2914+H2914+J2914+L2914+N2914+P2914</f>
        <v>5</v>
      </c>
      <c r="S2914" s="35"/>
      <c r="X2914" s="36"/>
    </row>
    <row r="2915" customFormat="false" ht="13.2" hidden="false" customHeight="false" outlineLevel="0" collapsed="false">
      <c r="A2915" s="33"/>
      <c r="B2915" s="1" t="n">
        <v>63</v>
      </c>
      <c r="C2915" s="34" t="n">
        <v>1826</v>
      </c>
      <c r="E2915" s="33"/>
      <c r="F2915" s="1" t="n">
        <v>1</v>
      </c>
      <c r="G2915" s="1" t="n">
        <v>3</v>
      </c>
      <c r="H2915" s="1" t="n">
        <v>2</v>
      </c>
      <c r="L2915" s="1" t="n">
        <v>1</v>
      </c>
      <c r="Q2915" s="1" t="n">
        <f aca="false">E2915+G2915+I2915+K2915+M2915+O2915</f>
        <v>3</v>
      </c>
      <c r="R2915" s="1" t="n">
        <f aca="false">F2915+H2915+J2915+L2915+N2915+P2915</f>
        <v>4</v>
      </c>
      <c r="S2915" s="35"/>
      <c r="X2915" s="36"/>
    </row>
    <row r="2916" customFormat="false" ht="13.2" hidden="false" customHeight="false" outlineLevel="0" collapsed="false">
      <c r="A2916" s="33"/>
      <c r="B2916" s="1" t="n">
        <v>64</v>
      </c>
      <c r="C2916" s="34" t="n">
        <v>1825</v>
      </c>
      <c r="E2916" s="33" t="n">
        <v>1</v>
      </c>
      <c r="G2916" s="1" t="n">
        <v>4</v>
      </c>
      <c r="L2916" s="1" t="n">
        <v>2</v>
      </c>
      <c r="Q2916" s="1" t="n">
        <f aca="false">E2916+G2916+I2916+K2916+M2916+O2916</f>
        <v>5</v>
      </c>
      <c r="R2916" s="1" t="n">
        <f aca="false">F2916+H2916+J2916+L2916+N2916+P2916</f>
        <v>2</v>
      </c>
      <c r="S2916" s="35"/>
      <c r="X2916" s="36"/>
    </row>
    <row r="2917" customFormat="false" ht="13.2" hidden="false" customHeight="false" outlineLevel="0" collapsed="false">
      <c r="A2917" s="33"/>
      <c r="B2917" s="1" t="n">
        <v>65</v>
      </c>
      <c r="C2917" s="34" t="n">
        <v>1824</v>
      </c>
      <c r="E2917" s="33"/>
      <c r="G2917" s="1" t="n">
        <v>6</v>
      </c>
      <c r="H2917" s="1" t="n">
        <v>1</v>
      </c>
      <c r="K2917" s="1" t="n">
        <v>1</v>
      </c>
      <c r="L2917" s="1" t="n">
        <v>1</v>
      </c>
      <c r="Q2917" s="1" t="n">
        <f aca="false">E2917+G2917+I2917+K2917+M2917+O2917</f>
        <v>7</v>
      </c>
      <c r="R2917" s="1" t="n">
        <f aca="false">F2917+H2917+J2917+L2917+N2917+P2917</f>
        <v>2</v>
      </c>
      <c r="S2917" s="35"/>
      <c r="X2917" s="36"/>
    </row>
    <row r="2918" customFormat="false" ht="13.2" hidden="false" customHeight="false" outlineLevel="0" collapsed="false">
      <c r="A2918" s="33"/>
      <c r="B2918" s="1" t="n">
        <v>66</v>
      </c>
      <c r="C2918" s="34" t="n">
        <v>1823</v>
      </c>
      <c r="E2918" s="33" t="n">
        <v>1</v>
      </c>
      <c r="F2918" s="1" t="n">
        <v>1</v>
      </c>
      <c r="G2918" s="1" t="n">
        <v>4</v>
      </c>
      <c r="H2918" s="1" t="n">
        <v>1</v>
      </c>
      <c r="K2918" s="1" t="n">
        <v>2</v>
      </c>
      <c r="L2918" s="1" t="n">
        <v>1</v>
      </c>
      <c r="Q2918" s="1" t="n">
        <f aca="false">E2918+G2918+I2918+K2918+M2918+O2918</f>
        <v>7</v>
      </c>
      <c r="R2918" s="1" t="n">
        <f aca="false">F2918+H2918+J2918+L2918+N2918+P2918</f>
        <v>3</v>
      </c>
      <c r="S2918" s="35"/>
      <c r="X2918" s="36"/>
    </row>
    <row r="2919" customFormat="false" ht="13.2" hidden="false" customHeight="false" outlineLevel="0" collapsed="false">
      <c r="A2919" s="33"/>
      <c r="B2919" s="1" t="n">
        <v>67</v>
      </c>
      <c r="C2919" s="34" t="n">
        <v>1822</v>
      </c>
      <c r="E2919" s="33" t="n">
        <v>1</v>
      </c>
      <c r="H2919" s="1" t="n">
        <v>1</v>
      </c>
      <c r="K2919" s="1" t="n">
        <v>2</v>
      </c>
      <c r="Q2919" s="1" t="n">
        <f aca="false">E2919+G2919+I2919+K2919+M2919+O2919</f>
        <v>3</v>
      </c>
      <c r="R2919" s="1" t="n">
        <f aca="false">F2919+H2919+J2919+L2919+N2919+P2919</f>
        <v>1</v>
      </c>
      <c r="S2919" s="35"/>
      <c r="X2919" s="36"/>
    </row>
    <row r="2920" customFormat="false" ht="13.2" hidden="false" customHeight="false" outlineLevel="0" collapsed="false">
      <c r="A2920" s="33"/>
      <c r="B2920" s="1" t="n">
        <v>68</v>
      </c>
      <c r="C2920" s="34" t="n">
        <v>1821</v>
      </c>
      <c r="E2920" s="33"/>
      <c r="G2920" s="1" t="n">
        <v>7</v>
      </c>
      <c r="L2920" s="1" t="n">
        <v>4</v>
      </c>
      <c r="Q2920" s="1" t="n">
        <f aca="false">E2920+G2920+I2920+K2920+M2920+O2920</f>
        <v>7</v>
      </c>
      <c r="R2920" s="1" t="n">
        <f aca="false">F2920+H2920+J2920+L2920+N2920+P2920</f>
        <v>4</v>
      </c>
      <c r="S2920" s="35"/>
      <c r="X2920" s="36"/>
    </row>
    <row r="2921" customFormat="false" ht="13.2" hidden="false" customHeight="false" outlineLevel="0" collapsed="false">
      <c r="A2921" s="33"/>
      <c r="B2921" s="1" t="s">
        <v>56</v>
      </c>
      <c r="C2921" s="34" t="n">
        <v>1820</v>
      </c>
      <c r="E2921" s="33"/>
      <c r="G2921" s="1" t="n">
        <v>1</v>
      </c>
      <c r="H2921" s="1" t="n">
        <v>1</v>
      </c>
      <c r="L2921" s="1" t="n">
        <v>1</v>
      </c>
      <c r="Q2921" s="1" t="n">
        <f aca="false">E2921+G2921+I2921+K2921+M2921+O2921</f>
        <v>1</v>
      </c>
      <c r="R2921" s="1" t="n">
        <f aca="false">F2921+H2921+J2921+L2921+N2921+P2921</f>
        <v>2</v>
      </c>
      <c r="S2921" s="35"/>
      <c r="X2921" s="36" t="n">
        <v>260055</v>
      </c>
    </row>
    <row r="2922" customFormat="false" ht="13.2" hidden="false" customHeight="false" outlineLevel="0" collapsed="false">
      <c r="A2922" s="33"/>
      <c r="B2922" s="1" t="n">
        <v>70</v>
      </c>
      <c r="C2922" s="34" t="n">
        <v>1819</v>
      </c>
      <c r="E2922" s="33" t="n">
        <v>2</v>
      </c>
      <c r="G2922" s="1" t="n">
        <v>4</v>
      </c>
      <c r="H2922" s="1" t="n">
        <v>2</v>
      </c>
      <c r="K2922" s="1" t="n">
        <v>1</v>
      </c>
      <c r="L2922" s="1" t="n">
        <v>1</v>
      </c>
      <c r="Q2922" s="1" t="n">
        <f aca="false">E2922+G2922+I2922+K2922+M2922+O2922</f>
        <v>7</v>
      </c>
      <c r="R2922" s="1" t="n">
        <f aca="false">F2922+H2922+J2922+L2922+N2922+P2922</f>
        <v>3</v>
      </c>
      <c r="S2922" s="35"/>
      <c r="X2922" s="36"/>
    </row>
    <row r="2923" customFormat="false" ht="13.2" hidden="false" customHeight="false" outlineLevel="0" collapsed="false">
      <c r="A2923" s="33"/>
      <c r="B2923" s="1" t="n">
        <v>71</v>
      </c>
      <c r="C2923" s="34" t="n">
        <v>1818</v>
      </c>
      <c r="E2923" s="33"/>
      <c r="G2923" s="1" t="n">
        <v>2</v>
      </c>
      <c r="H2923" s="1" t="n">
        <v>2</v>
      </c>
      <c r="K2923" s="1" t="n">
        <v>2</v>
      </c>
      <c r="Q2923" s="1" t="n">
        <f aca="false">E2923+G2923+I2923+K2923+M2923+O2923</f>
        <v>4</v>
      </c>
      <c r="R2923" s="1" t="n">
        <f aca="false">F2923+H2923+J2923+L2923+N2923+P2923</f>
        <v>2</v>
      </c>
      <c r="S2923" s="35"/>
      <c r="X2923" s="36"/>
    </row>
    <row r="2924" customFormat="false" ht="13.2" hidden="false" customHeight="false" outlineLevel="0" collapsed="false">
      <c r="A2924" s="33"/>
      <c r="B2924" s="1" t="n">
        <v>72</v>
      </c>
      <c r="C2924" s="34" t="n">
        <v>1817</v>
      </c>
      <c r="E2924" s="33"/>
      <c r="G2924" s="1" t="n">
        <v>2</v>
      </c>
      <c r="H2924" s="1" t="n">
        <v>2</v>
      </c>
      <c r="K2924" s="1" t="n">
        <v>2</v>
      </c>
      <c r="L2924" s="1" t="n">
        <v>2</v>
      </c>
      <c r="Q2924" s="1" t="n">
        <f aca="false">E2924+G2924+I2924+K2924+M2924+O2924</f>
        <v>4</v>
      </c>
      <c r="R2924" s="1" t="n">
        <f aca="false">F2924+H2924+J2924+L2924+N2924+P2924</f>
        <v>4</v>
      </c>
      <c r="S2924" s="35"/>
      <c r="X2924" s="36"/>
    </row>
    <row r="2925" customFormat="false" ht="13.2" hidden="false" customHeight="false" outlineLevel="0" collapsed="false">
      <c r="A2925" s="33"/>
      <c r="B2925" s="1" t="n">
        <v>73</v>
      </c>
      <c r="C2925" s="34" t="n">
        <v>1816</v>
      </c>
      <c r="E2925" s="33"/>
      <c r="G2925" s="1" t="n">
        <v>1</v>
      </c>
      <c r="K2925" s="1" t="n">
        <v>1</v>
      </c>
      <c r="L2925" s="1" t="n">
        <v>1</v>
      </c>
      <c r="Q2925" s="1" t="n">
        <f aca="false">E2925+G2925+I2925+K2925+M2925+O2925</f>
        <v>2</v>
      </c>
      <c r="R2925" s="1" t="n">
        <f aca="false">F2925+H2925+J2925+L2925+N2925+P2925</f>
        <v>1</v>
      </c>
      <c r="S2925" s="35"/>
      <c r="X2925" s="36"/>
    </row>
    <row r="2926" customFormat="false" ht="13.2" hidden="false" customHeight="false" outlineLevel="0" collapsed="false">
      <c r="A2926" s="33"/>
      <c r="B2926" s="1" t="n">
        <v>74</v>
      </c>
      <c r="C2926" s="34" t="n">
        <v>1815</v>
      </c>
      <c r="E2926" s="33"/>
      <c r="G2926" s="1" t="n">
        <v>1</v>
      </c>
      <c r="Q2926" s="1" t="n">
        <f aca="false">E2926+G2926+I2926+K2926+M2926+O2926</f>
        <v>1</v>
      </c>
      <c r="R2926" s="1" t="n">
        <f aca="false">F2926+H2926+J2926+L2926+N2926+P2926</f>
        <v>0</v>
      </c>
      <c r="S2926" s="35"/>
      <c r="X2926" s="36"/>
    </row>
    <row r="2927" customFormat="false" ht="13.2" hidden="false" customHeight="false" outlineLevel="0" collapsed="false">
      <c r="A2927" s="33"/>
      <c r="B2927" s="1" t="n">
        <v>75</v>
      </c>
      <c r="C2927" s="34" t="n">
        <v>1814</v>
      </c>
      <c r="E2927" s="33"/>
      <c r="H2927" s="1" t="n">
        <v>2</v>
      </c>
      <c r="L2927" s="1" t="n">
        <v>2</v>
      </c>
      <c r="Q2927" s="1" t="n">
        <f aca="false">E2927+G2927+I2927+K2927+M2927+O2927</f>
        <v>0</v>
      </c>
      <c r="R2927" s="1" t="n">
        <f aca="false">F2927+H2927+J2927+L2927+N2927+P2927</f>
        <v>4</v>
      </c>
      <c r="S2927" s="35"/>
      <c r="X2927" s="36"/>
    </row>
    <row r="2928" customFormat="false" ht="13.2" hidden="false" customHeight="false" outlineLevel="0" collapsed="false">
      <c r="A2928" s="33"/>
      <c r="B2928" s="1" t="n">
        <v>76</v>
      </c>
      <c r="C2928" s="34" t="n">
        <v>1813</v>
      </c>
      <c r="E2928" s="33"/>
      <c r="G2928" s="1" t="n">
        <v>2</v>
      </c>
      <c r="K2928" s="1" t="n">
        <v>1</v>
      </c>
      <c r="L2928" s="1" t="n">
        <v>1</v>
      </c>
      <c r="Q2928" s="1" t="n">
        <f aca="false">E2928+G2928+I2928+K2928+M2928+O2928</f>
        <v>3</v>
      </c>
      <c r="R2928" s="1" t="n">
        <f aca="false">F2928+H2928+J2928+L2928+N2928+P2928</f>
        <v>1</v>
      </c>
      <c r="S2928" s="35"/>
      <c r="X2928" s="36"/>
    </row>
    <row r="2929" customFormat="false" ht="13.2" hidden="false" customHeight="false" outlineLevel="0" collapsed="false">
      <c r="A2929" s="33"/>
      <c r="B2929" s="1" t="n">
        <v>77</v>
      </c>
      <c r="C2929" s="34" t="n">
        <v>1812</v>
      </c>
      <c r="E2929" s="33"/>
      <c r="H2929" s="1" t="n">
        <v>3</v>
      </c>
      <c r="K2929" s="1" t="n">
        <v>1</v>
      </c>
      <c r="Q2929" s="1" t="n">
        <f aca="false">E2929+G2929+I2929+K2929+M2929+O2929</f>
        <v>1</v>
      </c>
      <c r="R2929" s="1" t="n">
        <f aca="false">F2929+H2929+J2929+L2929+N2929+P2929</f>
        <v>3</v>
      </c>
      <c r="S2929" s="35"/>
      <c r="X2929" s="36"/>
    </row>
    <row r="2930" customFormat="false" ht="13.2" hidden="false" customHeight="false" outlineLevel="0" collapsed="false">
      <c r="A2930" s="33"/>
      <c r="B2930" s="1" t="n">
        <v>78</v>
      </c>
      <c r="C2930" s="34" t="n">
        <v>1811</v>
      </c>
      <c r="E2930" s="33"/>
      <c r="G2930" s="1" t="n">
        <v>1</v>
      </c>
      <c r="Q2930" s="1" t="n">
        <f aca="false">E2930+G2930+I2930+K2930+M2930+O2930</f>
        <v>1</v>
      </c>
      <c r="R2930" s="1" t="n">
        <f aca="false">F2930+H2930+J2930+L2930+N2930+P2930</f>
        <v>0</v>
      </c>
      <c r="S2930" s="35"/>
      <c r="X2930" s="36"/>
    </row>
    <row r="2931" customFormat="false" ht="13.2" hidden="false" customHeight="false" outlineLevel="0" collapsed="false">
      <c r="A2931" s="33"/>
      <c r="B2931" s="1" t="n">
        <v>79</v>
      </c>
      <c r="C2931" s="34" t="n">
        <v>1810</v>
      </c>
      <c r="E2931" s="33"/>
      <c r="K2931" s="1" t="n">
        <v>1</v>
      </c>
      <c r="Q2931" s="1" t="n">
        <f aca="false">E2931+G2931+I2931+K2931+M2931+O2931</f>
        <v>1</v>
      </c>
      <c r="R2931" s="1" t="n">
        <f aca="false">F2931+H2931+J2931+L2931+N2931+P2931</f>
        <v>0</v>
      </c>
      <c r="S2931" s="35"/>
      <c r="X2931" s="36"/>
    </row>
    <row r="2932" customFormat="false" ht="13.2" hidden="false" customHeight="false" outlineLevel="0" collapsed="false">
      <c r="A2932" s="33"/>
      <c r="B2932" s="1" t="n">
        <v>80</v>
      </c>
      <c r="C2932" s="34" t="n">
        <v>1809</v>
      </c>
      <c r="E2932" s="33"/>
      <c r="L2932" s="1" t="n">
        <v>2</v>
      </c>
      <c r="Q2932" s="1" t="n">
        <f aca="false">E2932+G2932+I2932+K2932+M2932+O2932</f>
        <v>0</v>
      </c>
      <c r="R2932" s="1" t="n">
        <f aca="false">F2932+H2932+J2932+L2932+N2932+P2932</f>
        <v>2</v>
      </c>
      <c r="S2932" s="35"/>
      <c r="X2932" s="36"/>
    </row>
    <row r="2933" customFormat="false" ht="13.2" hidden="false" customHeight="false" outlineLevel="0" collapsed="false">
      <c r="A2933" s="33"/>
      <c r="B2933" s="1" t="n">
        <v>81</v>
      </c>
      <c r="C2933" s="34" t="n">
        <v>1808</v>
      </c>
      <c r="E2933" s="33"/>
      <c r="G2933" s="1" t="n">
        <v>1</v>
      </c>
      <c r="L2933" s="1" t="n">
        <v>1</v>
      </c>
      <c r="Q2933" s="1" t="n">
        <f aca="false">E2933+G2933+I2933+K2933+M2933+O2933</f>
        <v>1</v>
      </c>
      <c r="R2933" s="1" t="n">
        <f aca="false">F2933+H2933+J2933+L2933+N2933+P2933</f>
        <v>1</v>
      </c>
      <c r="S2933" s="35"/>
      <c r="X2933" s="36"/>
    </row>
    <row r="2934" customFormat="false" ht="13.2" hidden="false" customHeight="false" outlineLevel="0" collapsed="false">
      <c r="A2934" s="33"/>
      <c r="B2934" s="1" t="n">
        <v>82</v>
      </c>
      <c r="C2934" s="34" t="n">
        <v>1807</v>
      </c>
      <c r="E2934" s="33" t="n">
        <v>1</v>
      </c>
      <c r="K2934" s="1" t="n">
        <v>1</v>
      </c>
      <c r="L2934" s="1" t="n">
        <v>1</v>
      </c>
      <c r="Q2934" s="1" t="n">
        <f aca="false">E2934+G2934+I2934+K2934+M2934+O2934</f>
        <v>2</v>
      </c>
      <c r="R2934" s="1" t="n">
        <f aca="false">F2934+H2934+J2934+L2934+N2934+P2934</f>
        <v>1</v>
      </c>
      <c r="S2934" s="35"/>
      <c r="X2934" s="36"/>
    </row>
    <row r="2935" customFormat="false" ht="13.2" hidden="false" customHeight="false" outlineLevel="0" collapsed="false">
      <c r="A2935" s="33"/>
      <c r="B2935" s="1" t="n">
        <v>83</v>
      </c>
      <c r="C2935" s="34" t="n">
        <v>1806</v>
      </c>
      <c r="E2935" s="33"/>
      <c r="Q2935" s="1" t="n">
        <f aca="false">E2935+G2935+I2935+K2935+M2935+O2935</f>
        <v>0</v>
      </c>
      <c r="R2935" s="1" t="n">
        <f aca="false">F2935+H2935+J2935+L2935+N2935+P2935</f>
        <v>0</v>
      </c>
      <c r="S2935" s="35"/>
      <c r="X2935" s="36"/>
    </row>
    <row r="2936" customFormat="false" ht="13.2" hidden="false" customHeight="false" outlineLevel="0" collapsed="false">
      <c r="A2936" s="33"/>
      <c r="B2936" s="1" t="n">
        <v>84</v>
      </c>
      <c r="C2936" s="34" t="n">
        <v>1805</v>
      </c>
      <c r="E2936" s="33"/>
      <c r="F2936" s="1" t="n">
        <v>1</v>
      </c>
      <c r="Q2936" s="1" t="n">
        <f aca="false">E2936+G2936+I2936+K2936+M2936+O2936</f>
        <v>0</v>
      </c>
      <c r="R2936" s="1" t="n">
        <f aca="false">F2936+H2936+J2936+L2936+N2936+P2936</f>
        <v>1</v>
      </c>
      <c r="S2936" s="35"/>
      <c r="X2936" s="36"/>
    </row>
    <row r="2937" customFormat="false" ht="13.2" hidden="false" customHeight="false" outlineLevel="0" collapsed="false">
      <c r="A2937" s="33"/>
      <c r="B2937" s="1" t="n">
        <v>85</v>
      </c>
      <c r="C2937" s="34" t="n">
        <v>1804</v>
      </c>
      <c r="E2937" s="33"/>
      <c r="G2937" s="1" t="n">
        <v>1</v>
      </c>
      <c r="Q2937" s="1" t="n">
        <f aca="false">E2937+G2937+I2937+K2937+M2937+O2937</f>
        <v>1</v>
      </c>
      <c r="R2937" s="1" t="n">
        <f aca="false">F2937+H2937+J2937+L2937+N2937+P2937</f>
        <v>0</v>
      </c>
      <c r="S2937" s="35"/>
      <c r="X2937" s="36"/>
    </row>
    <row r="2938" customFormat="false" ht="13.2" hidden="false" customHeight="false" outlineLevel="0" collapsed="false">
      <c r="A2938" s="33"/>
      <c r="B2938" s="1" t="n">
        <v>86</v>
      </c>
      <c r="C2938" s="34" t="n">
        <v>1803</v>
      </c>
      <c r="E2938" s="33"/>
      <c r="L2938" s="1" t="n">
        <v>1</v>
      </c>
      <c r="Q2938" s="1" t="n">
        <f aca="false">E2938+G2938+I2938+K2938+M2938+O2938</f>
        <v>0</v>
      </c>
      <c r="R2938" s="1" t="n">
        <f aca="false">F2938+H2938+J2938+L2938+N2938+P2938</f>
        <v>1</v>
      </c>
      <c r="S2938" s="35"/>
      <c r="X2938" s="36"/>
    </row>
    <row r="2939" customFormat="false" ht="13.2" hidden="false" customHeight="false" outlineLevel="0" collapsed="false">
      <c r="A2939" s="33"/>
      <c r="B2939" s="1" t="n">
        <v>87</v>
      </c>
      <c r="C2939" s="34" t="n">
        <v>1802</v>
      </c>
      <c r="E2939" s="33"/>
      <c r="Q2939" s="1" t="n">
        <f aca="false">E2939+G2939+I2939+K2939+M2939+O2939</f>
        <v>0</v>
      </c>
      <c r="R2939" s="1" t="n">
        <f aca="false">F2939+H2939+J2939+L2939+N2939+P2939</f>
        <v>0</v>
      </c>
      <c r="S2939" s="35"/>
      <c r="X2939" s="36"/>
    </row>
    <row r="2940" customFormat="false" ht="13.2" hidden="false" customHeight="false" outlineLevel="0" collapsed="false">
      <c r="A2940" s="33"/>
      <c r="B2940" s="1" t="n">
        <v>88</v>
      </c>
      <c r="C2940" s="34" t="n">
        <v>1801</v>
      </c>
      <c r="E2940" s="33"/>
      <c r="Q2940" s="1" t="n">
        <f aca="false">E2940+G2940+I2940+K2940+M2940+O2940</f>
        <v>0</v>
      </c>
      <c r="R2940" s="1" t="n">
        <f aca="false">F2940+H2940+J2940+L2940+N2940+P2940</f>
        <v>0</v>
      </c>
      <c r="S2940" s="35"/>
      <c r="X2940" s="36"/>
    </row>
    <row r="2941" customFormat="false" ht="13.2" hidden="false" customHeight="false" outlineLevel="0" collapsed="false">
      <c r="A2941" s="33"/>
      <c r="B2941" s="1" t="n">
        <v>89</v>
      </c>
      <c r="C2941" s="34" t="n">
        <v>1800</v>
      </c>
      <c r="E2941" s="33"/>
      <c r="Q2941" s="1" t="n">
        <f aca="false">E2941+G2941+I2941+K2941+M2941+O2941</f>
        <v>0</v>
      </c>
      <c r="R2941" s="1" t="n">
        <f aca="false">F2941+H2941+J2941+L2941+N2941+P2941</f>
        <v>0</v>
      </c>
      <c r="S2941" s="35"/>
      <c r="X2941" s="36"/>
    </row>
    <row r="2942" customFormat="false" ht="13.2" hidden="false" customHeight="false" outlineLevel="0" collapsed="false">
      <c r="A2942" s="33"/>
      <c r="B2942" s="1" t="n">
        <v>90</v>
      </c>
      <c r="C2942" s="34" t="n">
        <v>1799</v>
      </c>
      <c r="E2942" s="33"/>
      <c r="Q2942" s="1" t="n">
        <f aca="false">E2942+G2942+I2942+K2942+M2942+O2942</f>
        <v>0</v>
      </c>
      <c r="R2942" s="1" t="n">
        <f aca="false">F2942+H2942+J2942+L2942+N2942+P2942</f>
        <v>0</v>
      </c>
      <c r="S2942" s="35"/>
      <c r="X2942" s="36"/>
    </row>
    <row r="2943" customFormat="false" ht="13.2" hidden="false" customHeight="false" outlineLevel="0" collapsed="false">
      <c r="A2943" s="33"/>
      <c r="B2943" s="1" t="n">
        <v>91</v>
      </c>
      <c r="C2943" s="34" t="n">
        <v>1798</v>
      </c>
      <c r="E2943" s="33"/>
      <c r="Q2943" s="1" t="n">
        <f aca="false">E2943+G2943+I2943+K2943+M2943+O2943</f>
        <v>0</v>
      </c>
      <c r="R2943" s="1" t="n">
        <f aca="false">F2943+H2943+J2943+L2943+N2943+P2943</f>
        <v>0</v>
      </c>
      <c r="S2943" s="35"/>
      <c r="X2943" s="36"/>
    </row>
    <row r="2944" customFormat="false" ht="13.2" hidden="false" customHeight="false" outlineLevel="0" collapsed="false">
      <c r="A2944" s="33"/>
      <c r="B2944" s="1" t="n">
        <v>92</v>
      </c>
      <c r="C2944" s="34" t="n">
        <v>1797</v>
      </c>
      <c r="E2944" s="33"/>
      <c r="Q2944" s="1" t="n">
        <f aca="false">E2944+G2944+I2944+K2944+M2944+O2944</f>
        <v>0</v>
      </c>
      <c r="R2944" s="1" t="n">
        <f aca="false">F2944+H2944+J2944+L2944+N2944+P2944</f>
        <v>0</v>
      </c>
      <c r="S2944" s="35"/>
      <c r="X2944" s="36"/>
    </row>
    <row r="2945" customFormat="false" ht="13.2" hidden="false" customHeight="false" outlineLevel="0" collapsed="false">
      <c r="A2945" s="33"/>
      <c r="B2945" s="1" t="n">
        <v>93</v>
      </c>
      <c r="C2945" s="34" t="n">
        <v>1796</v>
      </c>
      <c r="E2945" s="33"/>
      <c r="Q2945" s="1" t="n">
        <f aca="false">E2945+G2945+I2945+K2945+M2945+O2945</f>
        <v>0</v>
      </c>
      <c r="R2945" s="1" t="n">
        <f aca="false">F2945+H2945+J2945+L2945+N2945+P2945</f>
        <v>0</v>
      </c>
      <c r="S2945" s="35"/>
      <c r="X2945" s="36"/>
    </row>
    <row r="2946" customFormat="false" ht="13.2" hidden="false" customHeight="false" outlineLevel="0" collapsed="false">
      <c r="A2946" s="33"/>
      <c r="B2946" s="1" t="n">
        <v>94</v>
      </c>
      <c r="C2946" s="34" t="n">
        <v>1795</v>
      </c>
      <c r="E2946" s="33"/>
      <c r="Q2946" s="1" t="n">
        <f aca="false">E2946+G2946+I2946+K2946+M2946+O2946</f>
        <v>0</v>
      </c>
      <c r="R2946" s="1" t="n">
        <f aca="false">F2946+H2946+J2946+L2946+N2946+P2946</f>
        <v>0</v>
      </c>
      <c r="S2946" s="35"/>
      <c r="X2946" s="36"/>
    </row>
    <row r="2947" customFormat="false" ht="13.2" hidden="false" customHeight="false" outlineLevel="0" collapsed="false">
      <c r="A2947" s="33"/>
      <c r="B2947" s="1" t="n">
        <v>95</v>
      </c>
      <c r="C2947" s="34" t="n">
        <v>1794</v>
      </c>
      <c r="E2947" s="33"/>
      <c r="Q2947" s="1" t="n">
        <f aca="false">E2947+G2947+I2947+K2947+M2947+O2947</f>
        <v>0</v>
      </c>
      <c r="R2947" s="1" t="n">
        <f aca="false">F2947+H2947+J2947+L2947+N2947+P2947</f>
        <v>0</v>
      </c>
      <c r="S2947" s="35"/>
      <c r="X2947" s="36"/>
    </row>
    <row r="2948" customFormat="false" ht="13.2" hidden="false" customHeight="false" outlineLevel="0" collapsed="false">
      <c r="A2948" s="33"/>
      <c r="B2948" s="1" t="n">
        <v>96</v>
      </c>
      <c r="C2948" s="34" t="n">
        <v>1793</v>
      </c>
      <c r="E2948" s="33"/>
      <c r="Q2948" s="1" t="n">
        <f aca="false">E2948+G2948+I2948+K2948+M2948+O2948</f>
        <v>0</v>
      </c>
      <c r="R2948" s="1" t="n">
        <f aca="false">F2948+H2948+J2948+L2948+N2948+P2948</f>
        <v>0</v>
      </c>
      <c r="S2948" s="35"/>
      <c r="X2948" s="36"/>
    </row>
    <row r="2949" customFormat="false" ht="13.2" hidden="false" customHeight="false" outlineLevel="0" collapsed="false">
      <c r="A2949" s="33"/>
      <c r="B2949" s="1" t="n">
        <v>97</v>
      </c>
      <c r="C2949" s="34" t="n">
        <v>1792</v>
      </c>
      <c r="E2949" s="33"/>
      <c r="Q2949" s="1" t="n">
        <f aca="false">E2949+G2949+I2949+K2949+M2949+O2949</f>
        <v>0</v>
      </c>
      <c r="R2949" s="1" t="n">
        <f aca="false">F2949+H2949+J2949+L2949+N2949+P2949</f>
        <v>0</v>
      </c>
      <c r="S2949" s="35"/>
      <c r="X2949" s="36"/>
    </row>
    <row r="2950" customFormat="false" ht="13.2" hidden="false" customHeight="false" outlineLevel="0" collapsed="false">
      <c r="A2950" s="33"/>
      <c r="B2950" s="1" t="n">
        <v>98</v>
      </c>
      <c r="C2950" s="34" t="n">
        <v>1791</v>
      </c>
      <c r="E2950" s="33"/>
      <c r="Q2950" s="1" t="n">
        <f aca="false">E2950+G2950+I2950+K2950+M2950+O2950</f>
        <v>0</v>
      </c>
      <c r="R2950" s="1" t="n">
        <f aca="false">F2950+H2950+J2950+L2950+N2950+P2950</f>
        <v>0</v>
      </c>
      <c r="S2950" s="35"/>
      <c r="X2950" s="36"/>
    </row>
    <row r="2951" customFormat="false" ht="13.2" hidden="false" customHeight="false" outlineLevel="0" collapsed="false">
      <c r="A2951" s="33"/>
      <c r="B2951" s="1" t="n">
        <v>99</v>
      </c>
      <c r="C2951" s="34" t="n">
        <v>1790</v>
      </c>
      <c r="E2951" s="33"/>
      <c r="Q2951" s="1" t="n">
        <f aca="false">E2951+G2951+I2951+K2951+M2951+O2951</f>
        <v>0</v>
      </c>
      <c r="R2951" s="1" t="n">
        <f aca="false">F2951+H2951+J2951+L2951+N2951+P2951</f>
        <v>0</v>
      </c>
      <c r="S2951" s="35"/>
      <c r="X2951" s="36"/>
    </row>
    <row r="2952" customFormat="false" ht="13.2" hidden="false" customHeight="false" outlineLevel="0" collapsed="false">
      <c r="A2952" s="33"/>
      <c r="B2952" s="1" t="n">
        <v>100</v>
      </c>
      <c r="C2952" s="34" t="n">
        <v>1789</v>
      </c>
      <c r="E2952" s="33"/>
      <c r="Q2952" s="1" t="n">
        <f aca="false">E2952+G2952+I2952+K2952+M2952+O2952</f>
        <v>0</v>
      </c>
      <c r="R2952" s="1" t="n">
        <f aca="false">F2952+H2952+J2952+L2952+N2952+P2952</f>
        <v>0</v>
      </c>
      <c r="S2952" s="35"/>
      <c r="X2952" s="36"/>
    </row>
    <row r="2953" customFormat="false" ht="13.2" hidden="false" customHeight="false" outlineLevel="0" collapsed="false">
      <c r="A2953" s="33"/>
      <c r="B2953" s="1" t="n">
        <v>101</v>
      </c>
      <c r="C2953" s="34" t="n">
        <v>1788</v>
      </c>
      <c r="E2953" s="33"/>
      <c r="Q2953" s="1" t="n">
        <f aca="false">E2953+G2953+I2953+K2953+M2953+O2953</f>
        <v>0</v>
      </c>
      <c r="R2953" s="1" t="n">
        <f aca="false">F2953+H2953+J2953+L2953+N2953+P2953</f>
        <v>0</v>
      </c>
      <c r="S2953" s="35"/>
      <c r="X2953" s="36"/>
    </row>
    <row r="2954" customFormat="false" ht="13.2" hidden="false" customHeight="false" outlineLevel="0" collapsed="false">
      <c r="A2954" s="33"/>
      <c r="B2954" s="1" t="n">
        <v>102</v>
      </c>
      <c r="C2954" s="34" t="n">
        <v>1787</v>
      </c>
      <c r="E2954" s="33"/>
      <c r="Q2954" s="1" t="n">
        <f aca="false">E2954+G2954+I2954+K2954+M2954+O2954</f>
        <v>0</v>
      </c>
      <c r="R2954" s="1" t="n">
        <f aca="false">F2954+H2954+J2954+L2954+N2954+P2954</f>
        <v>0</v>
      </c>
      <c r="S2954" s="35"/>
      <c r="X2954" s="36"/>
    </row>
    <row r="2955" customFormat="false" ht="13.2" hidden="false" customHeight="false" outlineLevel="0" collapsed="false">
      <c r="A2955" s="33"/>
      <c r="B2955" s="39" t="s">
        <v>40</v>
      </c>
      <c r="C2955" s="39"/>
      <c r="E2955" s="33"/>
      <c r="Q2955" s="1" t="n">
        <f aca="false">E2955+G2955+I2955+K2955+M2955+O2955</f>
        <v>0</v>
      </c>
      <c r="R2955" s="1" t="n">
        <f aca="false">F2955+H2955+J2955+L2955+N2955+P2955</f>
        <v>0</v>
      </c>
      <c r="S2955" s="35"/>
      <c r="X2955" s="36"/>
    </row>
    <row r="2956" customFormat="false" ht="13.2" hidden="false" customHeight="false" outlineLevel="0" collapsed="false">
      <c r="A2956" s="33"/>
      <c r="B2956" s="39" t="s">
        <v>8</v>
      </c>
      <c r="C2956" s="39"/>
      <c r="E2956" s="33" t="n">
        <f aca="false">SUM(E2840:E2955)</f>
        <v>583</v>
      </c>
      <c r="F2956" s="1" t="n">
        <f aca="false">SUM(F2840:F2955)</f>
        <v>482</v>
      </c>
      <c r="G2956" s="1" t="n">
        <f aca="false">SUM(G2840:G2955)</f>
        <v>287</v>
      </c>
      <c r="H2956" s="1" t="n">
        <f aca="false">SUM(H2840:H2955)</f>
        <v>287</v>
      </c>
      <c r="I2956" s="1" t="n">
        <f aca="false">SUM(I2840:I2955)</f>
        <v>0</v>
      </c>
      <c r="J2956" s="1" t="n">
        <f aca="false">SUM(J2840:J2955)</f>
        <v>0</v>
      </c>
      <c r="K2956" s="1" t="n">
        <f aca="false">SUM(K2840:K2955)</f>
        <v>29</v>
      </c>
      <c r="L2956" s="1" t="n">
        <f aca="false">SUM(L2840:L2955)</f>
        <v>42</v>
      </c>
      <c r="M2956" s="1" t="n">
        <f aca="false">SUM(M2840:M2955)</f>
        <v>0</v>
      </c>
      <c r="N2956" s="1" t="n">
        <f aca="false">SUM(N2840:N2955)</f>
        <v>0</v>
      </c>
      <c r="O2956" s="1" t="n">
        <f aca="false">SUM(O2840:O2955)</f>
        <v>0</v>
      </c>
      <c r="P2956" s="1" t="n">
        <f aca="false">SUM(P2840:P2955)</f>
        <v>0</v>
      </c>
      <c r="Q2956" s="1" t="n">
        <f aca="false">SUM(Q2840:Q2955)</f>
        <v>899</v>
      </c>
      <c r="R2956" s="1" t="n">
        <f aca="false">SUM(R2840:R2955)</f>
        <v>811</v>
      </c>
      <c r="S2956" s="35"/>
      <c r="X2956" s="36"/>
    </row>
    <row r="2957" customFormat="false" ht="13.2" hidden="false" customHeight="false" outlineLevel="0" collapsed="false">
      <c r="A2957" s="33"/>
      <c r="C2957" s="34" t="n">
        <v>1889</v>
      </c>
      <c r="E2957" s="33"/>
      <c r="Q2957" s="1" t="n">
        <f aca="false">E2957+G2957+I2957+K2957+M2957+O2957</f>
        <v>0</v>
      </c>
      <c r="R2957" s="1" t="n">
        <f aca="false">F2957+H2957+J2957+L2957+N2957+P2957</f>
        <v>0</v>
      </c>
      <c r="S2957" s="35"/>
      <c r="X2957" s="36"/>
    </row>
    <row r="2958" customFormat="false" ht="13.2" hidden="false" customHeight="false" outlineLevel="0" collapsed="false">
      <c r="A2958" s="33"/>
      <c r="B2958" s="1" t="s">
        <v>41</v>
      </c>
      <c r="C2958" s="34" t="s">
        <v>21</v>
      </c>
      <c r="E2958" s="33" t="n">
        <v>3</v>
      </c>
      <c r="F2958" s="1" t="n">
        <v>5</v>
      </c>
      <c r="Q2958" s="1" t="n">
        <f aca="false">E2958+G2958+I2958+K2958+M2958+O2958</f>
        <v>3</v>
      </c>
      <c r="R2958" s="1" t="n">
        <f aca="false">F2958+H2958+J2958+L2958+N2958+P2958</f>
        <v>5</v>
      </c>
      <c r="S2958" s="35"/>
      <c r="X2958" s="36"/>
    </row>
    <row r="2959" customFormat="false" ht="13.2" hidden="false" customHeight="false" outlineLevel="0" collapsed="false">
      <c r="A2959" s="33"/>
      <c r="B2959" s="1" t="n">
        <v>1</v>
      </c>
      <c r="C2959" s="34" t="s">
        <v>22</v>
      </c>
      <c r="E2959" s="33" t="n">
        <v>5</v>
      </c>
      <c r="F2959" s="1" t="n">
        <v>2</v>
      </c>
      <c r="Q2959" s="1" t="n">
        <f aca="false">E2959+G2959+I2959+K2959+M2959+O2959</f>
        <v>5</v>
      </c>
      <c r="R2959" s="1" t="n">
        <f aca="false">F2959+H2959+J2959+L2959+N2959+P2959</f>
        <v>2</v>
      </c>
      <c r="S2959" s="35"/>
      <c r="X2959" s="36"/>
    </row>
    <row r="2960" customFormat="false" ht="13.2" hidden="false" customHeight="false" outlineLevel="0" collapsed="false">
      <c r="A2960" s="33"/>
      <c r="B2960" s="1" t="n">
        <v>2</v>
      </c>
      <c r="C2960" s="34" t="s">
        <v>23</v>
      </c>
      <c r="E2960" s="33" t="n">
        <v>5</v>
      </c>
      <c r="F2960" s="1" t="n">
        <v>4</v>
      </c>
      <c r="Q2960" s="1" t="n">
        <f aca="false">E2960+G2960+I2960+K2960+M2960+O2960</f>
        <v>5</v>
      </c>
      <c r="R2960" s="1" t="n">
        <f aca="false">F2960+H2960+J2960+L2960+N2960+P2960</f>
        <v>4</v>
      </c>
      <c r="S2960" s="35"/>
      <c r="X2960" s="36"/>
    </row>
    <row r="2961" customFormat="false" ht="13.2" hidden="false" customHeight="false" outlineLevel="0" collapsed="false">
      <c r="A2961" s="33"/>
      <c r="B2961" s="1" t="n">
        <v>3</v>
      </c>
      <c r="C2961" s="34" t="s">
        <v>24</v>
      </c>
      <c r="E2961" s="33" t="n">
        <v>8</v>
      </c>
      <c r="F2961" s="1" t="n">
        <v>2</v>
      </c>
      <c r="Q2961" s="1" t="n">
        <f aca="false">E2961+G2961+I2961+K2961+M2961+O2961</f>
        <v>8</v>
      </c>
      <c r="R2961" s="1" t="n">
        <f aca="false">F2961+H2961+J2961+L2961+N2961+P2961</f>
        <v>2</v>
      </c>
      <c r="S2961" s="35"/>
      <c r="X2961" s="36"/>
    </row>
    <row r="2962" customFormat="false" ht="13.2" hidden="false" customHeight="false" outlineLevel="0" collapsed="false">
      <c r="A2962" s="33"/>
      <c r="B2962" s="1" t="n">
        <v>4</v>
      </c>
      <c r="C2962" s="34" t="s">
        <v>25</v>
      </c>
      <c r="E2962" s="33" t="n">
        <v>3</v>
      </c>
      <c r="F2962" s="1" t="n">
        <v>8</v>
      </c>
      <c r="Q2962" s="1" t="n">
        <f aca="false">E2962+G2962+I2962+K2962+M2962+O2962</f>
        <v>3</v>
      </c>
      <c r="R2962" s="1" t="n">
        <f aca="false">F2962+H2962+J2962+L2962+N2962+P2962</f>
        <v>8</v>
      </c>
      <c r="S2962" s="35"/>
      <c r="X2962" s="36"/>
    </row>
    <row r="2963" customFormat="false" ht="13.2" hidden="false" customHeight="false" outlineLevel="0" collapsed="false">
      <c r="A2963" s="33"/>
      <c r="B2963" s="1" t="n">
        <v>5</v>
      </c>
      <c r="C2963" s="34" t="s">
        <v>26</v>
      </c>
      <c r="E2963" s="33" t="n">
        <v>3</v>
      </c>
      <c r="F2963" s="1" t="n">
        <v>3</v>
      </c>
      <c r="Q2963" s="1" t="n">
        <f aca="false">E2963+G2963+I2963+K2963+M2963+O2963</f>
        <v>3</v>
      </c>
      <c r="R2963" s="1" t="n">
        <f aca="false">F2963+H2963+J2963+L2963+N2963+P2963</f>
        <v>3</v>
      </c>
      <c r="S2963" s="35"/>
      <c r="X2963" s="36"/>
    </row>
    <row r="2964" customFormat="false" ht="13.2" hidden="false" customHeight="false" outlineLevel="0" collapsed="false">
      <c r="A2964" s="33"/>
      <c r="B2964" s="1" t="s">
        <v>27</v>
      </c>
      <c r="C2964" s="34" t="s">
        <v>42</v>
      </c>
      <c r="E2964" s="33" t="n">
        <v>10</v>
      </c>
      <c r="F2964" s="1" t="n">
        <v>10</v>
      </c>
      <c r="Q2964" s="1" t="n">
        <f aca="false">E2964+G2964+I2964+K2964+M2964+O2964</f>
        <v>10</v>
      </c>
      <c r="R2964" s="1" t="n">
        <f aca="false">F2964+H2964+J2964+L2964+N2964+P2964</f>
        <v>10</v>
      </c>
      <c r="S2964" s="35"/>
      <c r="X2964" s="36"/>
    </row>
    <row r="2965" customFormat="false" ht="13.2" hidden="false" customHeight="false" outlineLevel="0" collapsed="false">
      <c r="A2965" s="33"/>
      <c r="B2965" s="1" t="s">
        <v>43</v>
      </c>
      <c r="C2965" s="34" t="s">
        <v>30</v>
      </c>
      <c r="E2965" s="33" t="n">
        <v>6</v>
      </c>
      <c r="F2965" s="1" t="n">
        <v>10</v>
      </c>
      <c r="Q2965" s="1" t="n">
        <f aca="false">E2965+G2965+I2965+K2965+M2965+O2965</f>
        <v>6</v>
      </c>
      <c r="R2965" s="1" t="n">
        <f aca="false">F2965+H2965+J2965+L2965+N2965+P2965</f>
        <v>10</v>
      </c>
      <c r="S2965" s="35"/>
      <c r="X2965" s="36"/>
    </row>
    <row r="2966" customFormat="false" ht="13.2" hidden="false" customHeight="false" outlineLevel="0" collapsed="false">
      <c r="A2966" s="33"/>
      <c r="B2966" s="1" t="s">
        <v>44</v>
      </c>
      <c r="C2966" s="34" t="s">
        <v>45</v>
      </c>
      <c r="E2966" s="33" t="n">
        <v>14</v>
      </c>
      <c r="F2966" s="1" t="n">
        <v>8</v>
      </c>
      <c r="Q2966" s="1" t="n">
        <f aca="false">E2966+G2966+I2966+K2966+M2966+O2966</f>
        <v>14</v>
      </c>
      <c r="R2966" s="1" t="n">
        <f aca="false">F2966+H2966+J2966+L2966+N2966+P2966</f>
        <v>8</v>
      </c>
      <c r="S2966" s="35"/>
      <c r="X2966" s="36"/>
    </row>
    <row r="2967" customFormat="false" ht="13.2" hidden="false" customHeight="false" outlineLevel="0" collapsed="false">
      <c r="A2967" s="33"/>
      <c r="C2967" s="34" t="n">
        <v>1888</v>
      </c>
      <c r="E2967" s="33"/>
      <c r="Q2967" s="1" t="n">
        <f aca="false">E2967+G2967+I2967+K2967+M2967+O2967</f>
        <v>0</v>
      </c>
      <c r="R2967" s="1" t="n">
        <f aca="false">F2967+H2967+J2967+L2967+N2967+P2967</f>
        <v>0</v>
      </c>
      <c r="S2967" s="35"/>
      <c r="X2967" s="36"/>
    </row>
    <row r="2968" customFormat="false" ht="13.2" hidden="false" customHeight="false" outlineLevel="0" collapsed="false">
      <c r="A2968" s="33"/>
      <c r="B2968" s="1" t="s">
        <v>46</v>
      </c>
      <c r="C2968" s="34" t="s">
        <v>47</v>
      </c>
      <c r="E2968" s="33" t="n">
        <v>19</v>
      </c>
      <c r="F2968" s="1" t="n">
        <v>12</v>
      </c>
      <c r="Q2968" s="1" t="n">
        <f aca="false">E2968+G2968+I2968+K2968+M2968+O2968</f>
        <v>19</v>
      </c>
      <c r="R2968" s="1" t="n">
        <f aca="false">F2968+H2968+J2968+L2968+N2968+P2968</f>
        <v>12</v>
      </c>
      <c r="S2968" s="35"/>
      <c r="X2968" s="36"/>
    </row>
    <row r="2969" customFormat="false" ht="13.2" hidden="false" customHeight="false" outlineLevel="0" collapsed="false">
      <c r="A2969" s="33"/>
      <c r="B2969" s="1" t="s">
        <v>48</v>
      </c>
      <c r="C2969" s="34" t="s">
        <v>49</v>
      </c>
      <c r="E2969" s="33" t="n">
        <v>4</v>
      </c>
      <c r="F2969" s="1" t="n">
        <v>12</v>
      </c>
      <c r="Q2969" s="1" t="n">
        <f aca="false">E2969+G2969+I2969+K2969+M2969+O2969</f>
        <v>4</v>
      </c>
      <c r="R2969" s="1" t="n">
        <f aca="false">F2969+H2969+J2969+L2969+N2969+P2969</f>
        <v>12</v>
      </c>
      <c r="S2969" s="35"/>
      <c r="X2969" s="36"/>
    </row>
    <row r="2970" customFormat="false" ht="13.2" hidden="false" customHeight="false" outlineLevel="0" collapsed="false">
      <c r="A2970" s="33"/>
      <c r="B2970" s="1" t="s">
        <v>50</v>
      </c>
      <c r="C2970" s="34" t="s">
        <v>51</v>
      </c>
      <c r="E2970" s="33" t="n">
        <v>6</v>
      </c>
      <c r="F2970" s="1" t="n">
        <v>12</v>
      </c>
      <c r="Q2970" s="1" t="n">
        <f aca="false">E2970+G2970+I2970+K2970+M2970+O2970</f>
        <v>6</v>
      </c>
      <c r="R2970" s="1" t="n">
        <f aca="false">F2970+H2970+J2970+L2970+N2970+P2970</f>
        <v>12</v>
      </c>
      <c r="S2970" s="35"/>
      <c r="X2970" s="36"/>
    </row>
    <row r="2971" customFormat="false" ht="13.2" hidden="false" customHeight="false" outlineLevel="0" collapsed="false">
      <c r="A2971" s="33"/>
      <c r="B2971" s="1" t="s">
        <v>52</v>
      </c>
      <c r="C2971" s="34" t="s">
        <v>53</v>
      </c>
      <c r="E2971" s="33" t="n">
        <v>11</v>
      </c>
      <c r="F2971" s="1" t="n">
        <v>12</v>
      </c>
      <c r="Q2971" s="1" t="n">
        <f aca="false">E2971+G2971+I2971+K2971+M2971+O2971</f>
        <v>11</v>
      </c>
      <c r="R2971" s="1" t="n">
        <f aca="false">F2971+H2971+J2971+L2971+N2971+P2971</f>
        <v>12</v>
      </c>
      <c r="S2971" s="35"/>
      <c r="X2971" s="36"/>
    </row>
    <row r="2972" customFormat="false" ht="13.2" hidden="false" customHeight="false" outlineLevel="0" collapsed="false">
      <c r="A2972" s="33"/>
      <c r="B2972" s="1" t="s">
        <v>54</v>
      </c>
      <c r="C2972" s="34" t="n">
        <v>1887</v>
      </c>
      <c r="E2972" s="33" t="n">
        <v>54</v>
      </c>
      <c r="F2972" s="1" t="n">
        <v>42</v>
      </c>
      <c r="Q2972" s="1" t="n">
        <f aca="false">E2972+G2972+I2972+K2972+M2972+O2972</f>
        <v>54</v>
      </c>
      <c r="R2972" s="1" t="n">
        <f aca="false">F2972+H2972+J2972+L2972+N2972+P2972</f>
        <v>42</v>
      </c>
      <c r="S2972" s="35"/>
      <c r="X2972" s="36"/>
    </row>
    <row r="2973" customFormat="false" ht="13.2" hidden="false" customHeight="false" outlineLevel="0" collapsed="false">
      <c r="A2973" s="33"/>
      <c r="B2973" s="1" t="n">
        <v>3</v>
      </c>
      <c r="C2973" s="34" t="n">
        <v>1886</v>
      </c>
      <c r="E2973" s="33" t="n">
        <v>44</v>
      </c>
      <c r="F2973" s="1" t="n">
        <v>40</v>
      </c>
      <c r="Q2973" s="1" t="n">
        <f aca="false">E2973+G2973+I2973+K2973+M2973+O2973</f>
        <v>44</v>
      </c>
      <c r="R2973" s="1" t="n">
        <f aca="false">F2973+H2973+J2973+L2973+N2973+P2973</f>
        <v>40</v>
      </c>
      <c r="S2973" s="35"/>
      <c r="X2973" s="36"/>
    </row>
    <row r="2974" customFormat="false" ht="13.2" hidden="false" customHeight="false" outlineLevel="0" collapsed="false">
      <c r="A2974" s="33"/>
      <c r="B2974" s="1" t="n">
        <v>4</v>
      </c>
      <c r="C2974" s="34" t="n">
        <v>1885</v>
      </c>
      <c r="E2974" s="33" t="n">
        <v>39</v>
      </c>
      <c r="F2974" s="1" t="n">
        <v>31</v>
      </c>
      <c r="Q2974" s="1" t="n">
        <f aca="false">E2974+G2974+I2974+K2974+M2974+O2974</f>
        <v>39</v>
      </c>
      <c r="R2974" s="1" t="n">
        <f aca="false">F2974+H2974+J2974+L2974+N2974+P2974</f>
        <v>31</v>
      </c>
      <c r="S2974" s="35"/>
      <c r="X2974" s="36"/>
    </row>
    <row r="2975" customFormat="false" ht="13.2" hidden="false" customHeight="false" outlineLevel="0" collapsed="false">
      <c r="A2975" s="33"/>
      <c r="B2975" s="1" t="n">
        <v>5</v>
      </c>
      <c r="C2975" s="34" t="n">
        <v>1884</v>
      </c>
      <c r="E2975" s="33" t="n">
        <v>40</v>
      </c>
      <c r="F2975" s="1" t="n">
        <v>37</v>
      </c>
      <c r="Q2975" s="1" t="n">
        <f aca="false">E2975+G2975+I2975+K2975+M2975+O2975</f>
        <v>40</v>
      </c>
      <c r="R2975" s="1" t="n">
        <f aca="false">F2975+H2975+J2975+L2975+N2975+P2975</f>
        <v>37</v>
      </c>
      <c r="S2975" s="35"/>
      <c r="X2975" s="36"/>
    </row>
    <row r="2976" customFormat="false" ht="13.2" hidden="false" customHeight="false" outlineLevel="0" collapsed="false">
      <c r="A2976" s="33"/>
      <c r="B2976" s="1" t="n">
        <v>6</v>
      </c>
      <c r="C2976" s="34" t="n">
        <v>1883</v>
      </c>
      <c r="E2976" s="33" t="n">
        <v>35</v>
      </c>
      <c r="F2976" s="1" t="n">
        <v>27</v>
      </c>
      <c r="Q2976" s="1" t="n">
        <f aca="false">E2976+G2976+I2976+K2976+M2976+O2976</f>
        <v>35</v>
      </c>
      <c r="R2976" s="1" t="n">
        <f aca="false">F2976+H2976+J2976+L2976+N2976+P2976</f>
        <v>27</v>
      </c>
      <c r="S2976" s="35"/>
      <c r="X2976" s="36"/>
    </row>
    <row r="2977" customFormat="false" ht="13.2" hidden="false" customHeight="false" outlineLevel="0" collapsed="false">
      <c r="A2977" s="33"/>
      <c r="B2977" s="1" t="n">
        <v>7</v>
      </c>
      <c r="C2977" s="34" t="n">
        <v>1882</v>
      </c>
      <c r="E2977" s="33" t="n">
        <v>32</v>
      </c>
      <c r="F2977" s="1" t="n">
        <v>40</v>
      </c>
      <c r="Q2977" s="1" t="n">
        <f aca="false">E2977+G2977+I2977+K2977+M2977+O2977</f>
        <v>32</v>
      </c>
      <c r="R2977" s="1" t="n">
        <f aca="false">F2977+H2977+J2977+L2977+N2977+P2977</f>
        <v>40</v>
      </c>
      <c r="S2977" s="35"/>
      <c r="X2977" s="36"/>
    </row>
    <row r="2978" customFormat="false" ht="13.2" hidden="false" customHeight="false" outlineLevel="0" collapsed="false">
      <c r="A2978" s="33"/>
      <c r="B2978" s="1" t="n">
        <v>8</v>
      </c>
      <c r="C2978" s="34" t="n">
        <v>1881</v>
      </c>
      <c r="E2978" s="33" t="n">
        <v>38</v>
      </c>
      <c r="F2978" s="1" t="n">
        <v>22</v>
      </c>
      <c r="Q2978" s="1" t="n">
        <f aca="false">E2978+G2978+I2978+K2978+M2978+O2978</f>
        <v>38</v>
      </c>
      <c r="R2978" s="1" t="n">
        <f aca="false">F2978+H2978+J2978+L2978+N2978+P2978</f>
        <v>22</v>
      </c>
      <c r="S2978" s="35"/>
      <c r="X2978" s="36"/>
    </row>
    <row r="2979" customFormat="false" ht="13.2" hidden="false" customHeight="false" outlineLevel="0" collapsed="false">
      <c r="A2979" s="33"/>
      <c r="B2979" s="1" t="n">
        <v>9</v>
      </c>
      <c r="C2979" s="34" t="n">
        <v>1880</v>
      </c>
      <c r="E2979" s="33" t="n">
        <v>29</v>
      </c>
      <c r="F2979" s="1" t="n">
        <v>25</v>
      </c>
      <c r="Q2979" s="1" t="n">
        <f aca="false">E2979+G2979+I2979+K2979+M2979+O2979</f>
        <v>29</v>
      </c>
      <c r="R2979" s="1" t="n">
        <f aca="false">F2979+H2979+J2979+L2979+N2979+P2979</f>
        <v>25</v>
      </c>
      <c r="S2979" s="35"/>
      <c r="X2979" s="36"/>
    </row>
    <row r="2980" customFormat="false" ht="13.2" hidden="false" customHeight="false" outlineLevel="0" collapsed="false">
      <c r="A2980" s="33"/>
      <c r="B2980" s="1" t="n">
        <v>10</v>
      </c>
      <c r="C2980" s="34" t="n">
        <v>1879</v>
      </c>
      <c r="E2980" s="33" t="n">
        <v>49</v>
      </c>
      <c r="F2980" s="1" t="n">
        <v>28</v>
      </c>
      <c r="Q2980" s="1" t="n">
        <f aca="false">E2980+G2980+I2980+K2980+M2980+O2980</f>
        <v>49</v>
      </c>
      <c r="R2980" s="1" t="n">
        <f aca="false">F2980+H2980+J2980+L2980+N2980+P2980</f>
        <v>28</v>
      </c>
      <c r="S2980" s="35"/>
      <c r="X2980" s="36"/>
    </row>
    <row r="2981" customFormat="false" ht="13.2" hidden="false" customHeight="false" outlineLevel="0" collapsed="false">
      <c r="A2981" s="33"/>
      <c r="B2981" s="1" t="n">
        <v>11</v>
      </c>
      <c r="C2981" s="34" t="n">
        <v>1878</v>
      </c>
      <c r="E2981" s="33" t="n">
        <v>36</v>
      </c>
      <c r="F2981" s="1" t="n">
        <v>37</v>
      </c>
      <c r="Q2981" s="1" t="n">
        <f aca="false">E2981+G2981+I2981+K2981+M2981+O2981</f>
        <v>36</v>
      </c>
      <c r="R2981" s="1" t="n">
        <f aca="false">F2981+H2981+J2981+L2981+N2981+P2981</f>
        <v>37</v>
      </c>
      <c r="S2981" s="35"/>
      <c r="X2981" s="36"/>
    </row>
    <row r="2982" customFormat="false" ht="13.2" hidden="false" customHeight="false" outlineLevel="0" collapsed="false">
      <c r="A2982" s="33"/>
      <c r="B2982" s="1" t="n">
        <v>12</v>
      </c>
      <c r="C2982" s="34" t="n">
        <v>1877</v>
      </c>
      <c r="E2982" s="33" t="n">
        <v>34</v>
      </c>
      <c r="F2982" s="1" t="n">
        <v>31</v>
      </c>
      <c r="Q2982" s="1" t="n">
        <f aca="false">E2982+G2982+I2982+K2982+M2982+O2982</f>
        <v>34</v>
      </c>
      <c r="R2982" s="1" t="n">
        <f aca="false">F2982+H2982+J2982+L2982+N2982+P2982</f>
        <v>31</v>
      </c>
      <c r="S2982" s="35"/>
      <c r="X2982" s="36"/>
    </row>
    <row r="2983" customFormat="false" ht="13.2" hidden="false" customHeight="false" outlineLevel="0" collapsed="false">
      <c r="A2983" s="33"/>
      <c r="B2983" s="1" t="n">
        <v>13</v>
      </c>
      <c r="C2983" s="34" t="n">
        <v>1876</v>
      </c>
      <c r="E2983" s="33" t="n">
        <v>27</v>
      </c>
      <c r="F2983" s="1" t="n">
        <v>26</v>
      </c>
      <c r="Q2983" s="1" t="n">
        <f aca="false">E2983+G2983+I2983+K2983+M2983+O2983</f>
        <v>27</v>
      </c>
      <c r="R2983" s="1" t="n">
        <f aca="false">F2983+H2983+J2983+L2983+N2983+P2983</f>
        <v>26</v>
      </c>
      <c r="S2983" s="35"/>
      <c r="X2983" s="36"/>
    </row>
    <row r="2984" customFormat="false" ht="13.2" hidden="false" customHeight="false" outlineLevel="0" collapsed="false">
      <c r="A2984" s="33"/>
      <c r="B2984" s="1" t="n">
        <v>14</v>
      </c>
      <c r="C2984" s="34" t="n">
        <v>1875</v>
      </c>
      <c r="E2984" s="33" t="n">
        <v>25</v>
      </c>
      <c r="F2984" s="1" t="n">
        <v>32</v>
      </c>
      <c r="Q2984" s="1" t="n">
        <f aca="false">E2984+G2984+I2984+K2984+M2984+O2984</f>
        <v>25</v>
      </c>
      <c r="R2984" s="1" t="n">
        <f aca="false">F2984+H2984+J2984+L2984+N2984+P2984</f>
        <v>32</v>
      </c>
      <c r="S2984" s="35"/>
      <c r="X2984" s="36"/>
    </row>
    <row r="2985" customFormat="false" ht="13.2" hidden="false" customHeight="false" outlineLevel="0" collapsed="false">
      <c r="A2985" s="33"/>
      <c r="B2985" s="1" t="n">
        <v>15</v>
      </c>
      <c r="C2985" s="34" t="n">
        <v>1874</v>
      </c>
      <c r="E2985" s="33" t="n">
        <v>33</v>
      </c>
      <c r="F2985" s="1" t="n">
        <v>30</v>
      </c>
      <c r="Q2985" s="1" t="n">
        <f aca="false">E2985+G2985+I2985+K2985+M2985+O2985</f>
        <v>33</v>
      </c>
      <c r="R2985" s="1" t="n">
        <f aca="false">F2985+H2985+J2985+L2985+N2985+P2985</f>
        <v>30</v>
      </c>
      <c r="S2985" s="35"/>
      <c r="X2985" s="36"/>
    </row>
    <row r="2986" customFormat="false" ht="13.2" hidden="false" customHeight="false" outlineLevel="0" collapsed="false">
      <c r="A2986" s="33"/>
      <c r="B2986" s="1" t="n">
        <v>16</v>
      </c>
      <c r="C2986" s="34" t="n">
        <v>1873</v>
      </c>
      <c r="E2986" s="33" t="n">
        <v>32</v>
      </c>
      <c r="F2986" s="1" t="n">
        <v>34</v>
      </c>
      <c r="Q2986" s="1" t="n">
        <f aca="false">E2986+G2986+I2986+K2986+M2986+O2986</f>
        <v>32</v>
      </c>
      <c r="R2986" s="1" t="n">
        <f aca="false">F2986+H2986+J2986+L2986+N2986+P2986</f>
        <v>34</v>
      </c>
      <c r="S2986" s="35"/>
      <c r="X2986" s="36"/>
    </row>
    <row r="2987" customFormat="false" ht="13.2" hidden="false" customHeight="false" outlineLevel="0" collapsed="false">
      <c r="A2987" s="33"/>
      <c r="B2987" s="1" t="n">
        <v>17</v>
      </c>
      <c r="C2987" s="34" t="n">
        <v>1872</v>
      </c>
      <c r="E2987" s="33" t="n">
        <v>20</v>
      </c>
      <c r="F2987" s="1" t="n">
        <v>23</v>
      </c>
      <c r="Q2987" s="1" t="n">
        <f aca="false">E2987+G2987+I2987+K2987+M2987+O2987</f>
        <v>20</v>
      </c>
      <c r="R2987" s="1" t="n">
        <f aca="false">F2987+H2987+J2987+L2987+N2987+P2987</f>
        <v>23</v>
      </c>
      <c r="S2987" s="35"/>
      <c r="X2987" s="36"/>
    </row>
    <row r="2988" customFormat="false" ht="13.2" hidden="false" customHeight="false" outlineLevel="0" collapsed="false">
      <c r="A2988" s="33"/>
      <c r="B2988" s="1" t="n">
        <v>18</v>
      </c>
      <c r="C2988" s="34" t="n">
        <v>1871</v>
      </c>
      <c r="E2988" s="33" t="n">
        <v>25</v>
      </c>
      <c r="F2988" s="1" t="n">
        <v>26</v>
      </c>
      <c r="Q2988" s="1" t="n">
        <f aca="false">E2988+G2988+I2988+K2988+M2988+O2988</f>
        <v>25</v>
      </c>
      <c r="R2988" s="1" t="n">
        <f aca="false">F2988+H2988+J2988+L2988+N2988+P2988</f>
        <v>26</v>
      </c>
      <c r="S2988" s="35"/>
      <c r="X2988" s="36"/>
    </row>
    <row r="2989" customFormat="false" ht="13.2" hidden="false" customHeight="false" outlineLevel="0" collapsed="false">
      <c r="A2989" s="33"/>
      <c r="B2989" s="1" t="n">
        <v>19</v>
      </c>
      <c r="C2989" s="34" t="n">
        <v>1870</v>
      </c>
      <c r="E2989" s="33" t="n">
        <v>31</v>
      </c>
      <c r="F2989" s="1" t="n">
        <v>19</v>
      </c>
      <c r="G2989" s="1" t="n">
        <v>1</v>
      </c>
      <c r="H2989" s="1" t="n">
        <v>1</v>
      </c>
      <c r="Q2989" s="1" t="n">
        <f aca="false">E2989+G2989+I2989+K2989+M2989+O2989</f>
        <v>32</v>
      </c>
      <c r="R2989" s="1" t="n">
        <f aca="false">F2989+H2989+J2989+L2989+N2989+P2989</f>
        <v>20</v>
      </c>
      <c r="S2989" s="35"/>
      <c r="X2989" s="36"/>
    </row>
    <row r="2990" customFormat="false" ht="13.2" hidden="false" customHeight="false" outlineLevel="0" collapsed="false">
      <c r="A2990" s="33"/>
      <c r="B2990" s="1" t="n">
        <v>20</v>
      </c>
      <c r="C2990" s="34" t="n">
        <v>1869</v>
      </c>
      <c r="E2990" s="33" t="n">
        <v>27</v>
      </c>
      <c r="F2990" s="1" t="n">
        <v>22</v>
      </c>
      <c r="H2990" s="1" t="n">
        <v>4</v>
      </c>
      <c r="Q2990" s="1" t="n">
        <f aca="false">E2990+G2990+I2990+K2990+M2990+O2990</f>
        <v>27</v>
      </c>
      <c r="R2990" s="1" t="n">
        <f aca="false">F2990+H2990+J2990+L2990+N2990+P2990</f>
        <v>26</v>
      </c>
      <c r="S2990" s="35"/>
      <c r="X2990" s="36"/>
    </row>
    <row r="2991" customFormat="false" ht="13.2" hidden="false" customHeight="false" outlineLevel="0" collapsed="false">
      <c r="A2991" s="33"/>
      <c r="B2991" s="1" t="n">
        <v>21</v>
      </c>
      <c r="C2991" s="34" t="n">
        <v>1868</v>
      </c>
      <c r="E2991" s="33" t="n">
        <v>16</v>
      </c>
      <c r="F2991" s="1" t="n">
        <v>11</v>
      </c>
      <c r="G2991" s="1" t="n">
        <v>1</v>
      </c>
      <c r="H2991" s="1" t="n">
        <v>5</v>
      </c>
      <c r="Q2991" s="1" t="n">
        <f aca="false">E2991+G2991+I2991+K2991+M2991+O2991</f>
        <v>17</v>
      </c>
      <c r="R2991" s="1" t="n">
        <f aca="false">F2991+H2991+J2991+L2991+N2991+P2991</f>
        <v>16</v>
      </c>
      <c r="S2991" s="35"/>
      <c r="X2991" s="36"/>
    </row>
    <row r="2992" customFormat="false" ht="13.2" hidden="false" customHeight="false" outlineLevel="0" collapsed="false">
      <c r="A2992" s="33"/>
      <c r="B2992" s="1" t="n">
        <v>22</v>
      </c>
      <c r="C2992" s="34" t="n">
        <v>1867</v>
      </c>
      <c r="E2992" s="33" t="n">
        <v>26</v>
      </c>
      <c r="F2992" s="1" t="n">
        <v>15</v>
      </c>
      <c r="G2992" s="1" t="n">
        <v>1</v>
      </c>
      <c r="H2992" s="1" t="n">
        <v>7</v>
      </c>
      <c r="Q2992" s="1" t="n">
        <f aca="false">E2992+G2992+I2992+K2992+M2992+O2992</f>
        <v>27</v>
      </c>
      <c r="R2992" s="1" t="n">
        <f aca="false">F2992+H2992+J2992+L2992+N2992+P2992</f>
        <v>22</v>
      </c>
      <c r="S2992" s="35"/>
      <c r="X2992" s="36"/>
    </row>
    <row r="2993" customFormat="false" ht="13.2" hidden="false" customHeight="false" outlineLevel="0" collapsed="false">
      <c r="A2993" s="33"/>
      <c r="B2993" s="1" t="n">
        <v>23</v>
      </c>
      <c r="C2993" s="34" t="n">
        <v>1866</v>
      </c>
      <c r="E2993" s="33" t="n">
        <v>24</v>
      </c>
      <c r="F2993" s="1" t="n">
        <v>24</v>
      </c>
      <c r="G2993" s="1" t="n">
        <v>3</v>
      </c>
      <c r="H2993" s="1" t="n">
        <v>8</v>
      </c>
      <c r="Q2993" s="1" t="n">
        <f aca="false">E2993+G2993+I2993+K2993+M2993+O2993</f>
        <v>27</v>
      </c>
      <c r="R2993" s="1" t="n">
        <f aca="false">F2993+H2993+J2993+L2993+N2993+P2993</f>
        <v>32</v>
      </c>
      <c r="S2993" s="35"/>
      <c r="X2993" s="36"/>
    </row>
    <row r="2994" customFormat="false" ht="13.2" hidden="false" customHeight="false" outlineLevel="0" collapsed="false">
      <c r="A2994" s="33"/>
      <c r="B2994" s="1" t="n">
        <v>24</v>
      </c>
      <c r="C2994" s="34" t="n">
        <v>1865</v>
      </c>
      <c r="E2994" s="33" t="n">
        <v>18</v>
      </c>
      <c r="F2994" s="1" t="n">
        <v>10</v>
      </c>
      <c r="G2994" s="1" t="n">
        <v>6</v>
      </c>
      <c r="H2994" s="1" t="n">
        <v>11</v>
      </c>
      <c r="K2994" s="1" t="n">
        <v>1</v>
      </c>
      <c r="Q2994" s="1" t="n">
        <f aca="false">E2994+G2994+I2994+K2994+M2994+O2994</f>
        <v>25</v>
      </c>
      <c r="R2994" s="1" t="n">
        <f aca="false">F2994+H2994+J2994+L2994+N2994+P2994</f>
        <v>21</v>
      </c>
      <c r="S2994" s="35"/>
      <c r="X2994" s="36"/>
    </row>
    <row r="2995" customFormat="false" ht="13.2" hidden="false" customHeight="false" outlineLevel="0" collapsed="false">
      <c r="A2995" s="33"/>
      <c r="B2995" s="1" t="n">
        <v>25</v>
      </c>
      <c r="C2995" s="34" t="n">
        <v>1864</v>
      </c>
      <c r="E2995" s="33" t="n">
        <v>17</v>
      </c>
      <c r="F2995" s="1" t="n">
        <v>9</v>
      </c>
      <c r="G2995" s="1" t="n">
        <v>10</v>
      </c>
      <c r="H2995" s="1" t="n">
        <v>12</v>
      </c>
      <c r="Q2995" s="1" t="n">
        <f aca="false">E2995+G2995+I2995+K2995+M2995+O2995</f>
        <v>27</v>
      </c>
      <c r="R2995" s="1" t="n">
        <f aca="false">F2995+H2995+J2995+L2995+N2995+P2995</f>
        <v>21</v>
      </c>
      <c r="S2995" s="35"/>
      <c r="X2995" s="36"/>
    </row>
    <row r="2996" customFormat="false" ht="13.2" hidden="false" customHeight="false" outlineLevel="0" collapsed="false">
      <c r="A2996" s="33"/>
      <c r="B2996" s="1" t="n">
        <v>26</v>
      </c>
      <c r="C2996" s="34" t="n">
        <v>1863</v>
      </c>
      <c r="E2996" s="33" t="n">
        <v>14</v>
      </c>
      <c r="F2996" s="1" t="n">
        <v>5</v>
      </c>
      <c r="G2996" s="1" t="n">
        <v>8</v>
      </c>
      <c r="H2996" s="1" t="n">
        <v>19</v>
      </c>
      <c r="L2996" s="1" t="n">
        <v>1</v>
      </c>
      <c r="Q2996" s="1" t="n">
        <f aca="false">E2996+G2996+I2996+K2996+M2996+O2996</f>
        <v>22</v>
      </c>
      <c r="R2996" s="1" t="n">
        <f aca="false">F2996+H2996+J2996+L2996+N2996+P2996</f>
        <v>25</v>
      </c>
      <c r="S2996" s="35"/>
      <c r="X2996" s="36"/>
    </row>
    <row r="2997" customFormat="false" ht="13.2" hidden="false" customHeight="false" outlineLevel="0" collapsed="false">
      <c r="A2997" s="33"/>
      <c r="B2997" s="1" t="n">
        <v>27</v>
      </c>
      <c r="C2997" s="34" t="n">
        <v>1862</v>
      </c>
      <c r="E2997" s="33" t="n">
        <v>7</v>
      </c>
      <c r="F2997" s="1" t="n">
        <v>9</v>
      </c>
      <c r="G2997" s="1" t="n">
        <v>11</v>
      </c>
      <c r="H2997" s="1" t="n">
        <v>19</v>
      </c>
      <c r="Q2997" s="1" t="n">
        <f aca="false">E2997+G2997+I2997+K2997+M2997+O2997</f>
        <v>18</v>
      </c>
      <c r="R2997" s="1" t="n">
        <f aca="false">F2997+H2997+J2997+L2997+N2997+P2997</f>
        <v>28</v>
      </c>
      <c r="S2997" s="35"/>
      <c r="X2997" s="36"/>
    </row>
    <row r="2998" customFormat="false" ht="13.2" hidden="false" customHeight="false" outlineLevel="0" collapsed="false">
      <c r="A2998" s="33"/>
      <c r="B2998" s="1" t="s">
        <v>55</v>
      </c>
      <c r="C2998" s="34" t="n">
        <v>1861</v>
      </c>
      <c r="E2998" s="33" t="n">
        <v>13</v>
      </c>
      <c r="F2998" s="1" t="n">
        <v>5</v>
      </c>
      <c r="G2998" s="1" t="n">
        <v>15</v>
      </c>
      <c r="H2998" s="1" t="n">
        <v>19</v>
      </c>
      <c r="Q2998" s="1" t="n">
        <f aca="false">E2998+G2998+I2998+K2998+M2998+O2998</f>
        <v>28</v>
      </c>
      <c r="R2998" s="1" t="n">
        <f aca="false">F2998+H2998+J2998+L2998+N2998+P2998</f>
        <v>24</v>
      </c>
      <c r="S2998" s="35"/>
      <c r="X2998" s="36" t="n">
        <v>260056</v>
      </c>
    </row>
    <row r="2999" customFormat="false" ht="13.2" hidden="false" customHeight="false" outlineLevel="0" collapsed="false">
      <c r="A2999" s="33"/>
      <c r="B2999" s="1" t="n">
        <v>29</v>
      </c>
      <c r="C2999" s="34" t="n">
        <v>1860</v>
      </c>
      <c r="E2999" s="33" t="n">
        <v>11</v>
      </c>
      <c r="F2999" s="1" t="n">
        <v>4</v>
      </c>
      <c r="G2999" s="1" t="n">
        <v>11</v>
      </c>
      <c r="H2999" s="1" t="n">
        <v>17</v>
      </c>
      <c r="L2999" s="1" t="n">
        <v>1</v>
      </c>
      <c r="Q2999" s="1" t="n">
        <f aca="false">E2999+G2999+I2999+K2999+M2999+O2999</f>
        <v>22</v>
      </c>
      <c r="R2999" s="1" t="n">
        <f aca="false">F2999+H2999+J2999+L2999+N2999+P2999</f>
        <v>22</v>
      </c>
      <c r="S2999" s="35"/>
      <c r="X2999" s="36"/>
    </row>
    <row r="3000" customFormat="false" ht="13.2" hidden="false" customHeight="false" outlineLevel="0" collapsed="false">
      <c r="A3000" s="33"/>
      <c r="B3000" s="1" t="n">
        <v>30</v>
      </c>
      <c r="C3000" s="34" t="n">
        <v>1859</v>
      </c>
      <c r="E3000" s="33" t="n">
        <v>9</v>
      </c>
      <c r="F3000" s="1" t="n">
        <v>3</v>
      </c>
      <c r="G3000" s="1" t="n">
        <v>17</v>
      </c>
      <c r="H3000" s="1" t="n">
        <v>19</v>
      </c>
      <c r="Q3000" s="1" t="n">
        <f aca="false">E3000+G3000+I3000+K3000+M3000+O3000</f>
        <v>26</v>
      </c>
      <c r="R3000" s="1" t="n">
        <f aca="false">F3000+H3000+J3000+L3000+N3000+P3000</f>
        <v>22</v>
      </c>
      <c r="S3000" s="35"/>
      <c r="X3000" s="36"/>
    </row>
    <row r="3001" customFormat="false" ht="13.2" hidden="false" customHeight="false" outlineLevel="0" collapsed="false">
      <c r="A3001" s="33"/>
      <c r="B3001" s="1" t="n">
        <v>31</v>
      </c>
      <c r="C3001" s="34" t="n">
        <v>1858</v>
      </c>
      <c r="E3001" s="33" t="n">
        <v>3</v>
      </c>
      <c r="F3001" s="1" t="n">
        <v>4</v>
      </c>
      <c r="G3001" s="1" t="n">
        <v>17</v>
      </c>
      <c r="H3001" s="1" t="n">
        <v>10</v>
      </c>
      <c r="Q3001" s="1" t="n">
        <f aca="false">E3001+G3001+I3001+K3001+M3001+O3001</f>
        <v>20</v>
      </c>
      <c r="R3001" s="1" t="n">
        <f aca="false">F3001+H3001+J3001+L3001+N3001+P3001</f>
        <v>14</v>
      </c>
      <c r="S3001" s="35"/>
      <c r="X3001" s="36"/>
    </row>
    <row r="3002" customFormat="false" ht="13.2" hidden="false" customHeight="false" outlineLevel="0" collapsed="false">
      <c r="A3002" s="33"/>
      <c r="B3002" s="1" t="n">
        <v>32</v>
      </c>
      <c r="C3002" s="34" t="n">
        <v>1857</v>
      </c>
      <c r="E3002" s="33" t="n">
        <v>9</v>
      </c>
      <c r="F3002" s="1" t="n">
        <v>1</v>
      </c>
      <c r="G3002" s="1" t="n">
        <v>15</v>
      </c>
      <c r="H3002" s="1" t="n">
        <v>15</v>
      </c>
      <c r="K3002" s="1" t="n">
        <v>1</v>
      </c>
      <c r="Q3002" s="1" t="n">
        <f aca="false">E3002+G3002+I3002+K3002+M3002+O3002</f>
        <v>25</v>
      </c>
      <c r="R3002" s="1" t="n">
        <f aca="false">F3002+H3002+J3002+L3002+N3002+P3002</f>
        <v>16</v>
      </c>
      <c r="S3002" s="35"/>
      <c r="X3002" s="36"/>
    </row>
    <row r="3003" customFormat="false" ht="13.2" hidden="false" customHeight="false" outlineLevel="0" collapsed="false">
      <c r="A3003" s="33"/>
      <c r="B3003" s="1" t="n">
        <v>33</v>
      </c>
      <c r="C3003" s="34" t="n">
        <v>1856</v>
      </c>
      <c r="E3003" s="33" t="n">
        <v>4</v>
      </c>
      <c r="F3003" s="1" t="n">
        <v>3</v>
      </c>
      <c r="G3003" s="1" t="n">
        <v>12</v>
      </c>
      <c r="H3003" s="1" t="n">
        <v>18</v>
      </c>
      <c r="L3003" s="1" t="n">
        <v>1</v>
      </c>
      <c r="Q3003" s="1" t="n">
        <f aca="false">E3003+G3003+I3003+K3003+M3003+O3003</f>
        <v>16</v>
      </c>
      <c r="R3003" s="1" t="n">
        <f aca="false">F3003+H3003+J3003+L3003+N3003+P3003</f>
        <v>22</v>
      </c>
      <c r="S3003" s="35"/>
      <c r="X3003" s="36"/>
    </row>
    <row r="3004" customFormat="false" ht="13.2" hidden="false" customHeight="false" outlineLevel="0" collapsed="false">
      <c r="A3004" s="33"/>
      <c r="B3004" s="1" t="n">
        <v>34</v>
      </c>
      <c r="C3004" s="34" t="n">
        <v>1855</v>
      </c>
      <c r="E3004" s="33" t="n">
        <v>6</v>
      </c>
      <c r="F3004" s="1" t="n">
        <v>1</v>
      </c>
      <c r="G3004" s="1" t="n">
        <v>17</v>
      </c>
      <c r="H3004" s="1" t="n">
        <v>15</v>
      </c>
      <c r="L3004" s="1" t="n">
        <v>1</v>
      </c>
      <c r="Q3004" s="1" t="n">
        <f aca="false">E3004+G3004+I3004+K3004+M3004+O3004</f>
        <v>23</v>
      </c>
      <c r="R3004" s="1" t="n">
        <f aca="false">F3004+H3004+J3004+L3004+N3004+P3004</f>
        <v>17</v>
      </c>
      <c r="S3004" s="35"/>
      <c r="X3004" s="36"/>
    </row>
    <row r="3005" customFormat="false" ht="13.2" hidden="false" customHeight="false" outlineLevel="0" collapsed="false">
      <c r="A3005" s="33"/>
      <c r="B3005" s="1" t="n">
        <v>35</v>
      </c>
      <c r="C3005" s="34" t="n">
        <v>1854</v>
      </c>
      <c r="E3005" s="33" t="n">
        <v>5</v>
      </c>
      <c r="F3005" s="1" t="n">
        <v>2</v>
      </c>
      <c r="G3005" s="1" t="n">
        <v>13</v>
      </c>
      <c r="H3005" s="1" t="n">
        <v>22</v>
      </c>
      <c r="K3005" s="1" t="n">
        <v>2</v>
      </c>
      <c r="Q3005" s="1" t="n">
        <f aca="false">E3005+G3005+I3005+K3005+M3005+O3005</f>
        <v>20</v>
      </c>
      <c r="R3005" s="1" t="n">
        <f aca="false">F3005+H3005+J3005+L3005+N3005+P3005</f>
        <v>24</v>
      </c>
      <c r="S3005" s="35"/>
      <c r="X3005" s="36"/>
    </row>
    <row r="3006" customFormat="false" ht="13.2" hidden="false" customHeight="false" outlineLevel="0" collapsed="false">
      <c r="A3006" s="33"/>
      <c r="B3006" s="1" t="n">
        <v>36</v>
      </c>
      <c r="C3006" s="34" t="n">
        <v>1853</v>
      </c>
      <c r="E3006" s="33" t="n">
        <v>1</v>
      </c>
      <c r="F3006" s="1" t="n">
        <v>1</v>
      </c>
      <c r="G3006" s="1" t="n">
        <v>11</v>
      </c>
      <c r="H3006" s="1" t="n">
        <v>7</v>
      </c>
      <c r="K3006" s="1" t="n">
        <v>2</v>
      </c>
      <c r="Q3006" s="1" t="n">
        <f aca="false">E3006+G3006+I3006+K3006+M3006+O3006</f>
        <v>14</v>
      </c>
      <c r="R3006" s="1" t="n">
        <f aca="false">F3006+H3006+J3006+L3006+N3006+P3006</f>
        <v>8</v>
      </c>
      <c r="S3006" s="35"/>
      <c r="X3006" s="36"/>
    </row>
    <row r="3007" customFormat="false" ht="13.2" hidden="false" customHeight="false" outlineLevel="0" collapsed="false">
      <c r="A3007" s="33"/>
      <c r="B3007" s="1" t="n">
        <v>37</v>
      </c>
      <c r="C3007" s="34" t="n">
        <v>1852</v>
      </c>
      <c r="E3007" s="33" t="n">
        <v>10</v>
      </c>
      <c r="F3007" s="1" t="n">
        <v>4</v>
      </c>
      <c r="G3007" s="1" t="n">
        <v>17</v>
      </c>
      <c r="H3007" s="1" t="n">
        <v>22</v>
      </c>
      <c r="J3007" s="1" t="n">
        <v>1</v>
      </c>
      <c r="L3007" s="1" t="n">
        <v>1</v>
      </c>
      <c r="Q3007" s="1" t="n">
        <f aca="false">E3007+G3007+I3007+K3007+M3007+O3007</f>
        <v>27</v>
      </c>
      <c r="R3007" s="1" t="n">
        <f aca="false">F3007+H3007+J3007+L3007+N3007+P3007</f>
        <v>28</v>
      </c>
      <c r="S3007" s="35"/>
      <c r="X3007" s="36"/>
    </row>
    <row r="3008" customFormat="false" ht="13.2" hidden="false" customHeight="false" outlineLevel="0" collapsed="false">
      <c r="A3008" s="33"/>
      <c r="B3008" s="1" t="n">
        <v>38</v>
      </c>
      <c r="C3008" s="34" t="n">
        <v>1851</v>
      </c>
      <c r="E3008" s="33" t="n">
        <v>1</v>
      </c>
      <c r="F3008" s="1" t="n">
        <v>1</v>
      </c>
      <c r="G3008" s="1" t="n">
        <v>15</v>
      </c>
      <c r="H3008" s="1" t="n">
        <v>12</v>
      </c>
      <c r="Q3008" s="1" t="n">
        <f aca="false">E3008+G3008+I3008+K3008+M3008+O3008</f>
        <v>16</v>
      </c>
      <c r="R3008" s="1" t="n">
        <f aca="false">F3008+H3008+J3008+L3008+N3008+P3008</f>
        <v>13</v>
      </c>
      <c r="S3008" s="35"/>
      <c r="X3008" s="36"/>
    </row>
    <row r="3009" customFormat="false" ht="13.2" hidden="false" customHeight="false" outlineLevel="0" collapsed="false">
      <c r="A3009" s="33"/>
      <c r="B3009" s="1" t="n">
        <v>39</v>
      </c>
      <c r="C3009" s="34" t="n">
        <v>1850</v>
      </c>
      <c r="E3009" s="33" t="n">
        <v>5</v>
      </c>
      <c r="F3009" s="1" t="n">
        <v>1</v>
      </c>
      <c r="G3009" s="1" t="n">
        <v>14</v>
      </c>
      <c r="H3009" s="1" t="n">
        <v>14</v>
      </c>
      <c r="Q3009" s="1" t="n">
        <f aca="false">E3009+G3009+I3009+K3009+M3009+O3009</f>
        <v>19</v>
      </c>
      <c r="R3009" s="1" t="n">
        <f aca="false">F3009+H3009+J3009+L3009+N3009+P3009</f>
        <v>15</v>
      </c>
      <c r="S3009" s="35"/>
      <c r="X3009" s="36"/>
    </row>
    <row r="3010" customFormat="false" ht="13.2" hidden="false" customHeight="false" outlineLevel="0" collapsed="false">
      <c r="A3010" s="33"/>
      <c r="B3010" s="1" t="n">
        <v>40</v>
      </c>
      <c r="C3010" s="34" t="n">
        <v>1849</v>
      </c>
      <c r="E3010" s="33" t="n">
        <v>3</v>
      </c>
      <c r="F3010" s="1" t="n">
        <v>1</v>
      </c>
      <c r="G3010" s="1" t="n">
        <v>20</v>
      </c>
      <c r="H3010" s="1" t="n">
        <v>13</v>
      </c>
      <c r="K3010" s="1" t="n">
        <v>1</v>
      </c>
      <c r="Q3010" s="1" t="n">
        <f aca="false">E3010+G3010+I3010+K3010+M3010+O3010</f>
        <v>24</v>
      </c>
      <c r="R3010" s="1" t="n">
        <f aca="false">F3010+H3010+J3010+L3010+N3010+P3010</f>
        <v>14</v>
      </c>
      <c r="S3010" s="35"/>
      <c r="X3010" s="36"/>
    </row>
    <row r="3011" customFormat="false" ht="13.2" hidden="false" customHeight="false" outlineLevel="0" collapsed="false">
      <c r="A3011" s="33"/>
      <c r="B3011" s="1" t="n">
        <v>41</v>
      </c>
      <c r="C3011" s="34" t="n">
        <v>1848</v>
      </c>
      <c r="E3011" s="33" t="n">
        <v>1</v>
      </c>
      <c r="F3011" s="1" t="n">
        <v>2</v>
      </c>
      <c r="G3011" s="1" t="n">
        <v>13</v>
      </c>
      <c r="H3011" s="1" t="n">
        <v>12</v>
      </c>
      <c r="K3011" s="1" t="n">
        <v>2</v>
      </c>
      <c r="L3011" s="1" t="n">
        <v>2</v>
      </c>
      <c r="Q3011" s="1" t="n">
        <f aca="false">E3011+G3011+I3011+K3011+M3011+O3011</f>
        <v>16</v>
      </c>
      <c r="R3011" s="1" t="n">
        <f aca="false">F3011+H3011+J3011+L3011+N3011+P3011</f>
        <v>16</v>
      </c>
      <c r="S3011" s="35"/>
      <c r="X3011" s="36"/>
    </row>
    <row r="3012" customFormat="false" ht="13.2" hidden="false" customHeight="false" outlineLevel="0" collapsed="false">
      <c r="A3012" s="33"/>
      <c r="B3012" s="1" t="n">
        <v>42</v>
      </c>
      <c r="C3012" s="34" t="n">
        <v>1847</v>
      </c>
      <c r="E3012" s="33"/>
      <c r="G3012" s="1" t="n">
        <v>12</v>
      </c>
      <c r="H3012" s="1" t="n">
        <v>16</v>
      </c>
      <c r="Q3012" s="1" t="n">
        <f aca="false">E3012+G3012+I3012+K3012+M3012+O3012</f>
        <v>12</v>
      </c>
      <c r="R3012" s="1" t="n">
        <f aca="false">F3012+H3012+J3012+L3012+N3012+P3012</f>
        <v>16</v>
      </c>
      <c r="S3012" s="35"/>
      <c r="X3012" s="36"/>
    </row>
    <row r="3013" customFormat="false" ht="13.2" hidden="false" customHeight="false" outlineLevel="0" collapsed="false">
      <c r="A3013" s="33"/>
      <c r="B3013" s="1" t="n">
        <v>43</v>
      </c>
      <c r="C3013" s="34" t="n">
        <v>1846</v>
      </c>
      <c r="E3013" s="33" t="n">
        <v>3</v>
      </c>
      <c r="G3013" s="1" t="n">
        <v>17</v>
      </c>
      <c r="H3013" s="1" t="n">
        <v>11</v>
      </c>
      <c r="K3013" s="1" t="n">
        <v>3</v>
      </c>
      <c r="L3013" s="1" t="n">
        <v>1</v>
      </c>
      <c r="Q3013" s="1" t="n">
        <f aca="false">E3013+G3013+I3013+K3013+M3013+O3013</f>
        <v>23</v>
      </c>
      <c r="R3013" s="1" t="n">
        <f aca="false">F3013+H3013+J3013+L3013+N3013+P3013</f>
        <v>12</v>
      </c>
      <c r="S3013" s="35"/>
      <c r="X3013" s="36"/>
    </row>
    <row r="3014" customFormat="false" ht="13.2" hidden="false" customHeight="false" outlineLevel="0" collapsed="false">
      <c r="A3014" s="33"/>
      <c r="B3014" s="1" t="n">
        <v>44</v>
      </c>
      <c r="C3014" s="34" t="n">
        <v>1845</v>
      </c>
      <c r="E3014" s="33" t="n">
        <v>1</v>
      </c>
      <c r="F3014" s="1" t="n">
        <v>3</v>
      </c>
      <c r="G3014" s="1" t="n">
        <v>19</v>
      </c>
      <c r="H3014" s="1" t="n">
        <v>12</v>
      </c>
      <c r="L3014" s="1" t="n">
        <v>2</v>
      </c>
      <c r="Q3014" s="1" t="n">
        <f aca="false">E3014+G3014+I3014+K3014+M3014+O3014</f>
        <v>20</v>
      </c>
      <c r="R3014" s="1" t="n">
        <f aca="false">F3014+H3014+J3014+L3014+N3014+P3014</f>
        <v>17</v>
      </c>
      <c r="S3014" s="35"/>
      <c r="X3014" s="36"/>
    </row>
    <row r="3015" customFormat="false" ht="13.2" hidden="false" customHeight="false" outlineLevel="0" collapsed="false">
      <c r="A3015" s="33"/>
      <c r="B3015" s="1" t="n">
        <v>45</v>
      </c>
      <c r="C3015" s="34" t="n">
        <v>1844</v>
      </c>
      <c r="E3015" s="33" t="n">
        <v>3</v>
      </c>
      <c r="F3015" s="1" t="n">
        <v>1</v>
      </c>
      <c r="G3015" s="1" t="n">
        <v>8</v>
      </c>
      <c r="H3015" s="1" t="n">
        <v>8</v>
      </c>
      <c r="K3015" s="1" t="n">
        <v>1</v>
      </c>
      <c r="L3015" s="1" t="n">
        <v>3</v>
      </c>
      <c r="Q3015" s="1" t="n">
        <f aca="false">E3015+G3015+I3015+K3015+M3015+O3015</f>
        <v>12</v>
      </c>
      <c r="R3015" s="1" t="n">
        <f aca="false">F3015+H3015+J3015+L3015+N3015+P3015</f>
        <v>12</v>
      </c>
      <c r="S3015" s="35"/>
      <c r="X3015" s="36"/>
    </row>
    <row r="3016" customFormat="false" ht="13.2" hidden="false" customHeight="false" outlineLevel="0" collapsed="false">
      <c r="A3016" s="33"/>
      <c r="B3016" s="1" t="n">
        <v>46</v>
      </c>
      <c r="C3016" s="34" t="n">
        <v>1843</v>
      </c>
      <c r="E3016" s="33" t="n">
        <v>5</v>
      </c>
      <c r="G3016" s="1" t="n">
        <v>5</v>
      </c>
      <c r="H3016" s="1" t="n">
        <v>7</v>
      </c>
      <c r="K3016" s="1" t="n">
        <v>1</v>
      </c>
      <c r="L3016" s="1" t="n">
        <v>4</v>
      </c>
      <c r="Q3016" s="1" t="n">
        <f aca="false">E3016+G3016+I3016+K3016+M3016+O3016</f>
        <v>11</v>
      </c>
      <c r="R3016" s="1" t="n">
        <f aca="false">F3016+H3016+J3016+L3016+N3016+P3016</f>
        <v>11</v>
      </c>
      <c r="S3016" s="35"/>
      <c r="X3016" s="36"/>
    </row>
    <row r="3017" customFormat="false" ht="13.2" hidden="false" customHeight="false" outlineLevel="0" collapsed="false">
      <c r="A3017" s="33"/>
      <c r="B3017" s="1" t="n">
        <v>47</v>
      </c>
      <c r="C3017" s="34" t="n">
        <v>1842</v>
      </c>
      <c r="E3017" s="33" t="n">
        <v>2</v>
      </c>
      <c r="G3017" s="1" t="n">
        <v>6</v>
      </c>
      <c r="H3017" s="1" t="n">
        <v>9</v>
      </c>
      <c r="L3017" s="1" t="n">
        <v>2</v>
      </c>
      <c r="Q3017" s="1" t="n">
        <f aca="false">E3017+G3017+I3017+K3017+M3017+O3017</f>
        <v>8</v>
      </c>
      <c r="R3017" s="1" t="n">
        <f aca="false">F3017+H3017+J3017+L3017+N3017+P3017</f>
        <v>11</v>
      </c>
      <c r="S3017" s="35"/>
      <c r="X3017" s="36"/>
    </row>
    <row r="3018" customFormat="false" ht="13.2" hidden="false" customHeight="false" outlineLevel="0" collapsed="false">
      <c r="A3018" s="33"/>
      <c r="B3018" s="1" t="n">
        <v>48</v>
      </c>
      <c r="C3018" s="34" t="n">
        <v>1841</v>
      </c>
      <c r="E3018" s="33" t="n">
        <v>2</v>
      </c>
      <c r="F3018" s="1" t="n">
        <v>1</v>
      </c>
      <c r="G3018" s="1" t="n">
        <v>12</v>
      </c>
      <c r="H3018" s="1" t="n">
        <v>11</v>
      </c>
      <c r="K3018" s="1" t="n">
        <v>2</v>
      </c>
      <c r="Q3018" s="1" t="n">
        <f aca="false">E3018+G3018+I3018+K3018+M3018+O3018</f>
        <v>16</v>
      </c>
      <c r="R3018" s="1" t="n">
        <f aca="false">F3018+H3018+J3018+L3018+N3018+P3018</f>
        <v>12</v>
      </c>
      <c r="S3018" s="35"/>
      <c r="X3018" s="36"/>
    </row>
    <row r="3019" customFormat="false" ht="13.2" hidden="false" customHeight="false" outlineLevel="0" collapsed="false">
      <c r="A3019" s="33"/>
      <c r="B3019" s="1" t="n">
        <v>49</v>
      </c>
      <c r="C3019" s="34" t="n">
        <v>1840</v>
      </c>
      <c r="E3019" s="33"/>
      <c r="G3019" s="1" t="n">
        <v>12</v>
      </c>
      <c r="H3019" s="1" t="n">
        <v>7</v>
      </c>
      <c r="K3019" s="1" t="n">
        <v>2</v>
      </c>
      <c r="L3019" s="1" t="n">
        <v>3</v>
      </c>
      <c r="Q3019" s="1" t="n">
        <f aca="false">E3019+G3019+I3019+K3019+M3019+O3019</f>
        <v>14</v>
      </c>
      <c r="R3019" s="1" t="n">
        <f aca="false">F3019+H3019+J3019+L3019+N3019+P3019</f>
        <v>10</v>
      </c>
      <c r="S3019" s="35"/>
      <c r="X3019" s="36"/>
    </row>
    <row r="3020" customFormat="false" ht="13.2" hidden="false" customHeight="false" outlineLevel="0" collapsed="false">
      <c r="A3020" s="33"/>
      <c r="B3020" s="1" t="n">
        <v>50</v>
      </c>
      <c r="C3020" s="34" t="n">
        <v>1839</v>
      </c>
      <c r="E3020" s="33" t="n">
        <v>2</v>
      </c>
      <c r="G3020" s="1" t="n">
        <v>11</v>
      </c>
      <c r="H3020" s="1" t="n">
        <v>7</v>
      </c>
      <c r="K3020" s="1" t="n">
        <v>6</v>
      </c>
      <c r="L3020" s="1" t="n">
        <v>1</v>
      </c>
      <c r="Q3020" s="1" t="n">
        <f aca="false">E3020+G3020+I3020+K3020+M3020+O3020</f>
        <v>19</v>
      </c>
      <c r="R3020" s="1" t="n">
        <f aca="false">F3020+H3020+J3020+L3020+N3020+P3020</f>
        <v>8</v>
      </c>
      <c r="S3020" s="35"/>
      <c r="X3020" s="36"/>
    </row>
    <row r="3021" customFormat="false" ht="13.2" hidden="false" customHeight="false" outlineLevel="0" collapsed="false">
      <c r="A3021" s="33"/>
      <c r="B3021" s="1" t="n">
        <v>51</v>
      </c>
      <c r="C3021" s="34" t="n">
        <v>1838</v>
      </c>
      <c r="E3021" s="33" t="n">
        <v>3</v>
      </c>
      <c r="G3021" s="1" t="n">
        <v>12</v>
      </c>
      <c r="H3021" s="1" t="n">
        <v>8</v>
      </c>
      <c r="L3021" s="1" t="n">
        <v>2</v>
      </c>
      <c r="Q3021" s="1" t="n">
        <f aca="false">E3021+G3021+I3021+K3021+M3021+O3021</f>
        <v>15</v>
      </c>
      <c r="R3021" s="1" t="n">
        <f aca="false">F3021+H3021+J3021+L3021+N3021+P3021</f>
        <v>10</v>
      </c>
      <c r="S3021" s="35"/>
      <c r="X3021" s="36"/>
    </row>
    <row r="3022" customFormat="false" ht="13.2" hidden="false" customHeight="false" outlineLevel="0" collapsed="false">
      <c r="A3022" s="33"/>
      <c r="B3022" s="1" t="n">
        <v>52</v>
      </c>
      <c r="C3022" s="34" t="n">
        <v>1837</v>
      </c>
      <c r="E3022" s="33" t="n">
        <v>2</v>
      </c>
      <c r="F3022" s="1" t="n">
        <v>1</v>
      </c>
      <c r="G3022" s="1" t="n">
        <v>8</v>
      </c>
      <c r="H3022" s="1" t="n">
        <v>5</v>
      </c>
      <c r="K3022" s="1" t="n">
        <v>2</v>
      </c>
      <c r="L3022" s="1" t="n">
        <v>2</v>
      </c>
      <c r="Q3022" s="1" t="n">
        <f aca="false">E3022+G3022+I3022+K3022+M3022+O3022</f>
        <v>12</v>
      </c>
      <c r="R3022" s="1" t="n">
        <f aca="false">F3022+H3022+J3022+L3022+N3022+P3022</f>
        <v>8</v>
      </c>
      <c r="S3022" s="35"/>
      <c r="X3022" s="36"/>
    </row>
    <row r="3023" customFormat="false" ht="13.2" hidden="false" customHeight="false" outlineLevel="0" collapsed="false">
      <c r="A3023" s="33"/>
      <c r="B3023" s="1" t="n">
        <v>53</v>
      </c>
      <c r="C3023" s="34" t="n">
        <v>1836</v>
      </c>
      <c r="E3023" s="33"/>
      <c r="G3023" s="1" t="n">
        <v>14</v>
      </c>
      <c r="H3023" s="1" t="n">
        <v>7</v>
      </c>
      <c r="K3023" s="1" t="n">
        <v>1</v>
      </c>
      <c r="L3023" s="1" t="n">
        <v>1</v>
      </c>
      <c r="Q3023" s="1" t="n">
        <f aca="false">E3023+G3023+I3023+K3023+M3023+O3023</f>
        <v>15</v>
      </c>
      <c r="R3023" s="1" t="n">
        <f aca="false">F3023+H3023+J3023+L3023+N3023+P3023</f>
        <v>8</v>
      </c>
      <c r="S3023" s="35"/>
      <c r="X3023" s="36"/>
    </row>
    <row r="3024" customFormat="false" ht="13.2" hidden="false" customHeight="false" outlineLevel="0" collapsed="false">
      <c r="A3024" s="33"/>
      <c r="B3024" s="1" t="n">
        <v>54</v>
      </c>
      <c r="C3024" s="34" t="n">
        <v>1835</v>
      </c>
      <c r="E3024" s="33" t="n">
        <v>3</v>
      </c>
      <c r="F3024" s="1" t="n">
        <v>1</v>
      </c>
      <c r="G3024" s="1" t="n">
        <v>10</v>
      </c>
      <c r="H3024" s="1" t="n">
        <v>10</v>
      </c>
      <c r="K3024" s="1" t="n">
        <v>3</v>
      </c>
      <c r="L3024" s="1" t="n">
        <v>7</v>
      </c>
      <c r="Q3024" s="1" t="n">
        <f aca="false">E3024+G3024+I3024+K3024+M3024+O3024</f>
        <v>16</v>
      </c>
      <c r="R3024" s="1" t="n">
        <f aca="false">F3024+H3024+J3024+L3024+N3024+P3024</f>
        <v>18</v>
      </c>
      <c r="S3024" s="35"/>
      <c r="X3024" s="36"/>
    </row>
    <row r="3025" customFormat="false" ht="13.2" hidden="false" customHeight="false" outlineLevel="0" collapsed="false">
      <c r="A3025" s="33"/>
      <c r="B3025" s="1" t="n">
        <v>55</v>
      </c>
      <c r="C3025" s="34" t="n">
        <v>1834</v>
      </c>
      <c r="E3025" s="33" t="n">
        <v>3</v>
      </c>
      <c r="F3025" s="1" t="n">
        <v>1</v>
      </c>
      <c r="G3025" s="1" t="n">
        <v>6</v>
      </c>
      <c r="H3025" s="1" t="n">
        <v>3</v>
      </c>
      <c r="K3025" s="1" t="n">
        <v>1</v>
      </c>
      <c r="L3025" s="1" t="n">
        <v>1</v>
      </c>
      <c r="Q3025" s="1" t="n">
        <f aca="false">E3025+G3025+I3025+K3025+M3025+O3025</f>
        <v>10</v>
      </c>
      <c r="R3025" s="1" t="n">
        <f aca="false">F3025+H3025+J3025+L3025+N3025+P3025</f>
        <v>5</v>
      </c>
      <c r="S3025" s="35"/>
      <c r="X3025" s="36"/>
    </row>
    <row r="3026" customFormat="false" ht="13.2" hidden="false" customHeight="false" outlineLevel="0" collapsed="false">
      <c r="A3026" s="33"/>
      <c r="B3026" s="1" t="n">
        <v>56</v>
      </c>
      <c r="C3026" s="34" t="n">
        <v>1833</v>
      </c>
      <c r="E3026" s="33" t="n">
        <v>2</v>
      </c>
      <c r="G3026" s="1" t="n">
        <v>14</v>
      </c>
      <c r="H3026" s="1" t="n">
        <v>9</v>
      </c>
      <c r="K3026" s="1" t="n">
        <v>3</v>
      </c>
      <c r="L3026" s="1" t="n">
        <v>3</v>
      </c>
      <c r="Q3026" s="1" t="n">
        <f aca="false">E3026+G3026+I3026+K3026+M3026+O3026</f>
        <v>19</v>
      </c>
      <c r="R3026" s="1" t="n">
        <f aca="false">F3026+H3026+J3026+L3026+N3026+P3026</f>
        <v>12</v>
      </c>
      <c r="S3026" s="35"/>
      <c r="X3026" s="36"/>
    </row>
    <row r="3027" customFormat="false" ht="13.2" hidden="false" customHeight="false" outlineLevel="0" collapsed="false">
      <c r="A3027" s="33"/>
      <c r="B3027" s="1" t="n">
        <v>57</v>
      </c>
      <c r="C3027" s="34" t="n">
        <v>1832</v>
      </c>
      <c r="E3027" s="33" t="n">
        <v>2</v>
      </c>
      <c r="G3027" s="1" t="n">
        <v>9</v>
      </c>
      <c r="H3027" s="1" t="n">
        <v>7</v>
      </c>
      <c r="L3027" s="1" t="n">
        <v>1</v>
      </c>
      <c r="Q3027" s="1" t="n">
        <f aca="false">E3027+G3027+I3027+K3027+M3027+O3027</f>
        <v>11</v>
      </c>
      <c r="R3027" s="1" t="n">
        <f aca="false">F3027+H3027+J3027+L3027+N3027+P3027</f>
        <v>8</v>
      </c>
      <c r="S3027" s="35"/>
      <c r="X3027" s="36"/>
    </row>
    <row r="3028" customFormat="false" ht="13.2" hidden="false" customHeight="false" outlineLevel="0" collapsed="false">
      <c r="A3028" s="33"/>
      <c r="B3028" s="1" t="n">
        <v>58</v>
      </c>
      <c r="C3028" s="34" t="n">
        <v>1831</v>
      </c>
      <c r="E3028" s="33" t="n">
        <v>2</v>
      </c>
      <c r="F3028" s="1" t="n">
        <v>1</v>
      </c>
      <c r="G3028" s="1" t="n">
        <v>6</v>
      </c>
      <c r="H3028" s="1" t="n">
        <v>6</v>
      </c>
      <c r="L3028" s="1" t="n">
        <v>2</v>
      </c>
      <c r="Q3028" s="1" t="n">
        <f aca="false">E3028+G3028+I3028+K3028+M3028+O3028</f>
        <v>8</v>
      </c>
      <c r="R3028" s="1" t="n">
        <f aca="false">F3028+H3028+J3028+L3028+N3028+P3028</f>
        <v>9</v>
      </c>
      <c r="S3028" s="35"/>
      <c r="X3028" s="36"/>
    </row>
    <row r="3029" customFormat="false" ht="13.2" hidden="false" customHeight="false" outlineLevel="0" collapsed="false">
      <c r="A3029" s="33"/>
      <c r="B3029" s="1" t="n">
        <v>59</v>
      </c>
      <c r="C3029" s="34" t="n">
        <v>1830</v>
      </c>
      <c r="E3029" s="33"/>
      <c r="G3029" s="1" t="n">
        <v>10</v>
      </c>
      <c r="H3029" s="1" t="n">
        <v>10</v>
      </c>
      <c r="K3029" s="1" t="n">
        <v>1</v>
      </c>
      <c r="L3029" s="1" t="n">
        <v>3</v>
      </c>
      <c r="Q3029" s="1" t="n">
        <f aca="false">E3029+G3029+I3029+K3029+M3029+O3029</f>
        <v>11</v>
      </c>
      <c r="R3029" s="1" t="n">
        <f aca="false">F3029+H3029+J3029+L3029+N3029+P3029</f>
        <v>13</v>
      </c>
      <c r="S3029" s="35"/>
      <c r="X3029" s="36"/>
    </row>
    <row r="3030" customFormat="false" ht="13.2" hidden="false" customHeight="false" outlineLevel="0" collapsed="false">
      <c r="A3030" s="33"/>
      <c r="B3030" s="1" t="n">
        <v>60</v>
      </c>
      <c r="C3030" s="34" t="n">
        <v>1829</v>
      </c>
      <c r="E3030" s="33"/>
      <c r="F3030" s="1" t="n">
        <v>1</v>
      </c>
      <c r="G3030" s="1" t="n">
        <v>11</v>
      </c>
      <c r="H3030" s="1" t="n">
        <v>9</v>
      </c>
      <c r="K3030" s="1" t="n">
        <v>1</v>
      </c>
      <c r="L3030" s="1" t="n">
        <v>3</v>
      </c>
      <c r="N3030" s="1" t="n">
        <v>1</v>
      </c>
      <c r="Q3030" s="1" t="n">
        <f aca="false">E3030+G3030+I3030+K3030+M3030+O3030</f>
        <v>12</v>
      </c>
      <c r="R3030" s="1" t="n">
        <f aca="false">F3030+H3030+J3030+L3030+N3030+P3030</f>
        <v>14</v>
      </c>
      <c r="S3030" s="35"/>
      <c r="X3030" s="36"/>
    </row>
    <row r="3031" customFormat="false" ht="13.2" hidden="false" customHeight="false" outlineLevel="0" collapsed="false">
      <c r="A3031" s="33"/>
      <c r="B3031" s="1" t="n">
        <v>61</v>
      </c>
      <c r="C3031" s="34" t="n">
        <v>1828</v>
      </c>
      <c r="E3031" s="33"/>
      <c r="G3031" s="1" t="n">
        <v>5</v>
      </c>
      <c r="H3031" s="1" t="n">
        <v>4</v>
      </c>
      <c r="K3031" s="1" t="n">
        <v>6</v>
      </c>
      <c r="L3031" s="1" t="n">
        <v>5</v>
      </c>
      <c r="Q3031" s="1" t="n">
        <f aca="false">E3031+G3031+I3031+K3031+M3031+O3031</f>
        <v>11</v>
      </c>
      <c r="R3031" s="1" t="n">
        <f aca="false">F3031+H3031+J3031+L3031+N3031+P3031</f>
        <v>9</v>
      </c>
      <c r="S3031" s="35"/>
      <c r="X3031" s="36"/>
    </row>
    <row r="3032" customFormat="false" ht="13.2" hidden="false" customHeight="false" outlineLevel="0" collapsed="false">
      <c r="A3032" s="33"/>
      <c r="B3032" s="1" t="n">
        <v>62</v>
      </c>
      <c r="C3032" s="34" t="n">
        <v>1827</v>
      </c>
      <c r="E3032" s="33"/>
      <c r="F3032" s="1" t="n">
        <v>1</v>
      </c>
      <c r="G3032" s="1" t="n">
        <v>10</v>
      </c>
      <c r="H3032" s="1" t="n">
        <v>8</v>
      </c>
      <c r="K3032" s="1" t="n">
        <v>1</v>
      </c>
      <c r="L3032" s="1" t="n">
        <v>2</v>
      </c>
      <c r="Q3032" s="1" t="n">
        <f aca="false">E3032+G3032+I3032+K3032+M3032+O3032</f>
        <v>11</v>
      </c>
      <c r="R3032" s="1" t="n">
        <f aca="false">F3032+H3032+J3032+L3032+N3032+P3032</f>
        <v>11</v>
      </c>
      <c r="S3032" s="35"/>
      <c r="X3032" s="36"/>
    </row>
    <row r="3033" customFormat="false" ht="13.2" hidden="false" customHeight="false" outlineLevel="0" collapsed="false">
      <c r="A3033" s="33"/>
      <c r="B3033" s="1" t="n">
        <v>63</v>
      </c>
      <c r="C3033" s="34" t="n">
        <v>1826</v>
      </c>
      <c r="E3033" s="33"/>
      <c r="G3033" s="1" t="n">
        <v>7</v>
      </c>
      <c r="H3033" s="1" t="n">
        <v>8</v>
      </c>
      <c r="L3033" s="1" t="n">
        <v>5</v>
      </c>
      <c r="Q3033" s="1" t="n">
        <f aca="false">E3033+G3033+I3033+K3033+M3033+O3033</f>
        <v>7</v>
      </c>
      <c r="R3033" s="1" t="n">
        <f aca="false">F3033+H3033+J3033+L3033+N3033+P3033</f>
        <v>13</v>
      </c>
      <c r="S3033" s="35"/>
      <c r="X3033" s="36"/>
    </row>
    <row r="3034" customFormat="false" ht="13.2" hidden="false" customHeight="false" outlineLevel="0" collapsed="false">
      <c r="A3034" s="33"/>
      <c r="B3034" s="1" t="n">
        <v>64</v>
      </c>
      <c r="C3034" s="34" t="n">
        <v>1825</v>
      </c>
      <c r="E3034" s="33" t="n">
        <v>1</v>
      </c>
      <c r="F3034" s="1" t="n">
        <v>1</v>
      </c>
      <c r="G3034" s="1" t="n">
        <v>9</v>
      </c>
      <c r="H3034" s="1" t="n">
        <v>5</v>
      </c>
      <c r="K3034" s="1" t="n">
        <v>2</v>
      </c>
      <c r="L3034" s="1" t="n">
        <v>2</v>
      </c>
      <c r="Q3034" s="1" t="n">
        <f aca="false">E3034+G3034+I3034+K3034+M3034+O3034</f>
        <v>12</v>
      </c>
      <c r="R3034" s="1" t="n">
        <f aca="false">F3034+H3034+J3034+L3034+N3034+P3034</f>
        <v>8</v>
      </c>
      <c r="S3034" s="35"/>
      <c r="X3034" s="36"/>
    </row>
    <row r="3035" customFormat="false" ht="13.2" hidden="false" customHeight="false" outlineLevel="0" collapsed="false">
      <c r="A3035" s="33"/>
      <c r="B3035" s="1" t="n">
        <v>65</v>
      </c>
      <c r="C3035" s="34" t="n">
        <v>1824</v>
      </c>
      <c r="E3035" s="33" t="n">
        <v>1</v>
      </c>
      <c r="F3035" s="1" t="n">
        <v>1</v>
      </c>
      <c r="G3035" s="1" t="n">
        <v>6</v>
      </c>
      <c r="H3035" s="1" t="n">
        <v>12</v>
      </c>
      <c r="K3035" s="1" t="n">
        <v>3</v>
      </c>
      <c r="L3035" s="1" t="n">
        <v>1</v>
      </c>
      <c r="Q3035" s="1" t="n">
        <f aca="false">E3035+G3035+I3035+K3035+M3035+O3035</f>
        <v>10</v>
      </c>
      <c r="R3035" s="1" t="n">
        <f aca="false">F3035+H3035+J3035+L3035+N3035+P3035</f>
        <v>14</v>
      </c>
      <c r="S3035" s="35"/>
      <c r="X3035" s="36"/>
    </row>
    <row r="3036" customFormat="false" ht="13.2" hidden="false" customHeight="false" outlineLevel="0" collapsed="false">
      <c r="A3036" s="33"/>
      <c r="B3036" s="1" t="n">
        <v>66</v>
      </c>
      <c r="C3036" s="34" t="n">
        <v>1823</v>
      </c>
      <c r="E3036" s="33" t="n">
        <v>2</v>
      </c>
      <c r="F3036" s="1" t="n">
        <v>2</v>
      </c>
      <c r="G3036" s="1" t="n">
        <v>6</v>
      </c>
      <c r="H3036" s="1" t="n">
        <v>9</v>
      </c>
      <c r="K3036" s="1" t="n">
        <v>5</v>
      </c>
      <c r="L3036" s="1" t="n">
        <v>2</v>
      </c>
      <c r="Q3036" s="1" t="n">
        <f aca="false">E3036+G3036+I3036+K3036+M3036+O3036</f>
        <v>13</v>
      </c>
      <c r="R3036" s="1" t="n">
        <f aca="false">F3036+H3036+J3036+L3036+N3036+P3036</f>
        <v>13</v>
      </c>
      <c r="S3036" s="35"/>
      <c r="X3036" s="36"/>
    </row>
    <row r="3037" customFormat="false" ht="13.2" hidden="false" customHeight="false" outlineLevel="0" collapsed="false">
      <c r="A3037" s="33"/>
      <c r="B3037" s="1" t="n">
        <v>67</v>
      </c>
      <c r="C3037" s="34" t="n">
        <v>1822</v>
      </c>
      <c r="E3037" s="33"/>
      <c r="G3037" s="1" t="n">
        <v>4</v>
      </c>
      <c r="H3037" s="1" t="n">
        <v>8</v>
      </c>
      <c r="K3037" s="1" t="n">
        <v>5</v>
      </c>
      <c r="L3037" s="1" t="n">
        <v>3</v>
      </c>
      <c r="Q3037" s="1" t="n">
        <f aca="false">E3037+G3037+I3037+K3037+M3037+O3037</f>
        <v>9</v>
      </c>
      <c r="R3037" s="1" t="n">
        <f aca="false">F3037+H3037+J3037+L3037+N3037+P3037</f>
        <v>11</v>
      </c>
      <c r="S3037" s="35"/>
      <c r="X3037" s="36"/>
    </row>
    <row r="3038" customFormat="false" ht="13.2" hidden="false" customHeight="false" outlineLevel="0" collapsed="false">
      <c r="A3038" s="33"/>
      <c r="B3038" s="1" t="n">
        <v>68</v>
      </c>
      <c r="C3038" s="34" t="n">
        <v>1821</v>
      </c>
      <c r="E3038" s="33" t="n">
        <v>2</v>
      </c>
      <c r="F3038" s="1" t="n">
        <v>1</v>
      </c>
      <c r="G3038" s="1" t="n">
        <v>7</v>
      </c>
      <c r="H3038" s="1" t="n">
        <v>2</v>
      </c>
      <c r="K3038" s="1" t="n">
        <v>1</v>
      </c>
      <c r="L3038" s="1" t="n">
        <v>3</v>
      </c>
      <c r="Q3038" s="1" t="n">
        <f aca="false">E3038+G3038+I3038+K3038+M3038+O3038</f>
        <v>10</v>
      </c>
      <c r="R3038" s="1" t="n">
        <f aca="false">F3038+H3038+J3038+L3038+N3038+P3038</f>
        <v>6</v>
      </c>
      <c r="S3038" s="35"/>
      <c r="X3038" s="36"/>
    </row>
    <row r="3039" customFormat="false" ht="13.2" hidden="false" customHeight="false" outlineLevel="0" collapsed="false">
      <c r="A3039" s="33"/>
      <c r="B3039" s="1" t="s">
        <v>56</v>
      </c>
      <c r="C3039" s="34" t="n">
        <v>1820</v>
      </c>
      <c r="E3039" s="33" t="n">
        <v>1</v>
      </c>
      <c r="G3039" s="1" t="n">
        <v>1</v>
      </c>
      <c r="H3039" s="1" t="n">
        <v>1</v>
      </c>
      <c r="K3039" s="1" t="n">
        <v>1</v>
      </c>
      <c r="L3039" s="1" t="n">
        <v>3</v>
      </c>
      <c r="Q3039" s="1" t="n">
        <f aca="false">E3039+G3039+I3039+K3039+M3039+O3039</f>
        <v>3</v>
      </c>
      <c r="R3039" s="1" t="n">
        <f aca="false">F3039+H3039+J3039+L3039+N3039+P3039</f>
        <v>4</v>
      </c>
      <c r="S3039" s="35"/>
      <c r="X3039" s="36"/>
    </row>
    <row r="3040" customFormat="false" ht="13.2" hidden="false" customHeight="false" outlineLevel="0" collapsed="false">
      <c r="A3040" s="33"/>
      <c r="B3040" s="1" t="n">
        <v>70</v>
      </c>
      <c r="C3040" s="34" t="n">
        <v>1819</v>
      </c>
      <c r="E3040" s="33"/>
      <c r="F3040" s="1" t="n">
        <v>1</v>
      </c>
      <c r="G3040" s="1" t="n">
        <v>4</v>
      </c>
      <c r="H3040" s="1" t="n">
        <v>3</v>
      </c>
      <c r="K3040" s="1" t="n">
        <v>4</v>
      </c>
      <c r="L3040" s="1" t="n">
        <v>3</v>
      </c>
      <c r="Q3040" s="1" t="n">
        <f aca="false">E3040+G3040+I3040+K3040+M3040+O3040</f>
        <v>8</v>
      </c>
      <c r="R3040" s="1" t="n">
        <f aca="false">F3040+H3040+J3040+L3040+N3040+P3040</f>
        <v>7</v>
      </c>
      <c r="S3040" s="35"/>
      <c r="X3040" s="36"/>
    </row>
    <row r="3041" customFormat="false" ht="13.2" hidden="false" customHeight="false" outlineLevel="0" collapsed="false">
      <c r="A3041" s="33"/>
      <c r="B3041" s="1" t="n">
        <v>71</v>
      </c>
      <c r="C3041" s="34" t="n">
        <v>1818</v>
      </c>
      <c r="E3041" s="33" t="n">
        <v>1</v>
      </c>
      <c r="G3041" s="1" t="n">
        <v>5</v>
      </c>
      <c r="H3041" s="1" t="n">
        <v>4</v>
      </c>
      <c r="K3041" s="1" t="n">
        <v>3</v>
      </c>
      <c r="L3041" s="1" t="n">
        <v>4</v>
      </c>
      <c r="Q3041" s="1" t="n">
        <f aca="false">E3041+G3041+I3041+K3041+M3041+O3041</f>
        <v>9</v>
      </c>
      <c r="R3041" s="1" t="n">
        <f aca="false">F3041+H3041+J3041+L3041+N3041+P3041</f>
        <v>8</v>
      </c>
      <c r="S3041" s="35"/>
      <c r="X3041" s="36"/>
    </row>
    <row r="3042" customFormat="false" ht="13.2" hidden="false" customHeight="false" outlineLevel="0" collapsed="false">
      <c r="A3042" s="33"/>
      <c r="B3042" s="1" t="n">
        <v>72</v>
      </c>
      <c r="C3042" s="34" t="n">
        <v>1817</v>
      </c>
      <c r="E3042" s="33"/>
      <c r="G3042" s="1" t="n">
        <v>7</v>
      </c>
      <c r="K3042" s="1" t="n">
        <v>4</v>
      </c>
      <c r="L3042" s="1" t="n">
        <v>1</v>
      </c>
      <c r="Q3042" s="1" t="n">
        <f aca="false">E3042+G3042+I3042+K3042+M3042+O3042</f>
        <v>11</v>
      </c>
      <c r="R3042" s="1" t="n">
        <f aca="false">F3042+H3042+J3042+L3042+N3042+P3042</f>
        <v>1</v>
      </c>
      <c r="S3042" s="35"/>
      <c r="X3042" s="36"/>
    </row>
    <row r="3043" customFormat="false" ht="13.2" hidden="false" customHeight="false" outlineLevel="0" collapsed="false">
      <c r="A3043" s="33"/>
      <c r="B3043" s="1" t="n">
        <v>73</v>
      </c>
      <c r="C3043" s="34" t="n">
        <v>1816</v>
      </c>
      <c r="E3043" s="33"/>
      <c r="G3043" s="1" t="n">
        <v>3</v>
      </c>
      <c r="H3043" s="1" t="n">
        <v>2</v>
      </c>
      <c r="Q3043" s="1" t="n">
        <f aca="false">E3043+G3043+I3043+K3043+M3043+O3043</f>
        <v>3</v>
      </c>
      <c r="R3043" s="1" t="n">
        <f aca="false">F3043+H3043+J3043+L3043+N3043+P3043</f>
        <v>2</v>
      </c>
      <c r="S3043" s="35"/>
      <c r="X3043" s="36"/>
    </row>
    <row r="3044" customFormat="false" ht="13.2" hidden="false" customHeight="false" outlineLevel="0" collapsed="false">
      <c r="A3044" s="33"/>
      <c r="B3044" s="1" t="n">
        <v>74</v>
      </c>
      <c r="C3044" s="34" t="n">
        <v>1815</v>
      </c>
      <c r="E3044" s="33"/>
      <c r="G3044" s="1" t="n">
        <v>1</v>
      </c>
      <c r="H3044" s="1" t="n">
        <v>1</v>
      </c>
      <c r="K3044" s="1" t="n">
        <v>2</v>
      </c>
      <c r="L3044" s="1" t="n">
        <v>1</v>
      </c>
      <c r="Q3044" s="1" t="n">
        <f aca="false">E3044+G3044+I3044+K3044+M3044+O3044</f>
        <v>3</v>
      </c>
      <c r="R3044" s="1" t="n">
        <f aca="false">F3044+H3044+J3044+L3044+N3044+P3044</f>
        <v>2</v>
      </c>
      <c r="S3044" s="35"/>
      <c r="X3044" s="36"/>
    </row>
    <row r="3045" customFormat="false" ht="13.2" hidden="false" customHeight="false" outlineLevel="0" collapsed="false">
      <c r="A3045" s="33"/>
      <c r="B3045" s="1" t="n">
        <v>75</v>
      </c>
      <c r="C3045" s="34" t="n">
        <v>1814</v>
      </c>
      <c r="E3045" s="33" t="n">
        <v>1</v>
      </c>
      <c r="G3045" s="1" t="n">
        <v>1</v>
      </c>
      <c r="H3045" s="1" t="n">
        <v>2</v>
      </c>
      <c r="L3045" s="1" t="n">
        <v>2</v>
      </c>
      <c r="Q3045" s="1" t="n">
        <f aca="false">E3045+G3045+I3045+K3045+M3045+O3045</f>
        <v>2</v>
      </c>
      <c r="R3045" s="1" t="n">
        <f aca="false">F3045+H3045+J3045+L3045+N3045+P3045</f>
        <v>4</v>
      </c>
      <c r="S3045" s="35"/>
      <c r="X3045" s="36"/>
    </row>
    <row r="3046" customFormat="false" ht="13.2" hidden="false" customHeight="false" outlineLevel="0" collapsed="false">
      <c r="A3046" s="33"/>
      <c r="B3046" s="1" t="n">
        <v>76</v>
      </c>
      <c r="C3046" s="34" t="n">
        <v>1813</v>
      </c>
      <c r="E3046" s="33"/>
      <c r="F3046" s="1" t="n">
        <v>1</v>
      </c>
      <c r="G3046" s="1" t="n">
        <v>3</v>
      </c>
      <c r="H3046" s="1" t="n">
        <v>2</v>
      </c>
      <c r="K3046" s="1" t="n">
        <v>2</v>
      </c>
      <c r="Q3046" s="1" t="n">
        <f aca="false">E3046+G3046+I3046+K3046+M3046+O3046</f>
        <v>5</v>
      </c>
      <c r="R3046" s="1" t="n">
        <f aca="false">F3046+H3046+J3046+L3046+N3046+P3046</f>
        <v>3</v>
      </c>
      <c r="S3046" s="35"/>
      <c r="X3046" s="36"/>
    </row>
    <row r="3047" customFormat="false" ht="13.2" hidden="false" customHeight="false" outlineLevel="0" collapsed="false">
      <c r="A3047" s="33"/>
      <c r="B3047" s="1" t="n">
        <v>77</v>
      </c>
      <c r="C3047" s="34" t="n">
        <v>1812</v>
      </c>
      <c r="E3047" s="33" t="n">
        <v>1</v>
      </c>
      <c r="G3047" s="1" t="n">
        <v>1</v>
      </c>
      <c r="H3047" s="1" t="n">
        <v>1</v>
      </c>
      <c r="L3047" s="1" t="n">
        <v>4</v>
      </c>
      <c r="Q3047" s="1" t="n">
        <f aca="false">E3047+G3047+I3047+K3047+M3047+O3047</f>
        <v>2</v>
      </c>
      <c r="R3047" s="1" t="n">
        <f aca="false">F3047+H3047+J3047+L3047+N3047+P3047</f>
        <v>5</v>
      </c>
      <c r="S3047" s="35"/>
      <c r="X3047" s="36"/>
    </row>
    <row r="3048" customFormat="false" ht="13.2" hidden="false" customHeight="false" outlineLevel="0" collapsed="false">
      <c r="A3048" s="33"/>
      <c r="B3048" s="1" t="n">
        <v>78</v>
      </c>
      <c r="C3048" s="34" t="n">
        <v>1811</v>
      </c>
      <c r="E3048" s="33"/>
      <c r="L3048" s="1" t="n">
        <v>1</v>
      </c>
      <c r="Q3048" s="1" t="n">
        <f aca="false">E3048+G3048+I3048+K3048+M3048+O3048</f>
        <v>0</v>
      </c>
      <c r="R3048" s="1" t="n">
        <f aca="false">F3048+H3048+J3048+L3048+N3048+P3048</f>
        <v>1</v>
      </c>
      <c r="S3048" s="35"/>
      <c r="X3048" s="36"/>
    </row>
    <row r="3049" customFormat="false" ht="13.2" hidden="false" customHeight="false" outlineLevel="0" collapsed="false">
      <c r="A3049" s="33"/>
      <c r="B3049" s="1" t="n">
        <v>79</v>
      </c>
      <c r="C3049" s="34" t="n">
        <v>1810</v>
      </c>
      <c r="E3049" s="33" t="n">
        <v>1</v>
      </c>
      <c r="G3049" s="1" t="n">
        <v>2</v>
      </c>
      <c r="K3049" s="1" t="n">
        <v>3</v>
      </c>
      <c r="L3049" s="1" t="n">
        <v>2</v>
      </c>
      <c r="Q3049" s="1" t="n">
        <f aca="false">E3049+G3049+I3049+K3049+M3049+O3049</f>
        <v>6</v>
      </c>
      <c r="R3049" s="1" t="n">
        <f aca="false">F3049+H3049+J3049+L3049+N3049+P3049</f>
        <v>2</v>
      </c>
      <c r="S3049" s="35"/>
      <c r="X3049" s="36"/>
    </row>
    <row r="3050" customFormat="false" ht="13.2" hidden="false" customHeight="false" outlineLevel="0" collapsed="false">
      <c r="A3050" s="33"/>
      <c r="B3050" s="1" t="n">
        <v>80</v>
      </c>
      <c r="C3050" s="34" t="n">
        <v>1809</v>
      </c>
      <c r="E3050" s="33" t="n">
        <v>2</v>
      </c>
      <c r="G3050" s="1" t="n">
        <v>1</v>
      </c>
      <c r="K3050" s="1" t="n">
        <v>1</v>
      </c>
      <c r="L3050" s="1" t="n">
        <v>1</v>
      </c>
      <c r="Q3050" s="1" t="n">
        <f aca="false">E3050+G3050+I3050+K3050+M3050+O3050</f>
        <v>4</v>
      </c>
      <c r="R3050" s="1" t="n">
        <f aca="false">F3050+H3050+J3050+L3050+N3050+P3050</f>
        <v>1</v>
      </c>
      <c r="S3050" s="35"/>
      <c r="X3050" s="36"/>
    </row>
    <row r="3051" customFormat="false" ht="13.2" hidden="false" customHeight="false" outlineLevel="0" collapsed="false">
      <c r="A3051" s="33"/>
      <c r="B3051" s="1" t="n">
        <v>81</v>
      </c>
      <c r="C3051" s="34" t="n">
        <v>1808</v>
      </c>
      <c r="E3051" s="33"/>
      <c r="G3051" s="1" t="n">
        <v>1</v>
      </c>
      <c r="L3051" s="1" t="n">
        <v>1</v>
      </c>
      <c r="Q3051" s="1" t="n">
        <f aca="false">E3051+G3051+I3051+K3051+M3051+O3051</f>
        <v>1</v>
      </c>
      <c r="R3051" s="1" t="n">
        <f aca="false">F3051+H3051+J3051+L3051+N3051+P3051</f>
        <v>1</v>
      </c>
      <c r="S3051" s="35"/>
      <c r="X3051" s="36"/>
    </row>
    <row r="3052" customFormat="false" ht="13.2" hidden="false" customHeight="false" outlineLevel="0" collapsed="false">
      <c r="A3052" s="33"/>
      <c r="B3052" s="1" t="n">
        <v>82</v>
      </c>
      <c r="C3052" s="34" t="n">
        <v>1807</v>
      </c>
      <c r="E3052" s="33"/>
      <c r="H3052" s="1" t="n">
        <v>1</v>
      </c>
      <c r="Q3052" s="1" t="n">
        <f aca="false">E3052+G3052+I3052+K3052+M3052+O3052</f>
        <v>0</v>
      </c>
      <c r="R3052" s="1" t="n">
        <f aca="false">F3052+H3052+J3052+L3052+N3052+P3052</f>
        <v>1</v>
      </c>
      <c r="S3052" s="35"/>
      <c r="X3052" s="36"/>
    </row>
    <row r="3053" customFormat="false" ht="13.2" hidden="false" customHeight="false" outlineLevel="0" collapsed="false">
      <c r="A3053" s="33"/>
      <c r="B3053" s="1" t="n">
        <v>83</v>
      </c>
      <c r="C3053" s="34" t="n">
        <v>1806</v>
      </c>
      <c r="E3053" s="33"/>
      <c r="K3053" s="1" t="n">
        <v>1</v>
      </c>
      <c r="L3053" s="1" t="n">
        <v>1</v>
      </c>
      <c r="Q3053" s="1" t="n">
        <f aca="false">E3053+G3053+I3053+K3053+M3053+O3053</f>
        <v>1</v>
      </c>
      <c r="R3053" s="1" t="n">
        <f aca="false">F3053+H3053+J3053+L3053+N3053+P3053</f>
        <v>1</v>
      </c>
      <c r="S3053" s="35"/>
      <c r="X3053" s="36"/>
    </row>
    <row r="3054" customFormat="false" ht="13.2" hidden="false" customHeight="false" outlineLevel="0" collapsed="false">
      <c r="A3054" s="33"/>
      <c r="B3054" s="1" t="n">
        <v>84</v>
      </c>
      <c r="C3054" s="34" t="n">
        <v>1805</v>
      </c>
      <c r="E3054" s="33"/>
      <c r="Q3054" s="1" t="n">
        <f aca="false">E3054+G3054+I3054+K3054+M3054+O3054</f>
        <v>0</v>
      </c>
      <c r="R3054" s="1" t="n">
        <f aca="false">F3054+H3054+J3054+L3054+N3054+P3054</f>
        <v>0</v>
      </c>
      <c r="S3054" s="35"/>
      <c r="X3054" s="36"/>
    </row>
    <row r="3055" customFormat="false" ht="13.2" hidden="false" customHeight="false" outlineLevel="0" collapsed="false">
      <c r="A3055" s="33"/>
      <c r="B3055" s="1" t="n">
        <v>85</v>
      </c>
      <c r="C3055" s="34" t="n">
        <v>1804</v>
      </c>
      <c r="E3055" s="33"/>
      <c r="K3055" s="1" t="n">
        <v>1</v>
      </c>
      <c r="Q3055" s="1" t="n">
        <f aca="false">E3055+G3055+I3055+K3055+M3055+O3055</f>
        <v>1</v>
      </c>
      <c r="R3055" s="1" t="n">
        <f aca="false">F3055+H3055+J3055+L3055+N3055+P3055</f>
        <v>0</v>
      </c>
      <c r="S3055" s="35"/>
      <c r="X3055" s="36"/>
    </row>
    <row r="3056" customFormat="false" ht="13.2" hidden="false" customHeight="false" outlineLevel="0" collapsed="false">
      <c r="A3056" s="33"/>
      <c r="B3056" s="1" t="n">
        <v>86</v>
      </c>
      <c r="C3056" s="34" t="n">
        <v>1803</v>
      </c>
      <c r="E3056" s="33"/>
      <c r="Q3056" s="1" t="n">
        <f aca="false">E3056+G3056+I3056+K3056+M3056+O3056</f>
        <v>0</v>
      </c>
      <c r="R3056" s="1" t="n">
        <f aca="false">F3056+H3056+J3056+L3056+N3056+P3056</f>
        <v>0</v>
      </c>
      <c r="S3056" s="35"/>
      <c r="X3056" s="36"/>
    </row>
    <row r="3057" customFormat="false" ht="13.2" hidden="false" customHeight="false" outlineLevel="0" collapsed="false">
      <c r="A3057" s="33"/>
      <c r="B3057" s="1" t="n">
        <v>87</v>
      </c>
      <c r="C3057" s="34" t="n">
        <v>1802</v>
      </c>
      <c r="E3057" s="33"/>
      <c r="K3057" s="1" t="n">
        <v>1</v>
      </c>
      <c r="Q3057" s="1" t="n">
        <f aca="false">E3057+G3057+I3057+K3057+M3057+O3057</f>
        <v>1</v>
      </c>
      <c r="R3057" s="1" t="n">
        <f aca="false">F3057+H3057+J3057+L3057+N3057+P3057</f>
        <v>0</v>
      </c>
      <c r="S3057" s="35"/>
      <c r="X3057" s="36"/>
    </row>
    <row r="3058" customFormat="false" ht="13.2" hidden="false" customHeight="false" outlineLevel="0" collapsed="false">
      <c r="A3058" s="33"/>
      <c r="B3058" s="1" t="n">
        <v>88</v>
      </c>
      <c r="C3058" s="34" t="n">
        <v>1801</v>
      </c>
      <c r="E3058" s="33"/>
      <c r="Q3058" s="1" t="n">
        <f aca="false">E3058+G3058+I3058+K3058+M3058+O3058</f>
        <v>0</v>
      </c>
      <c r="R3058" s="1" t="n">
        <f aca="false">F3058+H3058+J3058+L3058+N3058+P3058</f>
        <v>0</v>
      </c>
      <c r="S3058" s="35"/>
      <c r="X3058" s="36"/>
    </row>
    <row r="3059" customFormat="false" ht="13.2" hidden="false" customHeight="false" outlineLevel="0" collapsed="false">
      <c r="A3059" s="33"/>
      <c r="B3059" s="1" t="n">
        <v>89</v>
      </c>
      <c r="C3059" s="34" t="n">
        <v>1800</v>
      </c>
      <c r="E3059" s="33"/>
      <c r="Q3059" s="1" t="n">
        <f aca="false">E3059+G3059+I3059+K3059+M3059+O3059</f>
        <v>0</v>
      </c>
      <c r="R3059" s="1" t="n">
        <f aca="false">F3059+H3059+J3059+L3059+N3059+P3059</f>
        <v>0</v>
      </c>
      <c r="S3059" s="35"/>
      <c r="X3059" s="36"/>
    </row>
    <row r="3060" customFormat="false" ht="13.2" hidden="false" customHeight="false" outlineLevel="0" collapsed="false">
      <c r="A3060" s="33"/>
      <c r="B3060" s="1" t="n">
        <v>90</v>
      </c>
      <c r="C3060" s="34" t="n">
        <v>1799</v>
      </c>
      <c r="E3060" s="33"/>
      <c r="Q3060" s="1" t="n">
        <f aca="false">E3060+G3060+I3060+K3060+M3060+O3060</f>
        <v>0</v>
      </c>
      <c r="R3060" s="1" t="n">
        <f aca="false">F3060+H3060+J3060+L3060+N3060+P3060</f>
        <v>0</v>
      </c>
      <c r="S3060" s="35"/>
      <c r="X3060" s="36"/>
    </row>
    <row r="3061" customFormat="false" ht="13.2" hidden="false" customHeight="false" outlineLevel="0" collapsed="false">
      <c r="A3061" s="33"/>
      <c r="B3061" s="1" t="n">
        <v>91</v>
      </c>
      <c r="C3061" s="34" t="n">
        <v>1798</v>
      </c>
      <c r="E3061" s="33"/>
      <c r="Q3061" s="1" t="n">
        <f aca="false">E3061+G3061+I3061+K3061+M3061+O3061</f>
        <v>0</v>
      </c>
      <c r="R3061" s="1" t="n">
        <f aca="false">F3061+H3061+J3061+L3061+N3061+P3061</f>
        <v>0</v>
      </c>
      <c r="S3061" s="35"/>
      <c r="X3061" s="36"/>
    </row>
    <row r="3062" customFormat="false" ht="13.2" hidden="false" customHeight="false" outlineLevel="0" collapsed="false">
      <c r="A3062" s="33"/>
      <c r="B3062" s="1" t="n">
        <v>92</v>
      </c>
      <c r="C3062" s="34" t="n">
        <v>1797</v>
      </c>
      <c r="E3062" s="33"/>
      <c r="Q3062" s="1" t="n">
        <f aca="false">E3062+G3062+I3062+K3062+M3062+O3062</f>
        <v>0</v>
      </c>
      <c r="R3062" s="1" t="n">
        <f aca="false">F3062+H3062+J3062+L3062+N3062+P3062</f>
        <v>0</v>
      </c>
      <c r="S3062" s="35"/>
      <c r="X3062" s="36"/>
    </row>
    <row r="3063" customFormat="false" ht="13.2" hidden="false" customHeight="false" outlineLevel="0" collapsed="false">
      <c r="A3063" s="33"/>
      <c r="B3063" s="1" t="n">
        <v>93</v>
      </c>
      <c r="C3063" s="34" t="n">
        <v>1796</v>
      </c>
      <c r="E3063" s="33"/>
      <c r="Q3063" s="1" t="n">
        <f aca="false">E3063+G3063+I3063+K3063+M3063+O3063</f>
        <v>0</v>
      </c>
      <c r="R3063" s="1" t="n">
        <f aca="false">F3063+H3063+J3063+L3063+N3063+P3063</f>
        <v>0</v>
      </c>
      <c r="S3063" s="35"/>
      <c r="X3063" s="36"/>
    </row>
    <row r="3064" customFormat="false" ht="13.2" hidden="false" customHeight="false" outlineLevel="0" collapsed="false">
      <c r="A3064" s="33"/>
      <c r="B3064" s="1" t="n">
        <v>94</v>
      </c>
      <c r="C3064" s="34" t="n">
        <v>1795</v>
      </c>
      <c r="E3064" s="33"/>
      <c r="Q3064" s="1" t="n">
        <f aca="false">E3064+G3064+I3064+K3064+M3064+O3064</f>
        <v>0</v>
      </c>
      <c r="R3064" s="1" t="n">
        <f aca="false">F3064+H3064+J3064+L3064+N3064+P3064</f>
        <v>0</v>
      </c>
      <c r="S3064" s="35"/>
      <c r="X3064" s="36"/>
    </row>
    <row r="3065" customFormat="false" ht="13.2" hidden="false" customHeight="false" outlineLevel="0" collapsed="false">
      <c r="A3065" s="33"/>
      <c r="B3065" s="1" t="n">
        <v>95</v>
      </c>
      <c r="C3065" s="34" t="n">
        <v>1794</v>
      </c>
      <c r="E3065" s="33"/>
      <c r="K3065" s="1" t="n">
        <v>1</v>
      </c>
      <c r="Q3065" s="1" t="n">
        <f aca="false">E3065+G3065+I3065+K3065+M3065+O3065</f>
        <v>1</v>
      </c>
      <c r="R3065" s="1" t="n">
        <f aca="false">F3065+H3065+J3065+L3065+N3065+P3065</f>
        <v>0</v>
      </c>
      <c r="S3065" s="35"/>
      <c r="X3065" s="36"/>
    </row>
    <row r="3066" customFormat="false" ht="13.2" hidden="false" customHeight="false" outlineLevel="0" collapsed="false">
      <c r="A3066" s="33"/>
      <c r="B3066" s="1" t="n">
        <v>96</v>
      </c>
      <c r="C3066" s="34" t="n">
        <v>1793</v>
      </c>
      <c r="E3066" s="33"/>
      <c r="Q3066" s="1" t="n">
        <f aca="false">E3066+G3066+I3066+K3066+M3066+O3066</f>
        <v>0</v>
      </c>
      <c r="R3066" s="1" t="n">
        <f aca="false">F3066+H3066+J3066+L3066+N3066+P3066</f>
        <v>0</v>
      </c>
      <c r="S3066" s="35"/>
      <c r="X3066" s="36"/>
    </row>
    <row r="3067" customFormat="false" ht="13.2" hidden="false" customHeight="false" outlineLevel="0" collapsed="false">
      <c r="A3067" s="33"/>
      <c r="B3067" s="1" t="n">
        <v>97</v>
      </c>
      <c r="C3067" s="34" t="n">
        <v>1792</v>
      </c>
      <c r="E3067" s="33"/>
      <c r="Q3067" s="1" t="n">
        <f aca="false">E3067+G3067+I3067+K3067+M3067+O3067</f>
        <v>0</v>
      </c>
      <c r="R3067" s="1" t="n">
        <f aca="false">F3067+H3067+J3067+L3067+N3067+P3067</f>
        <v>0</v>
      </c>
      <c r="S3067" s="35"/>
      <c r="X3067" s="36"/>
    </row>
    <row r="3068" customFormat="false" ht="13.2" hidden="false" customHeight="false" outlineLevel="0" collapsed="false">
      <c r="A3068" s="33"/>
      <c r="B3068" s="1" t="n">
        <v>98</v>
      </c>
      <c r="C3068" s="34" t="n">
        <v>1791</v>
      </c>
      <c r="E3068" s="33"/>
      <c r="Q3068" s="1" t="n">
        <f aca="false">E3068+G3068+I3068+K3068+M3068+O3068</f>
        <v>0</v>
      </c>
      <c r="R3068" s="1" t="n">
        <f aca="false">F3068+H3068+J3068+L3068+N3068+P3068</f>
        <v>0</v>
      </c>
      <c r="S3068" s="35"/>
      <c r="X3068" s="36"/>
    </row>
    <row r="3069" customFormat="false" ht="13.2" hidden="false" customHeight="false" outlineLevel="0" collapsed="false">
      <c r="A3069" s="33"/>
      <c r="B3069" s="1" t="n">
        <v>99</v>
      </c>
      <c r="C3069" s="34" t="n">
        <v>1790</v>
      </c>
      <c r="E3069" s="33"/>
      <c r="Q3069" s="1" t="n">
        <f aca="false">E3069+G3069+I3069+K3069+M3069+O3069</f>
        <v>0</v>
      </c>
      <c r="R3069" s="1" t="n">
        <f aca="false">F3069+H3069+J3069+L3069+N3069+P3069</f>
        <v>0</v>
      </c>
      <c r="S3069" s="35"/>
      <c r="X3069" s="36"/>
    </row>
    <row r="3070" customFormat="false" ht="13.2" hidden="false" customHeight="false" outlineLevel="0" collapsed="false">
      <c r="A3070" s="33"/>
      <c r="B3070" s="1" t="n">
        <v>100</v>
      </c>
      <c r="C3070" s="34" t="n">
        <v>1789</v>
      </c>
      <c r="E3070" s="33"/>
      <c r="Q3070" s="1" t="n">
        <f aca="false">E3070+G3070+I3070+K3070+M3070+O3070</f>
        <v>0</v>
      </c>
      <c r="R3070" s="1" t="n">
        <f aca="false">F3070+H3070+J3070+L3070+N3070+P3070</f>
        <v>0</v>
      </c>
      <c r="S3070" s="35"/>
      <c r="X3070" s="36"/>
    </row>
    <row r="3071" customFormat="false" ht="13.2" hidden="false" customHeight="false" outlineLevel="0" collapsed="false">
      <c r="A3071" s="33"/>
      <c r="B3071" s="1" t="n">
        <v>101</v>
      </c>
      <c r="C3071" s="34" t="n">
        <v>1788</v>
      </c>
      <c r="E3071" s="33"/>
      <c r="Q3071" s="1" t="n">
        <f aca="false">E3071+G3071+I3071+K3071+M3071+O3071</f>
        <v>0</v>
      </c>
      <c r="R3071" s="1" t="n">
        <f aca="false">F3071+H3071+J3071+L3071+N3071+P3071</f>
        <v>0</v>
      </c>
      <c r="S3071" s="35"/>
      <c r="X3071" s="36"/>
    </row>
    <row r="3072" customFormat="false" ht="13.2" hidden="false" customHeight="false" outlineLevel="0" collapsed="false">
      <c r="A3072" s="33"/>
      <c r="B3072" s="1" t="n">
        <v>102</v>
      </c>
      <c r="C3072" s="34" t="n">
        <v>1787</v>
      </c>
      <c r="E3072" s="33"/>
      <c r="Q3072" s="1" t="n">
        <f aca="false">E3072+G3072+I3072+K3072+M3072+O3072</f>
        <v>0</v>
      </c>
      <c r="R3072" s="1" t="n">
        <f aca="false">F3072+H3072+J3072+L3072+N3072+P3072</f>
        <v>0</v>
      </c>
      <c r="S3072" s="35"/>
      <c r="X3072" s="36"/>
    </row>
    <row r="3073" customFormat="false" ht="13.2" hidden="false" customHeight="false" outlineLevel="0" collapsed="false">
      <c r="A3073" s="33"/>
      <c r="B3073" s="39" t="s">
        <v>40</v>
      </c>
      <c r="C3073" s="39"/>
      <c r="E3073" s="33"/>
      <c r="Q3073" s="1" t="n">
        <f aca="false">E3073+G3073+I3073+K3073+M3073+O3073</f>
        <v>0</v>
      </c>
      <c r="R3073" s="1" t="n">
        <f aca="false">F3073+H3073+J3073+L3073+N3073+P3073</f>
        <v>0</v>
      </c>
      <c r="S3073" s="35"/>
      <c r="X3073" s="36"/>
    </row>
    <row r="3074" customFormat="false" ht="13.2" hidden="false" customHeight="false" outlineLevel="0" collapsed="false">
      <c r="A3074" s="33"/>
      <c r="B3074" s="39" t="s">
        <v>8</v>
      </c>
      <c r="C3074" s="39"/>
      <c r="E3074" s="33" t="n">
        <f aca="false">SUM(E2958:E3073)</f>
        <v>998</v>
      </c>
      <c r="F3074" s="1" t="n">
        <f aca="false">SUM(F2958:F3073)</f>
        <v>806</v>
      </c>
      <c r="G3074" s="1" t="n">
        <f aca="false">SUM(G2958:G3073)</f>
        <v>534</v>
      </c>
      <c r="H3074" s="1" t="n">
        <f aca="false">SUM(H2958:H3073)</f>
        <v>536</v>
      </c>
      <c r="I3074" s="1" t="n">
        <f aca="false">SUM(I2958:I3073)</f>
        <v>0</v>
      </c>
      <c r="J3074" s="1" t="n">
        <f aca="false">SUM(J2958:J3073)</f>
        <v>1</v>
      </c>
      <c r="K3074" s="1" t="n">
        <f aca="false">SUM(K2958:K3073)</f>
        <v>83</v>
      </c>
      <c r="L3074" s="1" t="n">
        <f aca="false">SUM(L2958:L3073)</f>
        <v>95</v>
      </c>
      <c r="M3074" s="1" t="n">
        <f aca="false">SUM(M2958:M3073)</f>
        <v>0</v>
      </c>
      <c r="N3074" s="1" t="n">
        <f aca="false">SUM(N2958:N3073)</f>
        <v>1</v>
      </c>
      <c r="O3074" s="1" t="n">
        <f aca="false">SUM(O2958:O3073)</f>
        <v>0</v>
      </c>
      <c r="P3074" s="1" t="n">
        <f aca="false">SUM(P2958:P3073)</f>
        <v>0</v>
      </c>
      <c r="Q3074" s="1" t="n">
        <f aca="false">SUM(Q2958:Q3073)</f>
        <v>1615</v>
      </c>
      <c r="R3074" s="1" t="n">
        <f aca="false">SUM(R2958:R3073)</f>
        <v>1439</v>
      </c>
      <c r="S3074" s="35"/>
      <c r="X3074" s="36"/>
    </row>
    <row r="3075" customFormat="false" ht="13.2" hidden="false" customHeight="false" outlineLevel="0" collapsed="false">
      <c r="A3075" s="33"/>
      <c r="C3075" s="34" t="n">
        <v>1889</v>
      </c>
      <c r="E3075" s="33"/>
      <c r="Q3075" s="1" t="n">
        <f aca="false">E3075+G3075+I3075+K3075+M3075+O3075</f>
        <v>0</v>
      </c>
      <c r="R3075" s="1" t="n">
        <f aca="false">F3075+H3075+J3075+L3075+N3075+P3075</f>
        <v>0</v>
      </c>
      <c r="S3075" s="35"/>
      <c r="X3075" s="36" t="n">
        <v>260057</v>
      </c>
    </row>
    <row r="3076" customFormat="false" ht="13.2" hidden="false" customHeight="false" outlineLevel="0" collapsed="false">
      <c r="A3076" s="33"/>
      <c r="B3076" s="1" t="s">
        <v>41</v>
      </c>
      <c r="C3076" s="34" t="s">
        <v>21</v>
      </c>
      <c r="E3076" s="33" t="n">
        <v>6</v>
      </c>
      <c r="F3076" s="1" t="n">
        <v>3</v>
      </c>
      <c r="Q3076" s="1" t="n">
        <f aca="false">E3076+G3076+I3076+K3076+M3076+O3076</f>
        <v>6</v>
      </c>
      <c r="R3076" s="1" t="n">
        <f aca="false">F3076+H3076+J3076+L3076+N3076+P3076</f>
        <v>3</v>
      </c>
      <c r="S3076" s="35"/>
      <c r="X3076" s="36"/>
    </row>
    <row r="3077" customFormat="false" ht="13.2" hidden="false" customHeight="false" outlineLevel="0" collapsed="false">
      <c r="A3077" s="33"/>
      <c r="B3077" s="1" t="n">
        <v>1</v>
      </c>
      <c r="C3077" s="34" t="s">
        <v>22</v>
      </c>
      <c r="E3077" s="33" t="n">
        <v>6</v>
      </c>
      <c r="F3077" s="1" t="n">
        <v>8</v>
      </c>
      <c r="Q3077" s="1" t="n">
        <f aca="false">E3077+G3077+I3077+K3077+M3077+O3077</f>
        <v>6</v>
      </c>
      <c r="R3077" s="1" t="n">
        <f aca="false">F3077+H3077+J3077+L3077+N3077+P3077</f>
        <v>8</v>
      </c>
      <c r="S3077" s="35"/>
      <c r="X3077" s="36"/>
    </row>
    <row r="3078" customFormat="false" ht="13.2" hidden="false" customHeight="false" outlineLevel="0" collapsed="false">
      <c r="A3078" s="33"/>
      <c r="B3078" s="1" t="n">
        <v>2</v>
      </c>
      <c r="C3078" s="34" t="s">
        <v>23</v>
      </c>
      <c r="E3078" s="33" t="n">
        <v>12</v>
      </c>
      <c r="F3078" s="1" t="n">
        <v>8</v>
      </c>
      <c r="Q3078" s="1" t="n">
        <f aca="false">E3078+G3078+I3078+K3078+M3078+O3078</f>
        <v>12</v>
      </c>
      <c r="R3078" s="1" t="n">
        <f aca="false">F3078+H3078+J3078+L3078+N3078+P3078</f>
        <v>8</v>
      </c>
      <c r="S3078" s="35"/>
      <c r="X3078" s="36"/>
    </row>
    <row r="3079" customFormat="false" ht="13.2" hidden="false" customHeight="false" outlineLevel="0" collapsed="false">
      <c r="A3079" s="33"/>
      <c r="B3079" s="1" t="n">
        <v>3</v>
      </c>
      <c r="C3079" s="34" t="s">
        <v>24</v>
      </c>
      <c r="E3079" s="33" t="n">
        <v>5</v>
      </c>
      <c r="F3079" s="1" t="n">
        <v>3</v>
      </c>
      <c r="Q3079" s="1" t="n">
        <f aca="false">E3079+G3079+I3079+K3079+M3079+O3079</f>
        <v>5</v>
      </c>
      <c r="R3079" s="1" t="n">
        <f aca="false">F3079+H3079+J3079+L3079+N3079+P3079</f>
        <v>3</v>
      </c>
      <c r="S3079" s="35"/>
      <c r="X3079" s="36"/>
    </row>
    <row r="3080" customFormat="false" ht="13.2" hidden="false" customHeight="false" outlineLevel="0" collapsed="false">
      <c r="A3080" s="33"/>
      <c r="B3080" s="1" t="n">
        <v>4</v>
      </c>
      <c r="C3080" s="34" t="s">
        <v>25</v>
      </c>
      <c r="E3080" s="33" t="n">
        <v>11</v>
      </c>
      <c r="F3080" s="1" t="n">
        <v>10</v>
      </c>
      <c r="Q3080" s="1" t="n">
        <f aca="false">E3080+G3080+I3080+K3080+M3080+O3080</f>
        <v>11</v>
      </c>
      <c r="R3080" s="1" t="n">
        <f aca="false">F3080+H3080+J3080+L3080+N3080+P3080</f>
        <v>10</v>
      </c>
      <c r="S3080" s="35"/>
      <c r="X3080" s="36"/>
    </row>
    <row r="3081" customFormat="false" ht="13.2" hidden="false" customHeight="false" outlineLevel="0" collapsed="false">
      <c r="A3081" s="33"/>
      <c r="B3081" s="1" t="n">
        <v>5</v>
      </c>
      <c r="C3081" s="34" t="s">
        <v>26</v>
      </c>
      <c r="E3081" s="33" t="n">
        <v>5</v>
      </c>
      <c r="F3081" s="1" t="n">
        <v>6</v>
      </c>
      <c r="Q3081" s="1" t="n">
        <f aca="false">E3081+G3081+I3081+K3081+M3081+O3081</f>
        <v>5</v>
      </c>
      <c r="R3081" s="1" t="n">
        <f aca="false">F3081+H3081+J3081+L3081+N3081+P3081</f>
        <v>6</v>
      </c>
      <c r="S3081" s="35"/>
      <c r="X3081" s="36"/>
    </row>
    <row r="3082" customFormat="false" ht="13.2" hidden="false" customHeight="false" outlineLevel="0" collapsed="false">
      <c r="A3082" s="33"/>
      <c r="B3082" s="1" t="s">
        <v>27</v>
      </c>
      <c r="C3082" s="34" t="s">
        <v>42</v>
      </c>
      <c r="E3082" s="33" t="n">
        <v>13</v>
      </c>
      <c r="F3082" s="1" t="n">
        <v>6</v>
      </c>
      <c r="Q3082" s="1" t="n">
        <f aca="false">E3082+G3082+I3082+K3082+M3082+O3082</f>
        <v>13</v>
      </c>
      <c r="R3082" s="1" t="n">
        <f aca="false">F3082+H3082+J3082+L3082+N3082+P3082</f>
        <v>6</v>
      </c>
      <c r="S3082" s="35"/>
      <c r="X3082" s="36"/>
    </row>
    <row r="3083" customFormat="false" ht="13.2" hidden="false" customHeight="false" outlineLevel="0" collapsed="false">
      <c r="A3083" s="33"/>
      <c r="B3083" s="1" t="s">
        <v>43</v>
      </c>
      <c r="C3083" s="34" t="s">
        <v>30</v>
      </c>
      <c r="E3083" s="33" t="n">
        <v>19</v>
      </c>
      <c r="F3083" s="1" t="n">
        <v>12</v>
      </c>
      <c r="Q3083" s="1" t="n">
        <f aca="false">E3083+G3083+I3083+K3083+M3083+O3083</f>
        <v>19</v>
      </c>
      <c r="R3083" s="1" t="n">
        <f aca="false">F3083+H3083+J3083+L3083+N3083+P3083</f>
        <v>12</v>
      </c>
      <c r="S3083" s="35"/>
      <c r="X3083" s="36"/>
    </row>
    <row r="3084" customFormat="false" ht="13.2" hidden="false" customHeight="false" outlineLevel="0" collapsed="false">
      <c r="A3084" s="33"/>
      <c r="B3084" s="1" t="s">
        <v>44</v>
      </c>
      <c r="C3084" s="34" t="s">
        <v>45</v>
      </c>
      <c r="E3084" s="33" t="n">
        <v>16</v>
      </c>
      <c r="F3084" s="1" t="n">
        <v>8</v>
      </c>
      <c r="Q3084" s="1" t="n">
        <f aca="false">E3084+G3084+I3084+K3084+M3084+O3084</f>
        <v>16</v>
      </c>
      <c r="R3084" s="1" t="n">
        <f aca="false">F3084+H3084+J3084+L3084+N3084+P3084</f>
        <v>8</v>
      </c>
      <c r="S3084" s="35"/>
      <c r="X3084" s="36"/>
    </row>
    <row r="3085" customFormat="false" ht="13.2" hidden="false" customHeight="false" outlineLevel="0" collapsed="false">
      <c r="A3085" s="33"/>
      <c r="C3085" s="34" t="n">
        <v>1888</v>
      </c>
      <c r="E3085" s="33"/>
      <c r="Q3085" s="1" t="n">
        <f aca="false">E3085+G3085+I3085+K3085+M3085+O3085</f>
        <v>0</v>
      </c>
      <c r="R3085" s="1" t="n">
        <f aca="false">F3085+H3085+J3085+L3085+N3085+P3085</f>
        <v>0</v>
      </c>
      <c r="S3085" s="35"/>
      <c r="X3085" s="36"/>
    </row>
    <row r="3086" customFormat="false" ht="13.2" hidden="false" customHeight="false" outlineLevel="0" collapsed="false">
      <c r="A3086" s="33"/>
      <c r="B3086" s="1" t="s">
        <v>46</v>
      </c>
      <c r="C3086" s="34" t="s">
        <v>47</v>
      </c>
      <c r="E3086" s="33" t="n">
        <v>19</v>
      </c>
      <c r="F3086" s="1" t="n">
        <v>16</v>
      </c>
      <c r="Q3086" s="1" t="n">
        <f aca="false">E3086+G3086+I3086+K3086+M3086+O3086</f>
        <v>19</v>
      </c>
      <c r="R3086" s="1" t="n">
        <f aca="false">F3086+H3086+J3086+L3086+N3086+P3086</f>
        <v>16</v>
      </c>
      <c r="S3086" s="35"/>
      <c r="X3086" s="36"/>
    </row>
    <row r="3087" customFormat="false" ht="13.2" hidden="false" customHeight="false" outlineLevel="0" collapsed="false">
      <c r="A3087" s="33"/>
      <c r="B3087" s="1" t="s">
        <v>48</v>
      </c>
      <c r="C3087" s="34" t="s">
        <v>49</v>
      </c>
      <c r="E3087" s="33" t="n">
        <v>17</v>
      </c>
      <c r="F3087" s="1" t="n">
        <v>19</v>
      </c>
      <c r="Q3087" s="1" t="n">
        <f aca="false">E3087+G3087+I3087+K3087+M3087+O3087</f>
        <v>17</v>
      </c>
      <c r="R3087" s="1" t="n">
        <f aca="false">F3087+H3087+J3087+L3087+N3087+P3087</f>
        <v>19</v>
      </c>
      <c r="S3087" s="35"/>
      <c r="X3087" s="36"/>
    </row>
    <row r="3088" customFormat="false" ht="13.2" hidden="false" customHeight="false" outlineLevel="0" collapsed="false">
      <c r="A3088" s="33"/>
      <c r="B3088" s="1" t="s">
        <v>50</v>
      </c>
      <c r="C3088" s="34" t="s">
        <v>51</v>
      </c>
      <c r="E3088" s="33" t="n">
        <v>7</v>
      </c>
      <c r="F3088" s="1" t="n">
        <v>17</v>
      </c>
      <c r="Q3088" s="1" t="n">
        <f aca="false">E3088+G3088+I3088+K3088+M3088+O3088</f>
        <v>7</v>
      </c>
      <c r="R3088" s="1" t="n">
        <f aca="false">F3088+H3088+J3088+L3088+N3088+P3088</f>
        <v>17</v>
      </c>
      <c r="S3088" s="35"/>
      <c r="X3088" s="36"/>
    </row>
    <row r="3089" customFormat="false" ht="13.2" hidden="false" customHeight="false" outlineLevel="0" collapsed="false">
      <c r="A3089" s="33"/>
      <c r="B3089" s="1" t="s">
        <v>52</v>
      </c>
      <c r="C3089" s="34" t="s">
        <v>53</v>
      </c>
      <c r="E3089" s="33" t="n">
        <v>19</v>
      </c>
      <c r="F3089" s="1" t="n">
        <v>25</v>
      </c>
      <c r="Q3089" s="1" t="n">
        <f aca="false">E3089+G3089+I3089+K3089+M3089+O3089</f>
        <v>19</v>
      </c>
      <c r="R3089" s="1" t="n">
        <f aca="false">F3089+H3089+J3089+L3089+N3089+P3089</f>
        <v>25</v>
      </c>
      <c r="S3089" s="35"/>
      <c r="X3089" s="36"/>
    </row>
    <row r="3090" customFormat="false" ht="13.2" hidden="false" customHeight="false" outlineLevel="0" collapsed="false">
      <c r="A3090" s="33"/>
      <c r="B3090" s="1" t="s">
        <v>54</v>
      </c>
      <c r="C3090" s="34" t="n">
        <v>1887</v>
      </c>
      <c r="E3090" s="33" t="n">
        <v>77</v>
      </c>
      <c r="F3090" s="1" t="n">
        <v>63</v>
      </c>
      <c r="Q3090" s="1" t="n">
        <f aca="false">E3090+G3090+I3090+K3090+M3090+O3090</f>
        <v>77</v>
      </c>
      <c r="R3090" s="1" t="n">
        <f aca="false">F3090+H3090+J3090+L3090+N3090+P3090</f>
        <v>63</v>
      </c>
      <c r="S3090" s="35"/>
      <c r="X3090" s="36"/>
    </row>
    <row r="3091" customFormat="false" ht="13.2" hidden="false" customHeight="false" outlineLevel="0" collapsed="false">
      <c r="A3091" s="33"/>
      <c r="B3091" s="1" t="n">
        <v>3</v>
      </c>
      <c r="C3091" s="34" t="n">
        <v>1886</v>
      </c>
      <c r="E3091" s="33" t="n">
        <v>61</v>
      </c>
      <c r="F3091" s="1" t="n">
        <v>75</v>
      </c>
      <c r="Q3091" s="1" t="n">
        <f aca="false">E3091+G3091+I3091+K3091+M3091+O3091</f>
        <v>61</v>
      </c>
      <c r="R3091" s="1" t="n">
        <f aca="false">F3091+H3091+J3091+L3091+N3091+P3091</f>
        <v>75</v>
      </c>
      <c r="S3091" s="35"/>
      <c r="X3091" s="36"/>
    </row>
    <row r="3092" customFormat="false" ht="13.2" hidden="false" customHeight="false" outlineLevel="0" collapsed="false">
      <c r="A3092" s="33"/>
      <c r="B3092" s="1" t="n">
        <v>4</v>
      </c>
      <c r="C3092" s="34" t="n">
        <v>1885</v>
      </c>
      <c r="E3092" s="33" t="n">
        <v>55</v>
      </c>
      <c r="F3092" s="1" t="n">
        <v>74</v>
      </c>
      <c r="Q3092" s="1" t="n">
        <f aca="false">E3092+G3092+I3092+K3092+M3092+O3092</f>
        <v>55</v>
      </c>
      <c r="R3092" s="1" t="n">
        <f aca="false">F3092+H3092+J3092+L3092+N3092+P3092</f>
        <v>74</v>
      </c>
      <c r="S3092" s="35"/>
      <c r="X3092" s="36"/>
    </row>
    <row r="3093" customFormat="false" ht="13.2" hidden="false" customHeight="false" outlineLevel="0" collapsed="false">
      <c r="A3093" s="33"/>
      <c r="B3093" s="1" t="n">
        <v>5</v>
      </c>
      <c r="C3093" s="34" t="n">
        <v>1884</v>
      </c>
      <c r="E3093" s="33" t="n">
        <v>56</v>
      </c>
      <c r="F3093" s="1" t="n">
        <v>54</v>
      </c>
      <c r="Q3093" s="1" t="n">
        <f aca="false">E3093+G3093+I3093+K3093+M3093+O3093</f>
        <v>56</v>
      </c>
      <c r="R3093" s="1" t="n">
        <f aca="false">F3093+H3093+J3093+L3093+N3093+P3093</f>
        <v>54</v>
      </c>
      <c r="S3093" s="35"/>
      <c r="X3093" s="36"/>
    </row>
    <row r="3094" customFormat="false" ht="13.2" hidden="false" customHeight="false" outlineLevel="0" collapsed="false">
      <c r="A3094" s="33"/>
      <c r="B3094" s="1" t="n">
        <v>6</v>
      </c>
      <c r="C3094" s="34" t="n">
        <v>1883</v>
      </c>
      <c r="E3094" s="33" t="n">
        <v>67</v>
      </c>
      <c r="F3094" s="1" t="n">
        <v>65</v>
      </c>
      <c r="Q3094" s="1" t="n">
        <f aca="false">E3094+G3094+I3094+K3094+M3094+O3094</f>
        <v>67</v>
      </c>
      <c r="R3094" s="1" t="n">
        <f aca="false">F3094+H3094+J3094+L3094+N3094+P3094</f>
        <v>65</v>
      </c>
      <c r="S3094" s="35"/>
      <c r="X3094" s="36"/>
    </row>
    <row r="3095" customFormat="false" ht="13.2" hidden="false" customHeight="false" outlineLevel="0" collapsed="false">
      <c r="A3095" s="33"/>
      <c r="B3095" s="1" t="n">
        <v>7</v>
      </c>
      <c r="C3095" s="34" t="n">
        <v>1882</v>
      </c>
      <c r="E3095" s="33" t="n">
        <v>63</v>
      </c>
      <c r="F3095" s="1" t="n">
        <v>42</v>
      </c>
      <c r="Q3095" s="1" t="n">
        <f aca="false">E3095+G3095+I3095+K3095+M3095+O3095</f>
        <v>63</v>
      </c>
      <c r="R3095" s="1" t="n">
        <f aca="false">F3095+H3095+J3095+L3095+N3095+P3095</f>
        <v>42</v>
      </c>
      <c r="S3095" s="35"/>
      <c r="X3095" s="36"/>
    </row>
    <row r="3096" customFormat="false" ht="13.2" hidden="false" customHeight="false" outlineLevel="0" collapsed="false">
      <c r="A3096" s="33"/>
      <c r="B3096" s="1" t="n">
        <v>8</v>
      </c>
      <c r="C3096" s="34" t="n">
        <v>1881</v>
      </c>
      <c r="E3096" s="33" t="n">
        <v>43</v>
      </c>
      <c r="F3096" s="1" t="n">
        <v>54</v>
      </c>
      <c r="Q3096" s="1" t="n">
        <f aca="false">E3096+G3096+I3096+K3096+M3096+O3096</f>
        <v>43</v>
      </c>
      <c r="R3096" s="1" t="n">
        <f aca="false">F3096+H3096+J3096+L3096+N3096+P3096</f>
        <v>54</v>
      </c>
      <c r="S3096" s="35"/>
      <c r="X3096" s="36"/>
    </row>
    <row r="3097" customFormat="false" ht="13.2" hidden="false" customHeight="false" outlineLevel="0" collapsed="false">
      <c r="A3097" s="33"/>
      <c r="B3097" s="1" t="n">
        <v>9</v>
      </c>
      <c r="C3097" s="34" t="n">
        <v>1880</v>
      </c>
      <c r="E3097" s="33" t="n">
        <v>44</v>
      </c>
      <c r="F3097" s="1" t="n">
        <v>49</v>
      </c>
      <c r="Q3097" s="1" t="n">
        <f aca="false">E3097+G3097+I3097+K3097+M3097+O3097</f>
        <v>44</v>
      </c>
      <c r="R3097" s="1" t="n">
        <f aca="false">F3097+H3097+J3097+L3097+N3097+P3097</f>
        <v>49</v>
      </c>
      <c r="S3097" s="35"/>
      <c r="X3097" s="36"/>
    </row>
    <row r="3098" customFormat="false" ht="13.2" hidden="false" customHeight="false" outlineLevel="0" collapsed="false">
      <c r="A3098" s="33"/>
      <c r="B3098" s="1" t="n">
        <v>10</v>
      </c>
      <c r="C3098" s="34" t="n">
        <v>1879</v>
      </c>
      <c r="E3098" s="33" t="n">
        <v>75</v>
      </c>
      <c r="F3098" s="1" t="n">
        <v>60</v>
      </c>
      <c r="Q3098" s="1" t="n">
        <f aca="false">E3098+G3098+I3098+K3098+M3098+O3098</f>
        <v>75</v>
      </c>
      <c r="R3098" s="1" t="n">
        <f aca="false">F3098+H3098+J3098+L3098+N3098+P3098</f>
        <v>60</v>
      </c>
      <c r="S3098" s="35"/>
      <c r="X3098" s="36"/>
    </row>
    <row r="3099" customFormat="false" ht="13.2" hidden="false" customHeight="false" outlineLevel="0" collapsed="false">
      <c r="A3099" s="33"/>
      <c r="B3099" s="1" t="n">
        <v>11</v>
      </c>
      <c r="C3099" s="34" t="n">
        <v>1878</v>
      </c>
      <c r="E3099" s="33" t="n">
        <v>60</v>
      </c>
      <c r="F3099" s="1" t="n">
        <v>38</v>
      </c>
      <c r="Q3099" s="1" t="n">
        <f aca="false">E3099+G3099+I3099+K3099+M3099+O3099</f>
        <v>60</v>
      </c>
      <c r="R3099" s="1" t="n">
        <f aca="false">F3099+H3099+J3099+L3099+N3099+P3099</f>
        <v>38</v>
      </c>
      <c r="S3099" s="35"/>
      <c r="X3099" s="36"/>
    </row>
    <row r="3100" customFormat="false" ht="13.2" hidden="false" customHeight="false" outlineLevel="0" collapsed="false">
      <c r="A3100" s="33"/>
      <c r="B3100" s="1" t="n">
        <v>12</v>
      </c>
      <c r="C3100" s="34" t="n">
        <v>1877</v>
      </c>
      <c r="E3100" s="33" t="n">
        <v>62</v>
      </c>
      <c r="F3100" s="1" t="n">
        <v>39</v>
      </c>
      <c r="Q3100" s="1" t="n">
        <f aca="false">E3100+G3100+I3100+K3100+M3100+O3100</f>
        <v>62</v>
      </c>
      <c r="R3100" s="1" t="n">
        <f aca="false">F3100+H3100+J3100+L3100+N3100+P3100</f>
        <v>39</v>
      </c>
      <c r="S3100" s="35"/>
      <c r="X3100" s="36"/>
    </row>
    <row r="3101" customFormat="false" ht="13.2" hidden="false" customHeight="false" outlineLevel="0" collapsed="false">
      <c r="A3101" s="33"/>
      <c r="B3101" s="1" t="n">
        <v>13</v>
      </c>
      <c r="C3101" s="34" t="n">
        <v>1876</v>
      </c>
      <c r="E3101" s="33" t="n">
        <v>63</v>
      </c>
      <c r="F3101" s="1" t="n">
        <v>66</v>
      </c>
      <c r="Q3101" s="1" t="n">
        <f aca="false">E3101+G3101+I3101+K3101+M3101+O3101</f>
        <v>63</v>
      </c>
      <c r="R3101" s="1" t="n">
        <f aca="false">F3101+H3101+J3101+L3101+N3101+P3101</f>
        <v>66</v>
      </c>
      <c r="S3101" s="35"/>
      <c r="X3101" s="36"/>
    </row>
    <row r="3102" customFormat="false" ht="13.2" hidden="false" customHeight="false" outlineLevel="0" collapsed="false">
      <c r="A3102" s="33"/>
      <c r="B3102" s="1" t="n">
        <v>14</v>
      </c>
      <c r="C3102" s="34" t="n">
        <v>1875</v>
      </c>
      <c r="E3102" s="33" t="n">
        <v>43</v>
      </c>
      <c r="F3102" s="1" t="n">
        <v>45</v>
      </c>
      <c r="Q3102" s="1" t="n">
        <f aca="false">E3102+G3102+I3102+K3102+M3102+O3102</f>
        <v>43</v>
      </c>
      <c r="R3102" s="1" t="n">
        <f aca="false">F3102+H3102+J3102+L3102+N3102+P3102</f>
        <v>45</v>
      </c>
      <c r="S3102" s="35"/>
      <c r="X3102" s="36"/>
    </row>
    <row r="3103" customFormat="false" ht="13.2" hidden="false" customHeight="false" outlineLevel="0" collapsed="false">
      <c r="A3103" s="33"/>
      <c r="B3103" s="1" t="n">
        <v>15</v>
      </c>
      <c r="C3103" s="34" t="n">
        <v>1874</v>
      </c>
      <c r="E3103" s="33" t="n">
        <v>46</v>
      </c>
      <c r="F3103" s="1" t="n">
        <v>44</v>
      </c>
      <c r="Q3103" s="1" t="n">
        <f aca="false">E3103+G3103+I3103+K3103+M3103+O3103</f>
        <v>46</v>
      </c>
      <c r="R3103" s="1" t="n">
        <f aca="false">F3103+H3103+J3103+L3103+N3103+P3103</f>
        <v>44</v>
      </c>
      <c r="S3103" s="35"/>
      <c r="X3103" s="36"/>
    </row>
    <row r="3104" customFormat="false" ht="13.2" hidden="false" customHeight="false" outlineLevel="0" collapsed="false">
      <c r="A3104" s="33"/>
      <c r="B3104" s="1" t="n">
        <v>16</v>
      </c>
      <c r="C3104" s="34" t="n">
        <v>1873</v>
      </c>
      <c r="E3104" s="33" t="n">
        <v>60</v>
      </c>
      <c r="F3104" s="1" t="n">
        <v>56</v>
      </c>
      <c r="H3104" s="1" t="n">
        <v>1</v>
      </c>
      <c r="Q3104" s="1" t="n">
        <f aca="false">E3104+G3104+I3104+K3104+M3104+O3104</f>
        <v>60</v>
      </c>
      <c r="R3104" s="1" t="n">
        <f aca="false">F3104+H3104+J3104+L3104+N3104+P3104</f>
        <v>57</v>
      </c>
      <c r="S3104" s="35"/>
      <c r="X3104" s="36"/>
    </row>
    <row r="3105" customFormat="false" ht="13.2" hidden="false" customHeight="false" outlineLevel="0" collapsed="false">
      <c r="A3105" s="33"/>
      <c r="B3105" s="1" t="n">
        <v>17</v>
      </c>
      <c r="C3105" s="34" t="n">
        <v>1872</v>
      </c>
      <c r="E3105" s="33" t="n">
        <v>42</v>
      </c>
      <c r="F3105" s="1" t="n">
        <v>40</v>
      </c>
      <c r="Q3105" s="1" t="n">
        <f aca="false">E3105+G3105+I3105+K3105+M3105+O3105</f>
        <v>42</v>
      </c>
      <c r="R3105" s="1" t="n">
        <f aca="false">F3105+H3105+J3105+L3105+N3105+P3105</f>
        <v>40</v>
      </c>
      <c r="S3105" s="35"/>
      <c r="X3105" s="36"/>
    </row>
    <row r="3106" customFormat="false" ht="13.2" hidden="false" customHeight="false" outlineLevel="0" collapsed="false">
      <c r="A3106" s="33"/>
      <c r="B3106" s="1" t="n">
        <v>18</v>
      </c>
      <c r="C3106" s="34" t="n">
        <v>1871</v>
      </c>
      <c r="E3106" s="33" t="n">
        <v>49</v>
      </c>
      <c r="F3106" s="1" t="n">
        <v>39</v>
      </c>
      <c r="Q3106" s="1" t="n">
        <f aca="false">E3106+G3106+I3106+K3106+M3106+O3106</f>
        <v>49</v>
      </c>
      <c r="R3106" s="1" t="n">
        <f aca="false">F3106+H3106+J3106+L3106+N3106+P3106</f>
        <v>39</v>
      </c>
      <c r="S3106" s="35"/>
      <c r="X3106" s="36"/>
    </row>
    <row r="3107" customFormat="false" ht="13.2" hidden="false" customHeight="false" outlineLevel="0" collapsed="false">
      <c r="A3107" s="33"/>
      <c r="B3107" s="1" t="n">
        <v>19</v>
      </c>
      <c r="C3107" s="34" t="n">
        <v>1870</v>
      </c>
      <c r="E3107" s="33" t="n">
        <v>48</v>
      </c>
      <c r="F3107" s="1" t="n">
        <v>35</v>
      </c>
      <c r="H3107" s="1" t="n">
        <v>3</v>
      </c>
      <c r="Q3107" s="1" t="n">
        <f aca="false">E3107+G3107+I3107+K3107+M3107+O3107</f>
        <v>48</v>
      </c>
      <c r="R3107" s="1" t="n">
        <f aca="false">F3107+H3107+J3107+L3107+N3107+P3107</f>
        <v>38</v>
      </c>
      <c r="S3107" s="35"/>
      <c r="X3107" s="36"/>
    </row>
    <row r="3108" customFormat="false" ht="13.2" hidden="false" customHeight="false" outlineLevel="0" collapsed="false">
      <c r="A3108" s="33"/>
      <c r="B3108" s="1" t="n">
        <v>20</v>
      </c>
      <c r="C3108" s="34" t="n">
        <v>1869</v>
      </c>
      <c r="E3108" s="33" t="n">
        <v>58</v>
      </c>
      <c r="F3108" s="1" t="n">
        <v>31</v>
      </c>
      <c r="H3108" s="1" t="n">
        <v>5</v>
      </c>
      <c r="Q3108" s="1" t="n">
        <f aca="false">E3108+G3108+I3108+K3108+M3108+O3108</f>
        <v>58</v>
      </c>
      <c r="R3108" s="1" t="n">
        <f aca="false">F3108+H3108+J3108+L3108+N3108+P3108</f>
        <v>36</v>
      </c>
      <c r="S3108" s="35"/>
      <c r="X3108" s="36"/>
    </row>
    <row r="3109" customFormat="false" ht="13.2" hidden="false" customHeight="false" outlineLevel="0" collapsed="false">
      <c r="A3109" s="33"/>
      <c r="B3109" s="1" t="n">
        <v>21</v>
      </c>
      <c r="C3109" s="34" t="n">
        <v>1868</v>
      </c>
      <c r="E3109" s="33" t="n">
        <v>33</v>
      </c>
      <c r="F3109" s="1" t="n">
        <v>28</v>
      </c>
      <c r="G3109" s="1" t="n">
        <v>1</v>
      </c>
      <c r="H3109" s="1" t="n">
        <v>8</v>
      </c>
      <c r="Q3109" s="1" t="n">
        <f aca="false">E3109+G3109+I3109+K3109+M3109+O3109</f>
        <v>34</v>
      </c>
      <c r="R3109" s="1" t="n">
        <f aca="false">F3109+H3109+J3109+L3109+N3109+P3109</f>
        <v>36</v>
      </c>
      <c r="S3109" s="35"/>
      <c r="X3109" s="36"/>
    </row>
    <row r="3110" customFormat="false" ht="13.2" hidden="false" customHeight="false" outlineLevel="0" collapsed="false">
      <c r="A3110" s="33"/>
      <c r="B3110" s="1" t="n">
        <v>22</v>
      </c>
      <c r="C3110" s="34" t="n">
        <v>1867</v>
      </c>
      <c r="E3110" s="33" t="n">
        <v>39</v>
      </c>
      <c r="F3110" s="1" t="n">
        <v>23</v>
      </c>
      <c r="G3110" s="1" t="n">
        <v>1</v>
      </c>
      <c r="H3110" s="1" t="n">
        <v>8</v>
      </c>
      <c r="Q3110" s="1" t="n">
        <f aca="false">E3110+G3110+I3110+K3110+M3110+O3110</f>
        <v>40</v>
      </c>
      <c r="R3110" s="1" t="n">
        <f aca="false">F3110+H3110+J3110+L3110+N3110+P3110</f>
        <v>31</v>
      </c>
      <c r="S3110" s="35"/>
      <c r="X3110" s="36"/>
    </row>
    <row r="3111" customFormat="false" ht="13.2" hidden="false" customHeight="false" outlineLevel="0" collapsed="false">
      <c r="A3111" s="33"/>
      <c r="B3111" s="1" t="n">
        <v>23</v>
      </c>
      <c r="C3111" s="34" t="n">
        <v>1866</v>
      </c>
      <c r="E3111" s="33" t="n">
        <v>36</v>
      </c>
      <c r="F3111" s="1" t="n">
        <v>32</v>
      </c>
      <c r="G3111" s="1" t="n">
        <v>9</v>
      </c>
      <c r="H3111" s="1" t="n">
        <v>17</v>
      </c>
      <c r="Q3111" s="1" t="n">
        <f aca="false">E3111+G3111+I3111+K3111+M3111+O3111</f>
        <v>45</v>
      </c>
      <c r="R3111" s="1" t="n">
        <f aca="false">F3111+H3111+J3111+L3111+N3111+P3111</f>
        <v>49</v>
      </c>
      <c r="S3111" s="35"/>
      <c r="X3111" s="36"/>
    </row>
    <row r="3112" customFormat="false" ht="13.2" hidden="false" customHeight="false" outlineLevel="0" collapsed="false">
      <c r="A3112" s="33"/>
      <c r="B3112" s="1" t="n">
        <v>24</v>
      </c>
      <c r="C3112" s="34" t="n">
        <v>1865</v>
      </c>
      <c r="E3112" s="33" t="n">
        <v>37</v>
      </c>
      <c r="F3112" s="1" t="n">
        <v>27</v>
      </c>
      <c r="G3112" s="1" t="n">
        <v>6</v>
      </c>
      <c r="H3112" s="1" t="n">
        <v>14</v>
      </c>
      <c r="K3112" s="1" t="n">
        <v>1</v>
      </c>
      <c r="Q3112" s="1" t="n">
        <f aca="false">E3112+G3112+I3112+K3112+M3112+O3112</f>
        <v>44</v>
      </c>
      <c r="R3112" s="1" t="n">
        <f aca="false">F3112+H3112+J3112+L3112+N3112+P3112</f>
        <v>41</v>
      </c>
      <c r="S3112" s="35"/>
      <c r="X3112" s="36"/>
    </row>
    <row r="3113" customFormat="false" ht="13.2" hidden="false" customHeight="false" outlineLevel="0" collapsed="false">
      <c r="A3113" s="33"/>
      <c r="B3113" s="1" t="n">
        <v>25</v>
      </c>
      <c r="C3113" s="34" t="n">
        <v>1864</v>
      </c>
      <c r="E3113" s="33" t="n">
        <v>29</v>
      </c>
      <c r="F3113" s="1" t="n">
        <v>12</v>
      </c>
      <c r="G3113" s="1" t="n">
        <v>14</v>
      </c>
      <c r="H3113" s="1" t="n">
        <v>16</v>
      </c>
      <c r="K3113" s="1" t="n">
        <v>1</v>
      </c>
      <c r="Q3113" s="1" t="n">
        <f aca="false">E3113+G3113+I3113+K3113+M3113+O3113</f>
        <v>44</v>
      </c>
      <c r="R3113" s="1" t="n">
        <f aca="false">F3113+H3113+J3113+L3113+N3113+P3113</f>
        <v>28</v>
      </c>
      <c r="S3113" s="35"/>
      <c r="X3113" s="36"/>
    </row>
    <row r="3114" customFormat="false" ht="13.2" hidden="false" customHeight="false" outlineLevel="0" collapsed="false">
      <c r="A3114" s="33"/>
      <c r="B3114" s="1" t="n">
        <v>26</v>
      </c>
      <c r="C3114" s="34" t="n">
        <v>1863</v>
      </c>
      <c r="E3114" s="33" t="n">
        <v>36</v>
      </c>
      <c r="F3114" s="1" t="n">
        <v>14</v>
      </c>
      <c r="G3114" s="1" t="n">
        <v>11</v>
      </c>
      <c r="H3114" s="1" t="n">
        <v>35</v>
      </c>
      <c r="L3114" s="1" t="n">
        <v>2</v>
      </c>
      <c r="Q3114" s="1" t="n">
        <f aca="false">E3114+G3114+I3114+K3114+M3114+O3114</f>
        <v>47</v>
      </c>
      <c r="R3114" s="1" t="n">
        <f aca="false">F3114+H3114+J3114+L3114+N3114+P3114</f>
        <v>51</v>
      </c>
      <c r="S3114" s="35"/>
      <c r="X3114" s="36"/>
    </row>
    <row r="3115" customFormat="false" ht="13.2" hidden="false" customHeight="false" outlineLevel="0" collapsed="false">
      <c r="A3115" s="33"/>
      <c r="B3115" s="1" t="n">
        <v>27</v>
      </c>
      <c r="C3115" s="34" t="n">
        <v>1862</v>
      </c>
      <c r="E3115" s="33" t="n">
        <v>27</v>
      </c>
      <c r="F3115" s="1" t="n">
        <v>11</v>
      </c>
      <c r="G3115" s="1" t="n">
        <v>16</v>
      </c>
      <c r="H3115" s="1" t="n">
        <v>27</v>
      </c>
      <c r="Q3115" s="1" t="n">
        <f aca="false">E3115+G3115+I3115+K3115+M3115+O3115</f>
        <v>43</v>
      </c>
      <c r="R3115" s="1" t="n">
        <f aca="false">F3115+H3115+J3115+L3115+N3115+P3115</f>
        <v>38</v>
      </c>
      <c r="S3115" s="35"/>
      <c r="X3115" s="36"/>
    </row>
    <row r="3116" customFormat="false" ht="13.2" hidden="false" customHeight="false" outlineLevel="0" collapsed="false">
      <c r="A3116" s="33"/>
      <c r="B3116" s="1" t="s">
        <v>55</v>
      </c>
      <c r="C3116" s="34" t="n">
        <v>1861</v>
      </c>
      <c r="E3116" s="33" t="n">
        <v>22</v>
      </c>
      <c r="F3116" s="1" t="n">
        <v>3</v>
      </c>
      <c r="G3116" s="1" t="n">
        <v>25</v>
      </c>
      <c r="H3116" s="1" t="n">
        <v>24</v>
      </c>
      <c r="K3116" s="1" t="n">
        <v>1</v>
      </c>
      <c r="Q3116" s="1" t="n">
        <f aca="false">E3116+G3116+I3116+K3116+M3116+O3116</f>
        <v>48</v>
      </c>
      <c r="R3116" s="1" t="n">
        <f aca="false">F3116+H3116+J3116+L3116+N3116+P3116</f>
        <v>27</v>
      </c>
      <c r="S3116" s="35"/>
      <c r="X3116" s="36"/>
    </row>
    <row r="3117" customFormat="false" ht="13.2" hidden="false" customHeight="false" outlineLevel="0" collapsed="false">
      <c r="A3117" s="33"/>
      <c r="B3117" s="1" t="n">
        <v>29</v>
      </c>
      <c r="C3117" s="34" t="n">
        <v>1860</v>
      </c>
      <c r="E3117" s="33" t="n">
        <v>16</v>
      </c>
      <c r="F3117" s="1" t="n">
        <v>4</v>
      </c>
      <c r="G3117" s="1" t="n">
        <v>17</v>
      </c>
      <c r="H3117" s="1" t="n">
        <v>23</v>
      </c>
      <c r="L3117" s="1" t="n">
        <v>1</v>
      </c>
      <c r="Q3117" s="1" t="n">
        <f aca="false">E3117+G3117+I3117+K3117+M3117+O3117</f>
        <v>33</v>
      </c>
      <c r="R3117" s="1" t="n">
        <f aca="false">F3117+H3117+J3117+L3117+N3117+P3117</f>
        <v>28</v>
      </c>
      <c r="S3117" s="35"/>
      <c r="X3117" s="36"/>
    </row>
    <row r="3118" customFormat="false" ht="13.2" hidden="false" customHeight="false" outlineLevel="0" collapsed="false">
      <c r="A3118" s="33"/>
      <c r="B3118" s="1" t="n">
        <v>30</v>
      </c>
      <c r="C3118" s="34" t="n">
        <v>1859</v>
      </c>
      <c r="E3118" s="33" t="n">
        <v>10</v>
      </c>
      <c r="F3118" s="1" t="n">
        <v>7</v>
      </c>
      <c r="G3118" s="1" t="n">
        <v>35</v>
      </c>
      <c r="H3118" s="1" t="n">
        <v>25</v>
      </c>
      <c r="L3118" s="1" t="n">
        <v>1</v>
      </c>
      <c r="Q3118" s="1" t="n">
        <f aca="false">E3118+G3118+I3118+K3118+M3118+O3118</f>
        <v>45</v>
      </c>
      <c r="R3118" s="1" t="n">
        <f aca="false">F3118+H3118+J3118+L3118+N3118+P3118</f>
        <v>33</v>
      </c>
      <c r="S3118" s="35"/>
      <c r="X3118" s="36"/>
    </row>
    <row r="3119" customFormat="false" ht="13.2" hidden="false" customHeight="false" outlineLevel="0" collapsed="false">
      <c r="A3119" s="33"/>
      <c r="B3119" s="1" t="n">
        <v>31</v>
      </c>
      <c r="C3119" s="34" t="n">
        <v>1858</v>
      </c>
      <c r="E3119" s="33" t="n">
        <v>10</v>
      </c>
      <c r="F3119" s="1" t="n">
        <v>5</v>
      </c>
      <c r="G3119" s="1" t="n">
        <v>24</v>
      </c>
      <c r="H3119" s="1" t="n">
        <v>20</v>
      </c>
      <c r="Q3119" s="1" t="n">
        <f aca="false">E3119+G3119+I3119+K3119+M3119+O3119</f>
        <v>34</v>
      </c>
      <c r="R3119" s="1" t="n">
        <f aca="false">F3119+H3119+J3119+L3119+N3119+P3119</f>
        <v>25</v>
      </c>
      <c r="S3119" s="35"/>
      <c r="X3119" s="36"/>
    </row>
    <row r="3120" customFormat="false" ht="13.2" hidden="false" customHeight="false" outlineLevel="0" collapsed="false">
      <c r="A3120" s="33"/>
      <c r="B3120" s="1" t="n">
        <v>32</v>
      </c>
      <c r="C3120" s="34" t="n">
        <v>1857</v>
      </c>
      <c r="E3120" s="33" t="n">
        <v>4</v>
      </c>
      <c r="F3120" s="1" t="n">
        <v>3</v>
      </c>
      <c r="G3120" s="1" t="n">
        <v>25</v>
      </c>
      <c r="H3120" s="1" t="n">
        <v>27</v>
      </c>
      <c r="J3120" s="1" t="n">
        <v>1</v>
      </c>
      <c r="K3120" s="1" t="n">
        <v>2</v>
      </c>
      <c r="Q3120" s="1" t="n">
        <f aca="false">E3120+G3120+I3120+K3120+M3120+O3120</f>
        <v>31</v>
      </c>
      <c r="R3120" s="1" t="n">
        <f aca="false">F3120+H3120+J3120+L3120+N3120+P3120</f>
        <v>31</v>
      </c>
      <c r="S3120" s="35"/>
      <c r="X3120" s="36"/>
    </row>
    <row r="3121" customFormat="false" ht="13.2" hidden="false" customHeight="false" outlineLevel="0" collapsed="false">
      <c r="A3121" s="33"/>
      <c r="B3121" s="1" t="n">
        <v>33</v>
      </c>
      <c r="C3121" s="34" t="n">
        <v>1856</v>
      </c>
      <c r="E3121" s="33" t="n">
        <v>11</v>
      </c>
      <c r="F3121" s="1" t="n">
        <v>7</v>
      </c>
      <c r="G3121" s="1" t="n">
        <v>23</v>
      </c>
      <c r="H3121" s="1" t="n">
        <v>14</v>
      </c>
      <c r="K3121" s="1" t="n">
        <v>2</v>
      </c>
      <c r="L3121" s="1" t="n">
        <v>1</v>
      </c>
      <c r="Q3121" s="1" t="n">
        <f aca="false">E3121+G3121+I3121+K3121+M3121+O3121</f>
        <v>36</v>
      </c>
      <c r="R3121" s="1" t="n">
        <f aca="false">F3121+H3121+J3121+L3121+N3121+P3121</f>
        <v>22</v>
      </c>
      <c r="S3121" s="35"/>
      <c r="X3121" s="36"/>
    </row>
    <row r="3122" customFormat="false" ht="13.2" hidden="false" customHeight="false" outlineLevel="0" collapsed="false">
      <c r="A3122" s="33"/>
      <c r="B3122" s="1" t="n">
        <v>34</v>
      </c>
      <c r="C3122" s="34" t="n">
        <v>1855</v>
      </c>
      <c r="E3122" s="33" t="n">
        <v>5</v>
      </c>
      <c r="F3122" s="1" t="n">
        <v>7</v>
      </c>
      <c r="G3122" s="1" t="n">
        <v>17</v>
      </c>
      <c r="H3122" s="1" t="n">
        <v>24</v>
      </c>
      <c r="M3122" s="1" t="n">
        <v>1</v>
      </c>
      <c r="Q3122" s="1" t="n">
        <f aca="false">E3122+G3122+I3122+K3122+M3122+O3122</f>
        <v>23</v>
      </c>
      <c r="R3122" s="1" t="n">
        <f aca="false">F3122+H3122+J3122+L3122+N3122+P3122</f>
        <v>31</v>
      </c>
      <c r="S3122" s="35"/>
      <c r="X3122" s="36"/>
    </row>
    <row r="3123" customFormat="false" ht="13.2" hidden="false" customHeight="false" outlineLevel="0" collapsed="false">
      <c r="A3123" s="33"/>
      <c r="B3123" s="1" t="n">
        <v>35</v>
      </c>
      <c r="C3123" s="34" t="n">
        <v>1854</v>
      </c>
      <c r="E3123" s="33" t="n">
        <v>3</v>
      </c>
      <c r="F3123" s="1" t="n">
        <v>1</v>
      </c>
      <c r="G3123" s="1" t="n">
        <v>25</v>
      </c>
      <c r="H3123" s="1" t="n">
        <v>17</v>
      </c>
      <c r="K3123" s="1" t="n">
        <v>1</v>
      </c>
      <c r="Q3123" s="1" t="n">
        <f aca="false">E3123+G3123+I3123+K3123+M3123+O3123</f>
        <v>29</v>
      </c>
      <c r="R3123" s="1" t="n">
        <f aca="false">F3123+H3123+J3123+L3123+N3123+P3123</f>
        <v>18</v>
      </c>
      <c r="S3123" s="35"/>
      <c r="X3123" s="36"/>
    </row>
    <row r="3124" customFormat="false" ht="13.2" hidden="false" customHeight="false" outlineLevel="0" collapsed="false">
      <c r="A3124" s="33"/>
      <c r="B3124" s="1" t="n">
        <v>36</v>
      </c>
      <c r="C3124" s="34" t="n">
        <v>1853</v>
      </c>
      <c r="E3124" s="33" t="n">
        <v>6</v>
      </c>
      <c r="F3124" s="1" t="n">
        <v>2</v>
      </c>
      <c r="G3124" s="1" t="n">
        <v>24</v>
      </c>
      <c r="H3124" s="1" t="n">
        <v>19</v>
      </c>
      <c r="L3124" s="1" t="n">
        <v>2</v>
      </c>
      <c r="Q3124" s="1" t="n">
        <f aca="false">E3124+G3124+I3124+K3124+M3124+O3124</f>
        <v>30</v>
      </c>
      <c r="R3124" s="1" t="n">
        <f aca="false">F3124+H3124+J3124+L3124+N3124+P3124</f>
        <v>23</v>
      </c>
      <c r="S3124" s="35"/>
      <c r="X3124" s="36"/>
    </row>
    <row r="3125" customFormat="false" ht="13.2" hidden="false" customHeight="false" outlineLevel="0" collapsed="false">
      <c r="A3125" s="33"/>
      <c r="B3125" s="1" t="n">
        <v>37</v>
      </c>
      <c r="C3125" s="34" t="n">
        <v>1852</v>
      </c>
      <c r="E3125" s="33" t="n">
        <v>8</v>
      </c>
      <c r="F3125" s="1" t="n">
        <v>4</v>
      </c>
      <c r="G3125" s="1" t="n">
        <v>22</v>
      </c>
      <c r="H3125" s="1" t="n">
        <v>23</v>
      </c>
      <c r="L3125" s="1" t="n">
        <v>1</v>
      </c>
      <c r="Q3125" s="1" t="n">
        <f aca="false">E3125+G3125+I3125+K3125+M3125+O3125</f>
        <v>30</v>
      </c>
      <c r="R3125" s="1" t="n">
        <f aca="false">F3125+H3125+J3125+L3125+N3125+P3125</f>
        <v>28</v>
      </c>
      <c r="S3125" s="35"/>
      <c r="X3125" s="36"/>
    </row>
    <row r="3126" customFormat="false" ht="13.2" hidden="false" customHeight="false" outlineLevel="0" collapsed="false">
      <c r="A3126" s="33"/>
      <c r="B3126" s="1" t="n">
        <v>38</v>
      </c>
      <c r="C3126" s="34" t="n">
        <v>1851</v>
      </c>
      <c r="E3126" s="33" t="n">
        <v>8</v>
      </c>
      <c r="F3126" s="1" t="n">
        <v>3</v>
      </c>
      <c r="G3126" s="1" t="n">
        <v>19</v>
      </c>
      <c r="H3126" s="1" t="n">
        <v>21</v>
      </c>
      <c r="K3126" s="1" t="n">
        <v>3</v>
      </c>
      <c r="L3126" s="1" t="n">
        <v>1</v>
      </c>
      <c r="Q3126" s="1" t="n">
        <f aca="false">E3126+G3126+I3126+K3126+M3126+O3126</f>
        <v>30</v>
      </c>
      <c r="R3126" s="1" t="n">
        <f aca="false">F3126+H3126+J3126+L3126+N3126+P3126</f>
        <v>25</v>
      </c>
      <c r="S3126" s="35"/>
      <c r="X3126" s="36"/>
    </row>
    <row r="3127" customFormat="false" ht="13.2" hidden="false" customHeight="false" outlineLevel="0" collapsed="false">
      <c r="A3127" s="33"/>
      <c r="B3127" s="1" t="n">
        <v>39</v>
      </c>
      <c r="C3127" s="34" t="n">
        <v>1850</v>
      </c>
      <c r="E3127" s="33" t="n">
        <v>7</v>
      </c>
      <c r="F3127" s="1" t="n">
        <v>3</v>
      </c>
      <c r="G3127" s="1" t="n">
        <v>23</v>
      </c>
      <c r="H3127" s="1" t="n">
        <v>27</v>
      </c>
      <c r="K3127" s="1" t="n">
        <v>1</v>
      </c>
      <c r="L3127" s="1" t="n">
        <v>1</v>
      </c>
      <c r="Q3127" s="1" t="n">
        <f aca="false">E3127+G3127+I3127+K3127+M3127+O3127</f>
        <v>31</v>
      </c>
      <c r="R3127" s="1" t="n">
        <f aca="false">F3127+H3127+J3127+L3127+N3127+P3127</f>
        <v>31</v>
      </c>
      <c r="S3127" s="35"/>
      <c r="X3127" s="36"/>
    </row>
    <row r="3128" customFormat="false" ht="13.2" hidden="false" customHeight="false" outlineLevel="0" collapsed="false">
      <c r="A3128" s="33"/>
      <c r="B3128" s="1" t="n">
        <v>40</v>
      </c>
      <c r="C3128" s="34" t="n">
        <v>1849</v>
      </c>
      <c r="E3128" s="33" t="n">
        <v>1</v>
      </c>
      <c r="F3128" s="1" t="n">
        <v>2</v>
      </c>
      <c r="G3128" s="1" t="n">
        <v>19</v>
      </c>
      <c r="H3128" s="1" t="n">
        <v>22</v>
      </c>
      <c r="K3128" s="1" t="n">
        <v>1</v>
      </c>
      <c r="L3128" s="1" t="n">
        <v>1</v>
      </c>
      <c r="Q3128" s="1" t="n">
        <f aca="false">E3128+G3128+I3128+K3128+M3128+O3128</f>
        <v>21</v>
      </c>
      <c r="R3128" s="1" t="n">
        <f aca="false">F3128+H3128+J3128+L3128+N3128+P3128</f>
        <v>25</v>
      </c>
      <c r="S3128" s="35"/>
      <c r="X3128" s="36"/>
    </row>
    <row r="3129" customFormat="false" ht="13.2" hidden="false" customHeight="false" outlineLevel="0" collapsed="false">
      <c r="A3129" s="33"/>
      <c r="B3129" s="1" t="n">
        <v>41</v>
      </c>
      <c r="C3129" s="34" t="n">
        <v>1848</v>
      </c>
      <c r="E3129" s="33" t="n">
        <v>4</v>
      </c>
      <c r="F3129" s="1" t="n">
        <v>3</v>
      </c>
      <c r="G3129" s="1" t="n">
        <v>19</v>
      </c>
      <c r="H3129" s="1" t="n">
        <v>15</v>
      </c>
      <c r="L3129" s="1" t="n">
        <v>1</v>
      </c>
      <c r="Q3129" s="1" t="n">
        <f aca="false">E3129+G3129+I3129+K3129+M3129+O3129</f>
        <v>23</v>
      </c>
      <c r="R3129" s="1" t="n">
        <f aca="false">F3129+H3129+J3129+L3129+N3129+P3129</f>
        <v>19</v>
      </c>
      <c r="S3129" s="35"/>
      <c r="X3129" s="36"/>
    </row>
    <row r="3130" customFormat="false" ht="13.2" hidden="false" customHeight="false" outlineLevel="0" collapsed="false">
      <c r="A3130" s="33"/>
      <c r="B3130" s="1" t="n">
        <v>42</v>
      </c>
      <c r="C3130" s="34" t="n">
        <v>1847</v>
      </c>
      <c r="E3130" s="33" t="n">
        <v>4</v>
      </c>
      <c r="F3130" s="1" t="n">
        <v>3</v>
      </c>
      <c r="G3130" s="1" t="n">
        <v>29</v>
      </c>
      <c r="H3130" s="1" t="n">
        <v>17</v>
      </c>
      <c r="K3130" s="1" t="n">
        <v>1</v>
      </c>
      <c r="Q3130" s="1" t="n">
        <f aca="false">E3130+G3130+I3130+K3130+M3130+O3130</f>
        <v>34</v>
      </c>
      <c r="R3130" s="1" t="n">
        <f aca="false">F3130+H3130+J3130+L3130+N3130+P3130</f>
        <v>20</v>
      </c>
      <c r="S3130" s="35"/>
      <c r="X3130" s="36"/>
    </row>
    <row r="3131" customFormat="false" ht="13.2" hidden="false" customHeight="false" outlineLevel="0" collapsed="false">
      <c r="A3131" s="33"/>
      <c r="B3131" s="1" t="n">
        <v>43</v>
      </c>
      <c r="C3131" s="34" t="n">
        <v>1846</v>
      </c>
      <c r="E3131" s="33" t="n">
        <v>4</v>
      </c>
      <c r="F3131" s="1" t="n">
        <v>3</v>
      </c>
      <c r="G3131" s="1" t="n">
        <v>14</v>
      </c>
      <c r="H3131" s="1" t="n">
        <v>24</v>
      </c>
      <c r="K3131" s="1" t="n">
        <v>2</v>
      </c>
      <c r="L3131" s="1" t="n">
        <v>2</v>
      </c>
      <c r="M3131" s="1" t="n">
        <v>1</v>
      </c>
      <c r="Q3131" s="1" t="n">
        <f aca="false">E3131+G3131+I3131+K3131+M3131+O3131</f>
        <v>21</v>
      </c>
      <c r="R3131" s="1" t="n">
        <f aca="false">F3131+H3131+J3131+L3131+N3131+P3131</f>
        <v>29</v>
      </c>
      <c r="S3131" s="35"/>
      <c r="X3131" s="36"/>
    </row>
    <row r="3132" customFormat="false" ht="13.2" hidden="false" customHeight="false" outlineLevel="0" collapsed="false">
      <c r="A3132" s="33"/>
      <c r="B3132" s="1" t="n">
        <v>44</v>
      </c>
      <c r="C3132" s="34" t="n">
        <v>1845</v>
      </c>
      <c r="E3132" s="33" t="n">
        <v>5</v>
      </c>
      <c r="F3132" s="1" t="n">
        <v>5</v>
      </c>
      <c r="G3132" s="1" t="n">
        <v>16</v>
      </c>
      <c r="H3132" s="1" t="n">
        <v>18</v>
      </c>
      <c r="K3132" s="1" t="n">
        <v>2</v>
      </c>
      <c r="L3132" s="1" t="n">
        <v>5</v>
      </c>
      <c r="Q3132" s="1" t="n">
        <f aca="false">E3132+G3132+I3132+K3132+M3132+O3132</f>
        <v>23</v>
      </c>
      <c r="R3132" s="1" t="n">
        <f aca="false">F3132+H3132+J3132+L3132+N3132+P3132</f>
        <v>28</v>
      </c>
      <c r="S3132" s="35"/>
      <c r="X3132" s="36"/>
    </row>
    <row r="3133" customFormat="false" ht="13.2" hidden="false" customHeight="false" outlineLevel="0" collapsed="false">
      <c r="A3133" s="33"/>
      <c r="B3133" s="1" t="n">
        <v>45</v>
      </c>
      <c r="C3133" s="34" t="n">
        <v>1844</v>
      </c>
      <c r="E3133" s="33"/>
      <c r="F3133" s="1" t="n">
        <v>3</v>
      </c>
      <c r="G3133" s="1" t="n">
        <v>26</v>
      </c>
      <c r="H3133" s="1" t="n">
        <v>25</v>
      </c>
      <c r="K3133" s="1" t="n">
        <v>3</v>
      </c>
      <c r="L3133" s="1" t="n">
        <v>2</v>
      </c>
      <c r="Q3133" s="1" t="n">
        <f aca="false">E3133+G3133+I3133+K3133+M3133+O3133</f>
        <v>29</v>
      </c>
      <c r="R3133" s="1" t="n">
        <f aca="false">F3133+H3133+J3133+L3133+N3133+P3133</f>
        <v>30</v>
      </c>
      <c r="S3133" s="35"/>
      <c r="X3133" s="36"/>
    </row>
    <row r="3134" customFormat="false" ht="13.2" hidden="false" customHeight="false" outlineLevel="0" collapsed="false">
      <c r="A3134" s="33"/>
      <c r="B3134" s="1" t="n">
        <v>46</v>
      </c>
      <c r="C3134" s="34" t="n">
        <v>1843</v>
      </c>
      <c r="E3134" s="33" t="n">
        <v>7</v>
      </c>
      <c r="F3134" s="1" t="n">
        <v>3</v>
      </c>
      <c r="G3134" s="1" t="n">
        <v>19</v>
      </c>
      <c r="H3134" s="1" t="n">
        <v>13</v>
      </c>
      <c r="K3134" s="1" t="n">
        <v>2</v>
      </c>
      <c r="L3134" s="1" t="n">
        <v>2</v>
      </c>
      <c r="Q3134" s="1" t="n">
        <f aca="false">E3134+G3134+I3134+K3134+M3134+O3134</f>
        <v>28</v>
      </c>
      <c r="R3134" s="1" t="n">
        <f aca="false">F3134+H3134+J3134+L3134+N3134+P3134</f>
        <v>18</v>
      </c>
      <c r="S3134" s="35"/>
      <c r="X3134" s="36"/>
    </row>
    <row r="3135" customFormat="false" ht="13.2" hidden="false" customHeight="false" outlineLevel="0" collapsed="false">
      <c r="A3135" s="33"/>
      <c r="B3135" s="1" t="n">
        <v>47</v>
      </c>
      <c r="C3135" s="34" t="n">
        <v>1842</v>
      </c>
      <c r="E3135" s="33" t="n">
        <v>4</v>
      </c>
      <c r="F3135" s="1" t="n">
        <v>2</v>
      </c>
      <c r="G3135" s="1" t="n">
        <v>21</v>
      </c>
      <c r="H3135" s="1" t="n">
        <v>15</v>
      </c>
      <c r="L3135" s="1" t="n">
        <v>3</v>
      </c>
      <c r="Q3135" s="1" t="n">
        <f aca="false">E3135+G3135+I3135+K3135+M3135+O3135</f>
        <v>25</v>
      </c>
      <c r="R3135" s="1" t="n">
        <f aca="false">F3135+H3135+J3135+L3135+N3135+P3135</f>
        <v>20</v>
      </c>
      <c r="S3135" s="35"/>
      <c r="X3135" s="36"/>
    </row>
    <row r="3136" customFormat="false" ht="13.2" hidden="false" customHeight="false" outlineLevel="0" collapsed="false">
      <c r="A3136" s="33"/>
      <c r="B3136" s="1" t="n">
        <v>48</v>
      </c>
      <c r="C3136" s="34" t="n">
        <v>1841</v>
      </c>
      <c r="E3136" s="33"/>
      <c r="F3136" s="1" t="n">
        <v>1</v>
      </c>
      <c r="G3136" s="1" t="n">
        <v>17</v>
      </c>
      <c r="H3136" s="1" t="n">
        <v>15</v>
      </c>
      <c r="K3136" s="1" t="n">
        <v>1</v>
      </c>
      <c r="L3136" s="1" t="n">
        <v>5</v>
      </c>
      <c r="Q3136" s="1" t="n">
        <f aca="false">E3136+G3136+I3136+K3136+M3136+O3136</f>
        <v>18</v>
      </c>
      <c r="R3136" s="1" t="n">
        <f aca="false">F3136+H3136+J3136+L3136+N3136+P3136</f>
        <v>21</v>
      </c>
      <c r="S3136" s="35"/>
      <c r="X3136" s="36"/>
    </row>
    <row r="3137" customFormat="false" ht="13.2" hidden="false" customHeight="false" outlineLevel="0" collapsed="false">
      <c r="A3137" s="33"/>
      <c r="B3137" s="1" t="n">
        <v>49</v>
      </c>
      <c r="C3137" s="34" t="n">
        <v>1840</v>
      </c>
      <c r="E3137" s="33" t="n">
        <v>2</v>
      </c>
      <c r="F3137" s="1" t="n">
        <v>3</v>
      </c>
      <c r="G3137" s="1" t="n">
        <v>13</v>
      </c>
      <c r="H3137" s="1" t="n">
        <v>18</v>
      </c>
      <c r="K3137" s="1" t="n">
        <v>2</v>
      </c>
      <c r="L3137" s="1" t="n">
        <v>2</v>
      </c>
      <c r="N3137" s="1" t="n">
        <v>1</v>
      </c>
      <c r="Q3137" s="1" t="n">
        <f aca="false">E3137+G3137+I3137+K3137+M3137+O3137</f>
        <v>17</v>
      </c>
      <c r="R3137" s="1" t="n">
        <f aca="false">F3137+H3137+J3137+L3137+N3137+P3137</f>
        <v>24</v>
      </c>
      <c r="S3137" s="35"/>
      <c r="X3137" s="36"/>
    </row>
    <row r="3138" customFormat="false" ht="13.2" hidden="false" customHeight="false" outlineLevel="0" collapsed="false">
      <c r="A3138" s="33"/>
      <c r="B3138" s="1" t="n">
        <v>50</v>
      </c>
      <c r="C3138" s="34" t="n">
        <v>1839</v>
      </c>
      <c r="E3138" s="33" t="n">
        <v>2</v>
      </c>
      <c r="G3138" s="1" t="n">
        <v>18</v>
      </c>
      <c r="H3138" s="1" t="n">
        <v>19</v>
      </c>
      <c r="K3138" s="1" t="n">
        <v>1</v>
      </c>
      <c r="L3138" s="1" t="n">
        <v>3</v>
      </c>
      <c r="Q3138" s="1" t="n">
        <f aca="false">E3138+G3138+I3138+K3138+M3138+O3138</f>
        <v>21</v>
      </c>
      <c r="R3138" s="1" t="n">
        <f aca="false">F3138+H3138+J3138+L3138+N3138+P3138</f>
        <v>22</v>
      </c>
      <c r="S3138" s="35"/>
      <c r="X3138" s="36"/>
    </row>
    <row r="3139" customFormat="false" ht="13.2" hidden="false" customHeight="false" outlineLevel="0" collapsed="false">
      <c r="A3139" s="33"/>
      <c r="B3139" s="1" t="n">
        <v>51</v>
      </c>
      <c r="C3139" s="34" t="n">
        <v>1838</v>
      </c>
      <c r="E3139" s="33" t="n">
        <v>3</v>
      </c>
      <c r="F3139" s="1" t="n">
        <v>5</v>
      </c>
      <c r="G3139" s="1" t="n">
        <v>16</v>
      </c>
      <c r="H3139" s="1" t="n">
        <v>15</v>
      </c>
      <c r="J3139" s="1" t="n">
        <v>1</v>
      </c>
      <c r="K3139" s="1" t="n">
        <v>1</v>
      </c>
      <c r="L3139" s="1" t="n">
        <v>3</v>
      </c>
      <c r="Q3139" s="1" t="n">
        <f aca="false">E3139+G3139+I3139+K3139+M3139+O3139</f>
        <v>20</v>
      </c>
      <c r="R3139" s="1" t="n">
        <f aca="false">F3139+H3139+J3139+L3139+N3139+P3139</f>
        <v>24</v>
      </c>
      <c r="S3139" s="35"/>
      <c r="X3139" s="36"/>
    </row>
    <row r="3140" customFormat="false" ht="13.2" hidden="false" customHeight="false" outlineLevel="0" collapsed="false">
      <c r="A3140" s="33"/>
      <c r="B3140" s="1" t="n">
        <v>52</v>
      </c>
      <c r="C3140" s="34" t="n">
        <v>1837</v>
      </c>
      <c r="E3140" s="33" t="n">
        <v>2</v>
      </c>
      <c r="F3140" s="1" t="n">
        <v>1</v>
      </c>
      <c r="G3140" s="1" t="n">
        <v>21</v>
      </c>
      <c r="H3140" s="1" t="n">
        <v>16</v>
      </c>
      <c r="K3140" s="1" t="n">
        <v>4</v>
      </c>
      <c r="L3140" s="1" t="n">
        <v>1</v>
      </c>
      <c r="N3140" s="1" t="n">
        <v>1</v>
      </c>
      <c r="Q3140" s="1" t="n">
        <f aca="false">E3140+G3140+I3140+K3140+M3140+O3140</f>
        <v>27</v>
      </c>
      <c r="R3140" s="1" t="n">
        <f aca="false">F3140+H3140+J3140+L3140+N3140+P3140</f>
        <v>19</v>
      </c>
      <c r="S3140" s="35"/>
      <c r="X3140" s="36"/>
    </row>
    <row r="3141" customFormat="false" ht="13.2" hidden="false" customHeight="false" outlineLevel="0" collapsed="false">
      <c r="A3141" s="33"/>
      <c r="B3141" s="1" t="n">
        <v>53</v>
      </c>
      <c r="C3141" s="34" t="n">
        <v>1836</v>
      </c>
      <c r="E3141" s="33" t="n">
        <v>1</v>
      </c>
      <c r="F3141" s="1" t="n">
        <v>1</v>
      </c>
      <c r="G3141" s="1" t="n">
        <v>26</v>
      </c>
      <c r="H3141" s="1" t="n">
        <v>17</v>
      </c>
      <c r="K3141" s="1" t="n">
        <v>1</v>
      </c>
      <c r="L3141" s="1" t="n">
        <v>2</v>
      </c>
      <c r="Q3141" s="1" t="n">
        <f aca="false">E3141+G3141+I3141+K3141+M3141+O3141</f>
        <v>28</v>
      </c>
      <c r="R3141" s="1" t="n">
        <f aca="false">F3141+H3141+J3141+L3141+N3141+P3141</f>
        <v>20</v>
      </c>
      <c r="S3141" s="35"/>
      <c r="X3141" s="36"/>
    </row>
    <row r="3142" customFormat="false" ht="13.2" hidden="false" customHeight="false" outlineLevel="0" collapsed="false">
      <c r="A3142" s="33"/>
      <c r="B3142" s="1" t="n">
        <v>54</v>
      </c>
      <c r="C3142" s="34" t="n">
        <v>1835</v>
      </c>
      <c r="E3142" s="33" t="n">
        <v>1</v>
      </c>
      <c r="F3142" s="1" t="n">
        <v>2</v>
      </c>
      <c r="G3142" s="1" t="n">
        <v>15</v>
      </c>
      <c r="H3142" s="1" t="n">
        <v>11</v>
      </c>
      <c r="L3142" s="1" t="n">
        <v>3</v>
      </c>
      <c r="Q3142" s="1" t="n">
        <f aca="false">E3142+G3142+I3142+K3142+M3142+O3142</f>
        <v>16</v>
      </c>
      <c r="R3142" s="1" t="n">
        <f aca="false">F3142+H3142+J3142+L3142+N3142+P3142</f>
        <v>16</v>
      </c>
      <c r="S3142" s="35"/>
      <c r="X3142" s="36"/>
    </row>
    <row r="3143" customFormat="false" ht="13.2" hidden="false" customHeight="false" outlineLevel="0" collapsed="false">
      <c r="A3143" s="33"/>
      <c r="B3143" s="1" t="n">
        <v>55</v>
      </c>
      <c r="C3143" s="34" t="n">
        <v>1834</v>
      </c>
      <c r="E3143" s="33" t="n">
        <v>3</v>
      </c>
      <c r="G3143" s="1" t="n">
        <v>15</v>
      </c>
      <c r="H3143" s="1" t="n">
        <v>16</v>
      </c>
      <c r="K3143" s="1" t="n">
        <v>3</v>
      </c>
      <c r="L3143" s="1" t="n">
        <v>3</v>
      </c>
      <c r="Q3143" s="1" t="n">
        <f aca="false">E3143+G3143+I3143+K3143+M3143+O3143</f>
        <v>21</v>
      </c>
      <c r="R3143" s="1" t="n">
        <f aca="false">F3143+H3143+J3143+L3143+N3143+P3143</f>
        <v>19</v>
      </c>
      <c r="S3143" s="35"/>
      <c r="X3143" s="36"/>
    </row>
    <row r="3144" customFormat="false" ht="13.2" hidden="false" customHeight="false" outlineLevel="0" collapsed="false">
      <c r="A3144" s="33"/>
      <c r="B3144" s="1" t="n">
        <v>56</v>
      </c>
      <c r="C3144" s="34" t="n">
        <v>1833</v>
      </c>
      <c r="E3144" s="33"/>
      <c r="F3144" s="1" t="n">
        <v>2</v>
      </c>
      <c r="G3144" s="1" t="n">
        <v>29</v>
      </c>
      <c r="H3144" s="1" t="n">
        <v>15</v>
      </c>
      <c r="I3144" s="1" t="n">
        <v>1</v>
      </c>
      <c r="L3144" s="1" t="n">
        <v>3</v>
      </c>
      <c r="Q3144" s="1" t="n">
        <f aca="false">E3144+G3144+I3144+K3144+M3144+O3144</f>
        <v>30</v>
      </c>
      <c r="R3144" s="1" t="n">
        <f aca="false">F3144+H3144+J3144+L3144+N3144+P3144</f>
        <v>20</v>
      </c>
      <c r="S3144" s="35"/>
      <c r="X3144" s="36"/>
    </row>
    <row r="3145" customFormat="false" ht="13.2" hidden="false" customHeight="false" outlineLevel="0" collapsed="false">
      <c r="A3145" s="33"/>
      <c r="B3145" s="1" t="n">
        <v>57</v>
      </c>
      <c r="C3145" s="34" t="n">
        <v>1832</v>
      </c>
      <c r="E3145" s="33" t="n">
        <v>3</v>
      </c>
      <c r="F3145" s="1" t="n">
        <v>1</v>
      </c>
      <c r="G3145" s="1" t="n">
        <v>11</v>
      </c>
      <c r="H3145" s="1" t="n">
        <v>18</v>
      </c>
      <c r="K3145" s="1" t="n">
        <v>3</v>
      </c>
      <c r="L3145" s="1" t="n">
        <v>3</v>
      </c>
      <c r="Q3145" s="1" t="n">
        <f aca="false">E3145+G3145+I3145+K3145+M3145+O3145</f>
        <v>17</v>
      </c>
      <c r="R3145" s="1" t="n">
        <f aca="false">F3145+H3145+J3145+L3145+N3145+P3145</f>
        <v>22</v>
      </c>
      <c r="S3145" s="35"/>
      <c r="X3145" s="36"/>
    </row>
    <row r="3146" customFormat="false" ht="13.2" hidden="false" customHeight="false" outlineLevel="0" collapsed="false">
      <c r="A3146" s="33"/>
      <c r="B3146" s="1" t="n">
        <v>58</v>
      </c>
      <c r="C3146" s="34" t="n">
        <v>1831</v>
      </c>
      <c r="E3146" s="33" t="n">
        <v>2</v>
      </c>
      <c r="G3146" s="1" t="n">
        <v>14</v>
      </c>
      <c r="H3146" s="1" t="n">
        <v>19</v>
      </c>
      <c r="K3146" s="1" t="n">
        <v>2</v>
      </c>
      <c r="L3146" s="1" t="n">
        <v>6</v>
      </c>
      <c r="Q3146" s="1" t="n">
        <f aca="false">E3146+G3146+I3146+K3146+M3146+O3146</f>
        <v>18</v>
      </c>
      <c r="R3146" s="1" t="n">
        <f aca="false">F3146+H3146+J3146+L3146+N3146+P3146</f>
        <v>25</v>
      </c>
      <c r="S3146" s="35"/>
      <c r="X3146" s="36"/>
    </row>
    <row r="3147" customFormat="false" ht="13.2" hidden="false" customHeight="false" outlineLevel="0" collapsed="false">
      <c r="A3147" s="33"/>
      <c r="B3147" s="1" t="n">
        <v>59</v>
      </c>
      <c r="C3147" s="34" t="n">
        <v>1830</v>
      </c>
      <c r="E3147" s="33" t="n">
        <v>3</v>
      </c>
      <c r="G3147" s="1" t="n">
        <v>13</v>
      </c>
      <c r="H3147" s="1" t="n">
        <v>20</v>
      </c>
      <c r="K3147" s="1" t="n">
        <v>1</v>
      </c>
      <c r="L3147" s="1" t="n">
        <v>8</v>
      </c>
      <c r="Q3147" s="1" t="n">
        <f aca="false">E3147+G3147+I3147+K3147+M3147+O3147</f>
        <v>17</v>
      </c>
      <c r="R3147" s="1" t="n">
        <f aca="false">F3147+H3147+J3147+L3147+N3147+P3147</f>
        <v>28</v>
      </c>
      <c r="S3147" s="35"/>
      <c r="X3147" s="36"/>
    </row>
    <row r="3148" customFormat="false" ht="13.2" hidden="false" customHeight="false" outlineLevel="0" collapsed="false">
      <c r="A3148" s="33"/>
      <c r="B3148" s="1" t="n">
        <v>60</v>
      </c>
      <c r="C3148" s="34" t="n">
        <v>1829</v>
      </c>
      <c r="E3148" s="33"/>
      <c r="G3148" s="1" t="n">
        <v>22</v>
      </c>
      <c r="H3148" s="1" t="n">
        <v>7</v>
      </c>
      <c r="K3148" s="1" t="n">
        <v>2</v>
      </c>
      <c r="L3148" s="1" t="n">
        <v>5</v>
      </c>
      <c r="Q3148" s="1" t="n">
        <f aca="false">E3148+G3148+I3148+K3148+M3148+O3148</f>
        <v>24</v>
      </c>
      <c r="R3148" s="1" t="n">
        <f aca="false">F3148+H3148+J3148+L3148+N3148+P3148</f>
        <v>12</v>
      </c>
      <c r="S3148" s="35"/>
      <c r="X3148" s="36"/>
    </row>
    <row r="3149" customFormat="false" ht="13.2" hidden="false" customHeight="false" outlineLevel="0" collapsed="false">
      <c r="A3149" s="33"/>
      <c r="B3149" s="1" t="n">
        <v>61</v>
      </c>
      <c r="C3149" s="34" t="n">
        <v>1828</v>
      </c>
      <c r="E3149" s="33" t="n">
        <v>2</v>
      </c>
      <c r="F3149" s="1" t="n">
        <v>2</v>
      </c>
      <c r="G3149" s="1" t="n">
        <v>13</v>
      </c>
      <c r="H3149" s="1" t="n">
        <v>17</v>
      </c>
      <c r="K3149" s="1" t="n">
        <v>5</v>
      </c>
      <c r="L3149" s="1" t="n">
        <v>2</v>
      </c>
      <c r="Q3149" s="1" t="n">
        <f aca="false">E3149+G3149+I3149+K3149+M3149+O3149</f>
        <v>20</v>
      </c>
      <c r="R3149" s="1" t="n">
        <f aca="false">F3149+H3149+J3149+L3149+N3149+P3149</f>
        <v>21</v>
      </c>
      <c r="S3149" s="35"/>
      <c r="X3149" s="36"/>
    </row>
    <row r="3150" customFormat="false" ht="13.2" hidden="false" customHeight="false" outlineLevel="0" collapsed="false">
      <c r="A3150" s="33"/>
      <c r="B3150" s="1" t="n">
        <v>62</v>
      </c>
      <c r="C3150" s="34" t="n">
        <v>1827</v>
      </c>
      <c r="E3150" s="33" t="n">
        <v>2</v>
      </c>
      <c r="G3150" s="1" t="n">
        <v>17</v>
      </c>
      <c r="H3150" s="1" t="n">
        <v>14</v>
      </c>
      <c r="L3150" s="1" t="n">
        <v>2</v>
      </c>
      <c r="Q3150" s="1" t="n">
        <f aca="false">E3150+G3150+I3150+K3150+M3150+O3150</f>
        <v>19</v>
      </c>
      <c r="R3150" s="1" t="n">
        <f aca="false">F3150+H3150+J3150+L3150+N3150+P3150</f>
        <v>16</v>
      </c>
      <c r="S3150" s="35"/>
      <c r="X3150" s="36"/>
    </row>
    <row r="3151" customFormat="false" ht="13.2" hidden="false" customHeight="false" outlineLevel="0" collapsed="false">
      <c r="A3151" s="33"/>
      <c r="B3151" s="1" t="n">
        <v>63</v>
      </c>
      <c r="C3151" s="34" t="n">
        <v>1826</v>
      </c>
      <c r="E3151" s="33" t="n">
        <v>1</v>
      </c>
      <c r="F3151" s="1" t="n">
        <v>4</v>
      </c>
      <c r="G3151" s="1" t="n">
        <v>14</v>
      </c>
      <c r="H3151" s="1" t="n">
        <v>9</v>
      </c>
      <c r="K3151" s="1" t="n">
        <v>4</v>
      </c>
      <c r="L3151" s="1" t="n">
        <v>3</v>
      </c>
      <c r="Q3151" s="1" t="n">
        <f aca="false">E3151+G3151+I3151+K3151+M3151+O3151</f>
        <v>19</v>
      </c>
      <c r="R3151" s="1" t="n">
        <f aca="false">F3151+H3151+J3151+L3151+N3151+P3151</f>
        <v>16</v>
      </c>
      <c r="S3151" s="35"/>
      <c r="X3151" s="36"/>
    </row>
    <row r="3152" customFormat="false" ht="13.2" hidden="false" customHeight="false" outlineLevel="0" collapsed="false">
      <c r="A3152" s="33"/>
      <c r="B3152" s="1" t="n">
        <v>64</v>
      </c>
      <c r="C3152" s="34" t="n">
        <v>1825</v>
      </c>
      <c r="E3152" s="33"/>
      <c r="F3152" s="1" t="n">
        <v>1</v>
      </c>
      <c r="G3152" s="1" t="n">
        <v>17</v>
      </c>
      <c r="H3152" s="1" t="n">
        <v>15</v>
      </c>
      <c r="K3152" s="1" t="n">
        <v>1</v>
      </c>
      <c r="L3152" s="1" t="n">
        <v>3</v>
      </c>
      <c r="Q3152" s="1" t="n">
        <f aca="false">E3152+G3152+I3152+K3152+M3152+O3152</f>
        <v>18</v>
      </c>
      <c r="R3152" s="1" t="n">
        <f aca="false">F3152+H3152+J3152+L3152+N3152+P3152</f>
        <v>19</v>
      </c>
      <c r="S3152" s="35"/>
      <c r="X3152" s="36"/>
    </row>
    <row r="3153" customFormat="false" ht="13.2" hidden="false" customHeight="false" outlineLevel="0" collapsed="false">
      <c r="A3153" s="33"/>
      <c r="B3153" s="1" t="n">
        <v>65</v>
      </c>
      <c r="C3153" s="34" t="n">
        <v>1824</v>
      </c>
      <c r="E3153" s="33" t="n">
        <v>2</v>
      </c>
      <c r="F3153" s="1" t="n">
        <v>2</v>
      </c>
      <c r="G3153" s="1" t="n">
        <v>14</v>
      </c>
      <c r="H3153" s="1" t="n">
        <v>13</v>
      </c>
      <c r="K3153" s="1" t="n">
        <v>4</v>
      </c>
      <c r="L3153" s="1" t="n">
        <v>3</v>
      </c>
      <c r="Q3153" s="1" t="n">
        <f aca="false">E3153+G3153+I3153+K3153+M3153+O3153</f>
        <v>20</v>
      </c>
      <c r="R3153" s="1" t="n">
        <f aca="false">F3153+H3153+J3153+L3153+N3153+P3153</f>
        <v>18</v>
      </c>
      <c r="S3153" s="35"/>
      <c r="X3153" s="36"/>
    </row>
    <row r="3154" customFormat="false" ht="13.2" hidden="false" customHeight="false" outlineLevel="0" collapsed="false">
      <c r="A3154" s="33"/>
      <c r="B3154" s="1" t="n">
        <v>66</v>
      </c>
      <c r="C3154" s="34" t="n">
        <v>1823</v>
      </c>
      <c r="E3154" s="33" t="n">
        <v>1</v>
      </c>
      <c r="F3154" s="1" t="n">
        <v>3</v>
      </c>
      <c r="G3154" s="1" t="n">
        <v>11</v>
      </c>
      <c r="H3154" s="1" t="n">
        <v>8</v>
      </c>
      <c r="K3154" s="1" t="n">
        <v>2</v>
      </c>
      <c r="L3154" s="1" t="n">
        <v>8</v>
      </c>
      <c r="Q3154" s="1" t="n">
        <f aca="false">E3154+G3154+I3154+K3154+M3154+O3154</f>
        <v>14</v>
      </c>
      <c r="R3154" s="1" t="n">
        <f aca="false">F3154+H3154+J3154+L3154+N3154+P3154</f>
        <v>19</v>
      </c>
      <c r="S3154" s="35"/>
      <c r="X3154" s="36"/>
    </row>
    <row r="3155" customFormat="false" ht="13.2" hidden="false" customHeight="false" outlineLevel="0" collapsed="false">
      <c r="A3155" s="33"/>
      <c r="B3155" s="1" t="n">
        <v>67</v>
      </c>
      <c r="C3155" s="34" t="n">
        <v>1822</v>
      </c>
      <c r="E3155" s="33" t="n">
        <v>2</v>
      </c>
      <c r="G3155" s="1" t="n">
        <v>12</v>
      </c>
      <c r="H3155" s="1" t="n">
        <v>7</v>
      </c>
      <c r="K3155" s="1" t="n">
        <v>1</v>
      </c>
      <c r="L3155" s="1" t="n">
        <v>8</v>
      </c>
      <c r="Q3155" s="1" t="n">
        <f aca="false">E3155+G3155+I3155+K3155+M3155+O3155</f>
        <v>15</v>
      </c>
      <c r="R3155" s="1" t="n">
        <f aca="false">F3155+H3155+J3155+L3155+N3155+P3155</f>
        <v>15</v>
      </c>
      <c r="S3155" s="35"/>
      <c r="X3155" s="36"/>
    </row>
    <row r="3156" customFormat="false" ht="13.2" hidden="false" customHeight="false" outlineLevel="0" collapsed="false">
      <c r="A3156" s="33"/>
      <c r="B3156" s="1" t="n">
        <v>68</v>
      </c>
      <c r="C3156" s="34" t="n">
        <v>1821</v>
      </c>
      <c r="E3156" s="33" t="n">
        <v>2</v>
      </c>
      <c r="G3156" s="1" t="n">
        <v>4</v>
      </c>
      <c r="H3156" s="1" t="n">
        <v>3</v>
      </c>
      <c r="K3156" s="1" t="n">
        <v>4</v>
      </c>
      <c r="L3156" s="1" t="n">
        <v>3</v>
      </c>
      <c r="Q3156" s="1" t="n">
        <f aca="false">E3156+G3156+I3156+K3156+M3156+O3156</f>
        <v>10</v>
      </c>
      <c r="R3156" s="1" t="n">
        <f aca="false">F3156+H3156+J3156+L3156+N3156+P3156</f>
        <v>6</v>
      </c>
      <c r="S3156" s="35"/>
      <c r="X3156" s="36"/>
    </row>
    <row r="3157" customFormat="false" ht="13.2" hidden="false" customHeight="false" outlineLevel="0" collapsed="false">
      <c r="A3157" s="33"/>
      <c r="B3157" s="1" t="s">
        <v>56</v>
      </c>
      <c r="C3157" s="34" t="n">
        <v>1820</v>
      </c>
      <c r="E3157" s="33" t="n">
        <v>1</v>
      </c>
      <c r="F3157" s="1" t="n">
        <v>1</v>
      </c>
      <c r="G3157" s="1" t="n">
        <v>5</v>
      </c>
      <c r="H3157" s="1" t="n">
        <v>3</v>
      </c>
      <c r="K3157" s="1" t="n">
        <v>5</v>
      </c>
      <c r="L3157" s="1" t="n">
        <v>7</v>
      </c>
      <c r="Q3157" s="1" t="n">
        <f aca="false">E3157+G3157+I3157+K3157+M3157+O3157</f>
        <v>11</v>
      </c>
      <c r="R3157" s="1" t="n">
        <f aca="false">F3157+H3157+J3157+L3157+N3157+P3157</f>
        <v>11</v>
      </c>
      <c r="S3157" s="41"/>
      <c r="T3157" s="42"/>
      <c r="U3157" s="43"/>
      <c r="V3157" s="43"/>
      <c r="W3157" s="42"/>
      <c r="X3157" s="44" t="n">
        <v>260058</v>
      </c>
    </row>
    <row r="3158" customFormat="false" ht="13.2" hidden="false" customHeight="false" outlineLevel="0" collapsed="false">
      <c r="A3158" s="33"/>
      <c r="B3158" s="1" t="n">
        <v>70</v>
      </c>
      <c r="C3158" s="34" t="n">
        <v>1819</v>
      </c>
      <c r="E3158" s="33" t="n">
        <v>1</v>
      </c>
      <c r="F3158" s="1" t="n">
        <v>3</v>
      </c>
      <c r="G3158" s="1" t="n">
        <v>6</v>
      </c>
      <c r="H3158" s="1" t="n">
        <v>10</v>
      </c>
      <c r="K3158" s="1" t="n">
        <v>4</v>
      </c>
      <c r="L3158" s="1" t="n">
        <v>3</v>
      </c>
      <c r="Q3158" s="1" t="n">
        <f aca="false">E3158+G3158+I3158+K3158+M3158+O3158</f>
        <v>11</v>
      </c>
      <c r="R3158" s="1" t="n">
        <f aca="false">F3158+H3158+J3158+L3158+N3158+P3158</f>
        <v>16</v>
      </c>
      <c r="S3158" s="35"/>
      <c r="X3158" s="36"/>
    </row>
    <row r="3159" customFormat="false" ht="13.2" hidden="false" customHeight="false" outlineLevel="0" collapsed="false">
      <c r="A3159" s="33"/>
      <c r="B3159" s="1" t="n">
        <v>71</v>
      </c>
      <c r="C3159" s="34" t="n">
        <v>1818</v>
      </c>
      <c r="E3159" s="33"/>
      <c r="F3159" s="1" t="n">
        <v>1</v>
      </c>
      <c r="G3159" s="1" t="n">
        <v>5</v>
      </c>
      <c r="H3159" s="1" t="n">
        <v>1</v>
      </c>
      <c r="K3159" s="1" t="n">
        <v>5</v>
      </c>
      <c r="L3159" s="1" t="n">
        <v>5</v>
      </c>
      <c r="Q3159" s="1" t="n">
        <f aca="false">E3159+G3159+I3159+K3159+M3159+O3159</f>
        <v>10</v>
      </c>
      <c r="R3159" s="1" t="n">
        <f aca="false">F3159+H3159+J3159+L3159+N3159+P3159</f>
        <v>7</v>
      </c>
      <c r="S3159" s="35"/>
      <c r="X3159" s="36"/>
    </row>
    <row r="3160" customFormat="false" ht="13.2" hidden="false" customHeight="false" outlineLevel="0" collapsed="false">
      <c r="A3160" s="33"/>
      <c r="B3160" s="1" t="n">
        <v>72</v>
      </c>
      <c r="C3160" s="34" t="n">
        <v>1817</v>
      </c>
      <c r="E3160" s="33"/>
      <c r="G3160" s="1" t="n">
        <v>3</v>
      </c>
      <c r="K3160" s="1" t="n">
        <v>3</v>
      </c>
      <c r="L3160" s="1" t="n">
        <v>5</v>
      </c>
      <c r="Q3160" s="1" t="n">
        <f aca="false">E3160+G3160+I3160+K3160+M3160+O3160</f>
        <v>6</v>
      </c>
      <c r="R3160" s="1" t="n">
        <f aca="false">F3160+H3160+J3160+L3160+N3160+P3160</f>
        <v>5</v>
      </c>
      <c r="S3160" s="35"/>
      <c r="X3160" s="36"/>
    </row>
    <row r="3161" customFormat="false" ht="13.2" hidden="false" customHeight="false" outlineLevel="0" collapsed="false">
      <c r="A3161" s="33"/>
      <c r="B3161" s="1" t="n">
        <v>73</v>
      </c>
      <c r="C3161" s="34" t="n">
        <v>1816</v>
      </c>
      <c r="E3161" s="33"/>
      <c r="F3161" s="1" t="n">
        <v>2</v>
      </c>
      <c r="G3161" s="1" t="n">
        <v>2</v>
      </c>
      <c r="H3161" s="1" t="n">
        <v>4</v>
      </c>
      <c r="K3161" s="1" t="n">
        <v>5</v>
      </c>
      <c r="L3161" s="1" t="n">
        <v>9</v>
      </c>
      <c r="Q3161" s="1" t="n">
        <f aca="false">E3161+G3161+I3161+K3161+M3161+O3161</f>
        <v>7</v>
      </c>
      <c r="R3161" s="1" t="n">
        <f aca="false">F3161+H3161+J3161+L3161+N3161+P3161</f>
        <v>15</v>
      </c>
      <c r="S3161" s="35"/>
      <c r="X3161" s="36"/>
    </row>
    <row r="3162" customFormat="false" ht="13.2" hidden="false" customHeight="false" outlineLevel="0" collapsed="false">
      <c r="A3162" s="33"/>
      <c r="B3162" s="1" t="n">
        <v>74</v>
      </c>
      <c r="C3162" s="34" t="n">
        <v>1815</v>
      </c>
      <c r="E3162" s="33" t="n">
        <v>1</v>
      </c>
      <c r="F3162" s="1" t="n">
        <v>2</v>
      </c>
      <c r="G3162" s="1" t="n">
        <v>1</v>
      </c>
      <c r="H3162" s="1" t="n">
        <v>1</v>
      </c>
      <c r="K3162" s="1" t="n">
        <v>4</v>
      </c>
      <c r="L3162" s="1" t="n">
        <v>5</v>
      </c>
      <c r="Q3162" s="1" t="n">
        <f aca="false">E3162+G3162+I3162+K3162+M3162+O3162</f>
        <v>6</v>
      </c>
      <c r="R3162" s="1" t="n">
        <f aca="false">F3162+H3162+J3162+L3162+N3162+P3162</f>
        <v>8</v>
      </c>
      <c r="S3162" s="35"/>
      <c r="X3162" s="36"/>
    </row>
    <row r="3163" customFormat="false" ht="13.2" hidden="false" customHeight="false" outlineLevel="0" collapsed="false">
      <c r="A3163" s="33"/>
      <c r="B3163" s="1" t="n">
        <v>75</v>
      </c>
      <c r="C3163" s="34" t="n">
        <v>1814</v>
      </c>
      <c r="E3163" s="33"/>
      <c r="F3163" s="1" t="n">
        <v>1</v>
      </c>
      <c r="G3163" s="1" t="n">
        <v>1</v>
      </c>
      <c r="K3163" s="1" t="n">
        <v>7</v>
      </c>
      <c r="L3163" s="1" t="n">
        <v>6</v>
      </c>
      <c r="Q3163" s="1" t="n">
        <f aca="false">E3163+G3163+I3163+K3163+M3163+O3163</f>
        <v>8</v>
      </c>
      <c r="R3163" s="1" t="n">
        <f aca="false">F3163+H3163+J3163+L3163+N3163+P3163</f>
        <v>7</v>
      </c>
      <c r="S3163" s="35"/>
      <c r="X3163" s="36"/>
    </row>
    <row r="3164" customFormat="false" ht="13.2" hidden="false" customHeight="false" outlineLevel="0" collapsed="false">
      <c r="A3164" s="33"/>
      <c r="B3164" s="1" t="n">
        <v>76</v>
      </c>
      <c r="C3164" s="34" t="n">
        <v>1813</v>
      </c>
      <c r="E3164" s="33"/>
      <c r="G3164" s="1" t="n">
        <v>2</v>
      </c>
      <c r="H3164" s="1" t="n">
        <v>1</v>
      </c>
      <c r="K3164" s="1" t="n">
        <v>3</v>
      </c>
      <c r="L3164" s="1" t="n">
        <v>3</v>
      </c>
      <c r="Q3164" s="1" t="n">
        <f aca="false">E3164+G3164+I3164+K3164+M3164+O3164</f>
        <v>5</v>
      </c>
      <c r="R3164" s="1" t="n">
        <f aca="false">F3164+H3164+J3164+L3164+N3164+P3164</f>
        <v>4</v>
      </c>
      <c r="S3164" s="35"/>
      <c r="X3164" s="36"/>
    </row>
    <row r="3165" customFormat="false" ht="13.2" hidden="false" customHeight="false" outlineLevel="0" collapsed="false">
      <c r="A3165" s="33"/>
      <c r="B3165" s="1" t="n">
        <v>77</v>
      </c>
      <c r="C3165" s="34" t="n">
        <v>1812</v>
      </c>
      <c r="E3165" s="33"/>
      <c r="G3165" s="1" t="n">
        <v>1</v>
      </c>
      <c r="H3165" s="1" t="n">
        <v>1</v>
      </c>
      <c r="K3165" s="1" t="n">
        <v>3</v>
      </c>
      <c r="L3165" s="1" t="n">
        <v>3</v>
      </c>
      <c r="Q3165" s="1" t="n">
        <f aca="false">E3165+G3165+I3165+K3165+M3165+O3165</f>
        <v>4</v>
      </c>
      <c r="R3165" s="1" t="n">
        <f aca="false">F3165+H3165+J3165+L3165+N3165+P3165</f>
        <v>4</v>
      </c>
      <c r="S3165" s="35"/>
      <c r="X3165" s="36"/>
    </row>
    <row r="3166" customFormat="false" ht="13.2" hidden="false" customHeight="false" outlineLevel="0" collapsed="false">
      <c r="A3166" s="33"/>
      <c r="B3166" s="1" t="n">
        <v>78</v>
      </c>
      <c r="C3166" s="34" t="n">
        <v>1811</v>
      </c>
      <c r="E3166" s="33"/>
      <c r="G3166" s="1" t="n">
        <v>3</v>
      </c>
      <c r="H3166" s="1" t="n">
        <v>1</v>
      </c>
      <c r="K3166" s="1" t="n">
        <v>3</v>
      </c>
      <c r="L3166" s="1" t="n">
        <v>6</v>
      </c>
      <c r="Q3166" s="1" t="n">
        <f aca="false">E3166+G3166+I3166+K3166+M3166+O3166</f>
        <v>6</v>
      </c>
      <c r="R3166" s="1" t="n">
        <f aca="false">F3166+H3166+J3166+L3166+N3166+P3166</f>
        <v>7</v>
      </c>
      <c r="S3166" s="35"/>
      <c r="X3166" s="36"/>
    </row>
    <row r="3167" customFormat="false" ht="13.2" hidden="false" customHeight="false" outlineLevel="0" collapsed="false">
      <c r="A3167" s="33"/>
      <c r="B3167" s="1" t="n">
        <v>79</v>
      </c>
      <c r="C3167" s="34" t="n">
        <v>1810</v>
      </c>
      <c r="E3167" s="33"/>
      <c r="G3167" s="1" t="n">
        <v>2</v>
      </c>
      <c r="H3167" s="1" t="n">
        <v>2</v>
      </c>
      <c r="K3167" s="1" t="n">
        <v>2</v>
      </c>
      <c r="L3167" s="1" t="n">
        <v>1</v>
      </c>
      <c r="Q3167" s="1" t="n">
        <f aca="false">E3167+G3167+I3167+K3167+M3167+O3167</f>
        <v>4</v>
      </c>
      <c r="R3167" s="1" t="n">
        <f aca="false">F3167+H3167+J3167+L3167+N3167+P3167</f>
        <v>3</v>
      </c>
      <c r="S3167" s="35"/>
      <c r="X3167" s="36"/>
    </row>
    <row r="3168" customFormat="false" ht="13.2" hidden="false" customHeight="false" outlineLevel="0" collapsed="false">
      <c r="A3168" s="33"/>
      <c r="B3168" s="1" t="n">
        <v>80</v>
      </c>
      <c r="C3168" s="34" t="n">
        <v>1809</v>
      </c>
      <c r="E3168" s="33" t="n">
        <v>1</v>
      </c>
      <c r="G3168" s="1" t="n">
        <v>1</v>
      </c>
      <c r="H3168" s="1" t="n">
        <v>1</v>
      </c>
      <c r="K3168" s="1" t="n">
        <v>1</v>
      </c>
      <c r="L3168" s="1" t="n">
        <v>3</v>
      </c>
      <c r="Q3168" s="1" t="n">
        <f aca="false">E3168+G3168+I3168+K3168+M3168+O3168</f>
        <v>3</v>
      </c>
      <c r="R3168" s="1" t="n">
        <f aca="false">F3168+H3168+J3168+L3168+N3168+P3168</f>
        <v>4</v>
      </c>
      <c r="S3168" s="35"/>
      <c r="X3168" s="36"/>
    </row>
    <row r="3169" customFormat="false" ht="13.2" hidden="false" customHeight="false" outlineLevel="0" collapsed="false">
      <c r="A3169" s="33"/>
      <c r="B3169" s="1" t="n">
        <v>81</v>
      </c>
      <c r="C3169" s="34" t="n">
        <v>1808</v>
      </c>
      <c r="E3169" s="33"/>
      <c r="G3169" s="1" t="n">
        <v>1</v>
      </c>
      <c r="K3169" s="1" t="n">
        <v>3</v>
      </c>
      <c r="L3169" s="1" t="n">
        <v>2</v>
      </c>
      <c r="Q3169" s="1" t="n">
        <f aca="false">E3169+G3169+I3169+K3169+M3169+O3169</f>
        <v>4</v>
      </c>
      <c r="R3169" s="1" t="n">
        <f aca="false">F3169+H3169+J3169+L3169+N3169+P3169</f>
        <v>2</v>
      </c>
      <c r="S3169" s="35"/>
      <c r="X3169" s="36"/>
    </row>
    <row r="3170" customFormat="false" ht="13.2" hidden="false" customHeight="false" outlineLevel="0" collapsed="false">
      <c r="A3170" s="33"/>
      <c r="B3170" s="1" t="n">
        <v>82</v>
      </c>
      <c r="C3170" s="34" t="n">
        <v>1807</v>
      </c>
      <c r="E3170" s="33"/>
      <c r="G3170" s="1" t="n">
        <v>2</v>
      </c>
      <c r="K3170" s="1" t="n">
        <v>2</v>
      </c>
      <c r="L3170" s="1" t="n">
        <v>1</v>
      </c>
      <c r="Q3170" s="1" t="n">
        <f aca="false">E3170+G3170+I3170+K3170+M3170+O3170</f>
        <v>4</v>
      </c>
      <c r="R3170" s="1" t="n">
        <f aca="false">F3170+H3170+J3170+L3170+N3170+P3170</f>
        <v>1</v>
      </c>
      <c r="S3170" s="35"/>
      <c r="X3170" s="36"/>
    </row>
    <row r="3171" customFormat="false" ht="13.2" hidden="false" customHeight="false" outlineLevel="0" collapsed="false">
      <c r="A3171" s="33"/>
      <c r="B3171" s="1" t="n">
        <v>83</v>
      </c>
      <c r="C3171" s="34" t="n">
        <v>1806</v>
      </c>
      <c r="E3171" s="33"/>
      <c r="F3171" s="1" t="n">
        <v>1</v>
      </c>
      <c r="L3171" s="1" t="n">
        <v>1</v>
      </c>
      <c r="Q3171" s="1" t="n">
        <f aca="false">E3171+G3171+I3171+K3171+M3171+O3171</f>
        <v>0</v>
      </c>
      <c r="R3171" s="1" t="n">
        <f aca="false">F3171+H3171+J3171+L3171+N3171+P3171</f>
        <v>2</v>
      </c>
      <c r="S3171" s="35"/>
      <c r="X3171" s="36"/>
    </row>
    <row r="3172" customFormat="false" ht="13.2" hidden="false" customHeight="false" outlineLevel="0" collapsed="false">
      <c r="A3172" s="33"/>
      <c r="B3172" s="1" t="n">
        <v>84</v>
      </c>
      <c r="C3172" s="34" t="n">
        <v>1805</v>
      </c>
      <c r="E3172" s="33"/>
      <c r="K3172" s="1" t="n">
        <v>2</v>
      </c>
      <c r="L3172" s="1" t="n">
        <v>3</v>
      </c>
      <c r="Q3172" s="1" t="n">
        <f aca="false">E3172+G3172+I3172+K3172+M3172+O3172</f>
        <v>2</v>
      </c>
      <c r="R3172" s="1" t="n">
        <f aca="false">F3172+H3172+J3172+L3172+N3172+P3172</f>
        <v>3</v>
      </c>
      <c r="S3172" s="35"/>
      <c r="X3172" s="36"/>
    </row>
    <row r="3173" customFormat="false" ht="13.2" hidden="false" customHeight="false" outlineLevel="0" collapsed="false">
      <c r="A3173" s="33"/>
      <c r="B3173" s="1" t="n">
        <v>85</v>
      </c>
      <c r="C3173" s="34" t="n">
        <v>1804</v>
      </c>
      <c r="E3173" s="33"/>
      <c r="H3173" s="1" t="n">
        <v>1</v>
      </c>
      <c r="K3173" s="1" t="n">
        <v>1</v>
      </c>
      <c r="L3173" s="1" t="n">
        <v>2</v>
      </c>
      <c r="Q3173" s="1" t="n">
        <f aca="false">E3173+G3173+I3173+K3173+M3173+O3173</f>
        <v>1</v>
      </c>
      <c r="R3173" s="1" t="n">
        <f aca="false">F3173+H3173+J3173+L3173+N3173+P3173</f>
        <v>3</v>
      </c>
      <c r="S3173" s="35"/>
      <c r="X3173" s="36"/>
    </row>
    <row r="3174" customFormat="false" ht="13.2" hidden="false" customHeight="false" outlineLevel="0" collapsed="false">
      <c r="A3174" s="33"/>
      <c r="B3174" s="1" t="n">
        <v>86</v>
      </c>
      <c r="C3174" s="34" t="n">
        <v>1803</v>
      </c>
      <c r="E3174" s="33"/>
      <c r="Q3174" s="1" t="n">
        <f aca="false">E3174+G3174+I3174+K3174+M3174+O3174</f>
        <v>0</v>
      </c>
      <c r="R3174" s="1" t="n">
        <f aca="false">F3174+H3174+J3174+L3174+N3174+P3174</f>
        <v>0</v>
      </c>
      <c r="S3174" s="35"/>
      <c r="X3174" s="36"/>
    </row>
    <row r="3175" customFormat="false" ht="13.2" hidden="false" customHeight="false" outlineLevel="0" collapsed="false">
      <c r="A3175" s="33"/>
      <c r="B3175" s="1" t="n">
        <v>87</v>
      </c>
      <c r="C3175" s="34" t="n">
        <v>1802</v>
      </c>
      <c r="E3175" s="33"/>
      <c r="K3175" s="1" t="n">
        <v>1</v>
      </c>
      <c r="Q3175" s="1" t="n">
        <f aca="false">E3175+G3175+I3175+K3175+M3175+O3175</f>
        <v>1</v>
      </c>
      <c r="R3175" s="1" t="n">
        <f aca="false">F3175+H3175+J3175+L3175+N3175+P3175</f>
        <v>0</v>
      </c>
      <c r="S3175" s="35"/>
      <c r="X3175" s="36"/>
    </row>
    <row r="3176" customFormat="false" ht="13.2" hidden="false" customHeight="false" outlineLevel="0" collapsed="false">
      <c r="A3176" s="33"/>
      <c r="B3176" s="1" t="n">
        <v>88</v>
      </c>
      <c r="C3176" s="34" t="n">
        <v>1801</v>
      </c>
      <c r="E3176" s="33"/>
      <c r="L3176" s="1" t="n">
        <v>1</v>
      </c>
      <c r="Q3176" s="1" t="n">
        <f aca="false">E3176+G3176+I3176+K3176+M3176+O3176</f>
        <v>0</v>
      </c>
      <c r="R3176" s="1" t="n">
        <f aca="false">F3176+H3176+J3176+L3176+N3176+P3176</f>
        <v>1</v>
      </c>
      <c r="S3176" s="35"/>
      <c r="X3176" s="36"/>
    </row>
    <row r="3177" customFormat="false" ht="13.2" hidden="false" customHeight="false" outlineLevel="0" collapsed="false">
      <c r="A3177" s="33"/>
      <c r="B3177" s="1" t="n">
        <v>89</v>
      </c>
      <c r="C3177" s="34" t="n">
        <v>1800</v>
      </c>
      <c r="E3177" s="33"/>
      <c r="Q3177" s="1" t="n">
        <f aca="false">E3177+G3177+I3177+K3177+M3177+O3177</f>
        <v>0</v>
      </c>
      <c r="R3177" s="1" t="n">
        <f aca="false">F3177+H3177+J3177+L3177+N3177+P3177</f>
        <v>0</v>
      </c>
      <c r="S3177" s="35"/>
      <c r="X3177" s="36"/>
    </row>
    <row r="3178" customFormat="false" ht="13.2" hidden="false" customHeight="false" outlineLevel="0" collapsed="false">
      <c r="A3178" s="33"/>
      <c r="B3178" s="1" t="n">
        <v>90</v>
      </c>
      <c r="C3178" s="34" t="n">
        <v>1799</v>
      </c>
      <c r="E3178" s="33"/>
      <c r="L3178" s="1" t="n">
        <v>1</v>
      </c>
      <c r="Q3178" s="1" t="n">
        <f aca="false">E3178+G3178+I3178+K3178+M3178+O3178</f>
        <v>0</v>
      </c>
      <c r="R3178" s="1" t="n">
        <f aca="false">F3178+H3178+J3178+L3178+N3178+P3178</f>
        <v>1</v>
      </c>
      <c r="S3178" s="35"/>
      <c r="X3178" s="36"/>
    </row>
    <row r="3179" customFormat="false" ht="13.2" hidden="false" customHeight="false" outlineLevel="0" collapsed="false">
      <c r="A3179" s="33"/>
      <c r="B3179" s="1" t="n">
        <v>91</v>
      </c>
      <c r="C3179" s="34" t="n">
        <v>1798</v>
      </c>
      <c r="E3179" s="33"/>
      <c r="Q3179" s="1" t="n">
        <f aca="false">E3179+G3179+I3179+K3179+M3179+O3179</f>
        <v>0</v>
      </c>
      <c r="R3179" s="1" t="n">
        <f aca="false">F3179+H3179+J3179+L3179+N3179+P3179</f>
        <v>0</v>
      </c>
      <c r="S3179" s="35"/>
      <c r="X3179" s="36"/>
    </row>
    <row r="3180" customFormat="false" ht="13.2" hidden="false" customHeight="false" outlineLevel="0" collapsed="false">
      <c r="A3180" s="33"/>
      <c r="B3180" s="1" t="n">
        <v>92</v>
      </c>
      <c r="C3180" s="34" t="n">
        <v>1797</v>
      </c>
      <c r="E3180" s="33"/>
      <c r="Q3180" s="1" t="n">
        <f aca="false">E3180+G3180+I3180+K3180+M3180+O3180</f>
        <v>0</v>
      </c>
      <c r="R3180" s="1" t="n">
        <f aca="false">F3180+H3180+J3180+L3180+N3180+P3180</f>
        <v>0</v>
      </c>
      <c r="S3180" s="35"/>
      <c r="X3180" s="36"/>
    </row>
    <row r="3181" customFormat="false" ht="13.2" hidden="false" customHeight="false" outlineLevel="0" collapsed="false">
      <c r="A3181" s="33"/>
      <c r="B3181" s="1" t="n">
        <v>93</v>
      </c>
      <c r="C3181" s="34" t="n">
        <v>1796</v>
      </c>
      <c r="E3181" s="33"/>
      <c r="Q3181" s="1" t="n">
        <f aca="false">E3181+G3181+I3181+K3181+M3181+O3181</f>
        <v>0</v>
      </c>
      <c r="R3181" s="1" t="n">
        <f aca="false">F3181+H3181+J3181+L3181+N3181+P3181</f>
        <v>0</v>
      </c>
      <c r="S3181" s="35"/>
      <c r="X3181" s="36"/>
    </row>
    <row r="3182" customFormat="false" ht="13.2" hidden="false" customHeight="false" outlineLevel="0" collapsed="false">
      <c r="A3182" s="33"/>
      <c r="B3182" s="1" t="n">
        <v>94</v>
      </c>
      <c r="C3182" s="34" t="n">
        <v>1795</v>
      </c>
      <c r="E3182" s="33"/>
      <c r="Q3182" s="1" t="n">
        <f aca="false">E3182+G3182+I3182+K3182+M3182+O3182</f>
        <v>0</v>
      </c>
      <c r="R3182" s="1" t="n">
        <f aca="false">F3182+H3182+J3182+L3182+N3182+P3182</f>
        <v>0</v>
      </c>
      <c r="S3182" s="35"/>
      <c r="X3182" s="36"/>
    </row>
    <row r="3183" customFormat="false" ht="13.2" hidden="false" customHeight="false" outlineLevel="0" collapsed="false">
      <c r="A3183" s="33"/>
      <c r="B3183" s="1" t="n">
        <v>95</v>
      </c>
      <c r="C3183" s="34" t="n">
        <v>1794</v>
      </c>
      <c r="E3183" s="33"/>
      <c r="Q3183" s="1" t="n">
        <f aca="false">E3183+G3183+I3183+K3183+M3183+O3183</f>
        <v>0</v>
      </c>
      <c r="R3183" s="1" t="n">
        <f aca="false">F3183+H3183+J3183+L3183+N3183+P3183</f>
        <v>0</v>
      </c>
      <c r="S3183" s="35"/>
      <c r="X3183" s="36"/>
    </row>
    <row r="3184" customFormat="false" ht="13.2" hidden="false" customHeight="false" outlineLevel="0" collapsed="false">
      <c r="A3184" s="33"/>
      <c r="B3184" s="1" t="n">
        <v>96</v>
      </c>
      <c r="C3184" s="34" t="n">
        <v>1793</v>
      </c>
      <c r="E3184" s="33"/>
      <c r="Q3184" s="1" t="n">
        <f aca="false">E3184+G3184+I3184+K3184+M3184+O3184</f>
        <v>0</v>
      </c>
      <c r="R3184" s="1" t="n">
        <f aca="false">F3184+H3184+J3184+L3184+N3184+P3184</f>
        <v>0</v>
      </c>
      <c r="S3184" s="35"/>
      <c r="X3184" s="36"/>
    </row>
    <row r="3185" customFormat="false" ht="13.2" hidden="false" customHeight="false" outlineLevel="0" collapsed="false">
      <c r="A3185" s="33"/>
      <c r="B3185" s="1" t="n">
        <v>97</v>
      </c>
      <c r="C3185" s="34" t="n">
        <v>1792</v>
      </c>
      <c r="E3185" s="33"/>
      <c r="Q3185" s="1" t="n">
        <f aca="false">E3185+G3185+I3185+K3185+M3185+O3185</f>
        <v>0</v>
      </c>
      <c r="R3185" s="1" t="n">
        <f aca="false">F3185+H3185+J3185+L3185+N3185+P3185</f>
        <v>0</v>
      </c>
      <c r="S3185" s="35"/>
      <c r="X3185" s="36"/>
    </row>
    <row r="3186" customFormat="false" ht="13.2" hidden="false" customHeight="false" outlineLevel="0" collapsed="false">
      <c r="A3186" s="33"/>
      <c r="B3186" s="1" t="n">
        <v>98</v>
      </c>
      <c r="C3186" s="34" t="n">
        <v>1791</v>
      </c>
      <c r="E3186" s="33"/>
      <c r="Q3186" s="1" t="n">
        <f aca="false">E3186+G3186+I3186+K3186+M3186+O3186</f>
        <v>0</v>
      </c>
      <c r="R3186" s="1" t="n">
        <f aca="false">F3186+H3186+J3186+L3186+N3186+P3186</f>
        <v>0</v>
      </c>
      <c r="S3186" s="35"/>
      <c r="X3186" s="36"/>
    </row>
    <row r="3187" customFormat="false" ht="13.2" hidden="false" customHeight="false" outlineLevel="0" collapsed="false">
      <c r="A3187" s="33"/>
      <c r="B3187" s="1" t="n">
        <v>99</v>
      </c>
      <c r="C3187" s="34" t="n">
        <v>1790</v>
      </c>
      <c r="E3187" s="33"/>
      <c r="Q3187" s="1" t="n">
        <f aca="false">E3187+G3187+I3187+K3187+M3187+O3187</f>
        <v>0</v>
      </c>
      <c r="R3187" s="1" t="n">
        <f aca="false">F3187+H3187+J3187+L3187+N3187+P3187</f>
        <v>0</v>
      </c>
      <c r="S3187" s="35"/>
      <c r="X3187" s="36"/>
    </row>
    <row r="3188" customFormat="false" ht="13.2" hidden="false" customHeight="false" outlineLevel="0" collapsed="false">
      <c r="A3188" s="33"/>
      <c r="B3188" s="1" t="n">
        <v>100</v>
      </c>
      <c r="C3188" s="34" t="n">
        <v>1789</v>
      </c>
      <c r="E3188" s="33"/>
      <c r="Q3188" s="1" t="n">
        <f aca="false">E3188+G3188+I3188+K3188+M3188+O3188</f>
        <v>0</v>
      </c>
      <c r="R3188" s="1" t="n">
        <f aca="false">F3188+H3188+J3188+L3188+N3188+P3188</f>
        <v>0</v>
      </c>
      <c r="S3188" s="35"/>
      <c r="X3188" s="36"/>
    </row>
    <row r="3189" customFormat="false" ht="13.2" hidden="false" customHeight="false" outlineLevel="0" collapsed="false">
      <c r="A3189" s="33"/>
      <c r="B3189" s="1" t="n">
        <v>101</v>
      </c>
      <c r="C3189" s="34" t="n">
        <v>1788</v>
      </c>
      <c r="E3189" s="33"/>
      <c r="Q3189" s="1" t="n">
        <f aca="false">E3189+G3189+I3189+K3189+M3189+O3189</f>
        <v>0</v>
      </c>
      <c r="R3189" s="1" t="n">
        <f aca="false">F3189+H3189+J3189+L3189+N3189+P3189</f>
        <v>0</v>
      </c>
      <c r="S3189" s="35"/>
      <c r="X3189" s="36"/>
    </row>
    <row r="3190" customFormat="false" ht="13.2" hidden="false" customHeight="false" outlineLevel="0" collapsed="false">
      <c r="A3190" s="33"/>
      <c r="B3190" s="1" t="n">
        <v>102</v>
      </c>
      <c r="C3190" s="34" t="n">
        <v>1787</v>
      </c>
      <c r="E3190" s="33"/>
      <c r="Q3190" s="1" t="n">
        <f aca="false">E3190+G3190+I3190+K3190+M3190+O3190</f>
        <v>0</v>
      </c>
      <c r="R3190" s="1" t="n">
        <f aca="false">F3190+H3190+J3190+L3190+N3190+P3190</f>
        <v>0</v>
      </c>
      <c r="S3190" s="35"/>
      <c r="X3190" s="36"/>
    </row>
    <row r="3191" customFormat="false" ht="13.2" hidden="false" customHeight="false" outlineLevel="0" collapsed="false">
      <c r="A3191" s="33"/>
      <c r="B3191" s="39" t="s">
        <v>40</v>
      </c>
      <c r="C3191" s="39"/>
      <c r="E3191" s="33"/>
      <c r="Q3191" s="1" t="n">
        <f aca="false">E3191+G3191+I3191+K3191+M3191+O3191</f>
        <v>0</v>
      </c>
      <c r="R3191" s="1" t="n">
        <f aca="false">F3191+H3191+J3191+L3191+N3191+P3191</f>
        <v>0</v>
      </c>
      <c r="S3191" s="35"/>
      <c r="X3191" s="36"/>
    </row>
    <row r="3192" customFormat="false" ht="13.2" hidden="false" customHeight="false" outlineLevel="0" collapsed="false">
      <c r="A3192" s="33"/>
      <c r="B3192" s="39" t="s">
        <v>8</v>
      </c>
      <c r="C3192" s="39"/>
      <c r="E3192" s="33" t="n">
        <f aca="false">SUM(E3076:E3191)</f>
        <v>1641</v>
      </c>
      <c r="F3192" s="1" t="n">
        <f aca="false">SUM(F3076:F3191)</f>
        <v>1369</v>
      </c>
      <c r="G3192" s="1" t="n">
        <f aca="false">SUM(G3076:G3191)</f>
        <v>867</v>
      </c>
      <c r="H3192" s="1" t="n">
        <f aca="false">SUM(H3076:H3191)</f>
        <v>865</v>
      </c>
      <c r="I3192" s="1" t="n">
        <f aca="false">SUM(I3076:I3191)</f>
        <v>1</v>
      </c>
      <c r="J3192" s="1" t="n">
        <f aca="false">SUM(J3076:J3191)</f>
        <v>2</v>
      </c>
      <c r="K3192" s="1" t="n">
        <f aca="false">SUM(K3076:K3191)</f>
        <v>119</v>
      </c>
      <c r="L3192" s="1" t="n">
        <f aca="false">SUM(L3076:L3191)</f>
        <v>172</v>
      </c>
      <c r="M3192" s="1" t="n">
        <f aca="false">SUM(M3076:M3191)</f>
        <v>2</v>
      </c>
      <c r="N3192" s="1" t="n">
        <f aca="false">SUM(N3076:N3191)</f>
        <v>2</v>
      </c>
      <c r="O3192" s="1" t="n">
        <f aca="false">SUM(O3076:O3191)</f>
        <v>0</v>
      </c>
      <c r="P3192" s="1" t="n">
        <f aca="false">SUM(P3076:P3191)</f>
        <v>0</v>
      </c>
      <c r="Q3192" s="1" t="n">
        <f aca="false">SUM(Q3076:Q3191)</f>
        <v>2630</v>
      </c>
      <c r="R3192" s="1" t="n">
        <f aca="false">SUM(R3076:R3191)</f>
        <v>2410</v>
      </c>
      <c r="S3192" s="35"/>
      <c r="X3192" s="36"/>
    </row>
    <row r="3193" customFormat="false" ht="13.2" hidden="false" customHeight="false" outlineLevel="0" collapsed="false">
      <c r="A3193" s="33"/>
      <c r="C3193" s="34" t="n">
        <v>1889</v>
      </c>
      <c r="E3193" s="33"/>
      <c r="Q3193" s="1" t="n">
        <f aca="false">E3193+G3193+I3193+K3193+M3193+O3193</f>
        <v>0</v>
      </c>
      <c r="R3193" s="1" t="n">
        <f aca="false">F3193+H3193+J3193+L3193+N3193+P3193</f>
        <v>0</v>
      </c>
      <c r="S3193" s="35"/>
      <c r="X3193" s="36"/>
    </row>
    <row r="3194" customFormat="false" ht="13.2" hidden="false" customHeight="false" outlineLevel="0" collapsed="false">
      <c r="A3194" s="33"/>
      <c r="B3194" s="1" t="s">
        <v>41</v>
      </c>
      <c r="C3194" s="34" t="s">
        <v>21</v>
      </c>
      <c r="E3194" s="33" t="n">
        <v>4</v>
      </c>
      <c r="F3194" s="1" t="n">
        <v>4</v>
      </c>
      <c r="Q3194" s="1" t="n">
        <f aca="false">E3194+G3194+I3194+K3194+M3194+O3194</f>
        <v>4</v>
      </c>
      <c r="R3194" s="1" t="n">
        <f aca="false">F3194+H3194+J3194+L3194+N3194+P3194</f>
        <v>4</v>
      </c>
      <c r="S3194" s="35"/>
      <c r="X3194" s="36"/>
    </row>
    <row r="3195" customFormat="false" ht="13.2" hidden="false" customHeight="false" outlineLevel="0" collapsed="false">
      <c r="A3195" s="33"/>
      <c r="B3195" s="1" t="n">
        <v>1</v>
      </c>
      <c r="C3195" s="34" t="s">
        <v>22</v>
      </c>
      <c r="E3195" s="33" t="n">
        <v>4</v>
      </c>
      <c r="F3195" s="1" t="n">
        <v>5</v>
      </c>
      <c r="Q3195" s="1" t="n">
        <f aca="false">E3195+G3195+I3195+K3195+M3195+O3195</f>
        <v>4</v>
      </c>
      <c r="R3195" s="1" t="n">
        <f aca="false">F3195+H3195+J3195+L3195+N3195+P3195</f>
        <v>5</v>
      </c>
      <c r="S3195" s="35"/>
      <c r="X3195" s="36"/>
    </row>
    <row r="3196" customFormat="false" ht="13.2" hidden="false" customHeight="false" outlineLevel="0" collapsed="false">
      <c r="A3196" s="33"/>
      <c r="B3196" s="1" t="n">
        <v>2</v>
      </c>
      <c r="C3196" s="34" t="s">
        <v>23</v>
      </c>
      <c r="E3196" s="33" t="n">
        <v>4</v>
      </c>
      <c r="Q3196" s="1" t="n">
        <f aca="false">E3196+G3196+I3196+K3196+M3196+O3196</f>
        <v>4</v>
      </c>
      <c r="R3196" s="1" t="n">
        <f aca="false">F3196+H3196+J3196+L3196+N3196+P3196</f>
        <v>0</v>
      </c>
      <c r="S3196" s="35"/>
      <c r="X3196" s="36"/>
    </row>
    <row r="3197" customFormat="false" ht="13.2" hidden="false" customHeight="false" outlineLevel="0" collapsed="false">
      <c r="A3197" s="33"/>
      <c r="B3197" s="1" t="n">
        <v>3</v>
      </c>
      <c r="C3197" s="34" t="s">
        <v>24</v>
      </c>
      <c r="E3197" s="33" t="n">
        <v>4</v>
      </c>
      <c r="F3197" s="1" t="n">
        <v>3</v>
      </c>
      <c r="Q3197" s="1" t="n">
        <f aca="false">E3197+G3197+I3197+K3197+M3197+O3197</f>
        <v>4</v>
      </c>
      <c r="R3197" s="1" t="n">
        <f aca="false">F3197+H3197+J3197+L3197+N3197+P3197</f>
        <v>3</v>
      </c>
      <c r="S3197" s="35"/>
      <c r="X3197" s="36"/>
    </row>
    <row r="3198" customFormat="false" ht="13.2" hidden="false" customHeight="false" outlineLevel="0" collapsed="false">
      <c r="A3198" s="33"/>
      <c r="B3198" s="1" t="n">
        <v>4</v>
      </c>
      <c r="C3198" s="34" t="s">
        <v>25</v>
      </c>
      <c r="E3198" s="33" t="n">
        <v>4</v>
      </c>
      <c r="F3198" s="1" t="n">
        <v>5</v>
      </c>
      <c r="Q3198" s="1" t="n">
        <f aca="false">E3198+G3198+I3198+K3198+M3198+O3198</f>
        <v>4</v>
      </c>
      <c r="R3198" s="1" t="n">
        <f aca="false">F3198+H3198+J3198+L3198+N3198+P3198</f>
        <v>5</v>
      </c>
      <c r="S3198" s="35"/>
      <c r="X3198" s="36"/>
    </row>
    <row r="3199" customFormat="false" ht="13.2" hidden="false" customHeight="false" outlineLevel="0" collapsed="false">
      <c r="A3199" s="33"/>
      <c r="B3199" s="1" t="n">
        <v>5</v>
      </c>
      <c r="C3199" s="34" t="s">
        <v>26</v>
      </c>
      <c r="E3199" s="33"/>
      <c r="F3199" s="1" t="n">
        <v>3</v>
      </c>
      <c r="Q3199" s="1" t="n">
        <f aca="false">E3199+G3199+I3199+K3199+M3199+O3199</f>
        <v>0</v>
      </c>
      <c r="R3199" s="1" t="n">
        <f aca="false">F3199+H3199+J3199+L3199+N3199+P3199</f>
        <v>3</v>
      </c>
      <c r="S3199" s="35"/>
      <c r="X3199" s="36"/>
    </row>
    <row r="3200" customFormat="false" ht="13.2" hidden="false" customHeight="false" outlineLevel="0" collapsed="false">
      <c r="A3200" s="33"/>
      <c r="B3200" s="1" t="s">
        <v>27</v>
      </c>
      <c r="C3200" s="34" t="s">
        <v>42</v>
      </c>
      <c r="E3200" s="33" t="n">
        <v>9</v>
      </c>
      <c r="F3200" s="1" t="n">
        <v>3</v>
      </c>
      <c r="Q3200" s="1" t="n">
        <f aca="false">E3200+G3200+I3200+K3200+M3200+O3200</f>
        <v>9</v>
      </c>
      <c r="R3200" s="1" t="n">
        <f aca="false">F3200+H3200+J3200+L3200+N3200+P3200</f>
        <v>3</v>
      </c>
      <c r="S3200" s="35"/>
      <c r="X3200" s="36"/>
    </row>
    <row r="3201" customFormat="false" ht="13.2" hidden="false" customHeight="false" outlineLevel="0" collapsed="false">
      <c r="A3201" s="33"/>
      <c r="B3201" s="1" t="s">
        <v>43</v>
      </c>
      <c r="C3201" s="34" t="s">
        <v>30</v>
      </c>
      <c r="E3201" s="33" t="n">
        <v>4</v>
      </c>
      <c r="F3201" s="1" t="n">
        <v>4</v>
      </c>
      <c r="Q3201" s="1" t="n">
        <f aca="false">E3201+G3201+I3201+K3201+M3201+O3201</f>
        <v>4</v>
      </c>
      <c r="R3201" s="1" t="n">
        <f aca="false">F3201+H3201+J3201+L3201+N3201+P3201</f>
        <v>4</v>
      </c>
      <c r="S3201" s="35"/>
      <c r="X3201" s="36"/>
    </row>
    <row r="3202" customFormat="false" ht="13.2" hidden="false" customHeight="false" outlineLevel="0" collapsed="false">
      <c r="A3202" s="33"/>
      <c r="B3202" s="1" t="s">
        <v>44</v>
      </c>
      <c r="C3202" s="34" t="s">
        <v>45</v>
      </c>
      <c r="E3202" s="33" t="n">
        <v>7</v>
      </c>
      <c r="F3202" s="1" t="n">
        <v>8</v>
      </c>
      <c r="Q3202" s="1" t="n">
        <f aca="false">E3202+G3202+I3202+K3202+M3202+O3202</f>
        <v>7</v>
      </c>
      <c r="R3202" s="1" t="n">
        <f aca="false">F3202+H3202+J3202+L3202+N3202+P3202</f>
        <v>8</v>
      </c>
      <c r="S3202" s="35"/>
      <c r="X3202" s="36"/>
    </row>
    <row r="3203" customFormat="false" ht="13.2" hidden="false" customHeight="false" outlineLevel="0" collapsed="false">
      <c r="A3203" s="33"/>
      <c r="C3203" s="34" t="n">
        <v>1888</v>
      </c>
      <c r="E3203" s="33"/>
      <c r="Q3203" s="1" t="n">
        <f aca="false">E3203+G3203+I3203+K3203+M3203+O3203</f>
        <v>0</v>
      </c>
      <c r="R3203" s="1" t="n">
        <f aca="false">F3203+H3203+J3203+L3203+N3203+P3203</f>
        <v>0</v>
      </c>
      <c r="S3203" s="35"/>
      <c r="X3203" s="36"/>
    </row>
    <row r="3204" customFormat="false" ht="13.2" hidden="false" customHeight="false" outlineLevel="0" collapsed="false">
      <c r="A3204" s="33"/>
      <c r="B3204" s="1" t="s">
        <v>46</v>
      </c>
      <c r="C3204" s="34" t="s">
        <v>47</v>
      </c>
      <c r="E3204" s="33" t="n">
        <v>7</v>
      </c>
      <c r="F3204" s="1" t="n">
        <v>10</v>
      </c>
      <c r="Q3204" s="1" t="n">
        <f aca="false">E3204+G3204+I3204+K3204+M3204+O3204</f>
        <v>7</v>
      </c>
      <c r="R3204" s="1" t="n">
        <f aca="false">F3204+H3204+J3204+L3204+N3204+P3204</f>
        <v>10</v>
      </c>
      <c r="S3204" s="35"/>
      <c r="X3204" s="36"/>
    </row>
    <row r="3205" customFormat="false" ht="13.2" hidden="false" customHeight="false" outlineLevel="0" collapsed="false">
      <c r="A3205" s="33"/>
      <c r="B3205" s="1" t="s">
        <v>48</v>
      </c>
      <c r="C3205" s="34" t="s">
        <v>49</v>
      </c>
      <c r="E3205" s="33" t="n">
        <v>12</v>
      </c>
      <c r="F3205" s="1" t="n">
        <v>14</v>
      </c>
      <c r="Q3205" s="1" t="n">
        <f aca="false">E3205+G3205+I3205+K3205+M3205+O3205</f>
        <v>12</v>
      </c>
      <c r="R3205" s="1" t="n">
        <f aca="false">F3205+H3205+J3205+L3205+N3205+P3205</f>
        <v>14</v>
      </c>
      <c r="S3205" s="35"/>
      <c r="X3205" s="36"/>
    </row>
    <row r="3206" customFormat="false" ht="13.2" hidden="false" customHeight="false" outlineLevel="0" collapsed="false">
      <c r="A3206" s="33"/>
      <c r="B3206" s="1" t="s">
        <v>50</v>
      </c>
      <c r="C3206" s="34" t="s">
        <v>51</v>
      </c>
      <c r="E3206" s="33" t="n">
        <v>14</v>
      </c>
      <c r="F3206" s="1" t="n">
        <v>14</v>
      </c>
      <c r="Q3206" s="1" t="n">
        <f aca="false">E3206+G3206+I3206+K3206+M3206+O3206</f>
        <v>14</v>
      </c>
      <c r="R3206" s="1" t="n">
        <f aca="false">F3206+H3206+J3206+L3206+N3206+P3206</f>
        <v>14</v>
      </c>
      <c r="S3206" s="35"/>
      <c r="X3206" s="36"/>
    </row>
    <row r="3207" customFormat="false" ht="13.2" hidden="false" customHeight="false" outlineLevel="0" collapsed="false">
      <c r="A3207" s="33"/>
      <c r="B3207" s="1" t="s">
        <v>52</v>
      </c>
      <c r="C3207" s="34" t="s">
        <v>53</v>
      </c>
      <c r="E3207" s="33" t="n">
        <v>7</v>
      </c>
      <c r="F3207" s="1" t="n">
        <v>10</v>
      </c>
      <c r="Q3207" s="1" t="n">
        <f aca="false">E3207+G3207+I3207+K3207+M3207+O3207</f>
        <v>7</v>
      </c>
      <c r="R3207" s="1" t="n">
        <f aca="false">F3207+H3207+J3207+L3207+N3207+P3207</f>
        <v>10</v>
      </c>
      <c r="S3207" s="35"/>
      <c r="X3207" s="36"/>
    </row>
    <row r="3208" customFormat="false" ht="13.2" hidden="false" customHeight="false" outlineLevel="0" collapsed="false">
      <c r="A3208" s="33"/>
      <c r="B3208" s="1" t="s">
        <v>54</v>
      </c>
      <c r="C3208" s="34" t="n">
        <v>1887</v>
      </c>
      <c r="E3208" s="33" t="n">
        <v>35</v>
      </c>
      <c r="F3208" s="1" t="n">
        <v>27</v>
      </c>
      <c r="Q3208" s="1" t="n">
        <f aca="false">E3208+G3208+I3208+K3208+M3208+O3208</f>
        <v>35</v>
      </c>
      <c r="R3208" s="1" t="n">
        <f aca="false">F3208+H3208+J3208+L3208+N3208+P3208</f>
        <v>27</v>
      </c>
      <c r="S3208" s="35"/>
      <c r="X3208" s="36"/>
    </row>
    <row r="3209" customFormat="false" ht="13.2" hidden="false" customHeight="false" outlineLevel="0" collapsed="false">
      <c r="A3209" s="33"/>
      <c r="B3209" s="1" t="n">
        <v>3</v>
      </c>
      <c r="C3209" s="34" t="n">
        <v>1886</v>
      </c>
      <c r="E3209" s="33" t="n">
        <v>33</v>
      </c>
      <c r="F3209" s="1" t="n">
        <v>32</v>
      </c>
      <c r="Q3209" s="1" t="n">
        <f aca="false">E3209+G3209+I3209+K3209+M3209+O3209</f>
        <v>33</v>
      </c>
      <c r="R3209" s="1" t="n">
        <f aca="false">F3209+H3209+J3209+L3209+N3209+P3209</f>
        <v>32</v>
      </c>
      <c r="S3209" s="35"/>
      <c r="X3209" s="36"/>
    </row>
    <row r="3210" customFormat="false" ht="13.2" hidden="false" customHeight="false" outlineLevel="0" collapsed="false">
      <c r="A3210" s="33"/>
      <c r="B3210" s="1" t="n">
        <v>4</v>
      </c>
      <c r="C3210" s="34" t="n">
        <v>1885</v>
      </c>
      <c r="E3210" s="33" t="n">
        <v>30</v>
      </c>
      <c r="F3210" s="1" t="n">
        <v>33</v>
      </c>
      <c r="Q3210" s="1" t="n">
        <f aca="false">E3210+G3210+I3210+K3210+M3210+O3210</f>
        <v>30</v>
      </c>
      <c r="R3210" s="1" t="n">
        <f aca="false">F3210+H3210+J3210+L3210+N3210+P3210</f>
        <v>33</v>
      </c>
      <c r="S3210" s="35"/>
      <c r="X3210" s="36"/>
    </row>
    <row r="3211" customFormat="false" ht="13.2" hidden="false" customHeight="false" outlineLevel="0" collapsed="false">
      <c r="A3211" s="33"/>
      <c r="B3211" s="1" t="n">
        <v>5</v>
      </c>
      <c r="C3211" s="34" t="n">
        <v>1884</v>
      </c>
      <c r="E3211" s="33" t="n">
        <v>34</v>
      </c>
      <c r="F3211" s="1" t="n">
        <v>42</v>
      </c>
      <c r="Q3211" s="1" t="n">
        <f aca="false">E3211+G3211+I3211+K3211+M3211+O3211</f>
        <v>34</v>
      </c>
      <c r="R3211" s="1" t="n">
        <f aca="false">F3211+H3211+J3211+L3211+N3211+P3211</f>
        <v>42</v>
      </c>
      <c r="S3211" s="35"/>
      <c r="X3211" s="36"/>
    </row>
    <row r="3212" customFormat="false" ht="13.2" hidden="false" customHeight="false" outlineLevel="0" collapsed="false">
      <c r="A3212" s="33"/>
      <c r="B3212" s="1" t="n">
        <v>6</v>
      </c>
      <c r="C3212" s="34" t="n">
        <v>1883</v>
      </c>
      <c r="E3212" s="33" t="n">
        <v>41</v>
      </c>
      <c r="F3212" s="1" t="n">
        <v>28</v>
      </c>
      <c r="Q3212" s="1" t="n">
        <f aca="false">E3212+G3212+I3212+K3212+M3212+O3212</f>
        <v>41</v>
      </c>
      <c r="R3212" s="1" t="n">
        <f aca="false">F3212+H3212+J3212+L3212+N3212+P3212</f>
        <v>28</v>
      </c>
      <c r="S3212" s="35"/>
      <c r="X3212" s="36"/>
    </row>
    <row r="3213" customFormat="false" ht="13.2" hidden="false" customHeight="false" outlineLevel="0" collapsed="false">
      <c r="A3213" s="33"/>
      <c r="B3213" s="1" t="n">
        <v>7</v>
      </c>
      <c r="C3213" s="34" t="n">
        <v>1882</v>
      </c>
      <c r="E3213" s="33" t="n">
        <v>33</v>
      </c>
      <c r="F3213" s="1" t="n">
        <v>32</v>
      </c>
      <c r="Q3213" s="1" t="n">
        <f aca="false">E3213+G3213+I3213+K3213+M3213+O3213</f>
        <v>33</v>
      </c>
      <c r="R3213" s="1" t="n">
        <f aca="false">F3213+H3213+J3213+L3213+N3213+P3213</f>
        <v>32</v>
      </c>
      <c r="S3213" s="35"/>
      <c r="X3213" s="36"/>
    </row>
    <row r="3214" customFormat="false" ht="13.2" hidden="false" customHeight="false" outlineLevel="0" collapsed="false">
      <c r="A3214" s="33"/>
      <c r="B3214" s="1" t="n">
        <v>8</v>
      </c>
      <c r="C3214" s="34" t="n">
        <v>1881</v>
      </c>
      <c r="E3214" s="33" t="n">
        <v>44</v>
      </c>
      <c r="F3214" s="1" t="n">
        <v>29</v>
      </c>
      <c r="Q3214" s="1" t="n">
        <f aca="false">E3214+G3214+I3214+K3214+M3214+O3214</f>
        <v>44</v>
      </c>
      <c r="R3214" s="1" t="n">
        <f aca="false">F3214+H3214+J3214+L3214+N3214+P3214</f>
        <v>29</v>
      </c>
      <c r="S3214" s="35"/>
      <c r="X3214" s="36"/>
    </row>
    <row r="3215" customFormat="false" ht="13.2" hidden="false" customHeight="false" outlineLevel="0" collapsed="false">
      <c r="A3215" s="33"/>
      <c r="B3215" s="1" t="n">
        <v>9</v>
      </c>
      <c r="C3215" s="34" t="n">
        <v>1880</v>
      </c>
      <c r="E3215" s="33" t="n">
        <v>35</v>
      </c>
      <c r="F3215" s="1" t="n">
        <v>40</v>
      </c>
      <c r="Q3215" s="1" t="n">
        <f aca="false">E3215+G3215+I3215+K3215+M3215+O3215</f>
        <v>35</v>
      </c>
      <c r="R3215" s="1" t="n">
        <f aca="false">F3215+H3215+J3215+L3215+N3215+P3215</f>
        <v>40</v>
      </c>
      <c r="S3215" s="35"/>
      <c r="X3215" s="36"/>
    </row>
    <row r="3216" customFormat="false" ht="13.2" hidden="false" customHeight="false" outlineLevel="0" collapsed="false">
      <c r="A3216" s="33"/>
      <c r="B3216" s="1" t="n">
        <v>10</v>
      </c>
      <c r="C3216" s="34" t="n">
        <v>1879</v>
      </c>
      <c r="E3216" s="33" t="n">
        <v>34</v>
      </c>
      <c r="F3216" s="1" t="n">
        <v>21</v>
      </c>
      <c r="Q3216" s="1" t="n">
        <f aca="false">E3216+G3216+I3216+K3216+M3216+O3216</f>
        <v>34</v>
      </c>
      <c r="R3216" s="1" t="n">
        <f aca="false">F3216+H3216+J3216+L3216+N3216+P3216</f>
        <v>21</v>
      </c>
      <c r="S3216" s="35"/>
      <c r="X3216" s="36"/>
    </row>
    <row r="3217" customFormat="false" ht="13.2" hidden="false" customHeight="false" outlineLevel="0" collapsed="false">
      <c r="A3217" s="33"/>
      <c r="B3217" s="1" t="n">
        <v>11</v>
      </c>
      <c r="C3217" s="34" t="n">
        <v>1878</v>
      </c>
      <c r="E3217" s="33" t="n">
        <v>38</v>
      </c>
      <c r="F3217" s="1" t="n">
        <v>26</v>
      </c>
      <c r="Q3217" s="1" t="n">
        <f aca="false">E3217+G3217+I3217+K3217+M3217+O3217</f>
        <v>38</v>
      </c>
      <c r="R3217" s="1" t="n">
        <f aca="false">F3217+H3217+J3217+L3217+N3217+P3217</f>
        <v>26</v>
      </c>
      <c r="S3217" s="35"/>
      <c r="X3217" s="36"/>
    </row>
    <row r="3218" customFormat="false" ht="13.2" hidden="false" customHeight="false" outlineLevel="0" collapsed="false">
      <c r="A3218" s="33"/>
      <c r="B3218" s="1" t="n">
        <v>12</v>
      </c>
      <c r="C3218" s="34" t="n">
        <v>1877</v>
      </c>
      <c r="E3218" s="33" t="n">
        <v>35</v>
      </c>
      <c r="F3218" s="1" t="n">
        <v>24</v>
      </c>
      <c r="Q3218" s="1" t="n">
        <f aca="false">E3218+G3218+I3218+K3218+M3218+O3218</f>
        <v>35</v>
      </c>
      <c r="R3218" s="1" t="n">
        <f aca="false">F3218+H3218+J3218+L3218+N3218+P3218</f>
        <v>24</v>
      </c>
      <c r="S3218" s="35"/>
      <c r="X3218" s="36"/>
    </row>
    <row r="3219" customFormat="false" ht="13.2" hidden="false" customHeight="false" outlineLevel="0" collapsed="false">
      <c r="A3219" s="33"/>
      <c r="B3219" s="1" t="n">
        <v>13</v>
      </c>
      <c r="C3219" s="34" t="n">
        <v>1876</v>
      </c>
      <c r="E3219" s="33" t="n">
        <v>32</v>
      </c>
      <c r="F3219" s="1" t="n">
        <v>34</v>
      </c>
      <c r="Q3219" s="1" t="n">
        <f aca="false">E3219+G3219+I3219+K3219+M3219+O3219</f>
        <v>32</v>
      </c>
      <c r="R3219" s="1" t="n">
        <f aca="false">F3219+H3219+J3219+L3219+N3219+P3219</f>
        <v>34</v>
      </c>
      <c r="S3219" s="35"/>
      <c r="X3219" s="36"/>
    </row>
    <row r="3220" customFormat="false" ht="13.2" hidden="false" customHeight="false" outlineLevel="0" collapsed="false">
      <c r="A3220" s="33"/>
      <c r="B3220" s="1" t="n">
        <v>14</v>
      </c>
      <c r="C3220" s="34" t="n">
        <v>1875</v>
      </c>
      <c r="E3220" s="33" t="n">
        <v>42</v>
      </c>
      <c r="F3220" s="1" t="n">
        <v>23</v>
      </c>
      <c r="Q3220" s="1" t="n">
        <f aca="false">E3220+G3220+I3220+K3220+M3220+O3220</f>
        <v>42</v>
      </c>
      <c r="R3220" s="1" t="n">
        <f aca="false">F3220+H3220+J3220+L3220+N3220+P3220</f>
        <v>23</v>
      </c>
      <c r="S3220" s="35"/>
      <c r="X3220" s="36"/>
    </row>
    <row r="3221" customFormat="false" ht="13.2" hidden="false" customHeight="false" outlineLevel="0" collapsed="false">
      <c r="A3221" s="33"/>
      <c r="B3221" s="1" t="n">
        <v>15</v>
      </c>
      <c r="C3221" s="34" t="n">
        <v>1874</v>
      </c>
      <c r="E3221" s="33" t="n">
        <v>40</v>
      </c>
      <c r="F3221" s="1" t="n">
        <v>32</v>
      </c>
      <c r="Q3221" s="1" t="n">
        <f aca="false">E3221+G3221+I3221+K3221+M3221+O3221</f>
        <v>40</v>
      </c>
      <c r="R3221" s="1" t="n">
        <f aca="false">F3221+H3221+J3221+L3221+N3221+P3221</f>
        <v>32</v>
      </c>
      <c r="S3221" s="35"/>
      <c r="X3221" s="36"/>
    </row>
    <row r="3222" customFormat="false" ht="13.2" hidden="false" customHeight="false" outlineLevel="0" collapsed="false">
      <c r="A3222" s="33"/>
      <c r="B3222" s="1" t="n">
        <v>16</v>
      </c>
      <c r="C3222" s="34" t="n">
        <v>1873</v>
      </c>
      <c r="E3222" s="33" t="n">
        <v>34</v>
      </c>
      <c r="F3222" s="1" t="n">
        <v>43</v>
      </c>
      <c r="H3222" s="1" t="n">
        <v>1</v>
      </c>
      <c r="Q3222" s="1" t="n">
        <f aca="false">E3222+G3222+I3222+K3222+M3222+O3222</f>
        <v>34</v>
      </c>
      <c r="R3222" s="1" t="n">
        <f aca="false">F3222+H3222+J3222+L3222+N3222+P3222</f>
        <v>44</v>
      </c>
      <c r="S3222" s="35"/>
      <c r="X3222" s="36"/>
    </row>
    <row r="3223" customFormat="false" ht="13.2" hidden="false" customHeight="false" outlineLevel="0" collapsed="false">
      <c r="A3223" s="33"/>
      <c r="B3223" s="1" t="n">
        <v>17</v>
      </c>
      <c r="C3223" s="34" t="n">
        <v>1872</v>
      </c>
      <c r="E3223" s="33" t="n">
        <v>31</v>
      </c>
      <c r="F3223" s="1" t="n">
        <v>30</v>
      </c>
      <c r="Q3223" s="1" t="n">
        <f aca="false">E3223+G3223+I3223+K3223+M3223+O3223</f>
        <v>31</v>
      </c>
      <c r="R3223" s="1" t="n">
        <f aca="false">F3223+H3223+J3223+L3223+N3223+P3223</f>
        <v>30</v>
      </c>
      <c r="S3223" s="35"/>
      <c r="X3223" s="36"/>
    </row>
    <row r="3224" customFormat="false" ht="13.2" hidden="false" customHeight="false" outlineLevel="0" collapsed="false">
      <c r="A3224" s="33"/>
      <c r="B3224" s="1" t="n">
        <v>18</v>
      </c>
      <c r="C3224" s="34" t="n">
        <v>1871</v>
      </c>
      <c r="E3224" s="33" t="n">
        <v>32</v>
      </c>
      <c r="F3224" s="1" t="n">
        <v>24</v>
      </c>
      <c r="Q3224" s="1" t="n">
        <f aca="false">E3224+G3224+I3224+K3224+M3224+O3224</f>
        <v>32</v>
      </c>
      <c r="R3224" s="1" t="n">
        <f aca="false">F3224+H3224+J3224+L3224+N3224+P3224</f>
        <v>24</v>
      </c>
      <c r="S3224" s="35"/>
      <c r="X3224" s="36"/>
    </row>
    <row r="3225" customFormat="false" ht="13.2" hidden="false" customHeight="false" outlineLevel="0" collapsed="false">
      <c r="A3225" s="33"/>
      <c r="B3225" s="1" t="n">
        <v>19</v>
      </c>
      <c r="C3225" s="34" t="n">
        <v>1870</v>
      </c>
      <c r="E3225" s="33" t="n">
        <v>33</v>
      </c>
      <c r="F3225" s="1" t="n">
        <v>15</v>
      </c>
      <c r="Q3225" s="1" t="n">
        <f aca="false">E3225+G3225+I3225+K3225+M3225+O3225</f>
        <v>33</v>
      </c>
      <c r="R3225" s="1" t="n">
        <f aca="false">F3225+H3225+J3225+L3225+N3225+P3225</f>
        <v>15</v>
      </c>
      <c r="S3225" s="35"/>
      <c r="X3225" s="36"/>
    </row>
    <row r="3226" customFormat="false" ht="13.2" hidden="false" customHeight="false" outlineLevel="0" collapsed="false">
      <c r="A3226" s="33"/>
      <c r="B3226" s="1" t="n">
        <v>20</v>
      </c>
      <c r="C3226" s="34" t="n">
        <v>1869</v>
      </c>
      <c r="E3226" s="33" t="n">
        <v>28</v>
      </c>
      <c r="F3226" s="1" t="n">
        <v>14</v>
      </c>
      <c r="H3226" s="1" t="n">
        <v>5</v>
      </c>
      <c r="Q3226" s="1" t="n">
        <f aca="false">E3226+G3226+I3226+K3226+M3226+O3226</f>
        <v>28</v>
      </c>
      <c r="R3226" s="1" t="n">
        <f aca="false">F3226+H3226+J3226+L3226+N3226+P3226</f>
        <v>19</v>
      </c>
      <c r="S3226" s="35"/>
      <c r="X3226" s="36"/>
    </row>
    <row r="3227" customFormat="false" ht="13.2" hidden="false" customHeight="false" outlineLevel="0" collapsed="false">
      <c r="A3227" s="33"/>
      <c r="B3227" s="1" t="n">
        <v>21</v>
      </c>
      <c r="C3227" s="34" t="n">
        <v>1868</v>
      </c>
      <c r="E3227" s="33" t="n">
        <v>25</v>
      </c>
      <c r="F3227" s="1" t="n">
        <v>17</v>
      </c>
      <c r="G3227" s="1" t="n">
        <v>1</v>
      </c>
      <c r="H3227" s="1" t="n">
        <v>5</v>
      </c>
      <c r="Q3227" s="1" t="n">
        <f aca="false">E3227+G3227+I3227+K3227+M3227+O3227</f>
        <v>26</v>
      </c>
      <c r="R3227" s="1" t="n">
        <f aca="false">F3227+H3227+J3227+L3227+N3227+P3227</f>
        <v>22</v>
      </c>
      <c r="S3227" s="35"/>
      <c r="X3227" s="36"/>
    </row>
    <row r="3228" customFormat="false" ht="13.2" hidden="false" customHeight="false" outlineLevel="0" collapsed="false">
      <c r="A3228" s="33"/>
      <c r="B3228" s="1" t="n">
        <v>22</v>
      </c>
      <c r="C3228" s="34" t="n">
        <v>1867</v>
      </c>
      <c r="E3228" s="33" t="n">
        <v>26</v>
      </c>
      <c r="F3228" s="1" t="n">
        <v>16</v>
      </c>
      <c r="G3228" s="1" t="n">
        <v>1</v>
      </c>
      <c r="H3228" s="1" t="n">
        <v>4</v>
      </c>
      <c r="Q3228" s="1" t="n">
        <f aca="false">E3228+G3228+I3228+K3228+M3228+O3228</f>
        <v>27</v>
      </c>
      <c r="R3228" s="1" t="n">
        <f aca="false">F3228+H3228+J3228+L3228+N3228+P3228</f>
        <v>20</v>
      </c>
      <c r="S3228" s="35"/>
      <c r="X3228" s="36"/>
    </row>
    <row r="3229" customFormat="false" ht="13.2" hidden="false" customHeight="false" outlineLevel="0" collapsed="false">
      <c r="A3229" s="33"/>
      <c r="B3229" s="1" t="n">
        <v>23</v>
      </c>
      <c r="C3229" s="34" t="n">
        <v>1866</v>
      </c>
      <c r="E3229" s="33" t="n">
        <v>20</v>
      </c>
      <c r="F3229" s="1" t="n">
        <v>12</v>
      </c>
      <c r="G3229" s="1" t="n">
        <v>3</v>
      </c>
      <c r="H3229" s="1" t="n">
        <v>6</v>
      </c>
      <c r="Q3229" s="1" t="n">
        <f aca="false">E3229+G3229+I3229+K3229+M3229+O3229</f>
        <v>23</v>
      </c>
      <c r="R3229" s="1" t="n">
        <f aca="false">F3229+H3229+J3229+L3229+N3229+P3229</f>
        <v>18</v>
      </c>
      <c r="S3229" s="35"/>
      <c r="X3229" s="36"/>
    </row>
    <row r="3230" customFormat="false" ht="13.2" hidden="false" customHeight="false" outlineLevel="0" collapsed="false">
      <c r="A3230" s="33"/>
      <c r="B3230" s="1" t="n">
        <v>24</v>
      </c>
      <c r="C3230" s="34" t="n">
        <v>1865</v>
      </c>
      <c r="E3230" s="33" t="n">
        <v>12</v>
      </c>
      <c r="F3230" s="1" t="n">
        <v>4</v>
      </c>
      <c r="G3230" s="1" t="n">
        <v>3</v>
      </c>
      <c r="H3230" s="1" t="n">
        <v>7</v>
      </c>
      <c r="L3230" s="1" t="n">
        <v>1</v>
      </c>
      <c r="Q3230" s="1" t="n">
        <f aca="false">E3230+G3230+I3230+K3230+M3230+O3230</f>
        <v>15</v>
      </c>
      <c r="R3230" s="1" t="n">
        <f aca="false">F3230+H3230+J3230+L3230+N3230+P3230</f>
        <v>12</v>
      </c>
      <c r="S3230" s="35"/>
      <c r="X3230" s="36"/>
    </row>
    <row r="3231" customFormat="false" ht="13.2" hidden="false" customHeight="false" outlineLevel="0" collapsed="false">
      <c r="A3231" s="33"/>
      <c r="B3231" s="1" t="n">
        <v>25</v>
      </c>
      <c r="C3231" s="34" t="n">
        <v>1864</v>
      </c>
      <c r="E3231" s="33" t="n">
        <v>11</v>
      </c>
      <c r="F3231" s="1" t="n">
        <v>10</v>
      </c>
      <c r="G3231" s="1" t="n">
        <v>3</v>
      </c>
      <c r="H3231" s="1" t="n">
        <v>13</v>
      </c>
      <c r="Q3231" s="1" t="n">
        <f aca="false">E3231+G3231+I3231+K3231+M3231+O3231</f>
        <v>14</v>
      </c>
      <c r="R3231" s="1" t="n">
        <f aca="false">F3231+H3231+J3231+L3231+N3231+P3231</f>
        <v>23</v>
      </c>
      <c r="S3231" s="35"/>
      <c r="X3231" s="36"/>
    </row>
    <row r="3232" customFormat="false" ht="13.2" hidden="false" customHeight="false" outlineLevel="0" collapsed="false">
      <c r="A3232" s="33"/>
      <c r="B3232" s="1" t="n">
        <v>26</v>
      </c>
      <c r="C3232" s="34" t="n">
        <v>1863</v>
      </c>
      <c r="E3232" s="33" t="n">
        <v>14</v>
      </c>
      <c r="F3232" s="1" t="n">
        <v>5</v>
      </c>
      <c r="G3232" s="1" t="n">
        <v>6</v>
      </c>
      <c r="H3232" s="1" t="n">
        <v>8</v>
      </c>
      <c r="Q3232" s="1" t="n">
        <f aca="false">E3232+G3232+I3232+K3232+M3232+O3232</f>
        <v>20</v>
      </c>
      <c r="R3232" s="1" t="n">
        <f aca="false">F3232+H3232+J3232+L3232+N3232+P3232</f>
        <v>13</v>
      </c>
      <c r="S3232" s="35"/>
      <c r="X3232" s="36"/>
    </row>
    <row r="3233" customFormat="false" ht="13.2" hidden="false" customHeight="false" outlineLevel="0" collapsed="false">
      <c r="A3233" s="33"/>
      <c r="B3233" s="1" t="n">
        <v>27</v>
      </c>
      <c r="C3233" s="34" t="n">
        <v>1862</v>
      </c>
      <c r="E3233" s="33" t="n">
        <v>6</v>
      </c>
      <c r="F3233" s="1" t="n">
        <v>5</v>
      </c>
      <c r="G3233" s="1" t="n">
        <v>8</v>
      </c>
      <c r="H3233" s="1" t="n">
        <v>12</v>
      </c>
      <c r="K3233" s="1" t="n">
        <v>1</v>
      </c>
      <c r="Q3233" s="1" t="n">
        <f aca="false">E3233+G3233+I3233+K3233+M3233+O3233</f>
        <v>15</v>
      </c>
      <c r="R3233" s="1" t="n">
        <f aca="false">F3233+H3233+J3233+L3233+N3233+P3233</f>
        <v>17</v>
      </c>
      <c r="S3233" s="35"/>
      <c r="X3233" s="36"/>
    </row>
    <row r="3234" customFormat="false" ht="13.2" hidden="false" customHeight="false" outlineLevel="0" collapsed="false">
      <c r="A3234" s="33"/>
      <c r="B3234" s="1" t="s">
        <v>55</v>
      </c>
      <c r="C3234" s="34" t="n">
        <v>1861</v>
      </c>
      <c r="E3234" s="33" t="n">
        <v>10</v>
      </c>
      <c r="F3234" s="1" t="n">
        <v>4</v>
      </c>
      <c r="G3234" s="1" t="n">
        <v>9</v>
      </c>
      <c r="H3234" s="1" t="n">
        <v>13</v>
      </c>
      <c r="Q3234" s="1" t="n">
        <f aca="false">E3234+G3234+I3234+K3234+M3234+O3234</f>
        <v>19</v>
      </c>
      <c r="R3234" s="1" t="n">
        <f aca="false">F3234+H3234+J3234+L3234+N3234+P3234</f>
        <v>17</v>
      </c>
      <c r="S3234" s="35"/>
      <c r="X3234" s="36" t="n">
        <v>260059</v>
      </c>
    </row>
    <row r="3235" customFormat="false" ht="13.2" hidden="false" customHeight="false" outlineLevel="0" collapsed="false">
      <c r="A3235" s="33"/>
      <c r="B3235" s="1" t="n">
        <v>29</v>
      </c>
      <c r="C3235" s="34" t="n">
        <v>1860</v>
      </c>
      <c r="E3235" s="33" t="n">
        <v>4</v>
      </c>
      <c r="F3235" s="1" t="n">
        <v>6</v>
      </c>
      <c r="G3235" s="1" t="n">
        <v>9</v>
      </c>
      <c r="H3235" s="1" t="n">
        <v>8</v>
      </c>
      <c r="K3235" s="1" t="n">
        <v>1</v>
      </c>
      <c r="Q3235" s="1" t="n">
        <f aca="false">E3235+G3235+I3235+K3235+M3235+O3235</f>
        <v>14</v>
      </c>
      <c r="R3235" s="1" t="n">
        <f aca="false">F3235+H3235+J3235+L3235+N3235+P3235</f>
        <v>14</v>
      </c>
      <c r="S3235" s="35"/>
      <c r="X3235" s="36"/>
    </row>
    <row r="3236" customFormat="false" ht="13.2" hidden="false" customHeight="false" outlineLevel="0" collapsed="false">
      <c r="A3236" s="33"/>
      <c r="B3236" s="1" t="n">
        <v>30</v>
      </c>
      <c r="C3236" s="34" t="n">
        <v>1859</v>
      </c>
      <c r="E3236" s="33" t="n">
        <v>5</v>
      </c>
      <c r="F3236" s="1" t="n">
        <v>2</v>
      </c>
      <c r="G3236" s="1" t="n">
        <v>7</v>
      </c>
      <c r="H3236" s="1" t="n">
        <v>19</v>
      </c>
      <c r="Q3236" s="1" t="n">
        <f aca="false">E3236+G3236+I3236+K3236+M3236+O3236</f>
        <v>12</v>
      </c>
      <c r="R3236" s="1" t="n">
        <f aca="false">F3236+H3236+J3236+L3236+N3236+P3236</f>
        <v>21</v>
      </c>
      <c r="S3236" s="35"/>
      <c r="X3236" s="36"/>
    </row>
    <row r="3237" customFormat="false" ht="13.2" hidden="false" customHeight="false" outlineLevel="0" collapsed="false">
      <c r="A3237" s="33"/>
      <c r="B3237" s="1" t="n">
        <v>31</v>
      </c>
      <c r="C3237" s="34" t="n">
        <v>1858</v>
      </c>
      <c r="E3237" s="33" t="n">
        <v>4</v>
      </c>
      <c r="F3237" s="1" t="n">
        <v>1</v>
      </c>
      <c r="G3237" s="1" t="n">
        <v>15</v>
      </c>
      <c r="H3237" s="1" t="n">
        <v>9</v>
      </c>
      <c r="L3237" s="1" t="n">
        <v>2</v>
      </c>
      <c r="Q3237" s="1" t="n">
        <f aca="false">E3237+G3237+I3237+K3237+M3237+O3237</f>
        <v>19</v>
      </c>
      <c r="R3237" s="1" t="n">
        <f aca="false">F3237+H3237+J3237+L3237+N3237+P3237</f>
        <v>12</v>
      </c>
      <c r="S3237" s="35"/>
      <c r="X3237" s="36"/>
    </row>
    <row r="3238" customFormat="false" ht="13.2" hidden="false" customHeight="false" outlineLevel="0" collapsed="false">
      <c r="A3238" s="33"/>
      <c r="B3238" s="1" t="n">
        <v>32</v>
      </c>
      <c r="C3238" s="34" t="n">
        <v>1857</v>
      </c>
      <c r="E3238" s="33" t="n">
        <v>3</v>
      </c>
      <c r="F3238" s="1" t="n">
        <v>3</v>
      </c>
      <c r="G3238" s="1" t="n">
        <v>11</v>
      </c>
      <c r="H3238" s="1" t="n">
        <v>12</v>
      </c>
      <c r="L3238" s="1" t="n">
        <v>1</v>
      </c>
      <c r="Q3238" s="1" t="n">
        <f aca="false">E3238+G3238+I3238+K3238+M3238+O3238</f>
        <v>14</v>
      </c>
      <c r="R3238" s="1" t="n">
        <f aca="false">F3238+H3238+J3238+L3238+N3238+P3238</f>
        <v>16</v>
      </c>
      <c r="S3238" s="35"/>
      <c r="X3238" s="36"/>
    </row>
    <row r="3239" customFormat="false" ht="13.2" hidden="false" customHeight="false" outlineLevel="0" collapsed="false">
      <c r="A3239" s="33"/>
      <c r="B3239" s="1" t="n">
        <v>33</v>
      </c>
      <c r="C3239" s="34" t="n">
        <v>1856</v>
      </c>
      <c r="E3239" s="33" t="n">
        <v>4</v>
      </c>
      <c r="F3239" s="1" t="n">
        <v>5</v>
      </c>
      <c r="G3239" s="1" t="n">
        <v>11</v>
      </c>
      <c r="H3239" s="1" t="n">
        <v>9</v>
      </c>
      <c r="L3239" s="1" t="n">
        <v>1</v>
      </c>
      <c r="Q3239" s="1" t="n">
        <f aca="false">E3239+G3239+I3239+K3239+M3239+O3239</f>
        <v>15</v>
      </c>
      <c r="R3239" s="1" t="n">
        <f aca="false">F3239+H3239+J3239+L3239+N3239+P3239</f>
        <v>15</v>
      </c>
      <c r="S3239" s="35"/>
      <c r="X3239" s="36"/>
    </row>
    <row r="3240" customFormat="false" ht="13.2" hidden="false" customHeight="false" outlineLevel="0" collapsed="false">
      <c r="A3240" s="33"/>
      <c r="B3240" s="1" t="n">
        <v>34</v>
      </c>
      <c r="C3240" s="34" t="n">
        <v>1855</v>
      </c>
      <c r="E3240" s="33" t="n">
        <v>2</v>
      </c>
      <c r="F3240" s="1" t="n">
        <v>3</v>
      </c>
      <c r="G3240" s="1" t="n">
        <v>12</v>
      </c>
      <c r="H3240" s="1" t="n">
        <v>8</v>
      </c>
      <c r="K3240" s="1" t="n">
        <v>1</v>
      </c>
      <c r="Q3240" s="1" t="n">
        <f aca="false">E3240+G3240+I3240+K3240+M3240+O3240</f>
        <v>15</v>
      </c>
      <c r="R3240" s="1" t="n">
        <f aca="false">F3240+H3240+J3240+L3240+N3240+P3240</f>
        <v>11</v>
      </c>
      <c r="S3240" s="35"/>
      <c r="X3240" s="36"/>
    </row>
    <row r="3241" customFormat="false" ht="13.2" hidden="false" customHeight="false" outlineLevel="0" collapsed="false">
      <c r="A3241" s="33"/>
      <c r="B3241" s="1" t="n">
        <v>35</v>
      </c>
      <c r="C3241" s="34" t="n">
        <v>1854</v>
      </c>
      <c r="E3241" s="33" t="n">
        <v>3</v>
      </c>
      <c r="F3241" s="1" t="n">
        <v>2</v>
      </c>
      <c r="G3241" s="1" t="n">
        <v>5</v>
      </c>
      <c r="H3241" s="1" t="n">
        <v>12</v>
      </c>
      <c r="Q3241" s="1" t="n">
        <f aca="false">E3241+G3241+I3241+K3241+M3241+O3241</f>
        <v>8</v>
      </c>
      <c r="R3241" s="1" t="n">
        <f aca="false">F3241+H3241+J3241+L3241+N3241+P3241</f>
        <v>14</v>
      </c>
      <c r="S3241" s="35"/>
      <c r="X3241" s="36"/>
    </row>
    <row r="3242" customFormat="false" ht="13.2" hidden="false" customHeight="false" outlineLevel="0" collapsed="false">
      <c r="A3242" s="33"/>
      <c r="B3242" s="1" t="n">
        <v>36</v>
      </c>
      <c r="C3242" s="34" t="n">
        <v>1853</v>
      </c>
      <c r="E3242" s="33" t="n">
        <v>6</v>
      </c>
      <c r="G3242" s="1" t="n">
        <v>11</v>
      </c>
      <c r="H3242" s="1" t="n">
        <v>12</v>
      </c>
      <c r="Q3242" s="1" t="n">
        <f aca="false">E3242+G3242+I3242+K3242+M3242+O3242</f>
        <v>17</v>
      </c>
      <c r="R3242" s="1" t="n">
        <f aca="false">F3242+H3242+J3242+L3242+N3242+P3242</f>
        <v>12</v>
      </c>
      <c r="S3242" s="35"/>
      <c r="X3242" s="36"/>
    </row>
    <row r="3243" customFormat="false" ht="13.2" hidden="false" customHeight="false" outlineLevel="0" collapsed="false">
      <c r="A3243" s="33"/>
      <c r="B3243" s="1" t="n">
        <v>37</v>
      </c>
      <c r="C3243" s="34" t="n">
        <v>1852</v>
      </c>
      <c r="E3243" s="33" t="n">
        <v>4</v>
      </c>
      <c r="F3243" s="1" t="n">
        <v>2</v>
      </c>
      <c r="G3243" s="1" t="n">
        <v>12</v>
      </c>
      <c r="H3243" s="1" t="n">
        <v>15</v>
      </c>
      <c r="Q3243" s="1" t="n">
        <f aca="false">E3243+G3243+I3243+K3243+M3243+O3243</f>
        <v>16</v>
      </c>
      <c r="R3243" s="1" t="n">
        <f aca="false">F3243+H3243+J3243+L3243+N3243+P3243</f>
        <v>17</v>
      </c>
      <c r="S3243" s="35"/>
      <c r="X3243" s="36"/>
    </row>
    <row r="3244" customFormat="false" ht="13.2" hidden="false" customHeight="false" outlineLevel="0" collapsed="false">
      <c r="A3244" s="33"/>
      <c r="B3244" s="1" t="n">
        <v>38</v>
      </c>
      <c r="C3244" s="34" t="n">
        <v>1851</v>
      </c>
      <c r="E3244" s="33" t="n">
        <v>2</v>
      </c>
      <c r="G3244" s="1" t="n">
        <v>14</v>
      </c>
      <c r="H3244" s="1" t="n">
        <v>15</v>
      </c>
      <c r="K3244" s="1" t="n">
        <v>2</v>
      </c>
      <c r="Q3244" s="1" t="n">
        <f aca="false">E3244+G3244+I3244+K3244+M3244+O3244</f>
        <v>18</v>
      </c>
      <c r="R3244" s="1" t="n">
        <f aca="false">F3244+H3244+J3244+L3244+N3244+P3244</f>
        <v>15</v>
      </c>
      <c r="S3244" s="35"/>
      <c r="X3244" s="36"/>
    </row>
    <row r="3245" customFormat="false" ht="13.2" hidden="false" customHeight="false" outlineLevel="0" collapsed="false">
      <c r="A3245" s="33"/>
      <c r="B3245" s="1" t="n">
        <v>39</v>
      </c>
      <c r="C3245" s="34" t="n">
        <v>1850</v>
      </c>
      <c r="E3245" s="33"/>
      <c r="F3245" s="1" t="n">
        <v>2</v>
      </c>
      <c r="G3245" s="1" t="n">
        <v>10</v>
      </c>
      <c r="H3245" s="1" t="n">
        <v>12</v>
      </c>
      <c r="Q3245" s="1" t="n">
        <f aca="false">E3245+G3245+I3245+K3245+M3245+O3245</f>
        <v>10</v>
      </c>
      <c r="R3245" s="1" t="n">
        <f aca="false">F3245+H3245+J3245+L3245+N3245+P3245</f>
        <v>14</v>
      </c>
      <c r="S3245" s="35"/>
      <c r="X3245" s="36"/>
    </row>
    <row r="3246" customFormat="false" ht="13.2" hidden="false" customHeight="false" outlineLevel="0" collapsed="false">
      <c r="A3246" s="33"/>
      <c r="B3246" s="1" t="n">
        <v>40</v>
      </c>
      <c r="C3246" s="34" t="n">
        <v>1849</v>
      </c>
      <c r="E3246" s="33"/>
      <c r="F3246" s="1" t="n">
        <v>1</v>
      </c>
      <c r="G3246" s="1" t="n">
        <v>13</v>
      </c>
      <c r="H3246" s="1" t="n">
        <v>9</v>
      </c>
      <c r="K3246" s="1" t="n">
        <v>1</v>
      </c>
      <c r="L3246" s="1" t="n">
        <v>2</v>
      </c>
      <c r="M3246" s="1" t="n">
        <v>1</v>
      </c>
      <c r="Q3246" s="1" t="n">
        <f aca="false">E3246+G3246+I3246+K3246+M3246+O3246</f>
        <v>15</v>
      </c>
      <c r="R3246" s="1" t="n">
        <f aca="false">F3246+H3246+J3246+L3246+N3246+P3246</f>
        <v>12</v>
      </c>
      <c r="S3246" s="35"/>
      <c r="X3246" s="36"/>
    </row>
    <row r="3247" customFormat="false" ht="13.2" hidden="false" customHeight="false" outlineLevel="0" collapsed="false">
      <c r="A3247" s="33"/>
      <c r="B3247" s="1" t="n">
        <v>41</v>
      </c>
      <c r="C3247" s="34" t="n">
        <v>1848</v>
      </c>
      <c r="E3247" s="33" t="n">
        <v>1</v>
      </c>
      <c r="G3247" s="1" t="n">
        <v>11</v>
      </c>
      <c r="H3247" s="1" t="n">
        <v>8</v>
      </c>
      <c r="Q3247" s="1" t="n">
        <f aca="false">E3247+G3247+I3247+K3247+M3247+O3247</f>
        <v>12</v>
      </c>
      <c r="R3247" s="1" t="n">
        <f aca="false">F3247+H3247+J3247+L3247+N3247+P3247</f>
        <v>8</v>
      </c>
      <c r="S3247" s="35"/>
      <c r="X3247" s="36"/>
    </row>
    <row r="3248" customFormat="false" ht="13.2" hidden="false" customHeight="false" outlineLevel="0" collapsed="false">
      <c r="A3248" s="33"/>
      <c r="B3248" s="1" t="n">
        <v>42</v>
      </c>
      <c r="C3248" s="34" t="n">
        <v>1847</v>
      </c>
      <c r="E3248" s="33"/>
      <c r="F3248" s="1" t="n">
        <v>1</v>
      </c>
      <c r="G3248" s="1" t="n">
        <v>14</v>
      </c>
      <c r="H3248" s="1" t="n">
        <v>5</v>
      </c>
      <c r="Q3248" s="1" t="n">
        <f aca="false">E3248+G3248+I3248+K3248+M3248+O3248</f>
        <v>14</v>
      </c>
      <c r="R3248" s="1" t="n">
        <f aca="false">F3248+H3248+J3248+L3248+N3248+P3248</f>
        <v>6</v>
      </c>
      <c r="S3248" s="35"/>
      <c r="X3248" s="36"/>
    </row>
    <row r="3249" customFormat="false" ht="13.2" hidden="false" customHeight="false" outlineLevel="0" collapsed="false">
      <c r="A3249" s="33"/>
      <c r="B3249" s="1" t="n">
        <v>43</v>
      </c>
      <c r="C3249" s="34" t="n">
        <v>1846</v>
      </c>
      <c r="E3249" s="33" t="n">
        <v>1</v>
      </c>
      <c r="F3249" s="1" t="n">
        <v>2</v>
      </c>
      <c r="G3249" s="1" t="n">
        <v>14</v>
      </c>
      <c r="H3249" s="1" t="n">
        <v>6</v>
      </c>
      <c r="K3249" s="1" t="n">
        <v>3</v>
      </c>
      <c r="L3249" s="1" t="n">
        <v>2</v>
      </c>
      <c r="Q3249" s="1" t="n">
        <f aca="false">E3249+G3249+I3249+K3249+M3249+O3249</f>
        <v>18</v>
      </c>
      <c r="R3249" s="1" t="n">
        <f aca="false">F3249+H3249+J3249+L3249+N3249+P3249</f>
        <v>10</v>
      </c>
      <c r="S3249" s="35"/>
      <c r="X3249" s="36"/>
    </row>
    <row r="3250" customFormat="false" ht="13.2" hidden="false" customHeight="false" outlineLevel="0" collapsed="false">
      <c r="A3250" s="33"/>
      <c r="B3250" s="1" t="n">
        <v>44</v>
      </c>
      <c r="C3250" s="34" t="n">
        <v>1845</v>
      </c>
      <c r="E3250" s="33" t="n">
        <v>2</v>
      </c>
      <c r="G3250" s="1" t="n">
        <v>11</v>
      </c>
      <c r="H3250" s="1" t="n">
        <v>14</v>
      </c>
      <c r="K3250" s="1" t="n">
        <v>2</v>
      </c>
      <c r="L3250" s="1" t="n">
        <v>1</v>
      </c>
      <c r="Q3250" s="1" t="n">
        <f aca="false">E3250+G3250+I3250+K3250+M3250+O3250</f>
        <v>15</v>
      </c>
      <c r="R3250" s="1" t="n">
        <f aca="false">F3250+H3250+J3250+L3250+N3250+P3250</f>
        <v>15</v>
      </c>
      <c r="S3250" s="35"/>
      <c r="X3250" s="36"/>
    </row>
    <row r="3251" customFormat="false" ht="13.2" hidden="false" customHeight="false" outlineLevel="0" collapsed="false">
      <c r="A3251" s="33"/>
      <c r="B3251" s="1" t="n">
        <v>45</v>
      </c>
      <c r="C3251" s="34" t="n">
        <v>1844</v>
      </c>
      <c r="E3251" s="33" t="n">
        <v>3</v>
      </c>
      <c r="G3251" s="1" t="n">
        <v>7</v>
      </c>
      <c r="H3251" s="1" t="n">
        <v>12</v>
      </c>
      <c r="K3251" s="1" t="n">
        <v>2</v>
      </c>
      <c r="Q3251" s="1" t="n">
        <f aca="false">E3251+G3251+I3251+K3251+M3251+O3251</f>
        <v>12</v>
      </c>
      <c r="R3251" s="1" t="n">
        <f aca="false">F3251+H3251+J3251+L3251+N3251+P3251</f>
        <v>12</v>
      </c>
      <c r="S3251" s="35"/>
      <c r="X3251" s="36"/>
    </row>
    <row r="3252" customFormat="false" ht="13.2" hidden="false" customHeight="false" outlineLevel="0" collapsed="false">
      <c r="A3252" s="33"/>
      <c r="B3252" s="1" t="n">
        <v>46</v>
      </c>
      <c r="C3252" s="34" t="n">
        <v>1843</v>
      </c>
      <c r="E3252" s="33" t="n">
        <v>2</v>
      </c>
      <c r="G3252" s="1" t="n">
        <v>10</v>
      </c>
      <c r="H3252" s="1" t="n">
        <v>5</v>
      </c>
      <c r="K3252" s="1" t="n">
        <v>1</v>
      </c>
      <c r="L3252" s="1" t="n">
        <v>1</v>
      </c>
      <c r="Q3252" s="1" t="n">
        <f aca="false">E3252+G3252+I3252+K3252+M3252+O3252</f>
        <v>13</v>
      </c>
      <c r="R3252" s="1" t="n">
        <f aca="false">F3252+H3252+J3252+L3252+N3252+P3252</f>
        <v>6</v>
      </c>
      <c r="S3252" s="35"/>
      <c r="X3252" s="36"/>
    </row>
    <row r="3253" customFormat="false" ht="13.2" hidden="false" customHeight="false" outlineLevel="0" collapsed="false">
      <c r="A3253" s="33"/>
      <c r="B3253" s="1" t="n">
        <v>47</v>
      </c>
      <c r="C3253" s="34" t="n">
        <v>1842</v>
      </c>
      <c r="E3253" s="33" t="n">
        <v>3</v>
      </c>
      <c r="F3253" s="1" t="n">
        <v>2</v>
      </c>
      <c r="G3253" s="1" t="n">
        <v>13</v>
      </c>
      <c r="H3253" s="1" t="n">
        <v>10</v>
      </c>
      <c r="K3253" s="1" t="n">
        <v>4</v>
      </c>
      <c r="L3253" s="1" t="n">
        <v>3</v>
      </c>
      <c r="Q3253" s="1" t="n">
        <f aca="false">E3253+G3253+I3253+K3253+M3253+O3253</f>
        <v>20</v>
      </c>
      <c r="R3253" s="1" t="n">
        <f aca="false">F3253+H3253+J3253+L3253+N3253+P3253</f>
        <v>15</v>
      </c>
      <c r="S3253" s="35"/>
      <c r="X3253" s="36"/>
    </row>
    <row r="3254" customFormat="false" ht="13.2" hidden="false" customHeight="false" outlineLevel="0" collapsed="false">
      <c r="A3254" s="33"/>
      <c r="B3254" s="1" t="n">
        <v>48</v>
      </c>
      <c r="C3254" s="34" t="n">
        <v>1841</v>
      </c>
      <c r="E3254" s="33" t="n">
        <v>2</v>
      </c>
      <c r="F3254" s="1" t="n">
        <v>1</v>
      </c>
      <c r="G3254" s="1" t="n">
        <v>7</v>
      </c>
      <c r="H3254" s="1" t="n">
        <v>5</v>
      </c>
      <c r="K3254" s="1" t="n">
        <v>1</v>
      </c>
      <c r="Q3254" s="1" t="n">
        <f aca="false">E3254+G3254+I3254+K3254+M3254+O3254</f>
        <v>10</v>
      </c>
      <c r="R3254" s="1" t="n">
        <f aca="false">F3254+H3254+J3254+L3254+N3254+P3254</f>
        <v>6</v>
      </c>
      <c r="S3254" s="35"/>
      <c r="X3254" s="36"/>
    </row>
    <row r="3255" customFormat="false" ht="13.2" hidden="false" customHeight="false" outlineLevel="0" collapsed="false">
      <c r="A3255" s="33"/>
      <c r="B3255" s="1" t="n">
        <v>49</v>
      </c>
      <c r="C3255" s="34" t="n">
        <v>1840</v>
      </c>
      <c r="E3255" s="33"/>
      <c r="F3255" s="1" t="n">
        <v>1</v>
      </c>
      <c r="G3255" s="1" t="n">
        <v>7</v>
      </c>
      <c r="H3255" s="1" t="n">
        <v>8</v>
      </c>
      <c r="L3255" s="1" t="n">
        <v>1</v>
      </c>
      <c r="Q3255" s="1" t="n">
        <f aca="false">E3255+G3255+I3255+K3255+M3255+O3255</f>
        <v>7</v>
      </c>
      <c r="R3255" s="1" t="n">
        <f aca="false">F3255+H3255+J3255+L3255+N3255+P3255</f>
        <v>10</v>
      </c>
      <c r="S3255" s="35"/>
      <c r="X3255" s="36"/>
    </row>
    <row r="3256" customFormat="false" ht="13.2" hidden="false" customHeight="false" outlineLevel="0" collapsed="false">
      <c r="A3256" s="33"/>
      <c r="B3256" s="1" t="n">
        <v>50</v>
      </c>
      <c r="C3256" s="34" t="n">
        <v>1839</v>
      </c>
      <c r="E3256" s="33" t="n">
        <v>1</v>
      </c>
      <c r="G3256" s="1" t="n">
        <v>7</v>
      </c>
      <c r="H3256" s="1" t="n">
        <v>8</v>
      </c>
      <c r="K3256" s="1" t="n">
        <v>1</v>
      </c>
      <c r="Q3256" s="1" t="n">
        <f aca="false">E3256+G3256+I3256+K3256+M3256+O3256</f>
        <v>9</v>
      </c>
      <c r="R3256" s="1" t="n">
        <f aca="false">F3256+H3256+J3256+L3256+N3256+P3256</f>
        <v>8</v>
      </c>
      <c r="S3256" s="35"/>
      <c r="X3256" s="36"/>
    </row>
    <row r="3257" customFormat="false" ht="13.2" hidden="false" customHeight="false" outlineLevel="0" collapsed="false">
      <c r="A3257" s="33"/>
      <c r="B3257" s="1" t="n">
        <v>51</v>
      </c>
      <c r="C3257" s="34" t="n">
        <v>1838</v>
      </c>
      <c r="E3257" s="33" t="n">
        <v>2</v>
      </c>
      <c r="G3257" s="1" t="n">
        <v>11</v>
      </c>
      <c r="H3257" s="1" t="n">
        <v>9</v>
      </c>
      <c r="K3257" s="1" t="n">
        <v>2</v>
      </c>
      <c r="L3257" s="1" t="n">
        <v>1</v>
      </c>
      <c r="Q3257" s="1" t="n">
        <f aca="false">E3257+G3257+I3257+K3257+M3257+O3257</f>
        <v>15</v>
      </c>
      <c r="R3257" s="1" t="n">
        <f aca="false">F3257+H3257+J3257+L3257+N3257+P3257</f>
        <v>10</v>
      </c>
      <c r="S3257" s="35"/>
      <c r="X3257" s="36"/>
    </row>
    <row r="3258" customFormat="false" ht="13.2" hidden="false" customHeight="false" outlineLevel="0" collapsed="false">
      <c r="A3258" s="33"/>
      <c r="B3258" s="1" t="n">
        <v>52</v>
      </c>
      <c r="C3258" s="34" t="n">
        <v>1837</v>
      </c>
      <c r="E3258" s="33" t="n">
        <v>1</v>
      </c>
      <c r="F3258" s="1" t="n">
        <v>4</v>
      </c>
      <c r="G3258" s="1" t="n">
        <v>3</v>
      </c>
      <c r="H3258" s="1" t="n">
        <v>11</v>
      </c>
      <c r="Q3258" s="1" t="n">
        <f aca="false">E3258+G3258+I3258+K3258+M3258+O3258</f>
        <v>4</v>
      </c>
      <c r="R3258" s="1" t="n">
        <f aca="false">F3258+H3258+J3258+L3258+N3258+P3258</f>
        <v>15</v>
      </c>
      <c r="S3258" s="35"/>
      <c r="X3258" s="36"/>
    </row>
    <row r="3259" customFormat="false" ht="13.2" hidden="false" customHeight="false" outlineLevel="0" collapsed="false">
      <c r="A3259" s="33"/>
      <c r="B3259" s="1" t="n">
        <v>53</v>
      </c>
      <c r="C3259" s="34" t="n">
        <v>1836</v>
      </c>
      <c r="E3259" s="33" t="n">
        <v>1</v>
      </c>
      <c r="F3259" s="1" t="n">
        <v>1</v>
      </c>
      <c r="G3259" s="1" t="n">
        <v>10</v>
      </c>
      <c r="H3259" s="1" t="n">
        <v>4</v>
      </c>
      <c r="Q3259" s="1" t="n">
        <f aca="false">E3259+G3259+I3259+K3259+M3259+O3259</f>
        <v>11</v>
      </c>
      <c r="R3259" s="1" t="n">
        <f aca="false">F3259+H3259+J3259+L3259+N3259+P3259</f>
        <v>5</v>
      </c>
      <c r="S3259" s="35"/>
      <c r="X3259" s="36"/>
    </row>
    <row r="3260" customFormat="false" ht="13.2" hidden="false" customHeight="false" outlineLevel="0" collapsed="false">
      <c r="A3260" s="33"/>
      <c r="B3260" s="1" t="n">
        <v>54</v>
      </c>
      <c r="C3260" s="34" t="n">
        <v>1835</v>
      </c>
      <c r="E3260" s="33"/>
      <c r="F3260" s="1" t="n">
        <v>1</v>
      </c>
      <c r="G3260" s="1" t="n">
        <v>9</v>
      </c>
      <c r="H3260" s="1" t="n">
        <v>6</v>
      </c>
      <c r="K3260" s="1" t="n">
        <v>2</v>
      </c>
      <c r="L3260" s="1" t="n">
        <v>3</v>
      </c>
      <c r="Q3260" s="1" t="n">
        <f aca="false">E3260+G3260+I3260+K3260+M3260+O3260</f>
        <v>11</v>
      </c>
      <c r="R3260" s="1" t="n">
        <f aca="false">F3260+H3260+J3260+L3260+N3260+P3260</f>
        <v>10</v>
      </c>
      <c r="S3260" s="35"/>
      <c r="X3260" s="36"/>
    </row>
    <row r="3261" customFormat="false" ht="13.2" hidden="false" customHeight="false" outlineLevel="0" collapsed="false">
      <c r="A3261" s="33"/>
      <c r="B3261" s="1" t="n">
        <v>55</v>
      </c>
      <c r="C3261" s="34" t="n">
        <v>1834</v>
      </c>
      <c r="E3261" s="33" t="n">
        <v>1</v>
      </c>
      <c r="F3261" s="1" t="n">
        <v>1</v>
      </c>
      <c r="G3261" s="1" t="n">
        <v>5</v>
      </c>
      <c r="H3261" s="1" t="n">
        <v>4</v>
      </c>
      <c r="K3261" s="1" t="n">
        <v>1</v>
      </c>
      <c r="L3261" s="1" t="n">
        <v>2</v>
      </c>
      <c r="Q3261" s="1" t="n">
        <f aca="false">E3261+G3261+I3261+K3261+M3261+O3261</f>
        <v>7</v>
      </c>
      <c r="R3261" s="1" t="n">
        <f aca="false">F3261+H3261+J3261+L3261+N3261+P3261</f>
        <v>7</v>
      </c>
      <c r="S3261" s="35"/>
      <c r="X3261" s="36"/>
    </row>
    <row r="3262" customFormat="false" ht="13.2" hidden="false" customHeight="false" outlineLevel="0" collapsed="false">
      <c r="A3262" s="33"/>
      <c r="B3262" s="1" t="n">
        <v>56</v>
      </c>
      <c r="C3262" s="34" t="n">
        <v>1833</v>
      </c>
      <c r="E3262" s="33"/>
      <c r="F3262" s="1" t="n">
        <v>1</v>
      </c>
      <c r="G3262" s="1" t="n">
        <v>10</v>
      </c>
      <c r="H3262" s="1" t="n">
        <v>5</v>
      </c>
      <c r="K3262" s="1" t="n">
        <v>1</v>
      </c>
      <c r="L3262" s="1" t="n">
        <v>1</v>
      </c>
      <c r="Q3262" s="1" t="n">
        <f aca="false">E3262+G3262+I3262+K3262+M3262+O3262</f>
        <v>11</v>
      </c>
      <c r="R3262" s="1" t="n">
        <f aca="false">F3262+H3262+J3262+L3262+N3262+P3262</f>
        <v>7</v>
      </c>
      <c r="S3262" s="35"/>
      <c r="X3262" s="36"/>
    </row>
    <row r="3263" customFormat="false" ht="13.2" hidden="false" customHeight="false" outlineLevel="0" collapsed="false">
      <c r="A3263" s="33"/>
      <c r="B3263" s="1" t="n">
        <v>57</v>
      </c>
      <c r="C3263" s="34" t="n">
        <v>1832</v>
      </c>
      <c r="E3263" s="33" t="n">
        <v>4</v>
      </c>
      <c r="F3263" s="1" t="n">
        <v>2</v>
      </c>
      <c r="G3263" s="1" t="n">
        <v>5</v>
      </c>
      <c r="H3263" s="1" t="n">
        <v>5</v>
      </c>
      <c r="K3263" s="1" t="n">
        <v>2</v>
      </c>
      <c r="L3263" s="1" t="n">
        <v>2</v>
      </c>
      <c r="Q3263" s="1" t="n">
        <f aca="false">E3263+G3263+I3263+K3263+M3263+O3263</f>
        <v>11</v>
      </c>
      <c r="R3263" s="1" t="n">
        <f aca="false">F3263+H3263+J3263+L3263+N3263+P3263</f>
        <v>9</v>
      </c>
      <c r="S3263" s="35"/>
      <c r="X3263" s="36"/>
    </row>
    <row r="3264" customFormat="false" ht="13.2" hidden="false" customHeight="false" outlineLevel="0" collapsed="false">
      <c r="A3264" s="33"/>
      <c r="B3264" s="1" t="n">
        <v>58</v>
      </c>
      <c r="C3264" s="34" t="n">
        <v>1831</v>
      </c>
      <c r="E3264" s="33"/>
      <c r="G3264" s="1" t="n">
        <v>12</v>
      </c>
      <c r="H3264" s="1" t="n">
        <v>4</v>
      </c>
      <c r="L3264" s="1" t="n">
        <v>1</v>
      </c>
      <c r="Q3264" s="1" t="n">
        <f aca="false">E3264+G3264+I3264+K3264+M3264+O3264</f>
        <v>12</v>
      </c>
      <c r="R3264" s="1" t="n">
        <f aca="false">F3264+H3264+J3264+L3264+N3264+P3264</f>
        <v>5</v>
      </c>
      <c r="S3264" s="35"/>
      <c r="X3264" s="36"/>
    </row>
    <row r="3265" customFormat="false" ht="13.2" hidden="false" customHeight="false" outlineLevel="0" collapsed="false">
      <c r="A3265" s="33"/>
      <c r="B3265" s="1" t="n">
        <v>59</v>
      </c>
      <c r="C3265" s="34" t="n">
        <v>1830</v>
      </c>
      <c r="E3265" s="33"/>
      <c r="F3265" s="1" t="n">
        <v>1</v>
      </c>
      <c r="G3265" s="1" t="n">
        <v>7</v>
      </c>
      <c r="H3265" s="1" t="n">
        <v>5</v>
      </c>
      <c r="K3265" s="1" t="n">
        <v>1</v>
      </c>
      <c r="L3265" s="1" t="n">
        <v>2</v>
      </c>
      <c r="Q3265" s="1" t="n">
        <f aca="false">E3265+G3265+I3265+K3265+M3265+O3265</f>
        <v>8</v>
      </c>
      <c r="R3265" s="1" t="n">
        <f aca="false">F3265+H3265+J3265+L3265+N3265+P3265</f>
        <v>8</v>
      </c>
      <c r="S3265" s="35"/>
      <c r="X3265" s="36"/>
    </row>
    <row r="3266" customFormat="false" ht="13.2" hidden="false" customHeight="false" outlineLevel="0" collapsed="false">
      <c r="A3266" s="33"/>
      <c r="B3266" s="1" t="n">
        <v>60</v>
      </c>
      <c r="C3266" s="34" t="n">
        <v>1829</v>
      </c>
      <c r="E3266" s="33" t="n">
        <v>1</v>
      </c>
      <c r="G3266" s="1" t="n">
        <v>5</v>
      </c>
      <c r="H3266" s="1" t="n">
        <v>6</v>
      </c>
      <c r="K3266" s="1" t="n">
        <v>2</v>
      </c>
      <c r="L3266" s="1" t="n">
        <v>4</v>
      </c>
      <c r="Q3266" s="1" t="n">
        <f aca="false">E3266+G3266+I3266+K3266+M3266+O3266</f>
        <v>8</v>
      </c>
      <c r="R3266" s="1" t="n">
        <f aca="false">F3266+H3266+J3266+L3266+N3266+P3266</f>
        <v>10</v>
      </c>
      <c r="S3266" s="35"/>
      <c r="X3266" s="36"/>
    </row>
    <row r="3267" customFormat="false" ht="13.2" hidden="false" customHeight="false" outlineLevel="0" collapsed="false">
      <c r="A3267" s="33"/>
      <c r="B3267" s="1" t="n">
        <v>61</v>
      </c>
      <c r="C3267" s="34" t="n">
        <v>1828</v>
      </c>
      <c r="E3267" s="33" t="n">
        <v>2</v>
      </c>
      <c r="F3267" s="1" t="n">
        <v>1</v>
      </c>
      <c r="G3267" s="1" t="n">
        <v>5</v>
      </c>
      <c r="H3267" s="1" t="n">
        <v>9</v>
      </c>
      <c r="L3267" s="1" t="n">
        <v>4</v>
      </c>
      <c r="Q3267" s="1" t="n">
        <f aca="false">E3267+G3267+I3267+K3267+M3267+O3267</f>
        <v>7</v>
      </c>
      <c r="R3267" s="1" t="n">
        <f aca="false">F3267+H3267+J3267+L3267+N3267+P3267</f>
        <v>14</v>
      </c>
      <c r="S3267" s="35"/>
      <c r="X3267" s="36"/>
    </row>
    <row r="3268" customFormat="false" ht="13.2" hidden="false" customHeight="false" outlineLevel="0" collapsed="false">
      <c r="A3268" s="33"/>
      <c r="B3268" s="1" t="n">
        <v>62</v>
      </c>
      <c r="C3268" s="34" t="n">
        <v>1827</v>
      </c>
      <c r="E3268" s="33"/>
      <c r="F3268" s="1" t="n">
        <v>2</v>
      </c>
      <c r="G3268" s="1" t="n">
        <v>5</v>
      </c>
      <c r="H3268" s="1" t="n">
        <v>5</v>
      </c>
      <c r="K3268" s="1" t="n">
        <v>2</v>
      </c>
      <c r="Q3268" s="1" t="n">
        <f aca="false">E3268+G3268+I3268+K3268+M3268+O3268</f>
        <v>7</v>
      </c>
      <c r="R3268" s="1" t="n">
        <f aca="false">F3268+H3268+J3268+L3268+N3268+P3268</f>
        <v>7</v>
      </c>
      <c r="S3268" s="35"/>
      <c r="X3268" s="36"/>
    </row>
    <row r="3269" customFormat="false" ht="13.2" hidden="false" customHeight="false" outlineLevel="0" collapsed="false">
      <c r="A3269" s="33"/>
      <c r="B3269" s="1" t="n">
        <v>63</v>
      </c>
      <c r="C3269" s="34" t="n">
        <v>1826</v>
      </c>
      <c r="E3269" s="33"/>
      <c r="F3269" s="1" t="n">
        <v>2</v>
      </c>
      <c r="G3269" s="1" t="n">
        <v>7</v>
      </c>
      <c r="H3269" s="1" t="n">
        <v>4</v>
      </c>
      <c r="K3269" s="1" t="n">
        <v>3</v>
      </c>
      <c r="L3269" s="1" t="n">
        <v>3</v>
      </c>
      <c r="Q3269" s="1" t="n">
        <f aca="false">E3269+G3269+I3269+K3269+M3269+O3269</f>
        <v>10</v>
      </c>
      <c r="R3269" s="1" t="n">
        <f aca="false">F3269+H3269+J3269+L3269+N3269+P3269</f>
        <v>9</v>
      </c>
      <c r="S3269" s="35"/>
      <c r="X3269" s="36"/>
    </row>
    <row r="3270" customFormat="false" ht="13.2" hidden="false" customHeight="false" outlineLevel="0" collapsed="false">
      <c r="A3270" s="33"/>
      <c r="B3270" s="1" t="n">
        <v>64</v>
      </c>
      <c r="C3270" s="34" t="n">
        <v>1825</v>
      </c>
      <c r="E3270" s="33"/>
      <c r="G3270" s="1" t="n">
        <v>7</v>
      </c>
      <c r="H3270" s="1" t="n">
        <v>1</v>
      </c>
      <c r="K3270" s="1" t="n">
        <v>3</v>
      </c>
      <c r="L3270" s="1" t="n">
        <v>8</v>
      </c>
      <c r="Q3270" s="1" t="n">
        <f aca="false">E3270+G3270+I3270+K3270+M3270+O3270</f>
        <v>10</v>
      </c>
      <c r="R3270" s="1" t="n">
        <f aca="false">F3270+H3270+J3270+L3270+N3270+P3270</f>
        <v>9</v>
      </c>
      <c r="S3270" s="35"/>
      <c r="X3270" s="36"/>
    </row>
    <row r="3271" customFormat="false" ht="13.2" hidden="false" customHeight="false" outlineLevel="0" collapsed="false">
      <c r="A3271" s="33"/>
      <c r="B3271" s="46" t="n">
        <v>65</v>
      </c>
      <c r="C3271" s="47" t="n">
        <v>1824</v>
      </c>
      <c r="D3271" s="38"/>
      <c r="E3271" s="33"/>
      <c r="G3271" s="1" t="n">
        <v>7</v>
      </c>
      <c r="H3271" s="1" t="n">
        <v>6</v>
      </c>
      <c r="L3271" s="1" t="n">
        <v>2</v>
      </c>
      <c r="Q3271" s="1" t="n">
        <f aca="false">E3271+G3271+I3271+K3271+M3271+O3271</f>
        <v>7</v>
      </c>
      <c r="R3271" s="1" t="n">
        <f aca="false">F3271+H3271+J3271+L3271+N3271+P3271</f>
        <v>8</v>
      </c>
      <c r="S3271" s="35"/>
      <c r="X3271" s="36"/>
    </row>
    <row r="3272" customFormat="false" ht="13.2" hidden="false" customHeight="false" outlineLevel="0" collapsed="false">
      <c r="A3272" s="33"/>
      <c r="B3272" s="46" t="n">
        <v>66</v>
      </c>
      <c r="C3272" s="47" t="n">
        <v>1823</v>
      </c>
      <c r="D3272" s="38"/>
      <c r="E3272" s="33" t="n">
        <v>1</v>
      </c>
      <c r="G3272" s="1" t="n">
        <v>3</v>
      </c>
      <c r="H3272" s="1" t="n">
        <v>5</v>
      </c>
      <c r="K3272" s="1" t="n">
        <v>1</v>
      </c>
      <c r="L3272" s="1" t="n">
        <v>3</v>
      </c>
      <c r="Q3272" s="1" t="n">
        <f aca="false">E3272+G3272+I3272+K3272+M3272+O3272</f>
        <v>5</v>
      </c>
      <c r="R3272" s="1" t="n">
        <f aca="false">F3272+H3272+J3272+L3272+N3272+P3272</f>
        <v>8</v>
      </c>
      <c r="S3272" s="35"/>
      <c r="X3272" s="36"/>
    </row>
    <row r="3273" customFormat="false" ht="13.2" hidden="false" customHeight="false" outlineLevel="0" collapsed="false">
      <c r="A3273" s="33"/>
      <c r="B3273" s="1" t="n">
        <v>67</v>
      </c>
      <c r="C3273" s="34" t="n">
        <v>1822</v>
      </c>
      <c r="E3273" s="33" t="n">
        <v>1</v>
      </c>
      <c r="F3273" s="1" t="n">
        <v>1</v>
      </c>
      <c r="G3273" s="1" t="n">
        <v>5</v>
      </c>
      <c r="H3273" s="1" t="n">
        <v>2</v>
      </c>
      <c r="K3273" s="1" t="n">
        <v>5</v>
      </c>
      <c r="Q3273" s="1" t="n">
        <f aca="false">E3273+G3273+I3273+K3273+M3273+O3273</f>
        <v>11</v>
      </c>
      <c r="R3273" s="1" t="n">
        <f aca="false">F3273+H3273+J3273+L3273+N3273+P3273</f>
        <v>3</v>
      </c>
      <c r="S3273" s="35"/>
      <c r="X3273" s="36"/>
    </row>
    <row r="3274" customFormat="false" ht="13.2" hidden="false" customHeight="false" outlineLevel="0" collapsed="false">
      <c r="A3274" s="33"/>
      <c r="B3274" s="1" t="n">
        <v>68</v>
      </c>
      <c r="C3274" s="34" t="n">
        <v>1821</v>
      </c>
      <c r="E3274" s="33"/>
      <c r="G3274" s="1" t="n">
        <v>5</v>
      </c>
      <c r="H3274" s="1" t="n">
        <v>4</v>
      </c>
      <c r="L3274" s="1" t="n">
        <v>2</v>
      </c>
      <c r="Q3274" s="1" t="n">
        <f aca="false">E3274+G3274+I3274+K3274+M3274+O3274</f>
        <v>5</v>
      </c>
      <c r="R3274" s="1" t="n">
        <f aca="false">F3274+H3274+J3274+L3274+N3274+P3274</f>
        <v>6</v>
      </c>
      <c r="S3274" s="35"/>
      <c r="X3274" s="36"/>
    </row>
    <row r="3275" customFormat="false" ht="13.2" hidden="false" customHeight="false" outlineLevel="0" collapsed="false">
      <c r="A3275" s="33"/>
      <c r="B3275" s="1" t="s">
        <v>56</v>
      </c>
      <c r="C3275" s="34" t="n">
        <v>1820</v>
      </c>
      <c r="E3275" s="33"/>
      <c r="G3275" s="1" t="n">
        <v>2</v>
      </c>
      <c r="H3275" s="1" t="n">
        <v>2</v>
      </c>
      <c r="K3275" s="1" t="n">
        <v>3</v>
      </c>
      <c r="L3275" s="1" t="n">
        <v>3</v>
      </c>
      <c r="Q3275" s="1" t="n">
        <f aca="false">E3275+G3275+I3275+K3275+M3275+O3275</f>
        <v>5</v>
      </c>
      <c r="R3275" s="1" t="n">
        <f aca="false">F3275+H3275+J3275+L3275+N3275+P3275</f>
        <v>5</v>
      </c>
      <c r="S3275" s="35"/>
      <c r="X3275" s="36"/>
    </row>
    <row r="3276" customFormat="false" ht="13.2" hidden="false" customHeight="false" outlineLevel="0" collapsed="false">
      <c r="A3276" s="33"/>
      <c r="B3276" s="1" t="n">
        <v>70</v>
      </c>
      <c r="C3276" s="34" t="n">
        <v>1819</v>
      </c>
      <c r="E3276" s="33"/>
      <c r="G3276" s="1" t="n">
        <v>2</v>
      </c>
      <c r="H3276" s="1" t="n">
        <v>2</v>
      </c>
      <c r="K3276" s="1" t="n">
        <v>1</v>
      </c>
      <c r="L3276" s="1" t="n">
        <v>2</v>
      </c>
      <c r="Q3276" s="1" t="n">
        <f aca="false">E3276+G3276+I3276+K3276+M3276+O3276</f>
        <v>3</v>
      </c>
      <c r="R3276" s="1" t="n">
        <f aca="false">F3276+H3276+J3276+L3276+N3276+P3276</f>
        <v>4</v>
      </c>
      <c r="S3276" s="35"/>
      <c r="X3276" s="36"/>
    </row>
    <row r="3277" customFormat="false" ht="13.2" hidden="false" customHeight="false" outlineLevel="0" collapsed="false">
      <c r="A3277" s="33"/>
      <c r="B3277" s="1" t="n">
        <v>71</v>
      </c>
      <c r="C3277" s="34" t="n">
        <v>1818</v>
      </c>
      <c r="E3277" s="33"/>
      <c r="F3277" s="1" t="n">
        <v>2</v>
      </c>
      <c r="G3277" s="1" t="n">
        <v>2</v>
      </c>
      <c r="H3277" s="1" t="n">
        <v>1</v>
      </c>
      <c r="K3277" s="1" t="n">
        <v>2</v>
      </c>
      <c r="L3277" s="1" t="n">
        <v>1</v>
      </c>
      <c r="Q3277" s="1" t="n">
        <f aca="false">E3277+G3277+I3277+K3277+M3277+O3277</f>
        <v>4</v>
      </c>
      <c r="R3277" s="1" t="n">
        <f aca="false">F3277+H3277+J3277+L3277+N3277+P3277</f>
        <v>4</v>
      </c>
      <c r="S3277" s="35"/>
      <c r="X3277" s="36"/>
    </row>
    <row r="3278" customFormat="false" ht="13.2" hidden="false" customHeight="false" outlineLevel="0" collapsed="false">
      <c r="A3278" s="33"/>
      <c r="B3278" s="1" t="n">
        <v>72</v>
      </c>
      <c r="C3278" s="34" t="n">
        <v>1817</v>
      </c>
      <c r="E3278" s="33" t="n">
        <v>1</v>
      </c>
      <c r="H3278" s="1" t="n">
        <v>2</v>
      </c>
      <c r="K3278" s="1" t="n">
        <v>2</v>
      </c>
      <c r="L3278" s="1" t="n">
        <v>1</v>
      </c>
      <c r="Q3278" s="1" t="n">
        <f aca="false">E3278+G3278+I3278+K3278+M3278+O3278</f>
        <v>3</v>
      </c>
      <c r="R3278" s="1" t="n">
        <f aca="false">F3278+H3278+J3278+L3278+N3278+P3278</f>
        <v>3</v>
      </c>
      <c r="S3278" s="35"/>
      <c r="X3278" s="36"/>
    </row>
    <row r="3279" customFormat="false" ht="13.2" hidden="false" customHeight="false" outlineLevel="0" collapsed="false">
      <c r="A3279" s="33"/>
      <c r="B3279" s="1" t="n">
        <v>73</v>
      </c>
      <c r="C3279" s="34" t="n">
        <v>1816</v>
      </c>
      <c r="E3279" s="33" t="n">
        <v>1</v>
      </c>
      <c r="G3279" s="1" t="n">
        <v>3</v>
      </c>
      <c r="H3279" s="1" t="n">
        <v>2</v>
      </c>
      <c r="L3279" s="1" t="n">
        <v>2</v>
      </c>
      <c r="Q3279" s="1" t="n">
        <f aca="false">E3279+G3279+I3279+K3279+M3279+O3279</f>
        <v>4</v>
      </c>
      <c r="R3279" s="1" t="n">
        <f aca="false">F3279+H3279+J3279+L3279+N3279+P3279</f>
        <v>4</v>
      </c>
      <c r="S3279" s="35"/>
      <c r="X3279" s="36"/>
    </row>
    <row r="3280" customFormat="false" ht="13.2" hidden="false" customHeight="false" outlineLevel="0" collapsed="false">
      <c r="A3280" s="33"/>
      <c r="B3280" s="1" t="n">
        <v>74</v>
      </c>
      <c r="C3280" s="34" t="n">
        <v>1815</v>
      </c>
      <c r="E3280" s="33" t="n">
        <v>1</v>
      </c>
      <c r="F3280" s="1" t="n">
        <v>1</v>
      </c>
      <c r="G3280" s="1" t="n">
        <v>5</v>
      </c>
      <c r="H3280" s="1" t="n">
        <v>1</v>
      </c>
      <c r="L3280" s="1" t="n">
        <v>2</v>
      </c>
      <c r="Q3280" s="1" t="n">
        <f aca="false">E3280+G3280+I3280+K3280+M3280+O3280</f>
        <v>6</v>
      </c>
      <c r="R3280" s="1" t="n">
        <f aca="false">F3280+H3280+J3280+L3280+N3280+P3280</f>
        <v>4</v>
      </c>
      <c r="S3280" s="35"/>
      <c r="X3280" s="36"/>
    </row>
    <row r="3281" customFormat="false" ht="13.2" hidden="false" customHeight="false" outlineLevel="0" collapsed="false">
      <c r="A3281" s="33"/>
      <c r="B3281" s="1" t="n">
        <v>75</v>
      </c>
      <c r="C3281" s="34" t="n">
        <v>1814</v>
      </c>
      <c r="E3281" s="33"/>
      <c r="G3281" s="1" t="n">
        <v>1</v>
      </c>
      <c r="H3281" s="1" t="n">
        <v>3</v>
      </c>
      <c r="K3281" s="1" t="n">
        <v>1</v>
      </c>
      <c r="L3281" s="1" t="n">
        <v>2</v>
      </c>
      <c r="Q3281" s="1" t="n">
        <f aca="false">E3281+G3281+I3281+K3281+M3281+O3281</f>
        <v>2</v>
      </c>
      <c r="R3281" s="1" t="n">
        <f aca="false">F3281+H3281+J3281+L3281+N3281+P3281</f>
        <v>5</v>
      </c>
      <c r="S3281" s="35"/>
      <c r="X3281" s="36"/>
    </row>
    <row r="3282" customFormat="false" ht="13.2" hidden="false" customHeight="false" outlineLevel="0" collapsed="false">
      <c r="A3282" s="33"/>
      <c r="B3282" s="1" t="n">
        <v>76</v>
      </c>
      <c r="C3282" s="34" t="n">
        <v>1813</v>
      </c>
      <c r="E3282" s="33"/>
      <c r="F3282" s="1" t="n">
        <v>1</v>
      </c>
      <c r="G3282" s="1" t="n">
        <v>1</v>
      </c>
      <c r="K3282" s="1" t="n">
        <v>2</v>
      </c>
      <c r="L3282" s="1" t="n">
        <v>4</v>
      </c>
      <c r="Q3282" s="1" t="n">
        <f aca="false">E3282+G3282+I3282+K3282+M3282+O3282</f>
        <v>3</v>
      </c>
      <c r="R3282" s="1" t="n">
        <f aca="false">F3282+H3282+J3282+L3282+N3282+P3282</f>
        <v>5</v>
      </c>
      <c r="S3282" s="35"/>
      <c r="X3282" s="36"/>
    </row>
    <row r="3283" customFormat="false" ht="13.2" hidden="false" customHeight="false" outlineLevel="0" collapsed="false">
      <c r="A3283" s="33"/>
      <c r="B3283" s="1" t="n">
        <v>77</v>
      </c>
      <c r="C3283" s="34" t="n">
        <v>1812</v>
      </c>
      <c r="E3283" s="33"/>
      <c r="G3283" s="1" t="n">
        <v>1</v>
      </c>
      <c r="H3283" s="1" t="n">
        <v>1</v>
      </c>
      <c r="K3283" s="1" t="n">
        <v>1</v>
      </c>
      <c r="L3283" s="1" t="n">
        <v>2</v>
      </c>
      <c r="Q3283" s="1" t="n">
        <f aca="false">E3283+G3283+I3283+K3283+M3283+O3283</f>
        <v>2</v>
      </c>
      <c r="R3283" s="1" t="n">
        <f aca="false">F3283+H3283+J3283+L3283+N3283+P3283</f>
        <v>3</v>
      </c>
      <c r="S3283" s="35"/>
      <c r="X3283" s="36"/>
    </row>
    <row r="3284" customFormat="false" ht="13.2" hidden="false" customHeight="false" outlineLevel="0" collapsed="false">
      <c r="A3284" s="33"/>
      <c r="B3284" s="1" t="n">
        <v>78</v>
      </c>
      <c r="C3284" s="34" t="n">
        <v>1811</v>
      </c>
      <c r="E3284" s="33" t="n">
        <v>1</v>
      </c>
      <c r="G3284" s="1" t="n">
        <v>1</v>
      </c>
      <c r="H3284" s="1" t="n">
        <v>1</v>
      </c>
      <c r="K3284" s="1" t="n">
        <v>2</v>
      </c>
      <c r="L3284" s="1" t="n">
        <v>5</v>
      </c>
      <c r="Q3284" s="1" t="n">
        <f aca="false">E3284+G3284+I3284+K3284+M3284+O3284</f>
        <v>4</v>
      </c>
      <c r="R3284" s="1" t="n">
        <f aca="false">F3284+H3284+J3284+L3284+N3284+P3284</f>
        <v>6</v>
      </c>
      <c r="S3284" s="35"/>
      <c r="X3284" s="36"/>
    </row>
    <row r="3285" customFormat="false" ht="13.2" hidden="false" customHeight="false" outlineLevel="0" collapsed="false">
      <c r="A3285" s="33"/>
      <c r="B3285" s="1" t="n">
        <v>79</v>
      </c>
      <c r="C3285" s="34" t="n">
        <v>1810</v>
      </c>
      <c r="E3285" s="33" t="n">
        <v>1</v>
      </c>
      <c r="G3285" s="1" t="n">
        <v>1</v>
      </c>
      <c r="L3285" s="1" t="n">
        <v>2</v>
      </c>
      <c r="Q3285" s="1" t="n">
        <f aca="false">E3285+G3285+I3285+K3285+M3285+O3285</f>
        <v>2</v>
      </c>
      <c r="R3285" s="1" t="n">
        <f aca="false">F3285+H3285+J3285+L3285+N3285+P3285</f>
        <v>2</v>
      </c>
      <c r="S3285" s="35"/>
      <c r="X3285" s="36"/>
    </row>
    <row r="3286" customFormat="false" ht="13.2" hidden="false" customHeight="false" outlineLevel="0" collapsed="false">
      <c r="A3286" s="33"/>
      <c r="B3286" s="1" t="n">
        <v>80</v>
      </c>
      <c r="C3286" s="34" t="n">
        <v>1809</v>
      </c>
      <c r="E3286" s="33"/>
      <c r="G3286" s="1" t="n">
        <v>1</v>
      </c>
      <c r="L3286" s="1" t="n">
        <v>1</v>
      </c>
      <c r="Q3286" s="1" t="n">
        <f aca="false">E3286+G3286+I3286+K3286+M3286+O3286</f>
        <v>1</v>
      </c>
      <c r="R3286" s="1" t="n">
        <f aca="false">F3286+H3286+J3286+L3286+N3286+P3286</f>
        <v>1</v>
      </c>
      <c r="S3286" s="35"/>
      <c r="X3286" s="36"/>
    </row>
    <row r="3287" customFormat="false" ht="13.2" hidden="false" customHeight="false" outlineLevel="0" collapsed="false">
      <c r="A3287" s="33"/>
      <c r="B3287" s="1" t="n">
        <v>81</v>
      </c>
      <c r="C3287" s="34" t="n">
        <v>1808</v>
      </c>
      <c r="E3287" s="33" t="n">
        <v>1</v>
      </c>
      <c r="K3287" s="1" t="n">
        <v>1</v>
      </c>
      <c r="Q3287" s="1" t="n">
        <f aca="false">E3287+G3287+I3287+K3287+M3287+O3287</f>
        <v>2</v>
      </c>
      <c r="R3287" s="1" t="n">
        <f aca="false">F3287+H3287+J3287+L3287+N3287+P3287</f>
        <v>0</v>
      </c>
      <c r="S3287" s="35"/>
      <c r="X3287" s="36"/>
    </row>
    <row r="3288" customFormat="false" ht="13.2" hidden="false" customHeight="false" outlineLevel="0" collapsed="false">
      <c r="A3288" s="33"/>
      <c r="B3288" s="1" t="n">
        <v>82</v>
      </c>
      <c r="C3288" s="34" t="n">
        <v>1807</v>
      </c>
      <c r="E3288" s="33"/>
      <c r="G3288" s="1" t="n">
        <v>1</v>
      </c>
      <c r="L3288" s="1" t="n">
        <v>2</v>
      </c>
      <c r="Q3288" s="1" t="n">
        <f aca="false">E3288+G3288+I3288+K3288+M3288+O3288</f>
        <v>1</v>
      </c>
      <c r="R3288" s="1" t="n">
        <f aca="false">F3288+H3288+J3288+L3288+N3288+P3288</f>
        <v>2</v>
      </c>
      <c r="S3288" s="35"/>
      <c r="X3288" s="36"/>
    </row>
    <row r="3289" customFormat="false" ht="13.2" hidden="false" customHeight="false" outlineLevel="0" collapsed="false">
      <c r="A3289" s="33"/>
      <c r="B3289" s="1" t="n">
        <v>83</v>
      </c>
      <c r="C3289" s="34" t="n">
        <v>1806</v>
      </c>
      <c r="E3289" s="33"/>
      <c r="Q3289" s="1" t="n">
        <f aca="false">E3289+G3289+I3289+K3289+M3289+O3289</f>
        <v>0</v>
      </c>
      <c r="R3289" s="1" t="n">
        <f aca="false">F3289+H3289+J3289+L3289+N3289+P3289</f>
        <v>0</v>
      </c>
      <c r="S3289" s="35"/>
      <c r="X3289" s="36"/>
    </row>
    <row r="3290" customFormat="false" ht="13.2" hidden="false" customHeight="false" outlineLevel="0" collapsed="false">
      <c r="A3290" s="33"/>
      <c r="B3290" s="1" t="n">
        <v>84</v>
      </c>
      <c r="C3290" s="34" t="n">
        <v>1805</v>
      </c>
      <c r="E3290" s="33"/>
      <c r="L3290" s="1" t="n">
        <v>1</v>
      </c>
      <c r="Q3290" s="1" t="n">
        <f aca="false">E3290+G3290+I3290+K3290+M3290+O3290</f>
        <v>0</v>
      </c>
      <c r="R3290" s="1" t="n">
        <f aca="false">F3290+H3290+J3290+L3290+N3290+P3290</f>
        <v>1</v>
      </c>
      <c r="S3290" s="35"/>
      <c r="X3290" s="36"/>
    </row>
    <row r="3291" customFormat="false" ht="13.2" hidden="false" customHeight="false" outlineLevel="0" collapsed="false">
      <c r="A3291" s="33"/>
      <c r="B3291" s="1" t="n">
        <v>85</v>
      </c>
      <c r="C3291" s="34" t="n">
        <v>1804</v>
      </c>
      <c r="E3291" s="33"/>
      <c r="K3291" s="1" t="n">
        <v>1</v>
      </c>
      <c r="L3291" s="1" t="n">
        <v>1</v>
      </c>
      <c r="Q3291" s="1" t="n">
        <f aca="false">E3291+G3291+I3291+K3291+M3291+O3291</f>
        <v>1</v>
      </c>
      <c r="R3291" s="1" t="n">
        <f aca="false">F3291+H3291+J3291+L3291+N3291+P3291</f>
        <v>1</v>
      </c>
      <c r="S3291" s="35"/>
      <c r="X3291" s="36"/>
    </row>
    <row r="3292" customFormat="false" ht="13.2" hidden="false" customHeight="false" outlineLevel="0" collapsed="false">
      <c r="A3292" s="33"/>
      <c r="B3292" s="1" t="n">
        <v>86</v>
      </c>
      <c r="C3292" s="34" t="n">
        <v>1803</v>
      </c>
      <c r="E3292" s="33"/>
      <c r="Q3292" s="1" t="n">
        <f aca="false">E3292+G3292+I3292+K3292+M3292+O3292</f>
        <v>0</v>
      </c>
      <c r="R3292" s="1" t="n">
        <f aca="false">F3292+H3292+J3292+L3292+N3292+P3292</f>
        <v>0</v>
      </c>
      <c r="S3292" s="35"/>
      <c r="X3292" s="36"/>
    </row>
    <row r="3293" customFormat="false" ht="13.2" hidden="false" customHeight="false" outlineLevel="0" collapsed="false">
      <c r="A3293" s="33"/>
      <c r="B3293" s="1" t="n">
        <v>87</v>
      </c>
      <c r="C3293" s="34" t="n">
        <v>1802</v>
      </c>
      <c r="E3293" s="33"/>
      <c r="Q3293" s="1" t="n">
        <f aca="false">E3293+G3293+I3293+K3293+M3293+O3293</f>
        <v>0</v>
      </c>
      <c r="R3293" s="1" t="n">
        <f aca="false">F3293+H3293+J3293+L3293+N3293+P3293</f>
        <v>0</v>
      </c>
      <c r="S3293" s="35"/>
      <c r="X3293" s="36"/>
    </row>
    <row r="3294" customFormat="false" ht="13.2" hidden="false" customHeight="false" outlineLevel="0" collapsed="false">
      <c r="A3294" s="33"/>
      <c r="B3294" s="1" t="n">
        <v>88</v>
      </c>
      <c r="C3294" s="34" t="n">
        <v>1801</v>
      </c>
      <c r="E3294" s="33"/>
      <c r="Q3294" s="1" t="n">
        <f aca="false">E3294+G3294+I3294+K3294+M3294+O3294</f>
        <v>0</v>
      </c>
      <c r="R3294" s="1" t="n">
        <f aca="false">F3294+H3294+J3294+L3294+N3294+P3294</f>
        <v>0</v>
      </c>
      <c r="S3294" s="35"/>
      <c r="X3294" s="36"/>
    </row>
    <row r="3295" customFormat="false" ht="13.2" hidden="false" customHeight="false" outlineLevel="0" collapsed="false">
      <c r="A3295" s="33"/>
      <c r="B3295" s="1" t="n">
        <v>89</v>
      </c>
      <c r="C3295" s="34" t="n">
        <v>1800</v>
      </c>
      <c r="E3295" s="33"/>
      <c r="K3295" s="1" t="n">
        <v>1</v>
      </c>
      <c r="Q3295" s="1" t="n">
        <f aca="false">E3295+G3295+I3295+K3295+M3295+O3295</f>
        <v>1</v>
      </c>
      <c r="R3295" s="1" t="n">
        <f aca="false">F3295+H3295+J3295+L3295+N3295+P3295</f>
        <v>0</v>
      </c>
      <c r="S3295" s="35"/>
      <c r="X3295" s="36"/>
    </row>
    <row r="3296" customFormat="false" ht="13.2" hidden="false" customHeight="false" outlineLevel="0" collapsed="false">
      <c r="A3296" s="33"/>
      <c r="B3296" s="1" t="n">
        <v>90</v>
      </c>
      <c r="C3296" s="34" t="n">
        <v>1799</v>
      </c>
      <c r="E3296" s="33"/>
      <c r="K3296" s="1" t="n">
        <v>1</v>
      </c>
      <c r="Q3296" s="1" t="n">
        <f aca="false">E3296+G3296+I3296+K3296+M3296+O3296</f>
        <v>1</v>
      </c>
      <c r="R3296" s="1" t="n">
        <f aca="false">F3296+H3296+J3296+L3296+N3296+P3296</f>
        <v>0</v>
      </c>
      <c r="S3296" s="35"/>
      <c r="X3296" s="36"/>
    </row>
    <row r="3297" customFormat="false" ht="13.2" hidden="false" customHeight="false" outlineLevel="0" collapsed="false">
      <c r="A3297" s="33"/>
      <c r="B3297" s="1" t="n">
        <v>91</v>
      </c>
      <c r="C3297" s="34" t="n">
        <v>1798</v>
      </c>
      <c r="E3297" s="33"/>
      <c r="Q3297" s="1" t="n">
        <f aca="false">E3297+G3297+I3297+K3297+M3297+O3297</f>
        <v>0</v>
      </c>
      <c r="R3297" s="1" t="n">
        <f aca="false">F3297+H3297+J3297+L3297+N3297+P3297</f>
        <v>0</v>
      </c>
      <c r="S3297" s="35"/>
      <c r="X3297" s="36"/>
    </row>
    <row r="3298" customFormat="false" ht="13.2" hidden="false" customHeight="false" outlineLevel="0" collapsed="false">
      <c r="A3298" s="33"/>
      <c r="B3298" s="1" t="n">
        <v>92</v>
      </c>
      <c r="C3298" s="34" t="n">
        <v>1797</v>
      </c>
      <c r="E3298" s="33"/>
      <c r="L3298" s="1" t="n">
        <v>1</v>
      </c>
      <c r="Q3298" s="1" t="n">
        <f aca="false">E3298+G3298+I3298+K3298+M3298+O3298</f>
        <v>0</v>
      </c>
      <c r="R3298" s="1" t="n">
        <f aca="false">F3298+H3298+J3298+L3298+N3298+P3298</f>
        <v>1</v>
      </c>
      <c r="S3298" s="35"/>
      <c r="X3298" s="36"/>
    </row>
    <row r="3299" customFormat="false" ht="13.2" hidden="false" customHeight="false" outlineLevel="0" collapsed="false">
      <c r="A3299" s="33"/>
      <c r="B3299" s="1" t="n">
        <v>93</v>
      </c>
      <c r="C3299" s="34" t="n">
        <v>1796</v>
      </c>
      <c r="E3299" s="33"/>
      <c r="Q3299" s="1" t="n">
        <f aca="false">E3299+G3299+I3299+K3299+M3299+O3299</f>
        <v>0</v>
      </c>
      <c r="R3299" s="1" t="n">
        <f aca="false">F3299+H3299+J3299+L3299+N3299+P3299</f>
        <v>0</v>
      </c>
      <c r="S3299" s="35"/>
      <c r="X3299" s="36"/>
    </row>
    <row r="3300" customFormat="false" ht="13.2" hidden="false" customHeight="false" outlineLevel="0" collapsed="false">
      <c r="A3300" s="33"/>
      <c r="B3300" s="1" t="n">
        <v>94</v>
      </c>
      <c r="C3300" s="34" t="n">
        <v>1795</v>
      </c>
      <c r="E3300" s="33"/>
      <c r="Q3300" s="1" t="n">
        <f aca="false">E3300+G3300+I3300+K3300+M3300+O3300</f>
        <v>0</v>
      </c>
      <c r="R3300" s="1" t="n">
        <f aca="false">F3300+H3300+J3300+L3300+N3300+P3300</f>
        <v>0</v>
      </c>
      <c r="S3300" s="35"/>
      <c r="X3300" s="36"/>
    </row>
    <row r="3301" customFormat="false" ht="13.2" hidden="false" customHeight="false" outlineLevel="0" collapsed="false">
      <c r="A3301" s="33"/>
      <c r="B3301" s="1" t="n">
        <v>95</v>
      </c>
      <c r="C3301" s="34" t="n">
        <v>1794</v>
      </c>
      <c r="E3301" s="33"/>
      <c r="Q3301" s="1" t="n">
        <f aca="false">E3301+G3301+I3301+K3301+M3301+O3301</f>
        <v>0</v>
      </c>
      <c r="R3301" s="1" t="n">
        <f aca="false">F3301+H3301+J3301+L3301+N3301+P3301</f>
        <v>0</v>
      </c>
      <c r="S3301" s="35"/>
      <c r="X3301" s="36"/>
    </row>
    <row r="3302" customFormat="false" ht="13.2" hidden="false" customHeight="false" outlineLevel="0" collapsed="false">
      <c r="A3302" s="33"/>
      <c r="B3302" s="1" t="n">
        <v>96</v>
      </c>
      <c r="C3302" s="34" t="n">
        <v>1793</v>
      </c>
      <c r="E3302" s="33"/>
      <c r="Q3302" s="1" t="n">
        <f aca="false">E3302+G3302+I3302+K3302+M3302+O3302</f>
        <v>0</v>
      </c>
      <c r="R3302" s="1" t="n">
        <f aca="false">F3302+H3302+J3302+L3302+N3302+P3302</f>
        <v>0</v>
      </c>
      <c r="S3302" s="35"/>
      <c r="X3302" s="36"/>
    </row>
    <row r="3303" customFormat="false" ht="13.2" hidden="false" customHeight="false" outlineLevel="0" collapsed="false">
      <c r="A3303" s="33"/>
      <c r="B3303" s="1" t="n">
        <v>97</v>
      </c>
      <c r="C3303" s="34" t="n">
        <v>1792</v>
      </c>
      <c r="E3303" s="33"/>
      <c r="Q3303" s="1" t="n">
        <f aca="false">E3303+G3303+I3303+K3303+M3303+O3303</f>
        <v>0</v>
      </c>
      <c r="R3303" s="1" t="n">
        <f aca="false">F3303+H3303+J3303+L3303+N3303+P3303</f>
        <v>0</v>
      </c>
      <c r="S3303" s="35"/>
      <c r="X3303" s="36"/>
    </row>
    <row r="3304" customFormat="false" ht="13.2" hidden="false" customHeight="false" outlineLevel="0" collapsed="false">
      <c r="A3304" s="33"/>
      <c r="B3304" s="1" t="n">
        <v>98</v>
      </c>
      <c r="C3304" s="34" t="n">
        <v>1791</v>
      </c>
      <c r="E3304" s="33"/>
      <c r="Q3304" s="1" t="n">
        <f aca="false">E3304+G3304+I3304+K3304+M3304+O3304</f>
        <v>0</v>
      </c>
      <c r="R3304" s="1" t="n">
        <f aca="false">F3304+H3304+J3304+L3304+N3304+P3304</f>
        <v>0</v>
      </c>
      <c r="S3304" s="35"/>
      <c r="X3304" s="36"/>
    </row>
    <row r="3305" customFormat="false" ht="13.2" hidden="false" customHeight="false" outlineLevel="0" collapsed="false">
      <c r="A3305" s="33"/>
      <c r="B3305" s="1" t="n">
        <v>99</v>
      </c>
      <c r="C3305" s="34" t="n">
        <v>1790</v>
      </c>
      <c r="E3305" s="33"/>
      <c r="Q3305" s="1" t="n">
        <f aca="false">E3305+G3305+I3305+K3305+M3305+O3305</f>
        <v>0</v>
      </c>
      <c r="R3305" s="1" t="n">
        <f aca="false">F3305+H3305+J3305+L3305+N3305+P3305</f>
        <v>0</v>
      </c>
      <c r="S3305" s="35"/>
      <c r="X3305" s="36"/>
    </row>
    <row r="3306" customFormat="false" ht="13.2" hidden="false" customHeight="false" outlineLevel="0" collapsed="false">
      <c r="A3306" s="33"/>
      <c r="B3306" s="1" t="n">
        <v>100</v>
      </c>
      <c r="C3306" s="34" t="n">
        <v>1789</v>
      </c>
      <c r="E3306" s="33"/>
      <c r="Q3306" s="1" t="n">
        <f aca="false">E3306+G3306+I3306+K3306+M3306+O3306</f>
        <v>0</v>
      </c>
      <c r="R3306" s="1" t="n">
        <f aca="false">F3306+H3306+J3306+L3306+N3306+P3306</f>
        <v>0</v>
      </c>
      <c r="S3306" s="35"/>
      <c r="X3306" s="36"/>
    </row>
    <row r="3307" customFormat="false" ht="13.2" hidden="false" customHeight="false" outlineLevel="0" collapsed="false">
      <c r="A3307" s="33"/>
      <c r="B3307" s="1" t="n">
        <v>101</v>
      </c>
      <c r="C3307" s="34" t="n">
        <v>1788</v>
      </c>
      <c r="E3307" s="33"/>
      <c r="Q3307" s="1" t="n">
        <f aca="false">E3307+G3307+I3307+K3307+M3307+O3307</f>
        <v>0</v>
      </c>
      <c r="R3307" s="1" t="n">
        <f aca="false">F3307+H3307+J3307+L3307+N3307+P3307</f>
        <v>0</v>
      </c>
      <c r="S3307" s="35"/>
      <c r="X3307" s="36"/>
    </row>
    <row r="3308" customFormat="false" ht="13.2" hidden="false" customHeight="false" outlineLevel="0" collapsed="false">
      <c r="A3308" s="33"/>
      <c r="B3308" s="1" t="n">
        <v>102</v>
      </c>
      <c r="C3308" s="34" t="n">
        <v>1787</v>
      </c>
      <c r="E3308" s="33"/>
      <c r="Q3308" s="1" t="n">
        <f aca="false">E3308+G3308+I3308+K3308+M3308+O3308</f>
        <v>0</v>
      </c>
      <c r="R3308" s="1" t="n">
        <f aca="false">F3308+H3308+J3308+L3308+N3308+P3308</f>
        <v>0</v>
      </c>
      <c r="S3308" s="35"/>
      <c r="X3308" s="36"/>
    </row>
    <row r="3309" customFormat="false" ht="13.2" hidden="false" customHeight="false" outlineLevel="0" collapsed="false">
      <c r="A3309" s="33"/>
      <c r="B3309" s="39" t="s">
        <v>40</v>
      </c>
      <c r="C3309" s="39"/>
      <c r="E3309" s="33"/>
      <c r="G3309" s="1" t="n">
        <v>1</v>
      </c>
      <c r="H3309" s="1" t="n">
        <v>1</v>
      </c>
      <c r="Q3309" s="1" t="n">
        <f aca="false">E3309+G3309+I3309+K3309+M3309+O3309</f>
        <v>1</v>
      </c>
      <c r="R3309" s="1" t="n">
        <f aca="false">F3309+H3309+J3309+L3309+N3309+P3309</f>
        <v>1</v>
      </c>
      <c r="S3309" s="35"/>
      <c r="X3309" s="36"/>
    </row>
    <row r="3310" customFormat="false" ht="13.2" hidden="false" customHeight="false" outlineLevel="0" collapsed="false">
      <c r="A3310" s="33"/>
      <c r="B3310" s="39" t="s">
        <v>8</v>
      </c>
      <c r="C3310" s="39"/>
      <c r="E3310" s="33" t="n">
        <f aca="false">SUM(E3194:E3309)</f>
        <v>940</v>
      </c>
      <c r="F3310" s="1" t="n">
        <f aca="false">SUM(F3194:F3309)</f>
        <v>760</v>
      </c>
      <c r="G3310" s="1" t="n">
        <f aca="false">SUM(G3194:G3309)</f>
        <v>408</v>
      </c>
      <c r="H3310" s="1" t="n">
        <f aca="false">SUM(H3194:H3309)</f>
        <v>406</v>
      </c>
      <c r="I3310" s="1" t="n">
        <f aca="false">SUM(I3194:I3309)</f>
        <v>0</v>
      </c>
      <c r="J3310" s="1" t="n">
        <f aca="false">SUM(J3194:J3309)</f>
        <v>0</v>
      </c>
      <c r="K3310" s="1" t="n">
        <f aca="false">SUM(K3194:K3309)</f>
        <v>63</v>
      </c>
      <c r="L3310" s="1" t="n">
        <f aca="false">SUM(L3194:L3309)</f>
        <v>85</v>
      </c>
      <c r="M3310" s="1" t="n">
        <f aca="false">SUM(M3194:M3309)</f>
        <v>1</v>
      </c>
      <c r="N3310" s="1" t="n">
        <f aca="false">SUM(N3194:N3309)</f>
        <v>0</v>
      </c>
      <c r="O3310" s="1" t="n">
        <f aca="false">SUM(O3194:O3309)</f>
        <v>0</v>
      </c>
      <c r="P3310" s="1" t="n">
        <f aca="false">SUM(P3194:P3309)</f>
        <v>0</v>
      </c>
      <c r="Q3310" s="1" t="n">
        <f aca="false">SUM(Q3194:Q3309)</f>
        <v>1412</v>
      </c>
      <c r="R3310" s="1" t="n">
        <f aca="false">SUM(R3194:R3309)</f>
        <v>1251</v>
      </c>
      <c r="S3310" s="35"/>
      <c r="X3310" s="36"/>
    </row>
    <row r="3311" customFormat="false" ht="13.2" hidden="false" customHeight="false" outlineLevel="0" collapsed="false">
      <c r="A3311" s="33"/>
      <c r="C3311" s="34" t="n">
        <v>1889</v>
      </c>
      <c r="E3311" s="33"/>
      <c r="Q3311" s="1" t="n">
        <f aca="false">E3311+G3311+I3311+K3311+M3311+O3311</f>
        <v>0</v>
      </c>
      <c r="R3311" s="1" t="n">
        <f aca="false">F3311+H3311+J3311+L3311+N3311+P3311</f>
        <v>0</v>
      </c>
      <c r="S3311" s="35"/>
      <c r="X3311" s="36" t="n">
        <v>260060</v>
      </c>
    </row>
    <row r="3312" customFormat="false" ht="13.2" hidden="false" customHeight="false" outlineLevel="0" collapsed="false">
      <c r="A3312" s="33"/>
      <c r="B3312" s="1" t="s">
        <v>41</v>
      </c>
      <c r="C3312" s="34" t="s">
        <v>21</v>
      </c>
      <c r="E3312" s="33" t="n">
        <v>3</v>
      </c>
      <c r="F3312" s="1" t="n">
        <v>1</v>
      </c>
      <c r="Q3312" s="1" t="n">
        <f aca="false">E3312+G3312+I3312+K3312+M3312+O3312</f>
        <v>3</v>
      </c>
      <c r="R3312" s="1" t="n">
        <f aca="false">F3312+H3312+J3312+L3312+N3312+P3312</f>
        <v>1</v>
      </c>
      <c r="S3312" s="35"/>
      <c r="X3312" s="36"/>
    </row>
    <row r="3313" customFormat="false" ht="13.2" hidden="false" customHeight="false" outlineLevel="0" collapsed="false">
      <c r="A3313" s="33"/>
      <c r="B3313" s="1" t="n">
        <v>1</v>
      </c>
      <c r="C3313" s="34" t="s">
        <v>22</v>
      </c>
      <c r="E3313" s="33" t="n">
        <v>3</v>
      </c>
      <c r="F3313" s="1" t="n">
        <v>2</v>
      </c>
      <c r="Q3313" s="1" t="n">
        <f aca="false">E3313+G3313+I3313+K3313+M3313+O3313</f>
        <v>3</v>
      </c>
      <c r="R3313" s="1" t="n">
        <f aca="false">F3313+H3313+J3313+L3313+N3313+P3313</f>
        <v>2</v>
      </c>
      <c r="S3313" s="35"/>
      <c r="X3313" s="36"/>
    </row>
    <row r="3314" customFormat="false" ht="13.2" hidden="false" customHeight="false" outlineLevel="0" collapsed="false">
      <c r="A3314" s="33"/>
      <c r="B3314" s="1" t="n">
        <v>2</v>
      </c>
      <c r="C3314" s="34" t="s">
        <v>23</v>
      </c>
      <c r="E3314" s="33" t="n">
        <v>5</v>
      </c>
      <c r="F3314" s="1" t="n">
        <v>6</v>
      </c>
      <c r="Q3314" s="1" t="n">
        <f aca="false">E3314+G3314+I3314+K3314+M3314+O3314</f>
        <v>5</v>
      </c>
      <c r="R3314" s="1" t="n">
        <f aca="false">F3314+H3314+J3314+L3314+N3314+P3314</f>
        <v>6</v>
      </c>
      <c r="S3314" s="35"/>
      <c r="X3314" s="36"/>
    </row>
    <row r="3315" customFormat="false" ht="13.2" hidden="false" customHeight="false" outlineLevel="0" collapsed="false">
      <c r="A3315" s="33"/>
      <c r="B3315" s="1" t="n">
        <v>3</v>
      </c>
      <c r="C3315" s="34" t="s">
        <v>24</v>
      </c>
      <c r="E3315" s="33" t="n">
        <v>1</v>
      </c>
      <c r="F3315" s="1" t="n">
        <v>2</v>
      </c>
      <c r="Q3315" s="1" t="n">
        <f aca="false">E3315+G3315+I3315+K3315+M3315+O3315</f>
        <v>1</v>
      </c>
      <c r="R3315" s="1" t="n">
        <f aca="false">F3315+H3315+J3315+L3315+N3315+P3315</f>
        <v>2</v>
      </c>
      <c r="S3315" s="35"/>
      <c r="X3315" s="36"/>
    </row>
    <row r="3316" customFormat="false" ht="13.2" hidden="false" customHeight="false" outlineLevel="0" collapsed="false">
      <c r="A3316" s="33"/>
      <c r="B3316" s="1" t="n">
        <v>4</v>
      </c>
      <c r="C3316" s="34" t="s">
        <v>25</v>
      </c>
      <c r="E3316" s="33" t="n">
        <v>3</v>
      </c>
      <c r="F3316" s="1" t="n">
        <v>2</v>
      </c>
      <c r="Q3316" s="1" t="n">
        <f aca="false">E3316+G3316+I3316+K3316+M3316+O3316</f>
        <v>3</v>
      </c>
      <c r="R3316" s="1" t="n">
        <f aca="false">F3316+H3316+J3316+L3316+N3316+P3316</f>
        <v>2</v>
      </c>
      <c r="S3316" s="35"/>
      <c r="X3316" s="36"/>
    </row>
    <row r="3317" customFormat="false" ht="13.2" hidden="false" customHeight="false" outlineLevel="0" collapsed="false">
      <c r="A3317" s="33"/>
      <c r="B3317" s="1" t="n">
        <v>5</v>
      </c>
      <c r="C3317" s="34" t="s">
        <v>26</v>
      </c>
      <c r="E3317" s="33" t="n">
        <v>2</v>
      </c>
      <c r="F3317" s="1" t="n">
        <v>4</v>
      </c>
      <c r="Q3317" s="1" t="n">
        <f aca="false">E3317+G3317+I3317+K3317+M3317+O3317</f>
        <v>2</v>
      </c>
      <c r="R3317" s="1" t="n">
        <f aca="false">F3317+H3317+J3317+L3317+N3317+P3317</f>
        <v>4</v>
      </c>
      <c r="S3317" s="35"/>
      <c r="X3317" s="36"/>
    </row>
    <row r="3318" customFormat="false" ht="13.2" hidden="false" customHeight="false" outlineLevel="0" collapsed="false">
      <c r="A3318" s="33"/>
      <c r="B3318" s="1" t="s">
        <v>27</v>
      </c>
      <c r="C3318" s="34" t="s">
        <v>42</v>
      </c>
      <c r="E3318" s="33" t="n">
        <v>10</v>
      </c>
      <c r="F3318" s="1" t="n">
        <v>7</v>
      </c>
      <c r="Q3318" s="1" t="n">
        <f aca="false">E3318+G3318+I3318+K3318+M3318+O3318</f>
        <v>10</v>
      </c>
      <c r="R3318" s="1" t="n">
        <f aca="false">F3318+H3318+J3318+L3318+N3318+P3318</f>
        <v>7</v>
      </c>
      <c r="S3318" s="35"/>
      <c r="X3318" s="36"/>
    </row>
    <row r="3319" customFormat="false" ht="13.2" hidden="false" customHeight="false" outlineLevel="0" collapsed="false">
      <c r="A3319" s="33"/>
      <c r="B3319" s="1" t="s">
        <v>43</v>
      </c>
      <c r="C3319" s="34" t="s">
        <v>30</v>
      </c>
      <c r="E3319" s="33" t="n">
        <v>8</v>
      </c>
      <c r="F3319" s="1" t="n">
        <v>4</v>
      </c>
      <c r="Q3319" s="1" t="n">
        <f aca="false">E3319+G3319+I3319+K3319+M3319+O3319</f>
        <v>8</v>
      </c>
      <c r="R3319" s="1" t="n">
        <f aca="false">F3319+H3319+J3319+L3319+N3319+P3319</f>
        <v>4</v>
      </c>
      <c r="S3319" s="35"/>
      <c r="X3319" s="36"/>
    </row>
    <row r="3320" customFormat="false" ht="13.2" hidden="false" customHeight="false" outlineLevel="0" collapsed="false">
      <c r="A3320" s="33"/>
      <c r="B3320" s="1" t="s">
        <v>44</v>
      </c>
      <c r="C3320" s="34" t="s">
        <v>45</v>
      </c>
      <c r="E3320" s="33" t="n">
        <v>5</v>
      </c>
      <c r="F3320" s="1" t="n">
        <v>8</v>
      </c>
      <c r="Q3320" s="1" t="n">
        <f aca="false">E3320+G3320+I3320+K3320+M3320+O3320</f>
        <v>5</v>
      </c>
      <c r="R3320" s="1" t="n">
        <f aca="false">F3320+H3320+J3320+L3320+N3320+P3320</f>
        <v>8</v>
      </c>
      <c r="S3320" s="35"/>
      <c r="X3320" s="36"/>
    </row>
    <row r="3321" customFormat="false" ht="13.2" hidden="false" customHeight="false" outlineLevel="0" collapsed="false">
      <c r="A3321" s="33"/>
      <c r="C3321" s="34" t="n">
        <v>1888</v>
      </c>
      <c r="E3321" s="33"/>
      <c r="Q3321" s="1" t="n">
        <f aca="false">E3321+G3321+I3321+K3321+M3321+O3321</f>
        <v>0</v>
      </c>
      <c r="R3321" s="1" t="n">
        <f aca="false">F3321+H3321+J3321+L3321+N3321+P3321</f>
        <v>0</v>
      </c>
      <c r="S3321" s="35"/>
      <c r="X3321" s="36"/>
    </row>
    <row r="3322" customFormat="false" ht="13.2" hidden="false" customHeight="false" outlineLevel="0" collapsed="false">
      <c r="A3322" s="33"/>
      <c r="B3322" s="1" t="s">
        <v>46</v>
      </c>
      <c r="C3322" s="34" t="s">
        <v>47</v>
      </c>
      <c r="E3322" s="33" t="n">
        <v>9</v>
      </c>
      <c r="F3322" s="1" t="n">
        <v>16</v>
      </c>
      <c r="Q3322" s="1" t="n">
        <f aca="false">E3322+G3322+I3322+K3322+M3322+O3322</f>
        <v>9</v>
      </c>
      <c r="R3322" s="1" t="n">
        <f aca="false">F3322+H3322+J3322+L3322+N3322+P3322</f>
        <v>16</v>
      </c>
      <c r="S3322" s="35"/>
      <c r="X3322" s="36"/>
    </row>
    <row r="3323" customFormat="false" ht="13.2" hidden="false" customHeight="false" outlineLevel="0" collapsed="false">
      <c r="A3323" s="33"/>
      <c r="B3323" s="1" t="s">
        <v>48</v>
      </c>
      <c r="C3323" s="34" t="s">
        <v>49</v>
      </c>
      <c r="E3323" s="33" t="n">
        <v>8</v>
      </c>
      <c r="F3323" s="1" t="n">
        <v>10</v>
      </c>
      <c r="Q3323" s="1" t="n">
        <f aca="false">E3323+G3323+I3323+K3323+M3323+O3323</f>
        <v>8</v>
      </c>
      <c r="R3323" s="1" t="n">
        <f aca="false">F3323+H3323+J3323+L3323+N3323+P3323</f>
        <v>10</v>
      </c>
      <c r="S3323" s="35"/>
      <c r="X3323" s="36"/>
    </row>
    <row r="3324" customFormat="false" ht="13.2" hidden="false" customHeight="false" outlineLevel="0" collapsed="false">
      <c r="A3324" s="33"/>
      <c r="B3324" s="1" t="s">
        <v>50</v>
      </c>
      <c r="C3324" s="34" t="s">
        <v>51</v>
      </c>
      <c r="E3324" s="33" t="n">
        <v>7</v>
      </c>
      <c r="F3324" s="1" t="n">
        <v>11</v>
      </c>
      <c r="Q3324" s="1" t="n">
        <f aca="false">E3324+G3324+I3324+K3324+M3324+O3324</f>
        <v>7</v>
      </c>
      <c r="R3324" s="1" t="n">
        <f aca="false">F3324+H3324+J3324+L3324+N3324+P3324</f>
        <v>11</v>
      </c>
      <c r="S3324" s="35"/>
      <c r="X3324" s="36"/>
    </row>
    <row r="3325" customFormat="false" ht="13.2" hidden="false" customHeight="false" outlineLevel="0" collapsed="false">
      <c r="A3325" s="33"/>
      <c r="B3325" s="1" t="s">
        <v>52</v>
      </c>
      <c r="C3325" s="34" t="s">
        <v>53</v>
      </c>
      <c r="E3325" s="33" t="n">
        <v>5</v>
      </c>
      <c r="F3325" s="1" t="n">
        <v>11</v>
      </c>
      <c r="Q3325" s="1" t="n">
        <f aca="false">E3325+G3325+I3325+K3325+M3325+O3325</f>
        <v>5</v>
      </c>
      <c r="R3325" s="1" t="n">
        <f aca="false">F3325+H3325+J3325+L3325+N3325+P3325</f>
        <v>11</v>
      </c>
      <c r="S3325" s="35"/>
      <c r="X3325" s="36"/>
    </row>
    <row r="3326" customFormat="false" ht="13.2" hidden="false" customHeight="false" outlineLevel="0" collapsed="false">
      <c r="A3326" s="33"/>
      <c r="B3326" s="1" t="s">
        <v>54</v>
      </c>
      <c r="C3326" s="34" t="n">
        <v>1887</v>
      </c>
      <c r="E3326" s="33" t="n">
        <v>38</v>
      </c>
      <c r="F3326" s="1" t="n">
        <v>43</v>
      </c>
      <c r="Q3326" s="1" t="n">
        <f aca="false">E3326+G3326+I3326+K3326+M3326+O3326</f>
        <v>38</v>
      </c>
      <c r="R3326" s="1" t="n">
        <f aca="false">F3326+H3326+J3326+L3326+N3326+P3326</f>
        <v>43</v>
      </c>
      <c r="S3326" s="35"/>
      <c r="X3326" s="36"/>
    </row>
    <row r="3327" customFormat="false" ht="13.2" hidden="false" customHeight="false" outlineLevel="0" collapsed="false">
      <c r="A3327" s="33"/>
      <c r="B3327" s="1" t="n">
        <v>3</v>
      </c>
      <c r="C3327" s="34" t="n">
        <v>1886</v>
      </c>
      <c r="E3327" s="33" t="n">
        <v>27</v>
      </c>
      <c r="F3327" s="1" t="n">
        <v>41</v>
      </c>
      <c r="Q3327" s="1" t="n">
        <f aca="false">E3327+G3327+I3327+K3327+M3327+O3327</f>
        <v>27</v>
      </c>
      <c r="R3327" s="1" t="n">
        <f aca="false">F3327+H3327+J3327+L3327+N3327+P3327</f>
        <v>41</v>
      </c>
      <c r="S3327" s="35"/>
      <c r="X3327" s="36"/>
    </row>
    <row r="3328" customFormat="false" ht="13.2" hidden="false" customHeight="false" outlineLevel="0" collapsed="false">
      <c r="A3328" s="33"/>
      <c r="B3328" s="1" t="n">
        <v>4</v>
      </c>
      <c r="C3328" s="34" t="n">
        <v>1885</v>
      </c>
      <c r="E3328" s="33" t="n">
        <v>36</v>
      </c>
      <c r="F3328" s="1" t="n">
        <v>38</v>
      </c>
      <c r="Q3328" s="1" t="n">
        <f aca="false">E3328+G3328+I3328+K3328+M3328+O3328</f>
        <v>36</v>
      </c>
      <c r="R3328" s="1" t="n">
        <f aca="false">F3328+H3328+J3328+L3328+N3328+P3328</f>
        <v>38</v>
      </c>
      <c r="S3328" s="35"/>
      <c r="X3328" s="36"/>
    </row>
    <row r="3329" customFormat="false" ht="13.2" hidden="false" customHeight="false" outlineLevel="0" collapsed="false">
      <c r="A3329" s="33"/>
      <c r="B3329" s="1" t="n">
        <v>5</v>
      </c>
      <c r="C3329" s="34" t="n">
        <v>1884</v>
      </c>
      <c r="E3329" s="33" t="n">
        <v>30</v>
      </c>
      <c r="F3329" s="1" t="n">
        <v>32</v>
      </c>
      <c r="Q3329" s="1" t="n">
        <f aca="false">E3329+G3329+I3329+K3329+M3329+O3329</f>
        <v>30</v>
      </c>
      <c r="R3329" s="1" t="n">
        <f aca="false">F3329+H3329+J3329+L3329+N3329+P3329</f>
        <v>32</v>
      </c>
      <c r="S3329" s="35"/>
      <c r="X3329" s="36"/>
    </row>
    <row r="3330" customFormat="false" ht="13.2" hidden="false" customHeight="false" outlineLevel="0" collapsed="false">
      <c r="A3330" s="33"/>
      <c r="B3330" s="1" t="n">
        <v>6</v>
      </c>
      <c r="C3330" s="34" t="n">
        <v>1883</v>
      </c>
      <c r="E3330" s="33" t="n">
        <v>29</v>
      </c>
      <c r="F3330" s="1" t="n">
        <v>35</v>
      </c>
      <c r="Q3330" s="1" t="n">
        <f aca="false">E3330+G3330+I3330+K3330+M3330+O3330</f>
        <v>29</v>
      </c>
      <c r="R3330" s="1" t="n">
        <f aca="false">F3330+H3330+J3330+L3330+N3330+P3330</f>
        <v>35</v>
      </c>
      <c r="S3330" s="35"/>
      <c r="X3330" s="36"/>
    </row>
    <row r="3331" customFormat="false" ht="13.2" hidden="false" customHeight="false" outlineLevel="0" collapsed="false">
      <c r="A3331" s="33"/>
      <c r="B3331" s="1" t="n">
        <v>7</v>
      </c>
      <c r="C3331" s="34" t="n">
        <v>1882</v>
      </c>
      <c r="E3331" s="33" t="n">
        <v>29</v>
      </c>
      <c r="F3331" s="1" t="n">
        <v>34</v>
      </c>
      <c r="Q3331" s="1" t="n">
        <f aca="false">E3331+G3331+I3331+K3331+M3331+O3331</f>
        <v>29</v>
      </c>
      <c r="R3331" s="1" t="n">
        <f aca="false">F3331+H3331+J3331+L3331+N3331+P3331</f>
        <v>34</v>
      </c>
      <c r="S3331" s="35"/>
      <c r="X3331" s="36"/>
    </row>
    <row r="3332" customFormat="false" ht="13.2" hidden="false" customHeight="false" outlineLevel="0" collapsed="false">
      <c r="A3332" s="33"/>
      <c r="B3332" s="1" t="n">
        <v>8</v>
      </c>
      <c r="C3332" s="34" t="n">
        <v>1881</v>
      </c>
      <c r="E3332" s="33" t="n">
        <v>26</v>
      </c>
      <c r="F3332" s="1" t="n">
        <v>32</v>
      </c>
      <c r="Q3332" s="1" t="n">
        <f aca="false">E3332+G3332+I3332+K3332+M3332+O3332</f>
        <v>26</v>
      </c>
      <c r="R3332" s="1" t="n">
        <f aca="false">F3332+H3332+J3332+L3332+N3332+P3332</f>
        <v>32</v>
      </c>
      <c r="S3332" s="35"/>
      <c r="X3332" s="36"/>
    </row>
    <row r="3333" customFormat="false" ht="13.2" hidden="false" customHeight="false" outlineLevel="0" collapsed="false">
      <c r="A3333" s="33"/>
      <c r="B3333" s="1" t="n">
        <v>9</v>
      </c>
      <c r="C3333" s="34" t="n">
        <v>1880</v>
      </c>
      <c r="E3333" s="33" t="n">
        <v>32</v>
      </c>
      <c r="F3333" s="1" t="n">
        <v>32</v>
      </c>
      <c r="Q3333" s="1" t="n">
        <f aca="false">E3333+G3333+I3333+K3333+M3333+O3333</f>
        <v>32</v>
      </c>
      <c r="R3333" s="1" t="n">
        <f aca="false">F3333+H3333+J3333+L3333+N3333+P3333</f>
        <v>32</v>
      </c>
      <c r="S3333" s="35"/>
      <c r="X3333" s="36"/>
    </row>
    <row r="3334" customFormat="false" ht="13.2" hidden="false" customHeight="false" outlineLevel="0" collapsed="false">
      <c r="A3334" s="33"/>
      <c r="B3334" s="1" t="n">
        <v>10</v>
      </c>
      <c r="C3334" s="34" t="n">
        <v>1879</v>
      </c>
      <c r="E3334" s="33" t="n">
        <v>28</v>
      </c>
      <c r="F3334" s="1" t="n">
        <v>30</v>
      </c>
      <c r="Q3334" s="1" t="n">
        <f aca="false">E3334+G3334+I3334+K3334+M3334+O3334</f>
        <v>28</v>
      </c>
      <c r="R3334" s="1" t="n">
        <f aca="false">F3334+H3334+J3334+L3334+N3334+P3334</f>
        <v>30</v>
      </c>
      <c r="S3334" s="35"/>
      <c r="X3334" s="36"/>
    </row>
    <row r="3335" customFormat="false" ht="13.2" hidden="false" customHeight="false" outlineLevel="0" collapsed="false">
      <c r="A3335" s="33"/>
      <c r="B3335" s="1" t="n">
        <v>11</v>
      </c>
      <c r="C3335" s="34" t="n">
        <v>1878</v>
      </c>
      <c r="E3335" s="33" t="n">
        <v>35</v>
      </c>
      <c r="F3335" s="1" t="n">
        <v>28</v>
      </c>
      <c r="Q3335" s="1" t="n">
        <f aca="false">E3335+G3335+I3335+K3335+M3335+O3335</f>
        <v>35</v>
      </c>
      <c r="R3335" s="1" t="n">
        <f aca="false">F3335+H3335+J3335+L3335+N3335+P3335</f>
        <v>28</v>
      </c>
      <c r="S3335" s="35"/>
      <c r="X3335" s="36"/>
    </row>
    <row r="3336" customFormat="false" ht="13.2" hidden="false" customHeight="false" outlineLevel="0" collapsed="false">
      <c r="A3336" s="33"/>
      <c r="B3336" s="1" t="n">
        <v>12</v>
      </c>
      <c r="C3336" s="34" t="n">
        <v>1877</v>
      </c>
      <c r="E3336" s="33" t="n">
        <v>33</v>
      </c>
      <c r="F3336" s="1" t="n">
        <v>29</v>
      </c>
      <c r="Q3336" s="1" t="n">
        <f aca="false">E3336+G3336+I3336+K3336+M3336+O3336</f>
        <v>33</v>
      </c>
      <c r="R3336" s="1" t="n">
        <f aca="false">F3336+H3336+J3336+L3336+N3336+P3336</f>
        <v>29</v>
      </c>
      <c r="S3336" s="35"/>
      <c r="X3336" s="36"/>
    </row>
    <row r="3337" customFormat="false" ht="13.2" hidden="false" customHeight="false" outlineLevel="0" collapsed="false">
      <c r="A3337" s="33"/>
      <c r="B3337" s="1" t="n">
        <v>13</v>
      </c>
      <c r="C3337" s="34" t="n">
        <v>1876</v>
      </c>
      <c r="E3337" s="33" t="n">
        <v>26</v>
      </c>
      <c r="F3337" s="1" t="n">
        <v>32</v>
      </c>
      <c r="Q3337" s="1" t="n">
        <f aca="false">E3337+G3337+I3337+K3337+M3337+O3337</f>
        <v>26</v>
      </c>
      <c r="R3337" s="1" t="n">
        <f aca="false">F3337+H3337+J3337+L3337+N3337+P3337</f>
        <v>32</v>
      </c>
      <c r="S3337" s="35"/>
      <c r="X3337" s="36"/>
    </row>
    <row r="3338" customFormat="false" ht="13.2" hidden="false" customHeight="false" outlineLevel="0" collapsed="false">
      <c r="A3338" s="33"/>
      <c r="B3338" s="1" t="n">
        <v>14</v>
      </c>
      <c r="C3338" s="34" t="n">
        <v>1875</v>
      </c>
      <c r="E3338" s="33" t="n">
        <v>26</v>
      </c>
      <c r="F3338" s="1" t="n">
        <v>26</v>
      </c>
      <c r="Q3338" s="1" t="n">
        <f aca="false">E3338+G3338+I3338+K3338+M3338+O3338</f>
        <v>26</v>
      </c>
      <c r="R3338" s="1" t="n">
        <f aca="false">F3338+H3338+J3338+L3338+N3338+P3338</f>
        <v>26</v>
      </c>
      <c r="S3338" s="35"/>
      <c r="X3338" s="36"/>
    </row>
    <row r="3339" customFormat="false" ht="13.2" hidden="false" customHeight="false" outlineLevel="0" collapsed="false">
      <c r="A3339" s="33"/>
      <c r="B3339" s="1" t="n">
        <v>15</v>
      </c>
      <c r="C3339" s="34" t="n">
        <v>1874</v>
      </c>
      <c r="E3339" s="33" t="n">
        <v>36</v>
      </c>
      <c r="F3339" s="1" t="n">
        <v>37</v>
      </c>
      <c r="Q3339" s="1" t="n">
        <f aca="false">E3339+G3339+I3339+K3339+M3339+O3339</f>
        <v>36</v>
      </c>
      <c r="R3339" s="1" t="n">
        <f aca="false">F3339+H3339+J3339+L3339+N3339+P3339</f>
        <v>37</v>
      </c>
      <c r="S3339" s="35"/>
      <c r="X3339" s="36"/>
    </row>
    <row r="3340" customFormat="false" ht="13.2" hidden="false" customHeight="false" outlineLevel="0" collapsed="false">
      <c r="A3340" s="33"/>
      <c r="B3340" s="1" t="n">
        <v>16</v>
      </c>
      <c r="C3340" s="34" t="n">
        <v>1873</v>
      </c>
      <c r="E3340" s="33" t="n">
        <v>26</v>
      </c>
      <c r="F3340" s="1" t="n">
        <v>26</v>
      </c>
      <c r="Q3340" s="1" t="n">
        <f aca="false">E3340+G3340+I3340+K3340+M3340+O3340</f>
        <v>26</v>
      </c>
      <c r="R3340" s="1" t="n">
        <f aca="false">F3340+H3340+J3340+L3340+N3340+P3340</f>
        <v>26</v>
      </c>
      <c r="S3340" s="35"/>
      <c r="X3340" s="36"/>
    </row>
    <row r="3341" customFormat="false" ht="13.2" hidden="false" customHeight="false" outlineLevel="0" collapsed="false">
      <c r="A3341" s="33"/>
      <c r="B3341" s="1" t="n">
        <v>17</v>
      </c>
      <c r="C3341" s="34" t="n">
        <v>1872</v>
      </c>
      <c r="E3341" s="33" t="n">
        <v>27</v>
      </c>
      <c r="F3341" s="1" t="n">
        <v>27</v>
      </c>
      <c r="Q3341" s="1" t="n">
        <f aca="false">E3341+G3341+I3341+K3341+M3341+O3341</f>
        <v>27</v>
      </c>
      <c r="R3341" s="1" t="n">
        <f aca="false">F3341+H3341+J3341+L3341+N3341+P3341</f>
        <v>27</v>
      </c>
      <c r="S3341" s="35"/>
      <c r="X3341" s="36"/>
    </row>
    <row r="3342" customFormat="false" ht="13.2" hidden="false" customHeight="false" outlineLevel="0" collapsed="false">
      <c r="A3342" s="33"/>
      <c r="B3342" s="1" t="n">
        <v>18</v>
      </c>
      <c r="C3342" s="34" t="n">
        <v>1871</v>
      </c>
      <c r="E3342" s="33" t="n">
        <v>39</v>
      </c>
      <c r="F3342" s="1" t="n">
        <v>26</v>
      </c>
      <c r="Q3342" s="1" t="n">
        <f aca="false">E3342+G3342+I3342+K3342+M3342+O3342</f>
        <v>39</v>
      </c>
      <c r="R3342" s="1" t="n">
        <f aca="false">F3342+H3342+J3342+L3342+N3342+P3342</f>
        <v>26</v>
      </c>
      <c r="S3342" s="35"/>
      <c r="X3342" s="36"/>
    </row>
    <row r="3343" customFormat="false" ht="13.2" hidden="false" customHeight="false" outlineLevel="0" collapsed="false">
      <c r="A3343" s="33"/>
      <c r="B3343" s="1" t="n">
        <v>19</v>
      </c>
      <c r="C3343" s="34" t="n">
        <v>1870</v>
      </c>
      <c r="E3343" s="33" t="n">
        <v>32</v>
      </c>
      <c r="F3343" s="1" t="n">
        <v>28</v>
      </c>
      <c r="H3343" s="1" t="n">
        <v>1</v>
      </c>
      <c r="Q3343" s="1" t="n">
        <f aca="false">E3343+G3343+I3343+K3343+M3343+O3343</f>
        <v>32</v>
      </c>
      <c r="R3343" s="1" t="n">
        <f aca="false">F3343+H3343+J3343+L3343+N3343+P3343</f>
        <v>29</v>
      </c>
      <c r="S3343" s="35"/>
      <c r="X3343" s="36"/>
    </row>
    <row r="3344" customFormat="false" ht="13.2" hidden="false" customHeight="false" outlineLevel="0" collapsed="false">
      <c r="A3344" s="33"/>
      <c r="B3344" s="1" t="n">
        <v>20</v>
      </c>
      <c r="C3344" s="34" t="n">
        <v>1869</v>
      </c>
      <c r="E3344" s="33" t="n">
        <v>31</v>
      </c>
      <c r="F3344" s="1" t="n">
        <v>30</v>
      </c>
      <c r="G3344" s="1" t="n">
        <v>1</v>
      </c>
      <c r="H3344" s="1" t="n">
        <v>1</v>
      </c>
      <c r="Q3344" s="1" t="n">
        <f aca="false">E3344+G3344+I3344+K3344+M3344+O3344</f>
        <v>32</v>
      </c>
      <c r="R3344" s="1" t="n">
        <f aca="false">F3344+H3344+J3344+L3344+N3344+P3344</f>
        <v>31</v>
      </c>
      <c r="S3344" s="35"/>
      <c r="X3344" s="36"/>
    </row>
    <row r="3345" customFormat="false" ht="13.2" hidden="false" customHeight="false" outlineLevel="0" collapsed="false">
      <c r="A3345" s="33"/>
      <c r="B3345" s="1" t="n">
        <v>21</v>
      </c>
      <c r="C3345" s="34" t="n">
        <v>1868</v>
      </c>
      <c r="E3345" s="33" t="n">
        <v>23</v>
      </c>
      <c r="F3345" s="1" t="n">
        <v>18</v>
      </c>
      <c r="G3345" s="1" t="n">
        <v>1</v>
      </c>
      <c r="H3345" s="1" t="n">
        <v>3</v>
      </c>
      <c r="Q3345" s="1" t="n">
        <f aca="false">E3345+G3345+I3345+K3345+M3345+O3345</f>
        <v>24</v>
      </c>
      <c r="R3345" s="1" t="n">
        <f aca="false">F3345+H3345+J3345+L3345+N3345+P3345</f>
        <v>21</v>
      </c>
      <c r="S3345" s="35"/>
      <c r="X3345" s="36"/>
    </row>
    <row r="3346" customFormat="false" ht="13.2" hidden="false" customHeight="false" outlineLevel="0" collapsed="false">
      <c r="A3346" s="33"/>
      <c r="B3346" s="1" t="n">
        <v>22</v>
      </c>
      <c r="C3346" s="34" t="n">
        <v>1867</v>
      </c>
      <c r="E3346" s="33" t="n">
        <v>28</v>
      </c>
      <c r="F3346" s="1" t="n">
        <v>18</v>
      </c>
      <c r="G3346" s="1" t="n">
        <v>4</v>
      </c>
      <c r="H3346" s="1" t="n">
        <v>7</v>
      </c>
      <c r="Q3346" s="1" t="n">
        <f aca="false">E3346+G3346+I3346+K3346+M3346+O3346</f>
        <v>32</v>
      </c>
      <c r="R3346" s="1" t="n">
        <f aca="false">F3346+H3346+J3346+L3346+N3346+P3346</f>
        <v>25</v>
      </c>
      <c r="S3346" s="35"/>
      <c r="X3346" s="36"/>
    </row>
    <row r="3347" customFormat="false" ht="13.2" hidden="false" customHeight="false" outlineLevel="0" collapsed="false">
      <c r="A3347" s="33"/>
      <c r="B3347" s="1" t="n">
        <v>23</v>
      </c>
      <c r="C3347" s="34" t="n">
        <v>1866</v>
      </c>
      <c r="E3347" s="33" t="n">
        <v>29</v>
      </c>
      <c r="F3347" s="1" t="n">
        <v>16</v>
      </c>
      <c r="G3347" s="1" t="n">
        <v>4</v>
      </c>
      <c r="H3347" s="1" t="n">
        <v>13</v>
      </c>
      <c r="L3347" s="1" t="n">
        <v>1</v>
      </c>
      <c r="Q3347" s="1" t="n">
        <f aca="false">E3347+G3347+I3347+K3347+M3347+O3347</f>
        <v>33</v>
      </c>
      <c r="R3347" s="1" t="n">
        <f aca="false">F3347+H3347+J3347+L3347+N3347+P3347</f>
        <v>30</v>
      </c>
      <c r="S3347" s="35"/>
      <c r="X3347" s="36"/>
    </row>
    <row r="3348" customFormat="false" ht="13.2" hidden="false" customHeight="false" outlineLevel="0" collapsed="false">
      <c r="A3348" s="33"/>
      <c r="B3348" s="1" t="n">
        <v>24</v>
      </c>
      <c r="C3348" s="34" t="n">
        <v>1865</v>
      </c>
      <c r="E3348" s="33" t="n">
        <v>20</v>
      </c>
      <c r="F3348" s="1" t="n">
        <v>11</v>
      </c>
      <c r="G3348" s="1" t="n">
        <v>4</v>
      </c>
      <c r="H3348" s="1" t="n">
        <v>5</v>
      </c>
      <c r="Q3348" s="1" t="n">
        <f aca="false">E3348+G3348+I3348+K3348+M3348+O3348</f>
        <v>24</v>
      </c>
      <c r="R3348" s="1" t="n">
        <f aca="false">F3348+H3348+J3348+L3348+N3348+P3348</f>
        <v>16</v>
      </c>
      <c r="S3348" s="35"/>
      <c r="X3348" s="36"/>
    </row>
    <row r="3349" customFormat="false" ht="13.2" hidden="false" customHeight="false" outlineLevel="0" collapsed="false">
      <c r="A3349" s="33"/>
      <c r="B3349" s="1" t="n">
        <v>25</v>
      </c>
      <c r="C3349" s="34" t="n">
        <v>1864</v>
      </c>
      <c r="E3349" s="33" t="n">
        <v>19</v>
      </c>
      <c r="F3349" s="1" t="n">
        <v>7</v>
      </c>
      <c r="G3349" s="1" t="n">
        <v>8</v>
      </c>
      <c r="H3349" s="1" t="n">
        <v>13</v>
      </c>
      <c r="Q3349" s="1" t="n">
        <f aca="false">E3349+G3349+I3349+K3349+M3349+O3349</f>
        <v>27</v>
      </c>
      <c r="R3349" s="1" t="n">
        <f aca="false">F3349+H3349+J3349+L3349+N3349+P3349</f>
        <v>20</v>
      </c>
      <c r="S3349" s="35"/>
      <c r="X3349" s="36"/>
    </row>
    <row r="3350" customFormat="false" ht="13.2" hidden="false" customHeight="false" outlineLevel="0" collapsed="false">
      <c r="A3350" s="33"/>
      <c r="B3350" s="1" t="n">
        <v>26</v>
      </c>
      <c r="C3350" s="34" t="n">
        <v>1863</v>
      </c>
      <c r="E3350" s="33" t="n">
        <v>18</v>
      </c>
      <c r="F3350" s="1" t="n">
        <v>8</v>
      </c>
      <c r="G3350" s="1" t="n">
        <v>4</v>
      </c>
      <c r="H3350" s="1" t="n">
        <v>10</v>
      </c>
      <c r="Q3350" s="1" t="n">
        <f aca="false">E3350+G3350+I3350+K3350+M3350+O3350</f>
        <v>22</v>
      </c>
      <c r="R3350" s="1" t="n">
        <f aca="false">F3350+H3350+J3350+L3350+N3350+P3350</f>
        <v>18</v>
      </c>
      <c r="S3350" s="35"/>
      <c r="X3350" s="36"/>
    </row>
    <row r="3351" customFormat="false" ht="13.2" hidden="false" customHeight="false" outlineLevel="0" collapsed="false">
      <c r="A3351" s="33"/>
      <c r="B3351" s="1" t="n">
        <v>27</v>
      </c>
      <c r="C3351" s="34" t="n">
        <v>1862</v>
      </c>
      <c r="E3351" s="33" t="n">
        <v>15</v>
      </c>
      <c r="F3351" s="1" t="n">
        <v>5</v>
      </c>
      <c r="G3351" s="1" t="n">
        <v>5</v>
      </c>
      <c r="H3351" s="1" t="n">
        <v>18</v>
      </c>
      <c r="Q3351" s="1" t="n">
        <f aca="false">E3351+G3351+I3351+K3351+M3351+O3351</f>
        <v>20</v>
      </c>
      <c r="R3351" s="1" t="n">
        <f aca="false">F3351+H3351+J3351+L3351+N3351+P3351</f>
        <v>23</v>
      </c>
      <c r="S3351" s="35"/>
      <c r="X3351" s="36"/>
    </row>
    <row r="3352" customFormat="false" ht="13.2" hidden="false" customHeight="false" outlineLevel="0" collapsed="false">
      <c r="A3352" s="33"/>
      <c r="B3352" s="1" t="s">
        <v>55</v>
      </c>
      <c r="C3352" s="34" t="n">
        <v>1861</v>
      </c>
      <c r="E3352" s="33" t="n">
        <v>7</v>
      </c>
      <c r="F3352" s="1" t="n">
        <v>3</v>
      </c>
      <c r="G3352" s="1" t="n">
        <v>8</v>
      </c>
      <c r="H3352" s="1" t="n">
        <v>15</v>
      </c>
      <c r="Q3352" s="1" t="n">
        <f aca="false">E3352+G3352+I3352+K3352+M3352+O3352</f>
        <v>15</v>
      </c>
      <c r="R3352" s="1" t="n">
        <f aca="false">F3352+H3352+J3352+L3352+N3352+P3352</f>
        <v>18</v>
      </c>
      <c r="S3352" s="35"/>
      <c r="X3352" s="36"/>
    </row>
    <row r="3353" customFormat="false" ht="13.2" hidden="false" customHeight="false" outlineLevel="0" collapsed="false">
      <c r="A3353" s="33"/>
      <c r="B3353" s="1" t="n">
        <v>29</v>
      </c>
      <c r="C3353" s="34" t="n">
        <v>1860</v>
      </c>
      <c r="E3353" s="33" t="n">
        <v>12</v>
      </c>
      <c r="F3353" s="1" t="n">
        <v>8</v>
      </c>
      <c r="G3353" s="1" t="n">
        <v>8</v>
      </c>
      <c r="H3353" s="1" t="n">
        <v>15</v>
      </c>
      <c r="Q3353" s="1" t="n">
        <f aca="false">E3353+G3353+I3353+K3353+M3353+O3353</f>
        <v>20</v>
      </c>
      <c r="R3353" s="1" t="n">
        <f aca="false">F3353+H3353+J3353+L3353+N3353+P3353</f>
        <v>23</v>
      </c>
      <c r="S3353" s="35"/>
      <c r="X3353" s="36"/>
    </row>
    <row r="3354" customFormat="false" ht="13.2" hidden="false" customHeight="false" outlineLevel="0" collapsed="false">
      <c r="A3354" s="33"/>
      <c r="B3354" s="1" t="n">
        <v>30</v>
      </c>
      <c r="C3354" s="34" t="n">
        <v>1859</v>
      </c>
      <c r="E3354" s="33" t="n">
        <v>10</v>
      </c>
      <c r="F3354" s="1" t="n">
        <v>5</v>
      </c>
      <c r="G3354" s="1" t="n">
        <v>16</v>
      </c>
      <c r="H3354" s="1" t="n">
        <v>16</v>
      </c>
      <c r="Q3354" s="1" t="n">
        <f aca="false">E3354+G3354+I3354+K3354+M3354+O3354</f>
        <v>26</v>
      </c>
      <c r="R3354" s="1" t="n">
        <f aca="false">F3354+H3354+J3354+L3354+N3354+P3354</f>
        <v>21</v>
      </c>
      <c r="S3354" s="35"/>
      <c r="X3354" s="36"/>
    </row>
    <row r="3355" customFormat="false" ht="13.2" hidden="false" customHeight="false" outlineLevel="0" collapsed="false">
      <c r="A3355" s="33"/>
      <c r="B3355" s="1" t="n">
        <v>31</v>
      </c>
      <c r="C3355" s="34" t="n">
        <v>1858</v>
      </c>
      <c r="E3355" s="33" t="n">
        <v>10</v>
      </c>
      <c r="F3355" s="1" t="n">
        <v>6</v>
      </c>
      <c r="G3355" s="1" t="n">
        <v>9</v>
      </c>
      <c r="H3355" s="1" t="n">
        <v>10</v>
      </c>
      <c r="Q3355" s="1" t="n">
        <f aca="false">E3355+G3355+I3355+K3355+M3355+O3355</f>
        <v>19</v>
      </c>
      <c r="R3355" s="1" t="n">
        <f aca="false">F3355+H3355+J3355+L3355+N3355+P3355</f>
        <v>16</v>
      </c>
      <c r="S3355" s="35"/>
      <c r="X3355" s="36"/>
    </row>
    <row r="3356" customFormat="false" ht="13.2" hidden="false" customHeight="false" outlineLevel="0" collapsed="false">
      <c r="A3356" s="33"/>
      <c r="B3356" s="1" t="n">
        <v>32</v>
      </c>
      <c r="C3356" s="34" t="n">
        <v>1857</v>
      </c>
      <c r="E3356" s="33" t="n">
        <v>10</v>
      </c>
      <c r="F3356" s="1" t="n">
        <v>3</v>
      </c>
      <c r="G3356" s="1" t="n">
        <v>14</v>
      </c>
      <c r="H3356" s="1" t="n">
        <v>17</v>
      </c>
      <c r="L3356" s="1" t="n">
        <v>1</v>
      </c>
      <c r="Q3356" s="1" t="n">
        <f aca="false">E3356+G3356+I3356+K3356+M3356+O3356</f>
        <v>24</v>
      </c>
      <c r="R3356" s="1" t="n">
        <f aca="false">F3356+H3356+J3356+L3356+N3356+P3356</f>
        <v>21</v>
      </c>
      <c r="S3356" s="35"/>
      <c r="X3356" s="36"/>
    </row>
    <row r="3357" customFormat="false" ht="13.2" hidden="false" customHeight="false" outlineLevel="0" collapsed="false">
      <c r="A3357" s="33"/>
      <c r="B3357" s="1" t="n">
        <v>33</v>
      </c>
      <c r="C3357" s="34" t="n">
        <v>1856</v>
      </c>
      <c r="E3357" s="33" t="n">
        <v>4</v>
      </c>
      <c r="F3357" s="1" t="n">
        <v>2</v>
      </c>
      <c r="G3357" s="1" t="n">
        <v>23</v>
      </c>
      <c r="H3357" s="1" t="n">
        <v>8</v>
      </c>
      <c r="L3357" s="1" t="n">
        <v>1</v>
      </c>
      <c r="Q3357" s="1" t="n">
        <f aca="false">E3357+G3357+I3357+K3357+M3357+O3357</f>
        <v>27</v>
      </c>
      <c r="R3357" s="1" t="n">
        <f aca="false">F3357+H3357+J3357+L3357+N3357+P3357</f>
        <v>11</v>
      </c>
      <c r="S3357" s="35"/>
      <c r="X3357" s="36"/>
    </row>
    <row r="3358" customFormat="false" ht="13.2" hidden="false" customHeight="false" outlineLevel="0" collapsed="false">
      <c r="A3358" s="33"/>
      <c r="B3358" s="1" t="n">
        <v>34</v>
      </c>
      <c r="C3358" s="34" t="n">
        <v>1855</v>
      </c>
      <c r="E3358" s="33" t="n">
        <v>4</v>
      </c>
      <c r="F3358" s="1" t="n">
        <v>1</v>
      </c>
      <c r="G3358" s="1" t="n">
        <v>14</v>
      </c>
      <c r="H3358" s="1" t="n">
        <v>11</v>
      </c>
      <c r="Q3358" s="1" t="n">
        <f aca="false">E3358+G3358+I3358+K3358+M3358+O3358</f>
        <v>18</v>
      </c>
      <c r="R3358" s="1" t="n">
        <f aca="false">F3358+H3358+J3358+L3358+N3358+P3358</f>
        <v>12</v>
      </c>
      <c r="S3358" s="35"/>
      <c r="X3358" s="36"/>
    </row>
    <row r="3359" customFormat="false" ht="13.2" hidden="false" customHeight="false" outlineLevel="0" collapsed="false">
      <c r="A3359" s="33"/>
      <c r="B3359" s="1" t="n">
        <v>35</v>
      </c>
      <c r="C3359" s="34" t="n">
        <v>1854</v>
      </c>
      <c r="E3359" s="33" t="n">
        <v>7</v>
      </c>
      <c r="F3359" s="1" t="n">
        <v>1</v>
      </c>
      <c r="G3359" s="1" t="n">
        <v>14</v>
      </c>
      <c r="H3359" s="1" t="n">
        <v>17</v>
      </c>
      <c r="L3359" s="1" t="n">
        <v>2</v>
      </c>
      <c r="Q3359" s="1" t="n">
        <f aca="false">E3359+G3359+I3359+K3359+M3359+O3359</f>
        <v>21</v>
      </c>
      <c r="R3359" s="1" t="n">
        <f aca="false">F3359+H3359+J3359+L3359+N3359+P3359</f>
        <v>20</v>
      </c>
      <c r="S3359" s="35"/>
      <c r="X3359" s="36"/>
    </row>
    <row r="3360" customFormat="false" ht="13.2" hidden="false" customHeight="false" outlineLevel="0" collapsed="false">
      <c r="A3360" s="33"/>
      <c r="B3360" s="1" t="n">
        <v>36</v>
      </c>
      <c r="C3360" s="34" t="n">
        <v>1853</v>
      </c>
      <c r="E3360" s="33" t="n">
        <v>5</v>
      </c>
      <c r="F3360" s="1" t="n">
        <v>1</v>
      </c>
      <c r="G3360" s="1" t="n">
        <v>14</v>
      </c>
      <c r="H3360" s="1" t="n">
        <v>12</v>
      </c>
      <c r="K3360" s="1" t="n">
        <v>1</v>
      </c>
      <c r="L3360" s="1" t="n">
        <v>1</v>
      </c>
      <c r="Q3360" s="1" t="n">
        <f aca="false">E3360+G3360+I3360+K3360+M3360+O3360</f>
        <v>20</v>
      </c>
      <c r="R3360" s="1" t="n">
        <f aca="false">F3360+H3360+J3360+L3360+N3360+P3360</f>
        <v>14</v>
      </c>
      <c r="S3360" s="35"/>
      <c r="X3360" s="36"/>
    </row>
    <row r="3361" customFormat="false" ht="13.2" hidden="false" customHeight="false" outlineLevel="0" collapsed="false">
      <c r="A3361" s="33"/>
      <c r="B3361" s="1" t="n">
        <v>37</v>
      </c>
      <c r="C3361" s="34" t="n">
        <v>1852</v>
      </c>
      <c r="E3361" s="33" t="n">
        <v>6</v>
      </c>
      <c r="G3361" s="1" t="n">
        <v>9</v>
      </c>
      <c r="H3361" s="1" t="n">
        <v>12</v>
      </c>
      <c r="K3361" s="1" t="n">
        <v>1</v>
      </c>
      <c r="Q3361" s="1" t="n">
        <f aca="false">E3361+G3361+I3361+K3361+M3361+O3361</f>
        <v>16</v>
      </c>
      <c r="R3361" s="1" t="n">
        <f aca="false">F3361+H3361+J3361+L3361+N3361+P3361</f>
        <v>12</v>
      </c>
      <c r="S3361" s="35"/>
      <c r="X3361" s="36"/>
    </row>
    <row r="3362" customFormat="false" ht="13.2" hidden="false" customHeight="false" outlineLevel="0" collapsed="false">
      <c r="A3362" s="33"/>
      <c r="B3362" s="1" t="n">
        <v>38</v>
      </c>
      <c r="C3362" s="34" t="n">
        <v>1851</v>
      </c>
      <c r="E3362" s="33" t="n">
        <v>3</v>
      </c>
      <c r="G3362" s="1" t="n">
        <v>11</v>
      </c>
      <c r="H3362" s="1" t="n">
        <v>15</v>
      </c>
      <c r="K3362" s="1" t="n">
        <v>1</v>
      </c>
      <c r="L3362" s="1" t="n">
        <v>1</v>
      </c>
      <c r="Q3362" s="1" t="n">
        <f aca="false">E3362+G3362+I3362+K3362+M3362+O3362</f>
        <v>15</v>
      </c>
      <c r="R3362" s="1" t="n">
        <f aca="false">F3362+H3362+J3362+L3362+N3362+P3362</f>
        <v>16</v>
      </c>
      <c r="S3362" s="35"/>
      <c r="X3362" s="36"/>
    </row>
    <row r="3363" customFormat="false" ht="13.2" hidden="false" customHeight="false" outlineLevel="0" collapsed="false">
      <c r="A3363" s="33"/>
      <c r="B3363" s="1" t="n">
        <v>39</v>
      </c>
      <c r="C3363" s="34" t="n">
        <v>1850</v>
      </c>
      <c r="E3363" s="33" t="n">
        <v>4</v>
      </c>
      <c r="F3363" s="1" t="n">
        <v>1</v>
      </c>
      <c r="G3363" s="1" t="n">
        <v>15</v>
      </c>
      <c r="H3363" s="1" t="n">
        <v>10</v>
      </c>
      <c r="Q3363" s="1" t="n">
        <f aca="false">E3363+G3363+I3363+K3363+M3363+O3363</f>
        <v>19</v>
      </c>
      <c r="R3363" s="1" t="n">
        <f aca="false">F3363+H3363+J3363+L3363+N3363+P3363</f>
        <v>11</v>
      </c>
      <c r="S3363" s="35"/>
      <c r="X3363" s="36"/>
    </row>
    <row r="3364" customFormat="false" ht="13.2" hidden="false" customHeight="false" outlineLevel="0" collapsed="false">
      <c r="A3364" s="33"/>
      <c r="B3364" s="1" t="n">
        <v>40</v>
      </c>
      <c r="C3364" s="34" t="n">
        <v>1849</v>
      </c>
      <c r="E3364" s="33" t="n">
        <v>8</v>
      </c>
      <c r="G3364" s="1" t="n">
        <v>10</v>
      </c>
      <c r="H3364" s="1" t="n">
        <v>18</v>
      </c>
      <c r="L3364" s="1" t="n">
        <v>1</v>
      </c>
      <c r="Q3364" s="1" t="n">
        <f aca="false">E3364+G3364+I3364+K3364+M3364+O3364</f>
        <v>18</v>
      </c>
      <c r="R3364" s="1" t="n">
        <f aca="false">F3364+H3364+J3364+L3364+N3364+P3364</f>
        <v>19</v>
      </c>
      <c r="S3364" s="35"/>
      <c r="X3364" s="36"/>
    </row>
    <row r="3365" customFormat="false" ht="13.2" hidden="false" customHeight="false" outlineLevel="0" collapsed="false">
      <c r="A3365" s="33"/>
      <c r="B3365" s="1" t="n">
        <v>41</v>
      </c>
      <c r="C3365" s="34" t="n">
        <v>1848</v>
      </c>
      <c r="E3365" s="33" t="n">
        <v>2</v>
      </c>
      <c r="F3365" s="1" t="n">
        <v>1</v>
      </c>
      <c r="G3365" s="1" t="n">
        <v>13</v>
      </c>
      <c r="H3365" s="1" t="n">
        <v>10</v>
      </c>
      <c r="Q3365" s="1" t="n">
        <f aca="false">E3365+G3365+I3365+K3365+M3365+O3365</f>
        <v>15</v>
      </c>
      <c r="R3365" s="1" t="n">
        <f aca="false">F3365+H3365+J3365+L3365+N3365+P3365</f>
        <v>11</v>
      </c>
      <c r="S3365" s="35"/>
      <c r="X3365" s="36"/>
    </row>
    <row r="3366" customFormat="false" ht="13.2" hidden="false" customHeight="false" outlineLevel="0" collapsed="false">
      <c r="A3366" s="33"/>
      <c r="B3366" s="1" t="n">
        <v>42</v>
      </c>
      <c r="C3366" s="34" t="n">
        <v>1847</v>
      </c>
      <c r="E3366" s="33" t="n">
        <v>2</v>
      </c>
      <c r="F3366" s="1" t="n">
        <v>1</v>
      </c>
      <c r="G3366" s="1" t="n">
        <v>6</v>
      </c>
      <c r="H3366" s="1" t="n">
        <v>6</v>
      </c>
      <c r="K3366" s="1" t="n">
        <v>1</v>
      </c>
      <c r="Q3366" s="1" t="n">
        <f aca="false">E3366+G3366+I3366+K3366+M3366+O3366</f>
        <v>9</v>
      </c>
      <c r="R3366" s="1" t="n">
        <f aca="false">F3366+H3366+J3366+L3366+N3366+P3366</f>
        <v>7</v>
      </c>
      <c r="S3366" s="35"/>
      <c r="X3366" s="36"/>
    </row>
    <row r="3367" customFormat="false" ht="13.2" hidden="false" customHeight="false" outlineLevel="0" collapsed="false">
      <c r="A3367" s="33"/>
      <c r="B3367" s="1" t="n">
        <v>43</v>
      </c>
      <c r="C3367" s="34" t="n">
        <v>1846</v>
      </c>
      <c r="E3367" s="33"/>
      <c r="G3367" s="1" t="n">
        <v>13</v>
      </c>
      <c r="H3367" s="1" t="n">
        <v>10</v>
      </c>
      <c r="L3367" s="1" t="n">
        <v>1</v>
      </c>
      <c r="N3367" s="1" t="n">
        <v>1</v>
      </c>
      <c r="Q3367" s="1" t="n">
        <f aca="false">E3367+G3367+I3367+K3367+M3367+O3367</f>
        <v>13</v>
      </c>
      <c r="R3367" s="1" t="n">
        <f aca="false">F3367+H3367+J3367+L3367+N3367+P3367</f>
        <v>12</v>
      </c>
      <c r="S3367" s="35"/>
      <c r="X3367" s="36"/>
    </row>
    <row r="3368" customFormat="false" ht="13.2" hidden="false" customHeight="false" outlineLevel="0" collapsed="false">
      <c r="A3368" s="33"/>
      <c r="B3368" s="1" t="n">
        <v>44</v>
      </c>
      <c r="C3368" s="34" t="n">
        <v>1845</v>
      </c>
      <c r="E3368" s="33" t="n">
        <v>1</v>
      </c>
      <c r="F3368" s="1" t="n">
        <v>2</v>
      </c>
      <c r="G3368" s="1" t="n">
        <v>8</v>
      </c>
      <c r="H3368" s="1" t="n">
        <v>8</v>
      </c>
      <c r="K3368" s="1" t="n">
        <v>1</v>
      </c>
      <c r="L3368" s="1" t="n">
        <v>2</v>
      </c>
      <c r="Q3368" s="1" t="n">
        <f aca="false">E3368+G3368+I3368+K3368+M3368+O3368</f>
        <v>10</v>
      </c>
      <c r="R3368" s="1" t="n">
        <f aca="false">F3368+H3368+J3368+L3368+N3368+P3368</f>
        <v>12</v>
      </c>
      <c r="S3368" s="35"/>
      <c r="X3368" s="36"/>
    </row>
    <row r="3369" customFormat="false" ht="13.2" hidden="false" customHeight="false" outlineLevel="0" collapsed="false">
      <c r="A3369" s="33"/>
      <c r="B3369" s="1" t="n">
        <v>45</v>
      </c>
      <c r="C3369" s="34" t="n">
        <v>1844</v>
      </c>
      <c r="E3369" s="33" t="n">
        <v>1</v>
      </c>
      <c r="F3369" s="1" t="n">
        <v>2</v>
      </c>
      <c r="G3369" s="1" t="n">
        <v>12</v>
      </c>
      <c r="H3369" s="1" t="n">
        <v>22</v>
      </c>
      <c r="L3369" s="1" t="n">
        <v>1</v>
      </c>
      <c r="Q3369" s="1" t="n">
        <f aca="false">E3369+G3369+I3369+K3369+M3369+O3369</f>
        <v>13</v>
      </c>
      <c r="R3369" s="1" t="n">
        <f aca="false">F3369+H3369+J3369+L3369+N3369+P3369</f>
        <v>25</v>
      </c>
      <c r="S3369" s="35"/>
      <c r="X3369" s="36"/>
    </row>
    <row r="3370" customFormat="false" ht="13.2" hidden="false" customHeight="false" outlineLevel="0" collapsed="false">
      <c r="A3370" s="33"/>
      <c r="B3370" s="1" t="n">
        <v>46</v>
      </c>
      <c r="C3370" s="34" t="n">
        <v>1843</v>
      </c>
      <c r="E3370" s="33" t="n">
        <v>2</v>
      </c>
      <c r="G3370" s="1" t="n">
        <v>17</v>
      </c>
      <c r="H3370" s="1" t="n">
        <v>14</v>
      </c>
      <c r="K3370" s="1" t="n">
        <v>1</v>
      </c>
      <c r="Q3370" s="1" t="n">
        <f aca="false">E3370+G3370+I3370+K3370+M3370+O3370</f>
        <v>20</v>
      </c>
      <c r="R3370" s="1" t="n">
        <f aca="false">F3370+H3370+J3370+L3370+N3370+P3370</f>
        <v>14</v>
      </c>
      <c r="S3370" s="35"/>
      <c r="X3370" s="36"/>
    </row>
    <row r="3371" customFormat="false" ht="13.2" hidden="false" customHeight="false" outlineLevel="0" collapsed="false">
      <c r="A3371" s="33"/>
      <c r="B3371" s="1" t="n">
        <v>47</v>
      </c>
      <c r="C3371" s="34" t="n">
        <v>1842</v>
      </c>
      <c r="E3371" s="33" t="n">
        <v>1</v>
      </c>
      <c r="F3371" s="1" t="n">
        <v>1</v>
      </c>
      <c r="G3371" s="1" t="n">
        <v>15</v>
      </c>
      <c r="H3371" s="1" t="n">
        <v>16</v>
      </c>
      <c r="Q3371" s="1" t="n">
        <f aca="false">E3371+G3371+I3371+K3371+M3371+O3371</f>
        <v>16</v>
      </c>
      <c r="R3371" s="1" t="n">
        <f aca="false">F3371+H3371+J3371+L3371+N3371+P3371</f>
        <v>17</v>
      </c>
      <c r="S3371" s="35"/>
      <c r="X3371" s="36"/>
    </row>
    <row r="3372" customFormat="false" ht="13.2" hidden="false" customHeight="false" outlineLevel="0" collapsed="false">
      <c r="A3372" s="33"/>
      <c r="B3372" s="1" t="n">
        <v>48</v>
      </c>
      <c r="C3372" s="34" t="n">
        <v>1841</v>
      </c>
      <c r="E3372" s="33" t="n">
        <v>3</v>
      </c>
      <c r="G3372" s="1" t="n">
        <v>13</v>
      </c>
      <c r="H3372" s="1" t="n">
        <v>12</v>
      </c>
      <c r="L3372" s="1" t="n">
        <v>1</v>
      </c>
      <c r="Q3372" s="1" t="n">
        <f aca="false">E3372+G3372+I3372+K3372+M3372+O3372</f>
        <v>16</v>
      </c>
      <c r="R3372" s="1" t="n">
        <f aca="false">F3372+H3372+J3372+L3372+N3372+P3372</f>
        <v>13</v>
      </c>
      <c r="S3372" s="35"/>
      <c r="X3372" s="36"/>
    </row>
    <row r="3373" customFormat="false" ht="13.2" hidden="false" customHeight="false" outlineLevel="0" collapsed="false">
      <c r="A3373" s="33"/>
      <c r="B3373" s="1" t="n">
        <v>49</v>
      </c>
      <c r="C3373" s="34" t="n">
        <v>1840</v>
      </c>
      <c r="E3373" s="33" t="n">
        <v>2</v>
      </c>
      <c r="F3373" s="1" t="n">
        <v>2</v>
      </c>
      <c r="G3373" s="1" t="n">
        <v>17</v>
      </c>
      <c r="H3373" s="1" t="n">
        <v>15</v>
      </c>
      <c r="N3373" s="1" t="n">
        <v>1</v>
      </c>
      <c r="Q3373" s="1" t="n">
        <f aca="false">E3373+G3373+I3373+K3373+M3373+O3373</f>
        <v>19</v>
      </c>
      <c r="R3373" s="1" t="n">
        <f aca="false">F3373+H3373+J3373+L3373+N3373+P3373</f>
        <v>18</v>
      </c>
      <c r="S3373" s="35"/>
      <c r="X3373" s="36"/>
    </row>
    <row r="3374" customFormat="false" ht="13.2" hidden="false" customHeight="false" outlineLevel="0" collapsed="false">
      <c r="A3374" s="33"/>
      <c r="B3374" s="1" t="n">
        <v>50</v>
      </c>
      <c r="C3374" s="34" t="n">
        <v>1839</v>
      </c>
      <c r="E3374" s="33" t="n">
        <v>1</v>
      </c>
      <c r="F3374" s="1" t="n">
        <v>1</v>
      </c>
      <c r="G3374" s="1" t="n">
        <v>11</v>
      </c>
      <c r="H3374" s="1" t="n">
        <v>10</v>
      </c>
      <c r="K3374" s="1" t="n">
        <v>2</v>
      </c>
      <c r="Q3374" s="1" t="n">
        <f aca="false">E3374+G3374+I3374+K3374+M3374+O3374</f>
        <v>14</v>
      </c>
      <c r="R3374" s="1" t="n">
        <f aca="false">F3374+H3374+J3374+L3374+N3374+P3374</f>
        <v>11</v>
      </c>
      <c r="S3374" s="35"/>
      <c r="X3374" s="36"/>
    </row>
    <row r="3375" customFormat="false" ht="13.2" hidden="false" customHeight="false" outlineLevel="0" collapsed="false">
      <c r="A3375" s="33"/>
      <c r="B3375" s="1" t="n">
        <v>51</v>
      </c>
      <c r="C3375" s="34" t="n">
        <v>1838</v>
      </c>
      <c r="E3375" s="33"/>
      <c r="G3375" s="1" t="n">
        <v>19</v>
      </c>
      <c r="H3375" s="1" t="n">
        <v>11</v>
      </c>
      <c r="K3375" s="1" t="n">
        <v>3</v>
      </c>
      <c r="L3375" s="1" t="n">
        <v>1</v>
      </c>
      <c r="Q3375" s="1" t="n">
        <f aca="false">E3375+G3375+I3375+K3375+M3375+O3375</f>
        <v>22</v>
      </c>
      <c r="R3375" s="1" t="n">
        <f aca="false">F3375+H3375+J3375+L3375+N3375+P3375</f>
        <v>12</v>
      </c>
      <c r="S3375" s="35"/>
      <c r="X3375" s="36"/>
    </row>
    <row r="3376" customFormat="false" ht="13.2" hidden="false" customHeight="false" outlineLevel="0" collapsed="false">
      <c r="A3376" s="33"/>
      <c r="B3376" s="1" t="n">
        <v>52</v>
      </c>
      <c r="C3376" s="34" t="n">
        <v>1837</v>
      </c>
      <c r="E3376" s="33"/>
      <c r="F3376" s="1" t="n">
        <v>1</v>
      </c>
      <c r="G3376" s="1" t="n">
        <v>17</v>
      </c>
      <c r="H3376" s="1" t="n">
        <v>11</v>
      </c>
      <c r="L3376" s="1" t="n">
        <v>2</v>
      </c>
      <c r="Q3376" s="1" t="n">
        <f aca="false">E3376+G3376+I3376+K3376+M3376+O3376</f>
        <v>17</v>
      </c>
      <c r="R3376" s="1" t="n">
        <f aca="false">F3376+H3376+J3376+L3376+N3376+P3376</f>
        <v>14</v>
      </c>
      <c r="S3376" s="35"/>
      <c r="X3376" s="36"/>
    </row>
    <row r="3377" customFormat="false" ht="13.2" hidden="false" customHeight="false" outlineLevel="0" collapsed="false">
      <c r="A3377" s="33"/>
      <c r="B3377" s="1" t="n">
        <v>53</v>
      </c>
      <c r="C3377" s="34" t="n">
        <v>1836</v>
      </c>
      <c r="E3377" s="33" t="n">
        <v>2</v>
      </c>
      <c r="F3377" s="1" t="n">
        <v>1</v>
      </c>
      <c r="G3377" s="1" t="n">
        <v>10</v>
      </c>
      <c r="H3377" s="1" t="n">
        <v>12</v>
      </c>
      <c r="K3377" s="1" t="n">
        <v>2</v>
      </c>
      <c r="L3377" s="1" t="n">
        <v>2</v>
      </c>
      <c r="Q3377" s="1" t="n">
        <f aca="false">E3377+G3377+I3377+K3377+M3377+O3377</f>
        <v>14</v>
      </c>
      <c r="R3377" s="1" t="n">
        <f aca="false">F3377+H3377+J3377+L3377+N3377+P3377</f>
        <v>15</v>
      </c>
      <c r="S3377" s="35"/>
      <c r="X3377" s="36"/>
    </row>
    <row r="3378" customFormat="false" ht="13.2" hidden="false" customHeight="false" outlineLevel="0" collapsed="false">
      <c r="A3378" s="33"/>
      <c r="B3378" s="1" t="n">
        <v>54</v>
      </c>
      <c r="C3378" s="34" t="n">
        <v>1835</v>
      </c>
      <c r="E3378" s="33" t="n">
        <v>1</v>
      </c>
      <c r="G3378" s="1" t="n">
        <v>14</v>
      </c>
      <c r="H3378" s="1" t="n">
        <v>16</v>
      </c>
      <c r="K3378" s="1" t="n">
        <v>2</v>
      </c>
      <c r="L3378" s="1" t="n">
        <v>4</v>
      </c>
      <c r="Q3378" s="1" t="n">
        <f aca="false">E3378+G3378+I3378+K3378+M3378+O3378</f>
        <v>17</v>
      </c>
      <c r="R3378" s="1" t="n">
        <f aca="false">F3378+H3378+J3378+L3378+N3378+P3378</f>
        <v>20</v>
      </c>
      <c r="S3378" s="35"/>
      <c r="X3378" s="36"/>
    </row>
    <row r="3379" customFormat="false" ht="13.2" hidden="false" customHeight="false" outlineLevel="0" collapsed="false">
      <c r="A3379" s="33"/>
      <c r="B3379" s="1" t="n">
        <v>55</v>
      </c>
      <c r="C3379" s="34" t="n">
        <v>1834</v>
      </c>
      <c r="E3379" s="33" t="n">
        <v>1</v>
      </c>
      <c r="F3379" s="1" t="n">
        <v>1</v>
      </c>
      <c r="G3379" s="1" t="n">
        <v>11</v>
      </c>
      <c r="H3379" s="1" t="n">
        <v>12</v>
      </c>
      <c r="K3379" s="1" t="n">
        <v>3</v>
      </c>
      <c r="L3379" s="1" t="n">
        <v>2</v>
      </c>
      <c r="Q3379" s="1" t="n">
        <f aca="false">E3379+G3379+I3379+K3379+M3379+O3379</f>
        <v>15</v>
      </c>
      <c r="R3379" s="1" t="n">
        <f aca="false">F3379+H3379+J3379+L3379+N3379+P3379</f>
        <v>15</v>
      </c>
      <c r="S3379" s="35"/>
      <c r="X3379" s="36"/>
    </row>
    <row r="3380" customFormat="false" ht="13.2" hidden="false" customHeight="false" outlineLevel="0" collapsed="false">
      <c r="A3380" s="33"/>
      <c r="B3380" s="1" t="n">
        <v>56</v>
      </c>
      <c r="C3380" s="34" t="n">
        <v>1833</v>
      </c>
      <c r="E3380" s="33" t="n">
        <v>1</v>
      </c>
      <c r="G3380" s="1" t="n">
        <v>22</v>
      </c>
      <c r="H3380" s="1" t="n">
        <v>9</v>
      </c>
      <c r="K3380" s="1" t="n">
        <v>3</v>
      </c>
      <c r="Q3380" s="1" t="n">
        <f aca="false">E3380+G3380+I3380+K3380+M3380+O3380</f>
        <v>26</v>
      </c>
      <c r="R3380" s="1" t="n">
        <f aca="false">F3380+H3380+J3380+L3380+N3380+P3380</f>
        <v>9</v>
      </c>
      <c r="S3380" s="35"/>
      <c r="X3380" s="36"/>
    </row>
    <row r="3381" customFormat="false" ht="13.2" hidden="false" customHeight="false" outlineLevel="0" collapsed="false">
      <c r="A3381" s="33"/>
      <c r="B3381" s="1" t="n">
        <v>57</v>
      </c>
      <c r="C3381" s="34" t="n">
        <v>1832</v>
      </c>
      <c r="E3381" s="33"/>
      <c r="G3381" s="1" t="n">
        <v>5</v>
      </c>
      <c r="H3381" s="1" t="n">
        <v>5</v>
      </c>
      <c r="K3381" s="1" t="n">
        <v>1</v>
      </c>
      <c r="L3381" s="1" t="n">
        <v>2</v>
      </c>
      <c r="Q3381" s="1" t="n">
        <f aca="false">E3381+G3381+I3381+K3381+M3381+O3381</f>
        <v>6</v>
      </c>
      <c r="R3381" s="1" t="n">
        <f aca="false">F3381+H3381+J3381+L3381+N3381+P3381</f>
        <v>7</v>
      </c>
      <c r="S3381" s="35"/>
      <c r="X3381" s="36"/>
    </row>
    <row r="3382" customFormat="false" ht="13.2" hidden="false" customHeight="false" outlineLevel="0" collapsed="false">
      <c r="A3382" s="33"/>
      <c r="B3382" s="1" t="n">
        <v>58</v>
      </c>
      <c r="C3382" s="34" t="n">
        <v>1831</v>
      </c>
      <c r="E3382" s="33" t="n">
        <v>2</v>
      </c>
      <c r="G3382" s="1" t="n">
        <v>7</v>
      </c>
      <c r="H3382" s="1" t="n">
        <v>5</v>
      </c>
      <c r="K3382" s="1" t="n">
        <v>3</v>
      </c>
      <c r="L3382" s="1" t="n">
        <v>3</v>
      </c>
      <c r="Q3382" s="1" t="n">
        <f aca="false">E3382+G3382+I3382+K3382+M3382+O3382</f>
        <v>12</v>
      </c>
      <c r="R3382" s="1" t="n">
        <f aca="false">F3382+H3382+J3382+L3382+N3382+P3382</f>
        <v>8</v>
      </c>
      <c r="S3382" s="35"/>
      <c r="X3382" s="36"/>
    </row>
    <row r="3383" customFormat="false" ht="13.2" hidden="false" customHeight="false" outlineLevel="0" collapsed="false">
      <c r="A3383" s="33"/>
      <c r="B3383" s="1" t="n">
        <v>59</v>
      </c>
      <c r="C3383" s="34" t="n">
        <v>1830</v>
      </c>
      <c r="E3383" s="33" t="n">
        <v>1</v>
      </c>
      <c r="G3383" s="1" t="n">
        <v>12</v>
      </c>
      <c r="H3383" s="1" t="n">
        <v>9</v>
      </c>
      <c r="K3383" s="1" t="n">
        <v>2</v>
      </c>
      <c r="L3383" s="1" t="n">
        <v>4</v>
      </c>
      <c r="Q3383" s="1" t="n">
        <f aca="false">E3383+G3383+I3383+K3383+M3383+O3383</f>
        <v>15</v>
      </c>
      <c r="R3383" s="1" t="n">
        <f aca="false">F3383+H3383+J3383+L3383+N3383+P3383</f>
        <v>13</v>
      </c>
      <c r="S3383" s="35"/>
      <c r="X3383" s="36"/>
    </row>
    <row r="3384" customFormat="false" ht="13.2" hidden="false" customHeight="false" outlineLevel="0" collapsed="false">
      <c r="A3384" s="33"/>
      <c r="B3384" s="1" t="n">
        <v>60</v>
      </c>
      <c r="C3384" s="34" t="n">
        <v>1829</v>
      </c>
      <c r="E3384" s="33" t="n">
        <v>2</v>
      </c>
      <c r="G3384" s="1" t="n">
        <v>6</v>
      </c>
      <c r="H3384" s="1" t="n">
        <v>10</v>
      </c>
      <c r="K3384" s="1" t="n">
        <v>3</v>
      </c>
      <c r="L3384" s="1" t="n">
        <v>4</v>
      </c>
      <c r="Q3384" s="1" t="n">
        <f aca="false">E3384+G3384+I3384+K3384+M3384+O3384</f>
        <v>11</v>
      </c>
      <c r="R3384" s="1" t="n">
        <f aca="false">F3384+H3384+J3384+L3384+N3384+P3384</f>
        <v>14</v>
      </c>
      <c r="S3384" s="35"/>
      <c r="X3384" s="36"/>
    </row>
    <row r="3385" customFormat="false" ht="13.2" hidden="false" customHeight="false" outlineLevel="0" collapsed="false">
      <c r="A3385" s="33"/>
      <c r="B3385" s="1" t="n">
        <v>61</v>
      </c>
      <c r="C3385" s="34" t="n">
        <v>1828</v>
      </c>
      <c r="E3385" s="33" t="n">
        <v>1</v>
      </c>
      <c r="G3385" s="1" t="n">
        <v>9</v>
      </c>
      <c r="H3385" s="1" t="n">
        <v>10</v>
      </c>
      <c r="K3385" s="1" t="n">
        <v>2</v>
      </c>
      <c r="L3385" s="1" t="n">
        <v>4</v>
      </c>
      <c r="Q3385" s="1" t="n">
        <f aca="false">E3385+G3385+I3385+K3385+M3385+O3385</f>
        <v>12</v>
      </c>
      <c r="R3385" s="1" t="n">
        <f aca="false">F3385+H3385+J3385+L3385+N3385+P3385</f>
        <v>14</v>
      </c>
      <c r="S3385" s="35"/>
      <c r="X3385" s="36"/>
    </row>
    <row r="3386" customFormat="false" ht="13.2" hidden="false" customHeight="false" outlineLevel="0" collapsed="false">
      <c r="A3386" s="33"/>
      <c r="B3386" s="1" t="n">
        <v>62</v>
      </c>
      <c r="C3386" s="34" t="n">
        <v>1827</v>
      </c>
      <c r="E3386" s="33"/>
      <c r="G3386" s="1" t="n">
        <v>7</v>
      </c>
      <c r="H3386" s="1" t="n">
        <v>2</v>
      </c>
      <c r="K3386" s="1" t="n">
        <v>4</v>
      </c>
      <c r="L3386" s="1" t="n">
        <v>4</v>
      </c>
      <c r="Q3386" s="1" t="n">
        <f aca="false">E3386+G3386+I3386+K3386+M3386+O3386</f>
        <v>11</v>
      </c>
      <c r="R3386" s="1" t="n">
        <f aca="false">F3386+H3386+J3386+L3386+N3386+P3386</f>
        <v>6</v>
      </c>
      <c r="S3386" s="35"/>
      <c r="X3386" s="36"/>
    </row>
    <row r="3387" customFormat="false" ht="13.2" hidden="false" customHeight="false" outlineLevel="0" collapsed="false">
      <c r="A3387" s="33"/>
      <c r="B3387" s="1" t="n">
        <v>63</v>
      </c>
      <c r="C3387" s="34" t="n">
        <v>1826</v>
      </c>
      <c r="E3387" s="33" t="n">
        <v>1</v>
      </c>
      <c r="F3387" s="1" t="n">
        <v>1</v>
      </c>
      <c r="G3387" s="1" t="n">
        <v>13</v>
      </c>
      <c r="H3387" s="1" t="n">
        <v>8</v>
      </c>
      <c r="K3387" s="1" t="n">
        <v>2</v>
      </c>
      <c r="L3387" s="1" t="n">
        <v>2</v>
      </c>
      <c r="Q3387" s="1" t="n">
        <f aca="false">E3387+G3387+I3387+K3387+M3387+O3387</f>
        <v>16</v>
      </c>
      <c r="R3387" s="1" t="n">
        <f aca="false">F3387+H3387+J3387+L3387+N3387+P3387</f>
        <v>11</v>
      </c>
      <c r="S3387" s="35"/>
      <c r="X3387" s="36"/>
    </row>
    <row r="3388" customFormat="false" ht="13.2" hidden="false" customHeight="false" outlineLevel="0" collapsed="false">
      <c r="A3388" s="33"/>
      <c r="B3388" s="1" t="n">
        <v>64</v>
      </c>
      <c r="C3388" s="34" t="n">
        <v>1825</v>
      </c>
      <c r="E3388" s="33" t="n">
        <v>1</v>
      </c>
      <c r="F3388" s="1" t="n">
        <v>1</v>
      </c>
      <c r="G3388" s="1" t="n">
        <v>9</v>
      </c>
      <c r="H3388" s="1" t="n">
        <v>5</v>
      </c>
      <c r="K3388" s="1" t="n">
        <v>1</v>
      </c>
      <c r="L3388" s="1" t="n">
        <v>2</v>
      </c>
      <c r="Q3388" s="1" t="n">
        <f aca="false">E3388+G3388+I3388+K3388+M3388+O3388</f>
        <v>11</v>
      </c>
      <c r="R3388" s="1" t="n">
        <f aca="false">F3388+H3388+J3388+L3388+N3388+P3388</f>
        <v>8</v>
      </c>
      <c r="S3388" s="35"/>
      <c r="X3388" s="36"/>
    </row>
    <row r="3389" customFormat="false" ht="13.2" hidden="false" customHeight="false" outlineLevel="0" collapsed="false">
      <c r="A3389" s="33"/>
      <c r="B3389" s="46" t="n">
        <v>65</v>
      </c>
      <c r="C3389" s="47" t="n">
        <v>1824</v>
      </c>
      <c r="E3389" s="33" t="n">
        <v>1</v>
      </c>
      <c r="G3389" s="1" t="n">
        <v>7</v>
      </c>
      <c r="H3389" s="1" t="n">
        <v>7</v>
      </c>
      <c r="K3389" s="1" t="n">
        <v>1</v>
      </c>
      <c r="L3389" s="1" t="n">
        <v>7</v>
      </c>
      <c r="Q3389" s="1" t="n">
        <f aca="false">E3389+G3389+I3389+K3389+M3389+O3389</f>
        <v>9</v>
      </c>
      <c r="R3389" s="1" t="n">
        <f aca="false">F3389+H3389+J3389+L3389+N3389+P3389</f>
        <v>14</v>
      </c>
      <c r="S3389" s="35"/>
      <c r="X3389" s="36"/>
    </row>
    <row r="3390" customFormat="false" ht="13.2" hidden="false" customHeight="false" outlineLevel="0" collapsed="false">
      <c r="A3390" s="33"/>
      <c r="B3390" s="46" t="n">
        <v>66</v>
      </c>
      <c r="C3390" s="47" t="n">
        <v>1823</v>
      </c>
      <c r="E3390" s="33"/>
      <c r="G3390" s="1" t="n">
        <v>4</v>
      </c>
      <c r="H3390" s="1" t="n">
        <v>3</v>
      </c>
      <c r="I3390" s="1" t="n">
        <v>1</v>
      </c>
      <c r="K3390" s="1" t="n">
        <v>3</v>
      </c>
      <c r="L3390" s="1" t="n">
        <v>2</v>
      </c>
      <c r="Q3390" s="1" t="n">
        <f aca="false">E3390+G3390+I3390+K3390+M3390+O3390</f>
        <v>8</v>
      </c>
      <c r="R3390" s="1" t="n">
        <f aca="false">F3390+H3390+J3390+L3390+N3390+P3390</f>
        <v>5</v>
      </c>
      <c r="S3390" s="35"/>
      <c r="X3390" s="36"/>
    </row>
    <row r="3391" customFormat="false" ht="13.2" hidden="false" customHeight="false" outlineLevel="0" collapsed="false">
      <c r="A3391" s="33"/>
      <c r="B3391" s="1" t="n">
        <v>67</v>
      </c>
      <c r="C3391" s="34" t="n">
        <v>1822</v>
      </c>
      <c r="E3391" s="33" t="n">
        <v>1</v>
      </c>
      <c r="F3391" s="1" t="n">
        <v>1</v>
      </c>
      <c r="G3391" s="1" t="n">
        <v>5</v>
      </c>
      <c r="H3391" s="1" t="n">
        <v>3</v>
      </c>
      <c r="K3391" s="1" t="n">
        <v>3</v>
      </c>
      <c r="L3391" s="1" t="n">
        <v>2</v>
      </c>
      <c r="Q3391" s="1" t="n">
        <f aca="false">E3391+G3391+I3391+K3391+M3391+O3391</f>
        <v>9</v>
      </c>
      <c r="R3391" s="1" t="n">
        <f aca="false">F3391+H3391+J3391+L3391+N3391+P3391</f>
        <v>6</v>
      </c>
      <c r="S3391" s="35"/>
      <c r="X3391" s="36"/>
    </row>
    <row r="3392" customFormat="false" ht="13.2" hidden="false" customHeight="false" outlineLevel="0" collapsed="false">
      <c r="A3392" s="33"/>
      <c r="B3392" s="1" t="n">
        <v>68</v>
      </c>
      <c r="C3392" s="34" t="n">
        <v>1821</v>
      </c>
      <c r="E3392" s="33" t="n">
        <v>1</v>
      </c>
      <c r="F3392" s="1" t="n">
        <v>1</v>
      </c>
      <c r="G3392" s="1" t="n">
        <v>3</v>
      </c>
      <c r="H3392" s="1" t="n">
        <v>3</v>
      </c>
      <c r="L3392" s="1" t="n">
        <v>5</v>
      </c>
      <c r="Q3392" s="1" t="n">
        <f aca="false">E3392+G3392+I3392+K3392+M3392+O3392</f>
        <v>4</v>
      </c>
      <c r="R3392" s="1" t="n">
        <f aca="false">F3392+H3392+J3392+L3392+N3392+P3392</f>
        <v>9</v>
      </c>
      <c r="S3392" s="35"/>
      <c r="X3392" s="36"/>
    </row>
    <row r="3393" customFormat="false" ht="13.2" hidden="false" customHeight="false" outlineLevel="0" collapsed="false">
      <c r="A3393" s="33"/>
      <c r="B3393" s="1" t="s">
        <v>56</v>
      </c>
      <c r="C3393" s="34" t="n">
        <v>1820</v>
      </c>
      <c r="E3393" s="33" t="n">
        <v>2</v>
      </c>
      <c r="H3393" s="1" t="n">
        <v>2</v>
      </c>
      <c r="K3393" s="1" t="n">
        <v>3</v>
      </c>
      <c r="L3393" s="1" t="n">
        <v>4</v>
      </c>
      <c r="Q3393" s="1" t="n">
        <f aca="false">E3393+G3393+I3393+K3393+M3393+O3393</f>
        <v>5</v>
      </c>
      <c r="R3393" s="1" t="n">
        <f aca="false">F3393+H3393+J3393+L3393+N3393+P3393</f>
        <v>6</v>
      </c>
      <c r="S3393" s="35"/>
      <c r="X3393" s="36" t="n">
        <v>260061</v>
      </c>
    </row>
    <row r="3394" customFormat="false" ht="13.2" hidden="false" customHeight="false" outlineLevel="0" collapsed="false">
      <c r="A3394" s="33"/>
      <c r="B3394" s="1" t="n">
        <v>70</v>
      </c>
      <c r="C3394" s="34" t="n">
        <v>1819</v>
      </c>
      <c r="E3394" s="33"/>
      <c r="G3394" s="1" t="n">
        <v>2</v>
      </c>
      <c r="K3394" s="1" t="n">
        <v>4</v>
      </c>
      <c r="L3394" s="1" t="n">
        <v>6</v>
      </c>
      <c r="Q3394" s="1" t="n">
        <f aca="false">E3394+G3394+I3394+K3394+M3394+O3394</f>
        <v>6</v>
      </c>
      <c r="R3394" s="1" t="n">
        <f aca="false">F3394+H3394+J3394+L3394+N3394+P3394</f>
        <v>6</v>
      </c>
      <c r="S3394" s="35"/>
      <c r="X3394" s="36"/>
    </row>
    <row r="3395" customFormat="false" ht="13.2" hidden="false" customHeight="false" outlineLevel="0" collapsed="false">
      <c r="A3395" s="33"/>
      <c r="B3395" s="1" t="n">
        <v>71</v>
      </c>
      <c r="C3395" s="34" t="n">
        <v>1818</v>
      </c>
      <c r="E3395" s="33" t="n">
        <v>1</v>
      </c>
      <c r="G3395" s="1" t="n">
        <v>1</v>
      </c>
      <c r="H3395" s="1" t="n">
        <v>1</v>
      </c>
      <c r="K3395" s="1" t="n">
        <v>1</v>
      </c>
      <c r="L3395" s="1" t="n">
        <v>3</v>
      </c>
      <c r="Q3395" s="1" t="n">
        <f aca="false">E3395+G3395+I3395+K3395+M3395+O3395</f>
        <v>3</v>
      </c>
      <c r="R3395" s="1" t="n">
        <f aca="false">F3395+H3395+J3395+L3395+N3395+P3395</f>
        <v>4</v>
      </c>
      <c r="S3395" s="35"/>
      <c r="X3395" s="36"/>
    </row>
    <row r="3396" customFormat="false" ht="13.2" hidden="false" customHeight="false" outlineLevel="0" collapsed="false">
      <c r="A3396" s="33"/>
      <c r="B3396" s="1" t="n">
        <v>72</v>
      </c>
      <c r="C3396" s="34" t="n">
        <v>1817</v>
      </c>
      <c r="E3396" s="33"/>
      <c r="G3396" s="1" t="n">
        <v>3</v>
      </c>
      <c r="H3396" s="1" t="n">
        <v>1</v>
      </c>
      <c r="K3396" s="1" t="n">
        <v>1</v>
      </c>
      <c r="L3396" s="1" t="n">
        <v>1</v>
      </c>
      <c r="Q3396" s="1" t="n">
        <f aca="false">E3396+G3396+I3396+K3396+M3396+O3396</f>
        <v>4</v>
      </c>
      <c r="R3396" s="1" t="n">
        <f aca="false">F3396+H3396+J3396+L3396+N3396+P3396</f>
        <v>2</v>
      </c>
      <c r="S3396" s="35"/>
      <c r="X3396" s="36"/>
    </row>
    <row r="3397" customFormat="false" ht="13.2" hidden="false" customHeight="false" outlineLevel="0" collapsed="false">
      <c r="A3397" s="33"/>
      <c r="B3397" s="1" t="n">
        <v>73</v>
      </c>
      <c r="C3397" s="34" t="n">
        <v>1816</v>
      </c>
      <c r="E3397" s="33" t="n">
        <v>1</v>
      </c>
      <c r="F3397" s="1" t="n">
        <v>1</v>
      </c>
      <c r="G3397" s="1" t="n">
        <v>1</v>
      </c>
      <c r="H3397" s="1" t="n">
        <v>3</v>
      </c>
      <c r="L3397" s="1" t="n">
        <v>2</v>
      </c>
      <c r="Q3397" s="1" t="n">
        <f aca="false">E3397+G3397+I3397+K3397+M3397+O3397</f>
        <v>2</v>
      </c>
      <c r="R3397" s="1" t="n">
        <f aca="false">F3397+H3397+J3397+L3397+N3397+P3397</f>
        <v>6</v>
      </c>
      <c r="S3397" s="35"/>
      <c r="X3397" s="36"/>
    </row>
    <row r="3398" customFormat="false" ht="13.2" hidden="false" customHeight="false" outlineLevel="0" collapsed="false">
      <c r="A3398" s="33"/>
      <c r="B3398" s="1" t="n">
        <v>74</v>
      </c>
      <c r="C3398" s="34" t="n">
        <v>1815</v>
      </c>
      <c r="E3398" s="33" t="n">
        <v>1</v>
      </c>
      <c r="G3398" s="1" t="n">
        <v>2</v>
      </c>
      <c r="H3398" s="1" t="n">
        <v>1</v>
      </c>
      <c r="K3398" s="1" t="n">
        <v>1</v>
      </c>
      <c r="L3398" s="1" t="n">
        <v>1</v>
      </c>
      <c r="Q3398" s="1" t="n">
        <f aca="false">E3398+G3398+I3398+K3398+M3398+O3398</f>
        <v>4</v>
      </c>
      <c r="R3398" s="1" t="n">
        <f aca="false">F3398+H3398+J3398+L3398+N3398+P3398</f>
        <v>2</v>
      </c>
      <c r="S3398" s="35"/>
      <c r="X3398" s="36"/>
    </row>
    <row r="3399" customFormat="false" ht="13.2" hidden="false" customHeight="false" outlineLevel="0" collapsed="false">
      <c r="A3399" s="33"/>
      <c r="B3399" s="1" t="n">
        <v>75</v>
      </c>
      <c r="C3399" s="34" t="n">
        <v>1814</v>
      </c>
      <c r="E3399" s="33" t="n">
        <v>1</v>
      </c>
      <c r="G3399" s="1" t="n">
        <v>1</v>
      </c>
      <c r="H3399" s="1" t="n">
        <v>3</v>
      </c>
      <c r="K3399" s="1" t="n">
        <v>3</v>
      </c>
      <c r="L3399" s="1" t="n">
        <v>1</v>
      </c>
      <c r="Q3399" s="1" t="n">
        <f aca="false">E3399+G3399+I3399+K3399+M3399+O3399</f>
        <v>5</v>
      </c>
      <c r="R3399" s="1" t="n">
        <f aca="false">F3399+H3399+J3399+L3399+N3399+P3399</f>
        <v>4</v>
      </c>
      <c r="S3399" s="35"/>
      <c r="X3399" s="36"/>
    </row>
    <row r="3400" customFormat="false" ht="13.2" hidden="false" customHeight="false" outlineLevel="0" collapsed="false">
      <c r="A3400" s="33"/>
      <c r="B3400" s="1" t="n">
        <v>76</v>
      </c>
      <c r="C3400" s="34" t="n">
        <v>1813</v>
      </c>
      <c r="E3400" s="33"/>
      <c r="F3400" s="1" t="n">
        <v>1</v>
      </c>
      <c r="G3400" s="1" t="n">
        <v>3</v>
      </c>
      <c r="H3400" s="1" t="n">
        <v>1</v>
      </c>
      <c r="K3400" s="1" t="n">
        <v>1</v>
      </c>
      <c r="L3400" s="1" t="n">
        <v>1</v>
      </c>
      <c r="Q3400" s="1" t="n">
        <f aca="false">E3400+G3400+I3400+K3400+M3400+O3400</f>
        <v>4</v>
      </c>
      <c r="R3400" s="1" t="n">
        <f aca="false">F3400+H3400+J3400+L3400+N3400+P3400</f>
        <v>3</v>
      </c>
      <c r="S3400" s="35"/>
      <c r="X3400" s="36"/>
    </row>
    <row r="3401" customFormat="false" ht="13.2" hidden="false" customHeight="false" outlineLevel="0" collapsed="false">
      <c r="A3401" s="33"/>
      <c r="B3401" s="1" t="n">
        <v>77</v>
      </c>
      <c r="C3401" s="34" t="n">
        <v>1812</v>
      </c>
      <c r="E3401" s="33"/>
      <c r="G3401" s="1" t="n">
        <v>1</v>
      </c>
      <c r="K3401" s="1" t="n">
        <v>1</v>
      </c>
      <c r="L3401" s="1" t="n">
        <v>2</v>
      </c>
      <c r="Q3401" s="1" t="n">
        <f aca="false">E3401+G3401+I3401+K3401+M3401+O3401</f>
        <v>2</v>
      </c>
      <c r="R3401" s="1" t="n">
        <f aca="false">F3401+H3401+J3401+L3401+N3401+P3401</f>
        <v>2</v>
      </c>
      <c r="S3401" s="35"/>
      <c r="X3401" s="36"/>
    </row>
    <row r="3402" customFormat="false" ht="13.2" hidden="false" customHeight="false" outlineLevel="0" collapsed="false">
      <c r="A3402" s="33"/>
      <c r="B3402" s="1" t="n">
        <v>78</v>
      </c>
      <c r="C3402" s="34" t="n">
        <v>1811</v>
      </c>
      <c r="E3402" s="33"/>
      <c r="F3402" s="1" t="n">
        <v>1</v>
      </c>
      <c r="H3402" s="1" t="n">
        <v>1</v>
      </c>
      <c r="K3402" s="1" t="n">
        <v>3</v>
      </c>
      <c r="L3402" s="1" t="n">
        <v>1</v>
      </c>
      <c r="Q3402" s="1" t="n">
        <f aca="false">E3402+G3402+I3402+K3402+M3402+O3402</f>
        <v>3</v>
      </c>
      <c r="R3402" s="1" t="n">
        <f aca="false">F3402+H3402+J3402+L3402+N3402+P3402</f>
        <v>3</v>
      </c>
      <c r="S3402" s="35"/>
      <c r="X3402" s="36"/>
    </row>
    <row r="3403" customFormat="false" ht="13.2" hidden="false" customHeight="false" outlineLevel="0" collapsed="false">
      <c r="A3403" s="33"/>
      <c r="B3403" s="1" t="n">
        <v>79</v>
      </c>
      <c r="C3403" s="34" t="n">
        <v>1810</v>
      </c>
      <c r="E3403" s="33" t="n">
        <v>1</v>
      </c>
      <c r="G3403" s="1" t="n">
        <v>1</v>
      </c>
      <c r="Q3403" s="1" t="n">
        <f aca="false">E3403+G3403+I3403+K3403+M3403+O3403</f>
        <v>2</v>
      </c>
      <c r="R3403" s="1" t="n">
        <f aca="false">F3403+H3403+J3403+L3403+N3403+P3403</f>
        <v>0</v>
      </c>
      <c r="S3403" s="35"/>
      <c r="X3403" s="36"/>
    </row>
    <row r="3404" customFormat="false" ht="13.2" hidden="false" customHeight="false" outlineLevel="0" collapsed="false">
      <c r="A3404" s="33"/>
      <c r="B3404" s="1" t="n">
        <v>80</v>
      </c>
      <c r="C3404" s="34" t="n">
        <v>1809</v>
      </c>
      <c r="E3404" s="33"/>
      <c r="G3404" s="1" t="n">
        <v>1</v>
      </c>
      <c r="H3404" s="1" t="n">
        <v>1</v>
      </c>
      <c r="K3404" s="1" t="n">
        <v>4</v>
      </c>
      <c r="Q3404" s="1" t="n">
        <f aca="false">E3404+G3404+I3404+K3404+M3404+O3404</f>
        <v>5</v>
      </c>
      <c r="R3404" s="1" t="n">
        <f aca="false">F3404+H3404+J3404+L3404+N3404+P3404</f>
        <v>1</v>
      </c>
      <c r="S3404" s="35"/>
      <c r="X3404" s="36"/>
    </row>
    <row r="3405" customFormat="false" ht="13.2" hidden="false" customHeight="false" outlineLevel="0" collapsed="false">
      <c r="A3405" s="33"/>
      <c r="B3405" s="1" t="n">
        <v>81</v>
      </c>
      <c r="C3405" s="34" t="n">
        <v>1808</v>
      </c>
      <c r="E3405" s="33"/>
      <c r="G3405" s="1" t="n">
        <v>2</v>
      </c>
      <c r="L3405" s="1" t="n">
        <v>2</v>
      </c>
      <c r="Q3405" s="1" t="n">
        <f aca="false">E3405+G3405+I3405+K3405+M3405+O3405</f>
        <v>2</v>
      </c>
      <c r="R3405" s="1" t="n">
        <f aca="false">F3405+H3405+J3405+L3405+N3405+P3405</f>
        <v>2</v>
      </c>
      <c r="S3405" s="35"/>
      <c r="X3405" s="36"/>
    </row>
    <row r="3406" customFormat="false" ht="13.2" hidden="false" customHeight="false" outlineLevel="0" collapsed="false">
      <c r="A3406" s="33"/>
      <c r="B3406" s="1" t="n">
        <v>82</v>
      </c>
      <c r="C3406" s="34" t="n">
        <v>1807</v>
      </c>
      <c r="E3406" s="33"/>
      <c r="G3406" s="1" t="n">
        <v>1</v>
      </c>
      <c r="H3406" s="1" t="n">
        <v>1</v>
      </c>
      <c r="Q3406" s="1" t="n">
        <f aca="false">E3406+G3406+I3406+K3406+M3406+O3406</f>
        <v>1</v>
      </c>
      <c r="R3406" s="1" t="n">
        <f aca="false">F3406+H3406+J3406+L3406+N3406+P3406</f>
        <v>1</v>
      </c>
      <c r="S3406" s="35"/>
      <c r="X3406" s="36"/>
    </row>
    <row r="3407" customFormat="false" ht="13.2" hidden="false" customHeight="false" outlineLevel="0" collapsed="false">
      <c r="A3407" s="33"/>
      <c r="B3407" s="1" t="n">
        <v>83</v>
      </c>
      <c r="C3407" s="34" t="n">
        <v>1806</v>
      </c>
      <c r="E3407" s="33"/>
      <c r="G3407" s="1" t="n">
        <v>1</v>
      </c>
      <c r="L3407" s="1" t="n">
        <v>1</v>
      </c>
      <c r="Q3407" s="1" t="n">
        <f aca="false">E3407+G3407+I3407+K3407+M3407+O3407</f>
        <v>1</v>
      </c>
      <c r="R3407" s="1" t="n">
        <f aca="false">F3407+H3407+J3407+L3407+N3407+P3407</f>
        <v>1</v>
      </c>
      <c r="S3407" s="35"/>
      <c r="X3407" s="36"/>
    </row>
    <row r="3408" customFormat="false" ht="13.2" hidden="false" customHeight="false" outlineLevel="0" collapsed="false">
      <c r="A3408" s="33"/>
      <c r="B3408" s="1" t="n">
        <v>84</v>
      </c>
      <c r="C3408" s="34" t="n">
        <v>1805</v>
      </c>
      <c r="E3408" s="33"/>
      <c r="G3408" s="1" t="n">
        <v>1</v>
      </c>
      <c r="Q3408" s="1" t="n">
        <f aca="false">E3408+G3408+I3408+K3408+M3408+O3408</f>
        <v>1</v>
      </c>
      <c r="R3408" s="1" t="n">
        <f aca="false">F3408+H3408+J3408+L3408+N3408+P3408</f>
        <v>0</v>
      </c>
      <c r="S3408" s="35"/>
      <c r="X3408" s="36"/>
    </row>
    <row r="3409" customFormat="false" ht="13.2" hidden="false" customHeight="false" outlineLevel="0" collapsed="false">
      <c r="A3409" s="33"/>
      <c r="B3409" s="1" t="n">
        <v>85</v>
      </c>
      <c r="C3409" s="34" t="n">
        <v>1804</v>
      </c>
      <c r="E3409" s="33"/>
      <c r="K3409" s="1" t="n">
        <v>1</v>
      </c>
      <c r="Q3409" s="1" t="n">
        <f aca="false">E3409+G3409+I3409+K3409+M3409+O3409</f>
        <v>1</v>
      </c>
      <c r="R3409" s="1" t="n">
        <f aca="false">F3409+H3409+J3409+L3409+N3409+P3409</f>
        <v>0</v>
      </c>
      <c r="S3409" s="35"/>
      <c r="X3409" s="36"/>
    </row>
    <row r="3410" customFormat="false" ht="13.2" hidden="false" customHeight="false" outlineLevel="0" collapsed="false">
      <c r="A3410" s="33"/>
      <c r="B3410" s="1" t="n">
        <v>86</v>
      </c>
      <c r="C3410" s="34" t="n">
        <v>1803</v>
      </c>
      <c r="E3410" s="33"/>
      <c r="K3410" s="1" t="n">
        <v>1</v>
      </c>
      <c r="Q3410" s="1" t="n">
        <f aca="false">E3410+G3410+I3410+K3410+M3410+O3410</f>
        <v>1</v>
      </c>
      <c r="R3410" s="1" t="n">
        <f aca="false">F3410+H3410+J3410+L3410+N3410+P3410</f>
        <v>0</v>
      </c>
      <c r="S3410" s="35"/>
      <c r="X3410" s="36"/>
    </row>
    <row r="3411" customFormat="false" ht="13.2" hidden="false" customHeight="false" outlineLevel="0" collapsed="false">
      <c r="A3411" s="33"/>
      <c r="B3411" s="1" t="n">
        <v>87</v>
      </c>
      <c r="C3411" s="34" t="n">
        <v>1802</v>
      </c>
      <c r="E3411" s="33"/>
      <c r="Q3411" s="1" t="n">
        <f aca="false">E3411+G3411+I3411+K3411+M3411+O3411</f>
        <v>0</v>
      </c>
      <c r="R3411" s="1" t="n">
        <f aca="false">F3411+H3411+J3411+L3411+N3411+P3411</f>
        <v>0</v>
      </c>
      <c r="S3411" s="35"/>
      <c r="X3411" s="36"/>
    </row>
    <row r="3412" customFormat="false" ht="13.2" hidden="false" customHeight="false" outlineLevel="0" collapsed="false">
      <c r="A3412" s="33"/>
      <c r="B3412" s="1" t="n">
        <v>88</v>
      </c>
      <c r="C3412" s="34" t="n">
        <v>1801</v>
      </c>
      <c r="E3412" s="33"/>
      <c r="Q3412" s="1" t="n">
        <f aca="false">E3412+G3412+I3412+K3412+M3412+O3412</f>
        <v>0</v>
      </c>
      <c r="R3412" s="1" t="n">
        <f aca="false">F3412+H3412+J3412+L3412+N3412+P3412</f>
        <v>0</v>
      </c>
      <c r="S3412" s="35"/>
      <c r="X3412" s="36"/>
    </row>
    <row r="3413" customFormat="false" ht="13.2" hidden="false" customHeight="false" outlineLevel="0" collapsed="false">
      <c r="A3413" s="33"/>
      <c r="B3413" s="1" t="n">
        <v>89</v>
      </c>
      <c r="C3413" s="34" t="n">
        <v>1800</v>
      </c>
      <c r="E3413" s="33"/>
      <c r="Q3413" s="1" t="n">
        <f aca="false">E3413+G3413+I3413+K3413+M3413+O3413</f>
        <v>0</v>
      </c>
      <c r="R3413" s="1" t="n">
        <f aca="false">F3413+H3413+J3413+L3413+N3413+P3413</f>
        <v>0</v>
      </c>
      <c r="S3413" s="35"/>
      <c r="X3413" s="36"/>
    </row>
    <row r="3414" customFormat="false" ht="13.2" hidden="false" customHeight="false" outlineLevel="0" collapsed="false">
      <c r="A3414" s="33"/>
      <c r="B3414" s="1" t="n">
        <v>90</v>
      </c>
      <c r="C3414" s="34" t="n">
        <v>1799</v>
      </c>
      <c r="E3414" s="33"/>
      <c r="K3414" s="1" t="n">
        <v>1</v>
      </c>
      <c r="L3414" s="1" t="n">
        <v>1</v>
      </c>
      <c r="Q3414" s="1" t="n">
        <f aca="false">E3414+G3414+I3414+K3414+M3414+O3414</f>
        <v>1</v>
      </c>
      <c r="R3414" s="1" t="n">
        <f aca="false">F3414+H3414+J3414+L3414+N3414+P3414</f>
        <v>1</v>
      </c>
      <c r="S3414" s="35"/>
      <c r="X3414" s="36"/>
    </row>
    <row r="3415" customFormat="false" ht="13.2" hidden="false" customHeight="false" outlineLevel="0" collapsed="false">
      <c r="A3415" s="33"/>
      <c r="B3415" s="1" t="n">
        <v>91</v>
      </c>
      <c r="C3415" s="34" t="n">
        <v>1798</v>
      </c>
      <c r="E3415" s="33"/>
      <c r="Q3415" s="1" t="n">
        <f aca="false">E3415+G3415+I3415+K3415+M3415+O3415</f>
        <v>0</v>
      </c>
      <c r="R3415" s="1" t="n">
        <f aca="false">F3415+H3415+J3415+L3415+N3415+P3415</f>
        <v>0</v>
      </c>
      <c r="S3415" s="35"/>
      <c r="X3415" s="36"/>
    </row>
    <row r="3416" customFormat="false" ht="13.2" hidden="false" customHeight="false" outlineLevel="0" collapsed="false">
      <c r="A3416" s="33"/>
      <c r="B3416" s="1" t="n">
        <v>92</v>
      </c>
      <c r="C3416" s="34" t="n">
        <v>1797</v>
      </c>
      <c r="E3416" s="33"/>
      <c r="K3416" s="1" t="n">
        <v>2</v>
      </c>
      <c r="Q3416" s="1" t="n">
        <f aca="false">E3416+G3416+I3416+K3416+M3416+O3416</f>
        <v>2</v>
      </c>
      <c r="R3416" s="1" t="n">
        <f aca="false">F3416+H3416+J3416+L3416+N3416+P3416</f>
        <v>0</v>
      </c>
      <c r="S3416" s="35"/>
      <c r="X3416" s="36"/>
    </row>
    <row r="3417" customFormat="false" ht="13.2" hidden="false" customHeight="false" outlineLevel="0" collapsed="false">
      <c r="A3417" s="33"/>
      <c r="B3417" s="1" t="n">
        <v>93</v>
      </c>
      <c r="C3417" s="34" t="n">
        <v>1796</v>
      </c>
      <c r="E3417" s="33"/>
      <c r="Q3417" s="1" t="n">
        <f aca="false">E3417+G3417+I3417+K3417+M3417+O3417</f>
        <v>0</v>
      </c>
      <c r="R3417" s="1" t="n">
        <f aca="false">F3417+H3417+J3417+L3417+N3417+P3417</f>
        <v>0</v>
      </c>
      <c r="S3417" s="35"/>
      <c r="X3417" s="36"/>
    </row>
    <row r="3418" customFormat="false" ht="13.2" hidden="false" customHeight="false" outlineLevel="0" collapsed="false">
      <c r="A3418" s="33"/>
      <c r="B3418" s="1" t="n">
        <v>94</v>
      </c>
      <c r="C3418" s="34" t="n">
        <v>1795</v>
      </c>
      <c r="E3418" s="33"/>
      <c r="Q3418" s="1" t="n">
        <f aca="false">E3418+G3418+I3418+K3418+M3418+O3418</f>
        <v>0</v>
      </c>
      <c r="R3418" s="1" t="n">
        <f aca="false">F3418+H3418+J3418+L3418+N3418+P3418</f>
        <v>0</v>
      </c>
      <c r="S3418" s="35"/>
      <c r="X3418" s="36"/>
    </row>
    <row r="3419" customFormat="false" ht="13.2" hidden="false" customHeight="false" outlineLevel="0" collapsed="false">
      <c r="A3419" s="33"/>
      <c r="B3419" s="1" t="n">
        <v>95</v>
      </c>
      <c r="C3419" s="34" t="n">
        <v>1794</v>
      </c>
      <c r="E3419" s="33"/>
      <c r="Q3419" s="1" t="n">
        <f aca="false">E3419+G3419+I3419+K3419+M3419+O3419</f>
        <v>0</v>
      </c>
      <c r="R3419" s="1" t="n">
        <f aca="false">F3419+H3419+J3419+L3419+N3419+P3419</f>
        <v>0</v>
      </c>
      <c r="S3419" s="35"/>
      <c r="X3419" s="36"/>
    </row>
    <row r="3420" customFormat="false" ht="13.2" hidden="false" customHeight="false" outlineLevel="0" collapsed="false">
      <c r="A3420" s="33"/>
      <c r="B3420" s="1" t="n">
        <v>96</v>
      </c>
      <c r="C3420" s="34" t="n">
        <v>1793</v>
      </c>
      <c r="E3420" s="33"/>
      <c r="Q3420" s="1" t="n">
        <f aca="false">E3420+G3420+I3420+K3420+M3420+O3420</f>
        <v>0</v>
      </c>
      <c r="R3420" s="1" t="n">
        <f aca="false">F3420+H3420+J3420+L3420+N3420+P3420</f>
        <v>0</v>
      </c>
      <c r="S3420" s="35"/>
      <c r="X3420" s="36"/>
    </row>
    <row r="3421" customFormat="false" ht="13.2" hidden="false" customHeight="false" outlineLevel="0" collapsed="false">
      <c r="A3421" s="33"/>
      <c r="B3421" s="1" t="n">
        <v>97</v>
      </c>
      <c r="C3421" s="34" t="n">
        <v>1792</v>
      </c>
      <c r="E3421" s="33"/>
      <c r="Q3421" s="1" t="n">
        <f aca="false">E3421+G3421+I3421+K3421+M3421+O3421</f>
        <v>0</v>
      </c>
      <c r="R3421" s="1" t="n">
        <f aca="false">F3421+H3421+J3421+L3421+N3421+P3421</f>
        <v>0</v>
      </c>
      <c r="S3421" s="35"/>
      <c r="X3421" s="36"/>
    </row>
    <row r="3422" customFormat="false" ht="13.2" hidden="false" customHeight="false" outlineLevel="0" collapsed="false">
      <c r="A3422" s="33"/>
      <c r="B3422" s="1" t="n">
        <v>98</v>
      </c>
      <c r="C3422" s="34" t="n">
        <v>1791</v>
      </c>
      <c r="E3422" s="33"/>
      <c r="Q3422" s="1" t="n">
        <f aca="false">E3422+G3422+I3422+K3422+M3422+O3422</f>
        <v>0</v>
      </c>
      <c r="R3422" s="1" t="n">
        <f aca="false">F3422+H3422+J3422+L3422+N3422+P3422</f>
        <v>0</v>
      </c>
      <c r="S3422" s="35"/>
      <c r="X3422" s="36"/>
    </row>
    <row r="3423" customFormat="false" ht="13.2" hidden="false" customHeight="false" outlineLevel="0" collapsed="false">
      <c r="A3423" s="33"/>
      <c r="B3423" s="1" t="n">
        <v>99</v>
      </c>
      <c r="C3423" s="34" t="n">
        <v>1790</v>
      </c>
      <c r="E3423" s="33"/>
      <c r="Q3423" s="1" t="n">
        <f aca="false">E3423+G3423+I3423+K3423+M3423+O3423</f>
        <v>0</v>
      </c>
      <c r="R3423" s="1" t="n">
        <f aca="false">F3423+H3423+J3423+L3423+N3423+P3423</f>
        <v>0</v>
      </c>
      <c r="S3423" s="35"/>
      <c r="X3423" s="36"/>
    </row>
    <row r="3424" customFormat="false" ht="13.2" hidden="false" customHeight="false" outlineLevel="0" collapsed="false">
      <c r="A3424" s="33"/>
      <c r="B3424" s="1" t="n">
        <v>100</v>
      </c>
      <c r="C3424" s="34" t="n">
        <v>1789</v>
      </c>
      <c r="E3424" s="33"/>
      <c r="Q3424" s="1" t="n">
        <f aca="false">E3424+G3424+I3424+K3424+M3424+O3424</f>
        <v>0</v>
      </c>
      <c r="R3424" s="1" t="n">
        <f aca="false">F3424+H3424+J3424+L3424+N3424+P3424</f>
        <v>0</v>
      </c>
      <c r="S3424" s="35"/>
      <c r="X3424" s="36"/>
    </row>
    <row r="3425" customFormat="false" ht="13.2" hidden="false" customHeight="false" outlineLevel="0" collapsed="false">
      <c r="A3425" s="33"/>
      <c r="B3425" s="1" t="n">
        <v>101</v>
      </c>
      <c r="C3425" s="34" t="n">
        <v>1788</v>
      </c>
      <c r="E3425" s="33"/>
      <c r="Q3425" s="1" t="n">
        <f aca="false">E3425+G3425+I3425+K3425+M3425+O3425</f>
        <v>0</v>
      </c>
      <c r="R3425" s="1" t="n">
        <f aca="false">F3425+H3425+J3425+L3425+N3425+P3425</f>
        <v>0</v>
      </c>
      <c r="S3425" s="35"/>
      <c r="X3425" s="36"/>
    </row>
    <row r="3426" customFormat="false" ht="13.2" hidden="false" customHeight="false" outlineLevel="0" collapsed="false">
      <c r="A3426" s="33"/>
      <c r="B3426" s="1" t="n">
        <v>102</v>
      </c>
      <c r="C3426" s="34" t="n">
        <v>1787</v>
      </c>
      <c r="E3426" s="33"/>
      <c r="Q3426" s="1" t="n">
        <f aca="false">E3426+G3426+I3426+K3426+M3426+O3426</f>
        <v>0</v>
      </c>
      <c r="R3426" s="1" t="n">
        <f aca="false">F3426+H3426+J3426+L3426+N3426+P3426</f>
        <v>0</v>
      </c>
      <c r="S3426" s="35"/>
      <c r="X3426" s="36"/>
    </row>
    <row r="3427" customFormat="false" ht="13.2" hidden="false" customHeight="false" outlineLevel="0" collapsed="false">
      <c r="A3427" s="33"/>
      <c r="B3427" s="39" t="s">
        <v>40</v>
      </c>
      <c r="C3427" s="39"/>
      <c r="E3427" s="33"/>
      <c r="Q3427" s="1" t="n">
        <f aca="false">E3427+G3427+I3427+K3427+M3427+O3427</f>
        <v>0</v>
      </c>
      <c r="R3427" s="1" t="n">
        <f aca="false">F3427+H3427+J3427+L3427+N3427+P3427</f>
        <v>0</v>
      </c>
      <c r="S3427" s="35"/>
      <c r="X3427" s="36"/>
    </row>
    <row r="3428" customFormat="false" ht="13.2" hidden="false" customHeight="false" outlineLevel="0" collapsed="false">
      <c r="A3428" s="33"/>
      <c r="B3428" s="39" t="s">
        <v>8</v>
      </c>
      <c r="C3428" s="39"/>
      <c r="E3428" s="33" t="n">
        <f aca="false">SUM(E3312:E3427)</f>
        <v>935</v>
      </c>
      <c r="F3428" s="1" t="n">
        <f aca="false">SUM(F3312:F3427)</f>
        <v>824</v>
      </c>
      <c r="G3428" s="1" t="n">
        <f aca="false">SUM(G3312:G3427)</f>
        <v>522</v>
      </c>
      <c r="H3428" s="1" t="n">
        <f aca="false">SUM(H3312:H3427)</f>
        <v>526</v>
      </c>
      <c r="I3428" s="1" t="n">
        <f aca="false">SUM(I3312:I3427)</f>
        <v>1</v>
      </c>
      <c r="J3428" s="1" t="n">
        <f aca="false">SUM(J3312:J3427)</f>
        <v>0</v>
      </c>
      <c r="K3428" s="1" t="n">
        <f aca="false">SUM(K3312:K3427)</f>
        <v>73</v>
      </c>
      <c r="L3428" s="1" t="n">
        <f aca="false">SUM(L3312:L3427)</f>
        <v>91</v>
      </c>
      <c r="M3428" s="1" t="n">
        <f aca="false">SUM(M3312:M3427)</f>
        <v>0</v>
      </c>
      <c r="N3428" s="1" t="n">
        <f aca="false">SUM(N3312:N3427)</f>
        <v>2</v>
      </c>
      <c r="O3428" s="1" t="n">
        <f aca="false">SUM(O3312:O3427)</f>
        <v>0</v>
      </c>
      <c r="P3428" s="1" t="n">
        <f aca="false">SUM(P3312:P3427)</f>
        <v>0</v>
      </c>
      <c r="Q3428" s="1" t="n">
        <f aca="false">SUM(Q3312:Q3427)</f>
        <v>1531</v>
      </c>
      <c r="R3428" s="1" t="n">
        <f aca="false">SUM(R3312:R3427)</f>
        <v>1443</v>
      </c>
      <c r="S3428" s="35"/>
      <c r="X3428" s="36"/>
    </row>
    <row r="3429" customFormat="false" ht="13.2" hidden="false" customHeight="false" outlineLevel="0" collapsed="false">
      <c r="A3429" s="33"/>
      <c r="C3429" s="34" t="n">
        <v>1889</v>
      </c>
      <c r="E3429" s="33"/>
      <c r="Q3429" s="1" t="n">
        <f aca="false">E3429+G3429+I3429+K3429+M3429+O3429</f>
        <v>0</v>
      </c>
      <c r="R3429" s="1" t="n">
        <f aca="false">F3429+H3429+J3429+L3429+N3429+P3429</f>
        <v>0</v>
      </c>
      <c r="S3429" s="35"/>
      <c r="X3429" s="36"/>
    </row>
    <row r="3430" customFormat="false" ht="13.2" hidden="false" customHeight="false" outlineLevel="0" collapsed="false">
      <c r="A3430" s="33"/>
      <c r="B3430" s="1" t="s">
        <v>41</v>
      </c>
      <c r="C3430" s="34" t="s">
        <v>21</v>
      </c>
      <c r="E3430" s="33" t="n">
        <v>4</v>
      </c>
      <c r="F3430" s="1" t="n">
        <v>1</v>
      </c>
      <c r="Q3430" s="1" t="n">
        <f aca="false">E3430+G3430+I3430+K3430+M3430+O3430</f>
        <v>4</v>
      </c>
      <c r="R3430" s="1" t="n">
        <f aca="false">F3430+H3430+J3430+L3430+N3430+P3430</f>
        <v>1</v>
      </c>
      <c r="S3430" s="35"/>
      <c r="X3430" s="36"/>
    </row>
    <row r="3431" customFormat="false" ht="13.2" hidden="false" customHeight="false" outlineLevel="0" collapsed="false">
      <c r="A3431" s="33"/>
      <c r="B3431" s="1" t="n">
        <v>1</v>
      </c>
      <c r="C3431" s="34" t="s">
        <v>22</v>
      </c>
      <c r="E3431" s="33" t="n">
        <v>2</v>
      </c>
      <c r="F3431" s="1" t="n">
        <v>3</v>
      </c>
      <c r="Q3431" s="1" t="n">
        <f aca="false">E3431+G3431+I3431+K3431+M3431+O3431</f>
        <v>2</v>
      </c>
      <c r="R3431" s="1" t="n">
        <f aca="false">F3431+H3431+J3431+L3431+N3431+P3431</f>
        <v>3</v>
      </c>
      <c r="S3431" s="35"/>
      <c r="X3431" s="36"/>
    </row>
    <row r="3432" customFormat="false" ht="13.2" hidden="false" customHeight="false" outlineLevel="0" collapsed="false">
      <c r="A3432" s="33"/>
      <c r="B3432" s="1" t="n">
        <v>2</v>
      </c>
      <c r="C3432" s="34" t="s">
        <v>23</v>
      </c>
      <c r="E3432" s="33" t="n">
        <v>8</v>
      </c>
      <c r="F3432" s="1" t="n">
        <v>3</v>
      </c>
      <c r="Q3432" s="1" t="n">
        <f aca="false">E3432+G3432+I3432+K3432+M3432+O3432</f>
        <v>8</v>
      </c>
      <c r="R3432" s="1" t="n">
        <f aca="false">F3432+H3432+J3432+L3432+N3432+P3432</f>
        <v>3</v>
      </c>
      <c r="S3432" s="35"/>
      <c r="X3432" s="36"/>
    </row>
    <row r="3433" customFormat="false" ht="13.2" hidden="false" customHeight="false" outlineLevel="0" collapsed="false">
      <c r="A3433" s="33"/>
      <c r="B3433" s="1" t="n">
        <v>3</v>
      </c>
      <c r="C3433" s="34" t="s">
        <v>24</v>
      </c>
      <c r="E3433" s="33" t="n">
        <v>4</v>
      </c>
      <c r="F3433" s="1" t="n">
        <v>6</v>
      </c>
      <c r="Q3433" s="1" t="n">
        <f aca="false">E3433+G3433+I3433+K3433+M3433+O3433</f>
        <v>4</v>
      </c>
      <c r="R3433" s="1" t="n">
        <f aca="false">F3433+H3433+J3433+L3433+N3433+P3433</f>
        <v>6</v>
      </c>
      <c r="S3433" s="35"/>
      <c r="X3433" s="36"/>
    </row>
    <row r="3434" customFormat="false" ht="13.2" hidden="false" customHeight="false" outlineLevel="0" collapsed="false">
      <c r="A3434" s="33"/>
      <c r="B3434" s="1" t="n">
        <v>4</v>
      </c>
      <c r="C3434" s="34" t="s">
        <v>25</v>
      </c>
      <c r="E3434" s="33" t="n">
        <v>4</v>
      </c>
      <c r="F3434" s="1" t="n">
        <v>2</v>
      </c>
      <c r="Q3434" s="1" t="n">
        <f aca="false">E3434+G3434+I3434+K3434+M3434+O3434</f>
        <v>4</v>
      </c>
      <c r="R3434" s="1" t="n">
        <f aca="false">F3434+H3434+J3434+L3434+N3434+P3434</f>
        <v>2</v>
      </c>
      <c r="S3434" s="35"/>
      <c r="X3434" s="36"/>
    </row>
    <row r="3435" customFormat="false" ht="13.2" hidden="false" customHeight="false" outlineLevel="0" collapsed="false">
      <c r="A3435" s="33"/>
      <c r="B3435" s="1" t="n">
        <v>5</v>
      </c>
      <c r="C3435" s="34" t="s">
        <v>26</v>
      </c>
      <c r="E3435" s="33" t="n">
        <v>2</v>
      </c>
      <c r="F3435" s="1" t="n">
        <v>4</v>
      </c>
      <c r="Q3435" s="1" t="n">
        <f aca="false">E3435+G3435+I3435+K3435+M3435+O3435</f>
        <v>2</v>
      </c>
      <c r="R3435" s="1" t="n">
        <f aca="false">F3435+H3435+J3435+L3435+N3435+P3435</f>
        <v>4</v>
      </c>
      <c r="S3435" s="35"/>
      <c r="X3435" s="36"/>
    </row>
    <row r="3436" customFormat="false" ht="13.2" hidden="false" customHeight="false" outlineLevel="0" collapsed="false">
      <c r="A3436" s="33"/>
      <c r="B3436" s="1" t="s">
        <v>27</v>
      </c>
      <c r="C3436" s="34" t="s">
        <v>42</v>
      </c>
      <c r="E3436" s="33" t="n">
        <v>10</v>
      </c>
      <c r="F3436" s="1" t="n">
        <v>5</v>
      </c>
      <c r="Q3436" s="1" t="n">
        <f aca="false">E3436+G3436+I3436+K3436+M3436+O3436</f>
        <v>10</v>
      </c>
      <c r="R3436" s="1" t="n">
        <f aca="false">F3436+H3436+J3436+L3436+N3436+P3436</f>
        <v>5</v>
      </c>
      <c r="S3436" s="35"/>
      <c r="X3436" s="36"/>
    </row>
    <row r="3437" customFormat="false" ht="13.2" hidden="false" customHeight="false" outlineLevel="0" collapsed="false">
      <c r="A3437" s="33"/>
      <c r="B3437" s="1" t="s">
        <v>43</v>
      </c>
      <c r="C3437" s="34" t="s">
        <v>30</v>
      </c>
      <c r="E3437" s="33" t="n">
        <v>2</v>
      </c>
      <c r="F3437" s="1" t="n">
        <v>3</v>
      </c>
      <c r="Q3437" s="1" t="n">
        <f aca="false">E3437+G3437+I3437+K3437+M3437+O3437</f>
        <v>2</v>
      </c>
      <c r="R3437" s="1" t="n">
        <f aca="false">F3437+H3437+J3437+L3437+N3437+P3437</f>
        <v>3</v>
      </c>
      <c r="S3437" s="35"/>
      <c r="X3437" s="36"/>
    </row>
    <row r="3438" customFormat="false" ht="13.2" hidden="false" customHeight="false" outlineLevel="0" collapsed="false">
      <c r="A3438" s="33"/>
      <c r="B3438" s="1" t="s">
        <v>44</v>
      </c>
      <c r="C3438" s="34" t="s">
        <v>45</v>
      </c>
      <c r="E3438" s="33" t="n">
        <v>9</v>
      </c>
      <c r="F3438" s="1" t="n">
        <v>5</v>
      </c>
      <c r="Q3438" s="1" t="n">
        <f aca="false">E3438+G3438+I3438+K3438+M3438+O3438</f>
        <v>9</v>
      </c>
      <c r="R3438" s="1" t="n">
        <f aca="false">F3438+H3438+J3438+L3438+N3438+P3438</f>
        <v>5</v>
      </c>
      <c r="S3438" s="35"/>
      <c r="X3438" s="36"/>
    </row>
    <row r="3439" customFormat="false" ht="13.2" hidden="false" customHeight="false" outlineLevel="0" collapsed="false">
      <c r="A3439" s="33"/>
      <c r="C3439" s="34" t="n">
        <v>1888</v>
      </c>
      <c r="E3439" s="33"/>
      <c r="Q3439" s="1" t="n">
        <f aca="false">E3439+G3439+I3439+K3439+M3439+O3439</f>
        <v>0</v>
      </c>
      <c r="R3439" s="1" t="n">
        <f aca="false">F3439+H3439+J3439+L3439+N3439+P3439</f>
        <v>0</v>
      </c>
      <c r="S3439" s="35"/>
      <c r="X3439" s="36"/>
    </row>
    <row r="3440" customFormat="false" ht="13.2" hidden="false" customHeight="false" outlineLevel="0" collapsed="false">
      <c r="A3440" s="33"/>
      <c r="B3440" s="1" t="s">
        <v>46</v>
      </c>
      <c r="C3440" s="34" t="s">
        <v>47</v>
      </c>
      <c r="E3440" s="33" t="n">
        <v>7</v>
      </c>
      <c r="F3440" s="1" t="n">
        <v>8</v>
      </c>
      <c r="Q3440" s="1" t="n">
        <f aca="false">E3440+G3440+I3440+K3440+M3440+O3440</f>
        <v>7</v>
      </c>
      <c r="R3440" s="1" t="n">
        <f aca="false">F3440+H3440+J3440+L3440+N3440+P3440</f>
        <v>8</v>
      </c>
      <c r="S3440" s="35"/>
      <c r="X3440" s="36"/>
    </row>
    <row r="3441" customFormat="false" ht="13.2" hidden="false" customHeight="false" outlineLevel="0" collapsed="false">
      <c r="A3441" s="33"/>
      <c r="B3441" s="1" t="s">
        <v>48</v>
      </c>
      <c r="C3441" s="34" t="s">
        <v>49</v>
      </c>
      <c r="E3441" s="33" t="n">
        <v>8</v>
      </c>
      <c r="F3441" s="1" t="n">
        <v>6</v>
      </c>
      <c r="Q3441" s="1" t="n">
        <f aca="false">E3441+G3441+I3441+K3441+M3441+O3441</f>
        <v>8</v>
      </c>
      <c r="R3441" s="1" t="n">
        <f aca="false">F3441+H3441+J3441+L3441+N3441+P3441</f>
        <v>6</v>
      </c>
      <c r="S3441" s="35"/>
      <c r="X3441" s="36"/>
    </row>
    <row r="3442" customFormat="false" ht="13.2" hidden="false" customHeight="false" outlineLevel="0" collapsed="false">
      <c r="A3442" s="33"/>
      <c r="B3442" s="1" t="s">
        <v>50</v>
      </c>
      <c r="C3442" s="34" t="s">
        <v>51</v>
      </c>
      <c r="E3442" s="33" t="n">
        <v>9</v>
      </c>
      <c r="F3442" s="1" t="n">
        <v>9</v>
      </c>
      <c r="Q3442" s="1" t="n">
        <f aca="false">E3442+G3442+I3442+K3442+M3442+O3442</f>
        <v>9</v>
      </c>
      <c r="R3442" s="1" t="n">
        <f aca="false">F3442+H3442+J3442+L3442+N3442+P3442</f>
        <v>9</v>
      </c>
      <c r="S3442" s="35"/>
      <c r="X3442" s="36"/>
    </row>
    <row r="3443" customFormat="false" ht="13.2" hidden="false" customHeight="false" outlineLevel="0" collapsed="false">
      <c r="A3443" s="33"/>
      <c r="B3443" s="1" t="s">
        <v>52</v>
      </c>
      <c r="C3443" s="34" t="s">
        <v>53</v>
      </c>
      <c r="E3443" s="33" t="n">
        <v>8</v>
      </c>
      <c r="F3443" s="1" t="n">
        <v>10</v>
      </c>
      <c r="Q3443" s="1" t="n">
        <f aca="false">E3443+G3443+I3443+K3443+M3443+O3443</f>
        <v>8</v>
      </c>
      <c r="R3443" s="1" t="n">
        <f aca="false">F3443+H3443+J3443+L3443+N3443+P3443</f>
        <v>10</v>
      </c>
      <c r="S3443" s="35"/>
      <c r="X3443" s="36"/>
    </row>
    <row r="3444" customFormat="false" ht="13.2" hidden="false" customHeight="false" outlineLevel="0" collapsed="false">
      <c r="A3444" s="33"/>
      <c r="B3444" s="1" t="s">
        <v>54</v>
      </c>
      <c r="C3444" s="34" t="n">
        <v>1887</v>
      </c>
      <c r="E3444" s="33" t="n">
        <v>33</v>
      </c>
      <c r="F3444" s="1" t="n">
        <v>29</v>
      </c>
      <c r="Q3444" s="1" t="n">
        <f aca="false">E3444+G3444+I3444+K3444+M3444+O3444</f>
        <v>33</v>
      </c>
      <c r="R3444" s="1" t="n">
        <f aca="false">F3444+H3444+J3444+L3444+N3444+P3444</f>
        <v>29</v>
      </c>
      <c r="S3444" s="35"/>
      <c r="X3444" s="36"/>
    </row>
    <row r="3445" customFormat="false" ht="13.2" hidden="false" customHeight="false" outlineLevel="0" collapsed="false">
      <c r="A3445" s="33"/>
      <c r="B3445" s="1" t="n">
        <v>3</v>
      </c>
      <c r="C3445" s="34" t="n">
        <v>1886</v>
      </c>
      <c r="E3445" s="33" t="n">
        <v>29</v>
      </c>
      <c r="F3445" s="1" t="n">
        <v>35</v>
      </c>
      <c r="Q3445" s="1" t="n">
        <f aca="false">E3445+G3445+I3445+K3445+M3445+O3445</f>
        <v>29</v>
      </c>
      <c r="R3445" s="1" t="n">
        <f aca="false">F3445+H3445+J3445+L3445+N3445+P3445</f>
        <v>35</v>
      </c>
      <c r="S3445" s="35"/>
      <c r="X3445" s="36"/>
    </row>
    <row r="3446" customFormat="false" ht="13.2" hidden="false" customHeight="false" outlineLevel="0" collapsed="false">
      <c r="A3446" s="33"/>
      <c r="B3446" s="1" t="n">
        <v>4</v>
      </c>
      <c r="C3446" s="34" t="n">
        <v>1885</v>
      </c>
      <c r="E3446" s="33" t="n">
        <v>32</v>
      </c>
      <c r="F3446" s="1" t="n">
        <v>29</v>
      </c>
      <c r="Q3446" s="1" t="n">
        <f aca="false">E3446+G3446+I3446+K3446+M3446+O3446</f>
        <v>32</v>
      </c>
      <c r="R3446" s="1" t="n">
        <f aca="false">F3446+H3446+J3446+L3446+N3446+P3446</f>
        <v>29</v>
      </c>
      <c r="S3446" s="35"/>
      <c r="X3446" s="36"/>
    </row>
    <row r="3447" customFormat="false" ht="13.2" hidden="false" customHeight="false" outlineLevel="0" collapsed="false">
      <c r="A3447" s="33"/>
      <c r="B3447" s="1" t="n">
        <v>5</v>
      </c>
      <c r="C3447" s="34" t="n">
        <v>1884</v>
      </c>
      <c r="E3447" s="33" t="n">
        <v>31</v>
      </c>
      <c r="F3447" s="1" t="n">
        <v>29</v>
      </c>
      <c r="Q3447" s="1" t="n">
        <f aca="false">E3447+G3447+I3447+K3447+M3447+O3447</f>
        <v>31</v>
      </c>
      <c r="R3447" s="1" t="n">
        <f aca="false">F3447+H3447+J3447+L3447+N3447+P3447</f>
        <v>29</v>
      </c>
      <c r="S3447" s="35"/>
      <c r="X3447" s="36"/>
    </row>
    <row r="3448" customFormat="false" ht="13.2" hidden="false" customHeight="false" outlineLevel="0" collapsed="false">
      <c r="A3448" s="33"/>
      <c r="B3448" s="1" t="n">
        <v>6</v>
      </c>
      <c r="C3448" s="34" t="n">
        <v>1883</v>
      </c>
      <c r="E3448" s="33" t="n">
        <v>23</v>
      </c>
      <c r="F3448" s="1" t="n">
        <v>24</v>
      </c>
      <c r="Q3448" s="1" t="n">
        <f aca="false">E3448+G3448+I3448+K3448+M3448+O3448</f>
        <v>23</v>
      </c>
      <c r="R3448" s="1" t="n">
        <f aca="false">F3448+H3448+J3448+L3448+N3448+P3448</f>
        <v>24</v>
      </c>
      <c r="S3448" s="35"/>
      <c r="X3448" s="36"/>
    </row>
    <row r="3449" customFormat="false" ht="13.2" hidden="false" customHeight="false" outlineLevel="0" collapsed="false">
      <c r="A3449" s="33"/>
      <c r="B3449" s="1" t="n">
        <v>7</v>
      </c>
      <c r="C3449" s="34" t="n">
        <v>1882</v>
      </c>
      <c r="E3449" s="33" t="n">
        <v>28</v>
      </c>
      <c r="F3449" s="1" t="n">
        <v>27</v>
      </c>
      <c r="Q3449" s="1" t="n">
        <f aca="false">E3449+G3449+I3449+K3449+M3449+O3449</f>
        <v>28</v>
      </c>
      <c r="R3449" s="1" t="n">
        <f aca="false">F3449+H3449+J3449+L3449+N3449+P3449</f>
        <v>27</v>
      </c>
      <c r="S3449" s="35"/>
      <c r="X3449" s="36"/>
    </row>
    <row r="3450" customFormat="false" ht="13.2" hidden="false" customHeight="false" outlineLevel="0" collapsed="false">
      <c r="A3450" s="33"/>
      <c r="B3450" s="1" t="n">
        <v>8</v>
      </c>
      <c r="C3450" s="34" t="n">
        <v>1881</v>
      </c>
      <c r="E3450" s="33" t="n">
        <v>21</v>
      </c>
      <c r="F3450" s="1" t="n">
        <v>23</v>
      </c>
      <c r="Q3450" s="1" t="n">
        <f aca="false">E3450+G3450+I3450+K3450+M3450+O3450</f>
        <v>21</v>
      </c>
      <c r="R3450" s="1" t="n">
        <f aca="false">F3450+H3450+J3450+L3450+N3450+P3450</f>
        <v>23</v>
      </c>
      <c r="S3450" s="35"/>
      <c r="X3450" s="36"/>
    </row>
    <row r="3451" customFormat="false" ht="13.2" hidden="false" customHeight="false" outlineLevel="0" collapsed="false">
      <c r="A3451" s="33"/>
      <c r="B3451" s="1" t="n">
        <v>9</v>
      </c>
      <c r="C3451" s="34" t="n">
        <v>1880</v>
      </c>
      <c r="E3451" s="33" t="n">
        <v>23</v>
      </c>
      <c r="F3451" s="1" t="n">
        <v>34</v>
      </c>
      <c r="Q3451" s="1" t="n">
        <f aca="false">E3451+G3451+I3451+K3451+M3451+O3451</f>
        <v>23</v>
      </c>
      <c r="R3451" s="1" t="n">
        <f aca="false">F3451+H3451+J3451+L3451+N3451+P3451</f>
        <v>34</v>
      </c>
      <c r="S3451" s="35"/>
      <c r="X3451" s="36"/>
    </row>
    <row r="3452" customFormat="false" ht="13.2" hidden="false" customHeight="false" outlineLevel="0" collapsed="false">
      <c r="A3452" s="33"/>
      <c r="B3452" s="1" t="n">
        <v>10</v>
      </c>
      <c r="C3452" s="34" t="n">
        <v>1879</v>
      </c>
      <c r="E3452" s="33" t="n">
        <v>31</v>
      </c>
      <c r="F3452" s="1" t="n">
        <v>26</v>
      </c>
      <c r="Q3452" s="1" t="n">
        <f aca="false">E3452+G3452+I3452+K3452+M3452+O3452</f>
        <v>31</v>
      </c>
      <c r="R3452" s="1" t="n">
        <f aca="false">F3452+H3452+J3452+L3452+N3452+P3452</f>
        <v>26</v>
      </c>
      <c r="S3452" s="35"/>
      <c r="X3452" s="36"/>
    </row>
    <row r="3453" customFormat="false" ht="13.2" hidden="false" customHeight="false" outlineLevel="0" collapsed="false">
      <c r="A3453" s="33"/>
      <c r="B3453" s="1" t="n">
        <v>11</v>
      </c>
      <c r="C3453" s="34" t="n">
        <v>1878</v>
      </c>
      <c r="E3453" s="33" t="n">
        <v>26</v>
      </c>
      <c r="F3453" s="1" t="n">
        <v>33</v>
      </c>
      <c r="Q3453" s="1" t="n">
        <f aca="false">E3453+G3453+I3453+K3453+M3453+O3453</f>
        <v>26</v>
      </c>
      <c r="R3453" s="1" t="n">
        <f aca="false">F3453+H3453+J3453+L3453+N3453+P3453</f>
        <v>33</v>
      </c>
      <c r="S3453" s="35"/>
      <c r="X3453" s="36"/>
    </row>
    <row r="3454" customFormat="false" ht="13.2" hidden="false" customHeight="false" outlineLevel="0" collapsed="false">
      <c r="A3454" s="33"/>
      <c r="B3454" s="1" t="n">
        <v>12</v>
      </c>
      <c r="C3454" s="34" t="n">
        <v>1877</v>
      </c>
      <c r="E3454" s="33" t="n">
        <v>24</v>
      </c>
      <c r="F3454" s="1" t="n">
        <v>25</v>
      </c>
      <c r="Q3454" s="1" t="n">
        <f aca="false">E3454+G3454+I3454+K3454+M3454+O3454</f>
        <v>24</v>
      </c>
      <c r="R3454" s="1" t="n">
        <f aca="false">F3454+H3454+J3454+L3454+N3454+P3454</f>
        <v>25</v>
      </c>
      <c r="S3454" s="35"/>
      <c r="X3454" s="36"/>
    </row>
    <row r="3455" customFormat="false" ht="13.2" hidden="false" customHeight="false" outlineLevel="0" collapsed="false">
      <c r="A3455" s="33"/>
      <c r="B3455" s="1" t="n">
        <v>13</v>
      </c>
      <c r="C3455" s="34" t="n">
        <v>1876</v>
      </c>
      <c r="E3455" s="33" t="n">
        <v>27</v>
      </c>
      <c r="F3455" s="1" t="n">
        <v>33</v>
      </c>
      <c r="Q3455" s="1" t="n">
        <f aca="false">E3455+G3455+I3455+K3455+M3455+O3455</f>
        <v>27</v>
      </c>
      <c r="R3455" s="1" t="n">
        <f aca="false">F3455+H3455+J3455+L3455+N3455+P3455</f>
        <v>33</v>
      </c>
      <c r="S3455" s="35"/>
      <c r="X3455" s="36"/>
    </row>
    <row r="3456" customFormat="false" ht="13.2" hidden="false" customHeight="false" outlineLevel="0" collapsed="false">
      <c r="A3456" s="33"/>
      <c r="B3456" s="1" t="n">
        <v>14</v>
      </c>
      <c r="C3456" s="34" t="n">
        <v>1875</v>
      </c>
      <c r="E3456" s="33" t="n">
        <v>26</v>
      </c>
      <c r="F3456" s="1" t="n">
        <v>24</v>
      </c>
      <c r="Q3456" s="1" t="n">
        <f aca="false">E3456+G3456+I3456+K3456+M3456+O3456</f>
        <v>26</v>
      </c>
      <c r="R3456" s="1" t="n">
        <f aca="false">F3456+H3456+J3456+L3456+N3456+P3456</f>
        <v>24</v>
      </c>
      <c r="S3456" s="35"/>
      <c r="X3456" s="36"/>
    </row>
    <row r="3457" customFormat="false" ht="13.2" hidden="false" customHeight="false" outlineLevel="0" collapsed="false">
      <c r="A3457" s="33"/>
      <c r="B3457" s="1" t="n">
        <v>15</v>
      </c>
      <c r="C3457" s="34" t="n">
        <v>1874</v>
      </c>
      <c r="E3457" s="33" t="n">
        <v>27</v>
      </c>
      <c r="F3457" s="1" t="n">
        <v>25</v>
      </c>
      <c r="Q3457" s="1" t="n">
        <f aca="false">E3457+G3457+I3457+K3457+M3457+O3457</f>
        <v>27</v>
      </c>
      <c r="R3457" s="1" t="n">
        <f aca="false">F3457+H3457+J3457+L3457+N3457+P3457</f>
        <v>25</v>
      </c>
      <c r="S3457" s="35"/>
      <c r="X3457" s="36"/>
    </row>
    <row r="3458" customFormat="false" ht="13.2" hidden="false" customHeight="false" outlineLevel="0" collapsed="false">
      <c r="A3458" s="33"/>
      <c r="B3458" s="1" t="n">
        <v>16</v>
      </c>
      <c r="C3458" s="34" t="n">
        <v>1873</v>
      </c>
      <c r="E3458" s="33" t="n">
        <v>24</v>
      </c>
      <c r="F3458" s="1" t="n">
        <v>28</v>
      </c>
      <c r="Q3458" s="1" t="n">
        <f aca="false">E3458+G3458+I3458+K3458+M3458+O3458</f>
        <v>24</v>
      </c>
      <c r="R3458" s="1" t="n">
        <f aca="false">F3458+H3458+J3458+L3458+N3458+P3458</f>
        <v>28</v>
      </c>
      <c r="S3458" s="35"/>
      <c r="X3458" s="36"/>
    </row>
    <row r="3459" customFormat="false" ht="13.2" hidden="false" customHeight="false" outlineLevel="0" collapsed="false">
      <c r="A3459" s="33"/>
      <c r="B3459" s="1" t="n">
        <v>17</v>
      </c>
      <c r="C3459" s="34" t="n">
        <v>1872</v>
      </c>
      <c r="E3459" s="33" t="n">
        <v>28</v>
      </c>
      <c r="F3459" s="1" t="n">
        <v>22</v>
      </c>
      <c r="Q3459" s="1" t="n">
        <f aca="false">E3459+G3459+I3459+K3459+M3459+O3459</f>
        <v>28</v>
      </c>
      <c r="R3459" s="1" t="n">
        <f aca="false">F3459+H3459+J3459+L3459+N3459+P3459</f>
        <v>22</v>
      </c>
      <c r="S3459" s="35"/>
      <c r="X3459" s="36"/>
    </row>
    <row r="3460" customFormat="false" ht="13.2" hidden="false" customHeight="false" outlineLevel="0" collapsed="false">
      <c r="A3460" s="33"/>
      <c r="B3460" s="1" t="n">
        <v>18</v>
      </c>
      <c r="C3460" s="34" t="n">
        <v>1871</v>
      </c>
      <c r="E3460" s="33" t="n">
        <v>27</v>
      </c>
      <c r="F3460" s="1" t="n">
        <v>25</v>
      </c>
      <c r="Q3460" s="1" t="n">
        <f aca="false">E3460+G3460+I3460+K3460+M3460+O3460</f>
        <v>27</v>
      </c>
      <c r="R3460" s="1" t="n">
        <f aca="false">F3460+H3460+J3460+L3460+N3460+P3460</f>
        <v>25</v>
      </c>
      <c r="S3460" s="35"/>
      <c r="X3460" s="36"/>
    </row>
    <row r="3461" customFormat="false" ht="13.2" hidden="false" customHeight="false" outlineLevel="0" collapsed="false">
      <c r="A3461" s="33"/>
      <c r="B3461" s="1" t="n">
        <v>19</v>
      </c>
      <c r="C3461" s="34" t="n">
        <v>1870</v>
      </c>
      <c r="E3461" s="33" t="n">
        <v>30</v>
      </c>
      <c r="F3461" s="1" t="n">
        <v>18</v>
      </c>
      <c r="H3461" s="1" t="n">
        <v>3</v>
      </c>
      <c r="Q3461" s="1" t="n">
        <f aca="false">E3461+G3461+I3461+K3461+M3461+O3461</f>
        <v>30</v>
      </c>
      <c r="R3461" s="1" t="n">
        <f aca="false">F3461+H3461+J3461+L3461+N3461+P3461</f>
        <v>21</v>
      </c>
      <c r="S3461" s="35"/>
      <c r="X3461" s="36"/>
    </row>
    <row r="3462" customFormat="false" ht="13.2" hidden="false" customHeight="false" outlineLevel="0" collapsed="false">
      <c r="A3462" s="33"/>
      <c r="B3462" s="1" t="n">
        <v>20</v>
      </c>
      <c r="C3462" s="34" t="n">
        <v>1869</v>
      </c>
      <c r="E3462" s="33" t="n">
        <v>24</v>
      </c>
      <c r="F3462" s="1" t="n">
        <v>12</v>
      </c>
      <c r="H3462" s="1" t="n">
        <v>2</v>
      </c>
      <c r="Q3462" s="1" t="n">
        <f aca="false">E3462+G3462+I3462+K3462+M3462+O3462</f>
        <v>24</v>
      </c>
      <c r="R3462" s="1" t="n">
        <f aca="false">F3462+H3462+J3462+L3462+N3462+P3462</f>
        <v>14</v>
      </c>
      <c r="S3462" s="35"/>
      <c r="X3462" s="36"/>
    </row>
    <row r="3463" customFormat="false" ht="13.2" hidden="false" customHeight="false" outlineLevel="0" collapsed="false">
      <c r="A3463" s="33"/>
      <c r="B3463" s="1" t="n">
        <v>21</v>
      </c>
      <c r="C3463" s="34" t="n">
        <v>1868</v>
      </c>
      <c r="E3463" s="33" t="n">
        <v>28</v>
      </c>
      <c r="F3463" s="1" t="n">
        <v>18</v>
      </c>
      <c r="H3463" s="1" t="n">
        <v>6</v>
      </c>
      <c r="Q3463" s="1" t="n">
        <f aca="false">E3463+G3463+I3463+K3463+M3463+O3463</f>
        <v>28</v>
      </c>
      <c r="R3463" s="1" t="n">
        <f aca="false">F3463+H3463+J3463+L3463+N3463+P3463</f>
        <v>24</v>
      </c>
      <c r="S3463" s="35"/>
      <c r="X3463" s="36"/>
    </row>
    <row r="3464" customFormat="false" ht="13.2" hidden="false" customHeight="false" outlineLevel="0" collapsed="false">
      <c r="A3464" s="33"/>
      <c r="B3464" s="1" t="n">
        <v>22</v>
      </c>
      <c r="C3464" s="34" t="n">
        <v>1867</v>
      </c>
      <c r="E3464" s="33" t="n">
        <v>25</v>
      </c>
      <c r="F3464" s="1" t="n">
        <v>16</v>
      </c>
      <c r="G3464" s="1" t="n">
        <v>2</v>
      </c>
      <c r="H3464" s="1" t="n">
        <v>6</v>
      </c>
      <c r="Q3464" s="1" t="n">
        <f aca="false">E3464+G3464+I3464+K3464+M3464+O3464</f>
        <v>27</v>
      </c>
      <c r="R3464" s="1" t="n">
        <f aca="false">F3464+H3464+J3464+L3464+N3464+P3464</f>
        <v>22</v>
      </c>
      <c r="S3464" s="35"/>
      <c r="X3464" s="36"/>
    </row>
    <row r="3465" customFormat="false" ht="13.2" hidden="false" customHeight="false" outlineLevel="0" collapsed="false">
      <c r="A3465" s="33"/>
      <c r="B3465" s="1" t="n">
        <v>23</v>
      </c>
      <c r="C3465" s="34" t="n">
        <v>1866</v>
      </c>
      <c r="E3465" s="33" t="n">
        <v>22</v>
      </c>
      <c r="F3465" s="1" t="n">
        <v>14</v>
      </c>
      <c r="G3465" s="1" t="n">
        <v>4</v>
      </c>
      <c r="H3465" s="1" t="n">
        <v>8</v>
      </c>
      <c r="Q3465" s="1" t="n">
        <f aca="false">E3465+G3465+I3465+K3465+M3465+O3465</f>
        <v>26</v>
      </c>
      <c r="R3465" s="1" t="n">
        <f aca="false">F3465+H3465+J3465+L3465+N3465+P3465</f>
        <v>22</v>
      </c>
      <c r="S3465" s="35"/>
      <c r="X3465" s="36"/>
    </row>
    <row r="3466" customFormat="false" ht="13.2" hidden="false" customHeight="false" outlineLevel="0" collapsed="false">
      <c r="A3466" s="33"/>
      <c r="B3466" s="1" t="n">
        <v>24</v>
      </c>
      <c r="C3466" s="34" t="n">
        <v>1865</v>
      </c>
      <c r="E3466" s="33" t="n">
        <v>10</v>
      </c>
      <c r="F3466" s="1" t="n">
        <v>7</v>
      </c>
      <c r="G3466" s="1" t="n">
        <v>6</v>
      </c>
      <c r="H3466" s="1" t="n">
        <v>9</v>
      </c>
      <c r="Q3466" s="1" t="n">
        <f aca="false">E3466+G3466+I3466+K3466+M3466+O3466</f>
        <v>16</v>
      </c>
      <c r="R3466" s="1" t="n">
        <f aca="false">F3466+H3466+J3466+L3466+N3466+P3466</f>
        <v>16</v>
      </c>
      <c r="S3466" s="35"/>
      <c r="X3466" s="36"/>
    </row>
    <row r="3467" customFormat="false" ht="13.2" hidden="false" customHeight="false" outlineLevel="0" collapsed="false">
      <c r="A3467" s="33"/>
      <c r="B3467" s="1" t="n">
        <v>25</v>
      </c>
      <c r="C3467" s="34" t="n">
        <v>1864</v>
      </c>
      <c r="E3467" s="33" t="n">
        <v>16</v>
      </c>
      <c r="F3467" s="1" t="n">
        <v>12</v>
      </c>
      <c r="G3467" s="1" t="n">
        <v>8</v>
      </c>
      <c r="H3467" s="1" t="n">
        <v>11</v>
      </c>
      <c r="Q3467" s="1" t="n">
        <f aca="false">E3467+G3467+I3467+K3467+M3467+O3467</f>
        <v>24</v>
      </c>
      <c r="R3467" s="1" t="n">
        <f aca="false">F3467+H3467+J3467+L3467+N3467+P3467</f>
        <v>23</v>
      </c>
      <c r="S3467" s="35"/>
      <c r="X3467" s="36"/>
    </row>
    <row r="3468" customFormat="false" ht="13.2" hidden="false" customHeight="false" outlineLevel="0" collapsed="false">
      <c r="A3468" s="33"/>
      <c r="B3468" s="1" t="n">
        <v>26</v>
      </c>
      <c r="C3468" s="34" t="n">
        <v>1863</v>
      </c>
      <c r="E3468" s="33" t="n">
        <v>12</v>
      </c>
      <c r="F3468" s="1" t="n">
        <v>3</v>
      </c>
      <c r="G3468" s="1" t="n">
        <v>9</v>
      </c>
      <c r="H3468" s="1" t="n">
        <v>14</v>
      </c>
      <c r="Q3468" s="1" t="n">
        <f aca="false">E3468+G3468+I3468+K3468+M3468+O3468</f>
        <v>21</v>
      </c>
      <c r="R3468" s="1" t="n">
        <f aca="false">F3468+H3468+J3468+L3468+N3468+P3468</f>
        <v>17</v>
      </c>
      <c r="S3468" s="35"/>
      <c r="X3468" s="36"/>
    </row>
    <row r="3469" customFormat="false" ht="13.2" hidden="false" customHeight="false" outlineLevel="0" collapsed="false">
      <c r="A3469" s="33"/>
      <c r="B3469" s="1" t="n">
        <v>27</v>
      </c>
      <c r="C3469" s="34" t="n">
        <v>1862</v>
      </c>
      <c r="E3469" s="33" t="n">
        <v>11</v>
      </c>
      <c r="F3469" s="1" t="n">
        <v>5</v>
      </c>
      <c r="G3469" s="1" t="n">
        <v>12</v>
      </c>
      <c r="H3469" s="1" t="n">
        <v>7</v>
      </c>
      <c r="Q3469" s="1" t="n">
        <f aca="false">E3469+G3469+I3469+K3469+M3469+O3469</f>
        <v>23</v>
      </c>
      <c r="R3469" s="1" t="n">
        <f aca="false">F3469+H3469+J3469+L3469+N3469+P3469</f>
        <v>12</v>
      </c>
      <c r="S3469" s="35"/>
      <c r="X3469" s="36"/>
    </row>
    <row r="3470" customFormat="false" ht="13.2" hidden="false" customHeight="false" outlineLevel="0" collapsed="false">
      <c r="A3470" s="33"/>
      <c r="B3470" s="1" t="s">
        <v>55</v>
      </c>
      <c r="C3470" s="34" t="n">
        <v>1861</v>
      </c>
      <c r="E3470" s="33" t="n">
        <v>18</v>
      </c>
      <c r="F3470" s="1" t="n">
        <v>1</v>
      </c>
      <c r="G3470" s="1" t="n">
        <v>9</v>
      </c>
      <c r="H3470" s="1" t="n">
        <v>14</v>
      </c>
      <c r="Q3470" s="1" t="n">
        <f aca="false">E3470+G3470+I3470+K3470+M3470+O3470</f>
        <v>27</v>
      </c>
      <c r="R3470" s="1" t="n">
        <f aca="false">F3470+H3470+J3470+L3470+N3470+P3470</f>
        <v>15</v>
      </c>
      <c r="S3470" s="35"/>
      <c r="X3470" s="36" t="n">
        <v>260062</v>
      </c>
    </row>
    <row r="3471" customFormat="false" ht="13.2" hidden="false" customHeight="false" outlineLevel="0" collapsed="false">
      <c r="A3471" s="33"/>
      <c r="B3471" s="1" t="n">
        <v>29</v>
      </c>
      <c r="C3471" s="34" t="n">
        <v>1860</v>
      </c>
      <c r="E3471" s="33" t="n">
        <v>10</v>
      </c>
      <c r="F3471" s="1" t="n">
        <v>3</v>
      </c>
      <c r="G3471" s="1" t="n">
        <v>8</v>
      </c>
      <c r="H3471" s="1" t="n">
        <v>16</v>
      </c>
      <c r="K3471" s="1" t="n">
        <v>1</v>
      </c>
      <c r="Q3471" s="1" t="n">
        <f aca="false">E3471+G3471+I3471+K3471+M3471+O3471</f>
        <v>19</v>
      </c>
      <c r="R3471" s="1" t="n">
        <f aca="false">F3471+H3471+J3471+L3471+N3471+P3471</f>
        <v>19</v>
      </c>
      <c r="S3471" s="35"/>
      <c r="X3471" s="36"/>
    </row>
    <row r="3472" customFormat="false" ht="13.2" hidden="false" customHeight="false" outlineLevel="0" collapsed="false">
      <c r="A3472" s="33"/>
      <c r="B3472" s="1" t="n">
        <v>30</v>
      </c>
      <c r="C3472" s="34" t="n">
        <v>1859</v>
      </c>
      <c r="E3472" s="33" t="n">
        <v>3</v>
      </c>
      <c r="F3472" s="1" t="n">
        <v>1</v>
      </c>
      <c r="G3472" s="1" t="n">
        <v>14</v>
      </c>
      <c r="H3472" s="1" t="n">
        <v>9</v>
      </c>
      <c r="Q3472" s="1" t="n">
        <f aca="false">E3472+G3472+I3472+K3472+M3472+O3472</f>
        <v>17</v>
      </c>
      <c r="R3472" s="1" t="n">
        <f aca="false">F3472+H3472+J3472+L3472+N3472+P3472</f>
        <v>10</v>
      </c>
      <c r="S3472" s="35"/>
      <c r="X3472" s="36"/>
    </row>
    <row r="3473" customFormat="false" ht="13.2" hidden="false" customHeight="false" outlineLevel="0" collapsed="false">
      <c r="A3473" s="33"/>
      <c r="B3473" s="1" t="n">
        <v>31</v>
      </c>
      <c r="C3473" s="34" t="n">
        <v>1858</v>
      </c>
      <c r="E3473" s="33" t="n">
        <v>12</v>
      </c>
      <c r="F3473" s="1" t="n">
        <v>2</v>
      </c>
      <c r="G3473" s="1" t="n">
        <v>9</v>
      </c>
      <c r="H3473" s="1" t="n">
        <v>14</v>
      </c>
      <c r="K3473" s="1" t="n">
        <v>1</v>
      </c>
      <c r="Q3473" s="1" t="n">
        <f aca="false">E3473+G3473+I3473+K3473+M3473+O3473</f>
        <v>22</v>
      </c>
      <c r="R3473" s="1" t="n">
        <f aca="false">F3473+H3473+J3473+L3473+N3473+P3473</f>
        <v>16</v>
      </c>
      <c r="S3473" s="35"/>
      <c r="X3473" s="36"/>
    </row>
    <row r="3474" customFormat="false" ht="13.2" hidden="false" customHeight="false" outlineLevel="0" collapsed="false">
      <c r="A3474" s="33"/>
      <c r="B3474" s="1" t="n">
        <v>32</v>
      </c>
      <c r="C3474" s="34" t="n">
        <v>1857</v>
      </c>
      <c r="E3474" s="33" t="n">
        <v>3</v>
      </c>
      <c r="F3474" s="1" t="n">
        <v>1</v>
      </c>
      <c r="G3474" s="1" t="n">
        <v>11</v>
      </c>
      <c r="H3474" s="1" t="n">
        <v>12</v>
      </c>
      <c r="Q3474" s="1" t="n">
        <f aca="false">E3474+G3474+I3474+K3474+M3474+O3474</f>
        <v>14</v>
      </c>
      <c r="R3474" s="1" t="n">
        <f aca="false">F3474+H3474+J3474+L3474+N3474+P3474</f>
        <v>13</v>
      </c>
      <c r="S3474" s="35"/>
      <c r="X3474" s="36"/>
    </row>
    <row r="3475" customFormat="false" ht="13.2" hidden="false" customHeight="false" outlineLevel="0" collapsed="false">
      <c r="A3475" s="33"/>
      <c r="B3475" s="1" t="n">
        <v>33</v>
      </c>
      <c r="C3475" s="34" t="n">
        <v>1856</v>
      </c>
      <c r="E3475" s="33" t="n">
        <v>3</v>
      </c>
      <c r="F3475" s="1" t="n">
        <v>1</v>
      </c>
      <c r="G3475" s="1" t="n">
        <v>8</v>
      </c>
      <c r="H3475" s="1" t="n">
        <v>7</v>
      </c>
      <c r="L3475" s="1" t="n">
        <v>1</v>
      </c>
      <c r="Q3475" s="1" t="n">
        <f aca="false">E3475+G3475+I3475+K3475+M3475+O3475</f>
        <v>11</v>
      </c>
      <c r="R3475" s="1" t="n">
        <f aca="false">F3475+H3475+J3475+L3475+N3475+P3475</f>
        <v>9</v>
      </c>
      <c r="S3475" s="35"/>
      <c r="X3475" s="36"/>
    </row>
    <row r="3476" customFormat="false" ht="13.2" hidden="false" customHeight="false" outlineLevel="0" collapsed="false">
      <c r="A3476" s="33"/>
      <c r="B3476" s="1" t="n">
        <v>34</v>
      </c>
      <c r="C3476" s="34" t="n">
        <v>1855</v>
      </c>
      <c r="E3476" s="33" t="n">
        <v>3</v>
      </c>
      <c r="F3476" s="1" t="n">
        <v>1</v>
      </c>
      <c r="G3476" s="1" t="n">
        <v>5</v>
      </c>
      <c r="H3476" s="1" t="n">
        <v>7</v>
      </c>
      <c r="Q3476" s="1" t="n">
        <f aca="false">E3476+G3476+I3476+K3476+M3476+O3476</f>
        <v>8</v>
      </c>
      <c r="R3476" s="1" t="n">
        <f aca="false">F3476+H3476+J3476+L3476+N3476+P3476</f>
        <v>8</v>
      </c>
      <c r="S3476" s="35"/>
      <c r="X3476" s="36"/>
    </row>
    <row r="3477" customFormat="false" ht="13.2" hidden="false" customHeight="false" outlineLevel="0" collapsed="false">
      <c r="A3477" s="33"/>
      <c r="B3477" s="1" t="n">
        <v>35</v>
      </c>
      <c r="C3477" s="34" t="n">
        <v>1854</v>
      </c>
      <c r="E3477" s="33" t="n">
        <v>4</v>
      </c>
      <c r="G3477" s="1" t="n">
        <v>5</v>
      </c>
      <c r="H3477" s="1" t="n">
        <v>12</v>
      </c>
      <c r="K3477" s="1" t="n">
        <v>1</v>
      </c>
      <c r="Q3477" s="1" t="n">
        <f aca="false">E3477+G3477+I3477+K3477+M3477+O3477</f>
        <v>10</v>
      </c>
      <c r="R3477" s="1" t="n">
        <f aca="false">F3477+H3477+J3477+L3477+N3477+P3477</f>
        <v>12</v>
      </c>
      <c r="S3477" s="35"/>
      <c r="X3477" s="36"/>
    </row>
    <row r="3478" customFormat="false" ht="13.2" hidden="false" customHeight="false" outlineLevel="0" collapsed="false">
      <c r="A3478" s="33"/>
      <c r="B3478" s="1" t="n">
        <v>36</v>
      </c>
      <c r="C3478" s="34" t="n">
        <v>1853</v>
      </c>
      <c r="E3478" s="33" t="n">
        <v>4</v>
      </c>
      <c r="F3478" s="1" t="n">
        <v>2</v>
      </c>
      <c r="G3478" s="1" t="n">
        <v>14</v>
      </c>
      <c r="H3478" s="1" t="n">
        <v>22</v>
      </c>
      <c r="K3478" s="1" t="n">
        <v>1</v>
      </c>
      <c r="Q3478" s="1" t="n">
        <f aca="false">E3478+G3478+I3478+K3478+M3478+O3478</f>
        <v>19</v>
      </c>
      <c r="R3478" s="1" t="n">
        <f aca="false">F3478+H3478+J3478+L3478+N3478+P3478</f>
        <v>24</v>
      </c>
      <c r="S3478" s="35"/>
      <c r="X3478" s="36"/>
    </row>
    <row r="3479" customFormat="false" ht="13.2" hidden="false" customHeight="false" outlineLevel="0" collapsed="false">
      <c r="A3479" s="33"/>
      <c r="B3479" s="1" t="n">
        <v>37</v>
      </c>
      <c r="C3479" s="34" t="n">
        <v>1852</v>
      </c>
      <c r="E3479" s="33" t="n">
        <v>4</v>
      </c>
      <c r="F3479" s="1" t="n">
        <v>1</v>
      </c>
      <c r="G3479" s="1" t="n">
        <v>16</v>
      </c>
      <c r="H3479" s="1" t="n">
        <v>7</v>
      </c>
      <c r="K3479" s="1" t="n">
        <v>1</v>
      </c>
      <c r="Q3479" s="1" t="n">
        <f aca="false">E3479+G3479+I3479+K3479+M3479+O3479</f>
        <v>21</v>
      </c>
      <c r="R3479" s="1" t="n">
        <f aca="false">F3479+H3479+J3479+L3479+N3479+P3479</f>
        <v>8</v>
      </c>
      <c r="S3479" s="35"/>
      <c r="X3479" s="36"/>
    </row>
    <row r="3480" customFormat="false" ht="13.2" hidden="false" customHeight="false" outlineLevel="0" collapsed="false">
      <c r="A3480" s="33"/>
      <c r="B3480" s="1" t="n">
        <v>38</v>
      </c>
      <c r="C3480" s="34" t="n">
        <v>1851</v>
      </c>
      <c r="E3480" s="33" t="n">
        <v>6</v>
      </c>
      <c r="G3480" s="1" t="n">
        <v>13</v>
      </c>
      <c r="H3480" s="1" t="n">
        <v>16</v>
      </c>
      <c r="M3480" s="1" t="n">
        <v>1</v>
      </c>
      <c r="Q3480" s="1" t="n">
        <f aca="false">E3480+G3480+I3480+K3480+M3480+O3480</f>
        <v>20</v>
      </c>
      <c r="R3480" s="1" t="n">
        <f aca="false">F3480+H3480+J3480+L3480+N3480+P3480</f>
        <v>16</v>
      </c>
      <c r="S3480" s="35"/>
      <c r="X3480" s="36"/>
    </row>
    <row r="3481" customFormat="false" ht="13.2" hidden="false" customHeight="false" outlineLevel="0" collapsed="false">
      <c r="A3481" s="33"/>
      <c r="B3481" s="1" t="n">
        <v>39</v>
      </c>
      <c r="C3481" s="34" t="n">
        <v>1850</v>
      </c>
      <c r="E3481" s="33" t="n">
        <v>2</v>
      </c>
      <c r="F3481" s="1" t="n">
        <v>2</v>
      </c>
      <c r="G3481" s="1" t="n">
        <v>16</v>
      </c>
      <c r="H3481" s="1" t="n">
        <v>11</v>
      </c>
      <c r="K3481" s="1" t="n">
        <v>1</v>
      </c>
      <c r="L3481" s="1" t="n">
        <v>1</v>
      </c>
      <c r="Q3481" s="1" t="n">
        <f aca="false">E3481+G3481+I3481+K3481+M3481+O3481</f>
        <v>19</v>
      </c>
      <c r="R3481" s="1" t="n">
        <f aca="false">F3481+H3481+J3481+L3481+N3481+P3481</f>
        <v>14</v>
      </c>
      <c r="S3481" s="35"/>
      <c r="X3481" s="36"/>
    </row>
    <row r="3482" customFormat="false" ht="13.2" hidden="false" customHeight="false" outlineLevel="0" collapsed="false">
      <c r="A3482" s="33"/>
      <c r="B3482" s="1" t="n">
        <v>40</v>
      </c>
      <c r="C3482" s="34" t="n">
        <v>1849</v>
      </c>
      <c r="E3482" s="33" t="n">
        <v>6</v>
      </c>
      <c r="F3482" s="1" t="n">
        <v>3</v>
      </c>
      <c r="G3482" s="1" t="n">
        <v>13</v>
      </c>
      <c r="H3482" s="1" t="n">
        <v>11</v>
      </c>
      <c r="Q3482" s="1" t="n">
        <f aca="false">E3482+G3482+I3482+K3482+M3482+O3482</f>
        <v>19</v>
      </c>
      <c r="R3482" s="1" t="n">
        <f aca="false">F3482+H3482+J3482+L3482+N3482+P3482</f>
        <v>14</v>
      </c>
      <c r="S3482" s="35"/>
      <c r="X3482" s="36"/>
    </row>
    <row r="3483" customFormat="false" ht="13.2" hidden="false" customHeight="false" outlineLevel="0" collapsed="false">
      <c r="A3483" s="33"/>
      <c r="B3483" s="1" t="n">
        <v>41</v>
      </c>
      <c r="C3483" s="34" t="n">
        <v>1848</v>
      </c>
      <c r="E3483" s="33" t="n">
        <v>5</v>
      </c>
      <c r="F3483" s="1" t="n">
        <v>1</v>
      </c>
      <c r="G3483" s="1" t="n">
        <v>13</v>
      </c>
      <c r="H3483" s="1" t="n">
        <v>13</v>
      </c>
      <c r="K3483" s="1" t="n">
        <v>2</v>
      </c>
      <c r="L3483" s="1" t="n">
        <v>1</v>
      </c>
      <c r="Q3483" s="1" t="n">
        <f aca="false">E3483+G3483+I3483+K3483+M3483+O3483</f>
        <v>20</v>
      </c>
      <c r="R3483" s="1" t="n">
        <f aca="false">F3483+H3483+J3483+L3483+N3483+P3483</f>
        <v>15</v>
      </c>
      <c r="S3483" s="35"/>
      <c r="X3483" s="36"/>
    </row>
    <row r="3484" customFormat="false" ht="13.2" hidden="false" customHeight="false" outlineLevel="0" collapsed="false">
      <c r="A3484" s="33"/>
      <c r="B3484" s="1" t="n">
        <v>42</v>
      </c>
      <c r="C3484" s="34" t="n">
        <v>1847</v>
      </c>
      <c r="E3484" s="33" t="n">
        <v>1</v>
      </c>
      <c r="G3484" s="1" t="n">
        <v>4</v>
      </c>
      <c r="H3484" s="1" t="n">
        <v>10</v>
      </c>
      <c r="K3484" s="1" t="n">
        <v>1</v>
      </c>
      <c r="Q3484" s="1" t="n">
        <f aca="false">E3484+G3484+I3484+K3484+M3484+O3484</f>
        <v>6</v>
      </c>
      <c r="R3484" s="1" t="n">
        <f aca="false">F3484+H3484+J3484+L3484+N3484+P3484</f>
        <v>10</v>
      </c>
      <c r="S3484" s="35"/>
      <c r="X3484" s="36"/>
    </row>
    <row r="3485" customFormat="false" ht="13.2" hidden="false" customHeight="false" outlineLevel="0" collapsed="false">
      <c r="A3485" s="33"/>
      <c r="B3485" s="1" t="n">
        <v>43</v>
      </c>
      <c r="C3485" s="34" t="n">
        <v>1846</v>
      </c>
      <c r="E3485" s="33" t="n">
        <v>1</v>
      </c>
      <c r="G3485" s="1" t="n">
        <v>16</v>
      </c>
      <c r="H3485" s="1" t="n">
        <v>9</v>
      </c>
      <c r="K3485" s="1" t="n">
        <v>1</v>
      </c>
      <c r="L3485" s="1" t="n">
        <v>2</v>
      </c>
      <c r="Q3485" s="1" t="n">
        <f aca="false">E3485+G3485+I3485+K3485+M3485+O3485</f>
        <v>18</v>
      </c>
      <c r="R3485" s="1" t="n">
        <f aca="false">F3485+H3485+J3485+L3485+N3485+P3485</f>
        <v>11</v>
      </c>
      <c r="S3485" s="35"/>
      <c r="X3485" s="36"/>
    </row>
    <row r="3486" customFormat="false" ht="13.2" hidden="false" customHeight="false" outlineLevel="0" collapsed="false">
      <c r="A3486" s="33"/>
      <c r="B3486" s="1" t="n">
        <v>44</v>
      </c>
      <c r="C3486" s="34" t="n">
        <v>1845</v>
      </c>
      <c r="E3486" s="33" t="n">
        <v>3</v>
      </c>
      <c r="F3486" s="1" t="n">
        <v>1</v>
      </c>
      <c r="G3486" s="1" t="n">
        <v>8</v>
      </c>
      <c r="H3486" s="1" t="n">
        <v>11</v>
      </c>
      <c r="K3486" s="1" t="n">
        <v>1</v>
      </c>
      <c r="L3486" s="1" t="n">
        <v>2</v>
      </c>
      <c r="Q3486" s="1" t="n">
        <f aca="false">E3486+G3486+I3486+K3486+M3486+O3486</f>
        <v>12</v>
      </c>
      <c r="R3486" s="1" t="n">
        <f aca="false">F3486+H3486+J3486+L3486+N3486+P3486</f>
        <v>14</v>
      </c>
      <c r="S3486" s="35"/>
      <c r="X3486" s="36"/>
    </row>
    <row r="3487" customFormat="false" ht="13.2" hidden="false" customHeight="false" outlineLevel="0" collapsed="false">
      <c r="A3487" s="33"/>
      <c r="B3487" s="1" t="n">
        <v>45</v>
      </c>
      <c r="C3487" s="34" t="n">
        <v>1844</v>
      </c>
      <c r="E3487" s="33" t="n">
        <v>1</v>
      </c>
      <c r="F3487" s="1" t="n">
        <v>1</v>
      </c>
      <c r="G3487" s="1" t="n">
        <v>17</v>
      </c>
      <c r="H3487" s="1" t="n">
        <v>11</v>
      </c>
      <c r="K3487" s="1" t="n">
        <v>2</v>
      </c>
      <c r="L3487" s="1" t="n">
        <v>2</v>
      </c>
      <c r="Q3487" s="1" t="n">
        <f aca="false">E3487+G3487+I3487+K3487+M3487+O3487</f>
        <v>20</v>
      </c>
      <c r="R3487" s="1" t="n">
        <f aca="false">F3487+H3487+J3487+L3487+N3487+P3487</f>
        <v>14</v>
      </c>
      <c r="S3487" s="35"/>
      <c r="X3487" s="36"/>
    </row>
    <row r="3488" customFormat="false" ht="13.2" hidden="false" customHeight="false" outlineLevel="0" collapsed="false">
      <c r="A3488" s="33"/>
      <c r="B3488" s="1" t="n">
        <v>46</v>
      </c>
      <c r="C3488" s="34" t="n">
        <v>1843</v>
      </c>
      <c r="E3488" s="33" t="n">
        <v>2</v>
      </c>
      <c r="F3488" s="1" t="n">
        <v>1</v>
      </c>
      <c r="G3488" s="1" t="n">
        <v>12</v>
      </c>
      <c r="H3488" s="1" t="n">
        <v>10</v>
      </c>
      <c r="K3488" s="1" t="n">
        <v>2</v>
      </c>
      <c r="M3488" s="1" t="n">
        <v>1</v>
      </c>
      <c r="Q3488" s="1" t="n">
        <f aca="false">E3488+G3488+I3488+K3488+M3488+O3488</f>
        <v>17</v>
      </c>
      <c r="R3488" s="1" t="n">
        <f aca="false">F3488+H3488+J3488+L3488+N3488+P3488</f>
        <v>11</v>
      </c>
      <c r="S3488" s="35"/>
      <c r="X3488" s="36"/>
    </row>
    <row r="3489" customFormat="false" ht="13.2" hidden="false" customHeight="false" outlineLevel="0" collapsed="false">
      <c r="A3489" s="33"/>
      <c r="B3489" s="1" t="n">
        <v>47</v>
      </c>
      <c r="C3489" s="34" t="n">
        <v>1842</v>
      </c>
      <c r="E3489" s="33"/>
      <c r="F3489" s="1" t="n">
        <v>1</v>
      </c>
      <c r="G3489" s="1" t="n">
        <v>5</v>
      </c>
      <c r="H3489" s="1" t="n">
        <v>8</v>
      </c>
      <c r="K3489" s="1" t="n">
        <v>1</v>
      </c>
      <c r="L3489" s="1" t="n">
        <v>2</v>
      </c>
      <c r="Q3489" s="1" t="n">
        <f aca="false">E3489+G3489+I3489+K3489+M3489+O3489</f>
        <v>6</v>
      </c>
      <c r="R3489" s="1" t="n">
        <f aca="false">F3489+H3489+J3489+L3489+N3489+P3489</f>
        <v>11</v>
      </c>
      <c r="S3489" s="35"/>
      <c r="X3489" s="36"/>
    </row>
    <row r="3490" customFormat="false" ht="13.2" hidden="false" customHeight="false" outlineLevel="0" collapsed="false">
      <c r="A3490" s="33"/>
      <c r="B3490" s="1" t="n">
        <v>48</v>
      </c>
      <c r="C3490" s="34" t="n">
        <v>1841</v>
      </c>
      <c r="E3490" s="33" t="n">
        <v>5</v>
      </c>
      <c r="F3490" s="1" t="n">
        <v>1</v>
      </c>
      <c r="G3490" s="1" t="n">
        <v>17</v>
      </c>
      <c r="H3490" s="1" t="n">
        <v>13</v>
      </c>
      <c r="K3490" s="1" t="n">
        <v>4</v>
      </c>
      <c r="L3490" s="1" t="n">
        <v>1</v>
      </c>
      <c r="Q3490" s="1" t="n">
        <f aca="false">E3490+G3490+I3490+K3490+M3490+O3490</f>
        <v>26</v>
      </c>
      <c r="R3490" s="1" t="n">
        <f aca="false">F3490+H3490+J3490+L3490+N3490+P3490</f>
        <v>15</v>
      </c>
      <c r="S3490" s="35"/>
      <c r="X3490" s="36"/>
    </row>
    <row r="3491" customFormat="false" ht="13.2" hidden="false" customHeight="false" outlineLevel="0" collapsed="false">
      <c r="A3491" s="33"/>
      <c r="B3491" s="1" t="n">
        <v>49</v>
      </c>
      <c r="C3491" s="34" t="n">
        <v>1840</v>
      </c>
      <c r="E3491" s="33" t="n">
        <v>4</v>
      </c>
      <c r="F3491" s="1" t="n">
        <v>1</v>
      </c>
      <c r="G3491" s="1" t="n">
        <v>11</v>
      </c>
      <c r="H3491" s="1" t="n">
        <v>8</v>
      </c>
      <c r="K3491" s="1" t="n">
        <v>1</v>
      </c>
      <c r="L3491" s="1" t="n">
        <v>1</v>
      </c>
      <c r="Q3491" s="1" t="n">
        <f aca="false">E3491+G3491+I3491+K3491+M3491+O3491</f>
        <v>16</v>
      </c>
      <c r="R3491" s="1" t="n">
        <f aca="false">F3491+H3491+J3491+L3491+N3491+P3491</f>
        <v>10</v>
      </c>
      <c r="S3491" s="35"/>
      <c r="X3491" s="36"/>
    </row>
    <row r="3492" customFormat="false" ht="13.2" hidden="false" customHeight="false" outlineLevel="0" collapsed="false">
      <c r="A3492" s="33"/>
      <c r="B3492" s="1" t="n">
        <v>50</v>
      </c>
      <c r="C3492" s="34" t="n">
        <v>1839</v>
      </c>
      <c r="E3492" s="33" t="n">
        <v>2</v>
      </c>
      <c r="F3492" s="1" t="n">
        <v>1</v>
      </c>
      <c r="G3492" s="1" t="n">
        <v>9</v>
      </c>
      <c r="H3492" s="1" t="n">
        <v>11</v>
      </c>
      <c r="K3492" s="1" t="n">
        <v>1</v>
      </c>
      <c r="L3492" s="1" t="n">
        <v>2</v>
      </c>
      <c r="Q3492" s="1" t="n">
        <f aca="false">E3492+G3492+I3492+K3492+M3492+O3492</f>
        <v>12</v>
      </c>
      <c r="R3492" s="1" t="n">
        <f aca="false">F3492+H3492+J3492+L3492+N3492+P3492</f>
        <v>14</v>
      </c>
      <c r="S3492" s="35"/>
      <c r="X3492" s="36"/>
    </row>
    <row r="3493" customFormat="false" ht="13.2" hidden="false" customHeight="false" outlineLevel="0" collapsed="false">
      <c r="A3493" s="33"/>
      <c r="B3493" s="1" t="n">
        <v>51</v>
      </c>
      <c r="C3493" s="34" t="n">
        <v>1838</v>
      </c>
      <c r="E3493" s="33" t="n">
        <v>2</v>
      </c>
      <c r="F3493" s="1" t="n">
        <v>1</v>
      </c>
      <c r="G3493" s="1" t="n">
        <v>17</v>
      </c>
      <c r="H3493" s="1" t="n">
        <v>3</v>
      </c>
      <c r="K3493" s="1" t="n">
        <v>2</v>
      </c>
      <c r="L3493" s="1" t="n">
        <v>2</v>
      </c>
      <c r="Q3493" s="1" t="n">
        <f aca="false">E3493+G3493+I3493+K3493+M3493+O3493</f>
        <v>21</v>
      </c>
      <c r="R3493" s="1" t="n">
        <f aca="false">F3493+H3493+J3493+L3493+N3493+P3493</f>
        <v>6</v>
      </c>
      <c r="S3493" s="35"/>
      <c r="X3493" s="36"/>
    </row>
    <row r="3494" customFormat="false" ht="13.2" hidden="false" customHeight="false" outlineLevel="0" collapsed="false">
      <c r="A3494" s="33"/>
      <c r="B3494" s="1" t="n">
        <v>52</v>
      </c>
      <c r="C3494" s="34" t="n">
        <v>1837</v>
      </c>
      <c r="E3494" s="33" t="n">
        <v>3</v>
      </c>
      <c r="F3494" s="1" t="n">
        <v>1</v>
      </c>
      <c r="G3494" s="1" t="n">
        <v>10</v>
      </c>
      <c r="H3494" s="1" t="n">
        <v>9</v>
      </c>
      <c r="K3494" s="1" t="n">
        <v>2</v>
      </c>
      <c r="L3494" s="1" t="n">
        <v>4</v>
      </c>
      <c r="Q3494" s="1" t="n">
        <f aca="false">E3494+G3494+I3494+K3494+M3494+O3494</f>
        <v>15</v>
      </c>
      <c r="R3494" s="1" t="n">
        <f aca="false">F3494+H3494+J3494+L3494+N3494+P3494</f>
        <v>14</v>
      </c>
      <c r="S3494" s="35"/>
      <c r="X3494" s="36"/>
    </row>
    <row r="3495" customFormat="false" ht="13.2" hidden="false" customHeight="false" outlineLevel="0" collapsed="false">
      <c r="A3495" s="33"/>
      <c r="B3495" s="1" t="n">
        <v>53</v>
      </c>
      <c r="C3495" s="34" t="n">
        <v>1836</v>
      </c>
      <c r="E3495" s="33" t="n">
        <v>2</v>
      </c>
      <c r="F3495" s="1" t="n">
        <v>2</v>
      </c>
      <c r="G3495" s="1" t="n">
        <v>7</v>
      </c>
      <c r="H3495" s="1" t="n">
        <v>10</v>
      </c>
      <c r="K3495" s="1" t="n">
        <v>1</v>
      </c>
      <c r="M3495" s="1" t="n">
        <v>1</v>
      </c>
      <c r="Q3495" s="1" t="n">
        <f aca="false">E3495+G3495+I3495+K3495+M3495+O3495</f>
        <v>11</v>
      </c>
      <c r="R3495" s="1" t="n">
        <f aca="false">F3495+H3495+J3495+L3495+N3495+P3495</f>
        <v>12</v>
      </c>
      <c r="S3495" s="35"/>
      <c r="X3495" s="36"/>
    </row>
    <row r="3496" customFormat="false" ht="13.2" hidden="false" customHeight="false" outlineLevel="0" collapsed="false">
      <c r="A3496" s="33"/>
      <c r="B3496" s="1" t="n">
        <v>54</v>
      </c>
      <c r="C3496" s="34" t="n">
        <v>1835</v>
      </c>
      <c r="E3496" s="33" t="n">
        <v>2</v>
      </c>
      <c r="G3496" s="1" t="n">
        <v>8</v>
      </c>
      <c r="H3496" s="1" t="n">
        <v>8</v>
      </c>
      <c r="L3496" s="1" t="n">
        <v>1</v>
      </c>
      <c r="Q3496" s="1" t="n">
        <f aca="false">E3496+G3496+I3496+K3496+M3496+O3496</f>
        <v>10</v>
      </c>
      <c r="R3496" s="1" t="n">
        <f aca="false">F3496+H3496+J3496+L3496+N3496+P3496</f>
        <v>9</v>
      </c>
      <c r="S3496" s="35"/>
      <c r="X3496" s="36"/>
    </row>
    <row r="3497" customFormat="false" ht="13.2" hidden="false" customHeight="false" outlineLevel="0" collapsed="false">
      <c r="A3497" s="33"/>
      <c r="B3497" s="1" t="n">
        <v>55</v>
      </c>
      <c r="C3497" s="34" t="n">
        <v>1834</v>
      </c>
      <c r="E3497" s="33" t="n">
        <v>1</v>
      </c>
      <c r="G3497" s="1" t="n">
        <v>12</v>
      </c>
      <c r="H3497" s="1" t="n">
        <v>6</v>
      </c>
      <c r="Q3497" s="1" t="n">
        <f aca="false">E3497+G3497+I3497+K3497+M3497+O3497</f>
        <v>13</v>
      </c>
      <c r="R3497" s="1" t="n">
        <f aca="false">F3497+H3497+J3497+L3497+N3497+P3497</f>
        <v>6</v>
      </c>
      <c r="S3497" s="35"/>
      <c r="X3497" s="36"/>
    </row>
    <row r="3498" customFormat="false" ht="13.2" hidden="false" customHeight="false" outlineLevel="0" collapsed="false">
      <c r="A3498" s="33"/>
      <c r="B3498" s="1" t="n">
        <v>56</v>
      </c>
      <c r="C3498" s="34" t="n">
        <v>1833</v>
      </c>
      <c r="E3498" s="33" t="n">
        <v>1</v>
      </c>
      <c r="F3498" s="1" t="n">
        <v>1</v>
      </c>
      <c r="G3498" s="1" t="n">
        <v>5</v>
      </c>
      <c r="H3498" s="1" t="n">
        <v>4</v>
      </c>
      <c r="K3498" s="1" t="n">
        <v>2</v>
      </c>
      <c r="L3498" s="1" t="n">
        <v>1</v>
      </c>
      <c r="Q3498" s="1" t="n">
        <f aca="false">E3498+G3498+I3498+K3498+M3498+O3498</f>
        <v>8</v>
      </c>
      <c r="R3498" s="1" t="n">
        <f aca="false">F3498+H3498+J3498+L3498+N3498+P3498</f>
        <v>6</v>
      </c>
      <c r="S3498" s="35"/>
      <c r="X3498" s="36"/>
    </row>
    <row r="3499" customFormat="false" ht="13.2" hidden="false" customHeight="false" outlineLevel="0" collapsed="false">
      <c r="A3499" s="33"/>
      <c r="B3499" s="1" t="n">
        <v>57</v>
      </c>
      <c r="C3499" s="34" t="n">
        <v>1832</v>
      </c>
      <c r="E3499" s="33" t="n">
        <v>4</v>
      </c>
      <c r="G3499" s="1" t="n">
        <v>10</v>
      </c>
      <c r="H3499" s="1" t="n">
        <v>7</v>
      </c>
      <c r="K3499" s="1" t="n">
        <v>1</v>
      </c>
      <c r="L3499" s="1" t="n">
        <v>1</v>
      </c>
      <c r="Q3499" s="1" t="n">
        <f aca="false">E3499+G3499+I3499+K3499+M3499+O3499</f>
        <v>15</v>
      </c>
      <c r="R3499" s="1" t="n">
        <f aca="false">F3499+H3499+J3499+L3499+N3499+P3499</f>
        <v>8</v>
      </c>
      <c r="S3499" s="35"/>
      <c r="X3499" s="36"/>
    </row>
    <row r="3500" customFormat="false" ht="13.2" hidden="false" customHeight="false" outlineLevel="0" collapsed="false">
      <c r="A3500" s="33"/>
      <c r="B3500" s="1" t="n">
        <v>58</v>
      </c>
      <c r="C3500" s="34" t="n">
        <v>1831</v>
      </c>
      <c r="E3500" s="33" t="n">
        <v>2</v>
      </c>
      <c r="F3500" s="1" t="n">
        <v>2</v>
      </c>
      <c r="G3500" s="1" t="n">
        <v>7</v>
      </c>
      <c r="H3500" s="1" t="n">
        <v>11</v>
      </c>
      <c r="K3500" s="1" t="n">
        <v>1</v>
      </c>
      <c r="L3500" s="1" t="n">
        <v>3</v>
      </c>
      <c r="Q3500" s="1" t="n">
        <f aca="false">E3500+G3500+I3500+K3500+M3500+O3500</f>
        <v>10</v>
      </c>
      <c r="R3500" s="1" t="n">
        <f aca="false">F3500+H3500+J3500+L3500+N3500+P3500</f>
        <v>16</v>
      </c>
      <c r="S3500" s="35"/>
      <c r="X3500" s="36"/>
    </row>
    <row r="3501" customFormat="false" ht="13.2" hidden="false" customHeight="false" outlineLevel="0" collapsed="false">
      <c r="A3501" s="33"/>
      <c r="B3501" s="1" t="n">
        <v>59</v>
      </c>
      <c r="C3501" s="34" t="n">
        <v>1830</v>
      </c>
      <c r="E3501" s="33" t="n">
        <v>1</v>
      </c>
      <c r="G3501" s="1" t="n">
        <v>6</v>
      </c>
      <c r="H3501" s="1" t="n">
        <v>6</v>
      </c>
      <c r="L3501" s="1" t="n">
        <v>2</v>
      </c>
      <c r="Q3501" s="1" t="n">
        <f aca="false">E3501+G3501+I3501+K3501+M3501+O3501</f>
        <v>7</v>
      </c>
      <c r="R3501" s="1" t="n">
        <f aca="false">F3501+H3501+J3501+L3501+N3501+P3501</f>
        <v>8</v>
      </c>
      <c r="S3501" s="35"/>
      <c r="X3501" s="36"/>
    </row>
    <row r="3502" customFormat="false" ht="13.2" hidden="false" customHeight="false" outlineLevel="0" collapsed="false">
      <c r="A3502" s="33"/>
      <c r="B3502" s="1" t="n">
        <v>60</v>
      </c>
      <c r="C3502" s="34" t="n">
        <v>1829</v>
      </c>
      <c r="E3502" s="33"/>
      <c r="G3502" s="1" t="n">
        <v>6</v>
      </c>
      <c r="H3502" s="1" t="n">
        <v>3</v>
      </c>
      <c r="K3502" s="1" t="n">
        <v>2</v>
      </c>
      <c r="L3502" s="1" t="n">
        <v>2</v>
      </c>
      <c r="Q3502" s="1" t="n">
        <f aca="false">E3502+G3502+I3502+K3502+M3502+O3502</f>
        <v>8</v>
      </c>
      <c r="R3502" s="1" t="n">
        <f aca="false">F3502+H3502+J3502+L3502+N3502+P3502</f>
        <v>5</v>
      </c>
      <c r="S3502" s="35"/>
      <c r="X3502" s="36"/>
    </row>
    <row r="3503" customFormat="false" ht="13.2" hidden="false" customHeight="false" outlineLevel="0" collapsed="false">
      <c r="A3503" s="33"/>
      <c r="B3503" s="1" t="n">
        <v>61</v>
      </c>
      <c r="C3503" s="34" t="n">
        <v>1828</v>
      </c>
      <c r="E3503" s="33" t="n">
        <v>1</v>
      </c>
      <c r="G3503" s="1" t="n">
        <v>7</v>
      </c>
      <c r="H3503" s="1" t="n">
        <v>9</v>
      </c>
      <c r="L3503" s="1" t="n">
        <v>2</v>
      </c>
      <c r="Q3503" s="1" t="n">
        <f aca="false">E3503+G3503+I3503+K3503+M3503+O3503</f>
        <v>8</v>
      </c>
      <c r="R3503" s="1" t="n">
        <f aca="false">F3503+H3503+J3503+L3503+N3503+P3503</f>
        <v>11</v>
      </c>
      <c r="S3503" s="35"/>
      <c r="X3503" s="36"/>
    </row>
    <row r="3504" customFormat="false" ht="13.2" hidden="false" customHeight="false" outlineLevel="0" collapsed="false">
      <c r="A3504" s="33"/>
      <c r="B3504" s="1" t="n">
        <v>62</v>
      </c>
      <c r="C3504" s="34" t="n">
        <v>1827</v>
      </c>
      <c r="E3504" s="33" t="n">
        <v>1</v>
      </c>
      <c r="G3504" s="1" t="n">
        <v>1</v>
      </c>
      <c r="H3504" s="1" t="n">
        <v>4</v>
      </c>
      <c r="K3504" s="1" t="n">
        <v>4</v>
      </c>
      <c r="L3504" s="1" t="n">
        <v>2</v>
      </c>
      <c r="Q3504" s="1" t="n">
        <f aca="false">E3504+G3504+I3504+K3504+M3504+O3504</f>
        <v>6</v>
      </c>
      <c r="R3504" s="1" t="n">
        <f aca="false">F3504+H3504+J3504+L3504+N3504+P3504</f>
        <v>6</v>
      </c>
      <c r="S3504" s="35"/>
      <c r="X3504" s="36"/>
    </row>
    <row r="3505" customFormat="false" ht="13.2" hidden="false" customHeight="false" outlineLevel="0" collapsed="false">
      <c r="A3505" s="33"/>
      <c r="B3505" s="1" t="n">
        <v>63</v>
      </c>
      <c r="C3505" s="34" t="n">
        <v>1826</v>
      </c>
      <c r="E3505" s="33" t="n">
        <v>1</v>
      </c>
      <c r="G3505" s="1" t="n">
        <v>6</v>
      </c>
      <c r="H3505" s="1" t="n">
        <v>6</v>
      </c>
      <c r="K3505" s="1" t="n">
        <v>4</v>
      </c>
      <c r="Q3505" s="1" t="n">
        <f aca="false">E3505+G3505+I3505+K3505+M3505+O3505</f>
        <v>11</v>
      </c>
      <c r="R3505" s="1" t="n">
        <f aca="false">F3505+H3505+J3505+L3505+N3505+P3505</f>
        <v>6</v>
      </c>
      <c r="S3505" s="35"/>
      <c r="X3505" s="36"/>
    </row>
    <row r="3506" customFormat="false" ht="13.2" hidden="false" customHeight="false" outlineLevel="0" collapsed="false">
      <c r="A3506" s="33"/>
      <c r="B3506" s="1" t="n">
        <v>64</v>
      </c>
      <c r="C3506" s="34" t="n">
        <v>1825</v>
      </c>
      <c r="E3506" s="33"/>
      <c r="G3506" s="1" t="n">
        <v>5</v>
      </c>
      <c r="H3506" s="1" t="n">
        <v>2</v>
      </c>
      <c r="L3506" s="1" t="n">
        <v>5</v>
      </c>
      <c r="Q3506" s="1" t="n">
        <f aca="false">E3506+G3506+I3506+K3506+M3506+O3506</f>
        <v>5</v>
      </c>
      <c r="R3506" s="1" t="n">
        <f aca="false">F3506+H3506+J3506+L3506+N3506+P3506</f>
        <v>7</v>
      </c>
      <c r="S3506" s="35"/>
      <c r="X3506" s="36"/>
    </row>
    <row r="3507" customFormat="false" ht="13.2" hidden="false" customHeight="false" outlineLevel="0" collapsed="false">
      <c r="A3507" s="33"/>
      <c r="B3507" s="46" t="n">
        <v>65</v>
      </c>
      <c r="C3507" s="47" t="n">
        <v>1824</v>
      </c>
      <c r="E3507" s="33"/>
      <c r="G3507" s="1" t="n">
        <v>4</v>
      </c>
      <c r="H3507" s="1" t="n">
        <v>4</v>
      </c>
      <c r="K3507" s="1" t="n">
        <v>2</v>
      </c>
      <c r="L3507" s="1" t="n">
        <v>3</v>
      </c>
      <c r="Q3507" s="1" t="n">
        <f aca="false">E3507+G3507+I3507+K3507+M3507+O3507</f>
        <v>6</v>
      </c>
      <c r="R3507" s="1" t="n">
        <f aca="false">F3507+H3507+J3507+L3507+N3507+P3507</f>
        <v>7</v>
      </c>
      <c r="S3507" s="35"/>
      <c r="X3507" s="36"/>
    </row>
    <row r="3508" customFormat="false" ht="13.2" hidden="false" customHeight="false" outlineLevel="0" collapsed="false">
      <c r="A3508" s="33"/>
      <c r="B3508" s="46" t="n">
        <v>66</v>
      </c>
      <c r="C3508" s="47" t="n">
        <v>1823</v>
      </c>
      <c r="E3508" s="33" t="n">
        <v>2</v>
      </c>
      <c r="G3508" s="1" t="n">
        <v>2</v>
      </c>
      <c r="H3508" s="1" t="n">
        <v>4</v>
      </c>
      <c r="K3508" s="1" t="n">
        <v>5</v>
      </c>
      <c r="L3508" s="1" t="n">
        <v>2</v>
      </c>
      <c r="Q3508" s="1" t="n">
        <f aca="false">E3508+G3508+I3508+K3508+M3508+O3508</f>
        <v>9</v>
      </c>
      <c r="R3508" s="1" t="n">
        <f aca="false">F3508+H3508+J3508+L3508+N3508+P3508</f>
        <v>6</v>
      </c>
      <c r="S3508" s="35"/>
      <c r="X3508" s="36"/>
    </row>
    <row r="3509" customFormat="false" ht="13.2" hidden="false" customHeight="false" outlineLevel="0" collapsed="false">
      <c r="A3509" s="33"/>
      <c r="B3509" s="1" t="n">
        <v>67</v>
      </c>
      <c r="C3509" s="34" t="n">
        <v>1822</v>
      </c>
      <c r="E3509" s="33" t="n">
        <v>1</v>
      </c>
      <c r="G3509" s="1" t="n">
        <v>6</v>
      </c>
      <c r="H3509" s="1" t="n">
        <v>2</v>
      </c>
      <c r="K3509" s="1" t="n">
        <v>1</v>
      </c>
      <c r="Q3509" s="1" t="n">
        <f aca="false">E3509+G3509+I3509+K3509+M3509+O3509</f>
        <v>8</v>
      </c>
      <c r="R3509" s="1" t="n">
        <f aca="false">F3509+H3509+J3509+L3509+N3509+P3509</f>
        <v>2</v>
      </c>
      <c r="S3509" s="35"/>
      <c r="X3509" s="36"/>
    </row>
    <row r="3510" customFormat="false" ht="13.2" hidden="false" customHeight="false" outlineLevel="0" collapsed="false">
      <c r="A3510" s="33"/>
      <c r="B3510" s="1" t="n">
        <v>68</v>
      </c>
      <c r="C3510" s="34" t="n">
        <v>1821</v>
      </c>
      <c r="E3510" s="33"/>
      <c r="G3510" s="1" t="n">
        <v>4</v>
      </c>
      <c r="H3510" s="1" t="n">
        <v>2</v>
      </c>
      <c r="K3510" s="1" t="n">
        <v>2</v>
      </c>
      <c r="Q3510" s="1" t="n">
        <f aca="false">E3510+G3510+I3510+K3510+M3510+O3510</f>
        <v>6</v>
      </c>
      <c r="R3510" s="1" t="n">
        <f aca="false">F3510+H3510+J3510+L3510+N3510+P3510</f>
        <v>2</v>
      </c>
      <c r="S3510" s="35"/>
      <c r="X3510" s="36"/>
    </row>
    <row r="3511" customFormat="false" ht="13.2" hidden="false" customHeight="false" outlineLevel="0" collapsed="false">
      <c r="A3511" s="33"/>
      <c r="B3511" s="1" t="s">
        <v>56</v>
      </c>
      <c r="C3511" s="34" t="n">
        <v>1820</v>
      </c>
      <c r="E3511" s="33" t="n">
        <v>1</v>
      </c>
      <c r="G3511" s="1" t="n">
        <v>1</v>
      </c>
      <c r="H3511" s="1" t="n">
        <v>2</v>
      </c>
      <c r="K3511" s="1" t="n">
        <v>2</v>
      </c>
      <c r="L3511" s="1" t="n">
        <v>2</v>
      </c>
      <c r="Q3511" s="1" t="n">
        <f aca="false">E3511+G3511+I3511+K3511+M3511+O3511</f>
        <v>4</v>
      </c>
      <c r="R3511" s="1" t="n">
        <f aca="false">F3511+H3511+J3511+L3511+N3511+P3511</f>
        <v>4</v>
      </c>
      <c r="S3511" s="35"/>
      <c r="X3511" s="36"/>
    </row>
    <row r="3512" customFormat="false" ht="13.2" hidden="false" customHeight="false" outlineLevel="0" collapsed="false">
      <c r="A3512" s="33"/>
      <c r="B3512" s="1" t="n">
        <v>70</v>
      </c>
      <c r="C3512" s="34" t="n">
        <v>1819</v>
      </c>
      <c r="E3512" s="33"/>
      <c r="G3512" s="1" t="n">
        <v>4</v>
      </c>
      <c r="H3512" s="1" t="n">
        <v>1</v>
      </c>
      <c r="K3512" s="1" t="n">
        <v>3</v>
      </c>
      <c r="L3512" s="1" t="n">
        <v>1</v>
      </c>
      <c r="Q3512" s="1" t="n">
        <f aca="false">E3512+G3512+I3512+K3512+M3512+O3512</f>
        <v>7</v>
      </c>
      <c r="R3512" s="1" t="n">
        <f aca="false">F3512+H3512+J3512+L3512+N3512+P3512</f>
        <v>2</v>
      </c>
      <c r="S3512" s="35"/>
      <c r="X3512" s="36"/>
    </row>
    <row r="3513" customFormat="false" ht="13.2" hidden="false" customHeight="false" outlineLevel="0" collapsed="false">
      <c r="A3513" s="33"/>
      <c r="B3513" s="1" t="n">
        <v>71</v>
      </c>
      <c r="C3513" s="34" t="n">
        <v>1818</v>
      </c>
      <c r="E3513" s="33"/>
      <c r="G3513" s="1" t="n">
        <v>2</v>
      </c>
      <c r="H3513" s="1" t="n">
        <v>1</v>
      </c>
      <c r="K3513" s="1" t="n">
        <v>1</v>
      </c>
      <c r="L3513" s="1" t="n">
        <v>5</v>
      </c>
      <c r="Q3513" s="1" t="n">
        <f aca="false">E3513+G3513+I3513+K3513+M3513+O3513</f>
        <v>3</v>
      </c>
      <c r="R3513" s="1" t="n">
        <f aca="false">F3513+H3513+J3513+L3513+N3513+P3513</f>
        <v>6</v>
      </c>
      <c r="S3513" s="35"/>
      <c r="X3513" s="36"/>
    </row>
    <row r="3514" customFormat="false" ht="13.2" hidden="false" customHeight="false" outlineLevel="0" collapsed="false">
      <c r="A3514" s="33"/>
      <c r="B3514" s="1" t="n">
        <v>72</v>
      </c>
      <c r="C3514" s="34" t="n">
        <v>1817</v>
      </c>
      <c r="E3514" s="33"/>
      <c r="G3514" s="1" t="n">
        <v>3</v>
      </c>
      <c r="K3514" s="1" t="n">
        <v>2</v>
      </c>
      <c r="L3514" s="1" t="n">
        <v>1</v>
      </c>
      <c r="Q3514" s="1" t="n">
        <f aca="false">E3514+G3514+I3514+K3514+M3514+O3514</f>
        <v>5</v>
      </c>
      <c r="R3514" s="1" t="n">
        <f aca="false">F3514+H3514+J3514+L3514+N3514+P3514</f>
        <v>1</v>
      </c>
      <c r="S3514" s="35"/>
      <c r="X3514" s="36"/>
    </row>
    <row r="3515" customFormat="false" ht="13.2" hidden="false" customHeight="false" outlineLevel="0" collapsed="false">
      <c r="A3515" s="33"/>
      <c r="B3515" s="1" t="n">
        <v>73</v>
      </c>
      <c r="C3515" s="34" t="n">
        <v>1816</v>
      </c>
      <c r="E3515" s="33"/>
      <c r="G3515" s="1" t="n">
        <v>2</v>
      </c>
      <c r="K3515" s="1" t="n">
        <v>1</v>
      </c>
      <c r="L3515" s="1" t="n">
        <v>2</v>
      </c>
      <c r="Q3515" s="1" t="n">
        <f aca="false">E3515+G3515+I3515+K3515+M3515+O3515</f>
        <v>3</v>
      </c>
      <c r="R3515" s="1" t="n">
        <f aca="false">F3515+H3515+J3515+L3515+N3515+P3515</f>
        <v>2</v>
      </c>
      <c r="S3515" s="35"/>
      <c r="X3515" s="36"/>
    </row>
    <row r="3516" customFormat="false" ht="13.2" hidden="false" customHeight="false" outlineLevel="0" collapsed="false">
      <c r="A3516" s="33"/>
      <c r="B3516" s="1" t="n">
        <v>74</v>
      </c>
      <c r="C3516" s="34" t="n">
        <v>1815</v>
      </c>
      <c r="E3516" s="33" t="n">
        <v>1</v>
      </c>
      <c r="G3516" s="1" t="n">
        <v>1</v>
      </c>
      <c r="K3516" s="1" t="n">
        <v>2</v>
      </c>
      <c r="L3516" s="1" t="n">
        <v>1</v>
      </c>
      <c r="Q3516" s="1" t="n">
        <f aca="false">E3516+G3516+I3516+K3516+M3516+O3516</f>
        <v>4</v>
      </c>
      <c r="R3516" s="1" t="n">
        <f aca="false">F3516+H3516+J3516+L3516+N3516+P3516</f>
        <v>1</v>
      </c>
      <c r="S3516" s="35"/>
      <c r="X3516" s="36"/>
    </row>
    <row r="3517" customFormat="false" ht="13.2" hidden="false" customHeight="false" outlineLevel="0" collapsed="false">
      <c r="A3517" s="33"/>
      <c r="B3517" s="1" t="n">
        <v>75</v>
      </c>
      <c r="C3517" s="34" t="n">
        <v>1814</v>
      </c>
      <c r="E3517" s="33"/>
      <c r="K3517" s="1" t="n">
        <v>2</v>
      </c>
      <c r="L3517" s="1" t="n">
        <v>1</v>
      </c>
      <c r="Q3517" s="1" t="n">
        <f aca="false">E3517+G3517+I3517+K3517+M3517+O3517</f>
        <v>2</v>
      </c>
      <c r="R3517" s="1" t="n">
        <f aca="false">F3517+H3517+J3517+L3517+N3517+P3517</f>
        <v>1</v>
      </c>
      <c r="S3517" s="35"/>
      <c r="X3517" s="36"/>
    </row>
    <row r="3518" customFormat="false" ht="13.2" hidden="false" customHeight="false" outlineLevel="0" collapsed="false">
      <c r="A3518" s="33"/>
      <c r="B3518" s="1" t="n">
        <v>76</v>
      </c>
      <c r="C3518" s="34" t="n">
        <v>1813</v>
      </c>
      <c r="E3518" s="33" t="n">
        <v>1</v>
      </c>
      <c r="H3518" s="1" t="n">
        <v>1</v>
      </c>
      <c r="L3518" s="1" t="n">
        <v>1</v>
      </c>
      <c r="Q3518" s="1" t="n">
        <f aca="false">E3518+G3518+I3518+K3518+M3518+O3518</f>
        <v>1</v>
      </c>
      <c r="R3518" s="1" t="n">
        <f aca="false">F3518+H3518+J3518+L3518+N3518+P3518</f>
        <v>2</v>
      </c>
      <c r="S3518" s="35"/>
      <c r="X3518" s="36"/>
    </row>
    <row r="3519" customFormat="false" ht="13.2" hidden="false" customHeight="false" outlineLevel="0" collapsed="false">
      <c r="A3519" s="33"/>
      <c r="B3519" s="1" t="n">
        <v>77</v>
      </c>
      <c r="C3519" s="34" t="n">
        <v>1812</v>
      </c>
      <c r="E3519" s="33"/>
      <c r="F3519" s="1" t="n">
        <v>1</v>
      </c>
      <c r="G3519" s="1" t="n">
        <v>2</v>
      </c>
      <c r="K3519" s="1" t="n">
        <v>4</v>
      </c>
      <c r="L3519" s="1" t="n">
        <v>1</v>
      </c>
      <c r="Q3519" s="1" t="n">
        <f aca="false">E3519+G3519+I3519+K3519+M3519+O3519</f>
        <v>6</v>
      </c>
      <c r="R3519" s="1" t="n">
        <f aca="false">F3519+H3519+J3519+L3519+N3519+P3519</f>
        <v>2</v>
      </c>
      <c r="S3519" s="35"/>
      <c r="X3519" s="36"/>
    </row>
    <row r="3520" customFormat="false" ht="13.2" hidden="false" customHeight="false" outlineLevel="0" collapsed="false">
      <c r="A3520" s="33"/>
      <c r="B3520" s="1" t="n">
        <v>78</v>
      </c>
      <c r="C3520" s="34" t="n">
        <v>1811</v>
      </c>
      <c r="E3520" s="33"/>
      <c r="G3520" s="1" t="n">
        <v>1</v>
      </c>
      <c r="K3520" s="1" t="n">
        <v>1</v>
      </c>
      <c r="L3520" s="1" t="n">
        <v>2</v>
      </c>
      <c r="Q3520" s="1" t="n">
        <f aca="false">E3520+G3520+I3520+K3520+M3520+O3520</f>
        <v>2</v>
      </c>
      <c r="R3520" s="1" t="n">
        <f aca="false">F3520+H3520+J3520+L3520+N3520+P3520</f>
        <v>2</v>
      </c>
      <c r="S3520" s="35"/>
      <c r="X3520" s="36"/>
    </row>
    <row r="3521" customFormat="false" ht="13.2" hidden="false" customHeight="false" outlineLevel="0" collapsed="false">
      <c r="A3521" s="33"/>
      <c r="B3521" s="1" t="n">
        <v>79</v>
      </c>
      <c r="C3521" s="34" t="n">
        <v>1810</v>
      </c>
      <c r="E3521" s="33"/>
      <c r="H3521" s="1" t="n">
        <v>1</v>
      </c>
      <c r="K3521" s="1" t="n">
        <v>1</v>
      </c>
      <c r="L3521" s="1" t="n">
        <v>1</v>
      </c>
      <c r="Q3521" s="1" t="n">
        <f aca="false">E3521+G3521+I3521+K3521+M3521+O3521</f>
        <v>1</v>
      </c>
      <c r="R3521" s="1" t="n">
        <f aca="false">F3521+H3521+J3521+L3521+N3521+P3521</f>
        <v>2</v>
      </c>
      <c r="S3521" s="35"/>
      <c r="X3521" s="36"/>
    </row>
    <row r="3522" customFormat="false" ht="13.2" hidden="false" customHeight="false" outlineLevel="0" collapsed="false">
      <c r="A3522" s="33"/>
      <c r="B3522" s="1" t="n">
        <v>80</v>
      </c>
      <c r="C3522" s="34" t="n">
        <v>1809</v>
      </c>
      <c r="E3522" s="33"/>
      <c r="L3522" s="1" t="n">
        <v>1</v>
      </c>
      <c r="Q3522" s="1" t="n">
        <f aca="false">E3522+G3522+I3522+K3522+M3522+O3522</f>
        <v>0</v>
      </c>
      <c r="R3522" s="1" t="n">
        <f aca="false">F3522+H3522+J3522+L3522+N3522+P3522</f>
        <v>1</v>
      </c>
      <c r="S3522" s="35"/>
      <c r="X3522" s="36"/>
    </row>
    <row r="3523" customFormat="false" ht="13.2" hidden="false" customHeight="false" outlineLevel="0" collapsed="false">
      <c r="A3523" s="33"/>
      <c r="B3523" s="1" t="n">
        <v>81</v>
      </c>
      <c r="C3523" s="34" t="n">
        <v>1808</v>
      </c>
      <c r="E3523" s="33"/>
      <c r="K3523" s="1" t="n">
        <v>1</v>
      </c>
      <c r="L3523" s="1" t="n">
        <v>1</v>
      </c>
      <c r="Q3523" s="1" t="n">
        <f aca="false">E3523+G3523+I3523+K3523+M3523+O3523</f>
        <v>1</v>
      </c>
      <c r="R3523" s="1" t="n">
        <f aca="false">F3523+H3523+J3523+L3523+N3523+P3523</f>
        <v>1</v>
      </c>
      <c r="S3523" s="35"/>
      <c r="X3523" s="36"/>
    </row>
    <row r="3524" customFormat="false" ht="13.2" hidden="false" customHeight="false" outlineLevel="0" collapsed="false">
      <c r="A3524" s="33"/>
      <c r="B3524" s="1" t="n">
        <v>82</v>
      </c>
      <c r="C3524" s="34" t="n">
        <v>1807</v>
      </c>
      <c r="E3524" s="33"/>
      <c r="Q3524" s="1" t="n">
        <f aca="false">E3524+G3524+I3524+K3524+M3524+O3524</f>
        <v>0</v>
      </c>
      <c r="R3524" s="1" t="n">
        <f aca="false">F3524+H3524+J3524+L3524+N3524+P3524</f>
        <v>0</v>
      </c>
      <c r="S3524" s="35"/>
      <c r="X3524" s="36"/>
    </row>
    <row r="3525" customFormat="false" ht="13.2" hidden="false" customHeight="false" outlineLevel="0" collapsed="false">
      <c r="A3525" s="33"/>
      <c r="B3525" s="1" t="n">
        <v>83</v>
      </c>
      <c r="C3525" s="34" t="n">
        <v>1806</v>
      </c>
      <c r="E3525" s="33"/>
      <c r="K3525" s="1" t="n">
        <v>1</v>
      </c>
      <c r="Q3525" s="1" t="n">
        <f aca="false">E3525+G3525+I3525+K3525+M3525+O3525</f>
        <v>1</v>
      </c>
      <c r="R3525" s="1" t="n">
        <f aca="false">F3525+H3525+J3525+L3525+N3525+P3525</f>
        <v>0</v>
      </c>
      <c r="S3525" s="35"/>
      <c r="X3525" s="36"/>
    </row>
    <row r="3526" customFormat="false" ht="13.2" hidden="false" customHeight="false" outlineLevel="0" collapsed="false">
      <c r="A3526" s="33"/>
      <c r="B3526" s="1" t="n">
        <v>84</v>
      </c>
      <c r="C3526" s="34" t="n">
        <v>1805</v>
      </c>
      <c r="E3526" s="33"/>
      <c r="Q3526" s="1" t="n">
        <f aca="false">E3526+G3526+I3526+K3526+M3526+O3526</f>
        <v>0</v>
      </c>
      <c r="R3526" s="1" t="n">
        <f aca="false">F3526+H3526+J3526+L3526+N3526+P3526</f>
        <v>0</v>
      </c>
      <c r="S3526" s="35"/>
      <c r="X3526" s="36"/>
    </row>
    <row r="3527" customFormat="false" ht="13.2" hidden="false" customHeight="false" outlineLevel="0" collapsed="false">
      <c r="A3527" s="33"/>
      <c r="B3527" s="1" t="n">
        <v>85</v>
      </c>
      <c r="C3527" s="34" t="n">
        <v>1804</v>
      </c>
      <c r="E3527" s="33"/>
      <c r="G3527" s="1" t="n">
        <v>1</v>
      </c>
      <c r="L3527" s="1" t="n">
        <v>1</v>
      </c>
      <c r="Q3527" s="1" t="n">
        <f aca="false">E3527+G3527+I3527+K3527+M3527+O3527</f>
        <v>1</v>
      </c>
      <c r="R3527" s="1" t="n">
        <f aca="false">F3527+H3527+J3527+L3527+N3527+P3527</f>
        <v>1</v>
      </c>
      <c r="S3527" s="35"/>
      <c r="X3527" s="36"/>
    </row>
    <row r="3528" customFormat="false" ht="13.2" hidden="false" customHeight="false" outlineLevel="0" collapsed="false">
      <c r="A3528" s="33"/>
      <c r="B3528" s="1" t="n">
        <v>86</v>
      </c>
      <c r="C3528" s="34" t="n">
        <v>1803</v>
      </c>
      <c r="E3528" s="33"/>
      <c r="Q3528" s="1" t="n">
        <f aca="false">E3528+G3528+I3528+K3528+M3528+O3528</f>
        <v>0</v>
      </c>
      <c r="R3528" s="1" t="n">
        <f aca="false">F3528+H3528+J3528+L3528+N3528+P3528</f>
        <v>0</v>
      </c>
      <c r="S3528" s="35"/>
      <c r="X3528" s="36"/>
    </row>
    <row r="3529" customFormat="false" ht="13.2" hidden="false" customHeight="false" outlineLevel="0" collapsed="false">
      <c r="A3529" s="33"/>
      <c r="B3529" s="1" t="n">
        <v>87</v>
      </c>
      <c r="C3529" s="34" t="n">
        <v>1802</v>
      </c>
      <c r="E3529" s="33" t="n">
        <v>1</v>
      </c>
      <c r="Q3529" s="1" t="n">
        <f aca="false">E3529+G3529+I3529+K3529+M3529+O3529</f>
        <v>1</v>
      </c>
      <c r="R3529" s="1" t="n">
        <f aca="false">F3529+H3529+J3529+L3529+N3529+P3529</f>
        <v>0</v>
      </c>
      <c r="S3529" s="35"/>
      <c r="X3529" s="36"/>
    </row>
    <row r="3530" customFormat="false" ht="13.2" hidden="false" customHeight="false" outlineLevel="0" collapsed="false">
      <c r="A3530" s="33"/>
      <c r="B3530" s="1" t="n">
        <v>88</v>
      </c>
      <c r="C3530" s="34" t="n">
        <v>1801</v>
      </c>
      <c r="E3530" s="33"/>
      <c r="Q3530" s="1" t="n">
        <f aca="false">E3530+G3530+I3530+K3530+M3530+O3530</f>
        <v>0</v>
      </c>
      <c r="R3530" s="1" t="n">
        <f aca="false">F3530+H3530+J3530+L3530+N3530+P3530</f>
        <v>0</v>
      </c>
      <c r="S3530" s="35"/>
      <c r="X3530" s="36"/>
    </row>
    <row r="3531" customFormat="false" ht="13.2" hidden="false" customHeight="false" outlineLevel="0" collapsed="false">
      <c r="A3531" s="33"/>
      <c r="B3531" s="1" t="n">
        <v>89</v>
      </c>
      <c r="C3531" s="34" t="n">
        <v>1800</v>
      </c>
      <c r="E3531" s="33"/>
      <c r="Q3531" s="1" t="n">
        <f aca="false">E3531+G3531+I3531+K3531+M3531+O3531</f>
        <v>0</v>
      </c>
      <c r="R3531" s="1" t="n">
        <f aca="false">F3531+H3531+J3531+L3531+N3531+P3531</f>
        <v>0</v>
      </c>
      <c r="S3531" s="35"/>
      <c r="X3531" s="36"/>
    </row>
    <row r="3532" customFormat="false" ht="13.2" hidden="false" customHeight="false" outlineLevel="0" collapsed="false">
      <c r="A3532" s="33"/>
      <c r="B3532" s="1" t="n">
        <v>90</v>
      </c>
      <c r="C3532" s="34" t="n">
        <v>1799</v>
      </c>
      <c r="E3532" s="33"/>
      <c r="Q3532" s="1" t="n">
        <f aca="false">E3532+G3532+I3532+K3532+M3532+O3532</f>
        <v>0</v>
      </c>
      <c r="R3532" s="1" t="n">
        <f aca="false">F3532+H3532+J3532+L3532+N3532+P3532</f>
        <v>0</v>
      </c>
      <c r="S3532" s="35"/>
      <c r="X3532" s="36"/>
    </row>
    <row r="3533" customFormat="false" ht="13.2" hidden="false" customHeight="false" outlineLevel="0" collapsed="false">
      <c r="A3533" s="33"/>
      <c r="B3533" s="1" t="n">
        <v>91</v>
      </c>
      <c r="C3533" s="34" t="n">
        <v>1798</v>
      </c>
      <c r="E3533" s="33"/>
      <c r="Q3533" s="1" t="n">
        <f aca="false">E3533+G3533+I3533+K3533+M3533+O3533</f>
        <v>0</v>
      </c>
      <c r="R3533" s="1" t="n">
        <f aca="false">F3533+H3533+J3533+L3533+N3533+P3533</f>
        <v>0</v>
      </c>
      <c r="S3533" s="35"/>
      <c r="X3533" s="36"/>
    </row>
    <row r="3534" customFormat="false" ht="13.2" hidden="false" customHeight="false" outlineLevel="0" collapsed="false">
      <c r="A3534" s="33"/>
      <c r="B3534" s="1" t="n">
        <v>92</v>
      </c>
      <c r="C3534" s="34" t="n">
        <v>1797</v>
      </c>
      <c r="E3534" s="33"/>
      <c r="Q3534" s="1" t="n">
        <f aca="false">E3534+G3534+I3534+K3534+M3534+O3534</f>
        <v>0</v>
      </c>
      <c r="R3534" s="1" t="n">
        <f aca="false">F3534+H3534+J3534+L3534+N3534+P3534</f>
        <v>0</v>
      </c>
      <c r="S3534" s="35"/>
      <c r="X3534" s="36"/>
    </row>
    <row r="3535" customFormat="false" ht="13.2" hidden="false" customHeight="false" outlineLevel="0" collapsed="false">
      <c r="A3535" s="33"/>
      <c r="B3535" s="1" t="n">
        <v>93</v>
      </c>
      <c r="C3535" s="34" t="n">
        <v>1796</v>
      </c>
      <c r="E3535" s="33"/>
      <c r="Q3535" s="1" t="n">
        <f aca="false">E3535+G3535+I3535+K3535+M3535+O3535</f>
        <v>0</v>
      </c>
      <c r="R3535" s="1" t="n">
        <f aca="false">F3535+H3535+J3535+L3535+N3535+P3535</f>
        <v>0</v>
      </c>
      <c r="S3535" s="35"/>
      <c r="X3535" s="36"/>
    </row>
    <row r="3536" customFormat="false" ht="13.2" hidden="false" customHeight="false" outlineLevel="0" collapsed="false">
      <c r="A3536" s="33"/>
      <c r="B3536" s="1" t="n">
        <v>94</v>
      </c>
      <c r="C3536" s="34" t="n">
        <v>1795</v>
      </c>
      <c r="E3536" s="33"/>
      <c r="Q3536" s="1" t="n">
        <f aca="false">E3536+G3536+I3536+K3536+M3536+O3536</f>
        <v>0</v>
      </c>
      <c r="R3536" s="1" t="n">
        <f aca="false">F3536+H3536+J3536+L3536+N3536+P3536</f>
        <v>0</v>
      </c>
      <c r="S3536" s="35"/>
      <c r="X3536" s="36"/>
    </row>
    <row r="3537" customFormat="false" ht="13.2" hidden="false" customHeight="false" outlineLevel="0" collapsed="false">
      <c r="A3537" s="33"/>
      <c r="B3537" s="1" t="n">
        <v>95</v>
      </c>
      <c r="C3537" s="34" t="n">
        <v>1794</v>
      </c>
      <c r="E3537" s="33"/>
      <c r="Q3537" s="1" t="n">
        <f aca="false">E3537+G3537+I3537+K3537+M3537+O3537</f>
        <v>0</v>
      </c>
      <c r="R3537" s="1" t="n">
        <f aca="false">F3537+H3537+J3537+L3537+N3537+P3537</f>
        <v>0</v>
      </c>
      <c r="S3537" s="35"/>
      <c r="X3537" s="36"/>
    </row>
    <row r="3538" customFormat="false" ht="13.2" hidden="false" customHeight="false" outlineLevel="0" collapsed="false">
      <c r="A3538" s="33"/>
      <c r="B3538" s="1" t="n">
        <v>96</v>
      </c>
      <c r="C3538" s="34" t="n">
        <v>1793</v>
      </c>
      <c r="E3538" s="33"/>
      <c r="Q3538" s="1" t="n">
        <f aca="false">E3538+G3538+I3538+K3538+M3538+O3538</f>
        <v>0</v>
      </c>
      <c r="R3538" s="1" t="n">
        <f aca="false">F3538+H3538+J3538+L3538+N3538+P3538</f>
        <v>0</v>
      </c>
      <c r="S3538" s="35"/>
      <c r="X3538" s="36"/>
    </row>
    <row r="3539" customFormat="false" ht="13.2" hidden="false" customHeight="false" outlineLevel="0" collapsed="false">
      <c r="A3539" s="33"/>
      <c r="B3539" s="1" t="n">
        <v>97</v>
      </c>
      <c r="C3539" s="34" t="n">
        <v>1792</v>
      </c>
      <c r="E3539" s="33"/>
      <c r="Q3539" s="1" t="n">
        <f aca="false">E3539+G3539+I3539+K3539+M3539+O3539</f>
        <v>0</v>
      </c>
      <c r="R3539" s="1" t="n">
        <f aca="false">F3539+H3539+J3539+L3539+N3539+P3539</f>
        <v>0</v>
      </c>
      <c r="S3539" s="35"/>
      <c r="X3539" s="36"/>
    </row>
    <row r="3540" customFormat="false" ht="13.2" hidden="false" customHeight="false" outlineLevel="0" collapsed="false">
      <c r="A3540" s="33"/>
      <c r="B3540" s="1" t="n">
        <v>98</v>
      </c>
      <c r="C3540" s="34" t="n">
        <v>1791</v>
      </c>
      <c r="E3540" s="33"/>
      <c r="Q3540" s="1" t="n">
        <f aca="false">E3540+G3540+I3540+K3540+M3540+O3540</f>
        <v>0</v>
      </c>
      <c r="R3540" s="1" t="n">
        <f aca="false">F3540+H3540+J3540+L3540+N3540+P3540</f>
        <v>0</v>
      </c>
      <c r="S3540" s="35"/>
      <c r="X3540" s="36"/>
    </row>
    <row r="3541" customFormat="false" ht="13.2" hidden="false" customHeight="false" outlineLevel="0" collapsed="false">
      <c r="A3541" s="33"/>
      <c r="B3541" s="1" t="n">
        <v>99</v>
      </c>
      <c r="C3541" s="34" t="n">
        <v>1790</v>
      </c>
      <c r="E3541" s="33"/>
      <c r="Q3541" s="1" t="n">
        <f aca="false">E3541+G3541+I3541+K3541+M3541+O3541</f>
        <v>0</v>
      </c>
      <c r="R3541" s="1" t="n">
        <f aca="false">F3541+H3541+J3541+L3541+N3541+P3541</f>
        <v>0</v>
      </c>
      <c r="S3541" s="35"/>
      <c r="X3541" s="36"/>
    </row>
    <row r="3542" customFormat="false" ht="13.2" hidden="false" customHeight="false" outlineLevel="0" collapsed="false">
      <c r="A3542" s="33"/>
      <c r="B3542" s="1" t="n">
        <v>100</v>
      </c>
      <c r="C3542" s="34" t="n">
        <v>1789</v>
      </c>
      <c r="E3542" s="33"/>
      <c r="Q3542" s="1" t="n">
        <f aca="false">E3542+G3542+I3542+K3542+M3542+O3542</f>
        <v>0</v>
      </c>
      <c r="R3542" s="1" t="n">
        <f aca="false">F3542+H3542+J3542+L3542+N3542+P3542</f>
        <v>0</v>
      </c>
      <c r="S3542" s="35"/>
      <c r="X3542" s="36"/>
    </row>
    <row r="3543" customFormat="false" ht="13.2" hidden="false" customHeight="false" outlineLevel="0" collapsed="false">
      <c r="A3543" s="33"/>
      <c r="B3543" s="1" t="n">
        <v>101</v>
      </c>
      <c r="C3543" s="34" t="n">
        <v>1788</v>
      </c>
      <c r="E3543" s="33"/>
      <c r="Q3543" s="1" t="n">
        <f aca="false">E3543+G3543+I3543+K3543+M3543+O3543</f>
        <v>0</v>
      </c>
      <c r="R3543" s="1" t="n">
        <f aca="false">F3543+H3543+J3543+L3543+N3543+P3543</f>
        <v>0</v>
      </c>
      <c r="S3543" s="35"/>
      <c r="X3543" s="36"/>
    </row>
    <row r="3544" customFormat="false" ht="13.2" hidden="false" customHeight="false" outlineLevel="0" collapsed="false">
      <c r="A3544" s="33"/>
      <c r="B3544" s="1" t="n">
        <v>102</v>
      </c>
      <c r="C3544" s="34" t="n">
        <v>1787</v>
      </c>
      <c r="E3544" s="33"/>
      <c r="Q3544" s="1" t="n">
        <f aca="false">E3544+G3544+I3544+K3544+M3544+O3544</f>
        <v>0</v>
      </c>
      <c r="R3544" s="1" t="n">
        <f aca="false">F3544+H3544+J3544+L3544+N3544+P3544</f>
        <v>0</v>
      </c>
      <c r="S3544" s="35"/>
      <c r="X3544" s="36"/>
    </row>
    <row r="3545" customFormat="false" ht="13.2" hidden="false" customHeight="false" outlineLevel="0" collapsed="false">
      <c r="A3545" s="33"/>
      <c r="B3545" s="39" t="s">
        <v>40</v>
      </c>
      <c r="C3545" s="39"/>
      <c r="E3545" s="33" t="n">
        <v>1</v>
      </c>
      <c r="F3545" s="1" t="n">
        <v>2</v>
      </c>
      <c r="Q3545" s="1" t="n">
        <f aca="false">E3545+G3545+I3545+K3545+M3545+O3545</f>
        <v>1</v>
      </c>
      <c r="R3545" s="1" t="n">
        <f aca="false">F3545+H3545+J3545+L3545+N3545+P3545</f>
        <v>2</v>
      </c>
      <c r="S3545" s="35"/>
      <c r="X3545" s="36"/>
    </row>
    <row r="3546" customFormat="false" ht="13.2" hidden="false" customHeight="false" outlineLevel="0" collapsed="false">
      <c r="A3546" s="33"/>
      <c r="B3546" s="39" t="s">
        <v>8</v>
      </c>
      <c r="C3546" s="39"/>
      <c r="E3546" s="33" t="n">
        <f aca="false">SUM(E3430:E3545)</f>
        <v>846</v>
      </c>
      <c r="F3546" s="1" t="n">
        <f aca="false">SUM(F3430:F3545)</f>
        <v>677</v>
      </c>
      <c r="G3546" s="1" t="n">
        <f aca="false">SUM(G3430:G3545)</f>
        <v>434</v>
      </c>
      <c r="H3546" s="1" t="n">
        <f aca="false">SUM(H3430:H3545)</f>
        <v>434</v>
      </c>
      <c r="I3546" s="1" t="n">
        <f aca="false">SUM(I3430:I3545)</f>
        <v>0</v>
      </c>
      <c r="J3546" s="1" t="n">
        <f aca="false">SUM(J3430:J3545)</f>
        <v>0</v>
      </c>
      <c r="K3546" s="1" t="n">
        <f aca="false">SUM(K3430:K3545)</f>
        <v>72</v>
      </c>
      <c r="L3546" s="1" t="n">
        <f aca="false">SUM(L3430:L3545)</f>
        <v>66</v>
      </c>
      <c r="M3546" s="1" t="n">
        <f aca="false">SUM(M3430:M3545)</f>
        <v>3</v>
      </c>
      <c r="N3546" s="1" t="n">
        <f aca="false">SUM(N3430:N3545)</f>
        <v>0</v>
      </c>
      <c r="O3546" s="1" t="n">
        <f aca="false">SUM(O3430:O3545)</f>
        <v>0</v>
      </c>
      <c r="P3546" s="1" t="n">
        <f aca="false">SUM(P3430:P3545)</f>
        <v>0</v>
      </c>
      <c r="Q3546" s="1" t="n">
        <f aca="false">SUM(Q3430:Q3545)</f>
        <v>1355</v>
      </c>
      <c r="R3546" s="1" t="n">
        <f aca="false">SUM(R3430:R3545)</f>
        <v>1177</v>
      </c>
      <c r="S3546" s="35"/>
      <c r="X3546" s="36"/>
    </row>
    <row r="3547" customFormat="false" ht="13.2" hidden="false" customHeight="false" outlineLevel="0" collapsed="false">
      <c r="A3547" s="33"/>
      <c r="C3547" s="34" t="n">
        <v>1889</v>
      </c>
      <c r="E3547" s="33"/>
      <c r="Q3547" s="1" t="n">
        <f aca="false">E3547+G3547+I3547+K3547+M3547+O3547</f>
        <v>0</v>
      </c>
      <c r="R3547" s="1" t="n">
        <f aca="false">F3547+H3547+J3547+L3547+N3547+P3547</f>
        <v>0</v>
      </c>
      <c r="S3547" s="35"/>
      <c r="X3547" s="36" t="n">
        <v>260063</v>
      </c>
    </row>
    <row r="3548" customFormat="false" ht="13.2" hidden="false" customHeight="false" outlineLevel="0" collapsed="false">
      <c r="A3548" s="33"/>
      <c r="B3548" s="1" t="s">
        <v>41</v>
      </c>
      <c r="C3548" s="34" t="s">
        <v>21</v>
      </c>
      <c r="E3548" s="33"/>
      <c r="F3548" s="1" t="n">
        <v>3</v>
      </c>
      <c r="Q3548" s="1" t="n">
        <f aca="false">E3548+G3548+I3548+K3548+M3548+O3548</f>
        <v>0</v>
      </c>
      <c r="R3548" s="1" t="n">
        <f aca="false">F3548+H3548+J3548+L3548+N3548+P3548</f>
        <v>3</v>
      </c>
      <c r="S3548" s="35"/>
      <c r="X3548" s="36"/>
    </row>
    <row r="3549" customFormat="false" ht="13.2" hidden="false" customHeight="false" outlineLevel="0" collapsed="false">
      <c r="A3549" s="33"/>
      <c r="B3549" s="1" t="n">
        <v>1</v>
      </c>
      <c r="C3549" s="34" t="s">
        <v>22</v>
      </c>
      <c r="E3549" s="33" t="n">
        <v>1</v>
      </c>
      <c r="F3549" s="1" t="n">
        <v>4</v>
      </c>
      <c r="Q3549" s="1" t="n">
        <f aca="false">E3549+G3549+I3549+K3549+M3549+O3549</f>
        <v>1</v>
      </c>
      <c r="R3549" s="1" t="n">
        <f aca="false">F3549+H3549+J3549+L3549+N3549+P3549</f>
        <v>4</v>
      </c>
      <c r="S3549" s="35"/>
      <c r="X3549" s="36"/>
    </row>
    <row r="3550" customFormat="false" ht="13.2" hidden="false" customHeight="false" outlineLevel="0" collapsed="false">
      <c r="A3550" s="33"/>
      <c r="B3550" s="1" t="n">
        <v>2</v>
      </c>
      <c r="C3550" s="34" t="s">
        <v>23</v>
      </c>
      <c r="E3550" s="33" t="n">
        <v>3</v>
      </c>
      <c r="F3550" s="1" t="n">
        <v>1</v>
      </c>
      <c r="Q3550" s="1" t="n">
        <f aca="false">E3550+G3550+I3550+K3550+M3550+O3550</f>
        <v>3</v>
      </c>
      <c r="R3550" s="1" t="n">
        <f aca="false">F3550+H3550+J3550+L3550+N3550+P3550</f>
        <v>1</v>
      </c>
      <c r="S3550" s="35"/>
      <c r="X3550" s="36"/>
    </row>
    <row r="3551" customFormat="false" ht="13.2" hidden="false" customHeight="false" outlineLevel="0" collapsed="false">
      <c r="A3551" s="33"/>
      <c r="B3551" s="1" t="n">
        <v>3</v>
      </c>
      <c r="C3551" s="34" t="s">
        <v>24</v>
      </c>
      <c r="E3551" s="33" t="n">
        <v>5</v>
      </c>
      <c r="F3551" s="1" t="n">
        <v>2</v>
      </c>
      <c r="Q3551" s="1" t="n">
        <f aca="false">E3551+G3551+I3551+K3551+M3551+O3551</f>
        <v>5</v>
      </c>
      <c r="R3551" s="1" t="n">
        <f aca="false">F3551+H3551+J3551+L3551+N3551+P3551</f>
        <v>2</v>
      </c>
      <c r="S3551" s="35"/>
      <c r="X3551" s="36"/>
    </row>
    <row r="3552" customFormat="false" ht="13.2" hidden="false" customHeight="false" outlineLevel="0" collapsed="false">
      <c r="A3552" s="33"/>
      <c r="B3552" s="1" t="n">
        <v>4</v>
      </c>
      <c r="C3552" s="34" t="s">
        <v>25</v>
      </c>
      <c r="E3552" s="33" t="n">
        <v>4</v>
      </c>
      <c r="F3552" s="1" t="n">
        <v>3</v>
      </c>
      <c r="Q3552" s="1" t="n">
        <f aca="false">E3552+G3552+I3552+K3552+M3552+O3552</f>
        <v>4</v>
      </c>
      <c r="R3552" s="1" t="n">
        <f aca="false">F3552+H3552+J3552+L3552+N3552+P3552</f>
        <v>3</v>
      </c>
      <c r="S3552" s="35"/>
      <c r="X3552" s="36"/>
    </row>
    <row r="3553" customFormat="false" ht="13.2" hidden="false" customHeight="false" outlineLevel="0" collapsed="false">
      <c r="A3553" s="33"/>
      <c r="B3553" s="1" t="n">
        <v>5</v>
      </c>
      <c r="C3553" s="34" t="s">
        <v>26</v>
      </c>
      <c r="E3553" s="33" t="n">
        <v>1</v>
      </c>
      <c r="F3553" s="1" t="n">
        <v>4</v>
      </c>
      <c r="Q3553" s="1" t="n">
        <f aca="false">E3553+G3553+I3553+K3553+M3553+O3553</f>
        <v>1</v>
      </c>
      <c r="R3553" s="1" t="n">
        <f aca="false">F3553+H3553+J3553+L3553+N3553+P3553</f>
        <v>4</v>
      </c>
      <c r="S3553" s="35"/>
      <c r="X3553" s="36"/>
    </row>
    <row r="3554" customFormat="false" ht="13.2" hidden="false" customHeight="false" outlineLevel="0" collapsed="false">
      <c r="A3554" s="33"/>
      <c r="B3554" s="1" t="s">
        <v>27</v>
      </c>
      <c r="C3554" s="34" t="s">
        <v>42</v>
      </c>
      <c r="E3554" s="33" t="n">
        <v>11</v>
      </c>
      <c r="F3554" s="1" t="n">
        <v>8</v>
      </c>
      <c r="Q3554" s="1" t="n">
        <f aca="false">E3554+G3554+I3554+K3554+M3554+O3554</f>
        <v>11</v>
      </c>
      <c r="R3554" s="1" t="n">
        <f aca="false">F3554+H3554+J3554+L3554+N3554+P3554</f>
        <v>8</v>
      </c>
      <c r="S3554" s="35"/>
      <c r="X3554" s="36"/>
    </row>
    <row r="3555" customFormat="false" ht="13.2" hidden="false" customHeight="false" outlineLevel="0" collapsed="false">
      <c r="A3555" s="33"/>
      <c r="B3555" s="1" t="s">
        <v>43</v>
      </c>
      <c r="C3555" s="34" t="s">
        <v>30</v>
      </c>
      <c r="E3555" s="33" t="n">
        <v>5</v>
      </c>
      <c r="F3555" s="1" t="n">
        <v>1</v>
      </c>
      <c r="Q3555" s="1" t="n">
        <f aca="false">E3555+G3555+I3555+K3555+M3555+O3555</f>
        <v>5</v>
      </c>
      <c r="R3555" s="1" t="n">
        <f aca="false">F3555+H3555+J3555+L3555+N3555+P3555</f>
        <v>1</v>
      </c>
      <c r="S3555" s="35"/>
      <c r="X3555" s="36"/>
    </row>
    <row r="3556" customFormat="false" ht="13.2" hidden="false" customHeight="false" outlineLevel="0" collapsed="false">
      <c r="A3556" s="33"/>
      <c r="B3556" s="1" t="s">
        <v>44</v>
      </c>
      <c r="C3556" s="34" t="s">
        <v>45</v>
      </c>
      <c r="E3556" s="33" t="n">
        <v>8</v>
      </c>
      <c r="F3556" s="1" t="n">
        <v>6</v>
      </c>
      <c r="Q3556" s="1" t="n">
        <f aca="false">E3556+G3556+I3556+K3556+M3556+O3556</f>
        <v>8</v>
      </c>
      <c r="R3556" s="1" t="n">
        <f aca="false">F3556+H3556+J3556+L3556+N3556+P3556</f>
        <v>6</v>
      </c>
      <c r="S3556" s="35"/>
      <c r="X3556" s="36"/>
    </row>
    <row r="3557" customFormat="false" ht="13.2" hidden="false" customHeight="false" outlineLevel="0" collapsed="false">
      <c r="A3557" s="33"/>
      <c r="C3557" s="34" t="n">
        <v>1888</v>
      </c>
      <c r="E3557" s="33"/>
      <c r="Q3557" s="1" t="n">
        <f aca="false">E3557+G3557+I3557+K3557+M3557+O3557</f>
        <v>0</v>
      </c>
      <c r="R3557" s="1" t="n">
        <f aca="false">F3557+H3557+J3557+L3557+N3557+P3557</f>
        <v>0</v>
      </c>
      <c r="S3557" s="35"/>
      <c r="X3557" s="36"/>
    </row>
    <row r="3558" customFormat="false" ht="13.2" hidden="false" customHeight="false" outlineLevel="0" collapsed="false">
      <c r="A3558" s="33"/>
      <c r="B3558" s="1" t="s">
        <v>46</v>
      </c>
      <c r="C3558" s="34" t="s">
        <v>47</v>
      </c>
      <c r="E3558" s="33" t="n">
        <v>7</v>
      </c>
      <c r="F3558" s="1" t="n">
        <v>9</v>
      </c>
      <c r="Q3558" s="1" t="n">
        <f aca="false">E3558+G3558+I3558+K3558+M3558+O3558</f>
        <v>7</v>
      </c>
      <c r="R3558" s="1" t="n">
        <f aca="false">F3558+H3558+J3558+L3558+N3558+P3558</f>
        <v>9</v>
      </c>
      <c r="S3558" s="35"/>
      <c r="X3558" s="36"/>
    </row>
    <row r="3559" customFormat="false" ht="13.2" hidden="false" customHeight="false" outlineLevel="0" collapsed="false">
      <c r="A3559" s="33"/>
      <c r="B3559" s="1" t="s">
        <v>48</v>
      </c>
      <c r="C3559" s="34" t="s">
        <v>49</v>
      </c>
      <c r="E3559" s="33" t="n">
        <v>3</v>
      </c>
      <c r="F3559" s="1" t="n">
        <v>11</v>
      </c>
      <c r="Q3559" s="1" t="n">
        <f aca="false">E3559+G3559+I3559+K3559+M3559+O3559</f>
        <v>3</v>
      </c>
      <c r="R3559" s="1" t="n">
        <f aca="false">F3559+H3559+J3559+L3559+N3559+P3559</f>
        <v>11</v>
      </c>
      <c r="S3559" s="35"/>
      <c r="X3559" s="36"/>
    </row>
    <row r="3560" customFormat="false" ht="13.2" hidden="false" customHeight="false" outlineLevel="0" collapsed="false">
      <c r="A3560" s="33"/>
      <c r="B3560" s="1" t="s">
        <v>50</v>
      </c>
      <c r="C3560" s="34" t="s">
        <v>51</v>
      </c>
      <c r="E3560" s="33" t="n">
        <v>8</v>
      </c>
      <c r="F3560" s="1" t="n">
        <v>5</v>
      </c>
      <c r="Q3560" s="1" t="n">
        <f aca="false">E3560+G3560+I3560+K3560+M3560+O3560</f>
        <v>8</v>
      </c>
      <c r="R3560" s="1" t="n">
        <f aca="false">F3560+H3560+J3560+L3560+N3560+P3560</f>
        <v>5</v>
      </c>
      <c r="S3560" s="35"/>
      <c r="X3560" s="36"/>
    </row>
    <row r="3561" customFormat="false" ht="13.2" hidden="false" customHeight="false" outlineLevel="0" collapsed="false">
      <c r="A3561" s="33"/>
      <c r="B3561" s="1" t="s">
        <v>52</v>
      </c>
      <c r="C3561" s="34" t="s">
        <v>53</v>
      </c>
      <c r="E3561" s="33" t="n">
        <v>9</v>
      </c>
      <c r="F3561" s="1" t="n">
        <v>10</v>
      </c>
      <c r="Q3561" s="1" t="n">
        <f aca="false">E3561+G3561+I3561+K3561+M3561+O3561</f>
        <v>9</v>
      </c>
      <c r="R3561" s="1" t="n">
        <f aca="false">F3561+H3561+J3561+L3561+N3561+P3561</f>
        <v>10</v>
      </c>
      <c r="S3561" s="35"/>
      <c r="X3561" s="36"/>
    </row>
    <row r="3562" customFormat="false" ht="13.2" hidden="false" customHeight="false" outlineLevel="0" collapsed="false">
      <c r="A3562" s="33"/>
      <c r="B3562" s="1" t="s">
        <v>54</v>
      </c>
      <c r="C3562" s="34" t="n">
        <v>1887</v>
      </c>
      <c r="E3562" s="33" t="n">
        <v>30</v>
      </c>
      <c r="F3562" s="1" t="n">
        <v>28</v>
      </c>
      <c r="Q3562" s="1" t="n">
        <f aca="false">E3562+G3562+I3562+K3562+M3562+O3562</f>
        <v>30</v>
      </c>
      <c r="R3562" s="1" t="n">
        <f aca="false">F3562+H3562+J3562+L3562+N3562+P3562</f>
        <v>28</v>
      </c>
      <c r="S3562" s="35"/>
      <c r="X3562" s="36"/>
    </row>
    <row r="3563" customFormat="false" ht="13.2" hidden="false" customHeight="false" outlineLevel="0" collapsed="false">
      <c r="A3563" s="33"/>
      <c r="B3563" s="1" t="n">
        <v>3</v>
      </c>
      <c r="C3563" s="34" t="n">
        <v>1886</v>
      </c>
      <c r="E3563" s="33" t="n">
        <v>32</v>
      </c>
      <c r="F3563" s="1" t="n">
        <v>25</v>
      </c>
      <c r="Q3563" s="1" t="n">
        <f aca="false">E3563+G3563+I3563+K3563+M3563+O3563</f>
        <v>32</v>
      </c>
      <c r="R3563" s="1" t="n">
        <f aca="false">F3563+H3563+J3563+L3563+N3563+P3563</f>
        <v>25</v>
      </c>
      <c r="S3563" s="35"/>
      <c r="X3563" s="36"/>
    </row>
    <row r="3564" customFormat="false" ht="13.2" hidden="false" customHeight="false" outlineLevel="0" collapsed="false">
      <c r="A3564" s="33"/>
      <c r="B3564" s="1" t="n">
        <v>4</v>
      </c>
      <c r="C3564" s="34" t="n">
        <v>1885</v>
      </c>
      <c r="E3564" s="33" t="n">
        <v>28</v>
      </c>
      <c r="F3564" s="1" t="n">
        <v>28</v>
      </c>
      <c r="Q3564" s="1" t="n">
        <f aca="false">E3564+G3564+I3564+K3564+M3564+O3564</f>
        <v>28</v>
      </c>
      <c r="R3564" s="1" t="n">
        <f aca="false">F3564+H3564+J3564+L3564+N3564+P3564</f>
        <v>28</v>
      </c>
      <c r="S3564" s="35"/>
      <c r="X3564" s="36"/>
    </row>
    <row r="3565" customFormat="false" ht="13.2" hidden="false" customHeight="false" outlineLevel="0" collapsed="false">
      <c r="A3565" s="33"/>
      <c r="B3565" s="1" t="n">
        <v>5</v>
      </c>
      <c r="C3565" s="34" t="n">
        <v>1884</v>
      </c>
      <c r="E3565" s="33" t="n">
        <v>18</v>
      </c>
      <c r="F3565" s="1" t="n">
        <v>23</v>
      </c>
      <c r="Q3565" s="1" t="n">
        <f aca="false">E3565+G3565+I3565+K3565+M3565+O3565</f>
        <v>18</v>
      </c>
      <c r="R3565" s="1" t="n">
        <f aca="false">F3565+H3565+J3565+L3565+N3565+P3565</f>
        <v>23</v>
      </c>
      <c r="S3565" s="35"/>
      <c r="X3565" s="36"/>
    </row>
    <row r="3566" customFormat="false" ht="13.2" hidden="false" customHeight="false" outlineLevel="0" collapsed="false">
      <c r="A3566" s="33"/>
      <c r="B3566" s="1" t="n">
        <v>6</v>
      </c>
      <c r="C3566" s="34" t="n">
        <v>1883</v>
      </c>
      <c r="E3566" s="33" t="n">
        <v>15</v>
      </c>
      <c r="F3566" s="1" t="n">
        <v>25</v>
      </c>
      <c r="Q3566" s="1" t="n">
        <f aca="false">E3566+G3566+I3566+K3566+M3566+O3566</f>
        <v>15</v>
      </c>
      <c r="R3566" s="1" t="n">
        <f aca="false">F3566+H3566+J3566+L3566+N3566+P3566</f>
        <v>25</v>
      </c>
      <c r="S3566" s="35"/>
      <c r="X3566" s="36"/>
    </row>
    <row r="3567" customFormat="false" ht="13.2" hidden="false" customHeight="false" outlineLevel="0" collapsed="false">
      <c r="A3567" s="33"/>
      <c r="B3567" s="1" t="n">
        <v>7</v>
      </c>
      <c r="C3567" s="34" t="n">
        <v>1882</v>
      </c>
      <c r="E3567" s="33" t="n">
        <v>21</v>
      </c>
      <c r="F3567" s="1" t="n">
        <v>28</v>
      </c>
      <c r="Q3567" s="1" t="n">
        <f aca="false">E3567+G3567+I3567+K3567+M3567+O3567</f>
        <v>21</v>
      </c>
      <c r="R3567" s="1" t="n">
        <f aca="false">F3567+H3567+J3567+L3567+N3567+P3567</f>
        <v>28</v>
      </c>
      <c r="S3567" s="35"/>
      <c r="X3567" s="36"/>
    </row>
    <row r="3568" customFormat="false" ht="13.2" hidden="false" customHeight="false" outlineLevel="0" collapsed="false">
      <c r="A3568" s="33"/>
      <c r="B3568" s="1" t="n">
        <v>8</v>
      </c>
      <c r="C3568" s="34" t="n">
        <v>1881</v>
      </c>
      <c r="E3568" s="33" t="n">
        <v>23</v>
      </c>
      <c r="F3568" s="1" t="n">
        <v>18</v>
      </c>
      <c r="Q3568" s="1" t="n">
        <f aca="false">E3568+G3568+I3568+K3568+M3568+O3568</f>
        <v>23</v>
      </c>
      <c r="R3568" s="1" t="n">
        <f aca="false">F3568+H3568+J3568+L3568+N3568+P3568</f>
        <v>18</v>
      </c>
      <c r="S3568" s="35"/>
      <c r="X3568" s="36"/>
    </row>
    <row r="3569" customFormat="false" ht="13.2" hidden="false" customHeight="false" outlineLevel="0" collapsed="false">
      <c r="A3569" s="33"/>
      <c r="B3569" s="1" t="n">
        <v>9</v>
      </c>
      <c r="C3569" s="34" t="n">
        <v>1880</v>
      </c>
      <c r="E3569" s="33" t="n">
        <v>27</v>
      </c>
      <c r="F3569" s="1" t="n">
        <v>16</v>
      </c>
      <c r="Q3569" s="1" t="n">
        <f aca="false">E3569+G3569+I3569+K3569+M3569+O3569</f>
        <v>27</v>
      </c>
      <c r="R3569" s="1" t="n">
        <f aca="false">F3569+H3569+J3569+L3569+N3569+P3569</f>
        <v>16</v>
      </c>
      <c r="S3569" s="35"/>
      <c r="X3569" s="36"/>
    </row>
    <row r="3570" customFormat="false" ht="13.2" hidden="false" customHeight="false" outlineLevel="0" collapsed="false">
      <c r="A3570" s="33"/>
      <c r="B3570" s="1" t="n">
        <v>10</v>
      </c>
      <c r="C3570" s="34" t="n">
        <v>1879</v>
      </c>
      <c r="E3570" s="33" t="n">
        <v>27</v>
      </c>
      <c r="F3570" s="1" t="n">
        <v>15</v>
      </c>
      <c r="Q3570" s="1" t="n">
        <f aca="false">E3570+G3570+I3570+K3570+M3570+O3570</f>
        <v>27</v>
      </c>
      <c r="R3570" s="1" t="n">
        <f aca="false">F3570+H3570+J3570+L3570+N3570+P3570</f>
        <v>15</v>
      </c>
      <c r="S3570" s="35"/>
      <c r="X3570" s="36"/>
    </row>
    <row r="3571" customFormat="false" ht="13.2" hidden="false" customHeight="false" outlineLevel="0" collapsed="false">
      <c r="A3571" s="33"/>
      <c r="B3571" s="1" t="n">
        <v>11</v>
      </c>
      <c r="C3571" s="34" t="n">
        <v>1878</v>
      </c>
      <c r="E3571" s="33" t="n">
        <v>25</v>
      </c>
      <c r="F3571" s="1" t="n">
        <v>19</v>
      </c>
      <c r="Q3571" s="1" t="n">
        <f aca="false">E3571+G3571+I3571+K3571+M3571+O3571</f>
        <v>25</v>
      </c>
      <c r="R3571" s="1" t="n">
        <f aca="false">F3571+H3571+J3571+L3571+N3571+P3571</f>
        <v>19</v>
      </c>
      <c r="S3571" s="35"/>
      <c r="X3571" s="36"/>
    </row>
    <row r="3572" customFormat="false" ht="13.2" hidden="false" customHeight="false" outlineLevel="0" collapsed="false">
      <c r="A3572" s="33"/>
      <c r="B3572" s="1" t="n">
        <v>12</v>
      </c>
      <c r="C3572" s="34" t="n">
        <v>1877</v>
      </c>
      <c r="E3572" s="33" t="n">
        <v>27</v>
      </c>
      <c r="F3572" s="1" t="n">
        <v>18</v>
      </c>
      <c r="Q3572" s="1" t="n">
        <f aca="false">E3572+G3572+I3572+K3572+M3572+O3572</f>
        <v>27</v>
      </c>
      <c r="R3572" s="1" t="n">
        <f aca="false">F3572+H3572+J3572+L3572+N3572+P3572</f>
        <v>18</v>
      </c>
      <c r="S3572" s="35"/>
      <c r="X3572" s="36"/>
    </row>
    <row r="3573" customFormat="false" ht="13.2" hidden="false" customHeight="false" outlineLevel="0" collapsed="false">
      <c r="A3573" s="33"/>
      <c r="B3573" s="1" t="n">
        <v>13</v>
      </c>
      <c r="C3573" s="34" t="n">
        <v>1876</v>
      </c>
      <c r="E3573" s="33" t="n">
        <v>23</v>
      </c>
      <c r="F3573" s="1" t="n">
        <v>26</v>
      </c>
      <c r="Q3573" s="1" t="n">
        <f aca="false">E3573+G3573+I3573+K3573+M3573+O3573</f>
        <v>23</v>
      </c>
      <c r="R3573" s="1" t="n">
        <f aca="false">F3573+H3573+J3573+L3573+N3573+P3573</f>
        <v>26</v>
      </c>
      <c r="S3573" s="35"/>
      <c r="X3573" s="36"/>
    </row>
    <row r="3574" customFormat="false" ht="13.2" hidden="false" customHeight="false" outlineLevel="0" collapsed="false">
      <c r="A3574" s="33"/>
      <c r="B3574" s="1" t="n">
        <v>14</v>
      </c>
      <c r="C3574" s="34" t="n">
        <v>1875</v>
      </c>
      <c r="E3574" s="33" t="n">
        <v>17</v>
      </c>
      <c r="F3574" s="1" t="n">
        <v>28</v>
      </c>
      <c r="Q3574" s="1" t="n">
        <f aca="false">E3574+G3574+I3574+K3574+M3574+O3574</f>
        <v>17</v>
      </c>
      <c r="R3574" s="1" t="n">
        <f aca="false">F3574+H3574+J3574+L3574+N3574+P3574</f>
        <v>28</v>
      </c>
      <c r="S3574" s="35"/>
      <c r="X3574" s="36"/>
    </row>
    <row r="3575" customFormat="false" ht="13.2" hidden="false" customHeight="false" outlineLevel="0" collapsed="false">
      <c r="A3575" s="33"/>
      <c r="B3575" s="1" t="n">
        <v>15</v>
      </c>
      <c r="C3575" s="34" t="n">
        <v>1874</v>
      </c>
      <c r="E3575" s="33" t="n">
        <v>28</v>
      </c>
      <c r="F3575" s="1" t="n">
        <v>27</v>
      </c>
      <c r="Q3575" s="1" t="n">
        <f aca="false">E3575+G3575+I3575+K3575+M3575+O3575</f>
        <v>28</v>
      </c>
      <c r="R3575" s="1" t="n">
        <f aca="false">F3575+H3575+J3575+L3575+N3575+P3575</f>
        <v>27</v>
      </c>
      <c r="S3575" s="35"/>
      <c r="X3575" s="36"/>
    </row>
    <row r="3576" customFormat="false" ht="13.2" hidden="false" customHeight="false" outlineLevel="0" collapsed="false">
      <c r="A3576" s="33"/>
      <c r="B3576" s="1" t="n">
        <v>16</v>
      </c>
      <c r="C3576" s="34" t="n">
        <v>1873</v>
      </c>
      <c r="E3576" s="33" t="n">
        <v>25</v>
      </c>
      <c r="F3576" s="1" t="n">
        <v>28</v>
      </c>
      <c r="Q3576" s="1" t="n">
        <f aca="false">E3576+G3576+I3576+K3576+M3576+O3576</f>
        <v>25</v>
      </c>
      <c r="R3576" s="1" t="n">
        <f aca="false">F3576+H3576+J3576+L3576+N3576+P3576</f>
        <v>28</v>
      </c>
      <c r="S3576" s="35"/>
      <c r="X3576" s="36"/>
    </row>
    <row r="3577" customFormat="false" ht="13.2" hidden="false" customHeight="false" outlineLevel="0" collapsed="false">
      <c r="A3577" s="33"/>
      <c r="B3577" s="1" t="n">
        <v>17</v>
      </c>
      <c r="C3577" s="34" t="n">
        <v>1872</v>
      </c>
      <c r="E3577" s="33" t="n">
        <v>30</v>
      </c>
      <c r="F3577" s="1" t="n">
        <v>23</v>
      </c>
      <c r="Q3577" s="1" t="n">
        <f aca="false">E3577+G3577+I3577+K3577+M3577+O3577</f>
        <v>30</v>
      </c>
      <c r="R3577" s="1" t="n">
        <f aca="false">F3577+H3577+J3577+L3577+N3577+P3577</f>
        <v>23</v>
      </c>
      <c r="S3577" s="35"/>
      <c r="X3577" s="36"/>
    </row>
    <row r="3578" customFormat="false" ht="13.2" hidden="false" customHeight="false" outlineLevel="0" collapsed="false">
      <c r="A3578" s="33"/>
      <c r="B3578" s="1" t="n">
        <v>18</v>
      </c>
      <c r="C3578" s="34" t="n">
        <v>1871</v>
      </c>
      <c r="E3578" s="33" t="n">
        <v>30</v>
      </c>
      <c r="F3578" s="1" t="n">
        <v>24</v>
      </c>
      <c r="Q3578" s="1" t="n">
        <f aca="false">E3578+G3578+I3578+K3578+M3578+O3578</f>
        <v>30</v>
      </c>
      <c r="R3578" s="1" t="n">
        <f aca="false">F3578+H3578+J3578+L3578+N3578+P3578</f>
        <v>24</v>
      </c>
      <c r="S3578" s="35"/>
      <c r="X3578" s="36"/>
    </row>
    <row r="3579" customFormat="false" ht="13.2" hidden="false" customHeight="false" outlineLevel="0" collapsed="false">
      <c r="A3579" s="33"/>
      <c r="B3579" s="1" t="n">
        <v>19</v>
      </c>
      <c r="C3579" s="34" t="n">
        <v>1870</v>
      </c>
      <c r="E3579" s="33" t="n">
        <v>23</v>
      </c>
      <c r="F3579" s="1" t="n">
        <v>24</v>
      </c>
      <c r="Q3579" s="1" t="n">
        <f aca="false">E3579+G3579+I3579+K3579+M3579+O3579</f>
        <v>23</v>
      </c>
      <c r="R3579" s="1" t="n">
        <f aca="false">F3579+H3579+J3579+L3579+N3579+P3579</f>
        <v>24</v>
      </c>
      <c r="S3579" s="35"/>
      <c r="X3579" s="36"/>
    </row>
    <row r="3580" customFormat="false" ht="13.2" hidden="false" customHeight="false" outlineLevel="0" collapsed="false">
      <c r="A3580" s="33"/>
      <c r="B3580" s="1" t="n">
        <v>20</v>
      </c>
      <c r="C3580" s="34" t="n">
        <v>1869</v>
      </c>
      <c r="E3580" s="33" t="n">
        <v>25</v>
      </c>
      <c r="F3580" s="1" t="n">
        <v>19</v>
      </c>
      <c r="H3580" s="1" t="n">
        <v>1</v>
      </c>
      <c r="Q3580" s="1" t="n">
        <f aca="false">E3580+G3580+I3580+K3580+M3580+O3580</f>
        <v>25</v>
      </c>
      <c r="R3580" s="1" t="n">
        <f aca="false">F3580+H3580+J3580+L3580+N3580+P3580</f>
        <v>20</v>
      </c>
      <c r="S3580" s="35"/>
      <c r="X3580" s="36"/>
    </row>
    <row r="3581" customFormat="false" ht="13.2" hidden="false" customHeight="false" outlineLevel="0" collapsed="false">
      <c r="A3581" s="33"/>
      <c r="B3581" s="1" t="n">
        <v>21</v>
      </c>
      <c r="C3581" s="34" t="n">
        <v>1868</v>
      </c>
      <c r="E3581" s="33" t="n">
        <v>21</v>
      </c>
      <c r="F3581" s="1" t="n">
        <v>24</v>
      </c>
      <c r="H3581" s="1" t="n">
        <v>6</v>
      </c>
      <c r="Q3581" s="1" t="n">
        <f aca="false">E3581+G3581+I3581+K3581+M3581+O3581</f>
        <v>21</v>
      </c>
      <c r="R3581" s="1" t="n">
        <f aca="false">F3581+H3581+J3581+L3581+N3581+P3581</f>
        <v>30</v>
      </c>
      <c r="S3581" s="35"/>
      <c r="X3581" s="36"/>
    </row>
    <row r="3582" customFormat="false" ht="13.2" hidden="false" customHeight="false" outlineLevel="0" collapsed="false">
      <c r="A3582" s="33"/>
      <c r="B3582" s="1" t="n">
        <v>22</v>
      </c>
      <c r="C3582" s="34" t="n">
        <v>1867</v>
      </c>
      <c r="E3582" s="33" t="n">
        <v>27</v>
      </c>
      <c r="F3582" s="1" t="n">
        <v>18</v>
      </c>
      <c r="G3582" s="1" t="n">
        <v>2</v>
      </c>
      <c r="H3582" s="1" t="n">
        <v>7</v>
      </c>
      <c r="Q3582" s="1" t="n">
        <f aca="false">E3582+G3582+I3582+K3582+M3582+O3582</f>
        <v>29</v>
      </c>
      <c r="R3582" s="1" t="n">
        <f aca="false">F3582+H3582+J3582+L3582+N3582+P3582</f>
        <v>25</v>
      </c>
      <c r="S3582" s="35"/>
      <c r="X3582" s="36"/>
    </row>
    <row r="3583" customFormat="false" ht="13.2" hidden="false" customHeight="false" outlineLevel="0" collapsed="false">
      <c r="A3583" s="33"/>
      <c r="B3583" s="1" t="n">
        <v>23</v>
      </c>
      <c r="C3583" s="34" t="n">
        <v>1866</v>
      </c>
      <c r="E3583" s="33" t="n">
        <v>22</v>
      </c>
      <c r="F3583" s="1" t="n">
        <v>15</v>
      </c>
      <c r="G3583" s="1" t="n">
        <v>3</v>
      </c>
      <c r="H3583" s="1" t="n">
        <v>14</v>
      </c>
      <c r="Q3583" s="1" t="n">
        <f aca="false">E3583+G3583+I3583+K3583+M3583+O3583</f>
        <v>25</v>
      </c>
      <c r="R3583" s="1" t="n">
        <f aca="false">F3583+H3583+J3583+L3583+N3583+P3583</f>
        <v>29</v>
      </c>
      <c r="S3583" s="35"/>
      <c r="X3583" s="36"/>
    </row>
    <row r="3584" customFormat="false" ht="13.2" hidden="false" customHeight="false" outlineLevel="0" collapsed="false">
      <c r="A3584" s="33"/>
      <c r="B3584" s="1" t="n">
        <v>24</v>
      </c>
      <c r="C3584" s="34" t="n">
        <v>1865</v>
      </c>
      <c r="E3584" s="33" t="n">
        <v>16</v>
      </c>
      <c r="F3584" s="1" t="n">
        <v>13</v>
      </c>
      <c r="G3584" s="1" t="n">
        <v>10</v>
      </c>
      <c r="H3584" s="1" t="n">
        <v>9</v>
      </c>
      <c r="Q3584" s="1" t="n">
        <f aca="false">E3584+G3584+I3584+K3584+M3584+O3584</f>
        <v>26</v>
      </c>
      <c r="R3584" s="1" t="n">
        <f aca="false">F3584+H3584+J3584+L3584+N3584+P3584</f>
        <v>22</v>
      </c>
      <c r="S3584" s="35"/>
      <c r="X3584" s="36"/>
    </row>
    <row r="3585" customFormat="false" ht="13.2" hidden="false" customHeight="false" outlineLevel="0" collapsed="false">
      <c r="A3585" s="33"/>
      <c r="B3585" s="1" t="n">
        <v>25</v>
      </c>
      <c r="C3585" s="34" t="n">
        <v>1864</v>
      </c>
      <c r="E3585" s="33" t="n">
        <v>16</v>
      </c>
      <c r="F3585" s="1" t="n">
        <v>8</v>
      </c>
      <c r="G3585" s="1" t="n">
        <v>7</v>
      </c>
      <c r="H3585" s="1" t="n">
        <v>16</v>
      </c>
      <c r="Q3585" s="1" t="n">
        <f aca="false">E3585+G3585+I3585+K3585+M3585+O3585</f>
        <v>23</v>
      </c>
      <c r="R3585" s="1" t="n">
        <f aca="false">F3585+H3585+J3585+L3585+N3585+P3585</f>
        <v>24</v>
      </c>
      <c r="S3585" s="35"/>
      <c r="X3585" s="36"/>
    </row>
    <row r="3586" customFormat="false" ht="13.2" hidden="false" customHeight="false" outlineLevel="0" collapsed="false">
      <c r="A3586" s="33"/>
      <c r="B3586" s="1" t="n">
        <v>26</v>
      </c>
      <c r="C3586" s="34" t="n">
        <v>1863</v>
      </c>
      <c r="E3586" s="33" t="n">
        <v>14</v>
      </c>
      <c r="F3586" s="1" t="n">
        <v>1</v>
      </c>
      <c r="G3586" s="1" t="n">
        <v>6</v>
      </c>
      <c r="H3586" s="1" t="n">
        <v>16</v>
      </c>
      <c r="Q3586" s="1" t="n">
        <f aca="false">E3586+G3586+I3586+K3586+M3586+O3586</f>
        <v>20</v>
      </c>
      <c r="R3586" s="1" t="n">
        <f aca="false">F3586+H3586+J3586+L3586+N3586+P3586</f>
        <v>17</v>
      </c>
      <c r="S3586" s="35"/>
      <c r="X3586" s="36"/>
    </row>
    <row r="3587" customFormat="false" ht="13.2" hidden="false" customHeight="false" outlineLevel="0" collapsed="false">
      <c r="A3587" s="33"/>
      <c r="B3587" s="1" t="n">
        <v>27</v>
      </c>
      <c r="C3587" s="34" t="n">
        <v>1862</v>
      </c>
      <c r="E3587" s="33" t="n">
        <v>11</v>
      </c>
      <c r="F3587" s="1" t="n">
        <v>4</v>
      </c>
      <c r="G3587" s="1" t="n">
        <v>7</v>
      </c>
      <c r="H3587" s="1" t="n">
        <v>10</v>
      </c>
      <c r="L3587" s="1" t="n">
        <v>1</v>
      </c>
      <c r="Q3587" s="1" t="n">
        <f aca="false">E3587+G3587+I3587+K3587+M3587+O3587</f>
        <v>18</v>
      </c>
      <c r="R3587" s="1" t="n">
        <f aca="false">F3587+H3587+J3587+L3587+N3587+P3587</f>
        <v>15</v>
      </c>
      <c r="S3587" s="35"/>
      <c r="X3587" s="36"/>
    </row>
    <row r="3588" customFormat="false" ht="13.2" hidden="false" customHeight="false" outlineLevel="0" collapsed="false">
      <c r="A3588" s="33"/>
      <c r="B3588" s="1" t="s">
        <v>55</v>
      </c>
      <c r="C3588" s="34" t="n">
        <v>1861</v>
      </c>
      <c r="E3588" s="33" t="n">
        <v>12</v>
      </c>
      <c r="F3588" s="1" t="n">
        <v>1</v>
      </c>
      <c r="G3588" s="1" t="n">
        <v>17</v>
      </c>
      <c r="H3588" s="1" t="n">
        <v>10</v>
      </c>
      <c r="Q3588" s="1" t="n">
        <f aca="false">E3588+G3588+I3588+K3588+M3588+O3588</f>
        <v>29</v>
      </c>
      <c r="R3588" s="1" t="n">
        <f aca="false">F3588+H3588+J3588+L3588+N3588+P3588</f>
        <v>11</v>
      </c>
      <c r="S3588" s="35"/>
      <c r="X3588" s="36"/>
    </row>
    <row r="3589" customFormat="false" ht="13.2" hidden="false" customHeight="false" outlineLevel="0" collapsed="false">
      <c r="A3589" s="33"/>
      <c r="B3589" s="1" t="n">
        <v>29</v>
      </c>
      <c r="C3589" s="34" t="n">
        <v>1860</v>
      </c>
      <c r="E3589" s="33" t="n">
        <v>10</v>
      </c>
      <c r="F3589" s="1" t="n">
        <v>6</v>
      </c>
      <c r="G3589" s="1" t="n">
        <v>10</v>
      </c>
      <c r="H3589" s="1" t="n">
        <v>19</v>
      </c>
      <c r="K3589" s="1" t="n">
        <v>1</v>
      </c>
      <c r="Q3589" s="1" t="n">
        <f aca="false">E3589+G3589+I3589+K3589+M3589+O3589</f>
        <v>21</v>
      </c>
      <c r="R3589" s="1" t="n">
        <f aca="false">F3589+H3589+J3589+L3589+N3589+P3589</f>
        <v>25</v>
      </c>
      <c r="S3589" s="35"/>
      <c r="X3589" s="36"/>
    </row>
    <row r="3590" customFormat="false" ht="13.2" hidden="false" customHeight="false" outlineLevel="0" collapsed="false">
      <c r="A3590" s="33"/>
      <c r="B3590" s="1" t="n">
        <v>30</v>
      </c>
      <c r="C3590" s="34" t="n">
        <v>1859</v>
      </c>
      <c r="E3590" s="33" t="n">
        <v>9</v>
      </c>
      <c r="F3590" s="1" t="n">
        <v>3</v>
      </c>
      <c r="G3590" s="1" t="n">
        <v>9</v>
      </c>
      <c r="H3590" s="1" t="n">
        <v>7</v>
      </c>
      <c r="L3590" s="1" t="n">
        <v>1</v>
      </c>
      <c r="Q3590" s="1" t="n">
        <f aca="false">E3590+G3590+I3590+K3590+M3590+O3590</f>
        <v>18</v>
      </c>
      <c r="R3590" s="1" t="n">
        <f aca="false">F3590+H3590+J3590+L3590+N3590+P3590</f>
        <v>11</v>
      </c>
      <c r="S3590" s="35"/>
      <c r="X3590" s="36"/>
    </row>
    <row r="3591" customFormat="false" ht="13.2" hidden="false" customHeight="false" outlineLevel="0" collapsed="false">
      <c r="A3591" s="33"/>
      <c r="B3591" s="1" t="n">
        <v>31</v>
      </c>
      <c r="C3591" s="34" t="n">
        <v>1858</v>
      </c>
      <c r="E3591" s="33" t="n">
        <v>5</v>
      </c>
      <c r="F3591" s="1" t="n">
        <v>1</v>
      </c>
      <c r="G3591" s="1" t="n">
        <v>9</v>
      </c>
      <c r="H3591" s="1" t="n">
        <v>10</v>
      </c>
      <c r="Q3591" s="1" t="n">
        <f aca="false">E3591+G3591+I3591+K3591+M3591+O3591</f>
        <v>14</v>
      </c>
      <c r="R3591" s="1" t="n">
        <f aca="false">F3591+H3591+J3591+L3591+N3591+P3591</f>
        <v>11</v>
      </c>
      <c r="S3591" s="35"/>
      <c r="X3591" s="36"/>
    </row>
    <row r="3592" customFormat="false" ht="13.2" hidden="false" customHeight="false" outlineLevel="0" collapsed="false">
      <c r="A3592" s="33"/>
      <c r="B3592" s="1" t="n">
        <v>32</v>
      </c>
      <c r="C3592" s="34" t="n">
        <v>1857</v>
      </c>
      <c r="E3592" s="33" t="n">
        <v>3</v>
      </c>
      <c r="F3592" s="1" t="n">
        <v>2</v>
      </c>
      <c r="G3592" s="1" t="n">
        <v>14</v>
      </c>
      <c r="H3592" s="1" t="n">
        <v>14</v>
      </c>
      <c r="L3592" s="1" t="n">
        <v>2</v>
      </c>
      <c r="Q3592" s="1" t="n">
        <f aca="false">E3592+G3592+I3592+K3592+M3592+O3592</f>
        <v>17</v>
      </c>
      <c r="R3592" s="1" t="n">
        <f aca="false">F3592+H3592+J3592+L3592+N3592+P3592</f>
        <v>18</v>
      </c>
      <c r="S3592" s="35"/>
      <c r="X3592" s="36"/>
    </row>
    <row r="3593" customFormat="false" ht="13.2" hidden="false" customHeight="false" outlineLevel="0" collapsed="false">
      <c r="A3593" s="33"/>
      <c r="B3593" s="1" t="n">
        <v>33</v>
      </c>
      <c r="C3593" s="34" t="n">
        <v>1856</v>
      </c>
      <c r="E3593" s="33" t="n">
        <v>3</v>
      </c>
      <c r="F3593" s="1" t="n">
        <v>1</v>
      </c>
      <c r="G3593" s="1" t="n">
        <v>10</v>
      </c>
      <c r="H3593" s="1" t="n">
        <v>11</v>
      </c>
      <c r="Q3593" s="1" t="n">
        <f aca="false">E3593+G3593+I3593+K3593+M3593+O3593</f>
        <v>13</v>
      </c>
      <c r="R3593" s="1" t="n">
        <f aca="false">F3593+H3593+J3593+L3593+N3593+P3593</f>
        <v>12</v>
      </c>
      <c r="S3593" s="35"/>
      <c r="X3593" s="36"/>
    </row>
    <row r="3594" customFormat="false" ht="13.2" hidden="false" customHeight="false" outlineLevel="0" collapsed="false">
      <c r="A3594" s="33"/>
      <c r="B3594" s="1" t="n">
        <v>34</v>
      </c>
      <c r="C3594" s="34" t="n">
        <v>1855</v>
      </c>
      <c r="E3594" s="33" t="n">
        <v>2</v>
      </c>
      <c r="F3594" s="1" t="n">
        <v>2</v>
      </c>
      <c r="G3594" s="1" t="n">
        <v>12</v>
      </c>
      <c r="H3594" s="1" t="n">
        <v>16</v>
      </c>
      <c r="K3594" s="1" t="n">
        <v>1</v>
      </c>
      <c r="N3594" s="1" t="n">
        <v>1</v>
      </c>
      <c r="Q3594" s="1" t="n">
        <f aca="false">E3594+G3594+I3594+K3594+M3594+O3594</f>
        <v>15</v>
      </c>
      <c r="R3594" s="1" t="n">
        <f aca="false">F3594+H3594+J3594+L3594+N3594+P3594</f>
        <v>19</v>
      </c>
      <c r="S3594" s="35"/>
      <c r="X3594" s="36"/>
    </row>
    <row r="3595" customFormat="false" ht="13.2" hidden="false" customHeight="false" outlineLevel="0" collapsed="false">
      <c r="A3595" s="33"/>
      <c r="B3595" s="1" t="n">
        <v>35</v>
      </c>
      <c r="C3595" s="34" t="n">
        <v>1854</v>
      </c>
      <c r="E3595" s="33" t="n">
        <v>3</v>
      </c>
      <c r="F3595" s="1" t="n">
        <v>2</v>
      </c>
      <c r="G3595" s="1" t="n">
        <v>16</v>
      </c>
      <c r="H3595" s="1" t="n">
        <v>4</v>
      </c>
      <c r="Q3595" s="1" t="n">
        <f aca="false">E3595+G3595+I3595+K3595+M3595+O3595</f>
        <v>19</v>
      </c>
      <c r="R3595" s="1" t="n">
        <f aca="false">F3595+H3595+J3595+L3595+N3595+P3595</f>
        <v>6</v>
      </c>
      <c r="S3595" s="35"/>
      <c r="X3595" s="36"/>
    </row>
    <row r="3596" customFormat="false" ht="13.2" hidden="false" customHeight="false" outlineLevel="0" collapsed="false">
      <c r="A3596" s="33"/>
      <c r="B3596" s="1" t="n">
        <v>36</v>
      </c>
      <c r="C3596" s="34" t="n">
        <v>1853</v>
      </c>
      <c r="E3596" s="33" t="n">
        <v>5</v>
      </c>
      <c r="F3596" s="1" t="n">
        <v>3</v>
      </c>
      <c r="G3596" s="1" t="n">
        <v>7</v>
      </c>
      <c r="H3596" s="1" t="n">
        <v>12</v>
      </c>
      <c r="Q3596" s="1" t="n">
        <f aca="false">E3596+G3596+I3596+K3596+M3596+O3596</f>
        <v>12</v>
      </c>
      <c r="R3596" s="1" t="n">
        <f aca="false">F3596+H3596+J3596+L3596+N3596+P3596</f>
        <v>15</v>
      </c>
      <c r="S3596" s="35"/>
      <c r="X3596" s="36"/>
    </row>
    <row r="3597" customFormat="false" ht="13.2" hidden="false" customHeight="false" outlineLevel="0" collapsed="false">
      <c r="A3597" s="33"/>
      <c r="B3597" s="1" t="n">
        <v>37</v>
      </c>
      <c r="C3597" s="34" t="n">
        <v>1852</v>
      </c>
      <c r="E3597" s="33"/>
      <c r="F3597" s="1" t="n">
        <v>1</v>
      </c>
      <c r="G3597" s="1" t="n">
        <v>10</v>
      </c>
      <c r="H3597" s="1" t="n">
        <v>12</v>
      </c>
      <c r="L3597" s="1" t="n">
        <v>1</v>
      </c>
      <c r="Q3597" s="1" t="n">
        <f aca="false">E3597+G3597+I3597+K3597+M3597+O3597</f>
        <v>10</v>
      </c>
      <c r="R3597" s="1" t="n">
        <f aca="false">F3597+H3597+J3597+L3597+N3597+P3597</f>
        <v>14</v>
      </c>
      <c r="S3597" s="35"/>
      <c r="X3597" s="36"/>
    </row>
    <row r="3598" customFormat="false" ht="13.2" hidden="false" customHeight="false" outlineLevel="0" collapsed="false">
      <c r="A3598" s="33"/>
      <c r="B3598" s="1" t="n">
        <v>38</v>
      </c>
      <c r="C3598" s="34" t="n">
        <v>1851</v>
      </c>
      <c r="E3598" s="33" t="n">
        <v>3</v>
      </c>
      <c r="F3598" s="1" t="n">
        <v>2</v>
      </c>
      <c r="G3598" s="1" t="n">
        <v>7</v>
      </c>
      <c r="H3598" s="1" t="n">
        <v>10</v>
      </c>
      <c r="K3598" s="1" t="n">
        <v>2</v>
      </c>
      <c r="M3598" s="1" t="n">
        <v>1</v>
      </c>
      <c r="Q3598" s="1" t="n">
        <f aca="false">E3598+G3598+I3598+K3598+M3598+O3598</f>
        <v>13</v>
      </c>
      <c r="R3598" s="1" t="n">
        <f aca="false">F3598+H3598+J3598+L3598+N3598+P3598</f>
        <v>12</v>
      </c>
      <c r="S3598" s="35"/>
      <c r="X3598" s="36"/>
    </row>
    <row r="3599" customFormat="false" ht="13.2" hidden="false" customHeight="false" outlineLevel="0" collapsed="false">
      <c r="A3599" s="33"/>
      <c r="B3599" s="1" t="n">
        <v>39</v>
      </c>
      <c r="C3599" s="34" t="n">
        <v>1850</v>
      </c>
      <c r="E3599" s="33" t="n">
        <v>2</v>
      </c>
      <c r="F3599" s="1" t="n">
        <v>1</v>
      </c>
      <c r="G3599" s="1" t="n">
        <v>8</v>
      </c>
      <c r="H3599" s="1" t="n">
        <v>13</v>
      </c>
      <c r="K3599" s="1" t="n">
        <v>1</v>
      </c>
      <c r="Q3599" s="1" t="n">
        <f aca="false">E3599+G3599+I3599+K3599+M3599+O3599</f>
        <v>11</v>
      </c>
      <c r="R3599" s="1" t="n">
        <f aca="false">F3599+H3599+J3599+L3599+N3599+P3599</f>
        <v>14</v>
      </c>
      <c r="S3599" s="35"/>
      <c r="X3599" s="36"/>
    </row>
    <row r="3600" customFormat="false" ht="13.2" hidden="false" customHeight="false" outlineLevel="0" collapsed="false">
      <c r="A3600" s="33"/>
      <c r="B3600" s="1" t="n">
        <v>40</v>
      </c>
      <c r="C3600" s="34" t="n">
        <v>1849</v>
      </c>
      <c r="E3600" s="33" t="n">
        <v>2</v>
      </c>
      <c r="F3600" s="1" t="n">
        <v>1</v>
      </c>
      <c r="G3600" s="1" t="n">
        <v>10</v>
      </c>
      <c r="H3600" s="1" t="n">
        <v>8</v>
      </c>
      <c r="K3600" s="1" t="n">
        <v>1</v>
      </c>
      <c r="L3600" s="1" t="n">
        <v>1</v>
      </c>
      <c r="Q3600" s="1" t="n">
        <f aca="false">E3600+G3600+I3600+K3600+M3600+O3600</f>
        <v>13</v>
      </c>
      <c r="R3600" s="1" t="n">
        <f aca="false">F3600+H3600+J3600+L3600+N3600+P3600</f>
        <v>10</v>
      </c>
      <c r="S3600" s="35"/>
      <c r="X3600" s="36"/>
    </row>
    <row r="3601" customFormat="false" ht="13.2" hidden="false" customHeight="false" outlineLevel="0" collapsed="false">
      <c r="A3601" s="33"/>
      <c r="B3601" s="1" t="n">
        <v>41</v>
      </c>
      <c r="C3601" s="34" t="n">
        <v>1848</v>
      </c>
      <c r="E3601" s="33"/>
      <c r="G3601" s="1" t="n">
        <v>8</v>
      </c>
      <c r="H3601" s="1" t="n">
        <v>7</v>
      </c>
      <c r="L3601" s="1" t="n">
        <v>1</v>
      </c>
      <c r="Q3601" s="1" t="n">
        <f aca="false">E3601+G3601+I3601+K3601+M3601+O3601</f>
        <v>8</v>
      </c>
      <c r="R3601" s="1" t="n">
        <f aca="false">F3601+H3601+J3601+L3601+N3601+P3601</f>
        <v>8</v>
      </c>
      <c r="S3601" s="35"/>
      <c r="X3601" s="36"/>
    </row>
    <row r="3602" customFormat="false" ht="13.2" hidden="false" customHeight="false" outlineLevel="0" collapsed="false">
      <c r="A3602" s="33"/>
      <c r="B3602" s="1" t="n">
        <v>42</v>
      </c>
      <c r="C3602" s="34" t="n">
        <v>1847</v>
      </c>
      <c r="E3602" s="33" t="n">
        <v>6</v>
      </c>
      <c r="G3602" s="1" t="n">
        <v>9</v>
      </c>
      <c r="H3602" s="1" t="n">
        <v>7</v>
      </c>
      <c r="Q3602" s="1" t="n">
        <f aca="false">E3602+G3602+I3602+K3602+M3602+O3602</f>
        <v>15</v>
      </c>
      <c r="R3602" s="1" t="n">
        <f aca="false">F3602+H3602+J3602+L3602+N3602+P3602</f>
        <v>7</v>
      </c>
      <c r="S3602" s="35"/>
      <c r="X3602" s="36"/>
    </row>
    <row r="3603" customFormat="false" ht="13.2" hidden="false" customHeight="false" outlineLevel="0" collapsed="false">
      <c r="A3603" s="33"/>
      <c r="B3603" s="1" t="n">
        <v>43</v>
      </c>
      <c r="C3603" s="34" t="n">
        <v>1846</v>
      </c>
      <c r="E3603" s="33" t="n">
        <v>2</v>
      </c>
      <c r="F3603" s="1" t="n">
        <v>1</v>
      </c>
      <c r="G3603" s="1" t="n">
        <v>9</v>
      </c>
      <c r="H3603" s="1" t="n">
        <v>7</v>
      </c>
      <c r="L3603" s="1" t="n">
        <v>1</v>
      </c>
      <c r="Q3603" s="1" t="n">
        <f aca="false">E3603+G3603+I3603+K3603+M3603+O3603</f>
        <v>11</v>
      </c>
      <c r="R3603" s="1" t="n">
        <f aca="false">F3603+H3603+J3603+L3603+N3603+P3603</f>
        <v>9</v>
      </c>
      <c r="S3603" s="35"/>
      <c r="X3603" s="36"/>
    </row>
    <row r="3604" customFormat="false" ht="13.2" hidden="false" customHeight="false" outlineLevel="0" collapsed="false">
      <c r="A3604" s="33"/>
      <c r="B3604" s="1" t="n">
        <v>44</v>
      </c>
      <c r="C3604" s="34" t="n">
        <v>1845</v>
      </c>
      <c r="E3604" s="33" t="n">
        <v>3</v>
      </c>
      <c r="F3604" s="1" t="n">
        <v>1</v>
      </c>
      <c r="G3604" s="1" t="n">
        <v>11</v>
      </c>
      <c r="H3604" s="1" t="n">
        <v>13</v>
      </c>
      <c r="K3604" s="1" t="n">
        <v>1</v>
      </c>
      <c r="L3604" s="1" t="n">
        <v>3</v>
      </c>
      <c r="Q3604" s="1" t="n">
        <f aca="false">E3604+G3604+I3604+K3604+M3604+O3604</f>
        <v>15</v>
      </c>
      <c r="R3604" s="1" t="n">
        <f aca="false">F3604+H3604+J3604+L3604+N3604+P3604</f>
        <v>17</v>
      </c>
      <c r="S3604" s="35"/>
      <c r="X3604" s="36"/>
    </row>
    <row r="3605" customFormat="false" ht="13.2" hidden="false" customHeight="false" outlineLevel="0" collapsed="false">
      <c r="A3605" s="33"/>
      <c r="B3605" s="1" t="n">
        <v>45</v>
      </c>
      <c r="C3605" s="34" t="n">
        <v>1844</v>
      </c>
      <c r="E3605" s="33" t="n">
        <v>1</v>
      </c>
      <c r="G3605" s="1" t="n">
        <v>17</v>
      </c>
      <c r="H3605" s="1" t="n">
        <v>10</v>
      </c>
      <c r="Q3605" s="1" t="n">
        <f aca="false">E3605+G3605+I3605+K3605+M3605+O3605</f>
        <v>18</v>
      </c>
      <c r="R3605" s="1" t="n">
        <f aca="false">F3605+H3605+J3605+L3605+N3605+P3605</f>
        <v>10</v>
      </c>
      <c r="S3605" s="35"/>
      <c r="X3605" s="36"/>
    </row>
    <row r="3606" customFormat="false" ht="13.2" hidden="false" customHeight="false" outlineLevel="0" collapsed="false">
      <c r="A3606" s="33"/>
      <c r="B3606" s="1" t="n">
        <v>46</v>
      </c>
      <c r="C3606" s="34" t="n">
        <v>1843</v>
      </c>
      <c r="E3606" s="33"/>
      <c r="F3606" s="1" t="n">
        <v>2</v>
      </c>
      <c r="G3606" s="1" t="n">
        <v>11</v>
      </c>
      <c r="H3606" s="1" t="n">
        <v>10</v>
      </c>
      <c r="Q3606" s="1" t="n">
        <f aca="false">E3606+G3606+I3606+K3606+M3606+O3606</f>
        <v>11</v>
      </c>
      <c r="R3606" s="1" t="n">
        <f aca="false">F3606+H3606+J3606+L3606+N3606+P3606</f>
        <v>12</v>
      </c>
      <c r="S3606" s="35"/>
      <c r="X3606" s="36"/>
    </row>
    <row r="3607" customFormat="false" ht="13.2" hidden="false" customHeight="false" outlineLevel="0" collapsed="false">
      <c r="A3607" s="33"/>
      <c r="B3607" s="1" t="n">
        <v>47</v>
      </c>
      <c r="C3607" s="34" t="n">
        <v>1842</v>
      </c>
      <c r="E3607" s="33" t="n">
        <v>2</v>
      </c>
      <c r="F3607" s="1" t="n">
        <v>2</v>
      </c>
      <c r="G3607" s="1" t="n">
        <v>6</v>
      </c>
      <c r="H3607" s="1" t="n">
        <v>9</v>
      </c>
      <c r="I3607" s="1" t="n">
        <v>1</v>
      </c>
      <c r="K3607" s="1" t="n">
        <v>3</v>
      </c>
      <c r="L3607" s="1" t="n">
        <v>2</v>
      </c>
      <c r="Q3607" s="1" t="n">
        <f aca="false">E3607+G3607+I3607+K3607+M3607+O3607</f>
        <v>12</v>
      </c>
      <c r="R3607" s="1" t="n">
        <f aca="false">F3607+H3607+J3607+L3607+N3607+P3607</f>
        <v>13</v>
      </c>
      <c r="S3607" s="35"/>
      <c r="X3607" s="36"/>
    </row>
    <row r="3608" customFormat="false" ht="13.2" hidden="false" customHeight="false" outlineLevel="0" collapsed="false">
      <c r="A3608" s="33"/>
      <c r="B3608" s="1" t="n">
        <v>48</v>
      </c>
      <c r="C3608" s="34" t="n">
        <v>1841</v>
      </c>
      <c r="E3608" s="33" t="n">
        <v>2</v>
      </c>
      <c r="F3608" s="1" t="n">
        <v>1</v>
      </c>
      <c r="G3608" s="1" t="n">
        <v>6</v>
      </c>
      <c r="H3608" s="1" t="n">
        <v>11</v>
      </c>
      <c r="K3608" s="1" t="n">
        <v>2</v>
      </c>
      <c r="L3608" s="1" t="n">
        <v>1</v>
      </c>
      <c r="Q3608" s="1" t="n">
        <f aca="false">E3608+G3608+I3608+K3608+M3608+O3608</f>
        <v>10</v>
      </c>
      <c r="R3608" s="1" t="n">
        <f aca="false">F3608+H3608+J3608+L3608+N3608+P3608</f>
        <v>13</v>
      </c>
      <c r="S3608" s="35"/>
      <c r="X3608" s="36"/>
    </row>
    <row r="3609" customFormat="false" ht="13.2" hidden="false" customHeight="false" outlineLevel="0" collapsed="false">
      <c r="A3609" s="33"/>
      <c r="B3609" s="1" t="n">
        <v>49</v>
      </c>
      <c r="C3609" s="34" t="n">
        <v>1840</v>
      </c>
      <c r="E3609" s="33" t="n">
        <v>3</v>
      </c>
      <c r="G3609" s="1" t="n">
        <v>9</v>
      </c>
      <c r="H3609" s="1" t="n">
        <v>10</v>
      </c>
      <c r="K3609" s="1" t="n">
        <v>1</v>
      </c>
      <c r="L3609" s="1" t="n">
        <v>1</v>
      </c>
      <c r="Q3609" s="1" t="n">
        <f aca="false">E3609+G3609+I3609+K3609+M3609+O3609</f>
        <v>13</v>
      </c>
      <c r="R3609" s="1" t="n">
        <f aca="false">F3609+H3609+J3609+L3609+N3609+P3609</f>
        <v>11</v>
      </c>
      <c r="S3609" s="35"/>
      <c r="X3609" s="36"/>
    </row>
    <row r="3610" customFormat="false" ht="13.2" hidden="false" customHeight="false" outlineLevel="0" collapsed="false">
      <c r="A3610" s="33"/>
      <c r="B3610" s="1" t="n">
        <v>50</v>
      </c>
      <c r="C3610" s="34" t="n">
        <v>1839</v>
      </c>
      <c r="E3610" s="33" t="n">
        <v>3</v>
      </c>
      <c r="F3610" s="1" t="n">
        <v>1</v>
      </c>
      <c r="G3610" s="1" t="n">
        <v>16</v>
      </c>
      <c r="H3610" s="1" t="n">
        <v>9</v>
      </c>
      <c r="K3610" s="1" t="n">
        <v>3</v>
      </c>
      <c r="L3610" s="1" t="n">
        <v>3</v>
      </c>
      <c r="Q3610" s="1" t="n">
        <f aca="false">E3610+G3610+I3610+K3610+M3610+O3610</f>
        <v>22</v>
      </c>
      <c r="R3610" s="1" t="n">
        <f aca="false">F3610+H3610+J3610+L3610+N3610+P3610</f>
        <v>13</v>
      </c>
      <c r="S3610" s="35"/>
      <c r="X3610" s="36"/>
    </row>
    <row r="3611" customFormat="false" ht="13.2" hidden="false" customHeight="false" outlineLevel="0" collapsed="false">
      <c r="A3611" s="33"/>
      <c r="B3611" s="1" t="n">
        <v>51</v>
      </c>
      <c r="C3611" s="34" t="n">
        <v>1838</v>
      </c>
      <c r="E3611" s="33" t="n">
        <v>1</v>
      </c>
      <c r="F3611" s="1" t="n">
        <v>2</v>
      </c>
      <c r="G3611" s="1" t="n">
        <v>9</v>
      </c>
      <c r="H3611" s="1" t="n">
        <v>9</v>
      </c>
      <c r="K3611" s="1" t="n">
        <v>3</v>
      </c>
      <c r="L3611" s="1" t="n">
        <v>3</v>
      </c>
      <c r="Q3611" s="1" t="n">
        <f aca="false">E3611+G3611+I3611+K3611+M3611+O3611</f>
        <v>13</v>
      </c>
      <c r="R3611" s="1" t="n">
        <f aca="false">F3611+H3611+J3611+L3611+N3611+P3611</f>
        <v>14</v>
      </c>
      <c r="S3611" s="35"/>
      <c r="X3611" s="36"/>
    </row>
    <row r="3612" customFormat="false" ht="13.2" hidden="false" customHeight="false" outlineLevel="0" collapsed="false">
      <c r="A3612" s="33"/>
      <c r="B3612" s="1" t="n">
        <v>52</v>
      </c>
      <c r="C3612" s="34" t="n">
        <v>1837</v>
      </c>
      <c r="E3612" s="33"/>
      <c r="F3612" s="1" t="n">
        <v>1</v>
      </c>
      <c r="G3612" s="1" t="n">
        <v>14</v>
      </c>
      <c r="H3612" s="1" t="n">
        <v>7</v>
      </c>
      <c r="K3612" s="1" t="n">
        <v>1</v>
      </c>
      <c r="Q3612" s="1" t="n">
        <f aca="false">E3612+G3612+I3612+K3612+M3612+O3612</f>
        <v>15</v>
      </c>
      <c r="R3612" s="1" t="n">
        <f aca="false">F3612+H3612+J3612+L3612+N3612+P3612</f>
        <v>8</v>
      </c>
      <c r="S3612" s="35"/>
      <c r="X3612" s="36"/>
    </row>
    <row r="3613" customFormat="false" ht="13.2" hidden="false" customHeight="false" outlineLevel="0" collapsed="false">
      <c r="A3613" s="33"/>
      <c r="B3613" s="1" t="n">
        <v>53</v>
      </c>
      <c r="C3613" s="34" t="n">
        <v>1836</v>
      </c>
      <c r="E3613" s="33" t="n">
        <v>2</v>
      </c>
      <c r="F3613" s="1" t="n">
        <v>1</v>
      </c>
      <c r="G3613" s="1" t="n">
        <v>12</v>
      </c>
      <c r="H3613" s="1" t="n">
        <v>6</v>
      </c>
      <c r="K3613" s="1" t="n">
        <v>1</v>
      </c>
      <c r="L3613" s="1" t="n">
        <v>2</v>
      </c>
      <c r="Q3613" s="1" t="n">
        <f aca="false">E3613+G3613+I3613+K3613+M3613+O3613</f>
        <v>15</v>
      </c>
      <c r="R3613" s="1" t="n">
        <f aca="false">F3613+H3613+J3613+L3613+N3613+P3613</f>
        <v>9</v>
      </c>
      <c r="S3613" s="35"/>
      <c r="X3613" s="36"/>
    </row>
    <row r="3614" customFormat="false" ht="13.2" hidden="false" customHeight="false" outlineLevel="0" collapsed="false">
      <c r="A3614" s="33"/>
      <c r="B3614" s="1" t="n">
        <v>54</v>
      </c>
      <c r="C3614" s="34" t="n">
        <v>1835</v>
      </c>
      <c r="E3614" s="33" t="n">
        <v>2</v>
      </c>
      <c r="G3614" s="1" t="n">
        <v>13</v>
      </c>
      <c r="H3614" s="1" t="n">
        <v>8</v>
      </c>
      <c r="K3614" s="1" t="n">
        <v>4</v>
      </c>
      <c r="L3614" s="1" t="n">
        <v>1</v>
      </c>
      <c r="Q3614" s="1" t="n">
        <f aca="false">E3614+G3614+I3614+K3614+M3614+O3614</f>
        <v>19</v>
      </c>
      <c r="R3614" s="1" t="n">
        <f aca="false">F3614+H3614+J3614+L3614+N3614+P3614</f>
        <v>9</v>
      </c>
      <c r="S3614" s="35"/>
      <c r="X3614" s="36"/>
    </row>
    <row r="3615" customFormat="false" ht="13.2" hidden="false" customHeight="false" outlineLevel="0" collapsed="false">
      <c r="A3615" s="33"/>
      <c r="B3615" s="1" t="n">
        <v>55</v>
      </c>
      <c r="C3615" s="34" t="n">
        <v>1834</v>
      </c>
      <c r="E3615" s="33"/>
      <c r="G3615" s="1" t="n">
        <v>9</v>
      </c>
      <c r="H3615" s="1" t="n">
        <v>6</v>
      </c>
      <c r="K3615" s="1" t="n">
        <v>1</v>
      </c>
      <c r="L3615" s="1" t="n">
        <v>1</v>
      </c>
      <c r="M3615" s="1" t="n">
        <v>1</v>
      </c>
      <c r="Q3615" s="1" t="n">
        <f aca="false">E3615+G3615+I3615+K3615+M3615+O3615</f>
        <v>11</v>
      </c>
      <c r="R3615" s="1" t="n">
        <f aca="false">F3615+H3615+J3615+L3615+N3615+P3615</f>
        <v>7</v>
      </c>
      <c r="S3615" s="35"/>
      <c r="X3615" s="36"/>
    </row>
    <row r="3616" customFormat="false" ht="13.2" hidden="false" customHeight="false" outlineLevel="0" collapsed="false">
      <c r="A3616" s="33"/>
      <c r="B3616" s="1" t="n">
        <v>56</v>
      </c>
      <c r="C3616" s="34" t="n">
        <v>1833</v>
      </c>
      <c r="E3616" s="33" t="n">
        <v>2</v>
      </c>
      <c r="G3616" s="1" t="n">
        <v>9</v>
      </c>
      <c r="H3616" s="1" t="n">
        <v>12</v>
      </c>
      <c r="K3616" s="1" t="n">
        <v>4</v>
      </c>
      <c r="L3616" s="1" t="n">
        <v>3</v>
      </c>
      <c r="Q3616" s="1" t="n">
        <f aca="false">E3616+G3616+I3616+K3616+M3616+O3616</f>
        <v>15</v>
      </c>
      <c r="R3616" s="1" t="n">
        <f aca="false">F3616+H3616+J3616+L3616+N3616+P3616</f>
        <v>15</v>
      </c>
      <c r="S3616" s="35"/>
      <c r="X3616" s="36"/>
    </row>
    <row r="3617" customFormat="false" ht="13.2" hidden="false" customHeight="false" outlineLevel="0" collapsed="false">
      <c r="A3617" s="33"/>
      <c r="B3617" s="1" t="n">
        <v>57</v>
      </c>
      <c r="C3617" s="34" t="n">
        <v>1832</v>
      </c>
      <c r="E3617" s="33"/>
      <c r="G3617" s="1" t="n">
        <v>3</v>
      </c>
      <c r="H3617" s="1" t="n">
        <v>4</v>
      </c>
      <c r="K3617" s="1" t="n">
        <v>1</v>
      </c>
      <c r="L3617" s="1" t="n">
        <v>4</v>
      </c>
      <c r="Q3617" s="1" t="n">
        <f aca="false">E3617+G3617+I3617+K3617+M3617+O3617</f>
        <v>4</v>
      </c>
      <c r="R3617" s="1" t="n">
        <f aca="false">F3617+H3617+J3617+L3617+N3617+P3617</f>
        <v>8</v>
      </c>
      <c r="S3617" s="35"/>
      <c r="X3617" s="36"/>
    </row>
    <row r="3618" customFormat="false" ht="13.2" hidden="false" customHeight="false" outlineLevel="0" collapsed="false">
      <c r="A3618" s="33"/>
      <c r="B3618" s="1" t="n">
        <v>58</v>
      </c>
      <c r="C3618" s="34" t="n">
        <v>1831</v>
      </c>
      <c r="E3618" s="33" t="n">
        <v>2</v>
      </c>
      <c r="F3618" s="1" t="n">
        <v>1</v>
      </c>
      <c r="G3618" s="1" t="n">
        <v>9</v>
      </c>
      <c r="H3618" s="1" t="n">
        <v>8</v>
      </c>
      <c r="L3618" s="1" t="n">
        <v>3</v>
      </c>
      <c r="Q3618" s="1" t="n">
        <f aca="false">E3618+G3618+I3618+K3618+M3618+O3618</f>
        <v>11</v>
      </c>
      <c r="R3618" s="1" t="n">
        <f aca="false">F3618+H3618+J3618+L3618+N3618+P3618</f>
        <v>12</v>
      </c>
      <c r="S3618" s="35"/>
      <c r="X3618" s="36"/>
    </row>
    <row r="3619" customFormat="false" ht="13.2" hidden="false" customHeight="false" outlineLevel="0" collapsed="false">
      <c r="A3619" s="33"/>
      <c r="B3619" s="1" t="n">
        <v>59</v>
      </c>
      <c r="C3619" s="34" t="n">
        <v>1830</v>
      </c>
      <c r="E3619" s="33" t="n">
        <v>1</v>
      </c>
      <c r="F3619" s="1" t="n">
        <v>1</v>
      </c>
      <c r="G3619" s="1" t="n">
        <v>6</v>
      </c>
      <c r="H3619" s="1" t="n">
        <v>6</v>
      </c>
      <c r="K3619" s="1" t="n">
        <v>1</v>
      </c>
      <c r="L3619" s="1" t="n">
        <v>1</v>
      </c>
      <c r="Q3619" s="1" t="n">
        <f aca="false">E3619+G3619+I3619+K3619+M3619+O3619</f>
        <v>8</v>
      </c>
      <c r="R3619" s="1" t="n">
        <f aca="false">F3619+H3619+J3619+L3619+N3619+P3619</f>
        <v>8</v>
      </c>
      <c r="S3619" s="35"/>
      <c r="X3619" s="36"/>
    </row>
    <row r="3620" customFormat="false" ht="13.2" hidden="false" customHeight="false" outlineLevel="0" collapsed="false">
      <c r="A3620" s="33"/>
      <c r="B3620" s="1" t="n">
        <v>60</v>
      </c>
      <c r="C3620" s="34" t="n">
        <v>1829</v>
      </c>
      <c r="E3620" s="33"/>
      <c r="F3620" s="1" t="n">
        <v>1</v>
      </c>
      <c r="G3620" s="1" t="n">
        <v>6</v>
      </c>
      <c r="H3620" s="1" t="n">
        <v>2</v>
      </c>
      <c r="K3620" s="1" t="n">
        <v>3</v>
      </c>
      <c r="L3620" s="1" t="n">
        <v>2</v>
      </c>
      <c r="Q3620" s="1" t="n">
        <f aca="false">E3620+G3620+I3620+K3620+M3620+O3620</f>
        <v>9</v>
      </c>
      <c r="R3620" s="1" t="n">
        <f aca="false">F3620+H3620+J3620+L3620+N3620+P3620</f>
        <v>5</v>
      </c>
      <c r="S3620" s="35"/>
      <c r="X3620" s="36"/>
    </row>
    <row r="3621" customFormat="false" ht="13.2" hidden="false" customHeight="false" outlineLevel="0" collapsed="false">
      <c r="A3621" s="33"/>
      <c r="B3621" s="1" t="n">
        <v>61</v>
      </c>
      <c r="C3621" s="34" t="n">
        <v>1828</v>
      </c>
      <c r="E3621" s="33" t="n">
        <v>1</v>
      </c>
      <c r="G3621" s="1" t="n">
        <v>10</v>
      </c>
      <c r="H3621" s="1" t="n">
        <v>1</v>
      </c>
      <c r="K3621" s="1" t="n">
        <v>2</v>
      </c>
      <c r="L3621" s="1" t="n">
        <v>3</v>
      </c>
      <c r="Q3621" s="1" t="n">
        <f aca="false">E3621+G3621+I3621+K3621+M3621+O3621</f>
        <v>13</v>
      </c>
      <c r="R3621" s="1" t="n">
        <f aca="false">F3621+H3621+J3621+L3621+N3621+P3621</f>
        <v>4</v>
      </c>
      <c r="S3621" s="35"/>
      <c r="X3621" s="36"/>
    </row>
    <row r="3622" customFormat="false" ht="13.2" hidden="false" customHeight="false" outlineLevel="0" collapsed="false">
      <c r="A3622" s="33"/>
      <c r="B3622" s="1" t="n">
        <v>62</v>
      </c>
      <c r="C3622" s="34" t="n">
        <v>1827</v>
      </c>
      <c r="E3622" s="33" t="n">
        <v>1</v>
      </c>
      <c r="G3622" s="1" t="n">
        <v>7</v>
      </c>
      <c r="H3622" s="1" t="n">
        <v>3</v>
      </c>
      <c r="K3622" s="1" t="n">
        <v>2</v>
      </c>
      <c r="L3622" s="1" t="n">
        <v>3</v>
      </c>
      <c r="Q3622" s="1" t="n">
        <f aca="false">E3622+G3622+I3622+K3622+M3622+O3622</f>
        <v>10</v>
      </c>
      <c r="R3622" s="1" t="n">
        <f aca="false">F3622+H3622+J3622+L3622+N3622+P3622</f>
        <v>6</v>
      </c>
      <c r="S3622" s="35"/>
      <c r="X3622" s="36"/>
    </row>
    <row r="3623" customFormat="false" ht="13.2" hidden="false" customHeight="false" outlineLevel="0" collapsed="false">
      <c r="A3623" s="33"/>
      <c r="B3623" s="1" t="n">
        <v>63</v>
      </c>
      <c r="C3623" s="34" t="n">
        <v>1826</v>
      </c>
      <c r="E3623" s="33"/>
      <c r="G3623" s="1" t="n">
        <v>4</v>
      </c>
      <c r="H3623" s="1" t="n">
        <v>3</v>
      </c>
      <c r="L3623" s="1" t="n">
        <v>3</v>
      </c>
      <c r="Q3623" s="1" t="n">
        <f aca="false">E3623+G3623+I3623+K3623+M3623+O3623</f>
        <v>4</v>
      </c>
      <c r="R3623" s="1" t="n">
        <f aca="false">F3623+H3623+J3623+L3623+N3623+P3623</f>
        <v>6</v>
      </c>
      <c r="S3623" s="35"/>
      <c r="X3623" s="36"/>
    </row>
    <row r="3624" customFormat="false" ht="13.2" hidden="false" customHeight="false" outlineLevel="0" collapsed="false">
      <c r="A3624" s="33"/>
      <c r="B3624" s="1" t="n">
        <v>64</v>
      </c>
      <c r="C3624" s="34" t="n">
        <v>1825</v>
      </c>
      <c r="E3624" s="33"/>
      <c r="G3624" s="1" t="n">
        <v>6</v>
      </c>
      <c r="H3624" s="1" t="n">
        <v>3</v>
      </c>
      <c r="K3624" s="1" t="n">
        <v>3</v>
      </c>
      <c r="L3624" s="1" t="n">
        <v>4</v>
      </c>
      <c r="Q3624" s="1" t="n">
        <f aca="false">E3624+G3624+I3624+K3624+M3624+O3624</f>
        <v>9</v>
      </c>
      <c r="R3624" s="1" t="n">
        <f aca="false">F3624+H3624+J3624+L3624+N3624+P3624</f>
        <v>7</v>
      </c>
      <c r="S3624" s="35"/>
      <c r="X3624" s="36"/>
    </row>
    <row r="3625" customFormat="false" ht="13.2" hidden="false" customHeight="false" outlineLevel="0" collapsed="false">
      <c r="A3625" s="33"/>
      <c r="B3625" s="46" t="n">
        <v>65</v>
      </c>
      <c r="C3625" s="47" t="n">
        <v>1824</v>
      </c>
      <c r="E3625" s="33"/>
      <c r="H3625" s="1" t="n">
        <v>2</v>
      </c>
      <c r="L3625" s="1" t="n">
        <v>4</v>
      </c>
      <c r="Q3625" s="1" t="n">
        <f aca="false">E3625+G3625+I3625+K3625+M3625+O3625</f>
        <v>0</v>
      </c>
      <c r="R3625" s="1" t="n">
        <f aca="false">F3625+H3625+J3625+L3625+N3625+P3625</f>
        <v>6</v>
      </c>
      <c r="S3625" s="35"/>
      <c r="X3625" s="36"/>
    </row>
    <row r="3626" customFormat="false" ht="13.2" hidden="false" customHeight="false" outlineLevel="0" collapsed="false">
      <c r="A3626" s="33"/>
      <c r="B3626" s="46" t="n">
        <v>66</v>
      </c>
      <c r="C3626" s="47" t="n">
        <v>1823</v>
      </c>
      <c r="E3626" s="33"/>
      <c r="F3626" s="1" t="n">
        <v>1</v>
      </c>
      <c r="G3626" s="1" t="n">
        <v>3</v>
      </c>
      <c r="H3626" s="1" t="n">
        <v>5</v>
      </c>
      <c r="L3626" s="1" t="n">
        <v>1</v>
      </c>
      <c r="Q3626" s="1" t="n">
        <f aca="false">E3626+G3626+I3626+K3626+M3626+O3626</f>
        <v>3</v>
      </c>
      <c r="R3626" s="1" t="n">
        <f aca="false">F3626+H3626+J3626+L3626+N3626+P3626</f>
        <v>7</v>
      </c>
      <c r="S3626" s="35"/>
      <c r="X3626" s="36"/>
    </row>
    <row r="3627" customFormat="false" ht="13.2" hidden="false" customHeight="false" outlineLevel="0" collapsed="false">
      <c r="A3627" s="33"/>
      <c r="B3627" s="1" t="n">
        <v>67</v>
      </c>
      <c r="C3627" s="34" t="n">
        <v>1822</v>
      </c>
      <c r="E3627" s="33" t="n">
        <v>1</v>
      </c>
      <c r="G3627" s="1" t="n">
        <v>5</v>
      </c>
      <c r="H3627" s="1" t="n">
        <v>2</v>
      </c>
      <c r="K3627" s="1" t="n">
        <v>2</v>
      </c>
      <c r="L3627" s="1" t="n">
        <v>4</v>
      </c>
      <c r="Q3627" s="1" t="n">
        <f aca="false">E3627+G3627+I3627+K3627+M3627+O3627</f>
        <v>8</v>
      </c>
      <c r="R3627" s="1" t="n">
        <f aca="false">F3627+H3627+J3627+L3627+N3627+P3627</f>
        <v>6</v>
      </c>
      <c r="S3627" s="35"/>
      <c r="X3627" s="36"/>
    </row>
    <row r="3628" customFormat="false" ht="13.2" hidden="false" customHeight="false" outlineLevel="0" collapsed="false">
      <c r="A3628" s="33"/>
      <c r="B3628" s="1" t="n">
        <v>68</v>
      </c>
      <c r="C3628" s="34" t="n">
        <v>1821</v>
      </c>
      <c r="E3628" s="33"/>
      <c r="G3628" s="1" t="n">
        <v>5</v>
      </c>
      <c r="H3628" s="1" t="n">
        <v>1</v>
      </c>
      <c r="K3628" s="1" t="n">
        <v>2</v>
      </c>
      <c r="L3628" s="1" t="n">
        <v>2</v>
      </c>
      <c r="Q3628" s="1" t="n">
        <f aca="false">E3628+G3628+I3628+K3628+M3628+O3628</f>
        <v>7</v>
      </c>
      <c r="R3628" s="1" t="n">
        <f aca="false">F3628+H3628+J3628+L3628+N3628+P3628</f>
        <v>3</v>
      </c>
      <c r="S3628" s="35"/>
      <c r="X3628" s="36"/>
    </row>
    <row r="3629" customFormat="false" ht="13.2" hidden="false" customHeight="false" outlineLevel="0" collapsed="false">
      <c r="A3629" s="33"/>
      <c r="B3629" s="1" t="s">
        <v>56</v>
      </c>
      <c r="C3629" s="34" t="n">
        <v>1820</v>
      </c>
      <c r="E3629" s="33"/>
      <c r="F3629" s="1" t="n">
        <v>1</v>
      </c>
      <c r="G3629" s="1" t="n">
        <v>1</v>
      </c>
      <c r="H3629" s="1" t="n">
        <v>2</v>
      </c>
      <c r="K3629" s="1" t="n">
        <v>2</v>
      </c>
      <c r="L3629" s="1" t="n">
        <v>1</v>
      </c>
      <c r="Q3629" s="1" t="n">
        <f aca="false">E3629+G3629+I3629+K3629+M3629+O3629</f>
        <v>3</v>
      </c>
      <c r="R3629" s="1" t="n">
        <f aca="false">F3629+H3629+J3629+L3629+N3629+P3629</f>
        <v>4</v>
      </c>
      <c r="S3629" s="35"/>
      <c r="X3629" s="36" t="n">
        <v>260064</v>
      </c>
    </row>
    <row r="3630" customFormat="false" ht="13.2" hidden="false" customHeight="false" outlineLevel="0" collapsed="false">
      <c r="A3630" s="33"/>
      <c r="B3630" s="1" t="n">
        <v>70</v>
      </c>
      <c r="C3630" s="34" t="n">
        <v>1819</v>
      </c>
      <c r="E3630" s="33"/>
      <c r="G3630" s="1" t="n">
        <v>1</v>
      </c>
      <c r="H3630" s="1" t="n">
        <v>3</v>
      </c>
      <c r="K3630" s="1" t="n">
        <v>2</v>
      </c>
      <c r="L3630" s="1" t="n">
        <v>3</v>
      </c>
      <c r="Q3630" s="1" t="n">
        <f aca="false">E3630+G3630+I3630+K3630+M3630+O3630</f>
        <v>3</v>
      </c>
      <c r="R3630" s="1" t="n">
        <f aca="false">F3630+H3630+J3630+L3630+N3630+P3630</f>
        <v>6</v>
      </c>
      <c r="S3630" s="35"/>
      <c r="X3630" s="36"/>
    </row>
    <row r="3631" customFormat="false" ht="13.2" hidden="false" customHeight="false" outlineLevel="0" collapsed="false">
      <c r="A3631" s="33"/>
      <c r="B3631" s="1" t="n">
        <v>71</v>
      </c>
      <c r="C3631" s="34" t="n">
        <v>1818</v>
      </c>
      <c r="E3631" s="33" t="n">
        <v>1</v>
      </c>
      <c r="G3631" s="1" t="n">
        <v>1</v>
      </c>
      <c r="H3631" s="1" t="n">
        <v>2</v>
      </c>
      <c r="K3631" s="1" t="n">
        <v>2</v>
      </c>
      <c r="L3631" s="1" t="n">
        <v>2</v>
      </c>
      <c r="Q3631" s="1" t="n">
        <f aca="false">E3631+G3631+I3631+K3631+M3631+O3631</f>
        <v>4</v>
      </c>
      <c r="R3631" s="1" t="n">
        <f aca="false">F3631+H3631+J3631+L3631+N3631+P3631</f>
        <v>4</v>
      </c>
      <c r="S3631" s="35"/>
      <c r="X3631" s="36"/>
    </row>
    <row r="3632" customFormat="false" ht="13.2" hidden="false" customHeight="false" outlineLevel="0" collapsed="false">
      <c r="A3632" s="33"/>
      <c r="B3632" s="1" t="n">
        <v>72</v>
      </c>
      <c r="C3632" s="34" t="n">
        <v>1817</v>
      </c>
      <c r="E3632" s="33"/>
      <c r="G3632" s="1" t="n">
        <v>2</v>
      </c>
      <c r="H3632" s="1" t="n">
        <v>1</v>
      </c>
      <c r="K3632" s="1" t="n">
        <v>2</v>
      </c>
      <c r="L3632" s="1" t="n">
        <v>1</v>
      </c>
      <c r="Q3632" s="1" t="n">
        <f aca="false">E3632+G3632+I3632+K3632+M3632+O3632</f>
        <v>4</v>
      </c>
      <c r="R3632" s="1" t="n">
        <f aca="false">F3632+H3632+J3632+L3632+N3632+P3632</f>
        <v>2</v>
      </c>
      <c r="S3632" s="35"/>
      <c r="X3632" s="36"/>
    </row>
    <row r="3633" customFormat="false" ht="13.2" hidden="false" customHeight="false" outlineLevel="0" collapsed="false">
      <c r="A3633" s="33"/>
      <c r="B3633" s="1" t="n">
        <v>73</v>
      </c>
      <c r="C3633" s="34" t="n">
        <v>1816</v>
      </c>
      <c r="E3633" s="33"/>
      <c r="F3633" s="1" t="n">
        <v>1</v>
      </c>
      <c r="G3633" s="1" t="n">
        <v>3</v>
      </c>
      <c r="K3633" s="1" t="n">
        <v>1</v>
      </c>
      <c r="L3633" s="1" t="n">
        <v>2</v>
      </c>
      <c r="Q3633" s="1" t="n">
        <f aca="false">E3633+G3633+I3633+K3633+M3633+O3633</f>
        <v>4</v>
      </c>
      <c r="R3633" s="1" t="n">
        <f aca="false">F3633+H3633+J3633+L3633+N3633+P3633</f>
        <v>3</v>
      </c>
      <c r="S3633" s="35"/>
      <c r="X3633" s="36"/>
    </row>
    <row r="3634" customFormat="false" ht="13.2" hidden="false" customHeight="false" outlineLevel="0" collapsed="false">
      <c r="A3634" s="33"/>
      <c r="B3634" s="1" t="n">
        <v>74</v>
      </c>
      <c r="C3634" s="34" t="n">
        <v>1815</v>
      </c>
      <c r="E3634" s="33" t="n">
        <v>1</v>
      </c>
      <c r="H3634" s="1" t="n">
        <v>2</v>
      </c>
      <c r="K3634" s="1" t="n">
        <v>2</v>
      </c>
      <c r="L3634" s="1" t="n">
        <v>2</v>
      </c>
      <c r="Q3634" s="1" t="n">
        <f aca="false">E3634+G3634+I3634+K3634+M3634+O3634</f>
        <v>3</v>
      </c>
      <c r="R3634" s="1" t="n">
        <f aca="false">F3634+H3634+J3634+L3634+N3634+P3634</f>
        <v>4</v>
      </c>
      <c r="S3634" s="35"/>
      <c r="X3634" s="36"/>
    </row>
    <row r="3635" customFormat="false" ht="13.2" hidden="false" customHeight="false" outlineLevel="0" collapsed="false">
      <c r="A3635" s="33"/>
      <c r="B3635" s="1" t="n">
        <v>75</v>
      </c>
      <c r="C3635" s="34" t="n">
        <v>1814</v>
      </c>
      <c r="E3635" s="33"/>
      <c r="G3635" s="1" t="n">
        <v>1</v>
      </c>
      <c r="K3635" s="1" t="n">
        <v>1</v>
      </c>
      <c r="L3635" s="1" t="n">
        <v>1</v>
      </c>
      <c r="Q3635" s="1" t="n">
        <f aca="false">E3635+G3635+I3635+K3635+M3635+O3635</f>
        <v>2</v>
      </c>
      <c r="R3635" s="1" t="n">
        <f aca="false">F3635+H3635+J3635+L3635+N3635+P3635</f>
        <v>1</v>
      </c>
      <c r="S3635" s="35"/>
      <c r="X3635" s="36"/>
    </row>
    <row r="3636" customFormat="false" ht="13.2" hidden="false" customHeight="false" outlineLevel="0" collapsed="false">
      <c r="A3636" s="33"/>
      <c r="B3636" s="1" t="n">
        <v>76</v>
      </c>
      <c r="C3636" s="34" t="n">
        <v>1813</v>
      </c>
      <c r="E3636" s="33" t="n">
        <v>1</v>
      </c>
      <c r="G3636" s="1" t="n">
        <v>1</v>
      </c>
      <c r="H3636" s="1" t="n">
        <v>1</v>
      </c>
      <c r="K3636" s="1" t="n">
        <v>4</v>
      </c>
      <c r="L3636" s="1" t="n">
        <v>1</v>
      </c>
      <c r="Q3636" s="1" t="n">
        <f aca="false">E3636+G3636+I3636+K3636+M3636+O3636</f>
        <v>6</v>
      </c>
      <c r="R3636" s="1" t="n">
        <f aca="false">F3636+H3636+J3636+L3636+N3636+P3636</f>
        <v>2</v>
      </c>
      <c r="S3636" s="35"/>
      <c r="X3636" s="36"/>
    </row>
    <row r="3637" customFormat="false" ht="13.2" hidden="false" customHeight="false" outlineLevel="0" collapsed="false">
      <c r="A3637" s="33"/>
      <c r="B3637" s="1" t="n">
        <v>77</v>
      </c>
      <c r="C3637" s="34" t="n">
        <v>1812</v>
      </c>
      <c r="E3637" s="33"/>
      <c r="G3637" s="1" t="n">
        <v>1</v>
      </c>
      <c r="K3637" s="1" t="n">
        <v>1</v>
      </c>
      <c r="Q3637" s="1" t="n">
        <f aca="false">E3637+G3637+I3637+K3637+M3637+O3637</f>
        <v>2</v>
      </c>
      <c r="R3637" s="1" t="n">
        <f aca="false">F3637+H3637+J3637+L3637+N3637+P3637</f>
        <v>0</v>
      </c>
      <c r="S3637" s="35"/>
      <c r="X3637" s="36"/>
    </row>
    <row r="3638" customFormat="false" ht="13.2" hidden="false" customHeight="false" outlineLevel="0" collapsed="false">
      <c r="A3638" s="33"/>
      <c r="B3638" s="1" t="n">
        <v>78</v>
      </c>
      <c r="C3638" s="34" t="n">
        <v>1811</v>
      </c>
      <c r="E3638" s="33"/>
      <c r="G3638" s="1" t="n">
        <v>1</v>
      </c>
      <c r="Q3638" s="1" t="n">
        <f aca="false">E3638+G3638+I3638+K3638+M3638+O3638</f>
        <v>1</v>
      </c>
      <c r="R3638" s="1" t="n">
        <f aca="false">F3638+H3638+J3638+L3638+N3638+P3638</f>
        <v>0</v>
      </c>
      <c r="S3638" s="35"/>
      <c r="X3638" s="36"/>
    </row>
    <row r="3639" customFormat="false" ht="13.2" hidden="false" customHeight="false" outlineLevel="0" collapsed="false">
      <c r="A3639" s="33"/>
      <c r="B3639" s="1" t="n">
        <v>79</v>
      </c>
      <c r="C3639" s="34" t="n">
        <v>1810</v>
      </c>
      <c r="E3639" s="33" t="n">
        <v>1</v>
      </c>
      <c r="G3639" s="1" t="n">
        <v>1</v>
      </c>
      <c r="L3639" s="1" t="n">
        <v>5</v>
      </c>
      <c r="Q3639" s="1" t="n">
        <f aca="false">E3639+G3639+I3639+K3639+M3639+O3639</f>
        <v>2</v>
      </c>
      <c r="R3639" s="1" t="n">
        <f aca="false">F3639+H3639+J3639+L3639+N3639+P3639</f>
        <v>5</v>
      </c>
      <c r="S3639" s="35"/>
      <c r="X3639" s="36"/>
    </row>
    <row r="3640" customFormat="false" ht="13.2" hidden="false" customHeight="false" outlineLevel="0" collapsed="false">
      <c r="A3640" s="33"/>
      <c r="B3640" s="1" t="n">
        <v>80</v>
      </c>
      <c r="C3640" s="34" t="n">
        <v>1809</v>
      </c>
      <c r="E3640" s="33" t="n">
        <v>1</v>
      </c>
      <c r="L3640" s="1" t="n">
        <v>1</v>
      </c>
      <c r="Q3640" s="1" t="n">
        <f aca="false">E3640+G3640+I3640+K3640+M3640+O3640</f>
        <v>1</v>
      </c>
      <c r="R3640" s="1" t="n">
        <f aca="false">F3640+H3640+J3640+L3640+N3640+P3640</f>
        <v>1</v>
      </c>
      <c r="S3640" s="35"/>
      <c r="X3640" s="36"/>
    </row>
    <row r="3641" customFormat="false" ht="13.2" hidden="false" customHeight="false" outlineLevel="0" collapsed="false">
      <c r="A3641" s="33"/>
      <c r="B3641" s="1" t="n">
        <v>81</v>
      </c>
      <c r="C3641" s="34" t="n">
        <v>1808</v>
      </c>
      <c r="E3641" s="33"/>
      <c r="F3641" s="1" t="n">
        <v>1</v>
      </c>
      <c r="Q3641" s="1" t="n">
        <f aca="false">E3641+G3641+I3641+K3641+M3641+O3641</f>
        <v>0</v>
      </c>
      <c r="R3641" s="1" t="n">
        <f aca="false">F3641+H3641+J3641+L3641+N3641+P3641</f>
        <v>1</v>
      </c>
      <c r="S3641" s="35"/>
      <c r="X3641" s="36"/>
    </row>
    <row r="3642" customFormat="false" ht="13.2" hidden="false" customHeight="false" outlineLevel="0" collapsed="false">
      <c r="A3642" s="33"/>
      <c r="B3642" s="1" t="n">
        <v>82</v>
      </c>
      <c r="C3642" s="34" t="n">
        <v>1807</v>
      </c>
      <c r="E3642" s="33" t="n">
        <v>1</v>
      </c>
      <c r="K3642" s="1" t="n">
        <v>1</v>
      </c>
      <c r="L3642" s="1" t="n">
        <v>1</v>
      </c>
      <c r="Q3642" s="1" t="n">
        <f aca="false">E3642+G3642+I3642+K3642+M3642+O3642</f>
        <v>2</v>
      </c>
      <c r="R3642" s="1" t="n">
        <f aca="false">F3642+H3642+J3642+L3642+N3642+P3642</f>
        <v>1</v>
      </c>
      <c r="S3642" s="35"/>
      <c r="X3642" s="36"/>
    </row>
    <row r="3643" customFormat="false" ht="13.2" hidden="false" customHeight="false" outlineLevel="0" collapsed="false">
      <c r="A3643" s="33"/>
      <c r="B3643" s="1" t="n">
        <v>83</v>
      </c>
      <c r="C3643" s="34" t="n">
        <v>1806</v>
      </c>
      <c r="E3643" s="33"/>
      <c r="Q3643" s="1" t="n">
        <f aca="false">E3643+G3643+I3643+K3643+M3643+O3643</f>
        <v>0</v>
      </c>
      <c r="R3643" s="1" t="n">
        <f aca="false">F3643+H3643+J3643+L3643+N3643+P3643</f>
        <v>0</v>
      </c>
      <c r="S3643" s="35"/>
      <c r="X3643" s="36"/>
    </row>
    <row r="3644" customFormat="false" ht="13.2" hidden="false" customHeight="false" outlineLevel="0" collapsed="false">
      <c r="A3644" s="33"/>
      <c r="B3644" s="1" t="n">
        <v>84</v>
      </c>
      <c r="C3644" s="34" t="n">
        <v>1805</v>
      </c>
      <c r="E3644" s="33"/>
      <c r="K3644" s="1" t="n">
        <v>1</v>
      </c>
      <c r="Q3644" s="1" t="n">
        <f aca="false">E3644+G3644+I3644+K3644+M3644+O3644</f>
        <v>1</v>
      </c>
      <c r="R3644" s="1" t="n">
        <f aca="false">F3644+H3644+J3644+L3644+N3644+P3644</f>
        <v>0</v>
      </c>
      <c r="S3644" s="35"/>
      <c r="X3644" s="36"/>
    </row>
    <row r="3645" customFormat="false" ht="13.2" hidden="false" customHeight="false" outlineLevel="0" collapsed="false">
      <c r="A3645" s="33"/>
      <c r="B3645" s="1" t="n">
        <v>85</v>
      </c>
      <c r="C3645" s="34" t="n">
        <v>1804</v>
      </c>
      <c r="E3645" s="33"/>
      <c r="L3645" s="1" t="n">
        <v>1</v>
      </c>
      <c r="Q3645" s="1" t="n">
        <f aca="false">E3645+G3645+I3645+K3645+M3645+O3645</f>
        <v>0</v>
      </c>
      <c r="R3645" s="1" t="n">
        <f aca="false">F3645+H3645+J3645+L3645+N3645+P3645</f>
        <v>1</v>
      </c>
      <c r="S3645" s="35"/>
      <c r="X3645" s="36"/>
    </row>
    <row r="3646" customFormat="false" ht="13.2" hidden="false" customHeight="false" outlineLevel="0" collapsed="false">
      <c r="A3646" s="33"/>
      <c r="B3646" s="1" t="n">
        <v>86</v>
      </c>
      <c r="C3646" s="34" t="n">
        <v>1803</v>
      </c>
      <c r="E3646" s="33"/>
      <c r="K3646" s="1" t="n">
        <v>1</v>
      </c>
      <c r="Q3646" s="1" t="n">
        <f aca="false">E3646+G3646+I3646+K3646+M3646+O3646</f>
        <v>1</v>
      </c>
      <c r="R3646" s="1" t="n">
        <f aca="false">F3646+H3646+J3646+L3646+N3646+P3646</f>
        <v>0</v>
      </c>
      <c r="S3646" s="35"/>
      <c r="X3646" s="36"/>
    </row>
    <row r="3647" customFormat="false" ht="13.2" hidden="false" customHeight="false" outlineLevel="0" collapsed="false">
      <c r="A3647" s="33"/>
      <c r="B3647" s="1" t="n">
        <v>87</v>
      </c>
      <c r="C3647" s="34" t="n">
        <v>1802</v>
      </c>
      <c r="E3647" s="33"/>
      <c r="L3647" s="1" t="n">
        <v>1</v>
      </c>
      <c r="Q3647" s="1" t="n">
        <f aca="false">E3647+G3647+I3647+K3647+M3647+O3647</f>
        <v>0</v>
      </c>
      <c r="R3647" s="1" t="n">
        <f aca="false">F3647+H3647+J3647+L3647+N3647+P3647</f>
        <v>1</v>
      </c>
      <c r="S3647" s="35"/>
      <c r="X3647" s="36"/>
    </row>
    <row r="3648" customFormat="false" ht="13.2" hidden="false" customHeight="false" outlineLevel="0" collapsed="false">
      <c r="A3648" s="33"/>
      <c r="B3648" s="1" t="n">
        <v>88</v>
      </c>
      <c r="C3648" s="34" t="n">
        <v>1801</v>
      </c>
      <c r="E3648" s="33"/>
      <c r="Q3648" s="1" t="n">
        <f aca="false">E3648+G3648+I3648+K3648+M3648+O3648</f>
        <v>0</v>
      </c>
      <c r="R3648" s="1" t="n">
        <f aca="false">F3648+H3648+J3648+L3648+N3648+P3648</f>
        <v>0</v>
      </c>
      <c r="S3648" s="35"/>
      <c r="X3648" s="36"/>
    </row>
    <row r="3649" customFormat="false" ht="13.2" hidden="false" customHeight="false" outlineLevel="0" collapsed="false">
      <c r="A3649" s="33"/>
      <c r="B3649" s="1" t="n">
        <v>89</v>
      </c>
      <c r="C3649" s="34" t="n">
        <v>1800</v>
      </c>
      <c r="E3649" s="33"/>
      <c r="Q3649" s="1" t="n">
        <f aca="false">E3649+G3649+I3649+K3649+M3649+O3649</f>
        <v>0</v>
      </c>
      <c r="R3649" s="1" t="n">
        <f aca="false">F3649+H3649+J3649+L3649+N3649+P3649</f>
        <v>0</v>
      </c>
      <c r="S3649" s="35"/>
      <c r="X3649" s="36"/>
    </row>
    <row r="3650" customFormat="false" ht="13.2" hidden="false" customHeight="false" outlineLevel="0" collapsed="false">
      <c r="A3650" s="33"/>
      <c r="B3650" s="1" t="n">
        <v>90</v>
      </c>
      <c r="C3650" s="34" t="n">
        <v>1799</v>
      </c>
      <c r="E3650" s="33"/>
      <c r="Q3650" s="1" t="n">
        <f aca="false">E3650+G3650+I3650+K3650+M3650+O3650</f>
        <v>0</v>
      </c>
      <c r="R3650" s="1" t="n">
        <f aca="false">F3650+H3650+J3650+L3650+N3650+P3650</f>
        <v>0</v>
      </c>
      <c r="S3650" s="35"/>
      <c r="X3650" s="36"/>
    </row>
    <row r="3651" customFormat="false" ht="13.2" hidden="false" customHeight="false" outlineLevel="0" collapsed="false">
      <c r="A3651" s="33"/>
      <c r="B3651" s="1" t="n">
        <v>91</v>
      </c>
      <c r="C3651" s="34" t="n">
        <v>1798</v>
      </c>
      <c r="E3651" s="33"/>
      <c r="Q3651" s="1" t="n">
        <f aca="false">E3651+G3651+I3651+K3651+M3651+O3651</f>
        <v>0</v>
      </c>
      <c r="R3651" s="1" t="n">
        <f aca="false">F3651+H3651+J3651+L3651+N3651+P3651</f>
        <v>0</v>
      </c>
      <c r="S3651" s="35"/>
      <c r="X3651" s="36"/>
    </row>
    <row r="3652" customFormat="false" ht="13.2" hidden="false" customHeight="false" outlineLevel="0" collapsed="false">
      <c r="A3652" s="33"/>
      <c r="B3652" s="1" t="n">
        <v>92</v>
      </c>
      <c r="C3652" s="34" t="n">
        <v>1797</v>
      </c>
      <c r="E3652" s="33"/>
      <c r="Q3652" s="1" t="n">
        <f aca="false">E3652+G3652+I3652+K3652+M3652+O3652</f>
        <v>0</v>
      </c>
      <c r="R3652" s="1" t="n">
        <f aca="false">F3652+H3652+J3652+L3652+N3652+P3652</f>
        <v>0</v>
      </c>
      <c r="S3652" s="35"/>
      <c r="X3652" s="36"/>
    </row>
    <row r="3653" customFormat="false" ht="13.2" hidden="false" customHeight="false" outlineLevel="0" collapsed="false">
      <c r="A3653" s="33"/>
      <c r="B3653" s="1" t="n">
        <v>93</v>
      </c>
      <c r="C3653" s="34" t="n">
        <v>1796</v>
      </c>
      <c r="E3653" s="33"/>
      <c r="Q3653" s="1" t="n">
        <f aca="false">E3653+G3653+I3653+K3653+M3653+O3653</f>
        <v>0</v>
      </c>
      <c r="R3653" s="1" t="n">
        <f aca="false">F3653+H3653+J3653+L3653+N3653+P3653</f>
        <v>0</v>
      </c>
      <c r="S3653" s="35"/>
      <c r="X3653" s="36"/>
    </row>
    <row r="3654" customFormat="false" ht="13.2" hidden="false" customHeight="false" outlineLevel="0" collapsed="false">
      <c r="A3654" s="33"/>
      <c r="B3654" s="1" t="n">
        <v>94</v>
      </c>
      <c r="C3654" s="34" t="n">
        <v>1795</v>
      </c>
      <c r="E3654" s="33"/>
      <c r="Q3654" s="1" t="n">
        <f aca="false">E3654+G3654+I3654+K3654+M3654+O3654</f>
        <v>0</v>
      </c>
      <c r="R3654" s="1" t="n">
        <f aca="false">F3654+H3654+J3654+L3654+N3654+P3654</f>
        <v>0</v>
      </c>
      <c r="S3654" s="35"/>
      <c r="X3654" s="36"/>
    </row>
    <row r="3655" customFormat="false" ht="13.2" hidden="false" customHeight="false" outlineLevel="0" collapsed="false">
      <c r="A3655" s="33"/>
      <c r="B3655" s="1" t="n">
        <v>95</v>
      </c>
      <c r="C3655" s="34" t="n">
        <v>1794</v>
      </c>
      <c r="E3655" s="33"/>
      <c r="Q3655" s="1" t="n">
        <f aca="false">E3655+G3655+I3655+K3655+M3655+O3655</f>
        <v>0</v>
      </c>
      <c r="R3655" s="1" t="n">
        <f aca="false">F3655+H3655+J3655+L3655+N3655+P3655</f>
        <v>0</v>
      </c>
      <c r="S3655" s="35"/>
      <c r="X3655" s="36"/>
    </row>
    <row r="3656" customFormat="false" ht="13.2" hidden="false" customHeight="false" outlineLevel="0" collapsed="false">
      <c r="A3656" s="33"/>
      <c r="B3656" s="1" t="n">
        <v>96</v>
      </c>
      <c r="C3656" s="34" t="n">
        <v>1793</v>
      </c>
      <c r="E3656" s="33"/>
      <c r="Q3656" s="1" t="n">
        <f aca="false">E3656+G3656+I3656+K3656+M3656+O3656</f>
        <v>0</v>
      </c>
      <c r="R3656" s="1" t="n">
        <f aca="false">F3656+H3656+J3656+L3656+N3656+P3656</f>
        <v>0</v>
      </c>
      <c r="S3656" s="35"/>
      <c r="X3656" s="36"/>
    </row>
    <row r="3657" customFormat="false" ht="13.2" hidden="false" customHeight="false" outlineLevel="0" collapsed="false">
      <c r="A3657" s="33"/>
      <c r="B3657" s="1" t="n">
        <v>97</v>
      </c>
      <c r="C3657" s="34" t="n">
        <v>1792</v>
      </c>
      <c r="E3657" s="33"/>
      <c r="Q3657" s="1" t="n">
        <f aca="false">E3657+G3657+I3657+K3657+M3657+O3657</f>
        <v>0</v>
      </c>
      <c r="R3657" s="1" t="n">
        <f aca="false">F3657+H3657+J3657+L3657+N3657+P3657</f>
        <v>0</v>
      </c>
      <c r="S3657" s="35"/>
      <c r="X3657" s="36"/>
    </row>
    <row r="3658" customFormat="false" ht="13.2" hidden="false" customHeight="false" outlineLevel="0" collapsed="false">
      <c r="A3658" s="33"/>
      <c r="B3658" s="1" t="n">
        <v>98</v>
      </c>
      <c r="C3658" s="34" t="n">
        <v>1791</v>
      </c>
      <c r="E3658" s="33"/>
      <c r="Q3658" s="1" t="n">
        <f aca="false">E3658+G3658+I3658+K3658+M3658+O3658</f>
        <v>0</v>
      </c>
      <c r="R3658" s="1" t="n">
        <f aca="false">F3658+H3658+J3658+L3658+N3658+P3658</f>
        <v>0</v>
      </c>
      <c r="S3658" s="35"/>
      <c r="X3658" s="36"/>
    </row>
    <row r="3659" customFormat="false" ht="13.2" hidden="false" customHeight="false" outlineLevel="0" collapsed="false">
      <c r="A3659" s="33"/>
      <c r="B3659" s="1" t="n">
        <v>99</v>
      </c>
      <c r="C3659" s="34" t="n">
        <v>1790</v>
      </c>
      <c r="E3659" s="33"/>
      <c r="Q3659" s="1" t="n">
        <f aca="false">E3659+G3659+I3659+K3659+M3659+O3659</f>
        <v>0</v>
      </c>
      <c r="R3659" s="1" t="n">
        <f aca="false">F3659+H3659+J3659+L3659+N3659+P3659</f>
        <v>0</v>
      </c>
      <c r="S3659" s="35"/>
      <c r="X3659" s="36"/>
    </row>
    <row r="3660" customFormat="false" ht="13.2" hidden="false" customHeight="false" outlineLevel="0" collapsed="false">
      <c r="A3660" s="33"/>
      <c r="B3660" s="1" t="n">
        <v>100</v>
      </c>
      <c r="C3660" s="34" t="n">
        <v>1789</v>
      </c>
      <c r="E3660" s="33"/>
      <c r="Q3660" s="1" t="n">
        <f aca="false">E3660+G3660+I3660+K3660+M3660+O3660</f>
        <v>0</v>
      </c>
      <c r="R3660" s="1" t="n">
        <f aca="false">F3660+H3660+J3660+L3660+N3660+P3660</f>
        <v>0</v>
      </c>
      <c r="S3660" s="35"/>
      <c r="X3660" s="36"/>
    </row>
    <row r="3661" customFormat="false" ht="13.2" hidden="false" customHeight="false" outlineLevel="0" collapsed="false">
      <c r="A3661" s="33"/>
      <c r="B3661" s="1" t="n">
        <v>101</v>
      </c>
      <c r="C3661" s="34" t="n">
        <v>1788</v>
      </c>
      <c r="E3661" s="33"/>
      <c r="Q3661" s="1" t="n">
        <f aca="false">E3661+G3661+I3661+K3661+M3661+O3661</f>
        <v>0</v>
      </c>
      <c r="R3661" s="1" t="n">
        <f aca="false">F3661+H3661+J3661+L3661+N3661+P3661</f>
        <v>0</v>
      </c>
      <c r="S3661" s="35"/>
      <c r="X3661" s="36"/>
    </row>
    <row r="3662" customFormat="false" ht="13.2" hidden="false" customHeight="false" outlineLevel="0" collapsed="false">
      <c r="A3662" s="33"/>
      <c r="B3662" s="1" t="n">
        <v>102</v>
      </c>
      <c r="C3662" s="34" t="n">
        <v>1787</v>
      </c>
      <c r="E3662" s="33"/>
      <c r="Q3662" s="1" t="n">
        <f aca="false">E3662+G3662+I3662+K3662+M3662+O3662</f>
        <v>0</v>
      </c>
      <c r="R3662" s="1" t="n">
        <f aca="false">F3662+H3662+J3662+L3662+N3662+P3662</f>
        <v>0</v>
      </c>
      <c r="S3662" s="35"/>
      <c r="X3662" s="36"/>
    </row>
    <row r="3663" customFormat="false" ht="13.2" hidden="false" customHeight="false" outlineLevel="0" collapsed="false">
      <c r="A3663" s="33"/>
      <c r="B3663" s="39" t="s">
        <v>40</v>
      </c>
      <c r="C3663" s="39"/>
      <c r="E3663" s="33"/>
      <c r="Q3663" s="1" t="n">
        <f aca="false">E3663+G3663+I3663+K3663+M3663+O3663</f>
        <v>0</v>
      </c>
      <c r="R3663" s="1" t="n">
        <f aca="false">F3663+H3663+J3663+L3663+N3663+P3663</f>
        <v>0</v>
      </c>
      <c r="S3663" s="35"/>
      <c r="X3663" s="36"/>
    </row>
    <row r="3664" customFormat="false" ht="13.2" hidden="false" customHeight="false" outlineLevel="0" collapsed="false">
      <c r="A3664" s="33"/>
      <c r="B3664" s="39" t="s">
        <v>8</v>
      </c>
      <c r="C3664" s="39"/>
      <c r="E3664" s="33" t="n">
        <f aca="false">SUM(E3548:E3663)</f>
        <v>766</v>
      </c>
      <c r="F3664" s="1" t="n">
        <f aca="false">SUM(F3548:F3663)</f>
        <v>637</v>
      </c>
      <c r="G3664" s="1" t="n">
        <f aca="false">SUM(G3548:G3663)</f>
        <v>419</v>
      </c>
      <c r="H3664" s="1" t="n">
        <f aca="false">SUM(H3548:H3663)</f>
        <v>417</v>
      </c>
      <c r="I3664" s="1" t="n">
        <f aca="false">SUM(I3548:I3663)</f>
        <v>1</v>
      </c>
      <c r="J3664" s="1" t="n">
        <f aca="false">SUM(J3548:J3663)</f>
        <v>0</v>
      </c>
      <c r="K3664" s="1" t="n">
        <f aca="false">SUM(K3548:K3663)</f>
        <v>66</v>
      </c>
      <c r="L3664" s="1" t="n">
        <f aca="false">SUM(L3548:L3663)</f>
        <v>84</v>
      </c>
      <c r="M3664" s="1" t="n">
        <f aca="false">SUM(M3548:M3663)</f>
        <v>2</v>
      </c>
      <c r="N3664" s="1" t="n">
        <f aca="false">SUM(N3548:N3663)</f>
        <v>1</v>
      </c>
      <c r="O3664" s="1" t="n">
        <f aca="false">SUM(O3548:O3663)</f>
        <v>0</v>
      </c>
      <c r="P3664" s="1" t="n">
        <f aca="false">SUM(P3548:P3663)</f>
        <v>0</v>
      </c>
      <c r="Q3664" s="1" t="n">
        <f aca="false">SUM(Q3548:Q3663)</f>
        <v>1254</v>
      </c>
      <c r="R3664" s="1" t="n">
        <f aca="false">SUM(R3548:R3663)</f>
        <v>1139</v>
      </c>
      <c r="S3664" s="35"/>
      <c r="X3664" s="36"/>
    </row>
    <row r="3665" customFormat="false" ht="13.2" hidden="false" customHeight="false" outlineLevel="0" collapsed="false">
      <c r="A3665" s="33"/>
      <c r="C3665" s="34" t="n">
        <v>1889</v>
      </c>
      <c r="E3665" s="33"/>
      <c r="Q3665" s="1" t="n">
        <f aca="false">E3665+G3665+I3665+K3665+M3665+O3665</f>
        <v>0</v>
      </c>
      <c r="R3665" s="1" t="n">
        <f aca="false">F3665+H3665+J3665+L3665+N3665+P3665</f>
        <v>0</v>
      </c>
      <c r="S3665" s="35"/>
      <c r="X3665" s="36"/>
    </row>
    <row r="3666" customFormat="false" ht="13.2" hidden="false" customHeight="false" outlineLevel="0" collapsed="false">
      <c r="A3666" s="33"/>
      <c r="B3666" s="1" t="s">
        <v>41</v>
      </c>
      <c r="C3666" s="34" t="s">
        <v>21</v>
      </c>
      <c r="E3666" s="33" t="n">
        <v>1</v>
      </c>
      <c r="F3666" s="1" t="n">
        <v>2</v>
      </c>
      <c r="Q3666" s="1" t="n">
        <f aca="false">E3666+G3666+I3666+K3666+M3666+O3666</f>
        <v>1</v>
      </c>
      <c r="R3666" s="1" t="n">
        <f aca="false">F3666+H3666+J3666+L3666+N3666+P3666</f>
        <v>2</v>
      </c>
      <c r="S3666" s="35"/>
      <c r="X3666" s="36"/>
    </row>
    <row r="3667" customFormat="false" ht="13.2" hidden="false" customHeight="false" outlineLevel="0" collapsed="false">
      <c r="A3667" s="33"/>
      <c r="B3667" s="1" t="n">
        <v>1</v>
      </c>
      <c r="C3667" s="34" t="s">
        <v>22</v>
      </c>
      <c r="E3667" s="33" t="n">
        <v>2</v>
      </c>
      <c r="F3667" s="1" t="n">
        <v>2</v>
      </c>
      <c r="Q3667" s="1" t="n">
        <f aca="false">E3667+G3667+I3667+K3667+M3667+O3667</f>
        <v>2</v>
      </c>
      <c r="R3667" s="1" t="n">
        <f aca="false">F3667+H3667+J3667+L3667+N3667+P3667</f>
        <v>2</v>
      </c>
      <c r="S3667" s="35"/>
      <c r="X3667" s="36"/>
    </row>
    <row r="3668" customFormat="false" ht="13.2" hidden="false" customHeight="false" outlineLevel="0" collapsed="false">
      <c r="A3668" s="33"/>
      <c r="B3668" s="1" t="n">
        <v>2</v>
      </c>
      <c r="C3668" s="34" t="s">
        <v>23</v>
      </c>
      <c r="E3668" s="33" t="n">
        <v>3</v>
      </c>
      <c r="F3668" s="1" t="n">
        <v>5</v>
      </c>
      <c r="Q3668" s="1" t="n">
        <f aca="false">E3668+G3668+I3668+K3668+M3668+O3668</f>
        <v>3</v>
      </c>
      <c r="R3668" s="1" t="n">
        <f aca="false">F3668+H3668+J3668+L3668+N3668+P3668</f>
        <v>5</v>
      </c>
      <c r="S3668" s="35"/>
      <c r="X3668" s="36"/>
    </row>
    <row r="3669" customFormat="false" ht="13.2" hidden="false" customHeight="false" outlineLevel="0" collapsed="false">
      <c r="A3669" s="33"/>
      <c r="B3669" s="1" t="n">
        <v>3</v>
      </c>
      <c r="C3669" s="34" t="s">
        <v>24</v>
      </c>
      <c r="E3669" s="33" t="n">
        <v>4</v>
      </c>
      <c r="F3669" s="1" t="n">
        <v>2</v>
      </c>
      <c r="Q3669" s="1" t="n">
        <f aca="false">E3669+G3669+I3669+K3669+M3669+O3669</f>
        <v>4</v>
      </c>
      <c r="R3669" s="1" t="n">
        <f aca="false">F3669+H3669+J3669+L3669+N3669+P3669</f>
        <v>2</v>
      </c>
      <c r="S3669" s="35"/>
      <c r="X3669" s="36"/>
    </row>
    <row r="3670" customFormat="false" ht="13.2" hidden="false" customHeight="false" outlineLevel="0" collapsed="false">
      <c r="A3670" s="33"/>
      <c r="B3670" s="1" t="n">
        <v>4</v>
      </c>
      <c r="C3670" s="34" t="s">
        <v>25</v>
      </c>
      <c r="E3670" s="33" t="n">
        <v>3</v>
      </c>
      <c r="F3670" s="1" t="n">
        <v>4</v>
      </c>
      <c r="Q3670" s="1" t="n">
        <f aca="false">E3670+G3670+I3670+K3670+M3670+O3670</f>
        <v>3</v>
      </c>
      <c r="R3670" s="1" t="n">
        <f aca="false">F3670+H3670+J3670+L3670+N3670+P3670</f>
        <v>4</v>
      </c>
      <c r="S3670" s="35"/>
      <c r="X3670" s="36"/>
    </row>
    <row r="3671" customFormat="false" ht="13.2" hidden="false" customHeight="false" outlineLevel="0" collapsed="false">
      <c r="A3671" s="33"/>
      <c r="B3671" s="1" t="n">
        <v>5</v>
      </c>
      <c r="C3671" s="34" t="s">
        <v>26</v>
      </c>
      <c r="E3671" s="33" t="n">
        <v>4</v>
      </c>
      <c r="F3671" s="1" t="n">
        <v>1</v>
      </c>
      <c r="Q3671" s="1" t="n">
        <f aca="false">E3671+G3671+I3671+K3671+M3671+O3671</f>
        <v>4</v>
      </c>
      <c r="R3671" s="1" t="n">
        <f aca="false">F3671+H3671+J3671+L3671+N3671+P3671</f>
        <v>1</v>
      </c>
      <c r="S3671" s="35"/>
      <c r="X3671" s="36"/>
    </row>
    <row r="3672" customFormat="false" ht="13.2" hidden="false" customHeight="false" outlineLevel="0" collapsed="false">
      <c r="A3672" s="33"/>
      <c r="B3672" s="1" t="s">
        <v>27</v>
      </c>
      <c r="C3672" s="34" t="s">
        <v>42</v>
      </c>
      <c r="E3672" s="33" t="n">
        <v>5</v>
      </c>
      <c r="F3672" s="1" t="n">
        <v>2</v>
      </c>
      <c r="Q3672" s="1" t="n">
        <f aca="false">E3672+G3672+I3672+K3672+M3672+O3672</f>
        <v>5</v>
      </c>
      <c r="R3672" s="1" t="n">
        <f aca="false">F3672+H3672+J3672+L3672+N3672+P3672</f>
        <v>2</v>
      </c>
      <c r="S3672" s="35"/>
      <c r="X3672" s="36"/>
    </row>
    <row r="3673" customFormat="false" ht="13.2" hidden="false" customHeight="false" outlineLevel="0" collapsed="false">
      <c r="A3673" s="33"/>
      <c r="B3673" s="1" t="s">
        <v>43</v>
      </c>
      <c r="C3673" s="34" t="s">
        <v>30</v>
      </c>
      <c r="E3673" s="33" t="n">
        <v>3</v>
      </c>
      <c r="F3673" s="1" t="n">
        <v>3</v>
      </c>
      <c r="Q3673" s="1" t="n">
        <f aca="false">E3673+G3673+I3673+K3673+M3673+O3673</f>
        <v>3</v>
      </c>
      <c r="R3673" s="1" t="n">
        <f aca="false">F3673+H3673+J3673+L3673+N3673+P3673</f>
        <v>3</v>
      </c>
      <c r="S3673" s="35"/>
      <c r="X3673" s="36"/>
    </row>
    <row r="3674" customFormat="false" ht="13.2" hidden="false" customHeight="false" outlineLevel="0" collapsed="false">
      <c r="A3674" s="33"/>
      <c r="B3674" s="1" t="s">
        <v>44</v>
      </c>
      <c r="C3674" s="34" t="s">
        <v>45</v>
      </c>
      <c r="E3674" s="33" t="n">
        <v>8</v>
      </c>
      <c r="F3674" s="1" t="n">
        <v>4</v>
      </c>
      <c r="Q3674" s="1" t="n">
        <f aca="false">E3674+G3674+I3674+K3674+M3674+O3674</f>
        <v>8</v>
      </c>
      <c r="R3674" s="1" t="n">
        <f aca="false">F3674+H3674+J3674+L3674+N3674+P3674</f>
        <v>4</v>
      </c>
      <c r="S3674" s="35"/>
      <c r="X3674" s="36"/>
    </row>
    <row r="3675" customFormat="false" ht="13.2" hidden="false" customHeight="false" outlineLevel="0" collapsed="false">
      <c r="A3675" s="33"/>
      <c r="C3675" s="34" t="n">
        <v>1888</v>
      </c>
      <c r="E3675" s="33"/>
      <c r="Q3675" s="1" t="n">
        <f aca="false">E3675+G3675+I3675+K3675+M3675+O3675</f>
        <v>0</v>
      </c>
      <c r="R3675" s="1" t="n">
        <f aca="false">F3675+H3675+J3675+L3675+N3675+P3675</f>
        <v>0</v>
      </c>
      <c r="S3675" s="35"/>
      <c r="X3675" s="36"/>
    </row>
    <row r="3676" customFormat="false" ht="13.2" hidden="false" customHeight="false" outlineLevel="0" collapsed="false">
      <c r="A3676" s="33"/>
      <c r="B3676" s="1" t="s">
        <v>46</v>
      </c>
      <c r="C3676" s="34" t="s">
        <v>47</v>
      </c>
      <c r="E3676" s="33" t="n">
        <v>5</v>
      </c>
      <c r="F3676" s="1" t="n">
        <v>5</v>
      </c>
      <c r="Q3676" s="1" t="n">
        <f aca="false">E3676+G3676+I3676+K3676+M3676+O3676</f>
        <v>5</v>
      </c>
      <c r="R3676" s="1" t="n">
        <f aca="false">F3676+H3676+J3676+L3676+N3676+P3676</f>
        <v>5</v>
      </c>
      <c r="S3676" s="35"/>
      <c r="X3676" s="36"/>
    </row>
    <row r="3677" customFormat="false" ht="13.2" hidden="false" customHeight="false" outlineLevel="0" collapsed="false">
      <c r="A3677" s="33"/>
      <c r="B3677" s="1" t="s">
        <v>48</v>
      </c>
      <c r="C3677" s="34" t="s">
        <v>49</v>
      </c>
      <c r="E3677" s="33" t="n">
        <v>7</v>
      </c>
      <c r="F3677" s="1" t="n">
        <v>4</v>
      </c>
      <c r="Q3677" s="1" t="n">
        <f aca="false">E3677+G3677+I3677+K3677+M3677+O3677</f>
        <v>7</v>
      </c>
      <c r="R3677" s="1" t="n">
        <f aca="false">F3677+H3677+J3677+L3677+N3677+P3677</f>
        <v>4</v>
      </c>
      <c r="S3677" s="35"/>
      <c r="X3677" s="36"/>
    </row>
    <row r="3678" customFormat="false" ht="13.2" hidden="false" customHeight="false" outlineLevel="0" collapsed="false">
      <c r="A3678" s="33"/>
      <c r="B3678" s="1" t="s">
        <v>50</v>
      </c>
      <c r="C3678" s="34" t="s">
        <v>51</v>
      </c>
      <c r="E3678" s="33" t="n">
        <v>2</v>
      </c>
      <c r="F3678" s="1" t="n">
        <v>9</v>
      </c>
      <c r="Q3678" s="1" t="n">
        <f aca="false">E3678+G3678+I3678+K3678+M3678+O3678</f>
        <v>2</v>
      </c>
      <c r="R3678" s="1" t="n">
        <f aca="false">F3678+H3678+J3678+L3678+N3678+P3678</f>
        <v>9</v>
      </c>
      <c r="S3678" s="35"/>
      <c r="X3678" s="36"/>
    </row>
    <row r="3679" customFormat="false" ht="13.2" hidden="false" customHeight="false" outlineLevel="0" collapsed="false">
      <c r="A3679" s="33"/>
      <c r="B3679" s="1" t="s">
        <v>52</v>
      </c>
      <c r="C3679" s="34" t="s">
        <v>53</v>
      </c>
      <c r="E3679" s="33" t="n">
        <v>14</v>
      </c>
      <c r="F3679" s="1" t="n">
        <v>9</v>
      </c>
      <c r="Q3679" s="1" t="n">
        <f aca="false">E3679+G3679+I3679+K3679+M3679+O3679</f>
        <v>14</v>
      </c>
      <c r="R3679" s="1" t="n">
        <f aca="false">F3679+H3679+J3679+L3679+N3679+P3679</f>
        <v>9</v>
      </c>
      <c r="S3679" s="35"/>
      <c r="X3679" s="36"/>
    </row>
    <row r="3680" customFormat="false" ht="13.2" hidden="false" customHeight="false" outlineLevel="0" collapsed="false">
      <c r="A3680" s="33"/>
      <c r="B3680" s="1" t="s">
        <v>54</v>
      </c>
      <c r="C3680" s="34" t="n">
        <v>1887</v>
      </c>
      <c r="E3680" s="33" t="n">
        <v>19</v>
      </c>
      <c r="F3680" s="1" t="n">
        <v>31</v>
      </c>
      <c r="Q3680" s="1" t="n">
        <f aca="false">E3680+G3680+I3680+K3680+M3680+O3680</f>
        <v>19</v>
      </c>
      <c r="R3680" s="1" t="n">
        <f aca="false">F3680+H3680+J3680+L3680+N3680+P3680</f>
        <v>31</v>
      </c>
      <c r="S3680" s="35"/>
      <c r="X3680" s="36"/>
    </row>
    <row r="3681" customFormat="false" ht="13.2" hidden="false" customHeight="false" outlineLevel="0" collapsed="false">
      <c r="A3681" s="33"/>
      <c r="B3681" s="1" t="n">
        <v>3</v>
      </c>
      <c r="C3681" s="34" t="n">
        <v>1886</v>
      </c>
      <c r="E3681" s="33" t="n">
        <v>27</v>
      </c>
      <c r="F3681" s="1" t="n">
        <v>23</v>
      </c>
      <c r="Q3681" s="1" t="n">
        <f aca="false">E3681+G3681+I3681+K3681+M3681+O3681</f>
        <v>27</v>
      </c>
      <c r="R3681" s="1" t="n">
        <f aca="false">F3681+H3681+J3681+L3681+N3681+P3681</f>
        <v>23</v>
      </c>
      <c r="S3681" s="35"/>
      <c r="X3681" s="36"/>
    </row>
    <row r="3682" customFormat="false" ht="13.2" hidden="false" customHeight="false" outlineLevel="0" collapsed="false">
      <c r="A3682" s="33"/>
      <c r="B3682" s="1" t="n">
        <v>4</v>
      </c>
      <c r="C3682" s="34" t="n">
        <v>1885</v>
      </c>
      <c r="E3682" s="33" t="n">
        <v>22</v>
      </c>
      <c r="F3682" s="1" t="n">
        <v>26</v>
      </c>
      <c r="Q3682" s="1" t="n">
        <f aca="false">E3682+G3682+I3682+K3682+M3682+O3682</f>
        <v>22</v>
      </c>
      <c r="R3682" s="1" t="n">
        <f aca="false">F3682+H3682+J3682+L3682+N3682+P3682</f>
        <v>26</v>
      </c>
      <c r="S3682" s="35"/>
      <c r="X3682" s="36"/>
    </row>
    <row r="3683" customFormat="false" ht="13.2" hidden="false" customHeight="false" outlineLevel="0" collapsed="false">
      <c r="A3683" s="33"/>
      <c r="B3683" s="1" t="n">
        <v>5</v>
      </c>
      <c r="C3683" s="34" t="n">
        <v>1884</v>
      </c>
      <c r="E3683" s="33" t="n">
        <v>19</v>
      </c>
      <c r="F3683" s="1" t="n">
        <v>26</v>
      </c>
      <c r="Q3683" s="1" t="n">
        <f aca="false">E3683+G3683+I3683+K3683+M3683+O3683</f>
        <v>19</v>
      </c>
      <c r="R3683" s="1" t="n">
        <f aca="false">F3683+H3683+J3683+L3683+N3683+P3683</f>
        <v>26</v>
      </c>
      <c r="S3683" s="35"/>
      <c r="X3683" s="36"/>
    </row>
    <row r="3684" customFormat="false" ht="13.2" hidden="false" customHeight="false" outlineLevel="0" collapsed="false">
      <c r="A3684" s="33"/>
      <c r="B3684" s="1" t="n">
        <v>6</v>
      </c>
      <c r="C3684" s="34" t="n">
        <v>1883</v>
      </c>
      <c r="E3684" s="33" t="n">
        <v>28</v>
      </c>
      <c r="F3684" s="1" t="n">
        <v>19</v>
      </c>
      <c r="Q3684" s="1" t="n">
        <f aca="false">E3684+G3684+I3684+K3684+M3684+O3684</f>
        <v>28</v>
      </c>
      <c r="R3684" s="1" t="n">
        <f aca="false">F3684+H3684+J3684+L3684+N3684+P3684</f>
        <v>19</v>
      </c>
      <c r="S3684" s="35"/>
      <c r="X3684" s="36"/>
    </row>
    <row r="3685" customFormat="false" ht="13.2" hidden="false" customHeight="false" outlineLevel="0" collapsed="false">
      <c r="A3685" s="33"/>
      <c r="B3685" s="1" t="n">
        <v>7</v>
      </c>
      <c r="C3685" s="34" t="n">
        <v>1882</v>
      </c>
      <c r="E3685" s="33" t="n">
        <v>27</v>
      </c>
      <c r="F3685" s="1" t="n">
        <v>27</v>
      </c>
      <c r="Q3685" s="1" t="n">
        <f aca="false">E3685+G3685+I3685+K3685+M3685+O3685</f>
        <v>27</v>
      </c>
      <c r="R3685" s="1" t="n">
        <f aca="false">F3685+H3685+J3685+L3685+N3685+P3685</f>
        <v>27</v>
      </c>
      <c r="S3685" s="35"/>
      <c r="X3685" s="36"/>
    </row>
    <row r="3686" customFormat="false" ht="13.2" hidden="false" customHeight="false" outlineLevel="0" collapsed="false">
      <c r="A3686" s="33"/>
      <c r="B3686" s="1" t="n">
        <v>8</v>
      </c>
      <c r="C3686" s="34" t="n">
        <v>1881</v>
      </c>
      <c r="E3686" s="33" t="n">
        <v>22</v>
      </c>
      <c r="F3686" s="1" t="n">
        <v>26</v>
      </c>
      <c r="Q3686" s="1" t="n">
        <f aca="false">E3686+G3686+I3686+K3686+M3686+O3686</f>
        <v>22</v>
      </c>
      <c r="R3686" s="1" t="n">
        <f aca="false">F3686+H3686+J3686+L3686+N3686+P3686</f>
        <v>26</v>
      </c>
      <c r="S3686" s="35"/>
      <c r="X3686" s="36"/>
    </row>
    <row r="3687" customFormat="false" ht="13.2" hidden="false" customHeight="false" outlineLevel="0" collapsed="false">
      <c r="A3687" s="33"/>
      <c r="B3687" s="1" t="n">
        <v>9</v>
      </c>
      <c r="C3687" s="34" t="n">
        <v>1880</v>
      </c>
      <c r="E3687" s="33" t="n">
        <v>34</v>
      </c>
      <c r="F3687" s="1" t="n">
        <v>29</v>
      </c>
      <c r="Q3687" s="1" t="n">
        <f aca="false">E3687+G3687+I3687+K3687+M3687+O3687</f>
        <v>34</v>
      </c>
      <c r="R3687" s="1" t="n">
        <f aca="false">F3687+H3687+J3687+L3687+N3687+P3687</f>
        <v>29</v>
      </c>
      <c r="S3687" s="35"/>
      <c r="X3687" s="36"/>
    </row>
    <row r="3688" customFormat="false" ht="13.2" hidden="false" customHeight="false" outlineLevel="0" collapsed="false">
      <c r="A3688" s="33"/>
      <c r="B3688" s="1" t="n">
        <v>10</v>
      </c>
      <c r="C3688" s="34" t="n">
        <v>1879</v>
      </c>
      <c r="E3688" s="33" t="n">
        <v>35</v>
      </c>
      <c r="F3688" s="1" t="n">
        <v>27</v>
      </c>
      <c r="Q3688" s="1" t="n">
        <f aca="false">E3688+G3688+I3688+K3688+M3688+O3688</f>
        <v>35</v>
      </c>
      <c r="R3688" s="1" t="n">
        <f aca="false">F3688+H3688+J3688+L3688+N3688+P3688</f>
        <v>27</v>
      </c>
      <c r="S3688" s="35"/>
      <c r="X3688" s="36"/>
    </row>
    <row r="3689" customFormat="false" ht="13.2" hidden="false" customHeight="false" outlineLevel="0" collapsed="false">
      <c r="A3689" s="33"/>
      <c r="B3689" s="1" t="n">
        <v>11</v>
      </c>
      <c r="C3689" s="34" t="n">
        <v>1878</v>
      </c>
      <c r="E3689" s="33" t="n">
        <v>33</v>
      </c>
      <c r="F3689" s="1" t="n">
        <v>19</v>
      </c>
      <c r="Q3689" s="1" t="n">
        <f aca="false">E3689+G3689+I3689+K3689+M3689+O3689</f>
        <v>33</v>
      </c>
      <c r="R3689" s="1" t="n">
        <f aca="false">F3689+H3689+J3689+L3689+N3689+P3689</f>
        <v>19</v>
      </c>
      <c r="S3689" s="35"/>
      <c r="X3689" s="36"/>
    </row>
    <row r="3690" customFormat="false" ht="13.2" hidden="false" customHeight="false" outlineLevel="0" collapsed="false">
      <c r="A3690" s="33"/>
      <c r="B3690" s="1" t="n">
        <v>12</v>
      </c>
      <c r="C3690" s="34" t="n">
        <v>1877</v>
      </c>
      <c r="E3690" s="33" t="n">
        <v>27</v>
      </c>
      <c r="F3690" s="1" t="n">
        <v>23</v>
      </c>
      <c r="Q3690" s="1" t="n">
        <f aca="false">E3690+G3690+I3690+K3690+M3690+O3690</f>
        <v>27</v>
      </c>
      <c r="R3690" s="1" t="n">
        <f aca="false">F3690+H3690+J3690+L3690+N3690+P3690</f>
        <v>23</v>
      </c>
      <c r="S3690" s="35"/>
      <c r="X3690" s="36"/>
    </row>
    <row r="3691" customFormat="false" ht="13.2" hidden="false" customHeight="false" outlineLevel="0" collapsed="false">
      <c r="A3691" s="33"/>
      <c r="B3691" s="1" t="n">
        <v>13</v>
      </c>
      <c r="C3691" s="34" t="n">
        <v>1876</v>
      </c>
      <c r="E3691" s="33" t="n">
        <v>35</v>
      </c>
      <c r="F3691" s="1" t="n">
        <v>26</v>
      </c>
      <c r="Q3691" s="1" t="n">
        <f aca="false">E3691+G3691+I3691+K3691+M3691+O3691</f>
        <v>35</v>
      </c>
      <c r="R3691" s="1" t="n">
        <f aca="false">F3691+H3691+J3691+L3691+N3691+P3691</f>
        <v>26</v>
      </c>
      <c r="S3691" s="35"/>
      <c r="X3691" s="36"/>
    </row>
    <row r="3692" customFormat="false" ht="13.2" hidden="false" customHeight="false" outlineLevel="0" collapsed="false">
      <c r="A3692" s="33"/>
      <c r="B3692" s="1" t="n">
        <v>14</v>
      </c>
      <c r="C3692" s="34" t="n">
        <v>1875</v>
      </c>
      <c r="E3692" s="33" t="n">
        <v>27</v>
      </c>
      <c r="F3692" s="1" t="n">
        <v>25</v>
      </c>
      <c r="Q3692" s="1" t="n">
        <f aca="false">E3692+G3692+I3692+K3692+M3692+O3692</f>
        <v>27</v>
      </c>
      <c r="R3692" s="1" t="n">
        <f aca="false">F3692+H3692+J3692+L3692+N3692+P3692</f>
        <v>25</v>
      </c>
      <c r="S3692" s="35"/>
      <c r="X3692" s="36"/>
    </row>
    <row r="3693" customFormat="false" ht="13.2" hidden="false" customHeight="false" outlineLevel="0" collapsed="false">
      <c r="A3693" s="33"/>
      <c r="B3693" s="1" t="n">
        <v>15</v>
      </c>
      <c r="C3693" s="34" t="n">
        <v>1874</v>
      </c>
      <c r="E3693" s="33" t="n">
        <v>17</v>
      </c>
      <c r="F3693" s="1" t="n">
        <v>22</v>
      </c>
      <c r="Q3693" s="1" t="n">
        <f aca="false">E3693+G3693+I3693+K3693+M3693+O3693</f>
        <v>17</v>
      </c>
      <c r="R3693" s="1" t="n">
        <f aca="false">F3693+H3693+J3693+L3693+N3693+P3693</f>
        <v>22</v>
      </c>
      <c r="S3693" s="35"/>
      <c r="X3693" s="36"/>
    </row>
    <row r="3694" customFormat="false" ht="13.2" hidden="false" customHeight="false" outlineLevel="0" collapsed="false">
      <c r="A3694" s="33"/>
      <c r="B3694" s="1" t="n">
        <v>16</v>
      </c>
      <c r="C3694" s="34" t="n">
        <v>1873</v>
      </c>
      <c r="E3694" s="33" t="n">
        <v>19</v>
      </c>
      <c r="F3694" s="1" t="n">
        <v>20</v>
      </c>
      <c r="Q3694" s="1" t="n">
        <f aca="false">E3694+G3694+I3694+K3694+M3694+O3694</f>
        <v>19</v>
      </c>
      <c r="R3694" s="1" t="n">
        <f aca="false">F3694+H3694+J3694+L3694+N3694+P3694</f>
        <v>20</v>
      </c>
      <c r="S3694" s="35"/>
      <c r="X3694" s="36"/>
    </row>
    <row r="3695" customFormat="false" ht="13.2" hidden="false" customHeight="false" outlineLevel="0" collapsed="false">
      <c r="A3695" s="33"/>
      <c r="B3695" s="1" t="n">
        <v>17</v>
      </c>
      <c r="C3695" s="34" t="n">
        <v>1872</v>
      </c>
      <c r="E3695" s="33" t="n">
        <v>23</v>
      </c>
      <c r="F3695" s="1" t="n">
        <v>21</v>
      </c>
      <c r="Q3695" s="1" t="n">
        <f aca="false">E3695+G3695+I3695+K3695+M3695+O3695</f>
        <v>23</v>
      </c>
      <c r="R3695" s="1" t="n">
        <f aca="false">F3695+H3695+J3695+L3695+N3695+P3695</f>
        <v>21</v>
      </c>
      <c r="S3695" s="35"/>
      <c r="X3695" s="36"/>
    </row>
    <row r="3696" customFormat="false" ht="13.2" hidden="false" customHeight="false" outlineLevel="0" collapsed="false">
      <c r="A3696" s="33"/>
      <c r="B3696" s="1" t="n">
        <v>18</v>
      </c>
      <c r="C3696" s="34" t="n">
        <v>1871</v>
      </c>
      <c r="E3696" s="33" t="n">
        <v>19</v>
      </c>
      <c r="F3696" s="1" t="n">
        <v>15</v>
      </c>
      <c r="Q3696" s="1" t="n">
        <f aca="false">E3696+G3696+I3696+K3696+M3696+O3696</f>
        <v>19</v>
      </c>
      <c r="R3696" s="1" t="n">
        <f aca="false">F3696+H3696+J3696+L3696+N3696+P3696</f>
        <v>15</v>
      </c>
      <c r="S3696" s="35"/>
      <c r="X3696" s="36"/>
    </row>
    <row r="3697" customFormat="false" ht="13.2" hidden="false" customHeight="false" outlineLevel="0" collapsed="false">
      <c r="A3697" s="33"/>
      <c r="B3697" s="1" t="n">
        <v>19</v>
      </c>
      <c r="C3697" s="34" t="n">
        <v>1870</v>
      </c>
      <c r="E3697" s="33" t="n">
        <v>15</v>
      </c>
      <c r="F3697" s="1" t="n">
        <v>14</v>
      </c>
      <c r="Q3697" s="1" t="n">
        <f aca="false">E3697+G3697+I3697+K3697+M3697+O3697</f>
        <v>15</v>
      </c>
      <c r="R3697" s="1" t="n">
        <f aca="false">F3697+H3697+J3697+L3697+N3697+P3697</f>
        <v>14</v>
      </c>
      <c r="S3697" s="35"/>
      <c r="X3697" s="36"/>
    </row>
    <row r="3698" customFormat="false" ht="13.2" hidden="false" customHeight="false" outlineLevel="0" collapsed="false">
      <c r="A3698" s="33"/>
      <c r="B3698" s="1" t="n">
        <v>20</v>
      </c>
      <c r="C3698" s="34" t="n">
        <v>1869</v>
      </c>
      <c r="E3698" s="33" t="n">
        <v>20</v>
      </c>
      <c r="F3698" s="1" t="n">
        <v>10</v>
      </c>
      <c r="G3698" s="1" t="n">
        <v>1</v>
      </c>
      <c r="H3698" s="1" t="n">
        <v>2</v>
      </c>
      <c r="Q3698" s="1" t="n">
        <f aca="false">E3698+G3698+I3698+K3698+M3698+O3698</f>
        <v>21</v>
      </c>
      <c r="R3698" s="1" t="n">
        <f aca="false">F3698+H3698+J3698+L3698+N3698+P3698</f>
        <v>12</v>
      </c>
      <c r="S3698" s="35"/>
      <c r="X3698" s="36"/>
    </row>
    <row r="3699" customFormat="false" ht="13.2" hidden="false" customHeight="false" outlineLevel="0" collapsed="false">
      <c r="A3699" s="33"/>
      <c r="B3699" s="1" t="n">
        <v>21</v>
      </c>
      <c r="C3699" s="34" t="n">
        <v>1868</v>
      </c>
      <c r="E3699" s="33" t="n">
        <v>14</v>
      </c>
      <c r="F3699" s="1" t="n">
        <v>17</v>
      </c>
      <c r="G3699" s="1" t="n">
        <v>1</v>
      </c>
      <c r="H3699" s="1" t="n">
        <v>2</v>
      </c>
      <c r="Q3699" s="1" t="n">
        <f aca="false">E3699+G3699+I3699+K3699+M3699+O3699</f>
        <v>15</v>
      </c>
      <c r="R3699" s="1" t="n">
        <f aca="false">F3699+H3699+J3699+L3699+N3699+P3699</f>
        <v>19</v>
      </c>
      <c r="S3699" s="35"/>
      <c r="X3699" s="36"/>
    </row>
    <row r="3700" customFormat="false" ht="13.2" hidden="false" customHeight="false" outlineLevel="0" collapsed="false">
      <c r="A3700" s="33"/>
      <c r="B3700" s="1" t="n">
        <v>22</v>
      </c>
      <c r="C3700" s="34" t="n">
        <v>1867</v>
      </c>
      <c r="E3700" s="33" t="n">
        <v>18</v>
      </c>
      <c r="F3700" s="1" t="n">
        <v>15</v>
      </c>
      <c r="G3700" s="1" t="n">
        <v>1</v>
      </c>
      <c r="H3700" s="1" t="n">
        <v>5</v>
      </c>
      <c r="Q3700" s="1" t="n">
        <f aca="false">E3700+G3700+I3700+K3700+M3700+O3700</f>
        <v>19</v>
      </c>
      <c r="R3700" s="1" t="n">
        <f aca="false">F3700+H3700+J3700+L3700+N3700+P3700</f>
        <v>20</v>
      </c>
      <c r="S3700" s="35"/>
      <c r="X3700" s="36"/>
    </row>
    <row r="3701" customFormat="false" ht="13.2" hidden="false" customHeight="false" outlineLevel="0" collapsed="false">
      <c r="A3701" s="33"/>
      <c r="B3701" s="1" t="n">
        <v>23</v>
      </c>
      <c r="C3701" s="34" t="n">
        <v>1866</v>
      </c>
      <c r="E3701" s="33" t="n">
        <v>19</v>
      </c>
      <c r="F3701" s="1" t="n">
        <v>12</v>
      </c>
      <c r="G3701" s="1" t="n">
        <v>1</v>
      </c>
      <c r="H3701" s="1" t="n">
        <v>1</v>
      </c>
      <c r="Q3701" s="1" t="n">
        <f aca="false">E3701+G3701+I3701+K3701+M3701+O3701</f>
        <v>20</v>
      </c>
      <c r="R3701" s="1" t="n">
        <f aca="false">F3701+H3701+J3701+L3701+N3701+P3701</f>
        <v>13</v>
      </c>
      <c r="S3701" s="35"/>
      <c r="X3701" s="36"/>
    </row>
    <row r="3702" customFormat="false" ht="13.2" hidden="false" customHeight="false" outlineLevel="0" collapsed="false">
      <c r="A3702" s="33"/>
      <c r="B3702" s="1" t="n">
        <v>24</v>
      </c>
      <c r="C3702" s="34" t="n">
        <v>1865</v>
      </c>
      <c r="E3702" s="33" t="n">
        <v>15</v>
      </c>
      <c r="F3702" s="1" t="n">
        <v>6</v>
      </c>
      <c r="G3702" s="1" t="n">
        <v>2</v>
      </c>
      <c r="H3702" s="1" t="n">
        <v>11</v>
      </c>
      <c r="Q3702" s="1" t="n">
        <f aca="false">E3702+G3702+I3702+K3702+M3702+O3702</f>
        <v>17</v>
      </c>
      <c r="R3702" s="1" t="n">
        <f aca="false">F3702+H3702+J3702+L3702+N3702+P3702</f>
        <v>17</v>
      </c>
      <c r="S3702" s="35"/>
      <c r="X3702" s="36"/>
    </row>
    <row r="3703" customFormat="false" ht="13.2" hidden="false" customHeight="false" outlineLevel="0" collapsed="false">
      <c r="A3703" s="33"/>
      <c r="B3703" s="1" t="n">
        <v>25</v>
      </c>
      <c r="C3703" s="34" t="n">
        <v>1864</v>
      </c>
      <c r="E3703" s="33" t="n">
        <v>7</v>
      </c>
      <c r="F3703" s="1" t="n">
        <v>13</v>
      </c>
      <c r="G3703" s="1" t="n">
        <v>3</v>
      </c>
      <c r="H3703" s="1" t="n">
        <v>4</v>
      </c>
      <c r="Q3703" s="1" t="n">
        <f aca="false">E3703+G3703+I3703+K3703+M3703+O3703</f>
        <v>10</v>
      </c>
      <c r="R3703" s="1" t="n">
        <f aca="false">F3703+H3703+J3703+L3703+N3703+P3703</f>
        <v>17</v>
      </c>
      <c r="S3703" s="35"/>
      <c r="X3703" s="36"/>
    </row>
    <row r="3704" customFormat="false" ht="13.2" hidden="false" customHeight="false" outlineLevel="0" collapsed="false">
      <c r="A3704" s="33"/>
      <c r="B3704" s="1" t="n">
        <v>26</v>
      </c>
      <c r="C3704" s="34" t="n">
        <v>1863</v>
      </c>
      <c r="E3704" s="33" t="n">
        <v>9</v>
      </c>
      <c r="F3704" s="1" t="n">
        <v>8</v>
      </c>
      <c r="G3704" s="1" t="n">
        <v>6</v>
      </c>
      <c r="H3704" s="1" t="n">
        <v>11</v>
      </c>
      <c r="Q3704" s="1" t="n">
        <f aca="false">E3704+G3704+I3704+K3704+M3704+O3704</f>
        <v>15</v>
      </c>
      <c r="R3704" s="1" t="n">
        <f aca="false">F3704+H3704+J3704+L3704+N3704+P3704</f>
        <v>19</v>
      </c>
      <c r="S3704" s="35"/>
      <c r="X3704" s="36"/>
    </row>
    <row r="3705" customFormat="false" ht="13.2" hidden="false" customHeight="false" outlineLevel="0" collapsed="false">
      <c r="A3705" s="33"/>
      <c r="B3705" s="1" t="n">
        <v>27</v>
      </c>
      <c r="C3705" s="34" t="n">
        <v>1862</v>
      </c>
      <c r="E3705" s="33" t="n">
        <v>8</v>
      </c>
      <c r="F3705" s="1" t="n">
        <v>6</v>
      </c>
      <c r="G3705" s="1" t="n">
        <v>2</v>
      </c>
      <c r="H3705" s="1" t="n">
        <v>13</v>
      </c>
      <c r="Q3705" s="1" t="n">
        <f aca="false">E3705+G3705+I3705+K3705+M3705+O3705</f>
        <v>10</v>
      </c>
      <c r="R3705" s="1" t="n">
        <f aca="false">F3705+H3705+J3705+L3705+N3705+P3705</f>
        <v>19</v>
      </c>
      <c r="S3705" s="35"/>
      <c r="X3705" s="36"/>
    </row>
    <row r="3706" customFormat="false" ht="13.2" hidden="false" customHeight="false" outlineLevel="0" collapsed="false">
      <c r="A3706" s="33"/>
      <c r="B3706" s="1" t="s">
        <v>55</v>
      </c>
      <c r="C3706" s="34" t="n">
        <v>1861</v>
      </c>
      <c r="E3706" s="33" t="n">
        <v>5</v>
      </c>
      <c r="F3706" s="1" t="n">
        <v>9</v>
      </c>
      <c r="G3706" s="1" t="n">
        <v>8</v>
      </c>
      <c r="H3706" s="1" t="n">
        <v>6</v>
      </c>
      <c r="K3706" s="1" t="n">
        <v>1</v>
      </c>
      <c r="Q3706" s="1" t="n">
        <f aca="false">E3706+G3706+I3706+K3706+M3706+O3706</f>
        <v>14</v>
      </c>
      <c r="R3706" s="1" t="n">
        <f aca="false">F3706+H3706+J3706+L3706+N3706+P3706</f>
        <v>15</v>
      </c>
      <c r="S3706" s="35"/>
      <c r="X3706" s="36" t="n">
        <v>260065</v>
      </c>
    </row>
    <row r="3707" customFormat="false" ht="13.2" hidden="false" customHeight="false" outlineLevel="0" collapsed="false">
      <c r="A3707" s="33"/>
      <c r="B3707" s="1" t="n">
        <v>29</v>
      </c>
      <c r="C3707" s="34" t="n">
        <v>1860</v>
      </c>
      <c r="E3707" s="33" t="n">
        <v>5</v>
      </c>
      <c r="F3707" s="1" t="n">
        <v>9</v>
      </c>
      <c r="G3707" s="1" t="n">
        <v>7</v>
      </c>
      <c r="H3707" s="1" t="n">
        <v>5</v>
      </c>
      <c r="K3707" s="1" t="n">
        <v>1</v>
      </c>
      <c r="Q3707" s="1" t="n">
        <f aca="false">E3707+G3707+I3707+K3707+M3707+O3707</f>
        <v>13</v>
      </c>
      <c r="R3707" s="1" t="n">
        <f aca="false">F3707+H3707+J3707+L3707+N3707+P3707</f>
        <v>14</v>
      </c>
      <c r="S3707" s="35"/>
      <c r="X3707" s="36"/>
    </row>
    <row r="3708" customFormat="false" ht="13.2" hidden="false" customHeight="false" outlineLevel="0" collapsed="false">
      <c r="A3708" s="33"/>
      <c r="B3708" s="1" t="n">
        <v>30</v>
      </c>
      <c r="C3708" s="34" t="n">
        <v>1859</v>
      </c>
      <c r="E3708" s="33" t="n">
        <v>8</v>
      </c>
      <c r="F3708" s="1" t="n">
        <v>2</v>
      </c>
      <c r="G3708" s="1" t="n">
        <v>12</v>
      </c>
      <c r="H3708" s="1" t="n">
        <v>5</v>
      </c>
      <c r="Q3708" s="1" t="n">
        <f aca="false">E3708+G3708+I3708+K3708+M3708+O3708</f>
        <v>20</v>
      </c>
      <c r="R3708" s="1" t="n">
        <f aca="false">F3708+H3708+J3708+L3708+N3708+P3708</f>
        <v>7</v>
      </c>
      <c r="S3708" s="35"/>
      <c r="X3708" s="36"/>
    </row>
    <row r="3709" customFormat="false" ht="13.2" hidden="false" customHeight="false" outlineLevel="0" collapsed="false">
      <c r="A3709" s="33"/>
      <c r="B3709" s="1" t="n">
        <v>31</v>
      </c>
      <c r="C3709" s="34" t="n">
        <v>1858</v>
      </c>
      <c r="E3709" s="33" t="n">
        <v>6</v>
      </c>
      <c r="F3709" s="1" t="n">
        <v>5</v>
      </c>
      <c r="G3709" s="1" t="n">
        <v>5</v>
      </c>
      <c r="H3709" s="1" t="n">
        <v>7</v>
      </c>
      <c r="Q3709" s="1" t="n">
        <f aca="false">E3709+G3709+I3709+K3709+M3709+O3709</f>
        <v>11</v>
      </c>
      <c r="R3709" s="1" t="n">
        <f aca="false">F3709+H3709+J3709+L3709+N3709+P3709</f>
        <v>12</v>
      </c>
      <c r="S3709" s="35"/>
      <c r="X3709" s="36"/>
    </row>
    <row r="3710" customFormat="false" ht="13.2" hidden="false" customHeight="false" outlineLevel="0" collapsed="false">
      <c r="A3710" s="33"/>
      <c r="B3710" s="1" t="n">
        <v>32</v>
      </c>
      <c r="C3710" s="34" t="n">
        <v>1857</v>
      </c>
      <c r="E3710" s="33" t="n">
        <v>3</v>
      </c>
      <c r="F3710" s="1" t="n">
        <v>4</v>
      </c>
      <c r="G3710" s="1" t="n">
        <v>5</v>
      </c>
      <c r="H3710" s="1" t="n">
        <v>8</v>
      </c>
      <c r="L3710" s="1" t="n">
        <v>1</v>
      </c>
      <c r="Q3710" s="1" t="n">
        <f aca="false">E3710+G3710+I3710+K3710+M3710+O3710</f>
        <v>8</v>
      </c>
      <c r="R3710" s="1" t="n">
        <f aca="false">F3710+H3710+J3710+L3710+N3710+P3710</f>
        <v>13</v>
      </c>
      <c r="S3710" s="35"/>
      <c r="X3710" s="36"/>
    </row>
    <row r="3711" customFormat="false" ht="13.2" hidden="false" customHeight="false" outlineLevel="0" collapsed="false">
      <c r="A3711" s="33"/>
      <c r="B3711" s="1" t="n">
        <v>33</v>
      </c>
      <c r="C3711" s="34" t="n">
        <v>1856</v>
      </c>
      <c r="E3711" s="33" t="n">
        <v>5</v>
      </c>
      <c r="G3711" s="1" t="n">
        <v>7</v>
      </c>
      <c r="H3711" s="1" t="n">
        <v>8</v>
      </c>
      <c r="L3711" s="1" t="n">
        <v>1</v>
      </c>
      <c r="Q3711" s="1" t="n">
        <f aca="false">E3711+G3711+I3711+K3711+M3711+O3711</f>
        <v>12</v>
      </c>
      <c r="R3711" s="1" t="n">
        <f aca="false">F3711+H3711+J3711+L3711+N3711+P3711</f>
        <v>9</v>
      </c>
      <c r="S3711" s="35"/>
      <c r="X3711" s="36"/>
    </row>
    <row r="3712" customFormat="false" ht="13.2" hidden="false" customHeight="false" outlineLevel="0" collapsed="false">
      <c r="A3712" s="33"/>
      <c r="B3712" s="1" t="n">
        <v>34</v>
      </c>
      <c r="C3712" s="34" t="n">
        <v>1855</v>
      </c>
      <c r="E3712" s="33" t="n">
        <v>1</v>
      </c>
      <c r="G3712" s="1" t="n">
        <v>5</v>
      </c>
      <c r="H3712" s="1" t="n">
        <v>7</v>
      </c>
      <c r="L3712" s="1" t="n">
        <v>1</v>
      </c>
      <c r="Q3712" s="1" t="n">
        <f aca="false">E3712+G3712+I3712+K3712+M3712+O3712</f>
        <v>6</v>
      </c>
      <c r="R3712" s="1" t="n">
        <f aca="false">F3712+H3712+J3712+L3712+N3712+P3712</f>
        <v>8</v>
      </c>
      <c r="S3712" s="35"/>
      <c r="X3712" s="36"/>
    </row>
    <row r="3713" customFormat="false" ht="13.2" hidden="false" customHeight="false" outlineLevel="0" collapsed="false">
      <c r="A3713" s="33"/>
      <c r="B3713" s="1" t="n">
        <v>35</v>
      </c>
      <c r="C3713" s="34" t="n">
        <v>1854</v>
      </c>
      <c r="E3713" s="33" t="n">
        <v>1</v>
      </c>
      <c r="F3713" s="1" t="n">
        <v>2</v>
      </c>
      <c r="G3713" s="1" t="n">
        <v>7</v>
      </c>
      <c r="H3713" s="1" t="n">
        <v>6</v>
      </c>
      <c r="I3713" s="1" t="n">
        <v>1</v>
      </c>
      <c r="Q3713" s="1" t="n">
        <f aca="false">E3713+G3713+I3713+K3713+M3713+O3713</f>
        <v>9</v>
      </c>
      <c r="R3713" s="1" t="n">
        <f aca="false">F3713+H3713+J3713+L3713+N3713+P3713</f>
        <v>8</v>
      </c>
      <c r="S3713" s="35"/>
      <c r="X3713" s="36"/>
    </row>
    <row r="3714" customFormat="false" ht="13.2" hidden="false" customHeight="false" outlineLevel="0" collapsed="false">
      <c r="A3714" s="33"/>
      <c r="B3714" s="1" t="n">
        <v>36</v>
      </c>
      <c r="C3714" s="34" t="n">
        <v>1853</v>
      </c>
      <c r="E3714" s="33" t="n">
        <v>2</v>
      </c>
      <c r="G3714" s="1" t="n">
        <v>10</v>
      </c>
      <c r="H3714" s="1" t="n">
        <v>8</v>
      </c>
      <c r="Q3714" s="1" t="n">
        <f aca="false">E3714+G3714+I3714+K3714+M3714+O3714</f>
        <v>12</v>
      </c>
      <c r="R3714" s="1" t="n">
        <f aca="false">F3714+H3714+J3714+L3714+N3714+P3714</f>
        <v>8</v>
      </c>
      <c r="S3714" s="35"/>
      <c r="X3714" s="36"/>
    </row>
    <row r="3715" customFormat="false" ht="13.2" hidden="false" customHeight="false" outlineLevel="0" collapsed="false">
      <c r="A3715" s="33"/>
      <c r="B3715" s="1" t="n">
        <v>37</v>
      </c>
      <c r="C3715" s="34" t="n">
        <v>1852</v>
      </c>
      <c r="E3715" s="33"/>
      <c r="F3715" s="1" t="n">
        <v>4</v>
      </c>
      <c r="G3715" s="1" t="n">
        <v>12</v>
      </c>
      <c r="H3715" s="1" t="n">
        <v>15</v>
      </c>
      <c r="Q3715" s="1" t="n">
        <f aca="false">E3715+G3715+I3715+K3715+M3715+O3715</f>
        <v>12</v>
      </c>
      <c r="R3715" s="1" t="n">
        <f aca="false">F3715+H3715+J3715+L3715+N3715+P3715</f>
        <v>19</v>
      </c>
      <c r="S3715" s="35"/>
      <c r="X3715" s="36"/>
    </row>
    <row r="3716" customFormat="false" ht="13.2" hidden="false" customHeight="false" outlineLevel="0" collapsed="false">
      <c r="A3716" s="33"/>
      <c r="B3716" s="1" t="n">
        <v>38</v>
      </c>
      <c r="C3716" s="34" t="n">
        <v>1851</v>
      </c>
      <c r="E3716" s="33" t="n">
        <v>2</v>
      </c>
      <c r="G3716" s="1" t="n">
        <v>6</v>
      </c>
      <c r="H3716" s="1" t="n">
        <v>9</v>
      </c>
      <c r="K3716" s="1" t="n">
        <v>1</v>
      </c>
      <c r="L3716" s="1" t="n">
        <v>2</v>
      </c>
      <c r="Q3716" s="1" t="n">
        <f aca="false">E3716+G3716+I3716+K3716+M3716+O3716</f>
        <v>9</v>
      </c>
      <c r="R3716" s="1" t="n">
        <f aca="false">F3716+H3716+J3716+L3716+N3716+P3716</f>
        <v>11</v>
      </c>
      <c r="S3716" s="35"/>
      <c r="X3716" s="36"/>
    </row>
    <row r="3717" customFormat="false" ht="13.2" hidden="false" customHeight="false" outlineLevel="0" collapsed="false">
      <c r="A3717" s="33"/>
      <c r="B3717" s="1" t="n">
        <v>39</v>
      </c>
      <c r="C3717" s="34" t="n">
        <v>1850</v>
      </c>
      <c r="E3717" s="33" t="n">
        <v>1</v>
      </c>
      <c r="G3717" s="1" t="n">
        <v>10</v>
      </c>
      <c r="H3717" s="1" t="n">
        <v>10</v>
      </c>
      <c r="J3717" s="1" t="n">
        <v>1</v>
      </c>
      <c r="Q3717" s="1" t="n">
        <f aca="false">E3717+G3717+I3717+K3717+M3717+O3717</f>
        <v>11</v>
      </c>
      <c r="R3717" s="1" t="n">
        <f aca="false">F3717+H3717+J3717+L3717+N3717+P3717</f>
        <v>11</v>
      </c>
      <c r="S3717" s="35"/>
      <c r="X3717" s="36"/>
    </row>
    <row r="3718" customFormat="false" ht="13.2" hidden="false" customHeight="false" outlineLevel="0" collapsed="false">
      <c r="A3718" s="33"/>
      <c r="B3718" s="1" t="n">
        <v>40</v>
      </c>
      <c r="C3718" s="34" t="n">
        <v>1849</v>
      </c>
      <c r="E3718" s="33" t="n">
        <v>5</v>
      </c>
      <c r="F3718" s="1" t="n">
        <v>1</v>
      </c>
      <c r="G3718" s="1" t="n">
        <v>11</v>
      </c>
      <c r="H3718" s="1" t="n">
        <v>11</v>
      </c>
      <c r="L3718" s="1" t="n">
        <v>2</v>
      </c>
      <c r="Q3718" s="1" t="n">
        <f aca="false">E3718+G3718+I3718+K3718+M3718+O3718</f>
        <v>16</v>
      </c>
      <c r="R3718" s="1" t="n">
        <f aca="false">F3718+H3718+J3718+L3718+N3718+P3718</f>
        <v>14</v>
      </c>
      <c r="S3718" s="35"/>
      <c r="X3718" s="36"/>
    </row>
    <row r="3719" customFormat="false" ht="13.2" hidden="false" customHeight="false" outlineLevel="0" collapsed="false">
      <c r="A3719" s="33"/>
      <c r="B3719" s="1" t="n">
        <v>41</v>
      </c>
      <c r="C3719" s="34" t="n">
        <v>1848</v>
      </c>
      <c r="E3719" s="33" t="n">
        <v>2</v>
      </c>
      <c r="F3719" s="1" t="n">
        <v>1</v>
      </c>
      <c r="G3719" s="1" t="n">
        <v>6</v>
      </c>
      <c r="H3719" s="1" t="n">
        <v>11</v>
      </c>
      <c r="K3719" s="1" t="n">
        <v>2</v>
      </c>
      <c r="L3719" s="1" t="n">
        <v>1</v>
      </c>
      <c r="Q3719" s="1" t="n">
        <f aca="false">E3719+G3719+I3719+K3719+M3719+O3719</f>
        <v>10</v>
      </c>
      <c r="R3719" s="1" t="n">
        <f aca="false">F3719+H3719+J3719+L3719+N3719+P3719</f>
        <v>13</v>
      </c>
      <c r="S3719" s="35"/>
      <c r="X3719" s="36"/>
    </row>
    <row r="3720" customFormat="false" ht="13.2" hidden="false" customHeight="false" outlineLevel="0" collapsed="false">
      <c r="A3720" s="33"/>
      <c r="B3720" s="1" t="n">
        <v>42</v>
      </c>
      <c r="C3720" s="34" t="n">
        <v>1847</v>
      </c>
      <c r="E3720" s="33" t="n">
        <v>1</v>
      </c>
      <c r="F3720" s="1" t="n">
        <v>2</v>
      </c>
      <c r="G3720" s="1" t="n">
        <v>9</v>
      </c>
      <c r="H3720" s="1" t="n">
        <v>12</v>
      </c>
      <c r="Q3720" s="1" t="n">
        <f aca="false">E3720+G3720+I3720+K3720+M3720+O3720</f>
        <v>10</v>
      </c>
      <c r="R3720" s="1" t="n">
        <f aca="false">F3720+H3720+J3720+L3720+N3720+P3720</f>
        <v>14</v>
      </c>
      <c r="S3720" s="35"/>
      <c r="X3720" s="36"/>
    </row>
    <row r="3721" customFormat="false" ht="13.2" hidden="false" customHeight="false" outlineLevel="0" collapsed="false">
      <c r="A3721" s="33"/>
      <c r="B3721" s="1" t="n">
        <v>43</v>
      </c>
      <c r="C3721" s="34" t="n">
        <v>1846</v>
      </c>
      <c r="E3721" s="33" t="n">
        <v>1</v>
      </c>
      <c r="F3721" s="1" t="n">
        <v>1</v>
      </c>
      <c r="G3721" s="1" t="n">
        <v>10</v>
      </c>
      <c r="H3721" s="1" t="n">
        <v>6</v>
      </c>
      <c r="Q3721" s="1" t="n">
        <f aca="false">E3721+G3721+I3721+K3721+M3721+O3721</f>
        <v>11</v>
      </c>
      <c r="R3721" s="1" t="n">
        <f aca="false">F3721+H3721+J3721+L3721+N3721+P3721</f>
        <v>7</v>
      </c>
      <c r="S3721" s="35"/>
      <c r="X3721" s="36"/>
    </row>
    <row r="3722" customFormat="false" ht="13.2" hidden="false" customHeight="false" outlineLevel="0" collapsed="false">
      <c r="A3722" s="33"/>
      <c r="B3722" s="1" t="n">
        <v>44</v>
      </c>
      <c r="C3722" s="34" t="n">
        <v>1845</v>
      </c>
      <c r="E3722" s="33"/>
      <c r="F3722" s="1" t="n">
        <v>2</v>
      </c>
      <c r="G3722" s="1" t="n">
        <v>10</v>
      </c>
      <c r="H3722" s="1" t="n">
        <v>9</v>
      </c>
      <c r="L3722" s="1" t="n">
        <v>2</v>
      </c>
      <c r="Q3722" s="1" t="n">
        <f aca="false">E3722+G3722+I3722+K3722+M3722+O3722</f>
        <v>10</v>
      </c>
      <c r="R3722" s="1" t="n">
        <f aca="false">F3722+H3722+J3722+L3722+N3722+P3722</f>
        <v>13</v>
      </c>
      <c r="S3722" s="35"/>
      <c r="X3722" s="36"/>
    </row>
    <row r="3723" customFormat="false" ht="13.2" hidden="false" customHeight="false" outlineLevel="0" collapsed="false">
      <c r="A3723" s="33"/>
      <c r="B3723" s="1" t="n">
        <v>45</v>
      </c>
      <c r="C3723" s="34" t="n">
        <v>1844</v>
      </c>
      <c r="E3723" s="33" t="n">
        <v>2</v>
      </c>
      <c r="F3723" s="1" t="n">
        <v>1</v>
      </c>
      <c r="G3723" s="1" t="n">
        <v>11</v>
      </c>
      <c r="H3723" s="1" t="n">
        <v>9</v>
      </c>
      <c r="K3723" s="1" t="n">
        <v>2</v>
      </c>
      <c r="Q3723" s="1" t="n">
        <f aca="false">E3723+G3723+I3723+K3723+M3723+O3723</f>
        <v>15</v>
      </c>
      <c r="R3723" s="1" t="n">
        <f aca="false">F3723+H3723+J3723+L3723+N3723+P3723</f>
        <v>10</v>
      </c>
      <c r="S3723" s="35"/>
      <c r="X3723" s="36"/>
    </row>
    <row r="3724" customFormat="false" ht="13.2" hidden="false" customHeight="false" outlineLevel="0" collapsed="false">
      <c r="A3724" s="33"/>
      <c r="B3724" s="1" t="n">
        <v>46</v>
      </c>
      <c r="C3724" s="34" t="n">
        <v>1843</v>
      </c>
      <c r="E3724" s="33"/>
      <c r="G3724" s="1" t="n">
        <v>16</v>
      </c>
      <c r="H3724" s="1" t="n">
        <v>9</v>
      </c>
      <c r="K3724" s="1" t="n">
        <v>2</v>
      </c>
      <c r="L3724" s="1" t="n">
        <v>2</v>
      </c>
      <c r="Q3724" s="1" t="n">
        <f aca="false">E3724+G3724+I3724+K3724+M3724+O3724</f>
        <v>18</v>
      </c>
      <c r="R3724" s="1" t="n">
        <f aca="false">F3724+H3724+J3724+L3724+N3724+P3724</f>
        <v>11</v>
      </c>
      <c r="S3724" s="35"/>
      <c r="X3724" s="36"/>
    </row>
    <row r="3725" customFormat="false" ht="13.2" hidden="false" customHeight="false" outlineLevel="0" collapsed="false">
      <c r="A3725" s="33"/>
      <c r="B3725" s="1" t="n">
        <v>47</v>
      </c>
      <c r="C3725" s="34" t="n">
        <v>1842</v>
      </c>
      <c r="E3725" s="33" t="n">
        <v>1</v>
      </c>
      <c r="F3725" s="1" t="n">
        <v>1</v>
      </c>
      <c r="G3725" s="1" t="n">
        <v>18</v>
      </c>
      <c r="H3725" s="1" t="n">
        <v>11</v>
      </c>
      <c r="Q3725" s="1" t="n">
        <f aca="false">E3725+G3725+I3725+K3725+M3725+O3725</f>
        <v>19</v>
      </c>
      <c r="R3725" s="1" t="n">
        <f aca="false">F3725+H3725+J3725+L3725+N3725+P3725</f>
        <v>12</v>
      </c>
      <c r="S3725" s="35"/>
      <c r="X3725" s="36"/>
    </row>
    <row r="3726" customFormat="false" ht="13.2" hidden="false" customHeight="false" outlineLevel="0" collapsed="false">
      <c r="A3726" s="33"/>
      <c r="B3726" s="1" t="n">
        <v>48</v>
      </c>
      <c r="C3726" s="34" t="n">
        <v>1841</v>
      </c>
      <c r="E3726" s="33" t="n">
        <v>3</v>
      </c>
      <c r="G3726" s="1" t="n">
        <v>10</v>
      </c>
      <c r="H3726" s="1" t="n">
        <v>6</v>
      </c>
      <c r="L3726" s="1" t="n">
        <v>1</v>
      </c>
      <c r="Q3726" s="1" t="n">
        <f aca="false">E3726+G3726+I3726+K3726+M3726+O3726</f>
        <v>13</v>
      </c>
      <c r="R3726" s="1" t="n">
        <f aca="false">F3726+H3726+J3726+L3726+N3726+P3726</f>
        <v>7</v>
      </c>
      <c r="S3726" s="35"/>
      <c r="X3726" s="36"/>
    </row>
    <row r="3727" customFormat="false" ht="13.2" hidden="false" customHeight="false" outlineLevel="0" collapsed="false">
      <c r="A3727" s="33"/>
      <c r="B3727" s="1" t="n">
        <v>49</v>
      </c>
      <c r="C3727" s="34" t="n">
        <v>1840</v>
      </c>
      <c r="E3727" s="33" t="n">
        <v>3</v>
      </c>
      <c r="F3727" s="1" t="n">
        <v>2</v>
      </c>
      <c r="G3727" s="1" t="n">
        <v>8</v>
      </c>
      <c r="H3727" s="1" t="n">
        <v>16</v>
      </c>
      <c r="Q3727" s="1" t="n">
        <f aca="false">E3727+G3727+I3727+K3727+M3727+O3727</f>
        <v>11</v>
      </c>
      <c r="R3727" s="1" t="n">
        <f aca="false">F3727+H3727+J3727+L3727+N3727+P3727</f>
        <v>18</v>
      </c>
      <c r="S3727" s="35"/>
      <c r="X3727" s="36"/>
    </row>
    <row r="3728" customFormat="false" ht="13.2" hidden="false" customHeight="false" outlineLevel="0" collapsed="false">
      <c r="A3728" s="33"/>
      <c r="B3728" s="1" t="n">
        <v>50</v>
      </c>
      <c r="C3728" s="34" t="n">
        <v>1839</v>
      </c>
      <c r="E3728" s="33" t="n">
        <v>2</v>
      </c>
      <c r="G3728" s="1" t="n">
        <v>7</v>
      </c>
      <c r="H3728" s="1" t="n">
        <v>6</v>
      </c>
      <c r="K3728" s="1" t="n">
        <v>2</v>
      </c>
      <c r="L3728" s="1" t="n">
        <v>3</v>
      </c>
      <c r="Q3728" s="1" t="n">
        <f aca="false">E3728+G3728+I3728+K3728+M3728+O3728</f>
        <v>11</v>
      </c>
      <c r="R3728" s="1" t="n">
        <f aca="false">F3728+H3728+J3728+L3728+N3728+P3728</f>
        <v>9</v>
      </c>
      <c r="S3728" s="35"/>
      <c r="X3728" s="36"/>
    </row>
    <row r="3729" customFormat="false" ht="13.2" hidden="false" customHeight="false" outlineLevel="0" collapsed="false">
      <c r="A3729" s="33"/>
      <c r="B3729" s="1" t="n">
        <v>51</v>
      </c>
      <c r="C3729" s="34" t="n">
        <v>1838</v>
      </c>
      <c r="E3729" s="33" t="n">
        <v>3</v>
      </c>
      <c r="G3729" s="1" t="n">
        <v>11</v>
      </c>
      <c r="H3729" s="1" t="n">
        <v>6</v>
      </c>
      <c r="K3729" s="1" t="n">
        <v>1</v>
      </c>
      <c r="L3729" s="1" t="n">
        <v>1</v>
      </c>
      <c r="Q3729" s="1" t="n">
        <f aca="false">E3729+G3729+I3729+K3729+M3729+O3729</f>
        <v>15</v>
      </c>
      <c r="R3729" s="1" t="n">
        <f aca="false">F3729+H3729+J3729+L3729+N3729+P3729</f>
        <v>7</v>
      </c>
      <c r="S3729" s="35"/>
      <c r="X3729" s="36"/>
    </row>
    <row r="3730" customFormat="false" ht="13.2" hidden="false" customHeight="false" outlineLevel="0" collapsed="false">
      <c r="A3730" s="33"/>
      <c r="B3730" s="1" t="n">
        <v>52</v>
      </c>
      <c r="C3730" s="34" t="n">
        <v>1837</v>
      </c>
      <c r="E3730" s="33"/>
      <c r="F3730" s="1" t="n">
        <v>1</v>
      </c>
      <c r="G3730" s="1" t="n">
        <v>9</v>
      </c>
      <c r="H3730" s="1" t="n">
        <v>9</v>
      </c>
      <c r="Q3730" s="1" t="n">
        <f aca="false">E3730+G3730+I3730+K3730+M3730+O3730</f>
        <v>9</v>
      </c>
      <c r="R3730" s="1" t="n">
        <f aca="false">F3730+H3730+J3730+L3730+N3730+P3730</f>
        <v>10</v>
      </c>
      <c r="S3730" s="35"/>
      <c r="X3730" s="36"/>
    </row>
    <row r="3731" customFormat="false" ht="13.2" hidden="false" customHeight="false" outlineLevel="0" collapsed="false">
      <c r="A3731" s="33"/>
      <c r="B3731" s="1" t="n">
        <v>53</v>
      </c>
      <c r="C3731" s="34" t="n">
        <v>1836</v>
      </c>
      <c r="E3731" s="33"/>
      <c r="G3731" s="1" t="n">
        <v>8</v>
      </c>
      <c r="H3731" s="1" t="n">
        <v>12</v>
      </c>
      <c r="K3731" s="1" t="n">
        <v>2</v>
      </c>
      <c r="L3731" s="1" t="n">
        <v>1</v>
      </c>
      <c r="N3731" s="1" t="n">
        <v>1</v>
      </c>
      <c r="Q3731" s="1" t="n">
        <f aca="false">E3731+G3731+I3731+K3731+M3731+O3731</f>
        <v>10</v>
      </c>
      <c r="R3731" s="1" t="n">
        <f aca="false">F3731+H3731+J3731+L3731+N3731+P3731</f>
        <v>14</v>
      </c>
      <c r="S3731" s="35"/>
      <c r="X3731" s="36"/>
    </row>
    <row r="3732" customFormat="false" ht="13.2" hidden="false" customHeight="false" outlineLevel="0" collapsed="false">
      <c r="A3732" s="33"/>
      <c r="B3732" s="1" t="n">
        <v>54</v>
      </c>
      <c r="C3732" s="34" t="n">
        <v>1835</v>
      </c>
      <c r="E3732" s="33" t="n">
        <v>1</v>
      </c>
      <c r="F3732" s="1" t="n">
        <v>2</v>
      </c>
      <c r="G3732" s="1" t="n">
        <v>11</v>
      </c>
      <c r="H3732" s="1" t="n">
        <v>12</v>
      </c>
      <c r="K3732" s="1" t="n">
        <v>1</v>
      </c>
      <c r="L3732" s="1" t="n">
        <v>1</v>
      </c>
      <c r="Q3732" s="1" t="n">
        <f aca="false">E3732+G3732+I3732+K3732+M3732+O3732</f>
        <v>13</v>
      </c>
      <c r="R3732" s="1" t="n">
        <f aca="false">F3732+H3732+J3732+L3732+N3732+P3732</f>
        <v>15</v>
      </c>
      <c r="S3732" s="35"/>
      <c r="X3732" s="36"/>
    </row>
    <row r="3733" customFormat="false" ht="13.2" hidden="false" customHeight="false" outlineLevel="0" collapsed="false">
      <c r="A3733" s="33"/>
      <c r="B3733" s="1" t="n">
        <v>55</v>
      </c>
      <c r="C3733" s="34" t="n">
        <v>1834</v>
      </c>
      <c r="E3733" s="33"/>
      <c r="G3733" s="1" t="n">
        <v>13</v>
      </c>
      <c r="H3733" s="1" t="n">
        <v>11</v>
      </c>
      <c r="K3733" s="1" t="n">
        <v>1</v>
      </c>
      <c r="L3733" s="1" t="n">
        <v>1</v>
      </c>
      <c r="Q3733" s="1" t="n">
        <f aca="false">E3733+G3733+I3733+K3733+M3733+O3733</f>
        <v>14</v>
      </c>
      <c r="R3733" s="1" t="n">
        <f aca="false">F3733+H3733+J3733+L3733+N3733+P3733</f>
        <v>12</v>
      </c>
      <c r="S3733" s="35"/>
      <c r="X3733" s="36"/>
    </row>
    <row r="3734" customFormat="false" ht="13.2" hidden="false" customHeight="false" outlineLevel="0" collapsed="false">
      <c r="A3734" s="33"/>
      <c r="B3734" s="1" t="n">
        <v>56</v>
      </c>
      <c r="C3734" s="34" t="n">
        <v>1833</v>
      </c>
      <c r="E3734" s="33" t="n">
        <v>1</v>
      </c>
      <c r="F3734" s="1" t="n">
        <v>2</v>
      </c>
      <c r="G3734" s="1" t="n">
        <v>8</v>
      </c>
      <c r="H3734" s="1" t="n">
        <v>7</v>
      </c>
      <c r="L3734" s="1" t="n">
        <v>2</v>
      </c>
      <c r="Q3734" s="1" t="n">
        <f aca="false">E3734+G3734+I3734+K3734+M3734+O3734</f>
        <v>9</v>
      </c>
      <c r="R3734" s="1" t="n">
        <f aca="false">F3734+H3734+J3734+L3734+N3734+P3734</f>
        <v>11</v>
      </c>
      <c r="S3734" s="35"/>
      <c r="X3734" s="36"/>
    </row>
    <row r="3735" customFormat="false" ht="13.2" hidden="false" customHeight="false" outlineLevel="0" collapsed="false">
      <c r="A3735" s="33"/>
      <c r="B3735" s="1" t="n">
        <v>57</v>
      </c>
      <c r="C3735" s="34" t="n">
        <v>1832</v>
      </c>
      <c r="E3735" s="33"/>
      <c r="F3735" s="1" t="n">
        <v>1</v>
      </c>
      <c r="G3735" s="1" t="n">
        <v>3</v>
      </c>
      <c r="H3735" s="1" t="n">
        <v>3</v>
      </c>
      <c r="K3735" s="1" t="n">
        <v>3</v>
      </c>
      <c r="L3735" s="1" t="n">
        <v>2</v>
      </c>
      <c r="Q3735" s="1" t="n">
        <f aca="false">E3735+G3735+I3735+K3735+M3735+O3735</f>
        <v>6</v>
      </c>
      <c r="R3735" s="1" t="n">
        <f aca="false">F3735+H3735+J3735+L3735+N3735+P3735</f>
        <v>6</v>
      </c>
      <c r="S3735" s="35"/>
      <c r="X3735" s="36"/>
    </row>
    <row r="3736" customFormat="false" ht="13.2" hidden="false" customHeight="false" outlineLevel="0" collapsed="false">
      <c r="A3736" s="33"/>
      <c r="B3736" s="1" t="n">
        <v>58</v>
      </c>
      <c r="C3736" s="34" t="n">
        <v>1831</v>
      </c>
      <c r="E3736" s="33" t="n">
        <v>2</v>
      </c>
      <c r="G3736" s="1" t="n">
        <v>3</v>
      </c>
      <c r="H3736" s="1" t="n">
        <v>8</v>
      </c>
      <c r="K3736" s="1" t="n">
        <v>1</v>
      </c>
      <c r="Q3736" s="1" t="n">
        <f aca="false">E3736+G3736+I3736+K3736+M3736+O3736</f>
        <v>6</v>
      </c>
      <c r="R3736" s="1" t="n">
        <f aca="false">F3736+H3736+J3736+L3736+N3736+P3736</f>
        <v>8</v>
      </c>
      <c r="S3736" s="35"/>
      <c r="X3736" s="36"/>
    </row>
    <row r="3737" customFormat="false" ht="13.2" hidden="false" customHeight="false" outlineLevel="0" collapsed="false">
      <c r="A3737" s="33"/>
      <c r="B3737" s="1" t="n">
        <v>59</v>
      </c>
      <c r="C3737" s="34" t="n">
        <v>1830</v>
      </c>
      <c r="E3737" s="33"/>
      <c r="G3737" s="1" t="n">
        <v>5</v>
      </c>
      <c r="H3737" s="1" t="n">
        <v>5</v>
      </c>
      <c r="K3737" s="1" t="n">
        <v>3</v>
      </c>
      <c r="L3737" s="1" t="n">
        <v>2</v>
      </c>
      <c r="Q3737" s="1" t="n">
        <f aca="false">E3737+G3737+I3737+K3737+M3737+O3737</f>
        <v>8</v>
      </c>
      <c r="R3737" s="1" t="n">
        <f aca="false">F3737+H3737+J3737+L3737+N3737+P3737</f>
        <v>7</v>
      </c>
      <c r="S3737" s="35"/>
      <c r="X3737" s="36"/>
    </row>
    <row r="3738" customFormat="false" ht="13.2" hidden="false" customHeight="false" outlineLevel="0" collapsed="false">
      <c r="A3738" s="33"/>
      <c r="B3738" s="1" t="n">
        <v>60</v>
      </c>
      <c r="C3738" s="34" t="n">
        <v>1829</v>
      </c>
      <c r="E3738" s="33"/>
      <c r="F3738" s="1" t="n">
        <v>2</v>
      </c>
      <c r="G3738" s="1" t="n">
        <v>11</v>
      </c>
      <c r="H3738" s="1" t="n">
        <v>7</v>
      </c>
      <c r="L3738" s="1" t="n">
        <v>2</v>
      </c>
      <c r="Q3738" s="1" t="n">
        <f aca="false">E3738+G3738+I3738+K3738+M3738+O3738</f>
        <v>11</v>
      </c>
      <c r="R3738" s="1" t="n">
        <f aca="false">F3738+H3738+J3738+L3738+N3738+P3738</f>
        <v>11</v>
      </c>
      <c r="S3738" s="35"/>
      <c r="X3738" s="36"/>
    </row>
    <row r="3739" customFormat="false" ht="13.2" hidden="false" customHeight="false" outlineLevel="0" collapsed="false">
      <c r="A3739" s="33"/>
      <c r="B3739" s="1" t="n">
        <v>61</v>
      </c>
      <c r="C3739" s="34" t="n">
        <v>1828</v>
      </c>
      <c r="E3739" s="33"/>
      <c r="G3739" s="1" t="n">
        <v>8</v>
      </c>
      <c r="H3739" s="1" t="n">
        <v>2</v>
      </c>
      <c r="K3739" s="1" t="n">
        <v>2</v>
      </c>
      <c r="Q3739" s="1" t="n">
        <f aca="false">E3739+G3739+I3739+K3739+M3739+O3739</f>
        <v>10</v>
      </c>
      <c r="R3739" s="1" t="n">
        <f aca="false">F3739+H3739+J3739+L3739+N3739+P3739</f>
        <v>2</v>
      </c>
      <c r="S3739" s="35"/>
      <c r="X3739" s="36"/>
    </row>
    <row r="3740" customFormat="false" ht="13.2" hidden="false" customHeight="false" outlineLevel="0" collapsed="false">
      <c r="A3740" s="33"/>
      <c r="B3740" s="1" t="n">
        <v>62</v>
      </c>
      <c r="C3740" s="34" t="n">
        <v>1827</v>
      </c>
      <c r="E3740" s="33" t="n">
        <v>2</v>
      </c>
      <c r="G3740" s="1" t="n">
        <v>2</v>
      </c>
      <c r="H3740" s="1" t="n">
        <v>3</v>
      </c>
      <c r="K3740" s="1" t="n">
        <v>4</v>
      </c>
      <c r="L3740" s="1" t="n">
        <v>2</v>
      </c>
      <c r="Q3740" s="1" t="n">
        <f aca="false">E3740+G3740+I3740+K3740+M3740+O3740</f>
        <v>8</v>
      </c>
      <c r="R3740" s="1" t="n">
        <f aca="false">F3740+H3740+J3740+L3740+N3740+P3740</f>
        <v>5</v>
      </c>
      <c r="S3740" s="35"/>
      <c r="X3740" s="36"/>
    </row>
    <row r="3741" customFormat="false" ht="13.2" hidden="false" customHeight="false" outlineLevel="0" collapsed="false">
      <c r="A3741" s="33"/>
      <c r="B3741" s="1" t="n">
        <v>63</v>
      </c>
      <c r="C3741" s="34" t="n">
        <v>1826</v>
      </c>
      <c r="E3741" s="33" t="n">
        <v>1</v>
      </c>
      <c r="G3741" s="1" t="n">
        <v>6</v>
      </c>
      <c r="H3741" s="1" t="n">
        <v>2</v>
      </c>
      <c r="K3741" s="1" t="n">
        <v>4</v>
      </c>
      <c r="L3741" s="1" t="n">
        <v>3</v>
      </c>
      <c r="Q3741" s="1" t="n">
        <f aca="false">E3741+G3741+I3741+K3741+M3741+O3741</f>
        <v>11</v>
      </c>
      <c r="R3741" s="1" t="n">
        <f aca="false">F3741+H3741+J3741+L3741+N3741+P3741</f>
        <v>5</v>
      </c>
      <c r="S3741" s="35"/>
      <c r="X3741" s="36"/>
    </row>
    <row r="3742" customFormat="false" ht="13.2" hidden="false" customHeight="false" outlineLevel="0" collapsed="false">
      <c r="A3742" s="33"/>
      <c r="B3742" s="1" t="n">
        <v>64</v>
      </c>
      <c r="C3742" s="34" t="n">
        <v>1825</v>
      </c>
      <c r="E3742" s="33" t="n">
        <v>4</v>
      </c>
      <c r="F3742" s="1" t="n">
        <v>1</v>
      </c>
      <c r="G3742" s="1" t="n">
        <v>9</v>
      </c>
      <c r="H3742" s="1" t="n">
        <v>7</v>
      </c>
      <c r="K3742" s="1" t="n">
        <v>2</v>
      </c>
      <c r="L3742" s="1" t="n">
        <v>6</v>
      </c>
      <c r="Q3742" s="1" t="n">
        <f aca="false">E3742+G3742+I3742+K3742+M3742+O3742</f>
        <v>15</v>
      </c>
      <c r="R3742" s="1" t="n">
        <f aca="false">F3742+H3742+J3742+L3742+N3742+P3742</f>
        <v>14</v>
      </c>
      <c r="S3742" s="35"/>
      <c r="X3742" s="36"/>
    </row>
    <row r="3743" customFormat="false" ht="13.2" hidden="false" customHeight="false" outlineLevel="0" collapsed="false">
      <c r="A3743" s="33"/>
      <c r="B3743" s="46" t="n">
        <v>65</v>
      </c>
      <c r="C3743" s="47" t="n">
        <v>1824</v>
      </c>
      <c r="E3743" s="33" t="n">
        <v>1</v>
      </c>
      <c r="F3743" s="1" t="n">
        <v>1</v>
      </c>
      <c r="G3743" s="1" t="n">
        <v>8</v>
      </c>
      <c r="H3743" s="1" t="n">
        <v>5</v>
      </c>
      <c r="K3743" s="1" t="n">
        <v>1</v>
      </c>
      <c r="L3743" s="1" t="n">
        <v>7</v>
      </c>
      <c r="Q3743" s="1" t="n">
        <f aca="false">E3743+G3743+I3743+K3743+M3743+O3743</f>
        <v>10</v>
      </c>
      <c r="R3743" s="1" t="n">
        <f aca="false">F3743+H3743+J3743+L3743+N3743+P3743</f>
        <v>13</v>
      </c>
      <c r="S3743" s="35"/>
      <c r="X3743" s="36"/>
    </row>
    <row r="3744" customFormat="false" ht="13.2" hidden="false" customHeight="false" outlineLevel="0" collapsed="false">
      <c r="A3744" s="33"/>
      <c r="B3744" s="46" t="n">
        <v>66</v>
      </c>
      <c r="C3744" s="47" t="n">
        <v>1823</v>
      </c>
      <c r="E3744" s="33"/>
      <c r="G3744" s="1" t="n">
        <v>6</v>
      </c>
      <c r="H3744" s="1" t="n">
        <v>2</v>
      </c>
      <c r="L3744" s="1" t="n">
        <v>1</v>
      </c>
      <c r="Q3744" s="1" t="n">
        <f aca="false">E3744+G3744+I3744+K3744+M3744+O3744</f>
        <v>6</v>
      </c>
      <c r="R3744" s="1" t="n">
        <f aca="false">F3744+H3744+J3744+L3744+N3744+P3744</f>
        <v>3</v>
      </c>
      <c r="S3744" s="35"/>
      <c r="X3744" s="36"/>
    </row>
    <row r="3745" customFormat="false" ht="13.2" hidden="false" customHeight="false" outlineLevel="0" collapsed="false">
      <c r="A3745" s="33"/>
      <c r="B3745" s="1" t="n">
        <v>67</v>
      </c>
      <c r="C3745" s="34" t="n">
        <v>1822</v>
      </c>
      <c r="E3745" s="33" t="n">
        <v>2</v>
      </c>
      <c r="G3745" s="1" t="n">
        <v>2</v>
      </c>
      <c r="H3745" s="1" t="n">
        <v>1</v>
      </c>
      <c r="K3745" s="1" t="n">
        <v>1</v>
      </c>
      <c r="L3745" s="1" t="n">
        <v>5</v>
      </c>
      <c r="Q3745" s="1" t="n">
        <f aca="false">E3745+G3745+I3745+K3745+M3745+O3745</f>
        <v>5</v>
      </c>
      <c r="R3745" s="1" t="n">
        <f aca="false">F3745+H3745+J3745+L3745+N3745+P3745</f>
        <v>6</v>
      </c>
      <c r="S3745" s="35"/>
      <c r="X3745" s="36"/>
    </row>
    <row r="3746" customFormat="false" ht="13.2" hidden="false" customHeight="false" outlineLevel="0" collapsed="false">
      <c r="A3746" s="33"/>
      <c r="B3746" s="1" t="n">
        <v>68</v>
      </c>
      <c r="C3746" s="34" t="n">
        <v>1821</v>
      </c>
      <c r="E3746" s="33"/>
      <c r="F3746" s="1" t="n">
        <v>1</v>
      </c>
      <c r="G3746" s="1" t="n">
        <v>1</v>
      </c>
      <c r="H3746" s="1" t="n">
        <v>2</v>
      </c>
      <c r="L3746" s="1" t="n">
        <v>4</v>
      </c>
      <c r="Q3746" s="1" t="n">
        <f aca="false">E3746+G3746+I3746+K3746+M3746+O3746</f>
        <v>1</v>
      </c>
      <c r="R3746" s="1" t="n">
        <f aca="false">F3746+H3746+J3746+L3746+N3746+P3746</f>
        <v>7</v>
      </c>
      <c r="S3746" s="35"/>
      <c r="X3746" s="36"/>
    </row>
    <row r="3747" customFormat="false" ht="13.2" hidden="false" customHeight="false" outlineLevel="0" collapsed="false">
      <c r="A3747" s="33"/>
      <c r="B3747" s="1" t="s">
        <v>56</v>
      </c>
      <c r="C3747" s="34" t="n">
        <v>1820</v>
      </c>
      <c r="E3747" s="33"/>
      <c r="G3747" s="1" t="n">
        <v>3</v>
      </c>
      <c r="H3747" s="1" t="n">
        <v>2</v>
      </c>
      <c r="K3747" s="1" t="n">
        <v>1</v>
      </c>
      <c r="L3747" s="1" t="n">
        <v>2</v>
      </c>
      <c r="Q3747" s="1" t="n">
        <f aca="false">E3747+G3747+I3747+K3747+M3747+O3747</f>
        <v>4</v>
      </c>
      <c r="R3747" s="1" t="n">
        <f aca="false">F3747+H3747+J3747+L3747+N3747+P3747</f>
        <v>4</v>
      </c>
      <c r="S3747" s="35"/>
      <c r="X3747" s="36"/>
    </row>
    <row r="3748" customFormat="false" ht="13.2" hidden="false" customHeight="false" outlineLevel="0" collapsed="false">
      <c r="A3748" s="33"/>
      <c r="B3748" s="1" t="n">
        <v>70</v>
      </c>
      <c r="C3748" s="34" t="n">
        <v>1819</v>
      </c>
      <c r="E3748" s="33"/>
      <c r="G3748" s="1" t="n">
        <v>3</v>
      </c>
      <c r="H3748" s="1" t="n">
        <v>5</v>
      </c>
      <c r="K3748" s="1" t="n">
        <v>1</v>
      </c>
      <c r="L3748" s="1" t="n">
        <v>4</v>
      </c>
      <c r="Q3748" s="1" t="n">
        <f aca="false">E3748+G3748+I3748+K3748+M3748+O3748</f>
        <v>4</v>
      </c>
      <c r="R3748" s="1" t="n">
        <f aca="false">F3748+H3748+J3748+L3748+N3748+P3748</f>
        <v>9</v>
      </c>
      <c r="S3748" s="35"/>
      <c r="X3748" s="36"/>
    </row>
    <row r="3749" customFormat="false" ht="13.2" hidden="false" customHeight="false" outlineLevel="0" collapsed="false">
      <c r="A3749" s="33"/>
      <c r="B3749" s="1" t="n">
        <v>71</v>
      </c>
      <c r="C3749" s="34" t="n">
        <v>1818</v>
      </c>
      <c r="E3749" s="33"/>
      <c r="G3749" s="1" t="n">
        <v>3</v>
      </c>
      <c r="K3749" s="1" t="n">
        <v>2</v>
      </c>
      <c r="L3749" s="1" t="n">
        <v>2</v>
      </c>
      <c r="Q3749" s="1" t="n">
        <f aca="false">E3749+G3749+I3749+K3749+M3749+O3749</f>
        <v>5</v>
      </c>
      <c r="R3749" s="1" t="n">
        <f aca="false">F3749+H3749+J3749+L3749+N3749+P3749</f>
        <v>2</v>
      </c>
      <c r="S3749" s="35"/>
      <c r="X3749" s="36"/>
    </row>
    <row r="3750" customFormat="false" ht="13.2" hidden="false" customHeight="false" outlineLevel="0" collapsed="false">
      <c r="A3750" s="33"/>
      <c r="B3750" s="1" t="n">
        <v>72</v>
      </c>
      <c r="C3750" s="34" t="n">
        <v>1817</v>
      </c>
      <c r="E3750" s="33"/>
      <c r="G3750" s="1" t="n">
        <v>1</v>
      </c>
      <c r="K3750" s="1" t="n">
        <v>1</v>
      </c>
      <c r="L3750" s="1" t="n">
        <v>1</v>
      </c>
      <c r="Q3750" s="1" t="n">
        <f aca="false">E3750+G3750+I3750+K3750+M3750+O3750</f>
        <v>2</v>
      </c>
      <c r="R3750" s="1" t="n">
        <f aca="false">F3750+H3750+J3750+L3750+N3750+P3750</f>
        <v>1</v>
      </c>
      <c r="S3750" s="35"/>
      <c r="X3750" s="36"/>
    </row>
    <row r="3751" customFormat="false" ht="13.2" hidden="false" customHeight="false" outlineLevel="0" collapsed="false">
      <c r="A3751" s="33"/>
      <c r="B3751" s="1" t="n">
        <v>73</v>
      </c>
      <c r="C3751" s="34" t="n">
        <v>1816</v>
      </c>
      <c r="E3751" s="33"/>
      <c r="G3751" s="1" t="n">
        <v>1</v>
      </c>
      <c r="H3751" s="1" t="n">
        <v>3</v>
      </c>
      <c r="K3751" s="1" t="n">
        <v>3</v>
      </c>
      <c r="L3751" s="1" t="n">
        <v>1</v>
      </c>
      <c r="Q3751" s="1" t="n">
        <f aca="false">E3751+G3751+I3751+K3751+M3751+O3751</f>
        <v>4</v>
      </c>
      <c r="R3751" s="1" t="n">
        <f aca="false">F3751+H3751+J3751+L3751+N3751+P3751</f>
        <v>4</v>
      </c>
      <c r="S3751" s="35"/>
      <c r="X3751" s="36"/>
    </row>
    <row r="3752" customFormat="false" ht="13.2" hidden="false" customHeight="false" outlineLevel="0" collapsed="false">
      <c r="A3752" s="33"/>
      <c r="B3752" s="1" t="n">
        <v>74</v>
      </c>
      <c r="C3752" s="34" t="n">
        <v>1815</v>
      </c>
      <c r="E3752" s="33"/>
      <c r="G3752" s="1" t="n">
        <v>2</v>
      </c>
      <c r="H3752" s="1" t="n">
        <v>1</v>
      </c>
      <c r="K3752" s="1" t="n">
        <v>1</v>
      </c>
      <c r="L3752" s="1" t="n">
        <v>2</v>
      </c>
      <c r="Q3752" s="1" t="n">
        <f aca="false">E3752+G3752+I3752+K3752+M3752+O3752</f>
        <v>3</v>
      </c>
      <c r="R3752" s="1" t="n">
        <f aca="false">F3752+H3752+J3752+L3752+N3752+P3752</f>
        <v>3</v>
      </c>
      <c r="S3752" s="35"/>
      <c r="X3752" s="36"/>
    </row>
    <row r="3753" customFormat="false" ht="13.2" hidden="false" customHeight="false" outlineLevel="0" collapsed="false">
      <c r="A3753" s="33"/>
      <c r="B3753" s="1" t="n">
        <v>75</v>
      </c>
      <c r="C3753" s="34" t="n">
        <v>1814</v>
      </c>
      <c r="E3753" s="33"/>
      <c r="K3753" s="1" t="n">
        <v>1</v>
      </c>
      <c r="L3753" s="1" t="n">
        <v>2</v>
      </c>
      <c r="Q3753" s="1" t="n">
        <f aca="false">E3753+G3753+I3753+K3753+M3753+O3753</f>
        <v>1</v>
      </c>
      <c r="R3753" s="1" t="n">
        <f aca="false">F3753+H3753+J3753+L3753+N3753+P3753</f>
        <v>2</v>
      </c>
      <c r="S3753" s="35"/>
      <c r="X3753" s="36"/>
    </row>
    <row r="3754" customFormat="false" ht="13.2" hidden="false" customHeight="false" outlineLevel="0" collapsed="false">
      <c r="A3754" s="33"/>
      <c r="B3754" s="1" t="n">
        <v>76</v>
      </c>
      <c r="C3754" s="34" t="n">
        <v>1813</v>
      </c>
      <c r="E3754" s="33"/>
      <c r="G3754" s="1" t="n">
        <v>3</v>
      </c>
      <c r="K3754" s="1" t="n">
        <v>1</v>
      </c>
      <c r="L3754" s="1" t="n">
        <v>1</v>
      </c>
      <c r="Q3754" s="1" t="n">
        <f aca="false">E3754+G3754+I3754+K3754+M3754+O3754</f>
        <v>4</v>
      </c>
      <c r="R3754" s="1" t="n">
        <f aca="false">F3754+H3754+J3754+L3754+N3754+P3754</f>
        <v>1</v>
      </c>
      <c r="S3754" s="35"/>
      <c r="X3754" s="36"/>
    </row>
    <row r="3755" customFormat="false" ht="13.2" hidden="false" customHeight="false" outlineLevel="0" collapsed="false">
      <c r="A3755" s="33"/>
      <c r="B3755" s="1" t="n">
        <v>77</v>
      </c>
      <c r="C3755" s="34" t="n">
        <v>1812</v>
      </c>
      <c r="E3755" s="33"/>
      <c r="G3755" s="1" t="n">
        <v>1</v>
      </c>
      <c r="H3755" s="1" t="n">
        <v>1</v>
      </c>
      <c r="L3755" s="1" t="n">
        <v>1</v>
      </c>
      <c r="Q3755" s="1" t="n">
        <f aca="false">E3755+G3755+I3755+K3755+M3755+O3755</f>
        <v>1</v>
      </c>
      <c r="R3755" s="1" t="n">
        <f aca="false">F3755+H3755+J3755+L3755+N3755+P3755</f>
        <v>2</v>
      </c>
      <c r="S3755" s="35"/>
      <c r="X3755" s="36"/>
    </row>
    <row r="3756" customFormat="false" ht="13.2" hidden="false" customHeight="false" outlineLevel="0" collapsed="false">
      <c r="A3756" s="33"/>
      <c r="B3756" s="1" t="n">
        <v>78</v>
      </c>
      <c r="C3756" s="34" t="n">
        <v>1811</v>
      </c>
      <c r="E3756" s="33"/>
      <c r="H3756" s="1" t="n">
        <v>1</v>
      </c>
      <c r="K3756" s="1" t="n">
        <v>1</v>
      </c>
      <c r="L3756" s="1" t="n">
        <v>2</v>
      </c>
      <c r="Q3756" s="1" t="n">
        <f aca="false">E3756+G3756+I3756+K3756+M3756+O3756</f>
        <v>1</v>
      </c>
      <c r="R3756" s="1" t="n">
        <f aca="false">F3756+H3756+J3756+L3756+N3756+P3756</f>
        <v>3</v>
      </c>
      <c r="S3756" s="35"/>
      <c r="X3756" s="36"/>
    </row>
    <row r="3757" customFormat="false" ht="13.2" hidden="false" customHeight="false" outlineLevel="0" collapsed="false">
      <c r="A3757" s="33"/>
      <c r="B3757" s="1" t="n">
        <v>79</v>
      </c>
      <c r="C3757" s="34" t="n">
        <v>1810</v>
      </c>
      <c r="E3757" s="33" t="n">
        <v>1</v>
      </c>
      <c r="K3757" s="1" t="n">
        <v>3</v>
      </c>
      <c r="Q3757" s="1" t="n">
        <f aca="false">E3757+G3757+I3757+K3757+M3757+O3757</f>
        <v>4</v>
      </c>
      <c r="R3757" s="1" t="n">
        <f aca="false">F3757+H3757+J3757+L3757+N3757+P3757</f>
        <v>0</v>
      </c>
      <c r="S3757" s="35"/>
      <c r="X3757" s="36"/>
    </row>
    <row r="3758" customFormat="false" ht="13.2" hidden="false" customHeight="false" outlineLevel="0" collapsed="false">
      <c r="A3758" s="33"/>
      <c r="B3758" s="1" t="n">
        <v>80</v>
      </c>
      <c r="C3758" s="34" t="n">
        <v>1809</v>
      </c>
      <c r="E3758" s="33"/>
      <c r="H3758" s="1" t="n">
        <v>1</v>
      </c>
      <c r="L3758" s="1" t="n">
        <v>1</v>
      </c>
      <c r="Q3758" s="1" t="n">
        <f aca="false">E3758+G3758+I3758+K3758+M3758+O3758</f>
        <v>0</v>
      </c>
      <c r="R3758" s="1" t="n">
        <f aca="false">F3758+H3758+J3758+L3758+N3758+P3758</f>
        <v>2</v>
      </c>
      <c r="S3758" s="35"/>
      <c r="X3758" s="36"/>
    </row>
    <row r="3759" customFormat="false" ht="13.2" hidden="false" customHeight="false" outlineLevel="0" collapsed="false">
      <c r="A3759" s="33"/>
      <c r="B3759" s="1" t="n">
        <v>81</v>
      </c>
      <c r="C3759" s="34" t="n">
        <v>1808</v>
      </c>
      <c r="E3759" s="33"/>
      <c r="H3759" s="1" t="n">
        <v>1</v>
      </c>
      <c r="K3759" s="1" t="n">
        <v>1</v>
      </c>
      <c r="Q3759" s="1" t="n">
        <f aca="false">E3759+G3759+I3759+K3759+M3759+O3759</f>
        <v>1</v>
      </c>
      <c r="R3759" s="1" t="n">
        <f aca="false">F3759+H3759+J3759+L3759+N3759+P3759</f>
        <v>1</v>
      </c>
      <c r="S3759" s="35"/>
      <c r="X3759" s="36"/>
    </row>
    <row r="3760" customFormat="false" ht="13.2" hidden="false" customHeight="false" outlineLevel="0" collapsed="false">
      <c r="A3760" s="33"/>
      <c r="B3760" s="1" t="n">
        <v>82</v>
      </c>
      <c r="C3760" s="34" t="n">
        <v>1807</v>
      </c>
      <c r="E3760" s="33"/>
      <c r="K3760" s="1" t="n">
        <v>2</v>
      </c>
      <c r="L3760" s="1" t="n">
        <v>1</v>
      </c>
      <c r="Q3760" s="1" t="n">
        <f aca="false">E3760+G3760+I3760+K3760+M3760+O3760</f>
        <v>2</v>
      </c>
      <c r="R3760" s="1" t="n">
        <f aca="false">F3760+H3760+J3760+L3760+N3760+P3760</f>
        <v>1</v>
      </c>
      <c r="S3760" s="35"/>
      <c r="X3760" s="36"/>
    </row>
    <row r="3761" customFormat="false" ht="13.2" hidden="false" customHeight="false" outlineLevel="0" collapsed="false">
      <c r="A3761" s="33"/>
      <c r="B3761" s="1" t="n">
        <v>83</v>
      </c>
      <c r="C3761" s="34" t="n">
        <v>1806</v>
      </c>
      <c r="E3761" s="33" t="n">
        <v>1</v>
      </c>
      <c r="L3761" s="1" t="n">
        <v>1</v>
      </c>
      <c r="Q3761" s="1" t="n">
        <f aca="false">E3761+G3761+I3761+K3761+M3761+O3761</f>
        <v>1</v>
      </c>
      <c r="R3761" s="1" t="n">
        <f aca="false">F3761+H3761+J3761+L3761+N3761+P3761</f>
        <v>1</v>
      </c>
      <c r="S3761" s="35"/>
      <c r="X3761" s="36"/>
    </row>
    <row r="3762" customFormat="false" ht="13.2" hidden="false" customHeight="false" outlineLevel="0" collapsed="false">
      <c r="A3762" s="33"/>
      <c r="B3762" s="1" t="n">
        <v>84</v>
      </c>
      <c r="C3762" s="34" t="n">
        <v>1805</v>
      </c>
      <c r="E3762" s="33"/>
      <c r="K3762" s="1" t="n">
        <v>1</v>
      </c>
      <c r="Q3762" s="1" t="n">
        <f aca="false">E3762+G3762+I3762+K3762+M3762+O3762</f>
        <v>1</v>
      </c>
      <c r="R3762" s="1" t="n">
        <f aca="false">F3762+H3762+J3762+L3762+N3762+P3762</f>
        <v>0</v>
      </c>
      <c r="S3762" s="35"/>
      <c r="X3762" s="36"/>
    </row>
    <row r="3763" customFormat="false" ht="13.2" hidden="false" customHeight="false" outlineLevel="0" collapsed="false">
      <c r="A3763" s="33"/>
      <c r="B3763" s="1" t="n">
        <v>85</v>
      </c>
      <c r="C3763" s="34" t="n">
        <v>1804</v>
      </c>
      <c r="E3763" s="33"/>
      <c r="Q3763" s="1" t="n">
        <f aca="false">E3763+G3763+I3763+K3763+M3763+O3763</f>
        <v>0</v>
      </c>
      <c r="R3763" s="1" t="n">
        <f aca="false">F3763+H3763+J3763+L3763+N3763+P3763</f>
        <v>0</v>
      </c>
      <c r="S3763" s="35"/>
      <c r="X3763" s="36"/>
    </row>
    <row r="3764" customFormat="false" ht="13.2" hidden="false" customHeight="false" outlineLevel="0" collapsed="false">
      <c r="A3764" s="33"/>
      <c r="B3764" s="1" t="n">
        <v>86</v>
      </c>
      <c r="C3764" s="34" t="n">
        <v>1803</v>
      </c>
      <c r="E3764" s="33"/>
      <c r="K3764" s="1" t="n">
        <v>1</v>
      </c>
      <c r="Q3764" s="1" t="n">
        <f aca="false">E3764+G3764+I3764+K3764+M3764+O3764</f>
        <v>1</v>
      </c>
      <c r="R3764" s="1" t="n">
        <f aca="false">F3764+H3764+J3764+L3764+N3764+P3764</f>
        <v>0</v>
      </c>
      <c r="S3764" s="35"/>
      <c r="X3764" s="36"/>
    </row>
    <row r="3765" customFormat="false" ht="13.2" hidden="false" customHeight="false" outlineLevel="0" collapsed="false">
      <c r="A3765" s="33"/>
      <c r="B3765" s="1" t="n">
        <v>87</v>
      </c>
      <c r="C3765" s="34" t="n">
        <v>1802</v>
      </c>
      <c r="E3765" s="33"/>
      <c r="Q3765" s="1" t="n">
        <f aca="false">E3765+G3765+I3765+K3765+M3765+O3765</f>
        <v>0</v>
      </c>
      <c r="R3765" s="1" t="n">
        <f aca="false">F3765+H3765+J3765+L3765+N3765+P3765</f>
        <v>0</v>
      </c>
      <c r="S3765" s="35"/>
      <c r="X3765" s="36"/>
    </row>
    <row r="3766" customFormat="false" ht="13.2" hidden="false" customHeight="false" outlineLevel="0" collapsed="false">
      <c r="A3766" s="33"/>
      <c r="B3766" s="1" t="n">
        <v>88</v>
      </c>
      <c r="C3766" s="34" t="n">
        <v>1801</v>
      </c>
      <c r="E3766" s="33"/>
      <c r="K3766" s="1" t="n">
        <v>2</v>
      </c>
      <c r="Q3766" s="1" t="n">
        <f aca="false">E3766+G3766+I3766+K3766+M3766+O3766</f>
        <v>2</v>
      </c>
      <c r="R3766" s="1" t="n">
        <f aca="false">F3766+H3766+J3766+L3766+N3766+P3766</f>
        <v>0</v>
      </c>
      <c r="S3766" s="35"/>
      <c r="X3766" s="36"/>
    </row>
    <row r="3767" customFormat="false" ht="13.2" hidden="false" customHeight="false" outlineLevel="0" collapsed="false">
      <c r="A3767" s="33"/>
      <c r="B3767" s="1" t="n">
        <v>89</v>
      </c>
      <c r="C3767" s="34" t="n">
        <v>1800</v>
      </c>
      <c r="E3767" s="33"/>
      <c r="L3767" s="1" t="n">
        <v>1</v>
      </c>
      <c r="Q3767" s="1" t="n">
        <f aca="false">E3767+G3767+I3767+K3767+M3767+O3767</f>
        <v>0</v>
      </c>
      <c r="R3767" s="1" t="n">
        <f aca="false">F3767+H3767+J3767+L3767+N3767+P3767</f>
        <v>1</v>
      </c>
      <c r="S3767" s="35"/>
      <c r="X3767" s="36"/>
    </row>
    <row r="3768" customFormat="false" ht="13.2" hidden="false" customHeight="false" outlineLevel="0" collapsed="false">
      <c r="A3768" s="33"/>
      <c r="B3768" s="1" t="n">
        <v>90</v>
      </c>
      <c r="C3768" s="34" t="n">
        <v>1799</v>
      </c>
      <c r="E3768" s="33"/>
      <c r="Q3768" s="1" t="n">
        <f aca="false">E3768+G3768+I3768+K3768+M3768+O3768</f>
        <v>0</v>
      </c>
      <c r="R3768" s="1" t="n">
        <f aca="false">F3768+H3768+J3768+L3768+N3768+P3768</f>
        <v>0</v>
      </c>
      <c r="S3768" s="35"/>
      <c r="X3768" s="36"/>
    </row>
    <row r="3769" customFormat="false" ht="13.2" hidden="false" customHeight="false" outlineLevel="0" collapsed="false">
      <c r="A3769" s="33"/>
      <c r="B3769" s="1" t="n">
        <v>91</v>
      </c>
      <c r="C3769" s="34" t="n">
        <v>1798</v>
      </c>
      <c r="E3769" s="33"/>
      <c r="Q3769" s="1" t="n">
        <f aca="false">E3769+G3769+I3769+K3769+M3769+O3769</f>
        <v>0</v>
      </c>
      <c r="R3769" s="1" t="n">
        <f aca="false">F3769+H3769+J3769+L3769+N3769+P3769</f>
        <v>0</v>
      </c>
      <c r="S3769" s="35"/>
      <c r="X3769" s="36"/>
    </row>
    <row r="3770" customFormat="false" ht="13.2" hidden="false" customHeight="false" outlineLevel="0" collapsed="false">
      <c r="A3770" s="33"/>
      <c r="B3770" s="1" t="n">
        <v>92</v>
      </c>
      <c r="C3770" s="34" t="n">
        <v>1797</v>
      </c>
      <c r="E3770" s="33"/>
      <c r="Q3770" s="1" t="n">
        <f aca="false">E3770+G3770+I3770+K3770+M3770+O3770</f>
        <v>0</v>
      </c>
      <c r="R3770" s="1" t="n">
        <f aca="false">F3770+H3770+J3770+L3770+N3770+P3770</f>
        <v>0</v>
      </c>
      <c r="S3770" s="35"/>
      <c r="X3770" s="36"/>
    </row>
    <row r="3771" customFormat="false" ht="13.2" hidden="false" customHeight="false" outlineLevel="0" collapsed="false">
      <c r="A3771" s="33"/>
      <c r="B3771" s="1" t="n">
        <v>93</v>
      </c>
      <c r="C3771" s="34" t="n">
        <v>1796</v>
      </c>
      <c r="E3771" s="33"/>
      <c r="Q3771" s="1" t="n">
        <f aca="false">E3771+G3771+I3771+K3771+M3771+O3771</f>
        <v>0</v>
      </c>
      <c r="R3771" s="1" t="n">
        <f aca="false">F3771+H3771+J3771+L3771+N3771+P3771</f>
        <v>0</v>
      </c>
      <c r="S3771" s="35"/>
      <c r="X3771" s="36"/>
    </row>
    <row r="3772" customFormat="false" ht="13.2" hidden="false" customHeight="false" outlineLevel="0" collapsed="false">
      <c r="A3772" s="33"/>
      <c r="B3772" s="1" t="n">
        <v>94</v>
      </c>
      <c r="C3772" s="34" t="n">
        <v>1795</v>
      </c>
      <c r="E3772" s="33"/>
      <c r="Q3772" s="1" t="n">
        <f aca="false">E3772+G3772+I3772+K3772+M3772+O3772</f>
        <v>0</v>
      </c>
      <c r="R3772" s="1" t="n">
        <f aca="false">F3772+H3772+J3772+L3772+N3772+P3772</f>
        <v>0</v>
      </c>
      <c r="S3772" s="35"/>
      <c r="X3772" s="36"/>
    </row>
    <row r="3773" customFormat="false" ht="13.2" hidden="false" customHeight="false" outlineLevel="0" collapsed="false">
      <c r="A3773" s="33"/>
      <c r="B3773" s="1" t="n">
        <v>95</v>
      </c>
      <c r="C3773" s="34" t="n">
        <v>1794</v>
      </c>
      <c r="E3773" s="33"/>
      <c r="Q3773" s="1" t="n">
        <f aca="false">E3773+G3773+I3773+K3773+M3773+O3773</f>
        <v>0</v>
      </c>
      <c r="R3773" s="1" t="n">
        <f aca="false">F3773+H3773+J3773+L3773+N3773+P3773</f>
        <v>0</v>
      </c>
      <c r="S3773" s="35"/>
      <c r="X3773" s="36"/>
    </row>
    <row r="3774" customFormat="false" ht="13.2" hidden="false" customHeight="false" outlineLevel="0" collapsed="false">
      <c r="A3774" s="33"/>
      <c r="B3774" s="1" t="n">
        <v>96</v>
      </c>
      <c r="C3774" s="34" t="n">
        <v>1793</v>
      </c>
      <c r="E3774" s="33"/>
      <c r="Q3774" s="1" t="n">
        <f aca="false">E3774+G3774+I3774+K3774+M3774+O3774</f>
        <v>0</v>
      </c>
      <c r="R3774" s="1" t="n">
        <f aca="false">F3774+H3774+J3774+L3774+N3774+P3774</f>
        <v>0</v>
      </c>
      <c r="S3774" s="35"/>
      <c r="X3774" s="36"/>
    </row>
    <row r="3775" customFormat="false" ht="13.2" hidden="false" customHeight="false" outlineLevel="0" collapsed="false">
      <c r="A3775" s="33"/>
      <c r="B3775" s="1" t="n">
        <v>97</v>
      </c>
      <c r="C3775" s="34" t="n">
        <v>1792</v>
      </c>
      <c r="E3775" s="33"/>
      <c r="Q3775" s="1" t="n">
        <f aca="false">E3775+G3775+I3775+K3775+M3775+O3775</f>
        <v>0</v>
      </c>
      <c r="R3775" s="1" t="n">
        <f aca="false">F3775+H3775+J3775+L3775+N3775+P3775</f>
        <v>0</v>
      </c>
      <c r="S3775" s="35"/>
      <c r="X3775" s="36"/>
    </row>
    <row r="3776" customFormat="false" ht="13.2" hidden="false" customHeight="false" outlineLevel="0" collapsed="false">
      <c r="A3776" s="33"/>
      <c r="B3776" s="1" t="n">
        <v>98</v>
      </c>
      <c r="C3776" s="34" t="n">
        <v>1791</v>
      </c>
      <c r="E3776" s="33"/>
      <c r="Q3776" s="1" t="n">
        <f aca="false">E3776+G3776+I3776+K3776+M3776+O3776</f>
        <v>0</v>
      </c>
      <c r="R3776" s="1" t="n">
        <f aca="false">F3776+H3776+J3776+L3776+N3776+P3776</f>
        <v>0</v>
      </c>
      <c r="S3776" s="35"/>
      <c r="X3776" s="36"/>
    </row>
    <row r="3777" customFormat="false" ht="13.2" hidden="false" customHeight="false" outlineLevel="0" collapsed="false">
      <c r="A3777" s="33"/>
      <c r="B3777" s="1" t="n">
        <v>99</v>
      </c>
      <c r="C3777" s="34" t="n">
        <v>1790</v>
      </c>
      <c r="E3777" s="33"/>
      <c r="Q3777" s="1" t="n">
        <f aca="false">E3777+G3777+I3777+K3777+M3777+O3777</f>
        <v>0</v>
      </c>
      <c r="R3777" s="1" t="n">
        <f aca="false">F3777+H3777+J3777+L3777+N3777+P3777</f>
        <v>0</v>
      </c>
      <c r="S3777" s="35"/>
      <c r="X3777" s="36"/>
    </row>
    <row r="3778" customFormat="false" ht="13.2" hidden="false" customHeight="false" outlineLevel="0" collapsed="false">
      <c r="A3778" s="33"/>
      <c r="B3778" s="1" t="n">
        <v>100</v>
      </c>
      <c r="C3778" s="34" t="n">
        <v>1789</v>
      </c>
      <c r="E3778" s="33"/>
      <c r="Q3778" s="1" t="n">
        <f aca="false">E3778+G3778+I3778+K3778+M3778+O3778</f>
        <v>0</v>
      </c>
      <c r="R3778" s="1" t="n">
        <f aca="false">F3778+H3778+J3778+L3778+N3778+P3778</f>
        <v>0</v>
      </c>
      <c r="S3778" s="35"/>
      <c r="X3778" s="36"/>
    </row>
    <row r="3779" customFormat="false" ht="13.2" hidden="false" customHeight="false" outlineLevel="0" collapsed="false">
      <c r="A3779" s="33"/>
      <c r="B3779" s="1" t="n">
        <v>101</v>
      </c>
      <c r="C3779" s="34" t="n">
        <v>1788</v>
      </c>
      <c r="E3779" s="33"/>
      <c r="Q3779" s="1" t="n">
        <f aca="false">E3779+G3779+I3779+K3779+M3779+O3779</f>
        <v>0</v>
      </c>
      <c r="R3779" s="1" t="n">
        <f aca="false">F3779+H3779+J3779+L3779+N3779+P3779</f>
        <v>0</v>
      </c>
      <c r="S3779" s="35"/>
      <c r="X3779" s="36"/>
    </row>
    <row r="3780" customFormat="false" ht="13.2" hidden="false" customHeight="false" outlineLevel="0" collapsed="false">
      <c r="A3780" s="33"/>
      <c r="B3780" s="1" t="n">
        <v>102</v>
      </c>
      <c r="C3780" s="34" t="n">
        <v>1787</v>
      </c>
      <c r="E3780" s="33"/>
      <c r="Q3780" s="1" t="n">
        <f aca="false">E3780+G3780+I3780+K3780+M3780+O3780</f>
        <v>0</v>
      </c>
      <c r="R3780" s="1" t="n">
        <f aca="false">F3780+H3780+J3780+L3780+N3780+P3780</f>
        <v>0</v>
      </c>
      <c r="S3780" s="35"/>
      <c r="X3780" s="36"/>
    </row>
    <row r="3781" customFormat="false" ht="13.2" hidden="false" customHeight="false" outlineLevel="0" collapsed="false">
      <c r="A3781" s="33"/>
      <c r="B3781" s="39" t="s">
        <v>40</v>
      </c>
      <c r="C3781" s="39"/>
      <c r="E3781" s="33"/>
      <c r="Q3781" s="1" t="n">
        <f aca="false">E3781+G3781+I3781+K3781+M3781+O3781</f>
        <v>0</v>
      </c>
      <c r="R3781" s="1" t="n">
        <f aca="false">F3781+H3781+J3781+L3781+N3781+P3781</f>
        <v>0</v>
      </c>
      <c r="S3781" s="35"/>
      <c r="X3781" s="36"/>
    </row>
    <row r="3782" customFormat="false" ht="13.2" hidden="false" customHeight="false" outlineLevel="0" collapsed="false">
      <c r="A3782" s="33"/>
      <c r="B3782" s="39" t="s">
        <v>8</v>
      </c>
      <c r="C3782" s="39"/>
      <c r="E3782" s="33" t="n">
        <v>697</v>
      </c>
      <c r="F3782" s="1" t="n">
        <v>615</v>
      </c>
      <c r="G3782" s="1" t="n">
        <v>368</v>
      </c>
      <c r="H3782" s="1" t="n">
        <v>368</v>
      </c>
      <c r="I3782" s="1" t="n">
        <v>1</v>
      </c>
      <c r="J3782" s="1" t="n">
        <v>1</v>
      </c>
      <c r="K3782" s="1" t="n">
        <v>59</v>
      </c>
      <c r="L3782" s="1" t="n">
        <v>78</v>
      </c>
      <c r="N3782" s="1" t="n">
        <v>1</v>
      </c>
      <c r="Q3782" s="1" t="n">
        <f aca="false">E3782+G3782+I3782+K3782+M3782+O3782</f>
        <v>1125</v>
      </c>
      <c r="R3782" s="1" t="n">
        <f aca="false">F3782+H3782+J3782+L3782+N3782+P3782</f>
        <v>1063</v>
      </c>
      <c r="S3782" s="35"/>
      <c r="X3782" s="36"/>
    </row>
    <row r="3783" customFormat="false" ht="13.2" hidden="false" customHeight="false" outlineLevel="0" collapsed="false">
      <c r="A3783" s="33"/>
      <c r="C3783" s="34" t="n">
        <v>1889</v>
      </c>
      <c r="E3783" s="33"/>
      <c r="Q3783" s="1" t="n">
        <f aca="false">E3783+G3783+I3783+K3783+M3783+O3783</f>
        <v>0</v>
      </c>
      <c r="R3783" s="1" t="n">
        <f aca="false">F3783+H3783+J3783+L3783+N3783+P3783</f>
        <v>0</v>
      </c>
      <c r="S3783" s="35"/>
      <c r="X3783" s="36" t="n">
        <v>260066</v>
      </c>
    </row>
    <row r="3784" customFormat="false" ht="13.2" hidden="false" customHeight="false" outlineLevel="0" collapsed="false">
      <c r="A3784" s="33"/>
      <c r="B3784" s="1" t="s">
        <v>41</v>
      </c>
      <c r="C3784" s="34" t="s">
        <v>21</v>
      </c>
      <c r="E3784" s="33" t="n">
        <v>3</v>
      </c>
      <c r="F3784" s="1" t="n">
        <v>4</v>
      </c>
      <c r="Q3784" s="1" t="n">
        <f aca="false">E3784+G3784+I3784+K3784+M3784+O3784</f>
        <v>3</v>
      </c>
      <c r="R3784" s="1" t="n">
        <f aca="false">F3784+H3784+J3784+L3784+N3784+P3784</f>
        <v>4</v>
      </c>
      <c r="S3784" s="35"/>
      <c r="X3784" s="36"/>
    </row>
    <row r="3785" customFormat="false" ht="13.2" hidden="false" customHeight="false" outlineLevel="0" collapsed="false">
      <c r="A3785" s="33"/>
      <c r="B3785" s="1" t="n">
        <v>1</v>
      </c>
      <c r="C3785" s="34" t="s">
        <v>22</v>
      </c>
      <c r="E3785" s="33" t="n">
        <v>6</v>
      </c>
      <c r="F3785" s="1" t="n">
        <v>2</v>
      </c>
      <c r="Q3785" s="1" t="n">
        <f aca="false">E3785+G3785+I3785+K3785+M3785+O3785</f>
        <v>6</v>
      </c>
      <c r="R3785" s="1" t="n">
        <f aca="false">F3785+H3785+J3785+L3785+N3785+P3785</f>
        <v>2</v>
      </c>
      <c r="S3785" s="35"/>
      <c r="X3785" s="36"/>
    </row>
    <row r="3786" customFormat="false" ht="13.2" hidden="false" customHeight="false" outlineLevel="0" collapsed="false">
      <c r="A3786" s="33"/>
      <c r="B3786" s="1" t="n">
        <v>2</v>
      </c>
      <c r="C3786" s="34" t="s">
        <v>23</v>
      </c>
      <c r="E3786" s="33" t="n">
        <v>5</v>
      </c>
      <c r="F3786" s="1" t="n">
        <v>5</v>
      </c>
      <c r="Q3786" s="1" t="n">
        <f aca="false">E3786+G3786+I3786+K3786+M3786+O3786</f>
        <v>5</v>
      </c>
      <c r="R3786" s="1" t="n">
        <f aca="false">F3786+H3786+J3786+L3786+N3786+P3786</f>
        <v>5</v>
      </c>
      <c r="S3786" s="35"/>
      <c r="X3786" s="36"/>
    </row>
    <row r="3787" customFormat="false" ht="13.2" hidden="false" customHeight="false" outlineLevel="0" collapsed="false">
      <c r="A3787" s="33"/>
      <c r="B3787" s="1" t="n">
        <v>3</v>
      </c>
      <c r="C3787" s="34" t="s">
        <v>24</v>
      </c>
      <c r="E3787" s="33" t="n">
        <v>5</v>
      </c>
      <c r="F3787" s="1" t="n">
        <v>1</v>
      </c>
      <c r="Q3787" s="1" t="n">
        <f aca="false">E3787+G3787+I3787+K3787+M3787+O3787</f>
        <v>5</v>
      </c>
      <c r="R3787" s="1" t="n">
        <f aca="false">F3787+H3787+J3787+L3787+N3787+P3787</f>
        <v>1</v>
      </c>
      <c r="S3787" s="35"/>
      <c r="X3787" s="36"/>
    </row>
    <row r="3788" customFormat="false" ht="13.2" hidden="false" customHeight="false" outlineLevel="0" collapsed="false">
      <c r="A3788" s="33"/>
      <c r="B3788" s="1" t="n">
        <v>4</v>
      </c>
      <c r="C3788" s="34" t="s">
        <v>25</v>
      </c>
      <c r="E3788" s="33" t="n">
        <v>4</v>
      </c>
      <c r="F3788" s="1" t="n">
        <v>3</v>
      </c>
      <c r="Q3788" s="1" t="n">
        <f aca="false">E3788+G3788+I3788+K3788+M3788+O3788</f>
        <v>4</v>
      </c>
      <c r="R3788" s="1" t="n">
        <f aca="false">F3788+H3788+J3788+L3788+N3788+P3788</f>
        <v>3</v>
      </c>
      <c r="S3788" s="35"/>
      <c r="X3788" s="36"/>
    </row>
    <row r="3789" customFormat="false" ht="13.2" hidden="false" customHeight="false" outlineLevel="0" collapsed="false">
      <c r="A3789" s="33"/>
      <c r="B3789" s="1" t="n">
        <v>5</v>
      </c>
      <c r="C3789" s="34" t="s">
        <v>26</v>
      </c>
      <c r="E3789" s="33" t="n">
        <v>4</v>
      </c>
      <c r="F3789" s="1" t="n">
        <v>3</v>
      </c>
      <c r="Q3789" s="1" t="n">
        <f aca="false">E3789+G3789+I3789+K3789+M3789+O3789</f>
        <v>4</v>
      </c>
      <c r="R3789" s="1" t="n">
        <f aca="false">F3789+H3789+J3789+L3789+N3789+P3789</f>
        <v>3</v>
      </c>
      <c r="S3789" s="35"/>
      <c r="X3789" s="36"/>
    </row>
    <row r="3790" customFormat="false" ht="13.2" hidden="false" customHeight="false" outlineLevel="0" collapsed="false">
      <c r="A3790" s="33"/>
      <c r="B3790" s="1" t="s">
        <v>27</v>
      </c>
      <c r="C3790" s="34" t="s">
        <v>42</v>
      </c>
      <c r="E3790" s="33" t="n">
        <v>6</v>
      </c>
      <c r="F3790" s="1" t="n">
        <v>5</v>
      </c>
      <c r="Q3790" s="1" t="n">
        <f aca="false">E3790+G3790+I3790+K3790+M3790+O3790</f>
        <v>6</v>
      </c>
      <c r="R3790" s="1" t="n">
        <f aca="false">F3790+H3790+J3790+L3790+N3790+P3790</f>
        <v>5</v>
      </c>
      <c r="S3790" s="35"/>
      <c r="X3790" s="36"/>
    </row>
    <row r="3791" customFormat="false" ht="13.2" hidden="false" customHeight="false" outlineLevel="0" collapsed="false">
      <c r="A3791" s="33"/>
      <c r="B3791" s="1" t="s">
        <v>43</v>
      </c>
      <c r="C3791" s="34" t="s">
        <v>30</v>
      </c>
      <c r="E3791" s="33" t="n">
        <v>11</v>
      </c>
      <c r="F3791" s="1" t="n">
        <v>4</v>
      </c>
      <c r="Q3791" s="1" t="n">
        <f aca="false">E3791+G3791+I3791+K3791+M3791+O3791</f>
        <v>11</v>
      </c>
      <c r="R3791" s="1" t="n">
        <f aca="false">F3791+H3791+J3791+L3791+N3791+P3791</f>
        <v>4</v>
      </c>
      <c r="S3791" s="35"/>
      <c r="X3791" s="36"/>
    </row>
    <row r="3792" customFormat="false" ht="13.2" hidden="false" customHeight="false" outlineLevel="0" collapsed="false">
      <c r="A3792" s="33"/>
      <c r="B3792" s="1" t="s">
        <v>44</v>
      </c>
      <c r="C3792" s="34" t="s">
        <v>45</v>
      </c>
      <c r="E3792" s="33" t="n">
        <v>8</v>
      </c>
      <c r="F3792" s="1" t="n">
        <v>11</v>
      </c>
      <c r="Q3792" s="1" t="n">
        <f aca="false">E3792+G3792+I3792+K3792+M3792+O3792</f>
        <v>8</v>
      </c>
      <c r="R3792" s="1" t="n">
        <f aca="false">F3792+H3792+J3792+L3792+N3792+P3792</f>
        <v>11</v>
      </c>
      <c r="S3792" s="35"/>
      <c r="X3792" s="36"/>
    </row>
    <row r="3793" customFormat="false" ht="13.2" hidden="false" customHeight="false" outlineLevel="0" collapsed="false">
      <c r="A3793" s="33"/>
      <c r="C3793" s="34" t="n">
        <v>1888</v>
      </c>
      <c r="E3793" s="33"/>
      <c r="Q3793" s="1" t="n">
        <f aca="false">E3793+G3793+I3793+K3793+M3793+O3793</f>
        <v>0</v>
      </c>
      <c r="R3793" s="1" t="n">
        <f aca="false">F3793+H3793+J3793+L3793+N3793+P3793</f>
        <v>0</v>
      </c>
      <c r="S3793" s="35"/>
      <c r="X3793" s="36"/>
    </row>
    <row r="3794" customFormat="false" ht="13.2" hidden="false" customHeight="false" outlineLevel="0" collapsed="false">
      <c r="A3794" s="33"/>
      <c r="B3794" s="1" t="s">
        <v>46</v>
      </c>
      <c r="C3794" s="34" t="s">
        <v>47</v>
      </c>
      <c r="E3794" s="33" t="n">
        <v>7</v>
      </c>
      <c r="F3794" s="1" t="n">
        <v>11</v>
      </c>
      <c r="Q3794" s="1" t="n">
        <f aca="false">E3794+G3794+I3794+K3794+M3794+O3794</f>
        <v>7</v>
      </c>
      <c r="R3794" s="1" t="n">
        <f aca="false">F3794+H3794+J3794+L3794+N3794+P3794</f>
        <v>11</v>
      </c>
      <c r="S3794" s="35"/>
      <c r="X3794" s="36"/>
    </row>
    <row r="3795" customFormat="false" ht="13.2" hidden="false" customHeight="false" outlineLevel="0" collapsed="false">
      <c r="A3795" s="33"/>
      <c r="B3795" s="1" t="s">
        <v>48</v>
      </c>
      <c r="C3795" s="34" t="s">
        <v>49</v>
      </c>
      <c r="E3795" s="33" t="n">
        <v>14</v>
      </c>
      <c r="F3795" s="1" t="n">
        <v>7</v>
      </c>
      <c r="Q3795" s="1" t="n">
        <f aca="false">E3795+G3795+I3795+K3795+M3795+O3795</f>
        <v>14</v>
      </c>
      <c r="R3795" s="1" t="n">
        <f aca="false">F3795+H3795+J3795+L3795+N3795+P3795</f>
        <v>7</v>
      </c>
      <c r="S3795" s="35"/>
      <c r="X3795" s="36"/>
    </row>
    <row r="3796" customFormat="false" ht="13.2" hidden="false" customHeight="false" outlineLevel="0" collapsed="false">
      <c r="A3796" s="33"/>
      <c r="B3796" s="1" t="s">
        <v>50</v>
      </c>
      <c r="C3796" s="34" t="s">
        <v>51</v>
      </c>
      <c r="E3796" s="33" t="n">
        <v>12</v>
      </c>
      <c r="F3796" s="1" t="n">
        <v>10</v>
      </c>
      <c r="Q3796" s="1" t="n">
        <f aca="false">E3796+G3796+I3796+K3796+M3796+O3796</f>
        <v>12</v>
      </c>
      <c r="R3796" s="1" t="n">
        <f aca="false">F3796+H3796+J3796+L3796+N3796+P3796</f>
        <v>10</v>
      </c>
      <c r="S3796" s="35"/>
      <c r="X3796" s="36"/>
    </row>
    <row r="3797" customFormat="false" ht="13.2" hidden="false" customHeight="false" outlineLevel="0" collapsed="false">
      <c r="A3797" s="33"/>
      <c r="B3797" s="1" t="s">
        <v>52</v>
      </c>
      <c r="C3797" s="34" t="s">
        <v>53</v>
      </c>
      <c r="E3797" s="33" t="n">
        <v>15</v>
      </c>
      <c r="F3797" s="1" t="n">
        <v>14</v>
      </c>
      <c r="Q3797" s="1" t="n">
        <f aca="false">E3797+G3797+I3797+K3797+M3797+O3797</f>
        <v>15</v>
      </c>
      <c r="R3797" s="1" t="n">
        <f aca="false">F3797+H3797+J3797+L3797+N3797+P3797</f>
        <v>14</v>
      </c>
      <c r="S3797" s="35"/>
      <c r="X3797" s="36"/>
    </row>
    <row r="3798" customFormat="false" ht="13.2" hidden="false" customHeight="false" outlineLevel="0" collapsed="false">
      <c r="A3798" s="33"/>
      <c r="B3798" s="1" t="s">
        <v>54</v>
      </c>
      <c r="C3798" s="34" t="n">
        <v>1887</v>
      </c>
      <c r="E3798" s="33" t="n">
        <v>35</v>
      </c>
      <c r="F3798" s="1" t="n">
        <v>34</v>
      </c>
      <c r="Q3798" s="1" t="n">
        <f aca="false">E3798+G3798+I3798+K3798+M3798+O3798</f>
        <v>35</v>
      </c>
      <c r="R3798" s="1" t="n">
        <f aca="false">F3798+H3798+J3798+L3798+N3798+P3798</f>
        <v>34</v>
      </c>
      <c r="S3798" s="35"/>
      <c r="X3798" s="36"/>
    </row>
    <row r="3799" customFormat="false" ht="13.2" hidden="false" customHeight="false" outlineLevel="0" collapsed="false">
      <c r="A3799" s="33"/>
      <c r="B3799" s="1" t="n">
        <v>3</v>
      </c>
      <c r="C3799" s="34" t="n">
        <v>1886</v>
      </c>
      <c r="E3799" s="33" t="n">
        <v>43</v>
      </c>
      <c r="F3799" s="1" t="n">
        <v>43</v>
      </c>
      <c r="Q3799" s="1" t="n">
        <f aca="false">E3799+G3799+I3799+K3799+M3799+O3799</f>
        <v>43</v>
      </c>
      <c r="R3799" s="1" t="n">
        <f aca="false">F3799+H3799+J3799+L3799+N3799+P3799</f>
        <v>43</v>
      </c>
      <c r="S3799" s="35"/>
      <c r="X3799" s="36"/>
    </row>
    <row r="3800" customFormat="false" ht="13.2" hidden="false" customHeight="false" outlineLevel="0" collapsed="false">
      <c r="A3800" s="33"/>
      <c r="B3800" s="1" t="n">
        <v>4</v>
      </c>
      <c r="C3800" s="34" t="n">
        <v>1885</v>
      </c>
      <c r="E3800" s="33" t="n">
        <v>41</v>
      </c>
      <c r="F3800" s="1" t="n">
        <v>41</v>
      </c>
      <c r="Q3800" s="1" t="n">
        <f aca="false">E3800+G3800+I3800+K3800+M3800+O3800</f>
        <v>41</v>
      </c>
      <c r="R3800" s="1" t="n">
        <f aca="false">F3800+H3800+J3800+L3800+N3800+P3800</f>
        <v>41</v>
      </c>
      <c r="S3800" s="35"/>
      <c r="X3800" s="36"/>
    </row>
    <row r="3801" customFormat="false" ht="13.2" hidden="false" customHeight="false" outlineLevel="0" collapsed="false">
      <c r="A3801" s="33"/>
      <c r="B3801" s="1" t="n">
        <v>5</v>
      </c>
      <c r="C3801" s="34" t="n">
        <v>1884</v>
      </c>
      <c r="E3801" s="33" t="n">
        <v>44</v>
      </c>
      <c r="F3801" s="1" t="n">
        <v>41</v>
      </c>
      <c r="Q3801" s="1" t="n">
        <f aca="false">E3801+G3801+I3801+K3801+M3801+O3801</f>
        <v>44</v>
      </c>
      <c r="R3801" s="1" t="n">
        <f aca="false">F3801+H3801+J3801+L3801+N3801+P3801</f>
        <v>41</v>
      </c>
      <c r="S3801" s="35"/>
      <c r="X3801" s="36"/>
    </row>
    <row r="3802" customFormat="false" ht="13.2" hidden="false" customHeight="false" outlineLevel="0" collapsed="false">
      <c r="A3802" s="33"/>
      <c r="B3802" s="1" t="n">
        <v>6</v>
      </c>
      <c r="C3802" s="34" t="n">
        <v>1883</v>
      </c>
      <c r="E3802" s="33" t="n">
        <v>35</v>
      </c>
      <c r="F3802" s="1" t="n">
        <v>40</v>
      </c>
      <c r="Q3802" s="1" t="n">
        <f aca="false">E3802+G3802+I3802+K3802+M3802+O3802</f>
        <v>35</v>
      </c>
      <c r="R3802" s="1" t="n">
        <f aca="false">F3802+H3802+J3802+L3802+N3802+P3802</f>
        <v>40</v>
      </c>
      <c r="S3802" s="35"/>
      <c r="X3802" s="36"/>
    </row>
    <row r="3803" customFormat="false" ht="13.2" hidden="false" customHeight="false" outlineLevel="0" collapsed="false">
      <c r="A3803" s="33"/>
      <c r="B3803" s="1" t="n">
        <v>7</v>
      </c>
      <c r="C3803" s="34" t="n">
        <v>1882</v>
      </c>
      <c r="E3803" s="33" t="n">
        <v>23</v>
      </c>
      <c r="F3803" s="1" t="n">
        <v>25</v>
      </c>
      <c r="Q3803" s="1" t="n">
        <f aca="false">E3803+G3803+I3803+K3803+M3803+O3803</f>
        <v>23</v>
      </c>
      <c r="R3803" s="1" t="n">
        <f aca="false">F3803+H3803+J3803+L3803+N3803+P3803</f>
        <v>25</v>
      </c>
      <c r="S3803" s="35"/>
      <c r="X3803" s="36"/>
    </row>
    <row r="3804" customFormat="false" ht="13.2" hidden="false" customHeight="false" outlineLevel="0" collapsed="false">
      <c r="A3804" s="33"/>
      <c r="B3804" s="1" t="n">
        <v>8</v>
      </c>
      <c r="C3804" s="34" t="n">
        <v>1881</v>
      </c>
      <c r="E3804" s="33" t="n">
        <v>56</v>
      </c>
      <c r="F3804" s="1" t="n">
        <v>44</v>
      </c>
      <c r="Q3804" s="1" t="n">
        <f aca="false">E3804+G3804+I3804+K3804+M3804+O3804</f>
        <v>56</v>
      </c>
      <c r="R3804" s="1" t="n">
        <f aca="false">F3804+H3804+J3804+L3804+N3804+P3804</f>
        <v>44</v>
      </c>
      <c r="S3804" s="35"/>
      <c r="X3804" s="36"/>
    </row>
    <row r="3805" customFormat="false" ht="13.2" hidden="false" customHeight="false" outlineLevel="0" collapsed="false">
      <c r="A3805" s="33"/>
      <c r="B3805" s="1" t="n">
        <v>9</v>
      </c>
      <c r="C3805" s="34" t="n">
        <v>1880</v>
      </c>
      <c r="E3805" s="33" t="n">
        <v>46</v>
      </c>
      <c r="F3805" s="1" t="n">
        <v>34</v>
      </c>
      <c r="Q3805" s="1" t="n">
        <f aca="false">E3805+G3805+I3805+K3805+M3805+O3805</f>
        <v>46</v>
      </c>
      <c r="R3805" s="1" t="n">
        <f aca="false">F3805+H3805+J3805+L3805+N3805+P3805</f>
        <v>34</v>
      </c>
      <c r="S3805" s="35"/>
      <c r="X3805" s="36"/>
    </row>
    <row r="3806" customFormat="false" ht="13.2" hidden="false" customHeight="false" outlineLevel="0" collapsed="false">
      <c r="A3806" s="33"/>
      <c r="B3806" s="1" t="n">
        <v>10</v>
      </c>
      <c r="C3806" s="34" t="n">
        <v>1879</v>
      </c>
      <c r="E3806" s="33" t="n">
        <v>44</v>
      </c>
      <c r="F3806" s="1" t="n">
        <v>32</v>
      </c>
      <c r="Q3806" s="1" t="n">
        <f aca="false">E3806+G3806+I3806+K3806+M3806+O3806</f>
        <v>44</v>
      </c>
      <c r="R3806" s="1" t="n">
        <f aca="false">F3806+H3806+J3806+L3806+N3806+P3806</f>
        <v>32</v>
      </c>
      <c r="S3806" s="35"/>
      <c r="X3806" s="36"/>
    </row>
    <row r="3807" customFormat="false" ht="13.2" hidden="false" customHeight="false" outlineLevel="0" collapsed="false">
      <c r="A3807" s="33"/>
      <c r="B3807" s="1" t="n">
        <v>11</v>
      </c>
      <c r="C3807" s="34" t="n">
        <v>1878</v>
      </c>
      <c r="E3807" s="33" t="n">
        <v>48</v>
      </c>
      <c r="F3807" s="1" t="n">
        <v>45</v>
      </c>
      <c r="Q3807" s="1" t="n">
        <f aca="false">E3807+G3807+I3807+K3807+M3807+O3807</f>
        <v>48</v>
      </c>
      <c r="R3807" s="1" t="n">
        <f aca="false">F3807+H3807+J3807+L3807+N3807+P3807</f>
        <v>45</v>
      </c>
      <c r="S3807" s="35"/>
      <c r="X3807" s="36"/>
    </row>
    <row r="3808" customFormat="false" ht="13.2" hidden="false" customHeight="false" outlineLevel="0" collapsed="false">
      <c r="A3808" s="33"/>
      <c r="B3808" s="1" t="n">
        <v>12</v>
      </c>
      <c r="C3808" s="34" t="n">
        <v>1877</v>
      </c>
      <c r="E3808" s="33" t="n">
        <v>44</v>
      </c>
      <c r="F3808" s="1" t="n">
        <v>49</v>
      </c>
      <c r="Q3808" s="1" t="n">
        <f aca="false">E3808+G3808+I3808+K3808+M3808+O3808</f>
        <v>44</v>
      </c>
      <c r="R3808" s="1" t="n">
        <f aca="false">F3808+H3808+J3808+L3808+N3808+P3808</f>
        <v>49</v>
      </c>
      <c r="S3808" s="35"/>
      <c r="X3808" s="36"/>
    </row>
    <row r="3809" customFormat="false" ht="13.2" hidden="false" customHeight="false" outlineLevel="0" collapsed="false">
      <c r="A3809" s="33"/>
      <c r="B3809" s="1" t="n">
        <v>13</v>
      </c>
      <c r="C3809" s="34" t="n">
        <v>1876</v>
      </c>
      <c r="E3809" s="33" t="n">
        <v>42</v>
      </c>
      <c r="F3809" s="1" t="n">
        <v>39</v>
      </c>
      <c r="Q3809" s="1" t="n">
        <f aca="false">E3809+G3809+I3809+K3809+M3809+O3809</f>
        <v>42</v>
      </c>
      <c r="R3809" s="1" t="n">
        <f aca="false">F3809+H3809+J3809+L3809+N3809+P3809</f>
        <v>39</v>
      </c>
      <c r="S3809" s="35"/>
      <c r="X3809" s="36"/>
    </row>
    <row r="3810" customFormat="false" ht="13.2" hidden="false" customHeight="false" outlineLevel="0" collapsed="false">
      <c r="A3810" s="33"/>
      <c r="B3810" s="1" t="n">
        <v>14</v>
      </c>
      <c r="C3810" s="34" t="n">
        <v>1875</v>
      </c>
      <c r="E3810" s="33" t="n">
        <v>44</v>
      </c>
      <c r="F3810" s="1" t="n">
        <v>30</v>
      </c>
      <c r="Q3810" s="1" t="n">
        <f aca="false">E3810+G3810+I3810+K3810+M3810+O3810</f>
        <v>44</v>
      </c>
      <c r="R3810" s="1" t="n">
        <f aca="false">F3810+H3810+J3810+L3810+N3810+P3810</f>
        <v>30</v>
      </c>
      <c r="S3810" s="35"/>
      <c r="X3810" s="36"/>
    </row>
    <row r="3811" customFormat="false" ht="13.2" hidden="false" customHeight="false" outlineLevel="0" collapsed="false">
      <c r="A3811" s="33"/>
      <c r="B3811" s="1" t="n">
        <v>15</v>
      </c>
      <c r="C3811" s="34" t="n">
        <v>1874</v>
      </c>
      <c r="E3811" s="33" t="n">
        <v>46</v>
      </c>
      <c r="F3811" s="1" t="n">
        <v>32</v>
      </c>
      <c r="Q3811" s="1" t="n">
        <f aca="false">E3811+G3811+I3811+K3811+M3811+O3811</f>
        <v>46</v>
      </c>
      <c r="R3811" s="1" t="n">
        <f aca="false">F3811+H3811+J3811+L3811+N3811+P3811</f>
        <v>32</v>
      </c>
      <c r="S3811" s="35"/>
      <c r="X3811" s="36"/>
    </row>
    <row r="3812" customFormat="false" ht="13.2" hidden="false" customHeight="false" outlineLevel="0" collapsed="false">
      <c r="A3812" s="33"/>
      <c r="B3812" s="1" t="n">
        <v>16</v>
      </c>
      <c r="C3812" s="34" t="n">
        <v>1873</v>
      </c>
      <c r="E3812" s="33" t="n">
        <v>37</v>
      </c>
      <c r="F3812" s="1" t="n">
        <v>27</v>
      </c>
      <c r="H3812" s="1" t="n">
        <v>1</v>
      </c>
      <c r="Q3812" s="1" t="n">
        <f aca="false">E3812+G3812+I3812+K3812+M3812+O3812</f>
        <v>37</v>
      </c>
      <c r="R3812" s="1" t="n">
        <f aca="false">F3812+H3812+J3812+L3812+N3812+P3812</f>
        <v>28</v>
      </c>
      <c r="S3812" s="35"/>
      <c r="X3812" s="36"/>
    </row>
    <row r="3813" customFormat="false" ht="13.2" hidden="false" customHeight="false" outlineLevel="0" collapsed="false">
      <c r="A3813" s="33"/>
      <c r="B3813" s="1" t="n">
        <v>17</v>
      </c>
      <c r="C3813" s="34" t="n">
        <v>1872</v>
      </c>
      <c r="E3813" s="33" t="n">
        <v>32</v>
      </c>
      <c r="F3813" s="1" t="n">
        <v>20</v>
      </c>
      <c r="Q3813" s="1" t="n">
        <f aca="false">E3813+G3813+I3813+K3813+M3813+O3813</f>
        <v>32</v>
      </c>
      <c r="R3813" s="1" t="n">
        <f aca="false">F3813+H3813+J3813+L3813+N3813+P3813</f>
        <v>20</v>
      </c>
      <c r="S3813" s="35"/>
      <c r="X3813" s="36"/>
    </row>
    <row r="3814" customFormat="false" ht="13.2" hidden="false" customHeight="false" outlineLevel="0" collapsed="false">
      <c r="A3814" s="33"/>
      <c r="B3814" s="1" t="n">
        <v>18</v>
      </c>
      <c r="C3814" s="34" t="n">
        <v>1871</v>
      </c>
      <c r="E3814" s="33" t="n">
        <v>33</v>
      </c>
      <c r="F3814" s="1" t="n">
        <v>30</v>
      </c>
      <c r="Q3814" s="1" t="n">
        <f aca="false">E3814+G3814+I3814+K3814+M3814+O3814</f>
        <v>33</v>
      </c>
      <c r="R3814" s="1" t="n">
        <f aca="false">F3814+H3814+J3814+L3814+N3814+P3814</f>
        <v>30</v>
      </c>
      <c r="S3814" s="35"/>
      <c r="X3814" s="36"/>
    </row>
    <row r="3815" customFormat="false" ht="13.2" hidden="false" customHeight="false" outlineLevel="0" collapsed="false">
      <c r="A3815" s="33"/>
      <c r="B3815" s="1" t="n">
        <v>19</v>
      </c>
      <c r="C3815" s="34" t="n">
        <v>1870</v>
      </c>
      <c r="E3815" s="33" t="n">
        <v>36</v>
      </c>
      <c r="F3815" s="1" t="n">
        <v>27</v>
      </c>
      <c r="G3815" s="1" t="n">
        <v>1</v>
      </c>
      <c r="H3815" s="1" t="n">
        <v>1</v>
      </c>
      <c r="Q3815" s="1" t="n">
        <f aca="false">E3815+G3815+I3815+K3815+M3815+O3815</f>
        <v>37</v>
      </c>
      <c r="R3815" s="1" t="n">
        <f aca="false">F3815+H3815+J3815+L3815+N3815+P3815</f>
        <v>28</v>
      </c>
      <c r="S3815" s="35"/>
      <c r="X3815" s="36"/>
    </row>
    <row r="3816" customFormat="false" ht="13.2" hidden="false" customHeight="false" outlineLevel="0" collapsed="false">
      <c r="A3816" s="33"/>
      <c r="B3816" s="1" t="n">
        <v>20</v>
      </c>
      <c r="C3816" s="34" t="n">
        <v>1869</v>
      </c>
      <c r="E3816" s="33" t="n">
        <v>33</v>
      </c>
      <c r="F3816" s="1" t="n">
        <v>19</v>
      </c>
      <c r="H3816" s="1" t="n">
        <v>5</v>
      </c>
      <c r="Q3816" s="1" t="n">
        <f aca="false">E3816+G3816+I3816+K3816+M3816+O3816</f>
        <v>33</v>
      </c>
      <c r="R3816" s="1" t="n">
        <f aca="false">F3816+H3816+J3816+L3816+N3816+P3816</f>
        <v>24</v>
      </c>
      <c r="S3816" s="35"/>
      <c r="X3816" s="36"/>
    </row>
    <row r="3817" customFormat="false" ht="13.2" hidden="false" customHeight="false" outlineLevel="0" collapsed="false">
      <c r="A3817" s="33"/>
      <c r="B3817" s="1" t="n">
        <v>21</v>
      </c>
      <c r="C3817" s="34" t="n">
        <v>1868</v>
      </c>
      <c r="E3817" s="33" t="n">
        <v>36</v>
      </c>
      <c r="F3817" s="1" t="n">
        <v>23</v>
      </c>
      <c r="G3817" s="1" t="n">
        <v>2</v>
      </c>
      <c r="H3817" s="1" t="n">
        <v>3</v>
      </c>
      <c r="Q3817" s="1" t="n">
        <f aca="false">E3817+G3817+I3817+K3817+M3817+O3817</f>
        <v>38</v>
      </c>
      <c r="R3817" s="1" t="n">
        <f aca="false">F3817+H3817+J3817+L3817+N3817+P3817</f>
        <v>26</v>
      </c>
      <c r="S3817" s="35"/>
      <c r="X3817" s="36"/>
    </row>
    <row r="3818" customFormat="false" ht="13.2" hidden="false" customHeight="false" outlineLevel="0" collapsed="false">
      <c r="A3818" s="33"/>
      <c r="B3818" s="1" t="n">
        <v>22</v>
      </c>
      <c r="C3818" s="34" t="n">
        <v>1867</v>
      </c>
      <c r="E3818" s="33" t="n">
        <v>31</v>
      </c>
      <c r="F3818" s="1" t="n">
        <v>11</v>
      </c>
      <c r="G3818" s="1" t="n">
        <v>3</v>
      </c>
      <c r="H3818" s="1" t="n">
        <v>10</v>
      </c>
      <c r="Q3818" s="1" t="n">
        <f aca="false">E3818+G3818+I3818+K3818+M3818+O3818</f>
        <v>34</v>
      </c>
      <c r="R3818" s="1" t="n">
        <f aca="false">F3818+H3818+J3818+L3818+N3818+P3818</f>
        <v>21</v>
      </c>
      <c r="S3818" s="35"/>
      <c r="X3818" s="36"/>
    </row>
    <row r="3819" customFormat="false" ht="13.2" hidden="false" customHeight="false" outlineLevel="0" collapsed="false">
      <c r="A3819" s="33"/>
      <c r="B3819" s="1" t="n">
        <v>23</v>
      </c>
      <c r="C3819" s="34" t="n">
        <v>1866</v>
      </c>
      <c r="E3819" s="33" t="n">
        <v>25</v>
      </c>
      <c r="F3819" s="1" t="n">
        <v>18</v>
      </c>
      <c r="G3819" s="1" t="n">
        <v>2</v>
      </c>
      <c r="H3819" s="1" t="n">
        <v>11</v>
      </c>
      <c r="Q3819" s="1" t="n">
        <f aca="false">E3819+G3819+I3819+K3819+M3819+O3819</f>
        <v>27</v>
      </c>
      <c r="R3819" s="1" t="n">
        <f aca="false">F3819+H3819+J3819+L3819+N3819+P3819</f>
        <v>29</v>
      </c>
      <c r="S3819" s="35"/>
      <c r="X3819" s="36"/>
    </row>
    <row r="3820" customFormat="false" ht="13.2" hidden="false" customHeight="false" outlineLevel="0" collapsed="false">
      <c r="A3820" s="33"/>
      <c r="B3820" s="1" t="n">
        <v>24</v>
      </c>
      <c r="C3820" s="34" t="n">
        <v>1865</v>
      </c>
      <c r="E3820" s="33" t="n">
        <v>25</v>
      </c>
      <c r="F3820" s="1" t="n">
        <v>10</v>
      </c>
      <c r="G3820" s="1" t="n">
        <v>9</v>
      </c>
      <c r="H3820" s="1" t="n">
        <v>13</v>
      </c>
      <c r="Q3820" s="1" t="n">
        <f aca="false">E3820+G3820+I3820+K3820+M3820+O3820</f>
        <v>34</v>
      </c>
      <c r="R3820" s="1" t="n">
        <f aca="false">F3820+H3820+J3820+L3820+N3820+P3820</f>
        <v>23</v>
      </c>
      <c r="S3820" s="35"/>
      <c r="X3820" s="36"/>
    </row>
    <row r="3821" customFormat="false" ht="13.2" hidden="false" customHeight="false" outlineLevel="0" collapsed="false">
      <c r="A3821" s="33"/>
      <c r="B3821" s="1" t="n">
        <v>25</v>
      </c>
      <c r="C3821" s="34" t="n">
        <v>1864</v>
      </c>
      <c r="E3821" s="33" t="n">
        <v>14</v>
      </c>
      <c r="F3821" s="1" t="n">
        <v>9</v>
      </c>
      <c r="G3821" s="1" t="n">
        <v>12</v>
      </c>
      <c r="H3821" s="1" t="n">
        <v>19</v>
      </c>
      <c r="Q3821" s="1" t="n">
        <f aca="false">E3821+G3821+I3821+K3821+M3821+O3821</f>
        <v>26</v>
      </c>
      <c r="R3821" s="1" t="n">
        <f aca="false">F3821+H3821+J3821+L3821+N3821+P3821</f>
        <v>28</v>
      </c>
      <c r="S3821" s="35"/>
      <c r="X3821" s="36"/>
    </row>
    <row r="3822" customFormat="false" ht="13.2" hidden="false" customHeight="false" outlineLevel="0" collapsed="false">
      <c r="A3822" s="33"/>
      <c r="B3822" s="1" t="n">
        <v>26</v>
      </c>
      <c r="C3822" s="34" t="n">
        <v>1863</v>
      </c>
      <c r="E3822" s="33" t="n">
        <v>11</v>
      </c>
      <c r="F3822" s="1" t="n">
        <v>6</v>
      </c>
      <c r="G3822" s="1" t="n">
        <v>7</v>
      </c>
      <c r="H3822" s="1" t="n">
        <v>22</v>
      </c>
      <c r="Q3822" s="1" t="n">
        <f aca="false">E3822+G3822+I3822+K3822+M3822+O3822</f>
        <v>18</v>
      </c>
      <c r="R3822" s="1" t="n">
        <f aca="false">F3822+H3822+J3822+L3822+N3822+P3822</f>
        <v>28</v>
      </c>
      <c r="S3822" s="35"/>
      <c r="X3822" s="36"/>
    </row>
    <row r="3823" customFormat="false" ht="13.2" hidden="false" customHeight="false" outlineLevel="0" collapsed="false">
      <c r="A3823" s="33"/>
      <c r="B3823" s="1" t="n">
        <v>27</v>
      </c>
      <c r="C3823" s="34" t="n">
        <v>1862</v>
      </c>
      <c r="E3823" s="33" t="n">
        <v>9</v>
      </c>
      <c r="F3823" s="1" t="n">
        <v>9</v>
      </c>
      <c r="G3823" s="1" t="n">
        <v>15</v>
      </c>
      <c r="H3823" s="1" t="n">
        <v>10</v>
      </c>
      <c r="Q3823" s="1" t="n">
        <f aca="false">E3823+G3823+I3823+K3823+M3823+O3823</f>
        <v>24</v>
      </c>
      <c r="R3823" s="1" t="n">
        <f aca="false">F3823+H3823+J3823+L3823+N3823+P3823</f>
        <v>19</v>
      </c>
      <c r="S3823" s="35"/>
      <c r="X3823" s="36"/>
    </row>
    <row r="3824" customFormat="false" ht="13.2" hidden="false" customHeight="false" outlineLevel="0" collapsed="false">
      <c r="A3824" s="33"/>
      <c r="B3824" s="1" t="s">
        <v>55</v>
      </c>
      <c r="C3824" s="34" t="n">
        <v>1861</v>
      </c>
      <c r="E3824" s="33" t="n">
        <v>13</v>
      </c>
      <c r="F3824" s="1" t="n">
        <v>3</v>
      </c>
      <c r="G3824" s="1" t="n">
        <v>11</v>
      </c>
      <c r="H3824" s="1" t="n">
        <v>13</v>
      </c>
      <c r="Q3824" s="1" t="n">
        <f aca="false">E3824+G3824+I3824+K3824+M3824+O3824</f>
        <v>24</v>
      </c>
      <c r="R3824" s="1" t="n">
        <f aca="false">F3824+H3824+J3824+L3824+N3824+P3824</f>
        <v>16</v>
      </c>
      <c r="S3824" s="35"/>
      <c r="X3824" s="36"/>
    </row>
    <row r="3825" customFormat="false" ht="13.2" hidden="false" customHeight="false" outlineLevel="0" collapsed="false">
      <c r="A3825" s="33"/>
      <c r="B3825" s="1" t="n">
        <v>29</v>
      </c>
      <c r="C3825" s="34" t="n">
        <v>1860</v>
      </c>
      <c r="E3825" s="33" t="n">
        <v>7</v>
      </c>
      <c r="F3825" s="1" t="n">
        <v>2</v>
      </c>
      <c r="G3825" s="1" t="n">
        <v>19</v>
      </c>
      <c r="H3825" s="1" t="n">
        <v>15</v>
      </c>
      <c r="Q3825" s="1" t="n">
        <f aca="false">E3825+G3825+I3825+K3825+M3825+O3825</f>
        <v>26</v>
      </c>
      <c r="R3825" s="1" t="n">
        <f aca="false">F3825+H3825+J3825+L3825+N3825+P3825</f>
        <v>17</v>
      </c>
      <c r="S3825" s="35"/>
      <c r="X3825" s="36"/>
    </row>
    <row r="3826" customFormat="false" ht="13.2" hidden="false" customHeight="false" outlineLevel="0" collapsed="false">
      <c r="A3826" s="33"/>
      <c r="B3826" s="1" t="n">
        <v>30</v>
      </c>
      <c r="C3826" s="34" t="n">
        <v>1859</v>
      </c>
      <c r="E3826" s="33" t="n">
        <v>5</v>
      </c>
      <c r="F3826" s="1" t="n">
        <v>1</v>
      </c>
      <c r="G3826" s="1" t="n">
        <v>20</v>
      </c>
      <c r="H3826" s="1" t="n">
        <v>18</v>
      </c>
      <c r="Q3826" s="1" t="n">
        <f aca="false">E3826+G3826+I3826+K3826+M3826+O3826</f>
        <v>25</v>
      </c>
      <c r="R3826" s="1" t="n">
        <f aca="false">F3826+H3826+J3826+L3826+N3826+P3826</f>
        <v>19</v>
      </c>
      <c r="S3826" s="35"/>
      <c r="X3826" s="36"/>
    </row>
    <row r="3827" customFormat="false" ht="13.2" hidden="false" customHeight="false" outlineLevel="0" collapsed="false">
      <c r="A3827" s="33"/>
      <c r="B3827" s="1" t="n">
        <v>31</v>
      </c>
      <c r="C3827" s="34" t="n">
        <v>1858</v>
      </c>
      <c r="E3827" s="33" t="n">
        <v>6</v>
      </c>
      <c r="F3827" s="1" t="n">
        <v>1</v>
      </c>
      <c r="G3827" s="1" t="n">
        <v>10</v>
      </c>
      <c r="H3827" s="1" t="n">
        <v>12</v>
      </c>
      <c r="Q3827" s="1" t="n">
        <f aca="false">E3827+G3827+I3827+K3827+M3827+O3827</f>
        <v>16</v>
      </c>
      <c r="R3827" s="1" t="n">
        <f aca="false">F3827+H3827+J3827+L3827+N3827+P3827</f>
        <v>13</v>
      </c>
      <c r="S3827" s="35"/>
      <c r="X3827" s="36"/>
    </row>
    <row r="3828" customFormat="false" ht="13.2" hidden="false" customHeight="false" outlineLevel="0" collapsed="false">
      <c r="A3828" s="33"/>
      <c r="B3828" s="1" t="n">
        <v>32</v>
      </c>
      <c r="C3828" s="34" t="n">
        <v>1857</v>
      </c>
      <c r="E3828" s="33" t="n">
        <v>6</v>
      </c>
      <c r="F3828" s="1" t="n">
        <v>1</v>
      </c>
      <c r="G3828" s="1" t="n">
        <v>12</v>
      </c>
      <c r="H3828" s="1" t="n">
        <v>17</v>
      </c>
      <c r="Q3828" s="1" t="n">
        <f aca="false">E3828+G3828+I3828+K3828+M3828+O3828</f>
        <v>18</v>
      </c>
      <c r="R3828" s="1" t="n">
        <f aca="false">F3828+H3828+J3828+L3828+N3828+P3828</f>
        <v>18</v>
      </c>
      <c r="S3828" s="35"/>
      <c r="X3828" s="36"/>
    </row>
    <row r="3829" customFormat="false" ht="13.2" hidden="false" customHeight="false" outlineLevel="0" collapsed="false">
      <c r="A3829" s="33"/>
      <c r="B3829" s="1" t="n">
        <v>33</v>
      </c>
      <c r="C3829" s="34" t="n">
        <v>1856</v>
      </c>
      <c r="E3829" s="33" t="n">
        <v>7</v>
      </c>
      <c r="F3829" s="1" t="n">
        <v>2</v>
      </c>
      <c r="G3829" s="1" t="n">
        <v>14</v>
      </c>
      <c r="H3829" s="1" t="n">
        <v>20</v>
      </c>
      <c r="K3829" s="1" t="n">
        <v>1</v>
      </c>
      <c r="Q3829" s="1" t="n">
        <f aca="false">E3829+G3829+I3829+K3829+M3829+O3829</f>
        <v>22</v>
      </c>
      <c r="R3829" s="1" t="n">
        <f aca="false">F3829+H3829+J3829+L3829+N3829+P3829</f>
        <v>22</v>
      </c>
      <c r="S3829" s="35"/>
      <c r="X3829" s="36"/>
    </row>
    <row r="3830" customFormat="false" ht="13.2" hidden="false" customHeight="false" outlineLevel="0" collapsed="false">
      <c r="A3830" s="33"/>
      <c r="B3830" s="1" t="n">
        <v>34</v>
      </c>
      <c r="C3830" s="34" t="n">
        <v>1855</v>
      </c>
      <c r="E3830" s="33" t="n">
        <v>3</v>
      </c>
      <c r="F3830" s="1" t="n">
        <v>1</v>
      </c>
      <c r="G3830" s="1" t="n">
        <v>10</v>
      </c>
      <c r="H3830" s="1" t="n">
        <v>10</v>
      </c>
      <c r="K3830" s="1" t="n">
        <v>2</v>
      </c>
      <c r="Q3830" s="1" t="n">
        <f aca="false">E3830+G3830+I3830+K3830+M3830+O3830</f>
        <v>15</v>
      </c>
      <c r="R3830" s="1" t="n">
        <f aca="false">F3830+H3830+J3830+L3830+N3830+P3830</f>
        <v>11</v>
      </c>
      <c r="S3830" s="35"/>
      <c r="X3830" s="36"/>
    </row>
    <row r="3831" customFormat="false" ht="13.2" hidden="false" customHeight="false" outlineLevel="0" collapsed="false">
      <c r="A3831" s="33"/>
      <c r="B3831" s="1" t="n">
        <v>35</v>
      </c>
      <c r="C3831" s="34" t="n">
        <v>1854</v>
      </c>
      <c r="E3831" s="33" t="n">
        <v>1</v>
      </c>
      <c r="G3831" s="1" t="n">
        <v>15</v>
      </c>
      <c r="H3831" s="1" t="n">
        <v>17</v>
      </c>
      <c r="K3831" s="1" t="n">
        <v>1</v>
      </c>
      <c r="L3831" s="1" t="n">
        <v>1</v>
      </c>
      <c r="Q3831" s="1" t="n">
        <f aca="false">E3831+G3831+I3831+K3831+M3831+O3831</f>
        <v>17</v>
      </c>
      <c r="R3831" s="1" t="n">
        <f aca="false">F3831+H3831+J3831+L3831+N3831+P3831</f>
        <v>18</v>
      </c>
      <c r="S3831" s="35"/>
      <c r="X3831" s="36"/>
    </row>
    <row r="3832" customFormat="false" ht="13.2" hidden="false" customHeight="false" outlineLevel="0" collapsed="false">
      <c r="A3832" s="33"/>
      <c r="B3832" s="1" t="n">
        <v>36</v>
      </c>
      <c r="C3832" s="34" t="n">
        <v>1853</v>
      </c>
      <c r="E3832" s="33" t="n">
        <v>4</v>
      </c>
      <c r="F3832" s="1" t="n">
        <v>2</v>
      </c>
      <c r="G3832" s="1" t="n">
        <v>16</v>
      </c>
      <c r="H3832" s="1" t="n">
        <v>9</v>
      </c>
      <c r="K3832" s="1" t="n">
        <v>1</v>
      </c>
      <c r="L3832" s="1" t="n">
        <v>1</v>
      </c>
      <c r="Q3832" s="1" t="n">
        <f aca="false">E3832+G3832+I3832+K3832+M3832+O3832</f>
        <v>21</v>
      </c>
      <c r="R3832" s="1" t="n">
        <f aca="false">F3832+H3832+J3832+L3832+N3832+P3832</f>
        <v>12</v>
      </c>
      <c r="S3832" s="35"/>
      <c r="X3832" s="36"/>
    </row>
    <row r="3833" customFormat="false" ht="13.2" hidden="false" customHeight="false" outlineLevel="0" collapsed="false">
      <c r="A3833" s="33"/>
      <c r="B3833" s="1" t="n">
        <v>37</v>
      </c>
      <c r="C3833" s="34" t="n">
        <v>1852</v>
      </c>
      <c r="E3833" s="33" t="n">
        <v>1</v>
      </c>
      <c r="F3833" s="1" t="n">
        <v>4</v>
      </c>
      <c r="G3833" s="1" t="n">
        <v>17</v>
      </c>
      <c r="H3833" s="1" t="n">
        <v>18</v>
      </c>
      <c r="K3833" s="1" t="n">
        <v>1</v>
      </c>
      <c r="L3833" s="1" t="n">
        <v>1</v>
      </c>
      <c r="Q3833" s="1" t="n">
        <f aca="false">E3833+G3833+I3833+K3833+M3833+O3833</f>
        <v>19</v>
      </c>
      <c r="R3833" s="1" t="n">
        <f aca="false">F3833+H3833+J3833+L3833+N3833+P3833</f>
        <v>23</v>
      </c>
      <c r="S3833" s="35"/>
      <c r="X3833" s="36"/>
    </row>
    <row r="3834" customFormat="false" ht="13.2" hidden="false" customHeight="false" outlineLevel="0" collapsed="false">
      <c r="A3834" s="33"/>
      <c r="B3834" s="1" t="n">
        <v>38</v>
      </c>
      <c r="C3834" s="34" t="n">
        <v>1851</v>
      </c>
      <c r="E3834" s="33" t="n">
        <v>4</v>
      </c>
      <c r="F3834" s="1" t="n">
        <v>1</v>
      </c>
      <c r="G3834" s="1" t="n">
        <v>16</v>
      </c>
      <c r="H3834" s="1" t="n">
        <v>16</v>
      </c>
      <c r="N3834" s="1" t="n">
        <v>1</v>
      </c>
      <c r="Q3834" s="1" t="n">
        <f aca="false">E3834+G3834+I3834+K3834+M3834+O3834</f>
        <v>20</v>
      </c>
      <c r="R3834" s="1" t="n">
        <f aca="false">F3834+H3834+J3834+L3834+N3834+P3834</f>
        <v>18</v>
      </c>
      <c r="S3834" s="35"/>
      <c r="X3834" s="36"/>
    </row>
    <row r="3835" customFormat="false" ht="13.2" hidden="false" customHeight="false" outlineLevel="0" collapsed="false">
      <c r="A3835" s="33"/>
      <c r="B3835" s="1" t="n">
        <v>39</v>
      </c>
      <c r="C3835" s="34" t="n">
        <v>1850</v>
      </c>
      <c r="E3835" s="33"/>
      <c r="F3835" s="1" t="n">
        <v>2</v>
      </c>
      <c r="G3835" s="1" t="n">
        <v>14</v>
      </c>
      <c r="H3835" s="1" t="n">
        <v>16</v>
      </c>
      <c r="K3835" s="1" t="n">
        <v>1</v>
      </c>
      <c r="Q3835" s="1" t="n">
        <f aca="false">E3835+G3835+I3835+K3835+M3835+O3835</f>
        <v>15</v>
      </c>
      <c r="R3835" s="1" t="n">
        <f aca="false">F3835+H3835+J3835+L3835+N3835+P3835</f>
        <v>18</v>
      </c>
      <c r="S3835" s="35"/>
      <c r="X3835" s="36"/>
    </row>
    <row r="3836" customFormat="false" ht="13.2" hidden="false" customHeight="false" outlineLevel="0" collapsed="false">
      <c r="A3836" s="33"/>
      <c r="B3836" s="1" t="n">
        <v>40</v>
      </c>
      <c r="C3836" s="34" t="n">
        <v>1849</v>
      </c>
      <c r="E3836" s="33" t="n">
        <v>4</v>
      </c>
      <c r="F3836" s="1" t="n">
        <v>1</v>
      </c>
      <c r="G3836" s="1" t="n">
        <v>16</v>
      </c>
      <c r="H3836" s="1" t="n">
        <v>17</v>
      </c>
      <c r="Q3836" s="1" t="n">
        <f aca="false">E3836+G3836+I3836+K3836+M3836+O3836</f>
        <v>20</v>
      </c>
      <c r="R3836" s="1" t="n">
        <f aca="false">F3836+H3836+J3836+L3836+N3836+P3836</f>
        <v>18</v>
      </c>
      <c r="S3836" s="35"/>
      <c r="X3836" s="36"/>
    </row>
    <row r="3837" customFormat="false" ht="13.2" hidden="false" customHeight="false" outlineLevel="0" collapsed="false">
      <c r="A3837" s="33"/>
      <c r="B3837" s="1" t="n">
        <v>41</v>
      </c>
      <c r="C3837" s="34" t="n">
        <v>1848</v>
      </c>
      <c r="E3837" s="33" t="n">
        <v>2</v>
      </c>
      <c r="G3837" s="1" t="n">
        <v>12</v>
      </c>
      <c r="H3837" s="1" t="n">
        <v>11</v>
      </c>
      <c r="K3837" s="1" t="n">
        <v>2</v>
      </c>
      <c r="L3837" s="1" t="n">
        <v>3</v>
      </c>
      <c r="Q3837" s="1" t="n">
        <f aca="false">E3837+G3837+I3837+K3837+M3837+O3837</f>
        <v>16</v>
      </c>
      <c r="R3837" s="1" t="n">
        <f aca="false">F3837+H3837+J3837+L3837+N3837+P3837</f>
        <v>14</v>
      </c>
      <c r="S3837" s="35"/>
      <c r="X3837" s="36"/>
    </row>
    <row r="3838" customFormat="false" ht="13.2" hidden="false" customHeight="false" outlineLevel="0" collapsed="false">
      <c r="A3838" s="33"/>
      <c r="B3838" s="1" t="n">
        <v>42</v>
      </c>
      <c r="C3838" s="34" t="n">
        <v>1847</v>
      </c>
      <c r="E3838" s="33" t="n">
        <v>1</v>
      </c>
      <c r="G3838" s="1" t="n">
        <v>14</v>
      </c>
      <c r="H3838" s="1" t="n">
        <v>12</v>
      </c>
      <c r="L3838" s="1" t="n">
        <v>1</v>
      </c>
      <c r="Q3838" s="1" t="n">
        <f aca="false">E3838+G3838+I3838+K3838+M3838+O3838</f>
        <v>15</v>
      </c>
      <c r="R3838" s="1" t="n">
        <f aca="false">F3838+H3838+J3838+L3838+N3838+P3838</f>
        <v>13</v>
      </c>
      <c r="S3838" s="35"/>
      <c r="X3838" s="36"/>
    </row>
    <row r="3839" customFormat="false" ht="13.2" hidden="false" customHeight="false" outlineLevel="0" collapsed="false">
      <c r="A3839" s="33"/>
      <c r="B3839" s="1" t="n">
        <v>43</v>
      </c>
      <c r="C3839" s="34" t="n">
        <v>1846</v>
      </c>
      <c r="E3839" s="33" t="n">
        <v>5</v>
      </c>
      <c r="G3839" s="1" t="n">
        <v>14</v>
      </c>
      <c r="H3839" s="1" t="n">
        <v>14</v>
      </c>
      <c r="K3839" s="1" t="n">
        <v>1</v>
      </c>
      <c r="L3839" s="1" t="n">
        <v>1</v>
      </c>
      <c r="Q3839" s="1" t="n">
        <f aca="false">E3839+G3839+I3839+K3839+M3839+O3839</f>
        <v>20</v>
      </c>
      <c r="R3839" s="1" t="n">
        <f aca="false">F3839+H3839+J3839+L3839+N3839+P3839</f>
        <v>15</v>
      </c>
      <c r="S3839" s="35"/>
      <c r="X3839" s="36"/>
    </row>
    <row r="3840" customFormat="false" ht="13.2" hidden="false" customHeight="false" outlineLevel="0" collapsed="false">
      <c r="A3840" s="33"/>
      <c r="B3840" s="1" t="n">
        <v>44</v>
      </c>
      <c r="C3840" s="34" t="n">
        <v>1845</v>
      </c>
      <c r="E3840" s="33" t="n">
        <v>1</v>
      </c>
      <c r="F3840" s="1" t="n">
        <v>1</v>
      </c>
      <c r="G3840" s="1" t="n">
        <v>15</v>
      </c>
      <c r="H3840" s="1" t="n">
        <v>15</v>
      </c>
      <c r="K3840" s="1" t="n">
        <v>1</v>
      </c>
      <c r="Q3840" s="1" t="n">
        <f aca="false">E3840+G3840+I3840+K3840+M3840+O3840</f>
        <v>17</v>
      </c>
      <c r="R3840" s="1" t="n">
        <f aca="false">F3840+H3840+J3840+L3840+N3840+P3840</f>
        <v>16</v>
      </c>
      <c r="S3840" s="35"/>
      <c r="X3840" s="36"/>
    </row>
    <row r="3841" customFormat="false" ht="13.2" hidden="false" customHeight="false" outlineLevel="0" collapsed="false">
      <c r="A3841" s="33"/>
      <c r="B3841" s="1" t="n">
        <v>45</v>
      </c>
      <c r="C3841" s="34" t="n">
        <v>1844</v>
      </c>
      <c r="E3841" s="33" t="n">
        <v>1</v>
      </c>
      <c r="G3841" s="1" t="n">
        <v>17</v>
      </c>
      <c r="H3841" s="1" t="n">
        <v>11</v>
      </c>
      <c r="K3841" s="1" t="n">
        <v>2</v>
      </c>
      <c r="Q3841" s="1" t="n">
        <f aca="false">E3841+G3841+I3841+K3841+M3841+O3841</f>
        <v>20</v>
      </c>
      <c r="R3841" s="1" t="n">
        <f aca="false">F3841+H3841+J3841+L3841+N3841+P3841</f>
        <v>11</v>
      </c>
      <c r="S3841" s="35"/>
      <c r="X3841" s="36"/>
    </row>
    <row r="3842" customFormat="false" ht="13.2" hidden="false" customHeight="false" outlineLevel="0" collapsed="false">
      <c r="A3842" s="33"/>
      <c r="B3842" s="1" t="n">
        <v>46</v>
      </c>
      <c r="C3842" s="34" t="n">
        <v>1843</v>
      </c>
      <c r="E3842" s="33" t="n">
        <v>3</v>
      </c>
      <c r="G3842" s="1" t="n">
        <v>9</v>
      </c>
      <c r="H3842" s="1" t="n">
        <v>19</v>
      </c>
      <c r="K3842" s="1" t="n">
        <v>1</v>
      </c>
      <c r="L3842" s="1" t="n">
        <v>1</v>
      </c>
      <c r="Q3842" s="1" t="n">
        <f aca="false">E3842+G3842+I3842+K3842+M3842+O3842</f>
        <v>13</v>
      </c>
      <c r="R3842" s="1" t="n">
        <f aca="false">F3842+H3842+J3842+L3842+N3842+P3842</f>
        <v>20</v>
      </c>
      <c r="S3842" s="35"/>
      <c r="X3842" s="36"/>
    </row>
    <row r="3843" customFormat="false" ht="13.2" hidden="false" customHeight="false" outlineLevel="0" collapsed="false">
      <c r="A3843" s="33"/>
      <c r="B3843" s="1" t="n">
        <v>47</v>
      </c>
      <c r="C3843" s="34" t="n">
        <v>1842</v>
      </c>
      <c r="E3843" s="33" t="n">
        <v>1</v>
      </c>
      <c r="F3843" s="1" t="n">
        <v>1</v>
      </c>
      <c r="G3843" s="1" t="n">
        <v>11</v>
      </c>
      <c r="H3843" s="1" t="n">
        <v>12</v>
      </c>
      <c r="K3843" s="1" t="n">
        <v>3</v>
      </c>
      <c r="Q3843" s="1" t="n">
        <f aca="false">E3843+G3843+I3843+K3843+M3843+O3843</f>
        <v>15</v>
      </c>
      <c r="R3843" s="1" t="n">
        <f aca="false">F3843+H3843+J3843+L3843+N3843+P3843</f>
        <v>13</v>
      </c>
      <c r="S3843" s="35"/>
      <c r="X3843" s="36"/>
    </row>
    <row r="3844" customFormat="false" ht="13.2" hidden="false" customHeight="false" outlineLevel="0" collapsed="false">
      <c r="A3844" s="33"/>
      <c r="B3844" s="1" t="n">
        <v>48</v>
      </c>
      <c r="C3844" s="34" t="n">
        <v>1841</v>
      </c>
      <c r="E3844" s="33"/>
      <c r="G3844" s="1" t="n">
        <v>19</v>
      </c>
      <c r="H3844" s="1" t="n">
        <v>8</v>
      </c>
      <c r="K3844" s="1" t="n">
        <v>1</v>
      </c>
      <c r="Q3844" s="1" t="n">
        <f aca="false">E3844+G3844+I3844+K3844+M3844+O3844</f>
        <v>20</v>
      </c>
      <c r="R3844" s="1" t="n">
        <f aca="false">F3844+H3844+J3844+L3844+N3844+P3844</f>
        <v>8</v>
      </c>
      <c r="S3844" s="35"/>
      <c r="X3844" s="36"/>
    </row>
    <row r="3845" customFormat="false" ht="13.2" hidden="false" customHeight="false" outlineLevel="0" collapsed="false">
      <c r="A3845" s="33"/>
      <c r="B3845" s="1" t="n">
        <v>49</v>
      </c>
      <c r="C3845" s="34" t="n">
        <v>1840</v>
      </c>
      <c r="E3845" s="33" t="n">
        <v>1</v>
      </c>
      <c r="F3845" s="1" t="n">
        <v>2</v>
      </c>
      <c r="G3845" s="1" t="n">
        <v>14</v>
      </c>
      <c r="H3845" s="1" t="n">
        <v>14</v>
      </c>
      <c r="K3845" s="1" t="n">
        <v>1</v>
      </c>
      <c r="L3845" s="1" t="n">
        <v>3</v>
      </c>
      <c r="Q3845" s="1" t="n">
        <f aca="false">E3845+G3845+I3845+K3845+M3845+O3845</f>
        <v>16</v>
      </c>
      <c r="R3845" s="1" t="n">
        <f aca="false">F3845+H3845+J3845+L3845+N3845+P3845</f>
        <v>19</v>
      </c>
      <c r="S3845" s="35"/>
      <c r="X3845" s="36"/>
    </row>
    <row r="3846" customFormat="false" ht="13.2" hidden="false" customHeight="false" outlineLevel="0" collapsed="false">
      <c r="A3846" s="33"/>
      <c r="B3846" s="1" t="n">
        <v>50</v>
      </c>
      <c r="C3846" s="34" t="n">
        <v>1839</v>
      </c>
      <c r="E3846" s="33" t="n">
        <v>1</v>
      </c>
      <c r="G3846" s="1" t="n">
        <v>13</v>
      </c>
      <c r="H3846" s="1" t="n">
        <v>12</v>
      </c>
      <c r="K3846" s="1" t="n">
        <v>1</v>
      </c>
      <c r="L3846" s="1" t="n">
        <v>1</v>
      </c>
      <c r="Q3846" s="1" t="n">
        <f aca="false">E3846+G3846+I3846+K3846+M3846+O3846</f>
        <v>15</v>
      </c>
      <c r="R3846" s="1" t="n">
        <f aca="false">F3846+H3846+J3846+L3846+N3846+P3846</f>
        <v>13</v>
      </c>
      <c r="S3846" s="35"/>
      <c r="X3846" s="36"/>
    </row>
    <row r="3847" customFormat="false" ht="13.2" hidden="false" customHeight="false" outlineLevel="0" collapsed="false">
      <c r="A3847" s="33"/>
      <c r="B3847" s="1" t="n">
        <v>51</v>
      </c>
      <c r="C3847" s="34" t="n">
        <v>1838</v>
      </c>
      <c r="E3847" s="33" t="n">
        <v>1</v>
      </c>
      <c r="G3847" s="1" t="n">
        <v>16</v>
      </c>
      <c r="H3847" s="1" t="n">
        <v>16</v>
      </c>
      <c r="K3847" s="1" t="n">
        <v>3</v>
      </c>
      <c r="Q3847" s="1" t="n">
        <f aca="false">E3847+G3847+I3847+K3847+M3847+O3847</f>
        <v>20</v>
      </c>
      <c r="R3847" s="1" t="n">
        <f aca="false">F3847+H3847+J3847+L3847+N3847+P3847</f>
        <v>16</v>
      </c>
      <c r="S3847" s="35"/>
      <c r="X3847" s="36"/>
    </row>
    <row r="3848" customFormat="false" ht="13.2" hidden="false" customHeight="false" outlineLevel="0" collapsed="false">
      <c r="A3848" s="33"/>
      <c r="B3848" s="1" t="n">
        <v>52</v>
      </c>
      <c r="C3848" s="34" t="n">
        <v>1837</v>
      </c>
      <c r="E3848" s="33"/>
      <c r="F3848" s="1" t="n">
        <v>1</v>
      </c>
      <c r="G3848" s="1" t="n">
        <v>20</v>
      </c>
      <c r="H3848" s="1" t="n">
        <v>13</v>
      </c>
      <c r="K3848" s="1" t="n">
        <v>2</v>
      </c>
      <c r="L3848" s="1" t="n">
        <v>1</v>
      </c>
      <c r="Q3848" s="1" t="n">
        <f aca="false">E3848+G3848+I3848+K3848+M3848+O3848</f>
        <v>22</v>
      </c>
      <c r="R3848" s="1" t="n">
        <f aca="false">F3848+H3848+J3848+L3848+N3848+P3848</f>
        <v>15</v>
      </c>
      <c r="S3848" s="35"/>
      <c r="X3848" s="36"/>
    </row>
    <row r="3849" customFormat="false" ht="13.2" hidden="false" customHeight="false" outlineLevel="0" collapsed="false">
      <c r="A3849" s="33"/>
      <c r="B3849" s="1" t="n">
        <v>53</v>
      </c>
      <c r="C3849" s="34" t="n">
        <v>1836</v>
      </c>
      <c r="E3849" s="33"/>
      <c r="G3849" s="1" t="n">
        <v>10</v>
      </c>
      <c r="H3849" s="1" t="n">
        <v>11</v>
      </c>
      <c r="K3849" s="1" t="n">
        <v>3</v>
      </c>
      <c r="L3849" s="1" t="n">
        <v>2</v>
      </c>
      <c r="Q3849" s="1" t="n">
        <f aca="false">E3849+G3849+I3849+K3849+M3849+O3849</f>
        <v>13</v>
      </c>
      <c r="R3849" s="1" t="n">
        <f aca="false">F3849+H3849+J3849+L3849+N3849+P3849</f>
        <v>13</v>
      </c>
      <c r="S3849" s="35"/>
      <c r="X3849" s="36"/>
    </row>
    <row r="3850" customFormat="false" ht="13.2" hidden="false" customHeight="false" outlineLevel="0" collapsed="false">
      <c r="A3850" s="33"/>
      <c r="B3850" s="1" t="n">
        <v>54</v>
      </c>
      <c r="C3850" s="34" t="n">
        <v>1835</v>
      </c>
      <c r="E3850" s="33"/>
      <c r="F3850" s="1" t="n">
        <v>1</v>
      </c>
      <c r="G3850" s="1" t="n">
        <v>17</v>
      </c>
      <c r="H3850" s="1" t="n">
        <v>11</v>
      </c>
      <c r="K3850" s="1" t="n">
        <v>2</v>
      </c>
      <c r="L3850" s="1" t="n">
        <v>2</v>
      </c>
      <c r="Q3850" s="1" t="n">
        <f aca="false">E3850+G3850+I3850+K3850+M3850+O3850</f>
        <v>19</v>
      </c>
      <c r="R3850" s="1" t="n">
        <f aca="false">F3850+H3850+J3850+L3850+N3850+P3850</f>
        <v>14</v>
      </c>
      <c r="S3850" s="35"/>
      <c r="X3850" s="36"/>
    </row>
    <row r="3851" customFormat="false" ht="13.2" hidden="false" customHeight="false" outlineLevel="0" collapsed="false">
      <c r="A3851" s="33"/>
      <c r="B3851" s="1" t="n">
        <v>55</v>
      </c>
      <c r="C3851" s="34" t="n">
        <v>1834</v>
      </c>
      <c r="E3851" s="33" t="n">
        <v>1</v>
      </c>
      <c r="G3851" s="1" t="n">
        <v>10</v>
      </c>
      <c r="H3851" s="1" t="n">
        <v>15</v>
      </c>
      <c r="K3851" s="1" t="n">
        <v>1</v>
      </c>
      <c r="L3851" s="1" t="n">
        <v>2</v>
      </c>
      <c r="Q3851" s="1" t="n">
        <f aca="false">E3851+G3851+I3851+K3851+M3851+O3851</f>
        <v>12</v>
      </c>
      <c r="R3851" s="1" t="n">
        <f aca="false">F3851+H3851+J3851+L3851+N3851+P3851</f>
        <v>17</v>
      </c>
      <c r="S3851" s="35"/>
      <c r="X3851" s="36"/>
    </row>
    <row r="3852" customFormat="false" ht="13.2" hidden="false" customHeight="false" outlineLevel="0" collapsed="false">
      <c r="A3852" s="33"/>
      <c r="B3852" s="1" t="n">
        <v>56</v>
      </c>
      <c r="C3852" s="34" t="n">
        <v>1833</v>
      </c>
      <c r="E3852" s="33" t="n">
        <v>1</v>
      </c>
      <c r="F3852" s="1" t="n">
        <v>1</v>
      </c>
      <c r="G3852" s="1" t="n">
        <v>18</v>
      </c>
      <c r="H3852" s="1" t="n">
        <v>14</v>
      </c>
      <c r="K3852" s="1" t="n">
        <v>2</v>
      </c>
      <c r="Q3852" s="1" t="n">
        <f aca="false">E3852+G3852+I3852+K3852+M3852+O3852</f>
        <v>21</v>
      </c>
      <c r="R3852" s="1" t="n">
        <f aca="false">F3852+H3852+J3852+L3852+N3852+P3852</f>
        <v>15</v>
      </c>
      <c r="S3852" s="35"/>
      <c r="X3852" s="36"/>
    </row>
    <row r="3853" customFormat="false" ht="13.2" hidden="false" customHeight="false" outlineLevel="0" collapsed="false">
      <c r="A3853" s="33"/>
      <c r="B3853" s="1" t="n">
        <v>57</v>
      </c>
      <c r="C3853" s="34" t="n">
        <v>1832</v>
      </c>
      <c r="E3853" s="33" t="n">
        <v>1</v>
      </c>
      <c r="G3853" s="1" t="n">
        <v>14</v>
      </c>
      <c r="H3853" s="1" t="n">
        <v>12</v>
      </c>
      <c r="K3853" s="1" t="n">
        <v>2</v>
      </c>
      <c r="L3853" s="1" t="n">
        <v>3</v>
      </c>
      <c r="Q3853" s="1" t="n">
        <f aca="false">E3853+G3853+I3853+K3853+M3853+O3853</f>
        <v>17</v>
      </c>
      <c r="R3853" s="1" t="n">
        <f aca="false">F3853+H3853+J3853+L3853+N3853+P3853</f>
        <v>15</v>
      </c>
      <c r="S3853" s="35"/>
      <c r="X3853" s="36"/>
    </row>
    <row r="3854" customFormat="false" ht="13.2" hidden="false" customHeight="false" outlineLevel="0" collapsed="false">
      <c r="A3854" s="33"/>
      <c r="B3854" s="1" t="n">
        <v>58</v>
      </c>
      <c r="C3854" s="34" t="n">
        <v>1831</v>
      </c>
      <c r="E3854" s="33"/>
      <c r="G3854" s="1" t="n">
        <v>13</v>
      </c>
      <c r="H3854" s="1" t="n">
        <v>8</v>
      </c>
      <c r="Q3854" s="1" t="n">
        <f aca="false">E3854+G3854+I3854+K3854+M3854+O3854</f>
        <v>13</v>
      </c>
      <c r="R3854" s="1" t="n">
        <f aca="false">F3854+H3854+J3854+L3854+N3854+P3854</f>
        <v>8</v>
      </c>
      <c r="S3854" s="35"/>
      <c r="X3854" s="36"/>
    </row>
    <row r="3855" customFormat="false" ht="13.2" hidden="false" customHeight="false" outlineLevel="0" collapsed="false">
      <c r="A3855" s="33"/>
      <c r="B3855" s="1" t="n">
        <v>59</v>
      </c>
      <c r="C3855" s="34" t="n">
        <v>1830</v>
      </c>
      <c r="E3855" s="33"/>
      <c r="G3855" s="1" t="n">
        <v>11</v>
      </c>
      <c r="H3855" s="1" t="n">
        <v>18</v>
      </c>
      <c r="K3855" s="1" t="n">
        <v>4</v>
      </c>
      <c r="L3855" s="1" t="n">
        <v>6</v>
      </c>
      <c r="Q3855" s="1" t="n">
        <f aca="false">E3855+G3855+I3855+K3855+M3855+O3855</f>
        <v>15</v>
      </c>
      <c r="R3855" s="1" t="n">
        <f aca="false">F3855+H3855+J3855+L3855+N3855+P3855</f>
        <v>24</v>
      </c>
      <c r="S3855" s="35"/>
      <c r="X3855" s="36"/>
    </row>
    <row r="3856" customFormat="false" ht="13.2" hidden="false" customHeight="false" outlineLevel="0" collapsed="false">
      <c r="A3856" s="33"/>
      <c r="B3856" s="1" t="n">
        <v>60</v>
      </c>
      <c r="C3856" s="34" t="n">
        <v>1829</v>
      </c>
      <c r="E3856" s="33"/>
      <c r="G3856" s="1" t="n">
        <v>9</v>
      </c>
      <c r="H3856" s="1" t="n">
        <v>6</v>
      </c>
      <c r="L3856" s="1" t="n">
        <v>3</v>
      </c>
      <c r="Q3856" s="1" t="n">
        <f aca="false">E3856+G3856+I3856+K3856+M3856+O3856</f>
        <v>9</v>
      </c>
      <c r="R3856" s="1" t="n">
        <f aca="false">F3856+H3856+J3856+L3856+N3856+P3856</f>
        <v>9</v>
      </c>
      <c r="S3856" s="35"/>
      <c r="X3856" s="36"/>
    </row>
    <row r="3857" customFormat="false" ht="13.2" hidden="false" customHeight="false" outlineLevel="0" collapsed="false">
      <c r="A3857" s="33"/>
      <c r="B3857" s="1" t="n">
        <v>61</v>
      </c>
      <c r="C3857" s="34" t="n">
        <v>1828</v>
      </c>
      <c r="E3857" s="33"/>
      <c r="F3857" s="1" t="n">
        <v>1</v>
      </c>
      <c r="G3857" s="1" t="n">
        <v>16</v>
      </c>
      <c r="H3857" s="1" t="n">
        <v>6</v>
      </c>
      <c r="K3857" s="1" t="n">
        <v>4</v>
      </c>
      <c r="L3857" s="1" t="n">
        <v>1</v>
      </c>
      <c r="Q3857" s="1" t="n">
        <f aca="false">E3857+G3857+I3857+K3857+M3857+O3857</f>
        <v>20</v>
      </c>
      <c r="R3857" s="1" t="n">
        <f aca="false">F3857+H3857+J3857+L3857+N3857+P3857</f>
        <v>8</v>
      </c>
      <c r="S3857" s="35"/>
      <c r="X3857" s="36"/>
    </row>
    <row r="3858" customFormat="false" ht="13.2" hidden="false" customHeight="false" outlineLevel="0" collapsed="false">
      <c r="A3858" s="33"/>
      <c r="B3858" s="1" t="n">
        <v>62</v>
      </c>
      <c r="C3858" s="34" t="n">
        <v>1827</v>
      </c>
      <c r="E3858" s="33" t="n">
        <v>1</v>
      </c>
      <c r="G3858" s="1" t="n">
        <v>10</v>
      </c>
      <c r="H3858" s="1" t="n">
        <v>9</v>
      </c>
      <c r="K3858" s="1" t="n">
        <v>1</v>
      </c>
      <c r="L3858" s="1" t="n">
        <v>1</v>
      </c>
      <c r="Q3858" s="1" t="n">
        <f aca="false">E3858+G3858+I3858+K3858+M3858+O3858</f>
        <v>12</v>
      </c>
      <c r="R3858" s="1" t="n">
        <f aca="false">F3858+H3858+J3858+L3858+N3858+P3858</f>
        <v>10</v>
      </c>
      <c r="S3858" s="35"/>
      <c r="X3858" s="36"/>
    </row>
    <row r="3859" customFormat="false" ht="13.2" hidden="false" customHeight="false" outlineLevel="0" collapsed="false">
      <c r="A3859" s="33"/>
      <c r="B3859" s="1" t="n">
        <v>63</v>
      </c>
      <c r="C3859" s="34" t="n">
        <v>1826</v>
      </c>
      <c r="E3859" s="33"/>
      <c r="G3859" s="1" t="n">
        <v>8</v>
      </c>
      <c r="H3859" s="1" t="n">
        <v>8</v>
      </c>
      <c r="K3859" s="1" t="n">
        <v>2</v>
      </c>
      <c r="L3859" s="1" t="n">
        <v>4</v>
      </c>
      <c r="Q3859" s="1" t="n">
        <f aca="false">E3859+G3859+I3859+K3859+M3859+O3859</f>
        <v>10</v>
      </c>
      <c r="R3859" s="1" t="n">
        <f aca="false">F3859+H3859+J3859+L3859+N3859+P3859</f>
        <v>12</v>
      </c>
      <c r="S3859" s="35"/>
      <c r="X3859" s="36"/>
    </row>
    <row r="3860" customFormat="false" ht="13.2" hidden="false" customHeight="false" outlineLevel="0" collapsed="false">
      <c r="A3860" s="33"/>
      <c r="B3860" s="1" t="n">
        <v>64</v>
      </c>
      <c r="C3860" s="34" t="n">
        <v>1825</v>
      </c>
      <c r="E3860" s="33" t="n">
        <v>1</v>
      </c>
      <c r="G3860" s="1" t="n">
        <v>6</v>
      </c>
      <c r="H3860" s="1" t="n">
        <v>7</v>
      </c>
      <c r="K3860" s="1" t="n">
        <v>4</v>
      </c>
      <c r="L3860" s="1" t="n">
        <v>2</v>
      </c>
      <c r="Q3860" s="1" t="n">
        <f aca="false">E3860+G3860+I3860+K3860+M3860+O3860</f>
        <v>11</v>
      </c>
      <c r="R3860" s="1" t="n">
        <f aca="false">F3860+H3860+J3860+L3860+N3860+P3860</f>
        <v>9</v>
      </c>
      <c r="S3860" s="35"/>
      <c r="X3860" s="36"/>
    </row>
    <row r="3861" customFormat="false" ht="13.2" hidden="false" customHeight="false" outlineLevel="0" collapsed="false">
      <c r="A3861" s="33"/>
      <c r="B3861" s="46" t="n">
        <v>65</v>
      </c>
      <c r="C3861" s="47" t="n">
        <v>1824</v>
      </c>
      <c r="E3861" s="33" t="n">
        <v>2</v>
      </c>
      <c r="G3861" s="1" t="n">
        <v>4</v>
      </c>
      <c r="H3861" s="1" t="n">
        <v>8</v>
      </c>
      <c r="I3861" s="1" t="n">
        <v>1</v>
      </c>
      <c r="K3861" s="1" t="n">
        <v>2</v>
      </c>
      <c r="L3861" s="1" t="n">
        <v>3</v>
      </c>
      <c r="Q3861" s="1" t="n">
        <f aca="false">E3861+G3861+I3861+K3861+M3861+O3861</f>
        <v>9</v>
      </c>
      <c r="R3861" s="1" t="n">
        <f aca="false">F3861+H3861+J3861+L3861+N3861+P3861</f>
        <v>11</v>
      </c>
      <c r="S3861" s="35"/>
      <c r="X3861" s="36"/>
    </row>
    <row r="3862" customFormat="false" ht="13.2" hidden="false" customHeight="false" outlineLevel="0" collapsed="false">
      <c r="A3862" s="33"/>
      <c r="B3862" s="46" t="n">
        <v>66</v>
      </c>
      <c r="C3862" s="47" t="n">
        <v>1823</v>
      </c>
      <c r="E3862" s="33"/>
      <c r="G3862" s="1" t="n">
        <v>6</v>
      </c>
      <c r="H3862" s="1" t="n">
        <v>4</v>
      </c>
      <c r="K3862" s="1" t="n">
        <v>4</v>
      </c>
      <c r="L3862" s="1" t="n">
        <v>1</v>
      </c>
      <c r="Q3862" s="1" t="n">
        <f aca="false">E3862+G3862+I3862+K3862+M3862+O3862</f>
        <v>10</v>
      </c>
      <c r="R3862" s="1" t="n">
        <f aca="false">F3862+H3862+J3862+L3862+N3862+P3862</f>
        <v>5</v>
      </c>
      <c r="S3862" s="35"/>
      <c r="X3862" s="36"/>
    </row>
    <row r="3863" customFormat="false" ht="13.2" hidden="false" customHeight="false" outlineLevel="0" collapsed="false">
      <c r="A3863" s="33"/>
      <c r="B3863" s="1" t="n">
        <v>67</v>
      </c>
      <c r="C3863" s="34" t="n">
        <v>1822</v>
      </c>
      <c r="E3863" s="33"/>
      <c r="F3863" s="1" t="n">
        <v>1</v>
      </c>
      <c r="G3863" s="1" t="n">
        <v>6</v>
      </c>
      <c r="H3863" s="1" t="n">
        <v>3</v>
      </c>
      <c r="K3863" s="1" t="n">
        <v>5</v>
      </c>
      <c r="L3863" s="1" t="n">
        <v>2</v>
      </c>
      <c r="Q3863" s="1" t="n">
        <f aca="false">E3863+G3863+I3863+K3863+M3863+O3863</f>
        <v>11</v>
      </c>
      <c r="R3863" s="1" t="n">
        <f aca="false">F3863+H3863+J3863+L3863+N3863+P3863</f>
        <v>6</v>
      </c>
      <c r="S3863" s="35"/>
      <c r="X3863" s="36"/>
    </row>
    <row r="3864" customFormat="false" ht="13.2" hidden="false" customHeight="false" outlineLevel="0" collapsed="false">
      <c r="A3864" s="33"/>
      <c r="B3864" s="1" t="n">
        <v>68</v>
      </c>
      <c r="C3864" s="34" t="n">
        <v>1821</v>
      </c>
      <c r="E3864" s="33"/>
      <c r="F3864" s="1" t="n">
        <v>1</v>
      </c>
      <c r="G3864" s="1" t="n">
        <v>5</v>
      </c>
      <c r="H3864" s="1" t="n">
        <v>2</v>
      </c>
      <c r="K3864" s="1" t="n">
        <v>2</v>
      </c>
      <c r="L3864" s="1" t="n">
        <v>4</v>
      </c>
      <c r="Q3864" s="1" t="n">
        <f aca="false">E3864+G3864+I3864+K3864+M3864+O3864</f>
        <v>7</v>
      </c>
      <c r="R3864" s="1" t="n">
        <f aca="false">F3864+H3864+J3864+L3864+N3864+P3864</f>
        <v>7</v>
      </c>
      <c r="S3864" s="35"/>
      <c r="X3864" s="36"/>
    </row>
    <row r="3865" customFormat="false" ht="13.2" hidden="false" customHeight="false" outlineLevel="0" collapsed="false">
      <c r="A3865" s="33"/>
      <c r="B3865" s="1" t="s">
        <v>56</v>
      </c>
      <c r="C3865" s="34" t="n">
        <v>1820</v>
      </c>
      <c r="E3865" s="33" t="n">
        <v>1</v>
      </c>
      <c r="G3865" s="1" t="n">
        <v>2</v>
      </c>
      <c r="H3865" s="1" t="n">
        <v>3</v>
      </c>
      <c r="K3865" s="1" t="n">
        <v>1</v>
      </c>
      <c r="L3865" s="1" t="n">
        <v>3</v>
      </c>
      <c r="Q3865" s="1" t="n">
        <f aca="false">E3865+G3865+I3865+K3865+M3865+O3865</f>
        <v>4</v>
      </c>
      <c r="R3865" s="1" t="n">
        <f aca="false">F3865+H3865+J3865+L3865+N3865+P3865</f>
        <v>6</v>
      </c>
      <c r="S3865" s="35"/>
      <c r="X3865" s="36" t="n">
        <v>260067</v>
      </c>
    </row>
    <row r="3866" customFormat="false" ht="13.2" hidden="false" customHeight="false" outlineLevel="0" collapsed="false">
      <c r="A3866" s="33"/>
      <c r="B3866" s="1" t="n">
        <v>70</v>
      </c>
      <c r="C3866" s="34" t="n">
        <v>1819</v>
      </c>
      <c r="E3866" s="33"/>
      <c r="G3866" s="1" t="n">
        <v>6</v>
      </c>
      <c r="H3866" s="1" t="n">
        <v>6</v>
      </c>
      <c r="K3866" s="1" t="n">
        <v>2</v>
      </c>
      <c r="L3866" s="1" t="n">
        <v>3</v>
      </c>
      <c r="Q3866" s="1" t="n">
        <f aca="false">E3866+G3866+I3866+K3866+M3866+O3866</f>
        <v>8</v>
      </c>
      <c r="R3866" s="1" t="n">
        <f aca="false">F3866+H3866+J3866+L3866+N3866+P3866</f>
        <v>9</v>
      </c>
      <c r="S3866" s="35"/>
      <c r="X3866" s="36"/>
    </row>
    <row r="3867" customFormat="false" ht="13.2" hidden="false" customHeight="false" outlineLevel="0" collapsed="false">
      <c r="A3867" s="33"/>
      <c r="B3867" s="1" t="n">
        <v>71</v>
      </c>
      <c r="C3867" s="34" t="n">
        <v>1818</v>
      </c>
      <c r="E3867" s="33" t="n">
        <v>1</v>
      </c>
      <c r="G3867" s="1" t="n">
        <v>4</v>
      </c>
      <c r="H3867" s="1" t="n">
        <v>3</v>
      </c>
      <c r="K3867" s="1" t="n">
        <v>3</v>
      </c>
      <c r="L3867" s="1" t="n">
        <v>3</v>
      </c>
      <c r="Q3867" s="1" t="n">
        <f aca="false">E3867+G3867+I3867+K3867+M3867+O3867</f>
        <v>8</v>
      </c>
      <c r="R3867" s="1" t="n">
        <f aca="false">F3867+H3867+J3867+L3867+N3867+P3867</f>
        <v>6</v>
      </c>
      <c r="S3867" s="35"/>
      <c r="X3867" s="36"/>
    </row>
    <row r="3868" customFormat="false" ht="13.2" hidden="false" customHeight="false" outlineLevel="0" collapsed="false">
      <c r="A3868" s="33"/>
      <c r="B3868" s="1" t="n">
        <v>72</v>
      </c>
      <c r="C3868" s="34" t="n">
        <v>1817</v>
      </c>
      <c r="E3868" s="33"/>
      <c r="G3868" s="1" t="n">
        <v>3</v>
      </c>
      <c r="K3868" s="1" t="n">
        <v>3</v>
      </c>
      <c r="L3868" s="1" t="n">
        <v>5</v>
      </c>
      <c r="Q3868" s="1" t="n">
        <f aca="false">E3868+G3868+I3868+K3868+M3868+O3868</f>
        <v>6</v>
      </c>
      <c r="R3868" s="1" t="n">
        <f aca="false">F3868+H3868+J3868+L3868+N3868+P3868</f>
        <v>5</v>
      </c>
      <c r="S3868" s="35"/>
      <c r="X3868" s="36"/>
    </row>
    <row r="3869" customFormat="false" ht="13.2" hidden="false" customHeight="false" outlineLevel="0" collapsed="false">
      <c r="A3869" s="33"/>
      <c r="B3869" s="1" t="n">
        <v>73</v>
      </c>
      <c r="C3869" s="34" t="n">
        <v>1816</v>
      </c>
      <c r="E3869" s="33" t="n">
        <v>1</v>
      </c>
      <c r="G3869" s="1" t="n">
        <v>9</v>
      </c>
      <c r="H3869" s="1" t="n">
        <v>5</v>
      </c>
      <c r="K3869" s="1" t="n">
        <v>2</v>
      </c>
      <c r="L3869" s="1" t="n">
        <v>4</v>
      </c>
      <c r="Q3869" s="1" t="n">
        <f aca="false">E3869+G3869+I3869+K3869+M3869+O3869</f>
        <v>12</v>
      </c>
      <c r="R3869" s="1" t="n">
        <f aca="false">F3869+H3869+J3869+L3869+N3869+P3869</f>
        <v>9</v>
      </c>
      <c r="S3869" s="35"/>
      <c r="X3869" s="36"/>
    </row>
    <row r="3870" customFormat="false" ht="13.2" hidden="false" customHeight="false" outlineLevel="0" collapsed="false">
      <c r="A3870" s="33"/>
      <c r="B3870" s="1" t="n">
        <v>74</v>
      </c>
      <c r="C3870" s="34" t="n">
        <v>1815</v>
      </c>
      <c r="E3870" s="33"/>
      <c r="G3870" s="1" t="n">
        <v>4</v>
      </c>
      <c r="H3870" s="1" t="n">
        <v>2</v>
      </c>
      <c r="K3870" s="1" t="n">
        <v>3</v>
      </c>
      <c r="L3870" s="1" t="n">
        <v>1</v>
      </c>
      <c r="Q3870" s="1" t="n">
        <f aca="false">E3870+G3870+I3870+K3870+M3870+O3870</f>
        <v>7</v>
      </c>
      <c r="R3870" s="1" t="n">
        <f aca="false">F3870+H3870+J3870+L3870+N3870+P3870</f>
        <v>3</v>
      </c>
      <c r="S3870" s="35"/>
      <c r="X3870" s="36"/>
    </row>
    <row r="3871" customFormat="false" ht="13.2" hidden="false" customHeight="false" outlineLevel="0" collapsed="false">
      <c r="A3871" s="33"/>
      <c r="B3871" s="1" t="n">
        <v>75</v>
      </c>
      <c r="C3871" s="34" t="n">
        <v>1814</v>
      </c>
      <c r="E3871" s="33"/>
      <c r="G3871" s="1" t="n">
        <v>2</v>
      </c>
      <c r="H3871" s="1" t="n">
        <v>2</v>
      </c>
      <c r="K3871" s="1" t="n">
        <v>4</v>
      </c>
      <c r="L3871" s="1" t="n">
        <v>1</v>
      </c>
      <c r="Q3871" s="1" t="n">
        <f aca="false">E3871+G3871+I3871+K3871+M3871+O3871</f>
        <v>6</v>
      </c>
      <c r="R3871" s="1" t="n">
        <f aca="false">F3871+H3871+J3871+L3871+N3871+P3871</f>
        <v>3</v>
      </c>
      <c r="S3871" s="35"/>
      <c r="X3871" s="36"/>
    </row>
    <row r="3872" customFormat="false" ht="13.2" hidden="false" customHeight="false" outlineLevel="0" collapsed="false">
      <c r="A3872" s="33"/>
      <c r="B3872" s="1" t="n">
        <v>76</v>
      </c>
      <c r="C3872" s="34" t="n">
        <v>1813</v>
      </c>
      <c r="E3872" s="33"/>
      <c r="G3872" s="1" t="n">
        <v>2</v>
      </c>
      <c r="H3872" s="1" t="n">
        <v>2</v>
      </c>
      <c r="K3872" s="1" t="n">
        <v>1</v>
      </c>
      <c r="L3872" s="1" t="n">
        <v>3</v>
      </c>
      <c r="Q3872" s="1" t="n">
        <f aca="false">E3872+G3872+I3872+K3872+M3872+O3872</f>
        <v>3</v>
      </c>
      <c r="R3872" s="1" t="n">
        <f aca="false">F3872+H3872+J3872+L3872+N3872+P3872</f>
        <v>5</v>
      </c>
      <c r="S3872" s="35"/>
      <c r="X3872" s="36"/>
    </row>
    <row r="3873" customFormat="false" ht="13.2" hidden="false" customHeight="false" outlineLevel="0" collapsed="false">
      <c r="A3873" s="33"/>
      <c r="B3873" s="1" t="n">
        <v>77</v>
      </c>
      <c r="C3873" s="34" t="n">
        <v>1812</v>
      </c>
      <c r="E3873" s="33"/>
      <c r="G3873" s="1" t="n">
        <v>5</v>
      </c>
      <c r="H3873" s="1" t="n">
        <v>1</v>
      </c>
      <c r="K3873" s="1" t="n">
        <v>2</v>
      </c>
      <c r="L3873" s="1" t="n">
        <v>3</v>
      </c>
      <c r="Q3873" s="1" t="n">
        <f aca="false">E3873+G3873+I3873+K3873+M3873+O3873</f>
        <v>7</v>
      </c>
      <c r="R3873" s="1" t="n">
        <f aca="false">F3873+H3873+J3873+L3873+N3873+P3873</f>
        <v>4</v>
      </c>
      <c r="S3873" s="35"/>
      <c r="X3873" s="36"/>
    </row>
    <row r="3874" customFormat="false" ht="13.2" hidden="false" customHeight="false" outlineLevel="0" collapsed="false">
      <c r="A3874" s="33"/>
      <c r="B3874" s="1" t="n">
        <v>78</v>
      </c>
      <c r="C3874" s="34" t="n">
        <v>1811</v>
      </c>
      <c r="E3874" s="33"/>
      <c r="G3874" s="1" t="n">
        <v>3</v>
      </c>
      <c r="K3874" s="1" t="n">
        <v>2</v>
      </c>
      <c r="L3874" s="1" t="n">
        <v>1</v>
      </c>
      <c r="Q3874" s="1" t="n">
        <f aca="false">E3874+G3874+I3874+K3874+M3874+O3874</f>
        <v>5</v>
      </c>
      <c r="R3874" s="1" t="n">
        <f aca="false">F3874+H3874+J3874+L3874+N3874+P3874</f>
        <v>1</v>
      </c>
      <c r="S3874" s="35"/>
      <c r="X3874" s="36"/>
    </row>
    <row r="3875" customFormat="false" ht="13.2" hidden="false" customHeight="false" outlineLevel="0" collapsed="false">
      <c r="A3875" s="33"/>
      <c r="B3875" s="1" t="n">
        <v>79</v>
      </c>
      <c r="C3875" s="34" t="n">
        <v>1810</v>
      </c>
      <c r="E3875" s="33"/>
      <c r="H3875" s="1" t="n">
        <v>1</v>
      </c>
      <c r="K3875" s="1" t="n">
        <v>1</v>
      </c>
      <c r="L3875" s="1" t="n">
        <v>2</v>
      </c>
      <c r="Q3875" s="1" t="n">
        <f aca="false">E3875+G3875+I3875+K3875+M3875+O3875</f>
        <v>1</v>
      </c>
      <c r="R3875" s="1" t="n">
        <f aca="false">F3875+H3875+J3875+L3875+N3875+P3875</f>
        <v>3</v>
      </c>
      <c r="S3875" s="35"/>
      <c r="X3875" s="36"/>
    </row>
    <row r="3876" customFormat="false" ht="13.2" hidden="false" customHeight="false" outlineLevel="0" collapsed="false">
      <c r="A3876" s="33"/>
      <c r="B3876" s="1" t="n">
        <v>80</v>
      </c>
      <c r="C3876" s="34" t="n">
        <v>1809</v>
      </c>
      <c r="E3876" s="33"/>
      <c r="H3876" s="1" t="n">
        <v>1</v>
      </c>
      <c r="K3876" s="1" t="n">
        <v>1</v>
      </c>
      <c r="Q3876" s="1" t="n">
        <f aca="false">E3876+G3876+I3876+K3876+M3876+O3876</f>
        <v>1</v>
      </c>
      <c r="R3876" s="1" t="n">
        <f aca="false">F3876+H3876+J3876+L3876+N3876+P3876</f>
        <v>1</v>
      </c>
      <c r="S3876" s="35"/>
      <c r="X3876" s="36"/>
    </row>
    <row r="3877" customFormat="false" ht="13.2" hidden="false" customHeight="false" outlineLevel="0" collapsed="false">
      <c r="A3877" s="33"/>
      <c r="B3877" s="1" t="n">
        <v>81</v>
      </c>
      <c r="C3877" s="34" t="n">
        <v>1808</v>
      </c>
      <c r="E3877" s="33"/>
      <c r="G3877" s="1" t="n">
        <v>1</v>
      </c>
      <c r="K3877" s="1" t="n">
        <v>2</v>
      </c>
      <c r="L3877" s="1" t="n">
        <v>1</v>
      </c>
      <c r="Q3877" s="1" t="n">
        <f aca="false">E3877+G3877+I3877+K3877+M3877+O3877</f>
        <v>3</v>
      </c>
      <c r="R3877" s="1" t="n">
        <f aca="false">F3877+H3877+J3877+L3877+N3877+P3877</f>
        <v>1</v>
      </c>
      <c r="S3877" s="35"/>
      <c r="X3877" s="36"/>
    </row>
    <row r="3878" customFormat="false" ht="13.2" hidden="false" customHeight="false" outlineLevel="0" collapsed="false">
      <c r="A3878" s="33"/>
      <c r="B3878" s="1" t="n">
        <v>82</v>
      </c>
      <c r="C3878" s="34" t="n">
        <v>1807</v>
      </c>
      <c r="E3878" s="33"/>
      <c r="Q3878" s="1" t="n">
        <f aca="false">E3878+G3878+I3878+K3878+M3878+O3878</f>
        <v>0</v>
      </c>
      <c r="R3878" s="1" t="n">
        <f aca="false">F3878+H3878+J3878+L3878+N3878+P3878</f>
        <v>0</v>
      </c>
      <c r="S3878" s="35"/>
      <c r="X3878" s="36"/>
    </row>
    <row r="3879" customFormat="false" ht="13.2" hidden="false" customHeight="false" outlineLevel="0" collapsed="false">
      <c r="A3879" s="33"/>
      <c r="B3879" s="1" t="n">
        <v>83</v>
      </c>
      <c r="C3879" s="34" t="n">
        <v>1806</v>
      </c>
      <c r="E3879" s="33"/>
      <c r="Q3879" s="1" t="n">
        <f aca="false">E3879+G3879+I3879+K3879+M3879+O3879</f>
        <v>0</v>
      </c>
      <c r="R3879" s="1" t="n">
        <f aca="false">F3879+H3879+J3879+L3879+N3879+P3879</f>
        <v>0</v>
      </c>
      <c r="S3879" s="35"/>
      <c r="X3879" s="36"/>
    </row>
    <row r="3880" customFormat="false" ht="13.2" hidden="false" customHeight="false" outlineLevel="0" collapsed="false">
      <c r="A3880" s="33"/>
      <c r="B3880" s="1" t="n">
        <v>84</v>
      </c>
      <c r="C3880" s="34" t="n">
        <v>1805</v>
      </c>
      <c r="E3880" s="33"/>
      <c r="K3880" s="1" t="n">
        <v>1</v>
      </c>
      <c r="L3880" s="1" t="n">
        <v>1</v>
      </c>
      <c r="Q3880" s="1" t="n">
        <f aca="false">E3880+G3880+I3880+K3880+M3880+O3880</f>
        <v>1</v>
      </c>
      <c r="R3880" s="1" t="n">
        <f aca="false">F3880+H3880+J3880+L3880+N3880+P3880</f>
        <v>1</v>
      </c>
      <c r="S3880" s="35"/>
      <c r="X3880" s="36"/>
    </row>
    <row r="3881" customFormat="false" ht="13.2" hidden="false" customHeight="false" outlineLevel="0" collapsed="false">
      <c r="A3881" s="33"/>
      <c r="B3881" s="1" t="n">
        <v>85</v>
      </c>
      <c r="C3881" s="34" t="n">
        <v>1804</v>
      </c>
      <c r="E3881" s="33"/>
      <c r="L3881" s="1" t="n">
        <v>1</v>
      </c>
      <c r="Q3881" s="1" t="n">
        <f aca="false">E3881+G3881+I3881+K3881+M3881+O3881</f>
        <v>0</v>
      </c>
      <c r="R3881" s="1" t="n">
        <f aca="false">F3881+H3881+J3881+L3881+N3881+P3881</f>
        <v>1</v>
      </c>
      <c r="S3881" s="35"/>
      <c r="X3881" s="36"/>
    </row>
    <row r="3882" customFormat="false" ht="13.2" hidden="false" customHeight="false" outlineLevel="0" collapsed="false">
      <c r="A3882" s="33"/>
      <c r="B3882" s="1" t="n">
        <v>86</v>
      </c>
      <c r="C3882" s="34" t="n">
        <v>1803</v>
      </c>
      <c r="E3882" s="33"/>
      <c r="Q3882" s="1" t="n">
        <f aca="false">E3882+G3882+I3882+K3882+M3882+O3882</f>
        <v>0</v>
      </c>
      <c r="R3882" s="1" t="n">
        <f aca="false">F3882+H3882+J3882+L3882+N3882+P3882</f>
        <v>0</v>
      </c>
      <c r="S3882" s="35"/>
      <c r="X3882" s="36"/>
    </row>
    <row r="3883" customFormat="false" ht="13.2" hidden="false" customHeight="false" outlineLevel="0" collapsed="false">
      <c r="A3883" s="33"/>
      <c r="B3883" s="1" t="n">
        <v>87</v>
      </c>
      <c r="C3883" s="34" t="n">
        <v>1802</v>
      </c>
      <c r="E3883" s="33"/>
      <c r="Q3883" s="1" t="n">
        <f aca="false">E3883+G3883+I3883+K3883+M3883+O3883</f>
        <v>0</v>
      </c>
      <c r="R3883" s="1" t="n">
        <f aca="false">F3883+H3883+J3883+L3883+N3883+P3883</f>
        <v>0</v>
      </c>
      <c r="S3883" s="35"/>
      <c r="X3883" s="36"/>
    </row>
    <row r="3884" customFormat="false" ht="13.2" hidden="false" customHeight="false" outlineLevel="0" collapsed="false">
      <c r="A3884" s="33"/>
      <c r="B3884" s="1" t="n">
        <v>88</v>
      </c>
      <c r="C3884" s="34" t="n">
        <v>1801</v>
      </c>
      <c r="E3884" s="33"/>
      <c r="Q3884" s="1" t="n">
        <f aca="false">E3884+G3884+I3884+K3884+M3884+O3884</f>
        <v>0</v>
      </c>
      <c r="R3884" s="1" t="n">
        <f aca="false">F3884+H3884+J3884+L3884+N3884+P3884</f>
        <v>0</v>
      </c>
      <c r="S3884" s="35"/>
      <c r="X3884" s="36"/>
    </row>
    <row r="3885" customFormat="false" ht="13.2" hidden="false" customHeight="false" outlineLevel="0" collapsed="false">
      <c r="A3885" s="33"/>
      <c r="B3885" s="1" t="n">
        <v>89</v>
      </c>
      <c r="C3885" s="34" t="n">
        <v>1800</v>
      </c>
      <c r="E3885" s="33"/>
      <c r="L3885" s="1" t="n">
        <v>1</v>
      </c>
      <c r="Q3885" s="1" t="n">
        <f aca="false">E3885+G3885+I3885+K3885+M3885+O3885</f>
        <v>0</v>
      </c>
      <c r="R3885" s="1" t="n">
        <f aca="false">F3885+H3885+J3885+L3885+N3885+P3885</f>
        <v>1</v>
      </c>
      <c r="S3885" s="35"/>
      <c r="X3885" s="36"/>
    </row>
    <row r="3886" customFormat="false" ht="13.2" hidden="false" customHeight="false" outlineLevel="0" collapsed="false">
      <c r="A3886" s="33"/>
      <c r="B3886" s="1" t="n">
        <v>90</v>
      </c>
      <c r="C3886" s="34" t="n">
        <v>1799</v>
      </c>
      <c r="E3886" s="33"/>
      <c r="K3886" s="1" t="n">
        <v>1</v>
      </c>
      <c r="Q3886" s="1" t="n">
        <f aca="false">E3886+G3886+I3886+K3886+M3886+O3886</f>
        <v>1</v>
      </c>
      <c r="R3886" s="1" t="n">
        <f aca="false">F3886+H3886+J3886+L3886+N3886+P3886</f>
        <v>0</v>
      </c>
      <c r="S3886" s="35"/>
      <c r="X3886" s="36"/>
    </row>
    <row r="3887" customFormat="false" ht="13.2" hidden="false" customHeight="false" outlineLevel="0" collapsed="false">
      <c r="A3887" s="33"/>
      <c r="B3887" s="1" t="n">
        <v>91</v>
      </c>
      <c r="C3887" s="34" t="n">
        <v>1798</v>
      </c>
      <c r="E3887" s="33"/>
      <c r="Q3887" s="1" t="n">
        <f aca="false">E3887+G3887+I3887+K3887+M3887+O3887</f>
        <v>0</v>
      </c>
      <c r="R3887" s="1" t="n">
        <f aca="false">F3887+H3887+J3887+L3887+N3887+P3887</f>
        <v>0</v>
      </c>
      <c r="S3887" s="35"/>
      <c r="X3887" s="36"/>
    </row>
    <row r="3888" customFormat="false" ht="13.2" hidden="false" customHeight="false" outlineLevel="0" collapsed="false">
      <c r="A3888" s="33"/>
      <c r="B3888" s="1" t="n">
        <v>92</v>
      </c>
      <c r="C3888" s="34" t="n">
        <v>1797</v>
      </c>
      <c r="E3888" s="33"/>
      <c r="Q3888" s="1" t="n">
        <f aca="false">E3888+G3888+I3888+K3888+M3888+O3888</f>
        <v>0</v>
      </c>
      <c r="R3888" s="1" t="n">
        <f aca="false">F3888+H3888+J3888+L3888+N3888+P3888</f>
        <v>0</v>
      </c>
      <c r="S3888" s="35"/>
      <c r="X3888" s="36"/>
    </row>
    <row r="3889" customFormat="false" ht="13.2" hidden="false" customHeight="false" outlineLevel="0" collapsed="false">
      <c r="A3889" s="33"/>
      <c r="B3889" s="1" t="n">
        <v>93</v>
      </c>
      <c r="C3889" s="34" t="n">
        <v>1796</v>
      </c>
      <c r="E3889" s="33"/>
      <c r="Q3889" s="1" t="n">
        <f aca="false">E3889+G3889+I3889+K3889+M3889+O3889</f>
        <v>0</v>
      </c>
      <c r="R3889" s="1" t="n">
        <f aca="false">F3889+H3889+J3889+L3889+N3889+P3889</f>
        <v>0</v>
      </c>
      <c r="S3889" s="35"/>
      <c r="X3889" s="36"/>
    </row>
    <row r="3890" customFormat="false" ht="13.2" hidden="false" customHeight="false" outlineLevel="0" collapsed="false">
      <c r="A3890" s="33"/>
      <c r="B3890" s="1" t="n">
        <v>94</v>
      </c>
      <c r="C3890" s="34" t="n">
        <v>1795</v>
      </c>
      <c r="E3890" s="33"/>
      <c r="Q3890" s="1" t="n">
        <f aca="false">E3890+G3890+I3890+K3890+M3890+O3890</f>
        <v>0</v>
      </c>
      <c r="R3890" s="1" t="n">
        <f aca="false">F3890+H3890+J3890+L3890+N3890+P3890</f>
        <v>0</v>
      </c>
      <c r="S3890" s="35"/>
      <c r="X3890" s="36"/>
    </row>
    <row r="3891" customFormat="false" ht="13.2" hidden="false" customHeight="false" outlineLevel="0" collapsed="false">
      <c r="A3891" s="33"/>
      <c r="B3891" s="1" t="n">
        <v>95</v>
      </c>
      <c r="C3891" s="34" t="n">
        <v>1794</v>
      </c>
      <c r="E3891" s="33"/>
      <c r="K3891" s="1" t="n">
        <v>1</v>
      </c>
      <c r="Q3891" s="1" t="n">
        <f aca="false">E3891+G3891+I3891+K3891+M3891+O3891</f>
        <v>1</v>
      </c>
      <c r="R3891" s="1" t="n">
        <f aca="false">F3891+H3891+J3891+L3891+N3891+P3891</f>
        <v>0</v>
      </c>
      <c r="S3891" s="35"/>
      <c r="X3891" s="36"/>
    </row>
    <row r="3892" customFormat="false" ht="13.2" hidden="false" customHeight="false" outlineLevel="0" collapsed="false">
      <c r="A3892" s="33"/>
      <c r="B3892" s="1" t="n">
        <v>96</v>
      </c>
      <c r="C3892" s="34" t="n">
        <v>1793</v>
      </c>
      <c r="E3892" s="33"/>
      <c r="Q3892" s="1" t="n">
        <f aca="false">E3892+G3892+I3892+K3892+M3892+O3892</f>
        <v>0</v>
      </c>
      <c r="R3892" s="1" t="n">
        <f aca="false">F3892+H3892+J3892+L3892+N3892+P3892</f>
        <v>0</v>
      </c>
      <c r="S3892" s="35"/>
      <c r="X3892" s="36"/>
    </row>
    <row r="3893" customFormat="false" ht="13.2" hidden="false" customHeight="false" outlineLevel="0" collapsed="false">
      <c r="A3893" s="33"/>
      <c r="B3893" s="1" t="n">
        <v>97</v>
      </c>
      <c r="C3893" s="34" t="n">
        <v>1792</v>
      </c>
      <c r="E3893" s="33"/>
      <c r="Q3893" s="1" t="n">
        <f aca="false">E3893+G3893+I3893+K3893+M3893+O3893</f>
        <v>0</v>
      </c>
      <c r="R3893" s="1" t="n">
        <f aca="false">F3893+H3893+J3893+L3893+N3893+P3893</f>
        <v>0</v>
      </c>
      <c r="S3893" s="35"/>
      <c r="X3893" s="36"/>
    </row>
    <row r="3894" customFormat="false" ht="13.2" hidden="false" customHeight="false" outlineLevel="0" collapsed="false">
      <c r="A3894" s="33"/>
      <c r="B3894" s="1" t="n">
        <v>98</v>
      </c>
      <c r="C3894" s="34" t="n">
        <v>1791</v>
      </c>
      <c r="E3894" s="33"/>
      <c r="Q3894" s="1" t="n">
        <f aca="false">E3894+G3894+I3894+K3894+M3894+O3894</f>
        <v>0</v>
      </c>
      <c r="R3894" s="1" t="n">
        <f aca="false">F3894+H3894+J3894+L3894+N3894+P3894</f>
        <v>0</v>
      </c>
      <c r="S3894" s="35"/>
      <c r="X3894" s="36"/>
    </row>
    <row r="3895" customFormat="false" ht="13.2" hidden="false" customHeight="false" outlineLevel="0" collapsed="false">
      <c r="A3895" s="33"/>
      <c r="B3895" s="1" t="n">
        <v>99</v>
      </c>
      <c r="C3895" s="34" t="n">
        <v>1790</v>
      </c>
      <c r="E3895" s="33"/>
      <c r="Q3895" s="1" t="n">
        <f aca="false">E3895+G3895+I3895+K3895+M3895+O3895</f>
        <v>0</v>
      </c>
      <c r="R3895" s="1" t="n">
        <f aca="false">F3895+H3895+J3895+L3895+N3895+P3895</f>
        <v>0</v>
      </c>
      <c r="S3895" s="35"/>
      <c r="X3895" s="36"/>
    </row>
    <row r="3896" customFormat="false" ht="13.2" hidden="false" customHeight="false" outlineLevel="0" collapsed="false">
      <c r="A3896" s="33"/>
      <c r="B3896" s="1" t="n">
        <v>100</v>
      </c>
      <c r="C3896" s="34" t="n">
        <v>1789</v>
      </c>
      <c r="E3896" s="33"/>
      <c r="Q3896" s="1" t="n">
        <f aca="false">E3896+G3896+I3896+K3896+M3896+O3896</f>
        <v>0</v>
      </c>
      <c r="R3896" s="1" t="n">
        <f aca="false">F3896+H3896+J3896+L3896+N3896+P3896</f>
        <v>0</v>
      </c>
      <c r="S3896" s="35"/>
      <c r="X3896" s="36"/>
    </row>
    <row r="3897" customFormat="false" ht="13.2" hidden="false" customHeight="false" outlineLevel="0" collapsed="false">
      <c r="A3897" s="33"/>
      <c r="B3897" s="1" t="n">
        <v>101</v>
      </c>
      <c r="C3897" s="34" t="n">
        <v>1788</v>
      </c>
      <c r="E3897" s="33"/>
      <c r="Q3897" s="1" t="n">
        <f aca="false">E3897+G3897+I3897+K3897+M3897+O3897</f>
        <v>0</v>
      </c>
      <c r="R3897" s="1" t="n">
        <f aca="false">F3897+H3897+J3897+L3897+N3897+P3897</f>
        <v>0</v>
      </c>
      <c r="S3897" s="35"/>
      <c r="X3897" s="36"/>
    </row>
    <row r="3898" customFormat="false" ht="13.2" hidden="false" customHeight="false" outlineLevel="0" collapsed="false">
      <c r="A3898" s="33"/>
      <c r="B3898" s="1" t="n">
        <v>102</v>
      </c>
      <c r="C3898" s="34" t="n">
        <v>1787</v>
      </c>
      <c r="E3898" s="33"/>
      <c r="Q3898" s="1" t="n">
        <f aca="false">E3898+G3898+I3898+K3898+M3898+O3898</f>
        <v>0</v>
      </c>
      <c r="R3898" s="1" t="n">
        <f aca="false">F3898+H3898+J3898+L3898+N3898+P3898</f>
        <v>0</v>
      </c>
      <c r="S3898" s="35"/>
      <c r="X3898" s="36"/>
    </row>
    <row r="3899" customFormat="false" ht="13.2" hidden="false" customHeight="false" outlineLevel="0" collapsed="false">
      <c r="A3899" s="33"/>
      <c r="B3899" s="39" t="s">
        <v>40</v>
      </c>
      <c r="C3899" s="39"/>
      <c r="E3899" s="33"/>
      <c r="Q3899" s="1" t="n">
        <f aca="false">E3899+G3899+I3899+K3899+M3899+O3899</f>
        <v>0</v>
      </c>
      <c r="R3899" s="1" t="n">
        <f aca="false">F3899+H3899+J3899+L3899+N3899+P3899</f>
        <v>0</v>
      </c>
      <c r="S3899" s="35"/>
      <c r="X3899" s="36"/>
    </row>
    <row r="3900" customFormat="false" ht="13.2" hidden="false" customHeight="false" outlineLevel="0" collapsed="false">
      <c r="A3900" s="33"/>
      <c r="B3900" s="39" t="s">
        <v>8</v>
      </c>
      <c r="C3900" s="39"/>
      <c r="E3900" s="33" t="n">
        <v>1101</v>
      </c>
      <c r="F3900" s="1" t="n">
        <v>849</v>
      </c>
      <c r="G3900" s="1" t="n">
        <v>619</v>
      </c>
      <c r="H3900" s="1" t="n">
        <v>618</v>
      </c>
      <c r="I3900" s="1" t="n">
        <v>1</v>
      </c>
      <c r="K3900" s="1" t="n">
        <v>93</v>
      </c>
      <c r="L3900" s="1" t="n">
        <v>83</v>
      </c>
      <c r="N3900" s="1" t="n">
        <v>1</v>
      </c>
      <c r="Q3900" s="1" t="n">
        <f aca="false">E3900+G3900+I3900+K3900+M3900+O3900</f>
        <v>1814</v>
      </c>
      <c r="R3900" s="1" t="n">
        <f aca="false">F3900+H3900+J3900+L3900+N3900+P3900</f>
        <v>1551</v>
      </c>
      <c r="S3900" s="35"/>
      <c r="X3900" s="36"/>
    </row>
    <row r="3901" customFormat="false" ht="13.2" hidden="false" customHeight="false" outlineLevel="0" collapsed="false">
      <c r="A3901" s="33"/>
      <c r="C3901" s="34" t="n">
        <v>1889</v>
      </c>
      <c r="E3901" s="33"/>
      <c r="Q3901" s="1" t="n">
        <f aca="false">E3901+G3901+I3901+K3901+M3901+O3901</f>
        <v>0</v>
      </c>
      <c r="R3901" s="1" t="n">
        <f aca="false">F3901+H3901+J3901+L3901+N3901+P3901</f>
        <v>0</v>
      </c>
      <c r="S3901" s="35"/>
      <c r="X3901" s="36"/>
    </row>
    <row r="3902" customFormat="false" ht="13.2" hidden="false" customHeight="false" outlineLevel="0" collapsed="false">
      <c r="A3902" s="33"/>
      <c r="B3902" s="1" t="s">
        <v>41</v>
      </c>
      <c r="C3902" s="34" t="s">
        <v>21</v>
      </c>
      <c r="E3902" s="33"/>
      <c r="F3902" s="1" t="n">
        <v>2</v>
      </c>
      <c r="Q3902" s="1" t="n">
        <f aca="false">E3902+G3902+I3902+K3902+M3902+O3902</f>
        <v>0</v>
      </c>
      <c r="R3902" s="1" t="n">
        <f aca="false">F3902+H3902+J3902+L3902+N3902+P3902</f>
        <v>2</v>
      </c>
      <c r="S3902" s="35"/>
      <c r="X3902" s="36"/>
    </row>
    <row r="3903" customFormat="false" ht="13.2" hidden="false" customHeight="false" outlineLevel="0" collapsed="false">
      <c r="A3903" s="33"/>
      <c r="B3903" s="1" t="n">
        <v>1</v>
      </c>
      <c r="C3903" s="34" t="s">
        <v>22</v>
      </c>
      <c r="E3903" s="33" t="n">
        <v>1</v>
      </c>
      <c r="F3903" s="1" t="n">
        <v>2</v>
      </c>
      <c r="Q3903" s="1" t="n">
        <f aca="false">E3903+G3903+I3903+K3903+M3903+O3903</f>
        <v>1</v>
      </c>
      <c r="R3903" s="1" t="n">
        <f aca="false">F3903+H3903+J3903+L3903+N3903+P3903</f>
        <v>2</v>
      </c>
      <c r="S3903" s="35"/>
      <c r="X3903" s="36"/>
    </row>
    <row r="3904" customFormat="false" ht="13.2" hidden="false" customHeight="false" outlineLevel="0" collapsed="false">
      <c r="A3904" s="33"/>
      <c r="B3904" s="1" t="n">
        <v>2</v>
      </c>
      <c r="C3904" s="34" t="s">
        <v>23</v>
      </c>
      <c r="E3904" s="33" t="n">
        <v>1</v>
      </c>
      <c r="F3904" s="1" t="n">
        <v>1</v>
      </c>
      <c r="Q3904" s="1" t="n">
        <f aca="false">E3904+G3904+I3904+K3904+M3904+O3904</f>
        <v>1</v>
      </c>
      <c r="R3904" s="1" t="n">
        <f aca="false">F3904+H3904+J3904+L3904+N3904+P3904</f>
        <v>1</v>
      </c>
      <c r="S3904" s="35"/>
      <c r="X3904" s="36"/>
    </row>
    <row r="3905" customFormat="false" ht="13.2" hidden="false" customHeight="false" outlineLevel="0" collapsed="false">
      <c r="A3905" s="33"/>
      <c r="B3905" s="1" t="n">
        <v>3</v>
      </c>
      <c r="C3905" s="34" t="s">
        <v>24</v>
      </c>
      <c r="E3905" s="33"/>
      <c r="Q3905" s="1" t="n">
        <f aca="false">E3905+G3905+I3905+K3905+M3905+O3905</f>
        <v>0</v>
      </c>
      <c r="R3905" s="1" t="n">
        <f aca="false">F3905+H3905+J3905+L3905+N3905+P3905</f>
        <v>0</v>
      </c>
      <c r="S3905" s="35"/>
      <c r="X3905" s="36"/>
    </row>
    <row r="3906" customFormat="false" ht="13.2" hidden="false" customHeight="false" outlineLevel="0" collapsed="false">
      <c r="A3906" s="33"/>
      <c r="B3906" s="1" t="n">
        <v>4</v>
      </c>
      <c r="C3906" s="34" t="s">
        <v>25</v>
      </c>
      <c r="E3906" s="33" t="n">
        <v>1</v>
      </c>
      <c r="F3906" s="1" t="n">
        <v>1</v>
      </c>
      <c r="Q3906" s="1" t="n">
        <f aca="false">E3906+G3906+I3906+K3906+M3906+O3906</f>
        <v>1</v>
      </c>
      <c r="R3906" s="1" t="n">
        <f aca="false">F3906+H3906+J3906+L3906+N3906+P3906</f>
        <v>1</v>
      </c>
      <c r="S3906" s="35"/>
      <c r="X3906" s="36"/>
    </row>
    <row r="3907" customFormat="false" ht="13.2" hidden="false" customHeight="false" outlineLevel="0" collapsed="false">
      <c r="A3907" s="33"/>
      <c r="B3907" s="1" t="n">
        <v>5</v>
      </c>
      <c r="C3907" s="34" t="s">
        <v>26</v>
      </c>
      <c r="E3907" s="33" t="n">
        <v>2</v>
      </c>
      <c r="Q3907" s="1" t="n">
        <f aca="false">E3907+G3907+I3907+K3907+M3907+O3907</f>
        <v>2</v>
      </c>
      <c r="R3907" s="1" t="n">
        <f aca="false">F3907+H3907+J3907+L3907+N3907+P3907</f>
        <v>0</v>
      </c>
      <c r="S3907" s="35"/>
      <c r="X3907" s="36"/>
    </row>
    <row r="3908" customFormat="false" ht="13.2" hidden="false" customHeight="false" outlineLevel="0" collapsed="false">
      <c r="A3908" s="33"/>
      <c r="B3908" s="1" t="s">
        <v>27</v>
      </c>
      <c r="C3908" s="34" t="s">
        <v>42</v>
      </c>
      <c r="E3908" s="33" t="n">
        <v>5</v>
      </c>
      <c r="F3908" s="1" t="n">
        <v>3</v>
      </c>
      <c r="Q3908" s="1" t="n">
        <f aca="false">E3908+G3908+I3908+K3908+M3908+O3908</f>
        <v>5</v>
      </c>
      <c r="R3908" s="1" t="n">
        <f aca="false">F3908+H3908+J3908+L3908+N3908+P3908</f>
        <v>3</v>
      </c>
      <c r="S3908" s="35"/>
      <c r="X3908" s="36"/>
    </row>
    <row r="3909" customFormat="false" ht="13.2" hidden="false" customHeight="false" outlineLevel="0" collapsed="false">
      <c r="A3909" s="33"/>
      <c r="B3909" s="1" t="s">
        <v>43</v>
      </c>
      <c r="C3909" s="34" t="s">
        <v>30</v>
      </c>
      <c r="E3909" s="33" t="n">
        <v>3</v>
      </c>
      <c r="F3909" s="1" t="n">
        <v>2</v>
      </c>
      <c r="Q3909" s="1" t="n">
        <f aca="false">E3909+G3909+I3909+K3909+M3909+O3909</f>
        <v>3</v>
      </c>
      <c r="R3909" s="1" t="n">
        <f aca="false">F3909+H3909+J3909+L3909+N3909+P3909</f>
        <v>2</v>
      </c>
      <c r="S3909" s="35"/>
      <c r="X3909" s="36"/>
    </row>
    <row r="3910" customFormat="false" ht="13.2" hidden="false" customHeight="false" outlineLevel="0" collapsed="false">
      <c r="A3910" s="33"/>
      <c r="B3910" s="1" t="s">
        <v>44</v>
      </c>
      <c r="C3910" s="34" t="s">
        <v>45</v>
      </c>
      <c r="E3910" s="33" t="n">
        <v>3</v>
      </c>
      <c r="F3910" s="1" t="n">
        <v>2</v>
      </c>
      <c r="Q3910" s="1" t="n">
        <f aca="false">E3910+G3910+I3910+K3910+M3910+O3910</f>
        <v>3</v>
      </c>
      <c r="R3910" s="1" t="n">
        <f aca="false">F3910+H3910+J3910+L3910+N3910+P3910</f>
        <v>2</v>
      </c>
      <c r="S3910" s="35"/>
      <c r="X3910" s="36"/>
    </row>
    <row r="3911" customFormat="false" ht="13.2" hidden="false" customHeight="false" outlineLevel="0" collapsed="false">
      <c r="A3911" s="33"/>
      <c r="C3911" s="34" t="n">
        <v>1888</v>
      </c>
      <c r="E3911" s="33"/>
      <c r="Q3911" s="1" t="n">
        <f aca="false">E3911+G3911+I3911+K3911+M3911+O3911</f>
        <v>0</v>
      </c>
      <c r="R3911" s="1" t="n">
        <f aca="false">F3911+H3911+J3911+L3911+N3911+P3911</f>
        <v>0</v>
      </c>
      <c r="S3911" s="35"/>
      <c r="X3911" s="36"/>
    </row>
    <row r="3912" customFormat="false" ht="13.2" hidden="false" customHeight="false" outlineLevel="0" collapsed="false">
      <c r="A3912" s="33"/>
      <c r="B3912" s="1" t="s">
        <v>46</v>
      </c>
      <c r="C3912" s="34" t="s">
        <v>47</v>
      </c>
      <c r="E3912" s="33" t="n">
        <v>5</v>
      </c>
      <c r="F3912" s="1" t="n">
        <v>4</v>
      </c>
      <c r="Q3912" s="1" t="n">
        <f aca="false">E3912+G3912+I3912+K3912+M3912+O3912</f>
        <v>5</v>
      </c>
      <c r="R3912" s="1" t="n">
        <f aca="false">F3912+H3912+J3912+L3912+N3912+P3912</f>
        <v>4</v>
      </c>
      <c r="S3912" s="35"/>
      <c r="X3912" s="36"/>
    </row>
    <row r="3913" customFormat="false" ht="13.2" hidden="false" customHeight="false" outlineLevel="0" collapsed="false">
      <c r="A3913" s="33"/>
      <c r="B3913" s="1" t="s">
        <v>48</v>
      </c>
      <c r="C3913" s="34" t="s">
        <v>49</v>
      </c>
      <c r="E3913" s="33" t="n">
        <v>5</v>
      </c>
      <c r="F3913" s="1" t="n">
        <v>4</v>
      </c>
      <c r="Q3913" s="1" t="n">
        <f aca="false">E3913+G3913+I3913+K3913+M3913+O3913</f>
        <v>5</v>
      </c>
      <c r="R3913" s="1" t="n">
        <f aca="false">F3913+H3913+J3913+L3913+N3913+P3913</f>
        <v>4</v>
      </c>
      <c r="S3913" s="35"/>
      <c r="X3913" s="36"/>
    </row>
    <row r="3914" customFormat="false" ht="13.2" hidden="false" customHeight="false" outlineLevel="0" collapsed="false">
      <c r="A3914" s="33"/>
      <c r="B3914" s="1" t="s">
        <v>50</v>
      </c>
      <c r="C3914" s="34" t="s">
        <v>51</v>
      </c>
      <c r="E3914" s="33" t="n">
        <v>6</v>
      </c>
      <c r="F3914" s="1" t="n">
        <v>3</v>
      </c>
      <c r="Q3914" s="1" t="n">
        <f aca="false">E3914+G3914+I3914+K3914+M3914+O3914</f>
        <v>6</v>
      </c>
      <c r="R3914" s="1" t="n">
        <f aca="false">F3914+H3914+J3914+L3914+N3914+P3914</f>
        <v>3</v>
      </c>
      <c r="S3914" s="35"/>
      <c r="X3914" s="36"/>
    </row>
    <row r="3915" customFormat="false" ht="13.2" hidden="false" customHeight="false" outlineLevel="0" collapsed="false">
      <c r="A3915" s="33"/>
      <c r="B3915" s="1" t="s">
        <v>52</v>
      </c>
      <c r="C3915" s="34" t="s">
        <v>53</v>
      </c>
      <c r="E3915" s="33"/>
      <c r="F3915" s="1" t="n">
        <v>4</v>
      </c>
      <c r="Q3915" s="1" t="n">
        <f aca="false">E3915+G3915+I3915+K3915+M3915+O3915</f>
        <v>0</v>
      </c>
      <c r="R3915" s="1" t="n">
        <f aca="false">F3915+H3915+J3915+L3915+N3915+P3915</f>
        <v>4</v>
      </c>
      <c r="S3915" s="35"/>
      <c r="X3915" s="36"/>
    </row>
    <row r="3916" customFormat="false" ht="13.2" hidden="false" customHeight="false" outlineLevel="0" collapsed="false">
      <c r="A3916" s="33"/>
      <c r="B3916" s="1" t="s">
        <v>54</v>
      </c>
      <c r="C3916" s="34" t="n">
        <v>1887</v>
      </c>
      <c r="E3916" s="33" t="n">
        <v>12</v>
      </c>
      <c r="F3916" s="1" t="n">
        <v>14</v>
      </c>
      <c r="Q3916" s="1" t="n">
        <f aca="false">E3916+G3916+I3916+K3916+M3916+O3916</f>
        <v>12</v>
      </c>
      <c r="R3916" s="1" t="n">
        <f aca="false">F3916+H3916+J3916+L3916+N3916+P3916</f>
        <v>14</v>
      </c>
      <c r="S3916" s="35"/>
      <c r="X3916" s="36"/>
    </row>
    <row r="3917" customFormat="false" ht="13.2" hidden="false" customHeight="false" outlineLevel="0" collapsed="false">
      <c r="A3917" s="33"/>
      <c r="B3917" s="1" t="n">
        <v>3</v>
      </c>
      <c r="C3917" s="34" t="n">
        <v>1886</v>
      </c>
      <c r="E3917" s="33" t="n">
        <v>8</v>
      </c>
      <c r="F3917" s="1" t="n">
        <v>17</v>
      </c>
      <c r="Q3917" s="1" t="n">
        <f aca="false">E3917+G3917+I3917+K3917+M3917+O3917</f>
        <v>8</v>
      </c>
      <c r="R3917" s="1" t="n">
        <f aca="false">F3917+H3917+J3917+L3917+N3917+P3917</f>
        <v>17</v>
      </c>
      <c r="S3917" s="35"/>
      <c r="X3917" s="36"/>
    </row>
    <row r="3918" customFormat="false" ht="13.2" hidden="false" customHeight="false" outlineLevel="0" collapsed="false">
      <c r="A3918" s="33"/>
      <c r="B3918" s="1" t="n">
        <v>4</v>
      </c>
      <c r="C3918" s="34" t="n">
        <v>1885</v>
      </c>
      <c r="E3918" s="33" t="n">
        <v>9</v>
      </c>
      <c r="F3918" s="1" t="n">
        <v>11</v>
      </c>
      <c r="Q3918" s="1" t="n">
        <f aca="false">E3918+G3918+I3918+K3918+M3918+O3918</f>
        <v>9</v>
      </c>
      <c r="R3918" s="1" t="n">
        <f aca="false">F3918+H3918+J3918+L3918+N3918+P3918</f>
        <v>11</v>
      </c>
      <c r="S3918" s="35"/>
      <c r="X3918" s="36"/>
    </row>
    <row r="3919" customFormat="false" ht="13.2" hidden="false" customHeight="false" outlineLevel="0" collapsed="false">
      <c r="A3919" s="33"/>
      <c r="B3919" s="1" t="n">
        <v>5</v>
      </c>
      <c r="C3919" s="34" t="n">
        <v>1884</v>
      </c>
      <c r="E3919" s="33" t="n">
        <v>9</v>
      </c>
      <c r="F3919" s="1" t="n">
        <v>10</v>
      </c>
      <c r="Q3919" s="1" t="n">
        <f aca="false">E3919+G3919+I3919+K3919+M3919+O3919</f>
        <v>9</v>
      </c>
      <c r="R3919" s="1" t="n">
        <f aca="false">F3919+H3919+J3919+L3919+N3919+P3919</f>
        <v>10</v>
      </c>
      <c r="S3919" s="35"/>
      <c r="X3919" s="36"/>
    </row>
    <row r="3920" customFormat="false" ht="13.2" hidden="false" customHeight="false" outlineLevel="0" collapsed="false">
      <c r="A3920" s="33"/>
      <c r="B3920" s="1" t="n">
        <v>6</v>
      </c>
      <c r="C3920" s="34" t="n">
        <v>1883</v>
      </c>
      <c r="E3920" s="33" t="n">
        <v>3</v>
      </c>
      <c r="F3920" s="1" t="n">
        <v>18</v>
      </c>
      <c r="Q3920" s="1" t="n">
        <f aca="false">E3920+G3920+I3920+K3920+M3920+O3920</f>
        <v>3</v>
      </c>
      <c r="R3920" s="1" t="n">
        <f aca="false">F3920+H3920+J3920+L3920+N3920+P3920</f>
        <v>18</v>
      </c>
      <c r="S3920" s="35"/>
      <c r="X3920" s="36"/>
    </row>
    <row r="3921" customFormat="false" ht="13.2" hidden="false" customHeight="false" outlineLevel="0" collapsed="false">
      <c r="A3921" s="33"/>
      <c r="B3921" s="1" t="n">
        <v>7</v>
      </c>
      <c r="C3921" s="34" t="n">
        <v>1882</v>
      </c>
      <c r="E3921" s="33" t="n">
        <v>13</v>
      </c>
      <c r="F3921" s="1" t="n">
        <v>16</v>
      </c>
      <c r="Q3921" s="1" t="n">
        <f aca="false">E3921+G3921+I3921+K3921+M3921+O3921</f>
        <v>13</v>
      </c>
      <c r="R3921" s="1" t="n">
        <f aca="false">F3921+H3921+J3921+L3921+N3921+P3921</f>
        <v>16</v>
      </c>
      <c r="S3921" s="35"/>
      <c r="X3921" s="36"/>
    </row>
    <row r="3922" customFormat="false" ht="13.2" hidden="false" customHeight="false" outlineLevel="0" collapsed="false">
      <c r="A3922" s="33"/>
      <c r="B3922" s="1" t="n">
        <v>8</v>
      </c>
      <c r="C3922" s="34" t="n">
        <v>1881</v>
      </c>
      <c r="E3922" s="33" t="n">
        <v>10</v>
      </c>
      <c r="F3922" s="1" t="n">
        <v>13</v>
      </c>
      <c r="Q3922" s="1" t="n">
        <f aca="false">E3922+G3922+I3922+K3922+M3922+O3922</f>
        <v>10</v>
      </c>
      <c r="R3922" s="1" t="n">
        <f aca="false">F3922+H3922+J3922+L3922+N3922+P3922</f>
        <v>13</v>
      </c>
      <c r="S3922" s="35"/>
      <c r="X3922" s="36"/>
    </row>
    <row r="3923" customFormat="false" ht="13.2" hidden="false" customHeight="false" outlineLevel="0" collapsed="false">
      <c r="A3923" s="33"/>
      <c r="B3923" s="1" t="n">
        <v>9</v>
      </c>
      <c r="C3923" s="34" t="n">
        <v>1880</v>
      </c>
      <c r="E3923" s="33" t="n">
        <v>6</v>
      </c>
      <c r="F3923" s="1" t="n">
        <v>8</v>
      </c>
      <c r="Q3923" s="1" t="n">
        <f aca="false">E3923+G3923+I3923+K3923+M3923+O3923</f>
        <v>6</v>
      </c>
      <c r="R3923" s="1" t="n">
        <f aca="false">F3923+H3923+J3923+L3923+N3923+P3923</f>
        <v>8</v>
      </c>
      <c r="S3923" s="35"/>
      <c r="X3923" s="36"/>
    </row>
    <row r="3924" customFormat="false" ht="13.2" hidden="false" customHeight="false" outlineLevel="0" collapsed="false">
      <c r="A3924" s="33"/>
      <c r="B3924" s="1" t="n">
        <v>10</v>
      </c>
      <c r="C3924" s="34" t="n">
        <v>1879</v>
      </c>
      <c r="E3924" s="33" t="n">
        <v>8</v>
      </c>
      <c r="F3924" s="1" t="n">
        <v>12</v>
      </c>
      <c r="Q3924" s="1" t="n">
        <f aca="false">E3924+G3924+I3924+K3924+M3924+O3924</f>
        <v>8</v>
      </c>
      <c r="R3924" s="1" t="n">
        <f aca="false">F3924+H3924+J3924+L3924+N3924+P3924</f>
        <v>12</v>
      </c>
      <c r="S3924" s="35"/>
      <c r="X3924" s="36"/>
    </row>
    <row r="3925" customFormat="false" ht="13.2" hidden="false" customHeight="false" outlineLevel="0" collapsed="false">
      <c r="A3925" s="33"/>
      <c r="B3925" s="1" t="n">
        <v>11</v>
      </c>
      <c r="C3925" s="34" t="n">
        <v>1878</v>
      </c>
      <c r="E3925" s="33" t="n">
        <v>7</v>
      </c>
      <c r="F3925" s="1" t="n">
        <v>7</v>
      </c>
      <c r="Q3925" s="1" t="n">
        <f aca="false">E3925+G3925+I3925+K3925+M3925+O3925</f>
        <v>7</v>
      </c>
      <c r="R3925" s="1" t="n">
        <f aca="false">F3925+H3925+J3925+L3925+N3925+P3925</f>
        <v>7</v>
      </c>
      <c r="S3925" s="35"/>
      <c r="X3925" s="36"/>
    </row>
    <row r="3926" customFormat="false" ht="13.2" hidden="false" customHeight="false" outlineLevel="0" collapsed="false">
      <c r="A3926" s="33"/>
      <c r="B3926" s="1" t="n">
        <v>12</v>
      </c>
      <c r="C3926" s="34" t="n">
        <v>1877</v>
      </c>
      <c r="E3926" s="33" t="n">
        <v>12</v>
      </c>
      <c r="F3926" s="1" t="n">
        <v>18</v>
      </c>
      <c r="Q3926" s="1" t="n">
        <f aca="false">E3926+G3926+I3926+K3926+M3926+O3926</f>
        <v>12</v>
      </c>
      <c r="R3926" s="1" t="n">
        <f aca="false">F3926+H3926+J3926+L3926+N3926+P3926</f>
        <v>18</v>
      </c>
      <c r="S3926" s="35"/>
      <c r="X3926" s="36"/>
    </row>
    <row r="3927" customFormat="false" ht="13.2" hidden="false" customHeight="false" outlineLevel="0" collapsed="false">
      <c r="A3927" s="33"/>
      <c r="B3927" s="1" t="n">
        <v>13</v>
      </c>
      <c r="C3927" s="34" t="n">
        <v>1876</v>
      </c>
      <c r="E3927" s="33" t="n">
        <v>8</v>
      </c>
      <c r="F3927" s="1" t="n">
        <v>9</v>
      </c>
      <c r="Q3927" s="1" t="n">
        <f aca="false">E3927+G3927+I3927+K3927+M3927+O3927</f>
        <v>8</v>
      </c>
      <c r="R3927" s="1" t="n">
        <f aca="false">F3927+H3927+J3927+L3927+N3927+P3927</f>
        <v>9</v>
      </c>
      <c r="S3927" s="35"/>
      <c r="X3927" s="36"/>
    </row>
    <row r="3928" customFormat="false" ht="13.2" hidden="false" customHeight="false" outlineLevel="0" collapsed="false">
      <c r="A3928" s="33"/>
      <c r="B3928" s="1" t="n">
        <v>14</v>
      </c>
      <c r="C3928" s="34" t="n">
        <v>1875</v>
      </c>
      <c r="E3928" s="33" t="n">
        <v>16</v>
      </c>
      <c r="F3928" s="1" t="n">
        <v>11</v>
      </c>
      <c r="Q3928" s="1" t="n">
        <f aca="false">E3928+G3928+I3928+K3928+M3928+O3928</f>
        <v>16</v>
      </c>
      <c r="R3928" s="1" t="n">
        <f aca="false">F3928+H3928+J3928+L3928+N3928+P3928</f>
        <v>11</v>
      </c>
      <c r="S3928" s="35"/>
      <c r="X3928" s="36"/>
    </row>
    <row r="3929" customFormat="false" ht="13.2" hidden="false" customHeight="false" outlineLevel="0" collapsed="false">
      <c r="A3929" s="33"/>
      <c r="B3929" s="1" t="n">
        <v>15</v>
      </c>
      <c r="C3929" s="34" t="n">
        <v>1874</v>
      </c>
      <c r="E3929" s="33" t="n">
        <v>14</v>
      </c>
      <c r="F3929" s="1" t="n">
        <v>8</v>
      </c>
      <c r="Q3929" s="1" t="n">
        <f aca="false">E3929+G3929+I3929+K3929+M3929+O3929</f>
        <v>14</v>
      </c>
      <c r="R3929" s="1" t="n">
        <f aca="false">F3929+H3929+J3929+L3929+N3929+P3929</f>
        <v>8</v>
      </c>
      <c r="S3929" s="35"/>
      <c r="X3929" s="36"/>
    </row>
    <row r="3930" customFormat="false" ht="13.2" hidden="false" customHeight="false" outlineLevel="0" collapsed="false">
      <c r="A3930" s="33"/>
      <c r="B3930" s="1" t="n">
        <v>16</v>
      </c>
      <c r="C3930" s="34" t="n">
        <v>1873</v>
      </c>
      <c r="E3930" s="33" t="n">
        <v>10</v>
      </c>
      <c r="F3930" s="1" t="n">
        <v>8</v>
      </c>
      <c r="Q3930" s="1" t="n">
        <f aca="false">E3930+G3930+I3930+K3930+M3930+O3930</f>
        <v>10</v>
      </c>
      <c r="R3930" s="1" t="n">
        <f aca="false">F3930+H3930+J3930+L3930+N3930+P3930</f>
        <v>8</v>
      </c>
      <c r="S3930" s="35"/>
      <c r="X3930" s="36"/>
    </row>
    <row r="3931" customFormat="false" ht="13.2" hidden="false" customHeight="false" outlineLevel="0" collapsed="false">
      <c r="A3931" s="33"/>
      <c r="B3931" s="1" t="n">
        <v>17</v>
      </c>
      <c r="C3931" s="34" t="n">
        <v>1872</v>
      </c>
      <c r="E3931" s="33" t="n">
        <v>11</v>
      </c>
      <c r="F3931" s="1" t="n">
        <v>13</v>
      </c>
      <c r="Q3931" s="1" t="n">
        <f aca="false">E3931+G3931+I3931+K3931+M3931+O3931</f>
        <v>11</v>
      </c>
      <c r="R3931" s="1" t="n">
        <f aca="false">F3931+H3931+J3931+L3931+N3931+P3931</f>
        <v>13</v>
      </c>
      <c r="S3931" s="35"/>
      <c r="X3931" s="36"/>
    </row>
    <row r="3932" customFormat="false" ht="13.2" hidden="false" customHeight="false" outlineLevel="0" collapsed="false">
      <c r="A3932" s="33"/>
      <c r="B3932" s="1" t="n">
        <v>18</v>
      </c>
      <c r="C3932" s="34" t="n">
        <v>1871</v>
      </c>
      <c r="E3932" s="33" t="n">
        <v>12</v>
      </c>
      <c r="F3932" s="1" t="n">
        <v>9</v>
      </c>
      <c r="Q3932" s="1" t="n">
        <f aca="false">E3932+G3932+I3932+K3932+M3932+O3932</f>
        <v>12</v>
      </c>
      <c r="R3932" s="1" t="n">
        <f aca="false">F3932+H3932+J3932+L3932+N3932+P3932</f>
        <v>9</v>
      </c>
      <c r="S3932" s="35"/>
      <c r="X3932" s="36"/>
    </row>
    <row r="3933" customFormat="false" ht="13.2" hidden="false" customHeight="false" outlineLevel="0" collapsed="false">
      <c r="A3933" s="33"/>
      <c r="B3933" s="1" t="n">
        <v>19</v>
      </c>
      <c r="C3933" s="34" t="n">
        <v>1870</v>
      </c>
      <c r="E3933" s="33" t="n">
        <v>13</v>
      </c>
      <c r="F3933" s="1" t="n">
        <v>9</v>
      </c>
      <c r="Q3933" s="1" t="n">
        <f aca="false">E3933+G3933+I3933+K3933+M3933+O3933</f>
        <v>13</v>
      </c>
      <c r="R3933" s="1" t="n">
        <f aca="false">F3933+H3933+J3933+L3933+N3933+P3933</f>
        <v>9</v>
      </c>
      <c r="S3933" s="35"/>
      <c r="X3933" s="36"/>
    </row>
    <row r="3934" customFormat="false" ht="13.2" hidden="false" customHeight="false" outlineLevel="0" collapsed="false">
      <c r="A3934" s="33"/>
      <c r="B3934" s="1" t="n">
        <v>20</v>
      </c>
      <c r="C3934" s="34" t="n">
        <v>1869</v>
      </c>
      <c r="E3934" s="33" t="n">
        <v>8</v>
      </c>
      <c r="F3934" s="1" t="n">
        <v>10</v>
      </c>
      <c r="H3934" s="1" t="n">
        <v>1</v>
      </c>
      <c r="Q3934" s="1" t="n">
        <f aca="false">E3934+G3934+I3934+K3934+M3934+O3934</f>
        <v>8</v>
      </c>
      <c r="R3934" s="1" t="n">
        <f aca="false">F3934+H3934+J3934+L3934+N3934+P3934</f>
        <v>11</v>
      </c>
      <c r="S3934" s="35"/>
      <c r="X3934" s="36"/>
    </row>
    <row r="3935" customFormat="false" ht="13.2" hidden="false" customHeight="false" outlineLevel="0" collapsed="false">
      <c r="A3935" s="33"/>
      <c r="B3935" s="1" t="n">
        <v>21</v>
      </c>
      <c r="C3935" s="34" t="n">
        <v>1868</v>
      </c>
      <c r="E3935" s="33" t="n">
        <v>7</v>
      </c>
      <c r="F3935" s="1" t="n">
        <v>9</v>
      </c>
      <c r="H3935" s="1" t="n">
        <v>2</v>
      </c>
      <c r="Q3935" s="1" t="n">
        <f aca="false">E3935+G3935+I3935+K3935+M3935+O3935</f>
        <v>7</v>
      </c>
      <c r="R3935" s="1" t="n">
        <f aca="false">F3935+H3935+J3935+L3935+N3935+P3935</f>
        <v>11</v>
      </c>
      <c r="S3935" s="35"/>
      <c r="X3935" s="36"/>
    </row>
    <row r="3936" customFormat="false" ht="13.2" hidden="false" customHeight="false" outlineLevel="0" collapsed="false">
      <c r="A3936" s="33"/>
      <c r="B3936" s="1" t="n">
        <v>22</v>
      </c>
      <c r="C3936" s="34" t="n">
        <v>1867</v>
      </c>
      <c r="E3936" s="33" t="n">
        <v>13</v>
      </c>
      <c r="F3936" s="1" t="n">
        <v>4</v>
      </c>
      <c r="G3936" s="1" t="n">
        <v>1</v>
      </c>
      <c r="H3936" s="1" t="n">
        <v>2</v>
      </c>
      <c r="Q3936" s="1" t="n">
        <f aca="false">E3936+G3936+I3936+K3936+M3936+O3936</f>
        <v>14</v>
      </c>
      <c r="R3936" s="1" t="n">
        <f aca="false">F3936+H3936+J3936+L3936+N3936+P3936</f>
        <v>6</v>
      </c>
      <c r="S3936" s="35"/>
      <c r="X3936" s="36"/>
    </row>
    <row r="3937" customFormat="false" ht="13.2" hidden="false" customHeight="false" outlineLevel="0" collapsed="false">
      <c r="A3937" s="33"/>
      <c r="B3937" s="1" t="n">
        <v>23</v>
      </c>
      <c r="C3937" s="34" t="n">
        <v>1866</v>
      </c>
      <c r="E3937" s="33" t="n">
        <v>10</v>
      </c>
      <c r="F3937" s="1" t="n">
        <v>10</v>
      </c>
      <c r="H3937" s="1" t="n">
        <v>4</v>
      </c>
      <c r="Q3937" s="1" t="n">
        <f aca="false">E3937+G3937+I3937+K3937+M3937+O3937</f>
        <v>10</v>
      </c>
      <c r="R3937" s="1" t="n">
        <f aca="false">F3937+H3937+J3937+L3937+N3937+P3937</f>
        <v>14</v>
      </c>
      <c r="S3937" s="35"/>
      <c r="X3937" s="36"/>
    </row>
    <row r="3938" customFormat="false" ht="13.2" hidden="false" customHeight="false" outlineLevel="0" collapsed="false">
      <c r="A3938" s="33"/>
      <c r="B3938" s="1" t="n">
        <v>24</v>
      </c>
      <c r="C3938" s="34" t="n">
        <v>1865</v>
      </c>
      <c r="E3938" s="33" t="n">
        <v>4</v>
      </c>
      <c r="F3938" s="1" t="n">
        <v>9</v>
      </c>
      <c r="G3938" s="1" t="n">
        <v>2</v>
      </c>
      <c r="H3938" s="1" t="n">
        <v>5</v>
      </c>
      <c r="Q3938" s="1" t="n">
        <f aca="false">E3938+G3938+I3938+K3938+M3938+O3938</f>
        <v>6</v>
      </c>
      <c r="R3938" s="1" t="n">
        <f aca="false">F3938+H3938+J3938+L3938+N3938+P3938</f>
        <v>14</v>
      </c>
      <c r="S3938" s="35"/>
      <c r="X3938" s="36"/>
    </row>
    <row r="3939" customFormat="false" ht="13.2" hidden="false" customHeight="false" outlineLevel="0" collapsed="false">
      <c r="A3939" s="33"/>
      <c r="B3939" s="1" t="n">
        <v>25</v>
      </c>
      <c r="C3939" s="34" t="n">
        <v>1864</v>
      </c>
      <c r="E3939" s="33" t="n">
        <v>5</v>
      </c>
      <c r="F3939" s="1" t="n">
        <v>9</v>
      </c>
      <c r="G3939" s="1" t="n">
        <v>1</v>
      </c>
      <c r="H3939" s="1" t="n">
        <v>4</v>
      </c>
      <c r="Q3939" s="1" t="n">
        <f aca="false">E3939+G3939+I3939+K3939+M3939+O3939</f>
        <v>6</v>
      </c>
      <c r="R3939" s="1" t="n">
        <f aca="false">F3939+H3939+J3939+L3939+N3939+P3939</f>
        <v>13</v>
      </c>
      <c r="S3939" s="35"/>
      <c r="X3939" s="36"/>
    </row>
    <row r="3940" customFormat="false" ht="13.2" hidden="false" customHeight="false" outlineLevel="0" collapsed="false">
      <c r="A3940" s="33"/>
      <c r="B3940" s="1" t="n">
        <v>26</v>
      </c>
      <c r="C3940" s="34" t="n">
        <v>1863</v>
      </c>
      <c r="E3940" s="33" t="n">
        <v>4</v>
      </c>
      <c r="F3940" s="1" t="n">
        <v>3</v>
      </c>
      <c r="G3940" s="1" t="n">
        <v>1</v>
      </c>
      <c r="H3940" s="1" t="n">
        <v>4</v>
      </c>
      <c r="Q3940" s="1" t="n">
        <f aca="false">E3940+G3940+I3940+K3940+M3940+O3940</f>
        <v>5</v>
      </c>
      <c r="R3940" s="1" t="n">
        <f aca="false">F3940+H3940+J3940+L3940+N3940+P3940</f>
        <v>7</v>
      </c>
      <c r="S3940" s="35"/>
      <c r="X3940" s="36"/>
    </row>
    <row r="3941" customFormat="false" ht="13.2" hidden="false" customHeight="false" outlineLevel="0" collapsed="false">
      <c r="A3941" s="33"/>
      <c r="B3941" s="1" t="n">
        <v>27</v>
      </c>
      <c r="C3941" s="34" t="n">
        <v>1862</v>
      </c>
      <c r="E3941" s="33" t="n">
        <v>9</v>
      </c>
      <c r="F3941" s="1" t="n">
        <v>4</v>
      </c>
      <c r="H3941" s="1" t="n">
        <v>3</v>
      </c>
      <c r="Q3941" s="1" t="n">
        <f aca="false">E3941+G3941+I3941+K3941+M3941+O3941</f>
        <v>9</v>
      </c>
      <c r="R3941" s="1" t="n">
        <f aca="false">F3941+H3941+J3941+L3941+N3941+P3941</f>
        <v>7</v>
      </c>
      <c r="S3941" s="35"/>
      <c r="X3941" s="36" t="n">
        <v>260068</v>
      </c>
    </row>
    <row r="3942" customFormat="false" ht="13.2" hidden="false" customHeight="false" outlineLevel="0" collapsed="false">
      <c r="A3942" s="33"/>
      <c r="B3942" s="1" t="s">
        <v>55</v>
      </c>
      <c r="C3942" s="34" t="n">
        <v>1861</v>
      </c>
      <c r="E3942" s="33" t="n">
        <v>7</v>
      </c>
      <c r="F3942" s="1" t="n">
        <v>4</v>
      </c>
      <c r="G3942" s="1" t="n">
        <v>2</v>
      </c>
      <c r="H3942" s="1" t="n">
        <v>4</v>
      </c>
      <c r="Q3942" s="1" t="n">
        <f aca="false">E3942+G3942+I3942+K3942+M3942+O3942</f>
        <v>9</v>
      </c>
      <c r="R3942" s="1" t="n">
        <f aca="false">F3942+H3942+J3942+L3942+N3942+P3942</f>
        <v>8</v>
      </c>
      <c r="S3942" s="35"/>
      <c r="X3942" s="36"/>
    </row>
    <row r="3943" customFormat="false" ht="13.2" hidden="false" customHeight="false" outlineLevel="0" collapsed="false">
      <c r="A3943" s="33"/>
      <c r="B3943" s="1" t="n">
        <v>29</v>
      </c>
      <c r="C3943" s="34" t="n">
        <v>1860</v>
      </c>
      <c r="E3943" s="33" t="n">
        <v>7</v>
      </c>
      <c r="F3943" s="1" t="n">
        <v>1</v>
      </c>
      <c r="G3943" s="1" t="n">
        <v>4</v>
      </c>
      <c r="H3943" s="1" t="n">
        <v>7</v>
      </c>
      <c r="Q3943" s="1" t="n">
        <f aca="false">E3943+G3943+I3943+K3943+M3943+O3943</f>
        <v>11</v>
      </c>
      <c r="R3943" s="1" t="n">
        <f aca="false">F3943+H3943+J3943+L3943+N3943+P3943</f>
        <v>8</v>
      </c>
      <c r="S3943" s="35"/>
      <c r="X3943" s="36"/>
    </row>
    <row r="3944" customFormat="false" ht="13.2" hidden="false" customHeight="false" outlineLevel="0" collapsed="false">
      <c r="A3944" s="33"/>
      <c r="B3944" s="1" t="n">
        <v>30</v>
      </c>
      <c r="C3944" s="34" t="n">
        <v>1859</v>
      </c>
      <c r="E3944" s="33" t="n">
        <v>5</v>
      </c>
      <c r="G3944" s="1" t="n">
        <v>9</v>
      </c>
      <c r="H3944" s="1" t="n">
        <v>9</v>
      </c>
      <c r="Q3944" s="1" t="n">
        <f aca="false">E3944+G3944+I3944+K3944+M3944+O3944</f>
        <v>14</v>
      </c>
      <c r="R3944" s="1" t="n">
        <f aca="false">F3944+H3944+J3944+L3944+N3944+P3944</f>
        <v>9</v>
      </c>
      <c r="S3944" s="35"/>
      <c r="X3944" s="36"/>
    </row>
    <row r="3945" customFormat="false" ht="13.2" hidden="false" customHeight="false" outlineLevel="0" collapsed="false">
      <c r="A3945" s="33"/>
      <c r="B3945" s="1" t="n">
        <v>31</v>
      </c>
      <c r="C3945" s="34" t="n">
        <v>1858</v>
      </c>
      <c r="E3945" s="33" t="n">
        <v>5</v>
      </c>
      <c r="F3945" s="1" t="n">
        <v>2</v>
      </c>
      <c r="G3945" s="1" t="n">
        <v>4</v>
      </c>
      <c r="H3945" s="1" t="n">
        <v>7</v>
      </c>
      <c r="Q3945" s="1" t="n">
        <f aca="false">E3945+G3945+I3945+K3945+M3945+O3945</f>
        <v>9</v>
      </c>
      <c r="R3945" s="1" t="n">
        <f aca="false">F3945+H3945+J3945+L3945+N3945+P3945</f>
        <v>9</v>
      </c>
      <c r="S3945" s="35"/>
      <c r="X3945" s="36"/>
    </row>
    <row r="3946" customFormat="false" ht="13.2" hidden="false" customHeight="false" outlineLevel="0" collapsed="false">
      <c r="A3946" s="33"/>
      <c r="B3946" s="1" t="n">
        <v>32</v>
      </c>
      <c r="C3946" s="34" t="n">
        <v>1857</v>
      </c>
      <c r="E3946" s="33" t="n">
        <v>2</v>
      </c>
      <c r="F3946" s="1" t="n">
        <v>4</v>
      </c>
      <c r="G3946" s="1" t="n">
        <v>3</v>
      </c>
      <c r="H3946" s="1" t="n">
        <v>6</v>
      </c>
      <c r="L3946" s="1" t="n">
        <v>1</v>
      </c>
      <c r="Q3946" s="1" t="n">
        <f aca="false">E3946+G3946+I3946+K3946+M3946+O3946</f>
        <v>5</v>
      </c>
      <c r="R3946" s="1" t="n">
        <f aca="false">F3946+H3946+J3946+L3946+N3946+P3946</f>
        <v>11</v>
      </c>
      <c r="S3946" s="35"/>
      <c r="X3946" s="36"/>
    </row>
    <row r="3947" customFormat="false" ht="13.2" hidden="false" customHeight="false" outlineLevel="0" collapsed="false">
      <c r="A3947" s="33"/>
      <c r="B3947" s="1" t="n">
        <v>33</v>
      </c>
      <c r="C3947" s="34" t="n">
        <v>1856</v>
      </c>
      <c r="E3947" s="33" t="n">
        <v>3</v>
      </c>
      <c r="G3947" s="1" t="n">
        <v>4</v>
      </c>
      <c r="H3947" s="1" t="n">
        <v>2</v>
      </c>
      <c r="K3947" s="1" t="n">
        <v>1</v>
      </c>
      <c r="L3947" s="1" t="n">
        <v>1</v>
      </c>
      <c r="Q3947" s="1" t="n">
        <f aca="false">E3947+G3947+I3947+K3947+M3947+O3947</f>
        <v>8</v>
      </c>
      <c r="R3947" s="1" t="n">
        <f aca="false">F3947+H3947+J3947+L3947+N3947+P3947</f>
        <v>3</v>
      </c>
      <c r="S3947" s="35"/>
      <c r="X3947" s="36"/>
    </row>
    <row r="3948" customFormat="false" ht="13.2" hidden="false" customHeight="false" outlineLevel="0" collapsed="false">
      <c r="A3948" s="33"/>
      <c r="B3948" s="1" t="n">
        <v>34</v>
      </c>
      <c r="C3948" s="34" t="n">
        <v>1855</v>
      </c>
      <c r="E3948" s="33" t="n">
        <v>3</v>
      </c>
      <c r="G3948" s="1" t="n">
        <v>2</v>
      </c>
      <c r="H3948" s="1" t="n">
        <v>5</v>
      </c>
      <c r="Q3948" s="1" t="n">
        <f aca="false">E3948+G3948+I3948+K3948+M3948+O3948</f>
        <v>5</v>
      </c>
      <c r="R3948" s="1" t="n">
        <f aca="false">F3948+H3948+J3948+L3948+N3948+P3948</f>
        <v>5</v>
      </c>
      <c r="S3948" s="35"/>
      <c r="X3948" s="36"/>
    </row>
    <row r="3949" customFormat="false" ht="13.2" hidden="false" customHeight="false" outlineLevel="0" collapsed="false">
      <c r="A3949" s="33"/>
      <c r="B3949" s="1" t="n">
        <v>35</v>
      </c>
      <c r="C3949" s="34" t="n">
        <v>1854</v>
      </c>
      <c r="E3949" s="33" t="n">
        <v>1</v>
      </c>
      <c r="F3949" s="1" t="n">
        <v>1</v>
      </c>
      <c r="G3949" s="1" t="n">
        <v>5</v>
      </c>
      <c r="H3949" s="1" t="n">
        <v>2</v>
      </c>
      <c r="L3949" s="1" t="n">
        <v>1</v>
      </c>
      <c r="Q3949" s="1" t="n">
        <f aca="false">E3949+G3949+I3949+K3949+M3949+O3949</f>
        <v>6</v>
      </c>
      <c r="R3949" s="1" t="n">
        <f aca="false">F3949+H3949+J3949+L3949+N3949+P3949</f>
        <v>4</v>
      </c>
      <c r="S3949" s="35"/>
      <c r="X3949" s="36"/>
    </row>
    <row r="3950" customFormat="false" ht="13.2" hidden="false" customHeight="false" outlineLevel="0" collapsed="false">
      <c r="A3950" s="33"/>
      <c r="B3950" s="1" t="n">
        <v>36</v>
      </c>
      <c r="C3950" s="34" t="n">
        <v>1853</v>
      </c>
      <c r="E3950" s="33" t="n">
        <v>3</v>
      </c>
      <c r="G3950" s="1" t="n">
        <v>8</v>
      </c>
      <c r="H3950" s="1" t="n">
        <v>7</v>
      </c>
      <c r="K3950" s="1" t="n">
        <v>1</v>
      </c>
      <c r="Q3950" s="1" t="n">
        <f aca="false">E3950+G3950+I3950+K3950+M3950+O3950</f>
        <v>12</v>
      </c>
      <c r="R3950" s="1" t="n">
        <f aca="false">F3950+H3950+J3950+L3950+N3950+P3950</f>
        <v>7</v>
      </c>
      <c r="S3950" s="35"/>
      <c r="X3950" s="36"/>
    </row>
    <row r="3951" customFormat="false" ht="13.2" hidden="false" customHeight="false" outlineLevel="0" collapsed="false">
      <c r="A3951" s="33"/>
      <c r="B3951" s="1" t="n">
        <v>37</v>
      </c>
      <c r="C3951" s="34" t="n">
        <v>1852</v>
      </c>
      <c r="E3951" s="33" t="n">
        <v>3</v>
      </c>
      <c r="G3951" s="1" t="n">
        <v>5</v>
      </c>
      <c r="H3951" s="1" t="n">
        <v>3</v>
      </c>
      <c r="Q3951" s="1" t="n">
        <f aca="false">E3951+G3951+I3951+K3951+M3951+O3951</f>
        <v>8</v>
      </c>
      <c r="R3951" s="1" t="n">
        <f aca="false">F3951+H3951+J3951+L3951+N3951+P3951</f>
        <v>3</v>
      </c>
      <c r="S3951" s="35"/>
      <c r="X3951" s="36"/>
    </row>
    <row r="3952" customFormat="false" ht="13.2" hidden="false" customHeight="false" outlineLevel="0" collapsed="false">
      <c r="A3952" s="33"/>
      <c r="B3952" s="1" t="n">
        <v>38</v>
      </c>
      <c r="C3952" s="34" t="n">
        <v>1851</v>
      </c>
      <c r="E3952" s="33" t="n">
        <v>3</v>
      </c>
      <c r="F3952" s="1" t="n">
        <v>2</v>
      </c>
      <c r="G3952" s="1" t="n">
        <v>9</v>
      </c>
      <c r="H3952" s="1" t="n">
        <v>3</v>
      </c>
      <c r="K3952" s="1" t="n">
        <v>1</v>
      </c>
      <c r="Q3952" s="1" t="n">
        <f aca="false">E3952+G3952+I3952+K3952+M3952+O3952</f>
        <v>13</v>
      </c>
      <c r="R3952" s="1" t="n">
        <f aca="false">F3952+H3952+J3952+L3952+N3952+P3952</f>
        <v>5</v>
      </c>
      <c r="S3952" s="35"/>
      <c r="X3952" s="36"/>
    </row>
    <row r="3953" customFormat="false" ht="13.2" hidden="false" customHeight="false" outlineLevel="0" collapsed="false">
      <c r="A3953" s="33"/>
      <c r="B3953" s="1" t="n">
        <v>39</v>
      </c>
      <c r="C3953" s="34" t="n">
        <v>1850</v>
      </c>
      <c r="E3953" s="33" t="n">
        <v>1</v>
      </c>
      <c r="F3953" s="1" t="n">
        <v>2</v>
      </c>
      <c r="G3953" s="1" t="n">
        <v>7</v>
      </c>
      <c r="H3953" s="1" t="n">
        <v>4</v>
      </c>
      <c r="Q3953" s="1" t="n">
        <f aca="false">E3953+G3953+I3953+K3953+M3953+O3953</f>
        <v>8</v>
      </c>
      <c r="R3953" s="1" t="n">
        <f aca="false">F3953+H3953+J3953+L3953+N3953+P3953</f>
        <v>6</v>
      </c>
      <c r="S3953" s="35"/>
      <c r="X3953" s="36"/>
    </row>
    <row r="3954" customFormat="false" ht="13.2" hidden="false" customHeight="false" outlineLevel="0" collapsed="false">
      <c r="A3954" s="33"/>
      <c r="B3954" s="1" t="n">
        <v>40</v>
      </c>
      <c r="C3954" s="34" t="n">
        <v>1849</v>
      </c>
      <c r="E3954" s="33"/>
      <c r="F3954" s="1" t="n">
        <v>1</v>
      </c>
      <c r="G3954" s="1" t="n">
        <v>9</v>
      </c>
      <c r="H3954" s="1" t="n">
        <v>5</v>
      </c>
      <c r="K3954" s="1" t="n">
        <v>1</v>
      </c>
      <c r="Q3954" s="1" t="n">
        <f aca="false">E3954+G3954+I3954+K3954+M3954+O3954</f>
        <v>10</v>
      </c>
      <c r="R3954" s="1" t="n">
        <f aca="false">F3954+H3954+J3954+L3954+N3954+P3954</f>
        <v>6</v>
      </c>
      <c r="S3954" s="35"/>
      <c r="X3954" s="36"/>
    </row>
    <row r="3955" customFormat="false" ht="13.2" hidden="false" customHeight="false" outlineLevel="0" collapsed="false">
      <c r="A3955" s="33"/>
      <c r="B3955" s="1" t="n">
        <v>41</v>
      </c>
      <c r="C3955" s="34" t="n">
        <v>1848</v>
      </c>
      <c r="E3955" s="33" t="n">
        <v>1</v>
      </c>
      <c r="F3955" s="1" t="n">
        <v>1</v>
      </c>
      <c r="H3955" s="1" t="n">
        <v>8</v>
      </c>
      <c r="Q3955" s="1" t="n">
        <f aca="false">E3955+G3955+I3955+K3955+M3955+O3955</f>
        <v>1</v>
      </c>
      <c r="R3955" s="1" t="n">
        <f aca="false">F3955+H3955+J3955+L3955+N3955+P3955</f>
        <v>9</v>
      </c>
      <c r="S3955" s="35"/>
      <c r="X3955" s="36"/>
    </row>
    <row r="3956" customFormat="false" ht="13.2" hidden="false" customHeight="false" outlineLevel="0" collapsed="false">
      <c r="A3956" s="33"/>
      <c r="B3956" s="1" t="n">
        <v>42</v>
      </c>
      <c r="C3956" s="34" t="n">
        <v>1847</v>
      </c>
      <c r="E3956" s="33" t="n">
        <v>2</v>
      </c>
      <c r="F3956" s="1" t="n">
        <v>2</v>
      </c>
      <c r="G3956" s="1" t="n">
        <v>4</v>
      </c>
      <c r="H3956" s="1" t="n">
        <v>6</v>
      </c>
      <c r="Q3956" s="1" t="n">
        <f aca="false">E3956+G3956+I3956+K3956+M3956+O3956</f>
        <v>6</v>
      </c>
      <c r="R3956" s="1" t="n">
        <f aca="false">F3956+H3956+J3956+L3956+N3956+P3956</f>
        <v>8</v>
      </c>
      <c r="S3956" s="35"/>
      <c r="X3956" s="36"/>
    </row>
    <row r="3957" customFormat="false" ht="13.2" hidden="false" customHeight="false" outlineLevel="0" collapsed="false">
      <c r="A3957" s="33"/>
      <c r="B3957" s="1" t="n">
        <v>43</v>
      </c>
      <c r="C3957" s="34" t="n">
        <v>1846</v>
      </c>
      <c r="E3957" s="33" t="n">
        <v>2</v>
      </c>
      <c r="G3957" s="1" t="n">
        <v>3</v>
      </c>
      <c r="H3957" s="1" t="n">
        <v>5</v>
      </c>
      <c r="Q3957" s="1" t="n">
        <f aca="false">E3957+G3957+I3957+K3957+M3957+O3957</f>
        <v>5</v>
      </c>
      <c r="R3957" s="1" t="n">
        <f aca="false">F3957+H3957+J3957+L3957+N3957+P3957</f>
        <v>5</v>
      </c>
      <c r="S3957" s="35"/>
      <c r="X3957" s="36"/>
    </row>
    <row r="3958" customFormat="false" ht="13.2" hidden="false" customHeight="false" outlineLevel="0" collapsed="false">
      <c r="A3958" s="33"/>
      <c r="B3958" s="1" t="n">
        <v>44</v>
      </c>
      <c r="C3958" s="34" t="n">
        <v>1845</v>
      </c>
      <c r="E3958" s="33" t="n">
        <v>3</v>
      </c>
      <c r="F3958" s="1" t="n">
        <v>2</v>
      </c>
      <c r="G3958" s="1" t="n">
        <v>6</v>
      </c>
      <c r="H3958" s="1" t="n">
        <v>5</v>
      </c>
      <c r="K3958" s="1" t="n">
        <v>1</v>
      </c>
      <c r="Q3958" s="1" t="n">
        <f aca="false">E3958+G3958+I3958+K3958+M3958+O3958</f>
        <v>10</v>
      </c>
      <c r="R3958" s="1" t="n">
        <f aca="false">F3958+H3958+J3958+L3958+N3958+P3958</f>
        <v>7</v>
      </c>
      <c r="S3958" s="35"/>
      <c r="X3958" s="36"/>
    </row>
    <row r="3959" customFormat="false" ht="13.2" hidden="false" customHeight="false" outlineLevel="0" collapsed="false">
      <c r="A3959" s="33"/>
      <c r="B3959" s="1" t="n">
        <v>45</v>
      </c>
      <c r="C3959" s="34" t="n">
        <v>1844</v>
      </c>
      <c r="E3959" s="33"/>
      <c r="G3959" s="1" t="n">
        <v>8</v>
      </c>
      <c r="H3959" s="1" t="n">
        <v>6</v>
      </c>
      <c r="Q3959" s="1" t="n">
        <f aca="false">E3959+G3959+I3959+K3959+M3959+O3959</f>
        <v>8</v>
      </c>
      <c r="R3959" s="1" t="n">
        <f aca="false">F3959+H3959+J3959+L3959+N3959+P3959</f>
        <v>6</v>
      </c>
      <c r="S3959" s="35"/>
      <c r="X3959" s="36"/>
    </row>
    <row r="3960" customFormat="false" ht="13.2" hidden="false" customHeight="false" outlineLevel="0" collapsed="false">
      <c r="A3960" s="33"/>
      <c r="B3960" s="1" t="n">
        <v>46</v>
      </c>
      <c r="C3960" s="34" t="n">
        <v>1843</v>
      </c>
      <c r="E3960" s="33" t="n">
        <v>1</v>
      </c>
      <c r="G3960" s="1" t="n">
        <v>4</v>
      </c>
      <c r="H3960" s="1" t="n">
        <v>2</v>
      </c>
      <c r="K3960" s="1" t="n">
        <v>2</v>
      </c>
      <c r="Q3960" s="1" t="n">
        <f aca="false">E3960+G3960+I3960+K3960+M3960+O3960</f>
        <v>7</v>
      </c>
      <c r="R3960" s="1" t="n">
        <f aca="false">F3960+H3960+J3960+L3960+N3960+P3960</f>
        <v>2</v>
      </c>
      <c r="S3960" s="35"/>
      <c r="X3960" s="36"/>
    </row>
    <row r="3961" customFormat="false" ht="13.2" hidden="false" customHeight="false" outlineLevel="0" collapsed="false">
      <c r="A3961" s="33"/>
      <c r="B3961" s="1" t="n">
        <v>47</v>
      </c>
      <c r="C3961" s="34" t="n">
        <v>1842</v>
      </c>
      <c r="E3961" s="33" t="n">
        <v>4</v>
      </c>
      <c r="G3961" s="1" t="n">
        <v>1</v>
      </c>
      <c r="H3961" s="1" t="n">
        <v>3</v>
      </c>
      <c r="Q3961" s="1" t="n">
        <f aca="false">E3961+G3961+I3961+K3961+M3961+O3961</f>
        <v>5</v>
      </c>
      <c r="R3961" s="1" t="n">
        <f aca="false">F3961+H3961+J3961+L3961+N3961+P3961</f>
        <v>3</v>
      </c>
      <c r="S3961" s="35"/>
      <c r="X3961" s="36"/>
    </row>
    <row r="3962" customFormat="false" ht="13.2" hidden="false" customHeight="false" outlineLevel="0" collapsed="false">
      <c r="A3962" s="33"/>
      <c r="B3962" s="1" t="n">
        <v>48</v>
      </c>
      <c r="C3962" s="34" t="n">
        <v>1841</v>
      </c>
      <c r="E3962" s="33" t="n">
        <v>1</v>
      </c>
      <c r="G3962" s="1" t="n">
        <v>1</v>
      </c>
      <c r="H3962" s="1" t="n">
        <v>4</v>
      </c>
      <c r="Q3962" s="1" t="n">
        <f aca="false">E3962+G3962+I3962+K3962+M3962+O3962</f>
        <v>2</v>
      </c>
      <c r="R3962" s="1" t="n">
        <f aca="false">F3962+H3962+J3962+L3962+N3962+P3962</f>
        <v>4</v>
      </c>
      <c r="S3962" s="35"/>
      <c r="X3962" s="36"/>
    </row>
    <row r="3963" customFormat="false" ht="13.2" hidden="false" customHeight="false" outlineLevel="0" collapsed="false">
      <c r="A3963" s="33"/>
      <c r="B3963" s="1" t="n">
        <v>49</v>
      </c>
      <c r="C3963" s="34" t="n">
        <v>1840</v>
      </c>
      <c r="E3963" s="33"/>
      <c r="G3963" s="1" t="n">
        <v>6</v>
      </c>
      <c r="H3963" s="1" t="n">
        <v>1</v>
      </c>
      <c r="Q3963" s="1" t="n">
        <f aca="false">E3963+G3963+I3963+K3963+M3963+O3963</f>
        <v>6</v>
      </c>
      <c r="R3963" s="1" t="n">
        <f aca="false">F3963+H3963+J3963+L3963+N3963+P3963</f>
        <v>1</v>
      </c>
      <c r="S3963" s="35"/>
      <c r="X3963" s="36"/>
    </row>
    <row r="3964" customFormat="false" ht="13.2" hidden="false" customHeight="false" outlineLevel="0" collapsed="false">
      <c r="A3964" s="33"/>
      <c r="B3964" s="1" t="n">
        <v>50</v>
      </c>
      <c r="C3964" s="34" t="n">
        <v>1839</v>
      </c>
      <c r="E3964" s="33" t="n">
        <v>1</v>
      </c>
      <c r="G3964" s="1" t="n">
        <v>9</v>
      </c>
      <c r="H3964" s="1" t="n">
        <v>4</v>
      </c>
      <c r="K3964" s="1" t="n">
        <v>3</v>
      </c>
      <c r="L3964" s="1" t="n">
        <v>1</v>
      </c>
      <c r="Q3964" s="1" t="n">
        <f aca="false">E3964+G3964+I3964+K3964+M3964+O3964</f>
        <v>13</v>
      </c>
      <c r="R3964" s="1" t="n">
        <f aca="false">F3964+H3964+J3964+L3964+N3964+P3964</f>
        <v>5</v>
      </c>
      <c r="S3964" s="35"/>
      <c r="X3964" s="36"/>
    </row>
    <row r="3965" customFormat="false" ht="13.2" hidden="false" customHeight="false" outlineLevel="0" collapsed="false">
      <c r="A3965" s="33"/>
      <c r="B3965" s="1" t="n">
        <v>51</v>
      </c>
      <c r="C3965" s="34" t="n">
        <v>1838</v>
      </c>
      <c r="E3965" s="33" t="n">
        <v>2</v>
      </c>
      <c r="G3965" s="1" t="n">
        <v>2</v>
      </c>
      <c r="K3965" s="1" t="n">
        <v>1</v>
      </c>
      <c r="Q3965" s="1" t="n">
        <f aca="false">E3965+G3965+I3965+K3965+M3965+O3965</f>
        <v>5</v>
      </c>
      <c r="R3965" s="1" t="n">
        <f aca="false">F3965+H3965+J3965+L3965+N3965+P3965</f>
        <v>0</v>
      </c>
      <c r="S3965" s="35"/>
      <c r="X3965" s="36"/>
    </row>
    <row r="3966" customFormat="false" ht="13.2" hidden="false" customHeight="false" outlineLevel="0" collapsed="false">
      <c r="A3966" s="33"/>
      <c r="B3966" s="1" t="n">
        <v>52</v>
      </c>
      <c r="C3966" s="34" t="n">
        <v>1837</v>
      </c>
      <c r="E3966" s="33"/>
      <c r="F3966" s="1" t="n">
        <v>1</v>
      </c>
      <c r="G3966" s="1" t="n">
        <v>9</v>
      </c>
      <c r="H3966" s="1" t="n">
        <v>2</v>
      </c>
      <c r="Q3966" s="1" t="n">
        <f aca="false">E3966+G3966+I3966+K3966+M3966+O3966</f>
        <v>9</v>
      </c>
      <c r="R3966" s="1" t="n">
        <f aca="false">F3966+H3966+J3966+L3966+N3966+P3966</f>
        <v>3</v>
      </c>
      <c r="S3966" s="35"/>
      <c r="X3966" s="36"/>
    </row>
    <row r="3967" customFormat="false" ht="13.2" hidden="false" customHeight="false" outlineLevel="0" collapsed="false">
      <c r="A3967" s="33"/>
      <c r="B3967" s="1" t="n">
        <v>53</v>
      </c>
      <c r="C3967" s="34" t="n">
        <v>1836</v>
      </c>
      <c r="E3967" s="33" t="n">
        <v>2</v>
      </c>
      <c r="F3967" s="1" t="n">
        <v>2</v>
      </c>
      <c r="G3967" s="1" t="n">
        <v>4</v>
      </c>
      <c r="H3967" s="1" t="n">
        <v>6</v>
      </c>
      <c r="K3967" s="1" t="n">
        <v>1</v>
      </c>
      <c r="L3967" s="1" t="n">
        <v>1</v>
      </c>
      <c r="Q3967" s="1" t="n">
        <f aca="false">E3967+G3967+I3967+K3967+M3967+O3967</f>
        <v>7</v>
      </c>
      <c r="R3967" s="1" t="n">
        <f aca="false">F3967+H3967+J3967+L3967+N3967+P3967</f>
        <v>9</v>
      </c>
      <c r="S3967" s="35"/>
      <c r="X3967" s="36"/>
    </row>
    <row r="3968" customFormat="false" ht="13.2" hidden="false" customHeight="false" outlineLevel="0" collapsed="false">
      <c r="A3968" s="33"/>
      <c r="B3968" s="1" t="n">
        <v>54</v>
      </c>
      <c r="C3968" s="34" t="n">
        <v>1835</v>
      </c>
      <c r="E3968" s="33"/>
      <c r="G3968" s="1" t="n">
        <v>5</v>
      </c>
      <c r="H3968" s="1" t="n">
        <v>2</v>
      </c>
      <c r="K3968" s="1" t="n">
        <v>1</v>
      </c>
      <c r="Q3968" s="1" t="n">
        <f aca="false">E3968+G3968+I3968+K3968+M3968+O3968</f>
        <v>6</v>
      </c>
      <c r="R3968" s="1" t="n">
        <f aca="false">F3968+H3968+J3968+L3968+N3968+P3968</f>
        <v>2</v>
      </c>
      <c r="S3968" s="35"/>
      <c r="X3968" s="36"/>
    </row>
    <row r="3969" customFormat="false" ht="13.2" hidden="false" customHeight="false" outlineLevel="0" collapsed="false">
      <c r="A3969" s="33"/>
      <c r="B3969" s="1" t="n">
        <v>55</v>
      </c>
      <c r="C3969" s="34" t="n">
        <v>1834</v>
      </c>
      <c r="E3969" s="33" t="n">
        <v>2</v>
      </c>
      <c r="G3969" s="1" t="n">
        <v>1</v>
      </c>
      <c r="H3969" s="1" t="n">
        <v>8</v>
      </c>
      <c r="Q3969" s="1" t="n">
        <f aca="false">E3969+G3969+I3969+K3969+M3969+O3969</f>
        <v>3</v>
      </c>
      <c r="R3969" s="1" t="n">
        <f aca="false">F3969+H3969+J3969+L3969+N3969+P3969</f>
        <v>8</v>
      </c>
      <c r="S3969" s="35"/>
      <c r="X3969" s="36"/>
    </row>
    <row r="3970" customFormat="false" ht="13.2" hidden="false" customHeight="false" outlineLevel="0" collapsed="false">
      <c r="A3970" s="33"/>
      <c r="B3970" s="1" t="n">
        <v>56</v>
      </c>
      <c r="C3970" s="34" t="n">
        <v>1833</v>
      </c>
      <c r="E3970" s="33" t="n">
        <v>1</v>
      </c>
      <c r="G3970" s="1" t="n">
        <v>3</v>
      </c>
      <c r="H3970" s="1" t="n">
        <v>2</v>
      </c>
      <c r="K3970" s="1" t="n">
        <v>1</v>
      </c>
      <c r="Q3970" s="1" t="n">
        <f aca="false">E3970+G3970+I3970+K3970+M3970+O3970</f>
        <v>5</v>
      </c>
      <c r="R3970" s="1" t="n">
        <f aca="false">F3970+H3970+J3970+L3970+N3970+P3970</f>
        <v>2</v>
      </c>
      <c r="S3970" s="35"/>
      <c r="X3970" s="36"/>
    </row>
    <row r="3971" customFormat="false" ht="13.2" hidden="false" customHeight="false" outlineLevel="0" collapsed="false">
      <c r="A3971" s="33"/>
      <c r="B3971" s="1" t="n">
        <v>57</v>
      </c>
      <c r="C3971" s="34" t="n">
        <v>1832</v>
      </c>
      <c r="E3971" s="33"/>
      <c r="G3971" s="1" t="n">
        <v>7</v>
      </c>
      <c r="H3971" s="1" t="n">
        <v>5</v>
      </c>
      <c r="L3971" s="1" t="n">
        <v>3</v>
      </c>
      <c r="Q3971" s="1" t="n">
        <f aca="false">E3971+G3971+I3971+K3971+M3971+O3971</f>
        <v>7</v>
      </c>
      <c r="R3971" s="1" t="n">
        <f aca="false">F3971+H3971+J3971+L3971+N3971+P3971</f>
        <v>8</v>
      </c>
      <c r="S3971" s="35"/>
      <c r="X3971" s="36"/>
    </row>
    <row r="3972" customFormat="false" ht="13.2" hidden="false" customHeight="false" outlineLevel="0" collapsed="false">
      <c r="A3972" s="33"/>
      <c r="B3972" s="1" t="n">
        <v>58</v>
      </c>
      <c r="C3972" s="34" t="n">
        <v>1831</v>
      </c>
      <c r="E3972" s="33" t="n">
        <v>1</v>
      </c>
      <c r="G3972" s="1" t="n">
        <v>1</v>
      </c>
      <c r="H3972" s="1" t="n">
        <v>3</v>
      </c>
      <c r="K3972" s="1" t="n">
        <v>3</v>
      </c>
      <c r="L3972" s="1" t="n">
        <v>1</v>
      </c>
      <c r="Q3972" s="1" t="n">
        <f aca="false">E3972+G3972+I3972+K3972+M3972+O3972</f>
        <v>5</v>
      </c>
      <c r="R3972" s="1" t="n">
        <f aca="false">F3972+H3972+J3972+L3972+N3972+P3972</f>
        <v>4</v>
      </c>
      <c r="S3972" s="35"/>
      <c r="X3972" s="36"/>
    </row>
    <row r="3973" customFormat="false" ht="13.2" hidden="false" customHeight="false" outlineLevel="0" collapsed="false">
      <c r="A3973" s="33"/>
      <c r="B3973" s="1" t="n">
        <v>59</v>
      </c>
      <c r="C3973" s="34" t="n">
        <v>1830</v>
      </c>
      <c r="E3973" s="33" t="n">
        <v>1</v>
      </c>
      <c r="F3973" s="1" t="n">
        <v>1</v>
      </c>
      <c r="G3973" s="1" t="n">
        <v>2</v>
      </c>
      <c r="H3973" s="1" t="n">
        <v>1</v>
      </c>
      <c r="M3973" s="1" t="n">
        <v>1</v>
      </c>
      <c r="Q3973" s="1" t="n">
        <f aca="false">E3973+G3973+I3973+K3973+M3973+O3973</f>
        <v>4</v>
      </c>
      <c r="R3973" s="1" t="n">
        <f aca="false">F3973+H3973+J3973+L3973+N3973+P3973</f>
        <v>2</v>
      </c>
      <c r="S3973" s="35"/>
      <c r="X3973" s="36"/>
    </row>
    <row r="3974" customFormat="false" ht="13.2" hidden="false" customHeight="false" outlineLevel="0" collapsed="false">
      <c r="A3974" s="33"/>
      <c r="B3974" s="1" t="n">
        <v>60</v>
      </c>
      <c r="C3974" s="34" t="n">
        <v>1829</v>
      </c>
      <c r="E3974" s="33"/>
      <c r="G3974" s="1" t="n">
        <v>1</v>
      </c>
      <c r="H3974" s="1" t="n">
        <v>3</v>
      </c>
      <c r="K3974" s="1" t="n">
        <v>2</v>
      </c>
      <c r="L3974" s="1" t="n">
        <v>1</v>
      </c>
      <c r="Q3974" s="1" t="n">
        <f aca="false">E3974+G3974+I3974+K3974+M3974+O3974</f>
        <v>3</v>
      </c>
      <c r="R3974" s="1" t="n">
        <f aca="false">F3974+H3974+J3974+L3974+N3974+P3974</f>
        <v>4</v>
      </c>
      <c r="S3974" s="35"/>
      <c r="X3974" s="36"/>
    </row>
    <row r="3975" customFormat="false" ht="13.2" hidden="false" customHeight="false" outlineLevel="0" collapsed="false">
      <c r="A3975" s="33"/>
      <c r="B3975" s="1" t="n">
        <v>61</v>
      </c>
      <c r="C3975" s="34" t="n">
        <v>1828</v>
      </c>
      <c r="E3975" s="33" t="n">
        <v>2</v>
      </c>
      <c r="F3975" s="1" t="n">
        <v>1</v>
      </c>
      <c r="G3975" s="1" t="n">
        <v>3</v>
      </c>
      <c r="H3975" s="1" t="n">
        <v>4</v>
      </c>
      <c r="K3975" s="1" t="n">
        <v>2</v>
      </c>
      <c r="L3975" s="1" t="n">
        <v>3</v>
      </c>
      <c r="Q3975" s="1" t="n">
        <f aca="false">E3975+G3975+I3975+K3975+M3975+O3975</f>
        <v>7</v>
      </c>
      <c r="R3975" s="1" t="n">
        <f aca="false">F3975+H3975+J3975+L3975+N3975+P3975</f>
        <v>8</v>
      </c>
      <c r="S3975" s="35"/>
      <c r="X3975" s="36"/>
    </row>
    <row r="3976" customFormat="false" ht="13.2" hidden="false" customHeight="false" outlineLevel="0" collapsed="false">
      <c r="A3976" s="33"/>
      <c r="B3976" s="1" t="n">
        <v>62</v>
      </c>
      <c r="C3976" s="34" t="n">
        <v>1827</v>
      </c>
      <c r="E3976" s="33"/>
      <c r="G3976" s="1" t="n">
        <v>1</v>
      </c>
      <c r="H3976" s="1" t="n">
        <v>1</v>
      </c>
      <c r="K3976" s="1" t="n">
        <v>3</v>
      </c>
      <c r="L3976" s="1" t="n">
        <v>4</v>
      </c>
      <c r="Q3976" s="1" t="n">
        <f aca="false">E3976+G3976+I3976+K3976+M3976+O3976</f>
        <v>4</v>
      </c>
      <c r="R3976" s="1" t="n">
        <f aca="false">F3976+H3976+J3976+L3976+N3976+P3976</f>
        <v>5</v>
      </c>
      <c r="S3976" s="35"/>
      <c r="X3976" s="36"/>
    </row>
    <row r="3977" customFormat="false" ht="13.2" hidden="false" customHeight="false" outlineLevel="0" collapsed="false">
      <c r="A3977" s="33"/>
      <c r="B3977" s="1" t="n">
        <v>63</v>
      </c>
      <c r="C3977" s="34" t="n">
        <v>1826</v>
      </c>
      <c r="E3977" s="33"/>
      <c r="G3977" s="1" t="n">
        <v>5</v>
      </c>
      <c r="H3977" s="1" t="n">
        <v>2</v>
      </c>
      <c r="K3977" s="1" t="n">
        <v>1</v>
      </c>
      <c r="L3977" s="1" t="n">
        <v>1</v>
      </c>
      <c r="Q3977" s="1" t="n">
        <f aca="false">E3977+G3977+I3977+K3977+M3977+O3977</f>
        <v>6</v>
      </c>
      <c r="R3977" s="1" t="n">
        <f aca="false">F3977+H3977+J3977+L3977+N3977+P3977</f>
        <v>3</v>
      </c>
      <c r="S3977" s="35"/>
      <c r="X3977" s="36"/>
    </row>
    <row r="3978" customFormat="false" ht="13.2" hidden="false" customHeight="false" outlineLevel="0" collapsed="false">
      <c r="A3978" s="33"/>
      <c r="B3978" s="1" t="n">
        <v>64</v>
      </c>
      <c r="C3978" s="34" t="n">
        <v>1825</v>
      </c>
      <c r="E3978" s="33" t="n">
        <v>2</v>
      </c>
      <c r="G3978" s="1" t="n">
        <v>2</v>
      </c>
      <c r="K3978" s="1" t="n">
        <v>1</v>
      </c>
      <c r="L3978" s="1" t="n">
        <v>1</v>
      </c>
      <c r="Q3978" s="1" t="n">
        <f aca="false">E3978+G3978+I3978+K3978+M3978+O3978</f>
        <v>5</v>
      </c>
      <c r="R3978" s="1" t="n">
        <f aca="false">F3978+H3978+J3978+L3978+N3978+P3978</f>
        <v>1</v>
      </c>
      <c r="S3978" s="35"/>
      <c r="X3978" s="36"/>
    </row>
    <row r="3979" customFormat="false" ht="13.2" hidden="false" customHeight="false" outlineLevel="0" collapsed="false">
      <c r="A3979" s="33"/>
      <c r="B3979" s="46" t="n">
        <v>65</v>
      </c>
      <c r="C3979" s="47" t="n">
        <v>1824</v>
      </c>
      <c r="E3979" s="33" t="n">
        <v>3</v>
      </c>
      <c r="F3979" s="1" t="n">
        <v>1</v>
      </c>
      <c r="G3979" s="1" t="n">
        <v>4</v>
      </c>
      <c r="H3979" s="1" t="n">
        <v>2</v>
      </c>
      <c r="K3979" s="1" t="n">
        <v>2</v>
      </c>
      <c r="L3979" s="1" t="n">
        <v>1</v>
      </c>
      <c r="Q3979" s="1" t="n">
        <f aca="false">E3979+G3979+I3979+K3979+M3979+O3979</f>
        <v>9</v>
      </c>
      <c r="R3979" s="1" t="n">
        <f aca="false">F3979+H3979+J3979+L3979+N3979+P3979</f>
        <v>4</v>
      </c>
      <c r="S3979" s="35"/>
      <c r="X3979" s="36"/>
    </row>
    <row r="3980" customFormat="false" ht="13.2" hidden="false" customHeight="false" outlineLevel="0" collapsed="false">
      <c r="A3980" s="33"/>
      <c r="B3980" s="46" t="n">
        <v>66</v>
      </c>
      <c r="C3980" s="47" t="n">
        <v>1823</v>
      </c>
      <c r="E3980" s="33" t="n">
        <v>3</v>
      </c>
      <c r="G3980" s="1" t="n">
        <v>3</v>
      </c>
      <c r="H3980" s="1" t="n">
        <v>1</v>
      </c>
      <c r="K3980" s="1" t="n">
        <v>4</v>
      </c>
      <c r="L3980" s="1" t="n">
        <v>2</v>
      </c>
      <c r="Q3980" s="1" t="n">
        <f aca="false">E3980+G3980+I3980+K3980+M3980+O3980</f>
        <v>10</v>
      </c>
      <c r="R3980" s="1" t="n">
        <f aca="false">F3980+H3980+J3980+L3980+N3980+P3980</f>
        <v>3</v>
      </c>
      <c r="S3980" s="35"/>
      <c r="X3980" s="36"/>
    </row>
    <row r="3981" customFormat="false" ht="13.2" hidden="false" customHeight="false" outlineLevel="0" collapsed="false">
      <c r="A3981" s="33"/>
      <c r="B3981" s="1" t="n">
        <v>67</v>
      </c>
      <c r="C3981" s="34" t="n">
        <v>1822</v>
      </c>
      <c r="E3981" s="33"/>
      <c r="L3981" s="1" t="n">
        <v>1</v>
      </c>
      <c r="Q3981" s="1" t="n">
        <f aca="false">E3981+G3981+I3981+K3981+M3981+O3981</f>
        <v>0</v>
      </c>
      <c r="R3981" s="1" t="n">
        <f aca="false">F3981+H3981+J3981+L3981+N3981+P3981</f>
        <v>1</v>
      </c>
      <c r="S3981" s="35"/>
      <c r="X3981" s="36"/>
    </row>
    <row r="3982" customFormat="false" ht="13.2" hidden="false" customHeight="false" outlineLevel="0" collapsed="false">
      <c r="A3982" s="33"/>
      <c r="B3982" s="1" t="n">
        <v>68</v>
      </c>
      <c r="C3982" s="34" t="n">
        <v>1821</v>
      </c>
      <c r="E3982" s="33"/>
      <c r="G3982" s="1" t="n">
        <v>1</v>
      </c>
      <c r="H3982" s="1" t="n">
        <v>2</v>
      </c>
      <c r="K3982" s="1" t="n">
        <v>1</v>
      </c>
      <c r="L3982" s="1" t="n">
        <v>2</v>
      </c>
      <c r="Q3982" s="1" t="n">
        <f aca="false">E3982+G3982+I3982+K3982+M3982+O3982</f>
        <v>2</v>
      </c>
      <c r="R3982" s="1" t="n">
        <f aca="false">F3982+H3982+J3982+L3982+N3982+P3982</f>
        <v>4</v>
      </c>
      <c r="S3982" s="35"/>
      <c r="X3982" s="36"/>
    </row>
    <row r="3983" customFormat="false" ht="13.2" hidden="false" customHeight="false" outlineLevel="0" collapsed="false">
      <c r="A3983" s="33"/>
      <c r="B3983" s="1" t="s">
        <v>56</v>
      </c>
      <c r="C3983" s="34" t="n">
        <v>1820</v>
      </c>
      <c r="E3983" s="33"/>
      <c r="G3983" s="1" t="n">
        <v>1</v>
      </c>
      <c r="H3983" s="1" t="n">
        <v>1</v>
      </c>
      <c r="K3983" s="1" t="n">
        <v>3</v>
      </c>
      <c r="Q3983" s="1" t="n">
        <f aca="false">E3983+G3983+I3983+K3983+M3983+O3983</f>
        <v>4</v>
      </c>
      <c r="R3983" s="1" t="n">
        <f aca="false">F3983+H3983+J3983+L3983+N3983+P3983</f>
        <v>1</v>
      </c>
      <c r="S3983" s="35"/>
      <c r="X3983" s="36"/>
    </row>
    <row r="3984" customFormat="false" ht="13.2" hidden="false" customHeight="false" outlineLevel="0" collapsed="false">
      <c r="A3984" s="33"/>
      <c r="B3984" s="1" t="n">
        <v>70</v>
      </c>
      <c r="C3984" s="34" t="n">
        <v>1819</v>
      </c>
      <c r="E3984" s="33"/>
      <c r="G3984" s="1" t="n">
        <v>1</v>
      </c>
      <c r="K3984" s="1" t="n">
        <v>1</v>
      </c>
      <c r="L3984" s="1" t="n">
        <v>2</v>
      </c>
      <c r="Q3984" s="1" t="n">
        <f aca="false">E3984+G3984+I3984+K3984+M3984+O3984</f>
        <v>2</v>
      </c>
      <c r="R3984" s="1" t="n">
        <f aca="false">F3984+H3984+J3984+L3984+N3984+P3984</f>
        <v>2</v>
      </c>
      <c r="S3984" s="35"/>
      <c r="X3984" s="36"/>
    </row>
    <row r="3985" customFormat="false" ht="13.2" hidden="false" customHeight="false" outlineLevel="0" collapsed="false">
      <c r="A3985" s="33"/>
      <c r="B3985" s="1" t="n">
        <v>71</v>
      </c>
      <c r="C3985" s="34" t="n">
        <v>1818</v>
      </c>
      <c r="E3985" s="33"/>
      <c r="L3985" s="1" t="n">
        <v>2</v>
      </c>
      <c r="Q3985" s="1" t="n">
        <f aca="false">E3985+G3985+I3985+K3985+M3985+O3985</f>
        <v>0</v>
      </c>
      <c r="R3985" s="1" t="n">
        <f aca="false">F3985+H3985+J3985+L3985+N3985+P3985</f>
        <v>2</v>
      </c>
      <c r="S3985" s="35"/>
      <c r="X3985" s="36"/>
    </row>
    <row r="3986" customFormat="false" ht="13.2" hidden="false" customHeight="false" outlineLevel="0" collapsed="false">
      <c r="A3986" s="33"/>
      <c r="B3986" s="1" t="n">
        <v>72</v>
      </c>
      <c r="C3986" s="34" t="n">
        <v>1817</v>
      </c>
      <c r="E3986" s="33"/>
      <c r="G3986" s="1" t="n">
        <v>1</v>
      </c>
      <c r="K3986" s="1" t="n">
        <v>1</v>
      </c>
      <c r="L3986" s="1" t="n">
        <v>1</v>
      </c>
      <c r="Q3986" s="1" t="n">
        <f aca="false">E3986+G3986+I3986+K3986+M3986+O3986</f>
        <v>2</v>
      </c>
      <c r="R3986" s="1" t="n">
        <f aca="false">F3986+H3986+J3986+L3986+N3986+P3986</f>
        <v>1</v>
      </c>
      <c r="S3986" s="35"/>
      <c r="X3986" s="36"/>
    </row>
    <row r="3987" customFormat="false" ht="13.2" hidden="false" customHeight="false" outlineLevel="0" collapsed="false">
      <c r="A3987" s="33"/>
      <c r="B3987" s="1" t="n">
        <v>73</v>
      </c>
      <c r="C3987" s="34" t="n">
        <v>1816</v>
      </c>
      <c r="E3987" s="33" t="n">
        <v>1</v>
      </c>
      <c r="G3987" s="1" t="n">
        <v>3</v>
      </c>
      <c r="K3987" s="1" t="n">
        <v>2</v>
      </c>
      <c r="Q3987" s="1" t="n">
        <f aca="false">E3987+G3987+I3987+K3987+M3987+O3987</f>
        <v>6</v>
      </c>
      <c r="R3987" s="1" t="n">
        <f aca="false">F3987+H3987+J3987+L3987+N3987+P3987</f>
        <v>0</v>
      </c>
      <c r="S3987" s="35"/>
      <c r="X3987" s="36"/>
    </row>
    <row r="3988" customFormat="false" ht="13.2" hidden="false" customHeight="false" outlineLevel="0" collapsed="false">
      <c r="A3988" s="33"/>
      <c r="B3988" s="1" t="n">
        <v>74</v>
      </c>
      <c r="C3988" s="34" t="n">
        <v>1815</v>
      </c>
      <c r="E3988" s="33"/>
      <c r="H3988" s="1" t="n">
        <v>1</v>
      </c>
      <c r="K3988" s="1" t="n">
        <v>1</v>
      </c>
      <c r="Q3988" s="1" t="n">
        <f aca="false">E3988+G3988+I3988+K3988+M3988+O3988</f>
        <v>1</v>
      </c>
      <c r="R3988" s="1" t="n">
        <f aca="false">F3988+H3988+J3988+L3988+N3988+P3988</f>
        <v>1</v>
      </c>
      <c r="S3988" s="35"/>
      <c r="X3988" s="36"/>
    </row>
    <row r="3989" customFormat="false" ht="13.2" hidden="false" customHeight="false" outlineLevel="0" collapsed="false">
      <c r="A3989" s="33"/>
      <c r="B3989" s="1" t="n">
        <v>75</v>
      </c>
      <c r="C3989" s="34" t="n">
        <v>1814</v>
      </c>
      <c r="E3989" s="33" t="n">
        <v>1</v>
      </c>
      <c r="G3989" s="1" t="n">
        <v>2</v>
      </c>
      <c r="L3989" s="1" t="n">
        <v>1</v>
      </c>
      <c r="Q3989" s="1" t="n">
        <f aca="false">E3989+G3989+I3989+K3989+M3989+O3989</f>
        <v>3</v>
      </c>
      <c r="R3989" s="1" t="n">
        <f aca="false">F3989+H3989+J3989+L3989+N3989+P3989</f>
        <v>1</v>
      </c>
      <c r="S3989" s="35"/>
      <c r="X3989" s="36"/>
    </row>
    <row r="3990" customFormat="false" ht="13.2" hidden="false" customHeight="false" outlineLevel="0" collapsed="false">
      <c r="A3990" s="33"/>
      <c r="B3990" s="1" t="n">
        <v>76</v>
      </c>
      <c r="C3990" s="34" t="n">
        <v>1813</v>
      </c>
      <c r="E3990" s="33" t="n">
        <v>1</v>
      </c>
      <c r="G3990" s="1" t="n">
        <v>1</v>
      </c>
      <c r="K3990" s="1" t="n">
        <v>1</v>
      </c>
      <c r="Q3990" s="1" t="n">
        <f aca="false">E3990+G3990+I3990+K3990+M3990+O3990</f>
        <v>3</v>
      </c>
      <c r="R3990" s="1" t="n">
        <f aca="false">F3990+H3990+J3990+L3990+N3990+P3990</f>
        <v>0</v>
      </c>
      <c r="S3990" s="35"/>
      <c r="X3990" s="36"/>
    </row>
    <row r="3991" customFormat="false" ht="13.2" hidden="false" customHeight="false" outlineLevel="0" collapsed="false">
      <c r="A3991" s="33"/>
      <c r="B3991" s="1" t="n">
        <v>77</v>
      </c>
      <c r="C3991" s="34" t="n">
        <v>1812</v>
      </c>
      <c r="E3991" s="33"/>
      <c r="L3991" s="1" t="n">
        <v>1</v>
      </c>
      <c r="Q3991" s="1" t="n">
        <f aca="false">E3991+G3991+I3991+K3991+M3991+O3991</f>
        <v>0</v>
      </c>
      <c r="R3991" s="1" t="n">
        <f aca="false">F3991+H3991+J3991+L3991+N3991+P3991</f>
        <v>1</v>
      </c>
      <c r="S3991" s="35"/>
      <c r="X3991" s="36"/>
    </row>
    <row r="3992" customFormat="false" ht="13.2" hidden="false" customHeight="false" outlineLevel="0" collapsed="false">
      <c r="A3992" s="33"/>
      <c r="B3992" s="1" t="n">
        <v>78</v>
      </c>
      <c r="C3992" s="34" t="n">
        <v>1811</v>
      </c>
      <c r="E3992" s="33"/>
      <c r="Q3992" s="1" t="n">
        <f aca="false">E3992+G3992+I3992+K3992+M3992+O3992</f>
        <v>0</v>
      </c>
      <c r="R3992" s="1" t="n">
        <f aca="false">F3992+H3992+J3992+L3992+N3992+P3992</f>
        <v>0</v>
      </c>
      <c r="S3992" s="35"/>
      <c r="X3992" s="36"/>
    </row>
    <row r="3993" customFormat="false" ht="13.2" hidden="false" customHeight="false" outlineLevel="0" collapsed="false">
      <c r="A3993" s="33"/>
      <c r="B3993" s="1" t="n">
        <v>79</v>
      </c>
      <c r="C3993" s="34" t="n">
        <v>1810</v>
      </c>
      <c r="E3993" s="33"/>
      <c r="Q3993" s="1" t="n">
        <f aca="false">E3993+G3993+I3993+K3993+M3993+O3993</f>
        <v>0</v>
      </c>
      <c r="R3993" s="1" t="n">
        <f aca="false">F3993+H3993+J3993+L3993+N3993+P3993</f>
        <v>0</v>
      </c>
      <c r="S3993" s="35"/>
      <c r="X3993" s="36"/>
    </row>
    <row r="3994" customFormat="false" ht="13.2" hidden="false" customHeight="false" outlineLevel="0" collapsed="false">
      <c r="A3994" s="33"/>
      <c r="B3994" s="1" t="n">
        <v>80</v>
      </c>
      <c r="C3994" s="34" t="n">
        <v>1809</v>
      </c>
      <c r="E3994" s="33"/>
      <c r="Q3994" s="1" t="n">
        <f aca="false">E3994+G3994+I3994+K3994+M3994+O3994</f>
        <v>0</v>
      </c>
      <c r="R3994" s="1" t="n">
        <f aca="false">F3994+H3994+J3994+L3994+N3994+P3994</f>
        <v>0</v>
      </c>
      <c r="S3994" s="35"/>
      <c r="X3994" s="36"/>
    </row>
    <row r="3995" customFormat="false" ht="13.2" hidden="false" customHeight="false" outlineLevel="0" collapsed="false">
      <c r="A3995" s="33"/>
      <c r="B3995" s="1" t="n">
        <v>81</v>
      </c>
      <c r="C3995" s="34" t="n">
        <v>1808</v>
      </c>
      <c r="E3995" s="33"/>
      <c r="Q3995" s="1" t="n">
        <f aca="false">E3995+G3995+I3995+K3995+M3995+O3995</f>
        <v>0</v>
      </c>
      <c r="R3995" s="1" t="n">
        <f aca="false">F3995+H3995+J3995+L3995+N3995+P3995</f>
        <v>0</v>
      </c>
      <c r="S3995" s="35"/>
      <c r="X3995" s="36"/>
    </row>
    <row r="3996" customFormat="false" ht="13.2" hidden="false" customHeight="false" outlineLevel="0" collapsed="false">
      <c r="A3996" s="33"/>
      <c r="B3996" s="1" t="n">
        <v>82</v>
      </c>
      <c r="C3996" s="34" t="n">
        <v>1807</v>
      </c>
      <c r="E3996" s="33" t="n">
        <v>1</v>
      </c>
      <c r="K3996" s="1" t="n">
        <v>1</v>
      </c>
      <c r="Q3996" s="1" t="n">
        <f aca="false">E3996+G3996+I3996+K3996+M3996+O3996</f>
        <v>2</v>
      </c>
      <c r="R3996" s="1" t="n">
        <f aca="false">F3996+H3996+J3996+L3996+N3996+P3996</f>
        <v>0</v>
      </c>
      <c r="S3996" s="35"/>
      <c r="X3996" s="36"/>
    </row>
    <row r="3997" customFormat="false" ht="13.2" hidden="false" customHeight="false" outlineLevel="0" collapsed="false">
      <c r="A3997" s="33"/>
      <c r="B3997" s="1" t="n">
        <v>83</v>
      </c>
      <c r="C3997" s="34" t="n">
        <v>1806</v>
      </c>
      <c r="E3997" s="33"/>
      <c r="Q3997" s="1" t="n">
        <f aca="false">E3997+G3997+I3997+K3997+M3997+O3997</f>
        <v>0</v>
      </c>
      <c r="R3997" s="1" t="n">
        <f aca="false">F3997+H3997+J3997+L3997+N3997+P3997</f>
        <v>0</v>
      </c>
      <c r="S3997" s="35"/>
      <c r="X3997" s="36"/>
    </row>
    <row r="3998" customFormat="false" ht="13.2" hidden="false" customHeight="false" outlineLevel="0" collapsed="false">
      <c r="A3998" s="33"/>
      <c r="B3998" s="1" t="n">
        <v>84</v>
      </c>
      <c r="C3998" s="34" t="n">
        <v>1805</v>
      </c>
      <c r="E3998" s="33"/>
      <c r="Q3998" s="1" t="n">
        <f aca="false">E3998+G3998+I3998+K3998+M3998+O3998</f>
        <v>0</v>
      </c>
      <c r="R3998" s="1" t="n">
        <f aca="false">F3998+H3998+J3998+L3998+N3998+P3998</f>
        <v>0</v>
      </c>
      <c r="S3998" s="35"/>
      <c r="X3998" s="36"/>
    </row>
    <row r="3999" customFormat="false" ht="13.2" hidden="false" customHeight="false" outlineLevel="0" collapsed="false">
      <c r="A3999" s="33"/>
      <c r="B3999" s="1" t="n">
        <v>85</v>
      </c>
      <c r="C3999" s="34" t="n">
        <v>1804</v>
      </c>
      <c r="E3999" s="33"/>
      <c r="Q3999" s="1" t="n">
        <f aca="false">E3999+G3999+I3999+K3999+M3999+O3999</f>
        <v>0</v>
      </c>
      <c r="R3999" s="1" t="n">
        <f aca="false">F3999+H3999+J3999+L3999+N3999+P3999</f>
        <v>0</v>
      </c>
      <c r="S3999" s="35"/>
      <c r="X3999" s="36"/>
    </row>
    <row r="4000" customFormat="false" ht="13.2" hidden="false" customHeight="false" outlineLevel="0" collapsed="false">
      <c r="A4000" s="33"/>
      <c r="B4000" s="1" t="n">
        <v>86</v>
      </c>
      <c r="C4000" s="34" t="n">
        <v>1803</v>
      </c>
      <c r="E4000" s="33"/>
      <c r="Q4000" s="1" t="n">
        <f aca="false">E4000+G4000+I4000+K4000+M4000+O4000</f>
        <v>0</v>
      </c>
      <c r="R4000" s="1" t="n">
        <f aca="false">F4000+H4000+J4000+L4000+N4000+P4000</f>
        <v>0</v>
      </c>
      <c r="S4000" s="35"/>
      <c r="X4000" s="36"/>
    </row>
    <row r="4001" customFormat="false" ht="13.2" hidden="false" customHeight="false" outlineLevel="0" collapsed="false">
      <c r="A4001" s="33"/>
      <c r="B4001" s="1" t="n">
        <v>87</v>
      </c>
      <c r="C4001" s="34" t="n">
        <v>1802</v>
      </c>
      <c r="E4001" s="33"/>
      <c r="L4001" s="1" t="n">
        <v>1</v>
      </c>
      <c r="Q4001" s="1" t="n">
        <f aca="false">E4001+G4001+I4001+K4001+M4001+O4001</f>
        <v>0</v>
      </c>
      <c r="R4001" s="1" t="n">
        <f aca="false">F4001+H4001+J4001+L4001+N4001+P4001</f>
        <v>1</v>
      </c>
      <c r="S4001" s="35"/>
      <c r="X4001" s="36"/>
    </row>
    <row r="4002" customFormat="false" ht="13.2" hidden="false" customHeight="false" outlineLevel="0" collapsed="false">
      <c r="A4002" s="33"/>
      <c r="B4002" s="1" t="n">
        <v>88</v>
      </c>
      <c r="C4002" s="34" t="n">
        <v>1801</v>
      </c>
      <c r="E4002" s="33"/>
      <c r="Q4002" s="1" t="n">
        <f aca="false">E4002+G4002+I4002+K4002+M4002+O4002</f>
        <v>0</v>
      </c>
      <c r="R4002" s="1" t="n">
        <f aca="false">F4002+H4002+J4002+L4002+N4002+P4002</f>
        <v>0</v>
      </c>
      <c r="S4002" s="35"/>
      <c r="X4002" s="36"/>
    </row>
    <row r="4003" customFormat="false" ht="13.2" hidden="false" customHeight="false" outlineLevel="0" collapsed="false">
      <c r="A4003" s="33"/>
      <c r="B4003" s="1" t="n">
        <v>89</v>
      </c>
      <c r="C4003" s="34" t="n">
        <v>1800</v>
      </c>
      <c r="E4003" s="33"/>
      <c r="Q4003" s="1" t="n">
        <f aca="false">E4003+G4003+I4003+K4003+M4003+O4003</f>
        <v>0</v>
      </c>
      <c r="R4003" s="1" t="n">
        <f aca="false">F4003+H4003+J4003+L4003+N4003+P4003</f>
        <v>0</v>
      </c>
      <c r="S4003" s="35"/>
      <c r="X4003" s="36"/>
    </row>
    <row r="4004" customFormat="false" ht="13.2" hidden="false" customHeight="false" outlineLevel="0" collapsed="false">
      <c r="A4004" s="33"/>
      <c r="B4004" s="1" t="n">
        <v>90</v>
      </c>
      <c r="C4004" s="34" t="n">
        <v>1799</v>
      </c>
      <c r="E4004" s="33"/>
      <c r="Q4004" s="1" t="n">
        <f aca="false">E4004+G4004+I4004+K4004+M4004+O4004</f>
        <v>0</v>
      </c>
      <c r="R4004" s="1" t="n">
        <f aca="false">F4004+H4004+J4004+L4004+N4004+P4004</f>
        <v>0</v>
      </c>
      <c r="S4004" s="35"/>
      <c r="X4004" s="36"/>
    </row>
    <row r="4005" customFormat="false" ht="13.2" hidden="false" customHeight="false" outlineLevel="0" collapsed="false">
      <c r="A4005" s="33"/>
      <c r="B4005" s="1" t="n">
        <v>91</v>
      </c>
      <c r="C4005" s="34" t="n">
        <v>1798</v>
      </c>
      <c r="E4005" s="33"/>
      <c r="Q4005" s="1" t="n">
        <f aca="false">E4005+G4005+I4005+K4005+M4005+O4005</f>
        <v>0</v>
      </c>
      <c r="R4005" s="1" t="n">
        <f aca="false">F4005+H4005+J4005+L4005+N4005+P4005</f>
        <v>0</v>
      </c>
      <c r="S4005" s="35"/>
      <c r="X4005" s="36"/>
    </row>
    <row r="4006" customFormat="false" ht="13.2" hidden="false" customHeight="false" outlineLevel="0" collapsed="false">
      <c r="A4006" s="33"/>
      <c r="B4006" s="1" t="n">
        <v>92</v>
      </c>
      <c r="C4006" s="34" t="n">
        <v>1797</v>
      </c>
      <c r="E4006" s="33"/>
      <c r="Q4006" s="1" t="n">
        <f aca="false">E4006+G4006+I4006+K4006+M4006+O4006</f>
        <v>0</v>
      </c>
      <c r="R4006" s="1" t="n">
        <f aca="false">F4006+H4006+J4006+L4006+N4006+P4006</f>
        <v>0</v>
      </c>
      <c r="S4006" s="35"/>
      <c r="X4006" s="36"/>
    </row>
    <row r="4007" customFormat="false" ht="13.2" hidden="false" customHeight="false" outlineLevel="0" collapsed="false">
      <c r="A4007" s="33"/>
      <c r="B4007" s="1" t="n">
        <v>93</v>
      </c>
      <c r="C4007" s="34" t="n">
        <v>1796</v>
      </c>
      <c r="E4007" s="33"/>
      <c r="Q4007" s="1" t="n">
        <f aca="false">E4007+G4007+I4007+K4007+M4007+O4007</f>
        <v>0</v>
      </c>
      <c r="R4007" s="1" t="n">
        <f aca="false">F4007+H4007+J4007+L4007+N4007+P4007</f>
        <v>0</v>
      </c>
      <c r="S4007" s="35"/>
      <c r="X4007" s="36"/>
    </row>
    <row r="4008" customFormat="false" ht="13.2" hidden="false" customHeight="false" outlineLevel="0" collapsed="false">
      <c r="A4008" s="33"/>
      <c r="B4008" s="1" t="n">
        <v>94</v>
      </c>
      <c r="C4008" s="34" t="n">
        <v>1795</v>
      </c>
      <c r="E4008" s="33"/>
      <c r="Q4008" s="1" t="n">
        <f aca="false">E4008+G4008+I4008+K4008+M4008+O4008</f>
        <v>0</v>
      </c>
      <c r="R4008" s="1" t="n">
        <f aca="false">F4008+H4008+J4008+L4008+N4008+P4008</f>
        <v>0</v>
      </c>
      <c r="S4008" s="35"/>
      <c r="X4008" s="36"/>
    </row>
    <row r="4009" customFormat="false" ht="13.2" hidden="false" customHeight="false" outlineLevel="0" collapsed="false">
      <c r="A4009" s="33"/>
      <c r="B4009" s="1" t="n">
        <v>95</v>
      </c>
      <c r="C4009" s="34" t="n">
        <v>1794</v>
      </c>
      <c r="E4009" s="33"/>
      <c r="Q4009" s="1" t="n">
        <f aca="false">E4009+G4009+I4009+K4009+M4009+O4009</f>
        <v>0</v>
      </c>
      <c r="R4009" s="1" t="n">
        <f aca="false">F4009+H4009+J4009+L4009+N4009+P4009</f>
        <v>0</v>
      </c>
      <c r="S4009" s="35"/>
      <c r="X4009" s="36"/>
    </row>
    <row r="4010" customFormat="false" ht="13.2" hidden="false" customHeight="false" outlineLevel="0" collapsed="false">
      <c r="A4010" s="33"/>
      <c r="B4010" s="1" t="n">
        <v>96</v>
      </c>
      <c r="C4010" s="34" t="n">
        <v>1793</v>
      </c>
      <c r="E4010" s="33"/>
      <c r="Q4010" s="1" t="n">
        <f aca="false">E4010+G4010+I4010+K4010+M4010+O4010</f>
        <v>0</v>
      </c>
      <c r="R4010" s="1" t="n">
        <f aca="false">F4010+H4010+J4010+L4010+N4010+P4010</f>
        <v>0</v>
      </c>
      <c r="S4010" s="35"/>
      <c r="X4010" s="36"/>
    </row>
    <row r="4011" customFormat="false" ht="13.2" hidden="false" customHeight="false" outlineLevel="0" collapsed="false">
      <c r="A4011" s="33"/>
      <c r="B4011" s="1" t="n">
        <v>97</v>
      </c>
      <c r="C4011" s="34" t="n">
        <v>1792</v>
      </c>
      <c r="E4011" s="33"/>
      <c r="Q4011" s="1" t="n">
        <f aca="false">E4011+G4011+I4011+K4011+M4011+O4011</f>
        <v>0</v>
      </c>
      <c r="R4011" s="1" t="n">
        <f aca="false">F4011+H4011+J4011+L4011+N4011+P4011</f>
        <v>0</v>
      </c>
      <c r="S4011" s="35"/>
      <c r="X4011" s="36"/>
    </row>
    <row r="4012" customFormat="false" ht="13.2" hidden="false" customHeight="false" outlineLevel="0" collapsed="false">
      <c r="A4012" s="33"/>
      <c r="B4012" s="1" t="n">
        <v>98</v>
      </c>
      <c r="C4012" s="34" t="n">
        <v>1791</v>
      </c>
      <c r="E4012" s="33"/>
      <c r="Q4012" s="1" t="n">
        <f aca="false">E4012+G4012+I4012+K4012+M4012+O4012</f>
        <v>0</v>
      </c>
      <c r="R4012" s="1" t="n">
        <f aca="false">F4012+H4012+J4012+L4012+N4012+P4012</f>
        <v>0</v>
      </c>
      <c r="S4012" s="35"/>
      <c r="X4012" s="36"/>
    </row>
    <row r="4013" customFormat="false" ht="13.2" hidden="false" customHeight="false" outlineLevel="0" collapsed="false">
      <c r="A4013" s="33"/>
      <c r="B4013" s="1" t="n">
        <v>99</v>
      </c>
      <c r="C4013" s="34" t="n">
        <v>1790</v>
      </c>
      <c r="E4013" s="33"/>
      <c r="Q4013" s="1" t="n">
        <f aca="false">E4013+G4013+I4013+K4013+M4013+O4013</f>
        <v>0</v>
      </c>
      <c r="R4013" s="1" t="n">
        <f aca="false">F4013+H4013+J4013+L4013+N4013+P4013</f>
        <v>0</v>
      </c>
      <c r="S4013" s="35"/>
      <c r="X4013" s="36"/>
    </row>
    <row r="4014" customFormat="false" ht="13.2" hidden="false" customHeight="false" outlineLevel="0" collapsed="false">
      <c r="A4014" s="33"/>
      <c r="B4014" s="1" t="n">
        <v>100</v>
      </c>
      <c r="C4014" s="34" t="n">
        <v>1789</v>
      </c>
      <c r="E4014" s="33"/>
      <c r="Q4014" s="1" t="n">
        <f aca="false">E4014+G4014+I4014+K4014+M4014+O4014</f>
        <v>0</v>
      </c>
      <c r="R4014" s="1" t="n">
        <f aca="false">F4014+H4014+J4014+L4014+N4014+P4014</f>
        <v>0</v>
      </c>
      <c r="S4014" s="35"/>
      <c r="X4014" s="36"/>
    </row>
    <row r="4015" customFormat="false" ht="13.2" hidden="false" customHeight="false" outlineLevel="0" collapsed="false">
      <c r="A4015" s="33"/>
      <c r="B4015" s="1" t="n">
        <v>101</v>
      </c>
      <c r="C4015" s="34" t="n">
        <v>1788</v>
      </c>
      <c r="E4015" s="33"/>
      <c r="Q4015" s="1" t="n">
        <f aca="false">E4015+G4015+I4015+K4015+M4015+O4015</f>
        <v>0</v>
      </c>
      <c r="R4015" s="1" t="n">
        <f aca="false">F4015+H4015+J4015+L4015+N4015+P4015</f>
        <v>0</v>
      </c>
      <c r="S4015" s="35"/>
      <c r="X4015" s="36"/>
    </row>
    <row r="4016" customFormat="false" ht="13.2" hidden="false" customHeight="false" outlineLevel="0" collapsed="false">
      <c r="A4016" s="33"/>
      <c r="B4016" s="1" t="n">
        <v>102</v>
      </c>
      <c r="C4016" s="34" t="n">
        <v>1787</v>
      </c>
      <c r="E4016" s="33"/>
      <c r="Q4016" s="1" t="n">
        <f aca="false">E4016+G4016+I4016+K4016+M4016+O4016</f>
        <v>0</v>
      </c>
      <c r="R4016" s="1" t="n">
        <f aca="false">F4016+H4016+J4016+L4016+N4016+P4016</f>
        <v>0</v>
      </c>
      <c r="S4016" s="35"/>
      <c r="X4016" s="36"/>
    </row>
    <row r="4017" customFormat="false" ht="13.2" hidden="false" customHeight="false" outlineLevel="0" collapsed="false">
      <c r="A4017" s="33"/>
      <c r="B4017" s="39" t="s">
        <v>40</v>
      </c>
      <c r="C4017" s="39"/>
      <c r="E4017" s="33"/>
      <c r="Q4017" s="1" t="n">
        <f aca="false">E4017+G4017+I4017+K4017+M4017+O4017</f>
        <v>0</v>
      </c>
      <c r="R4017" s="1" t="n">
        <f aca="false">F4017+H4017+J4017+L4017+N4017+P4017</f>
        <v>0</v>
      </c>
      <c r="S4017" s="35"/>
      <c r="X4017" s="36"/>
    </row>
    <row r="4018" customFormat="false" ht="13.8" hidden="false" customHeight="false" outlineLevel="0" collapsed="false">
      <c r="A4018" s="48"/>
      <c r="B4018" s="49" t="s">
        <v>8</v>
      </c>
      <c r="C4018" s="49"/>
      <c r="E4018" s="48" t="n">
        <f aca="false">SUM(E3902:E4017)</f>
        <v>354</v>
      </c>
      <c r="F4018" s="50" t="n">
        <f aca="false">SUM(F3902:F4017)</f>
        <v>325</v>
      </c>
      <c r="G4018" s="50" t="n">
        <f aca="false">SUM(G3902:G4017)</f>
        <v>181</v>
      </c>
      <c r="H4018" s="50" t="n">
        <f aca="false">SUM(H3902:H4017)</f>
        <v>179</v>
      </c>
      <c r="I4018" s="50" t="n">
        <f aca="false">SUM(I3902:I4017)</f>
        <v>0</v>
      </c>
      <c r="J4018" s="50" t="n">
        <f aca="false">SUM(J3902:J4017)</f>
        <v>0</v>
      </c>
      <c r="K4018" s="50" t="n">
        <f aca="false">SUM(K3902:K4017)</f>
        <v>43</v>
      </c>
      <c r="L4018" s="50" t="n">
        <f aca="false">SUM(L3902:L4017)</f>
        <v>33</v>
      </c>
      <c r="M4018" s="50" t="n">
        <f aca="false">SUM(M3902:M4017)</f>
        <v>1</v>
      </c>
      <c r="N4018" s="50" t="n">
        <f aca="false">SUM(N3902:N4017)</f>
        <v>0</v>
      </c>
      <c r="O4018" s="50" t="n">
        <f aca="false">SUM(O3902:O4017)</f>
        <v>0</v>
      </c>
      <c r="P4018" s="50" t="n">
        <f aca="false">SUM(P3902:P4017)</f>
        <v>0</v>
      </c>
      <c r="Q4018" s="50" t="n">
        <f aca="false">SUM(Q3902:Q4017)</f>
        <v>579</v>
      </c>
      <c r="R4018" s="50" t="n">
        <f aca="false">SUM(R3902:R4017)</f>
        <v>537</v>
      </c>
      <c r="S4018" s="51"/>
      <c r="T4018" s="52"/>
      <c r="U4018" s="52"/>
      <c r="V4018" s="52"/>
      <c r="W4018" s="52"/>
      <c r="X4018" s="53"/>
    </row>
  </sheetData>
  <mergeCells count="86">
    <mergeCell ref="A3:A5"/>
    <mergeCell ref="B3:B5"/>
    <mergeCell ref="C3:C5"/>
    <mergeCell ref="E3:F4"/>
    <mergeCell ref="G3:J3"/>
    <mergeCell ref="K3:N3"/>
    <mergeCell ref="O3:P4"/>
    <mergeCell ref="Q3:R4"/>
    <mergeCell ref="S3:S5"/>
    <mergeCell ref="T3:T5"/>
    <mergeCell ref="U3:U5"/>
    <mergeCell ref="V3:V5"/>
    <mergeCell ref="W3:W5"/>
    <mergeCell ref="X3:X5"/>
    <mergeCell ref="G4:H4"/>
    <mergeCell ref="I4:J4"/>
    <mergeCell ref="K4:L4"/>
    <mergeCell ref="M4:N4"/>
    <mergeCell ref="B123:C123"/>
    <mergeCell ref="B124:C124"/>
    <mergeCell ref="B241:C241"/>
    <mergeCell ref="B242:C242"/>
    <mergeCell ref="B359:C359"/>
    <mergeCell ref="B360:C360"/>
    <mergeCell ref="B477:C477"/>
    <mergeCell ref="B478:C478"/>
    <mergeCell ref="B595:C595"/>
    <mergeCell ref="B596:C596"/>
    <mergeCell ref="B713:C713"/>
    <mergeCell ref="B714:C714"/>
    <mergeCell ref="B831:C831"/>
    <mergeCell ref="B832:C832"/>
    <mergeCell ref="B949:C949"/>
    <mergeCell ref="B950:C950"/>
    <mergeCell ref="B1067:C1067"/>
    <mergeCell ref="B1068:C1068"/>
    <mergeCell ref="B1185:C1185"/>
    <mergeCell ref="B1186:C1186"/>
    <mergeCell ref="B1303:C1303"/>
    <mergeCell ref="B1304:C1304"/>
    <mergeCell ref="B1421:C1421"/>
    <mergeCell ref="B1422:C1422"/>
    <mergeCell ref="B1539:C1539"/>
    <mergeCell ref="B1540:C1540"/>
    <mergeCell ref="B1657:C1657"/>
    <mergeCell ref="B1658:C1658"/>
    <mergeCell ref="B1775:C1775"/>
    <mergeCell ref="B1776:C1776"/>
    <mergeCell ref="B1893:C1893"/>
    <mergeCell ref="B1894:C1894"/>
    <mergeCell ref="B2011:C2011"/>
    <mergeCell ref="B2012:C2012"/>
    <mergeCell ref="B2129:C2129"/>
    <mergeCell ref="B2130:C2130"/>
    <mergeCell ref="B2247:C2247"/>
    <mergeCell ref="B2248:C2248"/>
    <mergeCell ref="B2365:C2365"/>
    <mergeCell ref="B2366:C2366"/>
    <mergeCell ref="B2483:C2483"/>
    <mergeCell ref="B2484:C2484"/>
    <mergeCell ref="B2601:C2601"/>
    <mergeCell ref="B2602:C2602"/>
    <mergeCell ref="B2719:C2719"/>
    <mergeCell ref="B2720:C2720"/>
    <mergeCell ref="B2837:C2837"/>
    <mergeCell ref="B2838:C2838"/>
    <mergeCell ref="B2955:C2955"/>
    <mergeCell ref="B2956:C2956"/>
    <mergeCell ref="B3073:C3073"/>
    <mergeCell ref="B3074:C3074"/>
    <mergeCell ref="B3191:C3191"/>
    <mergeCell ref="B3192:C3192"/>
    <mergeCell ref="B3309:C3309"/>
    <mergeCell ref="B3310:C3310"/>
    <mergeCell ref="B3427:C3427"/>
    <mergeCell ref="B3428:C3428"/>
    <mergeCell ref="B3545:C3545"/>
    <mergeCell ref="B3546:C3546"/>
    <mergeCell ref="B3663:C3663"/>
    <mergeCell ref="B3664:C3664"/>
    <mergeCell ref="B3781:C3781"/>
    <mergeCell ref="B3782:C3782"/>
    <mergeCell ref="B3899:C3899"/>
    <mergeCell ref="B3900:C3900"/>
    <mergeCell ref="B4017:C4017"/>
    <mergeCell ref="B4018:C40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3T21:48:08Z</dcterms:created>
  <dc:creator>Peter K. Doorn</dc:creator>
  <dc:description/>
  <dc:language>en-US</dc:language>
  <cp:lastModifiedBy>Yamit</cp:lastModifiedBy>
  <dcterms:modified xsi:type="dcterms:W3CDTF">2004-11-08T11:05:54Z</dcterms:modified>
  <cp:revision>0</cp:revision>
  <dc:subject/>
  <dc:title/>
</cp:coreProperties>
</file>