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ee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Provincie Drenthe; Tweede indeeling: indeeling der werkelijke bevolking naar de huizing.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 onder één bestuur te zamen wonende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</t>
  </si>
  <si>
    <t xml:space="preserve">Bevolking voor wie het gesticht is bestemd</t>
  </si>
  <si>
    <t xml:space="preserve">en personen tot hunne gezinnen behorende (begrepen in kol. 12 en 13)</t>
  </si>
  <si>
    <t xml:space="preserve">afzonderlijk levende (begrepen in kol. 14 en 15)</t>
  </si>
  <si>
    <t xml:space="preserve">M</t>
  </si>
  <si>
    <t xml:space="preserve">V</t>
  </si>
  <si>
    <t xml:space="preserve">Anlo</t>
  </si>
  <si>
    <t xml:space="preserve">Assen</t>
  </si>
  <si>
    <t xml:space="preserve">Beilen</t>
  </si>
  <si>
    <t xml:space="preserve">Borger</t>
  </si>
  <si>
    <t xml:space="preserve">Coevorden</t>
  </si>
  <si>
    <t xml:space="preserve">Dalen</t>
  </si>
  <si>
    <t xml:space="preserve">Diever</t>
  </si>
  <si>
    <t xml:space="preserve">Dwingelo</t>
  </si>
  <si>
    <t xml:space="preserve">Eelde</t>
  </si>
  <si>
    <t xml:space="preserve">Emmen</t>
  </si>
  <si>
    <t xml:space="preserve">Gasselte</t>
  </si>
  <si>
    <t xml:space="preserve">Gieten</t>
  </si>
  <si>
    <t xml:space="preserve">Havelte</t>
  </si>
  <si>
    <t xml:space="preserve">Hoogeveen</t>
  </si>
  <si>
    <t xml:space="preserve">Meppel</t>
  </si>
  <si>
    <t xml:space="preserve">Nijeveen</t>
  </si>
  <si>
    <t xml:space="preserve">Norg</t>
  </si>
  <si>
    <t xml:space="preserve">Odoorn</t>
  </si>
  <si>
    <t xml:space="preserve">Oosterhesselen</t>
  </si>
  <si>
    <t xml:space="preserve">Peize</t>
  </si>
  <si>
    <t xml:space="preserve">Roden</t>
  </si>
  <si>
    <t xml:space="preserve">Rolde</t>
  </si>
  <si>
    <t xml:space="preserve">Ruinen</t>
  </si>
  <si>
    <t xml:space="preserve">Ruinerwold</t>
  </si>
  <si>
    <t xml:space="preserve">Schoonebeek</t>
  </si>
  <si>
    <t xml:space="preserve">Sleen</t>
  </si>
  <si>
    <t xml:space="preserve">Smilde</t>
  </si>
  <si>
    <t xml:space="preserve">Vledder</t>
  </si>
  <si>
    <t xml:space="preserve">Vries</t>
  </si>
  <si>
    <t xml:space="preserve">Westerbork</t>
  </si>
  <si>
    <t xml:space="preserve">De Wijk</t>
  </si>
  <si>
    <t xml:space="preserve">Zuidlaren</t>
  </si>
  <si>
    <t xml:space="preserve">Zuidwolde</t>
  </si>
  <si>
    <t xml:space="preserve">Zweelo</t>
  </si>
  <si>
    <t xml:space="preserve">Totaal de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32"/>
    <col collapsed="false" customWidth="true" hidden="true" outlineLevel="0" max="2" min="2" style="1" width="3.99"/>
    <col collapsed="false" customWidth="true" hidden="false" outlineLevel="0" max="3" min="3" style="1" width="3.99"/>
    <col collapsed="false" customWidth="true" hidden="false" outlineLevel="0" max="4" min="4" style="1" width="9.99"/>
    <col collapsed="false" customWidth="true" hidden="false" outlineLevel="0" max="5" min="5" style="1" width="13.33"/>
    <col collapsed="false" customWidth="true" hidden="false" outlineLevel="0" max="6" min="6" style="1" width="7.66"/>
    <col collapsed="false" customWidth="true" hidden="false" outlineLevel="0" max="7" min="7" style="1" width="7.1"/>
    <col collapsed="false" customWidth="true" hidden="false" outlineLevel="0" max="9" min="8" style="1" width="6.87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6.66"/>
    <col collapsed="false" customWidth="true" hidden="false" outlineLevel="0" max="13" min="13" style="1" width="7.32"/>
    <col collapsed="false" customWidth="true" hidden="false" outlineLevel="0" max="16" min="14" style="1" width="6.66"/>
    <col collapsed="false" customWidth="true" hidden="false" outlineLevel="0" max="17" min="17" style="1" width="6.43"/>
    <col collapsed="false" customWidth="true" hidden="false" outlineLevel="0" max="21" min="18" style="1" width="9.1"/>
    <col collapsed="false" customWidth="true" hidden="false" outlineLevel="0" max="22" min="22" style="1" width="6.32"/>
    <col collapsed="false" customWidth="true" hidden="false" outlineLevel="0" max="23" min="23" style="1" width="6.43"/>
    <col collapsed="false" customWidth="true" hidden="false" outlineLevel="0" max="24" min="24" style="1" width="7.32"/>
    <col collapsed="false" customWidth="true" hidden="false" outlineLevel="0" max="25" min="25" style="1" width="6.87"/>
    <col collapsed="false" customWidth="false" hidden="false" outlineLevel="0" max="27" min="26" style="1" width="8.87"/>
    <col collapsed="false" customWidth="false" hidden="false" outlineLevel="0" max="33" min="28" style="2" width="8.87"/>
    <col collapsed="false" customWidth="false" hidden="false" outlineLevel="0" max="257" min="34" style="1" width="8.87"/>
  </cols>
  <sheetData>
    <row r="1" s="7" customFormat="tru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6"/>
    </row>
    <row r="2" s="7" customFormat="true" ht="13.8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0"/>
      <c r="AD2" s="10"/>
      <c r="AE2" s="10"/>
      <c r="AF2" s="10"/>
      <c r="AG2" s="10"/>
    </row>
    <row r="3" s="12" customFormat="true" ht="28.8" hidden="false" customHeight="true" outlineLevel="0" collapsed="false">
      <c r="A3" s="11" t="s">
        <v>1</v>
      </c>
      <c r="D3" s="13" t="s">
        <v>2</v>
      </c>
      <c r="E3" s="14" t="s">
        <v>3</v>
      </c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14" t="s">
        <v>5</v>
      </c>
      <c r="Q3" s="14"/>
      <c r="R3" s="14" t="s">
        <v>6</v>
      </c>
      <c r="S3" s="14"/>
      <c r="T3" s="14"/>
      <c r="U3" s="14"/>
      <c r="V3" s="14"/>
      <c r="W3" s="14"/>
      <c r="X3" s="14"/>
      <c r="Y3" s="14"/>
      <c r="Z3" s="15" t="s">
        <v>7</v>
      </c>
      <c r="AA3" s="15"/>
      <c r="AB3" s="16" t="s">
        <v>8</v>
      </c>
      <c r="AC3" s="17" t="s">
        <v>9</v>
      </c>
      <c r="AD3" s="17" t="s">
        <v>10</v>
      </c>
      <c r="AE3" s="18" t="s">
        <v>11</v>
      </c>
      <c r="AF3" s="17" t="s">
        <v>12</v>
      </c>
      <c r="AG3" s="19" t="s">
        <v>13</v>
      </c>
    </row>
    <row r="4" s="12" customFormat="true" ht="13.2" hidden="false" customHeight="true" outlineLevel="0" collapsed="false">
      <c r="A4" s="11"/>
      <c r="D4" s="13"/>
      <c r="E4" s="14"/>
      <c r="F4" s="20" t="s">
        <v>14</v>
      </c>
      <c r="G4" s="20"/>
      <c r="H4" s="20" t="s">
        <v>15</v>
      </c>
      <c r="I4" s="20"/>
      <c r="J4" s="20" t="s">
        <v>16</v>
      </c>
      <c r="K4" s="20"/>
      <c r="L4" s="20" t="s">
        <v>17</v>
      </c>
      <c r="M4" s="20"/>
      <c r="N4" s="20" t="s">
        <v>18</v>
      </c>
      <c r="O4" s="20"/>
      <c r="P4" s="14"/>
      <c r="Q4" s="14"/>
      <c r="R4" s="20" t="s">
        <v>19</v>
      </c>
      <c r="S4" s="20"/>
      <c r="T4" s="20"/>
      <c r="U4" s="20"/>
      <c r="V4" s="20" t="s">
        <v>20</v>
      </c>
      <c r="W4" s="20"/>
      <c r="X4" s="20" t="s">
        <v>18</v>
      </c>
      <c r="Y4" s="20"/>
      <c r="Z4" s="15"/>
      <c r="AA4" s="15"/>
      <c r="AB4" s="16"/>
      <c r="AC4" s="17"/>
      <c r="AD4" s="17"/>
      <c r="AE4" s="18"/>
      <c r="AF4" s="17"/>
      <c r="AG4" s="19"/>
    </row>
    <row r="5" s="12" customFormat="true" ht="13.2" hidden="false" customHeight="true" outlineLevel="0" collapsed="false">
      <c r="A5" s="11"/>
      <c r="D5" s="13"/>
      <c r="E5" s="14"/>
      <c r="F5" s="20"/>
      <c r="G5" s="20"/>
      <c r="H5" s="20"/>
      <c r="I5" s="20"/>
      <c r="J5" s="20"/>
      <c r="K5" s="20"/>
      <c r="L5" s="20"/>
      <c r="M5" s="20"/>
      <c r="N5" s="20"/>
      <c r="O5" s="20"/>
      <c r="P5" s="14"/>
      <c r="Q5" s="14"/>
      <c r="R5" s="21" t="s">
        <v>21</v>
      </c>
      <c r="S5" s="21"/>
      <c r="T5" s="22" t="s">
        <v>22</v>
      </c>
      <c r="U5" s="22"/>
      <c r="V5" s="20"/>
      <c r="W5" s="20"/>
      <c r="X5" s="20"/>
      <c r="Y5" s="20"/>
      <c r="Z5" s="15"/>
      <c r="AA5" s="15"/>
      <c r="AB5" s="16"/>
      <c r="AC5" s="17"/>
      <c r="AD5" s="17"/>
      <c r="AE5" s="18"/>
      <c r="AF5" s="17"/>
      <c r="AG5" s="19"/>
    </row>
    <row r="6" s="12" customFormat="true" ht="68.4" hidden="false" customHeight="true" outlineLevel="0" collapsed="false">
      <c r="A6" s="11"/>
      <c r="D6" s="13"/>
      <c r="E6" s="14"/>
      <c r="F6" s="20"/>
      <c r="G6" s="20"/>
      <c r="H6" s="20"/>
      <c r="I6" s="20"/>
      <c r="J6" s="20"/>
      <c r="K6" s="20"/>
      <c r="L6" s="20"/>
      <c r="M6" s="20"/>
      <c r="N6" s="20"/>
      <c r="O6" s="20"/>
      <c r="P6" s="14"/>
      <c r="Q6" s="14"/>
      <c r="R6" s="21"/>
      <c r="S6" s="21"/>
      <c r="T6" s="22"/>
      <c r="U6" s="22"/>
      <c r="V6" s="20"/>
      <c r="W6" s="20"/>
      <c r="X6" s="20"/>
      <c r="Y6" s="20"/>
      <c r="Z6" s="15"/>
      <c r="AA6" s="15"/>
      <c r="AB6" s="16"/>
      <c r="AC6" s="17"/>
      <c r="AD6" s="17"/>
      <c r="AE6" s="18"/>
      <c r="AF6" s="17"/>
      <c r="AG6" s="19"/>
    </row>
    <row r="7" s="12" customFormat="true" ht="13.2" hidden="false" customHeight="false" outlineLevel="0" collapsed="false">
      <c r="A7" s="11"/>
      <c r="D7" s="13"/>
      <c r="E7" s="14"/>
      <c r="F7" s="20" t="s">
        <v>23</v>
      </c>
      <c r="G7" s="20" t="s">
        <v>24</v>
      </c>
      <c r="H7" s="20" t="s">
        <v>23</v>
      </c>
      <c r="I7" s="20" t="s">
        <v>24</v>
      </c>
      <c r="J7" s="20" t="s">
        <v>23</v>
      </c>
      <c r="K7" s="20" t="s">
        <v>24</v>
      </c>
      <c r="L7" s="20" t="s">
        <v>23</v>
      </c>
      <c r="M7" s="20" t="s">
        <v>24</v>
      </c>
      <c r="N7" s="20" t="s">
        <v>23</v>
      </c>
      <c r="O7" s="20" t="s">
        <v>24</v>
      </c>
      <c r="P7" s="20" t="s">
        <v>23</v>
      </c>
      <c r="Q7" s="20" t="s">
        <v>24</v>
      </c>
      <c r="R7" s="20" t="s">
        <v>23</v>
      </c>
      <c r="S7" s="20" t="s">
        <v>24</v>
      </c>
      <c r="T7" s="20" t="s">
        <v>23</v>
      </c>
      <c r="U7" s="20" t="s">
        <v>24</v>
      </c>
      <c r="V7" s="20" t="s">
        <v>23</v>
      </c>
      <c r="W7" s="20" t="s">
        <v>24</v>
      </c>
      <c r="X7" s="20" t="s">
        <v>23</v>
      </c>
      <c r="Y7" s="20" t="s">
        <v>24</v>
      </c>
      <c r="Z7" s="20" t="s">
        <v>23</v>
      </c>
      <c r="AA7" s="21" t="s">
        <v>24</v>
      </c>
      <c r="AB7" s="16"/>
      <c r="AC7" s="17"/>
      <c r="AD7" s="17"/>
      <c r="AE7" s="18"/>
      <c r="AF7" s="17"/>
      <c r="AG7" s="19"/>
    </row>
    <row r="8" s="12" customFormat="true" ht="13.8" hidden="false" customHeight="false" outlineLevel="0" collapsed="false">
      <c r="A8" s="23" t="n">
        <v>1</v>
      </c>
      <c r="D8" s="24" t="n">
        <f aca="false">A8+1</f>
        <v>2</v>
      </c>
      <c r="E8" s="25" t="n">
        <f aca="false">D8+1</f>
        <v>3</v>
      </c>
      <c r="F8" s="25" t="n">
        <f aca="false">E8+1</f>
        <v>4</v>
      </c>
      <c r="G8" s="25" t="n">
        <f aca="false">F8+1</f>
        <v>5</v>
      </c>
      <c r="H8" s="25" t="n">
        <f aca="false">G8+1</f>
        <v>6</v>
      </c>
      <c r="I8" s="25" t="n">
        <f aca="false">H8+1</f>
        <v>7</v>
      </c>
      <c r="J8" s="25" t="n">
        <f aca="false">I8+1</f>
        <v>8</v>
      </c>
      <c r="K8" s="25" t="n">
        <f aca="false">J8+1</f>
        <v>9</v>
      </c>
      <c r="L8" s="25" t="n">
        <f aca="false">K8+1</f>
        <v>10</v>
      </c>
      <c r="M8" s="25" t="n">
        <f aca="false">L8+1</f>
        <v>11</v>
      </c>
      <c r="N8" s="25" t="n">
        <f aca="false">M8+1</f>
        <v>12</v>
      </c>
      <c r="O8" s="25" t="n">
        <f aca="false">N8+1</f>
        <v>13</v>
      </c>
      <c r="P8" s="25" t="n">
        <f aca="false">O8+1</f>
        <v>14</v>
      </c>
      <c r="Q8" s="25" t="n">
        <f aca="false">P8+1</f>
        <v>15</v>
      </c>
      <c r="R8" s="25" t="n">
        <f aca="false">Q8+1</f>
        <v>16</v>
      </c>
      <c r="S8" s="25" t="n">
        <f aca="false">R8+1</f>
        <v>17</v>
      </c>
      <c r="T8" s="25" t="n">
        <f aca="false">S8+1</f>
        <v>18</v>
      </c>
      <c r="U8" s="25" t="n">
        <f aca="false">T8+1</f>
        <v>19</v>
      </c>
      <c r="V8" s="25" t="n">
        <f aca="false">U8+1</f>
        <v>20</v>
      </c>
      <c r="W8" s="25" t="n">
        <f aca="false">V8+1</f>
        <v>21</v>
      </c>
      <c r="X8" s="25" t="n">
        <f aca="false">W8+1</f>
        <v>22</v>
      </c>
      <c r="Y8" s="25" t="n">
        <f aca="false">X8+1</f>
        <v>23</v>
      </c>
      <c r="Z8" s="25" t="n">
        <f aca="false">Y8+1</f>
        <v>24</v>
      </c>
      <c r="AA8" s="26" t="n">
        <f aca="false">Z8+1</f>
        <v>25</v>
      </c>
      <c r="AB8" s="16"/>
      <c r="AC8" s="17"/>
      <c r="AD8" s="17"/>
      <c r="AE8" s="18"/>
      <c r="AF8" s="17"/>
      <c r="AG8" s="19"/>
    </row>
    <row r="9" s="27" customFormat="true" ht="13.2" hidden="true" customHeight="false" outlineLevel="0" collapsed="false">
      <c r="AB9" s="28"/>
      <c r="AC9" s="28"/>
      <c r="AD9" s="28"/>
      <c r="AE9" s="28"/>
      <c r="AF9" s="28"/>
      <c r="AG9" s="28"/>
    </row>
    <row r="10" s="27" customFormat="true" ht="13.8" hidden="false" customHeight="false" outlineLevel="0" collapsed="false">
      <c r="AB10" s="28"/>
      <c r="AC10" s="28"/>
      <c r="AD10" s="28"/>
      <c r="AE10" s="28"/>
      <c r="AF10" s="28"/>
      <c r="AG10" s="28"/>
    </row>
    <row r="11" customFormat="false" ht="13.2" hidden="false" customHeight="false" outlineLevel="0" collapsed="false">
      <c r="A11" s="29" t="s">
        <v>25</v>
      </c>
      <c r="D11" s="30" t="n">
        <v>706</v>
      </c>
      <c r="E11" s="31" t="n">
        <v>689</v>
      </c>
      <c r="F11" s="31" t="n">
        <v>616</v>
      </c>
      <c r="G11" s="31" t="n">
        <v>73</v>
      </c>
      <c r="H11" s="31" t="n">
        <v>832</v>
      </c>
      <c r="I11" s="31" t="n">
        <v>733</v>
      </c>
      <c r="J11" s="31" t="n">
        <v>132</v>
      </c>
      <c r="K11" s="31" t="n">
        <v>99</v>
      </c>
      <c r="L11" s="31" t="n">
        <v>214</v>
      </c>
      <c r="M11" s="31" t="n">
        <v>729</v>
      </c>
      <c r="N11" s="31" t="n">
        <f aca="false">F11+H11+J11+L11</f>
        <v>1794</v>
      </c>
      <c r="O11" s="31" t="n">
        <f aca="false">G11+I11+K11+M11</f>
        <v>1634</v>
      </c>
      <c r="P11" s="31" t="n">
        <v>8</v>
      </c>
      <c r="Q11" s="31" t="n">
        <v>10</v>
      </c>
      <c r="R11" s="31" t="n">
        <v>1</v>
      </c>
      <c r="S11" s="31" t="n">
        <v>1</v>
      </c>
      <c r="T11" s="31"/>
      <c r="U11" s="31"/>
      <c r="V11" s="31" t="n">
        <v>3</v>
      </c>
      <c r="W11" s="31" t="n">
        <v>8</v>
      </c>
      <c r="X11" s="31" t="n">
        <f aca="false">R11+T11+V11</f>
        <v>4</v>
      </c>
      <c r="Y11" s="31" t="n">
        <f aca="false">S11+U11+W11</f>
        <v>9</v>
      </c>
      <c r="Z11" s="31" t="n">
        <f aca="false">X11+N11+P11-R11-T11</f>
        <v>1805</v>
      </c>
      <c r="AA11" s="31" t="n">
        <f aca="false">Y11+O11+Q11-S11-U11</f>
        <v>1652</v>
      </c>
      <c r="AB11" s="32"/>
      <c r="AC11" s="33"/>
      <c r="AD11" s="33"/>
      <c r="AE11" s="33"/>
      <c r="AF11" s="33"/>
      <c r="AG11" s="34" t="n">
        <v>260014</v>
      </c>
    </row>
    <row r="12" customFormat="false" ht="13.2" hidden="false" customHeight="false" outlineLevel="0" collapsed="false">
      <c r="A12" s="35" t="s">
        <v>26</v>
      </c>
      <c r="D12" s="36" t="n">
        <v>1909</v>
      </c>
      <c r="E12" s="1" t="n">
        <v>1827</v>
      </c>
      <c r="F12" s="1" t="n">
        <v>1578</v>
      </c>
      <c r="G12" s="1" t="n">
        <v>249</v>
      </c>
      <c r="H12" s="1" t="n">
        <v>2334</v>
      </c>
      <c r="I12" s="1" t="n">
        <v>2150</v>
      </c>
      <c r="J12" s="1" t="n">
        <v>98</v>
      </c>
      <c r="K12" s="1" t="n">
        <v>389</v>
      </c>
      <c r="L12" s="1" t="n">
        <v>342</v>
      </c>
      <c r="M12" s="1" t="n">
        <v>1795</v>
      </c>
      <c r="N12" s="1" t="n">
        <f aca="false">F12+H12+J12+L12</f>
        <v>4352</v>
      </c>
      <c r="O12" s="1" t="n">
        <f aca="false">G12+I12+K12+M12</f>
        <v>4583</v>
      </c>
      <c r="P12" s="1" t="n">
        <v>84</v>
      </c>
      <c r="Q12" s="1" t="n">
        <v>57</v>
      </c>
      <c r="R12" s="1" t="n">
        <v>10</v>
      </c>
      <c r="S12" s="1" t="n">
        <v>17</v>
      </c>
      <c r="V12" s="1" t="n">
        <v>46</v>
      </c>
      <c r="W12" s="1" t="n">
        <v>8</v>
      </c>
      <c r="X12" s="1" t="n">
        <f aca="false">R12+T12+V12</f>
        <v>56</v>
      </c>
      <c r="Y12" s="1" t="n">
        <f aca="false">S12+U12+W12</f>
        <v>25</v>
      </c>
      <c r="Z12" s="1" t="n">
        <f aca="false">X12+N12+P12-R12-T12</f>
        <v>4482</v>
      </c>
      <c r="AA12" s="1" t="n">
        <f aca="false">Y12+O12+Q12-S12-U12</f>
        <v>4648</v>
      </c>
      <c r="AB12" s="37"/>
      <c r="AG12" s="38"/>
    </row>
    <row r="13" customFormat="false" ht="13.2" hidden="false" customHeight="false" outlineLevel="0" collapsed="false">
      <c r="A13" s="35" t="s">
        <v>27</v>
      </c>
      <c r="D13" s="36" t="n">
        <v>793</v>
      </c>
      <c r="E13" s="1" t="n">
        <v>888</v>
      </c>
      <c r="F13" s="1" t="n">
        <v>806</v>
      </c>
      <c r="G13" s="1" t="n">
        <v>82</v>
      </c>
      <c r="H13" s="1" t="n">
        <v>1162</v>
      </c>
      <c r="I13" s="1" t="n">
        <v>1033</v>
      </c>
      <c r="J13" s="1" t="n">
        <v>139</v>
      </c>
      <c r="K13" s="1" t="n">
        <v>126</v>
      </c>
      <c r="L13" s="1" t="n">
        <v>206</v>
      </c>
      <c r="M13" s="1" t="n">
        <v>902</v>
      </c>
      <c r="N13" s="1" t="n">
        <f aca="false">F13+H13+J13+L13</f>
        <v>2313</v>
      </c>
      <c r="O13" s="1" t="n">
        <f aca="false">G13+I13+K13+M13</f>
        <v>2143</v>
      </c>
      <c r="P13" s="1" t="n">
        <v>13</v>
      </c>
      <c r="Q13" s="1" t="n">
        <v>18</v>
      </c>
      <c r="R13" s="1" t="n">
        <v>2</v>
      </c>
      <c r="S13" s="1" t="n">
        <v>1</v>
      </c>
      <c r="V13" s="1" t="n">
        <v>7</v>
      </c>
      <c r="W13" s="1" t="n">
        <v>14</v>
      </c>
      <c r="X13" s="1" t="n">
        <f aca="false">R13+T13+V13</f>
        <v>9</v>
      </c>
      <c r="Y13" s="1" t="n">
        <f aca="false">S13+U13+W13</f>
        <v>15</v>
      </c>
      <c r="Z13" s="1" t="n">
        <f aca="false">X13+N13+P13-R13-T13</f>
        <v>2333</v>
      </c>
      <c r="AA13" s="1" t="n">
        <f aca="false">Y13+O13+Q13-S13-U13</f>
        <v>2175</v>
      </c>
      <c r="AB13" s="37"/>
      <c r="AG13" s="38"/>
    </row>
    <row r="14" customFormat="false" ht="13.2" hidden="false" customHeight="false" outlineLevel="0" collapsed="false">
      <c r="A14" s="35" t="s">
        <v>28</v>
      </c>
      <c r="D14" s="36" t="n">
        <v>1259</v>
      </c>
      <c r="E14" s="1" t="n">
        <v>1235</v>
      </c>
      <c r="F14" s="1" t="n">
        <v>1103</v>
      </c>
      <c r="G14" s="1" t="n">
        <v>132</v>
      </c>
      <c r="H14" s="1" t="n">
        <v>1678</v>
      </c>
      <c r="I14" s="1" t="n">
        <v>1441</v>
      </c>
      <c r="J14" s="1" t="n">
        <v>137</v>
      </c>
      <c r="K14" s="1" t="n">
        <v>164</v>
      </c>
      <c r="L14" s="1" t="n">
        <v>311</v>
      </c>
      <c r="M14" s="1" t="n">
        <v>1261</v>
      </c>
      <c r="N14" s="1" t="n">
        <f aca="false">F14+H14+J14+L14</f>
        <v>3229</v>
      </c>
      <c r="O14" s="1" t="n">
        <f aca="false">G14+I14+K14+M14</f>
        <v>2998</v>
      </c>
      <c r="P14" s="1" t="n">
        <v>14</v>
      </c>
      <c r="Q14" s="1" t="n">
        <v>13</v>
      </c>
      <c r="R14" s="1" t="n">
        <v>1</v>
      </c>
      <c r="S14" s="1" t="n">
        <v>2</v>
      </c>
      <c r="V14" s="1" t="n">
        <v>11</v>
      </c>
      <c r="W14" s="1" t="n">
        <v>14</v>
      </c>
      <c r="X14" s="1" t="n">
        <f aca="false">R14+T14+V14</f>
        <v>12</v>
      </c>
      <c r="Y14" s="1" t="n">
        <f aca="false">S14+U14+W14</f>
        <v>16</v>
      </c>
      <c r="Z14" s="1" t="n">
        <f aca="false">X14+N14+P14-R14-T14</f>
        <v>3254</v>
      </c>
      <c r="AA14" s="1" t="n">
        <f aca="false">Y14+O14+Q14-S14-U14</f>
        <v>3025</v>
      </c>
      <c r="AB14" s="37"/>
      <c r="AG14" s="38"/>
    </row>
    <row r="15" customFormat="false" ht="13.2" hidden="false" customHeight="false" outlineLevel="0" collapsed="false">
      <c r="A15" s="35" t="s">
        <v>29</v>
      </c>
      <c r="D15" s="36" t="n">
        <v>632</v>
      </c>
      <c r="E15" s="1" t="n">
        <v>604</v>
      </c>
      <c r="F15" s="1" t="n">
        <v>521</v>
      </c>
      <c r="G15" s="1" t="n">
        <v>83</v>
      </c>
      <c r="H15" s="1" t="n">
        <v>778</v>
      </c>
      <c r="I15" s="1" t="n">
        <v>661</v>
      </c>
      <c r="J15" s="1" t="n">
        <v>73</v>
      </c>
      <c r="K15" s="1" t="n">
        <v>116</v>
      </c>
      <c r="L15" s="1" t="n">
        <v>198</v>
      </c>
      <c r="M15" s="1" t="n">
        <v>638</v>
      </c>
      <c r="N15" s="1" t="n">
        <f aca="false">F15+H15+J15+L15</f>
        <v>1570</v>
      </c>
      <c r="O15" s="1" t="n">
        <f aca="false">G15+I15+K15+M15</f>
        <v>1498</v>
      </c>
      <c r="P15" s="1" t="n">
        <v>18</v>
      </c>
      <c r="Q15" s="1" t="n">
        <v>29</v>
      </c>
      <c r="R15" s="1" t="n">
        <v>1</v>
      </c>
      <c r="S15" s="1" t="n">
        <v>1</v>
      </c>
      <c r="V15" s="1" t="n">
        <v>4</v>
      </c>
      <c r="W15" s="1" t="n">
        <v>7</v>
      </c>
      <c r="X15" s="1" t="n">
        <f aca="false">R15+T15+V15</f>
        <v>5</v>
      </c>
      <c r="Y15" s="1" t="n">
        <f aca="false">S15+U15+W15</f>
        <v>8</v>
      </c>
      <c r="Z15" s="1" t="n">
        <f aca="false">X15+N15+P15-R15-T15</f>
        <v>1592</v>
      </c>
      <c r="AA15" s="1" t="n">
        <f aca="false">Y15+O15+Q15-S15-U15</f>
        <v>1534</v>
      </c>
      <c r="AB15" s="37"/>
      <c r="AG15" s="38"/>
    </row>
    <row r="16" customFormat="false" ht="13.2" hidden="false" customHeight="false" outlineLevel="0" collapsed="false">
      <c r="A16" s="35" t="s">
        <v>30</v>
      </c>
      <c r="D16" s="36" t="n">
        <v>518</v>
      </c>
      <c r="E16" s="1" t="n">
        <v>502</v>
      </c>
      <c r="F16" s="1" t="n">
        <v>438</v>
      </c>
      <c r="G16" s="1" t="n">
        <v>64</v>
      </c>
      <c r="H16" s="1" t="n">
        <v>608</v>
      </c>
      <c r="I16" s="1" t="n">
        <v>500</v>
      </c>
      <c r="J16" s="1" t="n">
        <v>96</v>
      </c>
      <c r="K16" s="1" t="n">
        <v>88</v>
      </c>
      <c r="L16" s="1" t="n">
        <v>206</v>
      </c>
      <c r="M16" s="1" t="n">
        <v>573</v>
      </c>
      <c r="N16" s="1" t="n">
        <f aca="false">F16+H16+J16+L16</f>
        <v>1348</v>
      </c>
      <c r="O16" s="1" t="n">
        <f aca="false">G16+I16+K16+M16</f>
        <v>1225</v>
      </c>
      <c r="P16" s="1" t="n">
        <v>9</v>
      </c>
      <c r="Q16" s="1" t="n">
        <v>3</v>
      </c>
      <c r="R16" s="1" t="n">
        <v>1</v>
      </c>
      <c r="S16" s="1" t="n">
        <v>1</v>
      </c>
      <c r="V16" s="1" t="n">
        <v>2</v>
      </c>
      <c r="W16" s="1" t="n">
        <v>5</v>
      </c>
      <c r="X16" s="1" t="n">
        <f aca="false">R16+T16+V16</f>
        <v>3</v>
      </c>
      <c r="Y16" s="1" t="n">
        <f aca="false">S16+U16+W16</f>
        <v>6</v>
      </c>
      <c r="Z16" s="1" t="n">
        <f aca="false">X16+N16+P16-R16-T16</f>
        <v>1359</v>
      </c>
      <c r="AA16" s="1" t="n">
        <f aca="false">Y16+O16+Q16-S16-U16</f>
        <v>1233</v>
      </c>
      <c r="AB16" s="37"/>
      <c r="AG16" s="38"/>
    </row>
    <row r="17" customFormat="false" ht="13.2" hidden="false" customHeight="false" outlineLevel="0" collapsed="false">
      <c r="A17" s="35" t="s">
        <v>31</v>
      </c>
      <c r="D17" s="36" t="n">
        <v>387</v>
      </c>
      <c r="E17" s="1" t="n">
        <v>379</v>
      </c>
      <c r="F17" s="1" t="n">
        <v>350</v>
      </c>
      <c r="G17" s="1" t="n">
        <v>29</v>
      </c>
      <c r="H17" s="1" t="n">
        <v>480</v>
      </c>
      <c r="I17" s="1" t="n">
        <v>457</v>
      </c>
      <c r="J17" s="1" t="n">
        <v>56</v>
      </c>
      <c r="K17" s="1" t="n">
        <v>56</v>
      </c>
      <c r="L17" s="1" t="n">
        <v>102</v>
      </c>
      <c r="M17" s="1" t="n">
        <v>361</v>
      </c>
      <c r="N17" s="1" t="n">
        <f aca="false">F17+H17+J17+L17</f>
        <v>988</v>
      </c>
      <c r="O17" s="1" t="n">
        <f aca="false">G17+I17+K17+M17</f>
        <v>903</v>
      </c>
      <c r="P17" s="1" t="n">
        <v>8</v>
      </c>
      <c r="Q17" s="1" t="n">
        <v>1</v>
      </c>
      <c r="R17" s="1" t="n">
        <v>1</v>
      </c>
      <c r="S17" s="1" t="n">
        <v>1</v>
      </c>
      <c r="V17" s="1" t="n">
        <v>6</v>
      </c>
      <c r="W17" s="1" t="n">
        <v>8</v>
      </c>
      <c r="X17" s="1" t="n">
        <f aca="false">R17+T17+V17</f>
        <v>7</v>
      </c>
      <c r="Y17" s="1" t="n">
        <f aca="false">S17+U17+W17</f>
        <v>9</v>
      </c>
      <c r="Z17" s="1" t="n">
        <f aca="false">X17+N17+P17-R17-T17</f>
        <v>1002</v>
      </c>
      <c r="AA17" s="1" t="n">
        <f aca="false">Y17+O17+Q17-S17-U17</f>
        <v>912</v>
      </c>
      <c r="AB17" s="37"/>
      <c r="AG17" s="38"/>
    </row>
    <row r="18" customFormat="false" ht="13.2" hidden="false" customHeight="false" outlineLevel="0" collapsed="false">
      <c r="A18" s="35" t="s">
        <v>32</v>
      </c>
      <c r="D18" s="36" t="n">
        <v>368</v>
      </c>
      <c r="E18" s="1" t="n">
        <v>396</v>
      </c>
      <c r="F18" s="1" t="n">
        <v>363</v>
      </c>
      <c r="G18" s="1" t="n">
        <v>33</v>
      </c>
      <c r="H18" s="1" t="n">
        <v>513</v>
      </c>
      <c r="I18" s="1" t="n">
        <v>428</v>
      </c>
      <c r="J18" s="1" t="n">
        <v>136</v>
      </c>
      <c r="K18" s="1" t="n">
        <v>110</v>
      </c>
      <c r="L18" s="1" t="n">
        <v>122</v>
      </c>
      <c r="M18" s="1" t="n">
        <v>403</v>
      </c>
      <c r="N18" s="1" t="n">
        <f aca="false">F18+H18+J18+L18</f>
        <v>1134</v>
      </c>
      <c r="O18" s="1" t="n">
        <f aca="false">G18+I18+K18+M18</f>
        <v>974</v>
      </c>
      <c r="P18" s="1" t="n">
        <v>8</v>
      </c>
      <c r="Q18" s="1" t="n">
        <v>2</v>
      </c>
      <c r="R18" s="1" t="n">
        <v>1</v>
      </c>
      <c r="S18" s="1" t="n">
        <v>1</v>
      </c>
      <c r="V18" s="1" t="n">
        <v>7</v>
      </c>
      <c r="W18" s="1" t="n">
        <v>1</v>
      </c>
      <c r="X18" s="1" t="n">
        <f aca="false">R18+T18+V18</f>
        <v>8</v>
      </c>
      <c r="Y18" s="1" t="n">
        <f aca="false">S18+U18+W18</f>
        <v>2</v>
      </c>
      <c r="Z18" s="1" t="n">
        <f aca="false">X18+N18+P18-R18-T18</f>
        <v>1149</v>
      </c>
      <c r="AA18" s="1" t="n">
        <f aca="false">Y18+O18+Q18-S18-U18</f>
        <v>977</v>
      </c>
      <c r="AB18" s="37"/>
      <c r="AG18" s="38"/>
    </row>
    <row r="19" customFormat="false" ht="13.2" hidden="false" customHeight="false" outlineLevel="0" collapsed="false">
      <c r="A19" s="35" t="s">
        <v>33</v>
      </c>
      <c r="D19" s="36" t="n">
        <v>386</v>
      </c>
      <c r="E19" s="1" t="n">
        <v>395</v>
      </c>
      <c r="F19" s="1" t="n">
        <v>359</v>
      </c>
      <c r="G19" s="1" t="n">
        <v>36</v>
      </c>
      <c r="H19" s="1" t="n">
        <v>504</v>
      </c>
      <c r="I19" s="1" t="n">
        <v>432</v>
      </c>
      <c r="J19" s="1" t="n">
        <v>34</v>
      </c>
      <c r="K19" s="1" t="n">
        <v>42</v>
      </c>
      <c r="L19" s="1" t="n">
        <v>62</v>
      </c>
      <c r="M19" s="1" t="n">
        <v>376</v>
      </c>
      <c r="N19" s="1" t="n">
        <f aca="false">F19+H19+J19+L19</f>
        <v>959</v>
      </c>
      <c r="O19" s="1" t="n">
        <f aca="false">G19+I19+K19+M19</f>
        <v>886</v>
      </c>
      <c r="P19" s="1" t="n">
        <v>2</v>
      </c>
      <c r="Q19" s="1" t="n">
        <v>8</v>
      </c>
      <c r="R19" s="1" t="n">
        <v>1</v>
      </c>
      <c r="S19" s="1" t="n">
        <v>1</v>
      </c>
      <c r="V19" s="1" t="n">
        <v>10</v>
      </c>
      <c r="W19" s="1" t="n">
        <v>3</v>
      </c>
      <c r="X19" s="1" t="n">
        <f aca="false">R19+T19+V19</f>
        <v>11</v>
      </c>
      <c r="Y19" s="1" t="n">
        <f aca="false">S19+U19+W19</f>
        <v>4</v>
      </c>
      <c r="Z19" s="1" t="n">
        <f aca="false">X19+N19+P19-R19-T19</f>
        <v>971</v>
      </c>
      <c r="AA19" s="1" t="n">
        <f aca="false">Y19+O19+Q19-S19-U19</f>
        <v>897</v>
      </c>
      <c r="AB19" s="37"/>
      <c r="AG19" s="38"/>
    </row>
    <row r="20" customFormat="false" ht="13.2" hidden="false" customHeight="false" outlineLevel="0" collapsed="false">
      <c r="A20" s="35" t="s">
        <v>34</v>
      </c>
      <c r="D20" s="36" t="n">
        <v>2740</v>
      </c>
      <c r="E20" s="1" t="n">
        <v>2711</v>
      </c>
      <c r="F20" s="1" t="n">
        <v>2520</v>
      </c>
      <c r="G20" s="1" t="n">
        <v>191</v>
      </c>
      <c r="H20" s="1" t="n">
        <v>4079</v>
      </c>
      <c r="I20" s="1" t="n">
        <v>3546</v>
      </c>
      <c r="J20" s="1" t="n">
        <v>197</v>
      </c>
      <c r="K20" s="1" t="n">
        <v>246</v>
      </c>
      <c r="L20" s="1" t="n">
        <v>619</v>
      </c>
      <c r="M20" s="1" t="n">
        <v>2937</v>
      </c>
      <c r="N20" s="1" t="n">
        <f aca="false">F20+H20+J20+L20</f>
        <v>7415</v>
      </c>
      <c r="O20" s="1" t="n">
        <f aca="false">G20+I20+K20+M20</f>
        <v>6920</v>
      </c>
      <c r="P20" s="1" t="n">
        <v>26</v>
      </c>
      <c r="Q20" s="1" t="n">
        <v>21</v>
      </c>
      <c r="R20" s="1" t="n">
        <v>1</v>
      </c>
      <c r="S20" s="1" t="n">
        <v>1</v>
      </c>
      <c r="V20" s="1" t="n">
        <v>15</v>
      </c>
      <c r="W20" s="1" t="n">
        <v>11</v>
      </c>
      <c r="X20" s="1" t="n">
        <f aca="false">R20+T20+V20</f>
        <v>16</v>
      </c>
      <c r="Y20" s="1" t="n">
        <f aca="false">S20+U20+W20</f>
        <v>12</v>
      </c>
      <c r="Z20" s="1" t="n">
        <f aca="false">X20+N20+P20-R20-T20</f>
        <v>7456</v>
      </c>
      <c r="AA20" s="1" t="n">
        <f aca="false">Y20+O20+Q20-S20-U20</f>
        <v>6952</v>
      </c>
      <c r="AB20" s="37"/>
      <c r="AG20" s="38"/>
    </row>
    <row r="21" customFormat="false" ht="13.2" hidden="false" customHeight="false" outlineLevel="0" collapsed="false">
      <c r="A21" s="35" t="s">
        <v>35</v>
      </c>
      <c r="D21" s="36" t="n">
        <v>488</v>
      </c>
      <c r="E21" s="1" t="n">
        <v>461</v>
      </c>
      <c r="F21" s="1" t="n">
        <v>402</v>
      </c>
      <c r="G21" s="1" t="n">
        <v>59</v>
      </c>
      <c r="H21" s="1" t="n">
        <v>608</v>
      </c>
      <c r="I21" s="1" t="n">
        <v>530</v>
      </c>
      <c r="J21" s="1" t="n">
        <v>64</v>
      </c>
      <c r="K21" s="1" t="n">
        <v>78</v>
      </c>
      <c r="L21" s="1" t="n">
        <v>90</v>
      </c>
      <c r="M21" s="1" t="n">
        <v>433</v>
      </c>
      <c r="N21" s="1" t="n">
        <f aca="false">F21+H21+J21+L21</f>
        <v>1164</v>
      </c>
      <c r="O21" s="1" t="n">
        <f aca="false">G21+I21+K21+M21</f>
        <v>1100</v>
      </c>
      <c r="P21" s="1" t="n">
        <v>18</v>
      </c>
      <c r="Q21" s="1" t="n">
        <v>9</v>
      </c>
      <c r="X21" s="1" t="n">
        <f aca="false">R21+T21+V21</f>
        <v>0</v>
      </c>
      <c r="Y21" s="1" t="n">
        <f aca="false">S21+U21+W21</f>
        <v>0</v>
      </c>
      <c r="Z21" s="1" t="n">
        <f aca="false">X21+N21+P21-R21-T21</f>
        <v>1182</v>
      </c>
      <c r="AA21" s="1" t="n">
        <f aca="false">Y21+O21+Q21-S21-U21</f>
        <v>1109</v>
      </c>
      <c r="AB21" s="37"/>
      <c r="AG21" s="38"/>
    </row>
    <row r="22" customFormat="false" ht="13.2" hidden="false" customHeight="false" outlineLevel="0" collapsed="false">
      <c r="A22" s="35" t="s">
        <v>36</v>
      </c>
      <c r="D22" s="36" t="n">
        <v>465</v>
      </c>
      <c r="E22" s="1" t="n">
        <v>447</v>
      </c>
      <c r="F22" s="1" t="n">
        <v>396</v>
      </c>
      <c r="G22" s="1" t="n">
        <v>51</v>
      </c>
      <c r="H22" s="1" t="n">
        <v>575</v>
      </c>
      <c r="I22" s="1" t="n">
        <v>455</v>
      </c>
      <c r="J22" s="1" t="n">
        <v>74</v>
      </c>
      <c r="K22" s="1" t="n">
        <v>91</v>
      </c>
      <c r="L22" s="1" t="n">
        <v>118</v>
      </c>
      <c r="M22" s="1" t="n">
        <v>463</v>
      </c>
      <c r="N22" s="1" t="n">
        <f aca="false">F22+H22+J22+L22</f>
        <v>1163</v>
      </c>
      <c r="O22" s="1" t="n">
        <f aca="false">G22+I22+K22+M22</f>
        <v>1060</v>
      </c>
      <c r="P22" s="1" t="n">
        <v>8</v>
      </c>
      <c r="Q22" s="1" t="n">
        <v>10</v>
      </c>
      <c r="X22" s="1" t="n">
        <f aca="false">R22+T22+V22</f>
        <v>0</v>
      </c>
      <c r="Y22" s="1" t="n">
        <f aca="false">S22+U22+W22</f>
        <v>0</v>
      </c>
      <c r="Z22" s="1" t="n">
        <f aca="false">X22+N22+P22-R22-T22</f>
        <v>1171</v>
      </c>
      <c r="AA22" s="1" t="n">
        <f aca="false">Y22+O22+Q22-S22-U22</f>
        <v>1070</v>
      </c>
      <c r="AB22" s="37"/>
      <c r="AG22" s="38"/>
    </row>
    <row r="23" customFormat="false" ht="13.2" hidden="false" customHeight="false" outlineLevel="0" collapsed="false">
      <c r="A23" s="35" t="s">
        <v>37</v>
      </c>
      <c r="D23" s="36" t="n">
        <v>650</v>
      </c>
      <c r="E23" s="1" t="n">
        <v>627</v>
      </c>
      <c r="F23" s="1" t="n">
        <v>563</v>
      </c>
      <c r="G23" s="1" t="n">
        <v>64</v>
      </c>
      <c r="H23" s="1" t="n">
        <v>710</v>
      </c>
      <c r="I23" s="1" t="n">
        <v>678</v>
      </c>
      <c r="J23" s="1" t="n">
        <v>114</v>
      </c>
      <c r="K23" s="1" t="n">
        <v>77</v>
      </c>
      <c r="L23" s="1" t="n">
        <v>169</v>
      </c>
      <c r="M23" s="1" t="n">
        <v>618</v>
      </c>
      <c r="N23" s="1" t="n">
        <f aca="false">F23+H23+J23+L23</f>
        <v>1556</v>
      </c>
      <c r="O23" s="1" t="n">
        <f aca="false">G23+I23+K23+M23</f>
        <v>1437</v>
      </c>
      <c r="P23" s="1" t="n">
        <v>20</v>
      </c>
      <c r="Q23" s="1" t="n">
        <v>5</v>
      </c>
      <c r="R23" s="1" t="n">
        <v>1</v>
      </c>
      <c r="V23" s="1" t="n">
        <v>3</v>
      </c>
      <c r="W23" s="1" t="n">
        <v>10</v>
      </c>
      <c r="X23" s="1" t="n">
        <f aca="false">R23+T23+V23</f>
        <v>4</v>
      </c>
      <c r="Y23" s="1" t="n">
        <f aca="false">S23+U23+W23</f>
        <v>10</v>
      </c>
      <c r="Z23" s="1" t="n">
        <f aca="false">X23+N23+P23-R23-T23</f>
        <v>1579</v>
      </c>
      <c r="AA23" s="1" t="n">
        <f aca="false">Y23+O23+Q23-S23-U23</f>
        <v>1452</v>
      </c>
      <c r="AB23" s="37"/>
      <c r="AG23" s="38"/>
    </row>
    <row r="24" customFormat="false" ht="13.2" hidden="false" customHeight="false" outlineLevel="0" collapsed="false">
      <c r="A24" s="35" t="s">
        <v>38</v>
      </c>
      <c r="D24" s="36" t="n">
        <v>2573</v>
      </c>
      <c r="E24" s="1" t="n">
        <v>2449</v>
      </c>
      <c r="F24" s="1" t="n">
        <v>2203</v>
      </c>
      <c r="G24" s="1" t="n">
        <v>246</v>
      </c>
      <c r="H24" s="1" t="n">
        <v>3103</v>
      </c>
      <c r="I24" s="1" t="n">
        <v>2821</v>
      </c>
      <c r="J24" s="1" t="n">
        <v>100</v>
      </c>
      <c r="K24" s="1" t="n">
        <v>233</v>
      </c>
      <c r="L24" s="1" t="n">
        <v>417</v>
      </c>
      <c r="M24" s="1" t="n">
        <v>2371</v>
      </c>
      <c r="N24" s="1" t="n">
        <f aca="false">F24+H24+J24+L24</f>
        <v>5823</v>
      </c>
      <c r="O24" s="1" t="n">
        <f aca="false">G24+I24+K24+M24</f>
        <v>5671</v>
      </c>
      <c r="P24" s="1" t="n">
        <v>81</v>
      </c>
      <c r="Q24" s="1" t="n">
        <v>72</v>
      </c>
      <c r="R24" s="1" t="n">
        <v>2</v>
      </c>
      <c r="S24" s="1" t="n">
        <v>1</v>
      </c>
      <c r="V24" s="1" t="n">
        <v>30</v>
      </c>
      <c r="W24" s="1" t="n">
        <v>25</v>
      </c>
      <c r="X24" s="1" t="n">
        <f aca="false">R24+T24+V24</f>
        <v>32</v>
      </c>
      <c r="Y24" s="1" t="n">
        <f aca="false">S24+U24+W24</f>
        <v>26</v>
      </c>
      <c r="Z24" s="1" t="n">
        <f aca="false">X24+N24+P24-R24-T24</f>
        <v>5934</v>
      </c>
      <c r="AA24" s="1" t="n">
        <f aca="false">Y24+O24+Q24-S24-U24</f>
        <v>5768</v>
      </c>
      <c r="AB24" s="37"/>
      <c r="AG24" s="38"/>
    </row>
    <row r="25" customFormat="false" ht="13.2" hidden="false" customHeight="false" outlineLevel="0" collapsed="false">
      <c r="A25" s="35" t="s">
        <v>39</v>
      </c>
      <c r="D25" s="36" t="n">
        <v>2023</v>
      </c>
      <c r="E25" s="1" t="n">
        <v>1950</v>
      </c>
      <c r="F25" s="1" t="n">
        <v>1700</v>
      </c>
      <c r="G25" s="1" t="n">
        <v>250</v>
      </c>
      <c r="H25" s="1" t="n">
        <v>2287</v>
      </c>
      <c r="I25" s="1" t="n">
        <v>2096</v>
      </c>
      <c r="J25" s="1" t="n">
        <v>56</v>
      </c>
      <c r="K25" s="1" t="n">
        <v>348</v>
      </c>
      <c r="L25" s="1" t="n">
        <v>214</v>
      </c>
      <c r="M25" s="1" t="n">
        <v>1758</v>
      </c>
      <c r="N25" s="1" t="n">
        <f aca="false">F25+H25+J25+L25</f>
        <v>4257</v>
      </c>
      <c r="O25" s="1" t="n">
        <f aca="false">G25+I25+K25+M25</f>
        <v>4452</v>
      </c>
      <c r="P25" s="1" t="n">
        <v>45</v>
      </c>
      <c r="Q25" s="1" t="n">
        <v>90</v>
      </c>
      <c r="R25" s="1" t="n">
        <v>2</v>
      </c>
      <c r="S25" s="1" t="n">
        <v>7</v>
      </c>
      <c r="V25" s="1" t="n">
        <v>31</v>
      </c>
      <c r="W25" s="1" t="n">
        <v>26</v>
      </c>
      <c r="X25" s="1" t="n">
        <f aca="false">R25+T25+V25</f>
        <v>33</v>
      </c>
      <c r="Y25" s="1" t="n">
        <f aca="false">S25+U25+W25</f>
        <v>33</v>
      </c>
      <c r="Z25" s="1" t="n">
        <f aca="false">X25+N25+P25-R25-T25</f>
        <v>4333</v>
      </c>
      <c r="AA25" s="1" t="n">
        <f aca="false">Y25+O25+Q25-S25-U25</f>
        <v>4568</v>
      </c>
      <c r="AB25" s="37"/>
      <c r="AG25" s="38"/>
    </row>
    <row r="26" customFormat="false" ht="13.2" hidden="false" customHeight="false" outlineLevel="0" collapsed="false">
      <c r="A26" s="35" t="s">
        <v>40</v>
      </c>
      <c r="D26" s="36" t="n">
        <v>274</v>
      </c>
      <c r="E26" s="1" t="n">
        <v>257</v>
      </c>
      <c r="F26" s="1" t="n">
        <v>231</v>
      </c>
      <c r="G26" s="1" t="n">
        <v>26</v>
      </c>
      <c r="H26" s="1" t="n">
        <v>306</v>
      </c>
      <c r="I26" s="1" t="n">
        <v>287</v>
      </c>
      <c r="J26" s="1" t="n">
        <v>33</v>
      </c>
      <c r="K26" s="1" t="n">
        <v>42</v>
      </c>
      <c r="L26" s="1" t="n">
        <v>52</v>
      </c>
      <c r="M26" s="1" t="n">
        <v>233</v>
      </c>
      <c r="N26" s="1" t="n">
        <f aca="false">F26+H26+J26+L26</f>
        <v>622</v>
      </c>
      <c r="O26" s="1" t="n">
        <f aca="false">G26+I26+K26+M26</f>
        <v>588</v>
      </c>
      <c r="P26" s="1" t="n">
        <v>9</v>
      </c>
      <c r="Q26" s="1" t="n">
        <v>8</v>
      </c>
      <c r="X26" s="1" t="n">
        <f aca="false">R26+T26+V26</f>
        <v>0</v>
      </c>
      <c r="Y26" s="1" t="n">
        <f aca="false">S26+U26+W26</f>
        <v>0</v>
      </c>
      <c r="Z26" s="1" t="n">
        <f aca="false">X26+N26+P26-R26-T26</f>
        <v>631</v>
      </c>
      <c r="AA26" s="1" t="n">
        <f aca="false">Y26+O26+Q26-S26-U26</f>
        <v>596</v>
      </c>
      <c r="AB26" s="37"/>
      <c r="AG26" s="38"/>
    </row>
    <row r="27" customFormat="false" ht="13.2" hidden="false" customHeight="false" outlineLevel="0" collapsed="false">
      <c r="A27" s="35" t="s">
        <v>41</v>
      </c>
      <c r="D27" s="36" t="n">
        <v>469</v>
      </c>
      <c r="E27" s="1" t="n">
        <v>433</v>
      </c>
      <c r="F27" s="1" t="n">
        <v>382</v>
      </c>
      <c r="G27" s="1" t="n">
        <v>51</v>
      </c>
      <c r="H27" s="1" t="n">
        <v>569</v>
      </c>
      <c r="I27" s="1" t="n">
        <v>495</v>
      </c>
      <c r="J27" s="1" t="n">
        <v>72</v>
      </c>
      <c r="K27" s="1" t="n">
        <v>76</v>
      </c>
      <c r="L27" s="1" t="n">
        <v>110</v>
      </c>
      <c r="M27" s="1" t="n">
        <v>420</v>
      </c>
      <c r="N27" s="1" t="n">
        <f aca="false">F27+H27+J27+L27</f>
        <v>1133</v>
      </c>
      <c r="O27" s="1" t="n">
        <f aca="false">G27+I27+K27+M27</f>
        <v>1042</v>
      </c>
      <c r="P27" s="1" t="n">
        <v>11</v>
      </c>
      <c r="Q27" s="1" t="n">
        <v>7</v>
      </c>
      <c r="R27" s="1" t="n">
        <v>368</v>
      </c>
      <c r="S27" s="1" t="n">
        <v>374</v>
      </c>
      <c r="V27" s="1" t="n">
        <v>2890</v>
      </c>
      <c r="W27" s="1" t="n">
        <v>2</v>
      </c>
      <c r="X27" s="1" t="n">
        <f aca="false">R27+T27+V27</f>
        <v>3258</v>
      </c>
      <c r="Y27" s="1" t="n">
        <f aca="false">S27+U27+W27</f>
        <v>376</v>
      </c>
      <c r="Z27" s="1" t="n">
        <f aca="false">X27+N27+P27-R27-T27</f>
        <v>4034</v>
      </c>
      <c r="AA27" s="1" t="n">
        <f aca="false">Y27+O27+Q27-S27-U27</f>
        <v>1051</v>
      </c>
      <c r="AB27" s="37"/>
      <c r="AG27" s="38"/>
    </row>
    <row r="28" customFormat="false" ht="13.2" hidden="false" customHeight="false" outlineLevel="0" collapsed="false">
      <c r="A28" s="35" t="s">
        <v>42</v>
      </c>
      <c r="D28" s="36" t="n">
        <v>1265</v>
      </c>
      <c r="E28" s="1" t="n">
        <v>1261</v>
      </c>
      <c r="F28" s="1" t="n">
        <v>1148</v>
      </c>
      <c r="G28" s="1" t="n">
        <v>113</v>
      </c>
      <c r="H28" s="1" t="n">
        <v>1855</v>
      </c>
      <c r="I28" s="1" t="n">
        <v>1704</v>
      </c>
      <c r="J28" s="1" t="n">
        <v>101</v>
      </c>
      <c r="K28" s="1" t="n">
        <v>142</v>
      </c>
      <c r="L28" s="1" t="n">
        <v>260</v>
      </c>
      <c r="M28" s="1" t="n">
        <v>1284</v>
      </c>
      <c r="N28" s="1" t="n">
        <f aca="false">F28+H28+J28+L28</f>
        <v>3364</v>
      </c>
      <c r="O28" s="1" t="n">
        <f aca="false">G28+I28+K28+M28</f>
        <v>3243</v>
      </c>
      <c r="P28" s="1" t="n">
        <v>9</v>
      </c>
      <c r="Q28" s="1" t="n">
        <v>6</v>
      </c>
      <c r="R28" s="1" t="n">
        <v>1</v>
      </c>
      <c r="S28" s="1" t="n">
        <v>1</v>
      </c>
      <c r="V28" s="1" t="n">
        <v>7</v>
      </c>
      <c r="W28" s="1" t="n">
        <v>5</v>
      </c>
      <c r="X28" s="1" t="n">
        <f aca="false">R28+T28+V28</f>
        <v>8</v>
      </c>
      <c r="Y28" s="1" t="n">
        <f aca="false">S28+U28+W28</f>
        <v>6</v>
      </c>
      <c r="Z28" s="1" t="n">
        <f aca="false">X28+N28+P28-R28-T28</f>
        <v>3380</v>
      </c>
      <c r="AA28" s="1" t="n">
        <f aca="false">Y28+O28+Q28-S28-U28</f>
        <v>3254</v>
      </c>
      <c r="AB28" s="37"/>
      <c r="AG28" s="38"/>
    </row>
    <row r="29" customFormat="false" ht="13.2" hidden="false" customHeight="false" outlineLevel="0" collapsed="false">
      <c r="A29" s="35" t="s">
        <v>43</v>
      </c>
      <c r="D29" s="36" t="n">
        <v>258</v>
      </c>
      <c r="E29" s="1" t="n">
        <v>250</v>
      </c>
      <c r="F29" s="1" t="n">
        <v>220</v>
      </c>
      <c r="G29" s="1" t="n">
        <v>30</v>
      </c>
      <c r="H29" s="1" t="n">
        <v>319</v>
      </c>
      <c r="I29" s="1" t="n">
        <v>294</v>
      </c>
      <c r="J29" s="1" t="n">
        <v>57</v>
      </c>
      <c r="K29" s="1" t="n">
        <v>49</v>
      </c>
      <c r="L29" s="1" t="n">
        <v>96</v>
      </c>
      <c r="M29" s="1" t="n">
        <v>268</v>
      </c>
      <c r="N29" s="1" t="n">
        <f aca="false">F29+H29+J29+L29</f>
        <v>692</v>
      </c>
      <c r="O29" s="1" t="n">
        <f aca="false">G29+I29+K29+M29</f>
        <v>641</v>
      </c>
      <c r="Q29" s="1" t="n">
        <v>5</v>
      </c>
      <c r="R29" s="1" t="n">
        <v>1</v>
      </c>
      <c r="S29" s="1" t="n">
        <v>2</v>
      </c>
      <c r="V29" s="1" t="n">
        <v>1</v>
      </c>
      <c r="X29" s="1" t="n">
        <f aca="false">R29+T29+V29</f>
        <v>2</v>
      </c>
      <c r="Y29" s="1" t="n">
        <f aca="false">S29+U29+W29</f>
        <v>2</v>
      </c>
      <c r="Z29" s="1" t="n">
        <f aca="false">X29+N29+P29-R29-T29</f>
        <v>693</v>
      </c>
      <c r="AA29" s="1" t="n">
        <f aca="false">Y29+O29+Q29-S29-U29</f>
        <v>646</v>
      </c>
      <c r="AB29" s="37"/>
      <c r="AG29" s="38"/>
    </row>
    <row r="30" customFormat="false" ht="13.2" hidden="false" customHeight="false" outlineLevel="0" collapsed="false">
      <c r="A30" s="35" t="s">
        <v>44</v>
      </c>
      <c r="D30" s="36" t="n">
        <v>344</v>
      </c>
      <c r="E30" s="1" t="n">
        <v>333</v>
      </c>
      <c r="F30" s="1" t="n">
        <v>307</v>
      </c>
      <c r="G30" s="1" t="n">
        <v>26</v>
      </c>
      <c r="H30" s="1" t="n">
        <v>405</v>
      </c>
      <c r="I30" s="1" t="n">
        <v>338</v>
      </c>
      <c r="J30" s="1" t="n">
        <v>25</v>
      </c>
      <c r="K30" s="1" t="n">
        <v>32</v>
      </c>
      <c r="L30" s="1" t="n">
        <v>90</v>
      </c>
      <c r="M30" s="1" t="n">
        <v>337</v>
      </c>
      <c r="N30" s="1" t="n">
        <f aca="false">F30+H30+J30+L30</f>
        <v>827</v>
      </c>
      <c r="O30" s="1" t="n">
        <f aca="false">G30+I30+K30+M30</f>
        <v>733</v>
      </c>
      <c r="P30" s="1" t="n">
        <v>5</v>
      </c>
      <c r="Q30" s="1" t="n">
        <v>5</v>
      </c>
      <c r="V30" s="1" t="n">
        <v>11</v>
      </c>
      <c r="W30" s="1" t="n">
        <v>10</v>
      </c>
      <c r="X30" s="1" t="n">
        <f aca="false">R30+T30+V30</f>
        <v>11</v>
      </c>
      <c r="Y30" s="1" t="n">
        <f aca="false">S30+U30+W30</f>
        <v>10</v>
      </c>
      <c r="Z30" s="1" t="n">
        <f aca="false">X30+N30+P30-R30-T30</f>
        <v>843</v>
      </c>
      <c r="AA30" s="1" t="n">
        <f aca="false">Y30+O30+Q30-S30-U30</f>
        <v>748</v>
      </c>
      <c r="AB30" s="37"/>
      <c r="AG30" s="38"/>
    </row>
    <row r="31" customFormat="false" ht="13.2" hidden="false" customHeight="false" outlineLevel="0" collapsed="false">
      <c r="A31" s="35" t="s">
        <v>45</v>
      </c>
      <c r="D31" s="36" t="n">
        <v>579</v>
      </c>
      <c r="E31" s="1" t="n">
        <v>575</v>
      </c>
      <c r="F31" s="1" t="n">
        <v>513</v>
      </c>
      <c r="G31" s="1" t="n">
        <v>62</v>
      </c>
      <c r="H31" s="1" t="n">
        <v>623</v>
      </c>
      <c r="I31" s="1" t="n">
        <v>628</v>
      </c>
      <c r="J31" s="1" t="n">
        <v>106</v>
      </c>
      <c r="K31" s="1" t="n">
        <v>116</v>
      </c>
      <c r="L31" s="1" t="n">
        <v>155</v>
      </c>
      <c r="M31" s="1" t="n">
        <v>570</v>
      </c>
      <c r="N31" s="1" t="n">
        <f aca="false">F31+H31+J31+L31</f>
        <v>1397</v>
      </c>
      <c r="O31" s="1" t="n">
        <f aca="false">G31+I31+K31+M31</f>
        <v>1376</v>
      </c>
      <c r="P31" s="1" t="n">
        <v>9</v>
      </c>
      <c r="Q31" s="1" t="n">
        <v>9</v>
      </c>
      <c r="R31" s="1" t="n">
        <v>1</v>
      </c>
      <c r="S31" s="1" t="n">
        <v>1</v>
      </c>
      <c r="V31" s="1" t="n">
        <v>10</v>
      </c>
      <c r="W31" s="1" t="n">
        <v>4</v>
      </c>
      <c r="X31" s="1" t="n">
        <f aca="false">R31+T31+V31</f>
        <v>11</v>
      </c>
      <c r="Y31" s="1" t="n">
        <f aca="false">S31+U31+W31</f>
        <v>5</v>
      </c>
      <c r="Z31" s="1" t="n">
        <f aca="false">X31+N31+P31-R31-T31</f>
        <v>1416</v>
      </c>
      <c r="AA31" s="1" t="n">
        <f aca="false">Y31+O31+Q31-S31-U31</f>
        <v>1389</v>
      </c>
      <c r="AB31" s="37"/>
      <c r="AG31" s="38"/>
    </row>
    <row r="32" customFormat="false" ht="13.2" hidden="false" customHeight="false" outlineLevel="0" collapsed="false">
      <c r="A32" s="35" t="s">
        <v>46</v>
      </c>
      <c r="D32" s="36" t="n">
        <v>356</v>
      </c>
      <c r="E32" s="1" t="n">
        <v>345</v>
      </c>
      <c r="F32" s="1" t="n">
        <v>311</v>
      </c>
      <c r="G32" s="1" t="n">
        <v>34</v>
      </c>
      <c r="H32" s="1" t="n">
        <v>401</v>
      </c>
      <c r="I32" s="1" t="n">
        <v>362</v>
      </c>
      <c r="J32" s="1" t="n">
        <v>92</v>
      </c>
      <c r="K32" s="1" t="n">
        <v>55</v>
      </c>
      <c r="L32" s="1" t="n">
        <v>136</v>
      </c>
      <c r="M32" s="1" t="n">
        <v>399</v>
      </c>
      <c r="N32" s="1" t="n">
        <f aca="false">F32+H32+J32+L32</f>
        <v>940</v>
      </c>
      <c r="O32" s="1" t="n">
        <f aca="false">G32+I32+K32+M32</f>
        <v>850</v>
      </c>
      <c r="P32" s="1" t="n">
        <v>9</v>
      </c>
      <c r="Q32" s="1" t="n">
        <v>4</v>
      </c>
      <c r="R32" s="1" t="n">
        <v>1</v>
      </c>
      <c r="S32" s="1" t="n">
        <v>1</v>
      </c>
      <c r="V32" s="1" t="n">
        <v>2</v>
      </c>
      <c r="W32" s="1" t="n">
        <v>3</v>
      </c>
      <c r="X32" s="1" t="n">
        <f aca="false">R32+T32+V32</f>
        <v>3</v>
      </c>
      <c r="Y32" s="1" t="n">
        <f aca="false">S32+U32+W32</f>
        <v>4</v>
      </c>
      <c r="Z32" s="1" t="n">
        <f aca="false">X32+N32+P32-R32-T32</f>
        <v>951</v>
      </c>
      <c r="AA32" s="1" t="n">
        <f aca="false">Y32+O32+Q32-S32-U32</f>
        <v>857</v>
      </c>
      <c r="AB32" s="37"/>
      <c r="AG32" s="38"/>
    </row>
    <row r="33" customFormat="false" ht="13.2" hidden="false" customHeight="false" outlineLevel="0" collapsed="false">
      <c r="A33" s="35" t="s">
        <v>47</v>
      </c>
      <c r="D33" s="36" t="n">
        <v>687</v>
      </c>
      <c r="E33" s="1" t="n">
        <v>666</v>
      </c>
      <c r="F33" s="1" t="n">
        <v>590</v>
      </c>
      <c r="G33" s="1" t="n">
        <v>76</v>
      </c>
      <c r="H33" s="1" t="n">
        <v>812</v>
      </c>
      <c r="I33" s="1" t="n">
        <v>717</v>
      </c>
      <c r="J33" s="1" t="n">
        <v>135</v>
      </c>
      <c r="K33" s="1" t="n">
        <v>102</v>
      </c>
      <c r="L33" s="1" t="n">
        <v>209</v>
      </c>
      <c r="M33" s="1" t="n">
        <v>707</v>
      </c>
      <c r="N33" s="1" t="n">
        <f aca="false">F33+H33+J33+L33</f>
        <v>1746</v>
      </c>
      <c r="O33" s="1" t="n">
        <f aca="false">G33+I33+K33+M33</f>
        <v>1602</v>
      </c>
      <c r="P33" s="1" t="n">
        <v>9</v>
      </c>
      <c r="Q33" s="1" t="n">
        <v>12</v>
      </c>
      <c r="R33" s="1" t="n">
        <v>1</v>
      </c>
      <c r="S33" s="1" t="n">
        <v>1</v>
      </c>
      <c r="V33" s="1" t="n">
        <v>1</v>
      </c>
      <c r="W33" s="1" t="n">
        <v>7</v>
      </c>
      <c r="X33" s="1" t="n">
        <f aca="false">R33+T33+V33</f>
        <v>2</v>
      </c>
      <c r="Y33" s="1" t="n">
        <f aca="false">S33+U33+W33</f>
        <v>8</v>
      </c>
      <c r="Z33" s="1" t="n">
        <f aca="false">X33+N33+P33-R33-T33</f>
        <v>1756</v>
      </c>
      <c r="AA33" s="1" t="n">
        <f aca="false">Y33+O33+Q33-S33-U33</f>
        <v>1621</v>
      </c>
      <c r="AB33" s="37"/>
      <c r="AG33" s="38"/>
    </row>
    <row r="34" customFormat="false" ht="13.2" hidden="false" customHeight="false" outlineLevel="0" collapsed="false">
      <c r="A34" s="35" t="s">
        <v>48</v>
      </c>
      <c r="D34" s="36" t="n">
        <v>451</v>
      </c>
      <c r="E34" s="1" t="n">
        <v>439</v>
      </c>
      <c r="F34" s="1" t="n">
        <v>388</v>
      </c>
      <c r="G34" s="1" t="n">
        <v>51</v>
      </c>
      <c r="H34" s="1" t="n">
        <v>417</v>
      </c>
      <c r="I34" s="1" t="n">
        <v>428</v>
      </c>
      <c r="J34" s="1" t="n">
        <v>203</v>
      </c>
      <c r="K34" s="1" t="n">
        <v>175</v>
      </c>
      <c r="L34" s="1" t="n">
        <v>110</v>
      </c>
      <c r="M34" s="1" t="n">
        <v>434</v>
      </c>
      <c r="N34" s="1" t="n">
        <f aca="false">F34+H34+J34+L34</f>
        <v>1118</v>
      </c>
      <c r="O34" s="1" t="n">
        <f aca="false">G34+I34+K34+M34</f>
        <v>1088</v>
      </c>
      <c r="P34" s="1" t="n">
        <v>6</v>
      </c>
      <c r="Q34" s="1" t="n">
        <v>8</v>
      </c>
      <c r="R34" s="1" t="n">
        <v>1</v>
      </c>
      <c r="S34" s="1" t="n">
        <v>1</v>
      </c>
      <c r="V34" s="1" t="n">
        <v>5</v>
      </c>
      <c r="W34" s="1" t="n">
        <v>4</v>
      </c>
      <c r="X34" s="1" t="n">
        <f aca="false">R34+T34+V34</f>
        <v>6</v>
      </c>
      <c r="Y34" s="1" t="n">
        <f aca="false">S34+U34+W34</f>
        <v>5</v>
      </c>
      <c r="Z34" s="1" t="n">
        <f aca="false">X34+N34+P34-R34-T34</f>
        <v>1129</v>
      </c>
      <c r="AA34" s="1" t="n">
        <f aca="false">Y34+O34+Q34-S34-U34</f>
        <v>1100</v>
      </c>
      <c r="AB34" s="37"/>
      <c r="AG34" s="38"/>
    </row>
    <row r="35" customFormat="false" ht="13.2" hidden="false" customHeight="false" outlineLevel="0" collapsed="false">
      <c r="A35" s="35" t="s">
        <v>49</v>
      </c>
      <c r="D35" s="36" t="n">
        <v>320</v>
      </c>
      <c r="E35" s="1" t="n">
        <v>306</v>
      </c>
      <c r="F35" s="1" t="n">
        <v>284</v>
      </c>
      <c r="G35" s="1" t="n">
        <v>22</v>
      </c>
      <c r="H35" s="1" t="n">
        <v>404</v>
      </c>
      <c r="I35" s="1" t="n">
        <v>347</v>
      </c>
      <c r="J35" s="1" t="n">
        <v>91</v>
      </c>
      <c r="K35" s="1" t="n">
        <v>81</v>
      </c>
      <c r="L35" s="1" t="n">
        <v>108</v>
      </c>
      <c r="M35" s="1" t="n">
        <v>352</v>
      </c>
      <c r="N35" s="1" t="n">
        <f aca="false">F35+H35+J35+L35</f>
        <v>887</v>
      </c>
      <c r="O35" s="1" t="n">
        <f aca="false">G35+I35+K35+M35</f>
        <v>802</v>
      </c>
      <c r="P35" s="1" t="n">
        <v>10</v>
      </c>
      <c r="Q35" s="1" t="n">
        <v>6</v>
      </c>
      <c r="R35" s="1" t="n">
        <v>1</v>
      </c>
      <c r="S35" s="1" t="n">
        <v>1</v>
      </c>
      <c r="V35" s="1" t="n">
        <v>2</v>
      </c>
      <c r="W35" s="1" t="n">
        <v>3</v>
      </c>
      <c r="X35" s="1" t="n">
        <f aca="false">R35+T35+V35</f>
        <v>3</v>
      </c>
      <c r="Y35" s="1" t="n">
        <f aca="false">S35+U35+W35</f>
        <v>4</v>
      </c>
      <c r="Z35" s="1" t="n">
        <f aca="false">X35+N35+P35-R35-T35</f>
        <v>899</v>
      </c>
      <c r="AA35" s="1" t="n">
        <f aca="false">Y35+O35+Q35-S35-U35</f>
        <v>811</v>
      </c>
      <c r="AB35" s="37"/>
      <c r="AG35" s="38"/>
    </row>
    <row r="36" customFormat="false" ht="13.2" hidden="false" customHeight="false" outlineLevel="0" collapsed="false">
      <c r="A36" s="35" t="s">
        <v>50</v>
      </c>
      <c r="D36" s="36" t="n">
        <v>645</v>
      </c>
      <c r="E36" s="1" t="n">
        <v>624</v>
      </c>
      <c r="F36" s="1" t="n">
        <v>553</v>
      </c>
      <c r="G36" s="1" t="n">
        <v>71</v>
      </c>
      <c r="H36" s="1" t="n">
        <v>793</v>
      </c>
      <c r="I36" s="1" t="n">
        <v>599</v>
      </c>
      <c r="J36" s="1" t="n">
        <v>67</v>
      </c>
      <c r="K36" s="1" t="n">
        <v>72</v>
      </c>
      <c r="L36" s="1" t="n">
        <v>189</v>
      </c>
      <c r="M36" s="1" t="n">
        <v>684</v>
      </c>
      <c r="N36" s="1" t="n">
        <f aca="false">F36+H36+J36+L36</f>
        <v>1602</v>
      </c>
      <c r="O36" s="1" t="n">
        <f aca="false">G36+I36+K36+M36</f>
        <v>1426</v>
      </c>
      <c r="P36" s="1" t="n">
        <v>9</v>
      </c>
      <c r="Q36" s="1" t="n">
        <v>10</v>
      </c>
      <c r="R36" s="1" t="n">
        <v>1</v>
      </c>
      <c r="S36" s="1" t="n">
        <v>1</v>
      </c>
      <c r="V36" s="1" t="n">
        <v>4</v>
      </c>
      <c r="W36" s="1" t="n">
        <v>3</v>
      </c>
      <c r="X36" s="1" t="n">
        <f aca="false">R36+T36+V36</f>
        <v>5</v>
      </c>
      <c r="Y36" s="1" t="n">
        <f aca="false">S36+U36+W36</f>
        <v>4</v>
      </c>
      <c r="Z36" s="1" t="n">
        <f aca="false">X36+N36+P36-R36-T36</f>
        <v>1615</v>
      </c>
      <c r="AA36" s="1" t="n">
        <f aca="false">Y36+O36+Q36-S36-U36</f>
        <v>1439</v>
      </c>
      <c r="AB36" s="37"/>
      <c r="AG36" s="38"/>
    </row>
    <row r="37" customFormat="false" ht="13.2" hidden="false" customHeight="false" outlineLevel="0" collapsed="false">
      <c r="A37" s="35" t="s">
        <v>51</v>
      </c>
      <c r="D37" s="36" t="n">
        <v>1093</v>
      </c>
      <c r="E37" s="1" t="n">
        <v>1056</v>
      </c>
      <c r="F37" s="1" t="n">
        <v>932</v>
      </c>
      <c r="G37" s="1" t="n">
        <v>124</v>
      </c>
      <c r="H37" s="1" t="n">
        <v>1403</v>
      </c>
      <c r="I37" s="1" t="n">
        <v>1159</v>
      </c>
      <c r="J37" s="1" t="n">
        <v>90</v>
      </c>
      <c r="K37" s="1" t="n">
        <v>110</v>
      </c>
      <c r="L37" s="1" t="n">
        <v>180</v>
      </c>
      <c r="M37" s="1" t="n">
        <v>991</v>
      </c>
      <c r="N37" s="1" t="n">
        <f aca="false">F37+H37+J37+L37</f>
        <v>2605</v>
      </c>
      <c r="O37" s="1" t="n">
        <f aca="false">G37+I37+K37+M37</f>
        <v>2384</v>
      </c>
      <c r="P37" s="1" t="n">
        <v>19</v>
      </c>
      <c r="Q37" s="1" t="n">
        <v>20</v>
      </c>
      <c r="R37" s="1" t="n">
        <v>1</v>
      </c>
      <c r="S37" s="1" t="n">
        <v>1</v>
      </c>
      <c r="V37" s="1" t="n">
        <v>6</v>
      </c>
      <c r="W37" s="1" t="n">
        <v>6</v>
      </c>
      <c r="X37" s="1" t="n">
        <f aca="false">R37+T37+V37</f>
        <v>7</v>
      </c>
      <c r="Y37" s="1" t="n">
        <f aca="false">S37+U37+W37</f>
        <v>7</v>
      </c>
      <c r="Z37" s="1" t="n">
        <f aca="false">X37+N37+P37-R37-T37</f>
        <v>2630</v>
      </c>
      <c r="AA37" s="1" t="n">
        <f aca="false">Y37+O37+Q37-S37-U37</f>
        <v>2410</v>
      </c>
      <c r="AB37" s="37"/>
      <c r="AG37" s="38"/>
    </row>
    <row r="38" customFormat="false" ht="13.2" hidden="false" customHeight="false" outlineLevel="0" collapsed="false">
      <c r="A38" s="35" t="s">
        <v>52</v>
      </c>
      <c r="D38" s="36" t="n">
        <v>500</v>
      </c>
      <c r="E38" s="1" t="n">
        <v>358</v>
      </c>
      <c r="F38" s="1" t="n">
        <v>328</v>
      </c>
      <c r="G38" s="1" t="n">
        <v>30</v>
      </c>
      <c r="H38" s="1" t="n">
        <v>723</v>
      </c>
      <c r="I38" s="1" t="n">
        <v>608</v>
      </c>
      <c r="J38" s="1" t="n">
        <v>46</v>
      </c>
      <c r="K38" s="1" t="n">
        <v>54</v>
      </c>
      <c r="L38" s="1" t="n">
        <v>127</v>
      </c>
      <c r="M38" s="1" t="n">
        <v>393</v>
      </c>
      <c r="N38" s="1" t="n">
        <f aca="false">F38+H38+J38+L38</f>
        <v>1224</v>
      </c>
      <c r="O38" s="1" t="n">
        <f aca="false">G38+I38+K38+M38</f>
        <v>1085</v>
      </c>
      <c r="P38" s="1" t="n">
        <v>5</v>
      </c>
      <c r="Q38" s="1" t="n">
        <v>5</v>
      </c>
      <c r="R38" s="1" t="n">
        <v>276</v>
      </c>
      <c r="S38" s="1" t="n">
        <v>241</v>
      </c>
      <c r="V38" s="1" t="n">
        <v>183</v>
      </c>
      <c r="W38" s="1" t="n">
        <v>161</v>
      </c>
      <c r="X38" s="1" t="n">
        <f aca="false">R38+T38+V38</f>
        <v>459</v>
      </c>
      <c r="Y38" s="1" t="n">
        <f aca="false">S38+U38+W38</f>
        <v>402</v>
      </c>
      <c r="Z38" s="1" t="n">
        <f aca="false">X38+N38+P38-R38-T38</f>
        <v>1412</v>
      </c>
      <c r="AA38" s="1" t="n">
        <f aca="false">Y38+O38+Q38-S38-U38</f>
        <v>1251</v>
      </c>
      <c r="AB38" s="37"/>
      <c r="AG38" s="38"/>
    </row>
    <row r="39" customFormat="false" ht="13.2" hidden="false" customHeight="false" outlineLevel="0" collapsed="false">
      <c r="A39" s="35" t="s">
        <v>53</v>
      </c>
      <c r="D39" s="36" t="n">
        <v>609</v>
      </c>
      <c r="E39" s="1" t="n">
        <v>599</v>
      </c>
      <c r="F39" s="1" t="n">
        <v>534</v>
      </c>
      <c r="G39" s="1" t="n">
        <v>65</v>
      </c>
      <c r="H39" s="1" t="n">
        <v>701</v>
      </c>
      <c r="I39" s="1" t="n">
        <v>647</v>
      </c>
      <c r="J39" s="1" t="n">
        <v>102</v>
      </c>
      <c r="K39" s="1" t="n">
        <v>89</v>
      </c>
      <c r="L39" s="1" t="n">
        <v>185</v>
      </c>
      <c r="M39" s="1" t="n">
        <v>632</v>
      </c>
      <c r="N39" s="1" t="n">
        <f aca="false">F39+H39+J39+L39</f>
        <v>1522</v>
      </c>
      <c r="O39" s="1" t="n">
        <f aca="false">G39+I39+K39+M39</f>
        <v>1433</v>
      </c>
      <c r="P39" s="1" t="n">
        <v>6</v>
      </c>
      <c r="Q39" s="1" t="n">
        <v>5</v>
      </c>
      <c r="R39" s="1" t="n">
        <v>1</v>
      </c>
      <c r="S39" s="1" t="n">
        <v>1</v>
      </c>
      <c r="V39" s="1" t="n">
        <v>4</v>
      </c>
      <c r="W39" s="1" t="n">
        <v>4</v>
      </c>
      <c r="X39" s="1" t="n">
        <f aca="false">R39+T39+V39</f>
        <v>5</v>
      </c>
      <c r="Y39" s="1" t="n">
        <f aca="false">S39+U39+W39</f>
        <v>5</v>
      </c>
      <c r="Z39" s="1" t="n">
        <f aca="false">X39+N39+P39-R39-T39</f>
        <v>1532</v>
      </c>
      <c r="AA39" s="1" t="n">
        <f aca="false">Y39+O39+Q39-S39-U39</f>
        <v>1442</v>
      </c>
      <c r="AB39" s="37"/>
      <c r="AG39" s="38"/>
    </row>
    <row r="40" customFormat="false" ht="13.2" hidden="false" customHeight="false" outlineLevel="0" collapsed="false">
      <c r="A40" s="35" t="s">
        <v>54</v>
      </c>
      <c r="D40" s="36" t="n">
        <v>503</v>
      </c>
      <c r="E40" s="1" t="n">
        <v>493</v>
      </c>
      <c r="F40" s="1" t="n">
        <v>450</v>
      </c>
      <c r="G40" s="1" t="n">
        <v>43</v>
      </c>
      <c r="H40" s="1" t="n">
        <v>555</v>
      </c>
      <c r="I40" s="1" t="n">
        <v>522</v>
      </c>
      <c r="J40" s="1" t="n">
        <v>116</v>
      </c>
      <c r="K40" s="1" t="n">
        <v>77</v>
      </c>
      <c r="L40" s="1" t="n">
        <v>223</v>
      </c>
      <c r="M40" s="1" t="n">
        <v>530</v>
      </c>
      <c r="N40" s="1" t="n">
        <f aca="false">F40+H40+J40+L40</f>
        <v>1344</v>
      </c>
      <c r="O40" s="1" t="n">
        <f aca="false">G40+I40+K40+M40</f>
        <v>1172</v>
      </c>
      <c r="P40" s="1" t="n">
        <v>5</v>
      </c>
      <c r="Q40" s="1" t="n">
        <v>1</v>
      </c>
      <c r="R40" s="1" t="n">
        <v>1</v>
      </c>
      <c r="S40" s="1" t="n">
        <v>2</v>
      </c>
      <c r="V40" s="1" t="n">
        <v>6</v>
      </c>
      <c r="W40" s="1" t="n">
        <v>4</v>
      </c>
      <c r="X40" s="1" t="n">
        <f aca="false">R40+T40+V40</f>
        <v>7</v>
      </c>
      <c r="Y40" s="1" t="n">
        <f aca="false">S40+U40+W40</f>
        <v>6</v>
      </c>
      <c r="Z40" s="1" t="n">
        <f aca="false">X40+N40+P40-R40-T40</f>
        <v>1355</v>
      </c>
      <c r="AA40" s="1" t="n">
        <f aca="false">Y40+O40+Q40-S40-U40</f>
        <v>1177</v>
      </c>
      <c r="AB40" s="37"/>
      <c r="AG40" s="38"/>
    </row>
    <row r="41" customFormat="false" ht="13.2" hidden="false" customHeight="false" outlineLevel="0" collapsed="false">
      <c r="A41" s="35" t="s">
        <v>55</v>
      </c>
      <c r="D41" s="36" t="n">
        <v>528</v>
      </c>
      <c r="E41" s="1" t="n">
        <v>507</v>
      </c>
      <c r="F41" s="1" t="n">
        <v>456</v>
      </c>
      <c r="G41" s="1" t="n">
        <v>51</v>
      </c>
      <c r="H41" s="1" t="n">
        <v>544</v>
      </c>
      <c r="I41" s="1" t="n">
        <v>459</v>
      </c>
      <c r="J41" s="1" t="n">
        <v>136</v>
      </c>
      <c r="K41" s="1" t="n">
        <v>117</v>
      </c>
      <c r="L41" s="1" t="n">
        <v>96</v>
      </c>
      <c r="M41" s="1" t="n">
        <v>501</v>
      </c>
      <c r="N41" s="1" t="n">
        <f aca="false">F41+H41+J41+L41</f>
        <v>1232</v>
      </c>
      <c r="O41" s="1" t="n">
        <f aca="false">G41+I41+K41+M41</f>
        <v>1128</v>
      </c>
      <c r="P41" s="1" t="n">
        <v>16</v>
      </c>
      <c r="Q41" s="1" t="n">
        <v>9</v>
      </c>
      <c r="R41" s="1" t="n">
        <v>1</v>
      </c>
      <c r="S41" s="1" t="n">
        <v>1</v>
      </c>
      <c r="V41" s="1" t="n">
        <v>6</v>
      </c>
      <c r="W41" s="1" t="n">
        <v>2</v>
      </c>
      <c r="X41" s="1" t="n">
        <f aca="false">R41+T41+V41</f>
        <v>7</v>
      </c>
      <c r="Y41" s="1" t="n">
        <f aca="false">S41+U41+W41</f>
        <v>3</v>
      </c>
      <c r="Z41" s="1" t="n">
        <f aca="false">X41+N41+P41-R41-T41</f>
        <v>1254</v>
      </c>
      <c r="AA41" s="1" t="n">
        <f aca="false">Y41+O41+Q41-S41-U41</f>
        <v>1139</v>
      </c>
      <c r="AB41" s="37"/>
      <c r="AG41" s="38"/>
    </row>
    <row r="42" customFormat="false" ht="13.2" hidden="false" customHeight="false" outlineLevel="0" collapsed="false">
      <c r="A42" s="35" t="s">
        <v>56</v>
      </c>
      <c r="D42" s="36" t="n">
        <v>447</v>
      </c>
      <c r="E42" s="1" t="n">
        <v>436</v>
      </c>
      <c r="F42" s="1" t="n">
        <v>392</v>
      </c>
      <c r="G42" s="1" t="n">
        <v>44</v>
      </c>
      <c r="H42" s="1" t="n">
        <v>568</v>
      </c>
      <c r="I42" s="1" t="n">
        <v>479</v>
      </c>
      <c r="J42" s="1" t="n">
        <v>56</v>
      </c>
      <c r="K42" s="1" t="n">
        <v>71</v>
      </c>
      <c r="L42" s="1" t="n">
        <v>95</v>
      </c>
      <c r="M42" s="1" t="n">
        <v>442</v>
      </c>
      <c r="N42" s="1" t="n">
        <f aca="false">F42+H42+J42+L42</f>
        <v>1111</v>
      </c>
      <c r="O42" s="1" t="n">
        <f aca="false">G42+I42+K42+M42</f>
        <v>1036</v>
      </c>
      <c r="P42" s="1" t="n">
        <v>11</v>
      </c>
      <c r="Q42" s="1" t="n">
        <v>19</v>
      </c>
      <c r="R42" s="1" t="n">
        <v>1</v>
      </c>
      <c r="S42" s="1" t="n">
        <v>1</v>
      </c>
      <c r="V42" s="1" t="n">
        <v>3</v>
      </c>
      <c r="W42" s="1" t="n">
        <v>8</v>
      </c>
      <c r="X42" s="1" t="n">
        <f aca="false">R42+T42+V42</f>
        <v>4</v>
      </c>
      <c r="Y42" s="1" t="n">
        <f aca="false">S42+U42+W42</f>
        <v>9</v>
      </c>
      <c r="Z42" s="1" t="n">
        <f aca="false">X42+N42+P42-R42-T42</f>
        <v>1125</v>
      </c>
      <c r="AA42" s="1" t="n">
        <f aca="false">Y42+O42+Q42-S42-U42</f>
        <v>1063</v>
      </c>
      <c r="AB42" s="37"/>
      <c r="AG42" s="38"/>
    </row>
    <row r="43" customFormat="false" ht="13.2" hidden="false" customHeight="false" outlineLevel="0" collapsed="false">
      <c r="A43" s="35" t="s">
        <v>57</v>
      </c>
      <c r="D43" s="36" t="n">
        <v>709</v>
      </c>
      <c r="E43" s="1" t="n">
        <v>691</v>
      </c>
      <c r="F43" s="1" t="n">
        <v>638</v>
      </c>
      <c r="G43" s="1" t="n">
        <v>53</v>
      </c>
      <c r="H43" s="1" t="n">
        <v>914</v>
      </c>
      <c r="I43" s="1" t="n">
        <v>686</v>
      </c>
      <c r="J43" s="1" t="n">
        <v>102</v>
      </c>
      <c r="K43" s="1" t="n">
        <v>91</v>
      </c>
      <c r="L43" s="1" t="n">
        <v>139</v>
      </c>
      <c r="M43" s="1" t="n">
        <v>702</v>
      </c>
      <c r="N43" s="1" t="n">
        <f aca="false">F43+H43+J43+L43</f>
        <v>1793</v>
      </c>
      <c r="O43" s="1" t="n">
        <f aca="false">G43+I43+K43+M43</f>
        <v>1532</v>
      </c>
      <c r="P43" s="1" t="n">
        <v>11</v>
      </c>
      <c r="Q43" s="1" t="n">
        <v>8</v>
      </c>
      <c r="R43" s="1" t="n">
        <v>1</v>
      </c>
      <c r="S43" s="1" t="n">
        <v>1</v>
      </c>
      <c r="V43" s="1" t="n">
        <v>10</v>
      </c>
      <c r="W43" s="1" t="n">
        <v>11</v>
      </c>
      <c r="X43" s="1" t="n">
        <f aca="false">R43+T43+V43</f>
        <v>11</v>
      </c>
      <c r="Y43" s="1" t="n">
        <f aca="false">S43+U43+W43</f>
        <v>12</v>
      </c>
      <c r="Z43" s="1" t="n">
        <f aca="false">X43+N43+P43-R43-T43</f>
        <v>1814</v>
      </c>
      <c r="AA43" s="1" t="n">
        <f aca="false">Y43+O43+Q43-S43-U43</f>
        <v>1551</v>
      </c>
      <c r="AB43" s="37"/>
      <c r="AG43" s="38"/>
    </row>
    <row r="44" customFormat="false" ht="13.2" hidden="false" customHeight="false" outlineLevel="0" collapsed="false">
      <c r="A44" s="35" t="s">
        <v>58</v>
      </c>
      <c r="D44" s="36" t="n">
        <v>218</v>
      </c>
      <c r="E44" s="1" t="n">
        <v>211</v>
      </c>
      <c r="F44" s="1" t="n">
        <v>187</v>
      </c>
      <c r="G44" s="1" t="n">
        <v>24</v>
      </c>
      <c r="H44" s="1" t="n">
        <v>229</v>
      </c>
      <c r="I44" s="1" t="n">
        <v>226</v>
      </c>
      <c r="J44" s="1" t="n">
        <v>61</v>
      </c>
      <c r="K44" s="1" t="n">
        <v>40</v>
      </c>
      <c r="L44" s="1" t="n">
        <v>95</v>
      </c>
      <c r="M44" s="1" t="n">
        <v>247</v>
      </c>
      <c r="N44" s="1" t="n">
        <f aca="false">F44+H44+J44+L44</f>
        <v>572</v>
      </c>
      <c r="O44" s="1" t="n">
        <f aca="false">G44+I44+K44+M44</f>
        <v>537</v>
      </c>
      <c r="P44" s="1" t="n">
        <v>7</v>
      </c>
      <c r="X44" s="1" t="n">
        <f aca="false">R44+T44+V44</f>
        <v>0</v>
      </c>
      <c r="Y44" s="1" t="n">
        <f aca="false">S44+U44+W44</f>
        <v>0</v>
      </c>
      <c r="Z44" s="1" t="n">
        <f aca="false">X44+N44+P44-R44-T44</f>
        <v>579</v>
      </c>
      <c r="AA44" s="1" t="n">
        <f aca="false">Y44+O44+Q44-S44-U44</f>
        <v>537</v>
      </c>
      <c r="AB44" s="37"/>
      <c r="AG44" s="38"/>
    </row>
    <row r="45" customFormat="false" ht="13.8" hidden="false" customHeight="false" outlineLevel="0" collapsed="false">
      <c r="A45" s="39" t="s">
        <v>59</v>
      </c>
      <c r="D45" s="40" t="n">
        <f aca="false">SUM(D11:D44)</f>
        <v>26152</v>
      </c>
      <c r="E45" s="41" t="n">
        <f aca="false">SUM(E11:E44)</f>
        <v>25400</v>
      </c>
      <c r="F45" s="41" t="n">
        <f aca="false">SUM(F11:F44)</f>
        <v>22762</v>
      </c>
      <c r="G45" s="41" t="n">
        <f aca="false">SUM(G11:G44)</f>
        <v>2638</v>
      </c>
      <c r="H45" s="41" t="n">
        <f aca="false">SUM(H11:H44)</f>
        <v>32792</v>
      </c>
      <c r="I45" s="41" t="n">
        <f aca="false">SUM(I11:I44)</f>
        <v>28946</v>
      </c>
      <c r="J45" s="41" t="n">
        <f aca="false">SUM(J11:J44)</f>
        <v>3197</v>
      </c>
      <c r="K45" s="41" t="n">
        <f aca="false">SUM(K11:K44)</f>
        <v>3854</v>
      </c>
      <c r="L45" s="41" t="n">
        <f aca="false">SUM(L11:L44)</f>
        <v>6045</v>
      </c>
      <c r="M45" s="41" t="n">
        <f aca="false">SUM(M11:M44)</f>
        <v>25744</v>
      </c>
      <c r="N45" s="41" t="n">
        <f aca="false">SUM(N11:N44)</f>
        <v>64796</v>
      </c>
      <c r="O45" s="41" t="n">
        <f aca="false">SUM(O11:O44)</f>
        <v>61182</v>
      </c>
      <c r="P45" s="41" t="n">
        <f aca="false">SUM(P11:P44)</f>
        <v>528</v>
      </c>
      <c r="Q45" s="41" t="n">
        <f aca="false">SUM(Q11:Q44)</f>
        <v>495</v>
      </c>
      <c r="R45" s="41" t="n">
        <f aca="false">SUM(R11:R44)</f>
        <v>683</v>
      </c>
      <c r="S45" s="41" t="n">
        <f aca="false">SUM(S11:S44)</f>
        <v>666</v>
      </c>
      <c r="T45" s="41"/>
      <c r="U45" s="41" t="n">
        <v>2</v>
      </c>
      <c r="V45" s="41" t="n">
        <v>3326</v>
      </c>
      <c r="W45" s="41" t="n">
        <v>377</v>
      </c>
      <c r="X45" s="41" t="n">
        <f aca="false">R45+T45+V45</f>
        <v>4009</v>
      </c>
      <c r="Y45" s="41" t="n">
        <f aca="false">S45+U45+W45</f>
        <v>1045</v>
      </c>
      <c r="Z45" s="41" t="n">
        <f aca="false">X45+N45+P45-R45-T45</f>
        <v>68650</v>
      </c>
      <c r="AA45" s="41" t="n">
        <f aca="false">Y45+O45+Q45-S45-U45</f>
        <v>62054</v>
      </c>
      <c r="AB45" s="42"/>
      <c r="AC45" s="43"/>
      <c r="AD45" s="43"/>
      <c r="AE45" s="43"/>
      <c r="AF45" s="43"/>
      <c r="AG45" s="44"/>
    </row>
    <row r="46" customFormat="false" ht="13.2" hidden="false" customHeight="false" outlineLevel="0" collapsed="false">
      <c r="X46" s="1" t="n">
        <f aca="false">R46+T46+V46</f>
        <v>0</v>
      </c>
      <c r="Y46" s="1" t="n">
        <f aca="false">S46+U46+W46</f>
        <v>0</v>
      </c>
      <c r="Z46" s="1" t="n">
        <f aca="false">X46+N46+P46-R46-T46</f>
        <v>0</v>
      </c>
      <c r="AA46" s="1" t="n">
        <f aca="false">Y46+O46+Q46-S46-U46</f>
        <v>0</v>
      </c>
    </row>
    <row r="47" customFormat="false" ht="13.2" hidden="false" customHeight="false" outlineLevel="0" collapsed="false">
      <c r="X47" s="1" t="n">
        <f aca="false">R47+T47+V47</f>
        <v>0</v>
      </c>
      <c r="Y47" s="1" t="n">
        <f aca="false">S47+U47+W47</f>
        <v>0</v>
      </c>
      <c r="Z47" s="1" t="n">
        <f aca="false">X47+N47+P47-R47-T47</f>
        <v>0</v>
      </c>
      <c r="AA47" s="1" t="n">
        <f aca="false">Y47+O47+Q47-S47-U47</f>
        <v>0</v>
      </c>
    </row>
    <row r="48" customFormat="false" ht="13.2" hidden="false" customHeight="false" outlineLevel="0" collapsed="false">
      <c r="X48" s="1" t="n">
        <f aca="false">R48+T48+V48</f>
        <v>0</v>
      </c>
      <c r="Y48" s="1" t="n">
        <f aca="false">S48+U48+W48</f>
        <v>0</v>
      </c>
      <c r="Z48" s="1" t="n">
        <f aca="false">X48+N48+P48-R48-T48</f>
        <v>0</v>
      </c>
      <c r="AA48" s="1" t="n">
        <f aca="false">Y48+O48+Q48-S48-U48</f>
        <v>0</v>
      </c>
    </row>
    <row r="49" customFormat="false" ht="13.2" hidden="false" customHeight="false" outlineLevel="0" collapsed="false">
      <c r="X49" s="1" t="n">
        <f aca="false">R49+T49+V49</f>
        <v>0</v>
      </c>
      <c r="Y49" s="1" t="n">
        <f aca="false">S49+U49+W49</f>
        <v>0</v>
      </c>
      <c r="Z49" s="1" t="n">
        <f aca="false">X49+N49+P49-R49-T49</f>
        <v>0</v>
      </c>
      <c r="AA49" s="1" t="n">
        <f aca="false">Y49+O49+Q49-S49-U49</f>
        <v>0</v>
      </c>
    </row>
    <row r="50" customFormat="false" ht="13.2" hidden="false" customHeight="false" outlineLevel="0" collapsed="false">
      <c r="X50" s="1" t="n">
        <f aca="false">R50+T50+V50</f>
        <v>0</v>
      </c>
      <c r="Y50" s="1" t="n">
        <f aca="false">S50+U50+W50</f>
        <v>0</v>
      </c>
      <c r="Z50" s="1" t="n">
        <f aca="false">X50+N50+P50-R50-T50</f>
        <v>0</v>
      </c>
      <c r="AA50" s="1" t="n">
        <f aca="false">Y50+O50+Q50-S50-U50</f>
        <v>0</v>
      </c>
    </row>
    <row r="51" customFormat="false" ht="13.2" hidden="false" customHeight="false" outlineLevel="0" collapsed="false">
      <c r="X51" s="1" t="n">
        <f aca="false">R51+T51+V51</f>
        <v>0</v>
      </c>
      <c r="Y51" s="1" t="n">
        <f aca="false">S51+U51+W51</f>
        <v>0</v>
      </c>
      <c r="Z51" s="1" t="n">
        <f aca="false">X51+N51+P51-R51-T51</f>
        <v>0</v>
      </c>
      <c r="AA51" s="1" t="n">
        <f aca="false">Y51+O51+Q51-S51-U51</f>
        <v>0</v>
      </c>
    </row>
    <row r="52" customFormat="false" ht="13.2" hidden="false" customHeight="false" outlineLevel="0" collapsed="false">
      <c r="X52" s="1" t="n">
        <f aca="false">R52+T52+V52</f>
        <v>0</v>
      </c>
      <c r="Y52" s="1" t="n">
        <f aca="false">S52+U52+W52</f>
        <v>0</v>
      </c>
      <c r="Z52" s="1" t="n">
        <f aca="false">X52+N52+P52-R52-T52</f>
        <v>0</v>
      </c>
      <c r="AA52" s="1" t="n">
        <f aca="false">Y52+O52+Q52-S52-U52</f>
        <v>0</v>
      </c>
    </row>
    <row r="53" customFormat="false" ht="13.2" hidden="false" customHeight="false" outlineLevel="0" collapsed="false">
      <c r="X53" s="1" t="n">
        <f aca="false">R53+T53+V53</f>
        <v>0</v>
      </c>
      <c r="Y53" s="1" t="n">
        <f aca="false">S53+U53+W53</f>
        <v>0</v>
      </c>
      <c r="Z53" s="1" t="n">
        <f aca="false">X53+N53+P53-R53-T53</f>
        <v>0</v>
      </c>
      <c r="AA53" s="1" t="n">
        <f aca="false">Y53+O53+Q53-S53-U53</f>
        <v>0</v>
      </c>
    </row>
    <row r="54" customFormat="false" ht="13.2" hidden="false" customHeight="false" outlineLevel="0" collapsed="false">
      <c r="X54" s="1" t="n">
        <f aca="false">R54+T54+V54</f>
        <v>0</v>
      </c>
      <c r="Y54" s="1" t="n">
        <f aca="false">S54+U54+W54</f>
        <v>0</v>
      </c>
      <c r="Z54" s="1" t="n">
        <f aca="false">X54+N54+P54-R54-T54</f>
        <v>0</v>
      </c>
      <c r="AA54" s="1" t="n">
        <f aca="false">Y54+O54+Q54-S54-U54</f>
        <v>0</v>
      </c>
    </row>
    <row r="55" customFormat="false" ht="13.2" hidden="false" customHeight="false" outlineLevel="0" collapsed="false">
      <c r="X55" s="1" t="n">
        <f aca="false">R55+T55+V55</f>
        <v>0</v>
      </c>
      <c r="Y55" s="1" t="n">
        <f aca="false">S55+U55+W55</f>
        <v>0</v>
      </c>
      <c r="Z55" s="1" t="n">
        <f aca="false">X55+N55+P55-R55-T55</f>
        <v>0</v>
      </c>
      <c r="AA55" s="1" t="n">
        <f aca="false">Y55+O55+Q55-S55-U55</f>
        <v>0</v>
      </c>
    </row>
    <row r="56" customFormat="false" ht="13.2" hidden="false" customHeight="false" outlineLevel="0" collapsed="false">
      <c r="X56" s="1" t="n">
        <f aca="false">R56+T56+V56</f>
        <v>0</v>
      </c>
      <c r="Y56" s="1" t="n">
        <f aca="false">S56+U56+W56</f>
        <v>0</v>
      </c>
      <c r="Z56" s="1" t="n">
        <f aca="false">X56+N56+P56-R56-T56</f>
        <v>0</v>
      </c>
      <c r="AA56" s="1" t="n">
        <f aca="false">Y56+O56+Q56-S56-U56</f>
        <v>0</v>
      </c>
    </row>
    <row r="57" customFormat="false" ht="13.2" hidden="false" customHeight="false" outlineLevel="0" collapsed="false">
      <c r="X57" s="1" t="n">
        <f aca="false">R57+T57+V57</f>
        <v>0</v>
      </c>
      <c r="Y57" s="1" t="n">
        <f aca="false">S57+U57+W57</f>
        <v>0</v>
      </c>
      <c r="Z57" s="1" t="n">
        <f aca="false">X57+N57+P57-R57-T57</f>
        <v>0</v>
      </c>
      <c r="AA57" s="1" t="n">
        <f aca="false">Y57+O57+Q57-S57-U57</f>
        <v>0</v>
      </c>
    </row>
    <row r="58" customFormat="false" ht="13.2" hidden="false" customHeight="false" outlineLevel="0" collapsed="false">
      <c r="X58" s="1" t="n">
        <f aca="false">R58+T58+V58</f>
        <v>0</v>
      </c>
      <c r="Y58" s="1" t="n">
        <f aca="false">S58+U58+W58</f>
        <v>0</v>
      </c>
      <c r="Z58" s="1" t="n">
        <f aca="false">X58+N58+P58-R58-T58</f>
        <v>0</v>
      </c>
      <c r="AA58" s="1" t="n">
        <f aca="false">Y58+O58+Q58-S58-U58</f>
        <v>0</v>
      </c>
    </row>
    <row r="59" customFormat="false" ht="13.2" hidden="false" customHeight="false" outlineLevel="0" collapsed="false">
      <c r="X59" s="1" t="n">
        <f aca="false">R59+T59+V59</f>
        <v>0</v>
      </c>
      <c r="Y59" s="1" t="n">
        <f aca="false">S59+U59+W59</f>
        <v>0</v>
      </c>
      <c r="Z59" s="1" t="n">
        <f aca="false">X59+N59+P59-R59-T59</f>
        <v>0</v>
      </c>
      <c r="AA59" s="1" t="n">
        <f aca="false">Y59+O59+Q59-S59-U59</f>
        <v>0</v>
      </c>
    </row>
    <row r="60" customFormat="false" ht="13.2" hidden="false" customHeight="false" outlineLevel="0" collapsed="false">
      <c r="X60" s="1" t="n">
        <f aca="false">R60+T60+V60</f>
        <v>0</v>
      </c>
      <c r="Y60" s="1" t="n">
        <f aca="false">S60+U60+W60</f>
        <v>0</v>
      </c>
      <c r="Z60" s="1" t="n">
        <f aca="false">X60+N60+P60-R60-T60</f>
        <v>0</v>
      </c>
      <c r="AA60" s="1" t="n">
        <f aca="false">Y60+O60+Q60-S60-U60</f>
        <v>0</v>
      </c>
    </row>
    <row r="61" customFormat="false" ht="13.2" hidden="false" customHeight="false" outlineLevel="0" collapsed="false">
      <c r="X61" s="1" t="n">
        <f aca="false">R61+T61+V61</f>
        <v>0</v>
      </c>
      <c r="Y61" s="1" t="n">
        <f aca="false">S61+U61+W61</f>
        <v>0</v>
      </c>
      <c r="Z61" s="1" t="n">
        <f aca="false">X61+N61+P61-R61-T61</f>
        <v>0</v>
      </c>
      <c r="AA61" s="1" t="n">
        <f aca="false">Y61+O61+Q61-S61-U61</f>
        <v>0</v>
      </c>
    </row>
    <row r="62" customFormat="false" ht="13.2" hidden="false" customHeight="false" outlineLevel="0" collapsed="false">
      <c r="X62" s="1" t="n">
        <f aca="false">R62+T62+V62</f>
        <v>0</v>
      </c>
      <c r="Y62" s="1" t="n">
        <f aca="false">S62+U62+W62</f>
        <v>0</v>
      </c>
      <c r="Z62" s="1" t="n">
        <f aca="false">X62+N62+P62-R62-T62</f>
        <v>0</v>
      </c>
      <c r="AA62" s="1" t="n">
        <f aca="false">Y62+O62+Q62-S62-U62</f>
        <v>0</v>
      </c>
    </row>
    <row r="63" customFormat="false" ht="13.2" hidden="false" customHeight="false" outlineLevel="0" collapsed="false">
      <c r="X63" s="1" t="n">
        <f aca="false">R63+T63+V63</f>
        <v>0</v>
      </c>
      <c r="Y63" s="1" t="n">
        <f aca="false">S63+U63+W63</f>
        <v>0</v>
      </c>
      <c r="Z63" s="1" t="n">
        <f aca="false">X63+N63+P63-R63-T63</f>
        <v>0</v>
      </c>
      <c r="AA63" s="1" t="n">
        <f aca="false">Y63+O63+Q63-S63-U63</f>
        <v>0</v>
      </c>
    </row>
    <row r="64" customFormat="false" ht="13.2" hidden="false" customHeight="false" outlineLevel="0" collapsed="false">
      <c r="X64" s="1" t="n">
        <f aca="false">R64+T64+V64</f>
        <v>0</v>
      </c>
      <c r="Y64" s="1" t="n">
        <f aca="false">S64+U64+W64</f>
        <v>0</v>
      </c>
      <c r="Z64" s="1" t="n">
        <f aca="false">X64+N64+P64-R64-T64</f>
        <v>0</v>
      </c>
      <c r="AA64" s="1" t="n">
        <f aca="false">Y64+O64+Q64-S64-U64</f>
        <v>0</v>
      </c>
    </row>
    <row r="65" customFormat="false" ht="13.2" hidden="false" customHeight="false" outlineLevel="0" collapsed="false">
      <c r="X65" s="1" t="n">
        <f aca="false">R65+T65+V65</f>
        <v>0</v>
      </c>
      <c r="Y65" s="1" t="n">
        <f aca="false">S65+U65+W65</f>
        <v>0</v>
      </c>
      <c r="Z65" s="1" t="n">
        <f aca="false">X65+N65+P65-R65-T65</f>
        <v>0</v>
      </c>
      <c r="AA65" s="1" t="n">
        <f aca="false">Y65+O65+Q65-S65-U65</f>
        <v>0</v>
      </c>
    </row>
    <row r="66" customFormat="false" ht="13.2" hidden="false" customHeight="false" outlineLevel="0" collapsed="false">
      <c r="X66" s="1" t="n">
        <f aca="false">R66+T66+V66</f>
        <v>0</v>
      </c>
      <c r="Y66" s="1" t="n">
        <f aca="false">S66+U66+W66</f>
        <v>0</v>
      </c>
      <c r="Z66" s="1" t="n">
        <f aca="false">X66+N66+P66-R66-T66</f>
        <v>0</v>
      </c>
      <c r="AA66" s="1" t="n">
        <f aca="false">Y66+O66+Q66-S66-U66</f>
        <v>0</v>
      </c>
    </row>
    <row r="67" customFormat="false" ht="13.2" hidden="false" customHeight="false" outlineLevel="0" collapsed="false">
      <c r="X67" s="1" t="n">
        <f aca="false">R67+T67+V67</f>
        <v>0</v>
      </c>
      <c r="Y67" s="1" t="n">
        <f aca="false">S67+U67+W67</f>
        <v>0</v>
      </c>
      <c r="Z67" s="1" t="n">
        <f aca="false">X67+N67+P67-R67-T67</f>
        <v>0</v>
      </c>
      <c r="AA67" s="1" t="n">
        <f aca="false">Y67+O67+Q67-S67-U67</f>
        <v>0</v>
      </c>
    </row>
    <row r="68" customFormat="false" ht="13.2" hidden="false" customHeight="false" outlineLevel="0" collapsed="false">
      <c r="X68" s="1" t="n">
        <f aca="false">R68+T68+V68</f>
        <v>0</v>
      </c>
      <c r="Y68" s="1" t="n">
        <f aca="false">S68+U68+W68</f>
        <v>0</v>
      </c>
      <c r="Z68" s="1" t="n">
        <f aca="false">X68+N68+P68-R68-T68</f>
        <v>0</v>
      </c>
      <c r="AA68" s="1" t="n">
        <f aca="false">Y68+O68+Q68-S68-U68</f>
        <v>0</v>
      </c>
    </row>
    <row r="69" customFormat="false" ht="13.2" hidden="false" customHeight="false" outlineLevel="0" collapsed="false">
      <c r="X69" s="1" t="n">
        <f aca="false">R69+T69+V69</f>
        <v>0</v>
      </c>
      <c r="Y69" s="1" t="n">
        <f aca="false">S69+U69+W69</f>
        <v>0</v>
      </c>
      <c r="Z69" s="1" t="n">
        <f aca="false">X69+N69+P69-R69-T69</f>
        <v>0</v>
      </c>
      <c r="AA69" s="1" t="n">
        <f aca="false">Y69+O69+Q69-S69-U69</f>
        <v>0</v>
      </c>
    </row>
    <row r="70" customFormat="false" ht="13.2" hidden="false" customHeight="false" outlineLevel="0" collapsed="false">
      <c r="X70" s="1" t="n">
        <f aca="false">R70+T70+V70</f>
        <v>0</v>
      </c>
      <c r="Y70" s="1" t="n">
        <f aca="false">S70+U70+W70</f>
        <v>0</v>
      </c>
      <c r="Z70" s="1" t="n">
        <f aca="false">X70+N70+P70-R70-T70</f>
        <v>0</v>
      </c>
      <c r="AA70" s="1" t="n">
        <f aca="false">Y70+O70+Q70-S70-U70</f>
        <v>0</v>
      </c>
    </row>
    <row r="71" customFormat="false" ht="13.2" hidden="false" customHeight="false" outlineLevel="0" collapsed="false">
      <c r="X71" s="1" t="n">
        <f aca="false">R71+T71+V71</f>
        <v>0</v>
      </c>
      <c r="Y71" s="1" t="n">
        <f aca="false">S71+U71+W71</f>
        <v>0</v>
      </c>
      <c r="Z71" s="1" t="n">
        <f aca="false">X71+N71+P71-R71-T71</f>
        <v>0</v>
      </c>
      <c r="AA71" s="1" t="n">
        <f aca="false">Y71+O71+Q71-S71-U71</f>
        <v>0</v>
      </c>
    </row>
    <row r="72" customFormat="false" ht="13.2" hidden="false" customHeight="false" outlineLevel="0" collapsed="false">
      <c r="X72" s="1" t="n">
        <f aca="false">R72+T72+V72</f>
        <v>0</v>
      </c>
      <c r="Y72" s="1" t="n">
        <f aca="false">S72+U72+W72</f>
        <v>0</v>
      </c>
      <c r="Z72" s="1" t="n">
        <f aca="false">X72+N72+P72-R72-T72</f>
        <v>0</v>
      </c>
      <c r="AA72" s="1" t="n">
        <f aca="false">Y72+O72+Q72-S72-U72</f>
        <v>0</v>
      </c>
    </row>
    <row r="73" customFormat="false" ht="13.2" hidden="false" customHeight="false" outlineLevel="0" collapsed="false">
      <c r="X73" s="1" t="n">
        <f aca="false">R73+T73+V73</f>
        <v>0</v>
      </c>
      <c r="Y73" s="1" t="n">
        <f aca="false">S73+U73+W73</f>
        <v>0</v>
      </c>
      <c r="Z73" s="1" t="n">
        <f aca="false">X73+N73+P73-R73-T73</f>
        <v>0</v>
      </c>
      <c r="AA73" s="1" t="n">
        <f aca="false">Y73+O73+Q73-S73-U73</f>
        <v>0</v>
      </c>
    </row>
    <row r="74" customFormat="false" ht="13.2" hidden="false" customHeight="false" outlineLevel="0" collapsed="false">
      <c r="X74" s="1" t="n">
        <f aca="false">R74+T74+V74</f>
        <v>0</v>
      </c>
      <c r="Y74" s="1" t="n">
        <f aca="false">S74+U74+W74</f>
        <v>0</v>
      </c>
      <c r="Z74" s="1" t="n">
        <f aca="false">X74+N74+P74-R74-T74</f>
        <v>0</v>
      </c>
      <c r="AA74" s="1" t="n">
        <f aca="false">Y74+O74+Q74-S74-U74</f>
        <v>0</v>
      </c>
    </row>
    <row r="75" customFormat="false" ht="13.2" hidden="false" customHeight="false" outlineLevel="0" collapsed="false">
      <c r="X75" s="1" t="n">
        <f aca="false">R75+T75+V75</f>
        <v>0</v>
      </c>
      <c r="Y75" s="1" t="n">
        <f aca="false">S75+U75+W75</f>
        <v>0</v>
      </c>
      <c r="Z75" s="1" t="n">
        <f aca="false">X75+N75+P75-R75-T75</f>
        <v>0</v>
      </c>
      <c r="AA75" s="1" t="n">
        <f aca="false">Y75+O75+Q75-S75-U75</f>
        <v>0</v>
      </c>
    </row>
    <row r="76" customFormat="false" ht="13.2" hidden="false" customHeight="false" outlineLevel="0" collapsed="false">
      <c r="X76" s="1" t="n">
        <f aca="false">R76+T76+V76</f>
        <v>0</v>
      </c>
      <c r="Y76" s="1" t="n">
        <f aca="false">S76+U76+W76</f>
        <v>0</v>
      </c>
      <c r="Z76" s="1" t="n">
        <f aca="false">X76+N76+P76-R76-T76</f>
        <v>0</v>
      </c>
      <c r="AA76" s="1" t="n">
        <f aca="false">Y76+O76+Q76-S76-U76</f>
        <v>0</v>
      </c>
    </row>
    <row r="77" customFormat="false" ht="13.2" hidden="false" customHeight="false" outlineLevel="0" collapsed="false">
      <c r="X77" s="1" t="n">
        <f aca="false">R77+T77+V77</f>
        <v>0</v>
      </c>
      <c r="Y77" s="1" t="n">
        <f aca="false">S77+U77+W77</f>
        <v>0</v>
      </c>
      <c r="Z77" s="1" t="n">
        <f aca="false">X77+N77+P77-R77-T77</f>
        <v>0</v>
      </c>
      <c r="AA77" s="1" t="n">
        <f aca="false">Y77+O77+Q77-S77-U77</f>
        <v>0</v>
      </c>
    </row>
    <row r="78" customFormat="false" ht="13.2" hidden="false" customHeight="false" outlineLevel="0" collapsed="false">
      <c r="X78" s="1" t="n">
        <f aca="false">R78+T78+V78</f>
        <v>0</v>
      </c>
      <c r="Y78" s="1" t="n">
        <f aca="false">S78+U78+W78</f>
        <v>0</v>
      </c>
      <c r="Z78" s="1" t="n">
        <f aca="false">X78+N78+P78-R78-T78</f>
        <v>0</v>
      </c>
      <c r="AA78" s="1" t="n">
        <f aca="false">Y78+O78+Q78-S78-U78</f>
        <v>0</v>
      </c>
    </row>
    <row r="79" customFormat="false" ht="13.2" hidden="false" customHeight="false" outlineLevel="0" collapsed="false">
      <c r="X79" s="1" t="n">
        <f aca="false">R79+T79+V79</f>
        <v>0</v>
      </c>
      <c r="Y79" s="1" t="n">
        <f aca="false">S79+U79+W79</f>
        <v>0</v>
      </c>
      <c r="Z79" s="1" t="n">
        <f aca="false">X79+N79+P79-R79-T79</f>
        <v>0</v>
      </c>
      <c r="AA79" s="1" t="n">
        <f aca="false">Y79+O79+Q79-S79-U79</f>
        <v>0</v>
      </c>
    </row>
    <row r="80" customFormat="false" ht="13.2" hidden="false" customHeight="false" outlineLevel="0" collapsed="false">
      <c r="X80" s="1" t="n">
        <f aca="false">R80+T80+V80</f>
        <v>0</v>
      </c>
      <c r="Y80" s="1" t="n">
        <f aca="false">S80+U80+W80</f>
        <v>0</v>
      </c>
      <c r="Z80" s="1" t="n">
        <f aca="false">X80+N80+P80-R80-T80</f>
        <v>0</v>
      </c>
      <c r="AA80" s="1" t="n">
        <f aca="false">Y80+O80+Q80-S80-U80</f>
        <v>0</v>
      </c>
    </row>
    <row r="81" customFormat="false" ht="13.2" hidden="false" customHeight="false" outlineLevel="0" collapsed="false">
      <c r="X81" s="1" t="n">
        <f aca="false">R81+T81+V81</f>
        <v>0</v>
      </c>
      <c r="Y81" s="1" t="n">
        <f aca="false">S81+U81+W81</f>
        <v>0</v>
      </c>
      <c r="Z81" s="1" t="n">
        <f aca="false">X81+N81+P81-R81-T81</f>
        <v>0</v>
      </c>
      <c r="AA81" s="1" t="n">
        <f aca="false">Y81+O81+Q81-S81-U81</f>
        <v>0</v>
      </c>
    </row>
    <row r="82" customFormat="false" ht="13.2" hidden="false" customHeight="false" outlineLevel="0" collapsed="false">
      <c r="X82" s="1" t="n">
        <f aca="false">R82+T82+V82</f>
        <v>0</v>
      </c>
      <c r="Y82" s="1" t="n">
        <f aca="false">S82+U82+W82</f>
        <v>0</v>
      </c>
      <c r="Z82" s="1" t="n">
        <f aca="false">X82+N82+P82-R82-T82</f>
        <v>0</v>
      </c>
      <c r="AA82" s="1" t="n">
        <f aca="false">Y82+O82+Q82-S82-U82</f>
        <v>0</v>
      </c>
    </row>
    <row r="83" customFormat="false" ht="13.2" hidden="false" customHeight="false" outlineLevel="0" collapsed="false">
      <c r="X83" s="1" t="n">
        <f aca="false">R83+T83+V83</f>
        <v>0</v>
      </c>
      <c r="Y83" s="1" t="n">
        <f aca="false">S83+U83+W83</f>
        <v>0</v>
      </c>
      <c r="Z83" s="1" t="n">
        <f aca="false">X83+N83+P83-R83-T83</f>
        <v>0</v>
      </c>
      <c r="AA83" s="1" t="n">
        <f aca="false">Y83+O83+Q83-S83-U83</f>
        <v>0</v>
      </c>
    </row>
    <row r="84" customFormat="false" ht="13.2" hidden="false" customHeight="false" outlineLevel="0" collapsed="false">
      <c r="X84" s="1" t="n">
        <f aca="false">R84+T84+V84</f>
        <v>0</v>
      </c>
      <c r="Y84" s="1" t="n">
        <f aca="false">S84+U84+W84</f>
        <v>0</v>
      </c>
      <c r="Z84" s="1" t="n">
        <f aca="false">X84+N84+P84-R84-T84</f>
        <v>0</v>
      </c>
      <c r="AA84" s="1" t="n">
        <f aca="false">Y84+O84+Q84-S84-U84</f>
        <v>0</v>
      </c>
    </row>
    <row r="85" customFormat="false" ht="13.2" hidden="false" customHeight="false" outlineLevel="0" collapsed="false">
      <c r="X85" s="1" t="n">
        <f aca="false">R85+T85+V85</f>
        <v>0</v>
      </c>
      <c r="Y85" s="1" t="n">
        <f aca="false">S85+U85+W85</f>
        <v>0</v>
      </c>
      <c r="Z85" s="1" t="n">
        <f aca="false">X85+N85+P85-R85-T85</f>
        <v>0</v>
      </c>
      <c r="AA85" s="1" t="n">
        <f aca="false">Y85+O85+Q85-S85-U85</f>
        <v>0</v>
      </c>
    </row>
    <row r="86" customFormat="false" ht="13.2" hidden="false" customHeight="false" outlineLevel="0" collapsed="false">
      <c r="X86" s="1" t="n">
        <f aca="false">R86+T86+V86</f>
        <v>0</v>
      </c>
      <c r="Y86" s="1" t="n">
        <f aca="false">S86+U86+W86</f>
        <v>0</v>
      </c>
      <c r="Z86" s="1" t="n">
        <f aca="false">X86+N86+P86-R86-T86</f>
        <v>0</v>
      </c>
      <c r="AA86" s="1" t="n">
        <f aca="false">Y86+O86+Q86-S86-U86</f>
        <v>0</v>
      </c>
    </row>
    <row r="87" customFormat="false" ht="13.2" hidden="false" customHeight="false" outlineLevel="0" collapsed="false">
      <c r="X87" s="1" t="n">
        <f aca="false">R87+T87+V87</f>
        <v>0</v>
      </c>
      <c r="Y87" s="1" t="n">
        <f aca="false">S87+U87+W87</f>
        <v>0</v>
      </c>
      <c r="Z87" s="1" t="n">
        <f aca="false">X87+N87+P87-R87-T87</f>
        <v>0</v>
      </c>
      <c r="AA87" s="1" t="n">
        <f aca="false">Y87+O87+Q87-S87-U87</f>
        <v>0</v>
      </c>
    </row>
    <row r="88" customFormat="false" ht="13.2" hidden="false" customHeight="false" outlineLevel="0" collapsed="false">
      <c r="X88" s="1" t="n">
        <f aca="false">R88+T88+V88</f>
        <v>0</v>
      </c>
      <c r="Y88" s="1" t="n">
        <f aca="false">S88+U88+W88</f>
        <v>0</v>
      </c>
      <c r="Z88" s="1" t="n">
        <f aca="false">X88+N88+P88-R88-T88</f>
        <v>0</v>
      </c>
      <c r="AA88" s="1" t="n">
        <f aca="false">Y88+O88+Q88-S88-U88</f>
        <v>0</v>
      </c>
    </row>
    <row r="89" customFormat="false" ht="13.2" hidden="false" customHeight="false" outlineLevel="0" collapsed="false">
      <c r="X89" s="1" t="n">
        <f aca="false">R89+T89+V89</f>
        <v>0</v>
      </c>
      <c r="Y89" s="1" t="n">
        <f aca="false">S89+U89+W89</f>
        <v>0</v>
      </c>
      <c r="Z89" s="1" t="n">
        <f aca="false">X89+N89+P89-R89-T89</f>
        <v>0</v>
      </c>
      <c r="AA89" s="1" t="n">
        <f aca="false">Y89+O89+Q89-S89-U89</f>
        <v>0</v>
      </c>
    </row>
    <row r="90" customFormat="false" ht="13.2" hidden="false" customHeight="false" outlineLevel="0" collapsed="false">
      <c r="X90" s="1" t="n">
        <f aca="false">R90+T90+V90</f>
        <v>0</v>
      </c>
      <c r="Y90" s="1" t="n">
        <f aca="false">S90+U90+W90</f>
        <v>0</v>
      </c>
      <c r="Z90" s="1" t="n">
        <f aca="false">X90+N90+P90-R90-T90</f>
        <v>0</v>
      </c>
      <c r="AA90" s="1" t="n">
        <f aca="false">Y90+O90+Q90-S90-U90</f>
        <v>0</v>
      </c>
    </row>
    <row r="91" customFormat="false" ht="13.2" hidden="false" customHeight="false" outlineLevel="0" collapsed="false">
      <c r="X91" s="1" t="n">
        <f aca="false">R91+T91+V91</f>
        <v>0</v>
      </c>
      <c r="Y91" s="1" t="n">
        <f aca="false">S91+U91+W91</f>
        <v>0</v>
      </c>
      <c r="Z91" s="1" t="n">
        <f aca="false">X91+N91+P91-R91-T91</f>
        <v>0</v>
      </c>
      <c r="AA91" s="1" t="n">
        <f aca="false">Y91+O91+Q91-S91-U91</f>
        <v>0</v>
      </c>
    </row>
    <row r="92" customFormat="false" ht="13.2" hidden="false" customHeight="false" outlineLevel="0" collapsed="false">
      <c r="X92" s="1" t="n">
        <f aca="false">R92+T92+V92</f>
        <v>0</v>
      </c>
      <c r="Y92" s="1" t="n">
        <f aca="false">S92+U92+W92</f>
        <v>0</v>
      </c>
      <c r="Z92" s="1" t="n">
        <f aca="false">X92+N92+P92-R92-T92</f>
        <v>0</v>
      </c>
      <c r="AA92" s="1" t="n">
        <f aca="false">Y92+O92+Q92-S92-U92</f>
        <v>0</v>
      </c>
    </row>
    <row r="93" customFormat="false" ht="13.2" hidden="false" customHeight="false" outlineLevel="0" collapsed="false">
      <c r="X93" s="1" t="n">
        <f aca="false">R93+T93+V93</f>
        <v>0</v>
      </c>
      <c r="Y93" s="1" t="n">
        <f aca="false">S93+U93+W93</f>
        <v>0</v>
      </c>
      <c r="Z93" s="1" t="n">
        <f aca="false">X93+N93+P93-R93-T93</f>
        <v>0</v>
      </c>
      <c r="AA93" s="1" t="n">
        <f aca="false">Y93+O93+Q93-S93-U93</f>
        <v>0</v>
      </c>
    </row>
    <row r="94" customFormat="false" ht="13.2" hidden="false" customHeight="false" outlineLevel="0" collapsed="false">
      <c r="X94" s="1" t="n">
        <f aca="false">R94+T94+V94</f>
        <v>0</v>
      </c>
      <c r="Y94" s="1" t="n">
        <f aca="false">S94+U94+W94</f>
        <v>0</v>
      </c>
      <c r="Z94" s="1" t="n">
        <f aca="false">X94+N94+P94-R94-T94</f>
        <v>0</v>
      </c>
      <c r="AA94" s="1" t="n">
        <f aca="false">Y94+O94+Q94-S94-U94</f>
        <v>0</v>
      </c>
    </row>
    <row r="95" customFormat="false" ht="13.2" hidden="false" customHeight="false" outlineLevel="0" collapsed="false">
      <c r="X95" s="1" t="n">
        <f aca="false">R95+T95+V95</f>
        <v>0</v>
      </c>
      <c r="Y95" s="1" t="n">
        <f aca="false">S95+U95+W95</f>
        <v>0</v>
      </c>
      <c r="Z95" s="1" t="n">
        <f aca="false">X95+N95+P95-R95-T95</f>
        <v>0</v>
      </c>
      <c r="AA95" s="1" t="n">
        <f aca="false">Y95+O95+Q95-S95-U95</f>
        <v>0</v>
      </c>
    </row>
    <row r="96" customFormat="false" ht="13.2" hidden="false" customHeight="false" outlineLevel="0" collapsed="false">
      <c r="X96" s="1" t="n">
        <f aca="false">R96+T96+V96</f>
        <v>0</v>
      </c>
      <c r="Y96" s="1" t="n">
        <f aca="false">S96+U96+W96</f>
        <v>0</v>
      </c>
      <c r="Z96" s="1" t="n">
        <f aca="false">X96+N96+P96-R96-T96</f>
        <v>0</v>
      </c>
      <c r="AA96" s="1" t="n">
        <f aca="false">Y96+O96+Q96-S96-U96</f>
        <v>0</v>
      </c>
    </row>
    <row r="97" customFormat="false" ht="13.2" hidden="false" customHeight="false" outlineLevel="0" collapsed="false">
      <c r="X97" s="1" t="n">
        <f aca="false">R97+T97+V97</f>
        <v>0</v>
      </c>
      <c r="Y97" s="1" t="n">
        <f aca="false">S97+U97+W97</f>
        <v>0</v>
      </c>
      <c r="Z97" s="1" t="n">
        <f aca="false">X97+N97+P97-R97-T97</f>
        <v>0</v>
      </c>
      <c r="AA97" s="1" t="n">
        <f aca="false">Y97+O97+Q97-S97-U97</f>
        <v>0</v>
      </c>
    </row>
    <row r="98" customFormat="false" ht="13.2" hidden="false" customHeight="false" outlineLevel="0" collapsed="false">
      <c r="X98" s="1" t="n">
        <f aca="false">R98+T98+V98</f>
        <v>0</v>
      </c>
      <c r="Y98" s="1" t="n">
        <f aca="false">S98+U98+W98</f>
        <v>0</v>
      </c>
      <c r="Z98" s="1" t="n">
        <f aca="false">X98+N98+P98-R98-T98</f>
        <v>0</v>
      </c>
      <c r="AA98" s="1" t="n">
        <f aca="false">Y98+O98+Q98-S98-U98</f>
        <v>0</v>
      </c>
    </row>
    <row r="99" customFormat="false" ht="13.2" hidden="false" customHeight="false" outlineLevel="0" collapsed="false">
      <c r="X99" s="1" t="n">
        <f aca="false">R99+T99+V99</f>
        <v>0</v>
      </c>
      <c r="Y99" s="1" t="n">
        <f aca="false">S99+U99+W99</f>
        <v>0</v>
      </c>
      <c r="Z99" s="1" t="n">
        <f aca="false">X99+N99+P99-R99-T99</f>
        <v>0</v>
      </c>
      <c r="AA99" s="1" t="n">
        <f aca="false">Y99+O99+Q99-S99-U99</f>
        <v>0</v>
      </c>
    </row>
    <row r="100" customFormat="false" ht="13.2" hidden="false" customHeight="false" outlineLevel="0" collapsed="false">
      <c r="X100" s="1" t="n">
        <f aca="false">R100+T100+V100</f>
        <v>0</v>
      </c>
      <c r="Y100" s="1" t="n">
        <f aca="false">S100+U100+W100</f>
        <v>0</v>
      </c>
      <c r="Z100" s="1" t="n">
        <f aca="false">X100+N100+P100-R100-T100</f>
        <v>0</v>
      </c>
      <c r="AA100" s="1" t="n">
        <f aca="false">Y100+O100+Q100-S100-U100</f>
        <v>0</v>
      </c>
    </row>
    <row r="101" customFormat="false" ht="13.2" hidden="false" customHeight="false" outlineLevel="0" collapsed="false">
      <c r="X101" s="1" t="n">
        <f aca="false">R101+T101+V101</f>
        <v>0</v>
      </c>
      <c r="Y101" s="1" t="n">
        <f aca="false">S101+U101+W101</f>
        <v>0</v>
      </c>
      <c r="Z101" s="1" t="n">
        <f aca="false">X101+N101+P101-R101-T101</f>
        <v>0</v>
      </c>
      <c r="AA101" s="1" t="n">
        <f aca="false">Y101+O101+Q101-S101-U101</f>
        <v>0</v>
      </c>
    </row>
    <row r="102" customFormat="false" ht="13.2" hidden="false" customHeight="false" outlineLevel="0" collapsed="false">
      <c r="X102" s="1" t="n">
        <f aca="false">R102+T102+V102</f>
        <v>0</v>
      </c>
      <c r="Y102" s="1" t="n">
        <f aca="false">S102+U102+W102</f>
        <v>0</v>
      </c>
      <c r="Z102" s="1" t="n">
        <f aca="false">X102+N102+P102-R102-T102</f>
        <v>0</v>
      </c>
      <c r="AA102" s="1" t="n">
        <f aca="false">Y102+O102+Q102-S102-U102</f>
        <v>0</v>
      </c>
    </row>
    <row r="103" customFormat="false" ht="13.2" hidden="false" customHeight="false" outlineLevel="0" collapsed="false">
      <c r="X103" s="1" t="n">
        <f aca="false">R103+T103+V103</f>
        <v>0</v>
      </c>
      <c r="Y103" s="1" t="n">
        <f aca="false">S103+U103+W103</f>
        <v>0</v>
      </c>
      <c r="Z103" s="1" t="n">
        <f aca="false">X103+N103+P103-R103-T103</f>
        <v>0</v>
      </c>
      <c r="AA103" s="1" t="n">
        <f aca="false">Y103+O103+Q103-S103-U103</f>
        <v>0</v>
      </c>
    </row>
    <row r="104" customFormat="false" ht="13.2" hidden="false" customHeight="false" outlineLevel="0" collapsed="false">
      <c r="X104" s="1" t="n">
        <f aca="false">R104+T104+V104</f>
        <v>0</v>
      </c>
      <c r="Y104" s="1" t="n">
        <f aca="false">S104+U104+W104</f>
        <v>0</v>
      </c>
      <c r="Z104" s="1" t="n">
        <f aca="false">X104+N104+P104-R104-T104</f>
        <v>0</v>
      </c>
      <c r="AA104" s="1" t="n">
        <f aca="false">Y104+O104+Q104-S104-U104</f>
        <v>0</v>
      </c>
    </row>
    <row r="105" customFormat="false" ht="13.2" hidden="false" customHeight="false" outlineLevel="0" collapsed="false">
      <c r="X105" s="1" t="n">
        <f aca="false">R105+T105+V105</f>
        <v>0</v>
      </c>
      <c r="Y105" s="1" t="n">
        <f aca="false">S105+U105+W105</f>
        <v>0</v>
      </c>
      <c r="Z105" s="1" t="n">
        <f aca="false">X105+N105+P105-R105-T105</f>
        <v>0</v>
      </c>
      <c r="AA105" s="1" t="n">
        <f aca="false">Y105+O105+Q105-S105-U105</f>
        <v>0</v>
      </c>
    </row>
    <row r="106" customFormat="false" ht="13.2" hidden="false" customHeight="false" outlineLevel="0" collapsed="false">
      <c r="X106" s="1" t="n">
        <f aca="false">R106+T106+V106</f>
        <v>0</v>
      </c>
      <c r="Y106" s="1" t="n">
        <f aca="false">S106+U106+W106</f>
        <v>0</v>
      </c>
      <c r="Z106" s="1" t="n">
        <f aca="false">X106+N106+P106-R106-T106</f>
        <v>0</v>
      </c>
      <c r="AA106" s="1" t="n">
        <f aca="false">Y106+O106+Q106-S106-U106</f>
        <v>0</v>
      </c>
    </row>
    <row r="107" customFormat="false" ht="13.2" hidden="false" customHeight="false" outlineLevel="0" collapsed="false">
      <c r="X107" s="1" t="n">
        <f aca="false">R107+T107+V107</f>
        <v>0</v>
      </c>
      <c r="Y107" s="1" t="n">
        <f aca="false">S107+U107+W107</f>
        <v>0</v>
      </c>
      <c r="Z107" s="1" t="n">
        <f aca="false">X107+N107+P107-R107-T107</f>
        <v>0</v>
      </c>
      <c r="AA107" s="1" t="n">
        <f aca="false">Y107+O107+Q107-S107-U107</f>
        <v>0</v>
      </c>
    </row>
    <row r="108" customFormat="false" ht="13.2" hidden="false" customHeight="false" outlineLevel="0" collapsed="false">
      <c r="X108" s="1" t="n">
        <f aca="false">R108+T108+V108</f>
        <v>0</v>
      </c>
      <c r="Y108" s="1" t="n">
        <f aca="false">S108+U108+W108</f>
        <v>0</v>
      </c>
      <c r="Z108" s="1" t="n">
        <f aca="false">X108+N108+P108-R108-T108</f>
        <v>0</v>
      </c>
      <c r="AA108" s="1" t="n">
        <f aca="false">Y108+O108+Q108-S108-U108</f>
        <v>0</v>
      </c>
    </row>
    <row r="109" customFormat="false" ht="13.2" hidden="false" customHeight="false" outlineLevel="0" collapsed="false">
      <c r="X109" s="1" t="n">
        <f aca="false">R109+T109+V109</f>
        <v>0</v>
      </c>
      <c r="Y109" s="1" t="n">
        <f aca="false">S109+U109+W109</f>
        <v>0</v>
      </c>
      <c r="Z109" s="1" t="n">
        <f aca="false">X109+N109+P109-R109-T109</f>
        <v>0</v>
      </c>
      <c r="AA109" s="1" t="n">
        <f aca="false">Y109+O109+Q109-S109-U109</f>
        <v>0</v>
      </c>
    </row>
    <row r="110" customFormat="false" ht="13.2" hidden="false" customHeight="false" outlineLevel="0" collapsed="false">
      <c r="X110" s="1" t="n">
        <f aca="false">R110+T110+V110</f>
        <v>0</v>
      </c>
      <c r="Y110" s="1" t="n">
        <f aca="false">S110+U110+W110</f>
        <v>0</v>
      </c>
      <c r="Z110" s="1" t="n">
        <f aca="false">X110+N110+P110-R110-T110</f>
        <v>0</v>
      </c>
      <c r="AA110" s="1" t="n">
        <f aca="false">Y110+O110+Q110-S110-U110</f>
        <v>0</v>
      </c>
    </row>
    <row r="111" customFormat="false" ht="13.2" hidden="false" customHeight="false" outlineLevel="0" collapsed="false">
      <c r="X111" s="1" t="n">
        <f aca="false">R111+T111+V111</f>
        <v>0</v>
      </c>
      <c r="Y111" s="1" t="n">
        <f aca="false">S111+U111+W111</f>
        <v>0</v>
      </c>
      <c r="Z111" s="1" t="n">
        <f aca="false">X111+N111+P111-R111-T111</f>
        <v>0</v>
      </c>
      <c r="AA111" s="1" t="n">
        <f aca="false">Y111+O111+Q111-S111-U111</f>
        <v>0</v>
      </c>
    </row>
    <row r="112" customFormat="false" ht="13.2" hidden="false" customHeight="false" outlineLevel="0" collapsed="false">
      <c r="X112" s="1" t="n">
        <f aca="false">R112+T112+V112</f>
        <v>0</v>
      </c>
      <c r="Y112" s="1" t="n">
        <f aca="false">S112+U112+W112</f>
        <v>0</v>
      </c>
      <c r="Z112" s="1" t="n">
        <f aca="false">X112+N112+P112-R112-T112</f>
        <v>0</v>
      </c>
      <c r="AA112" s="1" t="n">
        <f aca="false">Y112+O112+Q112-S112-U112</f>
        <v>0</v>
      </c>
    </row>
    <row r="113" customFormat="false" ht="13.2" hidden="false" customHeight="false" outlineLevel="0" collapsed="false">
      <c r="X113" s="1" t="n">
        <f aca="false">R113+T113+V113</f>
        <v>0</v>
      </c>
      <c r="Y113" s="1" t="n">
        <f aca="false">S113+U113+W113</f>
        <v>0</v>
      </c>
      <c r="Z113" s="1" t="n">
        <f aca="false">X113+N113+P113-R113-T113</f>
        <v>0</v>
      </c>
      <c r="AA113" s="1" t="n">
        <f aca="false">Y113+O113+Q113-S113-U113</f>
        <v>0</v>
      </c>
    </row>
    <row r="114" customFormat="false" ht="13.2" hidden="false" customHeight="false" outlineLevel="0" collapsed="false">
      <c r="X114" s="1" t="n">
        <f aca="false">R114+T114+V114</f>
        <v>0</v>
      </c>
      <c r="Y114" s="1" t="n">
        <f aca="false">S114+U114+W114</f>
        <v>0</v>
      </c>
      <c r="Z114" s="1" t="n">
        <f aca="false">X114+N114+P114-R114-T114</f>
        <v>0</v>
      </c>
      <c r="AA114" s="1" t="n">
        <f aca="false">Y114+O114+Q114-S114-U114</f>
        <v>0</v>
      </c>
    </row>
    <row r="115" customFormat="false" ht="13.2" hidden="false" customHeight="false" outlineLevel="0" collapsed="false">
      <c r="X115" s="1" t="n">
        <f aca="false">R115+T115+V115</f>
        <v>0</v>
      </c>
      <c r="Y115" s="1" t="n">
        <f aca="false">S115+U115+W115</f>
        <v>0</v>
      </c>
      <c r="Z115" s="1" t="n">
        <f aca="false">X115+N115+P115-R115-T115</f>
        <v>0</v>
      </c>
      <c r="AA115" s="1" t="n">
        <f aca="false">Y115+O115+Q115-S115-U115</f>
        <v>0</v>
      </c>
    </row>
    <row r="116" customFormat="false" ht="13.2" hidden="false" customHeight="false" outlineLevel="0" collapsed="false">
      <c r="X116" s="1" t="n">
        <f aca="false">R116+T116+V116</f>
        <v>0</v>
      </c>
      <c r="Y116" s="1" t="n">
        <f aca="false">S116+U116+W116</f>
        <v>0</v>
      </c>
      <c r="Z116" s="1" t="n">
        <f aca="false">X116+N116+P116-R116-T116</f>
        <v>0</v>
      </c>
      <c r="AA116" s="1" t="n">
        <f aca="false">Y116+O116+Q116-S116-U116</f>
        <v>0</v>
      </c>
    </row>
    <row r="117" customFormat="false" ht="13.2" hidden="false" customHeight="false" outlineLevel="0" collapsed="false">
      <c r="X117" s="1" t="n">
        <f aca="false">R117+T117+V117</f>
        <v>0</v>
      </c>
      <c r="Y117" s="1" t="n">
        <f aca="false">S117+U117+W117</f>
        <v>0</v>
      </c>
      <c r="Z117" s="1" t="n">
        <f aca="false">X117+N117+P117-R117-T117</f>
        <v>0</v>
      </c>
      <c r="AA117" s="1" t="n">
        <f aca="false">Y117+O117+Q117-S117-U117</f>
        <v>0</v>
      </c>
    </row>
    <row r="118" customFormat="false" ht="13.2" hidden="false" customHeight="false" outlineLevel="0" collapsed="false">
      <c r="X118" s="1" t="n">
        <f aca="false">R118+T118+V118</f>
        <v>0</v>
      </c>
      <c r="Y118" s="1" t="n">
        <f aca="false">S118+U118+W118</f>
        <v>0</v>
      </c>
      <c r="Z118" s="1" t="n">
        <f aca="false">X118+N118+P118-R118-T118</f>
        <v>0</v>
      </c>
      <c r="AA118" s="1" t="n">
        <f aca="false">Y118+O118+Q118-S118-U118</f>
        <v>0</v>
      </c>
    </row>
    <row r="119" customFormat="false" ht="13.2" hidden="false" customHeight="false" outlineLevel="0" collapsed="false">
      <c r="X119" s="1" t="n">
        <f aca="false">R119+T119+V119</f>
        <v>0</v>
      </c>
      <c r="Y119" s="1" t="n">
        <f aca="false">S119+U119+W119</f>
        <v>0</v>
      </c>
      <c r="Z119" s="1" t="n">
        <f aca="false">X119+N119+P119-R119-T119</f>
        <v>0</v>
      </c>
      <c r="AA119" s="1" t="n">
        <f aca="false">Y119+O119+Q119-S119-U119</f>
        <v>0</v>
      </c>
    </row>
    <row r="120" customFormat="false" ht="13.2" hidden="false" customHeight="false" outlineLevel="0" collapsed="false">
      <c r="X120" s="1" t="n">
        <f aca="false">R120+T120+V120</f>
        <v>0</v>
      </c>
      <c r="Y120" s="1" t="n">
        <f aca="false">S120+U120+W120</f>
        <v>0</v>
      </c>
      <c r="Z120" s="1" t="n">
        <f aca="false">X120+N120+P120-R120-T120</f>
        <v>0</v>
      </c>
      <c r="AA120" s="1" t="n">
        <f aca="false">Y120+O120+Q120-S120-U120</f>
        <v>0</v>
      </c>
    </row>
    <row r="121" customFormat="false" ht="13.2" hidden="false" customHeight="false" outlineLevel="0" collapsed="false">
      <c r="X121" s="1" t="n">
        <f aca="false">R121+T121+V121</f>
        <v>0</v>
      </c>
      <c r="Y121" s="1" t="n">
        <f aca="false">S121+U121+W121</f>
        <v>0</v>
      </c>
      <c r="Z121" s="1" t="n">
        <f aca="false">X121+N121+P121-R121-T121</f>
        <v>0</v>
      </c>
      <c r="AA121" s="1" t="n">
        <f aca="false">Y121+O121+Q121-S121-U121</f>
        <v>0</v>
      </c>
    </row>
    <row r="122" customFormat="false" ht="13.2" hidden="false" customHeight="false" outlineLevel="0" collapsed="false">
      <c r="X122" s="1" t="n">
        <f aca="false">R122+T122+V122</f>
        <v>0</v>
      </c>
      <c r="Y122" s="1" t="n">
        <f aca="false">S122+U122+W122</f>
        <v>0</v>
      </c>
      <c r="Z122" s="1" t="n">
        <f aca="false">X122+N122+P122-R122-T122</f>
        <v>0</v>
      </c>
      <c r="AA122" s="1" t="n">
        <f aca="false">Y122+O122+Q122-S122-U122</f>
        <v>0</v>
      </c>
    </row>
    <row r="123" customFormat="false" ht="13.2" hidden="false" customHeight="false" outlineLevel="0" collapsed="false">
      <c r="X123" s="1" t="n">
        <f aca="false">R123+T123+V123</f>
        <v>0</v>
      </c>
      <c r="Y123" s="1" t="n">
        <f aca="false">S123+U123+W123</f>
        <v>0</v>
      </c>
      <c r="Z123" s="1" t="n">
        <f aca="false">X123+N123+P123-R123-T123</f>
        <v>0</v>
      </c>
      <c r="AA123" s="1" t="n">
        <f aca="false">Y123+O123+Q123-S123-U123</f>
        <v>0</v>
      </c>
    </row>
    <row r="124" customFormat="false" ht="13.2" hidden="false" customHeight="false" outlineLevel="0" collapsed="false">
      <c r="X124" s="1" t="n">
        <f aca="false">R124+T124+V124</f>
        <v>0</v>
      </c>
      <c r="Y124" s="1" t="n">
        <f aca="false">S124+U124+W124</f>
        <v>0</v>
      </c>
      <c r="Z124" s="1" t="n">
        <f aca="false">X124+N124+P124-R124-T124</f>
        <v>0</v>
      </c>
      <c r="AA124" s="1" t="n">
        <f aca="false">Y124+O124+Q124-S124-U124</f>
        <v>0</v>
      </c>
    </row>
    <row r="125" customFormat="false" ht="13.2" hidden="false" customHeight="false" outlineLevel="0" collapsed="false">
      <c r="X125" s="1" t="n">
        <f aca="false">R125+T125+V125</f>
        <v>0</v>
      </c>
      <c r="Y125" s="1" t="n">
        <f aca="false">S125+U125+W125</f>
        <v>0</v>
      </c>
      <c r="Z125" s="1" t="n">
        <f aca="false">X125+N125+P125-R125-T125</f>
        <v>0</v>
      </c>
      <c r="AA125" s="1" t="n">
        <f aca="false">Y125+O125+Q125-S125-U125</f>
        <v>0</v>
      </c>
    </row>
    <row r="126" customFormat="false" ht="13.2" hidden="false" customHeight="false" outlineLevel="0" collapsed="false">
      <c r="X126" s="1" t="n">
        <f aca="false">R126+T126+V126</f>
        <v>0</v>
      </c>
      <c r="Y126" s="1" t="n">
        <f aca="false">S126+U126+W126</f>
        <v>0</v>
      </c>
      <c r="Z126" s="1" t="n">
        <f aca="false">X126+N126+P126-R126-T126</f>
        <v>0</v>
      </c>
      <c r="AA126" s="1" t="n">
        <f aca="false">Y126+O126+Q126-S126-U126</f>
        <v>0</v>
      </c>
    </row>
    <row r="127" customFormat="false" ht="13.2" hidden="false" customHeight="false" outlineLevel="0" collapsed="false">
      <c r="X127" s="1" t="n">
        <f aca="false">R127+T127+V127</f>
        <v>0</v>
      </c>
      <c r="Y127" s="1" t="n">
        <f aca="false">S127+U127+W127</f>
        <v>0</v>
      </c>
      <c r="Z127" s="1" t="n">
        <f aca="false">X127+N127+P127-R127-T127</f>
        <v>0</v>
      </c>
      <c r="AA127" s="1" t="n">
        <f aca="false">Y127+O127+Q127-S127-U127</f>
        <v>0</v>
      </c>
    </row>
    <row r="128" customFormat="false" ht="13.2" hidden="false" customHeight="false" outlineLevel="0" collapsed="false">
      <c r="X128" s="1" t="n">
        <f aca="false">R128+T128+V128</f>
        <v>0</v>
      </c>
      <c r="Y128" s="1" t="n">
        <f aca="false">S128+U128+W128</f>
        <v>0</v>
      </c>
      <c r="Z128" s="1" t="n">
        <f aca="false">X128+N128+P128-R128-T128</f>
        <v>0</v>
      </c>
      <c r="AA128" s="1" t="n">
        <f aca="false">Y128+O128+Q128-S128-U128</f>
        <v>0</v>
      </c>
    </row>
    <row r="129" customFormat="false" ht="13.2" hidden="false" customHeight="false" outlineLevel="0" collapsed="false">
      <c r="X129" s="1" t="n">
        <f aca="false">R129+T129+V129</f>
        <v>0</v>
      </c>
      <c r="Y129" s="1" t="n">
        <f aca="false">S129+U129+W129</f>
        <v>0</v>
      </c>
      <c r="Z129" s="1" t="n">
        <f aca="false">X129+N129+P129-R129-T129</f>
        <v>0</v>
      </c>
      <c r="AA129" s="1" t="n">
        <f aca="false">Y129+O129+Q129-S129-U129</f>
        <v>0</v>
      </c>
    </row>
    <row r="130" customFormat="false" ht="13.2" hidden="false" customHeight="false" outlineLevel="0" collapsed="false">
      <c r="X130" s="1" t="n">
        <f aca="false">R130+T130+V130</f>
        <v>0</v>
      </c>
      <c r="Y130" s="1" t="n">
        <f aca="false">S130+U130+W130</f>
        <v>0</v>
      </c>
      <c r="Z130" s="1" t="n">
        <f aca="false">X130+N130+P130-R130-T130</f>
        <v>0</v>
      </c>
      <c r="AA130" s="1" t="n">
        <f aca="false">Y130+O130+Q130-S130-U130</f>
        <v>0</v>
      </c>
    </row>
    <row r="131" customFormat="false" ht="13.2" hidden="false" customHeight="false" outlineLevel="0" collapsed="false">
      <c r="X131" s="1" t="n">
        <f aca="false">R131+T131+V131</f>
        <v>0</v>
      </c>
      <c r="Y131" s="1" t="n">
        <f aca="false">S131+U131+W131</f>
        <v>0</v>
      </c>
      <c r="Z131" s="1" t="n">
        <f aca="false">X131+N131+P131-R131-T131</f>
        <v>0</v>
      </c>
      <c r="AA131" s="1" t="n">
        <f aca="false">Y131+O131+Q131-S131-U131</f>
        <v>0</v>
      </c>
    </row>
    <row r="132" customFormat="false" ht="13.2" hidden="false" customHeight="false" outlineLevel="0" collapsed="false">
      <c r="X132" s="1" t="n">
        <f aca="false">R132+T132+V132</f>
        <v>0</v>
      </c>
      <c r="Y132" s="1" t="n">
        <f aca="false">S132+U132+W132</f>
        <v>0</v>
      </c>
      <c r="Z132" s="1" t="n">
        <f aca="false">X132+N132+P132-R132-T132</f>
        <v>0</v>
      </c>
      <c r="AA132" s="1" t="n">
        <f aca="false">Y132+O132+Q132-S132-U132</f>
        <v>0</v>
      </c>
    </row>
    <row r="133" customFormat="false" ht="13.2" hidden="false" customHeight="false" outlineLevel="0" collapsed="false">
      <c r="X133" s="1" t="n">
        <f aca="false">R133+T133+V133</f>
        <v>0</v>
      </c>
      <c r="Y133" s="1" t="n">
        <f aca="false">S133+U133+W133</f>
        <v>0</v>
      </c>
      <c r="Z133" s="1" t="n">
        <f aca="false">X133+N133+P133-R133-T133</f>
        <v>0</v>
      </c>
      <c r="AA133" s="1" t="n">
        <f aca="false">Y133+O133+Q133-S133-U133</f>
        <v>0</v>
      </c>
    </row>
    <row r="134" customFormat="false" ht="13.2" hidden="false" customHeight="false" outlineLevel="0" collapsed="false">
      <c r="X134" s="1" t="n">
        <f aca="false">R134+T134+V134</f>
        <v>0</v>
      </c>
      <c r="Y134" s="1" t="n">
        <f aca="false">S134+U134+W134</f>
        <v>0</v>
      </c>
      <c r="Z134" s="1" t="n">
        <f aca="false">X134+N134+P134-R134-T134</f>
        <v>0</v>
      </c>
      <c r="AA134" s="1" t="n">
        <f aca="false">Y134+O134+Q134-S134-U134</f>
        <v>0</v>
      </c>
    </row>
    <row r="135" customFormat="false" ht="13.2" hidden="false" customHeight="false" outlineLevel="0" collapsed="false">
      <c r="X135" s="1" t="n">
        <f aca="false">R135+T135+V135</f>
        <v>0</v>
      </c>
      <c r="Y135" s="1" t="n">
        <f aca="false">S135+U135+W135</f>
        <v>0</v>
      </c>
      <c r="Z135" s="1" t="n">
        <f aca="false">X135+N135+P135-R135-T135</f>
        <v>0</v>
      </c>
      <c r="AA135" s="1" t="n">
        <f aca="false">Y135+O135+Q135-S135-U135</f>
        <v>0</v>
      </c>
    </row>
    <row r="136" customFormat="false" ht="13.2" hidden="false" customHeight="false" outlineLevel="0" collapsed="false">
      <c r="X136" s="1" t="n">
        <f aca="false">R136+T136+V136</f>
        <v>0</v>
      </c>
      <c r="Y136" s="1" t="n">
        <f aca="false">S136+U136+W136</f>
        <v>0</v>
      </c>
      <c r="Z136" s="1" t="n">
        <f aca="false">X136+N136+P136-R136-T136</f>
        <v>0</v>
      </c>
      <c r="AA136" s="1" t="n">
        <f aca="false">Y136+O136+Q136-S136-U136</f>
        <v>0</v>
      </c>
    </row>
    <row r="137" customFormat="false" ht="13.2" hidden="false" customHeight="false" outlineLevel="0" collapsed="false">
      <c r="X137" s="1" t="n">
        <f aca="false">R137+T137+V137</f>
        <v>0</v>
      </c>
      <c r="Y137" s="1" t="n">
        <f aca="false">S137+U137+W137</f>
        <v>0</v>
      </c>
      <c r="Z137" s="1" t="n">
        <f aca="false">X137+N137+P137-R137-T137</f>
        <v>0</v>
      </c>
      <c r="AA137" s="1" t="n">
        <f aca="false">Y137+O137+Q137-S137-U137</f>
        <v>0</v>
      </c>
    </row>
    <row r="138" customFormat="false" ht="13.2" hidden="false" customHeight="false" outlineLevel="0" collapsed="false">
      <c r="X138" s="1" t="n">
        <f aca="false">R138+T138+V138</f>
        <v>0</v>
      </c>
      <c r="Y138" s="1" t="n">
        <f aca="false">S138+U138+W138</f>
        <v>0</v>
      </c>
      <c r="Z138" s="1" t="n">
        <f aca="false">X138+N138+P138-R138-T138</f>
        <v>0</v>
      </c>
      <c r="AA138" s="1" t="n">
        <f aca="false">Y138+O138+Q138-S138-U138</f>
        <v>0</v>
      </c>
    </row>
    <row r="139" customFormat="false" ht="13.2" hidden="false" customHeight="false" outlineLevel="0" collapsed="false">
      <c r="X139" s="1" t="n">
        <f aca="false">R139+T139+V139</f>
        <v>0</v>
      </c>
      <c r="Y139" s="1" t="n">
        <f aca="false">S139+U139+W139</f>
        <v>0</v>
      </c>
      <c r="Z139" s="1" t="n">
        <f aca="false">X139+N139+P139-R139-T139</f>
        <v>0</v>
      </c>
      <c r="AA139" s="1" t="n">
        <f aca="false">Y139+O139+Q139-S139-U139</f>
        <v>0</v>
      </c>
    </row>
    <row r="140" customFormat="false" ht="13.2" hidden="false" customHeight="false" outlineLevel="0" collapsed="false">
      <c r="X140" s="1" t="n">
        <f aca="false">R140+T140+V140</f>
        <v>0</v>
      </c>
      <c r="Y140" s="1" t="n">
        <f aca="false">S140+U140+W140</f>
        <v>0</v>
      </c>
      <c r="Z140" s="1" t="n">
        <f aca="false">X140+N140+P140-R140-T140</f>
        <v>0</v>
      </c>
      <c r="AA140" s="1" t="n">
        <f aca="false">Y140+O140+Q140-S140-U140</f>
        <v>0</v>
      </c>
    </row>
    <row r="141" customFormat="false" ht="13.2" hidden="false" customHeight="false" outlineLevel="0" collapsed="false">
      <c r="X141" s="1" t="n">
        <f aca="false">R141+T141+V141</f>
        <v>0</v>
      </c>
      <c r="Y141" s="1" t="n">
        <f aca="false">S141+U141+W141</f>
        <v>0</v>
      </c>
      <c r="Z141" s="1" t="n">
        <f aca="false">X141+N141+P141-R141-T141</f>
        <v>0</v>
      </c>
      <c r="AA141" s="1" t="n">
        <f aca="false">Y141+O141+Q141-S141-U141</f>
        <v>0</v>
      </c>
    </row>
    <row r="142" customFormat="false" ht="13.2" hidden="false" customHeight="false" outlineLevel="0" collapsed="false">
      <c r="X142" s="1" t="n">
        <f aca="false">R142+T142+V142</f>
        <v>0</v>
      </c>
      <c r="Y142" s="1" t="n">
        <f aca="false">S142+U142+W142</f>
        <v>0</v>
      </c>
      <c r="Z142" s="1" t="n">
        <f aca="false">X142+N142+P142-R142-T142</f>
        <v>0</v>
      </c>
      <c r="AA142" s="1" t="n">
        <f aca="false">Y142+O142+Q142-S142-U142</f>
        <v>0</v>
      </c>
    </row>
    <row r="143" customFormat="false" ht="13.2" hidden="false" customHeight="false" outlineLevel="0" collapsed="false">
      <c r="X143" s="1" t="n">
        <f aca="false">R143+T143+V143</f>
        <v>0</v>
      </c>
      <c r="Y143" s="1" t="n">
        <f aca="false">S143+U143+W143</f>
        <v>0</v>
      </c>
      <c r="Z143" s="1" t="n">
        <f aca="false">X143+N143+P143-R143-T143</f>
        <v>0</v>
      </c>
      <c r="AA143" s="1" t="n">
        <f aca="false">Y143+O143+Q143-S143-U143</f>
        <v>0</v>
      </c>
    </row>
    <row r="144" customFormat="false" ht="13.2" hidden="false" customHeight="false" outlineLevel="0" collapsed="false">
      <c r="X144" s="1" t="n">
        <f aca="false">R144+T144+V144</f>
        <v>0</v>
      </c>
      <c r="Y144" s="1" t="n">
        <f aca="false">S144+U144+W144</f>
        <v>0</v>
      </c>
      <c r="Z144" s="1" t="n">
        <f aca="false">X144+N144+P144-R144-T144</f>
        <v>0</v>
      </c>
      <c r="AA144" s="1" t="n">
        <f aca="false">Y144+O144+Q144-S144-U144</f>
        <v>0</v>
      </c>
    </row>
    <row r="145" customFormat="false" ht="13.2" hidden="false" customHeight="false" outlineLevel="0" collapsed="false">
      <c r="X145" s="1" t="n">
        <f aca="false">R145+T145+V145</f>
        <v>0</v>
      </c>
      <c r="Y145" s="1" t="n">
        <f aca="false">S145+U145+W145</f>
        <v>0</v>
      </c>
      <c r="Z145" s="1" t="n">
        <f aca="false">X145+N145+P145-R145-T145</f>
        <v>0</v>
      </c>
      <c r="AA145" s="1" t="n">
        <f aca="false">Y145+O145+Q145-S145-U145</f>
        <v>0</v>
      </c>
    </row>
    <row r="146" customFormat="false" ht="13.2" hidden="false" customHeight="false" outlineLevel="0" collapsed="false">
      <c r="X146" s="1" t="n">
        <f aca="false">R146+T146+V146</f>
        <v>0</v>
      </c>
      <c r="Y146" s="1" t="n">
        <f aca="false">S146+U146+W146</f>
        <v>0</v>
      </c>
      <c r="Z146" s="1" t="n">
        <f aca="false">X146+N146+P146-R146-T146</f>
        <v>0</v>
      </c>
      <c r="AA146" s="1" t="n">
        <f aca="false">Y146+O146+Q146-S146-U146</f>
        <v>0</v>
      </c>
    </row>
    <row r="147" customFormat="false" ht="13.2" hidden="false" customHeight="false" outlineLevel="0" collapsed="false">
      <c r="X147" s="1" t="n">
        <f aca="false">R147+T147+V147</f>
        <v>0</v>
      </c>
      <c r="Y147" s="1" t="n">
        <f aca="false">S147+U147+W147</f>
        <v>0</v>
      </c>
      <c r="Z147" s="1" t="n">
        <f aca="false">X147+N147+P147-R147-T147</f>
        <v>0</v>
      </c>
      <c r="AA147" s="1" t="n">
        <f aca="false">Y147+O147+Q147-S147-U147</f>
        <v>0</v>
      </c>
    </row>
    <row r="148" customFormat="false" ht="13.2" hidden="false" customHeight="false" outlineLevel="0" collapsed="false">
      <c r="X148" s="1" t="n">
        <f aca="false">R148+T148+V148</f>
        <v>0</v>
      </c>
      <c r="Y148" s="1" t="n">
        <f aca="false">S148+U148+W148</f>
        <v>0</v>
      </c>
      <c r="Z148" s="1" t="n">
        <f aca="false">X148+N148+P148-R148-T148</f>
        <v>0</v>
      </c>
      <c r="AA148" s="1" t="n">
        <f aca="false">Y148+O148+Q148-S148-U148</f>
        <v>0</v>
      </c>
    </row>
    <row r="149" customFormat="false" ht="13.2" hidden="false" customHeight="false" outlineLevel="0" collapsed="false">
      <c r="X149" s="1" t="n">
        <f aca="false">R149+T149+V149</f>
        <v>0</v>
      </c>
      <c r="Y149" s="1" t="n">
        <f aca="false">S149+U149+W149</f>
        <v>0</v>
      </c>
      <c r="Z149" s="1" t="n">
        <f aca="false">X149+N149+P149-R149-T149</f>
        <v>0</v>
      </c>
      <c r="AA149" s="1" t="n">
        <f aca="false">Y149+O149+Q149-S149-U149</f>
        <v>0</v>
      </c>
    </row>
    <row r="150" customFormat="false" ht="13.2" hidden="false" customHeight="false" outlineLevel="0" collapsed="false">
      <c r="X150" s="1" t="n">
        <f aca="false">R150+T150+V150</f>
        <v>0</v>
      </c>
      <c r="Y150" s="1" t="n">
        <f aca="false">S150+U150+W150</f>
        <v>0</v>
      </c>
      <c r="Z150" s="1" t="n">
        <f aca="false">X150+N150+P150-R150-T150</f>
        <v>0</v>
      </c>
      <c r="AA150" s="1" t="n">
        <f aca="false">Y150+O150+Q150-S150-U150</f>
        <v>0</v>
      </c>
    </row>
    <row r="151" customFormat="false" ht="13.2" hidden="false" customHeight="false" outlineLevel="0" collapsed="false">
      <c r="X151" s="1" t="n">
        <f aca="false">R151+T151+V151</f>
        <v>0</v>
      </c>
      <c r="Y151" s="1" t="n">
        <f aca="false">S151+U151+W151</f>
        <v>0</v>
      </c>
      <c r="Z151" s="1" t="n">
        <f aca="false">X151+N151+P151-R151-T151</f>
        <v>0</v>
      </c>
      <c r="AA151" s="1" t="n">
        <f aca="false">Y151+O151+Q151-S151-U151</f>
        <v>0</v>
      </c>
    </row>
    <row r="152" customFormat="false" ht="13.2" hidden="false" customHeight="false" outlineLevel="0" collapsed="false">
      <c r="X152" s="1" t="n">
        <f aca="false">R152+T152+V152</f>
        <v>0</v>
      </c>
      <c r="Y152" s="1" t="n">
        <f aca="false">S152+U152+W152</f>
        <v>0</v>
      </c>
      <c r="Z152" s="1" t="n">
        <f aca="false">X152+N152+P152-R152-T152</f>
        <v>0</v>
      </c>
      <c r="AA152" s="1" t="n">
        <f aca="false">Y152+O152+Q152-S152-U152</f>
        <v>0</v>
      </c>
    </row>
    <row r="153" customFormat="false" ht="13.2" hidden="false" customHeight="false" outlineLevel="0" collapsed="false">
      <c r="X153" s="1" t="n">
        <f aca="false">R153+T153+V153</f>
        <v>0</v>
      </c>
      <c r="Y153" s="1" t="n">
        <f aca="false">S153+U153+W153</f>
        <v>0</v>
      </c>
      <c r="Z153" s="1" t="n">
        <f aca="false">X153+N153+P153-R153-T153</f>
        <v>0</v>
      </c>
      <c r="AA153" s="1" t="n">
        <f aca="false">Y153+O153+Q153-S153-U153</f>
        <v>0</v>
      </c>
    </row>
    <row r="154" customFormat="false" ht="13.2" hidden="false" customHeight="false" outlineLevel="0" collapsed="false">
      <c r="X154" s="1" t="n">
        <f aca="false">R154+T154+V154</f>
        <v>0</v>
      </c>
      <c r="Y154" s="1" t="n">
        <f aca="false">S154+U154+W154</f>
        <v>0</v>
      </c>
      <c r="Z154" s="1" t="n">
        <f aca="false">X154+N154+P154-R154-T154</f>
        <v>0</v>
      </c>
      <c r="AA154" s="1" t="n">
        <f aca="false">Y154+O154+Q154-S154-U154</f>
        <v>0</v>
      </c>
    </row>
    <row r="155" customFormat="false" ht="13.2" hidden="false" customHeight="false" outlineLevel="0" collapsed="false">
      <c r="X155" s="1" t="n">
        <f aca="false">R155+T155+V155</f>
        <v>0</v>
      </c>
      <c r="Y155" s="1" t="n">
        <f aca="false">S155+U155+W155</f>
        <v>0</v>
      </c>
      <c r="Z155" s="1" t="n">
        <f aca="false">X155+N155+P155-R155-T155</f>
        <v>0</v>
      </c>
      <c r="AA155" s="1" t="n">
        <f aca="false">Y155+O155+Q155-S155-U155</f>
        <v>0</v>
      </c>
    </row>
    <row r="156" customFormat="false" ht="13.2" hidden="false" customHeight="false" outlineLevel="0" collapsed="false">
      <c r="X156" s="1" t="n">
        <f aca="false">R156+T156+V156</f>
        <v>0</v>
      </c>
      <c r="Y156" s="1" t="n">
        <f aca="false">S156+U156+W156</f>
        <v>0</v>
      </c>
      <c r="Z156" s="1" t="n">
        <f aca="false">X156+N156+P156-R156-T156</f>
        <v>0</v>
      </c>
      <c r="AA156" s="1" t="n">
        <f aca="false">Y156+O156+Q156-S156-U156</f>
        <v>0</v>
      </c>
    </row>
    <row r="157" customFormat="false" ht="13.2" hidden="false" customHeight="false" outlineLevel="0" collapsed="false">
      <c r="X157" s="1" t="n">
        <f aca="false">R157+T157+V157</f>
        <v>0</v>
      </c>
      <c r="Y157" s="1" t="n">
        <f aca="false">S157+U157+W157</f>
        <v>0</v>
      </c>
      <c r="Z157" s="1" t="n">
        <f aca="false">X157+N157+P157-R157-T157</f>
        <v>0</v>
      </c>
      <c r="AA157" s="1" t="n">
        <f aca="false">Y157+O157+Q157-S157-U157</f>
        <v>0</v>
      </c>
    </row>
    <row r="158" customFormat="false" ht="13.2" hidden="false" customHeight="false" outlineLevel="0" collapsed="false">
      <c r="X158" s="1" t="n">
        <f aca="false">R158+T158+V158</f>
        <v>0</v>
      </c>
      <c r="Y158" s="1" t="n">
        <f aca="false">S158+U158+W158</f>
        <v>0</v>
      </c>
      <c r="Z158" s="1" t="n">
        <f aca="false">X158+N158+P158-R158-T158</f>
        <v>0</v>
      </c>
      <c r="AA158" s="1" t="n">
        <f aca="false">Y158+O158+Q158-S158-U158</f>
        <v>0</v>
      </c>
    </row>
    <row r="159" customFormat="false" ht="13.2" hidden="false" customHeight="false" outlineLevel="0" collapsed="false">
      <c r="X159" s="1" t="n">
        <f aca="false">R159+T159+V159</f>
        <v>0</v>
      </c>
      <c r="Y159" s="1" t="n">
        <f aca="false">S159+U159+W159</f>
        <v>0</v>
      </c>
      <c r="Z159" s="1" t="n">
        <f aca="false">X159+N159+P159-R159-T159</f>
        <v>0</v>
      </c>
      <c r="AA159" s="1" t="n">
        <f aca="false">Y159+O159+Q159-S159-U159</f>
        <v>0</v>
      </c>
    </row>
    <row r="160" customFormat="false" ht="13.2" hidden="false" customHeight="false" outlineLevel="0" collapsed="false">
      <c r="X160" s="1" t="n">
        <f aca="false">R160+T160+V160</f>
        <v>0</v>
      </c>
      <c r="Y160" s="1" t="n">
        <f aca="false">S160+U160+W160</f>
        <v>0</v>
      </c>
      <c r="Z160" s="1" t="n">
        <f aca="false">X160+N160+P160-R160-T160</f>
        <v>0</v>
      </c>
      <c r="AA160" s="1" t="n">
        <f aca="false">Y160+O160+Q160-S160-U160</f>
        <v>0</v>
      </c>
    </row>
    <row r="161" customFormat="false" ht="13.2" hidden="false" customHeight="false" outlineLevel="0" collapsed="false">
      <c r="X161" s="1" t="n">
        <f aca="false">R161+T161+V161</f>
        <v>0</v>
      </c>
      <c r="Y161" s="1" t="n">
        <f aca="false">S161+U161+W161</f>
        <v>0</v>
      </c>
      <c r="Z161" s="1" t="n">
        <f aca="false">X161+N161+P161-R161-T161</f>
        <v>0</v>
      </c>
      <c r="AA161" s="1" t="n">
        <f aca="false">Y161+O161+Q161-S161-U161</f>
        <v>0</v>
      </c>
    </row>
    <row r="162" customFormat="false" ht="13.2" hidden="false" customHeight="false" outlineLevel="0" collapsed="false">
      <c r="X162" s="1" t="n">
        <f aca="false">R162+T162+V162</f>
        <v>0</v>
      </c>
      <c r="Y162" s="1" t="n">
        <f aca="false">S162+U162+W162</f>
        <v>0</v>
      </c>
      <c r="Z162" s="1" t="n">
        <f aca="false">X162+N162+P162-R162-T162</f>
        <v>0</v>
      </c>
      <c r="AA162" s="1" t="n">
        <f aca="false">Y162+O162+Q162-S162-U162</f>
        <v>0</v>
      </c>
    </row>
    <row r="163" customFormat="false" ht="13.2" hidden="false" customHeight="false" outlineLevel="0" collapsed="false">
      <c r="X163" s="1" t="n">
        <f aca="false">R163+T163+V163</f>
        <v>0</v>
      </c>
      <c r="Y163" s="1" t="n">
        <f aca="false">S163+U163+W163</f>
        <v>0</v>
      </c>
      <c r="Z163" s="1" t="n">
        <f aca="false">X163+N163+P163-R163-T163</f>
        <v>0</v>
      </c>
      <c r="AA163" s="1" t="n">
        <f aca="false">Y163+O163+Q163-S163-U163</f>
        <v>0</v>
      </c>
    </row>
    <row r="164" customFormat="false" ht="13.2" hidden="false" customHeight="false" outlineLevel="0" collapsed="false">
      <c r="X164" s="1" t="n">
        <f aca="false">R164+T164+V164</f>
        <v>0</v>
      </c>
      <c r="Y164" s="1" t="n">
        <f aca="false">S164+U164+W164</f>
        <v>0</v>
      </c>
      <c r="Z164" s="1" t="n">
        <f aca="false">X164+N164+P164-R164-T164</f>
        <v>0</v>
      </c>
      <c r="AA164" s="1" t="n">
        <f aca="false">Y164+O164+Q164-S164-U164</f>
        <v>0</v>
      </c>
    </row>
    <row r="165" customFormat="false" ht="13.2" hidden="false" customHeight="false" outlineLevel="0" collapsed="false">
      <c r="X165" s="1" t="n">
        <f aca="false">R165+T165+V165</f>
        <v>0</v>
      </c>
      <c r="Y165" s="1" t="n">
        <f aca="false">S165+U165+W165</f>
        <v>0</v>
      </c>
      <c r="Z165" s="1" t="n">
        <f aca="false">X165+N165+P165-R165-T165</f>
        <v>0</v>
      </c>
      <c r="AA165" s="1" t="n">
        <f aca="false">Y165+O165+Q165-S165-U165</f>
        <v>0</v>
      </c>
    </row>
    <row r="166" customFormat="false" ht="13.2" hidden="false" customHeight="false" outlineLevel="0" collapsed="false">
      <c r="X166" s="1" t="n">
        <f aca="false">R166+T166+V166</f>
        <v>0</v>
      </c>
      <c r="Y166" s="1" t="n">
        <f aca="false">S166+U166+W166</f>
        <v>0</v>
      </c>
      <c r="Z166" s="1" t="n">
        <f aca="false">X166+N166+P166-R166-T166</f>
        <v>0</v>
      </c>
      <c r="AA166" s="1" t="n">
        <f aca="false">Y166+O166+Q166-S166-U166</f>
        <v>0</v>
      </c>
    </row>
    <row r="167" customFormat="false" ht="13.2" hidden="false" customHeight="false" outlineLevel="0" collapsed="false">
      <c r="X167" s="1" t="n">
        <f aca="false">R167+T167+V167</f>
        <v>0</v>
      </c>
      <c r="Y167" s="1" t="n">
        <f aca="false">S167+U167+W167</f>
        <v>0</v>
      </c>
      <c r="Z167" s="1" t="n">
        <f aca="false">X167+N167+P167-R167-T167</f>
        <v>0</v>
      </c>
      <c r="AA167" s="1" t="n">
        <f aca="false">Y167+O167+Q167-S167-U167</f>
        <v>0</v>
      </c>
    </row>
    <row r="168" customFormat="false" ht="13.2" hidden="false" customHeight="false" outlineLevel="0" collapsed="false">
      <c r="X168" s="1" t="n">
        <f aca="false">R168+T168+V168</f>
        <v>0</v>
      </c>
      <c r="Y168" s="1" t="n">
        <f aca="false">S168+U168+W168</f>
        <v>0</v>
      </c>
      <c r="Z168" s="1" t="n">
        <f aca="false">X168+N168+P168-R168-T168</f>
        <v>0</v>
      </c>
      <c r="AA168" s="1" t="n">
        <f aca="false">Y168+O168+Q168-S168-U168</f>
        <v>0</v>
      </c>
    </row>
    <row r="169" customFormat="false" ht="13.2" hidden="false" customHeight="false" outlineLevel="0" collapsed="false">
      <c r="X169" s="1" t="n">
        <f aca="false">R169+T169+V169</f>
        <v>0</v>
      </c>
      <c r="Y169" s="1" t="n">
        <f aca="false">S169+U169+W169</f>
        <v>0</v>
      </c>
      <c r="Z169" s="1" t="n">
        <f aca="false">X169+N169+P169-R169-T169</f>
        <v>0</v>
      </c>
      <c r="AA169" s="1" t="n">
        <f aca="false">Y169+O169+Q169-S169-U169</f>
        <v>0</v>
      </c>
    </row>
    <row r="170" customFormat="false" ht="13.2" hidden="false" customHeight="false" outlineLevel="0" collapsed="false">
      <c r="X170" s="1" t="n">
        <f aca="false">R170+T170+V170</f>
        <v>0</v>
      </c>
      <c r="Y170" s="1" t="n">
        <f aca="false">S170+U170+W170</f>
        <v>0</v>
      </c>
      <c r="Z170" s="1" t="n">
        <f aca="false">X170+N170+P170-R170-T170</f>
        <v>0</v>
      </c>
      <c r="AA170" s="1" t="n">
        <f aca="false">Y170+O170+Q170-S170-U170</f>
        <v>0</v>
      </c>
    </row>
    <row r="171" customFormat="false" ht="13.2" hidden="false" customHeight="false" outlineLevel="0" collapsed="false">
      <c r="X171" s="1" t="n">
        <f aca="false">R171+T171+V171</f>
        <v>0</v>
      </c>
      <c r="Y171" s="1" t="n">
        <f aca="false">S171+U171+W171</f>
        <v>0</v>
      </c>
      <c r="Z171" s="1" t="n">
        <f aca="false">X171+N171+P171-R171-T171</f>
        <v>0</v>
      </c>
      <c r="AA171" s="1" t="n">
        <f aca="false">Y171+O171+Q171-S171-U171</f>
        <v>0</v>
      </c>
    </row>
    <row r="172" customFormat="false" ht="13.2" hidden="false" customHeight="false" outlineLevel="0" collapsed="false">
      <c r="X172" s="1" t="n">
        <f aca="false">R172+T172+V172</f>
        <v>0</v>
      </c>
      <c r="Y172" s="1" t="n">
        <f aca="false">S172+U172+W172</f>
        <v>0</v>
      </c>
      <c r="Z172" s="1" t="n">
        <f aca="false">X172+N172+P172-R172-T172</f>
        <v>0</v>
      </c>
      <c r="AA172" s="1" t="n">
        <f aca="false">Y172+O172+Q172-S172-U172</f>
        <v>0</v>
      </c>
    </row>
    <row r="173" customFormat="false" ht="13.2" hidden="false" customHeight="false" outlineLevel="0" collapsed="false">
      <c r="X173" s="1" t="n">
        <f aca="false">R173+T173+V173</f>
        <v>0</v>
      </c>
      <c r="Y173" s="1" t="n">
        <f aca="false">S173+U173+W173</f>
        <v>0</v>
      </c>
      <c r="Z173" s="1" t="n">
        <f aca="false">X173+N173+P173-R173-T173</f>
        <v>0</v>
      </c>
      <c r="AA173" s="1" t="n">
        <f aca="false">Y173+O173+Q173-S173-U173</f>
        <v>0</v>
      </c>
    </row>
    <row r="174" customFormat="false" ht="13.2" hidden="false" customHeight="false" outlineLevel="0" collapsed="false">
      <c r="X174" s="1" t="n">
        <f aca="false">R174+T174+V174</f>
        <v>0</v>
      </c>
      <c r="Y174" s="1" t="n">
        <f aca="false">S174+U174+W174</f>
        <v>0</v>
      </c>
      <c r="Z174" s="1" t="n">
        <f aca="false">X174+N174+P174-R174-T174</f>
        <v>0</v>
      </c>
      <c r="AA174" s="1" t="n">
        <f aca="false">Y174+O174+Q174-S174-U174</f>
        <v>0</v>
      </c>
    </row>
    <row r="175" customFormat="false" ht="13.2" hidden="false" customHeight="false" outlineLevel="0" collapsed="false">
      <c r="X175" s="1" t="n">
        <f aca="false">R175+T175+V175</f>
        <v>0</v>
      </c>
      <c r="Y175" s="1" t="n">
        <f aca="false">S175+U175+W175</f>
        <v>0</v>
      </c>
      <c r="Z175" s="1" t="n">
        <f aca="false">X175+N175+P175-R175-T175</f>
        <v>0</v>
      </c>
      <c r="AA175" s="1" t="n">
        <f aca="false">Y175+O175+Q175-S175-U175</f>
        <v>0</v>
      </c>
    </row>
    <row r="176" customFormat="false" ht="13.2" hidden="false" customHeight="false" outlineLevel="0" collapsed="false">
      <c r="X176" s="1" t="n">
        <f aca="false">R176+T176+V176</f>
        <v>0</v>
      </c>
      <c r="Y176" s="1" t="n">
        <f aca="false">S176+U176+W176</f>
        <v>0</v>
      </c>
      <c r="Z176" s="1" t="n">
        <f aca="false">X176+N176+P176-R176-T176</f>
        <v>0</v>
      </c>
      <c r="AA176" s="1" t="n">
        <f aca="false">Y176+O176+Q176-S176-U176</f>
        <v>0</v>
      </c>
    </row>
    <row r="177" customFormat="false" ht="13.2" hidden="false" customHeight="false" outlineLevel="0" collapsed="false">
      <c r="X177" s="1" t="n">
        <f aca="false">R177+T177+V177</f>
        <v>0</v>
      </c>
      <c r="Y177" s="1" t="n">
        <f aca="false">S177+U177+W177</f>
        <v>0</v>
      </c>
      <c r="Z177" s="1" t="n">
        <f aca="false">X177+N177+P177-R177-T177</f>
        <v>0</v>
      </c>
      <c r="AA177" s="1" t="n">
        <f aca="false">Y177+O177+Q177-S177-U177</f>
        <v>0</v>
      </c>
    </row>
    <row r="178" customFormat="false" ht="13.2" hidden="false" customHeight="false" outlineLevel="0" collapsed="false">
      <c r="X178" s="1" t="n">
        <f aca="false">R178+T178+V178</f>
        <v>0</v>
      </c>
      <c r="Y178" s="1" t="n">
        <f aca="false">S178+U178+W178</f>
        <v>0</v>
      </c>
      <c r="Z178" s="1" t="n">
        <f aca="false">X178+N178+P178-R178-T178</f>
        <v>0</v>
      </c>
      <c r="AA178" s="1" t="n">
        <f aca="false">Y178+O178+Q178-S178-U178</f>
        <v>0</v>
      </c>
    </row>
    <row r="179" customFormat="false" ht="13.2" hidden="false" customHeight="false" outlineLevel="0" collapsed="false">
      <c r="X179" s="1" t="n">
        <f aca="false">R179+T179+V179</f>
        <v>0</v>
      </c>
      <c r="Y179" s="1" t="n">
        <f aca="false">S179+U179+W179</f>
        <v>0</v>
      </c>
      <c r="Z179" s="1" t="n">
        <f aca="false">X179+N179+P179-R179-T179</f>
        <v>0</v>
      </c>
      <c r="AA179" s="1" t="n">
        <f aca="false">Y179+O179+Q179-S179-U179</f>
        <v>0</v>
      </c>
    </row>
    <row r="180" customFormat="false" ht="13.2" hidden="false" customHeight="false" outlineLevel="0" collapsed="false">
      <c r="X180" s="1" t="n">
        <f aca="false">R180+T180+V180</f>
        <v>0</v>
      </c>
      <c r="Y180" s="1" t="n">
        <f aca="false">S180+U180+W180</f>
        <v>0</v>
      </c>
      <c r="Z180" s="1" t="n">
        <f aca="false">X180+N180+P180-R180-T180</f>
        <v>0</v>
      </c>
      <c r="AA180" s="1" t="n">
        <f aca="false">Y180+O180+Q180-S180-U180</f>
        <v>0</v>
      </c>
    </row>
    <row r="181" customFormat="false" ht="13.2" hidden="false" customHeight="false" outlineLevel="0" collapsed="false">
      <c r="X181" s="1" t="n">
        <f aca="false">R181+T181+V181</f>
        <v>0</v>
      </c>
      <c r="Y181" s="1" t="n">
        <f aca="false">S181+U181+W181</f>
        <v>0</v>
      </c>
      <c r="Z181" s="1" t="n">
        <f aca="false">X181+N181+P181-R181-T181</f>
        <v>0</v>
      </c>
      <c r="AA181" s="1" t="n">
        <f aca="false">Y181+O181+Q181-S181-U181</f>
        <v>0</v>
      </c>
    </row>
    <row r="182" customFormat="false" ht="13.2" hidden="false" customHeight="false" outlineLevel="0" collapsed="false">
      <c r="X182" s="1" t="n">
        <f aca="false">R182+T182+V182</f>
        <v>0</v>
      </c>
      <c r="Y182" s="1" t="n">
        <f aca="false">S182+U182+W182</f>
        <v>0</v>
      </c>
      <c r="Z182" s="1" t="n">
        <f aca="false">X182+N182+P182-R182-T182</f>
        <v>0</v>
      </c>
      <c r="AA182" s="1" t="n">
        <f aca="false">Y182+O182+Q182-S182-U182</f>
        <v>0</v>
      </c>
    </row>
    <row r="183" customFormat="false" ht="13.2" hidden="false" customHeight="false" outlineLevel="0" collapsed="false">
      <c r="X183" s="1" t="n">
        <f aca="false">R183+T183+V183</f>
        <v>0</v>
      </c>
      <c r="Y183" s="1" t="n">
        <f aca="false">S183+U183+W183</f>
        <v>0</v>
      </c>
      <c r="Z183" s="1" t="n">
        <f aca="false">X183+N183+P183-R183-T183</f>
        <v>0</v>
      </c>
      <c r="AA183" s="1" t="n">
        <f aca="false">Y183+O183+Q183-S183-U183</f>
        <v>0</v>
      </c>
    </row>
    <row r="184" customFormat="false" ht="13.2" hidden="false" customHeight="false" outlineLevel="0" collapsed="false">
      <c r="X184" s="1" t="n">
        <f aca="false">R184+T184+V184</f>
        <v>0</v>
      </c>
      <c r="Y184" s="1" t="n">
        <f aca="false">S184+U184+W184</f>
        <v>0</v>
      </c>
      <c r="Z184" s="1" t="n">
        <f aca="false">X184+N184+P184-R184-T184</f>
        <v>0</v>
      </c>
      <c r="AA184" s="1" t="n">
        <f aca="false">Y184+O184+Q184-S184-U184</f>
        <v>0</v>
      </c>
    </row>
    <row r="185" customFormat="false" ht="13.2" hidden="false" customHeight="false" outlineLevel="0" collapsed="false">
      <c r="X185" s="1" t="n">
        <f aca="false">R185+T185+V185</f>
        <v>0</v>
      </c>
      <c r="Y185" s="1" t="n">
        <f aca="false">S185+U185+W185</f>
        <v>0</v>
      </c>
      <c r="Z185" s="1" t="n">
        <f aca="false">X185+N185+P185-R185-T185</f>
        <v>0</v>
      </c>
      <c r="AA185" s="1" t="n">
        <f aca="false">Y185+O185+Q185-S185-U185</f>
        <v>0</v>
      </c>
    </row>
    <row r="186" customFormat="false" ht="13.2" hidden="false" customHeight="false" outlineLevel="0" collapsed="false">
      <c r="X186" s="1" t="n">
        <f aca="false">R186+T186+V186</f>
        <v>0</v>
      </c>
      <c r="Y186" s="1" t="n">
        <f aca="false">S186+U186+W186</f>
        <v>0</v>
      </c>
      <c r="Z186" s="1" t="n">
        <f aca="false">X186+N186+P186-R186-T186</f>
        <v>0</v>
      </c>
      <c r="AA186" s="1" t="n">
        <f aca="false">Y186+O186+Q186-S186-U186</f>
        <v>0</v>
      </c>
    </row>
    <row r="187" customFormat="false" ht="13.2" hidden="false" customHeight="false" outlineLevel="0" collapsed="false">
      <c r="X187" s="1" t="n">
        <f aca="false">R187+T187+V187</f>
        <v>0</v>
      </c>
      <c r="Y187" s="1" t="n">
        <f aca="false">S187+U187+W187</f>
        <v>0</v>
      </c>
      <c r="Z187" s="1" t="n">
        <f aca="false">X187+N187+P187-R187-T187</f>
        <v>0</v>
      </c>
      <c r="AA187" s="1" t="n">
        <f aca="false">Y187+O187+Q187-S187-U187</f>
        <v>0</v>
      </c>
    </row>
    <row r="188" customFormat="false" ht="13.2" hidden="false" customHeight="false" outlineLevel="0" collapsed="false">
      <c r="X188" s="1" t="n">
        <f aca="false">R188+T188+V188</f>
        <v>0</v>
      </c>
      <c r="Y188" s="1" t="n">
        <f aca="false">S188+U188+W188</f>
        <v>0</v>
      </c>
      <c r="Z188" s="1" t="n">
        <f aca="false">X188+N188+P188-R188-T188</f>
        <v>0</v>
      </c>
      <c r="AA188" s="1" t="n">
        <f aca="false">Y188+O188+Q188-S188-U188</f>
        <v>0</v>
      </c>
    </row>
    <row r="189" customFormat="false" ht="13.2" hidden="false" customHeight="false" outlineLevel="0" collapsed="false">
      <c r="X189" s="1" t="n">
        <f aca="false">R189+T189+V189</f>
        <v>0</v>
      </c>
      <c r="Y189" s="1" t="n">
        <f aca="false">S189+U189+W189</f>
        <v>0</v>
      </c>
      <c r="Z189" s="1" t="n">
        <f aca="false">X189+N189+P189-R189-T189</f>
        <v>0</v>
      </c>
      <c r="AA189" s="1" t="n">
        <f aca="false">Y189+O189+Q189-S189-U189</f>
        <v>0</v>
      </c>
    </row>
    <row r="190" customFormat="false" ht="13.2" hidden="false" customHeight="false" outlineLevel="0" collapsed="false">
      <c r="X190" s="1" t="n">
        <f aca="false">R190+T190+V190</f>
        <v>0</v>
      </c>
      <c r="Y190" s="1" t="n">
        <f aca="false">S190+U190+W190</f>
        <v>0</v>
      </c>
      <c r="Z190" s="1" t="n">
        <f aca="false">X190+N190+P190-R190-T190</f>
        <v>0</v>
      </c>
      <c r="AA190" s="1" t="n">
        <f aca="false">Y190+O190+Q190-S190-U190</f>
        <v>0</v>
      </c>
    </row>
    <row r="191" customFormat="false" ht="13.2" hidden="false" customHeight="false" outlineLevel="0" collapsed="false">
      <c r="X191" s="1" t="n">
        <f aca="false">R191+T191+V191</f>
        <v>0</v>
      </c>
      <c r="Y191" s="1" t="n">
        <f aca="false">S191+U191+W191</f>
        <v>0</v>
      </c>
      <c r="Z191" s="1" t="n">
        <f aca="false">X191+N191+P191-R191-T191</f>
        <v>0</v>
      </c>
      <c r="AA191" s="1" t="n">
        <f aca="false">Y191+O191+Q191-S191-U191</f>
        <v>0</v>
      </c>
    </row>
    <row r="192" customFormat="false" ht="13.2" hidden="false" customHeight="false" outlineLevel="0" collapsed="false">
      <c r="X192" s="1" t="n">
        <f aca="false">R192+T192+V192</f>
        <v>0</v>
      </c>
      <c r="Y192" s="1" t="n">
        <f aca="false">S192+U192+W192</f>
        <v>0</v>
      </c>
      <c r="Z192" s="1" t="n">
        <f aca="false">X192+N192+P192-R192-T192</f>
        <v>0</v>
      </c>
      <c r="AA192" s="1" t="n">
        <f aca="false">Y192+O192+Q192-S192-U192</f>
        <v>0</v>
      </c>
    </row>
    <row r="193" customFormat="false" ht="13.2" hidden="false" customHeight="false" outlineLevel="0" collapsed="false">
      <c r="X193" s="1" t="n">
        <f aca="false">R193+T193+V193</f>
        <v>0</v>
      </c>
      <c r="Y193" s="1" t="n">
        <f aca="false">S193+U193+W193</f>
        <v>0</v>
      </c>
      <c r="Z193" s="1" t="n">
        <f aca="false">X193+N193+P193-R193-T193</f>
        <v>0</v>
      </c>
      <c r="AA193" s="1" t="n">
        <f aca="false">Y193+O193+Q193-S193-U193</f>
        <v>0</v>
      </c>
    </row>
    <row r="194" customFormat="false" ht="13.2" hidden="false" customHeight="false" outlineLevel="0" collapsed="false">
      <c r="X194" s="1" t="n">
        <f aca="false">R194+T194+V194</f>
        <v>0</v>
      </c>
      <c r="Y194" s="1" t="n">
        <f aca="false">S194+U194+W194</f>
        <v>0</v>
      </c>
      <c r="Z194" s="1" t="n">
        <f aca="false">X194+N194+P194-R194-T194</f>
        <v>0</v>
      </c>
      <c r="AA194" s="1" t="n">
        <f aca="false">Y194+O194+Q194-S194-U194</f>
        <v>0</v>
      </c>
    </row>
    <row r="195" customFormat="false" ht="13.2" hidden="false" customHeight="false" outlineLevel="0" collapsed="false">
      <c r="X195" s="1" t="n">
        <f aca="false">R195+T195+V195</f>
        <v>0</v>
      </c>
      <c r="Y195" s="1" t="n">
        <f aca="false">S195+U195+W195</f>
        <v>0</v>
      </c>
      <c r="Z195" s="1" t="n">
        <f aca="false">X195+N195+P195-R195-T195</f>
        <v>0</v>
      </c>
      <c r="AA195" s="1" t="n">
        <f aca="false">Y195+O195+Q195-S195-U195</f>
        <v>0</v>
      </c>
    </row>
    <row r="196" customFormat="false" ht="13.2" hidden="false" customHeight="false" outlineLevel="0" collapsed="false">
      <c r="X196" s="1" t="n">
        <f aca="false">R196+T196+V196</f>
        <v>0</v>
      </c>
      <c r="Y196" s="1" t="n">
        <f aca="false">S196+U196+W196</f>
        <v>0</v>
      </c>
      <c r="Z196" s="1" t="n">
        <f aca="false">X196+N196+P196-R196-T196</f>
        <v>0</v>
      </c>
      <c r="AA196" s="1" t="n">
        <f aca="false">Y196+O196+Q196-S196-U196</f>
        <v>0</v>
      </c>
    </row>
    <row r="197" customFormat="false" ht="13.2" hidden="false" customHeight="false" outlineLevel="0" collapsed="false">
      <c r="X197" s="1" t="n">
        <f aca="false">R197+T197+V197</f>
        <v>0</v>
      </c>
      <c r="Y197" s="1" t="n">
        <f aca="false">S197+U197+W197</f>
        <v>0</v>
      </c>
      <c r="Z197" s="1" t="n">
        <f aca="false">X197+N197+P197-R197-T197</f>
        <v>0</v>
      </c>
      <c r="AA197" s="1" t="n">
        <f aca="false">Y197+O197+Q197-S197-U197</f>
        <v>0</v>
      </c>
    </row>
    <row r="198" customFormat="false" ht="13.2" hidden="false" customHeight="false" outlineLevel="0" collapsed="false">
      <c r="X198" s="1" t="n">
        <f aca="false">R198+T198+V198</f>
        <v>0</v>
      </c>
      <c r="Y198" s="1" t="n">
        <f aca="false">S198+U198+W198</f>
        <v>0</v>
      </c>
      <c r="Z198" s="1" t="n">
        <f aca="false">X198+N198+P198-R198-T198</f>
        <v>0</v>
      </c>
      <c r="AA198" s="1" t="n">
        <f aca="false">Y198+O198+Q198-S198-U198</f>
        <v>0</v>
      </c>
    </row>
    <row r="199" customFormat="false" ht="13.2" hidden="false" customHeight="false" outlineLevel="0" collapsed="false">
      <c r="X199" s="1" t="n">
        <f aca="false">R199+T199+V199</f>
        <v>0</v>
      </c>
      <c r="Y199" s="1" t="n">
        <f aca="false">S199+U199+W199</f>
        <v>0</v>
      </c>
      <c r="Z199" s="1" t="n">
        <f aca="false">X199+N199+P199-R199-T199</f>
        <v>0</v>
      </c>
      <c r="AA199" s="1" t="n">
        <f aca="false">Y199+O199+Q199-S199-U199</f>
        <v>0</v>
      </c>
    </row>
    <row r="200" customFormat="false" ht="13.2" hidden="false" customHeight="false" outlineLevel="0" collapsed="false">
      <c r="X200" s="1" t="n">
        <f aca="false">R200+T200+V200</f>
        <v>0</v>
      </c>
      <c r="Y200" s="1" t="n">
        <f aca="false">S200+U200+W200</f>
        <v>0</v>
      </c>
      <c r="Z200" s="1" t="n">
        <f aca="false">X200+N200+P200-R200-T200</f>
        <v>0</v>
      </c>
      <c r="AA200" s="1" t="n">
        <f aca="false">Y200+O200+Q200-S200-U200</f>
        <v>0</v>
      </c>
    </row>
    <row r="201" customFormat="false" ht="13.2" hidden="false" customHeight="false" outlineLevel="0" collapsed="false">
      <c r="X201" s="1" t="n">
        <f aca="false">R201+T201+V201</f>
        <v>0</v>
      </c>
      <c r="Y201" s="1" t="n">
        <f aca="false">S201+U201+W201</f>
        <v>0</v>
      </c>
      <c r="Z201" s="1" t="n">
        <f aca="false">X201+N201+P201-R201-T201</f>
        <v>0</v>
      </c>
      <c r="AA201" s="1" t="n">
        <f aca="false">Y201+O201+Q201-S201-U201</f>
        <v>0</v>
      </c>
    </row>
    <row r="202" customFormat="false" ht="13.2" hidden="false" customHeight="false" outlineLevel="0" collapsed="false">
      <c r="X202" s="1" t="n">
        <f aca="false">R202+T202+V202</f>
        <v>0</v>
      </c>
      <c r="Y202" s="1" t="n">
        <f aca="false">S202+U202+W202</f>
        <v>0</v>
      </c>
      <c r="Z202" s="1" t="n">
        <f aca="false">X202+N202+P202-R202-T202</f>
        <v>0</v>
      </c>
      <c r="AA202" s="1" t="n">
        <f aca="false">Y202+O202+Q202-S202-U202</f>
        <v>0</v>
      </c>
    </row>
    <row r="203" customFormat="false" ht="13.2" hidden="false" customHeight="false" outlineLevel="0" collapsed="false">
      <c r="X203" s="1" t="n">
        <f aca="false">R203+T203+V203</f>
        <v>0</v>
      </c>
      <c r="Y203" s="1" t="n">
        <f aca="false">S203+U203+W203</f>
        <v>0</v>
      </c>
      <c r="Z203" s="1" t="n">
        <f aca="false">X203+N203+P203-R203-T203</f>
        <v>0</v>
      </c>
      <c r="AA203" s="1" t="n">
        <f aca="false">Y203+O203+Q203-S203-U203</f>
        <v>0</v>
      </c>
    </row>
    <row r="204" customFormat="false" ht="13.2" hidden="false" customHeight="false" outlineLevel="0" collapsed="false">
      <c r="X204" s="1" t="n">
        <f aca="false">R204+T204+V204</f>
        <v>0</v>
      </c>
      <c r="Y204" s="1" t="n">
        <f aca="false">S204+U204+W204</f>
        <v>0</v>
      </c>
      <c r="Z204" s="1" t="n">
        <f aca="false">X204+N204+P204-R204-T204</f>
        <v>0</v>
      </c>
      <c r="AA204" s="1" t="n">
        <f aca="false">Y204+O204+Q204-S204-U204</f>
        <v>0</v>
      </c>
    </row>
    <row r="205" customFormat="false" ht="13.2" hidden="false" customHeight="false" outlineLevel="0" collapsed="false">
      <c r="X205" s="1" t="n">
        <f aca="false">R205+T205+V205</f>
        <v>0</v>
      </c>
      <c r="Y205" s="1" t="n">
        <f aca="false">S205+U205+W205</f>
        <v>0</v>
      </c>
      <c r="Z205" s="1" t="n">
        <f aca="false">X205+N205+P205-R205-T205</f>
        <v>0</v>
      </c>
      <c r="AA205" s="1" t="n">
        <f aca="false">Y205+O205+Q205-S205-U205</f>
        <v>0</v>
      </c>
    </row>
    <row r="206" customFormat="false" ht="13.2" hidden="false" customHeight="false" outlineLevel="0" collapsed="false">
      <c r="X206" s="1" t="n">
        <f aca="false">R206+T206+V206</f>
        <v>0</v>
      </c>
      <c r="Y206" s="1" t="n">
        <f aca="false">S206+U206+W206</f>
        <v>0</v>
      </c>
      <c r="Z206" s="1" t="n">
        <f aca="false">X206+N206+P206-R206-T206</f>
        <v>0</v>
      </c>
      <c r="AA206" s="1" t="n">
        <f aca="false">Y206+O206+Q206-S206-U206</f>
        <v>0</v>
      </c>
    </row>
    <row r="207" customFormat="false" ht="13.2" hidden="false" customHeight="false" outlineLevel="0" collapsed="false">
      <c r="X207" s="1" t="n">
        <f aca="false">R207+T207+V207</f>
        <v>0</v>
      </c>
      <c r="Y207" s="1" t="n">
        <f aca="false">S207+U207+W207</f>
        <v>0</v>
      </c>
      <c r="Z207" s="1" t="n">
        <f aca="false">X207+N207+P207-R207-T207</f>
        <v>0</v>
      </c>
      <c r="AA207" s="1" t="n">
        <f aca="false">Y207+O207+Q207-S207-U207</f>
        <v>0</v>
      </c>
    </row>
    <row r="208" customFormat="false" ht="13.2" hidden="false" customHeight="false" outlineLevel="0" collapsed="false">
      <c r="X208" s="1" t="n">
        <f aca="false">R208+T208+V208</f>
        <v>0</v>
      </c>
      <c r="Y208" s="1" t="n">
        <f aca="false">S208+U208+W208</f>
        <v>0</v>
      </c>
      <c r="Z208" s="1" t="n">
        <f aca="false">X208+N208+P208-R208-T208</f>
        <v>0</v>
      </c>
      <c r="AA208" s="1" t="n">
        <f aca="false">Y208+O208+Q208-S208-U208</f>
        <v>0</v>
      </c>
    </row>
    <row r="209" customFormat="false" ht="13.2" hidden="false" customHeight="false" outlineLevel="0" collapsed="false">
      <c r="X209" s="1" t="n">
        <f aca="false">R209+T209+V209</f>
        <v>0</v>
      </c>
      <c r="Y209" s="1" t="n">
        <f aca="false">S209+U209+W209</f>
        <v>0</v>
      </c>
      <c r="Z209" s="1" t="n">
        <f aca="false">X209+N209+P209-R209-T209</f>
        <v>0</v>
      </c>
      <c r="AA209" s="1" t="n">
        <f aca="false">Y209+O209+Q209-S209-U209</f>
        <v>0</v>
      </c>
    </row>
    <row r="210" customFormat="false" ht="13.2" hidden="false" customHeight="false" outlineLevel="0" collapsed="false">
      <c r="X210" s="1" t="n">
        <f aca="false">R210+T210+V210</f>
        <v>0</v>
      </c>
      <c r="Y210" s="1" t="n">
        <f aca="false">S210+U210+W210</f>
        <v>0</v>
      </c>
      <c r="Z210" s="1" t="n">
        <f aca="false">X210+N210+P210-R210-T210</f>
        <v>0</v>
      </c>
      <c r="AA210" s="1" t="n">
        <f aca="false">Y210+O210+Q210-S210-U210</f>
        <v>0</v>
      </c>
    </row>
    <row r="211" customFormat="false" ht="13.2" hidden="false" customHeight="false" outlineLevel="0" collapsed="false">
      <c r="X211" s="1" t="n">
        <f aca="false">R211+T211+V211</f>
        <v>0</v>
      </c>
      <c r="Y211" s="1" t="n">
        <f aca="false">S211+U211+W211</f>
        <v>0</v>
      </c>
      <c r="Z211" s="1" t="n">
        <f aca="false">X211+N211+P211-R211-T211</f>
        <v>0</v>
      </c>
      <c r="AA211" s="1" t="n">
        <f aca="false">Y211+O211+Q211-S211-U211</f>
        <v>0</v>
      </c>
    </row>
    <row r="212" customFormat="false" ht="13.2" hidden="false" customHeight="false" outlineLevel="0" collapsed="false">
      <c r="X212" s="1" t="n">
        <f aca="false">R212+T212+V212</f>
        <v>0</v>
      </c>
      <c r="Y212" s="1" t="n">
        <f aca="false">S212+U212+W212</f>
        <v>0</v>
      </c>
      <c r="Z212" s="1" t="n">
        <f aca="false">X212+N212+P212-R212-T212</f>
        <v>0</v>
      </c>
      <c r="AA212" s="1" t="n">
        <f aca="false">Y212+O212+Q212-S212-U212</f>
        <v>0</v>
      </c>
    </row>
    <row r="213" customFormat="false" ht="13.2" hidden="false" customHeight="false" outlineLevel="0" collapsed="false">
      <c r="X213" s="1" t="n">
        <f aca="false">R213+T213+V213</f>
        <v>0</v>
      </c>
      <c r="Y213" s="1" t="n">
        <f aca="false">S213+U213+W213</f>
        <v>0</v>
      </c>
      <c r="Z213" s="1" t="n">
        <f aca="false">X213+N213+P213-R213-T213</f>
        <v>0</v>
      </c>
      <c r="AA213" s="1" t="n">
        <f aca="false">Y213+O213+Q213-S213-U213</f>
        <v>0</v>
      </c>
    </row>
    <row r="214" customFormat="false" ht="13.2" hidden="false" customHeight="false" outlineLevel="0" collapsed="false">
      <c r="X214" s="1" t="n">
        <f aca="false">R214+T214+V214</f>
        <v>0</v>
      </c>
      <c r="Y214" s="1" t="n">
        <f aca="false">S214+U214+W214</f>
        <v>0</v>
      </c>
      <c r="Z214" s="1" t="n">
        <f aca="false">X214+N214+P214-R214-T214</f>
        <v>0</v>
      </c>
      <c r="AA214" s="1" t="n">
        <f aca="false">Y214+O214+Q214-S214-U214</f>
        <v>0</v>
      </c>
    </row>
    <row r="215" customFormat="false" ht="13.2" hidden="false" customHeight="false" outlineLevel="0" collapsed="false">
      <c r="X215" s="1" t="n">
        <f aca="false">R215+T215+V215</f>
        <v>0</v>
      </c>
      <c r="Y215" s="1" t="n">
        <f aca="false">S215+U215+W215</f>
        <v>0</v>
      </c>
      <c r="Z215" s="1" t="n">
        <f aca="false">X215+N215+P215-R215-T215</f>
        <v>0</v>
      </c>
      <c r="AA215" s="1" t="n">
        <f aca="false">Y215+O215+Q215-S215-U215</f>
        <v>0</v>
      </c>
    </row>
    <row r="216" customFormat="false" ht="13.2" hidden="false" customHeight="false" outlineLevel="0" collapsed="false">
      <c r="X216" s="1" t="n">
        <f aca="false">R216+T216+V216</f>
        <v>0</v>
      </c>
      <c r="Y216" s="1" t="n">
        <f aca="false">S216+U216+W216</f>
        <v>0</v>
      </c>
      <c r="Z216" s="1" t="n">
        <f aca="false">X216+N216+P216-R216-T216</f>
        <v>0</v>
      </c>
      <c r="AA216" s="1" t="n">
        <f aca="false">Y216+O216+Q216-S216-U216</f>
        <v>0</v>
      </c>
    </row>
    <row r="217" customFormat="false" ht="13.2" hidden="false" customHeight="false" outlineLevel="0" collapsed="false">
      <c r="X217" s="1" t="n">
        <f aca="false">R217+T217+V217</f>
        <v>0</v>
      </c>
      <c r="Y217" s="1" t="n">
        <f aca="false">S217+U217+W217</f>
        <v>0</v>
      </c>
      <c r="Z217" s="1" t="n">
        <f aca="false">X217+N217+P217-R217-T217</f>
        <v>0</v>
      </c>
      <c r="AA217" s="1" t="n">
        <f aca="false">Y217+O217+Q217-S217-U217</f>
        <v>0</v>
      </c>
    </row>
    <row r="218" customFormat="false" ht="13.2" hidden="false" customHeight="false" outlineLevel="0" collapsed="false">
      <c r="X218" s="1" t="n">
        <f aca="false">R218+T218+V218</f>
        <v>0</v>
      </c>
      <c r="Y218" s="1" t="n">
        <f aca="false">S218+U218+W218</f>
        <v>0</v>
      </c>
      <c r="Z218" s="1" t="n">
        <f aca="false">X218+N218+P218-R218-T218</f>
        <v>0</v>
      </c>
      <c r="AA218" s="1" t="n">
        <f aca="false">Y218+O218+Q218-S218-U218</f>
        <v>0</v>
      </c>
    </row>
    <row r="219" customFormat="false" ht="13.2" hidden="false" customHeight="false" outlineLevel="0" collapsed="false">
      <c r="X219" s="1" t="n">
        <f aca="false">R219+T219+V219</f>
        <v>0</v>
      </c>
      <c r="Y219" s="1" t="n">
        <f aca="false">S219+U219+W219</f>
        <v>0</v>
      </c>
      <c r="Z219" s="1" t="n">
        <f aca="false">X219+N219+P219-R219-T219</f>
        <v>0</v>
      </c>
      <c r="AA219" s="1" t="n">
        <f aca="false">Y219+O219+Q219-S219-U219</f>
        <v>0</v>
      </c>
    </row>
    <row r="220" customFormat="false" ht="13.2" hidden="false" customHeight="false" outlineLevel="0" collapsed="false">
      <c r="X220" s="1" t="n">
        <f aca="false">R220+T220+V220</f>
        <v>0</v>
      </c>
      <c r="Y220" s="1" t="n">
        <f aca="false">S220+U220+W220</f>
        <v>0</v>
      </c>
      <c r="Z220" s="1" t="n">
        <f aca="false">X220+N220+P220-R220-T220</f>
        <v>0</v>
      </c>
      <c r="AA220" s="1" t="n">
        <f aca="false">Y220+O220+Q220-S220-U220</f>
        <v>0</v>
      </c>
    </row>
    <row r="221" customFormat="false" ht="13.2" hidden="false" customHeight="false" outlineLevel="0" collapsed="false">
      <c r="X221" s="1" t="n">
        <f aca="false">R221+T221+V221</f>
        <v>0</v>
      </c>
      <c r="Y221" s="1" t="n">
        <f aca="false">S221+U221+W221</f>
        <v>0</v>
      </c>
      <c r="Z221" s="1" t="n">
        <f aca="false">X221+N221+P221-R221-T221</f>
        <v>0</v>
      </c>
      <c r="AA221" s="1" t="n">
        <f aca="false">Y221+O221+Q221-S221-U221</f>
        <v>0</v>
      </c>
    </row>
    <row r="222" customFormat="false" ht="13.2" hidden="false" customHeight="false" outlineLevel="0" collapsed="false">
      <c r="X222" s="1" t="n">
        <f aca="false">R222+T222+V222</f>
        <v>0</v>
      </c>
      <c r="Y222" s="1" t="n">
        <f aca="false">S222+U222+W222</f>
        <v>0</v>
      </c>
      <c r="Z222" s="1" t="n">
        <f aca="false">X222+N222+P222-R222-T222</f>
        <v>0</v>
      </c>
      <c r="AA222" s="1" t="n">
        <f aca="false">Y222+O222+Q222-S222-U222</f>
        <v>0</v>
      </c>
    </row>
    <row r="223" customFormat="false" ht="13.2" hidden="false" customHeight="false" outlineLevel="0" collapsed="false">
      <c r="X223" s="1" t="n">
        <f aca="false">R223+T223+V223</f>
        <v>0</v>
      </c>
      <c r="Y223" s="1" t="n">
        <f aca="false">S223+U223+W223</f>
        <v>0</v>
      </c>
      <c r="Z223" s="1" t="n">
        <f aca="false">X223+N223+P223-R223-T223</f>
        <v>0</v>
      </c>
      <c r="AA223" s="1" t="n">
        <f aca="false">Y223+O223+Q223-S223-U223</f>
        <v>0</v>
      </c>
    </row>
    <row r="224" customFormat="false" ht="13.2" hidden="false" customHeight="false" outlineLevel="0" collapsed="false">
      <c r="X224" s="1" t="n">
        <f aca="false">R224+T224+V224</f>
        <v>0</v>
      </c>
      <c r="Y224" s="1" t="n">
        <f aca="false">S224+U224+W224</f>
        <v>0</v>
      </c>
      <c r="Z224" s="1" t="n">
        <f aca="false">X224+N224+P224-R224-T224</f>
        <v>0</v>
      </c>
      <c r="AA224" s="1" t="n">
        <f aca="false">Y224+O224+Q224-S224-U224</f>
        <v>0</v>
      </c>
    </row>
    <row r="225" customFormat="false" ht="13.2" hidden="false" customHeight="false" outlineLevel="0" collapsed="false">
      <c r="X225" s="1" t="n">
        <f aca="false">R225+T225+V225</f>
        <v>0</v>
      </c>
      <c r="Y225" s="1" t="n">
        <f aca="false">S225+U225+W225</f>
        <v>0</v>
      </c>
      <c r="Z225" s="1" t="n">
        <f aca="false">X225+N225+P225-R225-T225</f>
        <v>0</v>
      </c>
      <c r="AA225" s="1" t="n">
        <f aca="false">Y225+O225+Q225-S225-U225</f>
        <v>0</v>
      </c>
    </row>
    <row r="226" customFormat="false" ht="13.2" hidden="false" customHeight="false" outlineLevel="0" collapsed="false">
      <c r="X226" s="1" t="n">
        <f aca="false">R226+T226+V226</f>
        <v>0</v>
      </c>
      <c r="Y226" s="1" t="n">
        <f aca="false">S226+U226+W226</f>
        <v>0</v>
      </c>
      <c r="Z226" s="1" t="n">
        <f aca="false">X226+N226+P226-R226-T226</f>
        <v>0</v>
      </c>
      <c r="AA226" s="1" t="n">
        <f aca="false">Y226+O226+Q226-S226-U226</f>
        <v>0</v>
      </c>
    </row>
    <row r="227" customFormat="false" ht="13.2" hidden="false" customHeight="false" outlineLevel="0" collapsed="false">
      <c r="X227" s="1" t="n">
        <f aca="false">R227+T227+V227</f>
        <v>0</v>
      </c>
      <c r="Y227" s="1" t="n">
        <f aca="false">S227+U227+W227</f>
        <v>0</v>
      </c>
      <c r="Z227" s="1" t="n">
        <f aca="false">X227+N227+P227-R227-T227</f>
        <v>0</v>
      </c>
      <c r="AA227" s="1" t="n">
        <f aca="false">Y227+O227+Q227-S227-U227</f>
        <v>0</v>
      </c>
    </row>
    <row r="228" customFormat="false" ht="13.2" hidden="false" customHeight="false" outlineLevel="0" collapsed="false">
      <c r="X228" s="1" t="n">
        <f aca="false">R228+T228+V228</f>
        <v>0</v>
      </c>
      <c r="Y228" s="1" t="n">
        <f aca="false">S228+U228+W228</f>
        <v>0</v>
      </c>
      <c r="Z228" s="1" t="n">
        <f aca="false">X228+N228+P228-R228-T228</f>
        <v>0</v>
      </c>
      <c r="AA228" s="1" t="n">
        <f aca="false">Y228+O228+Q228-S228-U228</f>
        <v>0</v>
      </c>
    </row>
    <row r="229" customFormat="false" ht="13.2" hidden="false" customHeight="false" outlineLevel="0" collapsed="false">
      <c r="X229" s="1" t="n">
        <f aca="false">R229+T229+V229</f>
        <v>0</v>
      </c>
      <c r="Y229" s="1" t="n">
        <f aca="false">S229+U229+W229</f>
        <v>0</v>
      </c>
      <c r="Z229" s="1" t="n">
        <f aca="false">X229+N229+P229-R229-T229</f>
        <v>0</v>
      </c>
      <c r="AA229" s="1" t="n">
        <f aca="false">Y229+O229+Q229-S229-U229</f>
        <v>0</v>
      </c>
    </row>
    <row r="230" customFormat="false" ht="13.2" hidden="false" customHeight="false" outlineLevel="0" collapsed="false">
      <c r="X230" s="1" t="n">
        <f aca="false">R230+T230+V230</f>
        <v>0</v>
      </c>
      <c r="Y230" s="1" t="n">
        <f aca="false">S230+U230+W230</f>
        <v>0</v>
      </c>
      <c r="Z230" s="1" t="n">
        <f aca="false">X230+N230+P230-R230-T230</f>
        <v>0</v>
      </c>
      <c r="AA230" s="1" t="n">
        <f aca="false">Y230+O230+Q230-S230-U230</f>
        <v>0</v>
      </c>
    </row>
    <row r="231" customFormat="false" ht="13.2" hidden="false" customHeight="false" outlineLevel="0" collapsed="false">
      <c r="X231" s="1" t="n">
        <f aca="false">R231+T231+V231</f>
        <v>0</v>
      </c>
      <c r="Y231" s="1" t="n">
        <f aca="false">S231+U231+W231</f>
        <v>0</v>
      </c>
      <c r="Z231" s="1" t="n">
        <f aca="false">X231+N231+P231-R231-T231</f>
        <v>0</v>
      </c>
      <c r="AA231" s="1" t="n">
        <f aca="false">Y231+O231+Q231-S231-U231</f>
        <v>0</v>
      </c>
    </row>
    <row r="232" customFormat="false" ht="13.2" hidden="false" customHeight="false" outlineLevel="0" collapsed="false">
      <c r="X232" s="1" t="n">
        <f aca="false">R232+T232+V232</f>
        <v>0</v>
      </c>
      <c r="Y232" s="1" t="n">
        <f aca="false">S232+U232+W232</f>
        <v>0</v>
      </c>
      <c r="Z232" s="1" t="n">
        <f aca="false">X232+N232+P232-R232-T232</f>
        <v>0</v>
      </c>
      <c r="AA232" s="1" t="n">
        <f aca="false">Y232+O232+Q232-S232-U232</f>
        <v>0</v>
      </c>
    </row>
    <row r="233" customFormat="false" ht="13.2" hidden="false" customHeight="false" outlineLevel="0" collapsed="false">
      <c r="X233" s="1" t="n">
        <f aca="false">R233+T233+V233</f>
        <v>0</v>
      </c>
      <c r="Y233" s="1" t="n">
        <f aca="false">S233+U233+W233</f>
        <v>0</v>
      </c>
      <c r="Z233" s="1" t="n">
        <f aca="false">X233+N233+P233-R233-T233</f>
        <v>0</v>
      </c>
      <c r="AA233" s="1" t="n">
        <f aca="false">Y233+O233+Q233-S233-U233</f>
        <v>0</v>
      </c>
    </row>
    <row r="234" customFormat="false" ht="13.2" hidden="false" customHeight="false" outlineLevel="0" collapsed="false">
      <c r="X234" s="1" t="n">
        <f aca="false">R234+T234+V234</f>
        <v>0</v>
      </c>
      <c r="Y234" s="1" t="n">
        <f aca="false">S234+U234+W234</f>
        <v>0</v>
      </c>
      <c r="Z234" s="1" t="n">
        <f aca="false">X234+N234+P234-R234-T234</f>
        <v>0</v>
      </c>
      <c r="AA234" s="1" t="n">
        <f aca="false">Y234+O234+Q234-S234-U234</f>
        <v>0</v>
      </c>
    </row>
    <row r="235" customFormat="false" ht="13.2" hidden="false" customHeight="false" outlineLevel="0" collapsed="false">
      <c r="X235" s="1" t="n">
        <f aca="false">R235+T235+V235</f>
        <v>0</v>
      </c>
      <c r="Y235" s="1" t="n">
        <f aca="false">S235+U235+W235</f>
        <v>0</v>
      </c>
      <c r="Z235" s="1" t="n">
        <f aca="false">X235+N235+P235-R235-T235</f>
        <v>0</v>
      </c>
      <c r="AA235" s="1" t="n">
        <f aca="false">Y235+O235+Q235-S235-U235</f>
        <v>0</v>
      </c>
    </row>
    <row r="236" customFormat="false" ht="13.2" hidden="false" customHeight="false" outlineLevel="0" collapsed="false">
      <c r="X236" s="1" t="n">
        <f aca="false">R236+T236+V236</f>
        <v>0</v>
      </c>
      <c r="Y236" s="1" t="n">
        <f aca="false">S236+U236+W236</f>
        <v>0</v>
      </c>
      <c r="Z236" s="1" t="n">
        <f aca="false">X236+N236+P236-R236-T236</f>
        <v>0</v>
      </c>
      <c r="AA236" s="1" t="n">
        <f aca="false">Y236+O236+Q236-S236-U236</f>
        <v>0</v>
      </c>
    </row>
    <row r="237" customFormat="false" ht="13.2" hidden="false" customHeight="false" outlineLevel="0" collapsed="false">
      <c r="X237" s="1" t="n">
        <f aca="false">R237+T237+V237</f>
        <v>0</v>
      </c>
      <c r="Y237" s="1" t="n">
        <f aca="false">S237+U237+W237</f>
        <v>0</v>
      </c>
      <c r="Z237" s="1" t="n">
        <f aca="false">X237+N237+P237-R237-T237</f>
        <v>0</v>
      </c>
      <c r="AA237" s="1" t="n">
        <f aca="false">Y237+O237+Q237-S237-U237</f>
        <v>0</v>
      </c>
    </row>
    <row r="238" customFormat="false" ht="13.2" hidden="false" customHeight="false" outlineLevel="0" collapsed="false">
      <c r="X238" s="1" t="n">
        <f aca="false">R238+T238+V238</f>
        <v>0</v>
      </c>
      <c r="Y238" s="1" t="n">
        <f aca="false">S238+U238+W238</f>
        <v>0</v>
      </c>
      <c r="Z238" s="1" t="n">
        <f aca="false">X238+N238+P238-R238-T238</f>
        <v>0</v>
      </c>
      <c r="AA238" s="1" t="n">
        <f aca="false">Y238+O238+Q238-S238-U238</f>
        <v>0</v>
      </c>
    </row>
    <row r="239" customFormat="false" ht="13.2" hidden="false" customHeight="false" outlineLevel="0" collapsed="false">
      <c r="X239" s="1" t="n">
        <f aca="false">R239+T239+V239</f>
        <v>0</v>
      </c>
      <c r="Y239" s="1" t="n">
        <f aca="false">S239+U239+W239</f>
        <v>0</v>
      </c>
      <c r="Z239" s="1" t="n">
        <f aca="false">X239+N239+P239-R239-T239</f>
        <v>0</v>
      </c>
      <c r="AA239" s="1" t="n">
        <f aca="false">Y239+O239+Q239-S239-U239</f>
        <v>0</v>
      </c>
    </row>
    <row r="240" customFormat="false" ht="13.2" hidden="false" customHeight="false" outlineLevel="0" collapsed="false">
      <c r="X240" s="1" t="n">
        <f aca="false">R240+T240+V240</f>
        <v>0</v>
      </c>
      <c r="Y240" s="1" t="n">
        <f aca="false">S240+U240+W240</f>
        <v>0</v>
      </c>
      <c r="Z240" s="1" t="n">
        <f aca="false">X240+N240+P240-R240-T240</f>
        <v>0</v>
      </c>
      <c r="AA240" s="1" t="n">
        <f aca="false">Y240+O240+Q240-S240-U240</f>
        <v>0</v>
      </c>
    </row>
    <row r="241" customFormat="false" ht="13.2" hidden="false" customHeight="false" outlineLevel="0" collapsed="false">
      <c r="X241" s="1" t="n">
        <f aca="false">R241+T241+V241</f>
        <v>0</v>
      </c>
      <c r="Y241" s="1" t="n">
        <f aca="false">S241+U241+W241</f>
        <v>0</v>
      </c>
      <c r="Z241" s="1" t="n">
        <f aca="false">X241+N241+P241-R241-T241</f>
        <v>0</v>
      </c>
      <c r="AA241" s="1" t="n">
        <f aca="false">Y241+O241+Q241-S241-U241</f>
        <v>0</v>
      </c>
    </row>
    <row r="242" customFormat="false" ht="13.2" hidden="false" customHeight="false" outlineLevel="0" collapsed="false">
      <c r="X242" s="1" t="n">
        <f aca="false">R242+T242+V242</f>
        <v>0</v>
      </c>
      <c r="Y242" s="1" t="n">
        <f aca="false">S242+U242+W242</f>
        <v>0</v>
      </c>
      <c r="Z242" s="1" t="n">
        <f aca="false">X242+N242+P242-R242-T242</f>
        <v>0</v>
      </c>
      <c r="AA242" s="1" t="n">
        <f aca="false">Y242+O242+Q242-S242-U242</f>
        <v>0</v>
      </c>
    </row>
    <row r="243" customFormat="false" ht="13.2" hidden="false" customHeight="false" outlineLevel="0" collapsed="false">
      <c r="X243" s="1" t="n">
        <f aca="false">R243+T243+V243</f>
        <v>0</v>
      </c>
      <c r="Y243" s="1" t="n">
        <f aca="false">S243+U243+W243</f>
        <v>0</v>
      </c>
      <c r="Z243" s="1" t="n">
        <f aca="false">X243+N243+P243-R243-T243</f>
        <v>0</v>
      </c>
      <c r="AA243" s="1" t="n">
        <f aca="false">Y243+O243+Q243-S243-U243</f>
        <v>0</v>
      </c>
    </row>
    <row r="244" customFormat="false" ht="13.2" hidden="false" customHeight="false" outlineLevel="0" collapsed="false">
      <c r="X244" s="1" t="n">
        <f aca="false">R244+T244+V244</f>
        <v>0</v>
      </c>
      <c r="Y244" s="1" t="n">
        <f aca="false">S244+U244+W244</f>
        <v>0</v>
      </c>
      <c r="Z244" s="1" t="n">
        <f aca="false">X244+N244+P244-R244-T244</f>
        <v>0</v>
      </c>
      <c r="AA244" s="1" t="n">
        <f aca="false">Y244+O244+Q244-S244-U244</f>
        <v>0</v>
      </c>
    </row>
    <row r="245" customFormat="false" ht="13.2" hidden="false" customHeight="false" outlineLevel="0" collapsed="false">
      <c r="X245" s="1" t="n">
        <f aca="false">R245+T245+V245</f>
        <v>0</v>
      </c>
      <c r="Y245" s="1" t="n">
        <f aca="false">S245+U245+W245</f>
        <v>0</v>
      </c>
      <c r="Z245" s="1" t="n">
        <f aca="false">X245+N245+P245-R245-T245</f>
        <v>0</v>
      </c>
      <c r="AA245" s="1" t="n">
        <f aca="false">Y245+O245+Q245-S245-U245</f>
        <v>0</v>
      </c>
    </row>
    <row r="246" customFormat="false" ht="13.2" hidden="false" customHeight="false" outlineLevel="0" collapsed="false">
      <c r="X246" s="1" t="n">
        <f aca="false">R246+T246+V246</f>
        <v>0</v>
      </c>
      <c r="Y246" s="1" t="n">
        <f aca="false">S246+U246+W246</f>
        <v>0</v>
      </c>
      <c r="Z246" s="1" t="n">
        <f aca="false">X246+N246+P246-R246-T246</f>
        <v>0</v>
      </c>
      <c r="AA246" s="1" t="n">
        <f aca="false">Y246+O246+Q246-S246-U246</f>
        <v>0</v>
      </c>
    </row>
    <row r="247" customFormat="false" ht="13.2" hidden="false" customHeight="false" outlineLevel="0" collapsed="false">
      <c r="X247" s="1" t="n">
        <f aca="false">R247+T247+V247</f>
        <v>0</v>
      </c>
      <c r="Y247" s="1" t="n">
        <f aca="false">S247+U247+W247</f>
        <v>0</v>
      </c>
      <c r="Z247" s="1" t="n">
        <f aca="false">X247+N247+P247-R247-T247</f>
        <v>0</v>
      </c>
      <c r="AA247" s="1" t="n">
        <f aca="false">Y247+O247+Q247-S247-U247</f>
        <v>0</v>
      </c>
    </row>
    <row r="248" customFormat="false" ht="13.2" hidden="false" customHeight="false" outlineLevel="0" collapsed="false">
      <c r="X248" s="1" t="n">
        <f aca="false">R248+T248+V248</f>
        <v>0</v>
      </c>
      <c r="Y248" s="1" t="n">
        <f aca="false">S248+U248+W248</f>
        <v>0</v>
      </c>
      <c r="Z248" s="1" t="n">
        <f aca="false">X248+N248+P248-R248-T248</f>
        <v>0</v>
      </c>
      <c r="AA248" s="1" t="n">
        <f aca="false">Y248+O248+Q248-S248-U248</f>
        <v>0</v>
      </c>
    </row>
    <row r="249" customFormat="false" ht="13.2" hidden="false" customHeight="false" outlineLevel="0" collapsed="false">
      <c r="X249" s="1" t="n">
        <f aca="false">R249+T249+V249</f>
        <v>0</v>
      </c>
      <c r="Y249" s="1" t="n">
        <f aca="false">S249+U249+W249</f>
        <v>0</v>
      </c>
      <c r="Z249" s="1" t="n">
        <f aca="false">X249+N249+P249-R249-T249</f>
        <v>0</v>
      </c>
      <c r="AA249" s="1" t="n">
        <f aca="false">Y249+O249+Q249-S249-U249</f>
        <v>0</v>
      </c>
    </row>
    <row r="250" customFormat="false" ht="13.2" hidden="false" customHeight="false" outlineLevel="0" collapsed="false">
      <c r="X250" s="1" t="n">
        <f aca="false">R250+T250+V250</f>
        <v>0</v>
      </c>
      <c r="Y250" s="1" t="n">
        <f aca="false">S250+U250+W250</f>
        <v>0</v>
      </c>
      <c r="Z250" s="1" t="n">
        <f aca="false">X250+N250+P250-R250-T250</f>
        <v>0</v>
      </c>
      <c r="AA250" s="1" t="n">
        <f aca="false">Y250+O250+Q250-S250-U250</f>
        <v>0</v>
      </c>
    </row>
    <row r="251" customFormat="false" ht="13.2" hidden="false" customHeight="false" outlineLevel="0" collapsed="false">
      <c r="X251" s="1" t="n">
        <f aca="false">R251+T251+V251</f>
        <v>0</v>
      </c>
      <c r="Y251" s="1" t="n">
        <f aca="false">S251+U251+W251</f>
        <v>0</v>
      </c>
      <c r="Z251" s="1" t="n">
        <f aca="false">X251+N251+P251-R251-T251</f>
        <v>0</v>
      </c>
      <c r="AA251" s="1" t="n">
        <f aca="false">Y251+O251+Q251-S251-U251</f>
        <v>0</v>
      </c>
    </row>
    <row r="252" customFormat="false" ht="13.2" hidden="false" customHeight="false" outlineLevel="0" collapsed="false">
      <c r="X252" s="1" t="n">
        <f aca="false">R252+T252+V252</f>
        <v>0</v>
      </c>
      <c r="Y252" s="1" t="n">
        <f aca="false">S252+U252+W252</f>
        <v>0</v>
      </c>
      <c r="Z252" s="1" t="n">
        <f aca="false">X252+N252+P252-R252-T252</f>
        <v>0</v>
      </c>
      <c r="AA252" s="1" t="n">
        <f aca="false">Y252+O252+Q252-S252-U252</f>
        <v>0</v>
      </c>
    </row>
    <row r="253" customFormat="false" ht="13.2" hidden="false" customHeight="false" outlineLevel="0" collapsed="false">
      <c r="X253" s="1" t="n">
        <f aca="false">R253+T253+V253</f>
        <v>0</v>
      </c>
      <c r="Y253" s="1" t="n">
        <f aca="false">S253+U253+W253</f>
        <v>0</v>
      </c>
      <c r="Z253" s="1" t="n">
        <f aca="false">X253+N253+P253-R253-T253</f>
        <v>0</v>
      </c>
      <c r="AA253" s="1" t="n">
        <f aca="false">Y253+O253+Q253-S253-U253</f>
        <v>0</v>
      </c>
    </row>
    <row r="254" customFormat="false" ht="13.2" hidden="false" customHeight="false" outlineLevel="0" collapsed="false">
      <c r="X254" s="1" t="n">
        <f aca="false">R254+T254+V254</f>
        <v>0</v>
      </c>
      <c r="Y254" s="1" t="n">
        <f aca="false">S254+U254+W254</f>
        <v>0</v>
      </c>
      <c r="Z254" s="1" t="n">
        <f aca="false">X254+N254+P254-R254-T254</f>
        <v>0</v>
      </c>
      <c r="AA254" s="1" t="n">
        <f aca="false">Y254+O254+Q254-S254-U254</f>
        <v>0</v>
      </c>
    </row>
    <row r="255" customFormat="false" ht="13.2" hidden="false" customHeight="false" outlineLevel="0" collapsed="false">
      <c r="X255" s="1" t="n">
        <f aca="false">R255+T255+V255</f>
        <v>0</v>
      </c>
      <c r="Y255" s="1" t="n">
        <f aca="false">S255+U255+W255</f>
        <v>0</v>
      </c>
      <c r="Z255" s="1" t="n">
        <f aca="false">X255+N255+P255-R255-T255</f>
        <v>0</v>
      </c>
      <c r="AA255" s="1" t="n">
        <f aca="false">Y255+O255+Q255-S255-U255</f>
        <v>0</v>
      </c>
    </row>
    <row r="256" customFormat="false" ht="13.2" hidden="false" customHeight="false" outlineLevel="0" collapsed="false">
      <c r="X256" s="1" t="n">
        <f aca="false">R256+T256+V256</f>
        <v>0</v>
      </c>
      <c r="Y256" s="1" t="n">
        <f aca="false">S256+U256+W256</f>
        <v>0</v>
      </c>
      <c r="Z256" s="1" t="n">
        <f aca="false">X256+N256+P256-R256-T256</f>
        <v>0</v>
      </c>
      <c r="AA256" s="1" t="n">
        <f aca="false">Y256+O256+Q256-S256-U256</f>
        <v>0</v>
      </c>
    </row>
    <row r="257" customFormat="false" ht="13.2" hidden="false" customHeight="false" outlineLevel="0" collapsed="false">
      <c r="X257" s="1" t="n">
        <f aca="false">R257+T257+V257</f>
        <v>0</v>
      </c>
      <c r="Y257" s="1" t="n">
        <f aca="false">S257+U257+W257</f>
        <v>0</v>
      </c>
      <c r="Z257" s="1" t="n">
        <f aca="false">X257+N257+P257-R257-T257</f>
        <v>0</v>
      </c>
      <c r="AA257" s="1" t="n">
        <f aca="false">Y257+O257+Q257-S257-U257</f>
        <v>0</v>
      </c>
    </row>
    <row r="258" customFormat="false" ht="13.2" hidden="false" customHeight="false" outlineLevel="0" collapsed="false">
      <c r="X258" s="1" t="n">
        <f aca="false">R258+T258+V258</f>
        <v>0</v>
      </c>
      <c r="Y258" s="1" t="n">
        <f aca="false">S258+U258+W258</f>
        <v>0</v>
      </c>
      <c r="Z258" s="1" t="n">
        <f aca="false">X258+N258+P258-R258-T258</f>
        <v>0</v>
      </c>
      <c r="AA258" s="1" t="n">
        <f aca="false">Y258+O258+Q258-S258-U258</f>
        <v>0</v>
      </c>
    </row>
    <row r="259" customFormat="false" ht="13.2" hidden="false" customHeight="false" outlineLevel="0" collapsed="false">
      <c r="X259" s="1" t="n">
        <f aca="false">R259+T259+V259</f>
        <v>0</v>
      </c>
      <c r="Y259" s="1" t="n">
        <f aca="false">S259+U259+W259</f>
        <v>0</v>
      </c>
      <c r="Z259" s="1" t="n">
        <f aca="false">X259+N259+P259-R259-T259</f>
        <v>0</v>
      </c>
      <c r="AA259" s="1" t="n">
        <f aca="false">Y259+O259+Q259-S259-U259</f>
        <v>0</v>
      </c>
    </row>
    <row r="260" customFormat="false" ht="13.2" hidden="false" customHeight="false" outlineLevel="0" collapsed="false">
      <c r="X260" s="1" t="n">
        <f aca="false">R260+T260+V260</f>
        <v>0</v>
      </c>
      <c r="Y260" s="1" t="n">
        <f aca="false">S260+U260+W260</f>
        <v>0</v>
      </c>
      <c r="Z260" s="1" t="n">
        <f aca="false">X260+N260+P260-R260-T260</f>
        <v>0</v>
      </c>
      <c r="AA260" s="1" t="n">
        <f aca="false">Y260+O260+Q260-S260-U260</f>
        <v>0</v>
      </c>
    </row>
    <row r="261" customFormat="false" ht="13.2" hidden="false" customHeight="false" outlineLevel="0" collapsed="false">
      <c r="X261" s="1" t="n">
        <f aca="false">R261+T261+V261</f>
        <v>0</v>
      </c>
      <c r="Y261" s="1" t="n">
        <f aca="false">S261+U261+W261</f>
        <v>0</v>
      </c>
      <c r="Z261" s="1" t="n">
        <f aca="false">X261+N261+P261-R261-T261</f>
        <v>0</v>
      </c>
      <c r="AA261" s="1" t="n">
        <f aca="false">Y261+O261+Q261-S261-U261</f>
        <v>0</v>
      </c>
    </row>
    <row r="262" customFormat="false" ht="13.2" hidden="false" customHeight="false" outlineLevel="0" collapsed="false">
      <c r="X262" s="1" t="n">
        <f aca="false">R262+T262+V262</f>
        <v>0</v>
      </c>
      <c r="Y262" s="1" t="n">
        <f aca="false">S262+U262+W262</f>
        <v>0</v>
      </c>
      <c r="Z262" s="1" t="n">
        <f aca="false">X262+N262+P262-R262-T262</f>
        <v>0</v>
      </c>
      <c r="AA262" s="1" t="n">
        <f aca="false">Y262+O262+Q262-S262-U262</f>
        <v>0</v>
      </c>
    </row>
    <row r="263" customFormat="false" ht="13.2" hidden="false" customHeight="false" outlineLevel="0" collapsed="false">
      <c r="X263" s="1" t="n">
        <f aca="false">R263+T263+V263</f>
        <v>0</v>
      </c>
      <c r="Y263" s="1" t="n">
        <f aca="false">S263+U263+W263</f>
        <v>0</v>
      </c>
      <c r="Z263" s="1" t="n">
        <f aca="false">X263+N263+P263-R263-T263</f>
        <v>0</v>
      </c>
      <c r="AA263" s="1" t="n">
        <f aca="false">Y263+O263+Q263-S263-U263</f>
        <v>0</v>
      </c>
    </row>
    <row r="264" customFormat="false" ht="13.2" hidden="false" customHeight="false" outlineLevel="0" collapsed="false">
      <c r="X264" s="1" t="n">
        <f aca="false">R264+T264+V264</f>
        <v>0</v>
      </c>
      <c r="Y264" s="1" t="n">
        <f aca="false">S264+U264+W264</f>
        <v>0</v>
      </c>
      <c r="Z264" s="1" t="n">
        <f aca="false">X264+N264+P264-R264-T264</f>
        <v>0</v>
      </c>
      <c r="AA264" s="1" t="n">
        <f aca="false">Y264+O264+Q264-S264-U264</f>
        <v>0</v>
      </c>
    </row>
    <row r="265" customFormat="false" ht="13.2" hidden="false" customHeight="false" outlineLevel="0" collapsed="false">
      <c r="X265" s="1" t="n">
        <f aca="false">R265+T265+V265</f>
        <v>0</v>
      </c>
      <c r="Y265" s="1" t="n">
        <f aca="false">S265+U265+W265</f>
        <v>0</v>
      </c>
      <c r="Z265" s="1" t="n">
        <f aca="false">X265+N265+P265-R265-T265</f>
        <v>0</v>
      </c>
      <c r="AA265" s="1" t="n">
        <f aca="false">Y265+O265+Q265-S265-U265</f>
        <v>0</v>
      </c>
    </row>
    <row r="266" customFormat="false" ht="13.2" hidden="false" customHeight="false" outlineLevel="0" collapsed="false">
      <c r="X266" s="1" t="n">
        <f aca="false">R266+T266+V266</f>
        <v>0</v>
      </c>
      <c r="Y266" s="1" t="n">
        <f aca="false">S266+U266+W266</f>
        <v>0</v>
      </c>
      <c r="Z266" s="1" t="n">
        <f aca="false">X266+N266+P266-R266-T266</f>
        <v>0</v>
      </c>
      <c r="AA266" s="1" t="n">
        <f aca="false">Y266+O266+Q266-S266-U266</f>
        <v>0</v>
      </c>
    </row>
    <row r="267" customFormat="false" ht="13.2" hidden="false" customHeight="false" outlineLevel="0" collapsed="false">
      <c r="X267" s="1" t="n">
        <f aca="false">R267+T267+V267</f>
        <v>0</v>
      </c>
      <c r="Y267" s="1" t="n">
        <f aca="false">S267+U267+W267</f>
        <v>0</v>
      </c>
      <c r="Z267" s="1" t="n">
        <f aca="false">X267+N267+P267-R267-T267</f>
        <v>0</v>
      </c>
      <c r="AA267" s="1" t="n">
        <f aca="false">Y267+O267+Q267-S267-U267</f>
        <v>0</v>
      </c>
    </row>
    <row r="268" customFormat="false" ht="13.2" hidden="false" customHeight="false" outlineLevel="0" collapsed="false">
      <c r="X268" s="1" t="n">
        <f aca="false">R268+T268+V268</f>
        <v>0</v>
      </c>
      <c r="Y268" s="1" t="n">
        <f aca="false">S268+U268+W268</f>
        <v>0</v>
      </c>
      <c r="Z268" s="1" t="n">
        <f aca="false">X268+N268+P268-R268-T268</f>
        <v>0</v>
      </c>
      <c r="AA268" s="1" t="n">
        <f aca="false">Y268+O268+Q268-S268-U268</f>
        <v>0</v>
      </c>
    </row>
    <row r="269" customFormat="false" ht="13.2" hidden="false" customHeight="false" outlineLevel="0" collapsed="false">
      <c r="X269" s="1" t="n">
        <f aca="false">R269+T269+V269</f>
        <v>0</v>
      </c>
      <c r="Y269" s="1" t="n">
        <f aca="false">S269+U269+W269</f>
        <v>0</v>
      </c>
      <c r="Z269" s="1" t="n">
        <f aca="false">X269+N269+P269-R269-T269</f>
        <v>0</v>
      </c>
      <c r="AA269" s="1" t="n">
        <f aca="false">Y269+O269+Q269-S269-U269</f>
        <v>0</v>
      </c>
    </row>
    <row r="270" customFormat="false" ht="13.2" hidden="false" customHeight="false" outlineLevel="0" collapsed="false">
      <c r="X270" s="1" t="n">
        <f aca="false">R270+T270+V270</f>
        <v>0</v>
      </c>
      <c r="Y270" s="1" t="n">
        <f aca="false">S270+U270+W270</f>
        <v>0</v>
      </c>
      <c r="Z270" s="1" t="n">
        <f aca="false">X270+N270+P270-R270-T270</f>
        <v>0</v>
      </c>
      <c r="AA270" s="1" t="n">
        <f aca="false">Y270+O270+Q270-S270-U270</f>
        <v>0</v>
      </c>
    </row>
    <row r="271" customFormat="false" ht="13.2" hidden="false" customHeight="false" outlineLevel="0" collapsed="false">
      <c r="X271" s="1" t="n">
        <f aca="false">R271+T271+V271</f>
        <v>0</v>
      </c>
      <c r="Y271" s="1" t="n">
        <f aca="false">S271+U271+W271</f>
        <v>0</v>
      </c>
      <c r="Z271" s="1" t="n">
        <f aca="false">X271+N271+P271-R271-T271</f>
        <v>0</v>
      </c>
      <c r="AA271" s="1" t="n">
        <f aca="false">Y271+O271+Q271-S271-U271</f>
        <v>0</v>
      </c>
    </row>
    <row r="272" customFormat="false" ht="13.2" hidden="false" customHeight="false" outlineLevel="0" collapsed="false">
      <c r="X272" s="1" t="n">
        <f aca="false">R272+T272+V272</f>
        <v>0</v>
      </c>
      <c r="Y272" s="1" t="n">
        <f aca="false">S272+U272+W272</f>
        <v>0</v>
      </c>
      <c r="Z272" s="1" t="n">
        <f aca="false">X272+N272+P272-R272-T272</f>
        <v>0</v>
      </c>
      <c r="AA272" s="1" t="n">
        <f aca="false">Y272+O272+Q272-S272-U272</f>
        <v>0</v>
      </c>
    </row>
    <row r="273" customFormat="false" ht="13.2" hidden="false" customHeight="false" outlineLevel="0" collapsed="false">
      <c r="X273" s="1" t="n">
        <f aca="false">R273+T273+V273</f>
        <v>0</v>
      </c>
      <c r="Y273" s="1" t="n">
        <f aca="false">S273+U273+W273</f>
        <v>0</v>
      </c>
      <c r="Z273" s="1" t="n">
        <f aca="false">X273+N273+P273-R273-T273</f>
        <v>0</v>
      </c>
      <c r="AA273" s="1" t="n">
        <f aca="false">Y273+O273+Q273-S273-U273</f>
        <v>0</v>
      </c>
    </row>
    <row r="274" customFormat="false" ht="13.2" hidden="false" customHeight="false" outlineLevel="0" collapsed="false">
      <c r="X274" s="1" t="n">
        <f aca="false">R274+T274+V274</f>
        <v>0</v>
      </c>
      <c r="Y274" s="1" t="n">
        <f aca="false">S274+U274+W274</f>
        <v>0</v>
      </c>
      <c r="Z274" s="1" t="n">
        <f aca="false">X274+N274+P274-R274-T274</f>
        <v>0</v>
      </c>
      <c r="AA274" s="1" t="n">
        <f aca="false">Y274+O274+Q274-S274-U274</f>
        <v>0</v>
      </c>
    </row>
    <row r="275" customFormat="false" ht="13.2" hidden="false" customHeight="false" outlineLevel="0" collapsed="false">
      <c r="X275" s="1" t="n">
        <f aca="false">R275+T275+V275</f>
        <v>0</v>
      </c>
      <c r="Y275" s="1" t="n">
        <f aca="false">S275+U275+W275</f>
        <v>0</v>
      </c>
      <c r="Z275" s="1" t="n">
        <f aca="false">X275+N275+P275-R275-T275</f>
        <v>0</v>
      </c>
      <c r="AA275" s="1" t="n">
        <f aca="false">Y275+O275+Q275-S275-U275</f>
        <v>0</v>
      </c>
    </row>
    <row r="276" customFormat="false" ht="13.2" hidden="false" customHeight="false" outlineLevel="0" collapsed="false">
      <c r="X276" s="1" t="n">
        <f aca="false">R276+T276+V276</f>
        <v>0</v>
      </c>
      <c r="Y276" s="1" t="n">
        <f aca="false">S276+U276+W276</f>
        <v>0</v>
      </c>
      <c r="Z276" s="1" t="n">
        <f aca="false">X276+N276+P276-R276-T276</f>
        <v>0</v>
      </c>
      <c r="AA276" s="1" t="n">
        <f aca="false">Y276+O276+Q276-S276-U276</f>
        <v>0</v>
      </c>
    </row>
    <row r="277" customFormat="false" ht="13.2" hidden="false" customHeight="false" outlineLevel="0" collapsed="false">
      <c r="X277" s="1" t="n">
        <f aca="false">R277+T277+V277</f>
        <v>0</v>
      </c>
      <c r="Y277" s="1" t="n">
        <f aca="false">S277+U277+W277</f>
        <v>0</v>
      </c>
      <c r="Z277" s="1" t="n">
        <f aca="false">X277+N277+P277-R277-T277</f>
        <v>0</v>
      </c>
      <c r="AA277" s="1" t="n">
        <f aca="false">Y277+O277+Q277-S277-U277</f>
        <v>0</v>
      </c>
    </row>
    <row r="278" customFormat="false" ht="13.2" hidden="false" customHeight="false" outlineLevel="0" collapsed="false">
      <c r="X278" s="1" t="n">
        <f aca="false">R278+T278+V278</f>
        <v>0</v>
      </c>
      <c r="Y278" s="1" t="n">
        <f aca="false">S278+U278+W278</f>
        <v>0</v>
      </c>
      <c r="Z278" s="1" t="n">
        <f aca="false">X278+N278+P278-R278-T278</f>
        <v>0</v>
      </c>
      <c r="AA278" s="1" t="n">
        <f aca="false">Y278+O278+Q278-S278-U278</f>
        <v>0</v>
      </c>
    </row>
    <row r="279" customFormat="false" ht="13.2" hidden="false" customHeight="false" outlineLevel="0" collapsed="false">
      <c r="X279" s="1" t="n">
        <f aca="false">R279+T279+V279</f>
        <v>0</v>
      </c>
      <c r="Y279" s="1" t="n">
        <f aca="false">S279+U279+W279</f>
        <v>0</v>
      </c>
      <c r="Z279" s="1" t="n">
        <f aca="false">X279+N279+P279-R279-T279</f>
        <v>0</v>
      </c>
      <c r="AA279" s="1" t="n">
        <f aca="false">Y279+O279+Q279-S279-U279</f>
        <v>0</v>
      </c>
    </row>
    <row r="280" customFormat="false" ht="13.2" hidden="false" customHeight="false" outlineLevel="0" collapsed="false">
      <c r="X280" s="1" t="n">
        <f aca="false">R280+T280+V280</f>
        <v>0</v>
      </c>
      <c r="Y280" s="1" t="n">
        <f aca="false">S280+U280+W280</f>
        <v>0</v>
      </c>
      <c r="Z280" s="1" t="n">
        <f aca="false">X280+N280+P280-R280-T280</f>
        <v>0</v>
      </c>
      <c r="AA280" s="1" t="n">
        <f aca="false">Y280+O280+Q280-S280-U280</f>
        <v>0</v>
      </c>
    </row>
    <row r="281" customFormat="false" ht="13.2" hidden="false" customHeight="false" outlineLevel="0" collapsed="false">
      <c r="X281" s="1" t="n">
        <f aca="false">R281+T281+V281</f>
        <v>0</v>
      </c>
      <c r="Y281" s="1" t="n">
        <f aca="false">S281+U281+W281</f>
        <v>0</v>
      </c>
      <c r="Z281" s="1" t="n">
        <f aca="false">X281+N281+P281-R281-T281</f>
        <v>0</v>
      </c>
      <c r="AA281" s="1" t="n">
        <f aca="false">Y281+O281+Q281-S281-U281</f>
        <v>0</v>
      </c>
    </row>
    <row r="282" customFormat="false" ht="13.2" hidden="false" customHeight="false" outlineLevel="0" collapsed="false">
      <c r="X282" s="1" t="n">
        <f aca="false">R282+T282+V282</f>
        <v>0</v>
      </c>
      <c r="Y282" s="1" t="n">
        <f aca="false">S282+U282+W282</f>
        <v>0</v>
      </c>
      <c r="Z282" s="1" t="n">
        <f aca="false">X282+N282+P282-R282-T282</f>
        <v>0</v>
      </c>
      <c r="AA282" s="1" t="n">
        <f aca="false">Y282+O282+Q282-S282-U282</f>
        <v>0</v>
      </c>
    </row>
    <row r="283" customFormat="false" ht="13.2" hidden="false" customHeight="false" outlineLevel="0" collapsed="false">
      <c r="X283" s="1" t="n">
        <f aca="false">R283+T283+V283</f>
        <v>0</v>
      </c>
      <c r="Y283" s="1" t="n">
        <f aca="false">S283+U283+W283</f>
        <v>0</v>
      </c>
      <c r="Z283" s="1" t="n">
        <f aca="false">X283+N283+P283-R283-T283</f>
        <v>0</v>
      </c>
      <c r="AA283" s="1" t="n">
        <f aca="false">Y283+O283+Q283-S283-U283</f>
        <v>0</v>
      </c>
    </row>
    <row r="284" customFormat="false" ht="13.2" hidden="false" customHeight="false" outlineLevel="0" collapsed="false">
      <c r="X284" s="1" t="n">
        <f aca="false">R284+T284+V284</f>
        <v>0</v>
      </c>
      <c r="Y284" s="1" t="n">
        <f aca="false">S284+U284+W284</f>
        <v>0</v>
      </c>
      <c r="Z284" s="1" t="n">
        <f aca="false">X284+N284+P284-R284-T284</f>
        <v>0</v>
      </c>
      <c r="AA284" s="1" t="n">
        <f aca="false">Y284+O284+Q284-S284-U284</f>
        <v>0</v>
      </c>
    </row>
    <row r="285" customFormat="false" ht="13.2" hidden="false" customHeight="false" outlineLevel="0" collapsed="false">
      <c r="X285" s="1" t="n">
        <f aca="false">R285+T285+V285</f>
        <v>0</v>
      </c>
      <c r="Y285" s="1" t="n">
        <f aca="false">S285+U285+W285</f>
        <v>0</v>
      </c>
      <c r="Z285" s="1" t="n">
        <f aca="false">X285+N285+P285-R285-T285</f>
        <v>0</v>
      </c>
      <c r="AA285" s="1" t="n">
        <f aca="false">Y285+O285+Q285-S285-U285</f>
        <v>0</v>
      </c>
    </row>
    <row r="286" customFormat="false" ht="13.2" hidden="false" customHeight="false" outlineLevel="0" collapsed="false">
      <c r="X286" s="1" t="n">
        <f aca="false">R286+T286+V286</f>
        <v>0</v>
      </c>
      <c r="Y286" s="1" t="n">
        <f aca="false">S286+U286+W286</f>
        <v>0</v>
      </c>
      <c r="Z286" s="1" t="n">
        <f aca="false">X286+N286+P286-R286-T286</f>
        <v>0</v>
      </c>
      <c r="AA286" s="1" t="n">
        <f aca="false">Y286+O286+Q286-S286-U286</f>
        <v>0</v>
      </c>
    </row>
    <row r="287" customFormat="false" ht="13.2" hidden="false" customHeight="false" outlineLevel="0" collapsed="false">
      <c r="X287" s="1" t="n">
        <f aca="false">R287+T287+V287</f>
        <v>0</v>
      </c>
      <c r="Y287" s="1" t="n">
        <f aca="false">S287+U287+W287</f>
        <v>0</v>
      </c>
      <c r="Z287" s="1" t="n">
        <f aca="false">X287+N287+P287-R287-T287</f>
        <v>0</v>
      </c>
      <c r="AA287" s="1" t="n">
        <f aca="false">Y287+O287+Q287-S287-U287</f>
        <v>0</v>
      </c>
    </row>
    <row r="288" customFormat="false" ht="13.2" hidden="false" customHeight="false" outlineLevel="0" collapsed="false">
      <c r="X288" s="1" t="n">
        <f aca="false">R288+T288+V288</f>
        <v>0</v>
      </c>
      <c r="Y288" s="1" t="n">
        <f aca="false">S288+U288+W288</f>
        <v>0</v>
      </c>
      <c r="Z288" s="1" t="n">
        <f aca="false">X288+N288+P288-R288-T288</f>
        <v>0</v>
      </c>
      <c r="AA288" s="1" t="n">
        <f aca="false">Y288+O288+Q288-S288-U288</f>
        <v>0</v>
      </c>
    </row>
    <row r="289" customFormat="false" ht="13.2" hidden="false" customHeight="false" outlineLevel="0" collapsed="false">
      <c r="X289" s="1" t="n">
        <f aca="false">R289+T289+V289</f>
        <v>0</v>
      </c>
      <c r="Y289" s="1" t="n">
        <f aca="false">S289+U289+W289</f>
        <v>0</v>
      </c>
      <c r="Z289" s="1" t="n">
        <f aca="false">X289+N289+P289-R289-T289</f>
        <v>0</v>
      </c>
      <c r="AA289" s="1" t="n">
        <f aca="false">Y289+O289+Q289-S289-U289</f>
        <v>0</v>
      </c>
    </row>
    <row r="290" customFormat="false" ht="13.2" hidden="false" customHeight="false" outlineLevel="0" collapsed="false">
      <c r="X290" s="1" t="n">
        <f aca="false">R290+T290+V290</f>
        <v>0</v>
      </c>
      <c r="Y290" s="1" t="n">
        <f aca="false">S290+U290+W290</f>
        <v>0</v>
      </c>
      <c r="Z290" s="1" t="n">
        <f aca="false">X290+N290+P290-R290-T290</f>
        <v>0</v>
      </c>
      <c r="AA290" s="1" t="n">
        <f aca="false">Y290+O290+Q290-S290-U290</f>
        <v>0</v>
      </c>
    </row>
    <row r="291" customFormat="false" ht="13.2" hidden="false" customHeight="false" outlineLevel="0" collapsed="false">
      <c r="X291" s="1" t="n">
        <f aca="false">R291+T291+V291</f>
        <v>0</v>
      </c>
      <c r="Y291" s="1" t="n">
        <f aca="false">S291+U291+W291</f>
        <v>0</v>
      </c>
      <c r="Z291" s="1" t="n">
        <f aca="false">X291+N291+P291-R291-T291</f>
        <v>0</v>
      </c>
      <c r="AA291" s="1" t="n">
        <f aca="false">Y291+O291+Q291-S291-U291</f>
        <v>0</v>
      </c>
    </row>
    <row r="292" customFormat="false" ht="13.2" hidden="false" customHeight="false" outlineLevel="0" collapsed="false">
      <c r="X292" s="1" t="n">
        <f aca="false">R292+T292+V292</f>
        <v>0</v>
      </c>
      <c r="Y292" s="1" t="n">
        <f aca="false">S292+U292+W292</f>
        <v>0</v>
      </c>
      <c r="Z292" s="1" t="n">
        <f aca="false">X292+N292+P292-R292-T292</f>
        <v>0</v>
      </c>
      <c r="AA292" s="1" t="n">
        <f aca="false">Y292+O292+Q292-S292-U292</f>
        <v>0</v>
      </c>
    </row>
    <row r="293" customFormat="false" ht="13.2" hidden="false" customHeight="false" outlineLevel="0" collapsed="false">
      <c r="X293" s="1" t="n">
        <f aca="false">R293+T293+V293</f>
        <v>0</v>
      </c>
      <c r="Y293" s="1" t="n">
        <f aca="false">S293+U293+W293</f>
        <v>0</v>
      </c>
      <c r="Z293" s="1" t="n">
        <f aca="false">X293+N293+P293-R293-T293</f>
        <v>0</v>
      </c>
      <c r="AA293" s="1" t="n">
        <f aca="false">Y293+O293+Q293-S293-U293</f>
        <v>0</v>
      </c>
    </row>
    <row r="294" customFormat="false" ht="13.2" hidden="false" customHeight="false" outlineLevel="0" collapsed="false">
      <c r="X294" s="1" t="n">
        <f aca="false">R294+T294+V294</f>
        <v>0</v>
      </c>
      <c r="Y294" s="1" t="n">
        <f aca="false">S294+U294+W294</f>
        <v>0</v>
      </c>
      <c r="Z294" s="1" t="n">
        <f aca="false">X294+N294+P294-R294-T294</f>
        <v>0</v>
      </c>
      <c r="AA294" s="1" t="n">
        <f aca="false">Y294+O294+Q294-S294-U294</f>
        <v>0</v>
      </c>
    </row>
    <row r="295" customFormat="false" ht="13.2" hidden="false" customHeight="false" outlineLevel="0" collapsed="false">
      <c r="X295" s="1" t="n">
        <f aca="false">R295+T295+V295</f>
        <v>0</v>
      </c>
      <c r="Y295" s="1" t="n">
        <f aca="false">S295+U295+W295</f>
        <v>0</v>
      </c>
      <c r="Z295" s="1" t="n">
        <f aca="false">X295+N295+P295-R295-T295</f>
        <v>0</v>
      </c>
      <c r="AA295" s="1" t="n">
        <f aca="false">Y295+O295+Q295-S295-U295</f>
        <v>0</v>
      </c>
    </row>
    <row r="296" customFormat="false" ht="13.2" hidden="false" customHeight="false" outlineLevel="0" collapsed="false">
      <c r="X296" s="1" t="n">
        <f aca="false">R296+T296+V296</f>
        <v>0</v>
      </c>
      <c r="Y296" s="1" t="n">
        <f aca="false">S296+U296+W296</f>
        <v>0</v>
      </c>
      <c r="Z296" s="1" t="n">
        <f aca="false">X296+N296+P296-R296-T296</f>
        <v>0</v>
      </c>
      <c r="AA296" s="1" t="n">
        <f aca="false">Y296+O296+Q296-S296-U296</f>
        <v>0</v>
      </c>
    </row>
    <row r="297" customFormat="false" ht="13.2" hidden="false" customHeight="false" outlineLevel="0" collapsed="false">
      <c r="X297" s="1" t="n">
        <f aca="false">R297+T297+V297</f>
        <v>0</v>
      </c>
      <c r="Y297" s="1" t="n">
        <f aca="false">S297+U297+W297</f>
        <v>0</v>
      </c>
      <c r="Z297" s="1" t="n">
        <f aca="false">X297+N297+P297-R297-T297</f>
        <v>0</v>
      </c>
      <c r="AA297" s="1" t="n">
        <f aca="false">Y297+O297+Q297-S297-U297</f>
        <v>0</v>
      </c>
    </row>
    <row r="298" customFormat="false" ht="13.2" hidden="false" customHeight="false" outlineLevel="0" collapsed="false">
      <c r="X298" s="1" t="n">
        <f aca="false">R298+T298+V298</f>
        <v>0</v>
      </c>
      <c r="Y298" s="1" t="n">
        <f aca="false">S298+U298+W298</f>
        <v>0</v>
      </c>
      <c r="Z298" s="1" t="n">
        <f aca="false">X298+N298+P298-R298-T298</f>
        <v>0</v>
      </c>
      <c r="AA298" s="1" t="n">
        <f aca="false">Y298+O298+Q298-S298-U298</f>
        <v>0</v>
      </c>
    </row>
    <row r="299" customFormat="false" ht="13.2" hidden="false" customHeight="false" outlineLevel="0" collapsed="false">
      <c r="X299" s="1" t="n">
        <f aca="false">R299+T299+V299</f>
        <v>0</v>
      </c>
      <c r="Y299" s="1" t="n">
        <f aca="false">S299+U299+W299</f>
        <v>0</v>
      </c>
      <c r="Z299" s="1" t="n">
        <f aca="false">X299+N299+P299-R299-T299</f>
        <v>0</v>
      </c>
      <c r="AA299" s="1" t="n">
        <f aca="false">Y299+O299+Q299-S299-U299</f>
        <v>0</v>
      </c>
    </row>
    <row r="300" customFormat="false" ht="13.2" hidden="false" customHeight="false" outlineLevel="0" collapsed="false">
      <c r="X300" s="1" t="n">
        <f aca="false">R300+T300+V300</f>
        <v>0</v>
      </c>
      <c r="Y300" s="1" t="n">
        <f aca="false">S300+U300+W300</f>
        <v>0</v>
      </c>
      <c r="Z300" s="1" t="n">
        <f aca="false">X300+N300+P300-R300-T300</f>
        <v>0</v>
      </c>
      <c r="AA300" s="1" t="n">
        <f aca="false">Y300+O300+Q300-S300-U300</f>
        <v>0</v>
      </c>
    </row>
    <row r="301" customFormat="false" ht="13.2" hidden="false" customHeight="false" outlineLevel="0" collapsed="false">
      <c r="X301" s="1" t="n">
        <f aca="false">R301+T301+V301</f>
        <v>0</v>
      </c>
      <c r="Y301" s="1" t="n">
        <f aca="false">S301+U301+W301</f>
        <v>0</v>
      </c>
      <c r="Z301" s="1" t="n">
        <f aca="false">X301+N301+P301-R301-T301</f>
        <v>0</v>
      </c>
      <c r="AA301" s="1" t="n">
        <f aca="false">Y301+O301+Q301-S301-U301</f>
        <v>0</v>
      </c>
    </row>
    <row r="302" customFormat="false" ht="13.2" hidden="false" customHeight="false" outlineLevel="0" collapsed="false">
      <c r="X302" s="1" t="n">
        <f aca="false">R302+T302+V302</f>
        <v>0</v>
      </c>
      <c r="Y302" s="1" t="n">
        <f aca="false">S302+U302+W302</f>
        <v>0</v>
      </c>
      <c r="Z302" s="1" t="n">
        <f aca="false">X302+N302+P302-R302-T302</f>
        <v>0</v>
      </c>
      <c r="AA302" s="1" t="n">
        <f aca="false">Y302+O302+Q302-S302-U302</f>
        <v>0</v>
      </c>
    </row>
    <row r="303" customFormat="false" ht="13.2" hidden="false" customHeight="false" outlineLevel="0" collapsed="false">
      <c r="X303" s="1" t="n">
        <f aca="false">R303+T303+V303</f>
        <v>0</v>
      </c>
      <c r="Y303" s="1" t="n">
        <f aca="false">S303+U303+W303</f>
        <v>0</v>
      </c>
      <c r="Z303" s="1" t="n">
        <f aca="false">X303+N303+P303-R303-T303</f>
        <v>0</v>
      </c>
      <c r="AA303" s="1" t="n">
        <f aca="false">Y303+O303+Q303-S303-U303</f>
        <v>0</v>
      </c>
    </row>
    <row r="304" customFormat="false" ht="13.2" hidden="false" customHeight="false" outlineLevel="0" collapsed="false">
      <c r="X304" s="1" t="n">
        <f aca="false">R304+T304+V304</f>
        <v>0</v>
      </c>
      <c r="Y304" s="1" t="n">
        <f aca="false">S304+U304+W304</f>
        <v>0</v>
      </c>
      <c r="Z304" s="1" t="n">
        <f aca="false">X304+N304+P304-R304-T304</f>
        <v>0</v>
      </c>
      <c r="AA304" s="1" t="n">
        <f aca="false">Y304+O304+Q304-S304-U304</f>
        <v>0</v>
      </c>
    </row>
    <row r="305" customFormat="false" ht="13.2" hidden="false" customHeight="false" outlineLevel="0" collapsed="false">
      <c r="X305" s="1" t="n">
        <f aca="false">R305+T305+V305</f>
        <v>0</v>
      </c>
      <c r="Y305" s="1" t="n">
        <f aca="false">S305+U305+W305</f>
        <v>0</v>
      </c>
      <c r="Z305" s="1" t="n">
        <f aca="false">X305+N305+P305-R305-T305</f>
        <v>0</v>
      </c>
      <c r="AA305" s="1" t="n">
        <f aca="false">Y305+O305+Q305-S305-U305</f>
        <v>0</v>
      </c>
    </row>
    <row r="306" customFormat="false" ht="13.2" hidden="false" customHeight="false" outlineLevel="0" collapsed="false">
      <c r="X306" s="1" t="n">
        <f aca="false">R306+T306+V306</f>
        <v>0</v>
      </c>
      <c r="Y306" s="1" t="n">
        <f aca="false">S306+U306+W306</f>
        <v>0</v>
      </c>
      <c r="Z306" s="1" t="n">
        <f aca="false">X306+N306+P306-R306-T306</f>
        <v>0</v>
      </c>
      <c r="AA306" s="1" t="n">
        <f aca="false">Y306+O306+Q306-S306-U306</f>
        <v>0</v>
      </c>
    </row>
    <row r="307" customFormat="false" ht="13.2" hidden="false" customHeight="false" outlineLevel="0" collapsed="false">
      <c r="X307" s="1" t="n">
        <f aca="false">R307+T307+V307</f>
        <v>0</v>
      </c>
      <c r="Y307" s="1" t="n">
        <f aca="false">S307+U307+W307</f>
        <v>0</v>
      </c>
      <c r="Z307" s="1" t="n">
        <f aca="false">X307+N307+P307-R307-T307</f>
        <v>0</v>
      </c>
      <c r="AA307" s="1" t="n">
        <f aca="false">Y307+O307+Q307-S307-U307</f>
        <v>0</v>
      </c>
    </row>
    <row r="308" customFormat="false" ht="13.2" hidden="false" customHeight="false" outlineLevel="0" collapsed="false">
      <c r="X308" s="1" t="n">
        <f aca="false">R308+T308+V308</f>
        <v>0</v>
      </c>
      <c r="Y308" s="1" t="n">
        <f aca="false">S308+U308+W308</f>
        <v>0</v>
      </c>
      <c r="Z308" s="1" t="n">
        <f aca="false">X308+N308+P308-R308-T308</f>
        <v>0</v>
      </c>
      <c r="AA308" s="1" t="n">
        <f aca="false">Y308+O308+Q308-S308-U308</f>
        <v>0</v>
      </c>
    </row>
    <row r="309" customFormat="false" ht="13.2" hidden="false" customHeight="false" outlineLevel="0" collapsed="false">
      <c r="X309" s="1" t="n">
        <f aca="false">R309+T309+V309</f>
        <v>0</v>
      </c>
      <c r="Y309" s="1" t="n">
        <f aca="false">S309+U309+W309</f>
        <v>0</v>
      </c>
      <c r="Z309" s="1" t="n">
        <f aca="false">X309+N309+P309-R309-T309</f>
        <v>0</v>
      </c>
      <c r="AA309" s="1" t="n">
        <f aca="false">Y309+O309+Q309-S309-U309</f>
        <v>0</v>
      </c>
    </row>
    <row r="310" customFormat="false" ht="13.2" hidden="false" customHeight="false" outlineLevel="0" collapsed="false">
      <c r="X310" s="1" t="n">
        <f aca="false">R310+T310+V310</f>
        <v>0</v>
      </c>
      <c r="Y310" s="1" t="n">
        <f aca="false">S310+U310+W310</f>
        <v>0</v>
      </c>
      <c r="Z310" s="1" t="n">
        <f aca="false">X310+N310+P310-R310-T310</f>
        <v>0</v>
      </c>
      <c r="AA310" s="1" t="n">
        <f aca="false">Y310+O310+Q310-S310-U310</f>
        <v>0</v>
      </c>
    </row>
    <row r="311" customFormat="false" ht="13.2" hidden="false" customHeight="false" outlineLevel="0" collapsed="false">
      <c r="X311" s="1" t="n">
        <f aca="false">R311+T311+V311</f>
        <v>0</v>
      </c>
      <c r="Y311" s="1" t="n">
        <f aca="false">S311+U311+W311</f>
        <v>0</v>
      </c>
      <c r="Z311" s="1" t="n">
        <f aca="false">X311+N311+P311-R311-T311</f>
        <v>0</v>
      </c>
      <c r="AA311" s="1" t="n">
        <f aca="false">Y311+O311+Q311-S311-U311</f>
        <v>0</v>
      </c>
    </row>
    <row r="312" customFormat="false" ht="13.2" hidden="false" customHeight="false" outlineLevel="0" collapsed="false">
      <c r="X312" s="1" t="n">
        <f aca="false">R312+T312+V312</f>
        <v>0</v>
      </c>
      <c r="Y312" s="1" t="n">
        <f aca="false">S312+U312+W312</f>
        <v>0</v>
      </c>
      <c r="Z312" s="1" t="n">
        <f aca="false">X312+N312+P312-R312-T312</f>
        <v>0</v>
      </c>
      <c r="AA312" s="1" t="n">
        <f aca="false">Y312+O312+Q312-S312-U312</f>
        <v>0</v>
      </c>
    </row>
    <row r="313" customFormat="false" ht="13.2" hidden="false" customHeight="false" outlineLevel="0" collapsed="false">
      <c r="X313" s="1" t="n">
        <f aca="false">R313+T313+V313</f>
        <v>0</v>
      </c>
      <c r="Y313" s="1" t="n">
        <f aca="false">S313+U313+W313</f>
        <v>0</v>
      </c>
      <c r="Z313" s="1" t="n">
        <f aca="false">X313+N313+P313-R313-T313</f>
        <v>0</v>
      </c>
      <c r="AA313" s="1" t="n">
        <f aca="false">Y313+O313+Q313-S313-U313</f>
        <v>0</v>
      </c>
    </row>
    <row r="314" customFormat="false" ht="13.2" hidden="false" customHeight="false" outlineLevel="0" collapsed="false">
      <c r="X314" s="1" t="n">
        <f aca="false">R314+T314+V314</f>
        <v>0</v>
      </c>
      <c r="Y314" s="1" t="n">
        <f aca="false">S314+U314+W314</f>
        <v>0</v>
      </c>
      <c r="Z314" s="1" t="n">
        <f aca="false">X314+N314+P314-R314-T314</f>
        <v>0</v>
      </c>
      <c r="AA314" s="1" t="n">
        <f aca="false">Y314+O314+Q314-S314-U314</f>
        <v>0</v>
      </c>
    </row>
    <row r="315" customFormat="false" ht="13.2" hidden="false" customHeight="false" outlineLevel="0" collapsed="false">
      <c r="X315" s="1" t="n">
        <f aca="false">R315+T315+V315</f>
        <v>0</v>
      </c>
      <c r="Y315" s="1" t="n">
        <f aca="false">S315+U315+W315</f>
        <v>0</v>
      </c>
      <c r="Z315" s="1" t="n">
        <f aca="false">X315+N315+P315-R315-T315</f>
        <v>0</v>
      </c>
      <c r="AA315" s="1" t="n">
        <f aca="false">Y315+O315+Q315-S315-U315</f>
        <v>0</v>
      </c>
    </row>
    <row r="316" customFormat="false" ht="13.2" hidden="false" customHeight="false" outlineLevel="0" collapsed="false">
      <c r="X316" s="1" t="n">
        <f aca="false">R316+T316+V316</f>
        <v>0</v>
      </c>
      <c r="Y316" s="1" t="n">
        <f aca="false">S316+U316+W316</f>
        <v>0</v>
      </c>
      <c r="Z316" s="1" t="n">
        <f aca="false">X316+N316+P316-R316-T316</f>
        <v>0</v>
      </c>
      <c r="AA316" s="1" t="n">
        <f aca="false">Y316+O316+Q316-S316-U316</f>
        <v>0</v>
      </c>
    </row>
    <row r="317" customFormat="false" ht="13.2" hidden="false" customHeight="false" outlineLevel="0" collapsed="false">
      <c r="X317" s="1" t="n">
        <f aca="false">R317+T317+V317</f>
        <v>0</v>
      </c>
      <c r="Y317" s="1" t="n">
        <f aca="false">S317+U317+W317</f>
        <v>0</v>
      </c>
      <c r="Z317" s="1" t="n">
        <f aca="false">X317+N317+P317-R317-T317</f>
        <v>0</v>
      </c>
      <c r="AA317" s="1" t="n">
        <f aca="false">Y317+O317+Q317-S317-U317</f>
        <v>0</v>
      </c>
    </row>
    <row r="318" customFormat="false" ht="13.2" hidden="false" customHeight="false" outlineLevel="0" collapsed="false">
      <c r="X318" s="1" t="n">
        <f aca="false">R318+T318+V318</f>
        <v>0</v>
      </c>
      <c r="Y318" s="1" t="n">
        <f aca="false">S318+U318+W318</f>
        <v>0</v>
      </c>
      <c r="Z318" s="1" t="n">
        <f aca="false">X318+N318+P318-R318-T318</f>
        <v>0</v>
      </c>
      <c r="AA318" s="1" t="n">
        <f aca="false">Y318+O318+Q318-S318-U318</f>
        <v>0</v>
      </c>
    </row>
    <row r="319" customFormat="false" ht="13.2" hidden="false" customHeight="false" outlineLevel="0" collapsed="false">
      <c r="X319" s="1" t="n">
        <f aca="false">R319+T319+V319</f>
        <v>0</v>
      </c>
      <c r="Y319" s="1" t="n">
        <f aca="false">S319+U319+W319</f>
        <v>0</v>
      </c>
      <c r="Z319" s="1" t="n">
        <f aca="false">X319+N319+P319-R319-T319</f>
        <v>0</v>
      </c>
      <c r="AA319" s="1" t="n">
        <f aca="false">Y319+O319+Q319-S319-U319</f>
        <v>0</v>
      </c>
    </row>
    <row r="320" customFormat="false" ht="13.2" hidden="false" customHeight="false" outlineLevel="0" collapsed="false">
      <c r="X320" s="1" t="n">
        <f aca="false">R320+T320+V320</f>
        <v>0</v>
      </c>
      <c r="Y320" s="1" t="n">
        <f aca="false">S320+U320+W320</f>
        <v>0</v>
      </c>
      <c r="Z320" s="1" t="n">
        <f aca="false">X320+N320+P320-R320-T320</f>
        <v>0</v>
      </c>
      <c r="AA320" s="1" t="n">
        <f aca="false">Y320+O320+Q320-S320-U320</f>
        <v>0</v>
      </c>
    </row>
    <row r="321" customFormat="false" ht="13.2" hidden="false" customHeight="false" outlineLevel="0" collapsed="false">
      <c r="X321" s="1" t="n">
        <f aca="false">R321+T321+V321</f>
        <v>0</v>
      </c>
      <c r="Y321" s="1" t="n">
        <f aca="false">S321+U321+W321</f>
        <v>0</v>
      </c>
      <c r="Z321" s="1" t="n">
        <f aca="false">X321+N321+P321-R321-T321</f>
        <v>0</v>
      </c>
      <c r="AA321" s="1" t="n">
        <f aca="false">Y321+O321+Q321-S321-U321</f>
        <v>0</v>
      </c>
    </row>
    <row r="322" customFormat="false" ht="13.2" hidden="false" customHeight="false" outlineLevel="0" collapsed="false">
      <c r="X322" s="1" t="n">
        <f aca="false">R322+T322+V322</f>
        <v>0</v>
      </c>
      <c r="Y322" s="1" t="n">
        <f aca="false">S322+U322+W322</f>
        <v>0</v>
      </c>
      <c r="Z322" s="1" t="n">
        <f aca="false">X322+N322+P322-R322-T322</f>
        <v>0</v>
      </c>
      <c r="AA322" s="1" t="n">
        <f aca="false">Y322+O322+Q322-S322-U322</f>
        <v>0</v>
      </c>
    </row>
    <row r="323" customFormat="false" ht="13.2" hidden="false" customHeight="false" outlineLevel="0" collapsed="false">
      <c r="X323" s="1" t="n">
        <f aca="false">R323+T323+V323</f>
        <v>0</v>
      </c>
      <c r="Y323" s="1" t="n">
        <f aca="false">S323+U323+W323</f>
        <v>0</v>
      </c>
      <c r="Z323" s="1" t="n">
        <f aca="false">X323+N323+P323-R323-T323</f>
        <v>0</v>
      </c>
      <c r="AA323" s="1" t="n">
        <f aca="false">Y323+O323+Q323-S323-U323</f>
        <v>0</v>
      </c>
    </row>
    <row r="324" customFormat="false" ht="13.2" hidden="false" customHeight="false" outlineLevel="0" collapsed="false">
      <c r="X324" s="1" t="n">
        <f aca="false">R324+T324+V324</f>
        <v>0</v>
      </c>
      <c r="Y324" s="1" t="n">
        <f aca="false">S324+U324+W324</f>
        <v>0</v>
      </c>
      <c r="Z324" s="1" t="n">
        <f aca="false">X324+N324+P324-R324-T324</f>
        <v>0</v>
      </c>
      <c r="AA324" s="1" t="n">
        <f aca="false">Y324+O324+Q324-S324-U324</f>
        <v>0</v>
      </c>
    </row>
    <row r="325" customFormat="false" ht="13.2" hidden="false" customHeight="false" outlineLevel="0" collapsed="false">
      <c r="X325" s="1" t="n">
        <f aca="false">R325+T325+V325</f>
        <v>0</v>
      </c>
      <c r="Y325" s="1" t="n">
        <f aca="false">S325+U325+W325</f>
        <v>0</v>
      </c>
      <c r="Z325" s="1" t="n">
        <f aca="false">X325+N325+P325-R325-T325</f>
        <v>0</v>
      </c>
      <c r="AA325" s="1" t="n">
        <f aca="false">Y325+O325+Q325-S325-U325</f>
        <v>0</v>
      </c>
    </row>
    <row r="326" customFormat="false" ht="13.2" hidden="false" customHeight="false" outlineLevel="0" collapsed="false">
      <c r="X326" s="1" t="n">
        <f aca="false">R326+T326+V326</f>
        <v>0</v>
      </c>
      <c r="Y326" s="1" t="n">
        <f aca="false">S326+U326+W326</f>
        <v>0</v>
      </c>
      <c r="Z326" s="1" t="n">
        <f aca="false">X326+N326+P326-R326-T326</f>
        <v>0</v>
      </c>
      <c r="AA326" s="1" t="n">
        <f aca="false">Y326+O326+Q326-S326-U326</f>
        <v>0</v>
      </c>
    </row>
    <row r="327" customFormat="false" ht="13.2" hidden="false" customHeight="false" outlineLevel="0" collapsed="false">
      <c r="X327" s="1" t="n">
        <f aca="false">R327+T327+V327</f>
        <v>0</v>
      </c>
      <c r="Y327" s="1" t="n">
        <f aca="false">S327+U327+W327</f>
        <v>0</v>
      </c>
      <c r="Z327" s="1" t="n">
        <f aca="false">X327+N327+P327-R327-T327</f>
        <v>0</v>
      </c>
      <c r="AA327" s="1" t="n">
        <f aca="false">Y327+O327+Q327-S327-U327</f>
        <v>0</v>
      </c>
    </row>
    <row r="328" customFormat="false" ht="13.2" hidden="false" customHeight="false" outlineLevel="0" collapsed="false">
      <c r="X328" s="1" t="n">
        <f aca="false">R328+T328+V328</f>
        <v>0</v>
      </c>
      <c r="Y328" s="1" t="n">
        <f aca="false">S328+U328+W328</f>
        <v>0</v>
      </c>
      <c r="Z328" s="1" t="n">
        <f aca="false">X328+N328+P328-R328-T328</f>
        <v>0</v>
      </c>
      <c r="AA328" s="1" t="n">
        <f aca="false">Y328+O328+Q328-S328-U328</f>
        <v>0</v>
      </c>
    </row>
    <row r="329" customFormat="false" ht="13.2" hidden="false" customHeight="false" outlineLevel="0" collapsed="false">
      <c r="X329" s="1" t="n">
        <f aca="false">R329+T329+V329</f>
        <v>0</v>
      </c>
      <c r="Y329" s="1" t="n">
        <f aca="false">S329+U329+W329</f>
        <v>0</v>
      </c>
      <c r="Z329" s="1" t="n">
        <f aca="false">X329+N329+P329-R329-T329</f>
        <v>0</v>
      </c>
      <c r="AA329" s="1" t="n">
        <f aca="false">Y329+O329+Q329-S329-U329</f>
        <v>0</v>
      </c>
    </row>
    <row r="330" customFormat="false" ht="13.2" hidden="false" customHeight="false" outlineLevel="0" collapsed="false">
      <c r="X330" s="1" t="n">
        <f aca="false">R330+T330+V330</f>
        <v>0</v>
      </c>
      <c r="Y330" s="1" t="n">
        <f aca="false">S330+U330+W330</f>
        <v>0</v>
      </c>
      <c r="Z330" s="1" t="n">
        <f aca="false">X330+N330+P330-R330-T330</f>
        <v>0</v>
      </c>
      <c r="AA330" s="1" t="n">
        <f aca="false">Y330+O330+Q330-S330-U330</f>
        <v>0</v>
      </c>
    </row>
    <row r="331" customFormat="false" ht="13.2" hidden="false" customHeight="false" outlineLevel="0" collapsed="false">
      <c r="X331" s="1" t="n">
        <f aca="false">R331+T331+V331</f>
        <v>0</v>
      </c>
      <c r="Y331" s="1" t="n">
        <f aca="false">S331+U331+W331</f>
        <v>0</v>
      </c>
      <c r="Z331" s="1" t="n">
        <f aca="false">X331+N331+P331-R331-T331</f>
        <v>0</v>
      </c>
      <c r="AA331" s="1" t="n">
        <f aca="false">Y331+O331+Q331-S331-U331</f>
        <v>0</v>
      </c>
    </row>
    <row r="332" customFormat="false" ht="13.2" hidden="false" customHeight="false" outlineLevel="0" collapsed="false">
      <c r="X332" s="1" t="n">
        <f aca="false">R332+T332+V332</f>
        <v>0</v>
      </c>
      <c r="Y332" s="1" t="n">
        <f aca="false">S332+U332+W332</f>
        <v>0</v>
      </c>
      <c r="Z332" s="1" t="n">
        <f aca="false">X332+N332+P332-R332-T332</f>
        <v>0</v>
      </c>
      <c r="AA332" s="1" t="n">
        <f aca="false">Y332+O332+Q332-S332-U332</f>
        <v>0</v>
      </c>
    </row>
    <row r="333" customFormat="false" ht="13.2" hidden="false" customHeight="false" outlineLevel="0" collapsed="false">
      <c r="X333" s="1" t="n">
        <f aca="false">R333+T333+V333</f>
        <v>0</v>
      </c>
      <c r="Y333" s="1" t="n">
        <f aca="false">S333+U333+W333</f>
        <v>0</v>
      </c>
      <c r="Z333" s="1" t="n">
        <f aca="false">X333+N333+P333-R333-T333</f>
        <v>0</v>
      </c>
      <c r="AA333" s="1" t="n">
        <f aca="false">Y333+O333+Q333-S333-U333</f>
        <v>0</v>
      </c>
    </row>
    <row r="334" customFormat="false" ht="13.2" hidden="false" customHeight="false" outlineLevel="0" collapsed="false">
      <c r="X334" s="1" t="n">
        <f aca="false">R334+T334+V334</f>
        <v>0</v>
      </c>
      <c r="Y334" s="1" t="n">
        <f aca="false">S334+U334+W334</f>
        <v>0</v>
      </c>
      <c r="Z334" s="1" t="n">
        <f aca="false">X334+N334+P334-R334-T334</f>
        <v>0</v>
      </c>
      <c r="AA334" s="1" t="n">
        <f aca="false">Y334+O334+Q334-S334-U334</f>
        <v>0</v>
      </c>
    </row>
    <row r="335" customFormat="false" ht="13.2" hidden="false" customHeight="false" outlineLevel="0" collapsed="false">
      <c r="X335" s="1" t="n">
        <f aca="false">R335+T335+V335</f>
        <v>0</v>
      </c>
      <c r="Y335" s="1" t="n">
        <f aca="false">S335+U335+W335</f>
        <v>0</v>
      </c>
      <c r="Z335" s="1" t="n">
        <f aca="false">X335+N335+P335-R335-T335</f>
        <v>0</v>
      </c>
      <c r="AA335" s="1" t="n">
        <f aca="false">Y335+O335+Q335-S335-U335</f>
        <v>0</v>
      </c>
    </row>
    <row r="336" customFormat="false" ht="13.2" hidden="false" customHeight="false" outlineLevel="0" collapsed="false">
      <c r="X336" s="1" t="n">
        <f aca="false">R336+T336+V336</f>
        <v>0</v>
      </c>
      <c r="Y336" s="1" t="n">
        <f aca="false">S336+U336+W336</f>
        <v>0</v>
      </c>
      <c r="Z336" s="1" t="n">
        <f aca="false">X336+N336+P336-R336-T336</f>
        <v>0</v>
      </c>
      <c r="AA336" s="1" t="n">
        <f aca="false">Y336+O336+Q336-S336-U336</f>
        <v>0</v>
      </c>
    </row>
    <row r="337" customFormat="false" ht="13.2" hidden="false" customHeight="false" outlineLevel="0" collapsed="false">
      <c r="X337" s="1" t="n">
        <f aca="false">R337+T337+V337</f>
        <v>0</v>
      </c>
      <c r="Y337" s="1" t="n">
        <f aca="false">S337+U337+W337</f>
        <v>0</v>
      </c>
      <c r="Z337" s="1" t="n">
        <f aca="false">X337+N337+P337-R337-T337</f>
        <v>0</v>
      </c>
      <c r="AA337" s="1" t="n">
        <f aca="false">Y337+O337+Q337-S337-U337</f>
        <v>0</v>
      </c>
    </row>
    <row r="338" customFormat="false" ht="13.2" hidden="false" customHeight="false" outlineLevel="0" collapsed="false">
      <c r="X338" s="1" t="n">
        <f aca="false">R338+T338+V338</f>
        <v>0</v>
      </c>
      <c r="Y338" s="1" t="n">
        <f aca="false">S338+U338+W338</f>
        <v>0</v>
      </c>
      <c r="Z338" s="1" t="n">
        <f aca="false">X338+N338+P338-R338-T338</f>
        <v>0</v>
      </c>
      <c r="AA338" s="1" t="n">
        <f aca="false">Y338+O338+Q338-S338-U338</f>
        <v>0</v>
      </c>
    </row>
    <row r="339" customFormat="false" ht="13.2" hidden="false" customHeight="false" outlineLevel="0" collapsed="false">
      <c r="X339" s="1" t="n">
        <f aca="false">R339+T339+V339</f>
        <v>0</v>
      </c>
      <c r="Y339" s="1" t="n">
        <f aca="false">S339+U339+W339</f>
        <v>0</v>
      </c>
      <c r="Z339" s="1" t="n">
        <f aca="false">X339+N339+P339-R339-T339</f>
        <v>0</v>
      </c>
      <c r="AA339" s="1" t="n">
        <f aca="false">Y339+O339+Q339-S339-U339</f>
        <v>0</v>
      </c>
    </row>
    <row r="340" customFormat="false" ht="13.2" hidden="false" customHeight="false" outlineLevel="0" collapsed="false">
      <c r="X340" s="1" t="n">
        <f aca="false">R340+T340+V340</f>
        <v>0</v>
      </c>
      <c r="Y340" s="1" t="n">
        <f aca="false">S340+U340+W340</f>
        <v>0</v>
      </c>
      <c r="Z340" s="1" t="n">
        <f aca="false">X340+N340+P340-R340-T340</f>
        <v>0</v>
      </c>
      <c r="AA340" s="1" t="n">
        <f aca="false">Y340+O340+Q340-S340-U340</f>
        <v>0</v>
      </c>
    </row>
    <row r="341" customFormat="false" ht="13.2" hidden="false" customHeight="false" outlineLevel="0" collapsed="false">
      <c r="X341" s="1" t="n">
        <f aca="false">R341+T341+V341</f>
        <v>0</v>
      </c>
      <c r="Y341" s="1" t="n">
        <f aca="false">S341+U341+W341</f>
        <v>0</v>
      </c>
      <c r="Z341" s="1" t="n">
        <f aca="false">X341+N341+P341-R341-T341</f>
        <v>0</v>
      </c>
      <c r="AA341" s="1" t="n">
        <f aca="false">Y341+O341+Q341-S341-U341</f>
        <v>0</v>
      </c>
    </row>
    <row r="342" customFormat="false" ht="13.2" hidden="false" customHeight="false" outlineLevel="0" collapsed="false">
      <c r="X342" s="1" t="n">
        <f aca="false">R342+T342+V342</f>
        <v>0</v>
      </c>
      <c r="Y342" s="1" t="n">
        <f aca="false">S342+U342+W342</f>
        <v>0</v>
      </c>
      <c r="Z342" s="1" t="n">
        <f aca="false">X342+N342+P342-R342-T342</f>
        <v>0</v>
      </c>
      <c r="AA342" s="1" t="n">
        <f aca="false">Y342+O342+Q342-S342-U342</f>
        <v>0</v>
      </c>
    </row>
    <row r="343" customFormat="false" ht="13.2" hidden="false" customHeight="false" outlineLevel="0" collapsed="false">
      <c r="X343" s="1" t="n">
        <f aca="false">R343+T343+V343</f>
        <v>0</v>
      </c>
      <c r="Y343" s="1" t="n">
        <f aca="false">S343+U343+W343</f>
        <v>0</v>
      </c>
      <c r="Z343" s="1" t="n">
        <f aca="false">X343+N343+P343-R343-T343</f>
        <v>0</v>
      </c>
      <c r="AA343" s="1" t="n">
        <f aca="false">Y343+O343+Q343-S343-U343</f>
        <v>0</v>
      </c>
    </row>
    <row r="344" customFormat="false" ht="13.2" hidden="false" customHeight="false" outlineLevel="0" collapsed="false">
      <c r="X344" s="1" t="n">
        <f aca="false">R344+T344+V344</f>
        <v>0</v>
      </c>
      <c r="Y344" s="1" t="n">
        <f aca="false">S344+U344+W344</f>
        <v>0</v>
      </c>
      <c r="Z344" s="1" t="n">
        <f aca="false">X344+N344+P344-R344-T344</f>
        <v>0</v>
      </c>
      <c r="AA344" s="1" t="n">
        <f aca="false">Y344+O344+Q344-S344-U344</f>
        <v>0</v>
      </c>
    </row>
    <row r="345" customFormat="false" ht="13.2" hidden="false" customHeight="false" outlineLevel="0" collapsed="false">
      <c r="X345" s="1" t="n">
        <f aca="false">R345+T345+V345</f>
        <v>0</v>
      </c>
      <c r="Y345" s="1" t="n">
        <f aca="false">S345+U345+W345</f>
        <v>0</v>
      </c>
      <c r="Z345" s="1" t="n">
        <f aca="false">X345+N345+P345-R345-T345</f>
        <v>0</v>
      </c>
      <c r="AA345" s="1" t="n">
        <f aca="false">Y345+O345+Q345-S345-U345</f>
        <v>0</v>
      </c>
    </row>
    <row r="346" customFormat="false" ht="13.2" hidden="false" customHeight="false" outlineLevel="0" collapsed="false">
      <c r="X346" s="1" t="n">
        <f aca="false">R346+T346+V346</f>
        <v>0</v>
      </c>
      <c r="Y346" s="1" t="n">
        <f aca="false">S346+U346+W346</f>
        <v>0</v>
      </c>
      <c r="Z346" s="1" t="n">
        <f aca="false">X346+N346+P346-R346-T346</f>
        <v>0</v>
      </c>
      <c r="AA346" s="1" t="n">
        <f aca="false">Y346+O346+Q346-S346-U346</f>
        <v>0</v>
      </c>
    </row>
    <row r="347" customFormat="false" ht="13.2" hidden="false" customHeight="false" outlineLevel="0" collapsed="false">
      <c r="X347" s="1" t="n">
        <f aca="false">R347+T347+V347</f>
        <v>0</v>
      </c>
      <c r="Y347" s="1" t="n">
        <f aca="false">S347+U347+W347</f>
        <v>0</v>
      </c>
      <c r="Z347" s="1" t="n">
        <f aca="false">X347+N347+P347-R347-T347</f>
        <v>0</v>
      </c>
      <c r="AA347" s="1" t="n">
        <f aca="false">Y347+O347+Q347-S347-U347</f>
        <v>0</v>
      </c>
    </row>
    <row r="348" customFormat="false" ht="13.2" hidden="false" customHeight="false" outlineLevel="0" collapsed="false">
      <c r="X348" s="1" t="n">
        <f aca="false">R348+T348+V348</f>
        <v>0</v>
      </c>
      <c r="Y348" s="1" t="n">
        <f aca="false">S348+U348+W348</f>
        <v>0</v>
      </c>
      <c r="Z348" s="1" t="n">
        <f aca="false">X348+N348+P348-R348-T348</f>
        <v>0</v>
      </c>
      <c r="AA348" s="1" t="n">
        <f aca="false">Y348+O348+Q348-S348-U348</f>
        <v>0</v>
      </c>
    </row>
    <row r="349" customFormat="false" ht="13.2" hidden="false" customHeight="false" outlineLevel="0" collapsed="false">
      <c r="X349" s="1" t="n">
        <f aca="false">R349+T349+V349</f>
        <v>0</v>
      </c>
      <c r="Y349" s="1" t="n">
        <f aca="false">S349+U349+W349</f>
        <v>0</v>
      </c>
      <c r="Z349" s="1" t="n">
        <f aca="false">X349+N349+P349-R349-T349</f>
        <v>0</v>
      </c>
      <c r="AA349" s="1" t="n">
        <f aca="false">Y349+O349+Q349-S349-U349</f>
        <v>0</v>
      </c>
    </row>
    <row r="350" customFormat="false" ht="13.2" hidden="false" customHeight="false" outlineLevel="0" collapsed="false">
      <c r="X350" s="1" t="n">
        <f aca="false">R350+T350+V350</f>
        <v>0</v>
      </c>
      <c r="Y350" s="1" t="n">
        <f aca="false">S350+U350+W350</f>
        <v>0</v>
      </c>
      <c r="Z350" s="1" t="n">
        <f aca="false">X350+N350+P350-R350-T350</f>
        <v>0</v>
      </c>
      <c r="AA350" s="1" t="n">
        <f aca="false">Y350+O350+Q350-S350-U350</f>
        <v>0</v>
      </c>
    </row>
    <row r="351" customFormat="false" ht="13.2" hidden="false" customHeight="false" outlineLevel="0" collapsed="false">
      <c r="X351" s="1" t="n">
        <f aca="false">R351+T351+V351</f>
        <v>0</v>
      </c>
      <c r="Y351" s="1" t="n">
        <f aca="false">S351+U351+W351</f>
        <v>0</v>
      </c>
      <c r="Z351" s="1" t="n">
        <f aca="false">X351+N351+P351-R351-T351</f>
        <v>0</v>
      </c>
      <c r="AA351" s="1" t="n">
        <f aca="false">Y351+O351+Q351-S351-U351</f>
        <v>0</v>
      </c>
    </row>
    <row r="352" customFormat="false" ht="13.2" hidden="false" customHeight="false" outlineLevel="0" collapsed="false">
      <c r="X352" s="1" t="n">
        <f aca="false">R352+T352+V352</f>
        <v>0</v>
      </c>
      <c r="Y352" s="1" t="n">
        <f aca="false">S352+U352+W352</f>
        <v>0</v>
      </c>
      <c r="Z352" s="1" t="n">
        <f aca="false">X352+N352+P352-R352-T352</f>
        <v>0</v>
      </c>
      <c r="AA352" s="1" t="n">
        <f aca="false">Y352+O352+Q352-S352-U352</f>
        <v>0</v>
      </c>
    </row>
    <row r="353" customFormat="false" ht="13.2" hidden="false" customHeight="false" outlineLevel="0" collapsed="false">
      <c r="X353" s="1" t="n">
        <f aca="false">R353+T353+V353</f>
        <v>0</v>
      </c>
      <c r="Y353" s="1" t="n">
        <f aca="false">S353+U353+W353</f>
        <v>0</v>
      </c>
      <c r="Z353" s="1" t="n">
        <f aca="false">X353+N353+P353-R353-T353</f>
        <v>0</v>
      </c>
      <c r="AA353" s="1" t="n">
        <f aca="false">Y353+O353+Q353-S353-U353</f>
        <v>0</v>
      </c>
    </row>
    <row r="354" customFormat="false" ht="13.2" hidden="false" customHeight="false" outlineLevel="0" collapsed="false">
      <c r="X354" s="1" t="n">
        <f aca="false">R354+T354+V354</f>
        <v>0</v>
      </c>
      <c r="Y354" s="1" t="n">
        <f aca="false">S354+U354+W354</f>
        <v>0</v>
      </c>
      <c r="Z354" s="1" t="n">
        <f aca="false">X354+N354+P354-R354-T354</f>
        <v>0</v>
      </c>
      <c r="AA354" s="1" t="n">
        <f aca="false">Y354+O354+Q354-S354-U354</f>
        <v>0</v>
      </c>
    </row>
    <row r="355" customFormat="false" ht="13.2" hidden="false" customHeight="false" outlineLevel="0" collapsed="false">
      <c r="X355" s="1" t="n">
        <f aca="false">R355+T355+V355</f>
        <v>0</v>
      </c>
      <c r="Y355" s="1" t="n">
        <f aca="false">S355+U355+W355</f>
        <v>0</v>
      </c>
      <c r="Z355" s="1" t="n">
        <f aca="false">X355+N355+P355-R355-T355</f>
        <v>0</v>
      </c>
      <c r="AA355" s="1" t="n">
        <f aca="false">Y355+O355+Q355-S355-U355</f>
        <v>0</v>
      </c>
    </row>
    <row r="356" customFormat="false" ht="13.2" hidden="false" customHeight="false" outlineLevel="0" collapsed="false">
      <c r="X356" s="1" t="n">
        <f aca="false">R356+T356+V356</f>
        <v>0</v>
      </c>
      <c r="Y356" s="1" t="n">
        <f aca="false">S356+U356+W356</f>
        <v>0</v>
      </c>
      <c r="Z356" s="1" t="n">
        <f aca="false">X356+N356+P356-R356-T356</f>
        <v>0</v>
      </c>
      <c r="AA356" s="1" t="n">
        <f aca="false">Y356+O356+Q356-S356-U356</f>
        <v>0</v>
      </c>
    </row>
    <row r="357" customFormat="false" ht="13.2" hidden="false" customHeight="false" outlineLevel="0" collapsed="false">
      <c r="X357" s="1" t="n">
        <f aca="false">R357+T357+V357</f>
        <v>0</v>
      </c>
      <c r="Y357" s="1" t="n">
        <f aca="false">S357+U357+W357</f>
        <v>0</v>
      </c>
      <c r="Z357" s="1" t="n">
        <f aca="false">X357+N357+P357-R357-T357</f>
        <v>0</v>
      </c>
      <c r="AA357" s="1" t="n">
        <f aca="false">Y357+O357+Q357-S357-U357</f>
        <v>0</v>
      </c>
    </row>
    <row r="358" customFormat="false" ht="13.2" hidden="false" customHeight="false" outlineLevel="0" collapsed="false">
      <c r="X358" s="1" t="n">
        <f aca="false">R358+T358+V358</f>
        <v>0</v>
      </c>
      <c r="Y358" s="1" t="n">
        <f aca="false">S358+U358+W358</f>
        <v>0</v>
      </c>
      <c r="Z358" s="1" t="n">
        <f aca="false">X358+N358+P358-R358-T358</f>
        <v>0</v>
      </c>
      <c r="AA358" s="1" t="n">
        <f aca="false">Y358+O358+Q358-S358-U358</f>
        <v>0</v>
      </c>
    </row>
    <row r="359" customFormat="false" ht="13.2" hidden="false" customHeight="false" outlineLevel="0" collapsed="false">
      <c r="X359" s="1" t="n">
        <f aca="false">R359+T359+V359</f>
        <v>0</v>
      </c>
      <c r="Y359" s="1" t="n">
        <f aca="false">S359+U359+W359</f>
        <v>0</v>
      </c>
      <c r="Z359" s="1" t="n">
        <f aca="false">X359+N359+P359-R359-T359</f>
        <v>0</v>
      </c>
      <c r="AA359" s="1" t="n">
        <f aca="false">Y359+O359+Q359-S359-U359</f>
        <v>0</v>
      </c>
    </row>
    <row r="360" customFormat="false" ht="13.2" hidden="false" customHeight="false" outlineLevel="0" collapsed="false">
      <c r="X360" s="1" t="n">
        <f aca="false">R360+T360+V360</f>
        <v>0</v>
      </c>
      <c r="Y360" s="1" t="n">
        <f aca="false">S360+U360+W360</f>
        <v>0</v>
      </c>
      <c r="Z360" s="1" t="n">
        <f aca="false">X360+N360+P360-R360-T360</f>
        <v>0</v>
      </c>
      <c r="AA360" s="1" t="n">
        <f aca="false">Y360+O360+Q360-S360-U360</f>
        <v>0</v>
      </c>
    </row>
    <row r="361" customFormat="false" ht="13.2" hidden="false" customHeight="false" outlineLevel="0" collapsed="false">
      <c r="X361" s="1" t="n">
        <f aca="false">R361+T361+V361</f>
        <v>0</v>
      </c>
      <c r="Y361" s="1" t="n">
        <f aca="false">S361+U361+W361</f>
        <v>0</v>
      </c>
      <c r="Z361" s="1" t="n">
        <f aca="false">X361+N361+P361-R361-T361</f>
        <v>0</v>
      </c>
      <c r="AA361" s="1" t="n">
        <f aca="false">Y361+O361+Q361-S361-U361</f>
        <v>0</v>
      </c>
    </row>
    <row r="362" customFormat="false" ht="13.2" hidden="false" customHeight="false" outlineLevel="0" collapsed="false">
      <c r="X362" s="1" t="n">
        <f aca="false">R362+T362+V362</f>
        <v>0</v>
      </c>
      <c r="Y362" s="1" t="n">
        <f aca="false">S362+U362+W362</f>
        <v>0</v>
      </c>
      <c r="Z362" s="1" t="n">
        <f aca="false">X362+N362+P362-R362-T362</f>
        <v>0</v>
      </c>
      <c r="AA362" s="1" t="n">
        <f aca="false">Y362+O362+Q362-S362-U362</f>
        <v>0</v>
      </c>
    </row>
    <row r="363" customFormat="false" ht="13.2" hidden="false" customHeight="false" outlineLevel="0" collapsed="false">
      <c r="X363" s="1" t="n">
        <f aca="false">R363+T363+V363</f>
        <v>0</v>
      </c>
      <c r="Y363" s="1" t="n">
        <f aca="false">S363+U363+W363</f>
        <v>0</v>
      </c>
      <c r="Z363" s="1" t="n">
        <f aca="false">X363+N363+P363-R363-T363</f>
        <v>0</v>
      </c>
      <c r="AA363" s="1" t="n">
        <f aca="false">Y363+O363+Q363-S363-U363</f>
        <v>0</v>
      </c>
    </row>
    <row r="364" customFormat="false" ht="13.2" hidden="false" customHeight="false" outlineLevel="0" collapsed="false">
      <c r="X364" s="1" t="n">
        <f aca="false">R364+T364+V364</f>
        <v>0</v>
      </c>
      <c r="Y364" s="1" t="n">
        <f aca="false">S364+U364+W364</f>
        <v>0</v>
      </c>
      <c r="Z364" s="1" t="n">
        <f aca="false">X364+N364+P364-R364-T364</f>
        <v>0</v>
      </c>
      <c r="AA364" s="1" t="n">
        <f aca="false">Y364+O364+Q364-S364-U364</f>
        <v>0</v>
      </c>
    </row>
    <row r="365" customFormat="false" ht="13.2" hidden="false" customHeight="false" outlineLevel="0" collapsed="false">
      <c r="X365" s="1" t="n">
        <f aca="false">R365+T365+V365</f>
        <v>0</v>
      </c>
      <c r="Y365" s="1" t="n">
        <f aca="false">S365+U365+W365</f>
        <v>0</v>
      </c>
      <c r="Z365" s="1" t="n">
        <f aca="false">X365+N365+P365-R365-T365</f>
        <v>0</v>
      </c>
      <c r="AA365" s="1" t="n">
        <f aca="false">Y365+O365+Q365-S365-U365</f>
        <v>0</v>
      </c>
    </row>
    <row r="366" customFormat="false" ht="13.2" hidden="false" customHeight="false" outlineLevel="0" collapsed="false">
      <c r="X366" s="1" t="n">
        <f aca="false">R366+T366+V366</f>
        <v>0</v>
      </c>
      <c r="Y366" s="1" t="n">
        <f aca="false">S366+U366+W366</f>
        <v>0</v>
      </c>
      <c r="Z366" s="1" t="n">
        <f aca="false">X366+N366+P366-R366-T366</f>
        <v>0</v>
      </c>
      <c r="AA366" s="1" t="n">
        <f aca="false">Y366+O366+Q366-S366-U366</f>
        <v>0</v>
      </c>
    </row>
    <row r="367" customFormat="false" ht="13.2" hidden="false" customHeight="false" outlineLevel="0" collapsed="false">
      <c r="X367" s="1" t="n">
        <f aca="false">R367+T367+V367</f>
        <v>0</v>
      </c>
      <c r="Y367" s="1" t="n">
        <f aca="false">S367+U367+W367</f>
        <v>0</v>
      </c>
      <c r="Z367" s="1" t="n">
        <f aca="false">X367+N367+P367-R367-T367</f>
        <v>0</v>
      </c>
      <c r="AA367" s="1" t="n">
        <f aca="false">Y367+O367+Q367-S367-U367</f>
        <v>0</v>
      </c>
    </row>
    <row r="368" customFormat="false" ht="13.2" hidden="false" customHeight="false" outlineLevel="0" collapsed="false">
      <c r="X368" s="1" t="n">
        <f aca="false">R368+T368+V368</f>
        <v>0</v>
      </c>
      <c r="Y368" s="1" t="n">
        <f aca="false">S368+U368+W368</f>
        <v>0</v>
      </c>
      <c r="Z368" s="1" t="n">
        <f aca="false">X368+N368+P368-R368-T368</f>
        <v>0</v>
      </c>
      <c r="AA368" s="1" t="n">
        <f aca="false">Y368+O368+Q368-S368-U368</f>
        <v>0</v>
      </c>
    </row>
    <row r="369" customFormat="false" ht="13.2" hidden="false" customHeight="false" outlineLevel="0" collapsed="false">
      <c r="X369" s="1" t="n">
        <f aca="false">R369+T369+V369</f>
        <v>0</v>
      </c>
      <c r="Y369" s="1" t="n">
        <f aca="false">S369+U369+W369</f>
        <v>0</v>
      </c>
      <c r="Z369" s="1" t="n">
        <f aca="false">X369+N369+P369-R369-T369</f>
        <v>0</v>
      </c>
      <c r="AA369" s="1" t="n">
        <f aca="false">Y369+O369+Q369-S369-U369</f>
        <v>0</v>
      </c>
    </row>
    <row r="370" customFormat="false" ht="13.2" hidden="false" customHeight="false" outlineLevel="0" collapsed="false">
      <c r="X370" s="1" t="n">
        <f aca="false">R370+T370+V370</f>
        <v>0</v>
      </c>
      <c r="Y370" s="1" t="n">
        <f aca="false">S370+U370+W370</f>
        <v>0</v>
      </c>
      <c r="Z370" s="1" t="n">
        <f aca="false">X370+N370+P370-R370-T370</f>
        <v>0</v>
      </c>
      <c r="AA370" s="1" t="n">
        <f aca="false">Y370+O370+Q370-S370-U370</f>
        <v>0</v>
      </c>
    </row>
    <row r="371" customFormat="false" ht="13.2" hidden="false" customHeight="false" outlineLevel="0" collapsed="false">
      <c r="X371" s="1" t="n">
        <f aca="false">R371+T371+V371</f>
        <v>0</v>
      </c>
      <c r="Y371" s="1" t="n">
        <f aca="false">S371+U371+W371</f>
        <v>0</v>
      </c>
      <c r="Z371" s="1" t="n">
        <f aca="false">X371+N371+P371-R371-T371</f>
        <v>0</v>
      </c>
      <c r="AA371" s="1" t="n">
        <f aca="false">Y371+O371+Q371-S371-U371</f>
        <v>0</v>
      </c>
    </row>
    <row r="372" customFormat="false" ht="13.2" hidden="false" customHeight="false" outlineLevel="0" collapsed="false">
      <c r="X372" s="1" t="n">
        <f aca="false">R372+T372+V372</f>
        <v>0</v>
      </c>
      <c r="Y372" s="1" t="n">
        <f aca="false">S372+U372+W372</f>
        <v>0</v>
      </c>
      <c r="Z372" s="1" t="n">
        <f aca="false">X372+N372+P372-R372-T372</f>
        <v>0</v>
      </c>
      <c r="AA372" s="1" t="n">
        <f aca="false">Y372+O372+Q372-S372-U372</f>
        <v>0</v>
      </c>
    </row>
    <row r="373" customFormat="false" ht="13.2" hidden="false" customHeight="false" outlineLevel="0" collapsed="false">
      <c r="X373" s="1" t="n">
        <f aca="false">R373+T373+V373</f>
        <v>0</v>
      </c>
      <c r="Y373" s="1" t="n">
        <f aca="false">S373+U373+W373</f>
        <v>0</v>
      </c>
      <c r="Z373" s="1" t="n">
        <f aca="false">X373+N373+P373-R373-T373</f>
        <v>0</v>
      </c>
      <c r="AA373" s="1" t="n">
        <f aca="false">Y373+O373+Q373-S373-U373</f>
        <v>0</v>
      </c>
    </row>
    <row r="374" customFormat="false" ht="13.2" hidden="false" customHeight="false" outlineLevel="0" collapsed="false">
      <c r="X374" s="1" t="n">
        <f aca="false">R374+T374+V374</f>
        <v>0</v>
      </c>
      <c r="Y374" s="1" t="n">
        <f aca="false">S374+U374+W374</f>
        <v>0</v>
      </c>
      <c r="Z374" s="1" t="n">
        <f aca="false">X374+N374+P374-R374-T374</f>
        <v>0</v>
      </c>
      <c r="AA374" s="1" t="n">
        <f aca="false">Y374+O374+Q374-S374-U374</f>
        <v>0</v>
      </c>
    </row>
    <row r="375" customFormat="false" ht="13.2" hidden="false" customHeight="false" outlineLevel="0" collapsed="false">
      <c r="X375" s="1" t="n">
        <f aca="false">R375+T375+V375</f>
        <v>0</v>
      </c>
      <c r="Y375" s="1" t="n">
        <f aca="false">S375+U375+W375</f>
        <v>0</v>
      </c>
      <c r="Z375" s="1" t="n">
        <f aca="false">X375+N375+P375-R375-T375</f>
        <v>0</v>
      </c>
      <c r="AA375" s="1" t="n">
        <f aca="false">Y375+O375+Q375-S375-U375</f>
        <v>0</v>
      </c>
    </row>
    <row r="376" customFormat="false" ht="13.2" hidden="false" customHeight="false" outlineLevel="0" collapsed="false">
      <c r="X376" s="1" t="n">
        <f aca="false">R376+T376+V376</f>
        <v>0</v>
      </c>
      <c r="Y376" s="1" t="n">
        <f aca="false">S376+U376+W376</f>
        <v>0</v>
      </c>
      <c r="Z376" s="1" t="n">
        <f aca="false">X376+N376+P376-R376-T376</f>
        <v>0</v>
      </c>
      <c r="AA376" s="1" t="n">
        <f aca="false">Y376+O376+Q376-S376-U376</f>
        <v>0</v>
      </c>
    </row>
    <row r="377" customFormat="false" ht="13.2" hidden="false" customHeight="false" outlineLevel="0" collapsed="false">
      <c r="X377" s="1" t="n">
        <f aca="false">R377+T377+V377</f>
        <v>0</v>
      </c>
      <c r="Y377" s="1" t="n">
        <f aca="false">S377+U377+W377</f>
        <v>0</v>
      </c>
      <c r="Z377" s="1" t="n">
        <f aca="false">X377+N377+P377-R377-T377</f>
        <v>0</v>
      </c>
      <c r="AA377" s="1" t="n">
        <f aca="false">Y377+O377+Q377-S377-U377</f>
        <v>0</v>
      </c>
    </row>
    <row r="378" customFormat="false" ht="13.2" hidden="false" customHeight="false" outlineLevel="0" collapsed="false">
      <c r="X378" s="1" t="n">
        <f aca="false">R378+T378+V378</f>
        <v>0</v>
      </c>
      <c r="Y378" s="1" t="n">
        <f aca="false">S378+U378+W378</f>
        <v>0</v>
      </c>
      <c r="Z378" s="1" t="n">
        <f aca="false">X378+N378+P378-R378-T378</f>
        <v>0</v>
      </c>
      <c r="AA378" s="1" t="n">
        <f aca="false">Y378+O378+Q378-S378-U378</f>
        <v>0</v>
      </c>
    </row>
    <row r="379" customFormat="false" ht="13.2" hidden="false" customHeight="false" outlineLevel="0" collapsed="false">
      <c r="X379" s="1" t="n">
        <f aca="false">R379+T379+V379</f>
        <v>0</v>
      </c>
      <c r="Y379" s="1" t="n">
        <f aca="false">S379+U379+W379</f>
        <v>0</v>
      </c>
      <c r="Z379" s="1" t="n">
        <f aca="false">X379+N379+P379-R379-T379</f>
        <v>0</v>
      </c>
      <c r="AA379" s="1" t="n">
        <f aca="false">Y379+O379+Q379-S379-U379</f>
        <v>0</v>
      </c>
    </row>
    <row r="380" customFormat="false" ht="13.2" hidden="false" customHeight="false" outlineLevel="0" collapsed="false">
      <c r="X380" s="1" t="n">
        <f aca="false">R380+T380+V380</f>
        <v>0</v>
      </c>
      <c r="Y380" s="1" t="n">
        <f aca="false">S380+U380+W380</f>
        <v>0</v>
      </c>
      <c r="Z380" s="1" t="n">
        <f aca="false">X380+N380+P380-R380-T380</f>
        <v>0</v>
      </c>
      <c r="AA380" s="1" t="n">
        <f aca="false">Y380+O380+Q380-S380-U380</f>
        <v>0</v>
      </c>
    </row>
    <row r="381" customFormat="false" ht="13.2" hidden="false" customHeight="false" outlineLevel="0" collapsed="false">
      <c r="X381" s="1" t="n">
        <f aca="false">R381+T381+V381</f>
        <v>0</v>
      </c>
      <c r="Y381" s="1" t="n">
        <f aca="false">S381+U381+W381</f>
        <v>0</v>
      </c>
      <c r="Z381" s="1" t="n">
        <f aca="false">X381+N381+P381-R381-T381</f>
        <v>0</v>
      </c>
      <c r="AA381" s="1" t="n">
        <f aca="false">Y381+O381+Q381-S381-U381</f>
        <v>0</v>
      </c>
    </row>
    <row r="382" customFormat="false" ht="13.2" hidden="false" customHeight="false" outlineLevel="0" collapsed="false">
      <c r="X382" s="1" t="n">
        <f aca="false">R382+T382+V382</f>
        <v>0</v>
      </c>
      <c r="Y382" s="1" t="n">
        <f aca="false">S382+U382+W382</f>
        <v>0</v>
      </c>
      <c r="Z382" s="1" t="n">
        <f aca="false">X382+N382+P382-R382-T382</f>
        <v>0</v>
      </c>
      <c r="AA382" s="1" t="n">
        <f aca="false">Y382+O382+Q382-S382-U382</f>
        <v>0</v>
      </c>
    </row>
    <row r="383" customFormat="false" ht="13.2" hidden="false" customHeight="false" outlineLevel="0" collapsed="false">
      <c r="X383" s="1" t="n">
        <f aca="false">R383+T383+V383</f>
        <v>0</v>
      </c>
      <c r="Y383" s="1" t="n">
        <f aca="false">S383+U383+W383</f>
        <v>0</v>
      </c>
      <c r="Z383" s="1" t="n">
        <f aca="false">X383+N383+P383-R383-T383</f>
        <v>0</v>
      </c>
      <c r="AA383" s="1" t="n">
        <f aca="false">Y383+O383+Q383-S383-U383</f>
        <v>0</v>
      </c>
    </row>
    <row r="384" customFormat="false" ht="13.2" hidden="false" customHeight="false" outlineLevel="0" collapsed="false">
      <c r="X384" s="1" t="n">
        <f aca="false">R384+T384+V384</f>
        <v>0</v>
      </c>
      <c r="Y384" s="1" t="n">
        <f aca="false">S384+U384+W384</f>
        <v>0</v>
      </c>
      <c r="Z384" s="1" t="n">
        <f aca="false">X384+N384+P384-R384-T384</f>
        <v>0</v>
      </c>
      <c r="AA384" s="1" t="n">
        <f aca="false">Y384+O384+Q384-S384-U384</f>
        <v>0</v>
      </c>
    </row>
    <row r="385" customFormat="false" ht="13.2" hidden="false" customHeight="false" outlineLevel="0" collapsed="false">
      <c r="X385" s="1" t="n">
        <f aca="false">R385+T385+V385</f>
        <v>0</v>
      </c>
      <c r="Y385" s="1" t="n">
        <f aca="false">S385+U385+W385</f>
        <v>0</v>
      </c>
      <c r="Z385" s="1" t="n">
        <f aca="false">X385+N385+P385-R385-T385</f>
        <v>0</v>
      </c>
      <c r="AA385" s="1" t="n">
        <f aca="false">Y385+O385+Q385-S385-U385</f>
        <v>0</v>
      </c>
    </row>
    <row r="386" customFormat="false" ht="13.2" hidden="false" customHeight="false" outlineLevel="0" collapsed="false">
      <c r="X386" s="1" t="n">
        <f aca="false">R386+T386+V386</f>
        <v>0</v>
      </c>
      <c r="Y386" s="1" t="n">
        <f aca="false">S386+U386+W386</f>
        <v>0</v>
      </c>
      <c r="Z386" s="1" t="n">
        <f aca="false">X386+N386+P386-R386-T386</f>
        <v>0</v>
      </c>
      <c r="AA386" s="1" t="n">
        <f aca="false">Y386+O386+Q386-S386-U386</f>
        <v>0</v>
      </c>
    </row>
    <row r="387" customFormat="false" ht="13.2" hidden="false" customHeight="false" outlineLevel="0" collapsed="false">
      <c r="X387" s="1" t="n">
        <f aca="false">R387+T387+V387</f>
        <v>0</v>
      </c>
      <c r="Y387" s="1" t="n">
        <f aca="false">S387+U387+W387</f>
        <v>0</v>
      </c>
      <c r="Z387" s="1" t="n">
        <f aca="false">X387+N387+P387-R387-T387</f>
        <v>0</v>
      </c>
      <c r="AA387" s="1" t="n">
        <f aca="false">Y387+O387+Q387-S387-U387</f>
        <v>0</v>
      </c>
    </row>
    <row r="388" customFormat="false" ht="13.2" hidden="false" customHeight="false" outlineLevel="0" collapsed="false">
      <c r="X388" s="1" t="n">
        <f aca="false">R388+T388+V388</f>
        <v>0</v>
      </c>
      <c r="Y388" s="1" t="n">
        <f aca="false">S388+U388+W388</f>
        <v>0</v>
      </c>
      <c r="Z388" s="1" t="n">
        <f aca="false">X388+N388+P388-R388-T388</f>
        <v>0</v>
      </c>
      <c r="AA388" s="1" t="n">
        <f aca="false">Y388+O388+Q388-S388-U388</f>
        <v>0</v>
      </c>
    </row>
    <row r="389" customFormat="false" ht="13.2" hidden="false" customHeight="false" outlineLevel="0" collapsed="false">
      <c r="X389" s="1" t="n">
        <f aca="false">R389+T389+V389</f>
        <v>0</v>
      </c>
      <c r="Y389" s="1" t="n">
        <f aca="false">S389+U389+W389</f>
        <v>0</v>
      </c>
      <c r="Z389" s="1" t="n">
        <f aca="false">X389+N389+P389-R389-T389</f>
        <v>0</v>
      </c>
      <c r="AA389" s="1" t="n">
        <f aca="false">Y389+O389+Q389-S389-U389</f>
        <v>0</v>
      </c>
    </row>
    <row r="390" customFormat="false" ht="13.2" hidden="false" customHeight="false" outlineLevel="0" collapsed="false">
      <c r="X390" s="1" t="n">
        <f aca="false">R390+T390+V390</f>
        <v>0</v>
      </c>
      <c r="Y390" s="1" t="n">
        <f aca="false">S390+U390+W390</f>
        <v>0</v>
      </c>
      <c r="Z390" s="1" t="n">
        <f aca="false">X390+N390+P390-R390-T390</f>
        <v>0</v>
      </c>
      <c r="AA390" s="1" t="n">
        <f aca="false">Y390+O390+Q390-S390-U390</f>
        <v>0</v>
      </c>
    </row>
    <row r="391" customFormat="false" ht="13.2" hidden="false" customHeight="false" outlineLevel="0" collapsed="false">
      <c r="X391" s="1" t="n">
        <f aca="false">R391+T391+V391</f>
        <v>0</v>
      </c>
      <c r="Y391" s="1" t="n">
        <f aca="false">S391+U391+W391</f>
        <v>0</v>
      </c>
      <c r="Z391" s="1" t="n">
        <f aca="false">X391+N391+P391-R391-T391</f>
        <v>0</v>
      </c>
      <c r="AA391" s="1" t="n">
        <f aca="false">Y391+O391+Q391-S391-U391</f>
        <v>0</v>
      </c>
    </row>
    <row r="392" customFormat="false" ht="13.2" hidden="false" customHeight="false" outlineLevel="0" collapsed="false">
      <c r="X392" s="1" t="n">
        <f aca="false">R392+T392+V392</f>
        <v>0</v>
      </c>
      <c r="Y392" s="1" t="n">
        <f aca="false">S392+U392+W392</f>
        <v>0</v>
      </c>
      <c r="Z392" s="1" t="n">
        <f aca="false">X392+N392+P392-R392-T392</f>
        <v>0</v>
      </c>
      <c r="AA392" s="1" t="n">
        <f aca="false">Y392+O392+Q392-S392-U392</f>
        <v>0</v>
      </c>
    </row>
    <row r="393" customFormat="false" ht="13.2" hidden="false" customHeight="false" outlineLevel="0" collapsed="false">
      <c r="X393" s="1" t="n">
        <f aca="false">R393+T393+V393</f>
        <v>0</v>
      </c>
      <c r="Y393" s="1" t="n">
        <f aca="false">S393+U393+W393</f>
        <v>0</v>
      </c>
      <c r="Z393" s="1" t="n">
        <f aca="false">X393+N393+P393-R393-T393</f>
        <v>0</v>
      </c>
      <c r="AA393" s="1" t="n">
        <f aca="false">Y393+O393+Q393-S393-U393</f>
        <v>0</v>
      </c>
    </row>
    <row r="394" customFormat="false" ht="13.2" hidden="false" customHeight="false" outlineLevel="0" collapsed="false">
      <c r="X394" s="1" t="n">
        <f aca="false">R394+T394+V394</f>
        <v>0</v>
      </c>
      <c r="Y394" s="1" t="n">
        <f aca="false">S394+U394+W394</f>
        <v>0</v>
      </c>
      <c r="Z394" s="1" t="n">
        <f aca="false">X394+N394+P394-R394-T394</f>
        <v>0</v>
      </c>
      <c r="AA394" s="1" t="n">
        <f aca="false">Y394+O394+Q394-S394-U394</f>
        <v>0</v>
      </c>
    </row>
    <row r="395" customFormat="false" ht="13.2" hidden="false" customHeight="false" outlineLevel="0" collapsed="false">
      <c r="X395" s="1" t="n">
        <f aca="false">R395+T395+V395</f>
        <v>0</v>
      </c>
      <c r="Y395" s="1" t="n">
        <f aca="false">S395+U395+W395</f>
        <v>0</v>
      </c>
      <c r="Z395" s="1" t="n">
        <f aca="false">X395+N395+P395-R395-T395</f>
        <v>0</v>
      </c>
      <c r="AA395" s="1" t="n">
        <f aca="false">Y395+O395+Q395-S395-U395</f>
        <v>0</v>
      </c>
    </row>
    <row r="396" customFormat="false" ht="13.2" hidden="false" customHeight="false" outlineLevel="0" collapsed="false">
      <c r="X396" s="1" t="n">
        <f aca="false">R396+T396+V396</f>
        <v>0</v>
      </c>
      <c r="Y396" s="1" t="n">
        <f aca="false">S396+U396+W396</f>
        <v>0</v>
      </c>
      <c r="Z396" s="1" t="n">
        <f aca="false">X396+N396+P396-R396-T396</f>
        <v>0</v>
      </c>
      <c r="AA396" s="1" t="n">
        <f aca="false">Y396+O396+Q396-S396-U396</f>
        <v>0</v>
      </c>
    </row>
    <row r="397" customFormat="false" ht="13.2" hidden="false" customHeight="false" outlineLevel="0" collapsed="false">
      <c r="X397" s="1" t="n">
        <f aca="false">R397+T397+V397</f>
        <v>0</v>
      </c>
      <c r="Y397" s="1" t="n">
        <f aca="false">S397+U397+W397</f>
        <v>0</v>
      </c>
      <c r="Z397" s="1" t="n">
        <f aca="false">X397+N397+P397-R397-T397</f>
        <v>0</v>
      </c>
      <c r="AA397" s="1" t="n">
        <f aca="false">Y397+O397+Q397-S397-U397</f>
        <v>0</v>
      </c>
    </row>
    <row r="398" customFormat="false" ht="13.2" hidden="false" customHeight="false" outlineLevel="0" collapsed="false">
      <c r="X398" s="1" t="n">
        <f aca="false">R398+T398+V398</f>
        <v>0</v>
      </c>
      <c r="Y398" s="1" t="n">
        <f aca="false">S398+U398+W398</f>
        <v>0</v>
      </c>
      <c r="Z398" s="1" t="n">
        <f aca="false">X398+N398+P398-R398-T398</f>
        <v>0</v>
      </c>
      <c r="AA398" s="1" t="n">
        <f aca="false">Y398+O398+Q398-S398-U398</f>
        <v>0</v>
      </c>
    </row>
    <row r="399" customFormat="false" ht="13.2" hidden="false" customHeight="false" outlineLevel="0" collapsed="false">
      <c r="X399" s="1" t="n">
        <f aca="false">R399+T399+V399</f>
        <v>0</v>
      </c>
      <c r="Y399" s="1" t="n">
        <f aca="false">S399+U399+W399</f>
        <v>0</v>
      </c>
      <c r="Z399" s="1" t="n">
        <f aca="false">X399+N399+P399-R399-T399</f>
        <v>0</v>
      </c>
      <c r="AA399" s="1" t="n">
        <f aca="false">Y399+O399+Q399-S399-U399</f>
        <v>0</v>
      </c>
    </row>
    <row r="400" customFormat="false" ht="13.2" hidden="false" customHeight="false" outlineLevel="0" collapsed="false">
      <c r="X400" s="1" t="n">
        <f aca="false">R400+T400+V400</f>
        <v>0</v>
      </c>
      <c r="Y400" s="1" t="n">
        <f aca="false">S400+U400+W400</f>
        <v>0</v>
      </c>
      <c r="Z400" s="1" t="n">
        <f aca="false">X400+N400+P400-R400-T400</f>
        <v>0</v>
      </c>
      <c r="AA400" s="1" t="n">
        <f aca="false">Y400+O400+Q400-S400-U400</f>
        <v>0</v>
      </c>
    </row>
    <row r="401" customFormat="false" ht="13.2" hidden="false" customHeight="false" outlineLevel="0" collapsed="false">
      <c r="X401" s="1" t="n">
        <f aca="false">R401+T401+V401</f>
        <v>0</v>
      </c>
      <c r="Y401" s="1" t="n">
        <f aca="false">S401+U401+W401</f>
        <v>0</v>
      </c>
      <c r="Z401" s="1" t="n">
        <f aca="false">X401+N401+P401-R401-T401</f>
        <v>0</v>
      </c>
      <c r="AA401" s="1" t="n">
        <f aca="false">Y401+O401+Q401-S401-U401</f>
        <v>0</v>
      </c>
    </row>
    <row r="402" customFormat="false" ht="13.2" hidden="false" customHeight="false" outlineLevel="0" collapsed="false">
      <c r="X402" s="1" t="n">
        <f aca="false">R402+T402+V402</f>
        <v>0</v>
      </c>
      <c r="Y402" s="1" t="n">
        <f aca="false">S402+U402+W402</f>
        <v>0</v>
      </c>
      <c r="Z402" s="1" t="n">
        <f aca="false">X402+N402+P402-R402-T402</f>
        <v>0</v>
      </c>
      <c r="AA402" s="1" t="n">
        <f aca="false">Y402+O402+Q402-S402-U402</f>
        <v>0</v>
      </c>
    </row>
    <row r="403" customFormat="false" ht="13.2" hidden="false" customHeight="false" outlineLevel="0" collapsed="false">
      <c r="X403" s="1" t="n">
        <f aca="false">R403+T403+V403</f>
        <v>0</v>
      </c>
      <c r="Y403" s="1" t="n">
        <f aca="false">S403+U403+W403</f>
        <v>0</v>
      </c>
      <c r="Z403" s="1" t="n">
        <f aca="false">X403+N403+P403-R403-T403</f>
        <v>0</v>
      </c>
      <c r="AA403" s="1" t="n">
        <f aca="false">Y403+O403+Q403-S403-U403</f>
        <v>0</v>
      </c>
    </row>
    <row r="404" customFormat="false" ht="13.2" hidden="false" customHeight="false" outlineLevel="0" collapsed="false">
      <c r="X404" s="1" t="n">
        <f aca="false">R404+T404+V404</f>
        <v>0</v>
      </c>
      <c r="Y404" s="1" t="n">
        <f aca="false">S404+U404+W404</f>
        <v>0</v>
      </c>
      <c r="Z404" s="1" t="n">
        <f aca="false">X404+N404+P404-R404-T404</f>
        <v>0</v>
      </c>
      <c r="AA404" s="1" t="n">
        <f aca="false">Y404+O404+Q404-S404-U404</f>
        <v>0</v>
      </c>
    </row>
  </sheetData>
  <mergeCells count="23">
    <mergeCell ref="A3:A7"/>
    <mergeCell ref="D3:D7"/>
    <mergeCell ref="E3:E7"/>
    <mergeCell ref="F3:O3"/>
    <mergeCell ref="P3:Q6"/>
    <mergeCell ref="R3:Y3"/>
    <mergeCell ref="Z3:AA6"/>
    <mergeCell ref="AB3:AB8"/>
    <mergeCell ref="AC3:AC8"/>
    <mergeCell ref="AD3:AD8"/>
    <mergeCell ref="AE3:AE8"/>
    <mergeCell ref="AF3:AF8"/>
    <mergeCell ref="AG3:AG8"/>
    <mergeCell ref="F4:G6"/>
    <mergeCell ref="H4:I6"/>
    <mergeCell ref="J4:K6"/>
    <mergeCell ref="L4:M6"/>
    <mergeCell ref="N4:O6"/>
    <mergeCell ref="R4:U4"/>
    <mergeCell ref="V4:W6"/>
    <mergeCell ref="X4:Y6"/>
    <mergeCell ref="R5:S6"/>
    <mergeCell ref="T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8T11:00:35Z</dcterms:modified>
  <cp:revision>0</cp:revision>
  <dc:subject/>
  <dc:title/>
</cp:coreProperties>
</file>