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Vijfde gedeelte_a" sheetId="1" state="visible" r:id="rId2"/>
    <sheet name="Vijfde gedeel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4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5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6</xdr:rowOff>
              </xdr:from>
              <xdr:to>
                <xdr:col>30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91">
  <si>
    <t xml:space="preserve">PROVINCIE FRIESLAND;  VIJFDE GEDEELTE: INDEELING DER WERKELIJKE BEVOLKING NAAR DE KERKELIJKE GEZINDTEN</t>
  </si>
  <si>
    <t xml:space="preserve">GEMEENTEN</t>
  </si>
  <si>
    <t xml:space="preserve">Engesche Presbyterianen.</t>
  </si>
  <si>
    <t xml:space="preserve">Anglicaansch Episcopalen.</t>
  </si>
  <si>
    <t xml:space="preserve">Leden der Schotsche gemeente.</t>
  </si>
  <si>
    <t xml:space="preserve">Duitsch Evangelischen.</t>
  </si>
  <si>
    <t xml:space="preserve">Apostolischen.</t>
  </si>
  <si>
    <t xml:space="preserve">Evangelischen.</t>
  </si>
  <si>
    <t xml:space="preserve">Vrije Evangelischen.</t>
  </si>
  <si>
    <t xml:space="preserve">Vrije Protestanten.</t>
  </si>
  <si>
    <t xml:space="preserve">Darbisten.</t>
  </si>
  <si>
    <t xml:space="preserve">Baptisten.</t>
  </si>
  <si>
    <t xml:space="preserve">Methodisten</t>
  </si>
  <si>
    <t xml:space="preserve">Hernhutters</t>
  </si>
  <si>
    <t xml:space="preserve">Unitarissen</t>
  </si>
  <si>
    <t xml:space="preserve">Grieken.</t>
  </si>
  <si>
    <t xml:space="preserve">Mormonen.</t>
  </si>
  <si>
    <t xml:space="preserve">Mahomedanen.</t>
  </si>
  <si>
    <t xml:space="preserve">Geen kerkgenootschap of gezindte.</t>
  </si>
  <si>
    <t xml:space="preserve">Kerkgenootschap of gezindte onbekend.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Leeuwarden</t>
  </si>
  <si>
    <t xml:space="preserve">Achrkarspelen</t>
  </si>
  <si>
    <t xml:space="preserve">Engwirden</t>
  </si>
  <si>
    <t xml:space="preserve">Ameland</t>
  </si>
  <si>
    <t xml:space="preserve">Baardendeel</t>
  </si>
  <si>
    <t xml:space="preserve">Barradeel</t>
  </si>
  <si>
    <t xml:space="preserve">bildt ('t)</t>
  </si>
  <si>
    <t xml:space="preserve">Bolsward</t>
  </si>
  <si>
    <t xml:space="preserve">Dantumadeel</t>
  </si>
  <si>
    <t xml:space="preserve">Dokkum</t>
  </si>
  <si>
    <t xml:space="preserve">Doniawerstal</t>
  </si>
  <si>
    <t xml:space="preserve">Ferwerderadeel</t>
  </si>
  <si>
    <t xml:space="preserve">Franeker</t>
  </si>
  <si>
    <t xml:space="preserve">Franekeradeel</t>
  </si>
  <si>
    <t xml:space="preserve">Gaasterland</t>
  </si>
  <si>
    <t xml:space="preserve">Harlingen</t>
  </si>
  <si>
    <t xml:space="preserve">haskerland</t>
  </si>
  <si>
    <t xml:space="preserve">Hemelumer Oldehaert</t>
  </si>
  <si>
    <t xml:space="preserve">Hennaarderadeel</t>
  </si>
  <si>
    <t xml:space="preserve">Hindeloopen</t>
  </si>
  <si>
    <t xml:space="preserve">Idaarderadeel</t>
  </si>
  <si>
    <t xml:space="preserve">IJlst</t>
  </si>
  <si>
    <t xml:space="preserve">Kollumerland</t>
  </si>
  <si>
    <t xml:space="preserve">Leeuwarderadeel</t>
  </si>
  <si>
    <t xml:space="preserve">Lemsterland</t>
  </si>
  <si>
    <t xml:space="preserve">Menaldumadeel</t>
  </si>
  <si>
    <t xml:space="preserve">Oostdongeradeel</t>
  </si>
  <si>
    <t xml:space="preserve">Oostellingwerf</t>
  </si>
  <si>
    <t xml:space="preserve">Opsterland</t>
  </si>
  <si>
    <t xml:space="preserve">Rauwerderhem</t>
  </si>
  <si>
    <t xml:space="preserve">Schiermonnikoog</t>
  </si>
  <si>
    <t xml:space="preserve">Schoterland</t>
  </si>
  <si>
    <t xml:space="preserve">Sloten</t>
  </si>
  <si>
    <t xml:space="preserve">Smallingerland</t>
  </si>
  <si>
    <t xml:space="preserve">Sneek</t>
  </si>
  <si>
    <t xml:space="preserve">Stavoren</t>
  </si>
  <si>
    <t xml:space="preserve">Tietjersteradeel</t>
  </si>
  <si>
    <t xml:space="preserve">Utinggeradeel</t>
  </si>
  <si>
    <t xml:space="preserve">Westdingeradeel</t>
  </si>
  <si>
    <t xml:space="preserve">Weststellingwerf</t>
  </si>
  <si>
    <t xml:space="preserve">Wijmbritseradeel</t>
  </si>
  <si>
    <t xml:space="preserve">Wonseradeel</t>
  </si>
  <si>
    <t xml:space="preserve">Workum</t>
  </si>
  <si>
    <t xml:space="preserve">Totaal der overige gemeente</t>
  </si>
  <si>
    <t xml:space="preserve">Totaal der provincie</t>
  </si>
  <si>
    <t xml:space="preserve">PROVINCIE GRONINGEN;  VIJFDE GEDEELTE: INDEELING DER WERKELIJKE BEVOLKING NAAR DE KERKELIJKE GEZIND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Westdongeradeel</t>
  </si>
  <si>
    <t xml:space="preserve">Wonderadeel</t>
  </si>
  <si>
    <t xml:space="preserve">Totaal der overige gemeent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.42"/>
    <col collapsed="false" customWidth="false" hidden="false" outlineLevel="0" max="5" min="3" style="1" width="8.85"/>
    <col collapsed="false" customWidth="true" hidden="false" outlineLevel="0" max="6" min="6" style="1" width="10.99"/>
    <col collapsed="false" customWidth="false" hidden="false" outlineLevel="0" max="7" min="7" style="1" width="8.85"/>
    <col collapsed="false" customWidth="true" hidden="false" outlineLevel="0" max="8" min="8" style="1" width="11.13"/>
    <col collapsed="false" customWidth="false" hidden="false" outlineLevel="0" max="9" min="9" style="1" width="8.85"/>
    <col collapsed="false" customWidth="true" hidden="false" outlineLevel="0" max="10" min="10" style="1" width="10.56"/>
    <col collapsed="false" customWidth="false" hidden="false" outlineLevel="0" max="40" min="11" style="1" width="8.85"/>
    <col collapsed="false" customWidth="true" hidden="false" outlineLevel="0" max="41" min="41" style="1" width="6.7"/>
    <col collapsed="false" customWidth="true" hidden="false" outlineLevel="0" max="42" min="42" style="1" width="11.7"/>
    <col collapsed="false" customWidth="true" hidden="false" outlineLevel="0" max="43" min="43" style="1" width="5.85"/>
    <col collapsed="false" customWidth="true" hidden="false" outlineLevel="0" max="44" min="44" style="1" width="5.99"/>
    <col collapsed="false" customWidth="false" hidden="false" outlineLevel="0" max="257" min="45" style="1" width="8.8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13.5" hidden="false" customHeight="false" outlineLevel="0" collapsed="false"/>
    <row r="3" s="6" customFormat="true" ht="12.75" hidden="false" customHeight="true" outlineLevel="0" collapsed="false">
      <c r="A3" s="5" t="s">
        <v>1</v>
      </c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8" t="s">
        <v>14</v>
      </c>
      <c r="AB3" s="8"/>
      <c r="AC3" s="8" t="s">
        <v>15</v>
      </c>
      <c r="AD3" s="8"/>
      <c r="AE3" s="8" t="s">
        <v>16</v>
      </c>
      <c r="AF3" s="8"/>
      <c r="AG3" s="8" t="s">
        <v>17</v>
      </c>
      <c r="AH3" s="8"/>
      <c r="AI3" s="8" t="s">
        <v>18</v>
      </c>
      <c r="AJ3" s="8"/>
      <c r="AK3" s="8" t="s">
        <v>19</v>
      </c>
      <c r="AL3" s="8"/>
      <c r="AM3" s="9" t="s">
        <v>20</v>
      </c>
      <c r="AN3" s="9"/>
      <c r="AO3" s="10" t="s">
        <v>21</v>
      </c>
      <c r="AP3" s="11" t="s">
        <v>22</v>
      </c>
      <c r="AQ3" s="11" t="s">
        <v>23</v>
      </c>
      <c r="AR3" s="12" t="s">
        <v>24</v>
      </c>
      <c r="AS3" s="11" t="s">
        <v>25</v>
      </c>
      <c r="AT3" s="13" t="s">
        <v>26</v>
      </c>
    </row>
    <row r="4" s="6" customFormat="true" ht="12.75" hidden="false" customHeight="false" outlineLevel="0" collapsed="false">
      <c r="A4" s="5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10"/>
      <c r="AP4" s="11"/>
      <c r="AQ4" s="11"/>
      <c r="AR4" s="11"/>
      <c r="AS4" s="11"/>
      <c r="AT4" s="13"/>
    </row>
    <row r="5" s="6" customFormat="true" ht="12.75" hidden="false" customHeight="false" outlineLevel="0" collapsed="false">
      <c r="A5" s="5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10"/>
      <c r="AP5" s="11"/>
      <c r="AQ5" s="11"/>
      <c r="AR5" s="11"/>
      <c r="AS5" s="11"/>
      <c r="AT5" s="13"/>
    </row>
    <row r="6" s="6" customFormat="true" ht="13.5" hidden="false" customHeight="false" outlineLevel="0" collapsed="false">
      <c r="A6" s="5"/>
      <c r="C6" s="14" t="s">
        <v>27</v>
      </c>
      <c r="D6" s="15" t="s">
        <v>28</v>
      </c>
      <c r="E6" s="15" t="s">
        <v>27</v>
      </c>
      <c r="F6" s="15" t="s">
        <v>28</v>
      </c>
      <c r="G6" s="15" t="s">
        <v>27</v>
      </c>
      <c r="H6" s="15" t="s">
        <v>28</v>
      </c>
      <c r="I6" s="15" t="s">
        <v>27</v>
      </c>
      <c r="J6" s="15" t="s">
        <v>28</v>
      </c>
      <c r="K6" s="15" t="s">
        <v>27</v>
      </c>
      <c r="L6" s="15" t="s">
        <v>28</v>
      </c>
      <c r="M6" s="15" t="s">
        <v>27</v>
      </c>
      <c r="N6" s="15" t="s">
        <v>28</v>
      </c>
      <c r="O6" s="15" t="s">
        <v>27</v>
      </c>
      <c r="P6" s="15" t="s">
        <v>28</v>
      </c>
      <c r="Q6" s="15" t="s">
        <v>27</v>
      </c>
      <c r="R6" s="15" t="s">
        <v>28</v>
      </c>
      <c r="S6" s="15" t="s">
        <v>27</v>
      </c>
      <c r="T6" s="15" t="s">
        <v>28</v>
      </c>
      <c r="U6" s="15" t="s">
        <v>27</v>
      </c>
      <c r="V6" s="15" t="s">
        <v>28</v>
      </c>
      <c r="W6" s="15" t="s">
        <v>27</v>
      </c>
      <c r="X6" s="15" t="s">
        <v>28</v>
      </c>
      <c r="Y6" s="15" t="s">
        <v>27</v>
      </c>
      <c r="Z6" s="15" t="s">
        <v>28</v>
      </c>
      <c r="AA6" s="15" t="s">
        <v>27</v>
      </c>
      <c r="AB6" s="15" t="s">
        <v>28</v>
      </c>
      <c r="AC6" s="15" t="s">
        <v>27</v>
      </c>
      <c r="AD6" s="15" t="s">
        <v>28</v>
      </c>
      <c r="AE6" s="15" t="s">
        <v>27</v>
      </c>
      <c r="AF6" s="15" t="s">
        <v>28</v>
      </c>
      <c r="AG6" s="15" t="s">
        <v>27</v>
      </c>
      <c r="AH6" s="15" t="s">
        <v>28</v>
      </c>
      <c r="AI6" s="15" t="s">
        <v>27</v>
      </c>
      <c r="AJ6" s="15" t="s">
        <v>28</v>
      </c>
      <c r="AK6" s="15" t="s">
        <v>27</v>
      </c>
      <c r="AL6" s="15" t="s">
        <v>28</v>
      </c>
      <c r="AM6" s="15" t="s">
        <v>27</v>
      </c>
      <c r="AN6" s="16" t="s">
        <v>28</v>
      </c>
      <c r="AO6" s="10"/>
      <c r="AP6" s="11"/>
      <c r="AQ6" s="11"/>
      <c r="AR6" s="11"/>
      <c r="AS6" s="11"/>
      <c r="AT6" s="13"/>
    </row>
    <row r="7" customFormat="false" ht="16.5" hidden="false" customHeight="true" outlineLevel="0" collapsed="false"/>
    <row r="8" customFormat="false" ht="12.75" hidden="false" customHeight="false" outlineLevel="0" collapsed="false">
      <c r="A8" s="17" t="s">
        <v>29</v>
      </c>
      <c r="C8" s="18"/>
      <c r="D8" s="19"/>
      <c r="E8" s="19"/>
      <c r="F8" s="19"/>
      <c r="G8" s="19"/>
      <c r="H8" s="19"/>
      <c r="I8" s="19" t="n">
        <v>1</v>
      </c>
      <c r="J8" s="19"/>
      <c r="K8" s="19" t="n">
        <v>32</v>
      </c>
      <c r="L8" s="19" t="n">
        <v>27</v>
      </c>
      <c r="M8" s="19"/>
      <c r="N8" s="19"/>
      <c r="O8" s="19" t="n">
        <v>23</v>
      </c>
      <c r="P8" s="19" t="n">
        <v>27</v>
      </c>
      <c r="Q8" s="19" t="n">
        <v>1</v>
      </c>
      <c r="R8" s="19"/>
      <c r="S8" s="19"/>
      <c r="T8" s="19"/>
      <c r="U8" s="19" t="n">
        <v>1</v>
      </c>
      <c r="V8" s="19" t="n">
        <v>1</v>
      </c>
      <c r="W8" s="19"/>
      <c r="X8" s="19"/>
      <c r="Y8" s="19"/>
      <c r="Z8" s="19"/>
      <c r="AA8" s="19"/>
      <c r="AB8" s="19" t="n">
        <v>1</v>
      </c>
      <c r="AC8" s="19"/>
      <c r="AD8" s="19"/>
      <c r="AE8" s="19"/>
      <c r="AF8" s="19" t="n">
        <v>1</v>
      </c>
      <c r="AG8" s="19"/>
      <c r="AH8" s="19"/>
      <c r="AI8" s="19" t="n">
        <v>246</v>
      </c>
      <c r="AJ8" s="19" t="n">
        <v>219</v>
      </c>
      <c r="AK8" s="19" t="n">
        <v>6</v>
      </c>
      <c r="AL8" s="19"/>
      <c r="AM8" s="19" t="n">
        <f aca="false">AK8+AI8+AG8+AE8+AC8+AA8+Y8+W8+U8+S8+Q8+O8+M8+K8+I8+G8+E8+C8</f>
        <v>310</v>
      </c>
      <c r="AN8" s="19" t="n">
        <f aca="false">AL8+AJ8+AH8+AF8+AD8+AB8+Z8+X8+V8+T8+R8+P8+N8+L8+J8+H8+F8+D8</f>
        <v>276</v>
      </c>
      <c r="AO8" s="20"/>
      <c r="AP8" s="21"/>
      <c r="AQ8" s="22"/>
      <c r="AR8" s="22"/>
      <c r="AS8" s="21"/>
      <c r="AT8" s="23" t="n">
        <v>250521</v>
      </c>
    </row>
    <row r="9" customFormat="false" ht="12.75" hidden="false" customHeight="false" outlineLevel="0" collapsed="false">
      <c r="A9" s="24" t="s">
        <v>30</v>
      </c>
      <c r="C9" s="25"/>
      <c r="U9" s="1" t="n">
        <v>1</v>
      </c>
      <c r="AI9" s="1" t="n">
        <v>252</v>
      </c>
      <c r="AJ9" s="1" t="n">
        <v>208</v>
      </c>
      <c r="AK9" s="1" t="n">
        <v>3</v>
      </c>
      <c r="AL9" s="1" t="n">
        <v>3</v>
      </c>
      <c r="AM9" s="1" t="n">
        <f aca="false">AK9+AI9+AG9+AE9+AC9+AA9+Y9+W9+U9+S9+Q9+O9+M9+K9+I9+G9+E9+C9</f>
        <v>256</v>
      </c>
      <c r="AN9" s="1" t="n">
        <f aca="false">AL9+AJ9+AH9+AF9+AD9+AB9+Z9+X9+V9+T9+R9+P9+N9+L9+J9+H9+F9+D9</f>
        <v>211</v>
      </c>
      <c r="AO9" s="25"/>
      <c r="AT9" s="26"/>
    </row>
    <row r="10" customFormat="false" ht="12.75" hidden="false" customHeight="false" outlineLevel="0" collapsed="false">
      <c r="A10" s="24" t="s">
        <v>31</v>
      </c>
      <c r="C10" s="25"/>
      <c r="AI10" s="1" t="n">
        <v>157</v>
      </c>
      <c r="AJ10" s="1" t="n">
        <v>127</v>
      </c>
      <c r="AM10" s="1" t="n">
        <f aca="false">AK10+AI10+AG10+AE10+AC10+AA10+Y10+W10+U10+S10+Q10+O10+M10+K10+I10+G10+E10+C10</f>
        <v>157</v>
      </c>
      <c r="AN10" s="1" t="n">
        <f aca="false">AL10+AJ10+AH10+AF10+AD10+AB10+Z10+X10+V10+T10+R10+P10+N10+L10+J10+H10+F10+D10</f>
        <v>127</v>
      </c>
      <c r="AO10" s="25"/>
      <c r="AT10" s="26"/>
    </row>
    <row r="11" customFormat="false" ht="12.75" hidden="false" customHeight="false" outlineLevel="0" collapsed="false">
      <c r="A11" s="24" t="s">
        <v>32</v>
      </c>
      <c r="C11" s="25"/>
      <c r="AI11" s="1" t="n">
        <v>46</v>
      </c>
      <c r="AJ11" s="1" t="n">
        <v>28</v>
      </c>
      <c r="AM11" s="1" t="n">
        <f aca="false">AK11+AI11+AG11+AE11+AC11+AA11+Y11+W11+U11+S11+Q11+O11+M11+K11+I11+G11+E11+C11</f>
        <v>46</v>
      </c>
      <c r="AN11" s="1" t="n">
        <f aca="false">AL11+AJ11+AH11+AF11+AD11+AB11+Z11+X11+V11+T11+R11+P11+N11+L11+J11+H11+F11+D11</f>
        <v>28</v>
      </c>
      <c r="AO11" s="25"/>
      <c r="AT11" s="26"/>
    </row>
    <row r="12" customFormat="false" ht="12.75" hidden="false" customHeight="false" outlineLevel="0" collapsed="false">
      <c r="A12" s="24" t="s">
        <v>33</v>
      </c>
      <c r="C12" s="25"/>
      <c r="Q12" s="1" t="n">
        <v>1</v>
      </c>
      <c r="R12" s="1" t="n">
        <v>1</v>
      </c>
      <c r="AI12" s="1" t="n">
        <v>167</v>
      </c>
      <c r="AJ12" s="1" t="n">
        <v>155</v>
      </c>
      <c r="AL12" s="1" t="n">
        <v>1</v>
      </c>
      <c r="AM12" s="1" t="n">
        <f aca="false">AK12+AI12+AG12+AE12+AC12+AA12+Y12+W12+U12+S12+Q12+O12+M12+K12+I12+G12+E12+C12</f>
        <v>168</v>
      </c>
      <c r="AN12" s="1" t="n">
        <f aca="false">AL12+AJ12+AH12+AF12+AD12+AB12+Z12+X12+V12+T12+R12+P12+N12+L12+J12+H12+F12+D12</f>
        <v>157</v>
      </c>
      <c r="AO12" s="25"/>
      <c r="AT12" s="26"/>
    </row>
    <row r="13" customFormat="false" ht="12.75" hidden="false" customHeight="false" outlineLevel="0" collapsed="false">
      <c r="A13" s="24" t="s">
        <v>34</v>
      </c>
      <c r="C13" s="25"/>
      <c r="O13" s="1" t="n">
        <v>5</v>
      </c>
      <c r="P13" s="1" t="n">
        <v>5</v>
      </c>
      <c r="U13" s="1" t="n">
        <v>2</v>
      </c>
      <c r="V13" s="1" t="n">
        <v>3</v>
      </c>
      <c r="AI13" s="1" t="n">
        <v>210</v>
      </c>
      <c r="AJ13" s="1" t="n">
        <v>183</v>
      </c>
      <c r="AM13" s="1" t="n">
        <f aca="false">AK13+AI13+AG13+AE13+AC13+AA13+Y13+W13+U13+S13+Q13+O13+M13+K13+I13+G13+E13+C13</f>
        <v>217</v>
      </c>
      <c r="AN13" s="1" t="n">
        <f aca="false">AL13+AJ13+AH13+AF13+AD13+AB13+Z13+X13+V13+T13+R13+P13+N13+L13+J13+H13+F13+D13</f>
        <v>191</v>
      </c>
      <c r="AO13" s="25"/>
      <c r="AT13" s="26"/>
    </row>
    <row r="14" customFormat="false" ht="12.75" hidden="false" customHeight="false" outlineLevel="0" collapsed="false">
      <c r="A14" s="24" t="s">
        <v>35</v>
      </c>
      <c r="C14" s="25"/>
      <c r="O14" s="1" t="n">
        <v>131</v>
      </c>
      <c r="P14" s="1" t="n">
        <v>148</v>
      </c>
      <c r="AI14" s="1" t="n">
        <v>746</v>
      </c>
      <c r="AJ14" s="1" t="n">
        <v>634</v>
      </c>
      <c r="AK14" s="1" t="n">
        <v>1</v>
      </c>
      <c r="AM14" s="1" t="n">
        <f aca="false">AK14+AI14+AG14+AE14+AC14+AA14+Y14+W14+U14+S14+Q14+O14+M14+K14+I14+G14+E14+C14</f>
        <v>878</v>
      </c>
      <c r="AN14" s="1" t="n">
        <f aca="false">AL14+AJ14+AH14+AF14+AD14+AB14+Z14+X14+V14+T14+R14+P14+N14+L14+J14+H14+F14+D14</f>
        <v>782</v>
      </c>
      <c r="AO14" s="25"/>
      <c r="AT14" s="26"/>
    </row>
    <row r="15" customFormat="false" ht="12.75" hidden="false" customHeight="false" outlineLevel="0" collapsed="false">
      <c r="A15" s="24" t="s">
        <v>36</v>
      </c>
      <c r="C15" s="25"/>
      <c r="M15" s="1" t="n">
        <v>1</v>
      </c>
      <c r="U15" s="1" t="n">
        <v>1</v>
      </c>
      <c r="V15" s="1" t="n">
        <v>1</v>
      </c>
      <c r="AI15" s="1" t="n">
        <v>68</v>
      </c>
      <c r="AJ15" s="1" t="n">
        <v>63</v>
      </c>
      <c r="AM15" s="1" t="n">
        <f aca="false">AK15+AI15+AG15+AE15+AC15+AA15+Y15+W15+U15+S15+Q15+O15+M15+K15+I15+G15+E15+C15</f>
        <v>70</v>
      </c>
      <c r="AN15" s="1" t="n">
        <f aca="false">AL15+AJ15+AH15+AF15+AD15+AB15+Z15+X15+V15+T15+R15+P15+N15+L15+J15+H15+F15+D15</f>
        <v>64</v>
      </c>
      <c r="AO15" s="25"/>
      <c r="AT15" s="26"/>
    </row>
    <row r="16" customFormat="false" ht="12.75" hidden="false" customHeight="false" outlineLevel="0" collapsed="false">
      <c r="A16" s="24" t="s">
        <v>37</v>
      </c>
      <c r="C16" s="25"/>
      <c r="AI16" s="1" t="n">
        <v>415</v>
      </c>
      <c r="AJ16" s="1" t="n">
        <v>377</v>
      </c>
      <c r="AL16" s="1" t="n">
        <v>1</v>
      </c>
      <c r="AM16" s="1" t="n">
        <f aca="false">AK16+AI16+AG16+AE16+AC16+AA16+Y16+W16+U16+S16+Q16+O16+M16+K16+I16+G16+E16+C16</f>
        <v>415</v>
      </c>
      <c r="AN16" s="1" t="n">
        <f aca="false">AL16+AJ16+AH16+AF16+AD16+AB16+Z16+X16+V16+T16+R16+P16+N16+L16+J16+H16+F16+D16</f>
        <v>378</v>
      </c>
      <c r="AO16" s="25"/>
      <c r="AT16" s="26"/>
    </row>
    <row r="17" customFormat="false" ht="12.75" hidden="false" customHeight="false" outlineLevel="0" collapsed="false">
      <c r="A17" s="24" t="s">
        <v>38</v>
      </c>
      <c r="C17" s="25"/>
      <c r="V17" s="1" t="n">
        <v>1</v>
      </c>
      <c r="AI17" s="1" t="n">
        <v>104</v>
      </c>
      <c r="AJ17" s="1" t="n">
        <v>109</v>
      </c>
      <c r="AM17" s="1" t="n">
        <f aca="false">AK17+AI17+AG17+AE17+AC17+AA17+Y17+W17+U17+S17+Q17+O17+M17+K17+I17+G17+E17+C17</f>
        <v>104</v>
      </c>
      <c r="AN17" s="1" t="n">
        <f aca="false">AL17+AJ17+AH17+AF17+AD17+AB17+Z17+X17+V17+T17+R17+P17+N17+L17+J17+H17+F17+D17</f>
        <v>110</v>
      </c>
      <c r="AO17" s="25"/>
      <c r="AT17" s="26"/>
    </row>
    <row r="18" customFormat="false" ht="12.75" hidden="false" customHeight="false" outlineLevel="0" collapsed="false">
      <c r="A18" s="24" t="s">
        <v>39</v>
      </c>
      <c r="C18" s="25"/>
      <c r="U18" s="1" t="n">
        <v>1</v>
      </c>
      <c r="V18" s="1" t="n">
        <v>1</v>
      </c>
      <c r="AI18" s="1" t="n">
        <v>135</v>
      </c>
      <c r="AJ18" s="1" t="n">
        <v>128</v>
      </c>
      <c r="AK18" s="1" t="n">
        <v>6</v>
      </c>
      <c r="AL18" s="1" t="n">
        <v>5</v>
      </c>
      <c r="AM18" s="1" t="n">
        <f aca="false">AK18+AI18+AG18+AE18+AC18+AA18+Y18+W18+U18+S18+Q18+O18+M18+K18+I18+G18+E18+C18</f>
        <v>142</v>
      </c>
      <c r="AN18" s="1" t="n">
        <f aca="false">AL18+AJ18+AH18+AF18+AD18+AB18+Z18+X18+V18+T18+R18+P18+N18+L18+J18+H18+F18+D18</f>
        <v>134</v>
      </c>
      <c r="AO18" s="25"/>
      <c r="AT18" s="26"/>
    </row>
    <row r="19" customFormat="false" ht="12.75" hidden="false" customHeight="false" outlineLevel="0" collapsed="false">
      <c r="A19" s="24" t="s">
        <v>40</v>
      </c>
      <c r="C19" s="25"/>
      <c r="Q19" s="1" t="n">
        <v>25</v>
      </c>
      <c r="R19" s="1" t="n">
        <v>25</v>
      </c>
      <c r="AI19" s="1" t="n">
        <v>119</v>
      </c>
      <c r="AJ19" s="1" t="n">
        <v>109</v>
      </c>
      <c r="AK19" s="1" t="n">
        <v>1</v>
      </c>
      <c r="AL19" s="1" t="n">
        <v>2</v>
      </c>
      <c r="AM19" s="1" t="n">
        <f aca="false">AK19+AI19+AG19+AE19+AC19+AA19+Y19+W19+U19+S19+Q19+O19+M19+K19+I19+G19+E19+C19</f>
        <v>145</v>
      </c>
      <c r="AN19" s="1" t="n">
        <f aca="false">AL19+AJ19+AH19+AF19+AD19+AB19+Z19+X19+V19+T19+R19+P19+N19+L19+J19+H19+F19+D19</f>
        <v>136</v>
      </c>
      <c r="AO19" s="25"/>
      <c r="AT19" s="26"/>
    </row>
    <row r="20" customFormat="false" ht="12.75" hidden="false" customHeight="false" outlineLevel="0" collapsed="false">
      <c r="A20" s="24" t="s">
        <v>41</v>
      </c>
      <c r="C20" s="25"/>
      <c r="O20" s="1" t="n">
        <v>193</v>
      </c>
      <c r="P20" s="1" t="n">
        <v>228</v>
      </c>
      <c r="U20" s="1" t="n">
        <v>27</v>
      </c>
      <c r="V20" s="1" t="n">
        <v>35</v>
      </c>
      <c r="AI20" s="1" t="n">
        <v>118</v>
      </c>
      <c r="AJ20" s="1" t="n">
        <v>125</v>
      </c>
      <c r="AK20" s="1" t="n">
        <v>3</v>
      </c>
      <c r="AM20" s="1" t="n">
        <f aca="false">AK20+AI20+AG20+AE20+AC20+AA20+Y20+W20+U20+S20+Q20+O20+M20+K20+I20+G20+E20+C20</f>
        <v>341</v>
      </c>
      <c r="AN20" s="1" t="n">
        <f aca="false">AL20+AJ20+AH20+AF20+AD20+AB20+Z20+X20+V20+T20+R20+P20+N20+L20+J20+H20+F20+D20</f>
        <v>388</v>
      </c>
      <c r="AO20" s="25"/>
      <c r="AT20" s="26"/>
    </row>
    <row r="21" customFormat="false" ht="12.75" hidden="false" customHeight="false" outlineLevel="0" collapsed="false">
      <c r="A21" s="24" t="s">
        <v>42</v>
      </c>
      <c r="C21" s="25"/>
      <c r="O21" s="1" t="n">
        <v>21</v>
      </c>
      <c r="P21" s="1" t="n">
        <v>16</v>
      </c>
      <c r="U21" s="1" t="n">
        <v>3</v>
      </c>
      <c r="V21" s="1" t="n">
        <v>7</v>
      </c>
      <c r="AI21" s="1" t="n">
        <v>143</v>
      </c>
      <c r="AJ21" s="1" t="n">
        <v>143</v>
      </c>
      <c r="AK21" s="1" t="n">
        <v>3</v>
      </c>
      <c r="AL21" s="1" t="n">
        <v>5</v>
      </c>
      <c r="AM21" s="1" t="n">
        <f aca="false">AK21+AI21+AG21+AE21+AC21+AA21+Y21+W21+U21+S21+Q21+O21+M21+K21+I21+G21+E21+C21</f>
        <v>170</v>
      </c>
      <c r="AN21" s="1" t="n">
        <f aca="false">AL21+AJ21+AH21+AF21+AD21+AB21+Z21+X21+V21+T21+R21+P21+N21+L21+J21+H21+F21+D21</f>
        <v>171</v>
      </c>
      <c r="AO21" s="25"/>
      <c r="AT21" s="26"/>
    </row>
    <row r="22" customFormat="false" ht="12.75" hidden="false" customHeight="false" outlineLevel="0" collapsed="false">
      <c r="A22" s="24" t="s">
        <v>43</v>
      </c>
      <c r="C22" s="25"/>
      <c r="U22" s="1" t="n">
        <v>2</v>
      </c>
      <c r="V22" s="1" t="n">
        <v>1</v>
      </c>
      <c r="AI22" s="1" t="n">
        <v>35</v>
      </c>
      <c r="AJ22" s="1" t="n">
        <v>25</v>
      </c>
      <c r="AL22" s="1" t="n">
        <v>1</v>
      </c>
      <c r="AM22" s="1" t="n">
        <f aca="false">AK22+AI22+AG22+AE22+AC22+AA22+Y22+W22+U22+S22+Q22+O22+M22+K22+I22+G22+E22+C22</f>
        <v>37</v>
      </c>
      <c r="AN22" s="1" t="n">
        <f aca="false">AL22+AJ22+AH22+AF22+AD22+AB22+Z22+X22+V22+T22+R22+P22+N22+L22+J22+H22+F22+D22</f>
        <v>27</v>
      </c>
      <c r="AO22" s="25"/>
      <c r="AT22" s="26"/>
    </row>
    <row r="23" customFormat="false" ht="12.75" hidden="false" customHeight="false" outlineLevel="0" collapsed="false">
      <c r="A23" s="24" t="s">
        <v>44</v>
      </c>
      <c r="C23" s="25"/>
      <c r="U23" s="1" t="n">
        <v>2</v>
      </c>
      <c r="V23" s="1" t="n">
        <v>5</v>
      </c>
      <c r="AI23" s="1" t="n">
        <v>365</v>
      </c>
      <c r="AJ23" s="1" t="n">
        <v>320</v>
      </c>
      <c r="AK23" s="1" t="n">
        <v>2</v>
      </c>
      <c r="AM23" s="1" t="n">
        <f aca="false">AK23+AI23+AG23+AE23+AC23+AA23+Y23+W23+U23+S23+Q23+O23+M23+K23+I23+G23+E23+C23</f>
        <v>369</v>
      </c>
      <c r="AN23" s="1" t="n">
        <f aca="false">AL23+AJ23+AH23+AF23+AD23+AB23+Z23+X23+V23+T23+R23+P23+N23+L23+J23+H23+F23+D23</f>
        <v>325</v>
      </c>
      <c r="AO23" s="25"/>
      <c r="AT23" s="26"/>
    </row>
    <row r="24" customFormat="false" ht="12.75" hidden="false" customHeight="false" outlineLevel="0" collapsed="false">
      <c r="A24" s="24" t="s">
        <v>45</v>
      </c>
      <c r="C24" s="25"/>
      <c r="O24" s="1" t="n">
        <v>5</v>
      </c>
      <c r="P24" s="1" t="n">
        <v>3</v>
      </c>
      <c r="U24" s="1" t="n">
        <v>2</v>
      </c>
      <c r="V24" s="1" t="n">
        <v>1</v>
      </c>
      <c r="AI24" s="1" t="n">
        <v>325</v>
      </c>
      <c r="AJ24" s="1" t="n">
        <v>243</v>
      </c>
      <c r="AK24" s="1" t="n">
        <v>2</v>
      </c>
      <c r="AL24" s="1" t="n">
        <v>2</v>
      </c>
      <c r="AM24" s="1" t="n">
        <f aca="false">AK24+AI24+AG24+AE24+AC24+AA24+Y24+W24+U24+S24+Q24+O24+M24+K24+I24+G24+E24+C24</f>
        <v>334</v>
      </c>
      <c r="AN24" s="1" t="n">
        <f aca="false">AL24+AJ24+AH24+AF24+AD24+AB24+Z24+X24+V24+T24+R24+P24+N24+L24+J24+H24+F24+D24</f>
        <v>249</v>
      </c>
      <c r="AO24" s="25"/>
      <c r="AT24" s="26"/>
    </row>
    <row r="25" customFormat="false" ht="12.75" hidden="false" customHeight="false" outlineLevel="0" collapsed="false">
      <c r="A25" s="24" t="s">
        <v>46</v>
      </c>
      <c r="C25" s="25"/>
      <c r="AI25" s="1" t="n">
        <v>28</v>
      </c>
      <c r="AJ25" s="1" t="n">
        <v>34</v>
      </c>
      <c r="AK25" s="1" t="n">
        <v>3</v>
      </c>
      <c r="AL25" s="1" t="n">
        <v>6</v>
      </c>
      <c r="AM25" s="1" t="n">
        <f aca="false">AK25+AI25+AG25+AE25+AC25+AA25+Y25+W25+U25+S25+Q25+O25+M25+K25+I25+G25+E25+C25</f>
        <v>31</v>
      </c>
      <c r="AN25" s="1" t="n">
        <f aca="false">AL25+AJ25+AH25+AF25+AD25+AB25+Z25+X25+V25+T25+R25+P25+N25+L25+J25+H25+F25+D25</f>
        <v>40</v>
      </c>
      <c r="AO25" s="25"/>
      <c r="AT25" s="26"/>
    </row>
    <row r="26" customFormat="false" ht="12.75" hidden="false" customHeight="false" outlineLevel="0" collapsed="false">
      <c r="A26" s="24" t="s">
        <v>47</v>
      </c>
      <c r="C26" s="25"/>
      <c r="AI26" s="1" t="n">
        <v>82</v>
      </c>
      <c r="AJ26" s="1" t="n">
        <v>60</v>
      </c>
      <c r="AM26" s="1" t="n">
        <f aca="false">AK26+AI26+AG26+AE26+AC26+AA26+Y26+W26+U26+S26+Q26+O26+M26+K26+I26+G26+E26+C26</f>
        <v>82</v>
      </c>
      <c r="AN26" s="1" t="n">
        <f aca="false">AL26+AJ26+AH26+AF26+AD26+AB26+Z26+X26+V26+T26+R26+P26+N26+L26+J26+H26+F26+D26</f>
        <v>60</v>
      </c>
      <c r="AO26" s="25"/>
      <c r="AT26" s="26"/>
    </row>
    <row r="27" customFormat="false" ht="12.75" hidden="false" customHeight="false" outlineLevel="0" collapsed="false">
      <c r="A27" s="24" t="s">
        <v>48</v>
      </c>
      <c r="C27" s="25"/>
      <c r="AI27" s="1" t="n">
        <v>5</v>
      </c>
      <c r="AJ27" s="1" t="n">
        <v>3</v>
      </c>
      <c r="AK27" s="1" t="n">
        <v>2</v>
      </c>
      <c r="AM27" s="1" t="n">
        <f aca="false">AK27+AI27+AG27+AE27+AC27+AA27+Y27+W27+U27+S27+Q27+O27+M27+K27+I27+G27+E27+C27</f>
        <v>7</v>
      </c>
      <c r="AN27" s="1" t="n">
        <f aca="false">AL27+AJ27+AH27+AF27+AD27+AB27+Z27+X27+V27+T27+R27+P27+N27+L27+J27+H27+F27+D27</f>
        <v>3</v>
      </c>
      <c r="AO27" s="25"/>
      <c r="AT27" s="26"/>
    </row>
    <row r="28" customFormat="false" ht="12.75" hidden="false" customHeight="false" outlineLevel="0" collapsed="false">
      <c r="A28" s="24" t="s">
        <v>49</v>
      </c>
      <c r="C28" s="25"/>
      <c r="AI28" s="1" t="n">
        <v>132</v>
      </c>
      <c r="AJ28" s="1" t="n">
        <v>122</v>
      </c>
      <c r="AM28" s="1" t="n">
        <f aca="false">AK28+AI28+AG28+AE28+AC28+AA28+Y28+W28+U28+S28+Q28+O28+M28+K28+I28+G28+E28+C28</f>
        <v>132</v>
      </c>
      <c r="AN28" s="1" t="n">
        <f aca="false">AL28+AJ28+AH28+AF28+AD28+AB28+Z28+X28+V28+T28+R28+P28+N28+L28+J28+H28+F28+D28</f>
        <v>122</v>
      </c>
      <c r="AO28" s="25"/>
      <c r="AT28" s="26"/>
    </row>
    <row r="29" customFormat="false" ht="12.75" hidden="false" customHeight="false" outlineLevel="0" collapsed="false">
      <c r="A29" s="24" t="s">
        <v>50</v>
      </c>
      <c r="C29" s="25"/>
      <c r="U29" s="1" t="n">
        <v>3</v>
      </c>
      <c r="V29" s="1" t="n">
        <v>6</v>
      </c>
      <c r="AI29" s="1" t="n">
        <v>37</v>
      </c>
      <c r="AJ29" s="1" t="n">
        <v>35</v>
      </c>
      <c r="AM29" s="1" t="n">
        <f aca="false">AK29+AI29+AG29+AE29+AC29+AA29+Y29+W29+U29+S29+Q29+O29+M29+K29+I29+G29+E29+C29</f>
        <v>40</v>
      </c>
      <c r="AN29" s="1" t="n">
        <f aca="false">AL29+AJ29+AH29+AF29+AD29+AB29+Z29+X29+V29+T29+R29+P29+N29+L29+J29+H29+F29+D29</f>
        <v>41</v>
      </c>
      <c r="AO29" s="25"/>
      <c r="AT29" s="26"/>
    </row>
    <row r="30" customFormat="false" ht="12.75" hidden="false" customHeight="false" outlineLevel="0" collapsed="false">
      <c r="A30" s="24" t="s">
        <v>51</v>
      </c>
      <c r="C30" s="25"/>
      <c r="U30" s="1" t="n">
        <v>4</v>
      </c>
      <c r="V30" s="1" t="n">
        <v>3</v>
      </c>
      <c r="AI30" s="1" t="n">
        <v>179</v>
      </c>
      <c r="AJ30" s="1" t="n">
        <v>127</v>
      </c>
      <c r="AK30" s="1" t="n">
        <v>1</v>
      </c>
      <c r="AM30" s="1" t="n">
        <f aca="false">AK30+AI30+AG30+AE30+AC30+AA30+Y30+W30+U30+S30+Q30+O30+M30+K30+I30+G30+E30+C30</f>
        <v>184</v>
      </c>
      <c r="AN30" s="1" t="n">
        <f aca="false">AL30+AJ30+AH30+AF30+AD30+AB30+Z30+X30+V30+T30+R30+P30+N30+L30+J30+H30+F30+D30</f>
        <v>130</v>
      </c>
      <c r="AO30" s="25"/>
      <c r="AT30" s="26"/>
    </row>
    <row r="31" customFormat="false" ht="12.75" hidden="false" customHeight="false" outlineLevel="0" collapsed="false">
      <c r="A31" s="24" t="s">
        <v>52</v>
      </c>
      <c r="C31" s="25"/>
      <c r="O31" s="1" t="n">
        <v>56</v>
      </c>
      <c r="P31" s="1" t="n">
        <v>63</v>
      </c>
      <c r="AI31" s="1" t="n">
        <v>295</v>
      </c>
      <c r="AJ31" s="1" t="n">
        <v>252</v>
      </c>
      <c r="AK31" s="1" t="n">
        <v>23</v>
      </c>
      <c r="AL31" s="1" t="n">
        <v>22</v>
      </c>
      <c r="AM31" s="1" t="n">
        <f aca="false">AK31+AI31+AG31+AE31+AC31+AA31+Y31+W31+U31+S31+Q31+O31+M31+K31+I31+G31+E31+C31</f>
        <v>374</v>
      </c>
      <c r="AN31" s="1" t="n">
        <f aca="false">AL31+AJ31+AH31+AF31+AD31+AB31+Z31+X31+V31+T31+R31+P31+N31+L31+J31+H31+F31+D31</f>
        <v>337</v>
      </c>
      <c r="AO31" s="25"/>
      <c r="AT31" s="26"/>
    </row>
    <row r="32" customFormat="false" ht="12.75" hidden="false" customHeight="false" outlineLevel="0" collapsed="false">
      <c r="A32" s="24" t="s">
        <v>53</v>
      </c>
      <c r="C32" s="25"/>
      <c r="O32" s="1" t="n">
        <v>7</v>
      </c>
      <c r="P32" s="1" t="n">
        <v>7</v>
      </c>
      <c r="AI32" s="1" t="n">
        <v>400</v>
      </c>
      <c r="AJ32" s="1" t="n">
        <v>313</v>
      </c>
      <c r="AK32" s="1" t="n">
        <v>31</v>
      </c>
      <c r="AL32" s="1" t="n">
        <v>33</v>
      </c>
      <c r="AM32" s="1" t="n">
        <f aca="false">AK32+AI32+AG32+AE32+AC32+AA32+Y32+W32+U32+S32+Q32+O32+M32+K32+I32+G32+E32+C32</f>
        <v>438</v>
      </c>
      <c r="AN32" s="1" t="n">
        <f aca="false">AL32+AJ32+AH32+AF32+AD32+AB32+Z32+X32+V32+T32+R32+P32+N32+L32+J32+H32+F32+D32</f>
        <v>353</v>
      </c>
      <c r="AO32" s="25"/>
      <c r="AT32" s="26"/>
    </row>
    <row r="33" customFormat="false" ht="12.75" hidden="false" customHeight="false" outlineLevel="0" collapsed="false">
      <c r="A33" s="24" t="s">
        <v>54</v>
      </c>
      <c r="C33" s="25"/>
      <c r="AI33" s="1" t="n">
        <v>286</v>
      </c>
      <c r="AJ33" s="1" t="n">
        <v>233</v>
      </c>
      <c r="AK33" s="1" t="n">
        <v>1</v>
      </c>
      <c r="AM33" s="1" t="n">
        <f aca="false">AK33+AI33+AG33+AE33+AC33+AA33+Y33+W33+U33+S33+Q33+O33+M33+K33+I33+G33+E33+C33</f>
        <v>287</v>
      </c>
      <c r="AN33" s="1" t="n">
        <f aca="false">AL33+AJ33+AH33+AF33+AD33+AB33+Z33+X33+V33+T33+R33+P33+N33+L33+J33+H33+F33+D33</f>
        <v>233</v>
      </c>
      <c r="AO33" s="25"/>
      <c r="AT33" s="26"/>
    </row>
    <row r="34" customFormat="false" ht="12.75" hidden="false" customHeight="false" outlineLevel="0" collapsed="false">
      <c r="A34" s="24" t="s">
        <v>55</v>
      </c>
      <c r="C34" s="25"/>
      <c r="O34" s="1" t="n">
        <v>1</v>
      </c>
      <c r="P34" s="1" t="n">
        <v>2</v>
      </c>
      <c r="AI34" s="1" t="n">
        <v>133</v>
      </c>
      <c r="AJ34" s="1" t="n">
        <v>114</v>
      </c>
      <c r="AM34" s="1" t="n">
        <f aca="false">AK34+AI34+AG34+AE34+AC34+AA34+Y34+W34+U34+S34+Q34+O34+M34+K34+I34+G34+E34+C34</f>
        <v>134</v>
      </c>
      <c r="AN34" s="1" t="n">
        <f aca="false">AL34+AJ34+AH34+AF34+AD34+AB34+Z34+X34+V34+T34+R34+P34+N34+L34+J34+H34+F34+D34</f>
        <v>116</v>
      </c>
      <c r="AO34" s="25"/>
      <c r="AT34" s="26"/>
    </row>
    <row r="35" customFormat="false" ht="12.75" hidden="false" customHeight="false" outlineLevel="0" collapsed="false">
      <c r="A35" s="24" t="s">
        <v>56</v>
      </c>
      <c r="C35" s="25"/>
      <c r="U35" s="1" t="n">
        <v>17</v>
      </c>
      <c r="V35" s="1" t="n">
        <v>19</v>
      </c>
      <c r="W35" s="1" t="n">
        <v>1</v>
      </c>
      <c r="X35" s="1" t="n">
        <v>1</v>
      </c>
      <c r="AI35" s="1" t="n">
        <v>541</v>
      </c>
      <c r="AJ35" s="1" t="n">
        <v>508</v>
      </c>
      <c r="AM35" s="1" t="n">
        <f aca="false">AK35+AI35+AG35+AE35+AC35+AA35+Y35+W35+U35+S35+Q35+O35+M35+K35+I35+G35+E35+C35</f>
        <v>559</v>
      </c>
      <c r="AN35" s="1" t="n">
        <f aca="false">AL35+AJ35+AH35+AF35+AD35+AB35+Z35+X35+V35+T35+R35+P35+N35+L35+J35+H35+F35+D35</f>
        <v>528</v>
      </c>
      <c r="AO35" s="25"/>
      <c r="AT35" s="26"/>
    </row>
    <row r="36" customFormat="false" ht="12.75" hidden="false" customHeight="false" outlineLevel="0" collapsed="false">
      <c r="A36" s="24" t="s">
        <v>57</v>
      </c>
      <c r="C36" s="25"/>
      <c r="O36" s="1" t="n">
        <v>5</v>
      </c>
      <c r="P36" s="1" t="n">
        <v>1</v>
      </c>
      <c r="R36" s="1" t="n">
        <v>2</v>
      </c>
      <c r="AI36" s="1" t="n">
        <v>1519</v>
      </c>
      <c r="AJ36" s="1" t="n">
        <v>1298</v>
      </c>
      <c r="AK36" s="1" t="n">
        <v>4</v>
      </c>
      <c r="AL36" s="1" t="n">
        <v>4</v>
      </c>
      <c r="AM36" s="1" t="n">
        <f aca="false">AK36+AI36+AG36+AE36+AC36+AA36+Y36+W36+U36+S36+Q36+O36+M36+K36+I36+G36+E36+C36</f>
        <v>1528</v>
      </c>
      <c r="AN36" s="1" t="n">
        <f aca="false">AL36+AJ36+AH36+AF36+AD36+AB36+Z36+X36+V36+T36+R36+P36+N36+L36+J36+H36+F36+D36</f>
        <v>1305</v>
      </c>
      <c r="AO36" s="25"/>
      <c r="AT36" s="26"/>
    </row>
    <row r="37" customFormat="false" ht="12.75" hidden="false" customHeight="false" outlineLevel="0" collapsed="false">
      <c r="A37" s="24" t="s">
        <v>58</v>
      </c>
      <c r="C37" s="25"/>
      <c r="AI37" s="1" t="n">
        <v>93</v>
      </c>
      <c r="AJ37" s="1" t="n">
        <v>54</v>
      </c>
      <c r="AK37" s="1" t="n">
        <v>1</v>
      </c>
      <c r="AM37" s="1" t="n">
        <f aca="false">AK37+AI37+AG37+AE37+AC37+AA37+Y37+W37+U37+S37+Q37+O37+M37+K37+I37+G37+E37+C37</f>
        <v>94</v>
      </c>
      <c r="AN37" s="1" t="n">
        <f aca="false">AL37+AJ37+AH37+AF37+AD37+AB37+Z37+X37+V37+T37+R37+P37+N37+L37+J37+H37+F37+D37</f>
        <v>54</v>
      </c>
      <c r="AO37" s="25"/>
      <c r="AT37" s="26"/>
    </row>
    <row r="38" customFormat="false" ht="12.75" hidden="false" customHeight="false" outlineLevel="0" collapsed="false">
      <c r="A38" s="24" t="s">
        <v>59</v>
      </c>
      <c r="C38" s="25"/>
      <c r="AI38" s="1" t="n">
        <v>2</v>
      </c>
      <c r="AJ38" s="1" t="n">
        <v>1</v>
      </c>
      <c r="AM38" s="1" t="n">
        <f aca="false">AK38+AI38+AG38+AE38+AC38+AA38+Y38+W38+U38+S38+Q38+O38+M38+K38+I38+G38+E38+C38</f>
        <v>2</v>
      </c>
      <c r="AN38" s="1" t="n">
        <f aca="false">AL38+AJ38+AH38+AF38+AD38+AB38+Z38+X38+V38+T38+R38+P38+N38+L38+J38+H38+F38+D38</f>
        <v>1</v>
      </c>
      <c r="AO38" s="25"/>
      <c r="AT38" s="26"/>
    </row>
    <row r="39" customFormat="false" ht="12.75" hidden="false" customHeight="false" outlineLevel="0" collapsed="false">
      <c r="A39" s="24" t="s">
        <v>60</v>
      </c>
      <c r="C39" s="25"/>
      <c r="M39" s="1" t="n">
        <v>1</v>
      </c>
      <c r="N39" s="1" t="n">
        <v>1</v>
      </c>
      <c r="V39" s="1" t="n">
        <v>1</v>
      </c>
      <c r="AI39" s="1" t="n">
        <v>1583</v>
      </c>
      <c r="AJ39" s="1" t="n">
        <v>1311</v>
      </c>
      <c r="AK39" s="1" t="n">
        <v>6</v>
      </c>
      <c r="AL39" s="1" t="n">
        <v>5</v>
      </c>
      <c r="AM39" s="1" t="n">
        <f aca="false">AK39+AI39+AG39+AE39+AC39+AA39+Y39+W39+U39+S39+Q39+O39+M39+K39+I39+G39+E39+C39</f>
        <v>1590</v>
      </c>
      <c r="AN39" s="1" t="n">
        <f aca="false">AL39+AJ39+AH39+AF39+AD39+AB39+Z39+X39+V39+T39+R39+P39+N39+L39+J39+H39+F39+D39</f>
        <v>1318</v>
      </c>
      <c r="AO39" s="25"/>
      <c r="AT39" s="26" t="n">
        <v>520522</v>
      </c>
    </row>
    <row r="40" customFormat="false" ht="12.75" hidden="false" customHeight="false" outlineLevel="0" collapsed="false">
      <c r="A40" s="24" t="s">
        <v>61</v>
      </c>
      <c r="C40" s="25"/>
      <c r="AI40" s="1" t="n">
        <v>7</v>
      </c>
      <c r="AJ40" s="1" t="n">
        <v>5</v>
      </c>
      <c r="AM40" s="1" t="n">
        <f aca="false">AK40+AI40+AG40+AE40+AC40+AA40+Y40+W40+U40+S40+Q40+O40+M40+K40+I40+G40+E40+C40</f>
        <v>7</v>
      </c>
      <c r="AN40" s="1" t="n">
        <f aca="false">AL40+AJ40+AH40+AF40+AD40+AB40+Z40+X40+V40+T40+R40+P40+N40+L40+J40+H40+F40+D40</f>
        <v>5</v>
      </c>
      <c r="AO40" s="25"/>
      <c r="AT40" s="26"/>
    </row>
    <row r="41" customFormat="false" ht="12.75" hidden="false" customHeight="false" outlineLevel="0" collapsed="false">
      <c r="A41" s="24" t="s">
        <v>62</v>
      </c>
      <c r="C41" s="25"/>
      <c r="U41" s="1" t="n">
        <v>1</v>
      </c>
      <c r="V41" s="1" t="n">
        <v>1</v>
      </c>
      <c r="AI41" s="1" t="n">
        <v>408</v>
      </c>
      <c r="AJ41" s="1" t="n">
        <v>357</v>
      </c>
      <c r="AK41" s="1" t="n">
        <v>4</v>
      </c>
      <c r="AL41" s="1" t="n">
        <v>3</v>
      </c>
      <c r="AM41" s="1" t="n">
        <f aca="false">AK41+AI41+AG41+AE41+AC41+AA41+Y41+W41+U41+S41+Q41+O41+M41+K41+I41+G41+E41+C41</f>
        <v>413</v>
      </c>
      <c r="AN41" s="1" t="n">
        <f aca="false">AL41+AJ41+AH41+AF41+AD41+AB41+Z41+X41+V41+T41+R41+P41+N41+L41+J41+H41+F41+D41</f>
        <v>361</v>
      </c>
      <c r="AO41" s="25"/>
      <c r="AT41" s="26"/>
    </row>
    <row r="42" customFormat="false" ht="12.75" hidden="false" customHeight="false" outlineLevel="0" collapsed="false">
      <c r="A42" s="24" t="s">
        <v>63</v>
      </c>
      <c r="C42" s="25"/>
      <c r="M42" s="1" t="n">
        <v>1</v>
      </c>
      <c r="N42" s="1" t="n">
        <v>3</v>
      </c>
      <c r="U42" s="1" t="n">
        <v>5</v>
      </c>
      <c r="V42" s="1" t="n">
        <v>4</v>
      </c>
      <c r="AI42" s="1" t="n">
        <v>831</v>
      </c>
      <c r="AJ42" s="1" t="n">
        <v>719</v>
      </c>
      <c r="AK42" s="1" t="n">
        <v>22</v>
      </c>
      <c r="AL42" s="1" t="n">
        <v>32</v>
      </c>
      <c r="AM42" s="1" t="n">
        <f aca="false">AK42+AI42+AG42+AE42+AC42+AA42+Y42+W42+U42+S42+Q42+O42+M42+K42+I42+G42+E42+C42</f>
        <v>859</v>
      </c>
      <c r="AN42" s="1" t="n">
        <f aca="false">AL42+AJ42+AH42+AF42+AD42+AB42+Z42+X42+V42+T42+R42+P42+N42+L42+J42+H42+F42+D42</f>
        <v>758</v>
      </c>
      <c r="AO42" s="25"/>
      <c r="AT42" s="26"/>
    </row>
    <row r="43" customFormat="false" ht="12.75" hidden="false" customHeight="false" outlineLevel="0" collapsed="false">
      <c r="A43" s="24" t="s">
        <v>64</v>
      </c>
      <c r="C43" s="25"/>
      <c r="U43" s="1" t="n">
        <v>22</v>
      </c>
      <c r="V43" s="1" t="n">
        <v>32</v>
      </c>
      <c r="AI43" s="1" t="n">
        <v>16</v>
      </c>
      <c r="AJ43" s="1" t="n">
        <v>23</v>
      </c>
      <c r="AM43" s="1" t="n">
        <f aca="false">AK43+AI43+AG43+AE43+AC43+AA43+Y43+W43+U43+S43+Q43+O43+M43+K43+I43+G43+E43+C43</f>
        <v>38</v>
      </c>
      <c r="AN43" s="1" t="n">
        <f aca="false">AL43+AJ43+AH43+AF43+AD43+AB43+Z43+X43+V43+T43+R43+P43+N43+L43+J43+H43+F43+D43</f>
        <v>55</v>
      </c>
      <c r="AO43" s="25"/>
      <c r="AT43" s="26"/>
    </row>
    <row r="44" customFormat="false" ht="12.75" hidden="false" customHeight="false" outlineLevel="0" collapsed="false">
      <c r="A44" s="24" t="s">
        <v>65</v>
      </c>
      <c r="C44" s="25"/>
      <c r="F44" s="1" t="n">
        <v>1</v>
      </c>
      <c r="O44" s="1" t="n">
        <v>1</v>
      </c>
      <c r="AI44" s="1" t="n">
        <v>273</v>
      </c>
      <c r="AJ44" s="1" t="n">
        <v>203</v>
      </c>
      <c r="AM44" s="1" t="n">
        <f aca="false">AK44+AI44+AG44+AE44+AC44+AA44+Y44+W44+U44+S44+Q44+O44+M44+K44+I44+G44+E44+C44</f>
        <v>274</v>
      </c>
      <c r="AN44" s="1" t="n">
        <f aca="false">AL44+AJ44+AH44+AF44+AD44+AB44+Z44+X44+V44+T44+R44+P44+N44+L44+J44+H44+F44+D44</f>
        <v>204</v>
      </c>
      <c r="AO44" s="25"/>
      <c r="AT44" s="26"/>
    </row>
    <row r="45" customFormat="false" ht="12.75" hidden="false" customHeight="false" outlineLevel="0" collapsed="false">
      <c r="A45" s="24" t="s">
        <v>66</v>
      </c>
      <c r="C45" s="25"/>
      <c r="AI45" s="1" t="n">
        <v>422</v>
      </c>
      <c r="AJ45" s="1" t="n">
        <v>380</v>
      </c>
      <c r="AM45" s="1" t="n">
        <f aca="false">AK45+AI45+AG45+AE45+AC45+AA45+Y45+W45+U45+S45+Q45+O45+M45+K45+I45+G45+E45+C45</f>
        <v>422</v>
      </c>
      <c r="AN45" s="1" t="n">
        <f aca="false">AL45+AJ45+AH45+AF45+AD45+AB45+Z45+X45+V45+T45+R45+P45+N45+L45+J45+H45+F45+D45</f>
        <v>380</v>
      </c>
      <c r="AO45" s="25"/>
      <c r="AT45" s="26"/>
    </row>
    <row r="46" customFormat="false" ht="12.75" hidden="false" customHeight="false" outlineLevel="0" collapsed="false">
      <c r="A46" s="24" t="s">
        <v>67</v>
      </c>
      <c r="C46" s="25"/>
      <c r="O46" s="1" t="n">
        <v>1</v>
      </c>
      <c r="AI46" s="1" t="n">
        <v>42</v>
      </c>
      <c r="AJ46" s="1" t="n">
        <v>29</v>
      </c>
      <c r="AK46" s="1" t="n">
        <v>4</v>
      </c>
      <c r="AL46" s="1" t="n">
        <v>4</v>
      </c>
      <c r="AM46" s="1" t="n">
        <f aca="false">AK46+AI46+AG46+AE46+AC46+AA46+Y46+W46+U46+S46+Q46+O46+M46+K46+I46+G46+E46+C46</f>
        <v>47</v>
      </c>
      <c r="AN46" s="1" t="n">
        <f aca="false">AL46+AJ46+AH46+AF46+AD46+AB46+Z46+X46+V46+T46+R46+P46+N46+L46+J46+H46+F46+D46</f>
        <v>33</v>
      </c>
      <c r="AO46" s="25"/>
      <c r="AT46" s="26"/>
    </row>
    <row r="47" customFormat="false" ht="12.75" hidden="false" customHeight="false" outlineLevel="0" collapsed="false">
      <c r="A47" s="24" t="s">
        <v>68</v>
      </c>
      <c r="C47" s="25"/>
      <c r="O47" s="1" t="n">
        <v>7</v>
      </c>
      <c r="P47" s="1" t="n">
        <v>15</v>
      </c>
      <c r="U47" s="1" t="n">
        <v>3</v>
      </c>
      <c r="V47" s="1" t="n">
        <v>2</v>
      </c>
      <c r="AI47" s="1" t="n">
        <v>1056</v>
      </c>
      <c r="AJ47" s="1" t="n">
        <v>816</v>
      </c>
      <c r="AK47" s="1" t="n">
        <v>81</v>
      </c>
      <c r="AL47" s="1" t="n">
        <v>85</v>
      </c>
      <c r="AM47" s="1" t="n">
        <f aca="false">AK47+AI47+AG47+AE47+AC47+AA47+Y47+W47+U47+S47+Q47+O47+M47+K47+I47+G47+E47+C47</f>
        <v>1147</v>
      </c>
      <c r="AN47" s="1" t="n">
        <f aca="false">AL47+AJ47+AH47+AF47+AD47+AB47+Z47+X47+V47+T47+R47+P47+N47+L47+J47+H47+F47+D47</f>
        <v>918</v>
      </c>
      <c r="AO47" s="25"/>
      <c r="AT47" s="26"/>
    </row>
    <row r="48" customFormat="false" ht="12.75" hidden="false" customHeight="false" outlineLevel="0" collapsed="false">
      <c r="A48" s="24" t="s">
        <v>69</v>
      </c>
      <c r="C48" s="25"/>
      <c r="Q48" s="1" t="n">
        <v>8</v>
      </c>
      <c r="R48" s="1" t="n">
        <v>4</v>
      </c>
      <c r="U48" s="1" t="n">
        <v>18</v>
      </c>
      <c r="V48" s="1" t="n">
        <v>15</v>
      </c>
      <c r="AI48" s="1" t="n">
        <v>107</v>
      </c>
      <c r="AJ48" s="1" t="n">
        <v>88</v>
      </c>
      <c r="AK48" s="1" t="n">
        <v>3</v>
      </c>
      <c r="AL48" s="1" t="n">
        <v>1</v>
      </c>
      <c r="AM48" s="1" t="n">
        <f aca="false">AK48+AI48+AG48+AE48+AC48+AA48+Y48+W48+U48+S48+Q48+O48+M48+K48+I48+G48+E48+C48</f>
        <v>136</v>
      </c>
      <c r="AN48" s="1" t="n">
        <f aca="false">AL48+AJ48+AH48+AF48+AD48+AB48+Z48+X48+V48+T48+R48+P48+N48+L48+J48+H48+F48+D48</f>
        <v>108</v>
      </c>
      <c r="AO48" s="25"/>
      <c r="AT48" s="26"/>
    </row>
    <row r="49" customFormat="false" ht="12.75" hidden="false" customHeight="false" outlineLevel="0" collapsed="false">
      <c r="A49" s="24" t="s">
        <v>70</v>
      </c>
      <c r="C49" s="25"/>
      <c r="U49" s="1" t="n">
        <v>17</v>
      </c>
      <c r="V49" s="1" t="n">
        <v>16</v>
      </c>
      <c r="AI49" s="1" t="n">
        <v>621</v>
      </c>
      <c r="AJ49" s="1" t="n">
        <v>506</v>
      </c>
      <c r="AM49" s="1" t="n">
        <f aca="false">AK49+AI49+AG49+AE49+AC49+AA49+Y49+W49+U49+S49+Q49+O49+M49+K49+I49+G49+E49+C49</f>
        <v>638</v>
      </c>
      <c r="AN49" s="1" t="n">
        <f aca="false">AL49+AJ49+AH49+AF49+AD49+AB49+Z49+X49+V49+T49+R49+P49+N49+L49+J49+H49+F49+D49</f>
        <v>522</v>
      </c>
      <c r="AO49" s="25"/>
      <c r="AT49" s="26"/>
    </row>
    <row r="50" customFormat="false" ht="12.75" hidden="false" customHeight="false" outlineLevel="0" collapsed="false">
      <c r="A50" s="24" t="s">
        <v>71</v>
      </c>
      <c r="C50" s="25"/>
      <c r="U50" s="1" t="n">
        <v>7</v>
      </c>
      <c r="V50" s="1" t="n">
        <v>8</v>
      </c>
      <c r="AI50" s="1" t="n">
        <v>111</v>
      </c>
      <c r="AJ50" s="1" t="n">
        <v>83</v>
      </c>
      <c r="AM50" s="1" t="n">
        <f aca="false">AK50+AI50+AG50+AE50+AC50+AA50+Y50+W50+U50+S50+Q50+O50+M50+K50+I50+G50+E50+C50</f>
        <v>118</v>
      </c>
      <c r="AN50" s="1" t="n">
        <f aca="false">AL50+AJ50+AH50+AF50+AD50+AB50+Z50+X50+V50+T50+R50+P50+N50+L50+J50+H50+F50+D50</f>
        <v>91</v>
      </c>
      <c r="AO50" s="25"/>
      <c r="AT50" s="26"/>
    </row>
    <row r="51" customFormat="false" ht="12.75" hidden="false" customHeight="false" outlineLevel="0" collapsed="false">
      <c r="A51" s="24" t="s">
        <v>72</v>
      </c>
      <c r="C51" s="25" t="n">
        <f aca="false">SUM(C9:C50)</f>
        <v>0</v>
      </c>
      <c r="D51" s="1" t="n">
        <f aca="false">SUM(D9:D50)</f>
        <v>0</v>
      </c>
      <c r="E51" s="1" t="n">
        <f aca="false">SUM(E9:E50)</f>
        <v>0</v>
      </c>
      <c r="F51" s="1" t="n">
        <f aca="false">SUM(F9:F50)</f>
        <v>1</v>
      </c>
      <c r="G51" s="1" t="n">
        <f aca="false">SUM(G9:G50)</f>
        <v>0</v>
      </c>
      <c r="H51" s="1" t="n">
        <f aca="false">SUM(H9:H50)</f>
        <v>0</v>
      </c>
      <c r="I51" s="1" t="n">
        <f aca="false">SUM(I9:I50)</f>
        <v>0</v>
      </c>
      <c r="J51" s="1" t="n">
        <f aca="false">SUM(J9:J50)</f>
        <v>0</v>
      </c>
      <c r="K51" s="1" t="n">
        <f aca="false">SUM(K9:K50)</f>
        <v>0</v>
      </c>
      <c r="L51" s="1" t="n">
        <f aca="false">SUM(L9:L50)</f>
        <v>0</v>
      </c>
      <c r="M51" s="1" t="n">
        <f aca="false">SUM(M9:M50)</f>
        <v>3</v>
      </c>
      <c r="N51" s="1" t="n">
        <f aca="false">SUM(N9:N50)</f>
        <v>4</v>
      </c>
      <c r="O51" s="1" t="n">
        <f aca="false">SUM(O9:O50)</f>
        <v>433</v>
      </c>
      <c r="P51" s="1" t="n">
        <f aca="false">SUM(P9:P50)</f>
        <v>488</v>
      </c>
      <c r="Q51" s="1" t="n">
        <f aca="false">SUM(Q9:Q50)</f>
        <v>34</v>
      </c>
      <c r="R51" s="1" t="n">
        <f aca="false">SUM(R9:R50)</f>
        <v>32</v>
      </c>
      <c r="S51" s="1" t="n">
        <f aca="false">SUM(S9:S50)</f>
        <v>0</v>
      </c>
      <c r="T51" s="1" t="n">
        <f aca="false">SUM(T9:T50)</f>
        <v>0</v>
      </c>
      <c r="U51" s="1" t="n">
        <f aca="false">SUM(U9:U50)</f>
        <v>138</v>
      </c>
      <c r="V51" s="1" t="n">
        <f aca="false">SUM(V9:V50)</f>
        <v>162</v>
      </c>
      <c r="W51" s="1" t="n">
        <f aca="false">SUM(W9:W50)</f>
        <v>1</v>
      </c>
      <c r="X51" s="1" t="n">
        <f aca="false">SUM(X9:X50)</f>
        <v>1</v>
      </c>
      <c r="Y51" s="1" t="n">
        <f aca="false">SUM(Y9:Y50)</f>
        <v>0</v>
      </c>
      <c r="Z51" s="1" t="n">
        <f aca="false">SUM(Z9:Z50)</f>
        <v>0</v>
      </c>
      <c r="AA51" s="1" t="n">
        <f aca="false">SUM(AA9:AA50)</f>
        <v>0</v>
      </c>
      <c r="AB51" s="1" t="n">
        <f aca="false">SUM(AB9:AB50)</f>
        <v>0</v>
      </c>
      <c r="AC51" s="1" t="n">
        <f aca="false">SUM(AC9:AC50)</f>
        <v>0</v>
      </c>
      <c r="AD51" s="1" t="n">
        <f aca="false">SUM(AD9:AD50)</f>
        <v>0</v>
      </c>
      <c r="AE51" s="1" t="n">
        <f aca="false">SUM(AE9:AE50)</f>
        <v>0</v>
      </c>
      <c r="AF51" s="1" t="n">
        <f aca="false">SUM(AF9:AF50)</f>
        <v>0</v>
      </c>
      <c r="AG51" s="1" t="n">
        <f aca="false">SUM(AG9:AG50)</f>
        <v>0</v>
      </c>
      <c r="AH51" s="1" t="n">
        <f aca="false">SUM(AH9:AH50)</f>
        <v>0</v>
      </c>
      <c r="AI51" s="1" t="n">
        <f aca="false">SUM(AI9:AI50)</f>
        <v>12614</v>
      </c>
      <c r="AJ51" s="1" t="n">
        <f aca="false">SUM(AJ9:AJ50)</f>
        <v>10651</v>
      </c>
      <c r="AK51" s="1" t="n">
        <f aca="false">SUM(AK9:AK50)</f>
        <v>207</v>
      </c>
      <c r="AL51" s="1" t="n">
        <f aca="false">SUM(AL9:AL50)</f>
        <v>215</v>
      </c>
      <c r="AM51" s="1" t="n">
        <f aca="false">SUM(AM9:AM50)</f>
        <v>13430</v>
      </c>
      <c r="AN51" s="1" t="n">
        <f aca="false">SUM(AN9:AN50)</f>
        <v>11554</v>
      </c>
      <c r="AO51" s="25"/>
      <c r="AT51" s="26"/>
    </row>
    <row r="52" customFormat="false" ht="13.5" hidden="false" customHeight="false" outlineLevel="0" collapsed="false">
      <c r="A52" s="27" t="s">
        <v>73</v>
      </c>
      <c r="C52" s="28" t="n">
        <f aca="false">SUM(C8:C50)</f>
        <v>0</v>
      </c>
      <c r="D52" s="29" t="n">
        <f aca="false">SUM(D8:D50)</f>
        <v>0</v>
      </c>
      <c r="E52" s="29" t="n">
        <f aca="false">SUM(E8:E50)</f>
        <v>0</v>
      </c>
      <c r="F52" s="29" t="n">
        <f aca="false">SUM(F8:F50)</f>
        <v>1</v>
      </c>
      <c r="G52" s="29" t="n">
        <f aca="false">SUM(G8:G50)</f>
        <v>0</v>
      </c>
      <c r="H52" s="29" t="n">
        <f aca="false">SUM(H8:H50)</f>
        <v>0</v>
      </c>
      <c r="I52" s="29" t="n">
        <f aca="false">SUM(I8:I50)</f>
        <v>1</v>
      </c>
      <c r="J52" s="29" t="n">
        <f aca="false">SUM(J8:J50)</f>
        <v>0</v>
      </c>
      <c r="K52" s="29" t="n">
        <f aca="false">SUM(K8:K50)</f>
        <v>32</v>
      </c>
      <c r="L52" s="29" t="n">
        <f aca="false">SUM(L8:L50)</f>
        <v>27</v>
      </c>
      <c r="M52" s="29" t="n">
        <f aca="false">SUM(M8:M50)</f>
        <v>3</v>
      </c>
      <c r="N52" s="29" t="n">
        <f aca="false">SUM(N8:N50)</f>
        <v>4</v>
      </c>
      <c r="O52" s="29" t="n">
        <f aca="false">SUM(O8:O50)</f>
        <v>456</v>
      </c>
      <c r="P52" s="29" t="n">
        <f aca="false">SUM(P8:P50)</f>
        <v>515</v>
      </c>
      <c r="Q52" s="29" t="n">
        <f aca="false">SUM(Q8:Q50)</f>
        <v>35</v>
      </c>
      <c r="R52" s="29" t="n">
        <f aca="false">SUM(R8:R50)</f>
        <v>32</v>
      </c>
      <c r="S52" s="29" t="n">
        <f aca="false">SUM(S8:S50)</f>
        <v>0</v>
      </c>
      <c r="T52" s="29" t="n">
        <f aca="false">SUM(T8:T50)</f>
        <v>0</v>
      </c>
      <c r="U52" s="29" t="n">
        <f aca="false">SUM(U8:U50)</f>
        <v>139</v>
      </c>
      <c r="V52" s="29" t="n">
        <f aca="false">SUM(V8:V50)</f>
        <v>163</v>
      </c>
      <c r="W52" s="29" t="n">
        <f aca="false">SUM(W8:W50)</f>
        <v>1</v>
      </c>
      <c r="X52" s="29" t="n">
        <f aca="false">SUM(X8:X50)</f>
        <v>1</v>
      </c>
      <c r="Y52" s="29" t="n">
        <f aca="false">SUM(Y8:Y50)</f>
        <v>0</v>
      </c>
      <c r="Z52" s="29" t="n">
        <f aca="false">SUM(Z8:Z50)</f>
        <v>0</v>
      </c>
      <c r="AA52" s="29" t="n">
        <f aca="false">SUM(AA8:AA50)</f>
        <v>0</v>
      </c>
      <c r="AB52" s="29" t="n">
        <f aca="false">SUM(AB8:AB50)</f>
        <v>1</v>
      </c>
      <c r="AC52" s="29" t="n">
        <f aca="false">SUM(AC8:AC50)</f>
        <v>0</v>
      </c>
      <c r="AD52" s="29" t="n">
        <f aca="false">SUM(AD8:AD50)</f>
        <v>0</v>
      </c>
      <c r="AE52" s="29" t="n">
        <f aca="false">SUM(AE8:AE50)</f>
        <v>0</v>
      </c>
      <c r="AF52" s="29" t="n">
        <f aca="false">SUM(AF8:AF50)</f>
        <v>1</v>
      </c>
      <c r="AG52" s="29" t="n">
        <f aca="false">SUM(AG8:AG50)</f>
        <v>0</v>
      </c>
      <c r="AH52" s="29" t="n">
        <f aca="false">SUM(AH8:AH50)</f>
        <v>0</v>
      </c>
      <c r="AI52" s="29" t="n">
        <f aca="false">SUM(AI8:AI50)</f>
        <v>12860</v>
      </c>
      <c r="AJ52" s="29" t="n">
        <f aca="false">SUM(AJ8:AJ50)</f>
        <v>10870</v>
      </c>
      <c r="AK52" s="29" t="n">
        <f aca="false">SUM(AK8:AK50)</f>
        <v>213</v>
      </c>
      <c r="AL52" s="29" t="n">
        <f aca="false">SUM(AL8:AL50)</f>
        <v>215</v>
      </c>
      <c r="AM52" s="29" t="n">
        <f aca="false">SUM(AM8:AM50)</f>
        <v>13740</v>
      </c>
      <c r="AN52" s="29" t="n">
        <f aca="false">SUM(AN8:AN50)</f>
        <v>11830</v>
      </c>
      <c r="AO52" s="28"/>
      <c r="AP52" s="29"/>
      <c r="AQ52" s="29"/>
      <c r="AR52" s="29"/>
      <c r="AS52" s="29"/>
      <c r="AT52" s="30"/>
    </row>
  </sheetData>
  <mergeCells count="26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25.85"/>
    <col collapsed="false" customWidth="true" hidden="false" outlineLevel="0" max="2" min="2" style="31" width="5.28"/>
    <col collapsed="false" customWidth="false" hidden="false" outlineLevel="0" max="5" min="3" style="31" width="8.85"/>
    <col collapsed="false" customWidth="true" hidden="false" outlineLevel="0" max="6" min="6" style="31" width="10.99"/>
    <col collapsed="false" customWidth="false" hidden="false" outlineLevel="0" max="7" min="7" style="31" width="8.85"/>
    <col collapsed="false" customWidth="true" hidden="false" outlineLevel="0" max="8" min="8" style="31" width="11.13"/>
    <col collapsed="false" customWidth="false" hidden="false" outlineLevel="0" max="9" min="9" style="31" width="8.85"/>
    <col collapsed="false" customWidth="true" hidden="false" outlineLevel="0" max="10" min="10" style="31" width="10.56"/>
    <col collapsed="false" customWidth="false" hidden="false" outlineLevel="0" max="30" min="11" style="31" width="8.85"/>
    <col collapsed="false" customWidth="true" hidden="false" outlineLevel="0" max="31" min="31" style="31" width="6.7"/>
    <col collapsed="false" customWidth="true" hidden="false" outlineLevel="0" max="32" min="32" style="31" width="11.7"/>
    <col collapsed="false" customWidth="true" hidden="false" outlineLevel="0" max="33" min="33" style="31" width="5.85"/>
    <col collapsed="false" customWidth="true" hidden="false" outlineLevel="0" max="34" min="34" style="31" width="5.99"/>
    <col collapsed="false" customWidth="false" hidden="false" outlineLevel="0" max="257" min="35" style="31" width="8.85"/>
  </cols>
  <sheetData>
    <row r="1" customFormat="false" ht="13.5" hidden="false" customHeight="false" outlineLevel="0" collapsed="false">
      <c r="A1" s="32" t="s">
        <v>7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4"/>
    </row>
    <row r="2" customFormat="false" ht="13.5" hidden="false" customHeight="false" outlineLevel="0" collapsed="false"/>
    <row r="3" s="36" customFormat="true" ht="12.75" hidden="false" customHeight="true" outlineLevel="0" collapsed="false">
      <c r="A3" s="35" t="s">
        <v>1</v>
      </c>
      <c r="C3" s="37" t="s">
        <v>75</v>
      </c>
      <c r="D3" s="37"/>
      <c r="E3" s="38" t="s">
        <v>76</v>
      </c>
      <c r="F3" s="38"/>
      <c r="G3" s="38" t="s">
        <v>77</v>
      </c>
      <c r="H3" s="38"/>
      <c r="I3" s="38" t="s">
        <v>78</v>
      </c>
      <c r="J3" s="38"/>
      <c r="K3" s="38" t="s">
        <v>79</v>
      </c>
      <c r="L3" s="38"/>
      <c r="M3" s="38" t="s">
        <v>80</v>
      </c>
      <c r="N3" s="38"/>
      <c r="O3" s="38" t="s">
        <v>81</v>
      </c>
      <c r="P3" s="38"/>
      <c r="Q3" s="38" t="s">
        <v>82</v>
      </c>
      <c r="R3" s="38"/>
      <c r="S3" s="38" t="s">
        <v>83</v>
      </c>
      <c r="T3" s="38"/>
      <c r="U3" s="38" t="s">
        <v>84</v>
      </c>
      <c r="V3" s="38"/>
      <c r="W3" s="38" t="s">
        <v>85</v>
      </c>
      <c r="X3" s="38"/>
      <c r="Y3" s="38" t="s">
        <v>86</v>
      </c>
      <c r="Z3" s="38"/>
      <c r="AA3" s="38" t="s">
        <v>87</v>
      </c>
      <c r="AB3" s="38"/>
      <c r="AC3" s="38" t="s">
        <v>20</v>
      </c>
      <c r="AD3" s="38"/>
      <c r="AE3" s="39" t="s">
        <v>21</v>
      </c>
      <c r="AF3" s="39" t="s">
        <v>22</v>
      </c>
      <c r="AG3" s="39" t="s">
        <v>23</v>
      </c>
      <c r="AH3" s="40" t="s">
        <v>24</v>
      </c>
      <c r="AI3" s="39" t="s">
        <v>25</v>
      </c>
      <c r="AJ3" s="41" t="s">
        <v>26</v>
      </c>
    </row>
    <row r="4" s="36" customFormat="true" ht="12.75" hidden="false" customHeight="false" outlineLevel="0" collapsed="false">
      <c r="A4" s="35"/>
      <c r="C4" s="37"/>
      <c r="D4" s="37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9"/>
      <c r="AF4" s="39"/>
      <c r="AG4" s="39"/>
      <c r="AH4" s="39"/>
      <c r="AI4" s="39"/>
      <c r="AJ4" s="41"/>
    </row>
    <row r="5" s="36" customFormat="true" ht="12.75" hidden="false" customHeight="false" outlineLevel="0" collapsed="false">
      <c r="A5" s="35"/>
      <c r="C5" s="37"/>
      <c r="D5" s="37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9"/>
      <c r="AF5" s="39"/>
      <c r="AG5" s="39"/>
      <c r="AH5" s="39"/>
      <c r="AI5" s="39"/>
      <c r="AJ5" s="41"/>
    </row>
    <row r="6" s="36" customFormat="true" ht="13.5" hidden="false" customHeight="false" outlineLevel="0" collapsed="false">
      <c r="A6" s="35"/>
      <c r="C6" s="42" t="s">
        <v>27</v>
      </c>
      <c r="D6" s="43" t="s">
        <v>28</v>
      </c>
      <c r="E6" s="43" t="s">
        <v>27</v>
      </c>
      <c r="F6" s="43" t="s">
        <v>28</v>
      </c>
      <c r="G6" s="43" t="s">
        <v>27</v>
      </c>
      <c r="H6" s="43" t="s">
        <v>28</v>
      </c>
      <c r="I6" s="43" t="s">
        <v>27</v>
      </c>
      <c r="J6" s="43" t="s">
        <v>28</v>
      </c>
      <c r="K6" s="43" t="s">
        <v>27</v>
      </c>
      <c r="L6" s="43" t="s">
        <v>28</v>
      </c>
      <c r="M6" s="43" t="s">
        <v>27</v>
      </c>
      <c r="N6" s="43" t="s">
        <v>28</v>
      </c>
      <c r="O6" s="43" t="s">
        <v>27</v>
      </c>
      <c r="P6" s="43" t="s">
        <v>28</v>
      </c>
      <c r="Q6" s="43" t="s">
        <v>27</v>
      </c>
      <c r="R6" s="43" t="s">
        <v>28</v>
      </c>
      <c r="S6" s="43" t="s">
        <v>27</v>
      </c>
      <c r="T6" s="43" t="s">
        <v>28</v>
      </c>
      <c r="U6" s="43" t="s">
        <v>27</v>
      </c>
      <c r="V6" s="43" t="s">
        <v>28</v>
      </c>
      <c r="W6" s="43" t="s">
        <v>27</v>
      </c>
      <c r="X6" s="43" t="s">
        <v>28</v>
      </c>
      <c r="Y6" s="43" t="s">
        <v>27</v>
      </c>
      <c r="Z6" s="43" t="s">
        <v>28</v>
      </c>
      <c r="AA6" s="43" t="s">
        <v>27</v>
      </c>
      <c r="AB6" s="43" t="s">
        <v>28</v>
      </c>
      <c r="AC6" s="43" t="s">
        <v>27</v>
      </c>
      <c r="AD6" s="43" t="s">
        <v>28</v>
      </c>
      <c r="AE6" s="39"/>
      <c r="AF6" s="39"/>
      <c r="AG6" s="39"/>
      <c r="AH6" s="39"/>
      <c r="AI6" s="39"/>
      <c r="AJ6" s="41"/>
    </row>
    <row r="7" customFormat="false" ht="16.5" hidden="false" customHeight="true" outlineLevel="0" collapsed="false">
      <c r="C7" s="31" t="n">
        <v>2</v>
      </c>
    </row>
    <row r="8" customFormat="false" ht="12.75" hidden="false" customHeight="false" outlineLevel="0" collapsed="false">
      <c r="A8" s="44" t="s">
        <v>29</v>
      </c>
      <c r="C8" s="45" t="n">
        <v>9276</v>
      </c>
      <c r="D8" s="46" t="n">
        <v>10583</v>
      </c>
      <c r="E8" s="46" t="n">
        <v>13</v>
      </c>
      <c r="F8" s="46" t="n">
        <v>17</v>
      </c>
      <c r="G8" s="46" t="n">
        <v>14</v>
      </c>
      <c r="H8" s="46" t="n">
        <v>23</v>
      </c>
      <c r="I8" s="46" t="n">
        <v>531</v>
      </c>
      <c r="J8" s="46" t="n">
        <v>617</v>
      </c>
      <c r="K8" s="46" t="n">
        <v>649</v>
      </c>
      <c r="L8" s="46" t="n">
        <v>728</v>
      </c>
      <c r="M8" s="46" t="n">
        <v>281</v>
      </c>
      <c r="N8" s="46" t="n">
        <v>247</v>
      </c>
      <c r="O8" s="46" t="n">
        <v>70</v>
      </c>
      <c r="P8" s="46" t="n">
        <v>82</v>
      </c>
      <c r="Q8" s="46" t="n">
        <v>255</v>
      </c>
      <c r="R8" s="46" t="n">
        <v>230</v>
      </c>
      <c r="S8" s="46" t="n">
        <v>2567</v>
      </c>
      <c r="T8" s="46" t="n">
        <v>2678</v>
      </c>
      <c r="U8" s="46" t="n">
        <v>1</v>
      </c>
      <c r="V8" s="46" t="n">
        <v>1</v>
      </c>
      <c r="W8" s="46" t="n">
        <v>481</v>
      </c>
      <c r="X8" s="46" t="n">
        <v>499</v>
      </c>
      <c r="Y8" s="46" t="n">
        <v>3</v>
      </c>
      <c r="Z8" s="46" t="n">
        <v>1</v>
      </c>
      <c r="AA8" s="46" t="n">
        <v>310</v>
      </c>
      <c r="AB8" s="46" t="n">
        <v>276</v>
      </c>
      <c r="AC8" s="46" t="n">
        <f aca="false">AA8+Y8+W8+U8+S8+Q8+O8+M8+K8+I8+G8+E8+C8</f>
        <v>14451</v>
      </c>
      <c r="AD8" s="47" t="n">
        <f aca="false">AB8+Z8+X8+V8+T8+R8+P8+N8+L8+J8+H8+F8+D8</f>
        <v>15982</v>
      </c>
      <c r="AE8" s="48"/>
      <c r="AF8" s="48"/>
      <c r="AG8" s="49"/>
      <c r="AH8" s="49"/>
      <c r="AI8" s="48"/>
      <c r="AJ8" s="50" t="n">
        <v>250519</v>
      </c>
    </row>
    <row r="9" customFormat="false" ht="12.75" hidden="false" customHeight="false" outlineLevel="0" collapsed="false">
      <c r="A9" s="51" t="s">
        <v>30</v>
      </c>
      <c r="C9" s="52" t="n">
        <v>2704</v>
      </c>
      <c r="D9" s="31" t="n">
        <v>2625</v>
      </c>
      <c r="E9" s="31" t="n">
        <v>1</v>
      </c>
      <c r="I9" s="31" t="n">
        <v>757</v>
      </c>
      <c r="J9" s="31" t="n">
        <v>728</v>
      </c>
      <c r="K9" s="31" t="n">
        <v>270</v>
      </c>
      <c r="L9" s="31" t="n">
        <v>222</v>
      </c>
      <c r="M9" s="31" t="n">
        <v>1</v>
      </c>
      <c r="O9" s="31" t="n">
        <v>1</v>
      </c>
      <c r="Q9" s="31" t="n">
        <v>1579</v>
      </c>
      <c r="R9" s="31" t="n">
        <v>1558</v>
      </c>
      <c r="S9" s="31" t="n">
        <v>8</v>
      </c>
      <c r="T9" s="31" t="n">
        <v>8</v>
      </c>
      <c r="AA9" s="31" t="n">
        <v>256</v>
      </c>
      <c r="AB9" s="31" t="n">
        <v>211</v>
      </c>
      <c r="AC9" s="31" t="n">
        <f aca="false">AA9+Y9+W9+U9+S9+Q9+O9+M9+K9+I9+G9+E9+C9</f>
        <v>5577</v>
      </c>
      <c r="AD9" s="53" t="n">
        <f aca="false">AB9+Z9+X9+V9+T9+R9+P9+N9+L9+J9+H9+F9+D9</f>
        <v>5352</v>
      </c>
      <c r="AJ9" s="53"/>
    </row>
    <row r="10" customFormat="false" ht="12.75" hidden="false" customHeight="false" outlineLevel="0" collapsed="false">
      <c r="A10" s="51" t="s">
        <v>31</v>
      </c>
      <c r="C10" s="52" t="n">
        <v>1462</v>
      </c>
      <c r="D10" s="31" t="n">
        <v>1485</v>
      </c>
      <c r="G10" s="31" t="n">
        <v>4</v>
      </c>
      <c r="H10" s="31" t="n">
        <v>2</v>
      </c>
      <c r="I10" s="31" t="n">
        <v>104</v>
      </c>
      <c r="J10" s="31" t="n">
        <v>117</v>
      </c>
      <c r="K10" s="31" t="n">
        <v>204</v>
      </c>
      <c r="L10" s="31" t="n">
        <v>215</v>
      </c>
      <c r="M10" s="31" t="n">
        <v>1</v>
      </c>
      <c r="O10" s="31" t="n">
        <v>2</v>
      </c>
      <c r="P10" s="31" t="n">
        <v>1</v>
      </c>
      <c r="Q10" s="31" t="n">
        <v>79</v>
      </c>
      <c r="R10" s="31" t="n">
        <v>70</v>
      </c>
      <c r="S10" s="31" t="n">
        <v>103</v>
      </c>
      <c r="T10" s="31" t="n">
        <v>99</v>
      </c>
      <c r="W10" s="31" t="n">
        <v>6</v>
      </c>
      <c r="X10" s="31" t="n">
        <v>2</v>
      </c>
      <c r="AA10" s="31" t="n">
        <v>157</v>
      </c>
      <c r="AB10" s="31" t="n">
        <v>127</v>
      </c>
      <c r="AC10" s="31" t="n">
        <f aca="false">AA10+Y10+W10+U10+S10+Q10+O10+M10+K10+I10+G10+E10+C10</f>
        <v>2122</v>
      </c>
      <c r="AD10" s="53" t="n">
        <f aca="false">AB10+Z10+X10+V10+T10+R10+P10+N10+L10+J10+H10+F10+D10</f>
        <v>2118</v>
      </c>
      <c r="AJ10" s="53"/>
    </row>
    <row r="11" customFormat="false" ht="12.75" hidden="false" customHeight="false" outlineLevel="0" collapsed="false">
      <c r="A11" s="51" t="s">
        <v>32</v>
      </c>
      <c r="C11" s="52" t="n">
        <v>609</v>
      </c>
      <c r="D11" s="31" t="n">
        <v>573</v>
      </c>
      <c r="I11" s="31" t="n">
        <v>38</v>
      </c>
      <c r="J11" s="31" t="n">
        <v>35</v>
      </c>
      <c r="K11" s="31" t="n">
        <v>265</v>
      </c>
      <c r="L11" s="31" t="n">
        <v>304</v>
      </c>
      <c r="R11" s="31" t="n">
        <v>2</v>
      </c>
      <c r="S11" s="31" t="n">
        <v>165</v>
      </c>
      <c r="T11" s="31" t="n">
        <v>181</v>
      </c>
      <c r="AA11" s="31" t="n">
        <v>46</v>
      </c>
      <c r="AB11" s="31" t="n">
        <v>28</v>
      </c>
      <c r="AC11" s="31" t="n">
        <f aca="false">AA11+Y11+W11+U11+S11+Q11+O11+M11+K11+I11+G11+E11+C11</f>
        <v>1123</v>
      </c>
      <c r="AD11" s="53" t="n">
        <f aca="false">AB11+Z11+X11+V11+T11+R11+P11+N11+L11+J11+H11+F11+D11</f>
        <v>1123</v>
      </c>
      <c r="AJ11" s="53"/>
    </row>
    <row r="12" customFormat="false" ht="12.75" hidden="false" customHeight="false" outlineLevel="0" collapsed="false">
      <c r="A12" s="51" t="s">
        <v>33</v>
      </c>
      <c r="C12" s="52" t="n">
        <v>2259</v>
      </c>
      <c r="D12" s="31" t="n">
        <v>2250</v>
      </c>
      <c r="I12" s="31" t="n">
        <v>63</v>
      </c>
      <c r="J12" s="31" t="n">
        <v>65</v>
      </c>
      <c r="K12" s="31" t="n">
        <v>144</v>
      </c>
      <c r="L12" s="31" t="n">
        <v>143</v>
      </c>
      <c r="Q12" s="31" t="n">
        <v>297</v>
      </c>
      <c r="R12" s="31" t="n">
        <v>269</v>
      </c>
      <c r="S12" s="31" t="n">
        <v>121</v>
      </c>
      <c r="T12" s="31" t="n">
        <v>103</v>
      </c>
      <c r="W12" s="31" t="n">
        <v>3</v>
      </c>
      <c r="X12" s="31" t="n">
        <v>1</v>
      </c>
      <c r="AA12" s="31" t="n">
        <v>168</v>
      </c>
      <c r="AB12" s="31" t="n">
        <v>157</v>
      </c>
      <c r="AC12" s="31" t="n">
        <f aca="false">AA12+Y12+W12+U12+S12+Q12+O12+M12+K12+I12+G12+E12+C12</f>
        <v>3055</v>
      </c>
      <c r="AD12" s="53" t="n">
        <f aca="false">AB12+Z12+X12+V12+T12+R12+P12+N12+L12+J12+H12+F12+D12</f>
        <v>2988</v>
      </c>
      <c r="AJ12" s="53"/>
    </row>
    <row r="13" customFormat="false" ht="12.75" hidden="false" customHeight="false" outlineLevel="0" collapsed="false">
      <c r="A13" s="51" t="s">
        <v>34</v>
      </c>
      <c r="C13" s="52" t="n">
        <v>2669</v>
      </c>
      <c r="D13" s="31" t="n">
        <v>2752</v>
      </c>
      <c r="I13" s="31" t="n">
        <v>518</v>
      </c>
      <c r="J13" s="31" t="n">
        <v>530</v>
      </c>
      <c r="K13" s="31" t="n">
        <v>50</v>
      </c>
      <c r="L13" s="31" t="n">
        <v>50</v>
      </c>
      <c r="M13" s="31" t="n">
        <v>5</v>
      </c>
      <c r="N13" s="31" t="n">
        <v>4</v>
      </c>
      <c r="O13" s="31" t="n">
        <v>2</v>
      </c>
      <c r="P13" s="31" t="n">
        <v>1</v>
      </c>
      <c r="Q13" s="31" t="n">
        <v>307</v>
      </c>
      <c r="R13" s="31" t="n">
        <v>290</v>
      </c>
      <c r="S13" s="31" t="n">
        <v>101</v>
      </c>
      <c r="T13" s="31" t="n">
        <v>95</v>
      </c>
      <c r="AA13" s="31" t="n">
        <v>217</v>
      </c>
      <c r="AB13" s="31" t="n">
        <v>191</v>
      </c>
      <c r="AC13" s="31" t="n">
        <f aca="false">AA13+Y13+W13+U13+S13+Q13+O13+M13+K13+I13+G13+E13+C13</f>
        <v>3869</v>
      </c>
      <c r="AD13" s="53" t="n">
        <f aca="false">AB13+Z13+X13+V13+T13+R13+P13+N13+L13+J13+H13+F13+D13</f>
        <v>3913</v>
      </c>
      <c r="AJ13" s="53"/>
    </row>
    <row r="14" customFormat="false" ht="12.75" hidden="false" customHeight="false" outlineLevel="0" collapsed="false">
      <c r="A14" s="51" t="s">
        <v>35</v>
      </c>
      <c r="C14" s="52" t="n">
        <v>2384</v>
      </c>
      <c r="D14" s="31" t="n">
        <v>2546</v>
      </c>
      <c r="H14" s="31" t="n">
        <v>1</v>
      </c>
      <c r="I14" s="31" t="n">
        <v>542</v>
      </c>
      <c r="J14" s="31" t="n">
        <v>517</v>
      </c>
      <c r="K14" s="31" t="n">
        <v>177</v>
      </c>
      <c r="L14" s="31" t="n">
        <v>174</v>
      </c>
      <c r="O14" s="31" t="n">
        <v>1</v>
      </c>
      <c r="P14" s="31" t="n">
        <v>1</v>
      </c>
      <c r="Q14" s="31" t="n">
        <v>410</v>
      </c>
      <c r="R14" s="31" t="n">
        <v>411</v>
      </c>
      <c r="S14" s="31" t="n">
        <v>2</v>
      </c>
      <c r="T14" s="31" t="n">
        <v>1</v>
      </c>
      <c r="AA14" s="31" t="n">
        <v>878</v>
      </c>
      <c r="AB14" s="31" t="n">
        <v>782</v>
      </c>
      <c r="AC14" s="31" t="n">
        <f aca="false">AA14+Y14+W14+U14+S14+Q14+O14+M14+K14+I14+G14+E14+C14</f>
        <v>4394</v>
      </c>
      <c r="AD14" s="53" t="n">
        <f aca="false">AB14+Z14+X14+V14+T14+R14+P14+N14+L14+J14+H14+F14+D14</f>
        <v>4433</v>
      </c>
      <c r="AJ14" s="53"/>
    </row>
    <row r="15" customFormat="false" ht="12.75" hidden="false" customHeight="false" outlineLevel="0" collapsed="false">
      <c r="A15" s="51" t="s">
        <v>36</v>
      </c>
      <c r="C15" s="52" t="n">
        <v>1389</v>
      </c>
      <c r="D15" s="31" t="n">
        <v>1556</v>
      </c>
      <c r="E15" s="31" t="n">
        <v>1</v>
      </c>
      <c r="F15" s="31" t="n">
        <v>1</v>
      </c>
      <c r="G15" s="31" t="n">
        <v>1</v>
      </c>
      <c r="H15" s="31" t="n">
        <v>3</v>
      </c>
      <c r="I15" s="31" t="n">
        <v>220</v>
      </c>
      <c r="J15" s="31" t="n">
        <v>228</v>
      </c>
      <c r="K15" s="31" t="n">
        <v>111</v>
      </c>
      <c r="L15" s="31" t="n">
        <v>151</v>
      </c>
      <c r="M15" s="31" t="n">
        <v>5</v>
      </c>
      <c r="N15" s="31" t="n">
        <v>2</v>
      </c>
      <c r="P15" s="31" t="n">
        <v>1</v>
      </c>
      <c r="Q15" s="31" t="n">
        <v>87</v>
      </c>
      <c r="R15" s="31" t="n">
        <v>86</v>
      </c>
      <c r="S15" s="31" t="n">
        <v>917</v>
      </c>
      <c r="T15" s="31" t="n">
        <v>1052</v>
      </c>
      <c r="W15" s="31" t="n">
        <v>38</v>
      </c>
      <c r="X15" s="31" t="n">
        <v>32</v>
      </c>
      <c r="AA15" s="31" t="n">
        <v>70</v>
      </c>
      <c r="AB15" s="31" t="n">
        <v>64</v>
      </c>
      <c r="AC15" s="31" t="n">
        <f aca="false">AA15+Y15+W15+U15+S15+Q15+O15+M15+K15+I15+G15+E15+C15</f>
        <v>2839</v>
      </c>
      <c r="AD15" s="53" t="n">
        <f aca="false">AB15+Z15+X15+V15+T15+R15+P15+N15+L15+J15+H15+F15+D15</f>
        <v>3176</v>
      </c>
      <c r="AJ15" s="53"/>
    </row>
    <row r="16" customFormat="false" ht="12.75" hidden="false" customHeight="false" outlineLevel="0" collapsed="false">
      <c r="A16" s="51" t="s">
        <v>37</v>
      </c>
      <c r="C16" s="52" t="n">
        <v>2801</v>
      </c>
      <c r="D16" s="31" t="n">
        <v>2668</v>
      </c>
      <c r="I16" s="31" t="n">
        <v>710</v>
      </c>
      <c r="J16" s="31" t="n">
        <v>725</v>
      </c>
      <c r="K16" s="31" t="n">
        <v>307</v>
      </c>
      <c r="L16" s="31" t="n">
        <v>290</v>
      </c>
      <c r="M16" s="31" t="n">
        <v>1</v>
      </c>
      <c r="Q16" s="31" t="n">
        <v>1096</v>
      </c>
      <c r="R16" s="31" t="n">
        <v>1035</v>
      </c>
      <c r="S16" s="31" t="n">
        <v>65</v>
      </c>
      <c r="T16" s="31" t="n">
        <v>85</v>
      </c>
      <c r="W16" s="31" t="n">
        <v>1</v>
      </c>
      <c r="X16" s="31" t="n">
        <v>2</v>
      </c>
      <c r="AA16" s="31" t="n">
        <v>415</v>
      </c>
      <c r="AB16" s="31" t="n">
        <v>378</v>
      </c>
      <c r="AC16" s="31" t="n">
        <f aca="false">AA16+Y16+W16+U16+S16+Q16+O16+M16+K16+I16+G16+E16+C16</f>
        <v>5396</v>
      </c>
      <c r="AD16" s="53" t="n">
        <f aca="false">AB16+Z16+X16+V16+T16+R16+P16+N16+L16+J16+H16+F16+D16</f>
        <v>5183</v>
      </c>
      <c r="AJ16" s="53"/>
    </row>
    <row r="17" customFormat="false" ht="12.75" hidden="false" customHeight="false" outlineLevel="0" collapsed="false">
      <c r="A17" s="51" t="s">
        <v>38</v>
      </c>
      <c r="C17" s="52" t="n">
        <v>1166</v>
      </c>
      <c r="D17" s="31" t="n">
        <v>1270</v>
      </c>
      <c r="E17" s="31" t="n">
        <v>1</v>
      </c>
      <c r="G17" s="31" t="n">
        <v>5</v>
      </c>
      <c r="H17" s="31" t="n">
        <v>7</v>
      </c>
      <c r="I17" s="31" t="n">
        <v>164</v>
      </c>
      <c r="J17" s="31" t="n">
        <v>202</v>
      </c>
      <c r="K17" s="31" t="n">
        <v>55</v>
      </c>
      <c r="L17" s="31" t="n">
        <v>55</v>
      </c>
      <c r="N17" s="31" t="n">
        <v>2</v>
      </c>
      <c r="O17" s="31" t="n">
        <v>4</v>
      </c>
      <c r="P17" s="31" t="n">
        <v>5</v>
      </c>
      <c r="Q17" s="31" t="n">
        <v>284</v>
      </c>
      <c r="R17" s="31" t="n">
        <v>303</v>
      </c>
      <c r="S17" s="31" t="n">
        <v>141</v>
      </c>
      <c r="T17" s="31" t="n">
        <v>168</v>
      </c>
      <c r="W17" s="31" t="n">
        <v>3</v>
      </c>
      <c r="X17" s="31" t="n">
        <v>4</v>
      </c>
      <c r="AA17" s="31" t="n">
        <v>104</v>
      </c>
      <c r="AB17" s="31" t="n">
        <v>110</v>
      </c>
      <c r="AC17" s="31" t="n">
        <f aca="false">AA17+Y17+W17+U17+S17+Q17+O17+M17+K17+I17+G17+E17+C17</f>
        <v>1927</v>
      </c>
      <c r="AD17" s="53" t="n">
        <f aca="false">AB17+Z17+X17+V17+T17+R17+P17+N17+L17+J17+H17+F17+D17</f>
        <v>2126</v>
      </c>
      <c r="AJ17" s="53"/>
    </row>
    <row r="18" customFormat="false" ht="12.75" hidden="false" customHeight="false" outlineLevel="0" collapsed="false">
      <c r="A18" s="51" t="s">
        <v>39</v>
      </c>
      <c r="C18" s="52" t="n">
        <v>1472</v>
      </c>
      <c r="D18" s="31" t="n">
        <v>1424</v>
      </c>
      <c r="I18" s="31" t="n">
        <v>154</v>
      </c>
      <c r="J18" s="31" t="n">
        <v>156</v>
      </c>
      <c r="K18" s="31" t="n">
        <v>90</v>
      </c>
      <c r="L18" s="31" t="n">
        <v>64</v>
      </c>
      <c r="Q18" s="31" t="n">
        <v>30</v>
      </c>
      <c r="R18" s="31" t="n">
        <v>36</v>
      </c>
      <c r="S18" s="31" t="n">
        <v>501</v>
      </c>
      <c r="T18" s="31" t="n">
        <v>496</v>
      </c>
      <c r="AA18" s="31" t="n">
        <v>142</v>
      </c>
      <c r="AB18" s="31" t="n">
        <v>134</v>
      </c>
      <c r="AC18" s="31" t="n">
        <f aca="false">AA18+Y18+W18+U18+S18+Q18+O18+M18+K18+I18+G18+E18+C18</f>
        <v>2389</v>
      </c>
      <c r="AD18" s="53" t="n">
        <f aca="false">AB18+Z18+X18+V18+T18+R18+P18+N18+L18+J18+H18+F18+D18</f>
        <v>2310</v>
      </c>
      <c r="AJ18" s="53"/>
    </row>
    <row r="19" customFormat="false" ht="12.75" hidden="false" customHeight="false" outlineLevel="0" collapsed="false">
      <c r="A19" s="51" t="s">
        <v>40</v>
      </c>
      <c r="C19" s="52" t="n">
        <v>2162</v>
      </c>
      <c r="D19" s="31" t="n">
        <v>2330</v>
      </c>
      <c r="G19" s="31" t="n">
        <v>1</v>
      </c>
      <c r="I19" s="31" t="n">
        <v>1270</v>
      </c>
      <c r="J19" s="31" t="n">
        <v>1401</v>
      </c>
      <c r="K19" s="31" t="n">
        <v>100</v>
      </c>
      <c r="L19" s="31" t="n">
        <v>80</v>
      </c>
      <c r="M19" s="31" t="n">
        <v>1</v>
      </c>
      <c r="O19" s="31" t="n">
        <v>1</v>
      </c>
      <c r="P19" s="31" t="n">
        <v>2</v>
      </c>
      <c r="Q19" s="31" t="n">
        <v>286</v>
      </c>
      <c r="R19" s="31" t="n">
        <v>263</v>
      </c>
      <c r="S19" s="31" t="n">
        <v>4</v>
      </c>
      <c r="T19" s="31" t="n">
        <v>2</v>
      </c>
      <c r="AA19" s="31" t="n">
        <v>145</v>
      </c>
      <c r="AB19" s="31" t="n">
        <v>136</v>
      </c>
      <c r="AC19" s="31" t="n">
        <f aca="false">AA19+Y19+W19+U19+S19+Q19+O19+M19+K19+I19+G19+E19+C19</f>
        <v>3970</v>
      </c>
      <c r="AD19" s="53" t="n">
        <f aca="false">AB19+Z19+X19+V19+T19+R19+P19+N19+L19+J19+H19+F19+D19</f>
        <v>4214</v>
      </c>
      <c r="AJ19" s="53"/>
    </row>
    <row r="20" customFormat="false" ht="12.75" hidden="false" customHeight="false" outlineLevel="0" collapsed="false">
      <c r="A20" s="51" t="s">
        <v>41</v>
      </c>
      <c r="C20" s="52" t="n">
        <v>1882</v>
      </c>
      <c r="D20" s="31" t="n">
        <v>1972</v>
      </c>
      <c r="E20" s="31" t="n">
        <v>1</v>
      </c>
      <c r="G20" s="31" t="n">
        <v>1</v>
      </c>
      <c r="I20" s="31" t="n">
        <v>381</v>
      </c>
      <c r="J20" s="31" t="n">
        <v>407</v>
      </c>
      <c r="K20" s="31" t="n">
        <v>95</v>
      </c>
      <c r="L20" s="31" t="n">
        <v>108</v>
      </c>
      <c r="M20" s="31" t="n">
        <v>5</v>
      </c>
      <c r="N20" s="31" t="n">
        <v>4</v>
      </c>
      <c r="Q20" s="31" t="n">
        <v>154</v>
      </c>
      <c r="R20" s="31" t="n">
        <v>159</v>
      </c>
      <c r="S20" s="31" t="n">
        <v>619</v>
      </c>
      <c r="T20" s="31" t="n">
        <v>653</v>
      </c>
      <c r="U20" s="31" t="n">
        <v>1</v>
      </c>
      <c r="W20" s="31" t="n">
        <v>13</v>
      </c>
      <c r="X20" s="31" t="n">
        <v>14</v>
      </c>
      <c r="AA20" s="31" t="n">
        <v>341</v>
      </c>
      <c r="AB20" s="31" t="n">
        <v>388</v>
      </c>
      <c r="AC20" s="31" t="n">
        <f aca="false">AA20+Y20+W20+U20+S20+Q20+O20+M20+K20+I20+G20+E20+C20</f>
        <v>3493</v>
      </c>
      <c r="AD20" s="53" t="n">
        <f aca="false">AB20+Z20+X20+V20+T20+R20+P20+N20+L20+J20+H20+F20+D20</f>
        <v>3705</v>
      </c>
      <c r="AJ20" s="53"/>
    </row>
    <row r="21" customFormat="false" ht="12.75" hidden="false" customHeight="false" outlineLevel="0" collapsed="false">
      <c r="A21" s="51" t="s">
        <v>42</v>
      </c>
      <c r="C21" s="52" t="n">
        <v>1959</v>
      </c>
      <c r="D21" s="31" t="n">
        <v>1919</v>
      </c>
      <c r="H21" s="31" t="n">
        <v>1</v>
      </c>
      <c r="I21" s="31" t="n">
        <v>192</v>
      </c>
      <c r="J21" s="31" t="n">
        <v>192</v>
      </c>
      <c r="K21" s="31" t="n">
        <v>19</v>
      </c>
      <c r="L21" s="31" t="n">
        <v>29</v>
      </c>
      <c r="M21" s="31" t="n">
        <v>1</v>
      </c>
      <c r="N21" s="31" t="n">
        <v>1</v>
      </c>
      <c r="Q21" s="31" t="n">
        <v>105</v>
      </c>
      <c r="R21" s="31" t="n">
        <v>86</v>
      </c>
      <c r="S21" s="31" t="n">
        <v>124</v>
      </c>
      <c r="T21" s="31" t="n">
        <v>115</v>
      </c>
      <c r="AA21" s="31" t="n">
        <v>170</v>
      </c>
      <c r="AB21" s="31" t="n">
        <v>171</v>
      </c>
      <c r="AC21" s="31" t="n">
        <f aca="false">AA21+Y21+W21+U21+S21+Q21+O21+M21+K21+I21+G21+E21+C21</f>
        <v>2570</v>
      </c>
      <c r="AD21" s="53" t="n">
        <f aca="false">AB21+Z21+X21+V21+T21+R21+P21+N21+L21+J21+H21+F21+D21</f>
        <v>2514</v>
      </c>
      <c r="AJ21" s="53"/>
    </row>
    <row r="22" customFormat="false" ht="12.75" hidden="false" customHeight="false" outlineLevel="0" collapsed="false">
      <c r="A22" s="51" t="s">
        <v>43</v>
      </c>
      <c r="C22" s="52" t="n">
        <v>1598</v>
      </c>
      <c r="D22" s="31" t="n">
        <v>1637</v>
      </c>
      <c r="H22" s="31" t="n">
        <v>1</v>
      </c>
      <c r="I22" s="31" t="n">
        <v>20</v>
      </c>
      <c r="J22" s="31" t="n">
        <v>23</v>
      </c>
      <c r="K22" s="31" t="n">
        <v>66</v>
      </c>
      <c r="L22" s="31" t="n">
        <v>62</v>
      </c>
      <c r="M22" s="31" t="n">
        <v>1</v>
      </c>
      <c r="N22" s="31" t="n">
        <v>1</v>
      </c>
      <c r="Q22" s="31" t="n">
        <v>426</v>
      </c>
      <c r="R22" s="31" t="n">
        <v>455</v>
      </c>
      <c r="S22" s="31" t="n">
        <v>632</v>
      </c>
      <c r="T22" s="31" t="n">
        <v>607</v>
      </c>
      <c r="AA22" s="31" t="n">
        <v>37</v>
      </c>
      <c r="AB22" s="31" t="n">
        <v>27</v>
      </c>
      <c r="AC22" s="31" t="n">
        <f aca="false">AA22+Y22+W22+U22+S22+Q22+O22+M22+K22+I22+G22+E22+C22</f>
        <v>2780</v>
      </c>
      <c r="AD22" s="53" t="n">
        <f aca="false">AB22+Z22+X22+V22+T22+R22+P22+N22+L22+J22+H22+F22+D22</f>
        <v>2813</v>
      </c>
      <c r="AJ22" s="53"/>
    </row>
    <row r="23" customFormat="false" ht="12.75" hidden="false" customHeight="false" outlineLevel="0" collapsed="false">
      <c r="A23" s="51" t="s">
        <v>44</v>
      </c>
      <c r="C23" s="52" t="n">
        <v>2795</v>
      </c>
      <c r="D23" s="31" t="n">
        <v>3040</v>
      </c>
      <c r="F23" s="31" t="n">
        <v>3</v>
      </c>
      <c r="G23" s="31" t="n">
        <v>2</v>
      </c>
      <c r="H23" s="31" t="n">
        <v>4</v>
      </c>
      <c r="I23" s="31" t="n">
        <v>273</v>
      </c>
      <c r="J23" s="31" t="n">
        <v>324</v>
      </c>
      <c r="K23" s="31" t="n">
        <v>355</v>
      </c>
      <c r="L23" s="31" t="n">
        <v>394</v>
      </c>
      <c r="M23" s="31" t="n">
        <v>134</v>
      </c>
      <c r="N23" s="31" t="n">
        <v>131</v>
      </c>
      <c r="O23" s="31" t="n">
        <v>65</v>
      </c>
      <c r="P23" s="31" t="n">
        <v>63</v>
      </c>
      <c r="Q23" s="31" t="n">
        <v>159</v>
      </c>
      <c r="R23" s="31" t="n">
        <v>185</v>
      </c>
      <c r="S23" s="31" t="n">
        <v>601</v>
      </c>
      <c r="T23" s="31" t="n">
        <v>754</v>
      </c>
      <c r="W23" s="31" t="n">
        <v>84</v>
      </c>
      <c r="X23" s="31" t="n">
        <v>121</v>
      </c>
      <c r="Y23" s="31" t="n">
        <v>9</v>
      </c>
      <c r="Z23" s="31" t="n">
        <v>5</v>
      </c>
      <c r="AA23" s="31" t="n">
        <v>369</v>
      </c>
      <c r="AB23" s="31" t="n">
        <v>325</v>
      </c>
      <c r="AC23" s="31" t="n">
        <f aca="false">AA23+Y23+W23+U23+S23+Q23+O23+M23+K23+I23+G23+E23+C23</f>
        <v>4846</v>
      </c>
      <c r="AD23" s="53" t="n">
        <f aca="false">AB23+Z23+X23+V23+T23+R23+P23+N23+L23+J23+H23+F23+D23</f>
        <v>5349</v>
      </c>
      <c r="AJ23" s="53"/>
    </row>
    <row r="24" customFormat="false" ht="12.75" hidden="false" customHeight="false" outlineLevel="0" collapsed="false">
      <c r="A24" s="51" t="s">
        <v>45</v>
      </c>
      <c r="C24" s="52" t="n">
        <v>2045</v>
      </c>
      <c r="D24" s="31" t="n">
        <v>2152</v>
      </c>
      <c r="E24" s="31" t="n">
        <v>1</v>
      </c>
      <c r="G24" s="31" t="n">
        <v>1</v>
      </c>
      <c r="H24" s="31" t="n">
        <v>2</v>
      </c>
      <c r="I24" s="31" t="n">
        <v>220</v>
      </c>
      <c r="J24" s="31" t="n">
        <v>234</v>
      </c>
      <c r="K24" s="31" t="n">
        <v>362</v>
      </c>
      <c r="L24" s="31" t="n">
        <v>383</v>
      </c>
      <c r="M24" s="31" t="n">
        <v>3</v>
      </c>
      <c r="P24" s="31" t="n">
        <v>2</v>
      </c>
      <c r="Q24" s="31" t="n">
        <v>457</v>
      </c>
      <c r="R24" s="31" t="n">
        <v>369</v>
      </c>
      <c r="S24" s="31" t="n">
        <v>354</v>
      </c>
      <c r="T24" s="31" t="n">
        <v>337</v>
      </c>
      <c r="W24" s="31" t="n">
        <v>14</v>
      </c>
      <c r="X24" s="31" t="n">
        <v>10</v>
      </c>
      <c r="AA24" s="31" t="n">
        <v>334</v>
      </c>
      <c r="AB24" s="31" t="n">
        <v>249</v>
      </c>
      <c r="AC24" s="31" t="n">
        <f aca="false">AA24+Y24+W24+U24+S24+Q24+O24+M24+K24+I24+G24+E24+C24</f>
        <v>3791</v>
      </c>
      <c r="AD24" s="53" t="n">
        <f aca="false">AB24+Z24+X24+V24+T24+R24+P24+N24+L24+J24+H24+F24+D24</f>
        <v>3738</v>
      </c>
      <c r="AJ24" s="53"/>
    </row>
    <row r="25" customFormat="false" ht="12.75" hidden="false" customHeight="false" outlineLevel="0" collapsed="false">
      <c r="A25" s="51" t="s">
        <v>46</v>
      </c>
      <c r="C25" s="52" t="n">
        <v>1718</v>
      </c>
      <c r="D25" s="31" t="n">
        <v>1697</v>
      </c>
      <c r="G25" s="31" t="n">
        <v>3</v>
      </c>
      <c r="H25" s="31" t="n">
        <v>1</v>
      </c>
      <c r="I25" s="31" t="n">
        <v>195</v>
      </c>
      <c r="J25" s="31" t="n">
        <v>254</v>
      </c>
      <c r="K25" s="31" t="n">
        <v>254</v>
      </c>
      <c r="L25" s="31" t="n">
        <v>250</v>
      </c>
      <c r="M25" s="31" t="n">
        <v>1</v>
      </c>
      <c r="Q25" s="31" t="n">
        <v>76</v>
      </c>
      <c r="R25" s="31" t="n">
        <v>62</v>
      </c>
      <c r="S25" s="31" t="n">
        <v>201</v>
      </c>
      <c r="T25" s="31" t="n">
        <v>174</v>
      </c>
      <c r="AA25" s="31" t="n">
        <v>31</v>
      </c>
      <c r="AB25" s="31" t="n">
        <v>40</v>
      </c>
      <c r="AC25" s="31" t="n">
        <f aca="false">AA25+Y25+W25+U25+S25+Q25+O25+M25+K25+I25+G25+E25+C25</f>
        <v>2479</v>
      </c>
      <c r="AD25" s="53" t="n">
        <f aca="false">AB25+Z25+X25+V25+T25+R25+P25+N25+L25+J25+H25+F25+D25</f>
        <v>2478</v>
      </c>
      <c r="AJ25" s="53"/>
    </row>
    <row r="26" customFormat="false" ht="12.75" hidden="false" customHeight="false" outlineLevel="0" collapsed="false">
      <c r="A26" s="51" t="s">
        <v>47</v>
      </c>
      <c r="C26" s="52" t="n">
        <v>1775</v>
      </c>
      <c r="D26" s="31" t="n">
        <v>1866</v>
      </c>
      <c r="I26" s="31" t="n">
        <v>41</v>
      </c>
      <c r="J26" s="31" t="n">
        <v>55</v>
      </c>
      <c r="K26" s="31" t="n">
        <v>96</v>
      </c>
      <c r="L26" s="31" t="n">
        <v>79</v>
      </c>
      <c r="Q26" s="31" t="n">
        <v>268</v>
      </c>
      <c r="R26" s="31" t="n">
        <v>297</v>
      </c>
      <c r="S26" s="31" t="n">
        <v>146</v>
      </c>
      <c r="T26" s="31" t="n">
        <v>154</v>
      </c>
      <c r="AA26" s="31" t="n">
        <v>82</v>
      </c>
      <c r="AB26" s="31" t="n">
        <v>60</v>
      </c>
      <c r="AC26" s="31" t="n">
        <f aca="false">AA26+Y26+W26+U26+S26+Q26+O26+M26+K26+I26+G26+E26+C26</f>
        <v>2408</v>
      </c>
      <c r="AD26" s="53" t="n">
        <f aca="false">AB26+Z26+X26+V26+T26+R26+P26+N26+L26+J26+H26+F26+D26</f>
        <v>2511</v>
      </c>
      <c r="AJ26" s="53"/>
    </row>
    <row r="27" customFormat="false" ht="12.75" hidden="false" customHeight="false" outlineLevel="0" collapsed="false">
      <c r="A27" s="51" t="s">
        <v>48</v>
      </c>
      <c r="C27" s="52" t="n">
        <v>399</v>
      </c>
      <c r="D27" s="31" t="n">
        <v>376</v>
      </c>
      <c r="I27" s="31" t="n">
        <v>54</v>
      </c>
      <c r="J27" s="31" t="n">
        <v>72</v>
      </c>
      <c r="K27" s="31" t="n">
        <v>38</v>
      </c>
      <c r="L27" s="31" t="n">
        <v>32</v>
      </c>
      <c r="N27" s="31" t="n">
        <v>1</v>
      </c>
      <c r="Q27" s="31" t="n">
        <v>4</v>
      </c>
      <c r="R27" s="31" t="n">
        <v>4</v>
      </c>
      <c r="S27" s="31" t="n">
        <v>17</v>
      </c>
      <c r="T27" s="31" t="n">
        <v>22</v>
      </c>
      <c r="X27" s="31" t="n">
        <v>1</v>
      </c>
      <c r="AA27" s="31" t="n">
        <v>7</v>
      </c>
      <c r="AB27" s="31" t="n">
        <v>3</v>
      </c>
      <c r="AC27" s="31" t="n">
        <f aca="false">AA27+Y27+W27+U27+S27+Q27+O27+M27+K27+I27+G27+E27+C27</f>
        <v>519</v>
      </c>
      <c r="AD27" s="53" t="n">
        <f aca="false">AB27+Z27+X27+V27+T27+R27+P27+N27+L27+J27+H27+F27+D27</f>
        <v>511</v>
      </c>
      <c r="AJ27" s="53"/>
    </row>
    <row r="28" customFormat="false" ht="12.75" hidden="false" customHeight="false" outlineLevel="0" collapsed="false">
      <c r="A28" s="51" t="s">
        <v>49</v>
      </c>
      <c r="C28" s="52" t="n">
        <v>1691</v>
      </c>
      <c r="D28" s="31" t="n">
        <v>1762</v>
      </c>
      <c r="I28" s="31" t="n">
        <v>28</v>
      </c>
      <c r="J28" s="31" t="n">
        <v>22</v>
      </c>
      <c r="K28" s="31" t="n">
        <v>616</v>
      </c>
      <c r="L28" s="31" t="n">
        <v>624</v>
      </c>
      <c r="Q28" s="31" t="n">
        <v>91</v>
      </c>
      <c r="R28" s="31" t="n">
        <v>87</v>
      </c>
      <c r="S28" s="31" t="n">
        <v>188</v>
      </c>
      <c r="T28" s="31" t="n">
        <v>182</v>
      </c>
      <c r="AA28" s="31" t="n">
        <v>132</v>
      </c>
      <c r="AB28" s="31" t="n">
        <v>122</v>
      </c>
      <c r="AC28" s="31" t="n">
        <f aca="false">AA28+Y28+W28+U28+S28+Q28+O28+M28+K28+I28+G28+E28+C28</f>
        <v>2746</v>
      </c>
      <c r="AD28" s="53" t="n">
        <f aca="false">AB28+Z28+X28+V28+T28+R28+P28+N28+L28+J28+H28+F28+D28</f>
        <v>2799</v>
      </c>
      <c r="AJ28" s="53"/>
    </row>
    <row r="29" customFormat="false" ht="12.75" hidden="false" customHeight="false" outlineLevel="0" collapsed="false">
      <c r="A29" s="51" t="s">
        <v>50</v>
      </c>
      <c r="C29" s="52" t="n">
        <v>489</v>
      </c>
      <c r="D29" s="31" t="n">
        <v>494</v>
      </c>
      <c r="I29" s="31" t="n">
        <v>11</v>
      </c>
      <c r="J29" s="31" t="n">
        <v>12</v>
      </c>
      <c r="K29" s="31" t="n">
        <v>75</v>
      </c>
      <c r="L29" s="31" t="n">
        <v>84</v>
      </c>
      <c r="Q29" s="31" t="n">
        <v>142</v>
      </c>
      <c r="R29" s="31" t="n">
        <v>141</v>
      </c>
      <c r="AA29" s="31" t="n">
        <v>40</v>
      </c>
      <c r="AB29" s="31" t="n">
        <v>41</v>
      </c>
      <c r="AC29" s="31" t="n">
        <f aca="false">AA29+Y29+W29+U29+S29+Q29+O29+M29+K29+I29+G29+E29+C29</f>
        <v>757</v>
      </c>
      <c r="AD29" s="53" t="n">
        <f aca="false">AB29+Z29+X29+V29+T29+R29+P29+N29+L29+J29+H29+F29+D29</f>
        <v>772</v>
      </c>
      <c r="AJ29" s="53"/>
    </row>
    <row r="30" customFormat="false" ht="12.75" hidden="false" customHeight="false" outlineLevel="0" collapsed="false">
      <c r="A30" s="51" t="s">
        <v>51</v>
      </c>
      <c r="C30" s="52" t="n">
        <v>2003</v>
      </c>
      <c r="D30" s="31" t="n">
        <v>1999</v>
      </c>
      <c r="I30" s="31" t="n">
        <v>646</v>
      </c>
      <c r="J30" s="31" t="n">
        <v>649</v>
      </c>
      <c r="K30" s="31" t="n">
        <v>40</v>
      </c>
      <c r="L30" s="31" t="n">
        <v>32</v>
      </c>
      <c r="M30" s="31" t="n">
        <v>2</v>
      </c>
      <c r="N30" s="31" t="n">
        <v>2</v>
      </c>
      <c r="P30" s="31" t="n">
        <v>1</v>
      </c>
      <c r="Q30" s="31" t="n">
        <v>769</v>
      </c>
      <c r="R30" s="31" t="n">
        <v>808</v>
      </c>
      <c r="S30" s="31" t="n">
        <v>11</v>
      </c>
      <c r="T30" s="31" t="n">
        <v>6</v>
      </c>
      <c r="AA30" s="31" t="n">
        <v>184</v>
      </c>
      <c r="AB30" s="31" t="n">
        <v>130</v>
      </c>
      <c r="AC30" s="31" t="n">
        <f aca="false">AA30+Y30+W30+U30+S30+Q30+O30+M30+K30+I30+G30+E30+C30</f>
        <v>3655</v>
      </c>
      <c r="AD30" s="53" t="n">
        <f aca="false">AB30+Z30+X30+V30+T30+R30+P30+N30+L30+J30+H30+F30+D30</f>
        <v>3627</v>
      </c>
      <c r="AJ30" s="53"/>
    </row>
    <row r="31" customFormat="false" ht="12.75" hidden="false" customHeight="false" outlineLevel="0" collapsed="false">
      <c r="A31" s="51" t="s">
        <v>52</v>
      </c>
      <c r="C31" s="52" t="n">
        <v>3312</v>
      </c>
      <c r="D31" s="31" t="n">
        <v>3411</v>
      </c>
      <c r="I31" s="31" t="n">
        <v>578</v>
      </c>
      <c r="J31" s="31" t="n">
        <v>641</v>
      </c>
      <c r="K31" s="31" t="n">
        <v>162</v>
      </c>
      <c r="L31" s="31" t="n">
        <v>159</v>
      </c>
      <c r="M31" s="31" t="n">
        <v>11</v>
      </c>
      <c r="N31" s="31" t="n">
        <v>3</v>
      </c>
      <c r="O31" s="31" t="n">
        <v>5</v>
      </c>
      <c r="P31" s="31" t="n">
        <v>1</v>
      </c>
      <c r="Q31" s="31" t="n">
        <v>42</v>
      </c>
      <c r="R31" s="31" t="n">
        <v>33</v>
      </c>
      <c r="S31" s="31" t="n">
        <v>367</v>
      </c>
      <c r="T31" s="31" t="n">
        <v>353</v>
      </c>
      <c r="U31" s="31" t="n">
        <v>1</v>
      </c>
      <c r="AA31" s="31" t="n">
        <v>374</v>
      </c>
      <c r="AB31" s="31" t="n">
        <v>337</v>
      </c>
      <c r="AC31" s="31" t="n">
        <f aca="false">AA31+Y31+W31+U31+S31+Q31+O31+M31+K31+I31+G31+E31+C31</f>
        <v>4852</v>
      </c>
      <c r="AD31" s="53" t="n">
        <f aca="false">AB31+Z31+X31+V31+T31+R31+P31+N31+L31+J31+H31+F31+D31</f>
        <v>4938</v>
      </c>
      <c r="AJ31" s="53"/>
    </row>
    <row r="32" customFormat="false" ht="12.75" hidden="false" customHeight="false" outlineLevel="0" collapsed="false">
      <c r="A32" s="51" t="s">
        <v>53</v>
      </c>
      <c r="C32" s="52" t="n">
        <v>1547</v>
      </c>
      <c r="D32" s="31" t="n">
        <v>1504</v>
      </c>
      <c r="H32" s="31" t="n">
        <v>3</v>
      </c>
      <c r="I32" s="31" t="n">
        <v>103</v>
      </c>
      <c r="J32" s="31" t="n">
        <v>104</v>
      </c>
      <c r="K32" s="31" t="n">
        <v>16</v>
      </c>
      <c r="L32" s="31" t="n">
        <v>19</v>
      </c>
      <c r="M32" s="31" t="n">
        <v>1</v>
      </c>
      <c r="N32" s="31" t="n">
        <v>3</v>
      </c>
      <c r="Q32" s="31" t="n">
        <v>551</v>
      </c>
      <c r="R32" s="31" t="n">
        <v>644</v>
      </c>
      <c r="S32" s="31" t="n">
        <v>216</v>
      </c>
      <c r="T32" s="31" t="n">
        <v>218</v>
      </c>
      <c r="W32" s="31" t="n">
        <v>41</v>
      </c>
      <c r="X32" s="31" t="n">
        <v>48</v>
      </c>
      <c r="Z32" s="31" t="n">
        <v>1</v>
      </c>
      <c r="AA32" s="31" t="n">
        <v>438</v>
      </c>
      <c r="AB32" s="31" t="n">
        <v>353</v>
      </c>
      <c r="AC32" s="31" t="n">
        <f aca="false">AA32+Y32+W32+U32+S32+Q32+O32+M32+K32+I32+G32+E32+C32</f>
        <v>2913</v>
      </c>
      <c r="AD32" s="53" t="n">
        <f aca="false">AB32+Z32+X32+V32+T32+R32+P32+N32+L32+J32+H32+F32+D32</f>
        <v>2897</v>
      </c>
      <c r="AJ32" s="53"/>
    </row>
    <row r="33" customFormat="false" ht="12.75" hidden="false" customHeight="false" outlineLevel="0" collapsed="false">
      <c r="A33" s="51" t="s">
        <v>54</v>
      </c>
      <c r="C33" s="52" t="n">
        <v>3874</v>
      </c>
      <c r="D33" s="31" t="n">
        <v>3926</v>
      </c>
      <c r="G33" s="31" t="n">
        <v>2</v>
      </c>
      <c r="I33" s="31" t="n">
        <v>391</v>
      </c>
      <c r="J33" s="31" t="n">
        <v>418</v>
      </c>
      <c r="K33" s="31" t="n">
        <v>107</v>
      </c>
      <c r="L33" s="31" t="n">
        <v>98</v>
      </c>
      <c r="N33" s="31" t="n">
        <v>4</v>
      </c>
      <c r="Q33" s="31" t="n">
        <v>271</v>
      </c>
      <c r="R33" s="31" t="n">
        <v>288</v>
      </c>
      <c r="S33" s="31" t="n">
        <v>280</v>
      </c>
      <c r="T33" s="31" t="n">
        <v>246</v>
      </c>
      <c r="AA33" s="31" t="n">
        <v>287</v>
      </c>
      <c r="AB33" s="31" t="n">
        <v>233</v>
      </c>
      <c r="AC33" s="31" t="n">
        <f aca="false">AA33+Y33+W33+U33+S33+Q33+O33+M33+K33+I33+G33+E33+C33</f>
        <v>5212</v>
      </c>
      <c r="AD33" s="53" t="n">
        <f aca="false">AB33+Z33+X33+V33+T33+R33+P33+N33+L33+J33+H33+F33+D33</f>
        <v>5213</v>
      </c>
      <c r="AJ33" s="53"/>
    </row>
    <row r="34" customFormat="false" ht="12.75" hidden="false" customHeight="false" outlineLevel="0" collapsed="false">
      <c r="A34" s="51" t="s">
        <v>55</v>
      </c>
      <c r="C34" s="52" t="n">
        <v>2085</v>
      </c>
      <c r="D34" s="31" t="n">
        <v>2193</v>
      </c>
      <c r="I34" s="31" t="n">
        <v>487</v>
      </c>
      <c r="J34" s="31" t="n">
        <v>499</v>
      </c>
      <c r="K34" s="31" t="n">
        <v>24</v>
      </c>
      <c r="L34" s="31" t="n">
        <v>21</v>
      </c>
      <c r="O34" s="31" t="n">
        <v>1</v>
      </c>
      <c r="P34" s="31" t="n">
        <v>1</v>
      </c>
      <c r="Q34" s="31" t="n">
        <v>1037</v>
      </c>
      <c r="R34" s="31" t="n">
        <v>1043</v>
      </c>
      <c r="S34" s="31" t="n">
        <v>16</v>
      </c>
      <c r="T34" s="31" t="n">
        <v>22</v>
      </c>
      <c r="AA34" s="31" t="n">
        <v>134</v>
      </c>
      <c r="AB34" s="31" t="n">
        <v>116</v>
      </c>
      <c r="AC34" s="31" t="n">
        <f aca="false">AA34+Y34+W34+U34+S34+Q34+O34+M34+K34+I34+G34+E34+C34</f>
        <v>3784</v>
      </c>
      <c r="AD34" s="53" t="n">
        <f aca="false">AB34+Z34+X34+V34+T34+R34+P34+N34+L34+J34+H34+F34+D34</f>
        <v>3895</v>
      </c>
      <c r="AJ34" s="53"/>
    </row>
    <row r="35" customFormat="false" ht="12.75" hidden="false" customHeight="false" outlineLevel="0" collapsed="false">
      <c r="A35" s="51" t="s">
        <v>56</v>
      </c>
      <c r="C35" s="52" t="n">
        <v>3741</v>
      </c>
      <c r="D35" s="31" t="n">
        <v>3452</v>
      </c>
      <c r="E35" s="31" t="n">
        <v>1</v>
      </c>
      <c r="H35" s="31" t="n">
        <v>1</v>
      </c>
      <c r="I35" s="31" t="n">
        <v>476</v>
      </c>
      <c r="J35" s="31" t="n">
        <v>467</v>
      </c>
      <c r="K35" s="31" t="n">
        <v>22</v>
      </c>
      <c r="L35" s="31" t="n">
        <v>22</v>
      </c>
      <c r="M35" s="31" t="n">
        <v>1</v>
      </c>
      <c r="P35" s="31" t="n">
        <v>4</v>
      </c>
      <c r="Q35" s="31" t="n">
        <v>3</v>
      </c>
      <c r="R35" s="31" t="n">
        <v>7</v>
      </c>
      <c r="S35" s="31" t="n">
        <v>13</v>
      </c>
      <c r="T35" s="31" t="n">
        <v>9</v>
      </c>
      <c r="W35" s="31" t="n">
        <v>3</v>
      </c>
      <c r="X35" s="31" t="n">
        <v>6</v>
      </c>
      <c r="AA35" s="31" t="n">
        <v>559</v>
      </c>
      <c r="AB35" s="31" t="n">
        <v>528</v>
      </c>
      <c r="AC35" s="31" t="n">
        <f aca="false">AA35+Y35+W35+U35+S35+Q35+O35+M35+K35+I35+G35+E35+C35</f>
        <v>4819</v>
      </c>
      <c r="AD35" s="53" t="n">
        <f aca="false">AB35+Z35+X35+V35+T35+R35+P35+N35+L35+J35+H35+F35+D35</f>
        <v>4496</v>
      </c>
      <c r="AJ35" s="53"/>
    </row>
    <row r="36" customFormat="false" ht="12.75" hidden="false" customHeight="false" outlineLevel="0" collapsed="false">
      <c r="A36" s="51" t="s">
        <v>57</v>
      </c>
      <c r="C36" s="52" t="n">
        <v>4541</v>
      </c>
      <c r="D36" s="31" t="n">
        <v>4409</v>
      </c>
      <c r="E36" s="31" t="n">
        <v>3</v>
      </c>
      <c r="G36" s="31" t="n">
        <v>4</v>
      </c>
      <c r="H36" s="31" t="n">
        <v>3</v>
      </c>
      <c r="I36" s="31" t="n">
        <v>802</v>
      </c>
      <c r="J36" s="31" t="n">
        <v>743</v>
      </c>
      <c r="K36" s="31" t="n">
        <v>273</v>
      </c>
      <c r="L36" s="31" t="n">
        <v>268</v>
      </c>
      <c r="M36" s="31" t="n">
        <v>1</v>
      </c>
      <c r="O36" s="31" t="n">
        <v>1</v>
      </c>
      <c r="P36" s="31" t="n">
        <v>1</v>
      </c>
      <c r="Q36" s="31" t="n">
        <v>283</v>
      </c>
      <c r="R36" s="31" t="n">
        <v>258</v>
      </c>
      <c r="S36" s="31" t="n">
        <v>15</v>
      </c>
      <c r="T36" s="31" t="n">
        <v>6</v>
      </c>
      <c r="W36" s="31" t="n">
        <v>58</v>
      </c>
      <c r="X36" s="31" t="n">
        <v>68</v>
      </c>
      <c r="AA36" s="31" t="n">
        <v>1528</v>
      </c>
      <c r="AB36" s="31" t="n">
        <v>1305</v>
      </c>
      <c r="AC36" s="31" t="n">
        <f aca="false">AA36+Y36+W36+U36+S36+Q36+O36+M36+K36+I36+G36+E36+C36</f>
        <v>7509</v>
      </c>
      <c r="AD36" s="53" t="n">
        <f aca="false">AB36+Z36+X36+V36+T36+R36+P36+N36+L36+J36+H36+F36+D36</f>
        <v>7061</v>
      </c>
      <c r="AJ36" s="53"/>
    </row>
    <row r="37" customFormat="false" ht="12.75" hidden="false" customHeight="false" outlineLevel="0" collapsed="false">
      <c r="A37" s="51" t="s">
        <v>58</v>
      </c>
      <c r="C37" s="52" t="n">
        <v>870</v>
      </c>
      <c r="D37" s="31" t="n">
        <v>906</v>
      </c>
      <c r="G37" s="31" t="n">
        <v>1</v>
      </c>
      <c r="H37" s="31" t="n">
        <v>1</v>
      </c>
      <c r="I37" s="31" t="n">
        <v>37</v>
      </c>
      <c r="J37" s="31" t="n">
        <v>48</v>
      </c>
      <c r="K37" s="31" t="n">
        <v>190</v>
      </c>
      <c r="L37" s="31" t="n">
        <v>188</v>
      </c>
      <c r="N37" s="31" t="n">
        <v>3</v>
      </c>
      <c r="Q37" s="31" t="n">
        <v>54</v>
      </c>
      <c r="R37" s="31" t="n">
        <v>55</v>
      </c>
      <c r="S37" s="31" t="n">
        <v>225</v>
      </c>
      <c r="T37" s="31" t="n">
        <v>208</v>
      </c>
      <c r="AA37" s="31" t="n">
        <v>94</v>
      </c>
      <c r="AB37" s="31" t="n">
        <v>54</v>
      </c>
      <c r="AC37" s="31" t="n">
        <f aca="false">AA37+Y37+W37+U37+S37+Q37+O37+M37+K37+I37+G37+E37+C37</f>
        <v>1471</v>
      </c>
      <c r="AD37" s="53" t="n">
        <f aca="false">AB37+Z37+X37+V37+T37+R37+P37+N37+L37+J37+H37+F37+D37</f>
        <v>1463</v>
      </c>
      <c r="AJ37" s="53"/>
    </row>
    <row r="38" customFormat="false" ht="12.75" hidden="false" customHeight="false" outlineLevel="0" collapsed="false">
      <c r="A38" s="51" t="s">
        <v>59</v>
      </c>
      <c r="C38" s="52" t="n">
        <v>416</v>
      </c>
      <c r="D38" s="31" t="n">
        <v>450</v>
      </c>
      <c r="F38" s="31" t="n">
        <v>1</v>
      </c>
      <c r="I38" s="31" t="n">
        <v>1</v>
      </c>
      <c r="J38" s="31" t="n">
        <v>3</v>
      </c>
      <c r="K38" s="31" t="n">
        <v>1</v>
      </c>
      <c r="O38" s="31" t="n">
        <v>1</v>
      </c>
      <c r="S38" s="31" t="n">
        <v>1</v>
      </c>
      <c r="AA38" s="31" t="n">
        <v>2</v>
      </c>
      <c r="AB38" s="31" t="n">
        <v>1</v>
      </c>
      <c r="AC38" s="31" t="n">
        <f aca="false">AA38+Y38+W38+U38+S38+Q38+O38+M38+K38+I38+G38+E38+C38</f>
        <v>422</v>
      </c>
      <c r="AD38" s="53" t="n">
        <f aca="false">AB38+Z38+X38+V38+T38+R38+P38+N38+L38+J38+H38+F38+D38</f>
        <v>455</v>
      </c>
      <c r="AJ38" s="53"/>
    </row>
    <row r="39" customFormat="false" ht="12.75" hidden="false" customHeight="false" outlineLevel="0" collapsed="false">
      <c r="A39" s="51" t="s">
        <v>60</v>
      </c>
      <c r="C39" s="52" t="n">
        <v>4411</v>
      </c>
      <c r="D39" s="31" t="n">
        <v>4544</v>
      </c>
      <c r="F39" s="31" t="n">
        <v>2</v>
      </c>
      <c r="G39" s="31" t="n">
        <v>2</v>
      </c>
      <c r="I39" s="31" t="n">
        <v>369</v>
      </c>
      <c r="J39" s="31" t="n">
        <v>341</v>
      </c>
      <c r="K39" s="31" t="n">
        <v>255</v>
      </c>
      <c r="L39" s="31" t="n">
        <v>290</v>
      </c>
      <c r="M39" s="31" t="n">
        <v>8</v>
      </c>
      <c r="N39" s="31" t="n">
        <v>3</v>
      </c>
      <c r="P39" s="31" t="n">
        <v>1</v>
      </c>
      <c r="Q39" s="31" t="n">
        <v>232</v>
      </c>
      <c r="R39" s="31" t="n">
        <v>209</v>
      </c>
      <c r="S39" s="31" t="n">
        <v>206</v>
      </c>
      <c r="T39" s="31" t="n">
        <v>256</v>
      </c>
      <c r="W39" s="31" t="n">
        <v>27</v>
      </c>
      <c r="X39" s="31" t="n">
        <v>30</v>
      </c>
      <c r="AA39" s="31" t="n">
        <v>1590</v>
      </c>
      <c r="AB39" s="31" t="n">
        <v>1318</v>
      </c>
      <c r="AC39" s="31" t="n">
        <f aca="false">AA39+Y39+W39+U39+S39+Q39+O39+M39+K39+I39+G39+E39+C39</f>
        <v>7100</v>
      </c>
      <c r="AD39" s="53" t="n">
        <f aca="false">AB39+Z39+X39+V39+T39+R39+P39+N39+L39+J39+H39+F39+D39</f>
        <v>6994</v>
      </c>
      <c r="AJ39" s="53" t="n">
        <v>250520</v>
      </c>
    </row>
    <row r="40" customFormat="false" ht="12.75" hidden="false" customHeight="false" outlineLevel="0" collapsed="false">
      <c r="A40" s="51" t="s">
        <v>61</v>
      </c>
      <c r="C40" s="52" t="n">
        <v>288</v>
      </c>
      <c r="D40" s="31" t="n">
        <v>260</v>
      </c>
      <c r="I40" s="31" t="n">
        <v>1</v>
      </c>
      <c r="J40" s="31" t="n">
        <v>2</v>
      </c>
      <c r="K40" s="31" t="n">
        <v>7</v>
      </c>
      <c r="L40" s="31" t="n">
        <v>7</v>
      </c>
      <c r="Q40" s="31" t="n">
        <v>49</v>
      </c>
      <c r="R40" s="31" t="n">
        <v>39</v>
      </c>
      <c r="S40" s="31" t="n">
        <v>50</v>
      </c>
      <c r="T40" s="31" t="n">
        <v>56</v>
      </c>
      <c r="AA40" s="31" t="n">
        <v>7</v>
      </c>
      <c r="AB40" s="31" t="n">
        <v>5</v>
      </c>
      <c r="AC40" s="31" t="n">
        <f aca="false">AA40+Y40+W40+U40+S40+Q40+O40+M40+K40+I40+G40+E40+C40</f>
        <v>402</v>
      </c>
      <c r="AD40" s="53" t="n">
        <f aca="false">AB40+Z40+X40+V40+T40+R40+P40+N40+L40+J40+H40+F40+D40</f>
        <v>369</v>
      </c>
      <c r="AJ40" s="53"/>
    </row>
    <row r="41" customFormat="false" ht="12.75" hidden="false" customHeight="false" outlineLevel="0" collapsed="false">
      <c r="A41" s="51" t="s">
        <v>62</v>
      </c>
      <c r="C41" s="52" t="n">
        <v>2766</v>
      </c>
      <c r="D41" s="31" t="n">
        <v>2709</v>
      </c>
      <c r="I41" s="31" t="n">
        <v>1623</v>
      </c>
      <c r="J41" s="31" t="n">
        <v>1496</v>
      </c>
      <c r="K41" s="31" t="n">
        <v>258</v>
      </c>
      <c r="L41" s="31" t="n">
        <v>270</v>
      </c>
      <c r="M41" s="31" t="n">
        <v>2</v>
      </c>
      <c r="N41" s="31" t="n">
        <v>7</v>
      </c>
      <c r="P41" s="31" t="n">
        <v>1</v>
      </c>
      <c r="Q41" s="31" t="n">
        <v>164</v>
      </c>
      <c r="R41" s="31" t="n">
        <v>150</v>
      </c>
      <c r="S41" s="31" t="n">
        <v>6</v>
      </c>
      <c r="T41" s="31" t="n">
        <v>2</v>
      </c>
      <c r="W41" s="31" t="n">
        <v>16</v>
      </c>
      <c r="X41" s="31" t="n">
        <v>15</v>
      </c>
      <c r="AA41" s="31" t="n">
        <v>413</v>
      </c>
      <c r="AB41" s="31" t="n">
        <v>361</v>
      </c>
      <c r="AC41" s="31" t="n">
        <f aca="false">AA41+Y41+W41+U41+S41+Q41+O41+M41+K41+I41+G41+E41+C41</f>
        <v>5248</v>
      </c>
      <c r="AD41" s="53" t="n">
        <f aca="false">AB41+Z41+X41+V41+T41+R41+P41+N41+L41+J41+H41+F41+D41</f>
        <v>5011</v>
      </c>
      <c r="AJ41" s="53"/>
    </row>
    <row r="42" customFormat="false" ht="12.75" hidden="false" customHeight="false" outlineLevel="0" collapsed="false">
      <c r="A42" s="51" t="s">
        <v>63</v>
      </c>
      <c r="C42" s="52" t="n">
        <v>2563</v>
      </c>
      <c r="D42" s="31" t="n">
        <v>3054</v>
      </c>
      <c r="E42" s="31" t="n">
        <v>1</v>
      </c>
      <c r="F42" s="31" t="n">
        <v>2</v>
      </c>
      <c r="G42" s="31" t="n">
        <v>6</v>
      </c>
      <c r="H42" s="31" t="n">
        <v>10</v>
      </c>
      <c r="I42" s="31" t="n">
        <v>240</v>
      </c>
      <c r="J42" s="31" t="n">
        <v>284</v>
      </c>
      <c r="K42" s="31" t="n">
        <v>280</v>
      </c>
      <c r="L42" s="31" t="n">
        <v>313</v>
      </c>
      <c r="M42" s="31" t="n">
        <v>17</v>
      </c>
      <c r="N42" s="31" t="n">
        <v>13</v>
      </c>
      <c r="O42" s="31" t="n">
        <v>10</v>
      </c>
      <c r="P42" s="31" t="n">
        <v>4</v>
      </c>
      <c r="Q42" s="31" t="n">
        <v>559</v>
      </c>
      <c r="R42" s="31" t="n">
        <v>647</v>
      </c>
      <c r="S42" s="31" t="n">
        <v>746</v>
      </c>
      <c r="T42" s="31" t="n">
        <v>959</v>
      </c>
      <c r="W42" s="31" t="n">
        <v>63</v>
      </c>
      <c r="X42" s="31" t="n">
        <v>69</v>
      </c>
      <c r="Y42" s="31" t="n">
        <v>2</v>
      </c>
      <c r="Z42" s="31" t="n">
        <v>4</v>
      </c>
      <c r="AA42" s="31" t="n">
        <v>859</v>
      </c>
      <c r="AB42" s="31" t="n">
        <v>758</v>
      </c>
      <c r="AC42" s="31" t="n">
        <f aca="false">AA42+Y42+W42+U42+S42+Q42+O42+M42+K42+I42+G42+E42+C42</f>
        <v>5346</v>
      </c>
      <c r="AD42" s="53" t="n">
        <f aca="false">AB42+Z42+X42+V42+T42+R42+P42+N42+L42+J42+H42+F42+D42</f>
        <v>6117</v>
      </c>
      <c r="AJ42" s="53"/>
    </row>
    <row r="43" customFormat="false" ht="12.75" hidden="false" customHeight="false" outlineLevel="0" collapsed="false">
      <c r="A43" s="51" t="s">
        <v>64</v>
      </c>
      <c r="C43" s="52" t="n">
        <v>266</v>
      </c>
      <c r="D43" s="31" t="n">
        <v>259</v>
      </c>
      <c r="I43" s="31" t="n">
        <v>20</v>
      </c>
      <c r="J43" s="31" t="n">
        <v>17</v>
      </c>
      <c r="K43" s="31" t="n">
        <v>71</v>
      </c>
      <c r="L43" s="31" t="n">
        <v>59</v>
      </c>
      <c r="M43" s="31" t="n">
        <v>1</v>
      </c>
      <c r="N43" s="31" t="n">
        <v>1</v>
      </c>
      <c r="Q43" s="31" t="n">
        <v>6</v>
      </c>
      <c r="R43" s="31" t="n">
        <v>9</v>
      </c>
      <c r="S43" s="31" t="n">
        <v>8</v>
      </c>
      <c r="T43" s="31" t="n">
        <v>10</v>
      </c>
      <c r="AA43" s="31" t="n">
        <v>38</v>
      </c>
      <c r="AB43" s="31" t="n">
        <v>55</v>
      </c>
      <c r="AC43" s="31" t="n">
        <f aca="false">AA43+Y43+W43+U43+S43+Q43+O43+M43+K43+I43+G43+E43+C43</f>
        <v>410</v>
      </c>
      <c r="AD43" s="53" t="n">
        <f aca="false">AB43+Z43+X43+V43+T43+R43+P43+N43+L43+J43+H43+F43+D43</f>
        <v>410</v>
      </c>
      <c r="AJ43" s="53"/>
    </row>
    <row r="44" customFormat="false" ht="12.75" hidden="false" customHeight="false" outlineLevel="0" collapsed="false">
      <c r="A44" s="51" t="s">
        <v>65</v>
      </c>
      <c r="C44" s="52" t="n">
        <v>4801</v>
      </c>
      <c r="D44" s="31" t="n">
        <v>4650</v>
      </c>
      <c r="H44" s="31" t="n">
        <v>1</v>
      </c>
      <c r="I44" s="31" t="n">
        <v>1128</v>
      </c>
      <c r="J44" s="31" t="n">
        <v>1127</v>
      </c>
      <c r="K44" s="31" t="n">
        <v>175</v>
      </c>
      <c r="L44" s="31" t="n">
        <v>163</v>
      </c>
      <c r="M44" s="31" t="n">
        <v>1</v>
      </c>
      <c r="P44" s="31" t="n">
        <v>1</v>
      </c>
      <c r="Q44" s="31" t="n">
        <v>726</v>
      </c>
      <c r="R44" s="31" t="n">
        <v>687</v>
      </c>
      <c r="S44" s="31" t="n">
        <v>7</v>
      </c>
      <c r="T44" s="31" t="n">
        <v>4</v>
      </c>
      <c r="AA44" s="31" t="n">
        <v>274</v>
      </c>
      <c r="AB44" s="31" t="n">
        <v>204</v>
      </c>
      <c r="AC44" s="31" t="n">
        <f aca="false">AA44+Y44+W44+U44+S44+Q44+O44+M44+K44+I44+G44+E44+C44</f>
        <v>7112</v>
      </c>
      <c r="AD44" s="53" t="n">
        <f aca="false">AB44+Z44+X44+V44+T44+R44+P44+N44+L44+J44+H44+F44+D44</f>
        <v>6837</v>
      </c>
      <c r="AJ44" s="53"/>
    </row>
    <row r="45" customFormat="false" ht="12.75" hidden="false" customHeight="false" outlineLevel="0" collapsed="false">
      <c r="A45" s="51" t="s">
        <v>66</v>
      </c>
      <c r="C45" s="52" t="n">
        <v>851</v>
      </c>
      <c r="D45" s="31" t="n">
        <v>951</v>
      </c>
      <c r="G45" s="31" t="n">
        <v>1</v>
      </c>
      <c r="I45" s="31" t="n">
        <v>76</v>
      </c>
      <c r="J45" s="31" t="n">
        <v>82</v>
      </c>
      <c r="K45" s="31" t="n">
        <v>839</v>
      </c>
      <c r="L45" s="31" t="n">
        <v>866</v>
      </c>
      <c r="N45" s="31" t="n">
        <v>1</v>
      </c>
      <c r="Q45" s="31" t="n">
        <v>262</v>
      </c>
      <c r="R45" s="31" t="n">
        <v>293</v>
      </c>
      <c r="S45" s="31" t="n">
        <v>36</v>
      </c>
      <c r="T45" s="31" t="n">
        <v>29</v>
      </c>
      <c r="AA45" s="31" t="n">
        <v>422</v>
      </c>
      <c r="AB45" s="31" t="n">
        <v>380</v>
      </c>
      <c r="AC45" s="31" t="n">
        <f aca="false">AA45+Y45+W45+U45+S45+Q45+O45+M45+K45+I45+G45+E45+C45</f>
        <v>2487</v>
      </c>
      <c r="AD45" s="53" t="n">
        <f aca="false">AB45+Z45+X45+V45+T45+R45+P45+N45+L45+J45+H45+F45+D45</f>
        <v>2602</v>
      </c>
      <c r="AJ45" s="53"/>
    </row>
    <row r="46" customFormat="false" ht="12.75" hidden="false" customHeight="false" outlineLevel="0" collapsed="false">
      <c r="A46" s="51" t="s">
        <v>88</v>
      </c>
      <c r="C46" s="52" t="n">
        <v>2657</v>
      </c>
      <c r="D46" s="31" t="n">
        <v>2707</v>
      </c>
      <c r="I46" s="31" t="n">
        <v>161</v>
      </c>
      <c r="J46" s="31" t="n">
        <v>207</v>
      </c>
      <c r="K46" s="31" t="n">
        <v>285</v>
      </c>
      <c r="L46" s="31" t="n">
        <v>322</v>
      </c>
      <c r="Q46" s="31" t="n">
        <v>624</v>
      </c>
      <c r="R46" s="31" t="n">
        <v>837</v>
      </c>
      <c r="S46" s="31" t="n">
        <v>14</v>
      </c>
      <c r="T46" s="31" t="n">
        <v>18</v>
      </c>
      <c r="U46" s="31" t="n">
        <v>1</v>
      </c>
      <c r="V46" s="31" t="n">
        <v>1</v>
      </c>
      <c r="AA46" s="31" t="n">
        <v>47</v>
      </c>
      <c r="AB46" s="31" t="n">
        <v>33</v>
      </c>
      <c r="AC46" s="31" t="n">
        <f aca="false">AA46+Y46+W46+U46+S46+Q46+O46+M46+K46+I46+G46+E46+C46</f>
        <v>3789</v>
      </c>
      <c r="AD46" s="53" t="n">
        <f aca="false">AB46+Z46+X46+V46+T46+R46+P46+N46+L46+J46+H46+F46+D46</f>
        <v>4125</v>
      </c>
      <c r="AJ46" s="53"/>
    </row>
    <row r="47" customFormat="false" ht="12.75" hidden="false" customHeight="false" outlineLevel="0" collapsed="false">
      <c r="A47" s="51" t="s">
        <v>68</v>
      </c>
      <c r="C47" s="52" t="n">
        <v>5398</v>
      </c>
      <c r="D47" s="31" t="n">
        <v>5256</v>
      </c>
      <c r="I47" s="31" t="n">
        <v>309</v>
      </c>
      <c r="J47" s="31" t="n">
        <v>328</v>
      </c>
      <c r="K47" s="31" t="n">
        <v>53</v>
      </c>
      <c r="L47" s="31" t="n">
        <v>51</v>
      </c>
      <c r="M47" s="31" t="n">
        <v>4</v>
      </c>
      <c r="N47" s="31" t="n">
        <v>7</v>
      </c>
      <c r="O47" s="31" t="n">
        <v>3</v>
      </c>
      <c r="P47" s="31" t="n">
        <v>3</v>
      </c>
      <c r="Q47" s="31" t="n">
        <v>122</v>
      </c>
      <c r="R47" s="31" t="n">
        <v>105</v>
      </c>
      <c r="S47" s="31" t="n">
        <v>917</v>
      </c>
      <c r="T47" s="31" t="n">
        <v>853</v>
      </c>
      <c r="W47" s="31" t="n">
        <v>11</v>
      </c>
      <c r="X47" s="31" t="n">
        <v>7</v>
      </c>
      <c r="AA47" s="31" t="n">
        <v>1147</v>
      </c>
      <c r="AB47" s="31" t="n">
        <v>918</v>
      </c>
      <c r="AC47" s="31" t="n">
        <f aca="false">AA47+Y47+W47+U47+S47+Q47+O47+M47+K47+I47+G47+E47+C47</f>
        <v>7964</v>
      </c>
      <c r="AD47" s="53" t="n">
        <f aca="false">AB47+Z47+X47+V47+T47+R47+P47+N47+L47+J47+H47+F47+D47</f>
        <v>7528</v>
      </c>
      <c r="AJ47" s="53"/>
    </row>
    <row r="48" customFormat="false" ht="12.75" hidden="false" customHeight="false" outlineLevel="0" collapsed="false">
      <c r="A48" s="51" t="s">
        <v>69</v>
      </c>
      <c r="C48" s="52" t="n">
        <v>3540</v>
      </c>
      <c r="D48" s="31" t="n">
        <v>3668</v>
      </c>
      <c r="I48" s="31" t="n">
        <v>266</v>
      </c>
      <c r="J48" s="31" t="n">
        <v>282</v>
      </c>
      <c r="K48" s="31" t="n">
        <v>131</v>
      </c>
      <c r="L48" s="31" t="n">
        <v>134</v>
      </c>
      <c r="Q48" s="31" t="n">
        <v>1186</v>
      </c>
      <c r="R48" s="31" t="n">
        <v>1176</v>
      </c>
      <c r="S48" s="31" t="n">
        <v>860</v>
      </c>
      <c r="T48" s="31" t="n">
        <v>834</v>
      </c>
      <c r="AA48" s="31" t="n">
        <v>136</v>
      </c>
      <c r="AB48" s="31" t="n">
        <v>108</v>
      </c>
      <c r="AC48" s="31" t="n">
        <f aca="false">AA48+Y48+W48+U48+S48+Q48+O48+M48+K48+I48+G48+E48+C48</f>
        <v>6119</v>
      </c>
      <c r="AD48" s="53" t="n">
        <f aca="false">AB48+Z48+X48+V48+T48+R48+P48+N48+L48+J48+H48+F48+D48</f>
        <v>6202</v>
      </c>
      <c r="AJ48" s="53"/>
    </row>
    <row r="49" customFormat="false" ht="12.75" hidden="false" customHeight="false" outlineLevel="0" collapsed="false">
      <c r="A49" s="51" t="s">
        <v>89</v>
      </c>
      <c r="C49" s="52" t="n">
        <v>3909</v>
      </c>
      <c r="D49" s="31" t="n">
        <v>3903</v>
      </c>
      <c r="E49" s="31" t="n">
        <v>1</v>
      </c>
      <c r="I49" s="31" t="n">
        <v>234</v>
      </c>
      <c r="J49" s="31" t="n">
        <v>241</v>
      </c>
      <c r="K49" s="31" t="n">
        <v>165</v>
      </c>
      <c r="L49" s="31" t="n">
        <v>169</v>
      </c>
      <c r="O49" s="31" t="n">
        <v>1</v>
      </c>
      <c r="Q49" s="31" t="n">
        <v>860</v>
      </c>
      <c r="R49" s="31" t="n">
        <v>972</v>
      </c>
      <c r="S49" s="31" t="n">
        <v>634</v>
      </c>
      <c r="T49" s="31" t="n">
        <v>594</v>
      </c>
      <c r="W49" s="31" t="n">
        <v>1</v>
      </c>
      <c r="AA49" s="31" t="n">
        <v>638</v>
      </c>
      <c r="AB49" s="31" t="n">
        <v>522</v>
      </c>
      <c r="AC49" s="31" t="n">
        <f aca="false">AA49+Y49+W49+U49+S49+Q49+O49+M49+K49+I49+G49+E49+C49</f>
        <v>6443</v>
      </c>
      <c r="AD49" s="53" t="n">
        <f aca="false">AB49+Z49+X49+V49+T49+R49+P49+N49+L49+J49+H49+F49+D49</f>
        <v>6401</v>
      </c>
      <c r="AJ49" s="53"/>
    </row>
    <row r="50" customFormat="false" ht="12.75" hidden="false" customHeight="false" outlineLevel="0" collapsed="false">
      <c r="A50" s="51" t="s">
        <v>71</v>
      </c>
      <c r="C50" s="52" t="n">
        <v>1201</v>
      </c>
      <c r="D50" s="31" t="n">
        <v>1298</v>
      </c>
      <c r="G50" s="31" t="n">
        <v>1</v>
      </c>
      <c r="H50" s="31" t="n">
        <v>2</v>
      </c>
      <c r="I50" s="31" t="n">
        <v>153</v>
      </c>
      <c r="J50" s="31" t="n">
        <v>161</v>
      </c>
      <c r="K50" s="31" t="n">
        <v>65</v>
      </c>
      <c r="L50" s="31" t="n">
        <v>76</v>
      </c>
      <c r="M50" s="31" t="n">
        <v>1</v>
      </c>
      <c r="O50" s="31" t="n">
        <v>1</v>
      </c>
      <c r="P50" s="31" t="n">
        <v>1</v>
      </c>
      <c r="Q50" s="31" t="n">
        <v>41</v>
      </c>
      <c r="R50" s="31" t="n">
        <v>41</v>
      </c>
      <c r="S50" s="31" t="n">
        <v>487</v>
      </c>
      <c r="T50" s="31" t="n">
        <v>507</v>
      </c>
      <c r="AA50" s="31" t="n">
        <v>118</v>
      </c>
      <c r="AB50" s="31" t="n">
        <v>91</v>
      </c>
      <c r="AC50" s="31" t="n">
        <f aca="false">AA50+Y50+W50+U50+S50+Q50+O50+M50+K50+I50+G50+E50+C50</f>
        <v>2068</v>
      </c>
      <c r="AD50" s="53" t="n">
        <f aca="false">AB50+Z50+X50+V50+T50+R50+P50+N50+L50+J50+H50+F50+D50</f>
        <v>2177</v>
      </c>
      <c r="AJ50" s="53"/>
    </row>
    <row r="51" customFormat="false" ht="25.5" hidden="false" customHeight="false" outlineLevel="0" collapsed="false">
      <c r="A51" s="51" t="s">
        <v>90</v>
      </c>
      <c r="C51" s="52" t="n">
        <f aca="false">SUM(C9:C50)</f>
        <v>92468</v>
      </c>
      <c r="D51" s="31" t="n">
        <f aca="false">SUM(D9:D50)</f>
        <v>93903</v>
      </c>
      <c r="E51" s="31" t="n">
        <f aca="false">SUM(E9:E50)</f>
        <v>11</v>
      </c>
      <c r="F51" s="31" t="n">
        <f aca="false">SUM(F9:F50)</f>
        <v>9</v>
      </c>
      <c r="G51" s="31" t="n">
        <f aca="false">SUM(G9:G50)</f>
        <v>35</v>
      </c>
      <c r="H51" s="31" t="n">
        <f aca="false">SUM(H9:H50)</f>
        <v>43</v>
      </c>
      <c r="I51" s="31" t="n">
        <f aca="false">SUM(I9:I50)</f>
        <v>14056</v>
      </c>
      <c r="J51" s="31" t="n">
        <f aca="false">SUM(J9:J50)</f>
        <v>14439</v>
      </c>
      <c r="K51" s="31" t="n">
        <f aca="false">SUM(K9:K50)</f>
        <v>7168</v>
      </c>
      <c r="L51" s="31" t="n">
        <f aca="false">SUM(L9:L50)</f>
        <v>7320</v>
      </c>
      <c r="M51" s="31" t="n">
        <f aca="false">SUM(M9:M50)</f>
        <v>209</v>
      </c>
      <c r="N51" s="31" t="n">
        <f aca="false">SUM(N9:N50)</f>
        <v>193</v>
      </c>
      <c r="O51" s="31" t="n">
        <f aca="false">SUM(O9:O50)</f>
        <v>99</v>
      </c>
      <c r="P51" s="31" t="n">
        <f aca="false">SUM(P9:P50)</f>
        <v>95</v>
      </c>
      <c r="Q51" s="31" t="n">
        <f aca="false">SUM(Q9:Q50)</f>
        <v>14178</v>
      </c>
      <c r="R51" s="31" t="n">
        <f aca="false">SUM(R9:R50)</f>
        <v>14469</v>
      </c>
      <c r="S51" s="31" t="n">
        <f aca="false">SUM(S9:S50)</f>
        <v>10125</v>
      </c>
      <c r="T51" s="31" t="n">
        <f aca="false">SUM(T9:T50)</f>
        <v>10478</v>
      </c>
      <c r="U51" s="31" t="n">
        <f aca="false">SUM(U9:U50)</f>
        <v>3</v>
      </c>
      <c r="V51" s="31" t="n">
        <f aca="false">SUM(V9:V50)</f>
        <v>1</v>
      </c>
      <c r="W51" s="31" t="n">
        <f aca="false">SUM(W9:W50)</f>
        <v>382</v>
      </c>
      <c r="X51" s="31" t="n">
        <f aca="false">SUM(X9:X50)</f>
        <v>430</v>
      </c>
      <c r="Y51" s="31" t="n">
        <f aca="false">SUM(Y9:Y50)</f>
        <v>11</v>
      </c>
      <c r="Z51" s="31" t="n">
        <f aca="false">SUM(Z9:Z50)</f>
        <v>10</v>
      </c>
      <c r="AA51" s="31" t="n">
        <f aca="false">SUM(AA9:AA50)</f>
        <v>13430</v>
      </c>
      <c r="AB51" s="31" t="n">
        <f aca="false">SUM(AB9:AB50)</f>
        <v>11554</v>
      </c>
      <c r="AC51" s="31" t="n">
        <f aca="false">SUM(AC9:AC50)</f>
        <v>152175</v>
      </c>
      <c r="AD51" s="53" t="n">
        <f aca="false">SUM(AD9:AD50)</f>
        <v>152944</v>
      </c>
      <c r="AJ51" s="53"/>
    </row>
    <row r="52" customFormat="false" ht="13.5" hidden="false" customHeight="false" outlineLevel="0" collapsed="false">
      <c r="A52" s="54" t="s">
        <v>73</v>
      </c>
      <c r="C52" s="55" t="n">
        <f aca="false">SUM(C8:C50)</f>
        <v>101744</v>
      </c>
      <c r="D52" s="56" t="n">
        <f aca="false">SUM(D8:D50)</f>
        <v>104486</v>
      </c>
      <c r="E52" s="56" t="n">
        <f aca="false">SUM(E8:E50)</f>
        <v>24</v>
      </c>
      <c r="F52" s="56" t="n">
        <f aca="false">SUM(F8:F50)</f>
        <v>26</v>
      </c>
      <c r="G52" s="56" t="n">
        <f aca="false">SUM(G8:G50)</f>
        <v>49</v>
      </c>
      <c r="H52" s="56" t="n">
        <f aca="false">SUM(H8:H50)</f>
        <v>66</v>
      </c>
      <c r="I52" s="56" t="n">
        <f aca="false">SUM(I8:I50)</f>
        <v>14587</v>
      </c>
      <c r="J52" s="56" t="n">
        <f aca="false">SUM(J8:J50)</f>
        <v>15056</v>
      </c>
      <c r="K52" s="56" t="n">
        <f aca="false">SUM(K8:K50)</f>
        <v>7817</v>
      </c>
      <c r="L52" s="56" t="n">
        <f aca="false">SUM(L8:L50)</f>
        <v>8048</v>
      </c>
      <c r="M52" s="56" t="n">
        <f aca="false">SUM(M8:M50)</f>
        <v>490</v>
      </c>
      <c r="N52" s="56" t="n">
        <f aca="false">SUM(N8:N50)</f>
        <v>440</v>
      </c>
      <c r="O52" s="56" t="n">
        <f aca="false">SUM(O8:O50)</f>
        <v>169</v>
      </c>
      <c r="P52" s="56" t="n">
        <f aca="false">SUM(P8:P50)</f>
        <v>177</v>
      </c>
      <c r="Q52" s="56" t="n">
        <f aca="false">SUM(Q8:Q50)</f>
        <v>14433</v>
      </c>
      <c r="R52" s="56" t="n">
        <f aca="false">SUM(R8:R50)</f>
        <v>14699</v>
      </c>
      <c r="S52" s="56" t="n">
        <f aca="false">SUM(S8:S50)</f>
        <v>12692</v>
      </c>
      <c r="T52" s="56" t="n">
        <f aca="false">SUM(T8:T50)</f>
        <v>13156</v>
      </c>
      <c r="U52" s="56" t="n">
        <f aca="false">SUM(U8:U50)</f>
        <v>4</v>
      </c>
      <c r="V52" s="56" t="n">
        <f aca="false">SUM(V8:V50)</f>
        <v>2</v>
      </c>
      <c r="W52" s="56" t="n">
        <f aca="false">SUM(W8:W50)</f>
        <v>863</v>
      </c>
      <c r="X52" s="56" t="n">
        <f aca="false">SUM(X8:X50)</f>
        <v>929</v>
      </c>
      <c r="Y52" s="56" t="n">
        <f aca="false">SUM(Y8:Y50)</f>
        <v>14</v>
      </c>
      <c r="Z52" s="56" t="n">
        <f aca="false">SUM(Z8:Z50)</f>
        <v>11</v>
      </c>
      <c r="AA52" s="56" t="n">
        <f aca="false">SUM(AA8:AA50)</f>
        <v>13740</v>
      </c>
      <c r="AB52" s="56" t="n">
        <f aca="false">SUM(AB8:AB50)</f>
        <v>11830</v>
      </c>
      <c r="AC52" s="56" t="n">
        <f aca="false">SUM(AC8:AC50)</f>
        <v>166626</v>
      </c>
      <c r="AD52" s="57" t="n">
        <f aca="false">SUM(AD8:AD50)</f>
        <v>168926</v>
      </c>
      <c r="AE52" s="56"/>
      <c r="AF52" s="56"/>
      <c r="AG52" s="56"/>
      <c r="AH52" s="56"/>
      <c r="AI52" s="56"/>
      <c r="AJ52" s="57"/>
    </row>
  </sheetData>
  <mergeCells count="21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2:02Z</dcterms:modified>
  <cp:revision>0</cp:revision>
  <dc:subject/>
  <dc:title/>
</cp:coreProperties>
</file>