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29</xdr:row>
                <xdr:rowOff>10</xdr:rowOff>
              </xdr:from>
              <xdr:to>
                <xdr:col>16</xdr:col>
                <xdr:colOff>10</xdr:colOff>
                <xdr:row>133</xdr:row>
                <xdr:rowOff>81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30</xdr:row>
                <xdr:rowOff>10</xdr:rowOff>
              </xdr:from>
              <xdr:to>
                <xdr:col>16</xdr:col>
                <xdr:colOff>10</xdr:colOff>
                <xdr:row>133</xdr:row>
                <xdr:rowOff>81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31</xdr:row>
                <xdr:rowOff>10</xdr:rowOff>
              </xdr:from>
              <xdr:to>
                <xdr:col>16</xdr:col>
                <xdr:colOff>10</xdr:colOff>
                <xdr:row>133</xdr:row>
                <xdr:rowOff>8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59</xdr:row>
                <xdr:rowOff>14</xdr:rowOff>
              </xdr:from>
              <xdr:to>
                <xdr:col>16</xdr:col>
                <xdr:colOff>10</xdr:colOff>
                <xdr:row>164</xdr:row>
                <xdr:rowOff>2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0</xdr:row>
                <xdr:rowOff>14</xdr:rowOff>
              </xdr:from>
              <xdr:to>
                <xdr:col>16</xdr:col>
                <xdr:colOff>10</xdr:colOff>
                <xdr:row>165</xdr:row>
                <xdr:rowOff>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1</xdr:row>
                <xdr:rowOff>14</xdr:rowOff>
              </xdr:from>
              <xdr:to>
                <xdr:col>16</xdr:col>
                <xdr:colOff>10</xdr:colOff>
                <xdr:row>166</xdr:row>
                <xdr:rowOff>2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3</xdr:row>
                <xdr:rowOff>14</xdr:rowOff>
              </xdr:from>
              <xdr:to>
                <xdr:col>16</xdr:col>
                <xdr:colOff>10</xdr:colOff>
                <xdr:row>168</xdr:row>
                <xdr:rowOff>2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7</xdr:row>
                <xdr:rowOff>14</xdr:rowOff>
              </xdr:from>
              <xdr:to>
                <xdr:col>11</xdr:col>
                <xdr:colOff>12</xdr:colOff>
                <xdr:row>460</xdr:row>
                <xdr:rowOff>1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9</xdr:row>
                <xdr:rowOff>14</xdr:rowOff>
              </xdr:from>
              <xdr:to>
                <xdr:col>11</xdr:col>
                <xdr:colOff>12</xdr:colOff>
                <xdr:row>461</xdr:row>
                <xdr:rowOff>2</xdr:rowOff>
              </xdr:to>
            </anchor>
          </commentPr>
        </mc:Choice>
        <mc:Fallback/>
      </mc:AlternateContent>
    </comment>
    <comment ref="I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10</xdr:row>
                <xdr:rowOff>14</xdr:rowOff>
              </xdr:from>
              <xdr:to>
                <xdr:col>11</xdr:col>
                <xdr:colOff>12</xdr:colOff>
                <xdr:row>515</xdr:row>
                <xdr:rowOff>2</xdr:rowOff>
              </xdr:to>
            </anchor>
          </commentPr>
        </mc:Choice>
        <mc:Fallback/>
      </mc:AlternateContent>
    </comment>
    <comment ref="I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11</xdr:row>
                <xdr:rowOff>14</xdr:rowOff>
              </xdr:from>
              <xdr:to>
                <xdr:col>11</xdr:col>
                <xdr:colOff>12</xdr:colOff>
                <xdr:row>516</xdr:row>
                <xdr:rowOff>2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13</xdr:row>
                <xdr:rowOff>14</xdr:rowOff>
              </xdr:from>
              <xdr:to>
                <xdr:col>11</xdr:col>
                <xdr:colOff>12</xdr:colOff>
                <xdr:row>518</xdr:row>
                <xdr:rowOff>2</xdr:rowOff>
              </xdr:to>
            </anchor>
          </commentPr>
        </mc:Choice>
        <mc:Fallback/>
      </mc:AlternateContent>
    </comment>
    <comment ref="I6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8</xdr:row>
                <xdr:rowOff>14</xdr:rowOff>
              </xdr:from>
              <xdr:to>
                <xdr:col>11</xdr:col>
                <xdr:colOff>12</xdr:colOff>
                <xdr:row>584</xdr:row>
                <xdr:rowOff>18</xdr:rowOff>
              </xdr:to>
            </anchor>
          </commentPr>
        </mc:Choice>
        <mc:Fallback/>
      </mc:AlternateContent>
    </comment>
    <comment ref="I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89</xdr:row>
                <xdr:rowOff>2</xdr:rowOff>
              </xdr:from>
              <xdr:to>
                <xdr:col>11</xdr:col>
                <xdr:colOff>12</xdr:colOff>
                <xdr:row>691</xdr:row>
                <xdr:rowOff>7</xdr:rowOff>
              </xdr:to>
            </anchor>
          </commentPr>
        </mc:Choice>
        <mc:Fallback/>
      </mc:AlternateContent>
    </comment>
    <comment ref="I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89</xdr:row>
                <xdr:rowOff>19</xdr:rowOff>
              </xdr:from>
              <xdr:to>
                <xdr:col>11</xdr:col>
                <xdr:colOff>12</xdr:colOff>
                <xdr:row>694</xdr:row>
                <xdr:rowOff>7</xdr:rowOff>
              </xdr:to>
            </anchor>
          </commentPr>
        </mc:Choice>
        <mc:Fallback/>
      </mc:AlternateContent>
    </comment>
    <comment ref="I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0</xdr:row>
                <xdr:rowOff>2</xdr:rowOff>
              </xdr:from>
              <xdr:to>
                <xdr:col>11</xdr:col>
                <xdr:colOff>12</xdr:colOff>
                <xdr:row>694</xdr:row>
                <xdr:rowOff>7</xdr:rowOff>
              </xdr:to>
            </anchor>
          </commentPr>
        </mc:Choice>
        <mc:Fallback/>
      </mc:AlternateContent>
    </comment>
    <comment ref="I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21</xdr:row>
                <xdr:rowOff>113</xdr:rowOff>
              </xdr:from>
              <xdr:to>
                <xdr:col>11</xdr:col>
                <xdr:colOff>12</xdr:colOff>
                <xdr:row>722</xdr:row>
                <xdr:rowOff>14</xdr:rowOff>
              </xdr:to>
            </anchor>
          </commentPr>
        </mc:Choice>
        <mc:Fallback/>
      </mc:AlternateContent>
    </comment>
    <comment ref="I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21</xdr:row>
                <xdr:rowOff>113</xdr:rowOff>
              </xdr:from>
              <xdr:to>
                <xdr:col>11</xdr:col>
                <xdr:colOff>12</xdr:colOff>
                <xdr:row>722</xdr:row>
                <xdr:rowOff>-16</xdr:rowOff>
              </xdr:to>
            </anchor>
          </commentPr>
        </mc:Choice>
        <mc:Fallback/>
      </mc:AlternateContent>
    </comment>
    <comment ref="I82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783</xdr:row>
                <xdr:rowOff>14</xdr:rowOff>
              </xdr:from>
              <xdr:to>
                <xdr:col>9</xdr:col>
                <xdr:colOff>40</xdr:colOff>
                <xdr:row>809</xdr:row>
                <xdr:rowOff>54</xdr:rowOff>
              </xdr:to>
            </anchor>
          </commentPr>
        </mc:Choice>
        <mc:Fallback/>
      </mc:AlternateContent>
    </comment>
    <comment ref="I8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784</xdr:row>
                <xdr:rowOff>14</xdr:rowOff>
              </xdr:from>
              <xdr:to>
                <xdr:col>9</xdr:col>
                <xdr:colOff>40</xdr:colOff>
                <xdr:row>789</xdr:row>
                <xdr:rowOff>2</xdr:rowOff>
              </xdr:to>
            </anchor>
          </commentPr>
        </mc:Choice>
        <mc:Fallback/>
      </mc:AlternateContent>
    </comment>
    <comment ref="I82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786</xdr:row>
                <xdr:rowOff>14</xdr:rowOff>
              </xdr:from>
              <xdr:to>
                <xdr:col>9</xdr:col>
                <xdr:colOff>40</xdr:colOff>
                <xdr:row>791</xdr:row>
                <xdr:rowOff>2</xdr:rowOff>
              </xdr:to>
            </anchor>
          </commentPr>
        </mc:Choice>
        <mc:Fallback/>
      </mc:AlternateContent>
    </comment>
    <comment ref="I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846</xdr:row>
                <xdr:rowOff>7</xdr:rowOff>
              </xdr:from>
              <xdr:to>
                <xdr:col>9</xdr:col>
                <xdr:colOff>40</xdr:colOff>
                <xdr:row>850</xdr:row>
                <xdr:rowOff>19</xdr:rowOff>
              </xdr:to>
            </anchor>
          </commentPr>
        </mc:Choice>
        <mc:Fallback/>
      </mc:AlternateContent>
    </comment>
    <comment ref="I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848</xdr:row>
                <xdr:rowOff>7</xdr:rowOff>
              </xdr:from>
              <xdr:to>
                <xdr:col>9</xdr:col>
                <xdr:colOff>40</xdr:colOff>
                <xdr:row>851</xdr:row>
                <xdr:rowOff>14</xdr:rowOff>
              </xdr:to>
            </anchor>
          </commentPr>
        </mc:Choice>
        <mc:Fallback/>
      </mc:AlternateContent>
    </comment>
    <comment ref="I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15</xdr:row>
                <xdr:rowOff>2</xdr:rowOff>
              </xdr:from>
              <xdr:to>
                <xdr:col>9</xdr:col>
                <xdr:colOff>40</xdr:colOff>
                <xdr:row>1117</xdr:row>
                <xdr:rowOff>8</xdr:rowOff>
              </xdr:to>
            </anchor>
          </commentPr>
        </mc:Choice>
        <mc:Fallback/>
      </mc:AlternateContent>
    </comment>
    <comment ref="I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17</xdr:row>
                <xdr:rowOff>6</xdr:rowOff>
              </xdr:from>
              <xdr:to>
                <xdr:col>9</xdr:col>
                <xdr:colOff>40</xdr:colOff>
                <xdr:row>1127</xdr:row>
                <xdr:rowOff>16</xdr:rowOff>
              </xdr:to>
            </anchor>
          </commentPr>
        </mc:Choice>
        <mc:Fallback/>
      </mc:AlternateContent>
    </comment>
    <comment ref="I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18</xdr:row>
                <xdr:rowOff>0</xdr:rowOff>
              </xdr:from>
              <xdr:to>
                <xdr:col>9</xdr:col>
                <xdr:colOff>40</xdr:colOff>
                <xdr:row>1127</xdr:row>
                <xdr:rowOff>16</xdr:rowOff>
              </xdr:to>
            </anchor>
          </commentPr>
        </mc:Choice>
        <mc:Fallback/>
      </mc:AlternateContent>
    </comment>
    <comment ref="I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95</xdr:row>
                <xdr:rowOff>74</xdr:rowOff>
              </xdr:from>
              <xdr:to>
                <xdr:col>9</xdr:col>
                <xdr:colOff>40</xdr:colOff>
                <xdr:row>1196</xdr:row>
                <xdr:rowOff>-16</xdr:rowOff>
              </xdr:to>
            </anchor>
          </commentPr>
        </mc:Choice>
        <mc:Fallback/>
      </mc:AlternateContent>
    </comment>
    <comment ref="I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95</xdr:row>
                <xdr:rowOff>74</xdr:rowOff>
              </xdr:from>
              <xdr:to>
                <xdr:col>9</xdr:col>
                <xdr:colOff>40</xdr:colOff>
                <xdr:row>1196</xdr:row>
                <xdr:rowOff>-16</xdr:rowOff>
              </xdr:to>
            </anchor>
          </commentPr>
        </mc:Choice>
        <mc:Fallback/>
      </mc:AlternateContent>
    </comment>
    <comment ref="I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95</xdr:row>
                <xdr:rowOff>74</xdr:rowOff>
              </xdr:from>
              <xdr:to>
                <xdr:col>9</xdr:col>
                <xdr:colOff>40</xdr:colOff>
                <xdr:row>1196</xdr:row>
                <xdr:rowOff>-16</xdr:rowOff>
              </xdr:to>
            </anchor>
          </commentPr>
        </mc:Choice>
        <mc:Fallback/>
      </mc:AlternateContent>
    </comment>
    <comment ref="I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230</xdr:row>
                <xdr:rowOff>127</xdr:rowOff>
              </xdr:from>
              <xdr:to>
                <xdr:col>9</xdr:col>
                <xdr:colOff>40</xdr:colOff>
                <xdr:row>1231</xdr:row>
                <xdr:rowOff>-16</xdr:rowOff>
              </xdr:to>
            </anchor>
          </commentPr>
        </mc:Choice>
        <mc:Fallback/>
      </mc:AlternateContent>
    </comment>
    <comment ref="I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230</xdr:row>
                <xdr:rowOff>144</xdr:rowOff>
              </xdr:from>
              <xdr:to>
                <xdr:col>9</xdr:col>
                <xdr:colOff>40</xdr:colOff>
                <xdr:row>1242</xdr:row>
                <xdr:rowOff>10</xdr:rowOff>
              </xdr:to>
            </anchor>
          </commentPr>
        </mc:Choice>
        <mc:Fallback/>
      </mc:AlternateContent>
    </comment>
    <comment ref="I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313</xdr:row>
                <xdr:rowOff>120</xdr:rowOff>
              </xdr:from>
              <xdr:to>
                <xdr:col>9</xdr:col>
                <xdr:colOff>40</xdr:colOff>
                <xdr:row>1314</xdr:row>
                <xdr:rowOff>-25</xdr:rowOff>
              </xdr:to>
            </anchor>
          </commentPr>
        </mc:Choice>
        <mc:Fallback/>
      </mc:AlternateContent>
    </comment>
    <comment ref="I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481</xdr:row>
                <xdr:rowOff>2</xdr:rowOff>
              </xdr:from>
              <xdr:to>
                <xdr:col>9</xdr:col>
                <xdr:colOff>40</xdr:colOff>
                <xdr:row>1485</xdr:row>
                <xdr:rowOff>9</xdr:rowOff>
              </xdr:to>
            </anchor>
          </commentPr>
        </mc:Choice>
        <mc:Fallback/>
      </mc:AlternateContent>
    </comment>
    <comment ref="I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482</xdr:row>
                <xdr:rowOff>2</xdr:rowOff>
              </xdr:from>
              <xdr:to>
                <xdr:col>9</xdr:col>
                <xdr:colOff>40</xdr:colOff>
                <xdr:row>1486</xdr:row>
                <xdr:rowOff>9</xdr:rowOff>
              </xdr:to>
            </anchor>
          </commentPr>
        </mc:Choice>
        <mc:Fallback/>
      </mc:AlternateContent>
    </comment>
    <comment ref="I15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520</xdr:row>
                <xdr:rowOff>16</xdr:rowOff>
              </xdr:from>
              <xdr:to>
                <xdr:col>9</xdr:col>
                <xdr:colOff>40</xdr:colOff>
                <xdr:row>1521</xdr:row>
                <xdr:rowOff>2</xdr:rowOff>
              </xdr:to>
            </anchor>
          </commentPr>
        </mc:Choice>
        <mc:Fallback/>
      </mc:AlternateContent>
    </comment>
    <comment ref="I15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520</xdr:row>
                <xdr:rowOff>16</xdr:rowOff>
              </xdr:from>
              <xdr:to>
                <xdr:col>9</xdr:col>
                <xdr:colOff>40</xdr:colOff>
                <xdr:row>1532</xdr:row>
                <xdr:rowOff>2</xdr:rowOff>
              </xdr:to>
            </anchor>
          </commentPr>
        </mc:Choice>
        <mc:Fallback/>
      </mc:AlternateContent>
    </comment>
    <comment ref="I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598</xdr:row>
                <xdr:rowOff>76</xdr:rowOff>
              </xdr:from>
              <xdr:to>
                <xdr:col>9</xdr:col>
                <xdr:colOff>40</xdr:colOff>
                <xdr:row>1599</xdr:row>
                <xdr:rowOff>-16</xdr:rowOff>
              </xdr:to>
            </anchor>
          </commentPr>
        </mc:Choice>
        <mc:Fallback/>
      </mc:AlternateContent>
    </comment>
    <comment ref="I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598</xdr:row>
                <xdr:rowOff>106</xdr:rowOff>
              </xdr:from>
              <xdr:to>
                <xdr:col>9</xdr:col>
                <xdr:colOff>40</xdr:colOff>
                <xdr:row>1602</xdr:row>
                <xdr:rowOff>17</xdr:rowOff>
              </xdr:to>
            </anchor>
          </commentPr>
        </mc:Choice>
        <mc:Fallback/>
      </mc:AlternateContent>
    </comment>
    <comment ref="I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601</xdr:row>
                <xdr:rowOff>43</xdr:rowOff>
              </xdr:from>
              <xdr:to>
                <xdr:col>9</xdr:col>
                <xdr:colOff>40</xdr:colOff>
                <xdr:row>1602</xdr:row>
                <xdr:rowOff>-16</xdr:rowOff>
              </xdr:to>
            </anchor>
          </commentPr>
        </mc:Choice>
        <mc:Fallback/>
      </mc:AlternateContent>
    </comment>
    <comment ref="I1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711</xdr:row>
                <xdr:rowOff>0</xdr:rowOff>
              </xdr:from>
              <xdr:to>
                <xdr:col>9</xdr:col>
                <xdr:colOff>40</xdr:colOff>
                <xdr:row>1714</xdr:row>
                <xdr:rowOff>14</xdr:rowOff>
              </xdr:to>
            </anchor>
          </commentPr>
        </mc:Choice>
        <mc:Fallback/>
      </mc:AlternateContent>
    </comment>
    <comment ref="I17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711</xdr:row>
                <xdr:rowOff>0</xdr:rowOff>
              </xdr:from>
              <xdr:to>
                <xdr:col>9</xdr:col>
                <xdr:colOff>40</xdr:colOff>
                <xdr:row>1719</xdr:row>
                <xdr:rowOff>2</xdr:rowOff>
              </xdr:to>
            </anchor>
          </commentPr>
        </mc:Choice>
        <mc:Fallback/>
      </mc:AlternateContent>
    </comment>
    <comment ref="I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835</xdr:row>
                <xdr:rowOff>6</xdr:rowOff>
              </xdr:from>
              <xdr:to>
                <xdr:col>9</xdr:col>
                <xdr:colOff>40</xdr:colOff>
                <xdr:row>1838</xdr:row>
                <xdr:rowOff>146</xdr:rowOff>
              </xdr:to>
            </anchor>
          </commentPr>
        </mc:Choice>
        <mc:Fallback/>
      </mc:AlternateContent>
    </comment>
    <comment ref="I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836</xdr:row>
                <xdr:rowOff>6</xdr:rowOff>
              </xdr:from>
              <xdr:to>
                <xdr:col>9</xdr:col>
                <xdr:colOff>40</xdr:colOff>
                <xdr:row>1838</xdr:row>
                <xdr:rowOff>146</xdr:rowOff>
              </xdr:to>
            </anchor>
          </commentPr>
        </mc:Choice>
        <mc:Fallback/>
      </mc:AlternateContent>
    </comment>
    <comment ref="I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838</xdr:row>
                <xdr:rowOff>128</xdr:rowOff>
              </xdr:from>
              <xdr:to>
                <xdr:col>9</xdr:col>
                <xdr:colOff>40</xdr:colOff>
                <xdr:row>1839</xdr:row>
                <xdr:rowOff>-16</xdr:rowOff>
              </xdr:to>
            </anchor>
          </commentPr>
        </mc:Choice>
        <mc:Fallback/>
      </mc:AlternateContent>
    </comment>
    <comment ref="I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838</xdr:row>
                <xdr:rowOff>128</xdr:rowOff>
              </xdr:from>
              <xdr:to>
                <xdr:col>9</xdr:col>
                <xdr:colOff>40</xdr:colOff>
                <xdr:row>1839</xdr:row>
                <xdr:rowOff>-16</xdr:rowOff>
              </xdr:to>
            </anchor>
          </commentPr>
        </mc:Choice>
        <mc:Fallback/>
      </mc:AlternateContent>
    </comment>
    <comment ref="I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139</xdr:row>
                <xdr:rowOff>7</xdr:rowOff>
              </xdr:from>
              <xdr:to>
                <xdr:col>9</xdr:col>
                <xdr:colOff>40</xdr:colOff>
                <xdr:row>2143</xdr:row>
                <xdr:rowOff>14</xdr:rowOff>
              </xdr:to>
            </anchor>
          </commentPr>
        </mc:Choice>
        <mc:Fallback/>
      </mc:AlternateContent>
    </comment>
    <comment ref="I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140</xdr:row>
                <xdr:rowOff>7</xdr:rowOff>
              </xdr:from>
              <xdr:to>
                <xdr:col>9</xdr:col>
                <xdr:colOff>40</xdr:colOff>
                <xdr:row>2144</xdr:row>
                <xdr:rowOff>14</xdr:rowOff>
              </xdr:to>
            </anchor>
          </commentPr>
        </mc:Choice>
        <mc:Fallback/>
      </mc:AlternateContent>
    </comment>
    <comment ref="I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141</xdr:row>
                <xdr:rowOff>7</xdr:rowOff>
              </xdr:from>
              <xdr:to>
                <xdr:col>9</xdr:col>
                <xdr:colOff>40</xdr:colOff>
                <xdr:row>2145</xdr:row>
                <xdr:rowOff>14</xdr:rowOff>
              </xdr:to>
            </anchor>
          </commentPr>
        </mc:Choice>
        <mc:Fallback/>
      </mc:AlternateContent>
    </comment>
    <comment ref="I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143</xdr:row>
                <xdr:rowOff>7</xdr:rowOff>
              </xdr:from>
              <xdr:to>
                <xdr:col>9</xdr:col>
                <xdr:colOff>40</xdr:colOff>
                <xdr:row>2147</xdr:row>
                <xdr:rowOff>14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9</xdr:row>
                <xdr:rowOff>14</xdr:rowOff>
              </xdr:from>
              <xdr:to>
                <xdr:col>17</xdr:col>
                <xdr:colOff>15</xdr:colOff>
                <xdr:row>164</xdr:row>
                <xdr:rowOff>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60</xdr:row>
                <xdr:rowOff>14</xdr:rowOff>
              </xdr:from>
              <xdr:to>
                <xdr:col>17</xdr:col>
                <xdr:colOff>15</xdr:colOff>
                <xdr:row>165</xdr:row>
                <xdr:rowOff>2</xdr:rowOff>
              </xdr:to>
            </anchor>
          </commentPr>
        </mc:Choice>
        <mc:Fallback/>
      </mc:AlternateContent>
    </comment>
    <comment ref="J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10</xdr:row>
                <xdr:rowOff>14</xdr:rowOff>
              </xdr:from>
              <xdr:to>
                <xdr:col>12</xdr:col>
                <xdr:colOff>20</xdr:colOff>
                <xdr:row>515</xdr:row>
                <xdr:rowOff>2</xdr:rowOff>
              </xdr:to>
            </anchor>
          </commentPr>
        </mc:Choice>
        <mc:Fallback/>
      </mc:AlternateContent>
    </comment>
    <comment ref="J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11</xdr:row>
                <xdr:rowOff>14</xdr:rowOff>
              </xdr:from>
              <xdr:to>
                <xdr:col>12</xdr:col>
                <xdr:colOff>20</xdr:colOff>
                <xdr:row>516</xdr:row>
                <xdr:rowOff>2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13</xdr:row>
                <xdr:rowOff>14</xdr:rowOff>
              </xdr:from>
              <xdr:to>
                <xdr:col>12</xdr:col>
                <xdr:colOff>20</xdr:colOff>
                <xdr:row>518</xdr:row>
                <xdr:rowOff>2</xdr:rowOff>
              </xdr:to>
            </anchor>
          </commentPr>
        </mc:Choice>
        <mc:Fallback/>
      </mc:AlternateContent>
    </comment>
    <comment ref="J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89</xdr:row>
                <xdr:rowOff>19</xdr:rowOff>
              </xdr:from>
              <xdr:to>
                <xdr:col>12</xdr:col>
                <xdr:colOff>20</xdr:colOff>
                <xdr:row>694</xdr:row>
                <xdr:rowOff>7</xdr:rowOff>
              </xdr:to>
            </anchor>
          </commentPr>
        </mc:Choice>
        <mc:Fallback/>
      </mc:AlternateContent>
    </comment>
    <comment ref="J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90</xdr:row>
                <xdr:rowOff>2</xdr:rowOff>
              </xdr:from>
              <xdr:to>
                <xdr:col>12</xdr:col>
                <xdr:colOff>20</xdr:colOff>
                <xdr:row>694</xdr:row>
                <xdr:rowOff>7</xdr:rowOff>
              </xdr:to>
            </anchor>
          </commentPr>
        </mc:Choice>
        <mc:Fallback/>
      </mc:AlternateContent>
    </comment>
    <comment ref="J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46</xdr:row>
                <xdr:rowOff>7</xdr:rowOff>
              </xdr:from>
              <xdr:to>
                <xdr:col>11</xdr:col>
                <xdr:colOff>16</xdr:colOff>
                <xdr:row>850</xdr:row>
                <xdr:rowOff>19</xdr:rowOff>
              </xdr:to>
            </anchor>
          </commentPr>
        </mc:Choice>
        <mc:Fallback/>
      </mc:AlternateContent>
    </comment>
    <comment ref="J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48</xdr:row>
                <xdr:rowOff>7</xdr:rowOff>
              </xdr:from>
              <xdr:to>
                <xdr:col>11</xdr:col>
                <xdr:colOff>16</xdr:colOff>
                <xdr:row>851</xdr:row>
                <xdr:rowOff>14</xdr:rowOff>
              </xdr:to>
            </anchor>
          </commentPr>
        </mc:Choice>
        <mc:Fallback/>
      </mc:AlternateContent>
    </comment>
    <comment ref="J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15</xdr:row>
                <xdr:rowOff>2</xdr:rowOff>
              </xdr:from>
              <xdr:to>
                <xdr:col>11</xdr:col>
                <xdr:colOff>16</xdr:colOff>
                <xdr:row>1117</xdr:row>
                <xdr:rowOff>8</xdr:rowOff>
              </xdr:to>
            </anchor>
          </commentPr>
        </mc:Choice>
        <mc:Fallback/>
      </mc:AlternateContent>
    </comment>
    <comment ref="J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17</xdr:row>
                <xdr:rowOff>6</xdr:rowOff>
              </xdr:from>
              <xdr:to>
                <xdr:col>11</xdr:col>
                <xdr:colOff>16</xdr:colOff>
                <xdr:row>1127</xdr:row>
                <xdr:rowOff>16</xdr:rowOff>
              </xdr:to>
            </anchor>
          </commentPr>
        </mc:Choice>
        <mc:Fallback/>
      </mc:AlternateContent>
    </comment>
    <comment ref="J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18</xdr:row>
                <xdr:rowOff>0</xdr:rowOff>
              </xdr:from>
              <xdr:to>
                <xdr:col>11</xdr:col>
                <xdr:colOff>16</xdr:colOff>
                <xdr:row>1127</xdr:row>
                <xdr:rowOff>16</xdr:rowOff>
              </xdr:to>
            </anchor>
          </commentPr>
        </mc:Choice>
        <mc:Fallback/>
      </mc:AlternateContent>
    </comment>
    <comment ref="J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95</xdr:row>
                <xdr:rowOff>74</xdr:rowOff>
              </xdr:from>
              <xdr:to>
                <xdr:col>11</xdr:col>
                <xdr:colOff>16</xdr:colOff>
                <xdr:row>1196</xdr:row>
                <xdr:rowOff>-16</xdr:rowOff>
              </xdr:to>
            </anchor>
          </commentPr>
        </mc:Choice>
        <mc:Fallback/>
      </mc:AlternateContent>
    </comment>
    <comment ref="J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95</xdr:row>
                <xdr:rowOff>74</xdr:rowOff>
              </xdr:from>
              <xdr:to>
                <xdr:col>11</xdr:col>
                <xdr:colOff>16</xdr:colOff>
                <xdr:row>1196</xdr:row>
                <xdr:rowOff>-16</xdr:rowOff>
              </xdr:to>
            </anchor>
          </commentPr>
        </mc:Choice>
        <mc:Fallback/>
      </mc:AlternateContent>
    </comment>
    <comment ref="J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95</xdr:row>
                <xdr:rowOff>74</xdr:rowOff>
              </xdr:from>
              <xdr:to>
                <xdr:col>11</xdr:col>
                <xdr:colOff>16</xdr:colOff>
                <xdr:row>1196</xdr:row>
                <xdr:rowOff>-16</xdr:rowOff>
              </xdr:to>
            </anchor>
          </commentPr>
        </mc:Choice>
        <mc:Fallback/>
      </mc:AlternateContent>
    </comment>
    <comment ref="J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30</xdr:row>
                <xdr:rowOff>127</xdr:rowOff>
              </xdr:from>
              <xdr:to>
                <xdr:col>11</xdr:col>
                <xdr:colOff>16</xdr:colOff>
                <xdr:row>1231</xdr:row>
                <xdr:rowOff>-16</xdr:rowOff>
              </xdr:to>
            </anchor>
          </commentPr>
        </mc:Choice>
        <mc:Fallback/>
      </mc:AlternateContent>
    </comment>
    <comment ref="J12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31</xdr:row>
                <xdr:rowOff>3</xdr:rowOff>
              </xdr:from>
              <xdr:to>
                <xdr:col>11</xdr:col>
                <xdr:colOff>16</xdr:colOff>
                <xdr:row>1237</xdr:row>
                <xdr:rowOff>3</xdr:rowOff>
              </xdr:to>
            </anchor>
          </commentPr>
        </mc:Choice>
        <mc:Fallback/>
      </mc:AlternateContent>
    </comment>
    <comment ref="J13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33</xdr:row>
                <xdr:rowOff>3</xdr:rowOff>
              </xdr:from>
              <xdr:to>
                <xdr:col>11</xdr:col>
                <xdr:colOff>16</xdr:colOff>
                <xdr:row>1237</xdr:row>
                <xdr:rowOff>3</xdr:rowOff>
              </xdr:to>
            </anchor>
          </commentPr>
        </mc:Choice>
        <mc:Fallback/>
      </mc:AlternateContent>
    </comment>
    <comment ref="J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13</xdr:row>
                <xdr:rowOff>120</xdr:rowOff>
              </xdr:from>
              <xdr:to>
                <xdr:col>11</xdr:col>
                <xdr:colOff>16</xdr:colOff>
                <xdr:row>1314</xdr:row>
                <xdr:rowOff>-25</xdr:rowOff>
              </xdr:to>
            </anchor>
          </commentPr>
        </mc:Choice>
        <mc:Fallback/>
      </mc:AlternateContent>
    </comment>
    <comment ref="J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81</xdr:row>
                <xdr:rowOff>2</xdr:rowOff>
              </xdr:from>
              <xdr:to>
                <xdr:col>11</xdr:col>
                <xdr:colOff>16</xdr:colOff>
                <xdr:row>1485</xdr:row>
                <xdr:rowOff>9</xdr:rowOff>
              </xdr:to>
            </anchor>
          </commentPr>
        </mc:Choice>
        <mc:Fallback/>
      </mc:AlternateContent>
    </comment>
    <comment ref="J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82</xdr:row>
                <xdr:rowOff>2</xdr:rowOff>
              </xdr:from>
              <xdr:to>
                <xdr:col>11</xdr:col>
                <xdr:colOff>16</xdr:colOff>
                <xdr:row>1486</xdr:row>
                <xdr:rowOff>9</xdr:rowOff>
              </xdr:to>
            </anchor>
          </commentPr>
        </mc:Choice>
        <mc:Fallback/>
      </mc:AlternateContent>
    </comment>
    <comment ref="J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83</xdr:row>
                <xdr:rowOff>2</xdr:rowOff>
              </xdr:from>
              <xdr:to>
                <xdr:col>11</xdr:col>
                <xdr:colOff>16</xdr:colOff>
                <xdr:row>1487</xdr:row>
                <xdr:rowOff>9</xdr:rowOff>
              </xdr:to>
            </anchor>
          </commentPr>
        </mc:Choice>
        <mc:Fallback/>
      </mc:AlternateContent>
    </comment>
    <comment ref="J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85</xdr:row>
                <xdr:rowOff>2</xdr:rowOff>
              </xdr:from>
              <xdr:to>
                <xdr:col>11</xdr:col>
                <xdr:colOff>16</xdr:colOff>
                <xdr:row>1489</xdr:row>
                <xdr:rowOff>9</xdr:rowOff>
              </xdr:to>
            </anchor>
          </commentPr>
        </mc:Choice>
        <mc:Fallback/>
      </mc:AlternateContent>
    </comment>
    <comment ref="J159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14</xdr:row>
                <xdr:rowOff>13</xdr:rowOff>
              </xdr:from>
              <xdr:to>
                <xdr:col>11</xdr:col>
                <xdr:colOff>16</xdr:colOff>
                <xdr:row>1520</xdr:row>
                <xdr:rowOff>16</xdr:rowOff>
              </xdr:to>
            </anchor>
          </commentPr>
        </mc:Choice>
        <mc:Fallback/>
      </mc:AlternateContent>
    </comment>
    <comment ref="J15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20</xdr:row>
                <xdr:rowOff>16</xdr:rowOff>
              </xdr:from>
              <xdr:to>
                <xdr:col>11</xdr:col>
                <xdr:colOff>16</xdr:colOff>
                <xdr:row>1521</xdr:row>
                <xdr:rowOff>2</xdr:rowOff>
              </xdr:to>
            </anchor>
          </commentPr>
        </mc:Choice>
        <mc:Fallback/>
      </mc:AlternateContent>
    </comment>
    <comment ref="J15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20</xdr:row>
                <xdr:rowOff>16</xdr:rowOff>
              </xdr:from>
              <xdr:to>
                <xdr:col>11</xdr:col>
                <xdr:colOff>16</xdr:colOff>
                <xdr:row>1532</xdr:row>
                <xdr:rowOff>2</xdr:rowOff>
              </xdr:to>
            </anchor>
          </commentPr>
        </mc:Choice>
        <mc:Fallback/>
      </mc:AlternateContent>
    </comment>
    <comment ref="J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98</xdr:row>
                <xdr:rowOff>76</xdr:rowOff>
              </xdr:from>
              <xdr:to>
                <xdr:col>11</xdr:col>
                <xdr:colOff>16</xdr:colOff>
                <xdr:row>1599</xdr:row>
                <xdr:rowOff>-16</xdr:rowOff>
              </xdr:to>
            </anchor>
          </commentPr>
        </mc:Choice>
        <mc:Fallback/>
      </mc:AlternateContent>
    </comment>
    <comment ref="J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98</xdr:row>
                <xdr:rowOff>106</xdr:rowOff>
              </xdr:from>
              <xdr:to>
                <xdr:col>11</xdr:col>
                <xdr:colOff>16</xdr:colOff>
                <xdr:row>1602</xdr:row>
                <xdr:rowOff>17</xdr:rowOff>
              </xdr:to>
            </anchor>
          </commentPr>
        </mc:Choice>
        <mc:Fallback/>
      </mc:AlternateContent>
    </comment>
    <comment ref="J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01</xdr:row>
                <xdr:rowOff>43</xdr:rowOff>
              </xdr:from>
              <xdr:to>
                <xdr:col>11</xdr:col>
                <xdr:colOff>16</xdr:colOff>
                <xdr:row>1602</xdr:row>
                <xdr:rowOff>-16</xdr:rowOff>
              </xdr:to>
            </anchor>
          </commentPr>
        </mc:Choice>
        <mc:Fallback/>
      </mc:AlternateContent>
    </comment>
    <comment ref="J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35</xdr:row>
                <xdr:rowOff>6</xdr:rowOff>
              </xdr:from>
              <xdr:to>
                <xdr:col>11</xdr:col>
                <xdr:colOff>16</xdr:colOff>
                <xdr:row>1838</xdr:row>
                <xdr:rowOff>146</xdr:rowOff>
              </xdr:to>
            </anchor>
          </commentPr>
        </mc:Choice>
        <mc:Fallback/>
      </mc:AlternateContent>
    </comment>
    <comment ref="J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38</xdr:row>
                <xdr:rowOff>128</xdr:rowOff>
              </xdr:from>
              <xdr:to>
                <xdr:col>11</xdr:col>
                <xdr:colOff>16</xdr:colOff>
                <xdr:row>1839</xdr:row>
                <xdr:rowOff>-16</xdr:rowOff>
              </xdr:to>
            </anchor>
          </commentPr>
        </mc:Choice>
        <mc:Fallback/>
      </mc:AlternateContent>
    </comment>
    <comment ref="J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38</xdr:row>
                <xdr:rowOff>128</xdr:rowOff>
              </xdr:from>
              <xdr:to>
                <xdr:col>11</xdr:col>
                <xdr:colOff>16</xdr:colOff>
                <xdr:row>1839</xdr:row>
                <xdr:rowOff>-16</xdr:rowOff>
              </xdr:to>
            </anchor>
          </commentPr>
        </mc:Choice>
        <mc:Fallback/>
      </mc:AlternateContent>
    </comment>
    <comment ref="J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39</xdr:row>
                <xdr:rowOff>7</xdr:rowOff>
              </xdr:from>
              <xdr:to>
                <xdr:col>11</xdr:col>
                <xdr:colOff>16</xdr:colOff>
                <xdr:row>2143</xdr:row>
                <xdr:rowOff>14</xdr:rowOff>
              </xdr:to>
            </anchor>
          </commentPr>
        </mc:Choice>
        <mc:Fallback/>
      </mc:AlternateContent>
    </comment>
    <comment ref="J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40</xdr:row>
                <xdr:rowOff>7</xdr:rowOff>
              </xdr:from>
              <xdr:to>
                <xdr:col>11</xdr:col>
                <xdr:colOff>16</xdr:colOff>
                <xdr:row>2144</xdr:row>
                <xdr:rowOff>14</xdr:rowOff>
              </xdr:to>
            </anchor>
          </commentPr>
        </mc:Choice>
        <mc:Fallback/>
      </mc:AlternateContent>
    </comment>
    <comment ref="J24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4</xdr:row>
                <xdr:rowOff>2</xdr:rowOff>
              </xdr:from>
              <xdr:to>
                <xdr:col>11</xdr:col>
                <xdr:colOff>16</xdr:colOff>
                <xdr:row>2387</xdr:row>
                <xdr:rowOff>19</xdr:rowOff>
              </xdr:to>
            </anchor>
          </commentPr>
        </mc:Choice>
        <mc:Fallback/>
      </mc:AlternateContent>
    </comment>
    <comment ref="J24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6</xdr:row>
                <xdr:rowOff>2</xdr:rowOff>
              </xdr:from>
              <xdr:to>
                <xdr:col>11</xdr:col>
                <xdr:colOff>16</xdr:colOff>
                <xdr:row>2380</xdr:row>
                <xdr:rowOff>9</xdr:rowOff>
              </xdr:to>
            </anchor>
          </commentPr>
        </mc:Choice>
        <mc:Fallback/>
      </mc:AlternateContent>
    </comment>
    <comment ref="J24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8</xdr:row>
                <xdr:rowOff>2</xdr:rowOff>
              </xdr:from>
              <xdr:to>
                <xdr:col>11</xdr:col>
                <xdr:colOff>16</xdr:colOff>
                <xdr:row>2382</xdr:row>
                <xdr:rowOff>19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0</xdr:row>
                <xdr:rowOff>14</xdr:rowOff>
              </xdr:from>
              <xdr:to>
                <xdr:col>19</xdr:col>
                <xdr:colOff>12</xdr:colOff>
                <xdr:row>165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1</xdr:row>
                <xdr:rowOff>14</xdr:rowOff>
              </xdr:from>
              <xdr:to>
                <xdr:col>19</xdr:col>
                <xdr:colOff>12</xdr:colOff>
                <xdr:row>166</xdr:row>
                <xdr:rowOff>2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3</xdr:row>
                <xdr:rowOff>14</xdr:rowOff>
              </xdr:from>
              <xdr:to>
                <xdr:col>19</xdr:col>
                <xdr:colOff>12</xdr:colOff>
                <xdr:row>168</xdr:row>
                <xdr:rowOff>2</xdr:rowOff>
              </xdr:to>
            </anchor>
          </commentPr>
        </mc:Choice>
        <mc:Fallback/>
      </mc:AlternateContent>
    </comment>
    <comment ref="L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0</xdr:row>
                <xdr:rowOff>14</xdr:rowOff>
              </xdr:from>
              <xdr:to>
                <xdr:col>13</xdr:col>
                <xdr:colOff>48</xdr:colOff>
                <xdr:row>515</xdr:row>
                <xdr:rowOff>2</xdr:rowOff>
              </xdr:to>
            </anchor>
          </commentPr>
        </mc:Choice>
        <mc:Fallback/>
      </mc:AlternateContent>
    </comment>
    <comment ref="L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1</xdr:row>
                <xdr:rowOff>14</xdr:rowOff>
              </xdr:from>
              <xdr:to>
                <xdr:col>13</xdr:col>
                <xdr:colOff>48</xdr:colOff>
                <xdr:row>516</xdr:row>
                <xdr:rowOff>2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3</xdr:row>
                <xdr:rowOff>14</xdr:rowOff>
              </xdr:from>
              <xdr:to>
                <xdr:col>13</xdr:col>
                <xdr:colOff>48</xdr:colOff>
                <xdr:row>518</xdr:row>
                <xdr:rowOff>2</xdr:rowOff>
              </xdr:to>
            </anchor>
          </commentPr>
        </mc:Choice>
        <mc:Fallback/>
      </mc:AlternateContent>
    </comment>
    <comment ref="L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89</xdr:row>
                <xdr:rowOff>2</xdr:rowOff>
              </xdr:from>
              <xdr:to>
                <xdr:col>13</xdr:col>
                <xdr:colOff>48</xdr:colOff>
                <xdr:row>691</xdr:row>
                <xdr:rowOff>7</xdr:rowOff>
              </xdr:to>
            </anchor>
          </commentPr>
        </mc:Choice>
        <mc:Fallback/>
      </mc:AlternateContent>
    </comment>
    <comment ref="L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90</xdr:row>
                <xdr:rowOff>2</xdr:rowOff>
              </xdr:from>
              <xdr:to>
                <xdr:col>13</xdr:col>
                <xdr:colOff>48</xdr:colOff>
                <xdr:row>694</xdr:row>
                <xdr:rowOff>7</xdr:rowOff>
              </xdr:to>
            </anchor>
          </commentPr>
        </mc:Choice>
        <mc:Fallback/>
      </mc:AlternateContent>
    </comment>
    <comment ref="L8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47</xdr:row>
                <xdr:rowOff>7</xdr:rowOff>
              </xdr:from>
              <xdr:to>
                <xdr:col>13</xdr:col>
                <xdr:colOff>4</xdr:colOff>
                <xdr:row>850</xdr:row>
                <xdr:rowOff>31</xdr:rowOff>
              </xdr:to>
            </anchor>
          </commentPr>
        </mc:Choice>
        <mc:Fallback/>
      </mc:AlternateContent>
    </comment>
    <comment ref="L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48</xdr:row>
                <xdr:rowOff>7</xdr:rowOff>
              </xdr:from>
              <xdr:to>
                <xdr:col>13</xdr:col>
                <xdr:colOff>4</xdr:colOff>
                <xdr:row>851</xdr:row>
                <xdr:rowOff>14</xdr:rowOff>
              </xdr:to>
            </anchor>
          </commentPr>
        </mc:Choice>
        <mc:Fallback/>
      </mc:AlternateContent>
    </comment>
    <comment ref="L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95</xdr:row>
                <xdr:rowOff>74</xdr:rowOff>
              </xdr:from>
              <xdr:to>
                <xdr:col>13</xdr:col>
                <xdr:colOff>4</xdr:colOff>
                <xdr:row>1196</xdr:row>
                <xdr:rowOff>-16</xdr:rowOff>
              </xdr:to>
            </anchor>
          </commentPr>
        </mc:Choice>
        <mc:Fallback/>
      </mc:AlternateContent>
    </comment>
    <comment ref="L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95</xdr:row>
                <xdr:rowOff>74</xdr:rowOff>
              </xdr:from>
              <xdr:to>
                <xdr:col>13</xdr:col>
                <xdr:colOff>4</xdr:colOff>
                <xdr:row>1196</xdr:row>
                <xdr:rowOff>-16</xdr:rowOff>
              </xdr:to>
            </anchor>
          </commentPr>
        </mc:Choice>
        <mc:Fallback/>
      </mc:AlternateContent>
    </comment>
    <comment ref="L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195</xdr:row>
                <xdr:rowOff>74</xdr:rowOff>
              </xdr:from>
              <xdr:to>
                <xdr:col>13</xdr:col>
                <xdr:colOff>4</xdr:colOff>
                <xdr:row>1196</xdr:row>
                <xdr:rowOff>-16</xdr:rowOff>
              </xdr:to>
            </anchor>
          </commentPr>
        </mc:Choice>
        <mc:Fallback/>
      </mc:AlternateContent>
    </comment>
    <comment ref="L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30</xdr:row>
                <xdr:rowOff>127</xdr:rowOff>
              </xdr:from>
              <xdr:to>
                <xdr:col>13</xdr:col>
                <xdr:colOff>4</xdr:colOff>
                <xdr:row>1231</xdr:row>
                <xdr:rowOff>-16</xdr:rowOff>
              </xdr:to>
            </anchor>
          </commentPr>
        </mc:Choice>
        <mc:Fallback/>
      </mc:AlternateContent>
    </comment>
    <comment ref="L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30</xdr:row>
                <xdr:rowOff>144</xdr:rowOff>
              </xdr:from>
              <xdr:to>
                <xdr:col>13</xdr:col>
                <xdr:colOff>4</xdr:colOff>
                <xdr:row>1242</xdr:row>
                <xdr:rowOff>10</xdr:rowOff>
              </xdr:to>
            </anchor>
          </commentPr>
        </mc:Choice>
        <mc:Fallback/>
      </mc:AlternateContent>
    </comment>
    <comment ref="L1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88</xdr:row>
                <xdr:rowOff>31</xdr:rowOff>
              </xdr:from>
              <xdr:to>
                <xdr:col>13</xdr:col>
                <xdr:colOff>4</xdr:colOff>
                <xdr:row>1394</xdr:row>
                <xdr:rowOff>2</xdr:rowOff>
              </xdr:to>
            </anchor>
          </commentPr>
        </mc:Choice>
        <mc:Fallback/>
      </mc:AlternateContent>
    </comment>
    <comment ref="L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90</xdr:row>
                <xdr:rowOff>14</xdr:rowOff>
              </xdr:from>
              <xdr:to>
                <xdr:col>13</xdr:col>
                <xdr:colOff>4</xdr:colOff>
                <xdr:row>1395</xdr:row>
                <xdr:rowOff>2</xdr:rowOff>
              </xdr:to>
            </anchor>
          </commentPr>
        </mc:Choice>
        <mc:Fallback/>
      </mc:AlternateContent>
    </comment>
    <comment ref="L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82</xdr:row>
                <xdr:rowOff>2</xdr:rowOff>
              </xdr:from>
              <xdr:to>
                <xdr:col>13</xdr:col>
                <xdr:colOff>4</xdr:colOff>
                <xdr:row>1486</xdr:row>
                <xdr:rowOff>9</xdr:rowOff>
              </xdr:to>
            </anchor>
          </commentPr>
        </mc:Choice>
        <mc:Fallback/>
      </mc:AlternateContent>
    </comment>
    <comment ref="L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83</xdr:row>
                <xdr:rowOff>2</xdr:rowOff>
              </xdr:from>
              <xdr:to>
                <xdr:col>13</xdr:col>
                <xdr:colOff>4</xdr:colOff>
                <xdr:row>1487</xdr:row>
                <xdr:rowOff>9</xdr:rowOff>
              </xdr:to>
            </anchor>
          </commentPr>
        </mc:Choice>
        <mc:Fallback/>
      </mc:AlternateContent>
    </comment>
    <comment ref="L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85</xdr:row>
                <xdr:rowOff>2</xdr:rowOff>
              </xdr:from>
              <xdr:to>
                <xdr:col>13</xdr:col>
                <xdr:colOff>4</xdr:colOff>
                <xdr:row>1489</xdr:row>
                <xdr:rowOff>9</xdr:rowOff>
              </xdr:to>
            </anchor>
          </commentPr>
        </mc:Choice>
        <mc:Fallback/>
      </mc:AlternateContent>
    </comment>
    <comment ref="L16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98</xdr:row>
                <xdr:rowOff>88</xdr:rowOff>
              </xdr:from>
              <xdr:to>
                <xdr:col>13</xdr:col>
                <xdr:colOff>4</xdr:colOff>
                <xdr:row>1599</xdr:row>
                <xdr:rowOff>-16</xdr:rowOff>
              </xdr:to>
            </anchor>
          </commentPr>
        </mc:Choice>
        <mc:Fallback/>
      </mc:AlternateContent>
    </comment>
    <comment ref="L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98</xdr:row>
                <xdr:rowOff>106</xdr:rowOff>
              </xdr:from>
              <xdr:to>
                <xdr:col>13</xdr:col>
                <xdr:colOff>4</xdr:colOff>
                <xdr:row>1602</xdr:row>
                <xdr:rowOff>17</xdr:rowOff>
              </xdr:to>
            </anchor>
          </commentPr>
        </mc:Choice>
        <mc:Fallback/>
      </mc:AlternateContent>
    </comment>
    <comment ref="L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601</xdr:row>
                <xdr:rowOff>43</xdr:rowOff>
              </xdr:from>
              <xdr:to>
                <xdr:col>13</xdr:col>
                <xdr:colOff>4</xdr:colOff>
                <xdr:row>1602</xdr:row>
                <xdr:rowOff>-16</xdr:rowOff>
              </xdr:to>
            </anchor>
          </commentPr>
        </mc:Choice>
        <mc:Fallback/>
      </mc:AlternateContent>
    </comment>
    <comment ref="L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39</xdr:row>
                <xdr:rowOff>7</xdr:rowOff>
              </xdr:from>
              <xdr:to>
                <xdr:col>13</xdr:col>
                <xdr:colOff>4</xdr:colOff>
                <xdr:row>2143</xdr:row>
                <xdr:rowOff>14</xdr:rowOff>
              </xdr:to>
            </anchor>
          </commentPr>
        </mc:Choice>
        <mc:Fallback/>
      </mc:AlternateContent>
    </comment>
    <comment ref="L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41</xdr:row>
                <xdr:rowOff>7</xdr:rowOff>
              </xdr:from>
              <xdr:to>
                <xdr:col>13</xdr:col>
                <xdr:colOff>4</xdr:colOff>
                <xdr:row>2145</xdr:row>
                <xdr:rowOff>14</xdr:rowOff>
              </xdr:to>
            </anchor>
          </commentPr>
        </mc:Choice>
        <mc:Fallback/>
      </mc:AlternateContent>
    </comment>
    <comment ref="L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43</xdr:row>
                <xdr:rowOff>7</xdr:rowOff>
              </xdr:from>
              <xdr:to>
                <xdr:col>13</xdr:col>
                <xdr:colOff>4</xdr:colOff>
                <xdr:row>2147</xdr:row>
                <xdr:rowOff>14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29</xdr:row>
                <xdr:rowOff>10</xdr:rowOff>
              </xdr:from>
              <xdr:to>
                <xdr:col>20</xdr:col>
                <xdr:colOff>25</xdr:colOff>
                <xdr:row>133</xdr:row>
                <xdr:rowOff>81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30</xdr:row>
                <xdr:rowOff>10</xdr:rowOff>
              </xdr:from>
              <xdr:to>
                <xdr:col>20</xdr:col>
                <xdr:colOff>25</xdr:colOff>
                <xdr:row>133</xdr:row>
                <xdr:rowOff>81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31</xdr:row>
                <xdr:rowOff>10</xdr:rowOff>
              </xdr:from>
              <xdr:to>
                <xdr:col>20</xdr:col>
                <xdr:colOff>25</xdr:colOff>
                <xdr:row>133</xdr:row>
                <xdr:rowOff>81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64</xdr:row>
                <xdr:rowOff>14</xdr:rowOff>
              </xdr:from>
              <xdr:to>
                <xdr:col>20</xdr:col>
                <xdr:colOff>25</xdr:colOff>
                <xdr:row>269</xdr:row>
                <xdr:rowOff>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65</xdr:row>
                <xdr:rowOff>14</xdr:rowOff>
              </xdr:from>
              <xdr:to>
                <xdr:col>20</xdr:col>
                <xdr:colOff>25</xdr:colOff>
                <xdr:row>270</xdr:row>
                <xdr:rowOff>2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67</xdr:row>
                <xdr:rowOff>14</xdr:rowOff>
              </xdr:from>
              <xdr:to>
                <xdr:col>20</xdr:col>
                <xdr:colOff>25</xdr:colOff>
                <xdr:row>272</xdr:row>
                <xdr:rowOff>2</xdr:rowOff>
              </xdr:to>
            </anchor>
          </commentPr>
        </mc:Choice>
        <mc:Fallback/>
      </mc:AlternateContent>
    </comment>
    <comment ref="M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10</xdr:row>
                <xdr:rowOff>14</xdr:rowOff>
              </xdr:from>
              <xdr:to>
                <xdr:col>15</xdr:col>
                <xdr:colOff>10</xdr:colOff>
                <xdr:row>515</xdr:row>
                <xdr:rowOff>2</xdr:rowOff>
              </xdr:to>
            </anchor>
          </commentPr>
        </mc:Choice>
        <mc:Fallback/>
      </mc:AlternateContent>
    </comment>
    <comment ref="M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11</xdr:row>
                <xdr:rowOff>14</xdr:rowOff>
              </xdr:from>
              <xdr:to>
                <xdr:col>15</xdr:col>
                <xdr:colOff>10</xdr:colOff>
                <xdr:row>516</xdr:row>
                <xdr:rowOff>2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13</xdr:row>
                <xdr:rowOff>14</xdr:rowOff>
              </xdr:from>
              <xdr:to>
                <xdr:col>15</xdr:col>
                <xdr:colOff>10</xdr:colOff>
                <xdr:row>518</xdr:row>
                <xdr:rowOff>2</xdr:rowOff>
              </xdr:to>
            </anchor>
          </commentPr>
        </mc:Choice>
        <mc:Fallback/>
      </mc:AlternateContent>
    </comment>
    <comment ref="M6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578</xdr:row>
                <xdr:rowOff>14</xdr:rowOff>
              </xdr:from>
              <xdr:to>
                <xdr:col>15</xdr:col>
                <xdr:colOff>10</xdr:colOff>
                <xdr:row>584</xdr:row>
                <xdr:rowOff>18</xdr:rowOff>
              </xdr:to>
            </anchor>
          </commentPr>
        </mc:Choice>
        <mc:Fallback/>
      </mc:AlternateContent>
    </comment>
    <comment ref="M12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95</xdr:row>
                <xdr:rowOff>74</xdr:rowOff>
              </xdr:from>
              <xdr:to>
                <xdr:col>14</xdr:col>
                <xdr:colOff>9</xdr:colOff>
                <xdr:row>1196</xdr:row>
                <xdr:rowOff>-16</xdr:rowOff>
              </xdr:to>
            </anchor>
          </commentPr>
        </mc:Choice>
        <mc:Fallback/>
      </mc:AlternateContent>
    </comment>
    <comment ref="M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95</xdr:row>
                <xdr:rowOff>74</xdr:rowOff>
              </xdr:from>
              <xdr:to>
                <xdr:col>14</xdr:col>
                <xdr:colOff>9</xdr:colOff>
                <xdr:row>1196</xdr:row>
                <xdr:rowOff>-16</xdr:rowOff>
              </xdr:to>
            </anchor>
          </commentPr>
        </mc:Choice>
        <mc:Fallback/>
      </mc:AlternateContent>
    </comment>
    <comment ref="M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95</xdr:row>
                <xdr:rowOff>74</xdr:rowOff>
              </xdr:from>
              <xdr:to>
                <xdr:col>14</xdr:col>
                <xdr:colOff>9</xdr:colOff>
                <xdr:row>1196</xdr:row>
                <xdr:rowOff>-16</xdr:rowOff>
              </xdr:to>
            </anchor>
          </commentPr>
        </mc:Choice>
        <mc:Fallback/>
      </mc:AlternateContent>
    </comment>
    <comment ref="M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195</xdr:row>
                <xdr:rowOff>74</xdr:rowOff>
              </xdr:from>
              <xdr:to>
                <xdr:col>14</xdr:col>
                <xdr:colOff>9</xdr:colOff>
                <xdr:row>1196</xdr:row>
                <xdr:rowOff>-16</xdr:rowOff>
              </xdr:to>
            </anchor>
          </commentPr>
        </mc:Choice>
        <mc:Fallback/>
      </mc:AlternateContent>
    </comment>
    <comment ref="M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82</xdr:row>
                <xdr:rowOff>2</xdr:rowOff>
              </xdr:from>
              <xdr:to>
                <xdr:col>14</xdr:col>
                <xdr:colOff>9</xdr:colOff>
                <xdr:row>1486</xdr:row>
                <xdr:rowOff>9</xdr:rowOff>
              </xdr:to>
            </anchor>
          </commentPr>
        </mc:Choice>
        <mc:Fallback/>
      </mc:AlternateContent>
    </comment>
    <comment ref="M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83</xdr:row>
                <xdr:rowOff>2</xdr:rowOff>
              </xdr:from>
              <xdr:to>
                <xdr:col>14</xdr:col>
                <xdr:colOff>9</xdr:colOff>
                <xdr:row>1487</xdr:row>
                <xdr:rowOff>9</xdr:rowOff>
              </xdr:to>
            </anchor>
          </commentPr>
        </mc:Choice>
        <mc:Fallback/>
      </mc:AlternateContent>
    </comment>
    <comment ref="M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85</xdr:row>
                <xdr:rowOff>2</xdr:rowOff>
              </xdr:from>
              <xdr:to>
                <xdr:col>14</xdr:col>
                <xdr:colOff>9</xdr:colOff>
                <xdr:row>1489</xdr:row>
                <xdr:rowOff>9</xdr:rowOff>
              </xdr:to>
            </anchor>
          </commentPr>
        </mc:Choice>
        <mc:Fallback/>
      </mc:AlternateContent>
    </comment>
    <comment ref="M16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98</xdr:row>
                <xdr:rowOff>88</xdr:rowOff>
              </xdr:from>
              <xdr:to>
                <xdr:col>14</xdr:col>
                <xdr:colOff>9</xdr:colOff>
                <xdr:row>1599</xdr:row>
                <xdr:rowOff>-16</xdr:rowOff>
              </xdr:to>
            </anchor>
          </commentPr>
        </mc:Choice>
        <mc:Fallback/>
      </mc:AlternateContent>
    </comment>
    <comment ref="M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98</xdr:row>
                <xdr:rowOff>106</xdr:rowOff>
              </xdr:from>
              <xdr:to>
                <xdr:col>14</xdr:col>
                <xdr:colOff>9</xdr:colOff>
                <xdr:row>1602</xdr:row>
                <xdr:rowOff>17</xdr:rowOff>
              </xdr:to>
            </anchor>
          </commentPr>
        </mc:Choice>
        <mc:Fallback/>
      </mc:AlternateContent>
    </comment>
    <comment ref="M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01</xdr:row>
                <xdr:rowOff>43</xdr:rowOff>
              </xdr:from>
              <xdr:to>
                <xdr:col>14</xdr:col>
                <xdr:colOff>9</xdr:colOff>
                <xdr:row>1602</xdr:row>
                <xdr:rowOff>-16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9</xdr:row>
                <xdr:rowOff>10</xdr:rowOff>
              </xdr:from>
              <xdr:to>
                <xdr:col>21</xdr:col>
                <xdr:colOff>25</xdr:colOff>
                <xdr:row>133</xdr:row>
                <xdr:rowOff>81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0</xdr:row>
                <xdr:rowOff>10</xdr:rowOff>
              </xdr:from>
              <xdr:to>
                <xdr:col>21</xdr:col>
                <xdr:colOff>25</xdr:colOff>
                <xdr:row>133</xdr:row>
                <xdr:rowOff>81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1</xdr:row>
                <xdr:rowOff>10</xdr:rowOff>
              </xdr:from>
              <xdr:to>
                <xdr:col>21</xdr:col>
                <xdr:colOff>25</xdr:colOff>
                <xdr:row>133</xdr:row>
                <xdr:rowOff>81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9</xdr:row>
                <xdr:rowOff>14</xdr:rowOff>
              </xdr:from>
              <xdr:to>
                <xdr:col>21</xdr:col>
                <xdr:colOff>25</xdr:colOff>
                <xdr:row>164</xdr:row>
                <xdr:rowOff>2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14</xdr:rowOff>
              </xdr:from>
              <xdr:to>
                <xdr:col>21</xdr:col>
                <xdr:colOff>25</xdr:colOff>
                <xdr:row>165</xdr:row>
                <xdr:rowOff>2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14</xdr:rowOff>
              </xdr:from>
              <xdr:to>
                <xdr:col>21</xdr:col>
                <xdr:colOff>25</xdr:colOff>
                <xdr:row>166</xdr:row>
                <xdr:rowOff>2</xdr:rowOff>
              </xdr:to>
            </anchor>
          </commentPr>
        </mc:Choice>
        <mc:Fallback/>
      </mc:AlternateContent>
    </comment>
    <comment ref="N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3</xdr:row>
                <xdr:rowOff>14</xdr:rowOff>
              </xdr:from>
              <xdr:to>
                <xdr:col>21</xdr:col>
                <xdr:colOff>25</xdr:colOff>
                <xdr:row>168</xdr:row>
                <xdr:rowOff>2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4</xdr:row>
                <xdr:rowOff>14</xdr:rowOff>
              </xdr:from>
              <xdr:to>
                <xdr:col>21</xdr:col>
                <xdr:colOff>25</xdr:colOff>
                <xdr:row>269</xdr:row>
                <xdr:rowOff>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5</xdr:row>
                <xdr:rowOff>14</xdr:rowOff>
              </xdr:from>
              <xdr:to>
                <xdr:col>21</xdr:col>
                <xdr:colOff>25</xdr:colOff>
                <xdr:row>270</xdr:row>
                <xdr:rowOff>2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7</xdr:row>
                <xdr:rowOff>14</xdr:rowOff>
              </xdr:from>
              <xdr:to>
                <xdr:col>21</xdr:col>
                <xdr:colOff>25</xdr:colOff>
                <xdr:row>272</xdr:row>
                <xdr:rowOff>2</xdr:rowOff>
              </xdr:to>
            </anchor>
          </commentPr>
        </mc:Choice>
        <mc:Fallback/>
      </mc:AlternateContent>
    </comment>
    <comment ref="N4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38</xdr:row>
                <xdr:rowOff>13</xdr:rowOff>
              </xdr:from>
              <xdr:to>
                <xdr:col>15</xdr:col>
                <xdr:colOff>42</xdr:colOff>
                <xdr:row>442</xdr:row>
                <xdr:rowOff>2</xdr:rowOff>
              </xdr:to>
            </anchor>
          </commentPr>
        </mc:Choice>
        <mc:Fallback/>
      </mc:AlternateContent>
    </comment>
    <comment ref="N4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39</xdr:row>
                <xdr:rowOff>13</xdr:rowOff>
              </xdr:from>
              <xdr:to>
                <xdr:col>15</xdr:col>
                <xdr:colOff>42</xdr:colOff>
                <xdr:row>443</xdr:row>
                <xdr:rowOff>2</xdr:rowOff>
              </xdr:to>
            </anchor>
          </commentPr>
        </mc:Choice>
        <mc:Fallback/>
      </mc:AlternateContent>
    </comment>
    <comment ref="N4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41</xdr:row>
                <xdr:rowOff>13</xdr:rowOff>
              </xdr:from>
              <xdr:to>
                <xdr:col>15</xdr:col>
                <xdr:colOff>42</xdr:colOff>
                <xdr:row>444</xdr:row>
                <xdr:rowOff>2</xdr:rowOff>
              </xdr:to>
            </anchor>
          </commentPr>
        </mc:Choice>
        <mc:Fallback/>
      </mc:AlternateContent>
    </comment>
    <comment ref="N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0</xdr:row>
                <xdr:rowOff>14</xdr:rowOff>
              </xdr:from>
              <xdr:to>
                <xdr:col>15</xdr:col>
                <xdr:colOff>42</xdr:colOff>
                <xdr:row>515</xdr:row>
                <xdr:rowOff>2</xdr:rowOff>
              </xdr:to>
            </anchor>
          </commentPr>
        </mc:Choice>
        <mc:Fallback/>
      </mc:AlternateContent>
    </comment>
    <comment ref="N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1</xdr:row>
                <xdr:rowOff>14</xdr:rowOff>
              </xdr:from>
              <xdr:to>
                <xdr:col>15</xdr:col>
                <xdr:colOff>42</xdr:colOff>
                <xdr:row>516</xdr:row>
                <xdr:rowOff>2</xdr:rowOff>
              </xdr:to>
            </anchor>
          </commentPr>
        </mc:Choice>
        <mc:Fallback/>
      </mc:AlternateContent>
    </comment>
    <comment ref="N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13</xdr:row>
                <xdr:rowOff>14</xdr:rowOff>
              </xdr:from>
              <xdr:to>
                <xdr:col>15</xdr:col>
                <xdr:colOff>42</xdr:colOff>
                <xdr:row>518</xdr:row>
                <xdr:rowOff>2</xdr:rowOff>
              </xdr:to>
            </anchor>
          </commentPr>
        </mc:Choice>
        <mc:Fallback/>
      </mc:AlternateContent>
    </comment>
    <comment ref="N6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78</xdr:row>
                <xdr:rowOff>14</xdr:rowOff>
              </xdr:from>
              <xdr:to>
                <xdr:col>15</xdr:col>
                <xdr:colOff>42</xdr:colOff>
                <xdr:row>584</xdr:row>
                <xdr:rowOff>18</xdr:rowOff>
              </xdr:to>
            </anchor>
          </commentPr>
        </mc:Choice>
        <mc:Fallback/>
      </mc:AlternateContent>
    </comment>
    <comment ref="N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89</xdr:row>
                <xdr:rowOff>2</xdr:rowOff>
              </xdr:from>
              <xdr:to>
                <xdr:col>15</xdr:col>
                <xdr:colOff>42</xdr:colOff>
                <xdr:row>691</xdr:row>
                <xdr:rowOff>7</xdr:rowOff>
              </xdr:to>
            </anchor>
          </commentPr>
        </mc:Choice>
        <mc:Fallback/>
      </mc:AlternateContent>
    </comment>
    <comment ref="N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89</xdr:row>
                <xdr:rowOff>19</xdr:rowOff>
              </xdr:from>
              <xdr:to>
                <xdr:col>15</xdr:col>
                <xdr:colOff>42</xdr:colOff>
                <xdr:row>694</xdr:row>
                <xdr:rowOff>7</xdr:rowOff>
              </xdr:to>
            </anchor>
          </commentPr>
        </mc:Choice>
        <mc:Fallback/>
      </mc:AlternateContent>
    </comment>
    <comment ref="N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90</xdr:row>
                <xdr:rowOff>2</xdr:rowOff>
              </xdr:from>
              <xdr:to>
                <xdr:col>15</xdr:col>
                <xdr:colOff>42</xdr:colOff>
                <xdr:row>694</xdr:row>
                <xdr:rowOff>7</xdr:rowOff>
              </xdr:to>
            </anchor>
          </commentPr>
        </mc:Choice>
        <mc:Fallback/>
      </mc:AlternateContent>
    </comment>
    <comment ref="N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21</xdr:row>
                <xdr:rowOff>113</xdr:rowOff>
              </xdr:from>
              <xdr:to>
                <xdr:col>15</xdr:col>
                <xdr:colOff>42</xdr:colOff>
                <xdr:row>722</xdr:row>
                <xdr:rowOff>14</xdr:rowOff>
              </xdr:to>
            </anchor>
          </commentPr>
        </mc:Choice>
        <mc:Fallback/>
      </mc:AlternateContent>
    </comment>
    <comment ref="N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21</xdr:row>
                <xdr:rowOff>113</xdr:rowOff>
              </xdr:from>
              <xdr:to>
                <xdr:col>15</xdr:col>
                <xdr:colOff>42</xdr:colOff>
                <xdr:row>722</xdr:row>
                <xdr:rowOff>-16</xdr:rowOff>
              </xdr:to>
            </anchor>
          </commentPr>
        </mc:Choice>
        <mc:Fallback/>
      </mc:AlternateContent>
    </comment>
    <comment ref="N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846</xdr:row>
                <xdr:rowOff>7</xdr:rowOff>
              </xdr:from>
              <xdr:to>
                <xdr:col>15</xdr:col>
                <xdr:colOff>10</xdr:colOff>
                <xdr:row>850</xdr:row>
                <xdr:rowOff>19</xdr:rowOff>
              </xdr:to>
            </anchor>
          </commentPr>
        </mc:Choice>
        <mc:Fallback/>
      </mc:AlternateContent>
    </comment>
    <comment ref="N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848</xdr:row>
                <xdr:rowOff>7</xdr:rowOff>
              </xdr:from>
              <xdr:to>
                <xdr:col>15</xdr:col>
                <xdr:colOff>10</xdr:colOff>
                <xdr:row>851</xdr:row>
                <xdr:rowOff>14</xdr:rowOff>
              </xdr:to>
            </anchor>
          </commentPr>
        </mc:Choice>
        <mc:Fallback/>
      </mc:AlternateContent>
    </comment>
    <comment ref="N9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907</xdr:row>
                <xdr:rowOff>74</xdr:rowOff>
              </xdr:from>
              <xdr:to>
                <xdr:col>15</xdr:col>
                <xdr:colOff>10</xdr:colOff>
                <xdr:row>908</xdr:row>
                <xdr:rowOff>-16</xdr:rowOff>
              </xdr:to>
            </anchor>
          </commentPr>
        </mc:Choice>
        <mc:Fallback/>
      </mc:AlternateContent>
    </comment>
    <comment ref="N10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965</xdr:row>
                <xdr:rowOff>17</xdr:rowOff>
              </xdr:from>
              <xdr:to>
                <xdr:col>15</xdr:col>
                <xdr:colOff>10</xdr:colOff>
                <xdr:row>968</xdr:row>
                <xdr:rowOff>75</xdr:rowOff>
              </xdr:to>
            </anchor>
          </commentPr>
        </mc:Choice>
        <mc:Fallback/>
      </mc:AlternateContent>
    </comment>
    <comment ref="N10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968</xdr:row>
                <xdr:rowOff>58</xdr:rowOff>
              </xdr:from>
              <xdr:to>
                <xdr:col>15</xdr:col>
                <xdr:colOff>10</xdr:colOff>
                <xdr:row>969</xdr:row>
                <xdr:rowOff>-16</xdr:rowOff>
              </xdr:to>
            </anchor>
          </commentPr>
        </mc:Choice>
        <mc:Fallback/>
      </mc:AlternateContent>
    </comment>
    <comment ref="N10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968</xdr:row>
                <xdr:rowOff>58</xdr:rowOff>
              </xdr:from>
              <xdr:to>
                <xdr:col>15</xdr:col>
                <xdr:colOff>10</xdr:colOff>
                <xdr:row>969</xdr:row>
                <xdr:rowOff>-16</xdr:rowOff>
              </xdr:to>
            </anchor>
          </commentPr>
        </mc:Choice>
        <mc:Fallback/>
      </mc:AlternateContent>
    </comment>
    <comment ref="N10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024</xdr:row>
                <xdr:rowOff>17</xdr:rowOff>
              </xdr:from>
              <xdr:to>
                <xdr:col>15</xdr:col>
                <xdr:colOff>10</xdr:colOff>
                <xdr:row>1029</xdr:row>
                <xdr:rowOff>6</xdr:rowOff>
              </xdr:to>
            </anchor>
          </commentPr>
        </mc:Choice>
        <mc:Fallback/>
      </mc:AlternateContent>
    </comment>
    <comment ref="N10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025</xdr:row>
                <xdr:rowOff>17</xdr:rowOff>
              </xdr:from>
              <xdr:to>
                <xdr:col>15</xdr:col>
                <xdr:colOff>10</xdr:colOff>
                <xdr:row>1030</xdr:row>
                <xdr:rowOff>6</xdr:rowOff>
              </xdr:to>
            </anchor>
          </commentPr>
        </mc:Choice>
        <mc:Fallback/>
      </mc:AlternateContent>
    </comment>
    <comment ref="N10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027</xdr:row>
                <xdr:rowOff>17</xdr:rowOff>
              </xdr:from>
              <xdr:to>
                <xdr:col>15</xdr:col>
                <xdr:colOff>10</xdr:colOff>
                <xdr:row>1031</xdr:row>
                <xdr:rowOff>14</xdr:rowOff>
              </xdr:to>
            </anchor>
          </commentPr>
        </mc:Choice>
        <mc:Fallback/>
      </mc:AlternateContent>
    </comment>
    <comment ref="N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15</xdr:row>
                <xdr:rowOff>2</xdr:rowOff>
              </xdr:from>
              <xdr:to>
                <xdr:col>15</xdr:col>
                <xdr:colOff>10</xdr:colOff>
                <xdr:row>1117</xdr:row>
                <xdr:rowOff>8</xdr:rowOff>
              </xdr:to>
            </anchor>
          </commentPr>
        </mc:Choice>
        <mc:Fallback/>
      </mc:AlternateContent>
    </comment>
    <comment ref="N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17</xdr:row>
                <xdr:rowOff>6</xdr:rowOff>
              </xdr:from>
              <xdr:to>
                <xdr:col>15</xdr:col>
                <xdr:colOff>10</xdr:colOff>
                <xdr:row>1127</xdr:row>
                <xdr:rowOff>16</xdr:rowOff>
              </xdr:to>
            </anchor>
          </commentPr>
        </mc:Choice>
        <mc:Fallback/>
      </mc:AlternateContent>
    </comment>
    <comment ref="N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18</xdr:row>
                <xdr:rowOff>0</xdr:rowOff>
              </xdr:from>
              <xdr:to>
                <xdr:col>15</xdr:col>
                <xdr:colOff>10</xdr:colOff>
                <xdr:row>1127</xdr:row>
                <xdr:rowOff>16</xdr:rowOff>
              </xdr:to>
            </anchor>
          </commentPr>
        </mc:Choice>
        <mc:Fallback/>
      </mc:AlternateContent>
    </comment>
    <comment ref="N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195</xdr:row>
                <xdr:rowOff>74</xdr:rowOff>
              </xdr:from>
              <xdr:to>
                <xdr:col>15</xdr:col>
                <xdr:colOff>10</xdr:colOff>
                <xdr:row>1196</xdr:row>
                <xdr:rowOff>-16</xdr:rowOff>
              </xdr:to>
            </anchor>
          </commentPr>
        </mc:Choice>
        <mc:Fallback/>
      </mc:AlternateContent>
    </comment>
    <comment ref="N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30</xdr:row>
                <xdr:rowOff>127</xdr:rowOff>
              </xdr:from>
              <xdr:to>
                <xdr:col>15</xdr:col>
                <xdr:colOff>10</xdr:colOff>
                <xdr:row>1231</xdr:row>
                <xdr:rowOff>-16</xdr:rowOff>
              </xdr:to>
            </anchor>
          </commentPr>
        </mc:Choice>
        <mc:Fallback/>
      </mc:AlternateContent>
    </comment>
    <comment ref="N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30</xdr:row>
                <xdr:rowOff>144</xdr:rowOff>
              </xdr:from>
              <xdr:to>
                <xdr:col>15</xdr:col>
                <xdr:colOff>10</xdr:colOff>
                <xdr:row>1242</xdr:row>
                <xdr:rowOff>10</xdr:rowOff>
              </xdr:to>
            </anchor>
          </commentPr>
        </mc:Choice>
        <mc:Fallback/>
      </mc:AlternateContent>
    </comment>
    <comment ref="N12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31</xdr:row>
                <xdr:rowOff>3</xdr:rowOff>
              </xdr:from>
              <xdr:to>
                <xdr:col>15</xdr:col>
                <xdr:colOff>10</xdr:colOff>
                <xdr:row>1237</xdr:row>
                <xdr:rowOff>3</xdr:rowOff>
              </xdr:to>
            </anchor>
          </commentPr>
        </mc:Choice>
        <mc:Fallback/>
      </mc:AlternateContent>
    </comment>
    <comment ref="N13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33</xdr:row>
                <xdr:rowOff>3</xdr:rowOff>
              </xdr:from>
              <xdr:to>
                <xdr:col>15</xdr:col>
                <xdr:colOff>10</xdr:colOff>
                <xdr:row>1237</xdr:row>
                <xdr:rowOff>3</xdr:rowOff>
              </xdr:to>
            </anchor>
          </commentPr>
        </mc:Choice>
        <mc:Fallback/>
      </mc:AlternateContent>
    </comment>
    <comment ref="N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313</xdr:row>
                <xdr:rowOff>120</xdr:rowOff>
              </xdr:from>
              <xdr:to>
                <xdr:col>15</xdr:col>
                <xdr:colOff>10</xdr:colOff>
                <xdr:row>1314</xdr:row>
                <xdr:rowOff>-25</xdr:rowOff>
              </xdr:to>
            </anchor>
          </commentPr>
        </mc:Choice>
        <mc:Fallback/>
      </mc:AlternateContent>
    </comment>
    <comment ref="N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481</xdr:row>
                <xdr:rowOff>2</xdr:rowOff>
              </xdr:from>
              <xdr:to>
                <xdr:col>15</xdr:col>
                <xdr:colOff>10</xdr:colOff>
                <xdr:row>1485</xdr:row>
                <xdr:rowOff>9</xdr:rowOff>
              </xdr:to>
            </anchor>
          </commentPr>
        </mc:Choice>
        <mc:Fallback/>
      </mc:AlternateContent>
    </comment>
    <comment ref="N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482</xdr:row>
                <xdr:rowOff>2</xdr:rowOff>
              </xdr:from>
              <xdr:to>
                <xdr:col>15</xdr:col>
                <xdr:colOff>10</xdr:colOff>
                <xdr:row>1486</xdr:row>
                <xdr:rowOff>9</xdr:rowOff>
              </xdr:to>
            </anchor>
          </commentPr>
        </mc:Choice>
        <mc:Fallback/>
      </mc:AlternateContent>
    </comment>
    <comment ref="N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483</xdr:row>
                <xdr:rowOff>2</xdr:rowOff>
              </xdr:from>
              <xdr:to>
                <xdr:col>15</xdr:col>
                <xdr:colOff>10</xdr:colOff>
                <xdr:row>1487</xdr:row>
                <xdr:rowOff>9</xdr:rowOff>
              </xdr:to>
            </anchor>
          </commentPr>
        </mc:Choice>
        <mc:Fallback/>
      </mc:AlternateContent>
    </comment>
    <comment ref="N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485</xdr:row>
                <xdr:rowOff>2</xdr:rowOff>
              </xdr:from>
              <xdr:to>
                <xdr:col>15</xdr:col>
                <xdr:colOff>10</xdr:colOff>
                <xdr:row>1489</xdr:row>
                <xdr:rowOff>9</xdr:rowOff>
              </xdr:to>
            </anchor>
          </commentPr>
        </mc:Choice>
        <mc:Fallback/>
      </mc:AlternateContent>
    </comment>
    <comment ref="N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598</xdr:row>
                <xdr:rowOff>76</xdr:rowOff>
              </xdr:from>
              <xdr:to>
                <xdr:col>15</xdr:col>
                <xdr:colOff>10</xdr:colOff>
                <xdr:row>1599</xdr:row>
                <xdr:rowOff>-16</xdr:rowOff>
              </xdr:to>
            </anchor>
          </commentPr>
        </mc:Choice>
        <mc:Fallback/>
      </mc:AlternateContent>
    </comment>
    <comment ref="N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598</xdr:row>
                <xdr:rowOff>106</xdr:rowOff>
              </xdr:from>
              <xdr:to>
                <xdr:col>15</xdr:col>
                <xdr:colOff>10</xdr:colOff>
                <xdr:row>1602</xdr:row>
                <xdr:rowOff>17</xdr:rowOff>
              </xdr:to>
            </anchor>
          </commentPr>
        </mc:Choice>
        <mc:Fallback/>
      </mc:AlternateContent>
    </comment>
    <comment ref="N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601</xdr:row>
                <xdr:rowOff>43</xdr:rowOff>
              </xdr:from>
              <xdr:to>
                <xdr:col>15</xdr:col>
                <xdr:colOff>10</xdr:colOff>
                <xdr:row>1602</xdr:row>
                <xdr:rowOff>-16</xdr:rowOff>
              </xdr:to>
            </anchor>
          </commentPr>
        </mc:Choice>
        <mc:Fallback/>
      </mc:AlternateContent>
    </comment>
    <comment ref="N1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711</xdr:row>
                <xdr:rowOff>0</xdr:rowOff>
              </xdr:from>
              <xdr:to>
                <xdr:col>15</xdr:col>
                <xdr:colOff>10</xdr:colOff>
                <xdr:row>1714</xdr:row>
                <xdr:rowOff>14</xdr:rowOff>
              </xdr:to>
            </anchor>
          </commentPr>
        </mc:Choice>
        <mc:Fallback/>
      </mc:AlternateContent>
    </comment>
    <comment ref="N17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711</xdr:row>
                <xdr:rowOff>0</xdr:rowOff>
              </xdr:from>
              <xdr:to>
                <xdr:col>15</xdr:col>
                <xdr:colOff>10</xdr:colOff>
                <xdr:row>1719</xdr:row>
                <xdr:rowOff>2</xdr:rowOff>
              </xdr:to>
            </anchor>
          </commentPr>
        </mc:Choice>
        <mc:Fallback/>
      </mc:AlternateContent>
    </comment>
    <comment ref="N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835</xdr:row>
                <xdr:rowOff>6</xdr:rowOff>
              </xdr:from>
              <xdr:to>
                <xdr:col>15</xdr:col>
                <xdr:colOff>10</xdr:colOff>
                <xdr:row>1838</xdr:row>
                <xdr:rowOff>146</xdr:rowOff>
              </xdr:to>
            </anchor>
          </commentPr>
        </mc:Choice>
        <mc:Fallback/>
      </mc:AlternateContent>
    </comment>
    <comment ref="N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836</xdr:row>
                <xdr:rowOff>6</xdr:rowOff>
              </xdr:from>
              <xdr:to>
                <xdr:col>15</xdr:col>
                <xdr:colOff>10</xdr:colOff>
                <xdr:row>1838</xdr:row>
                <xdr:rowOff>146</xdr:rowOff>
              </xdr:to>
            </anchor>
          </commentPr>
        </mc:Choice>
        <mc:Fallback/>
      </mc:AlternateContent>
    </comment>
    <comment ref="N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838</xdr:row>
                <xdr:rowOff>128</xdr:rowOff>
              </xdr:from>
              <xdr:to>
                <xdr:col>15</xdr:col>
                <xdr:colOff>10</xdr:colOff>
                <xdr:row>1839</xdr:row>
                <xdr:rowOff>-16</xdr:rowOff>
              </xdr:to>
            </anchor>
          </commentPr>
        </mc:Choice>
        <mc:Fallback/>
      </mc:AlternateContent>
    </comment>
    <comment ref="N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838</xdr:row>
                <xdr:rowOff>128</xdr:rowOff>
              </xdr:from>
              <xdr:to>
                <xdr:col>15</xdr:col>
                <xdr:colOff>10</xdr:colOff>
                <xdr:row>1839</xdr:row>
                <xdr:rowOff>-16</xdr:rowOff>
              </xdr:to>
            </anchor>
          </commentPr>
        </mc:Choice>
        <mc:Fallback/>
      </mc:AlternateContent>
    </comment>
    <comment ref="N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139</xdr:row>
                <xdr:rowOff>7</xdr:rowOff>
              </xdr:from>
              <xdr:to>
                <xdr:col>15</xdr:col>
                <xdr:colOff>10</xdr:colOff>
                <xdr:row>2143</xdr:row>
                <xdr:rowOff>14</xdr:rowOff>
              </xdr:to>
            </anchor>
          </commentPr>
        </mc:Choice>
        <mc:Fallback/>
      </mc:AlternateContent>
    </comment>
    <comment ref="N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140</xdr:row>
                <xdr:rowOff>7</xdr:rowOff>
              </xdr:from>
              <xdr:to>
                <xdr:col>15</xdr:col>
                <xdr:colOff>10</xdr:colOff>
                <xdr:row>2144</xdr:row>
                <xdr:rowOff>14</xdr:rowOff>
              </xdr:to>
            </anchor>
          </commentPr>
        </mc:Choice>
        <mc:Fallback/>
      </mc:AlternateContent>
    </comment>
    <comment ref="N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141</xdr:row>
                <xdr:rowOff>7</xdr:rowOff>
              </xdr:from>
              <xdr:to>
                <xdr:col>15</xdr:col>
                <xdr:colOff>10</xdr:colOff>
                <xdr:row>2145</xdr:row>
                <xdr:rowOff>14</xdr:rowOff>
              </xdr:to>
            </anchor>
          </commentPr>
        </mc:Choice>
        <mc:Fallback/>
      </mc:AlternateContent>
    </comment>
    <comment ref="N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143</xdr:row>
                <xdr:rowOff>7</xdr:rowOff>
              </xdr:from>
              <xdr:to>
                <xdr:col>15</xdr:col>
                <xdr:colOff>10</xdr:colOff>
                <xdr:row>2147</xdr:row>
                <xdr:rowOff>14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9</xdr:row>
                <xdr:rowOff>10</xdr:rowOff>
              </xdr:from>
              <xdr:to>
                <xdr:col>22</xdr:col>
                <xdr:colOff>1</xdr:colOff>
                <xdr:row>133</xdr:row>
                <xdr:rowOff>81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7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0</xdr:row>
                <xdr:rowOff>10</xdr:rowOff>
              </xdr:from>
              <xdr:to>
                <xdr:col>22</xdr:col>
                <xdr:colOff>1</xdr:colOff>
                <xdr:row>133</xdr:row>
                <xdr:rowOff>81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1</xdr:row>
                <xdr:rowOff>10</xdr:rowOff>
              </xdr:from>
              <xdr:to>
                <xdr:col>22</xdr:col>
                <xdr:colOff>1</xdr:colOff>
                <xdr:row>133</xdr:row>
                <xdr:rowOff>81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9</xdr:row>
                <xdr:rowOff>14</xdr:rowOff>
              </xdr:from>
              <xdr:to>
                <xdr:col>22</xdr:col>
                <xdr:colOff>1</xdr:colOff>
                <xdr:row>164</xdr:row>
                <xdr:rowOff>2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0</xdr:row>
                <xdr:rowOff>14</xdr:rowOff>
              </xdr:from>
              <xdr:to>
                <xdr:col>22</xdr:col>
                <xdr:colOff>1</xdr:colOff>
                <xdr:row>165</xdr:row>
                <xdr:rowOff>2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1</xdr:row>
                <xdr:rowOff>14</xdr:rowOff>
              </xdr:from>
              <xdr:to>
                <xdr:col>22</xdr:col>
                <xdr:colOff>1</xdr:colOff>
                <xdr:row>166</xdr:row>
                <xdr:rowOff>2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3</xdr:row>
                <xdr:rowOff>14</xdr:rowOff>
              </xdr:from>
              <xdr:to>
                <xdr:col>22</xdr:col>
                <xdr:colOff>1</xdr:colOff>
                <xdr:row>168</xdr:row>
                <xdr:rowOff>2</xdr:rowOff>
              </xdr:to>
            </anchor>
          </commentPr>
        </mc:Choice>
        <mc:Fallback/>
      </mc:AlternateContent>
    </comment>
    <comment ref="O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510</xdr:row>
                <xdr:rowOff>14</xdr:rowOff>
              </xdr:from>
              <xdr:to>
                <xdr:col>16</xdr:col>
                <xdr:colOff>37</xdr:colOff>
                <xdr:row>515</xdr:row>
                <xdr:rowOff>2</xdr:rowOff>
              </xdr:to>
            </anchor>
          </commentPr>
        </mc:Choice>
        <mc:Fallback/>
      </mc:AlternateContent>
    </comment>
    <comment ref="O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511</xdr:row>
                <xdr:rowOff>14</xdr:rowOff>
              </xdr:from>
              <xdr:to>
                <xdr:col>16</xdr:col>
                <xdr:colOff>37</xdr:colOff>
                <xdr:row>516</xdr:row>
                <xdr:rowOff>2</xdr:rowOff>
              </xdr:to>
            </anchor>
          </commentPr>
        </mc:Choice>
        <mc:Fallback/>
      </mc:AlternateContent>
    </comment>
    <comment ref="O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513</xdr:row>
                <xdr:rowOff>14</xdr:rowOff>
              </xdr:from>
              <xdr:to>
                <xdr:col>16</xdr:col>
                <xdr:colOff>37</xdr:colOff>
                <xdr:row>518</xdr:row>
                <xdr:rowOff>2</xdr:rowOff>
              </xdr:to>
            </anchor>
          </commentPr>
        </mc:Choice>
        <mc:Fallback/>
      </mc:AlternateContent>
    </comment>
    <comment ref="O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689</xdr:row>
                <xdr:rowOff>2</xdr:rowOff>
              </xdr:from>
              <xdr:to>
                <xdr:col>16</xdr:col>
                <xdr:colOff>37</xdr:colOff>
                <xdr:row>691</xdr:row>
                <xdr:rowOff>7</xdr:rowOff>
              </xdr:to>
            </anchor>
          </commentPr>
        </mc:Choice>
        <mc:Fallback/>
      </mc:AlternateContent>
    </comment>
    <comment ref="O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689</xdr:row>
                <xdr:rowOff>19</xdr:rowOff>
              </xdr:from>
              <xdr:to>
                <xdr:col>16</xdr:col>
                <xdr:colOff>37</xdr:colOff>
                <xdr:row>694</xdr:row>
                <xdr:rowOff>7</xdr:rowOff>
              </xdr:to>
            </anchor>
          </commentPr>
        </mc:Choice>
        <mc:Fallback/>
      </mc:AlternateContent>
    </comment>
    <comment ref="O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690</xdr:row>
                <xdr:rowOff>2</xdr:rowOff>
              </xdr:from>
              <xdr:to>
                <xdr:col>16</xdr:col>
                <xdr:colOff>37</xdr:colOff>
                <xdr:row>694</xdr:row>
                <xdr:rowOff>7</xdr:rowOff>
              </xdr:to>
            </anchor>
          </commentPr>
        </mc:Choice>
        <mc:Fallback/>
      </mc:AlternateContent>
    </comment>
    <comment ref="O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721</xdr:row>
                <xdr:rowOff>113</xdr:rowOff>
              </xdr:from>
              <xdr:to>
                <xdr:col>16</xdr:col>
                <xdr:colOff>37</xdr:colOff>
                <xdr:row>722</xdr:row>
                <xdr:rowOff>14</xdr:rowOff>
              </xdr:to>
            </anchor>
          </commentPr>
        </mc:Choice>
        <mc:Fallback/>
      </mc:AlternateContent>
    </comment>
    <comment ref="O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721</xdr:row>
                <xdr:rowOff>113</xdr:rowOff>
              </xdr:from>
              <xdr:to>
                <xdr:col>16</xdr:col>
                <xdr:colOff>37</xdr:colOff>
                <xdr:row>722</xdr:row>
                <xdr:rowOff>-16</xdr:rowOff>
              </xdr:to>
            </anchor>
          </commentPr>
        </mc:Choice>
        <mc:Fallback/>
      </mc:AlternateContent>
    </comment>
    <comment ref="O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46</xdr:row>
                <xdr:rowOff>7</xdr:rowOff>
              </xdr:from>
              <xdr:to>
                <xdr:col>15</xdr:col>
                <xdr:colOff>42</xdr:colOff>
                <xdr:row>850</xdr:row>
                <xdr:rowOff>19</xdr:rowOff>
              </xdr:to>
            </anchor>
          </commentPr>
        </mc:Choice>
        <mc:Fallback/>
      </mc:AlternateContent>
    </comment>
    <comment ref="O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48</xdr:row>
                <xdr:rowOff>7</xdr:rowOff>
              </xdr:from>
              <xdr:to>
                <xdr:col>15</xdr:col>
                <xdr:colOff>42</xdr:colOff>
                <xdr:row>851</xdr:row>
                <xdr:rowOff>14</xdr:rowOff>
              </xdr:to>
            </anchor>
          </commentPr>
        </mc:Choice>
        <mc:Fallback/>
      </mc:AlternateContent>
    </comment>
    <comment ref="O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15</xdr:row>
                <xdr:rowOff>2</xdr:rowOff>
              </xdr:from>
              <xdr:to>
                <xdr:col>15</xdr:col>
                <xdr:colOff>42</xdr:colOff>
                <xdr:row>1117</xdr:row>
                <xdr:rowOff>8</xdr:rowOff>
              </xdr:to>
            </anchor>
          </commentPr>
        </mc:Choice>
        <mc:Fallback/>
      </mc:AlternateContent>
    </comment>
    <comment ref="O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17</xdr:row>
                <xdr:rowOff>6</xdr:rowOff>
              </xdr:from>
              <xdr:to>
                <xdr:col>15</xdr:col>
                <xdr:colOff>42</xdr:colOff>
                <xdr:row>1127</xdr:row>
                <xdr:rowOff>16</xdr:rowOff>
              </xdr:to>
            </anchor>
          </commentPr>
        </mc:Choice>
        <mc:Fallback/>
      </mc:AlternateContent>
    </comment>
    <comment ref="O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18</xdr:row>
                <xdr:rowOff>0</xdr:rowOff>
              </xdr:from>
              <xdr:to>
                <xdr:col>15</xdr:col>
                <xdr:colOff>42</xdr:colOff>
                <xdr:row>1127</xdr:row>
                <xdr:rowOff>16</xdr:rowOff>
              </xdr:to>
            </anchor>
          </commentPr>
        </mc:Choice>
        <mc:Fallback/>
      </mc:AlternateContent>
    </comment>
    <comment ref="O12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95</xdr:row>
                <xdr:rowOff>74</xdr:rowOff>
              </xdr:from>
              <xdr:to>
                <xdr:col>15</xdr:col>
                <xdr:colOff>42</xdr:colOff>
                <xdr:row>1196</xdr:row>
                <xdr:rowOff>-16</xdr:rowOff>
              </xdr:to>
            </anchor>
          </commentPr>
        </mc:Choice>
        <mc:Fallback/>
      </mc:AlternateContent>
    </comment>
    <comment ref="O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95</xdr:row>
                <xdr:rowOff>74</xdr:rowOff>
              </xdr:from>
              <xdr:to>
                <xdr:col>15</xdr:col>
                <xdr:colOff>42</xdr:colOff>
                <xdr:row>1196</xdr:row>
                <xdr:rowOff>-16</xdr:rowOff>
              </xdr:to>
            </anchor>
          </commentPr>
        </mc:Choice>
        <mc:Fallback/>
      </mc:AlternateContent>
    </comment>
    <comment ref="O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95</xdr:row>
                <xdr:rowOff>74</xdr:rowOff>
              </xdr:from>
              <xdr:to>
                <xdr:col>15</xdr:col>
                <xdr:colOff>42</xdr:colOff>
                <xdr:row>1196</xdr:row>
                <xdr:rowOff>-16</xdr:rowOff>
              </xdr:to>
            </anchor>
          </commentPr>
        </mc:Choice>
        <mc:Fallback/>
      </mc:AlternateContent>
    </comment>
    <comment ref="O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30</xdr:row>
                <xdr:rowOff>127</xdr:rowOff>
              </xdr:from>
              <xdr:to>
                <xdr:col>15</xdr:col>
                <xdr:colOff>42</xdr:colOff>
                <xdr:row>1231</xdr:row>
                <xdr:rowOff>-16</xdr:rowOff>
              </xdr:to>
            </anchor>
          </commentPr>
        </mc:Choice>
        <mc:Fallback/>
      </mc:AlternateContent>
    </comment>
    <comment ref="O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30</xdr:row>
                <xdr:rowOff>144</xdr:rowOff>
              </xdr:from>
              <xdr:to>
                <xdr:col>15</xdr:col>
                <xdr:colOff>42</xdr:colOff>
                <xdr:row>1242</xdr:row>
                <xdr:rowOff>10</xdr:rowOff>
              </xdr:to>
            </anchor>
          </commentPr>
        </mc:Choice>
        <mc:Fallback/>
      </mc:AlternateContent>
    </comment>
    <comment ref="O12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31</xdr:row>
                <xdr:rowOff>3</xdr:rowOff>
              </xdr:from>
              <xdr:to>
                <xdr:col>15</xdr:col>
                <xdr:colOff>42</xdr:colOff>
                <xdr:row>1237</xdr:row>
                <xdr:rowOff>3</xdr:rowOff>
              </xdr:to>
            </anchor>
          </commentPr>
        </mc:Choice>
        <mc:Fallback/>
      </mc:AlternateContent>
    </comment>
    <comment ref="O13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33</xdr:row>
                <xdr:rowOff>3</xdr:rowOff>
              </xdr:from>
              <xdr:to>
                <xdr:col>15</xdr:col>
                <xdr:colOff>42</xdr:colOff>
                <xdr:row>1237</xdr:row>
                <xdr:rowOff>3</xdr:rowOff>
              </xdr:to>
            </anchor>
          </commentPr>
        </mc:Choice>
        <mc:Fallback/>
      </mc:AlternateContent>
    </comment>
    <comment ref="O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13</xdr:row>
                <xdr:rowOff>120</xdr:rowOff>
              </xdr:from>
              <xdr:to>
                <xdr:col>15</xdr:col>
                <xdr:colOff>42</xdr:colOff>
                <xdr:row>1314</xdr:row>
                <xdr:rowOff>-25</xdr:rowOff>
              </xdr:to>
            </anchor>
          </commentPr>
        </mc:Choice>
        <mc:Fallback/>
      </mc:AlternateContent>
    </comment>
    <comment ref="O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81</xdr:row>
                <xdr:rowOff>2</xdr:rowOff>
              </xdr:from>
              <xdr:to>
                <xdr:col>15</xdr:col>
                <xdr:colOff>42</xdr:colOff>
                <xdr:row>1485</xdr:row>
                <xdr:rowOff>9</xdr:rowOff>
              </xdr:to>
            </anchor>
          </commentPr>
        </mc:Choice>
        <mc:Fallback/>
      </mc:AlternateContent>
    </comment>
    <comment ref="O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82</xdr:row>
                <xdr:rowOff>2</xdr:rowOff>
              </xdr:from>
              <xdr:to>
                <xdr:col>15</xdr:col>
                <xdr:colOff>42</xdr:colOff>
                <xdr:row>1486</xdr:row>
                <xdr:rowOff>9</xdr:rowOff>
              </xdr:to>
            </anchor>
          </commentPr>
        </mc:Choice>
        <mc:Fallback/>
      </mc:AlternateContent>
    </comment>
    <comment ref="O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83</xdr:row>
                <xdr:rowOff>2</xdr:rowOff>
              </xdr:from>
              <xdr:to>
                <xdr:col>15</xdr:col>
                <xdr:colOff>42</xdr:colOff>
                <xdr:row>1487</xdr:row>
                <xdr:rowOff>9</xdr:rowOff>
              </xdr:to>
            </anchor>
          </commentPr>
        </mc:Choice>
        <mc:Fallback/>
      </mc:AlternateContent>
    </comment>
    <comment ref="O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85</xdr:row>
                <xdr:rowOff>2</xdr:rowOff>
              </xdr:from>
              <xdr:to>
                <xdr:col>15</xdr:col>
                <xdr:colOff>42</xdr:colOff>
                <xdr:row>1489</xdr:row>
                <xdr:rowOff>9</xdr:rowOff>
              </xdr:to>
            </anchor>
          </commentPr>
        </mc:Choice>
        <mc:Fallback/>
      </mc:AlternateContent>
    </comment>
    <comment ref="O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98</xdr:row>
                <xdr:rowOff>76</xdr:rowOff>
              </xdr:from>
              <xdr:to>
                <xdr:col>15</xdr:col>
                <xdr:colOff>42</xdr:colOff>
                <xdr:row>1599</xdr:row>
                <xdr:rowOff>-16</xdr:rowOff>
              </xdr:to>
            </anchor>
          </commentPr>
        </mc:Choice>
        <mc:Fallback/>
      </mc:AlternateContent>
    </comment>
    <comment ref="O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98</xdr:row>
                <xdr:rowOff>106</xdr:rowOff>
              </xdr:from>
              <xdr:to>
                <xdr:col>15</xdr:col>
                <xdr:colOff>42</xdr:colOff>
                <xdr:row>1602</xdr:row>
                <xdr:rowOff>17</xdr:rowOff>
              </xdr:to>
            </anchor>
          </commentPr>
        </mc:Choice>
        <mc:Fallback/>
      </mc:AlternateContent>
    </comment>
    <comment ref="O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01</xdr:row>
                <xdr:rowOff>43</xdr:rowOff>
              </xdr:from>
              <xdr:to>
                <xdr:col>15</xdr:col>
                <xdr:colOff>42</xdr:colOff>
                <xdr:row>1602</xdr:row>
                <xdr:rowOff>-16</xdr:rowOff>
              </xdr:to>
            </anchor>
          </commentPr>
        </mc:Choice>
        <mc:Fallback/>
      </mc:AlternateContent>
    </comment>
    <comment ref="O17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71</xdr:row>
                <xdr:rowOff>2</xdr:rowOff>
              </xdr:from>
              <xdr:to>
                <xdr:col>15</xdr:col>
                <xdr:colOff>42</xdr:colOff>
                <xdr:row>1673</xdr:row>
                <xdr:rowOff>19</xdr:rowOff>
              </xdr:to>
            </anchor>
          </commentPr>
        </mc:Choice>
        <mc:Fallback/>
      </mc:AlternateContent>
    </comment>
    <comment ref="O17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73</xdr:row>
                <xdr:rowOff>2</xdr:rowOff>
              </xdr:from>
              <xdr:to>
                <xdr:col>15</xdr:col>
                <xdr:colOff>42</xdr:colOff>
                <xdr:row>1675</xdr:row>
                <xdr:rowOff>8</xdr:rowOff>
              </xdr:to>
            </anchor>
          </commentPr>
        </mc:Choice>
        <mc:Fallback/>
      </mc:AlternateContent>
    </comment>
    <comment ref="O1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11</xdr:row>
                <xdr:rowOff>0</xdr:rowOff>
              </xdr:from>
              <xdr:to>
                <xdr:col>15</xdr:col>
                <xdr:colOff>42</xdr:colOff>
                <xdr:row>1714</xdr:row>
                <xdr:rowOff>14</xdr:rowOff>
              </xdr:to>
            </anchor>
          </commentPr>
        </mc:Choice>
        <mc:Fallback/>
      </mc:AlternateContent>
    </comment>
    <comment ref="O17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11</xdr:row>
                <xdr:rowOff>0</xdr:rowOff>
              </xdr:from>
              <xdr:to>
                <xdr:col>15</xdr:col>
                <xdr:colOff>42</xdr:colOff>
                <xdr:row>1719</xdr:row>
                <xdr:rowOff>2</xdr:rowOff>
              </xdr:to>
            </anchor>
          </commentPr>
        </mc:Choice>
        <mc:Fallback/>
      </mc:AlternateContent>
    </comment>
    <comment ref="O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35</xdr:row>
                <xdr:rowOff>6</xdr:rowOff>
              </xdr:from>
              <xdr:to>
                <xdr:col>15</xdr:col>
                <xdr:colOff>42</xdr:colOff>
                <xdr:row>1838</xdr:row>
                <xdr:rowOff>146</xdr:rowOff>
              </xdr:to>
            </anchor>
          </commentPr>
        </mc:Choice>
        <mc:Fallback/>
      </mc:AlternateContent>
    </comment>
    <comment ref="O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36</xdr:row>
                <xdr:rowOff>6</xdr:rowOff>
              </xdr:from>
              <xdr:to>
                <xdr:col>15</xdr:col>
                <xdr:colOff>42</xdr:colOff>
                <xdr:row>1838</xdr:row>
                <xdr:rowOff>146</xdr:rowOff>
              </xdr:to>
            </anchor>
          </commentPr>
        </mc:Choice>
        <mc:Fallback/>
      </mc:AlternateContent>
    </comment>
    <comment ref="O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38</xdr:row>
                <xdr:rowOff>128</xdr:rowOff>
              </xdr:from>
              <xdr:to>
                <xdr:col>15</xdr:col>
                <xdr:colOff>42</xdr:colOff>
                <xdr:row>1839</xdr:row>
                <xdr:rowOff>-16</xdr:rowOff>
              </xdr:to>
            </anchor>
          </commentPr>
        </mc:Choice>
        <mc:Fallback/>
      </mc:AlternateContent>
    </comment>
    <comment ref="O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838</xdr:row>
                <xdr:rowOff>128</xdr:rowOff>
              </xdr:from>
              <xdr:to>
                <xdr:col>15</xdr:col>
                <xdr:colOff>42</xdr:colOff>
                <xdr:row>1839</xdr:row>
                <xdr:rowOff>-16</xdr:rowOff>
              </xdr:to>
            </anchor>
          </commentPr>
        </mc:Choice>
        <mc:Fallback/>
      </mc:AlternateContent>
    </comment>
    <comment ref="O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39</xdr:row>
                <xdr:rowOff>7</xdr:rowOff>
              </xdr:from>
              <xdr:to>
                <xdr:col>15</xdr:col>
                <xdr:colOff>42</xdr:colOff>
                <xdr:row>2143</xdr:row>
                <xdr:rowOff>14</xdr:rowOff>
              </xdr:to>
            </anchor>
          </commentPr>
        </mc:Choice>
        <mc:Fallback/>
      </mc:AlternateContent>
    </comment>
    <comment ref="O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40</xdr:row>
                <xdr:rowOff>7</xdr:rowOff>
              </xdr:from>
              <xdr:to>
                <xdr:col>15</xdr:col>
                <xdr:colOff>42</xdr:colOff>
                <xdr:row>2144</xdr:row>
                <xdr:rowOff>14</xdr:rowOff>
              </xdr:to>
            </anchor>
          </commentPr>
        </mc:Choice>
        <mc:Fallback/>
      </mc:AlternateContent>
    </comment>
    <comment ref="O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9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41</xdr:row>
                <xdr:rowOff>7</xdr:rowOff>
              </xdr:from>
              <xdr:to>
                <xdr:col>15</xdr:col>
                <xdr:colOff>42</xdr:colOff>
                <xdr:row>2145</xdr:row>
                <xdr:rowOff>14</xdr:rowOff>
              </xdr:to>
            </anchor>
          </commentPr>
        </mc:Choice>
        <mc:Fallback/>
      </mc:AlternateContent>
    </comment>
    <comment ref="O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9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143</xdr:row>
                <xdr:rowOff>7</xdr:rowOff>
              </xdr:from>
              <xdr:to>
                <xdr:col>15</xdr:col>
                <xdr:colOff>42</xdr:colOff>
                <xdr:row>2147</xdr:row>
                <xdr:rowOff>14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29</xdr:row>
                <xdr:rowOff>10</xdr:rowOff>
              </xdr:from>
              <xdr:to>
                <xdr:col>23</xdr:col>
                <xdr:colOff>5</xdr:colOff>
                <xdr:row>133</xdr:row>
                <xdr:rowOff>81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31</xdr:row>
                <xdr:rowOff>10</xdr:rowOff>
              </xdr:from>
              <xdr:to>
                <xdr:col>23</xdr:col>
                <xdr:colOff>5</xdr:colOff>
                <xdr:row>133</xdr:row>
                <xdr:rowOff>81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59</xdr:row>
                <xdr:rowOff>14</xdr:rowOff>
              </xdr:from>
              <xdr:to>
                <xdr:col>23</xdr:col>
                <xdr:colOff>5</xdr:colOff>
                <xdr:row>164</xdr:row>
                <xdr:rowOff>2</xdr:rowOff>
              </xdr:to>
            </anchor>
          </commentPr>
        </mc:Choice>
        <mc:Fallback/>
      </mc:AlternateContent>
    </comment>
    <comment ref="P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0</xdr:row>
                <xdr:rowOff>14</xdr:rowOff>
              </xdr:from>
              <xdr:to>
                <xdr:col>23</xdr:col>
                <xdr:colOff>5</xdr:colOff>
                <xdr:row>165</xdr:row>
                <xdr:rowOff>2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1</xdr:row>
                <xdr:rowOff>14</xdr:rowOff>
              </xdr:from>
              <xdr:to>
                <xdr:col>23</xdr:col>
                <xdr:colOff>5</xdr:colOff>
                <xdr:row>166</xdr:row>
                <xdr:rowOff>2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3</xdr:row>
                <xdr:rowOff>14</xdr:rowOff>
              </xdr:from>
              <xdr:to>
                <xdr:col>23</xdr:col>
                <xdr:colOff>5</xdr:colOff>
                <xdr:row>168</xdr:row>
                <xdr:rowOff>2</xdr:rowOff>
              </xdr:to>
            </anchor>
          </commentPr>
        </mc:Choice>
        <mc:Fallback/>
      </mc:AlternateContent>
    </comment>
    <comment ref="P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10</xdr:row>
                <xdr:rowOff>14</xdr:rowOff>
              </xdr:from>
              <xdr:to>
                <xdr:col>18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P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11</xdr:row>
                <xdr:rowOff>14</xdr:rowOff>
              </xdr:from>
              <xdr:to>
                <xdr:col>18</xdr:col>
                <xdr:colOff>2</xdr:colOff>
                <xdr:row>516</xdr:row>
                <xdr:rowOff>2</xdr:rowOff>
              </xdr:to>
            </anchor>
          </commentPr>
        </mc:Choice>
        <mc:Fallback/>
      </mc:AlternateContent>
    </comment>
    <comment ref="P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13</xdr:row>
                <xdr:rowOff>14</xdr:rowOff>
              </xdr:from>
              <xdr:to>
                <xdr:col>18</xdr:col>
                <xdr:colOff>2</xdr:colOff>
                <xdr:row>518</xdr:row>
                <xdr:rowOff>2</xdr:rowOff>
              </xdr:to>
            </anchor>
          </commentPr>
        </mc:Choice>
        <mc:Fallback/>
      </mc:AlternateContent>
    </comment>
    <comment ref="P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89</xdr:row>
                <xdr:rowOff>19</xdr:rowOff>
              </xdr:from>
              <xdr:to>
                <xdr:col>18</xdr:col>
                <xdr:colOff>2</xdr:colOff>
                <xdr:row>694</xdr:row>
                <xdr:rowOff>7</xdr:rowOff>
              </xdr:to>
            </anchor>
          </commentPr>
        </mc:Choice>
        <mc:Fallback/>
      </mc:AlternateContent>
    </comment>
    <comment ref="P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90</xdr:row>
                <xdr:rowOff>2</xdr:rowOff>
              </xdr:from>
              <xdr:to>
                <xdr:col>18</xdr:col>
                <xdr:colOff>2</xdr:colOff>
                <xdr:row>694</xdr:row>
                <xdr:rowOff>7</xdr:rowOff>
              </xdr:to>
            </anchor>
          </commentPr>
        </mc:Choice>
        <mc:Fallback/>
      </mc:AlternateContent>
    </comment>
    <comment ref="P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21</xdr:row>
                <xdr:rowOff>113</xdr:rowOff>
              </xdr:from>
              <xdr:to>
                <xdr:col>18</xdr:col>
                <xdr:colOff>2</xdr:colOff>
                <xdr:row>722</xdr:row>
                <xdr:rowOff>14</xdr:rowOff>
              </xdr:to>
            </anchor>
          </commentPr>
        </mc:Choice>
        <mc:Fallback/>
      </mc:AlternateContent>
    </comment>
    <comment ref="P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21</xdr:row>
                <xdr:rowOff>113</xdr:rowOff>
              </xdr:from>
              <xdr:to>
                <xdr:col>18</xdr:col>
                <xdr:colOff>2</xdr:colOff>
                <xdr:row>722</xdr:row>
                <xdr:rowOff>-16</xdr:rowOff>
              </xdr:to>
            </anchor>
          </commentPr>
        </mc:Choice>
        <mc:Fallback/>
      </mc:AlternateContent>
    </comment>
    <comment ref="P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46</xdr:row>
                <xdr:rowOff>7</xdr:rowOff>
              </xdr:from>
              <xdr:to>
                <xdr:col>16</xdr:col>
                <xdr:colOff>41</xdr:colOff>
                <xdr:row>850</xdr:row>
                <xdr:rowOff>19</xdr:rowOff>
              </xdr:to>
            </anchor>
          </commentPr>
        </mc:Choice>
        <mc:Fallback/>
      </mc:AlternateContent>
    </comment>
    <comment ref="P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48</xdr:row>
                <xdr:rowOff>7</xdr:rowOff>
              </xdr:from>
              <xdr:to>
                <xdr:col>16</xdr:col>
                <xdr:colOff>41</xdr:colOff>
                <xdr:row>851</xdr:row>
                <xdr:rowOff>14</xdr:rowOff>
              </xdr:to>
            </anchor>
          </commentPr>
        </mc:Choice>
        <mc:Fallback/>
      </mc:AlternateContent>
    </comment>
    <comment ref="P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15</xdr:row>
                <xdr:rowOff>2</xdr:rowOff>
              </xdr:from>
              <xdr:to>
                <xdr:col>16</xdr:col>
                <xdr:colOff>41</xdr:colOff>
                <xdr:row>1117</xdr:row>
                <xdr:rowOff>8</xdr:rowOff>
              </xdr:to>
            </anchor>
          </commentPr>
        </mc:Choice>
        <mc:Fallback/>
      </mc:AlternateContent>
    </comment>
    <comment ref="P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17</xdr:row>
                <xdr:rowOff>6</xdr:rowOff>
              </xdr:from>
              <xdr:to>
                <xdr:col>16</xdr:col>
                <xdr:colOff>41</xdr:colOff>
                <xdr:row>1127</xdr:row>
                <xdr:rowOff>16</xdr:rowOff>
              </xdr:to>
            </anchor>
          </commentPr>
        </mc:Choice>
        <mc:Fallback/>
      </mc:AlternateContent>
    </comment>
    <comment ref="P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18</xdr:row>
                <xdr:rowOff>0</xdr:rowOff>
              </xdr:from>
              <xdr:to>
                <xdr:col>16</xdr:col>
                <xdr:colOff>41</xdr:colOff>
                <xdr:row>1127</xdr:row>
                <xdr:rowOff>16</xdr:rowOff>
              </xdr:to>
            </anchor>
          </commentPr>
        </mc:Choice>
        <mc:Fallback/>
      </mc:AlternateContent>
    </comment>
    <comment ref="P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95</xdr:row>
                <xdr:rowOff>74</xdr:rowOff>
              </xdr:from>
              <xdr:to>
                <xdr:col>16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P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95</xdr:row>
                <xdr:rowOff>74</xdr:rowOff>
              </xdr:from>
              <xdr:to>
                <xdr:col>16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P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95</xdr:row>
                <xdr:rowOff>74</xdr:rowOff>
              </xdr:from>
              <xdr:to>
                <xdr:col>16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P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30</xdr:row>
                <xdr:rowOff>127</xdr:rowOff>
              </xdr:from>
              <xdr:to>
                <xdr:col>16</xdr:col>
                <xdr:colOff>41</xdr:colOff>
                <xdr:row>1231</xdr:row>
                <xdr:rowOff>-16</xdr:rowOff>
              </xdr:to>
            </anchor>
          </commentPr>
        </mc:Choice>
        <mc:Fallback/>
      </mc:AlternateContent>
    </comment>
    <comment ref="P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30</xdr:row>
                <xdr:rowOff>144</xdr:rowOff>
              </xdr:from>
              <xdr:to>
                <xdr:col>16</xdr:col>
                <xdr:colOff>41</xdr:colOff>
                <xdr:row>1242</xdr:row>
                <xdr:rowOff>10</xdr:rowOff>
              </xdr:to>
            </anchor>
          </commentPr>
        </mc:Choice>
        <mc:Fallback/>
      </mc:AlternateContent>
    </comment>
    <comment ref="P12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31</xdr:row>
                <xdr:rowOff>3</xdr:rowOff>
              </xdr:from>
              <xdr:to>
                <xdr:col>16</xdr:col>
                <xdr:colOff>41</xdr:colOff>
                <xdr:row>1237</xdr:row>
                <xdr:rowOff>3</xdr:rowOff>
              </xdr:to>
            </anchor>
          </commentPr>
        </mc:Choice>
        <mc:Fallback/>
      </mc:AlternateContent>
    </comment>
    <comment ref="P13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233</xdr:row>
                <xdr:rowOff>3</xdr:rowOff>
              </xdr:from>
              <xdr:to>
                <xdr:col>16</xdr:col>
                <xdr:colOff>41</xdr:colOff>
                <xdr:row>1237</xdr:row>
                <xdr:rowOff>3</xdr:rowOff>
              </xdr:to>
            </anchor>
          </commentPr>
        </mc:Choice>
        <mc:Fallback/>
      </mc:AlternateContent>
    </comment>
    <comment ref="P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13</xdr:row>
                <xdr:rowOff>120</xdr:rowOff>
              </xdr:from>
              <xdr:to>
                <xdr:col>16</xdr:col>
                <xdr:colOff>41</xdr:colOff>
                <xdr:row>1314</xdr:row>
                <xdr:rowOff>-25</xdr:rowOff>
              </xdr:to>
            </anchor>
          </commentPr>
        </mc:Choice>
        <mc:Fallback/>
      </mc:AlternateContent>
    </comment>
    <comment ref="P1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88</xdr:row>
                <xdr:rowOff>31</xdr:rowOff>
              </xdr:from>
              <xdr:to>
                <xdr:col>16</xdr:col>
                <xdr:colOff>41</xdr:colOff>
                <xdr:row>1394</xdr:row>
                <xdr:rowOff>2</xdr:rowOff>
              </xdr:to>
            </anchor>
          </commentPr>
        </mc:Choice>
        <mc:Fallback/>
      </mc:AlternateContent>
    </comment>
    <comment ref="P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90</xdr:row>
                <xdr:rowOff>14</xdr:rowOff>
              </xdr:from>
              <xdr:to>
                <xdr:col>16</xdr:col>
                <xdr:colOff>41</xdr:colOff>
                <xdr:row>1395</xdr:row>
                <xdr:rowOff>2</xdr:rowOff>
              </xdr:to>
            </anchor>
          </commentPr>
        </mc:Choice>
        <mc:Fallback/>
      </mc:AlternateContent>
    </comment>
    <comment ref="P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81</xdr:row>
                <xdr:rowOff>2</xdr:rowOff>
              </xdr:from>
              <xdr:to>
                <xdr:col>16</xdr:col>
                <xdr:colOff>41</xdr:colOff>
                <xdr:row>1485</xdr:row>
                <xdr:rowOff>9</xdr:rowOff>
              </xdr:to>
            </anchor>
          </commentPr>
        </mc:Choice>
        <mc:Fallback/>
      </mc:AlternateContent>
    </comment>
    <comment ref="P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82</xdr:row>
                <xdr:rowOff>2</xdr:rowOff>
              </xdr:from>
              <xdr:to>
                <xdr:col>16</xdr:col>
                <xdr:colOff>41</xdr:colOff>
                <xdr:row>1486</xdr:row>
                <xdr:rowOff>9</xdr:rowOff>
              </xdr:to>
            </anchor>
          </commentPr>
        </mc:Choice>
        <mc:Fallback/>
      </mc:AlternateContent>
    </comment>
    <comment ref="P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83</xdr:row>
                <xdr:rowOff>2</xdr:rowOff>
              </xdr:from>
              <xdr:to>
                <xdr:col>16</xdr:col>
                <xdr:colOff>41</xdr:colOff>
                <xdr:row>1487</xdr:row>
                <xdr:rowOff>9</xdr:rowOff>
              </xdr:to>
            </anchor>
          </commentPr>
        </mc:Choice>
        <mc:Fallback/>
      </mc:AlternateContent>
    </comment>
    <comment ref="P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85</xdr:row>
                <xdr:rowOff>2</xdr:rowOff>
              </xdr:from>
              <xdr:to>
                <xdr:col>16</xdr:col>
                <xdr:colOff>41</xdr:colOff>
                <xdr:row>1489</xdr:row>
                <xdr:rowOff>9</xdr:rowOff>
              </xdr:to>
            </anchor>
          </commentPr>
        </mc:Choice>
        <mc:Fallback/>
      </mc:AlternateContent>
    </comment>
    <comment ref="P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8</xdr:row>
                <xdr:rowOff>76</xdr:rowOff>
              </xdr:from>
              <xdr:to>
                <xdr:col>16</xdr:col>
                <xdr:colOff>41</xdr:colOff>
                <xdr:row>1599</xdr:row>
                <xdr:rowOff>-16</xdr:rowOff>
              </xdr:to>
            </anchor>
          </commentPr>
        </mc:Choice>
        <mc:Fallback/>
      </mc:AlternateContent>
    </comment>
    <comment ref="P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8</xdr:row>
                <xdr:rowOff>106</xdr:rowOff>
              </xdr:from>
              <xdr:to>
                <xdr:col>16</xdr:col>
                <xdr:colOff>41</xdr:colOff>
                <xdr:row>1602</xdr:row>
                <xdr:rowOff>17</xdr:rowOff>
              </xdr:to>
            </anchor>
          </commentPr>
        </mc:Choice>
        <mc:Fallback/>
      </mc:AlternateContent>
    </comment>
    <comment ref="P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01</xdr:row>
                <xdr:rowOff>43</xdr:rowOff>
              </xdr:from>
              <xdr:to>
                <xdr:col>16</xdr:col>
                <xdr:colOff>41</xdr:colOff>
                <xdr:row>1602</xdr:row>
                <xdr:rowOff>-16</xdr:rowOff>
              </xdr:to>
            </anchor>
          </commentPr>
        </mc:Choice>
        <mc:Fallback/>
      </mc:AlternateContent>
    </comment>
    <comment ref="P1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1</xdr:row>
                <xdr:rowOff>0</xdr:rowOff>
              </xdr:from>
              <xdr:to>
                <xdr:col>16</xdr:col>
                <xdr:colOff>41</xdr:colOff>
                <xdr:row>1714</xdr:row>
                <xdr:rowOff>14</xdr:rowOff>
              </xdr:to>
            </anchor>
          </commentPr>
        </mc:Choice>
        <mc:Fallback/>
      </mc:AlternateContent>
    </comment>
    <comment ref="P17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1</xdr:row>
                <xdr:rowOff>13</xdr:rowOff>
              </xdr:from>
              <xdr:to>
                <xdr:col>16</xdr:col>
                <xdr:colOff>41</xdr:colOff>
                <xdr:row>1719</xdr:row>
                <xdr:rowOff>18</xdr:rowOff>
              </xdr:to>
            </anchor>
          </commentPr>
        </mc:Choice>
        <mc:Fallback/>
      </mc:AlternateContent>
    </comment>
    <comment ref="P18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19</xdr:row>
                <xdr:rowOff>2</xdr:rowOff>
              </xdr:from>
              <xdr:to>
                <xdr:col>16</xdr:col>
                <xdr:colOff>41</xdr:colOff>
                <xdr:row>1721</xdr:row>
                <xdr:rowOff>12</xdr:rowOff>
              </xdr:to>
            </anchor>
          </commentPr>
        </mc:Choice>
        <mc:Fallback/>
      </mc:AlternateContent>
    </comment>
    <comment ref="P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35</xdr:row>
                <xdr:rowOff>6</xdr:rowOff>
              </xdr:from>
              <xdr:to>
                <xdr:col>16</xdr:col>
                <xdr:colOff>41</xdr:colOff>
                <xdr:row>1838</xdr:row>
                <xdr:rowOff>146</xdr:rowOff>
              </xdr:to>
            </anchor>
          </commentPr>
        </mc:Choice>
        <mc:Fallback/>
      </mc:AlternateContent>
    </comment>
    <comment ref="P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36</xdr:row>
                <xdr:rowOff>6</xdr:rowOff>
              </xdr:from>
              <xdr:to>
                <xdr:col>16</xdr:col>
                <xdr:colOff>41</xdr:colOff>
                <xdr:row>1838</xdr:row>
                <xdr:rowOff>146</xdr:rowOff>
              </xdr:to>
            </anchor>
          </commentPr>
        </mc:Choice>
        <mc:Fallback/>
      </mc:AlternateContent>
    </comment>
    <comment ref="P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38</xdr:row>
                <xdr:rowOff>128</xdr:rowOff>
              </xdr:from>
              <xdr:to>
                <xdr:col>16</xdr:col>
                <xdr:colOff>41</xdr:colOff>
                <xdr:row>1839</xdr:row>
                <xdr:rowOff>-16</xdr:rowOff>
              </xdr:to>
            </anchor>
          </commentPr>
        </mc:Choice>
        <mc:Fallback/>
      </mc:AlternateContent>
    </comment>
    <comment ref="P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38</xdr:row>
                <xdr:rowOff>128</xdr:rowOff>
              </xdr:from>
              <xdr:to>
                <xdr:col>16</xdr:col>
                <xdr:colOff>41</xdr:colOff>
                <xdr:row>1839</xdr:row>
                <xdr:rowOff>-16</xdr:rowOff>
              </xdr:to>
            </anchor>
          </commentPr>
        </mc:Choice>
        <mc:Fallback/>
      </mc:AlternateContent>
    </comment>
    <comment ref="P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39</xdr:row>
                <xdr:rowOff>7</xdr:rowOff>
              </xdr:from>
              <xdr:to>
                <xdr:col>16</xdr:col>
                <xdr:colOff>41</xdr:colOff>
                <xdr:row>2143</xdr:row>
                <xdr:rowOff>14</xdr:rowOff>
              </xdr:to>
            </anchor>
          </commentPr>
        </mc:Choice>
        <mc:Fallback/>
      </mc:AlternateContent>
    </comment>
    <comment ref="P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40</xdr:row>
                <xdr:rowOff>7</xdr:rowOff>
              </xdr:from>
              <xdr:to>
                <xdr:col>16</xdr:col>
                <xdr:colOff>41</xdr:colOff>
                <xdr:row>2144</xdr:row>
                <xdr:rowOff>14</xdr:rowOff>
              </xdr:to>
            </anchor>
          </commentPr>
        </mc:Choice>
        <mc:Fallback/>
      </mc:AlternateContent>
    </comment>
    <comment ref="P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41</xdr:row>
                <xdr:rowOff>7</xdr:rowOff>
              </xdr:from>
              <xdr:to>
                <xdr:col>16</xdr:col>
                <xdr:colOff>41</xdr:colOff>
                <xdr:row>2145</xdr:row>
                <xdr:rowOff>14</xdr:rowOff>
              </xdr:to>
            </anchor>
          </commentPr>
        </mc:Choice>
        <mc:Fallback/>
      </mc:AlternateContent>
    </comment>
    <comment ref="P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43</xdr:row>
                <xdr:rowOff>7</xdr:rowOff>
              </xdr:from>
              <xdr:to>
                <xdr:col>16</xdr:col>
                <xdr:colOff>41</xdr:colOff>
                <xdr:row>2147</xdr:row>
                <xdr:rowOff>14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29</xdr:row>
                <xdr:rowOff>10</xdr:rowOff>
              </xdr:from>
              <xdr:to>
                <xdr:col>23</xdr:col>
                <xdr:colOff>47</xdr:colOff>
                <xdr:row>133</xdr:row>
                <xdr:rowOff>81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31</xdr:row>
                <xdr:rowOff>10</xdr:rowOff>
              </xdr:from>
              <xdr:to>
                <xdr:col>23</xdr:col>
                <xdr:colOff>47</xdr:colOff>
                <xdr:row>133</xdr:row>
                <xdr:rowOff>81</xdr:rowOff>
              </xdr:to>
            </anchor>
          </commentPr>
        </mc:Choice>
        <mc:Fallback/>
      </mc:AlternateContent>
    </comment>
    <comment ref="Q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59</xdr:row>
                <xdr:rowOff>14</xdr:rowOff>
              </xdr:from>
              <xdr:to>
                <xdr:col>23</xdr:col>
                <xdr:colOff>47</xdr:colOff>
                <xdr:row>164</xdr:row>
                <xdr:rowOff>2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60</xdr:row>
                <xdr:rowOff>14</xdr:rowOff>
              </xdr:from>
              <xdr:to>
                <xdr:col>23</xdr:col>
                <xdr:colOff>47</xdr:colOff>
                <xdr:row>165</xdr:row>
                <xdr:rowOff>2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61</xdr:row>
                <xdr:rowOff>14</xdr:rowOff>
              </xdr:from>
              <xdr:to>
                <xdr:col>23</xdr:col>
                <xdr:colOff>47</xdr:colOff>
                <xdr:row>166</xdr:row>
                <xdr:rowOff>2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63</xdr:row>
                <xdr:rowOff>14</xdr:rowOff>
              </xdr:from>
              <xdr:to>
                <xdr:col>23</xdr:col>
                <xdr:colOff>47</xdr:colOff>
                <xdr:row>168</xdr:row>
                <xdr:rowOff>2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64</xdr:row>
                <xdr:rowOff>14</xdr:rowOff>
              </xdr:from>
              <xdr:to>
                <xdr:col>23</xdr:col>
                <xdr:colOff>47</xdr:colOff>
                <xdr:row>269</xdr:row>
                <xdr:rowOff>2</xdr:rowOff>
              </xdr:to>
            </anchor>
          </commentPr>
        </mc:Choice>
        <mc:Fallback/>
      </mc:AlternateContent>
    </comment>
    <comment ref="Q2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65</xdr:row>
                <xdr:rowOff>14</xdr:rowOff>
              </xdr:from>
              <xdr:to>
                <xdr:col>23</xdr:col>
                <xdr:colOff>47</xdr:colOff>
                <xdr:row>270</xdr:row>
                <xdr:rowOff>2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67</xdr:row>
                <xdr:rowOff>14</xdr:rowOff>
              </xdr:from>
              <xdr:to>
                <xdr:col>23</xdr:col>
                <xdr:colOff>47</xdr:colOff>
                <xdr:row>272</xdr:row>
                <xdr:rowOff>2</xdr:rowOff>
              </xdr:to>
            </anchor>
          </commentPr>
        </mc:Choice>
        <mc:Fallback/>
      </mc:AlternateContent>
    </comment>
    <comment ref="Q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10</xdr:row>
                <xdr:rowOff>14</xdr:rowOff>
              </xdr:from>
              <xdr:to>
                <xdr:col>18</xdr:col>
                <xdr:colOff>39</xdr:colOff>
                <xdr:row>515</xdr:row>
                <xdr:rowOff>2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11</xdr:row>
                <xdr:rowOff>14</xdr:rowOff>
              </xdr:from>
              <xdr:to>
                <xdr:col>18</xdr:col>
                <xdr:colOff>39</xdr:colOff>
                <xdr:row>516</xdr:row>
                <xdr:rowOff>2</xdr:rowOff>
              </xdr:to>
            </anchor>
          </commentPr>
        </mc:Choice>
        <mc:Fallback/>
      </mc:AlternateContent>
    </comment>
    <comment ref="Q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13</xdr:row>
                <xdr:rowOff>14</xdr:rowOff>
              </xdr:from>
              <xdr:to>
                <xdr:col>18</xdr:col>
                <xdr:colOff>39</xdr:colOff>
                <xdr:row>518</xdr:row>
                <xdr:rowOff>2</xdr:rowOff>
              </xdr:to>
            </anchor>
          </commentPr>
        </mc:Choice>
        <mc:Fallback/>
      </mc:AlternateContent>
    </comment>
    <comment ref="Q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689</xdr:row>
                <xdr:rowOff>2</xdr:rowOff>
              </xdr:from>
              <xdr:to>
                <xdr:col>18</xdr:col>
                <xdr:colOff>39</xdr:colOff>
                <xdr:row>691</xdr:row>
                <xdr:rowOff>7</xdr:rowOff>
              </xdr:to>
            </anchor>
          </commentPr>
        </mc:Choice>
        <mc:Fallback/>
      </mc:AlternateContent>
    </comment>
    <comment ref="Q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689</xdr:row>
                <xdr:rowOff>19</xdr:rowOff>
              </xdr:from>
              <xdr:to>
                <xdr:col>18</xdr:col>
                <xdr:colOff>39</xdr:colOff>
                <xdr:row>694</xdr:row>
                <xdr:rowOff>7</xdr:rowOff>
              </xdr:to>
            </anchor>
          </commentPr>
        </mc:Choice>
        <mc:Fallback/>
      </mc:AlternateContent>
    </comment>
    <comment ref="Q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690</xdr:row>
                <xdr:rowOff>2</xdr:rowOff>
              </xdr:from>
              <xdr:to>
                <xdr:col>18</xdr:col>
                <xdr:colOff>39</xdr:colOff>
                <xdr:row>694</xdr:row>
                <xdr:rowOff>7</xdr:rowOff>
              </xdr:to>
            </anchor>
          </commentPr>
        </mc:Choice>
        <mc:Fallback/>
      </mc:AlternateContent>
    </comment>
    <comment ref="Q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721</xdr:row>
                <xdr:rowOff>113</xdr:rowOff>
              </xdr:from>
              <xdr:to>
                <xdr:col>18</xdr:col>
                <xdr:colOff>39</xdr:colOff>
                <xdr:row>722</xdr:row>
                <xdr:rowOff>14</xdr:rowOff>
              </xdr:to>
            </anchor>
          </commentPr>
        </mc:Choice>
        <mc:Fallback/>
      </mc:AlternateContent>
    </comment>
    <comment ref="Q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721</xdr:row>
                <xdr:rowOff>113</xdr:rowOff>
              </xdr:from>
              <xdr:to>
                <xdr:col>18</xdr:col>
                <xdr:colOff>39</xdr:colOff>
                <xdr:row>722</xdr:row>
                <xdr:rowOff>-16</xdr:rowOff>
              </xdr:to>
            </anchor>
          </commentPr>
        </mc:Choice>
        <mc:Fallback/>
      </mc:AlternateContent>
    </comment>
    <comment ref="Q9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07</xdr:row>
                <xdr:rowOff>74</xdr:rowOff>
              </xdr:from>
              <xdr:to>
                <xdr:col>18</xdr:col>
                <xdr:colOff>2</xdr:colOff>
                <xdr:row>908</xdr:row>
                <xdr:rowOff>-16</xdr:rowOff>
              </xdr:to>
            </anchor>
          </commentPr>
        </mc:Choice>
        <mc:Fallback/>
      </mc:AlternateContent>
    </comment>
    <comment ref="Q9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07</xdr:row>
                <xdr:rowOff>74</xdr:rowOff>
              </xdr:from>
              <xdr:to>
                <xdr:col>18</xdr:col>
                <xdr:colOff>2</xdr:colOff>
                <xdr:row>908</xdr:row>
                <xdr:rowOff>6</xdr:rowOff>
              </xdr:to>
            </anchor>
          </commentPr>
        </mc:Choice>
        <mc:Fallback/>
      </mc:AlternateContent>
    </comment>
    <comment ref="Q10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66</xdr:row>
                <xdr:rowOff>17</xdr:rowOff>
              </xdr:from>
              <xdr:to>
                <xdr:col>18</xdr:col>
                <xdr:colOff>2</xdr:colOff>
                <xdr:row>968</xdr:row>
                <xdr:rowOff>75</xdr:rowOff>
              </xdr:to>
            </anchor>
          </commentPr>
        </mc:Choice>
        <mc:Fallback/>
      </mc:AlternateContent>
    </comment>
    <comment ref="Q10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68</xdr:row>
                <xdr:rowOff>58</xdr:rowOff>
              </xdr:from>
              <xdr:to>
                <xdr:col>18</xdr:col>
                <xdr:colOff>2</xdr:colOff>
                <xdr:row>969</xdr:row>
                <xdr:rowOff>-16</xdr:rowOff>
              </xdr:to>
            </anchor>
          </commentPr>
        </mc:Choice>
        <mc:Fallback/>
      </mc:AlternateContent>
    </comment>
    <comment ref="Q10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68</xdr:row>
                <xdr:rowOff>58</xdr:rowOff>
              </xdr:from>
              <xdr:to>
                <xdr:col>18</xdr:col>
                <xdr:colOff>2</xdr:colOff>
                <xdr:row>969</xdr:row>
                <xdr:rowOff>-16</xdr:rowOff>
              </xdr:to>
            </anchor>
          </commentPr>
        </mc:Choice>
        <mc:Fallback/>
      </mc:AlternateContent>
    </comment>
    <comment ref="Q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15</xdr:row>
                <xdr:rowOff>2</xdr:rowOff>
              </xdr:from>
              <xdr:to>
                <xdr:col>18</xdr:col>
                <xdr:colOff>2</xdr:colOff>
                <xdr:row>1117</xdr:row>
                <xdr:rowOff>8</xdr:rowOff>
              </xdr:to>
            </anchor>
          </commentPr>
        </mc:Choice>
        <mc:Fallback/>
      </mc:AlternateContent>
    </comment>
    <comment ref="Q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17</xdr:row>
                <xdr:rowOff>6</xdr:rowOff>
              </xdr:from>
              <xdr:to>
                <xdr:col>18</xdr:col>
                <xdr:colOff>2</xdr:colOff>
                <xdr:row>1127</xdr:row>
                <xdr:rowOff>16</xdr:rowOff>
              </xdr:to>
            </anchor>
          </commentPr>
        </mc:Choice>
        <mc:Fallback/>
      </mc:AlternateContent>
    </comment>
    <comment ref="Q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95</xdr:row>
                <xdr:rowOff>74</xdr:rowOff>
              </xdr:from>
              <xdr:to>
                <xdr:col>18</xdr:col>
                <xdr:colOff>2</xdr:colOff>
                <xdr:row>1196</xdr:row>
                <xdr:rowOff>-16</xdr:rowOff>
              </xdr:to>
            </anchor>
          </commentPr>
        </mc:Choice>
        <mc:Fallback/>
      </mc:AlternateContent>
    </comment>
    <comment ref="Q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95</xdr:row>
                <xdr:rowOff>74</xdr:rowOff>
              </xdr:from>
              <xdr:to>
                <xdr:col>18</xdr:col>
                <xdr:colOff>2</xdr:colOff>
                <xdr:row>1196</xdr:row>
                <xdr:rowOff>-16</xdr:rowOff>
              </xdr:to>
            </anchor>
          </commentPr>
        </mc:Choice>
        <mc:Fallback/>
      </mc:AlternateContent>
    </comment>
    <comment ref="Q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95</xdr:row>
                <xdr:rowOff>74</xdr:rowOff>
              </xdr:from>
              <xdr:to>
                <xdr:col>18</xdr:col>
                <xdr:colOff>2</xdr:colOff>
                <xdr:row>1196</xdr:row>
                <xdr:rowOff>-16</xdr:rowOff>
              </xdr:to>
            </anchor>
          </commentPr>
        </mc:Choice>
        <mc:Fallback/>
      </mc:AlternateContent>
    </comment>
    <comment ref="Q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30</xdr:row>
                <xdr:rowOff>127</xdr:rowOff>
              </xdr:from>
              <xdr:to>
                <xdr:col>18</xdr:col>
                <xdr:colOff>2</xdr:colOff>
                <xdr:row>1231</xdr:row>
                <xdr:rowOff>-16</xdr:rowOff>
              </xdr:to>
            </anchor>
          </commentPr>
        </mc:Choice>
        <mc:Fallback/>
      </mc:AlternateContent>
    </comment>
    <comment ref="Q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30</xdr:row>
                <xdr:rowOff>144</xdr:rowOff>
              </xdr:from>
              <xdr:to>
                <xdr:col>18</xdr:col>
                <xdr:colOff>2</xdr:colOff>
                <xdr:row>1242</xdr:row>
                <xdr:rowOff>10</xdr:rowOff>
              </xdr:to>
            </anchor>
          </commentPr>
        </mc:Choice>
        <mc:Fallback/>
      </mc:AlternateContent>
    </comment>
    <comment ref="Q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13</xdr:row>
                <xdr:rowOff>120</xdr:rowOff>
              </xdr:from>
              <xdr:to>
                <xdr:col>18</xdr:col>
                <xdr:colOff>2</xdr:colOff>
                <xdr:row>1314</xdr:row>
                <xdr:rowOff>-25</xdr:rowOff>
              </xdr:to>
            </anchor>
          </commentPr>
        </mc:Choice>
        <mc:Fallback/>
      </mc:AlternateContent>
    </comment>
    <comment ref="Q1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88</xdr:row>
                <xdr:rowOff>31</xdr:rowOff>
              </xdr:from>
              <xdr:to>
                <xdr:col>18</xdr:col>
                <xdr:colOff>2</xdr:colOff>
                <xdr:row>1394</xdr:row>
                <xdr:rowOff>2</xdr:rowOff>
              </xdr:to>
            </anchor>
          </commentPr>
        </mc:Choice>
        <mc:Fallback/>
      </mc:AlternateContent>
    </comment>
    <comment ref="Q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90</xdr:row>
                <xdr:rowOff>14</xdr:rowOff>
              </xdr:from>
              <xdr:to>
                <xdr:col>18</xdr:col>
                <xdr:colOff>2</xdr:colOff>
                <xdr:row>1395</xdr:row>
                <xdr:rowOff>2</xdr:rowOff>
              </xdr:to>
            </anchor>
          </commentPr>
        </mc:Choice>
        <mc:Fallback/>
      </mc:AlternateContent>
    </comment>
    <comment ref="Q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81</xdr:row>
                <xdr:rowOff>2</xdr:rowOff>
              </xdr:from>
              <xdr:to>
                <xdr:col>18</xdr:col>
                <xdr:colOff>2</xdr:colOff>
                <xdr:row>1485</xdr:row>
                <xdr:rowOff>9</xdr:rowOff>
              </xdr:to>
            </anchor>
          </commentPr>
        </mc:Choice>
        <mc:Fallback/>
      </mc:AlternateContent>
    </comment>
    <comment ref="Q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82</xdr:row>
                <xdr:rowOff>2</xdr:rowOff>
              </xdr:from>
              <xdr:to>
                <xdr:col>18</xdr:col>
                <xdr:colOff>2</xdr:colOff>
                <xdr:row>1486</xdr:row>
                <xdr:rowOff>9</xdr:rowOff>
              </xdr:to>
            </anchor>
          </commentPr>
        </mc:Choice>
        <mc:Fallback/>
      </mc:AlternateContent>
    </comment>
    <comment ref="Q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83</xdr:row>
                <xdr:rowOff>2</xdr:rowOff>
              </xdr:from>
              <xdr:to>
                <xdr:col>18</xdr:col>
                <xdr:colOff>2</xdr:colOff>
                <xdr:row>1487</xdr:row>
                <xdr:rowOff>9</xdr:rowOff>
              </xdr:to>
            </anchor>
          </commentPr>
        </mc:Choice>
        <mc:Fallback/>
      </mc:AlternateContent>
    </comment>
    <comment ref="Q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85</xdr:row>
                <xdr:rowOff>2</xdr:rowOff>
              </xdr:from>
              <xdr:to>
                <xdr:col>18</xdr:col>
                <xdr:colOff>2</xdr:colOff>
                <xdr:row>1489</xdr:row>
                <xdr:rowOff>9</xdr:rowOff>
              </xdr:to>
            </anchor>
          </commentPr>
        </mc:Choice>
        <mc:Fallback/>
      </mc:AlternateContent>
    </comment>
    <comment ref="Q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98</xdr:row>
                <xdr:rowOff>76</xdr:rowOff>
              </xdr:from>
              <xdr:to>
                <xdr:col>18</xdr:col>
                <xdr:colOff>2</xdr:colOff>
                <xdr:row>1599</xdr:row>
                <xdr:rowOff>-16</xdr:rowOff>
              </xdr:to>
            </anchor>
          </commentPr>
        </mc:Choice>
        <mc:Fallback/>
      </mc:AlternateContent>
    </comment>
    <comment ref="Q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98</xdr:row>
                <xdr:rowOff>106</xdr:rowOff>
              </xdr:from>
              <xdr:to>
                <xdr:col>18</xdr:col>
                <xdr:colOff>2</xdr:colOff>
                <xdr:row>1602</xdr:row>
                <xdr:rowOff>17</xdr:rowOff>
              </xdr:to>
            </anchor>
          </commentPr>
        </mc:Choice>
        <mc:Fallback/>
      </mc:AlternateContent>
    </comment>
    <comment ref="Q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01</xdr:row>
                <xdr:rowOff>43</xdr:rowOff>
              </xdr:from>
              <xdr:to>
                <xdr:col>18</xdr:col>
                <xdr:colOff>2</xdr:colOff>
                <xdr:row>1602</xdr:row>
                <xdr:rowOff>-16</xdr:rowOff>
              </xdr:to>
            </anchor>
          </commentPr>
        </mc:Choice>
        <mc:Fallback/>
      </mc:AlternateContent>
    </comment>
    <comment ref="Q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35</xdr:row>
                <xdr:rowOff>6</xdr:rowOff>
              </xdr:from>
              <xdr:to>
                <xdr:col>18</xdr:col>
                <xdr:colOff>2</xdr:colOff>
                <xdr:row>1838</xdr:row>
                <xdr:rowOff>146</xdr:rowOff>
              </xdr:to>
            </anchor>
          </commentPr>
        </mc:Choice>
        <mc:Fallback/>
      </mc:AlternateContent>
    </comment>
    <comment ref="Q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36</xdr:row>
                <xdr:rowOff>6</xdr:rowOff>
              </xdr:from>
              <xdr:to>
                <xdr:col>18</xdr:col>
                <xdr:colOff>2</xdr:colOff>
                <xdr:row>1838</xdr:row>
                <xdr:rowOff>146</xdr:rowOff>
              </xdr:to>
            </anchor>
          </commentPr>
        </mc:Choice>
        <mc:Fallback/>
      </mc:AlternateContent>
    </comment>
    <comment ref="Q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38</xdr:row>
                <xdr:rowOff>128</xdr:rowOff>
              </xdr:from>
              <xdr:to>
                <xdr:col>18</xdr:col>
                <xdr:colOff>2</xdr:colOff>
                <xdr:row>1839</xdr:row>
                <xdr:rowOff>-16</xdr:rowOff>
              </xdr:to>
            </anchor>
          </commentPr>
        </mc:Choice>
        <mc:Fallback/>
      </mc:AlternateContent>
    </comment>
    <comment ref="Q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38</xdr:row>
                <xdr:rowOff>128</xdr:rowOff>
              </xdr:from>
              <xdr:to>
                <xdr:col>18</xdr:col>
                <xdr:colOff>2</xdr:colOff>
                <xdr:row>1839</xdr:row>
                <xdr:rowOff>-16</xdr:rowOff>
              </xdr:to>
            </anchor>
          </commentPr>
        </mc:Choice>
        <mc:Fallback/>
      </mc:AlternateContent>
    </comment>
    <comment ref="Q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39</xdr:row>
                <xdr:rowOff>7</xdr:rowOff>
              </xdr:from>
              <xdr:to>
                <xdr:col>18</xdr:col>
                <xdr:colOff>2</xdr:colOff>
                <xdr:row>2143</xdr:row>
                <xdr:rowOff>14</xdr:rowOff>
              </xdr:to>
            </anchor>
          </commentPr>
        </mc:Choice>
        <mc:Fallback/>
      </mc:AlternateContent>
    </comment>
    <comment ref="Q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40</xdr:row>
                <xdr:rowOff>7</xdr:rowOff>
              </xdr:from>
              <xdr:to>
                <xdr:col>18</xdr:col>
                <xdr:colOff>2</xdr:colOff>
                <xdr:row>2144</xdr:row>
                <xdr:rowOff>14</xdr:rowOff>
              </xdr:to>
            </anchor>
          </commentPr>
        </mc:Choice>
        <mc:Fallback/>
      </mc:AlternateContent>
    </comment>
    <comment ref="Q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41</xdr:row>
                <xdr:rowOff>7</xdr:rowOff>
              </xdr:from>
              <xdr:to>
                <xdr:col>18</xdr:col>
                <xdr:colOff>2</xdr:colOff>
                <xdr:row>2145</xdr:row>
                <xdr:rowOff>14</xdr:rowOff>
              </xdr:to>
            </anchor>
          </commentPr>
        </mc:Choice>
        <mc:Fallback/>
      </mc:AlternateContent>
    </comment>
    <comment ref="Q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43</xdr:row>
                <xdr:rowOff>7</xdr:rowOff>
              </xdr:from>
              <xdr:to>
                <xdr:col>18</xdr:col>
                <xdr:colOff>2</xdr:colOff>
                <xdr:row>2147</xdr:row>
                <xdr:rowOff>14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59</xdr:row>
                <xdr:rowOff>14</xdr:rowOff>
              </xdr:from>
              <xdr:to>
                <xdr:col>24</xdr:col>
                <xdr:colOff>24</xdr:colOff>
                <xdr:row>164</xdr:row>
                <xdr:rowOff>2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60</xdr:row>
                <xdr:rowOff>14</xdr:rowOff>
              </xdr:from>
              <xdr:to>
                <xdr:col>24</xdr:col>
                <xdr:colOff>24</xdr:colOff>
                <xdr:row>165</xdr:row>
                <xdr:rowOff>2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61</xdr:row>
                <xdr:rowOff>14</xdr:rowOff>
              </xdr:from>
              <xdr:to>
                <xdr:col>24</xdr:col>
                <xdr:colOff>24</xdr:colOff>
                <xdr:row>166</xdr:row>
                <xdr:rowOff>2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63</xdr:row>
                <xdr:rowOff>14</xdr:rowOff>
              </xdr:from>
              <xdr:to>
                <xdr:col>24</xdr:col>
                <xdr:colOff>24</xdr:colOff>
                <xdr:row>168</xdr:row>
                <xdr:rowOff>2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64</xdr:row>
                <xdr:rowOff>14</xdr:rowOff>
              </xdr:from>
              <xdr:to>
                <xdr:col>24</xdr:col>
                <xdr:colOff>24</xdr:colOff>
                <xdr:row>269</xdr:row>
                <xdr:rowOff>2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65</xdr:row>
                <xdr:rowOff>14</xdr:rowOff>
              </xdr:from>
              <xdr:to>
                <xdr:col>24</xdr:col>
                <xdr:colOff>24</xdr:colOff>
                <xdr:row>270</xdr:row>
                <xdr:rowOff>2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67</xdr:row>
                <xdr:rowOff>14</xdr:rowOff>
              </xdr:from>
              <xdr:to>
                <xdr:col>24</xdr:col>
                <xdr:colOff>24</xdr:colOff>
                <xdr:row>272</xdr:row>
                <xdr:rowOff>2</xdr:rowOff>
              </xdr:to>
            </anchor>
          </commentPr>
        </mc:Choice>
        <mc:Fallback/>
      </mc:AlternateContent>
    </comment>
    <comment ref="R45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25</xdr:row>
                <xdr:rowOff>13</xdr:rowOff>
              </xdr:from>
              <xdr:to>
                <xdr:col>24</xdr:col>
                <xdr:colOff>24</xdr:colOff>
                <xdr:row>430</xdr:row>
                <xdr:rowOff>2</xdr:rowOff>
              </xdr:to>
            </anchor>
          </commentPr>
        </mc:Choice>
        <mc:Fallback/>
      </mc:AlternateContent>
    </comment>
    <comment ref="R4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38</xdr:row>
                <xdr:rowOff>13</xdr:rowOff>
              </xdr:from>
              <xdr:to>
                <xdr:col>19</xdr:col>
                <xdr:colOff>39</xdr:colOff>
                <xdr:row>442</xdr:row>
                <xdr:rowOff>2</xdr:rowOff>
              </xdr:to>
            </anchor>
          </commentPr>
        </mc:Choice>
        <mc:Fallback/>
      </mc:AlternateContent>
    </comment>
    <comment ref="R4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39</xdr:row>
                <xdr:rowOff>13</xdr:rowOff>
              </xdr:from>
              <xdr:to>
                <xdr:col>19</xdr:col>
                <xdr:colOff>39</xdr:colOff>
                <xdr:row>443</xdr:row>
                <xdr:rowOff>2</xdr:rowOff>
              </xdr:to>
            </anchor>
          </commentPr>
        </mc:Choice>
        <mc:Fallback/>
      </mc:AlternateContent>
    </comment>
    <comment ref="R4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41</xdr:row>
                <xdr:rowOff>13</xdr:rowOff>
              </xdr:from>
              <xdr:to>
                <xdr:col>19</xdr:col>
                <xdr:colOff>39</xdr:colOff>
                <xdr:row>444</xdr:row>
                <xdr:rowOff>2</xdr:rowOff>
              </xdr:to>
            </anchor>
          </commentPr>
        </mc:Choice>
        <mc:Fallback/>
      </mc:AlternateContent>
    </comment>
    <comment ref="R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10</xdr:row>
                <xdr:rowOff>14</xdr:rowOff>
              </xdr:from>
              <xdr:to>
                <xdr:col>19</xdr:col>
                <xdr:colOff>39</xdr:colOff>
                <xdr:row>515</xdr:row>
                <xdr:rowOff>2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11</xdr:row>
                <xdr:rowOff>14</xdr:rowOff>
              </xdr:from>
              <xdr:to>
                <xdr:col>19</xdr:col>
                <xdr:colOff>39</xdr:colOff>
                <xdr:row>516</xdr:row>
                <xdr:rowOff>2</xdr:rowOff>
              </xdr:to>
            </anchor>
          </commentPr>
        </mc:Choice>
        <mc:Fallback/>
      </mc:AlternateContent>
    </comment>
    <comment ref="R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13</xdr:row>
                <xdr:rowOff>14</xdr:rowOff>
              </xdr:from>
              <xdr:to>
                <xdr:col>19</xdr:col>
                <xdr:colOff>39</xdr:colOff>
                <xdr:row>518</xdr:row>
                <xdr:rowOff>2</xdr:rowOff>
              </xdr:to>
            </anchor>
          </commentPr>
        </mc:Choice>
        <mc:Fallback/>
      </mc:AlternateContent>
    </comment>
    <comment ref="R6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578</xdr:row>
                <xdr:rowOff>14</xdr:rowOff>
              </xdr:from>
              <xdr:to>
                <xdr:col>19</xdr:col>
                <xdr:colOff>39</xdr:colOff>
                <xdr:row>584</xdr:row>
                <xdr:rowOff>18</xdr:rowOff>
              </xdr:to>
            </anchor>
          </commentPr>
        </mc:Choice>
        <mc:Fallback/>
      </mc:AlternateContent>
    </comment>
    <comment ref="R7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55</xdr:row>
                <xdr:rowOff>14</xdr:rowOff>
              </xdr:from>
              <xdr:to>
                <xdr:col>24</xdr:col>
                <xdr:colOff>24</xdr:colOff>
                <xdr:row>660</xdr:row>
                <xdr:rowOff>2</xdr:rowOff>
              </xdr:to>
            </anchor>
          </commentPr>
        </mc:Choice>
        <mc:Fallback/>
      </mc:AlternateContent>
    </comment>
    <comment ref="R7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56</xdr:row>
                <xdr:rowOff>14</xdr:rowOff>
              </xdr:from>
              <xdr:to>
                <xdr:col>24</xdr:col>
                <xdr:colOff>24</xdr:colOff>
                <xdr:row>661</xdr:row>
                <xdr:rowOff>2</xdr:rowOff>
              </xdr:to>
            </anchor>
          </commentPr>
        </mc:Choice>
        <mc:Fallback/>
      </mc:AlternateContent>
    </comment>
    <comment ref="R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89</xdr:row>
                <xdr:rowOff>2</xdr:rowOff>
              </xdr:from>
              <xdr:to>
                <xdr:col>19</xdr:col>
                <xdr:colOff>39</xdr:colOff>
                <xdr:row>691</xdr:row>
                <xdr:rowOff>7</xdr:rowOff>
              </xdr:to>
            </anchor>
          </commentPr>
        </mc:Choice>
        <mc:Fallback/>
      </mc:AlternateContent>
    </comment>
    <comment ref="R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89</xdr:row>
                <xdr:rowOff>19</xdr:rowOff>
              </xdr:from>
              <xdr:to>
                <xdr:col>19</xdr:col>
                <xdr:colOff>39</xdr:colOff>
                <xdr:row>694</xdr:row>
                <xdr:rowOff>7</xdr:rowOff>
              </xdr:to>
            </anchor>
          </commentPr>
        </mc:Choice>
        <mc:Fallback/>
      </mc:AlternateContent>
    </comment>
    <comment ref="R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690</xdr:row>
                <xdr:rowOff>2</xdr:rowOff>
              </xdr:from>
              <xdr:to>
                <xdr:col>19</xdr:col>
                <xdr:colOff>39</xdr:colOff>
                <xdr:row>694</xdr:row>
                <xdr:rowOff>7</xdr:rowOff>
              </xdr:to>
            </anchor>
          </commentPr>
        </mc:Choice>
        <mc:Fallback/>
      </mc:AlternateContent>
    </comment>
    <comment ref="R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721</xdr:row>
                <xdr:rowOff>113</xdr:rowOff>
              </xdr:from>
              <xdr:to>
                <xdr:col>19</xdr:col>
                <xdr:colOff>39</xdr:colOff>
                <xdr:row>722</xdr:row>
                <xdr:rowOff>14</xdr:rowOff>
              </xdr:to>
            </anchor>
          </commentPr>
        </mc:Choice>
        <mc:Fallback/>
      </mc:AlternateContent>
    </comment>
    <comment ref="R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721</xdr:row>
                <xdr:rowOff>113</xdr:rowOff>
              </xdr:from>
              <xdr:to>
                <xdr:col>19</xdr:col>
                <xdr:colOff>39</xdr:colOff>
                <xdr:row>722</xdr:row>
                <xdr:rowOff>-16</xdr:rowOff>
              </xdr:to>
            </anchor>
          </commentPr>
        </mc:Choice>
        <mc:Fallback/>
      </mc:AlternateContent>
    </comment>
    <comment ref="R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46</xdr:row>
                <xdr:rowOff>7</xdr:rowOff>
              </xdr:from>
              <xdr:to>
                <xdr:col>18</xdr:col>
                <xdr:colOff>39</xdr:colOff>
                <xdr:row>850</xdr:row>
                <xdr:rowOff>19</xdr:rowOff>
              </xdr:to>
            </anchor>
          </commentPr>
        </mc:Choice>
        <mc:Fallback/>
      </mc:AlternateContent>
    </comment>
    <comment ref="R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848</xdr:row>
                <xdr:rowOff>7</xdr:rowOff>
              </xdr:from>
              <xdr:to>
                <xdr:col>18</xdr:col>
                <xdr:colOff>39</xdr:colOff>
                <xdr:row>851</xdr:row>
                <xdr:rowOff>14</xdr:rowOff>
              </xdr:to>
            </anchor>
          </commentPr>
        </mc:Choice>
        <mc:Fallback/>
      </mc:AlternateContent>
    </comment>
    <comment ref="R9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07</xdr:row>
                <xdr:rowOff>74</xdr:rowOff>
              </xdr:from>
              <xdr:to>
                <xdr:col>18</xdr:col>
                <xdr:colOff>39</xdr:colOff>
                <xdr:row>908</xdr:row>
                <xdr:rowOff>-16</xdr:rowOff>
              </xdr:to>
            </anchor>
          </commentPr>
        </mc:Choice>
        <mc:Fallback/>
      </mc:AlternateContent>
    </comment>
    <comment ref="R9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07</xdr:row>
                <xdr:rowOff>74</xdr:rowOff>
              </xdr:from>
              <xdr:to>
                <xdr:col>18</xdr:col>
                <xdr:colOff>39</xdr:colOff>
                <xdr:row>908</xdr:row>
                <xdr:rowOff>6</xdr:rowOff>
              </xdr:to>
            </anchor>
          </commentPr>
        </mc:Choice>
        <mc:Fallback/>
      </mc:AlternateContent>
    </comment>
    <comment ref="R10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968</xdr:row>
                <xdr:rowOff>58</xdr:rowOff>
              </xdr:from>
              <xdr:to>
                <xdr:col>18</xdr:col>
                <xdr:colOff>39</xdr:colOff>
                <xdr:row>969</xdr:row>
                <xdr:rowOff>-16</xdr:rowOff>
              </xdr:to>
            </anchor>
          </commentPr>
        </mc:Choice>
        <mc:Fallback/>
      </mc:AlternateContent>
    </comment>
    <comment ref="R10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024</xdr:row>
                <xdr:rowOff>17</xdr:rowOff>
              </xdr:from>
              <xdr:to>
                <xdr:col>18</xdr:col>
                <xdr:colOff>39</xdr:colOff>
                <xdr:row>1029</xdr:row>
                <xdr:rowOff>6</xdr:rowOff>
              </xdr:to>
            </anchor>
          </commentPr>
        </mc:Choice>
        <mc:Fallback/>
      </mc:AlternateContent>
    </comment>
    <comment ref="R10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025</xdr:row>
                <xdr:rowOff>17</xdr:rowOff>
              </xdr:from>
              <xdr:to>
                <xdr:col>18</xdr:col>
                <xdr:colOff>39</xdr:colOff>
                <xdr:row>1030</xdr:row>
                <xdr:rowOff>6</xdr:rowOff>
              </xdr:to>
            </anchor>
          </commentPr>
        </mc:Choice>
        <mc:Fallback/>
      </mc:AlternateContent>
    </comment>
    <comment ref="R10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027</xdr:row>
                <xdr:rowOff>17</xdr:rowOff>
              </xdr:from>
              <xdr:to>
                <xdr:col>18</xdr:col>
                <xdr:colOff>39</xdr:colOff>
                <xdr:row>1031</xdr:row>
                <xdr:rowOff>14</xdr:rowOff>
              </xdr:to>
            </anchor>
          </commentPr>
        </mc:Choice>
        <mc:Fallback/>
      </mc:AlternateContent>
    </comment>
    <comment ref="R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15</xdr:row>
                <xdr:rowOff>2</xdr:rowOff>
              </xdr:from>
              <xdr:to>
                <xdr:col>18</xdr:col>
                <xdr:colOff>39</xdr:colOff>
                <xdr:row>1117</xdr:row>
                <xdr:rowOff>8</xdr:rowOff>
              </xdr:to>
            </anchor>
          </commentPr>
        </mc:Choice>
        <mc:Fallback/>
      </mc:AlternateContent>
    </comment>
    <comment ref="R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17</xdr:row>
                <xdr:rowOff>6</xdr:rowOff>
              </xdr:from>
              <xdr:to>
                <xdr:col>18</xdr:col>
                <xdr:colOff>39</xdr:colOff>
                <xdr:row>1127</xdr:row>
                <xdr:rowOff>16</xdr:rowOff>
              </xdr:to>
            </anchor>
          </commentPr>
        </mc:Choice>
        <mc:Fallback/>
      </mc:AlternateContent>
    </comment>
    <comment ref="R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18</xdr:row>
                <xdr:rowOff>0</xdr:rowOff>
              </xdr:from>
              <xdr:to>
                <xdr:col>18</xdr:col>
                <xdr:colOff>39</xdr:colOff>
                <xdr:row>1127</xdr:row>
                <xdr:rowOff>16</xdr:rowOff>
              </xdr:to>
            </anchor>
          </commentPr>
        </mc:Choice>
        <mc:Fallback/>
      </mc:AlternateContent>
    </comment>
    <comment ref="R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95</xdr:row>
                <xdr:rowOff>74</xdr:rowOff>
              </xdr:from>
              <xdr:to>
                <xdr:col>18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R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95</xdr:row>
                <xdr:rowOff>74</xdr:rowOff>
              </xdr:from>
              <xdr:to>
                <xdr:col>18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R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195</xdr:row>
                <xdr:rowOff>74</xdr:rowOff>
              </xdr:from>
              <xdr:to>
                <xdr:col>18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R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230</xdr:row>
                <xdr:rowOff>127</xdr:rowOff>
              </xdr:from>
              <xdr:to>
                <xdr:col>18</xdr:col>
                <xdr:colOff>39</xdr:colOff>
                <xdr:row>1231</xdr:row>
                <xdr:rowOff>-16</xdr:rowOff>
              </xdr:to>
            </anchor>
          </commentPr>
        </mc:Choice>
        <mc:Fallback/>
      </mc:AlternateContent>
    </comment>
    <comment ref="R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230</xdr:row>
                <xdr:rowOff>144</xdr:rowOff>
              </xdr:from>
              <xdr:to>
                <xdr:col>18</xdr:col>
                <xdr:colOff>39</xdr:colOff>
                <xdr:row>1242</xdr:row>
                <xdr:rowOff>10</xdr:rowOff>
              </xdr:to>
            </anchor>
          </commentPr>
        </mc:Choice>
        <mc:Fallback/>
      </mc:AlternateContent>
    </comment>
    <comment ref="R12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231</xdr:row>
                <xdr:rowOff>3</xdr:rowOff>
              </xdr:from>
              <xdr:to>
                <xdr:col>18</xdr:col>
                <xdr:colOff>39</xdr:colOff>
                <xdr:row>1237</xdr:row>
                <xdr:rowOff>3</xdr:rowOff>
              </xdr:to>
            </anchor>
          </commentPr>
        </mc:Choice>
        <mc:Fallback/>
      </mc:AlternateContent>
    </comment>
    <comment ref="R13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233</xdr:row>
                <xdr:rowOff>3</xdr:rowOff>
              </xdr:from>
              <xdr:to>
                <xdr:col>18</xdr:col>
                <xdr:colOff>39</xdr:colOff>
                <xdr:row>1237</xdr:row>
                <xdr:rowOff>3</xdr:rowOff>
              </xdr:to>
            </anchor>
          </commentPr>
        </mc:Choice>
        <mc:Fallback/>
      </mc:AlternateContent>
    </comment>
    <comment ref="R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313</xdr:row>
                <xdr:rowOff>120</xdr:rowOff>
              </xdr:from>
              <xdr:to>
                <xdr:col>18</xdr:col>
                <xdr:colOff>39</xdr:colOff>
                <xdr:row>1314</xdr:row>
                <xdr:rowOff>-25</xdr:rowOff>
              </xdr:to>
            </anchor>
          </commentPr>
        </mc:Choice>
        <mc:Fallback/>
      </mc:AlternateContent>
    </comment>
    <comment ref="R1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388</xdr:row>
                <xdr:rowOff>31</xdr:rowOff>
              </xdr:from>
              <xdr:to>
                <xdr:col>18</xdr:col>
                <xdr:colOff>39</xdr:colOff>
                <xdr:row>1394</xdr:row>
                <xdr:rowOff>2</xdr:rowOff>
              </xdr:to>
            </anchor>
          </commentPr>
        </mc:Choice>
        <mc:Fallback/>
      </mc:AlternateContent>
    </comment>
    <comment ref="R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390</xdr:row>
                <xdr:rowOff>14</xdr:rowOff>
              </xdr:from>
              <xdr:to>
                <xdr:col>18</xdr:col>
                <xdr:colOff>39</xdr:colOff>
                <xdr:row>1395</xdr:row>
                <xdr:rowOff>2</xdr:rowOff>
              </xdr:to>
            </anchor>
          </commentPr>
        </mc:Choice>
        <mc:Fallback/>
      </mc:AlternateContent>
    </comment>
    <comment ref="R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81</xdr:row>
                <xdr:rowOff>2</xdr:rowOff>
              </xdr:from>
              <xdr:to>
                <xdr:col>18</xdr:col>
                <xdr:colOff>39</xdr:colOff>
                <xdr:row>1485</xdr:row>
                <xdr:rowOff>9</xdr:rowOff>
              </xdr:to>
            </anchor>
          </commentPr>
        </mc:Choice>
        <mc:Fallback/>
      </mc:AlternateContent>
    </comment>
    <comment ref="R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8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82</xdr:row>
                <xdr:rowOff>2</xdr:rowOff>
              </xdr:from>
              <xdr:to>
                <xdr:col>18</xdr:col>
                <xdr:colOff>39</xdr:colOff>
                <xdr:row>1486</xdr:row>
                <xdr:rowOff>9</xdr:rowOff>
              </xdr:to>
            </anchor>
          </commentPr>
        </mc:Choice>
        <mc:Fallback/>
      </mc:AlternateContent>
    </comment>
    <comment ref="R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83</xdr:row>
                <xdr:rowOff>2</xdr:rowOff>
              </xdr:from>
              <xdr:to>
                <xdr:col>18</xdr:col>
                <xdr:colOff>39</xdr:colOff>
                <xdr:row>1487</xdr:row>
                <xdr:rowOff>9</xdr:rowOff>
              </xdr:to>
            </anchor>
          </commentPr>
        </mc:Choice>
        <mc:Fallback/>
      </mc:AlternateContent>
    </comment>
    <comment ref="R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485</xdr:row>
                <xdr:rowOff>2</xdr:rowOff>
              </xdr:from>
              <xdr:to>
                <xdr:col>18</xdr:col>
                <xdr:colOff>39</xdr:colOff>
                <xdr:row>1489</xdr:row>
                <xdr:rowOff>9</xdr:rowOff>
              </xdr:to>
            </anchor>
          </commentPr>
        </mc:Choice>
        <mc:Fallback/>
      </mc:AlternateContent>
    </comment>
    <comment ref="R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598</xdr:row>
                <xdr:rowOff>76</xdr:rowOff>
              </xdr:from>
              <xdr:to>
                <xdr:col>18</xdr:col>
                <xdr:colOff>39</xdr:colOff>
                <xdr:row>1599</xdr:row>
                <xdr:rowOff>-16</xdr:rowOff>
              </xdr:to>
            </anchor>
          </commentPr>
        </mc:Choice>
        <mc:Fallback/>
      </mc:AlternateContent>
    </comment>
    <comment ref="R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0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598</xdr:row>
                <xdr:rowOff>106</xdr:rowOff>
              </xdr:from>
              <xdr:to>
                <xdr:col>18</xdr:col>
                <xdr:colOff>39</xdr:colOff>
                <xdr:row>1602</xdr:row>
                <xdr:rowOff>17</xdr:rowOff>
              </xdr:to>
            </anchor>
          </commentPr>
        </mc:Choice>
        <mc:Fallback/>
      </mc:AlternateContent>
    </comment>
    <comment ref="R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601</xdr:row>
                <xdr:rowOff>43</xdr:rowOff>
              </xdr:from>
              <xdr:to>
                <xdr:col>18</xdr:col>
                <xdr:colOff>39</xdr:colOff>
                <xdr:row>1602</xdr:row>
                <xdr:rowOff>-16</xdr:rowOff>
              </xdr:to>
            </anchor>
          </commentPr>
        </mc:Choice>
        <mc:Fallback/>
      </mc:AlternateContent>
    </comment>
    <comment ref="R1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711</xdr:row>
                <xdr:rowOff>0</xdr:rowOff>
              </xdr:from>
              <xdr:to>
                <xdr:col>18</xdr:col>
                <xdr:colOff>39</xdr:colOff>
                <xdr:row>1714</xdr:row>
                <xdr:rowOff>14</xdr:rowOff>
              </xdr:to>
            </anchor>
          </commentPr>
        </mc:Choice>
        <mc:Fallback/>
      </mc:AlternateContent>
    </comment>
    <comment ref="R17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711</xdr:row>
                <xdr:rowOff>0</xdr:rowOff>
              </xdr:from>
              <xdr:to>
                <xdr:col>18</xdr:col>
                <xdr:colOff>39</xdr:colOff>
                <xdr:row>1719</xdr:row>
                <xdr:rowOff>2</xdr:rowOff>
              </xdr:to>
            </anchor>
          </commentPr>
        </mc:Choice>
        <mc:Fallback/>
      </mc:AlternateContent>
    </comment>
    <comment ref="R17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711</xdr:row>
                <xdr:rowOff>13</xdr:rowOff>
              </xdr:from>
              <xdr:to>
                <xdr:col>18</xdr:col>
                <xdr:colOff>39</xdr:colOff>
                <xdr:row>1719</xdr:row>
                <xdr:rowOff>18</xdr:rowOff>
              </xdr:to>
            </anchor>
          </commentPr>
        </mc:Choice>
        <mc:Fallback/>
      </mc:AlternateContent>
    </comment>
    <comment ref="R18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719</xdr:row>
                <xdr:rowOff>2</xdr:rowOff>
              </xdr:from>
              <xdr:to>
                <xdr:col>18</xdr:col>
                <xdr:colOff>39</xdr:colOff>
                <xdr:row>1721</xdr:row>
                <xdr:rowOff>12</xdr:rowOff>
              </xdr:to>
            </anchor>
          </commentPr>
        </mc:Choice>
        <mc:Fallback/>
      </mc:AlternateContent>
    </comment>
    <comment ref="R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835</xdr:row>
                <xdr:rowOff>6</xdr:rowOff>
              </xdr:from>
              <xdr:to>
                <xdr:col>18</xdr:col>
                <xdr:colOff>39</xdr:colOff>
                <xdr:row>1838</xdr:row>
                <xdr:rowOff>146</xdr:rowOff>
              </xdr:to>
            </anchor>
          </commentPr>
        </mc:Choice>
        <mc:Fallback/>
      </mc:AlternateContent>
    </comment>
    <comment ref="R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836</xdr:row>
                <xdr:rowOff>6</xdr:rowOff>
              </xdr:from>
              <xdr:to>
                <xdr:col>18</xdr:col>
                <xdr:colOff>39</xdr:colOff>
                <xdr:row>1838</xdr:row>
                <xdr:rowOff>146</xdr:rowOff>
              </xdr:to>
            </anchor>
          </commentPr>
        </mc:Choice>
        <mc:Fallback/>
      </mc:AlternateContent>
    </comment>
    <comment ref="R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838</xdr:row>
                <xdr:rowOff>128</xdr:rowOff>
              </xdr:from>
              <xdr:to>
                <xdr:col>18</xdr:col>
                <xdr:colOff>39</xdr:colOff>
                <xdr:row>1839</xdr:row>
                <xdr:rowOff>-16</xdr:rowOff>
              </xdr:to>
            </anchor>
          </commentPr>
        </mc:Choice>
        <mc:Fallback/>
      </mc:AlternateContent>
    </comment>
    <comment ref="R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838</xdr:row>
                <xdr:rowOff>128</xdr:rowOff>
              </xdr:from>
              <xdr:to>
                <xdr:col>18</xdr:col>
                <xdr:colOff>39</xdr:colOff>
                <xdr:row>1839</xdr:row>
                <xdr:rowOff>-16</xdr:rowOff>
              </xdr:to>
            </anchor>
          </commentPr>
        </mc:Choice>
        <mc:Fallback/>
      </mc:AlternateContent>
    </comment>
    <comment ref="R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139</xdr:row>
                <xdr:rowOff>7</xdr:rowOff>
              </xdr:from>
              <xdr:to>
                <xdr:col>18</xdr:col>
                <xdr:colOff>39</xdr:colOff>
                <xdr:row>2143</xdr:row>
                <xdr:rowOff>14</xdr:rowOff>
              </xdr:to>
            </anchor>
          </commentPr>
        </mc:Choice>
        <mc:Fallback/>
      </mc:AlternateContent>
    </comment>
    <comment ref="R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140</xdr:row>
                <xdr:rowOff>7</xdr:rowOff>
              </xdr:from>
              <xdr:to>
                <xdr:col>18</xdr:col>
                <xdr:colOff>39</xdr:colOff>
                <xdr:row>2144</xdr:row>
                <xdr:rowOff>14</xdr:rowOff>
              </xdr:to>
            </anchor>
          </commentPr>
        </mc:Choice>
        <mc:Fallback/>
      </mc:AlternateContent>
    </comment>
    <comment ref="R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141</xdr:row>
                <xdr:rowOff>7</xdr:rowOff>
              </xdr:from>
              <xdr:to>
                <xdr:col>18</xdr:col>
                <xdr:colOff>39</xdr:colOff>
                <xdr:row>2145</xdr:row>
                <xdr:rowOff>14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59</xdr:row>
                <xdr:rowOff>14</xdr:rowOff>
              </xdr:from>
              <xdr:to>
                <xdr:col>25</xdr:col>
                <xdr:colOff>2</xdr:colOff>
                <xdr:row>164</xdr:row>
                <xdr:rowOff>2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60</xdr:row>
                <xdr:rowOff>14</xdr:rowOff>
              </xdr:from>
              <xdr:to>
                <xdr:col>25</xdr:col>
                <xdr:colOff>2</xdr:colOff>
                <xdr:row>165</xdr:row>
                <xdr:rowOff>2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61</xdr:row>
                <xdr:rowOff>14</xdr:rowOff>
              </xdr:from>
              <xdr:to>
                <xdr:col>25</xdr:col>
                <xdr:colOff>2</xdr:colOff>
                <xdr:row>166</xdr:row>
                <xdr:rowOff>2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163</xdr:row>
                <xdr:rowOff>14</xdr:rowOff>
              </xdr:from>
              <xdr:to>
                <xdr:col>25</xdr:col>
                <xdr:colOff>2</xdr:colOff>
                <xdr:row>168</xdr:row>
                <xdr:rowOff>2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64</xdr:row>
                <xdr:rowOff>14</xdr:rowOff>
              </xdr:from>
              <xdr:to>
                <xdr:col>25</xdr:col>
                <xdr:colOff>2</xdr:colOff>
                <xdr:row>269</xdr:row>
                <xdr:rowOff>2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65</xdr:row>
                <xdr:rowOff>14</xdr:rowOff>
              </xdr:from>
              <xdr:to>
                <xdr:col>25</xdr:col>
                <xdr:colOff>2</xdr:colOff>
                <xdr:row>270</xdr:row>
                <xdr:rowOff>2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267</xdr:row>
                <xdr:rowOff>14</xdr:rowOff>
              </xdr:from>
              <xdr:to>
                <xdr:col>25</xdr:col>
                <xdr:colOff>2</xdr:colOff>
                <xdr:row>272</xdr:row>
                <xdr:rowOff>2</xdr:rowOff>
              </xdr:to>
            </anchor>
          </commentPr>
        </mc:Choice>
        <mc:Fallback/>
      </mc:AlternateContent>
    </comment>
    <comment ref="S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10</xdr:row>
                <xdr:rowOff>14</xdr:rowOff>
              </xdr:from>
              <xdr:to>
                <xdr:col>21</xdr:col>
                <xdr:colOff>1</xdr:colOff>
                <xdr:row>515</xdr:row>
                <xdr:rowOff>2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11</xdr:row>
                <xdr:rowOff>14</xdr:rowOff>
              </xdr:from>
              <xdr:to>
                <xdr:col>21</xdr:col>
                <xdr:colOff>1</xdr:colOff>
                <xdr:row>516</xdr:row>
                <xdr:rowOff>2</xdr:rowOff>
              </xdr:to>
            </anchor>
          </commentPr>
        </mc:Choice>
        <mc:Fallback/>
      </mc:AlternateContent>
    </comment>
    <comment ref="S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13</xdr:row>
                <xdr:rowOff>14</xdr:rowOff>
              </xdr:from>
              <xdr:to>
                <xdr:col>21</xdr:col>
                <xdr:colOff>1</xdr:colOff>
                <xdr:row>518</xdr:row>
                <xdr:rowOff>2</xdr:rowOff>
              </xdr:to>
            </anchor>
          </commentPr>
        </mc:Choice>
        <mc:Fallback/>
      </mc:AlternateContent>
    </comment>
    <comment ref="S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689</xdr:row>
                <xdr:rowOff>2</xdr:rowOff>
              </xdr:from>
              <xdr:to>
                <xdr:col>21</xdr:col>
                <xdr:colOff>1</xdr:colOff>
                <xdr:row>691</xdr:row>
                <xdr:rowOff>7</xdr:rowOff>
              </xdr:to>
            </anchor>
          </commentPr>
        </mc:Choice>
        <mc:Fallback/>
      </mc:AlternateContent>
    </comment>
    <comment ref="S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689</xdr:row>
                <xdr:rowOff>19</xdr:rowOff>
              </xdr:from>
              <xdr:to>
                <xdr:col>21</xdr:col>
                <xdr:colOff>1</xdr:colOff>
                <xdr:row>694</xdr:row>
                <xdr:rowOff>7</xdr:rowOff>
              </xdr:to>
            </anchor>
          </commentPr>
        </mc:Choice>
        <mc:Fallback/>
      </mc:AlternateContent>
    </comment>
    <comment ref="S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690</xdr:row>
                <xdr:rowOff>2</xdr:rowOff>
              </xdr:from>
              <xdr:to>
                <xdr:col>21</xdr:col>
                <xdr:colOff>1</xdr:colOff>
                <xdr:row>694</xdr:row>
                <xdr:rowOff>7</xdr:rowOff>
              </xdr:to>
            </anchor>
          </commentPr>
        </mc:Choice>
        <mc:Fallback/>
      </mc:AlternateContent>
    </comment>
    <comment ref="S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721</xdr:row>
                <xdr:rowOff>113</xdr:rowOff>
              </xdr:from>
              <xdr:to>
                <xdr:col>21</xdr:col>
                <xdr:colOff>1</xdr:colOff>
                <xdr:row>722</xdr:row>
                <xdr:rowOff>14</xdr:rowOff>
              </xdr:to>
            </anchor>
          </commentPr>
        </mc:Choice>
        <mc:Fallback/>
      </mc:AlternateContent>
    </comment>
    <comment ref="S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721</xdr:row>
                <xdr:rowOff>113</xdr:rowOff>
              </xdr:from>
              <xdr:to>
                <xdr:col>21</xdr:col>
                <xdr:colOff>1</xdr:colOff>
                <xdr:row>722</xdr:row>
                <xdr:rowOff>-16</xdr:rowOff>
              </xdr:to>
            </anchor>
          </commentPr>
        </mc:Choice>
        <mc:Fallback/>
      </mc:AlternateContent>
    </comment>
    <comment ref="S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46</xdr:row>
                <xdr:rowOff>7</xdr:rowOff>
              </xdr:from>
              <xdr:to>
                <xdr:col>19</xdr:col>
                <xdr:colOff>41</xdr:colOff>
                <xdr:row>850</xdr:row>
                <xdr:rowOff>19</xdr:rowOff>
              </xdr:to>
            </anchor>
          </commentPr>
        </mc:Choice>
        <mc:Fallback/>
      </mc:AlternateContent>
    </comment>
    <comment ref="S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48</xdr:row>
                <xdr:rowOff>7</xdr:rowOff>
              </xdr:from>
              <xdr:to>
                <xdr:col>19</xdr:col>
                <xdr:colOff>41</xdr:colOff>
                <xdr:row>851</xdr:row>
                <xdr:rowOff>14</xdr:rowOff>
              </xdr:to>
            </anchor>
          </commentPr>
        </mc:Choice>
        <mc:Fallback/>
      </mc:AlternateContent>
    </comment>
    <comment ref="S9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07</xdr:row>
                <xdr:rowOff>74</xdr:rowOff>
              </xdr:from>
              <xdr:to>
                <xdr:col>19</xdr:col>
                <xdr:colOff>41</xdr:colOff>
                <xdr:row>908</xdr:row>
                <xdr:rowOff>-16</xdr:rowOff>
              </xdr:to>
            </anchor>
          </commentPr>
        </mc:Choice>
        <mc:Fallback/>
      </mc:AlternateContent>
    </comment>
    <comment ref="S9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07</xdr:row>
                <xdr:rowOff>74</xdr:rowOff>
              </xdr:from>
              <xdr:to>
                <xdr:col>19</xdr:col>
                <xdr:colOff>41</xdr:colOff>
                <xdr:row>908</xdr:row>
                <xdr:rowOff>6</xdr:rowOff>
              </xdr:to>
            </anchor>
          </commentPr>
        </mc:Choice>
        <mc:Fallback/>
      </mc:AlternateContent>
    </comment>
    <comment ref="S10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66</xdr:row>
                <xdr:rowOff>17</xdr:rowOff>
              </xdr:from>
              <xdr:to>
                <xdr:col>19</xdr:col>
                <xdr:colOff>41</xdr:colOff>
                <xdr:row>968</xdr:row>
                <xdr:rowOff>75</xdr:rowOff>
              </xdr:to>
            </anchor>
          </commentPr>
        </mc:Choice>
        <mc:Fallback/>
      </mc:AlternateContent>
    </comment>
    <comment ref="S10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68</xdr:row>
                <xdr:rowOff>58</xdr:rowOff>
              </xdr:from>
              <xdr:to>
                <xdr:col>19</xdr:col>
                <xdr:colOff>41</xdr:colOff>
                <xdr:row>969</xdr:row>
                <xdr:rowOff>-16</xdr:rowOff>
              </xdr:to>
            </anchor>
          </commentPr>
        </mc:Choice>
        <mc:Fallback/>
      </mc:AlternateContent>
    </comment>
    <comment ref="S10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68</xdr:row>
                <xdr:rowOff>58</xdr:rowOff>
              </xdr:from>
              <xdr:to>
                <xdr:col>19</xdr:col>
                <xdr:colOff>41</xdr:colOff>
                <xdr:row>969</xdr:row>
                <xdr:rowOff>-16</xdr:rowOff>
              </xdr:to>
            </anchor>
          </commentPr>
        </mc:Choice>
        <mc:Fallback/>
      </mc:AlternateContent>
    </comment>
    <comment ref="S1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15</xdr:row>
                <xdr:rowOff>2</xdr:rowOff>
              </xdr:from>
              <xdr:to>
                <xdr:col>19</xdr:col>
                <xdr:colOff>41</xdr:colOff>
                <xdr:row>1117</xdr:row>
                <xdr:rowOff>8</xdr:rowOff>
              </xdr:to>
            </anchor>
          </commentPr>
        </mc:Choice>
        <mc:Fallback/>
      </mc:AlternateContent>
    </comment>
    <comment ref="S1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17</xdr:row>
                <xdr:rowOff>6</xdr:rowOff>
              </xdr:from>
              <xdr:to>
                <xdr:col>19</xdr:col>
                <xdr:colOff>41</xdr:colOff>
                <xdr:row>1127</xdr:row>
                <xdr:rowOff>16</xdr:rowOff>
              </xdr:to>
            </anchor>
          </commentPr>
        </mc:Choice>
        <mc:Fallback/>
      </mc:AlternateContent>
    </comment>
    <comment ref="S1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18</xdr:row>
                <xdr:rowOff>0</xdr:rowOff>
              </xdr:from>
              <xdr:to>
                <xdr:col>19</xdr:col>
                <xdr:colOff>41</xdr:colOff>
                <xdr:row>1127</xdr:row>
                <xdr:rowOff>16</xdr:rowOff>
              </xdr:to>
            </anchor>
          </commentPr>
        </mc:Choice>
        <mc:Fallback/>
      </mc:AlternateContent>
    </comment>
    <comment ref="S12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95</xdr:row>
                <xdr:rowOff>74</xdr:rowOff>
              </xdr:from>
              <xdr:to>
                <xdr:col>19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S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95</xdr:row>
                <xdr:rowOff>74</xdr:rowOff>
              </xdr:from>
              <xdr:to>
                <xdr:col>19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S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95</xdr:row>
                <xdr:rowOff>74</xdr:rowOff>
              </xdr:from>
              <xdr:to>
                <xdr:col>19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S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95</xdr:row>
                <xdr:rowOff>74</xdr:rowOff>
              </xdr:from>
              <xdr:to>
                <xdr:col>19</xdr:col>
                <xdr:colOff>41</xdr:colOff>
                <xdr:row>1196</xdr:row>
                <xdr:rowOff>-16</xdr:rowOff>
              </xdr:to>
            </anchor>
          </commentPr>
        </mc:Choice>
        <mc:Fallback/>
      </mc:AlternateContent>
    </comment>
    <comment ref="S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230</xdr:row>
                <xdr:rowOff>127</xdr:rowOff>
              </xdr:from>
              <xdr:to>
                <xdr:col>19</xdr:col>
                <xdr:colOff>41</xdr:colOff>
                <xdr:row>1231</xdr:row>
                <xdr:rowOff>-16</xdr:rowOff>
              </xdr:to>
            </anchor>
          </commentPr>
        </mc:Choice>
        <mc:Fallback/>
      </mc:AlternateContent>
    </comment>
    <comment ref="S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230</xdr:row>
                <xdr:rowOff>144</xdr:rowOff>
              </xdr:from>
              <xdr:to>
                <xdr:col>19</xdr:col>
                <xdr:colOff>41</xdr:colOff>
                <xdr:row>1242</xdr:row>
                <xdr:rowOff>10</xdr:rowOff>
              </xdr:to>
            </anchor>
          </commentPr>
        </mc:Choice>
        <mc:Fallback/>
      </mc:AlternateContent>
    </comment>
    <comment ref="S12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231</xdr:row>
                <xdr:rowOff>3</xdr:rowOff>
              </xdr:from>
              <xdr:to>
                <xdr:col>19</xdr:col>
                <xdr:colOff>41</xdr:colOff>
                <xdr:row>1237</xdr:row>
                <xdr:rowOff>3</xdr:rowOff>
              </xdr:to>
            </anchor>
          </commentPr>
        </mc:Choice>
        <mc:Fallback/>
      </mc:AlternateContent>
    </comment>
    <comment ref="S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313</xdr:row>
                <xdr:rowOff>120</xdr:rowOff>
              </xdr:from>
              <xdr:to>
                <xdr:col>19</xdr:col>
                <xdr:colOff>41</xdr:colOff>
                <xdr:row>1314</xdr:row>
                <xdr:rowOff>-25</xdr:rowOff>
              </xdr:to>
            </anchor>
          </commentPr>
        </mc:Choice>
        <mc:Fallback/>
      </mc:AlternateContent>
    </comment>
    <comment ref="S1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388</xdr:row>
                <xdr:rowOff>31</xdr:rowOff>
              </xdr:from>
              <xdr:to>
                <xdr:col>19</xdr:col>
                <xdr:colOff>41</xdr:colOff>
                <xdr:row>1394</xdr:row>
                <xdr:rowOff>2</xdr:rowOff>
              </xdr:to>
            </anchor>
          </commentPr>
        </mc:Choice>
        <mc:Fallback/>
      </mc:AlternateContent>
    </comment>
    <comment ref="S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390</xdr:row>
                <xdr:rowOff>14</xdr:rowOff>
              </xdr:from>
              <xdr:to>
                <xdr:col>19</xdr:col>
                <xdr:colOff>41</xdr:colOff>
                <xdr:row>1395</xdr:row>
                <xdr:rowOff>2</xdr:rowOff>
              </xdr:to>
            </anchor>
          </commentPr>
        </mc:Choice>
        <mc:Fallback/>
      </mc:AlternateContent>
    </comment>
    <comment ref="S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481</xdr:row>
                <xdr:rowOff>2</xdr:rowOff>
              </xdr:from>
              <xdr:to>
                <xdr:col>19</xdr:col>
                <xdr:colOff>41</xdr:colOff>
                <xdr:row>1485</xdr:row>
                <xdr:rowOff>9</xdr:rowOff>
              </xdr:to>
            </anchor>
          </commentPr>
        </mc:Choice>
        <mc:Fallback/>
      </mc:AlternateContent>
    </comment>
    <comment ref="S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482</xdr:row>
                <xdr:rowOff>2</xdr:rowOff>
              </xdr:from>
              <xdr:to>
                <xdr:col>19</xdr:col>
                <xdr:colOff>41</xdr:colOff>
                <xdr:row>1486</xdr:row>
                <xdr:rowOff>9</xdr:rowOff>
              </xdr:to>
            </anchor>
          </commentPr>
        </mc:Choice>
        <mc:Fallback/>
      </mc:AlternateContent>
    </comment>
    <comment ref="S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483</xdr:row>
                <xdr:rowOff>2</xdr:rowOff>
              </xdr:from>
              <xdr:to>
                <xdr:col>19</xdr:col>
                <xdr:colOff>41</xdr:colOff>
                <xdr:row>1487</xdr:row>
                <xdr:rowOff>9</xdr:rowOff>
              </xdr:to>
            </anchor>
          </commentPr>
        </mc:Choice>
        <mc:Fallback/>
      </mc:AlternateContent>
    </comment>
    <comment ref="S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485</xdr:row>
                <xdr:rowOff>2</xdr:rowOff>
              </xdr:from>
              <xdr:to>
                <xdr:col>19</xdr:col>
                <xdr:colOff>41</xdr:colOff>
                <xdr:row>1489</xdr:row>
                <xdr:rowOff>9</xdr:rowOff>
              </xdr:to>
            </anchor>
          </commentPr>
        </mc:Choice>
        <mc:Fallback/>
      </mc:AlternateContent>
    </comment>
    <comment ref="S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598</xdr:row>
                <xdr:rowOff>76</xdr:rowOff>
              </xdr:from>
              <xdr:to>
                <xdr:col>19</xdr:col>
                <xdr:colOff>41</xdr:colOff>
                <xdr:row>1599</xdr:row>
                <xdr:rowOff>-16</xdr:rowOff>
              </xdr:to>
            </anchor>
          </commentPr>
        </mc:Choice>
        <mc:Fallback/>
      </mc:AlternateContent>
    </comment>
    <comment ref="S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9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598</xdr:row>
                <xdr:rowOff>106</xdr:rowOff>
              </xdr:from>
              <xdr:to>
                <xdr:col>19</xdr:col>
                <xdr:colOff>41</xdr:colOff>
                <xdr:row>1602</xdr:row>
                <xdr:rowOff>17</xdr:rowOff>
              </xdr:to>
            </anchor>
          </commentPr>
        </mc:Choice>
        <mc:Fallback/>
      </mc:AlternateContent>
    </comment>
    <comment ref="S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01</xdr:row>
                <xdr:rowOff>43</xdr:rowOff>
              </xdr:from>
              <xdr:to>
                <xdr:col>19</xdr:col>
                <xdr:colOff>41</xdr:colOff>
                <xdr:row>1602</xdr:row>
                <xdr:rowOff>-16</xdr:rowOff>
              </xdr:to>
            </anchor>
          </commentPr>
        </mc:Choice>
        <mc:Fallback/>
      </mc:AlternateContent>
    </comment>
    <comment ref="S17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71</xdr:row>
                <xdr:rowOff>2</xdr:rowOff>
              </xdr:from>
              <xdr:to>
                <xdr:col>19</xdr:col>
                <xdr:colOff>41</xdr:colOff>
                <xdr:row>1673</xdr:row>
                <xdr:rowOff>19</xdr:rowOff>
              </xdr:to>
            </anchor>
          </commentPr>
        </mc:Choice>
        <mc:Fallback/>
      </mc:AlternateContent>
    </comment>
    <comment ref="S17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73</xdr:row>
                <xdr:rowOff>2</xdr:rowOff>
              </xdr:from>
              <xdr:to>
                <xdr:col>19</xdr:col>
                <xdr:colOff>41</xdr:colOff>
                <xdr:row>1675</xdr:row>
                <xdr:rowOff>8</xdr:rowOff>
              </xdr:to>
            </anchor>
          </commentPr>
        </mc:Choice>
        <mc:Fallback/>
      </mc:AlternateContent>
    </comment>
    <comment ref="S179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6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11</xdr:row>
                <xdr:rowOff>0</xdr:rowOff>
              </xdr:from>
              <xdr:to>
                <xdr:col>19</xdr:col>
                <xdr:colOff>41</xdr:colOff>
                <xdr:row>1714</xdr:row>
                <xdr:rowOff>14</xdr:rowOff>
              </xdr:to>
            </anchor>
          </commentPr>
        </mc:Choice>
        <mc:Fallback/>
      </mc:AlternateContent>
    </comment>
    <comment ref="S17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11</xdr:row>
                <xdr:rowOff>0</xdr:rowOff>
              </xdr:from>
              <xdr:to>
                <xdr:col>19</xdr:col>
                <xdr:colOff>41</xdr:colOff>
                <xdr:row>1719</xdr:row>
                <xdr:rowOff>2</xdr:rowOff>
              </xdr:to>
            </anchor>
          </commentPr>
        </mc:Choice>
        <mc:Fallback/>
      </mc:AlternateContent>
    </comment>
    <comment ref="S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35</xdr:row>
                <xdr:rowOff>6</xdr:rowOff>
              </xdr:from>
              <xdr:to>
                <xdr:col>19</xdr:col>
                <xdr:colOff>41</xdr:colOff>
                <xdr:row>1838</xdr:row>
                <xdr:rowOff>146</xdr:rowOff>
              </xdr:to>
            </anchor>
          </commentPr>
        </mc:Choice>
        <mc:Fallback/>
      </mc:AlternateContent>
    </comment>
    <comment ref="S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36</xdr:row>
                <xdr:rowOff>6</xdr:rowOff>
              </xdr:from>
              <xdr:to>
                <xdr:col>19</xdr:col>
                <xdr:colOff>41</xdr:colOff>
                <xdr:row>1838</xdr:row>
                <xdr:rowOff>146</xdr:rowOff>
              </xdr:to>
            </anchor>
          </commentPr>
        </mc:Choice>
        <mc:Fallback/>
      </mc:AlternateContent>
    </comment>
    <comment ref="S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38</xdr:row>
                <xdr:rowOff>128</xdr:rowOff>
              </xdr:from>
              <xdr:to>
                <xdr:col>19</xdr:col>
                <xdr:colOff>41</xdr:colOff>
                <xdr:row>1839</xdr:row>
                <xdr:rowOff>-16</xdr:rowOff>
              </xdr:to>
            </anchor>
          </commentPr>
        </mc:Choice>
        <mc:Fallback/>
      </mc:AlternateContent>
    </comment>
    <comment ref="S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38</xdr:row>
                <xdr:rowOff>128</xdr:rowOff>
              </xdr:from>
              <xdr:to>
                <xdr:col>19</xdr:col>
                <xdr:colOff>41</xdr:colOff>
                <xdr:row>1839</xdr:row>
                <xdr:rowOff>-16</xdr:rowOff>
              </xdr:to>
            </anchor>
          </commentPr>
        </mc:Choice>
        <mc:Fallback/>
      </mc:AlternateContent>
    </comment>
    <comment ref="S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39</xdr:row>
                <xdr:rowOff>7</xdr:rowOff>
              </xdr:from>
              <xdr:to>
                <xdr:col>19</xdr:col>
                <xdr:colOff>41</xdr:colOff>
                <xdr:row>2143</xdr:row>
                <xdr:rowOff>14</xdr:rowOff>
              </xdr:to>
            </anchor>
          </commentPr>
        </mc:Choice>
        <mc:Fallback/>
      </mc:AlternateContent>
    </comment>
    <comment ref="S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40</xdr:row>
                <xdr:rowOff>7</xdr:rowOff>
              </xdr:from>
              <xdr:to>
                <xdr:col>19</xdr:col>
                <xdr:colOff>41</xdr:colOff>
                <xdr:row>2144</xdr:row>
                <xdr:rowOff>14</xdr:rowOff>
              </xdr:to>
            </anchor>
          </commentPr>
        </mc:Choice>
        <mc:Fallback/>
      </mc:AlternateContent>
    </comment>
    <comment ref="S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41</xdr:row>
                <xdr:rowOff>7</xdr:rowOff>
              </xdr:from>
              <xdr:to>
                <xdr:col>19</xdr:col>
                <xdr:colOff>41</xdr:colOff>
                <xdr:row>2145</xdr:row>
                <xdr:rowOff>14</xdr:rowOff>
              </xdr:to>
            </anchor>
          </commentPr>
        </mc:Choice>
        <mc:Fallback/>
      </mc:AlternateContent>
    </comment>
    <comment ref="S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43</xdr:row>
                <xdr:rowOff>7</xdr:rowOff>
              </xdr:from>
              <xdr:to>
                <xdr:col>19</xdr:col>
                <xdr:colOff>41</xdr:colOff>
                <xdr:row>2147</xdr:row>
                <xdr:rowOff>14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9</xdr:row>
                <xdr:rowOff>10</xdr:rowOff>
              </xdr:from>
              <xdr:to>
                <xdr:col>25</xdr:col>
                <xdr:colOff>45</xdr:colOff>
                <xdr:row>133</xdr:row>
                <xdr:rowOff>81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0</xdr:row>
                <xdr:rowOff>10</xdr:rowOff>
              </xdr:from>
              <xdr:to>
                <xdr:col>25</xdr:col>
                <xdr:colOff>45</xdr:colOff>
                <xdr:row>133</xdr:row>
                <xdr:rowOff>81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9</xdr:row>
                <xdr:rowOff>14</xdr:rowOff>
              </xdr:from>
              <xdr:to>
                <xdr:col>25</xdr:col>
                <xdr:colOff>45</xdr:colOff>
                <xdr:row>164</xdr:row>
                <xdr:rowOff>2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60</xdr:row>
                <xdr:rowOff>14</xdr:rowOff>
              </xdr:from>
              <xdr:to>
                <xdr:col>25</xdr:col>
                <xdr:colOff>45</xdr:colOff>
                <xdr:row>165</xdr:row>
                <xdr:rowOff>2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61</xdr:row>
                <xdr:rowOff>14</xdr:rowOff>
              </xdr:from>
              <xdr:to>
                <xdr:col>25</xdr:col>
                <xdr:colOff>45</xdr:colOff>
                <xdr:row>166</xdr:row>
                <xdr:rowOff>2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63</xdr:row>
                <xdr:rowOff>14</xdr:rowOff>
              </xdr:from>
              <xdr:to>
                <xdr:col>25</xdr:col>
                <xdr:colOff>45</xdr:colOff>
                <xdr:row>168</xdr:row>
                <xdr:rowOff>2</xdr:rowOff>
              </xdr:to>
            </anchor>
          </commentPr>
        </mc:Choice>
        <mc:Fallback/>
      </mc:AlternateContent>
    </comment>
    <comment ref="T2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64</xdr:row>
                <xdr:rowOff>14</xdr:rowOff>
              </xdr:from>
              <xdr:to>
                <xdr:col>25</xdr:col>
                <xdr:colOff>45</xdr:colOff>
                <xdr:row>269</xdr:row>
                <xdr:rowOff>2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65</xdr:row>
                <xdr:rowOff>14</xdr:rowOff>
              </xdr:from>
              <xdr:to>
                <xdr:col>25</xdr:col>
                <xdr:colOff>45</xdr:colOff>
                <xdr:row>270</xdr:row>
                <xdr:rowOff>2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67</xdr:row>
                <xdr:rowOff>14</xdr:rowOff>
              </xdr:from>
              <xdr:to>
                <xdr:col>25</xdr:col>
                <xdr:colOff>45</xdr:colOff>
                <xdr:row>272</xdr:row>
                <xdr:rowOff>2</xdr:rowOff>
              </xdr:to>
            </anchor>
          </commentPr>
        </mc:Choice>
        <mc:Fallback/>
      </mc:AlternateContent>
    </comment>
    <comment ref="T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510</xdr:row>
                <xdr:rowOff>14</xdr:rowOff>
              </xdr:from>
              <xdr:to>
                <xdr:col>21</xdr:col>
                <xdr:colOff>41</xdr:colOff>
                <xdr:row>515</xdr:row>
                <xdr:rowOff>2</xdr:rowOff>
              </xdr:to>
            </anchor>
          </commentPr>
        </mc:Choice>
        <mc:Fallback/>
      </mc:AlternateContent>
    </comment>
    <comment ref="T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511</xdr:row>
                <xdr:rowOff>14</xdr:rowOff>
              </xdr:from>
              <xdr:to>
                <xdr:col>21</xdr:col>
                <xdr:colOff>41</xdr:colOff>
                <xdr:row>516</xdr:row>
                <xdr:rowOff>2</xdr:rowOff>
              </xdr:to>
            </anchor>
          </commentPr>
        </mc:Choice>
        <mc:Fallback/>
      </mc:AlternateContent>
    </comment>
    <comment ref="T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513</xdr:row>
                <xdr:rowOff>14</xdr:rowOff>
              </xdr:from>
              <xdr:to>
                <xdr:col>21</xdr:col>
                <xdr:colOff>41</xdr:colOff>
                <xdr:row>518</xdr:row>
                <xdr:rowOff>2</xdr:rowOff>
              </xdr:to>
            </anchor>
          </commentPr>
        </mc:Choice>
        <mc:Fallback/>
      </mc:AlternateContent>
    </comment>
    <comment ref="T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689</xdr:row>
                <xdr:rowOff>2</xdr:rowOff>
              </xdr:from>
              <xdr:to>
                <xdr:col>21</xdr:col>
                <xdr:colOff>41</xdr:colOff>
                <xdr:row>691</xdr:row>
                <xdr:rowOff>7</xdr:rowOff>
              </xdr:to>
            </anchor>
          </commentPr>
        </mc:Choice>
        <mc:Fallback/>
      </mc:AlternateContent>
    </comment>
    <comment ref="T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689</xdr:row>
                <xdr:rowOff>19</xdr:rowOff>
              </xdr:from>
              <xdr:to>
                <xdr:col>21</xdr:col>
                <xdr:colOff>41</xdr:colOff>
                <xdr:row>694</xdr:row>
                <xdr:rowOff>7</xdr:rowOff>
              </xdr:to>
            </anchor>
          </commentPr>
        </mc:Choice>
        <mc:Fallback/>
      </mc:AlternateContent>
    </comment>
    <comment ref="T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721</xdr:row>
                <xdr:rowOff>113</xdr:rowOff>
              </xdr:from>
              <xdr:to>
                <xdr:col>21</xdr:col>
                <xdr:colOff>41</xdr:colOff>
                <xdr:row>722</xdr:row>
                <xdr:rowOff>14</xdr:rowOff>
              </xdr:to>
            </anchor>
          </commentPr>
        </mc:Choice>
        <mc:Fallback/>
      </mc:AlternateContent>
    </comment>
    <comment ref="T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721</xdr:row>
                <xdr:rowOff>113</xdr:rowOff>
              </xdr:from>
              <xdr:to>
                <xdr:col>21</xdr:col>
                <xdr:colOff>41</xdr:colOff>
                <xdr:row>722</xdr:row>
                <xdr:rowOff>-16</xdr:rowOff>
              </xdr:to>
            </anchor>
          </commentPr>
        </mc:Choice>
        <mc:Fallback/>
      </mc:AlternateContent>
    </comment>
    <comment ref="T8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846</xdr:row>
                <xdr:rowOff>7</xdr:rowOff>
              </xdr:from>
              <xdr:to>
                <xdr:col>21</xdr:col>
                <xdr:colOff>1</xdr:colOff>
                <xdr:row>850</xdr:row>
                <xdr:rowOff>19</xdr:rowOff>
              </xdr:to>
            </anchor>
          </commentPr>
        </mc:Choice>
        <mc:Fallback/>
      </mc:AlternateContent>
    </comment>
    <comment ref="T8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848</xdr:row>
                <xdr:rowOff>7</xdr:rowOff>
              </xdr:from>
              <xdr:to>
                <xdr:col>21</xdr:col>
                <xdr:colOff>1</xdr:colOff>
                <xdr:row>851</xdr:row>
                <xdr:rowOff>14</xdr:rowOff>
              </xdr:to>
            </anchor>
          </commentPr>
        </mc:Choice>
        <mc:Fallback/>
      </mc:AlternateContent>
    </comment>
    <comment ref="T10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966</xdr:row>
                <xdr:rowOff>17</xdr:rowOff>
              </xdr:from>
              <xdr:to>
                <xdr:col>21</xdr:col>
                <xdr:colOff>1</xdr:colOff>
                <xdr:row>968</xdr:row>
                <xdr:rowOff>75</xdr:rowOff>
              </xdr:to>
            </anchor>
          </commentPr>
        </mc:Choice>
        <mc:Fallback/>
      </mc:AlternateContent>
    </comment>
    <comment ref="T10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968</xdr:row>
                <xdr:rowOff>58</xdr:rowOff>
              </xdr:from>
              <xdr:to>
                <xdr:col>21</xdr:col>
                <xdr:colOff>1</xdr:colOff>
                <xdr:row>969</xdr:row>
                <xdr:rowOff>-16</xdr:rowOff>
              </xdr:to>
            </anchor>
          </commentPr>
        </mc:Choice>
        <mc:Fallback/>
      </mc:AlternateContent>
    </comment>
    <comment ref="T10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968</xdr:row>
                <xdr:rowOff>58</xdr:rowOff>
              </xdr:from>
              <xdr:to>
                <xdr:col>21</xdr:col>
                <xdr:colOff>1</xdr:colOff>
                <xdr:row>969</xdr:row>
                <xdr:rowOff>-16</xdr:rowOff>
              </xdr:to>
            </anchor>
          </commentPr>
        </mc:Choice>
        <mc:Fallback/>
      </mc:AlternateContent>
    </comment>
    <comment ref="T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195</xdr:row>
                <xdr:rowOff>74</xdr:rowOff>
              </xdr:from>
              <xdr:to>
                <xdr:col>21</xdr:col>
                <xdr:colOff>1</xdr:colOff>
                <xdr:row>1196</xdr:row>
                <xdr:rowOff>-16</xdr:rowOff>
              </xdr:to>
            </anchor>
          </commentPr>
        </mc:Choice>
        <mc:Fallback/>
      </mc:AlternateContent>
    </comment>
    <comment ref="T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195</xdr:row>
                <xdr:rowOff>74</xdr:rowOff>
              </xdr:from>
              <xdr:to>
                <xdr:col>21</xdr:col>
                <xdr:colOff>1</xdr:colOff>
                <xdr:row>1196</xdr:row>
                <xdr:rowOff>-16</xdr:rowOff>
              </xdr:to>
            </anchor>
          </commentPr>
        </mc:Choice>
        <mc:Fallback/>
      </mc:AlternateContent>
    </comment>
    <comment ref="T12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195</xdr:row>
                <xdr:rowOff>74</xdr:rowOff>
              </xdr:from>
              <xdr:to>
                <xdr:col>21</xdr:col>
                <xdr:colOff>1</xdr:colOff>
                <xdr:row>1196</xdr:row>
                <xdr:rowOff>-16</xdr:rowOff>
              </xdr:to>
            </anchor>
          </commentPr>
        </mc:Choice>
        <mc:Fallback/>
      </mc:AlternateContent>
    </comment>
    <comment ref="T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230</xdr:row>
                <xdr:rowOff>127</xdr:rowOff>
              </xdr:from>
              <xdr:to>
                <xdr:col>21</xdr:col>
                <xdr:colOff>1</xdr:colOff>
                <xdr:row>1231</xdr:row>
                <xdr:rowOff>-16</xdr:rowOff>
              </xdr:to>
            </anchor>
          </commentPr>
        </mc:Choice>
        <mc:Fallback/>
      </mc:AlternateContent>
    </comment>
    <comment ref="T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230</xdr:row>
                <xdr:rowOff>144</xdr:rowOff>
              </xdr:from>
              <xdr:to>
                <xdr:col>21</xdr:col>
                <xdr:colOff>1</xdr:colOff>
                <xdr:row>1242</xdr:row>
                <xdr:rowOff>10</xdr:rowOff>
              </xdr:to>
            </anchor>
          </commentPr>
        </mc:Choice>
        <mc:Fallback/>
      </mc:AlternateContent>
    </comment>
    <comment ref="T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313</xdr:row>
                <xdr:rowOff>120</xdr:rowOff>
              </xdr:from>
              <xdr:to>
                <xdr:col>21</xdr:col>
                <xdr:colOff>1</xdr:colOff>
                <xdr:row>1314</xdr:row>
                <xdr:rowOff>-25</xdr:rowOff>
              </xdr:to>
            </anchor>
          </commentPr>
        </mc:Choice>
        <mc:Fallback/>
      </mc:AlternateContent>
    </comment>
    <comment ref="T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81</xdr:row>
                <xdr:rowOff>2</xdr:rowOff>
              </xdr:from>
              <xdr:to>
                <xdr:col>21</xdr:col>
                <xdr:colOff>1</xdr:colOff>
                <xdr:row>1485</xdr:row>
                <xdr:rowOff>9</xdr:rowOff>
              </xdr:to>
            </anchor>
          </commentPr>
        </mc:Choice>
        <mc:Fallback/>
      </mc:AlternateContent>
    </comment>
    <comment ref="T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82</xdr:row>
                <xdr:rowOff>2</xdr:rowOff>
              </xdr:from>
              <xdr:to>
                <xdr:col>21</xdr:col>
                <xdr:colOff>1</xdr:colOff>
                <xdr:row>1486</xdr:row>
                <xdr:rowOff>9</xdr:rowOff>
              </xdr:to>
            </anchor>
          </commentPr>
        </mc:Choice>
        <mc:Fallback/>
      </mc:AlternateContent>
    </comment>
    <comment ref="T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83</xdr:row>
                <xdr:rowOff>2</xdr:rowOff>
              </xdr:from>
              <xdr:to>
                <xdr:col>21</xdr:col>
                <xdr:colOff>1</xdr:colOff>
                <xdr:row>1487</xdr:row>
                <xdr:rowOff>9</xdr:rowOff>
              </xdr:to>
            </anchor>
          </commentPr>
        </mc:Choice>
        <mc:Fallback/>
      </mc:AlternateContent>
    </comment>
    <comment ref="T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485</xdr:row>
                <xdr:rowOff>2</xdr:rowOff>
              </xdr:from>
              <xdr:to>
                <xdr:col>21</xdr:col>
                <xdr:colOff>1</xdr:colOff>
                <xdr:row>1489</xdr:row>
                <xdr:rowOff>9</xdr:rowOff>
              </xdr:to>
            </anchor>
          </commentPr>
        </mc:Choice>
        <mc:Fallback/>
      </mc:AlternateContent>
    </comment>
    <comment ref="T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598</xdr:row>
                <xdr:rowOff>76</xdr:rowOff>
              </xdr:from>
              <xdr:to>
                <xdr:col>21</xdr:col>
                <xdr:colOff>1</xdr:colOff>
                <xdr:row>1599</xdr:row>
                <xdr:rowOff>-16</xdr:rowOff>
              </xdr:to>
            </anchor>
          </commentPr>
        </mc:Choice>
        <mc:Fallback/>
      </mc:AlternateContent>
    </comment>
    <comment ref="T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598</xdr:row>
                <xdr:rowOff>106</xdr:rowOff>
              </xdr:from>
              <xdr:to>
                <xdr:col>21</xdr:col>
                <xdr:colOff>1</xdr:colOff>
                <xdr:row>1602</xdr:row>
                <xdr:rowOff>17</xdr:rowOff>
              </xdr:to>
            </anchor>
          </commentPr>
        </mc:Choice>
        <mc:Fallback/>
      </mc:AlternateContent>
    </comment>
    <comment ref="T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601</xdr:row>
                <xdr:rowOff>43</xdr:rowOff>
              </xdr:from>
              <xdr:to>
                <xdr:col>21</xdr:col>
                <xdr:colOff>1</xdr:colOff>
                <xdr:row>1602</xdr:row>
                <xdr:rowOff>-16</xdr:rowOff>
              </xdr:to>
            </anchor>
          </commentPr>
        </mc:Choice>
        <mc:Fallback/>
      </mc:AlternateContent>
    </comment>
    <comment ref="T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835</xdr:row>
                <xdr:rowOff>6</xdr:rowOff>
              </xdr:from>
              <xdr:to>
                <xdr:col>21</xdr:col>
                <xdr:colOff>1</xdr:colOff>
                <xdr:row>1838</xdr:row>
                <xdr:rowOff>146</xdr:rowOff>
              </xdr:to>
            </anchor>
          </commentPr>
        </mc:Choice>
        <mc:Fallback/>
      </mc:AlternateContent>
    </comment>
    <comment ref="T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836</xdr:row>
                <xdr:rowOff>6</xdr:rowOff>
              </xdr:from>
              <xdr:to>
                <xdr:col>21</xdr:col>
                <xdr:colOff>1</xdr:colOff>
                <xdr:row>1838</xdr:row>
                <xdr:rowOff>146</xdr:rowOff>
              </xdr:to>
            </anchor>
          </commentPr>
        </mc:Choice>
        <mc:Fallback/>
      </mc:AlternateContent>
    </comment>
    <comment ref="T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838</xdr:row>
                <xdr:rowOff>128</xdr:rowOff>
              </xdr:from>
              <xdr:to>
                <xdr:col>21</xdr:col>
                <xdr:colOff>1</xdr:colOff>
                <xdr:row>1839</xdr:row>
                <xdr:rowOff>-16</xdr:rowOff>
              </xdr:to>
            </anchor>
          </commentPr>
        </mc:Choice>
        <mc:Fallback/>
      </mc:AlternateContent>
    </comment>
    <comment ref="T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838</xdr:row>
                <xdr:rowOff>128</xdr:rowOff>
              </xdr:from>
              <xdr:to>
                <xdr:col>21</xdr:col>
                <xdr:colOff>1</xdr:colOff>
                <xdr:row>1839</xdr:row>
                <xdr:rowOff>-16</xdr:rowOff>
              </xdr:to>
            </anchor>
          </commentPr>
        </mc:Choice>
        <mc:Fallback/>
      </mc:AlternateContent>
    </comment>
    <comment ref="T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2139</xdr:row>
                <xdr:rowOff>7</xdr:rowOff>
              </xdr:from>
              <xdr:to>
                <xdr:col>21</xdr:col>
                <xdr:colOff>1</xdr:colOff>
                <xdr:row>2143</xdr:row>
                <xdr:rowOff>14</xdr:rowOff>
              </xdr:to>
            </anchor>
          </commentPr>
        </mc:Choice>
        <mc:Fallback/>
      </mc:AlternateContent>
    </comment>
    <comment ref="T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2140</xdr:row>
                <xdr:rowOff>7</xdr:rowOff>
              </xdr:from>
              <xdr:to>
                <xdr:col>21</xdr:col>
                <xdr:colOff>1</xdr:colOff>
                <xdr:row>2144</xdr:row>
                <xdr:rowOff>14</xdr:rowOff>
              </xdr:to>
            </anchor>
          </commentPr>
        </mc:Choice>
        <mc:Fallback/>
      </mc:AlternateContent>
    </comment>
    <comment ref="U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0</xdr:row>
                <xdr:rowOff>10</xdr:rowOff>
              </xdr:from>
              <xdr:to>
                <xdr:col>26</xdr:col>
                <xdr:colOff>21</xdr:colOff>
                <xdr:row>133</xdr:row>
                <xdr:rowOff>81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1</xdr:row>
                <xdr:rowOff>10</xdr:rowOff>
              </xdr:from>
              <xdr:to>
                <xdr:col>26</xdr:col>
                <xdr:colOff>21</xdr:colOff>
                <xdr:row>133</xdr:row>
                <xdr:rowOff>81</xdr:rowOff>
              </xdr:to>
            </anchor>
          </commentPr>
        </mc:Choice>
        <mc:Fallback/>
      </mc:AlternateContent>
    </comment>
    <comment ref="U1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9</xdr:row>
                <xdr:rowOff>14</xdr:rowOff>
              </xdr:from>
              <xdr:to>
                <xdr:col>26</xdr:col>
                <xdr:colOff>21</xdr:colOff>
                <xdr:row>164</xdr:row>
                <xdr:rowOff>2</xdr:rowOff>
              </xdr:to>
            </anchor>
          </commentPr>
        </mc:Choice>
        <mc:Fallback/>
      </mc:AlternateContent>
    </comment>
    <comment ref="U1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0</xdr:row>
                <xdr:rowOff>14</xdr:rowOff>
              </xdr:from>
              <xdr:to>
                <xdr:col>26</xdr:col>
                <xdr:colOff>21</xdr:colOff>
                <xdr:row>165</xdr:row>
                <xdr:rowOff>2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1</xdr:row>
                <xdr:rowOff>14</xdr:rowOff>
              </xdr:from>
              <xdr:to>
                <xdr:col>26</xdr:col>
                <xdr:colOff>21</xdr:colOff>
                <xdr:row>166</xdr:row>
                <xdr:rowOff>2</xdr:rowOff>
              </xdr:to>
            </anchor>
          </commentPr>
        </mc:Choice>
        <mc:Fallback/>
      </mc:AlternateContent>
    </comment>
    <comment ref="U1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3</xdr:row>
                <xdr:rowOff>14</xdr:rowOff>
              </xdr:from>
              <xdr:to>
                <xdr:col>26</xdr:col>
                <xdr:colOff>21</xdr:colOff>
                <xdr:row>168</xdr:row>
                <xdr:rowOff>2</xdr:rowOff>
              </xdr:to>
            </anchor>
          </commentPr>
        </mc:Choice>
        <mc:Fallback/>
      </mc:AlternateContent>
    </comment>
    <comment ref="U5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10</xdr:row>
                <xdr:rowOff>14</xdr:rowOff>
              </xdr:from>
              <xdr:to>
                <xdr:col>22</xdr:col>
                <xdr:colOff>16</xdr:colOff>
                <xdr:row>515</xdr:row>
                <xdr:rowOff>2</xdr:rowOff>
              </xdr:to>
            </anchor>
          </commentPr>
        </mc:Choice>
        <mc:Fallback/>
      </mc:AlternateContent>
    </comment>
    <comment ref="U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11</xdr:row>
                <xdr:rowOff>14</xdr:rowOff>
              </xdr:from>
              <xdr:to>
                <xdr:col>22</xdr:col>
                <xdr:colOff>16</xdr:colOff>
                <xdr:row>516</xdr:row>
                <xdr:rowOff>2</xdr:rowOff>
              </xdr:to>
            </anchor>
          </commentPr>
        </mc:Choice>
        <mc:Fallback/>
      </mc:AlternateContent>
    </comment>
    <comment ref="U5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13</xdr:row>
                <xdr:rowOff>14</xdr:rowOff>
              </xdr:from>
              <xdr:to>
                <xdr:col>22</xdr:col>
                <xdr:colOff>16</xdr:colOff>
                <xdr:row>518</xdr:row>
                <xdr:rowOff>2</xdr:rowOff>
              </xdr:to>
            </anchor>
          </commentPr>
        </mc:Choice>
        <mc:Fallback/>
      </mc:AlternateContent>
    </comment>
    <comment ref="U6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76</xdr:row>
                <xdr:rowOff>14</xdr:rowOff>
              </xdr:from>
              <xdr:to>
                <xdr:col>22</xdr:col>
                <xdr:colOff>16</xdr:colOff>
                <xdr:row>581</xdr:row>
                <xdr:rowOff>2</xdr:rowOff>
              </xdr:to>
            </anchor>
          </commentPr>
        </mc:Choice>
        <mc:Fallback/>
      </mc:AlternateContent>
    </comment>
    <comment ref="U6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77</xdr:row>
                <xdr:rowOff>14</xdr:rowOff>
              </xdr:from>
              <xdr:to>
                <xdr:col>22</xdr:col>
                <xdr:colOff>16</xdr:colOff>
                <xdr:row>584</xdr:row>
                <xdr:rowOff>18</xdr:rowOff>
              </xdr:to>
            </anchor>
          </commentPr>
        </mc:Choice>
        <mc:Fallback/>
      </mc:AlternateContent>
    </comment>
    <comment ref="U7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689</xdr:row>
                <xdr:rowOff>2</xdr:rowOff>
              </xdr:from>
              <xdr:to>
                <xdr:col>22</xdr:col>
                <xdr:colOff>16</xdr:colOff>
                <xdr:row>691</xdr:row>
                <xdr:rowOff>7</xdr:rowOff>
              </xdr:to>
            </anchor>
          </commentPr>
        </mc:Choice>
        <mc:Fallback/>
      </mc:AlternateContent>
    </comment>
    <comment ref="U7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689</xdr:row>
                <xdr:rowOff>19</xdr:rowOff>
              </xdr:from>
              <xdr:to>
                <xdr:col>22</xdr:col>
                <xdr:colOff>16</xdr:colOff>
                <xdr:row>694</xdr:row>
                <xdr:rowOff>7</xdr:rowOff>
              </xdr:to>
            </anchor>
          </commentPr>
        </mc:Choice>
        <mc:Fallback/>
      </mc:AlternateContent>
    </comment>
    <comment ref="U7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690</xdr:row>
                <xdr:rowOff>2</xdr:rowOff>
              </xdr:from>
              <xdr:to>
                <xdr:col>22</xdr:col>
                <xdr:colOff>16</xdr:colOff>
                <xdr:row>694</xdr:row>
                <xdr:rowOff>7</xdr:rowOff>
              </xdr:to>
            </anchor>
          </commentPr>
        </mc:Choice>
        <mc:Fallback/>
      </mc:AlternateContent>
    </comment>
    <comment ref="U7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721</xdr:row>
                <xdr:rowOff>113</xdr:rowOff>
              </xdr:from>
              <xdr:to>
                <xdr:col>22</xdr:col>
                <xdr:colOff>16</xdr:colOff>
                <xdr:row>722</xdr:row>
                <xdr:rowOff>14</xdr:rowOff>
              </xdr:to>
            </anchor>
          </commentPr>
        </mc:Choice>
        <mc:Fallback/>
      </mc:AlternateContent>
    </comment>
    <comment ref="U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721</xdr:row>
                <xdr:rowOff>113</xdr:rowOff>
              </xdr:from>
              <xdr:to>
                <xdr:col>22</xdr:col>
                <xdr:colOff>16</xdr:colOff>
                <xdr:row>722</xdr:row>
                <xdr:rowOff>-16</xdr:rowOff>
              </xdr:to>
            </anchor>
          </commentPr>
        </mc:Choice>
        <mc:Fallback/>
      </mc:AlternateContent>
    </comment>
    <comment ref="U12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195</xdr:row>
                <xdr:rowOff>74</xdr:rowOff>
              </xdr:from>
              <xdr:to>
                <xdr:col>21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U12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195</xdr:row>
                <xdr:rowOff>74</xdr:rowOff>
              </xdr:from>
              <xdr:to>
                <xdr:col>21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U1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195</xdr:row>
                <xdr:rowOff>74</xdr:rowOff>
              </xdr:from>
              <xdr:to>
                <xdr:col>21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U1262" authorId="0">
      <text>
        <r>
          <rPr>
            <b val="true"/>
            <sz val="8"/>
            <color rgb="FF000000"/>
            <rFont val="Tahoma"/>
            <family val="0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195</xdr:row>
                <xdr:rowOff>74</xdr:rowOff>
              </xdr:from>
              <xdr:to>
                <xdr:col>21</xdr:col>
                <xdr:colOff>39</xdr:colOff>
                <xdr:row>1196</xdr:row>
                <xdr:rowOff>-16</xdr:rowOff>
              </xdr:to>
            </anchor>
          </commentPr>
        </mc:Choice>
        <mc:Fallback/>
      </mc:AlternateContent>
    </comment>
    <comment ref="U12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230</xdr:row>
                <xdr:rowOff>127</xdr:rowOff>
              </xdr:from>
              <xdr:to>
                <xdr:col>21</xdr:col>
                <xdr:colOff>39</xdr:colOff>
                <xdr:row>1231</xdr:row>
                <xdr:rowOff>-16</xdr:rowOff>
              </xdr:to>
            </anchor>
          </commentPr>
        </mc:Choice>
        <mc:Fallback/>
      </mc:AlternateContent>
    </comment>
    <comment ref="U12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230</xdr:row>
                <xdr:rowOff>144</xdr:rowOff>
              </xdr:from>
              <xdr:to>
                <xdr:col>21</xdr:col>
                <xdr:colOff>39</xdr:colOff>
                <xdr:row>1242</xdr:row>
                <xdr:rowOff>10</xdr:rowOff>
              </xdr:to>
            </anchor>
          </commentPr>
        </mc:Choice>
        <mc:Fallback/>
      </mc:AlternateContent>
    </comment>
    <comment ref="U1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313</xdr:row>
                <xdr:rowOff>120</xdr:rowOff>
              </xdr:from>
              <xdr:to>
                <xdr:col>21</xdr:col>
                <xdr:colOff>39</xdr:colOff>
                <xdr:row>1314</xdr:row>
                <xdr:rowOff>-25</xdr:rowOff>
              </xdr:to>
            </anchor>
          </commentPr>
        </mc:Choice>
        <mc:Fallback/>
      </mc:AlternateContent>
    </comment>
    <comment ref="U1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388</xdr:row>
                <xdr:rowOff>31</xdr:rowOff>
              </xdr:from>
              <xdr:to>
                <xdr:col>21</xdr:col>
                <xdr:colOff>39</xdr:colOff>
                <xdr:row>1394</xdr:row>
                <xdr:rowOff>2</xdr:rowOff>
              </xdr:to>
            </anchor>
          </commentPr>
        </mc:Choice>
        <mc:Fallback/>
      </mc:AlternateContent>
    </comment>
    <comment ref="U14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390</xdr:row>
                <xdr:rowOff>14</xdr:rowOff>
              </xdr:from>
              <xdr:to>
                <xdr:col>21</xdr:col>
                <xdr:colOff>39</xdr:colOff>
                <xdr:row>1395</xdr:row>
                <xdr:rowOff>2</xdr:rowOff>
              </xdr:to>
            </anchor>
          </commentPr>
        </mc:Choice>
        <mc:Fallback/>
      </mc:AlternateContent>
    </comment>
    <comment ref="U1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481</xdr:row>
                <xdr:rowOff>2</xdr:rowOff>
              </xdr:from>
              <xdr:to>
                <xdr:col>21</xdr:col>
                <xdr:colOff>39</xdr:colOff>
                <xdr:row>1485</xdr:row>
                <xdr:rowOff>9</xdr:rowOff>
              </xdr:to>
            </anchor>
          </commentPr>
        </mc:Choice>
        <mc:Fallback/>
      </mc:AlternateContent>
    </comment>
    <comment ref="U15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482</xdr:row>
                <xdr:rowOff>2</xdr:rowOff>
              </xdr:from>
              <xdr:to>
                <xdr:col>21</xdr:col>
                <xdr:colOff>39</xdr:colOff>
                <xdr:row>1486</xdr:row>
                <xdr:rowOff>9</xdr:rowOff>
              </xdr:to>
            </anchor>
          </commentPr>
        </mc:Choice>
        <mc:Fallback/>
      </mc:AlternateContent>
    </comment>
    <comment ref="U1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483</xdr:row>
                <xdr:rowOff>2</xdr:rowOff>
              </xdr:from>
              <xdr:to>
                <xdr:col>21</xdr:col>
                <xdr:colOff>39</xdr:colOff>
                <xdr:row>1487</xdr:row>
                <xdr:rowOff>9</xdr:rowOff>
              </xdr:to>
            </anchor>
          </commentPr>
        </mc:Choice>
        <mc:Fallback/>
      </mc:AlternateContent>
    </comment>
    <comment ref="U15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485</xdr:row>
                <xdr:rowOff>2</xdr:rowOff>
              </xdr:from>
              <xdr:to>
                <xdr:col>21</xdr:col>
                <xdr:colOff>39</xdr:colOff>
                <xdr:row>1489</xdr:row>
                <xdr:rowOff>9</xdr:rowOff>
              </xdr:to>
            </anchor>
          </commentPr>
        </mc:Choice>
        <mc:Fallback/>
      </mc:AlternateContent>
    </comment>
    <comment ref="U167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598</xdr:row>
                <xdr:rowOff>76</xdr:rowOff>
              </xdr:from>
              <xdr:to>
                <xdr:col>21</xdr:col>
                <xdr:colOff>39</xdr:colOff>
                <xdr:row>1599</xdr:row>
                <xdr:rowOff>-16</xdr:rowOff>
              </xdr:to>
            </anchor>
          </commentPr>
        </mc:Choice>
        <mc:Fallback/>
      </mc:AlternateContent>
    </comment>
    <comment ref="U16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598</xdr:row>
                <xdr:rowOff>106</xdr:rowOff>
              </xdr:from>
              <xdr:to>
                <xdr:col>21</xdr:col>
                <xdr:colOff>39</xdr:colOff>
                <xdr:row>1602</xdr:row>
                <xdr:rowOff>17</xdr:rowOff>
              </xdr:to>
            </anchor>
          </commentPr>
        </mc:Choice>
        <mc:Fallback/>
      </mc:AlternateContent>
    </comment>
    <comment ref="U16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601</xdr:row>
                <xdr:rowOff>43</xdr:rowOff>
              </xdr:from>
              <xdr:to>
                <xdr:col>21</xdr:col>
                <xdr:colOff>39</xdr:colOff>
                <xdr:row>1602</xdr:row>
                <xdr:rowOff>-16</xdr:rowOff>
              </xdr:to>
            </anchor>
          </commentPr>
        </mc:Choice>
        <mc:Fallback/>
      </mc:AlternateContent>
    </comment>
    <comment ref="U19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835</xdr:row>
                <xdr:rowOff>6</xdr:rowOff>
              </xdr:from>
              <xdr:to>
                <xdr:col>21</xdr:col>
                <xdr:colOff>39</xdr:colOff>
                <xdr:row>1838</xdr:row>
                <xdr:rowOff>146</xdr:rowOff>
              </xdr:to>
            </anchor>
          </commentPr>
        </mc:Choice>
        <mc:Fallback/>
      </mc:AlternateContent>
    </comment>
    <comment ref="U19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836</xdr:row>
                <xdr:rowOff>6</xdr:rowOff>
              </xdr:from>
              <xdr:to>
                <xdr:col>21</xdr:col>
                <xdr:colOff>39</xdr:colOff>
                <xdr:row>1838</xdr:row>
                <xdr:rowOff>146</xdr:rowOff>
              </xdr:to>
            </anchor>
          </commentPr>
        </mc:Choice>
        <mc:Fallback/>
      </mc:AlternateContent>
    </comment>
    <comment ref="U19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838</xdr:row>
                <xdr:rowOff>128</xdr:rowOff>
              </xdr:from>
              <xdr:to>
                <xdr:col>21</xdr:col>
                <xdr:colOff>39</xdr:colOff>
                <xdr:row>1839</xdr:row>
                <xdr:rowOff>-16</xdr:rowOff>
              </xdr:to>
            </anchor>
          </commentPr>
        </mc:Choice>
        <mc:Fallback/>
      </mc:AlternateContent>
    </comment>
    <comment ref="U19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838</xdr:row>
                <xdr:rowOff>128</xdr:rowOff>
              </xdr:from>
              <xdr:to>
                <xdr:col>21</xdr:col>
                <xdr:colOff>39</xdr:colOff>
                <xdr:row>1839</xdr:row>
                <xdr:rowOff>-16</xdr:rowOff>
              </xdr:to>
            </anchor>
          </commentPr>
        </mc:Choice>
        <mc:Fallback/>
      </mc:AlternateContent>
    </comment>
    <comment ref="U22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139</xdr:row>
                <xdr:rowOff>7</xdr:rowOff>
              </xdr:from>
              <xdr:to>
                <xdr:col>21</xdr:col>
                <xdr:colOff>39</xdr:colOff>
                <xdr:row>2143</xdr:row>
                <xdr:rowOff>14</xdr:rowOff>
              </xdr:to>
            </anchor>
          </commentPr>
        </mc:Choice>
        <mc:Fallback/>
      </mc:AlternateContent>
    </comment>
    <comment ref="U22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140</xdr:row>
                <xdr:rowOff>7</xdr:rowOff>
              </xdr:from>
              <xdr:to>
                <xdr:col>21</xdr:col>
                <xdr:colOff>39</xdr:colOff>
                <xdr:row>2144</xdr:row>
                <xdr:rowOff>14</xdr:rowOff>
              </xdr:to>
            </anchor>
          </commentPr>
        </mc:Choice>
        <mc:Fallback/>
      </mc:AlternateContent>
    </comment>
    <comment ref="U22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141</xdr:row>
                <xdr:rowOff>7</xdr:rowOff>
              </xdr:from>
              <xdr:to>
                <xdr:col>21</xdr:col>
                <xdr:colOff>39</xdr:colOff>
                <xdr:row>2145</xdr:row>
                <xdr:rowOff>14</xdr:rowOff>
              </xdr:to>
            </anchor>
          </commentPr>
        </mc:Choice>
        <mc:Fallback/>
      </mc:AlternateContent>
    </comment>
    <comment ref="U22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143</xdr:row>
                <xdr:rowOff>7</xdr:rowOff>
              </xdr:from>
              <xdr:to>
                <xdr:col>21</xdr:col>
                <xdr:colOff>39</xdr:colOff>
                <xdr:row>21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2" uniqueCount="1068">
  <si>
    <t xml:space="preserve">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chtkarspelen</t>
  </si>
  <si>
    <t xml:space="preserve">Kom</t>
  </si>
  <si>
    <t xml:space="preserve">Dorp</t>
  </si>
  <si>
    <t xml:space="preserve">Augustinusga</t>
  </si>
  <si>
    <t xml:space="preserve">BK</t>
  </si>
  <si>
    <t xml:space="preserve">Huizen</t>
  </si>
  <si>
    <t xml:space="preserve">Schepen</t>
  </si>
  <si>
    <t xml:space="preserve">Gehucht</t>
  </si>
  <si>
    <t xml:space="preserve">Mieden</t>
  </si>
  <si>
    <t xml:space="preserve">Blaauwverlaat</t>
  </si>
  <si>
    <t xml:space="preserve">Kleiweg</t>
  </si>
  <si>
    <t xml:space="preserve">Rohel</t>
  </si>
  <si>
    <t xml:space="preserve">Poldermolen</t>
  </si>
  <si>
    <t xml:space="preserve">Tjoele</t>
  </si>
  <si>
    <t xml:space="preserve">Nieuwkerk</t>
  </si>
  <si>
    <t xml:space="preserve">West</t>
  </si>
  <si>
    <t xml:space="preserve">Turflaan</t>
  </si>
  <si>
    <t xml:space="preserve">Roodeschuur. Huizen</t>
  </si>
  <si>
    <t xml:space="preserve">Tijd. Aanw. Schepen</t>
  </si>
  <si>
    <t xml:space="preserve">Heide</t>
  </si>
  <si>
    <t xml:space="preserve">Buitenpost</t>
  </si>
  <si>
    <t xml:space="preserve">Achtkarspolen</t>
  </si>
  <si>
    <t xml:space="preserve">Uitland</t>
  </si>
  <si>
    <t xml:space="preserve">Spoorweg</t>
  </si>
  <si>
    <t xml:space="preserve">Horn</t>
  </si>
  <si>
    <t xml:space="preserve">Laatste stuiver</t>
  </si>
  <si>
    <t xml:space="preserve">Dijkhuizen</t>
  </si>
  <si>
    <t xml:space="preserve">Spoorbrug</t>
  </si>
  <si>
    <t xml:space="preserve">Oost</t>
  </si>
  <si>
    <t xml:space="preserve">Drogeham</t>
  </si>
  <si>
    <t xml:space="preserve">Westerend</t>
  </si>
  <si>
    <t xml:space="preserve">Kleineburen</t>
  </si>
  <si>
    <t xml:space="preserve">Hamsterakkers</t>
  </si>
  <si>
    <t xml:space="preserve">Lutjesweg</t>
  </si>
  <si>
    <t xml:space="preserve">Hamshorne</t>
  </si>
  <si>
    <t xml:space="preserve">Boschweg</t>
  </si>
  <si>
    <t xml:space="preserve">Schapendrift</t>
  </si>
  <si>
    <t xml:space="preserve">Munneketille</t>
  </si>
  <si>
    <t xml:space="preserve">Gerkesklooster</t>
  </si>
  <si>
    <t xml:space="preserve">Stroobos</t>
  </si>
  <si>
    <t xml:space="preserve">Vlaphoek</t>
  </si>
  <si>
    <t xml:space="preserve"> </t>
  </si>
  <si>
    <t xml:space="preserve">Sarabosch</t>
  </si>
  <si>
    <t xml:space="preserve">Hoogstraat</t>
  </si>
  <si>
    <t xml:space="preserve">Poorthoek</t>
  </si>
  <si>
    <t xml:space="preserve">Gerben Allesverlaat</t>
  </si>
  <si>
    <t xml:space="preserve">Hooiberg</t>
  </si>
  <si>
    <t xml:space="preserve">Achtkarsspelen</t>
  </si>
  <si>
    <t xml:space="preserve">Harkema Opeinde</t>
  </si>
  <si>
    <t xml:space="preserve">Buweklooster</t>
  </si>
  <si>
    <t xml:space="preserve">Huizen </t>
  </si>
  <si>
    <t xml:space="preserve">Augustinusgastertille</t>
  </si>
  <si>
    <t xml:space="preserve">Kooten</t>
  </si>
  <si>
    <t xml:space="preserve">Kootsertille</t>
  </si>
  <si>
    <t xml:space="preserve">Kloostermolen</t>
  </si>
  <si>
    <t xml:space="preserve">Opperkooten</t>
  </si>
  <si>
    <t xml:space="preserve">Oudedijk</t>
  </si>
  <si>
    <t xml:space="preserve">Wildpad</t>
  </si>
  <si>
    <t xml:space="preserve">Kuikhorne</t>
  </si>
  <si>
    <t xml:space="preserve">Lutjespost</t>
  </si>
  <si>
    <t xml:space="preserve">Rottevalle</t>
  </si>
  <si>
    <t xml:space="preserve">Heidbuurt</t>
  </si>
  <si>
    <t xml:space="preserve">Houtigehage</t>
  </si>
  <si>
    <t xml:space="preserve">Speklaan</t>
  </si>
  <si>
    <t xml:space="preserve">Langewijk</t>
  </si>
  <si>
    <t xml:space="preserve">Vierroede</t>
  </si>
  <si>
    <t xml:space="preserve">Munnekeweg</t>
  </si>
  <si>
    <t xml:space="preserve">Surhuisterveen</t>
  </si>
  <si>
    <t xml:space="preserve">Dellen</t>
  </si>
  <si>
    <t xml:space="preserve">Groningerweg</t>
  </si>
  <si>
    <t xml:space="preserve">Oudeweg</t>
  </si>
  <si>
    <t xml:space="preserve">Louwers</t>
  </si>
  <si>
    <t xml:space="preserve">Benedenheide</t>
  </si>
  <si>
    <t xml:space="preserve">Omloop</t>
  </si>
  <si>
    <t xml:space="preserve">Eensterweg</t>
  </si>
  <si>
    <t xml:space="preserve">Vierhuizen</t>
  </si>
  <si>
    <t xml:space="preserve">Heidewijdepret</t>
  </si>
  <si>
    <t xml:space="preserve">Boveneinde </t>
  </si>
  <si>
    <t xml:space="preserve">Blaauwhuis</t>
  </si>
  <si>
    <t xml:space="preserve">Boelenslaan</t>
  </si>
  <si>
    <t xml:space="preserve">Bovenheide</t>
  </si>
  <si>
    <t xml:space="preserve">Surhuizem</t>
  </si>
  <si>
    <t xml:space="preserve">Buitenweg</t>
  </si>
  <si>
    <t xml:space="preserve">Achterweg</t>
  </si>
  <si>
    <t xml:space="preserve">Hooiweg</t>
  </si>
  <si>
    <t xml:space="preserve">De Bult</t>
  </si>
  <si>
    <t xml:space="preserve">Kortwoude</t>
  </si>
  <si>
    <t xml:space="preserve">Ophuis</t>
  </si>
  <si>
    <t xml:space="preserve">Buwetille</t>
  </si>
  <si>
    <t xml:space="preserve">Roodeschuur</t>
  </si>
  <si>
    <t xml:space="preserve">Twijzel</t>
  </si>
  <si>
    <t xml:space="preserve">Achtskarspelen</t>
  </si>
  <si>
    <t xml:space="preserve">Kerkebuurt</t>
  </si>
  <si>
    <t xml:space="preserve">Wedzebuurt</t>
  </si>
  <si>
    <t xml:space="preserve">TK</t>
  </si>
  <si>
    <t xml:space="preserve">TB</t>
  </si>
  <si>
    <t xml:space="preserve">TOT</t>
  </si>
  <si>
    <t xml:space="preserve">Engwirden</t>
  </si>
  <si>
    <t xml:space="preserve">Dorp     </t>
  </si>
  <si>
    <t xml:space="preserve">Gersloot</t>
  </si>
  <si>
    <t xml:space="preserve">Buurtschap</t>
  </si>
  <si>
    <t xml:space="preserve">Kleine Zee</t>
  </si>
  <si>
    <t xml:space="preserve">Oudewegsterpolder</t>
  </si>
  <si>
    <t xml:space="preserve">Polder Opsterland</t>
  </si>
  <si>
    <t xml:space="preserve">Dorp </t>
  </si>
  <si>
    <t xml:space="preserve">Heerenveen</t>
  </si>
  <si>
    <t xml:space="preserve">Huis van bewaring</t>
  </si>
  <si>
    <t xml:space="preserve">Overige huizen</t>
  </si>
  <si>
    <t xml:space="preserve">Diaconie-armhuis</t>
  </si>
  <si>
    <t xml:space="preserve">Schans</t>
  </si>
  <si>
    <t xml:space="preserve">Luinjeberd</t>
  </si>
  <si>
    <t xml:space="preserve">Het Meer</t>
  </si>
  <si>
    <t xml:space="preserve">Spitzendijk</t>
  </si>
  <si>
    <t xml:space="preserve">Terband</t>
  </si>
  <si>
    <t xml:space="preserve">Nieuwebrug</t>
  </si>
  <si>
    <t xml:space="preserve">Tijd. Aanw. Schepen.</t>
  </si>
  <si>
    <t xml:space="preserve">Grootschar</t>
  </si>
  <si>
    <t xml:space="preserve">Langeland</t>
  </si>
  <si>
    <t xml:space="preserve">Tjalleberd</t>
  </si>
  <si>
    <t xml:space="preserve">Zestien Roeden</t>
  </si>
  <si>
    <t xml:space="preserve">Pers</t>
  </si>
  <si>
    <t xml:space="preserve">AT</t>
  </si>
  <si>
    <t xml:space="preserve">Ballum</t>
  </si>
  <si>
    <t xml:space="preserve">Buren</t>
  </si>
  <si>
    <t xml:space="preserve">Hollum</t>
  </si>
  <si>
    <t xml:space="preserve">Nes</t>
  </si>
  <si>
    <t xml:space="preserve">Baard</t>
  </si>
  <si>
    <t xml:space="preserve">Buurrtschap</t>
  </si>
  <si>
    <t xml:space="preserve">Faddens</t>
  </si>
  <si>
    <t xml:space="preserve">De Hem</t>
  </si>
  <si>
    <t xml:space="preserve">Beers</t>
  </si>
  <si>
    <t xml:space="preserve">Bozum</t>
  </si>
  <si>
    <t xml:space="preserve">Kleiterp</t>
  </si>
  <si>
    <t xml:space="preserve">Bongier</t>
  </si>
  <si>
    <t xml:space="preserve">Indijk</t>
  </si>
  <si>
    <t xml:space="preserve">Makkum</t>
  </si>
  <si>
    <t xml:space="preserve">Britswerd</t>
  </si>
  <si>
    <t xml:space="preserve">Jet</t>
  </si>
  <si>
    <t xml:space="preserve">Kromwal</t>
  </si>
  <si>
    <t xml:space="preserve">Huins</t>
  </si>
  <si>
    <t xml:space="preserve">Rewerd</t>
  </si>
  <si>
    <t xml:space="preserve">Hijlaard</t>
  </si>
  <si>
    <t xml:space="preserve">Jellum</t>
  </si>
  <si>
    <t xml:space="preserve">schepen</t>
  </si>
  <si>
    <t xml:space="preserve">Jorwerd</t>
  </si>
  <si>
    <t xml:space="preserve">Fondens</t>
  </si>
  <si>
    <t xml:space="preserve">De hem</t>
  </si>
  <si>
    <t xml:space="preserve">Hessens</t>
  </si>
  <si>
    <t xml:space="preserve">Tjeintgum</t>
  </si>
  <si>
    <t xml:space="preserve">Lijons</t>
  </si>
  <si>
    <t xml:space="preserve">Mantgum</t>
  </si>
  <si>
    <t xml:space="preserve">Schillaard</t>
  </si>
  <si>
    <t xml:space="preserve">Oosterlittens</t>
  </si>
  <si>
    <t xml:space="preserve">Geeleburen</t>
  </si>
  <si>
    <t xml:space="preserve">Langwerd</t>
  </si>
  <si>
    <t xml:space="preserve">Schrins</t>
  </si>
  <si>
    <t xml:space="preserve">Wammert</t>
  </si>
  <si>
    <t xml:space="preserve">Wieuwens</t>
  </si>
  <si>
    <t xml:space="preserve">Oosterwierum</t>
  </si>
  <si>
    <t xml:space="preserve">Weidum</t>
  </si>
  <si>
    <t xml:space="preserve">Wiel</t>
  </si>
  <si>
    <t xml:space="preserve">Wieuwerd</t>
  </si>
  <si>
    <t xml:space="preserve">Swaanswerd</t>
  </si>
  <si>
    <t xml:space="preserve">Winsum</t>
  </si>
  <si>
    <t xml:space="preserve">Maemerd</t>
  </si>
  <si>
    <t xml:space="preserve">Waekens            </t>
  </si>
  <si>
    <t xml:space="preserve">Almenum</t>
  </si>
  <si>
    <t xml:space="preserve">Grettingabuurt</t>
  </si>
  <si>
    <t xml:space="preserve">Tijd. Aanw. schepen</t>
  </si>
  <si>
    <t xml:space="preserve">Firdgum</t>
  </si>
  <si>
    <t xml:space="preserve">Klooster Lidium</t>
  </si>
  <si>
    <t xml:space="preserve">Minnertsga</t>
  </si>
  <si>
    <t xml:space="preserve">Oosterbierum</t>
  </si>
  <si>
    <t xml:space="preserve">pietersbierum</t>
  </si>
  <si>
    <t xml:space="preserve">Sexbierum</t>
  </si>
  <si>
    <t xml:space="preserve">Tzummarum</t>
  </si>
  <si>
    <t xml:space="preserve">Armengesticht</t>
  </si>
  <si>
    <t xml:space="preserve">Tijd. aanw. schepen</t>
  </si>
  <si>
    <t xml:space="preserve">Wijnaldum</t>
  </si>
  <si>
    <t xml:space="preserve">De Bildt</t>
  </si>
  <si>
    <t xml:space="preserve">Sint Annaparochie</t>
  </si>
  <si>
    <t xml:space="preserve">Zuidelinde</t>
  </si>
  <si>
    <t xml:space="preserve">Oosteinde</t>
  </si>
  <si>
    <t xml:space="preserve">Armhuis</t>
  </si>
  <si>
    <t xml:space="preserve">Noordeinde</t>
  </si>
  <si>
    <t xml:space="preserve">Nieuwebildtdijk</t>
  </si>
  <si>
    <t xml:space="preserve">Noorderweg</t>
  </si>
  <si>
    <t xml:space="preserve">Oosterweg</t>
  </si>
  <si>
    <t xml:space="preserve">Oudebildtdijk</t>
  </si>
  <si>
    <t xml:space="preserve">Langhuisterweg</t>
  </si>
  <si>
    <t xml:space="preserve">Stadniks</t>
  </si>
  <si>
    <t xml:space="preserve">Westerweg</t>
  </si>
  <si>
    <t xml:space="preserve">Zuidhoek</t>
  </si>
  <si>
    <t xml:space="preserve">Sint Jacobsparochie</t>
  </si>
  <si>
    <t xml:space="preserve">Klein Noordeinde</t>
  </si>
  <si>
    <t xml:space="preserve">Groot Noordeinde</t>
  </si>
  <si>
    <t xml:space="preserve">Westeinde</t>
  </si>
  <si>
    <t xml:space="preserve">Zuideinde</t>
  </si>
  <si>
    <t xml:space="preserve">Kadalsterweg</t>
  </si>
  <si>
    <t xml:space="preserve">Koudeweg</t>
  </si>
  <si>
    <t xml:space="preserve">Westhoek</t>
  </si>
  <si>
    <t xml:space="preserve">Zwartehaan</t>
  </si>
  <si>
    <t xml:space="preserve">Lieve Vrouwenparochie</t>
  </si>
  <si>
    <t xml:space="preserve">Weeshuis</t>
  </si>
  <si>
    <t xml:space="preserve">Attesweg</t>
  </si>
  <si>
    <t xml:space="preserve">Stienserweg</t>
  </si>
  <si>
    <t xml:space="preserve">Oudebildtzijl</t>
  </si>
  <si>
    <t xml:space="preserve">Koningstreek</t>
  </si>
  <si>
    <t xml:space="preserve">Leisterstreek</t>
  </si>
  <si>
    <t xml:space="preserve">Nieuwebildtzijl</t>
  </si>
  <si>
    <t xml:space="preserve">Het Wegje</t>
  </si>
  <si>
    <t xml:space="preserve">A.</t>
  </si>
  <si>
    <t xml:space="preserve">B.</t>
  </si>
  <si>
    <t xml:space="preserve">C.</t>
  </si>
  <si>
    <t xml:space="preserve">St. Anthony-gasthuis</t>
  </si>
  <si>
    <t xml:space="preserve">Roomsch-Katholiek armengesticht</t>
  </si>
  <si>
    <t xml:space="preserve">D.</t>
  </si>
  <si>
    <t xml:space="preserve">Diaconie-armhuis der Ned. Herv. Gemeente</t>
  </si>
  <si>
    <t xml:space="preserve">Stads-armhuis</t>
  </si>
  <si>
    <t xml:space="preserve">E.</t>
  </si>
  <si>
    <t xml:space="preserve">F.</t>
  </si>
  <si>
    <t xml:space="preserve">Pers.</t>
  </si>
  <si>
    <t xml:space="preserve">Akkerwoude</t>
  </si>
  <si>
    <t xml:space="preserve">De Broek</t>
  </si>
  <si>
    <t xml:space="preserve">De Valom</t>
  </si>
  <si>
    <t xml:space="preserve">Birdaard</t>
  </si>
  <si>
    <t xml:space="preserve">Dantumawoude</t>
  </si>
  <si>
    <t xml:space="preserve">Driesum</t>
  </si>
  <si>
    <t xml:space="preserve">Janum</t>
  </si>
  <si>
    <t xml:space="preserve">Murmerwoude</t>
  </si>
  <si>
    <t xml:space="preserve">Rinsumageest</t>
  </si>
  <si>
    <t xml:space="preserve">Roodkerk</t>
  </si>
  <si>
    <t xml:space="preserve">Sijbrandahuis</t>
  </si>
  <si>
    <t xml:space="preserve">Veenwouden</t>
  </si>
  <si>
    <t xml:space="preserve">Veenwoudsterwal</t>
  </si>
  <si>
    <t xml:space="preserve">Wouterswoude</t>
  </si>
  <si>
    <t xml:space="preserve">Zwaagwesteinde</t>
  </si>
  <si>
    <t xml:space="preserve">Algemeen armhuis</t>
  </si>
  <si>
    <t xml:space="preserve">Kostschool</t>
  </si>
  <si>
    <t xml:space="preserve">Diaconie-gasthuis der Ned. Her. Gemeente</t>
  </si>
  <si>
    <t xml:space="preserve">Boornzwaag</t>
  </si>
  <si>
    <t xml:space="preserve">Broek</t>
  </si>
  <si>
    <t xml:space="preserve">Doniaga</t>
  </si>
  <si>
    <t xml:space="preserve">Dijken</t>
  </si>
  <si>
    <t xml:space="preserve">Goingarijp</t>
  </si>
  <si>
    <t xml:space="preserve">Idskenhuizen</t>
  </si>
  <si>
    <t xml:space="preserve">Langweer</t>
  </si>
  <si>
    <t xml:space="preserve">Legemeer</t>
  </si>
  <si>
    <t xml:space="preserve">St. Nicolaasga</t>
  </si>
  <si>
    <t xml:space="preserve">Nijega</t>
  </si>
  <si>
    <t xml:space="preserve">Oldeouwer</t>
  </si>
  <si>
    <t xml:space="preserve">Oosterhaule</t>
  </si>
  <si>
    <t xml:space="preserve">Teroele</t>
  </si>
  <si>
    <t xml:space="preserve">Tjerkgaast</t>
  </si>
  <si>
    <t xml:space="preserve">Blijs</t>
  </si>
  <si>
    <t xml:space="preserve">Zwarteweg</t>
  </si>
  <si>
    <t xml:space="preserve">Klaphorne</t>
  </si>
  <si>
    <t xml:space="preserve">Zeedijk</t>
  </si>
  <si>
    <t xml:space="preserve">Witteweg</t>
  </si>
  <si>
    <t xml:space="preserve">Hoogedijk</t>
  </si>
  <si>
    <t xml:space="preserve">Vareburen</t>
  </si>
  <si>
    <t xml:space="preserve">Ferwerd</t>
  </si>
  <si>
    <t xml:space="preserve">Boteburen</t>
  </si>
  <si>
    <t xml:space="preserve">Klooster</t>
  </si>
  <si>
    <t xml:space="preserve">Molenbuurt</t>
  </si>
  <si>
    <t xml:space="preserve">Oude molen</t>
  </si>
  <si>
    <t xml:space="preserve">Oosterbeintum</t>
  </si>
  <si>
    <t xml:space="preserve">De Rijp</t>
  </si>
  <si>
    <t xml:space="preserve">Genum</t>
  </si>
  <si>
    <t xml:space="preserve">Hallum</t>
  </si>
  <si>
    <t xml:space="preserve">De leije</t>
  </si>
  <si>
    <t xml:space="preserve">Hogebeintum</t>
  </si>
  <si>
    <t xml:space="preserve">Jislum</t>
  </si>
  <si>
    <t xml:space="preserve">Lichtaard</t>
  </si>
  <si>
    <t xml:space="preserve">Marrum</t>
  </si>
  <si>
    <t xml:space="preserve">Wester-Nijkerk</t>
  </si>
  <si>
    <t xml:space="preserve">Reitsum</t>
  </si>
  <si>
    <t xml:space="preserve">Wanswerd</t>
  </si>
  <si>
    <t xml:space="preserve">Buurtschap aan de streek, Huizen</t>
  </si>
  <si>
    <t xml:space="preserve">Franeker.</t>
  </si>
  <si>
    <t xml:space="preserve">KOM</t>
  </si>
  <si>
    <t xml:space="preserve">Eerste Noord</t>
  </si>
  <si>
    <t xml:space="preserve">Tweede Noord</t>
  </si>
  <si>
    <t xml:space="preserve">Eerste Oost</t>
  </si>
  <si>
    <t xml:space="preserve">Tweede oost</t>
  </si>
  <si>
    <t xml:space="preserve">Westerhuis Vrouwengasthuis</t>
  </si>
  <si>
    <t xml:space="preserve">Oudermannen en vrouwen huis</t>
  </si>
  <si>
    <t xml:space="preserve">Eerste West</t>
  </si>
  <si>
    <t xml:space="preserve">Hervormde Diaconie-weeshuis</t>
  </si>
  <si>
    <t xml:space="preserve">Roomsch-katholiek armen gesticht</t>
  </si>
  <si>
    <t xml:space="preserve">Tweede west</t>
  </si>
  <si>
    <t xml:space="preserve">Krankzinnigengesticht</t>
  </si>
  <si>
    <t xml:space="preserve">Klaarkampster Weeshuis</t>
  </si>
  <si>
    <t xml:space="preserve">Oostvliet</t>
  </si>
  <si>
    <t xml:space="preserve">Westvliet</t>
  </si>
  <si>
    <t xml:space="preserve">Kaatsveld</t>
  </si>
  <si>
    <t xml:space="preserve">Vijfhuizen</t>
  </si>
  <si>
    <t xml:space="preserve">Zevenhuizen</t>
  </si>
  <si>
    <t xml:space="preserve">Franeker.(vervolg)</t>
  </si>
  <si>
    <t xml:space="preserve">Uitburen</t>
  </si>
  <si>
    <t xml:space="preserve">Bloemketerp</t>
  </si>
  <si>
    <t xml:space="preserve">Dongjumerlaan</t>
  </si>
  <si>
    <t xml:space="preserve">Dorjum</t>
  </si>
  <si>
    <t xml:space="preserve">Erkens</t>
  </si>
  <si>
    <t xml:space="preserve">kie</t>
  </si>
  <si>
    <t xml:space="preserve">Kiestrazijl</t>
  </si>
  <si>
    <t xml:space="preserve">Langhuis</t>
  </si>
  <si>
    <t xml:space="preserve">Lamkum</t>
  </si>
  <si>
    <t xml:space="preserve">Lutjelollum</t>
  </si>
  <si>
    <t xml:space="preserve">Miedum</t>
  </si>
  <si>
    <t xml:space="preserve">Noorderbeek</t>
  </si>
  <si>
    <t xml:space="preserve">Rustenburg</t>
  </si>
  <si>
    <t xml:space="preserve">Salvert</t>
  </si>
  <si>
    <t xml:space="preserve">Stijfselfabriek</t>
  </si>
  <si>
    <t xml:space="preserve">t War</t>
  </si>
  <si>
    <t xml:space="preserve">Achlum</t>
  </si>
  <si>
    <t xml:space="preserve">Sopsum</t>
  </si>
  <si>
    <t xml:space="preserve">Ijslumburen</t>
  </si>
  <si>
    <t xml:space="preserve">Gelterp</t>
  </si>
  <si>
    <t xml:space="preserve">Boer</t>
  </si>
  <si>
    <t xml:space="preserve">Dongjum</t>
  </si>
  <si>
    <t xml:space="preserve">Herbaijum</t>
  </si>
  <si>
    <t xml:space="preserve">Hitzum</t>
  </si>
  <si>
    <t xml:space="preserve">Wester Witsum</t>
  </si>
  <si>
    <t xml:space="preserve">Midlum</t>
  </si>
  <si>
    <t xml:space="preserve">Koningsbuurt</t>
  </si>
  <si>
    <t xml:space="preserve">Peins</t>
  </si>
  <si>
    <t xml:space="preserve">Ried</t>
  </si>
  <si>
    <t xml:space="preserve">Schalsum</t>
  </si>
  <si>
    <t xml:space="preserve">Tzum</t>
  </si>
  <si>
    <t xml:space="preserve">Barrum</t>
  </si>
  <si>
    <t xml:space="preserve">Flaren</t>
  </si>
  <si>
    <t xml:space="preserve">Holrijp</t>
  </si>
  <si>
    <t xml:space="preserve">De Kampen</t>
  </si>
  <si>
    <t xml:space="preserve">Koum</t>
  </si>
  <si>
    <t xml:space="preserve">Franekeradeel.(vervolg)</t>
  </si>
  <si>
    <t xml:space="preserve">Teetlum</t>
  </si>
  <si>
    <t xml:space="preserve">Tolsum</t>
  </si>
  <si>
    <t xml:space="preserve">Fatum</t>
  </si>
  <si>
    <t xml:space="preserve">Laakwert</t>
  </si>
  <si>
    <t xml:space="preserve">Tritsum</t>
  </si>
  <si>
    <t xml:space="preserve">Zweins</t>
  </si>
  <si>
    <t xml:space="preserve">Kingmatille</t>
  </si>
  <si>
    <t xml:space="preserve">Balk</t>
  </si>
  <si>
    <t xml:space="preserve">Harich</t>
  </si>
  <si>
    <t xml:space="preserve">Mirns en bakhuizen</t>
  </si>
  <si>
    <t xml:space="preserve">Nijemirdum</t>
  </si>
  <si>
    <t xml:space="preserve">Gaasterland.</t>
  </si>
  <si>
    <t xml:space="preserve">Oudemirum</t>
  </si>
  <si>
    <t xml:space="preserve">Ruigahuizen</t>
  </si>
  <si>
    <t xml:space="preserve">Sondel</t>
  </si>
  <si>
    <t xml:space="preserve">Harlingen.</t>
  </si>
  <si>
    <t xml:space="preserve">Wijckel</t>
  </si>
  <si>
    <t xml:space="preserve">G.</t>
  </si>
  <si>
    <t xml:space="preserve">St. Annagesticht</t>
  </si>
  <si>
    <t xml:space="preserve">Hervormd Diaconie-Armhuis</t>
  </si>
  <si>
    <t xml:space="preserve">H.</t>
  </si>
  <si>
    <t xml:space="preserve">Verplegingsgesticht</t>
  </si>
  <si>
    <t xml:space="preserve">Harlingen (vervolg)</t>
  </si>
  <si>
    <t xml:space="preserve">St. Josephgesticht</t>
  </si>
  <si>
    <t xml:space="preserve">Stads-weeshuis</t>
  </si>
  <si>
    <t xml:space="preserve">I.</t>
  </si>
  <si>
    <t xml:space="preserve">Haskerdijke</t>
  </si>
  <si>
    <t xml:space="preserve">Nieuwebruge</t>
  </si>
  <si>
    <t xml:space="preserve">Haskerhorne</t>
  </si>
  <si>
    <t xml:space="preserve">Joure</t>
  </si>
  <si>
    <t xml:space="preserve">Algemeen Weeshuis</t>
  </si>
  <si>
    <t xml:space="preserve">Algemeen Armhuis</t>
  </si>
  <si>
    <t xml:space="preserve">Nijehaske</t>
  </si>
  <si>
    <t xml:space="preserve">Haskerland.</t>
  </si>
  <si>
    <t xml:space="preserve">Tijd.aanw. Schepen</t>
  </si>
  <si>
    <t xml:space="preserve">Oudehakse</t>
  </si>
  <si>
    <t xml:space="preserve">Snikzwaag</t>
  </si>
  <si>
    <t xml:space="preserve">Haskerland. (vervolg)</t>
  </si>
  <si>
    <t xml:space="preserve">Westermeer</t>
  </si>
  <si>
    <t xml:space="preserve">Elahuizen</t>
  </si>
  <si>
    <t xml:space="preserve">Hemelum</t>
  </si>
  <si>
    <t xml:space="preserve">Tijd.aanw.schepen</t>
  </si>
  <si>
    <t xml:space="preserve">Maren</t>
  </si>
  <si>
    <t xml:space="preserve">Molenpolle</t>
  </si>
  <si>
    <t xml:space="preserve">Nieuweburen</t>
  </si>
  <si>
    <t xml:space="preserve">Zool</t>
  </si>
  <si>
    <t xml:space="preserve">Hemelumer Oldephaert.</t>
  </si>
  <si>
    <t xml:space="preserve">Kolderwolde</t>
  </si>
  <si>
    <t xml:space="preserve">Koudum</t>
  </si>
  <si>
    <t xml:space="preserve">Binnendijk</t>
  </si>
  <si>
    <t xml:space="preserve">Bovenburen</t>
  </si>
  <si>
    <t xml:space="preserve">Galamadammen</t>
  </si>
  <si>
    <t xml:space="preserve">Groote Gersloot</t>
  </si>
  <si>
    <t xml:space="preserve">Groot Weste</t>
  </si>
  <si>
    <t xml:space="preserve">Haanmeer</t>
  </si>
  <si>
    <t xml:space="preserve">Klein Weste</t>
  </si>
  <si>
    <t xml:space="preserve">Koudumerdam</t>
  </si>
  <si>
    <t xml:space="preserve">Ooste</t>
  </si>
  <si>
    <t xml:space="preserve">De Poel</t>
  </si>
  <si>
    <t xml:space="preserve">Wiske</t>
  </si>
  <si>
    <t xml:space="preserve">Molkwerum</t>
  </si>
  <si>
    <t xml:space="preserve">Noordeg</t>
  </si>
  <si>
    <t xml:space="preserve">Noordermeer</t>
  </si>
  <si>
    <t xml:space="preserve">t Vlait</t>
  </si>
  <si>
    <t xml:space="preserve">Ijmedam</t>
  </si>
  <si>
    <t xml:space="preserve">Zuideg</t>
  </si>
  <si>
    <t xml:space="preserve">Heidenschap</t>
  </si>
  <si>
    <t xml:space="preserve">Oudega</t>
  </si>
  <si>
    <t xml:space="preserve">Hemelumer Opdepheart.(vervolg)</t>
  </si>
  <si>
    <t xml:space="preserve">Soharl.</t>
  </si>
  <si>
    <t xml:space="preserve">Laaxum</t>
  </si>
  <si>
    <t xml:space="preserve">Warns.</t>
  </si>
  <si>
    <t xml:space="preserve">Noorderburen</t>
  </si>
  <si>
    <t xml:space="preserve">Zuiderburen</t>
  </si>
  <si>
    <t xml:space="preserve">Bajjum</t>
  </si>
  <si>
    <t xml:space="preserve">Cubaard</t>
  </si>
  <si>
    <t xml:space="preserve">Edens</t>
  </si>
  <si>
    <t xml:space="preserve">Hennaard</t>
  </si>
  <si>
    <t xml:space="preserve">Hijdaard</t>
  </si>
  <si>
    <t xml:space="preserve">Hennaardersdeel</t>
  </si>
  <si>
    <t xml:space="preserve">Ijtens</t>
  </si>
  <si>
    <t xml:space="preserve">Lutkewierum</t>
  </si>
  <si>
    <t xml:space="preserve">Rien</t>
  </si>
  <si>
    <t xml:space="preserve">Oosterend</t>
  </si>
  <si>
    <t xml:space="preserve">Roodhuis</t>
  </si>
  <si>
    <t xml:space="preserve">Spannum</t>
  </si>
  <si>
    <t xml:space="preserve">Hennaardersdeel (vervolg)</t>
  </si>
  <si>
    <t xml:space="preserve">Waaxens</t>
  </si>
  <si>
    <t xml:space="preserve">Welsrijp</t>
  </si>
  <si>
    <t xml:space="preserve">Wommels</t>
  </si>
  <si>
    <t xml:space="preserve">Hindeloopen.</t>
  </si>
  <si>
    <t xml:space="preserve">A</t>
  </si>
  <si>
    <t xml:space="preserve">B</t>
  </si>
  <si>
    <t xml:space="preserve">C</t>
  </si>
  <si>
    <t xml:space="preserve">Aegum</t>
  </si>
  <si>
    <t xml:space="preserve">Friens</t>
  </si>
  <si>
    <t xml:space="preserve">De Bylle</t>
  </si>
  <si>
    <t xml:space="preserve">Idaardersdeel.</t>
  </si>
  <si>
    <t xml:space="preserve">Grouw</t>
  </si>
  <si>
    <t xml:space="preserve">De Bird</t>
  </si>
  <si>
    <t xml:space="preserve">Driehuis</t>
  </si>
  <si>
    <t xml:space="preserve">Gottum</t>
  </si>
  <si>
    <t xml:space="preserve">Hofland</t>
  </si>
  <si>
    <t xml:space="preserve">Laagland</t>
  </si>
  <si>
    <t xml:space="preserve">Paen</t>
  </si>
  <si>
    <t xml:space="preserve">Slijteburen</t>
  </si>
  <si>
    <t xml:space="preserve">Zuiderend</t>
  </si>
  <si>
    <t xml:space="preserve">Idaard</t>
  </si>
  <si>
    <t xml:space="preserve">Roordahuizum</t>
  </si>
  <si>
    <t xml:space="preserve">Sienserburen</t>
  </si>
  <si>
    <t xml:space="preserve">Warga</t>
  </si>
  <si>
    <t xml:space="preserve">Popma</t>
  </si>
  <si>
    <t xml:space="preserve">Gasthuis</t>
  </si>
  <si>
    <t xml:space="preserve">Domwier</t>
  </si>
  <si>
    <t xml:space="preserve">Naarderburen</t>
  </si>
  <si>
    <t xml:space="preserve">Idaardersdeel (vervolg)</t>
  </si>
  <si>
    <t xml:space="preserve">Warstlens</t>
  </si>
  <si>
    <t xml:space="preserve">Wartens</t>
  </si>
  <si>
    <t xml:space="preserve">Midsburen</t>
  </si>
  <si>
    <t xml:space="preserve">Armhuis der Herv. Dinconie</t>
  </si>
  <si>
    <t xml:space="preserve">Ijlst</t>
  </si>
  <si>
    <t xml:space="preserve">D</t>
  </si>
  <si>
    <t xml:space="preserve">Augsbuurt</t>
  </si>
  <si>
    <t xml:space="preserve">Burum</t>
  </si>
  <si>
    <t xml:space="preserve">Kollumerland.</t>
  </si>
  <si>
    <t xml:space="preserve">Munnekezijl</t>
  </si>
  <si>
    <t xml:space="preserve">Warfstermolen</t>
  </si>
  <si>
    <t xml:space="preserve">Kollum</t>
  </si>
  <si>
    <t xml:space="preserve">Kollumerpomp</t>
  </si>
  <si>
    <t xml:space="preserve">Kollumerzwaag</t>
  </si>
  <si>
    <t xml:space="preserve">Kollumerland. (vervolg)</t>
  </si>
  <si>
    <t xml:space="preserve">Oudwoude</t>
  </si>
  <si>
    <t xml:space="preserve">Wijlgeest</t>
  </si>
  <si>
    <t xml:space="preserve">Veenklooster</t>
  </si>
  <si>
    <t xml:space="preserve">Westergeest.</t>
  </si>
  <si>
    <t xml:space="preserve">Kazerne der infanterie</t>
  </si>
  <si>
    <t xml:space="preserve">Bonifacius Hospitaal</t>
  </si>
  <si>
    <t xml:space="preserve">Diaconessenhuis</t>
  </si>
  <si>
    <t xml:space="preserve">Tijd aanw. Schepen</t>
  </si>
  <si>
    <t xml:space="preserve">Huis der bewaring en tijdelijke strafgevangenis</t>
  </si>
  <si>
    <t xml:space="preserve">Ritske Boelema-Gasthuis</t>
  </si>
  <si>
    <t xml:space="preserve">Liefdadigheidsgesticht voor RoomschCatholieke oudelieden en weezen.</t>
  </si>
  <si>
    <t xml:space="preserve">Stads-Ziekenhuis</t>
  </si>
  <si>
    <t xml:space="preserve">Huis van opsluiting en tuchtiging</t>
  </si>
  <si>
    <t xml:space="preserve">Leeuwarden.</t>
  </si>
  <si>
    <t xml:space="preserve">E</t>
  </si>
  <si>
    <t xml:space="preserve">F</t>
  </si>
  <si>
    <t xml:space="preserve">Old Burgerweeshuis</t>
  </si>
  <si>
    <t xml:space="preserve">G</t>
  </si>
  <si>
    <t xml:space="preserve">Stads-Armhuis</t>
  </si>
  <si>
    <t xml:space="preserve">H</t>
  </si>
  <si>
    <t xml:space="preserve">I</t>
  </si>
  <si>
    <t xml:space="preserve">St. Anthonij-Weeshuis</t>
  </si>
  <si>
    <t xml:space="preserve">Nieuw St. Anthonij-Gasthuis</t>
  </si>
  <si>
    <t xml:space="preserve">K</t>
  </si>
  <si>
    <t xml:space="preserve">Diaconiehuis der Ned. Herv. Gemeente</t>
  </si>
  <si>
    <t xml:space="preserve">Oud St. Anthonij-gasthuis</t>
  </si>
  <si>
    <t xml:space="preserve">L</t>
  </si>
  <si>
    <t xml:space="preserve">Garnizoensbakkerij</t>
  </si>
  <si>
    <t xml:space="preserve">M</t>
  </si>
  <si>
    <t xml:space="preserve">N</t>
  </si>
  <si>
    <t xml:space="preserve">St. Elizabethsgesticht</t>
  </si>
  <si>
    <t xml:space="preserve">Nieuwe Stads-Weeshuis</t>
  </si>
  <si>
    <t xml:space="preserve">Boshuijzer Gasthuis</t>
  </si>
  <si>
    <t xml:space="preserve">Abbe Freerks Gabbema Gasthuis</t>
  </si>
  <si>
    <t xml:space="preserve">O</t>
  </si>
  <si>
    <t xml:space="preserve">Garnizoens-Infirmerie</t>
  </si>
  <si>
    <t xml:space="preserve">Kavalleriestalling</t>
  </si>
  <si>
    <t xml:space="preserve">P</t>
  </si>
  <si>
    <t xml:space="preserve">Werkmanslust</t>
  </si>
  <si>
    <t xml:space="preserve">Q</t>
  </si>
  <si>
    <t xml:space="preserve">R</t>
  </si>
  <si>
    <t xml:space="preserve">U</t>
  </si>
  <si>
    <t xml:space="preserve">V</t>
  </si>
  <si>
    <t xml:space="preserve">W</t>
  </si>
  <si>
    <t xml:space="preserve">X</t>
  </si>
  <si>
    <t xml:space="preserve">IJ</t>
  </si>
  <si>
    <t xml:space="preserve">Marcelis Goverta Gasthuis</t>
  </si>
  <si>
    <t xml:space="preserve">Z</t>
  </si>
  <si>
    <t xml:space="preserve">Buurtschap Camstraburen</t>
  </si>
  <si>
    <t xml:space="preserve">Het Schoppershof</t>
  </si>
  <si>
    <t xml:space="preserve">S</t>
  </si>
  <si>
    <t xml:space="preserve">Schilkampen</t>
  </si>
  <si>
    <t xml:space="preserve">Wijlaarderburen</t>
  </si>
  <si>
    <t xml:space="preserve">T</t>
  </si>
  <si>
    <t xml:space="preserve">Poppebuurt</t>
  </si>
  <si>
    <t xml:space="preserve">Kleijenburg</t>
  </si>
  <si>
    <t xml:space="preserve">Buurtmanschap</t>
  </si>
  <si>
    <t xml:space="preserve">Prins Hendriksbuurt</t>
  </si>
  <si>
    <t xml:space="preserve">Mariabuurt</t>
  </si>
  <si>
    <t xml:space="preserve">Stichting ,,Fribourg''</t>
  </si>
  <si>
    <t xml:space="preserve">Leeuwarden (vervolg)</t>
  </si>
  <si>
    <t xml:space="preserve">AA</t>
  </si>
  <si>
    <t xml:space="preserve">BB</t>
  </si>
  <si>
    <t xml:space="preserve">Britsum</t>
  </si>
  <si>
    <t xml:space="preserve">Cornjum</t>
  </si>
  <si>
    <t xml:space="preserve">Finkum</t>
  </si>
  <si>
    <t xml:space="preserve">De Leije</t>
  </si>
  <si>
    <t xml:space="preserve">Leeuwardendeel.</t>
  </si>
  <si>
    <t xml:space="preserve">Goutum</t>
  </si>
  <si>
    <t xml:space="preserve">De Drie Romers</t>
  </si>
  <si>
    <t xml:space="preserve">Huizum</t>
  </si>
  <si>
    <t xml:space="preserve">Armen-Weeshuis</t>
  </si>
  <si>
    <t xml:space="preserve">Sixmastichting</t>
  </si>
  <si>
    <t xml:space="preserve">Huizumerlaan</t>
  </si>
  <si>
    <t xml:space="preserve">Tjallinga-Weeshuis</t>
  </si>
  <si>
    <t xml:space="preserve">De Schrans</t>
  </si>
  <si>
    <t xml:space="preserve">Hijum</t>
  </si>
  <si>
    <t xml:space="preserve">Jelsum</t>
  </si>
  <si>
    <t xml:space="preserve">Lekkum</t>
  </si>
  <si>
    <t xml:space="preserve">Smakkerburen</t>
  </si>
  <si>
    <t xml:space="preserve">Leeuwardendeel (vervolg)</t>
  </si>
  <si>
    <t xml:space="preserve">Stiens</t>
  </si>
  <si>
    <t xml:space="preserve">Tichelwerk</t>
  </si>
  <si>
    <t xml:space="preserve">Swichum</t>
  </si>
  <si>
    <t xml:space="preserve">Teerns</t>
  </si>
  <si>
    <t xml:space="preserve">Wirdum</t>
  </si>
  <si>
    <t xml:space="preserve">Wijtgaard</t>
  </si>
  <si>
    <t xml:space="preserve">Echten</t>
  </si>
  <si>
    <t xml:space="preserve">Eesterga</t>
  </si>
  <si>
    <t xml:space="preserve">Lemsterland.</t>
  </si>
  <si>
    <t xml:space="preserve">Follega</t>
  </si>
  <si>
    <t xml:space="preserve">Lemmer</t>
  </si>
  <si>
    <t xml:space="preserve">II</t>
  </si>
  <si>
    <t xml:space="preserve">Tijd. Aanw.schepen</t>
  </si>
  <si>
    <t xml:space="preserve">III</t>
  </si>
  <si>
    <t xml:space="preserve">IV</t>
  </si>
  <si>
    <t xml:space="preserve">Diaconie-Armhuis der Hervormde gemeente</t>
  </si>
  <si>
    <t xml:space="preserve">Lemmerland. (vervolg)</t>
  </si>
  <si>
    <t xml:space="preserve">Oosterzee</t>
  </si>
  <si>
    <t xml:space="preserve">Beetgum</t>
  </si>
  <si>
    <t xml:space="preserve">Buurtschappen</t>
  </si>
  <si>
    <t xml:space="preserve">Beetgumermolen</t>
  </si>
  <si>
    <t xml:space="preserve">Dijksterhuizen</t>
  </si>
  <si>
    <t xml:space="preserve">Langestraat</t>
  </si>
  <si>
    <t xml:space="preserve">Berlikum</t>
  </si>
  <si>
    <t xml:space="preserve">Menaldumadeel (vervolg)</t>
  </si>
  <si>
    <t xml:space="preserve">Blessum</t>
  </si>
  <si>
    <t xml:space="preserve">Boxum</t>
  </si>
  <si>
    <t xml:space="preserve">Deinum</t>
  </si>
  <si>
    <t xml:space="preserve">Ritzumazijl</t>
  </si>
  <si>
    <t xml:space="preserve">Schenkenschans</t>
  </si>
  <si>
    <t xml:space="preserve">Dronrijp</t>
  </si>
  <si>
    <t xml:space="preserve">Gasthuis (Vredehof)</t>
  </si>
  <si>
    <t xml:space="preserve">Halfzum</t>
  </si>
  <si>
    <t xml:space="preserve">Engelum</t>
  </si>
  <si>
    <t xml:space="preserve">Klooster anjum</t>
  </si>
  <si>
    <t xml:space="preserve">Marssum</t>
  </si>
  <si>
    <t xml:space="preserve">Dr. H. Popta-Gasthuis</t>
  </si>
  <si>
    <t xml:space="preserve">Menaldumsdeel (vervolg)</t>
  </si>
  <si>
    <t xml:space="preserve">Menaldum</t>
  </si>
  <si>
    <t xml:space="preserve">Schingen</t>
  </si>
  <si>
    <t xml:space="preserve">Slappeterp</t>
  </si>
  <si>
    <t xml:space="preserve">Wier</t>
  </si>
  <si>
    <t xml:space="preserve">Aalsum</t>
  </si>
  <si>
    <t xml:space="preserve">Oostdongeradeel.</t>
  </si>
  <si>
    <t xml:space="preserve">Streek</t>
  </si>
  <si>
    <t xml:space="preserve">Sijbrenhuis</t>
  </si>
  <si>
    <t xml:space="preserve">Anjum</t>
  </si>
  <si>
    <t xml:space="preserve">Oostmahorn</t>
  </si>
  <si>
    <t xml:space="preserve">Erumazijl</t>
  </si>
  <si>
    <t xml:space="preserve">Jeurer</t>
  </si>
  <si>
    <t xml:space="preserve">Stiem</t>
  </si>
  <si>
    <t xml:space="preserve">Feerd</t>
  </si>
  <si>
    <t xml:space="preserve">Ee</t>
  </si>
  <si>
    <t xml:space="preserve">Tibben</t>
  </si>
  <si>
    <t xml:space="preserve">Klein midhuizen</t>
  </si>
  <si>
    <t xml:space="preserve">Groot midhuizen</t>
  </si>
  <si>
    <t xml:space="preserve">Steenvak</t>
  </si>
  <si>
    <t xml:space="preserve">Engwierum</t>
  </si>
  <si>
    <t xml:space="preserve">Nieuwerzijlen</t>
  </si>
  <si>
    <t xml:space="preserve">Nieuwland</t>
  </si>
  <si>
    <t xml:space="preserve">Jouswier</t>
  </si>
  <si>
    <t xml:space="preserve">Oostdongeradeel. (vervolg)</t>
  </si>
  <si>
    <t xml:space="preserve">Metslawier</t>
  </si>
  <si>
    <t xml:space="preserve">Ropta</t>
  </si>
  <si>
    <t xml:space="preserve">Reidswal</t>
  </si>
  <si>
    <t xml:space="preserve">Morra</t>
  </si>
  <si>
    <t xml:space="preserve">Weert</t>
  </si>
  <si>
    <t xml:space="preserve">Niawier</t>
  </si>
  <si>
    <t xml:space="preserve">Sion</t>
  </si>
  <si>
    <t xml:space="preserve">Nijkerk</t>
  </si>
  <si>
    <t xml:space="preserve">Huizem</t>
  </si>
  <si>
    <t xml:space="preserve">Oostdongersdeel. (vervolg.)</t>
  </si>
  <si>
    <t xml:space="preserve">Berghuizen</t>
  </si>
  <si>
    <t xml:space="preserve">Bollingawier</t>
  </si>
  <si>
    <t xml:space="preserve">Oostrum</t>
  </si>
  <si>
    <t xml:space="preserve">Paesens</t>
  </si>
  <si>
    <t xml:space="preserve">Wetzens</t>
  </si>
  <si>
    <t xml:space="preserve">Ooststollingworf.</t>
  </si>
  <si>
    <t xml:space="preserve">Appelscha</t>
  </si>
  <si>
    <t xml:space="preserve">Donkerbroek</t>
  </si>
  <si>
    <t xml:space="preserve">Elsloo</t>
  </si>
  <si>
    <t xml:space="preserve">Fochtsloo</t>
  </si>
  <si>
    <t xml:space="preserve">Haule </t>
  </si>
  <si>
    <t xml:space="preserve">Ooststellingwerf (vervolg.)</t>
  </si>
  <si>
    <t xml:space="preserve">Halerwijk</t>
  </si>
  <si>
    <t xml:space="preserve">Langedijke</t>
  </si>
  <si>
    <t xml:space="preserve">Makkings</t>
  </si>
  <si>
    <t xml:space="preserve">Nijeberkoop</t>
  </si>
  <si>
    <t xml:space="preserve">Oldeberkoop</t>
  </si>
  <si>
    <t xml:space="preserve">Oosterwolde</t>
  </si>
  <si>
    <t xml:space="preserve">Kazerne der brigade Marechaussee</t>
  </si>
  <si>
    <t xml:space="preserve">Opsterland. (vervolg.)</t>
  </si>
  <si>
    <t xml:space="preserve">Bakkaveen</t>
  </si>
  <si>
    <t xml:space="preserve">Beets</t>
  </si>
  <si>
    <t xml:space="preserve">Beetsterzwaag</t>
  </si>
  <si>
    <t xml:space="preserve">Duurswoude</t>
  </si>
  <si>
    <t xml:space="preserve">Gorredijk</t>
  </si>
  <si>
    <t xml:space="preserve">Tijd. Aanw. Schepen </t>
  </si>
  <si>
    <t xml:space="preserve">Hemrik</t>
  </si>
  <si>
    <t xml:space="preserve">Kortezwaag</t>
  </si>
  <si>
    <t xml:space="preserve">Langezwaag</t>
  </si>
  <si>
    <t xml:space="preserve">Lippenhuizen</t>
  </si>
  <si>
    <t xml:space="preserve">Luxwoude</t>
  </si>
  <si>
    <t xml:space="preserve">Ottererp</t>
  </si>
  <si>
    <t xml:space="preserve">Slegerswoude</t>
  </si>
  <si>
    <t xml:space="preserve">Terwispel</t>
  </si>
  <si>
    <t xml:space="preserve">Tijd.aanw.schepen.</t>
  </si>
  <si>
    <t xml:space="preserve">Fijnje</t>
  </si>
  <si>
    <t xml:space="preserve">Ureterp</t>
  </si>
  <si>
    <t xml:space="preserve">Wijnjeterp</t>
  </si>
  <si>
    <t xml:space="preserve">Tijd.aanw. Schepen.</t>
  </si>
  <si>
    <t xml:space="preserve">pers</t>
  </si>
  <si>
    <t xml:space="preserve">Deersum</t>
  </si>
  <si>
    <t xml:space="preserve">Ranwerderhem</t>
  </si>
  <si>
    <t xml:space="preserve">Irnsum</t>
  </si>
  <si>
    <t xml:space="preserve">poppingawier</t>
  </si>
  <si>
    <t xml:space="preserve">Rauwerd</t>
  </si>
  <si>
    <t xml:space="preserve">Sijbrandaburen</t>
  </si>
  <si>
    <t xml:space="preserve">Rauwerderhem</t>
  </si>
  <si>
    <t xml:space="preserve">Tergool</t>
  </si>
  <si>
    <t xml:space="preserve">Schiermonnikoog</t>
  </si>
  <si>
    <t xml:space="preserve">Schoterland</t>
  </si>
  <si>
    <t xml:space="preserve">Benedenknijpe</t>
  </si>
  <si>
    <t xml:space="preserve">Bovenknijpe</t>
  </si>
  <si>
    <t xml:space="preserve">Delftstrahuizen</t>
  </si>
  <si>
    <t xml:space="preserve">Vierhuis</t>
  </si>
  <si>
    <t xml:space="preserve">Gaast</t>
  </si>
  <si>
    <t xml:space="preserve">Hoornsterswaag</t>
  </si>
  <si>
    <t xml:space="preserve">Boerstreek</t>
  </si>
  <si>
    <t xml:space="preserve">Compagnie</t>
  </si>
  <si>
    <t xml:space="preserve">Jubbega schurega</t>
  </si>
  <si>
    <t xml:space="preserve">Katlijk</t>
  </si>
  <si>
    <t xml:space="preserve">Groot Katlijk</t>
  </si>
  <si>
    <t xml:space="preserve">Klein Katlijk</t>
  </si>
  <si>
    <t xml:space="preserve">Het meer</t>
  </si>
  <si>
    <t xml:space="preserve">Mildam</t>
  </si>
  <si>
    <t xml:space="preserve">Brongerga</t>
  </si>
  <si>
    <t xml:space="preserve">Nieuwehorne</t>
  </si>
  <si>
    <t xml:space="preserve">Bontebok</t>
  </si>
  <si>
    <t xml:space="preserve">Nieuweschoot</t>
  </si>
  <si>
    <t xml:space="preserve">Oudehorne</t>
  </si>
  <si>
    <t xml:space="preserve">Boerestreek</t>
  </si>
  <si>
    <t xml:space="preserve">Oudeschoot</t>
  </si>
  <si>
    <t xml:space="preserve">Oranjewoud</t>
  </si>
  <si>
    <t xml:space="preserve">Rotsterhaule</t>
  </si>
  <si>
    <t xml:space="preserve">Schoterland (vvervolg)</t>
  </si>
  <si>
    <t xml:space="preserve">Rottum</t>
  </si>
  <si>
    <t xml:space="preserve">Rotstergaast</t>
  </si>
  <si>
    <t xml:space="preserve">Schoteruiterdijken</t>
  </si>
  <si>
    <t xml:space="preserve">St. Johannegga</t>
  </si>
  <si>
    <t xml:space="preserve">Boornbergum</t>
  </si>
  <si>
    <t xml:space="preserve">De wilgen</t>
  </si>
  <si>
    <t xml:space="preserve">Smalle Ee</t>
  </si>
  <si>
    <t xml:space="preserve">Goinahuizen</t>
  </si>
  <si>
    <t xml:space="preserve">Drachten</t>
  </si>
  <si>
    <t xml:space="preserve">Arm-en Weeshuis</t>
  </si>
  <si>
    <t xml:space="preserve">Buitenverlaat</t>
  </si>
  <si>
    <t xml:space="preserve">Ureterperverlaat</t>
  </si>
  <si>
    <t xml:space="preserve">Tijen</t>
  </si>
  <si>
    <t xml:space="preserve">Folgeren</t>
  </si>
  <si>
    <t xml:space="preserve">Drachtstercompagnie</t>
  </si>
  <si>
    <t xml:space="preserve">Kortehemmen</t>
  </si>
  <si>
    <t xml:space="preserve">Egbertsgaasten</t>
  </si>
  <si>
    <t xml:space="preserve">Tieke</t>
  </si>
  <si>
    <t xml:space="preserve">Opeinde</t>
  </si>
  <si>
    <t xml:space="preserve">De Hoogedeur</t>
  </si>
  <si>
    <t xml:space="preserve">Zwartveen</t>
  </si>
  <si>
    <t xml:space="preserve">Opperburen</t>
  </si>
  <si>
    <t xml:space="preserve">Smallingenland (vervolg)</t>
  </si>
  <si>
    <t xml:space="preserve">De Hooidam</t>
  </si>
  <si>
    <t xml:space="preserve">V </t>
  </si>
  <si>
    <t xml:space="preserve">Strafgevangenis en Huis van bewaring</t>
  </si>
  <si>
    <t xml:space="preserve">Old burger-Weeshuis</t>
  </si>
  <si>
    <t xml:space="preserve">VI</t>
  </si>
  <si>
    <t xml:space="preserve">VII</t>
  </si>
  <si>
    <t xml:space="preserve">VIII</t>
  </si>
  <si>
    <t xml:space="preserve">IX</t>
  </si>
  <si>
    <t xml:space="preserve">Stads-Armenhuis</t>
  </si>
  <si>
    <t xml:space="preserve">Roomsch-katholiek Armen- en Weeshuis</t>
  </si>
  <si>
    <t xml:space="preserve">Sneek</t>
  </si>
  <si>
    <t xml:space="preserve">XI</t>
  </si>
  <si>
    <t xml:space="preserve">XII</t>
  </si>
  <si>
    <t xml:space="preserve">XIII</t>
  </si>
  <si>
    <t xml:space="preserve">XIV</t>
  </si>
  <si>
    <t xml:space="preserve">Stedelijk Ziekenhuis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Sneek (vervolg)</t>
  </si>
  <si>
    <t xml:space="preserve">´t Noord</t>
  </si>
  <si>
    <t xml:space="preserve">Smidstraat</t>
  </si>
  <si>
    <t xml:space="preserve">Voorstraat</t>
  </si>
  <si>
    <t xml:space="preserve">Tot</t>
  </si>
  <si>
    <t xml:space="preserve">Tietjerksteradeel</t>
  </si>
  <si>
    <t xml:space="preserve">Bergum</t>
  </si>
  <si>
    <t xml:space="preserve">Bergumerdam</t>
  </si>
  <si>
    <t xml:space="preserve">Bergumerheide</t>
  </si>
  <si>
    <t xml:space="preserve">Bergumer Nieuwstad</t>
  </si>
  <si>
    <t xml:space="preserve">Heidstreek</t>
  </si>
  <si>
    <t xml:space="preserve">Quatre Bras</t>
  </si>
  <si>
    <t xml:space="preserve">De Zwette</t>
  </si>
  <si>
    <t xml:space="preserve">Eernewoude</t>
  </si>
  <si>
    <t xml:space="preserve">Eestrum</t>
  </si>
  <si>
    <t xml:space="preserve">Tietjerksteradeel. (vervolg)</t>
  </si>
  <si>
    <t xml:space="preserve">Hoogland</t>
  </si>
  <si>
    <t xml:space="preserve">Iesten</t>
  </si>
  <si>
    <t xml:space="preserve">Garijp</t>
  </si>
  <si>
    <t xml:space="preserve">De heide</t>
  </si>
  <si>
    <t xml:space="preserve">Giekerk</t>
  </si>
  <si>
    <t xml:space="preserve">Hardegarijp</t>
  </si>
  <si>
    <t xml:space="preserve">Gaastmaburen</t>
  </si>
  <si>
    <t xml:space="preserve">Oenkerk</t>
  </si>
  <si>
    <t xml:space="preserve">Hallingen</t>
  </si>
  <si>
    <t xml:space="preserve">Molenend</t>
  </si>
  <si>
    <t xml:space="preserve">Oostermeer</t>
  </si>
  <si>
    <t xml:space="preserve">Hoogzand</t>
  </si>
  <si>
    <t xml:space="preserve">Schuilenburg</t>
  </si>
  <si>
    <t xml:space="preserve">Witveen</t>
  </si>
  <si>
    <t xml:space="preserve">Oudkerk</t>
  </si>
  <si>
    <t xml:space="preserve">Bartelehiem</t>
  </si>
  <si>
    <t xml:space="preserve">Oudland</t>
  </si>
  <si>
    <t xml:space="preserve">Rijperkerk</t>
  </si>
  <si>
    <t xml:space="preserve">Oosterdijk</t>
  </si>
  <si>
    <t xml:space="preserve">Zwartewegsend</t>
  </si>
  <si>
    <t xml:space="preserve">Suameer</t>
  </si>
  <si>
    <t xml:space="preserve">Harste</t>
  </si>
  <si>
    <t xml:space="preserve">De Heide</t>
  </si>
  <si>
    <t xml:space="preserve">Lansburen</t>
  </si>
  <si>
    <t xml:space="preserve">Suawoude</t>
  </si>
  <si>
    <t xml:space="preserve">Oudemieden</t>
  </si>
  <si>
    <t xml:space="preserve">Tietjerk</t>
  </si>
  <si>
    <t xml:space="preserve">Tietjerksteradeel (vervolg)</t>
  </si>
  <si>
    <t xml:space="preserve">Kleine geest</t>
  </si>
  <si>
    <t xml:space="preserve">Ouddeel</t>
  </si>
  <si>
    <t xml:space="preserve">Wijns</t>
  </si>
  <si>
    <t xml:space="preserve">Akkrum</t>
  </si>
  <si>
    <t xml:space="preserve">Utingeradeel</t>
  </si>
  <si>
    <t xml:space="preserve">Akmarijp</t>
  </si>
  <si>
    <t xml:space="preserve">Terhorne</t>
  </si>
  <si>
    <t xml:space="preserve">Terkaple</t>
  </si>
  <si>
    <t xml:space="preserve">Utigeradeel (vervolg)</t>
  </si>
  <si>
    <t xml:space="preserve">Oldeboorn</t>
  </si>
  <si>
    <t xml:space="preserve">Betterwird</t>
  </si>
  <si>
    <t xml:space="preserve">Bornwird</t>
  </si>
  <si>
    <t xml:space="preserve">Brantgum</t>
  </si>
  <si>
    <t xml:space="preserve">Foudgum</t>
  </si>
  <si>
    <t xml:space="preserve">Hantum</t>
  </si>
  <si>
    <t xml:space="preserve">Hantumer-Uitburen</t>
  </si>
  <si>
    <t xml:space="preserve">Hantumhuizen</t>
  </si>
  <si>
    <t xml:space="preserve">Westdongeradeel (vervolg)</t>
  </si>
  <si>
    <t xml:space="preserve">Hiaure</t>
  </si>
  <si>
    <t xml:space="preserve">Holwerd</t>
  </si>
  <si>
    <t xml:space="preserve">Moddergat</t>
  </si>
  <si>
    <t xml:space="preserve">Raard</t>
  </si>
  <si>
    <t xml:space="preserve">Ternaard</t>
  </si>
  <si>
    <t xml:space="preserve">Visschbuurt</t>
  </si>
  <si>
    <t xml:space="preserve">Tijebuurt</t>
  </si>
  <si>
    <t xml:space="preserve">Westdongersdeel (vervolg)</t>
  </si>
  <si>
    <t xml:space="preserve">Wierum</t>
  </si>
  <si>
    <t xml:space="preserve">Blesdijke</t>
  </si>
  <si>
    <t xml:space="preserve">Blesse</t>
  </si>
  <si>
    <t xml:space="preserve">Weststellingwerf</t>
  </si>
  <si>
    <t xml:space="preserve">Boijl</t>
  </si>
  <si>
    <t xml:space="preserve">Frederiksoord</t>
  </si>
  <si>
    <t xml:space="preserve">Kolonie van der Maatschappij van de Weldadigheid.</t>
  </si>
  <si>
    <t xml:space="preserve">Boekelte</t>
  </si>
  <si>
    <t xml:space="preserve">Riesberkamp</t>
  </si>
  <si>
    <t xml:space="preserve">Munnekeburen</t>
  </si>
  <si>
    <t xml:space="preserve">De langlille</t>
  </si>
  <si>
    <t xml:space="preserve">Noordwolde</t>
  </si>
  <si>
    <t xml:space="preserve">Kolonie der Maatschappij van Weldadigheid</t>
  </si>
  <si>
    <t xml:space="preserve">Nijeholtpade</t>
  </si>
  <si>
    <t xml:space="preserve">Nijeholtwolde</t>
  </si>
  <si>
    <t xml:space="preserve">Nijelamer</t>
  </si>
  <si>
    <t xml:space="preserve">Westellingwerf (vervolg)</t>
  </si>
  <si>
    <t xml:space="preserve">Nijetrijne</t>
  </si>
  <si>
    <t xml:space="preserve">Oldeholtpade</t>
  </si>
  <si>
    <t xml:space="preserve">Oldeholtwolde</t>
  </si>
  <si>
    <t xml:space="preserve">Oldelamer</t>
  </si>
  <si>
    <t xml:space="preserve">Oldetrijne</t>
  </si>
  <si>
    <t xml:space="preserve">Peperga</t>
  </si>
  <si>
    <t xml:space="preserve">Schrepenzeel</t>
  </si>
  <si>
    <t xml:space="preserve">Sonnega</t>
  </si>
  <si>
    <t xml:space="preserve">Spanga</t>
  </si>
  <si>
    <t xml:space="preserve">Slijkenburg</t>
  </si>
  <si>
    <t xml:space="preserve">Steggerda</t>
  </si>
  <si>
    <t xml:space="preserve">Ter Idzardt</t>
  </si>
  <si>
    <t xml:space="preserve">Vinkega</t>
  </si>
  <si>
    <t xml:space="preserve">Willemsoord</t>
  </si>
  <si>
    <t xml:space="preserve">Wolvega</t>
  </si>
  <si>
    <t xml:space="preserve">Kazerne der Marchaussee</t>
  </si>
  <si>
    <t xml:space="preserve">Abbega</t>
  </si>
  <si>
    <t xml:space="preserve">De Morrha</t>
  </si>
  <si>
    <t xml:space="preserve">Oosterburen</t>
  </si>
  <si>
    <t xml:space="preserve">Abbegasterketting</t>
  </si>
  <si>
    <t xml:space="preserve">Abbegasterrijge</t>
  </si>
  <si>
    <t xml:space="preserve">Folsgare</t>
  </si>
  <si>
    <t xml:space="preserve">Gaastmeer</t>
  </si>
  <si>
    <t xml:space="preserve">Woudburen</t>
  </si>
  <si>
    <t xml:space="preserve">Visscherburen</t>
  </si>
  <si>
    <t xml:space="preserve">Wijmbritiseradeel</t>
  </si>
  <si>
    <t xml:space="preserve">Gauw</t>
  </si>
  <si>
    <t xml:space="preserve">Speers</t>
  </si>
  <si>
    <t xml:space="preserve">Goenga</t>
  </si>
  <si>
    <t xml:space="preserve">Goengamieden</t>
  </si>
  <si>
    <t xml:space="preserve">Heeg</t>
  </si>
  <si>
    <t xml:space="preserve">Armenhuis der Ned. Herv. Gemeente</t>
  </si>
  <si>
    <t xml:space="preserve">De Bud</t>
  </si>
  <si>
    <t xml:space="preserve">Draaisterhuizen</t>
  </si>
  <si>
    <t xml:space="preserve">Lijsthuizen</t>
  </si>
  <si>
    <t xml:space="preserve">Osingahuizen</t>
  </si>
  <si>
    <t xml:space="preserve">Hommerts</t>
  </si>
  <si>
    <t xml:space="preserve">Lippenwoude</t>
  </si>
  <si>
    <t xml:space="preserve">Idzega</t>
  </si>
  <si>
    <t xml:space="preserve">Jutrijp</t>
  </si>
  <si>
    <t xml:space="preserve">Loenga</t>
  </si>
  <si>
    <t xml:space="preserve">l´asweer</t>
  </si>
  <si>
    <t xml:space="preserve">Nijhuizum</t>
  </si>
  <si>
    <t xml:space="preserve">Nijland</t>
  </si>
  <si>
    <t xml:space="preserve">Offingawier</t>
  </si>
  <si>
    <t xml:space="preserve">Oosthem</t>
  </si>
  <si>
    <t xml:space="preserve">Nije- of Nieuwezijl</t>
  </si>
  <si>
    <t xml:space="preserve">Westerburen</t>
  </si>
  <si>
    <t xml:space="preserve">Oppenhuizen</t>
  </si>
  <si>
    <t xml:space="preserve">Wijmbritseradeel (vervolg</t>
  </si>
  <si>
    <t xml:space="preserve">De band</t>
  </si>
  <si>
    <t xml:space="preserve">De Pollen</t>
  </si>
  <si>
    <t xml:space="preserve">Sandfirden</t>
  </si>
  <si>
    <t xml:space="preserve">Sandfirderrijp</t>
  </si>
  <si>
    <t xml:space="preserve">Scharnegoutum</t>
  </si>
  <si>
    <t xml:space="preserve">Nijeklooster</t>
  </si>
  <si>
    <t xml:space="preserve">Smallebrugge</t>
  </si>
  <si>
    <t xml:space="preserve">Tirns</t>
  </si>
  <si>
    <t xml:space="preserve">Anneburen</t>
  </si>
  <si>
    <t xml:space="preserve">Tjalhuizem</t>
  </si>
  <si>
    <t xml:space="preserve">Uiitwellingerga</t>
  </si>
  <si>
    <t xml:space="preserve">Westhem</t>
  </si>
  <si>
    <t xml:space="preserve">Wijmbritseradeel vervolg</t>
  </si>
  <si>
    <t xml:space="preserve">Wolsum</t>
  </si>
  <si>
    <t xml:space="preserve">Jouwswerd</t>
  </si>
  <si>
    <t xml:space="preserve">Remswerd</t>
  </si>
  <si>
    <t xml:space="preserve">Vijfhuis</t>
  </si>
  <si>
    <t xml:space="preserve">Ijstum</t>
  </si>
  <si>
    <t xml:space="preserve">wolsumerketting</t>
  </si>
  <si>
    <t xml:space="preserve">woudsend</t>
  </si>
  <si>
    <t xml:space="preserve">Ijpecolsga</t>
  </si>
  <si>
    <t xml:space="preserve">Ijsbrechtum</t>
  </si>
  <si>
    <t xml:space="preserve">Wijmbritseradeel (vervolg)</t>
  </si>
  <si>
    <t xml:space="preserve">Bons</t>
  </si>
  <si>
    <t xml:space="preserve">Pophorne</t>
  </si>
  <si>
    <t xml:space="preserve">Allingawier</t>
  </si>
  <si>
    <t xml:space="preserve">Het Zet</t>
  </si>
  <si>
    <t xml:space="preserve">Jakie Zet</t>
  </si>
  <si>
    <t xml:space="preserve">Bruindeer</t>
  </si>
  <si>
    <t xml:space="preserve">Arum</t>
  </si>
  <si>
    <t xml:space="preserve">Wonsersdeel vervolg</t>
  </si>
  <si>
    <t xml:space="preserve">Baarderburen</t>
  </si>
  <si>
    <t xml:space="preserve">Arumermieden</t>
  </si>
  <si>
    <t xml:space="preserve">Grauwe kat</t>
  </si>
  <si>
    <t xml:space="preserve">Fennemaplaats</t>
  </si>
  <si>
    <t xml:space="preserve">De Hocht</t>
  </si>
  <si>
    <t xml:space="preserve">Tolhuis</t>
  </si>
  <si>
    <t xml:space="preserve">Welgelegen</t>
  </si>
  <si>
    <t xml:space="preserve">Burgwerd</t>
  </si>
  <si>
    <t xml:space="preserve">Grons</t>
  </si>
  <si>
    <t xml:space="preserve">Sjungerdijk</t>
  </si>
  <si>
    <t xml:space="preserve">Diepland</t>
  </si>
  <si>
    <t xml:space="preserve">Hiemert</t>
  </si>
  <si>
    <t xml:space="preserve">Andelahuis</t>
  </si>
  <si>
    <t xml:space="preserve">Cornwerd</t>
  </si>
  <si>
    <t xml:space="preserve">Buijenkamp</t>
  </si>
  <si>
    <t xml:space="preserve">Eenhoorn</t>
  </si>
  <si>
    <t xml:space="preserve">Hiddum</t>
  </si>
  <si>
    <t xml:space="preserve">Houw</t>
  </si>
  <si>
    <t xml:space="preserve">Sotterum</t>
  </si>
  <si>
    <t xml:space="preserve">Wonseradeel</t>
  </si>
  <si>
    <t xml:space="preserve">Dedgum</t>
  </si>
  <si>
    <t xml:space="preserve">Engwier</t>
  </si>
  <si>
    <t xml:space="preserve">Exmorra</t>
  </si>
  <si>
    <t xml:space="preserve">Vaderhoftstede</t>
  </si>
  <si>
    <t xml:space="preserve">Poddehuis</t>
  </si>
  <si>
    <t xml:space="preserve">Exmorrazijl</t>
  </si>
  <si>
    <t xml:space="preserve">Ferwoude</t>
  </si>
  <si>
    <t xml:space="preserve">Wonneburen</t>
  </si>
  <si>
    <t xml:space="preserve">Dionaburen</t>
  </si>
  <si>
    <t xml:space="preserve">Scharneburen</t>
  </si>
  <si>
    <t xml:space="preserve">Hinkeschar</t>
  </si>
  <si>
    <t xml:space="preserve">Fokkenoord</t>
  </si>
  <si>
    <t xml:space="preserve">Greonterp</t>
  </si>
  <si>
    <t xml:space="preserve">Kie</t>
  </si>
  <si>
    <t xml:space="preserve">Visscherbuurt</t>
  </si>
  <si>
    <t xml:space="preserve">Hartwerd</t>
  </si>
  <si>
    <t xml:space="preserve">Vijf Akkers</t>
  </si>
  <si>
    <t xml:space="preserve">Ruurdazijl</t>
  </si>
  <si>
    <t xml:space="preserve">Het Ridderhuis</t>
  </si>
  <si>
    <t xml:space="preserve">Wonseradeel vervolg</t>
  </si>
  <si>
    <t xml:space="preserve">Hichtum</t>
  </si>
  <si>
    <t xml:space="preserve">Wijbrandastate</t>
  </si>
  <si>
    <t xml:space="preserve">Sieswerd</t>
  </si>
  <si>
    <t xml:space="preserve">Corns</t>
  </si>
  <si>
    <t xml:space="preserve">Hieslum</t>
  </si>
  <si>
    <t xml:space="preserve">Atzeburen</t>
  </si>
  <si>
    <t xml:space="preserve">Idzeburen</t>
  </si>
  <si>
    <t xml:space="preserve">Muntjepolle</t>
  </si>
  <si>
    <t xml:space="preserve">De Klompen</t>
  </si>
  <si>
    <t xml:space="preserve">Idsegahuizum</t>
  </si>
  <si>
    <t xml:space="preserve">Altena</t>
  </si>
  <si>
    <t xml:space="preserve">Kimswerd</t>
  </si>
  <si>
    <t xml:space="preserve">Dijksterburen</t>
  </si>
  <si>
    <t xml:space="preserve">Poptazathe</t>
  </si>
  <si>
    <t xml:space="preserve">Lollum</t>
  </si>
  <si>
    <t xml:space="preserve">Barsum</t>
  </si>
  <si>
    <t xml:space="preserve">Longerhouw</t>
  </si>
  <si>
    <t xml:space="preserve">Luchtenveld</t>
  </si>
  <si>
    <t xml:space="preserve">Diaconieweeshuis</t>
  </si>
  <si>
    <t xml:space="preserve">Wonseradeel (vervolg)</t>
  </si>
  <si>
    <t xml:space="preserve">Laanzicht</t>
  </si>
  <si>
    <t xml:space="preserve">Oldeclooster</t>
  </si>
  <si>
    <t xml:space="preserve">Parrega</t>
  </si>
  <si>
    <t xml:space="preserve">De Polle</t>
  </si>
  <si>
    <t xml:space="preserve">Moneburen</t>
  </si>
  <si>
    <t xml:space="preserve">Angterp</t>
  </si>
  <si>
    <t xml:space="preserve">Protterspolle</t>
  </si>
  <si>
    <t xml:space="preserve">Veldzicht</t>
  </si>
  <si>
    <t xml:space="preserve">Piaam</t>
  </si>
  <si>
    <t xml:space="preserve">Kooihuizen</t>
  </si>
  <si>
    <t xml:space="preserve">Pingjum</t>
  </si>
  <si>
    <t xml:space="preserve">Het Eksternest</t>
  </si>
  <si>
    <t xml:space="preserve">Vierverlaten</t>
  </si>
  <si>
    <t xml:space="preserve">De Nes</t>
  </si>
  <si>
    <t xml:space="preserve">De Pingjumerriege</t>
  </si>
  <si>
    <t xml:space="preserve">De Blokken</t>
  </si>
  <si>
    <t xml:space="preserve">De Keine Huizen</t>
  </si>
  <si>
    <t xml:space="preserve">Het Strand</t>
  </si>
  <si>
    <t xml:space="preserve">Bootland</t>
  </si>
  <si>
    <t xml:space="preserve">Hollemieden</t>
  </si>
  <si>
    <t xml:space="preserve">Wildemieden</t>
  </si>
  <si>
    <t xml:space="preserve">Schettens</t>
  </si>
  <si>
    <t xml:space="preserve">Bruindijk</t>
  </si>
  <si>
    <t xml:space="preserve">Schetttenserhof</t>
  </si>
  <si>
    <t xml:space="preserve">Sottrum</t>
  </si>
  <si>
    <t xml:space="preserve">Het Fort</t>
  </si>
  <si>
    <t xml:space="preserve">Bittens</t>
  </si>
  <si>
    <t xml:space="preserve">Schraard</t>
  </si>
  <si>
    <t xml:space="preserve">Tjerkwerd</t>
  </si>
  <si>
    <t xml:space="preserve">Tjerkwerdezijl</t>
  </si>
  <si>
    <t xml:space="preserve">Baburen</t>
  </si>
  <si>
    <t xml:space="preserve">Ijswoude</t>
  </si>
  <si>
    <t xml:space="preserve">Aaksens</t>
  </si>
  <si>
    <t xml:space="preserve">Veldhuizen</t>
  </si>
  <si>
    <t xml:space="preserve">Senserhuizen</t>
  </si>
  <si>
    <t xml:space="preserve">Mastenbroekshorne</t>
  </si>
  <si>
    <t xml:space="preserve">Arkum</t>
  </si>
  <si>
    <t xml:space="preserve">Jonkershuizen</t>
  </si>
  <si>
    <t xml:space="preserve">Ritzeburen</t>
  </si>
  <si>
    <t xml:space="preserve">Jousterp</t>
  </si>
  <si>
    <t xml:space="preserve">Bonjeterp</t>
  </si>
  <si>
    <t xml:space="preserve">Ugoclooster</t>
  </si>
  <si>
    <t xml:space="preserve">Huis Terlet</t>
  </si>
  <si>
    <t xml:space="preserve">Witmarsum</t>
  </si>
  <si>
    <t xml:space="preserve">De Klopper</t>
  </si>
  <si>
    <t xml:space="preserve">Het Bosch</t>
  </si>
  <si>
    <t xml:space="preserve">Rijperend</t>
  </si>
  <si>
    <t xml:space="preserve">Pannekoeken</t>
  </si>
  <si>
    <t xml:space="preserve">Het Vliet</t>
  </si>
  <si>
    <t xml:space="preserve">Waaihuis</t>
  </si>
  <si>
    <t xml:space="preserve">Fielens</t>
  </si>
  <si>
    <t xml:space="preserve">Tiem</t>
  </si>
  <si>
    <t xml:space="preserve">Harkezijl</t>
  </si>
  <si>
    <t xml:space="preserve">Kievitshorne</t>
  </si>
  <si>
    <t xml:space="preserve">De Kooi</t>
  </si>
  <si>
    <t xml:space="preserve">Koudhuizen</t>
  </si>
  <si>
    <t xml:space="preserve">Wons</t>
  </si>
  <si>
    <t xml:space="preserve">Wonserweeren</t>
  </si>
  <si>
    <t xml:space="preserve">Meerswal</t>
  </si>
  <si>
    <t xml:space="preserve">Doniawier</t>
  </si>
  <si>
    <t xml:space="preserve">Kromdijk</t>
  </si>
  <si>
    <t xml:space="preserve">Haaijum</t>
  </si>
  <si>
    <t xml:space="preserve">Gooijum</t>
  </si>
  <si>
    <t xml:space="preserve">Zurich</t>
  </si>
  <si>
    <t xml:space="preserve">Pieter -Bouweshuis</t>
  </si>
  <si>
    <t xml:space="preserve">Ottenburen</t>
  </si>
  <si>
    <t xml:space="preserve">Stads-Burgerweeshuis</t>
  </si>
  <si>
    <t xml:space="preserve">Diaconie-Armenhuis der Herv. Gemeente</t>
  </si>
  <si>
    <t xml:space="preserve">Roomskatholiek Armen-en Weeshuis</t>
  </si>
  <si>
    <t xml:space="preserve">Workum</t>
  </si>
  <si>
    <t xml:space="preserve">Workumer Nieuwland</t>
  </si>
  <si>
    <t xml:space="preserve">Workumerveld</t>
  </si>
  <si>
    <t xml:space="preserve">Workumerwis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1"/>
    <col collapsed="false" customWidth="true" hidden="false" outlineLevel="0" max="3" min="3" style="2" width="9.66"/>
    <col collapsed="false" customWidth="true" hidden="false" outlineLevel="0" max="4" min="4" style="2" width="12.99"/>
    <col collapsed="false" customWidth="true" hidden="false" outlineLevel="0" max="5" min="5" style="2" width="12.1"/>
    <col collapsed="false" customWidth="true" hidden="false" outlineLevel="0" max="6" min="6" style="2" width="21.43"/>
    <col collapsed="false" customWidth="true" hidden="true" outlineLevel="0" max="7" min="7" style="2" width="2.66"/>
    <col collapsed="false" customWidth="true" hidden="false" outlineLevel="0" max="8" min="8" style="2" width="2.66"/>
    <col collapsed="false" customWidth="true" hidden="false" outlineLevel="0" max="9" min="9" style="2" width="5.66"/>
    <col collapsed="false" customWidth="true" hidden="false" outlineLevel="0" max="10" min="10" style="2" width="6.43"/>
    <col collapsed="false" customWidth="true" hidden="false" outlineLevel="0" max="11" min="11" style="2" width="5.55"/>
    <col collapsed="false" customWidth="true" hidden="false" outlineLevel="0" max="12" min="12" style="2" width="5.99"/>
    <col collapsed="false" customWidth="true" hidden="false" outlineLevel="0" max="13" min="13" style="2" width="7.1"/>
    <col collapsed="false" customWidth="true" hidden="false" outlineLevel="0" max="15" min="14" style="2" width="6.77"/>
    <col collapsed="false" customWidth="true" hidden="false" outlineLevel="0" max="16" min="16" style="2" width="6.32"/>
    <col collapsed="false" customWidth="true" hidden="false" outlineLevel="0" max="17" min="17" style="2" width="5.66"/>
    <col collapsed="false" customWidth="true" hidden="false" outlineLevel="0" max="19" min="18" style="2" width="5.99"/>
    <col collapsed="false" customWidth="true" hidden="false" outlineLevel="0" max="20" min="20" style="2" width="5.66"/>
    <col collapsed="false" customWidth="true" hidden="false" outlineLevel="0" max="21" min="21" style="2" width="5.55"/>
    <col collapsed="false" customWidth="true" hidden="false" outlineLevel="0" max="27" min="22" style="2" width="8.87"/>
    <col collapsed="false" customWidth="false" hidden="false" outlineLevel="0" max="257" min="28" style="2" width="9.1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6" customFormat="true" ht="13.2" hidden="true" customHeight="false" outlineLevel="0" collapsed="false"/>
    <row r="3" s="6" customFormat="true" ht="13.8" hidden="false" customHeight="false" outlineLevel="0" collapsed="false"/>
    <row r="4" s="9" customFormat="true" ht="18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I4" s="10" t="s">
        <v>3</v>
      </c>
      <c r="J4" s="10"/>
      <c r="K4" s="10"/>
      <c r="L4" s="10"/>
      <c r="M4" s="11" t="s">
        <v>4</v>
      </c>
      <c r="N4" s="12" t="s">
        <v>5</v>
      </c>
      <c r="O4" s="12"/>
      <c r="P4" s="12"/>
      <c r="Q4" s="12"/>
      <c r="R4" s="12"/>
      <c r="S4" s="12"/>
      <c r="T4" s="13" t="s">
        <v>6</v>
      </c>
      <c r="U4" s="13"/>
      <c r="V4" s="14" t="s">
        <v>7</v>
      </c>
      <c r="W4" s="15" t="s">
        <v>8</v>
      </c>
      <c r="X4" s="15" t="s">
        <v>9</v>
      </c>
      <c r="Y4" s="16" t="s">
        <v>10</v>
      </c>
      <c r="Z4" s="15" t="s">
        <v>11</v>
      </c>
      <c r="AA4" s="17" t="s">
        <v>12</v>
      </c>
    </row>
    <row r="5" s="9" customFormat="true" ht="15.6" hidden="false" customHeight="true" outlineLevel="0" collapsed="false">
      <c r="A5" s="7"/>
      <c r="B5" s="8"/>
      <c r="C5" s="8"/>
      <c r="D5" s="8"/>
      <c r="E5" s="8"/>
      <c r="F5" s="8"/>
      <c r="I5" s="18" t="s">
        <v>13</v>
      </c>
      <c r="J5" s="18"/>
      <c r="K5" s="18"/>
      <c r="L5" s="19" t="s">
        <v>14</v>
      </c>
      <c r="M5" s="11"/>
      <c r="N5" s="20" t="s">
        <v>15</v>
      </c>
      <c r="O5" s="20"/>
      <c r="P5" s="20" t="s">
        <v>16</v>
      </c>
      <c r="Q5" s="20"/>
      <c r="R5" s="20" t="s">
        <v>17</v>
      </c>
      <c r="S5" s="20"/>
      <c r="T5" s="13"/>
      <c r="U5" s="13"/>
      <c r="V5" s="14"/>
      <c r="W5" s="15"/>
      <c r="X5" s="15"/>
      <c r="Y5" s="16"/>
      <c r="Z5" s="15"/>
      <c r="AA5" s="17"/>
    </row>
    <row r="6" s="9" customFormat="true" ht="51.6" hidden="false" customHeight="true" outlineLevel="0" collapsed="false">
      <c r="A6" s="7"/>
      <c r="B6" s="21" t="s">
        <v>18</v>
      </c>
      <c r="C6" s="21" t="s">
        <v>19</v>
      </c>
      <c r="D6" s="21" t="s">
        <v>20</v>
      </c>
      <c r="E6" s="21" t="s">
        <v>21</v>
      </c>
      <c r="F6" s="22" t="s">
        <v>22</v>
      </c>
      <c r="I6" s="23" t="s">
        <v>23</v>
      </c>
      <c r="J6" s="19" t="s">
        <v>24</v>
      </c>
      <c r="K6" s="19" t="s">
        <v>25</v>
      </c>
      <c r="L6" s="19"/>
      <c r="M6" s="19"/>
      <c r="N6" s="20"/>
      <c r="O6" s="20"/>
      <c r="P6" s="20"/>
      <c r="Q6" s="20"/>
      <c r="R6" s="20"/>
      <c r="S6" s="20"/>
      <c r="T6" s="13"/>
      <c r="U6" s="13"/>
      <c r="V6" s="14"/>
      <c r="W6" s="15"/>
      <c r="X6" s="15"/>
      <c r="Y6" s="16"/>
      <c r="Z6" s="15"/>
      <c r="AA6" s="17"/>
    </row>
    <row r="7" s="9" customFormat="true" ht="16.2" hidden="false" customHeight="true" outlineLevel="0" collapsed="false">
      <c r="A7" s="7"/>
      <c r="B7" s="21"/>
      <c r="C7" s="21"/>
      <c r="D7" s="21"/>
      <c r="E7" s="21"/>
      <c r="F7" s="22"/>
      <c r="I7" s="23"/>
      <c r="J7" s="19"/>
      <c r="K7" s="19"/>
      <c r="L7" s="19"/>
      <c r="M7" s="19"/>
      <c r="N7" s="21" t="s">
        <v>26</v>
      </c>
      <c r="O7" s="21" t="s">
        <v>27</v>
      </c>
      <c r="P7" s="21" t="s">
        <v>26</v>
      </c>
      <c r="Q7" s="21" t="s">
        <v>27</v>
      </c>
      <c r="R7" s="21" t="s">
        <v>26</v>
      </c>
      <c r="S7" s="21" t="s">
        <v>27</v>
      </c>
      <c r="T7" s="21" t="s">
        <v>26</v>
      </c>
      <c r="U7" s="24" t="s">
        <v>27</v>
      </c>
      <c r="V7" s="14"/>
      <c r="W7" s="15"/>
      <c r="X7" s="15"/>
      <c r="Y7" s="16"/>
      <c r="Z7" s="15"/>
      <c r="AA7" s="17"/>
    </row>
    <row r="8" customFormat="false" ht="16.2" hidden="false" customHeight="true" outlineLevel="0" collapsed="false">
      <c r="A8" s="25"/>
      <c r="I8" s="25"/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8"/>
      <c r="Z8" s="27"/>
      <c r="AA8" s="27"/>
    </row>
    <row r="9" customFormat="false" ht="67.2" hidden="false" customHeight="false" outlineLevel="0" collapsed="false">
      <c r="A9" s="29" t="s">
        <v>28</v>
      </c>
      <c r="B9" s="30" t="s">
        <v>29</v>
      </c>
      <c r="C9" s="30"/>
      <c r="D9" s="30" t="s">
        <v>30</v>
      </c>
      <c r="E9" s="30" t="s">
        <v>31</v>
      </c>
      <c r="F9" s="31"/>
      <c r="I9" s="32" t="n">
        <v>79</v>
      </c>
      <c r="J9" s="33"/>
      <c r="K9" s="33"/>
      <c r="L9" s="33"/>
      <c r="M9" s="33"/>
      <c r="N9" s="33" t="n">
        <v>147</v>
      </c>
      <c r="O9" s="33" t="n">
        <v>156</v>
      </c>
      <c r="P9" s="33" t="n">
        <v>1</v>
      </c>
      <c r="Q9" s="33" t="n">
        <v>3</v>
      </c>
      <c r="R9" s="33" t="n">
        <f aca="false">N9+P9</f>
        <v>148</v>
      </c>
      <c r="S9" s="33" t="n">
        <f aca="false">O9+Q9</f>
        <v>159</v>
      </c>
      <c r="T9" s="33" t="n">
        <v>1</v>
      </c>
      <c r="U9" s="34"/>
      <c r="V9" s="33"/>
      <c r="W9" s="33"/>
      <c r="X9" s="33"/>
      <c r="Y9" s="33"/>
      <c r="Z9" s="33"/>
      <c r="AA9" s="34" t="n">
        <v>250412</v>
      </c>
    </row>
    <row r="10" customFormat="false" ht="13.2" hidden="false" customHeight="false" outlineLevel="0" collapsed="false">
      <c r="A10" s="35"/>
      <c r="B10" s="36" t="s">
        <v>32</v>
      </c>
      <c r="C10" s="36"/>
      <c r="D10" s="36"/>
      <c r="E10" s="36"/>
      <c r="F10" s="37" t="s">
        <v>33</v>
      </c>
      <c r="I10" s="38" t="n">
        <v>15</v>
      </c>
      <c r="J10" s="2" t="n">
        <v>1</v>
      </c>
      <c r="N10" s="2" t="n">
        <v>36</v>
      </c>
      <c r="O10" s="2" t="n">
        <v>38</v>
      </c>
      <c r="Q10" s="2" t="n">
        <v>1</v>
      </c>
      <c r="R10" s="2" t="n">
        <f aca="false">N10+P10</f>
        <v>36</v>
      </c>
      <c r="S10" s="2" t="n">
        <f aca="false">O10+Q10</f>
        <v>39</v>
      </c>
      <c r="U10" s="39"/>
      <c r="AA10" s="39"/>
    </row>
    <row r="11" customFormat="false" ht="13.2" hidden="false" customHeight="false" outlineLevel="0" collapsed="false">
      <c r="A11" s="35"/>
      <c r="B11" s="36"/>
      <c r="C11" s="36"/>
      <c r="D11" s="36"/>
      <c r="E11" s="36"/>
      <c r="F11" s="37" t="s">
        <v>34</v>
      </c>
      <c r="I11" s="38"/>
      <c r="L11" s="2" t="n">
        <v>3</v>
      </c>
      <c r="N11" s="2" t="n">
        <v>8</v>
      </c>
      <c r="O11" s="2" t="n">
        <v>4</v>
      </c>
      <c r="R11" s="2" t="n">
        <f aca="false">N11+P11</f>
        <v>8</v>
      </c>
      <c r="S11" s="2" t="n">
        <f aca="false">O11+Q11</f>
        <v>4</v>
      </c>
      <c r="U11" s="39"/>
      <c r="AA11" s="39"/>
    </row>
    <row r="12" customFormat="false" ht="13.2" hidden="false" customHeight="false" outlineLevel="0" collapsed="false">
      <c r="A12" s="35"/>
      <c r="B12" s="36"/>
      <c r="C12" s="36"/>
      <c r="D12" s="36" t="s">
        <v>35</v>
      </c>
      <c r="E12" s="36" t="s">
        <v>36</v>
      </c>
      <c r="F12" s="37"/>
      <c r="I12" s="38" t="n">
        <v>8</v>
      </c>
      <c r="N12" s="2" t="n">
        <v>21</v>
      </c>
      <c r="O12" s="2" t="n">
        <v>17</v>
      </c>
      <c r="Q12" s="2" t="n">
        <v>1</v>
      </c>
      <c r="R12" s="2" t="n">
        <f aca="false">N12+P12</f>
        <v>21</v>
      </c>
      <c r="S12" s="2" t="n">
        <f aca="false">O12+Q12</f>
        <v>18</v>
      </c>
      <c r="U12" s="39"/>
      <c r="AA12" s="39"/>
    </row>
    <row r="13" customFormat="false" ht="13.2" hidden="false" customHeight="false" outlineLevel="0" collapsed="false">
      <c r="A13" s="35"/>
      <c r="B13" s="36"/>
      <c r="C13" s="36"/>
      <c r="D13" s="36" t="s">
        <v>35</v>
      </c>
      <c r="E13" s="36" t="s">
        <v>37</v>
      </c>
      <c r="F13" s="37"/>
      <c r="I13" s="38" t="n">
        <v>12</v>
      </c>
      <c r="N13" s="2" t="n">
        <v>23</v>
      </c>
      <c r="O13" s="2" t="n">
        <v>20</v>
      </c>
      <c r="R13" s="2" t="n">
        <f aca="false">N13+P13</f>
        <v>23</v>
      </c>
      <c r="S13" s="2" t="n">
        <f aca="false">O13+Q13</f>
        <v>20</v>
      </c>
      <c r="U13" s="39"/>
      <c r="AA13" s="39"/>
    </row>
    <row r="14" customFormat="false" ht="13.2" hidden="false" customHeight="false" outlineLevel="0" collapsed="false">
      <c r="A14" s="35"/>
      <c r="B14" s="36"/>
      <c r="C14" s="36"/>
      <c r="D14" s="36" t="s">
        <v>35</v>
      </c>
      <c r="E14" s="36" t="s">
        <v>38</v>
      </c>
      <c r="F14" s="37"/>
      <c r="I14" s="38" t="n">
        <v>1</v>
      </c>
      <c r="N14" s="2" t="n">
        <v>5</v>
      </c>
      <c r="O14" s="2" t="n">
        <v>5</v>
      </c>
      <c r="R14" s="2" t="n">
        <f aca="false">N14+P14</f>
        <v>5</v>
      </c>
      <c r="S14" s="2" t="n">
        <f aca="false">O14+Q14</f>
        <v>5</v>
      </c>
      <c r="U14" s="39"/>
      <c r="AA14" s="39"/>
    </row>
    <row r="15" customFormat="false" ht="13.2" hidden="false" customHeight="false" outlineLevel="0" collapsed="false">
      <c r="A15" s="35"/>
      <c r="B15" s="36"/>
      <c r="C15" s="36"/>
      <c r="D15" s="36" t="s">
        <v>35</v>
      </c>
      <c r="E15" s="36" t="s">
        <v>39</v>
      </c>
      <c r="F15" s="37"/>
      <c r="I15" s="38" t="n">
        <v>1</v>
      </c>
      <c r="N15" s="2" t="n">
        <v>3</v>
      </c>
      <c r="O15" s="2" t="n">
        <v>1</v>
      </c>
      <c r="R15" s="2" t="n">
        <f aca="false">N15+P15</f>
        <v>3</v>
      </c>
      <c r="S15" s="2" t="n">
        <f aca="false">O15+Q15</f>
        <v>1</v>
      </c>
      <c r="T15" s="2" t="n">
        <v>1</v>
      </c>
      <c r="U15" s="39"/>
      <c r="AA15" s="39"/>
    </row>
    <row r="16" customFormat="false" ht="13.2" hidden="false" customHeight="false" outlineLevel="0" collapsed="false">
      <c r="A16" s="35"/>
      <c r="B16" s="36"/>
      <c r="C16" s="36"/>
      <c r="D16" s="36" t="s">
        <v>35</v>
      </c>
      <c r="E16" s="36" t="s">
        <v>40</v>
      </c>
      <c r="F16" s="37"/>
      <c r="I16" s="38" t="n">
        <v>1</v>
      </c>
      <c r="N16" s="2" t="n">
        <v>2</v>
      </c>
      <c r="O16" s="2" t="n">
        <v>3</v>
      </c>
      <c r="R16" s="2" t="n">
        <f aca="false">N16+P16</f>
        <v>2</v>
      </c>
      <c r="S16" s="2" t="n">
        <f aca="false">O16+Q16</f>
        <v>3</v>
      </c>
      <c r="U16" s="39" t="n">
        <v>1</v>
      </c>
      <c r="AA16" s="39"/>
    </row>
    <row r="17" customFormat="false" ht="13.2" hidden="false" customHeight="false" outlineLevel="0" collapsed="false">
      <c r="A17" s="35"/>
      <c r="B17" s="36"/>
      <c r="C17" s="36"/>
      <c r="D17" s="36" t="s">
        <v>35</v>
      </c>
      <c r="E17" s="36" t="s">
        <v>41</v>
      </c>
      <c r="F17" s="37"/>
      <c r="I17" s="38" t="n">
        <v>3</v>
      </c>
      <c r="N17" s="2" t="n">
        <v>8</v>
      </c>
      <c r="O17" s="2" t="n">
        <v>7</v>
      </c>
      <c r="R17" s="2" t="n">
        <f aca="false">N17+P17</f>
        <v>8</v>
      </c>
      <c r="S17" s="2" t="n">
        <f aca="false">O17+Q17</f>
        <v>7</v>
      </c>
      <c r="U17" s="39"/>
      <c r="AA17" s="39"/>
    </row>
    <row r="18" customFormat="false" ht="13.2" hidden="false" customHeight="false" outlineLevel="0" collapsed="false">
      <c r="A18" s="35"/>
      <c r="B18" s="36"/>
      <c r="C18" s="36"/>
      <c r="D18" s="36" t="s">
        <v>35</v>
      </c>
      <c r="E18" s="36" t="s">
        <v>42</v>
      </c>
      <c r="F18" s="37"/>
      <c r="I18" s="38" t="n">
        <v>2</v>
      </c>
      <c r="N18" s="2" t="n">
        <v>5</v>
      </c>
      <c r="O18" s="2" t="n">
        <v>7</v>
      </c>
      <c r="R18" s="2" t="n">
        <f aca="false">N18+P18</f>
        <v>5</v>
      </c>
      <c r="S18" s="2" t="n">
        <f aca="false">O18+Q18</f>
        <v>7</v>
      </c>
      <c r="U18" s="39"/>
      <c r="AA18" s="39"/>
    </row>
    <row r="19" customFormat="false" ht="13.2" hidden="false" customHeight="false" outlineLevel="0" collapsed="false">
      <c r="A19" s="35"/>
      <c r="B19" s="36"/>
      <c r="C19" s="36"/>
      <c r="D19" s="36" t="s">
        <v>35</v>
      </c>
      <c r="E19" s="36" t="s">
        <v>43</v>
      </c>
      <c r="F19" s="37"/>
      <c r="I19" s="38" t="n">
        <v>42</v>
      </c>
      <c r="J19" s="2" t="n">
        <v>1</v>
      </c>
      <c r="N19" s="2" t="n">
        <v>95</v>
      </c>
      <c r="O19" s="2" t="n">
        <v>70</v>
      </c>
      <c r="P19" s="2" t="n">
        <v>1</v>
      </c>
      <c r="Q19" s="2" t="n">
        <v>1</v>
      </c>
      <c r="R19" s="2" t="n">
        <f aca="false">N19+P19</f>
        <v>96</v>
      </c>
      <c r="S19" s="2" t="n">
        <f aca="false">O19+Q19</f>
        <v>71</v>
      </c>
      <c r="U19" s="39"/>
      <c r="AA19" s="39"/>
    </row>
    <row r="20" customFormat="false" ht="13.2" hidden="false" customHeight="false" outlineLevel="0" collapsed="false">
      <c r="A20" s="35"/>
      <c r="B20" s="36"/>
      <c r="C20" s="36"/>
      <c r="D20" s="36" t="s">
        <v>35</v>
      </c>
      <c r="E20" s="36" t="s">
        <v>44</v>
      </c>
      <c r="F20" s="37"/>
      <c r="I20" s="38" t="n">
        <v>2</v>
      </c>
      <c r="N20" s="2" t="n">
        <v>5</v>
      </c>
      <c r="O20" s="2" t="n">
        <v>3</v>
      </c>
      <c r="R20" s="2" t="n">
        <f aca="false">N20+P20</f>
        <v>5</v>
      </c>
      <c r="S20" s="2" t="n">
        <f aca="false">O20+Q20</f>
        <v>3</v>
      </c>
      <c r="U20" s="39"/>
      <c r="AA20" s="39"/>
    </row>
    <row r="21" customFormat="false" ht="26.4" hidden="false" customHeight="false" outlineLevel="0" collapsed="false">
      <c r="A21" s="35"/>
      <c r="B21" s="36"/>
      <c r="C21" s="36"/>
      <c r="D21" s="36" t="s">
        <v>35</v>
      </c>
      <c r="E21" s="36" t="s">
        <v>45</v>
      </c>
      <c r="F21" s="37"/>
      <c r="I21" s="38" t="n">
        <v>9</v>
      </c>
      <c r="N21" s="2" t="n">
        <v>26</v>
      </c>
      <c r="O21" s="2" t="n">
        <v>19</v>
      </c>
      <c r="P21" s="2" t="n">
        <v>1</v>
      </c>
      <c r="R21" s="2" t="n">
        <f aca="false">N21+P21</f>
        <v>27</v>
      </c>
      <c r="S21" s="2" t="n">
        <f aca="false">O21+Q21</f>
        <v>19</v>
      </c>
      <c r="U21" s="39" t="n">
        <v>1</v>
      </c>
      <c r="AA21" s="39"/>
    </row>
    <row r="22" customFormat="false" ht="13.2" hidden="false" customHeight="false" outlineLevel="0" collapsed="false">
      <c r="A22" s="35"/>
      <c r="B22" s="36"/>
      <c r="C22" s="36"/>
      <c r="D22" s="36"/>
      <c r="E22" s="36"/>
      <c r="F22" s="37" t="s">
        <v>46</v>
      </c>
      <c r="I22" s="38"/>
      <c r="M22" s="2" t="n">
        <v>2</v>
      </c>
      <c r="R22" s="2" t="n">
        <f aca="false">N22+P22</f>
        <v>0</v>
      </c>
      <c r="S22" s="2" t="n">
        <f aca="false">O22+Q22</f>
        <v>0</v>
      </c>
      <c r="T22" s="2" t="n">
        <v>6</v>
      </c>
      <c r="U22" s="39" t="n">
        <v>1</v>
      </c>
      <c r="AA22" s="39"/>
    </row>
    <row r="23" customFormat="false" ht="13.2" hidden="false" customHeight="false" outlineLevel="0" collapsed="false">
      <c r="A23" s="35"/>
      <c r="B23" s="36"/>
      <c r="C23" s="36"/>
      <c r="D23" s="36" t="s">
        <v>35</v>
      </c>
      <c r="E23" s="36" t="s">
        <v>47</v>
      </c>
      <c r="F23" s="37"/>
      <c r="I23" s="38" t="n">
        <v>6</v>
      </c>
      <c r="N23" s="2" t="n">
        <v>20</v>
      </c>
      <c r="O23" s="2" t="n">
        <v>17</v>
      </c>
      <c r="R23" s="2" t="n">
        <f aca="false">N23+P23</f>
        <v>20</v>
      </c>
      <c r="S23" s="2" t="n">
        <f aca="false">O23+Q23</f>
        <v>17</v>
      </c>
      <c r="U23" s="39"/>
      <c r="AA23" s="39"/>
    </row>
    <row r="24" customFormat="false" ht="13.2" hidden="false" customHeight="false" outlineLevel="0" collapsed="false">
      <c r="A24" s="35"/>
      <c r="B24" s="36"/>
      <c r="C24" s="36"/>
      <c r="D24" s="36" t="s">
        <v>30</v>
      </c>
      <c r="E24" s="36" t="s">
        <v>48</v>
      </c>
      <c r="F24" s="37"/>
      <c r="I24" s="38"/>
      <c r="R24" s="2" t="n">
        <f aca="false">N24+P24</f>
        <v>0</v>
      </c>
      <c r="S24" s="2" t="n">
        <f aca="false">O24+Q24</f>
        <v>0</v>
      </c>
      <c r="U24" s="39"/>
      <c r="AA24" s="39"/>
    </row>
    <row r="25" customFormat="false" ht="67.2" hidden="false" customHeight="false" outlineLevel="0" collapsed="false">
      <c r="A25" s="35" t="s">
        <v>49</v>
      </c>
      <c r="B25" s="36" t="s">
        <v>29</v>
      </c>
      <c r="C25" s="36"/>
      <c r="D25" s="36"/>
      <c r="E25" s="36"/>
      <c r="F25" s="37" t="s">
        <v>33</v>
      </c>
      <c r="I25" s="38" t="n">
        <v>140</v>
      </c>
      <c r="J25" s="2" t="n">
        <v>1</v>
      </c>
      <c r="N25" s="2" t="n">
        <v>248</v>
      </c>
      <c r="O25" s="2" t="n">
        <v>286</v>
      </c>
      <c r="P25" s="2" t="n">
        <v>12</v>
      </c>
      <c r="Q25" s="2" t="n">
        <v>12</v>
      </c>
      <c r="R25" s="2" t="n">
        <f aca="false">N25+P25</f>
        <v>260</v>
      </c>
      <c r="S25" s="2" t="n">
        <f aca="false">O25+Q25</f>
        <v>298</v>
      </c>
      <c r="T25" s="2" t="n">
        <v>13</v>
      </c>
      <c r="U25" s="39" t="n">
        <v>14</v>
      </c>
      <c r="AA25" s="39"/>
    </row>
    <row r="26" customFormat="false" ht="13.2" hidden="false" customHeight="false" outlineLevel="0" collapsed="false">
      <c r="A26" s="35"/>
      <c r="B26" s="36"/>
      <c r="C26" s="36"/>
      <c r="D26" s="36"/>
      <c r="E26" s="36"/>
      <c r="F26" s="37" t="s">
        <v>34</v>
      </c>
      <c r="I26" s="38"/>
      <c r="L26" s="2" t="n">
        <v>2</v>
      </c>
      <c r="N26" s="2" t="n">
        <v>4</v>
      </c>
      <c r="O26" s="2" t="n">
        <v>2</v>
      </c>
      <c r="R26" s="2" t="n">
        <f aca="false">N26+P26</f>
        <v>4</v>
      </c>
      <c r="S26" s="2" t="n">
        <f aca="false">O26+Q26</f>
        <v>2</v>
      </c>
      <c r="U26" s="39"/>
      <c r="AA26" s="39"/>
    </row>
    <row r="27" customFormat="false" ht="13.2" hidden="false" customHeight="false" outlineLevel="0" collapsed="false">
      <c r="A27" s="35"/>
      <c r="B27" s="36"/>
      <c r="C27" s="36"/>
      <c r="D27" s="36"/>
      <c r="E27" s="36"/>
      <c r="F27" s="37" t="s">
        <v>46</v>
      </c>
      <c r="I27" s="38"/>
      <c r="M27" s="2" t="n">
        <v>2</v>
      </c>
      <c r="R27" s="2" t="n">
        <f aca="false">N27+P27</f>
        <v>0</v>
      </c>
      <c r="S27" s="2" t="n">
        <f aca="false">O27+Q27</f>
        <v>0</v>
      </c>
      <c r="T27" s="2" t="n">
        <v>6</v>
      </c>
      <c r="U27" s="39" t="n">
        <v>6</v>
      </c>
      <c r="AA27" s="39"/>
    </row>
    <row r="28" customFormat="false" ht="13.2" hidden="false" customHeight="false" outlineLevel="0" collapsed="false">
      <c r="A28" s="35"/>
      <c r="B28" s="36" t="s">
        <v>32</v>
      </c>
      <c r="C28" s="36"/>
      <c r="D28" s="36"/>
      <c r="E28" s="36"/>
      <c r="F28" s="37"/>
      <c r="I28" s="38" t="n">
        <v>17</v>
      </c>
      <c r="N28" s="2" t="n">
        <v>31</v>
      </c>
      <c r="O28" s="2" t="n">
        <v>35</v>
      </c>
      <c r="P28" s="2" t="n">
        <v>1</v>
      </c>
      <c r="R28" s="2" t="n">
        <f aca="false">N28+P28</f>
        <v>32</v>
      </c>
      <c r="S28" s="2" t="n">
        <f aca="false">O28+Q28</f>
        <v>35</v>
      </c>
      <c r="U28" s="39" t="n">
        <v>1</v>
      </c>
      <c r="AA28" s="39"/>
    </row>
    <row r="29" customFormat="false" ht="13.2" hidden="false" customHeight="false" outlineLevel="0" collapsed="false">
      <c r="A29" s="35"/>
      <c r="B29" s="36"/>
      <c r="C29" s="36"/>
      <c r="D29" s="36" t="s">
        <v>35</v>
      </c>
      <c r="E29" s="36" t="s">
        <v>50</v>
      </c>
      <c r="F29" s="37"/>
      <c r="I29" s="38" t="n">
        <v>6</v>
      </c>
      <c r="N29" s="2" t="n">
        <v>16</v>
      </c>
      <c r="O29" s="2" t="n">
        <v>14</v>
      </c>
      <c r="R29" s="2" t="n">
        <f aca="false">N29+P29</f>
        <v>16</v>
      </c>
      <c r="S29" s="2" t="n">
        <f aca="false">O29+Q29</f>
        <v>14</v>
      </c>
      <c r="U29" s="39" t="n">
        <v>1</v>
      </c>
      <c r="AA29" s="39"/>
    </row>
    <row r="30" customFormat="false" ht="13.2" hidden="false" customHeight="false" outlineLevel="0" collapsed="false">
      <c r="A30" s="35"/>
      <c r="B30" s="36"/>
      <c r="C30" s="36"/>
      <c r="D30" s="36" t="s">
        <v>35</v>
      </c>
      <c r="E30" s="36" t="s">
        <v>51</v>
      </c>
      <c r="F30" s="37"/>
      <c r="I30" s="38" t="n">
        <v>1</v>
      </c>
      <c r="N30" s="2" t="n">
        <v>3</v>
      </c>
      <c r="O30" s="2" t="n">
        <v>3</v>
      </c>
      <c r="R30" s="2" t="n">
        <f aca="false">N30+P30</f>
        <v>3</v>
      </c>
      <c r="S30" s="2" t="n">
        <f aca="false">O30+Q30</f>
        <v>3</v>
      </c>
      <c r="U30" s="39"/>
      <c r="AA30" s="39"/>
    </row>
    <row r="31" customFormat="false" ht="13.2" hidden="false" customHeight="false" outlineLevel="0" collapsed="false">
      <c r="A31" s="35"/>
      <c r="B31" s="36"/>
      <c r="C31" s="36"/>
      <c r="D31" s="36" t="s">
        <v>35</v>
      </c>
      <c r="E31" s="36" t="s">
        <v>52</v>
      </c>
      <c r="F31" s="37"/>
      <c r="I31" s="38" t="n">
        <v>6</v>
      </c>
      <c r="N31" s="2" t="n">
        <v>11</v>
      </c>
      <c r="O31" s="2" t="n">
        <v>10</v>
      </c>
      <c r="R31" s="2" t="n">
        <f aca="false">N31+P31</f>
        <v>11</v>
      </c>
      <c r="S31" s="2" t="n">
        <f aca="false">O31+Q31</f>
        <v>10</v>
      </c>
      <c r="U31" s="39"/>
      <c r="AA31" s="39"/>
    </row>
    <row r="32" customFormat="false" ht="26.4" hidden="false" customHeight="false" outlineLevel="0" collapsed="false">
      <c r="A32" s="35"/>
      <c r="B32" s="36"/>
      <c r="C32" s="36"/>
      <c r="D32" s="36" t="s">
        <v>35</v>
      </c>
      <c r="E32" s="36" t="s">
        <v>53</v>
      </c>
      <c r="F32" s="37"/>
      <c r="I32" s="38" t="n">
        <v>8</v>
      </c>
      <c r="N32" s="2" t="n">
        <v>13</v>
      </c>
      <c r="O32" s="2" t="n">
        <v>21</v>
      </c>
      <c r="R32" s="2" t="n">
        <f aca="false">N32+P32</f>
        <v>13</v>
      </c>
      <c r="S32" s="2" t="n">
        <f aca="false">O32+Q32</f>
        <v>21</v>
      </c>
      <c r="U32" s="39"/>
      <c r="AA32" s="39"/>
    </row>
    <row r="33" customFormat="false" ht="13.2" hidden="false" customHeight="false" outlineLevel="0" collapsed="false">
      <c r="A33" s="35"/>
      <c r="B33" s="36"/>
      <c r="C33" s="36"/>
      <c r="D33" s="36" t="s">
        <v>35</v>
      </c>
      <c r="E33" s="36" t="s">
        <v>54</v>
      </c>
      <c r="F33" s="37"/>
      <c r="I33" s="38" t="n">
        <v>1</v>
      </c>
      <c r="N33" s="2" t="n">
        <v>4</v>
      </c>
      <c r="O33" s="2" t="n">
        <v>2</v>
      </c>
      <c r="R33" s="2" t="n">
        <f aca="false">N33+P33</f>
        <v>4</v>
      </c>
      <c r="S33" s="2" t="n">
        <f aca="false">O33+Q33</f>
        <v>2</v>
      </c>
      <c r="U33" s="39"/>
      <c r="AA33" s="39"/>
    </row>
    <row r="34" customFormat="false" ht="13.2" hidden="false" customHeight="false" outlineLevel="0" collapsed="false">
      <c r="A34" s="35"/>
      <c r="B34" s="36"/>
      <c r="C34" s="36"/>
      <c r="D34" s="36" t="s">
        <v>35</v>
      </c>
      <c r="E34" s="36" t="s">
        <v>55</v>
      </c>
      <c r="F34" s="37"/>
      <c r="I34" s="38" t="n">
        <v>2</v>
      </c>
      <c r="N34" s="2" t="n">
        <v>7</v>
      </c>
      <c r="O34" s="2" t="n">
        <v>3</v>
      </c>
      <c r="R34" s="2" t="n">
        <f aca="false">N34+P34</f>
        <v>7</v>
      </c>
      <c r="S34" s="2" t="n">
        <f aca="false">O34+Q34</f>
        <v>3</v>
      </c>
      <c r="T34" s="2" t="n">
        <v>1</v>
      </c>
      <c r="U34" s="39"/>
      <c r="AA34" s="39"/>
    </row>
    <row r="35" customFormat="false" ht="13.2" hidden="false" customHeight="false" outlineLevel="0" collapsed="false">
      <c r="A35" s="35"/>
      <c r="B35" s="36"/>
      <c r="C35" s="36"/>
      <c r="D35" s="36" t="s">
        <v>35</v>
      </c>
      <c r="E35" s="36" t="s">
        <v>56</v>
      </c>
      <c r="F35" s="37"/>
      <c r="I35" s="38" t="n">
        <v>16</v>
      </c>
      <c r="J35" s="2" t="n">
        <v>1</v>
      </c>
      <c r="N35" s="2" t="n">
        <v>37</v>
      </c>
      <c r="O35" s="2" t="n">
        <v>36</v>
      </c>
      <c r="R35" s="2" t="n">
        <f aca="false">N35+P35</f>
        <v>37</v>
      </c>
      <c r="S35" s="2" t="n">
        <f aca="false">O35+Q35</f>
        <v>36</v>
      </c>
      <c r="U35" s="39"/>
      <c r="AA35" s="39"/>
    </row>
    <row r="36" customFormat="false" ht="13.2" hidden="false" customHeight="false" outlineLevel="0" collapsed="false">
      <c r="A36" s="35"/>
      <c r="B36" s="36"/>
      <c r="C36" s="36"/>
      <c r="D36" s="36" t="s">
        <v>35</v>
      </c>
      <c r="E36" s="36" t="s">
        <v>43</v>
      </c>
      <c r="F36" s="37"/>
      <c r="I36" s="38" t="n">
        <v>72</v>
      </c>
      <c r="J36" s="2" t="n">
        <v>1</v>
      </c>
      <c r="N36" s="2" t="n">
        <v>152</v>
      </c>
      <c r="O36" s="2" t="n">
        <v>131</v>
      </c>
      <c r="P36" s="2" t="n">
        <v>5</v>
      </c>
      <c r="Q36" s="2" t="n">
        <v>4</v>
      </c>
      <c r="R36" s="2" t="n">
        <f aca="false">N36+P36</f>
        <v>157</v>
      </c>
      <c r="S36" s="2" t="n">
        <f aca="false">O36+Q36</f>
        <v>135</v>
      </c>
      <c r="T36" s="2" t="n">
        <v>1</v>
      </c>
      <c r="U36" s="39" t="n">
        <v>2</v>
      </c>
      <c r="AA36" s="39"/>
    </row>
    <row r="37" customFormat="false" ht="13.2" hidden="false" customHeight="false" outlineLevel="0" collapsed="false">
      <c r="A37" s="35"/>
      <c r="B37" s="36"/>
      <c r="C37" s="36"/>
      <c r="D37" s="36" t="s">
        <v>30</v>
      </c>
      <c r="E37" s="36" t="s">
        <v>57</v>
      </c>
      <c r="F37" s="37"/>
      <c r="I37" s="38"/>
      <c r="R37" s="2" t="n">
        <f aca="false">N37+P37</f>
        <v>0</v>
      </c>
      <c r="S37" s="2" t="n">
        <f aca="false">O37+Q37</f>
        <v>0</v>
      </c>
      <c r="U37" s="39"/>
      <c r="AA37" s="39"/>
    </row>
    <row r="38" customFormat="false" ht="13.2" hidden="false" customHeight="false" outlineLevel="0" collapsed="false">
      <c r="A38" s="35"/>
      <c r="B38" s="36" t="s">
        <v>29</v>
      </c>
      <c r="C38" s="36"/>
      <c r="D38" s="36"/>
      <c r="E38" s="36"/>
      <c r="F38" s="37"/>
      <c r="I38" s="38" t="n">
        <v>54</v>
      </c>
      <c r="J38" s="2" t="n">
        <v>2</v>
      </c>
      <c r="N38" s="2" t="n">
        <v>115</v>
      </c>
      <c r="O38" s="2" t="n">
        <v>100</v>
      </c>
      <c r="P38" s="2" t="n">
        <v>4</v>
      </c>
      <c r="R38" s="2" t="n">
        <f aca="false">N38+P38</f>
        <v>119</v>
      </c>
      <c r="S38" s="2" t="n">
        <f aca="false">O38+Q38</f>
        <v>100</v>
      </c>
      <c r="T38" s="2" t="n">
        <v>2</v>
      </c>
      <c r="U38" s="39"/>
      <c r="AA38" s="39"/>
    </row>
    <row r="39" customFormat="false" ht="13.2" hidden="false" customHeight="false" outlineLevel="0" collapsed="false">
      <c r="A39" s="35"/>
      <c r="B39" s="36" t="s">
        <v>32</v>
      </c>
      <c r="C39" s="36"/>
      <c r="D39" s="36"/>
      <c r="E39" s="36"/>
      <c r="F39" s="37" t="s">
        <v>33</v>
      </c>
      <c r="I39" s="38" t="n">
        <v>24</v>
      </c>
      <c r="N39" s="2" t="n">
        <v>55</v>
      </c>
      <c r="O39" s="2" t="n">
        <v>52</v>
      </c>
      <c r="P39" s="2" t="n">
        <v>2</v>
      </c>
      <c r="Q39" s="2" t="n">
        <v>1</v>
      </c>
      <c r="R39" s="2" t="n">
        <f aca="false">N39+P39</f>
        <v>57</v>
      </c>
      <c r="S39" s="2" t="n">
        <f aca="false">O39+Q39</f>
        <v>53</v>
      </c>
      <c r="T39" s="2" t="n">
        <v>1</v>
      </c>
      <c r="U39" s="39"/>
      <c r="AA39" s="39"/>
    </row>
    <row r="40" customFormat="false" ht="13.2" hidden="false" customHeight="false" outlineLevel="0" collapsed="false">
      <c r="A40" s="35"/>
      <c r="B40" s="36"/>
      <c r="C40" s="36"/>
      <c r="D40" s="36"/>
      <c r="E40" s="36"/>
      <c r="F40" s="37" t="s">
        <v>34</v>
      </c>
      <c r="I40" s="38"/>
      <c r="L40" s="2" t="n">
        <v>4</v>
      </c>
      <c r="P40" s="2" t="n">
        <v>8</v>
      </c>
      <c r="Q40" s="2" t="n">
        <v>10</v>
      </c>
      <c r="R40" s="2" t="n">
        <f aca="false">N40+P40</f>
        <v>8</v>
      </c>
      <c r="S40" s="2" t="n">
        <f aca="false">O40+Q40</f>
        <v>10</v>
      </c>
      <c r="U40" s="39"/>
      <c r="AA40" s="39"/>
    </row>
    <row r="41" customFormat="false" ht="13.2" hidden="false" customHeight="false" outlineLevel="0" collapsed="false">
      <c r="A41" s="35"/>
      <c r="B41" s="36"/>
      <c r="C41" s="36"/>
      <c r="D41" s="36" t="s">
        <v>35</v>
      </c>
      <c r="E41" s="36" t="s">
        <v>36</v>
      </c>
      <c r="F41" s="37"/>
      <c r="I41" s="38" t="n">
        <v>1</v>
      </c>
      <c r="N41" s="2" t="n">
        <v>2</v>
      </c>
      <c r="O41" s="2" t="n">
        <v>2</v>
      </c>
      <c r="R41" s="2" t="n">
        <f aca="false">N41+P41</f>
        <v>2</v>
      </c>
      <c r="S41" s="2" t="n">
        <f aca="false">O41+Q41</f>
        <v>2</v>
      </c>
      <c r="U41" s="39"/>
      <c r="AA41" s="39"/>
    </row>
    <row r="42" customFormat="false" ht="13.2" hidden="false" customHeight="false" outlineLevel="0" collapsed="false">
      <c r="A42" s="35"/>
      <c r="B42" s="36"/>
      <c r="C42" s="36"/>
      <c r="D42" s="36" t="s">
        <v>35</v>
      </c>
      <c r="E42" s="36" t="s">
        <v>58</v>
      </c>
      <c r="F42" s="37"/>
      <c r="I42" s="38" t="n">
        <v>5</v>
      </c>
      <c r="N42" s="2" t="n">
        <v>16</v>
      </c>
      <c r="O42" s="2" t="n">
        <v>8</v>
      </c>
      <c r="P42" s="2" t="n">
        <v>1</v>
      </c>
      <c r="R42" s="2" t="n">
        <f aca="false">N42+P42</f>
        <v>17</v>
      </c>
      <c r="S42" s="2" t="n">
        <f aca="false">O42+Q42</f>
        <v>8</v>
      </c>
      <c r="U42" s="39"/>
      <c r="AA42" s="39"/>
    </row>
    <row r="43" customFormat="false" ht="13.2" hidden="false" customHeight="false" outlineLevel="0" collapsed="false">
      <c r="A43" s="35"/>
      <c r="B43" s="36"/>
      <c r="C43" s="36"/>
      <c r="D43" s="36" t="s">
        <v>35</v>
      </c>
      <c r="E43" s="36" t="s">
        <v>59</v>
      </c>
      <c r="F43" s="37"/>
      <c r="I43" s="38" t="n">
        <v>7</v>
      </c>
      <c r="N43" s="2" t="n">
        <v>17</v>
      </c>
      <c r="O43" s="2" t="n">
        <v>17</v>
      </c>
      <c r="R43" s="2" t="n">
        <f aca="false">N43+P43</f>
        <v>17</v>
      </c>
      <c r="S43" s="2" t="n">
        <f aca="false">O43+Q43</f>
        <v>17</v>
      </c>
      <c r="T43" s="2" t="n">
        <v>1</v>
      </c>
      <c r="U43" s="39"/>
      <c r="AA43" s="39"/>
    </row>
    <row r="44" customFormat="false" ht="26.4" hidden="false" customHeight="false" outlineLevel="0" collapsed="false">
      <c r="A44" s="35"/>
      <c r="B44" s="36"/>
      <c r="C44" s="36"/>
      <c r="D44" s="36" t="s">
        <v>35</v>
      </c>
      <c r="E44" s="36" t="s">
        <v>60</v>
      </c>
      <c r="F44" s="37"/>
      <c r="I44" s="38" t="n">
        <v>8</v>
      </c>
      <c r="N44" s="2" t="n">
        <v>20</v>
      </c>
      <c r="O44" s="2" t="n">
        <v>17</v>
      </c>
      <c r="R44" s="2" t="n">
        <f aca="false">N44+P44</f>
        <v>20</v>
      </c>
      <c r="S44" s="2" t="n">
        <f aca="false">O44+Q44</f>
        <v>17</v>
      </c>
      <c r="U44" s="39"/>
      <c r="AA44" s="39"/>
    </row>
    <row r="45" customFormat="false" ht="13.2" hidden="false" customHeight="false" outlineLevel="0" collapsed="false">
      <c r="A45" s="35"/>
      <c r="B45" s="36"/>
      <c r="C45" s="36"/>
      <c r="D45" s="36" t="s">
        <v>35</v>
      </c>
      <c r="E45" s="36" t="s">
        <v>61</v>
      </c>
      <c r="F45" s="37"/>
      <c r="I45" s="38" t="n">
        <v>16</v>
      </c>
      <c r="N45" s="2" t="n">
        <v>33</v>
      </c>
      <c r="O45" s="2" t="n">
        <v>42</v>
      </c>
      <c r="R45" s="2" t="n">
        <f aca="false">N45+P45</f>
        <v>33</v>
      </c>
      <c r="S45" s="2" t="n">
        <f aca="false">O45+Q45</f>
        <v>42</v>
      </c>
      <c r="T45" s="2" t="n">
        <v>2</v>
      </c>
      <c r="U45" s="39" t="n">
        <v>1</v>
      </c>
      <c r="AA45" s="39"/>
    </row>
    <row r="46" customFormat="false" ht="13.2" hidden="false" customHeight="false" outlineLevel="0" collapsed="false">
      <c r="A46" s="35"/>
      <c r="B46" s="36"/>
      <c r="C46" s="36"/>
      <c r="D46" s="36" t="s">
        <v>35</v>
      </c>
      <c r="E46" s="36" t="s">
        <v>62</v>
      </c>
      <c r="F46" s="37"/>
      <c r="I46" s="38" t="n">
        <v>10</v>
      </c>
      <c r="N46" s="2" t="n">
        <v>20</v>
      </c>
      <c r="O46" s="2" t="n">
        <v>20</v>
      </c>
      <c r="R46" s="2" t="n">
        <f aca="false">N46+P46</f>
        <v>20</v>
      </c>
      <c r="S46" s="2" t="n">
        <f aca="false">O46+Q46</f>
        <v>20</v>
      </c>
      <c r="U46" s="39"/>
      <c r="AA46" s="39"/>
    </row>
    <row r="47" customFormat="false" ht="13.2" hidden="false" customHeight="false" outlineLevel="0" collapsed="false">
      <c r="A47" s="35"/>
      <c r="B47" s="36"/>
      <c r="C47" s="36"/>
      <c r="D47" s="36" t="s">
        <v>35</v>
      </c>
      <c r="E47" s="36" t="s">
        <v>47</v>
      </c>
      <c r="F47" s="37"/>
      <c r="I47" s="38" t="n">
        <v>10</v>
      </c>
      <c r="N47" s="2" t="n">
        <v>24</v>
      </c>
      <c r="O47" s="2" t="n">
        <v>18</v>
      </c>
      <c r="P47" s="2" t="n">
        <v>2</v>
      </c>
      <c r="R47" s="2" t="n">
        <f aca="false">N47+P47</f>
        <v>26</v>
      </c>
      <c r="S47" s="2" t="n">
        <f aca="false">O47+Q47</f>
        <v>18</v>
      </c>
      <c r="U47" s="39"/>
      <c r="AA47" s="39"/>
    </row>
    <row r="48" customFormat="false" ht="13.2" hidden="false" customHeight="false" outlineLevel="0" collapsed="false">
      <c r="A48" s="35"/>
      <c r="B48" s="36"/>
      <c r="C48" s="36"/>
      <c r="D48" s="36" t="s">
        <v>35</v>
      </c>
      <c r="E48" s="36" t="s">
        <v>63</v>
      </c>
      <c r="F48" s="37"/>
      <c r="I48" s="38" t="n">
        <v>6</v>
      </c>
      <c r="N48" s="2" t="n">
        <v>18</v>
      </c>
      <c r="O48" s="2" t="n">
        <v>15</v>
      </c>
      <c r="R48" s="2" t="n">
        <f aca="false">N48+P48</f>
        <v>18</v>
      </c>
      <c r="S48" s="2" t="n">
        <f aca="false">O48+Q48</f>
        <v>15</v>
      </c>
      <c r="U48" s="39"/>
      <c r="AA48" s="39"/>
    </row>
    <row r="49" customFormat="false" ht="13.2" hidden="false" customHeight="false" outlineLevel="0" collapsed="false">
      <c r="A49" s="35"/>
      <c r="B49" s="36"/>
      <c r="C49" s="36"/>
      <c r="D49" s="36" t="s">
        <v>35</v>
      </c>
      <c r="E49" s="36" t="s">
        <v>64</v>
      </c>
      <c r="F49" s="37"/>
      <c r="I49" s="38" t="n">
        <v>11</v>
      </c>
      <c r="N49" s="2" t="n">
        <v>18</v>
      </c>
      <c r="O49" s="2" t="n">
        <v>19</v>
      </c>
      <c r="R49" s="2" t="n">
        <f aca="false">N49+P49</f>
        <v>18</v>
      </c>
      <c r="S49" s="2" t="n">
        <f aca="false">O49+Q49</f>
        <v>19</v>
      </c>
      <c r="U49" s="39"/>
      <c r="AA49" s="39"/>
    </row>
    <row r="50" customFormat="false" ht="13.2" hidden="false" customHeight="false" outlineLevel="0" collapsed="false">
      <c r="A50" s="35"/>
      <c r="B50" s="36"/>
      <c r="C50" s="36"/>
      <c r="D50" s="36" t="s">
        <v>35</v>
      </c>
      <c r="E50" s="36" t="s">
        <v>65</v>
      </c>
      <c r="F50" s="37"/>
      <c r="I50" s="38" t="n">
        <v>15</v>
      </c>
      <c r="N50" s="2" t="n">
        <v>27</v>
      </c>
      <c r="O50" s="2" t="n">
        <v>34</v>
      </c>
      <c r="R50" s="2" t="n">
        <f aca="false">N50+P50</f>
        <v>27</v>
      </c>
      <c r="S50" s="2" t="n">
        <f aca="false">O50+Q50</f>
        <v>34</v>
      </c>
      <c r="T50" s="2" t="n">
        <v>1</v>
      </c>
      <c r="U50" s="39"/>
      <c r="AA50" s="39"/>
    </row>
    <row r="51" customFormat="false" ht="26.4" hidden="false" customHeight="false" outlineLevel="0" collapsed="false">
      <c r="A51" s="35"/>
      <c r="B51" s="36"/>
      <c r="C51" s="36"/>
      <c r="D51" s="36" t="s">
        <v>30</v>
      </c>
      <c r="E51" s="36" t="s">
        <v>66</v>
      </c>
      <c r="F51" s="37"/>
      <c r="I51" s="38"/>
      <c r="R51" s="2" t="n">
        <f aca="false">N51+P51</f>
        <v>0</v>
      </c>
      <c r="S51" s="2" t="n">
        <f aca="false">O51+Q51</f>
        <v>0</v>
      </c>
      <c r="U51" s="39"/>
      <c r="AA51" s="39"/>
    </row>
    <row r="52" customFormat="false" ht="13.2" hidden="false" customHeight="false" outlineLevel="0" collapsed="false">
      <c r="A52" s="35"/>
      <c r="B52" s="36"/>
      <c r="C52" s="36"/>
      <c r="D52" s="36"/>
      <c r="E52" s="36"/>
      <c r="F52" s="37"/>
      <c r="I52" s="38" t="n">
        <v>30</v>
      </c>
      <c r="N52" s="2" t="n">
        <v>71</v>
      </c>
      <c r="O52" s="2" t="n">
        <v>74</v>
      </c>
      <c r="R52" s="2" t="n">
        <f aca="false">N52+P52</f>
        <v>71</v>
      </c>
      <c r="S52" s="2" t="n">
        <f aca="false">O52+Q52</f>
        <v>74</v>
      </c>
      <c r="T52" s="2" t="n">
        <v>1</v>
      </c>
      <c r="U52" s="39"/>
      <c r="AA52" s="39"/>
    </row>
    <row r="53" customFormat="false" ht="13.2" hidden="false" customHeight="false" outlineLevel="0" collapsed="false">
      <c r="A53" s="35"/>
      <c r="B53" s="36" t="s">
        <v>29</v>
      </c>
      <c r="C53" s="36"/>
      <c r="D53" s="36" t="s">
        <v>30</v>
      </c>
      <c r="E53" s="36" t="s">
        <v>67</v>
      </c>
      <c r="F53" s="37"/>
      <c r="I53" s="38" t="n">
        <v>64</v>
      </c>
      <c r="J53" s="2" t="n">
        <v>3</v>
      </c>
      <c r="N53" s="2" t="n">
        <v>125</v>
      </c>
      <c r="O53" s="2" t="n">
        <v>130</v>
      </c>
      <c r="P53" s="2" t="n">
        <v>2</v>
      </c>
      <c r="Q53" s="2" t="n">
        <v>1</v>
      </c>
      <c r="R53" s="2" t="n">
        <f aca="false">N53+P53</f>
        <v>127</v>
      </c>
      <c r="S53" s="2" t="n">
        <f aca="false">O53+Q53</f>
        <v>131</v>
      </c>
      <c r="T53" s="2" t="n">
        <v>1</v>
      </c>
      <c r="U53" s="39" t="n">
        <v>2</v>
      </c>
      <c r="AA53" s="39"/>
    </row>
    <row r="54" customFormat="false" ht="13.2" hidden="false" customHeight="false" outlineLevel="0" collapsed="false">
      <c r="A54" s="35"/>
      <c r="B54" s="36"/>
      <c r="C54" s="36"/>
      <c r="D54" s="36" t="s">
        <v>35</v>
      </c>
      <c r="E54" s="36" t="s">
        <v>68</v>
      </c>
      <c r="F54" s="37"/>
      <c r="I54" s="38" t="n">
        <v>17</v>
      </c>
      <c r="N54" s="2" t="n">
        <v>30</v>
      </c>
      <c r="O54" s="2" t="n">
        <v>30</v>
      </c>
      <c r="R54" s="2" t="n">
        <f aca="false">N54+P54</f>
        <v>30</v>
      </c>
      <c r="S54" s="2" t="n">
        <f aca="false">O54+Q54</f>
        <v>30</v>
      </c>
      <c r="T54" s="2" t="n">
        <v>2</v>
      </c>
      <c r="U54" s="39" t="n">
        <v>1</v>
      </c>
      <c r="AA54" s="39"/>
    </row>
    <row r="55" customFormat="false" ht="13.2" hidden="false" customHeight="false" outlineLevel="0" collapsed="false">
      <c r="A55" s="35"/>
      <c r="B55" s="36" t="s">
        <v>32</v>
      </c>
      <c r="C55" s="36"/>
      <c r="D55" s="36"/>
      <c r="E55" s="36"/>
      <c r="F55" s="37" t="s">
        <v>33</v>
      </c>
      <c r="I55" s="38" t="n">
        <v>5</v>
      </c>
      <c r="J55" s="2" t="n">
        <v>1</v>
      </c>
      <c r="N55" s="2" t="n">
        <v>17</v>
      </c>
      <c r="O55" s="2" t="n">
        <v>18</v>
      </c>
      <c r="R55" s="2" t="n">
        <f aca="false">N55+P55</f>
        <v>17</v>
      </c>
      <c r="S55" s="2" t="n">
        <f aca="false">O55+Q55</f>
        <v>18</v>
      </c>
      <c r="U55" s="39"/>
      <c r="AA55" s="39"/>
    </row>
    <row r="56" customFormat="false" ht="13.2" hidden="false" customHeight="false" outlineLevel="0" collapsed="false">
      <c r="A56" s="35"/>
      <c r="B56" s="36"/>
      <c r="C56" s="36"/>
      <c r="D56" s="36"/>
      <c r="E56" s="36"/>
      <c r="F56" s="37" t="s">
        <v>34</v>
      </c>
      <c r="I56" s="38"/>
      <c r="L56" s="2" t="n">
        <v>3</v>
      </c>
      <c r="P56" s="2" t="n">
        <v>8</v>
      </c>
      <c r="Q56" s="2" t="n">
        <v>7</v>
      </c>
      <c r="R56" s="2" t="n">
        <f aca="false">N56+P56</f>
        <v>8</v>
      </c>
      <c r="S56" s="2" t="n">
        <f aca="false">O56+Q56</f>
        <v>7</v>
      </c>
      <c r="U56" s="39"/>
      <c r="AA56" s="39"/>
    </row>
    <row r="57" customFormat="false" ht="13.2" hidden="false" customHeight="false" outlineLevel="0" collapsed="false">
      <c r="A57" s="35"/>
      <c r="B57" s="36"/>
      <c r="C57" s="36"/>
      <c r="D57" s="36"/>
      <c r="E57" s="36"/>
      <c r="F57" s="37" t="s">
        <v>46</v>
      </c>
      <c r="I57" s="38"/>
      <c r="M57" s="2" t="n">
        <v>5</v>
      </c>
      <c r="N57" s="2" t="s">
        <v>69</v>
      </c>
      <c r="R57" s="2" t="n">
        <v>0</v>
      </c>
      <c r="S57" s="2" t="n">
        <f aca="false">O57+Q57</f>
        <v>0</v>
      </c>
      <c r="T57" s="2" t="n">
        <v>16</v>
      </c>
      <c r="U57" s="39" t="n">
        <v>11</v>
      </c>
      <c r="AA57" s="39"/>
    </row>
    <row r="58" customFormat="false" ht="13.2" hidden="false" customHeight="false" outlineLevel="0" collapsed="false">
      <c r="A58" s="35"/>
      <c r="B58" s="36"/>
      <c r="C58" s="36"/>
      <c r="D58" s="36" t="s">
        <v>35</v>
      </c>
      <c r="E58" s="36" t="s">
        <v>70</v>
      </c>
      <c r="F58" s="37"/>
      <c r="I58" s="38" t="n">
        <v>2</v>
      </c>
      <c r="N58" s="2" t="n">
        <v>8</v>
      </c>
      <c r="O58" s="2" t="n">
        <v>4</v>
      </c>
      <c r="R58" s="2" t="n">
        <f aca="false">N58+P58</f>
        <v>8</v>
      </c>
      <c r="S58" s="2" t="n">
        <f aca="false">O58+Q58</f>
        <v>4</v>
      </c>
      <c r="U58" s="39"/>
      <c r="AA58" s="39"/>
    </row>
    <row r="59" customFormat="false" ht="13.2" hidden="false" customHeight="false" outlineLevel="0" collapsed="false">
      <c r="A59" s="35"/>
      <c r="B59" s="36"/>
      <c r="C59" s="36"/>
      <c r="D59" s="36" t="s">
        <v>35</v>
      </c>
      <c r="E59" s="36" t="s">
        <v>36</v>
      </c>
      <c r="F59" s="37"/>
      <c r="I59" s="38" t="n">
        <v>12</v>
      </c>
      <c r="N59" s="2" t="n">
        <v>26</v>
      </c>
      <c r="O59" s="2" t="n">
        <v>28</v>
      </c>
      <c r="P59" s="2" t="n">
        <v>1</v>
      </c>
      <c r="R59" s="2" t="n">
        <f aca="false">N59+P59</f>
        <v>27</v>
      </c>
      <c r="S59" s="2" t="n">
        <f aca="false">O59+Q59</f>
        <v>28</v>
      </c>
      <c r="U59" s="39"/>
      <c r="AA59" s="39"/>
    </row>
    <row r="60" customFormat="false" ht="13.2" hidden="false" customHeight="false" outlineLevel="0" collapsed="false">
      <c r="A60" s="35"/>
      <c r="B60" s="36"/>
      <c r="C60" s="36"/>
      <c r="D60" s="36" t="s">
        <v>35</v>
      </c>
      <c r="E60" s="36" t="s">
        <v>71</v>
      </c>
      <c r="F60" s="37"/>
      <c r="I60" s="38" t="n">
        <v>4</v>
      </c>
      <c r="N60" s="2" t="n">
        <v>3</v>
      </c>
      <c r="O60" s="2" t="n">
        <v>5</v>
      </c>
      <c r="R60" s="2" t="n">
        <f aca="false">N60+P60</f>
        <v>3</v>
      </c>
      <c r="S60" s="2" t="n">
        <f aca="false">O60+Q60</f>
        <v>5</v>
      </c>
      <c r="U60" s="39"/>
      <c r="AA60" s="39"/>
    </row>
    <row r="61" customFormat="false" ht="13.2" hidden="false" customHeight="false" outlineLevel="0" collapsed="false">
      <c r="A61" s="35"/>
      <c r="B61" s="36"/>
      <c r="C61" s="36"/>
      <c r="D61" s="36" t="s">
        <v>35</v>
      </c>
      <c r="E61" s="36" t="s">
        <v>72</v>
      </c>
      <c r="F61" s="37"/>
      <c r="I61" s="38" t="n">
        <v>13</v>
      </c>
      <c r="N61" s="2" t="n">
        <v>26</v>
      </c>
      <c r="O61" s="2" t="n">
        <v>35</v>
      </c>
      <c r="P61" s="2" t="n">
        <v>2</v>
      </c>
      <c r="Q61" s="2" t="n">
        <v>1</v>
      </c>
      <c r="R61" s="2" t="n">
        <f aca="false">N61+P61</f>
        <v>28</v>
      </c>
      <c r="S61" s="2" t="n">
        <f aca="false">O61+Q61</f>
        <v>36</v>
      </c>
      <c r="U61" s="39"/>
      <c r="AA61" s="39"/>
    </row>
    <row r="62" customFormat="false" ht="26.4" hidden="false" customHeight="false" outlineLevel="0" collapsed="false">
      <c r="A62" s="35"/>
      <c r="B62" s="36"/>
      <c r="C62" s="36"/>
      <c r="D62" s="36" t="s">
        <v>35</v>
      </c>
      <c r="E62" s="36" t="s">
        <v>73</v>
      </c>
      <c r="F62" s="37"/>
      <c r="I62" s="38" t="n">
        <v>11</v>
      </c>
      <c r="N62" s="2" t="n">
        <v>27</v>
      </c>
      <c r="O62" s="2" t="n">
        <v>27</v>
      </c>
      <c r="Q62" s="2" t="n">
        <v>1</v>
      </c>
      <c r="R62" s="2" t="n">
        <f aca="false">N62+P62</f>
        <v>27</v>
      </c>
      <c r="S62" s="2" t="n">
        <f aca="false">O62+Q62</f>
        <v>28</v>
      </c>
      <c r="U62" s="39"/>
      <c r="AA62" s="39"/>
    </row>
    <row r="63" customFormat="false" ht="13.2" hidden="false" customHeight="false" outlineLevel="0" collapsed="false">
      <c r="A63" s="35"/>
      <c r="B63" s="36"/>
      <c r="C63" s="36"/>
      <c r="D63" s="36" t="s">
        <v>35</v>
      </c>
      <c r="E63" s="36" t="s">
        <v>74</v>
      </c>
      <c r="F63" s="37"/>
      <c r="I63" s="38" t="n">
        <v>1</v>
      </c>
      <c r="N63" s="2" t="n">
        <v>4</v>
      </c>
      <c r="O63" s="2" t="n">
        <v>6</v>
      </c>
      <c r="P63" s="2" t="n">
        <v>2</v>
      </c>
      <c r="R63" s="2" t="n">
        <f aca="false">N63+P63</f>
        <v>6</v>
      </c>
      <c r="S63" s="2" t="n">
        <f aca="false">O63+Q63</f>
        <v>6</v>
      </c>
      <c r="U63" s="39"/>
      <c r="AA63" s="39"/>
    </row>
    <row r="64" customFormat="false" ht="13.2" hidden="false" customHeight="false" outlineLevel="0" collapsed="false">
      <c r="A64" s="35"/>
      <c r="B64" s="36"/>
      <c r="C64" s="36"/>
      <c r="D64" s="36" t="s">
        <v>35</v>
      </c>
      <c r="E64" s="36" t="s">
        <v>54</v>
      </c>
      <c r="F64" s="37"/>
      <c r="I64" s="38" t="n">
        <v>3</v>
      </c>
      <c r="N64" s="2" t="n">
        <v>10</v>
      </c>
      <c r="O64" s="2" t="n">
        <v>7</v>
      </c>
      <c r="Q64" s="2" t="n">
        <v>1</v>
      </c>
      <c r="R64" s="2" t="n">
        <f aca="false">N64+P64</f>
        <v>10</v>
      </c>
      <c r="S64" s="2" t="n">
        <f aca="false">O64+Q64</f>
        <v>8</v>
      </c>
      <c r="U64" s="39"/>
      <c r="AA64" s="39"/>
    </row>
    <row r="65" customFormat="false" ht="13.2" hidden="false" customHeight="false" outlineLevel="0" collapsed="false">
      <c r="A65" s="35"/>
      <c r="B65" s="36"/>
      <c r="C65" s="36"/>
      <c r="D65" s="36" t="s">
        <v>35</v>
      </c>
      <c r="E65" s="36" t="s">
        <v>38</v>
      </c>
      <c r="F65" s="37"/>
      <c r="I65" s="38" t="n">
        <v>1</v>
      </c>
      <c r="N65" s="2" t="n">
        <v>4</v>
      </c>
      <c r="O65" s="2" t="n">
        <v>4</v>
      </c>
      <c r="Q65" s="2" t="n">
        <v>1</v>
      </c>
      <c r="R65" s="2" t="n">
        <f aca="false">N65+P65</f>
        <v>4</v>
      </c>
      <c r="S65" s="2" t="n">
        <f aca="false">O65+Q65</f>
        <v>5</v>
      </c>
      <c r="U65" s="39"/>
      <c r="AA65" s="39"/>
    </row>
    <row r="66" customFormat="false" ht="72.6" hidden="false" customHeight="false" outlineLevel="0" collapsed="false">
      <c r="A66" s="35" t="s">
        <v>75</v>
      </c>
      <c r="B66" s="36"/>
      <c r="C66" s="36"/>
      <c r="D66" s="36" t="s">
        <v>30</v>
      </c>
      <c r="E66" s="36" t="s">
        <v>76</v>
      </c>
      <c r="F66" s="37"/>
      <c r="I66" s="38"/>
      <c r="R66" s="2" t="n">
        <f aca="false">N66+P66</f>
        <v>0</v>
      </c>
      <c r="S66" s="2" t="n">
        <f aca="false">O66+Q66</f>
        <v>0</v>
      </c>
      <c r="U66" s="39"/>
      <c r="AA66" s="39"/>
    </row>
    <row r="67" customFormat="false" ht="13.2" hidden="false" customHeight="false" outlineLevel="0" collapsed="false">
      <c r="A67" s="35"/>
      <c r="B67" s="36" t="s">
        <v>29</v>
      </c>
      <c r="C67" s="36"/>
      <c r="D67" s="36" t="s">
        <v>35</v>
      </c>
      <c r="E67" s="36" t="s">
        <v>77</v>
      </c>
      <c r="F67" s="37"/>
      <c r="I67" s="38" t="n">
        <v>14</v>
      </c>
      <c r="N67" s="2" t="n">
        <v>30</v>
      </c>
      <c r="O67" s="2" t="n">
        <v>21</v>
      </c>
      <c r="R67" s="2" t="n">
        <f aca="false">N67+P67</f>
        <v>30</v>
      </c>
      <c r="S67" s="2" t="n">
        <f aca="false">O67+Q67</f>
        <v>21</v>
      </c>
      <c r="U67" s="39"/>
      <c r="AA67" s="39"/>
    </row>
    <row r="68" customFormat="false" ht="13.2" hidden="false" customHeight="false" outlineLevel="0" collapsed="false">
      <c r="A68" s="35"/>
      <c r="B68" s="36" t="s">
        <v>32</v>
      </c>
      <c r="C68" s="36"/>
      <c r="D68" s="36"/>
      <c r="E68" s="36"/>
      <c r="F68" s="37" t="s">
        <v>78</v>
      </c>
      <c r="I68" s="38" t="n">
        <v>23</v>
      </c>
      <c r="N68" s="2" t="n">
        <v>58</v>
      </c>
      <c r="O68" s="2" t="n">
        <v>52</v>
      </c>
      <c r="R68" s="2" t="n">
        <f aca="false">N68+P68</f>
        <v>58</v>
      </c>
      <c r="S68" s="2" t="n">
        <f aca="false">O68+Q68</f>
        <v>52</v>
      </c>
      <c r="T68" s="2" t="n">
        <v>4</v>
      </c>
      <c r="U68" s="39" t="n">
        <v>1</v>
      </c>
      <c r="AA68" s="39"/>
    </row>
    <row r="69" customFormat="false" ht="13.2" hidden="false" customHeight="false" outlineLevel="0" collapsed="false">
      <c r="A69" s="35"/>
      <c r="B69" s="36"/>
      <c r="C69" s="36"/>
      <c r="D69" s="36"/>
      <c r="E69" s="36"/>
      <c r="F69" s="37" t="s">
        <v>34</v>
      </c>
      <c r="I69" s="38"/>
      <c r="L69" s="2" t="n">
        <v>4</v>
      </c>
      <c r="P69" s="2" t="n">
        <v>6</v>
      </c>
      <c r="Q69" s="2" t="n">
        <v>3</v>
      </c>
      <c r="R69" s="2" t="n">
        <f aca="false">N69+P69</f>
        <v>6</v>
      </c>
      <c r="S69" s="2" t="n">
        <f aca="false">O69+Q69</f>
        <v>3</v>
      </c>
      <c r="U69" s="39"/>
      <c r="AA69" s="39"/>
    </row>
    <row r="70" customFormat="false" ht="13.2" hidden="false" customHeight="false" outlineLevel="0" collapsed="false">
      <c r="A70" s="35"/>
      <c r="B70" s="36"/>
      <c r="C70" s="36"/>
      <c r="D70" s="36" t="s">
        <v>35</v>
      </c>
      <c r="E70" s="36" t="s">
        <v>36</v>
      </c>
      <c r="F70" s="37"/>
      <c r="I70" s="38" t="n">
        <v>15</v>
      </c>
      <c r="N70" s="2" t="n">
        <v>28</v>
      </c>
      <c r="O70" s="2" t="n">
        <v>30</v>
      </c>
      <c r="R70" s="2" t="n">
        <f aca="false">N70+P70</f>
        <v>28</v>
      </c>
      <c r="S70" s="2" t="n">
        <f aca="false">O70+Q70</f>
        <v>30</v>
      </c>
      <c r="U70" s="39"/>
      <c r="AA70" s="39"/>
    </row>
    <row r="71" customFormat="false" ht="13.2" hidden="false" customHeight="false" outlineLevel="0" collapsed="false">
      <c r="A71" s="35"/>
      <c r="B71" s="36"/>
      <c r="C71" s="36"/>
      <c r="D71" s="36" t="s">
        <v>35</v>
      </c>
      <c r="E71" s="36" t="s">
        <v>39</v>
      </c>
      <c r="F71" s="37" t="s">
        <v>33</v>
      </c>
      <c r="I71" s="38" t="n">
        <v>17</v>
      </c>
      <c r="J71" s="2" t="n">
        <v>1</v>
      </c>
      <c r="N71" s="2" t="n">
        <v>29</v>
      </c>
      <c r="O71" s="2" t="n">
        <v>34</v>
      </c>
      <c r="P71" s="2" t="n">
        <v>2</v>
      </c>
      <c r="R71" s="2" t="n">
        <f aca="false">N71+P71</f>
        <v>31</v>
      </c>
      <c r="S71" s="2" t="n">
        <f aca="false">O71+Q71</f>
        <v>34</v>
      </c>
      <c r="T71" s="2" t="n">
        <v>1</v>
      </c>
      <c r="U71" s="39" t="n">
        <v>1</v>
      </c>
      <c r="AA71" s="39"/>
    </row>
    <row r="72" customFormat="false" ht="13.2" hidden="false" customHeight="false" outlineLevel="0" collapsed="false">
      <c r="A72" s="35"/>
      <c r="B72" s="36"/>
      <c r="C72" s="36"/>
      <c r="D72" s="36"/>
      <c r="E72" s="36"/>
      <c r="F72" s="37" t="s">
        <v>34</v>
      </c>
      <c r="I72" s="38"/>
      <c r="L72" s="2" t="n">
        <v>4</v>
      </c>
      <c r="P72" s="2" t="n">
        <v>10</v>
      </c>
      <c r="Q72" s="2" t="n">
        <v>14</v>
      </c>
      <c r="R72" s="2" t="n">
        <f aca="false">N72+P72</f>
        <v>10</v>
      </c>
      <c r="S72" s="2" t="n">
        <f aca="false">O72+Q72</f>
        <v>14</v>
      </c>
      <c r="U72" s="39"/>
      <c r="AA72" s="39"/>
    </row>
    <row r="73" customFormat="false" ht="26.4" hidden="false" customHeight="false" outlineLevel="0" collapsed="false">
      <c r="A73" s="35"/>
      <c r="B73" s="36"/>
      <c r="C73" s="36"/>
      <c r="D73" s="36" t="s">
        <v>35</v>
      </c>
      <c r="E73" s="36" t="s">
        <v>79</v>
      </c>
      <c r="F73" s="37"/>
      <c r="I73" s="38" t="n">
        <v>1</v>
      </c>
      <c r="N73" s="2" t="n">
        <v>4</v>
      </c>
      <c r="O73" s="2" t="n">
        <v>2</v>
      </c>
      <c r="R73" s="2" t="n">
        <f aca="false">N73+P73</f>
        <v>4</v>
      </c>
      <c r="S73" s="2" t="n">
        <f aca="false">O73+Q73</f>
        <v>2</v>
      </c>
      <c r="U73" s="39"/>
      <c r="AA73" s="39"/>
    </row>
    <row r="74" customFormat="false" ht="13.2" hidden="false" customHeight="false" outlineLevel="0" collapsed="false">
      <c r="A74" s="35"/>
      <c r="B74" s="36"/>
      <c r="C74" s="36"/>
      <c r="D74" s="36" t="s">
        <v>35</v>
      </c>
      <c r="E74" s="36" t="s">
        <v>44</v>
      </c>
      <c r="F74" s="37"/>
      <c r="I74" s="38" t="n">
        <v>1</v>
      </c>
      <c r="J74" s="2" t="n">
        <v>1</v>
      </c>
      <c r="N74" s="2" t="n">
        <v>3</v>
      </c>
      <c r="O74" s="2" t="n">
        <v>1</v>
      </c>
      <c r="R74" s="2" t="n">
        <f aca="false">N74+P74</f>
        <v>3</v>
      </c>
      <c r="S74" s="2" t="n">
        <f aca="false">O74+Q74</f>
        <v>1</v>
      </c>
      <c r="U74" s="39"/>
      <c r="AA74" s="39"/>
    </row>
    <row r="75" customFormat="false" ht="13.2" hidden="false" customHeight="false" outlineLevel="0" collapsed="false">
      <c r="A75" s="35"/>
      <c r="B75" s="36"/>
      <c r="C75" s="36"/>
      <c r="D75" s="36" t="s">
        <v>35</v>
      </c>
      <c r="E75" s="36" t="s">
        <v>47</v>
      </c>
      <c r="F75" s="37"/>
      <c r="I75" s="38" t="n">
        <v>154</v>
      </c>
      <c r="N75" s="2" t="n">
        <v>330</v>
      </c>
      <c r="O75" s="2" t="n">
        <v>326</v>
      </c>
      <c r="P75" s="2" t="n">
        <v>4</v>
      </c>
      <c r="Q75" s="2" t="n">
        <v>1</v>
      </c>
      <c r="R75" s="2" t="n">
        <f aca="false">N75+P75</f>
        <v>334</v>
      </c>
      <c r="S75" s="2" t="n">
        <f aca="false">O75+Q75</f>
        <v>327</v>
      </c>
      <c r="T75" s="2" t="n">
        <v>1</v>
      </c>
      <c r="U75" s="39" t="n">
        <v>1</v>
      </c>
      <c r="AA75" s="39"/>
    </row>
    <row r="76" customFormat="false" ht="13.2" hidden="false" customHeight="false" outlineLevel="0" collapsed="false">
      <c r="A76" s="35"/>
      <c r="B76" s="36"/>
      <c r="C76" s="36"/>
      <c r="D76" s="36" t="s">
        <v>30</v>
      </c>
      <c r="E76" s="36" t="s">
        <v>80</v>
      </c>
      <c r="F76" s="37"/>
      <c r="I76" s="38"/>
      <c r="R76" s="2" t="n">
        <f aca="false">N76+P76</f>
        <v>0</v>
      </c>
      <c r="S76" s="2" t="n">
        <f aca="false">O76+Q76</f>
        <v>0</v>
      </c>
      <c r="U76" s="39"/>
      <c r="AA76" s="39"/>
    </row>
    <row r="77" customFormat="false" ht="13.2" hidden="false" customHeight="false" outlineLevel="0" collapsed="false">
      <c r="A77" s="35"/>
      <c r="B77" s="36" t="s">
        <v>29</v>
      </c>
      <c r="C77" s="36"/>
      <c r="D77" s="36" t="s">
        <v>35</v>
      </c>
      <c r="E77" s="36" t="s">
        <v>81</v>
      </c>
      <c r="F77" s="37"/>
      <c r="I77" s="38" t="n">
        <v>71</v>
      </c>
      <c r="J77" s="2" t="n">
        <v>4</v>
      </c>
      <c r="N77" s="2" t="n">
        <v>152</v>
      </c>
      <c r="O77" s="2" t="n">
        <v>148</v>
      </c>
      <c r="P77" s="2" t="n">
        <v>3</v>
      </c>
      <c r="Q77" s="2" t="n">
        <v>2</v>
      </c>
      <c r="R77" s="2" t="n">
        <f aca="false">N77+P77</f>
        <v>155</v>
      </c>
      <c r="S77" s="2" t="n">
        <f aca="false">O77+Q77</f>
        <v>150</v>
      </c>
      <c r="T77" s="2" t="n">
        <v>2</v>
      </c>
      <c r="U77" s="39" t="n">
        <v>2</v>
      </c>
      <c r="AA77" s="39"/>
    </row>
    <row r="78" customFormat="false" ht="13.2" hidden="false" customHeight="false" outlineLevel="0" collapsed="false">
      <c r="A78" s="35"/>
      <c r="B78" s="36" t="s">
        <v>32</v>
      </c>
      <c r="C78" s="36"/>
      <c r="D78" s="36"/>
      <c r="E78" s="36"/>
      <c r="F78" s="37" t="s">
        <v>33</v>
      </c>
      <c r="I78" s="38" t="n">
        <v>46</v>
      </c>
      <c r="J78" s="2" t="n">
        <v>1</v>
      </c>
      <c r="N78" s="2" t="n">
        <v>102</v>
      </c>
      <c r="O78" s="2" t="n">
        <v>110</v>
      </c>
      <c r="P78" s="2" t="n">
        <v>1</v>
      </c>
      <c r="R78" s="2" t="n">
        <f aca="false">N78+P78</f>
        <v>103</v>
      </c>
      <c r="S78" s="2" t="n">
        <f aca="false">O78+Q78</f>
        <v>110</v>
      </c>
      <c r="T78" s="2" t="n">
        <v>2</v>
      </c>
      <c r="U78" s="39"/>
      <c r="AA78" s="39"/>
    </row>
    <row r="79" customFormat="false" ht="13.2" hidden="false" customHeight="false" outlineLevel="0" collapsed="false">
      <c r="A79" s="35"/>
      <c r="B79" s="36"/>
      <c r="C79" s="36"/>
      <c r="D79" s="36"/>
      <c r="E79" s="36"/>
      <c r="F79" s="37" t="s">
        <v>34</v>
      </c>
      <c r="I79" s="38"/>
      <c r="L79" s="2" t="n">
        <v>12</v>
      </c>
      <c r="N79" s="2" t="n">
        <v>5</v>
      </c>
      <c r="O79" s="2" t="n">
        <v>3</v>
      </c>
      <c r="P79" s="2" t="n">
        <v>35</v>
      </c>
      <c r="Q79" s="2" t="n">
        <v>23</v>
      </c>
      <c r="R79" s="2" t="n">
        <f aca="false">N79+P79</f>
        <v>40</v>
      </c>
      <c r="S79" s="2" t="n">
        <f aca="false">O79+Q79</f>
        <v>26</v>
      </c>
      <c r="U79" s="39"/>
      <c r="AA79" s="39"/>
    </row>
    <row r="80" customFormat="false" ht="13.2" hidden="false" customHeight="false" outlineLevel="0" collapsed="false">
      <c r="A80" s="35"/>
      <c r="B80" s="36"/>
      <c r="C80" s="36"/>
      <c r="D80" s="36"/>
      <c r="E80" s="36"/>
      <c r="F80" s="37" t="s">
        <v>46</v>
      </c>
      <c r="I80" s="38"/>
      <c r="M80" s="2" t="n">
        <v>5</v>
      </c>
      <c r="R80" s="2" t="n">
        <f aca="false">N80+P80</f>
        <v>0</v>
      </c>
      <c r="S80" s="2" t="n">
        <f aca="false">O80+Q80</f>
        <v>0</v>
      </c>
      <c r="T80" s="2" t="n">
        <v>14</v>
      </c>
      <c r="U80" s="39" t="n">
        <v>9</v>
      </c>
      <c r="AA80" s="39"/>
    </row>
    <row r="81" customFormat="false" ht="26.4" hidden="false" customHeight="false" outlineLevel="0" collapsed="false">
      <c r="A81" s="35"/>
      <c r="B81" s="36"/>
      <c r="C81" s="36"/>
      <c r="D81" s="36" t="s">
        <v>35</v>
      </c>
      <c r="E81" s="36" t="s">
        <v>82</v>
      </c>
      <c r="F81" s="37"/>
      <c r="I81" s="38" t="n">
        <v>12</v>
      </c>
      <c r="N81" s="2" t="n">
        <v>23</v>
      </c>
      <c r="O81" s="2" t="n">
        <v>22</v>
      </c>
      <c r="R81" s="2" t="n">
        <f aca="false">N81+P81</f>
        <v>23</v>
      </c>
      <c r="S81" s="2" t="n">
        <f aca="false">O81+Q81</f>
        <v>22</v>
      </c>
      <c r="T81" s="2" t="n">
        <v>1</v>
      </c>
      <c r="U81" s="39"/>
      <c r="AA81" s="39"/>
    </row>
    <row r="82" customFormat="false" ht="13.2" hidden="false" customHeight="false" outlineLevel="0" collapsed="false">
      <c r="A82" s="35"/>
      <c r="B82" s="36"/>
      <c r="C82" s="36"/>
      <c r="D82" s="36" t="s">
        <v>35</v>
      </c>
      <c r="E82" s="36" t="s">
        <v>83</v>
      </c>
      <c r="F82" s="37"/>
      <c r="I82" s="38" t="n">
        <v>36</v>
      </c>
      <c r="N82" s="2" t="n">
        <v>90</v>
      </c>
      <c r="O82" s="2" t="n">
        <v>75</v>
      </c>
      <c r="Q82" s="2" t="n">
        <v>1</v>
      </c>
      <c r="R82" s="2" t="n">
        <f aca="false">N82+P82</f>
        <v>90</v>
      </c>
      <c r="S82" s="2" t="n">
        <f aca="false">O82+Q82</f>
        <v>76</v>
      </c>
      <c r="U82" s="39" t="n">
        <v>1</v>
      </c>
      <c r="AA82" s="39"/>
    </row>
    <row r="83" customFormat="false" ht="13.2" hidden="false" customHeight="false" outlineLevel="0" collapsed="false">
      <c r="A83" s="35"/>
      <c r="B83" s="36"/>
      <c r="C83" s="36"/>
      <c r="D83" s="36" t="s">
        <v>35</v>
      </c>
      <c r="E83" s="36" t="s">
        <v>84</v>
      </c>
      <c r="F83" s="37"/>
      <c r="I83" s="38" t="n">
        <v>16</v>
      </c>
      <c r="N83" s="2" t="n">
        <v>40</v>
      </c>
      <c r="O83" s="2" t="n">
        <v>40</v>
      </c>
      <c r="P83" s="2" t="n">
        <v>1</v>
      </c>
      <c r="R83" s="2" t="n">
        <f aca="false">N83+P83</f>
        <v>41</v>
      </c>
      <c r="S83" s="2" t="n">
        <f aca="false">O83+Q83</f>
        <v>40</v>
      </c>
      <c r="U83" s="39"/>
      <c r="AA83" s="39"/>
    </row>
    <row r="84" customFormat="false" ht="13.2" hidden="false" customHeight="false" outlineLevel="0" collapsed="false">
      <c r="A84" s="35"/>
      <c r="B84" s="36"/>
      <c r="C84" s="36"/>
      <c r="D84" s="36" t="s">
        <v>35</v>
      </c>
      <c r="E84" s="36" t="s">
        <v>85</v>
      </c>
      <c r="F84" s="37"/>
      <c r="I84" s="38" t="n">
        <v>10</v>
      </c>
      <c r="N84" s="2" t="n">
        <v>19</v>
      </c>
      <c r="O84" s="2" t="n">
        <v>19</v>
      </c>
      <c r="P84" s="2" t="n">
        <v>1</v>
      </c>
      <c r="R84" s="2" t="n">
        <f aca="false">N84+P84</f>
        <v>20</v>
      </c>
      <c r="S84" s="2" t="n">
        <f aca="false">O84+Q84</f>
        <v>19</v>
      </c>
      <c r="U84" s="39"/>
      <c r="AA84" s="39"/>
    </row>
    <row r="85" customFormat="false" ht="13.2" hidden="false" customHeight="false" outlineLevel="0" collapsed="false">
      <c r="A85" s="35"/>
      <c r="B85" s="36"/>
      <c r="C85" s="36"/>
      <c r="D85" s="36" t="s">
        <v>35</v>
      </c>
      <c r="E85" s="36" t="s">
        <v>47</v>
      </c>
      <c r="F85" s="37"/>
      <c r="I85" s="38" t="n">
        <v>41</v>
      </c>
      <c r="N85" s="2" t="n">
        <v>106</v>
      </c>
      <c r="O85" s="2" t="n">
        <v>95</v>
      </c>
      <c r="P85" s="2" t="n">
        <v>2</v>
      </c>
      <c r="R85" s="2" t="n">
        <f aca="false">N85+P85</f>
        <v>108</v>
      </c>
      <c r="S85" s="2" t="n">
        <f aca="false">O85+Q85</f>
        <v>95</v>
      </c>
      <c r="T85" s="2" t="n">
        <v>1</v>
      </c>
      <c r="U85" s="39" t="n">
        <v>7</v>
      </c>
      <c r="AA85" s="39"/>
    </row>
    <row r="86" customFormat="false" ht="13.2" hidden="false" customHeight="false" outlineLevel="0" collapsed="false">
      <c r="A86" s="35"/>
      <c r="B86" s="36"/>
      <c r="C86" s="36"/>
      <c r="D86" s="36" t="s">
        <v>35</v>
      </c>
      <c r="E86" s="36" t="s">
        <v>86</v>
      </c>
      <c r="F86" s="37"/>
      <c r="I86" s="38" t="n">
        <v>2</v>
      </c>
      <c r="N86" s="2" t="n">
        <v>6</v>
      </c>
      <c r="O86" s="2" t="n">
        <v>8</v>
      </c>
      <c r="R86" s="2" t="n">
        <f aca="false">N86+P86</f>
        <v>6</v>
      </c>
      <c r="S86" s="2" t="n">
        <f aca="false">O86+Q86</f>
        <v>8</v>
      </c>
      <c r="U86" s="39"/>
      <c r="AA86" s="39"/>
    </row>
    <row r="87" customFormat="false" ht="13.2" hidden="false" customHeight="false" outlineLevel="0" collapsed="false">
      <c r="A87" s="35"/>
      <c r="B87" s="36"/>
      <c r="C87" s="36"/>
      <c r="D87" s="36" t="s">
        <v>30</v>
      </c>
      <c r="E87" s="36" t="s">
        <v>87</v>
      </c>
      <c r="F87" s="37"/>
      <c r="I87" s="38"/>
      <c r="R87" s="2" t="n">
        <f aca="false">N87+P87</f>
        <v>0</v>
      </c>
      <c r="S87" s="2" t="n">
        <f aca="false">O87+Q87</f>
        <v>0</v>
      </c>
      <c r="U87" s="39"/>
      <c r="AA87" s="39"/>
    </row>
    <row r="88" customFormat="false" ht="13.2" hidden="false" customHeight="false" outlineLevel="0" collapsed="false">
      <c r="A88" s="35"/>
      <c r="B88" s="36" t="s">
        <v>32</v>
      </c>
      <c r="C88" s="36"/>
      <c r="D88" s="36"/>
      <c r="E88" s="36"/>
      <c r="F88" s="37"/>
      <c r="I88" s="38" t="n">
        <v>3</v>
      </c>
      <c r="N88" s="2" t="n">
        <v>7</v>
      </c>
      <c r="O88" s="2" t="n">
        <v>8</v>
      </c>
      <c r="R88" s="2" t="n">
        <f aca="false">N88+P88</f>
        <v>7</v>
      </c>
      <c r="S88" s="2" t="n">
        <f aca="false">O88+Q88</f>
        <v>8</v>
      </c>
      <c r="U88" s="39"/>
      <c r="AA88" s="39"/>
    </row>
    <row r="89" customFormat="false" ht="13.2" hidden="false" customHeight="false" outlineLevel="0" collapsed="false">
      <c r="A89" s="35"/>
      <c r="B89" s="36"/>
      <c r="C89" s="36"/>
      <c r="D89" s="36" t="s">
        <v>30</v>
      </c>
      <c r="E89" s="36" t="s">
        <v>88</v>
      </c>
      <c r="F89" s="37"/>
      <c r="I89" s="38"/>
      <c r="R89" s="2" t="n">
        <f aca="false">N89+P89</f>
        <v>0</v>
      </c>
      <c r="S89" s="2" t="n">
        <f aca="false">O89+Q89</f>
        <v>0</v>
      </c>
      <c r="U89" s="39"/>
      <c r="AA89" s="39"/>
    </row>
    <row r="90" customFormat="false" ht="13.2" hidden="false" customHeight="false" outlineLevel="0" collapsed="false">
      <c r="A90" s="35"/>
      <c r="B90" s="36" t="s">
        <v>29</v>
      </c>
      <c r="C90" s="36"/>
      <c r="D90" s="36"/>
      <c r="E90" s="36"/>
      <c r="F90" s="37"/>
      <c r="I90" s="38" t="n">
        <v>51</v>
      </c>
      <c r="J90" s="2" t="n">
        <v>2</v>
      </c>
      <c r="N90" s="2" t="n">
        <v>107</v>
      </c>
      <c r="O90" s="2" t="n">
        <v>107</v>
      </c>
      <c r="P90" s="2" t="n">
        <v>3</v>
      </c>
      <c r="R90" s="2" t="n">
        <f aca="false">N90+P90</f>
        <v>110</v>
      </c>
      <c r="S90" s="2" t="n">
        <f aca="false">O90+Q90</f>
        <v>107</v>
      </c>
      <c r="T90" s="2" t="n">
        <v>3</v>
      </c>
      <c r="U90" s="39" t="n">
        <v>1</v>
      </c>
      <c r="AA90" s="39"/>
    </row>
    <row r="91" customFormat="false" ht="13.2" hidden="false" customHeight="false" outlineLevel="0" collapsed="false">
      <c r="A91" s="35"/>
      <c r="B91" s="36" t="s">
        <v>32</v>
      </c>
      <c r="C91" s="36"/>
      <c r="D91" s="36"/>
      <c r="E91" s="36"/>
      <c r="F91" s="37"/>
      <c r="I91" s="38" t="n">
        <v>3</v>
      </c>
      <c r="N91" s="2" t="n">
        <v>8</v>
      </c>
      <c r="O91" s="2" t="n">
        <v>7</v>
      </c>
      <c r="R91" s="2" t="n">
        <f aca="false">N91+P91</f>
        <v>8</v>
      </c>
      <c r="S91" s="2" t="n">
        <f aca="false">O91+Q91</f>
        <v>7</v>
      </c>
      <c r="U91" s="39"/>
      <c r="AA91" s="39"/>
    </row>
    <row r="92" customFormat="false" ht="13.2" hidden="false" customHeight="false" outlineLevel="0" collapsed="false">
      <c r="A92" s="35"/>
      <c r="B92" s="36"/>
      <c r="C92" s="36"/>
      <c r="D92" s="36" t="s">
        <v>35</v>
      </c>
      <c r="E92" s="36" t="s">
        <v>89</v>
      </c>
      <c r="F92" s="37"/>
      <c r="I92" s="38" t="n">
        <v>6</v>
      </c>
      <c r="N92" s="2" t="n">
        <v>22</v>
      </c>
      <c r="O92" s="2" t="n">
        <v>20</v>
      </c>
      <c r="R92" s="2" t="n">
        <f aca="false">N92+P92</f>
        <v>22</v>
      </c>
      <c r="S92" s="2" t="n">
        <f aca="false">O92+Q92</f>
        <v>20</v>
      </c>
      <c r="U92" s="39"/>
      <c r="AA92" s="39"/>
    </row>
    <row r="93" customFormat="false" ht="13.2" hidden="false" customHeight="false" outlineLevel="0" collapsed="false">
      <c r="A93" s="35"/>
      <c r="B93" s="36"/>
      <c r="C93" s="36"/>
      <c r="D93" s="36" t="s">
        <v>35</v>
      </c>
      <c r="E93" s="36" t="s">
        <v>90</v>
      </c>
      <c r="F93" s="37"/>
      <c r="I93" s="38" t="n">
        <v>1</v>
      </c>
      <c r="N93" s="2" t="n">
        <v>5</v>
      </c>
      <c r="O93" s="2" t="n">
        <v>3</v>
      </c>
      <c r="R93" s="2" t="n">
        <f aca="false">N93+P93</f>
        <v>5</v>
      </c>
      <c r="S93" s="2" t="n">
        <f aca="false">O93+Q93</f>
        <v>3</v>
      </c>
      <c r="U93" s="39"/>
      <c r="AA93" s="39" t="n">
        <v>250413</v>
      </c>
    </row>
    <row r="94" customFormat="false" ht="13.2" hidden="false" customHeight="false" outlineLevel="0" collapsed="false">
      <c r="A94" s="35"/>
      <c r="B94" s="36"/>
      <c r="C94" s="36"/>
      <c r="D94" s="36" t="s">
        <v>35</v>
      </c>
      <c r="E94" s="36" t="s">
        <v>91</v>
      </c>
      <c r="F94" s="37"/>
      <c r="I94" s="38" t="n">
        <v>1</v>
      </c>
      <c r="N94" s="2" t="n">
        <v>6</v>
      </c>
      <c r="O94" s="2" t="n">
        <v>4</v>
      </c>
      <c r="R94" s="2" t="n">
        <f aca="false">N94+P94</f>
        <v>6</v>
      </c>
      <c r="S94" s="2" t="n">
        <f aca="false">O94+Q94</f>
        <v>4</v>
      </c>
      <c r="U94" s="39"/>
      <c r="AA94" s="39"/>
    </row>
    <row r="95" customFormat="false" ht="13.2" hidden="false" customHeight="false" outlineLevel="0" collapsed="false">
      <c r="A95" s="35"/>
      <c r="B95" s="36"/>
      <c r="C95" s="36"/>
      <c r="D95" s="36" t="s">
        <v>35</v>
      </c>
      <c r="E95" s="36" t="s">
        <v>92</v>
      </c>
      <c r="F95" s="37"/>
      <c r="I95" s="38" t="n">
        <v>23</v>
      </c>
      <c r="N95" s="2" t="n">
        <v>50</v>
      </c>
      <c r="O95" s="2" t="n">
        <v>61</v>
      </c>
      <c r="R95" s="2" t="n">
        <f aca="false">N95+P95</f>
        <v>50</v>
      </c>
      <c r="S95" s="2" t="n">
        <f aca="false">O95+Q95</f>
        <v>61</v>
      </c>
      <c r="U95" s="39"/>
      <c r="AA95" s="39"/>
    </row>
    <row r="96" customFormat="false" ht="13.2" hidden="false" customHeight="false" outlineLevel="0" collapsed="false">
      <c r="A96" s="35"/>
      <c r="B96" s="36"/>
      <c r="C96" s="36"/>
      <c r="D96" s="36" t="s">
        <v>35</v>
      </c>
      <c r="E96" s="36" t="s">
        <v>93</v>
      </c>
      <c r="F96" s="37"/>
      <c r="I96" s="38" t="n">
        <v>5</v>
      </c>
      <c r="N96" s="2" t="n">
        <v>10</v>
      </c>
      <c r="O96" s="2" t="n">
        <v>11</v>
      </c>
      <c r="P96" s="2" t="n">
        <v>1</v>
      </c>
      <c r="R96" s="2" t="n">
        <f aca="false">N96+P96</f>
        <v>11</v>
      </c>
      <c r="S96" s="2" t="n">
        <f aca="false">O96+Q96</f>
        <v>11</v>
      </c>
      <c r="U96" s="39"/>
      <c r="AA96" s="39"/>
    </row>
    <row r="97" customFormat="false" ht="13.2" hidden="false" customHeight="false" outlineLevel="0" collapsed="false">
      <c r="A97" s="35"/>
      <c r="B97" s="36"/>
      <c r="C97" s="36"/>
      <c r="D97" s="36" t="s">
        <v>35</v>
      </c>
      <c r="E97" s="36" t="s">
        <v>94</v>
      </c>
      <c r="F97" s="37"/>
      <c r="I97" s="38" t="n">
        <v>11</v>
      </c>
      <c r="N97" s="2" t="n">
        <v>13</v>
      </c>
      <c r="O97" s="2" t="n">
        <v>18</v>
      </c>
      <c r="R97" s="2" t="n">
        <f aca="false">N97+P97</f>
        <v>13</v>
      </c>
      <c r="S97" s="2" t="n">
        <f aca="false">O97+Q97</f>
        <v>18</v>
      </c>
      <c r="U97" s="39"/>
      <c r="AA97" s="39"/>
    </row>
    <row r="98" customFormat="false" ht="26.4" hidden="false" customHeight="false" outlineLevel="0" collapsed="false">
      <c r="A98" s="35"/>
      <c r="B98" s="36"/>
      <c r="C98" s="36"/>
      <c r="D98" s="36" t="s">
        <v>30</v>
      </c>
      <c r="E98" s="36" t="s">
        <v>95</v>
      </c>
      <c r="F98" s="37"/>
      <c r="I98" s="38"/>
      <c r="R98" s="2" t="n">
        <f aca="false">N98+P98</f>
        <v>0</v>
      </c>
      <c r="S98" s="2" t="n">
        <f aca="false">O98+Q98</f>
        <v>0</v>
      </c>
      <c r="U98" s="39"/>
      <c r="AA98" s="39"/>
    </row>
    <row r="99" customFormat="false" ht="13.2" hidden="false" customHeight="false" outlineLevel="0" collapsed="false">
      <c r="A99" s="35"/>
      <c r="B99" s="36" t="s">
        <v>29</v>
      </c>
      <c r="C99" s="36"/>
      <c r="D99" s="36"/>
      <c r="E99" s="36"/>
      <c r="F99" s="37"/>
      <c r="I99" s="38" t="n">
        <v>104</v>
      </c>
      <c r="N99" s="2" t="n">
        <v>231</v>
      </c>
      <c r="O99" s="2" t="n">
        <v>233</v>
      </c>
      <c r="P99" s="2" t="n">
        <v>5</v>
      </c>
      <c r="Q99" s="2" t="n">
        <v>5</v>
      </c>
      <c r="R99" s="2" t="n">
        <f aca="false">N99+P99</f>
        <v>236</v>
      </c>
      <c r="S99" s="2" t="n">
        <f aca="false">O99+Q99</f>
        <v>238</v>
      </c>
      <c r="T99" s="2" t="n">
        <v>6</v>
      </c>
      <c r="U99" s="39" t="n">
        <v>5</v>
      </c>
      <c r="AA99" s="39"/>
    </row>
    <row r="100" customFormat="false" ht="13.2" hidden="false" customHeight="false" outlineLevel="0" collapsed="false">
      <c r="A100" s="35"/>
      <c r="B100" s="36" t="s">
        <v>32</v>
      </c>
      <c r="C100" s="36"/>
      <c r="D100" s="36"/>
      <c r="E100" s="36"/>
      <c r="F100" s="37" t="s">
        <v>33</v>
      </c>
      <c r="I100" s="38" t="n">
        <v>3</v>
      </c>
      <c r="J100" s="2" t="n">
        <v>1</v>
      </c>
      <c r="N100" s="2" t="n">
        <v>6</v>
      </c>
      <c r="O100" s="2" t="n">
        <v>5</v>
      </c>
      <c r="P100" s="2" t="n">
        <v>1</v>
      </c>
      <c r="R100" s="2" t="n">
        <f aca="false">N100+P100</f>
        <v>7</v>
      </c>
      <c r="S100" s="2" t="n">
        <f aca="false">O100+Q100</f>
        <v>5</v>
      </c>
      <c r="U100" s="39"/>
      <c r="AA100" s="39"/>
    </row>
    <row r="101" customFormat="false" ht="13.2" hidden="false" customHeight="false" outlineLevel="0" collapsed="false">
      <c r="A101" s="35"/>
      <c r="B101" s="36"/>
      <c r="C101" s="36"/>
      <c r="D101" s="36"/>
      <c r="E101" s="36"/>
      <c r="F101" s="37" t="s">
        <v>34</v>
      </c>
      <c r="I101" s="38"/>
      <c r="L101" s="2" t="n">
        <v>6</v>
      </c>
      <c r="N101" s="2" t="n">
        <v>5</v>
      </c>
      <c r="O101" s="2" t="n">
        <v>4</v>
      </c>
      <c r="P101" s="2" t="n">
        <v>8</v>
      </c>
      <c r="Q101" s="2" t="n">
        <v>8</v>
      </c>
      <c r="R101" s="2" t="n">
        <f aca="false">N101+P101</f>
        <v>13</v>
      </c>
      <c r="S101" s="2" t="n">
        <f aca="false">O101+Q101</f>
        <v>12</v>
      </c>
      <c r="U101" s="39"/>
      <c r="AA101" s="39"/>
    </row>
    <row r="102" customFormat="false" ht="13.2" hidden="false" customHeight="false" outlineLevel="0" collapsed="false">
      <c r="A102" s="35"/>
      <c r="B102" s="36"/>
      <c r="C102" s="36"/>
      <c r="D102" s="36" t="s">
        <v>35</v>
      </c>
      <c r="E102" s="36" t="s">
        <v>96</v>
      </c>
      <c r="F102" s="37"/>
      <c r="I102" s="38" t="n">
        <v>31</v>
      </c>
      <c r="N102" s="2" t="n">
        <v>60</v>
      </c>
      <c r="O102" s="2" t="n">
        <v>57</v>
      </c>
      <c r="P102" s="2" t="n">
        <v>1</v>
      </c>
      <c r="R102" s="2" t="n">
        <f aca="false">N102+P102</f>
        <v>61</v>
      </c>
      <c r="S102" s="2" t="n">
        <f aca="false">O102+Q102</f>
        <v>57</v>
      </c>
      <c r="T102" s="2" t="n">
        <v>1</v>
      </c>
      <c r="U102" s="39"/>
      <c r="AA102" s="39"/>
    </row>
    <row r="103" customFormat="false" ht="26.4" hidden="false" customHeight="false" outlineLevel="0" collapsed="false">
      <c r="A103" s="35"/>
      <c r="B103" s="36"/>
      <c r="C103" s="36"/>
      <c r="D103" s="36" t="s">
        <v>35</v>
      </c>
      <c r="E103" s="36" t="s">
        <v>97</v>
      </c>
      <c r="F103" s="37"/>
      <c r="I103" s="38" t="n">
        <v>2</v>
      </c>
      <c r="N103" s="2" t="n">
        <v>1</v>
      </c>
      <c r="O103" s="2" t="n">
        <v>2</v>
      </c>
      <c r="R103" s="2" t="n">
        <f aca="false">N103+P103</f>
        <v>1</v>
      </c>
      <c r="S103" s="2" t="n">
        <f aca="false">O103+Q103</f>
        <v>2</v>
      </c>
      <c r="U103" s="39"/>
      <c r="AA103" s="39"/>
    </row>
    <row r="104" customFormat="false" ht="13.2" hidden="false" customHeight="false" outlineLevel="0" collapsed="false">
      <c r="A104" s="35"/>
      <c r="B104" s="36"/>
      <c r="C104" s="36"/>
      <c r="D104" s="36" t="s">
        <v>35</v>
      </c>
      <c r="E104" s="36" t="s">
        <v>98</v>
      </c>
      <c r="F104" s="37"/>
      <c r="I104" s="38" t="n">
        <v>16</v>
      </c>
      <c r="N104" s="2" t="n">
        <v>26</v>
      </c>
      <c r="O104" s="2" t="n">
        <v>32</v>
      </c>
      <c r="R104" s="2" t="n">
        <f aca="false">N104+P104</f>
        <v>26</v>
      </c>
      <c r="S104" s="2" t="n">
        <f aca="false">O104+Q104</f>
        <v>32</v>
      </c>
      <c r="U104" s="39"/>
      <c r="AA104" s="39"/>
    </row>
    <row r="105" customFormat="false" ht="13.2" hidden="false" customHeight="false" outlineLevel="0" collapsed="false">
      <c r="A105" s="35"/>
      <c r="B105" s="36"/>
      <c r="C105" s="36"/>
      <c r="D105" s="36" t="s">
        <v>35</v>
      </c>
      <c r="E105" s="36" t="s">
        <v>99</v>
      </c>
      <c r="F105" s="37"/>
      <c r="I105" s="38" t="n">
        <v>5</v>
      </c>
      <c r="N105" s="2" t="n">
        <v>16</v>
      </c>
      <c r="O105" s="2" t="n">
        <v>8</v>
      </c>
      <c r="R105" s="2" t="n">
        <f aca="false">N105+P105</f>
        <v>16</v>
      </c>
      <c r="S105" s="2" t="n">
        <f aca="false">O105+Q105</f>
        <v>8</v>
      </c>
      <c r="U105" s="39"/>
      <c r="AA105" s="39"/>
    </row>
    <row r="106" customFormat="false" ht="26.4" hidden="false" customHeight="false" outlineLevel="0" collapsed="false">
      <c r="A106" s="35"/>
      <c r="B106" s="36"/>
      <c r="C106" s="36"/>
      <c r="D106" s="36" t="s">
        <v>35</v>
      </c>
      <c r="E106" s="36" t="s">
        <v>100</v>
      </c>
      <c r="F106" s="37"/>
      <c r="I106" s="38" t="n">
        <v>106</v>
      </c>
      <c r="J106" s="2" t="n">
        <v>1</v>
      </c>
      <c r="N106" s="2" t="n">
        <v>243</v>
      </c>
      <c r="O106" s="2" t="n">
        <v>215</v>
      </c>
      <c r="P106" s="2" t="n">
        <v>4</v>
      </c>
      <c r="Q106" s="2" t="n">
        <v>5</v>
      </c>
      <c r="R106" s="2" t="n">
        <f aca="false">N106+P106</f>
        <v>247</v>
      </c>
      <c r="S106" s="2" t="n">
        <f aca="false">O106+Q106</f>
        <v>220</v>
      </c>
      <c r="T106" s="2" t="n">
        <v>1</v>
      </c>
      <c r="U106" s="39" t="n">
        <v>1</v>
      </c>
      <c r="AA106" s="39"/>
    </row>
    <row r="107" customFormat="false" ht="13.2" hidden="false" customHeight="false" outlineLevel="0" collapsed="false">
      <c r="A107" s="35"/>
      <c r="B107" s="36"/>
      <c r="C107" s="36"/>
      <c r="D107" s="36" t="s">
        <v>35</v>
      </c>
      <c r="E107" s="36" t="s">
        <v>101</v>
      </c>
      <c r="F107" s="37"/>
      <c r="I107" s="38" t="n">
        <v>4</v>
      </c>
      <c r="N107" s="2" t="n">
        <v>10</v>
      </c>
      <c r="O107" s="2" t="n">
        <v>8</v>
      </c>
      <c r="R107" s="2" t="n">
        <f aca="false">N107+P107</f>
        <v>10</v>
      </c>
      <c r="S107" s="2" t="n">
        <f aca="false">O107+Q107</f>
        <v>8</v>
      </c>
      <c r="U107" s="39"/>
      <c r="AA107" s="39"/>
    </row>
    <row r="108" customFormat="false" ht="13.2" hidden="false" customHeight="false" outlineLevel="0" collapsed="false">
      <c r="A108" s="35"/>
      <c r="B108" s="36"/>
      <c r="C108" s="36"/>
      <c r="D108" s="36" t="s">
        <v>35</v>
      </c>
      <c r="E108" s="36" t="s">
        <v>102</v>
      </c>
      <c r="F108" s="37"/>
      <c r="I108" s="38" t="n">
        <v>2</v>
      </c>
      <c r="N108" s="2" t="n">
        <v>3</v>
      </c>
      <c r="O108" s="2" t="n">
        <v>6</v>
      </c>
      <c r="R108" s="2" t="n">
        <f aca="false">N108+P108</f>
        <v>3</v>
      </c>
      <c r="S108" s="2" t="n">
        <f aca="false">O108+Q108</f>
        <v>6</v>
      </c>
      <c r="U108" s="39"/>
      <c r="AA108" s="39"/>
    </row>
    <row r="109" customFormat="false" ht="13.2" hidden="false" customHeight="false" outlineLevel="0" collapsed="false">
      <c r="A109" s="35"/>
      <c r="B109" s="36"/>
      <c r="C109" s="36"/>
      <c r="D109" s="36" t="s">
        <v>35</v>
      </c>
      <c r="E109" s="36" t="s">
        <v>103</v>
      </c>
      <c r="F109" s="37"/>
      <c r="I109" s="38" t="n">
        <v>3</v>
      </c>
      <c r="N109" s="2" t="n">
        <v>11</v>
      </c>
      <c r="O109" s="2" t="n">
        <v>9</v>
      </c>
      <c r="R109" s="2" t="n">
        <f aca="false">N109+P109</f>
        <v>11</v>
      </c>
      <c r="S109" s="2" t="n">
        <f aca="false">O109+Q109</f>
        <v>9</v>
      </c>
      <c r="U109" s="39"/>
      <c r="AA109" s="39"/>
    </row>
    <row r="110" customFormat="false" ht="26.4" hidden="false" customHeight="false" outlineLevel="0" collapsed="false">
      <c r="A110" s="35"/>
      <c r="B110" s="36"/>
      <c r="C110" s="36"/>
      <c r="D110" s="36" t="s">
        <v>35</v>
      </c>
      <c r="E110" s="36" t="s">
        <v>104</v>
      </c>
      <c r="F110" s="37"/>
      <c r="I110" s="38" t="n">
        <v>19</v>
      </c>
      <c r="N110" s="2" t="n">
        <v>44</v>
      </c>
      <c r="O110" s="2" t="n">
        <v>40</v>
      </c>
      <c r="P110" s="2" t="n">
        <v>2</v>
      </c>
      <c r="Q110" s="2" t="n">
        <v>1</v>
      </c>
      <c r="R110" s="2" t="n">
        <f aca="false">N110+P110</f>
        <v>46</v>
      </c>
      <c r="S110" s="2" t="n">
        <f aca="false">O110+Q110</f>
        <v>41</v>
      </c>
      <c r="U110" s="39"/>
      <c r="AA110" s="39"/>
    </row>
    <row r="111" customFormat="false" ht="13.2" hidden="false" customHeight="false" outlineLevel="0" collapsed="false">
      <c r="A111" s="35"/>
      <c r="B111" s="36"/>
      <c r="C111" s="36"/>
      <c r="D111" s="36" t="s">
        <v>35</v>
      </c>
      <c r="E111" s="36" t="s">
        <v>105</v>
      </c>
      <c r="F111" s="37"/>
      <c r="I111" s="38" t="n">
        <v>24</v>
      </c>
      <c r="N111" s="2" t="n">
        <v>68</v>
      </c>
      <c r="O111" s="2" t="n">
        <v>61</v>
      </c>
      <c r="P111" s="2" t="n">
        <v>2</v>
      </c>
      <c r="R111" s="2" t="n">
        <f aca="false">N111+P111</f>
        <v>70</v>
      </c>
      <c r="S111" s="2" t="n">
        <f aca="false">O111+Q111</f>
        <v>61</v>
      </c>
      <c r="T111" s="2" t="n">
        <v>1</v>
      </c>
      <c r="U111" s="39" t="n">
        <v>1</v>
      </c>
      <c r="AA111" s="39"/>
    </row>
    <row r="112" customFormat="false" ht="13.2" hidden="false" customHeight="false" outlineLevel="0" collapsed="false">
      <c r="A112" s="35"/>
      <c r="B112" s="36"/>
      <c r="C112" s="36"/>
      <c r="D112" s="36" t="s">
        <v>35</v>
      </c>
      <c r="E112" s="36" t="s">
        <v>106</v>
      </c>
      <c r="F112" s="37"/>
      <c r="I112" s="38" t="n">
        <v>1</v>
      </c>
      <c r="N112" s="2" t="n">
        <v>2</v>
      </c>
      <c r="O112" s="2" t="n">
        <v>1</v>
      </c>
      <c r="R112" s="2" t="n">
        <f aca="false">N112+P112</f>
        <v>2</v>
      </c>
      <c r="S112" s="2" t="n">
        <f aca="false">O112+Q112</f>
        <v>1</v>
      </c>
      <c r="U112" s="39"/>
      <c r="AA112" s="39"/>
    </row>
    <row r="113" customFormat="false" ht="13.2" hidden="false" customHeight="false" outlineLevel="0" collapsed="false">
      <c r="A113" s="35"/>
      <c r="B113" s="36"/>
      <c r="C113" s="36"/>
      <c r="D113" s="36" t="s">
        <v>35</v>
      </c>
      <c r="E113" s="36" t="s">
        <v>107</v>
      </c>
      <c r="F113" s="37"/>
      <c r="I113" s="38" t="n">
        <v>39</v>
      </c>
      <c r="N113" s="2" t="n">
        <v>79</v>
      </c>
      <c r="O113" s="2" t="n">
        <v>83</v>
      </c>
      <c r="Q113" s="2" t="n">
        <v>1</v>
      </c>
      <c r="R113" s="2" t="n">
        <f aca="false">N113+P113</f>
        <v>79</v>
      </c>
      <c r="S113" s="2" t="n">
        <f aca="false">O113+Q113</f>
        <v>84</v>
      </c>
      <c r="U113" s="39" t="n">
        <v>5</v>
      </c>
      <c r="AA113" s="39"/>
    </row>
    <row r="114" customFormat="false" ht="13.2" hidden="false" customHeight="false" outlineLevel="0" collapsed="false">
      <c r="A114" s="35"/>
      <c r="B114" s="36"/>
      <c r="C114" s="36"/>
      <c r="D114" s="36" t="s">
        <v>35</v>
      </c>
      <c r="E114" s="36" t="s">
        <v>108</v>
      </c>
      <c r="F114" s="37"/>
      <c r="I114" s="38" t="n">
        <v>121</v>
      </c>
      <c r="J114" s="2" t="n">
        <v>2</v>
      </c>
      <c r="N114" s="2" t="n">
        <v>302</v>
      </c>
      <c r="O114" s="2" t="n">
        <v>283</v>
      </c>
      <c r="P114" s="2" t="n">
        <v>4</v>
      </c>
      <c r="Q114" s="2" t="n">
        <v>2</v>
      </c>
      <c r="R114" s="2" t="n">
        <f aca="false">N114+P114</f>
        <v>306</v>
      </c>
      <c r="S114" s="2" t="n">
        <f aca="false">O114+Q114</f>
        <v>285</v>
      </c>
      <c r="T114" s="2" t="n">
        <v>2</v>
      </c>
      <c r="U114" s="39" t="n">
        <v>1</v>
      </c>
      <c r="AA114" s="39"/>
    </row>
    <row r="115" customFormat="false" ht="13.2" hidden="false" customHeight="false" outlineLevel="0" collapsed="false">
      <c r="A115" s="35"/>
      <c r="B115" s="36"/>
      <c r="C115" s="36"/>
      <c r="D115" s="36" t="s">
        <v>30</v>
      </c>
      <c r="E115" s="36" t="s">
        <v>109</v>
      </c>
      <c r="F115" s="37"/>
      <c r="I115" s="38"/>
      <c r="R115" s="2" t="n">
        <f aca="false">N115+P115</f>
        <v>0</v>
      </c>
      <c r="S115" s="2" t="n">
        <f aca="false">O115+Q115</f>
        <v>0</v>
      </c>
      <c r="U115" s="39"/>
      <c r="AA115" s="39"/>
    </row>
    <row r="116" customFormat="false" ht="13.2" hidden="false" customHeight="false" outlineLevel="0" collapsed="false">
      <c r="A116" s="35"/>
      <c r="B116" s="36" t="s">
        <v>29</v>
      </c>
      <c r="C116" s="36"/>
      <c r="D116" s="36"/>
      <c r="E116" s="36"/>
      <c r="F116" s="37"/>
      <c r="I116" s="38" t="n">
        <v>37</v>
      </c>
      <c r="N116" s="2" t="n">
        <v>95</v>
      </c>
      <c r="O116" s="2" t="n">
        <v>80</v>
      </c>
      <c r="P116" s="2" t="n">
        <v>2</v>
      </c>
      <c r="Q116" s="2" t="n">
        <v>2</v>
      </c>
      <c r="R116" s="2" t="n">
        <f aca="false">N116+P116</f>
        <v>97</v>
      </c>
      <c r="S116" s="2" t="n">
        <f aca="false">O116+Q116</f>
        <v>82</v>
      </c>
      <c r="T116" s="2" t="n">
        <v>2</v>
      </c>
      <c r="U116" s="39" t="n">
        <v>6</v>
      </c>
      <c r="AA116" s="39"/>
    </row>
    <row r="117" customFormat="false" ht="13.2" hidden="false" customHeight="false" outlineLevel="0" collapsed="false">
      <c r="A117" s="35"/>
      <c r="B117" s="36" t="s">
        <v>32</v>
      </c>
      <c r="C117" s="36"/>
      <c r="D117" s="36"/>
      <c r="E117" s="36"/>
      <c r="F117" s="37" t="s">
        <v>33</v>
      </c>
      <c r="I117" s="38" t="n">
        <v>36</v>
      </c>
      <c r="J117" s="2" t="n">
        <v>2</v>
      </c>
      <c r="N117" s="2" t="n">
        <v>94</v>
      </c>
      <c r="O117" s="2" t="n">
        <v>72</v>
      </c>
      <c r="Q117" s="2" t="n">
        <v>1</v>
      </c>
      <c r="R117" s="2" t="n">
        <f aca="false">N117+P117</f>
        <v>94</v>
      </c>
      <c r="S117" s="2" t="n">
        <f aca="false">O117+Q117</f>
        <v>73</v>
      </c>
      <c r="U117" s="39"/>
      <c r="AA117" s="39"/>
    </row>
    <row r="118" customFormat="false" ht="13.2" hidden="false" customHeight="false" outlineLevel="0" collapsed="false">
      <c r="A118" s="35"/>
      <c r="B118" s="36"/>
      <c r="C118" s="36"/>
      <c r="D118" s="36"/>
      <c r="E118" s="36"/>
      <c r="F118" s="37" t="s">
        <v>34</v>
      </c>
      <c r="I118" s="38"/>
      <c r="L118" s="2" t="n">
        <v>1</v>
      </c>
      <c r="P118" s="2" t="n">
        <v>3</v>
      </c>
      <c r="Q118" s="2" t="n">
        <v>1</v>
      </c>
      <c r="R118" s="2" t="n">
        <f aca="false">N118+P118</f>
        <v>3</v>
      </c>
      <c r="S118" s="2" t="n">
        <f aca="false">O118+Q118</f>
        <v>1</v>
      </c>
      <c r="U118" s="39"/>
      <c r="AA118" s="39"/>
    </row>
    <row r="119" customFormat="false" ht="13.2" hidden="false" customHeight="false" outlineLevel="0" collapsed="false">
      <c r="A119" s="35"/>
      <c r="B119" s="36"/>
      <c r="C119" s="36"/>
      <c r="D119" s="36" t="s">
        <v>35</v>
      </c>
      <c r="E119" s="36" t="s">
        <v>110</v>
      </c>
      <c r="F119" s="37"/>
      <c r="I119" s="38" t="n">
        <v>3</v>
      </c>
      <c r="N119" s="2" t="n">
        <v>6</v>
      </c>
      <c r="O119" s="2" t="n">
        <v>8</v>
      </c>
      <c r="R119" s="2" t="n">
        <f aca="false">N119+P119</f>
        <v>6</v>
      </c>
      <c r="S119" s="2" t="n">
        <f aca="false">O119+Q119</f>
        <v>8</v>
      </c>
      <c r="U119" s="39" t="n">
        <v>1</v>
      </c>
      <c r="AA119" s="39"/>
    </row>
    <row r="120" customFormat="false" ht="13.2" hidden="false" customHeight="false" outlineLevel="0" collapsed="false">
      <c r="A120" s="35"/>
      <c r="B120" s="36"/>
      <c r="C120" s="36"/>
      <c r="D120" s="36" t="s">
        <v>35</v>
      </c>
      <c r="E120" s="36" t="s">
        <v>111</v>
      </c>
      <c r="F120" s="37"/>
      <c r="I120" s="38" t="n">
        <v>2</v>
      </c>
      <c r="N120" s="2" t="n">
        <v>4</v>
      </c>
      <c r="O120" s="2" t="n">
        <v>3</v>
      </c>
      <c r="R120" s="2" t="n">
        <f aca="false">N120+P120</f>
        <v>4</v>
      </c>
      <c r="S120" s="2" t="n">
        <f aca="false">O120+Q120</f>
        <v>3</v>
      </c>
      <c r="U120" s="39"/>
      <c r="AA120" s="39"/>
    </row>
    <row r="121" customFormat="false" ht="13.2" hidden="false" customHeight="false" outlineLevel="0" collapsed="false">
      <c r="A121" s="35"/>
      <c r="B121" s="36"/>
      <c r="C121" s="36"/>
      <c r="D121" s="36" t="s">
        <v>35</v>
      </c>
      <c r="E121" s="36" t="s">
        <v>112</v>
      </c>
      <c r="F121" s="37"/>
      <c r="I121" s="38" t="n">
        <v>3</v>
      </c>
      <c r="N121" s="2" t="n">
        <v>5</v>
      </c>
      <c r="O121" s="2" t="n">
        <v>5</v>
      </c>
      <c r="R121" s="2" t="n">
        <f aca="false">N121+P121</f>
        <v>5</v>
      </c>
      <c r="S121" s="2" t="n">
        <f aca="false">O121+Q121</f>
        <v>5</v>
      </c>
      <c r="U121" s="39"/>
      <c r="AA121" s="39"/>
    </row>
    <row r="122" customFormat="false" ht="13.2" hidden="false" customHeight="false" outlineLevel="0" collapsed="false">
      <c r="A122" s="35"/>
      <c r="B122" s="36"/>
      <c r="C122" s="36"/>
      <c r="D122" s="36" t="s">
        <v>35</v>
      </c>
      <c r="E122" s="36" t="s">
        <v>36</v>
      </c>
      <c r="F122" s="37"/>
      <c r="I122" s="38" t="n">
        <v>68</v>
      </c>
      <c r="J122" s="2" t="n">
        <v>1</v>
      </c>
      <c r="N122" s="2" t="n">
        <v>174</v>
      </c>
      <c r="O122" s="2" t="n">
        <v>146</v>
      </c>
      <c r="P122" s="2" t="n">
        <v>1</v>
      </c>
      <c r="Q122" s="2" t="n">
        <v>2</v>
      </c>
      <c r="R122" s="2" t="n">
        <f aca="false">N122+P122</f>
        <v>175</v>
      </c>
      <c r="S122" s="2" t="n">
        <f aca="false">O122+Q122</f>
        <v>148</v>
      </c>
      <c r="U122" s="39" t="n">
        <v>3</v>
      </c>
      <c r="AA122" s="39"/>
    </row>
    <row r="123" customFormat="false" ht="13.2" hidden="false" customHeight="false" outlineLevel="0" collapsed="false">
      <c r="A123" s="35"/>
      <c r="B123" s="36"/>
      <c r="C123" s="36"/>
      <c r="D123" s="36" t="s">
        <v>35</v>
      </c>
      <c r="E123" s="36" t="s">
        <v>113</v>
      </c>
      <c r="F123" s="37"/>
      <c r="I123" s="38" t="n">
        <v>1</v>
      </c>
      <c r="N123" s="2" t="n">
        <v>3</v>
      </c>
      <c r="O123" s="2" t="n">
        <v>2</v>
      </c>
      <c r="R123" s="2" t="n">
        <f aca="false">N123+P123</f>
        <v>3</v>
      </c>
      <c r="S123" s="2" t="n">
        <f aca="false">O123+Q123</f>
        <v>2</v>
      </c>
      <c r="U123" s="39" t="n">
        <v>1</v>
      </c>
      <c r="AA123" s="39"/>
    </row>
    <row r="124" customFormat="false" ht="13.2" hidden="false" customHeight="false" outlineLevel="0" collapsed="false">
      <c r="A124" s="35"/>
      <c r="B124" s="36"/>
      <c r="C124" s="36"/>
      <c r="D124" s="36" t="s">
        <v>35</v>
      </c>
      <c r="E124" s="36" t="s">
        <v>114</v>
      </c>
      <c r="F124" s="37"/>
      <c r="I124" s="38" t="n">
        <v>16</v>
      </c>
      <c r="J124" s="2" t="n">
        <v>2</v>
      </c>
      <c r="N124" s="2" t="n">
        <v>34</v>
      </c>
      <c r="O124" s="2" t="n">
        <v>48</v>
      </c>
      <c r="P124" s="2" t="n">
        <v>2</v>
      </c>
      <c r="Q124" s="2" t="n">
        <v>1</v>
      </c>
      <c r="R124" s="2" t="n">
        <f aca="false">N124+P124</f>
        <v>36</v>
      </c>
      <c r="S124" s="2" t="n">
        <f aca="false">O124+Q124</f>
        <v>49</v>
      </c>
      <c r="U124" s="39"/>
      <c r="AA124" s="39"/>
    </row>
    <row r="125" customFormat="false" ht="13.2" hidden="false" customHeight="false" outlineLevel="0" collapsed="false">
      <c r="A125" s="35"/>
      <c r="B125" s="36"/>
      <c r="C125" s="36"/>
      <c r="D125" s="36" t="s">
        <v>35</v>
      </c>
      <c r="E125" s="36" t="s">
        <v>115</v>
      </c>
      <c r="F125" s="37"/>
      <c r="I125" s="38" t="n">
        <v>17</v>
      </c>
      <c r="N125" s="2" t="n">
        <v>38</v>
      </c>
      <c r="O125" s="2" t="n">
        <v>37</v>
      </c>
      <c r="Q125" s="2" t="n">
        <v>1</v>
      </c>
      <c r="R125" s="2" t="n">
        <f aca="false">N125+P125</f>
        <v>38</v>
      </c>
      <c r="S125" s="2" t="n">
        <f aca="false">O125+Q125</f>
        <v>38</v>
      </c>
      <c r="T125" s="2" t="n">
        <v>1</v>
      </c>
      <c r="U125" s="39" t="n">
        <v>1</v>
      </c>
      <c r="AA125" s="39"/>
    </row>
    <row r="126" customFormat="false" ht="13.2" hidden="false" customHeight="false" outlineLevel="0" collapsed="false">
      <c r="A126" s="35"/>
      <c r="B126" s="36"/>
      <c r="C126" s="36"/>
      <c r="D126" s="36" t="s">
        <v>35</v>
      </c>
      <c r="E126" s="36" t="s">
        <v>116</v>
      </c>
      <c r="F126" s="37"/>
      <c r="I126" s="38" t="n">
        <v>7</v>
      </c>
      <c r="N126" s="2" t="n">
        <v>17</v>
      </c>
      <c r="O126" s="2" t="n">
        <v>15</v>
      </c>
      <c r="R126" s="2" t="n">
        <f aca="false">N126+P126</f>
        <v>17</v>
      </c>
      <c r="S126" s="2" t="n">
        <f aca="false">O126+Q126</f>
        <v>15</v>
      </c>
      <c r="T126" s="2" t="n">
        <v>1</v>
      </c>
      <c r="U126" s="39" t="n">
        <v>2</v>
      </c>
      <c r="AA126" s="39"/>
    </row>
    <row r="127" customFormat="false" ht="13.2" hidden="false" customHeight="false" outlineLevel="0" collapsed="false">
      <c r="A127" s="35"/>
      <c r="B127" s="36"/>
      <c r="C127" s="36"/>
      <c r="D127" s="36" t="s">
        <v>35</v>
      </c>
      <c r="E127" s="36" t="s">
        <v>117</v>
      </c>
      <c r="F127" s="37"/>
      <c r="I127" s="38" t="n">
        <v>1</v>
      </c>
      <c r="N127" s="2" t="n">
        <v>3</v>
      </c>
      <c r="O127" s="2" t="n">
        <v>2</v>
      </c>
      <c r="R127" s="2" t="n">
        <f aca="false">N127+P127</f>
        <v>3</v>
      </c>
      <c r="S127" s="2" t="n">
        <f aca="false">O127+Q127</f>
        <v>2</v>
      </c>
      <c r="U127" s="39"/>
      <c r="AA127" s="39"/>
    </row>
    <row r="128" customFormat="false" ht="13.2" hidden="false" customHeight="false" outlineLevel="0" collapsed="false">
      <c r="A128" s="35"/>
      <c r="B128" s="36"/>
      <c r="C128" s="36"/>
      <c r="D128" s="36" t="s">
        <v>35</v>
      </c>
      <c r="E128" s="36" t="s">
        <v>47</v>
      </c>
      <c r="F128" s="37"/>
      <c r="I128" s="38" t="n">
        <v>110</v>
      </c>
      <c r="N128" s="2" t="n">
        <v>257</v>
      </c>
      <c r="O128" s="2" t="n">
        <v>251</v>
      </c>
      <c r="P128" s="2" t="n">
        <v>15</v>
      </c>
      <c r="Q128" s="2" t="n">
        <v>3</v>
      </c>
      <c r="R128" s="2" t="n">
        <f aca="false">N128+P128</f>
        <v>272</v>
      </c>
      <c r="S128" s="2" t="n">
        <f aca="false">O128+Q128</f>
        <v>254</v>
      </c>
      <c r="T128" s="2" t="n">
        <v>1</v>
      </c>
      <c r="U128" s="39" t="n">
        <v>1</v>
      </c>
      <c r="AA128" s="39"/>
    </row>
    <row r="129" customFormat="false" ht="13.2" hidden="false" customHeight="false" outlineLevel="0" collapsed="false">
      <c r="A129" s="35"/>
      <c r="B129" s="36"/>
      <c r="C129" s="36"/>
      <c r="D129" s="36" t="s">
        <v>30</v>
      </c>
      <c r="E129" s="36" t="s">
        <v>118</v>
      </c>
      <c r="F129" s="37"/>
      <c r="I129" s="38"/>
      <c r="R129" s="2" t="n">
        <f aca="false">N129+P129</f>
        <v>0</v>
      </c>
      <c r="S129" s="2" t="n">
        <f aca="false">O129+Q129</f>
        <v>0</v>
      </c>
      <c r="U129" s="39"/>
      <c r="AA129" s="39"/>
    </row>
    <row r="130" customFormat="false" ht="13.2" hidden="false" customHeight="false" outlineLevel="0" collapsed="false">
      <c r="A130" s="35"/>
      <c r="B130" s="36" t="s">
        <v>29</v>
      </c>
      <c r="C130" s="36"/>
      <c r="D130" s="36"/>
      <c r="E130" s="36"/>
      <c r="F130" s="37"/>
      <c r="I130" s="38" t="n">
        <v>66</v>
      </c>
      <c r="N130" s="2" t="n">
        <v>142</v>
      </c>
      <c r="O130" s="2" t="n">
        <v>127</v>
      </c>
      <c r="P130" s="2" t="n">
        <v>5</v>
      </c>
      <c r="R130" s="2" t="n">
        <f aca="false">N130+P130</f>
        <v>147</v>
      </c>
      <c r="S130" s="2" t="n">
        <f aca="false">O130+Q130</f>
        <v>127</v>
      </c>
      <c r="T130" s="2" t="n">
        <v>2</v>
      </c>
      <c r="U130" s="39" t="n">
        <v>1</v>
      </c>
      <c r="AA130" s="39"/>
    </row>
    <row r="131" customFormat="false" ht="13.2" hidden="false" customHeight="false" outlineLevel="0" collapsed="false">
      <c r="A131" s="35"/>
      <c r="B131" s="36" t="s">
        <v>32</v>
      </c>
      <c r="C131" s="36"/>
      <c r="D131" s="36"/>
      <c r="E131" s="36"/>
      <c r="F131" s="37" t="s">
        <v>33</v>
      </c>
      <c r="I131" s="38" t="n">
        <v>48</v>
      </c>
      <c r="J131" s="2" t="n">
        <v>3</v>
      </c>
      <c r="N131" s="2" t="n">
        <v>92</v>
      </c>
      <c r="O131" s="2" t="n">
        <v>103</v>
      </c>
      <c r="P131" s="2" t="n">
        <v>2</v>
      </c>
      <c r="Q131" s="2" t="n">
        <v>2</v>
      </c>
      <c r="R131" s="2" t="n">
        <f aca="false">N131+P131</f>
        <v>94</v>
      </c>
      <c r="S131" s="2" t="n">
        <f aca="false">O131+Q131</f>
        <v>105</v>
      </c>
      <c r="T131" s="2" t="n">
        <v>1</v>
      </c>
      <c r="U131" s="39" t="n">
        <v>2</v>
      </c>
      <c r="AA131" s="39"/>
    </row>
    <row r="132" customFormat="false" ht="13.2" hidden="false" customHeight="false" outlineLevel="0" collapsed="false">
      <c r="A132" s="35"/>
      <c r="B132" s="36"/>
      <c r="C132" s="36"/>
      <c r="D132" s="36"/>
      <c r="E132" s="36"/>
      <c r="F132" s="37" t="s">
        <v>34</v>
      </c>
      <c r="I132" s="38"/>
      <c r="L132" s="2" t="n">
        <v>3</v>
      </c>
      <c r="M132" s="2" t="n">
        <v>2</v>
      </c>
      <c r="P132" s="2" t="n">
        <v>7</v>
      </c>
      <c r="Q132" s="2" t="n">
        <v>7</v>
      </c>
      <c r="R132" s="2" t="n">
        <f aca="false">N132+P132</f>
        <v>7</v>
      </c>
      <c r="S132" s="2" t="n">
        <f aca="false">O132+Q132</f>
        <v>7</v>
      </c>
      <c r="U132" s="39"/>
      <c r="AA132" s="39"/>
    </row>
    <row r="133" customFormat="false" ht="13.2" hidden="false" customHeight="false" outlineLevel="0" collapsed="false">
      <c r="A133" s="35"/>
      <c r="B133" s="36"/>
      <c r="C133" s="36"/>
      <c r="D133" s="36"/>
      <c r="E133" s="36"/>
      <c r="F133" s="37" t="s">
        <v>46</v>
      </c>
      <c r="I133" s="38"/>
      <c r="M133" s="2" t="n">
        <v>2</v>
      </c>
      <c r="R133" s="2" t="n">
        <f aca="false">N133+P133</f>
        <v>0</v>
      </c>
      <c r="S133" s="2" t="n">
        <f aca="false">O133+Q133</f>
        <v>0</v>
      </c>
      <c r="T133" s="2" t="n">
        <v>5</v>
      </c>
      <c r="U133" s="39" t="n">
        <v>3</v>
      </c>
      <c r="AA133" s="39"/>
    </row>
    <row r="134" customFormat="false" ht="72.6" hidden="false" customHeight="false" outlineLevel="0" collapsed="false">
      <c r="A134" s="35" t="s">
        <v>119</v>
      </c>
      <c r="B134" s="36"/>
      <c r="C134" s="36"/>
      <c r="D134" s="36" t="s">
        <v>35</v>
      </c>
      <c r="E134" s="36" t="s">
        <v>120</v>
      </c>
      <c r="F134" s="37"/>
      <c r="I134" s="38" t="n">
        <v>17</v>
      </c>
      <c r="N134" s="2" t="n">
        <v>34</v>
      </c>
      <c r="O134" s="2" t="n">
        <v>36</v>
      </c>
      <c r="R134" s="2" t="n">
        <f aca="false">N134+P134</f>
        <v>34</v>
      </c>
      <c r="S134" s="2" t="n">
        <f aca="false">O134+Q134</f>
        <v>36</v>
      </c>
      <c r="U134" s="39"/>
      <c r="AA134" s="39"/>
    </row>
    <row r="135" customFormat="false" ht="13.2" hidden="false" customHeight="false" outlineLevel="0" collapsed="false">
      <c r="A135" s="35"/>
      <c r="B135" s="36"/>
      <c r="C135" s="36"/>
      <c r="D135" s="36" t="s">
        <v>35</v>
      </c>
      <c r="E135" s="36" t="s">
        <v>121</v>
      </c>
      <c r="F135" s="37"/>
      <c r="I135" s="38" t="n">
        <v>20</v>
      </c>
      <c r="N135" s="2" t="n">
        <v>44</v>
      </c>
      <c r="O135" s="2" t="n">
        <v>45</v>
      </c>
      <c r="R135" s="2" t="n">
        <f aca="false">N135+P135</f>
        <v>44</v>
      </c>
      <c r="S135" s="2" t="n">
        <f aca="false">O135+Q135</f>
        <v>45</v>
      </c>
      <c r="T135" s="2" t="n">
        <v>1</v>
      </c>
      <c r="U135" s="39" t="n">
        <v>1</v>
      </c>
      <c r="AA135" s="39"/>
    </row>
    <row r="136" customFormat="false" ht="13.2" hidden="false" customHeight="false" outlineLevel="0" collapsed="false">
      <c r="A136" s="35"/>
      <c r="B136" s="36"/>
      <c r="C136" s="36"/>
      <c r="D136" s="36" t="s">
        <v>35</v>
      </c>
      <c r="E136" s="36" t="s">
        <v>85</v>
      </c>
      <c r="F136" s="37"/>
      <c r="I136" s="38" t="n">
        <v>30</v>
      </c>
      <c r="N136" s="2" t="n">
        <v>62</v>
      </c>
      <c r="O136" s="2" t="n">
        <v>64</v>
      </c>
      <c r="P136" s="2" t="n">
        <v>1</v>
      </c>
      <c r="R136" s="2" t="n">
        <f aca="false">N136+P136</f>
        <v>63</v>
      </c>
      <c r="S136" s="2" t="n">
        <f aca="false">O136+Q136</f>
        <v>64</v>
      </c>
      <c r="U136" s="39"/>
      <c r="AA136" s="39"/>
    </row>
    <row r="137" customFormat="false" ht="13.2" hidden="false" customHeight="false" outlineLevel="0" collapsed="false">
      <c r="A137" s="35"/>
      <c r="B137" s="36"/>
      <c r="C137" s="36"/>
      <c r="D137" s="36" t="s">
        <v>35</v>
      </c>
      <c r="E137" s="36" t="s">
        <v>47</v>
      </c>
      <c r="F137" s="37"/>
      <c r="I137" s="38" t="n">
        <v>115</v>
      </c>
      <c r="N137" s="2" t="n">
        <v>264</v>
      </c>
      <c r="O137" s="2" t="n">
        <v>271</v>
      </c>
      <c r="P137" s="2" t="n">
        <v>7</v>
      </c>
      <c r="Q137" s="2" t="n">
        <v>8</v>
      </c>
      <c r="R137" s="2" t="n">
        <f aca="false">N137+P137</f>
        <v>271</v>
      </c>
      <c r="S137" s="2" t="n">
        <f aca="false">O137+Q137</f>
        <v>279</v>
      </c>
      <c r="T137" s="2" t="n">
        <v>3</v>
      </c>
      <c r="U137" s="39" t="n">
        <v>1</v>
      </c>
      <c r="AA137" s="39"/>
    </row>
    <row r="138" customFormat="false" ht="13.2" hidden="false" customHeight="false" outlineLevel="0" collapsed="false">
      <c r="A138" s="35"/>
      <c r="B138" s="36"/>
      <c r="C138" s="36"/>
      <c r="D138" s="36" t="s">
        <v>35</v>
      </c>
      <c r="E138" s="36" t="s">
        <v>36</v>
      </c>
      <c r="F138" s="37"/>
      <c r="I138" s="38" t="n">
        <v>4</v>
      </c>
      <c r="N138" s="2" t="n">
        <v>9</v>
      </c>
      <c r="O138" s="2" t="n">
        <v>4</v>
      </c>
      <c r="R138" s="2" t="n">
        <f aca="false">N138+P138</f>
        <v>9</v>
      </c>
      <c r="S138" s="2" t="n">
        <f aca="false">O138+Q138</f>
        <v>4</v>
      </c>
      <c r="U138" s="39"/>
      <c r="AA138" s="39"/>
    </row>
    <row r="139" customFormat="false" ht="13.2" hidden="false" customHeight="false" outlineLevel="0" collapsed="false">
      <c r="A139" s="35"/>
      <c r="B139" s="36" t="s">
        <v>122</v>
      </c>
      <c r="C139" s="36"/>
      <c r="D139" s="36"/>
      <c r="E139" s="36"/>
      <c r="F139" s="37"/>
      <c r="I139" s="38" t="n">
        <f aca="false">SUM(I130,I116,I99,I90,I77,I67,I53:I54,I38,I25:I27,J9,I9,J9)</f>
        <v>697</v>
      </c>
      <c r="J139" s="2" t="n">
        <f aca="false">SUM(J130,J116,J99,J90,J77,J67,J53:J54,J38,J25:J27,K9,J9,K9)</f>
        <v>12</v>
      </c>
      <c r="K139" s="2" t="n">
        <f aca="false">SUM(K130,K116,K99,K90,K77,K67,K53:K54,K38,K25:K27,L9,K9,L9)</f>
        <v>0</v>
      </c>
      <c r="L139" s="2" t="n">
        <f aca="false">SUM(L130,L116,L99,L90,L77,L67,L53:L54,L38,L25:L27,M9,L9,M9)</f>
        <v>2</v>
      </c>
      <c r="M139" s="2" t="n">
        <f aca="false">SUM(M130,M116,M99,M90,M77,M67,M53:M54,M38,M25:M27,N9,M9,N9)</f>
        <v>296</v>
      </c>
      <c r="N139" s="2" t="n">
        <f aca="false">SUM(N130,N116,N99,N90,N77,N67,N53:N54,N38,N25:N27,O9,N9,O9)</f>
        <v>1738</v>
      </c>
      <c r="O139" s="2" t="n">
        <f aca="false">SUM(O130,O116,O99,O90,O77,O67,O53:O54,O38,O25:O27,P9,O9,P9)</f>
        <v>1422</v>
      </c>
      <c r="P139" s="2" t="n">
        <f aca="false">SUM(P130,P116,P99,P90,P77,P67,P53:P54,P38,P25:P27,Q9,P9,Q9)</f>
        <v>43</v>
      </c>
      <c r="Q139" s="2" t="n">
        <f aca="false">SUM(Q130,Q116,Q99,Q90,Q77,Q67,Q53:Q54,Q38,Q25:Q27,R9,Q9,R9)</f>
        <v>321</v>
      </c>
      <c r="R139" s="2" t="n">
        <f aca="false">SUM(R130,R116,R99,R90,R77,R67,R53:R54,R38,R25:R27,S9,R9,S9)</f>
        <v>1781</v>
      </c>
      <c r="S139" s="2" t="n">
        <f aca="false">SUM(S130,S116,S99,S90,S77,S67,S53:S54,S38,S25:S27,T9,S9,T9)</f>
        <v>1447</v>
      </c>
      <c r="T139" s="2" t="n">
        <f aca="false">SUM(T130,T116,T99,T90,T77,T67,T53:T54,T38,T25:T27,U9,T9,U9)</f>
        <v>40</v>
      </c>
      <c r="U139" s="39" t="n">
        <f aca="false">SUM(U130,U116,U99,U90,U77,U67,U53:U54,U38,U25:U27,V9,U9,V9)</f>
        <v>38</v>
      </c>
      <c r="AA139" s="39"/>
    </row>
    <row r="140" customFormat="false" ht="13.2" hidden="false" customHeight="false" outlineLevel="0" collapsed="false">
      <c r="A140" s="35"/>
      <c r="B140" s="36" t="s">
        <v>123</v>
      </c>
      <c r="C140" s="36"/>
      <c r="D140" s="36"/>
      <c r="E140" s="36"/>
      <c r="F140" s="37"/>
      <c r="I140" s="38" t="n">
        <f aca="false">SUM(I131:I138,I117:I129,I100:I115,I91:I98,I88,I88,I88:I89,I78:I86,I68:I76,I55:I66,I39:I52,I28:I37,I10:I24)</f>
        <v>1733</v>
      </c>
      <c r="J140" s="2" t="n">
        <f aca="false">SUM(J131:J138,J117:J129,J100:J115,J91:J98,J88,J88,J88:J89,J78:J86,J68:J76,J55:J66,J39:J52,J28:J37,J10:J24)</f>
        <v>20</v>
      </c>
      <c r="K140" s="2" t="n">
        <f aca="false">SUM(K131:K138,K117:K129,K100:K115,K91:K98,K88,K88,K88:K89,K78:K86,K68:K76,K55:K66,K39:K52,K28:K37,K10:K24)</f>
        <v>0</v>
      </c>
      <c r="L140" s="2" t="n">
        <f aca="false">SUM(L131:L138,L117:L129,L100:L115,L91:L98,L88,L88,L88:L89,L78:L86,L68:L76,L55:L66,L39:L52,L28:L37,L10:L24)</f>
        <v>40</v>
      </c>
      <c r="M140" s="2" t="n">
        <f aca="false">SUM(M131:M138,M117:M129,M100:M115,M91:M98,M88,M88,M88:M89,M78:M86,M68:M76,M55:M66,M39:M52,M28:M37,M10:M24)</f>
        <v>16</v>
      </c>
      <c r="N140" s="2" t="n">
        <f aca="false">SUM(N131:N138,N117:N129,N100:N115,N91:N98,N88,N88,N88:N89,N78:N86,N68:N76,N55:N66,N39:N52,N28:N37,N10:N24)</f>
        <v>3971</v>
      </c>
      <c r="O140" s="2" t="n">
        <f aca="false">SUM(O131:O138,O117:O129,O100:O115,O91:O98,O88,O88,O88:O89,O78:O86,O68:O76,O55:O66,O39:O52,O28:O37,O10:O24)</f>
        <v>3809</v>
      </c>
      <c r="P140" s="2" t="n">
        <f aca="false">SUM(P131:P138,P117:P129,P100:P115,P91:P98,P88,P88,P88:P89,P78:P86,P68:P76,P55:P66,P39:P52,P28:P37,P10:P24)</f>
        <v>157</v>
      </c>
      <c r="Q140" s="2" t="n">
        <f aca="false">SUM(Q131:Q138,Q117:Q129,Q100:Q115,Q91:Q98,Q88,Q88,Q88:Q89,Q78:Q86,Q68:Q76,Q55:Q66,Q39:Q52,Q28:Q37,Q10:Q24)</f>
        <v>114</v>
      </c>
      <c r="R140" s="2" t="n">
        <f aca="false">SUM(R131:R138,R117:R129,R100:R115,R91:R98,R88,R88,R88:R89,R78:R86,R68:R76,R55:R66,R39:R52,R28:R37,R10:R24)</f>
        <v>4128</v>
      </c>
      <c r="S140" s="2" t="n">
        <f aca="false">SUM(S131:S138,S117:S129,S100:S115,S91:S98,S88,S88,S88:S89,S78:S86,S68:S76,S55:S66,S39:S52,S28:S37,S10:S24)</f>
        <v>3923</v>
      </c>
      <c r="T140" s="2" t="n">
        <f aca="false">SUM(T131:T138,T117:T129,T100:T115,T91:T98,T88,T88,T88:T89,T78:T86,T68:T76,T55:T66,T39:T52,T28:T37,T10:T24)</f>
        <v>73</v>
      </c>
      <c r="U140" s="39" t="n">
        <f aca="false">SUM(U131:U138,U117:U129,U100:U115,U91:U98,U88,U88,U88:U89,U78:U86,U68:U76,U55:U66,U39:U52,U28:U37,U10:U24)</f>
        <v>63</v>
      </c>
      <c r="AA140" s="39"/>
    </row>
    <row r="141" customFormat="false" ht="13.2" hidden="false" customHeight="false" outlineLevel="0" collapsed="false">
      <c r="A141" s="35"/>
      <c r="B141" s="36" t="s">
        <v>124</v>
      </c>
      <c r="C141" s="36"/>
      <c r="D141" s="36"/>
      <c r="E141" s="36"/>
      <c r="F141" s="37"/>
      <c r="I141" s="38" t="n">
        <f aca="false">I139+I140</f>
        <v>2430</v>
      </c>
      <c r="J141" s="2" t="n">
        <f aca="false">J139+J140</f>
        <v>32</v>
      </c>
      <c r="K141" s="2" t="n">
        <f aca="false">K139+K140</f>
        <v>0</v>
      </c>
      <c r="L141" s="2" t="n">
        <f aca="false">L139+L140</f>
        <v>42</v>
      </c>
      <c r="M141" s="2" t="n">
        <f aca="false">M139+M140</f>
        <v>312</v>
      </c>
      <c r="N141" s="2" t="n">
        <f aca="false">N139+N140</f>
        <v>5709</v>
      </c>
      <c r="O141" s="2" t="n">
        <f aca="false">O139+O140</f>
        <v>5231</v>
      </c>
      <c r="P141" s="2" t="n">
        <f aca="false">P139+P140</f>
        <v>200</v>
      </c>
      <c r="Q141" s="2" t="n">
        <f aca="false">Q139+Q140</f>
        <v>435</v>
      </c>
      <c r="R141" s="2" t="n">
        <f aca="false">R139+R140</f>
        <v>5909</v>
      </c>
      <c r="S141" s="2" t="n">
        <f aca="false">S139+S140</f>
        <v>5370</v>
      </c>
      <c r="T141" s="2" t="n">
        <f aca="false">T139+T140</f>
        <v>113</v>
      </c>
      <c r="U141" s="39" t="n">
        <f aca="false">U139+U140</f>
        <v>101</v>
      </c>
      <c r="AA141" s="39"/>
    </row>
    <row r="142" customFormat="false" ht="51.6" hidden="false" customHeight="false" outlineLevel="0" collapsed="false">
      <c r="A142" s="35" t="s">
        <v>125</v>
      </c>
      <c r="B142" s="36"/>
      <c r="C142" s="36"/>
      <c r="D142" s="36" t="s">
        <v>126</v>
      </c>
      <c r="E142" s="36" t="s">
        <v>127</v>
      </c>
      <c r="F142" s="37"/>
      <c r="I142" s="38"/>
      <c r="R142" s="2" t="n">
        <f aca="false">N142+P142</f>
        <v>0</v>
      </c>
      <c r="S142" s="2" t="n">
        <f aca="false">O142+Q142</f>
        <v>0</v>
      </c>
      <c r="U142" s="39"/>
      <c r="AA142" s="39"/>
    </row>
    <row r="143" customFormat="false" ht="13.2" hidden="false" customHeight="false" outlineLevel="0" collapsed="false">
      <c r="A143" s="35"/>
      <c r="B143" s="36" t="s">
        <v>29</v>
      </c>
      <c r="C143" s="36"/>
      <c r="D143" s="36"/>
      <c r="E143" s="36"/>
      <c r="F143" s="37"/>
      <c r="I143" s="38" t="n">
        <v>20</v>
      </c>
      <c r="N143" s="2" t="n">
        <v>44</v>
      </c>
      <c r="O143" s="2" t="n">
        <v>48</v>
      </c>
      <c r="Q143" s="2" t="n">
        <v>1</v>
      </c>
      <c r="R143" s="2" t="n">
        <f aca="false">N143+P143</f>
        <v>44</v>
      </c>
      <c r="S143" s="2" t="n">
        <f aca="false">O143+Q143</f>
        <v>49</v>
      </c>
      <c r="T143" s="2" t="n">
        <v>1</v>
      </c>
      <c r="U143" s="39"/>
      <c r="AA143" s="39"/>
    </row>
    <row r="144" customFormat="false" ht="13.2" hidden="false" customHeight="false" outlineLevel="0" collapsed="false">
      <c r="A144" s="35"/>
      <c r="B144" s="36" t="s">
        <v>32</v>
      </c>
      <c r="C144" s="36"/>
      <c r="D144" s="36"/>
      <c r="E144" s="36"/>
      <c r="F144" s="37" t="s">
        <v>33</v>
      </c>
      <c r="I144" s="38" t="n">
        <v>10</v>
      </c>
      <c r="N144" s="2" t="n">
        <v>21</v>
      </c>
      <c r="O144" s="2" t="n">
        <v>24</v>
      </c>
      <c r="P144" s="2" t="n">
        <v>1</v>
      </c>
      <c r="R144" s="2" t="n">
        <f aca="false">N144+P144</f>
        <v>22</v>
      </c>
      <c r="S144" s="2" t="n">
        <f aca="false">O144+Q144</f>
        <v>24</v>
      </c>
      <c r="U144" s="39"/>
      <c r="AA144" s="39"/>
    </row>
    <row r="145" customFormat="false" ht="13.2" hidden="false" customHeight="false" outlineLevel="0" collapsed="false">
      <c r="A145" s="35"/>
      <c r="B145" s="36"/>
      <c r="C145" s="36"/>
      <c r="D145" s="36"/>
      <c r="E145" s="36"/>
      <c r="F145" s="37" t="s">
        <v>34</v>
      </c>
      <c r="I145" s="38"/>
      <c r="L145" s="2" t="n">
        <v>8</v>
      </c>
      <c r="P145" s="2" t="n">
        <v>22</v>
      </c>
      <c r="Q145" s="2" t="n">
        <v>20</v>
      </c>
      <c r="R145" s="2" t="n">
        <f aca="false">N145+P145</f>
        <v>22</v>
      </c>
      <c r="S145" s="2" t="n">
        <f aca="false">O145+Q145</f>
        <v>20</v>
      </c>
      <c r="U145" s="39"/>
      <c r="AA145" s="39"/>
    </row>
    <row r="146" customFormat="false" ht="13.2" hidden="false" customHeight="false" outlineLevel="0" collapsed="false">
      <c r="A146" s="35"/>
      <c r="B146" s="36"/>
      <c r="C146" s="36"/>
      <c r="D146" s="36" t="s">
        <v>128</v>
      </c>
      <c r="E146" s="36" t="s">
        <v>129</v>
      </c>
      <c r="F146" s="37"/>
      <c r="I146" s="38" t="n">
        <v>24</v>
      </c>
      <c r="N146" s="2" t="n">
        <v>66</v>
      </c>
      <c r="O146" s="2" t="n">
        <v>57</v>
      </c>
      <c r="P146" s="2" t="n">
        <v>2</v>
      </c>
      <c r="R146" s="2" t="n">
        <f aca="false">N146+P146</f>
        <v>68</v>
      </c>
      <c r="S146" s="2" t="n">
        <f aca="false">O146+Q146</f>
        <v>57</v>
      </c>
      <c r="U146" s="39"/>
      <c r="AA146" s="39"/>
    </row>
    <row r="147" customFormat="false" ht="26.4" hidden="false" customHeight="false" outlineLevel="0" collapsed="false">
      <c r="A147" s="35"/>
      <c r="B147" s="36"/>
      <c r="C147" s="36"/>
      <c r="D147" s="36" t="s">
        <v>128</v>
      </c>
      <c r="E147" s="36" t="s">
        <v>130</v>
      </c>
      <c r="F147" s="37"/>
      <c r="I147" s="38" t="n">
        <v>5</v>
      </c>
      <c r="N147" s="2" t="n">
        <v>12</v>
      </c>
      <c r="O147" s="2" t="n">
        <v>17</v>
      </c>
      <c r="R147" s="2" t="n">
        <f aca="false">N147+P147</f>
        <v>12</v>
      </c>
      <c r="S147" s="2" t="n">
        <f aca="false">O147+Q147</f>
        <v>17</v>
      </c>
      <c r="T147" s="2" t="n">
        <v>1</v>
      </c>
      <c r="U147" s="39" t="n">
        <v>1</v>
      </c>
      <c r="AA147" s="39"/>
    </row>
    <row r="148" customFormat="false" ht="26.4" hidden="false" customHeight="false" outlineLevel="0" collapsed="false">
      <c r="A148" s="35"/>
      <c r="B148" s="36"/>
      <c r="C148" s="36"/>
      <c r="D148" s="36" t="s">
        <v>128</v>
      </c>
      <c r="E148" s="36" t="s">
        <v>131</v>
      </c>
      <c r="F148" s="37"/>
      <c r="I148" s="38" t="n">
        <v>15</v>
      </c>
      <c r="J148" s="2" t="n">
        <v>3</v>
      </c>
      <c r="N148" s="2" t="n">
        <v>37</v>
      </c>
      <c r="O148" s="2" t="n">
        <v>34</v>
      </c>
      <c r="P148" s="2" t="n">
        <v>2</v>
      </c>
      <c r="Q148" s="2" t="n">
        <v>3</v>
      </c>
      <c r="R148" s="2" t="n">
        <f aca="false">N148+P148</f>
        <v>39</v>
      </c>
      <c r="S148" s="2" t="n">
        <f aca="false">O148+Q148</f>
        <v>37</v>
      </c>
      <c r="U148" s="39"/>
      <c r="AA148" s="39"/>
    </row>
    <row r="149" customFormat="false" ht="13.2" hidden="false" customHeight="false" outlineLevel="0" collapsed="false">
      <c r="A149" s="35"/>
      <c r="B149" s="36"/>
      <c r="C149" s="36"/>
      <c r="D149" s="36" t="s">
        <v>132</v>
      </c>
      <c r="E149" s="36" t="s">
        <v>133</v>
      </c>
      <c r="F149" s="37"/>
      <c r="I149" s="38"/>
      <c r="R149" s="2" t="n">
        <f aca="false">N149+P149</f>
        <v>0</v>
      </c>
      <c r="S149" s="2" t="n">
        <f aca="false">O149+Q149</f>
        <v>0</v>
      </c>
      <c r="U149" s="39"/>
      <c r="AA149" s="39"/>
    </row>
    <row r="150" customFormat="false" ht="13.2" hidden="false" customHeight="false" outlineLevel="0" collapsed="false">
      <c r="A150" s="35"/>
      <c r="B150" s="36" t="s">
        <v>29</v>
      </c>
      <c r="C150" s="36"/>
      <c r="D150" s="36"/>
      <c r="E150" s="36"/>
      <c r="F150" s="37" t="s">
        <v>134</v>
      </c>
      <c r="I150" s="38" t="n">
        <v>1</v>
      </c>
      <c r="N150" s="2" t="n">
        <v>2</v>
      </c>
      <c r="O150" s="2" t="n">
        <v>2</v>
      </c>
      <c r="P150" s="2" t="n">
        <v>1</v>
      </c>
      <c r="R150" s="2" t="n">
        <f aca="false">N150+P150</f>
        <v>3</v>
      </c>
      <c r="S150" s="2" t="n">
        <f aca="false">O150+Q150</f>
        <v>2</v>
      </c>
      <c r="T150" s="2" t="n">
        <v>14</v>
      </c>
      <c r="U150" s="39" t="n">
        <v>3</v>
      </c>
      <c r="AA150" s="39"/>
    </row>
    <row r="151" customFormat="false" ht="13.2" hidden="false" customHeight="false" outlineLevel="0" collapsed="false">
      <c r="A151" s="35"/>
      <c r="B151" s="36"/>
      <c r="C151" s="36"/>
      <c r="D151" s="36"/>
      <c r="E151" s="36"/>
      <c r="F151" s="37" t="s">
        <v>135</v>
      </c>
      <c r="I151" s="38" t="n">
        <v>179</v>
      </c>
      <c r="J151" s="2" t="n">
        <v>4</v>
      </c>
      <c r="N151" s="2" t="n">
        <v>330</v>
      </c>
      <c r="O151" s="2" t="n">
        <v>401</v>
      </c>
      <c r="P151" s="2" t="n">
        <v>18</v>
      </c>
      <c r="Q151" s="2" t="n">
        <v>10</v>
      </c>
      <c r="R151" s="2" t="n">
        <f aca="false">N151+P151</f>
        <v>348</v>
      </c>
      <c r="S151" s="2" t="n">
        <f aca="false">O151+Q151</f>
        <v>411</v>
      </c>
      <c r="T151" s="2" t="n">
        <v>11</v>
      </c>
      <c r="U151" s="39" t="n">
        <v>8</v>
      </c>
      <c r="AA151" s="39"/>
    </row>
    <row r="152" customFormat="false" ht="13.2" hidden="false" customHeight="false" outlineLevel="0" collapsed="false">
      <c r="A152" s="35"/>
      <c r="B152" s="36" t="s">
        <v>32</v>
      </c>
      <c r="C152" s="36"/>
      <c r="D152" s="36"/>
      <c r="E152" s="36"/>
      <c r="F152" s="37" t="s">
        <v>136</v>
      </c>
      <c r="I152" s="38" t="n">
        <v>1</v>
      </c>
      <c r="N152" s="2" t="n">
        <v>38</v>
      </c>
      <c r="O152" s="2" t="n">
        <v>45</v>
      </c>
      <c r="P152" s="2" t="n">
        <v>3</v>
      </c>
      <c r="R152" s="2" t="n">
        <f aca="false">N152+P152</f>
        <v>41</v>
      </c>
      <c r="S152" s="2" t="n">
        <f aca="false">O152+Q152</f>
        <v>45</v>
      </c>
      <c r="T152" s="2" t="n">
        <v>2</v>
      </c>
      <c r="U152" s="39"/>
      <c r="AA152" s="39"/>
    </row>
    <row r="153" customFormat="false" ht="13.2" hidden="false" customHeight="false" outlineLevel="0" collapsed="false">
      <c r="A153" s="35"/>
      <c r="B153" s="36"/>
      <c r="C153" s="36"/>
      <c r="D153" s="36"/>
      <c r="E153" s="36"/>
      <c r="F153" s="37" t="s">
        <v>135</v>
      </c>
      <c r="I153" s="38" t="n">
        <v>2</v>
      </c>
      <c r="N153" s="2" t="n">
        <v>2</v>
      </c>
      <c r="O153" s="2" t="n">
        <v>6</v>
      </c>
      <c r="R153" s="2" t="n">
        <f aca="false">N153+P153</f>
        <v>2</v>
      </c>
      <c r="S153" s="2" t="n">
        <f aca="false">O153+Q153</f>
        <v>6</v>
      </c>
      <c r="U153" s="39"/>
      <c r="AA153" s="39"/>
    </row>
    <row r="154" customFormat="false" ht="13.2" hidden="false" customHeight="false" outlineLevel="0" collapsed="false">
      <c r="A154" s="35"/>
      <c r="B154" s="36"/>
      <c r="C154" s="36"/>
      <c r="D154" s="36"/>
      <c r="E154" s="36"/>
      <c r="F154" s="37" t="s">
        <v>34</v>
      </c>
      <c r="I154" s="38"/>
      <c r="L154" s="2" t="n">
        <v>4</v>
      </c>
      <c r="P154" s="2" t="n">
        <v>8</v>
      </c>
      <c r="Q154" s="2" t="n">
        <v>6</v>
      </c>
      <c r="R154" s="2" t="n">
        <f aca="false">N154+P154</f>
        <v>8</v>
      </c>
      <c r="S154" s="2" t="n">
        <f aca="false">O154+Q154</f>
        <v>6</v>
      </c>
      <c r="U154" s="39"/>
      <c r="AA154" s="39"/>
    </row>
    <row r="155" customFormat="false" ht="13.2" hidden="false" customHeight="false" outlineLevel="0" collapsed="false">
      <c r="A155" s="35"/>
      <c r="B155" s="36"/>
      <c r="C155" s="36"/>
      <c r="D155" s="36" t="s">
        <v>128</v>
      </c>
      <c r="E155" s="36" t="s">
        <v>137</v>
      </c>
      <c r="F155" s="37"/>
      <c r="I155" s="38" t="n">
        <v>6</v>
      </c>
      <c r="N155" s="2" t="n">
        <v>16</v>
      </c>
      <c r="O155" s="2" t="n">
        <v>20</v>
      </c>
      <c r="P155" s="2" t="n">
        <v>1</v>
      </c>
      <c r="Q155" s="2" t="n">
        <v>1</v>
      </c>
      <c r="R155" s="2" t="n">
        <f aca="false">N155+P155</f>
        <v>17</v>
      </c>
      <c r="S155" s="2" t="n">
        <f aca="false">O155+Q155</f>
        <v>21</v>
      </c>
      <c r="T155" s="2" t="n">
        <v>1</v>
      </c>
      <c r="U155" s="39" t="n">
        <v>2</v>
      </c>
      <c r="AA155" s="39"/>
    </row>
    <row r="156" customFormat="false" ht="13.2" hidden="false" customHeight="false" outlineLevel="0" collapsed="false">
      <c r="A156" s="35"/>
      <c r="B156" s="36"/>
      <c r="C156" s="36"/>
      <c r="D156" s="36" t="s">
        <v>132</v>
      </c>
      <c r="E156" s="36" t="s">
        <v>138</v>
      </c>
      <c r="F156" s="37"/>
      <c r="I156" s="38"/>
      <c r="R156" s="2" t="n">
        <f aca="false">N156+P156</f>
        <v>0</v>
      </c>
      <c r="S156" s="2" t="n">
        <f aca="false">O156+Q156</f>
        <v>0</v>
      </c>
      <c r="U156" s="39"/>
      <c r="AA156" s="39"/>
    </row>
    <row r="157" customFormat="false" ht="13.2" hidden="false" customHeight="false" outlineLevel="0" collapsed="false">
      <c r="A157" s="35"/>
      <c r="B157" s="36" t="s">
        <v>29</v>
      </c>
      <c r="C157" s="36"/>
      <c r="D157" s="36"/>
      <c r="E157" s="36"/>
      <c r="F157" s="37"/>
      <c r="I157" s="38" t="n">
        <v>131</v>
      </c>
      <c r="J157" s="2" t="n">
        <v>1</v>
      </c>
      <c r="N157" s="2" t="n">
        <v>288</v>
      </c>
      <c r="O157" s="2" t="n">
        <v>305</v>
      </c>
      <c r="P157" s="2" t="n">
        <v>9</v>
      </c>
      <c r="Q157" s="2" t="n">
        <v>3</v>
      </c>
      <c r="R157" s="2" t="n">
        <f aca="false">N157+P157</f>
        <v>297</v>
      </c>
      <c r="S157" s="2" t="n">
        <f aca="false">O157+Q157</f>
        <v>308</v>
      </c>
      <c r="T157" s="2" t="n">
        <v>4</v>
      </c>
      <c r="U157" s="39" t="n">
        <v>1</v>
      </c>
      <c r="AA157" s="39"/>
    </row>
    <row r="158" customFormat="false" ht="13.2" hidden="false" customHeight="false" outlineLevel="0" collapsed="false">
      <c r="A158" s="35"/>
      <c r="B158" s="36" t="s">
        <v>32</v>
      </c>
      <c r="C158" s="36"/>
      <c r="D158" s="36"/>
      <c r="E158" s="36"/>
      <c r="F158" s="37" t="s">
        <v>33</v>
      </c>
      <c r="I158" s="38" t="n">
        <v>19</v>
      </c>
      <c r="N158" s="2" t="n">
        <v>51</v>
      </c>
      <c r="O158" s="2" t="n">
        <v>39</v>
      </c>
      <c r="Q158" s="2" t="n">
        <v>1</v>
      </c>
      <c r="R158" s="2" t="n">
        <f aca="false">N158+P158</f>
        <v>51</v>
      </c>
      <c r="S158" s="2" t="n">
        <f aca="false">O158+Q158</f>
        <v>40</v>
      </c>
      <c r="T158" s="2" t="n">
        <v>2</v>
      </c>
      <c r="U158" s="39" t="n">
        <v>2</v>
      </c>
      <c r="AA158" s="39"/>
    </row>
    <row r="159" customFormat="false" ht="13.2" hidden="false" customHeight="false" outlineLevel="0" collapsed="false">
      <c r="A159" s="35"/>
      <c r="B159" s="36"/>
      <c r="C159" s="36"/>
      <c r="D159" s="36"/>
      <c r="E159" s="36"/>
      <c r="F159" s="37" t="s">
        <v>34</v>
      </c>
      <c r="I159" s="38"/>
      <c r="L159" s="2" t="n">
        <v>3</v>
      </c>
      <c r="P159" s="2" t="n">
        <v>4</v>
      </c>
      <c r="Q159" s="2" t="n">
        <v>3</v>
      </c>
      <c r="R159" s="2" t="n">
        <f aca="false">N159+P159</f>
        <v>4</v>
      </c>
      <c r="S159" s="2" t="n">
        <f aca="false">O159+Q159</f>
        <v>3</v>
      </c>
      <c r="U159" s="39"/>
      <c r="AA159" s="39"/>
    </row>
    <row r="160" customFormat="false" ht="13.2" hidden="false" customHeight="false" outlineLevel="0" collapsed="false">
      <c r="A160" s="35"/>
      <c r="B160" s="36"/>
      <c r="C160" s="36"/>
      <c r="D160" s="36" t="s">
        <v>128</v>
      </c>
      <c r="E160" s="36" t="s">
        <v>139</v>
      </c>
      <c r="F160" s="37"/>
      <c r="I160" s="38" t="n">
        <v>6</v>
      </c>
      <c r="N160" s="2" t="n">
        <v>14</v>
      </c>
      <c r="O160" s="2" t="n">
        <v>18</v>
      </c>
      <c r="R160" s="2" t="n">
        <f aca="false">N160+P160</f>
        <v>14</v>
      </c>
      <c r="S160" s="2" t="n">
        <f aca="false">O160+Q160</f>
        <v>18</v>
      </c>
      <c r="U160" s="39" t="n">
        <v>1</v>
      </c>
      <c r="AA160" s="39"/>
    </row>
    <row r="161" customFormat="false" ht="13.2" hidden="false" customHeight="false" outlineLevel="0" collapsed="false">
      <c r="A161" s="35"/>
      <c r="B161" s="36"/>
      <c r="C161" s="36"/>
      <c r="D161" s="36" t="s">
        <v>128</v>
      </c>
      <c r="E161" s="36" t="s">
        <v>140</v>
      </c>
      <c r="F161" s="37"/>
      <c r="I161" s="38" t="n">
        <v>16</v>
      </c>
      <c r="N161" s="2" t="n">
        <v>37</v>
      </c>
      <c r="O161" s="2" t="n">
        <v>39</v>
      </c>
      <c r="P161" s="2" t="n">
        <v>1</v>
      </c>
      <c r="R161" s="2" t="n">
        <f aca="false">N161+P161</f>
        <v>38</v>
      </c>
      <c r="S161" s="2" t="n">
        <f aca="false">O161+Q161</f>
        <v>39</v>
      </c>
      <c r="U161" s="39"/>
      <c r="AA161" s="39"/>
    </row>
    <row r="162" customFormat="false" ht="13.2" hidden="false" customHeight="false" outlineLevel="0" collapsed="false">
      <c r="A162" s="35"/>
      <c r="B162" s="36"/>
      <c r="C162" s="36"/>
      <c r="D162" s="36" t="s">
        <v>30</v>
      </c>
      <c r="E162" s="36" t="s">
        <v>141</v>
      </c>
      <c r="F162" s="37"/>
      <c r="I162" s="38"/>
      <c r="R162" s="2" t="n">
        <f aca="false">N162+P162</f>
        <v>0</v>
      </c>
      <c r="S162" s="2" t="n">
        <f aca="false">O162+Q162</f>
        <v>0</v>
      </c>
      <c r="U162" s="39"/>
      <c r="AA162" s="39"/>
    </row>
    <row r="163" customFormat="false" ht="13.2" hidden="false" customHeight="false" outlineLevel="0" collapsed="false">
      <c r="A163" s="35"/>
      <c r="B163" s="36" t="s">
        <v>29</v>
      </c>
      <c r="C163" s="36"/>
      <c r="D163" s="36" t="s">
        <v>128</v>
      </c>
      <c r="E163" s="36" t="s">
        <v>142</v>
      </c>
      <c r="F163" s="37"/>
      <c r="I163" s="38" t="n">
        <v>48</v>
      </c>
      <c r="N163" s="2" t="n">
        <v>98</v>
      </c>
      <c r="O163" s="2" t="n">
        <v>91</v>
      </c>
      <c r="P163" s="2" t="n">
        <v>3</v>
      </c>
      <c r="Q163" s="2" t="n">
        <v>5</v>
      </c>
      <c r="R163" s="2" t="n">
        <f aca="false">N163+P163</f>
        <v>101</v>
      </c>
      <c r="S163" s="2" t="n">
        <f aca="false">O163+Q163</f>
        <v>96</v>
      </c>
      <c r="T163" s="2" t="n">
        <v>3</v>
      </c>
      <c r="U163" s="39" t="n">
        <v>2</v>
      </c>
      <c r="AA163" s="39"/>
    </row>
    <row r="164" customFormat="false" ht="13.2" hidden="false" customHeight="false" outlineLevel="0" collapsed="false">
      <c r="A164" s="35"/>
      <c r="B164" s="36" t="s">
        <v>32</v>
      </c>
      <c r="C164" s="36"/>
      <c r="D164" s="36"/>
      <c r="E164" s="36"/>
      <c r="F164" s="37" t="s">
        <v>33</v>
      </c>
      <c r="I164" s="38" t="n">
        <v>128</v>
      </c>
      <c r="J164" s="2" t="n">
        <v>1</v>
      </c>
      <c r="N164" s="2" t="n">
        <v>309</v>
      </c>
      <c r="O164" s="2" t="n">
        <v>271</v>
      </c>
      <c r="P164" s="2" t="n">
        <v>4</v>
      </c>
      <c r="Q164" s="2" t="n">
        <v>2</v>
      </c>
      <c r="R164" s="2" t="n">
        <f aca="false">N164+P164</f>
        <v>313</v>
      </c>
      <c r="S164" s="2" t="n">
        <f aca="false">O164+Q164</f>
        <v>273</v>
      </c>
      <c r="T164" s="2" t="n">
        <v>4</v>
      </c>
      <c r="U164" s="39" t="n">
        <v>9</v>
      </c>
      <c r="AA164" s="39"/>
    </row>
    <row r="165" customFormat="false" ht="13.2" hidden="false" customHeight="false" outlineLevel="0" collapsed="false">
      <c r="A165" s="35"/>
      <c r="B165" s="36"/>
      <c r="C165" s="36"/>
      <c r="D165" s="36"/>
      <c r="E165" s="36"/>
      <c r="F165" s="37" t="s">
        <v>34</v>
      </c>
      <c r="I165" s="38"/>
      <c r="L165" s="2" t="n">
        <v>12</v>
      </c>
      <c r="N165" s="2" t="n">
        <v>5</v>
      </c>
      <c r="O165" s="2" t="n">
        <v>9</v>
      </c>
      <c r="P165" s="2" t="n">
        <v>26</v>
      </c>
      <c r="Q165" s="2" t="n">
        <v>27</v>
      </c>
      <c r="R165" s="2" t="n">
        <f aca="false">N165+P165</f>
        <v>31</v>
      </c>
      <c r="S165" s="2" t="n">
        <f aca="false">O165+Q165</f>
        <v>36</v>
      </c>
      <c r="U165" s="39"/>
      <c r="AA165" s="39"/>
    </row>
    <row r="166" customFormat="false" ht="13.2" hidden="false" customHeight="false" outlineLevel="0" collapsed="false">
      <c r="A166" s="35"/>
      <c r="B166" s="36"/>
      <c r="C166" s="36"/>
      <c r="D166" s="36"/>
      <c r="E166" s="36"/>
      <c r="F166" s="37" t="s">
        <v>143</v>
      </c>
      <c r="I166" s="38"/>
      <c r="M166" s="2" t="n">
        <v>1</v>
      </c>
      <c r="R166" s="2" t="n">
        <f aca="false">N166+P166</f>
        <v>0</v>
      </c>
      <c r="S166" s="2" t="n">
        <f aca="false">O166+Q166</f>
        <v>0</v>
      </c>
      <c r="T166" s="2" t="n">
        <v>1</v>
      </c>
      <c r="U166" s="39" t="n">
        <v>1</v>
      </c>
      <c r="AA166" s="39"/>
    </row>
    <row r="167" customFormat="false" ht="13.2" hidden="false" customHeight="false" outlineLevel="0" collapsed="false">
      <c r="A167" s="35"/>
      <c r="B167" s="36"/>
      <c r="C167" s="36"/>
      <c r="D167" s="36" t="s">
        <v>128</v>
      </c>
      <c r="E167" s="36" t="s">
        <v>144</v>
      </c>
      <c r="F167" s="37"/>
      <c r="I167" s="38" t="n">
        <v>12</v>
      </c>
      <c r="J167" s="2" t="n">
        <v>1</v>
      </c>
      <c r="N167" s="2" t="n">
        <v>35</v>
      </c>
      <c r="O167" s="2" t="n">
        <v>29</v>
      </c>
      <c r="P167" s="2" t="n">
        <v>1</v>
      </c>
      <c r="Q167" s="2" t="n">
        <v>1</v>
      </c>
      <c r="R167" s="2" t="n">
        <f aca="false">N167+P167</f>
        <v>36</v>
      </c>
      <c r="S167" s="2" t="n">
        <f aca="false">O167+Q167</f>
        <v>30</v>
      </c>
      <c r="T167" s="2" t="n">
        <v>1</v>
      </c>
      <c r="U167" s="39"/>
      <c r="AA167" s="39"/>
    </row>
    <row r="168" customFormat="false" ht="13.2" hidden="false" customHeight="false" outlineLevel="0" collapsed="false">
      <c r="A168" s="35"/>
      <c r="B168" s="36"/>
      <c r="C168" s="36"/>
      <c r="D168" s="36" t="s">
        <v>128</v>
      </c>
      <c r="E168" s="36" t="s">
        <v>145</v>
      </c>
      <c r="F168" s="37"/>
      <c r="I168" s="38" t="n">
        <v>11</v>
      </c>
      <c r="N168" s="2" t="n">
        <v>22</v>
      </c>
      <c r="O168" s="2" t="n">
        <v>19</v>
      </c>
      <c r="Q168" s="2" t="n">
        <v>1</v>
      </c>
      <c r="R168" s="2" t="n">
        <f aca="false">N168+P168</f>
        <v>22</v>
      </c>
      <c r="S168" s="2" t="n">
        <f aca="false">O168+Q168</f>
        <v>20</v>
      </c>
      <c r="U168" s="39" t="n">
        <v>1</v>
      </c>
      <c r="AA168" s="39"/>
    </row>
    <row r="169" customFormat="false" ht="13.2" hidden="false" customHeight="false" outlineLevel="0" collapsed="false">
      <c r="A169" s="35"/>
      <c r="B169" s="36"/>
      <c r="C169" s="36"/>
      <c r="D169" s="36"/>
      <c r="E169" s="36" t="s">
        <v>132</v>
      </c>
      <c r="F169" s="37" t="s">
        <v>146</v>
      </c>
      <c r="I169" s="38"/>
      <c r="R169" s="2" t="n">
        <f aca="false">N169+P169</f>
        <v>0</v>
      </c>
      <c r="S169" s="2" t="n">
        <f aca="false">O169+Q169</f>
        <v>0</v>
      </c>
      <c r="U169" s="39"/>
      <c r="AA169" s="39" t="n">
        <v>250414</v>
      </c>
    </row>
    <row r="170" customFormat="false" ht="13.2" hidden="false" customHeight="false" outlineLevel="0" collapsed="false">
      <c r="A170" s="35"/>
      <c r="B170" s="36"/>
      <c r="C170" s="36"/>
      <c r="D170" s="36" t="s">
        <v>29</v>
      </c>
      <c r="E170" s="36"/>
      <c r="F170" s="37" t="s">
        <v>33</v>
      </c>
      <c r="I170" s="38" t="n">
        <v>204</v>
      </c>
      <c r="J170" s="2" t="n">
        <v>4</v>
      </c>
      <c r="N170" s="2" t="n">
        <v>471</v>
      </c>
      <c r="O170" s="2" t="n">
        <v>470</v>
      </c>
      <c r="P170" s="2" t="n">
        <v>11</v>
      </c>
      <c r="Q170" s="2" t="n">
        <v>6</v>
      </c>
      <c r="R170" s="2" t="n">
        <f aca="false">N170+P170</f>
        <v>482</v>
      </c>
      <c r="S170" s="2" t="n">
        <f aca="false">O170+Q170</f>
        <v>476</v>
      </c>
      <c r="T170" s="2" t="n">
        <v>8</v>
      </c>
      <c r="U170" s="39" t="n">
        <v>10</v>
      </c>
      <c r="AA170" s="39"/>
    </row>
    <row r="171" customFormat="false" ht="13.2" hidden="false" customHeight="false" outlineLevel="0" collapsed="false">
      <c r="A171" s="35"/>
      <c r="B171" s="36"/>
      <c r="C171" s="36"/>
      <c r="D171" s="36"/>
      <c r="E171" s="36"/>
      <c r="F171" s="37" t="s">
        <v>34</v>
      </c>
      <c r="I171" s="38"/>
      <c r="L171" s="2" t="n">
        <v>3</v>
      </c>
      <c r="N171" s="2" t="n">
        <v>7</v>
      </c>
      <c r="O171" s="2" t="n">
        <v>6</v>
      </c>
      <c r="R171" s="2" t="n">
        <f aca="false">N171+P171</f>
        <v>7</v>
      </c>
      <c r="S171" s="2" t="n">
        <f aca="false">O171+Q171</f>
        <v>6</v>
      </c>
      <c r="U171" s="39"/>
      <c r="AA171" s="39"/>
    </row>
    <row r="172" customFormat="false" ht="13.2" hidden="false" customHeight="false" outlineLevel="0" collapsed="false">
      <c r="A172" s="35"/>
      <c r="B172" s="36"/>
      <c r="C172" s="36"/>
      <c r="D172" s="36" t="s">
        <v>32</v>
      </c>
      <c r="E172" s="36"/>
      <c r="F172" s="37" t="s">
        <v>33</v>
      </c>
      <c r="I172" s="38" t="n">
        <v>6</v>
      </c>
      <c r="N172" s="2" t="n">
        <v>19</v>
      </c>
      <c r="O172" s="2" t="n">
        <v>12</v>
      </c>
      <c r="R172" s="2" t="n">
        <f aca="false">N172+P172</f>
        <v>19</v>
      </c>
      <c r="S172" s="2" t="n">
        <f aca="false">O172+Q172</f>
        <v>12</v>
      </c>
      <c r="U172" s="39" t="n">
        <v>1</v>
      </c>
      <c r="AA172" s="39"/>
    </row>
    <row r="173" customFormat="false" ht="13.2" hidden="false" customHeight="false" outlineLevel="0" collapsed="false">
      <c r="A173" s="35"/>
      <c r="B173" s="36"/>
      <c r="C173" s="36"/>
      <c r="D173" s="36"/>
      <c r="E173" s="36"/>
      <c r="F173" s="37" t="s">
        <v>34</v>
      </c>
      <c r="I173" s="38"/>
      <c r="L173" s="2" t="n">
        <v>17</v>
      </c>
      <c r="P173" s="2" t="n">
        <v>36</v>
      </c>
      <c r="Q173" s="2" t="n">
        <v>22</v>
      </c>
      <c r="R173" s="2" t="n">
        <f aca="false">N173+P173</f>
        <v>36</v>
      </c>
      <c r="S173" s="2" t="n">
        <f aca="false">O173+Q173</f>
        <v>22</v>
      </c>
      <c r="U173" s="39"/>
      <c r="AA173" s="39"/>
    </row>
    <row r="174" customFormat="false" ht="13.2" hidden="false" customHeight="false" outlineLevel="0" collapsed="false">
      <c r="A174" s="35"/>
      <c r="B174" s="36"/>
      <c r="C174" s="36"/>
      <c r="D174" s="36"/>
      <c r="E174" s="36" t="s">
        <v>128</v>
      </c>
      <c r="F174" s="37" t="s">
        <v>139</v>
      </c>
      <c r="I174" s="38" t="n">
        <v>4</v>
      </c>
      <c r="N174" s="2" t="n">
        <v>8</v>
      </c>
      <c r="O174" s="2" t="n">
        <v>11</v>
      </c>
      <c r="R174" s="2" t="n">
        <f aca="false">N174+P174</f>
        <v>8</v>
      </c>
      <c r="S174" s="2" t="n">
        <f aca="false">O174+Q174</f>
        <v>11</v>
      </c>
      <c r="U174" s="39"/>
      <c r="AA174" s="39"/>
    </row>
    <row r="175" customFormat="false" ht="13.2" hidden="false" customHeight="false" outlineLevel="0" collapsed="false">
      <c r="A175" s="35"/>
      <c r="B175" s="36"/>
      <c r="C175" s="36"/>
      <c r="D175" s="36"/>
      <c r="E175" s="36" t="s">
        <v>128</v>
      </c>
      <c r="F175" s="37" t="s">
        <v>147</v>
      </c>
      <c r="I175" s="38" t="n">
        <v>13</v>
      </c>
      <c r="N175" s="2" t="n">
        <v>26</v>
      </c>
      <c r="O175" s="2" t="n">
        <v>31</v>
      </c>
      <c r="P175" s="2" t="n">
        <v>3</v>
      </c>
      <c r="Q175" s="2" t="n">
        <v>1</v>
      </c>
      <c r="R175" s="2" t="n">
        <f aca="false">N175+P175</f>
        <v>29</v>
      </c>
      <c r="S175" s="2" t="n">
        <f aca="false">O175+Q175</f>
        <v>32</v>
      </c>
      <c r="U175" s="39"/>
      <c r="AA175" s="39"/>
    </row>
    <row r="176" customFormat="false" ht="13.2" hidden="false" customHeight="false" outlineLevel="0" collapsed="false">
      <c r="A176" s="35"/>
      <c r="B176" s="36" t="s">
        <v>122</v>
      </c>
      <c r="C176" s="36"/>
      <c r="D176" s="36"/>
      <c r="E176" s="36"/>
      <c r="F176" s="37"/>
      <c r="I176" s="38" t="n">
        <f aca="false">SUM(I170:I171,I163,I157,I150,I143)</f>
        <v>404</v>
      </c>
      <c r="J176" s="2" t="n">
        <f aca="false">SUM(J170:J171,J163,J157,J150,J143)</f>
        <v>5</v>
      </c>
      <c r="K176" s="2" t="n">
        <f aca="false">SUM(K170:K171,K163,K157,K150,K143)</f>
        <v>0</v>
      </c>
      <c r="L176" s="2" t="n">
        <f aca="false">SUM(L170:L171,L163,L157,L150,L143)</f>
        <v>3</v>
      </c>
      <c r="M176" s="2" t="n">
        <f aca="false">SUM(M170:M171,M163,M157,M150,M143)</f>
        <v>0</v>
      </c>
      <c r="N176" s="2" t="n">
        <f aca="false">SUM(N170:N171,N163,N157,N150,N143)</f>
        <v>910</v>
      </c>
      <c r="O176" s="2" t="n">
        <f aca="false">SUM(O170:O171,O163,O157,O150,O143)</f>
        <v>922</v>
      </c>
      <c r="P176" s="2" t="n">
        <f aca="false">SUM(P170:P171,P163,P157,P150,P143)</f>
        <v>24</v>
      </c>
      <c r="Q176" s="2" t="n">
        <f aca="false">SUM(Q170:Q171,Q163,Q157,Q150,Q143)</f>
        <v>15</v>
      </c>
      <c r="R176" s="2" t="n">
        <f aca="false">SUM(R170:R171,R163,R157,R150,R143)</f>
        <v>934</v>
      </c>
      <c r="S176" s="2" t="n">
        <f aca="false">SUM(S170:S171,S163,S157,S150,S143)</f>
        <v>937</v>
      </c>
      <c r="T176" s="2" t="n">
        <f aca="false">SUM(T170:T171,T163,T157,T150,T143)</f>
        <v>30</v>
      </c>
      <c r="U176" s="39" t="n">
        <f aca="false">SUM(U170:U171,U163,U157,U150,U143)</f>
        <v>16</v>
      </c>
      <c r="AA176" s="39"/>
    </row>
    <row r="177" customFormat="false" ht="13.2" hidden="false" customHeight="false" outlineLevel="0" collapsed="false">
      <c r="A177" s="35"/>
      <c r="B177" s="36" t="s">
        <v>123</v>
      </c>
      <c r="C177" s="36"/>
      <c r="D177" s="36"/>
      <c r="E177" s="36"/>
      <c r="F177" s="37"/>
      <c r="I177" s="38" t="n">
        <f aca="false">SUM(I164:I175,I158:I163,I163,I152:I156,I144:I149)</f>
        <v>578</v>
      </c>
      <c r="J177" s="2" t="n">
        <f aca="false">SUM(J164:J175,J158:J163,J163,J152:J156,J144:J149)</f>
        <v>9</v>
      </c>
      <c r="K177" s="2" t="n">
        <f aca="false">SUM(K164:K175,K158:K163,K163,K152:K156,K144:K149)</f>
        <v>0</v>
      </c>
      <c r="L177" s="2" t="n">
        <f aca="false">SUM(L164:L175,L158:L163,L163,L152:L156,L144:L149)</f>
        <v>47</v>
      </c>
      <c r="M177" s="2" t="n">
        <f aca="false">SUM(M164:M175,M158:M163,M163,M152:M156,M144:M149)</f>
        <v>1</v>
      </c>
      <c r="N177" s="2" t="n">
        <f aca="false">SUM(N164:N175,N158:N163,N163,N152:N156,N144:N149)</f>
        <v>1392</v>
      </c>
      <c r="O177" s="2" t="n">
        <f aca="false">SUM(O164:O175,O158:O163,O163,O152:O156,O144:O149)</f>
        <v>1339</v>
      </c>
      <c r="P177" s="2" t="n">
        <f aca="false">SUM(P164:P175,P158:P163,P163,P152:P156,P144:P149)</f>
        <v>131</v>
      </c>
      <c r="Q177" s="2" t="n">
        <f aca="false">SUM(Q164:Q175,Q158:Q163,Q163,Q152:Q156,Q144:Q149)</f>
        <v>104</v>
      </c>
      <c r="R177" s="2" t="n">
        <f aca="false">SUM(R164:R175,R158:R163,R163,R152:R156,R144:R149)</f>
        <v>1523</v>
      </c>
      <c r="S177" s="2" t="n">
        <f aca="false">SUM(S164:S175,S158:S163,S163,S152:S156,S144:S149)</f>
        <v>1443</v>
      </c>
      <c r="T177" s="2" t="n">
        <f aca="false">SUM(T164:T175,T158:T163,T163,T152:T156,T144:T149)</f>
        <v>26</v>
      </c>
      <c r="U177" s="39" t="n">
        <f aca="false">SUM(U164:U175,U158:U163,U163,U152:U156,U144:U149)</f>
        <v>32</v>
      </c>
      <c r="AA177" s="39"/>
    </row>
    <row r="178" customFormat="false" ht="13.2" hidden="false" customHeight="false" outlineLevel="0" collapsed="false">
      <c r="A178" s="35"/>
      <c r="B178" s="36" t="s">
        <v>124</v>
      </c>
      <c r="C178" s="36"/>
      <c r="D178" s="36"/>
      <c r="E178" s="36"/>
      <c r="F178" s="37"/>
      <c r="I178" s="38" t="n">
        <f aca="false">I176+I177</f>
        <v>982</v>
      </c>
      <c r="J178" s="2" t="n">
        <f aca="false">J176+J177</f>
        <v>14</v>
      </c>
      <c r="K178" s="2" t="n">
        <f aca="false">K176+K177</f>
        <v>0</v>
      </c>
      <c r="L178" s="2" t="n">
        <f aca="false">L176+L177</f>
        <v>50</v>
      </c>
      <c r="M178" s="2" t="n">
        <f aca="false">M176+M177</f>
        <v>1</v>
      </c>
      <c r="N178" s="2" t="n">
        <f aca="false">N176+N177</f>
        <v>2302</v>
      </c>
      <c r="O178" s="2" t="n">
        <f aca="false">O176+O177</f>
        <v>2261</v>
      </c>
      <c r="P178" s="2" t="n">
        <f aca="false">P176+P177</f>
        <v>155</v>
      </c>
      <c r="Q178" s="2" t="n">
        <f aca="false">Q176+Q177</f>
        <v>119</v>
      </c>
      <c r="R178" s="2" t="n">
        <f aca="false">R176+R177</f>
        <v>2457</v>
      </c>
      <c r="S178" s="2" t="n">
        <f aca="false">S176+S177</f>
        <v>2380</v>
      </c>
      <c r="T178" s="2" t="n">
        <f aca="false">T176+T177</f>
        <v>56</v>
      </c>
      <c r="U178" s="39" t="n">
        <f aca="false">U176+U177</f>
        <v>48</v>
      </c>
      <c r="AA178" s="39"/>
    </row>
    <row r="179" customFormat="false" ht="13.2" hidden="false" customHeight="false" outlineLevel="0" collapsed="false">
      <c r="A179" s="35"/>
      <c r="B179" s="36" t="s">
        <v>148</v>
      </c>
      <c r="C179" s="36"/>
      <c r="D179" s="36"/>
      <c r="E179" s="36"/>
      <c r="F179" s="37"/>
      <c r="I179" s="38"/>
      <c r="P179" s="2" t="n">
        <v>8</v>
      </c>
      <c r="Q179" s="2" t="n">
        <v>1</v>
      </c>
      <c r="R179" s="2" t="n">
        <v>8</v>
      </c>
      <c r="S179" s="2" t="n">
        <v>1</v>
      </c>
      <c r="U179" s="39"/>
      <c r="AA179" s="39"/>
    </row>
    <row r="180" customFormat="false" ht="13.2" hidden="false" customHeight="false" outlineLevel="0" collapsed="false">
      <c r="A180" s="35"/>
      <c r="B180" s="36" t="s">
        <v>149</v>
      </c>
      <c r="C180" s="36"/>
      <c r="D180" s="36"/>
      <c r="E180" s="36"/>
      <c r="F180" s="37"/>
      <c r="I180" s="38" t="n">
        <f aca="false">I179+I178</f>
        <v>982</v>
      </c>
      <c r="J180" s="2" t="n">
        <f aca="false">J179+J178</f>
        <v>14</v>
      </c>
      <c r="K180" s="2" t="n">
        <f aca="false">K179+K178</f>
        <v>0</v>
      </c>
      <c r="L180" s="2" t="n">
        <f aca="false">L179+L178</f>
        <v>50</v>
      </c>
      <c r="M180" s="2" t="n">
        <f aca="false">M179+M178</f>
        <v>1</v>
      </c>
      <c r="N180" s="2" t="n">
        <f aca="false">N179+N178</f>
        <v>2302</v>
      </c>
      <c r="O180" s="2" t="n">
        <f aca="false">O179+O178</f>
        <v>2261</v>
      </c>
      <c r="P180" s="2" t="n">
        <f aca="false">P179+P178</f>
        <v>163</v>
      </c>
      <c r="Q180" s="2" t="n">
        <f aca="false">Q179+Q178</f>
        <v>120</v>
      </c>
      <c r="R180" s="2" t="n">
        <f aca="false">R179+R178</f>
        <v>2465</v>
      </c>
      <c r="S180" s="2" t="n">
        <f aca="false">S179+S178</f>
        <v>2381</v>
      </c>
      <c r="T180" s="2" t="n">
        <f aca="false">T179+T178</f>
        <v>56</v>
      </c>
      <c r="U180" s="39" t="n">
        <f aca="false">U179+U178</f>
        <v>48</v>
      </c>
      <c r="AA180" s="39"/>
    </row>
    <row r="181" customFormat="false" ht="13.2" hidden="false" customHeight="false" outlineLevel="0" collapsed="false">
      <c r="A181" s="35"/>
      <c r="B181" s="36"/>
      <c r="C181" s="36"/>
      <c r="D181" s="36" t="s">
        <v>30</v>
      </c>
      <c r="E181" s="36" t="s">
        <v>150</v>
      </c>
      <c r="F181" s="37"/>
      <c r="I181" s="38"/>
      <c r="R181" s="2" t="n">
        <f aca="false">N181+P181</f>
        <v>0</v>
      </c>
      <c r="S181" s="2" t="n">
        <f aca="false">O181+Q181</f>
        <v>0</v>
      </c>
      <c r="U181" s="39"/>
      <c r="AA181" s="39"/>
    </row>
    <row r="182" customFormat="false" ht="13.2" hidden="false" customHeight="false" outlineLevel="0" collapsed="false">
      <c r="A182" s="35"/>
      <c r="B182" s="36" t="s">
        <v>29</v>
      </c>
      <c r="C182" s="36"/>
      <c r="D182" s="36"/>
      <c r="E182" s="36"/>
      <c r="F182" s="37"/>
      <c r="I182" s="38" t="n">
        <v>73</v>
      </c>
      <c r="J182" s="2" t="n">
        <v>2</v>
      </c>
      <c r="N182" s="2" t="n">
        <v>145</v>
      </c>
      <c r="O182" s="2" t="n">
        <v>163</v>
      </c>
      <c r="P182" s="2" t="n">
        <v>26</v>
      </c>
      <c r="Q182" s="2" t="n">
        <v>3</v>
      </c>
      <c r="R182" s="2" t="n">
        <f aca="false">N182+P182</f>
        <v>171</v>
      </c>
      <c r="S182" s="2" t="n">
        <f aca="false">O182+Q182</f>
        <v>166</v>
      </c>
      <c r="T182" s="2" t="n">
        <v>1</v>
      </c>
      <c r="U182" s="39"/>
      <c r="AA182" s="39"/>
    </row>
    <row r="183" customFormat="false" ht="13.2" hidden="false" customHeight="false" outlineLevel="0" collapsed="false">
      <c r="A183" s="35"/>
      <c r="B183" s="36" t="s">
        <v>32</v>
      </c>
      <c r="C183" s="36"/>
      <c r="D183" s="36"/>
      <c r="E183" s="36"/>
      <c r="F183" s="37"/>
      <c r="I183" s="38" t="n">
        <v>1</v>
      </c>
      <c r="N183" s="2" t="n">
        <v>3</v>
      </c>
      <c r="O183" s="2" t="n">
        <v>3</v>
      </c>
      <c r="R183" s="2" t="n">
        <f aca="false">N183+P183</f>
        <v>3</v>
      </c>
      <c r="S183" s="2" t="n">
        <f aca="false">O183+Q183</f>
        <v>3</v>
      </c>
      <c r="U183" s="39"/>
      <c r="AA183" s="39"/>
    </row>
    <row r="184" customFormat="false" ht="13.2" hidden="false" customHeight="false" outlineLevel="0" collapsed="false">
      <c r="A184" s="35"/>
      <c r="B184" s="36"/>
      <c r="C184" s="36"/>
      <c r="D184" s="36" t="s">
        <v>30</v>
      </c>
      <c r="E184" s="36" t="s">
        <v>151</v>
      </c>
      <c r="F184" s="37"/>
      <c r="I184" s="38"/>
      <c r="R184" s="2" t="n">
        <f aca="false">N184+P184</f>
        <v>0</v>
      </c>
      <c r="S184" s="2" t="n">
        <f aca="false">O184+Q184</f>
        <v>0</v>
      </c>
      <c r="U184" s="39"/>
      <c r="AA184" s="39"/>
    </row>
    <row r="185" customFormat="false" ht="13.2" hidden="false" customHeight="false" outlineLevel="0" collapsed="false">
      <c r="A185" s="35"/>
      <c r="B185" s="36" t="s">
        <v>29</v>
      </c>
      <c r="C185" s="36"/>
      <c r="D185" s="36"/>
      <c r="E185" s="36"/>
      <c r="F185" s="37"/>
      <c r="I185" s="38" t="n">
        <v>40</v>
      </c>
      <c r="J185" s="2" t="n">
        <v>8</v>
      </c>
      <c r="N185" s="2" t="n">
        <v>90</v>
      </c>
      <c r="O185" s="2" t="n">
        <v>112</v>
      </c>
      <c r="P185" s="2" t="n">
        <v>4</v>
      </c>
      <c r="R185" s="2" t="n">
        <f aca="false">N185+P185</f>
        <v>94</v>
      </c>
      <c r="S185" s="2" t="n">
        <f aca="false">O185+Q185</f>
        <v>112</v>
      </c>
      <c r="U185" s="39"/>
      <c r="AA185" s="39"/>
    </row>
    <row r="186" customFormat="false" ht="13.2" hidden="false" customHeight="false" outlineLevel="0" collapsed="false">
      <c r="A186" s="35"/>
      <c r="B186" s="36" t="s">
        <v>32</v>
      </c>
      <c r="C186" s="36"/>
      <c r="D186" s="36"/>
      <c r="E186" s="36"/>
      <c r="F186" s="37"/>
      <c r="I186" s="38" t="n">
        <v>2</v>
      </c>
      <c r="J186" s="2" t="n">
        <v>1</v>
      </c>
      <c r="N186" s="2" t="n">
        <v>3</v>
      </c>
      <c r="O186" s="2" t="n">
        <v>3</v>
      </c>
      <c r="P186" s="2" t="n">
        <v>1</v>
      </c>
      <c r="R186" s="2" t="n">
        <f aca="false">N186+P186</f>
        <v>4</v>
      </c>
      <c r="S186" s="2" t="n">
        <f aca="false">O186+Q186</f>
        <v>3</v>
      </c>
      <c r="U186" s="39"/>
      <c r="AA186" s="39"/>
    </row>
    <row r="187" customFormat="false" ht="13.2" hidden="false" customHeight="false" outlineLevel="0" collapsed="false">
      <c r="A187" s="35"/>
      <c r="B187" s="36"/>
      <c r="C187" s="36"/>
      <c r="D187" s="36" t="s">
        <v>30</v>
      </c>
      <c r="E187" s="36" t="s">
        <v>152</v>
      </c>
      <c r="F187" s="37"/>
      <c r="I187" s="38"/>
      <c r="R187" s="2" t="n">
        <f aca="false">N187+P187</f>
        <v>0</v>
      </c>
      <c r="S187" s="2" t="n">
        <f aca="false">O187+Q187</f>
        <v>0</v>
      </c>
      <c r="U187" s="39"/>
      <c r="AA187" s="39"/>
    </row>
    <row r="188" customFormat="false" ht="13.2" hidden="false" customHeight="false" outlineLevel="0" collapsed="false">
      <c r="A188" s="35"/>
      <c r="B188" s="36" t="s">
        <v>29</v>
      </c>
      <c r="C188" s="36"/>
      <c r="D188" s="36"/>
      <c r="E188" s="36"/>
      <c r="F188" s="37"/>
      <c r="I188" s="38" t="n">
        <v>228</v>
      </c>
      <c r="J188" s="2" t="n">
        <v>35</v>
      </c>
      <c r="N188" s="2" t="n">
        <v>464</v>
      </c>
      <c r="O188" s="2" t="n">
        <v>503</v>
      </c>
      <c r="P188" s="2" t="n">
        <v>54</v>
      </c>
      <c r="Q188" s="2" t="n">
        <v>3</v>
      </c>
      <c r="R188" s="2" t="n">
        <f aca="false">N188+P188</f>
        <v>518</v>
      </c>
      <c r="S188" s="2" t="n">
        <f aca="false">O188+Q188</f>
        <v>506</v>
      </c>
      <c r="T188" s="2" t="n">
        <v>2</v>
      </c>
      <c r="U188" s="39" t="n">
        <v>1</v>
      </c>
      <c r="AA188" s="39"/>
    </row>
    <row r="189" customFormat="false" ht="13.2" hidden="false" customHeight="false" outlineLevel="0" collapsed="false">
      <c r="A189" s="35"/>
      <c r="B189" s="36" t="s">
        <v>32</v>
      </c>
      <c r="C189" s="36"/>
      <c r="D189" s="36"/>
      <c r="E189" s="36"/>
      <c r="F189" s="37"/>
      <c r="I189" s="38" t="n">
        <v>10</v>
      </c>
      <c r="N189" s="2" t="n">
        <v>29</v>
      </c>
      <c r="O189" s="2" t="n">
        <v>29</v>
      </c>
      <c r="P189" s="2" t="n">
        <v>2</v>
      </c>
      <c r="R189" s="2" t="n">
        <f aca="false">N189+P189</f>
        <v>31</v>
      </c>
      <c r="S189" s="2" t="n">
        <f aca="false">O189+Q189</f>
        <v>29</v>
      </c>
      <c r="U189" s="39"/>
      <c r="AA189" s="39"/>
    </row>
    <row r="190" customFormat="false" ht="13.2" hidden="false" customHeight="false" outlineLevel="0" collapsed="false">
      <c r="A190" s="35"/>
      <c r="B190" s="36"/>
      <c r="C190" s="36"/>
      <c r="D190" s="36" t="s">
        <v>30</v>
      </c>
      <c r="E190" s="36" t="s">
        <v>153</v>
      </c>
      <c r="F190" s="37"/>
      <c r="I190" s="38"/>
      <c r="R190" s="2" t="n">
        <f aca="false">N190+P190</f>
        <v>0</v>
      </c>
      <c r="S190" s="2" t="n">
        <f aca="false">O190+Q190</f>
        <v>0</v>
      </c>
      <c r="U190" s="39"/>
      <c r="AA190" s="39"/>
    </row>
    <row r="191" customFormat="false" ht="13.2" hidden="false" customHeight="false" outlineLevel="0" collapsed="false">
      <c r="A191" s="35"/>
      <c r="B191" s="36" t="s">
        <v>29</v>
      </c>
      <c r="C191" s="36"/>
      <c r="D191" s="36"/>
      <c r="E191" s="36"/>
      <c r="F191" s="37"/>
      <c r="I191" s="38" t="n">
        <v>132</v>
      </c>
      <c r="J191" s="2" t="n">
        <v>23</v>
      </c>
      <c r="N191" s="2" t="n">
        <v>243</v>
      </c>
      <c r="O191" s="2" t="n">
        <v>296</v>
      </c>
      <c r="P191" s="2" t="n">
        <v>52</v>
      </c>
      <c r="Q191" s="2" t="n">
        <v>2</v>
      </c>
      <c r="R191" s="2" t="n">
        <f aca="false">N191+P191</f>
        <v>295</v>
      </c>
      <c r="S191" s="2" t="n">
        <f aca="false">O191+Q191</f>
        <v>298</v>
      </c>
      <c r="T191" s="2" t="n">
        <v>7</v>
      </c>
      <c r="U191" s="39" t="n">
        <v>2</v>
      </c>
      <c r="AA191" s="39"/>
    </row>
    <row r="192" customFormat="false" ht="13.2" hidden="false" customHeight="false" outlineLevel="0" collapsed="false">
      <c r="A192" s="35"/>
      <c r="B192" s="36" t="s">
        <v>32</v>
      </c>
      <c r="C192" s="36"/>
      <c r="D192" s="36"/>
      <c r="E192" s="36"/>
      <c r="F192" s="37"/>
      <c r="I192" s="38" t="n">
        <v>3</v>
      </c>
      <c r="J192" s="2" t="n">
        <v>1</v>
      </c>
      <c r="N192" s="2" t="n">
        <v>7</v>
      </c>
      <c r="O192" s="2" t="n">
        <v>6</v>
      </c>
      <c r="R192" s="2" t="n">
        <f aca="false">N192+P192</f>
        <v>7</v>
      </c>
      <c r="S192" s="2" t="n">
        <f aca="false">O192+Q192</f>
        <v>6</v>
      </c>
      <c r="U192" s="39"/>
      <c r="AA192" s="39"/>
    </row>
    <row r="193" customFormat="false" ht="13.2" hidden="false" customHeight="false" outlineLevel="0" collapsed="false">
      <c r="A193" s="35"/>
      <c r="B193" s="36" t="s">
        <v>122</v>
      </c>
      <c r="C193" s="36"/>
      <c r="D193" s="36"/>
      <c r="E193" s="36"/>
      <c r="F193" s="37"/>
      <c r="I193" s="38" t="n">
        <f aca="false">I182+I185+I188+I191</f>
        <v>473</v>
      </c>
      <c r="J193" s="2" t="n">
        <f aca="false">J182+J185+J188+J191</f>
        <v>68</v>
      </c>
      <c r="K193" s="2" t="n">
        <f aca="false">K182+K185+K188+K191</f>
        <v>0</v>
      </c>
      <c r="L193" s="2" t="n">
        <f aca="false">L182+L185+L188+L191</f>
        <v>0</v>
      </c>
      <c r="M193" s="2" t="n">
        <f aca="false">M182+M185+M188+M191</f>
        <v>0</v>
      </c>
      <c r="N193" s="2" t="n">
        <f aca="false">N182+N185+N188+N191</f>
        <v>942</v>
      </c>
      <c r="O193" s="2" t="n">
        <f aca="false">O182+O185+O188+O191</f>
        <v>1074</v>
      </c>
      <c r="P193" s="2" t="n">
        <f aca="false">P182+P185+P188+P191</f>
        <v>136</v>
      </c>
      <c r="Q193" s="2" t="n">
        <f aca="false">Q182+Q185+Q188+Q191</f>
        <v>8</v>
      </c>
      <c r="R193" s="2" t="n">
        <f aca="false">R182+R185+R188+R191</f>
        <v>1078</v>
      </c>
      <c r="S193" s="2" t="n">
        <f aca="false">S182+S185+S188+S191</f>
        <v>1082</v>
      </c>
      <c r="T193" s="2" t="n">
        <f aca="false">T182+T185+T188+T191</f>
        <v>10</v>
      </c>
      <c r="U193" s="39" t="n">
        <f aca="false">U182+U185+U188+U191</f>
        <v>3</v>
      </c>
      <c r="AA193" s="39"/>
    </row>
    <row r="194" customFormat="false" ht="13.2" hidden="false" customHeight="false" outlineLevel="0" collapsed="false">
      <c r="A194" s="35"/>
      <c r="B194" s="36" t="s">
        <v>123</v>
      </c>
      <c r="C194" s="36"/>
      <c r="D194" s="36"/>
      <c r="E194" s="36"/>
      <c r="F194" s="37"/>
      <c r="I194" s="38" t="n">
        <f aca="false">I183+I184+I186+I187+I189+I190+I192</f>
        <v>16</v>
      </c>
      <c r="J194" s="2" t="n">
        <f aca="false">J183+J184+J186+J187+J189+J190+J192</f>
        <v>2</v>
      </c>
      <c r="K194" s="2" t="n">
        <f aca="false">K183+K184+K186+K187+K189+K190+K192</f>
        <v>0</v>
      </c>
      <c r="L194" s="2" t="n">
        <f aca="false">L183+L184+L186+L187+L189+L190+L192</f>
        <v>0</v>
      </c>
      <c r="M194" s="2" t="n">
        <f aca="false">M183+M184+M186+M187+M189+M190+M192</f>
        <v>0</v>
      </c>
      <c r="N194" s="2" t="n">
        <f aca="false">N183+N184+N186+N187+N189+N190+N192</f>
        <v>42</v>
      </c>
      <c r="O194" s="2" t="n">
        <f aca="false">O183+O184+O186+O187+O189+O190+O192</f>
        <v>41</v>
      </c>
      <c r="P194" s="2" t="n">
        <f aca="false">P183+P184+P186+P187+P189+P190+P192</f>
        <v>3</v>
      </c>
      <c r="Q194" s="2" t="n">
        <f aca="false">Q183+Q184+Q186+Q187+Q189+Q190+Q192</f>
        <v>0</v>
      </c>
      <c r="R194" s="2" t="n">
        <f aca="false">R183+R184+R186+R187+R189+R190+R192</f>
        <v>45</v>
      </c>
      <c r="S194" s="2" t="n">
        <f aca="false">S183+S184+S186+S187+S189+S190+S192</f>
        <v>41</v>
      </c>
      <c r="T194" s="2" t="n">
        <f aca="false">T183+T184+T186+T187+T189+T190+T192</f>
        <v>0</v>
      </c>
      <c r="U194" s="39" t="n">
        <f aca="false">U183+U184+U186+U187+U189+U190+U192</f>
        <v>0</v>
      </c>
      <c r="AA194" s="39"/>
    </row>
    <row r="195" customFormat="false" ht="13.2" hidden="false" customHeight="false" outlineLevel="0" collapsed="false">
      <c r="A195" s="35"/>
      <c r="B195" s="36" t="s">
        <v>124</v>
      </c>
      <c r="C195" s="36"/>
      <c r="D195" s="36"/>
      <c r="E195" s="36"/>
      <c r="F195" s="37"/>
      <c r="I195" s="38" t="n">
        <f aca="false">I193+I194</f>
        <v>489</v>
      </c>
      <c r="J195" s="2" t="n">
        <f aca="false">J193+J194</f>
        <v>70</v>
      </c>
      <c r="K195" s="2" t="n">
        <f aca="false">K193+K194</f>
        <v>0</v>
      </c>
      <c r="L195" s="2" t="n">
        <f aca="false">L193+L194</f>
        <v>0</v>
      </c>
      <c r="M195" s="2" t="n">
        <f aca="false">M193+M194</f>
        <v>0</v>
      </c>
      <c r="N195" s="2" t="n">
        <f aca="false">N193+N194</f>
        <v>984</v>
      </c>
      <c r="O195" s="2" t="n">
        <f aca="false">O193+O194</f>
        <v>1115</v>
      </c>
      <c r="P195" s="2" t="n">
        <f aca="false">P193+P194</f>
        <v>139</v>
      </c>
      <c r="Q195" s="2" t="n">
        <f aca="false">Q193+Q194</f>
        <v>8</v>
      </c>
      <c r="R195" s="2" t="n">
        <f aca="false">R193+R194</f>
        <v>1123</v>
      </c>
      <c r="S195" s="2" t="n">
        <f aca="false">S193+S194</f>
        <v>1123</v>
      </c>
      <c r="T195" s="2" t="n">
        <f aca="false">T193+T194</f>
        <v>10</v>
      </c>
      <c r="U195" s="39" t="n">
        <f aca="false">U193+U194</f>
        <v>3</v>
      </c>
      <c r="AA195" s="39"/>
    </row>
    <row r="196" customFormat="false" ht="13.2" hidden="false" customHeight="false" outlineLevel="0" collapsed="false">
      <c r="A196" s="35"/>
      <c r="B196" s="36"/>
      <c r="C196" s="36"/>
      <c r="D196" s="36" t="s">
        <v>30</v>
      </c>
      <c r="E196" s="36" t="s">
        <v>154</v>
      </c>
      <c r="F196" s="37"/>
      <c r="I196" s="38"/>
      <c r="R196" s="2" t="n">
        <f aca="false">N196+P196</f>
        <v>0</v>
      </c>
      <c r="S196" s="2" t="n">
        <f aca="false">O196+Q196</f>
        <v>0</v>
      </c>
      <c r="U196" s="39"/>
      <c r="AA196" s="39"/>
    </row>
    <row r="197" customFormat="false" ht="13.2" hidden="false" customHeight="false" outlineLevel="0" collapsed="false">
      <c r="A197" s="35"/>
      <c r="B197" s="36" t="s">
        <v>29</v>
      </c>
      <c r="C197" s="36"/>
      <c r="D197" s="36"/>
      <c r="E197" s="36"/>
      <c r="F197" s="37" t="s">
        <v>33</v>
      </c>
      <c r="I197" s="38" t="n">
        <v>70</v>
      </c>
      <c r="J197" s="2" t="n">
        <v>4</v>
      </c>
      <c r="N197" s="2" t="n">
        <v>123</v>
      </c>
      <c r="O197" s="2" t="n">
        <v>126</v>
      </c>
      <c r="P197" s="2" t="n">
        <v>5</v>
      </c>
      <c r="Q197" s="2" t="n">
        <v>1</v>
      </c>
      <c r="R197" s="2" t="n">
        <f aca="false">N197+P197</f>
        <v>128</v>
      </c>
      <c r="S197" s="2" t="n">
        <f aca="false">O197+Q197</f>
        <v>127</v>
      </c>
      <c r="T197" s="2" t="n">
        <v>4</v>
      </c>
      <c r="U197" s="39" t="n">
        <v>6</v>
      </c>
      <c r="AA197" s="39"/>
    </row>
    <row r="198" customFormat="false" ht="13.2" hidden="false" customHeight="false" outlineLevel="0" collapsed="false">
      <c r="A198" s="35"/>
      <c r="B198" s="36"/>
      <c r="C198" s="36"/>
      <c r="D198" s="36"/>
      <c r="E198" s="36"/>
      <c r="F198" s="37" t="s">
        <v>34</v>
      </c>
      <c r="I198" s="38"/>
      <c r="L198" s="2" t="n">
        <v>2</v>
      </c>
      <c r="N198" s="2" t="n">
        <v>2</v>
      </c>
      <c r="O198" s="2" t="n">
        <v>3</v>
      </c>
      <c r="R198" s="2" t="n">
        <f aca="false">N198+P198</f>
        <v>2</v>
      </c>
      <c r="S198" s="2" t="n">
        <f aca="false">O198+Q198</f>
        <v>3</v>
      </c>
      <c r="U198" s="39"/>
      <c r="AA198" s="39"/>
    </row>
    <row r="199" customFormat="false" ht="13.2" hidden="false" customHeight="false" outlineLevel="0" collapsed="false">
      <c r="A199" s="35"/>
      <c r="B199" s="36" t="s">
        <v>32</v>
      </c>
      <c r="C199" s="36"/>
      <c r="D199" s="36"/>
      <c r="E199" s="36"/>
      <c r="F199" s="37"/>
      <c r="I199" s="38" t="n">
        <v>9</v>
      </c>
      <c r="N199" s="2" t="n">
        <v>24</v>
      </c>
      <c r="O199" s="2" t="n">
        <v>28</v>
      </c>
      <c r="Q199" s="2" t="n">
        <v>1</v>
      </c>
      <c r="R199" s="2" t="n">
        <f aca="false">N199+P199</f>
        <v>24</v>
      </c>
      <c r="S199" s="2" t="n">
        <f aca="false">O199+Q199</f>
        <v>29</v>
      </c>
      <c r="T199" s="2" t="n">
        <v>2</v>
      </c>
      <c r="U199" s="39" t="n">
        <v>2</v>
      </c>
      <c r="AA199" s="39"/>
    </row>
    <row r="200" customFormat="false" ht="13.2" hidden="false" customHeight="false" outlineLevel="0" collapsed="false">
      <c r="A200" s="35"/>
      <c r="B200" s="36"/>
      <c r="C200" s="36"/>
      <c r="D200" s="36" t="s">
        <v>155</v>
      </c>
      <c r="E200" s="36" t="s">
        <v>156</v>
      </c>
      <c r="F200" s="37"/>
      <c r="I200" s="38" t="n">
        <v>1</v>
      </c>
      <c r="N200" s="2" t="n">
        <v>7</v>
      </c>
      <c r="O200" s="2" t="n">
        <v>3</v>
      </c>
      <c r="R200" s="2" t="n">
        <f aca="false">N200+P200</f>
        <v>7</v>
      </c>
      <c r="S200" s="2" t="n">
        <f aca="false">O200+Q200</f>
        <v>3</v>
      </c>
      <c r="U200" s="39"/>
      <c r="AA200" s="39"/>
    </row>
    <row r="201" customFormat="false" ht="13.2" hidden="false" customHeight="false" outlineLevel="0" collapsed="false">
      <c r="A201" s="35"/>
      <c r="B201" s="36"/>
      <c r="C201" s="36"/>
      <c r="D201" s="36" t="s">
        <v>128</v>
      </c>
      <c r="E201" s="36" t="s">
        <v>157</v>
      </c>
      <c r="F201" s="37"/>
      <c r="I201" s="38" t="n">
        <v>1</v>
      </c>
      <c r="N201" s="2" t="n">
        <v>4</v>
      </c>
      <c r="O201" s="2" t="n">
        <v>2</v>
      </c>
      <c r="R201" s="2" t="n">
        <f aca="false">N201+P201</f>
        <v>4</v>
      </c>
      <c r="S201" s="2" t="n">
        <f aca="false">O201+Q201</f>
        <v>2</v>
      </c>
      <c r="U201" s="39"/>
      <c r="AA201" s="39"/>
    </row>
    <row r="202" customFormat="false" ht="13.2" hidden="false" customHeight="false" outlineLevel="0" collapsed="false">
      <c r="A202" s="35"/>
      <c r="B202" s="36"/>
      <c r="C202" s="36"/>
      <c r="D202" s="36"/>
      <c r="E202" s="36" t="s">
        <v>30</v>
      </c>
      <c r="F202" s="37" t="s">
        <v>158</v>
      </c>
      <c r="I202" s="38"/>
      <c r="R202" s="2" t="n">
        <f aca="false">N202+P202</f>
        <v>0</v>
      </c>
      <c r="S202" s="2" t="n">
        <f aca="false">O202+Q202</f>
        <v>0</v>
      </c>
      <c r="U202" s="39"/>
      <c r="AA202" s="39"/>
    </row>
    <row r="203" customFormat="false" ht="13.2" hidden="false" customHeight="false" outlineLevel="0" collapsed="false">
      <c r="A203" s="35"/>
      <c r="B203" s="36" t="s">
        <v>29</v>
      </c>
      <c r="C203" s="36"/>
      <c r="D203" s="36"/>
      <c r="E203" s="36"/>
      <c r="F203" s="37" t="s">
        <v>33</v>
      </c>
      <c r="I203" s="38" t="n">
        <v>31</v>
      </c>
      <c r="J203" s="2" t="n">
        <v>1</v>
      </c>
      <c r="N203" s="2" t="n">
        <v>58</v>
      </c>
      <c r="O203" s="2" t="n">
        <v>59</v>
      </c>
      <c r="P203" s="2" t="n">
        <v>5</v>
      </c>
      <c r="Q203" s="2" t="n">
        <v>2</v>
      </c>
      <c r="R203" s="2" t="n">
        <f aca="false">N203+P203</f>
        <v>63</v>
      </c>
      <c r="S203" s="2" t="n">
        <f aca="false">O203+Q203</f>
        <v>61</v>
      </c>
      <c r="T203" s="2" t="n">
        <v>4</v>
      </c>
      <c r="U203" s="39" t="n">
        <v>3</v>
      </c>
      <c r="AA203" s="39"/>
    </row>
    <row r="204" customFormat="false" ht="13.2" hidden="false" customHeight="false" outlineLevel="0" collapsed="false">
      <c r="A204" s="35"/>
      <c r="B204" s="36"/>
      <c r="C204" s="36"/>
      <c r="D204" s="36"/>
      <c r="E204" s="36"/>
      <c r="F204" s="37" t="s">
        <v>34</v>
      </c>
      <c r="I204" s="38"/>
      <c r="L204" s="2" t="n">
        <v>3</v>
      </c>
      <c r="N204" s="2" t="n">
        <v>3</v>
      </c>
      <c r="O204" s="2" t="n">
        <v>4</v>
      </c>
      <c r="P204" s="2" t="n">
        <v>2</v>
      </c>
      <c r="Q204" s="2" t="n">
        <v>3</v>
      </c>
      <c r="R204" s="2" t="n">
        <f aca="false">N204+P204</f>
        <v>5</v>
      </c>
      <c r="S204" s="2" t="n">
        <f aca="false">O204+Q204</f>
        <v>7</v>
      </c>
      <c r="U204" s="39"/>
      <c r="AA204" s="39"/>
    </row>
    <row r="205" customFormat="false" ht="13.2" hidden="false" customHeight="false" outlineLevel="0" collapsed="false">
      <c r="A205" s="35"/>
      <c r="B205" s="36"/>
      <c r="C205" s="36"/>
      <c r="D205" s="36"/>
      <c r="E205" s="36"/>
      <c r="F205" s="37" t="s">
        <v>46</v>
      </c>
      <c r="I205" s="38"/>
      <c r="M205" s="2" t="n">
        <v>4</v>
      </c>
      <c r="R205" s="2" t="n">
        <f aca="false">N205+P205</f>
        <v>0</v>
      </c>
      <c r="S205" s="2" t="n">
        <f aca="false">O205+Q205</f>
        <v>0</v>
      </c>
      <c r="T205" s="2" t="n">
        <v>15</v>
      </c>
      <c r="U205" s="39" t="n">
        <v>6</v>
      </c>
      <c r="AA205" s="39"/>
    </row>
    <row r="206" customFormat="false" ht="13.2" hidden="false" customHeight="false" outlineLevel="0" collapsed="false">
      <c r="A206" s="35"/>
      <c r="B206" s="36" t="s">
        <v>32</v>
      </c>
      <c r="C206" s="36"/>
      <c r="D206" s="36"/>
      <c r="E206" s="36"/>
      <c r="F206" s="37"/>
      <c r="I206" s="38" t="n">
        <v>12</v>
      </c>
      <c r="N206" s="2" t="n">
        <v>36</v>
      </c>
      <c r="O206" s="2" t="n">
        <v>34</v>
      </c>
      <c r="Q206" s="2" t="n">
        <v>1</v>
      </c>
      <c r="R206" s="2" t="n">
        <f aca="false">N206+P206</f>
        <v>36</v>
      </c>
      <c r="S206" s="2" t="n">
        <f aca="false">O206+Q206</f>
        <v>35</v>
      </c>
      <c r="U206" s="39"/>
      <c r="AA206" s="39"/>
    </row>
    <row r="207" customFormat="false" ht="13.2" hidden="false" customHeight="false" outlineLevel="0" collapsed="false">
      <c r="A207" s="35"/>
      <c r="B207" s="36"/>
      <c r="C207" s="36"/>
      <c r="D207" s="36" t="s">
        <v>30</v>
      </c>
      <c r="E207" s="36" t="s">
        <v>159</v>
      </c>
      <c r="F207" s="37"/>
      <c r="I207" s="38"/>
      <c r="R207" s="2" t="n">
        <f aca="false">N207+P207</f>
        <v>0</v>
      </c>
      <c r="S207" s="2" t="n">
        <f aca="false">O207+Q207</f>
        <v>0</v>
      </c>
      <c r="U207" s="39"/>
      <c r="AA207" s="39"/>
    </row>
    <row r="208" customFormat="false" ht="13.2" hidden="false" customHeight="false" outlineLevel="0" collapsed="false">
      <c r="A208" s="35"/>
      <c r="B208" s="36" t="s">
        <v>29</v>
      </c>
      <c r="C208" s="36"/>
      <c r="D208" s="36"/>
      <c r="E208" s="36"/>
      <c r="F208" s="37" t="s">
        <v>33</v>
      </c>
      <c r="I208" s="38" t="n">
        <v>114</v>
      </c>
      <c r="J208" s="2" t="n">
        <v>2</v>
      </c>
      <c r="N208" s="2" t="n">
        <v>200</v>
      </c>
      <c r="O208" s="2" t="n">
        <v>214</v>
      </c>
      <c r="P208" s="2" t="n">
        <v>11</v>
      </c>
      <c r="Q208" s="2" t="n">
        <v>8</v>
      </c>
      <c r="R208" s="2" t="n">
        <f aca="false">N208+P208</f>
        <v>211</v>
      </c>
      <c r="S208" s="2" t="n">
        <f aca="false">O208+Q208</f>
        <v>222</v>
      </c>
      <c r="T208" s="2" t="n">
        <v>10</v>
      </c>
      <c r="U208" s="39" t="n">
        <v>5</v>
      </c>
      <c r="AA208" s="39"/>
    </row>
    <row r="209" customFormat="false" ht="13.2" hidden="false" customHeight="false" outlineLevel="0" collapsed="false">
      <c r="A209" s="35"/>
      <c r="B209" s="36"/>
      <c r="C209" s="36"/>
      <c r="D209" s="36"/>
      <c r="E209" s="36"/>
      <c r="F209" s="37" t="s">
        <v>34</v>
      </c>
      <c r="I209" s="38"/>
      <c r="L209" s="2" t="n">
        <v>5</v>
      </c>
      <c r="N209" s="2" t="n">
        <v>16</v>
      </c>
      <c r="O209" s="2" t="n">
        <v>8</v>
      </c>
      <c r="R209" s="2" t="n">
        <f aca="false">N209+P209</f>
        <v>16</v>
      </c>
      <c r="S209" s="2" t="n">
        <f aca="false">O209+Q209</f>
        <v>8</v>
      </c>
      <c r="U209" s="39"/>
      <c r="AA209" s="39"/>
    </row>
    <row r="210" customFormat="false" ht="13.2" hidden="false" customHeight="false" outlineLevel="0" collapsed="false">
      <c r="A210" s="35"/>
      <c r="B210" s="36" t="s">
        <v>32</v>
      </c>
      <c r="C210" s="36"/>
      <c r="D210" s="36"/>
      <c r="E210" s="36"/>
      <c r="F210" s="37"/>
      <c r="I210" s="38" t="n">
        <v>17</v>
      </c>
      <c r="N210" s="2" t="n">
        <v>39</v>
      </c>
      <c r="O210" s="2" t="n">
        <v>44</v>
      </c>
      <c r="P210" s="2" t="n">
        <v>1</v>
      </c>
      <c r="Q210" s="2" t="n">
        <v>2</v>
      </c>
      <c r="R210" s="2" t="n">
        <f aca="false">N210+P210</f>
        <v>40</v>
      </c>
      <c r="S210" s="2" t="n">
        <f aca="false">O210+Q210</f>
        <v>46</v>
      </c>
      <c r="T210" s="2" t="n">
        <v>3</v>
      </c>
      <c r="U210" s="39"/>
      <c r="AA210" s="39"/>
    </row>
    <row r="211" customFormat="false" ht="13.2" hidden="false" customHeight="false" outlineLevel="0" collapsed="false">
      <c r="A211" s="35"/>
      <c r="B211" s="36"/>
      <c r="C211" s="36"/>
      <c r="D211" s="36" t="s">
        <v>128</v>
      </c>
      <c r="E211" s="36" t="s">
        <v>160</v>
      </c>
      <c r="F211" s="37"/>
      <c r="I211" s="38" t="n">
        <v>8</v>
      </c>
      <c r="N211" s="2" t="n">
        <v>23</v>
      </c>
      <c r="O211" s="2" t="n">
        <v>25</v>
      </c>
      <c r="R211" s="2" t="n">
        <f aca="false">N211+P211</f>
        <v>23</v>
      </c>
      <c r="S211" s="2" t="n">
        <f aca="false">O211+Q211</f>
        <v>25</v>
      </c>
      <c r="U211" s="39"/>
      <c r="AA211" s="39"/>
    </row>
    <row r="212" customFormat="false" ht="13.2" hidden="false" customHeight="false" outlineLevel="0" collapsed="false">
      <c r="A212" s="35"/>
      <c r="B212" s="36"/>
      <c r="C212" s="36"/>
      <c r="D212" s="36" t="s">
        <v>128</v>
      </c>
      <c r="E212" s="36" t="s">
        <v>161</v>
      </c>
      <c r="F212" s="37"/>
      <c r="I212" s="38" t="n">
        <v>3</v>
      </c>
      <c r="N212" s="2" t="n">
        <v>4</v>
      </c>
      <c r="O212" s="2" t="n">
        <v>5</v>
      </c>
      <c r="R212" s="2" t="n">
        <f aca="false">N212+P212</f>
        <v>4</v>
      </c>
      <c r="S212" s="2" t="n">
        <f aca="false">O212+Q212</f>
        <v>5</v>
      </c>
      <c r="U212" s="39"/>
      <c r="AA212" s="39"/>
    </row>
    <row r="213" customFormat="false" ht="13.2" hidden="false" customHeight="false" outlineLevel="0" collapsed="false">
      <c r="A213" s="35"/>
      <c r="B213" s="36"/>
      <c r="C213" s="36"/>
      <c r="D213" s="36" t="s">
        <v>128</v>
      </c>
      <c r="E213" s="36" t="s">
        <v>162</v>
      </c>
      <c r="F213" s="37"/>
      <c r="I213" s="38" t="n">
        <v>11</v>
      </c>
      <c r="N213" s="2" t="n">
        <v>30</v>
      </c>
      <c r="O213" s="2" t="n">
        <v>28</v>
      </c>
      <c r="R213" s="2" t="n">
        <f aca="false">N213+P213</f>
        <v>30</v>
      </c>
      <c r="S213" s="2" t="n">
        <f aca="false">O213+Q213</f>
        <v>28</v>
      </c>
      <c r="T213" s="2" t="n">
        <v>1</v>
      </c>
      <c r="U213" s="39"/>
      <c r="AA213" s="39"/>
    </row>
    <row r="214" customFormat="false" ht="13.2" hidden="false" customHeight="false" outlineLevel="0" collapsed="false">
      <c r="A214" s="35"/>
      <c r="B214" s="36"/>
      <c r="C214" s="36"/>
      <c r="D214" s="36" t="s">
        <v>128</v>
      </c>
      <c r="E214" s="36" t="s">
        <v>163</v>
      </c>
      <c r="F214" s="37"/>
      <c r="I214" s="38" t="n">
        <v>9</v>
      </c>
      <c r="N214" s="2" t="n">
        <v>22</v>
      </c>
      <c r="O214" s="2" t="n">
        <v>25</v>
      </c>
      <c r="P214" s="2" t="n">
        <v>1</v>
      </c>
      <c r="Q214" s="2" t="n">
        <v>2</v>
      </c>
      <c r="R214" s="2" t="n">
        <f aca="false">N214+P214</f>
        <v>23</v>
      </c>
      <c r="S214" s="2" t="n">
        <f aca="false">O214+Q214</f>
        <v>27</v>
      </c>
      <c r="T214" s="2" t="n">
        <v>1</v>
      </c>
      <c r="U214" s="39" t="n">
        <v>3</v>
      </c>
      <c r="AA214" s="39"/>
    </row>
    <row r="215" customFormat="false" ht="13.2" hidden="false" customHeight="false" outlineLevel="0" collapsed="false">
      <c r="A215" s="35"/>
      <c r="B215" s="36"/>
      <c r="C215" s="36"/>
      <c r="D215" s="36" t="s">
        <v>30</v>
      </c>
      <c r="E215" s="36" t="s">
        <v>164</v>
      </c>
      <c r="F215" s="37"/>
      <c r="I215" s="38"/>
      <c r="R215" s="2" t="n">
        <f aca="false">N215+P215</f>
        <v>0</v>
      </c>
      <c r="S215" s="2" t="n">
        <f aca="false">O215+Q215</f>
        <v>0</v>
      </c>
      <c r="U215" s="39"/>
      <c r="AA215" s="39"/>
    </row>
    <row r="216" customFormat="false" ht="13.2" hidden="false" customHeight="false" outlineLevel="0" collapsed="false">
      <c r="A216" s="35"/>
      <c r="B216" s="36" t="s">
        <v>29</v>
      </c>
      <c r="C216" s="36"/>
      <c r="D216" s="36"/>
      <c r="E216" s="36"/>
      <c r="F216" s="37" t="s">
        <v>33</v>
      </c>
      <c r="I216" s="38" t="n">
        <v>52</v>
      </c>
      <c r="J216" s="2" t="n">
        <v>1</v>
      </c>
      <c r="N216" s="2" t="n">
        <v>80</v>
      </c>
      <c r="O216" s="2" t="n">
        <v>90</v>
      </c>
      <c r="P216" s="2" t="n">
        <v>3</v>
      </c>
      <c r="Q216" s="2" t="n">
        <v>1</v>
      </c>
      <c r="R216" s="2" t="n">
        <f aca="false">N216+P216</f>
        <v>83</v>
      </c>
      <c r="S216" s="2" t="n">
        <f aca="false">O216+Q216</f>
        <v>91</v>
      </c>
      <c r="T216" s="2" t="n">
        <v>1</v>
      </c>
      <c r="U216" s="39"/>
      <c r="AA216" s="39"/>
    </row>
    <row r="217" customFormat="false" ht="13.2" hidden="false" customHeight="false" outlineLevel="0" collapsed="false">
      <c r="A217" s="35"/>
      <c r="B217" s="36"/>
      <c r="C217" s="36"/>
      <c r="D217" s="36"/>
      <c r="E217" s="36"/>
      <c r="F217" s="37" t="s">
        <v>34</v>
      </c>
      <c r="I217" s="38"/>
      <c r="L217" s="2" t="n">
        <v>10</v>
      </c>
      <c r="N217" s="2" t="n">
        <v>14</v>
      </c>
      <c r="O217" s="2" t="n">
        <v>14</v>
      </c>
      <c r="P217" s="2" t="n">
        <v>6</v>
      </c>
      <c r="Q217" s="2" t="n">
        <v>4</v>
      </c>
      <c r="R217" s="2" t="n">
        <f aca="false">N217+P217</f>
        <v>20</v>
      </c>
      <c r="S217" s="2" t="n">
        <f aca="false">O217+Q217</f>
        <v>18</v>
      </c>
      <c r="T217" s="2" t="n">
        <v>1</v>
      </c>
      <c r="U217" s="39" t="n">
        <v>1</v>
      </c>
      <c r="AA217" s="39"/>
    </row>
    <row r="218" customFormat="false" ht="13.2" hidden="false" customHeight="false" outlineLevel="0" collapsed="false">
      <c r="A218" s="35"/>
      <c r="B218" s="36" t="s">
        <v>32</v>
      </c>
      <c r="C218" s="36"/>
      <c r="D218" s="36"/>
      <c r="E218" s="36"/>
      <c r="F218" s="37"/>
      <c r="I218" s="38" t="n">
        <v>3</v>
      </c>
      <c r="N218" s="2" t="n">
        <v>10</v>
      </c>
      <c r="O218" s="2" t="n">
        <v>6</v>
      </c>
      <c r="R218" s="2" t="n">
        <f aca="false">N218+P218</f>
        <v>10</v>
      </c>
      <c r="S218" s="2" t="n">
        <f aca="false">O218+Q218</f>
        <v>6</v>
      </c>
      <c r="U218" s="39"/>
      <c r="AA218" s="39"/>
    </row>
    <row r="219" customFormat="false" ht="13.2" hidden="false" customHeight="false" outlineLevel="0" collapsed="false">
      <c r="A219" s="35"/>
      <c r="B219" s="36"/>
      <c r="C219" s="36"/>
      <c r="D219" s="36" t="s">
        <v>128</v>
      </c>
      <c r="E219" s="40" t="s">
        <v>165</v>
      </c>
      <c r="F219" s="37"/>
      <c r="I219" s="38" t="n">
        <v>7</v>
      </c>
      <c r="N219" s="2" t="n">
        <v>20</v>
      </c>
      <c r="O219" s="2" t="n">
        <v>18</v>
      </c>
      <c r="R219" s="2" t="n">
        <f aca="false">N219+P219</f>
        <v>20</v>
      </c>
      <c r="S219" s="2" t="n">
        <f aca="false">O219+Q219</f>
        <v>18</v>
      </c>
      <c r="U219" s="39"/>
      <c r="AA219" s="39"/>
    </row>
    <row r="220" customFormat="false" ht="13.2" hidden="false" customHeight="false" outlineLevel="0" collapsed="false">
      <c r="A220" s="35"/>
      <c r="B220" s="36"/>
      <c r="C220" s="36"/>
      <c r="D220" s="36" t="s">
        <v>128</v>
      </c>
      <c r="E220" s="36" t="s">
        <v>166</v>
      </c>
      <c r="F220" s="37"/>
      <c r="I220" s="38" t="n">
        <v>12</v>
      </c>
      <c r="N220" s="2" t="n">
        <v>20</v>
      </c>
      <c r="O220" s="2" t="n">
        <v>27</v>
      </c>
      <c r="P220" s="2" t="n">
        <v>2</v>
      </c>
      <c r="R220" s="2" t="n">
        <f aca="false">N220+P220</f>
        <v>22</v>
      </c>
      <c r="S220" s="2" t="n">
        <f aca="false">O220+Q220</f>
        <v>27</v>
      </c>
      <c r="T220" s="2" t="n">
        <v>1</v>
      </c>
      <c r="U220" s="39"/>
      <c r="AA220" s="39"/>
    </row>
    <row r="221" customFormat="false" ht="13.2" hidden="false" customHeight="false" outlineLevel="0" collapsed="false">
      <c r="A221" s="35"/>
      <c r="B221" s="36"/>
      <c r="C221" s="36"/>
      <c r="D221" s="36" t="s">
        <v>30</v>
      </c>
      <c r="E221" s="36" t="s">
        <v>167</v>
      </c>
      <c r="F221" s="37"/>
      <c r="I221" s="38"/>
      <c r="R221" s="2" t="n">
        <f aca="false">N221+P221</f>
        <v>0</v>
      </c>
      <c r="S221" s="2" t="n">
        <f aca="false">O221+Q221</f>
        <v>0</v>
      </c>
      <c r="U221" s="39"/>
      <c r="AA221" s="39"/>
    </row>
    <row r="222" customFormat="false" ht="13.2" hidden="false" customHeight="false" outlineLevel="0" collapsed="false">
      <c r="A222" s="35"/>
      <c r="B222" s="36" t="s">
        <v>29</v>
      </c>
      <c r="C222" s="36"/>
      <c r="D222" s="36"/>
      <c r="E222" s="36"/>
      <c r="F222" s="37"/>
      <c r="I222" s="38" t="n">
        <v>29</v>
      </c>
      <c r="J222" s="2" t="n">
        <v>4</v>
      </c>
      <c r="N222" s="2" t="n">
        <v>57</v>
      </c>
      <c r="O222" s="2" t="n">
        <v>62</v>
      </c>
      <c r="P222" s="2" t="n">
        <v>3</v>
      </c>
      <c r="Q222" s="2" t="n">
        <v>2</v>
      </c>
      <c r="R222" s="2" t="n">
        <f aca="false">N222+P222</f>
        <v>60</v>
      </c>
      <c r="S222" s="2" t="n">
        <f aca="false">O222+Q222</f>
        <v>64</v>
      </c>
      <c r="U222" s="39" t="n">
        <v>1</v>
      </c>
      <c r="AA222" s="39"/>
    </row>
    <row r="223" customFormat="false" ht="13.2" hidden="false" customHeight="false" outlineLevel="0" collapsed="false">
      <c r="A223" s="35"/>
      <c r="B223" s="36" t="s">
        <v>32</v>
      </c>
      <c r="C223" s="36"/>
      <c r="D223" s="36"/>
      <c r="E223" s="36"/>
      <c r="F223" s="37"/>
      <c r="I223" s="38" t="n">
        <v>15</v>
      </c>
      <c r="N223" s="2" t="n">
        <v>41</v>
      </c>
      <c r="O223" s="2" t="n">
        <v>38</v>
      </c>
      <c r="P223" s="2" t="n">
        <v>1</v>
      </c>
      <c r="Q223" s="2" t="n">
        <v>1</v>
      </c>
      <c r="R223" s="2" t="n">
        <f aca="false">N223+P223</f>
        <v>42</v>
      </c>
      <c r="S223" s="2" t="n">
        <f aca="false">O223+Q223</f>
        <v>39</v>
      </c>
      <c r="U223" s="39"/>
      <c r="AA223" s="39"/>
    </row>
    <row r="224" customFormat="false" ht="13.2" hidden="false" customHeight="false" outlineLevel="0" collapsed="false">
      <c r="A224" s="35"/>
      <c r="B224" s="36"/>
      <c r="C224" s="36"/>
      <c r="D224" s="36" t="s">
        <v>128</v>
      </c>
      <c r="E224" s="36" t="s">
        <v>168</v>
      </c>
      <c r="F224" s="37"/>
      <c r="I224" s="38" t="n">
        <v>3</v>
      </c>
      <c r="N224" s="2" t="n">
        <v>7</v>
      </c>
      <c r="O224" s="2" t="n">
        <v>8</v>
      </c>
      <c r="P224" s="2" t="n">
        <v>1</v>
      </c>
      <c r="R224" s="2" t="n">
        <f aca="false">N224+P224</f>
        <v>8</v>
      </c>
      <c r="S224" s="2" t="n">
        <f aca="false">O224+Q224</f>
        <v>8</v>
      </c>
      <c r="U224" s="39"/>
      <c r="AA224" s="39"/>
    </row>
    <row r="225" customFormat="false" ht="13.2" hidden="false" customHeight="false" outlineLevel="0" collapsed="false">
      <c r="A225" s="35"/>
      <c r="B225" s="36"/>
      <c r="C225" s="36"/>
      <c r="D225" s="36" t="s">
        <v>132</v>
      </c>
      <c r="E225" s="36" t="s">
        <v>169</v>
      </c>
      <c r="F225" s="37"/>
      <c r="I225" s="38"/>
      <c r="R225" s="2" t="n">
        <f aca="false">N225+P225</f>
        <v>0</v>
      </c>
      <c r="S225" s="2" t="n">
        <f aca="false">O225+Q225</f>
        <v>0</v>
      </c>
      <c r="U225" s="39"/>
      <c r="AA225" s="39"/>
    </row>
    <row r="226" customFormat="false" ht="13.2" hidden="false" customHeight="false" outlineLevel="0" collapsed="false">
      <c r="A226" s="35"/>
      <c r="B226" s="36" t="s">
        <v>29</v>
      </c>
      <c r="C226" s="36"/>
      <c r="D226" s="36"/>
      <c r="E226" s="36"/>
      <c r="F226" s="37" t="s">
        <v>33</v>
      </c>
      <c r="I226" s="38" t="n">
        <v>58</v>
      </c>
      <c r="J226" s="2" t="n">
        <v>2</v>
      </c>
      <c r="N226" s="2" t="n">
        <v>105</v>
      </c>
      <c r="O226" s="2" t="n">
        <v>123</v>
      </c>
      <c r="P226" s="2" t="n">
        <v>4</v>
      </c>
      <c r="Q226" s="2" t="n">
        <v>1</v>
      </c>
      <c r="R226" s="2" t="n">
        <f aca="false">N226+P226</f>
        <v>109</v>
      </c>
      <c r="S226" s="2" t="n">
        <f aca="false">O226+Q226</f>
        <v>124</v>
      </c>
      <c r="T226" s="2" t="n">
        <v>2</v>
      </c>
      <c r="U226" s="39" t="n">
        <v>5</v>
      </c>
      <c r="AA226" s="39"/>
    </row>
    <row r="227" customFormat="false" ht="13.2" hidden="false" customHeight="false" outlineLevel="0" collapsed="false">
      <c r="A227" s="35"/>
      <c r="B227" s="36"/>
      <c r="C227" s="36"/>
      <c r="D227" s="36"/>
      <c r="E227" s="36"/>
      <c r="F227" s="37" t="s">
        <v>34</v>
      </c>
      <c r="I227" s="38"/>
      <c r="L227" s="2" t="n">
        <v>1</v>
      </c>
      <c r="N227" s="2" t="n">
        <v>5</v>
      </c>
      <c r="O227" s="2" t="n">
        <v>6</v>
      </c>
      <c r="R227" s="2" t="n">
        <f aca="false">N227+P227</f>
        <v>5</v>
      </c>
      <c r="S227" s="2" t="n">
        <f aca="false">O227+Q227</f>
        <v>6</v>
      </c>
      <c r="U227" s="39"/>
      <c r="AA227" s="39"/>
    </row>
    <row r="228" customFormat="false" ht="13.2" hidden="false" customHeight="false" outlineLevel="0" collapsed="false">
      <c r="A228" s="35"/>
      <c r="B228" s="36" t="s">
        <v>32</v>
      </c>
      <c r="C228" s="36"/>
      <c r="D228" s="36"/>
      <c r="E228" s="36"/>
      <c r="F228" s="37"/>
      <c r="I228" s="38" t="n">
        <v>16</v>
      </c>
      <c r="N228" s="2" t="n">
        <v>60</v>
      </c>
      <c r="O228" s="2" t="n">
        <v>45</v>
      </c>
      <c r="P228" s="2" t="n">
        <v>2</v>
      </c>
      <c r="Q228" s="2" t="n">
        <v>1</v>
      </c>
      <c r="R228" s="2" t="n">
        <f aca="false">N228+P228</f>
        <v>62</v>
      </c>
      <c r="S228" s="2" t="n">
        <f aca="false">O228+Q228</f>
        <v>46</v>
      </c>
      <c r="T228" s="2" t="n">
        <v>2</v>
      </c>
      <c r="U228" s="39" t="n">
        <v>1</v>
      </c>
      <c r="AA228" s="39"/>
    </row>
    <row r="229" customFormat="false" ht="13.2" hidden="false" customHeight="false" outlineLevel="0" collapsed="false">
      <c r="A229" s="35"/>
      <c r="B229" s="36"/>
      <c r="C229" s="36"/>
      <c r="D229" s="36" t="s">
        <v>30</v>
      </c>
      <c r="E229" s="36" t="s">
        <v>170</v>
      </c>
      <c r="F229" s="37"/>
      <c r="I229" s="38"/>
      <c r="R229" s="2" t="n">
        <f aca="false">N229+P229</f>
        <v>0</v>
      </c>
      <c r="S229" s="2" t="n">
        <f aca="false">O229+Q229</f>
        <v>0</v>
      </c>
      <c r="U229" s="39"/>
      <c r="AA229" s="39"/>
    </row>
    <row r="230" customFormat="false" ht="13.2" hidden="false" customHeight="false" outlineLevel="0" collapsed="false">
      <c r="A230" s="35"/>
      <c r="B230" s="36" t="s">
        <v>29</v>
      </c>
      <c r="C230" s="36"/>
      <c r="D230" s="36"/>
      <c r="E230" s="36"/>
      <c r="F230" s="37" t="s">
        <v>33</v>
      </c>
      <c r="I230" s="38" t="n">
        <v>28</v>
      </c>
      <c r="J230" s="2" t="n">
        <v>1</v>
      </c>
      <c r="N230" s="2" t="n">
        <v>59</v>
      </c>
      <c r="O230" s="2" t="n">
        <v>71</v>
      </c>
      <c r="P230" s="2" t="n">
        <v>1</v>
      </c>
      <c r="R230" s="2" t="n">
        <f aca="false">N230+P230</f>
        <v>60</v>
      </c>
      <c r="S230" s="2" t="n">
        <f aca="false">O230+Q230</f>
        <v>71</v>
      </c>
      <c r="T230" s="2" t="n">
        <v>3</v>
      </c>
      <c r="U230" s="39" t="n">
        <v>1</v>
      </c>
      <c r="AA230" s="39"/>
    </row>
    <row r="231" customFormat="false" ht="13.2" hidden="false" customHeight="false" outlineLevel="0" collapsed="false">
      <c r="A231" s="35"/>
      <c r="B231" s="36"/>
      <c r="C231" s="36"/>
      <c r="D231" s="36"/>
      <c r="E231" s="36"/>
      <c r="F231" s="37" t="s">
        <v>171</v>
      </c>
      <c r="I231" s="38"/>
      <c r="L231" s="2" t="n">
        <v>1</v>
      </c>
      <c r="P231" s="2" t="n">
        <v>3</v>
      </c>
      <c r="Q231" s="2" t="n">
        <v>1</v>
      </c>
      <c r="R231" s="2" t="n">
        <f aca="false">N231+P231</f>
        <v>3</v>
      </c>
      <c r="S231" s="2" t="n">
        <f aca="false">O231+Q231</f>
        <v>1</v>
      </c>
      <c r="U231" s="39"/>
      <c r="AA231" s="39"/>
    </row>
    <row r="232" customFormat="false" ht="13.2" hidden="false" customHeight="false" outlineLevel="0" collapsed="false">
      <c r="A232" s="35"/>
      <c r="B232" s="36" t="s">
        <v>32</v>
      </c>
      <c r="C232" s="36"/>
      <c r="D232" s="36"/>
      <c r="E232" s="36"/>
      <c r="F232" s="37"/>
      <c r="I232" s="38" t="n">
        <v>5</v>
      </c>
      <c r="N232" s="2" t="n">
        <v>12</v>
      </c>
      <c r="O232" s="2" t="n">
        <v>10</v>
      </c>
      <c r="R232" s="2" t="n">
        <f aca="false">N232+P232</f>
        <v>12</v>
      </c>
      <c r="S232" s="2" t="n">
        <f aca="false">O232+Q232</f>
        <v>10</v>
      </c>
      <c r="T232" s="2" t="n">
        <v>2</v>
      </c>
      <c r="U232" s="39" t="n">
        <v>2</v>
      </c>
      <c r="AA232" s="39"/>
    </row>
    <row r="233" customFormat="false" ht="13.2" hidden="false" customHeight="false" outlineLevel="0" collapsed="false">
      <c r="A233" s="35"/>
      <c r="B233" s="36"/>
      <c r="C233" s="36"/>
      <c r="D233" s="36" t="s">
        <v>30</v>
      </c>
      <c r="E233" s="36" t="s">
        <v>172</v>
      </c>
      <c r="F233" s="37"/>
      <c r="I233" s="38"/>
      <c r="R233" s="2" t="n">
        <f aca="false">N233+P233</f>
        <v>0</v>
      </c>
      <c r="S233" s="2" t="n">
        <f aca="false">O233+Q233</f>
        <v>0</v>
      </c>
      <c r="U233" s="39"/>
      <c r="AA233" s="39"/>
    </row>
    <row r="234" customFormat="false" ht="13.2" hidden="false" customHeight="false" outlineLevel="0" collapsed="false">
      <c r="A234" s="35"/>
      <c r="B234" s="36" t="s">
        <v>29</v>
      </c>
      <c r="C234" s="36"/>
      <c r="D234" s="36"/>
      <c r="E234" s="36"/>
      <c r="F234" s="37" t="s">
        <v>33</v>
      </c>
      <c r="I234" s="38" t="n">
        <v>89</v>
      </c>
      <c r="J234" s="2" t="n">
        <v>1</v>
      </c>
      <c r="N234" s="2" t="n">
        <v>170</v>
      </c>
      <c r="O234" s="2" t="n">
        <v>158</v>
      </c>
      <c r="P234" s="2" t="n">
        <v>3</v>
      </c>
      <c r="Q234" s="2" t="n">
        <v>5</v>
      </c>
      <c r="R234" s="2" t="n">
        <f aca="false">N234+P234</f>
        <v>173</v>
      </c>
      <c r="S234" s="2" t="n">
        <f aca="false">O234+Q234</f>
        <v>163</v>
      </c>
      <c r="T234" s="2" t="n">
        <v>3</v>
      </c>
      <c r="U234" s="39" t="n">
        <v>3</v>
      </c>
      <c r="AA234" s="39"/>
    </row>
    <row r="235" customFormat="false" ht="13.2" hidden="false" customHeight="false" outlineLevel="0" collapsed="false">
      <c r="A235" s="35"/>
      <c r="B235" s="36"/>
      <c r="C235" s="36"/>
      <c r="D235" s="36"/>
      <c r="E235" s="36"/>
      <c r="F235" s="37" t="s">
        <v>34</v>
      </c>
      <c r="I235" s="38"/>
      <c r="L235" s="2" t="n">
        <v>5</v>
      </c>
      <c r="N235" s="2" t="n">
        <v>11</v>
      </c>
      <c r="O235" s="2" t="n">
        <v>14</v>
      </c>
      <c r="R235" s="2" t="n">
        <f aca="false">N235+P235</f>
        <v>11</v>
      </c>
      <c r="S235" s="2" t="n">
        <f aca="false">O235+Q235</f>
        <v>14</v>
      </c>
      <c r="U235" s="39"/>
      <c r="AA235" s="39"/>
    </row>
    <row r="236" customFormat="false" ht="13.2" hidden="false" customHeight="false" outlineLevel="0" collapsed="false">
      <c r="A236" s="35"/>
      <c r="B236" s="36" t="s">
        <v>32</v>
      </c>
      <c r="C236" s="36"/>
      <c r="D236" s="36"/>
      <c r="E236" s="36"/>
      <c r="F236" s="37"/>
      <c r="I236" s="38" t="n">
        <v>26</v>
      </c>
      <c r="N236" s="2" t="n">
        <v>58</v>
      </c>
      <c r="O236" s="2" t="n">
        <v>64</v>
      </c>
      <c r="P236" s="2" t="n">
        <v>2</v>
      </c>
      <c r="R236" s="2" t="n">
        <f aca="false">N236+P236</f>
        <v>60</v>
      </c>
      <c r="S236" s="2" t="n">
        <f aca="false">O236+Q236</f>
        <v>64</v>
      </c>
      <c r="T236" s="2" t="n">
        <v>3</v>
      </c>
      <c r="U236" s="39" t="n">
        <v>1</v>
      </c>
      <c r="AA236" s="39"/>
    </row>
    <row r="237" customFormat="false" ht="13.2" hidden="false" customHeight="false" outlineLevel="0" collapsed="false">
      <c r="A237" s="35"/>
      <c r="B237" s="36"/>
      <c r="C237" s="36"/>
      <c r="D237" s="36" t="s">
        <v>128</v>
      </c>
      <c r="E237" s="36" t="s">
        <v>173</v>
      </c>
      <c r="F237" s="37"/>
      <c r="I237" s="38" t="n">
        <v>7</v>
      </c>
      <c r="N237" s="2" t="n">
        <v>17</v>
      </c>
      <c r="O237" s="2" t="n">
        <v>18</v>
      </c>
      <c r="P237" s="2" t="n">
        <v>1</v>
      </c>
      <c r="R237" s="2" t="n">
        <f aca="false">N237+P237</f>
        <v>18</v>
      </c>
      <c r="S237" s="2" t="n">
        <f aca="false">O237+Q237</f>
        <v>18</v>
      </c>
      <c r="T237" s="2" t="n">
        <v>1</v>
      </c>
      <c r="U237" s="39"/>
      <c r="AA237" s="39"/>
    </row>
    <row r="238" customFormat="false" ht="13.2" hidden="false" customHeight="false" outlineLevel="0" collapsed="false">
      <c r="A238" s="35"/>
      <c r="B238" s="36"/>
      <c r="C238" s="36"/>
      <c r="D238" s="36" t="s">
        <v>128</v>
      </c>
      <c r="E238" s="36" t="s">
        <v>174</v>
      </c>
      <c r="F238" s="37"/>
      <c r="I238" s="38" t="n">
        <v>3</v>
      </c>
      <c r="N238" s="2" t="n">
        <v>11</v>
      </c>
      <c r="O238" s="2" t="n">
        <v>7</v>
      </c>
      <c r="Q238" s="2" t="n">
        <v>2</v>
      </c>
      <c r="R238" s="2" t="n">
        <f aca="false">N238+P238</f>
        <v>11</v>
      </c>
      <c r="S238" s="2" t="n">
        <f aca="false">O238+Q238</f>
        <v>9</v>
      </c>
      <c r="T238" s="2" t="n">
        <v>1</v>
      </c>
      <c r="U238" s="39"/>
      <c r="AA238" s="39"/>
    </row>
    <row r="239" customFormat="false" ht="13.2" hidden="false" customHeight="false" outlineLevel="0" collapsed="false">
      <c r="A239" s="35"/>
      <c r="B239" s="36"/>
      <c r="C239" s="36"/>
      <c r="D239" s="36" t="s">
        <v>128</v>
      </c>
      <c r="E239" s="36" t="s">
        <v>175</v>
      </c>
      <c r="F239" s="37"/>
      <c r="I239" s="38" t="n">
        <v>2</v>
      </c>
      <c r="N239" s="2" t="n">
        <v>7</v>
      </c>
      <c r="O239" s="2" t="n">
        <v>5</v>
      </c>
      <c r="P239" s="2" t="n">
        <v>1</v>
      </c>
      <c r="R239" s="2" t="n">
        <f aca="false">N239+P239</f>
        <v>8</v>
      </c>
      <c r="S239" s="2" t="n">
        <f aca="false">O239+Q239</f>
        <v>5</v>
      </c>
      <c r="U239" s="39"/>
      <c r="AA239" s="39"/>
    </row>
    <row r="240" customFormat="false" ht="13.2" hidden="false" customHeight="false" outlineLevel="0" collapsed="false">
      <c r="A240" s="35"/>
      <c r="B240" s="36"/>
      <c r="C240" s="36"/>
      <c r="D240" s="36" t="s">
        <v>128</v>
      </c>
      <c r="E240" s="36" t="s">
        <v>176</v>
      </c>
      <c r="F240" s="37"/>
      <c r="I240" s="38" t="n">
        <v>3</v>
      </c>
      <c r="N240" s="2" t="n">
        <v>10</v>
      </c>
      <c r="O240" s="2" t="n">
        <v>11</v>
      </c>
      <c r="R240" s="2" t="n">
        <f aca="false">N240+P240</f>
        <v>10</v>
      </c>
      <c r="S240" s="2" t="n">
        <f aca="false">O240+Q240</f>
        <v>11</v>
      </c>
      <c r="U240" s="39"/>
      <c r="AA240" s="39"/>
    </row>
    <row r="241" customFormat="false" ht="13.2" hidden="false" customHeight="false" outlineLevel="0" collapsed="false">
      <c r="A241" s="35"/>
      <c r="B241" s="36"/>
      <c r="C241" s="36"/>
      <c r="D241" s="36" t="s">
        <v>30</v>
      </c>
      <c r="E241" s="36" t="s">
        <v>177</v>
      </c>
      <c r="F241" s="37"/>
      <c r="I241" s="38"/>
      <c r="U241" s="39"/>
      <c r="AA241" s="39"/>
    </row>
    <row r="242" customFormat="false" ht="13.2" hidden="false" customHeight="false" outlineLevel="0" collapsed="false">
      <c r="A242" s="35"/>
      <c r="B242" s="36" t="s">
        <v>29</v>
      </c>
      <c r="C242" s="36"/>
      <c r="D242" s="36"/>
      <c r="E242" s="36"/>
      <c r="F242" s="37" t="s">
        <v>33</v>
      </c>
      <c r="I242" s="38" t="n">
        <v>10</v>
      </c>
      <c r="N242" s="2" t="n">
        <v>25</v>
      </c>
      <c r="O242" s="2" t="n">
        <v>20</v>
      </c>
      <c r="P242" s="2" t="n">
        <v>1</v>
      </c>
      <c r="R242" s="2" t="n">
        <f aca="false">N242+P242</f>
        <v>26</v>
      </c>
      <c r="S242" s="2" t="n">
        <f aca="false">O242+Q242</f>
        <v>20</v>
      </c>
      <c r="U242" s="39" t="n">
        <v>1</v>
      </c>
      <c r="AA242" s="39" t="n">
        <v>250415</v>
      </c>
    </row>
    <row r="243" customFormat="false" ht="13.2" hidden="false" customHeight="false" outlineLevel="0" collapsed="false">
      <c r="A243" s="35"/>
      <c r="B243" s="36"/>
      <c r="C243" s="36"/>
      <c r="D243" s="36"/>
      <c r="E243" s="36"/>
      <c r="F243" s="37" t="s">
        <v>46</v>
      </c>
      <c r="I243" s="38"/>
      <c r="M243" s="2" t="n">
        <v>14</v>
      </c>
      <c r="R243" s="2" t="n">
        <f aca="false">N243+P243</f>
        <v>0</v>
      </c>
      <c r="S243" s="2" t="n">
        <f aca="false">O243+Q243</f>
        <v>0</v>
      </c>
      <c r="T243" s="2" t="n">
        <v>27</v>
      </c>
      <c r="U243" s="39" t="n">
        <v>17</v>
      </c>
      <c r="AA243" s="39"/>
    </row>
    <row r="244" customFormat="false" ht="13.2" hidden="false" customHeight="false" outlineLevel="0" collapsed="false">
      <c r="A244" s="35"/>
      <c r="B244" s="36" t="s">
        <v>32</v>
      </c>
      <c r="C244" s="36"/>
      <c r="D244" s="36"/>
      <c r="E244" s="36"/>
      <c r="F244" s="37"/>
      <c r="I244" s="38" t="n">
        <v>1</v>
      </c>
      <c r="N244" s="2" t="n">
        <v>5</v>
      </c>
      <c r="O244" s="2" t="n">
        <v>2</v>
      </c>
      <c r="P244" s="2" t="n">
        <v>1</v>
      </c>
      <c r="R244" s="2" t="n">
        <f aca="false">N244+P244</f>
        <v>6</v>
      </c>
      <c r="S244" s="2" t="n">
        <f aca="false">O244+Q244</f>
        <v>2</v>
      </c>
      <c r="U244" s="39"/>
      <c r="AA244" s="39"/>
    </row>
    <row r="245" customFormat="false" ht="13.2" hidden="false" customHeight="false" outlineLevel="0" collapsed="false">
      <c r="A245" s="35"/>
      <c r="B245" s="36"/>
      <c r="C245" s="36"/>
      <c r="D245" s="36" t="s">
        <v>30</v>
      </c>
      <c r="E245" s="36" t="s">
        <v>178</v>
      </c>
      <c r="F245" s="37"/>
      <c r="I245" s="38"/>
      <c r="R245" s="2" t="n">
        <f aca="false">N245+P245</f>
        <v>0</v>
      </c>
      <c r="S245" s="2" t="n">
        <f aca="false">O245+Q245</f>
        <v>0</v>
      </c>
      <c r="U245" s="39"/>
      <c r="AA245" s="39"/>
    </row>
    <row r="246" customFormat="false" ht="13.2" hidden="false" customHeight="false" outlineLevel="0" collapsed="false">
      <c r="A246" s="35"/>
      <c r="B246" s="36" t="s">
        <v>29</v>
      </c>
      <c r="C246" s="36"/>
      <c r="D246" s="36"/>
      <c r="E246" s="36"/>
      <c r="F246" s="37" t="s">
        <v>33</v>
      </c>
      <c r="I246" s="38" t="n">
        <v>58</v>
      </c>
      <c r="N246" s="2" t="n">
        <v>90</v>
      </c>
      <c r="O246" s="2" t="n">
        <v>109</v>
      </c>
      <c r="P246" s="2" t="n">
        <v>2</v>
      </c>
      <c r="Q246" s="2" t="n">
        <v>3</v>
      </c>
      <c r="R246" s="2" t="n">
        <f aca="false">N246+P246</f>
        <v>92</v>
      </c>
      <c r="S246" s="2" t="n">
        <f aca="false">O246+Q246</f>
        <v>112</v>
      </c>
      <c r="T246" s="2" t="n">
        <v>9</v>
      </c>
      <c r="U246" s="39" t="n">
        <v>4</v>
      </c>
      <c r="AA246" s="39"/>
    </row>
    <row r="247" customFormat="false" ht="13.2" hidden="false" customHeight="false" outlineLevel="0" collapsed="false">
      <c r="A247" s="35"/>
      <c r="B247" s="36"/>
      <c r="C247" s="36"/>
      <c r="D247" s="36"/>
      <c r="E247" s="36"/>
      <c r="F247" s="37" t="s">
        <v>34</v>
      </c>
      <c r="I247" s="38"/>
      <c r="L247" s="2" t="n">
        <v>2</v>
      </c>
      <c r="N247" s="2" t="n">
        <v>4</v>
      </c>
      <c r="O247" s="2" t="n">
        <v>2</v>
      </c>
      <c r="R247" s="2" t="n">
        <f aca="false">N247+P247</f>
        <v>4</v>
      </c>
      <c r="S247" s="2" t="n">
        <f aca="false">O247+Q247</f>
        <v>2</v>
      </c>
      <c r="U247" s="39"/>
      <c r="AA247" s="39"/>
    </row>
    <row r="248" customFormat="false" ht="13.2" hidden="false" customHeight="false" outlineLevel="0" collapsed="false">
      <c r="A248" s="35"/>
      <c r="B248" s="36" t="s">
        <v>32</v>
      </c>
      <c r="C248" s="36"/>
      <c r="D248" s="36"/>
      <c r="E248" s="36"/>
      <c r="F248" s="37"/>
      <c r="I248" s="38" t="n">
        <v>20</v>
      </c>
      <c r="N248" s="2" t="n">
        <v>55</v>
      </c>
      <c r="O248" s="2" t="n">
        <v>40</v>
      </c>
      <c r="P248" s="2" t="n">
        <v>2</v>
      </c>
      <c r="Q248" s="2" t="n">
        <v>2</v>
      </c>
      <c r="R248" s="2" t="n">
        <f aca="false">N248+P248</f>
        <v>57</v>
      </c>
      <c r="S248" s="2" t="n">
        <f aca="false">O248+Q248</f>
        <v>42</v>
      </c>
      <c r="T248" s="2" t="n">
        <v>2</v>
      </c>
      <c r="U248" s="39"/>
      <c r="AA248" s="39"/>
    </row>
    <row r="249" customFormat="false" ht="13.2" hidden="false" customHeight="false" outlineLevel="0" collapsed="false">
      <c r="A249" s="35"/>
      <c r="B249" s="36"/>
      <c r="C249" s="36"/>
      <c r="D249" s="36" t="s">
        <v>128</v>
      </c>
      <c r="E249" s="36" t="s">
        <v>179</v>
      </c>
      <c r="F249" s="37"/>
      <c r="I249" s="38" t="n">
        <v>8</v>
      </c>
      <c r="N249" s="2" t="n">
        <v>27</v>
      </c>
      <c r="O249" s="2" t="n">
        <v>13</v>
      </c>
      <c r="Q249" s="2" t="n">
        <v>3</v>
      </c>
      <c r="R249" s="2" t="n">
        <f aca="false">N249+P249</f>
        <v>27</v>
      </c>
      <c r="S249" s="2" t="n">
        <f aca="false">O249+Q249</f>
        <v>16</v>
      </c>
      <c r="U249" s="39"/>
      <c r="AA249" s="39"/>
    </row>
    <row r="250" customFormat="false" ht="13.2" hidden="false" customHeight="false" outlineLevel="0" collapsed="false">
      <c r="A250" s="35"/>
      <c r="B250" s="36"/>
      <c r="C250" s="36"/>
      <c r="D250" s="36" t="s">
        <v>128</v>
      </c>
      <c r="E250" s="36" t="s">
        <v>176</v>
      </c>
      <c r="F250" s="37"/>
      <c r="I250" s="38" t="n">
        <v>1</v>
      </c>
      <c r="N250" s="2" t="n">
        <v>5</v>
      </c>
      <c r="O250" s="2" t="n">
        <v>5</v>
      </c>
      <c r="R250" s="2" t="n">
        <f aca="false">N250+P250</f>
        <v>5</v>
      </c>
      <c r="S250" s="2" t="n">
        <f aca="false">O250+Q250</f>
        <v>5</v>
      </c>
      <c r="U250" s="39"/>
      <c r="AA250" s="39"/>
    </row>
    <row r="251" customFormat="false" ht="13.2" hidden="false" customHeight="false" outlineLevel="0" collapsed="false">
      <c r="A251" s="35"/>
      <c r="B251" s="36"/>
      <c r="C251" s="36"/>
      <c r="D251" s="36"/>
      <c r="E251" s="36" t="s">
        <v>30</v>
      </c>
      <c r="F251" s="37" t="s">
        <v>180</v>
      </c>
      <c r="I251" s="38"/>
      <c r="R251" s="2" t="n">
        <f aca="false">N251+P251</f>
        <v>0</v>
      </c>
      <c r="S251" s="2" t="n">
        <f aca="false">O251+Q251</f>
        <v>0</v>
      </c>
      <c r="U251" s="39"/>
      <c r="AA251" s="39"/>
    </row>
    <row r="252" customFormat="false" ht="13.2" hidden="false" customHeight="false" outlineLevel="0" collapsed="false">
      <c r="A252" s="35"/>
      <c r="B252" s="36" t="s">
        <v>29</v>
      </c>
      <c r="C252" s="36"/>
      <c r="D252" s="36"/>
      <c r="E252" s="36"/>
      <c r="F252" s="37" t="s">
        <v>78</v>
      </c>
      <c r="I252" s="38" t="n">
        <v>114</v>
      </c>
      <c r="N252" s="2" t="n">
        <v>213</v>
      </c>
      <c r="O252" s="2" t="n">
        <v>215</v>
      </c>
      <c r="P252" s="2" t="n">
        <v>6</v>
      </c>
      <c r="Q252" s="2" t="n">
        <v>4</v>
      </c>
      <c r="R252" s="2" t="n">
        <f aca="false">N252+P252</f>
        <v>219</v>
      </c>
      <c r="S252" s="2" t="n">
        <f aca="false">O252+Q252</f>
        <v>219</v>
      </c>
      <c r="T252" s="2" t="n">
        <v>7</v>
      </c>
      <c r="U252" s="39" t="n">
        <v>10</v>
      </c>
      <c r="AA252" s="39"/>
    </row>
    <row r="253" customFormat="false" ht="13.2" hidden="false" customHeight="false" outlineLevel="0" collapsed="false">
      <c r="A253" s="35"/>
      <c r="B253" s="36"/>
      <c r="C253" s="36"/>
      <c r="D253" s="36"/>
      <c r="E253" s="36"/>
      <c r="F253" s="37" t="s">
        <v>34</v>
      </c>
      <c r="I253" s="38"/>
      <c r="L253" s="2" t="n">
        <v>20</v>
      </c>
      <c r="N253" s="2" t="n">
        <v>15</v>
      </c>
      <c r="O253" s="2" t="n">
        <v>6</v>
      </c>
      <c r="P253" s="2" t="n">
        <v>35</v>
      </c>
      <c r="Q253" s="2" t="n">
        <v>27</v>
      </c>
      <c r="R253" s="2" t="n">
        <f aca="false">N253+P253</f>
        <v>50</v>
      </c>
      <c r="S253" s="2" t="n">
        <f aca="false">O253+Q253</f>
        <v>33</v>
      </c>
      <c r="U253" s="39"/>
      <c r="AA253" s="39"/>
    </row>
    <row r="254" customFormat="false" ht="13.2" hidden="false" customHeight="false" outlineLevel="0" collapsed="false">
      <c r="A254" s="35"/>
      <c r="B254" s="36" t="s">
        <v>32</v>
      </c>
      <c r="C254" s="36"/>
      <c r="D254" s="36"/>
      <c r="E254" s="36"/>
      <c r="F254" s="37"/>
      <c r="I254" s="38" t="n">
        <v>29</v>
      </c>
      <c r="N254" s="2" t="n">
        <v>66</v>
      </c>
      <c r="O254" s="2" t="n">
        <v>62</v>
      </c>
      <c r="R254" s="2" t="n">
        <f aca="false">N254+P254</f>
        <v>66</v>
      </c>
      <c r="S254" s="2" t="n">
        <f aca="false">O254+Q254</f>
        <v>62</v>
      </c>
      <c r="T254" s="2" t="n">
        <v>2</v>
      </c>
      <c r="U254" s="39" t="n">
        <v>2</v>
      </c>
      <c r="AA254" s="39"/>
    </row>
    <row r="255" customFormat="false" ht="13.2" hidden="false" customHeight="false" outlineLevel="0" collapsed="false">
      <c r="A255" s="35"/>
      <c r="B255" s="36"/>
      <c r="C255" s="36"/>
      <c r="D255" s="36" t="s">
        <v>128</v>
      </c>
      <c r="E255" s="36" t="s">
        <v>181</v>
      </c>
      <c r="F255" s="37"/>
      <c r="I255" s="38" t="n">
        <v>3</v>
      </c>
      <c r="N255" s="2" t="n">
        <v>7</v>
      </c>
      <c r="O255" s="2" t="n">
        <v>7</v>
      </c>
      <c r="R255" s="2" t="n">
        <f aca="false">N255+P255</f>
        <v>7</v>
      </c>
      <c r="S255" s="2" t="n">
        <f aca="false">O255+Q255</f>
        <v>7</v>
      </c>
      <c r="U255" s="39"/>
      <c r="AA255" s="39"/>
    </row>
    <row r="256" customFormat="false" ht="13.2" hidden="false" customHeight="false" outlineLevel="0" collapsed="false">
      <c r="A256" s="35"/>
      <c r="B256" s="36"/>
      <c r="C256" s="36"/>
      <c r="D256" s="36" t="s">
        <v>128</v>
      </c>
      <c r="E256" s="36" t="s">
        <v>182</v>
      </c>
      <c r="F256" s="37"/>
      <c r="I256" s="38" t="n">
        <v>2</v>
      </c>
      <c r="N256" s="2" t="n">
        <v>10</v>
      </c>
      <c r="O256" s="2" t="n">
        <v>7</v>
      </c>
      <c r="R256" s="2" t="n">
        <f aca="false">N256+P256</f>
        <v>10</v>
      </c>
      <c r="S256" s="2" t="n">
        <f aca="false">O256+Q256</f>
        <v>7</v>
      </c>
      <c r="U256" s="39"/>
      <c r="AA256" s="39"/>
    </row>
    <row r="257" customFormat="false" ht="13.2" hidden="false" customHeight="false" outlineLevel="0" collapsed="false">
      <c r="A257" s="35"/>
      <c r="B257" s="36"/>
      <c r="C257" s="36"/>
      <c r="D257" s="36" t="s">
        <v>128</v>
      </c>
      <c r="E257" s="36" t="s">
        <v>183</v>
      </c>
      <c r="F257" s="37"/>
      <c r="I257" s="38" t="n">
        <v>6</v>
      </c>
      <c r="N257" s="2" t="n">
        <v>14</v>
      </c>
      <c r="O257" s="2" t="n">
        <v>14</v>
      </c>
      <c r="P257" s="2" t="n">
        <v>1</v>
      </c>
      <c r="R257" s="2" t="n">
        <f aca="false">N257+P257</f>
        <v>15</v>
      </c>
      <c r="S257" s="2" t="n">
        <f aca="false">O257+Q257</f>
        <v>14</v>
      </c>
      <c r="U257" s="39"/>
      <c r="AA257" s="39"/>
    </row>
    <row r="258" customFormat="false" ht="13.2" hidden="false" customHeight="false" outlineLevel="0" collapsed="false">
      <c r="A258" s="35"/>
      <c r="B258" s="36"/>
      <c r="C258" s="36"/>
      <c r="D258" s="36" t="s">
        <v>128</v>
      </c>
      <c r="E258" s="36" t="s">
        <v>184</v>
      </c>
      <c r="F258" s="37"/>
      <c r="I258" s="38" t="n">
        <v>8</v>
      </c>
      <c r="N258" s="2" t="n">
        <v>23</v>
      </c>
      <c r="O258" s="2" t="n">
        <v>13</v>
      </c>
      <c r="Q258" s="2" t="n">
        <v>1</v>
      </c>
      <c r="R258" s="2" t="n">
        <f aca="false">N258+P258</f>
        <v>23</v>
      </c>
      <c r="S258" s="2" t="n">
        <f aca="false">O258+Q258</f>
        <v>14</v>
      </c>
      <c r="T258" s="2" t="n">
        <v>1</v>
      </c>
      <c r="U258" s="39" t="n">
        <v>1</v>
      </c>
      <c r="AA258" s="39"/>
    </row>
    <row r="259" customFormat="false" ht="13.2" hidden="false" customHeight="false" outlineLevel="0" collapsed="false">
      <c r="A259" s="35"/>
      <c r="B259" s="36"/>
      <c r="C259" s="36"/>
      <c r="D259" s="36" t="s">
        <v>128</v>
      </c>
      <c r="E259" s="36" t="s">
        <v>185</v>
      </c>
      <c r="F259" s="37"/>
      <c r="I259" s="38" t="n">
        <v>4</v>
      </c>
      <c r="N259" s="2" t="n">
        <v>11</v>
      </c>
      <c r="O259" s="2" t="n">
        <v>7</v>
      </c>
      <c r="Q259" s="2" t="n">
        <v>1</v>
      </c>
      <c r="R259" s="2" t="n">
        <f aca="false">N259+P259</f>
        <v>11</v>
      </c>
      <c r="S259" s="2" t="n">
        <f aca="false">O259+Q259</f>
        <v>8</v>
      </c>
      <c r="U259" s="39"/>
      <c r="AA259" s="39"/>
    </row>
    <row r="260" customFormat="false" ht="13.2" hidden="false" customHeight="false" outlineLevel="0" collapsed="false">
      <c r="A260" s="35"/>
      <c r="B260" s="36"/>
      <c r="C260" s="36"/>
      <c r="D260" s="36" t="s">
        <v>30</v>
      </c>
      <c r="E260" s="36" t="s">
        <v>186</v>
      </c>
      <c r="F260" s="37"/>
      <c r="I260" s="38"/>
      <c r="R260" s="2" t="n">
        <f aca="false">N260+P260</f>
        <v>0</v>
      </c>
      <c r="S260" s="2" t="n">
        <f aca="false">O260+Q260</f>
        <v>0</v>
      </c>
      <c r="U260" s="39"/>
      <c r="AA260" s="39"/>
    </row>
    <row r="261" customFormat="false" ht="13.2" hidden="false" customHeight="false" outlineLevel="0" collapsed="false">
      <c r="A261" s="35"/>
      <c r="B261" s="36" t="s">
        <v>29</v>
      </c>
      <c r="C261" s="36"/>
      <c r="D261" s="36"/>
      <c r="E261" s="36"/>
      <c r="F261" s="37" t="s">
        <v>33</v>
      </c>
      <c r="I261" s="38" t="n">
        <v>68</v>
      </c>
      <c r="J261" s="2" t="n">
        <v>3</v>
      </c>
      <c r="N261" s="2" t="n">
        <v>117</v>
      </c>
      <c r="O261" s="2" t="n">
        <v>129</v>
      </c>
      <c r="P261" s="2" t="n">
        <v>3</v>
      </c>
      <c r="Q261" s="2" t="n">
        <v>7</v>
      </c>
      <c r="R261" s="2" t="n">
        <f aca="false">N261+P261</f>
        <v>120</v>
      </c>
      <c r="S261" s="2" t="n">
        <f aca="false">O261+Q261</f>
        <v>136</v>
      </c>
      <c r="T261" s="2" t="n">
        <v>2</v>
      </c>
      <c r="U261" s="39" t="n">
        <v>1</v>
      </c>
      <c r="AA261" s="39"/>
    </row>
    <row r="262" customFormat="false" ht="13.2" hidden="false" customHeight="false" outlineLevel="0" collapsed="false">
      <c r="A262" s="35"/>
      <c r="B262" s="36"/>
      <c r="C262" s="36"/>
      <c r="D262" s="36"/>
      <c r="E262" s="36"/>
      <c r="F262" s="37" t="s">
        <v>34</v>
      </c>
      <c r="I262" s="38"/>
      <c r="L262" s="2" t="n">
        <v>5</v>
      </c>
      <c r="N262" s="2" t="n">
        <v>6</v>
      </c>
      <c r="O262" s="2" t="n">
        <v>7</v>
      </c>
      <c r="R262" s="2" t="n">
        <f aca="false">N262+P262</f>
        <v>6</v>
      </c>
      <c r="S262" s="2" t="n">
        <f aca="false">O262+Q262</f>
        <v>7</v>
      </c>
      <c r="U262" s="39"/>
      <c r="AA262" s="39"/>
    </row>
    <row r="263" customFormat="false" ht="13.2" hidden="false" customHeight="false" outlineLevel="0" collapsed="false">
      <c r="A263" s="35"/>
      <c r="B263" s="36" t="s">
        <v>32</v>
      </c>
      <c r="C263" s="36"/>
      <c r="D263" s="36"/>
      <c r="E263" s="36"/>
      <c r="F263" s="37"/>
      <c r="I263" s="38" t="n">
        <v>30</v>
      </c>
      <c r="N263" s="2" t="n">
        <v>88</v>
      </c>
      <c r="O263" s="2" t="n">
        <v>69</v>
      </c>
      <c r="P263" s="2" t="n">
        <v>3</v>
      </c>
      <c r="R263" s="2" t="n">
        <f aca="false">N263+P263</f>
        <v>91</v>
      </c>
      <c r="S263" s="2" t="n">
        <f aca="false">O263+Q263</f>
        <v>69</v>
      </c>
      <c r="T263" s="2" t="n">
        <v>3</v>
      </c>
      <c r="U263" s="39" t="n">
        <v>1</v>
      </c>
      <c r="AA263" s="39"/>
    </row>
    <row r="264" customFormat="false" ht="13.2" hidden="false" customHeight="false" outlineLevel="0" collapsed="false">
      <c r="A264" s="35"/>
      <c r="B264" s="36"/>
      <c r="C264" s="36"/>
      <c r="D264" s="36" t="s">
        <v>30</v>
      </c>
      <c r="E264" s="36" t="s">
        <v>187</v>
      </c>
      <c r="F264" s="37"/>
      <c r="I264" s="38"/>
      <c r="R264" s="2" t="n">
        <f aca="false">N264+P264</f>
        <v>0</v>
      </c>
      <c r="S264" s="2" t="n">
        <f aca="false">O264+Q264</f>
        <v>0</v>
      </c>
      <c r="U264" s="39"/>
      <c r="AA264" s="39"/>
    </row>
    <row r="265" customFormat="false" ht="13.2" hidden="false" customHeight="false" outlineLevel="0" collapsed="false">
      <c r="A265" s="35"/>
      <c r="B265" s="36" t="s">
        <v>29</v>
      </c>
      <c r="C265" s="36"/>
      <c r="D265" s="36"/>
      <c r="E265" s="36"/>
      <c r="F265" s="37" t="s">
        <v>33</v>
      </c>
      <c r="I265" s="38" t="n">
        <v>89</v>
      </c>
      <c r="J265" s="2" t="n">
        <v>4</v>
      </c>
      <c r="N265" s="2" t="n">
        <v>153</v>
      </c>
      <c r="O265" s="2" t="n">
        <v>177</v>
      </c>
      <c r="P265" s="2" t="n">
        <v>2</v>
      </c>
      <c r="Q265" s="2" t="n">
        <v>6</v>
      </c>
      <c r="R265" s="2" t="n">
        <f aca="false">N265+P265</f>
        <v>155</v>
      </c>
      <c r="S265" s="2" t="n">
        <f aca="false">O265+Q265</f>
        <v>183</v>
      </c>
      <c r="T265" s="2" t="n">
        <v>7</v>
      </c>
      <c r="U265" s="39" t="n">
        <v>4</v>
      </c>
      <c r="AA265" s="39"/>
    </row>
    <row r="266" customFormat="false" ht="13.2" hidden="false" customHeight="false" outlineLevel="0" collapsed="false">
      <c r="A266" s="35"/>
      <c r="B266" s="36"/>
      <c r="C266" s="36"/>
      <c r="D266" s="36"/>
      <c r="E266" s="36"/>
      <c r="F266" s="37" t="s">
        <v>34</v>
      </c>
      <c r="I266" s="38"/>
      <c r="L266" s="2" t="n">
        <v>6</v>
      </c>
      <c r="N266" s="2" t="n">
        <v>9</v>
      </c>
      <c r="O266" s="2" t="n">
        <v>7</v>
      </c>
      <c r="P266" s="2" t="n">
        <v>2</v>
      </c>
      <c r="Q266" s="2" t="n">
        <v>5</v>
      </c>
      <c r="R266" s="2" t="n">
        <f aca="false">N266+P266</f>
        <v>11</v>
      </c>
      <c r="S266" s="2" t="n">
        <f aca="false">O266+Q266</f>
        <v>12</v>
      </c>
      <c r="U266" s="39"/>
      <c r="AA266" s="39"/>
    </row>
    <row r="267" customFormat="false" ht="13.2" hidden="false" customHeight="false" outlineLevel="0" collapsed="false">
      <c r="A267" s="35"/>
      <c r="B267" s="36" t="s">
        <v>32</v>
      </c>
      <c r="C267" s="36"/>
      <c r="D267" s="36"/>
      <c r="E267" s="36"/>
      <c r="F267" s="37"/>
      <c r="I267" s="38" t="n">
        <v>19</v>
      </c>
      <c r="N267" s="2" t="n">
        <v>59</v>
      </c>
      <c r="O267" s="2" t="n">
        <v>72</v>
      </c>
      <c r="P267" s="2" t="n">
        <v>2</v>
      </c>
      <c r="Q267" s="2" t="n">
        <v>1</v>
      </c>
      <c r="R267" s="2" t="n">
        <f aca="false">N267+P267</f>
        <v>61</v>
      </c>
      <c r="S267" s="2" t="n">
        <f aca="false">O267+Q267</f>
        <v>73</v>
      </c>
      <c r="T267" s="2" t="n">
        <v>1</v>
      </c>
      <c r="U267" s="39" t="n">
        <v>4</v>
      </c>
      <c r="AA267" s="39"/>
    </row>
    <row r="268" customFormat="false" ht="13.2" hidden="false" customHeight="false" outlineLevel="0" collapsed="false">
      <c r="A268" s="35"/>
      <c r="B268" s="36"/>
      <c r="C268" s="36"/>
      <c r="D268" s="36" t="s">
        <v>128</v>
      </c>
      <c r="E268" s="36" t="s">
        <v>188</v>
      </c>
      <c r="F268" s="37"/>
      <c r="I268" s="38" t="n">
        <v>12</v>
      </c>
      <c r="N268" s="2" t="n">
        <v>24</v>
      </c>
      <c r="O268" s="2" t="n">
        <v>18</v>
      </c>
      <c r="R268" s="2" t="n">
        <f aca="false">N268+P268</f>
        <v>24</v>
      </c>
      <c r="S268" s="2" t="n">
        <f aca="false">O268+Q268</f>
        <v>18</v>
      </c>
      <c r="U268" s="39"/>
      <c r="AA268" s="39"/>
    </row>
    <row r="269" customFormat="false" ht="13.2" hidden="false" customHeight="false" outlineLevel="0" collapsed="false">
      <c r="A269" s="35"/>
      <c r="B269" s="36"/>
      <c r="C269" s="36"/>
      <c r="D269" s="36" t="s">
        <v>30</v>
      </c>
      <c r="E269" s="36" t="s">
        <v>189</v>
      </c>
      <c r="F269" s="37"/>
      <c r="I269" s="38"/>
      <c r="R269" s="2" t="n">
        <f aca="false">N269+P269</f>
        <v>0</v>
      </c>
      <c r="S269" s="2" t="n">
        <f aca="false">O269+Q269</f>
        <v>0</v>
      </c>
      <c r="U269" s="39"/>
      <c r="AA269" s="39"/>
    </row>
    <row r="270" customFormat="false" ht="13.2" hidden="false" customHeight="false" outlineLevel="0" collapsed="false">
      <c r="A270" s="35"/>
      <c r="B270" s="36" t="s">
        <v>29</v>
      </c>
      <c r="C270" s="36"/>
      <c r="D270" s="36"/>
      <c r="E270" s="36"/>
      <c r="F270" s="37" t="s">
        <v>33</v>
      </c>
      <c r="I270" s="38" t="n">
        <v>37</v>
      </c>
      <c r="N270" s="2" t="n">
        <v>75</v>
      </c>
      <c r="O270" s="2" t="n">
        <v>59</v>
      </c>
      <c r="P270" s="2" t="n">
        <v>2</v>
      </c>
      <c r="Q270" s="2" t="n">
        <v>1</v>
      </c>
      <c r="R270" s="2" t="n">
        <f aca="false">N270+P270</f>
        <v>77</v>
      </c>
      <c r="S270" s="2" t="n">
        <f aca="false">O270+Q270</f>
        <v>60</v>
      </c>
      <c r="T270" s="2" t="n">
        <v>1</v>
      </c>
      <c r="U270" s="39" t="n">
        <v>3</v>
      </c>
      <c r="AA270" s="39"/>
    </row>
    <row r="271" customFormat="false" ht="13.2" hidden="false" customHeight="false" outlineLevel="0" collapsed="false">
      <c r="A271" s="35"/>
      <c r="B271" s="36"/>
      <c r="C271" s="36"/>
      <c r="D271" s="36"/>
      <c r="E271" s="36"/>
      <c r="F271" s="37" t="s">
        <v>34</v>
      </c>
      <c r="I271" s="38"/>
      <c r="L271" s="2" t="n">
        <v>3</v>
      </c>
      <c r="N271" s="2" t="n">
        <v>5</v>
      </c>
      <c r="O271" s="2" t="n">
        <v>3</v>
      </c>
      <c r="P271" s="2" t="n">
        <v>2</v>
      </c>
      <c r="Q271" s="2" t="n">
        <v>1</v>
      </c>
      <c r="R271" s="2" t="n">
        <f aca="false">N271+P271</f>
        <v>7</v>
      </c>
      <c r="S271" s="2" t="n">
        <f aca="false">O271+Q271</f>
        <v>4</v>
      </c>
      <c r="U271" s="39"/>
      <c r="AA271" s="39"/>
    </row>
    <row r="272" customFormat="false" ht="13.2" hidden="false" customHeight="false" outlineLevel="0" collapsed="false">
      <c r="A272" s="35"/>
      <c r="B272" s="36"/>
      <c r="C272" s="36"/>
      <c r="D272" s="36"/>
      <c r="E272" s="36"/>
      <c r="F272" s="37" t="s">
        <v>46</v>
      </c>
      <c r="I272" s="38"/>
      <c r="M272" s="2" t="n">
        <v>3</v>
      </c>
      <c r="R272" s="2" t="n">
        <f aca="false">N272+P272</f>
        <v>0</v>
      </c>
      <c r="S272" s="2" t="n">
        <f aca="false">O272+Q272</f>
        <v>0</v>
      </c>
      <c r="T272" s="2" t="n">
        <v>6</v>
      </c>
      <c r="U272" s="39" t="n">
        <v>10</v>
      </c>
      <c r="AA272" s="39"/>
    </row>
    <row r="273" customFormat="false" ht="13.2" hidden="false" customHeight="false" outlineLevel="0" collapsed="false">
      <c r="A273" s="35"/>
      <c r="B273" s="36" t="s">
        <v>32</v>
      </c>
      <c r="C273" s="36"/>
      <c r="D273" s="36"/>
      <c r="E273" s="36"/>
      <c r="F273" s="37"/>
      <c r="I273" s="38" t="n">
        <v>7</v>
      </c>
      <c r="N273" s="2" t="n">
        <v>16</v>
      </c>
      <c r="O273" s="2" t="n">
        <v>18</v>
      </c>
      <c r="P273" s="2" t="n">
        <v>1</v>
      </c>
      <c r="R273" s="2" t="n">
        <f aca="false">N273+P273</f>
        <v>17</v>
      </c>
      <c r="S273" s="2" t="n">
        <f aca="false">O273+Q273</f>
        <v>18</v>
      </c>
      <c r="U273" s="39"/>
      <c r="AA273" s="39"/>
    </row>
    <row r="274" customFormat="false" ht="13.2" hidden="false" customHeight="false" outlineLevel="0" collapsed="false">
      <c r="A274" s="35"/>
      <c r="B274" s="36"/>
      <c r="C274" s="36"/>
      <c r="D274" s="36" t="s">
        <v>128</v>
      </c>
      <c r="E274" s="36" t="s">
        <v>190</v>
      </c>
      <c r="F274" s="37"/>
      <c r="I274" s="38" t="n">
        <v>5</v>
      </c>
      <c r="N274" s="2" t="n">
        <v>19</v>
      </c>
      <c r="O274" s="2" t="n">
        <v>15</v>
      </c>
      <c r="P274" s="2" t="n">
        <v>2</v>
      </c>
      <c r="R274" s="2" t="n">
        <f aca="false">N274+P274</f>
        <v>21</v>
      </c>
      <c r="S274" s="2" t="n">
        <f aca="false">O274+Q274</f>
        <v>15</v>
      </c>
      <c r="U274" s="39"/>
      <c r="AA274" s="39"/>
    </row>
    <row r="275" customFormat="false" ht="13.2" hidden="false" customHeight="false" outlineLevel="0" collapsed="false">
      <c r="A275" s="35"/>
      <c r="B275" s="36"/>
      <c r="C275" s="36"/>
      <c r="D275" s="36" t="s">
        <v>30</v>
      </c>
      <c r="E275" s="36" t="s">
        <v>191</v>
      </c>
      <c r="F275" s="37"/>
      <c r="I275" s="38"/>
      <c r="R275" s="2" t="n">
        <f aca="false">N275+P275</f>
        <v>0</v>
      </c>
      <c r="S275" s="2" t="n">
        <f aca="false">O275+Q275</f>
        <v>0</v>
      </c>
      <c r="U275" s="39"/>
      <c r="AA275" s="39"/>
    </row>
    <row r="276" customFormat="false" ht="13.2" hidden="false" customHeight="false" outlineLevel="0" collapsed="false">
      <c r="A276" s="35"/>
      <c r="B276" s="36" t="s">
        <v>29</v>
      </c>
      <c r="C276" s="36"/>
      <c r="D276" s="36"/>
      <c r="E276" s="36"/>
      <c r="F276" s="37" t="s">
        <v>33</v>
      </c>
      <c r="I276" s="38" t="n">
        <v>139</v>
      </c>
      <c r="J276" s="2" t="n">
        <v>5</v>
      </c>
      <c r="N276" s="2" t="n">
        <v>302</v>
      </c>
      <c r="O276" s="2" t="n">
        <v>284</v>
      </c>
      <c r="P276" s="2" t="n">
        <v>6</v>
      </c>
      <c r="Q276" s="2" t="n">
        <v>6</v>
      </c>
      <c r="R276" s="2" t="n">
        <f aca="false">N276+P276</f>
        <v>308</v>
      </c>
      <c r="S276" s="2" t="n">
        <f aca="false">O276+Q276</f>
        <v>290</v>
      </c>
      <c r="T276" s="2" t="n">
        <v>5</v>
      </c>
      <c r="U276" s="39" t="n">
        <v>4</v>
      </c>
      <c r="AA276" s="39"/>
    </row>
    <row r="277" customFormat="false" ht="13.2" hidden="false" customHeight="false" outlineLevel="0" collapsed="false">
      <c r="A277" s="35"/>
      <c r="B277" s="36"/>
      <c r="C277" s="36"/>
      <c r="D277" s="36"/>
      <c r="E277" s="36"/>
      <c r="F277" s="37" t="s">
        <v>34</v>
      </c>
      <c r="I277" s="38"/>
      <c r="L277" s="2" t="n">
        <v>13</v>
      </c>
      <c r="N277" s="2" t="n">
        <v>14</v>
      </c>
      <c r="O277" s="2" t="n">
        <v>11</v>
      </c>
      <c r="P277" s="2" t="n">
        <v>10</v>
      </c>
      <c r="Q277" s="2" t="n">
        <v>11</v>
      </c>
      <c r="R277" s="2" t="n">
        <f aca="false">N277+P277</f>
        <v>24</v>
      </c>
      <c r="S277" s="2" t="n">
        <f aca="false">O277+Q277</f>
        <v>22</v>
      </c>
      <c r="U277" s="39" t="n">
        <v>1</v>
      </c>
      <c r="AA277" s="39"/>
    </row>
    <row r="278" customFormat="false" ht="13.2" hidden="false" customHeight="false" outlineLevel="0" collapsed="false">
      <c r="A278" s="35"/>
      <c r="B278" s="36" t="s">
        <v>32</v>
      </c>
      <c r="C278" s="36"/>
      <c r="D278" s="36"/>
      <c r="E278" s="36"/>
      <c r="F278" s="37"/>
      <c r="I278" s="38" t="n">
        <v>27</v>
      </c>
      <c r="N278" s="2" t="n">
        <v>76</v>
      </c>
      <c r="O278" s="2" t="n">
        <v>62</v>
      </c>
      <c r="R278" s="2" t="n">
        <f aca="false">N278+P278</f>
        <v>76</v>
      </c>
      <c r="S278" s="2" t="n">
        <f aca="false">O278+Q278</f>
        <v>62</v>
      </c>
      <c r="T278" s="2" t="n">
        <v>1</v>
      </c>
      <c r="U278" s="39"/>
      <c r="AA278" s="39"/>
    </row>
    <row r="279" customFormat="false" ht="13.2" hidden="false" customHeight="false" outlineLevel="0" collapsed="false">
      <c r="A279" s="35"/>
      <c r="B279" s="36"/>
      <c r="C279" s="36"/>
      <c r="D279" s="36" t="s">
        <v>128</v>
      </c>
      <c r="E279" s="36" t="s">
        <v>192</v>
      </c>
      <c r="F279" s="37"/>
      <c r="I279" s="38" t="n">
        <v>1</v>
      </c>
      <c r="N279" s="2" t="n">
        <v>2</v>
      </c>
      <c r="O279" s="2" t="n">
        <v>3</v>
      </c>
      <c r="R279" s="2" t="n">
        <f aca="false">N279+P279</f>
        <v>2</v>
      </c>
      <c r="S279" s="2" t="n">
        <f aca="false">O279+Q279</f>
        <v>3</v>
      </c>
      <c r="U279" s="39"/>
      <c r="AA279" s="39"/>
    </row>
    <row r="280" customFormat="false" ht="13.2" hidden="false" customHeight="false" outlineLevel="0" collapsed="false">
      <c r="A280" s="35"/>
      <c r="B280" s="36"/>
      <c r="C280" s="36"/>
      <c r="D280" s="36" t="s">
        <v>128</v>
      </c>
      <c r="E280" s="36" t="s">
        <v>193</v>
      </c>
      <c r="F280" s="37"/>
      <c r="I280" s="38" t="n">
        <v>5</v>
      </c>
      <c r="N280" s="2" t="n">
        <v>14</v>
      </c>
      <c r="O280" s="2" t="n">
        <v>11</v>
      </c>
      <c r="R280" s="2" t="n">
        <f aca="false">N280+P280</f>
        <v>14</v>
      </c>
      <c r="S280" s="2" t="n">
        <f aca="false">O280+Q280</f>
        <v>11</v>
      </c>
      <c r="T280" s="2" t="n">
        <v>2</v>
      </c>
      <c r="U280" s="39"/>
      <c r="AA280" s="39"/>
    </row>
    <row r="281" customFormat="false" ht="13.2" hidden="false" customHeight="false" outlineLevel="0" collapsed="false">
      <c r="A281" s="35"/>
      <c r="B281" s="36" t="s">
        <v>122</v>
      </c>
      <c r="C281" s="36"/>
      <c r="D281" s="36"/>
      <c r="E281" s="36"/>
      <c r="F281" s="37"/>
      <c r="I281" s="38" t="n">
        <f aca="false">I197+I198+I203+I204+I205+I208+I209+I216+I217+I222+I226+I227+I230+I231+I234+I235+I242+I243+I246+I247+I252+I253+I261+I262+I265+I266+I270+I271+I272+I276+I277</f>
        <v>986</v>
      </c>
      <c r="J281" s="2" t="n">
        <f aca="false">J197+J198+J203+J204+J205+J208+J209+J216+J217+J222+J226+J227+J230+J231+J234+J235+J242+J243+J246+J247+J252+J253+J261+J262+J265+J266+J270+J271+J272+J276+J277</f>
        <v>28</v>
      </c>
      <c r="K281" s="2" t="n">
        <f aca="false">K197+K198+K203+K204+K205+K208+K209+K216+K217+K222+K226+K227+K230+K231+K234+K235+K242+K243+K246+K247+K252+K253+K261+K262+K265+K266+K270+K271+K272+K276+K277</f>
        <v>0</v>
      </c>
      <c r="L281" s="2" t="n">
        <f aca="false">L197+L198+L203+L204+L205+L208+L209+L216+L217+L222+L226+L227+L230+L231+L234+L235+L242+L243+L246+L247+L252+L253+L261+L262+L265+L266+L270+L271+L272+L276+L277</f>
        <v>76</v>
      </c>
      <c r="M281" s="2" t="n">
        <f aca="false">M197+M198+M203+M204+M205+M208+M209+M216+M217+M222+M226+M227+M230+M231+M234+M235+M242+M243+M246+M247+M252+M253+M261+M262+M265+M266+M270+M271+M272+M276+M277</f>
        <v>21</v>
      </c>
      <c r="N281" s="2" t="n">
        <f aca="false">N197+N198+N203+N204+N205+N208+N209+N216+N217+N222+N226+N227+N230+N231+N234+N235+N242+N243+N246+N247+N252+N253+N261+N262+N265+N266+N270+N271+N272+N276+N277</f>
        <v>1931</v>
      </c>
      <c r="O281" s="2" t="n">
        <f aca="false">O197+O198+O203+O204+O205+O208+O209+O216+O217+O222+O226+O227+O230+O231+O234+O235+O242+O243+O246+O247+O252+O253+O261+O262+O265+O266+O270+O271+O272+O276+O277</f>
        <v>1981</v>
      </c>
      <c r="P281" s="2" t="n">
        <f aca="false">P197+P198+P203+P204+P205+P208+P209+P216+P217+P222+P226+P227+P230+P231+P234+P235+P242+P243+P246+P247+P252+P253+P261+P262+P265+P266+P270+P271+P272+P276+P277</f>
        <v>117</v>
      </c>
      <c r="Q281" s="2" t="n">
        <f aca="false">Q197+Q198+Q203+Q204+Q205+Q208+Q209+Q216+Q217+Q222+Q226+Q227+Q230+Q231+Q234+Q235+Q242+Q243+Q246+Q247+Q252+Q253+Q261+Q262+Q265+Q266+Q270+Q271+Q272+Q276+Q277</f>
        <v>99</v>
      </c>
      <c r="R281" s="2" t="n">
        <f aca="false">R197+R198+R203+R204+R205+R208+R209+R216+R217+R222+R226+R227+R230+R231+R234+R235+R242+R243+R246+R247+R252+R253+R261+R262+R265+R266+R270+R271+R272+R276+R277</f>
        <v>2048</v>
      </c>
      <c r="S281" s="2" t="n">
        <f aca="false">S197+S198+S203+S204+S205+S208+S209+S216+S217+S222+S226+S227+S230+S231+S234+S235+S242+S243+S246+S247+S252+S253+S261+S262+S265+S266+S270+S271+S272+S276+S277</f>
        <v>2080</v>
      </c>
      <c r="T281" s="2" t="n">
        <f aca="false">T197+T198+T203+T204+T205+T208+T209+T216+T217+T222+T226+T227+T230+T231+T234+T235+T242+T243+T246+T247+T252+T253+T261+T262+T265+T266+T270+T271+T272+T276+T277</f>
        <v>107</v>
      </c>
      <c r="U281" s="39" t="n">
        <f aca="false">U197+U198+U203+U204+U205+U208+U209+U216+U217+U222+U226+U227+U230+U231+U234+U235+U242+U243+U246+U247+U252+U253+U261+U262+U265+U266+U270+U271+U272+U276+U277</f>
        <v>86</v>
      </c>
      <c r="AA281" s="39"/>
    </row>
    <row r="282" customFormat="false" ht="13.2" hidden="false" customHeight="false" outlineLevel="0" collapsed="false">
      <c r="A282" s="35"/>
      <c r="B282" s="36" t="s">
        <v>123</v>
      </c>
      <c r="C282" s="36"/>
      <c r="D282" s="36"/>
      <c r="E282" s="36"/>
      <c r="F282" s="37"/>
      <c r="I282" s="38" t="n">
        <f aca="false">SUM(I278:I280,I273:I275,I267:I269,I263:I264,I254:I260,I248:I251,I244,I245,I236:I241,J232,I232,I233,J232,I228,I229,I223:I225,I218:I221,I210:I215,I206,I207,I199:I202)</f>
        <v>361</v>
      </c>
      <c r="J282" s="2" t="n">
        <f aca="false">SUM(J278:J280,J273:J275,J267:J269,J263:J264,J254:J260,J248:J251,J244,J245,J236:J241,K232,J232,J233,K232,J228,J229,J223:J225,J218:J221,J210:J215,J206,J207,J199:J202)</f>
        <v>0</v>
      </c>
      <c r="K282" s="2" t="n">
        <f aca="false">SUM(K278:K280,K273:K275,K267:K269,K263:K264,K254:K260,K248:K251,K244,K245,K236:K241,L232,K232,K233,L232,K228,K229,K223:K225,K218:K221,K210:K215,K206,K207,K199:K202)</f>
        <v>0</v>
      </c>
      <c r="L282" s="2" t="n">
        <f aca="false">SUM(L278:L280,L273:L275,L267:L269,L263:L264,L254:L260,L248:L251,L244,L245,L236:L241,M232,L232,L233,M232,L228,L229,L223:L225,L218:L221,L210:L215,L206,L207,L199:L202)</f>
        <v>0</v>
      </c>
      <c r="M282" s="2" t="n">
        <f aca="false">SUM(M278:M280,M273:M275,M267:M269,M263:M264,M254:M260,M248:M251,M244,M245,M236:M241,N232,M232,M233,N232,M228,M229,M223:M225,M218:M221,M210:M215,M206,M207,M199:M202)</f>
        <v>24</v>
      </c>
      <c r="N282" s="2" t="n">
        <f aca="false">SUM(N278:N280,N273:N275,N267:N269,N263:N264,N254:N260,N248:N251,N244,N245,N236:N241,O232,N232,N233,O232,N228,N229,N223:N225,N218:N221,N210:N215,N206,N207,N199:N202)</f>
        <v>1003</v>
      </c>
      <c r="O282" s="2" t="n">
        <f aca="false">SUM(O278:O280,O273:O275,O267:O269,O263:O264,O254:O260,O248:O251,O244,O245,O236:O241,P232,O232,O233,P232,O228,O229,O223:O225,O218:O221,O210:O215,O206,O207,O199:O202)</f>
        <v>889</v>
      </c>
      <c r="P282" s="2" t="n">
        <f aca="false">SUM(P278:P280,P273:P275,P267:P269,P263:P264,P254:P260,P248:P251,P244,P245,P236:P241,Q232,P232,P233,Q232,P228,P229,P223:P225,P218:P221,P210:P215,P206,P207,P199:P202)</f>
        <v>24</v>
      </c>
      <c r="Q282" s="2" t="n">
        <f aca="false">SUM(Q278:Q280,Q273:Q275,Q267:Q269,Q263:Q264,Q254:Q260,Q248:Q251,Q244,Q245,Q236:Q241,R232,Q232,Q233,R232,Q228,Q229,Q223:Q225,Q218:Q221,Q210:Q215,Q206,Q207,Q199:Q202)</f>
        <v>42</v>
      </c>
      <c r="R282" s="2" t="n">
        <f aca="false">SUM(R278:R280,R273:R275,R267:R269,R263:R264,R254:R260,R248:R251,R244,R245,R236:R241,S232,R232,R233,S232,R228,R229,R223:R225,R218:R221,R210:R215,R206,R207,R199:R202)</f>
        <v>1027</v>
      </c>
      <c r="S282" s="2" t="n">
        <f aca="false">SUM(S278:S280,S273:S275,S267:S269,S263:S264,S254:S260,S248:S251,S244,S245,S236:S241,T232,S232,S233,T232,S228,S229,S223:S225,S218:S221,S210:S215,S206,S207,S199:S202)</f>
        <v>911</v>
      </c>
      <c r="T282" s="2" t="n">
        <f aca="false">SUM(T278:T280,T273:T275,T267:T269,T263:T264,T254:T260,T248:T251,T244,T245,T236:T241,U232,T232,T233,U232,T228,T229,T223:T225,T218:T221,T210:T215,T206,T207,T199:T202)</f>
        <v>33</v>
      </c>
      <c r="U282" s="39" t="n">
        <f aca="false">SUM(U278:U280,U273:U275,U267:U269,U263:U264,U254:U260,U248:U251,U244,U245,U236:U241,V232,U232,U233,V232,U228,U229,U223:U225,U218:U221,U210:U215,U206,U207,U199:U202)</f>
        <v>17</v>
      </c>
      <c r="AA282" s="39"/>
    </row>
    <row r="283" customFormat="false" ht="13.2" hidden="false" customHeight="false" outlineLevel="0" collapsed="false">
      <c r="A283" s="35"/>
      <c r="B283" s="36" t="s">
        <v>124</v>
      </c>
      <c r="C283" s="36"/>
      <c r="D283" s="36"/>
      <c r="E283" s="36"/>
      <c r="F283" s="37"/>
      <c r="I283" s="38" t="n">
        <f aca="false">I281+I282</f>
        <v>1347</v>
      </c>
      <c r="J283" s="2" t="n">
        <f aca="false">J281+J282</f>
        <v>28</v>
      </c>
      <c r="K283" s="2" t="n">
        <f aca="false">K281+K282</f>
        <v>0</v>
      </c>
      <c r="L283" s="2" t="n">
        <f aca="false">L281+L282</f>
        <v>76</v>
      </c>
      <c r="M283" s="2" t="n">
        <f aca="false">M281+M282</f>
        <v>45</v>
      </c>
      <c r="N283" s="2" t="n">
        <f aca="false">N281+N282</f>
        <v>2934</v>
      </c>
      <c r="O283" s="2" t="n">
        <f aca="false">O281+O282</f>
        <v>2870</v>
      </c>
      <c r="P283" s="2" t="n">
        <f aca="false">P281+P282</f>
        <v>141</v>
      </c>
      <c r="Q283" s="2" t="n">
        <f aca="false">Q281+Q282</f>
        <v>141</v>
      </c>
      <c r="R283" s="2" t="n">
        <f aca="false">R281+R282</f>
        <v>3075</v>
      </c>
      <c r="S283" s="2" t="n">
        <f aca="false">S281+S282</f>
        <v>2991</v>
      </c>
      <c r="T283" s="2" t="n">
        <f aca="false">T281+T282</f>
        <v>140</v>
      </c>
      <c r="U283" s="39" t="n">
        <f aca="false">U281+U282</f>
        <v>103</v>
      </c>
      <c r="AA283" s="39"/>
    </row>
    <row r="284" customFormat="false" ht="13.2" hidden="false" customHeight="false" outlineLevel="0" collapsed="false">
      <c r="A284" s="35"/>
      <c r="B284" s="36" t="s">
        <v>148</v>
      </c>
      <c r="C284" s="36"/>
      <c r="D284" s="36"/>
      <c r="E284" s="36"/>
      <c r="F284" s="37"/>
      <c r="I284" s="38"/>
      <c r="Q284" s="2" t="n">
        <v>1</v>
      </c>
      <c r="R284" s="2" t="n">
        <f aca="false">N284+P284</f>
        <v>0</v>
      </c>
      <c r="S284" s="2" t="n">
        <f aca="false">O284+Q284</f>
        <v>1</v>
      </c>
      <c r="U284" s="39"/>
      <c r="AA284" s="39"/>
    </row>
    <row r="285" customFormat="false" ht="13.2" hidden="false" customHeight="false" outlineLevel="0" collapsed="false">
      <c r="A285" s="35"/>
      <c r="B285" s="36" t="s">
        <v>149</v>
      </c>
      <c r="C285" s="36"/>
      <c r="D285" s="36"/>
      <c r="E285" s="36"/>
      <c r="F285" s="37"/>
      <c r="I285" s="38" t="n">
        <f aca="false">I283+I284</f>
        <v>1347</v>
      </c>
      <c r="J285" s="2" t="n">
        <f aca="false">J283+J284</f>
        <v>28</v>
      </c>
      <c r="K285" s="2" t="n">
        <f aca="false">K283+K284</f>
        <v>0</v>
      </c>
      <c r="L285" s="2" t="n">
        <f aca="false">L283+L284</f>
        <v>76</v>
      </c>
      <c r="M285" s="2" t="n">
        <f aca="false">M283+M284</f>
        <v>45</v>
      </c>
      <c r="N285" s="2" t="n">
        <f aca="false">N283+N284</f>
        <v>2934</v>
      </c>
      <c r="O285" s="2" t="n">
        <f aca="false">O283+O284</f>
        <v>2870</v>
      </c>
      <c r="P285" s="2" t="n">
        <f aca="false">P283+P284</f>
        <v>141</v>
      </c>
      <c r="Q285" s="2" t="n">
        <f aca="false">Q283+Q284</f>
        <v>142</v>
      </c>
      <c r="R285" s="2" t="n">
        <f aca="false">R283+R284</f>
        <v>3075</v>
      </c>
      <c r="S285" s="2" t="n">
        <f aca="false">S283+S284</f>
        <v>2992</v>
      </c>
      <c r="T285" s="2" t="n">
        <f aca="false">T283+T284</f>
        <v>140</v>
      </c>
      <c r="U285" s="39" t="n">
        <f aca="false">U283+U284</f>
        <v>103</v>
      </c>
      <c r="AA285" s="39"/>
    </row>
    <row r="286" customFormat="false" ht="13.2" hidden="false" customHeight="false" outlineLevel="0" collapsed="false">
      <c r="A286" s="35"/>
      <c r="B286" s="36"/>
      <c r="C286" s="36"/>
      <c r="D286" s="36" t="s">
        <v>30</v>
      </c>
      <c r="E286" s="36" t="s">
        <v>194</v>
      </c>
      <c r="F286" s="37"/>
      <c r="I286" s="38"/>
      <c r="R286" s="2" t="n">
        <f aca="false">N286+P286</f>
        <v>0</v>
      </c>
      <c r="S286" s="2" t="n">
        <f aca="false">O286+Q286</f>
        <v>0</v>
      </c>
      <c r="U286" s="39"/>
      <c r="AA286" s="39"/>
    </row>
    <row r="287" customFormat="false" ht="26.4" hidden="false" customHeight="false" outlineLevel="0" collapsed="false">
      <c r="A287" s="35"/>
      <c r="B287" s="36" t="s">
        <v>29</v>
      </c>
      <c r="C287" s="36"/>
      <c r="D287" s="36"/>
      <c r="E287" s="36" t="s">
        <v>195</v>
      </c>
      <c r="F287" s="37"/>
      <c r="I287" s="38" t="n">
        <v>16</v>
      </c>
      <c r="J287" s="2" t="n">
        <v>4</v>
      </c>
      <c r="N287" s="2" t="n">
        <v>29</v>
      </c>
      <c r="O287" s="2" t="n">
        <v>34</v>
      </c>
      <c r="Q287" s="2" t="n">
        <v>1</v>
      </c>
      <c r="R287" s="2" t="n">
        <f aca="false">N287+P287</f>
        <v>29</v>
      </c>
      <c r="S287" s="2" t="n">
        <f aca="false">O287+Q287</f>
        <v>35</v>
      </c>
      <c r="U287" s="39" t="n">
        <v>1</v>
      </c>
      <c r="AA287" s="39"/>
    </row>
    <row r="288" customFormat="false" ht="13.2" hidden="false" customHeight="false" outlineLevel="0" collapsed="false">
      <c r="A288" s="35"/>
      <c r="B288" s="36" t="s">
        <v>32</v>
      </c>
      <c r="C288" s="36"/>
      <c r="D288" s="36"/>
      <c r="E288" s="36"/>
      <c r="F288" s="37" t="s">
        <v>33</v>
      </c>
      <c r="I288" s="38" t="n">
        <v>169</v>
      </c>
      <c r="J288" s="2" t="n">
        <v>8</v>
      </c>
      <c r="N288" s="2" t="n">
        <v>372</v>
      </c>
      <c r="O288" s="2" t="n">
        <v>370</v>
      </c>
      <c r="P288" s="2" t="n">
        <v>6</v>
      </c>
      <c r="Q288" s="2" t="n">
        <v>8</v>
      </c>
      <c r="R288" s="2" t="n">
        <f aca="false">N288+P288</f>
        <v>378</v>
      </c>
      <c r="S288" s="2" t="n">
        <f aca="false">O288+Q288</f>
        <v>378</v>
      </c>
      <c r="T288" s="2" t="n">
        <v>4</v>
      </c>
      <c r="U288" s="39" t="n">
        <v>4</v>
      </c>
      <c r="AA288" s="39"/>
    </row>
    <row r="289" customFormat="false" ht="13.2" hidden="false" customHeight="false" outlineLevel="0" collapsed="false">
      <c r="A289" s="35"/>
      <c r="B289" s="36"/>
      <c r="C289" s="36"/>
      <c r="D289" s="36"/>
      <c r="E289" s="36"/>
      <c r="F289" s="37" t="s">
        <v>34</v>
      </c>
      <c r="I289" s="38"/>
      <c r="L289" s="2" t="n">
        <v>2</v>
      </c>
      <c r="P289" s="2" t="n">
        <v>3</v>
      </c>
      <c r="Q289" s="2" t="n">
        <v>3</v>
      </c>
      <c r="R289" s="2" t="n">
        <f aca="false">N289+P289</f>
        <v>3</v>
      </c>
      <c r="S289" s="2" t="n">
        <f aca="false">O289+Q289</f>
        <v>3</v>
      </c>
      <c r="U289" s="39"/>
      <c r="AA289" s="39"/>
    </row>
    <row r="290" customFormat="false" ht="13.2" hidden="false" customHeight="false" outlineLevel="0" collapsed="false">
      <c r="A290" s="35"/>
      <c r="B290" s="36"/>
      <c r="C290" s="36"/>
      <c r="D290" s="36"/>
      <c r="E290" s="36"/>
      <c r="F290" s="37" t="s">
        <v>196</v>
      </c>
      <c r="I290" s="38"/>
      <c r="M290" s="2" t="n">
        <v>5</v>
      </c>
      <c r="R290" s="2" t="n">
        <f aca="false">N290+P290</f>
        <v>0</v>
      </c>
      <c r="S290" s="2" t="n">
        <f aca="false">O290+Q290</f>
        <v>0</v>
      </c>
      <c r="T290" s="2" t="n">
        <v>14</v>
      </c>
      <c r="U290" s="39" t="n">
        <v>10</v>
      </c>
      <c r="AA290" s="39"/>
    </row>
    <row r="291" customFormat="false" ht="13.2" hidden="false" customHeight="false" outlineLevel="0" collapsed="false">
      <c r="A291" s="35"/>
      <c r="B291" s="36"/>
      <c r="C291" s="36"/>
      <c r="D291" s="36" t="s">
        <v>30</v>
      </c>
      <c r="E291" s="36" t="s">
        <v>197</v>
      </c>
      <c r="F291" s="37"/>
      <c r="I291" s="38"/>
      <c r="R291" s="2" t="n">
        <f aca="false">N291+P291</f>
        <v>0</v>
      </c>
      <c r="S291" s="2" t="n">
        <f aca="false">O291+Q291</f>
        <v>0</v>
      </c>
      <c r="U291" s="39"/>
      <c r="AA291" s="39"/>
    </row>
    <row r="292" customFormat="false" ht="13.2" hidden="false" customHeight="false" outlineLevel="0" collapsed="false">
      <c r="A292" s="35"/>
      <c r="B292" s="36" t="s">
        <v>29</v>
      </c>
      <c r="C292" s="36"/>
      <c r="D292" s="36"/>
      <c r="E292" s="36"/>
      <c r="F292" s="37"/>
      <c r="I292" s="38" t="n">
        <v>30</v>
      </c>
      <c r="J292" s="2" t="n">
        <v>1</v>
      </c>
      <c r="N292" s="2" t="n">
        <v>67</v>
      </c>
      <c r="O292" s="2" t="n">
        <v>83</v>
      </c>
      <c r="R292" s="2" t="n">
        <f aca="false">N292+P292</f>
        <v>67</v>
      </c>
      <c r="S292" s="2" t="n">
        <f aca="false">O292+Q292</f>
        <v>83</v>
      </c>
      <c r="T292" s="2" t="n">
        <v>4</v>
      </c>
      <c r="U292" s="39" t="n">
        <v>1</v>
      </c>
      <c r="AA292" s="39"/>
    </row>
    <row r="293" customFormat="false" ht="13.2" hidden="false" customHeight="false" outlineLevel="0" collapsed="false">
      <c r="A293" s="35"/>
      <c r="B293" s="36" t="s">
        <v>32</v>
      </c>
      <c r="C293" s="36"/>
      <c r="D293" s="36"/>
      <c r="E293" s="36"/>
      <c r="F293" s="37"/>
      <c r="I293" s="38" t="n">
        <v>10</v>
      </c>
      <c r="J293" s="2" t="n">
        <v>2</v>
      </c>
      <c r="N293" s="2" t="n">
        <v>27</v>
      </c>
      <c r="O293" s="2" t="n">
        <v>21</v>
      </c>
      <c r="P293" s="2" t="n">
        <v>2</v>
      </c>
      <c r="R293" s="2" t="n">
        <f aca="false">N293+P293</f>
        <v>29</v>
      </c>
      <c r="S293" s="2" t="n">
        <f aca="false">O293+Q293</f>
        <v>21</v>
      </c>
      <c r="U293" s="39"/>
      <c r="AA293" s="39"/>
    </row>
    <row r="294" customFormat="false" ht="26.4" hidden="false" customHeight="false" outlineLevel="0" collapsed="false">
      <c r="A294" s="35"/>
      <c r="B294" s="36"/>
      <c r="C294" s="36"/>
      <c r="D294" s="36" t="s">
        <v>30</v>
      </c>
      <c r="E294" s="36" t="s">
        <v>198</v>
      </c>
      <c r="F294" s="37"/>
      <c r="I294" s="38"/>
      <c r="R294" s="2" t="n">
        <f aca="false">N294+P294</f>
        <v>0</v>
      </c>
      <c r="S294" s="2" t="n">
        <f aca="false">O294+Q294</f>
        <v>0</v>
      </c>
      <c r="U294" s="39"/>
      <c r="AA294" s="39"/>
    </row>
    <row r="295" customFormat="false" ht="13.2" hidden="false" customHeight="false" outlineLevel="0" collapsed="false">
      <c r="A295" s="35"/>
      <c r="B295" s="36" t="s">
        <v>32</v>
      </c>
      <c r="C295" s="36"/>
      <c r="D295" s="36"/>
      <c r="E295" s="36"/>
      <c r="F295" s="37"/>
      <c r="I295" s="38" t="n">
        <v>19</v>
      </c>
      <c r="N295" s="2" t="n">
        <v>44</v>
      </c>
      <c r="O295" s="2" t="n">
        <v>49</v>
      </c>
      <c r="P295" s="2" t="n">
        <v>1</v>
      </c>
      <c r="Q295" s="2" t="n">
        <v>1</v>
      </c>
      <c r="R295" s="2" t="n">
        <v>45</v>
      </c>
      <c r="S295" s="2" t="n">
        <v>50</v>
      </c>
      <c r="T295" s="2" t="n">
        <v>1</v>
      </c>
      <c r="U295" s="39" t="n">
        <v>1</v>
      </c>
      <c r="AA295" s="39"/>
    </row>
    <row r="296" customFormat="false" ht="13.2" hidden="false" customHeight="false" outlineLevel="0" collapsed="false">
      <c r="A296" s="35"/>
      <c r="B296" s="36"/>
      <c r="C296" s="36"/>
      <c r="D296" s="36" t="s">
        <v>30</v>
      </c>
      <c r="E296" s="36" t="s">
        <v>199</v>
      </c>
      <c r="F296" s="37"/>
      <c r="I296" s="38"/>
      <c r="R296" s="2" t="n">
        <f aca="false">N296+P296</f>
        <v>0</v>
      </c>
      <c r="S296" s="2" t="n">
        <f aca="false">O296+Q296</f>
        <v>0</v>
      </c>
      <c r="U296" s="39"/>
      <c r="AA296" s="39"/>
    </row>
    <row r="297" customFormat="false" ht="13.2" hidden="false" customHeight="false" outlineLevel="0" collapsed="false">
      <c r="A297" s="35"/>
      <c r="B297" s="36" t="s">
        <v>29</v>
      </c>
      <c r="C297" s="36"/>
      <c r="D297" s="36"/>
      <c r="E297" s="36"/>
      <c r="F297" s="37" t="s">
        <v>33</v>
      </c>
      <c r="I297" s="38" t="n">
        <v>180</v>
      </c>
      <c r="J297" s="2" t="n">
        <v>4</v>
      </c>
      <c r="N297" s="2" t="n">
        <v>355</v>
      </c>
      <c r="O297" s="2" t="n">
        <v>397</v>
      </c>
      <c r="P297" s="2" t="n">
        <v>4</v>
      </c>
      <c r="Q297" s="2" t="n">
        <v>9</v>
      </c>
      <c r="R297" s="2" t="n">
        <f aca="false">N297+P297</f>
        <v>359</v>
      </c>
      <c r="S297" s="2" t="n">
        <f aca="false">O297+Q297</f>
        <v>406</v>
      </c>
      <c r="T297" s="2" t="n">
        <v>9</v>
      </c>
      <c r="U297" s="39" t="n">
        <v>3</v>
      </c>
      <c r="AA297" s="39"/>
    </row>
    <row r="298" customFormat="false" ht="13.2" hidden="false" customHeight="false" outlineLevel="0" collapsed="false">
      <c r="A298" s="35"/>
      <c r="B298" s="36"/>
      <c r="C298" s="36"/>
      <c r="D298" s="36"/>
      <c r="E298" s="36"/>
      <c r="F298" s="37" t="s">
        <v>34</v>
      </c>
      <c r="I298" s="38"/>
      <c r="L298" s="2" t="n">
        <v>4</v>
      </c>
      <c r="N298" s="2" t="n">
        <v>2</v>
      </c>
      <c r="O298" s="2" t="n">
        <v>9</v>
      </c>
      <c r="P298" s="2" t="n">
        <v>4</v>
      </c>
      <c r="Q298" s="2" t="n">
        <v>2</v>
      </c>
      <c r="R298" s="2" t="n">
        <f aca="false">N298+P298</f>
        <v>6</v>
      </c>
      <c r="S298" s="2" t="n">
        <f aca="false">O298+Q298</f>
        <v>11</v>
      </c>
      <c r="U298" s="39"/>
      <c r="AA298" s="39"/>
    </row>
    <row r="299" customFormat="false" ht="13.2" hidden="false" customHeight="false" outlineLevel="0" collapsed="false">
      <c r="A299" s="35"/>
      <c r="B299" s="36"/>
      <c r="C299" s="36"/>
      <c r="D299" s="36"/>
      <c r="E299" s="36"/>
      <c r="F299" s="37" t="s">
        <v>46</v>
      </c>
      <c r="I299" s="38"/>
      <c r="M299" s="2" t="n">
        <v>2</v>
      </c>
      <c r="R299" s="2" t="n">
        <f aca="false">N299+P299</f>
        <v>0</v>
      </c>
      <c r="S299" s="2" t="n">
        <f aca="false">O299+Q299</f>
        <v>0</v>
      </c>
      <c r="T299" s="2" t="n">
        <v>4</v>
      </c>
      <c r="U299" s="39" t="n">
        <v>5</v>
      </c>
      <c r="AA299" s="39"/>
    </row>
    <row r="300" customFormat="false" ht="13.2" hidden="false" customHeight="false" outlineLevel="0" collapsed="false">
      <c r="A300" s="35"/>
      <c r="B300" s="36" t="s">
        <v>32</v>
      </c>
      <c r="C300" s="36"/>
      <c r="D300" s="36"/>
      <c r="E300" s="36"/>
      <c r="F300" s="37" t="s">
        <v>33</v>
      </c>
      <c r="I300" s="38" t="n">
        <v>187</v>
      </c>
      <c r="J300" s="2" t="n">
        <v>2</v>
      </c>
      <c r="N300" s="2" t="n">
        <v>389</v>
      </c>
      <c r="O300" s="2" t="n">
        <v>376</v>
      </c>
      <c r="P300" s="2" t="n">
        <v>7</v>
      </c>
      <c r="R300" s="2" t="n">
        <f aca="false">N300+P300</f>
        <v>396</v>
      </c>
      <c r="S300" s="2" t="n">
        <f aca="false">O300+Q300</f>
        <v>376</v>
      </c>
      <c r="T300" s="2" t="n">
        <v>3</v>
      </c>
      <c r="U300" s="39" t="n">
        <v>7</v>
      </c>
      <c r="AA300" s="39"/>
    </row>
    <row r="301" customFormat="false" ht="13.2" hidden="false" customHeight="false" outlineLevel="0" collapsed="false">
      <c r="A301" s="35"/>
      <c r="B301" s="36"/>
      <c r="C301" s="36"/>
      <c r="D301" s="36"/>
      <c r="E301" s="36"/>
      <c r="F301" s="37" t="s">
        <v>46</v>
      </c>
      <c r="I301" s="38"/>
      <c r="M301" s="2" t="n">
        <v>1</v>
      </c>
      <c r="R301" s="2" t="n">
        <f aca="false">N301+P301</f>
        <v>0</v>
      </c>
      <c r="S301" s="2" t="n">
        <f aca="false">O301+Q301</f>
        <v>0</v>
      </c>
      <c r="T301" s="2" t="n">
        <v>4</v>
      </c>
      <c r="U301" s="39" t="n">
        <v>1</v>
      </c>
      <c r="AA301" s="39"/>
    </row>
    <row r="302" customFormat="false" ht="13.2" hidden="false" customHeight="false" outlineLevel="0" collapsed="false">
      <c r="A302" s="35"/>
      <c r="B302" s="36"/>
      <c r="C302" s="36"/>
      <c r="D302" s="36" t="s">
        <v>30</v>
      </c>
      <c r="E302" s="36" t="s">
        <v>200</v>
      </c>
      <c r="F302" s="37"/>
      <c r="I302" s="38"/>
      <c r="N302" s="2" t="n">
        <v>389</v>
      </c>
      <c r="O302" s="2" t="n">
        <v>376</v>
      </c>
      <c r="P302" s="2" t="n">
        <v>7</v>
      </c>
      <c r="R302" s="2" t="n">
        <f aca="false">N302+P302</f>
        <v>396</v>
      </c>
      <c r="S302" s="2" t="n">
        <f aca="false">O302+Q302</f>
        <v>376</v>
      </c>
      <c r="U302" s="39"/>
      <c r="AA302" s="39"/>
    </row>
    <row r="303" customFormat="false" ht="13.2" hidden="false" customHeight="false" outlineLevel="0" collapsed="false">
      <c r="A303" s="35"/>
      <c r="B303" s="36" t="s">
        <v>29</v>
      </c>
      <c r="C303" s="36"/>
      <c r="D303" s="36"/>
      <c r="E303" s="36"/>
      <c r="F303" s="37" t="s">
        <v>33</v>
      </c>
      <c r="I303" s="38" t="n">
        <v>135</v>
      </c>
      <c r="J303" s="2" t="n">
        <v>1</v>
      </c>
      <c r="N303" s="2" t="n">
        <v>256</v>
      </c>
      <c r="O303" s="2" t="n">
        <v>276</v>
      </c>
      <c r="P303" s="2" t="n">
        <v>5</v>
      </c>
      <c r="Q303" s="2" t="n">
        <v>6</v>
      </c>
      <c r="R303" s="2" t="n">
        <f aca="false">N303+P303</f>
        <v>261</v>
      </c>
      <c r="S303" s="2" t="n">
        <f aca="false">O303+Q303</f>
        <v>282</v>
      </c>
      <c r="T303" s="2" t="n">
        <v>6</v>
      </c>
      <c r="U303" s="39" t="n">
        <v>4</v>
      </c>
      <c r="AA303" s="39"/>
    </row>
    <row r="304" customFormat="false" ht="13.2" hidden="false" customHeight="false" outlineLevel="0" collapsed="false">
      <c r="A304" s="35"/>
      <c r="B304" s="36"/>
      <c r="C304" s="36"/>
      <c r="D304" s="36"/>
      <c r="E304" s="36"/>
      <c r="F304" s="37" t="s">
        <v>34</v>
      </c>
      <c r="I304" s="38"/>
      <c r="L304" s="2" t="n">
        <v>3</v>
      </c>
      <c r="N304" s="2" t="n">
        <v>8</v>
      </c>
      <c r="O304" s="2" t="n">
        <v>7</v>
      </c>
      <c r="Q304" s="2" t="n">
        <v>1</v>
      </c>
      <c r="R304" s="2" t="n">
        <f aca="false">N304+P304</f>
        <v>8</v>
      </c>
      <c r="S304" s="2" t="n">
        <f aca="false">O304+Q304</f>
        <v>8</v>
      </c>
      <c r="U304" s="39"/>
      <c r="AA304" s="39"/>
    </row>
    <row r="305" customFormat="false" ht="13.2" hidden="false" customHeight="false" outlineLevel="0" collapsed="false">
      <c r="A305" s="35"/>
      <c r="B305" s="36" t="s">
        <v>32</v>
      </c>
      <c r="C305" s="36"/>
      <c r="D305" s="36"/>
      <c r="E305" s="36"/>
      <c r="F305" s="37"/>
      <c r="I305" s="38" t="n">
        <v>66</v>
      </c>
      <c r="J305" s="2" t="n">
        <v>1</v>
      </c>
      <c r="N305" s="2" t="n">
        <v>171</v>
      </c>
      <c r="O305" s="2" t="n">
        <v>146</v>
      </c>
      <c r="P305" s="2" t="n">
        <v>1</v>
      </c>
      <c r="Q305" s="2" t="n">
        <v>1</v>
      </c>
      <c r="R305" s="2" t="n">
        <f aca="false">N305+P305</f>
        <v>172</v>
      </c>
      <c r="S305" s="2" t="n">
        <f aca="false">O305+Q305</f>
        <v>147</v>
      </c>
      <c r="T305" s="2" t="n">
        <v>3</v>
      </c>
      <c r="U305" s="39" t="n">
        <v>1</v>
      </c>
      <c r="AA305" s="39"/>
    </row>
    <row r="306" customFormat="false" ht="13.2" hidden="false" customHeight="false" outlineLevel="0" collapsed="false">
      <c r="A306" s="35"/>
      <c r="B306" s="36"/>
      <c r="C306" s="36" t="s">
        <v>69</v>
      </c>
      <c r="D306" s="36" t="s">
        <v>30</v>
      </c>
      <c r="E306" s="36" t="s">
        <v>201</v>
      </c>
      <c r="F306" s="37"/>
      <c r="I306" s="38"/>
      <c r="R306" s="2" t="n">
        <f aca="false">N306+P306</f>
        <v>0</v>
      </c>
      <c r="S306" s="2" t="n">
        <f aca="false">O306+Q306</f>
        <v>0</v>
      </c>
      <c r="U306" s="39"/>
      <c r="AA306" s="39" t="n">
        <v>250416</v>
      </c>
    </row>
    <row r="307" customFormat="false" ht="13.2" hidden="false" customHeight="false" outlineLevel="0" collapsed="false">
      <c r="A307" s="35"/>
      <c r="B307" s="36" t="s">
        <v>29</v>
      </c>
      <c r="C307" s="36"/>
      <c r="D307" s="36"/>
      <c r="E307" s="36"/>
      <c r="F307" s="37"/>
      <c r="I307" s="38" t="n">
        <v>40</v>
      </c>
      <c r="J307" s="2" t="n">
        <v>1</v>
      </c>
      <c r="N307" s="2" t="n">
        <v>82</v>
      </c>
      <c r="O307" s="2" t="n">
        <v>86</v>
      </c>
      <c r="P307" s="2" t="n">
        <v>1</v>
      </c>
      <c r="R307" s="2" t="n">
        <f aca="false">N307+P307</f>
        <v>83</v>
      </c>
      <c r="S307" s="2" t="n">
        <f aca="false">O307+Q307</f>
        <v>86</v>
      </c>
      <c r="T307" s="2" t="n">
        <v>2</v>
      </c>
      <c r="U307" s="39" t="n">
        <v>1</v>
      </c>
      <c r="AA307" s="39"/>
    </row>
    <row r="308" customFormat="false" ht="13.2" hidden="false" customHeight="false" outlineLevel="0" collapsed="false">
      <c r="A308" s="35"/>
      <c r="B308" s="36" t="s">
        <v>32</v>
      </c>
      <c r="C308" s="36"/>
      <c r="D308" s="36"/>
      <c r="E308" s="36"/>
      <c r="F308" s="37"/>
      <c r="I308" s="38" t="n">
        <v>68</v>
      </c>
      <c r="N308" s="2" t="n">
        <v>148</v>
      </c>
      <c r="O308" s="2" t="n">
        <v>137</v>
      </c>
      <c r="Q308" s="2" t="n">
        <v>2</v>
      </c>
      <c r="R308" s="2" t="n">
        <v>148</v>
      </c>
      <c r="S308" s="2" t="n">
        <f aca="false">O308+Q308</f>
        <v>139</v>
      </c>
      <c r="T308" s="2" t="n">
        <v>2</v>
      </c>
      <c r="U308" s="39" t="n">
        <v>3</v>
      </c>
      <c r="AA308" s="39"/>
    </row>
    <row r="309" customFormat="false" ht="13.2" hidden="false" customHeight="false" outlineLevel="0" collapsed="false">
      <c r="A309" s="35"/>
      <c r="B309" s="36"/>
      <c r="C309" s="36"/>
      <c r="D309" s="36" t="s">
        <v>30</v>
      </c>
      <c r="E309" s="36" t="s">
        <v>202</v>
      </c>
      <c r="F309" s="37"/>
      <c r="I309" s="38"/>
      <c r="R309" s="2" t="n">
        <f aca="false">N309+P309</f>
        <v>0</v>
      </c>
      <c r="S309" s="2" t="n">
        <f aca="false">O309+Q309</f>
        <v>0</v>
      </c>
      <c r="U309" s="39"/>
      <c r="AA309" s="39"/>
    </row>
    <row r="310" customFormat="false" ht="13.2" hidden="false" customHeight="false" outlineLevel="0" collapsed="false">
      <c r="A310" s="35"/>
      <c r="B310" s="36" t="s">
        <v>29</v>
      </c>
      <c r="C310" s="36"/>
      <c r="D310" s="36"/>
      <c r="E310" s="36"/>
      <c r="F310" s="37" t="s">
        <v>33</v>
      </c>
      <c r="I310" s="38" t="n">
        <v>206</v>
      </c>
      <c r="N310" s="2" t="n">
        <v>390</v>
      </c>
      <c r="O310" s="2" t="n">
        <v>436</v>
      </c>
      <c r="P310" s="2" t="n">
        <v>7</v>
      </c>
      <c r="Q310" s="2" t="n">
        <v>6</v>
      </c>
      <c r="R310" s="2" t="n">
        <f aca="false">N310+P310</f>
        <v>397</v>
      </c>
      <c r="S310" s="2" t="n">
        <f aca="false">O310+Q310</f>
        <v>442</v>
      </c>
      <c r="T310" s="2" t="n">
        <v>12</v>
      </c>
      <c r="U310" s="39" t="n">
        <v>8</v>
      </c>
      <c r="AA310" s="39"/>
    </row>
    <row r="311" customFormat="false" ht="13.2" hidden="false" customHeight="false" outlineLevel="0" collapsed="false">
      <c r="A311" s="35"/>
      <c r="B311" s="36"/>
      <c r="C311" s="36"/>
      <c r="D311" s="36"/>
      <c r="E311" s="36"/>
      <c r="F311" s="37" t="s">
        <v>34</v>
      </c>
      <c r="I311" s="38"/>
      <c r="L311" s="2" t="n">
        <v>4</v>
      </c>
      <c r="N311" s="2" t="n">
        <v>7</v>
      </c>
      <c r="O311" s="2" t="n">
        <v>11</v>
      </c>
      <c r="P311" s="2" t="n">
        <v>1</v>
      </c>
      <c r="Q311" s="2" t="n">
        <v>1</v>
      </c>
      <c r="R311" s="2" t="n">
        <f aca="false">N311+P311</f>
        <v>8</v>
      </c>
      <c r="S311" s="2" t="n">
        <f aca="false">O311+Q311</f>
        <v>12</v>
      </c>
      <c r="U311" s="39"/>
      <c r="AA311" s="39"/>
    </row>
    <row r="312" customFormat="false" ht="13.2" hidden="false" customHeight="false" outlineLevel="0" collapsed="false">
      <c r="A312" s="35"/>
      <c r="B312" s="36" t="s">
        <v>32</v>
      </c>
      <c r="C312" s="36"/>
      <c r="D312" s="36"/>
      <c r="E312" s="36"/>
      <c r="F312" s="37" t="s">
        <v>33</v>
      </c>
      <c r="I312" s="38" t="n">
        <v>106</v>
      </c>
      <c r="J312" s="2" t="n">
        <v>2</v>
      </c>
      <c r="N312" s="2" t="n">
        <v>285</v>
      </c>
      <c r="O312" s="2" t="n">
        <v>240</v>
      </c>
      <c r="P312" s="2" t="n">
        <v>7</v>
      </c>
      <c r="Q312" s="2" t="n">
        <v>3</v>
      </c>
      <c r="R312" s="2" t="n">
        <f aca="false">N312+P312</f>
        <v>292</v>
      </c>
      <c r="S312" s="2" t="n">
        <f aca="false">O312+Q312</f>
        <v>243</v>
      </c>
      <c r="T312" s="2" t="n">
        <v>9</v>
      </c>
      <c r="U312" s="39" t="n">
        <v>15</v>
      </c>
      <c r="AA312" s="39"/>
    </row>
    <row r="313" customFormat="false" ht="13.2" hidden="false" customHeight="false" outlineLevel="0" collapsed="false">
      <c r="A313" s="35"/>
      <c r="B313" s="36"/>
      <c r="C313" s="36"/>
      <c r="D313" s="36"/>
      <c r="E313" s="36"/>
      <c r="F313" s="37" t="s">
        <v>34</v>
      </c>
      <c r="I313" s="38"/>
      <c r="L313" s="2" t="n">
        <v>14</v>
      </c>
      <c r="N313" s="2" t="n">
        <v>15</v>
      </c>
      <c r="O313" s="2" t="n">
        <v>13</v>
      </c>
      <c r="P313" s="2" t="n">
        <v>13</v>
      </c>
      <c r="Q313" s="2" t="n">
        <v>17</v>
      </c>
      <c r="R313" s="2" t="n">
        <f aca="false">N313+P313</f>
        <v>28</v>
      </c>
      <c r="S313" s="2" t="n">
        <f aca="false">O313+Q313</f>
        <v>30</v>
      </c>
      <c r="U313" s="39"/>
      <c r="AA313" s="39"/>
    </row>
    <row r="314" customFormat="false" ht="13.2" hidden="false" customHeight="false" outlineLevel="0" collapsed="false">
      <c r="A314" s="35"/>
      <c r="B314" s="36"/>
      <c r="C314" s="36"/>
      <c r="D314" s="36" t="s">
        <v>30</v>
      </c>
      <c r="E314" s="36" t="s">
        <v>203</v>
      </c>
      <c r="F314" s="37"/>
      <c r="I314" s="38"/>
      <c r="R314" s="2" t="n">
        <f aca="false">N314+P314</f>
        <v>0</v>
      </c>
      <c r="S314" s="2" t="n">
        <f aca="false">O314+Q314</f>
        <v>0</v>
      </c>
      <c r="U314" s="39"/>
      <c r="AA314" s="39"/>
    </row>
    <row r="315" customFormat="false" ht="13.2" hidden="false" customHeight="false" outlineLevel="0" collapsed="false">
      <c r="A315" s="35"/>
      <c r="B315" s="36" t="s">
        <v>29</v>
      </c>
      <c r="C315" s="36"/>
      <c r="D315" s="36"/>
      <c r="E315" s="36"/>
      <c r="F315" s="37" t="s">
        <v>204</v>
      </c>
      <c r="I315" s="38" t="n">
        <v>1</v>
      </c>
      <c r="N315" s="2" t="n">
        <v>14</v>
      </c>
      <c r="O315" s="2" t="n">
        <v>30</v>
      </c>
      <c r="R315" s="2" t="n">
        <f aca="false">N315+P315</f>
        <v>14</v>
      </c>
      <c r="S315" s="2" t="n">
        <f aca="false">O315+Q315</f>
        <v>30</v>
      </c>
      <c r="U315" s="39"/>
      <c r="AA315" s="39"/>
    </row>
    <row r="316" customFormat="false" ht="13.2" hidden="false" customHeight="false" outlineLevel="0" collapsed="false">
      <c r="A316" s="35"/>
      <c r="B316" s="36"/>
      <c r="C316" s="36"/>
      <c r="D316" s="36"/>
      <c r="E316" s="36"/>
      <c r="F316" s="37" t="s">
        <v>135</v>
      </c>
      <c r="I316" s="38" t="n">
        <v>216</v>
      </c>
      <c r="J316" s="2" t="n">
        <v>11</v>
      </c>
      <c r="N316" s="2" t="n">
        <v>412</v>
      </c>
      <c r="O316" s="2" t="n">
        <v>425</v>
      </c>
      <c r="P316" s="2" t="n">
        <v>10</v>
      </c>
      <c r="Q316" s="2" t="n">
        <v>16</v>
      </c>
      <c r="R316" s="2" t="n">
        <f aca="false">N316+P316</f>
        <v>422</v>
      </c>
      <c r="S316" s="2" t="n">
        <f aca="false">O316+Q316</f>
        <v>441</v>
      </c>
      <c r="T316" s="2" t="n">
        <v>14</v>
      </c>
      <c r="U316" s="39" t="n">
        <v>9</v>
      </c>
      <c r="AA316" s="39"/>
    </row>
    <row r="317" customFormat="false" ht="13.2" hidden="false" customHeight="false" outlineLevel="0" collapsed="false">
      <c r="A317" s="35"/>
      <c r="B317" s="36"/>
      <c r="C317" s="36"/>
      <c r="D317" s="36"/>
      <c r="E317" s="36"/>
      <c r="F317" s="37" t="s">
        <v>34</v>
      </c>
      <c r="I317" s="38"/>
      <c r="L317" s="2" t="n">
        <v>8</v>
      </c>
      <c r="N317" s="2" t="n">
        <v>15</v>
      </c>
      <c r="O317" s="2" t="n">
        <v>13</v>
      </c>
      <c r="R317" s="2" t="n">
        <f aca="false">N317+P317</f>
        <v>15</v>
      </c>
      <c r="S317" s="2" t="n">
        <f aca="false">O317+Q317</f>
        <v>13</v>
      </c>
      <c r="U317" s="39"/>
      <c r="AA317" s="39"/>
    </row>
    <row r="318" customFormat="false" ht="13.2" hidden="false" customHeight="false" outlineLevel="0" collapsed="false">
      <c r="A318" s="35"/>
      <c r="B318" s="36"/>
      <c r="C318" s="36"/>
      <c r="D318" s="36"/>
      <c r="E318" s="36"/>
      <c r="F318" s="37" t="s">
        <v>205</v>
      </c>
      <c r="I318" s="38"/>
      <c r="R318" s="2" t="n">
        <f aca="false">N318+P318</f>
        <v>0</v>
      </c>
      <c r="S318" s="2" t="n">
        <f aca="false">O318+Q318</f>
        <v>0</v>
      </c>
      <c r="T318" s="2" t="n">
        <v>2</v>
      </c>
      <c r="U318" s="39" t="n">
        <v>3</v>
      </c>
      <c r="AA318" s="39"/>
    </row>
    <row r="319" customFormat="false" ht="13.2" hidden="false" customHeight="false" outlineLevel="0" collapsed="false">
      <c r="A319" s="35"/>
      <c r="B319" s="36" t="s">
        <v>32</v>
      </c>
      <c r="C319" s="36"/>
      <c r="D319" s="36"/>
      <c r="E319" s="36"/>
      <c r="F319" s="37" t="s">
        <v>78</v>
      </c>
      <c r="I319" s="38" t="n">
        <v>167</v>
      </c>
      <c r="J319" s="2" t="n">
        <v>5</v>
      </c>
      <c r="N319" s="2" t="n">
        <v>381</v>
      </c>
      <c r="O319" s="2" t="n">
        <v>366</v>
      </c>
      <c r="P319" s="2" t="n">
        <v>4</v>
      </c>
      <c r="Q319" s="2" t="n">
        <v>11</v>
      </c>
      <c r="R319" s="2" t="n">
        <f aca="false">N319+P319</f>
        <v>385</v>
      </c>
      <c r="S319" s="2" t="n">
        <f aca="false">O319+Q319</f>
        <v>377</v>
      </c>
      <c r="T319" s="2" t="n">
        <v>10</v>
      </c>
      <c r="U319" s="39" t="n">
        <v>10</v>
      </c>
      <c r="AA319" s="39"/>
    </row>
    <row r="320" customFormat="false" ht="13.2" hidden="false" customHeight="false" outlineLevel="0" collapsed="false">
      <c r="A320" s="35"/>
      <c r="B320" s="36"/>
      <c r="C320" s="36"/>
      <c r="D320" s="36"/>
      <c r="E320" s="36"/>
      <c r="F320" s="37" t="s">
        <v>34</v>
      </c>
      <c r="I320" s="38"/>
      <c r="L320" s="2" t="n">
        <v>2</v>
      </c>
      <c r="N320" s="2" t="n">
        <v>1</v>
      </c>
      <c r="O320" s="2" t="n">
        <v>1</v>
      </c>
      <c r="P320" s="2" t="n">
        <v>3</v>
      </c>
      <c r="Q320" s="2" t="n">
        <v>1</v>
      </c>
      <c r="R320" s="2" t="n">
        <f aca="false">N320+P320</f>
        <v>4</v>
      </c>
      <c r="S320" s="2" t="n">
        <f aca="false">O320+Q320</f>
        <v>2</v>
      </c>
      <c r="U320" s="39"/>
      <c r="AA320" s="39"/>
    </row>
    <row r="321" customFormat="false" ht="13.2" hidden="false" customHeight="false" outlineLevel="0" collapsed="false">
      <c r="A321" s="35"/>
      <c r="B321" s="36"/>
      <c r="C321" s="36"/>
      <c r="D321" s="36" t="s">
        <v>30</v>
      </c>
      <c r="E321" s="36" t="s">
        <v>206</v>
      </c>
      <c r="F321" s="37"/>
      <c r="I321" s="38"/>
      <c r="R321" s="2" t="n">
        <f aca="false">N321+P321</f>
        <v>0</v>
      </c>
      <c r="S321" s="2" t="n">
        <f aca="false">O321+Q321</f>
        <v>0</v>
      </c>
      <c r="U321" s="39"/>
      <c r="AA321" s="39"/>
    </row>
    <row r="322" customFormat="false" ht="13.2" hidden="false" customHeight="false" outlineLevel="0" collapsed="false">
      <c r="A322" s="35"/>
      <c r="B322" s="36" t="s">
        <v>29</v>
      </c>
      <c r="C322" s="36"/>
      <c r="D322" s="36"/>
      <c r="E322" s="36"/>
      <c r="F322" s="37"/>
      <c r="I322" s="38" t="n">
        <v>44</v>
      </c>
      <c r="N322" s="2" t="n">
        <v>71</v>
      </c>
      <c r="O322" s="2" t="n">
        <v>76</v>
      </c>
      <c r="Q322" s="2" t="n">
        <v>2</v>
      </c>
      <c r="R322" s="2" t="n">
        <f aca="false">N322+P322</f>
        <v>71</v>
      </c>
      <c r="S322" s="2" t="n">
        <f aca="false">O322+Q322</f>
        <v>78</v>
      </c>
      <c r="T322" s="2" t="n">
        <v>1</v>
      </c>
      <c r="U322" s="39"/>
      <c r="AA322" s="39"/>
    </row>
    <row r="323" customFormat="false" ht="13.2" hidden="false" customHeight="false" outlineLevel="0" collapsed="false">
      <c r="A323" s="35"/>
      <c r="B323" s="36" t="s">
        <v>32</v>
      </c>
      <c r="C323" s="36"/>
      <c r="D323" s="36"/>
      <c r="E323" s="36"/>
      <c r="F323" s="37" t="s">
        <v>33</v>
      </c>
      <c r="I323" s="38" t="n">
        <v>99</v>
      </c>
      <c r="J323" s="2" t="n">
        <v>1</v>
      </c>
      <c r="N323" s="2" t="n">
        <v>232</v>
      </c>
      <c r="O323" s="2" t="n">
        <v>206</v>
      </c>
      <c r="P323" s="2" t="n">
        <v>2</v>
      </c>
      <c r="Q323" s="2" t="n">
        <v>6</v>
      </c>
      <c r="R323" s="2" t="n">
        <f aca="false">N323+P323</f>
        <v>234</v>
      </c>
      <c r="S323" s="2" t="n">
        <f aca="false">O323+Q323</f>
        <v>212</v>
      </c>
      <c r="T323" s="2" t="n">
        <v>3</v>
      </c>
      <c r="U323" s="39" t="n">
        <v>4</v>
      </c>
      <c r="AA323" s="39"/>
    </row>
    <row r="324" customFormat="false" ht="13.2" hidden="false" customHeight="false" outlineLevel="0" collapsed="false">
      <c r="A324" s="35"/>
      <c r="B324" s="36"/>
      <c r="C324" s="36"/>
      <c r="D324" s="36"/>
      <c r="E324" s="36"/>
      <c r="F324" s="37" t="s">
        <v>34</v>
      </c>
      <c r="I324" s="38"/>
      <c r="L324" s="2" t="n">
        <v>4</v>
      </c>
      <c r="N324" s="2" t="n">
        <v>6</v>
      </c>
      <c r="O324" s="2" t="n">
        <v>3</v>
      </c>
      <c r="R324" s="2" t="n">
        <f aca="false">N324+P324</f>
        <v>6</v>
      </c>
      <c r="S324" s="2" t="n">
        <f aca="false">O324+Q324</f>
        <v>3</v>
      </c>
      <c r="U324" s="39"/>
      <c r="AA324" s="39"/>
    </row>
    <row r="325" customFormat="false" ht="13.2" hidden="false" customHeight="false" outlineLevel="0" collapsed="false">
      <c r="A325" s="35"/>
      <c r="B325" s="36" t="s">
        <v>122</v>
      </c>
      <c r="C325" s="36"/>
      <c r="D325" s="36"/>
      <c r="E325" s="36"/>
      <c r="F325" s="37"/>
      <c r="I325" s="38" t="n">
        <f aca="false">SUM(I322,I315:I319,I319,I310:I311,I307,I303:I304,I297:I299,I292,I287)</f>
        <v>1202</v>
      </c>
      <c r="J325" s="2" t="n">
        <f aca="false">SUM(J322,J315:J319,J319,J310:J311,J307,J303:J304,J297:J299,J292,J287)</f>
        <v>32</v>
      </c>
      <c r="K325" s="2" t="n">
        <f aca="false">SUM(K322,K315:K319,K319,K310:K311,K307,K303:K304,K297:K299,K292,K287)</f>
        <v>0</v>
      </c>
      <c r="L325" s="2" t="n">
        <f aca="false">SUM(L322,L315:L319,L319,L310:L311,L307,L303:L304,L297:L299,L292,L287)</f>
        <v>19</v>
      </c>
      <c r="M325" s="2" t="n">
        <f aca="false">SUM(M322,M315:M319,M319,M310:M311,M307,M303:M304,M297:M299,M292,M287)</f>
        <v>2</v>
      </c>
      <c r="N325" s="2" t="n">
        <f aca="false">SUM(N322,N315:N319,N319,N310:N311,N307,N303:N304,N297:N299,N292,N287)</f>
        <v>2470</v>
      </c>
      <c r="O325" s="2" t="n">
        <f aca="false">SUM(O322,O315:O319,O319,O310:O311,O307,O303:O304,O297:O299,O292,O287)</f>
        <v>2615</v>
      </c>
      <c r="P325" s="2" t="n">
        <f aca="false">SUM(P322,P315:P319,P319,P310:P311,P307,P303:P304,P297:P299,P292,P287)</f>
        <v>40</v>
      </c>
      <c r="Q325" s="2" t="n">
        <f aca="false">SUM(Q322,Q315:Q319,Q319,Q310:Q311,Q307,Q303:Q304,Q297:Q299,Q292,Q287)</f>
        <v>66</v>
      </c>
      <c r="R325" s="2" t="n">
        <f aca="false">SUM(R322,R315:R319,R319,R310:R311,R307,R303:R304,R297:R299,R292,R287)</f>
        <v>2510</v>
      </c>
      <c r="S325" s="2" t="n">
        <f aca="false">SUM(S322,S315:S319,S319,S310:S311,S307,S303:S304,S297:S299,S292,S287)</f>
        <v>2681</v>
      </c>
      <c r="T325" s="2" t="n">
        <f aca="false">SUM(T322,T315:T319,T319,T310:T311,T307,T303:T304,T297:T299,T292,T287)</f>
        <v>74</v>
      </c>
      <c r="U325" s="39" t="n">
        <f aca="false">SUM(U322,U315:U319,U319,U310:U311,U307,U303:U304,U297:U299,U292,U287)</f>
        <v>55</v>
      </c>
      <c r="AA325" s="39"/>
    </row>
    <row r="326" customFormat="false" ht="13.2" hidden="false" customHeight="false" outlineLevel="0" collapsed="false">
      <c r="A326" s="35"/>
      <c r="B326" s="36" t="s">
        <v>123</v>
      </c>
      <c r="C326" s="36"/>
      <c r="D326" s="36"/>
      <c r="E326" s="36"/>
      <c r="F326" s="37"/>
      <c r="I326" s="38" t="n">
        <f aca="false">SUM(I323:I324,I319:I321,I312:I314,I308,I309,I308:I309,I308:I309,I305,I300:I302,I295:I296,I288:I291,I293:I294)</f>
        <v>1027</v>
      </c>
      <c r="J326" s="2" t="n">
        <f aca="false">SUM(J323:J324,J319:J321,J312:J314,J308,J309,J308:J309,J308:J309,J305,J300:J302,J295:J296,J288:J291,J293:J294)</f>
        <v>21</v>
      </c>
      <c r="K326" s="2" t="n">
        <f aca="false">SUM(K323:K324,K319:K321,K312:K314,K308,K309,K308:K309,K308:K309,K305,K300:K302,K295:K296,K288:K291,K293:K294)</f>
        <v>0</v>
      </c>
      <c r="L326" s="2" t="n">
        <f aca="false">SUM(L323:L324,L319:L321,L312:L314,L308,L309,L308:L309,L308:L309,L305,L300:L302,L295:L296,L288:L291,L293:L294)</f>
        <v>22</v>
      </c>
      <c r="M326" s="2" t="n">
        <f aca="false">SUM(M323:M324,M319:M321,M312:M314,M308,M309,M308:M309,M308:M309,M305,M300:M302,M295:M296,M288:M291,M293:M294)</f>
        <v>6</v>
      </c>
      <c r="N326" s="2" t="n">
        <f aca="false">SUM(N323:N324,N319:N321,N312:N314,N308,N309,N308:N309,N308:N309,N305,N300:N302,N295:N296,N288:N291,N293:N294)</f>
        <v>2756</v>
      </c>
      <c r="O326" s="2" t="n">
        <f aca="false">SUM(O323:O324,O319:O321,O312:O314,O308,O309,O308:O309,O308:O309,O305,O300:O302,O295:O296,O288:O291,O293:O294)</f>
        <v>2578</v>
      </c>
      <c r="P326" s="2" t="n">
        <f aca="false">SUM(P323:P324,P319:P321,P312:P314,P308,P309,P308:P309,P308:P309,P305,P300:P302,P295:P296,P288:P291,P293:P294)</f>
        <v>56</v>
      </c>
      <c r="Q326" s="2" t="n">
        <f aca="false">SUM(Q323:Q324,Q319:Q321,Q312:Q314,Q308,Q309,Q308:Q309,Q308:Q309,Q305,Q300:Q302,Q295:Q296,Q288:Q291,Q293:Q294)</f>
        <v>57</v>
      </c>
      <c r="R326" s="2" t="n">
        <f aca="false">SUM(R323:R324,R319:R321,R312:R314,R308,R309,R308:R309,R308:R309,R305,R300:R302,R295:R296,R288:R291,R293:R294)</f>
        <v>2812</v>
      </c>
      <c r="S326" s="2" t="n">
        <f aca="false">SUM(S323:S324,S319:S321,S312:S314,S308,S309,S308:S309,S308:S309,S305,S300:S302,S295:S296,S288:S291,S293:S294)</f>
        <v>2635</v>
      </c>
      <c r="T326" s="2" t="n">
        <f aca="false">SUM(T323:T324,T319:T321,T312:T314,T308,T309,T308:T309,T308:T309,T305,T300:T302,T295:T296,T288:T291,T293:T294)</f>
        <v>57</v>
      </c>
      <c r="U326" s="39" t="n">
        <f aca="false">SUM(U323:U324,U319:U321,U312:U314,U308,U309,U308:U309,U308:U309,U305,U300:U302,U295:U296,U288:U291,U293:U294)</f>
        <v>62</v>
      </c>
      <c r="AA326" s="39"/>
    </row>
    <row r="327" customFormat="false" ht="13.2" hidden="false" customHeight="false" outlineLevel="0" collapsed="false">
      <c r="A327" s="35"/>
      <c r="B327" s="36" t="s">
        <v>124</v>
      </c>
      <c r="C327" s="36"/>
      <c r="D327" s="36"/>
      <c r="E327" s="36"/>
      <c r="F327" s="37"/>
      <c r="I327" s="38" t="n">
        <f aca="false">I325+I326</f>
        <v>2229</v>
      </c>
      <c r="J327" s="2" t="n">
        <f aca="false">J325+J326</f>
        <v>53</v>
      </c>
      <c r="K327" s="2" t="n">
        <f aca="false">K325+K326</f>
        <v>0</v>
      </c>
      <c r="L327" s="2" t="n">
        <f aca="false">L325+L326</f>
        <v>41</v>
      </c>
      <c r="M327" s="2" t="n">
        <f aca="false">M325+M326</f>
        <v>8</v>
      </c>
      <c r="N327" s="2" t="n">
        <f aca="false">N325+N326</f>
        <v>5226</v>
      </c>
      <c r="O327" s="2" t="n">
        <f aca="false">O325+O326</f>
        <v>5193</v>
      </c>
      <c r="P327" s="2" t="n">
        <f aca="false">P325+P326</f>
        <v>96</v>
      </c>
      <c r="Q327" s="2" t="n">
        <f aca="false">Q325+Q326</f>
        <v>123</v>
      </c>
      <c r="R327" s="2" t="n">
        <f aca="false">R325+R326</f>
        <v>5322</v>
      </c>
      <c r="S327" s="2" t="n">
        <f aca="false">S325+S326</f>
        <v>5316</v>
      </c>
      <c r="T327" s="2" t="n">
        <f aca="false">T325+T326</f>
        <v>131</v>
      </c>
      <c r="U327" s="39" t="n">
        <f aca="false">U325+U326</f>
        <v>117</v>
      </c>
      <c r="AA327" s="39"/>
    </row>
    <row r="328" customFormat="false" ht="13.2" hidden="false" customHeight="false" outlineLevel="0" collapsed="false">
      <c r="A328" s="35"/>
      <c r="B328" s="36" t="s">
        <v>148</v>
      </c>
      <c r="C328" s="36"/>
      <c r="D328" s="36"/>
      <c r="E328" s="36"/>
      <c r="F328" s="37"/>
      <c r="I328" s="38"/>
      <c r="P328" s="2" t="n">
        <v>9</v>
      </c>
      <c r="Q328" s="2" t="n">
        <v>5</v>
      </c>
      <c r="R328" s="2" t="n">
        <f aca="false">N328+P328</f>
        <v>9</v>
      </c>
      <c r="S328" s="2" t="n">
        <f aca="false">O328+Q328</f>
        <v>5</v>
      </c>
      <c r="U328" s="39"/>
      <c r="AA328" s="39"/>
    </row>
    <row r="329" customFormat="false" ht="13.2" hidden="false" customHeight="false" outlineLevel="0" collapsed="false">
      <c r="A329" s="35"/>
      <c r="B329" s="36" t="s">
        <v>149</v>
      </c>
      <c r="C329" s="36"/>
      <c r="D329" s="36"/>
      <c r="E329" s="36"/>
      <c r="F329" s="37"/>
      <c r="I329" s="38" t="n">
        <f aca="false">I327+I328</f>
        <v>2229</v>
      </c>
      <c r="J329" s="2" t="n">
        <f aca="false">J327+J328</f>
        <v>53</v>
      </c>
      <c r="K329" s="2" t="n">
        <f aca="false">K327+K328</f>
        <v>0</v>
      </c>
      <c r="L329" s="2" t="n">
        <f aca="false">L327+L328</f>
        <v>41</v>
      </c>
      <c r="M329" s="2" t="n">
        <f aca="false">M327+M328</f>
        <v>8</v>
      </c>
      <c r="N329" s="2" t="n">
        <f aca="false">N327+N328</f>
        <v>5226</v>
      </c>
      <c r="O329" s="2" t="n">
        <f aca="false">O327+O328</f>
        <v>5193</v>
      </c>
      <c r="P329" s="2" t="n">
        <f aca="false">P327+P328</f>
        <v>105</v>
      </c>
      <c r="Q329" s="2" t="n">
        <f aca="false">Q327+Q328</f>
        <v>128</v>
      </c>
      <c r="R329" s="2" t="n">
        <f aca="false">R327+R328</f>
        <v>5331</v>
      </c>
      <c r="S329" s="2" t="n">
        <f aca="false">S327+S328</f>
        <v>5321</v>
      </c>
      <c r="T329" s="2" t="n">
        <f aca="false">T327+T328</f>
        <v>131</v>
      </c>
      <c r="U329" s="39" t="n">
        <f aca="false">U327+U328</f>
        <v>117</v>
      </c>
      <c r="AA329" s="39"/>
    </row>
    <row r="330" customFormat="false" ht="39.6" hidden="false" customHeight="false" outlineLevel="0" collapsed="false">
      <c r="A330" s="35" t="s">
        <v>207</v>
      </c>
      <c r="B330" s="36"/>
      <c r="C330" s="36"/>
      <c r="D330" s="36" t="s">
        <v>30</v>
      </c>
      <c r="E330" s="36" t="s">
        <v>208</v>
      </c>
      <c r="F330" s="37"/>
      <c r="I330" s="38"/>
      <c r="R330" s="2" t="n">
        <f aca="false">N330+P330</f>
        <v>0</v>
      </c>
      <c r="S330" s="2" t="n">
        <f aca="false">O330+Q330</f>
        <v>0</v>
      </c>
      <c r="U330" s="39"/>
      <c r="AA330" s="39"/>
    </row>
    <row r="331" customFormat="false" ht="13.2" hidden="false" customHeight="false" outlineLevel="0" collapsed="false">
      <c r="A331" s="35"/>
      <c r="B331" s="36" t="s">
        <v>29</v>
      </c>
      <c r="C331" s="36"/>
      <c r="D331" s="36"/>
      <c r="E331" s="36" t="s">
        <v>209</v>
      </c>
      <c r="F331" s="37" t="s">
        <v>210</v>
      </c>
      <c r="I331" s="38" t="n">
        <v>172</v>
      </c>
      <c r="L331" s="2" t="n">
        <v>1</v>
      </c>
      <c r="N331" s="2" t="n">
        <v>340</v>
      </c>
      <c r="O331" s="2" t="n">
        <v>358</v>
      </c>
      <c r="P331" s="2" t="n">
        <v>8</v>
      </c>
      <c r="Q331" s="2" t="n">
        <v>11</v>
      </c>
      <c r="R331" s="2" t="n">
        <f aca="false">N331+P331</f>
        <v>348</v>
      </c>
      <c r="S331" s="2" t="n">
        <f aca="false">O331+Q331</f>
        <v>369</v>
      </c>
      <c r="T331" s="2" t="n">
        <v>6</v>
      </c>
      <c r="U331" s="39" t="n">
        <v>6</v>
      </c>
      <c r="AA331" s="39"/>
    </row>
    <row r="332" customFormat="false" ht="13.2" hidden="false" customHeight="false" outlineLevel="0" collapsed="false">
      <c r="A332" s="35"/>
      <c r="B332" s="36"/>
      <c r="C332" s="36"/>
      <c r="D332" s="36"/>
      <c r="E332" s="36"/>
      <c r="F332" s="37" t="s">
        <v>211</v>
      </c>
      <c r="I332" s="38" t="n">
        <v>1</v>
      </c>
      <c r="N332" s="2" t="n">
        <v>26</v>
      </c>
      <c r="O332" s="2" t="n">
        <v>31</v>
      </c>
      <c r="R332" s="2" t="n">
        <f aca="false">N332+P332</f>
        <v>26</v>
      </c>
      <c r="S332" s="2" t="n">
        <f aca="false">O332+Q332</f>
        <v>31</v>
      </c>
      <c r="U332" s="39"/>
      <c r="AA332" s="39"/>
    </row>
    <row r="333" customFormat="false" ht="13.2" hidden="false" customHeight="false" outlineLevel="0" collapsed="false">
      <c r="A333" s="35"/>
      <c r="B333" s="36"/>
      <c r="C333" s="36"/>
      <c r="D333" s="36"/>
      <c r="E333" s="36"/>
      <c r="F333" s="37" t="s">
        <v>135</v>
      </c>
      <c r="I333" s="38" t="n">
        <v>162</v>
      </c>
      <c r="J333" s="2" t="n">
        <v>2</v>
      </c>
      <c r="N333" s="2" t="n">
        <v>317</v>
      </c>
      <c r="O333" s="2" t="n">
        <v>338</v>
      </c>
      <c r="P333" s="2" t="n">
        <v>2</v>
      </c>
      <c r="R333" s="2" t="n">
        <f aca="false">N333+P333</f>
        <v>319</v>
      </c>
      <c r="S333" s="2" t="n">
        <f aca="false">O333+Q333</f>
        <v>338</v>
      </c>
      <c r="T333" s="2" t="n">
        <v>3</v>
      </c>
      <c r="U333" s="39" t="n">
        <v>3</v>
      </c>
      <c r="AA333" s="39"/>
    </row>
    <row r="334" customFormat="false" ht="13.2" hidden="false" customHeight="false" outlineLevel="0" collapsed="false">
      <c r="A334" s="35"/>
      <c r="B334" s="36"/>
      <c r="C334" s="36"/>
      <c r="D334" s="36"/>
      <c r="E334" s="36"/>
      <c r="F334" s="37" t="s">
        <v>34</v>
      </c>
      <c r="I334" s="38"/>
      <c r="L334" s="2" t="n">
        <v>16</v>
      </c>
      <c r="N334" s="2" t="n">
        <v>31</v>
      </c>
      <c r="O334" s="2" t="n">
        <v>23</v>
      </c>
      <c r="P334" s="2" t="n">
        <v>17</v>
      </c>
      <c r="Q334" s="2" t="n">
        <v>21</v>
      </c>
      <c r="R334" s="2" t="n">
        <f aca="false">N334+P334</f>
        <v>48</v>
      </c>
      <c r="S334" s="2" t="n">
        <f aca="false">O334+Q334</f>
        <v>44</v>
      </c>
      <c r="U334" s="39"/>
      <c r="AA334" s="39"/>
    </row>
    <row r="335" customFormat="false" ht="13.2" hidden="false" customHeight="false" outlineLevel="0" collapsed="false">
      <c r="A335" s="35"/>
      <c r="B335" s="36"/>
      <c r="C335" s="36"/>
      <c r="D335" s="36"/>
      <c r="E335" s="36"/>
      <c r="F335" s="37" t="s">
        <v>46</v>
      </c>
      <c r="I335" s="38"/>
      <c r="M335" s="2" t="n">
        <v>6</v>
      </c>
      <c r="R335" s="2" t="n">
        <f aca="false">N335+P335</f>
        <v>0</v>
      </c>
      <c r="S335" s="2" t="n">
        <f aca="false">O335+Q335</f>
        <v>0</v>
      </c>
      <c r="T335" s="2" t="n">
        <v>10</v>
      </c>
      <c r="U335" s="39" t="n">
        <v>10</v>
      </c>
      <c r="AA335" s="39"/>
    </row>
    <row r="336" customFormat="false" ht="13.2" hidden="false" customHeight="false" outlineLevel="0" collapsed="false">
      <c r="A336" s="35"/>
      <c r="B336" s="36"/>
      <c r="C336" s="36"/>
      <c r="D336" s="36"/>
      <c r="E336" s="36"/>
      <c r="F336" s="37" t="s">
        <v>212</v>
      </c>
      <c r="I336" s="38" t="n">
        <v>35</v>
      </c>
      <c r="J336" s="2" t="n">
        <v>1</v>
      </c>
      <c r="N336" s="2" t="n">
        <v>71</v>
      </c>
      <c r="O336" s="2" t="n">
        <v>85</v>
      </c>
      <c r="P336" s="2" t="n">
        <v>2</v>
      </c>
      <c r="R336" s="2" t="n">
        <f aca="false">N336+P336</f>
        <v>73</v>
      </c>
      <c r="S336" s="2" t="n">
        <f aca="false">O336+Q336</f>
        <v>85</v>
      </c>
      <c r="T336" s="2" t="n">
        <v>1</v>
      </c>
      <c r="U336" s="39"/>
      <c r="AA336" s="39"/>
    </row>
    <row r="337" customFormat="false" ht="26.4" hidden="false" customHeight="false" outlineLevel="0" collapsed="false">
      <c r="A337" s="35"/>
      <c r="B337" s="36" t="s">
        <v>32</v>
      </c>
      <c r="C337" s="36"/>
      <c r="D337" s="36"/>
      <c r="E337" s="36" t="s">
        <v>213</v>
      </c>
      <c r="F337" s="37"/>
      <c r="I337" s="38" t="n">
        <v>69</v>
      </c>
      <c r="J337" s="2" t="n">
        <v>1</v>
      </c>
      <c r="N337" s="2" t="n">
        <v>153</v>
      </c>
      <c r="O337" s="2" t="n">
        <v>147</v>
      </c>
      <c r="P337" s="2" t="n">
        <v>2</v>
      </c>
      <c r="Q337" s="2" t="n">
        <v>3</v>
      </c>
      <c r="R337" s="2" t="n">
        <f aca="false">N337+P337</f>
        <v>155</v>
      </c>
      <c r="S337" s="2" t="n">
        <f aca="false">O337+Q337</f>
        <v>150</v>
      </c>
      <c r="U337" s="39" t="n">
        <v>3</v>
      </c>
      <c r="AA337" s="39"/>
    </row>
    <row r="338" customFormat="false" ht="13.2" hidden="false" customHeight="false" outlineLevel="0" collapsed="false">
      <c r="A338" s="35"/>
      <c r="B338" s="36"/>
      <c r="C338" s="36"/>
      <c r="D338" s="36"/>
      <c r="E338" s="36" t="s">
        <v>214</v>
      </c>
      <c r="F338" s="37"/>
      <c r="I338" s="38" t="n">
        <v>14</v>
      </c>
      <c r="N338" s="2" t="n">
        <v>30</v>
      </c>
      <c r="O338" s="2" t="n">
        <v>30</v>
      </c>
      <c r="R338" s="2" t="n">
        <f aca="false">N338+P338</f>
        <v>30</v>
      </c>
      <c r="S338" s="2" t="n">
        <f aca="false">O338+Q338</f>
        <v>30</v>
      </c>
      <c r="U338" s="39"/>
      <c r="AA338" s="39"/>
    </row>
    <row r="339" customFormat="false" ht="13.2" hidden="false" customHeight="false" outlineLevel="0" collapsed="false">
      <c r="A339" s="35"/>
      <c r="B339" s="36"/>
      <c r="C339" s="36"/>
      <c r="D339" s="36"/>
      <c r="E339" s="36" t="s">
        <v>215</v>
      </c>
      <c r="F339" s="37"/>
      <c r="I339" s="38" t="n">
        <v>13</v>
      </c>
      <c r="N339" s="2" t="n">
        <v>24</v>
      </c>
      <c r="O339" s="2" t="n">
        <v>31</v>
      </c>
      <c r="P339" s="2" t="n">
        <v>1</v>
      </c>
      <c r="R339" s="2" t="n">
        <f aca="false">N339+P339</f>
        <v>25</v>
      </c>
      <c r="S339" s="2" t="n">
        <f aca="false">O339+Q339</f>
        <v>31</v>
      </c>
      <c r="T339" s="2" t="n">
        <v>2</v>
      </c>
      <c r="U339" s="39"/>
      <c r="AA339" s="39"/>
    </row>
    <row r="340" customFormat="false" ht="13.2" hidden="false" customHeight="false" outlineLevel="0" collapsed="false">
      <c r="A340" s="35"/>
      <c r="B340" s="36"/>
      <c r="C340" s="36"/>
      <c r="D340" s="36"/>
      <c r="E340" s="36" t="s">
        <v>216</v>
      </c>
      <c r="F340" s="37"/>
      <c r="I340" s="38" t="n">
        <v>153</v>
      </c>
      <c r="J340" s="2" t="n">
        <v>2</v>
      </c>
      <c r="N340" s="2" t="n">
        <v>340</v>
      </c>
      <c r="O340" s="2" t="n">
        <v>318</v>
      </c>
      <c r="P340" s="2" t="n">
        <v>8</v>
      </c>
      <c r="Q340" s="2" t="n">
        <v>3</v>
      </c>
      <c r="R340" s="2" t="n">
        <f aca="false">N340+P340</f>
        <v>348</v>
      </c>
      <c r="S340" s="2" t="n">
        <f aca="false">O340+Q340</f>
        <v>321</v>
      </c>
      <c r="T340" s="2" t="n">
        <v>4</v>
      </c>
      <c r="U340" s="39" t="n">
        <v>3</v>
      </c>
      <c r="AA340" s="39"/>
    </row>
    <row r="341" customFormat="false" ht="26.4" hidden="false" customHeight="false" outlineLevel="0" collapsed="false">
      <c r="A341" s="35"/>
      <c r="B341" s="36" t="s">
        <v>32</v>
      </c>
      <c r="C341" s="36"/>
      <c r="D341" s="36"/>
      <c r="E341" s="36" t="s">
        <v>217</v>
      </c>
      <c r="F341" s="37"/>
      <c r="I341" s="38" t="n">
        <v>30</v>
      </c>
      <c r="N341" s="2" t="n">
        <v>80</v>
      </c>
      <c r="O341" s="2" t="n">
        <v>65</v>
      </c>
      <c r="P341" s="2" t="n">
        <v>1</v>
      </c>
      <c r="R341" s="2" t="n">
        <f aca="false">N341+P341</f>
        <v>81</v>
      </c>
      <c r="S341" s="2" t="n">
        <f aca="false">O341+Q341</f>
        <v>65</v>
      </c>
      <c r="T341" s="2" t="n">
        <v>1</v>
      </c>
      <c r="U341" s="39" t="n">
        <v>3</v>
      </c>
      <c r="AA341" s="39"/>
    </row>
    <row r="342" customFormat="false" ht="13.2" hidden="false" customHeight="false" outlineLevel="0" collapsed="false">
      <c r="A342" s="35"/>
      <c r="B342" s="36"/>
      <c r="C342" s="36"/>
      <c r="D342" s="36"/>
      <c r="E342" s="36" t="s">
        <v>218</v>
      </c>
      <c r="F342" s="37"/>
      <c r="I342" s="38" t="n">
        <v>10</v>
      </c>
      <c r="N342" s="2" t="n">
        <v>24</v>
      </c>
      <c r="O342" s="2" t="n">
        <v>16</v>
      </c>
      <c r="R342" s="2" t="n">
        <f aca="false">N342+P342</f>
        <v>24</v>
      </c>
      <c r="S342" s="2" t="n">
        <f aca="false">O342+Q342</f>
        <v>16</v>
      </c>
      <c r="U342" s="39"/>
      <c r="AA342" s="39"/>
    </row>
    <row r="343" customFormat="false" ht="13.2" hidden="false" customHeight="false" outlineLevel="0" collapsed="false">
      <c r="A343" s="35"/>
      <c r="B343" s="36"/>
      <c r="C343" s="36"/>
      <c r="D343" s="36"/>
      <c r="E343" s="36" t="s">
        <v>219</v>
      </c>
      <c r="F343" s="37"/>
      <c r="I343" s="38" t="n">
        <v>21</v>
      </c>
      <c r="N343" s="2" t="n">
        <v>37</v>
      </c>
      <c r="O343" s="2" t="n">
        <v>47</v>
      </c>
      <c r="P343" s="2" t="n">
        <v>3</v>
      </c>
      <c r="Q343" s="2" t="n">
        <v>3</v>
      </c>
      <c r="R343" s="2" t="n">
        <f aca="false">N343+P343</f>
        <v>40</v>
      </c>
      <c r="S343" s="2" t="n">
        <f aca="false">O343+Q343</f>
        <v>50</v>
      </c>
      <c r="T343" s="2" t="n">
        <v>2</v>
      </c>
      <c r="U343" s="39"/>
      <c r="AA343" s="39"/>
    </row>
    <row r="344" customFormat="false" ht="13.2" hidden="false" customHeight="false" outlineLevel="0" collapsed="false">
      <c r="A344" s="35"/>
      <c r="B344" s="36"/>
      <c r="C344" s="36"/>
      <c r="D344" s="36"/>
      <c r="E344" s="36" t="s">
        <v>220</v>
      </c>
      <c r="F344" s="37"/>
      <c r="I344" s="38" t="n">
        <v>35</v>
      </c>
      <c r="N344" s="2" t="n">
        <v>85</v>
      </c>
      <c r="O344" s="2" t="n">
        <v>85</v>
      </c>
      <c r="P344" s="2" t="n">
        <v>1</v>
      </c>
      <c r="Q344" s="2" t="n">
        <v>1</v>
      </c>
      <c r="R344" s="2" t="n">
        <f aca="false">N344+P344</f>
        <v>86</v>
      </c>
      <c r="S344" s="2" t="n">
        <f aca="false">O344+Q344</f>
        <v>86</v>
      </c>
      <c r="U344" s="39"/>
      <c r="AA344" s="39"/>
    </row>
    <row r="345" customFormat="false" ht="39.6" hidden="false" customHeight="false" outlineLevel="0" collapsed="false">
      <c r="A345" s="35"/>
      <c r="B345" s="36" t="s">
        <v>29</v>
      </c>
      <c r="C345" s="36"/>
      <c r="D345" s="36" t="s">
        <v>30</v>
      </c>
      <c r="E345" s="36" t="s">
        <v>221</v>
      </c>
      <c r="F345" s="37"/>
      <c r="I345" s="38"/>
      <c r="R345" s="2" t="n">
        <f aca="false">N345+P345</f>
        <v>0</v>
      </c>
      <c r="S345" s="2" t="n">
        <f aca="false">O345+Q345</f>
        <v>0</v>
      </c>
      <c r="U345" s="39"/>
      <c r="AA345" s="39"/>
    </row>
    <row r="346" customFormat="false" ht="26.4" hidden="false" customHeight="false" outlineLevel="0" collapsed="false">
      <c r="A346" s="35"/>
      <c r="B346" s="36"/>
      <c r="C346" s="36"/>
      <c r="D346" s="36"/>
      <c r="E346" s="36" t="s">
        <v>222</v>
      </c>
      <c r="F346" s="37"/>
      <c r="I346" s="38" t="n">
        <v>28</v>
      </c>
      <c r="J346" s="2" t="n">
        <v>2</v>
      </c>
      <c r="N346" s="2" t="n">
        <v>56</v>
      </c>
      <c r="O346" s="2" t="n">
        <v>54</v>
      </c>
      <c r="Q346" s="2" t="n">
        <v>1</v>
      </c>
      <c r="R346" s="2" t="n">
        <f aca="false">N346+P346</f>
        <v>56</v>
      </c>
      <c r="S346" s="2" t="n">
        <f aca="false">O346+Q346</f>
        <v>55</v>
      </c>
      <c r="U346" s="39"/>
      <c r="AA346" s="39"/>
    </row>
    <row r="347" customFormat="false" ht="26.4" hidden="false" customHeight="false" outlineLevel="0" collapsed="false">
      <c r="A347" s="35"/>
      <c r="B347" s="36"/>
      <c r="C347" s="36"/>
      <c r="D347" s="36"/>
      <c r="E347" s="36" t="s">
        <v>223</v>
      </c>
      <c r="F347" s="37"/>
      <c r="I347" s="38" t="n">
        <v>44</v>
      </c>
      <c r="J347" s="2" t="n">
        <v>3</v>
      </c>
      <c r="N347" s="2" t="n">
        <v>84</v>
      </c>
      <c r="O347" s="2" t="n">
        <v>98</v>
      </c>
      <c r="P347" s="2" t="n">
        <v>1</v>
      </c>
      <c r="R347" s="2" t="n">
        <f aca="false">N347+P347</f>
        <v>85</v>
      </c>
      <c r="S347" s="2" t="n">
        <f aca="false">O347+Q347</f>
        <v>98</v>
      </c>
      <c r="T347" s="2" t="n">
        <v>1</v>
      </c>
      <c r="U347" s="39"/>
      <c r="AA347" s="39"/>
    </row>
    <row r="348" customFormat="false" ht="13.2" hidden="false" customHeight="false" outlineLevel="0" collapsed="false">
      <c r="A348" s="35"/>
      <c r="B348" s="36"/>
      <c r="C348" s="36"/>
      <c r="D348" s="36"/>
      <c r="E348" s="36" t="s">
        <v>210</v>
      </c>
      <c r="F348" s="37"/>
      <c r="I348" s="38" t="n">
        <v>75</v>
      </c>
      <c r="J348" s="2" t="n">
        <v>3</v>
      </c>
      <c r="N348" s="2" t="n">
        <v>131</v>
      </c>
      <c r="O348" s="2" t="n">
        <v>159</v>
      </c>
      <c r="P348" s="2" t="n">
        <v>5</v>
      </c>
      <c r="Q348" s="2" t="n">
        <v>4</v>
      </c>
      <c r="R348" s="2" t="n">
        <f aca="false">N348+P348</f>
        <v>136</v>
      </c>
      <c r="S348" s="2" t="n">
        <f aca="false">O348+Q348</f>
        <v>163</v>
      </c>
      <c r="T348" s="2" t="n">
        <v>2</v>
      </c>
      <c r="U348" s="39" t="n">
        <v>3</v>
      </c>
      <c r="AA348" s="39"/>
    </row>
    <row r="349" customFormat="false" ht="13.2" hidden="false" customHeight="false" outlineLevel="0" collapsed="false">
      <c r="A349" s="35"/>
      <c r="B349" s="36"/>
      <c r="C349" s="36"/>
      <c r="D349" s="36"/>
      <c r="E349" s="36" t="s">
        <v>224</v>
      </c>
      <c r="F349" s="37"/>
      <c r="I349" s="38" t="n">
        <v>68</v>
      </c>
      <c r="J349" s="2" t="n">
        <v>3</v>
      </c>
      <c r="N349" s="2" t="n">
        <v>127</v>
      </c>
      <c r="O349" s="2" t="n">
        <v>130</v>
      </c>
      <c r="P349" s="2" t="n">
        <v>4</v>
      </c>
      <c r="Q349" s="2" t="n">
        <v>2</v>
      </c>
      <c r="R349" s="2" t="n">
        <f aca="false">N349+P349</f>
        <v>131</v>
      </c>
      <c r="S349" s="2" t="n">
        <f aca="false">O349+Q349</f>
        <v>132</v>
      </c>
      <c r="T349" s="2" t="n">
        <v>1</v>
      </c>
      <c r="U349" s="39" t="n">
        <v>1</v>
      </c>
      <c r="AA349" s="39"/>
    </row>
    <row r="350" customFormat="false" ht="13.2" hidden="false" customHeight="false" outlineLevel="0" collapsed="false">
      <c r="A350" s="35"/>
      <c r="B350" s="36"/>
      <c r="C350" s="36"/>
      <c r="D350" s="36"/>
      <c r="E350" s="36" t="s">
        <v>225</v>
      </c>
      <c r="F350" s="37" t="s">
        <v>33</v>
      </c>
      <c r="I350" s="38" t="n">
        <v>49</v>
      </c>
      <c r="J350" s="2" t="n">
        <v>2</v>
      </c>
      <c r="N350" s="2" t="n">
        <v>100</v>
      </c>
      <c r="O350" s="2" t="n">
        <v>94</v>
      </c>
      <c r="Q350" s="2" t="n">
        <v>4</v>
      </c>
      <c r="R350" s="2" t="n">
        <f aca="false">N350+P350</f>
        <v>100</v>
      </c>
      <c r="S350" s="2" t="n">
        <f aca="false">O350+Q350</f>
        <v>98</v>
      </c>
      <c r="T350" s="2" t="n">
        <v>2</v>
      </c>
      <c r="U350" s="39" t="n">
        <v>2</v>
      </c>
      <c r="AA350" s="39"/>
    </row>
    <row r="351" customFormat="false" ht="13.2" hidden="false" customHeight="false" outlineLevel="0" collapsed="false">
      <c r="A351" s="35"/>
      <c r="B351" s="36"/>
      <c r="C351" s="36"/>
      <c r="D351" s="36"/>
      <c r="E351" s="36"/>
      <c r="F351" s="37" t="s">
        <v>34</v>
      </c>
      <c r="I351" s="38"/>
      <c r="L351" s="2" t="n">
        <v>19</v>
      </c>
      <c r="N351" s="2" t="n">
        <v>22</v>
      </c>
      <c r="O351" s="2" t="n">
        <v>19</v>
      </c>
      <c r="P351" s="2" t="n">
        <v>22</v>
      </c>
      <c r="Q351" s="2" t="n">
        <v>27</v>
      </c>
      <c r="R351" s="2" t="n">
        <f aca="false">N351+P351</f>
        <v>44</v>
      </c>
      <c r="S351" s="2" t="n">
        <f aca="false">O351+Q351</f>
        <v>46</v>
      </c>
      <c r="U351" s="39"/>
      <c r="AA351" s="39"/>
    </row>
    <row r="352" customFormat="false" ht="13.2" hidden="false" customHeight="false" outlineLevel="0" collapsed="false">
      <c r="A352" s="35"/>
      <c r="B352" s="36"/>
      <c r="C352" s="36"/>
      <c r="D352" s="36"/>
      <c r="E352" s="36"/>
      <c r="F352" s="37" t="s">
        <v>196</v>
      </c>
      <c r="I352" s="38"/>
      <c r="M352" s="2" t="n">
        <v>3</v>
      </c>
      <c r="R352" s="2" t="n">
        <f aca="false">N352+P352</f>
        <v>0</v>
      </c>
      <c r="S352" s="2" t="n">
        <f aca="false">O352+Q352</f>
        <v>0</v>
      </c>
      <c r="T352" s="2" t="n">
        <v>3</v>
      </c>
      <c r="U352" s="39" t="n">
        <v>4</v>
      </c>
      <c r="AA352" s="39"/>
    </row>
    <row r="353" customFormat="false" ht="13.2" hidden="false" customHeight="false" outlineLevel="0" collapsed="false">
      <c r="A353" s="35"/>
      <c r="B353" s="36" t="s">
        <v>32</v>
      </c>
      <c r="C353" s="36"/>
      <c r="D353" s="36"/>
      <c r="E353" s="36" t="s">
        <v>226</v>
      </c>
      <c r="F353" s="37"/>
      <c r="I353" s="38" t="n">
        <v>9</v>
      </c>
      <c r="N353" s="2" t="n">
        <v>18</v>
      </c>
      <c r="O353" s="2" t="n">
        <v>18</v>
      </c>
      <c r="R353" s="2" t="n">
        <f aca="false">N353+P353</f>
        <v>18</v>
      </c>
      <c r="S353" s="2" t="n">
        <f aca="false">O353+Q353</f>
        <v>18</v>
      </c>
      <c r="U353" s="39"/>
      <c r="AA353" s="39"/>
    </row>
    <row r="354" customFormat="false" ht="13.2" hidden="false" customHeight="false" outlineLevel="0" collapsed="false">
      <c r="A354" s="35"/>
      <c r="B354" s="36"/>
      <c r="C354" s="36"/>
      <c r="D354" s="36"/>
      <c r="E354" s="36" t="s">
        <v>227</v>
      </c>
      <c r="F354" s="37"/>
      <c r="I354" s="38" t="n">
        <v>30</v>
      </c>
      <c r="N354" s="2" t="n">
        <v>65</v>
      </c>
      <c r="O354" s="2" t="n">
        <v>63</v>
      </c>
      <c r="P354" s="2" t="n">
        <v>2</v>
      </c>
      <c r="Q354" s="2" t="n">
        <v>2</v>
      </c>
      <c r="R354" s="2" t="n">
        <f aca="false">N354+P354</f>
        <v>67</v>
      </c>
      <c r="S354" s="2" t="n">
        <f aca="false">O354+Q354</f>
        <v>65</v>
      </c>
      <c r="T354" s="2" t="n">
        <v>3</v>
      </c>
      <c r="U354" s="39" t="n">
        <v>2</v>
      </c>
      <c r="AA354" s="39"/>
    </row>
    <row r="355" customFormat="false" ht="26.4" hidden="false" customHeight="false" outlineLevel="0" collapsed="false">
      <c r="A355" s="35"/>
      <c r="B355" s="36"/>
      <c r="C355" s="36"/>
      <c r="D355" s="36"/>
      <c r="E355" s="36" t="s">
        <v>213</v>
      </c>
      <c r="F355" s="37"/>
      <c r="I355" s="38" t="n">
        <v>4</v>
      </c>
      <c r="N355" s="2" t="n">
        <v>11</v>
      </c>
      <c r="O355" s="2" t="n">
        <v>8</v>
      </c>
      <c r="R355" s="2" t="n">
        <f aca="false">N355+P355</f>
        <v>11</v>
      </c>
      <c r="S355" s="2" t="n">
        <f aca="false">O355+Q355</f>
        <v>8</v>
      </c>
      <c r="U355" s="39"/>
      <c r="AA355" s="39"/>
    </row>
    <row r="356" customFormat="false" ht="13.2" hidden="false" customHeight="false" outlineLevel="0" collapsed="false">
      <c r="A356" s="35"/>
      <c r="B356" s="36"/>
      <c r="C356" s="36"/>
      <c r="D356" s="36"/>
      <c r="E356" s="36" t="s">
        <v>215</v>
      </c>
      <c r="F356" s="37"/>
      <c r="I356" s="38" t="n">
        <v>10</v>
      </c>
      <c r="N356" s="2" t="n">
        <v>19</v>
      </c>
      <c r="O356" s="2" t="n">
        <v>21</v>
      </c>
      <c r="R356" s="2" t="n">
        <f aca="false">N356+P356</f>
        <v>19</v>
      </c>
      <c r="S356" s="2" t="n">
        <f aca="false">O356+Q356</f>
        <v>21</v>
      </c>
      <c r="U356" s="39"/>
      <c r="AA356" s="39"/>
    </row>
    <row r="357" customFormat="false" ht="13.2" hidden="false" customHeight="false" outlineLevel="0" collapsed="false">
      <c r="A357" s="35"/>
      <c r="B357" s="36"/>
      <c r="C357" s="36"/>
      <c r="D357" s="36"/>
      <c r="E357" s="36" t="s">
        <v>216</v>
      </c>
      <c r="F357" s="37"/>
      <c r="I357" s="38" t="n">
        <v>321</v>
      </c>
      <c r="J357" s="2" t="n">
        <v>3</v>
      </c>
      <c r="N357" s="2" t="n">
        <v>669</v>
      </c>
      <c r="O357" s="2" t="n">
        <v>670</v>
      </c>
      <c r="P357" s="2" t="n">
        <v>11</v>
      </c>
      <c r="Q357" s="2" t="n">
        <v>10</v>
      </c>
      <c r="R357" s="2" t="n">
        <f aca="false">N357+P357</f>
        <v>680</v>
      </c>
      <c r="S357" s="2" t="n">
        <f aca="false">O357+Q357</f>
        <v>680</v>
      </c>
      <c r="T357" s="2" t="n">
        <v>7</v>
      </c>
      <c r="U357" s="39" t="n">
        <v>7</v>
      </c>
      <c r="AA357" s="39"/>
    </row>
    <row r="358" customFormat="false" ht="13.2" hidden="false" customHeight="false" outlineLevel="0" collapsed="false">
      <c r="A358" s="35"/>
      <c r="B358" s="36"/>
      <c r="C358" s="36"/>
      <c r="D358" s="36"/>
      <c r="E358" s="36" t="s">
        <v>219</v>
      </c>
      <c r="F358" s="37"/>
      <c r="I358" s="38" t="n">
        <v>16</v>
      </c>
      <c r="N358" s="2" t="n">
        <v>34</v>
      </c>
      <c r="O358" s="2" t="n">
        <v>35</v>
      </c>
      <c r="Q358" s="2" t="n">
        <v>2</v>
      </c>
      <c r="R358" s="2" t="n">
        <f aca="false">N358+P358</f>
        <v>34</v>
      </c>
      <c r="S358" s="2" t="n">
        <f aca="false">O358+Q358</f>
        <v>37</v>
      </c>
      <c r="U358" s="39"/>
      <c r="AA358" s="39"/>
    </row>
    <row r="359" customFormat="false" ht="13.2" hidden="false" customHeight="false" outlineLevel="0" collapsed="false">
      <c r="A359" s="35"/>
      <c r="B359" s="36"/>
      <c r="C359" s="36"/>
      <c r="D359" s="36"/>
      <c r="E359" s="36" t="s">
        <v>228</v>
      </c>
      <c r="F359" s="37"/>
      <c r="I359" s="38" t="n">
        <v>49</v>
      </c>
      <c r="J359" s="2" t="n">
        <v>2</v>
      </c>
      <c r="N359" s="2" t="n">
        <v>82</v>
      </c>
      <c r="O359" s="2" t="n">
        <v>99</v>
      </c>
      <c r="P359" s="2" t="n">
        <v>3</v>
      </c>
      <c r="Q359" s="2" t="n">
        <v>4</v>
      </c>
      <c r="R359" s="2" t="n">
        <f aca="false">N359+P359</f>
        <v>85</v>
      </c>
      <c r="S359" s="2" t="n">
        <f aca="false">O359+Q359</f>
        <v>103</v>
      </c>
      <c r="T359" s="2" t="n">
        <v>2</v>
      </c>
      <c r="U359" s="39" t="n">
        <v>2</v>
      </c>
      <c r="AA359" s="39"/>
    </row>
    <row r="360" customFormat="false" ht="13.2" hidden="false" customHeight="false" outlineLevel="0" collapsed="false">
      <c r="A360" s="35"/>
      <c r="B360" s="36"/>
      <c r="C360" s="36"/>
      <c r="D360" s="36"/>
      <c r="E360" s="36" t="s">
        <v>220</v>
      </c>
      <c r="F360" s="37"/>
      <c r="I360" s="38" t="n">
        <v>15</v>
      </c>
      <c r="N360" s="2" t="n">
        <v>36</v>
      </c>
      <c r="O360" s="2" t="n">
        <v>31</v>
      </c>
      <c r="P360" s="2" t="n">
        <v>4</v>
      </c>
      <c r="Q360" s="2" t="n">
        <v>4</v>
      </c>
      <c r="R360" s="2" t="n">
        <f aca="false">N360+P360</f>
        <v>40</v>
      </c>
      <c r="S360" s="2" t="n">
        <f aca="false">O360+Q360</f>
        <v>35</v>
      </c>
      <c r="T360" s="2" t="n">
        <v>3</v>
      </c>
      <c r="U360" s="39" t="n">
        <v>1</v>
      </c>
      <c r="AA360" s="39"/>
    </row>
    <row r="361" customFormat="false" ht="13.2" hidden="false" customHeight="false" outlineLevel="0" collapsed="false">
      <c r="A361" s="35"/>
      <c r="B361" s="36"/>
      <c r="C361" s="36"/>
      <c r="D361" s="36"/>
      <c r="E361" s="36" t="s">
        <v>229</v>
      </c>
      <c r="F361" s="37"/>
      <c r="I361" s="38" t="n">
        <v>22</v>
      </c>
      <c r="J361" s="2" t="n">
        <v>1</v>
      </c>
      <c r="N361" s="2" t="n">
        <v>58</v>
      </c>
      <c r="O361" s="2" t="n">
        <v>44</v>
      </c>
      <c r="R361" s="2" t="n">
        <f aca="false">N361+P361</f>
        <v>58</v>
      </c>
      <c r="S361" s="2" t="n">
        <f aca="false">O361+Q361</f>
        <v>44</v>
      </c>
      <c r="T361" s="2" t="n">
        <v>1</v>
      </c>
      <c r="U361" s="39"/>
      <c r="AA361" s="39"/>
    </row>
    <row r="362" customFormat="false" ht="39.6" hidden="false" customHeight="false" outlineLevel="0" collapsed="false">
      <c r="A362" s="35"/>
      <c r="B362" s="36"/>
      <c r="C362" s="36"/>
      <c r="D362" s="36" t="s">
        <v>30</v>
      </c>
      <c r="E362" s="36" t="s">
        <v>230</v>
      </c>
      <c r="F362" s="37"/>
      <c r="I362" s="38"/>
      <c r="R362" s="2" t="n">
        <f aca="false">N362+P362</f>
        <v>0</v>
      </c>
      <c r="S362" s="2" t="n">
        <f aca="false">O362+Q362</f>
        <v>0</v>
      </c>
      <c r="U362" s="39"/>
      <c r="AA362" s="39"/>
    </row>
    <row r="363" customFormat="false" ht="13.2" hidden="false" customHeight="false" outlineLevel="0" collapsed="false">
      <c r="A363" s="35"/>
      <c r="B363" s="36" t="s">
        <v>29</v>
      </c>
      <c r="C363" s="36"/>
      <c r="D363" s="36"/>
      <c r="E363" s="36" t="s">
        <v>210</v>
      </c>
      <c r="F363" s="37" t="s">
        <v>231</v>
      </c>
      <c r="I363" s="38" t="n">
        <v>1</v>
      </c>
      <c r="N363" s="2" t="n">
        <v>12</v>
      </c>
      <c r="O363" s="2" t="n">
        <v>12</v>
      </c>
      <c r="Q363" s="2" t="n">
        <v>2</v>
      </c>
      <c r="R363" s="2" t="n">
        <f aca="false">N363+P363</f>
        <v>12</v>
      </c>
      <c r="S363" s="2" t="n">
        <f aca="false">O363+Q363</f>
        <v>14</v>
      </c>
      <c r="U363" s="39"/>
      <c r="AA363" s="39"/>
    </row>
    <row r="364" customFormat="false" ht="13.2" hidden="false" customHeight="false" outlineLevel="0" collapsed="false">
      <c r="A364" s="35"/>
      <c r="B364" s="36"/>
      <c r="C364" s="36"/>
      <c r="D364" s="36"/>
      <c r="E364" s="36"/>
      <c r="F364" s="37" t="s">
        <v>135</v>
      </c>
      <c r="I364" s="38" t="n">
        <v>58</v>
      </c>
      <c r="J364" s="2" t="n">
        <v>3</v>
      </c>
      <c r="N364" s="2" t="n">
        <v>116</v>
      </c>
      <c r="O364" s="2" t="n">
        <v>105</v>
      </c>
      <c r="P364" s="2" t="n">
        <v>2</v>
      </c>
      <c r="Q364" s="2" t="n">
        <v>3</v>
      </c>
      <c r="R364" s="2" t="n">
        <f aca="false">N364+P364</f>
        <v>118</v>
      </c>
      <c r="S364" s="2" t="n">
        <f aca="false">O364+Q364</f>
        <v>108</v>
      </c>
      <c r="T364" s="2" t="n">
        <v>2</v>
      </c>
      <c r="U364" s="39" t="n">
        <v>2</v>
      </c>
      <c r="AA364" s="39"/>
    </row>
    <row r="365" customFormat="false" ht="13.2" hidden="false" customHeight="false" outlineLevel="0" collapsed="false">
      <c r="A365" s="35"/>
      <c r="B365" s="36"/>
      <c r="C365" s="36"/>
      <c r="D365" s="36"/>
      <c r="E365" s="36"/>
      <c r="F365" s="37" t="s">
        <v>34</v>
      </c>
      <c r="I365" s="38"/>
      <c r="L365" s="2" t="n">
        <v>7</v>
      </c>
      <c r="N365" s="2" t="n">
        <v>6</v>
      </c>
      <c r="O365" s="2" t="n">
        <v>9</v>
      </c>
      <c r="P365" s="2" t="n">
        <v>4</v>
      </c>
      <c r="Q365" s="2" t="n">
        <v>4</v>
      </c>
      <c r="R365" s="2" t="n">
        <f aca="false">N365+P365</f>
        <v>10</v>
      </c>
      <c r="S365" s="2" t="n">
        <f aca="false">O365+Q365</f>
        <v>13</v>
      </c>
      <c r="U365" s="39"/>
      <c r="AA365" s="39"/>
    </row>
    <row r="366" customFormat="false" ht="13.2" hidden="false" customHeight="false" outlineLevel="0" collapsed="false">
      <c r="A366" s="35"/>
      <c r="B366" s="36"/>
      <c r="C366" s="36"/>
      <c r="D366" s="36"/>
      <c r="E366" s="36"/>
      <c r="F366" s="37" t="s">
        <v>46</v>
      </c>
      <c r="I366" s="38"/>
      <c r="M366" s="2" t="n">
        <v>1</v>
      </c>
      <c r="R366" s="2" t="n">
        <f aca="false">N366+P366</f>
        <v>0</v>
      </c>
      <c r="S366" s="2" t="n">
        <f aca="false">O366+Q366</f>
        <v>0</v>
      </c>
      <c r="T366" s="2" t="n">
        <v>2</v>
      </c>
      <c r="U366" s="39" t="n">
        <v>3</v>
      </c>
      <c r="AA366" s="39"/>
    </row>
    <row r="367" customFormat="false" ht="13.2" hidden="false" customHeight="false" outlineLevel="0" collapsed="false">
      <c r="A367" s="35"/>
      <c r="B367" s="36"/>
      <c r="C367" s="36"/>
      <c r="D367" s="36"/>
      <c r="E367" s="36"/>
      <c r="F367" s="37" t="s">
        <v>224</v>
      </c>
      <c r="I367" s="38" t="n">
        <v>42</v>
      </c>
      <c r="J367" s="2" t="n">
        <v>1</v>
      </c>
      <c r="N367" s="2" t="n">
        <v>84</v>
      </c>
      <c r="O367" s="2" t="n">
        <v>85</v>
      </c>
      <c r="P367" s="2" t="n">
        <v>2</v>
      </c>
      <c r="Q367" s="2" t="n">
        <v>4</v>
      </c>
      <c r="R367" s="2" t="n">
        <f aca="false">N367+P367</f>
        <v>86</v>
      </c>
      <c r="S367" s="2" t="n">
        <f aca="false">O367+Q367</f>
        <v>89</v>
      </c>
      <c r="T367" s="2" t="n">
        <v>3</v>
      </c>
      <c r="U367" s="39" t="n">
        <v>1</v>
      </c>
      <c r="AA367" s="39"/>
    </row>
    <row r="368" customFormat="false" ht="13.2" hidden="false" customHeight="false" outlineLevel="0" collapsed="false">
      <c r="A368" s="35"/>
      <c r="B368" s="36" t="s">
        <v>32</v>
      </c>
      <c r="C368" s="36"/>
      <c r="D368" s="36"/>
      <c r="E368" s="36" t="s">
        <v>232</v>
      </c>
      <c r="F368" s="37"/>
      <c r="I368" s="38" t="n">
        <v>5</v>
      </c>
      <c r="J368" s="2" t="n">
        <v>1</v>
      </c>
      <c r="N368" s="2" t="n">
        <v>11</v>
      </c>
      <c r="O368" s="2" t="n">
        <v>11</v>
      </c>
      <c r="R368" s="2" t="n">
        <f aca="false">N368+P368</f>
        <v>11</v>
      </c>
      <c r="S368" s="2" t="n">
        <f aca="false">O368+Q368</f>
        <v>11</v>
      </c>
      <c r="U368" s="39"/>
      <c r="AA368" s="39"/>
    </row>
    <row r="369" customFormat="false" ht="13.2" hidden="false" customHeight="false" outlineLevel="0" collapsed="false">
      <c r="A369" s="35"/>
      <c r="B369" s="36"/>
      <c r="C369" s="36"/>
      <c r="D369" s="36"/>
      <c r="E369" s="36" t="s">
        <v>215</v>
      </c>
      <c r="F369" s="37"/>
      <c r="I369" s="38" t="n">
        <v>50</v>
      </c>
      <c r="J369" s="2" t="n">
        <v>1</v>
      </c>
      <c r="N369" s="2" t="n">
        <v>94</v>
      </c>
      <c r="O369" s="2" t="n">
        <v>116</v>
      </c>
      <c r="P369" s="2" t="n">
        <v>3</v>
      </c>
      <c r="Q369" s="2" t="n">
        <v>2</v>
      </c>
      <c r="R369" s="2" t="n">
        <f aca="false">N369+P369</f>
        <v>97</v>
      </c>
      <c r="S369" s="2" t="n">
        <f aca="false">O369+Q369</f>
        <v>118</v>
      </c>
      <c r="T369" s="2" t="n">
        <v>1</v>
      </c>
      <c r="U369" s="39" t="n">
        <v>1</v>
      </c>
      <c r="AA369" s="39"/>
    </row>
    <row r="370" customFormat="false" ht="13.2" hidden="false" customHeight="false" outlineLevel="0" collapsed="false">
      <c r="A370" s="35"/>
      <c r="B370" s="36"/>
      <c r="C370" s="36"/>
      <c r="D370" s="36"/>
      <c r="E370" s="36" t="s">
        <v>233</v>
      </c>
      <c r="F370" s="37"/>
      <c r="I370" s="38" t="n">
        <v>8</v>
      </c>
      <c r="N370" s="2" t="n">
        <v>14</v>
      </c>
      <c r="O370" s="2" t="n">
        <v>12</v>
      </c>
      <c r="P370" s="2" t="n">
        <v>1</v>
      </c>
      <c r="R370" s="2" t="n">
        <f aca="false">N370+P370</f>
        <v>15</v>
      </c>
      <c r="S370" s="2" t="n">
        <f aca="false">O370+Q370</f>
        <v>12</v>
      </c>
      <c r="U370" s="39" t="n">
        <v>2</v>
      </c>
      <c r="AA370" s="39"/>
    </row>
    <row r="371" customFormat="false" ht="13.2" hidden="false" customHeight="false" outlineLevel="0" collapsed="false">
      <c r="A371" s="35"/>
      <c r="B371" s="36"/>
      <c r="C371" s="36"/>
      <c r="D371" s="36"/>
      <c r="E371" s="36" t="s">
        <v>219</v>
      </c>
      <c r="F371" s="37"/>
      <c r="I371" s="38" t="n">
        <v>20</v>
      </c>
      <c r="J371" s="2" t="n">
        <v>2</v>
      </c>
      <c r="N371" s="2" t="n">
        <v>33</v>
      </c>
      <c r="O371" s="2" t="n">
        <v>42</v>
      </c>
      <c r="Q371" s="2" t="n">
        <v>1</v>
      </c>
      <c r="R371" s="2" t="n">
        <f aca="false">N371+P371</f>
        <v>33</v>
      </c>
      <c r="S371" s="2" t="n">
        <f aca="false">O371+Q371</f>
        <v>43</v>
      </c>
      <c r="T371" s="2" t="n">
        <v>3</v>
      </c>
      <c r="U371" s="39"/>
      <c r="AA371" s="39"/>
    </row>
    <row r="372" customFormat="false" ht="13.2" hidden="false" customHeight="false" outlineLevel="0" collapsed="false">
      <c r="A372" s="35"/>
      <c r="B372" s="36"/>
      <c r="C372" s="36"/>
      <c r="D372" s="36"/>
      <c r="E372" s="36" t="s">
        <v>220</v>
      </c>
      <c r="F372" s="37"/>
      <c r="I372" s="38" t="n">
        <v>39</v>
      </c>
      <c r="J372" s="2" t="n">
        <v>1</v>
      </c>
      <c r="N372" s="2" t="n">
        <v>85</v>
      </c>
      <c r="O372" s="2" t="n">
        <v>74</v>
      </c>
      <c r="P372" s="2" t="n">
        <v>4</v>
      </c>
      <c r="Q372" s="2" t="n">
        <v>6</v>
      </c>
      <c r="R372" s="2" t="n">
        <f aca="false">N372+P372</f>
        <v>89</v>
      </c>
      <c r="S372" s="2" t="n">
        <f aca="false">O372+Q372</f>
        <v>80</v>
      </c>
      <c r="T372" s="2" t="n">
        <v>2</v>
      </c>
      <c r="U372" s="39" t="n">
        <v>6</v>
      </c>
      <c r="AA372" s="39"/>
    </row>
    <row r="373" customFormat="false" ht="13.2" hidden="false" customHeight="false" outlineLevel="0" collapsed="false">
      <c r="A373" s="35"/>
      <c r="B373" s="36" t="s">
        <v>29</v>
      </c>
      <c r="C373" s="36"/>
      <c r="D373" s="36" t="s">
        <v>35</v>
      </c>
      <c r="E373" s="36" t="s">
        <v>234</v>
      </c>
      <c r="F373" s="37"/>
      <c r="I373" s="38"/>
      <c r="R373" s="2" t="n">
        <f aca="false">N373+P373</f>
        <v>0</v>
      </c>
      <c r="S373" s="2" t="n">
        <f aca="false">O373+Q373</f>
        <v>0</v>
      </c>
      <c r="U373" s="39"/>
      <c r="AA373" s="39"/>
    </row>
    <row r="374" customFormat="false" ht="13.2" hidden="false" customHeight="false" outlineLevel="0" collapsed="false">
      <c r="A374" s="35"/>
      <c r="B374" s="36"/>
      <c r="C374" s="36"/>
      <c r="D374" s="36"/>
      <c r="E374" s="36" t="s">
        <v>224</v>
      </c>
      <c r="F374" s="37"/>
      <c r="I374" s="38" t="n">
        <v>71</v>
      </c>
      <c r="J374" s="2" t="n">
        <v>2</v>
      </c>
      <c r="K374" s="2" t="s">
        <v>69</v>
      </c>
      <c r="N374" s="2" t="n">
        <v>130</v>
      </c>
      <c r="O374" s="2" t="n">
        <v>149</v>
      </c>
      <c r="P374" s="2" t="n">
        <v>2</v>
      </c>
      <c r="R374" s="2" t="n">
        <f aca="false">N374+P374</f>
        <v>132</v>
      </c>
      <c r="S374" s="2" t="n">
        <f aca="false">O374+Q374</f>
        <v>149</v>
      </c>
      <c r="U374" s="39" t="n">
        <v>3</v>
      </c>
      <c r="AA374" s="39"/>
    </row>
    <row r="375" customFormat="false" ht="13.2" hidden="false" customHeight="false" outlineLevel="0" collapsed="false">
      <c r="A375" s="35"/>
      <c r="B375" s="36"/>
      <c r="C375" s="36"/>
      <c r="D375" s="36"/>
      <c r="E375" s="36" t="s">
        <v>235</v>
      </c>
      <c r="F375" s="37"/>
      <c r="I375" s="38" t="n">
        <v>13</v>
      </c>
      <c r="J375" s="2" t="n">
        <v>1</v>
      </c>
      <c r="N375" s="2" t="n">
        <v>26</v>
      </c>
      <c r="O375" s="2" t="n">
        <v>25</v>
      </c>
      <c r="R375" s="2" t="n">
        <f aca="false">N375+P375</f>
        <v>26</v>
      </c>
      <c r="S375" s="2" t="n">
        <f aca="false">O375+Q375</f>
        <v>25</v>
      </c>
      <c r="U375" s="39"/>
      <c r="AA375" s="39"/>
    </row>
    <row r="376" customFormat="false" ht="13.2" hidden="false" customHeight="false" outlineLevel="0" collapsed="false">
      <c r="A376" s="35"/>
      <c r="B376" s="36"/>
      <c r="C376" s="36"/>
      <c r="D376" s="36"/>
      <c r="E376" s="36" t="s">
        <v>236</v>
      </c>
      <c r="F376" s="37" t="s">
        <v>33</v>
      </c>
      <c r="I376" s="38" t="n">
        <v>31</v>
      </c>
      <c r="J376" s="2" t="n">
        <v>2</v>
      </c>
      <c r="N376" s="2" t="n">
        <v>77</v>
      </c>
      <c r="O376" s="2" t="n">
        <v>72</v>
      </c>
      <c r="P376" s="2" t="n">
        <v>1</v>
      </c>
      <c r="R376" s="2" t="n">
        <f aca="false">N376+P376</f>
        <v>78</v>
      </c>
      <c r="S376" s="2" t="n">
        <f aca="false">O376+Q376</f>
        <v>72</v>
      </c>
      <c r="T376" s="2" t="n">
        <v>2</v>
      </c>
      <c r="U376" s="39" t="n">
        <v>2</v>
      </c>
      <c r="AA376" s="39"/>
    </row>
    <row r="377" customFormat="false" ht="13.2" hidden="false" customHeight="false" outlineLevel="0" collapsed="false">
      <c r="A377" s="35"/>
      <c r="B377" s="36"/>
      <c r="C377" s="36"/>
      <c r="D377" s="36"/>
      <c r="E377" s="36"/>
      <c r="F377" s="37" t="s">
        <v>34</v>
      </c>
      <c r="I377" s="38"/>
      <c r="L377" s="2" t="n">
        <v>11</v>
      </c>
      <c r="N377" s="2" t="n">
        <v>14</v>
      </c>
      <c r="O377" s="2" t="n">
        <v>9</v>
      </c>
      <c r="P377" s="2" t="n">
        <v>9</v>
      </c>
      <c r="Q377" s="2" t="n">
        <v>14</v>
      </c>
      <c r="R377" s="2" t="n">
        <f aca="false">N377+P377</f>
        <v>23</v>
      </c>
      <c r="S377" s="2" t="n">
        <f aca="false">O377+Q377</f>
        <v>23</v>
      </c>
      <c r="U377" s="39"/>
      <c r="AA377" s="39"/>
    </row>
    <row r="378" customFormat="false" ht="13.2" hidden="false" customHeight="false" outlineLevel="0" collapsed="false">
      <c r="A378" s="35"/>
      <c r="B378" s="36"/>
      <c r="C378" s="36"/>
      <c r="D378" s="36"/>
      <c r="E378" s="36"/>
      <c r="F378" s="37" t="s">
        <v>46</v>
      </c>
      <c r="I378" s="38"/>
      <c r="M378" s="2" t="n">
        <v>7</v>
      </c>
      <c r="R378" s="2" t="n">
        <f aca="false">N378+P378</f>
        <v>0</v>
      </c>
      <c r="S378" s="2" t="n">
        <f aca="false">O378+Q378</f>
        <v>0</v>
      </c>
      <c r="T378" s="2" t="n">
        <v>16</v>
      </c>
      <c r="U378" s="39" t="n">
        <v>15</v>
      </c>
      <c r="AA378" s="39"/>
    </row>
    <row r="379" customFormat="false" ht="13.2" hidden="false" customHeight="false" outlineLevel="0" collapsed="false">
      <c r="A379" s="35"/>
      <c r="B379" s="36"/>
      <c r="C379" s="36"/>
      <c r="D379" s="36"/>
      <c r="E379" s="36" t="s">
        <v>210</v>
      </c>
      <c r="F379" s="37"/>
      <c r="I379" s="38" t="n">
        <v>36</v>
      </c>
      <c r="N379" s="2" t="n">
        <v>72</v>
      </c>
      <c r="O379" s="2" t="n">
        <v>78</v>
      </c>
      <c r="P379" s="2" t="n">
        <v>2</v>
      </c>
      <c r="Q379" s="2" t="n">
        <v>1</v>
      </c>
      <c r="R379" s="2" t="n">
        <f aca="false">N379+P379</f>
        <v>74</v>
      </c>
      <c r="S379" s="2" t="n">
        <f aca="false">O379+Q379</f>
        <v>79</v>
      </c>
      <c r="U379" s="39" t="n">
        <v>2</v>
      </c>
      <c r="AA379" s="39"/>
    </row>
    <row r="380" customFormat="false" ht="26.4" hidden="false" customHeight="false" outlineLevel="0" collapsed="false">
      <c r="A380" s="35"/>
      <c r="B380" s="36" t="s">
        <v>32</v>
      </c>
      <c r="C380" s="36"/>
      <c r="D380" s="36"/>
      <c r="E380" s="36" t="s">
        <v>213</v>
      </c>
      <c r="F380" s="37"/>
      <c r="I380" s="38" t="n">
        <v>62</v>
      </c>
      <c r="J380" s="2" t="n">
        <v>1</v>
      </c>
      <c r="N380" s="2" t="n">
        <v>150</v>
      </c>
      <c r="O380" s="2" t="n">
        <v>130</v>
      </c>
      <c r="P380" s="2" t="n">
        <v>1</v>
      </c>
      <c r="R380" s="2" t="n">
        <f aca="false">N380+P380</f>
        <v>151</v>
      </c>
      <c r="S380" s="2" t="n">
        <f aca="false">O380+Q380</f>
        <v>130</v>
      </c>
      <c r="T380" s="2" t="n">
        <v>3</v>
      </c>
      <c r="U380" s="39"/>
      <c r="AA380" s="39"/>
    </row>
    <row r="381" customFormat="false" ht="13.2" hidden="false" customHeight="false" outlineLevel="0" collapsed="false">
      <c r="A381" s="35"/>
      <c r="B381" s="36"/>
      <c r="C381" s="36"/>
      <c r="D381" s="36"/>
      <c r="E381" s="36" t="s">
        <v>237</v>
      </c>
      <c r="F381" s="37"/>
      <c r="I381" s="38" t="n">
        <v>33</v>
      </c>
      <c r="N381" s="2" t="n">
        <v>91</v>
      </c>
      <c r="O381" s="2" t="n">
        <v>75</v>
      </c>
      <c r="P381" s="2" t="n">
        <v>1</v>
      </c>
      <c r="Q381" s="2" t="n">
        <v>3</v>
      </c>
      <c r="R381" s="2" t="n">
        <f aca="false">N381+P381</f>
        <v>92</v>
      </c>
      <c r="S381" s="2" t="n">
        <f aca="false">O381+Q381</f>
        <v>78</v>
      </c>
      <c r="T381" s="2" t="n">
        <v>2</v>
      </c>
      <c r="U381" s="39" t="n">
        <v>2</v>
      </c>
      <c r="AA381" s="39"/>
    </row>
    <row r="382" customFormat="false" ht="13.2" hidden="false" customHeight="false" outlineLevel="0" collapsed="false">
      <c r="A382" s="35"/>
      <c r="B382" s="36"/>
      <c r="C382" s="36"/>
      <c r="D382" s="36"/>
      <c r="E382" s="36" t="s">
        <v>216</v>
      </c>
      <c r="F382" s="37"/>
      <c r="I382" s="38" t="n">
        <v>72</v>
      </c>
      <c r="N382" s="2" t="n">
        <v>157</v>
      </c>
      <c r="O382" s="2" t="n">
        <v>148</v>
      </c>
      <c r="P382" s="2" t="n">
        <v>3</v>
      </c>
      <c r="Q382" s="2" t="n">
        <v>2</v>
      </c>
      <c r="R382" s="2" t="n">
        <f aca="false">N382+P382</f>
        <v>160</v>
      </c>
      <c r="S382" s="2" t="n">
        <f aca="false">O382+Q382</f>
        <v>150</v>
      </c>
      <c r="T382" s="2" t="n">
        <v>2</v>
      </c>
      <c r="U382" s="39" t="n">
        <v>3</v>
      </c>
      <c r="AA382" s="39"/>
    </row>
    <row r="383" customFormat="false" ht="13.2" hidden="false" customHeight="false" outlineLevel="0" collapsed="false">
      <c r="A383" s="35"/>
      <c r="B383" s="36"/>
      <c r="C383" s="36"/>
      <c r="D383" s="36"/>
      <c r="E383" s="36" t="s">
        <v>238</v>
      </c>
      <c r="F383" s="37"/>
      <c r="I383" s="38" t="n">
        <v>8</v>
      </c>
      <c r="N383" s="2" t="n">
        <v>19</v>
      </c>
      <c r="O383" s="2" t="n">
        <v>20</v>
      </c>
      <c r="P383" s="2" t="n">
        <v>1</v>
      </c>
      <c r="R383" s="2" t="n">
        <f aca="false">N383+P383</f>
        <v>20</v>
      </c>
      <c r="S383" s="2" t="n">
        <f aca="false">O383+Q383</f>
        <v>20</v>
      </c>
      <c r="T383" s="2" t="n">
        <v>1</v>
      </c>
      <c r="U383" s="39"/>
      <c r="AA383" s="39"/>
    </row>
    <row r="384" customFormat="false" ht="13.2" hidden="false" customHeight="false" outlineLevel="0" collapsed="false">
      <c r="A384" s="35"/>
      <c r="B384" s="36" t="s">
        <v>122</v>
      </c>
      <c r="C384" s="36"/>
      <c r="D384" s="36"/>
      <c r="E384" s="36"/>
      <c r="F384" s="37"/>
      <c r="I384" s="38" t="n">
        <f aca="false">SUM(I373:I379,I363:I367,I345:I352,I331:I336)</f>
        <v>886</v>
      </c>
      <c r="J384" s="2" t="n">
        <f aca="false">SUM(J373:J379,J363:J367,J345:J352,J331:J336)</f>
        <v>25</v>
      </c>
      <c r="K384" s="2" t="n">
        <f aca="false">SUM(K373:K379,K363:K367,K345:K352,K331:K336)</f>
        <v>0</v>
      </c>
      <c r="L384" s="2" t="n">
        <f aca="false">SUM(L373:L379,L363:L367,L345:L352,L331:L336)</f>
        <v>54</v>
      </c>
      <c r="M384" s="2" t="n">
        <f aca="false">SUM(M373:M379,M363:M367,M345:M352,M331:M336)</f>
        <v>17</v>
      </c>
      <c r="N384" s="2" t="n">
        <f aca="false">SUM(N373:N379,N363:N367,N345:N352,N331:N336)</f>
        <v>1842</v>
      </c>
      <c r="O384" s="2" t="n">
        <f aca="false">SUM(O373:O379,O363:O367,O345:O352,O331:O336)</f>
        <v>1933</v>
      </c>
      <c r="P384" s="2" t="n">
        <f aca="false">SUM(P373:P379,P363:P367,P345:P352,P331:P336)</f>
        <v>83</v>
      </c>
      <c r="Q384" s="2" t="n">
        <f aca="false">SUM(Q373:Q379,Q363:Q367,Q345:Q352,Q331:Q336)</f>
        <v>98</v>
      </c>
      <c r="R384" s="2" t="n">
        <f aca="false">SUM(R373:R379,R363:R367,R345:R352,R331:R336)</f>
        <v>1925</v>
      </c>
      <c r="S384" s="2" t="n">
        <f aca="false">SUM(S373:S379,S363:S367,S345:S352,S331:S336)</f>
        <v>2031</v>
      </c>
      <c r="T384" s="2" t="n">
        <f aca="false">SUM(T373:T379,T363:T367,T345:T352,T331:T336)</f>
        <v>54</v>
      </c>
      <c r="U384" s="39" t="n">
        <f aca="false">SUM(U373:U379,U363:U367,U345:U352,U331:U336)</f>
        <v>57</v>
      </c>
      <c r="AA384" s="39"/>
    </row>
    <row r="385" customFormat="false" ht="13.2" hidden="false" customHeight="false" outlineLevel="0" collapsed="false">
      <c r="A385" s="35"/>
      <c r="B385" s="36" t="s">
        <v>123</v>
      </c>
      <c r="C385" s="36"/>
      <c r="D385" s="36"/>
      <c r="E385" s="36"/>
      <c r="F385" s="37"/>
      <c r="I385" s="38" t="n">
        <f aca="false">SUM(I380:I383,I368:I372,I353:I362,I341:I344,I337:I340)</f>
        <v>1118</v>
      </c>
      <c r="J385" s="2" t="n">
        <f aca="false">SUM(J380:J383,J368:J372,J353:J362,J341:J344,J337:J340)</f>
        <v>15</v>
      </c>
      <c r="K385" s="2" t="n">
        <f aca="false">SUM(K380:K383,K368:K372,K353:K362,K341:K344,K337:K340)</f>
        <v>0</v>
      </c>
      <c r="L385" s="2" t="n">
        <f aca="false">SUM(L380:L383,L368:L372,L353:L362,L341:L344,L337:L340)</f>
        <v>0</v>
      </c>
      <c r="M385" s="2" t="n">
        <f aca="false">SUM(M380:M383,M368:M372,M353:M362,M341:M344,M337:M340)</f>
        <v>0</v>
      </c>
      <c r="N385" s="2" t="n">
        <f aca="false">SUM(N380:N383,N368:N372,N353:N362,N341:N344,N337:N340)</f>
        <v>2419</v>
      </c>
      <c r="O385" s="2" t="n">
        <f aca="false">SUM(O380:O383,O368:O372,O353:O362,O341:O344,O337:O340)</f>
        <v>2356</v>
      </c>
      <c r="P385" s="2" t="n">
        <f aca="false">SUM(P380:P383,P368:P372,P353:P362,P341:P344,P337:P340)</f>
        <v>50</v>
      </c>
      <c r="Q385" s="2" t="n">
        <f aca="false">SUM(Q380:Q383,Q368:Q372,Q353:Q362,Q341:Q344,Q337:Q340)</f>
        <v>46</v>
      </c>
      <c r="R385" s="2" t="n">
        <f aca="false">SUM(R380:R383,R368:R372,R353:R362,R341:R344,R337:R340)</f>
        <v>2469</v>
      </c>
      <c r="S385" s="2" t="n">
        <f aca="false">SUM(S380:S383,S368:S372,S353:S362,S341:S344,S337:S340)</f>
        <v>2402</v>
      </c>
      <c r="T385" s="2" t="n">
        <f aca="false">SUM(T380:T383,T368:T372,T353:T362,T341:T344,T337:T340)</f>
        <v>39</v>
      </c>
      <c r="U385" s="39" t="n">
        <f aca="false">SUM(U380:U383,U368:U372,U353:U362,U341:U344,U337:U340)</f>
        <v>35</v>
      </c>
      <c r="AA385" s="39"/>
    </row>
    <row r="386" customFormat="false" ht="13.2" hidden="false" customHeight="false" outlineLevel="0" collapsed="false">
      <c r="A386" s="35"/>
      <c r="B386" s="36" t="s">
        <v>124</v>
      </c>
      <c r="C386" s="36"/>
      <c r="D386" s="36"/>
      <c r="E386" s="36"/>
      <c r="F386" s="37"/>
      <c r="I386" s="38" t="n">
        <f aca="false">I384+I385</f>
        <v>2004</v>
      </c>
      <c r="J386" s="2" t="n">
        <f aca="false">J384+J385</f>
        <v>40</v>
      </c>
      <c r="K386" s="2" t="n">
        <f aca="false">K384+K385</f>
        <v>0</v>
      </c>
      <c r="L386" s="2" t="n">
        <f aca="false">L384+L385</f>
        <v>54</v>
      </c>
      <c r="M386" s="2" t="n">
        <f aca="false">M384+M385</f>
        <v>17</v>
      </c>
      <c r="N386" s="2" t="n">
        <f aca="false">N384+N385</f>
        <v>4261</v>
      </c>
      <c r="O386" s="2" t="n">
        <f aca="false">O384+O385</f>
        <v>4289</v>
      </c>
      <c r="P386" s="2" t="n">
        <f aca="false">P384+P385</f>
        <v>133</v>
      </c>
      <c r="Q386" s="2" t="n">
        <f aca="false">Q384+Q385</f>
        <v>144</v>
      </c>
      <c r="R386" s="2" t="n">
        <f aca="false">R384+R385</f>
        <v>4394</v>
      </c>
      <c r="S386" s="2" t="n">
        <f aca="false">S384+S385</f>
        <v>4433</v>
      </c>
      <c r="T386" s="2" t="n">
        <f aca="false">T384+T385</f>
        <v>93</v>
      </c>
      <c r="U386" s="39" t="n">
        <f aca="false">U384+U385</f>
        <v>92</v>
      </c>
      <c r="AA386" s="39"/>
    </row>
    <row r="387" customFormat="false" ht="13.2" hidden="false" customHeight="false" outlineLevel="0" collapsed="false">
      <c r="A387" s="35"/>
      <c r="B387" s="36" t="s">
        <v>29</v>
      </c>
      <c r="C387" s="36" t="s">
        <v>239</v>
      </c>
      <c r="D387" s="36"/>
      <c r="E387" s="36"/>
      <c r="F387" s="37"/>
      <c r="I387" s="38" t="n">
        <v>158</v>
      </c>
      <c r="J387" s="2" t="n">
        <v>2</v>
      </c>
      <c r="N387" s="2" t="n">
        <v>370</v>
      </c>
      <c r="O387" s="2" t="n">
        <v>468</v>
      </c>
      <c r="P387" s="2" t="n">
        <v>21</v>
      </c>
      <c r="Q387" s="2" t="n">
        <v>9</v>
      </c>
      <c r="R387" s="2" t="n">
        <f aca="false">N387+P387</f>
        <v>391</v>
      </c>
      <c r="S387" s="2" t="n">
        <f aca="false">O387+Q387</f>
        <v>477</v>
      </c>
      <c r="T387" s="2" t="n">
        <v>18</v>
      </c>
      <c r="U387" s="39" t="n">
        <v>20</v>
      </c>
      <c r="AA387" s="39" t="n">
        <v>250417</v>
      </c>
    </row>
    <row r="388" customFormat="false" ht="13.2" hidden="false" customHeight="false" outlineLevel="0" collapsed="false">
      <c r="A388" s="35"/>
      <c r="B388" s="36"/>
      <c r="C388" s="36" t="s">
        <v>240</v>
      </c>
      <c r="D388" s="36"/>
      <c r="E388" s="36"/>
      <c r="F388" s="37" t="s">
        <v>33</v>
      </c>
      <c r="I388" s="38" t="n">
        <v>194</v>
      </c>
      <c r="J388" s="2" t="n">
        <v>6</v>
      </c>
      <c r="N388" s="2" t="n">
        <v>446</v>
      </c>
      <c r="O388" s="2" t="n">
        <v>488</v>
      </c>
      <c r="P388" s="2" t="n">
        <v>12</v>
      </c>
      <c r="Q388" s="2" t="n">
        <v>8</v>
      </c>
      <c r="R388" s="2" t="n">
        <f aca="false">N388+P388</f>
        <v>458</v>
      </c>
      <c r="S388" s="2" t="n">
        <f aca="false">O388+Q388</f>
        <v>496</v>
      </c>
      <c r="T388" s="2" t="n">
        <v>9</v>
      </c>
      <c r="U388" s="39" t="n">
        <v>11</v>
      </c>
      <c r="AA388" s="39"/>
    </row>
    <row r="389" customFormat="false" ht="13.2" hidden="false" customHeight="false" outlineLevel="0" collapsed="false">
      <c r="A389" s="35"/>
      <c r="B389" s="36"/>
      <c r="C389" s="36"/>
      <c r="D389" s="36"/>
      <c r="E389" s="36"/>
      <c r="F389" s="37" t="s">
        <v>34</v>
      </c>
      <c r="I389" s="38"/>
      <c r="L389" s="2" t="n">
        <v>15</v>
      </c>
      <c r="N389" s="2" t="n">
        <v>45</v>
      </c>
      <c r="O389" s="2" t="n">
        <v>34</v>
      </c>
      <c r="P389" s="2" t="n">
        <v>5</v>
      </c>
      <c r="Q389" s="2" t="n">
        <v>1</v>
      </c>
      <c r="R389" s="2" t="n">
        <f aca="false">N389+P389</f>
        <v>50</v>
      </c>
      <c r="S389" s="2" t="n">
        <f aca="false">O389+Q389</f>
        <v>35</v>
      </c>
      <c r="U389" s="39"/>
      <c r="AA389" s="39"/>
    </row>
    <row r="390" customFormat="false" ht="13.2" hidden="false" customHeight="false" outlineLevel="0" collapsed="false">
      <c r="A390" s="35"/>
      <c r="B390" s="36"/>
      <c r="C390" s="36"/>
      <c r="D390" s="36"/>
      <c r="E390" s="36"/>
      <c r="F390" s="37" t="s">
        <v>46</v>
      </c>
      <c r="I390" s="38"/>
      <c r="M390" s="2" t="n">
        <v>11</v>
      </c>
      <c r="R390" s="2" t="n">
        <f aca="false">N390+P390</f>
        <v>0</v>
      </c>
      <c r="S390" s="2" t="n">
        <f aca="false">O390+Q390</f>
        <v>0</v>
      </c>
      <c r="T390" s="2" t="n">
        <v>25</v>
      </c>
      <c r="U390" s="39" t="n">
        <v>24</v>
      </c>
      <c r="AA390" s="39"/>
    </row>
    <row r="391" customFormat="false" ht="13.2" hidden="false" customHeight="false" outlineLevel="0" collapsed="false">
      <c r="A391" s="35"/>
      <c r="B391" s="36"/>
      <c r="C391" s="36" t="s">
        <v>241</v>
      </c>
      <c r="D391" s="36"/>
      <c r="E391" s="36"/>
      <c r="F391" s="37" t="s">
        <v>242</v>
      </c>
      <c r="I391" s="38" t="n">
        <v>1</v>
      </c>
      <c r="O391" s="2" t="n">
        <v>24</v>
      </c>
      <c r="R391" s="2" t="n">
        <f aca="false">N391+P391</f>
        <v>0</v>
      </c>
      <c r="S391" s="2" t="n">
        <f aca="false">O391+Q391</f>
        <v>24</v>
      </c>
      <c r="U391" s="39" t="n">
        <v>1</v>
      </c>
      <c r="AA391" s="39"/>
    </row>
    <row r="392" customFormat="false" ht="26.4" hidden="false" customHeight="false" outlineLevel="0" collapsed="false">
      <c r="A392" s="35"/>
      <c r="B392" s="36"/>
      <c r="C392" s="36"/>
      <c r="D392" s="36"/>
      <c r="E392" s="36"/>
      <c r="F392" s="37" t="s">
        <v>243</v>
      </c>
      <c r="I392" s="38" t="n">
        <v>1</v>
      </c>
      <c r="N392" s="2" t="n">
        <v>13</v>
      </c>
      <c r="O392" s="2" t="n">
        <v>25</v>
      </c>
      <c r="R392" s="2" t="n">
        <f aca="false">N392+P392</f>
        <v>13</v>
      </c>
      <c r="S392" s="2" t="n">
        <f aca="false">O392+Q392</f>
        <v>25</v>
      </c>
      <c r="U392" s="39"/>
      <c r="AA392" s="39"/>
    </row>
    <row r="393" customFormat="false" ht="13.2" hidden="false" customHeight="false" outlineLevel="0" collapsed="false">
      <c r="A393" s="35"/>
      <c r="B393" s="36"/>
      <c r="C393" s="36"/>
      <c r="D393" s="36"/>
      <c r="E393" s="36"/>
      <c r="F393" s="37" t="s">
        <v>135</v>
      </c>
      <c r="I393" s="38" t="n">
        <v>151</v>
      </c>
      <c r="J393" s="2" t="n">
        <v>1</v>
      </c>
      <c r="N393" s="2" t="n">
        <v>375</v>
      </c>
      <c r="O393" s="2" t="n">
        <v>447</v>
      </c>
      <c r="P393" s="2" t="n">
        <v>15</v>
      </c>
      <c r="Q393" s="2" t="n">
        <v>10</v>
      </c>
      <c r="R393" s="2" t="n">
        <f aca="false">N393+P393</f>
        <v>390</v>
      </c>
      <c r="S393" s="2" t="n">
        <f aca="false">O393+Q393</f>
        <v>457</v>
      </c>
      <c r="T393" s="2" t="n">
        <v>12</v>
      </c>
      <c r="U393" s="39" t="n">
        <v>10</v>
      </c>
      <c r="AA393" s="39"/>
    </row>
    <row r="394" customFormat="false" ht="26.4" hidden="false" customHeight="false" outlineLevel="0" collapsed="false">
      <c r="A394" s="35"/>
      <c r="B394" s="36"/>
      <c r="C394" s="36" t="s">
        <v>244</v>
      </c>
      <c r="D394" s="36"/>
      <c r="E394" s="36"/>
      <c r="F394" s="37" t="s">
        <v>245</v>
      </c>
      <c r="I394" s="38" t="n">
        <v>1</v>
      </c>
      <c r="N394" s="2" t="n">
        <v>6</v>
      </c>
      <c r="O394" s="2" t="n">
        <v>18</v>
      </c>
      <c r="Q394" s="2" t="n">
        <v>2</v>
      </c>
      <c r="R394" s="2" t="n">
        <f aca="false">N394+P394</f>
        <v>6</v>
      </c>
      <c r="S394" s="2" t="n">
        <f aca="false">O394+Q394</f>
        <v>20</v>
      </c>
      <c r="U394" s="39" t="n">
        <v>3</v>
      </c>
      <c r="AA394" s="39"/>
    </row>
    <row r="395" customFormat="false" ht="13.2" hidden="false" customHeight="false" outlineLevel="0" collapsed="false">
      <c r="A395" s="35"/>
      <c r="B395" s="36"/>
      <c r="C395" s="36"/>
      <c r="D395" s="36"/>
      <c r="E395" s="36"/>
      <c r="F395" s="37" t="s">
        <v>246</v>
      </c>
      <c r="I395" s="38" t="n">
        <v>1</v>
      </c>
      <c r="N395" s="2" t="n">
        <v>23</v>
      </c>
      <c r="O395" s="2" t="n">
        <v>5</v>
      </c>
      <c r="R395" s="2" t="n">
        <f aca="false">N395+P395</f>
        <v>23</v>
      </c>
      <c r="S395" s="2" t="n">
        <f aca="false">O395+Q395</f>
        <v>5</v>
      </c>
      <c r="U395" s="39"/>
      <c r="AA395" s="39"/>
    </row>
    <row r="396" customFormat="false" ht="13.2" hidden="false" customHeight="false" outlineLevel="0" collapsed="false">
      <c r="A396" s="35"/>
      <c r="B396" s="36"/>
      <c r="C396" s="36"/>
      <c r="D396" s="36"/>
      <c r="E396" s="36"/>
      <c r="F396" s="37" t="s">
        <v>231</v>
      </c>
      <c r="I396" s="38" t="n">
        <v>1</v>
      </c>
      <c r="N396" s="2" t="n">
        <v>12</v>
      </c>
      <c r="O396" s="2" t="n">
        <v>27</v>
      </c>
      <c r="R396" s="2" t="n">
        <f aca="false">N396+P396</f>
        <v>12</v>
      </c>
      <c r="S396" s="2" t="n">
        <f aca="false">O396+Q396</f>
        <v>27</v>
      </c>
      <c r="T396" s="2" t="n">
        <v>2</v>
      </c>
      <c r="U396" s="39"/>
      <c r="AA396" s="39"/>
    </row>
    <row r="397" customFormat="false" ht="13.2" hidden="false" customHeight="false" outlineLevel="0" collapsed="false">
      <c r="A397" s="35"/>
      <c r="B397" s="36"/>
      <c r="C397" s="36"/>
      <c r="D397" s="36"/>
      <c r="E397" s="36"/>
      <c r="F397" s="37" t="s">
        <v>135</v>
      </c>
      <c r="I397" s="38" t="n">
        <v>169</v>
      </c>
      <c r="J397" s="2" t="n">
        <v>1</v>
      </c>
      <c r="N397" s="2" t="n">
        <v>439</v>
      </c>
      <c r="O397" s="2" t="n">
        <v>482</v>
      </c>
      <c r="P397" s="2" t="n">
        <v>8</v>
      </c>
      <c r="Q397" s="2" t="n">
        <v>7</v>
      </c>
      <c r="R397" s="2" t="n">
        <f aca="false">N397+P397</f>
        <v>447</v>
      </c>
      <c r="S397" s="2" t="n">
        <f aca="false">O397+Q397</f>
        <v>489</v>
      </c>
      <c r="T397" s="2" t="n">
        <v>12</v>
      </c>
      <c r="U397" s="39" t="n">
        <v>10</v>
      </c>
      <c r="AA397" s="39"/>
    </row>
    <row r="398" customFormat="false" ht="13.2" hidden="false" customHeight="false" outlineLevel="0" collapsed="false">
      <c r="A398" s="35"/>
      <c r="B398" s="36"/>
      <c r="C398" s="36" t="s">
        <v>247</v>
      </c>
      <c r="D398" s="36"/>
      <c r="E398" s="36"/>
      <c r="F398" s="37" t="s">
        <v>33</v>
      </c>
      <c r="I398" s="38" t="n">
        <v>161</v>
      </c>
      <c r="J398" s="2" t="n">
        <v>2</v>
      </c>
      <c r="N398" s="2" t="n">
        <v>355</v>
      </c>
      <c r="O398" s="2" t="n">
        <v>392</v>
      </c>
      <c r="P398" s="2" t="n">
        <v>15</v>
      </c>
      <c r="Q398" s="2" t="n">
        <v>13</v>
      </c>
      <c r="R398" s="2" t="n">
        <f aca="false">N398+P398</f>
        <v>370</v>
      </c>
      <c r="S398" s="2" t="n">
        <f aca="false">O398+Q398</f>
        <v>405</v>
      </c>
      <c r="T398" s="2" t="n">
        <v>10</v>
      </c>
      <c r="U398" s="39" t="n">
        <v>14</v>
      </c>
      <c r="AA398" s="39"/>
    </row>
    <row r="399" customFormat="false" ht="13.2" hidden="false" customHeight="false" outlineLevel="0" collapsed="false">
      <c r="A399" s="35"/>
      <c r="B399" s="36"/>
      <c r="C399" s="36"/>
      <c r="D399" s="36"/>
      <c r="E399" s="36"/>
      <c r="F399" s="37" t="s">
        <v>34</v>
      </c>
      <c r="I399" s="38"/>
      <c r="L399" s="2" t="n">
        <v>37</v>
      </c>
      <c r="N399" s="2" t="n">
        <v>22</v>
      </c>
      <c r="O399" s="2" t="n">
        <v>20</v>
      </c>
      <c r="P399" s="2" t="n">
        <v>59</v>
      </c>
      <c r="Q399" s="2" t="n">
        <v>59</v>
      </c>
      <c r="R399" s="2" t="n">
        <f aca="false">N399+P399</f>
        <v>81</v>
      </c>
      <c r="S399" s="2" t="n">
        <f aca="false">O399+Q399</f>
        <v>79</v>
      </c>
      <c r="U399" s="39"/>
      <c r="AA399" s="39"/>
    </row>
    <row r="400" customFormat="false" ht="13.2" hidden="false" customHeight="false" outlineLevel="0" collapsed="false">
      <c r="A400" s="35"/>
      <c r="B400" s="36"/>
      <c r="C400" s="36"/>
      <c r="D400" s="36"/>
      <c r="E400" s="36"/>
      <c r="F400" s="37" t="s">
        <v>46</v>
      </c>
      <c r="I400" s="38"/>
      <c r="M400" s="2" t="n">
        <v>10</v>
      </c>
      <c r="T400" s="2" t="n">
        <v>25</v>
      </c>
      <c r="U400" s="39" t="n">
        <v>12</v>
      </c>
      <c r="AA400" s="39"/>
    </row>
    <row r="401" customFormat="false" ht="13.2" hidden="false" customHeight="false" outlineLevel="0" collapsed="false">
      <c r="A401" s="35"/>
      <c r="B401" s="36"/>
      <c r="C401" s="36" t="s">
        <v>248</v>
      </c>
      <c r="D401" s="36"/>
      <c r="E401" s="36"/>
      <c r="F401" s="37" t="s">
        <v>33</v>
      </c>
      <c r="I401" s="38" t="n">
        <v>214</v>
      </c>
      <c r="J401" s="2" t="n">
        <v>2</v>
      </c>
      <c r="N401" s="2" t="n">
        <v>468</v>
      </c>
      <c r="O401" s="2" t="n">
        <v>502</v>
      </c>
      <c r="P401" s="2" t="n">
        <v>17</v>
      </c>
      <c r="Q401" s="2" t="n">
        <v>12</v>
      </c>
      <c r="R401" s="2" t="n">
        <f aca="false">N401+P401</f>
        <v>485</v>
      </c>
      <c r="S401" s="2" t="n">
        <f aca="false">O401+Q401</f>
        <v>514</v>
      </c>
      <c r="T401" s="2" t="n">
        <v>13</v>
      </c>
      <c r="U401" s="39" t="n">
        <v>12</v>
      </c>
      <c r="AA401" s="39"/>
    </row>
    <row r="402" customFormat="false" ht="13.2" hidden="false" customHeight="false" outlineLevel="0" collapsed="false">
      <c r="A402" s="35"/>
      <c r="B402" s="36"/>
      <c r="C402" s="36"/>
      <c r="D402" s="36"/>
      <c r="E402" s="36"/>
      <c r="F402" s="37" t="s">
        <v>171</v>
      </c>
      <c r="I402" s="38"/>
      <c r="L402" s="2" t="n">
        <v>6</v>
      </c>
      <c r="N402" s="2" t="n">
        <v>16</v>
      </c>
      <c r="O402" s="2" t="n">
        <v>9</v>
      </c>
      <c r="R402" s="2" t="n">
        <f aca="false">N402+P402</f>
        <v>16</v>
      </c>
      <c r="S402" s="2" t="n">
        <f aca="false">O402+Q402</f>
        <v>9</v>
      </c>
      <c r="U402" s="39"/>
      <c r="AA402" s="39"/>
    </row>
    <row r="403" customFormat="false" ht="13.2" hidden="false" customHeight="false" outlineLevel="0" collapsed="false">
      <c r="A403" s="35"/>
      <c r="B403" s="36" t="s">
        <v>32</v>
      </c>
      <c r="C403" s="36" t="s">
        <v>248</v>
      </c>
      <c r="D403" s="36"/>
      <c r="E403" s="36"/>
      <c r="F403" s="37" t="s">
        <v>33</v>
      </c>
      <c r="I403" s="38" t="n">
        <v>34</v>
      </c>
      <c r="N403" s="2" t="n">
        <v>91</v>
      </c>
      <c r="O403" s="2" t="n">
        <v>105</v>
      </c>
      <c r="P403" s="2" t="n">
        <v>5</v>
      </c>
      <c r="Q403" s="2" t="n">
        <v>9</v>
      </c>
      <c r="R403" s="2" t="n">
        <f aca="false">N403+P403</f>
        <v>96</v>
      </c>
      <c r="S403" s="2" t="n">
        <f aca="false">O403+Q403</f>
        <v>114</v>
      </c>
      <c r="T403" s="2" t="n">
        <v>8</v>
      </c>
      <c r="U403" s="39" t="n">
        <v>8</v>
      </c>
      <c r="AA403" s="39"/>
    </row>
    <row r="404" customFormat="false" ht="13.2" hidden="false" customHeight="false" outlineLevel="0" collapsed="false">
      <c r="A404" s="35"/>
      <c r="B404" s="36"/>
      <c r="C404" s="36"/>
      <c r="D404" s="36"/>
      <c r="E404" s="36"/>
      <c r="F404" s="37" t="s">
        <v>46</v>
      </c>
      <c r="I404" s="38"/>
      <c r="M404" s="2" t="n">
        <v>3</v>
      </c>
      <c r="T404" s="2" t="n">
        <v>11</v>
      </c>
      <c r="U404" s="39" t="n">
        <v>4</v>
      </c>
      <c r="AA404" s="39"/>
    </row>
    <row r="405" customFormat="false" ht="13.2" hidden="false" customHeight="false" outlineLevel="0" collapsed="false">
      <c r="A405" s="35"/>
      <c r="B405" s="36" t="s">
        <v>122</v>
      </c>
      <c r="C405" s="36"/>
      <c r="D405" s="36"/>
      <c r="E405" s="36"/>
      <c r="F405" s="37"/>
      <c r="I405" s="38" t="n">
        <f aca="false">SUM(I387:I402)</f>
        <v>1052</v>
      </c>
      <c r="J405" s="2" t="n">
        <f aca="false">SUM(J387:J402)</f>
        <v>14</v>
      </c>
      <c r="K405" s="2" t="n">
        <f aca="false">SUM(K387:K402)</f>
        <v>0</v>
      </c>
      <c r="L405" s="2" t="n">
        <f aca="false">SUM(L387:L402)</f>
        <v>58</v>
      </c>
      <c r="M405" s="2" t="n">
        <f aca="false">SUM(M387:M402)</f>
        <v>21</v>
      </c>
      <c r="N405" s="2" t="n">
        <f aca="false">SUM(N387:N402)</f>
        <v>2590</v>
      </c>
      <c r="O405" s="2" t="n">
        <f aca="false">SUM(O387:O402)</f>
        <v>2941</v>
      </c>
      <c r="P405" s="2" t="n">
        <f aca="false">SUM(P387:P402)</f>
        <v>152</v>
      </c>
      <c r="Q405" s="2" t="n">
        <f aca="false">SUM(Q387:Q402)</f>
        <v>121</v>
      </c>
      <c r="R405" s="2" t="n">
        <f aca="false">SUM(R387:R402)</f>
        <v>2742</v>
      </c>
      <c r="S405" s="2" t="n">
        <f aca="false">SUM(S387:S402)</f>
        <v>3062</v>
      </c>
      <c r="T405" s="2" t="n">
        <f aca="false">SUM(T387:T402)</f>
        <v>126</v>
      </c>
      <c r="U405" s="39" t="n">
        <f aca="false">SUM(U387:U402)</f>
        <v>117</v>
      </c>
      <c r="AA405" s="39"/>
    </row>
    <row r="406" customFormat="false" ht="13.2" hidden="false" customHeight="false" outlineLevel="0" collapsed="false">
      <c r="A406" s="35"/>
      <c r="B406" s="36" t="s">
        <v>123</v>
      </c>
      <c r="C406" s="36"/>
      <c r="D406" s="36"/>
      <c r="E406" s="36"/>
      <c r="F406" s="37"/>
      <c r="I406" s="38" t="n">
        <f aca="false">SUM(I403:I404)</f>
        <v>34</v>
      </c>
      <c r="J406" s="2" t="n">
        <f aca="false">SUM(J403:J404)</f>
        <v>0</v>
      </c>
      <c r="K406" s="2" t="n">
        <f aca="false">SUM(K403:K404)</f>
        <v>0</v>
      </c>
      <c r="L406" s="2" t="n">
        <f aca="false">SUM(L403:L404)</f>
        <v>0</v>
      </c>
      <c r="M406" s="2" t="n">
        <f aca="false">SUM(M403:M404)</f>
        <v>3</v>
      </c>
      <c r="N406" s="2" t="n">
        <f aca="false">SUM(N403:N404)</f>
        <v>91</v>
      </c>
      <c r="O406" s="2" t="n">
        <f aca="false">SUM(O403:O404)</f>
        <v>105</v>
      </c>
      <c r="P406" s="2" t="n">
        <f aca="false">SUM(P403:P404)</f>
        <v>5</v>
      </c>
      <c r="Q406" s="2" t="n">
        <f aca="false">SUM(Q403:Q404)</f>
        <v>9</v>
      </c>
      <c r="R406" s="2" t="n">
        <f aca="false">SUM(R403:R404)</f>
        <v>96</v>
      </c>
      <c r="S406" s="2" t="n">
        <f aca="false">SUM(S403:S404)</f>
        <v>114</v>
      </c>
      <c r="T406" s="2" t="n">
        <f aca="false">SUM(T403:T404)</f>
        <v>19</v>
      </c>
      <c r="U406" s="39" t="n">
        <f aca="false">SUM(U403:U404)</f>
        <v>12</v>
      </c>
      <c r="AA406" s="39"/>
    </row>
    <row r="407" customFormat="false" ht="13.2" hidden="false" customHeight="false" outlineLevel="0" collapsed="false">
      <c r="A407" s="35"/>
      <c r="B407" s="36" t="s">
        <v>124</v>
      </c>
      <c r="C407" s="36"/>
      <c r="D407" s="36"/>
      <c r="E407" s="36"/>
      <c r="F407" s="37"/>
      <c r="I407" s="38" t="n">
        <f aca="false">I405+I406</f>
        <v>1086</v>
      </c>
      <c r="J407" s="2" t="n">
        <f aca="false">J405+J406</f>
        <v>14</v>
      </c>
      <c r="K407" s="2" t="n">
        <f aca="false">K405+K406</f>
        <v>0</v>
      </c>
      <c r="L407" s="2" t="n">
        <f aca="false">L405+L406</f>
        <v>58</v>
      </c>
      <c r="M407" s="2" t="n">
        <f aca="false">M405+M406</f>
        <v>24</v>
      </c>
      <c r="N407" s="2" t="n">
        <f aca="false">N405+N406</f>
        <v>2681</v>
      </c>
      <c r="O407" s="2" t="n">
        <f aca="false">O405+O406</f>
        <v>3046</v>
      </c>
      <c r="P407" s="2" t="n">
        <f aca="false">P405+P406</f>
        <v>157</v>
      </c>
      <c r="Q407" s="2" t="n">
        <f aca="false">Q405+Q406</f>
        <v>130</v>
      </c>
      <c r="R407" s="2" t="n">
        <f aca="false">R405+R406</f>
        <v>2838</v>
      </c>
      <c r="S407" s="2" t="n">
        <f aca="false">S405+S406</f>
        <v>3176</v>
      </c>
      <c r="T407" s="2" t="n">
        <f aca="false">T405+T406</f>
        <v>145</v>
      </c>
      <c r="U407" s="39" t="n">
        <f aca="false">U405+U406</f>
        <v>129</v>
      </c>
      <c r="AA407" s="39"/>
    </row>
    <row r="408" customFormat="false" ht="13.2" hidden="false" customHeight="false" outlineLevel="0" collapsed="false">
      <c r="A408" s="35"/>
      <c r="B408" s="36" t="s">
        <v>249</v>
      </c>
      <c r="C408" s="36"/>
      <c r="D408" s="36"/>
      <c r="E408" s="36"/>
      <c r="F408" s="37"/>
      <c r="I408" s="38"/>
      <c r="P408" s="2" t="n">
        <v>1</v>
      </c>
      <c r="R408" s="2" t="n">
        <f aca="false">N408+P408</f>
        <v>1</v>
      </c>
      <c r="S408" s="2" t="n">
        <f aca="false">O408+Q408</f>
        <v>0</v>
      </c>
      <c r="U408" s="39"/>
      <c r="AA408" s="39"/>
    </row>
    <row r="409" customFormat="false" ht="13.2" hidden="false" customHeight="false" outlineLevel="0" collapsed="false">
      <c r="A409" s="35"/>
      <c r="B409" s="36" t="s">
        <v>149</v>
      </c>
      <c r="C409" s="36"/>
      <c r="D409" s="36"/>
      <c r="E409" s="36"/>
      <c r="F409" s="37"/>
      <c r="I409" s="38" t="n">
        <f aca="false">I407+I408</f>
        <v>1086</v>
      </c>
      <c r="J409" s="2" t="n">
        <f aca="false">J407+J408</f>
        <v>14</v>
      </c>
      <c r="K409" s="2" t="n">
        <f aca="false">K407+K408</f>
        <v>0</v>
      </c>
      <c r="L409" s="2" t="n">
        <f aca="false">L407+L408</f>
        <v>58</v>
      </c>
      <c r="M409" s="2" t="n">
        <f aca="false">M407+M408</f>
        <v>24</v>
      </c>
      <c r="N409" s="2" t="n">
        <f aca="false">N407+N408</f>
        <v>2681</v>
      </c>
      <c r="O409" s="2" t="n">
        <f aca="false">O407+O408</f>
        <v>3046</v>
      </c>
      <c r="P409" s="2" t="n">
        <f aca="false">P407+P408</f>
        <v>158</v>
      </c>
      <c r="Q409" s="2" t="n">
        <f aca="false">Q407+Q408</f>
        <v>130</v>
      </c>
      <c r="R409" s="2" t="n">
        <f aca="false">R407+R408</f>
        <v>2839</v>
      </c>
      <c r="S409" s="2" t="n">
        <f aca="false">S407+S408</f>
        <v>3176</v>
      </c>
      <c r="T409" s="2" t="n">
        <f aca="false">T407+T408</f>
        <v>145</v>
      </c>
      <c r="U409" s="39" t="n">
        <f aca="false">U407+U408</f>
        <v>129</v>
      </c>
      <c r="AA409" s="39"/>
    </row>
    <row r="410" customFormat="false" ht="13.2" hidden="false" customHeight="false" outlineLevel="0" collapsed="false">
      <c r="A410" s="35"/>
      <c r="B410" s="36"/>
      <c r="C410" s="36"/>
      <c r="D410" s="36" t="s">
        <v>30</v>
      </c>
      <c r="E410" s="36" t="s">
        <v>250</v>
      </c>
      <c r="F410" s="37"/>
      <c r="I410" s="38"/>
      <c r="R410" s="2" t="n">
        <f aca="false">N410+P410</f>
        <v>0</v>
      </c>
      <c r="S410" s="2" t="n">
        <f aca="false">O410+Q410</f>
        <v>0</v>
      </c>
      <c r="U410" s="39"/>
      <c r="AA410" s="39"/>
    </row>
    <row r="411" customFormat="false" ht="13.2" hidden="false" customHeight="false" outlineLevel="0" collapsed="false">
      <c r="A411" s="35"/>
      <c r="B411" s="36" t="s">
        <v>29</v>
      </c>
      <c r="C411" s="36"/>
      <c r="D411" s="36"/>
      <c r="E411" s="36"/>
      <c r="F411" s="37"/>
      <c r="I411" s="38" t="n">
        <v>39</v>
      </c>
      <c r="N411" s="2" t="n">
        <v>67</v>
      </c>
      <c r="O411" s="2" t="n">
        <v>71</v>
      </c>
      <c r="P411" s="2" t="n">
        <v>1</v>
      </c>
      <c r="Q411" s="2" t="n">
        <v>1</v>
      </c>
      <c r="R411" s="2" t="n">
        <f aca="false">N411+P411</f>
        <v>68</v>
      </c>
      <c r="S411" s="2" t="n">
        <f aca="false">O411+Q411</f>
        <v>72</v>
      </c>
      <c r="T411" s="2" t="n">
        <v>3</v>
      </c>
      <c r="U411" s="39" t="n">
        <v>2</v>
      </c>
      <c r="AA411" s="39"/>
    </row>
    <row r="412" customFormat="false" ht="13.2" hidden="false" customHeight="false" outlineLevel="0" collapsed="false">
      <c r="A412" s="35"/>
      <c r="B412" s="36" t="s">
        <v>32</v>
      </c>
      <c r="C412" s="36"/>
      <c r="D412" s="36"/>
      <c r="E412" s="36"/>
      <c r="F412" s="37" t="s">
        <v>33</v>
      </c>
      <c r="I412" s="38" t="n">
        <v>217</v>
      </c>
      <c r="J412" s="2" t="n">
        <v>4</v>
      </c>
      <c r="N412" s="2" t="n">
        <v>481</v>
      </c>
      <c r="O412" s="2" t="n">
        <v>487</v>
      </c>
      <c r="P412" s="2" t="n">
        <v>9</v>
      </c>
      <c r="Q412" s="2" t="n">
        <v>5</v>
      </c>
      <c r="R412" s="2" t="n">
        <f aca="false">N412+P412</f>
        <v>490</v>
      </c>
      <c r="S412" s="2" t="n">
        <f aca="false">O412+Q412</f>
        <v>492</v>
      </c>
      <c r="T412" s="2" t="n">
        <v>2</v>
      </c>
      <c r="U412" s="39" t="n">
        <v>1</v>
      </c>
      <c r="AA412" s="39"/>
    </row>
    <row r="413" customFormat="false" ht="13.2" hidden="false" customHeight="false" outlineLevel="0" collapsed="false">
      <c r="A413" s="35"/>
      <c r="B413" s="36"/>
      <c r="C413" s="36"/>
      <c r="D413" s="36"/>
      <c r="E413" s="36"/>
      <c r="F413" s="37" t="s">
        <v>34</v>
      </c>
      <c r="I413" s="38"/>
      <c r="L413" s="2" t="n">
        <v>12</v>
      </c>
      <c r="N413" s="2" t="n">
        <v>7</v>
      </c>
      <c r="O413" s="2" t="n">
        <v>6</v>
      </c>
      <c r="P413" s="2" t="n">
        <v>11</v>
      </c>
      <c r="Q413" s="2" t="n">
        <v>12</v>
      </c>
      <c r="R413" s="2" t="n">
        <f aca="false">N413+P413</f>
        <v>18</v>
      </c>
      <c r="S413" s="2" t="n">
        <f aca="false">O413+Q413</f>
        <v>18</v>
      </c>
      <c r="U413" s="39"/>
      <c r="AA413" s="39"/>
    </row>
    <row r="414" customFormat="false" ht="13.2" hidden="false" customHeight="false" outlineLevel="0" collapsed="false">
      <c r="A414" s="35"/>
      <c r="B414" s="36"/>
      <c r="C414" s="36"/>
      <c r="D414" s="36" t="s">
        <v>128</v>
      </c>
      <c r="E414" s="36" t="s">
        <v>251</v>
      </c>
      <c r="F414" s="37"/>
      <c r="I414" s="38" t="n">
        <v>164</v>
      </c>
      <c r="N414" s="2" t="n">
        <v>420</v>
      </c>
      <c r="O414" s="2" t="n">
        <v>408</v>
      </c>
      <c r="P414" s="2" t="n">
        <v>6</v>
      </c>
      <c r="Q414" s="2" t="n">
        <v>1</v>
      </c>
      <c r="R414" s="2" t="n">
        <f aca="false">N414+P414</f>
        <v>426</v>
      </c>
      <c r="S414" s="2" t="n">
        <f aca="false">O414+Q414</f>
        <v>409</v>
      </c>
      <c r="T414" s="2" t="n">
        <v>2</v>
      </c>
      <c r="U414" s="39" t="n">
        <v>1</v>
      </c>
      <c r="AA414" s="39"/>
    </row>
    <row r="415" customFormat="false" ht="13.2" hidden="false" customHeight="false" outlineLevel="0" collapsed="false">
      <c r="A415" s="35"/>
      <c r="B415" s="36"/>
      <c r="C415" s="36"/>
      <c r="D415" s="36"/>
      <c r="E415" s="36" t="s">
        <v>86</v>
      </c>
      <c r="F415" s="37"/>
      <c r="I415" s="38" t="n">
        <v>4</v>
      </c>
      <c r="N415" s="2" t="n">
        <v>11</v>
      </c>
      <c r="O415" s="2" t="n">
        <v>8</v>
      </c>
      <c r="Q415" s="2" t="n">
        <v>1</v>
      </c>
      <c r="R415" s="2" t="n">
        <f aca="false">N415+P415</f>
        <v>11</v>
      </c>
      <c r="S415" s="2" t="n">
        <f aca="false">O415+Q415</f>
        <v>9</v>
      </c>
      <c r="U415" s="39"/>
      <c r="AA415" s="39"/>
    </row>
    <row r="416" customFormat="false" ht="13.2" hidden="false" customHeight="false" outlineLevel="0" collapsed="false">
      <c r="A416" s="35"/>
      <c r="B416" s="36"/>
      <c r="C416" s="36"/>
      <c r="D416" s="36" t="s">
        <v>35</v>
      </c>
      <c r="E416" s="36" t="s">
        <v>252</v>
      </c>
      <c r="F416" s="37"/>
      <c r="I416" s="38" t="n">
        <v>15</v>
      </c>
      <c r="N416" s="2" t="n">
        <v>29</v>
      </c>
      <c r="O416" s="2" t="n">
        <v>27</v>
      </c>
      <c r="R416" s="2" t="n">
        <f aca="false">N416+P416</f>
        <v>29</v>
      </c>
      <c r="S416" s="2" t="n">
        <f aca="false">O416+Q416</f>
        <v>27</v>
      </c>
      <c r="U416" s="39"/>
      <c r="AA416" s="39"/>
    </row>
    <row r="417" customFormat="false" ht="13.2" hidden="false" customHeight="false" outlineLevel="0" collapsed="false">
      <c r="A417" s="35"/>
      <c r="B417" s="36"/>
      <c r="C417" s="36"/>
      <c r="D417" s="36" t="s">
        <v>30</v>
      </c>
      <c r="E417" s="36" t="s">
        <v>253</v>
      </c>
      <c r="F417" s="37"/>
      <c r="I417" s="38"/>
      <c r="R417" s="2" t="n">
        <f aca="false">N417+P417</f>
        <v>0</v>
      </c>
      <c r="S417" s="2" t="n">
        <f aca="false">O417+Q417</f>
        <v>0</v>
      </c>
      <c r="U417" s="39"/>
      <c r="AA417" s="39"/>
    </row>
    <row r="418" customFormat="false" ht="13.2" hidden="false" customHeight="false" outlineLevel="0" collapsed="false">
      <c r="A418" s="35"/>
      <c r="B418" s="36" t="s">
        <v>29</v>
      </c>
      <c r="C418" s="36"/>
      <c r="D418" s="36"/>
      <c r="E418" s="36"/>
      <c r="F418" s="37"/>
      <c r="I418" s="38" t="n">
        <v>106</v>
      </c>
      <c r="J418" s="2" t="n">
        <v>2</v>
      </c>
      <c r="N418" s="2" t="n">
        <v>178</v>
      </c>
      <c r="O418" s="2" t="n">
        <v>201</v>
      </c>
      <c r="P418" s="2" t="n">
        <v>9</v>
      </c>
      <c r="Q418" s="2" t="n">
        <v>3</v>
      </c>
      <c r="R418" s="2" t="n">
        <f aca="false">N418+P418</f>
        <v>187</v>
      </c>
      <c r="S418" s="2" t="n">
        <f aca="false">O418+Q418</f>
        <v>204</v>
      </c>
      <c r="T418" s="2" t="n">
        <v>2</v>
      </c>
      <c r="U418" s="39" t="n">
        <v>1</v>
      </c>
      <c r="AA418" s="39"/>
    </row>
    <row r="419" customFormat="false" ht="13.2" hidden="false" customHeight="false" outlineLevel="0" collapsed="false">
      <c r="A419" s="35"/>
      <c r="B419" s="36" t="s">
        <v>32</v>
      </c>
      <c r="C419" s="36"/>
      <c r="D419" s="36"/>
      <c r="E419" s="36"/>
      <c r="F419" s="37" t="s">
        <v>33</v>
      </c>
      <c r="I419" s="38" t="n">
        <v>13</v>
      </c>
      <c r="N419" s="2" t="n">
        <v>33</v>
      </c>
      <c r="O419" s="2" t="n">
        <v>25</v>
      </c>
      <c r="P419" s="2" t="n">
        <v>1</v>
      </c>
      <c r="Q419" s="2" t="n">
        <v>1</v>
      </c>
      <c r="R419" s="2" t="n">
        <f aca="false">N419+P419</f>
        <v>34</v>
      </c>
      <c r="S419" s="2" t="n">
        <f aca="false">O419+Q419</f>
        <v>26</v>
      </c>
      <c r="T419" s="2" t="n">
        <v>1</v>
      </c>
      <c r="U419" s="39"/>
      <c r="AA419" s="39"/>
    </row>
    <row r="420" customFormat="false" ht="13.2" hidden="false" customHeight="false" outlineLevel="0" collapsed="false">
      <c r="A420" s="35"/>
      <c r="B420" s="36"/>
      <c r="C420" s="36"/>
      <c r="D420" s="36"/>
      <c r="E420" s="36"/>
      <c r="F420" s="37" t="s">
        <v>34</v>
      </c>
      <c r="I420" s="38"/>
      <c r="L420" s="2" t="n">
        <v>9</v>
      </c>
      <c r="N420" s="2" t="n">
        <v>16</v>
      </c>
      <c r="O420" s="2" t="n">
        <v>10</v>
      </c>
      <c r="P420" s="2" t="n">
        <v>10</v>
      </c>
      <c r="Q420" s="2" t="n">
        <v>4</v>
      </c>
      <c r="R420" s="2" t="n">
        <f aca="false">N420+P420</f>
        <v>26</v>
      </c>
      <c r="S420" s="2" t="n">
        <f aca="false">O420+Q420</f>
        <v>14</v>
      </c>
      <c r="U420" s="39"/>
      <c r="AA420" s="39"/>
    </row>
    <row r="421" customFormat="false" ht="13.2" hidden="false" customHeight="false" outlineLevel="0" collapsed="false">
      <c r="A421" s="35"/>
      <c r="B421" s="36"/>
      <c r="C421" s="36"/>
      <c r="D421" s="36"/>
      <c r="E421" s="36"/>
      <c r="F421" s="37" t="s">
        <v>46</v>
      </c>
      <c r="I421" s="38"/>
      <c r="M421" s="2" t="n">
        <v>5</v>
      </c>
      <c r="R421" s="2" t="n">
        <f aca="false">N421+P421</f>
        <v>0</v>
      </c>
      <c r="S421" s="2" t="n">
        <f aca="false">O421+Q421</f>
        <v>0</v>
      </c>
      <c r="T421" s="2" t="n">
        <v>14</v>
      </c>
      <c r="U421" s="39" t="n">
        <v>12</v>
      </c>
      <c r="AA421" s="39"/>
    </row>
    <row r="422" customFormat="false" ht="26.4" hidden="false" customHeight="false" outlineLevel="0" collapsed="false">
      <c r="A422" s="35"/>
      <c r="B422" s="36"/>
      <c r="C422" s="36"/>
      <c r="D422" s="36" t="s">
        <v>30</v>
      </c>
      <c r="E422" s="36" t="s">
        <v>254</v>
      </c>
      <c r="F422" s="37"/>
      <c r="I422" s="38"/>
      <c r="U422" s="39"/>
      <c r="AA422" s="39"/>
    </row>
    <row r="423" customFormat="false" ht="13.2" hidden="false" customHeight="false" outlineLevel="0" collapsed="false">
      <c r="A423" s="35"/>
      <c r="B423" s="36" t="s">
        <v>29</v>
      </c>
      <c r="C423" s="36"/>
      <c r="D423" s="36"/>
      <c r="E423" s="36"/>
      <c r="F423" s="37" t="s">
        <v>33</v>
      </c>
      <c r="I423" s="38" t="n">
        <v>73</v>
      </c>
      <c r="N423" s="2" t="n">
        <v>119</v>
      </c>
      <c r="O423" s="2" t="n">
        <v>137</v>
      </c>
      <c r="P423" s="2" t="n">
        <v>3</v>
      </c>
      <c r="R423" s="2" t="n">
        <f aca="false">N423+P423</f>
        <v>122</v>
      </c>
      <c r="S423" s="2" t="n">
        <f aca="false">O423+Q423</f>
        <v>137</v>
      </c>
      <c r="T423" s="2" t="n">
        <v>5</v>
      </c>
      <c r="U423" s="39" t="n">
        <v>3</v>
      </c>
      <c r="AA423" s="39"/>
    </row>
    <row r="424" customFormat="false" ht="13.2" hidden="false" customHeight="false" outlineLevel="0" collapsed="false">
      <c r="A424" s="35"/>
      <c r="B424" s="36"/>
      <c r="C424" s="36"/>
      <c r="D424" s="36"/>
      <c r="E424" s="36"/>
      <c r="F424" s="37" t="s">
        <v>34</v>
      </c>
      <c r="I424" s="38"/>
      <c r="L424" s="2" t="n">
        <v>4</v>
      </c>
      <c r="N424" s="2" t="n">
        <v>4</v>
      </c>
      <c r="O424" s="2" t="n">
        <v>2</v>
      </c>
      <c r="P424" s="2" t="n">
        <v>7</v>
      </c>
      <c r="Q424" s="2" t="n">
        <v>10</v>
      </c>
      <c r="R424" s="2" t="n">
        <f aca="false">N424+P424</f>
        <v>11</v>
      </c>
      <c r="S424" s="2" t="n">
        <f aca="false">O424+Q424</f>
        <v>12</v>
      </c>
      <c r="U424" s="39"/>
      <c r="AA424" s="39"/>
    </row>
    <row r="425" customFormat="false" ht="13.2" hidden="false" customHeight="false" outlineLevel="0" collapsed="false">
      <c r="A425" s="35"/>
      <c r="B425" s="36"/>
      <c r="C425" s="36"/>
      <c r="D425" s="36"/>
      <c r="E425" s="36"/>
      <c r="F425" s="37" t="s">
        <v>46</v>
      </c>
      <c r="I425" s="38"/>
      <c r="M425" s="2" t="n">
        <v>5</v>
      </c>
      <c r="R425" s="2" t="n">
        <f aca="false">N425+P425</f>
        <v>0</v>
      </c>
      <c r="S425" s="2" t="n">
        <f aca="false">O425+Q425</f>
        <v>0</v>
      </c>
      <c r="T425" s="2" t="n">
        <v>8</v>
      </c>
      <c r="U425" s="39" t="n">
        <v>11</v>
      </c>
      <c r="AA425" s="39"/>
    </row>
    <row r="426" customFormat="false" ht="13.2" hidden="false" customHeight="false" outlineLevel="0" collapsed="false">
      <c r="A426" s="35"/>
      <c r="B426" s="36" t="s">
        <v>32</v>
      </c>
      <c r="C426" s="36"/>
      <c r="D426" s="36"/>
      <c r="E426" s="36"/>
      <c r="F426" s="37"/>
      <c r="I426" s="38" t="n">
        <v>110</v>
      </c>
      <c r="J426" s="2" t="n">
        <v>2</v>
      </c>
      <c r="N426" s="2" t="n">
        <v>260</v>
      </c>
      <c r="O426" s="2" t="n">
        <v>241</v>
      </c>
      <c r="P426" s="2" t="n">
        <v>2</v>
      </c>
      <c r="Q426" s="2" t="n">
        <v>5</v>
      </c>
      <c r="R426" s="2" t="n">
        <f aca="false">N426+P426</f>
        <v>262</v>
      </c>
      <c r="S426" s="2" t="n">
        <f aca="false">O426+Q426</f>
        <v>246</v>
      </c>
      <c r="T426" s="2" t="n">
        <v>3</v>
      </c>
      <c r="U426" s="39" t="n">
        <v>2</v>
      </c>
      <c r="AA426" s="39"/>
    </row>
    <row r="427" customFormat="false" ht="13.2" hidden="false" customHeight="false" outlineLevel="0" collapsed="false">
      <c r="A427" s="35"/>
      <c r="B427" s="36"/>
      <c r="C427" s="36"/>
      <c r="D427" s="36" t="s">
        <v>35</v>
      </c>
      <c r="E427" s="36" t="s">
        <v>252</v>
      </c>
      <c r="F427" s="37"/>
      <c r="I427" s="38" t="n">
        <v>36</v>
      </c>
      <c r="N427" s="2" t="n">
        <v>71</v>
      </c>
      <c r="O427" s="2" t="n">
        <v>84</v>
      </c>
      <c r="P427" s="2" t="n">
        <v>3</v>
      </c>
      <c r="R427" s="2" t="n">
        <f aca="false">N427+P427</f>
        <v>74</v>
      </c>
      <c r="S427" s="2" t="n">
        <f aca="false">O427+Q427</f>
        <v>84</v>
      </c>
      <c r="T427" s="2" t="n">
        <v>1</v>
      </c>
      <c r="U427" s="39" t="n">
        <v>1</v>
      </c>
      <c r="AA427" s="39"/>
    </row>
    <row r="428" customFormat="false" ht="13.2" hidden="false" customHeight="false" outlineLevel="0" collapsed="false">
      <c r="A428" s="35"/>
      <c r="B428" s="36"/>
      <c r="C428" s="36"/>
      <c r="D428" s="36" t="s">
        <v>30</v>
      </c>
      <c r="E428" s="36" t="s">
        <v>255</v>
      </c>
      <c r="F428" s="37"/>
      <c r="I428" s="38"/>
      <c r="R428" s="2" t="n">
        <f aca="false">N428+P428</f>
        <v>0</v>
      </c>
      <c r="S428" s="2" t="n">
        <f aca="false">O428+Q428</f>
        <v>0</v>
      </c>
      <c r="U428" s="39"/>
      <c r="AA428" s="39"/>
    </row>
    <row r="429" customFormat="false" ht="13.2" hidden="false" customHeight="false" outlineLevel="0" collapsed="false">
      <c r="A429" s="35"/>
      <c r="B429" s="36" t="s">
        <v>29</v>
      </c>
      <c r="C429" s="36"/>
      <c r="D429" s="36"/>
      <c r="E429" s="36"/>
      <c r="F429" s="37"/>
      <c r="I429" s="38" t="n">
        <v>85</v>
      </c>
      <c r="N429" s="2" t="n">
        <v>185</v>
      </c>
      <c r="O429" s="2" t="n">
        <v>182</v>
      </c>
      <c r="P429" s="2" t="n">
        <v>5</v>
      </c>
      <c r="Q429" s="2" t="n">
        <v>1</v>
      </c>
      <c r="R429" s="2" t="n">
        <f aca="false">N429+P429</f>
        <v>190</v>
      </c>
      <c r="S429" s="2" t="n">
        <f aca="false">O429+Q429</f>
        <v>183</v>
      </c>
      <c r="T429" s="2" t="n">
        <v>1</v>
      </c>
      <c r="U429" s="39" t="n">
        <v>2</v>
      </c>
      <c r="AA429" s="39"/>
    </row>
    <row r="430" customFormat="false" ht="13.2" hidden="false" customHeight="false" outlineLevel="0" collapsed="false">
      <c r="A430" s="35"/>
      <c r="B430" s="36" t="s">
        <v>32</v>
      </c>
      <c r="C430" s="36"/>
      <c r="D430" s="36"/>
      <c r="E430" s="36"/>
      <c r="F430" s="37" t="s">
        <v>33</v>
      </c>
      <c r="I430" s="38" t="n">
        <v>129</v>
      </c>
      <c r="J430" s="2" t="n">
        <v>3</v>
      </c>
      <c r="N430" s="2" t="n">
        <v>253</v>
      </c>
      <c r="O430" s="2" t="n">
        <v>249</v>
      </c>
      <c r="P430" s="2" t="n">
        <v>2</v>
      </c>
      <c r="Q430" s="2" t="n">
        <v>4</v>
      </c>
      <c r="R430" s="2" t="n">
        <f aca="false">N430+P430</f>
        <v>255</v>
      </c>
      <c r="S430" s="2" t="n">
        <f aca="false">O430+Q430</f>
        <v>253</v>
      </c>
      <c r="T430" s="2" t="n">
        <v>5</v>
      </c>
      <c r="U430" s="39" t="n">
        <v>5</v>
      </c>
      <c r="AA430" s="39"/>
    </row>
    <row r="431" customFormat="false" ht="13.2" hidden="false" customHeight="false" outlineLevel="0" collapsed="false">
      <c r="A431" s="35"/>
      <c r="B431" s="36"/>
      <c r="C431" s="36"/>
      <c r="D431" s="36"/>
      <c r="E431" s="36"/>
      <c r="F431" s="37" t="s">
        <v>34</v>
      </c>
      <c r="I431" s="38"/>
      <c r="L431" s="2" t="n">
        <v>1</v>
      </c>
      <c r="N431" s="2" t="n">
        <v>2</v>
      </c>
      <c r="O431" s="2" t="n">
        <v>2</v>
      </c>
      <c r="R431" s="2" t="n">
        <f aca="false">N431+P431</f>
        <v>2</v>
      </c>
      <c r="S431" s="2" t="n">
        <f aca="false">O431+Q431</f>
        <v>2</v>
      </c>
      <c r="U431" s="39"/>
      <c r="AA431" s="39"/>
    </row>
    <row r="432" customFormat="false" ht="13.2" hidden="false" customHeight="false" outlineLevel="0" collapsed="false">
      <c r="A432" s="35"/>
      <c r="B432" s="36"/>
      <c r="C432" s="36"/>
      <c r="D432" s="36"/>
      <c r="E432" s="36"/>
      <c r="F432" s="37" t="s">
        <v>46</v>
      </c>
      <c r="I432" s="38"/>
      <c r="M432" s="2" t="n">
        <v>3</v>
      </c>
      <c r="R432" s="2" t="n">
        <f aca="false">N432+P432</f>
        <v>0</v>
      </c>
      <c r="S432" s="2" t="n">
        <f aca="false">O432+Q432</f>
        <v>0</v>
      </c>
      <c r="T432" s="2" t="n">
        <v>8</v>
      </c>
      <c r="U432" s="39" t="n">
        <v>9</v>
      </c>
      <c r="AA432" s="39"/>
    </row>
    <row r="433" customFormat="false" ht="13.2" hidden="false" customHeight="false" outlineLevel="0" collapsed="false">
      <c r="A433" s="35"/>
      <c r="B433" s="36"/>
      <c r="C433" s="36"/>
      <c r="D433" s="36" t="s">
        <v>30</v>
      </c>
      <c r="E433" s="36" t="s">
        <v>256</v>
      </c>
      <c r="F433" s="37"/>
      <c r="I433" s="38"/>
      <c r="R433" s="2" t="n">
        <f aca="false">N433+P433</f>
        <v>0</v>
      </c>
      <c r="S433" s="2" t="n">
        <f aca="false">O433+Q433</f>
        <v>0</v>
      </c>
      <c r="U433" s="39"/>
      <c r="AA433" s="39"/>
    </row>
    <row r="434" customFormat="false" ht="13.2" hidden="false" customHeight="false" outlineLevel="0" collapsed="false">
      <c r="A434" s="35"/>
      <c r="B434" s="36" t="s">
        <v>29</v>
      </c>
      <c r="C434" s="36"/>
      <c r="D434" s="36"/>
      <c r="E434" s="36"/>
      <c r="F434" s="37"/>
      <c r="I434" s="38" t="n">
        <v>8</v>
      </c>
      <c r="N434" s="2" t="n">
        <v>16</v>
      </c>
      <c r="O434" s="2" t="n">
        <v>16</v>
      </c>
      <c r="R434" s="2" t="n">
        <f aca="false">N434+P434</f>
        <v>16</v>
      </c>
      <c r="S434" s="2" t="n">
        <f aca="false">O434+Q434</f>
        <v>16</v>
      </c>
      <c r="U434" s="39" t="n">
        <v>1</v>
      </c>
      <c r="AA434" s="39"/>
    </row>
    <row r="435" customFormat="false" ht="13.2" hidden="false" customHeight="false" outlineLevel="0" collapsed="false">
      <c r="A435" s="35"/>
      <c r="B435" s="36" t="s">
        <v>32</v>
      </c>
      <c r="C435" s="36"/>
      <c r="D435" s="36"/>
      <c r="E435" s="36"/>
      <c r="F435" s="37"/>
      <c r="I435" s="38" t="n">
        <v>15</v>
      </c>
      <c r="N435" s="2" t="n">
        <v>27</v>
      </c>
      <c r="O435" s="2" t="n">
        <v>43</v>
      </c>
      <c r="P435" s="2" t="n">
        <v>2</v>
      </c>
      <c r="R435" s="2" t="n">
        <f aca="false">N435+P435</f>
        <v>29</v>
      </c>
      <c r="S435" s="2" t="n">
        <f aca="false">O435+Q435</f>
        <v>43</v>
      </c>
      <c r="U435" s="39" t="n">
        <v>1</v>
      </c>
      <c r="AA435" s="39"/>
    </row>
    <row r="436" customFormat="false" ht="26.4" hidden="false" customHeight="false" outlineLevel="0" collapsed="false">
      <c r="A436" s="35"/>
      <c r="B436" s="36"/>
      <c r="C436" s="36"/>
      <c r="D436" s="36" t="s">
        <v>30</v>
      </c>
      <c r="E436" s="36" t="s">
        <v>257</v>
      </c>
      <c r="F436" s="37"/>
      <c r="I436" s="38"/>
      <c r="R436" s="2" t="n">
        <f aca="false">N436+P436</f>
        <v>0</v>
      </c>
      <c r="S436" s="2" t="n">
        <f aca="false">O436+Q436</f>
        <v>0</v>
      </c>
      <c r="U436" s="39"/>
      <c r="AA436" s="39"/>
    </row>
    <row r="437" customFormat="false" ht="13.2" hidden="false" customHeight="false" outlineLevel="0" collapsed="false">
      <c r="A437" s="35"/>
      <c r="B437" s="36" t="s">
        <v>29</v>
      </c>
      <c r="C437" s="36"/>
      <c r="D437" s="36"/>
      <c r="E437" s="36"/>
      <c r="F437" s="37"/>
      <c r="I437" s="38" t="n">
        <v>17</v>
      </c>
      <c r="N437" s="2" t="n">
        <v>32</v>
      </c>
      <c r="O437" s="2" t="n">
        <v>38</v>
      </c>
      <c r="R437" s="2" t="n">
        <f aca="false">N437+P437</f>
        <v>32</v>
      </c>
      <c r="S437" s="2" t="n">
        <f aca="false">O437+Q437</f>
        <v>38</v>
      </c>
      <c r="U437" s="39"/>
      <c r="AA437" s="39"/>
    </row>
    <row r="438" customFormat="false" ht="13.2" hidden="false" customHeight="false" outlineLevel="0" collapsed="false">
      <c r="A438" s="35"/>
      <c r="B438" s="36" t="s">
        <v>32</v>
      </c>
      <c r="C438" s="36"/>
      <c r="D438" s="36"/>
      <c r="E438" s="36"/>
      <c r="F438" s="37" t="s">
        <v>33</v>
      </c>
      <c r="I438" s="38" t="n">
        <v>168</v>
      </c>
      <c r="J438" s="2" t="n">
        <v>3</v>
      </c>
      <c r="N438" s="2" t="n">
        <v>348</v>
      </c>
      <c r="O438" s="2" t="n">
        <v>369</v>
      </c>
      <c r="P438" s="2" t="n">
        <v>4</v>
      </c>
      <c r="Q438" s="2" t="n">
        <v>3</v>
      </c>
      <c r="R438" s="2" t="n">
        <f aca="false">N438+P438</f>
        <v>352</v>
      </c>
      <c r="S438" s="2" t="n">
        <f aca="false">O438+Q438</f>
        <v>372</v>
      </c>
      <c r="T438" s="2" t="n">
        <v>1</v>
      </c>
      <c r="U438" s="39" t="n">
        <v>6</v>
      </c>
      <c r="AA438" s="39"/>
    </row>
    <row r="439" customFormat="false" ht="13.2" hidden="false" customHeight="false" outlineLevel="0" collapsed="false">
      <c r="A439" s="35"/>
      <c r="B439" s="36"/>
      <c r="C439" s="36"/>
      <c r="D439" s="36"/>
      <c r="E439" s="36"/>
      <c r="F439" s="37" t="s">
        <v>34</v>
      </c>
      <c r="I439" s="38"/>
      <c r="L439" s="2" t="n">
        <v>3</v>
      </c>
      <c r="P439" s="2" t="n">
        <v>9</v>
      </c>
      <c r="Q439" s="2" t="n">
        <v>10</v>
      </c>
      <c r="R439" s="2" t="n">
        <f aca="false">N439+P439</f>
        <v>9</v>
      </c>
      <c r="S439" s="2" t="n">
        <f aca="false">O439+Q439</f>
        <v>10</v>
      </c>
      <c r="U439" s="39"/>
      <c r="AA439" s="39"/>
    </row>
    <row r="440" customFormat="false" ht="13.2" hidden="false" customHeight="false" outlineLevel="0" collapsed="false">
      <c r="A440" s="35"/>
      <c r="B440" s="36"/>
      <c r="C440" s="36"/>
      <c r="D440" s="36" t="s">
        <v>35</v>
      </c>
      <c r="E440" s="36" t="s">
        <v>251</v>
      </c>
      <c r="F440" s="37"/>
      <c r="I440" s="38" t="n">
        <v>11</v>
      </c>
      <c r="N440" s="2" t="n">
        <v>35</v>
      </c>
      <c r="O440" s="2" t="n">
        <v>22</v>
      </c>
      <c r="R440" s="2" t="n">
        <f aca="false">N440+P440</f>
        <v>35</v>
      </c>
      <c r="S440" s="2" t="n">
        <f aca="false">O440+Q440</f>
        <v>22</v>
      </c>
      <c r="U440" s="39"/>
      <c r="AA440" s="39"/>
    </row>
    <row r="441" customFormat="false" ht="13.2" hidden="false" customHeight="false" outlineLevel="0" collapsed="false">
      <c r="A441" s="35"/>
      <c r="B441" s="36"/>
      <c r="C441" s="36"/>
      <c r="D441" s="36" t="s">
        <v>35</v>
      </c>
      <c r="E441" s="36" t="s">
        <v>252</v>
      </c>
      <c r="F441" s="37"/>
      <c r="I441" s="38" t="n">
        <v>22</v>
      </c>
      <c r="N441" s="2" t="n">
        <v>47</v>
      </c>
      <c r="O441" s="2" t="n">
        <v>32</v>
      </c>
      <c r="R441" s="2" t="n">
        <f aca="false">N441+P441</f>
        <v>47</v>
      </c>
      <c r="S441" s="2" t="n">
        <f aca="false">O441+Q441</f>
        <v>32</v>
      </c>
      <c r="U441" s="39"/>
      <c r="AA441" s="39"/>
    </row>
    <row r="442" customFormat="false" ht="26.4" hidden="false" customHeight="false" outlineLevel="0" collapsed="false">
      <c r="A442" s="35"/>
      <c r="B442" s="36"/>
      <c r="C442" s="36"/>
      <c r="D442" s="36" t="s">
        <v>30</v>
      </c>
      <c r="E442" s="36" t="s">
        <v>258</v>
      </c>
      <c r="F442" s="37"/>
      <c r="I442" s="38"/>
      <c r="R442" s="2" t="n">
        <f aca="false">N442+P442</f>
        <v>0</v>
      </c>
      <c r="S442" s="2" t="n">
        <f aca="false">O442+Q442</f>
        <v>0</v>
      </c>
      <c r="U442" s="39"/>
      <c r="AA442" s="39"/>
    </row>
    <row r="443" customFormat="false" ht="13.2" hidden="false" customHeight="false" outlineLevel="0" collapsed="false">
      <c r="A443" s="35"/>
      <c r="B443" s="36" t="s">
        <v>29</v>
      </c>
      <c r="C443" s="36"/>
      <c r="D443" s="36"/>
      <c r="E443" s="36"/>
      <c r="F443" s="37" t="s">
        <v>33</v>
      </c>
      <c r="I443" s="38" t="n">
        <v>113</v>
      </c>
      <c r="J443" s="2" t="n">
        <v>8</v>
      </c>
      <c r="N443" s="2" t="n">
        <v>224</v>
      </c>
      <c r="O443" s="2" t="n">
        <v>220</v>
      </c>
      <c r="P443" s="2" t="n">
        <v>4</v>
      </c>
      <c r="Q443" s="2" t="n">
        <v>2</v>
      </c>
      <c r="R443" s="2" t="n">
        <f aca="false">N443+P443</f>
        <v>228</v>
      </c>
      <c r="S443" s="2" t="n">
        <f aca="false">O443+Q443</f>
        <v>222</v>
      </c>
      <c r="T443" s="2" t="n">
        <v>5</v>
      </c>
      <c r="U443" s="39" t="n">
        <v>3</v>
      </c>
      <c r="AA443" s="39"/>
    </row>
    <row r="444" customFormat="false" ht="13.2" hidden="false" customHeight="false" outlineLevel="0" collapsed="false">
      <c r="A444" s="35"/>
      <c r="B444" s="36"/>
      <c r="C444" s="36"/>
      <c r="D444" s="36"/>
      <c r="E444" s="36"/>
      <c r="F444" s="37" t="s">
        <v>34</v>
      </c>
      <c r="I444" s="38"/>
      <c r="L444" s="2" t="n">
        <v>10</v>
      </c>
      <c r="N444" s="2" t="n">
        <v>6</v>
      </c>
      <c r="O444" s="2" t="n">
        <v>6</v>
      </c>
      <c r="P444" s="2" t="n">
        <v>20</v>
      </c>
      <c r="Q444" s="2" t="n">
        <v>17</v>
      </c>
      <c r="R444" s="2" t="n">
        <f aca="false">N444+P444</f>
        <v>26</v>
      </c>
      <c r="S444" s="2" t="n">
        <f aca="false">O444+Q444</f>
        <v>23</v>
      </c>
      <c r="U444" s="39"/>
      <c r="AA444" s="39"/>
    </row>
    <row r="445" customFormat="false" ht="13.2" hidden="false" customHeight="false" outlineLevel="0" collapsed="false">
      <c r="A445" s="35"/>
      <c r="B445" s="36"/>
      <c r="C445" s="36"/>
      <c r="D445" s="36"/>
      <c r="E445" s="36"/>
      <c r="F445" s="37" t="s">
        <v>46</v>
      </c>
      <c r="I445" s="38"/>
      <c r="M445" s="2" t="n">
        <v>4</v>
      </c>
      <c r="R445" s="2" t="n">
        <f aca="false">N445+P445</f>
        <v>0</v>
      </c>
      <c r="S445" s="2" t="n">
        <f aca="false">O445+Q445</f>
        <v>0</v>
      </c>
      <c r="T445" s="2" t="n">
        <v>7</v>
      </c>
      <c r="U445" s="39" t="n">
        <v>8</v>
      </c>
      <c r="AA445" s="39"/>
    </row>
    <row r="446" customFormat="false" ht="13.2" hidden="false" customHeight="false" outlineLevel="0" collapsed="false">
      <c r="A446" s="35"/>
      <c r="B446" s="36" t="s">
        <v>32</v>
      </c>
      <c r="C446" s="36"/>
      <c r="D446" s="36"/>
      <c r="E446" s="36"/>
      <c r="F446" s="37"/>
      <c r="I446" s="38" t="n">
        <v>106</v>
      </c>
      <c r="N446" s="2" t="n">
        <v>278</v>
      </c>
      <c r="O446" s="2" t="n">
        <v>262</v>
      </c>
      <c r="P446" s="2" t="n">
        <v>3</v>
      </c>
      <c r="Q446" s="2" t="n">
        <v>1</v>
      </c>
      <c r="R446" s="2" t="n">
        <f aca="false">N446+P446</f>
        <v>281</v>
      </c>
      <c r="S446" s="2" t="n">
        <f aca="false">O446+Q446</f>
        <v>263</v>
      </c>
      <c r="T446" s="2" t="n">
        <v>5</v>
      </c>
      <c r="U446" s="39" t="n">
        <v>7</v>
      </c>
      <c r="AA446" s="39"/>
    </row>
    <row r="447" customFormat="false" ht="13.2" hidden="false" customHeight="false" outlineLevel="0" collapsed="false">
      <c r="A447" s="35"/>
      <c r="B447" s="36"/>
      <c r="C447" s="36"/>
      <c r="D447" s="36" t="s">
        <v>30</v>
      </c>
      <c r="E447" s="36" t="s">
        <v>259</v>
      </c>
      <c r="F447" s="37"/>
      <c r="I447" s="38"/>
      <c r="R447" s="2" t="n">
        <f aca="false">N447+P447</f>
        <v>0</v>
      </c>
      <c r="S447" s="2" t="n">
        <f aca="false">O447+Q447</f>
        <v>0</v>
      </c>
      <c r="U447" s="39"/>
      <c r="AA447" s="39"/>
    </row>
    <row r="448" customFormat="false" ht="13.2" hidden="false" customHeight="false" outlineLevel="0" collapsed="false">
      <c r="A448" s="35"/>
      <c r="B448" s="36" t="s">
        <v>29</v>
      </c>
      <c r="C448" s="36"/>
      <c r="D448" s="36"/>
      <c r="E448" s="36"/>
      <c r="F448" s="37" t="s">
        <v>33</v>
      </c>
      <c r="I448" s="38" t="n">
        <v>11</v>
      </c>
      <c r="N448" s="2" t="n">
        <v>36</v>
      </c>
      <c r="O448" s="2" t="n">
        <v>26</v>
      </c>
      <c r="R448" s="2" t="n">
        <f aca="false">N448+P448</f>
        <v>36</v>
      </c>
      <c r="S448" s="2" t="n">
        <f aca="false">O448+Q448</f>
        <v>26</v>
      </c>
      <c r="T448" s="2" t="n">
        <v>1</v>
      </c>
      <c r="U448" s="39" t="n">
        <v>4</v>
      </c>
      <c r="AA448" s="39"/>
    </row>
    <row r="449" customFormat="false" ht="13.2" hidden="false" customHeight="false" outlineLevel="0" collapsed="false">
      <c r="A449" s="35"/>
      <c r="B449" s="36"/>
      <c r="C449" s="36"/>
      <c r="D449" s="36"/>
      <c r="E449" s="36"/>
      <c r="F449" s="37" t="s">
        <v>34</v>
      </c>
      <c r="I449" s="38"/>
      <c r="L449" s="2" t="n">
        <v>4</v>
      </c>
      <c r="N449" s="2" t="n">
        <v>4</v>
      </c>
      <c r="O449" s="2" t="n">
        <v>3</v>
      </c>
      <c r="P449" s="2" t="n">
        <v>6</v>
      </c>
      <c r="Q449" s="2" t="n">
        <v>5</v>
      </c>
      <c r="R449" s="2" t="n">
        <f aca="false">N449+P449</f>
        <v>10</v>
      </c>
      <c r="S449" s="2" t="n">
        <f aca="false">O449+Q449</f>
        <v>8</v>
      </c>
      <c r="U449" s="39"/>
      <c r="AA449" s="39"/>
    </row>
    <row r="450" customFormat="false" ht="13.2" hidden="false" customHeight="false" outlineLevel="0" collapsed="false">
      <c r="A450" s="35"/>
      <c r="B450" s="36" t="s">
        <v>32</v>
      </c>
      <c r="C450" s="36"/>
      <c r="D450" s="36"/>
      <c r="E450" s="36"/>
      <c r="F450" s="37"/>
      <c r="I450" s="38" t="n">
        <v>56</v>
      </c>
      <c r="N450" s="2" t="n">
        <v>127</v>
      </c>
      <c r="O450" s="2" t="n">
        <v>110</v>
      </c>
      <c r="P450" s="2" t="n">
        <v>5</v>
      </c>
      <c r="Q450" s="2" t="n">
        <v>4</v>
      </c>
      <c r="R450" s="2" t="n">
        <f aca="false">N450+P450</f>
        <v>132</v>
      </c>
      <c r="S450" s="2" t="n">
        <f aca="false">O450+Q450</f>
        <v>114</v>
      </c>
      <c r="T450" s="2" t="n">
        <v>4</v>
      </c>
      <c r="U450" s="39" t="n">
        <v>3</v>
      </c>
      <c r="AA450" s="39"/>
    </row>
    <row r="451" customFormat="false" ht="13.2" hidden="false" customHeight="false" outlineLevel="0" collapsed="false">
      <c r="A451" s="35"/>
      <c r="B451" s="36"/>
      <c r="C451" s="36"/>
      <c r="D451" s="36" t="s">
        <v>30</v>
      </c>
      <c r="E451" s="36" t="s">
        <v>260</v>
      </c>
      <c r="F451" s="37"/>
      <c r="I451" s="38"/>
      <c r="R451" s="2" t="n">
        <f aca="false">N451+P451</f>
        <v>0</v>
      </c>
      <c r="S451" s="2" t="n">
        <f aca="false">O451+Q451</f>
        <v>0</v>
      </c>
      <c r="U451" s="39"/>
      <c r="AA451" s="39"/>
    </row>
    <row r="452" customFormat="false" ht="13.2" hidden="false" customHeight="false" outlineLevel="0" collapsed="false">
      <c r="A452" s="35"/>
      <c r="B452" s="36" t="s">
        <v>29</v>
      </c>
      <c r="C452" s="36"/>
      <c r="D452" s="36"/>
      <c r="E452" s="36"/>
      <c r="F452" s="37"/>
      <c r="I452" s="38" t="n">
        <v>4</v>
      </c>
      <c r="N452" s="2" t="n">
        <v>13</v>
      </c>
      <c r="O452" s="2" t="n">
        <v>9</v>
      </c>
      <c r="Q452" s="2" t="n">
        <v>1</v>
      </c>
      <c r="R452" s="2" t="n">
        <f aca="false">N452+P452</f>
        <v>13</v>
      </c>
      <c r="S452" s="2" t="n">
        <f aca="false">O452+Q452</f>
        <v>10</v>
      </c>
      <c r="T452" s="2" t="n">
        <v>1</v>
      </c>
      <c r="U452" s="39"/>
      <c r="AA452" s="39"/>
    </row>
    <row r="453" customFormat="false" ht="13.2" hidden="false" customHeight="false" outlineLevel="0" collapsed="false">
      <c r="A453" s="35"/>
      <c r="B453" s="36" t="s">
        <v>32</v>
      </c>
      <c r="C453" s="36"/>
      <c r="D453" s="36"/>
      <c r="E453" s="36"/>
      <c r="F453" s="37"/>
      <c r="I453" s="38" t="n">
        <v>27</v>
      </c>
      <c r="N453" s="2" t="n">
        <v>71</v>
      </c>
      <c r="O453" s="2" t="n">
        <v>72</v>
      </c>
      <c r="P453" s="2" t="n">
        <v>2</v>
      </c>
      <c r="Q453" s="2" t="n">
        <v>2</v>
      </c>
      <c r="R453" s="2" t="n">
        <f aca="false">N453+P453</f>
        <v>73</v>
      </c>
      <c r="S453" s="2" t="n">
        <f aca="false">O453+Q453</f>
        <v>74</v>
      </c>
      <c r="T453" s="2" t="n">
        <v>6</v>
      </c>
      <c r="U453" s="39" t="n">
        <v>2</v>
      </c>
      <c r="AA453" s="39"/>
    </row>
    <row r="454" customFormat="false" ht="12" hidden="false" customHeight="true" outlineLevel="0" collapsed="false">
      <c r="A454" s="35"/>
      <c r="B454" s="36"/>
      <c r="C454" s="36"/>
      <c r="D454" s="36" t="s">
        <v>30</v>
      </c>
      <c r="E454" s="36" t="s">
        <v>261</v>
      </c>
      <c r="F454" s="37"/>
      <c r="I454" s="38"/>
      <c r="R454" s="2" t="n">
        <f aca="false">N454+P454</f>
        <v>0</v>
      </c>
      <c r="S454" s="2" t="n">
        <f aca="false">O454+Q454</f>
        <v>0</v>
      </c>
      <c r="U454" s="39"/>
      <c r="AA454" s="39"/>
    </row>
    <row r="455" customFormat="false" ht="13.2" hidden="false" customHeight="false" outlineLevel="0" collapsed="false">
      <c r="A455" s="35"/>
      <c r="B455" s="36" t="s">
        <v>29</v>
      </c>
      <c r="C455" s="36"/>
      <c r="D455" s="36"/>
      <c r="E455" s="36"/>
      <c r="F455" s="37"/>
      <c r="I455" s="38" t="n">
        <v>44</v>
      </c>
      <c r="N455" s="2" t="n">
        <v>90</v>
      </c>
      <c r="O455" s="2" t="n">
        <v>100</v>
      </c>
      <c r="R455" s="2" t="n">
        <f aca="false">N455+P455</f>
        <v>90</v>
      </c>
      <c r="S455" s="2" t="n">
        <f aca="false">O455+Q455</f>
        <v>100</v>
      </c>
      <c r="T455" s="2" t="n">
        <v>4</v>
      </c>
      <c r="U455" s="39" t="n">
        <v>7</v>
      </c>
      <c r="AA455" s="39"/>
    </row>
    <row r="456" customFormat="false" ht="13.2" hidden="false" customHeight="false" outlineLevel="0" collapsed="false">
      <c r="A456" s="35"/>
      <c r="B456" s="36" t="s">
        <v>32</v>
      </c>
      <c r="C456" s="36"/>
      <c r="D456" s="36"/>
      <c r="E456" s="36"/>
      <c r="F456" s="37" t="s">
        <v>33</v>
      </c>
      <c r="I456" s="38" t="n">
        <v>119</v>
      </c>
      <c r="J456" s="2" t="n">
        <v>6</v>
      </c>
      <c r="N456" s="2" t="n">
        <v>234</v>
      </c>
      <c r="O456" s="2" t="n">
        <v>264</v>
      </c>
      <c r="P456" s="2" t="n">
        <v>4</v>
      </c>
      <c r="Q456" s="2" t="n">
        <v>2</v>
      </c>
      <c r="R456" s="2" t="n">
        <f aca="false">N456+P456</f>
        <v>238</v>
      </c>
      <c r="S456" s="2" t="n">
        <f aca="false">O456+Q456</f>
        <v>266</v>
      </c>
      <c r="T456" s="2" t="n">
        <v>8</v>
      </c>
      <c r="U456" s="39" t="n">
        <v>7</v>
      </c>
      <c r="AA456" s="39"/>
    </row>
    <row r="457" customFormat="false" ht="13.2" hidden="false" customHeight="false" outlineLevel="0" collapsed="false">
      <c r="A457" s="35"/>
      <c r="B457" s="36"/>
      <c r="C457" s="36"/>
      <c r="D457" s="36"/>
      <c r="E457" s="36"/>
      <c r="F457" s="37" t="s">
        <v>34</v>
      </c>
      <c r="I457" s="38"/>
      <c r="L457" s="2" t="n">
        <v>18</v>
      </c>
      <c r="N457" s="2" t="n">
        <v>24</v>
      </c>
      <c r="O457" s="2" t="n">
        <v>20</v>
      </c>
      <c r="P457" s="2" t="n">
        <v>17</v>
      </c>
      <c r="Q457" s="2" t="n">
        <v>18</v>
      </c>
      <c r="R457" s="2" t="n">
        <f aca="false">N457+P457</f>
        <v>41</v>
      </c>
      <c r="S457" s="2" t="n">
        <f aca="false">O457+Q457</f>
        <v>38</v>
      </c>
      <c r="U457" s="39"/>
      <c r="AA457" s="39"/>
    </row>
    <row r="458" customFormat="false" ht="13.2" hidden="false" customHeight="false" outlineLevel="0" collapsed="false">
      <c r="A458" s="35"/>
      <c r="B458" s="36"/>
      <c r="C458" s="36"/>
      <c r="D458" s="36"/>
      <c r="E458" s="36"/>
      <c r="F458" s="37" t="s">
        <v>46</v>
      </c>
      <c r="I458" s="38"/>
      <c r="M458" s="2" t="n">
        <v>3</v>
      </c>
      <c r="R458" s="2" t="n">
        <f aca="false">N458+P458</f>
        <v>0</v>
      </c>
      <c r="S458" s="2" t="n">
        <f aca="false">O458+Q458</f>
        <v>0</v>
      </c>
      <c r="T458" s="2" t="n">
        <v>8</v>
      </c>
      <c r="U458" s="39" t="n">
        <v>6</v>
      </c>
      <c r="AA458" s="39"/>
    </row>
    <row r="459" customFormat="false" ht="13.2" hidden="false" customHeight="false" outlineLevel="0" collapsed="false">
      <c r="A459" s="35"/>
      <c r="B459" s="36"/>
      <c r="C459" s="36"/>
      <c r="D459" s="36" t="s">
        <v>128</v>
      </c>
      <c r="E459" s="36" t="s">
        <v>86</v>
      </c>
      <c r="F459" s="37"/>
      <c r="I459" s="38" t="n">
        <v>8</v>
      </c>
      <c r="N459" s="2" t="n">
        <v>2</v>
      </c>
      <c r="O459" s="2" t="n">
        <v>15</v>
      </c>
      <c r="R459" s="2" t="n">
        <f aca="false">N459+P459</f>
        <v>2</v>
      </c>
      <c r="S459" s="2" t="n">
        <f aca="false">O459+Q459</f>
        <v>15</v>
      </c>
      <c r="U459" s="39" t="n">
        <v>1</v>
      </c>
      <c r="AA459" s="39"/>
    </row>
    <row r="460" customFormat="false" ht="26.4" hidden="false" customHeight="false" outlineLevel="0" collapsed="false">
      <c r="A460" s="35"/>
      <c r="B460" s="36"/>
      <c r="C460" s="36"/>
      <c r="D460" s="36" t="s">
        <v>128</v>
      </c>
      <c r="E460" s="36" t="s">
        <v>262</v>
      </c>
      <c r="F460" s="37"/>
      <c r="I460" s="38" t="n">
        <v>43</v>
      </c>
      <c r="N460" s="2" t="n">
        <v>117</v>
      </c>
      <c r="O460" s="2" t="n">
        <v>98</v>
      </c>
      <c r="P460" s="2" t="n">
        <v>3</v>
      </c>
      <c r="R460" s="2" t="n">
        <f aca="false">N460+P460</f>
        <v>120</v>
      </c>
      <c r="S460" s="2" t="n">
        <f aca="false">O460+Q460</f>
        <v>98</v>
      </c>
      <c r="T460" s="2" t="n">
        <v>2</v>
      </c>
      <c r="U460" s="39" t="n">
        <v>1</v>
      </c>
      <c r="AA460" s="39"/>
    </row>
    <row r="461" customFormat="false" ht="26.4" hidden="false" customHeight="false" outlineLevel="0" collapsed="false">
      <c r="A461" s="35"/>
      <c r="B461" s="36"/>
      <c r="C461" s="36"/>
      <c r="D461" s="36" t="s">
        <v>30</v>
      </c>
      <c r="E461" s="36" t="s">
        <v>263</v>
      </c>
      <c r="F461" s="37"/>
      <c r="I461" s="38"/>
      <c r="R461" s="2" t="n">
        <f aca="false">N461+P461</f>
        <v>0</v>
      </c>
      <c r="S461" s="2" t="n">
        <f aca="false">O461+Q461</f>
        <v>0</v>
      </c>
      <c r="U461" s="39"/>
      <c r="AA461" s="39" t="n">
        <v>250418</v>
      </c>
    </row>
    <row r="462" customFormat="false" ht="13.2" hidden="false" customHeight="false" outlineLevel="0" collapsed="false">
      <c r="A462" s="35"/>
      <c r="B462" s="36" t="s">
        <v>29</v>
      </c>
      <c r="C462" s="36"/>
      <c r="D462" s="36"/>
      <c r="E462" s="36"/>
      <c r="F462" s="37"/>
      <c r="I462" s="38" t="n">
        <v>19</v>
      </c>
      <c r="N462" s="2" t="n">
        <v>45</v>
      </c>
      <c r="O462" s="2" t="n">
        <v>41</v>
      </c>
      <c r="Q462" s="2" t="n">
        <v>1</v>
      </c>
      <c r="R462" s="2" t="n">
        <f aca="false">N462+P462</f>
        <v>45</v>
      </c>
      <c r="S462" s="2" t="n">
        <f aca="false">O462+Q462</f>
        <v>42</v>
      </c>
      <c r="U462" s="39"/>
      <c r="AA462" s="39"/>
    </row>
    <row r="463" customFormat="false" ht="13.2" hidden="false" customHeight="false" outlineLevel="0" collapsed="false">
      <c r="A463" s="35"/>
      <c r="B463" s="36" t="s">
        <v>32</v>
      </c>
      <c r="C463" s="36"/>
      <c r="D463" s="36"/>
      <c r="E463" s="36"/>
      <c r="F463" s="37" t="s">
        <v>33</v>
      </c>
      <c r="I463" s="38" t="n">
        <v>151</v>
      </c>
      <c r="J463" s="2" t="n">
        <v>5</v>
      </c>
      <c r="N463" s="2" t="n">
        <v>361</v>
      </c>
      <c r="O463" s="2" t="n">
        <v>324</v>
      </c>
      <c r="P463" s="2" t="n">
        <v>5</v>
      </c>
      <c r="Q463" s="2" t="n">
        <v>3</v>
      </c>
      <c r="R463" s="2" t="n">
        <f aca="false">N463+P463</f>
        <v>366</v>
      </c>
      <c r="S463" s="2" t="n">
        <f aca="false">O463+Q463</f>
        <v>327</v>
      </c>
      <c r="T463" s="2" t="n">
        <v>5</v>
      </c>
      <c r="U463" s="39" t="n">
        <v>1</v>
      </c>
      <c r="AA463" s="39"/>
    </row>
    <row r="464" customFormat="false" ht="13.2" hidden="false" customHeight="false" outlineLevel="0" collapsed="false">
      <c r="A464" s="35"/>
      <c r="B464" s="36"/>
      <c r="C464" s="36"/>
      <c r="D464" s="36"/>
      <c r="E464" s="36"/>
      <c r="F464" s="37" t="s">
        <v>34</v>
      </c>
      <c r="I464" s="38"/>
      <c r="L464" s="2" t="n">
        <v>2</v>
      </c>
      <c r="P464" s="2" t="n">
        <v>6</v>
      </c>
      <c r="Q464" s="2" t="n">
        <v>8</v>
      </c>
      <c r="R464" s="2" t="n">
        <f aca="false">N464+P464</f>
        <v>6</v>
      </c>
      <c r="S464" s="2" t="n">
        <f aca="false">O464+Q464</f>
        <v>8</v>
      </c>
      <c r="U464" s="39"/>
      <c r="AA464" s="39"/>
    </row>
    <row r="465" customFormat="false" ht="13.2" hidden="false" customHeight="false" outlineLevel="0" collapsed="false">
      <c r="A465" s="35"/>
      <c r="B465" s="36"/>
      <c r="C465" s="36"/>
      <c r="D465" s="36"/>
      <c r="E465" s="36"/>
      <c r="F465" s="37" t="s">
        <v>46</v>
      </c>
      <c r="I465" s="38"/>
      <c r="M465" s="2" t="n">
        <v>1</v>
      </c>
      <c r="R465" s="2" t="n">
        <f aca="false">N465+P465</f>
        <v>0</v>
      </c>
      <c r="S465" s="2" t="n">
        <f aca="false">O465+Q465</f>
        <v>0</v>
      </c>
      <c r="T465" s="2" t="n">
        <v>1</v>
      </c>
      <c r="U465" s="39"/>
      <c r="AA465" s="39"/>
    </row>
    <row r="466" customFormat="false" ht="26.4" hidden="false" customHeight="false" outlineLevel="0" collapsed="false">
      <c r="A466" s="35"/>
      <c r="B466" s="36"/>
      <c r="C466" s="36"/>
      <c r="D466" s="36" t="s">
        <v>30</v>
      </c>
      <c r="E466" s="36" t="s">
        <v>264</v>
      </c>
      <c r="F466" s="37"/>
      <c r="I466" s="38"/>
      <c r="R466" s="2" t="n">
        <f aca="false">N466+P466</f>
        <v>0</v>
      </c>
      <c r="S466" s="2" t="n">
        <f aca="false">O466+Q466</f>
        <v>0</v>
      </c>
      <c r="U466" s="39"/>
      <c r="AA466" s="39"/>
    </row>
    <row r="467" customFormat="false" ht="13.2" hidden="false" customHeight="false" outlineLevel="0" collapsed="false">
      <c r="A467" s="35"/>
      <c r="B467" s="36" t="s">
        <v>29</v>
      </c>
      <c r="C467" s="36"/>
      <c r="D467" s="36"/>
      <c r="E467" s="36"/>
      <c r="F467" s="37"/>
      <c r="I467" s="38" t="n">
        <v>49</v>
      </c>
      <c r="N467" s="2" t="n">
        <v>124</v>
      </c>
      <c r="O467" s="2" t="n">
        <v>113</v>
      </c>
      <c r="P467" s="2" t="n">
        <v>5</v>
      </c>
      <c r="Q467" s="2" t="n">
        <v>5</v>
      </c>
      <c r="R467" s="2" t="n">
        <f aca="false">N467+P467</f>
        <v>129</v>
      </c>
      <c r="S467" s="2" t="n">
        <f aca="false">O467+Q467</f>
        <v>118</v>
      </c>
      <c r="T467" s="2" t="n">
        <v>1</v>
      </c>
      <c r="U467" s="39"/>
      <c r="AA467" s="39"/>
    </row>
    <row r="468" customFormat="false" ht="13.2" hidden="false" customHeight="false" outlineLevel="0" collapsed="false">
      <c r="A468" s="35"/>
      <c r="B468" s="36" t="s">
        <v>32</v>
      </c>
      <c r="C468" s="36"/>
      <c r="D468" s="36"/>
      <c r="E468" s="36"/>
      <c r="F468" s="37" t="s">
        <v>33</v>
      </c>
      <c r="I468" s="38" t="n">
        <v>315</v>
      </c>
      <c r="J468" s="2" t="n">
        <v>5</v>
      </c>
      <c r="N468" s="2" t="n">
        <v>734</v>
      </c>
      <c r="O468" s="2" t="n">
        <v>669</v>
      </c>
      <c r="P468" s="2" t="n">
        <v>34</v>
      </c>
      <c r="Q468" s="2" t="n">
        <v>6</v>
      </c>
      <c r="R468" s="2" t="n">
        <f aca="false">N468+P468</f>
        <v>768</v>
      </c>
      <c r="S468" s="2" t="n">
        <f aca="false">O468+Q468</f>
        <v>675</v>
      </c>
      <c r="T468" s="2" t="n">
        <v>1</v>
      </c>
      <c r="U468" s="39" t="n">
        <v>3</v>
      </c>
      <c r="AA468" s="39"/>
    </row>
    <row r="469" customFormat="false" ht="13.2" hidden="false" customHeight="false" outlineLevel="0" collapsed="false">
      <c r="A469" s="35"/>
      <c r="B469" s="36"/>
      <c r="C469" s="36"/>
      <c r="D469" s="36"/>
      <c r="E469" s="36"/>
      <c r="F469" s="37" t="s">
        <v>34</v>
      </c>
      <c r="I469" s="38"/>
      <c r="L469" s="2" t="n">
        <v>10</v>
      </c>
      <c r="N469" s="2" t="n">
        <v>20</v>
      </c>
      <c r="O469" s="2" t="n">
        <v>14</v>
      </c>
      <c r="P469" s="2" t="n">
        <v>5</v>
      </c>
      <c r="Q469" s="2" t="n">
        <v>4</v>
      </c>
      <c r="R469" s="2" t="n">
        <f aca="false">N469+P469</f>
        <v>25</v>
      </c>
      <c r="S469" s="2" t="n">
        <f aca="false">O469+Q469</f>
        <v>18</v>
      </c>
      <c r="U469" s="39"/>
      <c r="AA469" s="39"/>
    </row>
    <row r="470" customFormat="false" ht="13.2" hidden="false" customHeight="false" outlineLevel="0" collapsed="false">
      <c r="A470" s="35"/>
      <c r="B470" s="36"/>
      <c r="C470" s="36"/>
      <c r="D470" s="36"/>
      <c r="E470" s="36"/>
      <c r="F470" s="37" t="s">
        <v>46</v>
      </c>
      <c r="I470" s="38"/>
      <c r="M470" s="2" t="n">
        <v>2</v>
      </c>
      <c r="R470" s="2" t="n">
        <f aca="false">N470+P470</f>
        <v>0</v>
      </c>
      <c r="S470" s="2" t="n">
        <f aca="false">O470+Q470</f>
        <v>0</v>
      </c>
      <c r="T470" s="2" t="n">
        <v>7</v>
      </c>
      <c r="U470" s="39" t="n">
        <v>8</v>
      </c>
      <c r="AA470" s="39"/>
    </row>
    <row r="471" customFormat="false" ht="13.2" hidden="false" customHeight="false" outlineLevel="0" collapsed="false">
      <c r="A471" s="35"/>
      <c r="B471" s="36"/>
      <c r="C471" s="36"/>
      <c r="D471" s="36" t="s">
        <v>128</v>
      </c>
      <c r="E471" s="36" t="s">
        <v>86</v>
      </c>
      <c r="F471" s="37"/>
      <c r="I471" s="38" t="n">
        <v>8</v>
      </c>
      <c r="N471" s="2" t="n">
        <v>19</v>
      </c>
      <c r="O471" s="2" t="n">
        <v>15</v>
      </c>
      <c r="R471" s="2" t="n">
        <f aca="false">N471+P471</f>
        <v>19</v>
      </c>
      <c r="S471" s="2" t="n">
        <f aca="false">O471+Q471</f>
        <v>15</v>
      </c>
      <c r="U471" s="39" t="n">
        <v>1</v>
      </c>
      <c r="AA471" s="39"/>
    </row>
    <row r="472" customFormat="false" ht="13.2" hidden="false" customHeight="false" outlineLevel="0" collapsed="false">
      <c r="A472" s="35"/>
      <c r="B472" s="36" t="s">
        <v>122</v>
      </c>
      <c r="C472" s="36"/>
      <c r="D472" s="36"/>
      <c r="E472" s="36"/>
      <c r="F472" s="37"/>
      <c r="I472" s="38" t="n">
        <f aca="false">SUM(I467,I462,I455,I452,I448:I449,I443:I445,I437,I434,I429,I423:I425,I418,I411)</f>
        <v>568</v>
      </c>
      <c r="J472" s="2" t="n">
        <f aca="false">SUM(J467,J462,J455,J452,J448:J449,J443:J445,J437,J434,J429,J423:J425,J418,J411)</f>
        <v>10</v>
      </c>
      <c r="K472" s="2" t="n">
        <f aca="false">SUM(K467,K462,K455,K452,K448:K449,K443:K445,K437,K434,K429,K423:K425,K418,K411)</f>
        <v>0</v>
      </c>
      <c r="L472" s="2" t="n">
        <f aca="false">SUM(L467,L462,L455,L452,L448:L449,L443:L445,L437,L434,L429,L423:L425,L418,L411)</f>
        <v>18</v>
      </c>
      <c r="M472" s="2" t="n">
        <f aca="false">SUM(M467,M462,M455,M452,M448:M449,M443:M445,M437,M434,M429,M423:M425,M418,M411)</f>
        <v>9</v>
      </c>
      <c r="N472" s="2" t="n">
        <f aca="false">SUM(N467,N462,N455,N452,N448:N449,N443:N445,N437,N434,N429,N423:N425,N418,N411)</f>
        <v>1143</v>
      </c>
      <c r="O472" s="2" t="n">
        <f aca="false">SUM(O467,O462,O455,O452,O448:O449,O443:O445,O437,O434,O429,O423:O425,O418,O411)</f>
        <v>1165</v>
      </c>
      <c r="P472" s="2" t="n">
        <f aca="false">SUM(P467,P462,P455,P452,P448:P449,P443:P445,P437,P434,P429,P423:P425,P418,P411)</f>
        <v>60</v>
      </c>
      <c r="Q472" s="2" t="n">
        <f aca="false">SUM(Q467,Q462,Q455,Q452,Q448:Q449,Q443:Q445,Q437,Q434,Q429,Q423:Q425,Q418,Q411)</f>
        <v>46</v>
      </c>
      <c r="R472" s="2" t="n">
        <f aca="false">SUM(R467,R462,R455,R452,R448:R449,R443:R445,R437,R434,R429,R423:R425,R418,R411)</f>
        <v>1203</v>
      </c>
      <c r="S472" s="2" t="n">
        <f aca="false">SUM(S467,S462,S455,S452,S448:S449,S443:S445,S437,S434,S429,S423:S425,S418,S411)</f>
        <v>1211</v>
      </c>
      <c r="T472" s="2" t="n">
        <f aca="false">SUM(T467,T462,T455,T452,T448:T449,T443:T445,T437,T434,T429,T423:T425,T418,T411)</f>
        <v>38</v>
      </c>
      <c r="U472" s="39" t="n">
        <f aca="false">SUM(U467,U462,U455,U452,U448:U449,U443:U445,U437,U434,U429,U423:U425,U418,U411)</f>
        <v>42</v>
      </c>
      <c r="AA472" s="39"/>
    </row>
    <row r="473" customFormat="false" ht="13.2" hidden="false" customHeight="false" outlineLevel="0" collapsed="false">
      <c r="A473" s="35"/>
      <c r="B473" s="36" t="s">
        <v>123</v>
      </c>
      <c r="C473" s="36"/>
      <c r="D473" s="36"/>
      <c r="E473" s="36"/>
      <c r="F473" s="37"/>
      <c r="I473" s="38" t="n">
        <f aca="false">SUM(I468:I471,I463:I466,I412:I417,I419:I422,I426:I428,I430:I433,I435:I436,I438:I442,I446:I447,I450:I451,I453:I454,I456:I461)</f>
        <v>1737</v>
      </c>
      <c r="J473" s="2" t="n">
        <f aca="false">SUM(J468:J471,J463:J466,J412:J417,J419:J422,J426:J428,J430:J433,J435:J436,J438:J442,J446:J447,J450:J451,J453:J454,J456:J461)</f>
        <v>28</v>
      </c>
      <c r="K473" s="2" t="n">
        <f aca="false">SUM(K468:K471,K463:K466,K412:K417,K419:K422,K426:K428,K430:K433,K435:K436,K438:K442,K446:K447,K450:K451,K453:K454,K456:K461)</f>
        <v>0</v>
      </c>
      <c r="L473" s="2" t="n">
        <f aca="false">SUM(L468:L471,L463:L466,L412:L417,L419:L422,L426:L428,L430:L433,L435:L436,L438:L442,L446:L447,L450:L451,L453:L454,L456:L461)</f>
        <v>55</v>
      </c>
      <c r="M473" s="2" t="n">
        <f aca="false">SUM(M468:M471,M463:M466,M412:M417,M419:M422,M426:M428,M430:M433,M435:M436,M438:M442,M446:M447,M450:M451,M453:M454,M456:M461)</f>
        <v>14</v>
      </c>
      <c r="N473" s="2" t="n">
        <f aca="false">SUM(N468:N471,N463:N466,N412:N417,N419:N422,N426:N428,N430:N433,N435:N436,N438:N442,N446:N447,N450:N451,N453:N454,N456:N461)</f>
        <v>4027</v>
      </c>
      <c r="O473" s="2" t="n">
        <f aca="false">SUM(O468:O471,O463:O466,O412:O417,O419:O422,O426:O428,O430:O433,O435:O436,O438:O442,O446:O447,O450:O451,O453:O454,O456:O461)</f>
        <v>3876</v>
      </c>
      <c r="P473" s="2" t="n">
        <f aca="false">SUM(P468:P471,P463:P466,P412:P417,P419:P422,P426:P428,P430:P433,P435:P436,P438:P442,P446:P447,P450:P451,P453:P454,P456:P461)</f>
        <v>143</v>
      </c>
      <c r="Q473" s="2" t="n">
        <f aca="false">SUM(Q468:Q471,Q463:Q466,Q412:Q417,Q419:Q422,Q426:Q428,Q430:Q433,Q435:Q436,Q438:Q442,Q446:Q447,Q450:Q451,Q453:Q454,Q456:Q461)</f>
        <v>94</v>
      </c>
      <c r="R473" s="2" t="n">
        <f aca="false">SUM(R468:R471,R463:R466,R412:R417,R419:R422,R426:R428,R430:R433,R435:R436,R438:R442,R446:R447,R450:R451,R453:R454,R456:R461)</f>
        <v>4170</v>
      </c>
      <c r="S473" s="2" t="n">
        <f aca="false">SUM(S468:S471,S463:S466,S412:S417,S419:S422,S426:S428,S430:S433,S435:S436,S438:S442,S446:S447,S450:S451,S453:S454,S456:S461)</f>
        <v>3970</v>
      </c>
      <c r="T473" s="2" t="n">
        <f aca="false">SUM(T468:T471,T463:T466,T412:T417,T419:T422,T426:T428,T430:T433,T435:T436,T438:T442,T446:T447,T450:T451,T453:T454,T456:T461)</f>
        <v>84</v>
      </c>
      <c r="U473" s="39" t="n">
        <f aca="false">SUM(U468:U471,U463:U466,U412:U417,U419:U422,U426:U428,U430:U433,U435:U436,U438:U442,U446:U447,U450:U451,U453:U454,U456:U461)</f>
        <v>78</v>
      </c>
      <c r="AA473" s="39"/>
    </row>
    <row r="474" customFormat="false" ht="13.2" hidden="false" customHeight="false" outlineLevel="0" collapsed="false">
      <c r="A474" s="35"/>
      <c r="B474" s="36" t="s">
        <v>124</v>
      </c>
      <c r="C474" s="36"/>
      <c r="D474" s="36"/>
      <c r="E474" s="36"/>
      <c r="F474" s="37"/>
      <c r="I474" s="38" t="n">
        <f aca="false">I472+I473</f>
        <v>2305</v>
      </c>
      <c r="J474" s="2" t="n">
        <f aca="false">J472+J473</f>
        <v>38</v>
      </c>
      <c r="K474" s="2" t="n">
        <f aca="false">K472+K473</f>
        <v>0</v>
      </c>
      <c r="L474" s="2" t="n">
        <f aca="false">L472+L473</f>
        <v>73</v>
      </c>
      <c r="M474" s="2" t="n">
        <f aca="false">M472+M473</f>
        <v>23</v>
      </c>
      <c r="N474" s="2" t="n">
        <f aca="false">N472+N473</f>
        <v>5170</v>
      </c>
      <c r="O474" s="2" t="n">
        <f aca="false">O472+O473</f>
        <v>5041</v>
      </c>
      <c r="P474" s="2" t="n">
        <f aca="false">P472+P473</f>
        <v>203</v>
      </c>
      <c r="Q474" s="2" t="n">
        <f aca="false">Q472+Q473</f>
        <v>140</v>
      </c>
      <c r="R474" s="2" t="n">
        <f aca="false">R472+R473</f>
        <v>5373</v>
      </c>
      <c r="S474" s="2" t="n">
        <f aca="false">S472+S473</f>
        <v>5181</v>
      </c>
      <c r="T474" s="2" t="n">
        <f aca="false">T472+T473</f>
        <v>122</v>
      </c>
      <c r="U474" s="39" t="n">
        <f aca="false">U472+U473</f>
        <v>120</v>
      </c>
      <c r="AA474" s="39"/>
    </row>
    <row r="475" customFormat="false" ht="13.2" hidden="false" customHeight="false" outlineLevel="0" collapsed="false">
      <c r="A475" s="35"/>
      <c r="B475" s="36" t="s">
        <v>249</v>
      </c>
      <c r="C475" s="36"/>
      <c r="D475" s="36"/>
      <c r="E475" s="36"/>
      <c r="F475" s="37"/>
      <c r="I475" s="38"/>
      <c r="P475" s="2" t="n">
        <v>1</v>
      </c>
      <c r="Q475" s="2" t="n">
        <v>2</v>
      </c>
      <c r="R475" s="2" t="n">
        <f aca="false">N475+P475</f>
        <v>1</v>
      </c>
      <c r="S475" s="2" t="n">
        <f aca="false">O475+Q475</f>
        <v>2</v>
      </c>
      <c r="U475" s="39"/>
      <c r="AA475" s="39"/>
    </row>
    <row r="476" customFormat="false" ht="13.2" hidden="false" customHeight="false" outlineLevel="0" collapsed="false">
      <c r="A476" s="35"/>
      <c r="B476" s="36" t="s">
        <v>149</v>
      </c>
      <c r="C476" s="36"/>
      <c r="D476" s="36"/>
      <c r="E476" s="36"/>
      <c r="F476" s="37"/>
      <c r="I476" s="38" t="n">
        <f aca="false">I474+I475</f>
        <v>2305</v>
      </c>
      <c r="J476" s="2" t="n">
        <f aca="false">J474+J475</f>
        <v>38</v>
      </c>
      <c r="K476" s="2" t="n">
        <f aca="false">K474+K475</f>
        <v>0</v>
      </c>
      <c r="L476" s="2" t="n">
        <f aca="false">L474+L475</f>
        <v>73</v>
      </c>
      <c r="M476" s="2" t="n">
        <f aca="false">M474+M475</f>
        <v>23</v>
      </c>
      <c r="N476" s="2" t="n">
        <f aca="false">N474+N475</f>
        <v>5170</v>
      </c>
      <c r="O476" s="2" t="n">
        <f aca="false">O474+O475</f>
        <v>5041</v>
      </c>
      <c r="P476" s="2" t="n">
        <f aca="false">P474+P475</f>
        <v>204</v>
      </c>
      <c r="Q476" s="2" t="n">
        <f aca="false">Q474+Q475</f>
        <v>142</v>
      </c>
      <c r="R476" s="2" t="n">
        <f aca="false">R474+R475</f>
        <v>5374</v>
      </c>
      <c r="S476" s="2" t="n">
        <f aca="false">S474+S475</f>
        <v>5183</v>
      </c>
      <c r="T476" s="2" t="n">
        <f aca="false">T474+T475</f>
        <v>122</v>
      </c>
      <c r="U476" s="39" t="n">
        <f aca="false">U474+U475</f>
        <v>120</v>
      </c>
      <c r="AA476" s="39"/>
    </row>
    <row r="477" customFormat="false" ht="13.2" hidden="false" customHeight="false" outlineLevel="0" collapsed="false">
      <c r="A477" s="35"/>
      <c r="B477" s="36" t="s">
        <v>29</v>
      </c>
      <c r="C477" s="36" t="s">
        <v>239</v>
      </c>
      <c r="D477" s="36"/>
      <c r="E477" s="36"/>
      <c r="F477" s="37" t="s">
        <v>33</v>
      </c>
      <c r="I477" s="38" t="n">
        <v>239</v>
      </c>
      <c r="J477" s="2" t="n">
        <v>13</v>
      </c>
      <c r="N477" s="2" t="n">
        <v>453</v>
      </c>
      <c r="O477" s="2" t="n">
        <v>525</v>
      </c>
      <c r="P477" s="2" t="n">
        <v>10</v>
      </c>
      <c r="Q477" s="2" t="n">
        <v>10</v>
      </c>
      <c r="R477" s="2" t="n">
        <f aca="false">N477+P477</f>
        <v>463</v>
      </c>
      <c r="S477" s="2" t="n">
        <f aca="false">O477+Q477</f>
        <v>535</v>
      </c>
      <c r="T477" s="2" t="n">
        <v>24</v>
      </c>
      <c r="U477" s="39" t="n">
        <v>25</v>
      </c>
      <c r="AA477" s="39"/>
    </row>
    <row r="478" customFormat="false" ht="13.2" hidden="false" customHeight="false" outlineLevel="0" collapsed="false">
      <c r="A478" s="35"/>
      <c r="B478" s="36"/>
      <c r="C478" s="36"/>
      <c r="D478" s="36"/>
      <c r="E478" s="36"/>
      <c r="F478" s="37" t="s">
        <v>34</v>
      </c>
      <c r="I478" s="38"/>
      <c r="L478" s="2" t="n">
        <v>15</v>
      </c>
      <c r="P478" s="2" t="n">
        <v>40</v>
      </c>
      <c r="Q478" s="2" t="n">
        <v>35</v>
      </c>
      <c r="R478" s="2" t="n">
        <f aca="false">N478+P478</f>
        <v>40</v>
      </c>
      <c r="S478" s="2" t="n">
        <f aca="false">O478+Q478</f>
        <v>35</v>
      </c>
      <c r="U478" s="39"/>
      <c r="AA478" s="39"/>
    </row>
    <row r="479" customFormat="false" ht="13.2" hidden="false" customHeight="false" outlineLevel="0" collapsed="false">
      <c r="A479" s="35"/>
      <c r="B479" s="36"/>
      <c r="C479" s="36"/>
      <c r="D479" s="36"/>
      <c r="E479" s="36"/>
      <c r="F479" s="37" t="s">
        <v>46</v>
      </c>
      <c r="I479" s="38"/>
      <c r="M479" s="2" t="n">
        <v>1</v>
      </c>
      <c r="R479" s="2" t="n">
        <f aca="false">N479+P479</f>
        <v>0</v>
      </c>
      <c r="S479" s="2" t="n">
        <f aca="false">O479+Q479</f>
        <v>0</v>
      </c>
      <c r="T479" s="2" t="n">
        <v>4</v>
      </c>
      <c r="U479" s="39" t="n">
        <v>6</v>
      </c>
      <c r="AA479" s="39"/>
    </row>
    <row r="480" customFormat="false" ht="13.2" hidden="false" customHeight="false" outlineLevel="0" collapsed="false">
      <c r="A480" s="35"/>
      <c r="B480" s="36"/>
      <c r="C480" s="36" t="s">
        <v>240</v>
      </c>
      <c r="D480" s="36"/>
      <c r="E480" s="36"/>
      <c r="F480" s="37" t="s">
        <v>265</v>
      </c>
      <c r="I480" s="38" t="n">
        <v>1</v>
      </c>
      <c r="N480" s="2" t="n">
        <v>11</v>
      </c>
      <c r="O480" s="2" t="n">
        <v>4</v>
      </c>
      <c r="R480" s="2" t="n">
        <f aca="false">N480+P480</f>
        <v>11</v>
      </c>
      <c r="S480" s="2" t="n">
        <f aca="false">O480+Q480</f>
        <v>4</v>
      </c>
      <c r="U480" s="39"/>
      <c r="AA480" s="39"/>
    </row>
    <row r="481" customFormat="false" ht="13.2" hidden="false" customHeight="false" outlineLevel="0" collapsed="false">
      <c r="A481" s="35"/>
      <c r="B481" s="36"/>
      <c r="C481" s="36"/>
      <c r="D481" s="36"/>
      <c r="E481" s="36"/>
      <c r="F481" s="37" t="s">
        <v>266</v>
      </c>
      <c r="I481" s="38" t="n">
        <v>1</v>
      </c>
      <c r="N481" s="2" t="n">
        <v>1</v>
      </c>
      <c r="O481" s="2" t="n">
        <v>2</v>
      </c>
      <c r="P481" s="2" t="n">
        <v>3</v>
      </c>
      <c r="R481" s="2" t="n">
        <f aca="false">N481+P481</f>
        <v>4</v>
      </c>
      <c r="S481" s="2" t="n">
        <f aca="false">O481+Q481</f>
        <v>2</v>
      </c>
      <c r="U481" s="39"/>
      <c r="AA481" s="39"/>
    </row>
    <row r="482" customFormat="false" ht="13.2" hidden="false" customHeight="false" outlineLevel="0" collapsed="false">
      <c r="A482" s="35"/>
      <c r="B482" s="36"/>
      <c r="C482" s="36"/>
      <c r="D482" s="36"/>
      <c r="E482" s="36"/>
      <c r="F482" s="37" t="s">
        <v>135</v>
      </c>
      <c r="I482" s="38" t="n">
        <v>154</v>
      </c>
      <c r="J482" s="2" t="n">
        <v>7</v>
      </c>
      <c r="N482" s="2" t="n">
        <v>301</v>
      </c>
      <c r="O482" s="2" t="n">
        <v>318</v>
      </c>
      <c r="P482" s="2" t="n">
        <v>6</v>
      </c>
      <c r="Q482" s="2" t="n">
        <v>8</v>
      </c>
      <c r="R482" s="2" t="n">
        <f aca="false">N482+P482</f>
        <v>307</v>
      </c>
      <c r="S482" s="2" t="n">
        <f aca="false">O482+Q482</f>
        <v>326</v>
      </c>
      <c r="T482" s="2" t="n">
        <v>13</v>
      </c>
      <c r="U482" s="39" t="n">
        <v>5</v>
      </c>
      <c r="AA482" s="39"/>
    </row>
    <row r="483" customFormat="false" ht="13.2" hidden="false" customHeight="false" outlineLevel="0" collapsed="false">
      <c r="A483" s="35"/>
      <c r="B483" s="36"/>
      <c r="C483" s="36"/>
      <c r="D483" s="36"/>
      <c r="E483" s="36"/>
      <c r="F483" s="37" t="s">
        <v>34</v>
      </c>
      <c r="I483" s="38"/>
      <c r="L483" s="2" t="n">
        <v>4</v>
      </c>
      <c r="N483" s="2" t="n">
        <v>8</v>
      </c>
      <c r="O483" s="2" t="n">
        <v>12</v>
      </c>
      <c r="R483" s="2" t="n">
        <f aca="false">N483+P483</f>
        <v>8</v>
      </c>
      <c r="S483" s="2" t="n">
        <f aca="false">O483+Q483</f>
        <v>12</v>
      </c>
      <c r="U483" s="39"/>
      <c r="AA483" s="39"/>
    </row>
    <row r="484" customFormat="false" ht="13.2" hidden="false" customHeight="false" outlineLevel="0" collapsed="false">
      <c r="A484" s="35"/>
      <c r="B484" s="36"/>
      <c r="C484" s="36"/>
      <c r="D484" s="36"/>
      <c r="E484" s="36"/>
      <c r="F484" s="37" t="s">
        <v>196</v>
      </c>
      <c r="I484" s="38"/>
      <c r="M484" s="2" t="n">
        <v>16</v>
      </c>
      <c r="R484" s="2" t="n">
        <f aca="false">N484+P484</f>
        <v>0</v>
      </c>
      <c r="S484" s="2" t="n">
        <f aca="false">O484+Q484</f>
        <v>0</v>
      </c>
      <c r="T484" s="2" t="n">
        <v>40</v>
      </c>
      <c r="U484" s="39" t="n">
        <v>38</v>
      </c>
      <c r="AA484" s="39"/>
    </row>
    <row r="485" customFormat="false" ht="13.2" hidden="false" customHeight="false" outlineLevel="0" collapsed="false">
      <c r="A485" s="35"/>
      <c r="B485" s="36"/>
      <c r="C485" s="36" t="s">
        <v>241</v>
      </c>
      <c r="D485" s="36"/>
      <c r="E485" s="36"/>
      <c r="F485" s="37" t="s">
        <v>231</v>
      </c>
      <c r="I485" s="38" t="n">
        <v>1</v>
      </c>
      <c r="N485" s="2" t="n">
        <v>19</v>
      </c>
      <c r="O485" s="2" t="n">
        <v>13</v>
      </c>
      <c r="P485" s="2" t="n">
        <v>1</v>
      </c>
      <c r="R485" s="2" t="n">
        <f aca="false">N485+P485</f>
        <v>20</v>
      </c>
      <c r="S485" s="2" t="n">
        <f aca="false">O485+Q485</f>
        <v>13</v>
      </c>
      <c r="U485" s="39"/>
      <c r="AA485" s="39"/>
    </row>
    <row r="486" customFormat="false" ht="26.4" hidden="false" customHeight="false" outlineLevel="0" collapsed="false">
      <c r="A486" s="35"/>
      <c r="B486" s="36"/>
      <c r="C486" s="36"/>
      <c r="D486" s="36"/>
      <c r="E486" s="36"/>
      <c r="F486" s="37" t="s">
        <v>267</v>
      </c>
      <c r="I486" s="38" t="n">
        <v>1</v>
      </c>
      <c r="N486" s="2" t="n">
        <v>5</v>
      </c>
      <c r="O486" s="2" t="n">
        <v>10</v>
      </c>
      <c r="R486" s="2" t="n">
        <f aca="false">N486+P486</f>
        <v>5</v>
      </c>
      <c r="S486" s="2" t="n">
        <f aca="false">O486+Q486</f>
        <v>10</v>
      </c>
      <c r="U486" s="39"/>
      <c r="AA486" s="39"/>
    </row>
    <row r="487" customFormat="false" ht="13.2" hidden="false" customHeight="false" outlineLevel="0" collapsed="false">
      <c r="A487" s="35"/>
      <c r="B487" s="36"/>
      <c r="C487" s="36"/>
      <c r="D487" s="36"/>
      <c r="E487" s="36"/>
      <c r="F487" s="37" t="s">
        <v>135</v>
      </c>
      <c r="I487" s="38" t="n">
        <v>202</v>
      </c>
      <c r="J487" s="2" t="n">
        <v>14</v>
      </c>
      <c r="L487" s="2" t="n">
        <v>7</v>
      </c>
      <c r="N487" s="2" t="n">
        <v>445</v>
      </c>
      <c r="O487" s="2" t="n">
        <v>547</v>
      </c>
      <c r="P487" s="2" t="n">
        <v>12</v>
      </c>
      <c r="Q487" s="2" t="n">
        <v>5</v>
      </c>
      <c r="R487" s="2" t="n">
        <f aca="false">N487+P487</f>
        <v>457</v>
      </c>
      <c r="S487" s="2" t="n">
        <f aca="false">O487+Q487</f>
        <v>552</v>
      </c>
      <c r="T487" s="2" t="n">
        <v>18</v>
      </c>
      <c r="U487" s="39" t="n">
        <v>18</v>
      </c>
      <c r="AA487" s="39"/>
    </row>
    <row r="488" customFormat="false" ht="13.2" hidden="false" customHeight="false" outlineLevel="0" collapsed="false">
      <c r="A488" s="35"/>
      <c r="B488" s="36"/>
      <c r="C488" s="36"/>
      <c r="D488" s="36"/>
      <c r="E488" s="36"/>
      <c r="F488" s="37" t="s">
        <v>34</v>
      </c>
      <c r="I488" s="38"/>
      <c r="M488" s="2" t="n">
        <v>11</v>
      </c>
      <c r="N488" s="2" t="n">
        <v>16</v>
      </c>
      <c r="O488" s="2" t="n">
        <v>8</v>
      </c>
      <c r="P488" s="2" t="n">
        <v>2</v>
      </c>
      <c r="R488" s="2" t="n">
        <f aca="false">N488+P488</f>
        <v>18</v>
      </c>
      <c r="S488" s="2" t="n">
        <f aca="false">O488+Q488</f>
        <v>8</v>
      </c>
      <c r="U488" s="39"/>
      <c r="AA488" s="39"/>
    </row>
    <row r="489" customFormat="false" ht="13.2" hidden="false" customHeight="false" outlineLevel="0" collapsed="false">
      <c r="A489" s="35"/>
      <c r="B489" s="36"/>
      <c r="C489" s="36"/>
      <c r="D489" s="36"/>
      <c r="E489" s="36"/>
      <c r="F489" s="37" t="s">
        <v>46</v>
      </c>
      <c r="I489" s="38"/>
      <c r="R489" s="2" t="n">
        <f aca="false">N489+P489</f>
        <v>0</v>
      </c>
      <c r="S489" s="2" t="n">
        <f aca="false">O489+Q489</f>
        <v>0</v>
      </c>
      <c r="T489" s="2" t="n">
        <v>28</v>
      </c>
      <c r="U489" s="39" t="n">
        <v>25</v>
      </c>
      <c r="AA489" s="39"/>
    </row>
    <row r="490" customFormat="false" ht="13.2" hidden="false" customHeight="false" outlineLevel="0" collapsed="false">
      <c r="A490" s="35"/>
      <c r="B490" s="36"/>
      <c r="C490" s="36" t="s">
        <v>244</v>
      </c>
      <c r="D490" s="36"/>
      <c r="E490" s="36"/>
      <c r="F490" s="37" t="s">
        <v>33</v>
      </c>
      <c r="I490" s="38" t="n">
        <v>280</v>
      </c>
      <c r="J490" s="2" t="n">
        <v>20</v>
      </c>
      <c r="L490" s="2" t="n">
        <v>5</v>
      </c>
      <c r="N490" s="2" t="n">
        <v>561</v>
      </c>
      <c r="O490" s="2" t="n">
        <v>606</v>
      </c>
      <c r="P490" s="2" t="n">
        <v>17</v>
      </c>
      <c r="Q490" s="2" t="n">
        <v>13</v>
      </c>
      <c r="R490" s="2" t="n">
        <f aca="false">N490+P490</f>
        <v>578</v>
      </c>
      <c r="S490" s="2" t="n">
        <f aca="false">O490+Q490</f>
        <v>619</v>
      </c>
      <c r="T490" s="2" t="n">
        <v>16</v>
      </c>
      <c r="U490" s="39" t="n">
        <v>11</v>
      </c>
      <c r="AA490" s="39"/>
    </row>
    <row r="491" customFormat="false" ht="13.2" hidden="false" customHeight="false" outlineLevel="0" collapsed="false">
      <c r="A491" s="35"/>
      <c r="B491" s="36"/>
      <c r="C491" s="36"/>
      <c r="D491" s="36"/>
      <c r="E491" s="36"/>
      <c r="F491" s="37" t="s">
        <v>34</v>
      </c>
      <c r="I491" s="38"/>
      <c r="M491" s="2" t="n">
        <v>10</v>
      </c>
      <c r="N491" s="2" t="n">
        <v>15</v>
      </c>
      <c r="O491" s="2" t="n">
        <v>9</v>
      </c>
      <c r="Q491" s="2" t="n">
        <v>1</v>
      </c>
      <c r="R491" s="2" t="n">
        <f aca="false">N491+P491</f>
        <v>15</v>
      </c>
      <c r="S491" s="2" t="n">
        <f aca="false">O491+Q491</f>
        <v>10</v>
      </c>
      <c r="U491" s="39"/>
      <c r="AA491" s="39"/>
    </row>
    <row r="492" customFormat="false" ht="13.2" hidden="false" customHeight="false" outlineLevel="0" collapsed="false">
      <c r="A492" s="35"/>
      <c r="B492" s="36"/>
      <c r="C492" s="36"/>
      <c r="D492" s="36"/>
      <c r="E492" s="36"/>
      <c r="F492" s="37" t="s">
        <v>46</v>
      </c>
      <c r="I492" s="38"/>
      <c r="R492" s="2" t="n">
        <f aca="false">N492+P492</f>
        <v>0</v>
      </c>
      <c r="S492" s="2" t="n">
        <f aca="false">O492+Q492</f>
        <v>0</v>
      </c>
      <c r="T492" s="2" t="n">
        <v>24</v>
      </c>
      <c r="U492" s="39" t="n">
        <v>20</v>
      </c>
      <c r="AA492" s="39"/>
    </row>
    <row r="493" customFormat="false" ht="13.2" hidden="false" customHeight="false" outlineLevel="0" collapsed="false">
      <c r="A493" s="35"/>
      <c r="B493" s="36" t="s">
        <v>124</v>
      </c>
      <c r="C493" s="36"/>
      <c r="D493" s="36"/>
      <c r="E493" s="36"/>
      <c r="F493" s="37"/>
      <c r="I493" s="38" t="n">
        <f aca="false">SUM(I477:I492)</f>
        <v>879</v>
      </c>
      <c r="J493" s="2" t="n">
        <f aca="false">SUM(J477:J492)</f>
        <v>54</v>
      </c>
      <c r="K493" s="2" t="n">
        <f aca="false">SUM(K477:K492)</f>
        <v>0</v>
      </c>
      <c r="L493" s="2" t="n">
        <f aca="false">SUM(L477:L492)</f>
        <v>31</v>
      </c>
      <c r="M493" s="2" t="n">
        <f aca="false">SUM(M477:M492)</f>
        <v>38</v>
      </c>
      <c r="N493" s="2" t="n">
        <f aca="false">SUM(N477:N492)</f>
        <v>1835</v>
      </c>
      <c r="O493" s="2" t="n">
        <f aca="false">SUM(O477:O492)</f>
        <v>2054</v>
      </c>
      <c r="P493" s="2" t="n">
        <f aca="false">SUM(P477:P492)</f>
        <v>91</v>
      </c>
      <c r="Q493" s="2" t="n">
        <f aca="false">SUM(Q477:Q492)</f>
        <v>72</v>
      </c>
      <c r="R493" s="2" t="n">
        <f aca="false">SUM(R477:R492)</f>
        <v>1926</v>
      </c>
      <c r="S493" s="2" t="n">
        <f aca="false">SUM(S477:S492)</f>
        <v>2126</v>
      </c>
      <c r="T493" s="2" t="n">
        <f aca="false">SUM(T477:T492)</f>
        <v>167</v>
      </c>
      <c r="U493" s="39" t="n">
        <f aca="false">SUM(U477:U492)</f>
        <v>148</v>
      </c>
      <c r="AA493" s="39"/>
    </row>
    <row r="494" customFormat="false" ht="13.2" hidden="false" customHeight="false" outlineLevel="0" collapsed="false">
      <c r="A494" s="35"/>
      <c r="B494" s="36" t="s">
        <v>148</v>
      </c>
      <c r="C494" s="36"/>
      <c r="D494" s="36"/>
      <c r="E494" s="36"/>
      <c r="F494" s="37"/>
      <c r="I494" s="38"/>
      <c r="P494" s="2" t="n">
        <v>1</v>
      </c>
      <c r="R494" s="2" t="n">
        <f aca="false">N494+P494</f>
        <v>1</v>
      </c>
      <c r="S494" s="2" t="n">
        <f aca="false">O494+Q494</f>
        <v>0</v>
      </c>
      <c r="U494" s="39"/>
      <c r="AA494" s="39"/>
    </row>
    <row r="495" customFormat="false" ht="13.2" hidden="false" customHeight="false" outlineLevel="0" collapsed="false">
      <c r="A495" s="35"/>
      <c r="B495" s="36" t="s">
        <v>149</v>
      </c>
      <c r="C495" s="36"/>
      <c r="D495" s="36"/>
      <c r="E495" s="36"/>
      <c r="F495" s="37"/>
      <c r="I495" s="38" t="n">
        <f aca="false">I493+I494</f>
        <v>879</v>
      </c>
      <c r="J495" s="2" t="n">
        <f aca="false">J493+J494</f>
        <v>54</v>
      </c>
      <c r="K495" s="2" t="n">
        <f aca="false">K493+K494</f>
        <v>0</v>
      </c>
      <c r="L495" s="2" t="n">
        <f aca="false">L493+L494</f>
        <v>31</v>
      </c>
      <c r="M495" s="2" t="n">
        <f aca="false">M493+M494</f>
        <v>38</v>
      </c>
      <c r="N495" s="2" t="n">
        <f aca="false">N493+N494</f>
        <v>1835</v>
      </c>
      <c r="O495" s="2" t="n">
        <f aca="false">O493+O494</f>
        <v>2054</v>
      </c>
      <c r="P495" s="2" t="n">
        <f aca="false">P493+P494</f>
        <v>92</v>
      </c>
      <c r="Q495" s="2" t="n">
        <f aca="false">Q493+Q494</f>
        <v>72</v>
      </c>
      <c r="R495" s="2" t="n">
        <f aca="false">R493+R494</f>
        <v>1927</v>
      </c>
      <c r="S495" s="2" t="n">
        <f aca="false">S493+S494</f>
        <v>2126</v>
      </c>
      <c r="T495" s="2" t="n">
        <f aca="false">T493+T494</f>
        <v>167</v>
      </c>
      <c r="U495" s="39" t="n">
        <f aca="false">U493+U494</f>
        <v>148</v>
      </c>
      <c r="AA495" s="39"/>
    </row>
    <row r="496" customFormat="false" ht="13.2" hidden="false" customHeight="false" outlineLevel="0" collapsed="false">
      <c r="A496" s="35"/>
      <c r="B496" s="36"/>
      <c r="C496" s="36"/>
      <c r="D496" s="36" t="s">
        <v>30</v>
      </c>
      <c r="E496" s="36" t="s">
        <v>268</v>
      </c>
      <c r="F496" s="37"/>
      <c r="I496" s="38"/>
      <c r="R496" s="2" t="n">
        <f aca="false">N496+P496</f>
        <v>0</v>
      </c>
      <c r="S496" s="2" t="n">
        <f aca="false">O496+Q496</f>
        <v>0</v>
      </c>
      <c r="U496" s="39"/>
      <c r="AA496" s="39"/>
    </row>
    <row r="497" customFormat="false" ht="13.2" hidden="false" customHeight="false" outlineLevel="0" collapsed="false">
      <c r="A497" s="35"/>
      <c r="B497" s="36" t="s">
        <v>32</v>
      </c>
      <c r="C497" s="36"/>
      <c r="D497" s="36"/>
      <c r="E497" s="36"/>
      <c r="F497" s="37" t="s">
        <v>33</v>
      </c>
      <c r="I497" s="38" t="n">
        <v>13</v>
      </c>
      <c r="J497" s="2" t="n">
        <v>1</v>
      </c>
      <c r="N497" s="2" t="n">
        <v>42</v>
      </c>
      <c r="O497" s="2" t="n">
        <v>36</v>
      </c>
      <c r="P497" s="2" t="n">
        <v>3</v>
      </c>
      <c r="Q497" s="2" t="n">
        <v>1</v>
      </c>
      <c r="R497" s="2" t="n">
        <f aca="false">N497+P497</f>
        <v>45</v>
      </c>
      <c r="S497" s="2" t="n">
        <f aca="false">O497+Q497</f>
        <v>37</v>
      </c>
      <c r="U497" s="39"/>
      <c r="AA497" s="39"/>
    </row>
    <row r="498" customFormat="false" ht="13.2" hidden="false" customHeight="false" outlineLevel="0" collapsed="false">
      <c r="A498" s="35"/>
      <c r="B498" s="36"/>
      <c r="C498" s="36"/>
      <c r="D498" s="36"/>
      <c r="E498" s="36"/>
      <c r="F498" s="37" t="s">
        <v>34</v>
      </c>
      <c r="I498" s="38"/>
      <c r="L498" s="2" t="n">
        <v>2</v>
      </c>
      <c r="N498" s="2" t="n">
        <v>3</v>
      </c>
      <c r="O498" s="2" t="n">
        <v>3</v>
      </c>
      <c r="P498" s="2" t="n">
        <v>5</v>
      </c>
      <c r="Q498" s="2" t="n">
        <v>3</v>
      </c>
      <c r="R498" s="2" t="n">
        <f aca="false">N498+P498</f>
        <v>8</v>
      </c>
      <c r="S498" s="2" t="n">
        <f aca="false">O498+Q498</f>
        <v>6</v>
      </c>
      <c r="U498" s="39"/>
      <c r="AA498" s="39"/>
    </row>
    <row r="499" customFormat="false" ht="13.2" hidden="false" customHeight="false" outlineLevel="0" collapsed="false">
      <c r="A499" s="35"/>
      <c r="B499" s="36"/>
      <c r="C499" s="36"/>
      <c r="D499" s="36" t="s">
        <v>30</v>
      </c>
      <c r="E499" s="36" t="s">
        <v>269</v>
      </c>
      <c r="F499" s="37"/>
      <c r="I499" s="38"/>
      <c r="R499" s="2" t="n">
        <f aca="false">N499+P499</f>
        <v>0</v>
      </c>
      <c r="S499" s="2" t="n">
        <f aca="false">O499+Q499</f>
        <v>0</v>
      </c>
      <c r="U499" s="39"/>
      <c r="AA499" s="39"/>
    </row>
    <row r="500" customFormat="false" ht="13.2" hidden="false" customHeight="false" outlineLevel="0" collapsed="false">
      <c r="A500" s="35"/>
      <c r="B500" s="36" t="s">
        <v>32</v>
      </c>
      <c r="C500" s="36"/>
      <c r="D500" s="36"/>
      <c r="E500" s="36"/>
      <c r="F500" s="37" t="s">
        <v>33</v>
      </c>
      <c r="I500" s="38" t="n">
        <v>48</v>
      </c>
      <c r="N500" s="2" t="n">
        <v>116</v>
      </c>
      <c r="O500" s="2" t="n">
        <v>115</v>
      </c>
      <c r="P500" s="2" t="n">
        <v>2</v>
      </c>
      <c r="Q500" s="2" t="n">
        <v>1</v>
      </c>
      <c r="R500" s="2" t="n">
        <f aca="false">N500+P500</f>
        <v>118</v>
      </c>
      <c r="S500" s="2" t="n">
        <f aca="false">O500+Q500</f>
        <v>116</v>
      </c>
      <c r="T500" s="2" t="n">
        <v>3</v>
      </c>
      <c r="U500" s="39" t="n">
        <v>3</v>
      </c>
      <c r="AA500" s="39"/>
    </row>
    <row r="501" customFormat="false" ht="13.2" hidden="false" customHeight="false" outlineLevel="0" collapsed="false">
      <c r="A501" s="35"/>
      <c r="B501" s="36"/>
      <c r="C501" s="36"/>
      <c r="D501" s="36"/>
      <c r="E501" s="36"/>
      <c r="F501" s="37" t="s">
        <v>34</v>
      </c>
      <c r="I501" s="38"/>
      <c r="L501" s="2" t="n">
        <v>3</v>
      </c>
      <c r="N501" s="2" t="n">
        <v>7</v>
      </c>
      <c r="O501" s="2" t="n">
        <v>8</v>
      </c>
      <c r="P501" s="2" t="n">
        <v>2</v>
      </c>
      <c r="R501" s="2" t="n">
        <f aca="false">N501+P501</f>
        <v>9</v>
      </c>
      <c r="S501" s="2" t="n">
        <f aca="false">O501+Q501</f>
        <v>8</v>
      </c>
      <c r="U501" s="39"/>
      <c r="AA501" s="39"/>
    </row>
    <row r="502" customFormat="false" ht="13.2" hidden="false" customHeight="false" outlineLevel="0" collapsed="false">
      <c r="A502" s="35"/>
      <c r="B502" s="36"/>
      <c r="C502" s="36"/>
      <c r="D502" s="36"/>
      <c r="E502" s="36"/>
      <c r="F502" s="37" t="s">
        <v>46</v>
      </c>
      <c r="I502" s="38"/>
      <c r="M502" s="2" t="n">
        <v>5</v>
      </c>
      <c r="R502" s="2" t="n">
        <f aca="false">N502+P502</f>
        <v>0</v>
      </c>
      <c r="S502" s="2" t="n">
        <f aca="false">O502+Q502</f>
        <v>0</v>
      </c>
      <c r="T502" s="2" t="n">
        <v>10</v>
      </c>
      <c r="U502" s="39" t="n">
        <v>8</v>
      </c>
      <c r="AA502" s="39"/>
    </row>
    <row r="503" customFormat="false" ht="13.2" hidden="false" customHeight="false" outlineLevel="0" collapsed="false">
      <c r="A503" s="35"/>
      <c r="B503" s="36"/>
      <c r="C503" s="36"/>
      <c r="D503" s="36" t="s">
        <v>30</v>
      </c>
      <c r="E503" s="36" t="s">
        <v>270</v>
      </c>
      <c r="F503" s="37"/>
      <c r="I503" s="38"/>
      <c r="R503" s="2" t="n">
        <f aca="false">N503+P503</f>
        <v>0</v>
      </c>
      <c r="S503" s="2" t="n">
        <f aca="false">O503+Q503</f>
        <v>0</v>
      </c>
      <c r="U503" s="39"/>
      <c r="AA503" s="39"/>
    </row>
    <row r="504" customFormat="false" ht="13.2" hidden="false" customHeight="false" outlineLevel="0" collapsed="false">
      <c r="A504" s="35"/>
      <c r="B504" s="36" t="s">
        <v>32</v>
      </c>
      <c r="C504" s="36"/>
      <c r="D504" s="36"/>
      <c r="E504" s="36"/>
      <c r="F504" s="37"/>
      <c r="I504" s="38" t="n">
        <v>28</v>
      </c>
      <c r="N504" s="2" t="n">
        <v>87</v>
      </c>
      <c r="O504" s="2" t="n">
        <v>80</v>
      </c>
      <c r="P504" s="2" t="n">
        <v>1</v>
      </c>
      <c r="Q504" s="2" t="n">
        <v>2</v>
      </c>
      <c r="R504" s="2" t="n">
        <v>88</v>
      </c>
      <c r="S504" s="2" t="n">
        <v>82</v>
      </c>
      <c r="U504" s="39" t="n">
        <v>1</v>
      </c>
      <c r="AA504" s="39"/>
    </row>
    <row r="505" customFormat="false" ht="13.2" hidden="false" customHeight="false" outlineLevel="0" collapsed="false">
      <c r="A505" s="35"/>
      <c r="B505" s="36"/>
      <c r="C505" s="36"/>
      <c r="D505" s="36" t="s">
        <v>30</v>
      </c>
      <c r="E505" s="36" t="s">
        <v>271</v>
      </c>
      <c r="F505" s="37"/>
      <c r="I505" s="38"/>
      <c r="R505" s="2" t="n">
        <f aca="false">N505+P505</f>
        <v>0</v>
      </c>
      <c r="S505" s="2" t="n">
        <f aca="false">O505+Q505</f>
        <v>0</v>
      </c>
      <c r="U505" s="39"/>
      <c r="AA505" s="39"/>
    </row>
    <row r="506" customFormat="false" ht="13.2" hidden="false" customHeight="false" outlineLevel="0" collapsed="false">
      <c r="A506" s="35"/>
      <c r="B506" s="36" t="s">
        <v>32</v>
      </c>
      <c r="C506" s="36"/>
      <c r="D506" s="36"/>
      <c r="E506" s="36"/>
      <c r="F506" s="37"/>
      <c r="I506" s="38" t="n">
        <v>25</v>
      </c>
      <c r="N506" s="2" t="n">
        <v>87</v>
      </c>
      <c r="O506" s="2" t="n">
        <v>78</v>
      </c>
      <c r="P506" s="2" t="n">
        <v>1</v>
      </c>
      <c r="R506" s="2" t="n">
        <f aca="false">N506+P506</f>
        <v>88</v>
      </c>
      <c r="S506" s="2" t="n">
        <f aca="false">O506+Q506</f>
        <v>78</v>
      </c>
      <c r="T506" s="2" t="n">
        <v>2</v>
      </c>
      <c r="U506" s="39"/>
      <c r="AA506" s="39"/>
    </row>
    <row r="507" customFormat="false" ht="13.2" hidden="false" customHeight="false" outlineLevel="0" collapsed="false">
      <c r="A507" s="35"/>
      <c r="B507" s="36"/>
      <c r="C507" s="36"/>
      <c r="D507" s="36" t="s">
        <v>30</v>
      </c>
      <c r="E507" s="36" t="s">
        <v>272</v>
      </c>
      <c r="F507" s="37"/>
      <c r="I507" s="38"/>
      <c r="R507" s="2" t="n">
        <f aca="false">N507+P507</f>
        <v>0</v>
      </c>
      <c r="S507" s="2" t="n">
        <f aca="false">O507+Q507</f>
        <v>0</v>
      </c>
      <c r="U507" s="39"/>
      <c r="AA507" s="39"/>
    </row>
    <row r="508" customFormat="false" ht="13.2" hidden="false" customHeight="false" outlineLevel="0" collapsed="false">
      <c r="A508" s="35"/>
      <c r="B508" s="36" t="s">
        <v>29</v>
      </c>
      <c r="C508" s="36"/>
      <c r="D508" s="36"/>
      <c r="E508" s="36"/>
      <c r="F508" s="37"/>
      <c r="I508" s="38" t="n">
        <v>10</v>
      </c>
      <c r="J508" s="2" t="n">
        <v>1</v>
      </c>
      <c r="N508" s="2" t="n">
        <v>25</v>
      </c>
      <c r="O508" s="2" t="n">
        <v>17</v>
      </c>
      <c r="Q508" s="2" t="n">
        <v>1</v>
      </c>
      <c r="R508" s="2" t="n">
        <f aca="false">N508+P508</f>
        <v>25</v>
      </c>
      <c r="S508" s="2" t="n">
        <f aca="false">O508+Q508</f>
        <v>18</v>
      </c>
      <c r="U508" s="39" t="n">
        <v>1</v>
      </c>
      <c r="AA508" s="39"/>
    </row>
    <row r="509" customFormat="false" ht="13.2" hidden="false" customHeight="false" outlineLevel="0" collapsed="false">
      <c r="A509" s="35"/>
      <c r="B509" s="36" t="s">
        <v>32</v>
      </c>
      <c r="C509" s="36"/>
      <c r="D509" s="36"/>
      <c r="E509" s="36"/>
      <c r="F509" s="37" t="s">
        <v>33</v>
      </c>
      <c r="I509" s="38" t="n">
        <v>25</v>
      </c>
      <c r="N509" s="2" t="n">
        <v>63</v>
      </c>
      <c r="O509" s="2" t="n">
        <v>63</v>
      </c>
      <c r="P509" s="2" t="n">
        <v>2</v>
      </c>
      <c r="Q509" s="2" t="n">
        <v>4</v>
      </c>
      <c r="R509" s="2" t="n">
        <f aca="false">N509+P509</f>
        <v>65</v>
      </c>
      <c r="S509" s="2" t="n">
        <f aca="false">O509+Q509</f>
        <v>67</v>
      </c>
      <c r="T509" s="2" t="n">
        <v>2</v>
      </c>
      <c r="U509" s="39"/>
      <c r="AA509" s="39"/>
    </row>
    <row r="510" customFormat="false" ht="13.2" hidden="false" customHeight="false" outlineLevel="0" collapsed="false">
      <c r="A510" s="35"/>
      <c r="B510" s="36"/>
      <c r="C510" s="36"/>
      <c r="D510" s="36"/>
      <c r="E510" s="36"/>
      <c r="F510" s="37" t="s">
        <v>34</v>
      </c>
      <c r="I510" s="38"/>
      <c r="L510" s="2" t="n">
        <v>1</v>
      </c>
      <c r="N510" s="2" t="n">
        <v>3</v>
      </c>
      <c r="O510" s="2" t="n">
        <v>1</v>
      </c>
      <c r="R510" s="2" t="n">
        <f aca="false">N510+P510</f>
        <v>3</v>
      </c>
      <c r="S510" s="2" t="n">
        <f aca="false">O510+Q510</f>
        <v>1</v>
      </c>
      <c r="U510" s="39"/>
      <c r="AA510" s="39"/>
    </row>
    <row r="511" customFormat="false" ht="13.2" hidden="false" customHeight="false" outlineLevel="0" collapsed="false">
      <c r="A511" s="35"/>
      <c r="B511" s="36"/>
      <c r="C511" s="36"/>
      <c r="D511" s="36"/>
      <c r="E511" s="36"/>
      <c r="F511" s="37" t="s">
        <v>46</v>
      </c>
      <c r="I511" s="38"/>
      <c r="M511" s="2" t="n">
        <v>2</v>
      </c>
      <c r="R511" s="2" t="n">
        <f aca="false">N511+P511</f>
        <v>0</v>
      </c>
      <c r="S511" s="2" t="n">
        <f aca="false">O511+Q511</f>
        <v>0</v>
      </c>
      <c r="T511" s="2" t="n">
        <v>2</v>
      </c>
      <c r="U511" s="39"/>
      <c r="AA511" s="39"/>
    </row>
    <row r="512" customFormat="false" ht="13.2" hidden="false" customHeight="false" outlineLevel="0" collapsed="false">
      <c r="A512" s="35"/>
      <c r="B512" s="36"/>
      <c r="C512" s="36"/>
      <c r="D512" s="36" t="s">
        <v>30</v>
      </c>
      <c r="E512" s="36" t="s">
        <v>273</v>
      </c>
      <c r="F512" s="37"/>
      <c r="I512" s="38"/>
      <c r="R512" s="2" t="n">
        <f aca="false">N512+P512</f>
        <v>0</v>
      </c>
      <c r="S512" s="2" t="n">
        <f aca="false">O512+Q512</f>
        <v>0</v>
      </c>
      <c r="U512" s="39"/>
      <c r="AA512" s="39"/>
    </row>
    <row r="513" customFormat="false" ht="13.2" hidden="false" customHeight="false" outlineLevel="0" collapsed="false">
      <c r="A513" s="35"/>
      <c r="B513" s="36" t="s">
        <v>29</v>
      </c>
      <c r="C513" s="36"/>
      <c r="D513" s="36"/>
      <c r="E513" s="36"/>
      <c r="F513" s="37" t="s">
        <v>33</v>
      </c>
      <c r="I513" s="38" t="n">
        <v>94</v>
      </c>
      <c r="J513" s="2" t="n">
        <v>6</v>
      </c>
      <c r="N513" s="2" t="n">
        <v>188</v>
      </c>
      <c r="O513" s="2" t="n">
        <v>175</v>
      </c>
      <c r="P513" s="2" t="n">
        <v>5</v>
      </c>
      <c r="Q513" s="2" t="n">
        <v>2</v>
      </c>
      <c r="R513" s="2" t="n">
        <f aca="false">N513+P513</f>
        <v>193</v>
      </c>
      <c r="S513" s="2" t="n">
        <f aca="false">O513+Q513</f>
        <v>177</v>
      </c>
      <c r="T513" s="2" t="n">
        <v>1</v>
      </c>
      <c r="U513" s="39" t="n">
        <v>3</v>
      </c>
      <c r="AA513" s="39"/>
    </row>
    <row r="514" customFormat="false" ht="13.2" hidden="false" customHeight="false" outlineLevel="0" collapsed="false">
      <c r="A514" s="35"/>
      <c r="B514" s="36"/>
      <c r="C514" s="36"/>
      <c r="D514" s="36"/>
      <c r="E514" s="36"/>
      <c r="F514" s="37" t="s">
        <v>46</v>
      </c>
      <c r="I514" s="38"/>
      <c r="M514" s="2" t="n">
        <v>2</v>
      </c>
      <c r="R514" s="2" t="n">
        <f aca="false">N514+P514</f>
        <v>0</v>
      </c>
      <c r="S514" s="2" t="n">
        <f aca="false">O514+Q514</f>
        <v>0</v>
      </c>
      <c r="T514" s="2" t="n">
        <v>7</v>
      </c>
      <c r="U514" s="39" t="n">
        <v>3</v>
      </c>
      <c r="AA514" s="39"/>
    </row>
    <row r="515" customFormat="false" ht="13.2" hidden="false" customHeight="false" outlineLevel="0" collapsed="false">
      <c r="A515" s="35"/>
      <c r="B515" s="36" t="s">
        <v>32</v>
      </c>
      <c r="C515" s="36"/>
      <c r="D515" s="36"/>
      <c r="E515" s="36"/>
      <c r="F515" s="37" t="s">
        <v>33</v>
      </c>
      <c r="I515" s="38" t="n">
        <v>16</v>
      </c>
      <c r="N515" s="2" t="n">
        <v>41</v>
      </c>
      <c r="O515" s="2" t="n">
        <v>36</v>
      </c>
      <c r="P515" s="2" t="n">
        <v>1</v>
      </c>
      <c r="R515" s="2" t="n">
        <f aca="false">N515+P515</f>
        <v>42</v>
      </c>
      <c r="S515" s="2" t="n">
        <f aca="false">O515+Q515</f>
        <v>36</v>
      </c>
      <c r="T515" s="2" t="n">
        <v>1</v>
      </c>
      <c r="U515" s="39"/>
      <c r="AA515" s="39"/>
    </row>
    <row r="516" customFormat="false" ht="13.2" hidden="false" customHeight="false" outlineLevel="0" collapsed="false">
      <c r="A516" s="35"/>
      <c r="B516" s="36"/>
      <c r="C516" s="36"/>
      <c r="D516" s="36"/>
      <c r="E516" s="36"/>
      <c r="F516" s="37" t="s">
        <v>34</v>
      </c>
      <c r="I516" s="38"/>
      <c r="L516" s="2" t="n">
        <v>5</v>
      </c>
      <c r="N516" s="2" t="n">
        <v>7</v>
      </c>
      <c r="O516" s="2" t="n">
        <v>8</v>
      </c>
      <c r="P516" s="2" t="n">
        <v>6</v>
      </c>
      <c r="Q516" s="2" t="n">
        <v>2</v>
      </c>
      <c r="R516" s="2" t="n">
        <f aca="false">N516+P516</f>
        <v>13</v>
      </c>
      <c r="S516" s="2" t="n">
        <f aca="false">O516+Q516</f>
        <v>10</v>
      </c>
      <c r="U516" s="39"/>
      <c r="AA516" s="39"/>
    </row>
    <row r="517" customFormat="false" ht="13.2" hidden="false" customHeight="false" outlineLevel="0" collapsed="false">
      <c r="A517" s="35"/>
      <c r="B517" s="36"/>
      <c r="C517" s="36"/>
      <c r="D517" s="36"/>
      <c r="E517" s="36"/>
      <c r="F517" s="37" t="s">
        <v>46</v>
      </c>
      <c r="I517" s="38"/>
      <c r="M517" s="2" t="n">
        <v>2</v>
      </c>
      <c r="R517" s="2" t="n">
        <f aca="false">N517+P517</f>
        <v>0</v>
      </c>
      <c r="S517" s="2" t="n">
        <f aca="false">O517+Q517</f>
        <v>0</v>
      </c>
      <c r="T517" s="2" t="n">
        <v>4</v>
      </c>
      <c r="U517" s="39" t="n">
        <v>3</v>
      </c>
      <c r="AA517" s="39"/>
    </row>
    <row r="518" customFormat="false" ht="13.2" hidden="false" customHeight="false" outlineLevel="0" collapsed="false">
      <c r="A518" s="35"/>
      <c r="B518" s="36"/>
      <c r="C518" s="36"/>
      <c r="D518" s="36" t="s">
        <v>30</v>
      </c>
      <c r="E518" s="36" t="s">
        <v>274</v>
      </c>
      <c r="F518" s="37"/>
      <c r="I518" s="38"/>
      <c r="R518" s="2" t="n">
        <f aca="false">N518+P518</f>
        <v>0</v>
      </c>
      <c r="S518" s="2" t="n">
        <f aca="false">O518+Q518</f>
        <v>0</v>
      </c>
      <c r="U518" s="39"/>
      <c r="AA518" s="39"/>
    </row>
    <row r="519" customFormat="false" ht="13.2" hidden="false" customHeight="false" outlineLevel="0" collapsed="false">
      <c r="A519" s="35"/>
      <c r="B519" s="36" t="s">
        <v>29</v>
      </c>
      <c r="C519" s="36"/>
      <c r="D519" s="36"/>
      <c r="E519" s="36"/>
      <c r="F519" s="37"/>
      <c r="I519" s="38" t="n">
        <v>111</v>
      </c>
      <c r="J519" s="2" t="n">
        <v>1</v>
      </c>
      <c r="N519" s="2" t="n">
        <v>213</v>
      </c>
      <c r="O519" s="2" t="n">
        <v>244</v>
      </c>
      <c r="P519" s="2" t="n">
        <v>9</v>
      </c>
      <c r="Q519" s="2" t="n">
        <v>7</v>
      </c>
      <c r="R519" s="2" t="n">
        <f aca="false">N519+P519</f>
        <v>222</v>
      </c>
      <c r="S519" s="2" t="n">
        <f aca="false">O519+Q519</f>
        <v>251</v>
      </c>
      <c r="T519" s="2" t="n">
        <v>8</v>
      </c>
      <c r="U519" s="39" t="n">
        <v>4</v>
      </c>
      <c r="AA519" s="39"/>
    </row>
    <row r="520" customFormat="false" ht="13.2" hidden="false" customHeight="false" outlineLevel="0" collapsed="false">
      <c r="A520" s="35"/>
      <c r="B520" s="36" t="s">
        <v>32</v>
      </c>
      <c r="C520" s="36"/>
      <c r="D520" s="36"/>
      <c r="E520" s="36"/>
      <c r="F520" s="37" t="s">
        <v>78</v>
      </c>
      <c r="I520" s="38" t="n">
        <v>30</v>
      </c>
      <c r="J520" s="2" t="n">
        <v>2</v>
      </c>
      <c r="N520" s="2" t="n">
        <v>78</v>
      </c>
      <c r="O520" s="2" t="n">
        <v>84</v>
      </c>
      <c r="P520" s="2" t="n">
        <v>1</v>
      </c>
      <c r="Q520" s="2" t="n">
        <v>3</v>
      </c>
      <c r="R520" s="2" t="n">
        <f aca="false">N520+P520</f>
        <v>79</v>
      </c>
      <c r="S520" s="2" t="n">
        <f aca="false">O520+Q520</f>
        <v>87</v>
      </c>
      <c r="T520" s="2" t="n">
        <v>2</v>
      </c>
      <c r="U520" s="39" t="n">
        <v>3</v>
      </c>
      <c r="AA520" s="39"/>
    </row>
    <row r="521" customFormat="false" ht="13.2" hidden="false" customHeight="false" outlineLevel="0" collapsed="false">
      <c r="A521" s="35"/>
      <c r="B521" s="36"/>
      <c r="C521" s="36"/>
      <c r="D521" s="36"/>
      <c r="E521" s="36"/>
      <c r="F521" s="37" t="s">
        <v>34</v>
      </c>
      <c r="I521" s="38"/>
      <c r="L521" s="2" t="n">
        <v>10</v>
      </c>
      <c r="N521" s="2" t="n">
        <v>22</v>
      </c>
      <c r="O521" s="2" t="n">
        <v>14</v>
      </c>
      <c r="P521" s="2" t="n">
        <v>4</v>
      </c>
      <c r="Q521" s="2" t="n">
        <v>2</v>
      </c>
      <c r="R521" s="2" t="n">
        <f aca="false">N521+P521</f>
        <v>26</v>
      </c>
      <c r="S521" s="2" t="n">
        <f aca="false">O521+Q521</f>
        <v>16</v>
      </c>
      <c r="U521" s="39"/>
      <c r="AA521" s="39"/>
    </row>
    <row r="522" customFormat="false" ht="13.2" hidden="false" customHeight="false" outlineLevel="0" collapsed="false">
      <c r="A522" s="35"/>
      <c r="B522" s="36"/>
      <c r="C522" s="36"/>
      <c r="D522" s="36"/>
      <c r="E522" s="36"/>
      <c r="F522" s="37" t="s">
        <v>46</v>
      </c>
      <c r="I522" s="38"/>
      <c r="M522" s="2" t="n">
        <v>2</v>
      </c>
      <c r="R522" s="2" t="n">
        <f aca="false">N522+P522</f>
        <v>0</v>
      </c>
      <c r="S522" s="2" t="n">
        <f aca="false">O522+Q522</f>
        <v>0</v>
      </c>
      <c r="T522" s="2" t="n">
        <v>3</v>
      </c>
      <c r="U522" s="39" t="n">
        <v>1</v>
      </c>
      <c r="AA522" s="39"/>
    </row>
    <row r="523" customFormat="false" ht="13.2" hidden="false" customHeight="false" outlineLevel="0" collapsed="false">
      <c r="A523" s="35"/>
      <c r="B523" s="36"/>
      <c r="C523" s="36"/>
      <c r="D523" s="36" t="s">
        <v>30</v>
      </c>
      <c r="E523" s="36" t="s">
        <v>275</v>
      </c>
      <c r="F523" s="37"/>
      <c r="I523" s="38"/>
      <c r="R523" s="2" t="n">
        <f aca="false">N523+P523</f>
        <v>0</v>
      </c>
      <c r="S523" s="2" t="n">
        <f aca="false">O523+Q523</f>
        <v>0</v>
      </c>
      <c r="U523" s="39"/>
      <c r="AA523" s="39"/>
    </row>
    <row r="524" customFormat="false" ht="13.2" hidden="false" customHeight="false" outlineLevel="0" collapsed="false">
      <c r="A524" s="35"/>
      <c r="B524" s="36" t="s">
        <v>32</v>
      </c>
      <c r="C524" s="36"/>
      <c r="D524" s="36"/>
      <c r="E524" s="36"/>
      <c r="F524" s="37" t="s">
        <v>78</v>
      </c>
      <c r="I524" s="38" t="n">
        <v>13</v>
      </c>
      <c r="N524" s="2" t="n">
        <v>41</v>
      </c>
      <c r="O524" s="2" t="n">
        <v>43</v>
      </c>
      <c r="Q524" s="2" t="n">
        <v>1</v>
      </c>
      <c r="R524" s="2" t="n">
        <f aca="false">N524+P524</f>
        <v>41</v>
      </c>
      <c r="S524" s="2" t="n">
        <f aca="false">O524+Q524</f>
        <v>44</v>
      </c>
      <c r="U524" s="39"/>
      <c r="AA524" s="39"/>
    </row>
    <row r="525" customFormat="false" ht="13.2" hidden="false" customHeight="false" outlineLevel="0" collapsed="false">
      <c r="A525" s="35"/>
      <c r="B525" s="36"/>
      <c r="C525" s="36"/>
      <c r="D525" s="36"/>
      <c r="E525" s="36"/>
      <c r="F525" s="37" t="s">
        <v>34</v>
      </c>
      <c r="I525" s="38"/>
      <c r="L525" s="2" t="n">
        <v>1</v>
      </c>
      <c r="P525" s="2" t="n">
        <v>2</v>
      </c>
      <c r="Q525" s="2" t="n">
        <v>2</v>
      </c>
      <c r="R525" s="2" t="n">
        <f aca="false">N525+P525</f>
        <v>2</v>
      </c>
      <c r="S525" s="2" t="n">
        <f aca="false">O525+Q525</f>
        <v>2</v>
      </c>
      <c r="U525" s="39"/>
      <c r="AA525" s="39"/>
    </row>
    <row r="526" customFormat="false" ht="26.4" hidden="false" customHeight="false" outlineLevel="0" collapsed="false">
      <c r="A526" s="35"/>
      <c r="B526" s="36"/>
      <c r="C526" s="36"/>
      <c r="D526" s="36" t="s">
        <v>30</v>
      </c>
      <c r="E526" s="36" t="s">
        <v>276</v>
      </c>
      <c r="F526" s="37"/>
      <c r="I526" s="38"/>
      <c r="R526" s="2" t="n">
        <f aca="false">N526+P526</f>
        <v>0</v>
      </c>
      <c r="S526" s="2" t="n">
        <f aca="false">O526+Q526</f>
        <v>0</v>
      </c>
      <c r="U526" s="39"/>
      <c r="AA526" s="39"/>
    </row>
    <row r="527" customFormat="false" ht="13.2" hidden="false" customHeight="false" outlineLevel="0" collapsed="false">
      <c r="A527" s="35"/>
      <c r="B527" s="36" t="s">
        <v>29</v>
      </c>
      <c r="C527" s="36"/>
      <c r="D527" s="36"/>
      <c r="E527" s="36"/>
      <c r="F527" s="37" t="s">
        <v>78</v>
      </c>
      <c r="I527" s="38" t="n">
        <v>147</v>
      </c>
      <c r="J527" s="2" t="n">
        <v>5</v>
      </c>
      <c r="N527" s="2" t="n">
        <v>280</v>
      </c>
      <c r="O527" s="2" t="n">
        <v>274</v>
      </c>
      <c r="P527" s="2" t="n">
        <v>9</v>
      </c>
      <c r="Q527" s="2" t="n">
        <v>2</v>
      </c>
      <c r="R527" s="2" t="n">
        <f aca="false">N527+P527</f>
        <v>289</v>
      </c>
      <c r="S527" s="2" t="n">
        <f aca="false">O527+Q527</f>
        <v>276</v>
      </c>
      <c r="T527" s="2" t="n">
        <v>3</v>
      </c>
      <c r="U527" s="39" t="n">
        <v>6</v>
      </c>
      <c r="AA527" s="39"/>
    </row>
    <row r="528" customFormat="false" ht="13.2" hidden="false" customHeight="false" outlineLevel="0" collapsed="false">
      <c r="A528" s="35"/>
      <c r="B528" s="36"/>
      <c r="C528" s="36"/>
      <c r="D528" s="36"/>
      <c r="E528" s="36"/>
      <c r="F528" s="37" t="s">
        <v>34</v>
      </c>
      <c r="I528" s="38"/>
      <c r="L528" s="2" t="n">
        <v>1</v>
      </c>
      <c r="N528" s="2" t="n">
        <v>1</v>
      </c>
      <c r="O528" s="2" t="n">
        <v>1</v>
      </c>
      <c r="R528" s="2" t="n">
        <f aca="false">N528+P528</f>
        <v>1</v>
      </c>
      <c r="S528" s="2" t="n">
        <f aca="false">O528+Q528</f>
        <v>1</v>
      </c>
      <c r="U528" s="39"/>
      <c r="AA528" s="39"/>
    </row>
    <row r="529" customFormat="false" ht="13.2" hidden="false" customHeight="false" outlineLevel="0" collapsed="false">
      <c r="A529" s="35"/>
      <c r="B529" s="36" t="s">
        <v>32</v>
      </c>
      <c r="C529" s="36"/>
      <c r="D529" s="36"/>
      <c r="E529" s="36"/>
      <c r="F529" s="37" t="s">
        <v>78</v>
      </c>
      <c r="I529" s="38" t="n">
        <v>141</v>
      </c>
      <c r="J529" s="2" t="n">
        <v>6</v>
      </c>
      <c r="N529" s="2" t="n">
        <v>317</v>
      </c>
      <c r="O529" s="2" t="n">
        <v>324</v>
      </c>
      <c r="P529" s="2" t="n">
        <v>5</v>
      </c>
      <c r="Q529" s="2" t="n">
        <v>2</v>
      </c>
      <c r="R529" s="2" t="n">
        <f aca="false">N529+P529</f>
        <v>322</v>
      </c>
      <c r="S529" s="2" t="n">
        <f aca="false">O529+Q529</f>
        <v>326</v>
      </c>
      <c r="T529" s="2" t="n">
        <v>5</v>
      </c>
      <c r="U529" s="39" t="n">
        <v>4</v>
      </c>
      <c r="AA529" s="39"/>
    </row>
    <row r="530" customFormat="false" ht="13.2" hidden="false" customHeight="false" outlineLevel="0" collapsed="false">
      <c r="A530" s="35"/>
      <c r="B530" s="36"/>
      <c r="C530" s="36"/>
      <c r="D530" s="36"/>
      <c r="E530" s="36"/>
      <c r="F530" s="37" t="s">
        <v>34</v>
      </c>
      <c r="I530" s="38"/>
      <c r="L530" s="2" t="n">
        <v>6</v>
      </c>
      <c r="N530" s="2" t="n">
        <v>9</v>
      </c>
      <c r="O530" s="2" t="n">
        <v>8</v>
      </c>
      <c r="P530" s="2" t="n">
        <v>5</v>
      </c>
      <c r="Q530" s="2" t="n">
        <v>4</v>
      </c>
      <c r="R530" s="2" t="n">
        <f aca="false">N530+P530</f>
        <v>14</v>
      </c>
      <c r="S530" s="2" t="n">
        <f aca="false">O530+Q530</f>
        <v>12</v>
      </c>
      <c r="U530" s="39"/>
      <c r="AA530" s="39"/>
    </row>
    <row r="531" customFormat="false" ht="13.2" hidden="false" customHeight="false" outlineLevel="0" collapsed="false">
      <c r="A531" s="35"/>
      <c r="B531" s="36"/>
      <c r="C531" s="36"/>
      <c r="D531" s="36" t="s">
        <v>30</v>
      </c>
      <c r="E531" s="36" t="s">
        <v>277</v>
      </c>
      <c r="F531" s="37"/>
      <c r="I531" s="38"/>
      <c r="R531" s="2" t="n">
        <f aca="false">N531+P531</f>
        <v>0</v>
      </c>
      <c r="S531" s="2" t="n">
        <f aca="false">O531+Q531</f>
        <v>0</v>
      </c>
      <c r="U531" s="39"/>
      <c r="AA531" s="39" t="n">
        <v>250419</v>
      </c>
    </row>
    <row r="532" customFormat="false" ht="13.2" hidden="false" customHeight="false" outlineLevel="0" collapsed="false">
      <c r="A532" s="35"/>
      <c r="B532" s="36" t="s">
        <v>29</v>
      </c>
      <c r="C532" s="36"/>
      <c r="D532" s="36"/>
      <c r="E532" s="36"/>
      <c r="F532" s="37"/>
      <c r="I532" s="38" t="n">
        <v>26</v>
      </c>
      <c r="J532" s="2" t="n">
        <v>2</v>
      </c>
      <c r="N532" s="2" t="n">
        <v>69</v>
      </c>
      <c r="O532" s="2" t="n">
        <v>60</v>
      </c>
      <c r="P532" s="2" t="n">
        <v>3</v>
      </c>
      <c r="Q532" s="2" t="n">
        <v>4</v>
      </c>
      <c r="R532" s="2" t="n">
        <f aca="false">N532+P532</f>
        <v>72</v>
      </c>
      <c r="S532" s="2" t="n">
        <f aca="false">O532+Q532</f>
        <v>64</v>
      </c>
      <c r="T532" s="2" t="n">
        <v>1</v>
      </c>
      <c r="U532" s="39" t="n">
        <v>2</v>
      </c>
      <c r="AA532" s="39"/>
    </row>
    <row r="533" customFormat="false" ht="13.2" hidden="false" customHeight="false" outlineLevel="0" collapsed="false">
      <c r="A533" s="35"/>
      <c r="B533" s="36" t="s">
        <v>32</v>
      </c>
      <c r="C533" s="36"/>
      <c r="D533" s="36"/>
      <c r="E533" s="36"/>
      <c r="F533" s="37" t="s">
        <v>33</v>
      </c>
      <c r="I533" s="38" t="n">
        <v>46</v>
      </c>
      <c r="J533" s="2" t="n">
        <v>1</v>
      </c>
      <c r="N533" s="2" t="n">
        <v>153</v>
      </c>
      <c r="O533" s="2" t="n">
        <v>132</v>
      </c>
      <c r="P533" s="2" t="n">
        <v>2</v>
      </c>
      <c r="Q533" s="2" t="n">
        <v>1</v>
      </c>
      <c r="R533" s="2" t="n">
        <f aca="false">N533+P533</f>
        <v>155</v>
      </c>
      <c r="S533" s="2" t="n">
        <f aca="false">O533+Q533</f>
        <v>133</v>
      </c>
      <c r="U533" s="39" t="n">
        <v>1</v>
      </c>
      <c r="AA533" s="39"/>
    </row>
    <row r="534" customFormat="false" ht="13.2" hidden="false" customHeight="false" outlineLevel="0" collapsed="false">
      <c r="A534" s="35"/>
      <c r="B534" s="36"/>
      <c r="C534" s="36"/>
      <c r="D534" s="36"/>
      <c r="E534" s="36"/>
      <c r="F534" s="37" t="s">
        <v>34</v>
      </c>
      <c r="I534" s="38"/>
      <c r="L534" s="2" t="n">
        <v>2</v>
      </c>
      <c r="N534" s="2" t="n">
        <v>5</v>
      </c>
      <c r="O534" s="2" t="n">
        <v>7</v>
      </c>
      <c r="R534" s="2" t="n">
        <f aca="false">N534+P534</f>
        <v>5</v>
      </c>
      <c r="S534" s="2" t="n">
        <f aca="false">O534+Q534</f>
        <v>7</v>
      </c>
      <c r="U534" s="39"/>
      <c r="AA534" s="39"/>
    </row>
    <row r="535" customFormat="false" ht="13.2" hidden="false" customHeight="false" outlineLevel="0" collapsed="false">
      <c r="A535" s="35"/>
      <c r="B535" s="36"/>
      <c r="C535" s="36"/>
      <c r="D535" s="36"/>
      <c r="E535" s="36"/>
      <c r="F535" s="37" t="s">
        <v>46</v>
      </c>
      <c r="I535" s="38"/>
      <c r="M535" s="2" t="n">
        <v>2</v>
      </c>
      <c r="R535" s="2" t="n">
        <f aca="false">N535+P535</f>
        <v>0</v>
      </c>
      <c r="S535" s="2" t="n">
        <f aca="false">O535+Q535</f>
        <v>0</v>
      </c>
      <c r="T535" s="2" t="n">
        <v>3</v>
      </c>
      <c r="U535" s="39" t="n">
        <v>2</v>
      </c>
      <c r="AA535" s="39"/>
    </row>
    <row r="536" customFormat="false" ht="13.2" hidden="false" customHeight="false" outlineLevel="0" collapsed="false">
      <c r="A536" s="35"/>
      <c r="B536" s="36"/>
      <c r="C536" s="36"/>
      <c r="D536" s="36" t="s">
        <v>30</v>
      </c>
      <c r="E536" s="36" t="s">
        <v>278</v>
      </c>
      <c r="F536" s="37"/>
      <c r="I536" s="38"/>
      <c r="R536" s="2" t="n">
        <f aca="false">N536+P536</f>
        <v>0</v>
      </c>
      <c r="S536" s="2" t="n">
        <f aca="false">O536+Q536</f>
        <v>0</v>
      </c>
      <c r="U536" s="39"/>
      <c r="AA536" s="39"/>
    </row>
    <row r="537" customFormat="false" ht="13.2" hidden="false" customHeight="false" outlineLevel="0" collapsed="false">
      <c r="A537" s="35"/>
      <c r="B537" s="36" t="s">
        <v>32</v>
      </c>
      <c r="C537" s="36"/>
      <c r="D537" s="36"/>
      <c r="E537" s="36"/>
      <c r="F537" s="37" t="s">
        <v>33</v>
      </c>
      <c r="I537" s="38" t="n">
        <v>60</v>
      </c>
      <c r="J537" s="2" t="n">
        <v>2</v>
      </c>
      <c r="N537" s="2" t="n">
        <v>145</v>
      </c>
      <c r="O537" s="2" t="n">
        <v>142</v>
      </c>
      <c r="P537" s="2" t="n">
        <v>1</v>
      </c>
      <c r="R537" s="2" t="n">
        <f aca="false">N537+P537</f>
        <v>146</v>
      </c>
      <c r="S537" s="2" t="n">
        <f aca="false">O537+Q537</f>
        <v>142</v>
      </c>
      <c r="T537" s="2" t="n">
        <v>2</v>
      </c>
      <c r="U537" s="39" t="n">
        <v>2</v>
      </c>
      <c r="AA537" s="39"/>
    </row>
    <row r="538" customFormat="false" ht="13.2" hidden="false" customHeight="false" outlineLevel="0" collapsed="false">
      <c r="A538" s="35"/>
      <c r="B538" s="36"/>
      <c r="C538" s="36"/>
      <c r="D538" s="36"/>
      <c r="E538" s="36"/>
      <c r="F538" s="37" t="s">
        <v>34</v>
      </c>
      <c r="I538" s="38"/>
      <c r="L538" s="2" t="n">
        <v>1</v>
      </c>
      <c r="P538" s="2" t="n">
        <v>2</v>
      </c>
      <c r="Q538" s="2" t="n">
        <v>2</v>
      </c>
      <c r="R538" s="2" t="n">
        <f aca="false">N538+P538</f>
        <v>2</v>
      </c>
      <c r="S538" s="2" t="n">
        <f aca="false">O538+Q538</f>
        <v>2</v>
      </c>
      <c r="U538" s="39"/>
      <c r="AA538" s="39"/>
    </row>
    <row r="539" customFormat="false" ht="13.2" hidden="false" customHeight="false" outlineLevel="0" collapsed="false">
      <c r="A539" s="35"/>
      <c r="B539" s="36"/>
      <c r="C539" s="36"/>
      <c r="D539" s="36"/>
      <c r="E539" s="36"/>
      <c r="F539" s="37" t="s">
        <v>46</v>
      </c>
      <c r="I539" s="38"/>
      <c r="M539" s="2" t="n">
        <v>6</v>
      </c>
      <c r="R539" s="2" t="n">
        <f aca="false">N539+P539</f>
        <v>0</v>
      </c>
      <c r="S539" s="2" t="n">
        <f aca="false">O539+Q539</f>
        <v>0</v>
      </c>
      <c r="T539" s="2" t="n">
        <v>13</v>
      </c>
      <c r="U539" s="39" t="n">
        <v>13</v>
      </c>
      <c r="AA539" s="39"/>
    </row>
    <row r="540" customFormat="false" ht="13.2" hidden="false" customHeight="false" outlineLevel="0" collapsed="false">
      <c r="A540" s="35"/>
      <c r="B540" s="36"/>
      <c r="C540" s="36"/>
      <c r="D540" s="36" t="s">
        <v>30</v>
      </c>
      <c r="E540" s="36" t="s">
        <v>279</v>
      </c>
      <c r="F540" s="37"/>
      <c r="I540" s="38"/>
      <c r="R540" s="2" t="n">
        <f aca="false">N540+P540</f>
        <v>0</v>
      </c>
      <c r="S540" s="2" t="n">
        <f aca="false">O540+Q540</f>
        <v>0</v>
      </c>
      <c r="U540" s="39"/>
      <c r="AA540" s="39"/>
    </row>
    <row r="541" customFormat="false" ht="13.2" hidden="false" customHeight="false" outlineLevel="0" collapsed="false">
      <c r="A541" s="35"/>
      <c r="B541" s="36" t="s">
        <v>29</v>
      </c>
      <c r="C541" s="36"/>
      <c r="D541" s="36"/>
      <c r="E541" s="36"/>
      <c r="F541" s="37"/>
      <c r="I541" s="38" t="n">
        <v>19</v>
      </c>
      <c r="N541" s="2" t="n">
        <v>41</v>
      </c>
      <c r="O541" s="2" t="n">
        <v>39</v>
      </c>
      <c r="P541" s="2" t="n">
        <v>2</v>
      </c>
      <c r="Q541" s="2" t="n">
        <v>1</v>
      </c>
      <c r="R541" s="2" t="n">
        <f aca="false">N541+P541</f>
        <v>43</v>
      </c>
      <c r="S541" s="2" t="n">
        <f aca="false">O541+Q541</f>
        <v>40</v>
      </c>
      <c r="T541" s="2" t="n">
        <v>1</v>
      </c>
      <c r="U541" s="39" t="n">
        <v>1</v>
      </c>
      <c r="AA541" s="39"/>
    </row>
    <row r="542" customFormat="false" ht="13.2" hidden="false" customHeight="false" outlineLevel="0" collapsed="false">
      <c r="A542" s="35"/>
      <c r="B542" s="36" t="s">
        <v>32</v>
      </c>
      <c r="C542" s="36"/>
      <c r="D542" s="36"/>
      <c r="E542" s="36"/>
      <c r="F542" s="37"/>
      <c r="I542" s="38" t="n">
        <v>18</v>
      </c>
      <c r="N542" s="2" t="n">
        <v>49</v>
      </c>
      <c r="O542" s="2" t="n">
        <v>47</v>
      </c>
      <c r="P542" s="2" t="n">
        <v>1</v>
      </c>
      <c r="R542" s="2" t="n">
        <f aca="false">N542+P542</f>
        <v>50</v>
      </c>
      <c r="S542" s="2" t="n">
        <f aca="false">O542+Q542</f>
        <v>47</v>
      </c>
      <c r="U542" s="39"/>
      <c r="AA542" s="39"/>
    </row>
    <row r="543" customFormat="false" ht="13.2" hidden="false" customHeight="false" outlineLevel="0" collapsed="false">
      <c r="A543" s="35"/>
      <c r="B543" s="36"/>
      <c r="C543" s="36"/>
      <c r="D543" s="36" t="s">
        <v>30</v>
      </c>
      <c r="E543" s="36" t="s">
        <v>280</v>
      </c>
      <c r="F543" s="37"/>
      <c r="I543" s="38"/>
      <c r="R543" s="2" t="n">
        <f aca="false">N543+P543</f>
        <v>0</v>
      </c>
      <c r="S543" s="2" t="n">
        <f aca="false">O543+Q543</f>
        <v>0</v>
      </c>
      <c r="U543" s="39"/>
      <c r="AA543" s="39"/>
    </row>
    <row r="544" customFormat="false" ht="13.2" hidden="false" customHeight="false" outlineLevel="0" collapsed="false">
      <c r="A544" s="35"/>
      <c r="B544" s="36" t="s">
        <v>32</v>
      </c>
      <c r="C544" s="36"/>
      <c r="D544" s="36"/>
      <c r="E544" s="36"/>
      <c r="F544" s="37"/>
      <c r="I544" s="38" t="n">
        <v>23</v>
      </c>
      <c r="J544" s="2" t="n">
        <v>2</v>
      </c>
      <c r="N544" s="2" t="n">
        <v>60</v>
      </c>
      <c r="O544" s="2" t="n">
        <v>62</v>
      </c>
      <c r="P544" s="2" t="n">
        <v>1</v>
      </c>
      <c r="R544" s="2" t="n">
        <f aca="false">N544+P544</f>
        <v>61</v>
      </c>
      <c r="S544" s="2" t="n">
        <f aca="false">O544+Q544</f>
        <v>62</v>
      </c>
      <c r="T544" s="2" t="n">
        <v>5</v>
      </c>
      <c r="U544" s="39"/>
      <c r="AA544" s="39"/>
    </row>
    <row r="545" customFormat="false" ht="13.2" hidden="false" customHeight="false" outlineLevel="0" collapsed="false">
      <c r="A545" s="35"/>
      <c r="B545" s="36"/>
      <c r="C545" s="36"/>
      <c r="D545" s="36" t="s">
        <v>30</v>
      </c>
      <c r="E545" s="36" t="s">
        <v>281</v>
      </c>
      <c r="F545" s="37"/>
      <c r="I545" s="38"/>
      <c r="R545" s="2" t="n">
        <f aca="false">N545+P545</f>
        <v>0</v>
      </c>
      <c r="S545" s="2" t="n">
        <f aca="false">O545+Q545</f>
        <v>0</v>
      </c>
      <c r="U545" s="39"/>
      <c r="AA545" s="39"/>
    </row>
    <row r="546" customFormat="false" ht="13.2" hidden="false" customHeight="false" outlineLevel="0" collapsed="false">
      <c r="A546" s="35"/>
      <c r="B546" s="36" t="s">
        <v>29</v>
      </c>
      <c r="C546" s="36"/>
      <c r="D546" s="36"/>
      <c r="E546" s="36"/>
      <c r="F546" s="37"/>
      <c r="I546" s="38" t="n">
        <v>18</v>
      </c>
      <c r="N546" s="2" t="n">
        <v>49</v>
      </c>
      <c r="O546" s="2" t="n">
        <v>44</v>
      </c>
      <c r="P546" s="2" t="n">
        <v>2</v>
      </c>
      <c r="Q546" s="2" t="n">
        <v>2</v>
      </c>
      <c r="R546" s="2" t="n">
        <f aca="false">N546+P546</f>
        <v>51</v>
      </c>
      <c r="S546" s="2" t="n">
        <f aca="false">O546+Q546</f>
        <v>46</v>
      </c>
      <c r="U546" s="39" t="n">
        <v>2</v>
      </c>
      <c r="AA546" s="39"/>
    </row>
    <row r="547" customFormat="false" ht="13.2" hidden="false" customHeight="false" outlineLevel="0" collapsed="false">
      <c r="A547" s="35"/>
      <c r="B547" s="36" t="s">
        <v>32</v>
      </c>
      <c r="C547" s="36"/>
      <c r="D547" s="36"/>
      <c r="E547" s="36"/>
      <c r="F547" s="37" t="s">
        <v>33</v>
      </c>
      <c r="I547" s="38" t="n">
        <v>40</v>
      </c>
      <c r="N547" s="2" t="n">
        <v>106</v>
      </c>
      <c r="O547" s="2" t="n">
        <v>112</v>
      </c>
      <c r="P547" s="2" t="n">
        <v>3</v>
      </c>
      <c r="Q547" s="2" t="n">
        <v>3</v>
      </c>
      <c r="R547" s="2" t="n">
        <f aca="false">N547+P547</f>
        <v>109</v>
      </c>
      <c r="S547" s="2" t="n">
        <f aca="false">O547+Q547</f>
        <v>115</v>
      </c>
      <c r="T547" s="2" t="n">
        <v>2</v>
      </c>
      <c r="U547" s="39" t="n">
        <v>1</v>
      </c>
      <c r="AA547" s="39"/>
    </row>
    <row r="548" customFormat="false" ht="13.2" hidden="false" customHeight="false" outlineLevel="0" collapsed="false">
      <c r="A548" s="35"/>
      <c r="B548" s="36"/>
      <c r="C548" s="36"/>
      <c r="D548" s="36"/>
      <c r="E548" s="36"/>
      <c r="F548" s="37" t="s">
        <v>46</v>
      </c>
      <c r="I548" s="38"/>
      <c r="M548" s="2" t="n">
        <v>1</v>
      </c>
      <c r="R548" s="2" t="n">
        <f aca="false">N548+P548</f>
        <v>0</v>
      </c>
      <c r="S548" s="2" t="n">
        <f aca="false">O548+Q548</f>
        <v>0</v>
      </c>
      <c r="T548" s="2" t="n">
        <v>2</v>
      </c>
      <c r="U548" s="39" t="n">
        <v>1</v>
      </c>
      <c r="AA548" s="39"/>
    </row>
    <row r="549" customFormat="false" ht="13.2" hidden="false" customHeight="false" outlineLevel="0" collapsed="false">
      <c r="A549" s="35"/>
      <c r="B549" s="36" t="s">
        <v>122</v>
      </c>
      <c r="C549" s="36"/>
      <c r="D549" s="36"/>
      <c r="E549" s="36"/>
      <c r="F549" s="37"/>
      <c r="I549" s="38" t="n">
        <f aca="false">SUM(I508,I513,I514,I519,I527,I528,I532,I541,I546)</f>
        <v>425</v>
      </c>
      <c r="J549" s="2" t="n">
        <f aca="false">SUM(J508,J513,J514,J519,J527,J528,J532,J541,J546)</f>
        <v>15</v>
      </c>
      <c r="K549" s="2" t="n">
        <f aca="false">SUM(K508,K513,K514,K519,K527,K528,K532,K541,K546)</f>
        <v>0</v>
      </c>
      <c r="L549" s="2" t="n">
        <f aca="false">SUM(L508,L513,L514,L519,L527,L528,L532,L541,L546)</f>
        <v>1</v>
      </c>
      <c r="M549" s="2" t="n">
        <f aca="false">SUM(M508,M513,M514,M519,M527,M528,M532,M541,M546)</f>
        <v>2</v>
      </c>
      <c r="N549" s="2" t="n">
        <f aca="false">SUM(N508,N513,N514,N519,N527,N528,N532,N541,N546)</f>
        <v>866</v>
      </c>
      <c r="O549" s="2" t="n">
        <f aca="false">SUM(O508,O513,O514,O519,O527,O528,O532,O541,O546)</f>
        <v>854</v>
      </c>
      <c r="P549" s="2" t="n">
        <f aca="false">SUM(P508,P513,P514,P519,P527,P528,P532,P541,P546)</f>
        <v>30</v>
      </c>
      <c r="Q549" s="2" t="n">
        <f aca="false">SUM(Q508,Q513,Q514,Q519,Q527,Q528,Q532,Q541,Q546)</f>
        <v>19</v>
      </c>
      <c r="R549" s="2" t="n">
        <f aca="false">SUM(R508,R513,R514,R519,R527,R528,R532,R541,R546)</f>
        <v>896</v>
      </c>
      <c r="S549" s="2" t="n">
        <f aca="false">SUM(S508,S513,S514,S519,S527,S528,S532,S541,S546)</f>
        <v>873</v>
      </c>
      <c r="T549" s="2" t="n">
        <f aca="false">SUM(T508,T513,T514,T519,T527,T528,T532,T541,T546)</f>
        <v>21</v>
      </c>
      <c r="U549" s="39" t="n">
        <f aca="false">SUM(U508,U513,U514,U519,U527,U528,U532,U541,U546)</f>
        <v>22</v>
      </c>
      <c r="AA549" s="39"/>
    </row>
    <row r="550" customFormat="false" ht="13.2" hidden="false" customHeight="false" outlineLevel="0" collapsed="false">
      <c r="A550" s="35"/>
      <c r="B550" s="36" t="s">
        <v>123</v>
      </c>
      <c r="C550" s="36"/>
      <c r="D550" s="36"/>
      <c r="E550" s="36"/>
      <c r="F550" s="37"/>
      <c r="I550" s="38" t="n">
        <f aca="false">SUM(I549,I547,I548,I549,I544,I545,I542,I543,I537:I540,I533:I536,I529:I531,I524:I526,I520:I523,I515:I518,I509:I512,I497:I507)</f>
        <v>1376</v>
      </c>
      <c r="J550" s="2" t="n">
        <f aca="false">SUM(J549,J547,J548,J549,J544,J545,J542,J543,J537:J540,J533:J536,J529:J531,J524:J526,J520:J523,J515:J518,J509:J512,J497:J507)</f>
        <v>44</v>
      </c>
      <c r="K550" s="2" t="n">
        <f aca="false">SUM(K549,K547,K548,K549,K544,K545,K542,K543,K537:K540,K533:K536,K529:K531,K524:K526,K520:K523,K515:K518,K509:K512,K497:K507)</f>
        <v>0</v>
      </c>
      <c r="L550" s="2" t="n">
        <f aca="false">SUM(L549,L547,L548,L549,L544,L545,L542,L543,L537:L540,L533:L536,L529:L531,L524:L526,L520:L523,L515:L518,L509:L512,L497:L507)</f>
        <v>33</v>
      </c>
      <c r="M550" s="2" t="n">
        <f aca="false">SUM(M549,M547,M548,M549,M544,M545,M542,M543,M537:M540,M533:M536,M529:M531,M524:M526,M520:M523,M515:M518,M509:M512,M497:M507)</f>
        <v>24</v>
      </c>
      <c r="N550" s="2" t="n">
        <f aca="false">SUM(N549,N547,N548,N549,N544,N545,N542,N543,N537:N540,N533:N536,N529:N531,N524:N526,N520:N523,N515:N518,N509:N512,N497:N507)</f>
        <v>3173</v>
      </c>
      <c r="O550" s="2" t="n">
        <f aca="false">SUM(O549,O547,O548,O549,O544,O545,O542,O543,O537:O540,O533:O536,O529:O531,O524:O526,O520:O523,O515:O518,O509:O512,O497:O507)</f>
        <v>3111</v>
      </c>
      <c r="P550" s="2" t="n">
        <f aca="false">SUM(P549,P547,P548,P549,P544,P545,P542,P543,P537:P540,P533:P536,P529:P531,P524:P526,P520:P523,P515:P518,P509:P512,P497:P507)</f>
        <v>110</v>
      </c>
      <c r="Q550" s="2" t="n">
        <f aca="false">SUM(Q549,Q547,Q548,Q549,Q544,Q545,Q542,Q543,Q537:Q540,Q533:Q536,Q529:Q531,Q524:Q526,Q520:Q523,Q515:Q518,Q509:Q512,Q497:Q507)</f>
        <v>71</v>
      </c>
      <c r="R550" s="2" t="n">
        <f aca="false">SUM(R549,R547,R548,R549,R544,R545,R542,R543,R537:R540,R533:R536,R529:R531,R524:R526,R520:R523,R515:R518,R509:R512,R497:R507)</f>
        <v>3283</v>
      </c>
      <c r="S550" s="2" t="n">
        <f aca="false">SUM(S549,S547,S548,S549,S544,S545,S542,S543,S537:S540,S533:S536,S529:S531,S524:S526,S520:S523,S515:S518,S509:S512,S497:S507)</f>
        <v>3182</v>
      </c>
      <c r="T550" s="2" t="n">
        <f aca="false">SUM(T549,T547,T548,T549,T544,T545,T542,T543,T537:T540,T533:T536,T529:T531,T524:T526,T520:T523,T515:T518,T509:T512,T497:T507)</f>
        <v>103</v>
      </c>
      <c r="U550" s="39" t="n">
        <f aca="false">SUM(U549,U547,U548,U549,U544,U545,U542,U543,U537:U540,U533:U536,U529:U531,U524:U526,U520:U523,U515:U518,U509:U512,U497:U507)</f>
        <v>87</v>
      </c>
      <c r="AA550" s="39"/>
    </row>
    <row r="551" customFormat="false" ht="13.2" hidden="false" customHeight="false" outlineLevel="0" collapsed="false">
      <c r="A551" s="35"/>
      <c r="B551" s="36" t="s">
        <v>124</v>
      </c>
      <c r="C551" s="36"/>
      <c r="D551" s="36"/>
      <c r="E551" s="36"/>
      <c r="F551" s="37"/>
      <c r="I551" s="38" t="n">
        <f aca="false">I549+I550</f>
        <v>1801</v>
      </c>
      <c r="J551" s="2" t="n">
        <f aca="false">J549+J550</f>
        <v>59</v>
      </c>
      <c r="K551" s="2" t="n">
        <f aca="false">K549+K550</f>
        <v>0</v>
      </c>
      <c r="L551" s="2" t="n">
        <f aca="false">L549+L550</f>
        <v>34</v>
      </c>
      <c r="M551" s="2" t="n">
        <f aca="false">M549+M550</f>
        <v>26</v>
      </c>
      <c r="N551" s="2" t="n">
        <f aca="false">N549+N550</f>
        <v>4039</v>
      </c>
      <c r="O551" s="2" t="n">
        <f aca="false">O549+O550</f>
        <v>3965</v>
      </c>
      <c r="P551" s="2" t="n">
        <f aca="false">P549+P550</f>
        <v>140</v>
      </c>
      <c r="Q551" s="2" t="n">
        <f aca="false">Q549+Q550</f>
        <v>90</v>
      </c>
      <c r="R551" s="2" t="n">
        <f aca="false">R549+R550</f>
        <v>4179</v>
      </c>
      <c r="S551" s="2" t="n">
        <f aca="false">S549+S550</f>
        <v>4055</v>
      </c>
      <c r="T551" s="2" t="n">
        <f aca="false">T549+T550</f>
        <v>124</v>
      </c>
      <c r="U551" s="39" t="n">
        <f aca="false">U549+U550</f>
        <v>109</v>
      </c>
      <c r="AA551" s="39"/>
    </row>
    <row r="552" customFormat="false" ht="13.2" hidden="false" customHeight="false" outlineLevel="0" collapsed="false">
      <c r="A552" s="35"/>
      <c r="B552" s="36" t="s">
        <v>148</v>
      </c>
      <c r="C552" s="36"/>
      <c r="D552" s="36"/>
      <c r="E552" s="36"/>
      <c r="F552" s="37"/>
      <c r="I552" s="38"/>
      <c r="P552" s="2" t="n">
        <v>2</v>
      </c>
      <c r="Q552" s="2" t="n">
        <v>1</v>
      </c>
      <c r="R552" s="2" t="n">
        <f aca="false">N552+P552</f>
        <v>2</v>
      </c>
      <c r="S552" s="2" t="n">
        <f aca="false">O552+Q552</f>
        <v>1</v>
      </c>
      <c r="U552" s="39"/>
      <c r="AA552" s="39"/>
    </row>
    <row r="553" customFormat="false" ht="13.2" hidden="false" customHeight="false" outlineLevel="0" collapsed="false">
      <c r="A553" s="35"/>
      <c r="B553" s="36" t="s">
        <v>149</v>
      </c>
      <c r="C553" s="36"/>
      <c r="D553" s="36"/>
      <c r="E553" s="36"/>
      <c r="F553" s="37"/>
      <c r="I553" s="38" t="n">
        <f aca="false">I552+I551</f>
        <v>1801</v>
      </c>
      <c r="J553" s="2" t="n">
        <f aca="false">J552+J551</f>
        <v>59</v>
      </c>
      <c r="K553" s="2" t="n">
        <f aca="false">K552+K551</f>
        <v>0</v>
      </c>
      <c r="L553" s="2" t="n">
        <f aca="false">L552+L551</f>
        <v>34</v>
      </c>
      <c r="M553" s="2" t="n">
        <f aca="false">M552+M551</f>
        <v>26</v>
      </c>
      <c r="N553" s="2" t="n">
        <f aca="false">N552+N551</f>
        <v>4039</v>
      </c>
      <c r="O553" s="2" t="n">
        <f aca="false">O552+O551</f>
        <v>3965</v>
      </c>
      <c r="P553" s="2" t="n">
        <f aca="false">P552+P551</f>
        <v>142</v>
      </c>
      <c r="Q553" s="2" t="n">
        <f aca="false">Q552+Q551</f>
        <v>91</v>
      </c>
      <c r="R553" s="2" t="n">
        <f aca="false">R552+R551</f>
        <v>4181</v>
      </c>
      <c r="S553" s="2" t="n">
        <f aca="false">S552+S551</f>
        <v>4056</v>
      </c>
      <c r="T553" s="2" t="n">
        <f aca="false">T552+T551</f>
        <v>124</v>
      </c>
      <c r="U553" s="39" t="n">
        <f aca="false">U552+U551</f>
        <v>109</v>
      </c>
      <c r="AA553" s="39"/>
    </row>
    <row r="554" customFormat="false" ht="13.2" hidden="false" customHeight="false" outlineLevel="0" collapsed="false">
      <c r="A554" s="35"/>
      <c r="B554" s="36"/>
      <c r="C554" s="36"/>
      <c r="D554" s="36" t="s">
        <v>30</v>
      </c>
      <c r="E554" s="36" t="s">
        <v>282</v>
      </c>
      <c r="F554" s="37"/>
      <c r="I554" s="38"/>
      <c r="R554" s="2" t="n">
        <f aca="false">N554+P554</f>
        <v>0</v>
      </c>
      <c r="S554" s="2" t="n">
        <f aca="false">O554+Q554</f>
        <v>0</v>
      </c>
      <c r="U554" s="39"/>
      <c r="AA554" s="39"/>
    </row>
    <row r="555" customFormat="false" ht="13.2" hidden="false" customHeight="false" outlineLevel="0" collapsed="false">
      <c r="A555" s="35"/>
      <c r="B555" s="36" t="s">
        <v>29</v>
      </c>
      <c r="C555" s="36"/>
      <c r="D555" s="36"/>
      <c r="E555" s="36"/>
      <c r="F555" s="37" t="s">
        <v>33</v>
      </c>
      <c r="I555" s="38" t="n">
        <v>125</v>
      </c>
      <c r="J555" s="2" t="n">
        <v>4</v>
      </c>
      <c r="N555" s="2" t="n">
        <v>232</v>
      </c>
      <c r="O555" s="2" t="n">
        <v>243</v>
      </c>
      <c r="P555" s="2" t="n">
        <v>4</v>
      </c>
      <c r="Q555" s="2" t="n">
        <v>3</v>
      </c>
      <c r="R555" s="2" t="n">
        <f aca="false">N555+P555</f>
        <v>236</v>
      </c>
      <c r="S555" s="2" t="n">
        <f aca="false">O555+Q555</f>
        <v>246</v>
      </c>
      <c r="T555" s="2" t="n">
        <v>5</v>
      </c>
      <c r="U555" s="39" t="n">
        <v>5</v>
      </c>
      <c r="AA555" s="39"/>
    </row>
    <row r="556" customFormat="false" ht="13.2" hidden="false" customHeight="false" outlineLevel="0" collapsed="false">
      <c r="A556" s="35"/>
      <c r="B556" s="36"/>
      <c r="C556" s="36"/>
      <c r="D556" s="36"/>
      <c r="E556" s="36"/>
      <c r="F556" s="37" t="s">
        <v>34</v>
      </c>
      <c r="I556" s="38"/>
      <c r="L556" s="2" t="n">
        <v>6</v>
      </c>
      <c r="N556" s="2" t="n">
        <v>16</v>
      </c>
      <c r="O556" s="2" t="n">
        <v>9</v>
      </c>
      <c r="R556" s="2" t="n">
        <f aca="false">N556+P556</f>
        <v>16</v>
      </c>
      <c r="S556" s="2" t="n">
        <f aca="false">O556+Q556</f>
        <v>9</v>
      </c>
      <c r="U556" s="39"/>
      <c r="AA556" s="39"/>
    </row>
    <row r="557" customFormat="false" ht="13.2" hidden="false" customHeight="false" outlineLevel="0" collapsed="false">
      <c r="A557" s="35"/>
      <c r="B557" s="36"/>
      <c r="C557" s="36"/>
      <c r="D557" s="36"/>
      <c r="E557" s="36"/>
      <c r="F557" s="37" t="s">
        <v>46</v>
      </c>
      <c r="I557" s="38"/>
      <c r="M557" s="2" t="n">
        <v>1</v>
      </c>
      <c r="R557" s="2" t="n">
        <f aca="false">N557+P557</f>
        <v>0</v>
      </c>
      <c r="S557" s="2" t="n">
        <f aca="false">O557+Q557</f>
        <v>0</v>
      </c>
      <c r="T557" s="2" t="n">
        <v>4</v>
      </c>
      <c r="U557" s="39" t="n">
        <v>2</v>
      </c>
      <c r="AA557" s="39"/>
    </row>
    <row r="558" customFormat="false" ht="13.2" hidden="false" customHeight="false" outlineLevel="0" collapsed="false">
      <c r="A558" s="35"/>
      <c r="B558" s="36"/>
      <c r="C558" s="36"/>
      <c r="D558" s="36"/>
      <c r="E558" s="36"/>
      <c r="F558" s="37"/>
      <c r="I558" s="38" t="n">
        <v>5</v>
      </c>
      <c r="N558" s="2" t="n">
        <v>13</v>
      </c>
      <c r="O558" s="2" t="n">
        <v>12</v>
      </c>
      <c r="R558" s="2" t="n">
        <f aca="false">N558+P558</f>
        <v>13</v>
      </c>
      <c r="S558" s="2" t="n">
        <f aca="false">O558+Q558</f>
        <v>12</v>
      </c>
      <c r="T558" s="2" t="n">
        <v>1</v>
      </c>
      <c r="U558" s="39" t="n">
        <v>2</v>
      </c>
      <c r="AA558" s="39"/>
    </row>
    <row r="559" customFormat="false" ht="13.2" hidden="false" customHeight="false" outlineLevel="0" collapsed="false">
      <c r="A559" s="35"/>
      <c r="B559" s="36" t="s">
        <v>32</v>
      </c>
      <c r="C559" s="36"/>
      <c r="D559" s="36" t="s">
        <v>128</v>
      </c>
      <c r="E559" s="36" t="s">
        <v>283</v>
      </c>
      <c r="F559" s="37"/>
      <c r="I559" s="38" t="n">
        <v>14</v>
      </c>
      <c r="N559" s="2" t="n">
        <v>28</v>
      </c>
      <c r="O559" s="2" t="n">
        <v>27</v>
      </c>
      <c r="R559" s="2" t="n">
        <f aca="false">N559+P559</f>
        <v>28</v>
      </c>
      <c r="S559" s="2" t="n">
        <f aca="false">O559+Q559</f>
        <v>27</v>
      </c>
      <c r="U559" s="39"/>
      <c r="AA559" s="39"/>
    </row>
    <row r="560" customFormat="false" ht="13.2" hidden="false" customHeight="false" outlineLevel="0" collapsed="false">
      <c r="A560" s="35"/>
      <c r="B560" s="36"/>
      <c r="C560" s="36"/>
      <c r="D560" s="36" t="s">
        <v>128</v>
      </c>
      <c r="E560" s="36" t="s">
        <v>284</v>
      </c>
      <c r="F560" s="37"/>
      <c r="I560" s="38" t="n">
        <v>6</v>
      </c>
      <c r="N560" s="2" t="n">
        <v>11</v>
      </c>
      <c r="O560" s="2" t="n">
        <v>12</v>
      </c>
      <c r="R560" s="2" t="n">
        <f aca="false">N560+P560</f>
        <v>11</v>
      </c>
      <c r="S560" s="2" t="n">
        <f aca="false">O560+Q560</f>
        <v>12</v>
      </c>
      <c r="U560" s="39"/>
      <c r="AA560" s="39"/>
    </row>
    <row r="561" customFormat="false" ht="13.2" hidden="false" customHeight="false" outlineLevel="0" collapsed="false">
      <c r="A561" s="35"/>
      <c r="B561" s="36"/>
      <c r="C561" s="36"/>
      <c r="D561" s="36" t="s">
        <v>128</v>
      </c>
      <c r="E561" s="36" t="s">
        <v>285</v>
      </c>
      <c r="F561" s="37"/>
      <c r="I561" s="38" t="n">
        <v>24</v>
      </c>
      <c r="J561" s="2" t="n">
        <v>2</v>
      </c>
      <c r="N561" s="2" t="n">
        <v>55</v>
      </c>
      <c r="O561" s="2" t="n">
        <v>44</v>
      </c>
      <c r="R561" s="2" t="n">
        <f aca="false">N561+P561</f>
        <v>55</v>
      </c>
      <c r="S561" s="2" t="n">
        <f aca="false">O561+Q561</f>
        <v>44</v>
      </c>
      <c r="U561" s="39"/>
      <c r="AA561" s="39"/>
    </row>
    <row r="562" customFormat="false" ht="13.2" hidden="false" customHeight="false" outlineLevel="0" collapsed="false">
      <c r="A562" s="35"/>
      <c r="B562" s="36"/>
      <c r="C562" s="36"/>
      <c r="D562" s="36" t="s">
        <v>128</v>
      </c>
      <c r="E562" s="36" t="s">
        <v>286</v>
      </c>
      <c r="F562" s="37"/>
      <c r="I562" s="38" t="n">
        <v>6</v>
      </c>
      <c r="J562" s="2" t="n">
        <v>1</v>
      </c>
      <c r="N562" s="2" t="n">
        <v>16</v>
      </c>
      <c r="O562" s="2" t="n">
        <v>16</v>
      </c>
      <c r="R562" s="2" t="n">
        <f aca="false">N562+P562</f>
        <v>16</v>
      </c>
      <c r="S562" s="2" t="n">
        <f aca="false">O562+Q562</f>
        <v>16</v>
      </c>
      <c r="U562" s="39"/>
      <c r="AA562" s="39"/>
    </row>
    <row r="563" customFormat="false" ht="13.2" hidden="false" customHeight="false" outlineLevel="0" collapsed="false">
      <c r="A563" s="35"/>
      <c r="B563" s="36"/>
      <c r="C563" s="36"/>
      <c r="D563" s="36" t="s">
        <v>128</v>
      </c>
      <c r="E563" s="36" t="s">
        <v>287</v>
      </c>
      <c r="F563" s="37"/>
      <c r="I563" s="38" t="n">
        <v>9</v>
      </c>
      <c r="N563" s="2" t="n">
        <v>22</v>
      </c>
      <c r="O563" s="2" t="n">
        <v>13</v>
      </c>
      <c r="P563" s="2" t="n">
        <v>1</v>
      </c>
      <c r="R563" s="2" t="n">
        <f aca="false">N563+P563</f>
        <v>23</v>
      </c>
      <c r="S563" s="2" t="n">
        <f aca="false">O563+Q563</f>
        <v>13</v>
      </c>
      <c r="U563" s="39" t="n">
        <v>1</v>
      </c>
      <c r="AA563" s="39"/>
    </row>
    <row r="564" customFormat="false" ht="13.2" hidden="false" customHeight="false" outlineLevel="0" collapsed="false">
      <c r="A564" s="35"/>
      <c r="B564" s="36"/>
      <c r="C564" s="36"/>
      <c r="D564" s="36" t="s">
        <v>128</v>
      </c>
      <c r="E564" s="36" t="s">
        <v>288</v>
      </c>
      <c r="F564" s="37"/>
      <c r="I564" s="38" t="n">
        <v>34</v>
      </c>
      <c r="N564" s="2" t="n">
        <v>79</v>
      </c>
      <c r="O564" s="2" t="n">
        <v>68</v>
      </c>
      <c r="R564" s="2" t="n">
        <f aca="false">N564+P564</f>
        <v>79</v>
      </c>
      <c r="S564" s="2" t="n">
        <f aca="false">O564+Q564</f>
        <v>68</v>
      </c>
      <c r="T564" s="2" t="n">
        <v>1</v>
      </c>
      <c r="U564" s="39"/>
      <c r="AA564" s="39"/>
    </row>
    <row r="565" customFormat="false" ht="13.2" hidden="false" customHeight="false" outlineLevel="0" collapsed="false">
      <c r="A565" s="35"/>
      <c r="B565" s="36"/>
      <c r="C565" s="36"/>
      <c r="D565" s="36" t="s">
        <v>128</v>
      </c>
      <c r="E565" s="36" t="s">
        <v>36</v>
      </c>
      <c r="F565" s="37"/>
      <c r="I565" s="38" t="n">
        <v>13</v>
      </c>
      <c r="N565" s="2" t="n">
        <v>22</v>
      </c>
      <c r="O565" s="2" t="n">
        <v>25</v>
      </c>
      <c r="P565" s="2" t="n">
        <v>1</v>
      </c>
      <c r="R565" s="2" t="n">
        <f aca="false">N565+P565</f>
        <v>23</v>
      </c>
      <c r="S565" s="2" t="n">
        <f aca="false">O565+Q565</f>
        <v>25</v>
      </c>
      <c r="T565" s="2" t="n">
        <v>1</v>
      </c>
      <c r="U565" s="39"/>
      <c r="AA565" s="39"/>
    </row>
    <row r="566" customFormat="false" ht="13.2" hidden="false" customHeight="false" outlineLevel="0" collapsed="false">
      <c r="A566" s="35"/>
      <c r="B566" s="36"/>
      <c r="C566" s="36"/>
      <c r="D566" s="36" t="s">
        <v>30</v>
      </c>
      <c r="E566" s="36" t="s">
        <v>289</v>
      </c>
      <c r="F566" s="37"/>
      <c r="I566" s="38"/>
      <c r="R566" s="2" t="n">
        <f aca="false">N566+P566</f>
        <v>0</v>
      </c>
      <c r="S566" s="2" t="n">
        <f aca="false">O566+Q566</f>
        <v>0</v>
      </c>
      <c r="U566" s="39"/>
      <c r="AA566" s="39"/>
    </row>
    <row r="567" customFormat="false" ht="13.2" hidden="false" customHeight="false" outlineLevel="0" collapsed="false">
      <c r="A567" s="35"/>
      <c r="B567" s="36" t="s">
        <v>29</v>
      </c>
      <c r="C567" s="36"/>
      <c r="D567" s="36"/>
      <c r="E567" s="36"/>
      <c r="F567" s="37" t="s">
        <v>33</v>
      </c>
      <c r="I567" s="38" t="n">
        <v>270</v>
      </c>
      <c r="J567" s="2" t="n">
        <v>4</v>
      </c>
      <c r="N567" s="2" t="n">
        <v>478</v>
      </c>
      <c r="O567" s="2" t="n">
        <v>589</v>
      </c>
      <c r="P567" s="2" t="n">
        <v>13</v>
      </c>
      <c r="Q567" s="2" t="n">
        <v>7</v>
      </c>
      <c r="R567" s="2" t="n">
        <f aca="false">N567+P567</f>
        <v>491</v>
      </c>
      <c r="S567" s="2" t="n">
        <f aca="false">O567+Q567</f>
        <v>596</v>
      </c>
      <c r="T567" s="2" t="n">
        <v>7</v>
      </c>
      <c r="U567" s="39" t="n">
        <v>6</v>
      </c>
      <c r="AA567" s="39"/>
    </row>
    <row r="568" customFormat="false" ht="13.2" hidden="false" customHeight="false" outlineLevel="0" collapsed="false">
      <c r="A568" s="35"/>
      <c r="B568" s="36"/>
      <c r="C568" s="36"/>
      <c r="D568" s="36"/>
      <c r="E568" s="36"/>
      <c r="F568" s="37" t="s">
        <v>34</v>
      </c>
      <c r="I568" s="38"/>
      <c r="L568" s="2" t="n">
        <v>15</v>
      </c>
      <c r="N568" s="2" t="n">
        <v>14</v>
      </c>
      <c r="O568" s="2" t="n">
        <v>18</v>
      </c>
      <c r="P568" s="2" t="n">
        <v>19</v>
      </c>
      <c r="Q568" s="2" t="n">
        <v>18</v>
      </c>
      <c r="R568" s="2" t="n">
        <f aca="false">N568+P568</f>
        <v>33</v>
      </c>
      <c r="S568" s="2" t="n">
        <f aca="false">O568+Q568</f>
        <v>36</v>
      </c>
      <c r="U568" s="39"/>
      <c r="AA568" s="39"/>
    </row>
    <row r="569" customFormat="false" ht="13.5" hidden="false" customHeight="true" outlineLevel="0" collapsed="false">
      <c r="A569" s="35"/>
      <c r="B569" s="36"/>
      <c r="C569" s="36"/>
      <c r="D569" s="36"/>
      <c r="E569" s="36"/>
      <c r="F569" s="37" t="s">
        <v>46</v>
      </c>
      <c r="I569" s="38"/>
      <c r="M569" s="2" t="n">
        <v>2</v>
      </c>
      <c r="R569" s="2" t="n">
        <f aca="false">N569+P569</f>
        <v>0</v>
      </c>
      <c r="S569" s="2" t="n">
        <f aca="false">O569+Q569</f>
        <v>0</v>
      </c>
      <c r="T569" s="2" t="n">
        <v>7</v>
      </c>
      <c r="U569" s="39" t="n">
        <v>6</v>
      </c>
      <c r="AA569" s="39"/>
    </row>
    <row r="570" customFormat="false" ht="13.2" hidden="false" customHeight="false" outlineLevel="0" collapsed="false">
      <c r="A570" s="35"/>
      <c r="B570" s="36"/>
      <c r="C570" s="36"/>
      <c r="D570" s="36"/>
      <c r="E570" s="36"/>
      <c r="F570" s="37"/>
      <c r="I570" s="38" t="n">
        <v>6</v>
      </c>
      <c r="N570" s="2" t="n">
        <v>16</v>
      </c>
      <c r="O570" s="2" t="n">
        <v>17</v>
      </c>
      <c r="Q570" s="2" t="n">
        <v>2</v>
      </c>
      <c r="R570" s="2" t="n">
        <f aca="false">N570+P570</f>
        <v>16</v>
      </c>
      <c r="S570" s="2" t="n">
        <f aca="false">O570+Q570</f>
        <v>19</v>
      </c>
      <c r="T570" s="2" t="n">
        <v>1</v>
      </c>
      <c r="U570" s="39"/>
      <c r="AA570" s="39"/>
    </row>
    <row r="571" customFormat="false" ht="13.2" hidden="false" customHeight="false" outlineLevel="0" collapsed="false">
      <c r="A571" s="35"/>
      <c r="B571" s="36" t="s">
        <v>32</v>
      </c>
      <c r="C571" s="36"/>
      <c r="D571" s="36" t="s">
        <v>128</v>
      </c>
      <c r="E571" s="36" t="s">
        <v>290</v>
      </c>
      <c r="F571" s="37"/>
      <c r="I571" s="38" t="n">
        <v>18</v>
      </c>
      <c r="N571" s="2" t="n">
        <v>36</v>
      </c>
      <c r="O571" s="2" t="n">
        <v>36</v>
      </c>
      <c r="R571" s="2" t="n">
        <f aca="false">N571+P571</f>
        <v>36</v>
      </c>
      <c r="S571" s="2" t="n">
        <f aca="false">O571+Q571</f>
        <v>36</v>
      </c>
      <c r="U571" s="39"/>
      <c r="AA571" s="39"/>
    </row>
    <row r="572" customFormat="false" ht="13.2" hidden="false" customHeight="false" outlineLevel="0" collapsed="false">
      <c r="A572" s="35"/>
      <c r="B572" s="36"/>
      <c r="C572" s="36"/>
      <c r="D572" s="36" t="s">
        <v>128</v>
      </c>
      <c r="E572" s="36" t="s">
        <v>291</v>
      </c>
      <c r="F572" s="37"/>
      <c r="I572" s="38" t="n">
        <v>9</v>
      </c>
      <c r="N572" s="2" t="n">
        <v>23</v>
      </c>
      <c r="O572" s="2" t="n">
        <v>24</v>
      </c>
      <c r="Q572" s="2" t="n">
        <v>1</v>
      </c>
      <c r="R572" s="2" t="n">
        <f aca="false">N572+P572</f>
        <v>23</v>
      </c>
      <c r="S572" s="2" t="n">
        <f aca="false">O572+Q572</f>
        <v>25</v>
      </c>
      <c r="U572" s="39" t="n">
        <v>1</v>
      </c>
      <c r="AA572" s="39"/>
    </row>
    <row r="573" customFormat="false" ht="13.2" hidden="false" customHeight="false" outlineLevel="0" collapsed="false">
      <c r="A573" s="35"/>
      <c r="B573" s="36"/>
      <c r="C573" s="36"/>
      <c r="D573" s="36" t="s">
        <v>128</v>
      </c>
      <c r="E573" s="36" t="s">
        <v>292</v>
      </c>
      <c r="F573" s="37"/>
      <c r="I573" s="38" t="n">
        <v>3</v>
      </c>
      <c r="N573" s="2" t="n">
        <v>13</v>
      </c>
      <c r="O573" s="2" t="n">
        <v>7</v>
      </c>
      <c r="R573" s="2" t="n">
        <f aca="false">N573+P573</f>
        <v>13</v>
      </c>
      <c r="S573" s="2" t="n">
        <f aca="false">O573+Q573</f>
        <v>7</v>
      </c>
      <c r="U573" s="39"/>
      <c r="AA573" s="39"/>
    </row>
    <row r="574" customFormat="false" ht="13.2" hidden="false" customHeight="false" outlineLevel="0" collapsed="false">
      <c r="A574" s="35"/>
      <c r="B574" s="36"/>
      <c r="C574" s="36"/>
      <c r="D574" s="36" t="s">
        <v>128</v>
      </c>
      <c r="E574" s="36" t="s">
        <v>293</v>
      </c>
      <c r="F574" s="37"/>
      <c r="I574" s="38" t="n">
        <v>16</v>
      </c>
      <c r="J574" s="2" t="n">
        <v>1</v>
      </c>
      <c r="N574" s="2" t="n">
        <v>32</v>
      </c>
      <c r="O574" s="2" t="n">
        <v>29</v>
      </c>
      <c r="R574" s="2" t="n">
        <f aca="false">N574+P574</f>
        <v>32</v>
      </c>
      <c r="S574" s="2" t="n">
        <f aca="false">O574+Q574</f>
        <v>29</v>
      </c>
      <c r="U574" s="39"/>
      <c r="AA574" s="39"/>
    </row>
    <row r="575" customFormat="false" ht="26.4" hidden="false" customHeight="false" outlineLevel="0" collapsed="false">
      <c r="A575" s="35"/>
      <c r="B575" s="36"/>
      <c r="C575" s="36"/>
      <c r="D575" s="36" t="s">
        <v>128</v>
      </c>
      <c r="E575" s="36" t="s">
        <v>294</v>
      </c>
      <c r="F575" s="37"/>
      <c r="I575" s="38" t="n">
        <v>12</v>
      </c>
      <c r="N575" s="2" t="n">
        <v>27</v>
      </c>
      <c r="O575" s="2" t="n">
        <v>29</v>
      </c>
      <c r="P575" s="2" t="n">
        <v>1</v>
      </c>
      <c r="R575" s="2" t="n">
        <f aca="false">N575+P575</f>
        <v>28</v>
      </c>
      <c r="S575" s="2" t="n">
        <f aca="false">O575+Q575</f>
        <v>29</v>
      </c>
      <c r="U575" s="39" t="n">
        <v>1</v>
      </c>
      <c r="AA575" s="39"/>
    </row>
    <row r="576" customFormat="false" ht="13.2" hidden="false" customHeight="false" outlineLevel="0" collapsed="false">
      <c r="A576" s="35"/>
      <c r="B576" s="36"/>
      <c r="C576" s="36"/>
      <c r="D576" s="36" t="s">
        <v>128</v>
      </c>
      <c r="E576" s="36" t="s">
        <v>295</v>
      </c>
      <c r="F576" s="37"/>
      <c r="I576" s="38" t="n">
        <v>35</v>
      </c>
      <c r="J576" s="2" t="n">
        <v>2</v>
      </c>
      <c r="N576" s="2" t="n">
        <v>66</v>
      </c>
      <c r="O576" s="2" t="n">
        <v>80</v>
      </c>
      <c r="Q576" s="2" t="n">
        <v>2</v>
      </c>
      <c r="R576" s="2" t="n">
        <f aca="false">N576+P576</f>
        <v>66</v>
      </c>
      <c r="S576" s="2" t="n">
        <f aca="false">O576+Q576</f>
        <v>82</v>
      </c>
      <c r="T576" s="2" t="n">
        <v>2</v>
      </c>
      <c r="U576" s="39" t="n">
        <v>1</v>
      </c>
      <c r="AA576" s="39"/>
    </row>
    <row r="577" customFormat="false" ht="13.2" hidden="false" customHeight="false" outlineLevel="0" collapsed="false">
      <c r="A577" s="35"/>
      <c r="B577" s="36"/>
      <c r="C577" s="36"/>
      <c r="D577" s="36" t="s">
        <v>128</v>
      </c>
      <c r="E577" s="36" t="s">
        <v>285</v>
      </c>
      <c r="F577" s="37"/>
      <c r="I577" s="38" t="n">
        <v>37</v>
      </c>
      <c r="J577" s="2" t="n">
        <v>2</v>
      </c>
      <c r="N577" s="2" t="n">
        <v>77</v>
      </c>
      <c r="O577" s="2" t="n">
        <v>81</v>
      </c>
      <c r="P577" s="2" t="n">
        <v>1</v>
      </c>
      <c r="R577" s="2" t="n">
        <f aca="false">N577+P577</f>
        <v>78</v>
      </c>
      <c r="S577" s="2" t="n">
        <f aca="false">O577+Q577</f>
        <v>81</v>
      </c>
      <c r="T577" s="2" t="n">
        <v>1</v>
      </c>
      <c r="U577" s="39" t="n">
        <v>1</v>
      </c>
      <c r="AA577" s="39"/>
    </row>
    <row r="578" customFormat="false" ht="13.2" hidden="false" customHeight="false" outlineLevel="0" collapsed="false">
      <c r="A578" s="35"/>
      <c r="B578" s="36"/>
      <c r="C578" s="36"/>
      <c r="D578" s="36" t="s">
        <v>30</v>
      </c>
      <c r="E578" s="36" t="s">
        <v>296</v>
      </c>
      <c r="F578" s="37"/>
      <c r="I578" s="38"/>
      <c r="R578" s="2" t="n">
        <f aca="false">N578+P578</f>
        <v>0</v>
      </c>
      <c r="S578" s="2" t="n">
        <f aca="false">O578+Q578</f>
        <v>0</v>
      </c>
      <c r="U578" s="39"/>
      <c r="AA578" s="39"/>
    </row>
    <row r="579" customFormat="false" ht="13.2" hidden="false" customHeight="false" outlineLevel="0" collapsed="false">
      <c r="A579" s="35"/>
      <c r="B579" s="36" t="s">
        <v>29</v>
      </c>
      <c r="C579" s="36"/>
      <c r="D579" s="36"/>
      <c r="E579" s="36"/>
      <c r="F579" s="37"/>
      <c r="I579" s="38" t="n">
        <v>23</v>
      </c>
      <c r="J579" s="2" t="n">
        <v>2</v>
      </c>
      <c r="N579" s="2" t="n">
        <v>48</v>
      </c>
      <c r="O579" s="2" t="n">
        <v>59</v>
      </c>
      <c r="R579" s="2" t="n">
        <f aca="false">N579+P579</f>
        <v>48</v>
      </c>
      <c r="S579" s="2" t="n">
        <f aca="false">O579+Q579</f>
        <v>59</v>
      </c>
      <c r="U579" s="39" t="n">
        <v>2</v>
      </c>
      <c r="AA579" s="39"/>
    </row>
    <row r="580" customFormat="false" ht="13.2" hidden="false" customHeight="false" outlineLevel="0" collapsed="false">
      <c r="A580" s="35"/>
      <c r="B580" s="36" t="s">
        <v>32</v>
      </c>
      <c r="C580" s="36"/>
      <c r="D580" s="36"/>
      <c r="E580" s="36"/>
      <c r="F580" s="37" t="s">
        <v>33</v>
      </c>
      <c r="I580" s="38" t="n">
        <v>17</v>
      </c>
      <c r="J580" s="2" t="n">
        <v>1</v>
      </c>
      <c r="N580" s="2" t="n">
        <v>39</v>
      </c>
      <c r="O580" s="2" t="n">
        <v>40</v>
      </c>
      <c r="R580" s="2" t="n">
        <f aca="false">N580+P580</f>
        <v>39</v>
      </c>
      <c r="S580" s="2" t="n">
        <f aca="false">O580+Q580</f>
        <v>40</v>
      </c>
      <c r="U580" s="39" t="n">
        <v>4</v>
      </c>
      <c r="AA580" s="39"/>
    </row>
    <row r="581" customFormat="false" ht="13.2" hidden="false" customHeight="false" outlineLevel="0" collapsed="false">
      <c r="A581" s="35"/>
      <c r="B581" s="36"/>
      <c r="C581" s="36"/>
      <c r="D581" s="36"/>
      <c r="E581" s="36"/>
      <c r="F581" s="37" t="s">
        <v>34</v>
      </c>
      <c r="I581" s="38"/>
      <c r="L581" s="2" t="n">
        <v>1</v>
      </c>
      <c r="N581" s="2" t="n">
        <v>3</v>
      </c>
      <c r="O581" s="2" t="n">
        <v>2</v>
      </c>
      <c r="R581" s="2" t="n">
        <f aca="false">N581+P581</f>
        <v>3</v>
      </c>
      <c r="S581" s="2" t="n">
        <f aca="false">O581+Q581</f>
        <v>2</v>
      </c>
      <c r="U581" s="39"/>
      <c r="AA581" s="39"/>
    </row>
    <row r="582" customFormat="false" ht="13.2" hidden="false" customHeight="false" outlineLevel="0" collapsed="false">
      <c r="A582" s="35"/>
      <c r="B582" s="36"/>
      <c r="C582" s="36"/>
      <c r="D582" s="36" t="s">
        <v>30</v>
      </c>
      <c r="E582" s="36" t="s">
        <v>297</v>
      </c>
      <c r="F582" s="37"/>
      <c r="I582" s="38"/>
      <c r="R582" s="2" t="n">
        <f aca="false">N582+P582</f>
        <v>0</v>
      </c>
      <c r="S582" s="2" t="n">
        <f aca="false">O582+Q582</f>
        <v>0</v>
      </c>
      <c r="U582" s="39"/>
      <c r="AA582" s="39"/>
    </row>
    <row r="583" customFormat="false" ht="13.2" hidden="false" customHeight="false" outlineLevel="0" collapsed="false">
      <c r="A583" s="35"/>
      <c r="B583" s="36" t="s">
        <v>29</v>
      </c>
      <c r="C583" s="36"/>
      <c r="D583" s="36"/>
      <c r="E583" s="36"/>
      <c r="F583" s="37" t="s">
        <v>265</v>
      </c>
      <c r="I583" s="38" t="n">
        <v>1</v>
      </c>
      <c r="N583" s="2" t="n">
        <v>19</v>
      </c>
      <c r="O583" s="2" t="n">
        <v>20</v>
      </c>
      <c r="R583" s="2" t="n">
        <f aca="false">N583+P583</f>
        <v>19</v>
      </c>
      <c r="S583" s="2" t="n">
        <f aca="false">O583+Q583</f>
        <v>20</v>
      </c>
      <c r="U583" s="39"/>
      <c r="AA583" s="39"/>
    </row>
    <row r="584" customFormat="false" ht="13.2" hidden="false" customHeight="false" outlineLevel="0" collapsed="false">
      <c r="A584" s="35"/>
      <c r="B584" s="36"/>
      <c r="C584" s="36"/>
      <c r="D584" s="36"/>
      <c r="E584" s="36"/>
      <c r="F584" s="37" t="s">
        <v>135</v>
      </c>
      <c r="I584" s="38" t="n">
        <v>333</v>
      </c>
      <c r="J584" s="2" t="n">
        <v>6</v>
      </c>
      <c r="N584" s="2" t="n">
        <v>578</v>
      </c>
      <c r="O584" s="2" t="n">
        <v>671</v>
      </c>
      <c r="P584" s="2" t="n">
        <v>11</v>
      </c>
      <c r="Q584" s="2" t="n">
        <v>5</v>
      </c>
      <c r="R584" s="2" t="n">
        <f aca="false">N584+P584</f>
        <v>589</v>
      </c>
      <c r="S584" s="2" t="n">
        <f aca="false">O584+Q584</f>
        <v>676</v>
      </c>
      <c r="T584" s="2" t="n">
        <v>19</v>
      </c>
      <c r="U584" s="39" t="n">
        <v>11</v>
      </c>
      <c r="AA584" s="39"/>
    </row>
    <row r="585" customFormat="false" ht="13.2" hidden="false" customHeight="false" outlineLevel="0" collapsed="false">
      <c r="A585" s="35"/>
      <c r="B585" s="36"/>
      <c r="C585" s="36"/>
      <c r="D585" s="36"/>
      <c r="E585" s="36"/>
      <c r="F585" s="37" t="s">
        <v>34</v>
      </c>
      <c r="I585" s="38"/>
      <c r="L585" s="2" t="n">
        <v>6</v>
      </c>
      <c r="N585" s="2" t="n">
        <v>14</v>
      </c>
      <c r="O585" s="2" t="n">
        <v>8</v>
      </c>
      <c r="P585" s="2" t="n">
        <v>5</v>
      </c>
      <c r="Q585" s="2" t="n">
        <v>6</v>
      </c>
      <c r="R585" s="2" t="n">
        <f aca="false">N585+P585</f>
        <v>19</v>
      </c>
      <c r="S585" s="2" t="n">
        <f aca="false">O585+Q585</f>
        <v>14</v>
      </c>
      <c r="U585" s="39"/>
      <c r="AA585" s="39"/>
    </row>
    <row r="586" customFormat="false" ht="13.2" hidden="false" customHeight="false" outlineLevel="0" collapsed="false">
      <c r="A586" s="35"/>
      <c r="B586" s="36"/>
      <c r="C586" s="36"/>
      <c r="D586" s="36"/>
      <c r="E586" s="36"/>
      <c r="F586" s="37" t="s">
        <v>46</v>
      </c>
      <c r="I586" s="38"/>
      <c r="M586" s="2" t="n">
        <v>4</v>
      </c>
      <c r="R586" s="2" t="n">
        <f aca="false">N586+P586</f>
        <v>0</v>
      </c>
      <c r="S586" s="2" t="n">
        <f aca="false">O586+Q586</f>
        <v>0</v>
      </c>
      <c r="T586" s="2" t="n">
        <v>17</v>
      </c>
      <c r="U586" s="39" t="n">
        <v>6</v>
      </c>
      <c r="AA586" s="39"/>
    </row>
    <row r="587" customFormat="false" ht="13.2" hidden="false" customHeight="false" outlineLevel="0" collapsed="false">
      <c r="A587" s="35"/>
      <c r="B587" s="36" t="s">
        <v>32</v>
      </c>
      <c r="C587" s="36"/>
      <c r="D587" s="36"/>
      <c r="E587" s="36"/>
      <c r="F587" s="37"/>
      <c r="I587" s="38" t="n">
        <v>217</v>
      </c>
      <c r="J587" s="2" t="n">
        <v>10</v>
      </c>
      <c r="N587" s="2" t="n">
        <v>507</v>
      </c>
      <c r="O587" s="2" t="n">
        <v>480</v>
      </c>
      <c r="P587" s="2" t="n">
        <v>9</v>
      </c>
      <c r="Q587" s="2" t="n">
        <v>6</v>
      </c>
      <c r="R587" s="2" t="n">
        <f aca="false">N587+P587</f>
        <v>516</v>
      </c>
      <c r="S587" s="2" t="n">
        <f aca="false">O587+Q587</f>
        <v>486</v>
      </c>
      <c r="T587" s="2" t="n">
        <v>7</v>
      </c>
      <c r="U587" s="39" t="n">
        <v>12</v>
      </c>
      <c r="AA587" s="39"/>
    </row>
    <row r="588" customFormat="false" ht="13.2" hidden="false" customHeight="false" outlineLevel="0" collapsed="false">
      <c r="A588" s="35"/>
      <c r="B588" s="36"/>
      <c r="C588" s="36"/>
      <c r="D588" s="36" t="s">
        <v>128</v>
      </c>
      <c r="E588" s="36" t="s">
        <v>298</v>
      </c>
      <c r="F588" s="37"/>
      <c r="I588" s="38" t="n">
        <v>55</v>
      </c>
      <c r="N588" s="2" t="n">
        <v>114</v>
      </c>
      <c r="O588" s="2" t="n">
        <v>118</v>
      </c>
      <c r="P588" s="2" t="n">
        <v>2</v>
      </c>
      <c r="R588" s="2" t="n">
        <f aca="false">N588+P588</f>
        <v>116</v>
      </c>
      <c r="S588" s="2" t="n">
        <f aca="false">O588+Q588</f>
        <v>118</v>
      </c>
      <c r="T588" s="2" t="n">
        <v>4</v>
      </c>
      <c r="U588" s="39"/>
      <c r="AA588" s="39"/>
    </row>
    <row r="589" customFormat="false" ht="13.2" hidden="false" customHeight="false" outlineLevel="0" collapsed="false">
      <c r="A589" s="35"/>
      <c r="B589" s="36"/>
      <c r="C589" s="36"/>
      <c r="D589" s="36" t="s">
        <v>30</v>
      </c>
      <c r="E589" s="36" t="s">
        <v>299</v>
      </c>
      <c r="F589" s="37"/>
      <c r="I589" s="38"/>
      <c r="R589" s="2" t="n">
        <f aca="false">N589+P589</f>
        <v>0</v>
      </c>
      <c r="S589" s="2" t="n">
        <f aca="false">O589+Q589</f>
        <v>0</v>
      </c>
      <c r="U589" s="39"/>
      <c r="AA589" s="39"/>
    </row>
    <row r="590" customFormat="false" ht="13.2" hidden="false" customHeight="false" outlineLevel="0" collapsed="false">
      <c r="A590" s="35"/>
      <c r="B590" s="36" t="s">
        <v>29</v>
      </c>
      <c r="C590" s="36"/>
      <c r="D590" s="36"/>
      <c r="E590" s="36"/>
      <c r="F590" s="37" t="s">
        <v>33</v>
      </c>
      <c r="I590" s="38" t="n">
        <v>27</v>
      </c>
      <c r="N590" s="2" t="n">
        <v>47</v>
      </c>
      <c r="O590" s="2" t="n">
        <v>61</v>
      </c>
      <c r="Q590" s="2" t="n">
        <v>1</v>
      </c>
      <c r="R590" s="2" t="n">
        <f aca="false">N590+P590</f>
        <v>47</v>
      </c>
      <c r="S590" s="2" t="n">
        <f aca="false">O590+Q590</f>
        <v>62</v>
      </c>
      <c r="U590" s="39" t="n">
        <v>2</v>
      </c>
      <c r="AA590" s="39"/>
    </row>
    <row r="591" customFormat="false" ht="13.2" hidden="false" customHeight="false" outlineLevel="0" collapsed="false">
      <c r="A591" s="35"/>
      <c r="B591" s="36"/>
      <c r="C591" s="36"/>
      <c r="D591" s="36"/>
      <c r="E591" s="36"/>
      <c r="F591" s="37" t="s">
        <v>34</v>
      </c>
      <c r="I591" s="38"/>
      <c r="L591" s="2" t="n">
        <v>1</v>
      </c>
      <c r="P591" s="2" t="n">
        <v>4</v>
      </c>
      <c r="Q591" s="2" t="n">
        <v>4</v>
      </c>
      <c r="R591" s="2" t="n">
        <f aca="false">N591+P591</f>
        <v>4</v>
      </c>
      <c r="S591" s="2" t="n">
        <f aca="false">O591+Q591</f>
        <v>4</v>
      </c>
      <c r="U591" s="39"/>
      <c r="AA591" s="39"/>
    </row>
    <row r="592" customFormat="false" ht="13.2" hidden="false" customHeight="false" outlineLevel="0" collapsed="false">
      <c r="A592" s="35"/>
      <c r="B592" s="36" t="s">
        <v>32</v>
      </c>
      <c r="C592" s="36"/>
      <c r="D592" s="36"/>
      <c r="E592" s="36"/>
      <c r="F592" s="37"/>
      <c r="I592" s="38" t="n">
        <v>34</v>
      </c>
      <c r="J592" s="2" t="n">
        <v>1</v>
      </c>
      <c r="N592" s="2" t="n">
        <v>83</v>
      </c>
      <c r="O592" s="2" t="n">
        <v>90</v>
      </c>
      <c r="Q592" s="2" t="n">
        <v>3</v>
      </c>
      <c r="R592" s="2" t="n">
        <f aca="false">N592+P592</f>
        <v>83</v>
      </c>
      <c r="S592" s="2" t="n">
        <f aca="false">O592+Q592</f>
        <v>93</v>
      </c>
      <c r="T592" s="2" t="n">
        <v>3</v>
      </c>
      <c r="U592" s="39" t="n">
        <v>3</v>
      </c>
      <c r="AA592" s="39"/>
    </row>
    <row r="593" customFormat="false" ht="13.2" hidden="false" customHeight="false" outlineLevel="0" collapsed="false">
      <c r="A593" s="35"/>
      <c r="B593" s="36"/>
      <c r="C593" s="36"/>
      <c r="D593" s="36" t="s">
        <v>30</v>
      </c>
      <c r="E593" s="36" t="s">
        <v>300</v>
      </c>
      <c r="F593" s="37"/>
      <c r="I593" s="38"/>
      <c r="R593" s="2" t="n">
        <f aca="false">N593+P593</f>
        <v>0</v>
      </c>
      <c r="S593" s="2" t="n">
        <f aca="false">O593+Q593</f>
        <v>0</v>
      </c>
      <c r="U593" s="39"/>
      <c r="AA593" s="39"/>
    </row>
    <row r="594" customFormat="false" ht="13.2" hidden="false" customHeight="false" outlineLevel="0" collapsed="false">
      <c r="A594" s="35"/>
      <c r="B594" s="36" t="s">
        <v>29</v>
      </c>
      <c r="C594" s="36"/>
      <c r="D594" s="36"/>
      <c r="E594" s="36"/>
      <c r="F594" s="37"/>
      <c r="I594" s="38" t="n">
        <v>22</v>
      </c>
      <c r="N594" s="2" t="n">
        <v>45</v>
      </c>
      <c r="O594" s="2" t="n">
        <v>51</v>
      </c>
      <c r="P594" s="2" t="n">
        <v>1</v>
      </c>
      <c r="R594" s="2" t="n">
        <f aca="false">N594+P594</f>
        <v>46</v>
      </c>
      <c r="S594" s="2" t="n">
        <f aca="false">O594+Q594</f>
        <v>51</v>
      </c>
      <c r="U594" s="39"/>
      <c r="AA594" s="39"/>
    </row>
    <row r="595" customFormat="false" ht="13.2" hidden="false" customHeight="false" outlineLevel="0" collapsed="false">
      <c r="A595" s="35"/>
      <c r="B595" s="36" t="s">
        <v>32</v>
      </c>
      <c r="C595" s="36"/>
      <c r="D595" s="36"/>
      <c r="E595" s="36"/>
      <c r="F595" s="37"/>
      <c r="I595" s="38" t="n">
        <v>11</v>
      </c>
      <c r="N595" s="2" t="n">
        <v>29</v>
      </c>
      <c r="O595" s="2" t="n">
        <v>32</v>
      </c>
      <c r="R595" s="2" t="n">
        <f aca="false">N595+P595</f>
        <v>29</v>
      </c>
      <c r="S595" s="2" t="n">
        <f aca="false">O595+Q595</f>
        <v>32</v>
      </c>
      <c r="U595" s="39"/>
      <c r="AA595" s="39"/>
    </row>
    <row r="596" customFormat="false" ht="13.2" hidden="false" customHeight="false" outlineLevel="0" collapsed="false">
      <c r="A596" s="35"/>
      <c r="B596" s="36"/>
      <c r="C596" s="36"/>
      <c r="D596" s="36" t="s">
        <v>30</v>
      </c>
      <c r="E596" s="36" t="s">
        <v>301</v>
      </c>
      <c r="F596" s="37"/>
      <c r="I596" s="38"/>
      <c r="R596" s="2" t="n">
        <f aca="false">N596+P596</f>
        <v>0</v>
      </c>
      <c r="S596" s="2" t="n">
        <f aca="false">O596+Q596</f>
        <v>0</v>
      </c>
      <c r="U596" s="39"/>
      <c r="AA596" s="39"/>
    </row>
    <row r="597" customFormat="false" ht="13.2" hidden="false" customHeight="false" outlineLevel="0" collapsed="false">
      <c r="A597" s="35"/>
      <c r="B597" s="36" t="s">
        <v>29</v>
      </c>
      <c r="C597" s="36"/>
      <c r="D597" s="36"/>
      <c r="E597" s="36"/>
      <c r="F597" s="37" t="s">
        <v>33</v>
      </c>
      <c r="I597" s="38" t="n">
        <v>18</v>
      </c>
      <c r="N597" s="2" t="n">
        <v>49</v>
      </c>
      <c r="O597" s="2" t="n">
        <v>44</v>
      </c>
      <c r="Q597" s="2" t="n">
        <v>1</v>
      </c>
      <c r="R597" s="2" t="n">
        <f aca="false">N597+P597</f>
        <v>49</v>
      </c>
      <c r="S597" s="2" t="n">
        <f aca="false">O597+Q597</f>
        <v>45</v>
      </c>
      <c r="T597" s="2" t="n">
        <v>1</v>
      </c>
      <c r="U597" s="39" t="n">
        <v>1</v>
      </c>
      <c r="AA597" s="39"/>
    </row>
    <row r="598" customFormat="false" ht="13.2" hidden="false" customHeight="false" outlineLevel="0" collapsed="false">
      <c r="A598" s="35"/>
      <c r="B598" s="36"/>
      <c r="C598" s="36"/>
      <c r="D598" s="36"/>
      <c r="E598" s="36"/>
      <c r="F598" s="37" t="s">
        <v>34</v>
      </c>
      <c r="I598" s="38"/>
      <c r="L598" s="2" t="n">
        <v>1</v>
      </c>
      <c r="N598" s="2" t="n">
        <v>4</v>
      </c>
      <c r="O598" s="2" t="n">
        <v>2</v>
      </c>
      <c r="R598" s="2" t="n">
        <f aca="false">N598+P598</f>
        <v>4</v>
      </c>
      <c r="S598" s="2" t="n">
        <f aca="false">O598+Q598</f>
        <v>2</v>
      </c>
      <c r="U598" s="39"/>
      <c r="AA598" s="39"/>
    </row>
    <row r="599" customFormat="false" ht="13.2" hidden="false" customHeight="false" outlineLevel="0" collapsed="false">
      <c r="A599" s="35"/>
      <c r="B599" s="36" t="s">
        <v>32</v>
      </c>
      <c r="C599" s="36"/>
      <c r="D599" s="36"/>
      <c r="E599" s="36"/>
      <c r="F599" s="37"/>
      <c r="I599" s="38" t="n">
        <v>10</v>
      </c>
      <c r="N599" s="2" t="n">
        <v>26</v>
      </c>
      <c r="O599" s="2" t="n">
        <v>19</v>
      </c>
      <c r="R599" s="2" t="n">
        <f aca="false">N599+P599</f>
        <v>26</v>
      </c>
      <c r="S599" s="2" t="n">
        <f aca="false">O599+Q599</f>
        <v>19</v>
      </c>
      <c r="U599" s="39"/>
      <c r="AA599" s="39"/>
    </row>
    <row r="600" customFormat="false" ht="13.2" hidden="false" customHeight="false" outlineLevel="0" collapsed="false">
      <c r="A600" s="35"/>
      <c r="B600" s="36"/>
      <c r="C600" s="36"/>
      <c r="D600" s="36" t="s">
        <v>30</v>
      </c>
      <c r="E600" s="36" t="s">
        <v>302</v>
      </c>
      <c r="F600" s="37"/>
      <c r="I600" s="38"/>
      <c r="R600" s="2" t="n">
        <f aca="false">N600+P600</f>
        <v>0</v>
      </c>
      <c r="S600" s="2" t="n">
        <f aca="false">O600+Q600</f>
        <v>0</v>
      </c>
      <c r="U600" s="39"/>
      <c r="AA600" s="39"/>
    </row>
    <row r="601" customFormat="false" ht="13.2" hidden="false" customHeight="false" outlineLevel="0" collapsed="false">
      <c r="A601" s="35"/>
      <c r="B601" s="36" t="s">
        <v>29</v>
      </c>
      <c r="C601" s="36"/>
      <c r="D601" s="36"/>
      <c r="E601" s="36"/>
      <c r="F601" s="37" t="s">
        <v>33</v>
      </c>
      <c r="I601" s="38" t="n">
        <v>195</v>
      </c>
      <c r="J601" s="2" t="n">
        <v>4</v>
      </c>
      <c r="N601" s="2" t="n">
        <v>368</v>
      </c>
      <c r="O601" s="2" t="n">
        <v>388</v>
      </c>
      <c r="P601" s="2" t="n">
        <v>9</v>
      </c>
      <c r="Q601" s="2" t="n">
        <v>12</v>
      </c>
      <c r="R601" s="2" t="n">
        <f aca="false">N601+P601</f>
        <v>377</v>
      </c>
      <c r="S601" s="2" t="n">
        <f aca="false">O601+Q601</f>
        <v>400</v>
      </c>
      <c r="T601" s="2" t="n">
        <v>6</v>
      </c>
      <c r="U601" s="39" t="n">
        <v>4</v>
      </c>
      <c r="AA601" s="39"/>
    </row>
    <row r="602" customFormat="false" ht="13.2" hidden="false" customHeight="false" outlineLevel="0" collapsed="false">
      <c r="A602" s="35"/>
      <c r="B602" s="36"/>
      <c r="C602" s="36"/>
      <c r="D602" s="36"/>
      <c r="E602" s="36"/>
      <c r="F602" s="37" t="s">
        <v>34</v>
      </c>
      <c r="I602" s="38"/>
      <c r="L602" s="2" t="n">
        <v>7</v>
      </c>
      <c r="N602" s="2" t="n">
        <v>15</v>
      </c>
      <c r="O602" s="2" t="n">
        <v>14</v>
      </c>
      <c r="P602" s="2" t="n">
        <v>2</v>
      </c>
      <c r="Q602" s="2" t="n">
        <v>2</v>
      </c>
      <c r="R602" s="2" t="n">
        <f aca="false">N602+P602</f>
        <v>17</v>
      </c>
      <c r="S602" s="2" t="n">
        <f aca="false">O602+Q602</f>
        <v>16</v>
      </c>
      <c r="U602" s="39"/>
      <c r="AA602" s="39"/>
    </row>
    <row r="603" customFormat="false" ht="13.2" hidden="false" customHeight="false" outlineLevel="0" collapsed="false">
      <c r="A603" s="35"/>
      <c r="B603" s="36" t="s">
        <v>32</v>
      </c>
      <c r="C603" s="36"/>
      <c r="D603" s="36"/>
      <c r="E603" s="36"/>
      <c r="F603" s="37"/>
      <c r="I603" s="38" t="n">
        <v>69</v>
      </c>
      <c r="N603" s="2" t="n">
        <v>153</v>
      </c>
      <c r="O603" s="2" t="n">
        <v>155</v>
      </c>
      <c r="Q603" s="2" t="n">
        <v>2</v>
      </c>
      <c r="R603" s="2" t="n">
        <f aca="false">N603+P603</f>
        <v>153</v>
      </c>
      <c r="S603" s="2" t="n">
        <f aca="false">O603+Q603</f>
        <v>157</v>
      </c>
      <c r="U603" s="39" t="n">
        <v>5</v>
      </c>
      <c r="AA603" s="39"/>
    </row>
    <row r="604" customFormat="false" ht="26.4" hidden="false" customHeight="false" outlineLevel="0" collapsed="false">
      <c r="A604" s="35"/>
      <c r="B604" s="36"/>
      <c r="C604" s="36"/>
      <c r="D604" s="36" t="s">
        <v>30</v>
      </c>
      <c r="E604" s="36" t="s">
        <v>303</v>
      </c>
      <c r="F604" s="37"/>
      <c r="I604" s="38"/>
      <c r="R604" s="2" t="n">
        <f aca="false">N604+P604</f>
        <v>0</v>
      </c>
      <c r="S604" s="2" t="n">
        <f aca="false">O604+Q604</f>
        <v>0</v>
      </c>
      <c r="U604" s="39"/>
      <c r="AA604" s="39" t="n">
        <v>250420</v>
      </c>
    </row>
    <row r="605" customFormat="false" ht="13.2" hidden="false" customHeight="false" outlineLevel="0" collapsed="false">
      <c r="A605" s="35"/>
      <c r="B605" s="36" t="s">
        <v>29</v>
      </c>
      <c r="C605" s="36"/>
      <c r="D605" s="36"/>
      <c r="E605" s="36"/>
      <c r="F605" s="37" t="s">
        <v>33</v>
      </c>
      <c r="I605" s="38" t="n">
        <v>23</v>
      </c>
      <c r="N605" s="2" t="n">
        <v>44</v>
      </c>
      <c r="O605" s="2" t="n">
        <v>54</v>
      </c>
      <c r="P605" s="2" t="n">
        <v>1</v>
      </c>
      <c r="R605" s="2" t="n">
        <f aca="false">N605+P605</f>
        <v>45</v>
      </c>
      <c r="S605" s="2" t="n">
        <f aca="false">O605+Q605</f>
        <v>54</v>
      </c>
      <c r="U605" s="39"/>
      <c r="AA605" s="39"/>
    </row>
    <row r="606" customFormat="false" ht="13.2" hidden="false" customHeight="false" outlineLevel="0" collapsed="false">
      <c r="A606" s="35"/>
      <c r="B606" s="36"/>
      <c r="C606" s="36"/>
      <c r="D606" s="36"/>
      <c r="E606" s="36"/>
      <c r="F606" s="37" t="s">
        <v>34</v>
      </c>
      <c r="I606" s="38"/>
      <c r="L606" s="2" t="n">
        <v>1</v>
      </c>
      <c r="N606" s="2" t="n">
        <v>1</v>
      </c>
      <c r="O606" s="2" t="n">
        <v>1</v>
      </c>
      <c r="R606" s="2" t="n">
        <f aca="false">N606+P606</f>
        <v>1</v>
      </c>
      <c r="S606" s="2" t="n">
        <f aca="false">O606+Q606</f>
        <v>1</v>
      </c>
      <c r="U606" s="39"/>
      <c r="AA606" s="39"/>
    </row>
    <row r="607" customFormat="false" ht="13.2" hidden="false" customHeight="false" outlineLevel="0" collapsed="false">
      <c r="A607" s="35"/>
      <c r="B607" s="36"/>
      <c r="C607" s="36"/>
      <c r="D607" s="36"/>
      <c r="E607" s="36"/>
      <c r="F607" s="37" t="s">
        <v>46</v>
      </c>
      <c r="I607" s="38"/>
      <c r="M607" s="2" t="n">
        <v>1</v>
      </c>
      <c r="R607" s="2" t="n">
        <f aca="false">N607+P607</f>
        <v>0</v>
      </c>
      <c r="S607" s="2" t="n">
        <f aca="false">O607+Q607</f>
        <v>0</v>
      </c>
      <c r="T607" s="2" t="n">
        <v>1</v>
      </c>
      <c r="U607" s="39" t="n">
        <v>2</v>
      </c>
      <c r="AA607" s="39"/>
    </row>
    <row r="608" customFormat="false" ht="13.2" hidden="false" customHeight="false" outlineLevel="0" collapsed="false">
      <c r="A608" s="35"/>
      <c r="B608" s="36" t="s">
        <v>32</v>
      </c>
      <c r="C608" s="36"/>
      <c r="D608" s="36"/>
      <c r="E608" s="36"/>
      <c r="F608" s="37"/>
      <c r="I608" s="38" t="n">
        <v>33</v>
      </c>
      <c r="N608" s="2" t="n">
        <v>61</v>
      </c>
      <c r="O608" s="2" t="n">
        <v>74</v>
      </c>
      <c r="P608" s="2" t="n">
        <v>4</v>
      </c>
      <c r="Q608" s="2" t="n">
        <v>1</v>
      </c>
      <c r="R608" s="2" t="n">
        <f aca="false">N608+P608</f>
        <v>65</v>
      </c>
      <c r="S608" s="2" t="n">
        <f aca="false">O608+Q608</f>
        <v>75</v>
      </c>
      <c r="U608" s="39"/>
      <c r="AA608" s="39"/>
    </row>
    <row r="609" customFormat="false" ht="13.2" hidden="false" customHeight="false" outlineLevel="0" collapsed="false">
      <c r="A609" s="35"/>
      <c r="B609" s="36"/>
      <c r="C609" s="36"/>
      <c r="D609" s="36" t="s">
        <v>30</v>
      </c>
      <c r="E609" s="36" t="s">
        <v>304</v>
      </c>
      <c r="F609" s="37"/>
      <c r="I609" s="38"/>
      <c r="R609" s="2" t="n">
        <f aca="false">N609+P609</f>
        <v>0</v>
      </c>
      <c r="S609" s="2" t="n">
        <f aca="false">O609+Q609</f>
        <v>0</v>
      </c>
      <c r="U609" s="39"/>
      <c r="AA609" s="39"/>
    </row>
    <row r="610" customFormat="false" ht="13.2" hidden="false" customHeight="false" outlineLevel="0" collapsed="false">
      <c r="A610" s="35"/>
      <c r="B610" s="36" t="s">
        <v>29</v>
      </c>
      <c r="C610" s="36"/>
      <c r="D610" s="36"/>
      <c r="E610" s="36"/>
      <c r="F610" s="37"/>
      <c r="I610" s="38" t="n">
        <v>14</v>
      </c>
      <c r="N610" s="2" t="n">
        <v>25</v>
      </c>
      <c r="O610" s="2" t="n">
        <v>28</v>
      </c>
      <c r="R610" s="2" t="n">
        <f aca="false">N610+P610</f>
        <v>25</v>
      </c>
      <c r="S610" s="2" t="n">
        <f aca="false">O610+Q610</f>
        <v>28</v>
      </c>
      <c r="T610" s="2" t="n">
        <v>3</v>
      </c>
      <c r="U610" s="39"/>
      <c r="AA610" s="39"/>
    </row>
    <row r="611" customFormat="false" ht="13.2" hidden="false" customHeight="false" outlineLevel="0" collapsed="false">
      <c r="A611" s="35"/>
      <c r="B611" s="36" t="s">
        <v>32</v>
      </c>
      <c r="C611" s="36"/>
      <c r="D611" s="36"/>
      <c r="E611" s="36"/>
      <c r="F611" s="37"/>
      <c r="I611" s="38" t="n">
        <v>0</v>
      </c>
      <c r="N611" s="2" t="n">
        <v>20</v>
      </c>
      <c r="O611" s="2" t="n">
        <v>18</v>
      </c>
      <c r="R611" s="2" t="n">
        <f aca="false">N611+P611</f>
        <v>20</v>
      </c>
      <c r="S611" s="2" t="n">
        <f aca="false">O611+Q611</f>
        <v>18</v>
      </c>
      <c r="T611" s="2" t="n">
        <v>3</v>
      </c>
      <c r="U611" s="39"/>
      <c r="AA611" s="39"/>
    </row>
    <row r="612" customFormat="false" ht="13.2" hidden="false" customHeight="false" outlineLevel="0" collapsed="false">
      <c r="A612" s="35"/>
      <c r="B612" s="36"/>
      <c r="C612" s="36"/>
      <c r="D612" s="36" t="s">
        <v>30</v>
      </c>
      <c r="E612" s="36" t="s">
        <v>305</v>
      </c>
      <c r="F612" s="37"/>
      <c r="I612" s="38"/>
      <c r="R612" s="2" t="n">
        <f aca="false">N612+P612</f>
        <v>0</v>
      </c>
      <c r="S612" s="2" t="n">
        <f aca="false">O612+Q612</f>
        <v>0</v>
      </c>
      <c r="U612" s="39"/>
      <c r="AA612" s="39"/>
    </row>
    <row r="613" customFormat="false" ht="13.2" hidden="false" customHeight="false" outlineLevel="0" collapsed="false">
      <c r="A613" s="35"/>
      <c r="B613" s="36" t="s">
        <v>29</v>
      </c>
      <c r="C613" s="36"/>
      <c r="D613" s="36"/>
      <c r="E613" s="36"/>
      <c r="F613" s="37"/>
      <c r="I613" s="38" t="n">
        <v>47</v>
      </c>
      <c r="N613" s="2" t="n">
        <v>80</v>
      </c>
      <c r="O613" s="2" t="n">
        <v>93</v>
      </c>
      <c r="P613" s="2" t="n">
        <v>1</v>
      </c>
      <c r="Q613" s="2" t="n">
        <v>1</v>
      </c>
      <c r="R613" s="2" t="n">
        <f aca="false">N613+P613</f>
        <v>81</v>
      </c>
      <c r="S613" s="2" t="n">
        <f aca="false">O613+Q613</f>
        <v>94</v>
      </c>
      <c r="T613" s="2" t="n">
        <v>2</v>
      </c>
      <c r="U613" s="39" t="n">
        <v>3</v>
      </c>
      <c r="AA613" s="39"/>
    </row>
    <row r="614" customFormat="false" ht="26.4" hidden="false" customHeight="false" outlineLevel="0" collapsed="false">
      <c r="A614" s="35"/>
      <c r="B614" s="36"/>
      <c r="C614" s="36"/>
      <c r="D614" s="36"/>
      <c r="E614" s="36"/>
      <c r="F614" s="37" t="s">
        <v>306</v>
      </c>
      <c r="I614" s="38" t="n">
        <v>60</v>
      </c>
      <c r="N614" s="2" t="n">
        <v>124</v>
      </c>
      <c r="O614" s="2" t="n">
        <v>134</v>
      </c>
      <c r="P614" s="2" t="n">
        <v>2</v>
      </c>
      <c r="Q614" s="2" t="n">
        <v>1</v>
      </c>
      <c r="R614" s="2" t="n">
        <f aca="false">N614+P614</f>
        <v>126</v>
      </c>
      <c r="S614" s="2" t="n">
        <f aca="false">O614+Q614</f>
        <v>135</v>
      </c>
      <c r="T614" s="2" t="n">
        <v>6</v>
      </c>
      <c r="U614" s="39" t="n">
        <v>5</v>
      </c>
      <c r="AA614" s="39"/>
    </row>
    <row r="615" customFormat="false" ht="13.2" hidden="false" customHeight="false" outlineLevel="0" collapsed="false">
      <c r="A615" s="35"/>
      <c r="B615" s="36"/>
      <c r="C615" s="36"/>
      <c r="D615" s="36"/>
      <c r="E615" s="36"/>
      <c r="F615" s="37" t="s">
        <v>34</v>
      </c>
      <c r="I615" s="38"/>
      <c r="L615" s="2" t="n">
        <v>6</v>
      </c>
      <c r="N615" s="2" t="n">
        <v>5</v>
      </c>
      <c r="O615" s="2" t="n">
        <v>6</v>
      </c>
      <c r="P615" s="2" t="n">
        <v>11</v>
      </c>
      <c r="Q615" s="2" t="n">
        <v>5</v>
      </c>
      <c r="R615" s="2" t="n">
        <f aca="false">N615+P615</f>
        <v>16</v>
      </c>
      <c r="S615" s="2" t="n">
        <f aca="false">O615+Q615</f>
        <v>11</v>
      </c>
      <c r="U615" s="39"/>
      <c r="AA615" s="39"/>
    </row>
    <row r="616" customFormat="false" ht="13.2" hidden="false" customHeight="false" outlineLevel="0" collapsed="false">
      <c r="A616" s="35"/>
      <c r="B616" s="36"/>
      <c r="C616" s="36"/>
      <c r="D616" s="36"/>
      <c r="E616" s="36"/>
      <c r="F616" s="37" t="s">
        <v>46</v>
      </c>
      <c r="I616" s="38"/>
      <c r="M616" s="2" t="n">
        <v>1</v>
      </c>
      <c r="R616" s="2" t="n">
        <f aca="false">N616+P616</f>
        <v>0</v>
      </c>
      <c r="S616" s="2" t="n">
        <f aca="false">O616+Q616</f>
        <v>0</v>
      </c>
      <c r="T616" s="2" t="n">
        <v>2</v>
      </c>
      <c r="U616" s="39" t="n">
        <v>2</v>
      </c>
      <c r="AA616" s="39"/>
    </row>
    <row r="617" customFormat="false" ht="13.2" hidden="false" customHeight="false" outlineLevel="0" collapsed="false">
      <c r="A617" s="35"/>
      <c r="B617" s="36" t="s">
        <v>32</v>
      </c>
      <c r="C617" s="36"/>
      <c r="D617" s="36"/>
      <c r="E617" s="36"/>
      <c r="F617" s="37"/>
      <c r="I617" s="38" t="n">
        <v>36</v>
      </c>
      <c r="N617" s="2" t="n">
        <v>91</v>
      </c>
      <c r="O617" s="2" t="n">
        <v>88</v>
      </c>
      <c r="P617" s="2" t="n">
        <v>1</v>
      </c>
      <c r="Q617" s="2" t="n">
        <v>2</v>
      </c>
      <c r="R617" s="2" t="n">
        <f aca="false">N617+P617</f>
        <v>92</v>
      </c>
      <c r="S617" s="2" t="n">
        <f aca="false">O617+Q617</f>
        <v>90</v>
      </c>
      <c r="T617" s="2" t="n">
        <v>1</v>
      </c>
      <c r="U617" s="39" t="n">
        <v>3</v>
      </c>
      <c r="AA617" s="39"/>
    </row>
    <row r="618" customFormat="false" ht="13.2" hidden="false" customHeight="false" outlineLevel="0" collapsed="false">
      <c r="A618" s="35"/>
      <c r="B618" s="36" t="s">
        <v>122</v>
      </c>
      <c r="C618" s="36"/>
      <c r="D618" s="36"/>
      <c r="E618" s="36"/>
      <c r="F618" s="37"/>
      <c r="I618" s="38" t="n">
        <f aca="false">SUM(I555:I558,I567:I570,I579,I583:I586,I590:I591,I594,I597:I598,I601:I602,I605:I607,I610,I613:I616)</f>
        <v>1169</v>
      </c>
      <c r="J618" s="2" t="n">
        <f aca="false">SUM(J555:J558,J567:J570,J579,J583:J586,J590:J591,J594,J597:J598,J601:J602,J605:J607,J610,J613:J616)</f>
        <v>20</v>
      </c>
      <c r="K618" s="2" t="n">
        <f aca="false">SUM(K555:K558,K567:K570,K579,K583:K586,K590:K591,K594,K597:K598,K601:K602,K605:K607,K610,K613:K616)</f>
        <v>0</v>
      </c>
      <c r="L618" s="2" t="n">
        <f aca="false">SUM(L555:L558,L567:L570,L579,L583:L586,L590:L591,L594,L597:L598,L601:L602,L605:L607,L610,L613:L616)</f>
        <v>43</v>
      </c>
      <c r="M618" s="2" t="n">
        <f aca="false">SUM(M555:M558,M567:M570,M579,M583:M586,M590:M591,M594,M597:M598,M601:M602,M605:M607,M610,M613:M616)</f>
        <v>9</v>
      </c>
      <c r="N618" s="2" t="n">
        <f aca="false">SUM(N555:N558,N567:N570,N579,N583:N586,N590:N591,N594,N597:N598,N601:N602,N605:N607,N610,N613:N616)</f>
        <v>2235</v>
      </c>
      <c r="O618" s="2" t="n">
        <f aca="false">SUM(O555:O558,O567:O570,O579,O583:O586,O590:O591,O594,O597:O598,O601:O602,O605:O607,O610,O613:O616)</f>
        <v>2522</v>
      </c>
      <c r="P618" s="2" t="n">
        <f aca="false">SUM(P555:P558,P567:P570,P579,P583:P586,P590:P591,P594,P597:P598,P601:P602,P605:P607,P610,P613:P616)</f>
        <v>83</v>
      </c>
      <c r="Q618" s="2" t="n">
        <f aca="false">SUM(Q555:Q558,Q567:Q570,Q579,Q583:Q586,Q590:Q591,Q594,Q597:Q598,Q601:Q602,Q605:Q607,Q610,Q613:Q616)</f>
        <v>68</v>
      </c>
      <c r="R618" s="2" t="n">
        <f aca="false">SUM(R555:R558,R567:R570,R579,R583:R586,R590:R591,R594,R597:R598,R601:R602,R605:R607,R610,R613:R616)</f>
        <v>2318</v>
      </c>
      <c r="S618" s="2" t="n">
        <f aca="false">SUM(S555:S558,S567:S570,S579,S583:S586,S590:S591,S594,S597:S598,S601:S602,S605:S607,S610,S613:S616)</f>
        <v>2590</v>
      </c>
      <c r="T618" s="2" t="n">
        <f aca="false">SUM(T555:T558,T567:T570,T579,T583:T586,T590:T591,T594,T597:T598,T601:T602,T605:T607,T610,T613:T616)</f>
        <v>82</v>
      </c>
      <c r="U618" s="39" t="n">
        <f aca="false">SUM(U555:U558,U567:U570,U579,U583:U586,U590:U591,U594,U597:U598,U601:U602,U605:U607,U610,U613:U616)</f>
        <v>59</v>
      </c>
      <c r="AA618" s="39"/>
    </row>
    <row r="619" customFormat="false" ht="13.2" hidden="false" customHeight="false" outlineLevel="0" collapsed="false">
      <c r="A619" s="35"/>
      <c r="B619" s="36" t="s">
        <v>123</v>
      </c>
      <c r="C619" s="36"/>
      <c r="D619" s="36"/>
      <c r="E619" s="36"/>
      <c r="F619" s="37"/>
      <c r="I619" s="38" t="n">
        <f aca="false">SUM(I617,I611:I612,I608:I609,I603:I604,I599:I600,I595:I596,I592:I593,I587:I589,I580:I582,I571:I578,I559:I566)</f>
        <v>718</v>
      </c>
      <c r="J619" s="2" t="n">
        <f aca="false">SUM(J617,J611:J612,J608:J609,J603:J604,J599:J600,J595:J596,J592:J593,J587:J589,J580:J582,J571:J578,J559:J566)</f>
        <v>20</v>
      </c>
      <c r="K619" s="2" t="n">
        <f aca="false">SUM(K617,K611:K612,K608:K609,K603:K604,K599:K600,K595:K596,K592:K593,K587:K589,K580:K582,K571:K578,K559:K566)</f>
        <v>0</v>
      </c>
      <c r="L619" s="2" t="n">
        <f aca="false">SUM(L617,L611:L612,L608:L609,L603:L604,L599:L600,L595:L596,L592:L593,L587:L589,L580:L582,L571:L578,L559:L566)</f>
        <v>1</v>
      </c>
      <c r="M619" s="2" t="n">
        <f aca="false">SUM(M617,M611:M612,M608:M609,M603:M604,M599:M600,M595:M596,M592:M593,M587:M589,M580:M582,M571:M578,M559:M566)</f>
        <v>0</v>
      </c>
      <c r="N619" s="2" t="n">
        <f aca="false">SUM(N617,N611:N612,N608:N609,N603:N604,N599:N600,N595:N596,N592:N593,N587:N589,N580:N582,N571:N578,N559:N566)</f>
        <v>1633</v>
      </c>
      <c r="O619" s="2" t="n">
        <f aca="false">SUM(O617,O611:O612,O608:O609,O603:O604,O599:O600,O595:O596,O592:O593,O587:O589,O580:O582,O571:O578,O559:O566)</f>
        <v>1607</v>
      </c>
      <c r="P619" s="2" t="n">
        <f aca="false">SUM(P617,P611:P612,P608:P609,P603:P604,P599:P600,P595:P596,P592:P593,P587:P589,P580:P582,P571:P578,P559:P566)</f>
        <v>20</v>
      </c>
      <c r="Q619" s="2" t="n">
        <f aca="false">SUM(Q617,Q611:Q612,Q608:Q609,Q603:Q604,Q599:Q600,Q595:Q596,Q592:Q593,Q587:Q589,Q580:Q582,Q571:Q578,Q559:Q566)</f>
        <v>17</v>
      </c>
      <c r="R619" s="2" t="n">
        <f aca="false">SUM(R617,R611:R612,R608:R609,R603:R604,R599:R600,R595:R596,R592:R593,R587:R589,R580:R582,R571:R578,R559:R566)</f>
        <v>1653</v>
      </c>
      <c r="S619" s="2" t="n">
        <f aca="false">SUM(S617,S611:S612,S608:S609,S603:S604,S599:S600,S595:S596,S592:S593,S587:S589,S580:S582,S571:S578,S559:S566)</f>
        <v>1624</v>
      </c>
      <c r="T619" s="2" t="n">
        <f aca="false">SUM(T617,T611:T612,T608:T609,T603:T604,T599:T600,T595:T596,T592:T593,T587:T589,T580:T582,T571:T578,T559:T566)</f>
        <v>23</v>
      </c>
      <c r="U619" s="39" t="n">
        <f aca="false">SUM(U617,U611:U612,U608:U609,U603:U604,U599:U600,U595:U596,U592:U593,U587:U589,U580:U582,U571:U578,U559:U566)</f>
        <v>32</v>
      </c>
      <c r="AA619" s="39"/>
    </row>
    <row r="620" customFormat="false" ht="13.2" hidden="false" customHeight="false" outlineLevel="0" collapsed="false">
      <c r="A620" s="35"/>
      <c r="B620" s="36" t="s">
        <v>124</v>
      </c>
      <c r="C620" s="36"/>
      <c r="D620" s="36"/>
      <c r="E620" s="36"/>
      <c r="F620" s="37"/>
      <c r="I620" s="38" t="n">
        <f aca="false">I618+I619</f>
        <v>1887</v>
      </c>
      <c r="J620" s="2" t="n">
        <f aca="false">J618+J619</f>
        <v>40</v>
      </c>
      <c r="K620" s="2" t="n">
        <f aca="false">K618+K619</f>
        <v>0</v>
      </c>
      <c r="L620" s="2" t="n">
        <f aca="false">L618+L619</f>
        <v>44</v>
      </c>
      <c r="M620" s="2" t="n">
        <f aca="false">M618+M619</f>
        <v>9</v>
      </c>
      <c r="N620" s="2" t="n">
        <f aca="false">N618+N619</f>
        <v>3868</v>
      </c>
      <c r="O620" s="2" t="n">
        <f aca="false">O618+O619</f>
        <v>4129</v>
      </c>
      <c r="P620" s="2" t="n">
        <f aca="false">P618+P619</f>
        <v>103</v>
      </c>
      <c r="Q620" s="2" t="n">
        <f aca="false">Q618+Q619</f>
        <v>85</v>
      </c>
      <c r="R620" s="2" t="n">
        <f aca="false">R618+R619</f>
        <v>3971</v>
      </c>
      <c r="S620" s="2" t="n">
        <f aca="false">S618+S619</f>
        <v>4214</v>
      </c>
      <c r="T620" s="2" t="n">
        <f aca="false">T618+T619</f>
        <v>105</v>
      </c>
      <c r="U620" s="39" t="n">
        <f aca="false">U618+U619</f>
        <v>91</v>
      </c>
      <c r="AA620" s="39"/>
    </row>
    <row r="621" customFormat="false" ht="48" hidden="false" customHeight="false" outlineLevel="0" collapsed="false">
      <c r="A621" s="35" t="s">
        <v>307</v>
      </c>
      <c r="B621" s="36" t="s">
        <v>308</v>
      </c>
      <c r="C621" s="36"/>
      <c r="D621" s="36"/>
      <c r="E621" s="36"/>
      <c r="F621" s="37"/>
      <c r="I621" s="38"/>
      <c r="R621" s="2" t="n">
        <f aca="false">N621+P621</f>
        <v>0</v>
      </c>
      <c r="S621" s="2" t="n">
        <f aca="false">O621+Q621</f>
        <v>0</v>
      </c>
      <c r="U621" s="39"/>
      <c r="AA621" s="39"/>
    </row>
    <row r="622" customFormat="false" ht="13.2" hidden="false" customHeight="false" outlineLevel="0" collapsed="false">
      <c r="A622" s="35"/>
      <c r="B622" s="36"/>
      <c r="C622" s="36"/>
      <c r="D622" s="36" t="s">
        <v>309</v>
      </c>
      <c r="E622" s="36"/>
      <c r="F622" s="37" t="s">
        <v>265</v>
      </c>
      <c r="I622" s="38" t="n">
        <v>1</v>
      </c>
      <c r="N622" s="2" t="n">
        <v>21</v>
      </c>
      <c r="O622" s="2" t="n">
        <v>17</v>
      </c>
      <c r="R622" s="2" t="n">
        <f aca="false">N622+P622</f>
        <v>21</v>
      </c>
      <c r="S622" s="2" t="n">
        <f aca="false">O622+Q622</f>
        <v>17</v>
      </c>
      <c r="U622" s="39" t="n">
        <v>1</v>
      </c>
      <c r="AA622" s="39"/>
    </row>
    <row r="623" customFormat="false" ht="13.2" hidden="false" customHeight="false" outlineLevel="0" collapsed="false">
      <c r="A623" s="35"/>
      <c r="B623" s="36"/>
      <c r="C623" s="36"/>
      <c r="D623" s="36"/>
      <c r="E623" s="36"/>
      <c r="F623" s="37" t="s">
        <v>135</v>
      </c>
      <c r="I623" s="38" t="n">
        <v>149</v>
      </c>
      <c r="J623" s="2" t="n">
        <v>3</v>
      </c>
      <c r="N623" s="2" t="n">
        <v>281</v>
      </c>
      <c r="O623" s="2" t="n">
        <v>296</v>
      </c>
      <c r="P623" s="2" t="n">
        <v>12</v>
      </c>
      <c r="Q623" s="2" t="n">
        <v>9</v>
      </c>
      <c r="R623" s="2" t="n">
        <f aca="false">N623+P623</f>
        <v>293</v>
      </c>
      <c r="S623" s="2" t="n">
        <f aca="false">O623+Q623</f>
        <v>305</v>
      </c>
      <c r="T623" s="2" t="n">
        <v>9</v>
      </c>
      <c r="U623" s="39" t="n">
        <v>7</v>
      </c>
      <c r="AA623" s="39"/>
    </row>
    <row r="624" customFormat="false" ht="13.2" hidden="false" customHeight="false" outlineLevel="0" collapsed="false">
      <c r="A624" s="35"/>
      <c r="B624" s="36"/>
      <c r="C624" s="36"/>
      <c r="D624" s="36" t="s">
        <v>310</v>
      </c>
      <c r="E624" s="36"/>
      <c r="F624" s="37"/>
      <c r="I624" s="38" t="n">
        <v>165</v>
      </c>
      <c r="J624" s="2" t="n">
        <v>13</v>
      </c>
      <c r="N624" s="2" t="n">
        <v>319</v>
      </c>
      <c r="O624" s="2" t="n">
        <v>385</v>
      </c>
      <c r="P624" s="2" t="n">
        <v>15</v>
      </c>
      <c r="Q624" s="2" t="n">
        <v>9</v>
      </c>
      <c r="R624" s="2" t="n">
        <f aca="false">N624+P624</f>
        <v>334</v>
      </c>
      <c r="S624" s="2" t="n">
        <f aca="false">O624+Q624</f>
        <v>394</v>
      </c>
      <c r="T624" s="2" t="n">
        <v>10</v>
      </c>
      <c r="U624" s="39" t="n">
        <v>5</v>
      </c>
      <c r="AA624" s="39"/>
    </row>
    <row r="625" customFormat="false" ht="13.2" hidden="false" customHeight="false" outlineLevel="0" collapsed="false">
      <c r="A625" s="35"/>
      <c r="B625" s="36"/>
      <c r="C625" s="36"/>
      <c r="D625" s="36" t="s">
        <v>311</v>
      </c>
      <c r="E625" s="36"/>
      <c r="F625" s="37"/>
      <c r="I625" s="38" t="n">
        <v>112</v>
      </c>
      <c r="J625" s="2" t="n">
        <v>6</v>
      </c>
      <c r="N625" s="2" t="n">
        <v>209</v>
      </c>
      <c r="O625" s="2" t="n">
        <v>265</v>
      </c>
      <c r="P625" s="2" t="n">
        <v>1</v>
      </c>
      <c r="Q625" s="2" t="n">
        <v>10</v>
      </c>
      <c r="R625" s="2" t="n">
        <f aca="false">N625+P625</f>
        <v>210</v>
      </c>
      <c r="S625" s="2" t="n">
        <f aca="false">O625+Q625</f>
        <v>275</v>
      </c>
      <c r="T625" s="2" t="n">
        <v>9</v>
      </c>
      <c r="U625" s="39" t="n">
        <v>9</v>
      </c>
      <c r="AA625" s="39"/>
    </row>
    <row r="626" customFormat="false" ht="26.4" hidden="false" customHeight="false" outlineLevel="0" collapsed="false">
      <c r="A626" s="35"/>
      <c r="B626" s="36"/>
      <c r="C626" s="36"/>
      <c r="D626" s="36" t="s">
        <v>312</v>
      </c>
      <c r="E626" s="36"/>
      <c r="F626" s="37" t="s">
        <v>313</v>
      </c>
      <c r="I626" s="38" t="n">
        <v>1</v>
      </c>
      <c r="O626" s="2" t="n">
        <v>18</v>
      </c>
      <c r="R626" s="2" t="n">
        <f aca="false">N626+P626</f>
        <v>0</v>
      </c>
      <c r="S626" s="2" t="n">
        <f aca="false">O626+Q626</f>
        <v>18</v>
      </c>
      <c r="U626" s="39"/>
      <c r="AA626" s="39"/>
    </row>
    <row r="627" customFormat="false" ht="26.4" hidden="false" customHeight="false" outlineLevel="0" collapsed="false">
      <c r="A627" s="35"/>
      <c r="B627" s="36"/>
      <c r="C627" s="36"/>
      <c r="D627" s="36"/>
      <c r="E627" s="36"/>
      <c r="F627" s="37" t="s">
        <v>314</v>
      </c>
      <c r="I627" s="38" t="n">
        <v>1</v>
      </c>
      <c r="N627" s="2" t="n">
        <v>6</v>
      </c>
      <c r="O627" s="2" t="n">
        <v>13</v>
      </c>
      <c r="R627" s="2" t="n">
        <f aca="false">N627+P627</f>
        <v>6</v>
      </c>
      <c r="S627" s="2" t="n">
        <f aca="false">O627+Q627</f>
        <v>13</v>
      </c>
      <c r="U627" s="39" t="n">
        <v>1</v>
      </c>
      <c r="AA627" s="39"/>
    </row>
    <row r="628" customFormat="false" ht="13.2" hidden="false" customHeight="false" outlineLevel="0" collapsed="false">
      <c r="A628" s="35"/>
      <c r="B628" s="36"/>
      <c r="C628" s="36"/>
      <c r="D628" s="36"/>
      <c r="E628" s="36"/>
      <c r="F628" s="37" t="s">
        <v>135</v>
      </c>
      <c r="I628" s="38" t="n">
        <v>324</v>
      </c>
      <c r="J628" s="2" t="n">
        <v>13</v>
      </c>
      <c r="N628" s="2" t="n">
        <v>606</v>
      </c>
      <c r="O628" s="2" t="n">
        <v>625</v>
      </c>
      <c r="P628" s="2" t="n">
        <v>25</v>
      </c>
      <c r="Q628" s="2" t="n">
        <v>16</v>
      </c>
      <c r="R628" s="2" t="n">
        <f aca="false">N628+P628</f>
        <v>631</v>
      </c>
      <c r="S628" s="2" t="n">
        <f aca="false">O628+Q628</f>
        <v>641</v>
      </c>
      <c r="T628" s="2" t="n">
        <v>6</v>
      </c>
      <c r="U628" s="39" t="n">
        <v>17</v>
      </c>
      <c r="AA628" s="39"/>
    </row>
    <row r="629" customFormat="false" ht="26.4" hidden="false" customHeight="false" outlineLevel="0" collapsed="false">
      <c r="A629" s="35"/>
      <c r="B629" s="36"/>
      <c r="C629" s="36"/>
      <c r="D629" s="36" t="s">
        <v>315</v>
      </c>
      <c r="E629" s="36"/>
      <c r="F629" s="37" t="s">
        <v>316</v>
      </c>
      <c r="I629" s="38" t="n">
        <v>1</v>
      </c>
      <c r="N629" s="2" t="n">
        <v>6</v>
      </c>
      <c r="O629" s="2" t="n">
        <v>6</v>
      </c>
      <c r="P629" s="2" t="n">
        <v>1</v>
      </c>
      <c r="R629" s="2" t="n">
        <f aca="false">N629+P629</f>
        <v>7</v>
      </c>
      <c r="S629" s="2" t="n">
        <f aca="false">O629+Q629</f>
        <v>6</v>
      </c>
      <c r="T629" s="2" t="n">
        <v>1</v>
      </c>
      <c r="U629" s="39"/>
      <c r="AA629" s="39"/>
    </row>
    <row r="630" customFormat="false" ht="26.4" hidden="false" customHeight="false" outlineLevel="0" collapsed="false">
      <c r="A630" s="35"/>
      <c r="B630" s="36"/>
      <c r="C630" s="36"/>
      <c r="D630" s="36"/>
      <c r="E630" s="36"/>
      <c r="F630" s="37" t="s">
        <v>317</v>
      </c>
      <c r="I630" s="38" t="n">
        <v>1</v>
      </c>
      <c r="N630" s="2" t="n">
        <v>13</v>
      </c>
      <c r="O630" s="2" t="n">
        <v>30</v>
      </c>
      <c r="P630" s="2" t="n">
        <v>3</v>
      </c>
      <c r="Q630" s="2" t="n">
        <v>2</v>
      </c>
      <c r="R630" s="2" t="n">
        <f aca="false">N630+P630</f>
        <v>16</v>
      </c>
      <c r="S630" s="2" t="n">
        <f aca="false">O630+Q630</f>
        <v>32</v>
      </c>
      <c r="U630" s="39"/>
      <c r="AA630" s="39"/>
    </row>
    <row r="631" customFormat="false" ht="13.2" hidden="false" customHeight="false" outlineLevel="0" collapsed="false">
      <c r="A631" s="35"/>
      <c r="B631" s="36"/>
      <c r="C631" s="36"/>
      <c r="D631" s="36"/>
      <c r="E631" s="36"/>
      <c r="F631" s="37" t="s">
        <v>135</v>
      </c>
      <c r="I631" s="38" t="n">
        <v>189</v>
      </c>
      <c r="J631" s="2" t="n">
        <v>10</v>
      </c>
      <c r="N631" s="2" t="n">
        <v>339</v>
      </c>
      <c r="O631" s="2" t="n">
        <v>391</v>
      </c>
      <c r="P631" s="2" t="n">
        <v>10</v>
      </c>
      <c r="Q631" s="2" t="n">
        <v>5</v>
      </c>
      <c r="R631" s="2" t="n">
        <f aca="false">N631+P631</f>
        <v>349</v>
      </c>
      <c r="S631" s="2" t="n">
        <f aca="false">O631+Q631</f>
        <v>396</v>
      </c>
      <c r="T631" s="2" t="n">
        <v>5</v>
      </c>
      <c r="U631" s="39" t="n">
        <v>8</v>
      </c>
      <c r="AA631" s="39"/>
    </row>
    <row r="632" customFormat="false" ht="13.2" hidden="false" customHeight="false" outlineLevel="0" collapsed="false">
      <c r="A632" s="35"/>
      <c r="B632" s="36"/>
      <c r="C632" s="36"/>
      <c r="D632" s="36" t="s">
        <v>318</v>
      </c>
      <c r="E632" s="36"/>
      <c r="F632" s="37" t="s">
        <v>319</v>
      </c>
      <c r="I632" s="38" t="n">
        <v>1</v>
      </c>
      <c r="N632" s="2" t="n">
        <v>123</v>
      </c>
      <c r="O632" s="2" t="n">
        <v>140</v>
      </c>
      <c r="Q632" s="2" t="n">
        <v>1</v>
      </c>
      <c r="R632" s="2" t="n">
        <f aca="false">N632+P632</f>
        <v>123</v>
      </c>
      <c r="S632" s="2" t="n">
        <f aca="false">O632+Q632</f>
        <v>141</v>
      </c>
      <c r="U632" s="39"/>
      <c r="AA632" s="39"/>
    </row>
    <row r="633" customFormat="false" ht="26.4" hidden="false" customHeight="false" outlineLevel="0" collapsed="false">
      <c r="A633" s="35"/>
      <c r="B633" s="36"/>
      <c r="C633" s="36"/>
      <c r="D633" s="36"/>
      <c r="E633" s="36"/>
      <c r="F633" s="37" t="s">
        <v>320</v>
      </c>
      <c r="I633" s="38" t="n">
        <v>1</v>
      </c>
      <c r="N633" s="2" t="n">
        <v>17</v>
      </c>
      <c r="O633" s="2" t="n">
        <v>17</v>
      </c>
      <c r="R633" s="2" t="n">
        <f aca="false">N633+P633</f>
        <v>17</v>
      </c>
      <c r="S633" s="2" t="n">
        <f aca="false">O633+Q633</f>
        <v>17</v>
      </c>
      <c r="U633" s="39"/>
      <c r="AA633" s="39"/>
    </row>
    <row r="634" customFormat="false" ht="13.2" hidden="false" customHeight="false" outlineLevel="0" collapsed="false">
      <c r="A634" s="35"/>
      <c r="B634" s="36"/>
      <c r="C634" s="36"/>
      <c r="D634" s="36"/>
      <c r="E634" s="36"/>
      <c r="F634" s="37" t="s">
        <v>135</v>
      </c>
      <c r="I634" s="38" t="n">
        <v>100</v>
      </c>
      <c r="J634" s="2" t="n">
        <v>1</v>
      </c>
      <c r="N634" s="2" t="n">
        <v>181</v>
      </c>
      <c r="O634" s="2" t="n">
        <v>248</v>
      </c>
      <c r="P634" s="2" t="n">
        <v>10</v>
      </c>
      <c r="Q634" s="2" t="n">
        <v>6</v>
      </c>
      <c r="R634" s="2" t="n">
        <f aca="false">N634+P634</f>
        <v>191</v>
      </c>
      <c r="S634" s="2" t="n">
        <f aca="false">O634+Q634</f>
        <v>254</v>
      </c>
      <c r="T634" s="2" t="n">
        <v>8</v>
      </c>
      <c r="U634" s="39" t="n">
        <v>11</v>
      </c>
      <c r="AA634" s="39"/>
    </row>
    <row r="635" customFormat="false" ht="13.2" hidden="false" customHeight="false" outlineLevel="0" collapsed="false">
      <c r="A635" s="35"/>
      <c r="B635" s="36"/>
      <c r="C635" s="36"/>
      <c r="D635" s="36" t="s">
        <v>19</v>
      </c>
      <c r="E635" s="36" t="s">
        <v>321</v>
      </c>
      <c r="F635" s="41"/>
      <c r="I635" s="38" t="n">
        <v>148</v>
      </c>
      <c r="J635" s="2" t="n">
        <v>3</v>
      </c>
      <c r="N635" s="2" t="n">
        <v>315</v>
      </c>
      <c r="O635" s="2" t="n">
        <v>338</v>
      </c>
      <c r="P635" s="2" t="n">
        <v>9</v>
      </c>
      <c r="Q635" s="2" t="n">
        <v>6</v>
      </c>
      <c r="R635" s="2" t="n">
        <f aca="false">N635+P635</f>
        <v>324</v>
      </c>
      <c r="S635" s="2" t="n">
        <f aca="false">O635+Q635</f>
        <v>344</v>
      </c>
      <c r="T635" s="2" t="n">
        <v>3</v>
      </c>
      <c r="U635" s="39" t="n">
        <v>6</v>
      </c>
      <c r="AA635" s="39"/>
    </row>
    <row r="636" customFormat="false" ht="13.2" hidden="false" customHeight="false" outlineLevel="0" collapsed="false">
      <c r="A636" s="35"/>
      <c r="B636" s="36"/>
      <c r="C636" s="36"/>
      <c r="D636" s="36" t="s">
        <v>19</v>
      </c>
      <c r="E636" s="36" t="s">
        <v>322</v>
      </c>
      <c r="F636" s="37"/>
      <c r="I636" s="38" t="n">
        <v>52</v>
      </c>
      <c r="J636" s="2" t="n">
        <v>3</v>
      </c>
      <c r="N636" s="2" t="n">
        <v>108</v>
      </c>
      <c r="O636" s="2" t="n">
        <v>116</v>
      </c>
      <c r="P636" s="2" t="n">
        <v>2</v>
      </c>
      <c r="Q636" s="2" t="n">
        <v>3</v>
      </c>
      <c r="R636" s="2" t="n">
        <f aca="false">N636+P636</f>
        <v>110</v>
      </c>
      <c r="S636" s="2" t="n">
        <f aca="false">O636+Q636</f>
        <v>119</v>
      </c>
      <c r="T636" s="2" t="n">
        <v>4</v>
      </c>
      <c r="U636" s="39"/>
      <c r="AA636" s="39"/>
    </row>
    <row r="637" customFormat="false" ht="13.2" hidden="false" customHeight="false" outlineLevel="0" collapsed="false">
      <c r="A637" s="35"/>
      <c r="B637" s="36"/>
      <c r="C637" s="36"/>
      <c r="D637" s="36" t="s">
        <v>19</v>
      </c>
      <c r="E637" s="36" t="s">
        <v>323</v>
      </c>
      <c r="F637" s="37"/>
      <c r="I637" s="38" t="n">
        <v>51</v>
      </c>
      <c r="N637" s="2" t="n">
        <v>124</v>
      </c>
      <c r="O637" s="2" t="n">
        <v>109</v>
      </c>
      <c r="P637" s="2" t="n">
        <v>2</v>
      </c>
      <c r="R637" s="2" t="n">
        <f aca="false">N637+P637</f>
        <v>126</v>
      </c>
      <c r="S637" s="2" t="n">
        <f aca="false">O637+Q637</f>
        <v>109</v>
      </c>
      <c r="T637" s="2" t="n">
        <v>2</v>
      </c>
      <c r="U637" s="39" t="n">
        <v>1</v>
      </c>
      <c r="AA637" s="39"/>
    </row>
    <row r="638" customFormat="false" ht="13.2" hidden="false" customHeight="false" outlineLevel="0" collapsed="false">
      <c r="A638" s="35"/>
      <c r="B638" s="36"/>
      <c r="C638" s="36"/>
      <c r="D638" s="36" t="s">
        <v>19</v>
      </c>
      <c r="E638" s="36" t="s">
        <v>324</v>
      </c>
      <c r="F638" s="37"/>
      <c r="I638" s="38" t="n">
        <v>20</v>
      </c>
      <c r="J638" s="2" t="n">
        <v>2</v>
      </c>
      <c r="N638" s="2" t="n">
        <v>53</v>
      </c>
      <c r="O638" s="2" t="n">
        <v>44</v>
      </c>
      <c r="Q638" s="2" t="n">
        <v>1</v>
      </c>
      <c r="R638" s="2" t="n">
        <f aca="false">N638+P638</f>
        <v>53</v>
      </c>
      <c r="S638" s="2" t="n">
        <f aca="false">O638+Q638</f>
        <v>45</v>
      </c>
      <c r="U638" s="39" t="n">
        <v>1</v>
      </c>
      <c r="AA638" s="39"/>
    </row>
    <row r="639" customFormat="false" ht="13.2" hidden="false" customHeight="false" outlineLevel="0" collapsed="false">
      <c r="A639" s="35"/>
      <c r="B639" s="36"/>
      <c r="C639" s="36"/>
      <c r="D639" s="36" t="s">
        <v>19</v>
      </c>
      <c r="E639" s="36" t="s">
        <v>325</v>
      </c>
      <c r="F639" s="37"/>
      <c r="I639" s="38" t="n">
        <v>20</v>
      </c>
      <c r="J639" s="2" t="n">
        <v>1</v>
      </c>
      <c r="N639" s="2" t="n">
        <v>49</v>
      </c>
      <c r="O639" s="2" t="n">
        <v>43</v>
      </c>
      <c r="R639" s="2" t="n">
        <f aca="false">N639+P639</f>
        <v>49</v>
      </c>
      <c r="S639" s="2" t="n">
        <f aca="false">O639+Q639</f>
        <v>43</v>
      </c>
      <c r="U639" s="39"/>
      <c r="AA639" s="39"/>
    </row>
    <row r="640" customFormat="false" ht="85.8" hidden="false" customHeight="false" outlineLevel="0" collapsed="false">
      <c r="A640" s="35" t="s">
        <v>326</v>
      </c>
      <c r="B640" s="36" t="s">
        <v>32</v>
      </c>
      <c r="C640" s="36"/>
      <c r="D640" s="36" t="s">
        <v>19</v>
      </c>
      <c r="E640" s="36" t="s">
        <v>323</v>
      </c>
      <c r="F640" s="37"/>
      <c r="I640" s="38" t="n">
        <v>12</v>
      </c>
      <c r="N640" s="2" t="n">
        <v>28</v>
      </c>
      <c r="O640" s="2" t="n">
        <v>23</v>
      </c>
      <c r="P640" s="2" t="n">
        <v>1</v>
      </c>
      <c r="R640" s="2" t="n">
        <f aca="false">N640+P640</f>
        <v>29</v>
      </c>
      <c r="S640" s="2" t="n">
        <f aca="false">O640+Q640</f>
        <v>23</v>
      </c>
      <c r="T640" s="2" t="n">
        <v>1</v>
      </c>
      <c r="U640" s="39" t="n">
        <v>1</v>
      </c>
      <c r="AA640" s="39"/>
    </row>
    <row r="641" customFormat="false" ht="13.2" hidden="false" customHeight="false" outlineLevel="0" collapsed="false">
      <c r="A641" s="35"/>
      <c r="B641" s="36"/>
      <c r="C641" s="36"/>
      <c r="D641" s="36" t="s">
        <v>19</v>
      </c>
      <c r="E641" s="36" t="s">
        <v>324</v>
      </c>
      <c r="F641" s="37"/>
      <c r="I641" s="38" t="n">
        <v>1</v>
      </c>
      <c r="N641" s="2" t="n">
        <v>2</v>
      </c>
      <c r="O641" s="2" t="n">
        <v>3</v>
      </c>
      <c r="Q641" s="2" t="n">
        <v>1</v>
      </c>
      <c r="R641" s="2" t="n">
        <f aca="false">N641+P641</f>
        <v>2</v>
      </c>
      <c r="S641" s="2" t="n">
        <f aca="false">O641+Q641</f>
        <v>4</v>
      </c>
      <c r="U641" s="39"/>
      <c r="AA641" s="39"/>
    </row>
    <row r="642" customFormat="false" ht="13.2" hidden="false" customHeight="false" outlineLevel="0" collapsed="false">
      <c r="A642" s="35"/>
      <c r="B642" s="36"/>
      <c r="C642" s="36"/>
      <c r="D642" s="36" t="s">
        <v>19</v>
      </c>
      <c r="E642" s="36" t="s">
        <v>325</v>
      </c>
      <c r="F642" s="37"/>
      <c r="I642" s="38" t="n">
        <v>2</v>
      </c>
      <c r="N642" s="2" t="n">
        <v>7</v>
      </c>
      <c r="O642" s="2" t="n">
        <v>9</v>
      </c>
      <c r="P642" s="2" t="n">
        <v>1</v>
      </c>
      <c r="R642" s="2" t="n">
        <f aca="false">N642+P642</f>
        <v>8</v>
      </c>
      <c r="S642" s="2" t="n">
        <f aca="false">O642+Q642</f>
        <v>9</v>
      </c>
      <c r="U642" s="39"/>
      <c r="AA642" s="39"/>
    </row>
    <row r="643" customFormat="false" ht="13.2" hidden="false" customHeight="false" outlineLevel="0" collapsed="false">
      <c r="A643" s="35"/>
      <c r="B643" s="36"/>
      <c r="C643" s="36"/>
      <c r="D643" s="36" t="s">
        <v>19</v>
      </c>
      <c r="E643" s="36" t="s">
        <v>327</v>
      </c>
      <c r="F643" s="37"/>
      <c r="I643" s="38" t="n">
        <v>62</v>
      </c>
      <c r="J643" s="2" t="n">
        <v>9</v>
      </c>
      <c r="N643" s="2" t="n">
        <v>156</v>
      </c>
      <c r="O643" s="2" t="n">
        <v>129</v>
      </c>
      <c r="P643" s="2" t="n">
        <v>1</v>
      </c>
      <c r="Q643" s="2" t="n">
        <v>5</v>
      </c>
      <c r="R643" s="2" t="n">
        <f aca="false">N643+P643</f>
        <v>157</v>
      </c>
      <c r="S643" s="2" t="n">
        <f aca="false">O643+Q643</f>
        <v>134</v>
      </c>
      <c r="T643" s="2" t="n">
        <v>3</v>
      </c>
      <c r="U643" s="39" t="n">
        <v>2</v>
      </c>
      <c r="AA643" s="39"/>
    </row>
    <row r="644" customFormat="false" ht="13.2" hidden="false" customHeight="false" outlineLevel="0" collapsed="false">
      <c r="A644" s="35"/>
      <c r="B644" s="36"/>
      <c r="C644" s="36"/>
      <c r="D644" s="36"/>
      <c r="E644" s="36"/>
      <c r="F644" s="37" t="s">
        <v>34</v>
      </c>
      <c r="I644" s="38"/>
      <c r="L644" s="2" t="n">
        <v>83</v>
      </c>
      <c r="N644" s="2" t="n">
        <v>100</v>
      </c>
      <c r="O644" s="2" t="n">
        <v>90</v>
      </c>
      <c r="P644" s="2" t="n">
        <v>104</v>
      </c>
      <c r="Q644" s="2" t="n">
        <v>72</v>
      </c>
      <c r="R644" s="2" t="n">
        <f aca="false">N644+P644</f>
        <v>204</v>
      </c>
      <c r="S644" s="2" t="n">
        <f aca="false">O644+Q644</f>
        <v>162</v>
      </c>
      <c r="U644" s="39"/>
      <c r="AA644" s="39"/>
    </row>
    <row r="645" customFormat="false" ht="13.2" hidden="false" customHeight="false" outlineLevel="0" collapsed="false">
      <c r="A645" s="35"/>
      <c r="B645" s="36"/>
      <c r="C645" s="36"/>
      <c r="D645" s="36"/>
      <c r="E645" s="36"/>
      <c r="F645" s="37" t="s">
        <v>46</v>
      </c>
      <c r="I645" s="38"/>
      <c r="M645" s="2" t="n">
        <v>37</v>
      </c>
      <c r="R645" s="2" t="n">
        <f aca="false">N645+P645</f>
        <v>0</v>
      </c>
      <c r="S645" s="2" t="n">
        <f aca="false">O645+Q645</f>
        <v>0</v>
      </c>
      <c r="T645" s="2" t="n">
        <v>94</v>
      </c>
      <c r="U645" s="39" t="n">
        <v>68</v>
      </c>
      <c r="AA645" s="39"/>
    </row>
    <row r="646" customFormat="false" ht="13.2" hidden="false" customHeight="false" outlineLevel="0" collapsed="false">
      <c r="A646" s="35"/>
      <c r="B646" s="36"/>
      <c r="C646" s="36"/>
      <c r="D646" s="36" t="s">
        <v>128</v>
      </c>
      <c r="E646" s="36" t="s">
        <v>328</v>
      </c>
      <c r="F646" s="37"/>
      <c r="I646" s="38" t="n">
        <v>2</v>
      </c>
      <c r="N646" s="2" t="n">
        <v>3</v>
      </c>
      <c r="O646" s="2" t="n">
        <v>2</v>
      </c>
      <c r="R646" s="2" t="n">
        <f aca="false">N646+P646</f>
        <v>3</v>
      </c>
      <c r="S646" s="2" t="n">
        <f aca="false">O646+Q646</f>
        <v>2</v>
      </c>
      <c r="U646" s="39"/>
      <c r="AA646" s="39"/>
    </row>
    <row r="647" customFormat="false" ht="26.4" hidden="false" customHeight="false" outlineLevel="0" collapsed="false">
      <c r="A647" s="35"/>
      <c r="B647" s="36"/>
      <c r="C647" s="36"/>
      <c r="D647" s="36" t="s">
        <v>128</v>
      </c>
      <c r="E647" s="36" t="s">
        <v>329</v>
      </c>
      <c r="F647" s="37"/>
      <c r="I647" s="38" t="n">
        <v>5</v>
      </c>
      <c r="N647" s="2" t="n">
        <v>7</v>
      </c>
      <c r="O647" s="2" t="n">
        <v>6</v>
      </c>
      <c r="R647" s="2" t="n">
        <f aca="false">N647+P647</f>
        <v>7</v>
      </c>
      <c r="S647" s="2" t="n">
        <f aca="false">O647+Q647</f>
        <v>6</v>
      </c>
      <c r="U647" s="39"/>
      <c r="AA647" s="39"/>
    </row>
    <row r="648" customFormat="false" ht="13.2" hidden="false" customHeight="false" outlineLevel="0" collapsed="false">
      <c r="A648" s="35"/>
      <c r="B648" s="36"/>
      <c r="C648" s="36"/>
      <c r="D648" s="36" t="s">
        <v>128</v>
      </c>
      <c r="E648" s="36" t="s">
        <v>330</v>
      </c>
      <c r="F648" s="37"/>
      <c r="I648" s="38" t="n">
        <v>3</v>
      </c>
      <c r="N648" s="2" t="n">
        <v>7</v>
      </c>
      <c r="O648" s="2" t="n">
        <v>8</v>
      </c>
      <c r="R648" s="2" t="n">
        <f aca="false">N648+P648</f>
        <v>7</v>
      </c>
      <c r="S648" s="2" t="n">
        <f aca="false">O648+Q648</f>
        <v>8</v>
      </c>
      <c r="U648" s="39"/>
      <c r="AA648" s="39"/>
    </row>
    <row r="649" customFormat="false" ht="13.2" hidden="false" customHeight="false" outlineLevel="0" collapsed="false">
      <c r="A649" s="35"/>
      <c r="B649" s="36"/>
      <c r="C649" s="36"/>
      <c r="D649" s="36" t="s">
        <v>128</v>
      </c>
      <c r="E649" s="36" t="s">
        <v>331</v>
      </c>
      <c r="F649" s="37"/>
      <c r="I649" s="38" t="n">
        <v>5</v>
      </c>
      <c r="N649" s="2" t="n">
        <v>14</v>
      </c>
      <c r="O649" s="2" t="n">
        <v>16</v>
      </c>
      <c r="P649" s="2" t="n">
        <v>1</v>
      </c>
      <c r="Q649" s="2" t="n">
        <v>1</v>
      </c>
      <c r="R649" s="2" t="n">
        <f aca="false">N649+P649</f>
        <v>15</v>
      </c>
      <c r="S649" s="2" t="n">
        <f aca="false">O649+Q649</f>
        <v>17</v>
      </c>
      <c r="T649" s="2" t="n">
        <v>1</v>
      </c>
      <c r="U649" s="39"/>
      <c r="AA649" s="39"/>
    </row>
    <row r="650" customFormat="false" ht="13.2" hidden="false" customHeight="false" outlineLevel="0" collapsed="false">
      <c r="A650" s="35"/>
      <c r="B650" s="36"/>
      <c r="C650" s="36"/>
      <c r="D650" s="36" t="s">
        <v>128</v>
      </c>
      <c r="E650" s="36" t="s">
        <v>332</v>
      </c>
      <c r="F650" s="37"/>
      <c r="I650" s="38" t="n">
        <v>5</v>
      </c>
      <c r="N650" s="2" t="n">
        <v>9</v>
      </c>
      <c r="O650" s="2" t="n">
        <v>12</v>
      </c>
      <c r="P650" s="2" t="n">
        <v>1</v>
      </c>
      <c r="Q650" s="2" t="n">
        <v>1</v>
      </c>
      <c r="R650" s="2" t="n">
        <f aca="false">N650+P650</f>
        <v>10</v>
      </c>
      <c r="S650" s="2" t="n">
        <f aca="false">O650+Q650</f>
        <v>13</v>
      </c>
      <c r="U650" s="39"/>
      <c r="AA650" s="39"/>
    </row>
    <row r="651" customFormat="false" ht="13.2" hidden="false" customHeight="false" outlineLevel="0" collapsed="false">
      <c r="A651" s="35"/>
      <c r="B651" s="36"/>
      <c r="C651" s="36"/>
      <c r="D651" s="36" t="s">
        <v>128</v>
      </c>
      <c r="E651" s="36" t="s">
        <v>333</v>
      </c>
      <c r="F651" s="37"/>
      <c r="I651" s="38" t="n">
        <v>14</v>
      </c>
      <c r="N651" s="2" t="n">
        <v>30</v>
      </c>
      <c r="O651" s="2" t="n">
        <v>31</v>
      </c>
      <c r="Q651" s="2" t="n">
        <v>1</v>
      </c>
      <c r="R651" s="2" t="n">
        <f aca="false">N651+P651</f>
        <v>30</v>
      </c>
      <c r="S651" s="2" t="n">
        <f aca="false">O651+Q651</f>
        <v>32</v>
      </c>
      <c r="U651" s="39"/>
      <c r="AA651" s="39"/>
    </row>
    <row r="652" customFormat="false" ht="13.2" hidden="false" customHeight="false" outlineLevel="0" collapsed="false">
      <c r="A652" s="35"/>
      <c r="B652" s="36"/>
      <c r="C652" s="36"/>
      <c r="D652" s="36" t="s">
        <v>128</v>
      </c>
      <c r="E652" s="36" t="s">
        <v>334</v>
      </c>
      <c r="F652" s="37"/>
      <c r="I652" s="38" t="n">
        <v>17</v>
      </c>
      <c r="N652" s="2" t="n">
        <v>32</v>
      </c>
      <c r="O652" s="2" t="n">
        <v>25</v>
      </c>
      <c r="P652" s="2" t="n">
        <v>2</v>
      </c>
      <c r="Q652" s="2" t="n">
        <v>1</v>
      </c>
      <c r="R652" s="2" t="n">
        <f aca="false">N652+P652</f>
        <v>34</v>
      </c>
      <c r="S652" s="2" t="n">
        <f aca="false">O652+Q652</f>
        <v>26</v>
      </c>
      <c r="U652" s="39"/>
      <c r="AA652" s="39"/>
    </row>
    <row r="653" customFormat="false" ht="13.2" hidden="false" customHeight="false" outlineLevel="0" collapsed="false">
      <c r="A653" s="35"/>
      <c r="B653" s="36"/>
      <c r="C653" s="36"/>
      <c r="D653" s="36" t="s">
        <v>128</v>
      </c>
      <c r="E653" s="36" t="s">
        <v>335</v>
      </c>
      <c r="F653" s="37"/>
      <c r="I653" s="38" t="n">
        <v>4</v>
      </c>
      <c r="N653" s="2" t="n">
        <v>16</v>
      </c>
      <c r="O653" s="2" t="n">
        <v>9</v>
      </c>
      <c r="R653" s="2" t="n">
        <f aca="false">N653+P653</f>
        <v>16</v>
      </c>
      <c r="S653" s="2" t="n">
        <f aca="false">O653+Q653</f>
        <v>9</v>
      </c>
      <c r="U653" s="39" t="n">
        <v>2</v>
      </c>
      <c r="AA653" s="39"/>
    </row>
    <row r="654" customFormat="false" ht="13.2" hidden="false" customHeight="false" outlineLevel="0" collapsed="false">
      <c r="A654" s="35"/>
      <c r="B654" s="36"/>
      <c r="C654" s="36"/>
      <c r="D654" s="36" t="s">
        <v>128</v>
      </c>
      <c r="E654" s="36" t="s">
        <v>336</v>
      </c>
      <c r="F654" s="37"/>
      <c r="I654" s="38" t="n">
        <v>14</v>
      </c>
      <c r="N654" s="2" t="n">
        <v>47</v>
      </c>
      <c r="O654" s="2" t="n">
        <v>46</v>
      </c>
      <c r="Q654" s="2" t="n">
        <v>1</v>
      </c>
      <c r="R654" s="2" t="n">
        <f aca="false">N654+P654</f>
        <v>47</v>
      </c>
      <c r="S654" s="2" t="n">
        <f aca="false">O654+Q654</f>
        <v>47</v>
      </c>
      <c r="U654" s="39" t="n">
        <v>1</v>
      </c>
      <c r="AA654" s="39"/>
    </row>
    <row r="655" customFormat="false" ht="13.2" hidden="false" customHeight="false" outlineLevel="0" collapsed="false">
      <c r="A655" s="35"/>
      <c r="B655" s="36"/>
      <c r="C655" s="36"/>
      <c r="D655" s="36" t="s">
        <v>128</v>
      </c>
      <c r="E655" s="36" t="s">
        <v>337</v>
      </c>
      <c r="F655" s="37"/>
      <c r="I655" s="38" t="n">
        <v>3</v>
      </c>
      <c r="N655" s="2" t="n">
        <v>5</v>
      </c>
      <c r="O655" s="2" t="n">
        <v>6</v>
      </c>
      <c r="R655" s="2" t="n">
        <f aca="false">N655+P655</f>
        <v>5</v>
      </c>
      <c r="S655" s="2" t="n">
        <f aca="false">O655+Q655</f>
        <v>6</v>
      </c>
      <c r="U655" s="39"/>
      <c r="AA655" s="39"/>
    </row>
    <row r="656" customFormat="false" ht="13.2" hidden="false" customHeight="false" outlineLevel="0" collapsed="false">
      <c r="A656" s="35"/>
      <c r="B656" s="36"/>
      <c r="C656" s="36"/>
      <c r="D656" s="36" t="s">
        <v>128</v>
      </c>
      <c r="E656" s="36" t="s">
        <v>338</v>
      </c>
      <c r="F656" s="37"/>
      <c r="I656" s="38" t="n">
        <v>1</v>
      </c>
      <c r="N656" s="2" t="n">
        <v>5</v>
      </c>
      <c r="O656" s="2" t="n">
        <v>1</v>
      </c>
      <c r="R656" s="2" t="n">
        <f aca="false">N656+P656</f>
        <v>5</v>
      </c>
      <c r="S656" s="2" t="n">
        <f aca="false">O656+Q656</f>
        <v>1</v>
      </c>
      <c r="U656" s="39"/>
      <c r="AA656" s="39"/>
    </row>
    <row r="657" customFormat="false" ht="13.2" hidden="false" customHeight="false" outlineLevel="0" collapsed="false">
      <c r="A657" s="35"/>
      <c r="B657" s="36"/>
      <c r="C657" s="36"/>
      <c r="D657" s="36" t="s">
        <v>128</v>
      </c>
      <c r="E657" s="36" t="s">
        <v>339</v>
      </c>
      <c r="F657" s="37"/>
      <c r="I657" s="38" t="n">
        <v>2</v>
      </c>
      <c r="N657" s="2" t="n">
        <v>3</v>
      </c>
      <c r="O657" s="2" t="n">
        <v>2</v>
      </c>
      <c r="R657" s="2" t="n">
        <f aca="false">N657+P657</f>
        <v>3</v>
      </c>
      <c r="S657" s="2" t="n">
        <f aca="false">O657+Q657</f>
        <v>2</v>
      </c>
      <c r="U657" s="39"/>
      <c r="AA657" s="39"/>
    </row>
    <row r="658" customFormat="false" ht="13.2" hidden="false" customHeight="false" outlineLevel="0" collapsed="false">
      <c r="A658" s="35"/>
      <c r="B658" s="36"/>
      <c r="C658" s="36"/>
      <c r="D658" s="36" t="s">
        <v>128</v>
      </c>
      <c r="E658" s="36" t="s">
        <v>340</v>
      </c>
      <c r="F658" s="37"/>
      <c r="I658" s="38" t="n">
        <v>5</v>
      </c>
      <c r="N658" s="2" t="n">
        <v>20</v>
      </c>
      <c r="O658" s="2" t="n">
        <v>11</v>
      </c>
      <c r="R658" s="2" t="n">
        <f aca="false">N658+P658</f>
        <v>20</v>
      </c>
      <c r="S658" s="2" t="n">
        <f aca="false">O658+Q658</f>
        <v>11</v>
      </c>
      <c r="U658" s="39"/>
      <c r="AA658" s="39"/>
    </row>
    <row r="659" customFormat="false" ht="13.2" hidden="false" customHeight="false" outlineLevel="0" collapsed="false">
      <c r="A659" s="35"/>
      <c r="B659" s="36"/>
      <c r="C659" s="36"/>
      <c r="D659" s="36"/>
      <c r="E659" s="36"/>
      <c r="F659" s="37" t="s">
        <v>341</v>
      </c>
      <c r="I659" s="38" t="n">
        <v>7</v>
      </c>
      <c r="N659" s="2" t="n">
        <v>16</v>
      </c>
      <c r="O659" s="2" t="n">
        <v>12</v>
      </c>
      <c r="R659" s="2" t="n">
        <f aca="false">N659+P659</f>
        <v>16</v>
      </c>
      <c r="S659" s="2" t="n">
        <f aca="false">O659+Q659</f>
        <v>12</v>
      </c>
      <c r="U659" s="39" t="n">
        <v>1</v>
      </c>
      <c r="AA659" s="39"/>
    </row>
    <row r="660" customFormat="false" ht="13.2" hidden="false" customHeight="false" outlineLevel="0" collapsed="false">
      <c r="A660" s="35"/>
      <c r="B660" s="36"/>
      <c r="C660" s="36"/>
      <c r="D660" s="36" t="s">
        <v>128</v>
      </c>
      <c r="E660" s="36" t="s">
        <v>342</v>
      </c>
      <c r="F660" s="37"/>
      <c r="I660" s="38" t="n">
        <v>5</v>
      </c>
      <c r="N660" s="2" t="n">
        <v>13</v>
      </c>
      <c r="O660" s="2" t="n">
        <v>13</v>
      </c>
      <c r="R660" s="2" t="n">
        <f aca="false">N660+P660</f>
        <v>13</v>
      </c>
      <c r="S660" s="2" t="n">
        <f aca="false">O660+Q660</f>
        <v>13</v>
      </c>
      <c r="U660" s="39"/>
      <c r="AA660" s="39"/>
    </row>
    <row r="661" customFormat="false" ht="13.2" hidden="false" customHeight="false" outlineLevel="0" collapsed="false">
      <c r="A661" s="35"/>
      <c r="B661" s="36" t="s">
        <v>122</v>
      </c>
      <c r="C661" s="36"/>
      <c r="D661" s="36"/>
      <c r="E661" s="36"/>
      <c r="F661" s="37"/>
      <c r="I661" s="38" t="n">
        <f aca="false">SUM(I621:I634,I635:I639)</f>
        <v>1337</v>
      </c>
      <c r="J661" s="2" t="n">
        <f aca="false">SUM(J621:J634,J635:J639)</f>
        <v>55</v>
      </c>
      <c r="K661" s="2" t="n">
        <f aca="false">SUM(K621:K634,K635:K639)</f>
        <v>0</v>
      </c>
      <c r="L661" s="2" t="n">
        <f aca="false">SUM(L621:L634,L635:L639)</f>
        <v>0</v>
      </c>
      <c r="M661" s="2" t="n">
        <f aca="false">SUM(M621:M634,M635:M639)</f>
        <v>0</v>
      </c>
      <c r="N661" s="2" t="n">
        <f aca="false">SUM(N621:N634,N635:N639)</f>
        <v>2770</v>
      </c>
      <c r="O661" s="2" t="n">
        <f aca="false">SUM(O621:O634,O635:O639)</f>
        <v>3101</v>
      </c>
      <c r="P661" s="2" t="n">
        <f aca="false">SUM(P621:P634,P635:P639)</f>
        <v>90</v>
      </c>
      <c r="Q661" s="2" t="n">
        <f aca="false">SUM(Q621:Q634,Q635:Q639)</f>
        <v>68</v>
      </c>
      <c r="R661" s="2" t="n">
        <f aca="false">SUM(R621:R634,R635:R639)</f>
        <v>2860</v>
      </c>
      <c r="S661" s="2" t="n">
        <f aca="false">SUM(S621:S634,S635:S639)</f>
        <v>3169</v>
      </c>
      <c r="T661" s="2" t="n">
        <f aca="false">SUM(T621:T634,T635:T639)</f>
        <v>57</v>
      </c>
      <c r="U661" s="39" t="n">
        <f aca="false">SUM(U621:U634,U635:U639)</f>
        <v>67</v>
      </c>
      <c r="AA661" s="39"/>
    </row>
    <row r="662" customFormat="false" ht="13.2" hidden="false" customHeight="false" outlineLevel="0" collapsed="false">
      <c r="A662" s="35"/>
      <c r="B662" s="36" t="s">
        <v>123</v>
      </c>
      <c r="C662" s="36"/>
      <c r="D662" s="36"/>
      <c r="E662" s="36"/>
      <c r="F662" s="37"/>
      <c r="I662" s="38" t="n">
        <f aca="false">SUM(I640:I660)</f>
        <v>169</v>
      </c>
      <c r="J662" s="2" t="n">
        <f aca="false">SUM(J640:J660)</f>
        <v>9</v>
      </c>
      <c r="K662" s="2" t="n">
        <f aca="false">SUM(K640:K660)</f>
        <v>0</v>
      </c>
      <c r="L662" s="2" t="n">
        <f aca="false">SUM(L640:L660)</f>
        <v>83</v>
      </c>
      <c r="M662" s="2" t="n">
        <f aca="false">SUM(M640:M660)</f>
        <v>37</v>
      </c>
      <c r="N662" s="2" t="n">
        <f aca="false">SUM(N640:N660)</f>
        <v>520</v>
      </c>
      <c r="O662" s="2" t="n">
        <f aca="false">SUM(O640:O660)</f>
        <v>454</v>
      </c>
      <c r="P662" s="2" t="n">
        <f aca="false">SUM(P640:P660)</f>
        <v>111</v>
      </c>
      <c r="Q662" s="2" t="n">
        <f aca="false">SUM(Q640:Q660)</f>
        <v>83</v>
      </c>
      <c r="R662" s="2" t="n">
        <f aca="false">SUM(R640:R660)</f>
        <v>631</v>
      </c>
      <c r="S662" s="2" t="n">
        <f aca="false">SUM(S640:S660)</f>
        <v>537</v>
      </c>
      <c r="T662" s="2" t="n">
        <f aca="false">SUM(T640:T660)</f>
        <v>99</v>
      </c>
      <c r="U662" s="39" t="n">
        <f aca="false">SUM(U640:U660)</f>
        <v>75</v>
      </c>
      <c r="AA662" s="39"/>
    </row>
    <row r="663" customFormat="false" ht="13.2" hidden="false" customHeight="false" outlineLevel="0" collapsed="false">
      <c r="A663" s="35"/>
      <c r="B663" s="36" t="s">
        <v>124</v>
      </c>
      <c r="C663" s="36"/>
      <c r="D663" s="36"/>
      <c r="E663" s="36"/>
      <c r="F663" s="37"/>
      <c r="I663" s="38" t="n">
        <f aca="false">I661+I662</f>
        <v>1506</v>
      </c>
      <c r="J663" s="2" t="n">
        <f aca="false">J661+J662</f>
        <v>64</v>
      </c>
      <c r="K663" s="2" t="n">
        <f aca="false">K661+K662</f>
        <v>0</v>
      </c>
      <c r="L663" s="2" t="n">
        <f aca="false">L661+L662</f>
        <v>83</v>
      </c>
      <c r="M663" s="2" t="n">
        <f aca="false">M661+M662</f>
        <v>37</v>
      </c>
      <c r="N663" s="2" t="n">
        <f aca="false">N661+N662</f>
        <v>3290</v>
      </c>
      <c r="O663" s="2" t="n">
        <f aca="false">O661+O662</f>
        <v>3555</v>
      </c>
      <c r="P663" s="2" t="n">
        <f aca="false">P661+P662</f>
        <v>201</v>
      </c>
      <c r="Q663" s="2" t="n">
        <f aca="false">Q661+Q662</f>
        <v>151</v>
      </c>
      <c r="R663" s="2" t="n">
        <f aca="false">R661+R662</f>
        <v>3491</v>
      </c>
      <c r="S663" s="2" t="n">
        <f aca="false">S661+S662</f>
        <v>3706</v>
      </c>
      <c r="T663" s="2" t="n">
        <f aca="false">T661+T662</f>
        <v>156</v>
      </c>
      <c r="U663" s="39" t="n">
        <f aca="false">U661+U662</f>
        <v>142</v>
      </c>
      <c r="AA663" s="39"/>
    </row>
    <row r="664" customFormat="false" ht="13.2" hidden="false" customHeight="false" outlineLevel="0" collapsed="false">
      <c r="A664" s="35"/>
      <c r="B664" s="36" t="s">
        <v>148</v>
      </c>
      <c r="C664" s="36"/>
      <c r="D664" s="36"/>
      <c r="E664" s="36"/>
      <c r="F664" s="37"/>
      <c r="I664" s="38"/>
      <c r="P664" s="2" t="n">
        <v>2</v>
      </c>
      <c r="R664" s="2" t="n">
        <f aca="false">N664+P664</f>
        <v>2</v>
      </c>
      <c r="S664" s="2" t="n">
        <f aca="false">O664+Q664</f>
        <v>0</v>
      </c>
      <c r="U664" s="39"/>
      <c r="AA664" s="39"/>
    </row>
    <row r="665" customFormat="false" ht="13.2" hidden="false" customHeight="false" outlineLevel="0" collapsed="false">
      <c r="A665" s="35"/>
      <c r="B665" s="36" t="s">
        <v>149</v>
      </c>
      <c r="C665" s="36"/>
      <c r="D665" s="36"/>
      <c r="E665" s="36"/>
      <c r="F665" s="37"/>
      <c r="I665" s="38" t="n">
        <f aca="false">I663+I664</f>
        <v>1506</v>
      </c>
      <c r="J665" s="2" t="n">
        <f aca="false">J663+J664</f>
        <v>64</v>
      </c>
      <c r="K665" s="2" t="n">
        <f aca="false">K663+K664</f>
        <v>0</v>
      </c>
      <c r="L665" s="2" t="n">
        <f aca="false">L663+L664</f>
        <v>83</v>
      </c>
      <c r="M665" s="2" t="n">
        <f aca="false">M663+M664</f>
        <v>37</v>
      </c>
      <c r="N665" s="2" t="n">
        <f aca="false">N663+N664</f>
        <v>3290</v>
      </c>
      <c r="O665" s="2" t="n">
        <f aca="false">O663+O664</f>
        <v>3555</v>
      </c>
      <c r="P665" s="2" t="n">
        <f aca="false">P663+P664</f>
        <v>203</v>
      </c>
      <c r="Q665" s="2" t="n">
        <f aca="false">Q663+Q664</f>
        <v>151</v>
      </c>
      <c r="R665" s="2" t="n">
        <f aca="false">R663+R664</f>
        <v>3493</v>
      </c>
      <c r="S665" s="2" t="n">
        <f aca="false">S663+S664</f>
        <v>3706</v>
      </c>
      <c r="T665" s="2" t="n">
        <f aca="false">T663+T664</f>
        <v>156</v>
      </c>
      <c r="U665" s="39" t="n">
        <f aca="false">U663+U664</f>
        <v>142</v>
      </c>
      <c r="AA665" s="39"/>
    </row>
    <row r="666" customFormat="false" ht="13.2" hidden="false" customHeight="false" outlineLevel="0" collapsed="false">
      <c r="A666" s="35"/>
      <c r="B666" s="36"/>
      <c r="C666" s="36"/>
      <c r="D666" s="36" t="s">
        <v>30</v>
      </c>
      <c r="E666" s="36" t="s">
        <v>343</v>
      </c>
      <c r="F666" s="37"/>
      <c r="I666" s="38"/>
      <c r="R666" s="2" t="n">
        <f aca="false">N666+P666</f>
        <v>0</v>
      </c>
      <c r="S666" s="2" t="n">
        <f aca="false">O666+Q666</f>
        <v>0</v>
      </c>
      <c r="U666" s="39"/>
      <c r="AA666" s="39"/>
    </row>
    <row r="667" customFormat="false" ht="13.2" hidden="false" customHeight="false" outlineLevel="0" collapsed="false">
      <c r="A667" s="35"/>
      <c r="B667" s="36" t="s">
        <v>29</v>
      </c>
      <c r="C667" s="36"/>
      <c r="D667" s="36"/>
      <c r="E667" s="36"/>
      <c r="F667" s="37"/>
      <c r="I667" s="38" t="n">
        <v>93</v>
      </c>
      <c r="J667" s="2" t="n">
        <v>2</v>
      </c>
      <c r="N667" s="2" t="n">
        <v>216</v>
      </c>
      <c r="O667" s="2" t="n">
        <v>216</v>
      </c>
      <c r="P667" s="2" t="n">
        <v>10</v>
      </c>
      <c r="Q667" s="2" t="n">
        <v>20</v>
      </c>
      <c r="R667" s="2" t="n">
        <f aca="false">N667+P667</f>
        <v>226</v>
      </c>
      <c r="S667" s="2" t="n">
        <f aca="false">O667+Q667</f>
        <v>236</v>
      </c>
      <c r="T667" s="2" t="n">
        <v>9</v>
      </c>
      <c r="U667" s="39" t="n">
        <v>8</v>
      </c>
      <c r="AA667" s="39"/>
    </row>
    <row r="668" customFormat="false" ht="13.2" hidden="false" customHeight="false" outlineLevel="0" collapsed="false">
      <c r="A668" s="35"/>
      <c r="B668" s="36" t="s">
        <v>32</v>
      </c>
      <c r="C668" s="36"/>
      <c r="D668" s="36"/>
      <c r="E668" s="36"/>
      <c r="F668" s="37" t="s">
        <v>33</v>
      </c>
      <c r="I668" s="38" t="n">
        <v>43</v>
      </c>
      <c r="J668" s="2" t="n">
        <v>5</v>
      </c>
      <c r="N668" s="2" t="n">
        <v>117</v>
      </c>
      <c r="O668" s="2" t="n">
        <v>94</v>
      </c>
      <c r="P668" s="2" t="n">
        <v>11</v>
      </c>
      <c r="Q668" s="2" t="n">
        <v>7</v>
      </c>
      <c r="R668" s="2" t="n">
        <f aca="false">N668+P668</f>
        <v>128</v>
      </c>
      <c r="S668" s="2" t="n">
        <f aca="false">O668+Q668</f>
        <v>101</v>
      </c>
      <c r="T668" s="2" t="n">
        <v>3</v>
      </c>
      <c r="U668" s="39" t="n">
        <v>2</v>
      </c>
      <c r="AA668" s="39"/>
    </row>
    <row r="669" customFormat="false" ht="13.2" hidden="false" customHeight="false" outlineLevel="0" collapsed="false">
      <c r="A669" s="35"/>
      <c r="B669" s="36"/>
      <c r="C669" s="36"/>
      <c r="D669" s="36"/>
      <c r="E669" s="36"/>
      <c r="F669" s="37" t="s">
        <v>34</v>
      </c>
      <c r="I669" s="38"/>
      <c r="L669" s="2" t="n">
        <v>8</v>
      </c>
      <c r="N669" s="2" t="n">
        <v>12</v>
      </c>
      <c r="O669" s="2" t="n">
        <v>12</v>
      </c>
      <c r="P669" s="2" t="n">
        <v>3</v>
      </c>
      <c r="Q669" s="2" t="n">
        <v>3</v>
      </c>
      <c r="R669" s="2" t="n">
        <f aca="false">N669+P669</f>
        <v>15</v>
      </c>
      <c r="S669" s="2" t="n">
        <f aca="false">O669+Q669</f>
        <v>15</v>
      </c>
      <c r="U669" s="39"/>
      <c r="AA669" s="39"/>
    </row>
    <row r="670" customFormat="false" ht="13.2" hidden="false" customHeight="false" outlineLevel="0" collapsed="false">
      <c r="A670" s="35"/>
      <c r="B670" s="36"/>
      <c r="C670" s="36"/>
      <c r="D670" s="36"/>
      <c r="E670" s="36"/>
      <c r="F670" s="37" t="s">
        <v>46</v>
      </c>
      <c r="I670" s="38"/>
      <c r="M670" s="2" t="n">
        <v>1</v>
      </c>
      <c r="R670" s="2" t="n">
        <f aca="false">N670+P670</f>
        <v>0</v>
      </c>
      <c r="S670" s="2" t="n">
        <f aca="false">O670+Q670</f>
        <v>0</v>
      </c>
      <c r="T670" s="2" t="n">
        <v>1</v>
      </c>
      <c r="U670" s="39" t="n">
        <v>2</v>
      </c>
      <c r="AA670" s="39"/>
    </row>
    <row r="671" customFormat="false" ht="13.2" hidden="false" customHeight="false" outlineLevel="0" collapsed="false">
      <c r="A671" s="35"/>
      <c r="B671" s="36"/>
      <c r="C671" s="36"/>
      <c r="D671" s="36" t="s">
        <v>35</v>
      </c>
      <c r="E671" s="36" t="s">
        <v>344</v>
      </c>
      <c r="F671" s="37"/>
      <c r="I671" s="38" t="n">
        <v>5</v>
      </c>
      <c r="J671" s="2" t="n">
        <v>2</v>
      </c>
      <c r="N671" s="2" t="n">
        <v>16</v>
      </c>
      <c r="O671" s="2" t="n">
        <v>13</v>
      </c>
      <c r="P671" s="2" t="n">
        <v>1</v>
      </c>
      <c r="R671" s="2" t="n">
        <f aca="false">N671+P671</f>
        <v>17</v>
      </c>
      <c r="S671" s="2" t="n">
        <f aca="false">O671+Q671</f>
        <v>13</v>
      </c>
      <c r="U671" s="39"/>
      <c r="AA671" s="39"/>
    </row>
    <row r="672" customFormat="false" ht="13.2" hidden="false" customHeight="false" outlineLevel="0" collapsed="false">
      <c r="A672" s="35"/>
      <c r="B672" s="36"/>
      <c r="C672" s="36"/>
      <c r="D672" s="36" t="s">
        <v>35</v>
      </c>
      <c r="E672" s="36" t="s">
        <v>345</v>
      </c>
      <c r="F672" s="37"/>
      <c r="I672" s="38" t="n">
        <v>12</v>
      </c>
      <c r="J672" s="2" t="n">
        <v>2</v>
      </c>
      <c r="N672" s="2" t="n">
        <v>33</v>
      </c>
      <c r="O672" s="2" t="n">
        <v>33</v>
      </c>
      <c r="R672" s="2" t="n">
        <f aca="false">N672+P672</f>
        <v>33</v>
      </c>
      <c r="S672" s="2" t="n">
        <f aca="false">O672+Q672</f>
        <v>33</v>
      </c>
      <c r="U672" s="39" t="n">
        <v>1</v>
      </c>
      <c r="AA672" s="39"/>
    </row>
    <row r="673" customFormat="false" ht="13.2" hidden="false" customHeight="false" outlineLevel="0" collapsed="false">
      <c r="A673" s="35"/>
      <c r="B673" s="36"/>
      <c r="C673" s="36"/>
      <c r="D673" s="36" t="s">
        <v>128</v>
      </c>
      <c r="E673" s="36" t="s">
        <v>346</v>
      </c>
      <c r="F673" s="37"/>
      <c r="I673" s="38" t="n">
        <v>5</v>
      </c>
      <c r="N673" s="2" t="n">
        <v>7</v>
      </c>
      <c r="O673" s="2" t="n">
        <v>10</v>
      </c>
      <c r="Q673" s="2" t="n">
        <v>1</v>
      </c>
      <c r="R673" s="2" t="n">
        <f aca="false">N673+P673</f>
        <v>7</v>
      </c>
      <c r="S673" s="2" t="n">
        <f aca="false">O673+Q673</f>
        <v>11</v>
      </c>
      <c r="U673" s="39"/>
      <c r="AA673" s="39"/>
    </row>
    <row r="674" customFormat="false" ht="13.2" hidden="false" customHeight="false" outlineLevel="0" collapsed="false">
      <c r="A674" s="35"/>
      <c r="B674" s="36"/>
      <c r="C674" s="36"/>
      <c r="D674" s="36" t="s">
        <v>30</v>
      </c>
      <c r="E674" s="36" t="s">
        <v>347</v>
      </c>
      <c r="F674" s="37"/>
      <c r="I674" s="38"/>
      <c r="R674" s="2" t="n">
        <f aca="false">N674+P674</f>
        <v>0</v>
      </c>
      <c r="S674" s="2" t="n">
        <f aca="false">O674+Q674</f>
        <v>0</v>
      </c>
      <c r="U674" s="39"/>
      <c r="AA674" s="39"/>
    </row>
    <row r="675" customFormat="false" ht="13.2" hidden="false" customHeight="false" outlineLevel="0" collapsed="false">
      <c r="A675" s="35"/>
      <c r="B675" s="36" t="s">
        <v>29</v>
      </c>
      <c r="C675" s="36"/>
      <c r="D675" s="36"/>
      <c r="E675" s="36"/>
      <c r="F675" s="37"/>
      <c r="I675" s="38" t="n">
        <v>3</v>
      </c>
      <c r="J675" s="2" t="n">
        <v>1</v>
      </c>
      <c r="N675" s="2" t="n">
        <v>6</v>
      </c>
      <c r="O675" s="2" t="n">
        <v>5</v>
      </c>
      <c r="R675" s="2" t="n">
        <f aca="false">N675+P675</f>
        <v>6</v>
      </c>
      <c r="S675" s="2" t="n">
        <f aca="false">O675+Q675</f>
        <v>5</v>
      </c>
      <c r="T675" s="2" t="n">
        <v>1</v>
      </c>
      <c r="U675" s="39"/>
      <c r="AA675" s="39"/>
    </row>
    <row r="676" customFormat="false" ht="13.2" hidden="false" customHeight="false" outlineLevel="0" collapsed="false">
      <c r="A676" s="35"/>
      <c r="B676" s="36" t="s">
        <v>32</v>
      </c>
      <c r="C676" s="36"/>
      <c r="D676" s="36"/>
      <c r="E676" s="36"/>
      <c r="F676" s="37"/>
      <c r="I676" s="38" t="n">
        <v>15</v>
      </c>
      <c r="N676" s="2" t="n">
        <v>59</v>
      </c>
      <c r="O676" s="2" t="n">
        <v>38</v>
      </c>
      <c r="P676" s="2" t="n">
        <v>1</v>
      </c>
      <c r="Q676" s="2" t="n">
        <v>3</v>
      </c>
      <c r="R676" s="2" t="n">
        <f aca="false">N676+P676</f>
        <v>60</v>
      </c>
      <c r="S676" s="2" t="n">
        <f aca="false">O676+Q676</f>
        <v>41</v>
      </c>
      <c r="T676" s="2" t="n">
        <v>1</v>
      </c>
      <c r="U676" s="39" t="n">
        <v>1</v>
      </c>
      <c r="AA676" s="39" t="n">
        <v>250421</v>
      </c>
    </row>
    <row r="677" customFormat="false" ht="13.2" hidden="false" customHeight="false" outlineLevel="0" collapsed="false">
      <c r="A677" s="35"/>
      <c r="B677" s="36"/>
      <c r="C677" s="36"/>
      <c r="D677" s="36" t="s">
        <v>30</v>
      </c>
      <c r="E677" s="36" t="s">
        <v>348</v>
      </c>
      <c r="F677" s="37"/>
      <c r="I677" s="38"/>
      <c r="R677" s="2" t="n">
        <f aca="false">N677+P677</f>
        <v>0</v>
      </c>
      <c r="S677" s="2" t="n">
        <f aca="false">O677+Q677</f>
        <v>0</v>
      </c>
      <c r="U677" s="39"/>
      <c r="AA677" s="39"/>
    </row>
    <row r="678" customFormat="false" ht="13.2" hidden="false" customHeight="false" outlineLevel="0" collapsed="false">
      <c r="A678" s="35"/>
      <c r="B678" s="36" t="s">
        <v>29</v>
      </c>
      <c r="C678" s="36"/>
      <c r="D678" s="36"/>
      <c r="E678" s="36"/>
      <c r="F678" s="37"/>
      <c r="I678" s="38" t="n">
        <v>29</v>
      </c>
      <c r="N678" s="2" t="n">
        <v>62</v>
      </c>
      <c r="O678" s="2" t="n">
        <v>66</v>
      </c>
      <c r="P678" s="2" t="n">
        <v>1</v>
      </c>
      <c r="R678" s="2" t="n">
        <f aca="false">N678+P678</f>
        <v>63</v>
      </c>
      <c r="S678" s="2" t="n">
        <f aca="false">O678+Q678</f>
        <v>66</v>
      </c>
      <c r="T678" s="2" t="n">
        <v>2</v>
      </c>
      <c r="U678" s="39" t="n">
        <v>4</v>
      </c>
      <c r="AA678" s="39"/>
    </row>
    <row r="679" customFormat="false" ht="13.2" hidden="false" customHeight="false" outlineLevel="0" collapsed="false">
      <c r="A679" s="35"/>
      <c r="B679" s="36" t="s">
        <v>32</v>
      </c>
      <c r="C679" s="36"/>
      <c r="D679" s="36"/>
      <c r="E679" s="36"/>
      <c r="F679" s="37" t="s">
        <v>33</v>
      </c>
      <c r="I679" s="38" t="n">
        <v>34</v>
      </c>
      <c r="N679" s="2" t="n">
        <v>97</v>
      </c>
      <c r="O679" s="2" t="n">
        <v>93</v>
      </c>
      <c r="P679" s="2" t="n">
        <v>4</v>
      </c>
      <c r="Q679" s="2" t="n">
        <v>2</v>
      </c>
      <c r="R679" s="2" t="n">
        <f aca="false">N679+P679</f>
        <v>101</v>
      </c>
      <c r="S679" s="2" t="n">
        <f aca="false">O679+Q679</f>
        <v>95</v>
      </c>
      <c r="T679" s="2" t="n">
        <v>5</v>
      </c>
      <c r="U679" s="39" t="n">
        <v>5</v>
      </c>
      <c r="AA679" s="39"/>
    </row>
    <row r="680" customFormat="false" ht="13.2" hidden="false" customHeight="false" outlineLevel="0" collapsed="false">
      <c r="A680" s="35"/>
      <c r="B680" s="36"/>
      <c r="C680" s="36"/>
      <c r="D680" s="36"/>
      <c r="E680" s="36"/>
      <c r="F680" s="37" t="s">
        <v>34</v>
      </c>
      <c r="I680" s="38"/>
      <c r="L680" s="2" t="n">
        <v>1</v>
      </c>
      <c r="P680" s="2" t="n">
        <v>2</v>
      </c>
      <c r="Q680" s="2" t="n">
        <v>1</v>
      </c>
      <c r="R680" s="2" t="n">
        <f aca="false">N680+P680</f>
        <v>2</v>
      </c>
      <c r="S680" s="2" t="n">
        <f aca="false">O680+Q680</f>
        <v>1</v>
      </c>
      <c r="U680" s="39"/>
      <c r="AA680" s="39"/>
    </row>
    <row r="681" customFormat="false" ht="13.2" hidden="false" customHeight="false" outlineLevel="0" collapsed="false">
      <c r="A681" s="35"/>
      <c r="B681" s="36"/>
      <c r="C681" s="36"/>
      <c r="D681" s="36" t="s">
        <v>30</v>
      </c>
      <c r="E681" s="36" t="s">
        <v>349</v>
      </c>
      <c r="F681" s="37"/>
      <c r="I681" s="38"/>
      <c r="R681" s="2" t="n">
        <f aca="false">N681+P681</f>
        <v>0</v>
      </c>
      <c r="S681" s="2" t="n">
        <f aca="false">O681+Q681</f>
        <v>0</v>
      </c>
      <c r="U681" s="39"/>
      <c r="AA681" s="39"/>
    </row>
    <row r="682" customFormat="false" ht="13.2" hidden="false" customHeight="false" outlineLevel="0" collapsed="false">
      <c r="A682" s="35"/>
      <c r="B682" s="36" t="s">
        <v>29</v>
      </c>
      <c r="C682" s="36"/>
      <c r="D682" s="36"/>
      <c r="E682" s="36"/>
      <c r="F682" s="37" t="s">
        <v>33</v>
      </c>
      <c r="I682" s="38" t="n">
        <v>39</v>
      </c>
      <c r="J682" s="2" t="n">
        <v>3</v>
      </c>
      <c r="N682" s="2" t="n">
        <v>72</v>
      </c>
      <c r="O682" s="2" t="n">
        <v>89</v>
      </c>
      <c r="P682" s="2" t="n">
        <v>4</v>
      </c>
      <c r="Q682" s="2" t="n">
        <v>4</v>
      </c>
      <c r="R682" s="2" t="n">
        <f aca="false">N682+P682</f>
        <v>76</v>
      </c>
      <c r="S682" s="2" t="n">
        <f aca="false">O682+Q682</f>
        <v>93</v>
      </c>
      <c r="T682" s="2" t="n">
        <v>4</v>
      </c>
      <c r="U682" s="39" t="n">
        <v>3</v>
      </c>
      <c r="AA682" s="39"/>
    </row>
    <row r="683" customFormat="false" ht="13.2" hidden="false" customHeight="false" outlineLevel="0" collapsed="false">
      <c r="A683" s="35"/>
      <c r="B683" s="36"/>
      <c r="C683" s="36"/>
      <c r="D683" s="36"/>
      <c r="E683" s="36"/>
      <c r="F683" s="37" t="s">
        <v>34</v>
      </c>
      <c r="I683" s="38"/>
      <c r="L683" s="2" t="n">
        <v>2</v>
      </c>
      <c r="N683" s="2" t="n">
        <v>2</v>
      </c>
      <c r="O683" s="2" t="n">
        <v>3</v>
      </c>
      <c r="R683" s="2" t="n">
        <f aca="false">N683+P683</f>
        <v>2</v>
      </c>
      <c r="S683" s="2" t="n">
        <f aca="false">O683+Q683</f>
        <v>3</v>
      </c>
      <c r="U683" s="39"/>
      <c r="AA683" s="39"/>
    </row>
    <row r="684" customFormat="false" ht="13.2" hidden="false" customHeight="false" outlineLevel="0" collapsed="false">
      <c r="A684" s="35"/>
      <c r="B684" s="36" t="s">
        <v>32</v>
      </c>
      <c r="C684" s="36"/>
      <c r="D684" s="36"/>
      <c r="E684" s="36"/>
      <c r="F684" s="37"/>
      <c r="I684" s="38" t="n">
        <v>29</v>
      </c>
      <c r="N684" s="2" t="n">
        <v>76</v>
      </c>
      <c r="O684" s="2" t="n">
        <v>68</v>
      </c>
      <c r="P684" s="2" t="n">
        <v>2</v>
      </c>
      <c r="Q684" s="2" t="n">
        <v>3</v>
      </c>
      <c r="R684" s="2" t="n">
        <f aca="false">N684+P684</f>
        <v>78</v>
      </c>
      <c r="S684" s="2" t="n">
        <f aca="false">O684+Q684</f>
        <v>71</v>
      </c>
      <c r="U684" s="39" t="n">
        <v>1</v>
      </c>
      <c r="AA684" s="39"/>
    </row>
    <row r="685" customFormat="false" ht="13.2" hidden="false" customHeight="false" outlineLevel="0" collapsed="false">
      <c r="A685" s="35"/>
      <c r="B685" s="36"/>
      <c r="C685" s="36"/>
      <c r="D685" s="36" t="s">
        <v>30</v>
      </c>
      <c r="E685" s="36" t="s">
        <v>350</v>
      </c>
      <c r="F685" s="37"/>
      <c r="I685" s="38"/>
      <c r="R685" s="2" t="n">
        <f aca="false">N685+P685</f>
        <v>0</v>
      </c>
      <c r="S685" s="2" t="n">
        <f aca="false">O685+Q685</f>
        <v>0</v>
      </c>
      <c r="U685" s="39"/>
      <c r="AA685" s="39"/>
    </row>
    <row r="686" customFormat="false" ht="13.2" hidden="false" customHeight="false" outlineLevel="0" collapsed="false">
      <c r="A686" s="35"/>
      <c r="B686" s="36" t="s">
        <v>29</v>
      </c>
      <c r="C686" s="36"/>
      <c r="D686" s="36"/>
      <c r="E686" s="36"/>
      <c r="F686" s="37"/>
      <c r="I686" s="38" t="n">
        <v>38</v>
      </c>
      <c r="N686" s="2" t="n">
        <v>101</v>
      </c>
      <c r="O686" s="2" t="n">
        <v>91</v>
      </c>
      <c r="P686" s="2" t="n">
        <v>2</v>
      </c>
      <c r="Q686" s="2" t="n">
        <v>3</v>
      </c>
      <c r="R686" s="2" t="n">
        <f aca="false">N686+P686</f>
        <v>103</v>
      </c>
      <c r="S686" s="2" t="n">
        <f aca="false">O686+Q686</f>
        <v>94</v>
      </c>
      <c r="T686" s="2" t="n">
        <v>3</v>
      </c>
      <c r="U686" s="39" t="n">
        <v>2</v>
      </c>
      <c r="AA686" s="39"/>
    </row>
    <row r="687" customFormat="false" ht="13.2" hidden="false" customHeight="false" outlineLevel="0" collapsed="false">
      <c r="A687" s="35"/>
      <c r="B687" s="36" t="s">
        <v>32</v>
      </c>
      <c r="C687" s="36"/>
      <c r="D687" s="36"/>
      <c r="E687" s="36"/>
      <c r="F687" s="37" t="s">
        <v>33</v>
      </c>
      <c r="I687" s="38" t="n">
        <v>20</v>
      </c>
      <c r="J687" s="2" t="n">
        <v>2</v>
      </c>
      <c r="N687" s="2" t="n">
        <v>46</v>
      </c>
      <c r="O687" s="2" t="n">
        <v>53</v>
      </c>
      <c r="Q687" s="2" t="n">
        <v>1</v>
      </c>
      <c r="R687" s="2" t="n">
        <f aca="false">N687+P687</f>
        <v>46</v>
      </c>
      <c r="S687" s="2" t="n">
        <f aca="false">O687+Q687</f>
        <v>54</v>
      </c>
      <c r="T687" s="2" t="n">
        <v>1</v>
      </c>
      <c r="U687" s="39" t="n">
        <v>2</v>
      </c>
      <c r="AA687" s="39"/>
    </row>
    <row r="688" customFormat="false" ht="13.2" hidden="false" customHeight="false" outlineLevel="0" collapsed="false">
      <c r="A688" s="35"/>
      <c r="B688" s="36"/>
      <c r="C688" s="36"/>
      <c r="D688" s="36"/>
      <c r="E688" s="36"/>
      <c r="F688" s="37" t="s">
        <v>34</v>
      </c>
      <c r="I688" s="38"/>
      <c r="L688" s="2" t="n">
        <v>1</v>
      </c>
      <c r="N688" s="2" t="n">
        <v>2</v>
      </c>
      <c r="O688" s="2" t="n">
        <v>1</v>
      </c>
      <c r="R688" s="2" t="n">
        <f aca="false">N688+P688</f>
        <v>2</v>
      </c>
      <c r="S688" s="2" t="n">
        <f aca="false">O688+Q688</f>
        <v>1</v>
      </c>
      <c r="U688" s="39"/>
      <c r="AA688" s="39"/>
    </row>
    <row r="689" customFormat="false" ht="13.2" hidden="false" customHeight="false" outlineLevel="0" collapsed="false">
      <c r="A689" s="35"/>
      <c r="B689" s="36"/>
      <c r="C689" s="36"/>
      <c r="D689" s="36"/>
      <c r="E689" s="36"/>
      <c r="F689" s="37" t="s">
        <v>46</v>
      </c>
      <c r="I689" s="38"/>
      <c r="M689" s="2" t="n">
        <v>2</v>
      </c>
      <c r="R689" s="2" t="n">
        <f aca="false">N689+P689</f>
        <v>0</v>
      </c>
      <c r="S689" s="2" t="n">
        <f aca="false">O689+Q689</f>
        <v>0</v>
      </c>
      <c r="T689" s="2" t="n">
        <v>3</v>
      </c>
      <c r="U689" s="39" t="n">
        <v>3</v>
      </c>
      <c r="AA689" s="39"/>
    </row>
    <row r="690" customFormat="false" ht="26.4" hidden="false" customHeight="false" outlineLevel="0" collapsed="false">
      <c r="A690" s="35"/>
      <c r="B690" s="36"/>
      <c r="C690" s="36"/>
      <c r="D690" s="36" t="s">
        <v>35</v>
      </c>
      <c r="E690" s="36" t="s">
        <v>351</v>
      </c>
      <c r="F690" s="37"/>
      <c r="I690" s="38" t="n">
        <v>10</v>
      </c>
      <c r="N690" s="2" t="n">
        <v>27</v>
      </c>
      <c r="O690" s="2" t="n">
        <v>27</v>
      </c>
      <c r="Q690" s="2" t="n">
        <v>1</v>
      </c>
      <c r="R690" s="2" t="n">
        <f aca="false">N690+P690</f>
        <v>27</v>
      </c>
      <c r="S690" s="2" t="n">
        <f aca="false">O690+Q690</f>
        <v>28</v>
      </c>
      <c r="U690" s="39"/>
      <c r="AA690" s="39"/>
    </row>
    <row r="691" customFormat="false" ht="13.2" hidden="false" customHeight="false" outlineLevel="0" collapsed="false">
      <c r="A691" s="35"/>
      <c r="B691" s="36"/>
      <c r="C691" s="36"/>
      <c r="D691" s="36" t="s">
        <v>30</v>
      </c>
      <c r="E691" s="36" t="s">
        <v>352</v>
      </c>
      <c r="F691" s="37"/>
      <c r="I691" s="38"/>
      <c r="R691" s="2" t="n">
        <f aca="false">N691+P691</f>
        <v>0</v>
      </c>
      <c r="S691" s="2" t="n">
        <f aca="false">O691+Q691</f>
        <v>0</v>
      </c>
      <c r="U691" s="39"/>
      <c r="AA691" s="39"/>
    </row>
    <row r="692" customFormat="false" ht="13.2" hidden="false" customHeight="false" outlineLevel="0" collapsed="false">
      <c r="A692" s="35"/>
      <c r="B692" s="36" t="s">
        <v>29</v>
      </c>
      <c r="C692" s="36"/>
      <c r="D692" s="36"/>
      <c r="E692" s="36"/>
      <c r="F692" s="37" t="s">
        <v>33</v>
      </c>
      <c r="I692" s="38" t="n">
        <v>40</v>
      </c>
      <c r="N692" s="2" t="n">
        <v>97</v>
      </c>
      <c r="O692" s="2" t="n">
        <v>92</v>
      </c>
      <c r="P692" s="2" t="n">
        <v>1</v>
      </c>
      <c r="Q692" s="2" t="n">
        <v>2</v>
      </c>
      <c r="R692" s="2" t="n">
        <f aca="false">N692+P692</f>
        <v>98</v>
      </c>
      <c r="S692" s="2" t="n">
        <f aca="false">O692+Q692</f>
        <v>94</v>
      </c>
      <c r="U692" s="39" t="n">
        <v>2</v>
      </c>
      <c r="AA692" s="39"/>
    </row>
    <row r="693" customFormat="false" ht="13.2" hidden="false" customHeight="false" outlineLevel="0" collapsed="false">
      <c r="A693" s="35"/>
      <c r="B693" s="36"/>
      <c r="C693" s="36"/>
      <c r="D693" s="36"/>
      <c r="E693" s="36"/>
      <c r="F693" s="37" t="s">
        <v>34</v>
      </c>
      <c r="I693" s="38"/>
      <c r="L693" s="2" t="n">
        <v>1</v>
      </c>
      <c r="P693" s="2" t="n">
        <v>1</v>
      </c>
      <c r="Q693" s="2" t="n">
        <v>2</v>
      </c>
      <c r="R693" s="2" t="n">
        <f aca="false">N693+P693</f>
        <v>1</v>
      </c>
      <c r="S693" s="2" t="n">
        <f aca="false">O693+Q693</f>
        <v>2</v>
      </c>
      <c r="U693" s="39"/>
      <c r="AA693" s="39"/>
    </row>
    <row r="694" customFormat="false" ht="13.2" hidden="false" customHeight="false" outlineLevel="0" collapsed="false">
      <c r="A694" s="35"/>
      <c r="B694" s="36"/>
      <c r="C694" s="36"/>
      <c r="D694" s="36" t="s">
        <v>128</v>
      </c>
      <c r="E694" s="36" t="s">
        <v>353</v>
      </c>
      <c r="F694" s="37" t="s">
        <v>33</v>
      </c>
      <c r="I694" s="38" t="n">
        <v>48</v>
      </c>
      <c r="J694" s="2" t="n">
        <v>2</v>
      </c>
      <c r="N694" s="2" t="n">
        <v>100</v>
      </c>
      <c r="O694" s="2" t="n">
        <v>104</v>
      </c>
      <c r="P694" s="2" t="n">
        <v>4</v>
      </c>
      <c r="R694" s="2" t="n">
        <f aca="false">N694+P694</f>
        <v>104</v>
      </c>
      <c r="S694" s="2" t="n">
        <f aca="false">O694+Q694</f>
        <v>104</v>
      </c>
      <c r="U694" s="39" t="n">
        <v>1</v>
      </c>
      <c r="AA694" s="39"/>
    </row>
    <row r="695" customFormat="false" ht="13.2" hidden="false" customHeight="false" outlineLevel="0" collapsed="false">
      <c r="A695" s="35"/>
      <c r="B695" s="36"/>
      <c r="C695" s="36"/>
      <c r="D695" s="36"/>
      <c r="E695" s="36"/>
      <c r="F695" s="37" t="s">
        <v>46</v>
      </c>
      <c r="I695" s="38"/>
      <c r="M695" s="2" t="n">
        <v>1</v>
      </c>
      <c r="R695" s="2" t="n">
        <f aca="false">N695+P695</f>
        <v>0</v>
      </c>
      <c r="S695" s="2" t="n">
        <f aca="false">O695+Q695</f>
        <v>0</v>
      </c>
      <c r="T695" s="2" t="n">
        <v>4</v>
      </c>
      <c r="U695" s="39" t="n">
        <v>6</v>
      </c>
      <c r="AA695" s="39"/>
    </row>
    <row r="696" customFormat="false" ht="13.2" hidden="false" customHeight="false" outlineLevel="0" collapsed="false">
      <c r="A696" s="35"/>
      <c r="B696" s="36" t="s">
        <v>32</v>
      </c>
      <c r="C696" s="36"/>
      <c r="D696" s="36"/>
      <c r="E696" s="36"/>
      <c r="F696" s="37" t="s">
        <v>33</v>
      </c>
      <c r="I696" s="38" t="n">
        <v>107</v>
      </c>
      <c r="J696" s="2" t="n">
        <v>9</v>
      </c>
      <c r="N696" s="2" t="n">
        <v>223</v>
      </c>
      <c r="O696" s="2" t="n">
        <v>234</v>
      </c>
      <c r="P696" s="2" t="n">
        <v>5</v>
      </c>
      <c r="Q696" s="2" t="n">
        <v>6</v>
      </c>
      <c r="R696" s="2" t="n">
        <f aca="false">N696+P696</f>
        <v>228</v>
      </c>
      <c r="S696" s="2" t="n">
        <f aca="false">O696+Q696</f>
        <v>240</v>
      </c>
      <c r="T696" s="2" t="n">
        <v>6</v>
      </c>
      <c r="U696" s="39" t="n">
        <v>5</v>
      </c>
      <c r="AA696" s="39"/>
    </row>
    <row r="697" customFormat="false" ht="13.2" hidden="false" customHeight="false" outlineLevel="0" collapsed="false">
      <c r="A697" s="35"/>
      <c r="B697" s="36"/>
      <c r="C697" s="36"/>
      <c r="D697" s="36"/>
      <c r="E697" s="36"/>
      <c r="F697" s="37" t="s">
        <v>34</v>
      </c>
      <c r="I697" s="38"/>
      <c r="L697" s="2" t="n">
        <v>4</v>
      </c>
      <c r="N697" s="2" t="n">
        <v>8</v>
      </c>
      <c r="O697" s="2" t="n">
        <v>2</v>
      </c>
      <c r="P697" s="2" t="n">
        <v>3</v>
      </c>
      <c r="Q697" s="2" t="n">
        <v>4</v>
      </c>
      <c r="R697" s="2" t="n">
        <f aca="false">N697+P697</f>
        <v>11</v>
      </c>
      <c r="S697" s="2" t="n">
        <f aca="false">O697+Q697</f>
        <v>6</v>
      </c>
      <c r="U697" s="39"/>
      <c r="AA697" s="39"/>
    </row>
    <row r="698" customFormat="false" ht="13.2" hidden="false" customHeight="false" outlineLevel="0" collapsed="false">
      <c r="A698" s="35"/>
      <c r="B698" s="36"/>
      <c r="C698" s="36"/>
      <c r="D698" s="36"/>
      <c r="E698" s="36"/>
      <c r="F698" s="37" t="s">
        <v>46</v>
      </c>
      <c r="I698" s="38"/>
      <c r="M698" s="2" t="n">
        <v>2</v>
      </c>
      <c r="R698" s="2" t="n">
        <f aca="false">N698+P698</f>
        <v>0</v>
      </c>
      <c r="S698" s="2" t="n">
        <f aca="false">O698+Q698</f>
        <v>0</v>
      </c>
      <c r="T698" s="2" t="n">
        <v>5</v>
      </c>
      <c r="U698" s="39" t="n">
        <v>2</v>
      </c>
      <c r="AA698" s="39"/>
    </row>
    <row r="699" customFormat="false" ht="13.2" hidden="false" customHeight="false" outlineLevel="0" collapsed="false">
      <c r="A699" s="35"/>
      <c r="B699" s="36"/>
      <c r="C699" s="36"/>
      <c r="D699" s="36" t="s">
        <v>30</v>
      </c>
      <c r="E699" s="36" t="s">
        <v>354</v>
      </c>
      <c r="F699" s="37"/>
      <c r="I699" s="38"/>
      <c r="R699" s="2" t="n">
        <f aca="false">N699+P699</f>
        <v>0</v>
      </c>
      <c r="S699" s="2" t="n">
        <f aca="false">O699+Q699</f>
        <v>0</v>
      </c>
      <c r="U699" s="39"/>
      <c r="AA699" s="39"/>
    </row>
    <row r="700" customFormat="false" ht="13.2" hidden="false" customHeight="false" outlineLevel="0" collapsed="false">
      <c r="A700" s="35"/>
      <c r="B700" s="36" t="s">
        <v>29</v>
      </c>
      <c r="C700" s="36"/>
      <c r="D700" s="36"/>
      <c r="E700" s="36"/>
      <c r="F700" s="37" t="s">
        <v>33</v>
      </c>
      <c r="I700" s="38" t="n">
        <v>28</v>
      </c>
      <c r="N700" s="2" t="n">
        <v>60</v>
      </c>
      <c r="O700" s="2" t="n">
        <v>66</v>
      </c>
      <c r="P700" s="2" t="n">
        <v>3</v>
      </c>
      <c r="Q700" s="2" t="n">
        <v>2</v>
      </c>
      <c r="R700" s="2" t="n">
        <f aca="false">N700+P700</f>
        <v>63</v>
      </c>
      <c r="S700" s="2" t="n">
        <f aca="false">O700+Q700</f>
        <v>68</v>
      </c>
      <c r="T700" s="2" t="n">
        <v>5</v>
      </c>
      <c r="U700" s="39" t="n">
        <v>1</v>
      </c>
      <c r="AA700" s="39"/>
    </row>
    <row r="701" customFormat="false" ht="13.2" hidden="false" customHeight="false" outlineLevel="0" collapsed="false">
      <c r="A701" s="35"/>
      <c r="B701" s="36"/>
      <c r="C701" s="36"/>
      <c r="D701" s="36"/>
      <c r="E701" s="36"/>
      <c r="F701" s="37" t="s">
        <v>34</v>
      </c>
      <c r="I701" s="38"/>
      <c r="L701" s="2" t="n">
        <v>1</v>
      </c>
      <c r="P701" s="2" t="n">
        <v>1</v>
      </c>
      <c r="R701" s="2" t="n">
        <f aca="false">N701+P701</f>
        <v>1</v>
      </c>
      <c r="S701" s="2" t="n">
        <f aca="false">O701+Q701</f>
        <v>0</v>
      </c>
      <c r="U701" s="39"/>
      <c r="AA701" s="39"/>
    </row>
    <row r="702" customFormat="false" ht="13.2" hidden="false" customHeight="false" outlineLevel="0" collapsed="false">
      <c r="A702" s="35"/>
      <c r="B702" s="36" t="s">
        <v>32</v>
      </c>
      <c r="C702" s="36"/>
      <c r="D702" s="36"/>
      <c r="E702" s="36"/>
      <c r="F702" s="37"/>
      <c r="I702" s="38" t="n">
        <v>26</v>
      </c>
      <c r="N702" s="2" t="n">
        <v>59</v>
      </c>
      <c r="O702" s="2" t="n">
        <v>59</v>
      </c>
      <c r="Q702" s="2" t="n">
        <v>2</v>
      </c>
      <c r="R702" s="2" t="n">
        <f aca="false">N702+P702</f>
        <v>59</v>
      </c>
      <c r="S702" s="2" t="n">
        <f aca="false">O702+Q702</f>
        <v>61</v>
      </c>
      <c r="U702" s="39" t="n">
        <v>2</v>
      </c>
      <c r="AA702" s="39"/>
    </row>
    <row r="703" customFormat="false" ht="13.2" hidden="false" customHeight="false" outlineLevel="0" collapsed="false">
      <c r="A703" s="35"/>
      <c r="B703" s="36"/>
      <c r="C703" s="36"/>
      <c r="D703" s="36" t="s">
        <v>30</v>
      </c>
      <c r="E703" s="36" t="s">
        <v>355</v>
      </c>
      <c r="F703" s="37"/>
      <c r="I703" s="38"/>
      <c r="R703" s="2" t="n">
        <f aca="false">N703+P703</f>
        <v>0</v>
      </c>
      <c r="S703" s="2" t="n">
        <f aca="false">O703+Q703</f>
        <v>0</v>
      </c>
      <c r="U703" s="39"/>
      <c r="AA703" s="39"/>
    </row>
    <row r="704" customFormat="false" ht="13.2" hidden="false" customHeight="false" outlineLevel="0" collapsed="false">
      <c r="A704" s="35"/>
      <c r="B704" s="36" t="s">
        <v>29</v>
      </c>
      <c r="C704" s="36"/>
      <c r="D704" s="36"/>
      <c r="E704" s="36"/>
      <c r="F704" s="37" t="s">
        <v>33</v>
      </c>
      <c r="I704" s="38" t="n">
        <v>50</v>
      </c>
      <c r="J704" s="2" t="n">
        <v>1</v>
      </c>
      <c r="N704" s="2" t="n">
        <v>113</v>
      </c>
      <c r="O704" s="2" t="n">
        <v>110</v>
      </c>
      <c r="P704" s="2" t="n">
        <v>1</v>
      </c>
      <c r="Q704" s="2" t="n">
        <v>2</v>
      </c>
      <c r="R704" s="2" t="n">
        <f aca="false">N704+P704</f>
        <v>114</v>
      </c>
      <c r="S704" s="2" t="n">
        <f aca="false">O704+Q704</f>
        <v>112</v>
      </c>
      <c r="T704" s="2" t="n">
        <v>4</v>
      </c>
      <c r="U704" s="39" t="n">
        <v>4</v>
      </c>
      <c r="AA704" s="39"/>
    </row>
    <row r="705" customFormat="false" ht="13.2" hidden="false" customHeight="false" outlineLevel="0" collapsed="false">
      <c r="A705" s="35"/>
      <c r="B705" s="36"/>
      <c r="C705" s="36"/>
      <c r="D705" s="36"/>
      <c r="E705" s="36"/>
      <c r="F705" s="37" t="s">
        <v>34</v>
      </c>
      <c r="I705" s="38"/>
      <c r="L705" s="2" t="n">
        <v>2</v>
      </c>
      <c r="O705" s="2" t="n">
        <v>2</v>
      </c>
      <c r="R705" s="2" t="n">
        <f aca="false">N705+P705</f>
        <v>0</v>
      </c>
      <c r="S705" s="2" t="n">
        <f aca="false">O705+Q705</f>
        <v>2</v>
      </c>
      <c r="U705" s="39"/>
      <c r="AA705" s="39"/>
    </row>
    <row r="706" customFormat="false" ht="13.2" hidden="false" customHeight="false" outlineLevel="0" collapsed="false">
      <c r="A706" s="35"/>
      <c r="B706" s="36"/>
      <c r="C706" s="36"/>
      <c r="D706" s="36"/>
      <c r="E706" s="36"/>
      <c r="F706" s="37" t="s">
        <v>46</v>
      </c>
      <c r="I706" s="38"/>
      <c r="M706" s="2" t="n">
        <v>3</v>
      </c>
      <c r="N706" s="2" t="n">
        <v>3</v>
      </c>
      <c r="R706" s="2" t="n">
        <f aca="false">N706+P706</f>
        <v>3</v>
      </c>
      <c r="S706" s="2" t="n">
        <f aca="false">O706+Q706</f>
        <v>0</v>
      </c>
      <c r="T706" s="2" t="n">
        <v>7</v>
      </c>
      <c r="U706" s="39" t="n">
        <v>6</v>
      </c>
      <c r="AA706" s="39"/>
    </row>
    <row r="707" customFormat="false" ht="13.2" hidden="false" customHeight="false" outlineLevel="0" collapsed="false">
      <c r="A707" s="35"/>
      <c r="B707" s="36" t="s">
        <v>32</v>
      </c>
      <c r="C707" s="36"/>
      <c r="D707" s="36"/>
      <c r="E707" s="36"/>
      <c r="F707" s="37" t="s">
        <v>33</v>
      </c>
      <c r="I707" s="38" t="n">
        <v>29</v>
      </c>
      <c r="J707" s="2" t="n">
        <v>1</v>
      </c>
      <c r="N707" s="2" t="n">
        <v>74</v>
      </c>
      <c r="O707" s="2" t="n">
        <v>57</v>
      </c>
      <c r="P707" s="2" t="n">
        <v>3</v>
      </c>
      <c r="Q707" s="2" t="n">
        <v>5</v>
      </c>
      <c r="R707" s="2" t="n">
        <f aca="false">N707+P707</f>
        <v>77</v>
      </c>
      <c r="S707" s="2" t="n">
        <f aca="false">O707+Q707</f>
        <v>62</v>
      </c>
      <c r="T707" s="2" t="n">
        <v>2</v>
      </c>
      <c r="U707" s="39" t="n">
        <v>1</v>
      </c>
      <c r="AA707" s="39"/>
    </row>
    <row r="708" customFormat="false" ht="13.2" hidden="false" customHeight="false" outlineLevel="0" collapsed="false">
      <c r="A708" s="35"/>
      <c r="B708" s="36"/>
      <c r="C708" s="36"/>
      <c r="D708" s="36"/>
      <c r="E708" s="36"/>
      <c r="F708" s="37" t="s">
        <v>34</v>
      </c>
      <c r="I708" s="38"/>
      <c r="L708" s="2" t="n">
        <v>3</v>
      </c>
      <c r="N708" s="2" t="n">
        <v>2</v>
      </c>
      <c r="O708" s="2" t="n">
        <v>7</v>
      </c>
      <c r="P708" s="2" t="n">
        <v>1</v>
      </c>
      <c r="Q708" s="2" t="n">
        <v>3</v>
      </c>
      <c r="R708" s="2" t="n">
        <f aca="false">N708+P708</f>
        <v>3</v>
      </c>
      <c r="S708" s="2" t="n">
        <f aca="false">O708+Q708</f>
        <v>10</v>
      </c>
      <c r="U708" s="39"/>
      <c r="AA708" s="39"/>
    </row>
    <row r="709" customFormat="false" ht="13.2" hidden="false" customHeight="false" outlineLevel="0" collapsed="false">
      <c r="A709" s="35"/>
      <c r="B709" s="36"/>
      <c r="C709" s="36"/>
      <c r="D709" s="36" t="s">
        <v>30</v>
      </c>
      <c r="E709" s="36" t="s">
        <v>356</v>
      </c>
      <c r="F709" s="37"/>
      <c r="I709" s="38"/>
      <c r="R709" s="2" t="n">
        <f aca="false">N709+P709</f>
        <v>0</v>
      </c>
      <c r="S709" s="2" t="n">
        <f aca="false">O709+Q709</f>
        <v>0</v>
      </c>
      <c r="U709" s="39"/>
      <c r="AA709" s="39"/>
    </row>
    <row r="710" customFormat="false" ht="13.2" hidden="false" customHeight="false" outlineLevel="0" collapsed="false">
      <c r="A710" s="35"/>
      <c r="B710" s="36" t="s">
        <v>29</v>
      </c>
      <c r="C710" s="36"/>
      <c r="D710" s="36"/>
      <c r="E710" s="36"/>
      <c r="F710" s="37"/>
      <c r="I710" s="38"/>
      <c r="R710" s="2" t="n">
        <f aca="false">N710+P710</f>
        <v>0</v>
      </c>
      <c r="S710" s="2" t="n">
        <f aca="false">O710+Q710</f>
        <v>0</v>
      </c>
      <c r="U710" s="39"/>
      <c r="AA710" s="39"/>
    </row>
    <row r="711" customFormat="false" ht="13.2" hidden="false" customHeight="false" outlineLevel="0" collapsed="false">
      <c r="A711" s="35"/>
      <c r="B711" s="36" t="s">
        <v>32</v>
      </c>
      <c r="C711" s="36"/>
      <c r="D711" s="36"/>
      <c r="E711" s="36"/>
      <c r="F711" s="37"/>
      <c r="I711" s="38" t="n">
        <v>26</v>
      </c>
      <c r="N711" s="2" t="n">
        <v>60</v>
      </c>
      <c r="O711" s="2" t="n">
        <v>56</v>
      </c>
      <c r="P711" s="2" t="n">
        <v>2</v>
      </c>
      <c r="Q711" s="2" t="n">
        <v>2</v>
      </c>
      <c r="R711" s="2" t="n">
        <f aca="false">N711+P711</f>
        <v>62</v>
      </c>
      <c r="S711" s="2" t="n">
        <f aca="false">O711+Q711</f>
        <v>58</v>
      </c>
      <c r="T711" s="2" t="n">
        <v>2</v>
      </c>
      <c r="U711" s="39" t="n">
        <v>3</v>
      </c>
      <c r="AA711" s="39"/>
    </row>
    <row r="712" customFormat="false" ht="13.2" hidden="false" customHeight="false" outlineLevel="0" collapsed="false">
      <c r="A712" s="35"/>
      <c r="B712" s="36"/>
      <c r="C712" s="36"/>
      <c r="D712" s="36" t="s">
        <v>30</v>
      </c>
      <c r="E712" s="36" t="s">
        <v>357</v>
      </c>
      <c r="F712" s="37"/>
      <c r="I712" s="38" t="n">
        <v>18</v>
      </c>
      <c r="N712" s="2" t="n">
        <v>41</v>
      </c>
      <c r="O712" s="2" t="n">
        <v>43</v>
      </c>
      <c r="P712" s="2" t="n">
        <v>1</v>
      </c>
      <c r="Q712" s="2" t="n">
        <v>1</v>
      </c>
      <c r="R712" s="2" t="n">
        <f aca="false">N712+P712</f>
        <v>42</v>
      </c>
      <c r="S712" s="2" t="n">
        <f aca="false">O712+Q712</f>
        <v>44</v>
      </c>
      <c r="T712" s="2" t="n">
        <v>2</v>
      </c>
      <c r="U712" s="39" t="n">
        <v>1</v>
      </c>
      <c r="AA712" s="39"/>
    </row>
    <row r="713" customFormat="false" ht="13.2" hidden="false" customHeight="false" outlineLevel="0" collapsed="false">
      <c r="A713" s="35"/>
      <c r="B713" s="36" t="s">
        <v>29</v>
      </c>
      <c r="C713" s="36"/>
      <c r="D713" s="36"/>
      <c r="E713" s="36"/>
      <c r="F713" s="37" t="s">
        <v>211</v>
      </c>
      <c r="I713" s="38" t="n">
        <v>1</v>
      </c>
      <c r="N713" s="2" t="n">
        <v>13</v>
      </c>
      <c r="O713" s="2" t="n">
        <v>13</v>
      </c>
      <c r="R713" s="2" t="n">
        <f aca="false">N713+P713</f>
        <v>13</v>
      </c>
      <c r="S713" s="2" t="n">
        <f aca="false">O713+Q713</f>
        <v>13</v>
      </c>
      <c r="U713" s="39"/>
      <c r="AA713" s="39"/>
    </row>
    <row r="714" customFormat="false" ht="13.2" hidden="false" customHeight="false" outlineLevel="0" collapsed="false">
      <c r="A714" s="35"/>
      <c r="B714" s="36"/>
      <c r="C714" s="36"/>
      <c r="D714" s="36"/>
      <c r="E714" s="36"/>
      <c r="F714" s="37" t="s">
        <v>135</v>
      </c>
      <c r="I714" s="38" t="n">
        <v>123</v>
      </c>
      <c r="J714" s="2" t="n">
        <v>4</v>
      </c>
      <c r="N714" s="2" t="n">
        <v>277</v>
      </c>
      <c r="O714" s="2" t="n">
        <v>299</v>
      </c>
      <c r="P714" s="2" t="n">
        <v>9</v>
      </c>
      <c r="Q714" s="2" t="n">
        <v>5</v>
      </c>
      <c r="R714" s="2" t="n">
        <f aca="false">N714+P714</f>
        <v>286</v>
      </c>
      <c r="S714" s="2" t="n">
        <f aca="false">O714+Q714</f>
        <v>304</v>
      </c>
      <c r="T714" s="2" t="n">
        <v>6</v>
      </c>
      <c r="U714" s="39" t="n">
        <v>3</v>
      </c>
      <c r="AA714" s="39"/>
    </row>
    <row r="715" customFormat="false" ht="13.2" hidden="false" customHeight="false" outlineLevel="0" collapsed="false">
      <c r="A715" s="35"/>
      <c r="B715" s="36"/>
      <c r="C715" s="36"/>
      <c r="D715" s="36"/>
      <c r="E715" s="36"/>
      <c r="F715" s="37" t="s">
        <v>34</v>
      </c>
      <c r="I715" s="38"/>
      <c r="L715" s="2" t="n">
        <v>6</v>
      </c>
      <c r="N715" s="2" t="n">
        <v>13</v>
      </c>
      <c r="O715" s="2" t="n">
        <v>8</v>
      </c>
      <c r="P715" s="2" t="n">
        <v>8</v>
      </c>
      <c r="Q715" s="2" t="n">
        <v>6</v>
      </c>
      <c r="R715" s="2" t="n">
        <f aca="false">N715+P715</f>
        <v>21</v>
      </c>
      <c r="S715" s="2" t="n">
        <f aca="false">O715+Q715</f>
        <v>14</v>
      </c>
      <c r="U715" s="39"/>
      <c r="AA715" s="39"/>
    </row>
    <row r="716" customFormat="false" ht="13.2" hidden="false" customHeight="false" outlineLevel="0" collapsed="false">
      <c r="A716" s="35"/>
      <c r="B716" s="36" t="s">
        <v>32</v>
      </c>
      <c r="C716" s="36"/>
      <c r="D716" s="36"/>
      <c r="E716" s="36"/>
      <c r="F716" s="37"/>
      <c r="I716" s="38" t="n">
        <v>58</v>
      </c>
      <c r="J716" s="2" t="n">
        <v>3</v>
      </c>
      <c r="N716" s="2" t="n">
        <v>169</v>
      </c>
      <c r="O716" s="2" t="n">
        <v>159</v>
      </c>
      <c r="P716" s="2" t="n">
        <v>5</v>
      </c>
      <c r="Q716" s="2" t="n">
        <v>6</v>
      </c>
      <c r="R716" s="2" t="n">
        <f aca="false">N716+P716</f>
        <v>174</v>
      </c>
      <c r="S716" s="2" t="n">
        <f aca="false">O716+Q716</f>
        <v>165</v>
      </c>
      <c r="T716" s="2" t="n">
        <v>5</v>
      </c>
      <c r="U716" s="39" t="n">
        <v>3</v>
      </c>
      <c r="AA716" s="39"/>
    </row>
    <row r="717" customFormat="false" ht="13.2" hidden="false" customHeight="false" outlineLevel="0" collapsed="false">
      <c r="A717" s="35"/>
      <c r="B717" s="36"/>
      <c r="C717" s="36"/>
      <c r="D717" s="36" t="s">
        <v>35</v>
      </c>
      <c r="E717" s="36" t="s">
        <v>358</v>
      </c>
      <c r="F717" s="37"/>
      <c r="I717" s="38" t="n">
        <v>2</v>
      </c>
      <c r="N717" s="2" t="n">
        <v>8</v>
      </c>
      <c r="O717" s="2" t="n">
        <v>8</v>
      </c>
      <c r="R717" s="2" t="n">
        <f aca="false">N717+P717</f>
        <v>8</v>
      </c>
      <c r="S717" s="2" t="n">
        <f aca="false">O717+Q717</f>
        <v>8</v>
      </c>
      <c r="U717" s="39"/>
      <c r="AA717" s="39"/>
    </row>
    <row r="718" customFormat="false" ht="13.2" hidden="false" customHeight="false" outlineLevel="0" collapsed="false">
      <c r="A718" s="35"/>
      <c r="B718" s="36"/>
      <c r="C718" s="36"/>
      <c r="D718" s="36" t="s">
        <v>35</v>
      </c>
      <c r="E718" s="36" t="s">
        <v>359</v>
      </c>
      <c r="F718" s="37"/>
      <c r="I718" s="38" t="n">
        <v>2</v>
      </c>
      <c r="N718" s="2" t="n">
        <v>8</v>
      </c>
      <c r="O718" s="2" t="n">
        <v>6</v>
      </c>
      <c r="R718" s="2" t="n">
        <f aca="false">N718+P718</f>
        <v>8</v>
      </c>
      <c r="S718" s="2" t="n">
        <f aca="false">O718+Q718</f>
        <v>6</v>
      </c>
      <c r="U718" s="39" t="n">
        <v>1</v>
      </c>
      <c r="AA718" s="39"/>
    </row>
    <row r="719" customFormat="false" ht="13.2" hidden="false" customHeight="false" outlineLevel="0" collapsed="false">
      <c r="A719" s="35"/>
      <c r="B719" s="36"/>
      <c r="C719" s="36"/>
      <c r="D719" s="36" t="s">
        <v>35</v>
      </c>
      <c r="E719" s="36" t="s">
        <v>360</v>
      </c>
      <c r="F719" s="37"/>
      <c r="I719" s="38" t="n">
        <v>2</v>
      </c>
      <c r="N719" s="2" t="n">
        <v>8</v>
      </c>
      <c r="O719" s="2" t="n">
        <v>4</v>
      </c>
      <c r="Q719" s="2" t="n">
        <v>1</v>
      </c>
      <c r="R719" s="2" t="n">
        <f aca="false">N719+P719</f>
        <v>8</v>
      </c>
      <c r="S719" s="2" t="n">
        <f aca="false">O719+Q719</f>
        <v>5</v>
      </c>
      <c r="U719" s="39" t="n">
        <v>1</v>
      </c>
      <c r="AA719" s="39"/>
    </row>
    <row r="720" customFormat="false" ht="13.2" hidden="false" customHeight="false" outlineLevel="0" collapsed="false">
      <c r="A720" s="35"/>
      <c r="B720" s="36"/>
      <c r="C720" s="36"/>
      <c r="D720" s="36" t="s">
        <v>35</v>
      </c>
      <c r="E720" s="36" t="s">
        <v>361</v>
      </c>
      <c r="F720" s="37"/>
      <c r="I720" s="38" t="n">
        <v>3</v>
      </c>
      <c r="N720" s="2" t="n">
        <v>4</v>
      </c>
      <c r="O720" s="2" t="n">
        <v>4</v>
      </c>
      <c r="Q720" s="2" t="n">
        <v>1</v>
      </c>
      <c r="R720" s="2" t="n">
        <f aca="false">N720+P720</f>
        <v>4</v>
      </c>
      <c r="S720" s="2" t="n">
        <f aca="false">O720+Q720</f>
        <v>5</v>
      </c>
      <c r="U720" s="39"/>
      <c r="AA720" s="39"/>
    </row>
    <row r="721" customFormat="false" ht="13.2" hidden="false" customHeight="false" outlineLevel="0" collapsed="false">
      <c r="A721" s="35"/>
      <c r="B721" s="36"/>
      <c r="C721" s="36"/>
      <c r="D721" s="36" t="s">
        <v>35</v>
      </c>
      <c r="E721" s="36" t="s">
        <v>362</v>
      </c>
      <c r="F721" s="37"/>
      <c r="I721" s="38" t="n">
        <v>2</v>
      </c>
      <c r="N721" s="2" t="n">
        <v>9</v>
      </c>
      <c r="O721" s="2" t="n">
        <v>8</v>
      </c>
      <c r="R721" s="2" t="n">
        <f aca="false">N721+P721</f>
        <v>9</v>
      </c>
      <c r="S721" s="2" t="n">
        <f aca="false">O721+Q721</f>
        <v>8</v>
      </c>
      <c r="U721" s="39"/>
      <c r="AA721" s="39"/>
    </row>
    <row r="722" customFormat="false" ht="109.8" hidden="false" customHeight="false" outlineLevel="0" collapsed="false">
      <c r="A722" s="35" t="s">
        <v>363</v>
      </c>
      <c r="B722" s="36"/>
      <c r="C722" s="36"/>
      <c r="D722" s="36" t="s">
        <v>35</v>
      </c>
      <c r="E722" s="36" t="s">
        <v>337</v>
      </c>
      <c r="F722" s="37"/>
      <c r="I722" s="38" t="n">
        <v>2</v>
      </c>
      <c r="N722" s="2" t="n">
        <v>4</v>
      </c>
      <c r="O722" s="2" t="n">
        <v>2</v>
      </c>
      <c r="P722" s="2" t="n">
        <v>1</v>
      </c>
      <c r="R722" s="2" t="n">
        <f aca="false">N722+P722</f>
        <v>5</v>
      </c>
      <c r="S722" s="2" t="n">
        <f aca="false">O722+Q722</f>
        <v>2</v>
      </c>
      <c r="U722" s="39"/>
      <c r="AA722" s="39"/>
    </row>
    <row r="723" customFormat="false" ht="13.2" hidden="false" customHeight="false" outlineLevel="0" collapsed="false">
      <c r="A723" s="35"/>
      <c r="B723" s="36"/>
      <c r="C723" s="36"/>
      <c r="D723" s="36" t="s">
        <v>35</v>
      </c>
      <c r="E723" s="36" t="s">
        <v>364</v>
      </c>
      <c r="F723" s="37"/>
      <c r="I723" s="38" t="n">
        <v>2</v>
      </c>
      <c r="N723" s="2" t="n">
        <v>8</v>
      </c>
      <c r="O723" s="2" t="n">
        <v>6</v>
      </c>
      <c r="Q723" s="2" t="n">
        <v>1</v>
      </c>
      <c r="R723" s="2" t="n">
        <f aca="false">N723+P723</f>
        <v>8</v>
      </c>
      <c r="S723" s="2" t="n">
        <f aca="false">O723+Q723</f>
        <v>7</v>
      </c>
      <c r="U723" s="39"/>
      <c r="AA723" s="39"/>
    </row>
    <row r="724" customFormat="false" ht="13.2" hidden="false" customHeight="false" outlineLevel="0" collapsed="false">
      <c r="A724" s="35"/>
      <c r="B724" s="36"/>
      <c r="C724" s="36"/>
      <c r="D724" s="36" t="s">
        <v>35</v>
      </c>
      <c r="E724" s="36" t="s">
        <v>365</v>
      </c>
      <c r="F724" s="37"/>
      <c r="I724" s="38" t="n">
        <v>2</v>
      </c>
      <c r="N724" s="2" t="n">
        <v>8</v>
      </c>
      <c r="O724" s="2" t="n">
        <v>4</v>
      </c>
      <c r="R724" s="2" t="n">
        <f aca="false">N724+P724</f>
        <v>8</v>
      </c>
      <c r="S724" s="2" t="n">
        <f aca="false">O724+Q724</f>
        <v>4</v>
      </c>
      <c r="U724" s="39"/>
      <c r="AA724" s="39"/>
    </row>
    <row r="725" customFormat="false" ht="13.2" hidden="false" customHeight="false" outlineLevel="0" collapsed="false">
      <c r="A725" s="35"/>
      <c r="B725" s="36"/>
      <c r="C725" s="36"/>
      <c r="D725" s="36" t="s">
        <v>128</v>
      </c>
      <c r="E725" s="36" t="s">
        <v>366</v>
      </c>
      <c r="F725" s="37"/>
      <c r="I725" s="38" t="n">
        <v>7</v>
      </c>
      <c r="N725" s="2" t="n">
        <v>19</v>
      </c>
      <c r="O725" s="2" t="n">
        <v>15</v>
      </c>
      <c r="R725" s="2" t="n">
        <f aca="false">N725+P725</f>
        <v>19</v>
      </c>
      <c r="S725" s="2" t="n">
        <f aca="false">O725+Q725</f>
        <v>15</v>
      </c>
      <c r="U725" s="39"/>
      <c r="AA725" s="39"/>
    </row>
    <row r="726" customFormat="false" ht="13.2" hidden="false" customHeight="false" outlineLevel="0" collapsed="false">
      <c r="A726" s="35"/>
      <c r="B726" s="36"/>
      <c r="C726" s="36"/>
      <c r="D726" s="36" t="s">
        <v>128</v>
      </c>
      <c r="E726" s="36" t="s">
        <v>367</v>
      </c>
      <c r="F726" s="37"/>
      <c r="I726" s="38" t="n">
        <v>4</v>
      </c>
      <c r="N726" s="2" t="n">
        <v>12</v>
      </c>
      <c r="O726" s="2" t="n">
        <v>13</v>
      </c>
      <c r="R726" s="2" t="n">
        <f aca="false">N726+P726</f>
        <v>12</v>
      </c>
      <c r="S726" s="2" t="n">
        <f aca="false">O726+Q726</f>
        <v>13</v>
      </c>
      <c r="U726" s="39"/>
      <c r="AA726" s="39"/>
    </row>
    <row r="727" customFormat="false" ht="13.2" hidden="false" customHeight="false" outlineLevel="0" collapsed="false">
      <c r="A727" s="35"/>
      <c r="B727" s="36"/>
      <c r="C727" s="36"/>
      <c r="D727" s="36" t="s">
        <v>128</v>
      </c>
      <c r="E727" s="36" t="s">
        <v>368</v>
      </c>
      <c r="F727" s="37"/>
      <c r="I727" s="38" t="n">
        <v>6</v>
      </c>
      <c r="N727" s="2" t="n">
        <v>16</v>
      </c>
      <c r="O727" s="2" t="n">
        <v>18</v>
      </c>
      <c r="R727" s="2" t="n">
        <f aca="false">N727+P727</f>
        <v>16</v>
      </c>
      <c r="S727" s="2" t="n">
        <f aca="false">O727+Q727</f>
        <v>18</v>
      </c>
      <c r="T727" s="2" t="n">
        <v>2</v>
      </c>
      <c r="U727" s="39"/>
      <c r="AA727" s="39"/>
    </row>
    <row r="728" customFormat="false" ht="13.2" hidden="false" customHeight="false" outlineLevel="0" collapsed="false">
      <c r="A728" s="35"/>
      <c r="B728" s="36"/>
      <c r="C728" s="36"/>
      <c r="D728" s="36" t="s">
        <v>30</v>
      </c>
      <c r="E728" s="36" t="s">
        <v>369</v>
      </c>
      <c r="F728" s="37"/>
      <c r="I728" s="38"/>
      <c r="R728" s="2" t="n">
        <f aca="false">N728+P728</f>
        <v>0</v>
      </c>
      <c r="S728" s="2" t="n">
        <f aca="false">O728+Q728</f>
        <v>0</v>
      </c>
      <c r="U728" s="39"/>
      <c r="AA728" s="39"/>
    </row>
    <row r="729" customFormat="false" ht="13.2" hidden="false" customHeight="false" outlineLevel="0" collapsed="false">
      <c r="A729" s="35"/>
      <c r="B729" s="36" t="s">
        <v>29</v>
      </c>
      <c r="C729" s="36"/>
      <c r="D729" s="36" t="s">
        <v>128</v>
      </c>
      <c r="E729" s="36" t="s">
        <v>370</v>
      </c>
      <c r="F729" s="37"/>
      <c r="I729" s="38" t="n">
        <v>15</v>
      </c>
      <c r="J729" s="2" t="n">
        <v>3</v>
      </c>
      <c r="N729" s="2" t="n">
        <v>34</v>
      </c>
      <c r="O729" s="2" t="n">
        <v>41</v>
      </c>
      <c r="P729" s="2" t="n">
        <v>2</v>
      </c>
      <c r="Q729" s="2" t="n">
        <v>2</v>
      </c>
      <c r="R729" s="2" t="n">
        <f aca="false">N729+P729</f>
        <v>36</v>
      </c>
      <c r="S729" s="2" t="n">
        <f aca="false">O729+Q729</f>
        <v>43</v>
      </c>
      <c r="U729" s="39"/>
      <c r="AA729" s="39"/>
    </row>
    <row r="730" customFormat="false" ht="13.2" hidden="false" customHeight="false" outlineLevel="0" collapsed="false">
      <c r="A730" s="35"/>
      <c r="B730" s="36" t="s">
        <v>32</v>
      </c>
      <c r="C730" s="36"/>
      <c r="D730" s="36"/>
      <c r="E730" s="36"/>
      <c r="F730" s="37"/>
      <c r="I730" s="38" t="n">
        <v>29</v>
      </c>
      <c r="J730" s="2" t="n">
        <v>2</v>
      </c>
      <c r="N730" s="2" t="n">
        <v>71</v>
      </c>
      <c r="O730" s="2" t="n">
        <v>58</v>
      </c>
      <c r="P730" s="2" t="n">
        <v>6</v>
      </c>
      <c r="Q730" s="2" t="n">
        <v>2</v>
      </c>
      <c r="R730" s="2" t="n">
        <f aca="false">N730+P730</f>
        <v>77</v>
      </c>
      <c r="S730" s="2" t="n">
        <f aca="false">O730+Q730</f>
        <v>60</v>
      </c>
      <c r="T730" s="2" t="n">
        <v>3</v>
      </c>
      <c r="U730" s="39" t="n">
        <v>2</v>
      </c>
      <c r="AA730" s="39"/>
    </row>
    <row r="731" customFormat="false" ht="13.2" hidden="false" customHeight="false" outlineLevel="0" collapsed="false">
      <c r="A731" s="35"/>
      <c r="B731" s="36" t="s">
        <v>122</v>
      </c>
      <c r="C731" s="36"/>
      <c r="D731" s="36"/>
      <c r="E731" s="36"/>
      <c r="F731" s="37"/>
      <c r="I731" s="38" t="n">
        <f aca="false">SUM(I667,I675,I678,I682,I686,I692,I692,I692:I695,I700:I701,I704:I706,I710,I713:I715,I729)</f>
        <v>587</v>
      </c>
      <c r="J731" s="2" t="n">
        <f aca="false">SUM(J667,J675,J678,J682,J686,J692,J692,J692:J695,J700:J701,J704:J706,J710,J713:J715,J729)</f>
        <v>16</v>
      </c>
      <c r="K731" s="2" t="n">
        <f aca="false">SUM(K667,K675,K678,K682,K686,K692,K692,K692:K695,K700:K701,K704:K706,K710,K713:K715,K729)</f>
        <v>0</v>
      </c>
      <c r="L731" s="2" t="n">
        <f aca="false">SUM(L667,L675,L678,L682,L686,L692,L692,L692:L695,L700:L701,L704:L706,L710,L713:L715,L729)</f>
        <v>10</v>
      </c>
      <c r="M731" s="2" t="n">
        <f aca="false">SUM(M667,M675,M678,M682,M686,M692,M692,M692:M695,M700:M701,M704:M706,M710,M713:M715,M729)</f>
        <v>4</v>
      </c>
      <c r="N731" s="2" t="n">
        <f aca="false">SUM(N667,N675,N678,N682,N686,N692,N692,N692:N695,N700:N701,N704:N706,N710,N713:N715,N729)</f>
        <v>1361</v>
      </c>
      <c r="O731" s="2" t="n">
        <f aca="false">SUM(O667,O675,O678,O682,O686,O692,O692,O692:O695,O700:O701,O704:O706,O710,O713:O715,O729)</f>
        <v>1386</v>
      </c>
      <c r="P731" s="2" t="n">
        <f aca="false">SUM(P667,P675,P678,P682,P686,P692,P692,P692:P695,P700:P701,P704:P706,P710,P713:P715,P729)</f>
        <v>49</v>
      </c>
      <c r="Q731" s="2" t="n">
        <f aca="false">SUM(Q667,Q675,Q678,Q682,Q686,Q692,Q692,Q692:Q695,Q700:Q701,Q704:Q706,Q710,Q713:Q715,Q729)</f>
        <v>52</v>
      </c>
      <c r="R731" s="2" t="n">
        <f aca="false">SUM(R667,R675,R678,R682,R686,R692,R692,R692:R695,R700:R701,R704:R706,R710,R713:R715,R729)</f>
        <v>1410</v>
      </c>
      <c r="S731" s="2" t="n">
        <f aca="false">SUM(S667,S675,S678,S682,S686,S692,S692,S692:S695,S700:S701,S704:S706,S710,S713:S715,S729)</f>
        <v>1438</v>
      </c>
      <c r="T731" s="2" t="n">
        <f aca="false">SUM(T667,T675,T678,T682,T686,T692,T692,T692:T695,T700:T701,T704:T706,T710,T713:T715,T729)</f>
        <v>45</v>
      </c>
      <c r="U731" s="39" t="n">
        <f aca="false">SUM(U667,U675,U678,U682,U686,U692,U692,U692:U695,U700:U701,U704:U706,U710,U713:U715,U729)</f>
        <v>44</v>
      </c>
      <c r="AA731" s="39"/>
    </row>
    <row r="732" customFormat="false" ht="13.2" hidden="false" customHeight="false" outlineLevel="0" collapsed="false">
      <c r="A732" s="35"/>
      <c r="B732" s="36" t="s">
        <v>123</v>
      </c>
      <c r="C732" s="36"/>
      <c r="D732" s="36"/>
      <c r="E732" s="36"/>
      <c r="F732" s="37"/>
      <c r="I732" s="38" t="n">
        <f aca="false">SUM(I730,I716:I729,I729,I711:I712,I707:I709,I702:I703,I696:I699,I687:I691,I684,I685,I684,I685,I684:I685,I679:I681,I676:I677,I668:I674)</f>
        <v>588</v>
      </c>
      <c r="J732" s="2" t="n">
        <f aca="false">SUM(J730,J716:J729,J729,J711:J712,J707:J709,J702:J703,J696:J699,J687:J691,J684,J685,J684,J685,J684:J685,J679:J681,J676:J677,J668:J674)</f>
        <v>32</v>
      </c>
      <c r="K732" s="2" t="n">
        <f aca="false">SUM(K730,K716:K729,K729,K711:K712,K707:K709,K702:K703,K696:K699,K687:K691,K684,K685,K684,K685,K684:K685,K679:K681,K676:K677,K668:K674)</f>
        <v>0</v>
      </c>
      <c r="L732" s="2" t="n">
        <f aca="false">SUM(L730,L716:L729,L729,L711:L712,L707:L709,L702:L703,L696:L699,L687:L691,L684,L685,L684,L685,L684:L685,L679:L681,L676:L677,L668:L674)</f>
        <v>17</v>
      </c>
      <c r="M732" s="2" t="n">
        <f aca="false">SUM(M730,M716:M729,M729,M711:M712,M707:M709,M702:M703,M696:M699,M687:M691,M684,M685,M684,M685,M684:M685,M679:M681,M676:M677,M668:M674)</f>
        <v>5</v>
      </c>
      <c r="N732" s="2" t="n">
        <f aca="false">SUM(N730,N716:N729,N729,N711:N712,N707:N709,N702:N703,N696:N699,N687:N691,N684,N685,N684,N685,N684:N685,N679:N681,N676:N677,N668:N674)</f>
        <v>1523</v>
      </c>
      <c r="O732" s="2" t="n">
        <f aca="false">SUM(O730,O716:O729,O729,O711:O712,O707:O709,O702:O703,O696:O699,O687:O691,O684,O685,O684,O685,O684:O685,O679:O681,O676:O677,O668:O674)</f>
        <v>1423</v>
      </c>
      <c r="P732" s="2" t="n">
        <f aca="false">SUM(P730,P716:P729,P729,P711:P712,P707:P709,P702:P703,P696:P699,P687:P691,P684,P685,P684,P685,P684:P685,P679:P681,P676:P677,P668:P674)</f>
        <v>59</v>
      </c>
      <c r="Q732" s="2" t="n">
        <f aca="false">SUM(Q730,Q716:Q729,Q729,Q711:Q712,Q707:Q709,Q702:Q703,Q696:Q699,Q687:Q691,Q684,Q685,Q684,Q685,Q684:Q685,Q679:Q681,Q676:Q677,Q668:Q674)</f>
        <v>66</v>
      </c>
      <c r="R732" s="2" t="n">
        <f aca="false">SUM(R730,R716:R729,R729,R711:R712,R707:R709,R702:R703,R696:R699,R687:R691,R684,R685,R684,R685,R684:R685,R679:R681,R676:R677,R668:R674)</f>
        <v>1582</v>
      </c>
      <c r="S732" s="2" t="n">
        <f aca="false">SUM(S730,S716:S729,S729,S711:S712,S707:S709,S702:S703,S696:S699,S687:S691,S684,S685,S684,S685,S684:S685,S679:S681,S676:S677,S668:S674)</f>
        <v>1489</v>
      </c>
      <c r="T732" s="2" t="n">
        <f aca="false">SUM(T730,T716:T729,T729,T711:T712,T707:T709,T702:T703,T696:T699,T687:T691,T684,T685,T684,T685,T684:T685,T679:T681,T676:T677,T668:T674)</f>
        <v>41</v>
      </c>
      <c r="U732" s="39" t="n">
        <f aca="false">SUM(U730,U716:U729,U729,U711:U712,U707:U709,U702:U703,U696:U699,U687:U691,U684,U685,U684,U685,U684:U685,U679:U681,U676:U677,U668:U674)</f>
        <v>40</v>
      </c>
      <c r="AA732" s="39"/>
    </row>
    <row r="733" customFormat="false" ht="13.2" hidden="false" customHeight="false" outlineLevel="0" collapsed="false">
      <c r="A733" s="35"/>
      <c r="B733" s="36" t="s">
        <v>124</v>
      </c>
      <c r="C733" s="36"/>
      <c r="D733" s="36"/>
      <c r="E733" s="36"/>
      <c r="F733" s="37"/>
      <c r="I733" s="38" t="n">
        <f aca="false">I731+I732</f>
        <v>1175</v>
      </c>
      <c r="J733" s="2" t="n">
        <f aca="false">J731+J732</f>
        <v>48</v>
      </c>
      <c r="K733" s="2" t="n">
        <f aca="false">K731+K732</f>
        <v>0</v>
      </c>
      <c r="L733" s="2" t="n">
        <f aca="false">L731+L732</f>
        <v>27</v>
      </c>
      <c r="M733" s="2" t="n">
        <f aca="false">M731+M732</f>
        <v>9</v>
      </c>
      <c r="N733" s="2" t="n">
        <f aca="false">N731+N732</f>
        <v>2884</v>
      </c>
      <c r="O733" s="2" t="n">
        <f aca="false">O731+O732</f>
        <v>2809</v>
      </c>
      <c r="P733" s="2" t="n">
        <f aca="false">P731+P732</f>
        <v>108</v>
      </c>
      <c r="Q733" s="2" t="n">
        <f aca="false">Q731+Q732</f>
        <v>118</v>
      </c>
      <c r="R733" s="2" t="n">
        <f aca="false">R731+R732</f>
        <v>2992</v>
      </c>
      <c r="S733" s="2" t="n">
        <f aca="false">S731+S732</f>
        <v>2927</v>
      </c>
      <c r="T733" s="2" t="n">
        <f aca="false">T731+T732</f>
        <v>86</v>
      </c>
      <c r="U733" s="39" t="n">
        <f aca="false">U731+U732</f>
        <v>84</v>
      </c>
      <c r="AA733" s="39"/>
    </row>
    <row r="734" customFormat="false" ht="13.2" hidden="false" customHeight="false" outlineLevel="0" collapsed="false">
      <c r="A734" s="35"/>
      <c r="B734" s="36"/>
      <c r="C734" s="36"/>
      <c r="D734" s="36" t="s">
        <v>30</v>
      </c>
      <c r="E734" s="36" t="s">
        <v>371</v>
      </c>
      <c r="F734" s="37"/>
      <c r="I734" s="38"/>
      <c r="R734" s="2" t="n">
        <f aca="false">N734+P734</f>
        <v>0</v>
      </c>
      <c r="S734" s="2" t="n">
        <f aca="false">O734+Q734</f>
        <v>0</v>
      </c>
      <c r="U734" s="39"/>
      <c r="AA734" s="39"/>
    </row>
    <row r="735" customFormat="false" ht="13.2" hidden="false" customHeight="false" outlineLevel="0" collapsed="false">
      <c r="A735" s="35"/>
      <c r="B735" s="36" t="s">
        <v>29</v>
      </c>
      <c r="C735" s="36"/>
      <c r="D735" s="36"/>
      <c r="E735" s="36"/>
      <c r="F735" s="37" t="s">
        <v>33</v>
      </c>
      <c r="I735" s="38" t="n">
        <v>281</v>
      </c>
      <c r="J735" s="2" t="n">
        <v>4</v>
      </c>
      <c r="N735" s="2" t="n">
        <v>627</v>
      </c>
      <c r="O735" s="2" t="n">
        <v>698</v>
      </c>
      <c r="P735" s="2" t="n">
        <v>16</v>
      </c>
      <c r="Q735" s="2" t="n">
        <v>15</v>
      </c>
      <c r="R735" s="2" t="n">
        <f aca="false">N735+P735</f>
        <v>643</v>
      </c>
      <c r="S735" s="2" t="n">
        <f aca="false">O735+Q735</f>
        <v>713</v>
      </c>
      <c r="T735" s="2" t="n">
        <v>18</v>
      </c>
      <c r="U735" s="39" t="n">
        <v>23</v>
      </c>
      <c r="AA735" s="39"/>
    </row>
    <row r="736" customFormat="false" ht="13.2" hidden="false" customHeight="false" outlineLevel="0" collapsed="false">
      <c r="A736" s="35"/>
      <c r="B736" s="36"/>
      <c r="C736" s="36"/>
      <c r="D736" s="36"/>
      <c r="E736" s="36"/>
      <c r="F736" s="37" t="s">
        <v>34</v>
      </c>
      <c r="I736" s="38"/>
      <c r="L736" s="2" t="n">
        <v>22</v>
      </c>
      <c r="N736" s="2" t="n">
        <v>31</v>
      </c>
      <c r="O736" s="2" t="n">
        <v>25</v>
      </c>
      <c r="P736" s="2" t="n">
        <v>18</v>
      </c>
      <c r="Q736" s="2" t="n">
        <v>14</v>
      </c>
      <c r="R736" s="2" t="n">
        <f aca="false">N736+P736</f>
        <v>49</v>
      </c>
      <c r="S736" s="2" t="n">
        <f aca="false">O736+Q736</f>
        <v>39</v>
      </c>
      <c r="U736" s="39"/>
      <c r="AA736" s="39"/>
    </row>
    <row r="737" customFormat="false" ht="13.2" hidden="false" customHeight="false" outlineLevel="0" collapsed="false">
      <c r="A737" s="35"/>
      <c r="B737" s="36"/>
      <c r="C737" s="36"/>
      <c r="D737" s="36"/>
      <c r="E737" s="36"/>
      <c r="F737" s="37" t="s">
        <v>46</v>
      </c>
      <c r="I737" s="38"/>
      <c r="M737" s="2" t="n">
        <v>7</v>
      </c>
      <c r="R737" s="2" t="n">
        <f aca="false">N737+P737</f>
        <v>0</v>
      </c>
      <c r="S737" s="2" t="n">
        <f aca="false">O737+Q737</f>
        <v>0</v>
      </c>
      <c r="T737" s="2" t="n">
        <v>18</v>
      </c>
      <c r="U737" s="39" t="n">
        <v>11</v>
      </c>
      <c r="AA737" s="39"/>
    </row>
    <row r="738" customFormat="false" ht="13.2" hidden="false" customHeight="false" outlineLevel="0" collapsed="false">
      <c r="A738" s="35"/>
      <c r="B738" s="36"/>
      <c r="C738" s="36"/>
      <c r="D738" s="36" t="s">
        <v>30</v>
      </c>
      <c r="E738" s="36" t="s">
        <v>372</v>
      </c>
      <c r="F738" s="37"/>
      <c r="I738" s="38"/>
      <c r="R738" s="2" t="n">
        <f aca="false">N738+P738</f>
        <v>0</v>
      </c>
      <c r="S738" s="2" t="n">
        <f aca="false">O738+Q738</f>
        <v>0</v>
      </c>
      <c r="U738" s="39"/>
      <c r="AA738" s="39"/>
    </row>
    <row r="739" customFormat="false" ht="13.2" hidden="false" customHeight="false" outlineLevel="0" collapsed="false">
      <c r="A739" s="35"/>
      <c r="B739" s="36" t="s">
        <v>32</v>
      </c>
      <c r="C739" s="36"/>
      <c r="D739" s="36"/>
      <c r="E739" s="36"/>
      <c r="F739" s="37"/>
      <c r="I739" s="38" t="n">
        <v>109</v>
      </c>
      <c r="J739" s="2" t="n">
        <v>1</v>
      </c>
      <c r="N739" s="2" t="n">
        <v>298</v>
      </c>
      <c r="O739" s="2" t="n">
        <v>314</v>
      </c>
      <c r="P739" s="2" t="n">
        <v>7</v>
      </c>
      <c r="Q739" s="2" t="n">
        <v>6</v>
      </c>
      <c r="R739" s="2" t="n">
        <f aca="false">N739+P739</f>
        <v>305</v>
      </c>
      <c r="S739" s="2" t="n">
        <f aca="false">O739+Q739</f>
        <v>320</v>
      </c>
      <c r="T739" s="2" t="n">
        <v>5</v>
      </c>
      <c r="U739" s="39" t="n">
        <v>4</v>
      </c>
      <c r="AA739" s="39"/>
    </row>
    <row r="740" customFormat="false" ht="26.4" hidden="false" customHeight="false" outlineLevel="0" collapsed="false">
      <c r="A740" s="35"/>
      <c r="B740" s="36"/>
      <c r="C740" s="36"/>
      <c r="D740" s="36" t="s">
        <v>30</v>
      </c>
      <c r="E740" s="36" t="s">
        <v>373</v>
      </c>
      <c r="F740" s="37"/>
      <c r="I740" s="38"/>
      <c r="R740" s="2" t="n">
        <f aca="false">N740+P740</f>
        <v>0</v>
      </c>
      <c r="S740" s="2" t="n">
        <f aca="false">O740+Q740</f>
        <v>0</v>
      </c>
      <c r="U740" s="39"/>
      <c r="AA740" s="39"/>
    </row>
    <row r="741" customFormat="false" ht="13.2" hidden="false" customHeight="false" outlineLevel="0" collapsed="false">
      <c r="A741" s="35"/>
      <c r="B741" s="36" t="s">
        <v>29</v>
      </c>
      <c r="C741" s="36"/>
      <c r="D741" s="36"/>
      <c r="E741" s="36"/>
      <c r="F741" s="37" t="s">
        <v>33</v>
      </c>
      <c r="I741" s="38" t="n">
        <v>64</v>
      </c>
      <c r="J741" s="2" t="n">
        <v>2</v>
      </c>
      <c r="N741" s="2" t="n">
        <v>241</v>
      </c>
      <c r="O741" s="2" t="n">
        <v>243</v>
      </c>
      <c r="P741" s="2" t="n">
        <v>2</v>
      </c>
      <c r="Q741" s="2" t="n">
        <v>2</v>
      </c>
      <c r="R741" s="2" t="n">
        <f aca="false">N741+P741</f>
        <v>243</v>
      </c>
      <c r="S741" s="2" t="n">
        <f aca="false">O741+Q741</f>
        <v>245</v>
      </c>
      <c r="T741" s="2" t="n">
        <v>3</v>
      </c>
      <c r="U741" s="39" t="n">
        <v>3</v>
      </c>
      <c r="AA741" s="39"/>
    </row>
    <row r="742" customFormat="false" ht="13.2" hidden="false" customHeight="false" outlineLevel="0" collapsed="false">
      <c r="A742" s="35"/>
      <c r="B742" s="36"/>
      <c r="C742" s="36"/>
      <c r="D742" s="36"/>
      <c r="E742" s="36"/>
      <c r="F742" s="37" t="s">
        <v>34</v>
      </c>
      <c r="I742" s="38"/>
      <c r="L742" s="2" t="n">
        <v>3</v>
      </c>
      <c r="N742" s="2" t="n">
        <v>11</v>
      </c>
      <c r="O742" s="2" t="n">
        <v>4</v>
      </c>
      <c r="R742" s="2" t="n">
        <f aca="false">N742+P742</f>
        <v>11</v>
      </c>
      <c r="S742" s="2" t="n">
        <f aca="false">O742+Q742</f>
        <v>4</v>
      </c>
      <c r="U742" s="39"/>
      <c r="AA742" s="39"/>
    </row>
    <row r="743" customFormat="false" ht="13.2" hidden="false" customHeight="false" outlineLevel="0" collapsed="false">
      <c r="A743" s="35"/>
      <c r="B743" s="36"/>
      <c r="C743" s="36"/>
      <c r="D743" s="36"/>
      <c r="E743" s="36"/>
      <c r="F743" s="37" t="s">
        <v>46</v>
      </c>
      <c r="I743" s="38"/>
      <c r="M743" s="2" t="n">
        <v>1</v>
      </c>
      <c r="R743" s="2" t="n">
        <f aca="false">N743+P743</f>
        <v>0</v>
      </c>
      <c r="S743" s="2" t="n">
        <f aca="false">O743+Q743</f>
        <v>0</v>
      </c>
      <c r="T743" s="2" t="n">
        <v>1</v>
      </c>
      <c r="U743" s="39" t="n">
        <v>1</v>
      </c>
      <c r="AA743" s="39"/>
    </row>
    <row r="744" customFormat="false" ht="13.2" hidden="false" customHeight="false" outlineLevel="0" collapsed="false">
      <c r="A744" s="35"/>
      <c r="B744" s="36" t="s">
        <v>32</v>
      </c>
      <c r="C744" s="36"/>
      <c r="D744" s="36"/>
      <c r="E744" s="36"/>
      <c r="F744" s="37"/>
      <c r="I744" s="38" t="n">
        <v>77</v>
      </c>
      <c r="N744" s="2" t="n">
        <v>253</v>
      </c>
      <c r="O744" s="2" t="n">
        <v>251</v>
      </c>
      <c r="P744" s="2" t="n">
        <v>4</v>
      </c>
      <c r="Q744" s="2" t="n">
        <v>6</v>
      </c>
      <c r="R744" s="2" t="n">
        <f aca="false">N744+P744</f>
        <v>257</v>
      </c>
      <c r="S744" s="2" t="n">
        <f aca="false">O744+Q744</f>
        <v>257</v>
      </c>
      <c r="T744" s="2" t="n">
        <v>2</v>
      </c>
      <c r="U744" s="39"/>
      <c r="AA744" s="39"/>
    </row>
    <row r="745" customFormat="false" ht="13.2" hidden="false" customHeight="false" outlineLevel="0" collapsed="false">
      <c r="A745" s="35"/>
      <c r="B745" s="36"/>
      <c r="C745" s="36"/>
      <c r="D745" s="36" t="s">
        <v>30</v>
      </c>
      <c r="E745" s="36" t="s">
        <v>374</v>
      </c>
      <c r="F745" s="37"/>
      <c r="I745" s="38"/>
      <c r="R745" s="2" t="n">
        <f aca="false">N745+P745</f>
        <v>0</v>
      </c>
      <c r="S745" s="2" t="n">
        <f aca="false">O745+Q745</f>
        <v>0</v>
      </c>
      <c r="U745" s="39"/>
      <c r="AA745" s="39"/>
    </row>
    <row r="746" customFormat="false" ht="13.2" hidden="false" customHeight="false" outlineLevel="0" collapsed="false">
      <c r="A746" s="35"/>
      <c r="B746" s="36" t="s">
        <v>32</v>
      </c>
      <c r="C746" s="36"/>
      <c r="D746" s="36"/>
      <c r="E746" s="36"/>
      <c r="F746" s="37"/>
      <c r="I746" s="38" t="n">
        <v>67</v>
      </c>
      <c r="N746" s="2" t="n">
        <v>250</v>
      </c>
      <c r="O746" s="2" t="n">
        <v>230</v>
      </c>
      <c r="P746" s="2" t="n">
        <v>3</v>
      </c>
      <c r="Q746" s="2" t="n">
        <v>1</v>
      </c>
      <c r="R746" s="2" t="n">
        <f aca="false">N746+P746</f>
        <v>253</v>
      </c>
      <c r="S746" s="2" t="n">
        <f aca="false">O746+Q746</f>
        <v>231</v>
      </c>
      <c r="U746" s="39" t="n">
        <v>3</v>
      </c>
      <c r="AA746" s="39"/>
    </row>
    <row r="747" customFormat="false" ht="60.6" hidden="false" customHeight="false" outlineLevel="0" collapsed="false">
      <c r="A747" s="35" t="s">
        <v>375</v>
      </c>
      <c r="B747" s="36"/>
      <c r="C747" s="36"/>
      <c r="D747" s="36" t="s">
        <v>30</v>
      </c>
      <c r="E747" s="36" t="s">
        <v>376</v>
      </c>
      <c r="F747" s="37"/>
      <c r="I747" s="38"/>
      <c r="R747" s="2" t="n">
        <f aca="false">N747+P747</f>
        <v>0</v>
      </c>
      <c r="S747" s="2" t="n">
        <f aca="false">O747+Q747</f>
        <v>0</v>
      </c>
      <c r="U747" s="39"/>
      <c r="AA747" s="39" t="n">
        <v>250422</v>
      </c>
    </row>
    <row r="748" customFormat="false" ht="13.2" hidden="false" customHeight="false" outlineLevel="0" collapsed="false">
      <c r="A748" s="35"/>
      <c r="B748" s="36" t="s">
        <v>29</v>
      </c>
      <c r="C748" s="36"/>
      <c r="D748" s="36"/>
      <c r="E748" s="36"/>
      <c r="F748" s="37" t="s">
        <v>33</v>
      </c>
      <c r="I748" s="38" t="n">
        <v>47</v>
      </c>
      <c r="J748" s="2" t="n">
        <v>1</v>
      </c>
      <c r="N748" s="2" t="n">
        <v>124</v>
      </c>
      <c r="O748" s="2" t="n">
        <v>128</v>
      </c>
      <c r="P748" s="2" t="n">
        <v>2</v>
      </c>
      <c r="Q748" s="2" t="n">
        <v>1</v>
      </c>
      <c r="R748" s="2" t="n">
        <f aca="false">N748+P748</f>
        <v>126</v>
      </c>
      <c r="S748" s="2" t="n">
        <f aca="false">O748+Q748</f>
        <v>129</v>
      </c>
      <c r="T748" s="2" t="n">
        <v>2</v>
      </c>
      <c r="U748" s="39" t="n">
        <v>2</v>
      </c>
      <c r="AA748" s="39"/>
    </row>
    <row r="749" customFormat="false" ht="13.2" hidden="false" customHeight="false" outlineLevel="0" collapsed="false">
      <c r="A749" s="35"/>
      <c r="B749" s="36"/>
      <c r="C749" s="36"/>
      <c r="D749" s="36"/>
      <c r="E749" s="36"/>
      <c r="F749" s="37" t="s">
        <v>34</v>
      </c>
      <c r="I749" s="38"/>
      <c r="L749" s="2" t="n">
        <v>1</v>
      </c>
      <c r="N749" s="2" t="n">
        <v>1</v>
      </c>
      <c r="O749" s="2" t="n">
        <v>1</v>
      </c>
      <c r="R749" s="2" t="n">
        <f aca="false">N749+P749</f>
        <v>1</v>
      </c>
      <c r="S749" s="2" t="n">
        <f aca="false">O749+Q749</f>
        <v>1</v>
      </c>
      <c r="U749" s="39"/>
      <c r="AA749" s="39"/>
    </row>
    <row r="750" customFormat="false" ht="13.2" hidden="false" customHeight="false" outlineLevel="0" collapsed="false">
      <c r="A750" s="35"/>
      <c r="B750" s="36"/>
      <c r="C750" s="36"/>
      <c r="D750" s="36"/>
      <c r="E750" s="36"/>
      <c r="F750" s="37" t="s">
        <v>46</v>
      </c>
      <c r="I750" s="38"/>
      <c r="M750" s="2" t="n">
        <v>2</v>
      </c>
      <c r="R750" s="2" t="n">
        <f aca="false">N750+P750</f>
        <v>0</v>
      </c>
      <c r="S750" s="2" t="n">
        <f aca="false">O750+Q750</f>
        <v>0</v>
      </c>
      <c r="T750" s="2" t="n">
        <v>6</v>
      </c>
      <c r="U750" s="39" t="n">
        <v>2</v>
      </c>
      <c r="AA750" s="39"/>
    </row>
    <row r="751" customFormat="false" ht="13.2" hidden="false" customHeight="false" outlineLevel="0" collapsed="false">
      <c r="A751" s="35"/>
      <c r="B751" s="36" t="s">
        <v>32</v>
      </c>
      <c r="C751" s="36"/>
      <c r="D751" s="36"/>
      <c r="E751" s="36"/>
      <c r="F751" s="37"/>
      <c r="I751" s="38" t="n">
        <v>61</v>
      </c>
      <c r="N751" s="2" t="n">
        <v>181</v>
      </c>
      <c r="O751" s="2" t="n">
        <v>186</v>
      </c>
      <c r="R751" s="2" t="n">
        <f aca="false">N751+P751</f>
        <v>181</v>
      </c>
      <c r="S751" s="2" t="n">
        <f aca="false">O751+Q751</f>
        <v>186</v>
      </c>
      <c r="T751" s="2" t="n">
        <v>4</v>
      </c>
      <c r="U751" s="39" t="n">
        <v>3</v>
      </c>
      <c r="AA751" s="39"/>
    </row>
    <row r="752" customFormat="false" ht="13.2" hidden="false" customHeight="false" outlineLevel="0" collapsed="false">
      <c r="A752" s="35"/>
      <c r="B752" s="36"/>
      <c r="C752" s="36"/>
      <c r="D752" s="36" t="s">
        <v>30</v>
      </c>
      <c r="E752" s="36" t="s">
        <v>377</v>
      </c>
      <c r="F752" s="37"/>
      <c r="I752" s="38"/>
      <c r="R752" s="2" t="n">
        <f aca="false">N752+P752</f>
        <v>0</v>
      </c>
      <c r="S752" s="2" t="n">
        <f aca="false">O752+Q752</f>
        <v>0</v>
      </c>
      <c r="U752" s="39"/>
      <c r="AA752" s="39"/>
    </row>
    <row r="753" customFormat="false" ht="13.2" hidden="false" customHeight="false" outlineLevel="0" collapsed="false">
      <c r="A753" s="35"/>
      <c r="B753" s="36" t="s">
        <v>32</v>
      </c>
      <c r="C753" s="36"/>
      <c r="D753" s="36"/>
      <c r="E753" s="36"/>
      <c r="F753" s="37"/>
      <c r="I753" s="38" t="n">
        <v>29</v>
      </c>
      <c r="N753" s="2" t="n">
        <v>92</v>
      </c>
      <c r="O753" s="2" t="n">
        <v>83</v>
      </c>
      <c r="R753" s="2" t="n">
        <f aca="false">N753+P753</f>
        <v>92</v>
      </c>
      <c r="S753" s="2" t="n">
        <f aca="false">O753+Q753</f>
        <v>83</v>
      </c>
      <c r="T753" s="2" t="n">
        <v>1</v>
      </c>
      <c r="U753" s="39"/>
      <c r="AA753" s="39"/>
    </row>
    <row r="754" customFormat="false" ht="13.2" hidden="false" customHeight="false" outlineLevel="0" collapsed="false">
      <c r="A754" s="35"/>
      <c r="B754" s="36"/>
      <c r="C754" s="36"/>
      <c r="D754" s="36" t="s">
        <v>30</v>
      </c>
      <c r="E754" s="36" t="s">
        <v>378</v>
      </c>
      <c r="F754" s="37"/>
      <c r="I754" s="38"/>
      <c r="R754" s="2" t="n">
        <f aca="false">N754+P754</f>
        <v>0</v>
      </c>
      <c r="S754" s="2" t="n">
        <f aca="false">O754+Q754</f>
        <v>0</v>
      </c>
      <c r="U754" s="39"/>
      <c r="AA754" s="39"/>
    </row>
    <row r="755" customFormat="false" ht="13.2" hidden="false" customHeight="false" outlineLevel="0" collapsed="false">
      <c r="A755" s="35"/>
      <c r="B755" s="36" t="s">
        <v>32</v>
      </c>
      <c r="C755" s="36"/>
      <c r="D755" s="36"/>
      <c r="E755" s="36"/>
      <c r="F755" s="37" t="s">
        <v>33</v>
      </c>
      <c r="I755" s="38" t="n">
        <v>74</v>
      </c>
      <c r="N755" s="2" t="n">
        <v>206</v>
      </c>
      <c r="O755" s="2" t="n">
        <v>199</v>
      </c>
      <c r="P755" s="2" t="n">
        <v>6</v>
      </c>
      <c r="Q755" s="2" t="n">
        <v>3</v>
      </c>
      <c r="R755" s="2" t="n">
        <f aca="false">N755+P755</f>
        <v>212</v>
      </c>
      <c r="S755" s="2" t="n">
        <f aca="false">O755+Q755</f>
        <v>202</v>
      </c>
      <c r="U755" s="39" t="n">
        <v>4</v>
      </c>
      <c r="AA755" s="39"/>
    </row>
    <row r="756" customFormat="false" ht="13.2" hidden="false" customHeight="false" outlineLevel="0" collapsed="false">
      <c r="A756" s="35"/>
      <c r="B756" s="36"/>
      <c r="C756" s="36"/>
      <c r="D756" s="36"/>
      <c r="E756" s="36"/>
      <c r="F756" s="37" t="s">
        <v>34</v>
      </c>
      <c r="I756" s="38"/>
      <c r="L756" s="2" t="n">
        <v>5</v>
      </c>
      <c r="N756" s="2" t="n">
        <v>5</v>
      </c>
      <c r="O756" s="2" t="n">
        <v>5</v>
      </c>
      <c r="P756" s="2" t="n">
        <v>3</v>
      </c>
      <c r="Q756" s="2" t="n">
        <v>1</v>
      </c>
      <c r="R756" s="2" t="n">
        <f aca="false">N756+P756</f>
        <v>8</v>
      </c>
      <c r="S756" s="2" t="n">
        <f aca="false">O756+Q756</f>
        <v>6</v>
      </c>
      <c r="U756" s="39"/>
      <c r="AA756" s="39"/>
    </row>
    <row r="757" customFormat="false" ht="13.2" hidden="false" customHeight="false" outlineLevel="0" collapsed="false">
      <c r="A757" s="35"/>
      <c r="B757" s="36"/>
      <c r="C757" s="36"/>
      <c r="D757" s="36"/>
      <c r="E757" s="36"/>
      <c r="F757" s="37" t="s">
        <v>46</v>
      </c>
      <c r="I757" s="38"/>
      <c r="M757" s="2" t="n">
        <v>1</v>
      </c>
      <c r="R757" s="2" t="n">
        <f aca="false">N757+P757</f>
        <v>0</v>
      </c>
      <c r="S757" s="2" t="n">
        <f aca="false">O757+Q757</f>
        <v>0</v>
      </c>
      <c r="T757" s="2" t="n">
        <v>2</v>
      </c>
      <c r="U757" s="39" t="n">
        <v>3</v>
      </c>
      <c r="AA757" s="39"/>
    </row>
    <row r="758" customFormat="false" ht="49.8" hidden="false" customHeight="false" outlineLevel="0" collapsed="false">
      <c r="A758" s="35" t="s">
        <v>379</v>
      </c>
      <c r="B758" s="36" t="s">
        <v>29</v>
      </c>
      <c r="C758" s="36"/>
      <c r="D758" s="36" t="s">
        <v>30</v>
      </c>
      <c r="E758" s="36" t="s">
        <v>380</v>
      </c>
      <c r="F758" s="37"/>
      <c r="I758" s="38"/>
      <c r="R758" s="2" t="n">
        <f aca="false">N758+P758</f>
        <v>0</v>
      </c>
      <c r="S758" s="2" t="n">
        <f aca="false">O758+Q758</f>
        <v>0</v>
      </c>
      <c r="U758" s="39"/>
      <c r="AA758" s="39"/>
    </row>
    <row r="759" customFormat="false" ht="13.2" hidden="false" customHeight="false" outlineLevel="0" collapsed="false">
      <c r="A759" s="35"/>
      <c r="B759" s="36" t="s">
        <v>32</v>
      </c>
      <c r="C759" s="36"/>
      <c r="D759" s="36"/>
      <c r="E759" s="36"/>
      <c r="F759" s="37"/>
      <c r="I759" s="38" t="n">
        <v>146</v>
      </c>
      <c r="J759" s="2" t="n">
        <v>3</v>
      </c>
      <c r="N759" s="2" t="n">
        <v>393</v>
      </c>
      <c r="O759" s="2" t="n">
        <v>388</v>
      </c>
      <c r="P759" s="2" t="n">
        <v>6</v>
      </c>
      <c r="Q759" s="2" t="n">
        <v>9</v>
      </c>
      <c r="R759" s="2" t="n">
        <f aca="false">N759+P759</f>
        <v>399</v>
      </c>
      <c r="S759" s="2" t="n">
        <f aca="false">O759+Q759</f>
        <v>397</v>
      </c>
      <c r="T759" s="2" t="n">
        <v>10</v>
      </c>
      <c r="U759" s="39" t="n">
        <v>4</v>
      </c>
      <c r="AA759" s="39"/>
    </row>
    <row r="760" customFormat="false" ht="13.2" hidden="false" customHeight="false" outlineLevel="0" collapsed="false">
      <c r="A760" s="35"/>
      <c r="B760" s="36" t="s">
        <v>122</v>
      </c>
      <c r="C760" s="36"/>
      <c r="D760" s="36"/>
      <c r="E760" s="36"/>
      <c r="F760" s="37"/>
      <c r="I760" s="38" t="n">
        <f aca="false">SUM(I735:I738,I741:I743,I748:I750,I758)</f>
        <v>392</v>
      </c>
      <c r="J760" s="2" t="n">
        <f aca="false">SUM(J735:J738,J741:J743,J748:J750,J758)</f>
        <v>7</v>
      </c>
      <c r="K760" s="2" t="n">
        <f aca="false">SUM(K735:K738,K741:K743,K748:K750,K758)</f>
        <v>0</v>
      </c>
      <c r="L760" s="2" t="n">
        <f aca="false">SUM(L735:L738,L741:L743,L748:L750,L758)</f>
        <v>26</v>
      </c>
      <c r="M760" s="2" t="n">
        <f aca="false">SUM(M735:M738,M741:M743,M748:M750,M758)</f>
        <v>10</v>
      </c>
      <c r="N760" s="2" t="n">
        <f aca="false">SUM(N735:N738,N741:N743,N748:N750,N758)</f>
        <v>1035</v>
      </c>
      <c r="O760" s="2" t="n">
        <f aca="false">SUM(O735:O738,O741:O743,O748:O750,O758)</f>
        <v>1099</v>
      </c>
      <c r="P760" s="2" t="n">
        <f aca="false">SUM(P735:P738,P741:P743,P748:P750,P758)</f>
        <v>38</v>
      </c>
      <c r="Q760" s="2" t="n">
        <f aca="false">SUM(Q735:Q738,Q741:Q743,Q748:Q750,Q758)</f>
        <v>32</v>
      </c>
      <c r="R760" s="2" t="n">
        <f aca="false">SUM(R735:R738,R741:R743,R748:R750,R758)</f>
        <v>1073</v>
      </c>
      <c r="S760" s="2" t="n">
        <f aca="false">SUM(S735:S738,S741:S743,S748:S750,S758)</f>
        <v>1131</v>
      </c>
      <c r="T760" s="2" t="n">
        <f aca="false">SUM(T735:T738,T741:T743,T748:T750,T758)</f>
        <v>48</v>
      </c>
      <c r="U760" s="39" t="n">
        <f aca="false">SUM(U735:U738,U741:U743,U748:U750,U758)</f>
        <v>42</v>
      </c>
      <c r="AA760" s="39"/>
    </row>
    <row r="761" customFormat="false" ht="13.2" hidden="false" customHeight="false" outlineLevel="0" collapsed="false">
      <c r="A761" s="35"/>
      <c r="B761" s="36" t="s">
        <v>123</v>
      </c>
      <c r="C761" s="36"/>
      <c r="D761" s="36"/>
      <c r="E761" s="36"/>
      <c r="F761" s="37"/>
      <c r="I761" s="38" t="n">
        <f aca="false">SUM(I739:I740,I744:I746,I744:I746,I744:I747,I751:I755,I756,I758,I757,I758,I759)</f>
        <v>851</v>
      </c>
      <c r="J761" s="2" t="n">
        <f aca="false">SUM(J739:J740,J744:J746,J744:J746,J744:J747,J751:J755,J756,J758,J757,J758,J759)</f>
        <v>4</v>
      </c>
      <c r="K761" s="2" t="n">
        <f aca="false">SUM(K739:K740,K744:K746,K744:K746,K744:K747,K751:K755,K756,K758,K757,K758,K759)</f>
        <v>0</v>
      </c>
      <c r="L761" s="2" t="n">
        <f aca="false">SUM(L739:L740,L744:L746,L744:L746,L744:L747,L751:L755,L756,L758,L757,L758,L759)</f>
        <v>5</v>
      </c>
      <c r="M761" s="2" t="n">
        <f aca="false">SUM(M739:M740,M744:M746,M744:M746,M744:M747,M751:M755,M756,M758,M757,M758,M759)</f>
        <v>1</v>
      </c>
      <c r="N761" s="2" t="n">
        <f aca="false">SUM(N739:N740,N744:N746,N744:N746,N744:N747,N751:N755,N756,N758,N757,N758,N759)</f>
        <v>2684</v>
      </c>
      <c r="O761" s="2" t="n">
        <f aca="false">SUM(O739:O740,O744:O746,O744:O746,O744:O747,O751:O755,O756,O758,O757,O758,O759)</f>
        <v>2618</v>
      </c>
      <c r="P761" s="2" t="n">
        <f aca="false">SUM(P739:P740,P744:P746,P744:P746,P744:P747,P751:P755,P756,P758,P757,P758,P759)</f>
        <v>43</v>
      </c>
      <c r="Q761" s="2" t="n">
        <f aca="false">SUM(Q739:Q740,Q744:Q746,Q744:Q746,Q744:Q747,Q751:Q755,Q756,Q758,Q757,Q758,Q759)</f>
        <v>40</v>
      </c>
      <c r="R761" s="2" t="n">
        <f aca="false">SUM(R739:R740,R744:R746,R744:R746,R744:R747,R751:R755,R756,R758,R757,R758,R759)</f>
        <v>2727</v>
      </c>
      <c r="S761" s="2" t="n">
        <f aca="false">SUM(S739:S740,S744:S746,S744:S746,S744:S747,S751:S755,S756,S758,S757,S758,S759)</f>
        <v>2658</v>
      </c>
      <c r="T761" s="2" t="n">
        <f aca="false">SUM(T739:T740,T744:T746,T744:T746,T744:T747,T751:T755,T756,T758,T757,T758,T759)</f>
        <v>28</v>
      </c>
      <c r="U761" s="39" t="n">
        <f aca="false">SUM(U739:U740,U744:U746,U744:U746,U744:U747,U751:U755,U756,U758,U757,U758,U759)</f>
        <v>27</v>
      </c>
      <c r="AA761" s="39"/>
    </row>
    <row r="762" customFormat="false" ht="13.2" hidden="false" customHeight="false" outlineLevel="0" collapsed="false">
      <c r="A762" s="35"/>
      <c r="B762" s="36" t="s">
        <v>124</v>
      </c>
      <c r="C762" s="36"/>
      <c r="D762" s="36"/>
      <c r="E762" s="36"/>
      <c r="F762" s="37"/>
      <c r="I762" s="38" t="n">
        <f aca="false">I760+I761</f>
        <v>1243</v>
      </c>
      <c r="J762" s="2" t="n">
        <f aca="false">J760+J761</f>
        <v>11</v>
      </c>
      <c r="K762" s="2" t="n">
        <f aca="false">K760+K761</f>
        <v>0</v>
      </c>
      <c r="L762" s="2" t="n">
        <f aca="false">L760+L761</f>
        <v>31</v>
      </c>
      <c r="M762" s="2" t="n">
        <f aca="false">M760+M761</f>
        <v>11</v>
      </c>
      <c r="N762" s="2" t="n">
        <f aca="false">N760+N761</f>
        <v>3719</v>
      </c>
      <c r="O762" s="2" t="n">
        <f aca="false">O760+O761</f>
        <v>3717</v>
      </c>
      <c r="P762" s="2" t="n">
        <f aca="false">P760+P761</f>
        <v>81</v>
      </c>
      <c r="Q762" s="2" t="n">
        <f aca="false">Q760+Q761</f>
        <v>72</v>
      </c>
      <c r="R762" s="2" t="n">
        <f aca="false">R760+R761</f>
        <v>3800</v>
      </c>
      <c r="S762" s="2" t="n">
        <f aca="false">S760+S761</f>
        <v>3789</v>
      </c>
      <c r="T762" s="2" t="n">
        <f aca="false">T760+T761</f>
        <v>76</v>
      </c>
      <c r="U762" s="39" t="n">
        <f aca="false">U760+U761</f>
        <v>69</v>
      </c>
      <c r="AA762" s="39"/>
    </row>
    <row r="763" customFormat="false" ht="13.2" hidden="false" customHeight="false" outlineLevel="0" collapsed="false">
      <c r="A763" s="35"/>
      <c r="B763" s="36"/>
      <c r="C763" s="36" t="s">
        <v>239</v>
      </c>
      <c r="D763" s="36"/>
      <c r="E763" s="36"/>
      <c r="F763" s="37" t="s">
        <v>33</v>
      </c>
      <c r="I763" s="38" t="n">
        <v>256</v>
      </c>
      <c r="J763" s="2" t="n">
        <v>8</v>
      </c>
      <c r="K763" s="2" t="n">
        <v>3</v>
      </c>
      <c r="N763" s="2" t="n">
        <v>553</v>
      </c>
      <c r="O763" s="2" t="n">
        <v>673</v>
      </c>
      <c r="P763" s="2" t="n">
        <v>43</v>
      </c>
      <c r="Q763" s="2" t="n">
        <v>8</v>
      </c>
      <c r="R763" s="2" t="n">
        <f aca="false">N763+P763</f>
        <v>596</v>
      </c>
      <c r="S763" s="2" t="n">
        <f aca="false">O763+Q763</f>
        <v>681</v>
      </c>
      <c r="T763" s="2" t="n">
        <v>13</v>
      </c>
      <c r="U763" s="39" t="n">
        <v>12</v>
      </c>
      <c r="AA763" s="39"/>
    </row>
    <row r="764" customFormat="false" ht="13.2" hidden="false" customHeight="false" outlineLevel="0" collapsed="false">
      <c r="A764" s="35"/>
      <c r="B764" s="36"/>
      <c r="C764" s="36"/>
      <c r="D764" s="36"/>
      <c r="E764" s="36"/>
      <c r="F764" s="37" t="s">
        <v>34</v>
      </c>
      <c r="I764" s="38"/>
      <c r="L764" s="2" t="n">
        <v>2</v>
      </c>
      <c r="N764" s="2" t="n">
        <v>4</v>
      </c>
      <c r="O764" s="2" t="n">
        <v>3</v>
      </c>
      <c r="R764" s="2" t="n">
        <f aca="false">N764+P764</f>
        <v>4</v>
      </c>
      <c r="S764" s="2" t="n">
        <f aca="false">O764+Q764</f>
        <v>3</v>
      </c>
      <c r="U764" s="39"/>
      <c r="AA764" s="39"/>
    </row>
    <row r="765" customFormat="false" ht="13.2" hidden="false" customHeight="false" outlineLevel="0" collapsed="false">
      <c r="A765" s="35"/>
      <c r="B765" s="36"/>
      <c r="C765" s="36"/>
      <c r="D765" s="36"/>
      <c r="E765" s="36"/>
      <c r="F765" s="37" t="s">
        <v>46</v>
      </c>
      <c r="I765" s="38"/>
      <c r="M765" s="2" t="n">
        <v>20</v>
      </c>
      <c r="R765" s="2" t="n">
        <f aca="false">N765+P765</f>
        <v>0</v>
      </c>
      <c r="S765" s="2" t="n">
        <f aca="false">O765+Q765</f>
        <v>0</v>
      </c>
      <c r="T765" s="2" t="n">
        <v>63</v>
      </c>
      <c r="U765" s="39" t="n">
        <v>44</v>
      </c>
      <c r="AA765" s="39"/>
    </row>
    <row r="766" customFormat="false" ht="13.2" hidden="false" customHeight="false" outlineLevel="0" collapsed="false">
      <c r="A766" s="35"/>
      <c r="B766" s="36"/>
      <c r="C766" s="36" t="s">
        <v>240</v>
      </c>
      <c r="D766" s="36"/>
      <c r="E766" s="36"/>
      <c r="F766" s="37" t="s">
        <v>33</v>
      </c>
      <c r="I766" s="38" t="n">
        <v>245</v>
      </c>
      <c r="J766" s="2" t="n">
        <v>5</v>
      </c>
      <c r="N766" s="2" t="n">
        <v>611</v>
      </c>
      <c r="O766" s="2" t="n">
        <v>561</v>
      </c>
      <c r="P766" s="2" t="n">
        <v>21</v>
      </c>
      <c r="Q766" s="2" t="n">
        <v>8</v>
      </c>
      <c r="R766" s="2" t="n">
        <f aca="false">N766+P766</f>
        <v>632</v>
      </c>
      <c r="S766" s="2" t="n">
        <f aca="false">O766+Q766</f>
        <v>569</v>
      </c>
      <c r="T766" s="2" t="n">
        <v>7</v>
      </c>
      <c r="U766" s="39" t="n">
        <v>6</v>
      </c>
      <c r="AA766" s="39"/>
    </row>
    <row r="767" customFormat="false" ht="13.2" hidden="false" customHeight="false" outlineLevel="0" collapsed="false">
      <c r="A767" s="35"/>
      <c r="B767" s="36"/>
      <c r="C767" s="36"/>
      <c r="D767" s="36"/>
      <c r="E767" s="36"/>
      <c r="F767" s="37" t="s">
        <v>34</v>
      </c>
      <c r="I767" s="38"/>
      <c r="L767" s="2" t="n">
        <v>1</v>
      </c>
      <c r="N767" s="2" t="n">
        <v>4</v>
      </c>
      <c r="O767" s="2" t="n">
        <v>2</v>
      </c>
      <c r="R767" s="2" t="n">
        <f aca="false">N767+P767</f>
        <v>4</v>
      </c>
      <c r="S767" s="2" t="n">
        <f aca="false">O767+Q767</f>
        <v>2</v>
      </c>
      <c r="U767" s="39"/>
      <c r="AA767" s="39"/>
    </row>
    <row r="768" customFormat="false" ht="13.2" hidden="false" customHeight="false" outlineLevel="0" collapsed="false">
      <c r="A768" s="35"/>
      <c r="B768" s="36"/>
      <c r="C768" s="36" t="s">
        <v>241</v>
      </c>
      <c r="D768" s="36"/>
      <c r="E768" s="36"/>
      <c r="F768" s="37" t="s">
        <v>33</v>
      </c>
      <c r="I768" s="38" t="n">
        <v>162</v>
      </c>
      <c r="J768" s="2" t="n">
        <v>7</v>
      </c>
      <c r="N768" s="2" t="n">
        <v>375</v>
      </c>
      <c r="O768" s="2" t="n">
        <v>494</v>
      </c>
      <c r="P768" s="2" t="n">
        <v>21</v>
      </c>
      <c r="Q768" s="2" t="n">
        <v>26</v>
      </c>
      <c r="R768" s="2" t="n">
        <f aca="false">N768+P768</f>
        <v>396</v>
      </c>
      <c r="S768" s="2" t="n">
        <f aca="false">O768+Q768</f>
        <v>520</v>
      </c>
      <c r="T768" s="2" t="n">
        <v>25</v>
      </c>
      <c r="U768" s="39" t="n">
        <v>16</v>
      </c>
      <c r="AA768" s="39"/>
    </row>
    <row r="769" customFormat="false" ht="13.2" hidden="false" customHeight="false" outlineLevel="0" collapsed="false">
      <c r="A769" s="35"/>
      <c r="B769" s="36"/>
      <c r="C769" s="36"/>
      <c r="D769" s="36"/>
      <c r="E769" s="36"/>
      <c r="F769" s="37" t="s">
        <v>46</v>
      </c>
      <c r="I769" s="38"/>
      <c r="M769" s="2" t="n">
        <v>2</v>
      </c>
      <c r="R769" s="2" t="n">
        <f aca="false">N769+P769</f>
        <v>0</v>
      </c>
      <c r="S769" s="2" t="n">
        <f aca="false">O769+Q769</f>
        <v>0</v>
      </c>
      <c r="T769" s="2" t="n">
        <v>10</v>
      </c>
      <c r="U769" s="39" t="n">
        <v>3</v>
      </c>
      <c r="AA769" s="39"/>
    </row>
    <row r="770" customFormat="false" ht="13.2" hidden="false" customHeight="false" outlineLevel="0" collapsed="false">
      <c r="A770" s="35"/>
      <c r="B770" s="36"/>
      <c r="C770" s="36" t="s">
        <v>244</v>
      </c>
      <c r="D770" s="36"/>
      <c r="E770" s="36"/>
      <c r="F770" s="37" t="s">
        <v>33</v>
      </c>
      <c r="I770" s="38" t="n">
        <v>145</v>
      </c>
      <c r="J770" s="2" t="n">
        <v>12</v>
      </c>
      <c r="N770" s="2" t="n">
        <v>353</v>
      </c>
      <c r="O770" s="2" t="n">
        <v>377</v>
      </c>
      <c r="P770" s="2" t="n">
        <v>14</v>
      </c>
      <c r="Q770" s="2" t="n">
        <v>7</v>
      </c>
      <c r="R770" s="2" t="n">
        <f aca="false">N770+P770</f>
        <v>367</v>
      </c>
      <c r="S770" s="2" t="n">
        <f aca="false">O770+Q770</f>
        <v>384</v>
      </c>
      <c r="T770" s="2" t="n">
        <v>5</v>
      </c>
      <c r="U770" s="39" t="n">
        <v>8</v>
      </c>
      <c r="AA770" s="39"/>
    </row>
    <row r="771" customFormat="false" ht="13.2" hidden="false" customHeight="false" outlineLevel="0" collapsed="false">
      <c r="A771" s="35"/>
      <c r="B771" s="36"/>
      <c r="C771" s="36"/>
      <c r="D771" s="36"/>
      <c r="E771" s="36"/>
      <c r="F771" s="37" t="s">
        <v>34</v>
      </c>
      <c r="I771" s="38"/>
      <c r="L771" s="2" t="n">
        <v>1</v>
      </c>
      <c r="N771" s="2" t="n">
        <v>4</v>
      </c>
      <c r="O771" s="2" t="n">
        <v>2</v>
      </c>
      <c r="R771" s="2" t="n">
        <f aca="false">N771+P771</f>
        <v>4</v>
      </c>
      <c r="S771" s="2" t="n">
        <f aca="false">O771+Q771</f>
        <v>2</v>
      </c>
      <c r="U771" s="39"/>
      <c r="AA771" s="39"/>
    </row>
    <row r="772" customFormat="false" ht="13.2" hidden="false" customHeight="false" outlineLevel="0" collapsed="false">
      <c r="A772" s="35"/>
      <c r="B772" s="36"/>
      <c r="C772" s="36"/>
      <c r="D772" s="36"/>
      <c r="E772" s="36"/>
      <c r="F772" s="37" t="s">
        <v>46</v>
      </c>
      <c r="I772" s="38"/>
      <c r="M772" s="2" t="n">
        <v>1</v>
      </c>
      <c r="R772" s="2" t="n">
        <f aca="false">N772+P772</f>
        <v>0</v>
      </c>
      <c r="S772" s="2" t="n">
        <f aca="false">O772+Q772</f>
        <v>0</v>
      </c>
      <c r="T772" s="2" t="n">
        <v>3</v>
      </c>
      <c r="U772" s="39"/>
      <c r="AA772" s="39"/>
    </row>
    <row r="773" customFormat="false" ht="13.2" hidden="false" customHeight="false" outlineLevel="0" collapsed="false">
      <c r="A773" s="35"/>
      <c r="B773" s="36"/>
      <c r="C773" s="36" t="s">
        <v>247</v>
      </c>
      <c r="D773" s="36"/>
      <c r="E773" s="36"/>
      <c r="F773" s="37"/>
      <c r="I773" s="38" t="n">
        <v>215</v>
      </c>
      <c r="J773" s="2" t="n">
        <v>12</v>
      </c>
      <c r="N773" s="2" t="n">
        <v>465</v>
      </c>
      <c r="O773" s="2" t="n">
        <v>624</v>
      </c>
      <c r="P773" s="2" t="n">
        <v>45</v>
      </c>
      <c r="Q773" s="2" t="n">
        <v>21</v>
      </c>
      <c r="R773" s="2" t="n">
        <f aca="false">N773+P773</f>
        <v>510</v>
      </c>
      <c r="S773" s="2" t="n">
        <f aca="false">O773+Q773</f>
        <v>645</v>
      </c>
      <c r="T773" s="2" t="n">
        <v>20</v>
      </c>
      <c r="U773" s="39" t="n">
        <v>16</v>
      </c>
      <c r="AA773" s="39"/>
    </row>
    <row r="774" customFormat="false" ht="13.2" hidden="false" customHeight="false" outlineLevel="0" collapsed="false">
      <c r="A774" s="35"/>
      <c r="B774" s="36"/>
      <c r="C774" s="36" t="s">
        <v>248</v>
      </c>
      <c r="D774" s="36"/>
      <c r="E774" s="36"/>
      <c r="F774" s="37" t="s">
        <v>33</v>
      </c>
      <c r="I774" s="38" t="n">
        <v>225</v>
      </c>
      <c r="J774" s="2" t="n">
        <v>6</v>
      </c>
      <c r="N774" s="2" t="n">
        <v>541</v>
      </c>
      <c r="O774" s="2" t="n">
        <v>677</v>
      </c>
      <c r="P774" s="2" t="n">
        <v>24</v>
      </c>
      <c r="Q774" s="2" t="n">
        <v>10</v>
      </c>
      <c r="R774" s="2" t="n">
        <f aca="false">N774+P774</f>
        <v>565</v>
      </c>
      <c r="S774" s="2" t="n">
        <f aca="false">O774+Q774</f>
        <v>687</v>
      </c>
      <c r="T774" s="2" t="n">
        <v>17</v>
      </c>
      <c r="U774" s="39" t="n">
        <v>14</v>
      </c>
      <c r="AA774" s="39"/>
    </row>
    <row r="775" customFormat="false" ht="13.2" hidden="false" customHeight="false" outlineLevel="0" collapsed="false">
      <c r="A775" s="35"/>
      <c r="B775" s="36"/>
      <c r="C775" s="36"/>
      <c r="D775" s="36"/>
      <c r="E775" s="36"/>
      <c r="F775" s="37" t="s">
        <v>34</v>
      </c>
      <c r="I775" s="38"/>
      <c r="L775" s="2" t="n">
        <v>2</v>
      </c>
      <c r="N775" s="2" t="n">
        <v>2</v>
      </c>
      <c r="O775" s="2" t="n">
        <v>1</v>
      </c>
      <c r="R775" s="2" t="n">
        <f aca="false">N775+P775</f>
        <v>2</v>
      </c>
      <c r="S775" s="2" t="n">
        <f aca="false">O775+Q775</f>
        <v>1</v>
      </c>
      <c r="U775" s="39"/>
      <c r="AA775" s="39"/>
    </row>
    <row r="776" customFormat="false" ht="13.2" hidden="false" customHeight="false" outlineLevel="0" collapsed="false">
      <c r="A776" s="35"/>
      <c r="B776" s="36"/>
      <c r="C776" s="36"/>
      <c r="D776" s="36"/>
      <c r="E776" s="36"/>
      <c r="F776" s="37" t="s">
        <v>46</v>
      </c>
      <c r="I776" s="38"/>
      <c r="M776" s="2" t="n">
        <v>22</v>
      </c>
      <c r="R776" s="2" t="n">
        <f aca="false">N776+P776</f>
        <v>0</v>
      </c>
      <c r="S776" s="2" t="n">
        <f aca="false">O776+Q776</f>
        <v>0</v>
      </c>
      <c r="T776" s="2" t="n">
        <v>58</v>
      </c>
      <c r="U776" s="39" t="n">
        <v>56</v>
      </c>
      <c r="AA776" s="39"/>
    </row>
    <row r="777" customFormat="false" ht="13.2" hidden="false" customHeight="false" outlineLevel="0" collapsed="false">
      <c r="A777" s="35"/>
      <c r="B777" s="36"/>
      <c r="C777" s="36" t="s">
        <v>381</v>
      </c>
      <c r="D777" s="36"/>
      <c r="E777" s="36"/>
      <c r="F777" s="37" t="s">
        <v>382</v>
      </c>
      <c r="I777" s="38" t="n">
        <v>1</v>
      </c>
      <c r="O777" s="2" t="n">
        <v>31</v>
      </c>
      <c r="R777" s="2" t="n">
        <f aca="false">N777+P777</f>
        <v>0</v>
      </c>
      <c r="S777" s="2" t="n">
        <f aca="false">O777+Q777</f>
        <v>31</v>
      </c>
      <c r="U777" s="39"/>
      <c r="AA777" s="39"/>
    </row>
    <row r="778" customFormat="false" ht="26.4" hidden="false" customHeight="false" outlineLevel="0" collapsed="false">
      <c r="A778" s="35"/>
      <c r="B778" s="36"/>
      <c r="C778" s="36"/>
      <c r="D778" s="36"/>
      <c r="E778" s="36"/>
      <c r="F778" s="37" t="s">
        <v>383</v>
      </c>
      <c r="I778" s="38" t="n">
        <v>1</v>
      </c>
      <c r="N778" s="2" t="n">
        <v>15</v>
      </c>
      <c r="O778" s="2" t="n">
        <v>15</v>
      </c>
      <c r="P778" s="2" t="n">
        <v>1</v>
      </c>
      <c r="R778" s="2" t="n">
        <f aca="false">N778+P778</f>
        <v>16</v>
      </c>
      <c r="S778" s="2" t="n">
        <f aca="false">O778+Q778</f>
        <v>15</v>
      </c>
      <c r="U778" s="39" t="n">
        <v>1</v>
      </c>
      <c r="AA778" s="39"/>
    </row>
    <row r="779" customFormat="false" ht="13.2" hidden="false" customHeight="false" outlineLevel="0" collapsed="false">
      <c r="A779" s="35"/>
      <c r="B779" s="36"/>
      <c r="C779" s="36"/>
      <c r="D779" s="36"/>
      <c r="E779" s="36"/>
      <c r="F779" s="37" t="s">
        <v>135</v>
      </c>
      <c r="I779" s="38" t="n">
        <v>356</v>
      </c>
      <c r="J779" s="2" t="n">
        <v>15</v>
      </c>
      <c r="K779" s="2" t="n">
        <v>1</v>
      </c>
      <c r="N779" s="2" t="n">
        <v>815</v>
      </c>
      <c r="O779" s="2" t="n">
        <v>875</v>
      </c>
      <c r="P779" s="2" t="n">
        <v>42</v>
      </c>
      <c r="Q779" s="2" t="n">
        <v>23</v>
      </c>
      <c r="R779" s="2" t="n">
        <f aca="false">N779+P779</f>
        <v>857</v>
      </c>
      <c r="S779" s="2" t="n">
        <f aca="false">O779+Q779</f>
        <v>898</v>
      </c>
      <c r="T779" s="2" t="n">
        <v>18</v>
      </c>
      <c r="U779" s="39" t="n">
        <v>10</v>
      </c>
      <c r="AA779" s="39"/>
    </row>
    <row r="780" customFormat="false" ht="13.2" hidden="false" customHeight="false" outlineLevel="0" collapsed="false">
      <c r="A780" s="35"/>
      <c r="B780" s="36"/>
      <c r="C780" s="36" t="s">
        <v>384</v>
      </c>
      <c r="D780" s="36"/>
      <c r="E780" s="36"/>
      <c r="F780" s="37" t="s">
        <v>385</v>
      </c>
      <c r="I780" s="38" t="n">
        <v>1</v>
      </c>
      <c r="N780" s="2" t="n">
        <v>1</v>
      </c>
      <c r="O780" s="2" t="n">
        <v>1</v>
      </c>
      <c r="Q780" s="2" t="n">
        <v>1</v>
      </c>
      <c r="R780" s="2" t="n">
        <f aca="false">N780+P780</f>
        <v>1</v>
      </c>
      <c r="S780" s="2" t="n">
        <f aca="false">O780+Q780</f>
        <v>2</v>
      </c>
      <c r="T780" s="2" t="n">
        <v>1</v>
      </c>
      <c r="U780" s="39"/>
      <c r="AA780" s="39"/>
    </row>
    <row r="781" customFormat="false" ht="87.6" hidden="false" customHeight="false" outlineLevel="0" collapsed="false">
      <c r="A781" s="35" t="s">
        <v>386</v>
      </c>
      <c r="B781" s="36"/>
      <c r="C781" s="36"/>
      <c r="D781" s="36"/>
      <c r="E781" s="36"/>
      <c r="F781" s="37" t="s">
        <v>387</v>
      </c>
      <c r="I781" s="38" t="n">
        <v>1</v>
      </c>
      <c r="N781" s="2" t="n">
        <v>8</v>
      </c>
      <c r="O781" s="2" t="n">
        <v>20</v>
      </c>
      <c r="P781" s="2" t="n">
        <v>1</v>
      </c>
      <c r="R781" s="2" t="n">
        <f aca="false">N781+P781</f>
        <v>9</v>
      </c>
      <c r="S781" s="2" t="n">
        <f aca="false">O781+Q781</f>
        <v>20</v>
      </c>
      <c r="T781" s="2" t="n">
        <v>1</v>
      </c>
      <c r="U781" s="39"/>
      <c r="AA781" s="39"/>
    </row>
    <row r="782" customFormat="false" ht="13.2" hidden="false" customHeight="false" outlineLevel="0" collapsed="false">
      <c r="A782" s="35"/>
      <c r="B782" s="36"/>
      <c r="C782" s="36"/>
      <c r="D782" s="36"/>
      <c r="E782" s="36"/>
      <c r="F782" s="37" t="s">
        <v>246</v>
      </c>
      <c r="I782" s="38" t="n">
        <v>1</v>
      </c>
      <c r="N782" s="2" t="n">
        <v>18</v>
      </c>
      <c r="O782" s="2" t="n">
        <v>16</v>
      </c>
      <c r="R782" s="2" t="n">
        <f aca="false">N782+P782</f>
        <v>18</v>
      </c>
      <c r="S782" s="2" t="n">
        <f aca="false">O782+Q782</f>
        <v>16</v>
      </c>
      <c r="U782" s="39"/>
      <c r="AA782" s="39"/>
    </row>
    <row r="783" customFormat="false" ht="13.2" hidden="false" customHeight="false" outlineLevel="0" collapsed="false">
      <c r="A783" s="35"/>
      <c r="B783" s="36"/>
      <c r="C783" s="36"/>
      <c r="D783" s="36"/>
      <c r="E783" s="36"/>
      <c r="F783" s="37" t="s">
        <v>388</v>
      </c>
      <c r="I783" s="38" t="n">
        <v>1</v>
      </c>
      <c r="N783" s="2" t="n">
        <v>20</v>
      </c>
      <c r="O783" s="2" t="n">
        <v>26</v>
      </c>
      <c r="R783" s="2" t="n">
        <f aca="false">N783+P783</f>
        <v>20</v>
      </c>
      <c r="S783" s="2" t="n">
        <f aca="false">O783+Q783</f>
        <v>26</v>
      </c>
      <c r="U783" s="39"/>
      <c r="AA783" s="39"/>
    </row>
    <row r="784" customFormat="false" ht="13.2" hidden="false" customHeight="false" outlineLevel="0" collapsed="false">
      <c r="A784" s="35"/>
      <c r="B784" s="36"/>
      <c r="C784" s="36"/>
      <c r="D784" s="36"/>
      <c r="E784" s="36"/>
      <c r="F784" s="37" t="s">
        <v>135</v>
      </c>
      <c r="I784" s="38" t="n">
        <v>247</v>
      </c>
      <c r="J784" s="2" t="n">
        <v>13</v>
      </c>
      <c r="N784" s="2" t="n">
        <v>598</v>
      </c>
      <c r="O784" s="2" t="n">
        <v>632</v>
      </c>
      <c r="P784" s="2" t="n">
        <v>25</v>
      </c>
      <c r="Q784" s="2" t="n">
        <v>6</v>
      </c>
      <c r="R784" s="2" t="n">
        <f aca="false">N784+P784</f>
        <v>623</v>
      </c>
      <c r="S784" s="2" t="n">
        <f aca="false">O784+Q784</f>
        <v>638</v>
      </c>
      <c r="T784" s="2" t="n">
        <v>13</v>
      </c>
      <c r="U784" s="39" t="n">
        <v>10</v>
      </c>
      <c r="AA784" s="39"/>
    </row>
    <row r="785" customFormat="false" ht="13.2" hidden="false" customHeight="false" outlineLevel="0" collapsed="false">
      <c r="A785" s="35"/>
      <c r="B785" s="36"/>
      <c r="C785" s="36"/>
      <c r="D785" s="36"/>
      <c r="E785" s="36"/>
      <c r="F785" s="37" t="s">
        <v>34</v>
      </c>
      <c r="I785" s="38"/>
      <c r="L785" s="2" t="n">
        <v>2</v>
      </c>
      <c r="N785" s="2" t="n">
        <v>2</v>
      </c>
      <c r="O785" s="2" t="n">
        <v>4</v>
      </c>
      <c r="R785" s="2" t="n">
        <f aca="false">N785+P785</f>
        <v>2</v>
      </c>
      <c r="S785" s="2" t="n">
        <f aca="false">O785+Q785</f>
        <v>4</v>
      </c>
      <c r="U785" s="39"/>
      <c r="AA785" s="39"/>
    </row>
    <row r="786" customFormat="false" ht="13.2" hidden="false" customHeight="false" outlineLevel="0" collapsed="false">
      <c r="A786" s="35"/>
      <c r="B786" s="36"/>
      <c r="C786" s="36"/>
      <c r="D786" s="36"/>
      <c r="E786" s="36"/>
      <c r="F786" s="37" t="s">
        <v>46</v>
      </c>
      <c r="I786" s="38"/>
      <c r="M786" s="2" t="n">
        <v>3</v>
      </c>
      <c r="R786" s="2" t="n">
        <f aca="false">N786+P786</f>
        <v>0</v>
      </c>
      <c r="S786" s="2" t="n">
        <f aca="false">O786+Q786</f>
        <v>0</v>
      </c>
      <c r="T786" s="2" t="n">
        <v>4</v>
      </c>
      <c r="U786" s="39" t="n">
        <v>4</v>
      </c>
      <c r="AA786" s="39"/>
    </row>
    <row r="787" customFormat="false" ht="13.2" hidden="false" customHeight="false" outlineLevel="0" collapsed="false">
      <c r="A787" s="35"/>
      <c r="B787" s="36" t="s">
        <v>32</v>
      </c>
      <c r="C787" s="36" t="s">
        <v>389</v>
      </c>
      <c r="D787" s="36"/>
      <c r="E787" s="36"/>
      <c r="F787" s="37" t="s">
        <v>33</v>
      </c>
      <c r="I787" s="38" t="n">
        <v>38</v>
      </c>
      <c r="N787" s="2" t="n">
        <v>102</v>
      </c>
      <c r="O787" s="2" t="n">
        <v>91</v>
      </c>
      <c r="P787" s="2" t="n">
        <v>4</v>
      </c>
      <c r="Q787" s="2" t="n">
        <v>2</v>
      </c>
      <c r="R787" s="2" t="n">
        <f aca="false">N787+P787</f>
        <v>106</v>
      </c>
      <c r="S787" s="2" t="n">
        <f aca="false">O787+Q787</f>
        <v>93</v>
      </c>
      <c r="T787" s="2" t="n">
        <v>2</v>
      </c>
      <c r="U787" s="39" t="n">
        <v>5</v>
      </c>
      <c r="AA787" s="39"/>
    </row>
    <row r="788" customFormat="false" ht="13.2" hidden="false" customHeight="false" outlineLevel="0" collapsed="false">
      <c r="A788" s="35"/>
      <c r="B788" s="36"/>
      <c r="C788" s="36"/>
      <c r="D788" s="36"/>
      <c r="E788" s="36"/>
      <c r="F788" s="37" t="s">
        <v>34</v>
      </c>
      <c r="I788" s="38"/>
      <c r="L788" s="2" t="n">
        <v>46</v>
      </c>
      <c r="N788" s="2" t="n">
        <v>42</v>
      </c>
      <c r="O788" s="2" t="n">
        <v>35</v>
      </c>
      <c r="P788" s="2" t="n">
        <v>72</v>
      </c>
      <c r="Q788" s="2" t="n">
        <v>75</v>
      </c>
      <c r="R788" s="2" t="n">
        <f aca="false">N788+P788</f>
        <v>114</v>
      </c>
      <c r="S788" s="2" t="n">
        <f aca="false">O788+Q788</f>
        <v>110</v>
      </c>
      <c r="U788" s="39"/>
      <c r="AA788" s="39"/>
    </row>
    <row r="789" customFormat="false" ht="13.2" hidden="false" customHeight="false" outlineLevel="0" collapsed="false">
      <c r="A789" s="35"/>
      <c r="B789" s="36"/>
      <c r="C789" s="36"/>
      <c r="D789" s="36"/>
      <c r="E789" s="36"/>
      <c r="F789" s="37" t="s">
        <v>46</v>
      </c>
      <c r="I789" s="38"/>
      <c r="M789" s="2" t="n">
        <v>22</v>
      </c>
      <c r="R789" s="2" t="n">
        <f aca="false">N789+P789</f>
        <v>0</v>
      </c>
      <c r="S789" s="2" t="n">
        <f aca="false">O789+Q789</f>
        <v>0</v>
      </c>
      <c r="T789" s="2" t="n">
        <v>56</v>
      </c>
      <c r="U789" s="39" t="n">
        <v>36</v>
      </c>
      <c r="AA789" s="39"/>
    </row>
    <row r="790" customFormat="false" ht="13.2" hidden="false" customHeight="false" outlineLevel="0" collapsed="false">
      <c r="A790" s="35"/>
      <c r="B790" s="36" t="s">
        <v>122</v>
      </c>
      <c r="C790" s="36"/>
      <c r="D790" s="36"/>
      <c r="E790" s="36"/>
      <c r="F790" s="37"/>
      <c r="I790" s="38" t="n">
        <f aca="false">SUM(I763:I786)</f>
        <v>1857</v>
      </c>
      <c r="J790" s="2" t="n">
        <f aca="false">SUM(J763:J786)</f>
        <v>78</v>
      </c>
      <c r="K790" s="2" t="n">
        <f aca="false">SUM(K763:K786)</f>
        <v>4</v>
      </c>
      <c r="L790" s="2" t="n">
        <f aca="false">SUM(L763:L786)</f>
        <v>8</v>
      </c>
      <c r="M790" s="2" t="n">
        <f aca="false">SUM(M763:M786)</f>
        <v>48</v>
      </c>
      <c r="N790" s="2" t="n">
        <f aca="false">SUM(N763:N786)</f>
        <v>4389</v>
      </c>
      <c r="O790" s="2" t="n">
        <f aca="false">SUM(O763:O786)</f>
        <v>5034</v>
      </c>
      <c r="P790" s="2" t="n">
        <f aca="false">SUM(P763:P786)</f>
        <v>237</v>
      </c>
      <c r="Q790" s="2" t="n">
        <f aca="false">SUM(Q763:Q786)</f>
        <v>110</v>
      </c>
      <c r="R790" s="2" t="n">
        <f aca="false">SUM(R763:R786)</f>
        <v>4626</v>
      </c>
      <c r="S790" s="2" t="n">
        <f aca="false">SUM(S763:S786)</f>
        <v>5144</v>
      </c>
      <c r="T790" s="2" t="n">
        <f aca="false">SUM(T763:T786)</f>
        <v>258</v>
      </c>
      <c r="U790" s="39" t="n">
        <f aca="false">SUM(U763:U786)</f>
        <v>200</v>
      </c>
      <c r="AA790" s="39"/>
    </row>
    <row r="791" customFormat="false" ht="13.2" hidden="false" customHeight="false" outlineLevel="0" collapsed="false">
      <c r="A791" s="35"/>
      <c r="B791" s="36" t="s">
        <v>123</v>
      </c>
      <c r="C791" s="36"/>
      <c r="D791" s="36"/>
      <c r="E791" s="36"/>
      <c r="F791" s="37"/>
      <c r="I791" s="38" t="n">
        <f aca="false">I787+I788+I789</f>
        <v>38</v>
      </c>
      <c r="J791" s="2" t="n">
        <f aca="false">J787+J788+J789</f>
        <v>0</v>
      </c>
      <c r="K791" s="2" t="n">
        <f aca="false">K787+K788+K789</f>
        <v>0</v>
      </c>
      <c r="L791" s="2" t="n">
        <f aca="false">L787+L788+L789</f>
        <v>46</v>
      </c>
      <c r="M791" s="2" t="n">
        <f aca="false">M787+M788+M789</f>
        <v>22</v>
      </c>
      <c r="N791" s="2" t="n">
        <f aca="false">N787+N788+N789</f>
        <v>144</v>
      </c>
      <c r="O791" s="2" t="n">
        <f aca="false">O787+O788+O789</f>
        <v>126</v>
      </c>
      <c r="P791" s="2" t="n">
        <f aca="false">P787+P788+P789</f>
        <v>76</v>
      </c>
      <c r="Q791" s="2" t="n">
        <f aca="false">Q787+Q788+Q789</f>
        <v>77</v>
      </c>
      <c r="R791" s="2" t="n">
        <f aca="false">R787+R788+R789</f>
        <v>220</v>
      </c>
      <c r="S791" s="2" t="n">
        <f aca="false">S787+S788+S789</f>
        <v>203</v>
      </c>
      <c r="T791" s="2" t="n">
        <f aca="false">T787+T788+T789</f>
        <v>58</v>
      </c>
      <c r="U791" s="39" t="n">
        <f aca="false">U787+U788+U789</f>
        <v>41</v>
      </c>
      <c r="AA791" s="39"/>
    </row>
    <row r="792" customFormat="false" ht="13.2" hidden="false" customHeight="false" outlineLevel="0" collapsed="false">
      <c r="A792" s="35"/>
      <c r="B792" s="36" t="s">
        <v>124</v>
      </c>
      <c r="C792" s="36"/>
      <c r="D792" s="36"/>
      <c r="E792" s="36"/>
      <c r="F792" s="37"/>
      <c r="I792" s="38" t="n">
        <f aca="false">I790+I791</f>
        <v>1895</v>
      </c>
      <c r="J792" s="2" t="n">
        <f aca="false">J790+J791</f>
        <v>78</v>
      </c>
      <c r="K792" s="2" t="n">
        <f aca="false">K790+K791</f>
        <v>4</v>
      </c>
      <c r="L792" s="2" t="n">
        <f aca="false">L790+L791</f>
        <v>54</v>
      </c>
      <c r="M792" s="2" t="n">
        <f aca="false">M790+M791</f>
        <v>70</v>
      </c>
      <c r="N792" s="2" t="n">
        <f aca="false">N790+N791</f>
        <v>4533</v>
      </c>
      <c r="O792" s="2" t="n">
        <f aca="false">O790+O791</f>
        <v>5160</v>
      </c>
      <c r="P792" s="2" t="n">
        <f aca="false">P790+P791</f>
        <v>313</v>
      </c>
      <c r="Q792" s="2" t="n">
        <f aca="false">Q790+Q791</f>
        <v>187</v>
      </c>
      <c r="R792" s="2" t="n">
        <f aca="false">R790+R791</f>
        <v>4846</v>
      </c>
      <c r="S792" s="2" t="n">
        <f aca="false">S790+S791</f>
        <v>5347</v>
      </c>
      <c r="T792" s="2" t="n">
        <f aca="false">T790+T791</f>
        <v>316</v>
      </c>
      <c r="U792" s="39" t="n">
        <f aca="false">U790+U791</f>
        <v>241</v>
      </c>
      <c r="AA792" s="39"/>
    </row>
    <row r="793" customFormat="false" ht="13.2" hidden="false" customHeight="false" outlineLevel="0" collapsed="false">
      <c r="A793" s="35"/>
      <c r="B793" s="36" t="s">
        <v>148</v>
      </c>
      <c r="C793" s="36"/>
      <c r="D793" s="36"/>
      <c r="E793" s="36"/>
      <c r="F793" s="37"/>
      <c r="I793" s="38"/>
      <c r="Q793" s="2" t="n">
        <v>2</v>
      </c>
      <c r="R793" s="2" t="n">
        <f aca="false">N793+P793</f>
        <v>0</v>
      </c>
      <c r="S793" s="2" t="n">
        <f aca="false">O793+Q793</f>
        <v>2</v>
      </c>
      <c r="U793" s="39"/>
      <c r="AA793" s="39"/>
    </row>
    <row r="794" customFormat="false" ht="13.2" hidden="false" customHeight="false" outlineLevel="0" collapsed="false">
      <c r="A794" s="35"/>
      <c r="B794" s="36" t="s">
        <v>149</v>
      </c>
      <c r="C794" s="36"/>
      <c r="D794" s="36"/>
      <c r="E794" s="36"/>
      <c r="F794" s="37"/>
      <c r="I794" s="38" t="n">
        <f aca="false">I792+I793</f>
        <v>1895</v>
      </c>
      <c r="J794" s="2" t="n">
        <f aca="false">J792+J793</f>
        <v>78</v>
      </c>
      <c r="K794" s="2" t="n">
        <f aca="false">K792+K793</f>
        <v>4</v>
      </c>
      <c r="L794" s="2" t="n">
        <f aca="false">L792+L793</f>
        <v>54</v>
      </c>
      <c r="M794" s="2" t="n">
        <f aca="false">M792+M793</f>
        <v>70</v>
      </c>
      <c r="N794" s="2" t="n">
        <f aca="false">N792+N793</f>
        <v>4533</v>
      </c>
      <c r="O794" s="2" t="n">
        <f aca="false">O792+O793</f>
        <v>5160</v>
      </c>
      <c r="P794" s="2" t="n">
        <f aca="false">P792+P793</f>
        <v>313</v>
      </c>
      <c r="Q794" s="2" t="n">
        <f aca="false">Q792+Q793</f>
        <v>189</v>
      </c>
      <c r="R794" s="2" t="n">
        <f aca="false">R792+R793</f>
        <v>4846</v>
      </c>
      <c r="S794" s="2" t="n">
        <f aca="false">S792+S793</f>
        <v>5349</v>
      </c>
      <c r="T794" s="2" t="n">
        <f aca="false">T792+T793</f>
        <v>316</v>
      </c>
      <c r="U794" s="39" t="n">
        <f aca="false">U792+U793</f>
        <v>241</v>
      </c>
      <c r="AA794" s="39"/>
    </row>
    <row r="795" customFormat="false" ht="13.2" hidden="false" customHeight="false" outlineLevel="0" collapsed="false">
      <c r="A795" s="35"/>
      <c r="B795" s="36"/>
      <c r="C795" s="36"/>
      <c r="D795" s="36" t="s">
        <v>30</v>
      </c>
      <c r="E795" s="36" t="s">
        <v>390</v>
      </c>
      <c r="F795" s="37"/>
      <c r="I795" s="38"/>
      <c r="R795" s="2" t="n">
        <f aca="false">N795+P795</f>
        <v>0</v>
      </c>
      <c r="S795" s="2" t="n">
        <f aca="false">O795+Q795</f>
        <v>0</v>
      </c>
      <c r="U795" s="39"/>
      <c r="AA795" s="39"/>
    </row>
    <row r="796" customFormat="false" ht="13.2" hidden="false" customHeight="false" outlineLevel="0" collapsed="false">
      <c r="A796" s="35"/>
      <c r="B796" s="36" t="s">
        <v>29</v>
      </c>
      <c r="C796" s="36"/>
      <c r="D796" s="36" t="s">
        <v>128</v>
      </c>
      <c r="E796" s="36" t="s">
        <v>391</v>
      </c>
      <c r="F796" s="37"/>
      <c r="I796" s="38" t="n">
        <v>32</v>
      </c>
      <c r="N796" s="2" t="n">
        <v>64</v>
      </c>
      <c r="O796" s="2" t="n">
        <v>61</v>
      </c>
      <c r="P796" s="2" t="n">
        <v>5</v>
      </c>
      <c r="Q796" s="2" t="n">
        <v>2</v>
      </c>
      <c r="R796" s="2" t="n">
        <f aca="false">N796+P796</f>
        <v>69</v>
      </c>
      <c r="S796" s="2" t="n">
        <f aca="false">O796+Q796</f>
        <v>63</v>
      </c>
      <c r="U796" s="39"/>
      <c r="AA796" s="39"/>
    </row>
    <row r="797" customFormat="false" ht="13.2" hidden="false" customHeight="false" outlineLevel="0" collapsed="false">
      <c r="A797" s="35"/>
      <c r="B797" s="36" t="s">
        <v>32</v>
      </c>
      <c r="C797" s="36"/>
      <c r="D797" s="36"/>
      <c r="E797" s="36"/>
      <c r="F797" s="37" t="s">
        <v>78</v>
      </c>
      <c r="I797" s="38" t="n">
        <v>68</v>
      </c>
      <c r="J797" s="2" t="n">
        <v>1</v>
      </c>
      <c r="N797" s="2" t="n">
        <v>161</v>
      </c>
      <c r="O797" s="2" t="n">
        <v>193</v>
      </c>
      <c r="P797" s="2" t="n">
        <v>9</v>
      </c>
      <c r="Q797" s="2" t="n">
        <v>3</v>
      </c>
      <c r="R797" s="2" t="n">
        <f aca="false">N797+P797</f>
        <v>170</v>
      </c>
      <c r="S797" s="2" t="n">
        <f aca="false">O797+Q797</f>
        <v>196</v>
      </c>
      <c r="T797" s="2" t="n">
        <v>3</v>
      </c>
      <c r="U797" s="39" t="n">
        <v>5</v>
      </c>
      <c r="AA797" s="39"/>
    </row>
    <row r="798" customFormat="false" ht="13.2" hidden="false" customHeight="false" outlineLevel="0" collapsed="false">
      <c r="A798" s="35"/>
      <c r="B798" s="36"/>
      <c r="C798" s="36"/>
      <c r="D798" s="36"/>
      <c r="E798" s="36"/>
      <c r="F798" s="37" t="s">
        <v>34</v>
      </c>
      <c r="I798" s="38"/>
      <c r="L798" s="2" t="n">
        <v>5</v>
      </c>
      <c r="N798" s="2" t="n">
        <v>5</v>
      </c>
      <c r="O798" s="2" t="n">
        <v>4</v>
      </c>
      <c r="P798" s="2" t="n">
        <v>2</v>
      </c>
      <c r="Q798" s="2" t="n">
        <v>3</v>
      </c>
      <c r="R798" s="2" t="n">
        <f aca="false">N798+P798</f>
        <v>7</v>
      </c>
      <c r="S798" s="2" t="n">
        <f aca="false">O798+Q798</f>
        <v>7</v>
      </c>
      <c r="U798" s="39"/>
      <c r="AA798" s="39"/>
    </row>
    <row r="799" customFormat="false" ht="13.2" hidden="false" customHeight="false" outlineLevel="0" collapsed="false">
      <c r="A799" s="35"/>
      <c r="B799" s="36"/>
      <c r="C799" s="36"/>
      <c r="D799" s="36"/>
      <c r="E799" s="36"/>
      <c r="F799" s="37" t="s">
        <v>46</v>
      </c>
      <c r="I799" s="38"/>
      <c r="M799" s="2" t="n">
        <v>1</v>
      </c>
      <c r="R799" s="2" t="n">
        <f aca="false">N799+P799</f>
        <v>0</v>
      </c>
      <c r="S799" s="2" t="n">
        <f aca="false">O799+Q799</f>
        <v>0</v>
      </c>
      <c r="T799" s="2" t="n">
        <v>2</v>
      </c>
      <c r="U799" s="39"/>
      <c r="AA799" s="39"/>
    </row>
    <row r="800" customFormat="false" ht="13.2" hidden="false" customHeight="false" outlineLevel="0" collapsed="false">
      <c r="A800" s="35"/>
      <c r="B800" s="36"/>
      <c r="C800" s="36"/>
      <c r="D800" s="36" t="s">
        <v>30</v>
      </c>
      <c r="E800" s="36" t="s">
        <v>392</v>
      </c>
      <c r="F800" s="37"/>
      <c r="I800" s="38"/>
      <c r="R800" s="2" t="n">
        <f aca="false">N800+P800</f>
        <v>0</v>
      </c>
      <c r="S800" s="2" t="n">
        <f aca="false">O800+Q800</f>
        <v>0</v>
      </c>
      <c r="U800" s="39"/>
      <c r="AA800" s="39"/>
    </row>
    <row r="801" customFormat="false" ht="13.2" hidden="false" customHeight="false" outlineLevel="0" collapsed="false">
      <c r="A801" s="35"/>
      <c r="B801" s="36" t="s">
        <v>32</v>
      </c>
      <c r="C801" s="36"/>
      <c r="D801" s="36"/>
      <c r="E801" s="36"/>
      <c r="F801" s="37"/>
      <c r="I801" s="38" t="n">
        <v>40</v>
      </c>
      <c r="N801" s="2" t="n">
        <v>91</v>
      </c>
      <c r="O801" s="2" t="n">
        <v>97</v>
      </c>
      <c r="P801" s="2" t="n">
        <v>2</v>
      </c>
      <c r="Q801" s="2" t="n">
        <v>1</v>
      </c>
      <c r="R801" s="2" t="n">
        <f aca="false">N801+P801</f>
        <v>93</v>
      </c>
      <c r="S801" s="2" t="n">
        <f aca="false">O801+Q801</f>
        <v>98</v>
      </c>
      <c r="T801" s="2" t="n">
        <v>1</v>
      </c>
      <c r="U801" s="39" t="n">
        <v>2</v>
      </c>
      <c r="AA801" s="39"/>
    </row>
    <row r="802" customFormat="false" ht="13.2" hidden="false" customHeight="false" outlineLevel="0" collapsed="false">
      <c r="A802" s="35"/>
      <c r="B802" s="36"/>
      <c r="C802" s="36"/>
      <c r="D802" s="36" t="s">
        <v>30</v>
      </c>
      <c r="E802" s="36" t="s">
        <v>393</v>
      </c>
      <c r="F802" s="37"/>
      <c r="I802" s="38"/>
      <c r="R802" s="2" t="n">
        <f aca="false">N802+P802</f>
        <v>0</v>
      </c>
      <c r="S802" s="2" t="n">
        <f aca="false">O802+Q802</f>
        <v>0</v>
      </c>
      <c r="U802" s="39"/>
      <c r="AA802" s="39"/>
    </row>
    <row r="803" customFormat="false" ht="13.2" hidden="false" customHeight="false" outlineLevel="0" collapsed="false">
      <c r="A803" s="35"/>
      <c r="B803" s="36" t="s">
        <v>29</v>
      </c>
      <c r="C803" s="36"/>
      <c r="D803" s="36"/>
      <c r="E803" s="36"/>
      <c r="F803" s="37" t="s">
        <v>394</v>
      </c>
      <c r="I803" s="38" t="n">
        <v>1</v>
      </c>
      <c r="N803" s="2" t="n">
        <v>13</v>
      </c>
      <c r="O803" s="2" t="n">
        <v>12</v>
      </c>
      <c r="R803" s="2" t="n">
        <f aca="false">N803+P803</f>
        <v>13</v>
      </c>
      <c r="S803" s="2" t="n">
        <f aca="false">O803+Q803</f>
        <v>12</v>
      </c>
      <c r="U803" s="39"/>
      <c r="AA803" s="39"/>
    </row>
    <row r="804" customFormat="false" ht="13.2" hidden="false" customHeight="false" outlineLevel="0" collapsed="false">
      <c r="A804" s="35"/>
      <c r="B804" s="36"/>
      <c r="C804" s="36"/>
      <c r="D804" s="36"/>
      <c r="E804" s="36"/>
      <c r="F804" s="37" t="s">
        <v>395</v>
      </c>
      <c r="I804" s="38" t="n">
        <v>1</v>
      </c>
      <c r="N804" s="2" t="n">
        <v>30</v>
      </c>
      <c r="O804" s="2" t="n">
        <v>11</v>
      </c>
      <c r="R804" s="2" t="n">
        <f aca="false">N804+P804</f>
        <v>30</v>
      </c>
      <c r="S804" s="2" t="n">
        <f aca="false">O804+Q804</f>
        <v>11</v>
      </c>
      <c r="U804" s="39"/>
      <c r="AA804" s="39"/>
    </row>
    <row r="805" customFormat="false" ht="13.2" hidden="false" customHeight="false" outlineLevel="0" collapsed="false">
      <c r="A805" s="35"/>
      <c r="B805" s="36"/>
      <c r="C805" s="36"/>
      <c r="D805" s="36"/>
      <c r="E805" s="36"/>
      <c r="F805" s="37" t="s">
        <v>135</v>
      </c>
      <c r="I805" s="38" t="n">
        <v>776</v>
      </c>
      <c r="J805" s="2" t="n">
        <v>6</v>
      </c>
      <c r="N805" s="2" t="n">
        <v>1510</v>
      </c>
      <c r="O805" s="2" t="n">
        <v>1584</v>
      </c>
      <c r="P805" s="2" t="n">
        <v>55</v>
      </c>
      <c r="Q805" s="2" t="n">
        <v>32</v>
      </c>
      <c r="R805" s="2" t="n">
        <f aca="false">N805+P805</f>
        <v>1565</v>
      </c>
      <c r="S805" s="2" t="n">
        <f aca="false">O805+Q805</f>
        <v>1616</v>
      </c>
      <c r="T805" s="2" t="n">
        <v>40</v>
      </c>
      <c r="U805" s="39" t="n">
        <v>29</v>
      </c>
      <c r="AA805" s="39"/>
    </row>
    <row r="806" customFormat="false" ht="13.2" hidden="false" customHeight="false" outlineLevel="0" collapsed="false">
      <c r="A806" s="35"/>
      <c r="B806" s="36"/>
      <c r="C806" s="36"/>
      <c r="D806" s="36"/>
      <c r="E806" s="36"/>
      <c r="F806" s="37" t="s">
        <v>34</v>
      </c>
      <c r="I806" s="38"/>
      <c r="L806" s="2" t="n">
        <v>43</v>
      </c>
      <c r="N806" s="2" t="n">
        <v>40</v>
      </c>
      <c r="O806" s="2" t="n">
        <v>31</v>
      </c>
      <c r="P806" s="2" t="n">
        <v>58</v>
      </c>
      <c r="Q806" s="2" t="n">
        <v>45</v>
      </c>
      <c r="R806" s="2" t="n">
        <f aca="false">N806+P806</f>
        <v>98</v>
      </c>
      <c r="S806" s="2" t="n">
        <f aca="false">O806+Q806</f>
        <v>76</v>
      </c>
      <c r="U806" s="39"/>
      <c r="AA806" s="39"/>
    </row>
    <row r="807" customFormat="false" ht="13.2" hidden="false" customHeight="false" outlineLevel="0" collapsed="false">
      <c r="A807" s="35"/>
      <c r="B807" s="36"/>
      <c r="C807" s="36"/>
      <c r="D807" s="36"/>
      <c r="E807" s="36"/>
      <c r="F807" s="37" t="s">
        <v>46</v>
      </c>
      <c r="I807" s="38"/>
      <c r="M807" s="2" t="n">
        <v>9</v>
      </c>
      <c r="R807" s="2" t="n">
        <f aca="false">N807+P807</f>
        <v>0</v>
      </c>
      <c r="S807" s="2" t="n">
        <f aca="false">O807+Q807</f>
        <v>0</v>
      </c>
      <c r="T807" s="2" t="n">
        <v>31</v>
      </c>
      <c r="U807" s="39" t="n">
        <v>21</v>
      </c>
      <c r="AA807" s="39"/>
    </row>
    <row r="808" customFormat="false" ht="13.2" hidden="false" customHeight="false" outlineLevel="0" collapsed="false">
      <c r="A808" s="35"/>
      <c r="B808" s="36" t="s">
        <v>32</v>
      </c>
      <c r="C808" s="36"/>
      <c r="D808" s="36"/>
      <c r="E808" s="36"/>
      <c r="F808" s="37"/>
      <c r="I808" s="38" t="n">
        <v>33</v>
      </c>
      <c r="N808" s="2" t="n">
        <v>44</v>
      </c>
      <c r="O808" s="2" t="n">
        <v>46</v>
      </c>
      <c r="R808" s="2" t="n">
        <f aca="false">N808+P808</f>
        <v>44</v>
      </c>
      <c r="S808" s="2" t="n">
        <f aca="false">O808+Q808</f>
        <v>46</v>
      </c>
      <c r="T808" s="2" t="n">
        <v>1</v>
      </c>
      <c r="U808" s="39" t="n">
        <v>2</v>
      </c>
      <c r="AA808" s="39"/>
    </row>
    <row r="809" customFormat="false" ht="13.2" hidden="false" customHeight="false" outlineLevel="0" collapsed="false">
      <c r="A809" s="35"/>
      <c r="B809" s="36"/>
      <c r="C809" s="36"/>
      <c r="D809" s="36" t="s">
        <v>30</v>
      </c>
      <c r="E809" s="36" t="s">
        <v>396</v>
      </c>
      <c r="F809" s="37"/>
      <c r="I809" s="38"/>
      <c r="R809" s="2" t="n">
        <f aca="false">N809+P809</f>
        <v>0</v>
      </c>
      <c r="S809" s="2" t="n">
        <f aca="false">O809+Q809</f>
        <v>0</v>
      </c>
      <c r="U809" s="39"/>
      <c r="AA809" s="39"/>
    </row>
    <row r="810" customFormat="false" ht="57" hidden="false" customHeight="false" outlineLevel="0" collapsed="false">
      <c r="A810" s="35" t="s">
        <v>397</v>
      </c>
      <c r="B810" s="36" t="s">
        <v>29</v>
      </c>
      <c r="C810" s="36"/>
      <c r="D810" s="36"/>
      <c r="E810" s="36"/>
      <c r="F810" s="37"/>
      <c r="I810" s="38" t="n">
        <v>253</v>
      </c>
      <c r="N810" s="2" t="n">
        <v>474</v>
      </c>
      <c r="O810" s="2" t="n">
        <v>528</v>
      </c>
      <c r="P810" s="2" t="n">
        <v>19</v>
      </c>
      <c r="Q810" s="2" t="n">
        <v>9</v>
      </c>
      <c r="R810" s="2" t="n">
        <f aca="false">N810+P810</f>
        <v>493</v>
      </c>
      <c r="S810" s="2" t="n">
        <f aca="false">O810+Q810</f>
        <v>537</v>
      </c>
      <c r="T810" s="2" t="n">
        <v>18</v>
      </c>
      <c r="U810" s="39" t="n">
        <v>16</v>
      </c>
      <c r="AA810" s="39"/>
    </row>
    <row r="811" customFormat="false" ht="13.2" hidden="false" customHeight="false" outlineLevel="0" collapsed="false">
      <c r="A811" s="35"/>
      <c r="B811" s="36" t="s">
        <v>32</v>
      </c>
      <c r="C811" s="36"/>
      <c r="D811" s="36"/>
      <c r="E811" s="36"/>
      <c r="F811" s="37" t="s">
        <v>33</v>
      </c>
      <c r="I811" s="38" t="n">
        <v>56</v>
      </c>
      <c r="J811" s="2" t="n">
        <v>2</v>
      </c>
      <c r="N811" s="2" t="n">
        <v>113</v>
      </c>
      <c r="O811" s="2" t="n">
        <v>113</v>
      </c>
      <c r="P811" s="2" t="n">
        <v>3</v>
      </c>
      <c r="Q811" s="2" t="n">
        <v>4</v>
      </c>
      <c r="R811" s="2" t="n">
        <f aca="false">N811+P811</f>
        <v>116</v>
      </c>
      <c r="S811" s="2" t="n">
        <f aca="false">O811+Q811</f>
        <v>117</v>
      </c>
      <c r="T811" s="2" t="n">
        <v>2</v>
      </c>
      <c r="U811" s="39" t="n">
        <v>1</v>
      </c>
      <c r="AA811" s="39"/>
    </row>
    <row r="812" customFormat="false" ht="13.2" hidden="false" customHeight="false" outlineLevel="0" collapsed="false">
      <c r="A812" s="35"/>
      <c r="B812" s="36"/>
      <c r="C812" s="36"/>
      <c r="D812" s="36"/>
      <c r="E812" s="36"/>
      <c r="F812" s="37" t="s">
        <v>34</v>
      </c>
      <c r="I812" s="38"/>
      <c r="L812" s="2" t="n">
        <v>47</v>
      </c>
      <c r="N812" s="2" t="n">
        <v>43</v>
      </c>
      <c r="O812" s="2" t="n">
        <v>50</v>
      </c>
      <c r="P812" s="2" t="n">
        <v>71</v>
      </c>
      <c r="Q812" s="2" t="n">
        <v>54</v>
      </c>
      <c r="R812" s="2" t="n">
        <f aca="false">N812+P812</f>
        <v>114</v>
      </c>
      <c r="S812" s="2" t="n">
        <f aca="false">O812+Q812</f>
        <v>104</v>
      </c>
      <c r="U812" s="39"/>
      <c r="AA812" s="39"/>
    </row>
    <row r="813" customFormat="false" ht="13.2" hidden="false" customHeight="false" outlineLevel="0" collapsed="false">
      <c r="A813" s="35"/>
      <c r="B813" s="36"/>
      <c r="C813" s="36"/>
      <c r="D813" s="36"/>
      <c r="E813" s="36"/>
      <c r="F813" s="37" t="s">
        <v>398</v>
      </c>
      <c r="I813" s="38"/>
      <c r="M813" s="2" t="n">
        <v>34</v>
      </c>
      <c r="R813" s="2" t="n">
        <f aca="false">N813+P813</f>
        <v>0</v>
      </c>
      <c r="S813" s="2" t="n">
        <f aca="false">O813+Q813</f>
        <v>0</v>
      </c>
      <c r="T813" s="2" t="n">
        <v>81</v>
      </c>
      <c r="U813" s="39" t="n">
        <v>71</v>
      </c>
      <c r="AA813" s="39"/>
    </row>
    <row r="814" customFormat="false" ht="13.2" hidden="false" customHeight="false" outlineLevel="0" collapsed="false">
      <c r="A814" s="35"/>
      <c r="B814" s="36"/>
      <c r="C814" s="36"/>
      <c r="D814" s="36" t="s">
        <v>128</v>
      </c>
      <c r="E814" s="36" t="s">
        <v>142</v>
      </c>
      <c r="F814" s="37"/>
      <c r="I814" s="38" t="n">
        <v>48</v>
      </c>
      <c r="J814" s="2" t="n">
        <v>1</v>
      </c>
      <c r="N814" s="2" t="n">
        <v>117</v>
      </c>
      <c r="O814" s="2" t="n">
        <v>105</v>
      </c>
      <c r="P814" s="2" t="n">
        <v>5</v>
      </c>
      <c r="Q814" s="2" t="n">
        <v>1</v>
      </c>
      <c r="R814" s="2" t="n">
        <f aca="false">N814+P814</f>
        <v>122</v>
      </c>
      <c r="S814" s="2" t="n">
        <f aca="false">O814+Q814</f>
        <v>106</v>
      </c>
      <c r="U814" s="39" t="n">
        <v>3</v>
      </c>
      <c r="AA814" s="39"/>
    </row>
    <row r="815" customFormat="false" ht="13.2" hidden="false" customHeight="false" outlineLevel="0" collapsed="false">
      <c r="A815" s="35"/>
      <c r="B815" s="36"/>
      <c r="C815" s="36"/>
      <c r="D815" s="36" t="s">
        <v>30</v>
      </c>
      <c r="E815" s="36" t="s">
        <v>399</v>
      </c>
      <c r="F815" s="37"/>
      <c r="I815" s="38"/>
      <c r="R815" s="2" t="n">
        <f aca="false">N815+P815</f>
        <v>0</v>
      </c>
      <c r="S815" s="2" t="n">
        <f aca="false">O815+Q815</f>
        <v>0</v>
      </c>
      <c r="U815" s="39"/>
      <c r="AA815" s="39"/>
    </row>
    <row r="816" customFormat="false" ht="13.2" hidden="false" customHeight="false" outlineLevel="0" collapsed="false">
      <c r="A816" s="35"/>
      <c r="B816" s="36" t="s">
        <v>29</v>
      </c>
      <c r="C816" s="36"/>
      <c r="D816" s="36"/>
      <c r="E816" s="36"/>
      <c r="F816" s="37"/>
      <c r="I816" s="38" t="n">
        <v>63</v>
      </c>
      <c r="J816" s="2" t="n">
        <v>1</v>
      </c>
      <c r="N816" s="2" t="n">
        <v>155</v>
      </c>
      <c r="O816" s="2" t="n">
        <v>132</v>
      </c>
      <c r="Q816" s="2" t="n">
        <v>1</v>
      </c>
      <c r="R816" s="2" t="n">
        <f aca="false">N816+P816</f>
        <v>155</v>
      </c>
      <c r="S816" s="2" t="n">
        <f aca="false">O816+Q816</f>
        <v>133</v>
      </c>
      <c r="T816" s="2" t="n">
        <v>4</v>
      </c>
      <c r="U816" s="39" t="n">
        <v>5</v>
      </c>
      <c r="AA816" s="39"/>
    </row>
    <row r="817" customFormat="false" ht="13.2" hidden="false" customHeight="false" outlineLevel="0" collapsed="false">
      <c r="A817" s="35"/>
      <c r="B817" s="36" t="s">
        <v>32</v>
      </c>
      <c r="C817" s="36"/>
      <c r="D817" s="36"/>
      <c r="E817" s="36"/>
      <c r="F817" s="37" t="s">
        <v>33</v>
      </c>
      <c r="I817" s="38" t="n">
        <v>223</v>
      </c>
      <c r="J817" s="2" t="n">
        <v>7</v>
      </c>
      <c r="N817" s="2" t="n">
        <v>542</v>
      </c>
      <c r="O817" s="2" t="n">
        <v>472</v>
      </c>
      <c r="P817" s="2" t="n">
        <v>11</v>
      </c>
      <c r="Q817" s="2" t="n">
        <v>4</v>
      </c>
      <c r="R817" s="2" t="n">
        <f aca="false">N817+P817</f>
        <v>553</v>
      </c>
      <c r="S817" s="2" t="n">
        <f aca="false">O817+Q817</f>
        <v>476</v>
      </c>
      <c r="T817" s="2" t="n">
        <v>9</v>
      </c>
      <c r="U817" s="39" t="n">
        <v>7</v>
      </c>
      <c r="AA817" s="39"/>
    </row>
    <row r="818" customFormat="false" ht="13.2" hidden="false" customHeight="false" outlineLevel="0" collapsed="false">
      <c r="A818" s="35"/>
      <c r="B818" s="36"/>
      <c r="C818" s="36"/>
      <c r="D818" s="36"/>
      <c r="E818" s="36"/>
      <c r="F818" s="37" t="s">
        <v>171</v>
      </c>
      <c r="I818" s="38"/>
      <c r="L818" s="2" t="n">
        <v>4</v>
      </c>
      <c r="N818" s="2" t="n">
        <v>5</v>
      </c>
      <c r="O818" s="2" t="n">
        <v>5</v>
      </c>
      <c r="P818" s="2" t="n">
        <v>7</v>
      </c>
      <c r="Q818" s="2" t="n">
        <v>4</v>
      </c>
      <c r="R818" s="2" t="n">
        <f aca="false">N818+P818</f>
        <v>12</v>
      </c>
      <c r="S818" s="2" t="n">
        <f aca="false">O818+Q818</f>
        <v>9</v>
      </c>
      <c r="U818" s="39"/>
      <c r="AA818" s="39"/>
    </row>
    <row r="819" customFormat="false" ht="13.2" hidden="false" customHeight="false" outlineLevel="0" collapsed="false">
      <c r="A819" s="35"/>
      <c r="B819" s="36"/>
      <c r="C819" s="36"/>
      <c r="D819" s="36" t="s">
        <v>30</v>
      </c>
      <c r="E819" s="36" t="s">
        <v>400</v>
      </c>
      <c r="F819" s="37"/>
      <c r="I819" s="38"/>
      <c r="R819" s="2" t="n">
        <f aca="false">N819+P819</f>
        <v>0</v>
      </c>
      <c r="S819" s="2" t="n">
        <f aca="false">O819+Q819</f>
        <v>0</v>
      </c>
      <c r="U819" s="39"/>
      <c r="AA819" s="39"/>
    </row>
    <row r="820" customFormat="false" ht="13.2" hidden="false" customHeight="false" outlineLevel="0" collapsed="false">
      <c r="A820" s="35"/>
      <c r="B820" s="36" t="s">
        <v>32</v>
      </c>
      <c r="C820" s="36"/>
      <c r="D820" s="36"/>
      <c r="E820" s="36"/>
      <c r="F820" s="37" t="s">
        <v>33</v>
      </c>
      <c r="I820" s="38" t="n">
        <v>35</v>
      </c>
      <c r="J820" s="2" t="n">
        <v>1</v>
      </c>
      <c r="R820" s="2" t="n">
        <f aca="false">N820+P820</f>
        <v>0</v>
      </c>
      <c r="S820" s="2" t="n">
        <f aca="false">O820+Q820</f>
        <v>0</v>
      </c>
      <c r="U820" s="39"/>
      <c r="AA820" s="39"/>
    </row>
    <row r="821" customFormat="false" ht="13.2" hidden="false" customHeight="false" outlineLevel="0" collapsed="false">
      <c r="A821" s="35"/>
      <c r="B821" s="36"/>
      <c r="C821" s="36"/>
      <c r="D821" s="36"/>
      <c r="E821" s="36"/>
      <c r="F821" s="37" t="s">
        <v>171</v>
      </c>
      <c r="I821" s="38"/>
      <c r="L821" s="2" t="n">
        <v>1</v>
      </c>
      <c r="N821" s="2" t="n">
        <v>76</v>
      </c>
      <c r="O821" s="2" t="n">
        <v>75</v>
      </c>
      <c r="P821" s="2" t="n">
        <v>3</v>
      </c>
      <c r="Q821" s="2" t="n">
        <v>1</v>
      </c>
      <c r="R821" s="2" t="n">
        <f aca="false">N821+P821</f>
        <v>79</v>
      </c>
      <c r="S821" s="2" t="n">
        <f aca="false">O821+Q821</f>
        <v>76</v>
      </c>
      <c r="T821" s="2" t="n">
        <v>4</v>
      </c>
      <c r="U821" s="39" t="n">
        <v>4</v>
      </c>
      <c r="AA821" s="39"/>
    </row>
    <row r="822" customFormat="false" ht="13.2" hidden="false" customHeight="false" outlineLevel="0" collapsed="false">
      <c r="A822" s="35"/>
      <c r="B822" s="36"/>
      <c r="C822" s="36"/>
      <c r="D822" s="36"/>
      <c r="E822" s="36"/>
      <c r="F822" s="37" t="s">
        <v>46</v>
      </c>
      <c r="I822" s="38"/>
      <c r="M822" s="2" t="n">
        <v>3</v>
      </c>
      <c r="N822" s="2" t="n">
        <v>2</v>
      </c>
      <c r="O822" s="2" t="n">
        <v>1</v>
      </c>
      <c r="R822" s="2" t="n">
        <f aca="false">N822+P822</f>
        <v>2</v>
      </c>
      <c r="S822" s="2" t="n">
        <f aca="false">O822+Q822</f>
        <v>1</v>
      </c>
      <c r="U822" s="39"/>
      <c r="AA822" s="39"/>
    </row>
    <row r="823" customFormat="false" ht="98.4" hidden="false" customHeight="false" outlineLevel="0" collapsed="false">
      <c r="A823" s="35" t="s">
        <v>401</v>
      </c>
      <c r="B823" s="36"/>
      <c r="C823" s="36"/>
      <c r="D823" s="36" t="s">
        <v>30</v>
      </c>
      <c r="E823" s="36" t="s">
        <v>402</v>
      </c>
      <c r="F823" s="37"/>
      <c r="I823" s="38"/>
      <c r="R823" s="2" t="n">
        <f aca="false">N823+P823</f>
        <v>0</v>
      </c>
      <c r="S823" s="2" t="n">
        <f aca="false">O823+Q823</f>
        <v>0</v>
      </c>
      <c r="T823" s="2" t="n">
        <v>6</v>
      </c>
      <c r="U823" s="39" t="n">
        <v>6</v>
      </c>
      <c r="AA823" s="39" t="n">
        <v>250423</v>
      </c>
    </row>
    <row r="824" customFormat="false" ht="13.2" hidden="false" customHeight="false" outlineLevel="0" collapsed="false">
      <c r="A824" s="35"/>
      <c r="B824" s="36" t="s">
        <v>32</v>
      </c>
      <c r="C824" s="36"/>
      <c r="D824" s="36"/>
      <c r="E824" s="36"/>
      <c r="F824" s="37"/>
      <c r="I824" s="38" t="n">
        <v>21</v>
      </c>
      <c r="N824" s="2" t="n">
        <v>51</v>
      </c>
      <c r="O824" s="2" t="n">
        <v>49</v>
      </c>
      <c r="P824" s="2" t="n">
        <v>5</v>
      </c>
      <c r="Q824" s="2" t="n">
        <v>4</v>
      </c>
      <c r="R824" s="2" t="n">
        <f aca="false">N824+P824</f>
        <v>56</v>
      </c>
      <c r="S824" s="2" t="n">
        <f aca="false">O824+Q824</f>
        <v>53</v>
      </c>
      <c r="U824" s="39" t="n">
        <v>3</v>
      </c>
      <c r="AA824" s="39"/>
    </row>
    <row r="825" customFormat="false" ht="13.2" hidden="false" customHeight="false" outlineLevel="0" collapsed="false">
      <c r="A825" s="35"/>
      <c r="B825" s="36" t="s">
        <v>122</v>
      </c>
      <c r="C825" s="36"/>
      <c r="D825" s="36"/>
      <c r="E825" s="36"/>
      <c r="F825" s="37"/>
      <c r="I825" s="38" t="n">
        <f aca="false">I796+I803+I804+I805+I806+I807+I810+I816</f>
        <v>1126</v>
      </c>
      <c r="J825" s="2" t="n">
        <f aca="false">J796+J803+J804+J805+J806+J807+J810+J816</f>
        <v>7</v>
      </c>
      <c r="K825" s="2" t="n">
        <f aca="false">K796+K803+K804+K805+K806+K807+K810+K816</f>
        <v>0</v>
      </c>
      <c r="L825" s="2" t="n">
        <f aca="false">L796+L803+L804+L805+L806+L807+L810+L816</f>
        <v>43</v>
      </c>
      <c r="M825" s="2" t="n">
        <f aca="false">M796+M803+M804+M805+M806+M807+M810+M816</f>
        <v>9</v>
      </c>
      <c r="N825" s="2" t="n">
        <f aca="false">N796+N803+N804+N805+N806+N807+N810+N816</f>
        <v>2286</v>
      </c>
      <c r="O825" s="2" t="n">
        <f aca="false">O796+O803+O804+O805+O806+O807+O810+O816</f>
        <v>2359</v>
      </c>
      <c r="P825" s="2" t="n">
        <f aca="false">P796+P803+P804+P805+P806+P807+P810+P816</f>
        <v>137</v>
      </c>
      <c r="Q825" s="2" t="n">
        <f aca="false">Q796+Q803+Q804+Q805+Q806+Q807+Q810+Q816</f>
        <v>89</v>
      </c>
      <c r="R825" s="2" t="n">
        <f aca="false">R796+R803+R804+R805+R806+R807+R810+R816</f>
        <v>2423</v>
      </c>
      <c r="S825" s="2" t="n">
        <f aca="false">S796+S803+S804+S805+S806+S807+S810+S816</f>
        <v>2448</v>
      </c>
      <c r="T825" s="2" t="n">
        <f aca="false">T796+T803+T804+T805+T806+T807+T810+T816</f>
        <v>93</v>
      </c>
      <c r="U825" s="39" t="n">
        <f aca="false">U796+U803+U804+U805+U806+U807+U810+U816</f>
        <v>71</v>
      </c>
      <c r="AA825" s="39"/>
    </row>
    <row r="826" customFormat="false" ht="13.2" hidden="false" customHeight="false" outlineLevel="0" collapsed="false">
      <c r="A826" s="35"/>
      <c r="B826" s="36" t="s">
        <v>123</v>
      </c>
      <c r="C826" s="36"/>
      <c r="D826" s="36"/>
      <c r="E826" s="36"/>
      <c r="F826" s="37"/>
      <c r="I826" s="38" t="n">
        <f aca="false">I797+I798+I799+I800+I801+I802+I808+I809+I811+I812+I813+I814+I815+I817+I818+I819+I820+I821+I822+I823+I824</f>
        <v>524</v>
      </c>
      <c r="J826" s="2" t="n">
        <f aca="false">J797+J798+J799+J800+J801+J802+J808+J809+J811+J812+J813+J814+J815+J817+J818+J819+J820+J821+J822+J823+J824</f>
        <v>12</v>
      </c>
      <c r="K826" s="2" t="n">
        <f aca="false">K797+K798+K799+K800+K801+K802+K808+K809+K811+K812+K813+K814+K815+K817+K818+K819+K820+K821+K822+K823+K824</f>
        <v>0</v>
      </c>
      <c r="L826" s="2" t="n">
        <f aca="false">L797+L798+L799+L800+L801+L802+L808+L809+L811+L812+L813+L814+L815+L817+L818+L819+L820+L821+L822+L823+L824</f>
        <v>57</v>
      </c>
      <c r="M826" s="2" t="n">
        <f aca="false">M797+M798+M799+M800+M801+M802+M808+M809+M811+M812+M813+M814+M815+M817+M818+M819+M820+M821+M822+M823+M824</f>
        <v>38</v>
      </c>
      <c r="N826" s="2" t="n">
        <f aca="false">N797+N798+N799+N800+N801+N802+N808+N809+N811+N812+N813+N814+N815+N817+N818+N819+N820+N821+N822+N823+N824</f>
        <v>1250</v>
      </c>
      <c r="O826" s="2" t="n">
        <f aca="false">O797+O798+O799+O800+O801+O802+O808+O809+O811+O812+O813+O814+O815+O817+O818+O819+O820+O821+O822+O823+O824</f>
        <v>1210</v>
      </c>
      <c r="P826" s="2" t="n">
        <f aca="false">P797+P798+P799+P800+P801+P802+P808+P809+P811+P812+P813+P814+P815+P817+P818+P819+P820+P821+P822+P823+P824</f>
        <v>118</v>
      </c>
      <c r="Q826" s="2" t="n">
        <f aca="false">Q797+Q798+Q799+Q800+Q801+Q802+Q808+Q809+Q811+Q812+Q813+Q814+Q815+Q817+Q818+Q819+Q820+Q821+Q822+Q823+Q824</f>
        <v>79</v>
      </c>
      <c r="R826" s="2" t="n">
        <f aca="false">R797+R798+R799+R800+R801+R802+R808+R809+R811+R812+R813+R814+R815+R817+R818+R819+R820+R821+R822+R823+R824</f>
        <v>1368</v>
      </c>
      <c r="S826" s="2" t="n">
        <f aca="false">S797+S798+S799+S800+S801+S802+S808+S809+S811+S812+S813+S814+S815+S817+S818+S819+S820+S821+S822+S823+S824</f>
        <v>1289</v>
      </c>
      <c r="T826" s="2" t="n">
        <f aca="false">T797+T798+T799+T800+T801+T802+T808+T809+T811+T812+T813+T814+T815+T817+T818+T819+T820+T821+T822+T823+T824</f>
        <v>109</v>
      </c>
      <c r="U826" s="39" t="n">
        <f aca="false">U797+U798+U799+U800+U801+U802+U808+U809+U811+U812+U813+U814+U815+U817+U818+U819+U820+U821+U822+U823+U824</f>
        <v>104</v>
      </c>
      <c r="AA826" s="39"/>
    </row>
    <row r="827" customFormat="false" ht="13.2" hidden="false" customHeight="false" outlineLevel="0" collapsed="false">
      <c r="A827" s="35"/>
      <c r="B827" s="36" t="s">
        <v>124</v>
      </c>
      <c r="C827" s="36"/>
      <c r="D827" s="36"/>
      <c r="E827" s="36"/>
      <c r="F827" s="37"/>
      <c r="I827" s="38" t="n">
        <f aca="false">I825+I826</f>
        <v>1650</v>
      </c>
      <c r="J827" s="2" t="n">
        <f aca="false">J825+J826</f>
        <v>19</v>
      </c>
      <c r="K827" s="2" t="n">
        <f aca="false">K825+K826</f>
        <v>0</v>
      </c>
      <c r="L827" s="2" t="n">
        <f aca="false">L825+L826</f>
        <v>100</v>
      </c>
      <c r="M827" s="2" t="n">
        <f aca="false">M825+M826</f>
        <v>47</v>
      </c>
      <c r="N827" s="2" t="n">
        <f aca="false">N825+N826</f>
        <v>3536</v>
      </c>
      <c r="O827" s="2" t="n">
        <f aca="false">O825+O826</f>
        <v>3569</v>
      </c>
      <c r="P827" s="2" t="n">
        <f aca="false">P825+P826</f>
        <v>255</v>
      </c>
      <c r="Q827" s="2" t="n">
        <f aca="false">Q825+Q826</f>
        <v>168</v>
      </c>
      <c r="R827" s="2" t="n">
        <f aca="false">R825+R826</f>
        <v>3791</v>
      </c>
      <c r="S827" s="2" t="n">
        <f aca="false">S825+S826</f>
        <v>3737</v>
      </c>
      <c r="T827" s="2" t="n">
        <f aca="false">T825+T826</f>
        <v>202</v>
      </c>
      <c r="U827" s="39" t="n">
        <f aca="false">U825+U826</f>
        <v>175</v>
      </c>
      <c r="AA827" s="39"/>
    </row>
    <row r="828" customFormat="false" ht="13.2" hidden="false" customHeight="false" outlineLevel="0" collapsed="false">
      <c r="A828" s="35"/>
      <c r="B828" s="36" t="s">
        <v>148</v>
      </c>
      <c r="C828" s="36"/>
      <c r="D828" s="36"/>
      <c r="E828" s="36"/>
      <c r="F828" s="37"/>
      <c r="I828" s="38"/>
      <c r="Q828" s="2" t="n">
        <v>1</v>
      </c>
      <c r="R828" s="2" t="n">
        <f aca="false">N828+P828</f>
        <v>0</v>
      </c>
      <c r="S828" s="2" t="n">
        <f aca="false">O828+Q828</f>
        <v>1</v>
      </c>
      <c r="U828" s="39"/>
      <c r="AA828" s="39"/>
    </row>
    <row r="829" customFormat="false" ht="13.2" hidden="false" customHeight="false" outlineLevel="0" collapsed="false">
      <c r="A829" s="35"/>
      <c r="B829" s="36" t="s">
        <v>149</v>
      </c>
      <c r="C829" s="36"/>
      <c r="D829" s="36"/>
      <c r="E829" s="36"/>
      <c r="F829" s="37"/>
      <c r="I829" s="38" t="n">
        <f aca="false">I827+I828</f>
        <v>1650</v>
      </c>
      <c r="J829" s="2" t="n">
        <f aca="false">J827+J828</f>
        <v>19</v>
      </c>
      <c r="K829" s="2" t="n">
        <f aca="false">K827+K828</f>
        <v>0</v>
      </c>
      <c r="L829" s="2" t="n">
        <f aca="false">L827+L828</f>
        <v>100</v>
      </c>
      <c r="M829" s="2" t="n">
        <f aca="false">M827+M828</f>
        <v>47</v>
      </c>
      <c r="N829" s="2" t="n">
        <f aca="false">N827+N828</f>
        <v>3536</v>
      </c>
      <c r="O829" s="2" t="n">
        <f aca="false">O827+O828</f>
        <v>3569</v>
      </c>
      <c r="P829" s="2" t="n">
        <f aca="false">P827+P828</f>
        <v>255</v>
      </c>
      <c r="Q829" s="2" t="n">
        <f aca="false">Q827+Q828</f>
        <v>169</v>
      </c>
      <c r="R829" s="2" t="n">
        <f aca="false">R827+R828</f>
        <v>3791</v>
      </c>
      <c r="S829" s="2" t="n">
        <f aca="false">S827+S828</f>
        <v>3738</v>
      </c>
      <c r="T829" s="2" t="n">
        <f aca="false">T827+T828</f>
        <v>202</v>
      </c>
      <c r="U829" s="39" t="n">
        <f aca="false">U827+U828</f>
        <v>175</v>
      </c>
      <c r="AA829" s="39"/>
    </row>
    <row r="830" customFormat="false" ht="13.2" hidden="false" customHeight="false" outlineLevel="0" collapsed="false">
      <c r="A830" s="35"/>
      <c r="B830" s="36"/>
      <c r="C830" s="36"/>
      <c r="D830" s="36" t="s">
        <v>30</v>
      </c>
      <c r="E830" s="36" t="s">
        <v>403</v>
      </c>
      <c r="F830" s="37"/>
      <c r="I830" s="38"/>
      <c r="R830" s="2" t="n">
        <f aca="false">N830+P830</f>
        <v>0</v>
      </c>
      <c r="S830" s="2" t="n">
        <f aca="false">O830+Q830</f>
        <v>0</v>
      </c>
      <c r="U830" s="39"/>
      <c r="AA830" s="39"/>
    </row>
    <row r="831" customFormat="false" ht="13.2" hidden="false" customHeight="false" outlineLevel="0" collapsed="false">
      <c r="A831" s="35"/>
      <c r="B831" s="36" t="s">
        <v>29</v>
      </c>
      <c r="C831" s="36"/>
      <c r="D831" s="36"/>
      <c r="E831" s="36"/>
      <c r="F831" s="37"/>
      <c r="I831" s="38" t="n">
        <v>17</v>
      </c>
      <c r="J831" s="2" t="n">
        <v>1</v>
      </c>
      <c r="N831" s="2" t="n">
        <v>52</v>
      </c>
      <c r="O831" s="2" t="n">
        <v>48</v>
      </c>
      <c r="P831" s="2" t="n">
        <v>1</v>
      </c>
      <c r="R831" s="2" t="n">
        <f aca="false">N831+P831</f>
        <v>53</v>
      </c>
      <c r="S831" s="2" t="n">
        <f aca="false">O831+Q831</f>
        <v>48</v>
      </c>
      <c r="T831" s="2" t="n">
        <v>1</v>
      </c>
      <c r="U831" s="39"/>
      <c r="AA831" s="39"/>
    </row>
    <row r="832" customFormat="false" ht="13.2" hidden="false" customHeight="false" outlineLevel="0" collapsed="false">
      <c r="A832" s="35"/>
      <c r="B832" s="36"/>
      <c r="C832" s="36"/>
      <c r="D832" s="36" t="s">
        <v>30</v>
      </c>
      <c r="E832" s="36" t="s">
        <v>404</v>
      </c>
      <c r="F832" s="37"/>
      <c r="I832" s="38"/>
      <c r="R832" s="2" t="n">
        <f aca="false">N832+P832</f>
        <v>0</v>
      </c>
      <c r="S832" s="2" t="n">
        <f aca="false">O832+Q832</f>
        <v>0</v>
      </c>
      <c r="U832" s="39"/>
      <c r="AA832" s="39"/>
    </row>
    <row r="833" customFormat="false" ht="13.2" hidden="false" customHeight="false" outlineLevel="0" collapsed="false">
      <c r="A833" s="35"/>
      <c r="B833" s="36" t="s">
        <v>29</v>
      </c>
      <c r="C833" s="36"/>
      <c r="D833" s="36"/>
      <c r="E833" s="36"/>
      <c r="F833" s="37"/>
      <c r="I833" s="38" t="n">
        <v>40</v>
      </c>
      <c r="N833" s="2" t="n">
        <v>103</v>
      </c>
      <c r="O833" s="2" t="n">
        <v>94</v>
      </c>
      <c r="P833" s="2" t="n">
        <v>5</v>
      </c>
      <c r="Q833" s="2" t="n">
        <v>9</v>
      </c>
      <c r="R833" s="2" t="n">
        <f aca="false">N833+P833</f>
        <v>108</v>
      </c>
      <c r="S833" s="2" t="n">
        <f aca="false">O833+Q833</f>
        <v>103</v>
      </c>
      <c r="U833" s="39" t="n">
        <v>1</v>
      </c>
      <c r="AA833" s="39"/>
    </row>
    <row r="834" customFormat="false" ht="13.2" hidden="false" customHeight="false" outlineLevel="0" collapsed="false">
      <c r="A834" s="35"/>
      <c r="B834" s="36" t="s">
        <v>32</v>
      </c>
      <c r="C834" s="36"/>
      <c r="D834" s="36"/>
      <c r="E834" s="36" t="s">
        <v>33</v>
      </c>
      <c r="F834" s="37"/>
      <c r="I834" s="38" t="n">
        <v>9</v>
      </c>
      <c r="N834" s="2" t="n">
        <v>20</v>
      </c>
      <c r="O834" s="2" t="n">
        <v>27</v>
      </c>
      <c r="R834" s="2" t="n">
        <f aca="false">N834+P834</f>
        <v>20</v>
      </c>
      <c r="S834" s="2" t="n">
        <f aca="false">O834+Q834</f>
        <v>27</v>
      </c>
      <c r="U834" s="39"/>
      <c r="AA834" s="39"/>
    </row>
    <row r="835" customFormat="false" ht="13.2" hidden="false" customHeight="false" outlineLevel="0" collapsed="false">
      <c r="A835" s="35"/>
      <c r="B835" s="36"/>
      <c r="C835" s="36"/>
      <c r="D835" s="36"/>
      <c r="E835" s="36" t="s">
        <v>34</v>
      </c>
      <c r="F835" s="37"/>
      <c r="I835" s="38"/>
      <c r="L835" s="2" t="n">
        <v>5</v>
      </c>
      <c r="N835" s="2" t="n">
        <v>2</v>
      </c>
      <c r="O835" s="2" t="n">
        <v>3</v>
      </c>
      <c r="P835" s="2" t="n">
        <v>11</v>
      </c>
      <c r="Q835" s="2" t="n">
        <v>9</v>
      </c>
      <c r="R835" s="2" t="n">
        <f aca="false">N835+P835</f>
        <v>13</v>
      </c>
      <c r="S835" s="2" t="n">
        <f aca="false">O835+Q835</f>
        <v>12</v>
      </c>
      <c r="U835" s="39"/>
      <c r="AA835" s="39"/>
    </row>
    <row r="836" customFormat="false" ht="26.4" hidden="false" customHeight="false" outlineLevel="0" collapsed="false">
      <c r="A836" s="35"/>
      <c r="B836" s="36"/>
      <c r="C836" s="36"/>
      <c r="D836" s="36"/>
      <c r="E836" s="36" t="s">
        <v>405</v>
      </c>
      <c r="F836" s="37"/>
      <c r="I836" s="38"/>
      <c r="M836" s="2" t="n">
        <v>2</v>
      </c>
      <c r="R836" s="2" t="n">
        <f aca="false">N836+P836</f>
        <v>0</v>
      </c>
      <c r="S836" s="2" t="n">
        <f aca="false">O836+Q836</f>
        <v>0</v>
      </c>
      <c r="T836" s="2" t="n">
        <v>9</v>
      </c>
      <c r="U836" s="39" t="n">
        <v>2</v>
      </c>
      <c r="AA836" s="39"/>
    </row>
    <row r="837" customFormat="false" ht="13.2" hidden="false" customHeight="false" outlineLevel="0" collapsed="false">
      <c r="A837" s="35"/>
      <c r="B837" s="36"/>
      <c r="C837" s="36"/>
      <c r="D837" s="36" t="s">
        <v>128</v>
      </c>
      <c r="E837" s="36" t="s">
        <v>406</v>
      </c>
      <c r="F837" s="37"/>
      <c r="I837" s="38" t="n">
        <v>46</v>
      </c>
      <c r="J837" s="2" t="n">
        <v>1</v>
      </c>
      <c r="N837" s="2" t="n">
        <v>117</v>
      </c>
      <c r="O837" s="2" t="n">
        <v>106</v>
      </c>
      <c r="P837" s="2" t="n">
        <v>1</v>
      </c>
      <c r="Q837" s="2" t="n">
        <v>1</v>
      </c>
      <c r="R837" s="2" t="n">
        <f aca="false">N837+P837</f>
        <v>118</v>
      </c>
      <c r="S837" s="2" t="n">
        <f aca="false">O837+Q837</f>
        <v>107</v>
      </c>
      <c r="U837" s="39" t="n">
        <v>1</v>
      </c>
      <c r="AA837" s="39"/>
    </row>
    <row r="838" customFormat="false" ht="13.2" hidden="false" customHeight="false" outlineLevel="0" collapsed="false">
      <c r="A838" s="35"/>
      <c r="B838" s="36"/>
      <c r="C838" s="36"/>
      <c r="D838" s="36"/>
      <c r="E838" s="36" t="s">
        <v>407</v>
      </c>
      <c r="F838" s="37"/>
      <c r="I838" s="38" t="n">
        <v>6</v>
      </c>
      <c r="N838" s="2" t="n">
        <v>14</v>
      </c>
      <c r="O838" s="2" t="n">
        <v>16</v>
      </c>
      <c r="R838" s="2" t="n">
        <f aca="false">N838+P838</f>
        <v>14</v>
      </c>
      <c r="S838" s="2" t="n">
        <f aca="false">O838+Q838</f>
        <v>16</v>
      </c>
      <c r="U838" s="39"/>
      <c r="AA838" s="39"/>
    </row>
    <row r="839" customFormat="false" ht="13.2" hidden="false" customHeight="false" outlineLevel="0" collapsed="false">
      <c r="A839" s="35"/>
      <c r="B839" s="36"/>
      <c r="C839" s="36"/>
      <c r="D839" s="36"/>
      <c r="E839" s="36" t="s">
        <v>408</v>
      </c>
      <c r="F839" s="37"/>
      <c r="I839" s="38" t="n">
        <v>22</v>
      </c>
      <c r="N839" s="2" t="n">
        <v>60</v>
      </c>
      <c r="O839" s="2" t="n">
        <v>54</v>
      </c>
      <c r="R839" s="2" t="n">
        <f aca="false">N839+P839</f>
        <v>60</v>
      </c>
      <c r="S839" s="2" t="n">
        <f aca="false">O839+Q839</f>
        <v>54</v>
      </c>
      <c r="T839" s="2" t="n">
        <v>1</v>
      </c>
      <c r="U839" s="39"/>
      <c r="AA839" s="39"/>
    </row>
    <row r="840" customFormat="false" ht="13.2" hidden="false" customHeight="false" outlineLevel="0" collapsed="false">
      <c r="A840" s="35"/>
      <c r="B840" s="36"/>
      <c r="C840" s="36"/>
      <c r="D840" s="36"/>
      <c r="E840" s="36" t="s">
        <v>409</v>
      </c>
      <c r="F840" s="37"/>
      <c r="I840" s="38" t="n">
        <v>3</v>
      </c>
      <c r="N840" s="2" t="n">
        <v>12</v>
      </c>
      <c r="O840" s="2" t="n">
        <v>8</v>
      </c>
      <c r="R840" s="2" t="n">
        <f aca="false">N840+P840</f>
        <v>12</v>
      </c>
      <c r="S840" s="2" t="n">
        <f aca="false">O840+Q840</f>
        <v>8</v>
      </c>
      <c r="U840" s="39"/>
      <c r="AA840" s="39"/>
    </row>
    <row r="841" customFormat="false" ht="109.2" hidden="false" customHeight="false" outlineLevel="0" collapsed="false">
      <c r="A841" s="35" t="s">
        <v>410</v>
      </c>
      <c r="B841" s="36"/>
      <c r="C841" s="36"/>
      <c r="D841" s="36" t="s">
        <v>30</v>
      </c>
      <c r="E841" s="36" t="s">
        <v>411</v>
      </c>
      <c r="F841" s="37"/>
      <c r="I841" s="38"/>
      <c r="R841" s="2" t="n">
        <f aca="false">N841+P841</f>
        <v>0</v>
      </c>
      <c r="S841" s="2" t="n">
        <f aca="false">O841+Q841</f>
        <v>0</v>
      </c>
      <c r="U841" s="39"/>
      <c r="AA841" s="39"/>
    </row>
    <row r="842" customFormat="false" ht="13.2" hidden="false" customHeight="false" outlineLevel="0" collapsed="false">
      <c r="A842" s="35"/>
      <c r="B842" s="36" t="s">
        <v>29</v>
      </c>
      <c r="C842" s="36"/>
      <c r="D842" s="36"/>
      <c r="E842" s="36"/>
      <c r="F842" s="37" t="s">
        <v>33</v>
      </c>
      <c r="I842" s="38" t="n">
        <v>18</v>
      </c>
      <c r="N842" s="2" t="n">
        <v>47</v>
      </c>
      <c r="O842" s="2" t="n">
        <v>39</v>
      </c>
      <c r="P842" s="2" t="n">
        <v>1</v>
      </c>
      <c r="R842" s="2" t="n">
        <f aca="false">N842+P842</f>
        <v>48</v>
      </c>
      <c r="S842" s="2" t="n">
        <f aca="false">O842+Q842</f>
        <v>39</v>
      </c>
      <c r="T842" s="2" t="n">
        <v>4</v>
      </c>
      <c r="U842" s="39" t="n">
        <v>3</v>
      </c>
      <c r="AA842" s="39"/>
    </row>
    <row r="843" customFormat="false" ht="13.2" hidden="false" customHeight="false" outlineLevel="0" collapsed="false">
      <c r="A843" s="35"/>
      <c r="B843" s="36"/>
      <c r="C843" s="36"/>
      <c r="D843" s="36"/>
      <c r="E843" s="36"/>
      <c r="F843" s="37" t="s">
        <v>34</v>
      </c>
      <c r="I843" s="38"/>
      <c r="L843" s="2" t="n">
        <v>1</v>
      </c>
      <c r="P843" s="2" t="n">
        <v>1</v>
      </c>
      <c r="R843" s="2" t="n">
        <f aca="false">N843+P843</f>
        <v>1</v>
      </c>
      <c r="S843" s="2" t="n">
        <f aca="false">O843+Q843</f>
        <v>0</v>
      </c>
      <c r="U843" s="39"/>
      <c r="AA843" s="39"/>
    </row>
    <row r="844" customFormat="false" ht="13.2" hidden="false" customHeight="false" outlineLevel="0" collapsed="false">
      <c r="A844" s="35"/>
      <c r="B844" s="36"/>
      <c r="C844" s="36"/>
      <c r="D844" s="36" t="s">
        <v>30</v>
      </c>
      <c r="E844" s="36" t="s">
        <v>412</v>
      </c>
      <c r="F844" s="37"/>
      <c r="I844" s="38"/>
      <c r="R844" s="2" t="n">
        <f aca="false">N844+P844</f>
        <v>0</v>
      </c>
      <c r="S844" s="2" t="n">
        <f aca="false">O844+Q844</f>
        <v>0</v>
      </c>
      <c r="U844" s="39"/>
      <c r="AA844" s="39"/>
    </row>
    <row r="845" customFormat="false" ht="13.2" hidden="false" customHeight="false" outlineLevel="0" collapsed="false">
      <c r="A845" s="35"/>
      <c r="B845" s="36" t="s">
        <v>29</v>
      </c>
      <c r="C845" s="36"/>
      <c r="D845" s="36"/>
      <c r="E845" s="36"/>
      <c r="F845" s="37"/>
      <c r="I845" s="38" t="n">
        <v>179</v>
      </c>
      <c r="J845" s="2" t="n">
        <v>2</v>
      </c>
      <c r="N845" s="2" t="n">
        <v>432</v>
      </c>
      <c r="O845" s="2" t="n">
        <v>447</v>
      </c>
      <c r="P845" s="2" t="n">
        <v>10</v>
      </c>
      <c r="Q845" s="2" t="n">
        <v>8</v>
      </c>
      <c r="R845" s="2" t="n">
        <f aca="false">N845+P845</f>
        <v>442</v>
      </c>
      <c r="S845" s="2" t="n">
        <f aca="false">O845+Q845</f>
        <v>455</v>
      </c>
      <c r="T845" s="2" t="n">
        <v>16</v>
      </c>
      <c r="U845" s="39" t="n">
        <v>7</v>
      </c>
      <c r="AA845" s="39"/>
    </row>
    <row r="846" customFormat="false" ht="13.2" hidden="false" customHeight="false" outlineLevel="0" collapsed="false">
      <c r="A846" s="35"/>
      <c r="B846" s="36" t="s">
        <v>32</v>
      </c>
      <c r="C846" s="36"/>
      <c r="D846" s="36"/>
      <c r="E846" s="36"/>
      <c r="F846" s="37" t="s">
        <v>33</v>
      </c>
      <c r="I846" s="38" t="n">
        <v>42</v>
      </c>
      <c r="J846" s="2" t="n">
        <v>3</v>
      </c>
      <c r="N846" s="2" t="n">
        <v>90</v>
      </c>
      <c r="O846" s="2" t="n">
        <v>113</v>
      </c>
      <c r="R846" s="2" t="n">
        <f aca="false">N846+P846</f>
        <v>90</v>
      </c>
      <c r="S846" s="2" t="n">
        <f aca="false">O846+Q846</f>
        <v>113</v>
      </c>
      <c r="T846" s="2" t="n">
        <v>4</v>
      </c>
      <c r="U846" s="39" t="n">
        <v>3</v>
      </c>
      <c r="AA846" s="39"/>
    </row>
    <row r="847" customFormat="false" ht="13.2" hidden="false" customHeight="false" outlineLevel="0" collapsed="false">
      <c r="A847" s="35"/>
      <c r="B847" s="36"/>
      <c r="C847" s="36"/>
      <c r="D847" s="36"/>
      <c r="E847" s="36"/>
      <c r="F847" s="37" t="s">
        <v>34</v>
      </c>
      <c r="I847" s="38"/>
      <c r="L847" s="2" t="n">
        <v>16</v>
      </c>
      <c r="N847" s="2" t="n">
        <v>21</v>
      </c>
      <c r="O847" s="2" t="n">
        <v>16</v>
      </c>
      <c r="P847" s="2" t="n">
        <v>17</v>
      </c>
      <c r="Q847" s="2" t="n">
        <v>6</v>
      </c>
      <c r="R847" s="2" t="n">
        <f aca="false">N847+P847</f>
        <v>38</v>
      </c>
      <c r="S847" s="2" t="n">
        <f aca="false">O847+Q847</f>
        <v>22</v>
      </c>
      <c r="U847" s="39"/>
      <c r="AA847" s="39"/>
    </row>
    <row r="848" customFormat="false" ht="13.2" hidden="false" customHeight="false" outlineLevel="0" collapsed="false">
      <c r="A848" s="35"/>
      <c r="B848" s="36"/>
      <c r="C848" s="36"/>
      <c r="D848" s="36"/>
      <c r="E848" s="36"/>
      <c r="F848" s="37" t="s">
        <v>405</v>
      </c>
      <c r="I848" s="38"/>
      <c r="M848" s="2" t="n">
        <v>1</v>
      </c>
      <c r="R848" s="2" t="n">
        <f aca="false">N848+P848</f>
        <v>0</v>
      </c>
      <c r="S848" s="2" t="n">
        <f aca="false">O848+Q848</f>
        <v>0</v>
      </c>
      <c r="T848" s="2" t="n">
        <v>3</v>
      </c>
      <c r="U848" s="39" t="n">
        <v>3</v>
      </c>
      <c r="AA848" s="39"/>
    </row>
    <row r="849" customFormat="false" ht="13.2" hidden="false" customHeight="false" outlineLevel="0" collapsed="false">
      <c r="A849" s="35"/>
      <c r="B849" s="36"/>
      <c r="C849" s="36"/>
      <c r="D849" s="36" t="s">
        <v>128</v>
      </c>
      <c r="E849" s="36" t="s">
        <v>413</v>
      </c>
      <c r="F849" s="37"/>
      <c r="I849" s="38" t="n">
        <v>3</v>
      </c>
      <c r="N849" s="2" t="n">
        <v>2</v>
      </c>
      <c r="O849" s="2" t="n">
        <v>7</v>
      </c>
      <c r="R849" s="2" t="n">
        <f aca="false">N849+P849</f>
        <v>2</v>
      </c>
      <c r="S849" s="2" t="n">
        <f aca="false">O849+Q849</f>
        <v>7</v>
      </c>
      <c r="U849" s="39" t="n">
        <v>1</v>
      </c>
      <c r="AA849" s="39"/>
    </row>
    <row r="850" customFormat="false" ht="13.2" hidden="false" customHeight="false" outlineLevel="0" collapsed="false">
      <c r="A850" s="35"/>
      <c r="B850" s="36"/>
      <c r="C850" s="36"/>
      <c r="D850" s="36"/>
      <c r="E850" s="36" t="s">
        <v>414</v>
      </c>
      <c r="F850" s="37"/>
      <c r="I850" s="38" t="n">
        <v>6</v>
      </c>
      <c r="N850" s="2" t="n">
        <v>20</v>
      </c>
      <c r="O850" s="2" t="n">
        <v>21</v>
      </c>
      <c r="P850" s="2" t="n">
        <v>1</v>
      </c>
      <c r="R850" s="2" t="n">
        <f aca="false">N850+P850</f>
        <v>21</v>
      </c>
      <c r="S850" s="2" t="n">
        <f aca="false">O850+Q850</f>
        <v>21</v>
      </c>
      <c r="U850" s="39" t="n">
        <v>1</v>
      </c>
      <c r="AA850" s="39"/>
    </row>
    <row r="851" customFormat="false" ht="26.4" hidden="false" customHeight="false" outlineLevel="0" collapsed="false">
      <c r="A851" s="35"/>
      <c r="B851" s="36"/>
      <c r="C851" s="36"/>
      <c r="D851" s="36"/>
      <c r="E851" s="36" t="s">
        <v>415</v>
      </c>
      <c r="F851" s="37"/>
      <c r="I851" s="38" t="n">
        <v>3</v>
      </c>
      <c r="N851" s="2" t="n">
        <v>12</v>
      </c>
      <c r="O851" s="2" t="n">
        <v>10</v>
      </c>
      <c r="R851" s="2" t="n">
        <f aca="false">N851+P851</f>
        <v>12</v>
      </c>
      <c r="S851" s="2" t="n">
        <f aca="false">O851+Q851</f>
        <v>10</v>
      </c>
      <c r="U851" s="39"/>
      <c r="AA851" s="39"/>
    </row>
    <row r="852" customFormat="false" ht="26.4" hidden="false" customHeight="false" outlineLevel="0" collapsed="false">
      <c r="A852" s="35"/>
      <c r="B852" s="36"/>
      <c r="C852" s="36"/>
      <c r="D852" s="36"/>
      <c r="E852" s="36" t="s">
        <v>416</v>
      </c>
      <c r="F852" s="37"/>
      <c r="I852" s="38" t="n">
        <v>1</v>
      </c>
      <c r="J852" s="2" t="n">
        <v>1</v>
      </c>
      <c r="N852" s="2" t="n">
        <v>2</v>
      </c>
      <c r="O852" s="2" t="n">
        <v>3</v>
      </c>
      <c r="R852" s="2" t="n">
        <f aca="false">N852+P852</f>
        <v>2</v>
      </c>
      <c r="S852" s="2" t="n">
        <f aca="false">O852+Q852</f>
        <v>3</v>
      </c>
      <c r="U852" s="39"/>
      <c r="AA852" s="39"/>
    </row>
    <row r="853" customFormat="false" ht="13.2" hidden="false" customHeight="false" outlineLevel="0" collapsed="false">
      <c r="A853" s="35"/>
      <c r="B853" s="36"/>
      <c r="C853" s="36"/>
      <c r="D853" s="36"/>
      <c r="E853" s="36" t="s">
        <v>417</v>
      </c>
      <c r="F853" s="37"/>
      <c r="I853" s="38" t="n">
        <v>6</v>
      </c>
      <c r="N853" s="2" t="n">
        <v>15</v>
      </c>
      <c r="O853" s="2" t="n">
        <v>22</v>
      </c>
      <c r="Q853" s="2" t="n">
        <v>1</v>
      </c>
      <c r="R853" s="2" t="n">
        <f aca="false">N853+P853</f>
        <v>15</v>
      </c>
      <c r="S853" s="2" t="n">
        <f aca="false">O853+Q853</f>
        <v>23</v>
      </c>
      <c r="T853" s="2" t="n">
        <v>1</v>
      </c>
      <c r="U853" s="39"/>
      <c r="AA853" s="39"/>
    </row>
    <row r="854" customFormat="false" ht="13.2" hidden="false" customHeight="false" outlineLevel="0" collapsed="false">
      <c r="A854" s="35"/>
      <c r="B854" s="36"/>
      <c r="C854" s="36"/>
      <c r="D854" s="36"/>
      <c r="E854" s="36" t="s">
        <v>418</v>
      </c>
      <c r="F854" s="37"/>
      <c r="I854" s="38" t="n">
        <v>2</v>
      </c>
      <c r="N854" s="2" t="n">
        <v>7</v>
      </c>
      <c r="O854" s="2" t="n">
        <v>6</v>
      </c>
      <c r="R854" s="2" t="n">
        <f aca="false">N854+P854</f>
        <v>7</v>
      </c>
      <c r="S854" s="2" t="n">
        <f aca="false">O854+Q854</f>
        <v>6</v>
      </c>
      <c r="U854" s="39"/>
      <c r="AA854" s="39"/>
    </row>
    <row r="855" customFormat="false" ht="13.2" hidden="false" customHeight="false" outlineLevel="0" collapsed="false">
      <c r="A855" s="35"/>
      <c r="B855" s="36"/>
      <c r="C855" s="36"/>
      <c r="D855" s="36"/>
      <c r="E855" s="36" t="s">
        <v>419</v>
      </c>
      <c r="F855" s="37"/>
      <c r="I855" s="38" t="n">
        <v>5</v>
      </c>
      <c r="J855" s="2" t="n">
        <v>1</v>
      </c>
      <c r="N855" s="2" t="n">
        <v>18</v>
      </c>
      <c r="O855" s="2" t="n">
        <v>17</v>
      </c>
      <c r="Q855" s="2" t="n">
        <v>1</v>
      </c>
      <c r="R855" s="2" t="n">
        <f aca="false">N855+P855</f>
        <v>18</v>
      </c>
      <c r="S855" s="2" t="n">
        <f aca="false">O855+Q855</f>
        <v>18</v>
      </c>
      <c r="U855" s="39"/>
      <c r="AA855" s="39"/>
    </row>
    <row r="856" customFormat="false" ht="26.4" hidden="false" customHeight="false" outlineLevel="0" collapsed="false">
      <c r="A856" s="35"/>
      <c r="B856" s="36"/>
      <c r="C856" s="36"/>
      <c r="D856" s="36"/>
      <c r="E856" s="36" t="s">
        <v>420</v>
      </c>
      <c r="F856" s="37"/>
      <c r="I856" s="38" t="n">
        <v>2</v>
      </c>
      <c r="N856" s="2" t="n">
        <v>5</v>
      </c>
      <c r="O856" s="2" t="n">
        <v>5</v>
      </c>
      <c r="Q856" s="2" t="n">
        <v>1</v>
      </c>
      <c r="R856" s="2" t="n">
        <f aca="false">N856+P856</f>
        <v>5</v>
      </c>
      <c r="S856" s="2" t="n">
        <f aca="false">O856+Q856</f>
        <v>6</v>
      </c>
      <c r="T856" s="2" t="n">
        <v>1</v>
      </c>
      <c r="U856" s="39"/>
      <c r="AA856" s="39"/>
    </row>
    <row r="857" customFormat="false" ht="13.2" hidden="false" customHeight="false" outlineLevel="0" collapsed="false">
      <c r="A857" s="35"/>
      <c r="B857" s="36"/>
      <c r="C857" s="36"/>
      <c r="D857" s="36"/>
      <c r="E857" s="36" t="s">
        <v>421</v>
      </c>
      <c r="F857" s="37"/>
      <c r="I857" s="38" t="n">
        <v>57</v>
      </c>
      <c r="J857" s="2" t="n">
        <v>3</v>
      </c>
      <c r="N857" s="2" t="n">
        <v>150</v>
      </c>
      <c r="O857" s="2" t="n">
        <v>154</v>
      </c>
      <c r="Q857" s="2" t="n">
        <v>1</v>
      </c>
      <c r="R857" s="2" t="n">
        <f aca="false">N857+P857</f>
        <v>150</v>
      </c>
      <c r="S857" s="2" t="n">
        <f aca="false">O857+Q857</f>
        <v>155</v>
      </c>
      <c r="T857" s="2" t="n">
        <v>6</v>
      </c>
      <c r="U857" s="39" t="n">
        <v>1</v>
      </c>
      <c r="AA857" s="39"/>
    </row>
    <row r="858" customFormat="false" ht="13.2" hidden="false" customHeight="false" outlineLevel="0" collapsed="false">
      <c r="A858" s="35"/>
      <c r="B858" s="36"/>
      <c r="C858" s="36"/>
      <c r="D858" s="36"/>
      <c r="E858" s="36" t="s">
        <v>422</v>
      </c>
      <c r="F858" s="37"/>
      <c r="I858" s="38" t="n">
        <v>2</v>
      </c>
      <c r="N858" s="2" t="n">
        <v>5</v>
      </c>
      <c r="O858" s="2" t="n">
        <v>8</v>
      </c>
      <c r="R858" s="2" t="n">
        <f aca="false">N858+P858</f>
        <v>5</v>
      </c>
      <c r="S858" s="2" t="n">
        <f aca="false">O858+Q858</f>
        <v>8</v>
      </c>
      <c r="T858" s="2" t="n">
        <v>2</v>
      </c>
      <c r="U858" s="39"/>
      <c r="AA858" s="39"/>
    </row>
    <row r="859" customFormat="false" ht="13.2" hidden="false" customHeight="false" outlineLevel="0" collapsed="false">
      <c r="A859" s="35"/>
      <c r="B859" s="36"/>
      <c r="C859" s="36"/>
      <c r="D859" s="36"/>
      <c r="E859" s="36" t="s">
        <v>423</v>
      </c>
      <c r="F859" s="37"/>
      <c r="I859" s="38" t="n">
        <v>4</v>
      </c>
      <c r="N859" s="2" t="n">
        <v>10</v>
      </c>
      <c r="O859" s="2" t="n">
        <v>12</v>
      </c>
      <c r="P859" s="2" t="n">
        <v>2</v>
      </c>
      <c r="R859" s="2" t="n">
        <f aca="false">N859+P859</f>
        <v>12</v>
      </c>
      <c r="S859" s="2" t="n">
        <f aca="false">O859+Q859</f>
        <v>12</v>
      </c>
      <c r="U859" s="39" t="n">
        <v>1</v>
      </c>
      <c r="AA859" s="39"/>
    </row>
    <row r="860" customFormat="false" ht="13.2" hidden="false" customHeight="false" outlineLevel="0" collapsed="false">
      <c r="A860" s="35"/>
      <c r="B860" s="36"/>
      <c r="C860" s="36"/>
      <c r="D860" s="36" t="s">
        <v>30</v>
      </c>
      <c r="E860" s="36" t="s">
        <v>424</v>
      </c>
      <c r="F860" s="37"/>
      <c r="I860" s="38"/>
      <c r="R860" s="2" t="n">
        <f aca="false">N860+P860</f>
        <v>0</v>
      </c>
      <c r="S860" s="2" t="n">
        <f aca="false">O860+Q860</f>
        <v>0</v>
      </c>
      <c r="U860" s="39"/>
      <c r="AA860" s="39"/>
    </row>
    <row r="861" customFormat="false" ht="13.2" hidden="false" customHeight="false" outlineLevel="0" collapsed="false">
      <c r="A861" s="35"/>
      <c r="B861" s="36" t="s">
        <v>29</v>
      </c>
      <c r="C861" s="36"/>
      <c r="D861" s="36"/>
      <c r="E861" s="36"/>
      <c r="F861" s="37"/>
      <c r="I861" s="38" t="n">
        <v>64</v>
      </c>
      <c r="J861" s="2" t="n">
        <v>3</v>
      </c>
      <c r="N861" s="2" t="n">
        <v>142</v>
      </c>
      <c r="O861" s="2" t="n">
        <v>125</v>
      </c>
      <c r="P861" s="2" t="n">
        <v>5</v>
      </c>
      <c r="Q861" s="2" t="n">
        <v>1</v>
      </c>
      <c r="R861" s="2" t="n">
        <f aca="false">N861+P861</f>
        <v>147</v>
      </c>
      <c r="S861" s="2" t="n">
        <f aca="false">O861+Q861</f>
        <v>126</v>
      </c>
      <c r="T861" s="2" t="n">
        <v>1</v>
      </c>
      <c r="U861" s="39" t="n">
        <v>1</v>
      </c>
      <c r="AA861" s="39"/>
    </row>
    <row r="862" customFormat="false" ht="13.2" hidden="false" customHeight="false" outlineLevel="0" collapsed="false">
      <c r="A862" s="35"/>
      <c r="B862" s="36" t="s">
        <v>32</v>
      </c>
      <c r="C862" s="36"/>
      <c r="D862" s="36"/>
      <c r="E862" s="36"/>
      <c r="F862" s="37" t="s">
        <v>33</v>
      </c>
      <c r="I862" s="38" t="n">
        <v>4</v>
      </c>
      <c r="N862" s="2" t="n">
        <v>9</v>
      </c>
      <c r="O862" s="2" t="n">
        <v>9</v>
      </c>
      <c r="R862" s="2" t="n">
        <f aca="false">N862+P862</f>
        <v>9</v>
      </c>
      <c r="S862" s="2" t="n">
        <f aca="false">O862+Q862</f>
        <v>9</v>
      </c>
      <c r="T862" s="2" t="n">
        <v>1</v>
      </c>
      <c r="U862" s="39"/>
      <c r="AA862" s="39"/>
    </row>
    <row r="863" customFormat="false" ht="13.2" hidden="false" customHeight="false" outlineLevel="0" collapsed="false">
      <c r="A863" s="35"/>
      <c r="B863" s="36"/>
      <c r="C863" s="36"/>
      <c r="D863" s="36"/>
      <c r="E863" s="36"/>
      <c r="F863" s="37" t="s">
        <v>34</v>
      </c>
      <c r="I863" s="38"/>
      <c r="L863" s="2" t="n">
        <v>3</v>
      </c>
      <c r="N863" s="2" t="n">
        <v>3</v>
      </c>
      <c r="O863" s="2" t="n">
        <v>4</v>
      </c>
      <c r="R863" s="2" t="n">
        <f aca="false">N863+P863</f>
        <v>3</v>
      </c>
      <c r="S863" s="2" t="n">
        <f aca="false">O863+Q863</f>
        <v>4</v>
      </c>
      <c r="U863" s="39"/>
      <c r="AA863" s="39"/>
    </row>
    <row r="864" customFormat="false" ht="13.2" hidden="false" customHeight="false" outlineLevel="0" collapsed="false">
      <c r="A864" s="35"/>
      <c r="B864" s="36"/>
      <c r="C864" s="36"/>
      <c r="D864" s="36" t="s">
        <v>128</v>
      </c>
      <c r="E864" s="36" t="s">
        <v>425</v>
      </c>
      <c r="F864" s="37"/>
      <c r="I864" s="38" t="n">
        <v>5</v>
      </c>
      <c r="N864" s="2" t="n">
        <v>17</v>
      </c>
      <c r="O864" s="2" t="n">
        <v>15</v>
      </c>
      <c r="P864" s="2" t="n">
        <v>2</v>
      </c>
      <c r="Q864" s="2" t="n">
        <v>1</v>
      </c>
      <c r="R864" s="2" t="n">
        <f aca="false">N864+P864</f>
        <v>19</v>
      </c>
      <c r="S864" s="2" t="n">
        <f aca="false">O864+Q864</f>
        <v>16</v>
      </c>
      <c r="T864" s="2" t="n">
        <v>2</v>
      </c>
      <c r="U864" s="39"/>
      <c r="AA864" s="39"/>
    </row>
    <row r="865" customFormat="false" ht="13.2" hidden="false" customHeight="false" outlineLevel="0" collapsed="false">
      <c r="A865" s="35"/>
      <c r="B865" s="36"/>
      <c r="C865" s="36"/>
      <c r="D865" s="36"/>
      <c r="E865" s="36" t="s">
        <v>426</v>
      </c>
      <c r="F865" s="37"/>
      <c r="I865" s="38" t="n">
        <v>11</v>
      </c>
      <c r="N865" s="2" t="n">
        <v>33</v>
      </c>
      <c r="O865" s="2" t="n">
        <v>34</v>
      </c>
      <c r="Q865" s="2" t="n">
        <v>1</v>
      </c>
      <c r="R865" s="2" t="n">
        <f aca="false">N865+P865</f>
        <v>33</v>
      </c>
      <c r="S865" s="2" t="n">
        <f aca="false">O865+Q865</f>
        <v>35</v>
      </c>
      <c r="T865" s="2" t="n">
        <v>1</v>
      </c>
      <c r="U865" s="39" t="n">
        <v>3</v>
      </c>
      <c r="AA865" s="39"/>
    </row>
    <row r="866" customFormat="false" ht="13.2" hidden="false" customHeight="false" outlineLevel="0" collapsed="false">
      <c r="A866" s="35"/>
      <c r="B866" s="36"/>
      <c r="C866" s="36"/>
      <c r="D866" s="36"/>
      <c r="E866" s="36" t="s">
        <v>427</v>
      </c>
      <c r="F866" s="37"/>
      <c r="I866" s="38" t="n">
        <v>6</v>
      </c>
      <c r="N866" s="2" t="n">
        <v>19</v>
      </c>
      <c r="O866" s="2" t="n">
        <v>15</v>
      </c>
      <c r="P866" s="2" t="n">
        <v>1</v>
      </c>
      <c r="R866" s="2" t="n">
        <f aca="false">N866+P866</f>
        <v>20</v>
      </c>
      <c r="S866" s="2" t="n">
        <f aca="false">O866+Q866</f>
        <v>15</v>
      </c>
      <c r="T866" s="2" t="n">
        <v>2</v>
      </c>
      <c r="U866" s="39"/>
      <c r="AA866" s="39"/>
    </row>
    <row r="867" customFormat="false" ht="13.2" hidden="false" customHeight="false" outlineLevel="0" collapsed="false">
      <c r="A867" s="35"/>
      <c r="B867" s="36"/>
      <c r="C867" s="36"/>
      <c r="D867" s="36"/>
      <c r="E867" s="36" t="s">
        <v>428</v>
      </c>
      <c r="F867" s="37"/>
      <c r="I867" s="38" t="n">
        <v>6</v>
      </c>
      <c r="J867" s="2" t="n">
        <v>2</v>
      </c>
      <c r="N867" s="2" t="n">
        <v>11</v>
      </c>
      <c r="O867" s="2" t="n">
        <v>11</v>
      </c>
      <c r="R867" s="2" t="n">
        <f aca="false">N867+P867</f>
        <v>11</v>
      </c>
      <c r="S867" s="2" t="n">
        <f aca="false">O867+Q867</f>
        <v>11</v>
      </c>
      <c r="U867" s="39" t="n">
        <v>2</v>
      </c>
      <c r="AA867" s="39"/>
    </row>
    <row r="868" customFormat="false" ht="13.2" hidden="false" customHeight="false" outlineLevel="0" collapsed="false">
      <c r="A868" s="35"/>
      <c r="B868" s="36"/>
      <c r="C868" s="36"/>
      <c r="D868" s="36"/>
      <c r="E868" s="36" t="s">
        <v>429</v>
      </c>
      <c r="F868" s="37"/>
      <c r="I868" s="38" t="n">
        <v>10</v>
      </c>
      <c r="N868" s="2" t="n">
        <v>30</v>
      </c>
      <c r="O868" s="2" t="n">
        <v>30</v>
      </c>
      <c r="Q868" s="2" t="n">
        <v>1</v>
      </c>
      <c r="R868" s="2" t="n">
        <f aca="false">N868+P868</f>
        <v>30</v>
      </c>
      <c r="S868" s="2" t="n">
        <f aca="false">O868+Q868</f>
        <v>31</v>
      </c>
      <c r="T868" s="2" t="n">
        <v>2</v>
      </c>
      <c r="U868" s="39" t="n">
        <v>1</v>
      </c>
      <c r="AA868" s="39"/>
    </row>
    <row r="869" customFormat="false" ht="13.2" hidden="false" customHeight="false" outlineLevel="0" collapsed="false">
      <c r="A869" s="35"/>
      <c r="B869" s="36"/>
      <c r="C869" s="36"/>
      <c r="D869" s="36" t="s">
        <v>30</v>
      </c>
      <c r="E869" s="36" t="s">
        <v>277</v>
      </c>
      <c r="F869" s="37"/>
      <c r="I869" s="38"/>
      <c r="R869" s="2" t="n">
        <f aca="false">N869+P869</f>
        <v>0</v>
      </c>
      <c r="S869" s="2" t="n">
        <f aca="false">O869+Q869</f>
        <v>0</v>
      </c>
      <c r="U869" s="39"/>
      <c r="AA869" s="39"/>
    </row>
    <row r="870" customFormat="false" ht="13.2" hidden="false" customHeight="false" outlineLevel="0" collapsed="false">
      <c r="A870" s="35"/>
      <c r="B870" s="36" t="s">
        <v>29</v>
      </c>
      <c r="C870" s="36"/>
      <c r="D870" s="36"/>
      <c r="E870" s="36"/>
      <c r="F870" s="37"/>
      <c r="I870" s="38" t="n">
        <v>50</v>
      </c>
      <c r="J870" s="2" t="n">
        <v>1</v>
      </c>
      <c r="N870" s="2" t="n">
        <v>131</v>
      </c>
      <c r="O870" s="2" t="n">
        <v>137</v>
      </c>
      <c r="P870" s="2" t="n">
        <v>1</v>
      </c>
      <c r="R870" s="2" t="n">
        <f aca="false">N870+P870</f>
        <v>132</v>
      </c>
      <c r="S870" s="2" t="n">
        <f aca="false">O870+Q870</f>
        <v>137</v>
      </c>
      <c r="T870" s="2" t="n">
        <v>10</v>
      </c>
      <c r="U870" s="39" t="n">
        <v>5</v>
      </c>
      <c r="AA870" s="39"/>
    </row>
    <row r="871" customFormat="false" ht="13.2" hidden="false" customHeight="false" outlineLevel="0" collapsed="false">
      <c r="A871" s="35"/>
      <c r="B871" s="36" t="s">
        <v>32</v>
      </c>
      <c r="C871" s="36"/>
      <c r="D871" s="36" t="s">
        <v>128</v>
      </c>
      <c r="E871" s="36" t="s">
        <v>430</v>
      </c>
      <c r="F871" s="37"/>
      <c r="I871" s="38"/>
      <c r="R871" s="2" t="n">
        <f aca="false">N871+P871</f>
        <v>0</v>
      </c>
      <c r="S871" s="2" t="n">
        <f aca="false">O871+Q871</f>
        <v>0</v>
      </c>
      <c r="U871" s="39"/>
      <c r="AA871" s="39"/>
    </row>
    <row r="872" customFormat="false" ht="13.2" hidden="false" customHeight="false" outlineLevel="0" collapsed="false">
      <c r="A872" s="35"/>
      <c r="B872" s="36"/>
      <c r="C872" s="36"/>
      <c r="D872" s="36"/>
      <c r="E872" s="36"/>
      <c r="F872" s="37" t="s">
        <v>33</v>
      </c>
      <c r="I872" s="38" t="n">
        <v>28</v>
      </c>
      <c r="N872" s="2" t="n">
        <v>85</v>
      </c>
      <c r="O872" s="2" t="n">
        <v>82</v>
      </c>
      <c r="P872" s="2" t="n">
        <v>5</v>
      </c>
      <c r="Q872" s="2" t="n">
        <v>2</v>
      </c>
      <c r="R872" s="2" t="n">
        <f aca="false">N872+P872</f>
        <v>90</v>
      </c>
      <c r="S872" s="2" t="n">
        <f aca="false">O872+Q872</f>
        <v>84</v>
      </c>
      <c r="T872" s="2" t="n">
        <v>2</v>
      </c>
      <c r="U872" s="39" t="n">
        <v>4</v>
      </c>
      <c r="AA872" s="39"/>
    </row>
    <row r="873" customFormat="false" ht="13.2" hidden="false" customHeight="false" outlineLevel="0" collapsed="false">
      <c r="A873" s="35"/>
      <c r="B873" s="36"/>
      <c r="C873" s="36"/>
      <c r="D873" s="36"/>
      <c r="E873" s="36"/>
      <c r="F873" s="37" t="s">
        <v>34</v>
      </c>
      <c r="I873" s="38"/>
      <c r="L873" s="2" t="n">
        <v>7</v>
      </c>
      <c r="N873" s="2" t="n">
        <v>9</v>
      </c>
      <c r="O873" s="2" t="n">
        <v>5</v>
      </c>
      <c r="P873" s="2" t="n">
        <v>13</v>
      </c>
      <c r="Q873" s="2" t="n">
        <v>9</v>
      </c>
      <c r="R873" s="2" t="n">
        <f aca="false">N873+P873</f>
        <v>22</v>
      </c>
      <c r="S873" s="2" t="n">
        <f aca="false">O873+Q873</f>
        <v>14</v>
      </c>
      <c r="U873" s="39"/>
      <c r="AA873" s="39"/>
    </row>
    <row r="874" customFormat="false" ht="13.2" hidden="false" customHeight="false" outlineLevel="0" collapsed="false">
      <c r="A874" s="35"/>
      <c r="B874" s="36"/>
      <c r="C874" s="36"/>
      <c r="D874" s="36"/>
      <c r="E874" s="36"/>
      <c r="F874" s="37" t="s">
        <v>405</v>
      </c>
      <c r="I874" s="38"/>
      <c r="M874" s="2" t="n">
        <v>3</v>
      </c>
      <c r="R874" s="2" t="n">
        <f aca="false">N874+P874</f>
        <v>0</v>
      </c>
      <c r="S874" s="2" t="n">
        <f aca="false">O874+Q874</f>
        <v>0</v>
      </c>
      <c r="T874" s="2" t="n">
        <v>8</v>
      </c>
      <c r="U874" s="39" t="n">
        <v>8</v>
      </c>
      <c r="AA874" s="39"/>
    </row>
    <row r="875" customFormat="false" ht="13.2" hidden="false" customHeight="false" outlineLevel="0" collapsed="false">
      <c r="A875" s="35"/>
      <c r="B875" s="36"/>
      <c r="C875" s="36"/>
      <c r="D875" s="36" t="s">
        <v>30</v>
      </c>
      <c r="E875" s="36" t="s">
        <v>431</v>
      </c>
      <c r="F875" s="37"/>
      <c r="I875" s="38"/>
      <c r="R875" s="2" t="n">
        <f aca="false">N875+P875</f>
        <v>0</v>
      </c>
      <c r="S875" s="2" t="n">
        <f aca="false">O875+Q875</f>
        <v>0</v>
      </c>
      <c r="U875" s="39"/>
      <c r="AA875" s="39"/>
    </row>
    <row r="876" customFormat="false" ht="151.2" hidden="false" customHeight="false" outlineLevel="0" collapsed="false">
      <c r="A876" s="35" t="s">
        <v>432</v>
      </c>
      <c r="B876" s="36" t="s">
        <v>29</v>
      </c>
      <c r="C876" s="36"/>
      <c r="D876" s="36"/>
      <c r="E876" s="36"/>
      <c r="F876" s="37"/>
      <c r="I876" s="38" t="n">
        <v>73</v>
      </c>
      <c r="N876" s="2" t="n">
        <v>211</v>
      </c>
      <c r="O876" s="2" t="n">
        <v>225</v>
      </c>
      <c r="P876" s="2" t="n">
        <v>3</v>
      </c>
      <c r="Q876" s="2" t="n">
        <v>2</v>
      </c>
      <c r="R876" s="2" t="n">
        <f aca="false">N876+P876</f>
        <v>214</v>
      </c>
      <c r="S876" s="2" t="n">
        <f aca="false">O876+Q876</f>
        <v>227</v>
      </c>
      <c r="T876" s="2" t="n">
        <v>5</v>
      </c>
      <c r="U876" s="39" t="n">
        <v>6</v>
      </c>
      <c r="AA876" s="39"/>
    </row>
    <row r="877" customFormat="false" ht="13.2" hidden="false" customHeight="false" outlineLevel="0" collapsed="false">
      <c r="A877" s="35"/>
      <c r="B877" s="36" t="s">
        <v>32</v>
      </c>
      <c r="C877" s="36"/>
      <c r="D877" s="36" t="s">
        <v>128</v>
      </c>
      <c r="E877" s="36" t="s">
        <v>430</v>
      </c>
      <c r="F877" s="37"/>
      <c r="I877" s="38"/>
      <c r="R877" s="2" t="n">
        <f aca="false">N877+P877</f>
        <v>0</v>
      </c>
      <c r="S877" s="2" t="n">
        <f aca="false">O877+Q877</f>
        <v>0</v>
      </c>
      <c r="U877" s="39"/>
      <c r="AA877" s="39"/>
    </row>
    <row r="878" customFormat="false" ht="13.2" hidden="false" customHeight="false" outlineLevel="0" collapsed="false">
      <c r="A878" s="35"/>
      <c r="B878" s="36"/>
      <c r="C878" s="36"/>
      <c r="D878" s="36"/>
      <c r="E878" s="36"/>
      <c r="F878" s="37" t="s">
        <v>33</v>
      </c>
      <c r="I878" s="38" t="n">
        <v>6</v>
      </c>
      <c r="N878" s="2" t="n">
        <v>19</v>
      </c>
      <c r="O878" s="2" t="n">
        <v>15</v>
      </c>
      <c r="P878" s="2" t="n">
        <v>1</v>
      </c>
      <c r="Q878" s="2" t="n">
        <v>1</v>
      </c>
      <c r="R878" s="2" t="n">
        <f aca="false">N878+P878</f>
        <v>20</v>
      </c>
      <c r="S878" s="2" t="n">
        <f aca="false">O878+Q878</f>
        <v>16</v>
      </c>
      <c r="T878" s="2" t="n">
        <v>2</v>
      </c>
      <c r="U878" s="39"/>
      <c r="AA878" s="39"/>
    </row>
    <row r="879" customFormat="false" ht="13.2" hidden="false" customHeight="false" outlineLevel="0" collapsed="false">
      <c r="A879" s="35"/>
      <c r="B879" s="36"/>
      <c r="C879" s="36"/>
      <c r="D879" s="36"/>
      <c r="E879" s="36"/>
      <c r="F879" s="37" t="s">
        <v>34</v>
      </c>
      <c r="I879" s="38"/>
      <c r="L879" s="2" t="n">
        <v>7</v>
      </c>
      <c r="N879" s="2" t="n">
        <v>6</v>
      </c>
      <c r="O879" s="2" t="n">
        <v>9</v>
      </c>
      <c r="P879" s="2" t="n">
        <v>8</v>
      </c>
      <c r="Q879" s="2" t="n">
        <v>4</v>
      </c>
      <c r="R879" s="2" t="n">
        <f aca="false">N879+P879</f>
        <v>14</v>
      </c>
      <c r="S879" s="2" t="n">
        <f aca="false">O879+Q879</f>
        <v>13</v>
      </c>
      <c r="U879" s="39"/>
      <c r="AA879" s="39"/>
    </row>
    <row r="880" customFormat="false" ht="13.2" hidden="false" customHeight="false" outlineLevel="0" collapsed="false">
      <c r="A880" s="35"/>
      <c r="B880" s="36"/>
      <c r="C880" s="36"/>
      <c r="D880" s="36" t="s">
        <v>30</v>
      </c>
      <c r="E880" s="36" t="s">
        <v>433</v>
      </c>
      <c r="F880" s="37"/>
      <c r="I880" s="38"/>
      <c r="R880" s="2" t="n">
        <f aca="false">N880+P880</f>
        <v>0</v>
      </c>
      <c r="S880" s="2" t="n">
        <f aca="false">O880+Q880</f>
        <v>0</v>
      </c>
      <c r="U880" s="39"/>
      <c r="AA880" s="39"/>
    </row>
    <row r="881" customFormat="false" ht="13.2" hidden="false" customHeight="false" outlineLevel="0" collapsed="false">
      <c r="A881" s="35"/>
      <c r="B881" s="36" t="s">
        <v>29</v>
      </c>
      <c r="C881" s="36"/>
      <c r="D881" s="36"/>
      <c r="E881" s="36"/>
      <c r="F881" s="37"/>
      <c r="I881" s="38" t="n">
        <v>10</v>
      </c>
      <c r="N881" s="2" t="n">
        <v>25</v>
      </c>
      <c r="O881" s="2" t="n">
        <v>24</v>
      </c>
      <c r="R881" s="2" t="n">
        <f aca="false">N881+P881</f>
        <v>25</v>
      </c>
      <c r="S881" s="2" t="n">
        <f aca="false">O881+Q881</f>
        <v>24</v>
      </c>
      <c r="T881" s="2" t="n">
        <v>1</v>
      </c>
      <c r="U881" s="39"/>
      <c r="AA881" s="39"/>
    </row>
    <row r="882" customFormat="false" ht="13.2" hidden="false" customHeight="false" outlineLevel="0" collapsed="false">
      <c r="A882" s="35"/>
      <c r="B882" s="36" t="s">
        <v>32</v>
      </c>
      <c r="C882" s="36"/>
      <c r="D882" s="36" t="s">
        <v>35</v>
      </c>
      <c r="E882" s="36" t="s">
        <v>434</v>
      </c>
      <c r="F882" s="37"/>
      <c r="I882" s="38" t="n">
        <v>19</v>
      </c>
      <c r="N882" s="2" t="n">
        <v>50</v>
      </c>
      <c r="O882" s="2" t="n">
        <v>37</v>
      </c>
      <c r="R882" s="2" t="n">
        <f aca="false">N882+P882</f>
        <v>50</v>
      </c>
      <c r="S882" s="2" t="n">
        <f aca="false">O882+Q882</f>
        <v>37</v>
      </c>
      <c r="U882" s="39"/>
      <c r="AA882" s="39"/>
    </row>
    <row r="883" customFormat="false" ht="13.2" hidden="false" customHeight="false" outlineLevel="0" collapsed="false">
      <c r="A883" s="35"/>
      <c r="B883" s="36"/>
      <c r="C883" s="36"/>
      <c r="D883" s="36" t="s">
        <v>30</v>
      </c>
      <c r="E883" s="36" t="s">
        <v>435</v>
      </c>
      <c r="F883" s="37"/>
      <c r="I883" s="38"/>
      <c r="R883" s="2" t="n">
        <f aca="false">N883+P883</f>
        <v>0</v>
      </c>
      <c r="S883" s="2" t="n">
        <f aca="false">O883+Q883</f>
        <v>0</v>
      </c>
      <c r="U883" s="39"/>
      <c r="AA883" s="39"/>
    </row>
    <row r="884" customFormat="false" ht="13.2" hidden="false" customHeight="false" outlineLevel="0" collapsed="false">
      <c r="A884" s="35"/>
      <c r="B884" s="36" t="s">
        <v>29</v>
      </c>
      <c r="C884" s="36"/>
      <c r="D884" s="36"/>
      <c r="E884" s="36"/>
      <c r="F884" s="37"/>
      <c r="I884" s="38" t="n">
        <v>114</v>
      </c>
      <c r="J884" s="2" t="n">
        <v>3</v>
      </c>
      <c r="N884" s="2" t="n">
        <v>247</v>
      </c>
      <c r="O884" s="2" t="n">
        <v>283</v>
      </c>
      <c r="P884" s="2" t="n">
        <v>10</v>
      </c>
      <c r="Q884" s="2" t="n">
        <v>12</v>
      </c>
      <c r="R884" s="2" t="n">
        <f aca="false">N884+P884</f>
        <v>257</v>
      </c>
      <c r="S884" s="2" t="n">
        <f aca="false">O884+Q884</f>
        <v>295</v>
      </c>
      <c r="T884" s="2" t="n">
        <v>4</v>
      </c>
      <c r="U884" s="39" t="n">
        <v>10</v>
      </c>
      <c r="AA884" s="39"/>
    </row>
    <row r="885" customFormat="false" ht="13.2" hidden="false" customHeight="false" outlineLevel="0" collapsed="false">
      <c r="A885" s="35"/>
      <c r="B885" s="36" t="s">
        <v>32</v>
      </c>
      <c r="C885" s="36"/>
      <c r="D885" s="36"/>
      <c r="E885" s="36"/>
      <c r="F885" s="37" t="s">
        <v>33</v>
      </c>
      <c r="I885" s="38" t="n">
        <v>25</v>
      </c>
      <c r="J885" s="2" t="n">
        <v>1</v>
      </c>
      <c r="N885" s="2" t="n">
        <v>59</v>
      </c>
      <c r="O885" s="2" t="n">
        <v>59</v>
      </c>
      <c r="P885" s="2" t="n">
        <v>1</v>
      </c>
      <c r="R885" s="2" t="n">
        <f aca="false">N885+P885</f>
        <v>60</v>
      </c>
      <c r="S885" s="2" t="n">
        <f aca="false">O885+Q885</f>
        <v>59</v>
      </c>
      <c r="T885" s="2" t="n">
        <v>2</v>
      </c>
      <c r="U885" s="39" t="n">
        <v>1</v>
      </c>
      <c r="AA885" s="39"/>
    </row>
    <row r="886" customFormat="false" ht="13.2" hidden="false" customHeight="false" outlineLevel="0" collapsed="false">
      <c r="A886" s="35"/>
      <c r="B886" s="36"/>
      <c r="C886" s="36"/>
      <c r="D886" s="36"/>
      <c r="E886" s="36"/>
      <c r="F886" s="37" t="s">
        <v>34</v>
      </c>
      <c r="I886" s="38"/>
      <c r="N886" s="2" t="n">
        <v>2</v>
      </c>
      <c r="O886" s="2" t="n">
        <v>6</v>
      </c>
      <c r="P886" s="2" t="n">
        <v>16</v>
      </c>
      <c r="Q886" s="2" t="n">
        <v>8</v>
      </c>
      <c r="R886" s="2" t="n">
        <f aca="false">N886+P886</f>
        <v>18</v>
      </c>
      <c r="S886" s="2" t="n">
        <f aca="false">O886+Q886</f>
        <v>14</v>
      </c>
      <c r="U886" s="39"/>
      <c r="AA886" s="39"/>
    </row>
    <row r="887" customFormat="false" ht="26.4" hidden="false" customHeight="false" outlineLevel="0" collapsed="false">
      <c r="A887" s="35"/>
      <c r="B887" s="36"/>
      <c r="C887" s="36"/>
      <c r="D887" s="36" t="s">
        <v>128</v>
      </c>
      <c r="E887" s="36" t="s">
        <v>436</v>
      </c>
      <c r="F887" s="37"/>
      <c r="I887" s="38" t="n">
        <v>8</v>
      </c>
      <c r="N887" s="2" t="n">
        <v>16</v>
      </c>
      <c r="O887" s="2" t="n">
        <v>19</v>
      </c>
      <c r="R887" s="2" t="n">
        <f aca="false">N887+P887</f>
        <v>16</v>
      </c>
      <c r="S887" s="2" t="n">
        <f aca="false">O887+Q887</f>
        <v>19</v>
      </c>
      <c r="U887" s="39"/>
      <c r="AA887" s="39"/>
    </row>
    <row r="888" customFormat="false" ht="13.2" hidden="false" customHeight="false" outlineLevel="0" collapsed="false">
      <c r="A888" s="35"/>
      <c r="B888" s="36"/>
      <c r="C888" s="36"/>
      <c r="D888" s="36"/>
      <c r="E888" s="36" t="s">
        <v>437</v>
      </c>
      <c r="F888" s="37"/>
      <c r="I888" s="38" t="n">
        <v>8</v>
      </c>
      <c r="N888" s="2" t="n">
        <v>23</v>
      </c>
      <c r="O888" s="2" t="n">
        <v>19</v>
      </c>
      <c r="R888" s="2" t="n">
        <f aca="false">N888+P888</f>
        <v>23</v>
      </c>
      <c r="S888" s="2" t="n">
        <f aca="false">O888+Q888</f>
        <v>19</v>
      </c>
      <c r="U888" s="39"/>
      <c r="AA888" s="39"/>
    </row>
    <row r="889" customFormat="false" ht="13.2" hidden="false" customHeight="false" outlineLevel="0" collapsed="false">
      <c r="A889" s="35"/>
      <c r="B889" s="36" t="s">
        <v>122</v>
      </c>
      <c r="C889" s="36"/>
      <c r="D889" s="36"/>
      <c r="E889" s="36"/>
      <c r="F889" s="37"/>
      <c r="I889" s="38" t="n">
        <f aca="false">SUM(I887:I888,I831:I832,I831:I832,I831:I833,I842:I845,I861,I870,I876,I881,I884)</f>
        <v>615</v>
      </c>
      <c r="J889" s="2" t="n">
        <f aca="false">SUM(J887:J888,J831:J832,J831:J832,J831:J833,J842:J845,J861,J870,J876,J881,J884)</f>
        <v>12</v>
      </c>
      <c r="K889" s="2" t="n">
        <f aca="false">SUM(K887:K888,K831:K832,K831:K832,K831:K833,K842:K845,K861,K870,K876,K881,K884)</f>
        <v>0</v>
      </c>
      <c r="L889" s="2" t="n">
        <f aca="false">SUM(L887:L888,L831:L832,L831:L832,L831:L833,L842:L845,L861,L870,L876,L881,L884)</f>
        <v>1</v>
      </c>
      <c r="M889" s="2" t="n">
        <f aca="false">SUM(M887:M888,M831:M832,M831:M832,M831:M833,M842:M845,M861,M870,M876,M881,M884)</f>
        <v>0</v>
      </c>
      <c r="N889" s="2" t="n">
        <f aca="false">SUM(N887:N888,N831:N832,N831:N832,N831:N833,N842:N845,N861,N870,N876,N881,N884)</f>
        <v>1533</v>
      </c>
      <c r="O889" s="2" t="n">
        <f aca="false">SUM(O887:O888,O831:O832,O831:O832,O831:O833,O842:O845,O861,O870,O876,O881,O884)</f>
        <v>1556</v>
      </c>
      <c r="P889" s="2" t="n">
        <f aca="false">SUM(P887:P888,P831:P832,P831:P832,P831:P833,P842:P845,P861,P870,P876,P881,P884)</f>
        <v>39</v>
      </c>
      <c r="Q889" s="2" t="n">
        <f aca="false">SUM(Q887:Q888,Q831:Q832,Q831:Q832,Q831:Q833,Q842:Q845,Q861,Q870,Q876,Q881,Q884)</f>
        <v>32</v>
      </c>
      <c r="R889" s="2" t="n">
        <f aca="false">SUM(R887:R888,R831:R832,R831:R832,R831:R833,R842:R845,R861,R870,R876,R881,R884)</f>
        <v>1572</v>
      </c>
      <c r="S889" s="2" t="n">
        <f aca="false">SUM(S887:S888,S831:S832,S831:S832,S831:S833,S842:S845,S861,S870,S876,S881,S884)</f>
        <v>1588</v>
      </c>
      <c r="T889" s="2" t="n">
        <f aca="false">SUM(T887:T888,T831:T832,T831:T832,T831:T833,T842:T845,T861,T870,T876,T881,T884)</f>
        <v>44</v>
      </c>
      <c r="U889" s="39" t="n">
        <f aca="false">SUM(U887:U888,U831:U832,U831:U832,U831:U833,U842:U845,U861,U870,U876,U881,U884)</f>
        <v>33</v>
      </c>
      <c r="AA889" s="39"/>
    </row>
    <row r="890" customFormat="false" ht="13.2" hidden="false" customHeight="false" outlineLevel="0" collapsed="false">
      <c r="A890" s="35"/>
      <c r="B890" s="36" t="s">
        <v>123</v>
      </c>
      <c r="C890" s="36"/>
      <c r="D890" s="36"/>
      <c r="E890" s="36"/>
      <c r="F890" s="37"/>
      <c r="I890" s="38" t="n">
        <f aca="false">SUM(I834:I841,I846:I860,I862:I869,I871:I875,I877:I880,I882:I883,I885:I888)</f>
        <v>355</v>
      </c>
      <c r="J890" s="2" t="n">
        <f aca="false">SUM(J834:J841,J846:J860,J862:J869,J871:J875,J877:J880,J882:J883,J885:J888)</f>
        <v>12</v>
      </c>
      <c r="K890" s="2" t="n">
        <f aca="false">SUM(K834:K841,K846:K860,K862:K869,K871:K875,K877:K880,K882:K883,K885:K888)</f>
        <v>0</v>
      </c>
      <c r="L890" s="2" t="n">
        <f aca="false">SUM(L834:L841,L846:L860,L862:L869,L871:L875,L877:L880,L882:L883,L885:L888)</f>
        <v>38</v>
      </c>
      <c r="M890" s="2" t="n">
        <f aca="false">SUM(M834:M841,M846:M860,M862:M869,M871:M875,M877:M880,M882:M883,M885:M888)</f>
        <v>6</v>
      </c>
      <c r="N890" s="2" t="n">
        <f aca="false">SUM(N834:N841,N846:N860,N862:N869,N871:N875,N877:N880,N882:N883,N885:N888)</f>
        <v>973</v>
      </c>
      <c r="O890" s="2" t="n">
        <f aca="false">SUM(O834:O841,O846:O860,O862:O869,O871:O875,O877:O880,O882:O883,O885:O888)</f>
        <v>977</v>
      </c>
      <c r="P890" s="2" t="n">
        <f aca="false">SUM(P834:P841,P846:P860,P862:P869,P871:P875,P877:P880,P882:P883,P885:P888)</f>
        <v>79</v>
      </c>
      <c r="Q890" s="2" t="n">
        <f aca="false">SUM(Q834:Q841,Q846:Q860,Q862:Q869,Q871:Q875,Q877:Q880,Q882:Q883,Q885:Q888)</f>
        <v>47</v>
      </c>
      <c r="R890" s="2" t="n">
        <f aca="false">SUM(R834:R841,R846:R860,R862:R869,R871:R875,R877:R880,R882:R883,R885:R888)</f>
        <v>1052</v>
      </c>
      <c r="S890" s="2" t="n">
        <f aca="false">SUM(S834:S841,S846:S860,S862:S869,S871:S875,S877:S880,S882:S883,S885:S888)</f>
        <v>1024</v>
      </c>
      <c r="T890" s="2" t="n">
        <f aca="false">SUM(T834:T841,T846:T860,T862:T869,T871:T875,T877:T880,T882:T883,T885:T888)</f>
        <v>49</v>
      </c>
      <c r="U890" s="39" t="n">
        <f aca="false">SUM(U834:U841,U846:U860,U862:U869,U871:U875,U877:U880,U882:U883,U885:U888)</f>
        <v>32</v>
      </c>
      <c r="AA890" s="39"/>
    </row>
    <row r="891" customFormat="false" ht="13.2" hidden="false" customHeight="false" outlineLevel="0" collapsed="false">
      <c r="A891" s="35"/>
      <c r="B891" s="36" t="s">
        <v>124</v>
      </c>
      <c r="C891" s="36"/>
      <c r="D891" s="36"/>
      <c r="E891" s="36"/>
      <c r="F891" s="37"/>
      <c r="I891" s="38" t="n">
        <f aca="false">I889+I890</f>
        <v>970</v>
      </c>
      <c r="J891" s="2" t="n">
        <f aca="false">J889+J890</f>
        <v>24</v>
      </c>
      <c r="K891" s="2" t="n">
        <f aca="false">K889+K890</f>
        <v>0</v>
      </c>
      <c r="L891" s="2" t="n">
        <f aca="false">L889+L890</f>
        <v>39</v>
      </c>
      <c r="M891" s="2" t="n">
        <f aca="false">M889+M890</f>
        <v>6</v>
      </c>
      <c r="N891" s="2" t="n">
        <f aca="false">N889+N890</f>
        <v>2506</v>
      </c>
      <c r="O891" s="2" t="n">
        <f aca="false">O889+O890</f>
        <v>2533</v>
      </c>
      <c r="P891" s="2" t="n">
        <f aca="false">P889+P890</f>
        <v>118</v>
      </c>
      <c r="Q891" s="2" t="n">
        <f aca="false">Q889+Q890</f>
        <v>79</v>
      </c>
      <c r="R891" s="2" t="n">
        <f aca="false">R889+R890</f>
        <v>2624</v>
      </c>
      <c r="S891" s="2" t="n">
        <f aca="false">S889+S890</f>
        <v>2612</v>
      </c>
      <c r="T891" s="2" t="n">
        <f aca="false">T889+T890</f>
        <v>93</v>
      </c>
      <c r="U891" s="39" t="n">
        <f aca="false">U889+U890</f>
        <v>65</v>
      </c>
      <c r="AA891" s="39"/>
    </row>
    <row r="892" s="42" customFormat="true" ht="13.2" hidden="false" customHeight="false" outlineLevel="0" collapsed="false">
      <c r="A892" s="35"/>
      <c r="B892" s="36"/>
      <c r="C892" s="36"/>
      <c r="D892" s="36" t="s">
        <v>30</v>
      </c>
      <c r="E892" s="36" t="s">
        <v>438</v>
      </c>
      <c r="F892" s="37"/>
      <c r="I892" s="43"/>
      <c r="R892" s="42" t="n">
        <f aca="false">N892+P892</f>
        <v>0</v>
      </c>
      <c r="S892" s="42" t="n">
        <f aca="false">O892+Q892</f>
        <v>0</v>
      </c>
      <c r="U892" s="44"/>
      <c r="AA892" s="44" t="n">
        <v>250424</v>
      </c>
    </row>
    <row r="893" s="42" customFormat="true" ht="13.2" hidden="false" customHeight="false" outlineLevel="0" collapsed="false">
      <c r="A893" s="35"/>
      <c r="B893" s="36" t="s">
        <v>29</v>
      </c>
      <c r="C893" s="36"/>
      <c r="D893" s="36"/>
      <c r="E893" s="36"/>
      <c r="F893" s="37"/>
      <c r="I893" s="43" t="n">
        <v>34</v>
      </c>
      <c r="J893" s="42" t="n">
        <v>1</v>
      </c>
      <c r="N893" s="42" t="n">
        <v>77</v>
      </c>
      <c r="O893" s="42" t="n">
        <v>74</v>
      </c>
      <c r="P893" s="42" t="n">
        <v>1</v>
      </c>
      <c r="R893" s="42" t="n">
        <f aca="false">N893+P893</f>
        <v>78</v>
      </c>
      <c r="S893" s="42" t="n">
        <f aca="false">O893+Q893</f>
        <v>74</v>
      </c>
      <c r="T893" s="42" t="n">
        <v>1</v>
      </c>
      <c r="U893" s="44" t="n">
        <v>2</v>
      </c>
      <c r="AA893" s="44"/>
    </row>
    <row r="894" s="42" customFormat="true" ht="13.2" hidden="false" customHeight="false" outlineLevel="0" collapsed="false">
      <c r="A894" s="35"/>
      <c r="B894" s="36" t="s">
        <v>32</v>
      </c>
      <c r="C894" s="36"/>
      <c r="D894" s="36"/>
      <c r="E894" s="36"/>
      <c r="F894" s="37"/>
      <c r="I894" s="43" t="n">
        <v>15</v>
      </c>
      <c r="N894" s="42" t="n">
        <v>32</v>
      </c>
      <c r="O894" s="42" t="n">
        <v>28</v>
      </c>
      <c r="P894" s="42" t="n">
        <v>1</v>
      </c>
      <c r="Q894" s="42" t="n">
        <v>1</v>
      </c>
      <c r="R894" s="42" t="n">
        <f aca="false">N894+P894</f>
        <v>33</v>
      </c>
      <c r="S894" s="42" t="n">
        <f aca="false">O894+Q894</f>
        <v>29</v>
      </c>
      <c r="U894" s="44" t="n">
        <v>1</v>
      </c>
      <c r="AA894" s="44"/>
    </row>
    <row r="895" s="42" customFormat="true" ht="13.2" hidden="false" customHeight="false" outlineLevel="0" collapsed="false">
      <c r="A895" s="35"/>
      <c r="B895" s="36"/>
      <c r="C895" s="36"/>
      <c r="D895" s="36" t="s">
        <v>30</v>
      </c>
      <c r="E895" s="36" t="s">
        <v>439</v>
      </c>
      <c r="F895" s="37"/>
      <c r="I895" s="43"/>
      <c r="R895" s="42" t="n">
        <f aca="false">N895+P895</f>
        <v>0</v>
      </c>
      <c r="S895" s="42" t="n">
        <f aca="false">O895+Q895</f>
        <v>0</v>
      </c>
      <c r="U895" s="44"/>
      <c r="AA895" s="44"/>
    </row>
    <row r="896" s="42" customFormat="true" ht="13.2" hidden="false" customHeight="false" outlineLevel="0" collapsed="false">
      <c r="A896" s="35"/>
      <c r="B896" s="36" t="s">
        <v>29</v>
      </c>
      <c r="C896" s="36"/>
      <c r="D896" s="36"/>
      <c r="E896" s="36"/>
      <c r="F896" s="37" t="s">
        <v>33</v>
      </c>
      <c r="I896" s="43" t="n">
        <v>60</v>
      </c>
      <c r="J896" s="42" t="n">
        <v>1</v>
      </c>
      <c r="N896" s="42" t="n">
        <v>109</v>
      </c>
      <c r="O896" s="42" t="n">
        <v>113</v>
      </c>
      <c r="P896" s="42" t="n">
        <v>1</v>
      </c>
      <c r="Q896" s="42" t="n">
        <v>1</v>
      </c>
      <c r="R896" s="42" t="n">
        <f aca="false">N896+P896</f>
        <v>110</v>
      </c>
      <c r="S896" s="42" t="n">
        <f aca="false">O896+Q896</f>
        <v>114</v>
      </c>
      <c r="T896" s="42" t="n">
        <v>4</v>
      </c>
      <c r="U896" s="44" t="n">
        <v>3</v>
      </c>
      <c r="AA896" s="44"/>
    </row>
    <row r="897" s="42" customFormat="true" ht="13.2" hidden="false" customHeight="false" outlineLevel="0" collapsed="false">
      <c r="A897" s="35"/>
      <c r="B897" s="36"/>
      <c r="C897" s="36"/>
      <c r="D897" s="36"/>
      <c r="E897" s="36"/>
      <c r="F897" s="37" t="s">
        <v>34</v>
      </c>
      <c r="I897" s="43"/>
      <c r="L897" s="42" t="n">
        <v>3</v>
      </c>
      <c r="N897" s="42" t="n">
        <v>8</v>
      </c>
      <c r="O897" s="42" t="n">
        <v>7</v>
      </c>
      <c r="Q897" s="42" t="n">
        <v>8</v>
      </c>
      <c r="R897" s="42" t="n">
        <f aca="false">N897+P897</f>
        <v>8</v>
      </c>
      <c r="S897" s="42" t="n">
        <f aca="false">O897+Q897</f>
        <v>15</v>
      </c>
      <c r="U897" s="44"/>
      <c r="AA897" s="44"/>
    </row>
    <row r="898" s="42" customFormat="true" ht="13.2" hidden="false" customHeight="false" outlineLevel="0" collapsed="false">
      <c r="A898" s="35"/>
      <c r="B898" s="36" t="s">
        <v>32</v>
      </c>
      <c r="C898" s="36"/>
      <c r="D898" s="36"/>
      <c r="E898" s="36"/>
      <c r="F898" s="37"/>
      <c r="I898" s="43" t="n">
        <v>42</v>
      </c>
      <c r="N898" s="42" t="n">
        <v>111</v>
      </c>
      <c r="O898" s="42" t="n">
        <v>111</v>
      </c>
      <c r="P898" s="42" t="n">
        <v>2</v>
      </c>
      <c r="Q898" s="42" t="n">
        <v>4</v>
      </c>
      <c r="R898" s="42" t="n">
        <f aca="false">N898+P898</f>
        <v>113</v>
      </c>
      <c r="S898" s="42" t="n">
        <f aca="false">O898+Q898</f>
        <v>115</v>
      </c>
      <c r="T898" s="42" t="n">
        <v>5</v>
      </c>
      <c r="U898" s="44" t="n">
        <v>2</v>
      </c>
      <c r="AA898" s="44"/>
    </row>
    <row r="899" s="42" customFormat="true" ht="13.2" hidden="false" customHeight="false" outlineLevel="0" collapsed="false">
      <c r="A899" s="35"/>
      <c r="B899" s="36"/>
      <c r="C899" s="36"/>
      <c r="D899" s="36" t="s">
        <v>132</v>
      </c>
      <c r="E899" s="36" t="s">
        <v>440</v>
      </c>
      <c r="F899" s="37"/>
      <c r="I899" s="43"/>
      <c r="R899" s="42" t="n">
        <f aca="false">N899+P899</f>
        <v>0</v>
      </c>
      <c r="S899" s="42" t="n">
        <f aca="false">O899+Q899</f>
        <v>0</v>
      </c>
      <c r="U899" s="44"/>
      <c r="AA899" s="44"/>
    </row>
    <row r="900" s="42" customFormat="true" ht="13.2" hidden="false" customHeight="false" outlineLevel="0" collapsed="false">
      <c r="A900" s="35"/>
      <c r="B900" s="36" t="s">
        <v>29</v>
      </c>
      <c r="C900" s="36"/>
      <c r="D900" s="36"/>
      <c r="E900" s="36"/>
      <c r="F900" s="37" t="s">
        <v>33</v>
      </c>
      <c r="I900" s="43" t="n">
        <v>13</v>
      </c>
      <c r="N900" s="42" t="n">
        <v>29</v>
      </c>
      <c r="O900" s="42" t="n">
        <v>28</v>
      </c>
      <c r="R900" s="42" t="n">
        <f aca="false">N900+P900</f>
        <v>29</v>
      </c>
      <c r="S900" s="42" t="n">
        <f aca="false">O900+Q900</f>
        <v>28</v>
      </c>
      <c r="T900" s="42" t="n">
        <v>1</v>
      </c>
      <c r="U900" s="44" t="n">
        <v>1</v>
      </c>
      <c r="AA900" s="44"/>
    </row>
    <row r="901" s="42" customFormat="true" ht="13.2" hidden="false" customHeight="false" outlineLevel="0" collapsed="false">
      <c r="A901" s="35"/>
      <c r="B901" s="36"/>
      <c r="C901" s="36"/>
      <c r="D901" s="36"/>
      <c r="E901" s="36"/>
      <c r="F901" s="37" t="s">
        <v>34</v>
      </c>
      <c r="I901" s="43"/>
      <c r="L901" s="42" t="n">
        <v>3</v>
      </c>
      <c r="P901" s="42" t="n">
        <v>6</v>
      </c>
      <c r="Q901" s="42" t="n">
        <v>3</v>
      </c>
      <c r="R901" s="42" t="n">
        <f aca="false">N901+P901</f>
        <v>6</v>
      </c>
      <c r="S901" s="42" t="n">
        <f aca="false">O901+Q901</f>
        <v>3</v>
      </c>
      <c r="U901" s="44"/>
      <c r="AA901" s="44"/>
    </row>
    <row r="902" s="42" customFormat="true" ht="13.2" hidden="false" customHeight="false" outlineLevel="0" collapsed="false">
      <c r="A902" s="35"/>
      <c r="B902" s="36" t="s">
        <v>32</v>
      </c>
      <c r="C902" s="36"/>
      <c r="D902" s="36"/>
      <c r="E902" s="36"/>
      <c r="F902" s="37" t="s">
        <v>33</v>
      </c>
      <c r="I902" s="43" t="n">
        <v>4</v>
      </c>
      <c r="N902" s="42" t="n">
        <v>14</v>
      </c>
      <c r="O902" s="42" t="n">
        <v>18</v>
      </c>
      <c r="P902" s="42" t="n">
        <v>1</v>
      </c>
      <c r="R902" s="42" t="n">
        <f aca="false">N902+P902</f>
        <v>15</v>
      </c>
      <c r="S902" s="42" t="n">
        <f aca="false">O902+Q902</f>
        <v>18</v>
      </c>
      <c r="T902" s="42" t="n">
        <v>1</v>
      </c>
      <c r="U902" s="44"/>
      <c r="AA902" s="44"/>
    </row>
    <row r="903" s="42" customFormat="true" ht="13.2" hidden="false" customHeight="false" outlineLevel="0" collapsed="false">
      <c r="A903" s="35"/>
      <c r="B903" s="36"/>
      <c r="C903" s="36"/>
      <c r="D903" s="36"/>
      <c r="E903" s="36"/>
      <c r="F903" s="37" t="s">
        <v>46</v>
      </c>
      <c r="I903" s="43"/>
      <c r="M903" s="42" t="n">
        <v>2</v>
      </c>
      <c r="R903" s="42" t="n">
        <f aca="false">N903+P903</f>
        <v>0</v>
      </c>
      <c r="S903" s="42" t="n">
        <f aca="false">O903+Q903</f>
        <v>0</v>
      </c>
      <c r="T903" s="42" t="n">
        <v>4</v>
      </c>
      <c r="U903" s="44" t="n">
        <v>6</v>
      </c>
      <c r="AA903" s="44"/>
    </row>
    <row r="904" s="42" customFormat="true" ht="13.2" hidden="false" customHeight="false" outlineLevel="0" collapsed="false">
      <c r="A904" s="35"/>
      <c r="B904" s="36"/>
      <c r="C904" s="36"/>
      <c r="D904" s="36" t="s">
        <v>30</v>
      </c>
      <c r="E904" s="36" t="s">
        <v>441</v>
      </c>
      <c r="F904" s="37"/>
      <c r="I904" s="43"/>
      <c r="R904" s="42" t="n">
        <f aca="false">N904+P904</f>
        <v>0</v>
      </c>
      <c r="S904" s="42" t="n">
        <f aca="false">O904+Q904</f>
        <v>0</v>
      </c>
      <c r="U904" s="44"/>
      <c r="AA904" s="44"/>
    </row>
    <row r="905" s="42" customFormat="true" ht="13.2" hidden="false" customHeight="false" outlineLevel="0" collapsed="false">
      <c r="A905" s="35"/>
      <c r="B905" s="36" t="s">
        <v>29</v>
      </c>
      <c r="C905" s="36"/>
      <c r="D905" s="36"/>
      <c r="E905" s="36"/>
      <c r="F905" s="37"/>
      <c r="I905" s="43" t="n">
        <v>9</v>
      </c>
      <c r="J905" s="42" t="n">
        <v>2</v>
      </c>
      <c r="N905" s="42" t="n">
        <v>19</v>
      </c>
      <c r="O905" s="42" t="n">
        <v>21</v>
      </c>
      <c r="R905" s="42" t="n">
        <f aca="false">N905+P905</f>
        <v>19</v>
      </c>
      <c r="S905" s="42" t="n">
        <f aca="false">O905+Q905</f>
        <v>21</v>
      </c>
      <c r="U905" s="44"/>
      <c r="AA905" s="44"/>
    </row>
    <row r="906" s="42" customFormat="true" ht="13.2" hidden="false" customHeight="false" outlineLevel="0" collapsed="false">
      <c r="A906" s="35"/>
      <c r="B906" s="36" t="s">
        <v>32</v>
      </c>
      <c r="C906" s="36"/>
      <c r="D906" s="36"/>
      <c r="E906" s="36"/>
      <c r="F906" s="37"/>
      <c r="I906" s="43" t="n">
        <v>16</v>
      </c>
      <c r="N906" s="42" t="n">
        <v>41</v>
      </c>
      <c r="O906" s="42" t="n">
        <v>45</v>
      </c>
      <c r="P906" s="42" t="n">
        <v>1</v>
      </c>
      <c r="Q906" s="42" t="n">
        <v>1</v>
      </c>
      <c r="R906" s="42" t="n">
        <f aca="false">N906+P906</f>
        <v>42</v>
      </c>
      <c r="S906" s="42" t="n">
        <f aca="false">O906+Q906</f>
        <v>46</v>
      </c>
      <c r="T906" s="42" t="n">
        <v>1</v>
      </c>
      <c r="U906" s="44"/>
      <c r="AA906" s="44"/>
    </row>
    <row r="907" s="42" customFormat="true" ht="13.2" hidden="false" customHeight="false" outlineLevel="0" collapsed="false">
      <c r="A907" s="35"/>
      <c r="B907" s="36"/>
      <c r="C907" s="36"/>
      <c r="D907" s="36" t="s">
        <v>30</v>
      </c>
      <c r="E907" s="36" t="s">
        <v>442</v>
      </c>
      <c r="F907" s="37"/>
      <c r="I907" s="43"/>
      <c r="R907" s="42" t="n">
        <f aca="false">N907+P907</f>
        <v>0</v>
      </c>
      <c r="S907" s="42" t="n">
        <f aca="false">O907+Q907</f>
        <v>0</v>
      </c>
      <c r="U907" s="44"/>
      <c r="AA907" s="44"/>
    </row>
    <row r="908" s="42" customFormat="true" ht="80.4" hidden="false" customHeight="false" outlineLevel="0" collapsed="false">
      <c r="A908" s="35" t="s">
        <v>443</v>
      </c>
      <c r="B908" s="36" t="s">
        <v>29</v>
      </c>
      <c r="C908" s="36"/>
      <c r="D908" s="36"/>
      <c r="E908" s="36"/>
      <c r="F908" s="37" t="s">
        <v>33</v>
      </c>
      <c r="I908" s="43" t="n">
        <v>18</v>
      </c>
      <c r="N908" s="42" t="n">
        <v>38</v>
      </c>
      <c r="O908" s="42" t="n">
        <v>51</v>
      </c>
      <c r="Q908" s="42" t="n">
        <v>1</v>
      </c>
      <c r="R908" s="42" t="n">
        <f aca="false">N908+P908</f>
        <v>38</v>
      </c>
      <c r="S908" s="42" t="n">
        <f aca="false">O908+Q908</f>
        <v>52</v>
      </c>
      <c r="T908" s="42" t="n">
        <v>3</v>
      </c>
      <c r="U908" s="44" t="n">
        <v>2</v>
      </c>
      <c r="AA908" s="44"/>
    </row>
    <row r="909" s="42" customFormat="true" ht="13.2" hidden="false" customHeight="false" outlineLevel="0" collapsed="false">
      <c r="A909" s="35"/>
      <c r="B909" s="36"/>
      <c r="C909" s="36"/>
      <c r="D909" s="36"/>
      <c r="E909" s="36"/>
      <c r="F909" s="37" t="s">
        <v>34</v>
      </c>
      <c r="I909" s="43"/>
      <c r="L909" s="42" t="n">
        <v>3</v>
      </c>
      <c r="N909" s="42" t="n">
        <v>2</v>
      </c>
      <c r="O909" s="42" t="n">
        <v>2</v>
      </c>
      <c r="P909" s="42" t="n">
        <v>1</v>
      </c>
      <c r="Q909" s="42" t="n">
        <v>4</v>
      </c>
      <c r="R909" s="42" t="n">
        <f aca="false">N909+P909</f>
        <v>3</v>
      </c>
      <c r="S909" s="42" t="n">
        <f aca="false">O909+Q909</f>
        <v>6</v>
      </c>
      <c r="U909" s="44"/>
      <c r="AA909" s="44"/>
    </row>
    <row r="910" s="42" customFormat="true" ht="13.2" hidden="false" customHeight="false" outlineLevel="0" collapsed="false">
      <c r="A910" s="35"/>
      <c r="B910" s="36" t="s">
        <v>32</v>
      </c>
      <c r="C910" s="36"/>
      <c r="D910" s="36"/>
      <c r="E910" s="36"/>
      <c r="F910" s="37"/>
      <c r="I910" s="43" t="n">
        <v>22</v>
      </c>
      <c r="J910" s="42" t="n">
        <v>1</v>
      </c>
      <c r="N910" s="42" t="n">
        <v>50</v>
      </c>
      <c r="O910" s="42" t="n">
        <v>48</v>
      </c>
      <c r="P910" s="42" t="n">
        <v>1</v>
      </c>
      <c r="R910" s="42" t="n">
        <f aca="false">N910+P910</f>
        <v>51</v>
      </c>
      <c r="S910" s="42" t="n">
        <f aca="false">O910+Q910</f>
        <v>48</v>
      </c>
      <c r="T910" s="42" t="n">
        <v>1</v>
      </c>
      <c r="U910" s="44" t="n">
        <v>3</v>
      </c>
      <c r="AA910" s="44"/>
    </row>
    <row r="911" s="42" customFormat="true" ht="13.2" hidden="false" customHeight="false" outlineLevel="0" collapsed="false">
      <c r="A911" s="35"/>
      <c r="B911" s="36"/>
      <c r="C911" s="36"/>
      <c r="D911" s="36" t="s">
        <v>30</v>
      </c>
      <c r="E911" s="36" t="s">
        <v>444</v>
      </c>
      <c r="F911" s="37"/>
      <c r="I911" s="43"/>
      <c r="R911" s="42" t="n">
        <f aca="false">N911+P911</f>
        <v>0</v>
      </c>
      <c r="S911" s="42" t="n">
        <f aca="false">O911+Q911</f>
        <v>0</v>
      </c>
      <c r="U911" s="44"/>
      <c r="AA911" s="44"/>
    </row>
    <row r="912" s="42" customFormat="true" ht="13.2" hidden="false" customHeight="false" outlineLevel="0" collapsed="false">
      <c r="A912" s="35"/>
      <c r="B912" s="36" t="s">
        <v>29</v>
      </c>
      <c r="C912" s="36"/>
      <c r="D912" s="36"/>
      <c r="E912" s="36"/>
      <c r="F912" s="37" t="s">
        <v>33</v>
      </c>
      <c r="I912" s="43" t="n">
        <v>40</v>
      </c>
      <c r="J912" s="42" t="n">
        <v>2</v>
      </c>
      <c r="N912" s="42" t="n">
        <v>72</v>
      </c>
      <c r="O912" s="42" t="n">
        <v>85</v>
      </c>
      <c r="P912" s="42" t="n">
        <v>2</v>
      </c>
      <c r="Q912" s="42" t="n">
        <v>1</v>
      </c>
      <c r="R912" s="42" t="n">
        <f aca="false">N912+P912</f>
        <v>74</v>
      </c>
      <c r="S912" s="42" t="n">
        <f aca="false">O912+Q912</f>
        <v>86</v>
      </c>
      <c r="U912" s="44" t="n">
        <v>1</v>
      </c>
      <c r="AA912" s="44"/>
    </row>
    <row r="913" s="42" customFormat="true" ht="13.2" hidden="false" customHeight="false" outlineLevel="0" collapsed="false">
      <c r="A913" s="35"/>
      <c r="B913" s="36"/>
      <c r="C913" s="36"/>
      <c r="D913" s="36"/>
      <c r="E913" s="36"/>
      <c r="F913" s="37" t="s">
        <v>34</v>
      </c>
      <c r="I913" s="43"/>
      <c r="L913" s="42" t="n">
        <v>2</v>
      </c>
      <c r="N913" s="42" t="n">
        <v>3</v>
      </c>
      <c r="O913" s="42" t="n">
        <v>2</v>
      </c>
      <c r="Q913" s="42" t="n">
        <v>1</v>
      </c>
      <c r="R913" s="42" t="n">
        <f aca="false">N913+P913</f>
        <v>3</v>
      </c>
      <c r="S913" s="42" t="n">
        <f aca="false">O913+Q913</f>
        <v>3</v>
      </c>
      <c r="U913" s="44"/>
      <c r="AA913" s="44"/>
    </row>
    <row r="914" s="42" customFormat="true" ht="13.2" hidden="false" customHeight="false" outlineLevel="0" collapsed="false">
      <c r="A914" s="35"/>
      <c r="B914" s="36" t="s">
        <v>32</v>
      </c>
      <c r="C914" s="36"/>
      <c r="D914" s="36"/>
      <c r="E914" s="36"/>
      <c r="F914" s="37"/>
      <c r="I914" s="43" t="n">
        <v>5</v>
      </c>
      <c r="J914" s="42" t="n">
        <v>1</v>
      </c>
      <c r="N914" s="42" t="n">
        <v>14</v>
      </c>
      <c r="O914" s="42" t="n">
        <v>11</v>
      </c>
      <c r="P914" s="42" t="n">
        <v>1</v>
      </c>
      <c r="R914" s="42" t="n">
        <f aca="false">N914+P914</f>
        <v>15</v>
      </c>
      <c r="S914" s="42" t="n">
        <f aca="false">O914+Q914</f>
        <v>11</v>
      </c>
      <c r="U914" s="44" t="n">
        <v>1</v>
      </c>
      <c r="AA914" s="44"/>
    </row>
    <row r="915" s="42" customFormat="true" ht="13.2" hidden="false" customHeight="false" outlineLevel="0" collapsed="false">
      <c r="A915" s="35"/>
      <c r="B915" s="36"/>
      <c r="C915" s="36"/>
      <c r="D915" s="36" t="s">
        <v>30</v>
      </c>
      <c r="E915" s="36" t="s">
        <v>445</v>
      </c>
      <c r="F915" s="37"/>
      <c r="I915" s="43"/>
      <c r="R915" s="42" t="n">
        <f aca="false">N915+P915</f>
        <v>0</v>
      </c>
      <c r="S915" s="42" t="n">
        <f aca="false">O915+Q915</f>
        <v>0</v>
      </c>
      <c r="U915" s="44"/>
      <c r="AA915" s="44"/>
    </row>
    <row r="916" s="42" customFormat="true" ht="13.2" hidden="false" customHeight="false" outlineLevel="0" collapsed="false">
      <c r="A916" s="35"/>
      <c r="B916" s="36" t="s">
        <v>29</v>
      </c>
      <c r="C916" s="36"/>
      <c r="D916" s="36"/>
      <c r="E916" s="36"/>
      <c r="F916" s="37"/>
      <c r="I916" s="43" t="n">
        <v>21</v>
      </c>
      <c r="J916" s="42" t="n">
        <v>3</v>
      </c>
      <c r="N916" s="42" t="n">
        <v>36</v>
      </c>
      <c r="O916" s="42" t="n">
        <v>37</v>
      </c>
      <c r="P916" s="42" t="n">
        <v>2</v>
      </c>
      <c r="R916" s="42" t="n">
        <f aca="false">N916+P916</f>
        <v>38</v>
      </c>
      <c r="S916" s="42" t="n">
        <f aca="false">O916+Q916</f>
        <v>37</v>
      </c>
      <c r="T916" s="42" t="n">
        <v>1</v>
      </c>
      <c r="U916" s="44"/>
      <c r="AA916" s="44"/>
    </row>
    <row r="917" s="42" customFormat="true" ht="13.2" hidden="false" customHeight="false" outlineLevel="0" collapsed="false">
      <c r="A917" s="35"/>
      <c r="B917" s="36" t="s">
        <v>32</v>
      </c>
      <c r="C917" s="36"/>
      <c r="D917" s="36"/>
      <c r="E917" s="36"/>
      <c r="F917" s="37"/>
      <c r="I917" s="43" t="n">
        <v>25</v>
      </c>
      <c r="N917" s="42" t="n">
        <v>60</v>
      </c>
      <c r="O917" s="42" t="n">
        <v>51</v>
      </c>
      <c r="P917" s="42" t="n">
        <v>2</v>
      </c>
      <c r="Q917" s="42" t="n">
        <v>4</v>
      </c>
      <c r="R917" s="42" t="n">
        <f aca="false">N917+P917</f>
        <v>62</v>
      </c>
      <c r="S917" s="42" t="n">
        <f aca="false">O917+Q917</f>
        <v>55</v>
      </c>
      <c r="T917" s="42" t="n">
        <v>2</v>
      </c>
      <c r="U917" s="44" t="n">
        <v>1</v>
      </c>
      <c r="AA917" s="44"/>
    </row>
    <row r="918" s="42" customFormat="true" ht="13.2" hidden="false" customHeight="false" outlineLevel="0" collapsed="false">
      <c r="A918" s="35"/>
      <c r="B918" s="36" t="s">
        <v>29</v>
      </c>
      <c r="C918" s="36"/>
      <c r="D918" s="36" t="s">
        <v>128</v>
      </c>
      <c r="E918" s="36" t="s">
        <v>446</v>
      </c>
      <c r="F918" s="37" t="s">
        <v>33</v>
      </c>
      <c r="I918" s="43" t="n">
        <v>76</v>
      </c>
      <c r="J918" s="42" t="n">
        <v>3</v>
      </c>
      <c r="N918" s="42" t="n">
        <v>137</v>
      </c>
      <c r="O918" s="42" t="n">
        <v>153</v>
      </c>
      <c r="P918" s="42" t="n">
        <v>4</v>
      </c>
      <c r="Q918" s="42" t="n">
        <v>8</v>
      </c>
      <c r="R918" s="42" t="n">
        <f aca="false">N918+P918</f>
        <v>141</v>
      </c>
      <c r="S918" s="42" t="n">
        <f aca="false">O918+Q918</f>
        <v>161</v>
      </c>
      <c r="T918" s="42" t="n">
        <v>4</v>
      </c>
      <c r="U918" s="44" t="n">
        <v>1</v>
      </c>
      <c r="AA918" s="44"/>
    </row>
    <row r="919" s="42" customFormat="true" ht="13.2" hidden="false" customHeight="false" outlineLevel="0" collapsed="false">
      <c r="A919" s="35"/>
      <c r="B919" s="36"/>
      <c r="C919" s="36"/>
      <c r="D919" s="36"/>
      <c r="E919" s="36"/>
      <c r="F919" s="37" t="s">
        <v>34</v>
      </c>
      <c r="I919" s="43"/>
      <c r="L919" s="42" t="n">
        <v>2</v>
      </c>
      <c r="N919" s="42" t="n">
        <v>2</v>
      </c>
      <c r="O919" s="42" t="n">
        <v>4</v>
      </c>
      <c r="P919" s="42" t="n">
        <v>1</v>
      </c>
      <c r="Q919" s="42" t="n">
        <v>1</v>
      </c>
      <c r="R919" s="42" t="n">
        <f aca="false">N919+P919</f>
        <v>3</v>
      </c>
      <c r="S919" s="42" t="n">
        <f aca="false">O919+Q919</f>
        <v>5</v>
      </c>
      <c r="U919" s="44"/>
      <c r="AA919" s="44"/>
    </row>
    <row r="920" s="42" customFormat="true" ht="13.2" hidden="false" customHeight="false" outlineLevel="0" collapsed="false">
      <c r="A920" s="35"/>
      <c r="B920" s="36"/>
      <c r="C920" s="36"/>
      <c r="D920" s="36"/>
      <c r="E920" s="36"/>
      <c r="F920" s="37" t="s">
        <v>46</v>
      </c>
      <c r="I920" s="43"/>
      <c r="M920" s="42" t="n">
        <v>2</v>
      </c>
      <c r="R920" s="42" t="n">
        <f aca="false">N920+P920</f>
        <v>0</v>
      </c>
      <c r="S920" s="42" t="n">
        <f aca="false">O920+Q920</f>
        <v>0</v>
      </c>
      <c r="T920" s="42" t="n">
        <v>3</v>
      </c>
      <c r="U920" s="44" t="n">
        <v>3</v>
      </c>
      <c r="AA920" s="44"/>
    </row>
    <row r="921" s="42" customFormat="true" ht="13.2" hidden="false" customHeight="false" outlineLevel="0" collapsed="false">
      <c r="A921" s="35"/>
      <c r="B921" s="36" t="s">
        <v>32</v>
      </c>
      <c r="C921" s="36"/>
      <c r="D921" s="36"/>
      <c r="E921" s="36"/>
      <c r="F921" s="37"/>
      <c r="I921" s="43" t="n">
        <v>2</v>
      </c>
      <c r="N921" s="42" t="n">
        <v>10</v>
      </c>
      <c r="O921" s="42" t="n">
        <v>6</v>
      </c>
      <c r="Q921" s="42" t="n">
        <v>1</v>
      </c>
      <c r="R921" s="42" t="n">
        <f aca="false">N921+P921</f>
        <v>10</v>
      </c>
      <c r="S921" s="42" t="n">
        <f aca="false">O921+Q921</f>
        <v>7</v>
      </c>
      <c r="T921" s="42" t="n">
        <v>1</v>
      </c>
      <c r="U921" s="44" t="n">
        <v>1</v>
      </c>
      <c r="AA921" s="44"/>
    </row>
    <row r="922" s="42" customFormat="true" ht="13.2" hidden="false" customHeight="false" outlineLevel="0" collapsed="false">
      <c r="A922" s="35"/>
      <c r="B922" s="36"/>
      <c r="C922" s="36"/>
      <c r="D922" s="36" t="s">
        <v>30</v>
      </c>
      <c r="E922" s="36" t="s">
        <v>447</v>
      </c>
      <c r="F922" s="37"/>
      <c r="I922" s="43"/>
      <c r="R922" s="42" t="n">
        <f aca="false">N922+P922</f>
        <v>0</v>
      </c>
      <c r="S922" s="42" t="n">
        <f aca="false">O922+Q922</f>
        <v>0</v>
      </c>
      <c r="U922" s="44"/>
      <c r="AA922" s="44"/>
    </row>
    <row r="923" s="42" customFormat="true" ht="13.2" hidden="false" customHeight="false" outlineLevel="0" collapsed="false">
      <c r="A923" s="35"/>
      <c r="B923" s="36" t="s">
        <v>29</v>
      </c>
      <c r="C923" s="36"/>
      <c r="D923" s="36"/>
      <c r="E923" s="36"/>
      <c r="F923" s="37" t="s">
        <v>33</v>
      </c>
      <c r="I923" s="43" t="n">
        <v>139</v>
      </c>
      <c r="J923" s="42" t="n">
        <v>7</v>
      </c>
      <c r="N923" s="42" t="n">
        <v>263</v>
      </c>
      <c r="O923" s="42" t="n">
        <v>284</v>
      </c>
      <c r="P923" s="42" t="n">
        <v>4</v>
      </c>
      <c r="R923" s="42" t="n">
        <f aca="false">N923+P923</f>
        <v>267</v>
      </c>
      <c r="S923" s="42" t="n">
        <f aca="false">O923+Q923</f>
        <v>284</v>
      </c>
      <c r="T923" s="42" t="n">
        <v>9</v>
      </c>
      <c r="U923" s="44" t="n">
        <v>6</v>
      </c>
      <c r="AA923" s="44"/>
    </row>
    <row r="924" s="42" customFormat="true" ht="13.2" hidden="false" customHeight="false" outlineLevel="0" collapsed="false">
      <c r="A924" s="35"/>
      <c r="B924" s="36"/>
      <c r="C924" s="36"/>
      <c r="D924" s="36"/>
      <c r="E924" s="36"/>
      <c r="F924" s="37" t="s">
        <v>34</v>
      </c>
      <c r="I924" s="43"/>
      <c r="L924" s="42" t="n">
        <v>8</v>
      </c>
      <c r="N924" s="42" t="n">
        <v>11</v>
      </c>
      <c r="O924" s="42" t="n">
        <v>11</v>
      </c>
      <c r="P924" s="42" t="n">
        <v>4</v>
      </c>
      <c r="Q924" s="42" t="n">
        <v>4</v>
      </c>
      <c r="R924" s="42" t="n">
        <f aca="false">N924+P924</f>
        <v>15</v>
      </c>
      <c r="S924" s="42" t="n">
        <f aca="false">O924+Q924</f>
        <v>15</v>
      </c>
      <c r="U924" s="44"/>
      <c r="AA924" s="44"/>
    </row>
    <row r="925" s="42" customFormat="true" ht="13.2" hidden="false" customHeight="false" outlineLevel="0" collapsed="false">
      <c r="A925" s="35"/>
      <c r="B925" s="36"/>
      <c r="C925" s="36"/>
      <c r="D925" s="36"/>
      <c r="E925" s="36"/>
      <c r="F925" s="37" t="s">
        <v>46</v>
      </c>
      <c r="I925" s="43"/>
      <c r="M925" s="42" t="n">
        <v>2</v>
      </c>
      <c r="R925" s="42" t="n">
        <f aca="false">N925+P925</f>
        <v>0</v>
      </c>
      <c r="S925" s="42" t="n">
        <f aca="false">O925+Q925</f>
        <v>0</v>
      </c>
      <c r="T925" s="42" t="n">
        <v>4</v>
      </c>
      <c r="U925" s="44" t="n">
        <v>6</v>
      </c>
      <c r="AA925" s="44"/>
    </row>
    <row r="926" s="42" customFormat="true" ht="13.2" hidden="false" customHeight="false" outlineLevel="0" collapsed="false">
      <c r="A926" s="35"/>
      <c r="B926" s="36" t="s">
        <v>32</v>
      </c>
      <c r="C926" s="36"/>
      <c r="D926" s="36"/>
      <c r="E926" s="36"/>
      <c r="F926" s="37" t="s">
        <v>33</v>
      </c>
      <c r="I926" s="43" t="n">
        <v>48</v>
      </c>
      <c r="J926" s="42" t="n">
        <v>1</v>
      </c>
      <c r="N926" s="42" t="n">
        <v>143</v>
      </c>
      <c r="O926" s="42" t="n">
        <v>136</v>
      </c>
      <c r="P926" s="42" t="n">
        <v>2</v>
      </c>
      <c r="Q926" s="42" t="n">
        <v>5</v>
      </c>
      <c r="R926" s="42" t="n">
        <f aca="false">N926+P926</f>
        <v>145</v>
      </c>
      <c r="S926" s="42" t="n">
        <f aca="false">O926+Q926</f>
        <v>141</v>
      </c>
      <c r="T926" s="42" t="n">
        <v>2</v>
      </c>
      <c r="U926" s="44" t="n">
        <v>2</v>
      </c>
      <c r="AA926" s="44"/>
    </row>
    <row r="927" s="42" customFormat="true" ht="13.2" hidden="false" customHeight="false" outlineLevel="0" collapsed="false">
      <c r="A927" s="35"/>
      <c r="B927" s="36"/>
      <c r="C927" s="36"/>
      <c r="D927" s="36"/>
      <c r="E927" s="36"/>
      <c r="F927" s="37" t="s">
        <v>46</v>
      </c>
      <c r="I927" s="43"/>
      <c r="M927" s="42" t="n">
        <v>1</v>
      </c>
      <c r="R927" s="42" t="n">
        <f aca="false">N927+P927</f>
        <v>0</v>
      </c>
      <c r="S927" s="42" t="n">
        <f aca="false">O927+Q927</f>
        <v>0</v>
      </c>
      <c r="T927" s="42" t="n">
        <v>2</v>
      </c>
      <c r="U927" s="44" t="n">
        <v>2</v>
      </c>
      <c r="AA927" s="44"/>
    </row>
    <row r="928" s="42" customFormat="true" ht="13.2" hidden="false" customHeight="false" outlineLevel="0" collapsed="false">
      <c r="A928" s="35"/>
      <c r="B928" s="36" t="s">
        <v>29</v>
      </c>
      <c r="C928" s="36"/>
      <c r="D928" s="36" t="s">
        <v>128</v>
      </c>
      <c r="E928" s="36" t="s">
        <v>448</v>
      </c>
      <c r="F928" s="37"/>
      <c r="I928" s="43" t="n">
        <v>5</v>
      </c>
      <c r="J928" s="42" t="n">
        <v>2</v>
      </c>
      <c r="N928" s="42" t="n">
        <v>5</v>
      </c>
      <c r="O928" s="42" t="n">
        <v>9</v>
      </c>
      <c r="R928" s="42" t="n">
        <f aca="false">N928+P928</f>
        <v>5</v>
      </c>
      <c r="S928" s="42" t="n">
        <f aca="false">O928+Q928</f>
        <v>9</v>
      </c>
      <c r="U928" s="44"/>
      <c r="AA928" s="44"/>
    </row>
    <row r="929" s="42" customFormat="true" ht="13.2" hidden="false" customHeight="false" outlineLevel="0" collapsed="false">
      <c r="A929" s="35"/>
      <c r="B929" s="36" t="s">
        <v>32</v>
      </c>
      <c r="C929" s="36"/>
      <c r="D929" s="36"/>
      <c r="E929" s="36"/>
      <c r="F929" s="37"/>
      <c r="I929" s="43" t="n">
        <v>2</v>
      </c>
      <c r="N929" s="42" t="n">
        <v>5</v>
      </c>
      <c r="O929" s="42" t="n">
        <v>8</v>
      </c>
      <c r="P929" s="42" t="n">
        <v>3</v>
      </c>
      <c r="Q929" s="42" t="n">
        <v>2</v>
      </c>
      <c r="R929" s="42" t="n">
        <f aca="false">N929+P929</f>
        <v>8</v>
      </c>
      <c r="S929" s="42" t="n">
        <f aca="false">O929+Q929</f>
        <v>10</v>
      </c>
      <c r="U929" s="44"/>
      <c r="AA929" s="44"/>
    </row>
    <row r="930" s="42" customFormat="true" ht="13.2" hidden="false" customHeight="false" outlineLevel="0" collapsed="false">
      <c r="A930" s="35"/>
      <c r="B930" s="36"/>
      <c r="C930" s="36"/>
      <c r="D930" s="36" t="s">
        <v>30</v>
      </c>
      <c r="E930" s="36" t="s">
        <v>449</v>
      </c>
      <c r="F930" s="37"/>
      <c r="I930" s="43"/>
      <c r="R930" s="42" t="n">
        <f aca="false">N930+P930</f>
        <v>0</v>
      </c>
      <c r="S930" s="42" t="n">
        <f aca="false">O930+Q930</f>
        <v>0</v>
      </c>
      <c r="U930" s="44"/>
      <c r="AA930" s="44"/>
    </row>
    <row r="931" s="42" customFormat="true" ht="13.2" hidden="false" customHeight="false" outlineLevel="0" collapsed="false">
      <c r="A931" s="35"/>
      <c r="B931" s="36" t="s">
        <v>29</v>
      </c>
      <c r="C931" s="36"/>
      <c r="D931" s="36"/>
      <c r="E931" s="36"/>
      <c r="F931" s="37" t="s">
        <v>266</v>
      </c>
      <c r="I931" s="43" t="n">
        <v>1</v>
      </c>
      <c r="O931" s="42" t="n">
        <v>3</v>
      </c>
      <c r="Q931" s="42" t="n">
        <v>17</v>
      </c>
      <c r="R931" s="42" t="n">
        <f aca="false">N931+P931</f>
        <v>0</v>
      </c>
      <c r="S931" s="42" t="n">
        <f aca="false">O931+Q931</f>
        <v>20</v>
      </c>
      <c r="U931" s="44" t="n">
        <v>1</v>
      </c>
      <c r="AA931" s="44"/>
    </row>
    <row r="932" s="42" customFormat="true" ht="13.2" hidden="false" customHeight="false" outlineLevel="0" collapsed="false">
      <c r="A932" s="35"/>
      <c r="B932" s="36"/>
      <c r="C932" s="36"/>
      <c r="D932" s="36"/>
      <c r="E932" s="36"/>
      <c r="F932" s="37" t="s">
        <v>135</v>
      </c>
      <c r="I932" s="43" t="n">
        <v>76</v>
      </c>
      <c r="J932" s="42" t="n">
        <v>1</v>
      </c>
      <c r="N932" s="42" t="n">
        <v>113</v>
      </c>
      <c r="O932" s="42" t="n">
        <v>149</v>
      </c>
      <c r="P932" s="42" t="n">
        <v>4</v>
      </c>
      <c r="Q932" s="42" t="n">
        <v>1</v>
      </c>
      <c r="R932" s="42" t="n">
        <f aca="false">N932+P932</f>
        <v>117</v>
      </c>
      <c r="S932" s="42" t="n">
        <f aca="false">O932+Q932</f>
        <v>150</v>
      </c>
      <c r="T932" s="42" t="n">
        <v>2</v>
      </c>
      <c r="U932" s="44" t="n">
        <v>3</v>
      </c>
      <c r="AA932" s="44"/>
    </row>
    <row r="933" s="42" customFormat="true" ht="13.2" hidden="false" customHeight="false" outlineLevel="0" collapsed="false">
      <c r="A933" s="35"/>
      <c r="B933" s="36"/>
      <c r="C933" s="36"/>
      <c r="D933" s="36"/>
      <c r="E933" s="36"/>
      <c r="F933" s="37" t="s">
        <v>34</v>
      </c>
      <c r="I933" s="43"/>
      <c r="L933" s="42" t="n">
        <v>3</v>
      </c>
      <c r="N933" s="42" t="n">
        <v>4</v>
      </c>
      <c r="O933" s="42" t="n">
        <v>5</v>
      </c>
      <c r="P933" s="42" t="n">
        <v>1</v>
      </c>
      <c r="Q933" s="42" t="n">
        <v>3</v>
      </c>
      <c r="R933" s="42" t="n">
        <f aca="false">N933+P933</f>
        <v>5</v>
      </c>
      <c r="S933" s="42" t="n">
        <f aca="false">O933+Q933</f>
        <v>8</v>
      </c>
      <c r="U933" s="44"/>
      <c r="AA933" s="44"/>
    </row>
    <row r="934" s="42" customFormat="true" ht="13.2" hidden="false" customHeight="false" outlineLevel="0" collapsed="false">
      <c r="A934" s="35"/>
      <c r="B934" s="36"/>
      <c r="C934" s="36"/>
      <c r="D934" s="36"/>
      <c r="E934" s="36"/>
      <c r="F934" s="37" t="s">
        <v>46</v>
      </c>
      <c r="I934" s="43"/>
      <c r="M934" s="42" t="n">
        <v>3</v>
      </c>
      <c r="R934" s="42" t="n">
        <f aca="false">N934+P934</f>
        <v>0</v>
      </c>
      <c r="S934" s="42" t="n">
        <f aca="false">O934+Q934</f>
        <v>0</v>
      </c>
      <c r="T934" s="42" t="n">
        <v>4</v>
      </c>
      <c r="U934" s="44" t="n">
        <v>6</v>
      </c>
      <c r="AA934" s="44"/>
    </row>
    <row r="935" s="42" customFormat="true" ht="13.2" hidden="false" customHeight="false" outlineLevel="0" collapsed="false">
      <c r="A935" s="35"/>
      <c r="B935" s="36" t="s">
        <v>32</v>
      </c>
      <c r="C935" s="36"/>
      <c r="D935" s="36"/>
      <c r="E935" s="36"/>
      <c r="F935" s="37"/>
      <c r="I935" s="43" t="n">
        <v>19</v>
      </c>
      <c r="N935" s="42" t="n">
        <v>54</v>
      </c>
      <c r="O935" s="42" t="n">
        <v>44</v>
      </c>
      <c r="P935" s="42" t="n">
        <v>3</v>
      </c>
      <c r="Q935" s="42" t="n">
        <v>4</v>
      </c>
      <c r="R935" s="42" t="n">
        <f aca="false">N935+P935</f>
        <v>57</v>
      </c>
      <c r="S935" s="42" t="n">
        <f aca="false">O935+Q935</f>
        <v>48</v>
      </c>
      <c r="T935" s="42" t="n">
        <v>2</v>
      </c>
      <c r="U935" s="44" t="n">
        <v>1</v>
      </c>
      <c r="AA935" s="44"/>
    </row>
    <row r="936" s="42" customFormat="true" ht="121.8" hidden="false" customHeight="false" outlineLevel="0" collapsed="false">
      <c r="A936" s="35" t="s">
        <v>450</v>
      </c>
      <c r="B936" s="36"/>
      <c r="C936" s="36"/>
      <c r="D936" s="36" t="s">
        <v>30</v>
      </c>
      <c r="E936" s="36" t="s">
        <v>451</v>
      </c>
      <c r="F936" s="37"/>
      <c r="I936" s="43"/>
      <c r="R936" s="42" t="n">
        <f aca="false">N936+P936</f>
        <v>0</v>
      </c>
      <c r="S936" s="42" t="n">
        <f aca="false">O936+Q936</f>
        <v>0</v>
      </c>
      <c r="U936" s="44"/>
      <c r="AA936" s="44"/>
    </row>
    <row r="937" s="42" customFormat="true" ht="13.2" hidden="false" customHeight="false" outlineLevel="0" collapsed="false">
      <c r="A937" s="35"/>
      <c r="B937" s="36" t="s">
        <v>29</v>
      </c>
      <c r="C937" s="36"/>
      <c r="D937" s="36"/>
      <c r="E937" s="36"/>
      <c r="F937" s="37"/>
      <c r="I937" s="43" t="n">
        <v>6</v>
      </c>
      <c r="N937" s="42" t="n">
        <v>15</v>
      </c>
      <c r="O937" s="42" t="n">
        <v>8</v>
      </c>
      <c r="P937" s="42" t="n">
        <v>1</v>
      </c>
      <c r="Q937" s="42" t="n">
        <v>1</v>
      </c>
      <c r="R937" s="42" t="n">
        <f aca="false">N937+P937</f>
        <v>16</v>
      </c>
      <c r="S937" s="42" t="n">
        <f aca="false">O937+Q937</f>
        <v>9</v>
      </c>
      <c r="U937" s="44" t="n">
        <v>1</v>
      </c>
      <c r="AA937" s="44"/>
    </row>
    <row r="938" s="42" customFormat="true" ht="13.2" hidden="false" customHeight="false" outlineLevel="0" collapsed="false">
      <c r="A938" s="35"/>
      <c r="B938" s="36" t="s">
        <v>32</v>
      </c>
      <c r="C938" s="36"/>
      <c r="D938" s="36"/>
      <c r="E938" s="36"/>
      <c r="F938" s="37"/>
      <c r="I938" s="43" t="n">
        <v>11</v>
      </c>
      <c r="N938" s="42" t="n">
        <v>37</v>
      </c>
      <c r="O938" s="42" t="n">
        <v>29</v>
      </c>
      <c r="R938" s="42" t="n">
        <f aca="false">N938+P938</f>
        <v>37</v>
      </c>
      <c r="S938" s="42" t="n">
        <f aca="false">O938+Q938</f>
        <v>29</v>
      </c>
      <c r="T938" s="42" t="n">
        <v>1</v>
      </c>
      <c r="U938" s="44"/>
      <c r="AA938" s="44"/>
    </row>
    <row r="939" s="42" customFormat="true" ht="13.2" hidden="false" customHeight="false" outlineLevel="0" collapsed="false">
      <c r="A939" s="35"/>
      <c r="B939" s="36"/>
      <c r="C939" s="36"/>
      <c r="D939" s="36" t="s">
        <v>30</v>
      </c>
      <c r="E939" s="36" t="s">
        <v>452</v>
      </c>
      <c r="F939" s="37"/>
      <c r="I939" s="43"/>
      <c r="R939" s="42" t="n">
        <f aca="false">N939+P939</f>
        <v>0</v>
      </c>
      <c r="S939" s="42" t="n">
        <f aca="false">O939+Q939</f>
        <v>0</v>
      </c>
      <c r="U939" s="44"/>
      <c r="AA939" s="44"/>
    </row>
    <row r="940" s="42" customFormat="true" ht="13.2" hidden="false" customHeight="false" outlineLevel="0" collapsed="false">
      <c r="A940" s="35"/>
      <c r="B940" s="36" t="s">
        <v>29</v>
      </c>
      <c r="C940" s="36"/>
      <c r="D940" s="36"/>
      <c r="E940" s="36"/>
      <c r="F940" s="37" t="s">
        <v>33</v>
      </c>
      <c r="I940" s="43" t="n">
        <v>57</v>
      </c>
      <c r="J940" s="42" t="n">
        <v>4</v>
      </c>
      <c r="N940" s="42" t="n">
        <v>111</v>
      </c>
      <c r="O940" s="42" t="n">
        <v>114</v>
      </c>
      <c r="P940" s="42" t="n">
        <v>4</v>
      </c>
      <c r="Q940" s="42" t="n">
        <v>1</v>
      </c>
      <c r="R940" s="42" t="n">
        <f aca="false">N940+P940</f>
        <v>115</v>
      </c>
      <c r="S940" s="42" t="n">
        <f aca="false">O940+Q940</f>
        <v>115</v>
      </c>
      <c r="T940" s="42" t="n">
        <v>6</v>
      </c>
      <c r="U940" s="44" t="n">
        <v>2</v>
      </c>
      <c r="AA940" s="44"/>
    </row>
    <row r="941" s="42" customFormat="true" ht="13.2" hidden="false" customHeight="false" outlineLevel="0" collapsed="false">
      <c r="A941" s="35"/>
      <c r="B941" s="36"/>
      <c r="C941" s="36"/>
      <c r="D941" s="36"/>
      <c r="E941" s="36"/>
      <c r="F941" s="37" t="s">
        <v>34</v>
      </c>
      <c r="I941" s="43"/>
      <c r="L941" s="42" t="n">
        <v>5</v>
      </c>
      <c r="N941" s="42" t="n">
        <v>6</v>
      </c>
      <c r="O941" s="42" t="n">
        <v>4</v>
      </c>
      <c r="P941" s="42" t="n">
        <v>9</v>
      </c>
      <c r="Q941" s="42" t="n">
        <v>8</v>
      </c>
      <c r="R941" s="42" t="n">
        <f aca="false">N941+P941</f>
        <v>15</v>
      </c>
      <c r="S941" s="42" t="n">
        <f aca="false">O941+Q941</f>
        <v>12</v>
      </c>
      <c r="U941" s="44"/>
      <c r="AA941" s="44"/>
    </row>
    <row r="942" s="42" customFormat="true" ht="13.2" hidden="false" customHeight="false" outlineLevel="0" collapsed="false">
      <c r="A942" s="35"/>
      <c r="B942" s="36" t="s">
        <v>32</v>
      </c>
      <c r="C942" s="36"/>
      <c r="D942" s="36"/>
      <c r="E942" s="36"/>
      <c r="F942" s="37" t="s">
        <v>33</v>
      </c>
      <c r="I942" s="43" t="n">
        <v>69</v>
      </c>
      <c r="J942" s="42" t="n">
        <v>5</v>
      </c>
      <c r="N942" s="42" t="n">
        <v>182</v>
      </c>
      <c r="O942" s="42" t="n">
        <v>154</v>
      </c>
      <c r="P942" s="42" t="n">
        <v>4</v>
      </c>
      <c r="Q942" s="42" t="n">
        <v>4</v>
      </c>
      <c r="R942" s="42" t="n">
        <f aca="false">N942+P942</f>
        <v>186</v>
      </c>
      <c r="S942" s="42" t="n">
        <f aca="false">O942+Q942</f>
        <v>158</v>
      </c>
      <c r="T942" s="42" t="n">
        <v>2</v>
      </c>
      <c r="U942" s="44" t="n">
        <v>4</v>
      </c>
      <c r="AA942" s="44"/>
    </row>
    <row r="943" s="42" customFormat="true" ht="13.2" hidden="false" customHeight="false" outlineLevel="0" collapsed="false">
      <c r="A943" s="35"/>
      <c r="B943" s="36"/>
      <c r="C943" s="36"/>
      <c r="D943" s="36"/>
      <c r="E943" s="36"/>
      <c r="F943" s="37" t="s">
        <v>46</v>
      </c>
      <c r="I943" s="43"/>
      <c r="M943" s="42" t="n">
        <v>4</v>
      </c>
      <c r="R943" s="42" t="n">
        <f aca="false">N943+P943</f>
        <v>0</v>
      </c>
      <c r="S943" s="42" t="n">
        <f aca="false">O943+Q943</f>
        <v>0</v>
      </c>
      <c r="T943" s="42" t="n">
        <v>12</v>
      </c>
      <c r="U943" s="44" t="n">
        <v>10</v>
      </c>
      <c r="AA943" s="44"/>
    </row>
    <row r="944" s="42" customFormat="true" ht="13.2" hidden="false" customHeight="false" outlineLevel="0" collapsed="false">
      <c r="A944" s="35"/>
      <c r="B944" s="36"/>
      <c r="C944" s="36"/>
      <c r="D944" s="36" t="s">
        <v>30</v>
      </c>
      <c r="E944" s="36" t="s">
        <v>453</v>
      </c>
      <c r="F944" s="37"/>
      <c r="I944" s="43"/>
      <c r="R944" s="42" t="n">
        <f aca="false">N944+P944</f>
        <v>0</v>
      </c>
      <c r="S944" s="42" t="n">
        <f aca="false">O944+Q944</f>
        <v>0</v>
      </c>
      <c r="U944" s="44"/>
      <c r="AA944" s="44"/>
    </row>
    <row r="945" s="42" customFormat="true" ht="13.2" hidden="false" customHeight="false" outlineLevel="0" collapsed="false">
      <c r="A945" s="35"/>
      <c r="B945" s="36" t="s">
        <v>29</v>
      </c>
      <c r="C945" s="36"/>
      <c r="D945" s="36"/>
      <c r="E945" s="36"/>
      <c r="F945" s="37" t="s">
        <v>33</v>
      </c>
      <c r="I945" s="43" t="n">
        <v>199</v>
      </c>
      <c r="J945" s="42" t="n">
        <v>5</v>
      </c>
      <c r="N945" s="42" t="n">
        <v>372</v>
      </c>
      <c r="O945" s="42" t="n">
        <v>421</v>
      </c>
      <c r="P945" s="42" t="n">
        <v>10</v>
      </c>
      <c r="Q945" s="42" t="n">
        <v>4</v>
      </c>
      <c r="R945" s="42" t="n">
        <f aca="false">N945+P945</f>
        <v>382</v>
      </c>
      <c r="S945" s="42" t="n">
        <f aca="false">O945+Q945</f>
        <v>425</v>
      </c>
      <c r="T945" s="42" t="n">
        <v>11</v>
      </c>
      <c r="U945" s="44" t="n">
        <v>8</v>
      </c>
      <c r="AA945" s="44"/>
    </row>
    <row r="946" s="42" customFormat="true" ht="13.2" hidden="false" customHeight="false" outlineLevel="0" collapsed="false">
      <c r="A946" s="35"/>
      <c r="B946" s="36"/>
      <c r="C946" s="36"/>
      <c r="D946" s="36"/>
      <c r="E946" s="36"/>
      <c r="F946" s="37" t="s">
        <v>34</v>
      </c>
      <c r="I946" s="43"/>
      <c r="L946" s="42" t="n">
        <v>6</v>
      </c>
      <c r="N946" s="42" t="n">
        <v>14</v>
      </c>
      <c r="O946" s="42" t="n">
        <v>12</v>
      </c>
      <c r="R946" s="42" t="n">
        <f aca="false">N946+P946</f>
        <v>14</v>
      </c>
      <c r="S946" s="42" t="n">
        <f aca="false">O946+Q946</f>
        <v>12</v>
      </c>
      <c r="U946" s="44" t="n">
        <v>1</v>
      </c>
      <c r="AA946" s="44"/>
    </row>
    <row r="947" s="42" customFormat="true" ht="13.2" hidden="false" customHeight="false" outlineLevel="0" collapsed="false">
      <c r="A947" s="35"/>
      <c r="B947" s="36" t="s">
        <v>32</v>
      </c>
      <c r="C947" s="36"/>
      <c r="D947" s="36"/>
      <c r="E947" s="36"/>
      <c r="F947" s="37" t="s">
        <v>33</v>
      </c>
      <c r="I947" s="43" t="n">
        <v>52</v>
      </c>
      <c r="J947" s="42" t="n">
        <v>1</v>
      </c>
      <c r="N947" s="42" t="n">
        <v>134</v>
      </c>
      <c r="O947" s="42" t="n">
        <v>138</v>
      </c>
      <c r="P947" s="42" t="n">
        <v>4</v>
      </c>
      <c r="Q947" s="42" t="n">
        <v>2</v>
      </c>
      <c r="R947" s="42" t="n">
        <f aca="false">N947+P947</f>
        <v>138</v>
      </c>
      <c r="S947" s="42" t="n">
        <f aca="false">O947+Q947</f>
        <v>140</v>
      </c>
      <c r="T947" s="42" t="n">
        <v>4</v>
      </c>
      <c r="U947" s="44" t="n">
        <v>3</v>
      </c>
      <c r="AA947" s="44"/>
    </row>
    <row r="948" s="42" customFormat="true" ht="13.2" hidden="false" customHeight="false" outlineLevel="0" collapsed="false">
      <c r="A948" s="35"/>
      <c r="B948" s="36"/>
      <c r="C948" s="36"/>
      <c r="D948" s="36"/>
      <c r="E948" s="36"/>
      <c r="F948" s="37" t="s">
        <v>46</v>
      </c>
      <c r="I948" s="43"/>
      <c r="M948" s="42" t="n">
        <v>1</v>
      </c>
      <c r="R948" s="42" t="n">
        <f aca="false">N948+P948</f>
        <v>0</v>
      </c>
      <c r="S948" s="42" t="n">
        <f aca="false">O948+Q948</f>
        <v>0</v>
      </c>
      <c r="T948" s="42" t="n">
        <v>4</v>
      </c>
      <c r="U948" s="44" t="n">
        <v>2</v>
      </c>
      <c r="AA948" s="44"/>
    </row>
    <row r="949" s="42" customFormat="true" ht="13.2" hidden="false" customHeight="false" outlineLevel="0" collapsed="false">
      <c r="A949" s="35"/>
      <c r="B949" s="36" t="s">
        <v>122</v>
      </c>
      <c r="C949" s="36"/>
      <c r="D949" s="36"/>
      <c r="E949" s="36"/>
      <c r="F949" s="37"/>
      <c r="I949" s="43" t="n">
        <f aca="false">SUM(I893,I896:I897,I900:I901,I905,I908:I909,I912:I913,I916,I918:I920,I923:I925,I928,I931:I934,I937,I940:I941,I945:I946)</f>
        <v>754</v>
      </c>
      <c r="J949" s="42" t="n">
        <f aca="false">SUM(J893,J896:J897,J900:J901,J905,J908:J909,J912:J913,J916,J918:J920,J923:J925,J928,J931:J934,J937,J940:J941,J945:J946)</f>
        <v>31</v>
      </c>
      <c r="K949" s="42" t="n">
        <f aca="false">SUM(K893,K896:K897,K900:K901,K905,K908:K909,K912:K913,K916,K918:K920,K923:K925,K928,K931:K934,K937,K940:K941,K945:K946)</f>
        <v>0</v>
      </c>
      <c r="L949" s="42" t="n">
        <f aca="false">SUM(L893,L896:L897,L900:L901,L905,L908:L909,L912:L913,L916,L918:L920,L923:L925,L928,L931:L934,L937,L940:L941,L945:L946)</f>
        <v>35</v>
      </c>
      <c r="M949" s="42" t="n">
        <f aca="false">SUM(M893,M896:M897,M900:M901,M905,M908:M909,M912:M913,M916,M918:M920,M923:M925,M928,M931:M934,M937,M940:M941,M945:M946)</f>
        <v>7</v>
      </c>
      <c r="N949" s="42" t="n">
        <f aca="false">SUM(N893,N896:N897,N900:N901,N905,N908:N909,N912:N913,N916,N918:N920,N923:N925,N928,N931:N934,N937,N940:N941,N945:N946)</f>
        <v>1446</v>
      </c>
      <c r="O949" s="42" t="n">
        <f aca="false">SUM(O893,O896:O897,O900:O901,O905,O908:O909,O912:O913,O916,O918:O920,O923:O925,O928,O931:O934,O937,O940:O941,O945:O946)</f>
        <v>1597</v>
      </c>
      <c r="P949" s="42" t="n">
        <f aca="false">SUM(P893,P896:P897,P900:P901,P905,P908:P909,P912:P913,P916,P918:P920,P923:P925,P928,P931:P934,P937,P940:P941,P945:P946)</f>
        <v>55</v>
      </c>
      <c r="Q949" s="42" t="n">
        <f aca="false">SUM(Q893,Q896:Q897,Q900:Q901,Q905,Q908:Q909,Q912:Q913,Q916,Q918:Q920,Q923:Q925,Q928,Q931:Q934,Q937,Q940:Q941,Q945:Q946)</f>
        <v>67</v>
      </c>
      <c r="R949" s="42" t="n">
        <f aca="false">SUM(R893,R896:R897,R900:R901,R905,R908:R909,R912:R913,R916,R918:R920,R923:R925,R928,R931:R934,R937,R940:R941,R945:R946)</f>
        <v>1501</v>
      </c>
      <c r="S949" s="42" t="n">
        <f aca="false">SUM(S893,S896:S897,S900:S901,S905,S908:S909,S912:S913,S916,S918:S920,S923:S925,S928,S931:S934,S937,S940:S941,S945:S946)</f>
        <v>1664</v>
      </c>
      <c r="T949" s="42" t="n">
        <f aca="false">SUM(T893,T896:T897,T900:T901,T905,T908:T909,T912:T913,T916,T918:T920,T923:T925,T928,T931:T934,T937,T940:T941,T945:T946)</f>
        <v>53</v>
      </c>
      <c r="U949" s="44" t="n">
        <f aca="false">SUM(U893,U896:U897,U900:U901,U905,U908:U909,U912:U913,U916,U918:U920,U923:U925,U928,U931:U934,U937,U940:U941,U945:U946)</f>
        <v>47</v>
      </c>
      <c r="AA949" s="44"/>
    </row>
    <row r="950" s="42" customFormat="true" ht="13.2" hidden="false" customHeight="false" outlineLevel="0" collapsed="false">
      <c r="A950" s="35"/>
      <c r="B950" s="36" t="s">
        <v>123</v>
      </c>
      <c r="C950" s="36"/>
      <c r="D950" s="36"/>
      <c r="E950" s="36"/>
      <c r="F950" s="37"/>
      <c r="I950" s="43" t="n">
        <f aca="false">SUM(I947:I948,I942:I944,I938:I939,I935:I936,I929:I930,I926:I927,I921:I922,I917,I914:I915,I910:I911,I906:I907,I902:I904,I898:I899,I894:I895)</f>
        <v>332</v>
      </c>
      <c r="J950" s="42" t="n">
        <v>9</v>
      </c>
      <c r="M950" s="42" t="n">
        <v>8</v>
      </c>
      <c r="N950" s="42" t="n">
        <v>887</v>
      </c>
      <c r="O950" s="42" t="n">
        <v>827</v>
      </c>
      <c r="P950" s="42" t="n">
        <v>25</v>
      </c>
      <c r="Q950" s="42" t="n">
        <v>28</v>
      </c>
      <c r="R950" s="42" t="n">
        <f aca="false">N950+P950</f>
        <v>912</v>
      </c>
      <c r="S950" s="42" t="n">
        <f aca="false">O950+Q950</f>
        <v>855</v>
      </c>
      <c r="T950" s="42" t="n">
        <v>44</v>
      </c>
      <c r="U950" s="44" t="n">
        <v>39</v>
      </c>
      <c r="AA950" s="44"/>
    </row>
    <row r="951" s="42" customFormat="true" ht="13.2" hidden="false" customHeight="false" outlineLevel="0" collapsed="false">
      <c r="A951" s="35"/>
      <c r="B951" s="36" t="s">
        <v>124</v>
      </c>
      <c r="C951" s="36"/>
      <c r="D951" s="36"/>
      <c r="E951" s="36"/>
      <c r="F951" s="37"/>
      <c r="I951" s="43" t="n">
        <f aca="false">I950+I949</f>
        <v>1086</v>
      </c>
      <c r="J951" s="42" t="n">
        <f aca="false">J950+J949</f>
        <v>40</v>
      </c>
      <c r="K951" s="42" t="n">
        <f aca="false">K950+K949</f>
        <v>0</v>
      </c>
      <c r="L951" s="42" t="n">
        <f aca="false">L950+L949</f>
        <v>35</v>
      </c>
      <c r="M951" s="42" t="n">
        <f aca="false">M950+M949</f>
        <v>15</v>
      </c>
      <c r="N951" s="42" t="n">
        <f aca="false">N950+N949</f>
        <v>2333</v>
      </c>
      <c r="O951" s="42" t="n">
        <f aca="false">O950+O949</f>
        <v>2424</v>
      </c>
      <c r="P951" s="42" t="n">
        <f aca="false">P950+P949</f>
        <v>80</v>
      </c>
      <c r="Q951" s="42" t="n">
        <f aca="false">Q950+Q949</f>
        <v>95</v>
      </c>
      <c r="R951" s="42" t="n">
        <f aca="false">R950+R949</f>
        <v>2413</v>
      </c>
      <c r="S951" s="42" t="n">
        <f aca="false">S950+S949</f>
        <v>2519</v>
      </c>
      <c r="T951" s="42" t="n">
        <f aca="false">T950+T949</f>
        <v>97</v>
      </c>
      <c r="U951" s="44" t="n">
        <f aca="false">U950+U949</f>
        <v>86</v>
      </c>
      <c r="AA951" s="44"/>
    </row>
    <row r="952" s="42" customFormat="true" ht="62.4" hidden="false" customHeight="false" outlineLevel="0" collapsed="false">
      <c r="A952" s="35" t="s">
        <v>454</v>
      </c>
      <c r="B952" s="36" t="s">
        <v>29</v>
      </c>
      <c r="C952" s="36" t="s">
        <v>455</v>
      </c>
      <c r="D952" s="36"/>
      <c r="E952" s="36"/>
      <c r="F952" s="37" t="s">
        <v>33</v>
      </c>
      <c r="I952" s="43" t="n">
        <v>63</v>
      </c>
      <c r="J952" s="42" t="n">
        <v>6</v>
      </c>
      <c r="N952" s="42" t="n">
        <v>136</v>
      </c>
      <c r="O952" s="42" t="n">
        <v>129</v>
      </c>
      <c r="P952" s="42" t="n">
        <v>1</v>
      </c>
      <c r="Q952" s="42" t="n">
        <v>2</v>
      </c>
      <c r="R952" s="42" t="n">
        <f aca="false">N952+P952</f>
        <v>137</v>
      </c>
      <c r="S952" s="42" t="n">
        <f aca="false">O952+Q952</f>
        <v>131</v>
      </c>
      <c r="T952" s="42" t="n">
        <v>5</v>
      </c>
      <c r="U952" s="44" t="n">
        <v>3</v>
      </c>
      <c r="AA952" s="44" t="n">
        <v>250425</v>
      </c>
    </row>
    <row r="953" s="42" customFormat="true" ht="13.2" hidden="false" customHeight="false" outlineLevel="0" collapsed="false">
      <c r="A953" s="35"/>
      <c r="B953" s="36"/>
      <c r="C953" s="36"/>
      <c r="D953" s="36"/>
      <c r="E953" s="36"/>
      <c r="F953" s="37" t="s">
        <v>34</v>
      </c>
      <c r="I953" s="43"/>
      <c r="L953" s="42" t="n">
        <v>1</v>
      </c>
      <c r="N953" s="42" t="n">
        <v>1</v>
      </c>
      <c r="P953" s="42" t="n">
        <v>1</v>
      </c>
      <c r="R953" s="42" t="n">
        <f aca="false">N953+P953</f>
        <v>2</v>
      </c>
      <c r="S953" s="42" t="n">
        <f aca="false">O953+Q953</f>
        <v>0</v>
      </c>
      <c r="U953" s="44"/>
      <c r="AA953" s="44"/>
    </row>
    <row r="954" s="42" customFormat="true" ht="13.2" hidden="false" customHeight="false" outlineLevel="0" collapsed="false">
      <c r="A954" s="35"/>
      <c r="B954" s="36"/>
      <c r="C954" s="36" t="s">
        <v>456</v>
      </c>
      <c r="D954" s="36"/>
      <c r="E954" s="36"/>
      <c r="F954" s="37"/>
      <c r="I954" s="43" t="n">
        <v>77</v>
      </c>
      <c r="J954" s="42" t="n">
        <v>4</v>
      </c>
      <c r="N954" s="42" t="n">
        <v>142</v>
      </c>
      <c r="O954" s="42" t="n">
        <v>172</v>
      </c>
      <c r="P954" s="42" t="n">
        <v>7</v>
      </c>
      <c r="Q954" s="42" t="n">
        <v>3</v>
      </c>
      <c r="R954" s="42" t="n">
        <f aca="false">N954+P954</f>
        <v>149</v>
      </c>
      <c r="S954" s="42" t="n">
        <f aca="false">O954+Q954</f>
        <v>175</v>
      </c>
      <c r="T954" s="42" t="n">
        <v>2</v>
      </c>
      <c r="U954" s="44" t="n">
        <v>1</v>
      </c>
      <c r="AA954" s="44"/>
    </row>
    <row r="955" s="42" customFormat="true" ht="13.2" hidden="false" customHeight="false" outlineLevel="0" collapsed="false">
      <c r="A955" s="35"/>
      <c r="B955" s="36"/>
      <c r="C955" s="36" t="s">
        <v>457</v>
      </c>
      <c r="D955" s="36"/>
      <c r="E955" s="36"/>
      <c r="F955" s="37" t="s">
        <v>231</v>
      </c>
      <c r="I955" s="43" t="n">
        <v>1</v>
      </c>
      <c r="N955" s="42" t="n">
        <v>1</v>
      </c>
      <c r="O955" s="42" t="n">
        <v>3</v>
      </c>
      <c r="R955" s="42" t="n">
        <f aca="false">N955+P955</f>
        <v>1</v>
      </c>
      <c r="S955" s="42" t="n">
        <f aca="false">O955+Q955</f>
        <v>3</v>
      </c>
      <c r="U955" s="44"/>
      <c r="AA955" s="44"/>
    </row>
    <row r="956" s="42" customFormat="true" ht="13.2" hidden="false" customHeight="false" outlineLevel="0" collapsed="false">
      <c r="A956" s="35"/>
      <c r="B956" s="36"/>
      <c r="C956" s="36"/>
      <c r="D956" s="36"/>
      <c r="E956" s="36"/>
      <c r="F956" s="37" t="s">
        <v>135</v>
      </c>
      <c r="I956" s="43" t="n">
        <v>69</v>
      </c>
      <c r="J956" s="42" t="n">
        <v>3</v>
      </c>
      <c r="N956" s="42" t="n">
        <v>162</v>
      </c>
      <c r="O956" s="42" t="n">
        <v>149</v>
      </c>
      <c r="P956" s="42" t="n">
        <v>1</v>
      </c>
      <c r="R956" s="42" t="n">
        <f aca="false">N956+P956</f>
        <v>163</v>
      </c>
      <c r="S956" s="42" t="n">
        <f aca="false">O956+Q956</f>
        <v>149</v>
      </c>
      <c r="T956" s="42" t="n">
        <v>3</v>
      </c>
      <c r="U956" s="44"/>
      <c r="AA956" s="44"/>
    </row>
    <row r="957" s="42" customFormat="true" ht="13.2" hidden="false" customHeight="false" outlineLevel="0" collapsed="false">
      <c r="A957" s="35"/>
      <c r="B957" s="36"/>
      <c r="C957" s="36"/>
      <c r="D957" s="36"/>
      <c r="E957" s="36"/>
      <c r="F957" s="37" t="s">
        <v>34</v>
      </c>
      <c r="I957" s="43"/>
      <c r="L957" s="42" t="n">
        <v>3</v>
      </c>
      <c r="N957" s="42" t="n">
        <v>5</v>
      </c>
      <c r="O957" s="42" t="n">
        <v>2</v>
      </c>
      <c r="R957" s="42" t="n">
        <f aca="false">N957+P957</f>
        <v>5</v>
      </c>
      <c r="S957" s="42" t="n">
        <f aca="false">O957+Q957</f>
        <v>2</v>
      </c>
      <c r="U957" s="44"/>
      <c r="AA957" s="44"/>
    </row>
    <row r="958" s="42" customFormat="true" ht="13.2" hidden="false" customHeight="false" outlineLevel="0" collapsed="false">
      <c r="A958" s="35"/>
      <c r="B958" s="36" t="s">
        <v>32</v>
      </c>
      <c r="C958" s="36" t="s">
        <v>455</v>
      </c>
      <c r="D958" s="36"/>
      <c r="E958" s="36"/>
      <c r="F958" s="37" t="s">
        <v>33</v>
      </c>
      <c r="I958" s="43" t="n">
        <v>19</v>
      </c>
      <c r="J958" s="42" t="n">
        <v>1</v>
      </c>
      <c r="N958" s="42" t="n">
        <v>58</v>
      </c>
      <c r="O958" s="42" t="n">
        <v>48</v>
      </c>
      <c r="R958" s="42" t="n">
        <f aca="false">N958+P958</f>
        <v>58</v>
      </c>
      <c r="S958" s="42" t="n">
        <f aca="false">O958+Q958</f>
        <v>48</v>
      </c>
      <c r="T958" s="42" t="n">
        <v>2</v>
      </c>
      <c r="U958" s="44" t="n">
        <v>4</v>
      </c>
      <c r="AA958" s="44"/>
    </row>
    <row r="959" s="42" customFormat="true" ht="13.2" hidden="false" customHeight="false" outlineLevel="0" collapsed="false">
      <c r="A959" s="35"/>
      <c r="B959" s="36"/>
      <c r="C959" s="36"/>
      <c r="D959" s="36"/>
      <c r="E959" s="36"/>
      <c r="F959" s="37" t="s">
        <v>34</v>
      </c>
      <c r="I959" s="43"/>
      <c r="L959" s="42" t="n">
        <v>1</v>
      </c>
      <c r="N959" s="42" t="n">
        <v>4</v>
      </c>
      <c r="O959" s="42" t="n">
        <v>3</v>
      </c>
      <c r="R959" s="42" t="n">
        <f aca="false">N959+P959</f>
        <v>4</v>
      </c>
      <c r="S959" s="42" t="n">
        <f aca="false">O959+Q959</f>
        <v>3</v>
      </c>
      <c r="U959" s="44"/>
      <c r="AA959" s="44"/>
    </row>
    <row r="960" s="42" customFormat="true" ht="13.2" hidden="false" customHeight="false" outlineLevel="0" collapsed="false">
      <c r="A960" s="35"/>
      <c r="B960" s="36" t="s">
        <v>122</v>
      </c>
      <c r="C960" s="36"/>
      <c r="D960" s="36"/>
      <c r="E960" s="36"/>
      <c r="F960" s="37"/>
      <c r="I960" s="43" t="n">
        <f aca="false">SUM(I952:I957)</f>
        <v>210</v>
      </c>
      <c r="J960" s="42" t="n">
        <f aca="false">SUM(J952:J957)</f>
        <v>13</v>
      </c>
      <c r="K960" s="42" t="n">
        <f aca="false">SUM(K952:K957)</f>
        <v>0</v>
      </c>
      <c r="L960" s="42" t="n">
        <f aca="false">SUM(L952:L957)</f>
        <v>4</v>
      </c>
      <c r="M960" s="42" t="n">
        <f aca="false">SUM(M952:M957)</f>
        <v>0</v>
      </c>
      <c r="N960" s="42" t="n">
        <f aca="false">SUM(N952:N957)</f>
        <v>447</v>
      </c>
      <c r="O960" s="42" t="n">
        <f aca="false">SUM(O952:O957)</f>
        <v>455</v>
      </c>
      <c r="P960" s="42" t="n">
        <f aca="false">SUM(P952:P957)</f>
        <v>10</v>
      </c>
      <c r="Q960" s="42" t="n">
        <f aca="false">SUM(Q952:Q957)</f>
        <v>5</v>
      </c>
      <c r="R960" s="42" t="n">
        <f aca="false">SUM(R952:R957)</f>
        <v>457</v>
      </c>
      <c r="S960" s="42" t="n">
        <f aca="false">SUM(S952:S957)</f>
        <v>460</v>
      </c>
      <c r="T960" s="42" t="n">
        <f aca="false">SUM(T952:T957)</f>
        <v>10</v>
      </c>
      <c r="U960" s="44" t="n">
        <f aca="false">SUM(U952:U957)</f>
        <v>4</v>
      </c>
      <c r="AA960" s="44"/>
    </row>
    <row r="961" s="42" customFormat="true" ht="13.2" hidden="false" customHeight="false" outlineLevel="0" collapsed="false">
      <c r="A961" s="35"/>
      <c r="B961" s="36" t="s">
        <v>123</v>
      </c>
      <c r="C961" s="36"/>
      <c r="D961" s="36"/>
      <c r="E961" s="36"/>
      <c r="F961" s="37"/>
      <c r="I961" s="43" t="n">
        <f aca="false">I958+I959</f>
        <v>19</v>
      </c>
      <c r="J961" s="42" t="n">
        <f aca="false">J958+J959</f>
        <v>1</v>
      </c>
      <c r="K961" s="42" t="n">
        <f aca="false">K958+K959</f>
        <v>0</v>
      </c>
      <c r="L961" s="42" t="n">
        <f aca="false">L958+L959</f>
        <v>1</v>
      </c>
      <c r="M961" s="42" t="n">
        <f aca="false">M958+M959</f>
        <v>0</v>
      </c>
      <c r="N961" s="42" t="n">
        <f aca="false">N958+N959</f>
        <v>62</v>
      </c>
      <c r="O961" s="42" t="n">
        <f aca="false">O958+O959</f>
        <v>51</v>
      </c>
      <c r="P961" s="42" t="n">
        <f aca="false">P958+P959</f>
        <v>0</v>
      </c>
      <c r="Q961" s="42" t="n">
        <f aca="false">Q958+Q959</f>
        <v>0</v>
      </c>
      <c r="R961" s="42" t="n">
        <f aca="false">R958+R959</f>
        <v>62</v>
      </c>
      <c r="S961" s="42" t="n">
        <f aca="false">S958+S959</f>
        <v>51</v>
      </c>
      <c r="T961" s="42" t="n">
        <f aca="false">T958+T959</f>
        <v>2</v>
      </c>
      <c r="U961" s="44" t="n">
        <f aca="false">U958+U959</f>
        <v>4</v>
      </c>
      <c r="AA961" s="44"/>
    </row>
    <row r="962" s="42" customFormat="true" ht="13.2" hidden="false" customHeight="false" outlineLevel="0" collapsed="false">
      <c r="A962" s="35"/>
      <c r="B962" s="36" t="s">
        <v>124</v>
      </c>
      <c r="C962" s="36"/>
      <c r="D962" s="36"/>
      <c r="E962" s="36"/>
      <c r="F962" s="37"/>
      <c r="I962" s="43" t="n">
        <f aca="false">I960+I961</f>
        <v>229</v>
      </c>
      <c r="J962" s="42" t="n">
        <f aca="false">J960+J961</f>
        <v>14</v>
      </c>
      <c r="K962" s="42" t="n">
        <f aca="false">K960+K961</f>
        <v>0</v>
      </c>
      <c r="L962" s="42" t="n">
        <f aca="false">L960+L961</f>
        <v>5</v>
      </c>
      <c r="M962" s="42" t="n">
        <f aca="false">M960+M961</f>
        <v>0</v>
      </c>
      <c r="N962" s="42" t="n">
        <f aca="false">N960+N961</f>
        <v>509</v>
      </c>
      <c r="O962" s="42" t="n">
        <f aca="false">O960+O961</f>
        <v>506</v>
      </c>
      <c r="P962" s="42" t="n">
        <f aca="false">P960+P961</f>
        <v>10</v>
      </c>
      <c r="Q962" s="42" t="n">
        <f aca="false">Q960+Q961</f>
        <v>5</v>
      </c>
      <c r="R962" s="42" t="n">
        <f aca="false">R960+R961</f>
        <v>519</v>
      </c>
      <c r="S962" s="42" t="n">
        <f aca="false">S960+S961</f>
        <v>511</v>
      </c>
      <c r="T962" s="42" t="n">
        <f aca="false">T960+T961</f>
        <v>12</v>
      </c>
      <c r="U962" s="44" t="n">
        <f aca="false">U960+U961</f>
        <v>8</v>
      </c>
      <c r="AA962" s="44"/>
    </row>
    <row r="963" s="42" customFormat="true" ht="13.2" hidden="false" customHeight="false" outlineLevel="0" collapsed="false">
      <c r="A963" s="35"/>
      <c r="B963" s="36"/>
      <c r="C963" s="36"/>
      <c r="D963" s="36" t="s">
        <v>30</v>
      </c>
      <c r="E963" s="36" t="s">
        <v>458</v>
      </c>
      <c r="F963" s="37"/>
      <c r="I963" s="43"/>
      <c r="R963" s="42" t="n">
        <f aca="false">N963+P963</f>
        <v>0</v>
      </c>
      <c r="S963" s="42" t="n">
        <f aca="false">O963+Q963</f>
        <v>0</v>
      </c>
      <c r="U963" s="44"/>
      <c r="AA963" s="44"/>
    </row>
    <row r="964" s="42" customFormat="true" ht="13.2" hidden="false" customHeight="false" outlineLevel="0" collapsed="false">
      <c r="A964" s="35"/>
      <c r="B964" s="36" t="s">
        <v>32</v>
      </c>
      <c r="C964" s="36"/>
      <c r="D964" s="36"/>
      <c r="E964" s="36"/>
      <c r="F964" s="37"/>
      <c r="I964" s="43" t="n">
        <v>8</v>
      </c>
      <c r="N964" s="42" t="n">
        <v>22</v>
      </c>
      <c r="O964" s="42" t="n">
        <v>16</v>
      </c>
      <c r="P964" s="42" t="n">
        <v>2</v>
      </c>
      <c r="Q964" s="42" t="n">
        <v>2</v>
      </c>
      <c r="R964" s="42" t="n">
        <f aca="false">N964+P964</f>
        <v>24</v>
      </c>
      <c r="S964" s="42" t="n">
        <f aca="false">O964+Q964</f>
        <v>18</v>
      </c>
      <c r="T964" s="42" t="n">
        <v>4</v>
      </c>
      <c r="U964" s="44" t="n">
        <v>3</v>
      </c>
      <c r="AA964" s="44"/>
    </row>
    <row r="965" s="42" customFormat="true" ht="13.2" hidden="false" customHeight="false" outlineLevel="0" collapsed="false">
      <c r="A965" s="35"/>
      <c r="B965" s="36"/>
      <c r="C965" s="36"/>
      <c r="D965" s="36" t="s">
        <v>30</v>
      </c>
      <c r="E965" s="36" t="s">
        <v>459</v>
      </c>
      <c r="F965" s="37"/>
      <c r="I965" s="43"/>
      <c r="R965" s="42" t="n">
        <f aca="false">N965+P965</f>
        <v>0</v>
      </c>
      <c r="S965" s="42" t="n">
        <f aca="false">O965+Q965</f>
        <v>0</v>
      </c>
      <c r="U965" s="44"/>
      <c r="AA965" s="44"/>
    </row>
    <row r="966" s="42" customFormat="true" ht="13.2" hidden="false" customHeight="false" outlineLevel="0" collapsed="false">
      <c r="A966" s="35"/>
      <c r="B966" s="36" t="s">
        <v>32</v>
      </c>
      <c r="C966" s="36"/>
      <c r="D966" s="36"/>
      <c r="E966" s="36"/>
      <c r="F966" s="37" t="s">
        <v>33</v>
      </c>
      <c r="I966" s="43" t="n">
        <v>19</v>
      </c>
      <c r="N966" s="42" t="n">
        <v>59</v>
      </c>
      <c r="O966" s="42" t="n">
        <v>56</v>
      </c>
      <c r="P966" s="42" t="n">
        <v>5</v>
      </c>
      <c r="Q966" s="42" t="n">
        <v>6</v>
      </c>
      <c r="R966" s="42" t="n">
        <f aca="false">N966+P966</f>
        <v>64</v>
      </c>
      <c r="S966" s="42" t="n">
        <f aca="false">O966+Q966</f>
        <v>62</v>
      </c>
      <c r="T966" s="42" t="n">
        <v>2</v>
      </c>
      <c r="U966" s="44" t="n">
        <v>5</v>
      </c>
      <c r="AA966" s="44"/>
    </row>
    <row r="967" s="42" customFormat="true" ht="13.2" hidden="false" customHeight="false" outlineLevel="0" collapsed="false">
      <c r="A967" s="35"/>
      <c r="B967" s="36"/>
      <c r="C967" s="36"/>
      <c r="D967" s="36"/>
      <c r="E967" s="36"/>
      <c r="F967" s="37" t="s">
        <v>46</v>
      </c>
      <c r="I967" s="43"/>
      <c r="M967" s="42" t="n">
        <v>2</v>
      </c>
      <c r="R967" s="42" t="n">
        <f aca="false">N967+P967</f>
        <v>0</v>
      </c>
      <c r="S967" s="42" t="n">
        <f aca="false">O967+Q967</f>
        <v>0</v>
      </c>
      <c r="T967" s="42" t="n">
        <v>6</v>
      </c>
      <c r="U967" s="44" t="n">
        <v>3</v>
      </c>
      <c r="AA967" s="44"/>
    </row>
    <row r="968" s="42" customFormat="true" ht="13.2" hidden="false" customHeight="false" outlineLevel="0" collapsed="false">
      <c r="A968" s="35"/>
      <c r="B968" s="36"/>
      <c r="C968" s="36"/>
      <c r="D968" s="36" t="s">
        <v>128</v>
      </c>
      <c r="E968" s="36" t="s">
        <v>460</v>
      </c>
      <c r="F968" s="37"/>
      <c r="I968" s="43" t="n">
        <v>8</v>
      </c>
      <c r="N968" s="42" t="n">
        <v>11</v>
      </c>
      <c r="O968" s="42" t="n">
        <v>18</v>
      </c>
      <c r="P968" s="42" t="n">
        <v>1</v>
      </c>
      <c r="Q968" s="42" t="n">
        <v>1</v>
      </c>
      <c r="R968" s="42" t="n">
        <f aca="false">N968+P968</f>
        <v>12</v>
      </c>
      <c r="S968" s="42" t="n">
        <f aca="false">O968+Q968</f>
        <v>19</v>
      </c>
      <c r="U968" s="44"/>
      <c r="AA968" s="44"/>
    </row>
    <row r="969" s="42" customFormat="true" ht="68.4" hidden="false" customHeight="false" outlineLevel="0" collapsed="false">
      <c r="A969" s="35" t="s">
        <v>461</v>
      </c>
      <c r="B969" s="36"/>
      <c r="C969" s="36"/>
      <c r="D969" s="36" t="s">
        <v>30</v>
      </c>
      <c r="E969" s="36" t="s">
        <v>462</v>
      </c>
      <c r="F969" s="37"/>
      <c r="I969" s="43"/>
      <c r="R969" s="42" t="n">
        <f aca="false">N969+P969</f>
        <v>0</v>
      </c>
      <c r="S969" s="42" t="n">
        <f aca="false">O969+Q969</f>
        <v>0</v>
      </c>
      <c r="U969" s="44"/>
      <c r="AA969" s="44"/>
    </row>
    <row r="970" s="42" customFormat="true" ht="13.2" hidden="false" customHeight="false" outlineLevel="0" collapsed="false">
      <c r="A970" s="35"/>
      <c r="B970" s="36" t="s">
        <v>29</v>
      </c>
      <c r="C970" s="36"/>
      <c r="D970" s="36"/>
      <c r="E970" s="36"/>
      <c r="F970" s="37" t="s">
        <v>33</v>
      </c>
      <c r="I970" s="43" t="n">
        <v>416</v>
      </c>
      <c r="J970" s="42" t="n">
        <v>4</v>
      </c>
      <c r="K970" s="42" t="n">
        <v>2</v>
      </c>
      <c r="N970" s="42" t="n">
        <v>723</v>
      </c>
      <c r="O970" s="42" t="n">
        <v>854</v>
      </c>
      <c r="P970" s="42" t="n">
        <v>27</v>
      </c>
      <c r="Q970" s="42" t="n">
        <v>14</v>
      </c>
      <c r="R970" s="42" t="n">
        <f aca="false">N970+P970</f>
        <v>750</v>
      </c>
      <c r="S970" s="42" t="n">
        <f aca="false">O970+Q970</f>
        <v>868</v>
      </c>
      <c r="T970" s="42" t="n">
        <v>36</v>
      </c>
      <c r="U970" s="44" t="n">
        <v>31</v>
      </c>
      <c r="AA970" s="44"/>
    </row>
    <row r="971" s="42" customFormat="true" ht="13.2" hidden="false" customHeight="false" outlineLevel="0" collapsed="false">
      <c r="A971" s="35"/>
      <c r="B971" s="36"/>
      <c r="C971" s="36"/>
      <c r="D971" s="36"/>
      <c r="E971" s="36"/>
      <c r="F971" s="37" t="s">
        <v>34</v>
      </c>
      <c r="I971" s="43"/>
      <c r="L971" s="42" t="n">
        <v>22</v>
      </c>
      <c r="P971" s="42" t="n">
        <v>42</v>
      </c>
      <c r="Q971" s="42" t="n">
        <v>42</v>
      </c>
      <c r="R971" s="42" t="n">
        <f aca="false">N971+P971</f>
        <v>42</v>
      </c>
      <c r="S971" s="42" t="n">
        <f aca="false">O971+Q971</f>
        <v>42</v>
      </c>
      <c r="U971" s="44"/>
      <c r="AA971" s="44"/>
    </row>
    <row r="972" s="42" customFormat="true" ht="13.2" hidden="false" customHeight="false" outlineLevel="0" collapsed="false">
      <c r="A972" s="35"/>
      <c r="B972" s="36" t="s">
        <v>32</v>
      </c>
      <c r="C972" s="36"/>
      <c r="D972" s="36"/>
      <c r="E972" s="36"/>
      <c r="F972" s="37" t="s">
        <v>33</v>
      </c>
      <c r="I972" s="43" t="n">
        <v>45</v>
      </c>
      <c r="N972" s="42" t="n">
        <v>107</v>
      </c>
      <c r="O972" s="42" t="n">
        <v>99</v>
      </c>
      <c r="P972" s="42" t="n">
        <v>4</v>
      </c>
      <c r="Q972" s="42" t="n">
        <v>1</v>
      </c>
      <c r="R972" s="42" t="n">
        <f aca="false">N972+P972</f>
        <v>111</v>
      </c>
      <c r="S972" s="42" t="n">
        <f aca="false">O972+Q972</f>
        <v>100</v>
      </c>
      <c r="T972" s="42" t="n">
        <v>5</v>
      </c>
      <c r="U972" s="44" t="n">
        <v>3</v>
      </c>
      <c r="AA972" s="44"/>
    </row>
    <row r="973" s="42" customFormat="true" ht="13.2" hidden="false" customHeight="false" outlineLevel="0" collapsed="false">
      <c r="A973" s="35"/>
      <c r="B973" s="36"/>
      <c r="C973" s="36"/>
      <c r="D973" s="36"/>
      <c r="E973" s="36"/>
      <c r="F973" s="37" t="s">
        <v>34</v>
      </c>
      <c r="I973" s="43"/>
      <c r="L973" s="42" t="n">
        <v>25</v>
      </c>
      <c r="N973" s="42" t="n">
        <v>48</v>
      </c>
      <c r="O973" s="42" t="n">
        <v>38</v>
      </c>
      <c r="Q973" s="42" t="n">
        <v>2</v>
      </c>
      <c r="R973" s="42" t="n">
        <f aca="false">N973+P973</f>
        <v>48</v>
      </c>
      <c r="S973" s="42" t="n">
        <f aca="false">O973+Q973</f>
        <v>40</v>
      </c>
      <c r="U973" s="44"/>
      <c r="AA973" s="44"/>
    </row>
    <row r="974" s="42" customFormat="true" ht="13.2" hidden="false" customHeight="false" outlineLevel="0" collapsed="false">
      <c r="A974" s="35"/>
      <c r="B974" s="36"/>
      <c r="C974" s="36"/>
      <c r="D974" s="36"/>
      <c r="E974" s="36"/>
      <c r="F974" s="37" t="s">
        <v>46</v>
      </c>
      <c r="I974" s="43"/>
      <c r="M974" s="42" t="n">
        <v>28</v>
      </c>
      <c r="R974" s="42" t="n">
        <f aca="false">N974+P974</f>
        <v>0</v>
      </c>
      <c r="S974" s="42" t="n">
        <f aca="false">O974+Q974</f>
        <v>0</v>
      </c>
      <c r="T974" s="42" t="n">
        <v>71</v>
      </c>
      <c r="U974" s="44" t="n">
        <v>49</v>
      </c>
      <c r="AA974" s="44"/>
    </row>
    <row r="975" s="42" customFormat="true" ht="13.2" hidden="false" customHeight="false" outlineLevel="0" collapsed="false">
      <c r="A975" s="35"/>
      <c r="B975" s="36"/>
      <c r="C975" s="36"/>
      <c r="D975" s="36" t="s">
        <v>128</v>
      </c>
      <c r="E975" s="36" t="s">
        <v>463</v>
      </c>
      <c r="F975" s="37"/>
      <c r="I975" s="43" t="n">
        <v>7</v>
      </c>
      <c r="N975" s="42" t="n">
        <v>23</v>
      </c>
      <c r="O975" s="42" t="n">
        <v>28</v>
      </c>
      <c r="P975" s="42" t="n">
        <v>2</v>
      </c>
      <c r="R975" s="42" t="n">
        <f aca="false">N975+P975</f>
        <v>25</v>
      </c>
      <c r="S975" s="42" t="n">
        <f aca="false">O975+Q975</f>
        <v>28</v>
      </c>
      <c r="T975" s="42" t="n">
        <v>2</v>
      </c>
      <c r="U975" s="44" t="n">
        <v>1</v>
      </c>
      <c r="AA975" s="44"/>
    </row>
    <row r="976" s="42" customFormat="true" ht="13.2" hidden="false" customHeight="false" outlineLevel="0" collapsed="false">
      <c r="A976" s="35"/>
      <c r="B976" s="36"/>
      <c r="C976" s="36"/>
      <c r="D976" s="36"/>
      <c r="E976" s="36" t="s">
        <v>464</v>
      </c>
      <c r="F976" s="37"/>
      <c r="I976" s="43" t="n">
        <v>3</v>
      </c>
      <c r="N976" s="42" t="n">
        <v>8</v>
      </c>
      <c r="O976" s="42" t="n">
        <v>5</v>
      </c>
      <c r="R976" s="42" t="n">
        <f aca="false">N976+P976</f>
        <v>8</v>
      </c>
      <c r="S976" s="42" t="n">
        <f aca="false">O976+Q976</f>
        <v>5</v>
      </c>
      <c r="U976" s="44"/>
      <c r="AA976" s="44"/>
    </row>
    <row r="977" s="42" customFormat="true" ht="13.2" hidden="false" customHeight="false" outlineLevel="0" collapsed="false">
      <c r="A977" s="35"/>
      <c r="B977" s="36"/>
      <c r="C977" s="36"/>
      <c r="D977" s="36"/>
      <c r="E977" s="36" t="s">
        <v>465</v>
      </c>
      <c r="F977" s="37"/>
      <c r="I977" s="43" t="n">
        <v>2</v>
      </c>
      <c r="N977" s="42" t="n">
        <v>4</v>
      </c>
      <c r="O977" s="42" t="n">
        <v>4</v>
      </c>
      <c r="R977" s="42" t="n">
        <f aca="false">N977+P977</f>
        <v>4</v>
      </c>
      <c r="S977" s="42" t="n">
        <f aca="false">O977+Q977</f>
        <v>4</v>
      </c>
      <c r="U977" s="44"/>
      <c r="AA977" s="44"/>
    </row>
    <row r="978" s="42" customFormat="true" ht="13.2" hidden="false" customHeight="false" outlineLevel="0" collapsed="false">
      <c r="A978" s="35"/>
      <c r="B978" s="36"/>
      <c r="C978" s="36"/>
      <c r="D978" s="36"/>
      <c r="E978" s="36" t="s">
        <v>466</v>
      </c>
      <c r="F978" s="37"/>
      <c r="I978" s="43" t="n">
        <v>16</v>
      </c>
      <c r="N978" s="42" t="n">
        <v>49</v>
      </c>
      <c r="O978" s="42" t="n">
        <v>57</v>
      </c>
      <c r="P978" s="42" t="n">
        <v>3</v>
      </c>
      <c r="Q978" s="42" t="n">
        <v>1</v>
      </c>
      <c r="R978" s="42" t="n">
        <f aca="false">N978+P978</f>
        <v>52</v>
      </c>
      <c r="S978" s="42" t="n">
        <f aca="false">O978+Q978</f>
        <v>58</v>
      </c>
      <c r="U978" s="44" t="n">
        <v>1</v>
      </c>
      <c r="AA978" s="44"/>
    </row>
    <row r="979" s="42" customFormat="true" ht="13.2" hidden="false" customHeight="false" outlineLevel="0" collapsed="false">
      <c r="A979" s="35"/>
      <c r="B979" s="36"/>
      <c r="C979" s="36"/>
      <c r="D979" s="36"/>
      <c r="E979" s="36" t="s">
        <v>467</v>
      </c>
      <c r="F979" s="37"/>
      <c r="I979" s="43" t="n">
        <v>10</v>
      </c>
      <c r="N979" s="42" t="n">
        <v>40</v>
      </c>
      <c r="O979" s="42" t="n">
        <v>35</v>
      </c>
      <c r="R979" s="42" t="n">
        <f aca="false">N979+P979</f>
        <v>40</v>
      </c>
      <c r="S979" s="42" t="n">
        <f aca="false">O979+Q979</f>
        <v>35</v>
      </c>
      <c r="T979" s="42" t="n">
        <v>1</v>
      </c>
      <c r="U979" s="44" t="n">
        <v>3</v>
      </c>
      <c r="AA979" s="44"/>
    </row>
    <row r="980" s="42" customFormat="true" ht="13.2" hidden="false" customHeight="false" outlineLevel="0" collapsed="false">
      <c r="A980" s="35"/>
      <c r="B980" s="36"/>
      <c r="C980" s="36"/>
      <c r="D980" s="36"/>
      <c r="E980" s="36" t="s">
        <v>468</v>
      </c>
      <c r="F980" s="37"/>
      <c r="I980" s="43" t="n">
        <v>1</v>
      </c>
      <c r="N980" s="42" t="n">
        <v>6</v>
      </c>
      <c r="O980" s="42" t="n">
        <v>2</v>
      </c>
      <c r="R980" s="42" t="n">
        <f aca="false">N980+P980</f>
        <v>6</v>
      </c>
      <c r="S980" s="42" t="n">
        <f aca="false">O980+Q980</f>
        <v>2</v>
      </c>
      <c r="U980" s="44"/>
      <c r="AA980" s="44"/>
    </row>
    <row r="981" s="42" customFormat="true" ht="13.2" hidden="false" customHeight="false" outlineLevel="0" collapsed="false">
      <c r="A981" s="35"/>
      <c r="B981" s="36"/>
      <c r="C981" s="36"/>
      <c r="D981" s="36"/>
      <c r="E981" s="36" t="s">
        <v>469</v>
      </c>
      <c r="F981" s="37"/>
      <c r="I981" s="43" t="n">
        <v>3</v>
      </c>
      <c r="N981" s="42" t="n">
        <v>12</v>
      </c>
      <c r="O981" s="42" t="n">
        <v>10</v>
      </c>
      <c r="R981" s="42" t="n">
        <f aca="false">N981+P981</f>
        <v>12</v>
      </c>
      <c r="S981" s="42" t="n">
        <f aca="false">O981+Q981</f>
        <v>10</v>
      </c>
      <c r="U981" s="44"/>
      <c r="AA981" s="44"/>
    </row>
    <row r="982" s="42" customFormat="true" ht="13.2" hidden="false" customHeight="false" outlineLevel="0" collapsed="false">
      <c r="A982" s="35"/>
      <c r="B982" s="36"/>
      <c r="C982" s="36"/>
      <c r="D982" s="36"/>
      <c r="E982" s="36" t="s">
        <v>470</v>
      </c>
      <c r="F982" s="37"/>
      <c r="I982" s="43" t="n">
        <v>9</v>
      </c>
      <c r="N982" s="42" t="n">
        <v>34</v>
      </c>
      <c r="O982" s="42" t="n">
        <v>32</v>
      </c>
      <c r="Q982" s="42" t="n">
        <v>2</v>
      </c>
      <c r="R982" s="42" t="n">
        <f aca="false">N982+P982</f>
        <v>34</v>
      </c>
      <c r="S982" s="42" t="n">
        <f aca="false">O982+Q982</f>
        <v>34</v>
      </c>
      <c r="T982" s="42" t="n">
        <v>4</v>
      </c>
      <c r="U982" s="44" t="n">
        <v>1</v>
      </c>
      <c r="AA982" s="44"/>
    </row>
    <row r="983" s="42" customFormat="true" ht="13.2" hidden="false" customHeight="false" outlineLevel="0" collapsed="false">
      <c r="A983" s="35"/>
      <c r="B983" s="36"/>
      <c r="C983" s="36"/>
      <c r="D983" s="36" t="s">
        <v>30</v>
      </c>
      <c r="E983" s="36" t="s">
        <v>471</v>
      </c>
      <c r="F983" s="37"/>
      <c r="I983" s="43"/>
      <c r="R983" s="42" t="n">
        <f aca="false">N983+P983</f>
        <v>0</v>
      </c>
      <c r="S983" s="42" t="n">
        <f aca="false">O983+Q983</f>
        <v>0</v>
      </c>
      <c r="U983" s="44"/>
      <c r="AA983" s="44"/>
    </row>
    <row r="984" s="42" customFormat="true" ht="13.2" hidden="false" customHeight="false" outlineLevel="0" collapsed="false">
      <c r="A984" s="35"/>
      <c r="B984" s="36" t="s">
        <v>32</v>
      </c>
      <c r="C984" s="36"/>
      <c r="D984" s="36"/>
      <c r="E984" s="36"/>
      <c r="F984" s="37"/>
      <c r="I984" s="43" t="n">
        <v>20</v>
      </c>
      <c r="N984" s="42" t="n">
        <v>44</v>
      </c>
      <c r="O984" s="42" t="n">
        <v>55</v>
      </c>
      <c r="P984" s="42" t="n">
        <v>1</v>
      </c>
      <c r="R984" s="42" t="n">
        <f aca="false">N984+P984</f>
        <v>45</v>
      </c>
      <c r="S984" s="42" t="n">
        <f aca="false">O984+Q984</f>
        <v>55</v>
      </c>
      <c r="T984" s="42" t="n">
        <v>6</v>
      </c>
      <c r="U984" s="44" t="n">
        <v>1</v>
      </c>
      <c r="AA984" s="44"/>
    </row>
    <row r="985" s="42" customFormat="true" ht="26.4" hidden="false" customHeight="false" outlineLevel="0" collapsed="false">
      <c r="A985" s="35"/>
      <c r="B985" s="36"/>
      <c r="C985" s="36"/>
      <c r="D985" s="36" t="s">
        <v>30</v>
      </c>
      <c r="E985" s="36" t="s">
        <v>472</v>
      </c>
      <c r="F985" s="37"/>
      <c r="I985" s="43"/>
      <c r="R985" s="42" t="n">
        <f aca="false">N985+P985</f>
        <v>0</v>
      </c>
      <c r="S985" s="42" t="n">
        <f aca="false">O985+Q985</f>
        <v>0</v>
      </c>
      <c r="U985" s="44"/>
      <c r="AA985" s="44"/>
    </row>
    <row r="986" s="42" customFormat="true" ht="13.2" hidden="false" customHeight="false" outlineLevel="0" collapsed="false">
      <c r="A986" s="35"/>
      <c r="B986" s="36" t="s">
        <v>29</v>
      </c>
      <c r="C986" s="36"/>
      <c r="D986" s="36"/>
      <c r="E986" s="36"/>
      <c r="F986" s="37" t="s">
        <v>33</v>
      </c>
      <c r="I986" s="43" t="n">
        <v>102</v>
      </c>
      <c r="J986" s="42" t="n">
        <v>1</v>
      </c>
      <c r="N986" s="42" t="n">
        <v>171</v>
      </c>
      <c r="O986" s="42" t="n">
        <v>197</v>
      </c>
      <c r="P986" s="42" t="n">
        <v>6</v>
      </c>
      <c r="Q986" s="42" t="n">
        <v>5</v>
      </c>
      <c r="R986" s="42" t="n">
        <f aca="false">N986+P986</f>
        <v>177</v>
      </c>
      <c r="S986" s="42" t="n">
        <f aca="false">O986+Q986</f>
        <v>202</v>
      </c>
      <c r="T986" s="42" t="n">
        <v>6</v>
      </c>
      <c r="U986" s="44" t="n">
        <v>5</v>
      </c>
      <c r="AA986" s="44"/>
    </row>
    <row r="987" s="42" customFormat="true" ht="13.2" hidden="false" customHeight="false" outlineLevel="0" collapsed="false">
      <c r="A987" s="35"/>
      <c r="B987" s="36"/>
      <c r="C987" s="36"/>
      <c r="D987" s="36"/>
      <c r="E987" s="36"/>
      <c r="F987" s="37" t="s">
        <v>34</v>
      </c>
      <c r="I987" s="43"/>
      <c r="L987" s="42" t="n">
        <v>4</v>
      </c>
      <c r="N987" s="42" t="n">
        <v>7</v>
      </c>
      <c r="O987" s="42" t="n">
        <v>2</v>
      </c>
      <c r="P987" s="42" t="n">
        <v>1</v>
      </c>
      <c r="Q987" s="42" t="n">
        <v>1</v>
      </c>
      <c r="R987" s="42" t="n">
        <f aca="false">N987+P987</f>
        <v>8</v>
      </c>
      <c r="S987" s="42" t="n">
        <f aca="false">O987+Q987</f>
        <v>3</v>
      </c>
      <c r="U987" s="44" t="n">
        <v>1</v>
      </c>
      <c r="AA987" s="44"/>
    </row>
    <row r="988" s="42" customFormat="true" ht="13.2" hidden="false" customHeight="false" outlineLevel="0" collapsed="false">
      <c r="A988" s="35"/>
      <c r="B988" s="36" t="s">
        <v>32</v>
      </c>
      <c r="C988" s="36"/>
      <c r="D988" s="36"/>
      <c r="E988" s="36"/>
      <c r="F988" s="37" t="s">
        <v>33</v>
      </c>
      <c r="I988" s="43" t="n">
        <v>58</v>
      </c>
      <c r="N988" s="42" t="n">
        <v>120</v>
      </c>
      <c r="O988" s="42" t="n">
        <v>121</v>
      </c>
      <c r="P988" s="42" t="n">
        <v>4</v>
      </c>
      <c r="Q988" s="42" t="n">
        <v>3</v>
      </c>
      <c r="R988" s="42" t="n">
        <f aca="false">N988+P988</f>
        <v>124</v>
      </c>
      <c r="S988" s="42" t="n">
        <f aca="false">O988+Q988</f>
        <v>124</v>
      </c>
      <c r="T988" s="42" t="n">
        <v>5</v>
      </c>
      <c r="U988" s="44" t="n">
        <v>6</v>
      </c>
      <c r="AA988" s="44"/>
    </row>
    <row r="989" s="42" customFormat="true" ht="13.2" hidden="false" customHeight="false" outlineLevel="0" collapsed="false">
      <c r="A989" s="35"/>
      <c r="B989" s="36"/>
      <c r="C989" s="36"/>
      <c r="D989" s="36"/>
      <c r="E989" s="36"/>
      <c r="F989" s="37" t="s">
        <v>34</v>
      </c>
      <c r="I989" s="43"/>
      <c r="L989" s="42" t="n">
        <v>2</v>
      </c>
      <c r="N989" s="42" t="n">
        <v>5</v>
      </c>
      <c r="O989" s="42" t="n">
        <v>1</v>
      </c>
      <c r="P989" s="42" t="n">
        <v>1</v>
      </c>
      <c r="Q989" s="42" t="n">
        <v>2</v>
      </c>
      <c r="R989" s="42" t="n">
        <f aca="false">N989+P989</f>
        <v>6</v>
      </c>
      <c r="S989" s="42" t="n">
        <f aca="false">O989+Q989</f>
        <v>3</v>
      </c>
      <c r="U989" s="44"/>
      <c r="AA989" s="44"/>
    </row>
    <row r="990" s="42" customFormat="true" ht="13.2" hidden="false" customHeight="false" outlineLevel="0" collapsed="false">
      <c r="A990" s="35"/>
      <c r="B990" s="36"/>
      <c r="C990" s="36"/>
      <c r="D990" s="36" t="s">
        <v>128</v>
      </c>
      <c r="E990" s="36" t="s">
        <v>473</v>
      </c>
      <c r="F990" s="37"/>
      <c r="I990" s="43" t="n">
        <v>14</v>
      </c>
      <c r="N990" s="42" t="n">
        <v>29</v>
      </c>
      <c r="O990" s="42" t="n">
        <v>34</v>
      </c>
      <c r="P990" s="42" t="n">
        <v>3</v>
      </c>
      <c r="Q990" s="42" t="n">
        <v>2</v>
      </c>
      <c r="R990" s="42" t="n">
        <f aca="false">N990+P990</f>
        <v>32</v>
      </c>
      <c r="S990" s="42" t="n">
        <f aca="false">O990+Q990</f>
        <v>36</v>
      </c>
      <c r="T990" s="42" t="n">
        <v>1</v>
      </c>
      <c r="U990" s="44" t="n">
        <v>2</v>
      </c>
      <c r="AA990" s="44"/>
    </row>
    <row r="991" s="42" customFormat="true" ht="13.2" hidden="false" customHeight="false" outlineLevel="0" collapsed="false">
      <c r="A991" s="35"/>
      <c r="B991" s="36"/>
      <c r="C991" s="36"/>
      <c r="D991" s="36" t="s">
        <v>30</v>
      </c>
      <c r="E991" s="36" t="s">
        <v>474</v>
      </c>
      <c r="F991" s="37"/>
      <c r="I991" s="43"/>
      <c r="R991" s="42" t="n">
        <f aca="false">N991+P991</f>
        <v>0</v>
      </c>
      <c r="S991" s="42" t="n">
        <f aca="false">O991+Q991</f>
        <v>0</v>
      </c>
      <c r="U991" s="44"/>
      <c r="AA991" s="44"/>
    </row>
    <row r="992" s="42" customFormat="true" ht="13.2" hidden="false" customHeight="false" outlineLevel="0" collapsed="false">
      <c r="A992" s="35"/>
      <c r="B992" s="36" t="s">
        <v>29</v>
      </c>
      <c r="C992" s="36"/>
      <c r="D992" s="36"/>
      <c r="E992" s="36" t="s">
        <v>475</v>
      </c>
      <c r="F992" s="37" t="s">
        <v>476</v>
      </c>
      <c r="I992" s="43" t="n">
        <v>1</v>
      </c>
      <c r="O992" s="42" t="n">
        <v>7</v>
      </c>
      <c r="R992" s="42" t="n">
        <f aca="false">N992+P992</f>
        <v>0</v>
      </c>
      <c r="S992" s="42" t="n">
        <f aca="false">O992+Q992</f>
        <v>7</v>
      </c>
      <c r="U992" s="44"/>
      <c r="AA992" s="44"/>
    </row>
    <row r="993" s="42" customFormat="true" ht="13.2" hidden="false" customHeight="false" outlineLevel="0" collapsed="false">
      <c r="A993" s="35"/>
      <c r="B993" s="36"/>
      <c r="C993" s="36"/>
      <c r="D993" s="36"/>
      <c r="E993" s="36"/>
      <c r="F993" s="37" t="s">
        <v>135</v>
      </c>
      <c r="I993" s="43" t="n">
        <v>249</v>
      </c>
      <c r="J993" s="42" t="n">
        <v>5</v>
      </c>
      <c r="N993" s="42" t="n">
        <v>485</v>
      </c>
      <c r="O993" s="42" t="n">
        <v>502</v>
      </c>
      <c r="P993" s="42" t="n">
        <v>17</v>
      </c>
      <c r="Q993" s="42" t="n">
        <v>7</v>
      </c>
      <c r="R993" s="42" t="n">
        <f aca="false">N993+P993</f>
        <v>502</v>
      </c>
      <c r="S993" s="42" t="n">
        <f aca="false">O993+Q993</f>
        <v>509</v>
      </c>
      <c r="T993" s="42" t="n">
        <v>9</v>
      </c>
      <c r="U993" s="44" t="n">
        <v>11</v>
      </c>
      <c r="AA993" s="44"/>
    </row>
    <row r="994" s="42" customFormat="true" ht="13.2" hidden="false" customHeight="false" outlineLevel="0" collapsed="false">
      <c r="A994" s="35"/>
      <c r="B994" s="36"/>
      <c r="C994" s="36"/>
      <c r="D994" s="36"/>
      <c r="E994" s="36"/>
      <c r="F994" s="37" t="s">
        <v>34</v>
      </c>
      <c r="I994" s="43"/>
      <c r="L994" s="42" t="n">
        <v>13</v>
      </c>
      <c r="N994" s="42" t="n">
        <v>19</v>
      </c>
      <c r="O994" s="42" t="n">
        <v>15</v>
      </c>
      <c r="P994" s="42" t="n">
        <v>7</v>
      </c>
      <c r="Q994" s="42" t="n">
        <v>7</v>
      </c>
      <c r="R994" s="42" t="n">
        <f aca="false">N994+P994</f>
        <v>26</v>
      </c>
      <c r="S994" s="42" t="n">
        <f aca="false">O994+Q994</f>
        <v>22</v>
      </c>
      <c r="U994" s="44"/>
      <c r="AA994" s="44"/>
    </row>
    <row r="995" s="42" customFormat="true" ht="13.2" hidden="false" customHeight="false" outlineLevel="0" collapsed="false">
      <c r="A995" s="35"/>
      <c r="B995" s="36"/>
      <c r="C995" s="36"/>
      <c r="D995" s="36"/>
      <c r="E995" s="36"/>
      <c r="F995" s="37" t="s">
        <v>46</v>
      </c>
      <c r="I995" s="43"/>
      <c r="M995" s="42" t="n">
        <v>11</v>
      </c>
      <c r="R995" s="42" t="n">
        <f aca="false">N995+P995</f>
        <v>0</v>
      </c>
      <c r="S995" s="42" t="n">
        <f aca="false">O995+Q995</f>
        <v>0</v>
      </c>
      <c r="T995" s="42" t="n">
        <v>25</v>
      </c>
      <c r="U995" s="44" t="n">
        <v>17</v>
      </c>
      <c r="AA995" s="44"/>
    </row>
    <row r="996" s="42" customFormat="true" ht="13.2" hidden="false" customHeight="false" outlineLevel="0" collapsed="false">
      <c r="A996" s="35"/>
      <c r="B996" s="36" t="s">
        <v>32</v>
      </c>
      <c r="C996" s="36"/>
      <c r="D996" s="36"/>
      <c r="E996" s="36"/>
      <c r="F996" s="37" t="s">
        <v>33</v>
      </c>
      <c r="I996" s="43" t="n">
        <v>57</v>
      </c>
      <c r="N996" s="42" t="n">
        <v>152</v>
      </c>
      <c r="O996" s="42" t="n">
        <v>138</v>
      </c>
      <c r="P996" s="42" t="n">
        <v>10</v>
      </c>
      <c r="Q996" s="42" t="n">
        <v>2</v>
      </c>
      <c r="R996" s="42" t="n">
        <f aca="false">N996+P996</f>
        <v>162</v>
      </c>
      <c r="S996" s="42" t="n">
        <f aca="false">O996+Q996</f>
        <v>140</v>
      </c>
      <c r="T996" s="42" t="n">
        <v>3</v>
      </c>
      <c r="U996" s="44" t="n">
        <v>6</v>
      </c>
      <c r="AA996" s="44"/>
    </row>
    <row r="997" s="42" customFormat="true" ht="13.2" hidden="false" customHeight="false" outlineLevel="0" collapsed="false">
      <c r="A997" s="35"/>
      <c r="B997" s="36"/>
      <c r="C997" s="36"/>
      <c r="D997" s="36"/>
      <c r="E997" s="36"/>
      <c r="F997" s="37" t="s">
        <v>34</v>
      </c>
      <c r="I997" s="43"/>
      <c r="L997" s="42" t="n">
        <v>1</v>
      </c>
      <c r="N997" s="42" t="n">
        <v>3</v>
      </c>
      <c r="O997" s="42" t="n">
        <v>2</v>
      </c>
      <c r="R997" s="42" t="n">
        <f aca="false">N997+P997</f>
        <v>3</v>
      </c>
      <c r="S997" s="42" t="n">
        <f aca="false">O997+Q997</f>
        <v>2</v>
      </c>
      <c r="U997" s="44"/>
      <c r="AA997" s="44"/>
    </row>
    <row r="998" s="42" customFormat="true" ht="13.2" hidden="false" customHeight="false" outlineLevel="0" collapsed="false">
      <c r="A998" s="35"/>
      <c r="B998" s="36"/>
      <c r="C998" s="36"/>
      <c r="D998" s="36"/>
      <c r="E998" s="36"/>
      <c r="F998" s="37" t="s">
        <v>46</v>
      </c>
      <c r="I998" s="43"/>
      <c r="M998" s="42" t="n">
        <v>2</v>
      </c>
      <c r="R998" s="42" t="n">
        <f aca="false">N998+P998</f>
        <v>0</v>
      </c>
      <c r="S998" s="42" t="n">
        <f aca="false">O998+Q998</f>
        <v>0</v>
      </c>
      <c r="T998" s="42" t="n">
        <v>4</v>
      </c>
      <c r="U998" s="44" t="n">
        <v>5</v>
      </c>
      <c r="AA998" s="44"/>
    </row>
    <row r="999" s="42" customFormat="true" ht="13.2" hidden="false" customHeight="false" outlineLevel="0" collapsed="false">
      <c r="A999" s="35"/>
      <c r="B999" s="36"/>
      <c r="C999" s="36"/>
      <c r="D999" s="36" t="s">
        <v>128</v>
      </c>
      <c r="E999" s="36" t="s">
        <v>477</v>
      </c>
      <c r="F999" s="37"/>
      <c r="I999" s="43" t="n">
        <v>4</v>
      </c>
      <c r="N999" s="42" t="n">
        <v>15</v>
      </c>
      <c r="O999" s="42" t="n">
        <v>15</v>
      </c>
      <c r="P999" s="42" t="n">
        <v>3</v>
      </c>
      <c r="Q999" s="42" t="n">
        <v>1</v>
      </c>
      <c r="R999" s="42" t="n">
        <f aca="false">N999+P999</f>
        <v>18</v>
      </c>
      <c r="S999" s="42" t="n">
        <f aca="false">O999+Q999</f>
        <v>16</v>
      </c>
      <c r="U999" s="44"/>
      <c r="AA999" s="44"/>
    </row>
    <row r="1000" s="42" customFormat="true" ht="26.4" hidden="false" customHeight="false" outlineLevel="0" collapsed="false">
      <c r="A1000" s="35"/>
      <c r="B1000" s="36"/>
      <c r="C1000" s="36"/>
      <c r="D1000" s="36"/>
      <c r="E1000" s="36" t="s">
        <v>478</v>
      </c>
      <c r="F1000" s="37"/>
      <c r="I1000" s="43" t="n">
        <v>14</v>
      </c>
      <c r="N1000" s="42" t="n">
        <v>39</v>
      </c>
      <c r="O1000" s="42" t="n">
        <v>35</v>
      </c>
      <c r="R1000" s="42" t="n">
        <f aca="false">N1000+P1000</f>
        <v>39</v>
      </c>
      <c r="S1000" s="42" t="n">
        <f aca="false">O1000+Q1000</f>
        <v>35</v>
      </c>
      <c r="T1000" s="42" t="n">
        <v>1</v>
      </c>
      <c r="U1000" s="44" t="n">
        <v>1</v>
      </c>
      <c r="AA1000" s="44"/>
    </row>
    <row r="1001" s="42" customFormat="true" ht="106.8" hidden="false" customHeight="false" outlineLevel="0" collapsed="false">
      <c r="A1001" s="35" t="s">
        <v>479</v>
      </c>
      <c r="B1001" s="36"/>
      <c r="C1001" s="36"/>
      <c r="D1001" s="36" t="s">
        <v>30</v>
      </c>
      <c r="E1001" s="36" t="s">
        <v>480</v>
      </c>
      <c r="F1001" s="37"/>
      <c r="I1001" s="43"/>
      <c r="R1001" s="42" t="n">
        <f aca="false">N1001+P1001</f>
        <v>0</v>
      </c>
      <c r="S1001" s="42" t="n">
        <f aca="false">O1001+Q1001</f>
        <v>0</v>
      </c>
      <c r="U1001" s="44"/>
      <c r="AA1001" s="44"/>
    </row>
    <row r="1002" s="42" customFormat="true" ht="13.2" hidden="false" customHeight="false" outlineLevel="0" collapsed="false">
      <c r="A1002" s="35"/>
      <c r="B1002" s="36" t="s">
        <v>32</v>
      </c>
      <c r="C1002" s="36"/>
      <c r="D1002" s="36"/>
      <c r="E1002" s="36"/>
      <c r="F1002" s="37"/>
      <c r="I1002" s="43" t="n">
        <v>9</v>
      </c>
      <c r="N1002" s="42" t="n">
        <v>25</v>
      </c>
      <c r="O1002" s="42" t="n">
        <v>16</v>
      </c>
      <c r="R1002" s="42" t="n">
        <f aca="false">N1002+P1002</f>
        <v>25</v>
      </c>
      <c r="S1002" s="42" t="n">
        <f aca="false">O1002+Q1002</f>
        <v>16</v>
      </c>
      <c r="U1002" s="44"/>
      <c r="AA1002" s="44"/>
    </row>
    <row r="1003" s="42" customFormat="true" ht="13.2" hidden="false" customHeight="false" outlineLevel="0" collapsed="false">
      <c r="A1003" s="35"/>
      <c r="B1003" s="36"/>
      <c r="C1003" s="36"/>
      <c r="D1003" s="36" t="s">
        <v>30</v>
      </c>
      <c r="E1003" s="36" t="s">
        <v>481</v>
      </c>
      <c r="F1003" s="37"/>
      <c r="I1003" s="43"/>
      <c r="R1003" s="42" t="n">
        <f aca="false">N1003+P1003</f>
        <v>0</v>
      </c>
      <c r="S1003" s="42" t="n">
        <f aca="false">O1003+Q1003</f>
        <v>0</v>
      </c>
      <c r="U1003" s="44"/>
      <c r="AA1003" s="44"/>
    </row>
    <row r="1004" s="42" customFormat="true" ht="13.2" hidden="false" customHeight="false" outlineLevel="0" collapsed="false">
      <c r="A1004" s="35"/>
      <c r="B1004" s="36" t="s">
        <v>29</v>
      </c>
      <c r="C1004" s="36"/>
      <c r="D1004" s="36"/>
      <c r="E1004" s="36"/>
      <c r="F1004" s="37" t="s">
        <v>33</v>
      </c>
      <c r="I1004" s="43" t="n">
        <v>86</v>
      </c>
      <c r="N1004" s="42" t="n">
        <v>194</v>
      </c>
      <c r="O1004" s="42" t="n">
        <v>181</v>
      </c>
      <c r="P1004" s="42" t="n">
        <v>2</v>
      </c>
      <c r="Q1004" s="42" t="n">
        <v>5</v>
      </c>
      <c r="R1004" s="42" t="n">
        <f aca="false">N1004+P1004</f>
        <v>196</v>
      </c>
      <c r="S1004" s="42" t="n">
        <f aca="false">O1004+Q1004</f>
        <v>186</v>
      </c>
      <c r="T1004" s="42" t="n">
        <v>8</v>
      </c>
      <c r="U1004" s="44"/>
      <c r="AA1004" s="44"/>
    </row>
    <row r="1005" s="42" customFormat="true" ht="13.2" hidden="false" customHeight="false" outlineLevel="0" collapsed="false">
      <c r="A1005" s="35"/>
      <c r="B1005" s="36"/>
      <c r="C1005" s="36"/>
      <c r="D1005" s="36"/>
      <c r="E1005" s="36"/>
      <c r="F1005" s="37" t="s">
        <v>34</v>
      </c>
      <c r="I1005" s="43"/>
      <c r="L1005" s="42" t="n">
        <v>11</v>
      </c>
      <c r="N1005" s="42" t="n">
        <v>27</v>
      </c>
      <c r="O1005" s="42" t="n">
        <v>17</v>
      </c>
      <c r="P1005" s="42" t="n">
        <v>4</v>
      </c>
      <c r="Q1005" s="42" t="n">
        <v>4</v>
      </c>
      <c r="R1005" s="42" t="n">
        <f aca="false">N1005+P1005</f>
        <v>31</v>
      </c>
      <c r="S1005" s="42" t="n">
        <f aca="false">O1005+Q1005</f>
        <v>21</v>
      </c>
      <c r="U1005" s="44"/>
      <c r="AA1005" s="44"/>
    </row>
    <row r="1006" s="42" customFormat="true" ht="13.2" hidden="false" customHeight="false" outlineLevel="0" collapsed="false">
      <c r="A1006" s="35"/>
      <c r="B1006" s="36"/>
      <c r="C1006" s="36"/>
      <c r="D1006" s="36"/>
      <c r="E1006" s="36"/>
      <c r="F1006" s="37" t="s">
        <v>46</v>
      </c>
      <c r="I1006" s="43"/>
      <c r="M1006" s="42" t="n">
        <v>2</v>
      </c>
      <c r="R1006" s="42" t="n">
        <f aca="false">N1006+P1006</f>
        <v>0</v>
      </c>
      <c r="S1006" s="42" t="n">
        <f aca="false">O1006+Q1006</f>
        <v>0</v>
      </c>
      <c r="T1006" s="42" t="n">
        <v>3</v>
      </c>
      <c r="U1006" s="44" t="n">
        <v>7</v>
      </c>
      <c r="AA1006" s="44"/>
    </row>
    <row r="1007" s="42" customFormat="true" ht="13.2" hidden="false" customHeight="false" outlineLevel="0" collapsed="false">
      <c r="A1007" s="35"/>
      <c r="B1007" s="36" t="s">
        <v>32</v>
      </c>
      <c r="C1007" s="36"/>
      <c r="D1007" s="36"/>
      <c r="E1007" s="36"/>
      <c r="F1007" s="37" t="s">
        <v>33</v>
      </c>
      <c r="I1007" s="43" t="n">
        <v>22</v>
      </c>
      <c r="N1007" s="42" t="n">
        <v>57</v>
      </c>
      <c r="O1007" s="42" t="n">
        <v>43</v>
      </c>
      <c r="P1007" s="42" t="n">
        <v>5</v>
      </c>
      <c r="R1007" s="42" t="n">
        <f aca="false">N1007+P1007</f>
        <v>62</v>
      </c>
      <c r="S1007" s="42" t="n">
        <f aca="false">O1007+Q1007</f>
        <v>43</v>
      </c>
      <c r="T1007" s="42" t="n">
        <v>3</v>
      </c>
      <c r="U1007" s="44" t="n">
        <v>3</v>
      </c>
      <c r="AA1007" s="44"/>
    </row>
    <row r="1008" s="42" customFormat="true" ht="13.2" hidden="false" customHeight="false" outlineLevel="0" collapsed="false">
      <c r="A1008" s="35"/>
      <c r="B1008" s="36"/>
      <c r="C1008" s="36"/>
      <c r="D1008" s="36"/>
      <c r="E1008" s="36"/>
      <c r="F1008" s="37" t="s">
        <v>34</v>
      </c>
      <c r="I1008" s="43"/>
      <c r="L1008" s="42" t="n">
        <v>1</v>
      </c>
      <c r="N1008" s="42" t="n">
        <v>1</v>
      </c>
      <c r="O1008" s="42" t="n">
        <v>4</v>
      </c>
      <c r="R1008" s="42" t="n">
        <f aca="false">N1008+P1008</f>
        <v>1</v>
      </c>
      <c r="S1008" s="42" t="n">
        <f aca="false">O1008+Q1008</f>
        <v>4</v>
      </c>
      <c r="U1008" s="44"/>
      <c r="AA1008" s="44"/>
    </row>
    <row r="1009" s="42" customFormat="true" ht="13.2" hidden="false" customHeight="false" outlineLevel="0" collapsed="false">
      <c r="A1009" s="35"/>
      <c r="B1009" s="36"/>
      <c r="C1009" s="36"/>
      <c r="D1009" s="36" t="s">
        <v>128</v>
      </c>
      <c r="E1009" s="36" t="s">
        <v>467</v>
      </c>
      <c r="F1009" s="37"/>
      <c r="I1009" s="43" t="n">
        <v>9</v>
      </c>
      <c r="N1009" s="42" t="n">
        <v>31</v>
      </c>
      <c r="O1009" s="42" t="n">
        <v>21</v>
      </c>
      <c r="R1009" s="42" t="n">
        <f aca="false">N1009+P1009</f>
        <v>31</v>
      </c>
      <c r="S1009" s="42" t="n">
        <f aca="false">O1009+Q1009</f>
        <v>21</v>
      </c>
      <c r="T1009" s="42" t="n">
        <v>3</v>
      </c>
      <c r="U1009" s="44" t="n">
        <v>1</v>
      </c>
      <c r="AA1009" s="44"/>
    </row>
    <row r="1010" s="42" customFormat="true" ht="13.2" hidden="false" customHeight="false" outlineLevel="0" collapsed="false">
      <c r="A1010" s="35"/>
      <c r="B1010" s="36"/>
      <c r="C1010" s="36"/>
      <c r="D1010" s="36"/>
      <c r="E1010" s="36" t="s">
        <v>482</v>
      </c>
      <c r="F1010" s="37"/>
      <c r="I1010" s="43" t="n">
        <v>12</v>
      </c>
      <c r="J1010" s="42" t="n">
        <v>2</v>
      </c>
      <c r="N1010" s="42" t="n">
        <v>24</v>
      </c>
      <c r="O1010" s="42" t="n">
        <v>25</v>
      </c>
      <c r="R1010" s="42" t="n">
        <f aca="false">N1010+P1010</f>
        <v>24</v>
      </c>
      <c r="S1010" s="42" t="n">
        <f aca="false">O1010+Q1010</f>
        <v>25</v>
      </c>
      <c r="U1010" s="44"/>
      <c r="AA1010" s="44"/>
    </row>
    <row r="1011" s="42" customFormat="true" ht="13.2" hidden="false" customHeight="false" outlineLevel="0" collapsed="false">
      <c r="A1011" s="35"/>
      <c r="B1011" s="36" t="s">
        <v>122</v>
      </c>
      <c r="C1011" s="36"/>
      <c r="D1011" s="36"/>
      <c r="E1011" s="36"/>
      <c r="F1011" s="37"/>
      <c r="I1011" s="43" t="n">
        <f aca="false">SUM(I970:I971,I986:I987,I992:I995,I1004:I1006)</f>
        <v>854</v>
      </c>
      <c r="J1011" s="42" t="n">
        <f aca="false">SUM(J970:J971,J986:J987,J992:J995,J1004:J1006)</f>
        <v>10</v>
      </c>
      <c r="K1011" s="42" t="n">
        <f aca="false">SUM(K970:K971,K986:K987,K992:K995,K1004:K1006)</f>
        <v>2</v>
      </c>
      <c r="L1011" s="42" t="n">
        <f aca="false">SUM(L970:L971,L986:L987,L992:L995,L1004:L1006)</f>
        <v>50</v>
      </c>
      <c r="M1011" s="42" t="n">
        <f aca="false">SUM(M970:M971,M986:M987,M992:M995,M1004:M1006)</f>
        <v>13</v>
      </c>
      <c r="N1011" s="42" t="n">
        <f aca="false">SUM(N970:N971,N986:N987,N992:N995,N1004:N1006)</f>
        <v>1626</v>
      </c>
      <c r="O1011" s="42" t="n">
        <f aca="false">SUM(O970:O971,O986:O987,O992:O995,O1004:O1006)</f>
        <v>1775</v>
      </c>
      <c r="P1011" s="42" t="n">
        <f aca="false">SUM(P970:P971,P986:P987,P992:P995,P1004:P1006)</f>
        <v>106</v>
      </c>
      <c r="Q1011" s="42" t="n">
        <f aca="false">SUM(Q970:Q971,Q986:Q987,Q992:Q995,Q1004:Q1006)</f>
        <v>85</v>
      </c>
      <c r="R1011" s="42" t="n">
        <f aca="false">SUM(R970:R971,R986:R987,R992:R995,R1004:R1006)</f>
        <v>1732</v>
      </c>
      <c r="S1011" s="42" t="n">
        <f aca="false">SUM(S970:S971,S986:S987,S992:S995,S1004:S1006)</f>
        <v>1860</v>
      </c>
      <c r="T1011" s="42" t="n">
        <f aca="false">SUM(T970:T971,T986:T987,T992:T995,T1004:T1006)</f>
        <v>87</v>
      </c>
      <c r="U1011" s="44" t="n">
        <f aca="false">SUM(U970:U971,U986:U987,U992:U995,U1004:U1006)</f>
        <v>72</v>
      </c>
      <c r="AA1011" s="44"/>
    </row>
    <row r="1012" s="42" customFormat="true" ht="13.2" hidden="false" customHeight="false" outlineLevel="0" collapsed="false">
      <c r="A1012" s="35"/>
      <c r="B1012" s="36" t="s">
        <v>123</v>
      </c>
      <c r="C1012" s="36"/>
      <c r="D1012" s="36"/>
      <c r="E1012" s="36"/>
      <c r="F1012" s="37"/>
      <c r="I1012" s="43" t="n">
        <f aca="false">SUM(I1007:I1010,I1002:I1003,I996:I1001,I988:I991,I984:I985,I972:I983,I964:I969)</f>
        <v>350</v>
      </c>
      <c r="J1012" s="42" t="n">
        <f aca="false">SUM(J1007:J1010,J1002:J1003,J996:J1001,J988:J991,J984:J985,J972:J983,J964:J969)</f>
        <v>2</v>
      </c>
      <c r="K1012" s="42" t="n">
        <f aca="false">SUM(K1007:K1010,K1002:K1003,K996:K1001,K988:K991,K984:K985,K972:K983,K964:K969)</f>
        <v>0</v>
      </c>
      <c r="L1012" s="42" t="n">
        <f aca="false">SUM(L1007:L1010,L1002:L1003,L996:L1001,L988:L991,L984:L985,L972:L983,L964:L969)</f>
        <v>29</v>
      </c>
      <c r="M1012" s="42" t="n">
        <f aca="false">SUM(M1007:M1010,M1002:M1003,M996:M1001,M988:M991,M984:M985,M972:M983,M964:M969)</f>
        <v>32</v>
      </c>
      <c r="N1012" s="42" t="n">
        <f aca="false">SUM(N1007:N1010,N1002:N1003,N996:N1001,N988:N991,N984:N985,N972:N983,N964:N969)</f>
        <v>968</v>
      </c>
      <c r="O1012" s="42" t="n">
        <f aca="false">SUM(O1007:O1010,O1002:O1003,O996:O1001,O988:O991,O984:O985,O972:O983,O964:O969)</f>
        <v>910</v>
      </c>
      <c r="P1012" s="42" t="n">
        <f aca="false">SUM(P1007:P1010,P1002:P1003,P996:P1001,P988:P991,P984:P985,P972:P983,P964:P969)</f>
        <v>44</v>
      </c>
      <c r="Q1012" s="42" t="n">
        <f aca="false">SUM(Q1007:Q1010,Q1002:Q1003,Q996:Q1001,Q988:Q991,Q984:Q985,Q972:Q983,Q964:Q969)</f>
        <v>25</v>
      </c>
      <c r="R1012" s="42" t="n">
        <f aca="false">SUM(R1007:R1010,R1002:R1003,R996:R1001,R988:R991,R984:R985,R972:R983,R964:R969)</f>
        <v>1012</v>
      </c>
      <c r="S1012" s="42" t="n">
        <f aca="false">SUM(S1007:S1010,S1002:S1003,S996:S1001,S988:S991,S984:S985,S972:S983,S964:S969)</f>
        <v>935</v>
      </c>
      <c r="T1012" s="42" t="n">
        <f aca="false">SUM(T1007:T1010,T1002:T1003,T996:T1001,T988:T991,T984:T985,T972:T983,T964:T969)</f>
        <v>121</v>
      </c>
      <c r="U1012" s="44" t="n">
        <f aca="false">SUM(U1007:U1010,U1002:U1003,U996:U1001,U988:U991,U984:U985,U972:U983,U964:U969)</f>
        <v>94</v>
      </c>
      <c r="AA1012" s="44"/>
    </row>
    <row r="1013" s="42" customFormat="true" ht="13.2" hidden="false" customHeight="false" outlineLevel="0" collapsed="false">
      <c r="A1013" s="35"/>
      <c r="B1013" s="36" t="s">
        <v>124</v>
      </c>
      <c r="C1013" s="36"/>
      <c r="D1013" s="36"/>
      <c r="E1013" s="36"/>
      <c r="F1013" s="37"/>
      <c r="I1013" s="43" t="n">
        <f aca="false">I1011+I1012</f>
        <v>1204</v>
      </c>
      <c r="J1013" s="42" t="n">
        <f aca="false">J1011+J1012</f>
        <v>12</v>
      </c>
      <c r="K1013" s="42" t="n">
        <f aca="false">K1011+K1012</f>
        <v>2</v>
      </c>
      <c r="L1013" s="42" t="n">
        <f aca="false">L1011+L1012</f>
        <v>79</v>
      </c>
      <c r="M1013" s="42" t="n">
        <f aca="false">M1011+M1012</f>
        <v>45</v>
      </c>
      <c r="N1013" s="42" t="n">
        <f aca="false">N1011+N1012</f>
        <v>2594</v>
      </c>
      <c r="O1013" s="42" t="n">
        <f aca="false">O1011+O1012</f>
        <v>2685</v>
      </c>
      <c r="P1013" s="42" t="n">
        <f aca="false">P1011+P1012</f>
        <v>150</v>
      </c>
      <c r="Q1013" s="42" t="n">
        <f aca="false">Q1011+Q1012</f>
        <v>110</v>
      </c>
      <c r="R1013" s="42" t="n">
        <f aca="false">R1011+R1012</f>
        <v>2744</v>
      </c>
      <c r="S1013" s="42" t="n">
        <f aca="false">S1011+S1012</f>
        <v>2795</v>
      </c>
      <c r="T1013" s="42" t="n">
        <f aca="false">T1011+T1012</f>
        <v>208</v>
      </c>
      <c r="U1013" s="44" t="n">
        <f aca="false">U1011+U1012</f>
        <v>166</v>
      </c>
      <c r="AA1013" s="44"/>
    </row>
    <row r="1014" s="42" customFormat="true" ht="13.2" hidden="false" customHeight="false" outlineLevel="0" collapsed="false">
      <c r="A1014" s="35"/>
      <c r="B1014" s="36" t="s">
        <v>148</v>
      </c>
      <c r="C1014" s="36"/>
      <c r="D1014" s="36"/>
      <c r="E1014" s="36"/>
      <c r="F1014" s="37"/>
      <c r="I1014" s="43"/>
      <c r="Q1014" s="42" t="n">
        <v>1</v>
      </c>
      <c r="R1014" s="42" t="n">
        <f aca="false">N1014+P1014</f>
        <v>0</v>
      </c>
      <c r="S1014" s="42" t="n">
        <f aca="false">O1014+Q1014</f>
        <v>1</v>
      </c>
      <c r="U1014" s="44"/>
      <c r="AA1014" s="44"/>
    </row>
    <row r="1015" s="42" customFormat="true" ht="13.2" hidden="false" customHeight="false" outlineLevel="0" collapsed="false">
      <c r="A1015" s="35"/>
      <c r="B1015" s="36" t="s">
        <v>149</v>
      </c>
      <c r="C1015" s="36"/>
      <c r="D1015" s="36"/>
      <c r="E1015" s="36"/>
      <c r="F1015" s="37"/>
      <c r="I1015" s="43" t="n">
        <f aca="false">I1013+I1014</f>
        <v>1204</v>
      </c>
      <c r="J1015" s="42" t="n">
        <f aca="false">J1013+J1014</f>
        <v>12</v>
      </c>
      <c r="K1015" s="42" t="n">
        <f aca="false">K1013+K1014</f>
        <v>2</v>
      </c>
      <c r="L1015" s="42" t="n">
        <f aca="false">L1013+L1014</f>
        <v>79</v>
      </c>
      <c r="M1015" s="42" t="n">
        <f aca="false">M1013+M1014</f>
        <v>45</v>
      </c>
      <c r="N1015" s="42" t="n">
        <f aca="false">N1013+N1014</f>
        <v>2594</v>
      </c>
      <c r="O1015" s="42" t="n">
        <f aca="false">O1013+O1014</f>
        <v>2685</v>
      </c>
      <c r="P1015" s="42" t="n">
        <f aca="false">P1013+P1014</f>
        <v>150</v>
      </c>
      <c r="Q1015" s="42" t="n">
        <f aca="false">Q1013+Q1014</f>
        <v>111</v>
      </c>
      <c r="R1015" s="42" t="n">
        <f aca="false">R1013+R1014</f>
        <v>2744</v>
      </c>
      <c r="S1015" s="42" t="n">
        <f aca="false">S1013+S1014</f>
        <v>2796</v>
      </c>
      <c r="T1015" s="42" t="n">
        <f aca="false">T1013+T1014</f>
        <v>208</v>
      </c>
      <c r="U1015" s="44" t="n">
        <f aca="false">U1013+U1014</f>
        <v>166</v>
      </c>
      <c r="AA1015" s="44"/>
    </row>
    <row r="1016" s="42" customFormat="true" ht="13.2" hidden="false" customHeight="false" outlineLevel="0" collapsed="false">
      <c r="A1016" s="35"/>
      <c r="B1016" s="36" t="s">
        <v>29</v>
      </c>
      <c r="C1016" s="36" t="s">
        <v>455</v>
      </c>
      <c r="D1016" s="36"/>
      <c r="E1016" s="36"/>
      <c r="F1016" s="37" t="s">
        <v>33</v>
      </c>
      <c r="I1016" s="43" t="n">
        <v>90</v>
      </c>
      <c r="J1016" s="42" t="n">
        <v>1</v>
      </c>
      <c r="N1016" s="42" t="n">
        <v>173</v>
      </c>
      <c r="O1016" s="42" t="n">
        <v>206</v>
      </c>
      <c r="P1016" s="42" t="n">
        <v>4</v>
      </c>
      <c r="Q1016" s="42" t="n">
        <v>4</v>
      </c>
      <c r="R1016" s="42" t="n">
        <f aca="false">N1016+P1016</f>
        <v>177</v>
      </c>
      <c r="S1016" s="42" t="n">
        <f aca="false">O1016+Q1016</f>
        <v>210</v>
      </c>
      <c r="T1016" s="42" t="n">
        <v>10</v>
      </c>
      <c r="U1016" s="44" t="n">
        <v>5</v>
      </c>
      <c r="AA1016" s="44" t="n">
        <v>250426</v>
      </c>
    </row>
    <row r="1017" s="42" customFormat="true" ht="13.2" hidden="false" customHeight="false" outlineLevel="0" collapsed="false">
      <c r="A1017" s="35"/>
      <c r="B1017" s="36"/>
      <c r="C1017" s="36"/>
      <c r="D1017" s="36"/>
      <c r="E1017" s="36"/>
      <c r="F1017" s="37" t="s">
        <v>34</v>
      </c>
      <c r="I1017" s="43"/>
      <c r="L1017" s="42" t="n">
        <v>7</v>
      </c>
      <c r="N1017" s="42" t="n">
        <v>19</v>
      </c>
      <c r="O1017" s="42" t="n">
        <v>17</v>
      </c>
      <c r="P1017" s="42" t="n">
        <v>1</v>
      </c>
      <c r="R1017" s="42" t="n">
        <f aca="false">N1017+P1017</f>
        <v>20</v>
      </c>
      <c r="S1017" s="42" t="n">
        <f aca="false">O1017+Q1017</f>
        <v>17</v>
      </c>
      <c r="U1017" s="44"/>
      <c r="AA1017" s="44"/>
    </row>
    <row r="1018" s="42" customFormat="true" ht="13.2" hidden="false" customHeight="false" outlineLevel="0" collapsed="false">
      <c r="A1018" s="35"/>
      <c r="B1018" s="36"/>
      <c r="C1018" s="36"/>
      <c r="D1018" s="36"/>
      <c r="E1018" s="36"/>
      <c r="F1018" s="37" t="s">
        <v>46</v>
      </c>
      <c r="I1018" s="43"/>
      <c r="M1018" s="42" t="n">
        <v>1</v>
      </c>
      <c r="R1018" s="42" t="n">
        <f aca="false">N1018+P1018</f>
        <v>0</v>
      </c>
      <c r="S1018" s="42" t="n">
        <f aca="false">O1018+Q1018</f>
        <v>0</v>
      </c>
      <c r="T1018" s="42" t="n">
        <v>3</v>
      </c>
      <c r="U1018" s="44" t="n">
        <v>1</v>
      </c>
      <c r="AA1018" s="44"/>
    </row>
    <row r="1019" s="42" customFormat="true" ht="13.2" hidden="false" customHeight="false" outlineLevel="0" collapsed="false">
      <c r="A1019" s="35"/>
      <c r="B1019" s="36"/>
      <c r="C1019" s="36" t="s">
        <v>456</v>
      </c>
      <c r="D1019" s="36"/>
      <c r="E1019" s="36"/>
      <c r="F1019" s="37" t="s">
        <v>265</v>
      </c>
      <c r="I1019" s="43" t="n">
        <v>1</v>
      </c>
      <c r="N1019" s="42" t="n">
        <v>2</v>
      </c>
      <c r="O1019" s="42" t="n">
        <v>5</v>
      </c>
      <c r="R1019" s="42" t="n">
        <f aca="false">N1019+P1019</f>
        <v>2</v>
      </c>
      <c r="S1019" s="42" t="n">
        <f aca="false">O1019+Q1019</f>
        <v>5</v>
      </c>
      <c r="U1019" s="44"/>
      <c r="AA1019" s="44"/>
    </row>
    <row r="1020" s="42" customFormat="true" ht="26.4" hidden="false" customHeight="false" outlineLevel="0" collapsed="false">
      <c r="A1020" s="35"/>
      <c r="B1020" s="36"/>
      <c r="C1020" s="36"/>
      <c r="D1020" s="36"/>
      <c r="E1020" s="36"/>
      <c r="F1020" s="37" t="s">
        <v>483</v>
      </c>
      <c r="I1020" s="43" t="n">
        <v>1</v>
      </c>
      <c r="N1020" s="42" t="n">
        <v>4</v>
      </c>
      <c r="O1020" s="42" t="n">
        <v>2</v>
      </c>
      <c r="R1020" s="42" t="n">
        <f aca="false">N1020+P1020</f>
        <v>4</v>
      </c>
      <c r="S1020" s="42" t="n">
        <f aca="false">O1020+Q1020</f>
        <v>2</v>
      </c>
      <c r="U1020" s="44"/>
      <c r="AA1020" s="44"/>
    </row>
    <row r="1021" s="42" customFormat="true" ht="13.2" hidden="false" customHeight="false" outlineLevel="0" collapsed="false">
      <c r="A1021" s="35"/>
      <c r="B1021" s="36"/>
      <c r="C1021" s="36"/>
      <c r="D1021" s="36"/>
      <c r="E1021" s="36"/>
      <c r="F1021" s="37" t="s">
        <v>135</v>
      </c>
      <c r="I1021" s="43" t="n">
        <v>110</v>
      </c>
      <c r="N1021" s="42" t="n">
        <v>233</v>
      </c>
      <c r="O1021" s="42" t="n">
        <v>217</v>
      </c>
      <c r="P1021" s="42" t="n">
        <v>9</v>
      </c>
      <c r="Q1021" s="42" t="n">
        <v>8</v>
      </c>
      <c r="R1021" s="42" t="n">
        <f aca="false">N1021+P1021</f>
        <v>242</v>
      </c>
      <c r="S1021" s="42" t="n">
        <f aca="false">O1021+Q1021</f>
        <v>225</v>
      </c>
      <c r="T1021" s="42" t="n">
        <v>8</v>
      </c>
      <c r="U1021" s="44" t="n">
        <v>11</v>
      </c>
      <c r="AA1021" s="44"/>
    </row>
    <row r="1022" s="42" customFormat="true" ht="13.2" hidden="false" customHeight="false" outlineLevel="0" collapsed="false">
      <c r="A1022" s="35"/>
      <c r="B1022" s="36"/>
      <c r="C1022" s="36"/>
      <c r="D1022" s="36"/>
      <c r="E1022" s="36"/>
      <c r="F1022" s="37" t="s">
        <v>34</v>
      </c>
      <c r="I1022" s="43"/>
      <c r="L1022" s="42" t="n">
        <v>5</v>
      </c>
      <c r="N1022" s="42" t="n">
        <v>10</v>
      </c>
      <c r="O1022" s="42" t="n">
        <v>8</v>
      </c>
      <c r="P1022" s="42" t="n">
        <v>1</v>
      </c>
      <c r="R1022" s="42" t="n">
        <f aca="false">N1022+P1022</f>
        <v>11</v>
      </c>
      <c r="S1022" s="42" t="n">
        <f aca="false">O1022+Q1022</f>
        <v>8</v>
      </c>
      <c r="U1022" s="44"/>
      <c r="AA1022" s="44"/>
    </row>
    <row r="1023" s="42" customFormat="true" ht="13.2" hidden="false" customHeight="false" outlineLevel="0" collapsed="false">
      <c r="A1023" s="35"/>
      <c r="B1023" s="36"/>
      <c r="C1023" s="36"/>
      <c r="D1023" s="36"/>
      <c r="E1023" s="36"/>
      <c r="F1023" s="37" t="s">
        <v>46</v>
      </c>
      <c r="I1023" s="43"/>
      <c r="M1023" s="42" t="n">
        <v>3</v>
      </c>
      <c r="R1023" s="42" t="n">
        <f aca="false">N1023+P1023</f>
        <v>0</v>
      </c>
      <c r="S1023" s="42" t="n">
        <f aca="false">O1023+Q1023</f>
        <v>0</v>
      </c>
      <c r="T1023" s="42" t="n">
        <v>5</v>
      </c>
      <c r="U1023" s="44" t="n">
        <v>6</v>
      </c>
      <c r="AA1023" s="44"/>
    </row>
    <row r="1024" s="42" customFormat="true" ht="19.2" hidden="false" customHeight="false" outlineLevel="0" collapsed="false">
      <c r="A1024" s="35" t="s">
        <v>484</v>
      </c>
      <c r="B1024" s="36"/>
      <c r="C1024" s="36" t="s">
        <v>457</v>
      </c>
      <c r="D1024" s="36"/>
      <c r="E1024" s="36"/>
      <c r="F1024" s="37" t="s">
        <v>33</v>
      </c>
      <c r="I1024" s="43" t="n">
        <v>83</v>
      </c>
      <c r="J1024" s="42" t="n">
        <v>3</v>
      </c>
      <c r="N1024" s="42" t="n">
        <v>178</v>
      </c>
      <c r="O1024" s="42" t="n">
        <v>180</v>
      </c>
      <c r="P1024" s="42" t="n">
        <v>7</v>
      </c>
      <c r="Q1024" s="42" t="n">
        <v>6</v>
      </c>
      <c r="R1024" s="42" t="n">
        <f aca="false">N1024+P1024</f>
        <v>185</v>
      </c>
      <c r="S1024" s="42" t="n">
        <f aca="false">O1024+Q1024</f>
        <v>186</v>
      </c>
      <c r="T1024" s="42" t="n">
        <v>14</v>
      </c>
      <c r="U1024" s="44" t="n">
        <v>5</v>
      </c>
      <c r="AA1024" s="44"/>
    </row>
    <row r="1025" s="42" customFormat="true" ht="13.2" hidden="false" customHeight="false" outlineLevel="0" collapsed="false">
      <c r="A1025" s="35"/>
      <c r="B1025" s="36"/>
      <c r="C1025" s="36"/>
      <c r="D1025" s="36"/>
      <c r="E1025" s="36"/>
      <c r="F1025" s="37" t="s">
        <v>46</v>
      </c>
      <c r="I1025" s="43"/>
      <c r="M1025" s="42" t="n">
        <v>3</v>
      </c>
      <c r="R1025" s="42" t="n">
        <f aca="false">N1025+P1025</f>
        <v>0</v>
      </c>
      <c r="S1025" s="42" t="n">
        <f aca="false">O1025+Q1025</f>
        <v>0</v>
      </c>
      <c r="T1025" s="42" t="n">
        <v>4</v>
      </c>
      <c r="U1025" s="44" t="n">
        <v>5</v>
      </c>
      <c r="AA1025" s="44"/>
    </row>
    <row r="1026" s="42" customFormat="true" ht="13.2" hidden="false" customHeight="false" outlineLevel="0" collapsed="false">
      <c r="A1026" s="35"/>
      <c r="B1026" s="36" t="s">
        <v>32</v>
      </c>
      <c r="C1026" s="36" t="s">
        <v>485</v>
      </c>
      <c r="D1026" s="36"/>
      <c r="E1026" s="36"/>
      <c r="F1026" s="37" t="s">
        <v>33</v>
      </c>
      <c r="I1026" s="43" t="n">
        <v>36</v>
      </c>
      <c r="J1026" s="42" t="n">
        <v>1</v>
      </c>
      <c r="N1026" s="42" t="n">
        <v>95</v>
      </c>
      <c r="O1026" s="42" t="n">
        <v>97</v>
      </c>
      <c r="P1026" s="42" t="n">
        <v>5</v>
      </c>
      <c r="Q1026" s="42" t="n">
        <v>7</v>
      </c>
      <c r="R1026" s="42" t="n">
        <f aca="false">N1026+P1026</f>
        <v>100</v>
      </c>
      <c r="S1026" s="42" t="n">
        <f aca="false">O1026+Q1026</f>
        <v>104</v>
      </c>
      <c r="T1026" s="42" t="n">
        <v>2</v>
      </c>
      <c r="U1026" s="44" t="n">
        <v>4</v>
      </c>
      <c r="AA1026" s="44"/>
    </row>
    <row r="1027" s="42" customFormat="true" ht="13.2" hidden="false" customHeight="false" outlineLevel="0" collapsed="false">
      <c r="A1027" s="35"/>
      <c r="B1027" s="36"/>
      <c r="C1027" s="36"/>
      <c r="D1027" s="36"/>
      <c r="E1027" s="36"/>
      <c r="F1027" s="37" t="s">
        <v>34</v>
      </c>
      <c r="I1027" s="43"/>
      <c r="L1027" s="42" t="n">
        <v>9</v>
      </c>
      <c r="P1027" s="42" t="n">
        <v>15</v>
      </c>
      <c r="Q1027" s="42" t="n">
        <v>14</v>
      </c>
      <c r="R1027" s="42" t="n">
        <f aca="false">N1027+P1027</f>
        <v>15</v>
      </c>
      <c r="S1027" s="42" t="n">
        <f aca="false">O1027+Q1027</f>
        <v>14</v>
      </c>
      <c r="U1027" s="44"/>
      <c r="AA1027" s="44"/>
    </row>
    <row r="1028" s="42" customFormat="true" ht="13.2" hidden="false" customHeight="false" outlineLevel="0" collapsed="false">
      <c r="A1028" s="35"/>
      <c r="B1028" s="36" t="s">
        <v>122</v>
      </c>
      <c r="C1028" s="36"/>
      <c r="D1028" s="36"/>
      <c r="E1028" s="36"/>
      <c r="F1028" s="37"/>
      <c r="I1028" s="43" t="n">
        <f aca="false">SUM(I1016:I1025)</f>
        <v>285</v>
      </c>
      <c r="J1028" s="42" t="n">
        <f aca="false">SUM(J1016:J1025)</f>
        <v>4</v>
      </c>
      <c r="K1028" s="42" t="n">
        <f aca="false">SUM(K1016:K1025)</f>
        <v>0</v>
      </c>
      <c r="L1028" s="42" t="n">
        <f aca="false">SUM(L1016:L1025)</f>
        <v>12</v>
      </c>
      <c r="M1028" s="42" t="n">
        <f aca="false">SUM(M1016:M1025)</f>
        <v>7</v>
      </c>
      <c r="N1028" s="42" t="n">
        <f aca="false">SUM(N1016:N1025)</f>
        <v>619</v>
      </c>
      <c r="O1028" s="42" t="n">
        <f aca="false">SUM(O1016:O1025)</f>
        <v>635</v>
      </c>
      <c r="P1028" s="42" t="n">
        <f aca="false">SUM(P1016:P1025)</f>
        <v>22</v>
      </c>
      <c r="Q1028" s="42" t="n">
        <f aca="false">SUM(Q1016:Q1025)</f>
        <v>18</v>
      </c>
      <c r="R1028" s="42" t="n">
        <f aca="false">SUM(R1016:R1025)</f>
        <v>641</v>
      </c>
      <c r="S1028" s="42" t="n">
        <f aca="false">SUM(S1016:S1025)</f>
        <v>653</v>
      </c>
      <c r="T1028" s="42" t="n">
        <f aca="false">SUM(T1016:T1025)</f>
        <v>44</v>
      </c>
      <c r="U1028" s="44" t="n">
        <f aca="false">SUM(U1016:U1025)</f>
        <v>33</v>
      </c>
      <c r="AA1028" s="44"/>
    </row>
    <row r="1029" s="42" customFormat="true" ht="13.2" hidden="false" customHeight="false" outlineLevel="0" collapsed="false">
      <c r="A1029" s="35"/>
      <c r="B1029" s="36" t="s">
        <v>123</v>
      </c>
      <c r="C1029" s="36"/>
      <c r="D1029" s="36"/>
      <c r="E1029" s="36"/>
      <c r="F1029" s="37"/>
      <c r="I1029" s="43" t="n">
        <f aca="false">SUM(I1026:I1027)</f>
        <v>36</v>
      </c>
      <c r="J1029" s="42" t="n">
        <f aca="false">SUM(J1026:J1027)</f>
        <v>1</v>
      </c>
      <c r="K1029" s="42" t="n">
        <f aca="false">SUM(K1026:K1027)</f>
        <v>0</v>
      </c>
      <c r="L1029" s="42" t="n">
        <f aca="false">SUM(L1026:L1027)</f>
        <v>9</v>
      </c>
      <c r="M1029" s="42" t="n">
        <f aca="false">SUM(M1026:M1027)</f>
        <v>0</v>
      </c>
      <c r="N1029" s="42" t="n">
        <f aca="false">SUM(N1026:N1027)</f>
        <v>95</v>
      </c>
      <c r="O1029" s="42" t="n">
        <f aca="false">SUM(O1026:O1027)</f>
        <v>97</v>
      </c>
      <c r="P1029" s="42" t="n">
        <f aca="false">SUM(P1026:P1027)</f>
        <v>20</v>
      </c>
      <c r="Q1029" s="42" t="n">
        <f aca="false">SUM(Q1026:Q1027)</f>
        <v>21</v>
      </c>
      <c r="R1029" s="42" t="n">
        <f aca="false">SUM(R1026:R1027)</f>
        <v>115</v>
      </c>
      <c r="S1029" s="42" t="n">
        <f aca="false">SUM(S1026:S1027)</f>
        <v>118</v>
      </c>
      <c r="T1029" s="42" t="n">
        <f aca="false">SUM(T1026:T1027)</f>
        <v>2</v>
      </c>
      <c r="U1029" s="44" t="n">
        <f aca="false">SUM(U1026:U1027)</f>
        <v>4</v>
      </c>
      <c r="AA1029" s="44"/>
    </row>
    <row r="1030" s="42" customFormat="true" ht="13.2" hidden="false" customHeight="false" outlineLevel="0" collapsed="false">
      <c r="A1030" s="35"/>
      <c r="B1030" s="36" t="s">
        <v>124</v>
      </c>
      <c r="C1030" s="36"/>
      <c r="D1030" s="36"/>
      <c r="E1030" s="36"/>
      <c r="F1030" s="37"/>
      <c r="I1030" s="43" t="n">
        <f aca="false">I1028+I1029</f>
        <v>321</v>
      </c>
      <c r="J1030" s="42" t="n">
        <f aca="false">J1028+J1029</f>
        <v>5</v>
      </c>
      <c r="K1030" s="42" t="n">
        <f aca="false">K1028+K1029</f>
        <v>0</v>
      </c>
      <c r="L1030" s="42" t="n">
        <f aca="false">L1028+L1029</f>
        <v>21</v>
      </c>
      <c r="M1030" s="42" t="n">
        <f aca="false">M1028+M1029</f>
        <v>7</v>
      </c>
      <c r="N1030" s="42" t="n">
        <f aca="false">N1028+N1029</f>
        <v>714</v>
      </c>
      <c r="O1030" s="42" t="n">
        <f aca="false">O1028+O1029</f>
        <v>732</v>
      </c>
      <c r="P1030" s="42" t="n">
        <f aca="false">P1028+P1029</f>
        <v>42</v>
      </c>
      <c r="Q1030" s="42" t="n">
        <f aca="false">Q1028+Q1029</f>
        <v>39</v>
      </c>
      <c r="R1030" s="42" t="n">
        <f aca="false">R1028+R1029</f>
        <v>756</v>
      </c>
      <c r="S1030" s="42" t="n">
        <f aca="false">S1028+S1029</f>
        <v>771</v>
      </c>
      <c r="T1030" s="42" t="n">
        <f aca="false">T1028+T1029</f>
        <v>46</v>
      </c>
      <c r="U1030" s="44" t="n">
        <f aca="false">U1028+U1029</f>
        <v>37</v>
      </c>
      <c r="AA1030" s="44"/>
    </row>
    <row r="1031" s="42" customFormat="true" ht="13.2" hidden="false" customHeight="false" outlineLevel="0" collapsed="false">
      <c r="A1031" s="35"/>
      <c r="B1031" s="36" t="s">
        <v>148</v>
      </c>
      <c r="C1031" s="36"/>
      <c r="D1031" s="36"/>
      <c r="E1031" s="36"/>
      <c r="F1031" s="37"/>
      <c r="I1031" s="43"/>
      <c r="P1031" s="42" t="n">
        <v>1</v>
      </c>
      <c r="Q1031" s="42" t="n">
        <v>1</v>
      </c>
      <c r="R1031" s="42" t="n">
        <f aca="false">N1031+P1031</f>
        <v>1</v>
      </c>
      <c r="S1031" s="42" t="n">
        <f aca="false">O1031+Q1031</f>
        <v>1</v>
      </c>
      <c r="U1031" s="44"/>
      <c r="AA1031" s="44"/>
    </row>
    <row r="1032" s="42" customFormat="true" ht="13.2" hidden="false" customHeight="false" outlineLevel="0" collapsed="false">
      <c r="A1032" s="35"/>
      <c r="B1032" s="36" t="s">
        <v>149</v>
      </c>
      <c r="C1032" s="36"/>
      <c r="D1032" s="36"/>
      <c r="E1032" s="36"/>
      <c r="F1032" s="37"/>
      <c r="I1032" s="43" t="n">
        <f aca="false">I1030+I1031</f>
        <v>321</v>
      </c>
      <c r="J1032" s="42" t="n">
        <f aca="false">J1030+J1031</f>
        <v>5</v>
      </c>
      <c r="K1032" s="42" t="n">
        <f aca="false">K1030+K1031</f>
        <v>0</v>
      </c>
      <c r="L1032" s="42" t="n">
        <f aca="false">L1030+L1031</f>
        <v>21</v>
      </c>
      <c r="M1032" s="42" t="n">
        <f aca="false">M1030+M1031</f>
        <v>7</v>
      </c>
      <c r="N1032" s="42" t="n">
        <f aca="false">N1030+N1031</f>
        <v>714</v>
      </c>
      <c r="O1032" s="42" t="n">
        <f aca="false">O1030+O1031</f>
        <v>732</v>
      </c>
      <c r="P1032" s="42" t="n">
        <f aca="false">P1030+P1031</f>
        <v>43</v>
      </c>
      <c r="Q1032" s="42" t="n">
        <f aca="false">Q1030+Q1031</f>
        <v>40</v>
      </c>
      <c r="R1032" s="42" t="n">
        <f aca="false">R1030+R1031</f>
        <v>757</v>
      </c>
      <c r="S1032" s="42" t="n">
        <f aca="false">S1030+S1031</f>
        <v>772</v>
      </c>
      <c r="T1032" s="42" t="n">
        <f aca="false">T1030+T1031</f>
        <v>46</v>
      </c>
      <c r="U1032" s="44" t="n">
        <f aca="false">U1030+U1031</f>
        <v>37</v>
      </c>
      <c r="AA1032" s="44"/>
    </row>
    <row r="1033" s="42" customFormat="true" ht="13.2" hidden="false" customHeight="false" outlineLevel="0" collapsed="false">
      <c r="A1033" s="35"/>
      <c r="B1033" s="36"/>
      <c r="C1033" s="36"/>
      <c r="D1033" s="36" t="s">
        <v>30</v>
      </c>
      <c r="E1033" s="36" t="s">
        <v>486</v>
      </c>
      <c r="F1033" s="37"/>
      <c r="I1033" s="43"/>
      <c r="R1033" s="42" t="n">
        <f aca="false">N1033+P1033</f>
        <v>0</v>
      </c>
      <c r="S1033" s="42" t="n">
        <f aca="false">O1033+Q1033</f>
        <v>0</v>
      </c>
      <c r="U1033" s="44"/>
      <c r="AA1033" s="44"/>
    </row>
    <row r="1034" s="42" customFormat="true" ht="13.2" hidden="false" customHeight="false" outlineLevel="0" collapsed="false">
      <c r="A1034" s="35"/>
      <c r="B1034" s="36" t="s">
        <v>32</v>
      </c>
      <c r="C1034" s="36"/>
      <c r="D1034" s="36"/>
      <c r="E1034" s="36"/>
      <c r="F1034" s="37"/>
      <c r="I1034" s="43" t="n">
        <v>24</v>
      </c>
      <c r="J1034" s="42" t="n">
        <v>3</v>
      </c>
      <c r="N1034" s="42" t="n">
        <v>76</v>
      </c>
      <c r="O1034" s="42" t="n">
        <v>49</v>
      </c>
      <c r="P1034" s="42" t="n">
        <v>1</v>
      </c>
      <c r="R1034" s="42" t="n">
        <f aca="false">N1034+P1034</f>
        <v>77</v>
      </c>
      <c r="S1034" s="42" t="n">
        <f aca="false">O1034+Q1034</f>
        <v>49</v>
      </c>
      <c r="T1034" s="42" t="n">
        <v>2</v>
      </c>
      <c r="U1034" s="44"/>
      <c r="AA1034" s="44"/>
    </row>
    <row r="1035" s="42" customFormat="true" ht="13.2" hidden="false" customHeight="false" outlineLevel="0" collapsed="false">
      <c r="A1035" s="35"/>
      <c r="B1035" s="36"/>
      <c r="C1035" s="36"/>
      <c r="D1035" s="36" t="s">
        <v>30</v>
      </c>
      <c r="E1035" s="36" t="s">
        <v>487</v>
      </c>
      <c r="F1035" s="37"/>
      <c r="I1035" s="43"/>
      <c r="R1035" s="42" t="n">
        <f aca="false">N1035+P1035</f>
        <v>0</v>
      </c>
      <c r="S1035" s="42" t="n">
        <f aca="false">O1035+Q1035</f>
        <v>0</v>
      </c>
      <c r="U1035" s="44"/>
      <c r="AA1035" s="44"/>
    </row>
    <row r="1036" s="42" customFormat="true" ht="13.2" hidden="false" customHeight="false" outlineLevel="0" collapsed="false">
      <c r="A1036" s="35"/>
      <c r="B1036" s="36" t="s">
        <v>29</v>
      </c>
      <c r="C1036" s="36"/>
      <c r="D1036" s="36"/>
      <c r="E1036" s="36"/>
      <c r="F1036" s="37"/>
      <c r="I1036" s="43" t="n">
        <v>136</v>
      </c>
      <c r="J1036" s="42" t="n">
        <v>3</v>
      </c>
      <c r="N1036" s="42" t="n">
        <v>208</v>
      </c>
      <c r="O1036" s="42" t="n">
        <v>265</v>
      </c>
      <c r="P1036" s="42" t="n">
        <v>8</v>
      </c>
      <c r="Q1036" s="42" t="n">
        <v>2</v>
      </c>
      <c r="R1036" s="42" t="n">
        <f aca="false">N1036+P1036</f>
        <v>216</v>
      </c>
      <c r="S1036" s="42" t="n">
        <f aca="false">O1036+Q1036</f>
        <v>267</v>
      </c>
      <c r="T1036" s="42" t="n">
        <v>7</v>
      </c>
      <c r="U1036" s="44" t="n">
        <v>8</v>
      </c>
      <c r="AA1036" s="44"/>
    </row>
    <row r="1037" s="42" customFormat="true" ht="13.2" hidden="false" customHeight="false" outlineLevel="0" collapsed="false">
      <c r="A1037" s="35"/>
      <c r="B1037" s="36" t="s">
        <v>32</v>
      </c>
      <c r="C1037" s="36"/>
      <c r="D1037" s="36"/>
      <c r="E1037" s="36"/>
      <c r="F1037" s="37" t="s">
        <v>33</v>
      </c>
      <c r="I1037" s="43" t="n">
        <v>54</v>
      </c>
      <c r="J1037" s="42" t="n">
        <v>1</v>
      </c>
      <c r="N1037" s="42" t="n">
        <v>144</v>
      </c>
      <c r="O1037" s="42" t="n">
        <v>114</v>
      </c>
      <c r="P1037" s="42" t="n">
        <v>3</v>
      </c>
      <c r="Q1037" s="42" t="n">
        <v>3</v>
      </c>
      <c r="R1037" s="42" t="n">
        <f aca="false">N1037+P1037</f>
        <v>147</v>
      </c>
      <c r="S1037" s="42" t="n">
        <f aca="false">O1037+Q1037</f>
        <v>117</v>
      </c>
      <c r="T1037" s="42" t="n">
        <v>5</v>
      </c>
      <c r="U1037" s="44" t="n">
        <v>2</v>
      </c>
      <c r="AA1037" s="44"/>
    </row>
    <row r="1038" s="42" customFormat="true" ht="13.2" hidden="false" customHeight="false" outlineLevel="0" collapsed="false">
      <c r="A1038" s="35"/>
      <c r="B1038" s="36"/>
      <c r="C1038" s="36"/>
      <c r="D1038" s="36"/>
      <c r="E1038" s="36"/>
      <c r="F1038" s="37" t="s">
        <v>34</v>
      </c>
      <c r="I1038" s="43"/>
      <c r="L1038" s="42" t="n">
        <v>1</v>
      </c>
      <c r="N1038" s="42" t="n">
        <v>2</v>
      </c>
      <c r="O1038" s="42" t="n">
        <v>2</v>
      </c>
      <c r="R1038" s="42" t="n">
        <f aca="false">N1038+P1038</f>
        <v>2</v>
      </c>
      <c r="S1038" s="42" t="n">
        <f aca="false">O1038+Q1038</f>
        <v>2</v>
      </c>
      <c r="U1038" s="44"/>
      <c r="AA1038" s="44"/>
    </row>
    <row r="1039" s="42" customFormat="true" ht="64.2" hidden="false" customHeight="false" outlineLevel="0" collapsed="false">
      <c r="A1039" s="35" t="s">
        <v>488</v>
      </c>
      <c r="B1039" s="36"/>
      <c r="C1039" s="36"/>
      <c r="D1039" s="36"/>
      <c r="E1039" s="36"/>
      <c r="F1039" s="37" t="s">
        <v>46</v>
      </c>
      <c r="I1039" s="43"/>
      <c r="M1039" s="42" t="n">
        <v>4</v>
      </c>
      <c r="R1039" s="42" t="n">
        <f aca="false">N1039+P1039</f>
        <v>0</v>
      </c>
      <c r="S1039" s="42" t="n">
        <f aca="false">O1039+Q1039</f>
        <v>0</v>
      </c>
      <c r="T1039" s="42" t="n">
        <v>9</v>
      </c>
      <c r="U1039" s="44" t="n">
        <v>8</v>
      </c>
      <c r="AA1039" s="44"/>
    </row>
    <row r="1040" s="42" customFormat="true" ht="13.2" hidden="false" customHeight="false" outlineLevel="0" collapsed="false">
      <c r="A1040" s="35"/>
      <c r="B1040" s="36" t="s">
        <v>29</v>
      </c>
      <c r="C1040" s="36"/>
      <c r="D1040" s="36" t="s">
        <v>35</v>
      </c>
      <c r="E1040" s="36" t="s">
        <v>489</v>
      </c>
      <c r="F1040" s="37"/>
      <c r="I1040" s="43" t="n">
        <v>110</v>
      </c>
      <c r="J1040" s="42" t="n">
        <v>6</v>
      </c>
      <c r="N1040" s="42" t="n">
        <v>203</v>
      </c>
      <c r="O1040" s="42" t="n">
        <v>208</v>
      </c>
      <c r="P1040" s="42" t="n">
        <v>6</v>
      </c>
      <c r="Q1040" s="42" t="n">
        <v>5</v>
      </c>
      <c r="R1040" s="42" t="n">
        <f aca="false">N1040+P1040</f>
        <v>209</v>
      </c>
      <c r="S1040" s="42" t="n">
        <f aca="false">O1040+Q1040</f>
        <v>213</v>
      </c>
      <c r="T1040" s="42" t="n">
        <v>4</v>
      </c>
      <c r="U1040" s="44" t="n">
        <v>2</v>
      </c>
      <c r="AA1040" s="44"/>
    </row>
    <row r="1041" s="42" customFormat="true" ht="13.2" hidden="false" customHeight="false" outlineLevel="0" collapsed="false">
      <c r="A1041" s="35"/>
      <c r="B1041" s="36" t="s">
        <v>32</v>
      </c>
      <c r="C1041" s="36"/>
      <c r="D1041" s="36"/>
      <c r="E1041" s="36"/>
      <c r="F1041" s="37" t="s">
        <v>33</v>
      </c>
      <c r="I1041" s="43" t="n">
        <v>59</v>
      </c>
      <c r="J1041" s="42" t="n">
        <v>2</v>
      </c>
      <c r="N1041" s="42" t="n">
        <v>151</v>
      </c>
      <c r="O1041" s="42" t="n">
        <v>139</v>
      </c>
      <c r="P1041" s="42" t="n">
        <v>5</v>
      </c>
      <c r="Q1041" s="42" t="n">
        <v>4</v>
      </c>
      <c r="R1041" s="42" t="n">
        <f aca="false">N1041+P1041</f>
        <v>156</v>
      </c>
      <c r="S1041" s="42" t="n">
        <f aca="false">O1041+Q1041</f>
        <v>143</v>
      </c>
      <c r="U1041" s="44" t="n">
        <v>3</v>
      </c>
      <c r="AA1041" s="44"/>
    </row>
    <row r="1042" s="42" customFormat="true" ht="13.2" hidden="false" customHeight="false" outlineLevel="0" collapsed="false">
      <c r="A1042" s="35"/>
      <c r="B1042" s="36"/>
      <c r="C1042" s="36"/>
      <c r="D1042" s="36"/>
      <c r="E1042" s="36"/>
      <c r="F1042" s="37" t="s">
        <v>46</v>
      </c>
      <c r="I1042" s="43"/>
      <c r="M1042" s="42" t="n">
        <v>4</v>
      </c>
      <c r="R1042" s="42" t="n">
        <f aca="false">N1042+P1042</f>
        <v>0</v>
      </c>
      <c r="S1042" s="42" t="n">
        <f aca="false">O1042+Q1042</f>
        <v>0</v>
      </c>
      <c r="T1042" s="42" t="n">
        <v>8</v>
      </c>
      <c r="U1042" s="44" t="n">
        <v>3</v>
      </c>
      <c r="AA1042" s="44"/>
    </row>
    <row r="1043" s="42" customFormat="true" ht="26.4" hidden="false" customHeight="false" outlineLevel="0" collapsed="false">
      <c r="A1043" s="35"/>
      <c r="B1043" s="36" t="s">
        <v>29</v>
      </c>
      <c r="C1043" s="36"/>
      <c r="D1043" s="36" t="s">
        <v>128</v>
      </c>
      <c r="E1043" s="36" t="s">
        <v>490</v>
      </c>
      <c r="F1043" s="37" t="s">
        <v>33</v>
      </c>
      <c r="I1043" s="43" t="n">
        <v>39</v>
      </c>
      <c r="J1043" s="42" t="n">
        <v>3</v>
      </c>
      <c r="N1043" s="42" t="n">
        <v>72</v>
      </c>
      <c r="O1043" s="42" t="n">
        <v>80</v>
      </c>
      <c r="Q1043" s="42" t="n">
        <v>1</v>
      </c>
      <c r="R1043" s="42" t="n">
        <f aca="false">N1043+P1043</f>
        <v>72</v>
      </c>
      <c r="S1043" s="42" t="n">
        <f aca="false">O1043+Q1043</f>
        <v>81</v>
      </c>
      <c r="T1043" s="42" t="n">
        <v>1</v>
      </c>
      <c r="U1043" s="44" t="n">
        <v>1</v>
      </c>
      <c r="AA1043" s="44"/>
    </row>
    <row r="1044" s="42" customFormat="true" ht="13.2" hidden="false" customHeight="false" outlineLevel="0" collapsed="false">
      <c r="A1044" s="35"/>
      <c r="B1044" s="36"/>
      <c r="C1044" s="36"/>
      <c r="D1044" s="36"/>
      <c r="E1044" s="36"/>
      <c r="F1044" s="37" t="s">
        <v>46</v>
      </c>
      <c r="I1044" s="43"/>
      <c r="M1044" s="42" t="n">
        <v>1</v>
      </c>
      <c r="R1044" s="42" t="n">
        <f aca="false">N1044+P1044</f>
        <v>0</v>
      </c>
      <c r="S1044" s="42" t="n">
        <f aca="false">O1044+Q1044</f>
        <v>0</v>
      </c>
      <c r="T1044" s="42" t="n">
        <v>1</v>
      </c>
      <c r="U1044" s="44" t="n">
        <v>2</v>
      </c>
      <c r="AA1044" s="44"/>
    </row>
    <row r="1045" s="42" customFormat="true" ht="13.2" hidden="false" customHeight="false" outlineLevel="0" collapsed="false">
      <c r="A1045" s="35"/>
      <c r="B1045" s="36" t="s">
        <v>32</v>
      </c>
      <c r="C1045" s="36"/>
      <c r="D1045" s="36"/>
      <c r="E1045" s="36"/>
      <c r="F1045" s="37"/>
      <c r="I1045" s="43" t="n">
        <v>7</v>
      </c>
      <c r="J1045" s="42" t="n">
        <v>1</v>
      </c>
      <c r="N1045" s="42" t="n">
        <v>11</v>
      </c>
      <c r="O1045" s="42" t="n">
        <v>12</v>
      </c>
      <c r="R1045" s="42" t="n">
        <f aca="false">N1045+P1045</f>
        <v>11</v>
      </c>
      <c r="S1045" s="42" t="n">
        <f aca="false">O1045+Q1045</f>
        <v>12</v>
      </c>
      <c r="U1045" s="44"/>
      <c r="AA1045" s="44"/>
    </row>
    <row r="1046" s="42" customFormat="true" ht="13.2" hidden="false" customHeight="false" outlineLevel="0" collapsed="false">
      <c r="A1046" s="35"/>
      <c r="B1046" s="36"/>
      <c r="C1046" s="36"/>
      <c r="D1046" s="36" t="s">
        <v>30</v>
      </c>
      <c r="E1046" s="36" t="s">
        <v>491</v>
      </c>
      <c r="F1046" s="37"/>
      <c r="I1046" s="43"/>
      <c r="R1046" s="42" t="n">
        <f aca="false">N1046+P1046</f>
        <v>0</v>
      </c>
      <c r="S1046" s="42" t="n">
        <f aca="false">O1046+Q1046</f>
        <v>0</v>
      </c>
      <c r="U1046" s="44"/>
      <c r="AA1046" s="44"/>
    </row>
    <row r="1047" s="42" customFormat="true" ht="13.2" hidden="false" customHeight="false" outlineLevel="0" collapsed="false">
      <c r="A1047" s="35"/>
      <c r="B1047" s="36" t="s">
        <v>29</v>
      </c>
      <c r="C1047" s="36" t="s">
        <v>455</v>
      </c>
      <c r="D1047" s="36"/>
      <c r="E1047" s="36"/>
      <c r="F1047" s="37"/>
      <c r="I1047" s="43" t="n">
        <v>117</v>
      </c>
      <c r="J1047" s="42" t="n">
        <v>6</v>
      </c>
      <c r="N1047" s="42" t="n">
        <v>190</v>
      </c>
      <c r="O1047" s="42" t="n">
        <v>218</v>
      </c>
      <c r="P1047" s="42" t="n">
        <v>7</v>
      </c>
      <c r="Q1047" s="42" t="n">
        <v>4</v>
      </c>
      <c r="R1047" s="42" t="n">
        <f aca="false">N1047+P1047</f>
        <v>197</v>
      </c>
      <c r="S1047" s="42" t="n">
        <f aca="false">O1047+Q1047</f>
        <v>222</v>
      </c>
      <c r="T1047" s="42" t="n">
        <v>9</v>
      </c>
      <c r="U1047" s="44" t="n">
        <v>6</v>
      </c>
      <c r="AA1047" s="44"/>
    </row>
    <row r="1048" s="42" customFormat="true" ht="13.2" hidden="false" customHeight="false" outlineLevel="0" collapsed="false">
      <c r="A1048" s="35"/>
      <c r="B1048" s="36"/>
      <c r="C1048" s="36" t="s">
        <v>456</v>
      </c>
      <c r="D1048" s="36"/>
      <c r="E1048" s="36"/>
      <c r="F1048" s="37" t="s">
        <v>211</v>
      </c>
      <c r="I1048" s="43" t="n">
        <v>1</v>
      </c>
      <c r="N1048" s="42" t="n">
        <v>23</v>
      </c>
      <c r="O1048" s="42" t="n">
        <v>17</v>
      </c>
      <c r="R1048" s="42" t="n">
        <f aca="false">N1048+P1048</f>
        <v>23</v>
      </c>
      <c r="S1048" s="42" t="n">
        <f aca="false">O1048+Q1048</f>
        <v>17</v>
      </c>
      <c r="U1048" s="44"/>
      <c r="AA1048" s="44"/>
    </row>
    <row r="1049" s="42" customFormat="true" ht="13.2" hidden="false" customHeight="false" outlineLevel="0" collapsed="false">
      <c r="A1049" s="35"/>
      <c r="B1049" s="36"/>
      <c r="C1049" s="36"/>
      <c r="D1049" s="36"/>
      <c r="E1049" s="36"/>
      <c r="F1049" s="37" t="s">
        <v>135</v>
      </c>
      <c r="I1049" s="43" t="n">
        <v>258</v>
      </c>
      <c r="J1049" s="42" t="n">
        <v>8</v>
      </c>
      <c r="N1049" s="42" t="n">
        <v>455</v>
      </c>
      <c r="O1049" s="42" t="n">
        <v>502</v>
      </c>
      <c r="P1049" s="42" t="n">
        <v>14</v>
      </c>
      <c r="Q1049" s="42" t="n">
        <v>4</v>
      </c>
      <c r="R1049" s="42" t="n">
        <f aca="false">N1049+P1049</f>
        <v>469</v>
      </c>
      <c r="S1049" s="42" t="n">
        <f aca="false">O1049+Q1049</f>
        <v>506</v>
      </c>
      <c r="T1049" s="42" t="n">
        <v>14</v>
      </c>
      <c r="U1049" s="44" t="n">
        <v>11</v>
      </c>
      <c r="AA1049" s="44"/>
    </row>
    <row r="1050" s="42" customFormat="true" ht="13.2" hidden="false" customHeight="false" outlineLevel="0" collapsed="false">
      <c r="A1050" s="35"/>
      <c r="B1050" s="36"/>
      <c r="C1050" s="36"/>
      <c r="D1050" s="36"/>
      <c r="E1050" s="36"/>
      <c r="F1050" s="37" t="s">
        <v>34</v>
      </c>
      <c r="I1050" s="43"/>
      <c r="L1050" s="42" t="n">
        <v>7</v>
      </c>
      <c r="N1050" s="42" t="n">
        <v>15</v>
      </c>
      <c r="O1050" s="42" t="n">
        <v>14</v>
      </c>
      <c r="R1050" s="42" t="n">
        <f aca="false">N1050+P1050</f>
        <v>15</v>
      </c>
      <c r="S1050" s="42" t="n">
        <f aca="false">O1050+Q1050</f>
        <v>14</v>
      </c>
      <c r="U1050" s="44"/>
      <c r="AA1050" s="44"/>
    </row>
    <row r="1051" s="42" customFormat="true" ht="13.2" hidden="false" customHeight="false" outlineLevel="0" collapsed="false">
      <c r="A1051" s="35"/>
      <c r="B1051" s="36"/>
      <c r="C1051" s="36"/>
      <c r="D1051" s="36"/>
      <c r="E1051" s="36"/>
      <c r="F1051" s="37" t="s">
        <v>46</v>
      </c>
      <c r="I1051" s="43"/>
      <c r="M1051" s="42" t="n">
        <v>5</v>
      </c>
      <c r="R1051" s="42" t="n">
        <f aca="false">N1051+P1051</f>
        <v>0</v>
      </c>
      <c r="S1051" s="42" t="n">
        <f aca="false">O1051+Q1051</f>
        <v>0</v>
      </c>
      <c r="T1051" s="42" t="n">
        <v>13</v>
      </c>
      <c r="U1051" s="44" t="n">
        <v>14</v>
      </c>
      <c r="AA1051" s="44"/>
    </row>
    <row r="1052" s="42" customFormat="true" ht="13.2" hidden="false" customHeight="false" outlineLevel="0" collapsed="false">
      <c r="A1052" s="35"/>
      <c r="B1052" s="36" t="s">
        <v>32</v>
      </c>
      <c r="C1052" s="36" t="s">
        <v>455</v>
      </c>
      <c r="D1052" s="36"/>
      <c r="E1052" s="36"/>
      <c r="F1052" s="37" t="s">
        <v>33</v>
      </c>
      <c r="I1052" s="43" t="n">
        <v>88</v>
      </c>
      <c r="J1052" s="42" t="n">
        <v>5</v>
      </c>
      <c r="N1052" s="42" t="n">
        <v>194</v>
      </c>
      <c r="O1052" s="42" t="n">
        <v>200</v>
      </c>
      <c r="P1052" s="42" t="n">
        <v>2</v>
      </c>
      <c r="Q1052" s="42" t="n">
        <v>4</v>
      </c>
      <c r="R1052" s="42" t="n">
        <f aca="false">N1052+P1052</f>
        <v>196</v>
      </c>
      <c r="S1052" s="42" t="n">
        <f aca="false">O1052+Q1052</f>
        <v>204</v>
      </c>
      <c r="T1052" s="42" t="n">
        <v>4</v>
      </c>
      <c r="U1052" s="44" t="n">
        <v>7</v>
      </c>
      <c r="AA1052" s="44"/>
    </row>
    <row r="1053" s="42" customFormat="true" ht="13.2" hidden="false" customHeight="false" outlineLevel="0" collapsed="false">
      <c r="A1053" s="35"/>
      <c r="B1053" s="36"/>
      <c r="C1053" s="36"/>
      <c r="D1053" s="36"/>
      <c r="E1053" s="36"/>
      <c r="F1053" s="37" t="s">
        <v>34</v>
      </c>
      <c r="I1053" s="43"/>
      <c r="L1053" s="42" t="n">
        <v>16</v>
      </c>
      <c r="N1053" s="42" t="n">
        <v>16</v>
      </c>
      <c r="O1053" s="42" t="n">
        <v>17</v>
      </c>
      <c r="P1053" s="42" t="n">
        <v>24</v>
      </c>
      <c r="Q1053" s="42" t="n">
        <v>22</v>
      </c>
      <c r="R1053" s="42" t="n">
        <f aca="false">N1053+P1053</f>
        <v>40</v>
      </c>
      <c r="S1053" s="42" t="n">
        <f aca="false">O1053+Q1053</f>
        <v>39</v>
      </c>
      <c r="U1053" s="44"/>
      <c r="AA1053" s="44"/>
    </row>
    <row r="1054" s="42" customFormat="true" ht="13.2" hidden="false" customHeight="false" outlineLevel="0" collapsed="false">
      <c r="A1054" s="35"/>
      <c r="B1054" s="36"/>
      <c r="C1054" s="36" t="s">
        <v>456</v>
      </c>
      <c r="D1054" s="36"/>
      <c r="E1054" s="36"/>
      <c r="F1054" s="37"/>
      <c r="I1054" s="43" t="n">
        <v>74</v>
      </c>
      <c r="J1054" s="42" t="n">
        <v>6</v>
      </c>
      <c r="N1054" s="42" t="n">
        <v>154</v>
      </c>
      <c r="O1054" s="42" t="n">
        <v>157</v>
      </c>
      <c r="Q1054" s="42" t="n">
        <v>1</v>
      </c>
      <c r="R1054" s="42" t="n">
        <f aca="false">N1054+P1054</f>
        <v>154</v>
      </c>
      <c r="S1054" s="42" t="n">
        <f aca="false">O1054+Q1054</f>
        <v>158</v>
      </c>
      <c r="U1054" s="44" t="n">
        <v>3</v>
      </c>
      <c r="AA1054" s="44"/>
    </row>
    <row r="1055" s="42" customFormat="true" ht="26.4" hidden="false" customHeight="false" outlineLevel="0" collapsed="false">
      <c r="A1055" s="35"/>
      <c r="B1055" s="36"/>
      <c r="C1055" s="36"/>
      <c r="D1055" s="36" t="s">
        <v>128</v>
      </c>
      <c r="E1055" s="36" t="s">
        <v>492</v>
      </c>
      <c r="F1055" s="37"/>
      <c r="I1055" s="43" t="n">
        <v>66</v>
      </c>
      <c r="J1055" s="42" t="n">
        <v>6</v>
      </c>
      <c r="N1055" s="42" t="n">
        <v>146</v>
      </c>
      <c r="O1055" s="42" t="n">
        <v>142</v>
      </c>
      <c r="P1055" s="42" t="n">
        <v>4</v>
      </c>
      <c r="Q1055" s="42" t="n">
        <v>4</v>
      </c>
      <c r="R1055" s="42" t="n">
        <f aca="false">N1055+P1055</f>
        <v>150</v>
      </c>
      <c r="S1055" s="42" t="n">
        <f aca="false">O1055+Q1055</f>
        <v>146</v>
      </c>
      <c r="T1055" s="42" t="n">
        <v>6</v>
      </c>
      <c r="U1055" s="44" t="n">
        <v>5</v>
      </c>
      <c r="AA1055" s="44"/>
    </row>
    <row r="1056" s="42" customFormat="true" ht="26.4" hidden="false" customHeight="false" outlineLevel="0" collapsed="false">
      <c r="A1056" s="35"/>
      <c r="B1056" s="36"/>
      <c r="C1056" s="36"/>
      <c r="D1056" s="36" t="s">
        <v>30</v>
      </c>
      <c r="E1056" s="36" t="s">
        <v>493</v>
      </c>
      <c r="F1056" s="37"/>
      <c r="I1056" s="43"/>
      <c r="R1056" s="42" t="n">
        <f aca="false">N1056+P1056</f>
        <v>0</v>
      </c>
      <c r="S1056" s="42" t="n">
        <f aca="false">O1056+Q1056</f>
        <v>0</v>
      </c>
      <c r="U1056" s="44"/>
      <c r="AA1056" s="44"/>
    </row>
    <row r="1057" s="42" customFormat="true" ht="13.2" hidden="false" customHeight="false" outlineLevel="0" collapsed="false">
      <c r="A1057" s="35"/>
      <c r="B1057" s="36" t="s">
        <v>32</v>
      </c>
      <c r="C1057" s="36"/>
      <c r="D1057" s="36"/>
      <c r="E1057" s="36"/>
      <c r="F1057" s="37" t="s">
        <v>33</v>
      </c>
      <c r="I1057" s="43" t="n">
        <v>172</v>
      </c>
      <c r="J1057" s="42" t="n">
        <v>3</v>
      </c>
      <c r="N1057" s="42" t="n">
        <v>396</v>
      </c>
      <c r="O1057" s="42" t="n">
        <v>375</v>
      </c>
      <c r="P1057" s="42" t="n">
        <v>8</v>
      </c>
      <c r="Q1057" s="42" t="n">
        <v>2</v>
      </c>
      <c r="R1057" s="42" t="n">
        <f aca="false">N1057+P1057</f>
        <v>404</v>
      </c>
      <c r="S1057" s="42" t="n">
        <f aca="false">O1057+Q1057</f>
        <v>377</v>
      </c>
      <c r="T1057" s="42" t="n">
        <v>4</v>
      </c>
      <c r="U1057" s="44" t="n">
        <v>1</v>
      </c>
      <c r="AA1057" s="44"/>
    </row>
    <row r="1058" s="42" customFormat="true" ht="13.2" hidden="false" customHeight="false" outlineLevel="0" collapsed="false">
      <c r="A1058" s="35"/>
      <c r="B1058" s="36"/>
      <c r="C1058" s="36"/>
      <c r="D1058" s="36"/>
      <c r="E1058" s="36"/>
      <c r="F1058" s="37" t="s">
        <v>34</v>
      </c>
      <c r="I1058" s="43"/>
      <c r="L1058" s="42" t="n">
        <v>2</v>
      </c>
      <c r="N1058" s="42" t="n">
        <v>1</v>
      </c>
      <c r="O1058" s="42" t="n">
        <v>3</v>
      </c>
      <c r="P1058" s="42" t="n">
        <v>3</v>
      </c>
      <c r="Q1058" s="42" t="n">
        <v>1</v>
      </c>
      <c r="R1058" s="42" t="n">
        <f aca="false">N1058+P1058</f>
        <v>4</v>
      </c>
      <c r="S1058" s="42" t="n">
        <f aca="false">O1058+Q1058</f>
        <v>4</v>
      </c>
      <c r="U1058" s="44"/>
      <c r="AA1058" s="44"/>
    </row>
    <row r="1059" s="42" customFormat="true" ht="105.6" hidden="false" customHeight="false" outlineLevel="0" collapsed="false">
      <c r="A1059" s="35" t="s">
        <v>494</v>
      </c>
      <c r="B1059" s="36"/>
      <c r="C1059" s="36"/>
      <c r="D1059" s="36"/>
      <c r="E1059" s="36"/>
      <c r="F1059" s="37" t="s">
        <v>46</v>
      </c>
      <c r="I1059" s="43"/>
      <c r="M1059" s="42" t="n">
        <v>1</v>
      </c>
      <c r="R1059" s="42" t="n">
        <f aca="false">N1059+P1059</f>
        <v>0</v>
      </c>
      <c r="S1059" s="42" t="n">
        <f aca="false">O1059+Q1059</f>
        <v>0</v>
      </c>
      <c r="T1059" s="42" t="n">
        <v>5</v>
      </c>
      <c r="U1059" s="44" t="n">
        <v>3</v>
      </c>
      <c r="AA1059" s="44"/>
    </row>
    <row r="1060" s="42" customFormat="true" ht="13.2" hidden="false" customHeight="false" outlineLevel="0" collapsed="false">
      <c r="A1060" s="35"/>
      <c r="B1060" s="36"/>
      <c r="C1060" s="36"/>
      <c r="D1060" s="36" t="s">
        <v>30</v>
      </c>
      <c r="E1060" s="36" t="s">
        <v>495</v>
      </c>
      <c r="F1060" s="37"/>
      <c r="I1060" s="43"/>
      <c r="R1060" s="42" t="n">
        <f aca="false">N1060+P1060</f>
        <v>0</v>
      </c>
      <c r="S1060" s="42" t="n">
        <f aca="false">O1060+Q1060</f>
        <v>0</v>
      </c>
      <c r="U1060" s="44"/>
      <c r="AA1060" s="44"/>
    </row>
    <row r="1061" s="42" customFormat="true" ht="13.2" hidden="false" customHeight="false" outlineLevel="0" collapsed="false">
      <c r="A1061" s="35"/>
      <c r="B1061" s="36" t="s">
        <v>32</v>
      </c>
      <c r="C1061" s="36"/>
      <c r="D1061" s="36"/>
      <c r="E1061" s="36"/>
      <c r="F1061" s="37" t="s">
        <v>33</v>
      </c>
      <c r="I1061" s="43" t="n">
        <v>75</v>
      </c>
      <c r="J1061" s="42" t="n">
        <v>1</v>
      </c>
      <c r="N1061" s="42" t="n">
        <v>160</v>
      </c>
      <c r="O1061" s="42" t="n">
        <v>158</v>
      </c>
      <c r="P1061" s="42" t="n">
        <v>3</v>
      </c>
      <c r="Q1061" s="42" t="n">
        <v>4</v>
      </c>
      <c r="R1061" s="42" t="n">
        <f aca="false">N1061+P1061</f>
        <v>163</v>
      </c>
      <c r="S1061" s="42" t="n">
        <f aca="false">O1061+Q1061</f>
        <v>162</v>
      </c>
      <c r="T1061" s="42" t="n">
        <v>8</v>
      </c>
      <c r="U1061" s="44" t="n">
        <v>2</v>
      </c>
      <c r="AA1061" s="44"/>
    </row>
    <row r="1062" s="42" customFormat="true" ht="13.2" hidden="false" customHeight="false" outlineLevel="0" collapsed="false">
      <c r="A1062" s="35"/>
      <c r="B1062" s="36"/>
      <c r="C1062" s="36"/>
      <c r="D1062" s="36"/>
      <c r="E1062" s="36"/>
      <c r="F1062" s="37" t="s">
        <v>34</v>
      </c>
      <c r="I1062" s="43"/>
      <c r="L1062" s="42" t="n">
        <v>3</v>
      </c>
      <c r="N1062" s="42" t="n">
        <v>9</v>
      </c>
      <c r="O1062" s="42" t="n">
        <v>5</v>
      </c>
      <c r="R1062" s="42" t="n">
        <f aca="false">N1062+P1062</f>
        <v>9</v>
      </c>
      <c r="S1062" s="42" t="n">
        <f aca="false">O1062+Q1062</f>
        <v>5</v>
      </c>
      <c r="U1062" s="44"/>
      <c r="AA1062" s="44"/>
    </row>
    <row r="1063" s="42" customFormat="true" ht="13.2" hidden="false" customHeight="false" outlineLevel="0" collapsed="false">
      <c r="A1063" s="35"/>
      <c r="B1063" s="36"/>
      <c r="C1063" s="36"/>
      <c r="D1063" s="36" t="s">
        <v>128</v>
      </c>
      <c r="E1063" s="36" t="s">
        <v>496</v>
      </c>
      <c r="F1063" s="37"/>
      <c r="I1063" s="43" t="n">
        <v>62</v>
      </c>
      <c r="J1063" s="42" t="n">
        <v>1</v>
      </c>
      <c r="N1063" s="42" t="n">
        <v>113</v>
      </c>
      <c r="O1063" s="42" t="n">
        <v>111</v>
      </c>
      <c r="P1063" s="42" t="n">
        <v>1</v>
      </c>
      <c r="Q1063" s="42" t="n">
        <v>1</v>
      </c>
      <c r="R1063" s="42" t="n">
        <f aca="false">N1063+P1063</f>
        <v>114</v>
      </c>
      <c r="S1063" s="42" t="n">
        <f aca="false">O1063+Q1063</f>
        <v>112</v>
      </c>
      <c r="T1063" s="42" t="n">
        <v>2</v>
      </c>
      <c r="U1063" s="44" t="n">
        <v>1</v>
      </c>
      <c r="AA1063" s="44"/>
    </row>
    <row r="1064" s="42" customFormat="true" ht="13.2" hidden="false" customHeight="false" outlineLevel="0" collapsed="false">
      <c r="A1064" s="35"/>
      <c r="B1064" s="36"/>
      <c r="C1064" s="36"/>
      <c r="D1064" s="36"/>
      <c r="E1064" s="36" t="s">
        <v>497</v>
      </c>
      <c r="F1064" s="37"/>
      <c r="I1064" s="43" t="n">
        <v>23</v>
      </c>
      <c r="J1064" s="42" t="n">
        <v>4</v>
      </c>
      <c r="N1064" s="42" t="n">
        <v>40</v>
      </c>
      <c r="O1064" s="42" t="n">
        <v>47</v>
      </c>
      <c r="P1064" s="42" t="n">
        <v>2</v>
      </c>
      <c r="Q1064" s="42" t="n">
        <v>1</v>
      </c>
      <c r="R1064" s="42" t="n">
        <f aca="false">N1064+P1064</f>
        <v>42</v>
      </c>
      <c r="S1064" s="42" t="n">
        <f aca="false">O1064+Q1064</f>
        <v>48</v>
      </c>
      <c r="T1064" s="42" t="n">
        <v>3</v>
      </c>
      <c r="U1064" s="44"/>
      <c r="AA1064" s="44"/>
    </row>
    <row r="1065" s="42" customFormat="true" ht="13.2" hidden="false" customHeight="false" outlineLevel="0" collapsed="false">
      <c r="A1065" s="35"/>
      <c r="B1065" s="36"/>
      <c r="C1065" s="36"/>
      <c r="D1065" s="36" t="s">
        <v>30</v>
      </c>
      <c r="E1065" s="36" t="s">
        <v>498</v>
      </c>
      <c r="F1065" s="37"/>
      <c r="I1065" s="43"/>
      <c r="R1065" s="42" t="n">
        <f aca="false">N1065+P1065</f>
        <v>0</v>
      </c>
      <c r="S1065" s="42" t="n">
        <f aca="false">O1065+Q1065</f>
        <v>0</v>
      </c>
      <c r="U1065" s="44"/>
      <c r="AA1065" s="44"/>
    </row>
    <row r="1066" s="42" customFormat="true" ht="13.2" hidden="false" customHeight="false" outlineLevel="0" collapsed="false">
      <c r="A1066" s="35"/>
      <c r="B1066" s="36" t="s">
        <v>32</v>
      </c>
      <c r="C1066" s="36" t="s">
        <v>455</v>
      </c>
      <c r="D1066" s="36"/>
      <c r="E1066" s="36"/>
      <c r="F1066" s="37" t="s">
        <v>33</v>
      </c>
      <c r="I1066" s="43" t="n">
        <v>100</v>
      </c>
      <c r="J1066" s="42" t="n">
        <v>1</v>
      </c>
      <c r="N1066" s="42" t="n">
        <v>214</v>
      </c>
      <c r="O1066" s="42" t="n">
        <v>192</v>
      </c>
      <c r="P1066" s="42" t="n">
        <v>9</v>
      </c>
      <c r="Q1066" s="42" t="n">
        <v>8</v>
      </c>
      <c r="R1066" s="42" t="n">
        <f aca="false">N1066+P1066</f>
        <v>223</v>
      </c>
      <c r="S1066" s="42" t="n">
        <f aca="false">O1066+Q1066</f>
        <v>200</v>
      </c>
      <c r="T1066" s="42" t="n">
        <v>4</v>
      </c>
      <c r="U1066" s="44" t="n">
        <v>4</v>
      </c>
      <c r="AA1066" s="44"/>
    </row>
    <row r="1067" s="42" customFormat="true" ht="13.2" hidden="false" customHeight="false" outlineLevel="0" collapsed="false">
      <c r="A1067" s="35"/>
      <c r="B1067" s="36"/>
      <c r="C1067" s="36"/>
      <c r="D1067" s="36"/>
      <c r="E1067" s="36"/>
      <c r="F1067" s="37" t="s">
        <v>34</v>
      </c>
      <c r="I1067" s="43"/>
      <c r="L1067" s="42" t="n">
        <v>1</v>
      </c>
      <c r="N1067" s="42" t="n">
        <v>5</v>
      </c>
      <c r="O1067" s="42" t="n">
        <v>2</v>
      </c>
      <c r="R1067" s="42" t="n">
        <f aca="false">N1067+P1067</f>
        <v>5</v>
      </c>
      <c r="S1067" s="42" t="n">
        <f aca="false">O1067+Q1067</f>
        <v>2</v>
      </c>
      <c r="U1067" s="44"/>
      <c r="AA1067" s="44"/>
    </row>
    <row r="1068" s="42" customFormat="true" ht="13.2" hidden="false" customHeight="false" outlineLevel="0" collapsed="false">
      <c r="A1068" s="35"/>
      <c r="B1068" s="36"/>
      <c r="C1068" s="36"/>
      <c r="D1068" s="36"/>
      <c r="E1068" s="36"/>
      <c r="F1068" s="37" t="s">
        <v>46</v>
      </c>
      <c r="I1068" s="43"/>
      <c r="M1068" s="42" t="n">
        <v>2</v>
      </c>
      <c r="R1068" s="42" t="n">
        <f aca="false">N1068+P1068</f>
        <v>0</v>
      </c>
      <c r="S1068" s="42" t="n">
        <f aca="false">O1068+Q1068</f>
        <v>0</v>
      </c>
      <c r="T1068" s="42" t="n">
        <v>3</v>
      </c>
      <c r="U1068" s="44" t="n">
        <v>8</v>
      </c>
      <c r="AA1068" s="44"/>
    </row>
    <row r="1069" s="42" customFormat="true" ht="13.2" hidden="false" customHeight="false" outlineLevel="0" collapsed="false">
      <c r="A1069" s="35"/>
      <c r="B1069" s="36"/>
      <c r="C1069" s="36" t="s">
        <v>456</v>
      </c>
      <c r="D1069" s="36"/>
      <c r="E1069" s="36"/>
      <c r="F1069" s="37"/>
      <c r="I1069" s="43" t="n">
        <v>240</v>
      </c>
      <c r="J1069" s="42" t="n">
        <v>7</v>
      </c>
      <c r="K1069" s="42" t="n">
        <v>1</v>
      </c>
      <c r="N1069" s="42" t="n">
        <v>488</v>
      </c>
      <c r="O1069" s="42" t="n">
        <v>472</v>
      </c>
      <c r="P1069" s="42" t="n">
        <v>9</v>
      </c>
      <c r="Q1069" s="42" t="n">
        <v>8</v>
      </c>
      <c r="R1069" s="42" t="n">
        <f aca="false">N1069+P1069</f>
        <v>497</v>
      </c>
      <c r="S1069" s="42" t="n">
        <f aca="false">O1069+Q1069</f>
        <v>480</v>
      </c>
      <c r="T1069" s="42" t="n">
        <v>4</v>
      </c>
      <c r="U1069" s="44" t="n">
        <v>1</v>
      </c>
      <c r="AA1069" s="44"/>
    </row>
    <row r="1070" s="42" customFormat="true" ht="13.2" hidden="false" customHeight="false" outlineLevel="0" collapsed="false">
      <c r="A1070" s="35"/>
      <c r="B1070" s="36"/>
      <c r="C1070" s="36"/>
      <c r="D1070" s="36" t="s">
        <v>128</v>
      </c>
      <c r="E1070" s="36"/>
      <c r="F1070" s="37" t="s">
        <v>497</v>
      </c>
      <c r="I1070" s="43" t="n">
        <v>19</v>
      </c>
      <c r="N1070" s="42" t="n">
        <v>50</v>
      </c>
      <c r="O1070" s="42" t="n">
        <v>46</v>
      </c>
      <c r="R1070" s="42" t="n">
        <f aca="false">N1070+P1070</f>
        <v>50</v>
      </c>
      <c r="S1070" s="42" t="n">
        <f aca="false">O1070+Q1070</f>
        <v>46</v>
      </c>
      <c r="U1070" s="44"/>
      <c r="AA1070" s="44"/>
    </row>
    <row r="1071" s="42" customFormat="true" ht="16.5" hidden="false" customHeight="true" outlineLevel="0" collapsed="false">
      <c r="A1071" s="35"/>
      <c r="B1071" s="36" t="s">
        <v>122</v>
      </c>
      <c r="C1071" s="36"/>
      <c r="D1071" s="36"/>
      <c r="E1071" s="36"/>
      <c r="F1071" s="37"/>
      <c r="I1071" s="43" t="n">
        <f aca="false">SUM(I1036,I1040,I1043:I1044,I1047:I1051)</f>
        <v>661</v>
      </c>
      <c r="J1071" s="42" t="n">
        <f aca="false">SUM(J1036,J1040,J1043:J1044,J1047:J1051)</f>
        <v>26</v>
      </c>
      <c r="K1071" s="42" t="n">
        <f aca="false">SUM(K1036,K1040,K1043:K1044,K1047:K1051)</f>
        <v>0</v>
      </c>
      <c r="L1071" s="42" t="n">
        <f aca="false">SUM(L1036,L1040,L1043:L1044,L1047:L1051)</f>
        <v>7</v>
      </c>
      <c r="M1071" s="42" t="n">
        <f aca="false">SUM(M1036,M1040,M1043:M1044,M1047:M1051)</f>
        <v>6</v>
      </c>
      <c r="N1071" s="42" t="n">
        <f aca="false">SUM(N1036,N1040,N1043:N1044,N1047:N1051)</f>
        <v>1166</v>
      </c>
      <c r="O1071" s="42" t="n">
        <f aca="false">SUM(O1036,O1040,O1043:O1044,O1047:O1051)</f>
        <v>1304</v>
      </c>
      <c r="P1071" s="42" t="n">
        <f aca="false">SUM(P1036,P1040,P1043:P1044,P1047:P1051)</f>
        <v>35</v>
      </c>
      <c r="Q1071" s="42" t="n">
        <f aca="false">SUM(Q1036,Q1040,Q1043:Q1044,Q1047:Q1051)</f>
        <v>16</v>
      </c>
      <c r="R1071" s="42" t="n">
        <f aca="false">SUM(R1036,R1040,R1043:R1044,R1047:R1051)</f>
        <v>1201</v>
      </c>
      <c r="S1071" s="42" t="n">
        <f aca="false">SUM(S1036,S1040,S1043:S1044,S1047:S1051)</f>
        <v>1320</v>
      </c>
      <c r="T1071" s="42" t="n">
        <f aca="false">SUM(T1036,T1040,T1043:T1044,T1047:T1051)</f>
        <v>49</v>
      </c>
      <c r="U1071" s="44" t="n">
        <f aca="false">SUM(U1036,U1040,U1043:U1044,U1047:U1051)</f>
        <v>44</v>
      </c>
      <c r="AA1071" s="44"/>
    </row>
    <row r="1072" s="42" customFormat="true" ht="13.2" hidden="false" customHeight="false" outlineLevel="0" collapsed="false">
      <c r="A1072" s="35"/>
      <c r="B1072" s="36" t="s">
        <v>123</v>
      </c>
      <c r="C1072" s="36"/>
      <c r="D1072" s="36"/>
      <c r="E1072" s="36"/>
      <c r="F1072" s="37"/>
      <c r="I1072" s="43" t="n">
        <f aca="false">SUM(I1034:I1035,I1037:I1039,I1041:I1042,I1045:I1046,I1052:I1058,I1059:I1068,I1069,I1070)</f>
        <v>1063</v>
      </c>
      <c r="J1072" s="42" t="n">
        <f aca="false">SUM(J1034:J1035,J1037:J1039,J1041:J1042,J1045:J1046,J1052:J1058,J1059:J1068,J1069,J1070)</f>
        <v>41</v>
      </c>
      <c r="K1072" s="42" t="n">
        <f aca="false">SUM(K1034:K1035,K1037:K1039,K1041:K1042,K1045:K1046,K1052:K1058,K1059:K1068,K1069,K1070)</f>
        <v>1</v>
      </c>
      <c r="L1072" s="42" t="n">
        <f aca="false">SUM(L1034:L1035,L1037:L1039,L1041:L1042,L1045:L1046,L1052:L1058,L1059:L1068,L1069,L1070)</f>
        <v>23</v>
      </c>
      <c r="M1072" s="42" t="n">
        <f aca="false">SUM(M1034:M1035,M1037:M1039,M1041:M1042,M1045:M1046,M1052:M1058,M1059:M1068,M1069,M1070)</f>
        <v>11</v>
      </c>
      <c r="N1072" s="42" t="n">
        <f aca="false">SUM(N1034:N1035,N1037:N1039,N1041:N1042,N1045:N1046,N1052:N1058,N1059:N1068,N1069,N1070)</f>
        <v>2370</v>
      </c>
      <c r="O1072" s="42" t="n">
        <f aca="false">SUM(O1034:O1035,O1037:O1039,O1041:O1042,O1045:O1046,O1052:O1058,O1059:O1068,O1069,O1070)</f>
        <v>2243</v>
      </c>
      <c r="P1072" s="42" t="n">
        <f aca="false">SUM(P1034:P1035,P1037:P1039,P1041:P1042,P1045:P1046,P1052:P1058,P1059:P1068,P1069,P1070)</f>
        <v>74</v>
      </c>
      <c r="Q1072" s="42" t="n">
        <f aca="false">SUM(Q1034:Q1035,Q1037:Q1039,Q1041:Q1042,Q1045:Q1046,Q1052:Q1058,Q1059:Q1068,Q1069,Q1070)</f>
        <v>63</v>
      </c>
      <c r="R1072" s="42" t="n">
        <f aca="false">SUM(R1034:R1035,R1037:R1039,R1041:R1042,R1045:R1046,R1052:R1058,R1059:R1068,R1069,R1070)</f>
        <v>2444</v>
      </c>
      <c r="S1072" s="42" t="n">
        <f aca="false">SUM(S1034:S1035,S1037:S1039,S1041:S1042,S1045:S1046,S1052:S1058,S1059:S1068,S1069,S1070)</f>
        <v>2306</v>
      </c>
      <c r="T1072" s="42" t="n">
        <f aca="false">SUM(T1034:T1035,T1037:T1039,T1041:T1042,T1045:T1046,T1052:T1058,T1059:T1068,T1069,T1070)</f>
        <v>67</v>
      </c>
      <c r="U1072" s="44" t="n">
        <f aca="false">SUM(U1034:U1035,U1037:U1039,U1041:U1042,U1045:U1046,U1052:U1058,U1059:U1068,U1069,U1070)</f>
        <v>51</v>
      </c>
      <c r="AA1072" s="44"/>
    </row>
    <row r="1073" s="42" customFormat="true" ht="13.2" hidden="false" customHeight="false" outlineLevel="0" collapsed="false">
      <c r="A1073" s="35"/>
      <c r="B1073" s="36" t="s">
        <v>124</v>
      </c>
      <c r="C1073" s="36"/>
      <c r="D1073" s="36"/>
      <c r="E1073" s="36"/>
      <c r="F1073" s="37"/>
      <c r="I1073" s="43" t="n">
        <f aca="false">I1071+I1072</f>
        <v>1724</v>
      </c>
      <c r="J1073" s="42" t="n">
        <f aca="false">J1071+J1072</f>
        <v>67</v>
      </c>
      <c r="K1073" s="42" t="n">
        <f aca="false">K1071+K1072</f>
        <v>1</v>
      </c>
      <c r="L1073" s="42" t="n">
        <f aca="false">L1071+L1072</f>
        <v>30</v>
      </c>
      <c r="M1073" s="42" t="n">
        <f aca="false">M1071+M1072</f>
        <v>17</v>
      </c>
      <c r="N1073" s="42" t="n">
        <f aca="false">N1071+N1072</f>
        <v>3536</v>
      </c>
      <c r="O1073" s="42" t="n">
        <f aca="false">O1071+O1072</f>
        <v>3547</v>
      </c>
      <c r="P1073" s="42" t="n">
        <f aca="false">P1071+P1072</f>
        <v>109</v>
      </c>
      <c r="Q1073" s="42" t="n">
        <f aca="false">Q1071+Q1072</f>
        <v>79</v>
      </c>
      <c r="R1073" s="42" t="n">
        <f aca="false">R1071+R1072</f>
        <v>3645</v>
      </c>
      <c r="S1073" s="42" t="n">
        <f aca="false">S1071+S1072</f>
        <v>3626</v>
      </c>
      <c r="T1073" s="42" t="n">
        <f aca="false">T1071+T1072</f>
        <v>116</v>
      </c>
      <c r="U1073" s="44" t="n">
        <f aca="false">U1071+U1072</f>
        <v>95</v>
      </c>
      <c r="AA1073" s="44"/>
    </row>
    <row r="1074" s="42" customFormat="true" ht="13.2" hidden="false" customHeight="false" outlineLevel="0" collapsed="false">
      <c r="A1074" s="35"/>
      <c r="B1074" s="36" t="s">
        <v>148</v>
      </c>
      <c r="C1074" s="36"/>
      <c r="D1074" s="36"/>
      <c r="E1074" s="36"/>
      <c r="F1074" s="37"/>
      <c r="I1074" s="43"/>
      <c r="P1074" s="42" t="n">
        <v>1</v>
      </c>
      <c r="Q1074" s="42" t="n">
        <v>1</v>
      </c>
      <c r="R1074" s="42" t="n">
        <f aca="false">N1074+P1074</f>
        <v>1</v>
      </c>
      <c r="S1074" s="42" t="n">
        <f aca="false">O1074+Q1074</f>
        <v>1</v>
      </c>
      <c r="U1074" s="44"/>
      <c r="AA1074" s="44"/>
    </row>
    <row r="1075" s="42" customFormat="true" ht="13.2" hidden="false" customHeight="false" outlineLevel="0" collapsed="false">
      <c r="A1075" s="35"/>
      <c r="B1075" s="36" t="s">
        <v>149</v>
      </c>
      <c r="C1075" s="36"/>
      <c r="D1075" s="36"/>
      <c r="E1075" s="36"/>
      <c r="F1075" s="37"/>
      <c r="I1075" s="43" t="n">
        <f aca="false">I1073+I1074</f>
        <v>1724</v>
      </c>
      <c r="J1075" s="42" t="n">
        <f aca="false">J1073+J1074</f>
        <v>67</v>
      </c>
      <c r="K1075" s="42" t="n">
        <f aca="false">K1073+K1074</f>
        <v>1</v>
      </c>
      <c r="L1075" s="42" t="n">
        <f aca="false">L1073+L1074</f>
        <v>30</v>
      </c>
      <c r="M1075" s="42" t="n">
        <f aca="false">M1073+M1074</f>
        <v>17</v>
      </c>
      <c r="N1075" s="42" t="n">
        <f aca="false">N1073+N1074</f>
        <v>3536</v>
      </c>
      <c r="O1075" s="42" t="n">
        <f aca="false">O1073+O1074</f>
        <v>3547</v>
      </c>
      <c r="P1075" s="42" t="n">
        <f aca="false">P1073+P1074</f>
        <v>110</v>
      </c>
      <c r="Q1075" s="42" t="n">
        <f aca="false">Q1073+Q1074</f>
        <v>80</v>
      </c>
      <c r="R1075" s="42" t="n">
        <f aca="false">R1073+R1074</f>
        <v>3646</v>
      </c>
      <c r="S1075" s="42" t="n">
        <f aca="false">S1073+S1074</f>
        <v>3627</v>
      </c>
      <c r="T1075" s="42" t="n">
        <f aca="false">T1073+T1074</f>
        <v>116</v>
      </c>
      <c r="U1075" s="44" t="n">
        <f aca="false">U1073+U1074</f>
        <v>95</v>
      </c>
      <c r="AA1075" s="44"/>
    </row>
    <row r="1076" s="42" customFormat="true" ht="13.2" hidden="false" customHeight="false" outlineLevel="0" collapsed="false">
      <c r="A1076" s="35"/>
      <c r="B1076" s="36" t="s">
        <v>29</v>
      </c>
      <c r="C1076" s="36" t="s">
        <v>455</v>
      </c>
      <c r="D1076" s="36"/>
      <c r="E1076" s="36"/>
      <c r="F1076" s="37" t="s">
        <v>499</v>
      </c>
      <c r="I1076" s="43" t="n">
        <v>1</v>
      </c>
      <c r="N1076" s="42" t="n">
        <v>265</v>
      </c>
      <c r="O1076" s="42" t="n">
        <v>11</v>
      </c>
      <c r="P1076" s="42" t="n">
        <v>78</v>
      </c>
      <c r="R1076" s="42" t="n">
        <f aca="false">N1076+P1076</f>
        <v>343</v>
      </c>
      <c r="S1076" s="42" t="n">
        <f aca="false">O1076+Q1076</f>
        <v>11</v>
      </c>
      <c r="T1076" s="42" t="n">
        <v>320</v>
      </c>
      <c r="U1076" s="44"/>
      <c r="AA1076" s="44" t="n">
        <v>250427</v>
      </c>
    </row>
    <row r="1077" s="42" customFormat="true" ht="13.2" hidden="false" customHeight="false" outlineLevel="0" collapsed="false">
      <c r="A1077" s="35"/>
      <c r="B1077" s="36"/>
      <c r="C1077" s="36"/>
      <c r="D1077" s="36"/>
      <c r="E1077" s="36"/>
      <c r="F1077" s="37" t="s">
        <v>500</v>
      </c>
      <c r="I1077" s="43" t="n">
        <v>1</v>
      </c>
      <c r="O1077" s="42" t="n">
        <v>8</v>
      </c>
      <c r="Q1077" s="42" t="n">
        <v>2</v>
      </c>
      <c r="R1077" s="42" t="n">
        <f aca="false">N1077+P1077</f>
        <v>0</v>
      </c>
      <c r="S1077" s="42" t="n">
        <f aca="false">O1077+Q1077</f>
        <v>10</v>
      </c>
      <c r="T1077" s="42" t="n">
        <v>1</v>
      </c>
      <c r="U1077" s="44" t="n">
        <v>3</v>
      </c>
      <c r="AA1077" s="44"/>
    </row>
    <row r="1078" s="42" customFormat="true" ht="13.2" hidden="false" customHeight="false" outlineLevel="0" collapsed="false">
      <c r="A1078" s="35"/>
      <c r="B1078" s="36"/>
      <c r="C1078" s="36"/>
      <c r="D1078" s="36"/>
      <c r="E1078" s="36"/>
      <c r="F1078" s="37" t="s">
        <v>501</v>
      </c>
      <c r="I1078" s="43" t="n">
        <v>1</v>
      </c>
      <c r="O1078" s="42" t="n">
        <v>13</v>
      </c>
      <c r="Q1078" s="42" t="n">
        <v>4</v>
      </c>
      <c r="R1078" s="42" t="n">
        <f aca="false">N1078+P1078</f>
        <v>0</v>
      </c>
      <c r="S1078" s="42" t="n">
        <f aca="false">O1078+Q1078</f>
        <v>17</v>
      </c>
      <c r="T1078" s="42" t="n">
        <v>2</v>
      </c>
      <c r="U1078" s="44"/>
      <c r="AA1078" s="44"/>
    </row>
    <row r="1079" s="42" customFormat="true" ht="13.2" hidden="false" customHeight="false" outlineLevel="0" collapsed="false">
      <c r="A1079" s="35"/>
      <c r="B1079" s="36"/>
      <c r="C1079" s="36"/>
      <c r="D1079" s="36"/>
      <c r="E1079" s="36"/>
      <c r="F1079" s="37" t="s">
        <v>135</v>
      </c>
      <c r="I1079" s="43" t="n">
        <v>239</v>
      </c>
      <c r="J1079" s="42" t="n">
        <v>2</v>
      </c>
      <c r="N1079" s="42" t="n">
        <v>578</v>
      </c>
      <c r="O1079" s="42" t="n">
        <v>669</v>
      </c>
      <c r="P1079" s="42" t="n">
        <v>12</v>
      </c>
      <c r="Q1079" s="42" t="n">
        <v>13</v>
      </c>
      <c r="R1079" s="42" t="n">
        <f aca="false">N1079+P1079</f>
        <v>590</v>
      </c>
      <c r="S1079" s="42" t="n">
        <f aca="false">O1079+Q1079</f>
        <v>682</v>
      </c>
      <c r="T1079" s="42" t="n">
        <v>22</v>
      </c>
      <c r="U1079" s="44" t="n">
        <v>17</v>
      </c>
      <c r="AA1079" s="44"/>
    </row>
    <row r="1080" s="42" customFormat="true" ht="13.2" hidden="false" customHeight="false" outlineLevel="0" collapsed="false">
      <c r="A1080" s="35"/>
      <c r="B1080" s="36"/>
      <c r="C1080" s="36"/>
      <c r="D1080" s="36"/>
      <c r="E1080" s="36"/>
      <c r="F1080" s="37" t="s">
        <v>34</v>
      </c>
      <c r="I1080" s="43"/>
      <c r="L1080" s="42" t="n">
        <v>30</v>
      </c>
      <c r="N1080" s="42" t="n">
        <v>49</v>
      </c>
      <c r="O1080" s="42" t="n">
        <v>56</v>
      </c>
      <c r="P1080" s="42" t="n">
        <v>2</v>
      </c>
      <c r="Q1080" s="42" t="n">
        <v>2</v>
      </c>
      <c r="R1080" s="42" t="n">
        <f aca="false">N1080+P1080</f>
        <v>51</v>
      </c>
      <c r="S1080" s="42" t="n">
        <f aca="false">O1080+Q1080</f>
        <v>58</v>
      </c>
      <c r="U1080" s="44"/>
      <c r="AA1080" s="44"/>
    </row>
    <row r="1081" s="42" customFormat="true" ht="13.2" hidden="false" customHeight="false" outlineLevel="0" collapsed="false">
      <c r="A1081" s="35"/>
      <c r="B1081" s="36"/>
      <c r="C1081" s="36"/>
      <c r="D1081" s="36"/>
      <c r="E1081" s="36"/>
      <c r="F1081" s="37" t="s">
        <v>502</v>
      </c>
      <c r="I1081" s="43"/>
      <c r="M1081" s="42" t="n">
        <v>14</v>
      </c>
      <c r="R1081" s="42" t="n">
        <f aca="false">N1081+P1081</f>
        <v>0</v>
      </c>
      <c r="S1081" s="42" t="n">
        <f aca="false">O1081+Q1081</f>
        <v>0</v>
      </c>
      <c r="T1081" s="42" t="n">
        <v>28</v>
      </c>
      <c r="U1081" s="44" t="n">
        <v>25</v>
      </c>
      <c r="AA1081" s="44"/>
    </row>
    <row r="1082" s="42" customFormat="true" ht="26.4" hidden="false" customHeight="false" outlineLevel="0" collapsed="false">
      <c r="A1082" s="35"/>
      <c r="B1082" s="36"/>
      <c r="C1082" s="36" t="s">
        <v>456</v>
      </c>
      <c r="D1082" s="36"/>
      <c r="E1082" s="36"/>
      <c r="F1082" s="37" t="s">
        <v>503</v>
      </c>
      <c r="I1082" s="43" t="n">
        <v>1</v>
      </c>
      <c r="N1082" s="42" t="n">
        <v>2</v>
      </c>
      <c r="O1082" s="42" t="n">
        <v>6</v>
      </c>
      <c r="Q1082" s="42" t="n">
        <v>1</v>
      </c>
      <c r="R1082" s="42" t="n">
        <f aca="false">N1082+P1082</f>
        <v>2</v>
      </c>
      <c r="S1082" s="42" t="n">
        <f aca="false">O1082+Q1082</f>
        <v>7</v>
      </c>
      <c r="T1082" s="42" t="n">
        <v>34</v>
      </c>
      <c r="U1082" s="44" t="n">
        <v>5</v>
      </c>
      <c r="AA1082" s="44"/>
    </row>
    <row r="1083" s="42" customFormat="true" ht="13.2" hidden="false" customHeight="false" outlineLevel="0" collapsed="false">
      <c r="A1083" s="35"/>
      <c r="B1083" s="36"/>
      <c r="C1083" s="36"/>
      <c r="D1083" s="36"/>
      <c r="E1083" s="36"/>
      <c r="F1083" s="37" t="s">
        <v>504</v>
      </c>
      <c r="I1083" s="43" t="n">
        <v>1</v>
      </c>
      <c r="O1083" s="42" t="n">
        <v>40</v>
      </c>
      <c r="Q1083" s="42" t="n">
        <v>2</v>
      </c>
      <c r="R1083" s="42" t="n">
        <f aca="false">N1083+P1083</f>
        <v>0</v>
      </c>
      <c r="S1083" s="42" t="n">
        <f aca="false">O1083+Q1083</f>
        <v>42</v>
      </c>
      <c r="U1083" s="44"/>
      <c r="AA1083" s="44"/>
    </row>
    <row r="1084" s="42" customFormat="true" ht="39.6" hidden="false" customHeight="false" outlineLevel="0" collapsed="false">
      <c r="A1084" s="35"/>
      <c r="B1084" s="36"/>
      <c r="C1084" s="36"/>
      <c r="D1084" s="36"/>
      <c r="E1084" s="36"/>
      <c r="F1084" s="37" t="s">
        <v>505</v>
      </c>
      <c r="I1084" s="43" t="n">
        <v>1</v>
      </c>
      <c r="N1084" s="42" t="n">
        <v>13</v>
      </c>
      <c r="O1084" s="42" t="n">
        <v>51</v>
      </c>
      <c r="P1084" s="42" t="n">
        <v>1</v>
      </c>
      <c r="R1084" s="42" t="n">
        <f aca="false">N1084+P1084</f>
        <v>14</v>
      </c>
      <c r="S1084" s="42" t="n">
        <f aca="false">O1084+Q1084</f>
        <v>51</v>
      </c>
      <c r="U1084" s="44"/>
      <c r="AA1084" s="44"/>
    </row>
    <row r="1085" s="42" customFormat="true" ht="22.5" hidden="false" customHeight="true" outlineLevel="0" collapsed="false">
      <c r="A1085" s="35"/>
      <c r="B1085" s="36"/>
      <c r="C1085" s="36"/>
      <c r="D1085" s="36"/>
      <c r="E1085" s="36"/>
      <c r="F1085" s="37" t="s">
        <v>135</v>
      </c>
      <c r="I1085" s="43" t="n">
        <v>263</v>
      </c>
      <c r="J1085" s="42" t="n">
        <v>8</v>
      </c>
      <c r="N1085" s="42" t="n">
        <v>621</v>
      </c>
      <c r="O1085" s="42" t="n">
        <v>714</v>
      </c>
      <c r="P1085" s="42" t="n">
        <v>16</v>
      </c>
      <c r="Q1085" s="42" t="n">
        <v>12</v>
      </c>
      <c r="R1085" s="42" t="n">
        <f aca="false">N1085+P1085</f>
        <v>637</v>
      </c>
      <c r="S1085" s="42" t="n">
        <f aca="false">O1085+Q1085</f>
        <v>726</v>
      </c>
      <c r="T1085" s="42" t="n">
        <v>22</v>
      </c>
      <c r="U1085" s="44" t="n">
        <v>26</v>
      </c>
      <c r="AA1085" s="44"/>
    </row>
    <row r="1086" s="42" customFormat="true" ht="13.2" hidden="false" customHeight="false" outlineLevel="0" collapsed="false">
      <c r="A1086" s="35"/>
      <c r="B1086" s="36"/>
      <c r="C1086" s="36"/>
      <c r="D1086" s="36"/>
      <c r="E1086" s="36"/>
      <c r="F1086" s="37" t="s">
        <v>34</v>
      </c>
      <c r="I1086" s="43"/>
      <c r="L1086" s="42" t="n">
        <v>7</v>
      </c>
      <c r="N1086" s="42" t="n">
        <v>23</v>
      </c>
      <c r="O1086" s="42" t="n">
        <v>13</v>
      </c>
      <c r="R1086" s="42" t="n">
        <f aca="false">N1086+P1086</f>
        <v>23</v>
      </c>
      <c r="S1086" s="42" t="n">
        <f aca="false">O1086+Q1086</f>
        <v>13</v>
      </c>
      <c r="U1086" s="44"/>
      <c r="AA1086" s="44"/>
    </row>
    <row r="1087" s="42" customFormat="true" ht="13.2" hidden="false" customHeight="false" outlineLevel="0" collapsed="false">
      <c r="A1087" s="35"/>
      <c r="B1087" s="36"/>
      <c r="C1087" s="36"/>
      <c r="D1087" s="36"/>
      <c r="E1087" s="36"/>
      <c r="F1087" s="37" t="s">
        <v>502</v>
      </c>
      <c r="I1087" s="43"/>
      <c r="M1087" s="42" t="n">
        <v>9</v>
      </c>
      <c r="R1087" s="42" t="n">
        <f aca="false">N1087+P1087</f>
        <v>0</v>
      </c>
      <c r="S1087" s="42" t="n">
        <f aca="false">O1087+Q1087</f>
        <v>0</v>
      </c>
      <c r="T1087" s="42" t="n">
        <v>23</v>
      </c>
      <c r="U1087" s="44" t="n">
        <v>23</v>
      </c>
      <c r="AA1087" s="44"/>
    </row>
    <row r="1088" s="42" customFormat="true" ht="13.2" hidden="false" customHeight="false" outlineLevel="0" collapsed="false">
      <c r="A1088" s="35"/>
      <c r="B1088" s="36"/>
      <c r="C1088" s="36" t="s">
        <v>457</v>
      </c>
      <c r="D1088" s="36"/>
      <c r="E1088" s="36"/>
      <c r="F1088" s="37"/>
      <c r="I1088" s="43" t="n">
        <v>164</v>
      </c>
      <c r="J1088" s="42" t="n">
        <v>5</v>
      </c>
      <c r="N1088" s="42" t="n">
        <v>361</v>
      </c>
      <c r="O1088" s="42" t="n">
        <v>537</v>
      </c>
      <c r="P1088" s="42" t="n">
        <v>41</v>
      </c>
      <c r="Q1088" s="42" t="n">
        <v>29</v>
      </c>
      <c r="R1088" s="42" t="n">
        <f aca="false">N1088+P1088</f>
        <v>402</v>
      </c>
      <c r="S1088" s="42" t="n">
        <f aca="false">O1088+Q1088</f>
        <v>566</v>
      </c>
      <c r="T1088" s="42" t="n">
        <v>24</v>
      </c>
      <c r="U1088" s="44" t="n">
        <v>23</v>
      </c>
      <c r="AA1088" s="44"/>
    </row>
    <row r="1089" s="42" customFormat="true" ht="13.2" hidden="false" customHeight="false" outlineLevel="0" collapsed="false">
      <c r="A1089" s="35"/>
      <c r="B1089" s="36"/>
      <c r="C1089" s="36" t="s">
        <v>485</v>
      </c>
      <c r="D1089" s="36"/>
      <c r="E1089" s="36"/>
      <c r="F1089" s="37" t="s">
        <v>506</v>
      </c>
      <c r="I1089" s="43" t="n">
        <v>1</v>
      </c>
      <c r="N1089" s="42" t="n">
        <v>4</v>
      </c>
      <c r="O1089" s="42" t="n">
        <v>6</v>
      </c>
      <c r="R1089" s="42" t="n">
        <f aca="false">N1089+P1089</f>
        <v>4</v>
      </c>
      <c r="S1089" s="42" t="n">
        <f aca="false">O1089+Q1089</f>
        <v>6</v>
      </c>
      <c r="T1089" s="42" t="n">
        <v>17</v>
      </c>
      <c r="U1089" s="44" t="n">
        <v>12</v>
      </c>
      <c r="AA1089" s="44"/>
    </row>
    <row r="1090" s="42" customFormat="true" ht="26.4" hidden="false" customHeight="false" outlineLevel="0" collapsed="false">
      <c r="A1090" s="35"/>
      <c r="B1090" s="36"/>
      <c r="C1090" s="36"/>
      <c r="D1090" s="36"/>
      <c r="E1090" s="36"/>
      <c r="F1090" s="37" t="s">
        <v>507</v>
      </c>
      <c r="I1090" s="43" t="n">
        <v>1</v>
      </c>
      <c r="N1090" s="42" t="n">
        <v>311</v>
      </c>
      <c r="O1090" s="42" t="n">
        <v>1</v>
      </c>
      <c r="R1090" s="42" t="n">
        <f aca="false">N1090+P1090</f>
        <v>311</v>
      </c>
      <c r="S1090" s="42" t="n">
        <f aca="false">O1090+Q1090</f>
        <v>1</v>
      </c>
      <c r="T1090" s="42" t="n">
        <v>3</v>
      </c>
      <c r="U1090" s="44" t="n">
        <v>2</v>
      </c>
      <c r="AA1090" s="44"/>
    </row>
    <row r="1091" s="42" customFormat="true" ht="13.2" hidden="false" customHeight="false" outlineLevel="0" collapsed="false">
      <c r="A1091" s="35"/>
      <c r="B1091" s="36"/>
      <c r="C1091" s="36"/>
      <c r="D1091" s="36"/>
      <c r="E1091" s="36"/>
      <c r="F1091" s="37" t="s">
        <v>135</v>
      </c>
      <c r="I1091" s="43" t="n">
        <v>76</v>
      </c>
      <c r="N1091" s="42" t="n">
        <v>210</v>
      </c>
      <c r="O1091" s="42" t="n">
        <v>207</v>
      </c>
      <c r="P1091" s="42" t="n">
        <v>7</v>
      </c>
      <c r="Q1091" s="42" t="n">
        <v>6</v>
      </c>
      <c r="R1091" s="42" t="n">
        <f aca="false">N1091+P1091</f>
        <v>217</v>
      </c>
      <c r="S1091" s="42" t="n">
        <f aca="false">O1091+Q1091</f>
        <v>213</v>
      </c>
      <c r="T1091" s="42" t="n">
        <v>4</v>
      </c>
      <c r="U1091" s="44" t="n">
        <v>3</v>
      </c>
      <c r="AA1091" s="44"/>
    </row>
    <row r="1092" s="42" customFormat="true" ht="13.2" hidden="false" customHeight="false" outlineLevel="0" collapsed="false">
      <c r="A1092" s="35"/>
      <c r="B1092" s="36"/>
      <c r="C1092" s="36"/>
      <c r="D1092" s="36"/>
      <c r="E1092" s="36"/>
      <c r="F1092" s="37" t="s">
        <v>34</v>
      </c>
      <c r="I1092" s="43"/>
      <c r="L1092" s="42" t="n">
        <v>1</v>
      </c>
      <c r="N1092" s="42" t="n">
        <v>2</v>
      </c>
      <c r="O1092" s="42" t="n">
        <v>2</v>
      </c>
      <c r="R1092" s="42" t="n">
        <f aca="false">N1092+P1092</f>
        <v>2</v>
      </c>
      <c r="S1092" s="42" t="n">
        <f aca="false">O1092+Q1092</f>
        <v>2</v>
      </c>
      <c r="U1092" s="44"/>
      <c r="AA1092" s="44"/>
    </row>
    <row r="1093" s="42" customFormat="true" ht="13.2" hidden="false" customHeight="false" outlineLevel="0" collapsed="false">
      <c r="A1093" s="35"/>
      <c r="B1093" s="36"/>
      <c r="C1093" s="36"/>
      <c r="D1093" s="36"/>
      <c r="E1093" s="36"/>
      <c r="F1093" s="37" t="s">
        <v>46</v>
      </c>
      <c r="I1093" s="43"/>
      <c r="M1093" s="42" t="n">
        <v>5</v>
      </c>
      <c r="R1093" s="42" t="n">
        <f aca="false">N1093+P1093</f>
        <v>0</v>
      </c>
      <c r="S1093" s="42" t="n">
        <f aca="false">O1093+Q1093</f>
        <v>0</v>
      </c>
      <c r="T1093" s="42" t="n">
        <v>5</v>
      </c>
      <c r="U1093" s="44" t="n">
        <v>9</v>
      </c>
      <c r="AA1093" s="44"/>
    </row>
    <row r="1094" s="42" customFormat="true" ht="61.8" hidden="false" customHeight="false" outlineLevel="0" collapsed="false">
      <c r="A1094" s="35" t="s">
        <v>508</v>
      </c>
      <c r="B1094" s="36"/>
      <c r="C1094" s="36" t="s">
        <v>509</v>
      </c>
      <c r="D1094" s="36"/>
      <c r="E1094" s="36"/>
      <c r="F1094" s="37" t="s">
        <v>33</v>
      </c>
      <c r="I1094" s="43" t="n">
        <v>87</v>
      </c>
      <c r="N1094" s="42" t="n">
        <v>210</v>
      </c>
      <c r="O1094" s="42" t="n">
        <v>281</v>
      </c>
      <c r="P1094" s="42" t="n">
        <v>10</v>
      </c>
      <c r="Q1094" s="42" t="n">
        <v>5</v>
      </c>
      <c r="R1094" s="42" t="n">
        <f aca="false">N1094+P1094</f>
        <v>220</v>
      </c>
      <c r="S1094" s="42" t="n">
        <f aca="false">O1094+Q1094</f>
        <v>286</v>
      </c>
      <c r="T1094" s="42" t="n">
        <v>14</v>
      </c>
      <c r="U1094" s="44" t="n">
        <v>17</v>
      </c>
      <c r="AA1094" s="44"/>
    </row>
    <row r="1095" s="42" customFormat="true" ht="13.2" hidden="false" customHeight="false" outlineLevel="0" collapsed="false">
      <c r="A1095" s="35"/>
      <c r="B1095" s="36"/>
      <c r="C1095" s="36"/>
      <c r="D1095" s="36"/>
      <c r="E1095" s="36"/>
      <c r="F1095" s="37" t="s">
        <v>34</v>
      </c>
      <c r="I1095" s="43"/>
      <c r="L1095" s="42" t="n">
        <v>3</v>
      </c>
      <c r="N1095" s="42" t="n">
        <v>8</v>
      </c>
      <c r="O1095" s="42" t="n">
        <v>6</v>
      </c>
      <c r="R1095" s="42" t="n">
        <f aca="false">N1095+P1095</f>
        <v>8</v>
      </c>
      <c r="S1095" s="42" t="n">
        <f aca="false">O1095+Q1095</f>
        <v>6</v>
      </c>
      <c r="U1095" s="44"/>
      <c r="AA1095" s="44"/>
    </row>
    <row r="1096" s="42" customFormat="true" ht="13.2" hidden="false" customHeight="false" outlineLevel="0" collapsed="false">
      <c r="A1096" s="35"/>
      <c r="B1096" s="36"/>
      <c r="C1096" s="36"/>
      <c r="D1096" s="36"/>
      <c r="E1096" s="36"/>
      <c r="F1096" s="37" t="s">
        <v>46</v>
      </c>
      <c r="I1096" s="43"/>
      <c r="M1096" s="42" t="n">
        <v>9</v>
      </c>
      <c r="R1096" s="42" t="n">
        <f aca="false">N1096+P1096</f>
        <v>0</v>
      </c>
      <c r="S1096" s="42" t="n">
        <f aca="false">O1096+Q1096</f>
        <v>0</v>
      </c>
      <c r="T1096" s="42" t="n">
        <v>20</v>
      </c>
      <c r="U1096" s="44" t="n">
        <v>18</v>
      </c>
      <c r="AA1096" s="44"/>
    </row>
    <row r="1097" s="42" customFormat="true" ht="13.2" hidden="false" customHeight="false" outlineLevel="0" collapsed="false">
      <c r="A1097" s="35"/>
      <c r="B1097" s="36"/>
      <c r="C1097" s="36" t="s">
        <v>510</v>
      </c>
      <c r="D1097" s="36"/>
      <c r="E1097" s="36"/>
      <c r="F1097" s="37" t="s">
        <v>511</v>
      </c>
      <c r="I1097" s="43" t="n">
        <v>1</v>
      </c>
      <c r="N1097" s="42" t="n">
        <v>35</v>
      </c>
      <c r="O1097" s="42" t="n">
        <v>35</v>
      </c>
      <c r="Q1097" s="42" t="n">
        <v>1</v>
      </c>
      <c r="R1097" s="42" t="n">
        <f aca="false">N1097+P1097</f>
        <v>35</v>
      </c>
      <c r="S1097" s="42" t="n">
        <f aca="false">O1097+Q1097</f>
        <v>36</v>
      </c>
      <c r="U1097" s="44"/>
      <c r="AA1097" s="44"/>
    </row>
    <row r="1098" s="42" customFormat="true" ht="13.2" hidden="false" customHeight="false" outlineLevel="0" collapsed="false">
      <c r="A1098" s="35"/>
      <c r="B1098" s="36"/>
      <c r="C1098" s="36"/>
      <c r="D1098" s="36"/>
      <c r="E1098" s="36"/>
      <c r="F1098" s="37" t="s">
        <v>135</v>
      </c>
      <c r="I1098" s="43" t="n">
        <v>108</v>
      </c>
      <c r="J1098" s="42" t="n">
        <v>1</v>
      </c>
      <c r="K1098" s="42" t="n">
        <v>2</v>
      </c>
      <c r="N1098" s="42" t="n">
        <v>326</v>
      </c>
      <c r="O1098" s="42" t="n">
        <v>427</v>
      </c>
      <c r="P1098" s="42" t="n">
        <v>22</v>
      </c>
      <c r="Q1098" s="42" t="n">
        <v>16</v>
      </c>
      <c r="R1098" s="42" t="n">
        <f aca="false">N1098+P1098</f>
        <v>348</v>
      </c>
      <c r="S1098" s="42" t="n">
        <f aca="false">O1098+Q1098</f>
        <v>443</v>
      </c>
      <c r="T1098" s="42" t="n">
        <v>18</v>
      </c>
      <c r="U1098" s="44" t="n">
        <v>12</v>
      </c>
      <c r="AA1098" s="44"/>
    </row>
    <row r="1099" s="42" customFormat="true" ht="13.2" hidden="false" customHeight="false" outlineLevel="0" collapsed="false">
      <c r="A1099" s="35"/>
      <c r="B1099" s="36"/>
      <c r="C1099" s="36"/>
      <c r="D1099" s="36"/>
      <c r="E1099" s="36"/>
      <c r="F1099" s="37" t="s">
        <v>34</v>
      </c>
      <c r="I1099" s="43"/>
      <c r="L1099" s="42" t="n">
        <v>24</v>
      </c>
      <c r="N1099" s="42" t="n">
        <v>69</v>
      </c>
      <c r="O1099" s="42" t="n">
        <v>56</v>
      </c>
      <c r="P1099" s="42" t="n">
        <v>1</v>
      </c>
      <c r="Q1099" s="42" t="n">
        <v>1</v>
      </c>
      <c r="R1099" s="42" t="n">
        <f aca="false">N1099+P1099</f>
        <v>70</v>
      </c>
      <c r="S1099" s="42" t="n">
        <f aca="false">O1099+Q1099</f>
        <v>57</v>
      </c>
      <c r="U1099" s="44"/>
      <c r="AA1099" s="44"/>
    </row>
    <row r="1100" s="42" customFormat="true" ht="13.2" hidden="false" customHeight="false" outlineLevel="0" collapsed="false">
      <c r="A1100" s="35"/>
      <c r="B1100" s="36"/>
      <c r="C1100" s="36"/>
      <c r="D1100" s="36"/>
      <c r="E1100" s="36"/>
      <c r="F1100" s="37" t="s">
        <v>46</v>
      </c>
      <c r="I1100" s="43"/>
      <c r="M1100" s="42" t="n">
        <v>33</v>
      </c>
      <c r="R1100" s="42" t="n">
        <f aca="false">N1100+P1100</f>
        <v>0</v>
      </c>
      <c r="S1100" s="42" t="n">
        <f aca="false">O1100+Q1100</f>
        <v>0</v>
      </c>
      <c r="T1100" s="42" t="n">
        <v>94</v>
      </c>
      <c r="U1100" s="44" t="n">
        <v>76</v>
      </c>
      <c r="AA1100" s="44"/>
    </row>
    <row r="1101" s="42" customFormat="true" ht="13.2" hidden="false" customHeight="false" outlineLevel="0" collapsed="false">
      <c r="A1101" s="35"/>
      <c r="B1101" s="36"/>
      <c r="C1101" s="36" t="s">
        <v>512</v>
      </c>
      <c r="D1101" s="36"/>
      <c r="E1101" s="36"/>
      <c r="F1101" s="37" t="s">
        <v>513</v>
      </c>
      <c r="I1101" s="43" t="n">
        <v>1</v>
      </c>
      <c r="N1101" s="42" t="n">
        <v>87</v>
      </c>
      <c r="O1101" s="42" t="n">
        <v>47</v>
      </c>
      <c r="P1101" s="42" t="n">
        <v>2</v>
      </c>
      <c r="Q1101" s="42" t="n">
        <v>4</v>
      </c>
      <c r="R1101" s="42" t="n">
        <f aca="false">N1101+P1101</f>
        <v>89</v>
      </c>
      <c r="S1101" s="42" t="n">
        <f aca="false">O1101+Q1101</f>
        <v>51</v>
      </c>
      <c r="U1101" s="44"/>
      <c r="AA1101" s="44"/>
    </row>
    <row r="1102" s="42" customFormat="true" ht="13.2" hidden="false" customHeight="false" outlineLevel="0" collapsed="false">
      <c r="A1102" s="35"/>
      <c r="B1102" s="36"/>
      <c r="C1102" s="36"/>
      <c r="D1102" s="36"/>
      <c r="E1102" s="36"/>
      <c r="F1102" s="37" t="s">
        <v>135</v>
      </c>
      <c r="I1102" s="43" t="n">
        <v>274</v>
      </c>
      <c r="J1102" s="42" t="n">
        <v>3</v>
      </c>
      <c r="N1102" s="42" t="n">
        <v>645</v>
      </c>
      <c r="O1102" s="42" t="n">
        <v>861</v>
      </c>
      <c r="P1102" s="42" t="n">
        <v>42</v>
      </c>
      <c r="Q1102" s="42" t="n">
        <v>27</v>
      </c>
      <c r="R1102" s="42" t="n">
        <f aca="false">N1102+P1102</f>
        <v>687</v>
      </c>
      <c r="S1102" s="42" t="n">
        <f aca="false">O1102+Q1102</f>
        <v>888</v>
      </c>
      <c r="T1102" s="42" t="n">
        <v>41</v>
      </c>
      <c r="U1102" s="44" t="n">
        <v>46</v>
      </c>
      <c r="AA1102" s="44"/>
    </row>
    <row r="1103" s="42" customFormat="true" ht="13.2" hidden="false" customHeight="false" outlineLevel="0" collapsed="false">
      <c r="A1103" s="35"/>
      <c r="B1103" s="36"/>
      <c r="C1103" s="36" t="s">
        <v>514</v>
      </c>
      <c r="D1103" s="36"/>
      <c r="E1103" s="36"/>
      <c r="F1103" s="37"/>
      <c r="I1103" s="43"/>
      <c r="N1103" s="42" t="n">
        <v>575</v>
      </c>
      <c r="O1103" s="42" t="n">
        <v>657</v>
      </c>
      <c r="P1103" s="42" t="n">
        <v>14</v>
      </c>
      <c r="Q1103" s="42" t="n">
        <v>14</v>
      </c>
      <c r="R1103" s="42" t="n">
        <f aca="false">N1103+P1103</f>
        <v>589</v>
      </c>
      <c r="S1103" s="42" t="n">
        <f aca="false">O1103+Q1103</f>
        <v>671</v>
      </c>
      <c r="T1103" s="42" t="n">
        <v>12</v>
      </c>
      <c r="U1103" s="44" t="n">
        <v>9</v>
      </c>
      <c r="AA1103" s="44"/>
    </row>
    <row r="1104" s="42" customFormat="true" ht="13.2" hidden="false" customHeight="false" outlineLevel="0" collapsed="false">
      <c r="A1104" s="35"/>
      <c r="B1104" s="36"/>
      <c r="C1104" s="36" t="s">
        <v>515</v>
      </c>
      <c r="D1104" s="36"/>
      <c r="E1104" s="36"/>
      <c r="F1104" s="37" t="s">
        <v>516</v>
      </c>
      <c r="I1104" s="43" t="n">
        <v>1</v>
      </c>
      <c r="O1104" s="42" t="n">
        <v>3</v>
      </c>
      <c r="R1104" s="42" t="n">
        <f aca="false">N1104+P1104</f>
        <v>0</v>
      </c>
      <c r="S1104" s="42" t="n">
        <f aca="false">O1104+Q1104</f>
        <v>3</v>
      </c>
      <c r="U1104" s="44"/>
      <c r="AA1104" s="44"/>
    </row>
    <row r="1105" s="42" customFormat="true" ht="26.4" hidden="false" customHeight="false" outlineLevel="0" collapsed="false">
      <c r="A1105" s="35"/>
      <c r="B1105" s="36"/>
      <c r="C1105" s="36"/>
      <c r="D1105" s="36"/>
      <c r="E1105" s="36"/>
      <c r="F1105" s="37" t="s">
        <v>517</v>
      </c>
      <c r="I1105" s="43" t="n">
        <v>1</v>
      </c>
      <c r="N1105" s="42" t="n">
        <v>36</v>
      </c>
      <c r="O1105" s="42" t="n">
        <v>63</v>
      </c>
      <c r="R1105" s="42" t="n">
        <f aca="false">N1105+P1105</f>
        <v>36</v>
      </c>
      <c r="S1105" s="42" t="n">
        <f aca="false">O1105+Q1105</f>
        <v>63</v>
      </c>
      <c r="U1105" s="44"/>
      <c r="AA1105" s="44"/>
    </row>
    <row r="1106" s="42" customFormat="true" ht="13.2" hidden="false" customHeight="false" outlineLevel="0" collapsed="false">
      <c r="A1106" s="35"/>
      <c r="B1106" s="36"/>
      <c r="C1106" s="36"/>
      <c r="D1106" s="36"/>
      <c r="E1106" s="36"/>
      <c r="F1106" s="37" t="s">
        <v>135</v>
      </c>
      <c r="I1106" s="43" t="n">
        <v>162</v>
      </c>
      <c r="J1106" s="42" t="n">
        <v>2</v>
      </c>
      <c r="K1106" s="42" t="n">
        <v>1</v>
      </c>
      <c r="N1106" s="42" t="n">
        <v>414</v>
      </c>
      <c r="O1106" s="42" t="n">
        <v>508</v>
      </c>
      <c r="P1106" s="42" t="n">
        <v>5</v>
      </c>
      <c r="Q1106" s="42" t="n">
        <v>8</v>
      </c>
      <c r="R1106" s="42" t="n">
        <f aca="false">N1106+P1106</f>
        <v>419</v>
      </c>
      <c r="S1106" s="42" t="n">
        <f aca="false">O1106+Q1106</f>
        <v>516</v>
      </c>
      <c r="T1106" s="42" t="n">
        <v>10</v>
      </c>
      <c r="U1106" s="44" t="n">
        <v>20</v>
      </c>
      <c r="AA1106" s="44"/>
    </row>
    <row r="1107" s="42" customFormat="true" ht="26.4" hidden="false" customHeight="false" outlineLevel="0" collapsed="false">
      <c r="A1107" s="35"/>
      <c r="B1107" s="36"/>
      <c r="C1107" s="36" t="s">
        <v>518</v>
      </c>
      <c r="D1107" s="36"/>
      <c r="E1107" s="36"/>
      <c r="F1107" s="37" t="s">
        <v>519</v>
      </c>
      <c r="I1107" s="43" t="n">
        <v>1</v>
      </c>
      <c r="N1107" s="42" t="n">
        <v>49</v>
      </c>
      <c r="O1107" s="42" t="n">
        <v>56</v>
      </c>
      <c r="R1107" s="42" t="n">
        <f aca="false">N1107+P1107</f>
        <v>49</v>
      </c>
      <c r="S1107" s="42" t="n">
        <f aca="false">O1107+Q1107</f>
        <v>56</v>
      </c>
      <c r="U1107" s="44" t="n">
        <v>1</v>
      </c>
      <c r="AA1107" s="44"/>
    </row>
    <row r="1108" s="42" customFormat="true" ht="26.4" hidden="false" customHeight="false" outlineLevel="0" collapsed="false">
      <c r="A1108" s="35"/>
      <c r="B1108" s="36"/>
      <c r="C1108" s="36"/>
      <c r="D1108" s="36"/>
      <c r="E1108" s="36"/>
      <c r="F1108" s="37" t="s">
        <v>520</v>
      </c>
      <c r="I1108" s="43" t="n">
        <v>1</v>
      </c>
      <c r="N1108" s="42" t="n">
        <v>30</v>
      </c>
      <c r="O1108" s="42" t="n">
        <v>60</v>
      </c>
      <c r="P1108" s="42" t="n">
        <v>1</v>
      </c>
      <c r="Q1108" s="42" t="n">
        <v>5</v>
      </c>
      <c r="R1108" s="42" t="n">
        <f aca="false">N1108+P1108</f>
        <v>31</v>
      </c>
      <c r="S1108" s="42" t="n">
        <f aca="false">O1108+Q1108</f>
        <v>65</v>
      </c>
      <c r="T1108" s="42" t="n">
        <v>2</v>
      </c>
      <c r="U1108" s="44" t="n">
        <v>2</v>
      </c>
      <c r="AA1108" s="44"/>
    </row>
    <row r="1109" s="42" customFormat="true" ht="13.2" hidden="false" customHeight="false" outlineLevel="0" collapsed="false">
      <c r="A1109" s="35"/>
      <c r="B1109" s="36"/>
      <c r="C1109" s="36"/>
      <c r="D1109" s="36"/>
      <c r="E1109" s="36"/>
      <c r="F1109" s="37" t="s">
        <v>135</v>
      </c>
      <c r="I1109" s="43" t="n">
        <v>209</v>
      </c>
      <c r="J1109" s="42" t="n">
        <v>2</v>
      </c>
      <c r="N1109" s="42" t="n">
        <v>446</v>
      </c>
      <c r="O1109" s="42" t="n">
        <v>633</v>
      </c>
      <c r="P1109" s="42" t="n">
        <v>32</v>
      </c>
      <c r="Q1109" s="42" t="n">
        <v>24</v>
      </c>
      <c r="R1109" s="42" t="n">
        <f aca="false">N1109+P1109</f>
        <v>478</v>
      </c>
      <c r="S1109" s="42" t="n">
        <f aca="false">O1109+Q1109</f>
        <v>657</v>
      </c>
      <c r="T1109" s="42" t="n">
        <v>20</v>
      </c>
      <c r="U1109" s="44" t="n">
        <v>15</v>
      </c>
      <c r="AA1109" s="44"/>
    </row>
    <row r="1110" s="42" customFormat="true" ht="13.2" hidden="false" customHeight="false" outlineLevel="0" collapsed="false">
      <c r="A1110" s="35"/>
      <c r="B1110" s="36"/>
      <c r="C1110" s="36" t="s">
        <v>521</v>
      </c>
      <c r="D1110" s="36"/>
      <c r="E1110" s="36"/>
      <c r="F1110" s="37" t="s">
        <v>522</v>
      </c>
      <c r="I1110" s="43" t="n">
        <v>1</v>
      </c>
      <c r="N1110" s="42" t="n">
        <v>1</v>
      </c>
      <c r="O1110" s="42" t="n">
        <v>2</v>
      </c>
      <c r="P1110" s="42" t="n">
        <v>1</v>
      </c>
      <c r="Q1110" s="42" t="n">
        <v>1</v>
      </c>
      <c r="R1110" s="42" t="n">
        <f aca="false">N1110+P1110</f>
        <v>2</v>
      </c>
      <c r="S1110" s="42" t="n">
        <f aca="false">O1110+Q1110</f>
        <v>3</v>
      </c>
      <c r="U1110" s="44"/>
      <c r="AA1110" s="44"/>
    </row>
    <row r="1111" s="42" customFormat="true" ht="13.2" hidden="false" customHeight="false" outlineLevel="0" collapsed="false">
      <c r="A1111" s="35"/>
      <c r="B1111" s="36"/>
      <c r="C1111" s="36"/>
      <c r="D1111" s="36"/>
      <c r="E1111" s="36"/>
      <c r="F1111" s="37" t="s">
        <v>135</v>
      </c>
      <c r="I1111" s="43" t="n">
        <v>223</v>
      </c>
      <c r="J1111" s="42" t="n">
        <v>6</v>
      </c>
      <c r="N1111" s="42" t="n">
        <v>500</v>
      </c>
      <c r="O1111" s="42" t="n">
        <v>774</v>
      </c>
      <c r="P1111" s="42" t="n">
        <v>44</v>
      </c>
      <c r="Q1111" s="42" t="n">
        <v>29</v>
      </c>
      <c r="R1111" s="42" t="n">
        <f aca="false">N1111+P1111</f>
        <v>544</v>
      </c>
      <c r="S1111" s="42" t="n">
        <f aca="false">O1111+Q1111</f>
        <v>803</v>
      </c>
      <c r="T1111" s="42" t="n">
        <v>24</v>
      </c>
      <c r="U1111" s="44" t="n">
        <v>20</v>
      </c>
      <c r="AA1111" s="44"/>
    </row>
    <row r="1112" s="42" customFormat="true" ht="13.2" hidden="false" customHeight="false" outlineLevel="0" collapsed="false">
      <c r="A1112" s="35"/>
      <c r="B1112" s="36"/>
      <c r="C1112" s="36" t="s">
        <v>523</v>
      </c>
      <c r="D1112" s="36"/>
      <c r="E1112" s="36"/>
      <c r="F1112" s="37"/>
      <c r="I1112" s="43" t="n">
        <v>266</v>
      </c>
      <c r="J1112" s="42" t="n">
        <v>9</v>
      </c>
      <c r="K1112" s="42" t="n">
        <v>1</v>
      </c>
      <c r="N1112" s="42" t="n">
        <v>702</v>
      </c>
      <c r="O1112" s="42" t="n">
        <v>891</v>
      </c>
      <c r="P1112" s="42" t="n">
        <v>53</v>
      </c>
      <c r="Q1112" s="42" t="n">
        <v>34</v>
      </c>
      <c r="R1112" s="42" t="n">
        <f aca="false">N1112+P1112</f>
        <v>755</v>
      </c>
      <c r="S1112" s="42" t="n">
        <f aca="false">O1112+Q1112</f>
        <v>925</v>
      </c>
      <c r="T1112" s="42" t="n">
        <v>34</v>
      </c>
      <c r="U1112" s="44" t="n">
        <v>31</v>
      </c>
      <c r="AA1112" s="44"/>
    </row>
    <row r="1113" s="42" customFormat="true" ht="13.2" hidden="false" customHeight="false" outlineLevel="0" collapsed="false">
      <c r="A1113" s="35"/>
      <c r="B1113" s="36"/>
      <c r="C1113" s="36" t="s">
        <v>524</v>
      </c>
      <c r="D1113" s="36"/>
      <c r="E1113" s="36"/>
      <c r="F1113" s="37" t="s">
        <v>525</v>
      </c>
      <c r="I1113" s="43" t="n">
        <v>1</v>
      </c>
      <c r="O1113" s="42" t="n">
        <v>23</v>
      </c>
      <c r="R1113" s="42" t="n">
        <f aca="false">N1113+P1113</f>
        <v>0</v>
      </c>
      <c r="S1113" s="42" t="n">
        <f aca="false">O1113+Q1113</f>
        <v>23</v>
      </c>
      <c r="U1113" s="44"/>
      <c r="AA1113" s="44"/>
    </row>
    <row r="1114" s="42" customFormat="true" ht="13.2" hidden="false" customHeight="false" outlineLevel="0" collapsed="false">
      <c r="A1114" s="35"/>
      <c r="B1114" s="36"/>
      <c r="C1114" s="36"/>
      <c r="D1114" s="36"/>
      <c r="E1114" s="36"/>
      <c r="F1114" s="37" t="s">
        <v>526</v>
      </c>
      <c r="I1114" s="43" t="n">
        <v>1</v>
      </c>
      <c r="N1114" s="42" t="n">
        <v>59</v>
      </c>
      <c r="O1114" s="42" t="n">
        <v>50</v>
      </c>
      <c r="R1114" s="42" t="n">
        <f aca="false">N1114+P1114</f>
        <v>59</v>
      </c>
      <c r="S1114" s="42" t="n">
        <f aca="false">O1114+Q1114</f>
        <v>50</v>
      </c>
      <c r="T1114" s="42" t="n">
        <v>1</v>
      </c>
      <c r="U1114" s="44" t="n">
        <v>1</v>
      </c>
      <c r="AA1114" s="44"/>
    </row>
    <row r="1115" s="42" customFormat="true" ht="13.2" hidden="false" customHeight="false" outlineLevel="0" collapsed="false">
      <c r="A1115" s="35"/>
      <c r="B1115" s="36"/>
      <c r="C1115" s="36"/>
      <c r="D1115" s="36"/>
      <c r="E1115" s="36"/>
      <c r="F1115" s="37" t="s">
        <v>527</v>
      </c>
      <c r="I1115" s="43" t="n">
        <v>1</v>
      </c>
      <c r="N1115" s="42" t="n">
        <v>1</v>
      </c>
      <c r="O1115" s="42" t="n">
        <v>21</v>
      </c>
      <c r="Q1115" s="42" t="n">
        <v>1</v>
      </c>
      <c r="R1115" s="42" t="n">
        <f aca="false">N1115+P1115</f>
        <v>1</v>
      </c>
      <c r="S1115" s="42" t="n">
        <f aca="false">O1115+Q1115</f>
        <v>22</v>
      </c>
      <c r="U1115" s="44"/>
      <c r="AA1115" s="44"/>
    </row>
    <row r="1116" s="42" customFormat="true" ht="26.4" hidden="false" customHeight="false" outlineLevel="0" collapsed="false">
      <c r="A1116" s="35"/>
      <c r="B1116" s="36"/>
      <c r="C1116" s="36"/>
      <c r="D1116" s="36"/>
      <c r="E1116" s="36"/>
      <c r="F1116" s="37" t="s">
        <v>528</v>
      </c>
      <c r="I1116" s="43" t="n">
        <v>1</v>
      </c>
      <c r="N1116" s="42" t="n">
        <v>1</v>
      </c>
      <c r="O1116" s="42" t="n">
        <v>26</v>
      </c>
      <c r="R1116" s="42" t="n">
        <f aca="false">N1116+P1116</f>
        <v>1</v>
      </c>
      <c r="S1116" s="42" t="n">
        <f aca="false">O1116+Q1116</f>
        <v>26</v>
      </c>
      <c r="U1116" s="44"/>
      <c r="AA1116" s="44"/>
    </row>
    <row r="1117" s="42" customFormat="true" ht="13.2" hidden="false" customHeight="false" outlineLevel="0" collapsed="false">
      <c r="A1117" s="35"/>
      <c r="B1117" s="36"/>
      <c r="C1117" s="36"/>
      <c r="D1117" s="36"/>
      <c r="E1117" s="36"/>
      <c r="F1117" s="37" t="s">
        <v>135</v>
      </c>
      <c r="I1117" s="43" t="n">
        <v>135</v>
      </c>
      <c r="J1117" s="42" t="n">
        <v>1</v>
      </c>
      <c r="N1117" s="42" t="n">
        <v>268</v>
      </c>
      <c r="O1117" s="42" t="n">
        <v>356</v>
      </c>
      <c r="P1117" s="42" t="n">
        <v>2</v>
      </c>
      <c r="Q1117" s="42" t="n">
        <v>6</v>
      </c>
      <c r="R1117" s="42" t="n">
        <f aca="false">N1117+P1117</f>
        <v>270</v>
      </c>
      <c r="S1117" s="42" t="n">
        <f aca="false">O1117+Q1117</f>
        <v>362</v>
      </c>
      <c r="T1117" s="42" t="n">
        <v>12</v>
      </c>
      <c r="U1117" s="44" t="n">
        <v>4</v>
      </c>
      <c r="AA1117" s="44"/>
    </row>
    <row r="1118" s="42" customFormat="true" ht="13.2" hidden="false" customHeight="false" outlineLevel="0" collapsed="false">
      <c r="A1118" s="35"/>
      <c r="B1118" s="36"/>
      <c r="C1118" s="36" t="s">
        <v>529</v>
      </c>
      <c r="D1118" s="36"/>
      <c r="E1118" s="36"/>
      <c r="F1118" s="37" t="s">
        <v>530</v>
      </c>
      <c r="I1118" s="43" t="n">
        <v>1</v>
      </c>
      <c r="N1118" s="42" t="n">
        <v>4</v>
      </c>
      <c r="O1118" s="42" t="n">
        <v>4</v>
      </c>
      <c r="R1118" s="42" t="n">
        <f aca="false">N1118+P1118</f>
        <v>4</v>
      </c>
      <c r="S1118" s="42" t="n">
        <f aca="false">O1118+Q1118</f>
        <v>4</v>
      </c>
      <c r="T1118" s="42" t="n">
        <v>21</v>
      </c>
      <c r="U1118" s="44"/>
      <c r="AA1118" s="44"/>
    </row>
    <row r="1119" s="42" customFormat="true" ht="13.2" hidden="false" customHeight="false" outlineLevel="0" collapsed="false">
      <c r="A1119" s="35"/>
      <c r="B1119" s="36"/>
      <c r="C1119" s="36"/>
      <c r="D1119" s="36"/>
      <c r="E1119" s="36"/>
      <c r="F1119" s="37" t="s">
        <v>531</v>
      </c>
      <c r="I1119" s="43" t="n">
        <v>1</v>
      </c>
      <c r="N1119" s="42" t="n">
        <v>6</v>
      </c>
      <c r="O1119" s="42" t="n">
        <v>3</v>
      </c>
      <c r="R1119" s="42" t="n">
        <f aca="false">N1119+P1119</f>
        <v>6</v>
      </c>
      <c r="S1119" s="42" t="n">
        <f aca="false">O1119+Q1119</f>
        <v>3</v>
      </c>
      <c r="T1119" s="42" t="n">
        <v>1</v>
      </c>
      <c r="U1119" s="44"/>
      <c r="AA1119" s="44"/>
    </row>
    <row r="1120" s="42" customFormat="true" ht="13.2" hidden="false" customHeight="false" outlineLevel="0" collapsed="false">
      <c r="A1120" s="35"/>
      <c r="B1120" s="36"/>
      <c r="C1120" s="36"/>
      <c r="D1120" s="36"/>
      <c r="E1120" s="36"/>
      <c r="F1120" s="37" t="s">
        <v>135</v>
      </c>
      <c r="I1120" s="43" t="n">
        <v>196</v>
      </c>
      <c r="J1120" s="42" t="n">
        <v>3</v>
      </c>
      <c r="N1120" s="42" t="n">
        <v>475</v>
      </c>
      <c r="O1120" s="42" t="n">
        <v>609</v>
      </c>
      <c r="P1120" s="42" t="n">
        <v>27</v>
      </c>
      <c r="Q1120" s="42" t="n">
        <v>20</v>
      </c>
      <c r="R1120" s="42" t="n">
        <f aca="false">N1120+P1120</f>
        <v>502</v>
      </c>
      <c r="S1120" s="42" t="n">
        <f aca="false">O1120+Q1120</f>
        <v>629</v>
      </c>
      <c r="T1120" s="42" t="n">
        <v>14</v>
      </c>
      <c r="U1120" s="44" t="n">
        <v>8</v>
      </c>
      <c r="AA1120" s="44"/>
    </row>
    <row r="1121" s="42" customFormat="true" ht="13.2" hidden="false" customHeight="false" outlineLevel="0" collapsed="false">
      <c r="A1121" s="35"/>
      <c r="B1121" s="36"/>
      <c r="C1121" s="36"/>
      <c r="D1121" s="36"/>
      <c r="E1121" s="36"/>
      <c r="F1121" s="37" t="s">
        <v>34</v>
      </c>
      <c r="I1121" s="43"/>
      <c r="L1121" s="42" t="n">
        <v>10</v>
      </c>
      <c r="N1121" s="42" t="n">
        <v>22</v>
      </c>
      <c r="O1121" s="42" t="n">
        <v>19</v>
      </c>
      <c r="P1121" s="42" t="n">
        <v>2</v>
      </c>
      <c r="Q1121" s="42" t="n">
        <v>4</v>
      </c>
      <c r="R1121" s="42" t="n">
        <f aca="false">N1121+P1121</f>
        <v>24</v>
      </c>
      <c r="S1121" s="42" t="n">
        <f aca="false">O1121+Q1121</f>
        <v>23</v>
      </c>
      <c r="U1121" s="44"/>
      <c r="AA1121" s="44"/>
    </row>
    <row r="1122" s="42" customFormat="true" ht="13.2" hidden="false" customHeight="false" outlineLevel="0" collapsed="false">
      <c r="A1122" s="35"/>
      <c r="B1122" s="36"/>
      <c r="C1122" s="36"/>
      <c r="D1122" s="36"/>
      <c r="E1122" s="36"/>
      <c r="F1122" s="37" t="s">
        <v>46</v>
      </c>
      <c r="I1122" s="43"/>
      <c r="M1122" s="42" t="n">
        <v>16</v>
      </c>
      <c r="R1122" s="42" t="n">
        <f aca="false">N1122+P1122</f>
        <v>0</v>
      </c>
      <c r="S1122" s="42" t="n">
        <f aca="false">O1122+Q1122</f>
        <v>0</v>
      </c>
      <c r="T1122" s="42" t="n">
        <v>37</v>
      </c>
      <c r="U1122" s="44" t="n">
        <v>36</v>
      </c>
      <c r="AA1122" s="44"/>
    </row>
    <row r="1123" s="42" customFormat="true" ht="26.4" hidden="false" customHeight="false" outlineLevel="0" collapsed="false">
      <c r="A1123" s="35"/>
      <c r="B1123" s="36"/>
      <c r="C1123" s="36" t="s">
        <v>532</v>
      </c>
      <c r="D1123" s="36" t="s">
        <v>128</v>
      </c>
      <c r="E1123" s="36" t="s">
        <v>533</v>
      </c>
      <c r="F1123" s="37"/>
      <c r="I1123" s="43" t="n">
        <v>154</v>
      </c>
      <c r="N1123" s="42" t="n">
        <v>336</v>
      </c>
      <c r="O1123" s="42" t="n">
        <v>343</v>
      </c>
      <c r="P1123" s="42" t="n">
        <v>10</v>
      </c>
      <c r="Q1123" s="42" t="n">
        <v>2</v>
      </c>
      <c r="R1123" s="42" t="n">
        <f aca="false">N1123+P1123</f>
        <v>346</v>
      </c>
      <c r="S1123" s="42" t="n">
        <f aca="false">O1123+Q1123</f>
        <v>345</v>
      </c>
      <c r="T1123" s="42" t="n">
        <v>4</v>
      </c>
      <c r="U1123" s="44" t="n">
        <v>4</v>
      </c>
      <c r="AA1123" s="44"/>
    </row>
    <row r="1124" s="42" customFormat="true" ht="13.2" hidden="false" customHeight="false" outlineLevel="0" collapsed="false">
      <c r="A1124" s="35"/>
      <c r="B1124" s="36"/>
      <c r="C1124" s="36"/>
      <c r="D1124" s="36"/>
      <c r="E1124" s="36"/>
      <c r="F1124" s="37" t="s">
        <v>135</v>
      </c>
      <c r="I1124" s="43" t="n">
        <v>353</v>
      </c>
      <c r="J1124" s="42" t="n">
        <v>8</v>
      </c>
      <c r="N1124" s="42" t="n">
        <v>777</v>
      </c>
      <c r="O1124" s="42" t="n">
        <v>789</v>
      </c>
      <c r="P1124" s="42" t="n">
        <v>15</v>
      </c>
      <c r="Q1124" s="42" t="n">
        <v>11</v>
      </c>
      <c r="R1124" s="42" t="n">
        <f aca="false">N1124+P1124</f>
        <v>792</v>
      </c>
      <c r="S1124" s="42" t="n">
        <f aca="false">O1124+Q1124</f>
        <v>800</v>
      </c>
      <c r="T1124" s="42" t="n">
        <v>9</v>
      </c>
      <c r="U1124" s="44" t="n">
        <v>13</v>
      </c>
      <c r="AA1124" s="44"/>
    </row>
    <row r="1125" s="42" customFormat="true" ht="13.2" hidden="false" customHeight="false" outlineLevel="0" collapsed="false">
      <c r="A1125" s="35"/>
      <c r="B1125" s="36"/>
      <c r="C1125" s="36"/>
      <c r="D1125" s="36"/>
      <c r="E1125" s="36"/>
      <c r="F1125" s="37" t="s">
        <v>34</v>
      </c>
      <c r="I1125" s="43"/>
      <c r="L1125" s="42" t="n">
        <v>4</v>
      </c>
      <c r="N1125" s="42" t="n">
        <v>12</v>
      </c>
      <c r="O1125" s="42" t="n">
        <v>7</v>
      </c>
      <c r="R1125" s="42" t="n">
        <f aca="false">N1125+P1125</f>
        <v>12</v>
      </c>
      <c r="S1125" s="42" t="n">
        <f aca="false">O1125+Q1125</f>
        <v>7</v>
      </c>
      <c r="U1125" s="44"/>
      <c r="AA1125" s="44"/>
    </row>
    <row r="1126" s="42" customFormat="true" ht="13.2" hidden="false" customHeight="false" outlineLevel="0" collapsed="false">
      <c r="A1126" s="35"/>
      <c r="B1126" s="36"/>
      <c r="C1126" s="36"/>
      <c r="D1126" s="36"/>
      <c r="E1126" s="36"/>
      <c r="F1126" s="37" t="s">
        <v>46</v>
      </c>
      <c r="I1126" s="43"/>
      <c r="M1126" s="42" t="n">
        <v>10</v>
      </c>
      <c r="R1126" s="42" t="n">
        <f aca="false">N1126+P1126</f>
        <v>0</v>
      </c>
      <c r="S1126" s="42" t="n">
        <f aca="false">O1126+Q1126</f>
        <v>0</v>
      </c>
      <c r="T1126" s="42" t="n">
        <v>26</v>
      </c>
      <c r="U1126" s="44" t="n">
        <v>22</v>
      </c>
      <c r="AA1126" s="44"/>
    </row>
    <row r="1127" s="42" customFormat="true" ht="13.2" hidden="false" customHeight="false" outlineLevel="0" collapsed="false">
      <c r="A1127" s="35"/>
      <c r="B1127" s="36"/>
      <c r="C1127" s="36" t="s">
        <v>534</v>
      </c>
      <c r="D1127" s="36"/>
      <c r="E1127" s="36"/>
      <c r="F1127" s="37" t="s">
        <v>33</v>
      </c>
      <c r="I1127" s="43"/>
      <c r="R1127" s="42" t="n">
        <f aca="false">N1127+P1127</f>
        <v>0</v>
      </c>
      <c r="S1127" s="42" t="n">
        <f aca="false">O1127+Q1127</f>
        <v>0</v>
      </c>
      <c r="T1127" s="42" t="n">
        <v>19</v>
      </c>
      <c r="U1127" s="44" t="n">
        <v>14</v>
      </c>
      <c r="AA1127" s="44"/>
    </row>
    <row r="1128" s="42" customFormat="true" ht="13.2" hidden="false" customHeight="false" outlineLevel="0" collapsed="false">
      <c r="A1128" s="35"/>
      <c r="B1128" s="36"/>
      <c r="C1128" s="36"/>
      <c r="D1128" s="36"/>
      <c r="E1128" s="36"/>
      <c r="F1128" s="37" t="s">
        <v>34</v>
      </c>
      <c r="I1128" s="43"/>
      <c r="L1128" s="42" t="n">
        <v>38</v>
      </c>
      <c r="R1128" s="42" t="n">
        <f aca="false">N1128+P1128</f>
        <v>0</v>
      </c>
      <c r="S1128" s="42" t="n">
        <f aca="false">O1128+Q1128</f>
        <v>0</v>
      </c>
      <c r="U1128" s="44"/>
      <c r="AA1128" s="44"/>
    </row>
    <row r="1129" s="42" customFormat="true" ht="13.2" hidden="false" customHeight="false" outlineLevel="0" collapsed="false">
      <c r="A1129" s="35"/>
      <c r="B1129" s="36"/>
      <c r="C1129" s="36"/>
      <c r="D1129" s="36"/>
      <c r="E1129" s="36"/>
      <c r="F1129" s="37" t="s">
        <v>46</v>
      </c>
      <c r="I1129" s="43"/>
      <c r="M1129" s="42" t="n">
        <v>26</v>
      </c>
      <c r="R1129" s="42" t="n">
        <f aca="false">N1129+P1129</f>
        <v>0</v>
      </c>
      <c r="S1129" s="42" t="n">
        <f aca="false">O1129+Q1129</f>
        <v>0</v>
      </c>
      <c r="T1129" s="42" t="n">
        <v>60</v>
      </c>
      <c r="U1129" s="44" t="n">
        <v>62</v>
      </c>
      <c r="AA1129" s="44"/>
    </row>
    <row r="1130" s="42" customFormat="true" ht="13.2" hidden="false" customHeight="false" outlineLevel="0" collapsed="false">
      <c r="A1130" s="35"/>
      <c r="B1130" s="36"/>
      <c r="C1130" s="36" t="s">
        <v>535</v>
      </c>
      <c r="D1130" s="36"/>
      <c r="E1130" s="36"/>
      <c r="F1130" s="37" t="s">
        <v>33</v>
      </c>
      <c r="I1130" s="43" t="n">
        <v>80</v>
      </c>
      <c r="J1130" s="42" t="n">
        <v>2</v>
      </c>
      <c r="N1130" s="42" t="n">
        <v>166</v>
      </c>
      <c r="O1130" s="42" t="n">
        <v>173</v>
      </c>
      <c r="P1130" s="42" t="n">
        <v>5</v>
      </c>
      <c r="Q1130" s="42" t="n">
        <v>3</v>
      </c>
      <c r="R1130" s="42" t="n">
        <f aca="false">N1130+P1130</f>
        <v>171</v>
      </c>
      <c r="S1130" s="42" t="n">
        <f aca="false">O1130+Q1130</f>
        <v>176</v>
      </c>
      <c r="T1130" s="42" t="n">
        <v>3</v>
      </c>
      <c r="U1130" s="44" t="n">
        <v>3</v>
      </c>
      <c r="AA1130" s="44"/>
    </row>
    <row r="1131" s="42" customFormat="true" ht="13.2" hidden="false" customHeight="false" outlineLevel="0" collapsed="false">
      <c r="A1131" s="35"/>
      <c r="B1131" s="36"/>
      <c r="C1131" s="36"/>
      <c r="D1131" s="36"/>
      <c r="E1131" s="36"/>
      <c r="F1131" s="37" t="s">
        <v>34</v>
      </c>
      <c r="I1131" s="43"/>
      <c r="L1131" s="42" t="n">
        <v>8</v>
      </c>
      <c r="N1131" s="42" t="n">
        <v>18</v>
      </c>
      <c r="O1131" s="42" t="n">
        <v>13</v>
      </c>
      <c r="P1131" s="42" t="n">
        <v>1</v>
      </c>
      <c r="Q1131" s="42" t="n">
        <v>1</v>
      </c>
      <c r="R1131" s="42" t="n">
        <f aca="false">N1131+P1131</f>
        <v>19</v>
      </c>
      <c r="S1131" s="42" t="n">
        <f aca="false">O1131+Q1131</f>
        <v>14</v>
      </c>
      <c r="U1131" s="44"/>
      <c r="AA1131" s="44"/>
    </row>
    <row r="1132" s="42" customFormat="true" ht="13.2" hidden="false" customHeight="false" outlineLevel="0" collapsed="false">
      <c r="A1132" s="35"/>
      <c r="B1132" s="36"/>
      <c r="C1132" s="36"/>
      <c r="D1132" s="36"/>
      <c r="E1132" s="36"/>
      <c r="F1132" s="37" t="s">
        <v>405</v>
      </c>
      <c r="I1132" s="43"/>
      <c r="M1132" s="42" t="n">
        <v>13</v>
      </c>
      <c r="R1132" s="42" t="n">
        <f aca="false">N1132+P1132</f>
        <v>0</v>
      </c>
      <c r="S1132" s="42" t="n">
        <f aca="false">O1132+Q1132</f>
        <v>0</v>
      </c>
      <c r="T1132" s="42" t="n">
        <v>28</v>
      </c>
      <c r="U1132" s="44" t="n">
        <v>21</v>
      </c>
      <c r="AA1132" s="44"/>
    </row>
    <row r="1133" s="42" customFormat="true" ht="13.2" hidden="false" customHeight="false" outlineLevel="0" collapsed="false">
      <c r="A1133" s="35"/>
      <c r="B1133" s="36"/>
      <c r="C1133" s="36" t="s">
        <v>536</v>
      </c>
      <c r="D1133" s="36"/>
      <c r="E1133" s="36"/>
      <c r="F1133" s="37" t="s">
        <v>33</v>
      </c>
      <c r="I1133" s="43" t="n">
        <v>339</v>
      </c>
      <c r="J1133" s="42" t="n">
        <v>6</v>
      </c>
      <c r="N1133" s="42" t="n">
        <v>720</v>
      </c>
      <c r="O1133" s="42" t="n">
        <v>773</v>
      </c>
      <c r="P1133" s="42" t="n">
        <v>24</v>
      </c>
      <c r="Q1133" s="42" t="n">
        <v>9</v>
      </c>
      <c r="R1133" s="42" t="n">
        <f aca="false">N1133+P1133</f>
        <v>744</v>
      </c>
      <c r="S1133" s="42" t="n">
        <f aca="false">O1133+Q1133</f>
        <v>782</v>
      </c>
      <c r="T1133" s="42" t="n">
        <v>17</v>
      </c>
      <c r="U1133" s="44" t="n">
        <v>15</v>
      </c>
      <c r="AA1133" s="44"/>
    </row>
    <row r="1134" s="42" customFormat="true" ht="13.2" hidden="false" customHeight="false" outlineLevel="0" collapsed="false">
      <c r="A1134" s="35"/>
      <c r="B1134" s="36"/>
      <c r="C1134" s="36"/>
      <c r="D1134" s="36"/>
      <c r="E1134" s="36"/>
      <c r="F1134" s="37" t="s">
        <v>34</v>
      </c>
      <c r="I1134" s="43"/>
      <c r="L1134" s="42" t="n">
        <v>17</v>
      </c>
      <c r="N1134" s="42" t="n">
        <v>32</v>
      </c>
      <c r="O1134" s="42" t="n">
        <v>33</v>
      </c>
      <c r="Q1134" s="42" t="n">
        <v>1</v>
      </c>
      <c r="R1134" s="42" t="n">
        <f aca="false">N1134+P1134</f>
        <v>32</v>
      </c>
      <c r="S1134" s="42" t="n">
        <f aca="false">O1134+Q1134</f>
        <v>34</v>
      </c>
      <c r="U1134" s="44"/>
      <c r="AA1134" s="44"/>
    </row>
    <row r="1135" s="42" customFormat="true" ht="13.2" hidden="false" customHeight="false" outlineLevel="0" collapsed="false">
      <c r="A1135" s="35"/>
      <c r="B1135" s="36"/>
      <c r="C1135" s="36"/>
      <c r="D1135" s="36"/>
      <c r="E1135" s="36"/>
      <c r="F1135" s="37" t="s">
        <v>46</v>
      </c>
      <c r="I1135" s="43"/>
      <c r="M1135" s="42" t="n">
        <v>22</v>
      </c>
      <c r="R1135" s="42" t="n">
        <f aca="false">N1135+P1135</f>
        <v>0</v>
      </c>
      <c r="S1135" s="42" t="n">
        <f aca="false">O1135+Q1135</f>
        <v>0</v>
      </c>
      <c r="T1135" s="42" t="n">
        <v>51</v>
      </c>
      <c r="U1135" s="44" t="n">
        <v>53</v>
      </c>
      <c r="AA1135" s="44"/>
    </row>
    <row r="1136" s="42" customFormat="true" ht="13.2" hidden="false" customHeight="false" outlineLevel="0" collapsed="false">
      <c r="A1136" s="35"/>
      <c r="B1136" s="36"/>
      <c r="C1136" s="36" t="s">
        <v>537</v>
      </c>
      <c r="D1136" s="36"/>
      <c r="E1136" s="36"/>
      <c r="F1136" s="37" t="s">
        <v>33</v>
      </c>
      <c r="I1136" s="43" t="n">
        <v>308</v>
      </c>
      <c r="J1136" s="42" t="n">
        <v>4</v>
      </c>
      <c r="K1136" s="42" t="n">
        <v>3</v>
      </c>
      <c r="N1136" s="42" t="n">
        <v>672</v>
      </c>
      <c r="O1136" s="42" t="n">
        <v>699</v>
      </c>
      <c r="P1136" s="42" t="n">
        <v>21</v>
      </c>
      <c r="Q1136" s="42" t="n">
        <v>7</v>
      </c>
      <c r="R1136" s="42" t="n">
        <f aca="false">N1136+P1136</f>
        <v>693</v>
      </c>
      <c r="S1136" s="42" t="n">
        <f aca="false">O1136+Q1136</f>
        <v>706</v>
      </c>
      <c r="T1136" s="42" t="n">
        <v>23</v>
      </c>
      <c r="U1136" s="44" t="n">
        <v>22</v>
      </c>
      <c r="AA1136" s="44"/>
    </row>
    <row r="1137" s="42" customFormat="true" ht="13.2" hidden="false" customHeight="false" outlineLevel="0" collapsed="false">
      <c r="A1137" s="35"/>
      <c r="B1137" s="36"/>
      <c r="C1137" s="36"/>
      <c r="D1137" s="36"/>
      <c r="E1137" s="36"/>
      <c r="F1137" s="37" t="s">
        <v>34</v>
      </c>
      <c r="I1137" s="43"/>
      <c r="L1137" s="42" t="n">
        <v>3</v>
      </c>
      <c r="N1137" s="42" t="n">
        <v>6</v>
      </c>
      <c r="O1137" s="42" t="n">
        <v>8</v>
      </c>
      <c r="R1137" s="42" t="n">
        <f aca="false">N1137+P1137</f>
        <v>6</v>
      </c>
      <c r="S1137" s="42" t="n">
        <f aca="false">O1137+Q1137</f>
        <v>8</v>
      </c>
      <c r="U1137" s="44"/>
      <c r="AA1137" s="44"/>
    </row>
    <row r="1138" s="42" customFormat="true" ht="13.2" hidden="false" customHeight="false" outlineLevel="0" collapsed="false">
      <c r="A1138" s="35"/>
      <c r="B1138" s="36"/>
      <c r="C1138" s="36"/>
      <c r="D1138" s="36"/>
      <c r="E1138" s="36"/>
      <c r="F1138" s="37" t="s">
        <v>46</v>
      </c>
      <c r="I1138" s="43"/>
      <c r="M1138" s="42" t="n">
        <v>11</v>
      </c>
      <c r="R1138" s="42" t="n">
        <f aca="false">N1138+P1138</f>
        <v>0</v>
      </c>
      <c r="S1138" s="42" t="n">
        <f aca="false">O1138+Q1138</f>
        <v>0</v>
      </c>
      <c r="T1138" s="42" t="n">
        <v>28</v>
      </c>
      <c r="U1138" s="44" t="n">
        <v>21</v>
      </c>
      <c r="AA1138" s="44"/>
    </row>
    <row r="1139" s="42" customFormat="true" ht="13.2" hidden="false" customHeight="false" outlineLevel="0" collapsed="false">
      <c r="A1139" s="35"/>
      <c r="B1139" s="36"/>
      <c r="C1139" s="36" t="s">
        <v>538</v>
      </c>
      <c r="D1139" s="36"/>
      <c r="E1139" s="36"/>
      <c r="F1139" s="37" t="s">
        <v>33</v>
      </c>
      <c r="I1139" s="43" t="n">
        <v>153</v>
      </c>
      <c r="J1139" s="42" t="n">
        <v>2</v>
      </c>
      <c r="N1139" s="42" t="n">
        <v>321</v>
      </c>
      <c r="O1139" s="42" t="n">
        <v>475</v>
      </c>
      <c r="P1139" s="42" t="n">
        <v>40</v>
      </c>
      <c r="Q1139" s="42" t="n">
        <v>39</v>
      </c>
      <c r="R1139" s="42" t="n">
        <f aca="false">N1139+P1139</f>
        <v>361</v>
      </c>
      <c r="S1139" s="42" t="n">
        <f aca="false">O1139+Q1139</f>
        <v>514</v>
      </c>
      <c r="T1139" s="42" t="n">
        <v>28</v>
      </c>
      <c r="U1139" s="44" t="n">
        <v>22</v>
      </c>
      <c r="AA1139" s="44"/>
    </row>
    <row r="1140" s="42" customFormat="true" ht="13.2" hidden="false" customHeight="false" outlineLevel="0" collapsed="false">
      <c r="A1140" s="35"/>
      <c r="B1140" s="36"/>
      <c r="C1140" s="36"/>
      <c r="D1140" s="36"/>
      <c r="E1140" s="36"/>
      <c r="F1140" s="37" t="s">
        <v>34</v>
      </c>
      <c r="I1140" s="43"/>
      <c r="L1140" s="42" t="n">
        <v>13</v>
      </c>
      <c r="N1140" s="42" t="n">
        <v>29</v>
      </c>
      <c r="O1140" s="42" t="n">
        <v>32</v>
      </c>
      <c r="P1140" s="42" t="n">
        <v>1</v>
      </c>
      <c r="Q1140" s="42" t="n">
        <v>1</v>
      </c>
      <c r="R1140" s="42" t="n">
        <f aca="false">N1140+P1140</f>
        <v>30</v>
      </c>
      <c r="S1140" s="42" t="n">
        <f aca="false">O1140+Q1140</f>
        <v>33</v>
      </c>
      <c r="U1140" s="44"/>
      <c r="AA1140" s="44"/>
    </row>
    <row r="1141" s="42" customFormat="true" ht="13.2" hidden="false" customHeight="false" outlineLevel="0" collapsed="false">
      <c r="A1141" s="35"/>
      <c r="B1141" s="36"/>
      <c r="C1141" s="36"/>
      <c r="D1141" s="36"/>
      <c r="E1141" s="36"/>
      <c r="F1141" s="37" t="s">
        <v>46</v>
      </c>
      <c r="I1141" s="43"/>
      <c r="M1141" s="42" t="n">
        <v>15</v>
      </c>
      <c r="R1141" s="42" t="n">
        <f aca="false">N1141+P1141</f>
        <v>0</v>
      </c>
      <c r="S1141" s="42" t="n">
        <f aca="false">O1141+Q1141</f>
        <v>0</v>
      </c>
      <c r="T1141" s="42" t="n">
        <v>45</v>
      </c>
      <c r="U1141" s="44" t="n">
        <v>32</v>
      </c>
      <c r="AA1141" s="44"/>
    </row>
    <row r="1142" s="42" customFormat="true" ht="13.2" hidden="false" customHeight="false" outlineLevel="0" collapsed="false">
      <c r="A1142" s="35"/>
      <c r="B1142" s="36"/>
      <c r="C1142" s="36" t="s">
        <v>539</v>
      </c>
      <c r="D1142" s="36"/>
      <c r="E1142" s="36"/>
      <c r="F1142" s="37" t="s">
        <v>33</v>
      </c>
      <c r="I1142" s="43" t="n">
        <v>8</v>
      </c>
      <c r="J1142" s="42" t="n">
        <v>1</v>
      </c>
      <c r="N1142" s="42" t="n">
        <v>22</v>
      </c>
      <c r="O1142" s="42" t="n">
        <v>23</v>
      </c>
      <c r="R1142" s="42" t="n">
        <f aca="false">N1142+P1142</f>
        <v>22</v>
      </c>
      <c r="S1142" s="42" t="n">
        <f aca="false">O1142+Q1142</f>
        <v>23</v>
      </c>
      <c r="U1142" s="44"/>
      <c r="AA1142" s="44"/>
    </row>
    <row r="1143" s="42" customFormat="true" ht="13.2" hidden="false" customHeight="false" outlineLevel="0" collapsed="false">
      <c r="A1143" s="35"/>
      <c r="B1143" s="36"/>
      <c r="C1143" s="36"/>
      <c r="D1143" s="36"/>
      <c r="E1143" s="36"/>
      <c r="F1143" s="37" t="s">
        <v>34</v>
      </c>
      <c r="I1143" s="43"/>
      <c r="L1143" s="42" t="n">
        <v>3</v>
      </c>
      <c r="N1143" s="42" t="n">
        <v>7</v>
      </c>
      <c r="O1143" s="42" t="n">
        <v>5</v>
      </c>
      <c r="Q1143" s="42" t="n">
        <v>2</v>
      </c>
      <c r="R1143" s="42" t="n">
        <f aca="false">N1143+P1143</f>
        <v>7</v>
      </c>
      <c r="S1143" s="42" t="n">
        <f aca="false">O1143+Q1143</f>
        <v>7</v>
      </c>
      <c r="U1143" s="44"/>
      <c r="AA1143" s="44"/>
    </row>
    <row r="1144" s="42" customFormat="true" ht="13.2" hidden="false" customHeight="false" outlineLevel="0" collapsed="false">
      <c r="A1144" s="35"/>
      <c r="B1144" s="36"/>
      <c r="C1144" s="36"/>
      <c r="D1144" s="36"/>
      <c r="E1144" s="36"/>
      <c r="F1144" s="37" t="s">
        <v>46</v>
      </c>
      <c r="I1144" s="43"/>
      <c r="M1144" s="42" t="n">
        <v>6</v>
      </c>
      <c r="R1144" s="42" t="n">
        <f aca="false">N1144+P1144</f>
        <v>0</v>
      </c>
      <c r="S1144" s="42" t="n">
        <f aca="false">O1144+Q1144</f>
        <v>0</v>
      </c>
      <c r="T1144" s="42" t="n">
        <v>13</v>
      </c>
      <c r="U1144" s="44" t="n">
        <v>15</v>
      </c>
      <c r="AA1144" s="44"/>
    </row>
    <row r="1145" s="42" customFormat="true" ht="26.4" hidden="false" customHeight="false" outlineLevel="0" collapsed="false">
      <c r="A1145" s="35"/>
      <c r="B1145" s="36"/>
      <c r="C1145" s="36" t="s">
        <v>540</v>
      </c>
      <c r="D1145" s="36"/>
      <c r="E1145" s="36"/>
      <c r="F1145" s="37" t="s">
        <v>541</v>
      </c>
      <c r="I1145" s="43" t="n">
        <v>1</v>
      </c>
      <c r="O1145" s="42" t="n">
        <v>20</v>
      </c>
      <c r="Q1145" s="42" t="n">
        <v>1</v>
      </c>
      <c r="R1145" s="42" t="n">
        <f aca="false">N1145+P1145</f>
        <v>0</v>
      </c>
      <c r="S1145" s="42" t="n">
        <f aca="false">O1145+Q1145</f>
        <v>21</v>
      </c>
      <c r="U1145" s="44"/>
      <c r="AA1145" s="44"/>
    </row>
    <row r="1146" s="42" customFormat="true" ht="13.2" hidden="false" customHeight="false" outlineLevel="0" collapsed="false">
      <c r="A1146" s="35"/>
      <c r="B1146" s="36"/>
      <c r="C1146" s="36"/>
      <c r="D1146" s="36"/>
      <c r="E1146" s="36"/>
      <c r="F1146" s="37" t="s">
        <v>135</v>
      </c>
      <c r="I1146" s="43" t="n">
        <v>99</v>
      </c>
      <c r="J1146" s="42" t="n">
        <v>1</v>
      </c>
      <c r="N1146" s="42" t="n">
        <v>219</v>
      </c>
      <c r="O1146" s="42" t="n">
        <v>271</v>
      </c>
      <c r="P1146" s="42" t="n">
        <v>17</v>
      </c>
      <c r="Q1146" s="42" t="n">
        <v>5</v>
      </c>
      <c r="R1146" s="42" t="n">
        <f aca="false">N1146+P1146</f>
        <v>236</v>
      </c>
      <c r="S1146" s="42" t="n">
        <f aca="false">O1146+Q1146</f>
        <v>276</v>
      </c>
      <c r="T1146" s="42" t="n">
        <v>10</v>
      </c>
      <c r="U1146" s="44" t="n">
        <v>9</v>
      </c>
      <c r="AA1146" s="44"/>
    </row>
    <row r="1147" s="42" customFormat="true" ht="26.4" hidden="false" customHeight="false" outlineLevel="0" collapsed="false">
      <c r="A1147" s="35"/>
      <c r="B1147" s="36"/>
      <c r="C1147" s="36" t="s">
        <v>542</v>
      </c>
      <c r="D1147" s="36"/>
      <c r="E1147" s="36"/>
      <c r="F1147" s="37" t="s">
        <v>543</v>
      </c>
      <c r="I1147" s="43" t="n">
        <v>52</v>
      </c>
      <c r="N1147" s="42" t="n">
        <v>128</v>
      </c>
      <c r="O1147" s="42" t="n">
        <v>118</v>
      </c>
      <c r="P1147" s="42" t="n">
        <v>5</v>
      </c>
      <c r="Q1147" s="42" t="n">
        <v>3</v>
      </c>
      <c r="R1147" s="42" t="n">
        <f aca="false">N1147+P1147</f>
        <v>133</v>
      </c>
      <c r="S1147" s="42" t="n">
        <f aca="false">O1147+Q1147</f>
        <v>121</v>
      </c>
      <c r="T1147" s="42" t="n">
        <v>1</v>
      </c>
      <c r="U1147" s="44" t="n">
        <v>3</v>
      </c>
      <c r="AA1147" s="44"/>
    </row>
    <row r="1148" s="42" customFormat="true" ht="13.2" hidden="false" customHeight="false" outlineLevel="0" collapsed="false">
      <c r="A1148" s="35"/>
      <c r="B1148" s="36"/>
      <c r="C1148" s="36"/>
      <c r="D1148" s="36"/>
      <c r="E1148" s="36"/>
      <c r="F1148" s="37" t="s">
        <v>135</v>
      </c>
      <c r="I1148" s="43" t="n">
        <v>356</v>
      </c>
      <c r="J1148" s="42" t="n">
        <v>4</v>
      </c>
      <c r="K1148" s="42" t="n">
        <v>2</v>
      </c>
      <c r="N1148" s="42" t="n">
        <v>821</v>
      </c>
      <c r="O1148" s="42" t="n">
        <v>863</v>
      </c>
      <c r="P1148" s="42" t="n">
        <v>14</v>
      </c>
      <c r="Q1148" s="42" t="n">
        <v>8</v>
      </c>
      <c r="R1148" s="42" t="n">
        <f aca="false">N1148+P1148</f>
        <v>835</v>
      </c>
      <c r="S1148" s="42" t="n">
        <f aca="false">O1148+Q1148</f>
        <v>871</v>
      </c>
      <c r="T1148" s="42" t="n">
        <v>9</v>
      </c>
      <c r="U1148" s="44" t="n">
        <v>18</v>
      </c>
      <c r="AA1148" s="44"/>
    </row>
    <row r="1149" s="42" customFormat="true" ht="13.2" hidden="false" customHeight="false" outlineLevel="0" collapsed="false">
      <c r="A1149" s="35"/>
      <c r="B1149" s="36"/>
      <c r="C1149" s="36"/>
      <c r="D1149" s="36"/>
      <c r="E1149" s="36"/>
      <c r="F1149" s="37" t="s">
        <v>34</v>
      </c>
      <c r="I1149" s="43"/>
      <c r="L1149" s="42" t="n">
        <v>3</v>
      </c>
      <c r="N1149" s="42" t="n">
        <v>8</v>
      </c>
      <c r="O1149" s="42" t="n">
        <v>6</v>
      </c>
      <c r="Q1149" s="42" t="n">
        <v>1</v>
      </c>
      <c r="R1149" s="42" t="n">
        <f aca="false">N1149+P1149</f>
        <v>8</v>
      </c>
      <c r="S1149" s="42" t="n">
        <f aca="false">O1149+Q1149</f>
        <v>7</v>
      </c>
      <c r="U1149" s="44"/>
      <c r="AA1149" s="44"/>
    </row>
    <row r="1150" s="42" customFormat="true" ht="13.2" hidden="false" customHeight="false" outlineLevel="0" collapsed="false">
      <c r="A1150" s="35"/>
      <c r="B1150" s="36"/>
      <c r="C1150" s="36"/>
      <c r="D1150" s="36"/>
      <c r="E1150" s="36"/>
      <c r="F1150" s="37" t="s">
        <v>46</v>
      </c>
      <c r="I1150" s="43"/>
      <c r="M1150" s="42" t="n">
        <v>6</v>
      </c>
      <c r="R1150" s="42" t="n">
        <f aca="false">N1150+P1150</f>
        <v>0</v>
      </c>
      <c r="S1150" s="42" t="n">
        <f aca="false">O1150+Q1150</f>
        <v>0</v>
      </c>
      <c r="T1150" s="42" t="n">
        <v>15</v>
      </c>
      <c r="U1150" s="44" t="n">
        <v>9</v>
      </c>
      <c r="AA1150" s="44"/>
    </row>
    <row r="1151" s="42" customFormat="true" ht="13.2" hidden="false" customHeight="false" outlineLevel="0" collapsed="false">
      <c r="A1151" s="35"/>
      <c r="B1151" s="36" t="s">
        <v>32</v>
      </c>
      <c r="C1151" s="36" t="s">
        <v>532</v>
      </c>
      <c r="D1151" s="36"/>
      <c r="E1151" s="36"/>
      <c r="F1151" s="37"/>
      <c r="I1151" s="43" t="n">
        <v>1</v>
      </c>
      <c r="J1151" s="42" t="n">
        <v>1</v>
      </c>
      <c r="N1151" s="42" t="n">
        <v>4</v>
      </c>
      <c r="O1151" s="42" t="n">
        <v>4</v>
      </c>
      <c r="R1151" s="42" t="n">
        <f aca="false">N1151+P1151</f>
        <v>4</v>
      </c>
      <c r="S1151" s="42" t="n">
        <f aca="false">O1151+Q1151</f>
        <v>4</v>
      </c>
      <c r="U1151" s="44"/>
      <c r="AA1151" s="44" t="n">
        <v>250428</v>
      </c>
    </row>
    <row r="1152" s="42" customFormat="true" ht="13.2" hidden="false" customHeight="false" outlineLevel="0" collapsed="false">
      <c r="A1152" s="35"/>
      <c r="B1152" s="36"/>
      <c r="C1152" s="36" t="s">
        <v>534</v>
      </c>
      <c r="D1152" s="36"/>
      <c r="E1152" s="36"/>
      <c r="F1152" s="37"/>
      <c r="I1152" s="43" t="n">
        <v>9</v>
      </c>
      <c r="J1152" s="42" t="n">
        <v>1</v>
      </c>
      <c r="N1152" s="42" t="n">
        <v>22</v>
      </c>
      <c r="O1152" s="42" t="n">
        <v>25</v>
      </c>
      <c r="Q1152" s="42" t="n">
        <v>1</v>
      </c>
      <c r="R1152" s="42" t="n">
        <f aca="false">N1152+P1152</f>
        <v>22</v>
      </c>
      <c r="S1152" s="42" t="n">
        <f aca="false">O1152+Q1152</f>
        <v>26</v>
      </c>
      <c r="U1152" s="44"/>
      <c r="AA1152" s="44"/>
    </row>
    <row r="1153" s="42" customFormat="true" ht="39.6" hidden="false" customHeight="false" outlineLevel="0" collapsed="false">
      <c r="A1153" s="35"/>
      <c r="B1153" s="36"/>
      <c r="C1153" s="36" t="s">
        <v>535</v>
      </c>
      <c r="D1153" s="36" t="s">
        <v>128</v>
      </c>
      <c r="E1153" s="36" t="s">
        <v>544</v>
      </c>
      <c r="F1153" s="37"/>
      <c r="I1153" s="43" t="n">
        <v>36</v>
      </c>
      <c r="N1153" s="42" t="n">
        <v>75</v>
      </c>
      <c r="O1153" s="42" t="n">
        <v>93</v>
      </c>
      <c r="P1153" s="42" t="n">
        <v>3</v>
      </c>
      <c r="Q1153" s="42" t="n">
        <v>3</v>
      </c>
      <c r="R1153" s="42" t="n">
        <f aca="false">N1153+P1153</f>
        <v>78</v>
      </c>
      <c r="S1153" s="42" t="n">
        <f aca="false">O1153+Q1153</f>
        <v>96</v>
      </c>
      <c r="T1153" s="42" t="n">
        <v>5</v>
      </c>
      <c r="U1153" s="44" t="n">
        <v>1</v>
      </c>
      <c r="AA1153" s="44"/>
    </row>
    <row r="1154" s="42" customFormat="true" ht="13.2" hidden="false" customHeight="false" outlineLevel="0" collapsed="false">
      <c r="A1154" s="35"/>
      <c r="B1154" s="36"/>
      <c r="C1154" s="36"/>
      <c r="D1154" s="36"/>
      <c r="E1154" s="36"/>
      <c r="F1154" s="37" t="s">
        <v>135</v>
      </c>
      <c r="I1154" s="43" t="n">
        <v>23</v>
      </c>
      <c r="N1154" s="42" t="n">
        <v>47</v>
      </c>
      <c r="O1154" s="42" t="n">
        <v>47</v>
      </c>
      <c r="R1154" s="42" t="n">
        <f aca="false">N1154+P1154</f>
        <v>47</v>
      </c>
      <c r="S1154" s="42" t="n">
        <f aca="false">O1154+Q1154</f>
        <v>47</v>
      </c>
      <c r="U1154" s="44"/>
      <c r="AA1154" s="44"/>
    </row>
    <row r="1155" s="42" customFormat="true" ht="13.2" hidden="false" customHeight="false" outlineLevel="0" collapsed="false">
      <c r="A1155" s="35"/>
      <c r="B1155" s="36"/>
      <c r="C1155" s="36"/>
      <c r="D1155" s="36"/>
      <c r="E1155" s="36"/>
      <c r="F1155" s="37" t="s">
        <v>46</v>
      </c>
      <c r="I1155" s="43"/>
      <c r="M1155" s="42" t="n">
        <v>2</v>
      </c>
      <c r="R1155" s="42" t="n">
        <f aca="false">N1155+P1155</f>
        <v>0</v>
      </c>
      <c r="S1155" s="42" t="n">
        <f aca="false">O1155+Q1155</f>
        <v>0</v>
      </c>
      <c r="T1155" s="42" t="n">
        <v>6</v>
      </c>
      <c r="U1155" s="44" t="n">
        <v>4</v>
      </c>
      <c r="AA1155" s="44"/>
    </row>
    <row r="1156" s="42" customFormat="true" ht="13.2" hidden="false" customHeight="false" outlineLevel="0" collapsed="false">
      <c r="A1156" s="35"/>
      <c r="B1156" s="36"/>
      <c r="C1156" s="36" t="s">
        <v>545</v>
      </c>
      <c r="D1156" s="36" t="s">
        <v>128</v>
      </c>
      <c r="E1156" s="36" t="s">
        <v>546</v>
      </c>
      <c r="F1156" s="37"/>
      <c r="I1156" s="43" t="n">
        <v>16</v>
      </c>
      <c r="J1156" s="42" t="n">
        <v>1</v>
      </c>
      <c r="N1156" s="42" t="n">
        <v>30</v>
      </c>
      <c r="O1156" s="42" t="n">
        <v>23</v>
      </c>
      <c r="Q1156" s="42" t="n">
        <v>1</v>
      </c>
      <c r="R1156" s="42" t="n">
        <f aca="false">N1156+P1156</f>
        <v>30</v>
      </c>
      <c r="S1156" s="42" t="n">
        <f aca="false">O1156+Q1156</f>
        <v>24</v>
      </c>
      <c r="U1156" s="44"/>
      <c r="AA1156" s="44"/>
    </row>
    <row r="1157" s="42" customFormat="true" ht="26.4" hidden="false" customHeight="false" outlineLevel="0" collapsed="false">
      <c r="A1157" s="35"/>
      <c r="B1157" s="36"/>
      <c r="C1157" s="36"/>
      <c r="D1157" s="36"/>
      <c r="E1157" s="36" t="s">
        <v>547</v>
      </c>
      <c r="F1157" s="37"/>
      <c r="I1157" s="43" t="n">
        <v>13</v>
      </c>
      <c r="N1157" s="42" t="n">
        <v>39</v>
      </c>
      <c r="O1157" s="42" t="n">
        <v>41</v>
      </c>
      <c r="P1157" s="42" t="n">
        <v>1</v>
      </c>
      <c r="Q1157" s="42" t="n">
        <v>1</v>
      </c>
      <c r="R1157" s="42" t="n">
        <f aca="false">N1157+P1157</f>
        <v>40</v>
      </c>
      <c r="S1157" s="42" t="n">
        <f aca="false">O1157+Q1157</f>
        <v>42</v>
      </c>
      <c r="T1157" s="42" t="n">
        <v>1</v>
      </c>
      <c r="U1157" s="44" t="n">
        <v>1</v>
      </c>
      <c r="AA1157" s="44"/>
    </row>
    <row r="1158" s="42" customFormat="true" ht="13.2" hidden="false" customHeight="false" outlineLevel="0" collapsed="false">
      <c r="A1158" s="35"/>
      <c r="B1158" s="36"/>
      <c r="C1158" s="36"/>
      <c r="D1158" s="36"/>
      <c r="E1158" s="36"/>
      <c r="F1158" s="37" t="s">
        <v>34</v>
      </c>
      <c r="I1158" s="43"/>
      <c r="L1158" s="42" t="n">
        <v>1</v>
      </c>
      <c r="N1158" s="42" t="n">
        <v>1</v>
      </c>
      <c r="O1158" s="42" t="n">
        <v>4</v>
      </c>
      <c r="R1158" s="42" t="n">
        <f aca="false">N1158+P1158</f>
        <v>1</v>
      </c>
      <c r="S1158" s="42" t="n">
        <f aca="false">O1158+Q1158</f>
        <v>4</v>
      </c>
      <c r="U1158" s="44"/>
      <c r="AA1158" s="44"/>
    </row>
    <row r="1159" s="42" customFormat="true" ht="13.2" hidden="false" customHeight="false" outlineLevel="0" collapsed="false">
      <c r="A1159" s="35"/>
      <c r="B1159" s="36"/>
      <c r="C1159" s="36"/>
      <c r="D1159" s="36"/>
      <c r="E1159" s="36"/>
      <c r="F1159" s="37" t="s">
        <v>46</v>
      </c>
      <c r="I1159" s="43"/>
      <c r="M1159" s="42" t="n">
        <v>6</v>
      </c>
      <c r="R1159" s="42" t="n">
        <f aca="false">N1159+P1159</f>
        <v>0</v>
      </c>
      <c r="S1159" s="42" t="n">
        <f aca="false">O1159+Q1159</f>
        <v>0</v>
      </c>
      <c r="T1159" s="42" t="n">
        <v>15</v>
      </c>
      <c r="U1159" s="44" t="n">
        <v>16</v>
      </c>
      <c r="AA1159" s="44"/>
    </row>
    <row r="1160" s="42" customFormat="true" ht="13.2" hidden="false" customHeight="false" outlineLevel="0" collapsed="false">
      <c r="A1160" s="35"/>
      <c r="B1160" s="36"/>
      <c r="C1160" s="36" t="s">
        <v>548</v>
      </c>
      <c r="D1160" s="36" t="s">
        <v>128</v>
      </c>
      <c r="E1160" s="36" t="s">
        <v>549</v>
      </c>
      <c r="F1160" s="37"/>
      <c r="I1160" s="43" t="n">
        <v>34</v>
      </c>
      <c r="J1160" s="42" t="n">
        <v>2</v>
      </c>
      <c r="N1160" s="42" t="n">
        <v>76</v>
      </c>
      <c r="O1160" s="42" t="n">
        <v>70</v>
      </c>
      <c r="P1160" s="42" t="n">
        <v>1</v>
      </c>
      <c r="R1160" s="42" t="n">
        <f aca="false">N1160+P1160</f>
        <v>77</v>
      </c>
      <c r="S1160" s="42" t="n">
        <f aca="false">O1160+Q1160</f>
        <v>70</v>
      </c>
      <c r="T1160" s="42" t="n">
        <v>1</v>
      </c>
      <c r="U1160" s="44" t="n">
        <v>1</v>
      </c>
      <c r="AA1160" s="44"/>
    </row>
    <row r="1161" s="42" customFormat="true" ht="13.2" hidden="false" customHeight="false" outlineLevel="0" collapsed="false">
      <c r="A1161" s="35"/>
      <c r="B1161" s="36"/>
      <c r="C1161" s="36"/>
      <c r="D1161" s="36"/>
      <c r="E1161" s="36" t="s">
        <v>550</v>
      </c>
      <c r="F1161" s="37"/>
      <c r="I1161" s="43" t="n">
        <v>13</v>
      </c>
      <c r="N1161" s="42" t="n">
        <v>30</v>
      </c>
      <c r="O1161" s="42" t="n">
        <v>28</v>
      </c>
      <c r="R1161" s="42" t="n">
        <f aca="false">N1161+P1161</f>
        <v>30</v>
      </c>
      <c r="S1161" s="42" t="n">
        <f aca="false">O1161+Q1161</f>
        <v>28</v>
      </c>
      <c r="U1161" s="44"/>
      <c r="AA1161" s="44"/>
    </row>
    <row r="1162" s="42" customFormat="true" ht="13.2" hidden="false" customHeight="false" outlineLevel="0" collapsed="false">
      <c r="A1162" s="35"/>
      <c r="B1162" s="36"/>
      <c r="C1162" s="36"/>
      <c r="D1162" s="36"/>
      <c r="E1162" s="36"/>
      <c r="F1162" s="37" t="s">
        <v>135</v>
      </c>
      <c r="I1162" s="43" t="n">
        <v>2</v>
      </c>
      <c r="N1162" s="42" t="n">
        <v>9</v>
      </c>
      <c r="O1162" s="42" t="n">
        <v>8</v>
      </c>
      <c r="R1162" s="42" t="n">
        <f aca="false">N1162+P1162</f>
        <v>9</v>
      </c>
      <c r="S1162" s="42" t="n">
        <f aca="false">O1162+Q1162</f>
        <v>8</v>
      </c>
      <c r="U1162" s="44"/>
      <c r="AA1162" s="44"/>
    </row>
    <row r="1163" s="42" customFormat="true" ht="39.6" hidden="false" customHeight="false" outlineLevel="0" collapsed="false">
      <c r="A1163" s="35"/>
      <c r="B1163" s="36"/>
      <c r="C1163" s="36" t="s">
        <v>536</v>
      </c>
      <c r="D1163" s="36" t="s">
        <v>551</v>
      </c>
      <c r="E1163" s="36" t="s">
        <v>552</v>
      </c>
      <c r="F1163" s="37"/>
      <c r="I1163" s="43" t="n">
        <v>15</v>
      </c>
      <c r="J1163" s="42" t="n">
        <v>1</v>
      </c>
      <c r="N1163" s="42" t="n">
        <v>19</v>
      </c>
      <c r="O1163" s="42" t="n">
        <v>31</v>
      </c>
      <c r="P1163" s="42" t="n">
        <v>2</v>
      </c>
      <c r="R1163" s="42" t="n">
        <f aca="false">N1163+P1163</f>
        <v>21</v>
      </c>
      <c r="S1163" s="42" t="n">
        <f aca="false">O1163+Q1163</f>
        <v>31</v>
      </c>
      <c r="U1163" s="44"/>
      <c r="AA1163" s="44"/>
    </row>
    <row r="1164" s="42" customFormat="true" ht="13.2" hidden="false" customHeight="false" outlineLevel="0" collapsed="false">
      <c r="A1164" s="35"/>
      <c r="B1164" s="36"/>
      <c r="C1164" s="36"/>
      <c r="D1164" s="36"/>
      <c r="E1164" s="36" t="s">
        <v>553</v>
      </c>
      <c r="F1164" s="37"/>
      <c r="I1164" s="43" t="n">
        <v>10</v>
      </c>
      <c r="N1164" s="42" t="n">
        <v>17</v>
      </c>
      <c r="O1164" s="42" t="n">
        <v>15</v>
      </c>
      <c r="R1164" s="42" t="n">
        <f aca="false">N1164+P1164</f>
        <v>17</v>
      </c>
      <c r="S1164" s="42" t="n">
        <f aca="false">O1164+Q1164</f>
        <v>15</v>
      </c>
      <c r="U1164" s="44"/>
      <c r="AA1164" s="44"/>
    </row>
    <row r="1165" s="42" customFormat="true" ht="13.2" hidden="false" customHeight="false" outlineLevel="0" collapsed="false">
      <c r="A1165" s="35"/>
      <c r="B1165" s="36"/>
      <c r="C1165" s="36"/>
      <c r="D1165" s="36"/>
      <c r="E1165" s="36"/>
      <c r="F1165" s="37" t="s">
        <v>135</v>
      </c>
      <c r="I1165" s="43" t="n">
        <v>39</v>
      </c>
      <c r="N1165" s="42" t="n">
        <v>112</v>
      </c>
      <c r="O1165" s="42" t="n">
        <v>97</v>
      </c>
      <c r="P1165" s="42" t="n">
        <v>1</v>
      </c>
      <c r="Q1165" s="42" t="n">
        <v>2</v>
      </c>
      <c r="R1165" s="42" t="n">
        <f aca="false">N1165+P1165</f>
        <v>113</v>
      </c>
      <c r="S1165" s="42" t="n">
        <f aca="false">O1165+Q1165</f>
        <v>99</v>
      </c>
      <c r="T1165" s="42" t="n">
        <v>1</v>
      </c>
      <c r="U1165" s="44"/>
      <c r="AA1165" s="44"/>
    </row>
    <row r="1166" s="42" customFormat="true" ht="13.2" hidden="false" customHeight="false" outlineLevel="0" collapsed="false">
      <c r="A1166" s="35"/>
      <c r="B1166" s="36"/>
      <c r="C1166" s="36" t="s">
        <v>537</v>
      </c>
      <c r="D1166" s="36"/>
      <c r="E1166" s="36"/>
      <c r="F1166" s="37" t="s">
        <v>554</v>
      </c>
      <c r="I1166" s="43" t="n">
        <v>1</v>
      </c>
      <c r="N1166" s="42" t="n">
        <v>4</v>
      </c>
      <c r="O1166" s="42" t="n">
        <v>9</v>
      </c>
      <c r="Q1166" s="42" t="n">
        <v>1</v>
      </c>
      <c r="R1166" s="42" t="n">
        <f aca="false">N1166+P1166</f>
        <v>4</v>
      </c>
      <c r="S1166" s="42" t="n">
        <f aca="false">O1166+Q1166</f>
        <v>10</v>
      </c>
      <c r="U1166" s="44"/>
      <c r="AA1166" s="44"/>
    </row>
    <row r="1167" s="42" customFormat="true" ht="13.2" hidden="false" customHeight="false" outlineLevel="0" collapsed="false">
      <c r="A1167" s="35"/>
      <c r="B1167" s="36"/>
      <c r="C1167" s="36"/>
      <c r="D1167" s="36"/>
      <c r="E1167" s="36"/>
      <c r="F1167" s="37" t="s">
        <v>135</v>
      </c>
      <c r="I1167" s="43" t="n">
        <v>8</v>
      </c>
      <c r="N1167" s="42" t="n">
        <v>20</v>
      </c>
      <c r="O1167" s="42" t="n">
        <v>24</v>
      </c>
      <c r="R1167" s="42" t="n">
        <f aca="false">N1167+P1167</f>
        <v>20</v>
      </c>
      <c r="S1167" s="42" t="n">
        <f aca="false">O1167+Q1167</f>
        <v>24</v>
      </c>
      <c r="T1167" s="42" t="n">
        <v>2</v>
      </c>
      <c r="U1167" s="44"/>
      <c r="AA1167" s="44"/>
    </row>
    <row r="1168" s="42" customFormat="true" ht="100.2" hidden="false" customHeight="false" outlineLevel="0" collapsed="false">
      <c r="A1168" s="35" t="s">
        <v>555</v>
      </c>
      <c r="B1168" s="36"/>
      <c r="C1168" s="36"/>
      <c r="D1168" s="36"/>
      <c r="E1168" s="36"/>
      <c r="F1168" s="37" t="s">
        <v>46</v>
      </c>
      <c r="I1168" s="43"/>
      <c r="M1168" s="42" t="n">
        <v>18</v>
      </c>
      <c r="R1168" s="42" t="n">
        <f aca="false">N1168+P1168</f>
        <v>0</v>
      </c>
      <c r="S1168" s="42" t="n">
        <f aca="false">O1168+Q1168</f>
        <v>0</v>
      </c>
      <c r="T1168" s="42" t="n">
        <v>47</v>
      </c>
      <c r="U1168" s="44" t="n">
        <v>43</v>
      </c>
      <c r="AA1168" s="44"/>
    </row>
    <row r="1169" s="42" customFormat="true" ht="13.2" hidden="false" customHeight="false" outlineLevel="0" collapsed="false">
      <c r="A1169" s="35"/>
      <c r="B1169" s="36"/>
      <c r="C1169" s="36" t="s">
        <v>538</v>
      </c>
      <c r="D1169" s="36"/>
      <c r="E1169" s="36"/>
      <c r="F1169" s="37"/>
      <c r="I1169" s="43" t="n">
        <v>3</v>
      </c>
      <c r="N1169" s="42" t="n">
        <v>4</v>
      </c>
      <c r="O1169" s="42" t="n">
        <v>5</v>
      </c>
      <c r="R1169" s="42" t="n">
        <f aca="false">N1169+P1169</f>
        <v>4</v>
      </c>
      <c r="S1169" s="42" t="n">
        <f aca="false">O1169+Q1169</f>
        <v>5</v>
      </c>
      <c r="U1169" s="44"/>
      <c r="AA1169" s="44"/>
    </row>
    <row r="1170" s="42" customFormat="true" ht="13.2" hidden="false" customHeight="false" outlineLevel="0" collapsed="false">
      <c r="A1170" s="35"/>
      <c r="B1170" s="36"/>
      <c r="C1170" s="36" t="s">
        <v>539</v>
      </c>
      <c r="D1170" s="36"/>
      <c r="E1170" s="36"/>
      <c r="F1170" s="37"/>
      <c r="I1170" s="43" t="n">
        <v>40</v>
      </c>
      <c r="J1170" s="42" t="n">
        <v>1</v>
      </c>
      <c r="N1170" s="42" t="n">
        <v>85</v>
      </c>
      <c r="O1170" s="42" t="n">
        <v>99</v>
      </c>
      <c r="P1170" s="42" t="n">
        <v>1</v>
      </c>
      <c r="Q1170" s="42" t="n">
        <v>3</v>
      </c>
      <c r="R1170" s="42" t="n">
        <f aca="false">N1170+P1170</f>
        <v>86</v>
      </c>
      <c r="S1170" s="42" t="n">
        <f aca="false">O1170+Q1170</f>
        <v>102</v>
      </c>
      <c r="T1170" s="42" t="n">
        <v>2</v>
      </c>
      <c r="U1170" s="44" t="n">
        <v>3</v>
      </c>
      <c r="AA1170" s="44"/>
    </row>
    <row r="1171" s="42" customFormat="true" ht="13.2" hidden="false" customHeight="false" outlineLevel="0" collapsed="false">
      <c r="A1171" s="35"/>
      <c r="B1171" s="36"/>
      <c r="C1171" s="36" t="s">
        <v>542</v>
      </c>
      <c r="D1171" s="36"/>
      <c r="E1171" s="36"/>
      <c r="F1171" s="37"/>
      <c r="I1171" s="43" t="n">
        <v>10</v>
      </c>
      <c r="N1171" s="42" t="n">
        <v>25</v>
      </c>
      <c r="O1171" s="42" t="n">
        <v>20</v>
      </c>
      <c r="R1171" s="42" t="n">
        <f aca="false">N1171+P1171</f>
        <v>25</v>
      </c>
      <c r="S1171" s="42" t="n">
        <f aca="false">O1171+Q1171</f>
        <v>20</v>
      </c>
      <c r="T1171" s="42" t="n">
        <v>2</v>
      </c>
      <c r="U1171" s="44" t="n">
        <v>1</v>
      </c>
      <c r="AA1171" s="44"/>
    </row>
    <row r="1172" s="42" customFormat="true" ht="13.2" hidden="false" customHeight="false" outlineLevel="0" collapsed="false">
      <c r="A1172" s="35"/>
      <c r="B1172" s="36"/>
      <c r="C1172" s="36" t="s">
        <v>556</v>
      </c>
      <c r="D1172" s="36"/>
      <c r="E1172" s="36"/>
      <c r="F1172" s="37" t="s">
        <v>33</v>
      </c>
      <c r="I1172" s="43" t="n">
        <v>52</v>
      </c>
      <c r="J1172" s="42" t="n">
        <v>1</v>
      </c>
      <c r="K1172" s="42" t="n">
        <v>2</v>
      </c>
      <c r="N1172" s="42" t="n">
        <v>112</v>
      </c>
      <c r="O1172" s="42" t="n">
        <v>103</v>
      </c>
      <c r="P1172" s="42" t="n">
        <v>5</v>
      </c>
      <c r="Q1172" s="42" t="n">
        <v>4</v>
      </c>
      <c r="R1172" s="42" t="n">
        <f aca="false">N1172+P1172</f>
        <v>117</v>
      </c>
      <c r="S1172" s="42" t="n">
        <f aca="false">O1172+Q1172</f>
        <v>107</v>
      </c>
      <c r="T1172" s="42" t="n">
        <v>2</v>
      </c>
      <c r="U1172" s="44" t="n">
        <v>5</v>
      </c>
      <c r="AA1172" s="44"/>
    </row>
    <row r="1173" s="42" customFormat="true" ht="13.2" hidden="false" customHeight="false" outlineLevel="0" collapsed="false">
      <c r="A1173" s="35"/>
      <c r="B1173" s="36"/>
      <c r="C1173" s="36"/>
      <c r="D1173" s="36"/>
      <c r="E1173" s="36"/>
      <c r="F1173" s="37" t="s">
        <v>34</v>
      </c>
      <c r="I1173" s="43"/>
      <c r="L1173" s="42" t="n">
        <v>3</v>
      </c>
      <c r="N1173" s="42" t="n">
        <v>3</v>
      </c>
      <c r="O1173" s="42" t="n">
        <v>1</v>
      </c>
      <c r="P1173" s="42" t="n">
        <v>3</v>
      </c>
      <c r="Q1173" s="42" t="n">
        <v>1</v>
      </c>
      <c r="R1173" s="42" t="n">
        <f aca="false">N1173+P1173</f>
        <v>6</v>
      </c>
      <c r="S1173" s="42" t="n">
        <f aca="false">O1173+Q1173</f>
        <v>2</v>
      </c>
      <c r="U1173" s="44"/>
      <c r="AA1173" s="44"/>
    </row>
    <row r="1174" s="42" customFormat="true" ht="13.2" hidden="false" customHeight="false" outlineLevel="0" collapsed="false">
      <c r="A1174" s="35"/>
      <c r="B1174" s="36"/>
      <c r="C1174" s="36" t="s">
        <v>557</v>
      </c>
      <c r="D1174" s="36"/>
      <c r="E1174" s="36"/>
      <c r="F1174" s="37" t="s">
        <v>33</v>
      </c>
      <c r="I1174" s="43" t="n">
        <v>38</v>
      </c>
      <c r="J1174" s="42" t="n">
        <v>1</v>
      </c>
      <c r="N1174" s="42" t="n">
        <v>96</v>
      </c>
      <c r="O1174" s="42" t="n">
        <v>91</v>
      </c>
      <c r="P1174" s="42" t="n">
        <v>3</v>
      </c>
      <c r="Q1174" s="42" t="n">
        <v>5</v>
      </c>
      <c r="R1174" s="42" t="n">
        <f aca="false">N1174+P1174</f>
        <v>99</v>
      </c>
      <c r="S1174" s="42" t="n">
        <f aca="false">O1174+Q1174</f>
        <v>96</v>
      </c>
      <c r="T1174" s="42" t="n">
        <v>5</v>
      </c>
      <c r="U1174" s="44" t="n">
        <v>5</v>
      </c>
      <c r="AA1174" s="44"/>
    </row>
    <row r="1175" s="42" customFormat="true" ht="13.2" hidden="false" customHeight="false" outlineLevel="0" collapsed="false">
      <c r="A1175" s="35"/>
      <c r="B1175" s="36"/>
      <c r="C1175" s="36"/>
      <c r="D1175" s="36"/>
      <c r="E1175" s="36"/>
      <c r="F1175" s="37" t="s">
        <v>34</v>
      </c>
      <c r="I1175" s="43"/>
      <c r="L1175" s="42" t="n">
        <v>141</v>
      </c>
      <c r="P1175" s="42" t="n">
        <v>365</v>
      </c>
      <c r="Q1175" s="42" t="n">
        <v>301</v>
      </c>
      <c r="R1175" s="42" t="n">
        <f aca="false">N1175+P1175</f>
        <v>365</v>
      </c>
      <c r="S1175" s="42" t="n">
        <f aca="false">O1175+Q1175</f>
        <v>301</v>
      </c>
      <c r="U1175" s="44"/>
      <c r="AA1175" s="44"/>
    </row>
    <row r="1176" s="42" customFormat="true" ht="13.2" hidden="false" customHeight="false" outlineLevel="0" collapsed="false">
      <c r="A1176" s="35"/>
      <c r="B1176" s="36" t="s">
        <v>122</v>
      </c>
      <c r="C1176" s="36"/>
      <c r="D1176" s="36"/>
      <c r="E1176" s="36"/>
      <c r="F1176" s="37"/>
      <c r="I1176" s="43" t="n">
        <f aca="false">SUM(I1076:I1150)</f>
        <v>4326</v>
      </c>
      <c r="J1176" s="42" t="n">
        <f aca="false">SUM(J1076:J1150)</f>
        <v>70</v>
      </c>
      <c r="K1176" s="42" t="n">
        <f aca="false">SUM(K1076:K1150)</f>
        <v>9</v>
      </c>
      <c r="L1176" s="42" t="n">
        <f aca="false">SUM(L1076:L1150)</f>
        <v>164</v>
      </c>
      <c r="M1176" s="42" t="n">
        <f aca="false">SUM(M1076:M1150)</f>
        <v>195</v>
      </c>
      <c r="N1176" s="42" t="n">
        <f aca="false">SUM(N1076:N1150)</f>
        <v>11702</v>
      </c>
      <c r="O1176" s="42" t="n">
        <f aca="false">SUM(O1076:O1150)</f>
        <v>13456</v>
      </c>
      <c r="P1176" s="42" t="n">
        <f aca="false">SUM(P1076:P1150)</f>
        <v>568</v>
      </c>
      <c r="Q1176" s="42" t="n">
        <f aca="false">SUM(Q1076:Q1150)</f>
        <v>365</v>
      </c>
      <c r="R1176" s="42" t="n">
        <f aca="false">SUM(R1076:R1150)</f>
        <v>12270</v>
      </c>
      <c r="S1176" s="42" t="n">
        <f aca="false">SUM(S1076:S1150)</f>
        <v>13821</v>
      </c>
      <c r="T1176" s="42" t="n">
        <f aca="false">SUM(T1076:T1150)</f>
        <v>1269</v>
      </c>
      <c r="U1176" s="44" t="n">
        <f aca="false">SUM(U1076:U1150)</f>
        <v>822</v>
      </c>
      <c r="AA1176" s="44"/>
    </row>
    <row r="1177" s="42" customFormat="true" ht="13.2" hidden="false" customHeight="false" outlineLevel="0" collapsed="false">
      <c r="A1177" s="35"/>
      <c r="B1177" s="36" t="s">
        <v>123</v>
      </c>
      <c r="C1177" s="36"/>
      <c r="D1177" s="36"/>
      <c r="E1177" s="36"/>
      <c r="F1177" s="37"/>
      <c r="I1177" s="43" t="n">
        <f aca="false">SUM(I1151:I1175)</f>
        <v>363</v>
      </c>
      <c r="J1177" s="42" t="n">
        <f aca="false">SUM(J1151:J1175)</f>
        <v>9</v>
      </c>
      <c r="K1177" s="42" t="n">
        <f aca="false">SUM(K1151:K1175)</f>
        <v>2</v>
      </c>
      <c r="L1177" s="42" t="n">
        <f aca="false">SUM(L1151:L1175)</f>
        <v>145</v>
      </c>
      <c r="M1177" s="42" t="n">
        <f aca="false">SUM(M1151:M1175)</f>
        <v>26</v>
      </c>
      <c r="N1177" s="42" t="n">
        <f aca="false">SUM(N1151:N1175)</f>
        <v>830</v>
      </c>
      <c r="O1177" s="42" t="n">
        <f aca="false">SUM(O1151:O1175)</f>
        <v>838</v>
      </c>
      <c r="P1177" s="42" t="n">
        <f aca="false">SUM(P1151:P1175)</f>
        <v>385</v>
      </c>
      <c r="Q1177" s="42" t="n">
        <f aca="false">SUM(Q1151:Q1175)</f>
        <v>323</v>
      </c>
      <c r="R1177" s="42" t="n">
        <f aca="false">SUM(R1151:R1175)</f>
        <v>1215</v>
      </c>
      <c r="S1177" s="42" t="n">
        <f aca="false">SUM(S1151:S1175)</f>
        <v>1161</v>
      </c>
      <c r="T1177" s="42" t="n">
        <f aca="false">SUM(T1151:T1175)</f>
        <v>89</v>
      </c>
      <c r="U1177" s="44" t="n">
        <f aca="false">SUM(U1151:U1175)</f>
        <v>80</v>
      </c>
      <c r="AA1177" s="44"/>
    </row>
    <row r="1178" s="42" customFormat="true" ht="13.2" hidden="false" customHeight="false" outlineLevel="0" collapsed="false">
      <c r="A1178" s="35"/>
      <c r="B1178" s="36" t="s">
        <v>124</v>
      </c>
      <c r="C1178" s="36"/>
      <c r="D1178" s="36"/>
      <c r="E1178" s="36"/>
      <c r="F1178" s="37"/>
      <c r="I1178" s="43" t="n">
        <f aca="false">I1176+I1177</f>
        <v>4689</v>
      </c>
      <c r="J1178" s="42" t="n">
        <f aca="false">J1176+J1177</f>
        <v>79</v>
      </c>
      <c r="K1178" s="42" t="n">
        <f aca="false">K1176+K1177</f>
        <v>11</v>
      </c>
      <c r="L1178" s="42" t="n">
        <f aca="false">L1176+L1177</f>
        <v>309</v>
      </c>
      <c r="M1178" s="42" t="n">
        <f aca="false">M1176+M1177</f>
        <v>221</v>
      </c>
      <c r="N1178" s="42" t="n">
        <f aca="false">N1176+N1177</f>
        <v>12532</v>
      </c>
      <c r="O1178" s="42" t="n">
        <f aca="false">O1176+O1177</f>
        <v>14294</v>
      </c>
      <c r="P1178" s="42" t="n">
        <f aca="false">P1176+P1177</f>
        <v>953</v>
      </c>
      <c r="Q1178" s="42" t="n">
        <f aca="false">Q1176+Q1177</f>
        <v>688</v>
      </c>
      <c r="R1178" s="42" t="n">
        <f aca="false">R1176+R1177</f>
        <v>13485</v>
      </c>
      <c r="S1178" s="42" t="n">
        <f aca="false">S1176+S1177</f>
        <v>14982</v>
      </c>
      <c r="T1178" s="42" t="n">
        <f aca="false">T1176+T1177</f>
        <v>1358</v>
      </c>
      <c r="U1178" s="44" t="n">
        <f aca="false">U1176+U1177</f>
        <v>902</v>
      </c>
      <c r="AA1178" s="44"/>
    </row>
    <row r="1179" s="42" customFormat="true" ht="13.2" hidden="false" customHeight="false" outlineLevel="0" collapsed="false">
      <c r="A1179" s="35"/>
      <c r="B1179" s="36" t="s">
        <v>148</v>
      </c>
      <c r="C1179" s="36"/>
      <c r="D1179" s="36"/>
      <c r="E1179" s="36"/>
      <c r="F1179" s="37"/>
      <c r="I1179" s="43"/>
      <c r="P1179" s="42" t="n">
        <v>13</v>
      </c>
      <c r="Q1179" s="42" t="n">
        <v>4</v>
      </c>
      <c r="R1179" s="42" t="n">
        <f aca="false">N1179+P1179</f>
        <v>13</v>
      </c>
      <c r="S1179" s="42" t="n">
        <f aca="false">O1179+Q1179</f>
        <v>4</v>
      </c>
      <c r="U1179" s="44"/>
      <c r="AA1179" s="44"/>
    </row>
    <row r="1180" s="42" customFormat="true" ht="13.2" hidden="false" customHeight="false" outlineLevel="0" collapsed="false">
      <c r="A1180" s="35"/>
      <c r="B1180" s="36" t="s">
        <v>149</v>
      </c>
      <c r="C1180" s="36"/>
      <c r="D1180" s="36"/>
      <c r="E1180" s="36"/>
      <c r="F1180" s="37"/>
      <c r="I1180" s="43" t="n">
        <f aca="false">I1178+I1179</f>
        <v>4689</v>
      </c>
      <c r="J1180" s="42" t="n">
        <f aca="false">J1178+J1179</f>
        <v>79</v>
      </c>
      <c r="K1180" s="42" t="n">
        <f aca="false">K1178+K1179</f>
        <v>11</v>
      </c>
      <c r="L1180" s="42" t="n">
        <f aca="false">L1178+L1179</f>
        <v>309</v>
      </c>
      <c r="M1180" s="42" t="n">
        <f aca="false">M1178+M1179</f>
        <v>221</v>
      </c>
      <c r="N1180" s="42" t="n">
        <f aca="false">N1178+N1179</f>
        <v>12532</v>
      </c>
      <c r="O1180" s="42" t="n">
        <f aca="false">O1178+O1179</f>
        <v>14294</v>
      </c>
      <c r="P1180" s="42" t="n">
        <f aca="false">P1178+P1179</f>
        <v>966</v>
      </c>
      <c r="Q1180" s="42" t="n">
        <f aca="false">Q1178+Q1179</f>
        <v>692</v>
      </c>
      <c r="R1180" s="42" t="n">
        <f aca="false">R1178+R1179</f>
        <v>13498</v>
      </c>
      <c r="S1180" s="42" t="n">
        <f aca="false">S1178+S1179</f>
        <v>14986</v>
      </c>
      <c r="T1180" s="42" t="n">
        <f aca="false">T1178+T1179</f>
        <v>1358</v>
      </c>
      <c r="U1180" s="44" t="n">
        <f aca="false">U1178+U1179</f>
        <v>902</v>
      </c>
      <c r="AA1180" s="44"/>
    </row>
    <row r="1181" s="42" customFormat="true" ht="13.2" hidden="false" customHeight="false" outlineLevel="0" collapsed="false">
      <c r="A1181" s="35"/>
      <c r="B1181" s="36"/>
      <c r="C1181" s="36"/>
      <c r="D1181" s="36" t="s">
        <v>30</v>
      </c>
      <c r="E1181" s="36" t="s">
        <v>558</v>
      </c>
      <c r="F1181" s="37"/>
      <c r="I1181" s="43"/>
      <c r="R1181" s="42" t="n">
        <f aca="false">N1181+P1181</f>
        <v>0</v>
      </c>
      <c r="S1181" s="42" t="n">
        <f aca="false">O1181+Q1181</f>
        <v>0</v>
      </c>
      <c r="U1181" s="44"/>
      <c r="AA1181" s="44"/>
    </row>
    <row r="1182" s="42" customFormat="true" ht="13.2" hidden="false" customHeight="false" outlineLevel="0" collapsed="false">
      <c r="A1182" s="35"/>
      <c r="B1182" s="36" t="s">
        <v>29</v>
      </c>
      <c r="C1182" s="36"/>
      <c r="D1182" s="36"/>
      <c r="E1182" s="36"/>
      <c r="F1182" s="37" t="s">
        <v>33</v>
      </c>
      <c r="I1182" s="43" t="n">
        <v>92</v>
      </c>
      <c r="N1182" s="42" t="n">
        <v>162</v>
      </c>
      <c r="O1182" s="42" t="n">
        <v>172</v>
      </c>
      <c r="P1182" s="42" t="n">
        <v>8</v>
      </c>
      <c r="Q1182" s="42" t="n">
        <v>5</v>
      </c>
      <c r="R1182" s="42" t="n">
        <f aca="false">N1182+P1182</f>
        <v>170</v>
      </c>
      <c r="S1182" s="42" t="n">
        <f aca="false">O1182+Q1182</f>
        <v>177</v>
      </c>
      <c r="T1182" s="42" t="n">
        <v>2</v>
      </c>
      <c r="U1182" s="44" t="n">
        <v>3</v>
      </c>
      <c r="AA1182" s="44"/>
    </row>
    <row r="1183" s="42" customFormat="true" ht="13.2" hidden="false" customHeight="false" outlineLevel="0" collapsed="false">
      <c r="A1183" s="35"/>
      <c r="B1183" s="36"/>
      <c r="C1183" s="36"/>
      <c r="D1183" s="36"/>
      <c r="E1183" s="36"/>
      <c r="F1183" s="37" t="s">
        <v>171</v>
      </c>
      <c r="I1183" s="43"/>
      <c r="L1183" s="42" t="n">
        <v>1</v>
      </c>
      <c r="P1183" s="42" t="n">
        <v>2</v>
      </c>
      <c r="Q1183" s="42" t="n">
        <v>1</v>
      </c>
      <c r="R1183" s="42" t="n">
        <f aca="false">N1183+P1183</f>
        <v>2</v>
      </c>
      <c r="S1183" s="42" t="n">
        <f aca="false">O1183+Q1183</f>
        <v>1</v>
      </c>
      <c r="U1183" s="44"/>
      <c r="AA1183" s="44"/>
    </row>
    <row r="1184" s="42" customFormat="true" ht="13.2" hidden="false" customHeight="false" outlineLevel="0" collapsed="false">
      <c r="A1184" s="35"/>
      <c r="B1184" s="36"/>
      <c r="C1184" s="36"/>
      <c r="D1184" s="36"/>
      <c r="E1184" s="36"/>
      <c r="F1184" s="37" t="s">
        <v>46</v>
      </c>
      <c r="I1184" s="43"/>
      <c r="R1184" s="42" t="n">
        <f aca="false">N1184+P1184</f>
        <v>0</v>
      </c>
      <c r="S1184" s="42" t="n">
        <f aca="false">O1184+Q1184</f>
        <v>0</v>
      </c>
      <c r="T1184" s="42" t="n">
        <v>2</v>
      </c>
      <c r="U1184" s="44" t="n">
        <v>2</v>
      </c>
      <c r="AA1184" s="44"/>
    </row>
    <row r="1185" s="42" customFormat="true" ht="13.2" hidden="false" customHeight="false" outlineLevel="0" collapsed="false">
      <c r="A1185" s="35"/>
      <c r="B1185" s="36" t="s">
        <v>32</v>
      </c>
      <c r="C1185" s="36"/>
      <c r="D1185" s="36"/>
      <c r="E1185" s="36"/>
      <c r="F1185" s="37"/>
      <c r="I1185" s="43" t="n">
        <v>29</v>
      </c>
      <c r="J1185" s="42" t="n">
        <v>1</v>
      </c>
      <c r="N1185" s="42" t="n">
        <v>71</v>
      </c>
      <c r="O1185" s="42" t="n">
        <v>65</v>
      </c>
      <c r="P1185" s="42" t="n">
        <v>1</v>
      </c>
      <c r="Q1185" s="42" t="n">
        <v>1</v>
      </c>
      <c r="R1185" s="42" t="n">
        <f aca="false">N1185+P1185</f>
        <v>72</v>
      </c>
      <c r="S1185" s="42" t="n">
        <f aca="false">O1185+Q1185</f>
        <v>66</v>
      </c>
      <c r="T1185" s="42" t="n">
        <v>2</v>
      </c>
      <c r="U1185" s="44" t="n">
        <v>2</v>
      </c>
      <c r="AA1185" s="44"/>
    </row>
    <row r="1186" s="42" customFormat="true" ht="13.2" hidden="false" customHeight="false" outlineLevel="0" collapsed="false">
      <c r="A1186" s="35"/>
      <c r="B1186" s="36"/>
      <c r="C1186" s="36"/>
      <c r="D1186" s="36" t="s">
        <v>30</v>
      </c>
      <c r="E1186" s="36" t="s">
        <v>559</v>
      </c>
      <c r="F1186" s="37"/>
      <c r="I1186" s="43"/>
      <c r="R1186" s="42" t="n">
        <f aca="false">N1186+P1186</f>
        <v>0</v>
      </c>
      <c r="S1186" s="42" t="n">
        <f aca="false">O1186+Q1186</f>
        <v>0</v>
      </c>
      <c r="U1186" s="44"/>
      <c r="AA1186" s="44"/>
    </row>
    <row r="1187" s="42" customFormat="true" ht="13.2" hidden="false" customHeight="false" outlineLevel="0" collapsed="false">
      <c r="A1187" s="35"/>
      <c r="B1187" s="36" t="s">
        <v>29</v>
      </c>
      <c r="C1187" s="36"/>
      <c r="D1187" s="36"/>
      <c r="E1187" s="36"/>
      <c r="F1187" s="37" t="s">
        <v>33</v>
      </c>
      <c r="I1187" s="43" t="n">
        <v>39</v>
      </c>
      <c r="N1187" s="42" t="n">
        <v>75</v>
      </c>
      <c r="O1187" s="42" t="n">
        <v>71</v>
      </c>
      <c r="P1187" s="42" t="n">
        <v>2</v>
      </c>
      <c r="Q1187" s="42" t="n">
        <v>4</v>
      </c>
      <c r="R1187" s="42" t="n">
        <f aca="false">N1187+P1187</f>
        <v>77</v>
      </c>
      <c r="S1187" s="42" t="n">
        <f aca="false">O1187+Q1187</f>
        <v>75</v>
      </c>
      <c r="T1187" s="42" t="n">
        <v>2</v>
      </c>
      <c r="U1187" s="44" t="n">
        <v>3</v>
      </c>
      <c r="AA1187" s="44"/>
    </row>
    <row r="1188" s="42" customFormat="true" ht="13.2" hidden="false" customHeight="false" outlineLevel="0" collapsed="false">
      <c r="A1188" s="35"/>
      <c r="B1188" s="36"/>
      <c r="C1188" s="36"/>
      <c r="D1188" s="36"/>
      <c r="E1188" s="36"/>
      <c r="F1188" s="37" t="s">
        <v>34</v>
      </c>
      <c r="I1188" s="43"/>
      <c r="L1188" s="42" t="n">
        <v>4</v>
      </c>
      <c r="N1188" s="42" t="n">
        <v>3</v>
      </c>
      <c r="O1188" s="42" t="n">
        <v>4</v>
      </c>
      <c r="P1188" s="42" t="n">
        <v>8</v>
      </c>
      <c r="Q1188" s="42" t="n">
        <v>5</v>
      </c>
      <c r="R1188" s="42" t="n">
        <f aca="false">N1188+P1188</f>
        <v>11</v>
      </c>
      <c r="S1188" s="42" t="n">
        <f aca="false">O1188+Q1188</f>
        <v>9</v>
      </c>
      <c r="U1188" s="44"/>
      <c r="AA1188" s="44"/>
    </row>
    <row r="1189" s="42" customFormat="true" ht="13.2" hidden="false" customHeight="false" outlineLevel="0" collapsed="false">
      <c r="A1189" s="35"/>
      <c r="B1189" s="36" t="s">
        <v>32</v>
      </c>
      <c r="C1189" s="36"/>
      <c r="D1189" s="36"/>
      <c r="E1189" s="36"/>
      <c r="F1189" s="37"/>
      <c r="I1189" s="43" t="n">
        <v>47</v>
      </c>
      <c r="N1189" s="42" t="n">
        <v>108</v>
      </c>
      <c r="O1189" s="42" t="n">
        <v>82</v>
      </c>
      <c r="P1189" s="42" t="n">
        <v>4</v>
      </c>
      <c r="Q1189" s="42" t="n">
        <v>6</v>
      </c>
      <c r="R1189" s="42" t="n">
        <f aca="false">N1189+P1189</f>
        <v>112</v>
      </c>
      <c r="S1189" s="42" t="n">
        <f aca="false">O1189+Q1189</f>
        <v>88</v>
      </c>
      <c r="T1189" s="42" t="n">
        <v>6</v>
      </c>
      <c r="U1189" s="44" t="n">
        <v>2</v>
      </c>
      <c r="AA1189" s="44"/>
    </row>
    <row r="1190" s="42" customFormat="true" ht="13.2" hidden="false" customHeight="false" outlineLevel="0" collapsed="false">
      <c r="A1190" s="35"/>
      <c r="B1190" s="36"/>
      <c r="C1190" s="36"/>
      <c r="D1190" s="36" t="s">
        <v>30</v>
      </c>
      <c r="E1190" s="36" t="s">
        <v>560</v>
      </c>
      <c r="F1190" s="37"/>
      <c r="I1190" s="43"/>
      <c r="R1190" s="42" t="n">
        <f aca="false">N1190+P1190</f>
        <v>0</v>
      </c>
      <c r="S1190" s="42" t="n">
        <f aca="false">O1190+Q1190</f>
        <v>0</v>
      </c>
      <c r="U1190" s="44"/>
      <c r="AA1190" s="44"/>
    </row>
    <row r="1191" s="42" customFormat="true" ht="13.2" hidden="false" customHeight="false" outlineLevel="0" collapsed="false">
      <c r="A1191" s="35"/>
      <c r="B1191" s="36" t="s">
        <v>29</v>
      </c>
      <c r="C1191" s="36"/>
      <c r="D1191" s="36"/>
      <c r="E1191" s="36"/>
      <c r="F1191" s="37" t="s">
        <v>33</v>
      </c>
      <c r="I1191" s="43" t="n">
        <v>39</v>
      </c>
      <c r="J1191" s="42" t="n">
        <v>1</v>
      </c>
      <c r="N1191" s="42" t="n">
        <v>68</v>
      </c>
      <c r="O1191" s="42" t="n">
        <v>66</v>
      </c>
      <c r="P1191" s="42" t="n">
        <v>4</v>
      </c>
      <c r="Q1191" s="42" t="n">
        <v>4</v>
      </c>
      <c r="R1191" s="42" t="n">
        <f aca="false">N1191+P1191</f>
        <v>72</v>
      </c>
      <c r="S1191" s="42" t="n">
        <f aca="false">O1191+Q1191</f>
        <v>70</v>
      </c>
      <c r="T1191" s="42" t="n">
        <v>3</v>
      </c>
      <c r="U1191" s="44" t="n">
        <v>4</v>
      </c>
      <c r="AA1191" s="44"/>
    </row>
    <row r="1192" s="42" customFormat="true" ht="13.2" hidden="false" customHeight="false" outlineLevel="0" collapsed="false">
      <c r="A1192" s="35"/>
      <c r="B1192" s="36"/>
      <c r="C1192" s="36"/>
      <c r="D1192" s="36"/>
      <c r="E1192" s="36"/>
      <c r="F1192" s="37" t="s">
        <v>34</v>
      </c>
      <c r="I1192" s="43"/>
      <c r="L1192" s="42" t="n">
        <v>2</v>
      </c>
      <c r="N1192" s="42" t="n">
        <v>4</v>
      </c>
      <c r="O1192" s="42" t="n">
        <v>9</v>
      </c>
      <c r="Q1192" s="42" t="n">
        <v>1</v>
      </c>
      <c r="R1192" s="42" t="n">
        <f aca="false">N1192+P1192</f>
        <v>4</v>
      </c>
      <c r="S1192" s="42" t="n">
        <f aca="false">O1192+Q1192</f>
        <v>10</v>
      </c>
      <c r="U1192" s="44"/>
      <c r="AA1192" s="44"/>
    </row>
    <row r="1193" s="42" customFormat="true" ht="13.2" hidden="false" customHeight="false" outlineLevel="0" collapsed="false">
      <c r="A1193" s="35"/>
      <c r="B1193" s="36" t="s">
        <v>32</v>
      </c>
      <c r="C1193" s="36"/>
      <c r="D1193" s="36"/>
      <c r="E1193" s="36"/>
      <c r="F1193" s="37"/>
      <c r="I1193" s="43" t="n">
        <v>34</v>
      </c>
      <c r="N1193" s="42" t="n">
        <v>74</v>
      </c>
      <c r="O1193" s="42" t="n">
        <v>72</v>
      </c>
      <c r="P1193" s="42" t="n">
        <v>3</v>
      </c>
      <c r="Q1193" s="42" t="n">
        <v>1</v>
      </c>
      <c r="R1193" s="42" t="n">
        <f aca="false">N1193+P1193</f>
        <v>77</v>
      </c>
      <c r="S1193" s="42" t="n">
        <f aca="false">O1193+Q1193</f>
        <v>73</v>
      </c>
      <c r="U1193" s="44" t="n">
        <v>1</v>
      </c>
      <c r="AA1193" s="44"/>
    </row>
    <row r="1194" s="42" customFormat="true" ht="13.2" hidden="false" customHeight="false" outlineLevel="0" collapsed="false">
      <c r="A1194" s="35"/>
      <c r="B1194" s="36" t="s">
        <v>29</v>
      </c>
      <c r="C1194" s="36"/>
      <c r="D1194" s="36" t="s">
        <v>128</v>
      </c>
      <c r="E1194" s="36" t="s">
        <v>561</v>
      </c>
      <c r="F1194" s="37"/>
      <c r="I1194" s="43" t="n">
        <v>64</v>
      </c>
      <c r="J1194" s="42" t="n">
        <v>1</v>
      </c>
      <c r="N1194" s="42" t="n">
        <v>130</v>
      </c>
      <c r="O1194" s="42" t="n">
        <v>135</v>
      </c>
      <c r="P1194" s="42" t="n">
        <v>7</v>
      </c>
      <c r="Q1194" s="42" t="n">
        <v>2</v>
      </c>
      <c r="R1194" s="42" t="n">
        <f aca="false">N1194+P1194</f>
        <v>137</v>
      </c>
      <c r="S1194" s="42" t="n">
        <f aca="false">O1194+Q1194</f>
        <v>137</v>
      </c>
      <c r="T1194" s="42" t="n">
        <v>3</v>
      </c>
      <c r="U1194" s="44" t="n">
        <v>5</v>
      </c>
      <c r="AA1194" s="44"/>
    </row>
    <row r="1195" s="42" customFormat="true" ht="13.2" hidden="false" customHeight="false" outlineLevel="0" collapsed="false">
      <c r="A1195" s="35"/>
      <c r="B1195" s="36"/>
      <c r="C1195" s="36"/>
      <c r="D1195" s="36"/>
      <c r="E1195" s="36"/>
      <c r="F1195" s="37"/>
      <c r="I1195" s="43"/>
      <c r="R1195" s="42" t="n">
        <f aca="false">N1195+P1195</f>
        <v>0</v>
      </c>
      <c r="S1195" s="42" t="n">
        <f aca="false">O1195+Q1195</f>
        <v>0</v>
      </c>
      <c r="U1195" s="44"/>
      <c r="AA1195" s="44"/>
    </row>
    <row r="1196" s="42" customFormat="true" ht="80.4" hidden="false" customHeight="false" outlineLevel="0" collapsed="false">
      <c r="A1196" s="35" t="s">
        <v>562</v>
      </c>
      <c r="B1196" s="36"/>
      <c r="C1196" s="36"/>
      <c r="D1196" s="36" t="s">
        <v>30</v>
      </c>
      <c r="E1196" s="36" t="s">
        <v>563</v>
      </c>
      <c r="F1196" s="37"/>
      <c r="I1196" s="43"/>
      <c r="R1196" s="42" t="n">
        <f aca="false">N1196+P1196</f>
        <v>0</v>
      </c>
      <c r="S1196" s="42" t="n">
        <f aca="false">O1196+Q1196</f>
        <v>0</v>
      </c>
      <c r="U1196" s="44"/>
      <c r="AA1196" s="44"/>
    </row>
    <row r="1197" s="42" customFormat="true" ht="13.2" hidden="false" customHeight="false" outlineLevel="0" collapsed="false">
      <c r="A1197" s="35"/>
      <c r="B1197" s="36" t="s">
        <v>29</v>
      </c>
      <c r="C1197" s="36"/>
      <c r="D1197" s="36"/>
      <c r="E1197" s="36"/>
      <c r="F1197" s="37" t="s">
        <v>33</v>
      </c>
      <c r="I1197" s="43" t="n">
        <v>47</v>
      </c>
      <c r="J1197" s="42" t="n">
        <v>3</v>
      </c>
      <c r="N1197" s="42" t="n">
        <v>87</v>
      </c>
      <c r="O1197" s="42" t="n">
        <v>93</v>
      </c>
      <c r="P1197" s="42" t="n">
        <v>4</v>
      </c>
      <c r="Q1197" s="42" t="n">
        <v>2</v>
      </c>
      <c r="R1197" s="42" t="n">
        <f aca="false">N1197+P1197</f>
        <v>91</v>
      </c>
      <c r="S1197" s="42" t="n">
        <f aca="false">O1197+Q1197</f>
        <v>95</v>
      </c>
      <c r="T1197" s="42" t="n">
        <v>7</v>
      </c>
      <c r="U1197" s="44" t="n">
        <v>4</v>
      </c>
      <c r="AA1197" s="44"/>
    </row>
    <row r="1198" s="42" customFormat="true" ht="13.2" hidden="false" customHeight="false" outlineLevel="0" collapsed="false">
      <c r="A1198" s="35"/>
      <c r="B1198" s="36"/>
      <c r="C1198" s="36"/>
      <c r="D1198" s="36"/>
      <c r="E1198" s="36"/>
      <c r="F1198" s="37" t="s">
        <v>34</v>
      </c>
      <c r="I1198" s="43"/>
      <c r="L1198" s="42" t="n">
        <v>2</v>
      </c>
      <c r="N1198" s="42" t="n">
        <v>1</v>
      </c>
      <c r="O1198" s="42" t="n">
        <v>1</v>
      </c>
      <c r="P1198" s="42" t="n">
        <v>3</v>
      </c>
      <c r="Q1198" s="42" t="n">
        <v>1</v>
      </c>
      <c r="R1198" s="42" t="n">
        <f aca="false">N1198+P1198</f>
        <v>4</v>
      </c>
      <c r="S1198" s="42" t="n">
        <f aca="false">O1198+Q1198</f>
        <v>2</v>
      </c>
      <c r="U1198" s="44"/>
      <c r="AA1198" s="44"/>
    </row>
    <row r="1199" s="42" customFormat="true" ht="13.2" hidden="false" customHeight="false" outlineLevel="0" collapsed="false">
      <c r="A1199" s="35"/>
      <c r="B1199" s="36" t="s">
        <v>32</v>
      </c>
      <c r="C1199" s="36"/>
      <c r="D1199" s="36"/>
      <c r="E1199" s="36"/>
      <c r="F1199" s="37"/>
      <c r="I1199" s="43" t="n">
        <v>21</v>
      </c>
      <c r="N1199" s="42" t="n">
        <v>56</v>
      </c>
      <c r="O1199" s="42" t="n">
        <v>42</v>
      </c>
      <c r="P1199" s="42" t="n">
        <v>1</v>
      </c>
      <c r="Q1199" s="42" t="n">
        <v>2</v>
      </c>
      <c r="R1199" s="42" t="n">
        <f aca="false">N1199+P1199</f>
        <v>57</v>
      </c>
      <c r="S1199" s="42" t="n">
        <f aca="false">O1199+Q1199</f>
        <v>44</v>
      </c>
      <c r="T1199" s="42" t="n">
        <v>3</v>
      </c>
      <c r="U1199" s="44" t="n">
        <v>1</v>
      </c>
      <c r="AA1199" s="44"/>
    </row>
    <row r="1200" s="42" customFormat="true" ht="26.4" hidden="false" customHeight="false" outlineLevel="0" collapsed="false">
      <c r="A1200" s="35"/>
      <c r="B1200" s="36" t="s">
        <v>29</v>
      </c>
      <c r="C1200" s="36"/>
      <c r="D1200" s="36" t="s">
        <v>128</v>
      </c>
      <c r="E1200" s="36" t="s">
        <v>564</v>
      </c>
      <c r="F1200" s="37"/>
      <c r="I1200" s="43" t="n">
        <v>40</v>
      </c>
      <c r="N1200" s="42" t="n">
        <v>64</v>
      </c>
      <c r="O1200" s="42" t="n">
        <v>76</v>
      </c>
      <c r="P1200" s="42" t="n">
        <v>5</v>
      </c>
      <c r="Q1200" s="42" t="n">
        <v>3</v>
      </c>
      <c r="R1200" s="42" t="n">
        <f aca="false">N1200+P1200</f>
        <v>69</v>
      </c>
      <c r="S1200" s="42" t="n">
        <f aca="false">O1200+Q1200</f>
        <v>79</v>
      </c>
      <c r="T1200" s="42" t="n">
        <v>4</v>
      </c>
      <c r="U1200" s="44" t="n">
        <v>1</v>
      </c>
      <c r="AA1200" s="44"/>
    </row>
    <row r="1201" s="42" customFormat="true" ht="13.2" hidden="false" customHeight="false" outlineLevel="0" collapsed="false">
      <c r="A1201" s="35"/>
      <c r="B1201" s="36"/>
      <c r="C1201" s="36"/>
      <c r="D1201" s="36"/>
      <c r="E1201" s="36"/>
      <c r="F1201" s="37"/>
      <c r="I1201" s="43"/>
      <c r="R1201" s="42" t="n">
        <f aca="false">N1201+P1201</f>
        <v>0</v>
      </c>
      <c r="S1201" s="42" t="n">
        <f aca="false">O1201+Q1201</f>
        <v>0</v>
      </c>
      <c r="U1201" s="44"/>
      <c r="AA1201" s="44"/>
    </row>
    <row r="1202" s="42" customFormat="true" ht="13.2" hidden="false" customHeight="false" outlineLevel="0" collapsed="false">
      <c r="A1202" s="35"/>
      <c r="B1202" s="36" t="s">
        <v>29</v>
      </c>
      <c r="C1202" s="36"/>
      <c r="D1202" s="36"/>
      <c r="E1202" s="36"/>
      <c r="F1202" s="37"/>
      <c r="I1202" s="43" t="n">
        <v>9</v>
      </c>
      <c r="J1202" s="42" t="n">
        <v>2</v>
      </c>
      <c r="N1202" s="42" t="n">
        <v>21</v>
      </c>
      <c r="O1202" s="42" t="n">
        <v>27</v>
      </c>
      <c r="P1202" s="42" t="n">
        <v>1</v>
      </c>
      <c r="R1202" s="42" t="n">
        <f aca="false">N1202+P1202</f>
        <v>22</v>
      </c>
      <c r="S1202" s="42" t="n">
        <f aca="false">O1202+Q1202</f>
        <v>27</v>
      </c>
      <c r="T1202" s="42" t="n">
        <v>4</v>
      </c>
      <c r="U1202" s="44" t="n">
        <v>1</v>
      </c>
      <c r="AA1202" s="44"/>
    </row>
    <row r="1203" s="42" customFormat="true" ht="13.2" hidden="false" customHeight="false" outlineLevel="0" collapsed="false">
      <c r="A1203" s="35"/>
      <c r="B1203" s="36" t="s">
        <v>32</v>
      </c>
      <c r="C1203" s="36"/>
      <c r="D1203" s="36"/>
      <c r="E1203" s="36"/>
      <c r="F1203" s="37" t="s">
        <v>33</v>
      </c>
      <c r="I1203" s="43" t="n">
        <v>16</v>
      </c>
      <c r="N1203" s="42" t="n">
        <v>44</v>
      </c>
      <c r="O1203" s="42" t="n">
        <v>44</v>
      </c>
      <c r="P1203" s="42" t="n">
        <v>1</v>
      </c>
      <c r="Q1203" s="42" t="n">
        <v>1</v>
      </c>
      <c r="R1203" s="42" t="n">
        <f aca="false">N1203+P1203</f>
        <v>45</v>
      </c>
      <c r="S1203" s="42" t="n">
        <f aca="false">O1203+Q1203</f>
        <v>45</v>
      </c>
      <c r="T1203" s="42" t="n">
        <v>1</v>
      </c>
      <c r="U1203" s="44" t="n">
        <v>1</v>
      </c>
      <c r="AA1203" s="44"/>
    </row>
    <row r="1204" s="42" customFormat="true" ht="13.2" hidden="false" customHeight="false" outlineLevel="0" collapsed="false">
      <c r="A1204" s="35"/>
      <c r="B1204" s="36"/>
      <c r="C1204" s="36"/>
      <c r="D1204" s="36"/>
      <c r="E1204" s="36"/>
      <c r="F1204" s="37" t="s">
        <v>34</v>
      </c>
      <c r="I1204" s="43"/>
      <c r="L1204" s="42" t="n">
        <v>1</v>
      </c>
      <c r="N1204" s="42" t="n">
        <v>1</v>
      </c>
      <c r="O1204" s="42" t="n">
        <v>2</v>
      </c>
      <c r="R1204" s="42" t="n">
        <f aca="false">N1204+P1204</f>
        <v>1</v>
      </c>
      <c r="S1204" s="42" t="n">
        <f aca="false">O1204+Q1204</f>
        <v>2</v>
      </c>
      <c r="U1204" s="44"/>
      <c r="AA1204" s="44"/>
    </row>
    <row r="1205" s="42" customFormat="true" ht="13.2" hidden="false" customHeight="false" outlineLevel="0" collapsed="false">
      <c r="A1205" s="35"/>
      <c r="B1205" s="36"/>
      <c r="C1205" s="36"/>
      <c r="D1205" s="36" t="s">
        <v>30</v>
      </c>
      <c r="E1205" s="36" t="s">
        <v>565</v>
      </c>
      <c r="F1205" s="37"/>
      <c r="I1205" s="43"/>
      <c r="R1205" s="42" t="n">
        <f aca="false">N1205+P1205</f>
        <v>0</v>
      </c>
      <c r="S1205" s="42" t="n">
        <f aca="false">O1205+Q1205</f>
        <v>0</v>
      </c>
      <c r="U1205" s="44"/>
      <c r="AA1205" s="44"/>
    </row>
    <row r="1206" s="42" customFormat="true" ht="13.2" hidden="false" customHeight="false" outlineLevel="0" collapsed="false">
      <c r="A1206" s="35"/>
      <c r="B1206" s="36" t="s">
        <v>29</v>
      </c>
      <c r="C1206" s="36"/>
      <c r="D1206" s="36"/>
      <c r="E1206" s="36"/>
      <c r="F1206" s="37" t="s">
        <v>566</v>
      </c>
      <c r="I1206" s="43" t="n">
        <v>1</v>
      </c>
      <c r="N1206" s="42" t="n">
        <v>14</v>
      </c>
      <c r="O1206" s="42" t="n">
        <v>7</v>
      </c>
      <c r="R1206" s="42" t="n">
        <f aca="false">N1206+P1206</f>
        <v>14</v>
      </c>
      <c r="S1206" s="42" t="n">
        <f aca="false">O1206+Q1206</f>
        <v>7</v>
      </c>
      <c r="U1206" s="44"/>
      <c r="AA1206" s="44"/>
    </row>
    <row r="1207" s="42" customFormat="true" ht="13.2" hidden="false" customHeight="false" outlineLevel="0" collapsed="false">
      <c r="A1207" s="35"/>
      <c r="B1207" s="36"/>
      <c r="C1207" s="36"/>
      <c r="D1207" s="36"/>
      <c r="E1207" s="36"/>
      <c r="F1207" s="37" t="s">
        <v>567</v>
      </c>
      <c r="I1207" s="43" t="n">
        <v>1</v>
      </c>
      <c r="O1207" s="42" t="n">
        <v>3</v>
      </c>
      <c r="R1207" s="42" t="n">
        <f aca="false">N1207+P1207</f>
        <v>0</v>
      </c>
      <c r="S1207" s="42" t="n">
        <f aca="false">O1207+Q1207</f>
        <v>3</v>
      </c>
      <c r="U1207" s="44"/>
      <c r="AA1207" s="44"/>
    </row>
    <row r="1208" s="42" customFormat="true" ht="13.2" hidden="false" customHeight="false" outlineLevel="0" collapsed="false">
      <c r="A1208" s="35"/>
      <c r="B1208" s="36"/>
      <c r="C1208" s="36"/>
      <c r="D1208" s="36"/>
      <c r="E1208" s="36"/>
      <c r="F1208" s="37" t="s">
        <v>135</v>
      </c>
      <c r="I1208" s="43" t="n">
        <v>137</v>
      </c>
      <c r="J1208" s="42" t="n">
        <v>3</v>
      </c>
      <c r="N1208" s="42" t="n">
        <v>270</v>
      </c>
      <c r="O1208" s="42" t="n">
        <v>279</v>
      </c>
      <c r="P1208" s="42" t="n">
        <v>9</v>
      </c>
      <c r="Q1208" s="42" t="n">
        <v>6</v>
      </c>
      <c r="R1208" s="42" t="n">
        <f aca="false">N1208+P1208</f>
        <v>279</v>
      </c>
      <c r="S1208" s="42" t="n">
        <f aca="false">O1208+Q1208</f>
        <v>285</v>
      </c>
      <c r="T1208" s="42" t="n">
        <v>7</v>
      </c>
      <c r="U1208" s="44" t="n">
        <v>5</v>
      </c>
      <c r="AA1208" s="44"/>
    </row>
    <row r="1209" s="42" customFormat="true" ht="13.2" hidden="false" customHeight="false" outlineLevel="0" collapsed="false">
      <c r="A1209" s="35"/>
      <c r="B1209" s="36"/>
      <c r="C1209" s="36"/>
      <c r="D1209" s="36"/>
      <c r="E1209" s="36"/>
      <c r="F1209" s="37" t="s">
        <v>34</v>
      </c>
      <c r="I1209" s="43"/>
      <c r="L1209" s="42" t="n">
        <v>6</v>
      </c>
      <c r="N1209" s="42" t="n">
        <v>16</v>
      </c>
      <c r="O1209" s="42" t="n">
        <v>14</v>
      </c>
      <c r="R1209" s="42" t="n">
        <f aca="false">N1209+P1209</f>
        <v>16</v>
      </c>
      <c r="S1209" s="42" t="n">
        <f aca="false">O1209+Q1209</f>
        <v>14</v>
      </c>
      <c r="U1209" s="44"/>
      <c r="AA1209" s="44"/>
    </row>
    <row r="1210" s="42" customFormat="true" ht="13.2" hidden="false" customHeight="false" outlineLevel="0" collapsed="false">
      <c r="A1210" s="35"/>
      <c r="B1210" s="36" t="s">
        <v>32</v>
      </c>
      <c r="C1210" s="36"/>
      <c r="D1210" s="36"/>
      <c r="E1210" s="36"/>
      <c r="F1210" s="37" t="s">
        <v>33</v>
      </c>
      <c r="I1210" s="43" t="n">
        <v>47</v>
      </c>
      <c r="J1210" s="42" t="n">
        <v>3</v>
      </c>
      <c r="N1210" s="42" t="n">
        <v>111</v>
      </c>
      <c r="O1210" s="42" t="n">
        <v>113</v>
      </c>
      <c r="P1210" s="42" t="n">
        <v>4</v>
      </c>
      <c r="Q1210" s="42" t="n">
        <v>7</v>
      </c>
      <c r="R1210" s="42" t="n">
        <f aca="false">N1210+P1210</f>
        <v>115</v>
      </c>
      <c r="S1210" s="42" t="n">
        <f aca="false">O1210+Q1210</f>
        <v>120</v>
      </c>
      <c r="T1210" s="42" t="n">
        <v>6</v>
      </c>
      <c r="U1210" s="44" t="n">
        <v>4</v>
      </c>
      <c r="AA1210" s="44"/>
    </row>
    <row r="1211" s="42" customFormat="true" ht="13.2" hidden="false" customHeight="false" outlineLevel="0" collapsed="false">
      <c r="A1211" s="35"/>
      <c r="B1211" s="36"/>
      <c r="C1211" s="36"/>
      <c r="D1211" s="36"/>
      <c r="E1211" s="36"/>
      <c r="F1211" s="37" t="s">
        <v>46</v>
      </c>
      <c r="I1211" s="43"/>
      <c r="M1211" s="42" t="n">
        <v>5</v>
      </c>
      <c r="R1211" s="42" t="n">
        <f aca="false">N1211+P1211</f>
        <v>0</v>
      </c>
      <c r="S1211" s="42" t="n">
        <f aca="false">O1211+Q1211</f>
        <v>0</v>
      </c>
      <c r="T1211" s="42" t="n">
        <v>14</v>
      </c>
      <c r="U1211" s="44" t="n">
        <v>10</v>
      </c>
      <c r="AA1211" s="44"/>
    </row>
    <row r="1212" s="42" customFormat="true" ht="13.2" hidden="false" customHeight="false" outlineLevel="0" collapsed="false">
      <c r="A1212" s="35"/>
      <c r="B1212" s="36" t="s">
        <v>29</v>
      </c>
      <c r="C1212" s="36"/>
      <c r="D1212" s="36" t="s">
        <v>128</v>
      </c>
      <c r="E1212" s="36" t="s">
        <v>568</v>
      </c>
      <c r="F1212" s="37"/>
      <c r="I1212" s="43"/>
      <c r="R1212" s="42" t="n">
        <f aca="false">N1212+P1212</f>
        <v>0</v>
      </c>
      <c r="S1212" s="42" t="n">
        <f aca="false">O1212+Q1212</f>
        <v>0</v>
      </c>
      <c r="U1212" s="44"/>
      <c r="AA1212" s="44"/>
    </row>
    <row r="1213" s="42" customFormat="true" ht="13.2" hidden="false" customHeight="false" outlineLevel="0" collapsed="false">
      <c r="A1213" s="35"/>
      <c r="B1213" s="36"/>
      <c r="C1213" s="36"/>
      <c r="D1213" s="36"/>
      <c r="E1213" s="36"/>
      <c r="F1213" s="37" t="s">
        <v>569</v>
      </c>
      <c r="I1213" s="43" t="n">
        <v>1</v>
      </c>
      <c r="N1213" s="42" t="n">
        <v>7</v>
      </c>
      <c r="O1213" s="42" t="n">
        <v>2</v>
      </c>
      <c r="R1213" s="42" t="n">
        <f aca="false">N1213+P1213</f>
        <v>7</v>
      </c>
      <c r="S1213" s="42" t="n">
        <f aca="false">O1213+Q1213</f>
        <v>2</v>
      </c>
      <c r="U1213" s="44"/>
      <c r="AA1213" s="44"/>
    </row>
    <row r="1214" s="42" customFormat="true" ht="13.2" hidden="false" customHeight="false" outlineLevel="0" collapsed="false">
      <c r="A1214" s="35"/>
      <c r="B1214" s="36"/>
      <c r="C1214" s="36"/>
      <c r="D1214" s="36"/>
      <c r="E1214" s="36"/>
      <c r="F1214" s="37" t="s">
        <v>135</v>
      </c>
      <c r="I1214" s="43" t="n">
        <v>54</v>
      </c>
      <c r="J1214" s="42" t="n">
        <v>2</v>
      </c>
      <c r="N1214" s="42" t="n">
        <v>98</v>
      </c>
      <c r="O1214" s="42" t="n">
        <v>113</v>
      </c>
      <c r="P1214" s="42" t="n">
        <v>9</v>
      </c>
      <c r="Q1214" s="42" t="n">
        <v>6</v>
      </c>
      <c r="R1214" s="42" t="n">
        <f aca="false">N1214+P1214</f>
        <v>107</v>
      </c>
      <c r="S1214" s="42" t="n">
        <f aca="false">O1214+Q1214</f>
        <v>119</v>
      </c>
      <c r="T1214" s="42" t="n">
        <v>6</v>
      </c>
      <c r="U1214" s="44" t="n">
        <v>10</v>
      </c>
      <c r="AA1214" s="44"/>
    </row>
    <row r="1215" s="42" customFormat="true" ht="13.2" hidden="false" customHeight="false" outlineLevel="0" collapsed="false">
      <c r="A1215" s="35"/>
      <c r="B1215" s="36" t="s">
        <v>29</v>
      </c>
      <c r="C1215" s="36"/>
      <c r="D1215" s="36" t="s">
        <v>128</v>
      </c>
      <c r="E1215" s="36" t="s">
        <v>570</v>
      </c>
      <c r="F1215" s="37" t="s">
        <v>33</v>
      </c>
      <c r="I1215" s="43" t="n">
        <v>200</v>
      </c>
      <c r="J1215" s="42" t="n">
        <v>37</v>
      </c>
      <c r="N1215" s="42" t="n">
        <v>421</v>
      </c>
      <c r="O1215" s="42" t="n">
        <v>434</v>
      </c>
      <c r="P1215" s="42" t="n">
        <v>28</v>
      </c>
      <c r="Q1215" s="42" t="n">
        <v>24</v>
      </c>
      <c r="R1215" s="42" t="n">
        <f aca="false">N1215+P1215</f>
        <v>449</v>
      </c>
      <c r="S1215" s="42" t="n">
        <f aca="false">O1215+Q1215</f>
        <v>458</v>
      </c>
      <c r="T1215" s="42" t="n">
        <v>18</v>
      </c>
      <c r="U1215" s="44" t="n">
        <v>10</v>
      </c>
      <c r="AA1215" s="44" t="n">
        <v>250430</v>
      </c>
    </row>
    <row r="1216" s="42" customFormat="true" ht="13.2" hidden="false" customHeight="false" outlineLevel="0" collapsed="false">
      <c r="A1216" s="35"/>
      <c r="B1216" s="36"/>
      <c r="C1216" s="36"/>
      <c r="D1216" s="36"/>
      <c r="E1216" s="36"/>
      <c r="F1216" s="37" t="s">
        <v>34</v>
      </c>
      <c r="I1216" s="43"/>
      <c r="L1216" s="42" t="n">
        <v>8</v>
      </c>
      <c r="N1216" s="42" t="n">
        <v>7</v>
      </c>
      <c r="O1216" s="42" t="n">
        <v>6</v>
      </c>
      <c r="P1216" s="42" t="n">
        <v>7</v>
      </c>
      <c r="Q1216" s="42" t="n">
        <v>8</v>
      </c>
      <c r="R1216" s="42" t="n">
        <f aca="false">N1216+P1216</f>
        <v>14</v>
      </c>
      <c r="S1216" s="42" t="n">
        <f aca="false">O1216+Q1216</f>
        <v>14</v>
      </c>
      <c r="U1216" s="44"/>
      <c r="AA1216" s="44"/>
    </row>
    <row r="1217" s="42" customFormat="true" ht="13.2" hidden="false" customHeight="false" outlineLevel="0" collapsed="false">
      <c r="A1217" s="35"/>
      <c r="B1217" s="36" t="s">
        <v>32</v>
      </c>
      <c r="C1217" s="36"/>
      <c r="D1217" s="36"/>
      <c r="E1217" s="36"/>
      <c r="F1217" s="37" t="s">
        <v>33</v>
      </c>
      <c r="I1217" s="43" t="n">
        <v>9</v>
      </c>
      <c r="N1217" s="42" t="n">
        <v>28</v>
      </c>
      <c r="O1217" s="42" t="n">
        <v>21</v>
      </c>
      <c r="Q1217" s="42" t="n">
        <v>1</v>
      </c>
      <c r="R1217" s="42" t="n">
        <f aca="false">N1217+P1217</f>
        <v>28</v>
      </c>
      <c r="S1217" s="42" t="n">
        <f aca="false">O1217+Q1217</f>
        <v>22</v>
      </c>
      <c r="U1217" s="44" t="n">
        <v>1</v>
      </c>
      <c r="AA1217" s="44"/>
    </row>
    <row r="1218" s="42" customFormat="true" ht="13.2" hidden="false" customHeight="false" outlineLevel="0" collapsed="false">
      <c r="A1218" s="35"/>
      <c r="B1218" s="36"/>
      <c r="C1218" s="36"/>
      <c r="D1218" s="36"/>
      <c r="E1218" s="36"/>
      <c r="F1218" s="37" t="s">
        <v>46</v>
      </c>
      <c r="I1218" s="43"/>
      <c r="M1218" s="42" t="n">
        <v>5</v>
      </c>
      <c r="R1218" s="42" t="n">
        <f aca="false">N1218+P1218</f>
        <v>0</v>
      </c>
      <c r="S1218" s="42" t="n">
        <f aca="false">O1218+Q1218</f>
        <v>0</v>
      </c>
      <c r="T1218" s="42" t="n">
        <v>6</v>
      </c>
      <c r="U1218" s="44" t="n">
        <v>11</v>
      </c>
      <c r="AA1218" s="44"/>
    </row>
    <row r="1219" s="42" customFormat="true" ht="13.2" hidden="false" customHeight="false" outlineLevel="0" collapsed="false">
      <c r="A1219" s="35"/>
      <c r="B1219" s="36"/>
      <c r="C1219" s="36"/>
      <c r="D1219" s="36" t="s">
        <v>30</v>
      </c>
      <c r="E1219" s="36" t="s">
        <v>571</v>
      </c>
      <c r="F1219" s="37"/>
      <c r="I1219" s="43"/>
      <c r="R1219" s="42" t="n">
        <f aca="false">N1219+P1219</f>
        <v>0</v>
      </c>
      <c r="S1219" s="42" t="n">
        <f aca="false">O1219+Q1219</f>
        <v>0</v>
      </c>
      <c r="U1219" s="44"/>
      <c r="AA1219" s="44"/>
    </row>
    <row r="1220" s="42" customFormat="true" ht="13.2" hidden="false" customHeight="false" outlineLevel="0" collapsed="false">
      <c r="A1220" s="35"/>
      <c r="B1220" s="36" t="s">
        <v>29</v>
      </c>
      <c r="C1220" s="36"/>
      <c r="D1220" s="36"/>
      <c r="E1220" s="36"/>
      <c r="F1220" s="37" t="s">
        <v>33</v>
      </c>
      <c r="I1220" s="43" t="n">
        <v>98</v>
      </c>
      <c r="J1220" s="42" t="n">
        <v>3</v>
      </c>
      <c r="N1220" s="42" t="n">
        <v>164</v>
      </c>
      <c r="O1220" s="42" t="n">
        <v>195</v>
      </c>
      <c r="P1220" s="42" t="n">
        <v>6</v>
      </c>
      <c r="Q1220" s="42" t="n">
        <v>5</v>
      </c>
      <c r="R1220" s="42" t="n">
        <f aca="false">N1220+P1220</f>
        <v>170</v>
      </c>
      <c r="S1220" s="42" t="n">
        <f aca="false">O1220+Q1220</f>
        <v>200</v>
      </c>
      <c r="T1220" s="42" t="n">
        <v>1</v>
      </c>
      <c r="U1220" s="44" t="n">
        <v>4</v>
      </c>
      <c r="AA1220" s="44"/>
    </row>
    <row r="1221" s="42" customFormat="true" ht="13.2" hidden="false" customHeight="false" outlineLevel="0" collapsed="false">
      <c r="A1221" s="35"/>
      <c r="B1221" s="36"/>
      <c r="C1221" s="36"/>
      <c r="D1221" s="36"/>
      <c r="E1221" s="36"/>
      <c r="F1221" s="37" t="s">
        <v>34</v>
      </c>
      <c r="I1221" s="43"/>
      <c r="L1221" s="42" t="n">
        <v>2</v>
      </c>
      <c r="P1221" s="42" t="n">
        <v>2</v>
      </c>
      <c r="Q1221" s="42" t="n">
        <v>3</v>
      </c>
      <c r="R1221" s="42" t="n">
        <f aca="false">N1221+P1221</f>
        <v>2</v>
      </c>
      <c r="S1221" s="42" t="n">
        <f aca="false">O1221+Q1221</f>
        <v>3</v>
      </c>
      <c r="U1221" s="44"/>
      <c r="AA1221" s="44"/>
    </row>
    <row r="1222" s="42" customFormat="true" ht="13.2" hidden="false" customHeight="false" outlineLevel="0" collapsed="false">
      <c r="A1222" s="35"/>
      <c r="B1222" s="36" t="s">
        <v>32</v>
      </c>
      <c r="C1222" s="36"/>
      <c r="D1222" s="36"/>
      <c r="E1222" s="36"/>
      <c r="F1222" s="37" t="s">
        <v>33</v>
      </c>
      <c r="I1222" s="43" t="n">
        <v>29</v>
      </c>
      <c r="N1222" s="42" t="n">
        <v>61</v>
      </c>
      <c r="O1222" s="42" t="n">
        <v>61</v>
      </c>
      <c r="Q1222" s="42" t="n">
        <v>2</v>
      </c>
      <c r="R1222" s="42" t="n">
        <f aca="false">N1222+P1222</f>
        <v>61</v>
      </c>
      <c r="S1222" s="42" t="n">
        <f aca="false">O1222+Q1222</f>
        <v>63</v>
      </c>
      <c r="T1222" s="42" t="n">
        <v>3</v>
      </c>
      <c r="U1222" s="44" t="n">
        <v>1</v>
      </c>
      <c r="AA1222" s="44"/>
    </row>
    <row r="1223" s="42" customFormat="true" ht="13.2" hidden="false" customHeight="false" outlineLevel="0" collapsed="false">
      <c r="A1223" s="35"/>
      <c r="B1223" s="36"/>
      <c r="C1223" s="36"/>
      <c r="D1223" s="36"/>
      <c r="E1223" s="36"/>
      <c r="F1223" s="37" t="s">
        <v>46</v>
      </c>
      <c r="I1223" s="43"/>
      <c r="M1223" s="42" t="n">
        <v>1</v>
      </c>
      <c r="R1223" s="42" t="n">
        <f aca="false">N1223+P1223</f>
        <v>0</v>
      </c>
      <c r="S1223" s="42" t="n">
        <f aca="false">O1223+Q1223</f>
        <v>0</v>
      </c>
      <c r="T1223" s="42" t="n">
        <v>2</v>
      </c>
      <c r="U1223" s="44" t="n">
        <v>1</v>
      </c>
      <c r="AA1223" s="44"/>
    </row>
    <row r="1224" s="42" customFormat="true" ht="13.2" hidden="false" customHeight="false" outlineLevel="0" collapsed="false">
      <c r="A1224" s="35"/>
      <c r="B1224" s="36"/>
      <c r="C1224" s="36"/>
      <c r="D1224" s="36" t="s">
        <v>30</v>
      </c>
      <c r="E1224" s="36" t="s">
        <v>572</v>
      </c>
      <c r="F1224" s="37"/>
      <c r="I1224" s="43"/>
      <c r="R1224" s="42" t="n">
        <f aca="false">N1224+P1224</f>
        <v>0</v>
      </c>
      <c r="S1224" s="42" t="n">
        <f aca="false">O1224+Q1224</f>
        <v>0</v>
      </c>
      <c r="U1224" s="44"/>
      <c r="AA1224" s="44"/>
    </row>
    <row r="1225" s="42" customFormat="true" ht="13.2" hidden="false" customHeight="false" outlineLevel="0" collapsed="false">
      <c r="A1225" s="35"/>
      <c r="B1225" s="36" t="s">
        <v>29</v>
      </c>
      <c r="C1225" s="36"/>
      <c r="D1225" s="36"/>
      <c r="E1225" s="36"/>
      <c r="F1225" s="37"/>
      <c r="I1225" s="43" t="n">
        <v>39</v>
      </c>
      <c r="N1225" s="42" t="n">
        <v>71</v>
      </c>
      <c r="O1225" s="42" t="n">
        <v>78</v>
      </c>
      <c r="P1225" s="42" t="n">
        <v>3</v>
      </c>
      <c r="Q1225" s="42" t="n">
        <v>3</v>
      </c>
      <c r="R1225" s="42" t="n">
        <f aca="false">N1225+P1225</f>
        <v>74</v>
      </c>
      <c r="S1225" s="42" t="n">
        <f aca="false">O1225+Q1225</f>
        <v>81</v>
      </c>
      <c r="T1225" s="42" t="n">
        <v>4</v>
      </c>
      <c r="U1225" s="44" t="n">
        <v>2</v>
      </c>
      <c r="AA1225" s="44"/>
    </row>
    <row r="1226" s="42" customFormat="true" ht="13.2" hidden="false" customHeight="false" outlineLevel="0" collapsed="false">
      <c r="A1226" s="35"/>
      <c r="B1226" s="36" t="s">
        <v>32</v>
      </c>
      <c r="C1226" s="36"/>
      <c r="D1226" s="36"/>
      <c r="E1226" s="36"/>
      <c r="F1226" s="37"/>
      <c r="I1226" s="43" t="n">
        <v>92</v>
      </c>
      <c r="N1226" s="42" t="n">
        <v>174</v>
      </c>
      <c r="O1226" s="42" t="n">
        <v>166</v>
      </c>
      <c r="P1226" s="42" t="n">
        <v>10</v>
      </c>
      <c r="Q1226" s="42" t="n">
        <v>5</v>
      </c>
      <c r="R1226" s="42" t="n">
        <f aca="false">N1226+P1226</f>
        <v>184</v>
      </c>
      <c r="S1226" s="42" t="n">
        <f aca="false">O1226+Q1226</f>
        <v>171</v>
      </c>
      <c r="T1226" s="42" t="n">
        <v>3</v>
      </c>
      <c r="U1226" s="44" t="n">
        <v>5</v>
      </c>
      <c r="AA1226" s="44"/>
    </row>
    <row r="1227" s="42" customFormat="true" ht="13.2" hidden="false" customHeight="false" outlineLevel="0" collapsed="false">
      <c r="A1227" s="35"/>
      <c r="B1227" s="36"/>
      <c r="C1227" s="36"/>
      <c r="D1227" s="36" t="s">
        <v>30</v>
      </c>
      <c r="E1227" s="36" t="s">
        <v>573</v>
      </c>
      <c r="F1227" s="37"/>
      <c r="I1227" s="43"/>
      <c r="R1227" s="42" t="n">
        <f aca="false">N1227+P1227</f>
        <v>0</v>
      </c>
      <c r="S1227" s="42" t="n">
        <f aca="false">O1227+Q1227</f>
        <v>0</v>
      </c>
      <c r="U1227" s="44"/>
      <c r="AA1227" s="44"/>
    </row>
    <row r="1228" s="42" customFormat="true" ht="13.2" hidden="false" customHeight="false" outlineLevel="0" collapsed="false">
      <c r="A1228" s="35"/>
      <c r="B1228" s="36" t="s">
        <v>29</v>
      </c>
      <c r="C1228" s="36"/>
      <c r="D1228" s="36"/>
      <c r="E1228" s="36"/>
      <c r="F1228" s="37"/>
      <c r="I1228" s="43" t="n">
        <v>17</v>
      </c>
      <c r="J1228" s="42" t="n">
        <v>1</v>
      </c>
      <c r="N1228" s="42" t="n">
        <v>31</v>
      </c>
      <c r="O1228" s="42" t="n">
        <v>30</v>
      </c>
      <c r="P1228" s="42" t="n">
        <v>2</v>
      </c>
      <c r="Q1228" s="42" t="n">
        <v>2</v>
      </c>
      <c r="R1228" s="42" t="n">
        <f aca="false">N1228+P1228</f>
        <v>33</v>
      </c>
      <c r="S1228" s="42" t="n">
        <f aca="false">O1228+Q1228</f>
        <v>32</v>
      </c>
      <c r="U1228" s="44"/>
      <c r="AA1228" s="44"/>
    </row>
    <row r="1229" s="42" customFormat="true" ht="13.2" hidden="false" customHeight="false" outlineLevel="0" collapsed="false">
      <c r="A1229" s="35"/>
      <c r="B1229" s="36" t="s">
        <v>32</v>
      </c>
      <c r="C1229" s="36"/>
      <c r="D1229" s="36"/>
      <c r="E1229" s="36"/>
      <c r="F1229" s="37"/>
      <c r="I1229" s="43" t="n">
        <v>28</v>
      </c>
      <c r="N1229" s="42" t="n">
        <v>77</v>
      </c>
      <c r="O1229" s="42" t="n">
        <v>64</v>
      </c>
      <c r="Q1229" s="42" t="n">
        <v>4</v>
      </c>
      <c r="R1229" s="42" t="n">
        <f aca="false">N1229+P1229</f>
        <v>77</v>
      </c>
      <c r="S1229" s="42" t="n">
        <f aca="false">O1229+Q1229</f>
        <v>68</v>
      </c>
      <c r="T1229" s="42" t="n">
        <v>1</v>
      </c>
      <c r="U1229" s="44" t="n">
        <v>1</v>
      </c>
      <c r="AA1229" s="44"/>
    </row>
    <row r="1230" s="42" customFormat="true" ht="26.4" hidden="false" customHeight="false" outlineLevel="0" collapsed="false">
      <c r="A1230" s="35"/>
      <c r="B1230" s="36" t="s">
        <v>29</v>
      </c>
      <c r="C1230" s="36"/>
      <c r="D1230" s="36" t="s">
        <v>128</v>
      </c>
      <c r="E1230" s="36" t="s">
        <v>574</v>
      </c>
      <c r="F1230" s="37" t="s">
        <v>33</v>
      </c>
      <c r="I1230" s="43" t="n">
        <v>79</v>
      </c>
      <c r="J1230" s="42" t="n">
        <v>7</v>
      </c>
      <c r="N1230" s="42" t="n">
        <v>149</v>
      </c>
      <c r="O1230" s="42" t="n">
        <v>147</v>
      </c>
      <c r="P1230" s="42" t="n">
        <v>8</v>
      </c>
      <c r="Q1230" s="42" t="n">
        <v>5</v>
      </c>
      <c r="R1230" s="42" t="n">
        <f aca="false">N1230+P1230</f>
        <v>157</v>
      </c>
      <c r="S1230" s="42" t="n">
        <f aca="false">O1230+Q1230</f>
        <v>152</v>
      </c>
      <c r="T1230" s="42" t="n">
        <v>2</v>
      </c>
      <c r="U1230" s="44" t="n">
        <v>1</v>
      </c>
      <c r="AA1230" s="44"/>
    </row>
    <row r="1231" s="42" customFormat="true" ht="118.8" hidden="false" customHeight="false" outlineLevel="0" collapsed="false">
      <c r="A1231" s="35" t="s">
        <v>575</v>
      </c>
      <c r="B1231" s="36"/>
      <c r="C1231" s="36"/>
      <c r="D1231" s="36"/>
      <c r="E1231" s="36"/>
      <c r="F1231" s="37" t="s">
        <v>34</v>
      </c>
      <c r="I1231" s="43"/>
      <c r="L1231" s="42" t="n">
        <v>6</v>
      </c>
      <c r="N1231" s="42" t="n">
        <v>10</v>
      </c>
      <c r="O1231" s="42" t="n">
        <v>6</v>
      </c>
      <c r="P1231" s="42" t="n">
        <v>5</v>
      </c>
      <c r="Q1231" s="42" t="n">
        <v>4</v>
      </c>
      <c r="R1231" s="42" t="n">
        <f aca="false">N1231+P1231</f>
        <v>15</v>
      </c>
      <c r="S1231" s="42" t="n">
        <f aca="false">O1231+Q1231</f>
        <v>10</v>
      </c>
      <c r="U1231" s="44"/>
      <c r="AA1231" s="44"/>
    </row>
    <row r="1232" s="42" customFormat="true" ht="13.2" hidden="false" customHeight="false" outlineLevel="0" collapsed="false">
      <c r="A1232" s="35"/>
      <c r="B1232" s="36"/>
      <c r="C1232" s="36"/>
      <c r="D1232" s="36"/>
      <c r="E1232" s="36"/>
      <c r="F1232" s="37" t="s">
        <v>46</v>
      </c>
      <c r="I1232" s="43"/>
      <c r="M1232" s="42" t="n">
        <v>4</v>
      </c>
      <c r="R1232" s="42" t="n">
        <f aca="false">N1232+P1232</f>
        <v>0</v>
      </c>
      <c r="S1232" s="42" t="n">
        <f aca="false">O1232+Q1232</f>
        <v>0</v>
      </c>
      <c r="T1232" s="42" t="n">
        <v>10</v>
      </c>
      <c r="U1232" s="44" t="n">
        <v>11</v>
      </c>
      <c r="AA1232" s="44"/>
    </row>
    <row r="1233" s="42" customFormat="true" ht="13.2" hidden="false" customHeight="false" outlineLevel="0" collapsed="false">
      <c r="A1233" s="35"/>
      <c r="B1233" s="36"/>
      <c r="C1233" s="36"/>
      <c r="D1233" s="36" t="s">
        <v>30</v>
      </c>
      <c r="E1233" s="36" t="s">
        <v>337</v>
      </c>
      <c r="F1233" s="37"/>
      <c r="I1233" s="43"/>
      <c r="R1233" s="42" t="n">
        <f aca="false">N1233+P1233</f>
        <v>0</v>
      </c>
      <c r="S1233" s="42" t="n">
        <f aca="false">O1233+Q1233</f>
        <v>0</v>
      </c>
      <c r="U1233" s="44"/>
      <c r="AA1233" s="44"/>
    </row>
    <row r="1234" s="42" customFormat="true" ht="13.2" hidden="false" customHeight="false" outlineLevel="0" collapsed="false">
      <c r="A1234" s="35"/>
      <c r="B1234" s="36" t="s">
        <v>32</v>
      </c>
      <c r="C1234" s="36"/>
      <c r="D1234" s="36"/>
      <c r="E1234" s="36"/>
      <c r="F1234" s="37" t="s">
        <v>33</v>
      </c>
      <c r="I1234" s="43" t="n">
        <v>12</v>
      </c>
      <c r="J1234" s="42" t="n">
        <v>1</v>
      </c>
      <c r="N1234" s="42" t="n">
        <v>36</v>
      </c>
      <c r="O1234" s="42" t="n">
        <v>27</v>
      </c>
      <c r="P1234" s="42" t="n">
        <v>2</v>
      </c>
      <c r="Q1234" s="42" t="n">
        <v>1</v>
      </c>
      <c r="R1234" s="42" t="n">
        <f aca="false">N1234+P1234</f>
        <v>38</v>
      </c>
      <c r="S1234" s="42" t="n">
        <f aca="false">O1234+Q1234</f>
        <v>28</v>
      </c>
      <c r="U1234" s="44"/>
      <c r="AA1234" s="44"/>
    </row>
    <row r="1235" s="42" customFormat="true" ht="13.2" hidden="false" customHeight="false" outlineLevel="0" collapsed="false">
      <c r="A1235" s="35"/>
      <c r="B1235" s="36"/>
      <c r="C1235" s="36"/>
      <c r="D1235" s="36"/>
      <c r="E1235" s="36"/>
      <c r="F1235" s="37" t="s">
        <v>34</v>
      </c>
      <c r="I1235" s="43"/>
      <c r="L1235" s="42" t="n">
        <v>1</v>
      </c>
      <c r="P1235" s="42" t="n">
        <v>1</v>
      </c>
      <c r="R1235" s="42" t="n">
        <f aca="false">N1235+P1235</f>
        <v>1</v>
      </c>
      <c r="S1235" s="42" t="n">
        <f aca="false">O1235+Q1235</f>
        <v>0</v>
      </c>
      <c r="U1235" s="44"/>
      <c r="AA1235" s="44"/>
    </row>
    <row r="1236" s="42" customFormat="true" ht="13.2" hidden="false" customHeight="false" outlineLevel="0" collapsed="false">
      <c r="A1236" s="35"/>
      <c r="B1236" s="36"/>
      <c r="C1236" s="36"/>
      <c r="D1236" s="36" t="s">
        <v>30</v>
      </c>
      <c r="E1236" s="36" t="s">
        <v>576</v>
      </c>
      <c r="F1236" s="37"/>
      <c r="I1236" s="43"/>
      <c r="R1236" s="42" t="n">
        <f aca="false">N1236+P1236</f>
        <v>0</v>
      </c>
      <c r="S1236" s="42" t="n">
        <f aca="false">O1236+Q1236</f>
        <v>0</v>
      </c>
      <c r="U1236" s="44"/>
      <c r="AA1236" s="44"/>
    </row>
    <row r="1237" s="42" customFormat="true" ht="13.2" hidden="false" customHeight="false" outlineLevel="0" collapsed="false">
      <c r="A1237" s="35"/>
      <c r="B1237" s="36" t="s">
        <v>29</v>
      </c>
      <c r="C1237" s="36"/>
      <c r="D1237" s="36"/>
      <c r="E1237" s="36"/>
      <c r="F1237" s="37" t="s">
        <v>211</v>
      </c>
      <c r="I1237" s="43" t="n">
        <v>1</v>
      </c>
      <c r="N1237" s="42" t="n">
        <v>19</v>
      </c>
      <c r="O1237" s="42" t="n">
        <v>25</v>
      </c>
      <c r="R1237" s="42" t="n">
        <f aca="false">N1237+P1237</f>
        <v>19</v>
      </c>
      <c r="S1237" s="42" t="n">
        <f aca="false">O1237+Q1237</f>
        <v>25</v>
      </c>
      <c r="U1237" s="44"/>
      <c r="AA1237" s="44"/>
    </row>
    <row r="1238" s="42" customFormat="true" ht="13.2" hidden="false" customHeight="false" outlineLevel="0" collapsed="false">
      <c r="A1238" s="35"/>
      <c r="B1238" s="36"/>
      <c r="C1238" s="36"/>
      <c r="D1238" s="36"/>
      <c r="E1238" s="36"/>
      <c r="F1238" s="37" t="s">
        <v>135</v>
      </c>
      <c r="I1238" s="43" t="n">
        <v>349</v>
      </c>
      <c r="J1238" s="42" t="n">
        <v>1</v>
      </c>
      <c r="N1238" s="42" t="n">
        <v>609</v>
      </c>
      <c r="O1238" s="42" t="n">
        <v>690</v>
      </c>
      <c r="P1238" s="42" t="n">
        <v>14</v>
      </c>
      <c r="Q1238" s="42" t="n">
        <v>18</v>
      </c>
      <c r="R1238" s="42" t="n">
        <f aca="false">N1238+P1238</f>
        <v>623</v>
      </c>
      <c r="S1238" s="42" t="n">
        <f aca="false">O1238+Q1238</f>
        <v>708</v>
      </c>
      <c r="T1238" s="42" t="n">
        <v>28</v>
      </c>
      <c r="U1238" s="44" t="n">
        <v>28</v>
      </c>
      <c r="AA1238" s="44"/>
    </row>
    <row r="1239" s="42" customFormat="true" ht="13.2" hidden="false" customHeight="false" outlineLevel="0" collapsed="false">
      <c r="A1239" s="35"/>
      <c r="B1239" s="36"/>
      <c r="C1239" s="36"/>
      <c r="D1239" s="36"/>
      <c r="E1239" s="36"/>
      <c r="F1239" s="37" t="s">
        <v>34</v>
      </c>
      <c r="I1239" s="43"/>
      <c r="L1239" s="42" t="n">
        <v>6</v>
      </c>
      <c r="N1239" s="42" t="n">
        <v>11</v>
      </c>
      <c r="P1239" s="42" t="n">
        <v>2</v>
      </c>
      <c r="R1239" s="42" t="n">
        <f aca="false">N1239+P1239</f>
        <v>13</v>
      </c>
      <c r="S1239" s="42" t="n">
        <f aca="false">O1239+Q1239</f>
        <v>0</v>
      </c>
      <c r="U1239" s="44"/>
      <c r="AA1239" s="44"/>
    </row>
    <row r="1240" s="42" customFormat="true" ht="13.2" hidden="false" customHeight="false" outlineLevel="0" collapsed="false">
      <c r="A1240" s="35"/>
      <c r="B1240" s="36" t="s">
        <v>32</v>
      </c>
      <c r="C1240" s="36"/>
      <c r="D1240" s="36"/>
      <c r="E1240" s="36"/>
      <c r="F1240" s="37" t="s">
        <v>33</v>
      </c>
      <c r="I1240" s="43" t="n">
        <v>156</v>
      </c>
      <c r="J1240" s="42" t="n">
        <v>4</v>
      </c>
      <c r="P1240" s="42" t="n">
        <v>8</v>
      </c>
      <c r="Q1240" s="42" t="n">
        <v>9</v>
      </c>
      <c r="R1240" s="42" t="n">
        <f aca="false">N1240+P1240</f>
        <v>8</v>
      </c>
      <c r="S1240" s="42" t="n">
        <f aca="false">O1240+Q1240</f>
        <v>9</v>
      </c>
      <c r="T1240" s="42" t="n">
        <v>10</v>
      </c>
      <c r="U1240" s="44" t="n">
        <v>7</v>
      </c>
      <c r="AA1240" s="44"/>
    </row>
    <row r="1241" s="42" customFormat="true" ht="13.2" hidden="false" customHeight="false" outlineLevel="0" collapsed="false">
      <c r="A1241" s="35"/>
      <c r="B1241" s="36"/>
      <c r="C1241" s="36"/>
      <c r="D1241" s="36"/>
      <c r="E1241" s="36"/>
      <c r="F1241" s="37" t="s">
        <v>34</v>
      </c>
      <c r="I1241" s="43"/>
      <c r="L1241" s="42" t="n">
        <v>2</v>
      </c>
      <c r="P1241" s="42" t="n">
        <v>3</v>
      </c>
      <c r="Q1241" s="42" t="n">
        <v>4</v>
      </c>
      <c r="R1241" s="42" t="n">
        <f aca="false">N1241+P1241</f>
        <v>3</v>
      </c>
      <c r="S1241" s="42" t="n">
        <f aca="false">O1241+Q1241</f>
        <v>4</v>
      </c>
      <c r="U1241" s="44"/>
      <c r="AA1241" s="44"/>
    </row>
    <row r="1242" s="42" customFormat="true" ht="13.2" hidden="false" customHeight="false" outlineLevel="0" collapsed="false">
      <c r="A1242" s="35"/>
      <c r="B1242" s="36"/>
      <c r="C1242" s="36"/>
      <c r="D1242" s="36" t="s">
        <v>128</v>
      </c>
      <c r="E1242" s="36" t="s">
        <v>577</v>
      </c>
      <c r="F1242" s="37" t="s">
        <v>33</v>
      </c>
      <c r="I1242" s="43" t="n">
        <v>34</v>
      </c>
      <c r="J1242" s="42" t="n">
        <v>2</v>
      </c>
      <c r="N1242" s="42" t="n">
        <v>61</v>
      </c>
      <c r="O1242" s="42" t="n">
        <v>63</v>
      </c>
      <c r="P1242" s="42" t="n">
        <v>3</v>
      </c>
      <c r="Q1242" s="42" t="n">
        <v>2</v>
      </c>
      <c r="R1242" s="42" t="n">
        <f aca="false">N1242+P1242</f>
        <v>64</v>
      </c>
      <c r="S1242" s="42" t="n">
        <f aca="false">O1242+Q1242</f>
        <v>65</v>
      </c>
      <c r="U1242" s="44" t="n">
        <v>1</v>
      </c>
      <c r="AA1242" s="44"/>
    </row>
    <row r="1243" s="42" customFormat="true" ht="13.2" hidden="false" customHeight="false" outlineLevel="0" collapsed="false">
      <c r="A1243" s="35"/>
      <c r="B1243" s="36"/>
      <c r="C1243" s="36"/>
      <c r="D1243" s="36"/>
      <c r="E1243" s="36"/>
      <c r="F1243" s="37" t="s">
        <v>34</v>
      </c>
      <c r="I1243" s="43"/>
      <c r="L1243" s="42" t="n">
        <v>3</v>
      </c>
      <c r="P1243" s="42" t="n">
        <v>5</v>
      </c>
      <c r="Q1243" s="42" t="n">
        <v>4</v>
      </c>
      <c r="R1243" s="42" t="n">
        <f aca="false">N1243+P1243</f>
        <v>5</v>
      </c>
      <c r="S1243" s="42" t="n">
        <f aca="false">O1243+Q1243</f>
        <v>4</v>
      </c>
      <c r="U1243" s="44"/>
      <c r="AA1243" s="44"/>
    </row>
    <row r="1244" s="42" customFormat="true" ht="13.2" hidden="false" customHeight="false" outlineLevel="0" collapsed="false">
      <c r="A1244" s="35"/>
      <c r="B1244" s="36"/>
      <c r="C1244" s="36"/>
      <c r="D1244" s="36"/>
      <c r="E1244" s="36"/>
      <c r="F1244" s="37" t="s">
        <v>46</v>
      </c>
      <c r="I1244" s="43"/>
      <c r="M1244" s="42" t="n">
        <v>5</v>
      </c>
      <c r="R1244" s="42" t="n">
        <f aca="false">N1244+P1244</f>
        <v>0</v>
      </c>
      <c r="S1244" s="42" t="n">
        <f aca="false">O1244+Q1244</f>
        <v>0</v>
      </c>
      <c r="T1244" s="42" t="n">
        <v>8</v>
      </c>
      <c r="U1244" s="44" t="n">
        <v>8</v>
      </c>
      <c r="AA1244" s="44"/>
    </row>
    <row r="1245" s="42" customFormat="true" ht="13.2" hidden="false" customHeight="false" outlineLevel="0" collapsed="false">
      <c r="A1245" s="35"/>
      <c r="B1245" s="36"/>
      <c r="C1245" s="36"/>
      <c r="D1245" s="36" t="s">
        <v>30</v>
      </c>
      <c r="E1245" s="36" t="s">
        <v>578</v>
      </c>
      <c r="F1245" s="37"/>
      <c r="I1245" s="43"/>
      <c r="R1245" s="42" t="n">
        <f aca="false">N1245+P1245</f>
        <v>0</v>
      </c>
      <c r="S1245" s="42" t="n">
        <f aca="false">O1245+Q1245</f>
        <v>0</v>
      </c>
      <c r="U1245" s="44"/>
      <c r="AA1245" s="44"/>
    </row>
    <row r="1246" s="42" customFormat="true" ht="13.2" hidden="false" customHeight="false" outlineLevel="0" collapsed="false">
      <c r="A1246" s="35"/>
      <c r="B1246" s="36" t="s">
        <v>29</v>
      </c>
      <c r="C1246" s="36"/>
      <c r="D1246" s="36"/>
      <c r="E1246" s="36"/>
      <c r="F1246" s="37"/>
      <c r="I1246" s="43" t="n">
        <v>19</v>
      </c>
      <c r="N1246" s="42" t="n">
        <v>27</v>
      </c>
      <c r="O1246" s="42" t="n">
        <v>41</v>
      </c>
      <c r="P1246" s="42" t="n">
        <v>3</v>
      </c>
      <c r="Q1246" s="42" t="n">
        <v>1</v>
      </c>
      <c r="R1246" s="42" t="n">
        <f aca="false">N1246+P1246</f>
        <v>30</v>
      </c>
      <c r="S1246" s="42" t="n">
        <f aca="false">O1246+Q1246</f>
        <v>42</v>
      </c>
      <c r="T1246" s="42" t="n">
        <v>4</v>
      </c>
      <c r="U1246" s="44" t="n">
        <v>3</v>
      </c>
      <c r="AA1246" s="44"/>
    </row>
    <row r="1247" s="42" customFormat="true" ht="13.2" hidden="false" customHeight="false" outlineLevel="0" collapsed="false">
      <c r="A1247" s="35"/>
      <c r="B1247" s="36" t="s">
        <v>32</v>
      </c>
      <c r="C1247" s="36"/>
      <c r="D1247" s="36"/>
      <c r="E1247" s="36"/>
      <c r="F1247" s="37" t="s">
        <v>33</v>
      </c>
      <c r="I1247" s="43" t="n">
        <v>6</v>
      </c>
      <c r="N1247" s="42" t="n">
        <v>18</v>
      </c>
      <c r="O1247" s="42" t="n">
        <v>11</v>
      </c>
      <c r="P1247" s="42" t="n">
        <v>3</v>
      </c>
      <c r="R1247" s="42" t="n">
        <f aca="false">N1247+P1247</f>
        <v>21</v>
      </c>
      <c r="S1247" s="42" t="n">
        <f aca="false">O1247+Q1247</f>
        <v>11</v>
      </c>
      <c r="U1247" s="44" t="n">
        <v>2</v>
      </c>
      <c r="AA1247" s="44"/>
    </row>
    <row r="1248" s="42" customFormat="true" ht="13.2" hidden="false" customHeight="false" outlineLevel="0" collapsed="false">
      <c r="A1248" s="35"/>
      <c r="B1248" s="36"/>
      <c r="C1248" s="36"/>
      <c r="D1248" s="36"/>
      <c r="E1248" s="36"/>
      <c r="F1248" s="37" t="s">
        <v>34</v>
      </c>
      <c r="I1248" s="43"/>
      <c r="L1248" s="42" t="n">
        <v>1</v>
      </c>
      <c r="P1248" s="42" t="n">
        <v>3</v>
      </c>
      <c r="Q1248" s="42" t="n">
        <v>3</v>
      </c>
      <c r="R1248" s="42" t="n">
        <f aca="false">N1248+P1248</f>
        <v>3</v>
      </c>
      <c r="S1248" s="42" t="n">
        <f aca="false">O1248+Q1248</f>
        <v>3</v>
      </c>
      <c r="U1248" s="44"/>
      <c r="AA1248" s="44"/>
    </row>
    <row r="1249" s="42" customFormat="true" ht="13.2" hidden="false" customHeight="false" outlineLevel="0" collapsed="false">
      <c r="A1249" s="35"/>
      <c r="B1249" s="36"/>
      <c r="C1249" s="36"/>
      <c r="D1249" s="36" t="s">
        <v>30</v>
      </c>
      <c r="E1249" s="36" t="s">
        <v>579</v>
      </c>
      <c r="F1249" s="37"/>
      <c r="I1249" s="43"/>
      <c r="R1249" s="42" t="n">
        <f aca="false">N1249+P1249</f>
        <v>0</v>
      </c>
      <c r="S1249" s="42" t="n">
        <f aca="false">O1249+Q1249</f>
        <v>0</v>
      </c>
      <c r="U1249" s="44"/>
      <c r="AA1249" s="44"/>
    </row>
    <row r="1250" s="42" customFormat="true" ht="13.2" hidden="false" customHeight="false" outlineLevel="0" collapsed="false">
      <c r="A1250" s="35"/>
      <c r="B1250" s="36" t="s">
        <v>32</v>
      </c>
      <c r="C1250" s="36"/>
      <c r="D1250" s="36"/>
      <c r="E1250" s="36"/>
      <c r="F1250" s="37"/>
      <c r="I1250" s="43" t="n">
        <v>7</v>
      </c>
      <c r="N1250" s="42" t="n">
        <v>23</v>
      </c>
      <c r="O1250" s="42" t="n">
        <v>18</v>
      </c>
      <c r="P1250" s="42" t="n">
        <v>1</v>
      </c>
      <c r="Q1250" s="42" t="n">
        <v>1</v>
      </c>
      <c r="R1250" s="42" t="n">
        <f aca="false">N1250+P1250</f>
        <v>24</v>
      </c>
      <c r="S1250" s="42" t="n">
        <f aca="false">O1250+Q1250</f>
        <v>19</v>
      </c>
      <c r="U1250" s="44"/>
      <c r="AA1250" s="44"/>
    </row>
    <row r="1251" s="42" customFormat="true" ht="13.2" hidden="false" customHeight="false" outlineLevel="0" collapsed="false">
      <c r="A1251" s="35"/>
      <c r="B1251" s="36"/>
      <c r="C1251" s="36"/>
      <c r="D1251" s="36" t="s">
        <v>30</v>
      </c>
      <c r="E1251" s="36" t="s">
        <v>580</v>
      </c>
      <c r="F1251" s="37"/>
      <c r="I1251" s="43"/>
      <c r="R1251" s="42" t="n">
        <f aca="false">N1251+P1251</f>
        <v>0</v>
      </c>
      <c r="S1251" s="42" t="n">
        <f aca="false">O1251+Q1251</f>
        <v>0</v>
      </c>
      <c r="U1251" s="44"/>
      <c r="AA1251" s="44"/>
    </row>
    <row r="1252" s="42" customFormat="true" ht="13.2" hidden="false" customHeight="false" outlineLevel="0" collapsed="false">
      <c r="A1252" s="35"/>
      <c r="B1252" s="36" t="s">
        <v>29</v>
      </c>
      <c r="C1252" s="36"/>
      <c r="D1252" s="36"/>
      <c r="E1252" s="36"/>
      <c r="F1252" s="37" t="s">
        <v>33</v>
      </c>
      <c r="I1252" s="43" t="n">
        <v>116</v>
      </c>
      <c r="J1252" s="42" t="n">
        <v>3</v>
      </c>
      <c r="N1252" s="42" t="n">
        <v>203</v>
      </c>
      <c r="O1252" s="42" t="n">
        <v>220</v>
      </c>
      <c r="P1252" s="42" t="n">
        <v>9</v>
      </c>
      <c r="Q1252" s="42" t="n">
        <v>10</v>
      </c>
      <c r="R1252" s="42" t="n">
        <f aca="false">N1252+P1252</f>
        <v>212</v>
      </c>
      <c r="S1252" s="42" t="n">
        <f aca="false">O1252+Q1252</f>
        <v>230</v>
      </c>
      <c r="T1252" s="42" t="n">
        <v>17</v>
      </c>
      <c r="U1252" s="44" t="n">
        <v>8</v>
      </c>
      <c r="AA1252" s="44"/>
    </row>
    <row r="1253" s="42" customFormat="true" ht="13.2" hidden="false" customHeight="false" outlineLevel="0" collapsed="false">
      <c r="A1253" s="35"/>
      <c r="B1253" s="36"/>
      <c r="C1253" s="36"/>
      <c r="D1253" s="36"/>
      <c r="E1253" s="36"/>
      <c r="F1253" s="37" t="s">
        <v>34</v>
      </c>
      <c r="I1253" s="43"/>
      <c r="L1253" s="42" t="n">
        <v>1</v>
      </c>
      <c r="P1253" s="42" t="n">
        <v>4</v>
      </c>
      <c r="Q1253" s="42" t="n">
        <v>1</v>
      </c>
      <c r="R1253" s="42" t="n">
        <f aca="false">N1253+P1253</f>
        <v>4</v>
      </c>
      <c r="S1253" s="42" t="n">
        <f aca="false">O1253+Q1253</f>
        <v>1</v>
      </c>
      <c r="U1253" s="44"/>
      <c r="AA1253" s="44"/>
    </row>
    <row r="1254" s="42" customFormat="true" ht="13.2" hidden="false" customHeight="false" outlineLevel="0" collapsed="false">
      <c r="A1254" s="35"/>
      <c r="B1254" s="36" t="s">
        <v>32</v>
      </c>
      <c r="C1254" s="36"/>
      <c r="D1254" s="36"/>
      <c r="E1254" s="36"/>
      <c r="F1254" s="37" t="s">
        <v>33</v>
      </c>
      <c r="I1254" s="43"/>
      <c r="P1254" s="42" t="n">
        <v>6</v>
      </c>
      <c r="Q1254" s="42" t="n">
        <v>9</v>
      </c>
      <c r="R1254" s="42" t="n">
        <f aca="false">N1254+P1254</f>
        <v>6</v>
      </c>
      <c r="S1254" s="42" t="n">
        <f aca="false">O1254+Q1254</f>
        <v>9</v>
      </c>
      <c r="T1254" s="42" t="n">
        <v>9</v>
      </c>
      <c r="U1254" s="44" t="n">
        <v>11</v>
      </c>
      <c r="AA1254" s="44"/>
    </row>
    <row r="1255" s="42" customFormat="true" ht="13.2" hidden="false" customHeight="false" outlineLevel="0" collapsed="false">
      <c r="A1255" s="35"/>
      <c r="B1255" s="36"/>
      <c r="C1255" s="36"/>
      <c r="D1255" s="36"/>
      <c r="E1255" s="36"/>
      <c r="F1255" s="37" t="s">
        <v>34</v>
      </c>
      <c r="I1255" s="43"/>
      <c r="N1255" s="42" t="n">
        <v>21</v>
      </c>
      <c r="O1255" s="42" t="n">
        <v>13</v>
      </c>
      <c r="Q1255" s="42" t="n">
        <v>1</v>
      </c>
      <c r="R1255" s="42" t="n">
        <f aca="false">N1255+P1255</f>
        <v>21</v>
      </c>
      <c r="S1255" s="42" t="n">
        <f aca="false">O1255+Q1255</f>
        <v>14</v>
      </c>
      <c r="U1255" s="44"/>
      <c r="AA1255" s="44"/>
    </row>
    <row r="1256" s="42" customFormat="true" ht="13.2" hidden="false" customHeight="false" outlineLevel="0" collapsed="false">
      <c r="A1256" s="35"/>
      <c r="B1256" s="36" t="s">
        <v>29</v>
      </c>
      <c r="C1256" s="36"/>
      <c r="D1256" s="36" t="s">
        <v>35</v>
      </c>
      <c r="E1256" s="36" t="s">
        <v>581</v>
      </c>
      <c r="F1256" s="37"/>
      <c r="I1256" s="43" t="n">
        <v>56</v>
      </c>
      <c r="N1256" s="42" t="n">
        <v>103</v>
      </c>
      <c r="O1256" s="42" t="n">
        <v>97</v>
      </c>
      <c r="P1256" s="42" t="n">
        <v>5</v>
      </c>
      <c r="Q1256" s="42" t="n">
        <v>2</v>
      </c>
      <c r="R1256" s="42" t="n">
        <f aca="false">N1256+P1256</f>
        <v>108</v>
      </c>
      <c r="S1256" s="42" t="n">
        <f aca="false">O1256+Q1256</f>
        <v>99</v>
      </c>
      <c r="U1256" s="44" t="n">
        <v>1</v>
      </c>
      <c r="AA1256" s="44"/>
    </row>
    <row r="1257" s="42" customFormat="true" ht="13.2" hidden="false" customHeight="false" outlineLevel="0" collapsed="false">
      <c r="A1257" s="35"/>
      <c r="B1257" s="36" t="s">
        <v>32</v>
      </c>
      <c r="C1257" s="36"/>
      <c r="D1257" s="36"/>
      <c r="E1257" s="36"/>
      <c r="F1257" s="37"/>
      <c r="I1257" s="43" t="n">
        <v>99</v>
      </c>
      <c r="J1257" s="42" t="n">
        <v>1</v>
      </c>
      <c r="N1257" s="42" t="n">
        <v>219</v>
      </c>
      <c r="O1257" s="42" t="n">
        <v>224</v>
      </c>
      <c r="P1257" s="42" t="n">
        <v>5</v>
      </c>
      <c r="Q1257" s="42" t="n">
        <v>12</v>
      </c>
      <c r="R1257" s="42" t="n">
        <f aca="false">N1257+P1257</f>
        <v>224</v>
      </c>
      <c r="S1257" s="42" t="n">
        <f aca="false">O1257+Q1257</f>
        <v>236</v>
      </c>
      <c r="T1257" s="42" t="n">
        <v>5</v>
      </c>
      <c r="U1257" s="44" t="n">
        <v>9</v>
      </c>
      <c r="AA1257" s="44"/>
    </row>
    <row r="1258" s="42" customFormat="true" ht="13.2" hidden="false" customHeight="false" outlineLevel="0" collapsed="false">
      <c r="A1258" s="35"/>
      <c r="B1258" s="36" t="s">
        <v>122</v>
      </c>
      <c r="C1258" s="36"/>
      <c r="D1258" s="36"/>
      <c r="E1258" s="36"/>
      <c r="F1258" s="37"/>
      <c r="I1258" s="43" t="n">
        <f aca="false">SUM(I1182:I1184,I1187:I1188,I1191:I1192,I1194:I1198,I1200:I1202,I1206:I1209,I1212:I1216,I1220:I1221,I1225,I1228,I1230:I1233,I1237:I1239,I1246,I1252:I1253,I1256)</f>
        <v>1498</v>
      </c>
      <c r="J1258" s="42" t="n">
        <f aca="false">SUM(J1182:J1184,J1187:J1188,J1191:J1192,J1194:J1198,J1200:J1202,J1206:J1209,J1212:J1216,J1220:J1221,J1225,J1228,J1230:J1233,J1237:J1239,J1246,J1252:J1253,J1256)</f>
        <v>64</v>
      </c>
      <c r="K1258" s="42" t="n">
        <f aca="false">SUM(K1182:K1184,K1187:K1188,K1191:K1192,K1194:K1198,K1200:K1202,K1206:K1209,K1212:K1216,K1220:K1221,K1225,K1228,K1230:K1233,K1237:K1239,K1246,K1252:K1253,K1256)</f>
        <v>0</v>
      </c>
      <c r="L1258" s="42" t="n">
        <f aca="false">SUM(L1182:L1184,L1187:L1188,L1191:L1192,L1194:L1198,L1200:L1202,L1206:L1209,L1212:L1216,L1220:L1221,L1225,L1228,L1230:L1233,L1237:L1239,L1246,L1252:L1253,L1256)</f>
        <v>38</v>
      </c>
      <c r="M1258" s="42" t="n">
        <f aca="false">SUM(M1182:M1184,M1187:M1188,M1191:M1192,M1194:M1198,M1200:M1202,M1206:M1209,M1212:M1216,M1220:M1221,M1225,M1228,M1230:M1233,M1237:M1239,M1246,M1252:M1253,M1256)</f>
        <v>4</v>
      </c>
      <c r="N1258" s="42" t="n">
        <f aca="false">SUM(N1182:N1184,N1187:N1188,N1191:N1192,N1194:N1198,N1200:N1202,N1206:N1209,N1212:N1216,N1220:N1221,N1225,N1228,N1230:N1233,N1237:N1239,N1246,N1252:N1253,N1256)</f>
        <v>2845</v>
      </c>
      <c r="O1258" s="42" t="n">
        <f aca="false">SUM(O1182:O1184,O1187:O1188,O1191:O1192,O1194:O1198,O1200:O1202,O1206:O1209,O1212:O1216,O1220:O1221,O1225,O1228,O1230:O1233,O1237:O1239,O1246,O1252:O1253,O1256)</f>
        <v>3041</v>
      </c>
      <c r="P1258" s="42" t="n">
        <f aca="false">SUM(P1182:P1184,P1187:P1188,P1191:P1192,P1194:P1198,P1200:P1202,P1206:P1209,P1212:P1216,P1220:P1221,P1225,P1228,P1230:P1233,P1237:P1239,P1246,P1252:P1253,P1256)</f>
        <v>160</v>
      </c>
      <c r="Q1258" s="42" t="n">
        <f aca="false">SUM(Q1182:Q1184,Q1187:Q1188,Q1191:Q1192,Q1194:Q1198,Q1200:Q1202,Q1206:Q1209,Q1212:Q1216,Q1220:Q1221,Q1225,Q1228,Q1230:Q1233,Q1237:Q1239,Q1246,Q1252:Q1253,Q1256)</f>
        <v>126</v>
      </c>
      <c r="R1258" s="42" t="n">
        <f aca="false">SUM(R1182:R1184,R1187:R1188,R1191:R1192,R1194:R1198,R1200:R1202,R1206:R1209,R1212:R1216,R1220:R1221,R1225,R1228,R1230:R1233,R1237:R1239,R1246,R1252:R1253,R1256)</f>
        <v>3005</v>
      </c>
      <c r="S1258" s="42" t="n">
        <f aca="false">SUM(S1182:S1184,S1187:S1188,S1191:S1192,S1194:S1198,S1200:S1202,S1206:S1209,S1212:S1216,S1220:S1221,S1225,S1228,S1230:S1233,S1237:S1239,S1246,S1252:S1253,S1256)</f>
        <v>3167</v>
      </c>
      <c r="T1258" s="42" t="n">
        <f aca="false">SUM(T1182:T1184,T1187:T1188,T1191:T1192,T1194:T1198,T1200:T1202,T1206:T1209,T1212:T1216,T1220:T1221,T1225,T1228,T1230:T1233,T1237:T1239,T1246,T1252:T1253,T1256)</f>
        <v>124</v>
      </c>
      <c r="U1258" s="44" t="n">
        <f aca="false">SUM(U1182:U1184,U1187:U1188,U1191:U1192,U1194:U1198,U1200:U1202,U1206:U1209,U1212:U1216,U1220:U1221,U1225,U1228,U1230:U1233,U1237:U1239,U1246,U1252:U1253,U1256)</f>
        <v>106</v>
      </c>
      <c r="AA1258" s="44"/>
    </row>
    <row r="1259" s="42" customFormat="true" ht="13.2" hidden="false" customHeight="false" outlineLevel="0" collapsed="false">
      <c r="A1259" s="35"/>
      <c r="B1259" s="36" t="s">
        <v>123</v>
      </c>
      <c r="C1259" s="36"/>
      <c r="D1259" s="36"/>
      <c r="E1259" s="36"/>
      <c r="F1259" s="37"/>
      <c r="I1259" s="43" t="n">
        <f aca="false">SUM(I1185:I1186,I1189:I1190,I1193,I1199,I1203:I1205,I1217:I1219,I1222:I1224,I1226:I1227,I1229,I1234:I1236,I1240:I1245,I1247:I1251,I1254:I1255,I1257)</f>
        <v>619</v>
      </c>
      <c r="J1259" s="42" t="n">
        <f aca="false">SUM(J1185:J1186,J1189:J1190,J1193,J1199,J1203:J1205,J1217:J1219,J1222:J1224,J1226:J1227,J1229,J1234:J1236,J1240:J1245,J1247:J1251,J1254:J1255,J1257)</f>
        <v>9</v>
      </c>
      <c r="K1259" s="42" t="n">
        <f aca="false">SUM(K1185:K1186,K1189:K1190,K1193,K1199,K1203:K1205,K1217:K1219,K1222:K1224,K1226:K1227,K1229,K1234:K1236,K1240:K1245,K1247:K1251,K1254:K1255,K1257)</f>
        <v>0</v>
      </c>
      <c r="L1259" s="42" t="n">
        <f aca="false">SUM(L1185:L1186,L1189:L1190,L1193,L1199,L1203:L1205,L1217:L1219,L1222:L1224,L1226:L1227,L1229,L1234:L1236,L1240:L1245,L1247:L1251,L1254:L1255,L1257)</f>
        <v>8</v>
      </c>
      <c r="M1259" s="42" t="n">
        <f aca="false">SUM(M1185:M1186,M1189:M1190,M1193,M1199,M1203:M1205,M1217:M1219,M1222:M1224,M1226:M1227,M1229,M1234:M1236,M1240:M1245,M1247:M1251,M1254:M1255,M1257)</f>
        <v>11</v>
      </c>
      <c r="N1259" s="42" t="n">
        <f aca="false">SUM(N1185:N1186,N1189:N1190,N1193,N1199,N1203:N1205,N1217:N1219,N1222:N1224,N1226:N1227,N1229,N1234:N1236,N1240:N1245,N1247:N1251,N1254:N1255,N1257)</f>
        <v>1072</v>
      </c>
      <c r="O1259" s="42" t="n">
        <f aca="false">SUM(O1185:O1186,O1189:O1190,O1193,O1199,O1203:O1205,O1217:O1219,O1222:O1224,O1226:O1227,O1229,O1234:O1236,O1240:O1245,O1247:O1251,O1254:O1255,O1257)</f>
        <v>975</v>
      </c>
      <c r="P1259" s="42" t="n">
        <f aca="false">SUM(P1185:P1186,P1189:P1190,P1193,P1199,P1203:P1205,P1217:P1219,P1222:P1224,P1226:P1227,P1229,P1234:P1236,P1240:P1245,P1247:P1251,P1254:P1255,P1257)</f>
        <v>60</v>
      </c>
      <c r="Q1259" s="42" t="n">
        <f aca="false">SUM(Q1185:Q1186,Q1189:Q1190,Q1193,Q1199,Q1203:Q1205,Q1217:Q1219,Q1222:Q1224,Q1226:Q1227,Q1229,Q1234:Q1236,Q1240:Q1245,Q1247:Q1251,Q1254:Q1255,Q1257)</f>
        <v>69</v>
      </c>
      <c r="R1259" s="42" t="n">
        <f aca="false">SUM(R1185:R1186,R1189:R1190,R1193,R1199,R1203:R1205,R1217:R1219,R1222:R1224,R1226:R1227,R1229,R1234:R1236,R1240:R1245,R1247:R1251,R1254:R1255,R1257)</f>
        <v>1132</v>
      </c>
      <c r="S1259" s="42" t="n">
        <f aca="false">SUM(S1185:S1186,S1189:S1190,S1193,S1199,S1203:S1205,S1217:S1219,S1222:S1224,S1226:S1227,S1229,S1234:S1236,S1240:S1245,S1247:S1251,S1254:S1255,S1257)</f>
        <v>1044</v>
      </c>
      <c r="T1259" s="42" t="n">
        <f aca="false">SUM(T1185:T1186,T1189:T1190,T1193,T1199,T1203:T1205,T1217:T1219,T1222:T1224,T1226:T1227,T1229,T1234:T1236,T1240:T1245,T1247:T1251,T1254:T1255,T1257)</f>
        <v>59</v>
      </c>
      <c r="U1259" s="44" t="n">
        <f aca="false">SUM(U1185:U1186,U1189:U1190,U1193,U1199,U1203:U1205,U1217:U1219,U1222:U1224,U1226:U1227,U1229,U1234:U1236,U1240:U1245,U1247:U1251,U1254:U1255,U1257)</f>
        <v>65</v>
      </c>
      <c r="AA1259" s="44"/>
    </row>
    <row r="1260" s="42" customFormat="true" ht="13.2" hidden="false" customHeight="false" outlineLevel="0" collapsed="false">
      <c r="A1260" s="35"/>
      <c r="B1260" s="36" t="s">
        <v>124</v>
      </c>
      <c r="C1260" s="36"/>
      <c r="D1260" s="36"/>
      <c r="E1260" s="36"/>
      <c r="F1260" s="37"/>
      <c r="I1260" s="43" t="n">
        <f aca="false">I1258+I1259</f>
        <v>2117</v>
      </c>
      <c r="J1260" s="42" t="n">
        <f aca="false">J1258+J1259</f>
        <v>73</v>
      </c>
      <c r="K1260" s="42" t="n">
        <f aca="false">K1258+K1259</f>
        <v>0</v>
      </c>
      <c r="L1260" s="42" t="n">
        <f aca="false">L1258+L1259</f>
        <v>46</v>
      </c>
      <c r="M1260" s="42" t="n">
        <f aca="false">M1258+M1259</f>
        <v>15</v>
      </c>
      <c r="N1260" s="42" t="n">
        <f aca="false">N1258+N1259</f>
        <v>3917</v>
      </c>
      <c r="O1260" s="42" t="n">
        <f aca="false">O1258+O1259</f>
        <v>4016</v>
      </c>
      <c r="P1260" s="42" t="n">
        <f aca="false">P1258+P1259</f>
        <v>220</v>
      </c>
      <c r="Q1260" s="42" t="n">
        <f aca="false">Q1258+Q1259</f>
        <v>195</v>
      </c>
      <c r="R1260" s="42" t="n">
        <f aca="false">R1258+R1259</f>
        <v>4137</v>
      </c>
      <c r="S1260" s="42" t="n">
        <f aca="false">S1258+S1259</f>
        <v>4211</v>
      </c>
      <c r="T1260" s="42" t="n">
        <f aca="false">T1258+T1259</f>
        <v>183</v>
      </c>
      <c r="U1260" s="44" t="n">
        <f aca="false">U1258+U1259</f>
        <v>171</v>
      </c>
      <c r="AA1260" s="44"/>
    </row>
    <row r="1261" s="42" customFormat="true" ht="13.2" hidden="false" customHeight="false" outlineLevel="0" collapsed="false">
      <c r="A1261" s="35"/>
      <c r="B1261" s="36" t="s">
        <v>148</v>
      </c>
      <c r="C1261" s="36"/>
      <c r="D1261" s="36"/>
      <c r="E1261" s="36"/>
      <c r="F1261" s="37"/>
      <c r="I1261" s="43"/>
      <c r="P1261" s="42" t="n">
        <v>1</v>
      </c>
      <c r="R1261" s="42" t="n">
        <f aca="false">N1261+P1261</f>
        <v>1</v>
      </c>
      <c r="S1261" s="42" t="n">
        <f aca="false">O1261+Q1261</f>
        <v>0</v>
      </c>
      <c r="U1261" s="44"/>
      <c r="AA1261" s="44"/>
    </row>
    <row r="1262" s="42" customFormat="true" ht="13.2" hidden="false" customHeight="false" outlineLevel="0" collapsed="false">
      <c r="A1262" s="35"/>
      <c r="B1262" s="36" t="s">
        <v>149</v>
      </c>
      <c r="C1262" s="36"/>
      <c r="D1262" s="36"/>
      <c r="E1262" s="36"/>
      <c r="F1262" s="37"/>
      <c r="I1262" s="43" t="n">
        <f aca="false">I1260+I1261</f>
        <v>2117</v>
      </c>
      <c r="J1262" s="42" t="n">
        <f aca="false">J1260+J1261</f>
        <v>73</v>
      </c>
      <c r="K1262" s="42" t="n">
        <f aca="false">K1260+K1261</f>
        <v>0</v>
      </c>
      <c r="L1262" s="42" t="n">
        <f aca="false">L1260+L1261</f>
        <v>46</v>
      </c>
      <c r="M1262" s="42" t="n">
        <f aca="false">M1260+M1261</f>
        <v>15</v>
      </c>
      <c r="N1262" s="42" t="n">
        <f aca="false">N1260+N1261</f>
        <v>3917</v>
      </c>
      <c r="O1262" s="42" t="n">
        <f aca="false">O1260+O1261</f>
        <v>4016</v>
      </c>
      <c r="P1262" s="42" t="n">
        <f aca="false">P1260+P1261</f>
        <v>221</v>
      </c>
      <c r="Q1262" s="42" t="n">
        <f aca="false">Q1260+Q1261</f>
        <v>195</v>
      </c>
      <c r="R1262" s="42" t="n">
        <f aca="false">R1260+R1261</f>
        <v>4138</v>
      </c>
      <c r="S1262" s="42" t="n">
        <f aca="false">S1260+S1261</f>
        <v>4211</v>
      </c>
      <c r="T1262" s="42" t="n">
        <f aca="false">T1260+T1261</f>
        <v>183</v>
      </c>
      <c r="U1262" s="44" t="n">
        <f aca="false">U1260+U1261</f>
        <v>171</v>
      </c>
      <c r="AA1262" s="44"/>
    </row>
    <row r="1263" s="42" customFormat="true" ht="13.2" hidden="false" customHeight="false" outlineLevel="0" collapsed="false">
      <c r="A1263" s="35"/>
      <c r="B1263" s="36"/>
      <c r="C1263" s="36"/>
      <c r="D1263" s="36" t="s">
        <v>30</v>
      </c>
      <c r="E1263" s="36" t="s">
        <v>582</v>
      </c>
      <c r="F1263" s="37"/>
      <c r="I1263" s="43"/>
      <c r="R1263" s="42" t="n">
        <f aca="false">N1263+P1263</f>
        <v>0</v>
      </c>
      <c r="S1263" s="42" t="n">
        <f aca="false">O1263+Q1263</f>
        <v>0</v>
      </c>
      <c r="U1263" s="44"/>
      <c r="AA1263" s="44"/>
    </row>
    <row r="1264" s="42" customFormat="true" ht="13.2" hidden="false" customHeight="false" outlineLevel="0" collapsed="false">
      <c r="A1264" s="35"/>
      <c r="B1264" s="36" t="s">
        <v>32</v>
      </c>
      <c r="C1264" s="36"/>
      <c r="D1264" s="36"/>
      <c r="E1264" s="36"/>
      <c r="F1264" s="37" t="s">
        <v>33</v>
      </c>
      <c r="I1264" s="43" t="n">
        <v>190</v>
      </c>
      <c r="J1264" s="42" t="n">
        <v>4</v>
      </c>
      <c r="N1264" s="42" t="n">
        <v>430</v>
      </c>
      <c r="O1264" s="42" t="n">
        <v>418</v>
      </c>
      <c r="P1264" s="42" t="n">
        <v>13</v>
      </c>
      <c r="Q1264" s="42" t="n">
        <v>4</v>
      </c>
      <c r="R1264" s="42" t="n">
        <f aca="false">N1264+P1264</f>
        <v>443</v>
      </c>
      <c r="S1264" s="42" t="n">
        <f aca="false">O1264+Q1264</f>
        <v>422</v>
      </c>
      <c r="T1264" s="42" t="n">
        <v>9</v>
      </c>
      <c r="U1264" s="44" t="n">
        <v>7</v>
      </c>
      <c r="AA1264" s="44"/>
    </row>
    <row r="1265" s="42" customFormat="true" ht="13.2" hidden="false" customHeight="false" outlineLevel="0" collapsed="false">
      <c r="A1265" s="35"/>
      <c r="B1265" s="36"/>
      <c r="C1265" s="36"/>
      <c r="D1265" s="36"/>
      <c r="E1265" s="36"/>
      <c r="F1265" s="37" t="s">
        <v>34</v>
      </c>
      <c r="I1265" s="43"/>
      <c r="L1265" s="42" t="n">
        <v>2</v>
      </c>
      <c r="N1265" s="42" t="n">
        <v>7</v>
      </c>
      <c r="O1265" s="42" t="n">
        <v>5</v>
      </c>
      <c r="R1265" s="42" t="n">
        <f aca="false">N1265+P1265</f>
        <v>7</v>
      </c>
      <c r="S1265" s="42" t="n">
        <f aca="false">O1265+Q1265</f>
        <v>5</v>
      </c>
      <c r="U1265" s="44"/>
      <c r="AA1265" s="44"/>
    </row>
    <row r="1266" s="42" customFormat="true" ht="13.2" hidden="false" customHeight="false" outlineLevel="0" collapsed="false">
      <c r="A1266" s="35"/>
      <c r="B1266" s="36"/>
      <c r="C1266" s="36"/>
      <c r="D1266" s="36"/>
      <c r="E1266" s="36"/>
      <c r="F1266" s="37" t="s">
        <v>46</v>
      </c>
      <c r="I1266" s="43"/>
      <c r="M1266" s="42" t="n">
        <v>3</v>
      </c>
      <c r="R1266" s="42" t="n">
        <f aca="false">N1266+P1266</f>
        <v>0</v>
      </c>
      <c r="S1266" s="42" t="n">
        <f aca="false">O1266+Q1266</f>
        <v>0</v>
      </c>
      <c r="T1266" s="42" t="n">
        <v>10</v>
      </c>
      <c r="U1266" s="44" t="n">
        <v>1</v>
      </c>
      <c r="AA1266" s="44"/>
    </row>
    <row r="1267" s="42" customFormat="true" ht="13.2" hidden="false" customHeight="false" outlineLevel="0" collapsed="false">
      <c r="A1267" s="35"/>
      <c r="B1267" s="36"/>
      <c r="C1267" s="36"/>
      <c r="D1267" s="36" t="s">
        <v>30</v>
      </c>
      <c r="E1267" s="36" t="s">
        <v>583</v>
      </c>
      <c r="F1267" s="37"/>
      <c r="I1267" s="43"/>
      <c r="R1267" s="42" t="n">
        <f aca="false">N1267+P1267</f>
        <v>0</v>
      </c>
      <c r="S1267" s="42" t="n">
        <f aca="false">O1267+Q1267</f>
        <v>0</v>
      </c>
      <c r="U1267" s="44"/>
      <c r="AA1267" s="44"/>
    </row>
    <row r="1268" s="42" customFormat="true" ht="61.2" hidden="false" customHeight="false" outlineLevel="0" collapsed="false">
      <c r="A1268" s="35" t="s">
        <v>584</v>
      </c>
      <c r="B1268" s="36" t="s">
        <v>32</v>
      </c>
      <c r="C1268" s="36"/>
      <c r="D1268" s="36"/>
      <c r="E1268" s="36"/>
      <c r="F1268" s="37"/>
      <c r="I1268" s="43" t="n">
        <v>31</v>
      </c>
      <c r="N1268" s="42" t="n">
        <v>90</v>
      </c>
      <c r="O1268" s="42" t="n">
        <v>89</v>
      </c>
      <c r="P1268" s="42" t="n">
        <v>1</v>
      </c>
      <c r="R1268" s="42" t="n">
        <f aca="false">N1268+P1268</f>
        <v>91</v>
      </c>
      <c r="S1268" s="42" t="n">
        <f aca="false">O1268+Q1268</f>
        <v>89</v>
      </c>
      <c r="T1268" s="42" t="n">
        <v>3</v>
      </c>
      <c r="U1268" s="44"/>
      <c r="AA1268" s="44"/>
    </row>
    <row r="1269" s="42" customFormat="true" ht="13.2" hidden="false" customHeight="false" outlineLevel="0" collapsed="false">
      <c r="A1269" s="35"/>
      <c r="B1269" s="36"/>
      <c r="C1269" s="36"/>
      <c r="D1269" s="36" t="s">
        <v>30</v>
      </c>
      <c r="E1269" s="36" t="s">
        <v>585</v>
      </c>
      <c r="F1269" s="37"/>
      <c r="I1269" s="43"/>
      <c r="R1269" s="42" t="n">
        <f aca="false">N1269+P1269</f>
        <v>0</v>
      </c>
      <c r="S1269" s="42" t="n">
        <f aca="false">O1269+Q1269</f>
        <v>0</v>
      </c>
      <c r="U1269" s="44"/>
      <c r="AA1269" s="44"/>
    </row>
    <row r="1270" s="42" customFormat="true" ht="13.2" hidden="false" customHeight="false" outlineLevel="0" collapsed="false">
      <c r="A1270" s="35"/>
      <c r="B1270" s="36" t="s">
        <v>32</v>
      </c>
      <c r="C1270" s="36"/>
      <c r="D1270" s="36"/>
      <c r="E1270" s="36"/>
      <c r="F1270" s="37" t="s">
        <v>33</v>
      </c>
      <c r="I1270" s="43" t="n">
        <v>59</v>
      </c>
      <c r="J1270" s="42" t="n">
        <v>5</v>
      </c>
      <c r="N1270" s="42" t="n">
        <v>144</v>
      </c>
      <c r="O1270" s="42" t="n">
        <v>149</v>
      </c>
      <c r="P1270" s="42" t="n">
        <v>4</v>
      </c>
      <c r="Q1270" s="42" t="n">
        <v>2</v>
      </c>
      <c r="R1270" s="42" t="n">
        <f aca="false">N1270+P1270</f>
        <v>148</v>
      </c>
      <c r="S1270" s="42" t="n">
        <f aca="false">O1270+Q1270</f>
        <v>151</v>
      </c>
      <c r="T1270" s="42" t="n">
        <v>2</v>
      </c>
      <c r="U1270" s="44" t="n">
        <v>3</v>
      </c>
      <c r="AA1270" s="44"/>
    </row>
    <row r="1271" s="42" customFormat="true" ht="13.2" hidden="false" customHeight="false" outlineLevel="0" collapsed="false">
      <c r="A1271" s="35"/>
      <c r="B1271" s="36"/>
      <c r="C1271" s="36"/>
      <c r="D1271" s="36"/>
      <c r="E1271" s="36"/>
      <c r="F1271" s="37" t="s">
        <v>34</v>
      </c>
      <c r="I1271" s="43"/>
      <c r="L1271" s="42" t="n">
        <v>3</v>
      </c>
      <c r="N1271" s="42" t="n">
        <v>8</v>
      </c>
      <c r="O1271" s="42" t="n">
        <v>9</v>
      </c>
      <c r="R1271" s="42" t="n">
        <f aca="false">N1271+P1271</f>
        <v>8</v>
      </c>
      <c r="S1271" s="42" t="n">
        <f aca="false">O1271+Q1271</f>
        <v>9</v>
      </c>
      <c r="U1271" s="44"/>
      <c r="AA1271" s="44"/>
    </row>
    <row r="1272" s="42" customFormat="true" ht="13.2" hidden="false" customHeight="false" outlineLevel="0" collapsed="false">
      <c r="A1272" s="35"/>
      <c r="B1272" s="36"/>
      <c r="C1272" s="36"/>
      <c r="D1272" s="36"/>
      <c r="E1272" s="36"/>
      <c r="F1272" s="37" t="s">
        <v>46</v>
      </c>
      <c r="I1272" s="43"/>
      <c r="M1272" s="42" t="n">
        <v>1</v>
      </c>
      <c r="R1272" s="42" t="n">
        <f aca="false">N1272+P1272</f>
        <v>0</v>
      </c>
      <c r="S1272" s="42" t="n">
        <f aca="false">O1272+Q1272</f>
        <v>0</v>
      </c>
      <c r="T1272" s="42" t="n">
        <v>3</v>
      </c>
      <c r="U1272" s="44" t="n">
        <v>4</v>
      </c>
      <c r="AA1272" s="44"/>
    </row>
    <row r="1273" s="42" customFormat="true" ht="13.2" hidden="false" customHeight="false" outlineLevel="0" collapsed="false">
      <c r="A1273" s="35"/>
      <c r="B1273" s="36"/>
      <c r="C1273" s="36"/>
      <c r="D1273" s="36" t="s">
        <v>30</v>
      </c>
      <c r="E1273" s="36" t="s">
        <v>586</v>
      </c>
      <c r="F1273" s="37"/>
      <c r="I1273" s="43"/>
      <c r="R1273" s="42" t="n">
        <f aca="false">N1273+P1273</f>
        <v>0</v>
      </c>
      <c r="S1273" s="42" t="n">
        <f aca="false">O1273+Q1273</f>
        <v>0</v>
      </c>
      <c r="U1273" s="44"/>
      <c r="AA1273" s="44"/>
    </row>
    <row r="1274" s="42" customFormat="true" ht="13.2" hidden="false" customHeight="false" outlineLevel="0" collapsed="false">
      <c r="A1274" s="35"/>
      <c r="B1274" s="36" t="s">
        <v>29</v>
      </c>
      <c r="C1274" s="36" t="s">
        <v>515</v>
      </c>
      <c r="D1274" s="36"/>
      <c r="E1274" s="36"/>
      <c r="F1274" s="37" t="s">
        <v>33</v>
      </c>
      <c r="I1274" s="43" t="n">
        <v>146</v>
      </c>
      <c r="J1274" s="42" t="n">
        <v>6</v>
      </c>
      <c r="N1274" s="42" t="n">
        <v>276</v>
      </c>
      <c r="O1274" s="42" t="n">
        <v>322</v>
      </c>
      <c r="P1274" s="42" t="n">
        <v>14</v>
      </c>
      <c r="Q1274" s="42" t="n">
        <v>14</v>
      </c>
      <c r="R1274" s="42" t="n">
        <f aca="false">N1274+P1274</f>
        <v>290</v>
      </c>
      <c r="S1274" s="42" t="n">
        <f aca="false">O1274+Q1274</f>
        <v>336</v>
      </c>
      <c r="T1274" s="42" t="n">
        <v>10</v>
      </c>
      <c r="U1274" s="44" t="n">
        <v>8</v>
      </c>
      <c r="AA1274" s="44"/>
    </row>
    <row r="1275" s="42" customFormat="true" ht="13.2" hidden="false" customHeight="false" outlineLevel="0" collapsed="false">
      <c r="A1275" s="35"/>
      <c r="B1275" s="36"/>
      <c r="C1275" s="36"/>
      <c r="D1275" s="36"/>
      <c r="E1275" s="36"/>
      <c r="F1275" s="37" t="s">
        <v>34</v>
      </c>
      <c r="I1275" s="43"/>
      <c r="L1275" s="42" t="n">
        <v>6</v>
      </c>
      <c r="N1275" s="42" t="n">
        <v>8</v>
      </c>
      <c r="O1275" s="42" t="n">
        <v>5</v>
      </c>
      <c r="P1275" s="42" t="n">
        <v>12</v>
      </c>
      <c r="Q1275" s="42" t="n">
        <v>9</v>
      </c>
      <c r="R1275" s="42" t="n">
        <f aca="false">N1275+P1275</f>
        <v>20</v>
      </c>
      <c r="S1275" s="42" t="n">
        <f aca="false">O1275+Q1275</f>
        <v>14</v>
      </c>
      <c r="U1275" s="44"/>
      <c r="AA1275" s="44"/>
    </row>
    <row r="1276" s="42" customFormat="true" ht="13.2" hidden="false" customHeight="false" outlineLevel="0" collapsed="false">
      <c r="A1276" s="35"/>
      <c r="B1276" s="36"/>
      <c r="C1276" s="36"/>
      <c r="D1276" s="36"/>
      <c r="E1276" s="36"/>
      <c r="F1276" s="37" t="s">
        <v>46</v>
      </c>
      <c r="I1276" s="43"/>
      <c r="M1276" s="42" t="n">
        <v>3</v>
      </c>
      <c r="R1276" s="42" t="n">
        <f aca="false">N1276+P1276</f>
        <v>0</v>
      </c>
      <c r="S1276" s="42" t="n">
        <f aca="false">O1276+Q1276</f>
        <v>0</v>
      </c>
      <c r="T1276" s="42" t="n">
        <v>9</v>
      </c>
      <c r="U1276" s="44" t="n">
        <v>6</v>
      </c>
      <c r="AA1276" s="44"/>
    </row>
    <row r="1277" s="42" customFormat="true" ht="13.2" hidden="false" customHeight="false" outlineLevel="0" collapsed="false">
      <c r="A1277" s="35"/>
      <c r="B1277" s="36" t="s">
        <v>32</v>
      </c>
      <c r="C1277" s="36"/>
      <c r="D1277" s="36"/>
      <c r="E1277" s="36"/>
      <c r="F1277" s="37"/>
      <c r="I1277" s="43" t="n">
        <v>27</v>
      </c>
      <c r="J1277" s="42" t="n">
        <v>2</v>
      </c>
      <c r="N1277" s="42" t="n">
        <v>55</v>
      </c>
      <c r="O1277" s="42" t="n">
        <v>59</v>
      </c>
      <c r="P1277" s="42" t="n">
        <v>9</v>
      </c>
      <c r="Q1277" s="42" t="n">
        <v>6</v>
      </c>
      <c r="R1277" s="42" t="n">
        <f aca="false">N1277+P1277</f>
        <v>64</v>
      </c>
      <c r="S1277" s="42" t="n">
        <f aca="false">O1277+Q1277</f>
        <v>65</v>
      </c>
      <c r="T1277" s="42" t="n">
        <v>2</v>
      </c>
      <c r="U1277" s="44" t="n">
        <v>1</v>
      </c>
      <c r="AA1277" s="44"/>
    </row>
    <row r="1278" s="42" customFormat="true" ht="13.2" hidden="false" customHeight="false" outlineLevel="0" collapsed="false">
      <c r="A1278" s="35"/>
      <c r="B1278" s="36" t="s">
        <v>29</v>
      </c>
      <c r="C1278" s="36" t="s">
        <v>587</v>
      </c>
      <c r="D1278" s="36"/>
      <c r="E1278" s="36"/>
      <c r="F1278" s="37" t="s">
        <v>33</v>
      </c>
      <c r="I1278" s="43" t="n">
        <v>140</v>
      </c>
      <c r="J1278" s="42" t="n">
        <v>2</v>
      </c>
      <c r="N1278" s="42" t="n">
        <v>246</v>
      </c>
      <c r="O1278" s="42" t="n">
        <v>288</v>
      </c>
      <c r="P1278" s="42" t="n">
        <v>15</v>
      </c>
      <c r="Q1278" s="42" t="n">
        <v>5</v>
      </c>
      <c r="R1278" s="42" t="n">
        <f aca="false">N1278+P1278</f>
        <v>261</v>
      </c>
      <c r="S1278" s="42" t="n">
        <f aca="false">O1278+Q1278</f>
        <v>293</v>
      </c>
      <c r="T1278" s="42" t="n">
        <v>8</v>
      </c>
      <c r="U1278" s="44" t="n">
        <v>4</v>
      </c>
      <c r="AA1278" s="44" t="n">
        <v>250430</v>
      </c>
    </row>
    <row r="1279" s="42" customFormat="true" ht="13.2" hidden="false" customHeight="false" outlineLevel="0" collapsed="false">
      <c r="A1279" s="35"/>
      <c r="B1279" s="36"/>
      <c r="C1279" s="36"/>
      <c r="D1279" s="36"/>
      <c r="E1279" s="36"/>
      <c r="F1279" s="37" t="s">
        <v>34</v>
      </c>
      <c r="I1279" s="43"/>
      <c r="L1279" s="42" t="n">
        <v>10</v>
      </c>
      <c r="N1279" s="42" t="n">
        <v>23</v>
      </c>
      <c r="O1279" s="42" t="n">
        <v>24</v>
      </c>
      <c r="R1279" s="42" t="n">
        <f aca="false">N1279+P1279</f>
        <v>23</v>
      </c>
      <c r="S1279" s="42" t="n">
        <f aca="false">O1279+Q1279</f>
        <v>24</v>
      </c>
      <c r="U1279" s="44"/>
      <c r="AA1279" s="44"/>
    </row>
    <row r="1280" s="42" customFormat="true" ht="13.2" hidden="false" customHeight="false" outlineLevel="0" collapsed="false">
      <c r="A1280" s="35"/>
      <c r="B1280" s="36"/>
      <c r="C1280" s="36"/>
      <c r="D1280" s="36"/>
      <c r="E1280" s="36"/>
      <c r="F1280" s="37" t="s">
        <v>588</v>
      </c>
      <c r="I1280" s="43"/>
      <c r="M1280" s="42" t="n">
        <v>7</v>
      </c>
      <c r="R1280" s="42" t="n">
        <f aca="false">N1280+P1280</f>
        <v>0</v>
      </c>
      <c r="S1280" s="42" t="n">
        <f aca="false">O1280+Q1280</f>
        <v>0</v>
      </c>
      <c r="T1280" s="42" t="n">
        <v>19</v>
      </c>
      <c r="U1280" s="44" t="n">
        <v>14</v>
      </c>
      <c r="AA1280" s="44"/>
    </row>
    <row r="1281" s="42" customFormat="true" ht="13.2" hidden="false" customHeight="false" outlineLevel="0" collapsed="false">
      <c r="A1281" s="35"/>
      <c r="B1281" s="36" t="s">
        <v>32</v>
      </c>
      <c r="C1281" s="36"/>
      <c r="D1281" s="36"/>
      <c r="E1281" s="36"/>
      <c r="F1281" s="37"/>
      <c r="I1281" s="43" t="n">
        <v>19</v>
      </c>
      <c r="N1281" s="42" t="n">
        <v>42</v>
      </c>
      <c r="O1281" s="42" t="n">
        <v>34</v>
      </c>
      <c r="R1281" s="42" t="n">
        <f aca="false">N1281+P1281</f>
        <v>42</v>
      </c>
      <c r="S1281" s="42" t="n">
        <f aca="false">O1281+Q1281</f>
        <v>34</v>
      </c>
      <c r="U1281" s="44" t="n">
        <v>3</v>
      </c>
      <c r="AA1281" s="44"/>
    </row>
    <row r="1282" s="42" customFormat="true" ht="13.2" hidden="false" customHeight="false" outlineLevel="0" collapsed="false">
      <c r="A1282" s="35"/>
      <c r="B1282" s="36" t="s">
        <v>29</v>
      </c>
      <c r="C1282" s="36" t="s">
        <v>589</v>
      </c>
      <c r="D1282" s="36"/>
      <c r="E1282" s="36"/>
      <c r="F1282" s="37" t="s">
        <v>33</v>
      </c>
      <c r="I1282" s="43" t="n">
        <v>164</v>
      </c>
      <c r="N1282" s="42" t="n">
        <v>325</v>
      </c>
      <c r="O1282" s="42" t="n">
        <v>336</v>
      </c>
      <c r="P1282" s="42" t="n">
        <v>16</v>
      </c>
      <c r="Q1282" s="42" t="n">
        <v>8</v>
      </c>
      <c r="R1282" s="42" t="n">
        <f aca="false">N1282+P1282</f>
        <v>341</v>
      </c>
      <c r="S1282" s="42" t="n">
        <f aca="false">O1282+Q1282</f>
        <v>344</v>
      </c>
      <c r="T1282" s="42" t="n">
        <v>19</v>
      </c>
      <c r="U1282" s="44" t="n">
        <v>6</v>
      </c>
      <c r="AA1282" s="44"/>
    </row>
    <row r="1283" s="42" customFormat="true" ht="13.2" hidden="false" customHeight="false" outlineLevel="0" collapsed="false">
      <c r="A1283" s="35"/>
      <c r="B1283" s="36"/>
      <c r="C1283" s="36"/>
      <c r="D1283" s="36"/>
      <c r="E1283" s="36"/>
      <c r="F1283" s="37" t="s">
        <v>34</v>
      </c>
      <c r="I1283" s="43"/>
      <c r="L1283" s="42" t="n">
        <v>2</v>
      </c>
      <c r="N1283" s="42" t="n">
        <v>7</v>
      </c>
      <c r="O1283" s="42" t="n">
        <v>3</v>
      </c>
      <c r="P1283" s="42" t="n">
        <v>2</v>
      </c>
      <c r="R1283" s="42" t="n">
        <f aca="false">N1283+P1283</f>
        <v>9</v>
      </c>
      <c r="S1283" s="42" t="n">
        <f aca="false">O1283+Q1283</f>
        <v>3</v>
      </c>
      <c r="U1283" s="44"/>
      <c r="AA1283" s="44"/>
    </row>
    <row r="1284" s="42" customFormat="true" ht="13.2" hidden="false" customHeight="false" outlineLevel="0" collapsed="false">
      <c r="A1284" s="35"/>
      <c r="B1284" s="36"/>
      <c r="C1284" s="36"/>
      <c r="D1284" s="36"/>
      <c r="E1284" s="36"/>
      <c r="F1284" s="37" t="s">
        <v>46</v>
      </c>
      <c r="I1284" s="43"/>
      <c r="M1284" s="42" t="n">
        <v>7</v>
      </c>
      <c r="R1284" s="42" t="n">
        <f aca="false">N1284+P1284</f>
        <v>0</v>
      </c>
      <c r="S1284" s="42" t="n">
        <f aca="false">O1284+Q1284</f>
        <v>0</v>
      </c>
      <c r="T1284" s="42" t="n">
        <v>15</v>
      </c>
      <c r="U1284" s="44" t="n">
        <v>19</v>
      </c>
      <c r="AA1284" s="44"/>
    </row>
    <row r="1285" s="42" customFormat="true" ht="13.2" hidden="false" customHeight="false" outlineLevel="0" collapsed="false">
      <c r="A1285" s="35"/>
      <c r="B1285" s="36" t="s">
        <v>32</v>
      </c>
      <c r="C1285" s="36"/>
      <c r="D1285" s="36"/>
      <c r="E1285" s="36"/>
      <c r="F1285" s="37"/>
      <c r="I1285" s="43" t="n">
        <v>6</v>
      </c>
      <c r="N1285" s="42" t="n">
        <v>18</v>
      </c>
      <c r="O1285" s="42" t="n">
        <v>18</v>
      </c>
      <c r="Q1285" s="42" t="n">
        <v>1</v>
      </c>
      <c r="R1285" s="42" t="n">
        <f aca="false">N1285+P1285</f>
        <v>18</v>
      </c>
      <c r="S1285" s="42" t="n">
        <f aca="false">O1285+Q1285</f>
        <v>19</v>
      </c>
      <c r="U1285" s="44"/>
      <c r="AA1285" s="44"/>
    </row>
    <row r="1286" s="42" customFormat="true" ht="26.4" hidden="false" customHeight="false" outlineLevel="0" collapsed="false">
      <c r="A1286" s="35"/>
      <c r="B1286" s="36" t="s">
        <v>29</v>
      </c>
      <c r="C1286" s="36" t="s">
        <v>590</v>
      </c>
      <c r="D1286" s="36"/>
      <c r="E1286" s="36"/>
      <c r="F1286" s="37" t="s">
        <v>591</v>
      </c>
      <c r="I1286" s="43" t="n">
        <v>1</v>
      </c>
      <c r="R1286" s="42" t="n">
        <f aca="false">N1286+P1286</f>
        <v>0</v>
      </c>
      <c r="S1286" s="42" t="n">
        <f aca="false">O1286+Q1286</f>
        <v>0</v>
      </c>
      <c r="U1286" s="44"/>
      <c r="AA1286" s="44"/>
    </row>
    <row r="1287" s="42" customFormat="true" ht="13.2" hidden="false" customHeight="false" outlineLevel="0" collapsed="false">
      <c r="A1287" s="35"/>
      <c r="B1287" s="36"/>
      <c r="C1287" s="36"/>
      <c r="D1287" s="36"/>
      <c r="E1287" s="36"/>
      <c r="F1287" s="37" t="s">
        <v>135</v>
      </c>
      <c r="I1287" s="43" t="n">
        <v>138</v>
      </c>
      <c r="J1287" s="42" t="n">
        <v>5</v>
      </c>
      <c r="N1287" s="42" t="n">
        <v>265</v>
      </c>
      <c r="O1287" s="42" t="n">
        <v>305</v>
      </c>
      <c r="P1287" s="42" t="n">
        <v>7</v>
      </c>
      <c r="Q1287" s="42" t="n">
        <v>4</v>
      </c>
      <c r="R1287" s="42" t="n">
        <f aca="false">N1287+P1287</f>
        <v>272</v>
      </c>
      <c r="S1287" s="42" t="n">
        <f aca="false">O1287+Q1287</f>
        <v>309</v>
      </c>
      <c r="T1287" s="42" t="n">
        <v>7</v>
      </c>
      <c r="U1287" s="44" t="n">
        <v>6</v>
      </c>
      <c r="AA1287" s="44"/>
    </row>
    <row r="1288" s="42" customFormat="true" ht="13.2" hidden="false" customHeight="false" outlineLevel="0" collapsed="false">
      <c r="A1288" s="35"/>
      <c r="B1288" s="36"/>
      <c r="C1288" s="36"/>
      <c r="D1288" s="36"/>
      <c r="E1288" s="36"/>
      <c r="F1288" s="37" t="s">
        <v>34</v>
      </c>
      <c r="I1288" s="43"/>
      <c r="L1288" s="42" t="n">
        <v>6</v>
      </c>
      <c r="N1288" s="42" t="n">
        <v>22</v>
      </c>
      <c r="O1288" s="42" t="n">
        <v>10</v>
      </c>
      <c r="P1288" s="42" t="n">
        <v>1</v>
      </c>
      <c r="Q1288" s="42" t="n">
        <v>2</v>
      </c>
      <c r="R1288" s="42" t="n">
        <f aca="false">N1288+P1288</f>
        <v>23</v>
      </c>
      <c r="S1288" s="42" t="n">
        <f aca="false">O1288+Q1288</f>
        <v>12</v>
      </c>
      <c r="U1288" s="44"/>
      <c r="AA1288" s="44"/>
    </row>
    <row r="1289" s="42" customFormat="true" ht="13.2" hidden="false" customHeight="false" outlineLevel="0" collapsed="false">
      <c r="A1289" s="35"/>
      <c r="B1289" s="36"/>
      <c r="C1289" s="36"/>
      <c r="D1289" s="36"/>
      <c r="E1289" s="36"/>
      <c r="F1289" s="37" t="s">
        <v>46</v>
      </c>
      <c r="I1289" s="43"/>
      <c r="M1289" s="42" t="n">
        <v>6</v>
      </c>
      <c r="R1289" s="42" t="n">
        <f aca="false">N1289+P1289</f>
        <v>0</v>
      </c>
      <c r="S1289" s="42" t="n">
        <f aca="false">O1289+Q1289</f>
        <v>0</v>
      </c>
      <c r="T1289" s="42" t="n">
        <v>11</v>
      </c>
      <c r="U1289" s="44" t="n">
        <v>10</v>
      </c>
      <c r="AA1289" s="44"/>
    </row>
    <row r="1290" s="42" customFormat="true" ht="13.2" hidden="false" customHeight="false" outlineLevel="0" collapsed="false">
      <c r="A1290" s="35"/>
      <c r="B1290" s="36" t="s">
        <v>29</v>
      </c>
      <c r="C1290" s="36"/>
      <c r="D1290" s="36"/>
      <c r="E1290" s="36"/>
      <c r="F1290" s="37" t="s">
        <v>33</v>
      </c>
      <c r="I1290" s="43" t="n">
        <v>24</v>
      </c>
      <c r="N1290" s="42" t="n">
        <v>55</v>
      </c>
      <c r="O1290" s="42" t="n">
        <v>59</v>
      </c>
      <c r="P1290" s="42" t="n">
        <v>1</v>
      </c>
      <c r="Q1290" s="42" t="n">
        <v>1</v>
      </c>
      <c r="R1290" s="42" t="n">
        <f aca="false">N1290+P1290</f>
        <v>56</v>
      </c>
      <c r="S1290" s="42" t="n">
        <f aca="false">O1290+Q1290</f>
        <v>60</v>
      </c>
      <c r="T1290" s="42" t="n">
        <v>3</v>
      </c>
      <c r="U1290" s="44" t="n">
        <v>4</v>
      </c>
      <c r="AA1290" s="44"/>
    </row>
    <row r="1291" s="42" customFormat="true" ht="103.2" hidden="false" customHeight="false" outlineLevel="0" collapsed="false">
      <c r="A1291" s="35" t="s">
        <v>592</v>
      </c>
      <c r="B1291" s="36"/>
      <c r="C1291" s="36"/>
      <c r="D1291" s="36"/>
      <c r="E1291" s="36"/>
      <c r="F1291" s="37" t="s">
        <v>34</v>
      </c>
      <c r="I1291" s="43"/>
      <c r="L1291" s="42" t="n">
        <v>43</v>
      </c>
      <c r="P1291" s="42" t="n">
        <v>11</v>
      </c>
      <c r="Q1291" s="42" t="n">
        <v>92</v>
      </c>
      <c r="R1291" s="42" t="n">
        <f aca="false">N1291+P1291</f>
        <v>11</v>
      </c>
      <c r="S1291" s="42" t="n">
        <f aca="false">O1291+Q1291</f>
        <v>92</v>
      </c>
      <c r="U1291" s="44"/>
      <c r="AA1291" s="44"/>
    </row>
    <row r="1292" s="42" customFormat="true" ht="13.2" hidden="false" customHeight="false" outlineLevel="0" collapsed="false">
      <c r="A1292" s="35"/>
      <c r="B1292" s="36"/>
      <c r="C1292" s="36"/>
      <c r="D1292" s="36" t="s">
        <v>30</v>
      </c>
      <c r="E1292" s="36" t="s">
        <v>593</v>
      </c>
      <c r="F1292" s="37"/>
      <c r="I1292" s="43"/>
      <c r="R1292" s="42" t="n">
        <f aca="false">N1292+P1292</f>
        <v>0</v>
      </c>
      <c r="S1292" s="42" t="n">
        <f aca="false">O1292+Q1292</f>
        <v>0</v>
      </c>
      <c r="U1292" s="44"/>
      <c r="AA1292" s="44"/>
    </row>
    <row r="1293" s="42" customFormat="true" ht="13.2" hidden="false" customHeight="false" outlineLevel="0" collapsed="false">
      <c r="A1293" s="35"/>
      <c r="B1293" s="36" t="s">
        <v>29</v>
      </c>
      <c r="C1293" s="36"/>
      <c r="D1293" s="36"/>
      <c r="E1293" s="36"/>
      <c r="F1293" s="37"/>
      <c r="I1293" s="43" t="n">
        <v>21</v>
      </c>
      <c r="J1293" s="42" t="n">
        <v>3</v>
      </c>
      <c r="N1293" s="42" t="n">
        <v>45</v>
      </c>
      <c r="O1293" s="42" t="n">
        <v>43</v>
      </c>
      <c r="P1293" s="42" t="n">
        <v>1</v>
      </c>
      <c r="R1293" s="42" t="n">
        <f aca="false">N1293+P1293</f>
        <v>46</v>
      </c>
      <c r="S1293" s="42" t="n">
        <f aca="false">O1293+Q1293</f>
        <v>43</v>
      </c>
      <c r="T1293" s="42" t="n">
        <v>1</v>
      </c>
      <c r="U1293" s="44"/>
      <c r="AA1293" s="44"/>
    </row>
    <row r="1294" s="42" customFormat="true" ht="13.2" hidden="false" customHeight="false" outlineLevel="0" collapsed="false">
      <c r="A1294" s="35"/>
      <c r="B1294" s="36" t="s">
        <v>32</v>
      </c>
      <c r="C1294" s="36"/>
      <c r="D1294" s="36"/>
      <c r="E1294" s="36"/>
      <c r="F1294" s="37" t="s">
        <v>33</v>
      </c>
      <c r="I1294" s="43" t="n">
        <v>254</v>
      </c>
      <c r="J1294" s="42" t="n">
        <v>9</v>
      </c>
      <c r="N1294" s="42" t="n">
        <v>595</v>
      </c>
      <c r="O1294" s="42" t="n">
        <v>535</v>
      </c>
      <c r="P1294" s="42" t="n">
        <v>13</v>
      </c>
      <c r="Q1294" s="42" t="n">
        <v>10</v>
      </c>
      <c r="R1294" s="42" t="n">
        <f aca="false">N1294+P1294</f>
        <v>608</v>
      </c>
      <c r="S1294" s="42" t="n">
        <f aca="false">O1294+Q1294</f>
        <v>545</v>
      </c>
      <c r="T1294" s="42" t="n">
        <v>5</v>
      </c>
      <c r="U1294" s="44" t="n">
        <v>2</v>
      </c>
      <c r="AA1294" s="44"/>
    </row>
    <row r="1295" s="42" customFormat="true" ht="13.2" hidden="false" customHeight="false" outlineLevel="0" collapsed="false">
      <c r="A1295" s="35"/>
      <c r="B1295" s="36"/>
      <c r="C1295" s="36"/>
      <c r="D1295" s="36"/>
      <c r="E1295" s="36"/>
      <c r="F1295" s="37" t="s">
        <v>34</v>
      </c>
      <c r="I1295" s="43"/>
      <c r="L1295" s="42" t="n">
        <v>7</v>
      </c>
      <c r="N1295" s="42" t="n">
        <v>9</v>
      </c>
      <c r="O1295" s="42" t="n">
        <v>12</v>
      </c>
      <c r="P1295" s="42" t="n">
        <v>4</v>
      </c>
      <c r="Q1295" s="42" t="n">
        <v>5</v>
      </c>
      <c r="R1295" s="42" t="n">
        <f aca="false">N1295+P1295</f>
        <v>13</v>
      </c>
      <c r="S1295" s="42" t="n">
        <f aca="false">O1295+Q1295</f>
        <v>17</v>
      </c>
      <c r="U1295" s="44"/>
      <c r="AA1295" s="44"/>
    </row>
    <row r="1296" s="42" customFormat="true" ht="13.2" hidden="false" customHeight="false" outlineLevel="0" collapsed="false">
      <c r="A1296" s="35"/>
      <c r="B1296" s="36"/>
      <c r="C1296" s="36"/>
      <c r="D1296" s="36"/>
      <c r="E1296" s="36"/>
      <c r="F1296" s="37" t="s">
        <v>46</v>
      </c>
      <c r="I1296" s="43"/>
      <c r="M1296" s="42" t="n">
        <v>1</v>
      </c>
      <c r="R1296" s="42" t="n">
        <f aca="false">N1296+P1296</f>
        <v>0</v>
      </c>
      <c r="S1296" s="42" t="n">
        <f aca="false">O1296+Q1296</f>
        <v>0</v>
      </c>
      <c r="T1296" s="42" t="n">
        <v>1</v>
      </c>
      <c r="U1296" s="44" t="n">
        <v>4</v>
      </c>
      <c r="AA1296" s="44"/>
    </row>
    <row r="1297" s="42" customFormat="true" ht="13.2" hidden="false" customHeight="false" outlineLevel="0" collapsed="false">
      <c r="A1297" s="35"/>
      <c r="B1297" s="36" t="s">
        <v>122</v>
      </c>
      <c r="C1297" s="36"/>
      <c r="D1297" s="36"/>
      <c r="E1297" s="36"/>
      <c r="F1297" s="37"/>
      <c r="I1297" s="43" t="n">
        <f aca="false">SUM(I1274:I1276,I1278:I1280,I1282:I1284,I1286:I1290,I1291:I1293)</f>
        <v>634</v>
      </c>
      <c r="J1297" s="42" t="n">
        <f aca="false">SUM(J1274:J1276,J1278:J1280,J1282:J1284,J1286:J1290,J1291:J1293)</f>
        <v>16</v>
      </c>
      <c r="K1297" s="42" t="n">
        <f aca="false">SUM(K1274:K1276,K1278:K1280,K1282:K1284,K1286:K1290,K1291:K1293)</f>
        <v>0</v>
      </c>
      <c r="L1297" s="42" t="n">
        <f aca="false">SUM(L1274:L1276,L1278:L1280,L1282:L1284,L1286:L1290,L1291:L1293)</f>
        <v>67</v>
      </c>
      <c r="M1297" s="42" t="n">
        <f aca="false">SUM(M1274:M1276,M1278:M1280,M1282:M1284,M1286:M1290,M1291:M1293)</f>
        <v>23</v>
      </c>
      <c r="N1297" s="42" t="n">
        <f aca="false">SUM(N1274:N1276,N1278:N1280,N1282:N1284,N1286:N1290,N1291:N1293)</f>
        <v>1272</v>
      </c>
      <c r="O1297" s="42" t="n">
        <f aca="false">SUM(O1274:O1276,O1278:O1280,O1282:O1284,O1286:O1290,O1291:O1293)</f>
        <v>1395</v>
      </c>
      <c r="P1297" s="42" t="n">
        <f aca="false">SUM(P1274:P1276,P1278:P1280,P1282:P1284,P1286:P1290,P1291:P1293)</f>
        <v>80</v>
      </c>
      <c r="Q1297" s="42" t="n">
        <f aca="false">SUM(Q1274:Q1276,Q1278:Q1280,Q1282:Q1284,Q1286:Q1290,Q1291:Q1293)</f>
        <v>135</v>
      </c>
      <c r="R1297" s="42" t="n">
        <f aca="false">SUM(R1274:R1276,R1278:R1280,R1282:R1284,R1286:R1290,R1291:R1293)</f>
        <v>1352</v>
      </c>
      <c r="S1297" s="42" t="n">
        <f aca="false">SUM(S1274:S1276,S1278:S1280,S1282:S1284,S1286:S1290,S1291:S1293)</f>
        <v>1530</v>
      </c>
      <c r="T1297" s="42" t="n">
        <f aca="false">SUM(T1274:T1276,T1278:T1280,T1282:T1284,T1286:T1290,T1291:T1293)</f>
        <v>102</v>
      </c>
      <c r="U1297" s="44" t="n">
        <f aca="false">SUM(U1274:U1276,U1278:U1280,U1282:U1284,U1286:U1290,U1291:U1293)</f>
        <v>77</v>
      </c>
      <c r="AA1297" s="44"/>
    </row>
    <row r="1298" s="42" customFormat="true" ht="13.2" hidden="false" customHeight="false" outlineLevel="0" collapsed="false">
      <c r="A1298" s="35"/>
      <c r="B1298" s="36" t="s">
        <v>123</v>
      </c>
      <c r="C1298" s="36"/>
      <c r="D1298" s="36"/>
      <c r="E1298" s="36"/>
      <c r="F1298" s="37"/>
      <c r="I1298" s="43" t="n">
        <f aca="false">SUM(I1264:I1273,I1277,I1281,I1285,I1294:I1296)</f>
        <v>586</v>
      </c>
      <c r="J1298" s="42" t="n">
        <f aca="false">SUM(J1264:J1273,J1277,J1281,J1285,J1294:J1296)</f>
        <v>20</v>
      </c>
      <c r="K1298" s="42" t="n">
        <f aca="false">SUM(K1264:K1273,K1277,K1281,K1285,K1294:K1296)</f>
        <v>0</v>
      </c>
      <c r="L1298" s="42" t="n">
        <f aca="false">SUM(L1264:L1273,L1277,L1281,L1285,L1294:L1296)</f>
        <v>12</v>
      </c>
      <c r="M1298" s="42" t="n">
        <f aca="false">SUM(M1264:M1273,M1277,M1281,M1285,M1294:M1296)</f>
        <v>5</v>
      </c>
      <c r="N1298" s="42" t="n">
        <f aca="false">SUM(N1264:N1273,N1277,N1281,N1285,N1294:N1296)</f>
        <v>1398</v>
      </c>
      <c r="O1298" s="42" t="n">
        <f aca="false">SUM(O1264:O1273,O1277,O1281,O1285,O1294:O1296)</f>
        <v>1328</v>
      </c>
      <c r="P1298" s="42" t="n">
        <f aca="false">SUM(P1264:P1273,P1277,P1281,P1285,P1294:P1296)</f>
        <v>44</v>
      </c>
      <c r="Q1298" s="42" t="n">
        <f aca="false">SUM(Q1264:Q1273,Q1277,Q1281,Q1285,Q1294:Q1296)</f>
        <v>28</v>
      </c>
      <c r="R1298" s="42" t="n">
        <f aca="false">SUM(R1264:R1273,R1277,R1281,R1285,R1294:R1296)</f>
        <v>1442</v>
      </c>
      <c r="S1298" s="42" t="n">
        <f aca="false">SUM(S1264:S1273,S1277,S1281,S1285,S1294:S1296)</f>
        <v>1356</v>
      </c>
      <c r="T1298" s="42" t="n">
        <f aca="false">SUM(T1264:T1273,T1277,T1281,T1285,T1294:T1296)</f>
        <v>35</v>
      </c>
      <c r="U1298" s="44" t="n">
        <f aca="false">SUM(U1264:U1273,U1277,U1281,U1285,U1294:U1296)</f>
        <v>25</v>
      </c>
      <c r="AA1298" s="44"/>
    </row>
    <row r="1299" s="42" customFormat="true" ht="13.2" hidden="false" customHeight="false" outlineLevel="0" collapsed="false">
      <c r="A1299" s="35"/>
      <c r="B1299" s="36" t="s">
        <v>124</v>
      </c>
      <c r="C1299" s="36"/>
      <c r="D1299" s="36"/>
      <c r="E1299" s="36"/>
      <c r="F1299" s="37"/>
      <c r="I1299" s="43" t="n">
        <f aca="false">I1297+I1298</f>
        <v>1220</v>
      </c>
      <c r="J1299" s="42" t="n">
        <f aca="false">J1297+J1298</f>
        <v>36</v>
      </c>
      <c r="K1299" s="42" t="n">
        <f aca="false">K1297+K1298</f>
        <v>0</v>
      </c>
      <c r="L1299" s="42" t="n">
        <f aca="false">L1297+L1298</f>
        <v>79</v>
      </c>
      <c r="M1299" s="42" t="n">
        <f aca="false">M1297+M1298</f>
        <v>28</v>
      </c>
      <c r="N1299" s="42" t="n">
        <f aca="false">N1297+N1298</f>
        <v>2670</v>
      </c>
      <c r="O1299" s="42" t="n">
        <f aca="false">O1297+O1298</f>
        <v>2723</v>
      </c>
      <c r="P1299" s="42" t="n">
        <f aca="false">P1297+P1298</f>
        <v>124</v>
      </c>
      <c r="Q1299" s="42" t="n">
        <f aca="false">Q1297+Q1298</f>
        <v>163</v>
      </c>
      <c r="R1299" s="42" t="n">
        <f aca="false">R1297+R1298</f>
        <v>2794</v>
      </c>
      <c r="S1299" s="42" t="n">
        <f aca="false">S1297+S1298</f>
        <v>2886</v>
      </c>
      <c r="T1299" s="42" t="n">
        <f aca="false">T1297+T1298</f>
        <v>137</v>
      </c>
      <c r="U1299" s="44" t="n">
        <f aca="false">U1297+U1298</f>
        <v>102</v>
      </c>
      <c r="AA1299" s="44"/>
    </row>
    <row r="1300" s="42" customFormat="true" ht="13.2" hidden="false" customHeight="false" outlineLevel="0" collapsed="false">
      <c r="A1300" s="35"/>
      <c r="B1300" s="36" t="s">
        <v>148</v>
      </c>
      <c r="C1300" s="36"/>
      <c r="D1300" s="36"/>
      <c r="E1300" s="36"/>
      <c r="F1300" s="37"/>
      <c r="I1300" s="43"/>
      <c r="P1300" s="42" t="n">
        <v>2</v>
      </c>
      <c r="R1300" s="42" t="n">
        <f aca="false">N1300+P1300</f>
        <v>2</v>
      </c>
      <c r="S1300" s="42" t="n">
        <f aca="false">O1300+Q1300</f>
        <v>0</v>
      </c>
      <c r="U1300" s="44"/>
      <c r="AA1300" s="44"/>
    </row>
    <row r="1301" s="42" customFormat="true" ht="13.2" hidden="false" customHeight="false" outlineLevel="0" collapsed="false">
      <c r="A1301" s="35"/>
      <c r="B1301" s="36" t="s">
        <v>149</v>
      </c>
      <c r="C1301" s="36"/>
      <c r="D1301" s="36"/>
      <c r="E1301" s="36"/>
      <c r="F1301" s="37"/>
      <c r="I1301" s="43" t="n">
        <f aca="false">I1299+I1300</f>
        <v>1220</v>
      </c>
      <c r="J1301" s="42" t="n">
        <f aca="false">J1299+J1300</f>
        <v>36</v>
      </c>
      <c r="K1301" s="42" t="n">
        <f aca="false">K1299+K1300</f>
        <v>0</v>
      </c>
      <c r="L1301" s="42" t="n">
        <f aca="false">L1299+L1300</f>
        <v>79</v>
      </c>
      <c r="M1301" s="42" t="n">
        <f aca="false">M1299+M1300</f>
        <v>28</v>
      </c>
      <c r="N1301" s="42" t="n">
        <f aca="false">N1299+N1300</f>
        <v>2670</v>
      </c>
      <c r="O1301" s="42" t="n">
        <f aca="false">O1299+O1300</f>
        <v>2723</v>
      </c>
      <c r="P1301" s="42" t="n">
        <f aca="false">P1299+P1300</f>
        <v>126</v>
      </c>
      <c r="Q1301" s="42" t="n">
        <f aca="false">Q1299+Q1300</f>
        <v>163</v>
      </c>
      <c r="R1301" s="42" t="n">
        <f aca="false">R1299+R1300</f>
        <v>2796</v>
      </c>
      <c r="S1301" s="42" t="n">
        <f aca="false">S1299+S1300</f>
        <v>2886</v>
      </c>
      <c r="T1301" s="42" t="n">
        <f aca="false">T1299+T1300</f>
        <v>137</v>
      </c>
      <c r="U1301" s="44" t="n">
        <f aca="false">U1299+U1300</f>
        <v>102</v>
      </c>
      <c r="AA1301" s="44"/>
    </row>
    <row r="1302" s="42" customFormat="true" ht="13.2" hidden="false" customHeight="false" outlineLevel="0" collapsed="false">
      <c r="A1302" s="35"/>
      <c r="B1302" s="36"/>
      <c r="C1302" s="36"/>
      <c r="D1302" s="36" t="s">
        <v>30</v>
      </c>
      <c r="E1302" s="36" t="s">
        <v>594</v>
      </c>
      <c r="F1302" s="37"/>
      <c r="I1302" s="43"/>
      <c r="R1302" s="42" t="n">
        <f aca="false">N1302+P1302</f>
        <v>0</v>
      </c>
      <c r="S1302" s="42" t="n">
        <f aca="false">O1302+Q1302</f>
        <v>0</v>
      </c>
      <c r="U1302" s="44"/>
      <c r="AA1302" s="44"/>
    </row>
    <row r="1303" s="42" customFormat="true" ht="13.2" hidden="false" customHeight="false" outlineLevel="0" collapsed="false">
      <c r="A1303" s="35"/>
      <c r="B1303" s="36" t="s">
        <v>29</v>
      </c>
      <c r="C1303" s="36"/>
      <c r="D1303" s="36"/>
      <c r="E1303" s="36"/>
      <c r="F1303" s="37" t="s">
        <v>211</v>
      </c>
      <c r="I1303" s="43" t="n">
        <v>1</v>
      </c>
      <c r="N1303" s="42" t="n">
        <v>17</v>
      </c>
      <c r="O1303" s="42" t="n">
        <v>14</v>
      </c>
      <c r="P1303" s="42" t="n">
        <v>1</v>
      </c>
      <c r="Q1303" s="42" t="n">
        <v>1</v>
      </c>
      <c r="R1303" s="42" t="n">
        <f aca="false">N1303+P1303</f>
        <v>18</v>
      </c>
      <c r="S1303" s="42" t="n">
        <f aca="false">O1303+Q1303</f>
        <v>15</v>
      </c>
      <c r="U1303" s="44"/>
      <c r="AA1303" s="44"/>
    </row>
    <row r="1304" s="42" customFormat="true" ht="13.2" hidden="false" customHeight="false" outlineLevel="0" collapsed="false">
      <c r="A1304" s="35"/>
      <c r="B1304" s="36"/>
      <c r="C1304" s="36"/>
      <c r="D1304" s="36"/>
      <c r="E1304" s="36"/>
      <c r="F1304" s="37" t="s">
        <v>135</v>
      </c>
      <c r="I1304" s="43" t="n">
        <v>92</v>
      </c>
      <c r="J1304" s="42" t="n">
        <v>1</v>
      </c>
      <c r="N1304" s="42" t="n">
        <v>201</v>
      </c>
      <c r="O1304" s="42" t="n">
        <v>200</v>
      </c>
      <c r="P1304" s="42" t="n">
        <v>6</v>
      </c>
      <c r="Q1304" s="42" t="n">
        <v>2</v>
      </c>
      <c r="R1304" s="42" t="n">
        <f aca="false">N1304+P1304</f>
        <v>207</v>
      </c>
      <c r="S1304" s="42" t="n">
        <f aca="false">O1304+Q1304</f>
        <v>202</v>
      </c>
      <c r="T1304" s="42" t="n">
        <v>5</v>
      </c>
      <c r="U1304" s="44" t="n">
        <v>6</v>
      </c>
      <c r="AA1304" s="44"/>
    </row>
    <row r="1305" s="42" customFormat="true" ht="13.2" hidden="false" customHeight="false" outlineLevel="0" collapsed="false">
      <c r="A1305" s="35"/>
      <c r="B1305" s="36" t="s">
        <v>32</v>
      </c>
      <c r="C1305" s="36"/>
      <c r="D1305" s="36"/>
      <c r="E1305" s="36"/>
      <c r="F1305" s="37" t="s">
        <v>33</v>
      </c>
      <c r="I1305" s="43" t="n">
        <v>8</v>
      </c>
      <c r="J1305" s="42" t="n">
        <v>1</v>
      </c>
      <c r="N1305" s="42" t="n">
        <v>20</v>
      </c>
      <c r="O1305" s="42" t="n">
        <v>15</v>
      </c>
      <c r="R1305" s="42" t="n">
        <f aca="false">N1305+P1305</f>
        <v>20</v>
      </c>
      <c r="S1305" s="42" t="n">
        <f aca="false">O1305+Q1305</f>
        <v>15</v>
      </c>
      <c r="U1305" s="44"/>
      <c r="AA1305" s="44"/>
    </row>
    <row r="1306" s="42" customFormat="true" ht="13.2" hidden="false" customHeight="false" outlineLevel="0" collapsed="false">
      <c r="A1306" s="35"/>
      <c r="B1306" s="36"/>
      <c r="C1306" s="36"/>
      <c r="D1306" s="36"/>
      <c r="E1306" s="36"/>
      <c r="F1306" s="37" t="s">
        <v>34</v>
      </c>
      <c r="I1306" s="43"/>
      <c r="L1306" s="42" t="n">
        <v>7</v>
      </c>
      <c r="N1306" s="42" t="n">
        <v>14</v>
      </c>
      <c r="O1306" s="42" t="n">
        <v>12</v>
      </c>
      <c r="P1306" s="42" t="n">
        <v>3</v>
      </c>
      <c r="Q1306" s="42" t="n">
        <v>6</v>
      </c>
      <c r="R1306" s="42" t="n">
        <f aca="false">N1306+P1306</f>
        <v>17</v>
      </c>
      <c r="S1306" s="42" t="n">
        <f aca="false">O1306+Q1306</f>
        <v>18</v>
      </c>
      <c r="U1306" s="44"/>
      <c r="AA1306" s="44"/>
    </row>
    <row r="1307" s="42" customFormat="true" ht="13.2" hidden="false" customHeight="false" outlineLevel="0" collapsed="false">
      <c r="A1307" s="35"/>
      <c r="B1307" s="36"/>
      <c r="C1307" s="36"/>
      <c r="D1307" s="36"/>
      <c r="E1307" s="36"/>
      <c r="F1307" s="37" t="s">
        <v>46</v>
      </c>
      <c r="I1307" s="43"/>
      <c r="M1307" s="42" t="n">
        <v>2</v>
      </c>
      <c r="R1307" s="42" t="n">
        <f aca="false">N1307+P1307</f>
        <v>0</v>
      </c>
      <c r="S1307" s="42" t="n">
        <f aca="false">O1307+Q1307</f>
        <v>0</v>
      </c>
      <c r="T1307" s="42" t="n">
        <v>2</v>
      </c>
      <c r="U1307" s="44" t="n">
        <v>2</v>
      </c>
      <c r="AA1307" s="44"/>
    </row>
    <row r="1308" s="42" customFormat="true" ht="26.4" hidden="false" customHeight="false" outlineLevel="0" collapsed="false">
      <c r="A1308" s="35"/>
      <c r="B1308" s="36"/>
      <c r="C1308" s="36"/>
      <c r="D1308" s="36" t="s">
        <v>595</v>
      </c>
      <c r="E1308" s="36" t="s">
        <v>596</v>
      </c>
      <c r="F1308" s="37"/>
      <c r="I1308" s="43" t="n">
        <v>130</v>
      </c>
      <c r="J1308" s="42" t="n">
        <v>2</v>
      </c>
      <c r="N1308" s="42" t="n">
        <v>252</v>
      </c>
      <c r="O1308" s="42" t="n">
        <v>264</v>
      </c>
      <c r="P1308" s="42" t="n">
        <v>7</v>
      </c>
      <c r="Q1308" s="42" t="n">
        <v>16</v>
      </c>
      <c r="R1308" s="42" t="n">
        <f aca="false">N1308+P1308</f>
        <v>259</v>
      </c>
      <c r="S1308" s="42" t="n">
        <f aca="false">O1308+Q1308</f>
        <v>280</v>
      </c>
      <c r="T1308" s="42" t="n">
        <v>2</v>
      </c>
      <c r="U1308" s="44" t="n">
        <v>4</v>
      </c>
      <c r="AA1308" s="44"/>
    </row>
    <row r="1309" s="42" customFormat="true" ht="26.4" hidden="false" customHeight="false" outlineLevel="0" collapsed="false">
      <c r="A1309" s="35"/>
      <c r="B1309" s="36"/>
      <c r="C1309" s="36"/>
      <c r="D1309" s="36"/>
      <c r="E1309" s="36" t="s">
        <v>597</v>
      </c>
      <c r="F1309" s="37"/>
      <c r="I1309" s="43" t="n">
        <v>23</v>
      </c>
      <c r="N1309" s="42" t="n">
        <v>49</v>
      </c>
      <c r="O1309" s="42" t="n">
        <v>48</v>
      </c>
      <c r="P1309" s="42" t="n">
        <v>1</v>
      </c>
      <c r="R1309" s="42" t="n">
        <f aca="false">N1309+P1309</f>
        <v>50</v>
      </c>
      <c r="S1309" s="42" t="n">
        <f aca="false">O1309+Q1309</f>
        <v>48</v>
      </c>
      <c r="T1309" s="42" t="n">
        <v>2</v>
      </c>
      <c r="U1309" s="44"/>
      <c r="AA1309" s="44"/>
    </row>
    <row r="1310" s="42" customFormat="true" ht="13.2" hidden="false" customHeight="false" outlineLevel="0" collapsed="false">
      <c r="A1310" s="35"/>
      <c r="B1310" s="36"/>
      <c r="C1310" s="36"/>
      <c r="D1310" s="36"/>
      <c r="E1310" s="36" t="s">
        <v>598</v>
      </c>
      <c r="F1310" s="37"/>
      <c r="I1310" s="43" t="n">
        <v>37</v>
      </c>
      <c r="J1310" s="42" t="n">
        <v>2</v>
      </c>
      <c r="N1310" s="42" t="n">
        <v>94</v>
      </c>
      <c r="O1310" s="42" t="n">
        <v>76</v>
      </c>
      <c r="P1310" s="42" t="n">
        <v>2</v>
      </c>
      <c r="R1310" s="42" t="n">
        <f aca="false">N1310+P1310</f>
        <v>96</v>
      </c>
      <c r="S1310" s="42" t="n">
        <f aca="false">O1310+Q1310</f>
        <v>76</v>
      </c>
      <c r="U1310" s="44" t="n">
        <v>1</v>
      </c>
      <c r="AA1310" s="44"/>
    </row>
    <row r="1311" s="42" customFormat="true" ht="13.2" hidden="false" customHeight="false" outlineLevel="0" collapsed="false">
      <c r="A1311" s="35"/>
      <c r="B1311" s="36"/>
      <c r="C1311" s="36"/>
      <c r="D1311" s="36" t="s">
        <v>30</v>
      </c>
      <c r="E1311" s="36" t="s">
        <v>599</v>
      </c>
      <c r="F1311" s="37"/>
      <c r="I1311" s="43"/>
      <c r="R1311" s="42" t="n">
        <f aca="false">N1311+P1311</f>
        <v>0</v>
      </c>
      <c r="S1311" s="42" t="n">
        <f aca="false">O1311+Q1311</f>
        <v>0</v>
      </c>
      <c r="U1311" s="44"/>
      <c r="AA1311" s="44"/>
    </row>
    <row r="1312" s="42" customFormat="true" ht="13.2" hidden="false" customHeight="false" outlineLevel="0" collapsed="false">
      <c r="A1312" s="35"/>
      <c r="B1312" s="36" t="s">
        <v>29</v>
      </c>
      <c r="C1312" s="36"/>
      <c r="D1312" s="36"/>
      <c r="E1312" s="36"/>
      <c r="F1312" s="37"/>
      <c r="I1312" s="43" t="n">
        <v>415</v>
      </c>
      <c r="J1312" s="42" t="n">
        <v>9</v>
      </c>
      <c r="N1312" s="42" t="n">
        <v>866</v>
      </c>
      <c r="O1312" s="42" t="n">
        <v>857</v>
      </c>
      <c r="P1312" s="42" t="n">
        <v>17</v>
      </c>
      <c r="Q1312" s="42" t="n">
        <v>18</v>
      </c>
      <c r="R1312" s="42" t="n">
        <f aca="false">N1312+P1312</f>
        <v>883</v>
      </c>
      <c r="S1312" s="42" t="n">
        <f aca="false">O1312+Q1312</f>
        <v>875</v>
      </c>
      <c r="T1312" s="42" t="n">
        <v>12</v>
      </c>
      <c r="U1312" s="44" t="n">
        <v>12</v>
      </c>
      <c r="AA1312" s="44"/>
    </row>
    <row r="1313" s="42" customFormat="true" ht="13.2" hidden="false" customHeight="false" outlineLevel="0" collapsed="false">
      <c r="A1313" s="35"/>
      <c r="B1313" s="36" t="s">
        <v>32</v>
      </c>
      <c r="C1313" s="36"/>
      <c r="D1313" s="36"/>
      <c r="E1313" s="36"/>
      <c r="F1313" s="37" t="s">
        <v>33</v>
      </c>
      <c r="I1313" s="43" t="n">
        <v>35</v>
      </c>
      <c r="J1313" s="42" t="n">
        <v>3</v>
      </c>
      <c r="N1313" s="42" t="n">
        <v>71</v>
      </c>
      <c r="O1313" s="42" t="n">
        <v>62</v>
      </c>
      <c r="P1313" s="42" t="n">
        <v>2</v>
      </c>
      <c r="R1313" s="42" t="n">
        <f aca="false">N1313+P1313</f>
        <v>73</v>
      </c>
      <c r="S1313" s="42" t="n">
        <f aca="false">O1313+Q1313</f>
        <v>62</v>
      </c>
      <c r="U1313" s="44" t="n">
        <v>1</v>
      </c>
      <c r="AA1313" s="44"/>
    </row>
    <row r="1314" s="42" customFormat="true" ht="115.2" hidden="false" customHeight="false" outlineLevel="0" collapsed="false">
      <c r="A1314" s="35" t="s">
        <v>600</v>
      </c>
      <c r="B1314" s="36"/>
      <c r="C1314" s="36"/>
      <c r="D1314" s="36"/>
      <c r="E1314" s="36"/>
      <c r="F1314" s="37" t="s">
        <v>34</v>
      </c>
      <c r="I1314" s="43"/>
      <c r="L1314" s="42" t="n">
        <v>25</v>
      </c>
      <c r="N1314" s="42" t="n">
        <v>39</v>
      </c>
      <c r="O1314" s="42" t="n">
        <v>37</v>
      </c>
      <c r="P1314" s="42" t="n">
        <v>24</v>
      </c>
      <c r="Q1314" s="42" t="n">
        <v>24</v>
      </c>
      <c r="R1314" s="42" t="n">
        <f aca="false">N1314+P1314</f>
        <v>63</v>
      </c>
      <c r="S1314" s="42" t="n">
        <f aca="false">O1314+Q1314</f>
        <v>61</v>
      </c>
      <c r="U1314" s="44"/>
      <c r="AA1314" s="44"/>
    </row>
    <row r="1315" s="42" customFormat="true" ht="13.2" hidden="false" customHeight="false" outlineLevel="0" collapsed="false">
      <c r="A1315" s="35"/>
      <c r="B1315" s="36"/>
      <c r="C1315" s="36"/>
      <c r="D1315" s="36"/>
      <c r="E1315" s="36"/>
      <c r="F1315" s="37" t="s">
        <v>588</v>
      </c>
      <c r="I1315" s="43"/>
      <c r="M1315" s="42" t="n">
        <v>3</v>
      </c>
      <c r="R1315" s="42" t="n">
        <f aca="false">N1315+P1315</f>
        <v>0</v>
      </c>
      <c r="S1315" s="42" t="n">
        <f aca="false">O1315+Q1315</f>
        <v>0</v>
      </c>
      <c r="T1315" s="42" t="n">
        <v>4</v>
      </c>
      <c r="U1315" s="44" t="n">
        <v>5</v>
      </c>
      <c r="AA1315" s="44"/>
    </row>
    <row r="1316" s="42" customFormat="true" ht="13.2" hidden="false" customHeight="false" outlineLevel="0" collapsed="false">
      <c r="A1316" s="35"/>
      <c r="B1316" s="36"/>
      <c r="C1316" s="36"/>
      <c r="D1316" s="36" t="s">
        <v>30</v>
      </c>
      <c r="E1316" s="36" t="s">
        <v>601</v>
      </c>
      <c r="F1316" s="37"/>
      <c r="I1316" s="43"/>
      <c r="R1316" s="42" t="n">
        <f aca="false">N1316+P1316</f>
        <v>0</v>
      </c>
      <c r="S1316" s="42" t="n">
        <f aca="false">O1316+Q1316</f>
        <v>0</v>
      </c>
      <c r="U1316" s="44"/>
      <c r="AA1316" s="44"/>
    </row>
    <row r="1317" s="42" customFormat="true" ht="13.2" hidden="false" customHeight="false" outlineLevel="0" collapsed="false">
      <c r="A1317" s="35"/>
      <c r="B1317" s="36" t="s">
        <v>29</v>
      </c>
      <c r="C1317" s="36"/>
      <c r="D1317" s="36"/>
      <c r="E1317" s="36"/>
      <c r="F1317" s="37"/>
      <c r="I1317" s="43" t="n">
        <v>31</v>
      </c>
      <c r="J1317" s="42" t="n">
        <v>1</v>
      </c>
      <c r="N1317" s="42" t="n">
        <v>68</v>
      </c>
      <c r="O1317" s="42" t="n">
        <v>63</v>
      </c>
      <c r="P1317" s="42" t="n">
        <v>4</v>
      </c>
      <c r="Q1317" s="42" t="n">
        <v>6</v>
      </c>
      <c r="R1317" s="42" t="n">
        <f aca="false">N1317+P1317</f>
        <v>72</v>
      </c>
      <c r="S1317" s="42" t="n">
        <f aca="false">O1317+Q1317</f>
        <v>69</v>
      </c>
      <c r="U1317" s="44" t="n">
        <v>3</v>
      </c>
      <c r="AA1317" s="44"/>
    </row>
    <row r="1318" s="42" customFormat="true" ht="13.2" hidden="false" customHeight="false" outlineLevel="0" collapsed="false">
      <c r="A1318" s="35"/>
      <c r="B1318" s="36" t="s">
        <v>32</v>
      </c>
      <c r="C1318" s="36"/>
      <c r="D1318" s="36"/>
      <c r="E1318" s="36"/>
      <c r="F1318" s="37"/>
      <c r="I1318" s="43" t="n">
        <v>7</v>
      </c>
      <c r="N1318" s="42" t="n">
        <v>14</v>
      </c>
      <c r="O1318" s="42" t="n">
        <v>14</v>
      </c>
      <c r="P1318" s="42" t="n">
        <v>2</v>
      </c>
      <c r="R1318" s="42" t="n">
        <f aca="false">N1318+P1318</f>
        <v>16</v>
      </c>
      <c r="S1318" s="42" t="n">
        <f aca="false">O1318+Q1318</f>
        <v>14</v>
      </c>
      <c r="U1318" s="44"/>
      <c r="AA1318" s="44"/>
    </row>
    <row r="1319" s="42" customFormat="true" ht="13.2" hidden="false" customHeight="false" outlineLevel="0" collapsed="false">
      <c r="A1319" s="35"/>
      <c r="B1319" s="36"/>
      <c r="C1319" s="36"/>
      <c r="D1319" s="36" t="s">
        <v>30</v>
      </c>
      <c r="E1319" s="36" t="s">
        <v>602</v>
      </c>
      <c r="F1319" s="37"/>
      <c r="I1319" s="43"/>
      <c r="R1319" s="42" t="n">
        <f aca="false">N1319+P1319</f>
        <v>0</v>
      </c>
      <c r="S1319" s="42" t="n">
        <f aca="false">O1319+Q1319</f>
        <v>0</v>
      </c>
      <c r="U1319" s="44"/>
      <c r="AA1319" s="44"/>
    </row>
    <row r="1320" s="42" customFormat="true" ht="13.2" hidden="false" customHeight="false" outlineLevel="0" collapsed="false">
      <c r="A1320" s="35"/>
      <c r="B1320" s="36" t="s">
        <v>29</v>
      </c>
      <c r="C1320" s="36"/>
      <c r="D1320" s="36"/>
      <c r="E1320" s="36"/>
      <c r="F1320" s="37"/>
      <c r="I1320" s="43" t="n">
        <v>62</v>
      </c>
      <c r="J1320" s="42" t="n">
        <v>4</v>
      </c>
      <c r="N1320" s="42" t="n">
        <v>118</v>
      </c>
      <c r="O1320" s="42" t="n">
        <v>141</v>
      </c>
      <c r="P1320" s="42" t="n">
        <v>3</v>
      </c>
      <c r="Q1320" s="42" t="n">
        <v>2</v>
      </c>
      <c r="R1320" s="42" t="n">
        <f aca="false">N1320+P1320</f>
        <v>121</v>
      </c>
      <c r="S1320" s="42" t="n">
        <f aca="false">O1320+Q1320</f>
        <v>143</v>
      </c>
      <c r="T1320" s="42" t="n">
        <v>3</v>
      </c>
      <c r="U1320" s="44" t="n">
        <v>7</v>
      </c>
      <c r="AA1320" s="44"/>
    </row>
    <row r="1321" s="42" customFormat="true" ht="13.2" hidden="false" customHeight="false" outlineLevel="0" collapsed="false">
      <c r="A1321" s="35"/>
      <c r="B1321" s="36" t="s">
        <v>32</v>
      </c>
      <c r="C1321" s="36"/>
      <c r="D1321" s="36"/>
      <c r="E1321" s="36"/>
      <c r="F1321" s="37" t="s">
        <v>33</v>
      </c>
      <c r="I1321" s="43" t="n">
        <v>24</v>
      </c>
      <c r="N1321" s="42" t="n">
        <v>54</v>
      </c>
      <c r="O1321" s="42" t="n">
        <v>56</v>
      </c>
      <c r="P1321" s="42" t="n">
        <v>2</v>
      </c>
      <c r="Q1321" s="42" t="n">
        <v>4</v>
      </c>
      <c r="R1321" s="42" t="n">
        <f aca="false">N1321+P1321</f>
        <v>56</v>
      </c>
      <c r="S1321" s="42" t="n">
        <f aca="false">O1321+Q1321</f>
        <v>60</v>
      </c>
      <c r="T1321" s="42" t="n">
        <v>3</v>
      </c>
      <c r="U1321" s="44" t="n">
        <v>7</v>
      </c>
      <c r="AA1321" s="44"/>
    </row>
    <row r="1322" s="42" customFormat="true" ht="13.2" hidden="false" customHeight="false" outlineLevel="0" collapsed="false">
      <c r="A1322" s="35"/>
      <c r="B1322" s="36"/>
      <c r="C1322" s="36"/>
      <c r="D1322" s="36"/>
      <c r="E1322" s="36"/>
      <c r="F1322" s="37" t="s">
        <v>34</v>
      </c>
      <c r="I1322" s="43"/>
      <c r="L1322" s="42" t="n">
        <v>1</v>
      </c>
      <c r="N1322" s="42" t="n">
        <v>1</v>
      </c>
      <c r="O1322" s="42" t="n">
        <v>2</v>
      </c>
      <c r="R1322" s="42" t="n">
        <f aca="false">N1322+P1322</f>
        <v>1</v>
      </c>
      <c r="S1322" s="42" t="n">
        <f aca="false">O1322+Q1322</f>
        <v>2</v>
      </c>
      <c r="U1322" s="44"/>
      <c r="AA1322" s="44"/>
    </row>
    <row r="1323" s="42" customFormat="true" ht="13.2" hidden="false" customHeight="false" outlineLevel="0" collapsed="false">
      <c r="A1323" s="35"/>
      <c r="B1323" s="36"/>
      <c r="C1323" s="36"/>
      <c r="D1323" s="36"/>
      <c r="E1323" s="36"/>
      <c r="F1323" s="37" t="s">
        <v>46</v>
      </c>
      <c r="I1323" s="43"/>
      <c r="M1323" s="42" t="n">
        <v>1</v>
      </c>
      <c r="R1323" s="42" t="n">
        <f aca="false">N1323+P1323</f>
        <v>0</v>
      </c>
      <c r="S1323" s="42" t="n">
        <f aca="false">O1323+Q1323</f>
        <v>0</v>
      </c>
      <c r="T1323" s="42" t="n">
        <v>3</v>
      </c>
      <c r="U1323" s="44" t="n">
        <v>4</v>
      </c>
      <c r="AA1323" s="44"/>
    </row>
    <row r="1324" s="42" customFormat="true" ht="13.2" hidden="false" customHeight="false" outlineLevel="0" collapsed="false">
      <c r="A1324" s="35"/>
      <c r="B1324" s="36"/>
      <c r="C1324" s="36"/>
      <c r="D1324" s="36" t="s">
        <v>30</v>
      </c>
      <c r="E1324" s="36" t="s">
        <v>603</v>
      </c>
      <c r="F1324" s="37"/>
      <c r="I1324" s="43"/>
      <c r="R1324" s="42" t="n">
        <f aca="false">N1324+P1324</f>
        <v>0</v>
      </c>
      <c r="S1324" s="42" t="n">
        <f aca="false">O1324+Q1324</f>
        <v>0</v>
      </c>
      <c r="U1324" s="44"/>
      <c r="AA1324" s="44"/>
    </row>
    <row r="1325" s="42" customFormat="true" ht="13.2" hidden="false" customHeight="false" outlineLevel="0" collapsed="false">
      <c r="A1325" s="35"/>
      <c r="B1325" s="36" t="s">
        <v>29</v>
      </c>
      <c r="C1325" s="36"/>
      <c r="D1325" s="36"/>
      <c r="E1325" s="36"/>
      <c r="F1325" s="37"/>
      <c r="I1325" s="43" t="n">
        <v>71</v>
      </c>
      <c r="J1325" s="42" t="n">
        <v>1</v>
      </c>
      <c r="N1325" s="42" t="n">
        <v>123</v>
      </c>
      <c r="O1325" s="42" t="n">
        <v>133</v>
      </c>
      <c r="P1325" s="42" t="n">
        <v>5</v>
      </c>
      <c r="Q1325" s="42" t="n">
        <v>1</v>
      </c>
      <c r="R1325" s="42" t="n">
        <f aca="false">N1325+P1325</f>
        <v>128</v>
      </c>
      <c r="S1325" s="42" t="n">
        <f aca="false">O1325+Q1325</f>
        <v>134</v>
      </c>
      <c r="T1325" s="42" t="n">
        <v>5</v>
      </c>
      <c r="U1325" s="44" t="n">
        <v>9</v>
      </c>
      <c r="AA1325" s="44"/>
    </row>
    <row r="1326" s="42" customFormat="true" ht="13.2" hidden="false" customHeight="false" outlineLevel="0" collapsed="false">
      <c r="A1326" s="35"/>
      <c r="B1326" s="36" t="s">
        <v>32</v>
      </c>
      <c r="C1326" s="36"/>
      <c r="D1326" s="36"/>
      <c r="E1326" s="36"/>
      <c r="F1326" s="37" t="s">
        <v>33</v>
      </c>
      <c r="I1326" s="43" t="n">
        <v>24</v>
      </c>
      <c r="N1326" s="42" t="n">
        <v>72</v>
      </c>
      <c r="O1326" s="42" t="n">
        <v>46</v>
      </c>
      <c r="P1326" s="42" t="n">
        <v>1</v>
      </c>
      <c r="Q1326" s="42" t="n">
        <v>1</v>
      </c>
      <c r="R1326" s="42" t="n">
        <f aca="false">N1326+P1326</f>
        <v>73</v>
      </c>
      <c r="S1326" s="42" t="n">
        <f aca="false">O1326+Q1326</f>
        <v>47</v>
      </c>
      <c r="T1326" s="42" t="n">
        <v>3</v>
      </c>
      <c r="U1326" s="44" t="n">
        <v>2</v>
      </c>
      <c r="AA1326" s="44"/>
    </row>
    <row r="1327" s="42" customFormat="true" ht="13.2" hidden="false" customHeight="false" outlineLevel="0" collapsed="false">
      <c r="A1327" s="35"/>
      <c r="B1327" s="36"/>
      <c r="C1327" s="36"/>
      <c r="D1327" s="36"/>
      <c r="E1327" s="36"/>
      <c r="F1327" s="37" t="s">
        <v>34</v>
      </c>
      <c r="I1327" s="43"/>
      <c r="L1327" s="42" t="n">
        <v>3</v>
      </c>
      <c r="N1327" s="42" t="n">
        <v>6</v>
      </c>
      <c r="O1327" s="42" t="n">
        <v>4</v>
      </c>
      <c r="P1327" s="42" t="n">
        <v>3</v>
      </c>
      <c r="R1327" s="42" t="n">
        <f aca="false">N1327+P1327</f>
        <v>9</v>
      </c>
      <c r="S1327" s="42" t="n">
        <f aca="false">O1327+Q1327</f>
        <v>4</v>
      </c>
      <c r="U1327" s="44"/>
      <c r="AA1327" s="44"/>
    </row>
    <row r="1328" s="42" customFormat="true" ht="13.2" hidden="false" customHeight="false" outlineLevel="0" collapsed="false">
      <c r="A1328" s="35"/>
      <c r="B1328" s="36"/>
      <c r="C1328" s="36"/>
      <c r="D1328" s="36"/>
      <c r="E1328" s="36"/>
      <c r="F1328" s="37" t="s">
        <v>46</v>
      </c>
      <c r="I1328" s="43"/>
      <c r="M1328" s="42" t="n">
        <v>6</v>
      </c>
      <c r="R1328" s="42" t="n">
        <f aca="false">N1328+P1328</f>
        <v>0</v>
      </c>
      <c r="S1328" s="42" t="n">
        <f aca="false">O1328+Q1328</f>
        <v>0</v>
      </c>
      <c r="T1328" s="42" t="n">
        <v>9</v>
      </c>
      <c r="U1328" s="44" t="n">
        <v>6</v>
      </c>
      <c r="AA1328" s="44"/>
    </row>
    <row r="1329" s="42" customFormat="true" ht="26.4" hidden="false" customHeight="false" outlineLevel="0" collapsed="false">
      <c r="A1329" s="35"/>
      <c r="B1329" s="36"/>
      <c r="C1329" s="36"/>
      <c r="D1329" s="36" t="s">
        <v>595</v>
      </c>
      <c r="E1329" s="36" t="s">
        <v>604</v>
      </c>
      <c r="F1329" s="37"/>
      <c r="I1329" s="43" t="n">
        <v>10</v>
      </c>
      <c r="J1329" s="42" t="n">
        <v>1</v>
      </c>
      <c r="N1329" s="42" t="n">
        <v>14</v>
      </c>
      <c r="O1329" s="42" t="n">
        <v>24</v>
      </c>
      <c r="R1329" s="42" t="n">
        <f aca="false">N1329+P1329</f>
        <v>14</v>
      </c>
      <c r="S1329" s="42" t="n">
        <f aca="false">O1329+Q1329</f>
        <v>24</v>
      </c>
      <c r="T1329" s="42" t="n">
        <v>1</v>
      </c>
      <c r="U1329" s="44" t="n">
        <v>3</v>
      </c>
      <c r="AA1329" s="44"/>
    </row>
    <row r="1330" s="42" customFormat="true" ht="26.4" hidden="false" customHeight="false" outlineLevel="0" collapsed="false">
      <c r="A1330" s="35"/>
      <c r="B1330" s="36"/>
      <c r="C1330" s="36"/>
      <c r="D1330" s="36"/>
      <c r="E1330" s="36" t="s">
        <v>605</v>
      </c>
      <c r="F1330" s="37"/>
      <c r="I1330" s="43" t="n">
        <v>25</v>
      </c>
      <c r="J1330" s="42" t="n">
        <v>3</v>
      </c>
      <c r="N1330" s="42" t="n">
        <v>58</v>
      </c>
      <c r="O1330" s="42" t="n">
        <v>42</v>
      </c>
      <c r="P1330" s="42" t="n">
        <v>1</v>
      </c>
      <c r="Q1330" s="42" t="n">
        <v>4</v>
      </c>
      <c r="R1330" s="42" t="n">
        <f aca="false">N1330+P1330</f>
        <v>59</v>
      </c>
      <c r="S1330" s="42" t="n">
        <f aca="false">O1330+Q1330</f>
        <v>46</v>
      </c>
      <c r="T1330" s="42" t="n">
        <v>6</v>
      </c>
      <c r="U1330" s="44" t="n">
        <v>1</v>
      </c>
      <c r="AA1330" s="44"/>
    </row>
    <row r="1331" s="42" customFormat="true" ht="13.2" hidden="false" customHeight="false" outlineLevel="0" collapsed="false">
      <c r="A1331" s="35"/>
      <c r="B1331" s="36"/>
      <c r="C1331" s="36"/>
      <c r="D1331" s="36" t="s">
        <v>30</v>
      </c>
      <c r="E1331" s="36" t="s">
        <v>606</v>
      </c>
      <c r="F1331" s="37"/>
      <c r="I1331" s="43"/>
      <c r="R1331" s="42" t="n">
        <f aca="false">N1331+P1331</f>
        <v>0</v>
      </c>
      <c r="S1331" s="42" t="n">
        <f aca="false">O1331+Q1331</f>
        <v>0</v>
      </c>
      <c r="U1331" s="44"/>
      <c r="AA1331" s="44"/>
    </row>
    <row r="1332" s="42" customFormat="true" ht="13.2" hidden="false" customHeight="false" outlineLevel="0" collapsed="false">
      <c r="A1332" s="35"/>
      <c r="B1332" s="36" t="s">
        <v>29</v>
      </c>
      <c r="C1332" s="36"/>
      <c r="D1332" s="36"/>
      <c r="E1332" s="36"/>
      <c r="F1332" s="37" t="s">
        <v>211</v>
      </c>
      <c r="I1332" s="43" t="n">
        <v>1</v>
      </c>
      <c r="N1332" s="42" t="n">
        <v>12</v>
      </c>
      <c r="O1332" s="42" t="n">
        <v>11</v>
      </c>
      <c r="Q1332" s="42" t="n">
        <v>1</v>
      </c>
      <c r="R1332" s="42" t="n">
        <f aca="false">N1332+P1332</f>
        <v>12</v>
      </c>
      <c r="S1332" s="42" t="n">
        <f aca="false">O1332+Q1332</f>
        <v>12</v>
      </c>
      <c r="T1332" s="42" t="n">
        <v>1</v>
      </c>
      <c r="U1332" s="44"/>
      <c r="AA1332" s="44"/>
    </row>
    <row r="1333" s="42" customFormat="true" ht="13.2" hidden="false" customHeight="false" outlineLevel="0" collapsed="false">
      <c r="A1333" s="35"/>
      <c r="B1333" s="36"/>
      <c r="C1333" s="36"/>
      <c r="D1333" s="36"/>
      <c r="E1333" s="36"/>
      <c r="F1333" s="37" t="s">
        <v>607</v>
      </c>
      <c r="I1333" s="43" t="n">
        <v>1</v>
      </c>
      <c r="N1333" s="42" t="n">
        <v>1</v>
      </c>
      <c r="O1333" s="42" t="n">
        <v>26</v>
      </c>
      <c r="Q1333" s="42" t="n">
        <v>2</v>
      </c>
      <c r="R1333" s="42" t="n">
        <f aca="false">N1333+P1333</f>
        <v>1</v>
      </c>
      <c r="S1333" s="42" t="n">
        <f aca="false">O1333+Q1333</f>
        <v>28</v>
      </c>
      <c r="T1333" s="42" t="n">
        <v>2</v>
      </c>
      <c r="U1333" s="44"/>
      <c r="AA1333" s="44"/>
    </row>
    <row r="1334" s="42" customFormat="true" ht="13.2" hidden="false" customHeight="false" outlineLevel="0" collapsed="false">
      <c r="A1334" s="35"/>
      <c r="B1334" s="36"/>
      <c r="C1334" s="36"/>
      <c r="D1334" s="36"/>
      <c r="E1334" s="36"/>
      <c r="F1334" s="37" t="s">
        <v>135</v>
      </c>
      <c r="I1334" s="43" t="n">
        <v>319</v>
      </c>
      <c r="J1334" s="42" t="n">
        <v>13</v>
      </c>
      <c r="N1334" s="42" t="n">
        <v>566</v>
      </c>
      <c r="O1334" s="42" t="n">
        <v>588</v>
      </c>
      <c r="P1334" s="42" t="n">
        <v>21</v>
      </c>
      <c r="Q1334" s="42" t="n">
        <v>17</v>
      </c>
      <c r="R1334" s="42" t="n">
        <f aca="false">N1334+P1334</f>
        <v>587</v>
      </c>
      <c r="S1334" s="42" t="n">
        <f aca="false">O1334+Q1334</f>
        <v>605</v>
      </c>
      <c r="T1334" s="42" t="n">
        <v>21</v>
      </c>
      <c r="U1334" s="44" t="n">
        <v>11</v>
      </c>
      <c r="AA1334" s="44"/>
    </row>
    <row r="1335" s="42" customFormat="true" ht="13.2" hidden="false" customHeight="false" outlineLevel="0" collapsed="false">
      <c r="A1335" s="35"/>
      <c r="B1335" s="36" t="s">
        <v>32</v>
      </c>
      <c r="C1335" s="36"/>
      <c r="D1335" s="36"/>
      <c r="E1335" s="36"/>
      <c r="F1335" s="37" t="s">
        <v>33</v>
      </c>
      <c r="I1335" s="43" t="n">
        <v>101</v>
      </c>
      <c r="J1335" s="42" t="n">
        <v>7</v>
      </c>
      <c r="N1335" s="42" t="n">
        <v>245</v>
      </c>
      <c r="O1335" s="42" t="n">
        <v>246</v>
      </c>
      <c r="P1335" s="42" t="n">
        <v>6</v>
      </c>
      <c r="Q1335" s="42" t="n">
        <v>5</v>
      </c>
      <c r="R1335" s="42" t="n">
        <f aca="false">N1335+P1335</f>
        <v>251</v>
      </c>
      <c r="S1335" s="42" t="n">
        <f aca="false">O1335+Q1335</f>
        <v>251</v>
      </c>
      <c r="T1335" s="42" t="n">
        <v>3</v>
      </c>
      <c r="U1335" s="44" t="n">
        <v>6</v>
      </c>
      <c r="AA1335" s="44"/>
    </row>
    <row r="1336" s="42" customFormat="true" ht="13.2" hidden="false" customHeight="false" outlineLevel="0" collapsed="false">
      <c r="A1336" s="35"/>
      <c r="B1336" s="36"/>
      <c r="C1336" s="36"/>
      <c r="D1336" s="36"/>
      <c r="E1336" s="36"/>
      <c r="F1336" s="37" t="s">
        <v>34</v>
      </c>
      <c r="I1336" s="43"/>
      <c r="L1336" s="42" t="n">
        <v>11</v>
      </c>
      <c r="N1336" s="42" t="n">
        <v>19</v>
      </c>
      <c r="O1336" s="42" t="n">
        <v>29</v>
      </c>
      <c r="P1336" s="42" t="n">
        <v>14</v>
      </c>
      <c r="Q1336" s="42" t="n">
        <v>8</v>
      </c>
      <c r="R1336" s="42" t="n">
        <f aca="false">N1336+P1336</f>
        <v>33</v>
      </c>
      <c r="S1336" s="42" t="n">
        <f aca="false">O1336+Q1336</f>
        <v>37</v>
      </c>
      <c r="U1336" s="44"/>
      <c r="AA1336" s="44"/>
    </row>
    <row r="1337" s="42" customFormat="true" ht="13.2" hidden="false" customHeight="false" outlineLevel="0" collapsed="false">
      <c r="A1337" s="35"/>
      <c r="B1337" s="36"/>
      <c r="C1337" s="36"/>
      <c r="D1337" s="36"/>
      <c r="E1337" s="36"/>
      <c r="F1337" s="37" t="s">
        <v>46</v>
      </c>
      <c r="I1337" s="43"/>
      <c r="M1337" s="42" t="n">
        <v>4</v>
      </c>
      <c r="R1337" s="42" t="n">
        <f aca="false">N1337+P1337</f>
        <v>0</v>
      </c>
      <c r="S1337" s="42" t="n">
        <f aca="false">O1337+Q1337</f>
        <v>0</v>
      </c>
      <c r="T1337" s="42" t="n">
        <v>12</v>
      </c>
      <c r="U1337" s="44" t="n">
        <v>10</v>
      </c>
      <c r="AA1337" s="44"/>
    </row>
    <row r="1338" s="42" customFormat="true" ht="13.2" hidden="false" customHeight="false" outlineLevel="0" collapsed="false">
      <c r="A1338" s="35"/>
      <c r="B1338" s="36"/>
      <c r="C1338" s="36"/>
      <c r="D1338" s="36" t="s">
        <v>128</v>
      </c>
      <c r="E1338" s="36" t="s">
        <v>608</v>
      </c>
      <c r="F1338" s="37"/>
      <c r="I1338" s="43" t="n">
        <v>18</v>
      </c>
      <c r="N1338" s="42" t="n">
        <v>46</v>
      </c>
      <c r="O1338" s="42" t="n">
        <v>41</v>
      </c>
      <c r="P1338" s="42" t="n">
        <v>1</v>
      </c>
      <c r="R1338" s="42" t="n">
        <f aca="false">N1338+P1338</f>
        <v>47</v>
      </c>
      <c r="S1338" s="42" t="n">
        <f aca="false">O1338+Q1338</f>
        <v>41</v>
      </c>
      <c r="T1338" s="42" t="n">
        <v>1</v>
      </c>
      <c r="U1338" s="44" t="n">
        <v>2</v>
      </c>
      <c r="AA1338" s="44"/>
    </row>
    <row r="1339" s="42" customFormat="true" ht="13.2" hidden="false" customHeight="false" outlineLevel="0" collapsed="false">
      <c r="A1339" s="35"/>
      <c r="B1339" s="36"/>
      <c r="C1339" s="36"/>
      <c r="D1339" s="36" t="s">
        <v>30</v>
      </c>
      <c r="E1339" s="36" t="s">
        <v>609</v>
      </c>
      <c r="F1339" s="37"/>
      <c r="I1339" s="43"/>
      <c r="R1339" s="42" t="n">
        <f aca="false">N1339+P1339</f>
        <v>0</v>
      </c>
      <c r="S1339" s="42" t="n">
        <f aca="false">O1339+Q1339</f>
        <v>0</v>
      </c>
      <c r="U1339" s="44"/>
      <c r="AA1339" s="44"/>
    </row>
    <row r="1340" s="42" customFormat="true" ht="13.2" hidden="false" customHeight="false" outlineLevel="0" collapsed="false">
      <c r="A1340" s="35"/>
      <c r="B1340" s="36" t="s">
        <v>29</v>
      </c>
      <c r="C1340" s="36"/>
      <c r="D1340" s="36"/>
      <c r="E1340" s="36"/>
      <c r="F1340" s="37"/>
      <c r="I1340" s="43" t="n">
        <v>43</v>
      </c>
      <c r="N1340" s="42" t="n">
        <v>85</v>
      </c>
      <c r="O1340" s="42" t="n">
        <v>88</v>
      </c>
      <c r="P1340" s="42" t="n">
        <v>2</v>
      </c>
      <c r="Q1340" s="42" t="n">
        <v>1</v>
      </c>
      <c r="R1340" s="42" t="n">
        <f aca="false">N1340+P1340</f>
        <v>87</v>
      </c>
      <c r="S1340" s="42" t="n">
        <f aca="false">O1340+Q1340</f>
        <v>89</v>
      </c>
      <c r="T1340" s="42" t="n">
        <v>1</v>
      </c>
      <c r="U1340" s="44"/>
      <c r="AA1340" s="44"/>
    </row>
    <row r="1341" s="42" customFormat="true" ht="13.2" hidden="false" customHeight="false" outlineLevel="0" collapsed="false">
      <c r="A1341" s="35"/>
      <c r="B1341" s="36" t="s">
        <v>32</v>
      </c>
      <c r="C1341" s="36"/>
      <c r="D1341" s="36"/>
      <c r="E1341" s="36"/>
      <c r="F1341" s="37" t="s">
        <v>33</v>
      </c>
      <c r="I1341" s="43" t="n">
        <v>29</v>
      </c>
      <c r="J1341" s="42" t="n">
        <v>1</v>
      </c>
      <c r="N1341" s="42" t="n">
        <v>54</v>
      </c>
      <c r="O1341" s="42" t="n">
        <v>58</v>
      </c>
      <c r="P1341" s="42" t="n">
        <v>2</v>
      </c>
      <c r="R1341" s="42" t="n">
        <f aca="false">N1341+P1341</f>
        <v>56</v>
      </c>
      <c r="S1341" s="42" t="n">
        <f aca="false">O1341+Q1341</f>
        <v>58</v>
      </c>
      <c r="U1341" s="44"/>
      <c r="AA1341" s="44"/>
    </row>
    <row r="1342" s="42" customFormat="true" ht="13.2" hidden="false" customHeight="false" outlineLevel="0" collapsed="false">
      <c r="A1342" s="35"/>
      <c r="B1342" s="36"/>
      <c r="C1342" s="36"/>
      <c r="D1342" s="36"/>
      <c r="E1342" s="36"/>
      <c r="F1342" s="37" t="s">
        <v>34</v>
      </c>
      <c r="I1342" s="43"/>
      <c r="L1342" s="42" t="n">
        <v>2</v>
      </c>
      <c r="N1342" s="42" t="n">
        <v>1</v>
      </c>
      <c r="P1342" s="42" t="n">
        <v>1</v>
      </c>
      <c r="Q1342" s="42" t="n">
        <v>1</v>
      </c>
      <c r="R1342" s="42" t="n">
        <f aca="false">N1342+P1342</f>
        <v>2</v>
      </c>
      <c r="S1342" s="42" t="n">
        <f aca="false">O1342+Q1342</f>
        <v>1</v>
      </c>
      <c r="U1342" s="44"/>
      <c r="AA1342" s="44"/>
    </row>
    <row r="1343" s="42" customFormat="true" ht="26.4" hidden="false" customHeight="false" outlineLevel="0" collapsed="false">
      <c r="A1343" s="35"/>
      <c r="B1343" s="36"/>
      <c r="C1343" s="36"/>
      <c r="D1343" s="36" t="s">
        <v>128</v>
      </c>
      <c r="E1343" s="36" t="s">
        <v>597</v>
      </c>
      <c r="F1343" s="37"/>
      <c r="I1343" s="43" t="n">
        <v>7</v>
      </c>
      <c r="N1343" s="42" t="n">
        <v>18</v>
      </c>
      <c r="O1343" s="42" t="n">
        <v>14</v>
      </c>
      <c r="Q1343" s="42" t="n">
        <v>1</v>
      </c>
      <c r="R1343" s="42" t="n">
        <f aca="false">N1343+P1343</f>
        <v>18</v>
      </c>
      <c r="S1343" s="42" t="n">
        <f aca="false">O1343+Q1343</f>
        <v>15</v>
      </c>
      <c r="U1343" s="44" t="n">
        <v>1</v>
      </c>
      <c r="AA1343" s="44"/>
    </row>
    <row r="1344" s="42" customFormat="true" ht="26.4" hidden="false" customHeight="false" outlineLevel="0" collapsed="false">
      <c r="A1344" s="35"/>
      <c r="B1344" s="36"/>
      <c r="C1344" s="36"/>
      <c r="D1344" s="36" t="s">
        <v>30</v>
      </c>
      <c r="E1344" s="36" t="s">
        <v>610</v>
      </c>
      <c r="F1344" s="37"/>
      <c r="I1344" s="43"/>
      <c r="R1344" s="42" t="n">
        <f aca="false">N1344+P1344</f>
        <v>0</v>
      </c>
      <c r="S1344" s="42" t="n">
        <f aca="false">O1344+Q1344</f>
        <v>0</v>
      </c>
      <c r="U1344" s="44"/>
      <c r="AA1344" s="44" t="n">
        <v>250431</v>
      </c>
    </row>
    <row r="1345" s="42" customFormat="true" ht="13.2" hidden="false" customHeight="false" outlineLevel="0" collapsed="false">
      <c r="A1345" s="35"/>
      <c r="B1345" s="36" t="s">
        <v>32</v>
      </c>
      <c r="C1345" s="36"/>
      <c r="D1345" s="36"/>
      <c r="E1345" s="36"/>
      <c r="F1345" s="37" t="s">
        <v>33</v>
      </c>
      <c r="I1345" s="43" t="n">
        <v>14</v>
      </c>
      <c r="J1345" s="42" t="n">
        <v>1</v>
      </c>
      <c r="N1345" s="42" t="n">
        <v>30</v>
      </c>
      <c r="O1345" s="42" t="n">
        <v>30</v>
      </c>
      <c r="Q1345" s="42" t="n">
        <v>2</v>
      </c>
      <c r="R1345" s="42" t="n">
        <f aca="false">N1345+P1345</f>
        <v>30</v>
      </c>
      <c r="S1345" s="42" t="n">
        <f aca="false">O1345+Q1345</f>
        <v>32</v>
      </c>
      <c r="T1345" s="42" t="n">
        <v>1</v>
      </c>
      <c r="U1345" s="44" t="n">
        <v>3</v>
      </c>
      <c r="AA1345" s="44"/>
    </row>
    <row r="1346" s="42" customFormat="true" ht="13.2" hidden="false" customHeight="false" outlineLevel="0" collapsed="false">
      <c r="A1346" s="35"/>
      <c r="B1346" s="36"/>
      <c r="C1346" s="36"/>
      <c r="D1346" s="36"/>
      <c r="E1346" s="36"/>
      <c r="F1346" s="37" t="s">
        <v>46</v>
      </c>
      <c r="I1346" s="43"/>
      <c r="M1346" s="42" t="n">
        <v>1</v>
      </c>
      <c r="R1346" s="42" t="n">
        <f aca="false">N1346+P1346</f>
        <v>0</v>
      </c>
      <c r="S1346" s="42" t="n">
        <f aca="false">O1346+Q1346</f>
        <v>0</v>
      </c>
      <c r="T1346" s="42" t="n">
        <v>3</v>
      </c>
      <c r="U1346" s="44" t="n">
        <v>1</v>
      </c>
      <c r="AA1346" s="44"/>
    </row>
    <row r="1347" s="42" customFormat="true" ht="13.2" hidden="false" customHeight="false" outlineLevel="0" collapsed="false">
      <c r="A1347" s="35"/>
      <c r="B1347" s="36"/>
      <c r="C1347" s="36"/>
      <c r="D1347" s="36" t="s">
        <v>30</v>
      </c>
      <c r="E1347" s="36" t="s">
        <v>611</v>
      </c>
      <c r="F1347" s="37"/>
      <c r="I1347" s="43"/>
      <c r="R1347" s="42" t="n">
        <f aca="false">N1347+P1347</f>
        <v>0</v>
      </c>
      <c r="S1347" s="42" t="n">
        <f aca="false">O1347+Q1347</f>
        <v>0</v>
      </c>
      <c r="U1347" s="44"/>
      <c r="AA1347" s="44"/>
    </row>
    <row r="1348" s="42" customFormat="true" ht="13.2" hidden="false" customHeight="false" outlineLevel="0" collapsed="false">
      <c r="A1348" s="35"/>
      <c r="B1348" s="36" t="s">
        <v>29</v>
      </c>
      <c r="C1348" s="36"/>
      <c r="D1348" s="36"/>
      <c r="E1348" s="36"/>
      <c r="F1348" s="37" t="s">
        <v>612</v>
      </c>
      <c r="I1348" s="43" t="n">
        <v>1</v>
      </c>
      <c r="N1348" s="42" t="n">
        <v>6</v>
      </c>
      <c r="O1348" s="42" t="n">
        <v>64</v>
      </c>
      <c r="Q1348" s="42" t="n">
        <v>1</v>
      </c>
      <c r="R1348" s="42" t="n">
        <f aca="false">N1348+P1348</f>
        <v>6</v>
      </c>
      <c r="S1348" s="42" t="n">
        <f aca="false">O1348+Q1348</f>
        <v>65</v>
      </c>
      <c r="U1348" s="44" t="n">
        <v>4</v>
      </c>
      <c r="AA1348" s="44"/>
    </row>
    <row r="1349" s="42" customFormat="true" ht="13.2" hidden="false" customHeight="false" outlineLevel="0" collapsed="false">
      <c r="A1349" s="35"/>
      <c r="B1349" s="36"/>
      <c r="C1349" s="36"/>
      <c r="D1349" s="36"/>
      <c r="E1349" s="36"/>
      <c r="F1349" s="37" t="s">
        <v>135</v>
      </c>
      <c r="I1349" s="43" t="n">
        <v>212</v>
      </c>
      <c r="J1349" s="42" t="n">
        <v>5</v>
      </c>
      <c r="N1349" s="42" t="n">
        <v>268</v>
      </c>
      <c r="O1349" s="42" t="n">
        <v>258</v>
      </c>
      <c r="P1349" s="42" t="n">
        <v>9</v>
      </c>
      <c r="Q1349" s="42" t="n">
        <v>8</v>
      </c>
      <c r="R1349" s="42" t="n">
        <f aca="false">N1349+P1349</f>
        <v>277</v>
      </c>
      <c r="S1349" s="42" t="n">
        <f aca="false">O1349+Q1349</f>
        <v>266</v>
      </c>
      <c r="T1349" s="42" t="n">
        <v>8</v>
      </c>
      <c r="U1349" s="44" t="n">
        <v>13</v>
      </c>
      <c r="AA1349" s="44"/>
    </row>
    <row r="1350" s="42" customFormat="true" ht="114" hidden="false" customHeight="false" outlineLevel="0" collapsed="false">
      <c r="A1350" s="35" t="s">
        <v>613</v>
      </c>
      <c r="B1350" s="36" t="s">
        <v>32</v>
      </c>
      <c r="C1350" s="36"/>
      <c r="D1350" s="36"/>
      <c r="E1350" s="36"/>
      <c r="F1350" s="37" t="s">
        <v>33</v>
      </c>
      <c r="I1350" s="43" t="n">
        <v>61</v>
      </c>
      <c r="J1350" s="42" t="n">
        <v>1</v>
      </c>
      <c r="N1350" s="42" t="n">
        <v>158</v>
      </c>
      <c r="O1350" s="42" t="n">
        <v>146</v>
      </c>
      <c r="P1350" s="42" t="n">
        <v>8</v>
      </c>
      <c r="Q1350" s="42" t="n">
        <v>3</v>
      </c>
      <c r="R1350" s="42" t="n">
        <f aca="false">N1350+P1350</f>
        <v>166</v>
      </c>
      <c r="S1350" s="42" t="n">
        <f aca="false">O1350+Q1350</f>
        <v>149</v>
      </c>
      <c r="T1350" s="42" t="n">
        <v>3</v>
      </c>
      <c r="U1350" s="44" t="n">
        <v>3</v>
      </c>
      <c r="AA1350" s="44"/>
    </row>
    <row r="1351" s="42" customFormat="true" ht="13.2" hidden="false" customHeight="false" outlineLevel="0" collapsed="false">
      <c r="A1351" s="35"/>
      <c r="B1351" s="36"/>
      <c r="C1351" s="36"/>
      <c r="D1351" s="36"/>
      <c r="E1351" s="36"/>
      <c r="F1351" s="37" t="s">
        <v>34</v>
      </c>
      <c r="I1351" s="43"/>
      <c r="L1351" s="42" t="n">
        <v>10</v>
      </c>
      <c r="N1351" s="42" t="n">
        <v>6</v>
      </c>
      <c r="O1351" s="42" t="n">
        <v>4</v>
      </c>
      <c r="P1351" s="42" t="n">
        <v>16</v>
      </c>
      <c r="Q1351" s="42" t="n">
        <v>9</v>
      </c>
      <c r="R1351" s="42" t="n">
        <f aca="false">N1351+P1351</f>
        <v>22</v>
      </c>
      <c r="S1351" s="42" t="n">
        <f aca="false">O1351+Q1351</f>
        <v>13</v>
      </c>
      <c r="U1351" s="44"/>
      <c r="AA1351" s="44"/>
    </row>
    <row r="1352" s="42" customFormat="true" ht="13.2" hidden="false" customHeight="false" outlineLevel="0" collapsed="false">
      <c r="A1352" s="35"/>
      <c r="B1352" s="36"/>
      <c r="C1352" s="36"/>
      <c r="D1352" s="36"/>
      <c r="E1352" s="36"/>
      <c r="F1352" s="37" t="s">
        <v>46</v>
      </c>
      <c r="I1352" s="43"/>
      <c r="M1352" s="42" t="n">
        <v>1</v>
      </c>
      <c r="R1352" s="42" t="n">
        <f aca="false">N1352+P1352</f>
        <v>0</v>
      </c>
      <c r="S1352" s="42" t="n">
        <f aca="false">O1352+Q1352</f>
        <v>0</v>
      </c>
      <c r="T1352" s="42" t="n">
        <v>4</v>
      </c>
      <c r="U1352" s="44" t="n">
        <v>2</v>
      </c>
      <c r="AA1352" s="44"/>
    </row>
    <row r="1353" s="42" customFormat="true" ht="13.2" hidden="false" customHeight="false" outlineLevel="0" collapsed="false">
      <c r="A1353" s="35"/>
      <c r="B1353" s="36"/>
      <c r="C1353" s="36"/>
      <c r="D1353" s="36" t="s">
        <v>128</v>
      </c>
      <c r="E1353" s="36" t="s">
        <v>604</v>
      </c>
      <c r="F1353" s="37"/>
      <c r="I1353" s="43" t="n">
        <v>20</v>
      </c>
      <c r="N1353" s="42" t="n">
        <v>41</v>
      </c>
      <c r="O1353" s="42" t="n">
        <v>41</v>
      </c>
      <c r="P1353" s="42" t="n">
        <v>1</v>
      </c>
      <c r="Q1353" s="42" t="n">
        <v>3</v>
      </c>
      <c r="R1353" s="42" t="n">
        <f aca="false">N1353+P1353</f>
        <v>42</v>
      </c>
      <c r="S1353" s="42" t="n">
        <f aca="false">O1353+Q1353</f>
        <v>44</v>
      </c>
      <c r="T1353" s="42" t="n">
        <v>1</v>
      </c>
      <c r="U1353" s="44" t="n">
        <v>1</v>
      </c>
      <c r="AA1353" s="44"/>
    </row>
    <row r="1354" s="42" customFormat="true" ht="13.2" hidden="false" customHeight="false" outlineLevel="0" collapsed="false">
      <c r="A1354" s="35"/>
      <c r="B1354" s="36"/>
      <c r="C1354" s="36"/>
      <c r="D1354" s="36" t="s">
        <v>30</v>
      </c>
      <c r="E1354" s="36" t="s">
        <v>614</v>
      </c>
      <c r="F1354" s="37"/>
      <c r="I1354" s="43"/>
      <c r="R1354" s="42" t="n">
        <f aca="false">N1354+P1354</f>
        <v>0</v>
      </c>
      <c r="S1354" s="42" t="n">
        <f aca="false">O1354+Q1354</f>
        <v>0</v>
      </c>
      <c r="U1354" s="44"/>
      <c r="AA1354" s="44"/>
    </row>
    <row r="1355" s="42" customFormat="true" ht="13.2" hidden="false" customHeight="false" outlineLevel="0" collapsed="false">
      <c r="A1355" s="35"/>
      <c r="B1355" s="36" t="s">
        <v>29</v>
      </c>
      <c r="C1355" s="36"/>
      <c r="D1355" s="36"/>
      <c r="E1355" s="36"/>
      <c r="F1355" s="37" t="s">
        <v>211</v>
      </c>
      <c r="I1355" s="43" t="n">
        <v>1</v>
      </c>
      <c r="N1355" s="42" t="n">
        <v>13</v>
      </c>
      <c r="O1355" s="42" t="n">
        <v>10</v>
      </c>
      <c r="R1355" s="42" t="n">
        <f aca="false">N1355+P1355</f>
        <v>13</v>
      </c>
      <c r="S1355" s="42" t="n">
        <f aca="false">O1355+Q1355</f>
        <v>10</v>
      </c>
      <c r="U1355" s="44"/>
      <c r="AA1355" s="44"/>
    </row>
    <row r="1356" s="42" customFormat="true" ht="13.2" hidden="false" customHeight="false" outlineLevel="0" collapsed="false">
      <c r="A1356" s="35"/>
      <c r="B1356" s="36"/>
      <c r="C1356" s="36"/>
      <c r="D1356" s="36"/>
      <c r="E1356" s="36"/>
      <c r="F1356" s="37" t="s">
        <v>135</v>
      </c>
      <c r="I1356" s="43" t="n">
        <v>186</v>
      </c>
      <c r="J1356" s="42" t="n">
        <v>2</v>
      </c>
      <c r="N1356" s="42" t="n">
        <v>387</v>
      </c>
      <c r="O1356" s="42" t="n">
        <v>423</v>
      </c>
      <c r="P1356" s="42" t="n">
        <v>12</v>
      </c>
      <c r="Q1356" s="42" t="n">
        <v>14</v>
      </c>
      <c r="R1356" s="42" t="n">
        <f aca="false">N1356+P1356</f>
        <v>399</v>
      </c>
      <c r="S1356" s="42" t="n">
        <f aca="false">O1356+Q1356</f>
        <v>437</v>
      </c>
      <c r="T1356" s="42" t="n">
        <v>10</v>
      </c>
      <c r="U1356" s="44" t="n">
        <v>9</v>
      </c>
      <c r="AA1356" s="44"/>
    </row>
    <row r="1357" s="42" customFormat="true" ht="13.2" hidden="false" customHeight="false" outlineLevel="0" collapsed="false">
      <c r="A1357" s="35"/>
      <c r="B1357" s="36" t="s">
        <v>32</v>
      </c>
      <c r="C1357" s="36"/>
      <c r="D1357" s="36"/>
      <c r="E1357" s="36"/>
      <c r="F1357" s="37" t="s">
        <v>33</v>
      </c>
      <c r="I1357" s="43" t="n">
        <v>148</v>
      </c>
      <c r="N1357" s="42" t="n">
        <v>385</v>
      </c>
      <c r="O1357" s="42" t="n">
        <v>345</v>
      </c>
      <c r="P1357" s="42" t="n">
        <v>4</v>
      </c>
      <c r="Q1357" s="42" t="n">
        <v>6</v>
      </c>
      <c r="R1357" s="42" t="n">
        <f aca="false">N1357+P1357</f>
        <v>389</v>
      </c>
      <c r="S1357" s="42" t="n">
        <f aca="false">O1357+Q1357</f>
        <v>351</v>
      </c>
      <c r="T1357" s="42" t="n">
        <v>5</v>
      </c>
      <c r="U1357" s="44" t="n">
        <v>9</v>
      </c>
      <c r="AA1357" s="44"/>
    </row>
    <row r="1358" s="42" customFormat="true" ht="13.2" hidden="false" customHeight="false" outlineLevel="0" collapsed="false">
      <c r="A1358" s="35"/>
      <c r="B1358" s="36"/>
      <c r="C1358" s="36"/>
      <c r="D1358" s="36"/>
      <c r="E1358" s="36"/>
      <c r="F1358" s="37" t="s">
        <v>34</v>
      </c>
      <c r="I1358" s="43"/>
      <c r="L1358" s="42" t="n">
        <v>19</v>
      </c>
      <c r="N1358" s="42" t="n">
        <v>16</v>
      </c>
      <c r="O1358" s="42" t="n">
        <v>10</v>
      </c>
      <c r="P1358" s="42" t="n">
        <v>34</v>
      </c>
      <c r="Q1358" s="42" t="n">
        <v>23</v>
      </c>
      <c r="R1358" s="42" t="n">
        <f aca="false">N1358+P1358</f>
        <v>50</v>
      </c>
      <c r="S1358" s="42" t="n">
        <f aca="false">O1358+Q1358</f>
        <v>33</v>
      </c>
      <c r="T1358" s="42" t="n">
        <v>1</v>
      </c>
      <c r="U1358" s="44"/>
      <c r="AA1358" s="44"/>
    </row>
    <row r="1359" s="42" customFormat="true" ht="13.2" hidden="false" customHeight="false" outlineLevel="0" collapsed="false">
      <c r="A1359" s="35"/>
      <c r="B1359" s="36"/>
      <c r="C1359" s="36"/>
      <c r="D1359" s="36" t="s">
        <v>128</v>
      </c>
      <c r="E1359" s="36"/>
      <c r="F1359" s="37" t="s">
        <v>33</v>
      </c>
      <c r="I1359" s="43" t="n">
        <v>64</v>
      </c>
      <c r="J1359" s="42" t="n">
        <v>1</v>
      </c>
      <c r="N1359" s="42" t="n">
        <v>121</v>
      </c>
      <c r="O1359" s="42" t="n">
        <v>128</v>
      </c>
      <c r="P1359" s="42" t="n">
        <v>3</v>
      </c>
      <c r="Q1359" s="42" t="n">
        <v>6</v>
      </c>
      <c r="R1359" s="42" t="n">
        <f aca="false">N1359+P1359</f>
        <v>124</v>
      </c>
      <c r="S1359" s="42" t="n">
        <f aca="false">O1359+Q1359</f>
        <v>134</v>
      </c>
      <c r="T1359" s="42" t="n">
        <v>1</v>
      </c>
      <c r="U1359" s="44" t="n">
        <v>3</v>
      </c>
      <c r="AA1359" s="44"/>
    </row>
    <row r="1360" s="42" customFormat="true" ht="13.2" hidden="false" customHeight="false" outlineLevel="0" collapsed="false">
      <c r="A1360" s="35"/>
      <c r="B1360" s="36"/>
      <c r="C1360" s="36"/>
      <c r="D1360" s="36"/>
      <c r="E1360" s="36"/>
      <c r="F1360" s="37" t="s">
        <v>34</v>
      </c>
      <c r="I1360" s="43"/>
      <c r="L1360" s="42" t="n">
        <v>1</v>
      </c>
      <c r="N1360" s="42" t="n">
        <v>4</v>
      </c>
      <c r="O1360" s="42" t="n">
        <v>2</v>
      </c>
      <c r="R1360" s="42" t="n">
        <f aca="false">N1360+P1360</f>
        <v>4</v>
      </c>
      <c r="S1360" s="42" t="n">
        <f aca="false">O1360+Q1360</f>
        <v>2</v>
      </c>
      <c r="U1360" s="44"/>
      <c r="AA1360" s="44"/>
    </row>
    <row r="1361" s="42" customFormat="true" ht="13.2" hidden="false" customHeight="false" outlineLevel="0" collapsed="false">
      <c r="A1361" s="35"/>
      <c r="B1361" s="36"/>
      <c r="C1361" s="36"/>
      <c r="D1361" s="36"/>
      <c r="E1361" s="36"/>
      <c r="F1361" s="37" t="s">
        <v>46</v>
      </c>
      <c r="I1361" s="43"/>
      <c r="M1361" s="42" t="n">
        <v>1</v>
      </c>
      <c r="R1361" s="42" t="n">
        <f aca="false">N1361+P1361</f>
        <v>0</v>
      </c>
      <c r="S1361" s="42" t="n">
        <f aca="false">O1361+Q1361</f>
        <v>0</v>
      </c>
      <c r="T1361" s="42" t="n">
        <v>3</v>
      </c>
      <c r="U1361" s="44" t="n">
        <v>4</v>
      </c>
      <c r="AA1361" s="44"/>
    </row>
    <row r="1362" s="42" customFormat="true" ht="13.2" hidden="false" customHeight="false" outlineLevel="0" collapsed="false">
      <c r="A1362" s="35"/>
      <c r="B1362" s="36"/>
      <c r="C1362" s="36"/>
      <c r="D1362" s="36" t="s">
        <v>30</v>
      </c>
      <c r="E1362" s="36" t="s">
        <v>615</v>
      </c>
      <c r="F1362" s="37"/>
      <c r="I1362" s="43"/>
      <c r="R1362" s="42" t="n">
        <f aca="false">N1362+P1362</f>
        <v>0</v>
      </c>
      <c r="S1362" s="42" t="n">
        <f aca="false">O1362+Q1362</f>
        <v>0</v>
      </c>
      <c r="U1362" s="44"/>
      <c r="AA1362" s="44"/>
    </row>
    <row r="1363" s="42" customFormat="true" ht="13.2" hidden="false" customHeight="false" outlineLevel="0" collapsed="false">
      <c r="A1363" s="35"/>
      <c r="B1363" s="36" t="s">
        <v>29</v>
      </c>
      <c r="C1363" s="36"/>
      <c r="D1363" s="36"/>
      <c r="E1363" s="36"/>
      <c r="F1363" s="37"/>
      <c r="I1363" s="43" t="n">
        <v>28</v>
      </c>
      <c r="J1363" s="42" t="n">
        <v>1</v>
      </c>
      <c r="N1363" s="42" t="n">
        <v>65</v>
      </c>
      <c r="O1363" s="42" t="n">
        <v>48</v>
      </c>
      <c r="P1363" s="42" t="n">
        <v>1</v>
      </c>
      <c r="Q1363" s="42" t="n">
        <v>1</v>
      </c>
      <c r="R1363" s="42" t="n">
        <f aca="false">N1363+P1363</f>
        <v>66</v>
      </c>
      <c r="S1363" s="42" t="n">
        <f aca="false">O1363+Q1363</f>
        <v>49</v>
      </c>
      <c r="T1363" s="42" t="n">
        <v>2</v>
      </c>
      <c r="U1363" s="44" t="n">
        <v>2</v>
      </c>
      <c r="AA1363" s="44"/>
    </row>
    <row r="1364" s="42" customFormat="true" ht="13.2" hidden="false" customHeight="false" outlineLevel="0" collapsed="false">
      <c r="A1364" s="35"/>
      <c r="B1364" s="36" t="s">
        <v>32</v>
      </c>
      <c r="C1364" s="36"/>
      <c r="D1364" s="36"/>
      <c r="E1364" s="36"/>
      <c r="F1364" s="37" t="s">
        <v>33</v>
      </c>
      <c r="I1364" s="43" t="n">
        <v>11</v>
      </c>
      <c r="N1364" s="42" t="n">
        <v>37</v>
      </c>
      <c r="O1364" s="42" t="n">
        <v>34</v>
      </c>
      <c r="P1364" s="42" t="n">
        <v>3</v>
      </c>
      <c r="Q1364" s="42" t="n">
        <v>1</v>
      </c>
      <c r="R1364" s="42" t="n">
        <f aca="false">N1364+P1364</f>
        <v>40</v>
      </c>
      <c r="S1364" s="42" t="n">
        <f aca="false">O1364+Q1364</f>
        <v>35</v>
      </c>
      <c r="T1364" s="42" t="n">
        <v>3</v>
      </c>
      <c r="U1364" s="44"/>
      <c r="AA1364" s="44"/>
    </row>
    <row r="1365" s="42" customFormat="true" ht="13.2" hidden="false" customHeight="false" outlineLevel="0" collapsed="false">
      <c r="A1365" s="35"/>
      <c r="B1365" s="36"/>
      <c r="C1365" s="36"/>
      <c r="D1365" s="36"/>
      <c r="E1365" s="36"/>
      <c r="F1365" s="37" t="s">
        <v>405</v>
      </c>
      <c r="I1365" s="43"/>
      <c r="M1365" s="42" t="n">
        <v>1</v>
      </c>
      <c r="R1365" s="42" t="n">
        <f aca="false">N1365+P1365</f>
        <v>0</v>
      </c>
      <c r="S1365" s="42" t="n">
        <f aca="false">O1365+Q1365</f>
        <v>0</v>
      </c>
      <c r="T1365" s="42" t="n">
        <v>1</v>
      </c>
      <c r="U1365" s="44" t="n">
        <v>1</v>
      </c>
      <c r="AA1365" s="44"/>
    </row>
    <row r="1366" s="42" customFormat="true" ht="13.2" hidden="false" customHeight="false" outlineLevel="0" collapsed="false">
      <c r="A1366" s="35"/>
      <c r="B1366" s="36"/>
      <c r="C1366" s="36"/>
      <c r="D1366" s="36" t="s">
        <v>132</v>
      </c>
      <c r="E1366" s="36" t="s">
        <v>616</v>
      </c>
      <c r="F1366" s="37"/>
      <c r="I1366" s="43"/>
      <c r="R1366" s="42" t="n">
        <f aca="false">N1366+P1366</f>
        <v>0</v>
      </c>
      <c r="S1366" s="42" t="n">
        <f aca="false">O1366+Q1366</f>
        <v>0</v>
      </c>
      <c r="U1366" s="44"/>
      <c r="AA1366" s="44"/>
    </row>
    <row r="1367" s="42" customFormat="true" ht="13.2" hidden="false" customHeight="false" outlineLevel="0" collapsed="false">
      <c r="A1367" s="35"/>
      <c r="B1367" s="36" t="s">
        <v>32</v>
      </c>
      <c r="C1367" s="36"/>
      <c r="D1367" s="36"/>
      <c r="E1367" s="36"/>
      <c r="F1367" s="37"/>
      <c r="I1367" s="43" t="n">
        <v>40</v>
      </c>
      <c r="J1367" s="42" t="n">
        <v>1</v>
      </c>
      <c r="N1367" s="42" t="n">
        <v>87</v>
      </c>
      <c r="O1367" s="42" t="n">
        <v>89</v>
      </c>
      <c r="P1367" s="42" t="n">
        <v>1</v>
      </c>
      <c r="Q1367" s="42" t="n">
        <v>2</v>
      </c>
      <c r="R1367" s="42" t="n">
        <f aca="false">N1367+P1367</f>
        <v>88</v>
      </c>
      <c r="S1367" s="42" t="n">
        <f aca="false">O1367+Q1367</f>
        <v>91</v>
      </c>
      <c r="U1367" s="44"/>
      <c r="AA1367" s="44"/>
    </row>
    <row r="1368" s="42" customFormat="true" ht="13.2" hidden="false" customHeight="false" outlineLevel="0" collapsed="false">
      <c r="A1368" s="35"/>
      <c r="B1368" s="36"/>
      <c r="C1368" s="36"/>
      <c r="D1368" s="36" t="s">
        <v>30</v>
      </c>
      <c r="E1368" s="36" t="s">
        <v>617</v>
      </c>
      <c r="F1368" s="37"/>
      <c r="I1368" s="43"/>
      <c r="R1368" s="42" t="n">
        <f aca="false">N1368+P1368</f>
        <v>0</v>
      </c>
      <c r="S1368" s="42" t="n">
        <f aca="false">O1368+Q1368</f>
        <v>0</v>
      </c>
      <c r="U1368" s="44"/>
      <c r="AA1368" s="44"/>
    </row>
    <row r="1369" s="42" customFormat="true" ht="13.2" hidden="false" customHeight="false" outlineLevel="0" collapsed="false">
      <c r="A1369" s="35"/>
      <c r="B1369" s="36" t="s">
        <v>29</v>
      </c>
      <c r="C1369" s="36"/>
      <c r="D1369" s="36"/>
      <c r="E1369" s="36"/>
      <c r="F1369" s="37"/>
      <c r="I1369" s="43" t="n">
        <v>45</v>
      </c>
      <c r="N1369" s="42" t="n">
        <v>99</v>
      </c>
      <c r="O1369" s="42" t="n">
        <v>103</v>
      </c>
      <c r="P1369" s="42" t="n">
        <v>2</v>
      </c>
      <c r="Q1369" s="42" t="n">
        <v>4</v>
      </c>
      <c r="R1369" s="42" t="n">
        <f aca="false">N1369+P1369</f>
        <v>101</v>
      </c>
      <c r="S1369" s="42" t="n">
        <f aca="false">O1369+Q1369</f>
        <v>107</v>
      </c>
      <c r="T1369" s="42" t="n">
        <v>4</v>
      </c>
      <c r="U1369" s="44" t="n">
        <v>1</v>
      </c>
      <c r="AA1369" s="44"/>
    </row>
    <row r="1370" s="42" customFormat="true" ht="13.2" hidden="false" customHeight="false" outlineLevel="0" collapsed="false">
      <c r="A1370" s="35"/>
      <c r="B1370" s="36" t="s">
        <v>32</v>
      </c>
      <c r="C1370" s="36"/>
      <c r="D1370" s="36"/>
      <c r="E1370" s="36"/>
      <c r="F1370" s="37" t="s">
        <v>33</v>
      </c>
      <c r="I1370" s="43" t="n">
        <v>27</v>
      </c>
      <c r="J1370" s="42" t="n">
        <v>1</v>
      </c>
      <c r="N1370" s="42" t="n">
        <v>61</v>
      </c>
      <c r="O1370" s="42" t="n">
        <v>48</v>
      </c>
      <c r="P1370" s="42" t="n">
        <v>1</v>
      </c>
      <c r="Q1370" s="42" t="n">
        <v>2</v>
      </c>
      <c r="R1370" s="42" t="n">
        <f aca="false">N1370+P1370</f>
        <v>62</v>
      </c>
      <c r="S1370" s="42" t="n">
        <f aca="false">O1370+Q1370</f>
        <v>50</v>
      </c>
      <c r="T1370" s="42" t="n">
        <v>3</v>
      </c>
      <c r="U1370" s="44" t="n">
        <v>3</v>
      </c>
      <c r="AA1370" s="44"/>
    </row>
    <row r="1371" s="42" customFormat="true" ht="13.2" hidden="false" customHeight="false" outlineLevel="0" collapsed="false">
      <c r="A1371" s="35"/>
      <c r="B1371" s="36"/>
      <c r="C1371" s="36"/>
      <c r="D1371" s="36"/>
      <c r="E1371" s="36"/>
      <c r="F1371" s="37" t="s">
        <v>34</v>
      </c>
      <c r="I1371" s="43"/>
      <c r="L1371" s="42" t="n">
        <v>1</v>
      </c>
      <c r="P1371" s="42" t="n">
        <v>4</v>
      </c>
      <c r="Q1371" s="42" t="n">
        <v>3</v>
      </c>
      <c r="R1371" s="42" t="n">
        <f aca="false">N1371+P1371</f>
        <v>4</v>
      </c>
      <c r="S1371" s="42" t="n">
        <f aca="false">O1371+Q1371</f>
        <v>3</v>
      </c>
      <c r="U1371" s="44"/>
      <c r="AA1371" s="44"/>
    </row>
    <row r="1372" s="42" customFormat="true" ht="13.2" hidden="false" customHeight="false" outlineLevel="0" collapsed="false">
      <c r="A1372" s="35"/>
      <c r="B1372" s="36" t="s">
        <v>122</v>
      </c>
      <c r="C1372" s="36"/>
      <c r="D1372" s="36"/>
      <c r="E1372" s="36"/>
      <c r="F1372" s="37"/>
      <c r="I1372" s="43" t="n">
        <f aca="false">SUM(I1303:I1304,I1312,I1317,I1320,I1325,I1332:I1334,I1340,I1348:I1350,I1350,I1355:I1356,I1363,I1369)</f>
        <v>1631</v>
      </c>
      <c r="J1372" s="42" t="n">
        <f aca="false">SUM(J1303:J1304,J1312,J1317,J1320,J1325,J1332:J1334,J1340,J1348:J1350,J1350,J1355:J1356,J1363,J1369)</f>
        <v>39</v>
      </c>
      <c r="K1372" s="42" t="n">
        <f aca="false">SUM(K1303:K1304,K1312,K1317,K1320,K1325,K1332:K1334,K1340,K1348:K1350,K1350,K1355:K1356,K1363,K1369)</f>
        <v>0</v>
      </c>
      <c r="L1372" s="42" t="n">
        <f aca="false">SUM(L1303:L1304,L1312,L1317,L1320,L1325,L1332:L1334,L1340,L1348:L1350,L1350,L1355:L1356,L1363,L1369)</f>
        <v>0</v>
      </c>
      <c r="M1372" s="42" t="n">
        <f aca="false">SUM(M1303:M1304,M1312,M1317,M1320,M1325,M1332:M1334,M1340,M1348:M1350,M1350,M1355:M1356,M1363,M1369)</f>
        <v>0</v>
      </c>
      <c r="N1372" s="42" t="n">
        <f aca="false">SUM(N1303:N1304,N1312,N1317,N1320,N1325,N1332:N1334,N1340,N1348:N1350,N1350,N1355:N1356,N1363,N1369)</f>
        <v>3211</v>
      </c>
      <c r="O1372" s="42" t="n">
        <f aca="false">SUM(O1303:O1304,O1312,O1317,O1320,O1325,O1332:O1334,O1340,O1348:O1350,O1350,O1355:O1356,O1363,O1369)</f>
        <v>3319</v>
      </c>
      <c r="P1372" s="42" t="n">
        <f aca="false">SUM(P1303:P1304,P1312,P1317,P1320,P1325,P1332:P1334,P1340,P1348:P1350,P1350,P1355:P1356,P1363,P1369)</f>
        <v>99</v>
      </c>
      <c r="Q1372" s="42" t="n">
        <f aca="false">SUM(Q1303:Q1304,Q1312,Q1317,Q1320,Q1325,Q1332:Q1334,Q1340,Q1348:Q1350,Q1350,Q1355:Q1356,Q1363,Q1369)</f>
        <v>85</v>
      </c>
      <c r="R1372" s="42" t="n">
        <f aca="false">SUM(R1303:R1304,R1312,R1317,R1320,R1325,R1332:R1334,R1340,R1348:R1350,R1350,R1355:R1356,R1363,R1369)</f>
        <v>3310</v>
      </c>
      <c r="S1372" s="42" t="n">
        <f aca="false">SUM(S1303:S1304,S1312,S1317,S1320,S1325,S1332:S1334,S1340,S1348:S1350,S1350,S1355:S1356,S1363,S1369)</f>
        <v>3404</v>
      </c>
      <c r="T1372" s="42" t="n">
        <f aca="false">SUM(T1303:T1304,T1312,T1317,T1320,T1325,T1332:T1334,T1340,T1348:T1350,T1350,T1355:T1356,T1363,T1369)</f>
        <v>80</v>
      </c>
      <c r="U1372" s="44" t="n">
        <f aca="false">SUM(U1303:U1304,U1312,U1317,U1320,U1325,U1332:U1334,U1340,U1348:U1350,U1350,U1355:U1356,U1363,U1369)</f>
        <v>83</v>
      </c>
      <c r="AA1372" s="44"/>
    </row>
    <row r="1373" s="42" customFormat="true" ht="13.2" hidden="false" customHeight="false" outlineLevel="0" collapsed="false">
      <c r="A1373" s="35"/>
      <c r="B1373" s="36" t="s">
        <v>123</v>
      </c>
      <c r="C1373" s="36"/>
      <c r="D1373" s="36"/>
      <c r="E1373" s="36"/>
      <c r="F1373" s="37"/>
      <c r="I1373" s="43" t="n">
        <f aca="false">SUM(I1372,I1305:I1311,I1313,I1314,I1315,I1316,I1318:I1319,I1321:I1324,I1326:I1331,I1335:I1339,I1341:I1347,I1350:I1354,I1357:I1362,I1364:I1368,I1370:I1371)</f>
        <v>2494</v>
      </c>
      <c r="J1373" s="42" t="n">
        <f aca="false">SUM(J1372,J1305:J1311,J1313,J1314,J1315,J1316,J1318:J1319,J1321:J1324,J1326:J1331,J1335:J1339,J1341:J1347,J1350:J1354,J1357:J1362,J1364:J1368,J1370:J1371)</f>
        <v>64</v>
      </c>
      <c r="K1373" s="42" t="n">
        <f aca="false">SUM(K1372,K1305:K1311,K1313,K1314,K1315,K1316,K1318:K1319,K1321:K1324,K1326:K1331,K1335:K1339,K1341:K1347,K1350:K1354,K1357:K1362,K1364:K1368,K1370:K1371)</f>
        <v>0</v>
      </c>
      <c r="L1373" s="42" t="n">
        <f aca="false">SUM(L1372,L1305:L1311,L1313,L1314,L1315,L1316,L1318:L1319,L1321:L1324,L1326:L1331,L1335:L1339,L1341:L1347,L1350:L1354,L1357:L1362,L1364:L1368,L1370:L1371)</f>
        <v>80</v>
      </c>
      <c r="M1373" s="42" t="n">
        <f aca="false">SUM(M1372,M1305:M1311,M1313,M1314,M1315,M1316,M1318:M1319,M1321:M1324,M1326:M1331,M1335:M1339,M1341:M1347,M1350:M1354,M1357:M1362,M1364:M1368,M1370:M1371)</f>
        <v>20</v>
      </c>
      <c r="N1373" s="42" t="n">
        <f aca="false">SUM(N1372,N1305:N1311,N1313,N1314,N1315,N1316,N1318:N1319,N1321:N1324,N1326:N1331,N1335:N1339,N1341:N1347,N1350:N1354,N1357:N1362,N1364:N1368,N1370:N1371)</f>
        <v>5298</v>
      </c>
      <c r="O1373" s="42" t="n">
        <f aca="false">SUM(O1372,O1305:O1311,O1313,O1314,O1315,O1316,O1318:O1319,O1321:O1324,O1326:O1331,O1335:O1339,O1341:O1347,O1350:O1354,O1357:O1362,O1364:O1368,O1370:O1371)</f>
        <v>5286</v>
      </c>
      <c r="P1373" s="42" t="n">
        <f aca="false">SUM(P1372,P1305:P1311,P1313,P1314,P1315,P1316,P1318:P1319,P1321:P1324,P1326:P1331,P1335:P1339,P1341:P1347,P1350:P1354,P1357:P1362,P1364:P1368,P1370:P1371)</f>
        <v>246</v>
      </c>
      <c r="Q1373" s="42" t="n">
        <f aca="false">SUM(Q1372,Q1305:Q1311,Q1313,Q1314,Q1315,Q1316,Q1318:Q1319,Q1321:Q1324,Q1326:Q1331,Q1335:Q1339,Q1341:Q1347,Q1350:Q1354,Q1357:Q1362,Q1364:Q1368,Q1370:Q1371)</f>
        <v>215</v>
      </c>
      <c r="R1373" s="42" t="n">
        <f aca="false">SUM(R1372,R1305:R1311,R1313,R1314,R1315,R1316,R1318:R1319,R1321:R1324,R1326:R1331,R1335:R1339,R1341:R1347,R1350:R1354,R1357:R1362,R1364:R1368,R1370:R1371)</f>
        <v>5544</v>
      </c>
      <c r="S1373" s="42" t="n">
        <f aca="false">SUM(S1372,S1305:S1311,S1313,S1314,S1315,S1316,S1318:S1319,S1321:S1324,S1326:S1331,S1335:S1339,S1341:S1347,S1350:S1354,S1357:S1362,S1364:S1368,S1370:S1371)</f>
        <v>5501</v>
      </c>
      <c r="T1373" s="42" t="n">
        <f aca="false">SUM(T1372,T1305:T1311,T1313,T1314,T1315,T1316,T1318:T1319,T1321:T1324,T1326:T1331,T1335:T1339,T1341:T1347,T1350:T1354,T1357:T1362,T1364:T1368,T1370:T1371)</f>
        <v>160</v>
      </c>
      <c r="U1373" s="44" t="n">
        <f aca="false">SUM(U1372,U1305:U1311,U1313,U1314,U1315,U1316,U1318:U1319,U1321:U1324,U1326:U1331,U1335:U1339,U1341:U1347,U1350:U1354,U1357:U1362,U1364:U1368,U1370:U1371)</f>
        <v>168</v>
      </c>
      <c r="AA1373" s="44"/>
    </row>
    <row r="1374" s="42" customFormat="true" ht="13.2" hidden="false" customHeight="false" outlineLevel="0" collapsed="false">
      <c r="A1374" s="35"/>
      <c r="B1374" s="36" t="s">
        <v>124</v>
      </c>
      <c r="C1374" s="36"/>
      <c r="D1374" s="36"/>
      <c r="E1374" s="36"/>
      <c r="F1374" s="37"/>
      <c r="I1374" s="43" t="n">
        <f aca="false">I1372+I1373</f>
        <v>4125</v>
      </c>
      <c r="J1374" s="42" t="n">
        <f aca="false">J1372+J1373</f>
        <v>103</v>
      </c>
      <c r="K1374" s="42" t="n">
        <f aca="false">K1372+K1373</f>
        <v>0</v>
      </c>
      <c r="L1374" s="42" t="n">
        <f aca="false">L1372+L1373</f>
        <v>80</v>
      </c>
      <c r="M1374" s="42" t="n">
        <f aca="false">M1372+M1373</f>
        <v>20</v>
      </c>
      <c r="N1374" s="42" t="n">
        <f aca="false">N1372+N1373</f>
        <v>8509</v>
      </c>
      <c r="O1374" s="42" t="n">
        <f aca="false">O1372+O1373</f>
        <v>8605</v>
      </c>
      <c r="P1374" s="42" t="n">
        <f aca="false">P1372+P1373</f>
        <v>345</v>
      </c>
      <c r="Q1374" s="42" t="n">
        <f aca="false">Q1372+Q1373</f>
        <v>300</v>
      </c>
      <c r="R1374" s="42" t="n">
        <f aca="false">R1372+R1373</f>
        <v>8854</v>
      </c>
      <c r="S1374" s="42" t="n">
        <f aca="false">S1372+S1373</f>
        <v>8905</v>
      </c>
      <c r="T1374" s="42" t="n">
        <f aca="false">T1372+T1373</f>
        <v>240</v>
      </c>
      <c r="U1374" s="44" t="n">
        <f aca="false">U1372+U1373</f>
        <v>251</v>
      </c>
      <c r="AA1374" s="44"/>
    </row>
    <row r="1375" s="42" customFormat="true" ht="13.2" hidden="false" customHeight="false" outlineLevel="0" collapsed="false">
      <c r="A1375" s="35"/>
      <c r="B1375" s="36" t="s">
        <v>148</v>
      </c>
      <c r="C1375" s="36"/>
      <c r="D1375" s="36"/>
      <c r="E1375" s="36"/>
      <c r="F1375" s="37"/>
      <c r="I1375" s="43"/>
      <c r="Q1375" s="42" t="n">
        <v>1</v>
      </c>
      <c r="R1375" s="42" t="n">
        <f aca="false">N1375+P1375</f>
        <v>0</v>
      </c>
      <c r="S1375" s="42" t="n">
        <f aca="false">O1375+Q1375</f>
        <v>1</v>
      </c>
      <c r="U1375" s="44"/>
      <c r="AA1375" s="44"/>
    </row>
    <row r="1376" s="42" customFormat="true" ht="13.2" hidden="false" customHeight="false" outlineLevel="0" collapsed="false">
      <c r="A1376" s="35"/>
      <c r="B1376" s="36" t="s">
        <v>149</v>
      </c>
      <c r="C1376" s="36"/>
      <c r="D1376" s="36"/>
      <c r="E1376" s="36"/>
      <c r="F1376" s="37"/>
      <c r="I1376" s="43" t="n">
        <f aca="false">I1374+I1375</f>
        <v>4125</v>
      </c>
      <c r="J1376" s="42" t="n">
        <f aca="false">J1374+J1375</f>
        <v>103</v>
      </c>
      <c r="K1376" s="42" t="n">
        <f aca="false">K1374+K1375</f>
        <v>0</v>
      </c>
      <c r="L1376" s="42" t="n">
        <f aca="false">L1374+L1375</f>
        <v>80</v>
      </c>
      <c r="M1376" s="42" t="n">
        <f aca="false">M1374+M1375</f>
        <v>20</v>
      </c>
      <c r="N1376" s="42" t="n">
        <f aca="false">N1374+N1375</f>
        <v>8509</v>
      </c>
      <c r="O1376" s="42" t="n">
        <f aca="false">O1374+O1375</f>
        <v>8605</v>
      </c>
      <c r="P1376" s="42" t="n">
        <f aca="false">P1374+P1375</f>
        <v>345</v>
      </c>
      <c r="Q1376" s="42" t="n">
        <f aca="false">Q1374+Q1375</f>
        <v>301</v>
      </c>
      <c r="R1376" s="42" t="n">
        <f aca="false">R1374+R1375</f>
        <v>8854</v>
      </c>
      <c r="S1376" s="42" t="n">
        <f aca="false">S1374+S1375</f>
        <v>8906</v>
      </c>
      <c r="T1376" s="42" t="n">
        <f aca="false">T1374+T1375</f>
        <v>240</v>
      </c>
      <c r="U1376" s="44" t="n">
        <f aca="false">U1374+U1375</f>
        <v>251</v>
      </c>
      <c r="AA1376" s="44"/>
    </row>
    <row r="1377" s="42" customFormat="true" ht="13.2" hidden="false" customHeight="false" outlineLevel="0" collapsed="false">
      <c r="A1377" s="35"/>
      <c r="B1377" s="36"/>
      <c r="C1377" s="36"/>
      <c r="D1377" s="36" t="s">
        <v>30</v>
      </c>
      <c r="E1377" s="36" t="s">
        <v>618</v>
      </c>
      <c r="F1377" s="37"/>
      <c r="I1377" s="43"/>
      <c r="R1377" s="42" t="n">
        <f aca="false">N1377+P1377</f>
        <v>0</v>
      </c>
      <c r="S1377" s="42" t="n">
        <f aca="false">O1377+Q1377</f>
        <v>0</v>
      </c>
      <c r="U1377" s="44"/>
      <c r="AA1377" s="44"/>
    </row>
    <row r="1378" s="42" customFormat="true" ht="13.2" hidden="false" customHeight="false" outlineLevel="0" collapsed="false">
      <c r="A1378" s="35"/>
      <c r="B1378" s="36" t="s">
        <v>29</v>
      </c>
      <c r="C1378" s="36"/>
      <c r="D1378" s="36"/>
      <c r="E1378" s="36"/>
      <c r="F1378" s="37" t="s">
        <v>33</v>
      </c>
      <c r="I1378" s="43" t="n">
        <v>14</v>
      </c>
      <c r="N1378" s="42" t="n">
        <v>28</v>
      </c>
      <c r="O1378" s="42" t="n">
        <v>33</v>
      </c>
      <c r="R1378" s="42" t="n">
        <f aca="false">N1378+P1378</f>
        <v>28</v>
      </c>
      <c r="S1378" s="42" t="n">
        <f aca="false">O1378+Q1378</f>
        <v>33</v>
      </c>
      <c r="U1378" s="44" t="n">
        <v>1</v>
      </c>
      <c r="AA1378" s="44"/>
    </row>
    <row r="1379" s="42" customFormat="true" ht="13.2" hidden="false" customHeight="false" outlineLevel="0" collapsed="false">
      <c r="A1379" s="35"/>
      <c r="B1379" s="36"/>
      <c r="C1379" s="36"/>
      <c r="D1379" s="36"/>
      <c r="E1379" s="36"/>
      <c r="F1379" s="37" t="s">
        <v>34</v>
      </c>
      <c r="I1379" s="43"/>
      <c r="L1379" s="42" t="n">
        <v>7</v>
      </c>
      <c r="N1379" s="42" t="n">
        <v>4</v>
      </c>
      <c r="O1379" s="42" t="n">
        <v>6</v>
      </c>
      <c r="R1379" s="42" t="n">
        <f aca="false">N1379+P1379</f>
        <v>4</v>
      </c>
      <c r="S1379" s="42" t="n">
        <f aca="false">O1379+Q1379</f>
        <v>6</v>
      </c>
      <c r="U1379" s="44"/>
      <c r="AA1379" s="44"/>
    </row>
    <row r="1380" s="42" customFormat="true" ht="13.2" hidden="false" customHeight="false" outlineLevel="0" collapsed="false">
      <c r="A1380" s="35"/>
      <c r="B1380" s="36" t="s">
        <v>32</v>
      </c>
      <c r="C1380" s="36"/>
      <c r="D1380" s="36"/>
      <c r="E1380" s="36"/>
      <c r="F1380" s="37"/>
      <c r="I1380" s="43" t="n">
        <v>46</v>
      </c>
      <c r="J1380" s="42" t="n">
        <v>3</v>
      </c>
      <c r="N1380" s="42" t="n">
        <v>94</v>
      </c>
      <c r="O1380" s="42" t="n">
        <v>105</v>
      </c>
      <c r="P1380" s="42" t="n">
        <v>4</v>
      </c>
      <c r="Q1380" s="42" t="n">
        <v>2</v>
      </c>
      <c r="R1380" s="42" t="n">
        <f aca="false">N1380+P1380</f>
        <v>98</v>
      </c>
      <c r="S1380" s="42" t="n">
        <f aca="false">O1380+Q1380</f>
        <v>107</v>
      </c>
      <c r="T1380" s="42" t="n">
        <v>7</v>
      </c>
      <c r="U1380" s="44" t="n">
        <v>1</v>
      </c>
      <c r="AA1380" s="44"/>
    </row>
    <row r="1381" s="42" customFormat="true" ht="82.8" hidden="false" customHeight="false" outlineLevel="0" collapsed="false">
      <c r="A1381" s="35" t="s">
        <v>619</v>
      </c>
      <c r="B1381" s="36"/>
      <c r="C1381" s="36"/>
      <c r="D1381" s="36" t="s">
        <v>128</v>
      </c>
      <c r="E1381" s="36" t="s">
        <v>620</v>
      </c>
      <c r="F1381" s="37" t="s">
        <v>33</v>
      </c>
      <c r="I1381" s="43" t="n">
        <v>87</v>
      </c>
      <c r="J1381" s="42" t="n">
        <v>3</v>
      </c>
      <c r="N1381" s="42" t="n">
        <v>145</v>
      </c>
      <c r="O1381" s="42" t="n">
        <v>195</v>
      </c>
      <c r="P1381" s="42" t="n">
        <v>9</v>
      </c>
      <c r="Q1381" s="42" t="n">
        <v>4</v>
      </c>
      <c r="R1381" s="42" t="n">
        <f aca="false">N1381+P1381</f>
        <v>154</v>
      </c>
      <c r="S1381" s="42" t="n">
        <f aca="false">O1381+Q1381</f>
        <v>199</v>
      </c>
      <c r="T1381" s="42" t="n">
        <v>4</v>
      </c>
      <c r="U1381" s="44" t="n">
        <v>1</v>
      </c>
      <c r="AA1381" s="44"/>
    </row>
    <row r="1382" s="42" customFormat="true" ht="13.2" hidden="false" customHeight="false" outlineLevel="0" collapsed="false">
      <c r="A1382" s="35"/>
      <c r="B1382" s="36"/>
      <c r="C1382" s="36"/>
      <c r="D1382" s="36"/>
      <c r="E1382" s="36"/>
      <c r="F1382" s="37" t="s">
        <v>46</v>
      </c>
      <c r="I1382" s="43"/>
      <c r="M1382" s="42" t="n">
        <v>5</v>
      </c>
      <c r="R1382" s="42" t="n">
        <f aca="false">N1382+P1382</f>
        <v>0</v>
      </c>
      <c r="S1382" s="42" t="n">
        <f aca="false">O1382+Q1382</f>
        <v>0</v>
      </c>
      <c r="T1382" s="42" t="n">
        <v>9</v>
      </c>
      <c r="U1382" s="44" t="n">
        <v>7</v>
      </c>
      <c r="AA1382" s="44"/>
    </row>
    <row r="1383" s="42" customFormat="true" ht="13.2" hidden="false" customHeight="false" outlineLevel="0" collapsed="false">
      <c r="A1383" s="35"/>
      <c r="B1383" s="36"/>
      <c r="C1383" s="36"/>
      <c r="D1383" s="36" t="s">
        <v>128</v>
      </c>
      <c r="E1383" s="36"/>
      <c r="F1383" s="37" t="s">
        <v>621</v>
      </c>
      <c r="I1383" s="43" t="n">
        <v>9</v>
      </c>
      <c r="N1383" s="42" t="n">
        <v>24</v>
      </c>
      <c r="O1383" s="42" t="n">
        <v>19</v>
      </c>
      <c r="Q1383" s="42" t="n">
        <v>2</v>
      </c>
      <c r="R1383" s="42" t="n">
        <f aca="false">N1383+P1383</f>
        <v>24</v>
      </c>
      <c r="S1383" s="42" t="n">
        <f aca="false">O1383+Q1383</f>
        <v>21</v>
      </c>
      <c r="T1383" s="42" t="n">
        <v>2</v>
      </c>
      <c r="U1383" s="44"/>
      <c r="AA1383" s="44"/>
    </row>
    <row r="1384" s="42" customFormat="true" ht="13.2" hidden="false" customHeight="false" outlineLevel="0" collapsed="false">
      <c r="A1384" s="35"/>
      <c r="B1384" s="36"/>
      <c r="C1384" s="36"/>
      <c r="D1384" s="36" t="s">
        <v>30</v>
      </c>
      <c r="E1384" s="36" t="s">
        <v>622</v>
      </c>
      <c r="F1384" s="37"/>
      <c r="I1384" s="43"/>
      <c r="R1384" s="42" t="n">
        <f aca="false">N1384+P1384</f>
        <v>0</v>
      </c>
      <c r="S1384" s="42" t="n">
        <f aca="false">O1384+Q1384</f>
        <v>0</v>
      </c>
      <c r="U1384" s="44"/>
      <c r="AA1384" s="44"/>
    </row>
    <row r="1385" s="42" customFormat="true" ht="13.2" hidden="false" customHeight="false" outlineLevel="0" collapsed="false">
      <c r="A1385" s="35"/>
      <c r="B1385" s="36" t="s">
        <v>29</v>
      </c>
      <c r="C1385" s="36"/>
      <c r="D1385" s="36"/>
      <c r="E1385" s="36"/>
      <c r="F1385" s="37" t="s">
        <v>204</v>
      </c>
      <c r="I1385" s="43" t="n">
        <v>1</v>
      </c>
      <c r="N1385" s="42" t="n">
        <v>10</v>
      </c>
      <c r="O1385" s="42" t="n">
        <v>8</v>
      </c>
      <c r="R1385" s="42" t="n">
        <f aca="false">N1385+P1385</f>
        <v>10</v>
      </c>
      <c r="S1385" s="42" t="n">
        <f aca="false">O1385+Q1385</f>
        <v>8</v>
      </c>
      <c r="U1385" s="44"/>
      <c r="AA1385" s="44"/>
    </row>
    <row r="1386" s="42" customFormat="true" ht="13.2" hidden="false" customHeight="false" outlineLevel="0" collapsed="false">
      <c r="A1386" s="35"/>
      <c r="B1386" s="36"/>
      <c r="C1386" s="36"/>
      <c r="D1386" s="36"/>
      <c r="E1386" s="36"/>
      <c r="F1386" s="37" t="s">
        <v>135</v>
      </c>
      <c r="I1386" s="43" t="n">
        <v>182</v>
      </c>
      <c r="J1386" s="42" t="n">
        <v>4</v>
      </c>
      <c r="N1386" s="42" t="n">
        <v>322</v>
      </c>
      <c r="O1386" s="42" t="n">
        <v>370</v>
      </c>
      <c r="P1386" s="42" t="n">
        <v>9</v>
      </c>
      <c r="Q1386" s="42" t="n">
        <v>7</v>
      </c>
      <c r="R1386" s="42" t="n">
        <f aca="false">N1386+P1386</f>
        <v>331</v>
      </c>
      <c r="S1386" s="42" t="n">
        <f aca="false">O1386+Q1386</f>
        <v>377</v>
      </c>
      <c r="T1386" s="42" t="n">
        <v>10</v>
      </c>
      <c r="U1386" s="44" t="n">
        <v>8</v>
      </c>
      <c r="AA1386" s="44"/>
    </row>
    <row r="1387" s="42" customFormat="true" ht="13.2" hidden="false" customHeight="false" outlineLevel="0" collapsed="false">
      <c r="A1387" s="35"/>
      <c r="B1387" s="36"/>
      <c r="C1387" s="36"/>
      <c r="D1387" s="36"/>
      <c r="E1387" s="36"/>
      <c r="F1387" s="37" t="s">
        <v>34</v>
      </c>
      <c r="I1387" s="43"/>
      <c r="N1387" s="42" t="n">
        <v>14</v>
      </c>
      <c r="O1387" s="42" t="n">
        <v>16</v>
      </c>
      <c r="P1387" s="42" t="n">
        <v>9</v>
      </c>
      <c r="Q1387" s="42" t="n">
        <v>11</v>
      </c>
      <c r="R1387" s="42" t="n">
        <f aca="false">N1387+P1387</f>
        <v>23</v>
      </c>
      <c r="S1387" s="42" t="n">
        <f aca="false">O1387+Q1387</f>
        <v>27</v>
      </c>
      <c r="T1387" s="42" t="n">
        <v>1</v>
      </c>
      <c r="U1387" s="44"/>
      <c r="AA1387" s="44"/>
    </row>
    <row r="1388" s="42" customFormat="true" ht="13.2" hidden="false" customHeight="false" outlineLevel="0" collapsed="false">
      <c r="A1388" s="35"/>
      <c r="B1388" s="36" t="s">
        <v>32</v>
      </c>
      <c r="C1388" s="36"/>
      <c r="D1388" s="36"/>
      <c r="E1388" s="36"/>
      <c r="F1388" s="37"/>
      <c r="I1388" s="43" t="n">
        <v>46</v>
      </c>
      <c r="J1388" s="42" t="n">
        <v>1</v>
      </c>
      <c r="N1388" s="42" t="n">
        <v>112</v>
      </c>
      <c r="O1388" s="42" t="n">
        <v>89</v>
      </c>
      <c r="P1388" s="42" t="n">
        <v>4</v>
      </c>
      <c r="Q1388" s="42" t="n">
        <v>2</v>
      </c>
      <c r="R1388" s="42" t="n">
        <f aca="false">N1388+P1388</f>
        <v>116</v>
      </c>
      <c r="S1388" s="42" t="n">
        <f aca="false">O1388+Q1388</f>
        <v>91</v>
      </c>
      <c r="T1388" s="42" t="n">
        <v>1</v>
      </c>
      <c r="U1388" s="44" t="n">
        <v>3</v>
      </c>
      <c r="AA1388" s="44"/>
    </row>
    <row r="1389" s="42" customFormat="true" ht="26.4" hidden="false" customHeight="false" outlineLevel="0" collapsed="false">
      <c r="A1389" s="35"/>
      <c r="B1389" s="36"/>
      <c r="C1389" s="36"/>
      <c r="D1389" s="36" t="s">
        <v>595</v>
      </c>
      <c r="E1389" s="36" t="s">
        <v>623</v>
      </c>
      <c r="F1389" s="37"/>
      <c r="I1389" s="43" t="n">
        <v>28</v>
      </c>
      <c r="J1389" s="42" t="n">
        <v>10</v>
      </c>
      <c r="N1389" s="42" t="n">
        <v>54</v>
      </c>
      <c r="O1389" s="42" t="n">
        <v>50</v>
      </c>
      <c r="Q1389" s="42" t="n">
        <v>2</v>
      </c>
      <c r="R1389" s="42" t="n">
        <f aca="false">N1389+P1389</f>
        <v>54</v>
      </c>
      <c r="S1389" s="42" t="n">
        <f aca="false">O1389+Q1389</f>
        <v>52</v>
      </c>
      <c r="T1389" s="42" t="n">
        <v>5</v>
      </c>
      <c r="U1389" s="44" t="n">
        <v>2</v>
      </c>
      <c r="AA1389" s="44"/>
    </row>
    <row r="1390" s="42" customFormat="true" ht="13.2" hidden="false" customHeight="false" outlineLevel="0" collapsed="false">
      <c r="A1390" s="35"/>
      <c r="B1390" s="36"/>
      <c r="C1390" s="36"/>
      <c r="D1390" s="36"/>
      <c r="E1390" s="36" t="s">
        <v>624</v>
      </c>
      <c r="F1390" s="37"/>
      <c r="I1390" s="43" t="n">
        <v>30</v>
      </c>
      <c r="J1390" s="42" t="n">
        <v>3</v>
      </c>
      <c r="N1390" s="42" t="n">
        <v>56</v>
      </c>
      <c r="O1390" s="42" t="n">
        <v>53</v>
      </c>
      <c r="P1390" s="42" t="n">
        <v>3</v>
      </c>
      <c r="R1390" s="42" t="n">
        <f aca="false">N1390+P1390</f>
        <v>59</v>
      </c>
      <c r="S1390" s="42" t="n">
        <f aca="false">O1390+Q1390</f>
        <v>53</v>
      </c>
      <c r="U1390" s="44" t="n">
        <v>1</v>
      </c>
      <c r="AA1390" s="44"/>
    </row>
    <row r="1391" s="42" customFormat="true" ht="13.2" hidden="false" customHeight="false" outlineLevel="0" collapsed="false">
      <c r="A1391" s="35"/>
      <c r="B1391" s="36"/>
      <c r="C1391" s="36"/>
      <c r="D1391" s="36"/>
      <c r="E1391" s="36" t="s">
        <v>625</v>
      </c>
      <c r="F1391" s="37"/>
      <c r="I1391" s="43" t="n">
        <v>12</v>
      </c>
      <c r="N1391" s="42" t="n">
        <v>23</v>
      </c>
      <c r="O1391" s="42" t="n">
        <v>26</v>
      </c>
      <c r="Q1391" s="42" t="n">
        <v>1</v>
      </c>
      <c r="R1391" s="42" t="n">
        <f aca="false">N1391+P1391</f>
        <v>23</v>
      </c>
      <c r="S1391" s="42" t="n">
        <f aca="false">O1391+Q1391</f>
        <v>27</v>
      </c>
      <c r="T1391" s="42" t="n">
        <v>1</v>
      </c>
      <c r="U1391" s="44"/>
      <c r="AA1391" s="44"/>
    </row>
    <row r="1392" s="42" customFormat="true" ht="13.2" hidden="false" customHeight="false" outlineLevel="0" collapsed="false">
      <c r="A1392" s="35"/>
      <c r="B1392" s="36"/>
      <c r="C1392" s="36"/>
      <c r="D1392" s="36"/>
      <c r="E1392" s="36" t="s">
        <v>626</v>
      </c>
      <c r="F1392" s="37"/>
      <c r="I1392" s="43" t="n">
        <v>12</v>
      </c>
      <c r="J1392" s="42" t="n">
        <v>1</v>
      </c>
      <c r="N1392" s="42" t="n">
        <v>21</v>
      </c>
      <c r="O1392" s="42" t="n">
        <v>24</v>
      </c>
      <c r="R1392" s="42" t="n">
        <f aca="false">N1392+P1392</f>
        <v>21</v>
      </c>
      <c r="S1392" s="42" t="n">
        <f aca="false">O1392+Q1392</f>
        <v>24</v>
      </c>
      <c r="T1392" s="42" t="n">
        <v>1</v>
      </c>
      <c r="U1392" s="44"/>
      <c r="AA1392" s="44"/>
    </row>
    <row r="1393" s="42" customFormat="true" ht="13.2" hidden="false" customHeight="false" outlineLevel="0" collapsed="false">
      <c r="A1393" s="35"/>
      <c r="B1393" s="36"/>
      <c r="C1393" s="36"/>
      <c r="D1393" s="36"/>
      <c r="E1393" s="36" t="s">
        <v>627</v>
      </c>
      <c r="F1393" s="37"/>
      <c r="I1393" s="43" t="n">
        <v>6</v>
      </c>
      <c r="N1393" s="42" t="n">
        <v>14</v>
      </c>
      <c r="O1393" s="42" t="n">
        <v>12</v>
      </c>
      <c r="P1393" s="42" t="n">
        <v>1</v>
      </c>
      <c r="R1393" s="42" t="n">
        <f aca="false">N1393+P1393</f>
        <v>15</v>
      </c>
      <c r="S1393" s="42" t="n">
        <f aca="false">O1393+Q1393</f>
        <v>12</v>
      </c>
      <c r="U1393" s="44" t="n">
        <v>1</v>
      </c>
      <c r="AA1393" s="44"/>
    </row>
    <row r="1394" s="42" customFormat="true" ht="13.2" hidden="false" customHeight="false" outlineLevel="0" collapsed="false">
      <c r="A1394" s="35"/>
      <c r="B1394" s="36"/>
      <c r="C1394" s="36"/>
      <c r="D1394" s="36" t="s">
        <v>30</v>
      </c>
      <c r="E1394" s="36" t="s">
        <v>628</v>
      </c>
      <c r="F1394" s="37"/>
      <c r="I1394" s="43"/>
      <c r="R1394" s="42" t="n">
        <f aca="false">N1394+P1394</f>
        <v>0</v>
      </c>
      <c r="S1394" s="42" t="n">
        <f aca="false">O1394+Q1394</f>
        <v>0</v>
      </c>
      <c r="U1394" s="44"/>
      <c r="AA1394" s="44"/>
    </row>
    <row r="1395" s="42" customFormat="true" ht="13.2" hidden="false" customHeight="false" outlineLevel="0" collapsed="false">
      <c r="A1395" s="35"/>
      <c r="B1395" s="36" t="s">
        <v>29</v>
      </c>
      <c r="C1395" s="36"/>
      <c r="D1395" s="36"/>
      <c r="E1395" s="36"/>
      <c r="F1395" s="37" t="s">
        <v>33</v>
      </c>
      <c r="I1395" s="43" t="n">
        <v>156</v>
      </c>
      <c r="J1395" s="42" t="n">
        <v>6</v>
      </c>
      <c r="N1395" s="42" t="n">
        <v>274</v>
      </c>
      <c r="O1395" s="42" t="n">
        <v>275</v>
      </c>
      <c r="P1395" s="42" t="n">
        <v>4</v>
      </c>
      <c r="Q1395" s="42" t="n">
        <v>1</v>
      </c>
      <c r="R1395" s="42" t="n">
        <f aca="false">N1395+P1395</f>
        <v>278</v>
      </c>
      <c r="S1395" s="42" t="n">
        <f aca="false">O1395+Q1395</f>
        <v>276</v>
      </c>
      <c r="T1395" s="42" t="n">
        <v>7</v>
      </c>
      <c r="U1395" s="44" t="n">
        <v>3</v>
      </c>
      <c r="AA1395" s="44"/>
    </row>
    <row r="1396" s="42" customFormat="true" ht="13.2" hidden="false" customHeight="false" outlineLevel="0" collapsed="false">
      <c r="A1396" s="35"/>
      <c r="B1396" s="36"/>
      <c r="C1396" s="36"/>
      <c r="D1396" s="36"/>
      <c r="E1396" s="36"/>
      <c r="F1396" s="37" t="s">
        <v>34</v>
      </c>
      <c r="I1396" s="43"/>
      <c r="L1396" s="42" t="n">
        <v>3</v>
      </c>
      <c r="N1396" s="42" t="n">
        <v>5</v>
      </c>
      <c r="O1396" s="42" t="n">
        <v>2</v>
      </c>
      <c r="P1396" s="42" t="n">
        <v>1</v>
      </c>
      <c r="Q1396" s="42" t="n">
        <v>2</v>
      </c>
      <c r="R1396" s="42" t="n">
        <f aca="false">N1396+P1396</f>
        <v>6</v>
      </c>
      <c r="S1396" s="42" t="n">
        <f aca="false">O1396+Q1396</f>
        <v>4</v>
      </c>
      <c r="U1396" s="44"/>
      <c r="AA1396" s="44"/>
    </row>
    <row r="1397" s="42" customFormat="true" ht="13.2" hidden="false" customHeight="false" outlineLevel="0" collapsed="false">
      <c r="A1397" s="35"/>
      <c r="B1397" s="36" t="s">
        <v>32</v>
      </c>
      <c r="C1397" s="36"/>
      <c r="D1397" s="36"/>
      <c r="E1397" s="36"/>
      <c r="F1397" s="37" t="s">
        <v>33</v>
      </c>
      <c r="I1397" s="43" t="n">
        <v>56</v>
      </c>
      <c r="J1397" s="42" t="n">
        <v>1</v>
      </c>
      <c r="N1397" s="42" t="n">
        <v>120</v>
      </c>
      <c r="O1397" s="42" t="n">
        <v>123</v>
      </c>
      <c r="P1397" s="42" t="n">
        <v>4</v>
      </c>
      <c r="Q1397" s="42" t="n">
        <v>5</v>
      </c>
      <c r="R1397" s="42" t="n">
        <f aca="false">N1397+P1397</f>
        <v>124</v>
      </c>
      <c r="S1397" s="42" t="n">
        <f aca="false">O1397+Q1397</f>
        <v>128</v>
      </c>
      <c r="T1397" s="42" t="n">
        <v>2</v>
      </c>
      <c r="U1397" s="44" t="n">
        <v>3</v>
      </c>
      <c r="AA1397" s="44"/>
    </row>
    <row r="1398" s="42" customFormat="true" ht="13.2" hidden="false" customHeight="false" outlineLevel="0" collapsed="false">
      <c r="A1398" s="35"/>
      <c r="B1398" s="36"/>
      <c r="C1398" s="36"/>
      <c r="D1398" s="36"/>
      <c r="E1398" s="36"/>
      <c r="F1398" s="37" t="s">
        <v>46</v>
      </c>
      <c r="I1398" s="43"/>
      <c r="M1398" s="42" t="n">
        <v>1</v>
      </c>
      <c r="R1398" s="42" t="n">
        <f aca="false">N1398+P1398</f>
        <v>0</v>
      </c>
      <c r="S1398" s="42" t="n">
        <f aca="false">O1398+Q1398</f>
        <v>0</v>
      </c>
      <c r="T1398" s="42" t="n">
        <v>3</v>
      </c>
      <c r="U1398" s="44" t="n">
        <v>1</v>
      </c>
      <c r="AA1398" s="44"/>
    </row>
    <row r="1399" s="42" customFormat="true" ht="26.4" hidden="false" customHeight="false" outlineLevel="0" collapsed="false">
      <c r="A1399" s="35"/>
      <c r="B1399" s="36"/>
      <c r="C1399" s="36"/>
      <c r="D1399" s="36" t="s">
        <v>595</v>
      </c>
      <c r="E1399" s="36" t="s">
        <v>629</v>
      </c>
      <c r="F1399" s="37"/>
      <c r="I1399" s="43" t="n">
        <v>27</v>
      </c>
      <c r="N1399" s="42" t="n">
        <v>53</v>
      </c>
      <c r="O1399" s="42" t="n">
        <v>52</v>
      </c>
      <c r="P1399" s="42" t="n">
        <v>1</v>
      </c>
      <c r="Q1399" s="42" t="n">
        <v>2</v>
      </c>
      <c r="R1399" s="42" t="n">
        <f aca="false">N1399+P1399</f>
        <v>54</v>
      </c>
      <c r="S1399" s="42" t="n">
        <f aca="false">O1399+Q1399</f>
        <v>54</v>
      </c>
      <c r="T1399" s="42" t="n">
        <v>1</v>
      </c>
      <c r="U1399" s="44" t="n">
        <v>2</v>
      </c>
      <c r="AA1399" s="44"/>
    </row>
    <row r="1400" s="42" customFormat="true" ht="26.4" hidden="false" customHeight="false" outlineLevel="0" collapsed="false">
      <c r="A1400" s="35"/>
      <c r="B1400" s="36"/>
      <c r="C1400" s="36"/>
      <c r="D1400" s="36"/>
      <c r="E1400" s="36" t="s">
        <v>630</v>
      </c>
      <c r="F1400" s="37"/>
      <c r="I1400" s="43" t="n">
        <v>7</v>
      </c>
      <c r="N1400" s="42" t="n">
        <v>14</v>
      </c>
      <c r="O1400" s="42" t="n">
        <v>12</v>
      </c>
      <c r="P1400" s="42" t="n">
        <v>1</v>
      </c>
      <c r="Q1400" s="42" t="n">
        <v>2</v>
      </c>
      <c r="R1400" s="42" t="n">
        <f aca="false">N1400+P1400</f>
        <v>15</v>
      </c>
      <c r="S1400" s="42" t="n">
        <f aca="false">O1400+Q1400</f>
        <v>14</v>
      </c>
      <c r="U1400" s="44" t="n">
        <v>1</v>
      </c>
      <c r="AA1400" s="44"/>
    </row>
    <row r="1401" s="42" customFormat="true" ht="26.4" hidden="false" customHeight="false" outlineLevel="0" collapsed="false">
      <c r="A1401" s="35"/>
      <c r="B1401" s="36"/>
      <c r="C1401" s="36"/>
      <c r="D1401" s="36"/>
      <c r="E1401" s="36" t="s">
        <v>631</v>
      </c>
      <c r="F1401" s="37"/>
      <c r="I1401" s="43" t="n">
        <v>5</v>
      </c>
      <c r="N1401" s="42" t="n">
        <v>20</v>
      </c>
      <c r="O1401" s="42" t="n">
        <v>11</v>
      </c>
      <c r="R1401" s="42" t="n">
        <f aca="false">N1401+P1401</f>
        <v>20</v>
      </c>
      <c r="S1401" s="42" t="n">
        <f aca="false">O1401+Q1401</f>
        <v>11</v>
      </c>
      <c r="U1401" s="44"/>
      <c r="AA1401" s="44"/>
    </row>
    <row r="1402" s="42" customFormat="true" ht="13.2" hidden="false" customHeight="false" outlineLevel="0" collapsed="false">
      <c r="A1402" s="35"/>
      <c r="B1402" s="36"/>
      <c r="C1402" s="36"/>
      <c r="D1402" s="36"/>
      <c r="E1402" s="36" t="s">
        <v>632</v>
      </c>
      <c r="F1402" s="37"/>
      <c r="I1402" s="43" t="n">
        <v>5</v>
      </c>
      <c r="N1402" s="42" t="n">
        <v>8</v>
      </c>
      <c r="O1402" s="42" t="n">
        <v>10</v>
      </c>
      <c r="Q1402" s="42" t="n">
        <v>1</v>
      </c>
      <c r="R1402" s="42" t="n">
        <f aca="false">N1402+P1402</f>
        <v>8</v>
      </c>
      <c r="S1402" s="42" t="n">
        <f aca="false">O1402+Q1402</f>
        <v>11</v>
      </c>
      <c r="T1402" s="42" t="n">
        <v>1</v>
      </c>
      <c r="U1402" s="44"/>
      <c r="AA1402" s="44"/>
    </row>
    <row r="1403" s="42" customFormat="true" ht="13.2" hidden="false" customHeight="false" outlineLevel="0" collapsed="false">
      <c r="A1403" s="35"/>
      <c r="B1403" s="36"/>
      <c r="C1403" s="36"/>
      <c r="D1403" s="36"/>
      <c r="E1403" s="36"/>
      <c r="F1403" s="37" t="s">
        <v>46</v>
      </c>
      <c r="I1403" s="43"/>
      <c r="M1403" s="42" t="n">
        <v>1</v>
      </c>
      <c r="R1403" s="42" t="n">
        <f aca="false">N1403+P1403</f>
        <v>0</v>
      </c>
      <c r="S1403" s="42" t="n">
        <f aca="false">O1403+Q1403</f>
        <v>0</v>
      </c>
      <c r="T1403" s="42" t="n">
        <v>2</v>
      </c>
      <c r="U1403" s="44" t="n">
        <v>2</v>
      </c>
      <c r="AA1403" s="44"/>
    </row>
    <row r="1404" s="42" customFormat="true" ht="13.2" hidden="false" customHeight="false" outlineLevel="0" collapsed="false">
      <c r="A1404" s="35"/>
      <c r="B1404" s="36"/>
      <c r="C1404" s="36"/>
      <c r="D1404" s="36" t="s">
        <v>30</v>
      </c>
      <c r="E1404" s="36" t="s">
        <v>633</v>
      </c>
      <c r="F1404" s="37"/>
      <c r="I1404" s="43"/>
      <c r="R1404" s="42" t="n">
        <f aca="false">N1404+P1404</f>
        <v>0</v>
      </c>
      <c r="S1404" s="42" t="n">
        <f aca="false">O1404+Q1404</f>
        <v>0</v>
      </c>
      <c r="U1404" s="44"/>
      <c r="AA1404" s="44"/>
    </row>
    <row r="1405" s="42" customFormat="true" ht="13.2" hidden="false" customHeight="false" outlineLevel="0" collapsed="false">
      <c r="A1405" s="35"/>
      <c r="B1405" s="36" t="s">
        <v>29</v>
      </c>
      <c r="C1405" s="36"/>
      <c r="D1405" s="36"/>
      <c r="E1405" s="36"/>
      <c r="F1405" s="37" t="s">
        <v>33</v>
      </c>
      <c r="I1405" s="43" t="n">
        <v>105</v>
      </c>
      <c r="J1405" s="42" t="n">
        <v>8</v>
      </c>
      <c r="N1405" s="42" t="n">
        <v>171</v>
      </c>
      <c r="O1405" s="42" t="n">
        <v>179</v>
      </c>
      <c r="P1405" s="42" t="n">
        <v>4</v>
      </c>
      <c r="Q1405" s="42" t="n">
        <v>4</v>
      </c>
      <c r="R1405" s="42" t="n">
        <f aca="false">N1405+P1405</f>
        <v>175</v>
      </c>
      <c r="S1405" s="42" t="n">
        <f aca="false">O1405+Q1405</f>
        <v>183</v>
      </c>
      <c r="T1405" s="42" t="n">
        <v>1</v>
      </c>
      <c r="U1405" s="44" t="n">
        <v>3</v>
      </c>
      <c r="AA1405" s="44"/>
    </row>
    <row r="1406" s="42" customFormat="true" ht="13.2" hidden="false" customHeight="false" outlineLevel="0" collapsed="false">
      <c r="A1406" s="35"/>
      <c r="B1406" s="36"/>
      <c r="C1406" s="36"/>
      <c r="D1406" s="36"/>
      <c r="E1406" s="36"/>
      <c r="F1406" s="37" t="s">
        <v>34</v>
      </c>
      <c r="I1406" s="43"/>
      <c r="L1406" s="42" t="n">
        <v>2</v>
      </c>
      <c r="N1406" s="42" t="n">
        <v>1</v>
      </c>
      <c r="O1406" s="42" t="n">
        <v>1</v>
      </c>
      <c r="P1406" s="42" t="n">
        <v>1</v>
      </c>
      <c r="Q1406" s="42" t="n">
        <v>3</v>
      </c>
      <c r="R1406" s="42" t="n">
        <f aca="false">N1406+P1406</f>
        <v>2</v>
      </c>
      <c r="S1406" s="42" t="n">
        <f aca="false">O1406+Q1406</f>
        <v>4</v>
      </c>
      <c r="U1406" s="44"/>
      <c r="AA1406" s="44"/>
    </row>
    <row r="1407" s="42" customFormat="true" ht="13.2" hidden="false" customHeight="false" outlineLevel="0" collapsed="false">
      <c r="A1407" s="35"/>
      <c r="B1407" s="36" t="s">
        <v>32</v>
      </c>
      <c r="C1407" s="36"/>
      <c r="D1407" s="36"/>
      <c r="E1407" s="36"/>
      <c r="F1407" s="37" t="s">
        <v>33</v>
      </c>
      <c r="I1407" s="43" t="n">
        <v>50</v>
      </c>
      <c r="J1407" s="42" t="n">
        <v>2</v>
      </c>
      <c r="N1407" s="42" t="n">
        <v>124</v>
      </c>
      <c r="O1407" s="42" t="n">
        <v>108</v>
      </c>
      <c r="P1407" s="42" t="n">
        <v>5</v>
      </c>
      <c r="R1407" s="42" t="n">
        <f aca="false">N1407+P1407</f>
        <v>129</v>
      </c>
      <c r="S1407" s="42" t="n">
        <f aca="false">O1407+Q1407</f>
        <v>108</v>
      </c>
      <c r="T1407" s="42" t="n">
        <v>7</v>
      </c>
      <c r="U1407" s="44" t="n">
        <v>2</v>
      </c>
      <c r="AA1407" s="44"/>
    </row>
    <row r="1408" s="42" customFormat="true" ht="13.2" hidden="false" customHeight="false" outlineLevel="0" collapsed="false">
      <c r="A1408" s="35"/>
      <c r="B1408" s="36"/>
      <c r="C1408" s="36"/>
      <c r="D1408" s="36"/>
      <c r="E1408" s="36"/>
      <c r="F1408" s="37" t="s">
        <v>46</v>
      </c>
      <c r="I1408" s="43"/>
      <c r="M1408" s="42" t="n">
        <v>1</v>
      </c>
      <c r="R1408" s="42" t="n">
        <f aca="false">N1408+P1408</f>
        <v>0</v>
      </c>
      <c r="S1408" s="42" t="n">
        <f aca="false">O1408+Q1408</f>
        <v>0</v>
      </c>
      <c r="T1408" s="42" t="n">
        <v>4</v>
      </c>
      <c r="U1408" s="44" t="n">
        <v>4</v>
      </c>
      <c r="AA1408" s="44"/>
    </row>
    <row r="1409" s="42" customFormat="true" ht="13.2" hidden="false" customHeight="false" outlineLevel="0" collapsed="false">
      <c r="A1409" s="35"/>
      <c r="B1409" s="36"/>
      <c r="C1409" s="36"/>
      <c r="D1409" s="36" t="s">
        <v>128</v>
      </c>
      <c r="E1409" s="36" t="s">
        <v>634</v>
      </c>
      <c r="F1409" s="37" t="s">
        <v>33</v>
      </c>
      <c r="I1409" s="43" t="n">
        <v>28</v>
      </c>
      <c r="J1409" s="42" t="n">
        <v>3</v>
      </c>
      <c r="N1409" s="42" t="n">
        <v>49</v>
      </c>
      <c r="O1409" s="42" t="n">
        <v>52</v>
      </c>
      <c r="P1409" s="42" t="n">
        <v>2</v>
      </c>
      <c r="Q1409" s="42" t="n">
        <v>1</v>
      </c>
      <c r="R1409" s="42" t="n">
        <f aca="false">N1409+P1409</f>
        <v>51</v>
      </c>
      <c r="S1409" s="42" t="n">
        <f aca="false">O1409+Q1409</f>
        <v>53</v>
      </c>
      <c r="U1409" s="44"/>
      <c r="AA1409" s="44"/>
    </row>
    <row r="1410" s="42" customFormat="true" ht="13.2" hidden="false" customHeight="false" outlineLevel="0" collapsed="false">
      <c r="A1410" s="35"/>
      <c r="B1410" s="36"/>
      <c r="C1410" s="36"/>
      <c r="D1410" s="36"/>
      <c r="E1410" s="36"/>
      <c r="F1410" s="37" t="s">
        <v>46</v>
      </c>
      <c r="I1410" s="43"/>
      <c r="M1410" s="42" t="n">
        <v>1</v>
      </c>
      <c r="R1410" s="42" t="n">
        <f aca="false">N1410+P1410</f>
        <v>0</v>
      </c>
      <c r="S1410" s="42" t="n">
        <f aca="false">O1410+Q1410</f>
        <v>0</v>
      </c>
      <c r="T1410" s="42" t="n">
        <v>2</v>
      </c>
      <c r="U1410" s="44" t="n">
        <v>2</v>
      </c>
      <c r="AA1410" s="44"/>
    </row>
    <row r="1411" s="42" customFormat="true" ht="13.2" hidden="false" customHeight="false" outlineLevel="0" collapsed="false">
      <c r="A1411" s="35"/>
      <c r="B1411" s="36"/>
      <c r="C1411" s="36"/>
      <c r="D1411" s="36" t="s">
        <v>128</v>
      </c>
      <c r="E1411" s="36" t="s">
        <v>635</v>
      </c>
      <c r="F1411" s="37"/>
      <c r="I1411" s="43" t="n">
        <v>17</v>
      </c>
      <c r="N1411" s="42" t="n">
        <v>34</v>
      </c>
      <c r="O1411" s="42" t="n">
        <v>32</v>
      </c>
      <c r="Q1411" s="42" t="n">
        <v>2</v>
      </c>
      <c r="R1411" s="42" t="n">
        <f aca="false">N1411+P1411</f>
        <v>34</v>
      </c>
      <c r="S1411" s="42" t="n">
        <f aca="false">O1411+Q1411</f>
        <v>34</v>
      </c>
      <c r="T1411" s="42" t="n">
        <v>2</v>
      </c>
      <c r="U1411" s="44"/>
      <c r="AA1411" s="44"/>
    </row>
    <row r="1412" s="42" customFormat="true" ht="13.2" hidden="false" customHeight="false" outlineLevel="0" collapsed="false">
      <c r="A1412" s="35"/>
      <c r="B1412" s="36"/>
      <c r="C1412" s="36"/>
      <c r="D1412" s="36" t="s">
        <v>30</v>
      </c>
      <c r="E1412" s="36" t="s">
        <v>636</v>
      </c>
      <c r="F1412" s="37"/>
      <c r="I1412" s="43"/>
      <c r="R1412" s="42" t="n">
        <f aca="false">N1412+P1412</f>
        <v>0</v>
      </c>
      <c r="S1412" s="42" t="n">
        <f aca="false">O1412+Q1412</f>
        <v>0</v>
      </c>
      <c r="U1412" s="44"/>
      <c r="AA1412" s="44"/>
    </row>
    <row r="1413" s="42" customFormat="true" ht="13.2" hidden="false" customHeight="false" outlineLevel="0" collapsed="false">
      <c r="A1413" s="35"/>
      <c r="B1413" s="36" t="s">
        <v>29</v>
      </c>
      <c r="C1413" s="36"/>
      <c r="D1413" s="36"/>
      <c r="E1413" s="36"/>
      <c r="F1413" s="37"/>
      <c r="I1413" s="43" t="n">
        <v>8</v>
      </c>
      <c r="N1413" s="42" t="n">
        <v>15</v>
      </c>
      <c r="O1413" s="42" t="n">
        <v>11</v>
      </c>
      <c r="P1413" s="42" t="n">
        <v>2</v>
      </c>
      <c r="R1413" s="42" t="n">
        <f aca="false">N1413+P1413</f>
        <v>17</v>
      </c>
      <c r="S1413" s="42" t="n">
        <f aca="false">O1413+Q1413</f>
        <v>11</v>
      </c>
      <c r="U1413" s="44"/>
      <c r="AA1413" s="44"/>
    </row>
    <row r="1414" s="42" customFormat="true" ht="13.2" hidden="false" customHeight="false" outlineLevel="0" collapsed="false">
      <c r="A1414" s="35"/>
      <c r="B1414" s="36" t="s">
        <v>32</v>
      </c>
      <c r="C1414" s="36"/>
      <c r="D1414" s="36"/>
      <c r="E1414" s="36"/>
      <c r="F1414" s="37"/>
      <c r="I1414" s="43" t="n">
        <v>5</v>
      </c>
      <c r="N1414" s="42" t="n">
        <v>12</v>
      </c>
      <c r="O1414" s="42" t="n">
        <v>10</v>
      </c>
      <c r="R1414" s="42" t="n">
        <f aca="false">N1414+P1414</f>
        <v>12</v>
      </c>
      <c r="S1414" s="42" t="n">
        <f aca="false">O1414+Q1414</f>
        <v>10</v>
      </c>
      <c r="U1414" s="44"/>
      <c r="AA1414" s="44"/>
    </row>
    <row r="1415" s="42" customFormat="true" ht="26.4" hidden="false" customHeight="false" outlineLevel="0" collapsed="false">
      <c r="A1415" s="35"/>
      <c r="B1415" s="36"/>
      <c r="C1415" s="36"/>
      <c r="D1415" s="36" t="s">
        <v>128</v>
      </c>
      <c r="E1415" s="36" t="s">
        <v>631</v>
      </c>
      <c r="F1415" s="37"/>
      <c r="I1415" s="43" t="n">
        <v>3</v>
      </c>
      <c r="N1415" s="42" t="n">
        <v>4</v>
      </c>
      <c r="O1415" s="42" t="n">
        <v>4</v>
      </c>
      <c r="R1415" s="42" t="n">
        <f aca="false">N1415+P1415</f>
        <v>4</v>
      </c>
      <c r="S1415" s="42" t="n">
        <f aca="false">O1415+Q1415</f>
        <v>4</v>
      </c>
      <c r="T1415" s="42" t="n">
        <v>1</v>
      </c>
      <c r="U1415" s="44" t="n">
        <v>1</v>
      </c>
      <c r="AA1415" s="44"/>
    </row>
    <row r="1416" s="42" customFormat="true" ht="13.2" hidden="false" customHeight="false" outlineLevel="0" collapsed="false">
      <c r="A1416" s="35"/>
      <c r="B1416" s="36" t="s">
        <v>29</v>
      </c>
      <c r="C1416" s="36"/>
      <c r="D1416" s="36"/>
      <c r="E1416" s="36"/>
      <c r="F1416" s="37" t="s">
        <v>33</v>
      </c>
      <c r="I1416" s="43" t="n">
        <v>106</v>
      </c>
      <c r="J1416" s="42" t="n">
        <v>3</v>
      </c>
      <c r="N1416" s="42" t="n">
        <v>185</v>
      </c>
      <c r="O1416" s="42" t="n">
        <v>217</v>
      </c>
      <c r="P1416" s="42" t="n">
        <v>2</v>
      </c>
      <c r="Q1416" s="42" t="n">
        <v>1</v>
      </c>
      <c r="R1416" s="42" t="n">
        <f aca="false">N1416+P1416</f>
        <v>187</v>
      </c>
      <c r="S1416" s="42" t="n">
        <f aca="false">O1416+Q1416</f>
        <v>218</v>
      </c>
      <c r="T1416" s="42" t="n">
        <v>2</v>
      </c>
      <c r="U1416" s="44" t="n">
        <v>5</v>
      </c>
      <c r="AA1416" s="44"/>
    </row>
    <row r="1417" s="42" customFormat="true" ht="13.2" hidden="false" customHeight="false" outlineLevel="0" collapsed="false">
      <c r="A1417" s="35"/>
      <c r="B1417" s="36"/>
      <c r="C1417" s="36"/>
      <c r="D1417" s="36"/>
      <c r="E1417" s="36"/>
      <c r="F1417" s="37" t="s">
        <v>34</v>
      </c>
      <c r="I1417" s="43"/>
      <c r="L1417" s="42" t="n">
        <v>1</v>
      </c>
      <c r="P1417" s="42" t="n">
        <v>1</v>
      </c>
      <c r="Q1417" s="42" t="n">
        <v>2</v>
      </c>
      <c r="R1417" s="42" t="n">
        <f aca="false">N1417+P1417</f>
        <v>1</v>
      </c>
      <c r="S1417" s="42" t="n">
        <f aca="false">O1417+Q1417</f>
        <v>2</v>
      </c>
      <c r="U1417" s="44"/>
      <c r="AA1417" s="44"/>
    </row>
    <row r="1418" s="42" customFormat="true" ht="124.2" hidden="false" customHeight="false" outlineLevel="0" collapsed="false">
      <c r="A1418" s="35" t="s">
        <v>637</v>
      </c>
      <c r="B1418" s="36" t="s">
        <v>32</v>
      </c>
      <c r="C1418" s="36"/>
      <c r="D1418" s="36"/>
      <c r="E1418" s="36"/>
      <c r="F1418" s="37"/>
      <c r="I1418" s="43" t="n">
        <v>34</v>
      </c>
      <c r="N1418" s="42" t="n">
        <v>94</v>
      </c>
      <c r="O1418" s="42" t="n">
        <v>73</v>
      </c>
      <c r="P1418" s="42" t="n">
        <v>1</v>
      </c>
      <c r="R1418" s="42" t="n">
        <f aca="false">N1418+P1418</f>
        <v>95</v>
      </c>
      <c r="S1418" s="42" t="n">
        <f aca="false">O1418+Q1418</f>
        <v>73</v>
      </c>
      <c r="T1418" s="42" t="n">
        <v>1</v>
      </c>
      <c r="U1418" s="44" t="n">
        <v>2</v>
      </c>
      <c r="AA1418" s="44"/>
    </row>
    <row r="1419" s="42" customFormat="true" ht="13.2" hidden="false" customHeight="false" outlineLevel="0" collapsed="false">
      <c r="A1419" s="35"/>
      <c r="B1419" s="36"/>
      <c r="C1419" s="36"/>
      <c r="D1419" s="36" t="s">
        <v>30</v>
      </c>
      <c r="E1419" s="36" t="s">
        <v>638</v>
      </c>
      <c r="F1419" s="37"/>
      <c r="I1419" s="43"/>
      <c r="R1419" s="42" t="n">
        <f aca="false">N1419+P1419</f>
        <v>0</v>
      </c>
      <c r="S1419" s="42" t="n">
        <f aca="false">O1419+Q1419</f>
        <v>0</v>
      </c>
      <c r="U1419" s="44"/>
      <c r="AA1419" s="44"/>
    </row>
    <row r="1420" s="42" customFormat="true" ht="13.2" hidden="false" customHeight="false" outlineLevel="0" collapsed="false">
      <c r="A1420" s="35"/>
      <c r="B1420" s="36" t="s">
        <v>29</v>
      </c>
      <c r="C1420" s="36"/>
      <c r="D1420" s="36"/>
      <c r="E1420" s="36"/>
      <c r="F1420" s="37" t="s">
        <v>33</v>
      </c>
      <c r="I1420" s="43" t="n">
        <v>108</v>
      </c>
      <c r="N1420" s="42" t="n">
        <v>176</v>
      </c>
      <c r="O1420" s="42" t="n">
        <v>209</v>
      </c>
      <c r="P1420" s="42" t="n">
        <v>2</v>
      </c>
      <c r="Q1420" s="42" t="n">
        <v>1</v>
      </c>
      <c r="R1420" s="42" t="n">
        <f aca="false">N1420+P1420</f>
        <v>178</v>
      </c>
      <c r="S1420" s="42" t="n">
        <f aca="false">O1420+Q1420</f>
        <v>210</v>
      </c>
      <c r="T1420" s="42" t="n">
        <v>4</v>
      </c>
      <c r="U1420" s="44" t="n">
        <v>5</v>
      </c>
      <c r="AA1420" s="44"/>
    </row>
    <row r="1421" s="42" customFormat="true" ht="13.2" hidden="false" customHeight="false" outlineLevel="0" collapsed="false">
      <c r="A1421" s="35"/>
      <c r="B1421" s="36"/>
      <c r="C1421" s="36"/>
      <c r="D1421" s="36"/>
      <c r="E1421" s="36"/>
      <c r="F1421" s="37" t="s">
        <v>34</v>
      </c>
      <c r="I1421" s="43"/>
      <c r="L1421" s="42" t="n">
        <v>6</v>
      </c>
      <c r="N1421" s="42" t="n">
        <v>5</v>
      </c>
      <c r="O1421" s="42" t="n">
        <v>4</v>
      </c>
      <c r="P1421" s="42" t="n">
        <v>12</v>
      </c>
      <c r="Q1421" s="42" t="n">
        <v>13</v>
      </c>
      <c r="R1421" s="42" t="n">
        <f aca="false">N1421+P1421</f>
        <v>17</v>
      </c>
      <c r="S1421" s="42" t="n">
        <f aca="false">O1421+Q1421</f>
        <v>17</v>
      </c>
      <c r="U1421" s="44"/>
      <c r="AA1421" s="44"/>
    </row>
    <row r="1422" s="42" customFormat="true" ht="13.2" hidden="false" customHeight="false" outlineLevel="0" collapsed="false">
      <c r="A1422" s="35"/>
      <c r="B1422" s="36" t="s">
        <v>32</v>
      </c>
      <c r="C1422" s="36"/>
      <c r="D1422" s="36"/>
      <c r="E1422" s="36"/>
      <c r="F1422" s="37"/>
      <c r="I1422" s="43" t="n">
        <v>5</v>
      </c>
      <c r="N1422" s="42" t="n">
        <v>9</v>
      </c>
      <c r="O1422" s="42" t="n">
        <v>7</v>
      </c>
      <c r="Q1422" s="42" t="n">
        <v>1</v>
      </c>
      <c r="R1422" s="42" t="n">
        <f aca="false">N1422+P1422</f>
        <v>9</v>
      </c>
      <c r="S1422" s="42" t="n">
        <f aca="false">O1422+Q1422</f>
        <v>8</v>
      </c>
      <c r="U1422" s="44"/>
      <c r="AA1422" s="44"/>
    </row>
    <row r="1423" s="42" customFormat="true" ht="13.2" hidden="false" customHeight="false" outlineLevel="0" collapsed="false">
      <c r="A1423" s="35"/>
      <c r="B1423" s="36"/>
      <c r="C1423" s="36"/>
      <c r="D1423" s="36" t="s">
        <v>128</v>
      </c>
      <c r="E1423" s="36" t="s">
        <v>639</v>
      </c>
      <c r="F1423" s="37"/>
      <c r="I1423" s="43" t="n">
        <v>7</v>
      </c>
      <c r="N1423" s="42" t="n">
        <v>11</v>
      </c>
      <c r="O1423" s="42" t="n">
        <v>18</v>
      </c>
      <c r="R1423" s="42" t="n">
        <f aca="false">N1423+P1423</f>
        <v>11</v>
      </c>
      <c r="S1423" s="42" t="n">
        <f aca="false">O1423+Q1423</f>
        <v>18</v>
      </c>
      <c r="T1423" s="42" t="n">
        <v>1</v>
      </c>
      <c r="U1423" s="44" t="n">
        <v>2</v>
      </c>
      <c r="AA1423" s="44"/>
    </row>
    <row r="1424" s="42" customFormat="true" ht="13.2" hidden="false" customHeight="false" outlineLevel="0" collapsed="false">
      <c r="A1424" s="35"/>
      <c r="B1424" s="36"/>
      <c r="C1424" s="36"/>
      <c r="D1424" s="36"/>
      <c r="E1424" s="36" t="s">
        <v>640</v>
      </c>
      <c r="F1424" s="37"/>
      <c r="I1424" s="43" t="n">
        <v>7</v>
      </c>
      <c r="N1424" s="42" t="n">
        <v>10</v>
      </c>
      <c r="O1424" s="42" t="n">
        <v>24</v>
      </c>
      <c r="Q1424" s="42" t="n">
        <v>3</v>
      </c>
      <c r="R1424" s="42" t="n">
        <f aca="false">N1424+P1424</f>
        <v>10</v>
      </c>
      <c r="S1424" s="42" t="n">
        <f aca="false">O1424+Q1424</f>
        <v>27</v>
      </c>
      <c r="U1424" s="44"/>
      <c r="AA1424" s="44"/>
    </row>
    <row r="1425" s="42" customFormat="true" ht="13.2" hidden="false" customHeight="false" outlineLevel="0" collapsed="false">
      <c r="A1425" s="35"/>
      <c r="B1425" s="36"/>
      <c r="C1425" s="36"/>
      <c r="D1425" s="36" t="s">
        <v>30</v>
      </c>
      <c r="E1425" s="36" t="s">
        <v>641</v>
      </c>
      <c r="F1425" s="37"/>
      <c r="I1425" s="43"/>
      <c r="R1425" s="42" t="n">
        <f aca="false">N1425+P1425</f>
        <v>0</v>
      </c>
      <c r="S1425" s="42" t="n">
        <f aca="false">O1425+Q1425</f>
        <v>0</v>
      </c>
      <c r="U1425" s="44"/>
      <c r="AA1425" s="44"/>
    </row>
    <row r="1426" s="42" customFormat="true" ht="13.2" hidden="false" customHeight="false" outlineLevel="0" collapsed="false">
      <c r="A1426" s="35"/>
      <c r="B1426" s="36" t="s">
        <v>29</v>
      </c>
      <c r="C1426" s="36"/>
      <c r="D1426" s="36"/>
      <c r="E1426" s="36"/>
      <c r="F1426" s="37" t="s">
        <v>33</v>
      </c>
      <c r="I1426" s="43" t="n">
        <v>73</v>
      </c>
      <c r="J1426" s="42" t="n">
        <v>3</v>
      </c>
      <c r="N1426" s="42" t="n">
        <v>127</v>
      </c>
      <c r="O1426" s="42" t="n">
        <v>150</v>
      </c>
      <c r="P1426" s="42" t="n">
        <v>5</v>
      </c>
      <c r="Q1426" s="42" t="n">
        <v>2</v>
      </c>
      <c r="R1426" s="42" t="n">
        <f aca="false">N1426+P1426</f>
        <v>132</v>
      </c>
      <c r="S1426" s="42" t="n">
        <f aca="false">O1426+Q1426</f>
        <v>152</v>
      </c>
      <c r="T1426" s="42" t="n">
        <v>1</v>
      </c>
      <c r="U1426" s="44" t="n">
        <v>2</v>
      </c>
      <c r="AA1426" s="44"/>
    </row>
    <row r="1427" s="42" customFormat="true" ht="13.2" hidden="false" customHeight="false" outlineLevel="0" collapsed="false">
      <c r="A1427" s="35"/>
      <c r="B1427" s="36"/>
      <c r="C1427" s="36"/>
      <c r="D1427" s="36"/>
      <c r="E1427" s="36"/>
      <c r="F1427" s="37" t="s">
        <v>34</v>
      </c>
      <c r="I1427" s="43"/>
      <c r="L1427" s="42" t="n">
        <v>1</v>
      </c>
      <c r="N1427" s="42" t="n">
        <v>2</v>
      </c>
      <c r="O1427" s="42" t="n">
        <v>3</v>
      </c>
      <c r="R1427" s="42" t="n">
        <f aca="false">N1427+P1427</f>
        <v>2</v>
      </c>
      <c r="S1427" s="42" t="n">
        <f aca="false">O1427+Q1427</f>
        <v>3</v>
      </c>
      <c r="U1427" s="44"/>
      <c r="AA1427" s="44"/>
    </row>
    <row r="1428" s="42" customFormat="true" ht="13.2" hidden="false" customHeight="false" outlineLevel="0" collapsed="false">
      <c r="A1428" s="35"/>
      <c r="B1428" s="36" t="s">
        <v>32</v>
      </c>
      <c r="C1428" s="36"/>
      <c r="D1428" s="36"/>
      <c r="E1428" s="36"/>
      <c r="F1428" s="37" t="s">
        <v>33</v>
      </c>
      <c r="I1428" s="43" t="n">
        <v>25</v>
      </c>
      <c r="J1428" s="42" t="n">
        <v>2</v>
      </c>
      <c r="N1428" s="42" t="n">
        <v>58</v>
      </c>
      <c r="O1428" s="42" t="n">
        <v>55</v>
      </c>
      <c r="R1428" s="42" t="n">
        <f aca="false">N1428+P1428</f>
        <v>58</v>
      </c>
      <c r="S1428" s="42" t="n">
        <f aca="false">O1428+Q1428</f>
        <v>55</v>
      </c>
      <c r="U1428" s="44" t="n">
        <v>2</v>
      </c>
      <c r="AA1428" s="44"/>
    </row>
    <row r="1429" s="42" customFormat="true" ht="13.2" hidden="false" customHeight="false" outlineLevel="0" collapsed="false">
      <c r="A1429" s="35"/>
      <c r="B1429" s="36"/>
      <c r="C1429" s="36"/>
      <c r="D1429" s="36" t="s">
        <v>128</v>
      </c>
      <c r="E1429" s="36" t="s">
        <v>642</v>
      </c>
      <c r="F1429" s="37" t="s">
        <v>291</v>
      </c>
      <c r="I1429" s="43" t="n">
        <v>3</v>
      </c>
      <c r="N1429" s="42" t="n">
        <v>12</v>
      </c>
      <c r="O1429" s="42" t="n">
        <v>7</v>
      </c>
      <c r="P1429" s="42" t="n">
        <v>1</v>
      </c>
      <c r="Q1429" s="42" t="n">
        <v>1</v>
      </c>
      <c r="R1429" s="42" t="n">
        <f aca="false">N1429+P1429</f>
        <v>13</v>
      </c>
      <c r="S1429" s="42" t="n">
        <f aca="false">O1429+Q1429</f>
        <v>8</v>
      </c>
      <c r="T1429" s="42" t="n">
        <v>2</v>
      </c>
      <c r="U1429" s="44" t="n">
        <v>1</v>
      </c>
      <c r="AA1429" s="44"/>
    </row>
    <row r="1430" s="42" customFormat="true" ht="13.2" hidden="false" customHeight="false" outlineLevel="0" collapsed="false">
      <c r="A1430" s="35"/>
      <c r="B1430" s="36"/>
      <c r="C1430" s="36"/>
      <c r="D1430" s="36" t="s">
        <v>30</v>
      </c>
      <c r="E1430" s="36" t="s">
        <v>643</v>
      </c>
      <c r="F1430" s="37"/>
      <c r="I1430" s="43"/>
      <c r="R1430" s="42" t="n">
        <f aca="false">N1430+P1430</f>
        <v>0</v>
      </c>
      <c r="S1430" s="42" t="n">
        <f aca="false">O1430+Q1430</f>
        <v>0</v>
      </c>
      <c r="U1430" s="44"/>
      <c r="AA1430" s="44"/>
    </row>
    <row r="1431" s="42" customFormat="true" ht="13.2" hidden="false" customHeight="false" outlineLevel="0" collapsed="false">
      <c r="A1431" s="35"/>
      <c r="B1431" s="36" t="s">
        <v>29</v>
      </c>
      <c r="C1431" s="36"/>
      <c r="D1431" s="36"/>
      <c r="E1431" s="36"/>
      <c r="F1431" s="37" t="s">
        <v>33</v>
      </c>
      <c r="I1431" s="43" t="n">
        <v>82</v>
      </c>
      <c r="J1431" s="42" t="n">
        <v>2</v>
      </c>
      <c r="N1431" s="42" t="n">
        <v>140</v>
      </c>
      <c r="O1431" s="42" t="n">
        <v>137</v>
      </c>
      <c r="P1431" s="42" t="n">
        <v>2</v>
      </c>
      <c r="Q1431" s="42" t="n">
        <v>3</v>
      </c>
      <c r="R1431" s="42" t="n">
        <f aca="false">N1431+P1431</f>
        <v>142</v>
      </c>
      <c r="S1431" s="42" t="n">
        <f aca="false">O1431+Q1431</f>
        <v>140</v>
      </c>
      <c r="T1431" s="42" t="n">
        <v>1</v>
      </c>
      <c r="U1431" s="44" t="n">
        <v>2</v>
      </c>
      <c r="AA1431" s="44"/>
    </row>
    <row r="1432" s="42" customFormat="true" ht="13.2" hidden="false" customHeight="false" outlineLevel="0" collapsed="false">
      <c r="A1432" s="35"/>
      <c r="B1432" s="36"/>
      <c r="C1432" s="36"/>
      <c r="D1432" s="36"/>
      <c r="E1432" s="36"/>
      <c r="F1432" s="37" t="s">
        <v>34</v>
      </c>
      <c r="I1432" s="43"/>
      <c r="L1432" s="42" t="n">
        <v>1</v>
      </c>
      <c r="N1432" s="42" t="n">
        <v>4</v>
      </c>
      <c r="O1432" s="42" t="n">
        <v>2</v>
      </c>
      <c r="R1432" s="42" t="n">
        <f aca="false">N1432+P1432</f>
        <v>4</v>
      </c>
      <c r="S1432" s="42" t="n">
        <f aca="false">O1432+Q1432</f>
        <v>2</v>
      </c>
      <c r="U1432" s="44"/>
      <c r="AA1432" s="44"/>
    </row>
    <row r="1433" s="42" customFormat="true" ht="13.2" hidden="false" customHeight="false" outlineLevel="0" collapsed="false">
      <c r="A1433" s="35"/>
      <c r="B1433" s="36" t="s">
        <v>32</v>
      </c>
      <c r="C1433" s="36"/>
      <c r="D1433" s="36"/>
      <c r="E1433" s="36"/>
      <c r="F1433" s="37"/>
      <c r="I1433" s="43" t="n">
        <v>20</v>
      </c>
      <c r="N1433" s="42" t="n">
        <v>39</v>
      </c>
      <c r="O1433" s="42" t="n">
        <v>37</v>
      </c>
      <c r="P1433" s="42" t="n">
        <v>1</v>
      </c>
      <c r="Q1433" s="42" t="n">
        <v>1</v>
      </c>
      <c r="R1433" s="42" t="n">
        <f aca="false">N1433+P1433</f>
        <v>40</v>
      </c>
      <c r="S1433" s="42" t="n">
        <f aca="false">O1433+Q1433</f>
        <v>38</v>
      </c>
      <c r="T1433" s="42" t="n">
        <v>2</v>
      </c>
      <c r="U1433" s="44" t="n">
        <v>1</v>
      </c>
      <c r="AA1433" s="44"/>
    </row>
    <row r="1434" s="42" customFormat="true" ht="13.2" hidden="false" customHeight="false" outlineLevel="0" collapsed="false">
      <c r="A1434" s="35"/>
      <c r="B1434" s="36"/>
      <c r="C1434" s="36"/>
      <c r="D1434" s="36" t="s">
        <v>128</v>
      </c>
      <c r="E1434" s="36" t="s">
        <v>644</v>
      </c>
      <c r="F1434" s="37" t="s">
        <v>291</v>
      </c>
      <c r="I1434" s="43" t="n">
        <v>3</v>
      </c>
      <c r="J1434" s="42" t="n">
        <v>1</v>
      </c>
      <c r="N1434" s="42" t="n">
        <v>4</v>
      </c>
      <c r="O1434" s="42" t="n">
        <v>4</v>
      </c>
      <c r="R1434" s="42" t="n">
        <f aca="false">N1434+P1434</f>
        <v>4</v>
      </c>
      <c r="S1434" s="42" t="n">
        <f aca="false">O1434+Q1434</f>
        <v>4</v>
      </c>
      <c r="U1434" s="44"/>
      <c r="AA1434" s="44"/>
    </row>
    <row r="1435" s="42" customFormat="true" ht="13.2" hidden="false" customHeight="false" outlineLevel="0" collapsed="false">
      <c r="A1435" s="35"/>
      <c r="B1435" s="36"/>
      <c r="C1435" s="36"/>
      <c r="D1435" s="36" t="s">
        <v>30</v>
      </c>
      <c r="E1435" s="36" t="s">
        <v>645</v>
      </c>
      <c r="F1435" s="37"/>
      <c r="I1435" s="43"/>
      <c r="R1435" s="42" t="n">
        <f aca="false">N1435+P1435</f>
        <v>0</v>
      </c>
      <c r="S1435" s="42" t="n">
        <f aca="false">O1435+Q1435</f>
        <v>0</v>
      </c>
      <c r="U1435" s="44"/>
      <c r="AA1435" s="44"/>
    </row>
    <row r="1436" s="42" customFormat="true" ht="13.2" hidden="false" customHeight="false" outlineLevel="0" collapsed="false">
      <c r="A1436" s="35"/>
      <c r="B1436" s="36" t="s">
        <v>29</v>
      </c>
      <c r="C1436" s="36"/>
      <c r="D1436" s="36"/>
      <c r="E1436" s="36"/>
      <c r="F1436" s="37" t="s">
        <v>646</v>
      </c>
      <c r="I1436" s="43" t="n">
        <v>134</v>
      </c>
      <c r="J1436" s="42" t="n">
        <v>14</v>
      </c>
      <c r="N1436" s="42" t="n">
        <v>222</v>
      </c>
      <c r="O1436" s="42" t="n">
        <v>226</v>
      </c>
      <c r="P1436" s="42" t="n">
        <v>10</v>
      </c>
      <c r="Q1436" s="42" t="n">
        <v>4</v>
      </c>
      <c r="R1436" s="42" t="n">
        <f aca="false">N1436+P1436</f>
        <v>232</v>
      </c>
      <c r="S1436" s="42" t="n">
        <f aca="false">O1436+Q1436</f>
        <v>230</v>
      </c>
      <c r="T1436" s="42" t="n">
        <v>6</v>
      </c>
      <c r="U1436" s="44" t="n">
        <v>4</v>
      </c>
      <c r="AA1436" s="44"/>
    </row>
    <row r="1437" s="42" customFormat="true" ht="13.2" hidden="false" customHeight="false" outlineLevel="0" collapsed="false">
      <c r="A1437" s="35"/>
      <c r="B1437" s="36"/>
      <c r="C1437" s="36"/>
      <c r="D1437" s="36"/>
      <c r="E1437" s="36"/>
      <c r="F1437" s="37" t="s">
        <v>34</v>
      </c>
      <c r="I1437" s="43"/>
      <c r="L1437" s="42" t="n">
        <v>2</v>
      </c>
      <c r="N1437" s="42" t="n">
        <v>5</v>
      </c>
      <c r="O1437" s="42" t="n">
        <v>2</v>
      </c>
      <c r="Q1437" s="42" t="n">
        <v>1</v>
      </c>
      <c r="R1437" s="42" t="n">
        <f aca="false">N1437+P1437</f>
        <v>5</v>
      </c>
      <c r="S1437" s="42" t="n">
        <f aca="false">O1437+Q1437</f>
        <v>3</v>
      </c>
      <c r="U1437" s="44"/>
      <c r="AA1437" s="44"/>
    </row>
    <row r="1438" s="42" customFormat="true" ht="13.2" hidden="false" customHeight="false" outlineLevel="0" collapsed="false">
      <c r="A1438" s="35"/>
      <c r="B1438" s="36"/>
      <c r="C1438" s="36"/>
      <c r="D1438" s="36"/>
      <c r="E1438" s="36"/>
      <c r="F1438" s="37" t="s">
        <v>46</v>
      </c>
      <c r="I1438" s="43"/>
      <c r="M1438" s="42" t="n">
        <v>1</v>
      </c>
      <c r="R1438" s="42" t="n">
        <f aca="false">N1438+P1438</f>
        <v>0</v>
      </c>
      <c r="S1438" s="42" t="n">
        <f aca="false">O1438+Q1438</f>
        <v>0</v>
      </c>
      <c r="T1438" s="42" t="n">
        <v>1</v>
      </c>
      <c r="U1438" s="44" t="n">
        <v>1</v>
      </c>
      <c r="AA1438" s="44"/>
    </row>
    <row r="1439" s="42" customFormat="true" ht="126.6" hidden="false" customHeight="false" outlineLevel="0" collapsed="false">
      <c r="A1439" s="35" t="s">
        <v>647</v>
      </c>
      <c r="B1439" s="36" t="s">
        <v>32</v>
      </c>
      <c r="C1439" s="36"/>
      <c r="D1439" s="36"/>
      <c r="E1439" s="36"/>
      <c r="F1439" s="37"/>
      <c r="I1439" s="43" t="n">
        <v>33</v>
      </c>
      <c r="J1439" s="42" t="n">
        <v>2</v>
      </c>
      <c r="N1439" s="42" t="n">
        <v>83</v>
      </c>
      <c r="O1439" s="42" t="n">
        <v>78</v>
      </c>
      <c r="P1439" s="42" t="n">
        <v>2</v>
      </c>
      <c r="Q1439" s="42" t="n">
        <v>1</v>
      </c>
      <c r="R1439" s="42" t="n">
        <f aca="false">N1439+P1439</f>
        <v>85</v>
      </c>
      <c r="S1439" s="42" t="n">
        <f aca="false">O1439+Q1439</f>
        <v>79</v>
      </c>
      <c r="T1439" s="42" t="n">
        <v>2</v>
      </c>
      <c r="U1439" s="44" t="n">
        <v>1</v>
      </c>
      <c r="AA1439" s="44"/>
    </row>
    <row r="1440" s="42" customFormat="true" ht="13.2" hidden="false" customHeight="false" outlineLevel="0" collapsed="false">
      <c r="A1440" s="35"/>
      <c r="B1440" s="36"/>
      <c r="C1440" s="36"/>
      <c r="D1440" s="36" t="s">
        <v>128</v>
      </c>
      <c r="E1440" s="36" t="s">
        <v>648</v>
      </c>
      <c r="F1440" s="37"/>
      <c r="I1440" s="43" t="n">
        <v>5</v>
      </c>
      <c r="N1440" s="42" t="n">
        <v>14</v>
      </c>
      <c r="O1440" s="42" t="n">
        <v>12</v>
      </c>
      <c r="P1440" s="42" t="n">
        <v>1</v>
      </c>
      <c r="R1440" s="42" t="n">
        <f aca="false">N1440+P1440</f>
        <v>15</v>
      </c>
      <c r="S1440" s="42" t="n">
        <f aca="false">O1440+Q1440</f>
        <v>12</v>
      </c>
      <c r="U1440" s="44" t="n">
        <v>1</v>
      </c>
      <c r="AA1440" s="44"/>
    </row>
    <row r="1441" s="42" customFormat="true" ht="13.2" hidden="false" customHeight="false" outlineLevel="0" collapsed="false">
      <c r="A1441" s="35"/>
      <c r="B1441" s="36"/>
      <c r="C1441" s="36"/>
      <c r="D1441" s="36"/>
      <c r="E1441" s="36" t="s">
        <v>649</v>
      </c>
      <c r="F1441" s="37"/>
      <c r="I1441" s="43" t="n">
        <v>21</v>
      </c>
      <c r="J1441" s="42" t="n">
        <v>1</v>
      </c>
      <c r="N1441" s="42" t="n">
        <v>32</v>
      </c>
      <c r="O1441" s="42" t="n">
        <v>42</v>
      </c>
      <c r="Q1441" s="42" t="n">
        <v>1</v>
      </c>
      <c r="R1441" s="42" t="n">
        <f aca="false">N1441+P1441</f>
        <v>32</v>
      </c>
      <c r="S1441" s="42" t="n">
        <f aca="false">O1441+Q1441</f>
        <v>43</v>
      </c>
      <c r="U1441" s="44"/>
      <c r="AA1441" s="44"/>
    </row>
    <row r="1442" s="42" customFormat="true" ht="13.2" hidden="false" customHeight="false" outlineLevel="0" collapsed="false">
      <c r="A1442" s="35"/>
      <c r="B1442" s="36"/>
      <c r="C1442" s="36"/>
      <c r="D1442" s="36" t="s">
        <v>30</v>
      </c>
      <c r="E1442" s="36" t="s">
        <v>650</v>
      </c>
      <c r="F1442" s="37"/>
      <c r="I1442" s="43"/>
      <c r="R1442" s="42" t="n">
        <f aca="false">N1442+P1442</f>
        <v>0</v>
      </c>
      <c r="S1442" s="42" t="n">
        <f aca="false">O1442+Q1442</f>
        <v>0</v>
      </c>
      <c r="U1442" s="44"/>
      <c r="AA1442" s="44"/>
    </row>
    <row r="1443" s="42" customFormat="true" ht="13.2" hidden="false" customHeight="false" outlineLevel="0" collapsed="false">
      <c r="A1443" s="35"/>
      <c r="B1443" s="36" t="s">
        <v>29</v>
      </c>
      <c r="C1443" s="36"/>
      <c r="D1443" s="36"/>
      <c r="E1443" s="36"/>
      <c r="F1443" s="37" t="s">
        <v>33</v>
      </c>
      <c r="I1443" s="43" t="n">
        <v>34</v>
      </c>
      <c r="J1443" s="42" t="n">
        <v>3</v>
      </c>
      <c r="N1443" s="42" t="n">
        <v>69</v>
      </c>
      <c r="O1443" s="42" t="n">
        <v>58</v>
      </c>
      <c r="P1443" s="42" t="n">
        <v>5</v>
      </c>
      <c r="Q1443" s="42" t="n">
        <v>5</v>
      </c>
      <c r="R1443" s="42" t="n">
        <f aca="false">N1443+P1443</f>
        <v>74</v>
      </c>
      <c r="S1443" s="42" t="n">
        <f aca="false">O1443+Q1443</f>
        <v>63</v>
      </c>
      <c r="T1443" s="42" t="n">
        <v>1</v>
      </c>
      <c r="U1443" s="44" t="n">
        <v>2</v>
      </c>
      <c r="AA1443" s="44"/>
    </row>
    <row r="1444" s="42" customFormat="true" ht="13.2" hidden="false" customHeight="false" outlineLevel="0" collapsed="false">
      <c r="A1444" s="35"/>
      <c r="B1444" s="36"/>
      <c r="C1444" s="36"/>
      <c r="D1444" s="36"/>
      <c r="E1444" s="36"/>
      <c r="F1444" s="37" t="s">
        <v>34</v>
      </c>
      <c r="I1444" s="43"/>
      <c r="L1444" s="42" t="n">
        <v>2</v>
      </c>
      <c r="P1444" s="42" t="n">
        <v>5</v>
      </c>
      <c r="Q1444" s="42" t="n">
        <v>2</v>
      </c>
      <c r="R1444" s="42" t="n">
        <f aca="false">N1444+P1444</f>
        <v>5</v>
      </c>
      <c r="S1444" s="42" t="n">
        <f aca="false">O1444+Q1444</f>
        <v>2</v>
      </c>
      <c r="U1444" s="44"/>
      <c r="AA1444" s="44"/>
    </row>
    <row r="1445" s="42" customFormat="true" ht="13.2" hidden="false" customHeight="false" outlineLevel="0" collapsed="false">
      <c r="A1445" s="35"/>
      <c r="B1445" s="36" t="s">
        <v>32</v>
      </c>
      <c r="C1445" s="36"/>
      <c r="D1445" s="36"/>
      <c r="E1445" s="36"/>
      <c r="F1445" s="37" t="s">
        <v>33</v>
      </c>
      <c r="I1445" s="43" t="n">
        <v>59</v>
      </c>
      <c r="J1445" s="42" t="n">
        <v>4</v>
      </c>
      <c r="N1445" s="42" t="n">
        <v>121</v>
      </c>
      <c r="O1445" s="42" t="n">
        <v>136</v>
      </c>
      <c r="P1445" s="42" t="n">
        <v>3</v>
      </c>
      <c r="Q1445" s="42" t="n">
        <v>6</v>
      </c>
      <c r="R1445" s="42" t="n">
        <f aca="false">N1445+P1445</f>
        <v>124</v>
      </c>
      <c r="S1445" s="42" t="n">
        <f aca="false">O1445+Q1445</f>
        <v>142</v>
      </c>
      <c r="T1445" s="42" t="n">
        <v>1</v>
      </c>
      <c r="U1445" s="44" t="n">
        <v>2</v>
      </c>
      <c r="AA1445" s="44"/>
    </row>
    <row r="1446" s="42" customFormat="true" ht="13.2" hidden="false" customHeight="false" outlineLevel="0" collapsed="false">
      <c r="A1446" s="35"/>
      <c r="B1446" s="36"/>
      <c r="C1446" s="36"/>
      <c r="D1446" s="36"/>
      <c r="E1446" s="36"/>
      <c r="F1446" s="37" t="s">
        <v>46</v>
      </c>
      <c r="I1446" s="43"/>
      <c r="M1446" s="42" t="n">
        <v>1</v>
      </c>
      <c r="R1446" s="42" t="n">
        <f aca="false">N1446+P1446</f>
        <v>0</v>
      </c>
      <c r="S1446" s="42" t="n">
        <f aca="false">O1446+Q1446</f>
        <v>0</v>
      </c>
      <c r="T1446" s="42" t="n">
        <v>1</v>
      </c>
      <c r="U1446" s="44" t="n">
        <v>1</v>
      </c>
      <c r="AA1446" s="44"/>
    </row>
    <row r="1447" s="42" customFormat="true" ht="13.2" hidden="false" customHeight="false" outlineLevel="0" collapsed="false">
      <c r="A1447" s="35"/>
      <c r="B1447" s="36"/>
      <c r="C1447" s="36"/>
      <c r="D1447" s="36" t="s">
        <v>30</v>
      </c>
      <c r="E1447" s="36" t="s">
        <v>651</v>
      </c>
      <c r="F1447" s="37"/>
      <c r="I1447" s="43"/>
      <c r="R1447" s="42" t="n">
        <f aca="false">N1447+P1447</f>
        <v>0</v>
      </c>
      <c r="S1447" s="42" t="n">
        <f aca="false">O1447+Q1447</f>
        <v>0</v>
      </c>
      <c r="U1447" s="44"/>
      <c r="AA1447" s="44"/>
    </row>
    <row r="1448" s="42" customFormat="true" ht="13.2" hidden="false" customHeight="false" outlineLevel="0" collapsed="false">
      <c r="A1448" s="35"/>
      <c r="B1448" s="36" t="s">
        <v>29</v>
      </c>
      <c r="C1448" s="36"/>
      <c r="D1448" s="36"/>
      <c r="E1448" s="36"/>
      <c r="F1448" s="37" t="s">
        <v>33</v>
      </c>
      <c r="I1448" s="43" t="n">
        <v>113</v>
      </c>
      <c r="J1448" s="42" t="n">
        <v>5</v>
      </c>
      <c r="N1448" s="42" t="n">
        <v>251</v>
      </c>
      <c r="O1448" s="42" t="n">
        <v>255</v>
      </c>
      <c r="P1448" s="42" t="n">
        <v>7</v>
      </c>
      <c r="Q1448" s="42" t="n">
        <v>3</v>
      </c>
      <c r="R1448" s="42" t="n">
        <f aca="false">N1448+P1448</f>
        <v>258</v>
      </c>
      <c r="S1448" s="42" t="n">
        <f aca="false">O1448+Q1448</f>
        <v>258</v>
      </c>
      <c r="T1448" s="42" t="n">
        <v>4</v>
      </c>
      <c r="U1448" s="44" t="n">
        <v>4</v>
      </c>
      <c r="AA1448" s="44"/>
    </row>
    <row r="1449" s="42" customFormat="true" ht="13.2" hidden="false" customHeight="false" outlineLevel="0" collapsed="false">
      <c r="A1449" s="35"/>
      <c r="B1449" s="36"/>
      <c r="C1449" s="36"/>
      <c r="D1449" s="36"/>
      <c r="E1449" s="36"/>
      <c r="F1449" s="37" t="s">
        <v>34</v>
      </c>
      <c r="I1449" s="43"/>
      <c r="L1449" s="42" t="n">
        <v>7</v>
      </c>
      <c r="N1449" s="42" t="n">
        <v>4</v>
      </c>
      <c r="O1449" s="42" t="n">
        <v>4</v>
      </c>
      <c r="P1449" s="42" t="n">
        <v>21</v>
      </c>
      <c r="Q1449" s="42" t="n">
        <v>11</v>
      </c>
      <c r="R1449" s="42" t="n">
        <f aca="false">N1449+P1449</f>
        <v>25</v>
      </c>
      <c r="S1449" s="42" t="n">
        <f aca="false">O1449+Q1449</f>
        <v>15</v>
      </c>
      <c r="U1449" s="44"/>
      <c r="AA1449" s="44"/>
    </row>
    <row r="1450" s="42" customFormat="true" ht="13.2" hidden="false" customHeight="false" outlineLevel="0" collapsed="false">
      <c r="A1450" s="35"/>
      <c r="B1450" s="36" t="s">
        <v>32</v>
      </c>
      <c r="C1450" s="36"/>
      <c r="D1450" s="36"/>
      <c r="E1450" s="36"/>
      <c r="F1450" s="37"/>
      <c r="I1450" s="43" t="n">
        <v>19</v>
      </c>
      <c r="J1450" s="42" t="n">
        <v>1</v>
      </c>
      <c r="N1450" s="42" t="n">
        <v>57</v>
      </c>
      <c r="O1450" s="42" t="n">
        <v>50</v>
      </c>
      <c r="Q1450" s="42" t="n">
        <v>3</v>
      </c>
      <c r="R1450" s="42" t="n">
        <f aca="false">N1450+P1450</f>
        <v>57</v>
      </c>
      <c r="S1450" s="42" t="n">
        <f aca="false">O1450+Q1450</f>
        <v>53</v>
      </c>
      <c r="U1450" s="44"/>
      <c r="AA1450" s="44"/>
    </row>
    <row r="1451" s="42" customFormat="true" ht="13.2" hidden="false" customHeight="false" outlineLevel="0" collapsed="false">
      <c r="A1451" s="35"/>
      <c r="B1451" s="36"/>
      <c r="C1451" s="36"/>
      <c r="D1451" s="36" t="s">
        <v>30</v>
      </c>
      <c r="E1451" s="36" t="s">
        <v>652</v>
      </c>
      <c r="F1451" s="37"/>
      <c r="I1451" s="43"/>
      <c r="R1451" s="42" t="n">
        <f aca="false">N1451+P1451</f>
        <v>0</v>
      </c>
      <c r="S1451" s="42" t="n">
        <f aca="false">O1451+Q1451</f>
        <v>0</v>
      </c>
      <c r="U1451" s="44"/>
      <c r="AA1451" s="44"/>
    </row>
    <row r="1452" s="42" customFormat="true" ht="13.2" hidden="false" customHeight="false" outlineLevel="0" collapsed="false">
      <c r="A1452" s="35"/>
      <c r="B1452" s="36" t="s">
        <v>29</v>
      </c>
      <c r="C1452" s="36"/>
      <c r="D1452" s="36"/>
      <c r="E1452" s="36"/>
      <c r="F1452" s="37"/>
      <c r="I1452" s="43" t="n">
        <v>21</v>
      </c>
      <c r="N1452" s="42" t="n">
        <v>41</v>
      </c>
      <c r="O1452" s="42" t="n">
        <v>36</v>
      </c>
      <c r="P1452" s="42" t="n">
        <v>2</v>
      </c>
      <c r="Q1452" s="42" t="n">
        <v>1</v>
      </c>
      <c r="R1452" s="42" t="n">
        <f aca="false">N1452+P1452</f>
        <v>43</v>
      </c>
      <c r="S1452" s="42" t="n">
        <f aca="false">O1452+Q1452</f>
        <v>37</v>
      </c>
      <c r="T1452" s="42" t="n">
        <v>1</v>
      </c>
      <c r="U1452" s="44" t="n">
        <v>3</v>
      </c>
      <c r="AA1452" s="44"/>
    </row>
    <row r="1453" s="42" customFormat="true" ht="13.2" hidden="false" customHeight="false" outlineLevel="0" collapsed="false">
      <c r="A1453" s="35"/>
      <c r="B1453" s="36" t="s">
        <v>32</v>
      </c>
      <c r="C1453" s="36"/>
      <c r="D1453" s="36"/>
      <c r="E1453" s="36"/>
      <c r="F1453" s="37"/>
      <c r="I1453" s="43" t="n">
        <v>11</v>
      </c>
      <c r="N1453" s="42" t="n">
        <v>22</v>
      </c>
      <c r="O1453" s="42" t="n">
        <v>20</v>
      </c>
      <c r="R1453" s="42" t="n">
        <f aca="false">N1453+P1453</f>
        <v>22</v>
      </c>
      <c r="S1453" s="42" t="n">
        <f aca="false">O1453+Q1453</f>
        <v>20</v>
      </c>
      <c r="U1453" s="44"/>
      <c r="AA1453" s="44"/>
    </row>
    <row r="1454" s="42" customFormat="true" ht="13.2" hidden="false" customHeight="false" outlineLevel="0" collapsed="false">
      <c r="A1454" s="35"/>
      <c r="B1454" s="36" t="s">
        <v>122</v>
      </c>
      <c r="C1454" s="36"/>
      <c r="D1454" s="36"/>
      <c r="E1454" s="36"/>
      <c r="F1454" s="37"/>
      <c r="I1454" s="43" t="n">
        <f aca="false">SUM(I1378:I1379,I1385:I1387,I1395:I1396,I1405:I1406,I1413,I1416:I1417,I1420:I1421,I1426:I1427,I1431:I1432,I1436:I1438,I1443:I1444,I1448:I1449,I1452)</f>
        <v>1137</v>
      </c>
      <c r="J1454" s="42" t="n">
        <f aca="false">SUM(J1378:J1379,J1385:J1387,J1395:J1396,J1405:J1406,J1413,J1416:J1417,J1420:J1421,J1426:J1427,J1431:J1432,J1436:J1438,J1443:J1444,J1448:J1449,J1452)</f>
        <v>48</v>
      </c>
      <c r="K1454" s="42" t="n">
        <f aca="false">SUM(K1378:K1379,K1385:K1387,K1395:K1396,K1405:K1406,K1413,K1416:K1417,K1420:K1421,K1426:K1427,K1431:K1432,K1436:K1438,K1443:K1444,K1448:K1449,K1452)</f>
        <v>0</v>
      </c>
      <c r="L1454" s="42" t="n">
        <f aca="false">SUM(L1378:L1379,L1385:L1387,L1395:L1396,L1405:L1406,L1413,L1416:L1417,L1420:L1421,L1426:L1427,L1431:L1432,L1436:L1438,L1443:L1444,L1448:L1449,L1452)</f>
        <v>32</v>
      </c>
      <c r="M1454" s="42" t="n">
        <f aca="false">SUM(M1378:M1379,M1385:M1387,M1395:M1396,M1405:M1406,M1413,M1416:M1417,M1420:M1421,M1426:M1427,M1431:M1432,M1436:M1438,M1443:M1444,M1448:M1449,M1452)</f>
        <v>1</v>
      </c>
      <c r="N1454" s="42" t="n">
        <f aca="false">SUM(N1378:N1379,N1385:N1387,N1395:N1396,N1405:N1406,N1413,N1416:N1417,N1420:N1421,N1426:N1427,N1431:N1432,N1436:N1438,N1443:N1444,N1448:N1449,N1452)</f>
        <v>2075</v>
      </c>
      <c r="O1454" s="42" t="n">
        <f aca="false">SUM(O1378:O1379,O1385:O1387,O1395:O1396,O1405:O1406,O1413,O1416:O1417,O1420:O1421,O1426:O1427,O1431:O1432,O1436:O1438,O1443:O1444,O1448:O1449,O1452)</f>
        <v>2204</v>
      </c>
      <c r="P1454" s="42" t="n">
        <f aca="false">SUM(P1378:P1379,P1385:P1387,P1395:P1396,P1405:P1406,P1413,P1416:P1417,P1420:P1421,P1426:P1427,P1431:P1432,P1436:P1438,P1443:P1444,P1448:P1449,P1452)</f>
        <v>104</v>
      </c>
      <c r="Q1454" s="42" t="n">
        <f aca="false">SUM(Q1378:Q1379,Q1385:Q1387,Q1395:Q1396,Q1405:Q1406,Q1413,Q1416:Q1417,Q1420:Q1421,Q1426:Q1427,Q1431:Q1432,Q1436:Q1438,Q1443:Q1444,Q1448:Q1449,Q1452)</f>
        <v>77</v>
      </c>
      <c r="R1454" s="42" t="n">
        <f aca="false">SUM(R1378:R1379,R1385:R1387,R1395:R1396,R1405:R1406,R1413,R1416:R1417,R1420:R1421,R1426:R1427,R1431:R1432,R1436:R1438,R1443:R1444,R1448:R1449,R1452)</f>
        <v>2179</v>
      </c>
      <c r="S1454" s="42" t="n">
        <f aca="false">SUM(S1378:S1379,S1385:S1387,S1395:S1396,S1405:S1406,S1413,S1416:S1417,S1420:S1421,S1426:S1427,S1431:S1432,S1436:S1438,S1443:S1444,S1448:S1449,S1452)</f>
        <v>2281</v>
      </c>
      <c r="T1454" s="42" t="n">
        <f aca="false">SUM(T1378:T1379,T1385:T1387,T1395:T1396,T1405:T1406,T1413,T1416:T1417,T1420:T1421,T1426:T1427,T1431:T1432,T1436:T1438,T1443:T1444,T1448:T1449,T1452)</f>
        <v>40</v>
      </c>
      <c r="U1454" s="44" t="n">
        <f aca="false">SUM(U1378:U1379,U1385:U1387,U1395:U1396,U1405:U1406,U1413,U1416:U1417,U1420:U1421,U1426:U1427,U1431:U1432,U1436:U1438,U1443:U1444,U1448:U1449,U1452)</f>
        <v>43</v>
      </c>
      <c r="AA1454" s="44"/>
    </row>
    <row r="1455" s="42" customFormat="true" ht="13.2" hidden="false" customHeight="false" outlineLevel="0" collapsed="false">
      <c r="A1455" s="35"/>
      <c r="B1455" s="36" t="s">
        <v>123</v>
      </c>
      <c r="C1455" s="36"/>
      <c r="D1455" s="36"/>
      <c r="E1455" s="36"/>
      <c r="F1455" s="37"/>
      <c r="I1455" s="43" t="n">
        <f aca="false">SUM(I1380:I1384,I1388:I1394,I1397:I1404,I1407:I1412,I1414:I1415,I1418:I1419,I1422:I1425,I1428:I1430,I1433:I1435,I1439:I1442,I1445:I1447,I1450:I1451,I1453)</f>
        <v>731</v>
      </c>
      <c r="J1455" s="42" t="n">
        <f aca="false">SUM(J1380:J1384,J1388:J1394,J1397:J1404,J1407:J1412,J1414:J1415,J1418:J1419,J1422:J1425,J1428:J1430,J1433:J1435,J1439:J1442,J1445:J1447,J1450:J1451,J1453)</f>
        <v>38</v>
      </c>
      <c r="K1455" s="42" t="n">
        <f aca="false">SUM(K1380:K1384,K1388:K1394,K1397:K1404,K1407:K1412,K1414:K1415,K1418:K1419,K1422:K1425,K1428:K1430,K1433:K1435,K1439:K1442,K1445:K1447,K1450:K1451,K1453)</f>
        <v>0</v>
      </c>
      <c r="L1455" s="42" t="n">
        <f aca="false">SUM(L1380:L1384,L1388:L1394,L1397:L1404,L1407:L1412,L1414:L1415,L1418:L1419,L1422:L1425,L1428:L1430,L1433:L1435,L1439:L1442,L1445:L1447,L1450:L1451,L1453)</f>
        <v>0</v>
      </c>
      <c r="M1455" s="42" t="n">
        <f aca="false">SUM(M1380:M1384,M1388:M1394,M1397:M1404,M1407:M1412,M1414:M1415,M1418:M1419,M1422:M1425,M1428:M1430,M1433:M1435,M1439:M1442,M1445:M1447,M1450:M1451,M1453)</f>
        <v>10</v>
      </c>
      <c r="N1455" s="42" t="n">
        <f aca="false">SUM(N1380:N1384,N1388:N1394,N1397:N1404,N1407:N1412,N1414:N1415,N1418:N1419,N1422:N1425,N1428:N1430,N1433:N1435,N1439:N1442,N1445:N1447,N1450:N1451,N1453)</f>
        <v>1547</v>
      </c>
      <c r="O1455" s="42" t="n">
        <f aca="false">SUM(O1380:O1384,O1388:O1394,O1397:O1404,O1407:O1412,O1414:O1415,O1418:O1419,O1422:O1425,O1428:O1430,O1433:O1435,O1439:O1442,O1445:O1447,O1450:O1451,O1453)</f>
        <v>1550</v>
      </c>
      <c r="P1455" s="42" t="n">
        <f aca="false">SUM(P1380:P1384,P1388:P1394,P1397:P1404,P1407:P1412,P1414:P1415,P1418:P1419,P1422:P1425,P1428:P1430,P1433:P1435,P1439:P1442,P1445:P1447,P1450:P1451,P1453)</f>
        <v>43</v>
      </c>
      <c r="Q1455" s="42" t="n">
        <f aca="false">SUM(Q1380:Q1384,Q1388:Q1394,Q1397:Q1404,Q1407:Q1412,Q1414:Q1415,Q1418:Q1419,Q1422:Q1425,Q1428:Q1430,Q1433:Q1435,Q1439:Q1442,Q1445:Q1447,Q1450:Q1451,Q1453)</f>
        <v>43</v>
      </c>
      <c r="R1455" s="42" t="n">
        <f aca="false">SUM(R1380:R1384,R1388:R1394,R1397:R1404,R1407:R1412,R1414:R1415,R1418:R1419,R1422:R1425,R1428:R1430,R1433:R1435,R1439:R1442,R1445:R1447,R1450:R1451,R1453)</f>
        <v>1590</v>
      </c>
      <c r="S1455" s="42" t="n">
        <f aca="false">SUM(S1380:S1384,S1388:S1394,S1397:S1404,S1407:S1412,S1414:S1415,S1418:S1419,S1422:S1425,S1428:S1430,S1433:S1435,S1439:S1442,S1445:S1447,S1450:S1451,S1453)</f>
        <v>1593</v>
      </c>
      <c r="T1455" s="42" t="n">
        <f aca="false">SUM(T1380:T1384,T1388:T1394,T1397:T1404,T1407:T1412,T1414:T1415,T1418:T1419,T1422:T1425,T1428:T1430,T1433:T1435,T1439:T1442,T1445:T1447,T1450:T1451,T1453)</f>
        <v>65</v>
      </c>
      <c r="U1455" s="44" t="n">
        <f aca="false">SUM(U1380:U1384,U1388:U1394,U1397:U1404,U1407:U1412,U1414:U1415,U1418:U1419,U1422:U1425,U1428:U1430,U1433:U1435,U1439:U1442,U1445:U1447,U1450:U1451,U1453)</f>
        <v>47</v>
      </c>
      <c r="AA1455" s="44"/>
    </row>
    <row r="1456" s="42" customFormat="true" ht="13.2" hidden="false" customHeight="false" outlineLevel="0" collapsed="false">
      <c r="A1456" s="35"/>
      <c r="B1456" s="36" t="s">
        <v>124</v>
      </c>
      <c r="C1456" s="36"/>
      <c r="D1456" s="36"/>
      <c r="E1456" s="36"/>
      <c r="F1456" s="37"/>
      <c r="I1456" s="43" t="n">
        <f aca="false">I1454+I1455</f>
        <v>1868</v>
      </c>
      <c r="J1456" s="42" t="n">
        <f aca="false">J1454+J1455</f>
        <v>86</v>
      </c>
      <c r="K1456" s="42" t="n">
        <f aca="false">K1454+K1455</f>
        <v>0</v>
      </c>
      <c r="L1456" s="42" t="n">
        <f aca="false">L1454+L1455</f>
        <v>32</v>
      </c>
      <c r="M1456" s="42" t="n">
        <f aca="false">M1454+M1455</f>
        <v>11</v>
      </c>
      <c r="N1456" s="42" t="n">
        <f aca="false">N1454+N1455</f>
        <v>3622</v>
      </c>
      <c r="O1456" s="42" t="n">
        <f aca="false">O1454+O1455</f>
        <v>3754</v>
      </c>
      <c r="P1456" s="42" t="n">
        <f aca="false">P1454+P1455</f>
        <v>147</v>
      </c>
      <c r="Q1456" s="42" t="n">
        <f aca="false">Q1454+Q1455</f>
        <v>120</v>
      </c>
      <c r="R1456" s="42" t="n">
        <f aca="false">R1454+R1455</f>
        <v>3769</v>
      </c>
      <c r="S1456" s="42" t="n">
        <f aca="false">S1454+S1455</f>
        <v>3874</v>
      </c>
      <c r="T1456" s="42" t="n">
        <f aca="false">T1454+T1455</f>
        <v>105</v>
      </c>
      <c r="U1456" s="44" t="n">
        <f aca="false">U1454+U1455</f>
        <v>90</v>
      </c>
      <c r="AA1456" s="44"/>
    </row>
    <row r="1457" s="42" customFormat="true" ht="76.8" hidden="false" customHeight="false" outlineLevel="0" collapsed="false">
      <c r="A1457" s="35" t="s">
        <v>653</v>
      </c>
      <c r="B1457" s="36" t="s">
        <v>148</v>
      </c>
      <c r="C1457" s="36"/>
      <c r="D1457" s="36"/>
      <c r="E1457" s="36"/>
      <c r="F1457" s="37"/>
      <c r="I1457" s="43"/>
      <c r="P1457" s="42" t="n">
        <v>2</v>
      </c>
      <c r="Q1457" s="42" t="n">
        <v>1</v>
      </c>
      <c r="R1457" s="42" t="n">
        <f aca="false">N1457+P1457</f>
        <v>2</v>
      </c>
      <c r="S1457" s="42" t="n">
        <f aca="false">O1457+Q1457</f>
        <v>1</v>
      </c>
      <c r="U1457" s="44"/>
      <c r="AA1457" s="44"/>
    </row>
    <row r="1458" s="42" customFormat="true" ht="13.2" hidden="false" customHeight="false" outlineLevel="0" collapsed="false">
      <c r="A1458" s="35"/>
      <c r="B1458" s="36" t="s">
        <v>149</v>
      </c>
      <c r="C1458" s="36"/>
      <c r="D1458" s="36"/>
      <c r="E1458" s="36"/>
      <c r="F1458" s="37"/>
      <c r="I1458" s="43" t="n">
        <f aca="false">I1456+I1457</f>
        <v>1868</v>
      </c>
      <c r="J1458" s="42" t="n">
        <f aca="false">J1456+J1457</f>
        <v>86</v>
      </c>
      <c r="K1458" s="42" t="n">
        <f aca="false">K1456+K1457</f>
        <v>0</v>
      </c>
      <c r="L1458" s="42" t="n">
        <f aca="false">L1456+L1457</f>
        <v>32</v>
      </c>
      <c r="M1458" s="42" t="n">
        <f aca="false">M1456+M1457</f>
        <v>11</v>
      </c>
      <c r="N1458" s="42" t="n">
        <f aca="false">N1456+N1457</f>
        <v>3622</v>
      </c>
      <c r="O1458" s="42" t="n">
        <f aca="false">O1456+O1457</f>
        <v>3754</v>
      </c>
      <c r="P1458" s="42" t="n">
        <f aca="false">P1456+P1457</f>
        <v>149</v>
      </c>
      <c r="Q1458" s="42" t="n">
        <f aca="false">Q1456+Q1457</f>
        <v>121</v>
      </c>
      <c r="R1458" s="42" t="n">
        <f aca="false">R1456+R1457</f>
        <v>3771</v>
      </c>
      <c r="S1458" s="42" t="n">
        <f aca="false">S1456+S1457</f>
        <v>3875</v>
      </c>
      <c r="T1458" s="42" t="n">
        <f aca="false">T1456+T1457</f>
        <v>105</v>
      </c>
      <c r="U1458" s="44" t="n">
        <f aca="false">U1456+U1457</f>
        <v>90</v>
      </c>
      <c r="AA1458" s="44"/>
    </row>
    <row r="1459" s="42" customFormat="true" ht="13.2" hidden="false" customHeight="false" outlineLevel="0" collapsed="false">
      <c r="A1459" s="35"/>
      <c r="B1459" s="36"/>
      <c r="C1459" s="36"/>
      <c r="D1459" s="36" t="s">
        <v>30</v>
      </c>
      <c r="E1459" s="36" t="s">
        <v>654</v>
      </c>
      <c r="F1459" s="37"/>
      <c r="I1459" s="43"/>
      <c r="R1459" s="42" t="n">
        <f aca="false">N1459+P1459</f>
        <v>0</v>
      </c>
      <c r="S1459" s="42" t="n">
        <f aca="false">O1459+Q1459</f>
        <v>0</v>
      </c>
      <c r="U1459" s="44"/>
      <c r="AA1459" s="44"/>
    </row>
    <row r="1460" s="42" customFormat="true" ht="13.2" hidden="false" customHeight="false" outlineLevel="0" collapsed="false">
      <c r="A1460" s="35"/>
      <c r="B1460" s="36" t="s">
        <v>29</v>
      </c>
      <c r="C1460" s="36"/>
      <c r="D1460" s="36"/>
      <c r="E1460" s="36"/>
      <c r="F1460" s="37" t="s">
        <v>33</v>
      </c>
      <c r="I1460" s="43" t="n">
        <v>97</v>
      </c>
      <c r="J1460" s="42" t="n">
        <v>3</v>
      </c>
      <c r="N1460" s="42" t="n">
        <v>19</v>
      </c>
      <c r="O1460" s="42" t="n">
        <v>231</v>
      </c>
      <c r="P1460" s="42" t="n">
        <v>4</v>
      </c>
      <c r="Q1460" s="42" t="n">
        <v>3</v>
      </c>
      <c r="R1460" s="42" t="n">
        <f aca="false">N1460+P1460</f>
        <v>23</v>
      </c>
      <c r="S1460" s="42" t="n">
        <f aca="false">O1460+Q1460</f>
        <v>234</v>
      </c>
      <c r="T1460" s="42" t="n">
        <v>11</v>
      </c>
      <c r="U1460" s="44" t="n">
        <v>3</v>
      </c>
      <c r="AA1460" s="44"/>
    </row>
    <row r="1461" s="42" customFormat="true" ht="13.2" hidden="false" customHeight="false" outlineLevel="0" collapsed="false">
      <c r="A1461" s="35"/>
      <c r="B1461" s="36"/>
      <c r="C1461" s="36"/>
      <c r="D1461" s="36"/>
      <c r="E1461" s="36"/>
      <c r="F1461" s="37" t="s">
        <v>34</v>
      </c>
      <c r="I1461" s="43"/>
      <c r="L1461" s="42" t="n">
        <v>1</v>
      </c>
      <c r="P1461" s="42" t="n">
        <v>3</v>
      </c>
      <c r="Q1461" s="42" t="n">
        <v>3</v>
      </c>
      <c r="R1461" s="42" t="n">
        <f aca="false">N1461+P1461</f>
        <v>3</v>
      </c>
      <c r="S1461" s="42" t="n">
        <f aca="false">O1461+Q1461</f>
        <v>3</v>
      </c>
      <c r="U1461" s="44"/>
      <c r="AA1461" s="44"/>
    </row>
    <row r="1462" s="42" customFormat="true" ht="13.2" hidden="false" customHeight="false" outlineLevel="0" collapsed="false">
      <c r="A1462" s="35"/>
      <c r="B1462" s="36"/>
      <c r="C1462" s="36"/>
      <c r="D1462" s="36"/>
      <c r="E1462" s="36"/>
      <c r="F1462" s="37" t="s">
        <v>46</v>
      </c>
      <c r="I1462" s="43"/>
      <c r="M1462" s="42" t="n">
        <v>4</v>
      </c>
      <c r="R1462" s="42" t="n">
        <f aca="false">N1462+P1462</f>
        <v>0</v>
      </c>
      <c r="S1462" s="42" t="n">
        <f aca="false">O1462+Q1462</f>
        <v>0</v>
      </c>
      <c r="T1462" s="42" t="n">
        <v>18</v>
      </c>
      <c r="U1462" s="44" t="n">
        <v>14</v>
      </c>
      <c r="AA1462" s="44"/>
    </row>
    <row r="1463" s="42" customFormat="true" ht="13.2" hidden="false" customHeight="false" outlineLevel="0" collapsed="false">
      <c r="A1463" s="35"/>
      <c r="B1463" s="36" t="s">
        <v>32</v>
      </c>
      <c r="C1463" s="36"/>
      <c r="D1463" s="36"/>
      <c r="E1463" s="36"/>
      <c r="F1463" s="37"/>
      <c r="I1463" s="43" t="n">
        <v>400</v>
      </c>
      <c r="J1463" s="42" t="n">
        <v>23</v>
      </c>
      <c r="N1463" s="42" t="n">
        <v>938</v>
      </c>
      <c r="O1463" s="42" t="n">
        <v>937</v>
      </c>
      <c r="P1463" s="42" t="n">
        <v>22</v>
      </c>
      <c r="Q1463" s="42" t="n">
        <v>5</v>
      </c>
      <c r="R1463" s="42" t="n">
        <f aca="false">N1463+P1463</f>
        <v>960</v>
      </c>
      <c r="S1463" s="42" t="n">
        <f aca="false">O1463+Q1463</f>
        <v>942</v>
      </c>
      <c r="T1463" s="42" t="n">
        <v>8</v>
      </c>
      <c r="U1463" s="44" t="n">
        <v>7</v>
      </c>
      <c r="AA1463" s="44"/>
    </row>
    <row r="1464" s="42" customFormat="true" ht="13.2" hidden="false" customHeight="false" outlineLevel="0" collapsed="false">
      <c r="A1464" s="35"/>
      <c r="B1464" s="36"/>
      <c r="C1464" s="36"/>
      <c r="D1464" s="36" t="s">
        <v>30</v>
      </c>
      <c r="E1464" s="36" t="s">
        <v>655</v>
      </c>
      <c r="F1464" s="37"/>
      <c r="I1464" s="43"/>
      <c r="R1464" s="42" t="n">
        <f aca="false">N1464+P1464</f>
        <v>0</v>
      </c>
      <c r="S1464" s="42" t="n">
        <f aca="false">O1464+Q1464</f>
        <v>0</v>
      </c>
      <c r="U1464" s="44"/>
      <c r="AA1464" s="44"/>
    </row>
    <row r="1465" s="42" customFormat="true" ht="13.2" hidden="false" customHeight="false" outlineLevel="0" collapsed="false">
      <c r="A1465" s="35"/>
      <c r="B1465" s="36" t="s">
        <v>29</v>
      </c>
      <c r="C1465" s="36"/>
      <c r="D1465" s="36"/>
      <c r="E1465" s="36"/>
      <c r="F1465" s="37" t="s">
        <v>33</v>
      </c>
      <c r="I1465" s="43" t="n">
        <v>76</v>
      </c>
      <c r="J1465" s="42" t="n">
        <v>3</v>
      </c>
      <c r="N1465" s="42" t="n">
        <v>106</v>
      </c>
      <c r="O1465" s="42" t="n">
        <v>187</v>
      </c>
      <c r="P1465" s="42" t="n">
        <v>6</v>
      </c>
      <c r="Q1465" s="42" t="n">
        <v>1</v>
      </c>
      <c r="R1465" s="42" t="n">
        <f aca="false">N1465+P1465</f>
        <v>112</v>
      </c>
      <c r="S1465" s="42" t="n">
        <f aca="false">O1465+Q1465</f>
        <v>188</v>
      </c>
      <c r="T1465" s="42" t="n">
        <v>6</v>
      </c>
      <c r="U1465" s="44" t="n">
        <v>4</v>
      </c>
      <c r="AA1465" s="44"/>
    </row>
    <row r="1466" s="42" customFormat="true" ht="13.2" hidden="false" customHeight="false" outlineLevel="0" collapsed="false">
      <c r="A1466" s="35"/>
      <c r="B1466" s="36"/>
      <c r="C1466" s="36"/>
      <c r="D1466" s="36"/>
      <c r="E1466" s="36"/>
      <c r="F1466" s="37" t="s">
        <v>34</v>
      </c>
      <c r="I1466" s="43"/>
      <c r="L1466" s="42" t="n">
        <v>1</v>
      </c>
      <c r="N1466" s="42" t="n">
        <v>1</v>
      </c>
      <c r="O1466" s="42" t="n">
        <v>5</v>
      </c>
      <c r="R1466" s="42" t="n">
        <f aca="false">N1466+P1466</f>
        <v>1</v>
      </c>
      <c r="S1466" s="42" t="n">
        <f aca="false">O1466+Q1466</f>
        <v>5</v>
      </c>
      <c r="U1466" s="44"/>
      <c r="AA1466" s="44"/>
    </row>
    <row r="1467" s="42" customFormat="true" ht="13.2" hidden="false" customHeight="false" outlineLevel="0" collapsed="false">
      <c r="A1467" s="35"/>
      <c r="B1467" s="36"/>
      <c r="C1467" s="36"/>
      <c r="D1467" s="36"/>
      <c r="E1467" s="36"/>
      <c r="F1467" s="37" t="s">
        <v>46</v>
      </c>
      <c r="I1467" s="43"/>
      <c r="R1467" s="42" t="n">
        <f aca="false">N1467+P1467</f>
        <v>0</v>
      </c>
      <c r="S1467" s="42" t="n">
        <f aca="false">O1467+Q1467</f>
        <v>0</v>
      </c>
      <c r="T1467" s="42" t="n">
        <v>17</v>
      </c>
      <c r="U1467" s="44" t="n">
        <v>11</v>
      </c>
      <c r="AA1467" s="44"/>
    </row>
    <row r="1468" s="42" customFormat="true" ht="13.2" hidden="false" customHeight="false" outlineLevel="0" collapsed="false">
      <c r="A1468" s="35"/>
      <c r="B1468" s="36" t="s">
        <v>32</v>
      </c>
      <c r="C1468" s="36"/>
      <c r="D1468" s="36"/>
      <c r="E1468" s="36"/>
      <c r="F1468" s="37"/>
      <c r="I1468" s="43" t="n">
        <v>186</v>
      </c>
      <c r="J1468" s="42" t="n">
        <v>9</v>
      </c>
      <c r="N1468" s="42" t="n">
        <v>469</v>
      </c>
      <c r="O1468" s="42" t="n">
        <v>400</v>
      </c>
      <c r="P1468" s="42" t="n">
        <v>5</v>
      </c>
      <c r="Q1468" s="42" t="n">
        <v>2</v>
      </c>
      <c r="R1468" s="42" t="n">
        <f aca="false">N1468+P1468</f>
        <v>474</v>
      </c>
      <c r="S1468" s="42" t="n">
        <f aca="false">O1468+Q1468</f>
        <v>402</v>
      </c>
      <c r="T1468" s="42" t="n">
        <v>7</v>
      </c>
      <c r="U1468" s="44" t="n">
        <v>4</v>
      </c>
      <c r="AA1468" s="44"/>
    </row>
    <row r="1469" s="42" customFormat="true" ht="13.2" hidden="false" customHeight="false" outlineLevel="0" collapsed="false">
      <c r="A1469" s="35"/>
      <c r="B1469" s="36"/>
      <c r="C1469" s="36"/>
      <c r="D1469" s="36" t="s">
        <v>30</v>
      </c>
      <c r="E1469" s="36" t="s">
        <v>656</v>
      </c>
      <c r="F1469" s="37"/>
      <c r="I1469" s="43"/>
      <c r="R1469" s="42" t="n">
        <f aca="false">N1469+P1469</f>
        <v>0</v>
      </c>
      <c r="S1469" s="42" t="n">
        <f aca="false">O1469+Q1469</f>
        <v>0</v>
      </c>
      <c r="U1469" s="44"/>
      <c r="AA1469" s="44"/>
    </row>
    <row r="1470" s="42" customFormat="true" ht="13.2" hidden="false" customHeight="false" outlineLevel="0" collapsed="false">
      <c r="A1470" s="35"/>
      <c r="B1470" s="36" t="s">
        <v>32</v>
      </c>
      <c r="C1470" s="36"/>
      <c r="D1470" s="36"/>
      <c r="E1470" s="36"/>
      <c r="F1470" s="37"/>
      <c r="I1470" s="43" t="n">
        <v>84</v>
      </c>
      <c r="N1470" s="42" t="n">
        <v>214</v>
      </c>
      <c r="O1470" s="42" t="n">
        <v>159</v>
      </c>
      <c r="P1470" s="42" t="n">
        <v>6</v>
      </c>
      <c r="Q1470" s="42" t="n">
        <v>4</v>
      </c>
      <c r="R1470" s="42" t="n">
        <f aca="false">N1470+P1470</f>
        <v>220</v>
      </c>
      <c r="S1470" s="42" t="n">
        <f aca="false">O1470+Q1470</f>
        <v>163</v>
      </c>
      <c r="T1470" s="42" t="n">
        <v>1</v>
      </c>
      <c r="U1470" s="44" t="n">
        <v>1</v>
      </c>
      <c r="AA1470" s="44"/>
    </row>
    <row r="1471" s="42" customFormat="true" ht="13.2" hidden="false" customHeight="false" outlineLevel="0" collapsed="false">
      <c r="A1471" s="35"/>
      <c r="B1471" s="36"/>
      <c r="C1471" s="36"/>
      <c r="D1471" s="36" t="s">
        <v>30</v>
      </c>
      <c r="E1471" s="36" t="s">
        <v>657</v>
      </c>
      <c r="F1471" s="37"/>
      <c r="I1471" s="43"/>
      <c r="R1471" s="42" t="n">
        <f aca="false">N1471+P1471</f>
        <v>0</v>
      </c>
      <c r="S1471" s="42" t="n">
        <f aca="false">O1471+Q1471</f>
        <v>0</v>
      </c>
      <c r="U1471" s="44"/>
      <c r="AA1471" s="44"/>
    </row>
    <row r="1472" s="42" customFormat="true" ht="13.2" hidden="false" customHeight="false" outlineLevel="0" collapsed="false">
      <c r="A1472" s="35"/>
      <c r="B1472" s="36" t="s">
        <v>32</v>
      </c>
      <c r="C1472" s="36"/>
      <c r="D1472" s="36"/>
      <c r="E1472" s="36"/>
      <c r="F1472" s="37" t="s">
        <v>33</v>
      </c>
      <c r="I1472" s="43" t="n">
        <v>62</v>
      </c>
      <c r="N1472" s="42" t="n">
        <v>181</v>
      </c>
      <c r="O1472" s="42" t="n">
        <v>139</v>
      </c>
      <c r="P1472" s="42" t="n">
        <v>3</v>
      </c>
      <c r="Q1472" s="42" t="n">
        <v>3</v>
      </c>
      <c r="R1472" s="42" t="n">
        <f aca="false">N1472+P1472</f>
        <v>184</v>
      </c>
      <c r="S1472" s="42" t="n">
        <f aca="false">O1472+Q1472</f>
        <v>142</v>
      </c>
      <c r="U1472" s="44" t="n">
        <v>1</v>
      </c>
      <c r="AA1472" s="44"/>
    </row>
    <row r="1473" s="42" customFormat="true" ht="13.2" hidden="false" customHeight="false" outlineLevel="0" collapsed="false">
      <c r="A1473" s="35"/>
      <c r="B1473" s="36"/>
      <c r="C1473" s="36"/>
      <c r="D1473" s="36"/>
      <c r="E1473" s="36"/>
      <c r="F1473" s="37" t="s">
        <v>46</v>
      </c>
      <c r="I1473" s="43"/>
      <c r="M1473" s="42" t="n">
        <v>3</v>
      </c>
      <c r="R1473" s="42" t="n">
        <f aca="false">N1473+P1473</f>
        <v>0</v>
      </c>
      <c r="S1473" s="42" t="n">
        <f aca="false">O1473+Q1473</f>
        <v>0</v>
      </c>
      <c r="T1473" s="42" t="n">
        <v>7</v>
      </c>
      <c r="U1473" s="44" t="n">
        <v>4</v>
      </c>
      <c r="AA1473" s="44"/>
    </row>
    <row r="1474" s="42" customFormat="true" ht="13.2" hidden="false" customHeight="false" outlineLevel="0" collapsed="false">
      <c r="A1474" s="35"/>
      <c r="B1474" s="36"/>
      <c r="C1474" s="36"/>
      <c r="D1474" s="36" t="s">
        <v>30</v>
      </c>
      <c r="E1474" s="36" t="s">
        <v>658</v>
      </c>
      <c r="F1474" s="37"/>
      <c r="I1474" s="43"/>
      <c r="R1474" s="42" t="n">
        <f aca="false">N1474+P1474</f>
        <v>0</v>
      </c>
      <c r="S1474" s="42" t="n">
        <f aca="false">O1474+Q1474</f>
        <v>0</v>
      </c>
      <c r="U1474" s="44"/>
      <c r="AA1474" s="44"/>
    </row>
    <row r="1475" s="42" customFormat="true" ht="118.2" hidden="false" customHeight="false" outlineLevel="0" collapsed="false">
      <c r="A1475" s="35" t="s">
        <v>659</v>
      </c>
      <c r="B1475" s="36" t="s">
        <v>32</v>
      </c>
      <c r="C1475" s="36"/>
      <c r="D1475" s="36"/>
      <c r="E1475" s="36"/>
      <c r="F1475" s="37" t="s">
        <v>33</v>
      </c>
      <c r="I1475" s="43" t="n">
        <v>66</v>
      </c>
      <c r="J1475" s="42" t="n">
        <v>1</v>
      </c>
      <c r="N1475" s="42" t="n">
        <v>180</v>
      </c>
      <c r="O1475" s="42" t="n">
        <v>153</v>
      </c>
      <c r="P1475" s="42" t="n">
        <v>3</v>
      </c>
      <c r="Q1475" s="42" t="n">
        <v>2</v>
      </c>
      <c r="R1475" s="42" t="n">
        <f aca="false">N1475+P1475</f>
        <v>183</v>
      </c>
      <c r="S1475" s="42" t="n">
        <f aca="false">O1475+Q1475</f>
        <v>155</v>
      </c>
      <c r="U1475" s="44" t="n">
        <v>1</v>
      </c>
      <c r="AA1475" s="44"/>
    </row>
    <row r="1476" s="42" customFormat="true" ht="13.2" hidden="false" customHeight="false" outlineLevel="0" collapsed="false">
      <c r="A1476" s="35"/>
      <c r="B1476" s="36"/>
      <c r="C1476" s="36"/>
      <c r="D1476" s="36"/>
      <c r="E1476" s="36"/>
      <c r="F1476" s="37" t="s">
        <v>34</v>
      </c>
      <c r="I1476" s="43"/>
      <c r="L1476" s="42" t="n">
        <v>1</v>
      </c>
      <c r="P1476" s="42" t="n">
        <v>2</v>
      </c>
      <c r="Q1476" s="42" t="n">
        <v>3</v>
      </c>
      <c r="R1476" s="42" t="n">
        <f aca="false">N1476+P1476</f>
        <v>2</v>
      </c>
      <c r="S1476" s="42" t="n">
        <f aca="false">O1476+Q1476</f>
        <v>3</v>
      </c>
      <c r="U1476" s="44"/>
      <c r="AA1476" s="44"/>
    </row>
    <row r="1477" s="42" customFormat="true" ht="13.2" hidden="false" customHeight="false" outlineLevel="0" collapsed="false">
      <c r="A1477" s="35"/>
      <c r="B1477" s="36"/>
      <c r="C1477" s="36"/>
      <c r="D1477" s="36" t="s">
        <v>30</v>
      </c>
      <c r="E1477" s="36" t="s">
        <v>660</v>
      </c>
      <c r="F1477" s="37"/>
      <c r="I1477" s="43"/>
      <c r="R1477" s="42" t="n">
        <f aca="false">N1477+P1477</f>
        <v>0</v>
      </c>
      <c r="S1477" s="42" t="n">
        <f aca="false">O1477+Q1477</f>
        <v>0</v>
      </c>
      <c r="U1477" s="44"/>
      <c r="AA1477" s="44"/>
    </row>
    <row r="1478" s="42" customFormat="true" ht="13.2" hidden="false" customHeight="false" outlineLevel="0" collapsed="false">
      <c r="A1478" s="35"/>
      <c r="B1478" s="36" t="s">
        <v>32</v>
      </c>
      <c r="C1478" s="36"/>
      <c r="D1478" s="36"/>
      <c r="E1478" s="36"/>
      <c r="F1478" s="37" t="s">
        <v>33</v>
      </c>
      <c r="I1478" s="43" t="n">
        <v>344</v>
      </c>
      <c r="J1478" s="42" t="n">
        <v>8</v>
      </c>
      <c r="N1478" s="42" t="n">
        <v>757</v>
      </c>
      <c r="O1478" s="42" t="n">
        <v>741</v>
      </c>
      <c r="P1478" s="42" t="n">
        <v>21</v>
      </c>
      <c r="Q1478" s="42" t="n">
        <v>7</v>
      </c>
      <c r="R1478" s="42" t="n">
        <f aca="false">N1478+P1478</f>
        <v>778</v>
      </c>
      <c r="S1478" s="42" t="n">
        <f aca="false">O1478+Q1478</f>
        <v>748</v>
      </c>
      <c r="T1478" s="42" t="n">
        <v>4</v>
      </c>
      <c r="U1478" s="44" t="n">
        <v>4</v>
      </c>
      <c r="AA1478" s="44"/>
    </row>
    <row r="1479" s="42" customFormat="true" ht="13.2" hidden="false" customHeight="false" outlineLevel="0" collapsed="false">
      <c r="A1479" s="35"/>
      <c r="B1479" s="36"/>
      <c r="C1479" s="36"/>
      <c r="D1479" s="36"/>
      <c r="E1479" s="36"/>
      <c r="F1479" s="37" t="s">
        <v>34</v>
      </c>
      <c r="I1479" s="43"/>
      <c r="L1479" s="42" t="n">
        <v>7</v>
      </c>
      <c r="N1479" s="42" t="n">
        <v>1</v>
      </c>
      <c r="P1479" s="42" t="n">
        <v>12</v>
      </c>
      <c r="Q1479" s="42" t="n">
        <v>12</v>
      </c>
      <c r="R1479" s="42" t="n">
        <f aca="false">N1479+P1479</f>
        <v>13</v>
      </c>
      <c r="S1479" s="42" t="n">
        <f aca="false">O1479+Q1479</f>
        <v>12</v>
      </c>
      <c r="U1479" s="44"/>
      <c r="AA1479" s="44"/>
    </row>
    <row r="1480" s="42" customFormat="true" ht="13.2" hidden="false" customHeight="false" outlineLevel="0" collapsed="false">
      <c r="A1480" s="35"/>
      <c r="B1480" s="36"/>
      <c r="C1480" s="36"/>
      <c r="D1480" s="36"/>
      <c r="E1480" s="36"/>
      <c r="F1480" s="37" t="s">
        <v>46</v>
      </c>
      <c r="I1480" s="43"/>
      <c r="M1480" s="42" t="n">
        <v>3</v>
      </c>
      <c r="R1480" s="42" t="n">
        <f aca="false">N1480+P1480</f>
        <v>0</v>
      </c>
      <c r="S1480" s="42" t="n">
        <f aca="false">O1480+Q1480</f>
        <v>0</v>
      </c>
      <c r="T1480" s="42" t="n">
        <v>5</v>
      </c>
      <c r="U1480" s="44" t="n">
        <v>4</v>
      </c>
      <c r="AA1480" s="44"/>
    </row>
    <row r="1481" s="42" customFormat="true" ht="13.2" hidden="false" customHeight="false" outlineLevel="0" collapsed="false">
      <c r="A1481" s="35"/>
      <c r="B1481" s="36"/>
      <c r="C1481" s="36"/>
      <c r="D1481" s="36" t="s">
        <v>30</v>
      </c>
      <c r="E1481" s="36" t="s">
        <v>661</v>
      </c>
      <c r="F1481" s="37"/>
      <c r="I1481" s="43"/>
      <c r="R1481" s="42" t="n">
        <f aca="false">N1481+P1481</f>
        <v>0</v>
      </c>
      <c r="S1481" s="42" t="n">
        <f aca="false">O1481+Q1481</f>
        <v>0</v>
      </c>
      <c r="U1481" s="44"/>
      <c r="AA1481" s="44" t="n">
        <v>250433</v>
      </c>
    </row>
    <row r="1482" s="42" customFormat="true" ht="13.2" hidden="false" customHeight="false" outlineLevel="0" collapsed="false">
      <c r="A1482" s="35"/>
      <c r="B1482" s="36" t="s">
        <v>32</v>
      </c>
      <c r="C1482" s="36"/>
      <c r="D1482" s="36"/>
      <c r="E1482" s="36"/>
      <c r="F1482" s="37"/>
      <c r="I1482" s="43" t="n">
        <v>32</v>
      </c>
      <c r="N1482" s="42" t="n">
        <v>84</v>
      </c>
      <c r="O1482" s="42" t="n">
        <v>70</v>
      </c>
      <c r="Q1482" s="42" t="n">
        <v>2</v>
      </c>
      <c r="R1482" s="42" t="n">
        <f aca="false">N1482+P1482</f>
        <v>84</v>
      </c>
      <c r="S1482" s="42" t="n">
        <f aca="false">O1482+Q1482</f>
        <v>72</v>
      </c>
      <c r="U1482" s="44"/>
      <c r="AA1482" s="44"/>
    </row>
    <row r="1483" s="42" customFormat="true" ht="13.2" hidden="false" customHeight="false" outlineLevel="0" collapsed="false">
      <c r="A1483" s="35"/>
      <c r="B1483" s="36"/>
      <c r="C1483" s="36"/>
      <c r="D1483" s="36" t="s">
        <v>30</v>
      </c>
      <c r="E1483" s="36" t="s">
        <v>662</v>
      </c>
      <c r="F1483" s="37"/>
      <c r="I1483" s="43"/>
      <c r="R1483" s="42" t="n">
        <f aca="false">N1483+P1483</f>
        <v>0</v>
      </c>
      <c r="S1483" s="42" t="n">
        <f aca="false">O1483+Q1483</f>
        <v>0</v>
      </c>
      <c r="U1483" s="44"/>
      <c r="AA1483" s="44"/>
    </row>
    <row r="1484" s="42" customFormat="true" ht="13.2" hidden="false" customHeight="false" outlineLevel="0" collapsed="false">
      <c r="A1484" s="35"/>
      <c r="B1484" s="36" t="s">
        <v>29</v>
      </c>
      <c r="C1484" s="36"/>
      <c r="D1484" s="36"/>
      <c r="E1484" s="36"/>
      <c r="F1484" s="37"/>
      <c r="I1484" s="43" t="n">
        <v>48</v>
      </c>
      <c r="J1484" s="42" t="n">
        <v>7</v>
      </c>
      <c r="N1484" s="42" t="n">
        <v>105</v>
      </c>
      <c r="O1484" s="42" t="n">
        <v>97</v>
      </c>
      <c r="P1484" s="42" t="n">
        <v>1</v>
      </c>
      <c r="Q1484" s="42" t="n">
        <v>1</v>
      </c>
      <c r="R1484" s="42" t="n">
        <f aca="false">N1484+P1484</f>
        <v>106</v>
      </c>
      <c r="S1484" s="42" t="n">
        <f aca="false">O1484+Q1484</f>
        <v>98</v>
      </c>
      <c r="T1484" s="42" t="n">
        <v>2</v>
      </c>
      <c r="U1484" s="44"/>
      <c r="AA1484" s="44"/>
    </row>
    <row r="1485" s="42" customFormat="true" ht="13.2" hidden="false" customHeight="false" outlineLevel="0" collapsed="false">
      <c r="A1485" s="35"/>
      <c r="B1485" s="36" t="s">
        <v>32</v>
      </c>
      <c r="C1485" s="36"/>
      <c r="D1485" s="36"/>
      <c r="E1485" s="36"/>
      <c r="F1485" s="37" t="s">
        <v>33</v>
      </c>
      <c r="I1485" s="43" t="n">
        <v>87</v>
      </c>
      <c r="J1485" s="42" t="n">
        <v>2</v>
      </c>
      <c r="N1485" s="42" t="n">
        <v>215</v>
      </c>
      <c r="O1485" s="42" t="n">
        <v>200</v>
      </c>
      <c r="P1485" s="42" t="n">
        <v>3</v>
      </c>
      <c r="Q1485" s="42" t="n">
        <v>3</v>
      </c>
      <c r="R1485" s="42" t="n">
        <f aca="false">N1485+P1485</f>
        <v>218</v>
      </c>
      <c r="S1485" s="42" t="n">
        <f aca="false">O1485+Q1485</f>
        <v>203</v>
      </c>
      <c r="T1485" s="42" t="n">
        <v>1</v>
      </c>
      <c r="U1485" s="44" t="n">
        <v>2</v>
      </c>
      <c r="AA1485" s="44"/>
    </row>
    <row r="1486" s="42" customFormat="true" ht="13.2" hidden="false" customHeight="false" outlineLevel="0" collapsed="false">
      <c r="A1486" s="35"/>
      <c r="B1486" s="36"/>
      <c r="C1486" s="36"/>
      <c r="D1486" s="36"/>
      <c r="E1486" s="36"/>
      <c r="F1486" s="37" t="s">
        <v>34</v>
      </c>
      <c r="I1486" s="43"/>
      <c r="L1486" s="42" t="n">
        <v>5</v>
      </c>
      <c r="P1486" s="42" t="n">
        <v>17</v>
      </c>
      <c r="Q1486" s="42" t="n">
        <v>11</v>
      </c>
      <c r="R1486" s="42" t="n">
        <f aca="false">N1486+P1486</f>
        <v>17</v>
      </c>
      <c r="S1486" s="42" t="n">
        <f aca="false">O1486+Q1486</f>
        <v>11</v>
      </c>
      <c r="T1486" s="42" t="n">
        <v>2</v>
      </c>
      <c r="U1486" s="44"/>
      <c r="AA1486" s="44"/>
    </row>
    <row r="1487" s="42" customFormat="true" ht="13.2" hidden="false" customHeight="false" outlineLevel="0" collapsed="false">
      <c r="A1487" s="35"/>
      <c r="B1487" s="36"/>
      <c r="C1487" s="36"/>
      <c r="D1487" s="36" t="s">
        <v>30</v>
      </c>
      <c r="E1487" s="36" t="s">
        <v>663</v>
      </c>
      <c r="F1487" s="37"/>
      <c r="I1487" s="43"/>
      <c r="R1487" s="42" t="n">
        <f aca="false">N1487+P1487</f>
        <v>0</v>
      </c>
      <c r="S1487" s="42" t="n">
        <f aca="false">O1487+Q1487</f>
        <v>0</v>
      </c>
      <c r="U1487" s="44"/>
      <c r="AA1487" s="44"/>
    </row>
    <row r="1488" s="42" customFormat="true" ht="13.2" hidden="false" customHeight="false" outlineLevel="0" collapsed="false">
      <c r="A1488" s="35"/>
      <c r="B1488" s="36" t="s">
        <v>32</v>
      </c>
      <c r="C1488" s="36"/>
      <c r="D1488" s="36"/>
      <c r="E1488" s="36"/>
      <c r="F1488" s="37"/>
      <c r="I1488" s="43" t="n">
        <v>46</v>
      </c>
      <c r="N1488" s="42" t="n">
        <v>118</v>
      </c>
      <c r="O1488" s="42" t="n">
        <v>107</v>
      </c>
      <c r="P1488" s="42" t="n">
        <v>2</v>
      </c>
      <c r="R1488" s="42" t="n">
        <f aca="false">N1488+P1488</f>
        <v>120</v>
      </c>
      <c r="S1488" s="42" t="n">
        <f aca="false">O1488+Q1488</f>
        <v>107</v>
      </c>
      <c r="T1488" s="42" t="n">
        <v>1</v>
      </c>
      <c r="U1488" s="44"/>
      <c r="AA1488" s="44"/>
    </row>
    <row r="1489" s="42" customFormat="true" ht="13.2" hidden="false" customHeight="false" outlineLevel="0" collapsed="false">
      <c r="A1489" s="35"/>
      <c r="B1489" s="36"/>
      <c r="C1489" s="36"/>
      <c r="D1489" s="36" t="s">
        <v>30</v>
      </c>
      <c r="E1489" s="36" t="s">
        <v>664</v>
      </c>
      <c r="F1489" s="37"/>
      <c r="I1489" s="43"/>
      <c r="R1489" s="42" t="n">
        <f aca="false">N1489+P1489</f>
        <v>0</v>
      </c>
      <c r="S1489" s="42" t="n">
        <f aca="false">O1489+Q1489</f>
        <v>0</v>
      </c>
      <c r="U1489" s="44"/>
      <c r="AA1489" s="44"/>
    </row>
    <row r="1490" s="42" customFormat="true" ht="13.2" hidden="false" customHeight="false" outlineLevel="0" collapsed="false">
      <c r="A1490" s="35"/>
      <c r="B1490" s="36" t="s">
        <v>29</v>
      </c>
      <c r="C1490" s="36"/>
      <c r="D1490" s="36"/>
      <c r="E1490" s="36"/>
      <c r="F1490" s="37"/>
      <c r="I1490" s="43" t="n">
        <v>52</v>
      </c>
      <c r="J1490" s="42" t="n">
        <v>2</v>
      </c>
      <c r="N1490" s="42" t="n">
        <v>107</v>
      </c>
      <c r="O1490" s="42" t="n">
        <v>116</v>
      </c>
      <c r="P1490" s="42" t="n">
        <v>11</v>
      </c>
      <c r="Q1490" s="42" t="n">
        <v>10</v>
      </c>
      <c r="R1490" s="42" t="n">
        <f aca="false">N1490+P1490</f>
        <v>118</v>
      </c>
      <c r="S1490" s="42" t="n">
        <f aca="false">O1490+Q1490</f>
        <v>126</v>
      </c>
      <c r="T1490" s="42" t="n">
        <v>5</v>
      </c>
      <c r="U1490" s="44" t="n">
        <v>4</v>
      </c>
      <c r="AA1490" s="44"/>
    </row>
    <row r="1491" s="42" customFormat="true" ht="13.2" hidden="false" customHeight="false" outlineLevel="0" collapsed="false">
      <c r="A1491" s="35"/>
      <c r="B1491" s="36" t="s">
        <v>32</v>
      </c>
      <c r="C1491" s="36"/>
      <c r="D1491" s="36"/>
      <c r="E1491" s="36"/>
      <c r="F1491" s="37" t="s">
        <v>33</v>
      </c>
      <c r="I1491" s="43" t="n">
        <v>114</v>
      </c>
      <c r="J1491" s="42" t="n">
        <v>3</v>
      </c>
      <c r="N1491" s="42" t="n">
        <v>288</v>
      </c>
      <c r="O1491" s="42" t="n">
        <v>261</v>
      </c>
      <c r="P1491" s="42" t="n">
        <v>3</v>
      </c>
      <c r="Q1491" s="42" t="n">
        <v>1</v>
      </c>
      <c r="R1491" s="42" t="n">
        <f aca="false">N1491+P1491</f>
        <v>291</v>
      </c>
      <c r="S1491" s="42" t="n">
        <f aca="false">O1491+Q1491</f>
        <v>262</v>
      </c>
      <c r="T1491" s="42" t="n">
        <v>1</v>
      </c>
      <c r="U1491" s="44" t="n">
        <v>1</v>
      </c>
      <c r="AA1491" s="44"/>
    </row>
    <row r="1492" s="42" customFormat="true" ht="13.2" hidden="false" customHeight="false" outlineLevel="0" collapsed="false">
      <c r="A1492" s="35"/>
      <c r="B1492" s="36"/>
      <c r="C1492" s="36"/>
      <c r="D1492" s="36"/>
      <c r="E1492" s="36"/>
      <c r="F1492" s="37" t="s">
        <v>46</v>
      </c>
      <c r="I1492" s="43"/>
      <c r="M1492" s="42" t="n">
        <v>2</v>
      </c>
      <c r="R1492" s="42" t="n">
        <f aca="false">N1492+P1492</f>
        <v>0</v>
      </c>
      <c r="S1492" s="42" t="n">
        <f aca="false">O1492+Q1492</f>
        <v>0</v>
      </c>
      <c r="T1492" s="42" t="n">
        <v>4</v>
      </c>
      <c r="U1492" s="44" t="n">
        <v>3</v>
      </c>
      <c r="AA1492" s="44"/>
    </row>
    <row r="1493" s="42" customFormat="true" ht="13.2" hidden="false" customHeight="false" outlineLevel="0" collapsed="false">
      <c r="A1493" s="35"/>
      <c r="B1493" s="36"/>
      <c r="C1493" s="36"/>
      <c r="D1493" s="36" t="s">
        <v>30</v>
      </c>
      <c r="E1493" s="36" t="s">
        <v>665</v>
      </c>
      <c r="F1493" s="37"/>
      <c r="I1493" s="43"/>
      <c r="R1493" s="42" t="n">
        <f aca="false">N1493+P1493</f>
        <v>0</v>
      </c>
      <c r="S1493" s="42" t="n">
        <f aca="false">O1493+Q1493</f>
        <v>0</v>
      </c>
      <c r="U1493" s="44"/>
      <c r="AA1493" s="44"/>
    </row>
    <row r="1494" s="42" customFormat="true" ht="26.4" hidden="false" customHeight="false" outlineLevel="0" collapsed="false">
      <c r="A1494" s="35"/>
      <c r="B1494" s="36" t="s">
        <v>29</v>
      </c>
      <c r="C1494" s="36"/>
      <c r="D1494" s="36"/>
      <c r="E1494" s="36"/>
      <c r="F1494" s="37" t="s">
        <v>666</v>
      </c>
      <c r="I1494" s="43" t="n">
        <v>1</v>
      </c>
      <c r="N1494" s="42" t="n">
        <v>5</v>
      </c>
      <c r="O1494" s="42" t="n">
        <v>2</v>
      </c>
      <c r="R1494" s="42" t="n">
        <f aca="false">N1494+P1494</f>
        <v>5</v>
      </c>
      <c r="S1494" s="42" t="n">
        <f aca="false">O1494+Q1494</f>
        <v>2</v>
      </c>
      <c r="U1494" s="44"/>
      <c r="AA1494" s="44"/>
    </row>
    <row r="1495" s="42" customFormat="true" ht="13.2" hidden="false" customHeight="false" outlineLevel="0" collapsed="false">
      <c r="A1495" s="35"/>
      <c r="B1495" s="36"/>
      <c r="C1495" s="36"/>
      <c r="D1495" s="36"/>
      <c r="E1495" s="36"/>
      <c r="F1495" s="37" t="s">
        <v>135</v>
      </c>
      <c r="I1495" s="43" t="n">
        <v>99</v>
      </c>
      <c r="J1495" s="42" t="n">
        <v>2</v>
      </c>
      <c r="N1495" s="42" t="n">
        <v>232</v>
      </c>
      <c r="O1495" s="42" t="n">
        <v>231</v>
      </c>
      <c r="P1495" s="42" t="n">
        <v>10</v>
      </c>
      <c r="Q1495" s="42" t="n">
        <v>3</v>
      </c>
      <c r="R1495" s="42" t="n">
        <f aca="false">N1495+P1495</f>
        <v>242</v>
      </c>
      <c r="S1495" s="42" t="n">
        <f aca="false">O1495+Q1495</f>
        <v>234</v>
      </c>
      <c r="T1495" s="42" t="n">
        <v>11</v>
      </c>
      <c r="U1495" s="44" t="n">
        <v>6</v>
      </c>
      <c r="AA1495" s="44"/>
    </row>
    <row r="1496" s="42" customFormat="true" ht="13.2" hidden="false" customHeight="false" outlineLevel="0" collapsed="false">
      <c r="A1496" s="35"/>
      <c r="B1496" s="36"/>
      <c r="C1496" s="36"/>
      <c r="D1496" s="36"/>
      <c r="E1496" s="36"/>
      <c r="F1496" s="37" t="s">
        <v>34</v>
      </c>
      <c r="I1496" s="43"/>
      <c r="L1496" s="42" t="n">
        <v>5</v>
      </c>
      <c r="N1496" s="42" t="n">
        <v>1</v>
      </c>
      <c r="O1496" s="42" t="n">
        <v>3</v>
      </c>
      <c r="P1496" s="42" t="n">
        <v>4</v>
      </c>
      <c r="Q1496" s="42" t="n">
        <v>8</v>
      </c>
      <c r="R1496" s="42" t="n">
        <f aca="false">N1496+P1496</f>
        <v>5</v>
      </c>
      <c r="S1496" s="42" t="n">
        <f aca="false">O1496+Q1496</f>
        <v>11</v>
      </c>
      <c r="U1496" s="44"/>
      <c r="AA1496" s="44"/>
    </row>
    <row r="1497" s="42" customFormat="true" ht="13.2" hidden="false" customHeight="false" outlineLevel="0" collapsed="false">
      <c r="A1497" s="35"/>
      <c r="B1497" s="36"/>
      <c r="C1497" s="36"/>
      <c r="D1497" s="36"/>
      <c r="E1497" s="36"/>
      <c r="F1497" s="37" t="s">
        <v>46</v>
      </c>
      <c r="I1497" s="43"/>
      <c r="M1497" s="42" t="n">
        <v>1</v>
      </c>
      <c r="R1497" s="42" t="n">
        <f aca="false">N1497+P1497</f>
        <v>0</v>
      </c>
      <c r="S1497" s="42" t="n">
        <f aca="false">O1497+Q1497</f>
        <v>0</v>
      </c>
      <c r="T1497" s="42" t="n">
        <v>3</v>
      </c>
      <c r="U1497" s="44" t="n">
        <v>1</v>
      </c>
      <c r="AA1497" s="44"/>
    </row>
    <row r="1498" s="42" customFormat="true" ht="13.2" hidden="false" customHeight="false" outlineLevel="0" collapsed="false">
      <c r="A1498" s="35"/>
      <c r="B1498" s="36" t="s">
        <v>32</v>
      </c>
      <c r="C1498" s="36"/>
      <c r="D1498" s="36"/>
      <c r="E1498" s="36"/>
      <c r="F1498" s="37" t="s">
        <v>33</v>
      </c>
      <c r="I1498" s="43" t="n">
        <v>167</v>
      </c>
      <c r="J1498" s="42" t="n">
        <v>3</v>
      </c>
      <c r="N1498" s="42" t="n">
        <v>413</v>
      </c>
      <c r="O1498" s="42" t="n">
        <v>371</v>
      </c>
      <c r="P1498" s="42" t="n">
        <v>7</v>
      </c>
      <c r="Q1498" s="42" t="n">
        <v>2</v>
      </c>
      <c r="R1498" s="42" t="n">
        <f aca="false">N1498+P1498</f>
        <v>420</v>
      </c>
      <c r="S1498" s="42" t="n">
        <f aca="false">O1498+Q1498</f>
        <v>373</v>
      </c>
      <c r="T1498" s="42" t="n">
        <v>1</v>
      </c>
      <c r="U1498" s="44" t="n">
        <v>1</v>
      </c>
      <c r="AA1498" s="44"/>
    </row>
    <row r="1499" s="42" customFormat="true" ht="13.2" hidden="false" customHeight="false" outlineLevel="0" collapsed="false">
      <c r="A1499" s="35"/>
      <c r="B1499" s="36"/>
      <c r="C1499" s="36"/>
      <c r="D1499" s="36"/>
      <c r="E1499" s="36"/>
      <c r="F1499" s="37" t="s">
        <v>46</v>
      </c>
      <c r="I1499" s="43"/>
      <c r="M1499" s="42" t="n">
        <v>4</v>
      </c>
      <c r="R1499" s="42" t="n">
        <f aca="false">N1499+P1499</f>
        <v>0</v>
      </c>
      <c r="S1499" s="42" t="n">
        <f aca="false">O1499+Q1499</f>
        <v>0</v>
      </c>
      <c r="T1499" s="42" t="n">
        <v>12</v>
      </c>
      <c r="U1499" s="44" t="n">
        <v>8</v>
      </c>
      <c r="AA1499" s="44"/>
    </row>
    <row r="1500" s="42" customFormat="true" ht="13.2" hidden="false" customHeight="false" outlineLevel="0" collapsed="false">
      <c r="A1500" s="35"/>
      <c r="B1500" s="36" t="s">
        <v>122</v>
      </c>
      <c r="C1500" s="36"/>
      <c r="D1500" s="36"/>
      <c r="E1500" s="36"/>
      <c r="F1500" s="37"/>
      <c r="I1500" s="43" t="n">
        <f aca="false">SUM(I1460:I1462,I1465:I1467,I1484,I1490,I1494:I1497)</f>
        <v>373</v>
      </c>
      <c r="J1500" s="42" t="n">
        <f aca="false">SUM(J1460:J1462,J1465:J1467,J1484,J1490,J1494:J1497)</f>
        <v>17</v>
      </c>
      <c r="K1500" s="42" t="n">
        <f aca="false">SUM(K1460:K1462,K1465:K1467,K1484,K1490,K1494:K1497)</f>
        <v>0</v>
      </c>
      <c r="L1500" s="42" t="n">
        <f aca="false">SUM(L1460:L1462,L1465:L1467,L1484,L1490,L1494:L1497)</f>
        <v>7</v>
      </c>
      <c r="M1500" s="42" t="n">
        <f aca="false">SUM(M1460:M1462,M1465:M1467,M1484,M1490,M1494:M1497)</f>
        <v>5</v>
      </c>
      <c r="N1500" s="42" t="n">
        <f aca="false">SUM(N1460:N1462,N1465:N1467,N1484,N1490,N1494:N1497)</f>
        <v>576</v>
      </c>
      <c r="O1500" s="42" t="n">
        <f aca="false">SUM(O1460:O1462,O1465:O1467,O1484,O1490,O1494:O1497)</f>
        <v>872</v>
      </c>
      <c r="P1500" s="42" t="n">
        <f aca="false">SUM(P1460:P1462,P1465:P1467,P1484,P1490,P1494:P1497)</f>
        <v>39</v>
      </c>
      <c r="Q1500" s="42" t="n">
        <f aca="false">SUM(Q1460:Q1462,Q1465:Q1467,Q1484,Q1490,Q1494:Q1497)</f>
        <v>29</v>
      </c>
      <c r="R1500" s="42" t="n">
        <f aca="false">SUM(R1460:R1462,R1465:R1467,R1484,R1490,R1494:R1497)</f>
        <v>615</v>
      </c>
      <c r="S1500" s="42" t="n">
        <f aca="false">SUM(S1460:S1462,S1465:S1467,S1484,S1490,S1494:S1497)</f>
        <v>901</v>
      </c>
      <c r="T1500" s="42" t="n">
        <f aca="false">SUM(T1460:T1462,T1465:T1467,T1484,T1490,T1494:T1497)</f>
        <v>73</v>
      </c>
      <c r="U1500" s="44" t="n">
        <f aca="false">SUM(U1460:U1462,U1465:U1467,U1484,U1490,U1494:U1497)</f>
        <v>43</v>
      </c>
      <c r="AA1500" s="44"/>
    </row>
    <row r="1501" s="42" customFormat="true" ht="13.2" hidden="false" customHeight="false" outlineLevel="0" collapsed="false">
      <c r="A1501" s="35"/>
      <c r="B1501" s="36" t="s">
        <v>123</v>
      </c>
      <c r="C1501" s="36"/>
      <c r="D1501" s="36"/>
      <c r="E1501" s="36"/>
      <c r="F1501" s="37"/>
      <c r="I1501" s="43" t="n">
        <f aca="false">SUM(I1463:I1464,I1468:I1483,I1485:I1489,I1491:I1493,I1498:I1499)</f>
        <v>1588</v>
      </c>
      <c r="J1501" s="42" t="n">
        <f aca="false">SUM(J1463:J1464,J1468:J1483,J1485:J1489,J1491:J1493,J1498:J1499)</f>
        <v>49</v>
      </c>
      <c r="K1501" s="42" t="n">
        <f aca="false">SUM(K1463:K1464,K1468:K1483,K1485:K1489,K1491:K1493,K1498:K1499)</f>
        <v>0</v>
      </c>
      <c r="L1501" s="42" t="n">
        <f aca="false">SUM(L1463:L1464,L1468:L1483,L1485:L1489,L1491:L1493,L1498:L1499)</f>
        <v>13</v>
      </c>
      <c r="M1501" s="42" t="n">
        <f aca="false">SUM(M1463:M1464,M1468:M1483,M1485:M1489,M1491:M1493,M1498:M1499)</f>
        <v>12</v>
      </c>
      <c r="N1501" s="42" t="n">
        <f aca="false">SUM(N1463:N1464,N1468:N1483,N1485:N1489,N1491:N1493,N1498:N1499)</f>
        <v>3858</v>
      </c>
      <c r="O1501" s="42" t="n">
        <f aca="false">SUM(O1463:O1464,O1468:O1483,O1485:O1489,O1491:O1493,O1498:O1499)</f>
        <v>3538</v>
      </c>
      <c r="P1501" s="42" t="n">
        <f aca="false">SUM(P1463:P1464,P1468:P1483,P1485:P1489,P1491:P1493,P1498:P1499)</f>
        <v>106</v>
      </c>
      <c r="Q1501" s="42" t="n">
        <f aca="false">SUM(Q1463:Q1464,Q1468:Q1483,Q1485:Q1489,Q1491:Q1493,Q1498:Q1499)</f>
        <v>57</v>
      </c>
      <c r="R1501" s="42" t="n">
        <f aca="false">SUM(R1463:R1464,R1468:R1483,R1485:R1489,R1491:R1493,R1498:R1499)</f>
        <v>3964</v>
      </c>
      <c r="S1501" s="42" t="n">
        <f aca="false">SUM(S1463:S1464,S1468:S1483,S1485:S1489,S1491:S1493,S1498:S1499)</f>
        <v>3595</v>
      </c>
      <c r="T1501" s="42" t="n">
        <f aca="false">SUM(T1463:T1464,T1468:T1483,T1485:T1489,T1491:T1493,T1498:T1499)</f>
        <v>54</v>
      </c>
      <c r="U1501" s="44" t="n">
        <f aca="false">SUM(U1463:U1464,U1468:U1483,U1485:U1489,U1491:U1493,U1498:U1499)</f>
        <v>41</v>
      </c>
      <c r="AA1501" s="44"/>
    </row>
    <row r="1502" s="42" customFormat="true" ht="13.2" hidden="false" customHeight="false" outlineLevel="0" collapsed="false">
      <c r="A1502" s="35"/>
      <c r="B1502" s="36" t="s">
        <v>124</v>
      </c>
      <c r="C1502" s="36"/>
      <c r="D1502" s="36"/>
      <c r="E1502" s="36"/>
      <c r="F1502" s="37"/>
      <c r="I1502" s="43" t="n">
        <f aca="false">I1500+I1501</f>
        <v>1961</v>
      </c>
      <c r="J1502" s="42" t="n">
        <f aca="false">J1500+J1501</f>
        <v>66</v>
      </c>
      <c r="K1502" s="42" t="n">
        <f aca="false">K1500+K1501</f>
        <v>0</v>
      </c>
      <c r="L1502" s="42" t="n">
        <f aca="false">L1500+L1501</f>
        <v>20</v>
      </c>
      <c r="M1502" s="42" t="n">
        <f aca="false">M1500+M1501</f>
        <v>17</v>
      </c>
      <c r="N1502" s="42" t="n">
        <f aca="false">N1500+N1501</f>
        <v>4434</v>
      </c>
      <c r="O1502" s="42" t="n">
        <f aca="false">O1500+O1501</f>
        <v>4410</v>
      </c>
      <c r="P1502" s="42" t="n">
        <f aca="false">P1500+P1501</f>
        <v>145</v>
      </c>
      <c r="Q1502" s="42" t="n">
        <f aca="false">Q1500+Q1501</f>
        <v>86</v>
      </c>
      <c r="R1502" s="42" t="n">
        <f aca="false">R1500+R1501</f>
        <v>4579</v>
      </c>
      <c r="S1502" s="42" t="n">
        <f aca="false">S1500+S1501</f>
        <v>4496</v>
      </c>
      <c r="T1502" s="42" t="n">
        <f aca="false">T1500+T1501</f>
        <v>127</v>
      </c>
      <c r="U1502" s="44" t="n">
        <f aca="false">U1500+U1501</f>
        <v>84</v>
      </c>
      <c r="AA1502" s="44"/>
    </row>
    <row r="1503" s="42" customFormat="true" ht="99.6" hidden="false" customHeight="false" outlineLevel="0" collapsed="false">
      <c r="A1503" s="35" t="s">
        <v>667</v>
      </c>
      <c r="B1503" s="36"/>
      <c r="C1503" s="36"/>
      <c r="D1503" s="36" t="s">
        <v>30</v>
      </c>
      <c r="E1503" s="36" t="s">
        <v>668</v>
      </c>
      <c r="F1503" s="37"/>
      <c r="I1503" s="43"/>
      <c r="R1503" s="42" t="n">
        <f aca="false">N1503+P1503</f>
        <v>0</v>
      </c>
      <c r="S1503" s="42" t="n">
        <f aca="false">O1503+Q1503</f>
        <v>0</v>
      </c>
      <c r="U1503" s="44"/>
      <c r="AA1503" s="44"/>
    </row>
    <row r="1504" s="42" customFormat="true" ht="13.2" hidden="false" customHeight="false" outlineLevel="0" collapsed="false">
      <c r="A1504" s="35"/>
      <c r="B1504" s="36" t="s">
        <v>32</v>
      </c>
      <c r="C1504" s="36"/>
      <c r="D1504" s="36"/>
      <c r="E1504" s="36"/>
      <c r="F1504" s="37" t="s">
        <v>33</v>
      </c>
      <c r="I1504" s="43" t="n">
        <v>125</v>
      </c>
      <c r="J1504" s="42" t="n">
        <v>2</v>
      </c>
      <c r="N1504" s="42" t="n">
        <v>314</v>
      </c>
      <c r="O1504" s="42" t="n">
        <v>288</v>
      </c>
      <c r="P1504" s="42" t="n">
        <v>8</v>
      </c>
      <c r="Q1504" s="42" t="n">
        <v>4</v>
      </c>
      <c r="R1504" s="42" t="n">
        <f aca="false">N1504+P1504</f>
        <v>322</v>
      </c>
      <c r="S1504" s="42" t="n">
        <f aca="false">O1504+Q1504</f>
        <v>292</v>
      </c>
      <c r="T1504" s="42" t="n">
        <v>4</v>
      </c>
      <c r="U1504" s="44" t="n">
        <v>3</v>
      </c>
      <c r="AA1504" s="44"/>
    </row>
    <row r="1505" s="42" customFormat="true" ht="13.2" hidden="false" customHeight="false" outlineLevel="0" collapsed="false">
      <c r="A1505" s="35"/>
      <c r="B1505" s="36"/>
      <c r="C1505" s="36"/>
      <c r="D1505" s="36"/>
      <c r="E1505" s="36"/>
      <c r="F1505" s="37" t="s">
        <v>34</v>
      </c>
      <c r="I1505" s="43"/>
      <c r="L1505" s="42" t="n">
        <v>4</v>
      </c>
      <c r="N1505" s="42" t="n">
        <v>6</v>
      </c>
      <c r="O1505" s="42" t="n">
        <v>7</v>
      </c>
      <c r="R1505" s="42" t="n">
        <f aca="false">N1505+P1505</f>
        <v>6</v>
      </c>
      <c r="S1505" s="42" t="n">
        <f aca="false">O1505+Q1505</f>
        <v>7</v>
      </c>
      <c r="U1505" s="44"/>
      <c r="AA1505" s="44"/>
    </row>
    <row r="1506" s="42" customFormat="true" ht="13.2" hidden="false" customHeight="false" outlineLevel="0" collapsed="false">
      <c r="A1506" s="35"/>
      <c r="B1506" s="36"/>
      <c r="C1506" s="36"/>
      <c r="D1506" s="36"/>
      <c r="E1506" s="36"/>
      <c r="F1506" s="37" t="s">
        <v>46</v>
      </c>
      <c r="I1506" s="43"/>
      <c r="M1506" s="42" t="n">
        <v>2</v>
      </c>
      <c r="R1506" s="42" t="n">
        <f aca="false">N1506+P1506</f>
        <v>0</v>
      </c>
      <c r="S1506" s="42" t="n">
        <f aca="false">O1506+Q1506</f>
        <v>0</v>
      </c>
      <c r="T1506" s="42" t="n">
        <v>3</v>
      </c>
      <c r="U1506" s="44" t="n">
        <v>5</v>
      </c>
      <c r="AA1506" s="44"/>
    </row>
    <row r="1507" s="42" customFormat="true" ht="13.2" hidden="false" customHeight="false" outlineLevel="0" collapsed="false">
      <c r="A1507" s="35"/>
      <c r="B1507" s="36"/>
      <c r="C1507" s="36"/>
      <c r="D1507" s="36" t="s">
        <v>30</v>
      </c>
      <c r="E1507" s="36" t="s">
        <v>669</v>
      </c>
      <c r="F1507" s="37"/>
      <c r="I1507" s="43"/>
      <c r="R1507" s="42" t="n">
        <f aca="false">N1507+P1507</f>
        <v>0</v>
      </c>
      <c r="S1507" s="42" t="n">
        <f aca="false">O1507+Q1507</f>
        <v>0</v>
      </c>
      <c r="U1507" s="44"/>
      <c r="AA1507" s="44"/>
    </row>
    <row r="1508" s="42" customFormat="true" ht="13.2" hidden="false" customHeight="false" outlineLevel="0" collapsed="false">
      <c r="A1508" s="35"/>
      <c r="B1508" s="36" t="s">
        <v>32</v>
      </c>
      <c r="C1508" s="36"/>
      <c r="D1508" s="36"/>
      <c r="E1508" s="36"/>
      <c r="F1508" s="37" t="s">
        <v>33</v>
      </c>
      <c r="I1508" s="43" t="n">
        <v>226</v>
      </c>
      <c r="J1508" s="42" t="n">
        <v>3</v>
      </c>
      <c r="N1508" s="42" t="n">
        <v>601</v>
      </c>
      <c r="O1508" s="42" t="n">
        <v>505</v>
      </c>
      <c r="P1508" s="42" t="n">
        <v>17</v>
      </c>
      <c r="Q1508" s="42" t="n">
        <v>9</v>
      </c>
      <c r="R1508" s="42" t="n">
        <f aca="false">N1508+P1508</f>
        <v>618</v>
      </c>
      <c r="S1508" s="42" t="n">
        <f aca="false">O1508+Q1508</f>
        <v>514</v>
      </c>
      <c r="T1508" s="42" t="n">
        <v>4</v>
      </c>
      <c r="U1508" s="44" t="n">
        <v>6</v>
      </c>
      <c r="AA1508" s="44"/>
    </row>
    <row r="1509" s="42" customFormat="true" ht="13.2" hidden="false" customHeight="false" outlineLevel="0" collapsed="false">
      <c r="A1509" s="35"/>
      <c r="B1509" s="36"/>
      <c r="C1509" s="36"/>
      <c r="D1509" s="36"/>
      <c r="E1509" s="36"/>
      <c r="F1509" s="37" t="s">
        <v>34</v>
      </c>
      <c r="I1509" s="43"/>
      <c r="L1509" s="42" t="n">
        <v>11</v>
      </c>
      <c r="N1509" s="42" t="n">
        <v>29</v>
      </c>
      <c r="O1509" s="42" t="n">
        <v>26</v>
      </c>
      <c r="R1509" s="42" t="n">
        <f aca="false">N1509+P1509</f>
        <v>29</v>
      </c>
      <c r="S1509" s="42" t="n">
        <f aca="false">O1509+Q1509</f>
        <v>26</v>
      </c>
      <c r="U1509" s="44"/>
      <c r="AA1509" s="44"/>
    </row>
    <row r="1510" s="42" customFormat="true" ht="13.2" hidden="false" customHeight="false" outlineLevel="0" collapsed="false">
      <c r="A1510" s="35"/>
      <c r="B1510" s="36"/>
      <c r="C1510" s="36"/>
      <c r="D1510" s="36"/>
      <c r="E1510" s="36"/>
      <c r="F1510" s="37" t="s">
        <v>46</v>
      </c>
      <c r="I1510" s="43"/>
      <c r="M1510" s="42" t="n">
        <v>4</v>
      </c>
      <c r="R1510" s="42" t="n">
        <f aca="false">N1510+P1510</f>
        <v>0</v>
      </c>
      <c r="S1510" s="42" t="n">
        <f aca="false">O1510+Q1510</f>
        <v>0</v>
      </c>
      <c r="T1510" s="42" t="n">
        <v>9</v>
      </c>
      <c r="U1510" s="44" t="n">
        <v>9</v>
      </c>
      <c r="AA1510" s="44"/>
    </row>
    <row r="1511" s="42" customFormat="true" ht="26.4" hidden="false" customHeight="false" outlineLevel="0" collapsed="false">
      <c r="A1511" s="35"/>
      <c r="B1511" s="36"/>
      <c r="C1511" s="36"/>
      <c r="D1511" s="36" t="s">
        <v>30</v>
      </c>
      <c r="E1511" s="36" t="s">
        <v>670</v>
      </c>
      <c r="F1511" s="37"/>
      <c r="I1511" s="43"/>
      <c r="R1511" s="42" t="n">
        <f aca="false">N1511+P1511</f>
        <v>0</v>
      </c>
      <c r="S1511" s="42" t="n">
        <f aca="false">O1511+Q1511</f>
        <v>0</v>
      </c>
      <c r="U1511" s="44"/>
      <c r="AA1511" s="44"/>
    </row>
    <row r="1512" s="42" customFormat="true" ht="13.2" hidden="false" customHeight="false" outlineLevel="0" collapsed="false">
      <c r="A1512" s="35"/>
      <c r="B1512" s="36" t="s">
        <v>29</v>
      </c>
      <c r="C1512" s="36"/>
      <c r="D1512" s="36"/>
      <c r="E1512" s="36"/>
      <c r="F1512" s="37" t="s">
        <v>211</v>
      </c>
      <c r="I1512" s="43" t="n">
        <v>1</v>
      </c>
      <c r="N1512" s="42" t="n">
        <v>7</v>
      </c>
      <c r="O1512" s="42" t="n">
        <v>7</v>
      </c>
      <c r="R1512" s="42" t="n">
        <f aca="false">N1512+P1512</f>
        <v>7</v>
      </c>
      <c r="S1512" s="42" t="n">
        <f aca="false">O1512+Q1512</f>
        <v>7</v>
      </c>
      <c r="U1512" s="44"/>
      <c r="AA1512" s="44"/>
    </row>
    <row r="1513" s="42" customFormat="true" ht="13.2" hidden="false" customHeight="false" outlineLevel="0" collapsed="false">
      <c r="A1513" s="35"/>
      <c r="B1513" s="36"/>
      <c r="C1513" s="36"/>
      <c r="D1513" s="36"/>
      <c r="E1513" s="36"/>
      <c r="F1513" s="37" t="s">
        <v>135</v>
      </c>
      <c r="I1513" s="43" t="n">
        <v>149</v>
      </c>
      <c r="J1513" s="42" t="n">
        <v>2</v>
      </c>
      <c r="N1513" s="42" t="n">
        <v>274</v>
      </c>
      <c r="O1513" s="42" t="n">
        <v>335</v>
      </c>
      <c r="P1513" s="42" t="n">
        <v>9</v>
      </c>
      <c r="Q1513" s="42" t="n">
        <v>4</v>
      </c>
      <c r="R1513" s="42" t="n">
        <f aca="false">N1513+P1513</f>
        <v>283</v>
      </c>
      <c r="S1513" s="42" t="n">
        <f aca="false">O1513+Q1513</f>
        <v>339</v>
      </c>
      <c r="T1513" s="42" t="n">
        <v>8</v>
      </c>
      <c r="U1513" s="44" t="n">
        <v>10</v>
      </c>
      <c r="AA1513" s="44"/>
    </row>
    <row r="1514" s="42" customFormat="true" ht="13.2" hidden="false" customHeight="false" outlineLevel="0" collapsed="false">
      <c r="A1514" s="35"/>
      <c r="B1514" s="36" t="s">
        <v>32</v>
      </c>
      <c r="C1514" s="36"/>
      <c r="D1514" s="36"/>
      <c r="E1514" s="36"/>
      <c r="F1514" s="37"/>
      <c r="I1514" s="43" t="n">
        <v>34</v>
      </c>
      <c r="N1514" s="42" t="n">
        <v>73</v>
      </c>
      <c r="O1514" s="42" t="n">
        <v>68</v>
      </c>
      <c r="P1514" s="42" t="n">
        <v>2</v>
      </c>
      <c r="R1514" s="42" t="n">
        <f aca="false">N1514+P1514</f>
        <v>75</v>
      </c>
      <c r="S1514" s="42" t="n">
        <f aca="false">O1514+Q1514</f>
        <v>68</v>
      </c>
      <c r="U1514" s="44" t="n">
        <v>2</v>
      </c>
      <c r="AA1514" s="44"/>
    </row>
    <row r="1515" s="42" customFormat="true" ht="13.2" hidden="false" customHeight="false" outlineLevel="0" collapsed="false">
      <c r="A1515" s="35"/>
      <c r="B1515" s="36"/>
      <c r="C1515" s="36"/>
      <c r="D1515" s="36" t="s">
        <v>30</v>
      </c>
      <c r="E1515" s="36" t="s">
        <v>671</v>
      </c>
      <c r="F1515" s="37"/>
      <c r="I1515" s="43"/>
      <c r="R1515" s="42" t="n">
        <f aca="false">N1515+P1515</f>
        <v>0</v>
      </c>
      <c r="S1515" s="42" t="n">
        <f aca="false">O1515+Q1515</f>
        <v>0</v>
      </c>
      <c r="U1515" s="44"/>
      <c r="AA1515" s="44"/>
    </row>
    <row r="1516" s="42" customFormat="true" ht="13.2" hidden="false" customHeight="false" outlineLevel="0" collapsed="false">
      <c r="A1516" s="35"/>
      <c r="B1516" s="36" t="s">
        <v>29</v>
      </c>
      <c r="C1516" s="36"/>
      <c r="D1516" s="36"/>
      <c r="E1516" s="36"/>
      <c r="F1516" s="37"/>
      <c r="I1516" s="43" t="n">
        <v>27</v>
      </c>
      <c r="J1516" s="42" t="n">
        <v>1</v>
      </c>
      <c r="N1516" s="42" t="n">
        <v>65</v>
      </c>
      <c r="O1516" s="42" t="n">
        <v>55</v>
      </c>
      <c r="P1516" s="42" t="n">
        <v>1</v>
      </c>
      <c r="R1516" s="42" t="n">
        <f aca="false">N1516+P1516</f>
        <v>66</v>
      </c>
      <c r="S1516" s="42" t="n">
        <f aca="false">O1516+Q1516</f>
        <v>55</v>
      </c>
      <c r="U1516" s="44" t="n">
        <v>5</v>
      </c>
      <c r="AA1516" s="44"/>
    </row>
    <row r="1517" s="42" customFormat="true" ht="13.2" hidden="false" customHeight="false" outlineLevel="0" collapsed="false">
      <c r="A1517" s="35"/>
      <c r="B1517" s="36" t="s">
        <v>32</v>
      </c>
      <c r="C1517" s="36"/>
      <c r="D1517" s="36"/>
      <c r="E1517" s="36"/>
      <c r="F1517" s="37"/>
      <c r="I1517" s="43" t="n">
        <v>58</v>
      </c>
      <c r="N1517" s="42" t="n">
        <v>137</v>
      </c>
      <c r="O1517" s="42" t="n">
        <v>131</v>
      </c>
      <c r="P1517" s="42" t="n">
        <v>3</v>
      </c>
      <c r="R1517" s="42" t="n">
        <f aca="false">N1517+P1517</f>
        <v>140</v>
      </c>
      <c r="S1517" s="42" t="n">
        <f aca="false">O1517+Q1517</f>
        <v>131</v>
      </c>
      <c r="T1517" s="42" t="n">
        <v>1</v>
      </c>
      <c r="U1517" s="44" t="n">
        <v>2</v>
      </c>
      <c r="AA1517" s="44"/>
    </row>
    <row r="1518" s="42" customFormat="true" ht="13.2" hidden="false" customHeight="false" outlineLevel="0" collapsed="false">
      <c r="A1518" s="35"/>
      <c r="B1518" s="36"/>
      <c r="C1518" s="36"/>
      <c r="D1518" s="36" t="s">
        <v>30</v>
      </c>
      <c r="E1518" s="36" t="s">
        <v>672</v>
      </c>
      <c r="F1518" s="37"/>
      <c r="I1518" s="43"/>
      <c r="R1518" s="42" t="n">
        <f aca="false">N1518+P1518</f>
        <v>0</v>
      </c>
      <c r="S1518" s="42" t="n">
        <f aca="false">O1518+Q1518</f>
        <v>0</v>
      </c>
      <c r="U1518" s="44"/>
      <c r="AA1518" s="44"/>
    </row>
    <row r="1519" s="42" customFormat="true" ht="13.2" hidden="false" customHeight="false" outlineLevel="0" collapsed="false">
      <c r="A1519" s="35"/>
      <c r="B1519" s="36" t="s">
        <v>29</v>
      </c>
      <c r="C1519" s="36"/>
      <c r="D1519" s="36"/>
      <c r="E1519" s="36"/>
      <c r="F1519" s="37" t="s">
        <v>33</v>
      </c>
      <c r="I1519" s="43" t="n">
        <v>372</v>
      </c>
      <c r="J1519" s="42" t="n">
        <v>10</v>
      </c>
      <c r="N1519" s="42" t="n">
        <v>729</v>
      </c>
      <c r="O1519" s="42" t="n">
        <v>823</v>
      </c>
      <c r="P1519" s="42" t="n">
        <v>14</v>
      </c>
      <c r="Q1519" s="42" t="n">
        <v>15</v>
      </c>
      <c r="R1519" s="42" t="n">
        <f aca="false">N1519+P1519</f>
        <v>743</v>
      </c>
      <c r="S1519" s="42" t="n">
        <f aca="false">O1519+Q1519</f>
        <v>838</v>
      </c>
      <c r="T1519" s="42" t="n">
        <v>20</v>
      </c>
      <c r="U1519" s="44" t="n">
        <v>25</v>
      </c>
      <c r="AA1519" s="44"/>
    </row>
    <row r="1520" s="42" customFormat="true" ht="13.2" hidden="false" customHeight="false" outlineLevel="0" collapsed="false">
      <c r="A1520" s="35"/>
      <c r="B1520" s="36"/>
      <c r="C1520" s="36"/>
      <c r="D1520" s="36"/>
      <c r="E1520" s="36"/>
      <c r="F1520" s="37" t="s">
        <v>34</v>
      </c>
      <c r="I1520" s="43"/>
      <c r="L1520" s="42" t="n">
        <v>8</v>
      </c>
      <c r="N1520" s="42" t="n">
        <v>20</v>
      </c>
      <c r="O1520" s="42" t="n">
        <v>15</v>
      </c>
      <c r="R1520" s="42" t="n">
        <f aca="false">N1520+P1520</f>
        <v>20</v>
      </c>
      <c r="S1520" s="42" t="n">
        <f aca="false">O1520+Q1520</f>
        <v>15</v>
      </c>
      <c r="U1520" s="44"/>
      <c r="AA1520" s="44"/>
    </row>
    <row r="1521" s="42" customFormat="true" ht="13.2" hidden="false" customHeight="false" outlineLevel="0" collapsed="false">
      <c r="A1521" s="35"/>
      <c r="B1521" s="36"/>
      <c r="C1521" s="36"/>
      <c r="D1521" s="36"/>
      <c r="E1521" s="36"/>
      <c r="F1521" s="37" t="s">
        <v>673</v>
      </c>
      <c r="I1521" s="43"/>
      <c r="M1521" s="42" t="n">
        <v>13</v>
      </c>
      <c r="R1521" s="42" t="n">
        <f aca="false">N1521+P1521</f>
        <v>0</v>
      </c>
      <c r="S1521" s="42" t="n">
        <f aca="false">O1521+Q1521</f>
        <v>0</v>
      </c>
      <c r="T1521" s="42" t="n">
        <v>34</v>
      </c>
      <c r="U1521" s="44" t="n">
        <v>26</v>
      </c>
      <c r="AA1521" s="44"/>
    </row>
    <row r="1522" s="42" customFormat="true" ht="13.2" hidden="false" customHeight="false" outlineLevel="0" collapsed="false">
      <c r="A1522" s="35"/>
      <c r="B1522" s="36"/>
      <c r="C1522" s="36"/>
      <c r="D1522" s="36" t="s">
        <v>30</v>
      </c>
      <c r="E1522" s="36" t="s">
        <v>674</v>
      </c>
      <c r="F1522" s="37"/>
      <c r="I1522" s="43"/>
      <c r="R1522" s="42" t="n">
        <f aca="false">N1522+P1522</f>
        <v>0</v>
      </c>
      <c r="S1522" s="42" t="n">
        <f aca="false">O1522+Q1522</f>
        <v>0</v>
      </c>
      <c r="U1522" s="44"/>
      <c r="AA1522" s="44"/>
    </row>
    <row r="1523" s="42" customFormat="true" ht="13.2" hidden="false" customHeight="false" outlineLevel="0" collapsed="false">
      <c r="A1523" s="35"/>
      <c r="B1523" s="36" t="s">
        <v>32</v>
      </c>
      <c r="C1523" s="36"/>
      <c r="D1523" s="36"/>
      <c r="E1523" s="36"/>
      <c r="F1523" s="37" t="s">
        <v>33</v>
      </c>
      <c r="I1523" s="43" t="n">
        <v>104</v>
      </c>
      <c r="J1523" s="42" t="n">
        <v>1</v>
      </c>
      <c r="N1523" s="42" t="n">
        <v>265</v>
      </c>
      <c r="O1523" s="42" t="n">
        <v>277</v>
      </c>
      <c r="P1523" s="42" t="n">
        <v>3</v>
      </c>
      <c r="Q1523" s="42" t="n">
        <v>2</v>
      </c>
      <c r="R1523" s="42" t="n">
        <f aca="false">N1523+P1523</f>
        <v>268</v>
      </c>
      <c r="S1523" s="42" t="n">
        <f aca="false">O1523+Q1523</f>
        <v>279</v>
      </c>
      <c r="T1523" s="42" t="n">
        <v>6</v>
      </c>
      <c r="U1523" s="44" t="n">
        <v>1</v>
      </c>
      <c r="AA1523" s="44"/>
    </row>
    <row r="1524" s="42" customFormat="true" ht="13.2" hidden="false" customHeight="false" outlineLevel="0" collapsed="false">
      <c r="A1524" s="35"/>
      <c r="B1524" s="36"/>
      <c r="C1524" s="36"/>
      <c r="D1524" s="36"/>
      <c r="E1524" s="36"/>
      <c r="F1524" s="37" t="s">
        <v>673</v>
      </c>
      <c r="I1524" s="43"/>
      <c r="M1524" s="42" t="n">
        <v>5</v>
      </c>
      <c r="R1524" s="42" t="n">
        <f aca="false">N1524+P1524</f>
        <v>0</v>
      </c>
      <c r="S1524" s="42" t="n">
        <f aca="false">O1524+Q1524</f>
        <v>0</v>
      </c>
      <c r="T1524" s="42" t="n">
        <v>15</v>
      </c>
      <c r="U1524" s="44" t="n">
        <v>11</v>
      </c>
      <c r="AA1524" s="44"/>
    </row>
    <row r="1525" s="42" customFormat="true" ht="13.2" hidden="false" customHeight="false" outlineLevel="0" collapsed="false">
      <c r="A1525" s="35"/>
      <c r="B1525" s="36"/>
      <c r="C1525" s="36"/>
      <c r="D1525" s="36" t="s">
        <v>30</v>
      </c>
      <c r="E1525" s="36" t="s">
        <v>675</v>
      </c>
      <c r="F1525" s="37"/>
      <c r="I1525" s="43"/>
      <c r="R1525" s="42" t="n">
        <f aca="false">N1525+P1525</f>
        <v>0</v>
      </c>
      <c r="S1525" s="42" t="n">
        <f aca="false">O1525+Q1525</f>
        <v>0</v>
      </c>
      <c r="U1525" s="44"/>
      <c r="AA1525" s="44"/>
    </row>
    <row r="1526" s="42" customFormat="true" ht="13.2" hidden="false" customHeight="false" outlineLevel="0" collapsed="false">
      <c r="A1526" s="35"/>
      <c r="B1526" s="36" t="s">
        <v>29</v>
      </c>
      <c r="C1526" s="36"/>
      <c r="D1526" s="36"/>
      <c r="E1526" s="36"/>
      <c r="F1526" s="37" t="s">
        <v>33</v>
      </c>
      <c r="I1526" s="43" t="n">
        <v>69</v>
      </c>
      <c r="J1526" s="42" t="n">
        <v>8</v>
      </c>
      <c r="N1526" s="42" t="n">
        <v>144</v>
      </c>
      <c r="O1526" s="42" t="n">
        <v>122</v>
      </c>
      <c r="P1526" s="42" t="n">
        <v>3</v>
      </c>
      <c r="Q1526" s="42" t="n">
        <v>4</v>
      </c>
      <c r="R1526" s="42" t="n">
        <f aca="false">N1526+P1526</f>
        <v>147</v>
      </c>
      <c r="S1526" s="42" t="n">
        <f aca="false">O1526+Q1526</f>
        <v>126</v>
      </c>
      <c r="T1526" s="42" t="n">
        <v>1</v>
      </c>
      <c r="U1526" s="44" t="n">
        <v>1</v>
      </c>
      <c r="AA1526" s="44"/>
    </row>
    <row r="1527" s="42" customFormat="true" ht="13.2" hidden="false" customHeight="false" outlineLevel="0" collapsed="false">
      <c r="A1527" s="35"/>
      <c r="B1527" s="36"/>
      <c r="C1527" s="36"/>
      <c r="D1527" s="36"/>
      <c r="E1527" s="36"/>
      <c r="F1527" s="37" t="s">
        <v>34</v>
      </c>
      <c r="I1527" s="43"/>
      <c r="L1527" s="42" t="n">
        <v>3</v>
      </c>
      <c r="N1527" s="42" t="n">
        <v>8</v>
      </c>
      <c r="O1527" s="42" t="n">
        <v>6</v>
      </c>
      <c r="R1527" s="42" t="n">
        <f aca="false">N1527+P1527</f>
        <v>8</v>
      </c>
      <c r="S1527" s="42" t="n">
        <f aca="false">O1527+Q1527</f>
        <v>6</v>
      </c>
      <c r="U1527" s="44"/>
      <c r="AA1527" s="44"/>
    </row>
    <row r="1528" s="42" customFormat="true" ht="13.2" hidden="false" customHeight="false" outlineLevel="0" collapsed="false">
      <c r="A1528" s="35"/>
      <c r="B1528" s="36" t="s">
        <v>32</v>
      </c>
      <c r="C1528" s="36"/>
      <c r="D1528" s="36"/>
      <c r="E1528" s="36"/>
      <c r="F1528" s="37"/>
      <c r="I1528" s="43" t="n">
        <v>123</v>
      </c>
      <c r="N1528" s="42" t="n">
        <v>292</v>
      </c>
      <c r="O1528" s="42" t="n">
        <v>279</v>
      </c>
      <c r="P1528" s="42" t="n">
        <v>2</v>
      </c>
      <c r="Q1528" s="42" t="n">
        <v>4</v>
      </c>
      <c r="R1528" s="42" t="n">
        <f aca="false">N1528+P1528</f>
        <v>294</v>
      </c>
      <c r="S1528" s="42" t="n">
        <f aca="false">O1528+Q1528</f>
        <v>283</v>
      </c>
      <c r="T1528" s="42" t="n">
        <v>7</v>
      </c>
      <c r="U1528" s="44" t="n">
        <v>5</v>
      </c>
      <c r="AA1528" s="44"/>
    </row>
    <row r="1529" s="42" customFormat="true" ht="13.2" hidden="false" customHeight="false" outlineLevel="0" collapsed="false">
      <c r="A1529" s="35"/>
      <c r="B1529" s="36"/>
      <c r="C1529" s="36"/>
      <c r="D1529" s="36" t="s">
        <v>30</v>
      </c>
      <c r="E1529" s="36" t="s">
        <v>676</v>
      </c>
      <c r="F1529" s="37"/>
      <c r="I1529" s="43"/>
      <c r="R1529" s="42" t="n">
        <f aca="false">N1529+P1529</f>
        <v>0</v>
      </c>
      <c r="S1529" s="42" t="n">
        <f aca="false">O1529+Q1529</f>
        <v>0</v>
      </c>
      <c r="U1529" s="44"/>
      <c r="AA1529" s="44"/>
    </row>
    <row r="1530" s="42" customFormat="true" ht="13.2" hidden="false" customHeight="false" outlineLevel="0" collapsed="false">
      <c r="A1530" s="35"/>
      <c r="B1530" s="36" t="s">
        <v>29</v>
      </c>
      <c r="C1530" s="36"/>
      <c r="D1530" s="36"/>
      <c r="E1530" s="36"/>
      <c r="F1530" s="37" t="s">
        <v>33</v>
      </c>
      <c r="I1530" s="43" t="n">
        <v>16</v>
      </c>
      <c r="N1530" s="42" t="n">
        <v>26</v>
      </c>
      <c r="O1530" s="42" t="n">
        <v>40</v>
      </c>
      <c r="Q1530" s="42" t="n">
        <v>1</v>
      </c>
      <c r="R1530" s="42" t="n">
        <f aca="false">N1530+P1530</f>
        <v>26</v>
      </c>
      <c r="S1530" s="42" t="n">
        <f aca="false">O1530+Q1530</f>
        <v>41</v>
      </c>
      <c r="U1530" s="44" t="n">
        <v>1</v>
      </c>
      <c r="AA1530" s="44"/>
    </row>
    <row r="1531" s="42" customFormat="true" ht="13.2" hidden="false" customHeight="false" outlineLevel="0" collapsed="false">
      <c r="A1531" s="35"/>
      <c r="B1531" s="36"/>
      <c r="C1531" s="36"/>
      <c r="D1531" s="36"/>
      <c r="E1531" s="36"/>
      <c r="F1531" s="37"/>
      <c r="I1531" s="43"/>
      <c r="L1531" s="42" t="n">
        <v>1</v>
      </c>
      <c r="N1531" s="42" t="n">
        <v>2</v>
      </c>
      <c r="O1531" s="42" t="n">
        <v>1</v>
      </c>
      <c r="R1531" s="42" t="n">
        <f aca="false">N1531+P1531</f>
        <v>2</v>
      </c>
      <c r="S1531" s="42" t="n">
        <f aca="false">O1531+Q1531</f>
        <v>1</v>
      </c>
      <c r="U1531" s="44"/>
      <c r="AA1531" s="44"/>
    </row>
    <row r="1532" s="42" customFormat="true" ht="13.2" hidden="false" customHeight="false" outlineLevel="0" collapsed="false">
      <c r="A1532" s="35"/>
      <c r="B1532" s="36"/>
      <c r="C1532" s="36"/>
      <c r="D1532" s="36"/>
      <c r="E1532" s="36"/>
      <c r="F1532" s="37"/>
      <c r="I1532" s="43" t="n">
        <v>291</v>
      </c>
      <c r="J1532" s="42" t="n">
        <v>4</v>
      </c>
      <c r="N1532" s="42" t="n">
        <v>699</v>
      </c>
      <c r="O1532" s="42" t="n">
        <v>609</v>
      </c>
      <c r="P1532" s="42" t="n">
        <v>11</v>
      </c>
      <c r="Q1532" s="42" t="n">
        <v>8</v>
      </c>
      <c r="R1532" s="42" t="n">
        <f aca="false">N1532+P1532</f>
        <v>710</v>
      </c>
      <c r="S1532" s="42" t="n">
        <f aca="false">O1532+Q1532</f>
        <v>617</v>
      </c>
      <c r="T1532" s="42" t="n">
        <v>5</v>
      </c>
      <c r="U1532" s="44" t="n">
        <v>7</v>
      </c>
      <c r="AA1532" s="44"/>
    </row>
    <row r="1533" s="42" customFormat="true" ht="13.2" hidden="false" customHeight="false" outlineLevel="0" collapsed="false">
      <c r="A1533" s="35"/>
      <c r="B1533" s="36"/>
      <c r="C1533" s="36"/>
      <c r="D1533" s="36" t="s">
        <v>30</v>
      </c>
      <c r="E1533" s="36" t="s">
        <v>677</v>
      </c>
      <c r="F1533" s="37"/>
      <c r="I1533" s="43"/>
      <c r="R1533" s="42" t="n">
        <f aca="false">N1533+P1533</f>
        <v>0</v>
      </c>
      <c r="S1533" s="42" t="n">
        <f aca="false">O1533+Q1533</f>
        <v>0</v>
      </c>
      <c r="U1533" s="44"/>
      <c r="AA1533" s="44"/>
    </row>
    <row r="1534" s="42" customFormat="true" ht="13.2" hidden="false" customHeight="false" outlineLevel="0" collapsed="false">
      <c r="A1534" s="35"/>
      <c r="B1534" s="36" t="s">
        <v>29</v>
      </c>
      <c r="C1534" s="36"/>
      <c r="D1534" s="36"/>
      <c r="E1534" s="36"/>
      <c r="F1534" s="37" t="s">
        <v>33</v>
      </c>
      <c r="I1534" s="43" t="n">
        <v>87</v>
      </c>
      <c r="J1534" s="42" t="n">
        <v>3</v>
      </c>
      <c r="N1534" s="42" t="n">
        <v>178</v>
      </c>
      <c r="O1534" s="42" t="n">
        <v>186</v>
      </c>
      <c r="P1534" s="42" t="n">
        <v>5</v>
      </c>
      <c r="Q1534" s="42" t="n">
        <v>2</v>
      </c>
      <c r="R1534" s="42" t="n">
        <f aca="false">N1534+P1534</f>
        <v>183</v>
      </c>
      <c r="S1534" s="42" t="n">
        <f aca="false">O1534+Q1534</f>
        <v>188</v>
      </c>
      <c r="T1534" s="42" t="n">
        <v>4</v>
      </c>
      <c r="U1534" s="44" t="n">
        <v>1</v>
      </c>
      <c r="AA1534" s="44"/>
    </row>
    <row r="1535" s="42" customFormat="true" ht="13.2" hidden="false" customHeight="false" outlineLevel="0" collapsed="false">
      <c r="A1535" s="35"/>
      <c r="B1535" s="36"/>
      <c r="C1535" s="36"/>
      <c r="D1535" s="36"/>
      <c r="E1535" s="36"/>
      <c r="F1535" s="37" t="s">
        <v>46</v>
      </c>
      <c r="I1535" s="43"/>
      <c r="M1535" s="42" t="n">
        <v>1</v>
      </c>
      <c r="R1535" s="42" t="n">
        <f aca="false">N1535+P1535</f>
        <v>0</v>
      </c>
      <c r="S1535" s="42" t="n">
        <f aca="false">O1535+Q1535</f>
        <v>0</v>
      </c>
      <c r="T1535" s="42" t="n">
        <v>1</v>
      </c>
      <c r="U1535" s="44" t="n">
        <v>2</v>
      </c>
      <c r="AA1535" s="44"/>
    </row>
    <row r="1536" s="42" customFormat="true" ht="13.2" hidden="false" customHeight="false" outlineLevel="0" collapsed="false">
      <c r="A1536" s="35"/>
      <c r="B1536" s="36" t="s">
        <v>32</v>
      </c>
      <c r="C1536" s="36"/>
      <c r="D1536" s="36"/>
      <c r="E1536" s="36"/>
      <c r="F1536" s="37"/>
      <c r="I1536" s="43" t="n">
        <v>197</v>
      </c>
      <c r="N1536" s="42" t="n">
        <v>438</v>
      </c>
      <c r="O1536" s="42" t="n">
        <v>434</v>
      </c>
      <c r="P1536" s="42" t="n">
        <v>2</v>
      </c>
      <c r="Q1536" s="42" t="n">
        <v>1</v>
      </c>
      <c r="R1536" s="42" t="n">
        <f aca="false">N1536+P1536</f>
        <v>440</v>
      </c>
      <c r="S1536" s="42" t="n">
        <f aca="false">O1536+Q1536</f>
        <v>435</v>
      </c>
      <c r="T1536" s="42" t="n">
        <v>1</v>
      </c>
      <c r="U1536" s="44"/>
      <c r="AA1536" s="44"/>
    </row>
    <row r="1537" s="42" customFormat="true" ht="13.2" hidden="false" customHeight="false" outlineLevel="0" collapsed="false">
      <c r="A1537" s="35"/>
      <c r="B1537" s="36"/>
      <c r="C1537" s="36"/>
      <c r="D1537" s="36" t="s">
        <v>30</v>
      </c>
      <c r="E1537" s="36" t="s">
        <v>678</v>
      </c>
      <c r="F1537" s="37"/>
      <c r="I1537" s="43"/>
      <c r="R1537" s="42" t="n">
        <f aca="false">N1537+P1537</f>
        <v>0</v>
      </c>
      <c r="S1537" s="42" t="n">
        <f aca="false">O1537+Q1537</f>
        <v>0</v>
      </c>
      <c r="U1537" s="44"/>
      <c r="AA1537" s="44"/>
    </row>
    <row r="1538" s="42" customFormat="true" ht="13.2" hidden="false" customHeight="false" outlineLevel="0" collapsed="false">
      <c r="A1538" s="35"/>
      <c r="B1538" s="36" t="s">
        <v>32</v>
      </c>
      <c r="C1538" s="36"/>
      <c r="D1538" s="36"/>
      <c r="E1538" s="36"/>
      <c r="F1538" s="37"/>
      <c r="I1538" s="43" t="n">
        <v>39</v>
      </c>
      <c r="N1538" s="42" t="n">
        <v>97</v>
      </c>
      <c r="O1538" s="42" t="n">
        <v>85</v>
      </c>
      <c r="P1538" s="42" t="n">
        <v>2</v>
      </c>
      <c r="Q1538" s="42" t="n">
        <v>1</v>
      </c>
      <c r="R1538" s="42" t="n">
        <f aca="false">N1538+P1538</f>
        <v>99</v>
      </c>
      <c r="S1538" s="42" t="n">
        <f aca="false">O1538+Q1538</f>
        <v>86</v>
      </c>
      <c r="T1538" s="42" t="n">
        <v>1</v>
      </c>
      <c r="U1538" s="44" t="n">
        <v>2</v>
      </c>
      <c r="AA1538" s="44"/>
    </row>
    <row r="1539" s="42" customFormat="true" ht="13.2" hidden="false" customHeight="false" outlineLevel="0" collapsed="false">
      <c r="A1539" s="35"/>
      <c r="B1539" s="36"/>
      <c r="C1539" s="36"/>
      <c r="D1539" s="36" t="s">
        <v>30</v>
      </c>
      <c r="E1539" s="36" t="s">
        <v>679</v>
      </c>
      <c r="F1539" s="37"/>
      <c r="I1539" s="43"/>
      <c r="R1539" s="42" t="n">
        <f aca="false">N1539+P1539</f>
        <v>0</v>
      </c>
      <c r="S1539" s="42" t="n">
        <f aca="false">O1539+Q1539</f>
        <v>0</v>
      </c>
      <c r="U1539" s="44"/>
      <c r="AA1539" s="44"/>
    </row>
    <row r="1540" s="42" customFormat="true" ht="13.2" hidden="false" customHeight="false" outlineLevel="0" collapsed="false">
      <c r="A1540" s="35"/>
      <c r="B1540" s="36" t="s">
        <v>32</v>
      </c>
      <c r="C1540" s="36"/>
      <c r="D1540" s="36"/>
      <c r="E1540" s="36"/>
      <c r="F1540" s="37" t="s">
        <v>33</v>
      </c>
      <c r="I1540" s="43" t="n">
        <v>27</v>
      </c>
      <c r="N1540" s="42" t="n">
        <v>76</v>
      </c>
      <c r="O1540" s="42" t="n">
        <v>70</v>
      </c>
      <c r="P1540" s="42" t="n">
        <v>11</v>
      </c>
      <c r="Q1540" s="42" t="n">
        <v>2</v>
      </c>
      <c r="R1540" s="42" t="n">
        <f aca="false">N1540+P1540</f>
        <v>87</v>
      </c>
      <c r="S1540" s="42" t="n">
        <f aca="false">O1540+Q1540</f>
        <v>72</v>
      </c>
      <c r="U1540" s="44" t="n">
        <v>1</v>
      </c>
      <c r="AA1540" s="44"/>
    </row>
    <row r="1541" s="42" customFormat="true" ht="13.2" hidden="false" customHeight="false" outlineLevel="0" collapsed="false">
      <c r="A1541" s="35"/>
      <c r="B1541" s="36"/>
      <c r="C1541" s="36"/>
      <c r="D1541" s="36"/>
      <c r="E1541" s="36"/>
      <c r="F1541" s="37" t="s">
        <v>46</v>
      </c>
      <c r="I1541" s="43"/>
      <c r="M1541" s="42" t="n">
        <v>1</v>
      </c>
      <c r="R1541" s="42" t="n">
        <f aca="false">N1541+P1541</f>
        <v>0</v>
      </c>
      <c r="S1541" s="42" t="n">
        <f aca="false">O1541+Q1541</f>
        <v>0</v>
      </c>
      <c r="T1541" s="42" t="n">
        <v>1</v>
      </c>
      <c r="U1541" s="44" t="n">
        <v>4</v>
      </c>
      <c r="AA1541" s="44"/>
    </row>
    <row r="1542" s="42" customFormat="true" ht="26.4" hidden="false" customHeight="false" outlineLevel="0" collapsed="false">
      <c r="A1542" s="35"/>
      <c r="B1542" s="36"/>
      <c r="C1542" s="36"/>
      <c r="D1542" s="36" t="s">
        <v>30</v>
      </c>
      <c r="E1542" s="36" t="s">
        <v>680</v>
      </c>
      <c r="F1542" s="37"/>
      <c r="I1542" s="43"/>
      <c r="R1542" s="42" t="n">
        <f aca="false">N1542+P1542</f>
        <v>0</v>
      </c>
      <c r="S1542" s="42" t="n">
        <f aca="false">O1542+Q1542</f>
        <v>0</v>
      </c>
      <c r="U1542" s="44"/>
      <c r="AA1542" s="44" t="n">
        <v>250434</v>
      </c>
    </row>
    <row r="1543" s="42" customFormat="true" ht="13.2" hidden="false" customHeight="false" outlineLevel="0" collapsed="false">
      <c r="A1543" s="35"/>
      <c r="B1543" s="36" t="s">
        <v>32</v>
      </c>
      <c r="C1543" s="36"/>
      <c r="D1543" s="36"/>
      <c r="E1543" s="36"/>
      <c r="F1543" s="37"/>
      <c r="I1543" s="43" t="n">
        <v>152</v>
      </c>
      <c r="J1543" s="42" t="n">
        <v>1</v>
      </c>
      <c r="K1543" s="42" t="n">
        <v>1</v>
      </c>
      <c r="N1543" s="42" t="n">
        <v>345</v>
      </c>
      <c r="O1543" s="42" t="n">
        <v>324</v>
      </c>
      <c r="P1543" s="42" t="n">
        <v>6</v>
      </c>
      <c r="Q1543" s="42" t="n">
        <v>4</v>
      </c>
      <c r="R1543" s="42" t="n">
        <v>351</v>
      </c>
      <c r="S1543" s="42" t="n">
        <v>328</v>
      </c>
      <c r="T1543" s="42" t="n">
        <v>2</v>
      </c>
      <c r="U1543" s="44" t="n">
        <v>1</v>
      </c>
      <c r="AA1543" s="44"/>
    </row>
    <row r="1544" s="42" customFormat="true" ht="13.2" hidden="false" customHeight="false" outlineLevel="0" collapsed="false">
      <c r="A1544" s="35"/>
      <c r="B1544" s="36"/>
      <c r="C1544" s="36"/>
      <c r="D1544" s="36" t="s">
        <v>30</v>
      </c>
      <c r="E1544" s="36" t="s">
        <v>681</v>
      </c>
      <c r="F1544" s="37"/>
      <c r="I1544" s="43"/>
      <c r="R1544" s="42" t="n">
        <f aca="false">N1544+P1544</f>
        <v>0</v>
      </c>
      <c r="S1544" s="42" t="n">
        <f aca="false">O1544+Q1544</f>
        <v>0</v>
      </c>
      <c r="U1544" s="44"/>
      <c r="AA1544" s="44"/>
    </row>
    <row r="1545" s="42" customFormat="true" ht="13.2" hidden="false" customHeight="false" outlineLevel="0" collapsed="false">
      <c r="A1545" s="35"/>
      <c r="B1545" s="36" t="s">
        <v>32</v>
      </c>
      <c r="C1545" s="36"/>
      <c r="D1545" s="36"/>
      <c r="E1545" s="36"/>
      <c r="F1545" s="37" t="s">
        <v>33</v>
      </c>
      <c r="I1545" s="43" t="n">
        <v>405</v>
      </c>
      <c r="J1545" s="42" t="n">
        <v>6</v>
      </c>
      <c r="N1545" s="42" t="n">
        <v>1094</v>
      </c>
      <c r="O1545" s="42" t="n">
        <v>994</v>
      </c>
      <c r="P1545" s="42" t="n">
        <v>17</v>
      </c>
      <c r="Q1545" s="42" t="n">
        <v>10</v>
      </c>
      <c r="R1545" s="42" t="n">
        <f aca="false">N1545+P1545</f>
        <v>1111</v>
      </c>
      <c r="S1545" s="42" t="n">
        <f aca="false">O1545+Q1545</f>
        <v>1004</v>
      </c>
      <c r="T1545" s="42" t="n">
        <v>4</v>
      </c>
      <c r="U1545" s="44" t="n">
        <v>4</v>
      </c>
      <c r="AA1545" s="44"/>
    </row>
    <row r="1546" s="42" customFormat="true" ht="13.2" hidden="false" customHeight="false" outlineLevel="0" collapsed="false">
      <c r="A1546" s="35"/>
      <c r="B1546" s="36"/>
      <c r="C1546" s="36"/>
      <c r="D1546" s="36"/>
      <c r="E1546" s="36"/>
      <c r="F1546" s="37" t="s">
        <v>34</v>
      </c>
      <c r="I1546" s="43"/>
      <c r="L1546" s="42" t="n">
        <v>4</v>
      </c>
      <c r="N1546" s="42" t="n">
        <v>5</v>
      </c>
      <c r="O1546" s="42" t="n">
        <v>4</v>
      </c>
      <c r="R1546" s="42" t="n">
        <f aca="false">N1546+P1546</f>
        <v>5</v>
      </c>
      <c r="S1546" s="42" t="n">
        <f aca="false">O1546+Q1546</f>
        <v>4</v>
      </c>
      <c r="U1546" s="44"/>
      <c r="AA1546" s="44"/>
    </row>
    <row r="1547" s="42" customFormat="true" ht="13.2" hidden="false" customHeight="false" outlineLevel="0" collapsed="false">
      <c r="A1547" s="35"/>
      <c r="B1547" s="36"/>
      <c r="C1547" s="36"/>
      <c r="D1547" s="36"/>
      <c r="E1547" s="36"/>
      <c r="F1547" s="37" t="s">
        <v>682</v>
      </c>
      <c r="I1547" s="43"/>
      <c r="M1547" s="42" t="n">
        <v>11</v>
      </c>
      <c r="R1547" s="42" t="n">
        <f aca="false">N1547+P1547</f>
        <v>0</v>
      </c>
      <c r="S1547" s="42" t="n">
        <f aca="false">O1547+Q1547</f>
        <v>0</v>
      </c>
      <c r="T1547" s="42" t="n">
        <v>25</v>
      </c>
      <c r="U1547" s="44" t="n">
        <v>18</v>
      </c>
      <c r="AA1547" s="44"/>
    </row>
    <row r="1548" s="42" customFormat="true" ht="13.2" hidden="false" customHeight="false" outlineLevel="0" collapsed="false">
      <c r="A1548" s="35"/>
      <c r="B1548" s="36"/>
      <c r="C1548" s="36"/>
      <c r="D1548" s="36" t="s">
        <v>128</v>
      </c>
      <c r="E1548" s="36" t="s">
        <v>683</v>
      </c>
      <c r="F1548" s="37" t="s">
        <v>33</v>
      </c>
      <c r="I1548" s="43" t="n">
        <v>24</v>
      </c>
      <c r="J1548" s="42" t="n">
        <v>1</v>
      </c>
      <c r="N1548" s="42" t="n">
        <v>48</v>
      </c>
      <c r="O1548" s="42" t="n">
        <v>47</v>
      </c>
      <c r="P1548" s="42" t="n">
        <v>1</v>
      </c>
      <c r="Q1548" s="42" t="n">
        <v>5</v>
      </c>
      <c r="R1548" s="42" t="n">
        <f aca="false">N1548+P1548</f>
        <v>49</v>
      </c>
      <c r="S1548" s="42" t="n">
        <f aca="false">O1548+Q1548</f>
        <v>52</v>
      </c>
      <c r="T1548" s="42" t="n">
        <v>1</v>
      </c>
      <c r="U1548" s="44" t="n">
        <v>1</v>
      </c>
      <c r="AA1548" s="44"/>
    </row>
    <row r="1549" s="42" customFormat="true" ht="13.2" hidden="false" customHeight="false" outlineLevel="0" collapsed="false">
      <c r="A1549" s="35"/>
      <c r="B1549" s="36"/>
      <c r="C1549" s="36"/>
      <c r="D1549" s="36"/>
      <c r="E1549" s="36"/>
      <c r="F1549" s="37" t="s">
        <v>34</v>
      </c>
      <c r="I1549" s="43"/>
      <c r="L1549" s="42" t="n">
        <v>1</v>
      </c>
      <c r="N1549" s="42" t="n">
        <v>2</v>
      </c>
      <c r="O1549" s="42" t="n">
        <v>2</v>
      </c>
      <c r="R1549" s="42" t="n">
        <f aca="false">N1549+P1549</f>
        <v>2</v>
      </c>
      <c r="S1549" s="42" t="n">
        <f aca="false">O1549+Q1549</f>
        <v>2</v>
      </c>
      <c r="U1549" s="44"/>
      <c r="AA1549" s="44"/>
    </row>
    <row r="1550" s="42" customFormat="true" ht="13.2" hidden="false" customHeight="false" outlineLevel="0" collapsed="false">
      <c r="A1550" s="35"/>
      <c r="B1550" s="36"/>
      <c r="C1550" s="36"/>
      <c r="D1550" s="36"/>
      <c r="E1550" s="36"/>
      <c r="F1550" s="37" t="s">
        <v>682</v>
      </c>
      <c r="I1550" s="43"/>
      <c r="M1550" s="42" t="n">
        <v>1</v>
      </c>
      <c r="R1550" s="42" t="n">
        <f aca="false">N1550+P1550</f>
        <v>0</v>
      </c>
      <c r="S1550" s="42" t="n">
        <f aca="false">O1550+Q1550</f>
        <v>0</v>
      </c>
      <c r="T1550" s="42" t="n">
        <v>1</v>
      </c>
      <c r="U1550" s="44" t="n">
        <v>3</v>
      </c>
      <c r="AA1550" s="44"/>
    </row>
    <row r="1551" s="42" customFormat="true" ht="13.2" hidden="false" customHeight="false" outlineLevel="0" collapsed="false">
      <c r="A1551" s="35"/>
      <c r="B1551" s="36"/>
      <c r="C1551" s="36"/>
      <c r="D1551" s="36" t="s">
        <v>30</v>
      </c>
      <c r="E1551" s="36" t="s">
        <v>684</v>
      </c>
      <c r="F1551" s="37"/>
      <c r="I1551" s="43"/>
      <c r="R1551" s="42" t="n">
        <f aca="false">N1551+P1551</f>
        <v>0</v>
      </c>
      <c r="S1551" s="42" t="n">
        <f aca="false">O1551+Q1551</f>
        <v>0</v>
      </c>
      <c r="U1551" s="44"/>
      <c r="AA1551" s="44"/>
    </row>
    <row r="1552" s="42" customFormat="true" ht="13.2" hidden="false" customHeight="false" outlineLevel="0" collapsed="false">
      <c r="A1552" s="35"/>
      <c r="B1552" s="36" t="s">
        <v>29</v>
      </c>
      <c r="C1552" s="36"/>
      <c r="D1552" s="36"/>
      <c r="E1552" s="36"/>
      <c r="F1552" s="37" t="s">
        <v>33</v>
      </c>
      <c r="I1552" s="43" t="n">
        <v>37</v>
      </c>
      <c r="J1552" s="42" t="n">
        <v>1</v>
      </c>
      <c r="N1552" s="42" t="n">
        <v>95</v>
      </c>
      <c r="O1552" s="42" t="n">
        <v>81</v>
      </c>
      <c r="P1552" s="42" t="n">
        <v>2</v>
      </c>
      <c r="R1552" s="42" t="n">
        <f aca="false">N1552+P1552</f>
        <v>97</v>
      </c>
      <c r="S1552" s="42" t="n">
        <f aca="false">O1552+Q1552</f>
        <v>81</v>
      </c>
      <c r="T1552" s="42" t="n">
        <v>2</v>
      </c>
      <c r="U1552" s="44"/>
      <c r="AA1552" s="44"/>
    </row>
    <row r="1553" s="42" customFormat="true" ht="13.2" hidden="false" customHeight="false" outlineLevel="0" collapsed="false">
      <c r="A1553" s="35"/>
      <c r="B1553" s="36"/>
      <c r="C1553" s="36"/>
      <c r="D1553" s="36"/>
      <c r="E1553" s="36"/>
      <c r="F1553" s="37" t="s">
        <v>34</v>
      </c>
      <c r="I1553" s="43"/>
      <c r="L1553" s="42" t="n">
        <v>1</v>
      </c>
      <c r="N1553" s="42" t="n">
        <v>2</v>
      </c>
      <c r="R1553" s="42" t="n">
        <f aca="false">N1553+P1553</f>
        <v>2</v>
      </c>
      <c r="S1553" s="42" t="n">
        <f aca="false">O1553+Q1553</f>
        <v>0</v>
      </c>
      <c r="U1553" s="44"/>
      <c r="AA1553" s="44"/>
    </row>
    <row r="1554" s="42" customFormat="true" ht="13.2" hidden="false" customHeight="false" outlineLevel="0" collapsed="false">
      <c r="A1554" s="35"/>
      <c r="B1554" s="36" t="s">
        <v>32</v>
      </c>
      <c r="C1554" s="36"/>
      <c r="D1554" s="36"/>
      <c r="E1554" s="36" t="s">
        <v>211</v>
      </c>
      <c r="F1554" s="37"/>
      <c r="I1554" s="43" t="n">
        <v>1</v>
      </c>
      <c r="N1554" s="42" t="n">
        <v>12</v>
      </c>
      <c r="O1554" s="42" t="n">
        <v>11</v>
      </c>
      <c r="R1554" s="42" t="n">
        <f aca="false">N1554+P1554</f>
        <v>12</v>
      </c>
      <c r="S1554" s="42" t="n">
        <f aca="false">O1554+Q1554</f>
        <v>11</v>
      </c>
      <c r="U1554" s="44"/>
      <c r="AA1554" s="44"/>
    </row>
    <row r="1555" s="42" customFormat="true" ht="13.2" hidden="false" customHeight="false" outlineLevel="0" collapsed="false">
      <c r="A1555" s="35"/>
      <c r="B1555" s="36"/>
      <c r="C1555" s="36"/>
      <c r="D1555" s="36"/>
      <c r="E1555" s="36"/>
      <c r="F1555" s="37" t="s">
        <v>135</v>
      </c>
      <c r="I1555" s="43" t="n">
        <v>353</v>
      </c>
      <c r="J1555" s="42" t="n">
        <v>7</v>
      </c>
      <c r="N1555" s="42" t="n">
        <v>818</v>
      </c>
      <c r="O1555" s="42" t="n">
        <v>794</v>
      </c>
      <c r="P1555" s="42" t="n">
        <v>18</v>
      </c>
      <c r="Q1555" s="42" t="n">
        <v>12</v>
      </c>
      <c r="R1555" s="42" t="n">
        <f aca="false">N1555+P1555</f>
        <v>836</v>
      </c>
      <c r="S1555" s="42" t="n">
        <f aca="false">O1555+Q1555</f>
        <v>806</v>
      </c>
      <c r="T1555" s="42" t="n">
        <v>5</v>
      </c>
      <c r="U1555" s="44" t="n">
        <v>7</v>
      </c>
      <c r="AA1555" s="44"/>
    </row>
    <row r="1556" s="42" customFormat="true" ht="13.2" hidden="false" customHeight="false" outlineLevel="0" collapsed="false">
      <c r="A1556" s="35"/>
      <c r="B1556" s="36"/>
      <c r="C1556" s="36"/>
      <c r="D1556" s="36" t="s">
        <v>30</v>
      </c>
      <c r="E1556" s="36" t="s">
        <v>685</v>
      </c>
      <c r="F1556" s="37"/>
      <c r="I1556" s="43"/>
      <c r="R1556" s="42" t="n">
        <f aca="false">N1556+P1556</f>
        <v>0</v>
      </c>
      <c r="S1556" s="42" t="n">
        <f aca="false">O1556+Q1556</f>
        <v>0</v>
      </c>
      <c r="U1556" s="44"/>
      <c r="AA1556" s="44"/>
    </row>
    <row r="1557" s="42" customFormat="true" ht="13.2" hidden="false" customHeight="false" outlineLevel="0" collapsed="false">
      <c r="A1557" s="35"/>
      <c r="B1557" s="36"/>
      <c r="C1557" s="36"/>
      <c r="D1557" s="36"/>
      <c r="E1557" s="36"/>
      <c r="F1557" s="37"/>
      <c r="I1557" s="43"/>
      <c r="R1557" s="42" t="n">
        <f aca="false">N1557+P1557</f>
        <v>0</v>
      </c>
      <c r="S1557" s="42" t="n">
        <f aca="false">O1557+Q1557</f>
        <v>0</v>
      </c>
      <c r="U1557" s="44"/>
      <c r="AA1557" s="44"/>
    </row>
    <row r="1558" s="42" customFormat="true" ht="13.2" hidden="false" customHeight="false" outlineLevel="0" collapsed="false">
      <c r="A1558" s="35"/>
      <c r="B1558" s="36" t="s">
        <v>29</v>
      </c>
      <c r="C1558" s="36"/>
      <c r="D1558" s="36"/>
      <c r="E1558" s="36"/>
      <c r="F1558" s="37" t="s">
        <v>33</v>
      </c>
      <c r="I1558" s="43" t="n">
        <v>27</v>
      </c>
      <c r="N1558" s="42" t="n">
        <v>49</v>
      </c>
      <c r="O1558" s="42" t="n">
        <v>52</v>
      </c>
      <c r="P1558" s="42" t="n">
        <v>1</v>
      </c>
      <c r="R1558" s="42" t="n">
        <f aca="false">N1558+P1558</f>
        <v>50</v>
      </c>
      <c r="S1558" s="42" t="n">
        <f aca="false">O1558+Q1558</f>
        <v>52</v>
      </c>
      <c r="U1558" s="44" t="n">
        <v>1</v>
      </c>
      <c r="AA1558" s="44"/>
    </row>
    <row r="1559" s="42" customFormat="true" ht="13.2" hidden="false" customHeight="false" outlineLevel="0" collapsed="false">
      <c r="A1559" s="35"/>
      <c r="B1559" s="36"/>
      <c r="C1559" s="36"/>
      <c r="D1559" s="36"/>
      <c r="E1559" s="36"/>
      <c r="F1559" s="37" t="s">
        <v>686</v>
      </c>
      <c r="I1559" s="43"/>
      <c r="M1559" s="42" t="n">
        <v>2</v>
      </c>
      <c r="R1559" s="42" t="n">
        <f aca="false">N1559+P1559</f>
        <v>0</v>
      </c>
      <c r="S1559" s="42" t="n">
        <f aca="false">O1559+Q1559</f>
        <v>0</v>
      </c>
      <c r="T1559" s="42" t="n">
        <v>4</v>
      </c>
      <c r="U1559" s="44" t="n">
        <v>6</v>
      </c>
      <c r="AA1559" s="44"/>
    </row>
    <row r="1560" s="42" customFormat="true" ht="13.2" hidden="false" customHeight="false" outlineLevel="0" collapsed="false">
      <c r="A1560" s="35"/>
      <c r="B1560" s="36" t="s">
        <v>32</v>
      </c>
      <c r="C1560" s="36"/>
      <c r="D1560" s="36"/>
      <c r="E1560" s="36"/>
      <c r="F1560" s="37"/>
      <c r="I1560" s="43" t="n">
        <v>162</v>
      </c>
      <c r="J1560" s="42" t="n">
        <v>5</v>
      </c>
      <c r="N1560" s="42" t="n">
        <v>414</v>
      </c>
      <c r="O1560" s="42" t="n">
        <v>343</v>
      </c>
      <c r="P1560" s="42" t="n">
        <v>6</v>
      </c>
      <c r="Q1560" s="42" t="n">
        <v>2</v>
      </c>
      <c r="R1560" s="42" t="n">
        <v>420</v>
      </c>
      <c r="S1560" s="42" t="n">
        <v>345</v>
      </c>
      <c r="T1560" s="42" t="n">
        <v>3</v>
      </c>
      <c r="U1560" s="44" t="n">
        <v>1</v>
      </c>
      <c r="AA1560" s="44"/>
    </row>
    <row r="1561" s="42" customFormat="true" ht="13.2" hidden="false" customHeight="false" outlineLevel="0" collapsed="false">
      <c r="A1561" s="35"/>
      <c r="B1561" s="36" t="s">
        <v>122</v>
      </c>
      <c r="C1561" s="36"/>
      <c r="D1561" s="36"/>
      <c r="E1561" s="36"/>
      <c r="F1561" s="37"/>
      <c r="I1561" s="43" t="n">
        <f aca="false">SUM(I1512:I1513,I1516,I1519:I1522,I1526:I1527,I1530:I1535,I1552:I1553,I1558:I1559)</f>
        <v>1076</v>
      </c>
      <c r="J1561" s="42" t="n">
        <f aca="false">SUM(J1512:J1513,J1516,J1519:J1522,J1526:J1527,J1530:J1535,J1552:J1553,J1558:J1559)</f>
        <v>29</v>
      </c>
      <c r="K1561" s="42" t="n">
        <f aca="false">SUM(K1512:K1513,K1516,K1519:K1522,K1526:K1527,K1530:K1535,K1552:K1553,K1558:K1559)</f>
        <v>0</v>
      </c>
      <c r="L1561" s="42" t="n">
        <f aca="false">SUM(L1512:L1513,L1516,L1519:L1522,L1526:L1527,L1530:L1535,L1552:L1553,L1558:L1559)</f>
        <v>13</v>
      </c>
      <c r="M1561" s="42" t="n">
        <f aca="false">SUM(M1512:M1513,M1516,M1519:M1522,M1526:M1527,M1530:M1535,M1552:M1553,M1558:M1559)</f>
        <v>16</v>
      </c>
      <c r="N1561" s="42" t="n">
        <f aca="false">SUM(N1512:N1513,N1516,N1519:N1522,N1526:N1527,N1530:N1535,N1552:N1553,N1558:N1559)</f>
        <v>2298</v>
      </c>
      <c r="O1561" s="42" t="n">
        <f aca="false">SUM(O1512:O1513,O1516,O1519:O1522,O1526:O1527,O1530:O1535,O1552:O1553,O1558:O1559)</f>
        <v>2332</v>
      </c>
      <c r="P1561" s="42" t="n">
        <f aca="false">SUM(P1512:P1513,P1516,P1519:P1522,P1526:P1527,P1530:P1535,P1552:P1553,P1558:P1559)</f>
        <v>46</v>
      </c>
      <c r="Q1561" s="42" t="n">
        <f aca="false">SUM(Q1512:Q1513,Q1516,Q1519:Q1522,Q1526:Q1527,Q1530:Q1535,Q1552:Q1553,Q1558:Q1559)</f>
        <v>34</v>
      </c>
      <c r="R1561" s="42" t="n">
        <f aca="false">SUM(R1512:R1513,R1516,R1519:R1522,R1526:R1527,R1530:R1535,R1552:R1553,R1558:R1559)</f>
        <v>2344</v>
      </c>
      <c r="S1561" s="42" t="n">
        <f aca="false">SUM(S1512:S1513,S1516,S1519:S1522,S1526:S1527,S1530:S1535,S1552:S1553,S1558:S1559)</f>
        <v>2366</v>
      </c>
      <c r="T1561" s="42" t="n">
        <f aca="false">SUM(T1512:T1513,T1516,T1519:T1522,T1526:T1527,T1530:T1535,T1552:T1553,T1558:T1559)</f>
        <v>79</v>
      </c>
      <c r="U1561" s="44" t="n">
        <f aca="false">SUM(U1512:U1513,U1516,U1519:U1522,U1526:U1527,U1530:U1535,U1552:U1553,U1558:U1559)</f>
        <v>85</v>
      </c>
      <c r="AA1561" s="44"/>
    </row>
    <row r="1562" s="42" customFormat="true" ht="13.2" hidden="false" customHeight="false" outlineLevel="0" collapsed="false">
      <c r="A1562" s="35"/>
      <c r="B1562" s="36" t="s">
        <v>123</v>
      </c>
      <c r="C1562" s="36"/>
      <c r="D1562" s="36"/>
      <c r="E1562" s="36"/>
      <c r="F1562" s="37"/>
      <c r="I1562" s="43" t="n">
        <f aca="false">SUM(I1560,I1504:I1511,I1514:I1515,I1517:I1518,I1523:I1525,I1528:I1529,I1536:I1551,I1554:I1557,)</f>
        <v>2030</v>
      </c>
      <c r="J1562" s="42" t="n">
        <f aca="false">SUM(J1560:J1561,J1504:J1511,J1514:J1515,J1517:J1518,J1523:J1525,J1528:J1529,J1536:J1551,J1554:J1557,J1561)</f>
        <v>84</v>
      </c>
      <c r="K1562" s="42" t="n">
        <f aca="false">SUM(K1560:K1561,K1504:K1511,K1514:K1515,K1517:K1518,K1523:K1525,K1528:K1529,K1536:K1551,K1554:K1557,K1561)</f>
        <v>1</v>
      </c>
      <c r="L1562" s="42" t="n">
        <f aca="false">SUM(L1560:L1561,L1504:L1511,L1514:L1515,L1517:L1518,L1523:L1525,L1528:L1529,L1536:L1551,L1554:L1557,L1561)</f>
        <v>46</v>
      </c>
      <c r="M1562" s="42" t="n">
        <f aca="false">SUM(M1560:M1561,M1504:M1511,M1514:M1515,M1517:M1518,M1523:M1525,M1528:M1529,M1536:M1551,M1554:M1557,M1561)</f>
        <v>56</v>
      </c>
      <c r="N1562" s="42" t="n">
        <f aca="false">SUM(N1560:N1561,N1504:N1511,N1514:N1515,N1517:N1518,N1523:N1525,N1528:N1529,N1536:N1551,N1554:N1557,N1561)</f>
        <v>9662</v>
      </c>
      <c r="O1562" s="42" t="n">
        <f aca="false">SUM(O1560:O1561,O1504:O1511,O1514:O1515,O1517:O1518,O1523:O1525,O1528:O1529,O1536:O1551,O1554:O1557,O1561)</f>
        <v>9353</v>
      </c>
      <c r="P1562" s="42" t="n">
        <f aca="false">SUM(P1560:P1561,P1504:P1511,P1514:P1515,P1517:P1518,P1523:P1525,P1528:P1529,P1536:P1551,P1554:P1557,P1561)</f>
        <v>190</v>
      </c>
      <c r="Q1562" s="42" t="n">
        <f aca="false">SUM(Q1560:Q1561,Q1504:Q1511,Q1514:Q1515,Q1517:Q1518,Q1523:Q1525,Q1528:Q1529,Q1536:Q1551,Q1554:Q1557,Q1561)</f>
        <v>124</v>
      </c>
      <c r="R1562" s="42" t="n">
        <f aca="false">SUM(R1560:R1561,R1504:R1511,R1514:R1515,R1517:R1518,R1523:R1525,R1528:R1529,R1536:R1551,R1554:R1557,R1561)</f>
        <v>9852</v>
      </c>
      <c r="S1562" s="42" t="n">
        <f aca="false">SUM(S1560:S1561,S1504:S1511,S1514:S1515,S1517:S1518,S1523:S1525,S1528:S1529,S1536:S1551,S1554:S1557,S1561)</f>
        <v>9477</v>
      </c>
      <c r="T1562" s="42" t="n">
        <f aca="false">SUM(T1560:T1561,T1504:T1511,T1514:T1515,T1517:T1518,T1523:T1525,T1528:T1529,T1536:T1551,T1554:T1557,T1561)</f>
        <v>251</v>
      </c>
      <c r="U1562" s="44" t="n">
        <f aca="false">SUM(U1560:U1561,U1504:U1511,U1514:U1515,U1517:U1518,U1523:U1525,U1528:U1529,U1536:U1551,U1554:U1557,U1561)</f>
        <v>256</v>
      </c>
      <c r="AA1562" s="44"/>
    </row>
    <row r="1563" s="42" customFormat="true" ht="13.2" hidden="false" customHeight="false" outlineLevel="0" collapsed="false">
      <c r="A1563" s="35"/>
      <c r="B1563" s="36" t="s">
        <v>124</v>
      </c>
      <c r="C1563" s="36"/>
      <c r="D1563" s="36"/>
      <c r="E1563" s="36"/>
      <c r="F1563" s="37"/>
      <c r="I1563" s="43" t="n">
        <f aca="false">I1561+I1562</f>
        <v>3106</v>
      </c>
      <c r="J1563" s="42" t="n">
        <f aca="false">J1561+J1562</f>
        <v>113</v>
      </c>
      <c r="K1563" s="42" t="n">
        <f aca="false">K1561+K1562</f>
        <v>1</v>
      </c>
      <c r="L1563" s="42" t="n">
        <f aca="false">L1561+L1562</f>
        <v>59</v>
      </c>
      <c r="M1563" s="42" t="n">
        <f aca="false">M1561+M1562</f>
        <v>72</v>
      </c>
      <c r="N1563" s="42" t="n">
        <f aca="false">N1561+N1562</f>
        <v>11960</v>
      </c>
      <c r="O1563" s="42" t="n">
        <f aca="false">O1561+O1562</f>
        <v>11685</v>
      </c>
      <c r="P1563" s="42" t="n">
        <f aca="false">P1561+P1562</f>
        <v>236</v>
      </c>
      <c r="Q1563" s="42" t="n">
        <f aca="false">Q1561+Q1562</f>
        <v>158</v>
      </c>
      <c r="R1563" s="42" t="n">
        <f aca="false">R1561+R1562</f>
        <v>12196</v>
      </c>
      <c r="S1563" s="42" t="n">
        <f aca="false">S1561+S1562</f>
        <v>11843</v>
      </c>
      <c r="T1563" s="42" t="n">
        <f aca="false">T1561+T1562</f>
        <v>330</v>
      </c>
      <c r="U1563" s="44" t="n">
        <f aca="false">U1561+U1562</f>
        <v>341</v>
      </c>
      <c r="AA1563" s="44"/>
    </row>
    <row r="1564" s="42" customFormat="true" ht="13.2" hidden="false" customHeight="false" outlineLevel="0" collapsed="false">
      <c r="A1564" s="35"/>
      <c r="B1564" s="36" t="s">
        <v>687</v>
      </c>
      <c r="C1564" s="36"/>
      <c r="D1564" s="36"/>
      <c r="E1564" s="36"/>
      <c r="F1564" s="37"/>
      <c r="I1564" s="43"/>
      <c r="P1564" s="42" t="n">
        <v>1</v>
      </c>
      <c r="R1564" s="42" t="n">
        <v>1</v>
      </c>
      <c r="S1564" s="42" t="n">
        <f aca="false">O1564+Q1564</f>
        <v>0</v>
      </c>
      <c r="U1564" s="44"/>
      <c r="AA1564" s="44"/>
    </row>
    <row r="1565" s="42" customFormat="true" ht="13.2" hidden="false" customHeight="false" outlineLevel="0" collapsed="false">
      <c r="A1565" s="35"/>
      <c r="B1565" s="36" t="s">
        <v>149</v>
      </c>
      <c r="C1565" s="36"/>
      <c r="D1565" s="36"/>
      <c r="E1565" s="36"/>
      <c r="F1565" s="37"/>
      <c r="I1565" s="43" t="n">
        <f aca="false">I1564+I1563</f>
        <v>3106</v>
      </c>
      <c r="J1565" s="42" t="n">
        <f aca="false">J1564+J1563</f>
        <v>113</v>
      </c>
      <c r="K1565" s="42" t="n">
        <f aca="false">K1564+K1563</f>
        <v>1</v>
      </c>
      <c r="L1565" s="42" t="n">
        <f aca="false">L1564+L1563</f>
        <v>59</v>
      </c>
      <c r="M1565" s="42" t="n">
        <f aca="false">M1564+M1563</f>
        <v>72</v>
      </c>
      <c r="N1565" s="42" t="n">
        <f aca="false">N1564+N1563</f>
        <v>11960</v>
      </c>
      <c r="O1565" s="42" t="n">
        <f aca="false">O1564+O1563</f>
        <v>11685</v>
      </c>
      <c r="P1565" s="42" t="n">
        <f aca="false">P1564+P1563</f>
        <v>237</v>
      </c>
      <c r="Q1565" s="42" t="n">
        <f aca="false">Q1564+Q1563</f>
        <v>158</v>
      </c>
      <c r="R1565" s="42" t="n">
        <f aca="false">R1564+R1563</f>
        <v>12197</v>
      </c>
      <c r="S1565" s="42" t="n">
        <f aca="false">S1564+S1563</f>
        <v>11843</v>
      </c>
      <c r="T1565" s="42" t="n">
        <f aca="false">T1564+T1563</f>
        <v>330</v>
      </c>
      <c r="U1565" s="44" t="n">
        <f aca="false">U1564+U1563</f>
        <v>341</v>
      </c>
      <c r="AA1565" s="44"/>
    </row>
    <row r="1566" s="42" customFormat="true" ht="13.2" hidden="false" customHeight="false" outlineLevel="0" collapsed="false">
      <c r="A1566" s="35"/>
      <c r="B1566" s="36"/>
      <c r="C1566" s="36"/>
      <c r="D1566" s="36" t="s">
        <v>30</v>
      </c>
      <c r="E1566" s="36" t="s">
        <v>688</v>
      </c>
      <c r="F1566" s="37"/>
      <c r="I1566" s="43"/>
      <c r="R1566" s="42" t="n">
        <f aca="false">N1566+P1566</f>
        <v>0</v>
      </c>
      <c r="S1566" s="42" t="n">
        <f aca="false">O1566+Q1566</f>
        <v>0</v>
      </c>
      <c r="U1566" s="44"/>
      <c r="AA1566" s="44"/>
    </row>
    <row r="1567" s="42" customFormat="true" ht="13.2" hidden="false" customHeight="false" outlineLevel="0" collapsed="false">
      <c r="A1567" s="35"/>
      <c r="B1567" s="36" t="s">
        <v>29</v>
      </c>
      <c r="C1567" s="36"/>
      <c r="D1567" s="36"/>
      <c r="E1567" s="36"/>
      <c r="F1567" s="37" t="s">
        <v>33</v>
      </c>
      <c r="I1567" s="43" t="n">
        <v>50</v>
      </c>
      <c r="J1567" s="42" t="n">
        <v>1</v>
      </c>
      <c r="N1567" s="42" t="n">
        <v>83</v>
      </c>
      <c r="O1567" s="42" t="n">
        <v>89</v>
      </c>
      <c r="P1567" s="42" t="n">
        <v>6</v>
      </c>
      <c r="Q1567" s="42" t="n">
        <v>7</v>
      </c>
      <c r="R1567" s="42" t="n">
        <f aca="false">N1567+P1567</f>
        <v>89</v>
      </c>
      <c r="S1567" s="42" t="n">
        <f aca="false">O1567+Q1567</f>
        <v>96</v>
      </c>
      <c r="T1567" s="42" t="n">
        <v>2</v>
      </c>
      <c r="U1567" s="44" t="n">
        <v>3</v>
      </c>
      <c r="AA1567" s="44"/>
    </row>
    <row r="1568" s="42" customFormat="true" ht="13.2" hidden="false" customHeight="false" outlineLevel="0" collapsed="false">
      <c r="A1568" s="35"/>
      <c r="B1568" s="36"/>
      <c r="C1568" s="36"/>
      <c r="D1568" s="36"/>
      <c r="E1568" s="36"/>
      <c r="F1568" s="37" t="s">
        <v>34</v>
      </c>
      <c r="I1568" s="43"/>
      <c r="L1568" s="42" t="n">
        <v>1</v>
      </c>
      <c r="N1568" s="42" t="n">
        <v>1</v>
      </c>
      <c r="O1568" s="42" t="n">
        <v>1</v>
      </c>
      <c r="R1568" s="42" t="n">
        <f aca="false">N1568+P1568</f>
        <v>1</v>
      </c>
      <c r="S1568" s="42" t="n">
        <f aca="false">O1568+Q1568</f>
        <v>1</v>
      </c>
      <c r="U1568" s="44" t="n">
        <v>3</v>
      </c>
      <c r="AA1568" s="44"/>
    </row>
    <row r="1569" s="42" customFormat="true" ht="13.2" hidden="false" customHeight="false" outlineLevel="0" collapsed="false">
      <c r="A1569" s="35"/>
      <c r="B1569" s="36" t="s">
        <v>32</v>
      </c>
      <c r="C1569" s="36"/>
      <c r="D1569" s="36"/>
      <c r="E1569" s="36"/>
      <c r="F1569" s="37"/>
      <c r="I1569" s="43" t="n">
        <v>17</v>
      </c>
      <c r="J1569" s="42" t="n">
        <v>1</v>
      </c>
      <c r="N1569" s="42" t="n">
        <v>50</v>
      </c>
      <c r="O1569" s="42" t="n">
        <v>49</v>
      </c>
      <c r="P1569" s="42" t="n">
        <v>1</v>
      </c>
      <c r="Q1569" s="42" t="n">
        <v>5</v>
      </c>
      <c r="R1569" s="42" t="n">
        <f aca="false">N1569+P1569</f>
        <v>51</v>
      </c>
      <c r="S1569" s="42" t="n">
        <f aca="false">O1569+Q1569</f>
        <v>54</v>
      </c>
      <c r="T1569" s="42" t="n">
        <v>1</v>
      </c>
      <c r="U1569" s="44" t="n">
        <v>1</v>
      </c>
      <c r="AA1569" s="44"/>
    </row>
    <row r="1570" s="42" customFormat="true" ht="72" hidden="false" customHeight="false" outlineLevel="0" collapsed="false">
      <c r="A1570" s="35" t="s">
        <v>689</v>
      </c>
      <c r="B1570" s="36"/>
      <c r="C1570" s="36"/>
      <c r="D1570" s="36" t="s">
        <v>30</v>
      </c>
      <c r="E1570" s="36" t="s">
        <v>690</v>
      </c>
      <c r="F1570" s="37"/>
      <c r="I1570" s="43"/>
      <c r="R1570" s="42" t="n">
        <f aca="false">N1570+P1570</f>
        <v>0</v>
      </c>
      <c r="S1570" s="42" t="n">
        <f aca="false">O1570+Q1570</f>
        <v>0</v>
      </c>
      <c r="U1570" s="44"/>
      <c r="AA1570" s="44"/>
    </row>
    <row r="1571" s="42" customFormat="true" ht="13.2" hidden="false" customHeight="false" outlineLevel="0" collapsed="false">
      <c r="A1571" s="35"/>
      <c r="B1571" s="36" t="s">
        <v>29</v>
      </c>
      <c r="C1571" s="36"/>
      <c r="D1571" s="36"/>
      <c r="E1571" s="36"/>
      <c r="F1571" s="37" t="s">
        <v>33</v>
      </c>
      <c r="I1571" s="43" t="n">
        <v>196</v>
      </c>
      <c r="K1571" s="42" t="n">
        <v>1</v>
      </c>
      <c r="N1571" s="42" t="n">
        <v>328</v>
      </c>
      <c r="O1571" s="42" t="n">
        <v>359</v>
      </c>
      <c r="P1571" s="42" t="n">
        <v>14</v>
      </c>
      <c r="Q1571" s="42" t="n">
        <v>8</v>
      </c>
      <c r="R1571" s="42" t="n">
        <v>342</v>
      </c>
      <c r="S1571" s="42" t="n">
        <v>367</v>
      </c>
      <c r="T1571" s="42" t="n">
        <v>21</v>
      </c>
      <c r="U1571" s="44" t="n">
        <v>14</v>
      </c>
      <c r="AA1571" s="44"/>
    </row>
    <row r="1572" s="42" customFormat="true" ht="13.2" hidden="false" customHeight="false" outlineLevel="0" collapsed="false">
      <c r="A1572" s="35"/>
      <c r="B1572" s="36"/>
      <c r="C1572" s="36"/>
      <c r="D1572" s="36"/>
      <c r="E1572" s="36"/>
      <c r="F1572" s="37" t="s">
        <v>34</v>
      </c>
      <c r="I1572" s="43"/>
      <c r="L1572" s="42" t="n">
        <v>8</v>
      </c>
      <c r="N1572" s="42" t="n">
        <v>11</v>
      </c>
      <c r="O1572" s="42" t="n">
        <v>5</v>
      </c>
      <c r="P1572" s="42" t="n">
        <v>7</v>
      </c>
      <c r="Q1572" s="42" t="n">
        <v>4</v>
      </c>
      <c r="R1572" s="42" t="n">
        <f aca="false">N1572+P1572</f>
        <v>18</v>
      </c>
      <c r="S1572" s="42" t="n">
        <f aca="false">O1572+Q1572</f>
        <v>9</v>
      </c>
      <c r="U1572" s="44"/>
      <c r="AA1572" s="44"/>
    </row>
    <row r="1573" s="42" customFormat="true" ht="13.2" hidden="false" customHeight="false" outlineLevel="0" collapsed="false">
      <c r="A1573" s="35"/>
      <c r="B1573" s="36"/>
      <c r="C1573" s="36"/>
      <c r="D1573" s="36"/>
      <c r="E1573" s="36"/>
      <c r="F1573" s="37" t="s">
        <v>405</v>
      </c>
      <c r="I1573" s="43"/>
      <c r="M1573" s="42" t="n">
        <v>9</v>
      </c>
      <c r="R1573" s="42" t="n">
        <f aca="false">N1573+P1573</f>
        <v>0</v>
      </c>
      <c r="S1573" s="42" t="n">
        <f aca="false">O1573+Q1573</f>
        <v>0</v>
      </c>
      <c r="T1573" s="42" t="n">
        <v>27</v>
      </c>
      <c r="U1573" s="44" t="n">
        <v>17</v>
      </c>
      <c r="AA1573" s="44"/>
    </row>
    <row r="1574" s="42" customFormat="true" ht="13.2" hidden="false" customHeight="false" outlineLevel="0" collapsed="false">
      <c r="A1574" s="35"/>
      <c r="B1574" s="36" t="s">
        <v>32</v>
      </c>
      <c r="C1574" s="36"/>
      <c r="D1574" s="36"/>
      <c r="E1574" s="36"/>
      <c r="F1574" s="37"/>
      <c r="I1574" s="43" t="n">
        <v>46</v>
      </c>
      <c r="N1574" s="42" t="n">
        <v>101</v>
      </c>
      <c r="O1574" s="42" t="n">
        <v>98</v>
      </c>
      <c r="P1574" s="42" t="n">
        <v>7</v>
      </c>
      <c r="Q1574" s="42" t="n">
        <v>5</v>
      </c>
      <c r="R1574" s="42" t="n">
        <f aca="false">N1574+P1574</f>
        <v>108</v>
      </c>
      <c r="S1574" s="42" t="n">
        <f aca="false">O1574+Q1574</f>
        <v>103</v>
      </c>
      <c r="T1574" s="42" t="n">
        <v>1</v>
      </c>
      <c r="U1574" s="44" t="n">
        <v>2</v>
      </c>
      <c r="AA1574" s="44"/>
    </row>
    <row r="1575" s="42" customFormat="true" ht="13.2" hidden="false" customHeight="false" outlineLevel="0" collapsed="false">
      <c r="A1575" s="35"/>
      <c r="B1575" s="36"/>
      <c r="C1575" s="36"/>
      <c r="D1575" s="36" t="s">
        <v>30</v>
      </c>
      <c r="E1575" s="36" t="s">
        <v>691</v>
      </c>
      <c r="F1575" s="37"/>
      <c r="I1575" s="43"/>
      <c r="R1575" s="42" t="n">
        <f aca="false">N1575+P1575</f>
        <v>0</v>
      </c>
      <c r="S1575" s="42" t="n">
        <f aca="false">O1575+Q1575</f>
        <v>0</v>
      </c>
      <c r="U1575" s="44"/>
      <c r="AA1575" s="44"/>
    </row>
    <row r="1576" s="42" customFormat="true" ht="13.2" hidden="false" customHeight="false" outlineLevel="0" collapsed="false">
      <c r="A1576" s="35"/>
      <c r="B1576" s="36" t="s">
        <v>29</v>
      </c>
      <c r="C1576" s="36"/>
      <c r="D1576" s="36"/>
      <c r="E1576" s="36"/>
      <c r="F1576" s="37" t="s">
        <v>33</v>
      </c>
      <c r="I1576" s="43" t="n">
        <v>52</v>
      </c>
      <c r="J1576" s="42" t="n">
        <v>6</v>
      </c>
      <c r="N1576" s="42" t="n">
        <v>104</v>
      </c>
      <c r="O1576" s="42" t="n">
        <v>92</v>
      </c>
      <c r="P1576" s="42" t="n">
        <v>2</v>
      </c>
      <c r="Q1576" s="42" t="n">
        <v>3</v>
      </c>
      <c r="R1576" s="42" t="n">
        <f aca="false">N1576+P1576</f>
        <v>106</v>
      </c>
      <c r="S1576" s="42" t="n">
        <f aca="false">O1576+Q1576</f>
        <v>95</v>
      </c>
      <c r="T1576" s="42" t="n">
        <v>4</v>
      </c>
      <c r="U1576" s="44" t="n">
        <v>6</v>
      </c>
      <c r="AA1576" s="44"/>
    </row>
    <row r="1577" s="42" customFormat="true" ht="13.2" hidden="false" customHeight="false" outlineLevel="0" collapsed="false">
      <c r="A1577" s="35"/>
      <c r="B1577" s="36"/>
      <c r="C1577" s="36"/>
      <c r="D1577" s="36"/>
      <c r="E1577" s="36"/>
      <c r="F1577" s="37" t="s">
        <v>34</v>
      </c>
      <c r="I1577" s="43"/>
      <c r="L1577" s="42" t="n">
        <v>8</v>
      </c>
      <c r="N1577" s="42" t="n">
        <v>14</v>
      </c>
      <c r="O1577" s="42" t="n">
        <v>9</v>
      </c>
      <c r="P1577" s="42" t="n">
        <v>2</v>
      </c>
      <c r="Q1577" s="42" t="n">
        <v>1</v>
      </c>
      <c r="R1577" s="42" t="n">
        <f aca="false">N1577+P1577</f>
        <v>16</v>
      </c>
      <c r="S1577" s="42" t="n">
        <f aca="false">O1577+Q1577</f>
        <v>10</v>
      </c>
      <c r="U1577" s="44"/>
      <c r="AA1577" s="44"/>
    </row>
    <row r="1578" s="42" customFormat="true" ht="13.2" hidden="false" customHeight="false" outlineLevel="0" collapsed="false">
      <c r="A1578" s="35"/>
      <c r="B1578" s="36"/>
      <c r="C1578" s="36"/>
      <c r="D1578" s="36"/>
      <c r="E1578" s="36"/>
      <c r="F1578" s="37" t="s">
        <v>682</v>
      </c>
      <c r="I1578" s="43"/>
      <c r="M1578" s="42" t="n">
        <v>2</v>
      </c>
      <c r="R1578" s="42" t="n">
        <f aca="false">N1578+P1578</f>
        <v>0</v>
      </c>
      <c r="S1578" s="42" t="n">
        <f aca="false">O1578+Q1578</f>
        <v>0</v>
      </c>
      <c r="T1578" s="42" t="n">
        <v>2</v>
      </c>
      <c r="U1578" s="44" t="n">
        <v>7</v>
      </c>
      <c r="AA1578" s="44"/>
    </row>
    <row r="1579" s="42" customFormat="true" ht="13.2" hidden="false" customHeight="false" outlineLevel="0" collapsed="false">
      <c r="A1579" s="35"/>
      <c r="B1579" s="36" t="s">
        <v>32</v>
      </c>
      <c r="C1579" s="36"/>
      <c r="D1579" s="36"/>
      <c r="E1579" s="36"/>
      <c r="F1579" s="37"/>
      <c r="I1579" s="43" t="n">
        <v>29</v>
      </c>
      <c r="J1579" s="42" t="n">
        <v>2</v>
      </c>
      <c r="N1579" s="42" t="n">
        <v>81</v>
      </c>
      <c r="O1579" s="42" t="n">
        <v>77</v>
      </c>
      <c r="P1579" s="42" t="n">
        <v>5</v>
      </c>
      <c r="Q1579" s="42" t="n">
        <v>1</v>
      </c>
      <c r="R1579" s="42" t="n">
        <f aca="false">N1579+P1579</f>
        <v>86</v>
      </c>
      <c r="S1579" s="42" t="n">
        <f aca="false">O1579+Q1579</f>
        <v>78</v>
      </c>
      <c r="T1579" s="42" t="n">
        <v>5</v>
      </c>
      <c r="U1579" s="44"/>
      <c r="AA1579" s="44"/>
    </row>
    <row r="1580" s="42" customFormat="true" ht="13.2" hidden="false" customHeight="false" outlineLevel="0" collapsed="false">
      <c r="A1580" s="35"/>
      <c r="B1580" s="36"/>
      <c r="C1580" s="36"/>
      <c r="D1580" s="36" t="s">
        <v>30</v>
      </c>
      <c r="E1580" s="36" t="s">
        <v>692</v>
      </c>
      <c r="F1580" s="37"/>
      <c r="I1580" s="43"/>
      <c r="R1580" s="42" t="n">
        <f aca="false">N1580+P1580</f>
        <v>0</v>
      </c>
      <c r="S1580" s="42" t="n">
        <f aca="false">O1580+Q1580</f>
        <v>0</v>
      </c>
      <c r="U1580" s="44"/>
      <c r="AA1580" s="44"/>
    </row>
    <row r="1581" s="42" customFormat="true" ht="13.2" hidden="false" customHeight="false" outlineLevel="0" collapsed="false">
      <c r="A1581" s="35"/>
      <c r="B1581" s="36" t="s">
        <v>29</v>
      </c>
      <c r="C1581" s="36"/>
      <c r="D1581" s="36"/>
      <c r="E1581" s="36"/>
      <c r="F1581" s="37" t="s">
        <v>33</v>
      </c>
      <c r="I1581" s="43" t="n">
        <v>108</v>
      </c>
      <c r="J1581" s="42" t="n">
        <v>1</v>
      </c>
      <c r="N1581" s="42" t="n">
        <v>175</v>
      </c>
      <c r="O1581" s="42" t="n">
        <v>197</v>
      </c>
      <c r="P1581" s="42" t="n">
        <v>7</v>
      </c>
      <c r="Q1581" s="42" t="n">
        <v>5</v>
      </c>
      <c r="R1581" s="42" t="n">
        <f aca="false">N1581+P1581</f>
        <v>182</v>
      </c>
      <c r="S1581" s="42" t="n">
        <f aca="false">O1581+Q1581</f>
        <v>202</v>
      </c>
      <c r="T1581" s="42" t="n">
        <v>9</v>
      </c>
      <c r="U1581" s="44" t="n">
        <v>10</v>
      </c>
      <c r="AA1581" s="44"/>
    </row>
    <row r="1582" s="42" customFormat="true" ht="13.2" hidden="false" customHeight="false" outlineLevel="0" collapsed="false">
      <c r="A1582" s="35"/>
      <c r="B1582" s="36"/>
      <c r="C1582" s="36"/>
      <c r="D1582" s="36"/>
      <c r="E1582" s="36"/>
      <c r="F1582" s="37" t="s">
        <v>34</v>
      </c>
      <c r="I1582" s="43"/>
      <c r="L1582" s="42" t="n">
        <v>3</v>
      </c>
      <c r="N1582" s="42" t="n">
        <v>7</v>
      </c>
      <c r="O1582" s="42" t="n">
        <v>3</v>
      </c>
      <c r="P1582" s="42" t="n">
        <v>1</v>
      </c>
      <c r="Q1582" s="42" t="n">
        <v>3</v>
      </c>
      <c r="R1582" s="42" t="n">
        <f aca="false">N1582+P1582</f>
        <v>8</v>
      </c>
      <c r="S1582" s="42" t="n">
        <f aca="false">O1582+Q1582</f>
        <v>6</v>
      </c>
      <c r="U1582" s="44"/>
      <c r="AA1582" s="44"/>
    </row>
    <row r="1583" s="42" customFormat="true" ht="13.2" hidden="false" customHeight="false" outlineLevel="0" collapsed="false">
      <c r="A1583" s="35"/>
      <c r="B1583" s="36"/>
      <c r="C1583" s="36"/>
      <c r="D1583" s="36"/>
      <c r="E1583" s="36"/>
      <c r="F1583" s="37" t="s">
        <v>405</v>
      </c>
      <c r="I1583" s="43"/>
      <c r="M1583" s="42" t="n">
        <v>1</v>
      </c>
      <c r="R1583" s="42" t="n">
        <f aca="false">N1583+P1583</f>
        <v>0</v>
      </c>
      <c r="S1583" s="42" t="n">
        <f aca="false">O1583+Q1583</f>
        <v>0</v>
      </c>
      <c r="T1583" s="42" t="n">
        <v>2</v>
      </c>
      <c r="U1583" s="44" t="n">
        <v>1</v>
      </c>
      <c r="AA1583" s="44"/>
    </row>
    <row r="1584" s="42" customFormat="true" ht="13.2" hidden="false" customHeight="false" outlineLevel="0" collapsed="false">
      <c r="A1584" s="35"/>
      <c r="B1584" s="36" t="s">
        <v>29</v>
      </c>
      <c r="C1584" s="36"/>
      <c r="D1584" s="36"/>
      <c r="E1584" s="36"/>
      <c r="F1584" s="37"/>
      <c r="I1584" s="43"/>
      <c r="J1584" s="42" t="n">
        <v>65</v>
      </c>
      <c r="N1584" s="42" t="n">
        <v>159</v>
      </c>
      <c r="O1584" s="42" t="n">
        <v>148</v>
      </c>
      <c r="P1584" s="42" t="n">
        <v>5</v>
      </c>
      <c r="Q1584" s="42" t="n">
        <v>7</v>
      </c>
      <c r="R1584" s="42" t="n">
        <f aca="false">N1584+P1584</f>
        <v>164</v>
      </c>
      <c r="S1584" s="42" t="n">
        <f aca="false">O1584+Q1584</f>
        <v>155</v>
      </c>
      <c r="T1584" s="42" t="n">
        <v>11</v>
      </c>
      <c r="U1584" s="44" t="n">
        <v>9</v>
      </c>
      <c r="AA1584" s="44"/>
    </row>
    <row r="1585" s="42" customFormat="true" ht="26.4" hidden="false" customHeight="false" outlineLevel="0" collapsed="false">
      <c r="A1585" s="35"/>
      <c r="B1585" s="36"/>
      <c r="C1585" s="36"/>
      <c r="D1585" s="36" t="s">
        <v>30</v>
      </c>
      <c r="E1585" s="36" t="s">
        <v>693</v>
      </c>
      <c r="F1585" s="37"/>
      <c r="I1585" s="43"/>
      <c r="R1585" s="42" t="n">
        <f aca="false">N1585+P1585</f>
        <v>0</v>
      </c>
      <c r="S1585" s="42" t="n">
        <f aca="false">O1585+Q1585</f>
        <v>0</v>
      </c>
      <c r="U1585" s="44"/>
      <c r="AA1585" s="44"/>
    </row>
    <row r="1586" s="42" customFormat="true" ht="13.2" hidden="false" customHeight="false" outlineLevel="0" collapsed="false">
      <c r="A1586" s="35"/>
      <c r="B1586" s="36" t="s">
        <v>29</v>
      </c>
      <c r="C1586" s="36"/>
      <c r="D1586" s="36"/>
      <c r="E1586" s="36"/>
      <c r="F1586" s="37" t="s">
        <v>33</v>
      </c>
      <c r="I1586" s="43" t="n">
        <v>42</v>
      </c>
      <c r="N1586" s="42" t="n">
        <v>90</v>
      </c>
      <c r="O1586" s="42" t="n">
        <v>90</v>
      </c>
      <c r="P1586" s="42" t="n">
        <v>5</v>
      </c>
      <c r="Q1586" s="42" t="n">
        <v>6</v>
      </c>
      <c r="R1586" s="42" t="n">
        <f aca="false">N1586+P1586</f>
        <v>95</v>
      </c>
      <c r="S1586" s="42" t="n">
        <f aca="false">O1586+Q1586</f>
        <v>96</v>
      </c>
      <c r="T1586" s="42" t="n">
        <v>4</v>
      </c>
      <c r="U1586" s="44" t="n">
        <v>3</v>
      </c>
      <c r="AA1586" s="44"/>
    </row>
    <row r="1587" s="42" customFormat="true" ht="13.2" hidden="false" customHeight="false" outlineLevel="0" collapsed="false">
      <c r="A1587" s="35"/>
      <c r="B1587" s="36"/>
      <c r="C1587" s="36"/>
      <c r="D1587" s="36"/>
      <c r="E1587" s="36"/>
      <c r="F1587" s="37" t="s">
        <v>34</v>
      </c>
      <c r="I1587" s="43"/>
      <c r="L1587" s="42" t="n">
        <v>1</v>
      </c>
      <c r="N1587" s="42" t="n">
        <v>2</v>
      </c>
      <c r="O1587" s="42" t="n">
        <v>2</v>
      </c>
      <c r="R1587" s="42" t="n">
        <f aca="false">N1587+P1587</f>
        <v>2</v>
      </c>
      <c r="S1587" s="42" t="n">
        <f aca="false">O1587+Q1587</f>
        <v>2</v>
      </c>
      <c r="U1587" s="44"/>
      <c r="AA1587" s="44"/>
    </row>
    <row r="1588" s="42" customFormat="true" ht="13.2" hidden="false" customHeight="false" outlineLevel="0" collapsed="false">
      <c r="A1588" s="35"/>
      <c r="B1588" s="36" t="s">
        <v>32</v>
      </c>
      <c r="C1588" s="36"/>
      <c r="D1588" s="36"/>
      <c r="E1588" s="36"/>
      <c r="F1588" s="37"/>
      <c r="I1588" s="43" t="n">
        <v>8</v>
      </c>
      <c r="N1588" s="42" t="n">
        <v>12</v>
      </c>
      <c r="O1588" s="42" t="n">
        <v>15</v>
      </c>
      <c r="R1588" s="42" t="n">
        <f aca="false">N1588+P1588</f>
        <v>12</v>
      </c>
      <c r="S1588" s="42" t="n">
        <f aca="false">O1588+Q1588</f>
        <v>15</v>
      </c>
      <c r="U1588" s="44"/>
      <c r="AA1588" s="44"/>
    </row>
    <row r="1589" s="42" customFormat="true" ht="72" hidden="false" customHeight="false" outlineLevel="0" collapsed="false">
      <c r="A1589" s="35" t="s">
        <v>694</v>
      </c>
      <c r="B1589" s="36"/>
      <c r="C1589" s="36"/>
      <c r="D1589" s="36" t="s">
        <v>30</v>
      </c>
      <c r="E1589" s="36" t="s">
        <v>695</v>
      </c>
      <c r="F1589" s="37"/>
      <c r="I1589" s="43"/>
      <c r="R1589" s="42" t="n">
        <f aca="false">N1589+P1589</f>
        <v>0</v>
      </c>
      <c r="S1589" s="42" t="n">
        <f aca="false">O1589+Q1589</f>
        <v>0</v>
      </c>
      <c r="U1589" s="44"/>
      <c r="AA1589" s="44"/>
    </row>
    <row r="1590" s="42" customFormat="true" ht="13.2" hidden="false" customHeight="false" outlineLevel="0" collapsed="false">
      <c r="A1590" s="35"/>
      <c r="B1590" s="36" t="s">
        <v>29</v>
      </c>
      <c r="C1590" s="36"/>
      <c r="D1590" s="36"/>
      <c r="E1590" s="36"/>
      <c r="F1590" s="37" t="s">
        <v>33</v>
      </c>
      <c r="I1590" s="43" t="n">
        <v>58</v>
      </c>
      <c r="N1590" s="42" t="n">
        <v>104</v>
      </c>
      <c r="O1590" s="42" t="n">
        <v>93</v>
      </c>
      <c r="P1590" s="42" t="n">
        <v>3</v>
      </c>
      <c r="Q1590" s="42" t="n">
        <v>4</v>
      </c>
      <c r="R1590" s="42" t="n">
        <f aca="false">N1590+P1590</f>
        <v>107</v>
      </c>
      <c r="S1590" s="42" t="n">
        <f aca="false">O1590+Q1590</f>
        <v>97</v>
      </c>
      <c r="T1590" s="42" t="n">
        <v>2</v>
      </c>
      <c r="U1590" s="44" t="n">
        <v>5</v>
      </c>
      <c r="AA1590" s="44"/>
    </row>
    <row r="1591" s="42" customFormat="true" ht="13.2" hidden="false" customHeight="false" outlineLevel="0" collapsed="false">
      <c r="A1591" s="35"/>
      <c r="B1591" s="36"/>
      <c r="C1591" s="36"/>
      <c r="D1591" s="36"/>
      <c r="E1591" s="36"/>
      <c r="F1591" s="37" t="s">
        <v>34</v>
      </c>
      <c r="I1591" s="43"/>
      <c r="L1591" s="42" t="n">
        <v>4</v>
      </c>
      <c r="N1591" s="42" t="n">
        <v>10</v>
      </c>
      <c r="O1591" s="42" t="n">
        <v>4</v>
      </c>
      <c r="R1591" s="42" t="n">
        <f aca="false">N1591+P1591</f>
        <v>10</v>
      </c>
      <c r="S1591" s="42" t="n">
        <f aca="false">O1591+Q1591</f>
        <v>4</v>
      </c>
      <c r="U1591" s="44"/>
      <c r="AA1591" s="44"/>
    </row>
    <row r="1592" s="42" customFormat="true" ht="15" hidden="false" customHeight="true" outlineLevel="0" collapsed="false">
      <c r="A1592" s="35"/>
      <c r="B1592" s="36"/>
      <c r="C1592" s="36"/>
      <c r="D1592" s="36"/>
      <c r="E1592" s="36"/>
      <c r="F1592" s="37" t="s">
        <v>405</v>
      </c>
      <c r="I1592" s="43"/>
      <c r="M1592" s="42" t="n">
        <v>3</v>
      </c>
      <c r="R1592" s="42" t="n">
        <f aca="false">N1592+P1592</f>
        <v>0</v>
      </c>
      <c r="S1592" s="42" t="n">
        <f aca="false">O1592+Q1592</f>
        <v>0</v>
      </c>
      <c r="T1592" s="42" t="n">
        <v>7</v>
      </c>
      <c r="U1592" s="44" t="n">
        <v>6</v>
      </c>
      <c r="AA1592" s="44"/>
    </row>
    <row r="1593" s="42" customFormat="true" ht="13.2" hidden="false" customHeight="false" outlineLevel="0" collapsed="false">
      <c r="A1593" s="35"/>
      <c r="B1593" s="36" t="s">
        <v>32</v>
      </c>
      <c r="C1593" s="36"/>
      <c r="D1593" s="36"/>
      <c r="E1593" s="36"/>
      <c r="F1593" s="37"/>
      <c r="I1593" s="43" t="n">
        <v>23</v>
      </c>
      <c r="N1593" s="42" t="n">
        <v>70</v>
      </c>
      <c r="O1593" s="42" t="n">
        <v>73</v>
      </c>
      <c r="P1593" s="42" t="n">
        <v>3</v>
      </c>
      <c r="R1593" s="42" t="n">
        <f aca="false">N1593+P1593</f>
        <v>73</v>
      </c>
      <c r="S1593" s="42" t="n">
        <f aca="false">O1593+Q1593</f>
        <v>73</v>
      </c>
      <c r="U1593" s="44" t="n">
        <v>1</v>
      </c>
      <c r="AA1593" s="44"/>
    </row>
    <row r="1594" s="42" customFormat="true" ht="13.2" hidden="false" customHeight="false" outlineLevel="0" collapsed="false">
      <c r="A1594" s="35"/>
      <c r="B1594" s="36" t="s">
        <v>123</v>
      </c>
      <c r="C1594" s="36"/>
      <c r="D1594" s="36"/>
      <c r="E1594" s="36"/>
      <c r="F1594" s="37"/>
      <c r="I1594" s="43" t="n">
        <f aca="false">SUM(I1567:I1568,I1571:I1573,I1576:I1578,I1581:I1587,I1590:I1592)</f>
        <v>506</v>
      </c>
      <c r="J1594" s="42" t="n">
        <f aca="false">SUM(J1567:J1568,J1571:J1573,J1576:J1578,J1581:J1587,J1590:J1592)</f>
        <v>73</v>
      </c>
      <c r="K1594" s="42" t="n">
        <f aca="false">SUM(K1567:K1568,K1571:K1573,K1576:K1578,K1581:K1587,K1590:K1592)</f>
        <v>1</v>
      </c>
      <c r="L1594" s="42" t="n">
        <f aca="false">SUM(L1567:L1568,L1571:L1573,L1576:L1578,L1581:L1587,L1590:L1592)</f>
        <v>25</v>
      </c>
      <c r="M1594" s="42" t="n">
        <f aca="false">SUM(M1567:M1568,M1571:M1573,M1576:M1578,M1581:M1587,M1590:M1592)</f>
        <v>15</v>
      </c>
      <c r="N1594" s="42" t="n">
        <f aca="false">SUM(N1567:N1568,N1571:N1573,N1576:N1578,N1581:N1587,N1590:N1592)</f>
        <v>1088</v>
      </c>
      <c r="O1594" s="42" t="n">
        <f aca="false">SUM(O1567:O1568,O1571:O1573,O1576:O1578,O1581:O1587,O1590:O1592)</f>
        <v>1092</v>
      </c>
      <c r="P1594" s="42" t="n">
        <f aca="false">SUM(P1567:P1568,P1571:P1573,P1576:P1578,P1581:P1587,P1590:P1592)</f>
        <v>52</v>
      </c>
      <c r="Q1594" s="42" t="n">
        <f aca="false">SUM(Q1567:Q1568,Q1571:Q1573,Q1576:Q1578,Q1581:Q1587,Q1590:Q1592)</f>
        <v>48</v>
      </c>
      <c r="R1594" s="42" t="n">
        <f aca="false">SUM(R1567:R1568,R1571:R1573,R1576:R1578,R1581:R1587,R1590:R1592)</f>
        <v>1140</v>
      </c>
      <c r="S1594" s="42" t="n">
        <f aca="false">SUM(S1567:S1568,S1571:S1573,S1576:S1578,S1581:S1587,S1590:S1592)</f>
        <v>1140</v>
      </c>
      <c r="T1594" s="42" t="n">
        <f aca="false">SUM(T1567:T1568,T1571:T1573,T1576:T1578,T1581:T1587,T1590:T1592)</f>
        <v>91</v>
      </c>
      <c r="U1594" s="44" t="n">
        <f aca="false">SUM(U1567:U1568,U1571:U1573,U1576:U1578,U1581:U1587,U1590:U1592)</f>
        <v>84</v>
      </c>
      <c r="AA1594" s="44"/>
    </row>
    <row r="1595" s="42" customFormat="true" ht="13.2" hidden="false" customHeight="false" outlineLevel="0" collapsed="false">
      <c r="A1595" s="35"/>
      <c r="B1595" s="36" t="s">
        <v>122</v>
      </c>
      <c r="C1595" s="36"/>
      <c r="D1595" s="36"/>
      <c r="E1595" s="36"/>
      <c r="F1595" s="37"/>
      <c r="I1595" s="43" t="n">
        <f aca="false">SUM(I1569:I1570,I1574:I1575,I1579:I1580,I1588:I1589,I1593)</f>
        <v>123</v>
      </c>
      <c r="J1595" s="42" t="n">
        <f aca="false">SUM(J1569:J1570,J1574:J1575,J1579:J1580,J1588:J1589,J1593)</f>
        <v>3</v>
      </c>
      <c r="K1595" s="42" t="n">
        <f aca="false">SUM(K1569:K1570,K1574:K1575,K1579:K1580,K1588:K1589,K1593)</f>
        <v>0</v>
      </c>
      <c r="L1595" s="42" t="n">
        <f aca="false">SUM(L1569:L1570,L1574:L1575,L1579:L1580,L1588:L1589,L1593)</f>
        <v>0</v>
      </c>
      <c r="M1595" s="42" t="n">
        <f aca="false">SUM(M1569:M1570,M1574:M1575,M1579:M1580,M1588:M1589,M1593)</f>
        <v>0</v>
      </c>
      <c r="N1595" s="42" t="n">
        <f aca="false">SUM(N1569:N1570,N1574:N1575,N1579:N1580,N1588:N1589,N1593)</f>
        <v>314</v>
      </c>
      <c r="O1595" s="42" t="n">
        <f aca="false">SUM(O1569:O1570,O1574:O1575,O1579:O1580,O1588:O1589,O1593)</f>
        <v>312</v>
      </c>
      <c r="P1595" s="42" t="n">
        <f aca="false">SUM(P1569:P1570,P1574:P1575,P1579:P1580,P1588:P1589,P1593)</f>
        <v>16</v>
      </c>
      <c r="Q1595" s="42" t="n">
        <f aca="false">SUM(Q1569:Q1570,Q1574:Q1575,Q1579:Q1580,Q1588:Q1589,Q1593)</f>
        <v>11</v>
      </c>
      <c r="R1595" s="42" t="n">
        <f aca="false">SUM(R1569:R1570,R1574:R1575,R1579:R1580,R1588:R1589,R1593)</f>
        <v>330</v>
      </c>
      <c r="S1595" s="42" t="n">
        <f aca="false">SUM(S1569:S1570,S1574:S1575,S1579:S1580,S1588:S1589,S1593)</f>
        <v>323</v>
      </c>
      <c r="T1595" s="42" t="n">
        <f aca="false">SUM(T1569:T1570,T1574:T1575,T1579:T1580,T1588:T1589,T1593)</f>
        <v>7</v>
      </c>
      <c r="U1595" s="44" t="n">
        <f aca="false">SUM(U1569:U1570,U1574:U1575,U1579:U1580,U1588:U1589,U1593)</f>
        <v>4</v>
      </c>
      <c r="AA1595" s="44"/>
    </row>
    <row r="1596" s="42" customFormat="true" ht="13.2" hidden="false" customHeight="false" outlineLevel="0" collapsed="false">
      <c r="A1596" s="35"/>
      <c r="B1596" s="36" t="s">
        <v>124</v>
      </c>
      <c r="C1596" s="36"/>
      <c r="D1596" s="36"/>
      <c r="E1596" s="36"/>
      <c r="F1596" s="37"/>
      <c r="I1596" s="43" t="n">
        <f aca="false">I1594+I1595</f>
        <v>629</v>
      </c>
      <c r="J1596" s="42" t="n">
        <f aca="false">J1594+J1595</f>
        <v>76</v>
      </c>
      <c r="K1596" s="42" t="n">
        <f aca="false">K1594+K1595</f>
        <v>1</v>
      </c>
      <c r="L1596" s="42" t="n">
        <f aca="false">L1594+L1595</f>
        <v>25</v>
      </c>
      <c r="M1596" s="42" t="n">
        <f aca="false">M1594+M1595</f>
        <v>15</v>
      </c>
      <c r="N1596" s="42" t="n">
        <f aca="false">N1594+N1595</f>
        <v>1402</v>
      </c>
      <c r="O1596" s="42" t="n">
        <f aca="false">O1594+O1595</f>
        <v>1404</v>
      </c>
      <c r="P1596" s="42" t="n">
        <f aca="false">P1594+P1595</f>
        <v>68</v>
      </c>
      <c r="Q1596" s="42" t="n">
        <f aca="false">Q1594+Q1595</f>
        <v>59</v>
      </c>
      <c r="R1596" s="42" t="n">
        <f aca="false">R1594+R1595</f>
        <v>1470</v>
      </c>
      <c r="S1596" s="42" t="n">
        <f aca="false">S1594+S1595</f>
        <v>1463</v>
      </c>
      <c r="T1596" s="42" t="n">
        <f aca="false">T1594+T1595</f>
        <v>98</v>
      </c>
      <c r="U1596" s="44" t="n">
        <f aca="false">U1594+U1595</f>
        <v>88</v>
      </c>
      <c r="AA1596" s="44"/>
    </row>
    <row r="1597" s="42" customFormat="true" ht="13.2" hidden="false" customHeight="false" outlineLevel="0" collapsed="false">
      <c r="A1597" s="35"/>
      <c r="B1597" s="36" t="s">
        <v>148</v>
      </c>
      <c r="C1597" s="36"/>
      <c r="D1597" s="36"/>
      <c r="E1597" s="36"/>
      <c r="F1597" s="37"/>
      <c r="I1597" s="43"/>
      <c r="P1597" s="42" t="n">
        <v>1</v>
      </c>
      <c r="R1597" s="42" t="n">
        <f aca="false">N1597+P1597</f>
        <v>1</v>
      </c>
      <c r="S1597" s="42" t="n">
        <f aca="false">O1597+Q1597</f>
        <v>0</v>
      </c>
      <c r="U1597" s="44"/>
      <c r="AA1597" s="44"/>
    </row>
    <row r="1598" s="42" customFormat="true" ht="13.2" hidden="false" customHeight="false" outlineLevel="0" collapsed="false">
      <c r="A1598" s="35"/>
      <c r="B1598" s="36" t="s">
        <v>149</v>
      </c>
      <c r="C1598" s="36"/>
      <c r="D1598" s="36"/>
      <c r="E1598" s="36"/>
      <c r="F1598" s="37"/>
      <c r="I1598" s="43" t="n">
        <f aca="false">I1596+I1597</f>
        <v>629</v>
      </c>
      <c r="J1598" s="42" t="n">
        <f aca="false">J1596+J1597</f>
        <v>76</v>
      </c>
      <c r="K1598" s="42" t="n">
        <f aca="false">K1596+K1597</f>
        <v>1</v>
      </c>
      <c r="L1598" s="42" t="n">
        <f aca="false">L1596+L1597</f>
        <v>25</v>
      </c>
      <c r="M1598" s="42" t="n">
        <f aca="false">M1596+M1597</f>
        <v>15</v>
      </c>
      <c r="N1598" s="42" t="n">
        <f aca="false">N1596+N1597</f>
        <v>1402</v>
      </c>
      <c r="O1598" s="42" t="n">
        <f aca="false">O1596+O1597</f>
        <v>1404</v>
      </c>
      <c r="P1598" s="42" t="n">
        <f aca="false">P1596+P1597</f>
        <v>69</v>
      </c>
      <c r="Q1598" s="42" t="n">
        <f aca="false">Q1596+Q1597</f>
        <v>59</v>
      </c>
      <c r="R1598" s="42" t="n">
        <f aca="false">R1596+R1597</f>
        <v>1471</v>
      </c>
      <c r="S1598" s="42" t="n">
        <f aca="false">S1596+S1597</f>
        <v>1463</v>
      </c>
      <c r="T1598" s="42" t="n">
        <f aca="false">T1596+T1597</f>
        <v>98</v>
      </c>
      <c r="U1598" s="44" t="n">
        <f aca="false">U1596+U1597</f>
        <v>88</v>
      </c>
      <c r="AA1598" s="44"/>
    </row>
    <row r="1599" s="42" customFormat="true" ht="82.2" hidden="false" customHeight="false" outlineLevel="0" collapsed="false">
      <c r="A1599" s="35" t="s">
        <v>696</v>
      </c>
      <c r="B1599" s="36" t="s">
        <v>29</v>
      </c>
      <c r="C1599" s="36"/>
      <c r="D1599" s="36"/>
      <c r="E1599" s="36"/>
      <c r="F1599" s="37"/>
      <c r="I1599" s="43" t="n">
        <v>203</v>
      </c>
      <c r="J1599" s="42" t="n">
        <v>27</v>
      </c>
      <c r="N1599" s="42" t="n">
        <v>317</v>
      </c>
      <c r="O1599" s="42" t="n">
        <v>407</v>
      </c>
      <c r="P1599" s="42" t="n">
        <v>54</v>
      </c>
      <c r="Q1599" s="42" t="n">
        <v>8</v>
      </c>
      <c r="R1599" s="42" t="n">
        <f aca="false">N1599+P1599</f>
        <v>371</v>
      </c>
      <c r="S1599" s="42" t="n">
        <f aca="false">O1599+Q1599</f>
        <v>415</v>
      </c>
      <c r="T1599" s="42" t="n">
        <v>2</v>
      </c>
      <c r="U1599" s="44"/>
      <c r="AA1599" s="44"/>
    </row>
    <row r="1600" s="42" customFormat="true" ht="13.2" hidden="false" customHeight="false" outlineLevel="0" collapsed="false">
      <c r="A1600" s="35"/>
      <c r="B1600" s="36" t="s">
        <v>32</v>
      </c>
      <c r="C1600" s="36"/>
      <c r="D1600" s="36"/>
      <c r="E1600" s="36"/>
      <c r="F1600" s="37"/>
      <c r="I1600" s="43" t="n">
        <v>20</v>
      </c>
      <c r="J1600" s="42" t="n">
        <v>1</v>
      </c>
      <c r="N1600" s="42" t="n">
        <v>47</v>
      </c>
      <c r="O1600" s="42" t="n">
        <v>40</v>
      </c>
      <c r="P1600" s="42" t="n">
        <v>4</v>
      </c>
      <c r="R1600" s="42" t="n">
        <f aca="false">N1600+P1600</f>
        <v>51</v>
      </c>
      <c r="S1600" s="42" t="n">
        <f aca="false">O1600+Q1600</f>
        <v>40</v>
      </c>
      <c r="U1600" s="44"/>
      <c r="AA1600" s="44"/>
    </row>
    <row r="1601" s="42" customFormat="true" ht="13.2" hidden="false" customHeight="false" outlineLevel="0" collapsed="false">
      <c r="A1601" s="35"/>
      <c r="B1601" s="36" t="s">
        <v>124</v>
      </c>
      <c r="C1601" s="36"/>
      <c r="D1601" s="36"/>
      <c r="E1601" s="36"/>
      <c r="F1601" s="37"/>
      <c r="I1601" s="43" t="n">
        <f aca="false">I1599+I1600</f>
        <v>223</v>
      </c>
      <c r="J1601" s="42" t="n">
        <f aca="false">J1599+J1600</f>
        <v>28</v>
      </c>
      <c r="K1601" s="42" t="n">
        <f aca="false">K1599+K1600</f>
        <v>0</v>
      </c>
      <c r="L1601" s="42" t="n">
        <f aca="false">L1599+L1600</f>
        <v>0</v>
      </c>
      <c r="M1601" s="42" t="n">
        <f aca="false">M1599+M1600</f>
        <v>0</v>
      </c>
      <c r="N1601" s="42" t="n">
        <f aca="false">N1599+N1600</f>
        <v>364</v>
      </c>
      <c r="O1601" s="42" t="n">
        <f aca="false">O1599+O1600</f>
        <v>447</v>
      </c>
      <c r="P1601" s="42" t="n">
        <f aca="false">P1599+P1600</f>
        <v>58</v>
      </c>
      <c r="Q1601" s="42" t="n">
        <f aca="false">Q1599+Q1600</f>
        <v>8</v>
      </c>
      <c r="R1601" s="42" t="n">
        <f aca="false">R1599+R1600</f>
        <v>422</v>
      </c>
      <c r="S1601" s="42" t="n">
        <f aca="false">S1599+S1600</f>
        <v>455</v>
      </c>
      <c r="T1601" s="42" t="n">
        <f aca="false">T1599+T1600</f>
        <v>2</v>
      </c>
      <c r="U1601" s="44"/>
      <c r="AA1601" s="44"/>
    </row>
    <row r="1602" s="42" customFormat="true" ht="57.6" hidden="false" customHeight="false" outlineLevel="0" collapsed="false">
      <c r="A1602" s="35" t="s">
        <v>697</v>
      </c>
      <c r="B1602" s="36"/>
      <c r="C1602" s="36"/>
      <c r="D1602" s="36" t="s">
        <v>30</v>
      </c>
      <c r="E1602" s="36" t="s">
        <v>698</v>
      </c>
      <c r="F1602" s="37"/>
      <c r="I1602" s="43"/>
      <c r="R1602" s="42" t="n">
        <f aca="false">N1602+P1602</f>
        <v>0</v>
      </c>
      <c r="S1602" s="42" t="n">
        <f aca="false">O1602+Q1602</f>
        <v>0</v>
      </c>
      <c r="U1602" s="44"/>
      <c r="AA1602" s="44"/>
    </row>
    <row r="1603" s="42" customFormat="true" ht="13.2" hidden="false" customHeight="false" outlineLevel="0" collapsed="false">
      <c r="A1603" s="35"/>
      <c r="B1603" s="36" t="s">
        <v>29</v>
      </c>
      <c r="C1603" s="36"/>
      <c r="D1603" s="36"/>
      <c r="E1603" s="36"/>
      <c r="F1603" s="37" t="s">
        <v>33</v>
      </c>
      <c r="I1603" s="43" t="n">
        <v>100</v>
      </c>
      <c r="J1603" s="42" t="n">
        <v>2</v>
      </c>
      <c r="N1603" s="42" t="n">
        <v>327</v>
      </c>
      <c r="O1603" s="42" t="n">
        <v>327</v>
      </c>
      <c r="P1603" s="42" t="n">
        <v>4</v>
      </c>
      <c r="Q1603" s="42" t="n">
        <v>7</v>
      </c>
      <c r="R1603" s="42" t="n">
        <f aca="false">N1603+P1603</f>
        <v>331</v>
      </c>
      <c r="S1603" s="42" t="n">
        <f aca="false">O1603+Q1603</f>
        <v>334</v>
      </c>
      <c r="T1603" s="42" t="n">
        <v>12</v>
      </c>
      <c r="U1603" s="44" t="n">
        <v>9</v>
      </c>
      <c r="AA1603" s="44"/>
    </row>
    <row r="1604" s="42" customFormat="true" ht="13.2" hidden="false" customHeight="false" outlineLevel="0" collapsed="false">
      <c r="A1604" s="35"/>
      <c r="B1604" s="36"/>
      <c r="C1604" s="36"/>
      <c r="D1604" s="36"/>
      <c r="E1604" s="36"/>
      <c r="F1604" s="37" t="s">
        <v>34</v>
      </c>
      <c r="I1604" s="43"/>
      <c r="L1604" s="42" t="n">
        <v>4</v>
      </c>
      <c r="N1604" s="42" t="n">
        <v>6</v>
      </c>
      <c r="O1604" s="42" t="n">
        <v>4</v>
      </c>
      <c r="P1604" s="42" t="n">
        <v>6</v>
      </c>
      <c r="Q1604" s="42" t="n">
        <v>4</v>
      </c>
      <c r="R1604" s="42" t="n">
        <f aca="false">N1604+P1604</f>
        <v>12</v>
      </c>
      <c r="S1604" s="42" t="n">
        <f aca="false">O1604+Q1604</f>
        <v>8</v>
      </c>
      <c r="U1604" s="44"/>
      <c r="AA1604" s="44"/>
    </row>
    <row r="1605" s="42" customFormat="true" ht="13.2" hidden="false" customHeight="false" outlineLevel="0" collapsed="false">
      <c r="A1605" s="35"/>
      <c r="B1605" s="36"/>
      <c r="C1605" s="36"/>
      <c r="D1605" s="36" t="s">
        <v>30</v>
      </c>
      <c r="E1605" s="36" t="s">
        <v>699</v>
      </c>
      <c r="F1605" s="37"/>
      <c r="I1605" s="43"/>
      <c r="R1605" s="42" t="n">
        <f aca="false">N1605+P1605</f>
        <v>0</v>
      </c>
      <c r="S1605" s="42" t="n">
        <f aca="false">O1605+Q1605</f>
        <v>0</v>
      </c>
      <c r="U1605" s="44"/>
      <c r="AA1605" s="44"/>
    </row>
    <row r="1606" s="42" customFormat="true" ht="13.2" hidden="false" customHeight="false" outlineLevel="0" collapsed="false">
      <c r="A1606" s="35"/>
      <c r="B1606" s="36" t="s">
        <v>29</v>
      </c>
      <c r="C1606" s="36"/>
      <c r="D1606" s="36"/>
      <c r="E1606" s="36"/>
      <c r="F1606" s="37"/>
      <c r="I1606" s="43" t="n">
        <v>94</v>
      </c>
      <c r="J1606" s="42" t="n">
        <v>2</v>
      </c>
      <c r="N1606" s="42" t="n">
        <v>223</v>
      </c>
      <c r="O1606" s="42" t="n">
        <v>194</v>
      </c>
      <c r="P1606" s="42" t="n">
        <v>2</v>
      </c>
      <c r="Q1606" s="42" t="n">
        <v>5</v>
      </c>
      <c r="R1606" s="42" t="n">
        <f aca="false">N1606+P1606</f>
        <v>225</v>
      </c>
      <c r="S1606" s="42" t="n">
        <f aca="false">O1606+Q1606</f>
        <v>199</v>
      </c>
      <c r="T1606" s="42" t="n">
        <v>5</v>
      </c>
      <c r="U1606" s="44" t="n">
        <v>4</v>
      </c>
      <c r="AA1606" s="44"/>
    </row>
    <row r="1607" s="42" customFormat="true" ht="13.2" hidden="false" customHeight="false" outlineLevel="0" collapsed="false">
      <c r="A1607" s="35"/>
      <c r="B1607" s="36" t="s">
        <v>32</v>
      </c>
      <c r="C1607" s="36"/>
      <c r="D1607" s="36"/>
      <c r="E1607" s="36"/>
      <c r="F1607" s="37" t="s">
        <v>33</v>
      </c>
      <c r="I1607" s="43" t="n">
        <v>48</v>
      </c>
      <c r="N1607" s="42" t="n">
        <v>95</v>
      </c>
      <c r="O1607" s="42" t="n">
        <v>93</v>
      </c>
      <c r="P1607" s="42" t="n">
        <v>1</v>
      </c>
      <c r="Q1607" s="42" t="n">
        <v>2</v>
      </c>
      <c r="R1607" s="42" t="n">
        <f aca="false">N1607+P1607</f>
        <v>96</v>
      </c>
      <c r="S1607" s="42" t="n">
        <f aca="false">O1607+Q1607</f>
        <v>95</v>
      </c>
      <c r="U1607" s="44" t="n">
        <v>1</v>
      </c>
      <c r="AA1607" s="44"/>
    </row>
    <row r="1608" s="42" customFormat="true" ht="13.2" hidden="false" customHeight="false" outlineLevel="0" collapsed="false">
      <c r="A1608" s="35"/>
      <c r="B1608" s="36"/>
      <c r="C1608" s="36"/>
      <c r="D1608" s="36"/>
      <c r="E1608" s="36"/>
      <c r="F1608" s="37" t="s">
        <v>34</v>
      </c>
      <c r="I1608" s="43"/>
      <c r="L1608" s="42" t="n">
        <v>4</v>
      </c>
      <c r="P1608" s="42" t="n">
        <v>11</v>
      </c>
      <c r="Q1608" s="42" t="n">
        <v>10</v>
      </c>
      <c r="R1608" s="42" t="n">
        <f aca="false">N1608+P1608</f>
        <v>11</v>
      </c>
      <c r="S1608" s="42" t="n">
        <f aca="false">O1608+Q1608</f>
        <v>10</v>
      </c>
      <c r="U1608" s="44"/>
      <c r="AA1608" s="44"/>
    </row>
    <row r="1609" s="42" customFormat="true" ht="26.4" hidden="false" customHeight="false" outlineLevel="0" collapsed="false">
      <c r="A1609" s="35"/>
      <c r="B1609" s="36"/>
      <c r="C1609" s="36"/>
      <c r="D1609" s="36" t="s">
        <v>30</v>
      </c>
      <c r="E1609" s="36" t="s">
        <v>700</v>
      </c>
      <c r="F1609" s="37"/>
      <c r="I1609" s="43"/>
      <c r="R1609" s="42" t="n">
        <f aca="false">N1609+P1609</f>
        <v>0</v>
      </c>
      <c r="S1609" s="42" t="n">
        <f aca="false">O1609+Q1609</f>
        <v>0</v>
      </c>
      <c r="U1609" s="44"/>
      <c r="AA1609" s="44" t="n">
        <v>250435</v>
      </c>
    </row>
    <row r="1610" s="42" customFormat="true" ht="13.2" hidden="false" customHeight="false" outlineLevel="0" collapsed="false">
      <c r="A1610" s="35"/>
      <c r="B1610" s="36" t="s">
        <v>32</v>
      </c>
      <c r="C1610" s="36"/>
      <c r="D1610" s="36"/>
      <c r="E1610" s="36"/>
      <c r="F1610" s="37" t="s">
        <v>33</v>
      </c>
      <c r="I1610" s="43" t="n">
        <v>76</v>
      </c>
      <c r="J1610" s="42" t="n">
        <v>7</v>
      </c>
      <c r="N1610" s="42" t="n">
        <v>169</v>
      </c>
      <c r="O1610" s="42" t="n">
        <v>164</v>
      </c>
      <c r="P1610" s="42" t="n">
        <v>4</v>
      </c>
      <c r="Q1610" s="42" t="n">
        <v>2</v>
      </c>
      <c r="R1610" s="42" t="n">
        <f aca="false">N1610+P1610</f>
        <v>173</v>
      </c>
      <c r="S1610" s="42" t="n">
        <f aca="false">O1610+Q1610</f>
        <v>166</v>
      </c>
      <c r="T1610" s="42" t="n">
        <v>7</v>
      </c>
      <c r="U1610" s="44" t="n">
        <v>3</v>
      </c>
      <c r="AA1610" s="44"/>
    </row>
    <row r="1611" s="42" customFormat="true" ht="13.2" hidden="false" customHeight="false" outlineLevel="0" collapsed="false">
      <c r="A1611" s="35"/>
      <c r="B1611" s="36"/>
      <c r="C1611" s="36"/>
      <c r="D1611" s="36"/>
      <c r="E1611" s="36"/>
      <c r="F1611" s="37" t="s">
        <v>34</v>
      </c>
      <c r="I1611" s="43"/>
      <c r="L1611" s="42" t="n">
        <v>17</v>
      </c>
      <c r="N1611" s="42" t="n">
        <v>26</v>
      </c>
      <c r="O1611" s="42" t="n">
        <v>16</v>
      </c>
      <c r="P1611" s="42" t="n">
        <v>23</v>
      </c>
      <c r="Q1611" s="42" t="n">
        <v>14</v>
      </c>
      <c r="R1611" s="42" t="n">
        <f aca="false">N1611+P1611</f>
        <v>49</v>
      </c>
      <c r="S1611" s="42" t="n">
        <f aca="false">O1611+Q1611</f>
        <v>30</v>
      </c>
      <c r="U1611" s="44"/>
      <c r="AA1611" s="44"/>
    </row>
    <row r="1612" s="42" customFormat="true" ht="13.2" hidden="false" customHeight="false" outlineLevel="0" collapsed="false">
      <c r="A1612" s="35"/>
      <c r="B1612" s="36"/>
      <c r="C1612" s="36"/>
      <c r="D1612" s="36" t="s">
        <v>128</v>
      </c>
      <c r="E1612" s="36" t="s">
        <v>701</v>
      </c>
      <c r="F1612" s="37"/>
      <c r="I1612" s="43" t="n">
        <v>4</v>
      </c>
      <c r="N1612" s="42" t="n">
        <v>8</v>
      </c>
      <c r="O1612" s="42" t="n">
        <v>7</v>
      </c>
      <c r="R1612" s="42" t="n">
        <f aca="false">N1612+P1612</f>
        <v>8</v>
      </c>
      <c r="S1612" s="42" t="n">
        <f aca="false">O1612+Q1612</f>
        <v>7</v>
      </c>
      <c r="U1612" s="44"/>
      <c r="AA1612" s="44"/>
    </row>
    <row r="1613" s="42" customFormat="true" ht="13.2" hidden="false" customHeight="false" outlineLevel="0" collapsed="false">
      <c r="A1613" s="35"/>
      <c r="B1613" s="36"/>
      <c r="C1613" s="36"/>
      <c r="D1613" s="36" t="s">
        <v>30</v>
      </c>
      <c r="E1613" s="36" t="s">
        <v>702</v>
      </c>
      <c r="F1613" s="37"/>
      <c r="I1613" s="43"/>
      <c r="R1613" s="42" t="n">
        <f aca="false">N1613+P1613</f>
        <v>0</v>
      </c>
      <c r="S1613" s="42" t="n">
        <f aca="false">O1613+Q1613</f>
        <v>0</v>
      </c>
      <c r="U1613" s="44"/>
      <c r="AA1613" s="44"/>
    </row>
    <row r="1614" s="42" customFormat="true" ht="13.2" hidden="false" customHeight="false" outlineLevel="0" collapsed="false">
      <c r="A1614" s="35"/>
      <c r="B1614" s="36" t="s">
        <v>32</v>
      </c>
      <c r="C1614" s="36"/>
      <c r="D1614" s="36"/>
      <c r="E1614" s="36"/>
      <c r="F1614" s="37"/>
      <c r="I1614" s="43" t="n">
        <v>14</v>
      </c>
      <c r="N1614" s="42" t="n">
        <v>42</v>
      </c>
      <c r="O1614" s="42" t="n">
        <v>33</v>
      </c>
      <c r="P1614" s="42" t="n">
        <v>1</v>
      </c>
      <c r="R1614" s="42" t="n">
        <f aca="false">N1614+P1614</f>
        <v>43</v>
      </c>
      <c r="S1614" s="42" t="n">
        <f aca="false">O1614+Q1614</f>
        <v>33</v>
      </c>
      <c r="U1614" s="44"/>
      <c r="AA1614" s="44"/>
    </row>
    <row r="1615" s="42" customFormat="true" ht="13.2" hidden="false" customHeight="false" outlineLevel="0" collapsed="false">
      <c r="A1615" s="35"/>
      <c r="B1615" s="36"/>
      <c r="C1615" s="36"/>
      <c r="D1615" s="36" t="s">
        <v>30</v>
      </c>
      <c r="E1615" s="36" t="s">
        <v>133</v>
      </c>
      <c r="F1615" s="37"/>
      <c r="I1615" s="43"/>
      <c r="R1615" s="42" t="n">
        <f aca="false">N1615+P1615</f>
        <v>0</v>
      </c>
      <c r="S1615" s="42" t="n">
        <f aca="false">O1615+Q1615</f>
        <v>0</v>
      </c>
      <c r="U1615" s="44"/>
      <c r="AA1615" s="44"/>
    </row>
    <row r="1616" s="42" customFormat="true" ht="13.2" hidden="false" customHeight="false" outlineLevel="0" collapsed="false">
      <c r="A1616" s="35"/>
      <c r="B1616" s="36" t="s">
        <v>29</v>
      </c>
      <c r="C1616" s="36"/>
      <c r="D1616" s="36"/>
      <c r="E1616" s="36"/>
      <c r="F1616" s="37" t="s">
        <v>33</v>
      </c>
      <c r="I1616" s="43" t="n">
        <v>480</v>
      </c>
      <c r="J1616" s="42" t="n">
        <v>10</v>
      </c>
      <c r="N1616" s="42" t="n">
        <v>981</v>
      </c>
      <c r="O1616" s="42" t="n">
        <v>1217</v>
      </c>
      <c r="P1616" s="42" t="n">
        <v>52</v>
      </c>
      <c r="Q1616" s="42" t="n">
        <v>19</v>
      </c>
      <c r="R1616" s="42" t="n">
        <f aca="false">N1616+P1616</f>
        <v>1033</v>
      </c>
      <c r="S1616" s="42" t="n">
        <f aca="false">O1616+Q1616</f>
        <v>1236</v>
      </c>
      <c r="T1616" s="42" t="n">
        <v>55</v>
      </c>
      <c r="U1616" s="44" t="n">
        <v>34</v>
      </c>
      <c r="AA1616" s="44"/>
    </row>
    <row r="1617" s="42" customFormat="true" ht="13.2" hidden="false" customHeight="false" outlineLevel="0" collapsed="false">
      <c r="A1617" s="35"/>
      <c r="B1617" s="36"/>
      <c r="C1617" s="36"/>
      <c r="D1617" s="36"/>
      <c r="E1617" s="36"/>
      <c r="F1617" s="37" t="s">
        <v>171</v>
      </c>
      <c r="I1617" s="43"/>
      <c r="L1617" s="42" t="n">
        <v>14</v>
      </c>
      <c r="N1617" s="42" t="n">
        <v>4</v>
      </c>
      <c r="O1617" s="42" t="n">
        <v>2</v>
      </c>
      <c r="P1617" s="42" t="n">
        <v>33</v>
      </c>
      <c r="Q1617" s="42" t="n">
        <v>36</v>
      </c>
      <c r="R1617" s="42" t="n">
        <f aca="false">N1617+P1617</f>
        <v>37</v>
      </c>
      <c r="S1617" s="42" t="n">
        <f aca="false">O1617+Q1617</f>
        <v>38</v>
      </c>
      <c r="U1617" s="44"/>
      <c r="AA1617" s="44"/>
    </row>
    <row r="1618" s="42" customFormat="true" ht="13.2" hidden="false" customHeight="false" outlineLevel="0" collapsed="false">
      <c r="A1618" s="35"/>
      <c r="B1618" s="36"/>
      <c r="C1618" s="36"/>
      <c r="D1618" s="36"/>
      <c r="E1618" s="36"/>
      <c r="F1618" s="37" t="s">
        <v>405</v>
      </c>
      <c r="I1618" s="43"/>
      <c r="M1618" s="42" t="n">
        <v>9</v>
      </c>
      <c r="R1618" s="42" t="n">
        <f aca="false">N1618+P1618</f>
        <v>0</v>
      </c>
      <c r="S1618" s="42" t="n">
        <f aca="false">O1618+Q1618</f>
        <v>0</v>
      </c>
      <c r="T1618" s="42" t="n">
        <v>18</v>
      </c>
      <c r="U1618" s="44" t="n">
        <v>13</v>
      </c>
      <c r="AA1618" s="44"/>
    </row>
    <row r="1619" s="42" customFormat="true" ht="13.2" hidden="false" customHeight="false" outlineLevel="0" collapsed="false">
      <c r="A1619" s="35"/>
      <c r="B1619" s="36" t="s">
        <v>32</v>
      </c>
      <c r="C1619" s="36"/>
      <c r="D1619" s="36"/>
      <c r="E1619" s="36"/>
      <c r="F1619" s="37"/>
      <c r="I1619" s="43" t="n">
        <v>7</v>
      </c>
      <c r="J1619" s="42" t="n">
        <v>1</v>
      </c>
      <c r="N1619" s="42" t="n">
        <v>21</v>
      </c>
      <c r="O1619" s="42" t="n">
        <v>23</v>
      </c>
      <c r="P1619" s="42" t="n">
        <v>2</v>
      </c>
      <c r="Q1619" s="42" t="n">
        <v>2</v>
      </c>
      <c r="R1619" s="42" t="n">
        <f aca="false">N1619+P1619</f>
        <v>23</v>
      </c>
      <c r="S1619" s="42" t="n">
        <f aca="false">O1619+Q1619</f>
        <v>25</v>
      </c>
      <c r="U1619" s="44"/>
      <c r="AA1619" s="44"/>
    </row>
    <row r="1620" s="42" customFormat="true" ht="26.4" hidden="false" customHeight="false" outlineLevel="0" collapsed="false">
      <c r="A1620" s="35"/>
      <c r="B1620" s="36"/>
      <c r="C1620" s="36"/>
      <c r="D1620" s="36" t="s">
        <v>30</v>
      </c>
      <c r="E1620" s="36" t="s">
        <v>703</v>
      </c>
      <c r="F1620" s="37"/>
      <c r="I1620" s="43"/>
      <c r="R1620" s="42" t="n">
        <f aca="false">N1620+P1620</f>
        <v>0</v>
      </c>
      <c r="S1620" s="42" t="n">
        <f aca="false">O1620+Q1620</f>
        <v>0</v>
      </c>
      <c r="U1620" s="44"/>
      <c r="AA1620" s="44"/>
    </row>
    <row r="1621" s="42" customFormat="true" ht="13.2" hidden="false" customHeight="false" outlineLevel="0" collapsed="false">
      <c r="A1621" s="35"/>
      <c r="B1621" s="36" t="s">
        <v>32</v>
      </c>
      <c r="C1621" s="36"/>
      <c r="D1621" s="36" t="s">
        <v>128</v>
      </c>
      <c r="E1621" s="36" t="s">
        <v>704</v>
      </c>
      <c r="F1621" s="37"/>
      <c r="I1621" s="43" t="n">
        <v>52</v>
      </c>
      <c r="J1621" s="42" t="n">
        <v>1</v>
      </c>
      <c r="N1621" s="42" t="n">
        <v>143</v>
      </c>
      <c r="O1621" s="42" t="n">
        <v>137</v>
      </c>
      <c r="P1621" s="42" t="n">
        <v>2</v>
      </c>
      <c r="Q1621" s="42" t="n">
        <v>2</v>
      </c>
      <c r="R1621" s="42" t="n">
        <f aca="false">N1621+P1621</f>
        <v>145</v>
      </c>
      <c r="S1621" s="42" t="n">
        <f aca="false">O1621+Q1621</f>
        <v>139</v>
      </c>
      <c r="U1621" s="44"/>
      <c r="AA1621" s="44"/>
    </row>
    <row r="1622" s="42" customFormat="true" ht="13.2" hidden="false" customHeight="false" outlineLevel="0" collapsed="false">
      <c r="A1622" s="35"/>
      <c r="B1622" s="36"/>
      <c r="C1622" s="36"/>
      <c r="D1622" s="36"/>
      <c r="E1622" s="36" t="s">
        <v>705</v>
      </c>
      <c r="F1622" s="37"/>
      <c r="I1622" s="43" t="n">
        <v>188</v>
      </c>
      <c r="N1622" s="42" t="n">
        <v>421</v>
      </c>
      <c r="O1622" s="42" t="n">
        <v>399</v>
      </c>
      <c r="P1622" s="42" t="n">
        <v>5</v>
      </c>
      <c r="Q1622" s="42" t="n">
        <v>2</v>
      </c>
      <c r="R1622" s="42" t="n">
        <f aca="false">N1622+P1622</f>
        <v>426</v>
      </c>
      <c r="S1622" s="42" t="n">
        <f aca="false">O1622+Q1622</f>
        <v>401</v>
      </c>
      <c r="U1622" s="44" t="n">
        <v>1</v>
      </c>
      <c r="AA1622" s="44"/>
    </row>
    <row r="1623" s="42" customFormat="true" ht="13.2" hidden="false" customHeight="false" outlineLevel="0" collapsed="false">
      <c r="A1623" s="35"/>
      <c r="B1623" s="36"/>
      <c r="C1623" s="36"/>
      <c r="D1623" s="36"/>
      <c r="E1623" s="36"/>
      <c r="F1623" s="37" t="s">
        <v>34</v>
      </c>
      <c r="I1623" s="43"/>
      <c r="L1623" s="42" t="n">
        <v>2</v>
      </c>
      <c r="N1623" s="42" t="n">
        <v>3</v>
      </c>
      <c r="O1623" s="42" t="n">
        <v>8</v>
      </c>
      <c r="R1623" s="42" t="n">
        <f aca="false">N1623+P1623</f>
        <v>3</v>
      </c>
      <c r="S1623" s="42" t="n">
        <f aca="false">O1623+Q1623</f>
        <v>8</v>
      </c>
      <c r="U1623" s="44"/>
      <c r="AA1623" s="44"/>
    </row>
    <row r="1624" s="42" customFormat="true" ht="26.4" hidden="false" customHeight="false" outlineLevel="0" collapsed="false">
      <c r="A1624" s="35"/>
      <c r="B1624" s="36"/>
      <c r="C1624" s="36"/>
      <c r="D1624" s="36" t="s">
        <v>30</v>
      </c>
      <c r="E1624" s="36" t="s">
        <v>706</v>
      </c>
      <c r="F1624" s="37"/>
      <c r="I1624" s="43"/>
      <c r="R1624" s="42" t="n">
        <f aca="false">N1624+P1624</f>
        <v>0</v>
      </c>
      <c r="S1624" s="42" t="n">
        <f aca="false">O1624+Q1624</f>
        <v>0</v>
      </c>
      <c r="U1624" s="44"/>
      <c r="AA1624" s="44"/>
    </row>
    <row r="1625" s="42" customFormat="true" ht="13.2" hidden="false" customHeight="false" outlineLevel="0" collapsed="false">
      <c r="A1625" s="35"/>
      <c r="B1625" s="36" t="s">
        <v>32</v>
      </c>
      <c r="C1625" s="36"/>
      <c r="D1625" s="36" t="s">
        <v>128</v>
      </c>
      <c r="E1625" s="36" t="s">
        <v>704</v>
      </c>
      <c r="F1625" s="37"/>
      <c r="I1625" s="43" t="n">
        <v>102</v>
      </c>
      <c r="J1625" s="42" t="n">
        <v>2</v>
      </c>
      <c r="N1625" s="42" t="n">
        <v>269</v>
      </c>
      <c r="O1625" s="42" t="n">
        <v>244</v>
      </c>
      <c r="P1625" s="42" t="n">
        <v>4</v>
      </c>
      <c r="Q1625" s="42" t="n">
        <v>2</v>
      </c>
      <c r="R1625" s="42" t="n">
        <f aca="false">N1625+P1625</f>
        <v>273</v>
      </c>
      <c r="S1625" s="42" t="n">
        <f aca="false">O1625+Q1625</f>
        <v>246</v>
      </c>
      <c r="T1625" s="42" t="n">
        <v>3</v>
      </c>
      <c r="U1625" s="44" t="n">
        <v>1</v>
      </c>
      <c r="AA1625" s="44"/>
    </row>
    <row r="1626" s="42" customFormat="true" ht="13.2" hidden="false" customHeight="false" outlineLevel="0" collapsed="false">
      <c r="A1626" s="35"/>
      <c r="B1626" s="36"/>
      <c r="C1626" s="36"/>
      <c r="D1626" s="36"/>
      <c r="E1626" s="36" t="s">
        <v>705</v>
      </c>
      <c r="F1626" s="37"/>
      <c r="I1626" s="43" t="n">
        <v>318</v>
      </c>
      <c r="J1626" s="42" t="n">
        <v>2</v>
      </c>
      <c r="N1626" s="42" t="n">
        <v>738</v>
      </c>
      <c r="O1626" s="42" t="n">
        <v>732</v>
      </c>
      <c r="P1626" s="42" t="n">
        <v>9</v>
      </c>
      <c r="Q1626" s="42" t="n">
        <v>5</v>
      </c>
      <c r="R1626" s="42" t="n">
        <f aca="false">N1626+P1626</f>
        <v>747</v>
      </c>
      <c r="S1626" s="42" t="n">
        <f aca="false">O1626+Q1626</f>
        <v>737</v>
      </c>
      <c r="T1626" s="42" t="n">
        <v>3</v>
      </c>
      <c r="U1626" s="44" t="n">
        <v>4</v>
      </c>
      <c r="AA1626" s="44"/>
    </row>
    <row r="1627" s="42" customFormat="true" ht="13.2" hidden="false" customHeight="false" outlineLevel="0" collapsed="false">
      <c r="A1627" s="35"/>
      <c r="B1627" s="36"/>
      <c r="C1627" s="36"/>
      <c r="D1627" s="36"/>
      <c r="E1627" s="36"/>
      <c r="F1627" s="37" t="s">
        <v>34</v>
      </c>
      <c r="I1627" s="43"/>
      <c r="L1627" s="42" t="n">
        <v>3</v>
      </c>
      <c r="N1627" s="42" t="n">
        <v>1</v>
      </c>
      <c r="O1627" s="42" t="n">
        <v>1</v>
      </c>
      <c r="P1627" s="42" t="n">
        <v>2</v>
      </c>
      <c r="Q1627" s="42" t="n">
        <v>6</v>
      </c>
      <c r="R1627" s="42" t="n">
        <f aca="false">N1627+P1627</f>
        <v>3</v>
      </c>
      <c r="S1627" s="42" t="n">
        <f aca="false">O1627+Q1627</f>
        <v>7</v>
      </c>
      <c r="U1627" s="44"/>
      <c r="AA1627" s="44"/>
    </row>
    <row r="1628" s="42" customFormat="true" ht="13.2" hidden="false" customHeight="false" outlineLevel="0" collapsed="false">
      <c r="A1628" s="35"/>
      <c r="B1628" s="36"/>
      <c r="C1628" s="36"/>
      <c r="D1628" s="36"/>
      <c r="E1628" s="36"/>
      <c r="F1628" s="37" t="s">
        <v>588</v>
      </c>
      <c r="I1628" s="43"/>
      <c r="M1628" s="42" t="n">
        <v>3</v>
      </c>
      <c r="R1628" s="42" t="n">
        <f aca="false">N1628+P1628</f>
        <v>0</v>
      </c>
      <c r="S1628" s="42" t="n">
        <f aca="false">O1628+Q1628</f>
        <v>0</v>
      </c>
      <c r="T1628" s="42" t="n">
        <v>9</v>
      </c>
      <c r="U1628" s="44" t="n">
        <v>5</v>
      </c>
      <c r="AA1628" s="44"/>
    </row>
    <row r="1629" s="42" customFormat="true" ht="13.2" hidden="false" customHeight="false" outlineLevel="0" collapsed="false">
      <c r="A1629" s="35"/>
      <c r="B1629" s="36"/>
      <c r="C1629" s="36"/>
      <c r="D1629" s="36" t="s">
        <v>30</v>
      </c>
      <c r="E1629" s="36" t="s">
        <v>707</v>
      </c>
      <c r="F1629" s="37"/>
      <c r="I1629" s="43"/>
      <c r="R1629" s="42" t="n">
        <f aca="false">N1629+P1629</f>
        <v>0</v>
      </c>
      <c r="S1629" s="42" t="n">
        <f aca="false">O1629+Q1629</f>
        <v>0</v>
      </c>
      <c r="U1629" s="44"/>
      <c r="AA1629" s="44"/>
    </row>
    <row r="1630" s="42" customFormat="true" ht="13.2" hidden="false" customHeight="false" outlineLevel="0" collapsed="false">
      <c r="A1630" s="35"/>
      <c r="B1630" s="36" t="s">
        <v>32</v>
      </c>
      <c r="C1630" s="36"/>
      <c r="D1630" s="36" t="s">
        <v>128</v>
      </c>
      <c r="E1630" s="36" t="s">
        <v>708</v>
      </c>
      <c r="F1630" s="37"/>
      <c r="I1630" s="43" t="n">
        <v>65</v>
      </c>
      <c r="N1630" s="42" t="n">
        <v>158</v>
      </c>
      <c r="O1630" s="42" t="n">
        <v>132</v>
      </c>
      <c r="P1630" s="42" t="n">
        <v>1</v>
      </c>
      <c r="R1630" s="42" t="n">
        <f aca="false">N1630+P1630</f>
        <v>159</v>
      </c>
      <c r="S1630" s="42" t="n">
        <f aca="false">O1630+Q1630</f>
        <v>132</v>
      </c>
      <c r="U1630" s="44" t="n">
        <v>1</v>
      </c>
      <c r="AA1630" s="44"/>
    </row>
    <row r="1631" s="42" customFormat="true" ht="13.2" hidden="false" customHeight="false" outlineLevel="0" collapsed="false">
      <c r="A1631" s="35"/>
      <c r="B1631" s="36"/>
      <c r="C1631" s="36"/>
      <c r="D1631" s="36"/>
      <c r="E1631" s="36" t="s">
        <v>709</v>
      </c>
      <c r="F1631" s="37"/>
      <c r="I1631" s="43" t="n">
        <v>36</v>
      </c>
      <c r="N1631" s="42" t="n">
        <v>77</v>
      </c>
      <c r="O1631" s="42" t="n">
        <v>81</v>
      </c>
      <c r="P1631" s="42" t="n">
        <v>3</v>
      </c>
      <c r="R1631" s="42" t="n">
        <f aca="false">N1631+P1631</f>
        <v>80</v>
      </c>
      <c r="S1631" s="42" t="n">
        <f aca="false">O1631+Q1631</f>
        <v>81</v>
      </c>
      <c r="U1631" s="44"/>
      <c r="AA1631" s="44"/>
    </row>
    <row r="1632" s="42" customFormat="true" ht="13.2" hidden="false" customHeight="false" outlineLevel="0" collapsed="false">
      <c r="A1632" s="35"/>
      <c r="B1632" s="36"/>
      <c r="C1632" s="36"/>
      <c r="D1632" s="36" t="s">
        <v>30</v>
      </c>
      <c r="E1632" s="36" t="s">
        <v>710</v>
      </c>
      <c r="F1632" s="37"/>
      <c r="I1632" s="43"/>
      <c r="R1632" s="42" t="n">
        <f aca="false">N1632+P1632</f>
        <v>0</v>
      </c>
      <c r="S1632" s="42" t="n">
        <f aca="false">O1632+Q1632</f>
        <v>0</v>
      </c>
      <c r="U1632" s="44"/>
      <c r="AA1632" s="44"/>
    </row>
    <row r="1633" s="42" customFormat="true" ht="13.2" hidden="false" customHeight="false" outlineLevel="0" collapsed="false">
      <c r="A1633" s="35"/>
      <c r="B1633" s="36" t="s">
        <v>29</v>
      </c>
      <c r="C1633" s="36"/>
      <c r="D1633" s="36"/>
      <c r="E1633" s="36"/>
      <c r="F1633" s="37"/>
      <c r="I1633" s="43" t="n">
        <v>99</v>
      </c>
      <c r="N1633" s="42" t="n">
        <v>201</v>
      </c>
      <c r="O1633" s="42" t="n">
        <v>172</v>
      </c>
      <c r="P1633" s="42" t="n">
        <v>6</v>
      </c>
      <c r="Q1633" s="42" t="n">
        <v>4</v>
      </c>
      <c r="R1633" s="42" t="n">
        <f aca="false">N1633+P1633</f>
        <v>207</v>
      </c>
      <c r="S1633" s="42" t="n">
        <f aca="false">O1633+Q1633</f>
        <v>176</v>
      </c>
      <c r="T1633" s="42" t="n">
        <v>1</v>
      </c>
      <c r="U1633" s="44" t="n">
        <v>3</v>
      </c>
      <c r="AA1633" s="44"/>
    </row>
    <row r="1634" s="42" customFormat="true" ht="13.2" hidden="false" customHeight="false" outlineLevel="0" collapsed="false">
      <c r="A1634" s="35"/>
      <c r="B1634" s="36" t="s">
        <v>32</v>
      </c>
      <c r="C1634" s="36"/>
      <c r="D1634" s="36"/>
      <c r="E1634" s="36"/>
      <c r="F1634" s="37" t="s">
        <v>33</v>
      </c>
      <c r="I1634" s="43" t="n">
        <v>53</v>
      </c>
      <c r="N1634" s="42" t="n">
        <v>102</v>
      </c>
      <c r="O1634" s="42" t="n">
        <v>98</v>
      </c>
      <c r="P1634" s="42" t="n">
        <v>1</v>
      </c>
      <c r="Q1634" s="42" t="n">
        <v>3</v>
      </c>
      <c r="R1634" s="42" t="n">
        <f aca="false">N1634+P1634</f>
        <v>103</v>
      </c>
      <c r="S1634" s="42" t="n">
        <f aca="false">O1634+Q1634</f>
        <v>101</v>
      </c>
      <c r="T1634" s="42" t="n">
        <v>4</v>
      </c>
      <c r="U1634" s="44" t="n">
        <v>2</v>
      </c>
      <c r="AA1634" s="44"/>
    </row>
    <row r="1635" s="42" customFormat="true" ht="13.2" hidden="false" customHeight="false" outlineLevel="0" collapsed="false">
      <c r="A1635" s="35"/>
      <c r="B1635" s="36"/>
      <c r="C1635" s="36"/>
      <c r="D1635" s="36"/>
      <c r="E1635" s="36"/>
      <c r="F1635" s="37" t="s">
        <v>34</v>
      </c>
      <c r="I1635" s="43"/>
      <c r="L1635" s="42" t="n">
        <v>4</v>
      </c>
      <c r="N1635" s="42" t="n">
        <v>5</v>
      </c>
      <c r="O1635" s="42" t="n">
        <v>3</v>
      </c>
      <c r="P1635" s="42" t="n">
        <v>5</v>
      </c>
      <c r="Q1635" s="42" t="n">
        <v>6</v>
      </c>
      <c r="R1635" s="42" t="n">
        <f aca="false">N1635+P1635</f>
        <v>10</v>
      </c>
      <c r="S1635" s="42" t="n">
        <f aca="false">O1635+Q1635</f>
        <v>9</v>
      </c>
      <c r="U1635" s="44"/>
      <c r="AA1635" s="44"/>
    </row>
    <row r="1636" s="42" customFormat="true" ht="13.2" hidden="false" customHeight="false" outlineLevel="0" collapsed="false">
      <c r="A1636" s="35"/>
      <c r="B1636" s="36"/>
      <c r="C1636" s="36"/>
      <c r="D1636" s="36"/>
      <c r="E1636" s="36"/>
      <c r="F1636" s="37" t="s">
        <v>682</v>
      </c>
      <c r="I1636" s="43"/>
      <c r="M1636" s="42" t="n">
        <v>1</v>
      </c>
      <c r="R1636" s="42" t="n">
        <f aca="false">N1636+P1636</f>
        <v>0</v>
      </c>
      <c r="S1636" s="42" t="n">
        <f aca="false">O1636+Q1636</f>
        <v>0</v>
      </c>
      <c r="T1636" s="42" t="n">
        <v>1</v>
      </c>
      <c r="U1636" s="44" t="n">
        <v>1</v>
      </c>
      <c r="AA1636" s="44"/>
    </row>
    <row r="1637" s="42" customFormat="true" ht="13.2" hidden="false" customHeight="false" outlineLevel="0" collapsed="false">
      <c r="A1637" s="35"/>
      <c r="B1637" s="36"/>
      <c r="C1637" s="36"/>
      <c r="D1637" s="36" t="s">
        <v>30</v>
      </c>
      <c r="E1637" s="36" t="s">
        <v>711</v>
      </c>
      <c r="F1637" s="37"/>
      <c r="I1637" s="43"/>
      <c r="R1637" s="42" t="n">
        <f aca="false">N1637+P1637</f>
        <v>0</v>
      </c>
      <c r="S1637" s="42" t="n">
        <f aca="false">O1637+Q1637</f>
        <v>0</v>
      </c>
      <c r="U1637" s="44"/>
      <c r="AA1637" s="44"/>
    </row>
    <row r="1638" s="42" customFormat="true" ht="13.2" hidden="false" customHeight="false" outlineLevel="0" collapsed="false">
      <c r="A1638" s="35"/>
      <c r="B1638" s="36" t="s">
        <v>29</v>
      </c>
      <c r="C1638" s="36"/>
      <c r="D1638" s="36"/>
      <c r="E1638" s="36"/>
      <c r="F1638" s="37"/>
      <c r="I1638" s="43" t="n">
        <v>48</v>
      </c>
      <c r="J1638" s="42" t="n">
        <v>2</v>
      </c>
      <c r="N1638" s="42" t="n">
        <v>102</v>
      </c>
      <c r="O1638" s="42" t="n">
        <v>106</v>
      </c>
      <c r="P1638" s="42" t="n">
        <v>2</v>
      </c>
      <c r="Q1638" s="42" t="n">
        <v>2</v>
      </c>
      <c r="R1638" s="42" t="n">
        <f aca="false">N1638+P1638</f>
        <v>104</v>
      </c>
      <c r="S1638" s="42" t="n">
        <f aca="false">O1638+Q1638</f>
        <v>108</v>
      </c>
      <c r="T1638" s="42" t="n">
        <v>3</v>
      </c>
      <c r="U1638" s="44" t="n">
        <v>1</v>
      </c>
      <c r="AA1638" s="44"/>
    </row>
    <row r="1639" s="42" customFormat="true" ht="13.2" hidden="false" customHeight="false" outlineLevel="0" collapsed="false">
      <c r="A1639" s="35"/>
      <c r="B1639" s="36" t="s">
        <v>32</v>
      </c>
      <c r="C1639" s="36"/>
      <c r="D1639" s="36"/>
      <c r="E1639" s="36"/>
      <c r="F1639" s="37"/>
      <c r="I1639" s="43" t="n">
        <v>42</v>
      </c>
      <c r="N1639" s="42" t="n">
        <v>98</v>
      </c>
      <c r="O1639" s="42" t="n">
        <v>78</v>
      </c>
      <c r="Q1639" s="42" t="n">
        <v>1</v>
      </c>
      <c r="R1639" s="42" t="n">
        <f aca="false">N1639+P1639</f>
        <v>98</v>
      </c>
      <c r="S1639" s="42" t="n">
        <f aca="false">O1639+Q1639</f>
        <v>79</v>
      </c>
      <c r="T1639" s="42" t="n">
        <v>1</v>
      </c>
      <c r="U1639" s="44" t="n">
        <v>1</v>
      </c>
      <c r="AA1639" s="44"/>
    </row>
    <row r="1640" s="42" customFormat="true" ht="13.2" hidden="false" customHeight="false" outlineLevel="0" collapsed="false">
      <c r="A1640" s="35"/>
      <c r="B1640" s="36"/>
      <c r="C1640" s="36"/>
      <c r="D1640" s="36" t="s">
        <v>35</v>
      </c>
      <c r="E1640" s="36" t="s">
        <v>712</v>
      </c>
      <c r="F1640" s="37" t="s">
        <v>33</v>
      </c>
      <c r="I1640" s="43" t="n">
        <v>13</v>
      </c>
      <c r="N1640" s="42" t="n">
        <v>33</v>
      </c>
      <c r="O1640" s="42" t="n">
        <v>28</v>
      </c>
      <c r="P1640" s="42" t="n">
        <v>1</v>
      </c>
      <c r="R1640" s="42" t="n">
        <f aca="false">N1640+P1640</f>
        <v>34</v>
      </c>
      <c r="S1640" s="42" t="n">
        <f aca="false">O1640+Q1640</f>
        <v>28</v>
      </c>
      <c r="U1640" s="44"/>
      <c r="AA1640" s="44"/>
    </row>
    <row r="1641" s="42" customFormat="true" ht="13.2" hidden="false" customHeight="false" outlineLevel="0" collapsed="false">
      <c r="A1641" s="35"/>
      <c r="B1641" s="36"/>
      <c r="C1641" s="36"/>
      <c r="D1641" s="36"/>
      <c r="E1641" s="36"/>
      <c r="F1641" s="37" t="s">
        <v>34</v>
      </c>
      <c r="I1641" s="43"/>
      <c r="L1641" s="42" t="n">
        <v>1</v>
      </c>
      <c r="P1641" s="42" t="n">
        <v>1</v>
      </c>
      <c r="R1641" s="42" t="n">
        <f aca="false">N1641+P1641</f>
        <v>1</v>
      </c>
      <c r="S1641" s="42" t="n">
        <f aca="false">O1641+Q1641</f>
        <v>0</v>
      </c>
      <c r="U1641" s="44"/>
      <c r="AA1641" s="44"/>
    </row>
    <row r="1642" s="42" customFormat="true" ht="13.2" hidden="false" customHeight="false" outlineLevel="0" collapsed="false">
      <c r="A1642" s="35"/>
      <c r="B1642" s="36"/>
      <c r="C1642" s="36"/>
      <c r="D1642" s="36" t="s">
        <v>30</v>
      </c>
      <c r="E1642" s="36" t="s">
        <v>713</v>
      </c>
      <c r="F1642" s="37"/>
      <c r="I1642" s="43"/>
      <c r="R1642" s="42" t="n">
        <f aca="false">N1642+P1642</f>
        <v>0</v>
      </c>
      <c r="S1642" s="42" t="n">
        <f aca="false">O1642+Q1642</f>
        <v>0</v>
      </c>
      <c r="U1642" s="44"/>
      <c r="AA1642" s="44"/>
    </row>
    <row r="1643" s="42" customFormat="true" ht="13.2" hidden="false" customHeight="false" outlineLevel="0" collapsed="false">
      <c r="A1643" s="35"/>
      <c r="B1643" s="36" t="s">
        <v>29</v>
      </c>
      <c r="C1643" s="36"/>
      <c r="D1643" s="36"/>
      <c r="E1643" s="36"/>
      <c r="F1643" s="37"/>
      <c r="I1643" s="43" t="n">
        <v>34</v>
      </c>
      <c r="J1643" s="42" t="n">
        <v>1</v>
      </c>
      <c r="N1643" s="42" t="n">
        <v>84</v>
      </c>
      <c r="O1643" s="42" t="n">
        <v>68</v>
      </c>
      <c r="P1643" s="42" t="n">
        <v>4</v>
      </c>
      <c r="Q1643" s="42" t="n">
        <v>2</v>
      </c>
      <c r="R1643" s="42" t="n">
        <f aca="false">N1643+P1643</f>
        <v>88</v>
      </c>
      <c r="S1643" s="42" t="n">
        <f aca="false">O1643+Q1643</f>
        <v>70</v>
      </c>
      <c r="T1643" s="42" t="n">
        <v>2</v>
      </c>
      <c r="U1643" s="44"/>
      <c r="AA1643" s="44"/>
    </row>
    <row r="1644" s="42" customFormat="true" ht="13.2" hidden="false" customHeight="false" outlineLevel="0" collapsed="false">
      <c r="A1644" s="35"/>
      <c r="B1644" s="36" t="s">
        <v>32</v>
      </c>
      <c r="C1644" s="36"/>
      <c r="D1644" s="36"/>
      <c r="E1644" s="36"/>
      <c r="F1644" s="37" t="s">
        <v>33</v>
      </c>
      <c r="I1644" s="43" t="n">
        <v>100</v>
      </c>
      <c r="N1644" s="42" t="n">
        <v>273</v>
      </c>
      <c r="O1644" s="42" t="n">
        <v>236</v>
      </c>
      <c r="P1644" s="42" t="n">
        <v>3</v>
      </c>
      <c r="Q1644" s="42" t="n">
        <v>1</v>
      </c>
      <c r="R1644" s="42" t="n">
        <f aca="false">N1644+P1644</f>
        <v>276</v>
      </c>
      <c r="S1644" s="42" t="n">
        <f aca="false">O1644+Q1644</f>
        <v>237</v>
      </c>
      <c r="U1644" s="44"/>
      <c r="AA1644" s="44"/>
    </row>
    <row r="1645" s="42" customFormat="true" ht="13.2" hidden="false" customHeight="false" outlineLevel="0" collapsed="false">
      <c r="A1645" s="35"/>
      <c r="B1645" s="36"/>
      <c r="C1645" s="36"/>
      <c r="D1645" s="36"/>
      <c r="E1645" s="36"/>
      <c r="F1645" s="37" t="s">
        <v>34</v>
      </c>
      <c r="I1645" s="43"/>
      <c r="L1645" s="42" t="n">
        <v>1</v>
      </c>
      <c r="N1645" s="42" t="n">
        <v>2</v>
      </c>
      <c r="O1645" s="42" t="n">
        <v>1</v>
      </c>
      <c r="R1645" s="42" t="n">
        <f aca="false">N1645+P1645</f>
        <v>2</v>
      </c>
      <c r="S1645" s="42" t="n">
        <f aca="false">O1645+Q1645</f>
        <v>1</v>
      </c>
      <c r="U1645" s="44"/>
      <c r="AA1645" s="44"/>
    </row>
    <row r="1646" s="42" customFormat="true" ht="13.2" hidden="false" customHeight="false" outlineLevel="0" collapsed="false">
      <c r="A1646" s="35"/>
      <c r="B1646" s="36"/>
      <c r="C1646" s="36"/>
      <c r="D1646" s="36"/>
      <c r="E1646" s="36"/>
      <c r="F1646" s="37" t="s">
        <v>682</v>
      </c>
      <c r="I1646" s="43"/>
      <c r="M1646" s="42" t="n">
        <v>1</v>
      </c>
      <c r="R1646" s="42" t="n">
        <f aca="false">N1646+P1646</f>
        <v>0</v>
      </c>
      <c r="S1646" s="42" t="n">
        <f aca="false">O1646+Q1646</f>
        <v>0</v>
      </c>
      <c r="T1646" s="42" t="n">
        <v>4</v>
      </c>
      <c r="U1646" s="44" t="n">
        <v>3</v>
      </c>
      <c r="AA1646" s="44"/>
    </row>
    <row r="1647" s="42" customFormat="true" ht="13.2" hidden="false" customHeight="false" outlineLevel="0" collapsed="false">
      <c r="A1647" s="35"/>
      <c r="B1647" s="36"/>
      <c r="C1647" s="36"/>
      <c r="D1647" s="36" t="s">
        <v>128</v>
      </c>
      <c r="E1647" s="36" t="s">
        <v>714</v>
      </c>
      <c r="F1647" s="37"/>
      <c r="I1647" s="43" t="n">
        <v>14</v>
      </c>
      <c r="N1647" s="42" t="n">
        <v>34</v>
      </c>
      <c r="O1647" s="42" t="n">
        <v>37</v>
      </c>
      <c r="R1647" s="42" t="n">
        <f aca="false">N1647+P1647</f>
        <v>34</v>
      </c>
      <c r="S1647" s="42" t="n">
        <f aca="false">O1647+Q1647</f>
        <v>37</v>
      </c>
      <c r="U1647" s="44"/>
      <c r="AA1647" s="44"/>
    </row>
    <row r="1648" s="42" customFormat="true" ht="26.4" hidden="false" customHeight="false" outlineLevel="0" collapsed="false">
      <c r="A1648" s="35"/>
      <c r="B1648" s="36"/>
      <c r="C1648" s="36"/>
      <c r="D1648" s="36" t="s">
        <v>30</v>
      </c>
      <c r="E1648" s="36" t="s">
        <v>715</v>
      </c>
      <c r="F1648" s="37"/>
      <c r="I1648" s="43"/>
      <c r="R1648" s="42" t="n">
        <f aca="false">N1648+P1648</f>
        <v>0</v>
      </c>
      <c r="S1648" s="42" t="n">
        <f aca="false">O1648+Q1648</f>
        <v>0</v>
      </c>
      <c r="U1648" s="44"/>
      <c r="AA1648" s="44"/>
    </row>
    <row r="1649" s="42" customFormat="true" ht="13.2" hidden="false" customHeight="false" outlineLevel="0" collapsed="false">
      <c r="A1649" s="35"/>
      <c r="B1649" s="36" t="s">
        <v>32</v>
      </c>
      <c r="C1649" s="36"/>
      <c r="D1649" s="36"/>
      <c r="E1649" s="36"/>
      <c r="F1649" s="37" t="s">
        <v>33</v>
      </c>
      <c r="I1649" s="43" t="n">
        <v>81</v>
      </c>
      <c r="J1649" s="42" t="n">
        <v>1</v>
      </c>
      <c r="N1649" s="42" t="n">
        <v>195</v>
      </c>
      <c r="O1649" s="42" t="n">
        <v>192</v>
      </c>
      <c r="P1649" s="42" t="n">
        <v>3</v>
      </c>
      <c r="Q1649" s="42" t="n">
        <v>2</v>
      </c>
      <c r="R1649" s="42" t="n">
        <f aca="false">N1649+P1649</f>
        <v>198</v>
      </c>
      <c r="S1649" s="42" t="n">
        <f aca="false">O1649+Q1649</f>
        <v>194</v>
      </c>
      <c r="T1649" s="42" t="n">
        <v>2</v>
      </c>
      <c r="U1649" s="44" t="n">
        <v>2</v>
      </c>
      <c r="AA1649" s="44"/>
    </row>
    <row r="1650" s="42" customFormat="true" ht="13.2" hidden="false" customHeight="false" outlineLevel="0" collapsed="false">
      <c r="A1650" s="35"/>
      <c r="B1650" s="36"/>
      <c r="C1650" s="36"/>
      <c r="D1650" s="36"/>
      <c r="E1650" s="36"/>
      <c r="F1650" s="37" t="s">
        <v>34</v>
      </c>
      <c r="I1650" s="43"/>
      <c r="L1650" s="42" t="n">
        <v>3</v>
      </c>
      <c r="N1650" s="42" t="n">
        <v>2</v>
      </c>
      <c r="O1650" s="42" t="n">
        <v>3</v>
      </c>
      <c r="P1650" s="42" t="n">
        <v>5</v>
      </c>
      <c r="Q1650" s="42" t="n">
        <v>5</v>
      </c>
      <c r="R1650" s="42" t="n">
        <f aca="false">N1650+P1650</f>
        <v>7</v>
      </c>
      <c r="S1650" s="42" t="n">
        <f aca="false">O1650+Q1650</f>
        <v>8</v>
      </c>
      <c r="U1650" s="44"/>
      <c r="AA1650" s="44"/>
    </row>
    <row r="1651" s="42" customFormat="true" ht="13.2" hidden="false" customHeight="false" outlineLevel="0" collapsed="false">
      <c r="A1651" s="35"/>
      <c r="B1651" s="36"/>
      <c r="C1651" s="36"/>
      <c r="D1651" s="36" t="s">
        <v>30</v>
      </c>
      <c r="E1651" s="36" t="s">
        <v>716</v>
      </c>
      <c r="F1651" s="37"/>
      <c r="I1651" s="43"/>
      <c r="R1651" s="42" t="n">
        <f aca="false">N1651+P1651</f>
        <v>0</v>
      </c>
      <c r="S1651" s="42" t="n">
        <f aca="false">O1651+Q1651</f>
        <v>0</v>
      </c>
      <c r="U1651" s="44"/>
      <c r="AA1651" s="44"/>
    </row>
    <row r="1652" s="42" customFormat="true" ht="13.2" hidden="false" customHeight="false" outlineLevel="0" collapsed="false">
      <c r="A1652" s="35"/>
      <c r="B1652" s="36" t="s">
        <v>32</v>
      </c>
      <c r="C1652" s="36"/>
      <c r="D1652" s="36" t="s">
        <v>128</v>
      </c>
      <c r="E1652" s="36" t="s">
        <v>717</v>
      </c>
      <c r="F1652" s="37"/>
      <c r="I1652" s="43" t="n">
        <v>87</v>
      </c>
      <c r="J1652" s="42" t="n">
        <v>1</v>
      </c>
      <c r="N1652" s="42" t="n">
        <v>213</v>
      </c>
      <c r="O1652" s="42" t="n">
        <v>213</v>
      </c>
      <c r="P1652" s="42" t="n">
        <v>5</v>
      </c>
      <c r="Q1652" s="42" t="n">
        <v>1</v>
      </c>
      <c r="R1652" s="42" t="n">
        <f aca="false">N1652+P1652</f>
        <v>218</v>
      </c>
      <c r="S1652" s="42" t="n">
        <f aca="false">O1652+Q1652</f>
        <v>214</v>
      </c>
      <c r="T1652" s="42" t="n">
        <v>2</v>
      </c>
      <c r="U1652" s="44" t="n">
        <v>1</v>
      </c>
      <c r="AA1652" s="44"/>
    </row>
    <row r="1653" s="42" customFormat="true" ht="13.2" hidden="false" customHeight="false" outlineLevel="0" collapsed="false">
      <c r="A1653" s="35"/>
      <c r="B1653" s="36"/>
      <c r="C1653" s="36"/>
      <c r="D1653" s="36"/>
      <c r="E1653" s="36" t="s">
        <v>705</v>
      </c>
      <c r="F1653" s="37"/>
      <c r="I1653" s="43" t="n">
        <v>74</v>
      </c>
      <c r="J1653" s="42" t="n">
        <v>2</v>
      </c>
      <c r="N1653" s="42" t="n">
        <v>152</v>
      </c>
      <c r="O1653" s="42" t="n">
        <v>154</v>
      </c>
      <c r="P1653" s="42" t="n">
        <v>6</v>
      </c>
      <c r="Q1653" s="42" t="n">
        <v>1</v>
      </c>
      <c r="R1653" s="42" t="n">
        <f aca="false">N1653+P1653</f>
        <v>158</v>
      </c>
      <c r="S1653" s="42" t="n">
        <f aca="false">O1653+Q1653</f>
        <v>155</v>
      </c>
      <c r="U1653" s="44"/>
      <c r="AA1653" s="44"/>
    </row>
    <row r="1654" s="42" customFormat="true" ht="13.2" hidden="false" customHeight="false" outlineLevel="0" collapsed="false">
      <c r="A1654" s="35"/>
      <c r="B1654" s="36"/>
      <c r="C1654" s="36"/>
      <c r="D1654" s="36"/>
      <c r="E1654" s="36"/>
      <c r="F1654" s="37" t="s">
        <v>34</v>
      </c>
      <c r="I1654" s="43"/>
      <c r="L1654" s="42" t="n">
        <v>4</v>
      </c>
      <c r="N1654" s="42" t="n">
        <v>1</v>
      </c>
      <c r="O1654" s="42" t="n">
        <v>1</v>
      </c>
      <c r="P1654" s="42" t="n">
        <v>6</v>
      </c>
      <c r="Q1654" s="42" t="n">
        <v>5</v>
      </c>
      <c r="R1654" s="42" t="n">
        <f aca="false">N1654+P1654</f>
        <v>7</v>
      </c>
      <c r="S1654" s="42" t="n">
        <f aca="false">O1654+Q1654</f>
        <v>6</v>
      </c>
      <c r="U1654" s="44"/>
      <c r="AA1654" s="44"/>
    </row>
    <row r="1655" s="42" customFormat="true" ht="13.2" hidden="false" customHeight="false" outlineLevel="0" collapsed="false">
      <c r="A1655" s="35"/>
      <c r="B1655" s="36"/>
      <c r="C1655" s="36"/>
      <c r="D1655" s="36"/>
      <c r="E1655" s="36"/>
      <c r="F1655" s="37" t="s">
        <v>682</v>
      </c>
      <c r="I1655" s="43"/>
      <c r="M1655" s="42" t="n">
        <v>1</v>
      </c>
      <c r="R1655" s="42" t="n">
        <f aca="false">N1655+P1655</f>
        <v>0</v>
      </c>
      <c r="S1655" s="42" t="n">
        <f aca="false">O1655+Q1655</f>
        <v>0</v>
      </c>
      <c r="T1655" s="42" t="n">
        <v>2</v>
      </c>
      <c r="U1655" s="44" t="n">
        <v>2</v>
      </c>
      <c r="AA1655" s="44"/>
    </row>
    <row r="1656" s="42" customFormat="true" ht="13.2" hidden="false" customHeight="false" outlineLevel="0" collapsed="false">
      <c r="A1656" s="35"/>
      <c r="B1656" s="36"/>
      <c r="C1656" s="36"/>
      <c r="D1656" s="36" t="s">
        <v>30</v>
      </c>
      <c r="E1656" s="36" t="s">
        <v>718</v>
      </c>
      <c r="F1656" s="37"/>
      <c r="I1656" s="43"/>
      <c r="R1656" s="42" t="n">
        <f aca="false">N1656+P1656</f>
        <v>0</v>
      </c>
      <c r="S1656" s="42" t="n">
        <f aca="false">O1656+Q1656</f>
        <v>0</v>
      </c>
      <c r="U1656" s="44"/>
      <c r="AA1656" s="44"/>
    </row>
    <row r="1657" s="42" customFormat="true" ht="13.2" hidden="false" customHeight="false" outlineLevel="0" collapsed="false">
      <c r="A1657" s="35"/>
      <c r="B1657" s="36" t="s">
        <v>29</v>
      </c>
      <c r="C1657" s="36"/>
      <c r="D1657" s="36"/>
      <c r="E1657" s="36"/>
      <c r="F1657" s="37"/>
      <c r="I1657" s="43" t="n">
        <v>76</v>
      </c>
      <c r="J1657" s="42" t="n">
        <v>2</v>
      </c>
      <c r="N1657" s="42" t="n">
        <v>160</v>
      </c>
      <c r="O1657" s="42" t="n">
        <v>73</v>
      </c>
      <c r="P1657" s="42" t="n">
        <v>5</v>
      </c>
      <c r="Q1657" s="42" t="n">
        <v>3</v>
      </c>
      <c r="R1657" s="42" t="n">
        <f aca="false">N1657+P1657</f>
        <v>165</v>
      </c>
      <c r="S1657" s="42" t="n">
        <f aca="false">O1657+Q1657</f>
        <v>76</v>
      </c>
      <c r="T1657" s="42" t="n">
        <v>7</v>
      </c>
      <c r="U1657" s="44" t="n">
        <v>4</v>
      </c>
      <c r="AA1657" s="44"/>
    </row>
    <row r="1658" s="42" customFormat="true" ht="13.2" hidden="false" customHeight="false" outlineLevel="0" collapsed="false">
      <c r="A1658" s="35"/>
      <c r="B1658" s="36" t="s">
        <v>32</v>
      </c>
      <c r="C1658" s="36"/>
      <c r="D1658" s="36"/>
      <c r="E1658" s="36"/>
      <c r="F1658" s="37"/>
      <c r="I1658" s="43" t="n">
        <v>123</v>
      </c>
      <c r="J1658" s="42" t="n">
        <v>5</v>
      </c>
      <c r="N1658" s="42" t="n">
        <v>273</v>
      </c>
      <c r="O1658" s="42" t="n">
        <v>272</v>
      </c>
      <c r="P1658" s="42" t="n">
        <v>3</v>
      </c>
      <c r="Q1658" s="42" t="n">
        <v>4</v>
      </c>
      <c r="R1658" s="42" t="n">
        <f aca="false">N1658+P1658</f>
        <v>276</v>
      </c>
      <c r="S1658" s="42" t="n">
        <f aca="false">O1658+Q1658</f>
        <v>276</v>
      </c>
      <c r="T1658" s="42" t="n">
        <v>6</v>
      </c>
      <c r="U1658" s="44" t="n">
        <v>2</v>
      </c>
      <c r="AA1658" s="44"/>
    </row>
    <row r="1659" s="42" customFormat="true" ht="13.2" hidden="false" customHeight="false" outlineLevel="0" collapsed="false">
      <c r="A1659" s="35"/>
      <c r="B1659" s="36"/>
      <c r="C1659" s="36"/>
      <c r="D1659" s="36" t="s">
        <v>128</v>
      </c>
      <c r="E1659" s="36" t="s">
        <v>719</v>
      </c>
      <c r="F1659" s="37"/>
      <c r="I1659" s="43" t="n">
        <v>79</v>
      </c>
      <c r="J1659" s="42" t="n">
        <v>3</v>
      </c>
      <c r="N1659" s="42" t="n">
        <v>173</v>
      </c>
      <c r="O1659" s="42" t="n">
        <v>183</v>
      </c>
      <c r="P1659" s="42" t="n">
        <v>3</v>
      </c>
      <c r="Q1659" s="42" t="n">
        <v>5</v>
      </c>
      <c r="R1659" s="42" t="n">
        <f aca="false">N1659+P1659</f>
        <v>176</v>
      </c>
      <c r="S1659" s="42" t="n">
        <f aca="false">O1659+Q1659</f>
        <v>188</v>
      </c>
      <c r="T1659" s="42" t="n">
        <v>7</v>
      </c>
      <c r="U1659" s="44" t="n">
        <v>7</v>
      </c>
      <c r="AA1659" s="44"/>
    </row>
    <row r="1660" s="42" customFormat="true" ht="13.2" hidden="false" customHeight="false" outlineLevel="0" collapsed="false">
      <c r="A1660" s="35"/>
      <c r="B1660" s="36"/>
      <c r="C1660" s="36"/>
      <c r="D1660" s="36" t="s">
        <v>30</v>
      </c>
      <c r="E1660" s="36" t="s">
        <v>39</v>
      </c>
      <c r="F1660" s="37"/>
      <c r="I1660" s="43"/>
      <c r="R1660" s="42" t="n">
        <f aca="false">N1660+P1660</f>
        <v>0</v>
      </c>
      <c r="S1660" s="42" t="n">
        <f aca="false">O1660+Q1660</f>
        <v>0</v>
      </c>
      <c r="U1660" s="44"/>
      <c r="AA1660" s="44"/>
    </row>
    <row r="1661" s="42" customFormat="true" ht="13.2" hidden="false" customHeight="false" outlineLevel="0" collapsed="false">
      <c r="A1661" s="35"/>
      <c r="B1661" s="36" t="s">
        <v>32</v>
      </c>
      <c r="C1661" s="36"/>
      <c r="D1661" s="36"/>
      <c r="E1661" s="36"/>
      <c r="F1661" s="37"/>
      <c r="I1661" s="43" t="n">
        <v>29</v>
      </c>
      <c r="J1661" s="42" t="n">
        <v>1</v>
      </c>
      <c r="N1661" s="42" t="n">
        <v>63</v>
      </c>
      <c r="O1661" s="42" t="n">
        <v>64</v>
      </c>
      <c r="P1661" s="42" t="n">
        <v>2</v>
      </c>
      <c r="R1661" s="42" t="n">
        <f aca="false">N1661+P1661</f>
        <v>65</v>
      </c>
      <c r="S1661" s="42" t="n">
        <f aca="false">O1661+Q1661</f>
        <v>64</v>
      </c>
      <c r="T1661" s="42" t="n">
        <v>1</v>
      </c>
      <c r="U1661" s="44"/>
      <c r="AA1661" s="44"/>
    </row>
    <row r="1662" s="42" customFormat="true" ht="13.2" hidden="false" customHeight="false" outlineLevel="0" collapsed="false">
      <c r="A1662" s="35"/>
      <c r="B1662" s="36"/>
      <c r="C1662" s="36"/>
      <c r="D1662" s="36" t="s">
        <v>128</v>
      </c>
      <c r="E1662" s="36" t="s">
        <v>701</v>
      </c>
      <c r="F1662" s="37" t="s">
        <v>33</v>
      </c>
      <c r="I1662" s="43" t="n">
        <v>1</v>
      </c>
      <c r="N1662" s="42" t="n">
        <v>2</v>
      </c>
      <c r="O1662" s="42" t="n">
        <v>2</v>
      </c>
      <c r="Q1662" s="42" t="n">
        <v>1</v>
      </c>
      <c r="R1662" s="42" t="n">
        <f aca="false">N1662+P1662</f>
        <v>2</v>
      </c>
      <c r="S1662" s="42" t="n">
        <f aca="false">O1662+Q1662</f>
        <v>3</v>
      </c>
      <c r="U1662" s="44"/>
      <c r="AA1662" s="44"/>
    </row>
    <row r="1663" s="42" customFormat="true" ht="13.2" hidden="false" customHeight="false" outlineLevel="0" collapsed="false">
      <c r="A1663" s="35"/>
      <c r="B1663" s="36"/>
      <c r="C1663" s="36"/>
      <c r="D1663" s="36"/>
      <c r="E1663" s="36"/>
      <c r="F1663" s="37" t="s">
        <v>34</v>
      </c>
      <c r="I1663" s="43"/>
      <c r="L1663" s="42" t="n">
        <v>1</v>
      </c>
      <c r="P1663" s="42" t="n">
        <v>1</v>
      </c>
      <c r="Q1663" s="42" t="n">
        <v>4</v>
      </c>
      <c r="R1663" s="42" t="n">
        <f aca="false">N1663+P1663</f>
        <v>1</v>
      </c>
      <c r="S1663" s="42" t="n">
        <f aca="false">O1663+Q1663</f>
        <v>4</v>
      </c>
      <c r="T1663" s="42" t="n">
        <v>2</v>
      </c>
      <c r="U1663" s="44"/>
      <c r="AA1663" s="44"/>
    </row>
    <row r="1664" s="42" customFormat="true" ht="13.2" hidden="false" customHeight="false" outlineLevel="0" collapsed="false">
      <c r="A1664" s="35"/>
      <c r="B1664" s="36"/>
      <c r="C1664" s="36"/>
      <c r="D1664" s="36"/>
      <c r="E1664" s="36"/>
      <c r="F1664" s="37" t="s">
        <v>682</v>
      </c>
      <c r="I1664" s="43"/>
      <c r="M1664" s="42" t="n">
        <v>1</v>
      </c>
      <c r="R1664" s="42" t="n">
        <f aca="false">N1664+P1664</f>
        <v>0</v>
      </c>
      <c r="S1664" s="42" t="n">
        <f aca="false">O1664+Q1664</f>
        <v>0</v>
      </c>
      <c r="U1664" s="44"/>
      <c r="AA1664" s="44"/>
    </row>
    <row r="1665" s="42" customFormat="true" ht="13.2" hidden="false" customHeight="false" outlineLevel="0" collapsed="false">
      <c r="A1665" s="35"/>
      <c r="B1665" s="36"/>
      <c r="C1665" s="36"/>
      <c r="D1665" s="36" t="s">
        <v>30</v>
      </c>
      <c r="E1665" s="36" t="s">
        <v>720</v>
      </c>
      <c r="F1665" s="37"/>
      <c r="I1665" s="43"/>
      <c r="R1665" s="42" t="n">
        <f aca="false">N1665+P1665</f>
        <v>0</v>
      </c>
      <c r="S1665" s="42" t="n">
        <f aca="false">O1665+Q1665</f>
        <v>0</v>
      </c>
      <c r="U1665" s="44"/>
      <c r="AA1665" s="44"/>
    </row>
    <row r="1666" s="42" customFormat="true" ht="13.2" hidden="false" customHeight="false" outlineLevel="0" collapsed="false">
      <c r="A1666" s="35"/>
      <c r="B1666" s="36" t="s">
        <v>32</v>
      </c>
      <c r="C1666" s="36"/>
      <c r="D1666" s="36"/>
      <c r="E1666" s="36"/>
      <c r="F1666" s="37" t="s">
        <v>33</v>
      </c>
      <c r="I1666" s="43" t="n">
        <v>140</v>
      </c>
      <c r="J1666" s="42" t="n">
        <v>4</v>
      </c>
      <c r="N1666" s="42" t="n">
        <v>329</v>
      </c>
      <c r="O1666" s="42" t="n">
        <v>333</v>
      </c>
      <c r="P1666" s="42" t="n">
        <v>7</v>
      </c>
      <c r="Q1666" s="42" t="n">
        <v>8</v>
      </c>
      <c r="R1666" s="42" t="n">
        <f aca="false">N1666+P1666</f>
        <v>336</v>
      </c>
      <c r="S1666" s="42" t="n">
        <f aca="false">O1666+Q1666</f>
        <v>341</v>
      </c>
      <c r="T1666" s="42" t="n">
        <v>2</v>
      </c>
      <c r="U1666" s="44" t="n">
        <v>5</v>
      </c>
      <c r="AA1666" s="44"/>
    </row>
    <row r="1667" s="42" customFormat="true" ht="13.2" hidden="false" customHeight="false" outlineLevel="0" collapsed="false">
      <c r="A1667" s="35"/>
      <c r="B1667" s="36"/>
      <c r="C1667" s="36"/>
      <c r="D1667" s="36"/>
      <c r="E1667" s="36"/>
      <c r="F1667" s="37" t="s">
        <v>34</v>
      </c>
      <c r="I1667" s="43"/>
      <c r="L1667" s="42" t="n">
        <v>2</v>
      </c>
      <c r="N1667" s="42" t="n">
        <v>1</v>
      </c>
      <c r="P1667" s="42" t="n">
        <v>3</v>
      </c>
      <c r="Q1667" s="42" t="n">
        <v>2</v>
      </c>
      <c r="R1667" s="42" t="n">
        <f aca="false">N1667+P1667</f>
        <v>4</v>
      </c>
      <c r="S1667" s="42" t="n">
        <f aca="false">O1667+Q1667</f>
        <v>2</v>
      </c>
      <c r="U1667" s="44"/>
      <c r="AA1667" s="44"/>
    </row>
    <row r="1668" s="42" customFormat="true" ht="103.2" hidden="false" customHeight="false" outlineLevel="0" collapsed="false">
      <c r="A1668" s="35" t="s">
        <v>721</v>
      </c>
      <c r="B1668" s="36"/>
      <c r="C1668" s="36"/>
      <c r="D1668" s="36" t="s">
        <v>30</v>
      </c>
      <c r="E1668" s="36" t="s">
        <v>722</v>
      </c>
      <c r="F1668" s="37"/>
      <c r="I1668" s="43"/>
      <c r="R1668" s="42" t="n">
        <f aca="false">N1668+P1668</f>
        <v>0</v>
      </c>
      <c r="S1668" s="42" t="n">
        <f aca="false">O1668+Q1668</f>
        <v>0</v>
      </c>
      <c r="U1668" s="44"/>
      <c r="AA1668" s="44"/>
    </row>
    <row r="1669" s="42" customFormat="true" ht="13.2" hidden="false" customHeight="false" outlineLevel="0" collapsed="false">
      <c r="A1669" s="35"/>
      <c r="B1669" s="36" t="s">
        <v>29</v>
      </c>
      <c r="C1669" s="36"/>
      <c r="D1669" s="36"/>
      <c r="E1669" s="36"/>
      <c r="F1669" s="37"/>
      <c r="I1669" s="43" t="n">
        <v>13</v>
      </c>
      <c r="N1669" s="42" t="n">
        <v>24</v>
      </c>
      <c r="O1669" s="42" t="n">
        <v>35</v>
      </c>
      <c r="R1669" s="42" t="n">
        <f aca="false">N1669+P1669</f>
        <v>24</v>
      </c>
      <c r="S1669" s="42" t="n">
        <f aca="false">O1669+Q1669</f>
        <v>35</v>
      </c>
      <c r="U1669" s="44"/>
      <c r="AA1669" s="44"/>
    </row>
    <row r="1670" s="42" customFormat="true" ht="13.2" hidden="false" customHeight="false" outlineLevel="0" collapsed="false">
      <c r="A1670" s="35"/>
      <c r="B1670" s="36" t="s">
        <v>32</v>
      </c>
      <c r="C1670" s="36"/>
      <c r="D1670" s="36"/>
      <c r="E1670" s="36"/>
      <c r="F1670" s="37"/>
      <c r="I1670" s="43" t="n">
        <v>54</v>
      </c>
      <c r="J1670" s="42" t="n">
        <v>1</v>
      </c>
      <c r="N1670" s="42" t="n">
        <v>131</v>
      </c>
      <c r="O1670" s="42" t="n">
        <v>103</v>
      </c>
      <c r="P1670" s="42" t="n">
        <v>2</v>
      </c>
      <c r="Q1670" s="42" t="n">
        <v>1</v>
      </c>
      <c r="R1670" s="42" t="n">
        <f aca="false">N1670+P1670</f>
        <v>133</v>
      </c>
      <c r="S1670" s="42" t="n">
        <f aca="false">O1670+Q1670</f>
        <v>104</v>
      </c>
      <c r="T1670" s="42" t="n">
        <v>2</v>
      </c>
      <c r="U1670" s="44"/>
      <c r="AA1670" s="44"/>
    </row>
    <row r="1671" s="42" customFormat="true" ht="13.2" hidden="false" customHeight="false" outlineLevel="0" collapsed="false">
      <c r="A1671" s="35"/>
      <c r="B1671" s="36"/>
      <c r="C1671" s="36"/>
      <c r="D1671" s="36" t="s">
        <v>128</v>
      </c>
      <c r="E1671" s="36" t="s">
        <v>723</v>
      </c>
      <c r="F1671" s="37"/>
      <c r="I1671" s="43" t="n">
        <v>22</v>
      </c>
      <c r="N1671" s="42" t="n">
        <v>52</v>
      </c>
      <c r="O1671" s="42" t="n">
        <v>58</v>
      </c>
      <c r="P1671" s="42" t="n">
        <v>1</v>
      </c>
      <c r="Q1671" s="42" t="n">
        <v>1</v>
      </c>
      <c r="R1671" s="42" t="n">
        <f aca="false">N1671+P1671</f>
        <v>53</v>
      </c>
      <c r="S1671" s="42" t="n">
        <f aca="false">O1671+Q1671</f>
        <v>59</v>
      </c>
      <c r="T1671" s="42" t="n">
        <v>3</v>
      </c>
      <c r="U1671" s="44" t="n">
        <v>2</v>
      </c>
      <c r="AA1671" s="44"/>
    </row>
    <row r="1672" s="42" customFormat="true" ht="26.4" hidden="false" customHeight="false" outlineLevel="0" collapsed="false">
      <c r="A1672" s="35"/>
      <c r="B1672" s="36"/>
      <c r="C1672" s="36"/>
      <c r="D1672" s="36" t="s">
        <v>132</v>
      </c>
      <c r="E1672" s="36" t="s">
        <v>724</v>
      </c>
      <c r="F1672" s="37"/>
      <c r="I1672" s="43"/>
      <c r="R1672" s="42" t="n">
        <f aca="false">N1672+P1672</f>
        <v>0</v>
      </c>
      <c r="S1672" s="42" t="n">
        <f aca="false">O1672+Q1672</f>
        <v>0</v>
      </c>
      <c r="U1672" s="44"/>
      <c r="AA1672" s="44"/>
    </row>
    <row r="1673" s="42" customFormat="true" ht="13.2" hidden="false" customHeight="false" outlineLevel="0" collapsed="false">
      <c r="A1673" s="35"/>
      <c r="B1673" s="36" t="s">
        <v>32</v>
      </c>
      <c r="C1673" s="36"/>
      <c r="D1673" s="36"/>
      <c r="E1673" s="36"/>
      <c r="F1673" s="37"/>
      <c r="I1673" s="43" t="n">
        <v>11</v>
      </c>
      <c r="N1673" s="42" t="n">
        <v>25</v>
      </c>
      <c r="O1673" s="42" t="n">
        <v>32</v>
      </c>
      <c r="Q1673" s="42" t="n">
        <v>1</v>
      </c>
      <c r="R1673" s="42" t="n">
        <f aca="false">N1673+P1673</f>
        <v>25</v>
      </c>
      <c r="S1673" s="42" t="n">
        <f aca="false">O1673+Q1673</f>
        <v>33</v>
      </c>
      <c r="U1673" s="44"/>
      <c r="AA1673" s="44"/>
    </row>
    <row r="1674" s="42" customFormat="true" ht="26.4" hidden="false" customHeight="false" outlineLevel="0" collapsed="false">
      <c r="A1674" s="35"/>
      <c r="B1674" s="36"/>
      <c r="C1674" s="36"/>
      <c r="D1674" s="36" t="s">
        <v>30</v>
      </c>
      <c r="E1674" s="36" t="s">
        <v>725</v>
      </c>
      <c r="F1674" s="37"/>
      <c r="I1674" s="43"/>
      <c r="R1674" s="42" t="n">
        <f aca="false">N1674+P1674</f>
        <v>0</v>
      </c>
      <c r="S1674" s="42" t="n">
        <f aca="false">O1674+Q1674</f>
        <v>0</v>
      </c>
      <c r="U1674" s="44"/>
      <c r="AA1674" s="44"/>
    </row>
    <row r="1675" s="42" customFormat="true" ht="13.2" hidden="false" customHeight="false" outlineLevel="0" collapsed="false">
      <c r="A1675" s="35"/>
      <c r="B1675" s="36" t="s">
        <v>32</v>
      </c>
      <c r="C1675" s="36"/>
      <c r="D1675" s="36"/>
      <c r="E1675" s="36"/>
      <c r="F1675" s="37" t="s">
        <v>33</v>
      </c>
      <c r="I1675" s="43" t="n">
        <v>161</v>
      </c>
      <c r="J1675" s="42" t="n">
        <v>3</v>
      </c>
      <c r="N1675" s="42" t="n">
        <v>390</v>
      </c>
      <c r="O1675" s="42" t="n">
        <v>341</v>
      </c>
      <c r="P1675" s="42" t="n">
        <v>11</v>
      </c>
      <c r="Q1675" s="42" t="n">
        <v>3</v>
      </c>
      <c r="R1675" s="42" t="n">
        <f aca="false">N1675+P1675</f>
        <v>401</v>
      </c>
      <c r="S1675" s="42" t="n">
        <f aca="false">O1675+Q1675</f>
        <v>344</v>
      </c>
      <c r="T1675" s="42" t="n">
        <v>2</v>
      </c>
      <c r="U1675" s="44" t="n">
        <v>4</v>
      </c>
      <c r="AA1675" s="44"/>
    </row>
    <row r="1676" s="42" customFormat="true" ht="13.2" hidden="false" customHeight="false" outlineLevel="0" collapsed="false">
      <c r="A1676" s="35"/>
      <c r="B1676" s="36"/>
      <c r="C1676" s="36"/>
      <c r="D1676" s="36"/>
      <c r="E1676" s="36"/>
      <c r="F1676" s="37" t="s">
        <v>34</v>
      </c>
      <c r="I1676" s="43"/>
      <c r="M1676" s="42" t="n">
        <v>3</v>
      </c>
      <c r="P1676" s="42" t="n">
        <v>1</v>
      </c>
      <c r="Q1676" s="42" t="n">
        <v>7</v>
      </c>
      <c r="R1676" s="42" t="n">
        <f aca="false">N1676+P1676</f>
        <v>1</v>
      </c>
      <c r="S1676" s="42" t="n">
        <f aca="false">O1676+Q1676</f>
        <v>7</v>
      </c>
      <c r="U1676" s="44"/>
      <c r="AA1676" s="44"/>
    </row>
    <row r="1677" s="42" customFormat="true" ht="13.2" hidden="false" customHeight="false" outlineLevel="0" collapsed="false">
      <c r="A1677" s="35"/>
      <c r="B1677" s="36" t="s">
        <v>122</v>
      </c>
      <c r="C1677" s="36"/>
      <c r="D1677" s="36"/>
      <c r="E1677" s="36"/>
      <c r="F1677" s="37"/>
      <c r="I1677" s="43" t="n">
        <f aca="false">SUM(I1603,I1603,I1603:I1606,I1616:I1618,I1633,I1638,I1643,I1657,I1669)</f>
        <v>1144</v>
      </c>
      <c r="J1677" s="42" t="n">
        <f aca="false">SUM(J1603,J1603,J1603:J1606,J1616:J1618,J1633,J1638,J1643,J1657,J1669)</f>
        <v>23</v>
      </c>
      <c r="K1677" s="42" t="n">
        <f aca="false">SUM(K1603,K1603,K1603:K1606,K1616:K1618,K1633,K1638,K1643,K1657,K1669)</f>
        <v>0</v>
      </c>
      <c r="L1677" s="42" t="n">
        <f aca="false">SUM(L1603,L1603,L1603:L1606,L1616:L1618,L1633,L1638,L1643,L1657,L1669)</f>
        <v>18</v>
      </c>
      <c r="M1677" s="42" t="n">
        <f aca="false">SUM(M1603,M1603,M1603:M1606,M1616:M1618,M1633,M1638,M1643,M1657,M1669)</f>
        <v>9</v>
      </c>
      <c r="N1677" s="42" t="n">
        <f aca="false">SUM(N1603,N1603,N1603:N1606,N1616:N1618,N1633,N1638,N1643,N1657,N1669)</f>
        <v>2766</v>
      </c>
      <c r="O1677" s="42" t="n">
        <f aca="false">SUM(O1603,O1603,O1603:O1606,O1616:O1618,O1633,O1638,O1643,O1657,O1669)</f>
        <v>2852</v>
      </c>
      <c r="P1677" s="42" t="n">
        <f aca="false">SUM(P1603,P1603,P1603:P1606,P1616:P1618,P1633,P1638,P1643,P1657,P1669)</f>
        <v>122</v>
      </c>
      <c r="Q1677" s="42" t="n">
        <f aca="false">SUM(Q1603,Q1603,Q1603:Q1606,Q1616:Q1618,Q1633,Q1638,Q1643,Q1657,Q1669)</f>
        <v>96</v>
      </c>
      <c r="R1677" s="42" t="n">
        <f aca="false">SUM(R1603,R1603,R1603:R1606,R1616:R1618,R1633,R1638,R1643,R1657,R1669)</f>
        <v>2888</v>
      </c>
      <c r="S1677" s="42" t="n">
        <f aca="false">SUM(S1603,S1603,S1603:S1606,S1616:S1618,S1633,S1638,S1643,S1657,S1669)</f>
        <v>2948</v>
      </c>
      <c r="T1677" s="42" t="n">
        <f aca="false">SUM(T1603,T1603,T1603:T1606,T1616:T1618,T1633,T1638,T1643,T1657,T1669)</f>
        <v>127</v>
      </c>
      <c r="U1677" s="44" t="n">
        <f aca="false">SUM(U1603,U1603,U1603:U1606,U1616:U1618,U1633,U1638,U1643,U1657,U1669)</f>
        <v>86</v>
      </c>
      <c r="AA1677" s="44"/>
    </row>
    <row r="1678" s="42" customFormat="true" ht="13.2" hidden="false" customHeight="false" outlineLevel="0" collapsed="false">
      <c r="A1678" s="35"/>
      <c r="B1678" s="36" t="s">
        <v>123</v>
      </c>
      <c r="C1678" s="36"/>
      <c r="D1678" s="36"/>
      <c r="E1678" s="36"/>
      <c r="F1678" s="37"/>
      <c r="I1678" s="43" t="n">
        <f aca="false">SUM(I1670:I1676,I1658:I1668,I1647:I1656,I1644:I1646,I1639:I1642,I1634:I1637,I1630:I1632,I1619:I1629,I1607:I1614)</f>
        <v>1994</v>
      </c>
      <c r="J1678" s="42" t="n">
        <f aca="false">SUM(J1670:J1676,J1658:J1668,J1647:J1656,J1644:J1646,J1639:J1642,J1634:J1637,J1630:J1632,J1619:J1629,J1607:J1614)</f>
        <v>34</v>
      </c>
      <c r="K1678" s="42" t="n">
        <f aca="false">SUM(K1670:K1676,K1658:K1668,K1647:K1656,K1644:K1646,K1639:K1642,K1634:K1637,K1630:K1632,K1619:K1629,K1607:K1614)</f>
        <v>0</v>
      </c>
      <c r="L1678" s="42" t="n">
        <f aca="false">SUM(L1670:L1676,L1658:L1668,L1647:L1656,L1644:L1646,L1639:L1642,L1634:L1637,L1630:L1632,L1619:L1629,L1607:L1614)</f>
        <v>42</v>
      </c>
      <c r="M1678" s="42" t="n">
        <f aca="false">SUM(M1670:M1676,M1658:M1668,M1647:M1656,M1644:M1646,M1639:M1642,M1634:M1637,M1630:M1632,M1619:M1629,M1607:M1614)</f>
        <v>10</v>
      </c>
      <c r="N1678" s="42" t="n">
        <f aca="false">SUM(N1670:N1676,N1658:N1668,N1647:N1656,N1644:N1646,N1639:N1642,N1634:N1637,N1630:N1632,N1619:N1629,N1607:N1614)</f>
        <v>4720</v>
      </c>
      <c r="O1678" s="42" t="n">
        <f aca="false">SUM(O1670:O1676,O1658:O1668,O1647:O1656,O1644:O1646,O1639:O1642,O1634:O1637,O1630:O1632,O1619:O1629,O1607:O1614)</f>
        <v>4502</v>
      </c>
      <c r="P1678" s="42" t="n">
        <f aca="false">SUM(P1670:P1676,P1658:P1668,P1647:P1656,P1644:P1646,P1639:P1642,P1634:P1637,P1630:P1632,P1619:P1629,P1607:P1614)</f>
        <v>138</v>
      </c>
      <c r="Q1678" s="42" t="n">
        <f aca="false">SUM(Q1670:Q1676,Q1658:Q1668,Q1647:Q1656,Q1644:Q1646,Q1639:Q1642,Q1634:Q1637,Q1630:Q1632,Q1619:Q1629,Q1607:Q1614)</f>
        <v>109</v>
      </c>
      <c r="R1678" s="42" t="n">
        <f aca="false">SUM(R1670:R1676,R1658:R1668,R1647:R1656,R1644:R1646,R1639:R1642,R1634:R1637,R1630:R1632,R1619:R1629,R1607:R1614)</f>
        <v>4858</v>
      </c>
      <c r="S1678" s="42" t="n">
        <f aca="false">SUM(S1670:S1676,S1658:S1668,S1647:S1656,S1644:S1646,S1639:S1642,S1634:S1637,S1630:S1632,S1619:S1629,S1607:S1614)</f>
        <v>4611</v>
      </c>
      <c r="T1678" s="42" t="n">
        <f aca="false">SUM(T1670:T1676,T1658:T1668,T1647:T1656,T1644:T1646,T1639:T1642,T1634:T1637,T1630:T1632,T1619:T1629,T1607:T1614)</f>
        <v>63</v>
      </c>
      <c r="U1678" s="44" t="n">
        <f aca="false">SUM(U1670:U1676,U1658:U1668,U1647:U1656,U1644:U1646,U1639:U1642,U1634:U1637,U1630:U1632,U1619:U1629,U1607:U1614)</f>
        <v>48</v>
      </c>
      <c r="AA1678" s="44"/>
    </row>
    <row r="1679" s="42" customFormat="true" ht="13.2" hidden="false" customHeight="false" outlineLevel="0" collapsed="false">
      <c r="A1679" s="35"/>
      <c r="B1679" s="36" t="s">
        <v>124</v>
      </c>
      <c r="C1679" s="36"/>
      <c r="D1679" s="36"/>
      <c r="E1679" s="36"/>
      <c r="F1679" s="37"/>
      <c r="I1679" s="43" t="n">
        <f aca="false">I1677+I1678</f>
        <v>3138</v>
      </c>
      <c r="J1679" s="42" t="n">
        <f aca="false">J1677+J1678</f>
        <v>57</v>
      </c>
      <c r="K1679" s="42" t="n">
        <f aca="false">K1677+K1678</f>
        <v>0</v>
      </c>
      <c r="L1679" s="42" t="n">
        <f aca="false">L1677+L1678</f>
        <v>60</v>
      </c>
      <c r="M1679" s="42" t="n">
        <f aca="false">M1677+M1678</f>
        <v>19</v>
      </c>
      <c r="N1679" s="42" t="n">
        <f aca="false">N1677+N1678</f>
        <v>7486</v>
      </c>
      <c r="O1679" s="42" t="n">
        <f aca="false">O1677+O1678</f>
        <v>7354</v>
      </c>
      <c r="P1679" s="42" t="n">
        <f aca="false">P1677+P1678</f>
        <v>260</v>
      </c>
      <c r="Q1679" s="42" t="n">
        <f aca="false">Q1677+Q1678</f>
        <v>205</v>
      </c>
      <c r="R1679" s="42" t="n">
        <f aca="false">R1677+R1678</f>
        <v>7746</v>
      </c>
      <c r="S1679" s="42" t="n">
        <f aca="false">S1677+S1678</f>
        <v>7559</v>
      </c>
      <c r="T1679" s="42" t="n">
        <f aca="false">T1677+T1678</f>
        <v>190</v>
      </c>
      <c r="U1679" s="44" t="n">
        <f aca="false">U1677+U1678</f>
        <v>134</v>
      </c>
      <c r="AA1679" s="44"/>
    </row>
    <row r="1680" s="42" customFormat="true" ht="13.2" hidden="false" customHeight="false" outlineLevel="0" collapsed="false">
      <c r="A1680" s="35"/>
      <c r="B1680" s="36" t="s">
        <v>148</v>
      </c>
      <c r="C1680" s="36"/>
      <c r="D1680" s="36"/>
      <c r="E1680" s="36"/>
      <c r="F1680" s="37"/>
      <c r="I1680" s="43"/>
      <c r="P1680" s="42" t="n">
        <v>7</v>
      </c>
      <c r="Q1680" s="42" t="n">
        <v>3</v>
      </c>
      <c r="R1680" s="42" t="n">
        <f aca="false">N1680+P1680</f>
        <v>7</v>
      </c>
      <c r="S1680" s="42" t="n">
        <f aca="false">O1680+Q1680</f>
        <v>3</v>
      </c>
      <c r="U1680" s="44"/>
      <c r="AA1680" s="44"/>
    </row>
    <row r="1681" s="42" customFormat="true" ht="13.2" hidden="false" customHeight="false" outlineLevel="0" collapsed="false">
      <c r="A1681" s="35"/>
      <c r="B1681" s="36" t="s">
        <v>149</v>
      </c>
      <c r="C1681" s="36"/>
      <c r="D1681" s="36"/>
      <c r="E1681" s="36"/>
      <c r="F1681" s="37"/>
      <c r="I1681" s="43" t="n">
        <f aca="false">I1680+I1679</f>
        <v>3138</v>
      </c>
      <c r="J1681" s="42" t="n">
        <f aca="false">J1680+J1679</f>
        <v>57</v>
      </c>
      <c r="K1681" s="42" t="n">
        <f aca="false">K1680+K1679</f>
        <v>0</v>
      </c>
      <c r="L1681" s="42" t="n">
        <f aca="false">L1680+L1679</f>
        <v>60</v>
      </c>
      <c r="M1681" s="42" t="n">
        <f aca="false">M1680+M1679</f>
        <v>19</v>
      </c>
      <c r="N1681" s="42" t="n">
        <f aca="false">N1680+N1679</f>
        <v>7486</v>
      </c>
      <c r="O1681" s="42" t="n">
        <f aca="false">O1680+O1679</f>
        <v>7354</v>
      </c>
      <c r="P1681" s="42" t="n">
        <f aca="false">P1680+P1679</f>
        <v>267</v>
      </c>
      <c r="Q1681" s="42" t="n">
        <f aca="false">Q1680+Q1679</f>
        <v>208</v>
      </c>
      <c r="R1681" s="42" t="n">
        <f aca="false">R1680+R1679</f>
        <v>7753</v>
      </c>
      <c r="S1681" s="42" t="n">
        <f aca="false">S1680+S1679</f>
        <v>7562</v>
      </c>
      <c r="T1681" s="42" t="n">
        <f aca="false">T1680+T1679</f>
        <v>190</v>
      </c>
      <c r="U1681" s="44" t="n">
        <f aca="false">U1680+U1679</f>
        <v>134</v>
      </c>
      <c r="AA1681" s="44"/>
    </row>
    <row r="1682" s="42" customFormat="true" ht="13.2" hidden="false" customHeight="false" outlineLevel="0" collapsed="false">
      <c r="A1682" s="35"/>
      <c r="B1682" s="36"/>
      <c r="C1682" s="36"/>
      <c r="D1682" s="36"/>
      <c r="E1682" s="36"/>
      <c r="F1682" s="37"/>
      <c r="I1682" s="43"/>
      <c r="R1682" s="42" t="n">
        <f aca="false">N1682+P1682</f>
        <v>0</v>
      </c>
      <c r="S1682" s="42" t="n">
        <f aca="false">O1682+Q1682</f>
        <v>0</v>
      </c>
      <c r="U1682" s="44"/>
      <c r="AA1682" s="44" t="n">
        <v>250436</v>
      </c>
    </row>
    <row r="1683" s="42" customFormat="true" ht="13.2" hidden="false" customHeight="false" outlineLevel="0" collapsed="false">
      <c r="A1683" s="35"/>
      <c r="B1683" s="36" t="s">
        <v>29</v>
      </c>
      <c r="C1683" s="36"/>
      <c r="D1683" s="36"/>
      <c r="E1683" s="36"/>
      <c r="F1683" s="37" t="s">
        <v>33</v>
      </c>
      <c r="I1683" s="43" t="n">
        <v>132</v>
      </c>
      <c r="J1683" s="42" t="n">
        <v>9</v>
      </c>
      <c r="N1683" s="42" t="n">
        <v>328</v>
      </c>
      <c r="O1683" s="42" t="n">
        <v>316</v>
      </c>
      <c r="P1683" s="42" t="n">
        <v>6</v>
      </c>
      <c r="Q1683" s="42" t="n">
        <v>6</v>
      </c>
      <c r="R1683" s="42" t="n">
        <f aca="false">N1683+P1683</f>
        <v>334</v>
      </c>
      <c r="S1683" s="42" t="n">
        <f aca="false">O1683+Q1683</f>
        <v>322</v>
      </c>
      <c r="T1683" s="42" t="n">
        <v>9</v>
      </c>
      <c r="U1683" s="44" t="n">
        <v>6</v>
      </c>
      <c r="AA1683" s="44"/>
    </row>
    <row r="1684" s="42" customFormat="true" ht="13.2" hidden="false" customHeight="false" outlineLevel="0" collapsed="false">
      <c r="A1684" s="35"/>
      <c r="B1684" s="36"/>
      <c r="C1684" s="36"/>
      <c r="D1684" s="36"/>
      <c r="E1684" s="36"/>
      <c r="F1684" s="37" t="s">
        <v>34</v>
      </c>
      <c r="I1684" s="43"/>
      <c r="L1684" s="42" t="n">
        <v>3</v>
      </c>
      <c r="N1684" s="42" t="n">
        <v>12</v>
      </c>
      <c r="O1684" s="42" t="n">
        <v>5</v>
      </c>
      <c r="R1684" s="42" t="n">
        <f aca="false">N1684+P1684</f>
        <v>12</v>
      </c>
      <c r="S1684" s="42" t="n">
        <f aca="false">O1684+Q1684</f>
        <v>5</v>
      </c>
      <c r="U1684" s="44"/>
      <c r="AA1684" s="44"/>
    </row>
    <row r="1685" s="42" customFormat="true" ht="13.2" hidden="false" customHeight="false" outlineLevel="0" collapsed="false">
      <c r="A1685" s="35"/>
      <c r="B1685" s="36"/>
      <c r="C1685" s="36"/>
      <c r="D1685" s="36"/>
      <c r="E1685" s="36"/>
      <c r="F1685" s="37" t="s">
        <v>405</v>
      </c>
      <c r="I1685" s="43"/>
      <c r="M1685" s="42" t="n">
        <v>1</v>
      </c>
      <c r="R1685" s="42" t="n">
        <f aca="false">N1685+P1685</f>
        <v>0</v>
      </c>
      <c r="S1685" s="42" t="n">
        <f aca="false">O1685+Q1685</f>
        <v>0</v>
      </c>
      <c r="T1685" s="42" t="n">
        <v>3</v>
      </c>
      <c r="U1685" s="44" t="n">
        <v>2</v>
      </c>
      <c r="AA1685" s="44"/>
    </row>
    <row r="1686" s="42" customFormat="true" ht="13.2" hidden="false" customHeight="false" outlineLevel="0" collapsed="false">
      <c r="A1686" s="35"/>
      <c r="B1686" s="36" t="s">
        <v>32</v>
      </c>
      <c r="C1686" s="36"/>
      <c r="D1686" s="36"/>
      <c r="E1686" s="36"/>
      <c r="F1686" s="37" t="s">
        <v>33</v>
      </c>
      <c r="I1686" s="43" t="n">
        <v>8</v>
      </c>
      <c r="J1686" s="42" t="n">
        <v>1</v>
      </c>
      <c r="N1686" s="42" t="n">
        <v>19</v>
      </c>
      <c r="O1686" s="42" t="n">
        <v>15</v>
      </c>
      <c r="R1686" s="42" t="n">
        <f aca="false">N1686+P1686</f>
        <v>19</v>
      </c>
      <c r="S1686" s="42" t="n">
        <f aca="false">O1686+Q1686</f>
        <v>15</v>
      </c>
      <c r="T1686" s="42" t="n">
        <v>2</v>
      </c>
      <c r="U1686" s="44"/>
      <c r="AA1686" s="44"/>
    </row>
    <row r="1687" s="42" customFormat="true" ht="13.2" hidden="false" customHeight="false" outlineLevel="0" collapsed="false">
      <c r="A1687" s="35"/>
      <c r="B1687" s="36"/>
      <c r="C1687" s="36"/>
      <c r="D1687" s="36"/>
      <c r="E1687" s="36"/>
      <c r="F1687" s="37" t="s">
        <v>34</v>
      </c>
      <c r="I1687" s="43"/>
      <c r="L1687" s="42" t="n">
        <v>12</v>
      </c>
      <c r="N1687" s="42" t="n">
        <v>15</v>
      </c>
      <c r="O1687" s="42" t="n">
        <v>13</v>
      </c>
      <c r="P1687" s="42" t="n">
        <v>20</v>
      </c>
      <c r="Q1687" s="42" t="n">
        <v>13</v>
      </c>
      <c r="R1687" s="42" t="n">
        <f aca="false">N1687+P1687</f>
        <v>35</v>
      </c>
      <c r="S1687" s="42" t="n">
        <f aca="false">O1687+Q1687</f>
        <v>26</v>
      </c>
      <c r="U1687" s="44"/>
      <c r="AA1687" s="44"/>
    </row>
    <row r="1688" s="42" customFormat="true" ht="13.2" hidden="false" customHeight="false" outlineLevel="0" collapsed="false">
      <c r="A1688" s="35"/>
      <c r="B1688" s="36"/>
      <c r="C1688" s="36"/>
      <c r="D1688" s="36"/>
      <c r="E1688" s="36"/>
      <c r="F1688" s="37" t="s">
        <v>46</v>
      </c>
      <c r="I1688" s="43"/>
      <c r="M1688" s="42" t="n">
        <v>1</v>
      </c>
      <c r="R1688" s="42" t="n">
        <f aca="false">N1688+P1688</f>
        <v>0</v>
      </c>
      <c r="S1688" s="42" t="n">
        <f aca="false">O1688+Q1688</f>
        <v>0</v>
      </c>
      <c r="T1688" s="42" t="n">
        <v>4</v>
      </c>
      <c r="U1688" s="44" t="n">
        <v>2</v>
      </c>
      <c r="AA1688" s="44"/>
    </row>
    <row r="1689" s="42" customFormat="true" ht="13.2" hidden="false" customHeight="false" outlineLevel="0" collapsed="false">
      <c r="A1689" s="35"/>
      <c r="B1689" s="36" t="s">
        <v>122</v>
      </c>
      <c r="C1689" s="36"/>
      <c r="D1689" s="36"/>
      <c r="E1689" s="36"/>
      <c r="F1689" s="37"/>
      <c r="I1689" s="43" t="n">
        <f aca="false">SUM(I1683:I1685)</f>
        <v>132</v>
      </c>
      <c r="J1689" s="42" t="n">
        <f aca="false">SUM(J1683:J1685)</f>
        <v>9</v>
      </c>
      <c r="K1689" s="42" t="n">
        <f aca="false">SUM(K1683:K1685)</f>
        <v>0</v>
      </c>
      <c r="L1689" s="42" t="n">
        <f aca="false">SUM(L1683:L1685)</f>
        <v>3</v>
      </c>
      <c r="M1689" s="42" t="n">
        <f aca="false">SUM(M1683:M1685)</f>
        <v>1</v>
      </c>
      <c r="N1689" s="42" t="n">
        <f aca="false">SUM(N1683:N1685)</f>
        <v>340</v>
      </c>
      <c r="O1689" s="42" t="n">
        <f aca="false">SUM(O1683:O1685)</f>
        <v>321</v>
      </c>
      <c r="P1689" s="42" t="n">
        <f aca="false">SUM(P1683:P1685)</f>
        <v>6</v>
      </c>
      <c r="Q1689" s="42" t="n">
        <f aca="false">SUM(Q1683:Q1685)</f>
        <v>6</v>
      </c>
      <c r="R1689" s="42" t="n">
        <f aca="false">SUM(R1683:R1685)</f>
        <v>346</v>
      </c>
      <c r="S1689" s="42" t="n">
        <f aca="false">SUM(S1683:S1685)</f>
        <v>327</v>
      </c>
      <c r="T1689" s="42" t="n">
        <f aca="false">SUM(T1683:T1685)</f>
        <v>12</v>
      </c>
      <c r="U1689" s="44" t="n">
        <f aca="false">SUM(U1683:U1685)</f>
        <v>8</v>
      </c>
      <c r="AA1689" s="44"/>
    </row>
    <row r="1690" s="42" customFormat="true" ht="13.2" hidden="false" customHeight="false" outlineLevel="0" collapsed="false">
      <c r="A1690" s="35"/>
      <c r="B1690" s="36" t="s">
        <v>123</v>
      </c>
      <c r="C1690" s="36"/>
      <c r="D1690" s="36"/>
      <c r="E1690" s="36"/>
      <c r="F1690" s="37"/>
      <c r="I1690" s="43" t="n">
        <f aca="false">SUM(I1686:I1688)</f>
        <v>8</v>
      </c>
      <c r="J1690" s="42" t="n">
        <f aca="false">SUM(J1686:J1688)</f>
        <v>1</v>
      </c>
      <c r="K1690" s="42" t="n">
        <f aca="false">SUM(K1686:K1688)</f>
        <v>0</v>
      </c>
      <c r="L1690" s="42" t="n">
        <f aca="false">SUM(L1686:L1688)</f>
        <v>12</v>
      </c>
      <c r="M1690" s="42" t="n">
        <f aca="false">SUM(M1686:M1688)</f>
        <v>1</v>
      </c>
      <c r="N1690" s="42" t="n">
        <f aca="false">SUM(N1686:N1688)</f>
        <v>34</v>
      </c>
      <c r="O1690" s="42" t="n">
        <f aca="false">SUM(O1686:O1688)</f>
        <v>28</v>
      </c>
      <c r="P1690" s="42" t="n">
        <f aca="false">SUM(P1686:P1688)</f>
        <v>20</v>
      </c>
      <c r="Q1690" s="42" t="n">
        <f aca="false">SUM(Q1686:Q1688)</f>
        <v>13</v>
      </c>
      <c r="R1690" s="42" t="n">
        <f aca="false">SUM(R1686:R1688)</f>
        <v>54</v>
      </c>
      <c r="S1690" s="42" t="n">
        <f aca="false">SUM(S1686:S1688)</f>
        <v>41</v>
      </c>
      <c r="T1690" s="42" t="n">
        <f aca="false">SUM(T1686:T1688)</f>
        <v>6</v>
      </c>
      <c r="U1690" s="44" t="n">
        <f aca="false">SUM(U1686:U1688)</f>
        <v>2</v>
      </c>
      <c r="AA1690" s="44"/>
    </row>
    <row r="1691" s="42" customFormat="true" ht="13.2" hidden="false" customHeight="false" outlineLevel="0" collapsed="false">
      <c r="A1691" s="35"/>
      <c r="B1691" s="36" t="s">
        <v>124</v>
      </c>
      <c r="C1691" s="36"/>
      <c r="D1691" s="36"/>
      <c r="E1691" s="36"/>
      <c r="F1691" s="37"/>
      <c r="I1691" s="43" t="n">
        <f aca="false">I1689+I1690</f>
        <v>140</v>
      </c>
      <c r="J1691" s="42" t="n">
        <f aca="false">J1689+J1690</f>
        <v>10</v>
      </c>
      <c r="K1691" s="42" t="n">
        <f aca="false">K1689+K1690</f>
        <v>0</v>
      </c>
      <c r="L1691" s="42" t="n">
        <f aca="false">L1689+L1690</f>
        <v>15</v>
      </c>
      <c r="M1691" s="42" t="n">
        <f aca="false">M1689+M1690</f>
        <v>2</v>
      </c>
      <c r="N1691" s="42" t="n">
        <f aca="false">N1689+N1690</f>
        <v>374</v>
      </c>
      <c r="O1691" s="42" t="n">
        <f aca="false">O1689+O1690</f>
        <v>349</v>
      </c>
      <c r="P1691" s="42" t="n">
        <f aca="false">P1689+P1690</f>
        <v>26</v>
      </c>
      <c r="Q1691" s="42" t="n">
        <f aca="false">Q1689+Q1690</f>
        <v>19</v>
      </c>
      <c r="R1691" s="42" t="n">
        <f aca="false">R1689+R1690</f>
        <v>400</v>
      </c>
      <c r="S1691" s="42" t="n">
        <f aca="false">S1689+S1690</f>
        <v>368</v>
      </c>
      <c r="T1691" s="42" t="n">
        <f aca="false">T1689+T1690</f>
        <v>18</v>
      </c>
      <c r="U1691" s="44" t="n">
        <f aca="false">U1689+U1690</f>
        <v>10</v>
      </c>
      <c r="AA1691" s="44"/>
    </row>
    <row r="1692" s="42" customFormat="true" ht="13.2" hidden="false" customHeight="false" outlineLevel="0" collapsed="false">
      <c r="A1692" s="35"/>
      <c r="B1692" s="36" t="s">
        <v>148</v>
      </c>
      <c r="C1692" s="36"/>
      <c r="D1692" s="36"/>
      <c r="E1692" s="36"/>
      <c r="F1692" s="37"/>
      <c r="I1692" s="43"/>
      <c r="P1692" s="42" t="n">
        <v>2</v>
      </c>
      <c r="Q1692" s="42" t="n">
        <v>1</v>
      </c>
      <c r="R1692" s="42" t="n">
        <f aca="false">N1692+P1692</f>
        <v>2</v>
      </c>
      <c r="S1692" s="42" t="n">
        <f aca="false">O1692+Q1692</f>
        <v>1</v>
      </c>
      <c r="U1692" s="44"/>
      <c r="AA1692" s="44"/>
    </row>
    <row r="1693" s="42" customFormat="true" ht="13.2" hidden="false" customHeight="false" outlineLevel="0" collapsed="false">
      <c r="A1693" s="35"/>
      <c r="B1693" s="36" t="s">
        <v>149</v>
      </c>
      <c r="C1693" s="36"/>
      <c r="D1693" s="36"/>
      <c r="E1693" s="36"/>
      <c r="F1693" s="37"/>
      <c r="I1693" s="43" t="n">
        <f aca="false">I1691+I1692</f>
        <v>140</v>
      </c>
      <c r="J1693" s="42" t="n">
        <f aca="false">J1691+J1692</f>
        <v>10</v>
      </c>
      <c r="K1693" s="42" t="n">
        <f aca="false">K1691+K1692</f>
        <v>0</v>
      </c>
      <c r="L1693" s="42" t="n">
        <f aca="false">L1691+L1692</f>
        <v>15</v>
      </c>
      <c r="M1693" s="42" t="n">
        <f aca="false">M1691+M1692</f>
        <v>2</v>
      </c>
      <c r="N1693" s="42" t="n">
        <f aca="false">N1691+N1692</f>
        <v>374</v>
      </c>
      <c r="O1693" s="42" t="n">
        <f aca="false">O1691+O1692</f>
        <v>349</v>
      </c>
      <c r="P1693" s="42" t="n">
        <f aca="false">P1691+P1692</f>
        <v>28</v>
      </c>
      <c r="Q1693" s="42" t="n">
        <f aca="false">Q1691+Q1692</f>
        <v>20</v>
      </c>
      <c r="R1693" s="42" t="n">
        <f aca="false">R1691+R1692</f>
        <v>402</v>
      </c>
      <c r="S1693" s="42" t="n">
        <f aca="false">S1691+S1692</f>
        <v>369</v>
      </c>
      <c r="T1693" s="42" t="n">
        <f aca="false">T1691+T1692</f>
        <v>18</v>
      </c>
      <c r="U1693" s="44" t="n">
        <f aca="false">U1691+U1692</f>
        <v>10</v>
      </c>
      <c r="AA1693" s="44"/>
    </row>
    <row r="1694" s="42" customFormat="true" ht="13.2" hidden="false" customHeight="false" outlineLevel="0" collapsed="false">
      <c r="A1694" s="35"/>
      <c r="B1694" s="36"/>
      <c r="C1694" s="36"/>
      <c r="D1694" s="36" t="s">
        <v>30</v>
      </c>
      <c r="E1694" s="36" t="s">
        <v>726</v>
      </c>
      <c r="F1694" s="37"/>
      <c r="I1694" s="43"/>
      <c r="R1694" s="42" t="n">
        <f aca="false">N1694+P1694</f>
        <v>0</v>
      </c>
      <c r="S1694" s="42" t="n">
        <f aca="false">O1694+Q1694</f>
        <v>0</v>
      </c>
      <c r="U1694" s="44"/>
      <c r="AA1694" s="44"/>
    </row>
    <row r="1695" s="42" customFormat="true" ht="13.2" hidden="false" customHeight="false" outlineLevel="0" collapsed="false">
      <c r="A1695" s="35"/>
      <c r="B1695" s="36" t="s">
        <v>32</v>
      </c>
      <c r="C1695" s="36" t="s">
        <v>455</v>
      </c>
      <c r="D1695" s="36"/>
      <c r="E1695" s="36"/>
      <c r="F1695" s="37"/>
      <c r="I1695" s="43" t="n">
        <v>135</v>
      </c>
      <c r="J1695" s="42" t="n">
        <v>4</v>
      </c>
      <c r="N1695" s="42" t="n">
        <v>317</v>
      </c>
      <c r="O1695" s="42" t="n">
        <v>292</v>
      </c>
      <c r="P1695" s="42" t="n">
        <v>3</v>
      </c>
      <c r="Q1695" s="42" t="n">
        <v>6</v>
      </c>
      <c r="R1695" s="42" t="n">
        <f aca="false">N1695+P1695</f>
        <v>320</v>
      </c>
      <c r="S1695" s="42" t="n">
        <f aca="false">O1695+Q1695</f>
        <v>298</v>
      </c>
      <c r="T1695" s="42" t="n">
        <v>3</v>
      </c>
      <c r="U1695" s="44" t="n">
        <v>2</v>
      </c>
      <c r="AA1695" s="44"/>
    </row>
    <row r="1696" s="42" customFormat="true" ht="26.4" hidden="false" customHeight="false" outlineLevel="0" collapsed="false">
      <c r="A1696" s="35"/>
      <c r="B1696" s="36"/>
      <c r="C1696" s="36" t="s">
        <v>456</v>
      </c>
      <c r="D1696" s="36" t="s">
        <v>595</v>
      </c>
      <c r="E1696" s="36" t="s">
        <v>727</v>
      </c>
      <c r="F1696" s="37"/>
      <c r="I1696" s="43" t="n">
        <v>37</v>
      </c>
      <c r="N1696" s="42" t="n">
        <v>93</v>
      </c>
      <c r="O1696" s="42" t="n">
        <v>76</v>
      </c>
      <c r="P1696" s="42" t="n">
        <v>1</v>
      </c>
      <c r="Q1696" s="42" t="n">
        <v>1</v>
      </c>
      <c r="R1696" s="42" t="n">
        <f aca="false">N1696+P1696</f>
        <v>94</v>
      </c>
      <c r="S1696" s="42" t="n">
        <f aca="false">O1696+Q1696</f>
        <v>77</v>
      </c>
      <c r="U1696" s="44" t="n">
        <v>3</v>
      </c>
      <c r="AA1696" s="44"/>
    </row>
    <row r="1697" s="42" customFormat="true" ht="13.2" hidden="false" customHeight="false" outlineLevel="0" collapsed="false">
      <c r="A1697" s="35"/>
      <c r="B1697" s="36"/>
      <c r="C1697" s="36"/>
      <c r="D1697" s="36"/>
      <c r="E1697" s="36" t="s">
        <v>728</v>
      </c>
      <c r="F1697" s="37"/>
      <c r="I1697" s="43" t="n">
        <v>36</v>
      </c>
      <c r="J1697" s="42" t="n">
        <v>1</v>
      </c>
      <c r="N1697" s="42" t="n">
        <v>83</v>
      </c>
      <c r="O1697" s="42" t="n">
        <v>71</v>
      </c>
      <c r="P1697" s="42" t="n">
        <v>3</v>
      </c>
      <c r="Q1697" s="42" t="n">
        <v>1</v>
      </c>
      <c r="R1697" s="42" t="n">
        <f aca="false">N1697+P1697</f>
        <v>86</v>
      </c>
      <c r="S1697" s="42" t="n">
        <f aca="false">O1697+Q1697</f>
        <v>72</v>
      </c>
      <c r="T1697" s="42" t="n">
        <v>1</v>
      </c>
      <c r="U1697" s="44"/>
      <c r="AA1697" s="44"/>
    </row>
    <row r="1698" s="42" customFormat="true" ht="13.2" hidden="false" customHeight="false" outlineLevel="0" collapsed="false">
      <c r="A1698" s="35"/>
      <c r="B1698" s="36"/>
      <c r="C1698" s="36" t="s">
        <v>457</v>
      </c>
      <c r="D1698" s="36"/>
      <c r="E1698" s="36" t="s">
        <v>729</v>
      </c>
      <c r="F1698" s="37" t="s">
        <v>33</v>
      </c>
      <c r="I1698" s="43" t="n">
        <v>15</v>
      </c>
      <c r="N1698" s="42" t="n">
        <v>48</v>
      </c>
      <c r="O1698" s="42" t="n">
        <v>47</v>
      </c>
      <c r="P1698" s="42" t="n">
        <v>1</v>
      </c>
      <c r="Q1698" s="42" t="n">
        <v>2</v>
      </c>
      <c r="R1698" s="42" t="n">
        <f aca="false">N1698+P1698</f>
        <v>49</v>
      </c>
      <c r="S1698" s="42" t="n">
        <f aca="false">O1698+Q1698</f>
        <v>49</v>
      </c>
      <c r="T1698" s="42" t="n">
        <v>2</v>
      </c>
      <c r="U1698" s="44"/>
      <c r="AA1698" s="44"/>
    </row>
    <row r="1699" s="42" customFormat="true" ht="13.2" hidden="false" customHeight="false" outlineLevel="0" collapsed="false">
      <c r="A1699" s="35"/>
      <c r="B1699" s="36"/>
      <c r="C1699" s="36"/>
      <c r="D1699" s="36"/>
      <c r="E1699" s="36"/>
      <c r="F1699" s="37" t="s">
        <v>34</v>
      </c>
      <c r="I1699" s="43"/>
      <c r="L1699" s="42" t="n">
        <v>5</v>
      </c>
      <c r="N1699" s="42" t="n">
        <v>4</v>
      </c>
      <c r="O1699" s="42" t="n">
        <v>4</v>
      </c>
      <c r="P1699" s="42" t="n">
        <v>10</v>
      </c>
      <c r="Q1699" s="42" t="n">
        <v>11</v>
      </c>
      <c r="R1699" s="42" t="n">
        <f aca="false">N1699+P1699</f>
        <v>14</v>
      </c>
      <c r="S1699" s="42" t="n">
        <f aca="false">O1699+Q1699</f>
        <v>15</v>
      </c>
      <c r="U1699" s="44"/>
      <c r="AA1699" s="44"/>
    </row>
    <row r="1700" s="42" customFormat="true" ht="13.2" hidden="false" customHeight="false" outlineLevel="0" collapsed="false">
      <c r="A1700" s="35"/>
      <c r="B1700" s="36"/>
      <c r="C1700" s="36"/>
      <c r="D1700" s="36"/>
      <c r="E1700" s="36"/>
      <c r="F1700" s="37" t="s">
        <v>405</v>
      </c>
      <c r="I1700" s="43"/>
      <c r="M1700" s="42" t="n">
        <v>3</v>
      </c>
      <c r="R1700" s="42" t="n">
        <f aca="false">N1700+P1700</f>
        <v>0</v>
      </c>
      <c r="S1700" s="42" t="n">
        <f aca="false">O1700+Q1700</f>
        <v>0</v>
      </c>
      <c r="T1700" s="42" t="n">
        <v>7</v>
      </c>
      <c r="U1700" s="44" t="n">
        <v>3</v>
      </c>
      <c r="AA1700" s="44"/>
    </row>
    <row r="1701" s="42" customFormat="true" ht="13.2" hidden="false" customHeight="false" outlineLevel="0" collapsed="false">
      <c r="A1701" s="35"/>
      <c r="B1701" s="36"/>
      <c r="C1701" s="36" t="s">
        <v>455</v>
      </c>
      <c r="D1701" s="36" t="s">
        <v>30</v>
      </c>
      <c r="E1701" s="36" t="s">
        <v>730</v>
      </c>
      <c r="F1701" s="37"/>
      <c r="I1701" s="43"/>
      <c r="R1701" s="42" t="n">
        <f aca="false">N1701+P1701</f>
        <v>0</v>
      </c>
      <c r="S1701" s="42" t="n">
        <f aca="false">O1701+Q1701</f>
        <v>0</v>
      </c>
      <c r="U1701" s="44"/>
      <c r="AA1701" s="44"/>
    </row>
    <row r="1702" s="42" customFormat="true" ht="13.2" hidden="false" customHeight="false" outlineLevel="0" collapsed="false">
      <c r="A1702" s="35"/>
      <c r="B1702" s="36" t="s">
        <v>29</v>
      </c>
      <c r="C1702" s="36" t="s">
        <v>456</v>
      </c>
      <c r="D1702" s="36"/>
      <c r="E1702" s="36"/>
      <c r="F1702" s="37"/>
      <c r="I1702" s="43" t="n">
        <v>53</v>
      </c>
      <c r="J1702" s="42" t="n">
        <v>1</v>
      </c>
      <c r="N1702" s="42" t="n">
        <v>128</v>
      </c>
      <c r="O1702" s="42" t="n">
        <v>126</v>
      </c>
      <c r="P1702" s="42" t="n">
        <v>2</v>
      </c>
      <c r="Q1702" s="42" t="n">
        <v>5</v>
      </c>
      <c r="R1702" s="42" t="n">
        <f aca="false">N1702+P1702</f>
        <v>130</v>
      </c>
      <c r="S1702" s="42" t="n">
        <f aca="false">O1702+Q1702</f>
        <v>131</v>
      </c>
      <c r="T1702" s="42" t="n">
        <v>4</v>
      </c>
      <c r="U1702" s="44" t="n">
        <v>2</v>
      </c>
      <c r="AA1702" s="44"/>
    </row>
    <row r="1703" s="42" customFormat="true" ht="13.2" hidden="false" customHeight="false" outlineLevel="0" collapsed="false">
      <c r="A1703" s="35"/>
      <c r="B1703" s="36"/>
      <c r="C1703" s="36"/>
      <c r="D1703" s="36"/>
      <c r="E1703" s="36"/>
      <c r="F1703" s="37" t="s">
        <v>33</v>
      </c>
      <c r="I1703" s="43" t="n">
        <v>80</v>
      </c>
      <c r="J1703" s="42" t="n">
        <v>1</v>
      </c>
      <c r="N1703" s="42" t="n">
        <v>160</v>
      </c>
      <c r="O1703" s="42" t="n">
        <v>180</v>
      </c>
      <c r="P1703" s="42" t="n">
        <v>5</v>
      </c>
      <c r="Q1703" s="42" t="n">
        <v>6</v>
      </c>
      <c r="R1703" s="42" t="n">
        <f aca="false">N1703+P1703</f>
        <v>165</v>
      </c>
      <c r="S1703" s="42" t="n">
        <f aca="false">O1703+Q1703</f>
        <v>186</v>
      </c>
      <c r="T1703" s="42" t="n">
        <v>7</v>
      </c>
      <c r="U1703" s="44" t="n">
        <v>3</v>
      </c>
      <c r="AA1703" s="44"/>
    </row>
    <row r="1704" s="42" customFormat="true" ht="13.2" hidden="false" customHeight="false" outlineLevel="0" collapsed="false">
      <c r="A1704" s="35"/>
      <c r="B1704" s="36"/>
      <c r="C1704" s="36" t="s">
        <v>457</v>
      </c>
      <c r="D1704" s="36"/>
      <c r="E1704" s="36"/>
      <c r="F1704" s="37" t="s">
        <v>34</v>
      </c>
      <c r="I1704" s="43"/>
      <c r="L1704" s="42" t="n">
        <v>8</v>
      </c>
      <c r="N1704" s="42" t="n">
        <v>3</v>
      </c>
      <c r="O1704" s="42" t="n">
        <v>2</v>
      </c>
      <c r="P1704" s="42" t="n">
        <v>22</v>
      </c>
      <c r="Q1704" s="42" t="n">
        <v>11</v>
      </c>
      <c r="R1704" s="42" t="n">
        <f aca="false">N1704+P1704</f>
        <v>25</v>
      </c>
      <c r="S1704" s="42" t="n">
        <f aca="false">O1704+Q1704</f>
        <v>13</v>
      </c>
      <c r="U1704" s="44"/>
      <c r="AA1704" s="44"/>
    </row>
    <row r="1705" s="42" customFormat="true" ht="13.2" hidden="false" customHeight="false" outlineLevel="0" collapsed="false">
      <c r="A1705" s="35"/>
      <c r="B1705" s="36"/>
      <c r="C1705" s="36"/>
      <c r="D1705" s="36"/>
      <c r="E1705" s="36"/>
      <c r="F1705" s="37" t="s">
        <v>731</v>
      </c>
      <c r="I1705" s="43" t="n">
        <v>1</v>
      </c>
      <c r="N1705" s="42" t="n">
        <v>34</v>
      </c>
      <c r="O1705" s="42" t="n">
        <v>37</v>
      </c>
      <c r="P1705" s="42" t="n">
        <v>1</v>
      </c>
      <c r="R1705" s="42" t="n">
        <f aca="false">N1705+P1705</f>
        <v>35</v>
      </c>
      <c r="S1705" s="42" t="n">
        <f aca="false">O1705+Q1705</f>
        <v>37</v>
      </c>
      <c r="U1705" s="44"/>
      <c r="AA1705" s="44"/>
    </row>
    <row r="1706" s="42" customFormat="true" ht="13.2" hidden="false" customHeight="false" outlineLevel="0" collapsed="false">
      <c r="A1706" s="35"/>
      <c r="B1706" s="36"/>
      <c r="C1706" s="36" t="s">
        <v>485</v>
      </c>
      <c r="D1706" s="36"/>
      <c r="E1706" s="36"/>
      <c r="F1706" s="37" t="s">
        <v>135</v>
      </c>
      <c r="I1706" s="43" t="n">
        <v>127</v>
      </c>
      <c r="J1706" s="42" t="n">
        <v>1</v>
      </c>
      <c r="N1706" s="42" t="n">
        <v>229</v>
      </c>
      <c r="O1706" s="42" t="n">
        <v>275</v>
      </c>
      <c r="P1706" s="42" t="n">
        <v>12</v>
      </c>
      <c r="Q1706" s="42" t="n">
        <v>7</v>
      </c>
      <c r="R1706" s="42" t="n">
        <f aca="false">N1706+P1706</f>
        <v>241</v>
      </c>
      <c r="S1706" s="42" t="n">
        <f aca="false">O1706+Q1706</f>
        <v>282</v>
      </c>
      <c r="T1706" s="42" t="n">
        <v>7</v>
      </c>
      <c r="U1706" s="44" t="n">
        <v>3</v>
      </c>
      <c r="AA1706" s="44"/>
    </row>
    <row r="1707" s="42" customFormat="true" ht="13.2" hidden="false" customHeight="false" outlineLevel="0" collapsed="false">
      <c r="A1707" s="35"/>
      <c r="B1707" s="36"/>
      <c r="C1707" s="36" t="s">
        <v>509</v>
      </c>
      <c r="D1707" s="36"/>
      <c r="E1707" s="36"/>
      <c r="F1707" s="37"/>
      <c r="I1707" s="43" t="n">
        <v>17</v>
      </c>
      <c r="N1707" s="42" t="n">
        <v>36</v>
      </c>
      <c r="O1707" s="42" t="n">
        <v>35</v>
      </c>
      <c r="P1707" s="42" t="n">
        <v>1</v>
      </c>
      <c r="R1707" s="42" t="n">
        <f aca="false">N1707+P1707</f>
        <v>37</v>
      </c>
      <c r="S1707" s="42" t="n">
        <f aca="false">O1707+Q1707</f>
        <v>35</v>
      </c>
      <c r="U1707" s="44"/>
      <c r="AA1707" s="44"/>
    </row>
    <row r="1708" s="42" customFormat="true" ht="13.2" hidden="false" customHeight="false" outlineLevel="0" collapsed="false">
      <c r="A1708" s="35"/>
      <c r="B1708" s="36"/>
      <c r="C1708" s="36" t="s">
        <v>521</v>
      </c>
      <c r="D1708" s="36"/>
      <c r="E1708" s="36"/>
      <c r="F1708" s="37"/>
      <c r="I1708" s="43" t="n">
        <v>64</v>
      </c>
      <c r="N1708" s="42" t="n">
        <v>135</v>
      </c>
      <c r="O1708" s="42" t="n">
        <v>135</v>
      </c>
      <c r="P1708" s="42" t="n">
        <v>5</v>
      </c>
      <c r="Q1708" s="42" t="n">
        <v>9</v>
      </c>
      <c r="R1708" s="42" t="n">
        <f aca="false">N1708+P1708</f>
        <v>140</v>
      </c>
      <c r="S1708" s="42" t="n">
        <f aca="false">O1708+Q1708</f>
        <v>144</v>
      </c>
      <c r="T1708" s="42" t="n">
        <v>7</v>
      </c>
      <c r="U1708" s="44" t="n">
        <v>4</v>
      </c>
      <c r="AA1708" s="44"/>
    </row>
    <row r="1709" s="42" customFormat="true" ht="13.2" hidden="false" customHeight="false" outlineLevel="0" collapsed="false">
      <c r="A1709" s="35"/>
      <c r="B1709" s="36"/>
      <c r="C1709" s="36"/>
      <c r="D1709" s="36"/>
      <c r="E1709" s="36"/>
      <c r="F1709" s="37" t="s">
        <v>33</v>
      </c>
      <c r="I1709" s="43" t="n">
        <v>102</v>
      </c>
      <c r="J1709" s="42" t="n">
        <v>1</v>
      </c>
      <c r="N1709" s="42" t="n">
        <v>219</v>
      </c>
      <c r="O1709" s="42" t="n">
        <v>220</v>
      </c>
      <c r="P1709" s="42" t="n">
        <v>5</v>
      </c>
      <c r="R1709" s="42" t="n">
        <f aca="false">N1709+P1709</f>
        <v>224</v>
      </c>
      <c r="S1709" s="42" t="n">
        <f aca="false">O1709+Q1709</f>
        <v>220</v>
      </c>
      <c r="T1709" s="42" t="n">
        <v>8</v>
      </c>
      <c r="U1709" s="44" t="n">
        <v>8</v>
      </c>
      <c r="AA1709" s="44"/>
    </row>
    <row r="1710" s="42" customFormat="true" ht="13.2" hidden="false" customHeight="false" outlineLevel="0" collapsed="false">
      <c r="A1710" s="35"/>
      <c r="B1710" s="36"/>
      <c r="C1710" s="36"/>
      <c r="D1710" s="36"/>
      <c r="E1710" s="36"/>
      <c r="F1710" s="37" t="s">
        <v>34</v>
      </c>
      <c r="I1710" s="43"/>
      <c r="L1710" s="42" t="n">
        <v>12</v>
      </c>
      <c r="N1710" s="42" t="n">
        <v>12</v>
      </c>
      <c r="O1710" s="42" t="n">
        <v>4</v>
      </c>
      <c r="P1710" s="42" t="n">
        <v>25</v>
      </c>
      <c r="Q1710" s="42" t="n">
        <v>16</v>
      </c>
      <c r="R1710" s="42" t="n">
        <f aca="false">N1710+P1710</f>
        <v>37</v>
      </c>
      <c r="S1710" s="42" t="n">
        <f aca="false">O1710+Q1710</f>
        <v>20</v>
      </c>
      <c r="U1710" s="44"/>
      <c r="AA1710" s="44"/>
    </row>
    <row r="1711" s="42" customFormat="true" ht="13.2" hidden="false" customHeight="false" outlineLevel="0" collapsed="false">
      <c r="A1711" s="35"/>
      <c r="B1711" s="36"/>
      <c r="C1711" s="36" t="s">
        <v>523</v>
      </c>
      <c r="D1711" s="36"/>
      <c r="E1711" s="36"/>
      <c r="F1711" s="37" t="s">
        <v>682</v>
      </c>
      <c r="I1711" s="43"/>
      <c r="M1711" s="42" t="n">
        <v>9</v>
      </c>
      <c r="R1711" s="42" t="n">
        <f aca="false">N1711+P1711</f>
        <v>0</v>
      </c>
      <c r="S1711" s="42" t="n">
        <f aca="false">O1711+Q1711</f>
        <v>0</v>
      </c>
      <c r="T1711" s="42" t="n">
        <v>16</v>
      </c>
      <c r="U1711" s="44" t="n">
        <v>13</v>
      </c>
      <c r="AA1711" s="44"/>
    </row>
    <row r="1712" s="42" customFormat="true" ht="13.2" hidden="false" customHeight="false" outlineLevel="0" collapsed="false">
      <c r="A1712" s="35"/>
      <c r="B1712" s="36"/>
      <c r="C1712" s="36"/>
      <c r="D1712" s="36"/>
      <c r="E1712" s="36"/>
      <c r="F1712" s="37" t="s">
        <v>33</v>
      </c>
      <c r="I1712" s="43" t="n">
        <v>93</v>
      </c>
      <c r="J1712" s="42" t="n">
        <v>1</v>
      </c>
      <c r="N1712" s="42" t="n">
        <v>158</v>
      </c>
      <c r="O1712" s="42" t="n">
        <v>201</v>
      </c>
      <c r="P1712" s="42" t="n">
        <v>8</v>
      </c>
      <c r="Q1712" s="42" t="n">
        <v>2</v>
      </c>
      <c r="R1712" s="42" t="n">
        <f aca="false">N1712+P1712</f>
        <v>166</v>
      </c>
      <c r="S1712" s="42" t="n">
        <f aca="false">O1712+Q1712</f>
        <v>203</v>
      </c>
      <c r="T1712" s="42" t="n">
        <v>4</v>
      </c>
      <c r="U1712" s="44" t="n">
        <v>8</v>
      </c>
      <c r="AA1712" s="44"/>
    </row>
    <row r="1713" s="42" customFormat="true" ht="13.2" hidden="false" customHeight="false" outlineLevel="0" collapsed="false">
      <c r="A1713" s="35"/>
      <c r="B1713" s="36"/>
      <c r="C1713" s="36"/>
      <c r="D1713" s="36"/>
      <c r="E1713" s="36"/>
      <c r="F1713" s="37" t="s">
        <v>34</v>
      </c>
      <c r="I1713" s="43"/>
      <c r="L1713" s="42" t="n">
        <v>24</v>
      </c>
      <c r="N1713" s="42" t="n">
        <v>10</v>
      </c>
      <c r="O1713" s="42" t="n">
        <v>7</v>
      </c>
      <c r="P1713" s="42" t="n">
        <v>36</v>
      </c>
      <c r="Q1713" s="42" t="n">
        <v>35</v>
      </c>
      <c r="R1713" s="42" t="n">
        <f aca="false">N1713+P1713</f>
        <v>46</v>
      </c>
      <c r="S1713" s="42" t="n">
        <f aca="false">O1713+Q1713</f>
        <v>42</v>
      </c>
      <c r="U1713" s="44"/>
      <c r="AA1713" s="44"/>
    </row>
    <row r="1714" s="42" customFormat="true" ht="13.2" hidden="false" customHeight="false" outlineLevel="0" collapsed="false">
      <c r="A1714" s="35"/>
      <c r="B1714" s="36"/>
      <c r="C1714" s="36" t="s">
        <v>455</v>
      </c>
      <c r="D1714" s="36"/>
      <c r="E1714" s="36"/>
      <c r="F1714" s="37" t="s">
        <v>682</v>
      </c>
      <c r="I1714" s="43"/>
      <c r="M1714" s="42" t="n">
        <v>12</v>
      </c>
      <c r="R1714" s="42" t="n">
        <f aca="false">N1714+P1714</f>
        <v>0</v>
      </c>
      <c r="S1714" s="42" t="n">
        <f aca="false">O1714+Q1714</f>
        <v>0</v>
      </c>
      <c r="T1714" s="42" t="n">
        <v>33</v>
      </c>
      <c r="U1714" s="44" t="n">
        <v>29</v>
      </c>
      <c r="AA1714" s="44"/>
    </row>
    <row r="1715" s="42" customFormat="true" ht="13.2" hidden="false" customHeight="false" outlineLevel="0" collapsed="false">
      <c r="A1715" s="35"/>
      <c r="B1715" s="36" t="s">
        <v>32</v>
      </c>
      <c r="C1715" s="36"/>
      <c r="D1715" s="36"/>
      <c r="E1715" s="36"/>
      <c r="F1715" s="37"/>
      <c r="I1715" s="43" t="n">
        <v>57</v>
      </c>
      <c r="J1715" s="42" t="n">
        <v>1</v>
      </c>
      <c r="N1715" s="42" t="n">
        <v>133</v>
      </c>
      <c r="O1715" s="42" t="n">
        <v>133</v>
      </c>
      <c r="P1715" s="42" t="n">
        <v>3</v>
      </c>
      <c r="Q1715" s="42" t="n">
        <v>2</v>
      </c>
      <c r="R1715" s="42" t="n">
        <f aca="false">N1715+P1715</f>
        <v>136</v>
      </c>
      <c r="S1715" s="42" t="n">
        <f aca="false">O1715+Q1715</f>
        <v>135</v>
      </c>
      <c r="T1715" s="42" t="n">
        <v>6</v>
      </c>
      <c r="U1715" s="44" t="n">
        <v>5</v>
      </c>
      <c r="AA1715" s="44"/>
    </row>
    <row r="1716" s="42" customFormat="true" ht="13.2" hidden="false" customHeight="false" outlineLevel="0" collapsed="false">
      <c r="A1716" s="35"/>
      <c r="B1716" s="36"/>
      <c r="C1716" s="36" t="s">
        <v>456</v>
      </c>
      <c r="D1716" s="36" t="s">
        <v>128</v>
      </c>
      <c r="E1716" s="36" t="s">
        <v>732</v>
      </c>
      <c r="F1716" s="37"/>
      <c r="I1716" s="43" t="n">
        <v>6</v>
      </c>
      <c r="N1716" s="42" t="n">
        <v>14</v>
      </c>
      <c r="O1716" s="42" t="n">
        <v>12</v>
      </c>
      <c r="R1716" s="42" t="n">
        <f aca="false">N1716+P1716</f>
        <v>14</v>
      </c>
      <c r="S1716" s="42" t="n">
        <f aca="false">O1716+Q1716</f>
        <v>12</v>
      </c>
      <c r="T1716" s="42" t="n">
        <v>1</v>
      </c>
      <c r="U1716" s="44"/>
      <c r="AA1716" s="44"/>
    </row>
    <row r="1717" s="42" customFormat="true" ht="13.2" hidden="false" customHeight="false" outlineLevel="0" collapsed="false">
      <c r="A1717" s="35"/>
      <c r="B1717" s="36"/>
      <c r="C1717" s="36"/>
      <c r="D1717" s="36"/>
      <c r="E1717" s="36"/>
      <c r="F1717" s="37" t="s">
        <v>33</v>
      </c>
      <c r="I1717" s="43" t="n">
        <v>79</v>
      </c>
      <c r="J1717" s="42" t="n">
        <v>1</v>
      </c>
      <c r="N1717" s="42" t="n">
        <v>165</v>
      </c>
      <c r="O1717" s="42" t="n">
        <v>189</v>
      </c>
      <c r="P1717" s="42" t="n">
        <v>1</v>
      </c>
      <c r="Q1717" s="42" t="n">
        <v>2</v>
      </c>
      <c r="R1717" s="42" t="n">
        <f aca="false">N1717+P1717</f>
        <v>166</v>
      </c>
      <c r="S1717" s="42" t="n">
        <f aca="false">O1717+Q1717</f>
        <v>191</v>
      </c>
      <c r="U1717" s="44"/>
      <c r="AA1717" s="44"/>
    </row>
    <row r="1718" s="42" customFormat="true" ht="13.2" hidden="false" customHeight="false" outlineLevel="0" collapsed="false">
      <c r="A1718" s="35"/>
      <c r="B1718" s="36"/>
      <c r="C1718" s="36"/>
      <c r="D1718" s="36"/>
      <c r="E1718" s="36"/>
      <c r="F1718" s="37" t="s">
        <v>405</v>
      </c>
      <c r="I1718" s="43"/>
      <c r="M1718" s="42" t="n">
        <v>1</v>
      </c>
      <c r="R1718" s="42" t="n">
        <f aca="false">N1718+P1718</f>
        <v>0</v>
      </c>
      <c r="S1718" s="42" t="n">
        <f aca="false">O1718+Q1718</f>
        <v>0</v>
      </c>
      <c r="T1718" s="42" t="n">
        <v>6</v>
      </c>
      <c r="U1718" s="44" t="n">
        <v>7</v>
      </c>
      <c r="AA1718" s="44"/>
    </row>
    <row r="1719" s="42" customFormat="true" ht="13.2" hidden="false" customHeight="false" outlineLevel="0" collapsed="false">
      <c r="A1719" s="35"/>
      <c r="B1719" s="36"/>
      <c r="C1719" s="36" t="s">
        <v>485</v>
      </c>
      <c r="D1719" s="36"/>
      <c r="E1719" s="36"/>
      <c r="F1719" s="37"/>
      <c r="I1719" s="43" t="n">
        <v>35</v>
      </c>
      <c r="J1719" s="42" t="n">
        <v>1</v>
      </c>
      <c r="N1719" s="42" t="n">
        <v>79</v>
      </c>
      <c r="O1719" s="42" t="n">
        <v>68</v>
      </c>
      <c r="P1719" s="42" t="n">
        <v>3</v>
      </c>
      <c r="R1719" s="42" t="n">
        <f aca="false">N1719+P1719</f>
        <v>82</v>
      </c>
      <c r="S1719" s="42" t="n">
        <f aca="false">O1719+Q1719</f>
        <v>68</v>
      </c>
      <c r="T1719" s="42" t="n">
        <v>1</v>
      </c>
      <c r="U1719" s="44" t="n">
        <v>2</v>
      </c>
      <c r="AA1719" s="44"/>
    </row>
    <row r="1720" s="42" customFormat="true" ht="26.4" hidden="false" customHeight="false" outlineLevel="0" collapsed="false">
      <c r="A1720" s="35"/>
      <c r="B1720" s="36"/>
      <c r="C1720" s="36"/>
      <c r="D1720" s="36" t="s">
        <v>128</v>
      </c>
      <c r="E1720" s="36" t="s">
        <v>733</v>
      </c>
      <c r="F1720" s="37"/>
      <c r="I1720" s="43" t="n">
        <v>25</v>
      </c>
      <c r="J1720" s="42" t="n">
        <v>1</v>
      </c>
      <c r="N1720" s="42" t="n">
        <v>50</v>
      </c>
      <c r="O1720" s="42" t="n">
        <v>66</v>
      </c>
      <c r="P1720" s="42" t="n">
        <v>1</v>
      </c>
      <c r="Q1720" s="42" t="n">
        <v>1</v>
      </c>
      <c r="R1720" s="42" t="n">
        <f aca="false">N1720+P1720</f>
        <v>51</v>
      </c>
      <c r="S1720" s="42" t="n">
        <f aca="false">O1720+Q1720</f>
        <v>67</v>
      </c>
      <c r="U1720" s="44"/>
      <c r="AA1720" s="44"/>
    </row>
    <row r="1721" s="42" customFormat="true" ht="13.2" hidden="false" customHeight="false" outlineLevel="0" collapsed="false">
      <c r="A1721" s="35"/>
      <c r="B1721" s="36"/>
      <c r="C1721" s="36" t="s">
        <v>509</v>
      </c>
      <c r="D1721" s="36"/>
      <c r="E1721" s="36"/>
      <c r="F1721" s="37"/>
      <c r="I1721" s="43" t="n">
        <v>23</v>
      </c>
      <c r="J1721" s="42" t="n">
        <v>1</v>
      </c>
      <c r="N1721" s="42" t="n">
        <v>47</v>
      </c>
      <c r="O1721" s="42" t="n">
        <v>55</v>
      </c>
      <c r="R1721" s="42" t="n">
        <f aca="false">N1721+P1721</f>
        <v>47</v>
      </c>
      <c r="S1721" s="42" t="n">
        <f aca="false">O1721+Q1721</f>
        <v>55</v>
      </c>
      <c r="U1721" s="44"/>
      <c r="AA1721" s="44"/>
    </row>
    <row r="1722" s="42" customFormat="true" ht="13.2" hidden="false" customHeight="false" outlineLevel="0" collapsed="false">
      <c r="A1722" s="35"/>
      <c r="B1722" s="36"/>
      <c r="C1722" s="36"/>
      <c r="D1722" s="36" t="s">
        <v>128</v>
      </c>
      <c r="E1722" s="36" t="s">
        <v>732</v>
      </c>
      <c r="F1722" s="37"/>
      <c r="I1722" s="43" t="n">
        <v>2</v>
      </c>
      <c r="J1722" s="42" t="n">
        <v>1</v>
      </c>
      <c r="N1722" s="42" t="n">
        <v>3</v>
      </c>
      <c r="O1722" s="42" t="n">
        <v>6</v>
      </c>
      <c r="R1722" s="42" t="n">
        <f aca="false">N1722+P1722</f>
        <v>3</v>
      </c>
      <c r="S1722" s="42" t="n">
        <f aca="false">O1722+Q1722</f>
        <v>6</v>
      </c>
      <c r="U1722" s="44"/>
      <c r="AA1722" s="44"/>
    </row>
    <row r="1723" s="42" customFormat="true" ht="13.2" hidden="false" customHeight="false" outlineLevel="0" collapsed="false">
      <c r="A1723" s="35"/>
      <c r="B1723" s="36"/>
      <c r="C1723" s="36"/>
      <c r="D1723" s="36"/>
      <c r="E1723" s="36" t="s">
        <v>734</v>
      </c>
      <c r="F1723" s="37"/>
      <c r="I1723" s="43" t="n">
        <v>34</v>
      </c>
      <c r="J1723" s="42" t="n">
        <v>1</v>
      </c>
      <c r="N1723" s="42" t="n">
        <v>82</v>
      </c>
      <c r="O1723" s="42" t="n">
        <v>65</v>
      </c>
      <c r="P1723" s="42" t="n">
        <v>3</v>
      </c>
      <c r="R1723" s="42" t="n">
        <f aca="false">N1723+P1723</f>
        <v>85</v>
      </c>
      <c r="S1723" s="42" t="n">
        <f aca="false">O1723+Q1723</f>
        <v>65</v>
      </c>
      <c r="T1723" s="42" t="n">
        <v>2</v>
      </c>
      <c r="U1723" s="44"/>
      <c r="AA1723" s="44"/>
    </row>
    <row r="1724" s="42" customFormat="true" ht="13.2" hidden="false" customHeight="false" outlineLevel="0" collapsed="false">
      <c r="A1724" s="35"/>
      <c r="B1724" s="36"/>
      <c r="C1724" s="36" t="s">
        <v>510</v>
      </c>
      <c r="D1724" s="36"/>
      <c r="E1724" s="36"/>
      <c r="F1724" s="37"/>
      <c r="I1724" s="43" t="n">
        <v>21</v>
      </c>
      <c r="N1724" s="42" t="n">
        <v>48</v>
      </c>
      <c r="O1724" s="42" t="n">
        <v>48</v>
      </c>
      <c r="P1724" s="42" t="n">
        <v>2</v>
      </c>
      <c r="R1724" s="42" t="n">
        <f aca="false">N1724+P1724</f>
        <v>50</v>
      </c>
      <c r="S1724" s="42" t="n">
        <f aca="false">O1724+Q1724</f>
        <v>48</v>
      </c>
      <c r="T1724" s="42" t="n">
        <v>3</v>
      </c>
      <c r="U1724" s="44"/>
      <c r="AA1724" s="44"/>
    </row>
    <row r="1725" s="42" customFormat="true" ht="13.2" hidden="false" customHeight="false" outlineLevel="0" collapsed="false">
      <c r="A1725" s="35"/>
      <c r="B1725" s="36"/>
      <c r="C1725" s="36"/>
      <c r="D1725" s="36" t="s">
        <v>128</v>
      </c>
      <c r="E1725" s="36" t="s">
        <v>735</v>
      </c>
      <c r="F1725" s="37"/>
      <c r="I1725" s="43" t="n">
        <v>30</v>
      </c>
      <c r="J1725" s="42" t="n">
        <v>1</v>
      </c>
      <c r="N1725" s="42" t="n">
        <v>66</v>
      </c>
      <c r="O1725" s="42" t="n">
        <v>62</v>
      </c>
      <c r="P1725" s="42" t="n">
        <v>4</v>
      </c>
      <c r="R1725" s="42" t="n">
        <f aca="false">N1725+P1725</f>
        <v>70</v>
      </c>
      <c r="S1725" s="42" t="n">
        <f aca="false">O1725+Q1725</f>
        <v>62</v>
      </c>
      <c r="U1725" s="44"/>
      <c r="AA1725" s="44"/>
    </row>
    <row r="1726" s="42" customFormat="true" ht="13.2" hidden="false" customHeight="false" outlineLevel="0" collapsed="false">
      <c r="A1726" s="35"/>
      <c r="B1726" s="36"/>
      <c r="C1726" s="36" t="s">
        <v>512</v>
      </c>
      <c r="D1726" s="36"/>
      <c r="E1726" s="36" t="s">
        <v>90</v>
      </c>
      <c r="F1726" s="37"/>
      <c r="I1726" s="43" t="n">
        <v>148</v>
      </c>
      <c r="J1726" s="42" t="n">
        <v>2</v>
      </c>
      <c r="N1726" s="42" t="n">
        <v>368</v>
      </c>
      <c r="O1726" s="42" t="n">
        <v>356</v>
      </c>
      <c r="P1726" s="42" t="n">
        <v>3</v>
      </c>
      <c r="Q1726" s="42" t="n">
        <v>2</v>
      </c>
      <c r="R1726" s="42" t="n">
        <f aca="false">N1726+P1726</f>
        <v>371</v>
      </c>
      <c r="S1726" s="42" t="n">
        <f aca="false">O1726+Q1726</f>
        <v>358</v>
      </c>
      <c r="T1726" s="42" t="n">
        <v>3</v>
      </c>
      <c r="U1726" s="44"/>
      <c r="AA1726" s="44"/>
    </row>
    <row r="1727" s="42" customFormat="true" ht="26.4" hidden="false" customHeight="false" outlineLevel="0" collapsed="false">
      <c r="A1727" s="35"/>
      <c r="B1727" s="36"/>
      <c r="C1727" s="36" t="s">
        <v>514</v>
      </c>
      <c r="D1727" s="36"/>
      <c r="E1727" s="36" t="s">
        <v>736</v>
      </c>
      <c r="F1727" s="37"/>
      <c r="I1727" s="43" t="n">
        <v>159</v>
      </c>
      <c r="N1727" s="42" t="n">
        <v>411</v>
      </c>
      <c r="O1727" s="42" t="n">
        <v>378</v>
      </c>
      <c r="P1727" s="42" t="n">
        <v>6</v>
      </c>
      <c r="Q1727" s="42" t="n">
        <v>5</v>
      </c>
      <c r="R1727" s="42" t="n">
        <f aca="false">N1727+P1727</f>
        <v>417</v>
      </c>
      <c r="S1727" s="42" t="n">
        <f aca="false">O1727+Q1727</f>
        <v>383</v>
      </c>
      <c r="T1727" s="42" t="n">
        <v>12</v>
      </c>
      <c r="U1727" s="44" t="n">
        <v>7</v>
      </c>
      <c r="AA1727" s="44"/>
    </row>
    <row r="1728" s="42" customFormat="true" ht="13.2" hidden="false" customHeight="false" outlineLevel="0" collapsed="false">
      <c r="A1728" s="35"/>
      <c r="B1728" s="36"/>
      <c r="C1728" s="36" t="s">
        <v>515</v>
      </c>
      <c r="D1728" s="36"/>
      <c r="E1728" s="36"/>
      <c r="F1728" s="37"/>
      <c r="I1728" s="43" t="n">
        <v>70</v>
      </c>
      <c r="N1728" s="42" t="n">
        <v>176</v>
      </c>
      <c r="O1728" s="42" t="n">
        <v>149</v>
      </c>
      <c r="P1728" s="42" t="n">
        <v>2</v>
      </c>
      <c r="R1728" s="42" t="n">
        <f aca="false">N1728+P1728</f>
        <v>178</v>
      </c>
      <c r="S1728" s="42" t="n">
        <f aca="false">O1728+Q1728</f>
        <v>149</v>
      </c>
      <c r="T1728" s="42" t="n">
        <v>2</v>
      </c>
      <c r="U1728" s="44"/>
      <c r="AA1728" s="44"/>
    </row>
    <row r="1729" s="42" customFormat="true" ht="13.2" hidden="false" customHeight="false" outlineLevel="0" collapsed="false">
      <c r="A1729" s="35"/>
      <c r="B1729" s="36"/>
      <c r="C1729" s="36" t="s">
        <v>518</v>
      </c>
      <c r="D1729" s="36"/>
      <c r="E1729" s="36"/>
      <c r="F1729" s="37" t="s">
        <v>33</v>
      </c>
      <c r="I1729" s="43" t="n">
        <v>85</v>
      </c>
      <c r="J1729" s="42" t="n">
        <v>1</v>
      </c>
      <c r="N1729" s="42" t="n">
        <v>190</v>
      </c>
      <c r="O1729" s="42" t="n">
        <v>187</v>
      </c>
      <c r="P1729" s="42" t="n">
        <v>5</v>
      </c>
      <c r="Q1729" s="42" t="n">
        <v>4</v>
      </c>
      <c r="R1729" s="42" t="n">
        <f aca="false">N1729+P1729</f>
        <v>195</v>
      </c>
      <c r="S1729" s="42" t="n">
        <f aca="false">O1729+Q1729</f>
        <v>191</v>
      </c>
      <c r="U1729" s="44"/>
      <c r="AA1729" s="44"/>
    </row>
    <row r="1730" s="42" customFormat="true" ht="13.2" hidden="false" customHeight="false" outlineLevel="0" collapsed="false">
      <c r="A1730" s="35"/>
      <c r="B1730" s="36"/>
      <c r="C1730" s="36"/>
      <c r="D1730" s="36"/>
      <c r="E1730" s="36"/>
      <c r="F1730" s="37" t="s">
        <v>34</v>
      </c>
      <c r="I1730" s="43"/>
      <c r="L1730" s="42" t="n">
        <v>3</v>
      </c>
      <c r="N1730" s="42" t="n">
        <v>3</v>
      </c>
      <c r="O1730" s="42" t="n">
        <v>4</v>
      </c>
      <c r="R1730" s="42" t="n">
        <f aca="false">N1730+P1730</f>
        <v>3</v>
      </c>
      <c r="S1730" s="42" t="n">
        <f aca="false">O1730+Q1730</f>
        <v>4</v>
      </c>
      <c r="U1730" s="44"/>
      <c r="AA1730" s="44"/>
    </row>
    <row r="1731" s="42" customFormat="true" ht="13.2" hidden="false" customHeight="false" outlineLevel="0" collapsed="false">
      <c r="A1731" s="35"/>
      <c r="B1731" s="36"/>
      <c r="C1731" s="36"/>
      <c r="D1731" s="36"/>
      <c r="E1731" s="36"/>
      <c r="F1731" s="37" t="s">
        <v>46</v>
      </c>
      <c r="I1731" s="43"/>
      <c r="M1731" s="42" t="n">
        <v>1</v>
      </c>
      <c r="R1731" s="42" t="n">
        <f aca="false">N1731+P1731</f>
        <v>0</v>
      </c>
      <c r="S1731" s="42" t="n">
        <f aca="false">O1731+Q1731</f>
        <v>0</v>
      </c>
      <c r="T1731" s="42" t="n">
        <v>2</v>
      </c>
      <c r="U1731" s="44" t="n">
        <v>1</v>
      </c>
      <c r="AA1731" s="44"/>
    </row>
    <row r="1732" s="42" customFormat="true" ht="13.2" hidden="false" customHeight="false" outlineLevel="0" collapsed="false">
      <c r="A1732" s="35"/>
      <c r="B1732" s="36"/>
      <c r="C1732" s="36"/>
      <c r="D1732" s="36"/>
      <c r="E1732" s="36"/>
      <c r="F1732" s="37"/>
      <c r="I1732" s="43"/>
      <c r="R1732" s="42" t="n">
        <f aca="false">N1732+P1732</f>
        <v>0</v>
      </c>
      <c r="S1732" s="42" t="n">
        <f aca="false">O1732+Q1732</f>
        <v>0</v>
      </c>
      <c r="U1732" s="44"/>
      <c r="AA1732" s="44"/>
    </row>
    <row r="1733" s="42" customFormat="true" ht="26.4" hidden="false" customHeight="false" outlineLevel="0" collapsed="false">
      <c r="A1733" s="35"/>
      <c r="B1733" s="36"/>
      <c r="C1733" s="36"/>
      <c r="D1733" s="36" t="s">
        <v>30</v>
      </c>
      <c r="E1733" s="36" t="s">
        <v>737</v>
      </c>
      <c r="F1733" s="37"/>
      <c r="I1733" s="43"/>
      <c r="R1733" s="42" t="n">
        <f aca="false">N1733+P1733</f>
        <v>0</v>
      </c>
      <c r="S1733" s="42" t="n">
        <f aca="false">O1733+Q1733</f>
        <v>0</v>
      </c>
      <c r="U1733" s="44"/>
      <c r="AA1733" s="44"/>
    </row>
    <row r="1734" s="42" customFormat="true" ht="13.2" hidden="false" customHeight="false" outlineLevel="0" collapsed="false">
      <c r="A1734" s="35"/>
      <c r="B1734" s="36" t="s">
        <v>32</v>
      </c>
      <c r="C1734" s="36"/>
      <c r="D1734" s="36"/>
      <c r="E1734" s="36"/>
      <c r="F1734" s="37"/>
      <c r="I1734" s="43" t="n">
        <v>51</v>
      </c>
      <c r="J1734" s="42" t="n">
        <v>4</v>
      </c>
      <c r="N1734" s="42" t="n">
        <v>121</v>
      </c>
      <c r="O1734" s="42" t="n">
        <v>110</v>
      </c>
      <c r="P1734" s="42" t="n">
        <v>2</v>
      </c>
      <c r="R1734" s="42" t="n">
        <f aca="false">N1734+P1734</f>
        <v>123</v>
      </c>
      <c r="S1734" s="42" t="n">
        <f aca="false">O1734+Q1734</f>
        <v>110</v>
      </c>
      <c r="T1734" s="42" t="n">
        <v>2</v>
      </c>
      <c r="U1734" s="44" t="n">
        <v>3</v>
      </c>
      <c r="AA1734" s="44"/>
    </row>
    <row r="1735" s="42" customFormat="true" ht="13.2" hidden="false" customHeight="false" outlineLevel="0" collapsed="false">
      <c r="A1735" s="35"/>
      <c r="B1735" s="36"/>
      <c r="C1735" s="36" t="s">
        <v>455</v>
      </c>
      <c r="D1735" s="36" t="s">
        <v>30</v>
      </c>
      <c r="E1735" s="36" t="s">
        <v>277</v>
      </c>
      <c r="F1735" s="37"/>
      <c r="I1735" s="43"/>
      <c r="R1735" s="42" t="n">
        <f aca="false">N1735+P1735</f>
        <v>0</v>
      </c>
      <c r="S1735" s="42" t="n">
        <f aca="false">O1735+Q1735</f>
        <v>0</v>
      </c>
      <c r="U1735" s="44"/>
      <c r="AA1735" s="44"/>
    </row>
    <row r="1736" s="42" customFormat="true" ht="26.4" hidden="false" customHeight="false" outlineLevel="0" collapsed="false">
      <c r="A1736" s="35"/>
      <c r="B1736" s="36" t="s">
        <v>32</v>
      </c>
      <c r="C1736" s="36" t="s">
        <v>456</v>
      </c>
      <c r="D1736" s="36" t="s">
        <v>128</v>
      </c>
      <c r="E1736" s="36" t="s">
        <v>738</v>
      </c>
      <c r="F1736" s="37"/>
      <c r="I1736" s="43" t="n">
        <v>38</v>
      </c>
      <c r="N1736" s="42" t="n">
        <v>122</v>
      </c>
      <c r="O1736" s="42" t="n">
        <v>99</v>
      </c>
      <c r="P1736" s="42" t="n">
        <v>2</v>
      </c>
      <c r="R1736" s="42" t="n">
        <f aca="false">N1736+P1736</f>
        <v>124</v>
      </c>
      <c r="S1736" s="42" t="n">
        <f aca="false">O1736+Q1736</f>
        <v>99</v>
      </c>
      <c r="U1736" s="44" t="n">
        <v>1</v>
      </c>
      <c r="AA1736" s="44"/>
    </row>
    <row r="1737" s="42" customFormat="true" ht="13.2" hidden="false" customHeight="false" outlineLevel="0" collapsed="false">
      <c r="A1737" s="35"/>
      <c r="B1737" s="36"/>
      <c r="C1737" s="36"/>
      <c r="D1737" s="36"/>
      <c r="E1737" s="36"/>
      <c r="F1737" s="37"/>
      <c r="I1737" s="43" t="n">
        <v>7</v>
      </c>
      <c r="N1737" s="42" t="n">
        <v>20</v>
      </c>
      <c r="O1737" s="42" t="n">
        <v>18</v>
      </c>
      <c r="R1737" s="42" t="n">
        <f aca="false">N1737+P1737</f>
        <v>20</v>
      </c>
      <c r="S1737" s="42" t="n">
        <f aca="false">O1737+Q1737</f>
        <v>18</v>
      </c>
      <c r="T1737" s="42" t="n">
        <v>1</v>
      </c>
      <c r="U1737" s="44"/>
      <c r="AA1737" s="44"/>
    </row>
    <row r="1738" s="42" customFormat="true" ht="13.2" hidden="false" customHeight="false" outlineLevel="0" collapsed="false">
      <c r="A1738" s="35"/>
      <c r="B1738" s="36"/>
      <c r="C1738" s="36"/>
      <c r="D1738" s="36" t="s">
        <v>128</v>
      </c>
      <c r="E1738" s="36" t="s">
        <v>739</v>
      </c>
      <c r="F1738" s="37"/>
      <c r="I1738" s="43" t="n">
        <v>34</v>
      </c>
      <c r="J1738" s="42" t="n">
        <v>2</v>
      </c>
      <c r="N1738" s="42" t="n">
        <v>102</v>
      </c>
      <c r="O1738" s="42" t="n">
        <v>95</v>
      </c>
      <c r="P1738" s="42" t="n">
        <v>2</v>
      </c>
      <c r="R1738" s="42" t="n">
        <f aca="false">N1738+P1738</f>
        <v>104</v>
      </c>
      <c r="S1738" s="42" t="n">
        <f aca="false">O1738+Q1738</f>
        <v>95</v>
      </c>
      <c r="T1738" s="42" t="n">
        <v>2</v>
      </c>
      <c r="U1738" s="44" t="n">
        <v>2</v>
      </c>
      <c r="AA1738" s="44"/>
    </row>
    <row r="1739" s="42" customFormat="true" ht="13.2" hidden="false" customHeight="false" outlineLevel="0" collapsed="false">
      <c r="A1739" s="35"/>
      <c r="B1739" s="36"/>
      <c r="C1739" s="36"/>
      <c r="D1739" s="36" t="s">
        <v>30</v>
      </c>
      <c r="E1739" s="36" t="s">
        <v>740</v>
      </c>
      <c r="F1739" s="37"/>
      <c r="I1739" s="43" t="n">
        <v>75</v>
      </c>
      <c r="N1739" s="42" t="n">
        <v>147</v>
      </c>
      <c r="O1739" s="42" t="n">
        <v>159</v>
      </c>
      <c r="P1739" s="42" t="n">
        <v>2</v>
      </c>
      <c r="Q1739" s="42" t="n">
        <v>2</v>
      </c>
      <c r="R1739" s="42" t="n">
        <f aca="false">N1739+P1739</f>
        <v>149</v>
      </c>
      <c r="S1739" s="42" t="n">
        <f aca="false">O1739+Q1739</f>
        <v>161</v>
      </c>
      <c r="U1739" s="44" t="n">
        <v>1</v>
      </c>
      <c r="AA1739" s="44"/>
    </row>
    <row r="1740" s="42" customFormat="true" ht="13.2" hidden="false" customHeight="false" outlineLevel="0" collapsed="false">
      <c r="A1740" s="35"/>
      <c r="B1740" s="36" t="s">
        <v>29</v>
      </c>
      <c r="C1740" s="36"/>
      <c r="D1740" s="36"/>
      <c r="E1740" s="36"/>
      <c r="F1740" s="37" t="s">
        <v>33</v>
      </c>
      <c r="I1740" s="43" t="n">
        <v>34</v>
      </c>
      <c r="J1740" s="42" t="n">
        <v>1</v>
      </c>
      <c r="N1740" s="42" t="n">
        <v>84</v>
      </c>
      <c r="O1740" s="42" t="n">
        <v>71</v>
      </c>
      <c r="P1740" s="42" t="n">
        <v>4</v>
      </c>
      <c r="Q1740" s="42" t="n">
        <v>1</v>
      </c>
      <c r="R1740" s="42" t="n">
        <f aca="false">N1740+P1740</f>
        <v>88</v>
      </c>
      <c r="S1740" s="42" t="n">
        <f aca="false">O1740+Q1740</f>
        <v>72</v>
      </c>
      <c r="T1740" s="42" t="n">
        <v>2</v>
      </c>
      <c r="U1740" s="44"/>
      <c r="AA1740" s="44"/>
    </row>
    <row r="1741" s="42" customFormat="true" ht="13.2" hidden="false" customHeight="false" outlineLevel="0" collapsed="false">
      <c r="A1741" s="35"/>
      <c r="B1741" s="36"/>
      <c r="C1741" s="36" t="s">
        <v>455</v>
      </c>
      <c r="D1741" s="36"/>
      <c r="E1741" s="36"/>
      <c r="F1741" s="37" t="s">
        <v>34</v>
      </c>
      <c r="I1741" s="43"/>
      <c r="L1741" s="42" t="n">
        <v>2</v>
      </c>
      <c r="N1741" s="42" t="n">
        <v>8</v>
      </c>
      <c r="O1741" s="42" t="n">
        <v>2</v>
      </c>
      <c r="R1741" s="42" t="n">
        <f aca="false">N1741+P1741</f>
        <v>8</v>
      </c>
      <c r="S1741" s="42" t="n">
        <f aca="false">O1741+Q1741</f>
        <v>2</v>
      </c>
      <c r="U1741" s="44"/>
      <c r="AA1741" s="44"/>
    </row>
    <row r="1742" s="42" customFormat="true" ht="13.2" hidden="false" customHeight="false" outlineLevel="0" collapsed="false">
      <c r="A1742" s="35"/>
      <c r="B1742" s="36" t="s">
        <v>32</v>
      </c>
      <c r="C1742" s="36" t="s">
        <v>456</v>
      </c>
      <c r="D1742" s="36"/>
      <c r="E1742" s="36"/>
      <c r="F1742" s="37"/>
      <c r="I1742" s="43" t="n">
        <v>55</v>
      </c>
      <c r="J1742" s="42" t="n">
        <v>1</v>
      </c>
      <c r="N1742" s="42" t="n">
        <v>132</v>
      </c>
      <c r="O1742" s="42" t="n">
        <v>112</v>
      </c>
      <c r="P1742" s="42" t="n">
        <v>5</v>
      </c>
      <c r="Q1742" s="42" t="n">
        <v>7</v>
      </c>
      <c r="R1742" s="42" t="n">
        <f aca="false">N1742+P1742</f>
        <v>137</v>
      </c>
      <c r="S1742" s="42" t="n">
        <f aca="false">O1742+Q1742</f>
        <v>119</v>
      </c>
      <c r="T1742" s="42" t="n">
        <v>2</v>
      </c>
      <c r="U1742" s="44" t="n">
        <v>1</v>
      </c>
      <c r="AA1742" s="44"/>
    </row>
    <row r="1743" s="42" customFormat="true" ht="13.2" hidden="false" customHeight="false" outlineLevel="0" collapsed="false">
      <c r="A1743" s="35"/>
      <c r="B1743" s="36"/>
      <c r="C1743" s="36"/>
      <c r="D1743" s="36"/>
      <c r="E1743" s="36"/>
      <c r="F1743" s="37" t="s">
        <v>78</v>
      </c>
      <c r="I1743" s="43" t="n">
        <v>71</v>
      </c>
      <c r="J1743" s="42" t="n">
        <v>1</v>
      </c>
      <c r="N1743" s="42" t="n">
        <v>162</v>
      </c>
      <c r="O1743" s="42" t="n">
        <v>149</v>
      </c>
      <c r="P1743" s="42" t="n">
        <v>2</v>
      </c>
      <c r="Q1743" s="42" t="n">
        <v>2</v>
      </c>
      <c r="R1743" s="42" t="n">
        <f aca="false">N1743+P1743</f>
        <v>164</v>
      </c>
      <c r="S1743" s="42" t="n">
        <f aca="false">O1743+Q1743</f>
        <v>151</v>
      </c>
      <c r="T1743" s="42" t="n">
        <v>1</v>
      </c>
      <c r="U1743" s="44"/>
      <c r="AA1743" s="44"/>
    </row>
    <row r="1744" s="42" customFormat="true" ht="13.2" hidden="false" customHeight="false" outlineLevel="0" collapsed="false">
      <c r="A1744" s="35"/>
      <c r="B1744" s="36"/>
      <c r="C1744" s="36" t="s">
        <v>457</v>
      </c>
      <c r="D1744" s="36"/>
      <c r="E1744" s="36"/>
      <c r="F1744" s="37" t="s">
        <v>34</v>
      </c>
      <c r="I1744" s="43"/>
      <c r="L1744" s="42" t="n">
        <v>9</v>
      </c>
      <c r="P1744" s="42" t="n">
        <v>20</v>
      </c>
      <c r="Q1744" s="42" t="n">
        <v>15</v>
      </c>
      <c r="R1744" s="42" t="n">
        <f aca="false">N1744+P1744</f>
        <v>20</v>
      </c>
      <c r="S1744" s="42" t="n">
        <f aca="false">O1744+Q1744</f>
        <v>15</v>
      </c>
      <c r="U1744" s="44"/>
      <c r="AA1744" s="44"/>
    </row>
    <row r="1745" s="42" customFormat="true" ht="13.2" hidden="false" customHeight="false" outlineLevel="0" collapsed="false">
      <c r="A1745" s="35"/>
      <c r="B1745" s="36"/>
      <c r="C1745" s="36"/>
      <c r="D1745" s="36"/>
      <c r="E1745" s="36"/>
      <c r="F1745" s="37" t="s">
        <v>78</v>
      </c>
      <c r="I1745" s="43" t="n">
        <v>17</v>
      </c>
      <c r="N1745" s="42" t="n">
        <v>37</v>
      </c>
      <c r="O1745" s="42" t="n">
        <v>37</v>
      </c>
      <c r="R1745" s="42" t="n">
        <f aca="false">N1745+P1745</f>
        <v>37</v>
      </c>
      <c r="S1745" s="42" t="n">
        <f aca="false">O1745+Q1745</f>
        <v>37</v>
      </c>
      <c r="T1745" s="42" t="n">
        <v>1</v>
      </c>
      <c r="U1745" s="44"/>
      <c r="AA1745" s="44"/>
    </row>
    <row r="1746" s="42" customFormat="true" ht="13.2" hidden="false" customHeight="false" outlineLevel="0" collapsed="false">
      <c r="A1746" s="35"/>
      <c r="B1746" s="36"/>
      <c r="C1746" s="36"/>
      <c r="D1746" s="36"/>
      <c r="E1746" s="36"/>
      <c r="F1746" s="37" t="s">
        <v>405</v>
      </c>
      <c r="I1746" s="43"/>
      <c r="M1746" s="42" t="n">
        <v>5</v>
      </c>
      <c r="R1746" s="42" t="n">
        <f aca="false">N1746+P1746</f>
        <v>0</v>
      </c>
      <c r="S1746" s="42" t="n">
        <f aca="false">O1746+Q1746</f>
        <v>0</v>
      </c>
      <c r="T1746" s="42" t="n">
        <v>15</v>
      </c>
      <c r="U1746" s="44" t="n">
        <v>10</v>
      </c>
      <c r="AA1746" s="44"/>
    </row>
    <row r="1747" s="42" customFormat="true" ht="26.4" hidden="false" customHeight="false" outlineLevel="0" collapsed="false">
      <c r="A1747" s="35"/>
      <c r="B1747" s="36"/>
      <c r="C1747" s="36"/>
      <c r="D1747" s="36" t="s">
        <v>128</v>
      </c>
      <c r="E1747" s="36" t="s">
        <v>741</v>
      </c>
      <c r="F1747" s="37"/>
      <c r="I1747" s="43" t="n">
        <v>3</v>
      </c>
      <c r="N1747" s="42" t="n">
        <v>2</v>
      </c>
      <c r="O1747" s="42" t="n">
        <v>5</v>
      </c>
      <c r="R1747" s="42" t="n">
        <f aca="false">N1747+P1747</f>
        <v>2</v>
      </c>
      <c r="S1747" s="42" t="n">
        <f aca="false">O1747+Q1747</f>
        <v>5</v>
      </c>
      <c r="U1747" s="44"/>
      <c r="AA1747" s="44"/>
    </row>
    <row r="1748" s="42" customFormat="true" ht="13.2" hidden="false" customHeight="false" outlineLevel="0" collapsed="false">
      <c r="A1748" s="35"/>
      <c r="B1748" s="36"/>
      <c r="C1748" s="36"/>
      <c r="D1748" s="36" t="s">
        <v>128</v>
      </c>
      <c r="E1748" s="36" t="s">
        <v>742</v>
      </c>
      <c r="F1748" s="37"/>
      <c r="I1748" s="43" t="n">
        <v>29</v>
      </c>
      <c r="N1748" s="42" t="n">
        <v>64</v>
      </c>
      <c r="O1748" s="42" t="n">
        <v>59</v>
      </c>
      <c r="P1748" s="42" t="n">
        <v>3</v>
      </c>
      <c r="Q1748" s="42" t="n">
        <v>1</v>
      </c>
      <c r="R1748" s="42" t="n">
        <f aca="false">N1748+P1748</f>
        <v>67</v>
      </c>
      <c r="S1748" s="42" t="n">
        <f aca="false">O1748+Q1748</f>
        <v>60</v>
      </c>
      <c r="U1748" s="44"/>
      <c r="AA1748" s="44"/>
    </row>
    <row r="1749" s="42" customFormat="true" ht="13.2" hidden="false" customHeight="false" outlineLevel="0" collapsed="false">
      <c r="A1749" s="35"/>
      <c r="B1749" s="36"/>
      <c r="C1749" s="36" t="s">
        <v>455</v>
      </c>
      <c r="D1749" s="36" t="s">
        <v>30</v>
      </c>
      <c r="E1749" s="36" t="s">
        <v>431</v>
      </c>
      <c r="F1749" s="37"/>
      <c r="I1749" s="43"/>
      <c r="R1749" s="42" t="n">
        <f aca="false">N1749+P1749</f>
        <v>0</v>
      </c>
      <c r="S1749" s="42" t="n">
        <f aca="false">O1749+Q1749</f>
        <v>0</v>
      </c>
      <c r="U1749" s="44"/>
      <c r="AA1749" s="44"/>
    </row>
    <row r="1750" s="42" customFormat="true" ht="13.2" hidden="false" customHeight="false" outlineLevel="0" collapsed="false">
      <c r="A1750" s="35"/>
      <c r="B1750" s="36" t="s">
        <v>29</v>
      </c>
      <c r="C1750" s="36" t="s">
        <v>455</v>
      </c>
      <c r="D1750" s="36"/>
      <c r="E1750" s="36"/>
      <c r="F1750" s="37"/>
      <c r="I1750" s="43" t="n">
        <v>86</v>
      </c>
      <c r="J1750" s="42" t="n">
        <v>4</v>
      </c>
      <c r="N1750" s="42" t="n">
        <v>192</v>
      </c>
      <c r="O1750" s="42" t="n">
        <v>177</v>
      </c>
      <c r="P1750" s="42" t="n">
        <v>6</v>
      </c>
      <c r="Q1750" s="42" t="n">
        <v>1</v>
      </c>
      <c r="R1750" s="42" t="n">
        <f aca="false">N1750+P1750</f>
        <v>198</v>
      </c>
      <c r="S1750" s="42" t="n">
        <f aca="false">O1750+Q1750</f>
        <v>178</v>
      </c>
      <c r="T1750" s="42" t="n">
        <v>1</v>
      </c>
      <c r="U1750" s="44"/>
      <c r="AA1750" s="44"/>
    </row>
    <row r="1751" s="42" customFormat="true" ht="13.2" hidden="false" customHeight="false" outlineLevel="0" collapsed="false">
      <c r="A1751" s="35"/>
      <c r="B1751" s="36" t="s">
        <v>32</v>
      </c>
      <c r="C1751" s="36" t="s">
        <v>456</v>
      </c>
      <c r="D1751" s="36"/>
      <c r="E1751" s="36"/>
      <c r="F1751" s="37"/>
      <c r="I1751" s="43" t="n">
        <v>20</v>
      </c>
      <c r="N1751" s="42" t="n">
        <v>57</v>
      </c>
      <c r="O1751" s="42" t="n">
        <v>43</v>
      </c>
      <c r="Q1751" s="42" t="n">
        <v>1</v>
      </c>
      <c r="R1751" s="42" t="n">
        <f aca="false">N1751+P1751</f>
        <v>57</v>
      </c>
      <c r="S1751" s="42" t="n">
        <f aca="false">O1751+Q1751</f>
        <v>44</v>
      </c>
      <c r="U1751" s="44"/>
      <c r="AA1751" s="44"/>
    </row>
    <row r="1752" s="42" customFormat="true" ht="13.2" hidden="false" customHeight="false" outlineLevel="0" collapsed="false">
      <c r="A1752" s="35"/>
      <c r="B1752" s="36"/>
      <c r="C1752" s="36"/>
      <c r="D1752" s="36"/>
      <c r="E1752" s="36"/>
      <c r="F1752" s="37"/>
      <c r="I1752" s="43" t="n">
        <v>32</v>
      </c>
      <c r="N1752" s="42" t="n">
        <v>85</v>
      </c>
      <c r="O1752" s="42" t="n">
        <v>76</v>
      </c>
      <c r="P1752" s="42" t="n">
        <v>2</v>
      </c>
      <c r="R1752" s="42" t="n">
        <f aca="false">N1752+P1752</f>
        <v>87</v>
      </c>
      <c r="S1752" s="42" t="n">
        <f aca="false">O1752+Q1752</f>
        <v>76</v>
      </c>
      <c r="T1752" s="42" t="n">
        <v>2</v>
      </c>
      <c r="U1752" s="44"/>
      <c r="AA1752" s="44"/>
    </row>
    <row r="1753" s="42" customFormat="true" ht="13.2" hidden="false" customHeight="false" outlineLevel="0" collapsed="false">
      <c r="A1753" s="35"/>
      <c r="B1753" s="36"/>
      <c r="C1753" s="36" t="s">
        <v>457</v>
      </c>
      <c r="D1753" s="36" t="s">
        <v>128</v>
      </c>
      <c r="E1753" s="36" t="s">
        <v>743</v>
      </c>
      <c r="F1753" s="37"/>
      <c r="I1753" s="43" t="n">
        <v>23</v>
      </c>
      <c r="J1753" s="42" t="n">
        <v>1</v>
      </c>
      <c r="N1753" s="42" t="n">
        <v>69</v>
      </c>
      <c r="O1753" s="42" t="n">
        <v>58</v>
      </c>
      <c r="P1753" s="42" t="n">
        <v>1</v>
      </c>
      <c r="R1753" s="42" t="n">
        <f aca="false">N1753+P1753</f>
        <v>70</v>
      </c>
      <c r="S1753" s="42" t="n">
        <f aca="false">O1753+Q1753</f>
        <v>58</v>
      </c>
      <c r="U1753" s="44" t="n">
        <v>2</v>
      </c>
      <c r="AA1753" s="44"/>
    </row>
    <row r="1754" s="42" customFormat="true" ht="112.2" hidden="false" customHeight="false" outlineLevel="0" collapsed="false">
      <c r="A1754" s="35" t="s">
        <v>744</v>
      </c>
      <c r="B1754" s="36"/>
      <c r="C1754" s="36"/>
      <c r="D1754" s="36"/>
      <c r="E1754" s="36"/>
      <c r="F1754" s="37" t="s">
        <v>33</v>
      </c>
      <c r="I1754" s="43" t="n">
        <v>37</v>
      </c>
      <c r="J1754" s="42" t="n">
        <v>1</v>
      </c>
      <c r="N1754" s="42" t="n">
        <v>93</v>
      </c>
      <c r="O1754" s="42" t="n">
        <v>81</v>
      </c>
      <c r="P1754" s="42" t="n">
        <v>2</v>
      </c>
      <c r="R1754" s="42" t="n">
        <f aca="false">N1754+P1754</f>
        <v>95</v>
      </c>
      <c r="S1754" s="42" t="n">
        <f aca="false">O1754+Q1754</f>
        <v>81</v>
      </c>
      <c r="T1754" s="42" t="n">
        <v>1</v>
      </c>
      <c r="U1754" s="44"/>
      <c r="AA1754" s="44" t="n">
        <v>250437</v>
      </c>
    </row>
    <row r="1755" s="42" customFormat="true" ht="13.2" hidden="false" customHeight="false" outlineLevel="0" collapsed="false">
      <c r="A1755" s="35"/>
      <c r="B1755" s="36"/>
      <c r="C1755" s="36"/>
      <c r="D1755" s="36"/>
      <c r="E1755" s="36"/>
      <c r="F1755" s="37" t="s">
        <v>34</v>
      </c>
      <c r="I1755" s="43"/>
      <c r="L1755" s="42" t="n">
        <v>8</v>
      </c>
      <c r="N1755" s="42" t="n">
        <v>6</v>
      </c>
      <c r="O1755" s="42" t="n">
        <v>3</v>
      </c>
      <c r="P1755" s="42" t="n">
        <v>12</v>
      </c>
      <c r="Q1755" s="42" t="n">
        <v>8</v>
      </c>
      <c r="R1755" s="42" t="n">
        <f aca="false">N1755+P1755</f>
        <v>18</v>
      </c>
      <c r="S1755" s="42" t="n">
        <f aca="false">O1755+Q1755</f>
        <v>11</v>
      </c>
      <c r="U1755" s="44"/>
      <c r="AA1755" s="44"/>
    </row>
    <row r="1756" s="42" customFormat="true" ht="13.2" hidden="false" customHeight="false" outlineLevel="0" collapsed="false">
      <c r="A1756" s="35"/>
      <c r="B1756" s="36"/>
      <c r="C1756" s="36"/>
      <c r="D1756" s="36"/>
      <c r="E1756" s="36"/>
      <c r="F1756" s="37" t="s">
        <v>682</v>
      </c>
      <c r="I1756" s="43"/>
      <c r="M1756" s="42" t="n">
        <v>2</v>
      </c>
      <c r="R1756" s="42" t="n">
        <f aca="false">N1756+P1756</f>
        <v>0</v>
      </c>
      <c r="S1756" s="42" t="n">
        <f aca="false">O1756+Q1756</f>
        <v>0</v>
      </c>
      <c r="T1756" s="42" t="n">
        <v>1</v>
      </c>
      <c r="U1756" s="44" t="n">
        <v>3</v>
      </c>
      <c r="AA1756" s="44"/>
    </row>
    <row r="1757" s="42" customFormat="true" ht="13.2" hidden="false" customHeight="false" outlineLevel="0" collapsed="false">
      <c r="A1757" s="35"/>
      <c r="B1757" s="36"/>
      <c r="C1757" s="36"/>
      <c r="D1757" s="36"/>
      <c r="E1757" s="36" t="s">
        <v>745</v>
      </c>
      <c r="F1757" s="37"/>
      <c r="I1757" s="43" t="n">
        <v>1</v>
      </c>
      <c r="N1757" s="42" t="n">
        <v>3</v>
      </c>
      <c r="O1757" s="42" t="n">
        <v>2</v>
      </c>
      <c r="R1757" s="42" t="n">
        <f aca="false">N1757+P1757</f>
        <v>3</v>
      </c>
      <c r="S1757" s="42" t="n">
        <f aca="false">O1757+Q1757</f>
        <v>2</v>
      </c>
      <c r="U1757" s="44"/>
      <c r="AA1757" s="44"/>
    </row>
    <row r="1758" s="42" customFormat="true" ht="13.2" hidden="false" customHeight="false" outlineLevel="0" collapsed="false">
      <c r="A1758" s="35"/>
      <c r="B1758" s="36" t="s">
        <v>122</v>
      </c>
      <c r="C1758" s="36"/>
      <c r="D1758" s="36"/>
      <c r="E1758" s="36"/>
      <c r="F1758" s="37"/>
      <c r="I1758" s="43" t="n">
        <f aca="false">SUM(I1702:I1714,I1740:I1741,I1750)</f>
        <v>657</v>
      </c>
      <c r="J1758" s="42" t="n">
        <f aca="false">SUM(J1702:J1714,J1740:J1741,J1750)</f>
        <v>10</v>
      </c>
      <c r="K1758" s="42" t="n">
        <f aca="false">SUM(K1702:K1714,K1740:K1741,K1750)</f>
        <v>0</v>
      </c>
      <c r="L1758" s="42" t="n">
        <f aca="false">SUM(L1702:L1714,L1740:L1741,L1750)</f>
        <v>46</v>
      </c>
      <c r="M1758" s="42" t="n">
        <f aca="false">SUM(M1702:M1714,M1740:M1741,M1750)</f>
        <v>21</v>
      </c>
      <c r="N1758" s="42" t="n">
        <f aca="false">SUM(N1702:N1714,N1740:N1741,N1750)</f>
        <v>1408</v>
      </c>
      <c r="O1758" s="42" t="n">
        <f aca="false">SUM(O1702:O1714,O1740:O1741,O1750)</f>
        <v>1472</v>
      </c>
      <c r="P1758" s="42" t="n">
        <f aca="false">SUM(P1702:P1714,P1740:P1741,P1750)</f>
        <v>132</v>
      </c>
      <c r="Q1758" s="42" t="n">
        <f aca="false">SUM(Q1702:Q1714,Q1740:Q1741,Q1750)</f>
        <v>93</v>
      </c>
      <c r="R1758" s="42" t="n">
        <f aca="false">SUM(R1702:R1714,R1740:R1741,R1750)</f>
        <v>1540</v>
      </c>
      <c r="S1758" s="42" t="n">
        <f aca="false">SUM(S1702:S1714,S1740:S1741,S1750)</f>
        <v>1565</v>
      </c>
      <c r="T1758" s="42" t="n">
        <f aca="false">SUM(T1702:T1714,T1740:T1741,T1750)</f>
        <v>89</v>
      </c>
      <c r="U1758" s="44" t="n">
        <f aca="false">SUM(U1702:U1714,U1740:U1741,U1750)</f>
        <v>70</v>
      </c>
      <c r="AA1758" s="44"/>
    </row>
    <row r="1759" s="42" customFormat="true" ht="13.2" hidden="false" customHeight="false" outlineLevel="0" collapsed="false">
      <c r="A1759" s="35"/>
      <c r="B1759" s="36" t="s">
        <v>123</v>
      </c>
      <c r="C1759" s="36"/>
      <c r="D1759" s="36"/>
      <c r="E1759" s="36"/>
      <c r="F1759" s="37"/>
      <c r="I1759" s="43" t="n">
        <f aca="false">SUM(I1695:I1701,I1715:I1739,I1742:I1749,I1751:I1757)</f>
        <v>1490</v>
      </c>
      <c r="J1759" s="42" t="n">
        <f aca="false">SUM(J1695:J1701,J1715:J1739,J1742:J1749,J1751:J1757)</f>
        <v>26</v>
      </c>
      <c r="K1759" s="42" t="n">
        <f aca="false">SUM(K1695:K1701,K1715:K1739,K1742:K1749,K1751:K1757)</f>
        <v>0</v>
      </c>
      <c r="L1759" s="42" t="n">
        <f aca="false">SUM(L1695:L1701,L1715:L1739,L1742:L1749,L1751:L1757)</f>
        <v>25</v>
      </c>
      <c r="M1759" s="42" t="n">
        <f aca="false">SUM(M1695:M1701,M1715:M1739,M1742:M1749,M1751:M1757)</f>
        <v>12</v>
      </c>
      <c r="N1759" s="42" t="n">
        <f aca="false">SUM(N1695:N1701,N1715:N1739,N1742:N1749,N1751:N1757)</f>
        <v>3602</v>
      </c>
      <c r="O1759" s="42" t="n">
        <f aca="false">SUM(O1695:O1701,O1715:O1739,O1742:O1749,O1751:O1757)</f>
        <v>3374</v>
      </c>
      <c r="P1759" s="42" t="n">
        <f aca="false">SUM(P1695:P1701,P1715:P1739,P1742:P1749,P1751:P1757)</f>
        <v>106</v>
      </c>
      <c r="Q1759" s="42" t="n">
        <f aca="false">SUM(Q1695:Q1701,Q1715:Q1739,Q1742:Q1749,Q1751:Q1757)</f>
        <v>73</v>
      </c>
      <c r="R1759" s="42" t="n">
        <f aca="false">SUM(R1695:R1701,R1715:R1739,R1742:R1749,R1751:R1757)</f>
        <v>3708</v>
      </c>
      <c r="S1759" s="42" t="n">
        <f aca="false">SUM(S1695:S1701,S1715:S1739,S1742:S1749,S1751:S1757)</f>
        <v>3447</v>
      </c>
      <c r="T1759" s="42" t="n">
        <f aca="false">SUM(T1695:T1701,T1715:T1739,T1742:T1749,T1751:T1757)</f>
        <v>79</v>
      </c>
      <c r="U1759" s="44" t="n">
        <f aca="false">SUM(U1695:U1701,U1715:U1739,U1742:U1749,U1751:U1757)</f>
        <v>53</v>
      </c>
      <c r="AA1759" s="44"/>
    </row>
    <row r="1760" s="42" customFormat="true" ht="13.2" hidden="false" customHeight="false" outlineLevel="0" collapsed="false">
      <c r="A1760" s="35"/>
      <c r="B1760" s="36" t="s">
        <v>124</v>
      </c>
      <c r="C1760" s="36"/>
      <c r="D1760" s="36"/>
      <c r="E1760" s="36"/>
      <c r="F1760" s="37"/>
      <c r="I1760" s="43" t="n">
        <f aca="false">I1758+I1759</f>
        <v>2147</v>
      </c>
      <c r="J1760" s="42" t="n">
        <f aca="false">J1758+J1759</f>
        <v>36</v>
      </c>
      <c r="K1760" s="42" t="n">
        <f aca="false">K1758+K1759</f>
        <v>0</v>
      </c>
      <c r="L1760" s="42" t="n">
        <f aca="false">L1758+L1759</f>
        <v>71</v>
      </c>
      <c r="M1760" s="42" t="n">
        <f aca="false">M1758+M1759</f>
        <v>33</v>
      </c>
      <c r="N1760" s="42" t="n">
        <f aca="false">N1758+N1759</f>
        <v>5010</v>
      </c>
      <c r="O1760" s="42" t="n">
        <f aca="false">O1758+O1759</f>
        <v>4846</v>
      </c>
      <c r="P1760" s="42" t="n">
        <f aca="false">P1758+P1759</f>
        <v>238</v>
      </c>
      <c r="Q1760" s="42" t="n">
        <f aca="false">Q1758+Q1759</f>
        <v>166</v>
      </c>
      <c r="R1760" s="42" t="n">
        <f aca="false">R1758+R1759</f>
        <v>5248</v>
      </c>
      <c r="S1760" s="42" t="n">
        <f aca="false">S1758+S1759</f>
        <v>5012</v>
      </c>
      <c r="T1760" s="42" t="n">
        <f aca="false">T1758+T1759</f>
        <v>168</v>
      </c>
      <c r="U1760" s="44" t="n">
        <f aca="false">U1758+U1759</f>
        <v>123</v>
      </c>
      <c r="AA1760" s="44"/>
    </row>
    <row r="1761" s="42" customFormat="true" ht="13.2" hidden="false" customHeight="false" outlineLevel="0" collapsed="false">
      <c r="A1761" s="35"/>
      <c r="B1761" s="36"/>
      <c r="C1761" s="36" t="s">
        <v>515</v>
      </c>
      <c r="D1761" s="36"/>
      <c r="E1761" s="36"/>
      <c r="F1761" s="37"/>
      <c r="I1761" s="43" t="n">
        <v>102</v>
      </c>
      <c r="J1761" s="42" t="n">
        <v>1</v>
      </c>
      <c r="N1761" s="42" t="n">
        <v>211</v>
      </c>
      <c r="O1761" s="42" t="n">
        <v>269</v>
      </c>
      <c r="P1761" s="42" t="n">
        <v>5</v>
      </c>
      <c r="Q1761" s="42" t="n">
        <v>3</v>
      </c>
      <c r="R1761" s="42" t="n">
        <f aca="false">N1761+P1761</f>
        <v>216</v>
      </c>
      <c r="S1761" s="42" t="n">
        <f aca="false">O1761+Q1761</f>
        <v>272</v>
      </c>
      <c r="T1761" s="42" t="n">
        <v>12</v>
      </c>
      <c r="U1761" s="44" t="n">
        <v>14</v>
      </c>
      <c r="AA1761" s="44"/>
    </row>
    <row r="1762" s="42" customFormat="true" ht="13.2" hidden="false" customHeight="false" outlineLevel="0" collapsed="false">
      <c r="A1762" s="35"/>
      <c r="B1762" s="36" t="s">
        <v>29</v>
      </c>
      <c r="C1762" s="36" t="s">
        <v>587</v>
      </c>
      <c r="D1762" s="36"/>
      <c r="E1762" s="36"/>
      <c r="F1762" s="37"/>
      <c r="I1762" s="43" t="n">
        <v>98</v>
      </c>
      <c r="J1762" s="42" t="n">
        <v>1</v>
      </c>
      <c r="N1762" s="42" t="n">
        <v>219</v>
      </c>
      <c r="O1762" s="42" t="n">
        <v>269</v>
      </c>
      <c r="P1762" s="42" t="n">
        <v>8</v>
      </c>
      <c r="Q1762" s="42" t="n">
        <v>10</v>
      </c>
      <c r="R1762" s="42" t="n">
        <f aca="false">N1762+P1762</f>
        <v>227</v>
      </c>
      <c r="S1762" s="42" t="n">
        <f aca="false">O1762+Q1762</f>
        <v>279</v>
      </c>
      <c r="T1762" s="42" t="n">
        <v>13</v>
      </c>
      <c r="U1762" s="44" t="n">
        <v>11</v>
      </c>
      <c r="AA1762" s="44"/>
    </row>
    <row r="1763" s="42" customFormat="true" ht="13.2" hidden="false" customHeight="false" outlineLevel="0" collapsed="false">
      <c r="A1763" s="35"/>
      <c r="B1763" s="36"/>
      <c r="C1763" s="36" t="s">
        <v>589</v>
      </c>
      <c r="D1763" s="36"/>
      <c r="E1763" s="36"/>
      <c r="F1763" s="37"/>
      <c r="I1763" s="43" t="n">
        <v>134</v>
      </c>
      <c r="N1763" s="42" t="n">
        <v>281</v>
      </c>
      <c r="O1763" s="42" t="n">
        <v>339</v>
      </c>
      <c r="P1763" s="42" t="n">
        <v>6</v>
      </c>
      <c r="Q1763" s="42" t="n">
        <v>5</v>
      </c>
      <c r="R1763" s="42" t="n">
        <f aca="false">N1763+P1763</f>
        <v>287</v>
      </c>
      <c r="S1763" s="42" t="n">
        <f aca="false">O1763+Q1763</f>
        <v>344</v>
      </c>
      <c r="T1763" s="42" t="n">
        <v>5</v>
      </c>
      <c r="U1763" s="44" t="n">
        <v>5</v>
      </c>
      <c r="AA1763" s="44"/>
    </row>
    <row r="1764" s="42" customFormat="true" ht="13.2" hidden="false" customHeight="false" outlineLevel="0" collapsed="false">
      <c r="A1764" s="35"/>
      <c r="B1764" s="36"/>
      <c r="C1764" s="36" t="s">
        <v>590</v>
      </c>
      <c r="D1764" s="36"/>
      <c r="E1764" s="36"/>
      <c r="F1764" s="37"/>
      <c r="I1764" s="43" t="n">
        <v>95</v>
      </c>
      <c r="J1764" s="42" t="n">
        <v>1</v>
      </c>
      <c r="N1764" s="42" t="n">
        <v>221</v>
      </c>
      <c r="O1764" s="42" t="n">
        <v>243</v>
      </c>
      <c r="P1764" s="42" t="n">
        <v>15</v>
      </c>
      <c r="Q1764" s="42" t="n">
        <v>6</v>
      </c>
      <c r="R1764" s="42" t="n">
        <f aca="false">N1764+P1764</f>
        <v>236</v>
      </c>
      <c r="S1764" s="42" t="n">
        <f aca="false">O1764+Q1764</f>
        <v>249</v>
      </c>
      <c r="T1764" s="42" t="n">
        <v>18</v>
      </c>
      <c r="U1764" s="44" t="n">
        <v>11</v>
      </c>
      <c r="AA1764" s="44"/>
    </row>
    <row r="1765" s="42" customFormat="true" ht="26.4" hidden="false" customHeight="false" outlineLevel="0" collapsed="false">
      <c r="A1765" s="35"/>
      <c r="B1765" s="36"/>
      <c r="C1765" s="36" t="s">
        <v>746</v>
      </c>
      <c r="D1765" s="36"/>
      <c r="E1765" s="36"/>
      <c r="F1765" s="37" t="s">
        <v>747</v>
      </c>
      <c r="I1765" s="43" t="n">
        <v>1</v>
      </c>
      <c r="N1765" s="42" t="n">
        <v>2</v>
      </c>
      <c r="O1765" s="42" t="n">
        <v>4</v>
      </c>
      <c r="R1765" s="42" t="n">
        <f aca="false">N1765+P1765</f>
        <v>2</v>
      </c>
      <c r="S1765" s="42" t="n">
        <f aca="false">O1765+Q1765</f>
        <v>4</v>
      </c>
      <c r="T1765" s="42" t="n">
        <v>22</v>
      </c>
      <c r="U1765" s="44"/>
      <c r="AA1765" s="44"/>
    </row>
    <row r="1766" s="42" customFormat="true" ht="13.2" hidden="false" customHeight="false" outlineLevel="0" collapsed="false">
      <c r="A1766" s="35"/>
      <c r="B1766" s="36"/>
      <c r="C1766" s="36"/>
      <c r="D1766" s="36"/>
      <c r="E1766" s="36"/>
      <c r="F1766" s="37" t="s">
        <v>748</v>
      </c>
      <c r="I1766" s="43" t="n">
        <v>1</v>
      </c>
      <c r="N1766" s="42" t="n">
        <v>21</v>
      </c>
      <c r="O1766" s="42" t="n">
        <v>31</v>
      </c>
      <c r="P1766" s="42" t="n">
        <v>1</v>
      </c>
      <c r="Q1766" s="42" t="n">
        <v>1</v>
      </c>
      <c r="R1766" s="42" t="n">
        <f aca="false">N1766+P1766</f>
        <v>22</v>
      </c>
      <c r="S1766" s="42" t="n">
        <f aca="false">O1766+Q1766</f>
        <v>32</v>
      </c>
      <c r="U1766" s="44" t="n">
        <v>1</v>
      </c>
      <c r="AA1766" s="44"/>
    </row>
    <row r="1767" s="42" customFormat="true" ht="13.2" hidden="false" customHeight="false" outlineLevel="0" collapsed="false">
      <c r="A1767" s="35"/>
      <c r="B1767" s="36"/>
      <c r="C1767" s="36"/>
      <c r="D1767" s="36"/>
      <c r="E1767" s="36"/>
      <c r="F1767" s="37" t="s">
        <v>135</v>
      </c>
      <c r="I1767" s="43" t="n">
        <v>79</v>
      </c>
      <c r="J1767" s="42" t="n">
        <v>1</v>
      </c>
      <c r="N1767" s="42" t="n">
        <v>164</v>
      </c>
      <c r="O1767" s="42" t="n">
        <v>245</v>
      </c>
      <c r="P1767" s="42" t="n">
        <v>6</v>
      </c>
      <c r="Q1767" s="42" t="n">
        <v>4</v>
      </c>
      <c r="R1767" s="42" t="n">
        <f aca="false">N1767+P1767</f>
        <v>170</v>
      </c>
      <c r="S1767" s="42" t="n">
        <f aca="false">O1767+Q1767</f>
        <v>249</v>
      </c>
      <c r="T1767" s="42" t="n">
        <v>6</v>
      </c>
      <c r="U1767" s="44" t="n">
        <v>7</v>
      </c>
      <c r="AA1767" s="44"/>
    </row>
    <row r="1768" s="42" customFormat="true" ht="13.2" hidden="false" customHeight="false" outlineLevel="0" collapsed="false">
      <c r="A1768" s="35"/>
      <c r="B1768" s="36"/>
      <c r="C1768" s="36" t="s">
        <v>749</v>
      </c>
      <c r="D1768" s="36"/>
      <c r="E1768" s="36"/>
      <c r="F1768" s="37"/>
      <c r="I1768" s="43" t="n">
        <v>31</v>
      </c>
      <c r="J1768" s="42" t="n">
        <v>1</v>
      </c>
      <c r="N1768" s="42" t="n">
        <v>61</v>
      </c>
      <c r="O1768" s="42" t="n">
        <v>91</v>
      </c>
      <c r="P1768" s="42" t="n">
        <v>4</v>
      </c>
      <c r="Q1768" s="42" t="n">
        <v>3</v>
      </c>
      <c r="R1768" s="42" t="n">
        <f aca="false">N1768+P1768</f>
        <v>65</v>
      </c>
      <c r="S1768" s="42" t="n">
        <f aca="false">O1768+Q1768</f>
        <v>94</v>
      </c>
      <c r="T1768" s="42" t="n">
        <v>7</v>
      </c>
      <c r="U1768" s="44" t="n">
        <v>6</v>
      </c>
      <c r="AA1768" s="44"/>
    </row>
    <row r="1769" s="42" customFormat="true" ht="13.2" hidden="false" customHeight="false" outlineLevel="0" collapsed="false">
      <c r="A1769" s="35"/>
      <c r="B1769" s="36"/>
      <c r="C1769" s="36" t="s">
        <v>750</v>
      </c>
      <c r="D1769" s="36"/>
      <c r="E1769" s="36"/>
      <c r="F1769" s="37"/>
      <c r="I1769" s="43" t="n">
        <v>107</v>
      </c>
      <c r="J1769" s="42" t="n">
        <v>2</v>
      </c>
      <c r="N1769" s="42" t="n">
        <v>214</v>
      </c>
      <c r="O1769" s="42" t="n">
        <v>268</v>
      </c>
      <c r="P1769" s="42" t="n">
        <v>11</v>
      </c>
      <c r="Q1769" s="42" t="n">
        <v>8</v>
      </c>
      <c r="R1769" s="42" t="n">
        <f aca="false">N1769+P1769</f>
        <v>225</v>
      </c>
      <c r="S1769" s="42" t="n">
        <f aca="false">O1769+Q1769</f>
        <v>276</v>
      </c>
      <c r="T1769" s="42" t="n">
        <v>12</v>
      </c>
      <c r="U1769" s="44" t="n">
        <v>11</v>
      </c>
      <c r="AA1769" s="44"/>
    </row>
    <row r="1770" s="42" customFormat="true" ht="13.2" hidden="false" customHeight="false" outlineLevel="0" collapsed="false">
      <c r="A1770" s="35"/>
      <c r="B1770" s="36"/>
      <c r="C1770" s="36" t="s">
        <v>751</v>
      </c>
      <c r="D1770" s="36"/>
      <c r="E1770" s="36"/>
      <c r="F1770" s="37"/>
      <c r="I1770" s="43" t="n">
        <v>160</v>
      </c>
      <c r="J1770" s="42" t="n">
        <v>1</v>
      </c>
      <c r="N1770" s="42" t="n">
        <v>309</v>
      </c>
      <c r="O1770" s="42" t="n">
        <v>392</v>
      </c>
      <c r="P1770" s="42" t="n">
        <v>15</v>
      </c>
      <c r="Q1770" s="42" t="n">
        <v>2</v>
      </c>
      <c r="R1770" s="42" t="n">
        <f aca="false">N1770+P1770</f>
        <v>324</v>
      </c>
      <c r="S1770" s="42" t="n">
        <f aca="false">O1770+Q1770</f>
        <v>394</v>
      </c>
      <c r="T1770" s="42" t="n">
        <v>16</v>
      </c>
      <c r="U1770" s="44" t="n">
        <v>10</v>
      </c>
      <c r="AA1770" s="44"/>
    </row>
    <row r="1771" s="42" customFormat="true" ht="13.2" hidden="false" customHeight="false" outlineLevel="0" collapsed="false">
      <c r="A1771" s="35"/>
      <c r="B1771" s="36"/>
      <c r="C1771" s="36" t="s">
        <v>752</v>
      </c>
      <c r="D1771" s="36"/>
      <c r="E1771" s="36"/>
      <c r="F1771" s="37" t="s">
        <v>753</v>
      </c>
      <c r="I1771" s="43" t="n">
        <v>1</v>
      </c>
      <c r="N1771" s="42" t="n">
        <v>22</v>
      </c>
      <c r="O1771" s="42" t="n">
        <v>24</v>
      </c>
      <c r="R1771" s="42" t="n">
        <f aca="false">N1771+P1771</f>
        <v>22</v>
      </c>
      <c r="S1771" s="42" t="n">
        <f aca="false">O1771+Q1771</f>
        <v>24</v>
      </c>
      <c r="U1771" s="44"/>
      <c r="AA1771" s="44"/>
    </row>
    <row r="1772" s="42" customFormat="true" ht="26.4" hidden="false" customHeight="false" outlineLevel="0" collapsed="false">
      <c r="A1772" s="35"/>
      <c r="B1772" s="36"/>
      <c r="C1772" s="36"/>
      <c r="D1772" s="36"/>
      <c r="E1772" s="36"/>
      <c r="F1772" s="37" t="s">
        <v>754</v>
      </c>
      <c r="I1772" s="43" t="n">
        <v>1</v>
      </c>
      <c r="N1772" s="42" t="n">
        <v>4</v>
      </c>
      <c r="O1772" s="42" t="n">
        <v>16</v>
      </c>
      <c r="R1772" s="42" t="n">
        <f aca="false">N1772+P1772</f>
        <v>4</v>
      </c>
      <c r="S1772" s="42" t="n">
        <f aca="false">O1772+Q1772</f>
        <v>16</v>
      </c>
      <c r="U1772" s="44"/>
      <c r="AA1772" s="44"/>
    </row>
    <row r="1773" s="42" customFormat="true" ht="13.2" hidden="false" customHeight="false" outlineLevel="0" collapsed="false">
      <c r="A1773" s="35"/>
      <c r="B1773" s="36"/>
      <c r="C1773" s="36"/>
      <c r="D1773" s="36"/>
      <c r="E1773" s="36"/>
      <c r="F1773" s="37" t="s">
        <v>135</v>
      </c>
      <c r="I1773" s="43" t="n">
        <v>88</v>
      </c>
      <c r="J1773" s="42" t="n">
        <v>1</v>
      </c>
      <c r="N1773" s="42" t="n">
        <v>177</v>
      </c>
      <c r="O1773" s="42" t="n">
        <v>234</v>
      </c>
      <c r="P1773" s="42" t="n">
        <v>1</v>
      </c>
      <c r="Q1773" s="42" t="n">
        <v>4</v>
      </c>
      <c r="R1773" s="42" t="n">
        <f aca="false">N1773+P1773</f>
        <v>178</v>
      </c>
      <c r="S1773" s="42" t="n">
        <f aca="false">O1773+Q1773</f>
        <v>238</v>
      </c>
      <c r="T1773" s="42" t="n">
        <v>7</v>
      </c>
      <c r="U1773" s="44" t="n">
        <v>9</v>
      </c>
      <c r="AA1773" s="44"/>
    </row>
    <row r="1774" s="42" customFormat="true" ht="13.2" hidden="false" customHeight="false" outlineLevel="0" collapsed="false">
      <c r="A1774" s="35"/>
      <c r="B1774" s="36"/>
      <c r="C1774" s="36" t="s">
        <v>539</v>
      </c>
      <c r="D1774" s="36"/>
      <c r="E1774" s="36"/>
      <c r="F1774" s="37"/>
      <c r="I1774" s="43" t="n">
        <v>54</v>
      </c>
      <c r="J1774" s="42" t="n">
        <v>1</v>
      </c>
      <c r="N1774" s="42" t="n">
        <v>111</v>
      </c>
      <c r="O1774" s="42" t="n">
        <v>144</v>
      </c>
      <c r="P1774" s="42" t="n">
        <v>5</v>
      </c>
      <c r="Q1774" s="42" t="n">
        <v>9</v>
      </c>
      <c r="R1774" s="42" t="n">
        <f aca="false">N1774+P1774</f>
        <v>116</v>
      </c>
      <c r="S1774" s="42" t="n">
        <f aca="false">O1774+Q1774</f>
        <v>153</v>
      </c>
      <c r="T1774" s="42" t="n">
        <v>3</v>
      </c>
      <c r="U1774" s="44" t="n">
        <v>4</v>
      </c>
      <c r="AA1774" s="44"/>
    </row>
    <row r="1775" s="42" customFormat="true" ht="33" hidden="false" customHeight="false" outlineLevel="0" collapsed="false">
      <c r="A1775" s="35" t="s">
        <v>755</v>
      </c>
      <c r="B1775" s="36"/>
      <c r="C1775" s="36" t="s">
        <v>756</v>
      </c>
      <c r="D1775" s="36"/>
      <c r="E1775" s="36"/>
      <c r="F1775" s="37"/>
      <c r="I1775" s="43" t="n">
        <v>95</v>
      </c>
      <c r="J1775" s="42" t="n">
        <v>2</v>
      </c>
      <c r="N1775" s="42" t="n">
        <v>193</v>
      </c>
      <c r="O1775" s="42" t="n">
        <v>284</v>
      </c>
      <c r="P1775" s="42" t="n">
        <v>16</v>
      </c>
      <c r="Q1775" s="42" t="n">
        <v>6</v>
      </c>
      <c r="R1775" s="42" t="n">
        <f aca="false">N1775+P1775</f>
        <v>209</v>
      </c>
      <c r="S1775" s="42" t="n">
        <f aca="false">O1775+Q1775</f>
        <v>290</v>
      </c>
      <c r="T1775" s="42" t="n">
        <v>9</v>
      </c>
      <c r="U1775" s="44" t="n">
        <v>9</v>
      </c>
      <c r="AA1775" s="44"/>
    </row>
    <row r="1776" s="42" customFormat="true" ht="13.2" hidden="false" customHeight="false" outlineLevel="0" collapsed="false">
      <c r="A1776" s="35"/>
      <c r="B1776" s="36"/>
      <c r="C1776" s="36" t="s">
        <v>757</v>
      </c>
      <c r="D1776" s="36"/>
      <c r="E1776" s="36"/>
      <c r="F1776" s="37"/>
      <c r="I1776" s="43" t="n">
        <v>42</v>
      </c>
      <c r="J1776" s="42" t="n">
        <v>2</v>
      </c>
      <c r="N1776" s="42" t="n">
        <v>78</v>
      </c>
      <c r="O1776" s="42" t="n">
        <v>106</v>
      </c>
      <c r="P1776" s="42" t="n">
        <v>3</v>
      </c>
      <c r="R1776" s="42" t="n">
        <f aca="false">N1776+P1776</f>
        <v>81</v>
      </c>
      <c r="S1776" s="42" t="n">
        <f aca="false">O1776+Q1776</f>
        <v>106</v>
      </c>
      <c r="T1776" s="42" t="n">
        <v>4</v>
      </c>
      <c r="U1776" s="44" t="n">
        <v>5</v>
      </c>
      <c r="AA1776" s="44"/>
    </row>
    <row r="1777" s="42" customFormat="true" ht="13.2" hidden="false" customHeight="false" outlineLevel="0" collapsed="false">
      <c r="A1777" s="35"/>
      <c r="B1777" s="36"/>
      <c r="C1777" s="36" t="s">
        <v>758</v>
      </c>
      <c r="D1777" s="36"/>
      <c r="E1777" s="36"/>
      <c r="F1777" s="37"/>
      <c r="I1777" s="43" t="n">
        <v>36</v>
      </c>
      <c r="N1777" s="42" t="n">
        <v>76</v>
      </c>
      <c r="O1777" s="42" t="n">
        <v>101</v>
      </c>
      <c r="P1777" s="42" t="n">
        <v>1</v>
      </c>
      <c r="Q1777" s="42" t="n">
        <v>2</v>
      </c>
      <c r="R1777" s="42" t="n">
        <f aca="false">N1777+P1777</f>
        <v>77</v>
      </c>
      <c r="S1777" s="42" t="n">
        <f aca="false">O1777+Q1777</f>
        <v>103</v>
      </c>
      <c r="T1777" s="42" t="n">
        <v>5</v>
      </c>
      <c r="U1777" s="44" t="n">
        <v>3</v>
      </c>
      <c r="AA1777" s="44"/>
    </row>
    <row r="1778" s="42" customFormat="true" ht="13.2" hidden="false" customHeight="false" outlineLevel="0" collapsed="false">
      <c r="A1778" s="35"/>
      <c r="B1778" s="36"/>
      <c r="C1778" s="36" t="s">
        <v>759</v>
      </c>
      <c r="D1778" s="36"/>
      <c r="E1778" s="36"/>
      <c r="F1778" s="37" t="s">
        <v>760</v>
      </c>
      <c r="I1778" s="43" t="n">
        <v>1</v>
      </c>
      <c r="N1778" s="42" t="n">
        <v>1</v>
      </c>
      <c r="O1778" s="42" t="n">
        <v>2</v>
      </c>
      <c r="R1778" s="42" t="n">
        <f aca="false">N1778+P1778</f>
        <v>1</v>
      </c>
      <c r="S1778" s="42" t="n">
        <f aca="false">O1778+Q1778</f>
        <v>2</v>
      </c>
      <c r="U1778" s="44"/>
      <c r="AA1778" s="44"/>
    </row>
    <row r="1779" s="42" customFormat="true" ht="13.2" hidden="false" customHeight="false" outlineLevel="0" collapsed="false">
      <c r="A1779" s="35"/>
      <c r="B1779" s="36"/>
      <c r="C1779" s="36"/>
      <c r="D1779" s="36"/>
      <c r="E1779" s="36"/>
      <c r="F1779" s="37" t="s">
        <v>135</v>
      </c>
      <c r="I1779" s="43" t="n">
        <v>94</v>
      </c>
      <c r="J1779" s="42" t="n">
        <v>4</v>
      </c>
      <c r="N1779" s="42" t="n">
        <v>208</v>
      </c>
      <c r="O1779" s="42" t="n">
        <v>236</v>
      </c>
      <c r="P1779" s="42" t="n">
        <v>12</v>
      </c>
      <c r="Q1779" s="42" t="n">
        <v>4</v>
      </c>
      <c r="R1779" s="42" t="n">
        <f aca="false">N1779+P1779</f>
        <v>220</v>
      </c>
      <c r="S1779" s="42" t="n">
        <f aca="false">O1779+Q1779</f>
        <v>240</v>
      </c>
      <c r="T1779" s="42" t="n">
        <v>7</v>
      </c>
      <c r="U1779" s="44" t="n">
        <v>2</v>
      </c>
      <c r="AA1779" s="44"/>
    </row>
    <row r="1780" s="42" customFormat="true" ht="13.2" hidden="false" customHeight="false" outlineLevel="0" collapsed="false">
      <c r="A1780" s="35"/>
      <c r="B1780" s="36"/>
      <c r="C1780" s="36" t="s">
        <v>761</v>
      </c>
      <c r="D1780" s="36"/>
      <c r="E1780" s="36"/>
      <c r="F1780" s="37"/>
      <c r="I1780" s="43" t="n">
        <v>133</v>
      </c>
      <c r="J1780" s="42" t="n">
        <v>1</v>
      </c>
      <c r="N1780" s="42" t="n">
        <v>312</v>
      </c>
      <c r="O1780" s="42" t="n">
        <v>329</v>
      </c>
      <c r="P1780" s="42" t="n">
        <v>10</v>
      </c>
      <c r="Q1780" s="42" t="n">
        <v>4</v>
      </c>
      <c r="R1780" s="42" t="n">
        <f aca="false">N1780+P1780</f>
        <v>322</v>
      </c>
      <c r="S1780" s="42" t="n">
        <f aca="false">O1780+Q1780</f>
        <v>333</v>
      </c>
      <c r="T1780" s="42" t="n">
        <v>8</v>
      </c>
      <c r="U1780" s="44" t="n">
        <v>6</v>
      </c>
      <c r="AA1780" s="44"/>
    </row>
    <row r="1781" s="42" customFormat="true" ht="13.2" hidden="false" customHeight="false" outlineLevel="0" collapsed="false">
      <c r="A1781" s="35"/>
      <c r="B1781" s="36"/>
      <c r="C1781" s="36" t="s">
        <v>762</v>
      </c>
      <c r="D1781" s="36"/>
      <c r="E1781" s="36"/>
      <c r="F1781" s="37"/>
      <c r="I1781" s="43" t="n">
        <v>187</v>
      </c>
      <c r="J1781" s="42" t="n">
        <v>5</v>
      </c>
      <c r="N1781" s="42" t="n">
        <v>428</v>
      </c>
      <c r="O1781" s="42" t="n">
        <v>490</v>
      </c>
      <c r="P1781" s="42" t="n">
        <v>8</v>
      </c>
      <c r="Q1781" s="42" t="n">
        <v>11</v>
      </c>
      <c r="R1781" s="42" t="n">
        <f aca="false">N1781+P1781</f>
        <v>436</v>
      </c>
      <c r="S1781" s="42" t="n">
        <f aca="false">O1781+Q1781</f>
        <v>501</v>
      </c>
      <c r="T1781" s="42" t="n">
        <v>10</v>
      </c>
      <c r="U1781" s="44" t="n">
        <v>11</v>
      </c>
      <c r="AA1781" s="44"/>
    </row>
    <row r="1782" s="42" customFormat="true" ht="13.2" hidden="false" customHeight="false" outlineLevel="0" collapsed="false">
      <c r="A1782" s="35"/>
      <c r="B1782" s="36"/>
      <c r="C1782" s="36" t="s">
        <v>763</v>
      </c>
      <c r="D1782" s="36"/>
      <c r="E1782" s="36"/>
      <c r="F1782" s="37"/>
      <c r="I1782" s="43" t="n">
        <v>190</v>
      </c>
      <c r="J1782" s="42" t="n">
        <v>4</v>
      </c>
      <c r="K1782" s="42" t="n">
        <v>5</v>
      </c>
      <c r="N1782" s="42" t="n">
        <v>416</v>
      </c>
      <c r="O1782" s="42" t="n">
        <v>399</v>
      </c>
      <c r="P1782" s="42" t="n">
        <v>17</v>
      </c>
      <c r="Q1782" s="42" t="n">
        <v>6</v>
      </c>
      <c r="R1782" s="42" t="n">
        <f aca="false">N1782+P1782</f>
        <v>433</v>
      </c>
      <c r="S1782" s="42" t="n">
        <f aca="false">O1782+Q1782</f>
        <v>405</v>
      </c>
      <c r="T1782" s="42" t="n">
        <v>6</v>
      </c>
      <c r="U1782" s="44" t="n">
        <v>9</v>
      </c>
      <c r="AA1782" s="44"/>
    </row>
    <row r="1783" s="42" customFormat="true" ht="13.2" hidden="false" customHeight="false" outlineLevel="0" collapsed="false">
      <c r="A1783" s="35"/>
      <c r="B1783" s="36"/>
      <c r="C1783" s="36" t="s">
        <v>764</v>
      </c>
      <c r="D1783" s="36"/>
      <c r="E1783" s="36"/>
      <c r="F1783" s="37"/>
      <c r="I1783" s="43" t="n">
        <v>61</v>
      </c>
      <c r="J1783" s="42" t="n">
        <v>1</v>
      </c>
      <c r="N1783" s="42" t="n">
        <v>139</v>
      </c>
      <c r="O1783" s="42" t="n">
        <v>145</v>
      </c>
      <c r="P1783" s="42" t="n">
        <v>5</v>
      </c>
      <c r="Q1783" s="42" t="n">
        <v>2</v>
      </c>
      <c r="R1783" s="42" t="n">
        <f aca="false">N1783+P1783</f>
        <v>144</v>
      </c>
      <c r="S1783" s="42" t="n">
        <f aca="false">O1783+Q1783</f>
        <v>147</v>
      </c>
      <c r="T1783" s="42" t="n">
        <v>5</v>
      </c>
      <c r="U1783" s="44" t="n">
        <v>2</v>
      </c>
      <c r="AA1783" s="44"/>
    </row>
    <row r="1784" s="42" customFormat="true" ht="13.2" hidden="false" customHeight="false" outlineLevel="0" collapsed="false">
      <c r="A1784" s="35"/>
      <c r="B1784" s="36"/>
      <c r="C1784" s="36" t="s">
        <v>765</v>
      </c>
      <c r="D1784" s="36"/>
      <c r="E1784" s="36"/>
      <c r="F1784" s="37"/>
      <c r="I1784" s="43" t="n">
        <v>168</v>
      </c>
      <c r="J1784" s="42" t="n">
        <v>4</v>
      </c>
      <c r="N1784" s="42" t="n">
        <v>361</v>
      </c>
      <c r="O1784" s="42" t="n">
        <v>404</v>
      </c>
      <c r="P1784" s="42" t="n">
        <v>6</v>
      </c>
      <c r="Q1784" s="42" t="n">
        <v>3</v>
      </c>
      <c r="R1784" s="42" t="n">
        <f aca="false">N1784+P1784</f>
        <v>367</v>
      </c>
      <c r="S1784" s="42" t="n">
        <f aca="false">O1784+Q1784</f>
        <v>407</v>
      </c>
      <c r="T1784" s="42" t="n">
        <v>7</v>
      </c>
      <c r="U1784" s="44" t="n">
        <v>8</v>
      </c>
      <c r="AA1784" s="44"/>
    </row>
    <row r="1785" s="42" customFormat="true" ht="13.2" hidden="false" customHeight="false" outlineLevel="0" collapsed="false">
      <c r="A1785" s="35"/>
      <c r="B1785" s="36"/>
      <c r="C1785" s="36" t="s">
        <v>766</v>
      </c>
      <c r="D1785" s="36"/>
      <c r="E1785" s="36"/>
      <c r="F1785" s="37" t="s">
        <v>33</v>
      </c>
      <c r="I1785" s="43" t="n">
        <v>194</v>
      </c>
      <c r="J1785" s="42" t="n">
        <v>3</v>
      </c>
      <c r="N1785" s="42" t="n">
        <v>391</v>
      </c>
      <c r="O1785" s="42" t="n">
        <v>425</v>
      </c>
      <c r="P1785" s="42" t="n">
        <v>13</v>
      </c>
      <c r="Q1785" s="42" t="n">
        <v>6</v>
      </c>
      <c r="R1785" s="42" t="n">
        <f aca="false">N1785+P1785</f>
        <v>404</v>
      </c>
      <c r="S1785" s="42" t="n">
        <f aca="false">O1785+Q1785</f>
        <v>431</v>
      </c>
      <c r="T1785" s="42" t="n">
        <v>6</v>
      </c>
      <c r="U1785" s="44" t="n">
        <v>13</v>
      </c>
      <c r="AA1785" s="44"/>
    </row>
    <row r="1786" s="42" customFormat="true" ht="13.2" hidden="false" customHeight="false" outlineLevel="0" collapsed="false">
      <c r="A1786" s="35"/>
      <c r="B1786" s="36"/>
      <c r="C1786" s="36"/>
      <c r="D1786" s="36"/>
      <c r="E1786" s="36"/>
      <c r="F1786" s="37" t="s">
        <v>34</v>
      </c>
      <c r="I1786" s="43"/>
      <c r="L1786" s="42" t="n">
        <v>52</v>
      </c>
      <c r="N1786" s="42" t="n">
        <v>110</v>
      </c>
      <c r="O1786" s="42" t="n">
        <v>92</v>
      </c>
      <c r="P1786" s="42" t="n">
        <v>8</v>
      </c>
      <c r="Q1786" s="42" t="n">
        <v>1</v>
      </c>
      <c r="R1786" s="42" t="n">
        <f aca="false">N1786+P1786</f>
        <v>118</v>
      </c>
      <c r="S1786" s="42" t="n">
        <f aca="false">O1786+Q1786</f>
        <v>93</v>
      </c>
      <c r="U1786" s="44"/>
      <c r="AA1786" s="44"/>
    </row>
    <row r="1787" s="42" customFormat="true" ht="13.2" hidden="false" customHeight="false" outlineLevel="0" collapsed="false">
      <c r="A1787" s="35"/>
      <c r="B1787" s="36"/>
      <c r="C1787" s="36"/>
      <c r="D1787" s="36"/>
      <c r="E1787" s="36"/>
      <c r="F1787" s="37" t="s">
        <v>405</v>
      </c>
      <c r="I1787" s="43"/>
      <c r="M1787" s="42" t="n">
        <v>67</v>
      </c>
      <c r="R1787" s="42" t="n">
        <f aca="false">N1787+P1787</f>
        <v>0</v>
      </c>
      <c r="S1787" s="42" t="n">
        <f aca="false">O1787+Q1787</f>
        <v>0</v>
      </c>
      <c r="T1787" s="42" t="n">
        <v>150</v>
      </c>
      <c r="U1787" s="44" t="n">
        <v>121</v>
      </c>
      <c r="AA1787" s="44"/>
    </row>
    <row r="1788" s="42" customFormat="true" ht="13.2" hidden="false" customHeight="false" outlineLevel="0" collapsed="false">
      <c r="A1788" s="35"/>
      <c r="B1788" s="36"/>
      <c r="C1788" s="36" t="s">
        <v>759</v>
      </c>
      <c r="D1788" s="36"/>
      <c r="E1788" s="36"/>
      <c r="F1788" s="37"/>
      <c r="I1788" s="43" t="n">
        <v>3</v>
      </c>
      <c r="N1788" s="42" t="n">
        <v>7</v>
      </c>
      <c r="O1788" s="42" t="n">
        <v>6</v>
      </c>
      <c r="R1788" s="42" t="n">
        <f aca="false">N1788+P1788</f>
        <v>7</v>
      </c>
      <c r="S1788" s="42" t="n">
        <f aca="false">O1788+Q1788</f>
        <v>6</v>
      </c>
      <c r="U1788" s="44"/>
      <c r="AA1788" s="44"/>
    </row>
    <row r="1789" s="42" customFormat="true" ht="13.2" hidden="false" customHeight="false" outlineLevel="0" collapsed="false">
      <c r="A1789" s="35"/>
      <c r="B1789" s="36" t="s">
        <v>32</v>
      </c>
      <c r="C1789" s="36" t="s">
        <v>761</v>
      </c>
      <c r="D1789" s="36"/>
      <c r="E1789" s="36"/>
      <c r="F1789" s="37"/>
      <c r="I1789" s="43" t="n">
        <v>11</v>
      </c>
      <c r="J1789" s="42" t="n">
        <v>4</v>
      </c>
      <c r="N1789" s="42" t="n">
        <v>23</v>
      </c>
      <c r="O1789" s="42" t="n">
        <v>17</v>
      </c>
      <c r="P1789" s="42" t="n">
        <v>1</v>
      </c>
      <c r="Q1789" s="42" t="n">
        <v>1</v>
      </c>
      <c r="R1789" s="42" t="n">
        <f aca="false">N1789+P1789</f>
        <v>24</v>
      </c>
      <c r="S1789" s="42" t="n">
        <f aca="false">O1789+Q1789</f>
        <v>18</v>
      </c>
      <c r="U1789" s="44"/>
      <c r="AA1789" s="44"/>
    </row>
    <row r="1790" s="42" customFormat="true" ht="13.2" hidden="false" customHeight="false" outlineLevel="0" collapsed="false">
      <c r="A1790" s="35"/>
      <c r="B1790" s="36"/>
      <c r="C1790" s="36" t="s">
        <v>762</v>
      </c>
      <c r="D1790" s="36"/>
      <c r="E1790" s="36"/>
      <c r="F1790" s="37"/>
      <c r="I1790" s="43" t="n">
        <v>23</v>
      </c>
      <c r="N1790" s="42" t="n">
        <v>51</v>
      </c>
      <c r="O1790" s="42" t="n">
        <v>60</v>
      </c>
      <c r="Q1790" s="42" t="n">
        <v>4</v>
      </c>
      <c r="R1790" s="42" t="n">
        <f aca="false">N1790+P1790</f>
        <v>51</v>
      </c>
      <c r="S1790" s="42" t="n">
        <f aca="false">O1790+Q1790</f>
        <v>64</v>
      </c>
      <c r="T1790" s="42" t="n">
        <v>2</v>
      </c>
      <c r="U1790" s="44" t="n">
        <v>4</v>
      </c>
      <c r="AA1790" s="44"/>
    </row>
    <row r="1791" s="42" customFormat="true" ht="13.2" hidden="false" customHeight="false" outlineLevel="0" collapsed="false">
      <c r="A1791" s="35"/>
      <c r="B1791" s="36"/>
      <c r="C1791" s="36" t="s">
        <v>763</v>
      </c>
      <c r="D1791" s="36"/>
      <c r="E1791" s="36"/>
      <c r="F1791" s="37"/>
      <c r="I1791" s="43" t="n">
        <v>51</v>
      </c>
      <c r="J1791" s="42" t="n">
        <v>4</v>
      </c>
      <c r="N1791" s="42" t="n">
        <v>132</v>
      </c>
      <c r="O1791" s="42" t="n">
        <v>115</v>
      </c>
      <c r="P1791" s="42" t="n">
        <v>3</v>
      </c>
      <c r="Q1791" s="42" t="n">
        <v>3</v>
      </c>
      <c r="R1791" s="42" t="n">
        <f aca="false">N1791+P1791</f>
        <v>135</v>
      </c>
      <c r="S1791" s="42" t="n">
        <f aca="false">O1791+Q1791</f>
        <v>118</v>
      </c>
      <c r="U1791" s="44"/>
      <c r="AA1791" s="44"/>
    </row>
    <row r="1792" s="42" customFormat="true" ht="13.2" hidden="false" customHeight="false" outlineLevel="0" collapsed="false">
      <c r="A1792" s="35"/>
      <c r="B1792" s="36"/>
      <c r="C1792" s="36" t="s">
        <v>764</v>
      </c>
      <c r="D1792" s="36"/>
      <c r="E1792" s="36"/>
      <c r="F1792" s="37"/>
      <c r="I1792" s="43" t="n">
        <v>19</v>
      </c>
      <c r="N1792" s="42" t="n">
        <v>42</v>
      </c>
      <c r="O1792" s="42" t="n">
        <v>56</v>
      </c>
      <c r="Q1792" s="42" t="n">
        <v>1</v>
      </c>
      <c r="R1792" s="42" t="n">
        <f aca="false">N1792+P1792</f>
        <v>42</v>
      </c>
      <c r="S1792" s="42" t="n">
        <f aca="false">O1792+Q1792</f>
        <v>57</v>
      </c>
      <c r="T1792" s="42" t="n">
        <v>1</v>
      </c>
      <c r="U1792" s="44"/>
      <c r="AA1792" s="44"/>
    </row>
    <row r="1793" s="42" customFormat="true" ht="13.2" hidden="false" customHeight="false" outlineLevel="0" collapsed="false">
      <c r="A1793" s="35"/>
      <c r="B1793" s="36"/>
      <c r="C1793" s="36" t="s">
        <v>765</v>
      </c>
      <c r="D1793" s="36"/>
      <c r="E1793" s="36"/>
      <c r="F1793" s="37"/>
      <c r="I1793" s="43" t="n">
        <v>1</v>
      </c>
      <c r="N1793" s="42" t="n">
        <v>4</v>
      </c>
      <c r="O1793" s="42" t="n">
        <v>5</v>
      </c>
      <c r="R1793" s="42" t="n">
        <f aca="false">N1793+P1793</f>
        <v>4</v>
      </c>
      <c r="S1793" s="42" t="n">
        <f aca="false">O1793+Q1793</f>
        <v>5</v>
      </c>
      <c r="U1793" s="44"/>
      <c r="AA1793" s="44"/>
    </row>
    <row r="1794" s="42" customFormat="true" ht="13.2" hidden="false" customHeight="false" outlineLevel="0" collapsed="false">
      <c r="A1794" s="35"/>
      <c r="B1794" s="36"/>
      <c r="C1794" s="36" t="s">
        <v>766</v>
      </c>
      <c r="D1794" s="36"/>
      <c r="E1794" s="36"/>
      <c r="F1794" s="37" t="s">
        <v>33</v>
      </c>
      <c r="I1794" s="43" t="n">
        <v>7</v>
      </c>
      <c r="N1794" s="42" t="n">
        <v>17</v>
      </c>
      <c r="O1794" s="42" t="n">
        <v>17</v>
      </c>
      <c r="R1794" s="42" t="n">
        <f aca="false">N1794+P1794</f>
        <v>17</v>
      </c>
      <c r="S1794" s="42" t="n">
        <f aca="false">O1794+Q1794</f>
        <v>17</v>
      </c>
      <c r="T1794" s="42" t="n">
        <v>2</v>
      </c>
      <c r="U1794" s="44" t="n">
        <v>1</v>
      </c>
      <c r="AA1794" s="44"/>
    </row>
    <row r="1795" s="42" customFormat="true" ht="13.2" hidden="false" customHeight="false" outlineLevel="0" collapsed="false">
      <c r="A1795" s="35"/>
      <c r="B1795" s="36"/>
      <c r="C1795" s="36"/>
      <c r="D1795" s="36"/>
      <c r="E1795" s="36"/>
      <c r="F1795" s="37" t="s">
        <v>34</v>
      </c>
      <c r="I1795" s="43"/>
      <c r="L1795" s="42" t="n">
        <v>60</v>
      </c>
      <c r="N1795" s="42" t="n">
        <v>4</v>
      </c>
      <c r="O1795" s="42" t="n">
        <v>8</v>
      </c>
      <c r="P1795" s="42" t="n">
        <v>157</v>
      </c>
      <c r="Q1795" s="42" t="n">
        <v>137</v>
      </c>
      <c r="R1795" s="42" t="n">
        <f aca="false">N1795+P1795</f>
        <v>161</v>
      </c>
      <c r="S1795" s="42" t="n">
        <f aca="false">O1795+Q1795</f>
        <v>145</v>
      </c>
      <c r="U1795" s="44"/>
      <c r="AA1795" s="44"/>
    </row>
    <row r="1796" s="42" customFormat="true" ht="13.2" hidden="false" customHeight="false" outlineLevel="0" collapsed="false">
      <c r="A1796" s="35"/>
      <c r="B1796" s="36" t="s">
        <v>122</v>
      </c>
      <c r="C1796" s="36"/>
      <c r="D1796" s="36"/>
      <c r="E1796" s="36"/>
      <c r="F1796" s="37"/>
      <c r="I1796" s="43" t="n">
        <f aca="false">SUM(I1761:I1788)</f>
        <v>2156</v>
      </c>
      <c r="J1796" s="42" t="n">
        <f aca="false">SUM(J1761:J1788)</f>
        <v>36</v>
      </c>
      <c r="K1796" s="42" t="n">
        <f aca="false">SUM(K1761:K1788)</f>
        <v>5</v>
      </c>
      <c r="L1796" s="42" t="n">
        <f aca="false">SUM(L1761:L1788)</f>
        <v>52</v>
      </c>
      <c r="M1796" s="42" t="n">
        <f aca="false">SUM(M1761:M1788)</f>
        <v>67</v>
      </c>
      <c r="N1796" s="42" t="n">
        <f aca="false">SUM(N1761:N1788)</f>
        <v>4737</v>
      </c>
      <c r="O1796" s="42" t="n">
        <f aca="false">SUM(O1761:O1788)</f>
        <v>5588</v>
      </c>
      <c r="P1796" s="42" t="n">
        <f aca="false">SUM(P1761:P1788)</f>
        <v>176</v>
      </c>
      <c r="Q1796" s="42" t="n">
        <f aca="false">SUM(Q1761:Q1788)</f>
        <v>100</v>
      </c>
      <c r="R1796" s="42" t="n">
        <f aca="false">SUM(R1761:R1788)</f>
        <v>4913</v>
      </c>
      <c r="S1796" s="42" t="n">
        <f aca="false">SUM(S1761:S1788)</f>
        <v>5688</v>
      </c>
      <c r="T1796" s="42" t="n">
        <f aca="false">SUM(T1761:T1788)</f>
        <v>338</v>
      </c>
      <c r="U1796" s="44" t="n">
        <f aca="false">SUM(U1761:U1788)</f>
        <v>278</v>
      </c>
      <c r="AA1796" s="44"/>
    </row>
    <row r="1797" s="42" customFormat="true" ht="13.2" hidden="false" customHeight="false" outlineLevel="0" collapsed="false">
      <c r="A1797" s="35"/>
      <c r="B1797" s="36" t="s">
        <v>123</v>
      </c>
      <c r="C1797" s="36"/>
      <c r="D1797" s="36"/>
      <c r="E1797" s="36"/>
      <c r="F1797" s="37"/>
      <c r="I1797" s="43" t="n">
        <f aca="false">SUM(I1789:I1795)</f>
        <v>112</v>
      </c>
      <c r="J1797" s="42" t="n">
        <f aca="false">SUM(J1789:J1795)</f>
        <v>8</v>
      </c>
      <c r="K1797" s="42" t="n">
        <f aca="false">SUM(K1789:K1795)</f>
        <v>0</v>
      </c>
      <c r="L1797" s="42" t="n">
        <f aca="false">SUM(L1789:L1795)</f>
        <v>60</v>
      </c>
      <c r="M1797" s="42" t="n">
        <f aca="false">SUM(M1789:M1795)</f>
        <v>0</v>
      </c>
      <c r="N1797" s="42" t="n">
        <f aca="false">SUM(N1789:N1795)</f>
        <v>273</v>
      </c>
      <c r="O1797" s="42" t="n">
        <f aca="false">SUM(O1789:O1795)</f>
        <v>278</v>
      </c>
      <c r="P1797" s="42" t="n">
        <f aca="false">SUM(P1789:P1795)</f>
        <v>161</v>
      </c>
      <c r="Q1797" s="42" t="n">
        <f aca="false">SUM(Q1789:Q1795)</f>
        <v>146</v>
      </c>
      <c r="R1797" s="42" t="n">
        <f aca="false">SUM(R1789:R1795)</f>
        <v>434</v>
      </c>
      <c r="S1797" s="42" t="n">
        <f aca="false">SUM(S1789:S1795)</f>
        <v>424</v>
      </c>
      <c r="T1797" s="42" t="n">
        <f aca="false">SUM(T1789:T1795)</f>
        <v>5</v>
      </c>
      <c r="U1797" s="44" t="n">
        <f aca="false">SUM(U1789:U1795)</f>
        <v>5</v>
      </c>
      <c r="AA1797" s="44"/>
    </row>
    <row r="1798" s="42" customFormat="true" ht="13.2" hidden="false" customHeight="false" outlineLevel="0" collapsed="false">
      <c r="A1798" s="35"/>
      <c r="B1798" s="36" t="s">
        <v>124</v>
      </c>
      <c r="C1798" s="36"/>
      <c r="D1798" s="36"/>
      <c r="E1798" s="36"/>
      <c r="F1798" s="37"/>
      <c r="I1798" s="43" t="n">
        <f aca="false">I1796+I1797</f>
        <v>2268</v>
      </c>
      <c r="J1798" s="42" t="n">
        <f aca="false">J1796+J1797</f>
        <v>44</v>
      </c>
      <c r="K1798" s="42" t="n">
        <f aca="false">K1796+K1797</f>
        <v>5</v>
      </c>
      <c r="L1798" s="42" t="n">
        <f aca="false">L1796+L1797</f>
        <v>112</v>
      </c>
      <c r="M1798" s="42" t="n">
        <f aca="false">M1796+M1797</f>
        <v>67</v>
      </c>
      <c r="N1798" s="42" t="n">
        <f aca="false">N1796+N1797</f>
        <v>5010</v>
      </c>
      <c r="O1798" s="42" t="n">
        <f aca="false">O1796+O1797</f>
        <v>5866</v>
      </c>
      <c r="P1798" s="42" t="n">
        <f aca="false">P1796+P1797</f>
        <v>337</v>
      </c>
      <c r="Q1798" s="42" t="n">
        <f aca="false">Q1796+Q1797</f>
        <v>246</v>
      </c>
      <c r="R1798" s="42" t="n">
        <f aca="false">R1796+R1797</f>
        <v>5347</v>
      </c>
      <c r="S1798" s="42" t="n">
        <f aca="false">S1796+S1797</f>
        <v>6112</v>
      </c>
      <c r="T1798" s="42" t="n">
        <f aca="false">T1796+T1797</f>
        <v>343</v>
      </c>
      <c r="U1798" s="44" t="n">
        <f aca="false">U1796+U1797</f>
        <v>283</v>
      </c>
      <c r="AA1798" s="44"/>
    </row>
    <row r="1799" s="42" customFormat="true" ht="73.8" hidden="false" customHeight="false" outlineLevel="0" collapsed="false">
      <c r="A1799" s="35" t="s">
        <v>767</v>
      </c>
      <c r="B1799" s="36" t="s">
        <v>148</v>
      </c>
      <c r="C1799" s="36"/>
      <c r="D1799" s="36"/>
      <c r="E1799" s="36"/>
      <c r="F1799" s="37"/>
      <c r="I1799" s="43"/>
      <c r="P1799" s="42" t="n">
        <v>6</v>
      </c>
      <c r="Q1799" s="42" t="n">
        <v>5</v>
      </c>
      <c r="R1799" s="42" t="n">
        <f aca="false">N1799+P1799</f>
        <v>6</v>
      </c>
      <c r="S1799" s="42" t="n">
        <f aca="false">O1799+Q1799</f>
        <v>5</v>
      </c>
      <c r="U1799" s="44"/>
      <c r="AA1799" s="44"/>
    </row>
    <row r="1800" s="42" customFormat="true" ht="13.2" hidden="false" customHeight="false" outlineLevel="0" collapsed="false">
      <c r="A1800" s="35"/>
      <c r="B1800" s="36" t="s">
        <v>149</v>
      </c>
      <c r="C1800" s="36"/>
      <c r="D1800" s="36"/>
      <c r="E1800" s="36"/>
      <c r="F1800" s="37"/>
      <c r="I1800" s="43" t="n">
        <f aca="false">I1799+I1798</f>
        <v>2268</v>
      </c>
      <c r="J1800" s="42" t="n">
        <f aca="false">J1799+J1798</f>
        <v>44</v>
      </c>
      <c r="K1800" s="42" t="n">
        <f aca="false">K1799+K1798</f>
        <v>5</v>
      </c>
      <c r="L1800" s="42" t="n">
        <f aca="false">L1799+L1798</f>
        <v>112</v>
      </c>
      <c r="M1800" s="42" t="n">
        <f aca="false">M1799+M1798</f>
        <v>67</v>
      </c>
      <c r="N1800" s="42" t="n">
        <f aca="false">N1799+N1798</f>
        <v>5010</v>
      </c>
      <c r="O1800" s="42" t="n">
        <f aca="false">O1799+O1798</f>
        <v>5866</v>
      </c>
      <c r="P1800" s="42" t="n">
        <f aca="false">P1799+P1798</f>
        <v>343</v>
      </c>
      <c r="Q1800" s="42" t="n">
        <f aca="false">Q1799+Q1798</f>
        <v>251</v>
      </c>
      <c r="R1800" s="42" t="n">
        <f aca="false">R1799+R1798</f>
        <v>5353</v>
      </c>
      <c r="S1800" s="42" t="n">
        <f aca="false">S1799+S1798</f>
        <v>6117</v>
      </c>
      <c r="T1800" s="42" t="n">
        <f aca="false">T1799+T1798</f>
        <v>343</v>
      </c>
      <c r="U1800" s="44" t="n">
        <f aca="false">U1799+U1798</f>
        <v>283</v>
      </c>
      <c r="AA1800" s="44"/>
    </row>
    <row r="1801" s="42" customFormat="true" ht="13.2" hidden="false" customHeight="false" outlineLevel="0" collapsed="false">
      <c r="A1801" s="35"/>
      <c r="B1801" s="36" t="s">
        <v>29</v>
      </c>
      <c r="C1801" s="36"/>
      <c r="D1801" s="36"/>
      <c r="E1801" s="36" t="s">
        <v>768</v>
      </c>
      <c r="F1801" s="37"/>
      <c r="I1801" s="43" t="n">
        <v>8</v>
      </c>
      <c r="N1801" s="42" t="n">
        <v>24</v>
      </c>
      <c r="O1801" s="42" t="n">
        <v>34</v>
      </c>
      <c r="P1801" s="42" t="n">
        <v>1</v>
      </c>
      <c r="R1801" s="42" t="n">
        <f aca="false">N1801+P1801</f>
        <v>25</v>
      </c>
      <c r="S1801" s="42" t="n">
        <f aca="false">O1801+Q1801</f>
        <v>34</v>
      </c>
      <c r="T1801" s="42" t="n">
        <v>2</v>
      </c>
      <c r="U1801" s="44" t="n">
        <v>2</v>
      </c>
      <c r="AA1801" s="44"/>
    </row>
    <row r="1802" s="42" customFormat="true" ht="13.2" hidden="false" customHeight="false" outlineLevel="0" collapsed="false">
      <c r="A1802" s="35"/>
      <c r="B1802" s="36"/>
      <c r="C1802" s="36"/>
      <c r="D1802" s="36"/>
      <c r="E1802" s="36" t="s">
        <v>769</v>
      </c>
      <c r="F1802" s="37"/>
      <c r="I1802" s="43" t="n">
        <v>30</v>
      </c>
      <c r="J1802" s="42" t="n">
        <v>2</v>
      </c>
      <c r="N1802" s="42" t="n">
        <v>85</v>
      </c>
      <c r="O1802" s="42" t="n">
        <v>90</v>
      </c>
      <c r="P1802" s="42" t="n">
        <v>2</v>
      </c>
      <c r="Q1802" s="42" t="n">
        <v>3</v>
      </c>
      <c r="R1802" s="42" t="n">
        <f aca="false">N1802+P1802</f>
        <v>87</v>
      </c>
      <c r="S1802" s="42" t="n">
        <f aca="false">O1802+Q1802</f>
        <v>93</v>
      </c>
      <c r="T1802" s="42" t="n">
        <v>1</v>
      </c>
      <c r="U1802" s="44" t="n">
        <v>1</v>
      </c>
      <c r="AA1802" s="44"/>
    </row>
    <row r="1803" s="42" customFormat="true" ht="13.2" hidden="false" customHeight="false" outlineLevel="0" collapsed="false">
      <c r="A1803" s="35"/>
      <c r="B1803" s="36"/>
      <c r="C1803" s="36"/>
      <c r="D1803" s="36"/>
      <c r="E1803" s="36" t="s">
        <v>770</v>
      </c>
      <c r="F1803" s="37"/>
      <c r="I1803" s="43" t="n">
        <v>61</v>
      </c>
      <c r="J1803" s="42" t="n">
        <v>3</v>
      </c>
      <c r="N1803" s="42" t="n">
        <v>171</v>
      </c>
      <c r="O1803" s="42" t="n">
        <v>185</v>
      </c>
      <c r="P1803" s="42" t="n">
        <v>6</v>
      </c>
      <c r="Q1803" s="42" t="n">
        <v>2</v>
      </c>
      <c r="R1803" s="42" t="n">
        <f aca="false">N1803+P1803</f>
        <v>177</v>
      </c>
      <c r="S1803" s="42" t="n">
        <f aca="false">O1803+Q1803</f>
        <v>187</v>
      </c>
      <c r="T1803" s="42" t="n">
        <v>10</v>
      </c>
      <c r="U1803" s="44" t="n">
        <v>8</v>
      </c>
      <c r="AA1803" s="44"/>
    </row>
    <row r="1804" s="42" customFormat="true" ht="13.2" hidden="false" customHeight="false" outlineLevel="0" collapsed="false">
      <c r="A1804" s="35"/>
      <c r="B1804" s="36"/>
      <c r="C1804" s="36"/>
      <c r="D1804" s="36"/>
      <c r="E1804" s="36" t="s">
        <v>137</v>
      </c>
      <c r="F1804" s="37"/>
      <c r="I1804" s="43" t="n">
        <v>15</v>
      </c>
      <c r="N1804" s="42" t="n">
        <v>36</v>
      </c>
      <c r="O1804" s="42" t="n">
        <v>29</v>
      </c>
      <c r="Q1804" s="42" t="n">
        <v>1</v>
      </c>
      <c r="R1804" s="42" t="n">
        <f aca="false">N1804+P1804</f>
        <v>36</v>
      </c>
      <c r="S1804" s="42" t="n">
        <f aca="false">O1804+Q1804</f>
        <v>30</v>
      </c>
      <c r="U1804" s="44"/>
      <c r="AA1804" s="44"/>
    </row>
    <row r="1805" s="42" customFormat="true" ht="13.2" hidden="false" customHeight="false" outlineLevel="0" collapsed="false">
      <c r="A1805" s="35"/>
      <c r="B1805" s="36" t="s">
        <v>123</v>
      </c>
      <c r="C1805" s="36"/>
      <c r="D1805" s="36"/>
      <c r="E1805" s="36"/>
      <c r="F1805" s="37" t="s">
        <v>33</v>
      </c>
      <c r="I1805" s="43" t="n">
        <v>19</v>
      </c>
      <c r="J1805" s="42" t="n">
        <v>1</v>
      </c>
      <c r="N1805" s="42" t="n">
        <v>58</v>
      </c>
      <c r="O1805" s="42" t="n">
        <v>48</v>
      </c>
      <c r="P1805" s="42" t="n">
        <v>2</v>
      </c>
      <c r="R1805" s="42" t="n">
        <f aca="false">N1805+P1805</f>
        <v>60</v>
      </c>
      <c r="S1805" s="42" t="n">
        <f aca="false">O1805+Q1805</f>
        <v>48</v>
      </c>
      <c r="T1805" s="42" t="n">
        <v>4</v>
      </c>
      <c r="U1805" s="44" t="n">
        <v>2</v>
      </c>
      <c r="AA1805" s="44"/>
    </row>
    <row r="1806" s="42" customFormat="true" ht="13.2" hidden="false" customHeight="false" outlineLevel="0" collapsed="false">
      <c r="A1806" s="35"/>
      <c r="B1806" s="36"/>
      <c r="C1806" s="36"/>
      <c r="D1806" s="36"/>
      <c r="E1806" s="36"/>
      <c r="F1806" s="37" t="s">
        <v>34</v>
      </c>
      <c r="I1806" s="43"/>
      <c r="L1806" s="42" t="n">
        <v>11</v>
      </c>
      <c r="N1806" s="42" t="n">
        <v>7</v>
      </c>
      <c r="O1806" s="42" t="n">
        <v>6</v>
      </c>
      <c r="P1806" s="42" t="n">
        <v>18</v>
      </c>
      <c r="Q1806" s="42" t="n">
        <v>11</v>
      </c>
      <c r="R1806" s="42" t="n">
        <f aca="false">N1806+P1806</f>
        <v>25</v>
      </c>
      <c r="S1806" s="42" t="n">
        <f aca="false">O1806+Q1806</f>
        <v>17</v>
      </c>
      <c r="U1806" s="44"/>
      <c r="AA1806" s="44"/>
    </row>
    <row r="1807" s="42" customFormat="true" ht="13.2" hidden="false" customHeight="false" outlineLevel="0" collapsed="false">
      <c r="A1807" s="35"/>
      <c r="B1807" s="36"/>
      <c r="C1807" s="36"/>
      <c r="D1807" s="36"/>
      <c r="E1807" s="36"/>
      <c r="F1807" s="37" t="s">
        <v>405</v>
      </c>
      <c r="I1807" s="43"/>
      <c r="M1807" s="42" t="n">
        <v>27</v>
      </c>
      <c r="R1807" s="42" t="n">
        <f aca="false">N1807+P1807</f>
        <v>0</v>
      </c>
      <c r="S1807" s="42" t="n">
        <f aca="false">O1807+Q1807</f>
        <v>0</v>
      </c>
      <c r="T1807" s="42" t="n">
        <v>68</v>
      </c>
      <c r="U1807" s="44" t="n">
        <v>60</v>
      </c>
      <c r="AA1807" s="44"/>
    </row>
    <row r="1808" s="42" customFormat="true" ht="13.2" hidden="false" customHeight="false" outlineLevel="0" collapsed="false">
      <c r="A1808" s="35"/>
      <c r="B1808" s="36" t="s">
        <v>122</v>
      </c>
      <c r="C1808" s="36"/>
      <c r="D1808" s="36"/>
      <c r="E1808" s="36"/>
      <c r="F1808" s="37"/>
      <c r="I1808" s="43" t="n">
        <f aca="false">SUM(I1801:I1804)</f>
        <v>114</v>
      </c>
      <c r="J1808" s="42" t="n">
        <f aca="false">SUM(J1801:J1804)</f>
        <v>5</v>
      </c>
      <c r="K1808" s="42" t="n">
        <f aca="false">SUM(K1801:K1804)</f>
        <v>0</v>
      </c>
      <c r="L1808" s="42" t="n">
        <f aca="false">SUM(L1801:L1804)</f>
        <v>0</v>
      </c>
      <c r="M1808" s="42" t="n">
        <f aca="false">SUM(M1801:M1804)</f>
        <v>0</v>
      </c>
      <c r="N1808" s="42" t="n">
        <f aca="false">SUM(N1801:N1804)</f>
        <v>316</v>
      </c>
      <c r="O1808" s="42" t="n">
        <f aca="false">SUM(O1801:O1804)</f>
        <v>338</v>
      </c>
      <c r="P1808" s="42" t="n">
        <f aca="false">SUM(P1801:P1804)</f>
        <v>9</v>
      </c>
      <c r="Q1808" s="42" t="n">
        <f aca="false">SUM(Q1801:Q1804)</f>
        <v>6</v>
      </c>
      <c r="R1808" s="42" t="n">
        <f aca="false">SUM(R1801:R1804)</f>
        <v>325</v>
      </c>
      <c r="S1808" s="42" t="n">
        <f aca="false">SUM(S1801:S1804)</f>
        <v>344</v>
      </c>
      <c r="T1808" s="42" t="n">
        <f aca="false">SUM(T1801:T1804)</f>
        <v>13</v>
      </c>
      <c r="U1808" s="44" t="n">
        <f aca="false">SUM(U1801:U1804)</f>
        <v>11</v>
      </c>
      <c r="AA1808" s="44"/>
    </row>
    <row r="1809" s="42" customFormat="true" ht="13.2" hidden="false" customHeight="false" outlineLevel="0" collapsed="false">
      <c r="A1809" s="35"/>
      <c r="B1809" s="36" t="s">
        <v>123</v>
      </c>
      <c r="C1809" s="36"/>
      <c r="D1809" s="36"/>
      <c r="E1809" s="36"/>
      <c r="F1809" s="37"/>
      <c r="I1809" s="43" t="n">
        <f aca="false">SUM(I1805:I1807)</f>
        <v>19</v>
      </c>
      <c r="J1809" s="42" t="n">
        <f aca="false">SUM(J1805:J1807)</f>
        <v>1</v>
      </c>
      <c r="K1809" s="42" t="n">
        <f aca="false">SUM(K1805:K1807)</f>
        <v>0</v>
      </c>
      <c r="L1809" s="42" t="n">
        <f aca="false">SUM(L1805:L1807)</f>
        <v>11</v>
      </c>
      <c r="M1809" s="42" t="n">
        <f aca="false">SUM(M1805:M1807)</f>
        <v>27</v>
      </c>
      <c r="N1809" s="42" t="n">
        <f aca="false">SUM(N1805:N1807)</f>
        <v>65</v>
      </c>
      <c r="O1809" s="42" t="n">
        <f aca="false">SUM(O1805:O1807)</f>
        <v>54</v>
      </c>
      <c r="P1809" s="42" t="n">
        <f aca="false">SUM(P1805:P1807)</f>
        <v>20</v>
      </c>
      <c r="Q1809" s="42" t="n">
        <f aca="false">SUM(Q1805:Q1807)</f>
        <v>11</v>
      </c>
      <c r="R1809" s="42" t="n">
        <f aca="false">SUM(R1805:R1807)</f>
        <v>85</v>
      </c>
      <c r="S1809" s="42" t="n">
        <f aca="false">SUM(S1805:S1807)</f>
        <v>65</v>
      </c>
      <c r="T1809" s="42" t="n">
        <f aca="false">SUM(T1805:T1807)</f>
        <v>72</v>
      </c>
      <c r="U1809" s="44" t="n">
        <f aca="false">SUM(U1805:U1807)</f>
        <v>62</v>
      </c>
      <c r="AA1809" s="44"/>
    </row>
    <row r="1810" s="42" customFormat="true" ht="13.2" hidden="false" customHeight="false" outlineLevel="0" collapsed="false">
      <c r="A1810" s="35"/>
      <c r="B1810" s="36" t="s">
        <v>771</v>
      </c>
      <c r="C1810" s="36"/>
      <c r="D1810" s="36"/>
      <c r="E1810" s="36"/>
      <c r="F1810" s="37"/>
      <c r="I1810" s="43" t="n">
        <f aca="false">I1808+I1809</f>
        <v>133</v>
      </c>
      <c r="J1810" s="42" t="n">
        <f aca="false">J1808+J1809</f>
        <v>6</v>
      </c>
      <c r="K1810" s="42" t="n">
        <f aca="false">K1808+K1809</f>
        <v>0</v>
      </c>
      <c r="L1810" s="42" t="n">
        <f aca="false">L1808+L1809</f>
        <v>11</v>
      </c>
      <c r="M1810" s="42" t="n">
        <f aca="false">M1808+M1809</f>
        <v>27</v>
      </c>
      <c r="N1810" s="42" t="n">
        <f aca="false">N1808+N1809</f>
        <v>381</v>
      </c>
      <c r="O1810" s="42" t="n">
        <f aca="false">O1808+O1809</f>
        <v>392</v>
      </c>
      <c r="P1810" s="42" t="n">
        <f aca="false">P1808+P1809</f>
        <v>29</v>
      </c>
      <c r="Q1810" s="42" t="n">
        <f aca="false">Q1808+Q1809</f>
        <v>17</v>
      </c>
      <c r="R1810" s="42" t="n">
        <f aca="false">R1808+R1809</f>
        <v>410</v>
      </c>
      <c r="S1810" s="42" t="n">
        <f aca="false">S1808+S1809</f>
        <v>409</v>
      </c>
      <c r="T1810" s="42" t="n">
        <f aca="false">T1808+T1809</f>
        <v>85</v>
      </c>
      <c r="U1810" s="44" t="n">
        <f aca="false">U1808+U1809</f>
        <v>73</v>
      </c>
      <c r="AA1810" s="44"/>
    </row>
    <row r="1811" s="42" customFormat="true" ht="13.2" hidden="false" customHeight="false" outlineLevel="0" collapsed="false">
      <c r="A1811" s="35"/>
      <c r="B1811" s="36" t="s">
        <v>148</v>
      </c>
      <c r="C1811" s="36"/>
      <c r="D1811" s="36"/>
      <c r="E1811" s="36"/>
      <c r="F1811" s="37"/>
      <c r="I1811" s="43"/>
      <c r="Q1811" s="42" t="n">
        <v>1</v>
      </c>
      <c r="R1811" s="42" t="n">
        <f aca="false">N1811+P1811</f>
        <v>0</v>
      </c>
      <c r="S1811" s="42" t="n">
        <f aca="false">O1811+Q1811</f>
        <v>1</v>
      </c>
      <c r="U1811" s="44"/>
      <c r="AA1811" s="44"/>
    </row>
    <row r="1812" s="42" customFormat="true" ht="13.2" hidden="false" customHeight="false" outlineLevel="0" collapsed="false">
      <c r="A1812" s="35"/>
      <c r="B1812" s="36" t="s">
        <v>149</v>
      </c>
      <c r="C1812" s="36"/>
      <c r="D1812" s="36"/>
      <c r="E1812" s="36"/>
      <c r="F1812" s="37"/>
      <c r="I1812" s="43" t="n">
        <f aca="false">I1810+I1811</f>
        <v>133</v>
      </c>
      <c r="J1812" s="42" t="n">
        <f aca="false">J1810+J1811</f>
        <v>6</v>
      </c>
      <c r="K1812" s="42" t="n">
        <f aca="false">K1810+K1811</f>
        <v>0</v>
      </c>
      <c r="L1812" s="42" t="n">
        <f aca="false">L1810+L1811</f>
        <v>11</v>
      </c>
      <c r="M1812" s="42" t="n">
        <f aca="false">M1810+M1811</f>
        <v>27</v>
      </c>
      <c r="N1812" s="42" t="n">
        <f aca="false">N1810+N1811</f>
        <v>381</v>
      </c>
      <c r="O1812" s="42" t="n">
        <f aca="false">O1810+O1811</f>
        <v>392</v>
      </c>
      <c r="P1812" s="42" t="n">
        <f aca="false">P1810+P1811</f>
        <v>29</v>
      </c>
      <c r="Q1812" s="42" t="n">
        <f aca="false">Q1810+Q1811</f>
        <v>18</v>
      </c>
      <c r="R1812" s="42" t="n">
        <f aca="false">R1810+R1811</f>
        <v>410</v>
      </c>
      <c r="S1812" s="42" t="n">
        <f aca="false">S1810+S1811</f>
        <v>410</v>
      </c>
      <c r="T1812" s="42" t="n">
        <f aca="false">T1810+T1811</f>
        <v>85</v>
      </c>
      <c r="U1812" s="44" t="n">
        <f aca="false">U1810+U1811</f>
        <v>73</v>
      </c>
      <c r="AA1812" s="44"/>
    </row>
    <row r="1813" s="42" customFormat="true" ht="13.2" hidden="false" customHeight="false" outlineLevel="0" collapsed="false">
      <c r="A1813" s="35"/>
      <c r="B1813" s="36"/>
      <c r="C1813" s="36"/>
      <c r="D1813" s="36"/>
      <c r="E1813" s="36"/>
      <c r="F1813" s="37"/>
      <c r="I1813" s="43"/>
      <c r="R1813" s="42" t="n">
        <f aca="false">N1813+P1813</f>
        <v>0</v>
      </c>
      <c r="S1813" s="42" t="n">
        <f aca="false">O1813+Q1813</f>
        <v>0</v>
      </c>
      <c r="U1813" s="44"/>
      <c r="AA1813" s="44"/>
    </row>
    <row r="1814" s="42" customFormat="true" ht="76.8" hidden="false" customHeight="false" outlineLevel="0" collapsed="false">
      <c r="A1814" s="35" t="s">
        <v>772</v>
      </c>
      <c r="B1814" s="36"/>
      <c r="C1814" s="36"/>
      <c r="D1814" s="36" t="s">
        <v>30</v>
      </c>
      <c r="E1814" s="36" t="s">
        <v>773</v>
      </c>
      <c r="F1814" s="37"/>
      <c r="I1814" s="43"/>
      <c r="R1814" s="42" t="n">
        <f aca="false">N1814+P1814</f>
        <v>0</v>
      </c>
      <c r="S1814" s="42" t="n">
        <f aca="false">O1814+Q1814</f>
        <v>0</v>
      </c>
      <c r="U1814" s="44"/>
      <c r="AA1814" s="44"/>
    </row>
    <row r="1815" s="42" customFormat="true" ht="13.2" hidden="false" customHeight="false" outlineLevel="0" collapsed="false">
      <c r="A1815" s="35"/>
      <c r="B1815" s="36" t="s">
        <v>29</v>
      </c>
      <c r="C1815" s="36"/>
      <c r="D1815" s="36"/>
      <c r="E1815" s="36"/>
      <c r="F1815" s="37"/>
      <c r="I1815" s="43" t="n">
        <v>154</v>
      </c>
      <c r="J1815" s="42" t="n">
        <v>3</v>
      </c>
      <c r="N1815" s="42" t="n">
        <v>284</v>
      </c>
      <c r="O1815" s="42" t="n">
        <v>318</v>
      </c>
      <c r="P1815" s="42" t="n">
        <v>6</v>
      </c>
      <c r="Q1815" s="42" t="n">
        <v>10</v>
      </c>
      <c r="R1815" s="42" t="n">
        <f aca="false">N1815+P1815</f>
        <v>290</v>
      </c>
      <c r="S1815" s="42" t="n">
        <f aca="false">O1815+Q1815</f>
        <v>328</v>
      </c>
      <c r="T1815" s="42" t="n">
        <v>7</v>
      </c>
      <c r="U1815" s="44" t="n">
        <v>9</v>
      </c>
      <c r="AA1815" s="44"/>
    </row>
    <row r="1816" s="42" customFormat="true" ht="13.2" hidden="false" customHeight="false" outlineLevel="0" collapsed="false">
      <c r="A1816" s="35"/>
      <c r="B1816" s="36" t="s">
        <v>32</v>
      </c>
      <c r="C1816" s="36"/>
      <c r="D1816" s="36"/>
      <c r="E1816" s="36"/>
      <c r="F1816" s="37" t="s">
        <v>33</v>
      </c>
      <c r="I1816" s="43" t="n">
        <v>184</v>
      </c>
      <c r="J1816" s="42" t="n">
        <v>6</v>
      </c>
      <c r="N1816" s="42" t="n">
        <v>457</v>
      </c>
      <c r="O1816" s="42" t="n">
        <v>414</v>
      </c>
      <c r="P1816" s="42" t="n">
        <v>15</v>
      </c>
      <c r="Q1816" s="42" t="n">
        <v>2</v>
      </c>
      <c r="R1816" s="42" t="n">
        <f aca="false">N1816+P1816</f>
        <v>472</v>
      </c>
      <c r="S1816" s="42" t="n">
        <f aca="false">O1816+Q1816</f>
        <v>416</v>
      </c>
      <c r="T1816" s="42" t="n">
        <v>2</v>
      </c>
      <c r="U1816" s="44" t="n">
        <v>3</v>
      </c>
      <c r="AA1816" s="44"/>
    </row>
    <row r="1817" s="42" customFormat="true" ht="13.2" hidden="false" customHeight="false" outlineLevel="0" collapsed="false">
      <c r="A1817" s="35"/>
      <c r="B1817" s="36"/>
      <c r="C1817" s="36"/>
      <c r="D1817" s="36"/>
      <c r="E1817" s="36"/>
      <c r="F1817" s="37" t="s">
        <v>34</v>
      </c>
      <c r="I1817" s="43"/>
      <c r="L1817" s="42" t="n">
        <v>33</v>
      </c>
      <c r="N1817" s="42" t="n">
        <v>31</v>
      </c>
      <c r="O1817" s="42" t="n">
        <v>24</v>
      </c>
      <c r="P1817" s="42" t="n">
        <v>54</v>
      </c>
      <c r="Q1817" s="42" t="n">
        <v>47</v>
      </c>
      <c r="R1817" s="42" t="n">
        <f aca="false">N1817+P1817</f>
        <v>85</v>
      </c>
      <c r="S1817" s="42" t="n">
        <f aca="false">O1817+Q1817</f>
        <v>71</v>
      </c>
      <c r="U1817" s="44"/>
      <c r="AA1817" s="44"/>
    </row>
    <row r="1818" s="42" customFormat="true" ht="13.2" hidden="false" customHeight="false" outlineLevel="0" collapsed="false">
      <c r="A1818" s="35"/>
      <c r="B1818" s="36"/>
      <c r="C1818" s="36"/>
      <c r="D1818" s="36"/>
      <c r="E1818" s="36"/>
      <c r="F1818" s="37" t="s">
        <v>682</v>
      </c>
      <c r="I1818" s="43"/>
      <c r="M1818" s="42" t="n">
        <v>6</v>
      </c>
      <c r="R1818" s="42" t="n">
        <f aca="false">N1818+P1818</f>
        <v>0</v>
      </c>
      <c r="S1818" s="42" t="n">
        <f aca="false">O1818+Q1818</f>
        <v>0</v>
      </c>
      <c r="T1818" s="42" t="n">
        <v>14</v>
      </c>
      <c r="U1818" s="44" t="n">
        <v>13</v>
      </c>
      <c r="AA1818" s="44"/>
    </row>
    <row r="1819" s="42" customFormat="true" ht="26.4" hidden="false" customHeight="false" outlineLevel="0" collapsed="false">
      <c r="A1819" s="35"/>
      <c r="B1819" s="36"/>
      <c r="C1819" s="36"/>
      <c r="D1819" s="36" t="s">
        <v>128</v>
      </c>
      <c r="E1819" s="36" t="s">
        <v>774</v>
      </c>
      <c r="F1819" s="37"/>
      <c r="I1819" s="43" t="n">
        <v>27</v>
      </c>
      <c r="N1819" s="42" t="n">
        <v>67</v>
      </c>
      <c r="O1819" s="42" t="n">
        <v>83</v>
      </c>
      <c r="P1819" s="42" t="n">
        <v>1</v>
      </c>
      <c r="R1819" s="42" t="n">
        <f aca="false">N1819+P1819</f>
        <v>68</v>
      </c>
      <c r="S1819" s="42" t="n">
        <f aca="false">O1819+Q1819</f>
        <v>83</v>
      </c>
      <c r="T1819" s="42" t="n">
        <v>3</v>
      </c>
      <c r="U1819" s="44" t="n">
        <v>1</v>
      </c>
      <c r="AA1819" s="44"/>
    </row>
    <row r="1820" s="42" customFormat="true" ht="26.4" hidden="false" customHeight="false" outlineLevel="0" collapsed="false">
      <c r="A1820" s="35"/>
      <c r="B1820" s="36"/>
      <c r="C1820" s="36"/>
      <c r="D1820" s="36" t="s">
        <v>128</v>
      </c>
      <c r="E1820" s="36" t="s">
        <v>775</v>
      </c>
      <c r="F1820" s="37" t="s">
        <v>265</v>
      </c>
      <c r="I1820" s="43" t="n">
        <v>1</v>
      </c>
      <c r="N1820" s="42" t="n">
        <v>30</v>
      </c>
      <c r="O1820" s="42" t="n">
        <v>23</v>
      </c>
      <c r="P1820" s="42" t="n">
        <v>1</v>
      </c>
      <c r="R1820" s="42" t="n">
        <f aca="false">N1820+P1820</f>
        <v>31</v>
      </c>
      <c r="S1820" s="42" t="n">
        <f aca="false">O1820+Q1820</f>
        <v>23</v>
      </c>
      <c r="U1820" s="44"/>
      <c r="AA1820" s="44"/>
    </row>
    <row r="1821" s="42" customFormat="true" ht="13.2" hidden="false" customHeight="false" outlineLevel="0" collapsed="false">
      <c r="A1821" s="35"/>
      <c r="B1821" s="36"/>
      <c r="C1821" s="36"/>
      <c r="D1821" s="36"/>
      <c r="E1821" s="36"/>
      <c r="F1821" s="37" t="s">
        <v>135</v>
      </c>
      <c r="I1821" s="43" t="n">
        <v>224</v>
      </c>
      <c r="N1821" s="42" t="n">
        <v>502</v>
      </c>
      <c r="O1821" s="42" t="n">
        <v>466</v>
      </c>
      <c r="P1821" s="42" t="n">
        <v>10</v>
      </c>
      <c r="Q1821" s="42" t="n">
        <v>2</v>
      </c>
      <c r="R1821" s="42" t="n">
        <f aca="false">N1821+P1821</f>
        <v>512</v>
      </c>
      <c r="S1821" s="42" t="n">
        <f aca="false">O1821+Q1821</f>
        <v>468</v>
      </c>
      <c r="T1821" s="42" t="n">
        <v>6</v>
      </c>
      <c r="U1821" s="44" t="n">
        <v>2</v>
      </c>
      <c r="AA1821" s="44"/>
    </row>
    <row r="1822" s="42" customFormat="true" ht="26.4" hidden="false" customHeight="false" outlineLevel="0" collapsed="false">
      <c r="A1822" s="35"/>
      <c r="B1822" s="36"/>
      <c r="C1822" s="36"/>
      <c r="D1822" s="36" t="s">
        <v>128</v>
      </c>
      <c r="E1822" s="36" t="s">
        <v>776</v>
      </c>
      <c r="F1822" s="37"/>
      <c r="I1822" s="43" t="n">
        <v>53</v>
      </c>
      <c r="N1822" s="42" t="n">
        <v>118</v>
      </c>
      <c r="O1822" s="42" t="n">
        <v>108</v>
      </c>
      <c r="P1822" s="42" t="n">
        <v>4</v>
      </c>
      <c r="Q1822" s="42" t="n">
        <v>3</v>
      </c>
      <c r="R1822" s="42" t="n">
        <f aca="false">N1822+P1822</f>
        <v>122</v>
      </c>
      <c r="S1822" s="42" t="n">
        <f aca="false">O1822+Q1822</f>
        <v>111</v>
      </c>
      <c r="T1822" s="42" t="n">
        <v>1</v>
      </c>
      <c r="U1822" s="44" t="n">
        <v>2</v>
      </c>
      <c r="AA1822" s="44"/>
    </row>
    <row r="1823" s="42" customFormat="true" ht="13.2" hidden="false" customHeight="false" outlineLevel="0" collapsed="false">
      <c r="A1823" s="35"/>
      <c r="B1823" s="36"/>
      <c r="C1823" s="36"/>
      <c r="D1823" s="36"/>
      <c r="E1823" s="36" t="s">
        <v>777</v>
      </c>
      <c r="F1823" s="37"/>
      <c r="I1823" s="43" t="n">
        <v>16</v>
      </c>
      <c r="N1823" s="42" t="n">
        <v>35</v>
      </c>
      <c r="O1823" s="42" t="n">
        <v>39</v>
      </c>
      <c r="P1823" s="42" t="n">
        <v>2</v>
      </c>
      <c r="Q1823" s="42" t="n">
        <v>1</v>
      </c>
      <c r="R1823" s="42" t="n">
        <f aca="false">N1823+P1823</f>
        <v>37</v>
      </c>
      <c r="S1823" s="42" t="n">
        <f aca="false">O1823+Q1823</f>
        <v>40</v>
      </c>
      <c r="U1823" s="44" t="n">
        <v>1</v>
      </c>
      <c r="AA1823" s="44"/>
    </row>
    <row r="1824" s="42" customFormat="true" ht="13.2" hidden="false" customHeight="false" outlineLevel="0" collapsed="false">
      <c r="A1824" s="35"/>
      <c r="B1824" s="36"/>
      <c r="C1824" s="36"/>
      <c r="D1824" s="36"/>
      <c r="E1824" s="36" t="s">
        <v>86</v>
      </c>
      <c r="F1824" s="37"/>
      <c r="I1824" s="43" t="n">
        <v>13</v>
      </c>
      <c r="N1824" s="42" t="n">
        <v>25</v>
      </c>
      <c r="O1824" s="42" t="n">
        <v>23</v>
      </c>
      <c r="R1824" s="42" t="n">
        <f aca="false">N1824+P1824</f>
        <v>25</v>
      </c>
      <c r="S1824" s="42" t="n">
        <f aca="false">O1824+Q1824</f>
        <v>23</v>
      </c>
      <c r="T1824" s="42" t="n">
        <v>1</v>
      </c>
      <c r="U1824" s="44"/>
      <c r="AA1824" s="44"/>
    </row>
    <row r="1825" s="42" customFormat="true" ht="13.2" hidden="false" customHeight="false" outlineLevel="0" collapsed="false">
      <c r="A1825" s="35"/>
      <c r="B1825" s="36"/>
      <c r="C1825" s="36"/>
      <c r="D1825" s="36"/>
      <c r="E1825" s="36" t="s">
        <v>426</v>
      </c>
      <c r="F1825" s="37"/>
      <c r="I1825" s="43" t="n">
        <v>64</v>
      </c>
      <c r="N1825" s="42" t="n">
        <v>130</v>
      </c>
      <c r="O1825" s="42" t="n">
        <v>135</v>
      </c>
      <c r="P1825" s="42" t="n">
        <v>3</v>
      </c>
      <c r="Q1825" s="42" t="n">
        <v>1</v>
      </c>
      <c r="R1825" s="42" t="n">
        <f aca="false">N1825+P1825</f>
        <v>133</v>
      </c>
      <c r="S1825" s="42" t="n">
        <f aca="false">O1825+Q1825</f>
        <v>136</v>
      </c>
      <c r="T1825" s="42" t="n">
        <v>2</v>
      </c>
      <c r="U1825" s="44"/>
      <c r="AA1825" s="44"/>
    </row>
    <row r="1826" s="42" customFormat="true" ht="13.2" hidden="false" customHeight="false" outlineLevel="0" collapsed="false">
      <c r="A1826" s="35"/>
      <c r="B1826" s="36"/>
      <c r="C1826" s="36"/>
      <c r="D1826" s="36"/>
      <c r="E1826" s="36" t="s">
        <v>778</v>
      </c>
      <c r="F1826" s="37"/>
      <c r="I1826" s="43" t="n">
        <v>14</v>
      </c>
      <c r="N1826" s="42" t="n">
        <v>32</v>
      </c>
      <c r="O1826" s="42" t="n">
        <v>29</v>
      </c>
      <c r="R1826" s="42" t="n">
        <f aca="false">N1826+P1826</f>
        <v>32</v>
      </c>
      <c r="S1826" s="42" t="n">
        <f aca="false">O1826+Q1826</f>
        <v>29</v>
      </c>
      <c r="T1826" s="42" t="n">
        <v>1</v>
      </c>
      <c r="U1826" s="44"/>
      <c r="AA1826" s="44"/>
    </row>
    <row r="1827" s="42" customFormat="true" ht="26.4" hidden="false" customHeight="false" outlineLevel="0" collapsed="false">
      <c r="A1827" s="35"/>
      <c r="B1827" s="36"/>
      <c r="C1827" s="36"/>
      <c r="D1827" s="36"/>
      <c r="E1827" s="36" t="s">
        <v>262</v>
      </c>
      <c r="F1827" s="37"/>
      <c r="I1827" s="43" t="n">
        <v>16</v>
      </c>
      <c r="N1827" s="42" t="n">
        <v>22</v>
      </c>
      <c r="O1827" s="42" t="n">
        <v>33</v>
      </c>
      <c r="Q1827" s="42" t="n">
        <v>2</v>
      </c>
      <c r="R1827" s="42" t="n">
        <f aca="false">N1827+P1827</f>
        <v>22</v>
      </c>
      <c r="S1827" s="42" t="n">
        <f aca="false">O1827+Q1827</f>
        <v>35</v>
      </c>
      <c r="T1827" s="42" t="n">
        <v>2</v>
      </c>
      <c r="U1827" s="44"/>
      <c r="AA1827" s="44"/>
    </row>
    <row r="1828" s="42" customFormat="true" ht="13.2" hidden="false" customHeight="false" outlineLevel="0" collapsed="false">
      <c r="A1828" s="35"/>
      <c r="B1828" s="36"/>
      <c r="C1828" s="36"/>
      <c r="D1828" s="36"/>
      <c r="E1828" s="36" t="s">
        <v>779</v>
      </c>
      <c r="F1828" s="37"/>
      <c r="I1828" s="43" t="n">
        <v>23</v>
      </c>
      <c r="N1828" s="42" t="n">
        <v>49</v>
      </c>
      <c r="O1828" s="42" t="n">
        <v>51</v>
      </c>
      <c r="P1828" s="42" t="n">
        <v>2</v>
      </c>
      <c r="R1828" s="42" t="n">
        <f aca="false">N1828+P1828</f>
        <v>51</v>
      </c>
      <c r="S1828" s="42" t="n">
        <f aca="false">O1828+Q1828</f>
        <v>51</v>
      </c>
      <c r="T1828" s="42" t="n">
        <v>2</v>
      </c>
      <c r="U1828" s="44" t="n">
        <v>3</v>
      </c>
      <c r="AA1828" s="44"/>
    </row>
    <row r="1829" s="42" customFormat="true" ht="13.2" hidden="false" customHeight="false" outlineLevel="0" collapsed="false">
      <c r="A1829" s="35"/>
      <c r="B1829" s="36"/>
      <c r="C1829" s="36"/>
      <c r="D1829" s="36" t="s">
        <v>30</v>
      </c>
      <c r="E1829" s="36" t="s">
        <v>780</v>
      </c>
      <c r="F1829" s="37"/>
      <c r="I1829" s="43"/>
      <c r="R1829" s="42" t="n">
        <f aca="false">N1829+P1829</f>
        <v>0</v>
      </c>
      <c r="S1829" s="42" t="n">
        <f aca="false">O1829+Q1829</f>
        <v>0</v>
      </c>
      <c r="U1829" s="44"/>
      <c r="AA1829" s="44"/>
    </row>
    <row r="1830" s="42" customFormat="true" ht="13.2" hidden="false" customHeight="false" outlineLevel="0" collapsed="false">
      <c r="A1830" s="35"/>
      <c r="B1830" s="36" t="s">
        <v>29</v>
      </c>
      <c r="C1830" s="36"/>
      <c r="D1830" s="36"/>
      <c r="E1830" s="36"/>
      <c r="F1830" s="37"/>
      <c r="I1830" s="43" t="n">
        <v>43</v>
      </c>
      <c r="N1830" s="42" t="n">
        <v>78</v>
      </c>
      <c r="O1830" s="42" t="n">
        <v>92</v>
      </c>
      <c r="P1830" s="42" t="n">
        <v>1</v>
      </c>
      <c r="Q1830" s="42" t="n">
        <v>1</v>
      </c>
      <c r="R1830" s="42" t="n">
        <f aca="false">N1830+P1830</f>
        <v>79</v>
      </c>
      <c r="S1830" s="42" t="n">
        <f aca="false">O1830+Q1830</f>
        <v>93</v>
      </c>
      <c r="T1830" s="42" t="n">
        <v>2</v>
      </c>
      <c r="U1830" s="44"/>
      <c r="AA1830" s="44"/>
    </row>
    <row r="1831" s="42" customFormat="true" ht="13.2" hidden="false" customHeight="false" outlineLevel="0" collapsed="false">
      <c r="A1831" s="35"/>
      <c r="B1831" s="36" t="s">
        <v>32</v>
      </c>
      <c r="C1831" s="36"/>
      <c r="D1831" s="36"/>
      <c r="E1831" s="36"/>
      <c r="F1831" s="37" t="s">
        <v>33</v>
      </c>
      <c r="I1831" s="43" t="n">
        <v>16</v>
      </c>
      <c r="J1831" s="42" t="n">
        <v>1</v>
      </c>
      <c r="N1831" s="42" t="n">
        <v>29</v>
      </c>
      <c r="O1831" s="42" t="n">
        <v>38</v>
      </c>
      <c r="P1831" s="42" t="n">
        <v>1</v>
      </c>
      <c r="Q1831" s="42" t="n">
        <v>1</v>
      </c>
      <c r="R1831" s="42" t="n">
        <f aca="false">N1831+P1831</f>
        <v>30</v>
      </c>
      <c r="S1831" s="42" t="n">
        <f aca="false">O1831+Q1831</f>
        <v>39</v>
      </c>
      <c r="U1831" s="44" t="n">
        <v>1</v>
      </c>
      <c r="AA1831" s="44"/>
    </row>
    <row r="1832" s="42" customFormat="true" ht="13.2" hidden="false" customHeight="false" outlineLevel="0" collapsed="false">
      <c r="A1832" s="35"/>
      <c r="B1832" s="36"/>
      <c r="C1832" s="36"/>
      <c r="D1832" s="36"/>
      <c r="E1832" s="36"/>
      <c r="F1832" s="37" t="s">
        <v>34</v>
      </c>
      <c r="I1832" s="43"/>
      <c r="L1832" s="42" t="n">
        <v>7</v>
      </c>
      <c r="N1832" s="42" t="n">
        <v>12</v>
      </c>
      <c r="O1832" s="42" t="n">
        <v>11</v>
      </c>
      <c r="P1832" s="42" t="n">
        <v>3</v>
      </c>
      <c r="Q1832" s="42" t="n">
        <v>4</v>
      </c>
      <c r="R1832" s="42" t="n">
        <f aca="false">N1832+P1832</f>
        <v>15</v>
      </c>
      <c r="S1832" s="42" t="n">
        <f aca="false">O1832+Q1832</f>
        <v>15</v>
      </c>
      <c r="U1832" s="44"/>
      <c r="AA1832" s="44"/>
    </row>
    <row r="1833" s="42" customFormat="true" ht="13.2" hidden="false" customHeight="false" outlineLevel="0" collapsed="false">
      <c r="A1833" s="35"/>
      <c r="B1833" s="36"/>
      <c r="C1833" s="36"/>
      <c r="D1833" s="36"/>
      <c r="E1833" s="36"/>
      <c r="F1833" s="37" t="s">
        <v>682</v>
      </c>
      <c r="I1833" s="43"/>
      <c r="M1833" s="42" t="n">
        <v>2</v>
      </c>
      <c r="R1833" s="42" t="n">
        <f aca="false">N1833+P1833</f>
        <v>0</v>
      </c>
      <c r="S1833" s="42" t="n">
        <f aca="false">O1833+Q1833</f>
        <v>0</v>
      </c>
      <c r="T1833" s="42" t="n">
        <v>5</v>
      </c>
      <c r="U1833" s="44" t="n">
        <v>3</v>
      </c>
      <c r="AA1833" s="44"/>
    </row>
    <row r="1834" s="42" customFormat="true" ht="13.2" hidden="false" customHeight="false" outlineLevel="0" collapsed="false">
      <c r="A1834" s="35"/>
      <c r="B1834" s="36"/>
      <c r="C1834" s="36"/>
      <c r="D1834" s="36" t="s">
        <v>30</v>
      </c>
      <c r="E1834" s="36" t="s">
        <v>781</v>
      </c>
      <c r="F1834" s="37"/>
      <c r="I1834" s="43"/>
      <c r="R1834" s="42" t="n">
        <f aca="false">N1834+P1834</f>
        <v>0</v>
      </c>
      <c r="S1834" s="42" t="n">
        <f aca="false">O1834+Q1834</f>
        <v>0</v>
      </c>
      <c r="U1834" s="44"/>
      <c r="AA1834" s="44"/>
    </row>
    <row r="1835" s="42" customFormat="true" ht="13.2" hidden="false" customHeight="false" outlineLevel="0" collapsed="false">
      <c r="A1835" s="35"/>
      <c r="B1835" s="36" t="s">
        <v>29</v>
      </c>
      <c r="C1835" s="36"/>
      <c r="D1835" s="36"/>
      <c r="E1835" s="36"/>
      <c r="F1835" s="37" t="s">
        <v>33</v>
      </c>
      <c r="I1835" s="43" t="n">
        <v>56</v>
      </c>
      <c r="J1835" s="42" t="n">
        <v>1</v>
      </c>
      <c r="N1835" s="42" t="n">
        <v>108</v>
      </c>
      <c r="O1835" s="42" t="n">
        <v>131</v>
      </c>
      <c r="P1835" s="42" t="n">
        <v>2</v>
      </c>
      <c r="Q1835" s="42" t="n">
        <v>1</v>
      </c>
      <c r="R1835" s="42" t="n">
        <f aca="false">N1835+P1835</f>
        <v>110</v>
      </c>
      <c r="S1835" s="42" t="n">
        <f aca="false">O1835+Q1835</f>
        <v>132</v>
      </c>
      <c r="T1835" s="42" t="n">
        <v>4</v>
      </c>
      <c r="U1835" s="44" t="n">
        <v>2</v>
      </c>
      <c r="AA1835" s="44"/>
    </row>
    <row r="1836" s="42" customFormat="true" ht="13.2" hidden="false" customHeight="false" outlineLevel="0" collapsed="false">
      <c r="A1836" s="35"/>
      <c r="B1836" s="36"/>
      <c r="C1836" s="36"/>
      <c r="D1836" s="36"/>
      <c r="E1836" s="36"/>
      <c r="F1836" s="37" t="s">
        <v>34</v>
      </c>
      <c r="I1836" s="43"/>
      <c r="L1836" s="42" t="n">
        <v>1</v>
      </c>
      <c r="N1836" s="42" t="n">
        <v>3</v>
      </c>
      <c r="O1836" s="42" t="n">
        <v>3</v>
      </c>
      <c r="R1836" s="42" t="n">
        <f aca="false">N1836+P1836</f>
        <v>3</v>
      </c>
      <c r="S1836" s="42" t="n">
        <f aca="false">O1836+Q1836</f>
        <v>3</v>
      </c>
      <c r="U1836" s="44"/>
      <c r="AA1836" s="44"/>
    </row>
    <row r="1837" s="42" customFormat="true" ht="13.2" hidden="false" customHeight="false" outlineLevel="0" collapsed="false">
      <c r="A1837" s="35"/>
      <c r="B1837" s="36" t="s">
        <v>32</v>
      </c>
      <c r="C1837" s="36"/>
      <c r="D1837" s="36"/>
      <c r="E1837" s="36"/>
      <c r="F1837" s="37" t="s">
        <v>33</v>
      </c>
      <c r="I1837" s="43" t="n">
        <v>62</v>
      </c>
      <c r="N1837" s="42" t="n">
        <v>143</v>
      </c>
      <c r="O1837" s="42" t="n">
        <v>139</v>
      </c>
      <c r="P1837" s="42" t="n">
        <v>1</v>
      </c>
      <c r="R1837" s="42" t="n">
        <f aca="false">N1837+P1837</f>
        <v>144</v>
      </c>
      <c r="S1837" s="42" t="n">
        <f aca="false">O1837+Q1837</f>
        <v>139</v>
      </c>
      <c r="T1837" s="42" t="n">
        <v>1</v>
      </c>
      <c r="U1837" s="44" t="n">
        <v>3</v>
      </c>
      <c r="AA1837" s="44"/>
    </row>
    <row r="1838" s="42" customFormat="true" ht="13.2" hidden="false" customHeight="false" outlineLevel="0" collapsed="false">
      <c r="A1838" s="35"/>
      <c r="B1838" s="36"/>
      <c r="C1838" s="36"/>
      <c r="D1838" s="36"/>
      <c r="E1838" s="36"/>
      <c r="F1838" s="37" t="s">
        <v>682</v>
      </c>
      <c r="I1838" s="43"/>
      <c r="M1838" s="42" t="n">
        <v>2</v>
      </c>
      <c r="R1838" s="42" t="n">
        <f aca="false">N1838+P1838</f>
        <v>0</v>
      </c>
      <c r="S1838" s="42" t="n">
        <f aca="false">O1838+Q1838</f>
        <v>0</v>
      </c>
      <c r="T1838" s="42" t="n">
        <v>5</v>
      </c>
      <c r="U1838" s="44" t="n">
        <v>4</v>
      </c>
      <c r="AA1838" s="44"/>
    </row>
    <row r="1839" s="42" customFormat="true" ht="121.2" hidden="false" customHeight="false" outlineLevel="0" collapsed="false">
      <c r="A1839" s="35" t="s">
        <v>782</v>
      </c>
      <c r="B1839" s="36"/>
      <c r="C1839" s="36"/>
      <c r="D1839" s="36" t="s">
        <v>128</v>
      </c>
      <c r="E1839" s="36" t="s">
        <v>783</v>
      </c>
      <c r="F1839" s="37"/>
      <c r="I1839" s="43" t="n">
        <v>12</v>
      </c>
      <c r="N1839" s="42" t="n">
        <v>33</v>
      </c>
      <c r="O1839" s="42" t="n">
        <v>25</v>
      </c>
      <c r="P1839" s="42" t="n">
        <v>1</v>
      </c>
      <c r="R1839" s="42" t="n">
        <f aca="false">N1839+P1839</f>
        <v>34</v>
      </c>
      <c r="S1839" s="42" t="n">
        <f aca="false">O1839+Q1839</f>
        <v>25</v>
      </c>
      <c r="U1839" s="44"/>
      <c r="AA1839" s="44"/>
    </row>
    <row r="1840" s="42" customFormat="true" ht="13.2" hidden="false" customHeight="false" outlineLevel="0" collapsed="false">
      <c r="A1840" s="35"/>
      <c r="B1840" s="36"/>
      <c r="C1840" s="36"/>
      <c r="D1840" s="36"/>
      <c r="E1840" s="36" t="s">
        <v>784</v>
      </c>
      <c r="F1840" s="37"/>
      <c r="I1840" s="43" t="n">
        <v>17</v>
      </c>
      <c r="N1840" s="42" t="n">
        <v>44</v>
      </c>
      <c r="O1840" s="42" t="n">
        <v>35</v>
      </c>
      <c r="R1840" s="42" t="n">
        <f aca="false">N1840+P1840</f>
        <v>44</v>
      </c>
      <c r="S1840" s="42" t="n">
        <f aca="false">O1840+Q1840</f>
        <v>35</v>
      </c>
      <c r="U1840" s="44"/>
      <c r="AA1840" s="44"/>
    </row>
    <row r="1841" s="42" customFormat="true" ht="13.2" hidden="false" customHeight="false" outlineLevel="0" collapsed="false">
      <c r="A1841" s="35"/>
      <c r="B1841" s="36"/>
      <c r="C1841" s="36"/>
      <c r="D1841" s="36" t="s">
        <v>30</v>
      </c>
      <c r="E1841" s="36" t="s">
        <v>785</v>
      </c>
      <c r="F1841" s="37"/>
      <c r="I1841" s="43"/>
      <c r="R1841" s="42" t="n">
        <f aca="false">N1841+P1841</f>
        <v>0</v>
      </c>
      <c r="S1841" s="42" t="n">
        <f aca="false">O1841+Q1841</f>
        <v>0</v>
      </c>
      <c r="U1841" s="44"/>
      <c r="AA1841" s="44"/>
    </row>
    <row r="1842" s="42" customFormat="true" ht="13.2" hidden="false" customHeight="false" outlineLevel="0" collapsed="false">
      <c r="A1842" s="35"/>
      <c r="B1842" s="36" t="s">
        <v>29</v>
      </c>
      <c r="C1842" s="36"/>
      <c r="D1842" s="36"/>
      <c r="E1842" s="36"/>
      <c r="F1842" s="37" t="s">
        <v>33</v>
      </c>
      <c r="I1842" s="43" t="n">
        <v>84</v>
      </c>
      <c r="J1842" s="42" t="n">
        <v>1</v>
      </c>
      <c r="N1842" s="42" t="n">
        <v>177</v>
      </c>
      <c r="O1842" s="42" t="n">
        <v>191</v>
      </c>
      <c r="P1842" s="42" t="n">
        <v>2</v>
      </c>
      <c r="Q1842" s="42" t="n">
        <v>2</v>
      </c>
      <c r="R1842" s="42" t="n">
        <f aca="false">N1842+P1842</f>
        <v>179</v>
      </c>
      <c r="S1842" s="42" t="n">
        <f aca="false">O1842+Q1842</f>
        <v>193</v>
      </c>
      <c r="T1842" s="42" t="n">
        <v>1</v>
      </c>
      <c r="U1842" s="44"/>
      <c r="AA1842" s="44"/>
    </row>
    <row r="1843" s="42" customFormat="true" ht="13.2" hidden="false" customHeight="false" outlineLevel="0" collapsed="false">
      <c r="A1843" s="35"/>
      <c r="B1843" s="36"/>
      <c r="C1843" s="36"/>
      <c r="D1843" s="36"/>
      <c r="E1843" s="36"/>
      <c r="F1843" s="37" t="s">
        <v>682</v>
      </c>
      <c r="I1843" s="43"/>
      <c r="M1843" s="42" t="n">
        <v>6</v>
      </c>
      <c r="R1843" s="42" t="n">
        <f aca="false">N1843+P1843</f>
        <v>0</v>
      </c>
      <c r="S1843" s="42" t="n">
        <f aca="false">O1843+Q1843</f>
        <v>0</v>
      </c>
      <c r="T1843" s="42" t="n">
        <v>17</v>
      </c>
      <c r="U1843" s="44" t="n">
        <v>14</v>
      </c>
      <c r="AA1843" s="44"/>
    </row>
    <row r="1844" s="42" customFormat="true" ht="13.2" hidden="false" customHeight="false" outlineLevel="0" collapsed="false">
      <c r="A1844" s="35"/>
      <c r="B1844" s="36" t="s">
        <v>32</v>
      </c>
      <c r="C1844" s="36"/>
      <c r="D1844" s="36"/>
      <c r="E1844" s="36"/>
      <c r="F1844" s="37" t="s">
        <v>33</v>
      </c>
      <c r="I1844" s="43" t="n">
        <v>142</v>
      </c>
      <c r="J1844" s="42" t="n">
        <v>4</v>
      </c>
      <c r="N1844" s="42" t="n">
        <v>333</v>
      </c>
      <c r="O1844" s="42" t="n">
        <v>309</v>
      </c>
      <c r="P1844" s="42" t="n">
        <v>4</v>
      </c>
      <c r="Q1844" s="42" t="n">
        <v>3</v>
      </c>
      <c r="R1844" s="42" t="n">
        <f aca="false">N1844+P1844</f>
        <v>337</v>
      </c>
      <c r="S1844" s="42" t="n">
        <f aca="false">O1844+Q1844</f>
        <v>312</v>
      </c>
      <c r="T1844" s="42" t="n">
        <v>4</v>
      </c>
      <c r="U1844" s="44" t="n">
        <v>1</v>
      </c>
      <c r="AA1844" s="44"/>
    </row>
    <row r="1845" s="42" customFormat="true" ht="13.2" hidden="false" customHeight="false" outlineLevel="0" collapsed="false">
      <c r="A1845" s="35"/>
      <c r="B1845" s="36"/>
      <c r="C1845" s="36"/>
      <c r="D1845" s="36"/>
      <c r="E1845" s="36"/>
      <c r="F1845" s="37" t="s">
        <v>34</v>
      </c>
      <c r="I1845" s="43"/>
      <c r="L1845" s="42" t="n">
        <v>4</v>
      </c>
      <c r="N1845" s="42" t="n">
        <v>8</v>
      </c>
      <c r="O1845" s="42" t="n">
        <v>7</v>
      </c>
      <c r="P1845" s="42" t="n">
        <v>6</v>
      </c>
      <c r="Q1845" s="42" t="n">
        <v>3</v>
      </c>
      <c r="R1845" s="42" t="n">
        <f aca="false">N1845+P1845</f>
        <v>14</v>
      </c>
      <c r="S1845" s="42" t="n">
        <f aca="false">O1845+Q1845</f>
        <v>10</v>
      </c>
      <c r="U1845" s="44"/>
      <c r="AA1845" s="44"/>
    </row>
    <row r="1846" s="42" customFormat="true" ht="13.2" hidden="false" customHeight="false" outlineLevel="0" collapsed="false">
      <c r="A1846" s="35"/>
      <c r="B1846" s="36"/>
      <c r="C1846" s="36"/>
      <c r="D1846" s="36"/>
      <c r="E1846" s="36"/>
      <c r="F1846" s="37" t="s">
        <v>682</v>
      </c>
      <c r="I1846" s="43"/>
      <c r="M1846" s="42" t="n">
        <v>3</v>
      </c>
      <c r="R1846" s="42" t="n">
        <f aca="false">N1846+P1846</f>
        <v>0</v>
      </c>
      <c r="S1846" s="42" t="n">
        <f aca="false">O1846+Q1846</f>
        <v>0</v>
      </c>
      <c r="T1846" s="42" t="n">
        <v>6</v>
      </c>
      <c r="U1846" s="44" t="n">
        <v>6</v>
      </c>
      <c r="AA1846" s="44"/>
    </row>
    <row r="1847" s="42" customFormat="true" ht="13.2" hidden="false" customHeight="false" outlineLevel="0" collapsed="false">
      <c r="A1847" s="35"/>
      <c r="B1847" s="36"/>
      <c r="C1847" s="36"/>
      <c r="D1847" s="36" t="s">
        <v>128</v>
      </c>
      <c r="E1847" s="36" t="s">
        <v>786</v>
      </c>
      <c r="F1847" s="37"/>
      <c r="I1847" s="43" t="n">
        <v>32</v>
      </c>
      <c r="N1847" s="42" t="n">
        <v>72</v>
      </c>
      <c r="O1847" s="42" t="n">
        <v>72</v>
      </c>
      <c r="P1847" s="42" t="n">
        <v>2</v>
      </c>
      <c r="R1847" s="42" t="n">
        <f aca="false">N1847+P1847</f>
        <v>74</v>
      </c>
      <c r="S1847" s="42" t="n">
        <f aca="false">O1847+Q1847</f>
        <v>72</v>
      </c>
      <c r="U1847" s="44"/>
      <c r="AA1847" s="44"/>
    </row>
    <row r="1848" s="42" customFormat="true" ht="26.4" hidden="false" customHeight="false" outlineLevel="0" collapsed="false">
      <c r="A1848" s="35"/>
      <c r="B1848" s="36"/>
      <c r="C1848" s="36"/>
      <c r="D1848" s="36"/>
      <c r="E1848" s="36" t="s">
        <v>680</v>
      </c>
      <c r="F1848" s="37"/>
      <c r="I1848" s="43" t="n">
        <v>14</v>
      </c>
      <c r="N1848" s="42" t="n">
        <v>44</v>
      </c>
      <c r="O1848" s="42" t="n">
        <v>34</v>
      </c>
      <c r="R1848" s="42" t="n">
        <f aca="false">N1848+P1848</f>
        <v>44</v>
      </c>
      <c r="S1848" s="42" t="n">
        <f aca="false">O1848+Q1848</f>
        <v>34</v>
      </c>
      <c r="U1848" s="44" t="n">
        <v>1</v>
      </c>
      <c r="AA1848" s="44"/>
    </row>
    <row r="1849" s="42" customFormat="true" ht="13.2" hidden="false" customHeight="false" outlineLevel="0" collapsed="false">
      <c r="A1849" s="35"/>
      <c r="B1849" s="36"/>
      <c r="C1849" s="36"/>
      <c r="D1849" s="36" t="s">
        <v>30</v>
      </c>
      <c r="E1849" s="36" t="s">
        <v>787</v>
      </c>
      <c r="F1849" s="37"/>
      <c r="I1849" s="43"/>
      <c r="R1849" s="42" t="n">
        <f aca="false">N1849+P1849</f>
        <v>0</v>
      </c>
      <c r="S1849" s="42" t="n">
        <f aca="false">O1849+Q1849</f>
        <v>0</v>
      </c>
      <c r="U1849" s="44"/>
      <c r="AA1849" s="44"/>
    </row>
    <row r="1850" s="42" customFormat="true" ht="13.2" hidden="false" customHeight="false" outlineLevel="0" collapsed="false">
      <c r="A1850" s="35"/>
      <c r="B1850" s="36" t="s">
        <v>29</v>
      </c>
      <c r="C1850" s="36"/>
      <c r="D1850" s="36"/>
      <c r="E1850" s="36"/>
      <c r="F1850" s="37"/>
      <c r="I1850" s="43" t="n">
        <v>41</v>
      </c>
      <c r="J1850" s="42" t="n">
        <v>1</v>
      </c>
      <c r="N1850" s="42" t="n">
        <v>86</v>
      </c>
      <c r="O1850" s="42" t="n">
        <v>95</v>
      </c>
      <c r="P1850" s="42" t="n">
        <v>2</v>
      </c>
      <c r="Q1850" s="42" t="n">
        <v>5</v>
      </c>
      <c r="R1850" s="42" t="n">
        <f aca="false">N1850+P1850</f>
        <v>88</v>
      </c>
      <c r="S1850" s="42" t="n">
        <f aca="false">O1850+Q1850</f>
        <v>100</v>
      </c>
      <c r="T1850" s="42" t="n">
        <v>5</v>
      </c>
      <c r="U1850" s="44" t="n">
        <v>2</v>
      </c>
      <c r="AA1850" s="44"/>
    </row>
    <row r="1851" s="42" customFormat="true" ht="13.2" hidden="false" customHeight="false" outlineLevel="0" collapsed="false">
      <c r="A1851" s="35"/>
      <c r="B1851" s="36" t="s">
        <v>32</v>
      </c>
      <c r="C1851" s="36"/>
      <c r="D1851" s="36"/>
      <c r="E1851" s="36"/>
      <c r="F1851" s="37" t="s">
        <v>33</v>
      </c>
      <c r="I1851" s="43" t="n">
        <v>104</v>
      </c>
      <c r="J1851" s="42" t="n">
        <v>1</v>
      </c>
      <c r="N1851" s="42" t="n">
        <v>241</v>
      </c>
      <c r="O1851" s="42" t="n">
        <v>227</v>
      </c>
      <c r="Q1851" s="42" t="n">
        <v>2</v>
      </c>
      <c r="R1851" s="42" t="n">
        <f aca="false">N1851+P1851</f>
        <v>241</v>
      </c>
      <c r="S1851" s="42" t="n">
        <f aca="false">O1851+Q1851</f>
        <v>229</v>
      </c>
      <c r="T1851" s="42" t="n">
        <v>2</v>
      </c>
      <c r="U1851" s="44" t="n">
        <v>1</v>
      </c>
      <c r="AA1851" s="44"/>
    </row>
    <row r="1852" s="42" customFormat="true" ht="13.2" hidden="false" customHeight="false" outlineLevel="0" collapsed="false">
      <c r="A1852" s="35"/>
      <c r="B1852" s="36"/>
      <c r="C1852" s="36"/>
      <c r="D1852" s="36"/>
      <c r="E1852" s="36"/>
      <c r="F1852" s="37" t="s">
        <v>34</v>
      </c>
      <c r="I1852" s="43"/>
      <c r="L1852" s="42" t="n">
        <v>8</v>
      </c>
      <c r="N1852" s="42" t="n">
        <v>8</v>
      </c>
      <c r="O1852" s="42" t="n">
        <v>12</v>
      </c>
      <c r="P1852" s="42" t="n">
        <v>7</v>
      </c>
      <c r="Q1852" s="42" t="n">
        <v>5</v>
      </c>
      <c r="R1852" s="42" t="n">
        <f aca="false">N1852+P1852</f>
        <v>15</v>
      </c>
      <c r="S1852" s="42" t="n">
        <f aca="false">O1852+Q1852</f>
        <v>17</v>
      </c>
      <c r="U1852" s="44"/>
      <c r="AA1852" s="44"/>
    </row>
    <row r="1853" s="42" customFormat="true" ht="13.2" hidden="false" customHeight="false" outlineLevel="0" collapsed="false">
      <c r="A1853" s="35"/>
      <c r="B1853" s="36"/>
      <c r="C1853" s="36"/>
      <c r="D1853" s="36" t="s">
        <v>30</v>
      </c>
      <c r="E1853" s="36" t="s">
        <v>788</v>
      </c>
      <c r="F1853" s="37"/>
      <c r="I1853" s="43"/>
      <c r="R1853" s="42" t="n">
        <f aca="false">N1853+P1853</f>
        <v>0</v>
      </c>
      <c r="S1853" s="42" t="n">
        <f aca="false">O1853+Q1853</f>
        <v>0</v>
      </c>
      <c r="U1853" s="44"/>
      <c r="AA1853" s="44"/>
    </row>
    <row r="1854" s="42" customFormat="true" ht="13.2" hidden="false" customHeight="false" outlineLevel="0" collapsed="false">
      <c r="A1854" s="35"/>
      <c r="B1854" s="36" t="s">
        <v>29</v>
      </c>
      <c r="C1854" s="36"/>
      <c r="D1854" s="36"/>
      <c r="E1854" s="36"/>
      <c r="F1854" s="37"/>
      <c r="I1854" s="43" t="n">
        <v>57</v>
      </c>
      <c r="J1854" s="42" t="n">
        <v>1</v>
      </c>
      <c r="N1854" s="42" t="n">
        <v>110</v>
      </c>
      <c r="O1854" s="42" t="n">
        <v>109</v>
      </c>
      <c r="P1854" s="42" t="n">
        <v>8</v>
      </c>
      <c r="Q1854" s="42" t="n">
        <v>5</v>
      </c>
      <c r="R1854" s="42" t="n">
        <f aca="false">N1854+P1854</f>
        <v>118</v>
      </c>
      <c r="S1854" s="42" t="n">
        <f aca="false">O1854+Q1854</f>
        <v>114</v>
      </c>
      <c r="T1854" s="42" t="n">
        <v>6</v>
      </c>
      <c r="U1854" s="44" t="n">
        <v>3</v>
      </c>
      <c r="AA1854" s="44"/>
    </row>
    <row r="1855" s="42" customFormat="true" ht="13.2" hidden="false" customHeight="false" outlineLevel="0" collapsed="false">
      <c r="A1855" s="35"/>
      <c r="B1855" s="36" t="s">
        <v>32</v>
      </c>
      <c r="C1855" s="36"/>
      <c r="D1855" s="36"/>
      <c r="E1855" s="36"/>
      <c r="F1855" s="37" t="s">
        <v>33</v>
      </c>
      <c r="I1855" s="43" t="n">
        <v>161</v>
      </c>
      <c r="J1855" s="42" t="n">
        <v>4</v>
      </c>
      <c r="N1855" s="42" t="n">
        <v>331</v>
      </c>
      <c r="O1855" s="42" t="n">
        <v>322</v>
      </c>
      <c r="P1855" s="42" t="n">
        <v>6</v>
      </c>
      <c r="Q1855" s="42" t="n">
        <v>2</v>
      </c>
      <c r="R1855" s="42" t="n">
        <f aca="false">N1855+P1855</f>
        <v>337</v>
      </c>
      <c r="S1855" s="42" t="n">
        <f aca="false">O1855+Q1855</f>
        <v>324</v>
      </c>
      <c r="T1855" s="42" t="n">
        <v>10</v>
      </c>
      <c r="U1855" s="44" t="n">
        <v>9</v>
      </c>
      <c r="AA1855" s="44"/>
    </row>
    <row r="1856" s="42" customFormat="true" ht="13.2" hidden="false" customHeight="false" outlineLevel="0" collapsed="false">
      <c r="A1856" s="35"/>
      <c r="B1856" s="36"/>
      <c r="C1856" s="36"/>
      <c r="D1856" s="36"/>
      <c r="E1856" s="36"/>
      <c r="F1856" s="37" t="s">
        <v>34</v>
      </c>
      <c r="I1856" s="43"/>
      <c r="L1856" s="42" t="n">
        <v>8</v>
      </c>
      <c r="N1856" s="42" t="n">
        <v>1</v>
      </c>
      <c r="O1856" s="42" t="n">
        <v>2</v>
      </c>
      <c r="P1856" s="42" t="n">
        <v>18</v>
      </c>
      <c r="Q1856" s="42" t="n">
        <v>12</v>
      </c>
      <c r="R1856" s="42" t="n">
        <f aca="false">N1856+P1856</f>
        <v>19</v>
      </c>
      <c r="S1856" s="42" t="n">
        <f aca="false">O1856+Q1856</f>
        <v>14</v>
      </c>
      <c r="U1856" s="44"/>
      <c r="AA1856" s="44"/>
    </row>
    <row r="1857" s="42" customFormat="true" ht="26.4" hidden="false" customHeight="false" outlineLevel="0" collapsed="false">
      <c r="A1857" s="35"/>
      <c r="B1857" s="36"/>
      <c r="C1857" s="36"/>
      <c r="D1857" s="36" t="s">
        <v>128</v>
      </c>
      <c r="E1857" s="36" t="s">
        <v>789</v>
      </c>
      <c r="F1857" s="37"/>
      <c r="I1857" s="43" t="n">
        <v>12</v>
      </c>
      <c r="N1857" s="42" t="n">
        <v>39</v>
      </c>
      <c r="O1857" s="42" t="n">
        <v>32</v>
      </c>
      <c r="R1857" s="42" t="n">
        <f aca="false">N1857+P1857</f>
        <v>39</v>
      </c>
      <c r="S1857" s="42" t="n">
        <f aca="false">O1857+Q1857</f>
        <v>32</v>
      </c>
      <c r="U1857" s="44"/>
      <c r="AA1857" s="44"/>
    </row>
    <row r="1858" s="42" customFormat="true" ht="26.4" hidden="false" customHeight="false" outlineLevel="0" collapsed="false">
      <c r="A1858" s="35"/>
      <c r="B1858" s="36"/>
      <c r="C1858" s="36"/>
      <c r="D1858" s="36"/>
      <c r="E1858" s="36" t="s">
        <v>262</v>
      </c>
      <c r="F1858" s="37"/>
      <c r="I1858" s="43" t="n">
        <v>44</v>
      </c>
      <c r="N1858" s="42" t="n">
        <v>102</v>
      </c>
      <c r="O1858" s="42" t="n">
        <v>79</v>
      </c>
      <c r="P1858" s="42" t="n">
        <v>3</v>
      </c>
      <c r="R1858" s="42" t="n">
        <f aca="false">N1858+P1858</f>
        <v>105</v>
      </c>
      <c r="S1858" s="42" t="n">
        <f aca="false">O1858+Q1858</f>
        <v>79</v>
      </c>
      <c r="T1858" s="42" t="n">
        <v>1</v>
      </c>
      <c r="U1858" s="44" t="n">
        <v>3</v>
      </c>
      <c r="AA1858" s="44"/>
    </row>
    <row r="1859" s="42" customFormat="true" ht="13.2" hidden="false" customHeight="false" outlineLevel="0" collapsed="false">
      <c r="A1859" s="35"/>
      <c r="B1859" s="36"/>
      <c r="C1859" s="36"/>
      <c r="D1859" s="36" t="s">
        <v>30</v>
      </c>
      <c r="E1859" s="36" t="s">
        <v>790</v>
      </c>
      <c r="F1859" s="37"/>
      <c r="I1859" s="43"/>
      <c r="R1859" s="42" t="n">
        <f aca="false">N1859+P1859</f>
        <v>0</v>
      </c>
      <c r="S1859" s="42" t="n">
        <f aca="false">O1859+Q1859</f>
        <v>0</v>
      </c>
      <c r="U1859" s="44"/>
      <c r="AA1859" s="44"/>
    </row>
    <row r="1860" s="42" customFormat="true" ht="13.2" hidden="false" customHeight="false" outlineLevel="0" collapsed="false">
      <c r="A1860" s="35"/>
      <c r="B1860" s="36" t="s">
        <v>29</v>
      </c>
      <c r="C1860" s="36"/>
      <c r="D1860" s="36"/>
      <c r="E1860" s="36"/>
      <c r="F1860" s="37"/>
      <c r="I1860" s="43" t="n">
        <v>100</v>
      </c>
      <c r="N1860" s="42" t="n">
        <v>187</v>
      </c>
      <c r="O1860" s="42" t="n">
        <v>192</v>
      </c>
      <c r="P1860" s="42" t="n">
        <v>6</v>
      </c>
      <c r="Q1860" s="42" t="n">
        <v>6</v>
      </c>
      <c r="R1860" s="42" t="n">
        <f aca="false">N1860+P1860</f>
        <v>193</v>
      </c>
      <c r="S1860" s="42" t="n">
        <f aca="false">O1860+Q1860</f>
        <v>198</v>
      </c>
      <c r="T1860" s="42" t="n">
        <v>7</v>
      </c>
      <c r="U1860" s="44" t="n">
        <v>5</v>
      </c>
      <c r="AA1860" s="44"/>
    </row>
    <row r="1861" s="42" customFormat="true" ht="13.2" hidden="false" customHeight="false" outlineLevel="0" collapsed="false">
      <c r="A1861" s="35"/>
      <c r="B1861" s="36" t="s">
        <v>32</v>
      </c>
      <c r="C1861" s="36"/>
      <c r="D1861" s="36"/>
      <c r="E1861" s="36"/>
      <c r="F1861" s="37" t="s">
        <v>33</v>
      </c>
      <c r="I1861" s="43" t="n">
        <v>23</v>
      </c>
      <c r="N1861" s="42" t="n">
        <v>53</v>
      </c>
      <c r="O1861" s="42" t="n">
        <v>44</v>
      </c>
      <c r="P1861" s="42" t="n">
        <v>1</v>
      </c>
      <c r="R1861" s="42" t="n">
        <f aca="false">N1861+P1861</f>
        <v>54</v>
      </c>
      <c r="S1861" s="42" t="n">
        <f aca="false">O1861+Q1861</f>
        <v>44</v>
      </c>
      <c r="U1861" s="44"/>
      <c r="AA1861" s="44"/>
    </row>
    <row r="1862" s="42" customFormat="true" ht="13.2" hidden="false" customHeight="false" outlineLevel="0" collapsed="false">
      <c r="A1862" s="35"/>
      <c r="B1862" s="36"/>
      <c r="C1862" s="36"/>
      <c r="D1862" s="36"/>
      <c r="E1862" s="36"/>
      <c r="F1862" s="37" t="s">
        <v>34</v>
      </c>
      <c r="I1862" s="43"/>
      <c r="L1862" s="42" t="n">
        <v>7</v>
      </c>
      <c r="N1862" s="42" t="n">
        <v>10</v>
      </c>
      <c r="O1862" s="42" t="n">
        <v>11</v>
      </c>
      <c r="P1862" s="42" t="n">
        <v>4</v>
      </c>
      <c r="Q1862" s="42" t="n">
        <v>3</v>
      </c>
      <c r="R1862" s="42" t="n">
        <f aca="false">N1862+P1862</f>
        <v>14</v>
      </c>
      <c r="S1862" s="42" t="n">
        <f aca="false">O1862+Q1862</f>
        <v>14</v>
      </c>
      <c r="U1862" s="44"/>
      <c r="AA1862" s="44"/>
    </row>
    <row r="1863" s="42" customFormat="true" ht="13.2" hidden="false" customHeight="false" outlineLevel="0" collapsed="false">
      <c r="A1863" s="35"/>
      <c r="B1863" s="36"/>
      <c r="C1863" s="36"/>
      <c r="D1863" s="36"/>
      <c r="E1863" s="36"/>
      <c r="F1863" s="37" t="s">
        <v>682</v>
      </c>
      <c r="I1863" s="43"/>
      <c r="M1863" s="42" t="n">
        <v>2</v>
      </c>
      <c r="R1863" s="42" t="n">
        <f aca="false">N1863+P1863</f>
        <v>0</v>
      </c>
      <c r="S1863" s="42" t="n">
        <f aca="false">O1863+Q1863</f>
        <v>0</v>
      </c>
      <c r="T1863" s="42" t="n">
        <v>4</v>
      </c>
      <c r="U1863" s="44" t="n">
        <v>2</v>
      </c>
      <c r="AA1863" s="44"/>
    </row>
    <row r="1864" s="42" customFormat="true" ht="13.2" hidden="false" customHeight="false" outlineLevel="0" collapsed="false">
      <c r="A1864" s="35"/>
      <c r="B1864" s="36"/>
      <c r="C1864" s="36"/>
      <c r="D1864" s="36" t="s">
        <v>128</v>
      </c>
      <c r="E1864" s="36" t="s">
        <v>791</v>
      </c>
      <c r="F1864" s="37"/>
      <c r="I1864" s="43" t="n">
        <v>63</v>
      </c>
      <c r="N1864" s="42" t="n">
        <v>133</v>
      </c>
      <c r="O1864" s="42" t="n">
        <v>143</v>
      </c>
      <c r="R1864" s="42" t="n">
        <f aca="false">N1864+P1864</f>
        <v>133</v>
      </c>
      <c r="S1864" s="42" t="n">
        <f aca="false">O1864+Q1864</f>
        <v>143</v>
      </c>
      <c r="U1864" s="44"/>
      <c r="AA1864" s="44"/>
    </row>
    <row r="1865" s="42" customFormat="true" ht="13.2" hidden="false" customHeight="false" outlineLevel="0" collapsed="false">
      <c r="A1865" s="35"/>
      <c r="B1865" s="36"/>
      <c r="C1865" s="36"/>
      <c r="D1865" s="36"/>
      <c r="E1865" s="36" t="s">
        <v>792</v>
      </c>
      <c r="F1865" s="37"/>
      <c r="I1865" s="43" t="n">
        <v>74</v>
      </c>
      <c r="N1865" s="42" t="n">
        <v>173</v>
      </c>
      <c r="O1865" s="42" t="n">
        <v>158</v>
      </c>
      <c r="P1865" s="42" t="n">
        <v>2</v>
      </c>
      <c r="R1865" s="42" t="n">
        <f aca="false">N1865+P1865</f>
        <v>175</v>
      </c>
      <c r="S1865" s="42" t="n">
        <f aca="false">O1865+Q1865</f>
        <v>158</v>
      </c>
      <c r="T1865" s="42" t="n">
        <v>1</v>
      </c>
      <c r="U1865" s="44" t="n">
        <v>1</v>
      </c>
      <c r="AA1865" s="44"/>
    </row>
    <row r="1866" s="42" customFormat="true" ht="13.2" hidden="false" customHeight="false" outlineLevel="0" collapsed="false">
      <c r="A1866" s="35"/>
      <c r="B1866" s="36"/>
      <c r="C1866" s="36"/>
      <c r="D1866" s="36" t="s">
        <v>30</v>
      </c>
      <c r="E1866" s="36" t="s">
        <v>793</v>
      </c>
      <c r="F1866" s="37"/>
      <c r="I1866" s="43"/>
      <c r="R1866" s="42" t="n">
        <f aca="false">N1866+P1866</f>
        <v>0</v>
      </c>
      <c r="S1866" s="42" t="n">
        <f aca="false">O1866+Q1866</f>
        <v>0</v>
      </c>
      <c r="U1866" s="44"/>
      <c r="AA1866" s="44"/>
    </row>
    <row r="1867" s="42" customFormat="true" ht="13.2" hidden="false" customHeight="false" outlineLevel="0" collapsed="false">
      <c r="A1867" s="35"/>
      <c r="B1867" s="36" t="s">
        <v>29</v>
      </c>
      <c r="C1867" s="36"/>
      <c r="D1867" s="36"/>
      <c r="E1867" s="36"/>
      <c r="F1867" s="37" t="s">
        <v>211</v>
      </c>
      <c r="I1867" s="43" t="n">
        <v>1</v>
      </c>
      <c r="N1867" s="42" t="n">
        <v>5</v>
      </c>
      <c r="O1867" s="42" t="n">
        <v>4</v>
      </c>
      <c r="R1867" s="42" t="n">
        <f aca="false">N1867+P1867</f>
        <v>5</v>
      </c>
      <c r="S1867" s="42" t="n">
        <f aca="false">O1867+Q1867</f>
        <v>4</v>
      </c>
      <c r="U1867" s="44"/>
      <c r="AA1867" s="44"/>
    </row>
    <row r="1868" s="42" customFormat="true" ht="13.2" hidden="false" customHeight="false" outlineLevel="0" collapsed="false">
      <c r="A1868" s="35"/>
      <c r="B1868" s="36"/>
      <c r="C1868" s="36"/>
      <c r="D1868" s="36"/>
      <c r="E1868" s="36"/>
      <c r="F1868" s="37" t="s">
        <v>135</v>
      </c>
      <c r="I1868" s="43" t="n">
        <v>99</v>
      </c>
      <c r="J1868" s="42" t="n">
        <v>3</v>
      </c>
      <c r="N1868" s="42" t="n">
        <v>175</v>
      </c>
      <c r="O1868" s="42" t="n">
        <v>203</v>
      </c>
      <c r="P1868" s="42" t="n">
        <v>5</v>
      </c>
      <c r="Q1868" s="42" t="n">
        <v>2</v>
      </c>
      <c r="R1868" s="42" t="n">
        <f aca="false">N1868+P1868</f>
        <v>180</v>
      </c>
      <c r="S1868" s="42" t="n">
        <f aca="false">O1868+Q1868</f>
        <v>205</v>
      </c>
      <c r="T1868" s="42" t="n">
        <v>3</v>
      </c>
      <c r="U1868" s="44" t="n">
        <v>2</v>
      </c>
      <c r="AA1868" s="44"/>
    </row>
    <row r="1869" s="42" customFormat="true" ht="13.2" hidden="false" customHeight="false" outlineLevel="0" collapsed="false">
      <c r="A1869" s="35"/>
      <c r="B1869" s="36"/>
      <c r="C1869" s="36"/>
      <c r="D1869" s="36"/>
      <c r="E1869" s="36"/>
      <c r="F1869" s="37" t="s">
        <v>34</v>
      </c>
      <c r="I1869" s="43"/>
      <c r="L1869" s="42" t="n">
        <v>8</v>
      </c>
      <c r="N1869" s="42" t="n">
        <v>17</v>
      </c>
      <c r="O1869" s="42" t="n">
        <v>21</v>
      </c>
      <c r="R1869" s="42" t="n">
        <f aca="false">N1869+P1869</f>
        <v>17</v>
      </c>
      <c r="S1869" s="42" t="n">
        <f aca="false">O1869+Q1869</f>
        <v>21</v>
      </c>
      <c r="U1869" s="44"/>
      <c r="AA1869" s="44"/>
    </row>
    <row r="1870" s="42" customFormat="true" ht="13.2" hidden="false" customHeight="false" outlineLevel="0" collapsed="false">
      <c r="A1870" s="35"/>
      <c r="B1870" s="36" t="s">
        <v>32</v>
      </c>
      <c r="C1870" s="36"/>
      <c r="D1870" s="36"/>
      <c r="E1870" s="36"/>
      <c r="F1870" s="37" t="s">
        <v>33</v>
      </c>
      <c r="I1870" s="43" t="n">
        <v>81</v>
      </c>
      <c r="J1870" s="42" t="n">
        <v>2</v>
      </c>
      <c r="N1870" s="42" t="n">
        <v>186</v>
      </c>
      <c r="O1870" s="42" t="n">
        <v>181</v>
      </c>
      <c r="P1870" s="42" t="n">
        <v>1</v>
      </c>
      <c r="R1870" s="42" t="n">
        <f aca="false">N1870+P1870</f>
        <v>187</v>
      </c>
      <c r="S1870" s="42" t="n">
        <f aca="false">O1870+Q1870</f>
        <v>181</v>
      </c>
      <c r="T1870" s="42" t="n">
        <v>4</v>
      </c>
      <c r="U1870" s="44" t="n">
        <v>2</v>
      </c>
      <c r="AA1870" s="44"/>
    </row>
    <row r="1871" s="42" customFormat="true" ht="13.2" hidden="false" customHeight="false" outlineLevel="0" collapsed="false">
      <c r="A1871" s="35"/>
      <c r="B1871" s="36"/>
      <c r="C1871" s="36"/>
      <c r="D1871" s="36"/>
      <c r="E1871" s="36"/>
      <c r="F1871" s="37" t="s">
        <v>34</v>
      </c>
      <c r="I1871" s="43"/>
      <c r="L1871" s="42" t="n">
        <v>17</v>
      </c>
      <c r="N1871" s="42" t="n">
        <v>8</v>
      </c>
      <c r="O1871" s="42" t="n">
        <v>4</v>
      </c>
      <c r="P1871" s="42" t="n">
        <v>43</v>
      </c>
      <c r="Q1871" s="42" t="n">
        <v>32</v>
      </c>
      <c r="R1871" s="42" t="n">
        <f aca="false">N1871+P1871</f>
        <v>51</v>
      </c>
      <c r="S1871" s="42" t="n">
        <f aca="false">O1871+Q1871</f>
        <v>36</v>
      </c>
      <c r="U1871" s="44"/>
      <c r="AA1871" s="44"/>
    </row>
    <row r="1872" s="42" customFormat="true" ht="13.2" hidden="false" customHeight="false" outlineLevel="0" collapsed="false">
      <c r="A1872" s="35"/>
      <c r="B1872" s="36"/>
      <c r="C1872" s="36"/>
      <c r="D1872" s="36"/>
      <c r="E1872" s="36"/>
      <c r="F1872" s="37" t="s">
        <v>682</v>
      </c>
      <c r="I1872" s="43"/>
      <c r="M1872" s="42" t="n">
        <v>11</v>
      </c>
      <c r="R1872" s="42" t="n">
        <f aca="false">N1872+P1872</f>
        <v>0</v>
      </c>
      <c r="S1872" s="42" t="n">
        <f aca="false">O1872+Q1872</f>
        <v>0</v>
      </c>
      <c r="T1872" s="42" t="n">
        <v>29</v>
      </c>
      <c r="U1872" s="44" t="n">
        <v>20</v>
      </c>
      <c r="AA1872" s="44"/>
    </row>
    <row r="1873" s="42" customFormat="true" ht="13.2" hidden="false" customHeight="false" outlineLevel="0" collapsed="false">
      <c r="A1873" s="35"/>
      <c r="B1873" s="36"/>
      <c r="C1873" s="36"/>
      <c r="D1873" s="36" t="s">
        <v>128</v>
      </c>
      <c r="E1873" s="36" t="s">
        <v>794</v>
      </c>
      <c r="F1873" s="37"/>
      <c r="I1873" s="43" t="n">
        <v>24</v>
      </c>
      <c r="N1873" s="42" t="n">
        <v>49</v>
      </c>
      <c r="O1873" s="42" t="n">
        <v>54</v>
      </c>
      <c r="P1873" s="42" t="n">
        <v>1</v>
      </c>
      <c r="R1873" s="42" t="n">
        <f aca="false">N1873+P1873</f>
        <v>50</v>
      </c>
      <c r="S1873" s="42" t="n">
        <f aca="false">O1873+Q1873</f>
        <v>54</v>
      </c>
      <c r="U1873" s="44"/>
      <c r="AA1873" s="44"/>
    </row>
    <row r="1874" s="42" customFormat="true" ht="121.2" hidden="false" customHeight="false" outlineLevel="0" collapsed="false">
      <c r="A1874" s="35" t="s">
        <v>782</v>
      </c>
      <c r="B1874" s="36"/>
      <c r="C1874" s="36"/>
      <c r="D1874" s="36"/>
      <c r="E1874" s="36" t="s">
        <v>88</v>
      </c>
      <c r="F1874" s="37"/>
      <c r="I1874" s="43" t="n">
        <v>12</v>
      </c>
      <c r="N1874" s="42" t="n">
        <v>20</v>
      </c>
      <c r="O1874" s="42" t="n">
        <v>24</v>
      </c>
      <c r="R1874" s="42" t="n">
        <f aca="false">N1874+P1874</f>
        <v>20</v>
      </c>
      <c r="S1874" s="42" t="n">
        <f aca="false">O1874+Q1874</f>
        <v>24</v>
      </c>
      <c r="U1874" s="44"/>
      <c r="AA1874" s="44"/>
    </row>
    <row r="1875" s="42" customFormat="true" ht="13.2" hidden="false" customHeight="false" outlineLevel="0" collapsed="false">
      <c r="A1875" s="35"/>
      <c r="B1875" s="36"/>
      <c r="C1875" s="36"/>
      <c r="D1875" s="36"/>
      <c r="E1875" s="36" t="s">
        <v>795</v>
      </c>
      <c r="F1875" s="37"/>
      <c r="I1875" s="43" t="n">
        <v>13</v>
      </c>
      <c r="N1875" s="42" t="n">
        <v>29</v>
      </c>
      <c r="O1875" s="42" t="n">
        <v>31</v>
      </c>
      <c r="R1875" s="42" t="n">
        <f aca="false">N1875+P1875</f>
        <v>29</v>
      </c>
      <c r="S1875" s="42" t="n">
        <f aca="false">O1875+Q1875</f>
        <v>31</v>
      </c>
      <c r="U1875" s="44" t="n">
        <v>1</v>
      </c>
      <c r="AA1875" s="44"/>
    </row>
    <row r="1876" s="42" customFormat="true" ht="13.2" hidden="false" customHeight="false" outlineLevel="0" collapsed="false">
      <c r="A1876" s="35"/>
      <c r="B1876" s="36"/>
      <c r="C1876" s="36"/>
      <c r="D1876" s="36"/>
      <c r="E1876" s="36" t="s">
        <v>796</v>
      </c>
      <c r="F1876" s="37"/>
      <c r="I1876" s="43" t="n">
        <v>42</v>
      </c>
      <c r="N1876" s="42" t="n">
        <v>123</v>
      </c>
      <c r="O1876" s="42" t="n">
        <v>108</v>
      </c>
      <c r="P1876" s="42" t="n">
        <v>3</v>
      </c>
      <c r="Q1876" s="42" t="n">
        <v>1</v>
      </c>
      <c r="R1876" s="42" t="n">
        <f aca="false">N1876+P1876</f>
        <v>126</v>
      </c>
      <c r="S1876" s="42" t="n">
        <f aca="false">O1876+Q1876</f>
        <v>109</v>
      </c>
      <c r="U1876" s="44" t="n">
        <v>2</v>
      </c>
      <c r="AA1876" s="44"/>
    </row>
    <row r="1877" s="42" customFormat="true" ht="13.2" hidden="false" customHeight="false" outlineLevel="0" collapsed="false">
      <c r="A1877" s="35"/>
      <c r="B1877" s="36"/>
      <c r="C1877" s="36"/>
      <c r="D1877" s="36" t="s">
        <v>30</v>
      </c>
      <c r="E1877" s="36" t="s">
        <v>797</v>
      </c>
      <c r="F1877" s="37"/>
      <c r="I1877" s="43"/>
      <c r="R1877" s="42" t="n">
        <f aca="false">N1877+P1877</f>
        <v>0</v>
      </c>
      <c r="S1877" s="42" t="n">
        <f aca="false">O1877+Q1877</f>
        <v>0</v>
      </c>
      <c r="U1877" s="44"/>
      <c r="AA1877" s="44"/>
    </row>
    <row r="1878" s="42" customFormat="true" ht="13.2" hidden="false" customHeight="false" outlineLevel="0" collapsed="false">
      <c r="A1878" s="35"/>
      <c r="B1878" s="36" t="s">
        <v>29</v>
      </c>
      <c r="C1878" s="36"/>
      <c r="D1878" s="36"/>
      <c r="E1878" s="36"/>
      <c r="F1878" s="37"/>
      <c r="I1878" s="43" t="n">
        <v>114</v>
      </c>
      <c r="J1878" s="42" t="n">
        <v>3</v>
      </c>
      <c r="N1878" s="42" t="n">
        <v>217</v>
      </c>
      <c r="O1878" s="42" t="n">
        <v>228</v>
      </c>
      <c r="P1878" s="42" t="n">
        <v>5</v>
      </c>
      <c r="Q1878" s="42" t="n">
        <v>6</v>
      </c>
      <c r="R1878" s="42" t="n">
        <f aca="false">N1878+P1878</f>
        <v>222</v>
      </c>
      <c r="S1878" s="42" t="n">
        <f aca="false">O1878+Q1878</f>
        <v>234</v>
      </c>
      <c r="T1878" s="42" t="n">
        <v>12</v>
      </c>
      <c r="U1878" s="44" t="n">
        <v>4</v>
      </c>
      <c r="AA1878" s="44"/>
    </row>
    <row r="1879" s="42" customFormat="true" ht="13.2" hidden="false" customHeight="false" outlineLevel="0" collapsed="false">
      <c r="A1879" s="35"/>
      <c r="B1879" s="36" t="s">
        <v>32</v>
      </c>
      <c r="C1879" s="36"/>
      <c r="D1879" s="36"/>
      <c r="E1879" s="36"/>
      <c r="F1879" s="37" t="s">
        <v>33</v>
      </c>
      <c r="I1879" s="43" t="n">
        <v>9</v>
      </c>
      <c r="N1879" s="42" t="n">
        <v>32</v>
      </c>
      <c r="O1879" s="42" t="n">
        <v>28</v>
      </c>
      <c r="Q1879" s="42" t="n">
        <v>1</v>
      </c>
      <c r="R1879" s="42" t="n">
        <f aca="false">N1879+P1879</f>
        <v>32</v>
      </c>
      <c r="S1879" s="42" t="n">
        <f aca="false">O1879+Q1879</f>
        <v>29</v>
      </c>
      <c r="T1879" s="42" t="n">
        <v>1</v>
      </c>
      <c r="U1879" s="44"/>
      <c r="AA1879" s="44"/>
    </row>
    <row r="1880" s="42" customFormat="true" ht="13.2" hidden="false" customHeight="false" outlineLevel="0" collapsed="false">
      <c r="A1880" s="35"/>
      <c r="B1880" s="36"/>
      <c r="C1880" s="36"/>
      <c r="D1880" s="36"/>
      <c r="E1880" s="36"/>
      <c r="F1880" s="37" t="s">
        <v>34</v>
      </c>
      <c r="I1880" s="43"/>
      <c r="L1880" s="42" t="n">
        <v>5</v>
      </c>
      <c r="N1880" s="42" t="n">
        <v>2</v>
      </c>
      <c r="O1880" s="42" t="n">
        <v>1</v>
      </c>
      <c r="P1880" s="42" t="n">
        <v>9</v>
      </c>
      <c r="Q1880" s="42" t="n">
        <v>6</v>
      </c>
      <c r="R1880" s="42" t="n">
        <f aca="false">N1880+P1880</f>
        <v>11</v>
      </c>
      <c r="S1880" s="42" t="n">
        <f aca="false">O1880+Q1880</f>
        <v>7</v>
      </c>
      <c r="U1880" s="44"/>
      <c r="AA1880" s="44"/>
    </row>
    <row r="1881" s="42" customFormat="true" ht="13.2" hidden="false" customHeight="false" outlineLevel="0" collapsed="false">
      <c r="A1881" s="35"/>
      <c r="B1881" s="36"/>
      <c r="C1881" s="36"/>
      <c r="D1881" s="36"/>
      <c r="E1881" s="36"/>
      <c r="F1881" s="37" t="s">
        <v>682</v>
      </c>
      <c r="I1881" s="43"/>
      <c r="M1881" s="42" t="n">
        <v>2</v>
      </c>
      <c r="R1881" s="42" t="n">
        <f aca="false">N1881+P1881</f>
        <v>0</v>
      </c>
      <c r="S1881" s="42" t="n">
        <f aca="false">O1881+Q1881</f>
        <v>0</v>
      </c>
      <c r="T1881" s="42" t="n">
        <v>3</v>
      </c>
      <c r="U1881" s="44" t="n">
        <v>2</v>
      </c>
      <c r="AA1881" s="44"/>
    </row>
    <row r="1882" s="42" customFormat="true" ht="13.2" hidden="false" customHeight="false" outlineLevel="0" collapsed="false">
      <c r="A1882" s="35"/>
      <c r="B1882" s="36"/>
      <c r="C1882" s="36"/>
      <c r="D1882" s="36" t="s">
        <v>128</v>
      </c>
      <c r="E1882" s="36" t="s">
        <v>798</v>
      </c>
      <c r="F1882" s="37"/>
      <c r="I1882" s="43" t="n">
        <v>10</v>
      </c>
      <c r="N1882" s="42" t="n">
        <v>22</v>
      </c>
      <c r="O1882" s="42" t="n">
        <v>17</v>
      </c>
      <c r="P1882" s="42" t="n">
        <v>1</v>
      </c>
      <c r="Q1882" s="42" t="n">
        <v>1</v>
      </c>
      <c r="R1882" s="42" t="n">
        <f aca="false">N1882+P1882</f>
        <v>23</v>
      </c>
      <c r="S1882" s="42" t="n">
        <f aca="false">O1882+Q1882</f>
        <v>18</v>
      </c>
      <c r="U1882" s="44"/>
      <c r="AA1882" s="44"/>
    </row>
    <row r="1883" s="42" customFormat="true" ht="13.2" hidden="false" customHeight="false" outlineLevel="0" collapsed="false">
      <c r="A1883" s="35"/>
      <c r="B1883" s="36"/>
      <c r="C1883" s="36"/>
      <c r="D1883" s="36"/>
      <c r="E1883" s="36" t="s">
        <v>799</v>
      </c>
      <c r="F1883" s="37"/>
      <c r="I1883" s="43" t="n">
        <v>14</v>
      </c>
      <c r="N1883" s="42" t="n">
        <v>31</v>
      </c>
      <c r="O1883" s="42" t="n">
        <v>31</v>
      </c>
      <c r="P1883" s="42" t="n">
        <v>3</v>
      </c>
      <c r="R1883" s="42" t="n">
        <f aca="false">N1883+P1883</f>
        <v>34</v>
      </c>
      <c r="S1883" s="42" t="n">
        <f aca="false">O1883+Q1883</f>
        <v>31</v>
      </c>
      <c r="T1883" s="42" t="n">
        <v>2</v>
      </c>
      <c r="U1883" s="44" t="n">
        <v>2</v>
      </c>
      <c r="AA1883" s="44"/>
    </row>
    <row r="1884" s="42" customFormat="true" ht="13.2" hidden="false" customHeight="false" outlineLevel="0" collapsed="false">
      <c r="A1884" s="35"/>
      <c r="B1884" s="36"/>
      <c r="C1884" s="36"/>
      <c r="D1884" s="36" t="s">
        <v>30</v>
      </c>
      <c r="E1884" s="36" t="s">
        <v>800</v>
      </c>
      <c r="F1884" s="37"/>
      <c r="I1884" s="43"/>
      <c r="R1884" s="42" t="n">
        <f aca="false">N1884+P1884</f>
        <v>0</v>
      </c>
      <c r="S1884" s="42" t="n">
        <f aca="false">O1884+Q1884</f>
        <v>0</v>
      </c>
      <c r="U1884" s="44"/>
      <c r="AA1884" s="44"/>
    </row>
    <row r="1885" s="42" customFormat="true" ht="13.2" hidden="false" customHeight="false" outlineLevel="0" collapsed="false">
      <c r="A1885" s="35"/>
      <c r="B1885" s="36" t="s">
        <v>29</v>
      </c>
      <c r="C1885" s="36"/>
      <c r="D1885" s="36"/>
      <c r="E1885" s="36"/>
      <c r="F1885" s="37"/>
      <c r="I1885" s="43" t="n">
        <v>54</v>
      </c>
      <c r="N1885" s="42" t="n">
        <v>102</v>
      </c>
      <c r="O1885" s="42" t="n">
        <v>118</v>
      </c>
      <c r="P1885" s="42" t="n">
        <v>2</v>
      </c>
      <c r="Q1885" s="42" t="n">
        <v>2</v>
      </c>
      <c r="R1885" s="42" t="n">
        <f aca="false">N1885+P1885</f>
        <v>104</v>
      </c>
      <c r="S1885" s="42" t="n">
        <f aca="false">O1885+Q1885</f>
        <v>120</v>
      </c>
      <c r="T1885" s="42" t="n">
        <v>4</v>
      </c>
      <c r="U1885" s="44" t="n">
        <v>4</v>
      </c>
      <c r="AA1885" s="44"/>
    </row>
    <row r="1886" s="42" customFormat="true" ht="13.2" hidden="false" customHeight="false" outlineLevel="0" collapsed="false">
      <c r="A1886" s="35"/>
      <c r="B1886" s="36" t="s">
        <v>32</v>
      </c>
      <c r="C1886" s="36"/>
      <c r="D1886" s="36"/>
      <c r="E1886" s="36" t="s">
        <v>33</v>
      </c>
      <c r="F1886" s="37"/>
      <c r="I1886" s="43" t="n">
        <v>46</v>
      </c>
      <c r="N1886" s="42" t="n">
        <v>130</v>
      </c>
      <c r="O1886" s="42" t="n">
        <v>107</v>
      </c>
      <c r="P1886" s="42" t="n">
        <v>1</v>
      </c>
      <c r="Q1886" s="42" t="n">
        <v>1</v>
      </c>
      <c r="R1886" s="42" t="n">
        <f aca="false">N1886+P1886</f>
        <v>131</v>
      </c>
      <c r="S1886" s="42" t="n">
        <f aca="false">O1886+Q1886</f>
        <v>108</v>
      </c>
      <c r="T1886" s="42" t="n">
        <v>1</v>
      </c>
      <c r="U1886" s="44" t="n">
        <v>2</v>
      </c>
      <c r="AA1886" s="44"/>
    </row>
    <row r="1887" s="42" customFormat="true" ht="13.2" hidden="false" customHeight="false" outlineLevel="0" collapsed="false">
      <c r="A1887" s="35"/>
      <c r="B1887" s="36"/>
      <c r="C1887" s="36"/>
      <c r="D1887" s="36"/>
      <c r="E1887" s="36" t="s">
        <v>34</v>
      </c>
      <c r="F1887" s="37"/>
      <c r="I1887" s="43"/>
      <c r="L1887" s="42" t="n">
        <v>3</v>
      </c>
      <c r="P1887" s="42" t="n">
        <v>4</v>
      </c>
      <c r="Q1887" s="42" t="n">
        <v>1</v>
      </c>
      <c r="R1887" s="42" t="n">
        <f aca="false">N1887+P1887</f>
        <v>4</v>
      </c>
      <c r="S1887" s="42" t="n">
        <f aca="false">O1887+Q1887</f>
        <v>1</v>
      </c>
      <c r="U1887" s="44"/>
      <c r="AA1887" s="44"/>
    </row>
    <row r="1888" s="42" customFormat="true" ht="26.4" hidden="false" customHeight="false" outlineLevel="0" collapsed="false">
      <c r="A1888" s="35"/>
      <c r="B1888" s="36"/>
      <c r="C1888" s="36"/>
      <c r="D1888" s="36"/>
      <c r="E1888" s="36" t="s">
        <v>682</v>
      </c>
      <c r="F1888" s="37"/>
      <c r="I1888" s="43"/>
      <c r="M1888" s="42" t="n">
        <v>1</v>
      </c>
      <c r="R1888" s="42" t="n">
        <f aca="false">N1888+P1888</f>
        <v>0</v>
      </c>
      <c r="S1888" s="42" t="n">
        <f aca="false">O1888+Q1888</f>
        <v>0</v>
      </c>
      <c r="T1888" s="42" t="n">
        <v>6</v>
      </c>
      <c r="U1888" s="44" t="n">
        <v>1</v>
      </c>
      <c r="AA1888" s="44"/>
    </row>
    <row r="1889" s="42" customFormat="true" ht="13.2" hidden="false" customHeight="false" outlineLevel="0" collapsed="false">
      <c r="A1889" s="35"/>
      <c r="B1889" s="36"/>
      <c r="C1889" s="36"/>
      <c r="D1889" s="36" t="s">
        <v>128</v>
      </c>
      <c r="E1889" s="36" t="s">
        <v>635</v>
      </c>
      <c r="F1889" s="37"/>
      <c r="I1889" s="43" t="n">
        <v>16</v>
      </c>
      <c r="N1889" s="42" t="n">
        <v>24</v>
      </c>
      <c r="O1889" s="42" t="n">
        <v>31</v>
      </c>
      <c r="Q1889" s="42" t="n">
        <v>1</v>
      </c>
      <c r="R1889" s="42" t="n">
        <f aca="false">N1889+P1889</f>
        <v>24</v>
      </c>
      <c r="S1889" s="42" t="n">
        <f aca="false">O1889+Q1889</f>
        <v>32</v>
      </c>
      <c r="U1889" s="44" t="n">
        <v>1</v>
      </c>
      <c r="AA1889" s="44"/>
    </row>
    <row r="1890" s="42" customFormat="true" ht="13.2" hidden="false" customHeight="false" outlineLevel="0" collapsed="false">
      <c r="A1890" s="35"/>
      <c r="B1890" s="36"/>
      <c r="C1890" s="36"/>
      <c r="D1890" s="36"/>
      <c r="E1890" s="36" t="s">
        <v>801</v>
      </c>
      <c r="F1890" s="37"/>
      <c r="I1890" s="43" t="n">
        <v>13</v>
      </c>
      <c r="N1890" s="42" t="n">
        <v>33</v>
      </c>
      <c r="O1890" s="42" t="n">
        <v>30</v>
      </c>
      <c r="R1890" s="42" t="n">
        <f aca="false">N1890+P1890</f>
        <v>33</v>
      </c>
      <c r="S1890" s="42" t="n">
        <f aca="false">O1890+Q1890</f>
        <v>30</v>
      </c>
      <c r="U1890" s="44"/>
      <c r="AA1890" s="44"/>
    </row>
    <row r="1891" s="42" customFormat="true" ht="26.4" hidden="false" customHeight="false" outlineLevel="0" collapsed="false">
      <c r="A1891" s="35"/>
      <c r="B1891" s="36"/>
      <c r="C1891" s="36"/>
      <c r="D1891" s="36"/>
      <c r="E1891" s="36" t="s">
        <v>802</v>
      </c>
      <c r="F1891" s="37"/>
      <c r="I1891" s="43" t="n">
        <v>17</v>
      </c>
      <c r="N1891" s="42" t="n">
        <v>41</v>
      </c>
      <c r="O1891" s="42" t="n">
        <v>40</v>
      </c>
      <c r="Q1891" s="42" t="n">
        <v>1</v>
      </c>
      <c r="R1891" s="42" t="n">
        <f aca="false">N1891+P1891</f>
        <v>41</v>
      </c>
      <c r="S1891" s="42" t="n">
        <f aca="false">O1891+Q1891</f>
        <v>41</v>
      </c>
      <c r="U1891" s="44" t="n">
        <v>1</v>
      </c>
      <c r="AA1891" s="44"/>
    </row>
    <row r="1892" s="42" customFormat="true" ht="13.2" hidden="false" customHeight="false" outlineLevel="0" collapsed="false">
      <c r="A1892" s="35"/>
      <c r="B1892" s="36"/>
      <c r="C1892" s="36"/>
      <c r="D1892" s="36" t="s">
        <v>30</v>
      </c>
      <c r="E1892" s="36" t="s">
        <v>803</v>
      </c>
      <c r="F1892" s="37"/>
      <c r="I1892" s="43"/>
      <c r="R1892" s="42" t="n">
        <f aca="false">N1892+P1892</f>
        <v>0</v>
      </c>
      <c r="S1892" s="42" t="n">
        <f aca="false">O1892+Q1892</f>
        <v>0</v>
      </c>
      <c r="U1892" s="44"/>
      <c r="AA1892" s="44"/>
    </row>
    <row r="1893" s="42" customFormat="true" ht="13.2" hidden="false" customHeight="false" outlineLevel="0" collapsed="false">
      <c r="A1893" s="35"/>
      <c r="B1893" s="36" t="s">
        <v>29</v>
      </c>
      <c r="C1893" s="36"/>
      <c r="D1893" s="36"/>
      <c r="E1893" s="36"/>
      <c r="F1893" s="37"/>
      <c r="I1893" s="43" t="n">
        <v>23</v>
      </c>
      <c r="J1893" s="42" t="n">
        <v>1</v>
      </c>
      <c r="N1893" s="42" t="n">
        <v>44</v>
      </c>
      <c r="O1893" s="42" t="n">
        <v>51</v>
      </c>
      <c r="R1893" s="42" t="n">
        <f aca="false">N1893+P1893</f>
        <v>44</v>
      </c>
      <c r="S1893" s="42" t="n">
        <f aca="false">O1893+Q1893</f>
        <v>51</v>
      </c>
      <c r="U1893" s="44"/>
      <c r="AA1893" s="44"/>
    </row>
    <row r="1894" s="42" customFormat="true" ht="13.2" hidden="false" customHeight="false" outlineLevel="0" collapsed="false">
      <c r="A1894" s="35"/>
      <c r="B1894" s="36" t="s">
        <v>32</v>
      </c>
      <c r="C1894" s="36"/>
      <c r="D1894" s="36"/>
      <c r="E1894" s="36"/>
      <c r="F1894" s="37" t="s">
        <v>33</v>
      </c>
      <c r="I1894" s="43" t="n">
        <v>84</v>
      </c>
      <c r="J1894" s="42" t="n">
        <v>3</v>
      </c>
      <c r="N1894" s="42" t="n">
        <v>204</v>
      </c>
      <c r="O1894" s="42" t="n">
        <v>189</v>
      </c>
      <c r="P1894" s="42" t="n">
        <v>6</v>
      </c>
      <c r="R1894" s="42" t="n">
        <f aca="false">N1894+P1894</f>
        <v>210</v>
      </c>
      <c r="S1894" s="42" t="n">
        <f aca="false">O1894+Q1894</f>
        <v>189</v>
      </c>
      <c r="T1894" s="42" t="n">
        <v>4</v>
      </c>
      <c r="U1894" s="44" t="n">
        <v>1</v>
      </c>
      <c r="AA1894" s="44"/>
    </row>
    <row r="1895" s="42" customFormat="true" ht="13.2" hidden="false" customHeight="false" outlineLevel="0" collapsed="false">
      <c r="A1895" s="35"/>
      <c r="B1895" s="36"/>
      <c r="C1895" s="36"/>
      <c r="D1895" s="36"/>
      <c r="E1895" s="36"/>
      <c r="F1895" s="37" t="s">
        <v>34</v>
      </c>
      <c r="I1895" s="43"/>
      <c r="L1895" s="42" t="n">
        <v>3</v>
      </c>
      <c r="N1895" s="42" t="n">
        <v>3</v>
      </c>
      <c r="O1895" s="42" t="n">
        <v>3</v>
      </c>
      <c r="P1895" s="42" t="n">
        <v>6</v>
      </c>
      <c r="Q1895" s="42" t="n">
        <v>6</v>
      </c>
      <c r="R1895" s="42" t="n">
        <f aca="false">N1895+P1895</f>
        <v>9</v>
      </c>
      <c r="S1895" s="42" t="n">
        <f aca="false">O1895+Q1895</f>
        <v>9</v>
      </c>
      <c r="U1895" s="44"/>
      <c r="AA1895" s="44"/>
    </row>
    <row r="1896" s="42" customFormat="true" ht="13.2" hidden="false" customHeight="false" outlineLevel="0" collapsed="false">
      <c r="A1896" s="35"/>
      <c r="B1896" s="36"/>
      <c r="C1896" s="36"/>
      <c r="D1896" s="36" t="s">
        <v>128</v>
      </c>
      <c r="E1896" s="36" t="s">
        <v>804</v>
      </c>
      <c r="F1896" s="37"/>
      <c r="I1896" s="43" t="n">
        <v>12</v>
      </c>
      <c r="N1896" s="42" t="n">
        <v>34</v>
      </c>
      <c r="O1896" s="42" t="n">
        <v>23</v>
      </c>
      <c r="R1896" s="42" t="n">
        <f aca="false">N1896+P1896</f>
        <v>34</v>
      </c>
      <c r="S1896" s="42" t="n">
        <f aca="false">O1896+Q1896</f>
        <v>23</v>
      </c>
      <c r="U1896" s="44"/>
      <c r="AA1896" s="44"/>
    </row>
    <row r="1897" s="42" customFormat="true" ht="13.2" hidden="false" customHeight="false" outlineLevel="0" collapsed="false">
      <c r="A1897" s="35"/>
      <c r="B1897" s="36"/>
      <c r="C1897" s="36"/>
      <c r="D1897" s="36"/>
      <c r="E1897" s="36" t="s">
        <v>805</v>
      </c>
      <c r="F1897" s="37"/>
      <c r="I1897" s="43" t="n">
        <v>77</v>
      </c>
      <c r="N1897" s="42" t="n">
        <v>173</v>
      </c>
      <c r="O1897" s="42" t="n">
        <v>151</v>
      </c>
      <c r="P1897" s="42" t="n">
        <v>1</v>
      </c>
      <c r="Q1897" s="42" t="n">
        <v>2</v>
      </c>
      <c r="R1897" s="42" t="n">
        <f aca="false">N1897+P1897</f>
        <v>174</v>
      </c>
      <c r="S1897" s="42" t="n">
        <f aca="false">O1897+Q1897</f>
        <v>153</v>
      </c>
      <c r="T1897" s="42" t="n">
        <v>2</v>
      </c>
      <c r="U1897" s="44" t="n">
        <v>3</v>
      </c>
      <c r="AA1897" s="44"/>
    </row>
    <row r="1898" s="42" customFormat="true" ht="13.2" hidden="false" customHeight="false" outlineLevel="0" collapsed="false">
      <c r="A1898" s="35"/>
      <c r="B1898" s="36"/>
      <c r="C1898" s="36"/>
      <c r="D1898" s="36"/>
      <c r="E1898" s="36" t="s">
        <v>806</v>
      </c>
      <c r="F1898" s="37"/>
      <c r="I1898" s="43" t="n">
        <v>15</v>
      </c>
      <c r="N1898" s="42" t="n">
        <v>34</v>
      </c>
      <c r="O1898" s="42" t="n">
        <v>37</v>
      </c>
      <c r="P1898" s="42" t="n">
        <v>1</v>
      </c>
      <c r="R1898" s="42" t="n">
        <f aca="false">N1898+P1898</f>
        <v>35</v>
      </c>
      <c r="S1898" s="42" t="n">
        <f aca="false">O1898+Q1898</f>
        <v>37</v>
      </c>
      <c r="T1898" s="42" t="n">
        <v>1</v>
      </c>
      <c r="U1898" s="44"/>
      <c r="AA1898" s="44"/>
    </row>
    <row r="1899" s="42" customFormat="true" ht="13.2" hidden="false" customHeight="false" outlineLevel="0" collapsed="false">
      <c r="A1899" s="35"/>
      <c r="B1899" s="36"/>
      <c r="C1899" s="36"/>
      <c r="D1899" s="36"/>
      <c r="E1899" s="36" t="s">
        <v>739</v>
      </c>
      <c r="F1899" s="37"/>
      <c r="I1899" s="43" t="n">
        <v>32</v>
      </c>
      <c r="N1899" s="42" t="n">
        <v>74</v>
      </c>
      <c r="O1899" s="42" t="n">
        <v>61</v>
      </c>
      <c r="P1899" s="42" t="n">
        <v>1</v>
      </c>
      <c r="R1899" s="42" t="n">
        <f aca="false">N1899+P1899</f>
        <v>75</v>
      </c>
      <c r="S1899" s="42" t="n">
        <f aca="false">O1899+Q1899</f>
        <v>61</v>
      </c>
      <c r="U1899" s="44"/>
      <c r="AA1899" s="44"/>
    </row>
    <row r="1900" s="42" customFormat="true" ht="13.2" hidden="false" customHeight="false" outlineLevel="0" collapsed="false">
      <c r="A1900" s="35"/>
      <c r="B1900" s="36"/>
      <c r="C1900" s="36"/>
      <c r="D1900" s="36" t="s">
        <v>30</v>
      </c>
      <c r="E1900" s="36" t="s">
        <v>807</v>
      </c>
      <c r="F1900" s="37"/>
      <c r="I1900" s="43"/>
      <c r="R1900" s="42" t="n">
        <f aca="false">N1900+P1900</f>
        <v>0</v>
      </c>
      <c r="S1900" s="42" t="n">
        <f aca="false">O1900+Q1900</f>
        <v>0</v>
      </c>
      <c r="U1900" s="44"/>
      <c r="AA1900" s="44" t="n">
        <v>250439</v>
      </c>
    </row>
    <row r="1901" s="42" customFormat="true" ht="13.2" hidden="false" customHeight="false" outlineLevel="0" collapsed="false">
      <c r="A1901" s="35"/>
      <c r="B1901" s="36" t="s">
        <v>29</v>
      </c>
      <c r="C1901" s="36"/>
      <c r="D1901" s="36"/>
      <c r="E1901" s="36"/>
      <c r="F1901" s="37"/>
      <c r="I1901" s="43" t="n">
        <v>23</v>
      </c>
      <c r="N1901" s="42" t="n">
        <v>46</v>
      </c>
      <c r="O1901" s="42" t="n">
        <v>49</v>
      </c>
      <c r="P1901" s="42" t="n">
        <v>1</v>
      </c>
      <c r="R1901" s="42" t="n">
        <f aca="false">N1901+P1901</f>
        <v>47</v>
      </c>
      <c r="S1901" s="42" t="n">
        <f aca="false">O1901+Q1901</f>
        <v>49</v>
      </c>
      <c r="U1901" s="44"/>
      <c r="AA1901" s="44"/>
    </row>
    <row r="1902" s="42" customFormat="true" ht="13.2" hidden="false" customHeight="false" outlineLevel="0" collapsed="false">
      <c r="A1902" s="35"/>
      <c r="B1902" s="36" t="s">
        <v>32</v>
      </c>
      <c r="C1902" s="36"/>
      <c r="D1902" s="36"/>
      <c r="E1902" s="36"/>
      <c r="F1902" s="37" t="s">
        <v>33</v>
      </c>
      <c r="I1902" s="43" t="n">
        <v>47</v>
      </c>
      <c r="N1902" s="42" t="n">
        <v>106</v>
      </c>
      <c r="O1902" s="42" t="n">
        <v>93</v>
      </c>
      <c r="P1902" s="42" t="n">
        <v>3</v>
      </c>
      <c r="Q1902" s="42" t="n">
        <v>2</v>
      </c>
      <c r="R1902" s="42" t="n">
        <f aca="false">N1902+P1902</f>
        <v>109</v>
      </c>
      <c r="S1902" s="42" t="n">
        <f aca="false">O1902+Q1902</f>
        <v>95</v>
      </c>
      <c r="T1902" s="42" t="n">
        <v>2</v>
      </c>
      <c r="U1902" s="44"/>
      <c r="AA1902" s="44"/>
    </row>
    <row r="1903" s="42" customFormat="true" ht="13.2" hidden="false" customHeight="false" outlineLevel="0" collapsed="false">
      <c r="A1903" s="35"/>
      <c r="B1903" s="36"/>
      <c r="C1903" s="36"/>
      <c r="D1903" s="36"/>
      <c r="E1903" s="36"/>
      <c r="F1903" s="37" t="s">
        <v>34</v>
      </c>
      <c r="I1903" s="43"/>
      <c r="L1903" s="42" t="n">
        <v>5</v>
      </c>
      <c r="N1903" s="42" t="n">
        <v>3</v>
      </c>
      <c r="O1903" s="42" t="n">
        <v>1</v>
      </c>
      <c r="P1903" s="42" t="n">
        <v>2</v>
      </c>
      <c r="Q1903" s="42" t="n">
        <v>6</v>
      </c>
      <c r="R1903" s="42" t="n">
        <f aca="false">N1903+P1903</f>
        <v>5</v>
      </c>
      <c r="S1903" s="42" t="n">
        <f aca="false">O1903+Q1903</f>
        <v>7</v>
      </c>
      <c r="U1903" s="44"/>
      <c r="AA1903" s="44"/>
    </row>
    <row r="1904" s="42" customFormat="true" ht="13.2" hidden="false" customHeight="false" outlineLevel="0" collapsed="false">
      <c r="A1904" s="35"/>
      <c r="B1904" s="36"/>
      <c r="C1904" s="36"/>
      <c r="D1904" s="36"/>
      <c r="E1904" s="36"/>
      <c r="F1904" s="37" t="s">
        <v>682</v>
      </c>
      <c r="I1904" s="43"/>
      <c r="M1904" s="42" t="n">
        <v>4</v>
      </c>
      <c r="R1904" s="42" t="n">
        <f aca="false">N1904+P1904</f>
        <v>0</v>
      </c>
      <c r="S1904" s="42" t="n">
        <f aca="false">O1904+Q1904</f>
        <v>0</v>
      </c>
      <c r="T1904" s="42" t="n">
        <v>14</v>
      </c>
      <c r="U1904" s="44" t="n">
        <v>11</v>
      </c>
      <c r="AA1904" s="44"/>
    </row>
    <row r="1905" s="42" customFormat="true" ht="13.2" hidden="false" customHeight="false" outlineLevel="0" collapsed="false">
      <c r="A1905" s="35"/>
      <c r="B1905" s="36"/>
      <c r="C1905" s="36"/>
      <c r="D1905" s="36" t="s">
        <v>128</v>
      </c>
      <c r="E1905" s="36" t="s">
        <v>808</v>
      </c>
      <c r="F1905" s="37"/>
      <c r="I1905" s="43" t="n">
        <v>8</v>
      </c>
      <c r="N1905" s="42" t="n">
        <v>33</v>
      </c>
      <c r="O1905" s="42" t="n">
        <v>21</v>
      </c>
      <c r="R1905" s="42" t="n">
        <f aca="false">N1905+P1905</f>
        <v>33</v>
      </c>
      <c r="S1905" s="42" t="n">
        <f aca="false">O1905+Q1905</f>
        <v>21</v>
      </c>
      <c r="U1905" s="44"/>
      <c r="AA1905" s="44"/>
    </row>
    <row r="1906" s="42" customFormat="true" ht="13.2" hidden="false" customHeight="false" outlineLevel="0" collapsed="false">
      <c r="A1906" s="35"/>
      <c r="B1906" s="36"/>
      <c r="C1906" s="36"/>
      <c r="D1906" s="36" t="s">
        <v>30</v>
      </c>
      <c r="E1906" s="36" t="s">
        <v>809</v>
      </c>
      <c r="F1906" s="37"/>
      <c r="I1906" s="43"/>
      <c r="R1906" s="42" t="n">
        <f aca="false">N1906+P1906</f>
        <v>0</v>
      </c>
      <c r="S1906" s="42" t="n">
        <f aca="false">O1906+Q1906</f>
        <v>0</v>
      </c>
      <c r="U1906" s="44"/>
      <c r="AA1906" s="44"/>
    </row>
    <row r="1907" s="42" customFormat="true" ht="13.2" hidden="false" customHeight="false" outlineLevel="0" collapsed="false">
      <c r="A1907" s="35"/>
      <c r="B1907" s="36" t="s">
        <v>29</v>
      </c>
      <c r="C1907" s="36"/>
      <c r="D1907" s="36"/>
      <c r="E1907" s="36"/>
      <c r="F1907" s="37"/>
      <c r="I1907" s="43" t="n">
        <v>31</v>
      </c>
      <c r="N1907" s="42" t="n">
        <v>75</v>
      </c>
      <c r="O1907" s="42" t="n">
        <v>54</v>
      </c>
      <c r="P1907" s="42" t="n">
        <v>1</v>
      </c>
      <c r="Q1907" s="42" t="n">
        <v>1</v>
      </c>
      <c r="R1907" s="42" t="n">
        <f aca="false">N1907+P1907</f>
        <v>76</v>
      </c>
      <c r="S1907" s="42" t="n">
        <f aca="false">O1907+Q1907</f>
        <v>55</v>
      </c>
      <c r="T1907" s="42" t="n">
        <v>2</v>
      </c>
      <c r="U1907" s="44" t="n">
        <v>2</v>
      </c>
      <c r="AA1907" s="44"/>
    </row>
    <row r="1908" s="42" customFormat="true" ht="13.2" hidden="false" customHeight="false" outlineLevel="0" collapsed="false">
      <c r="A1908" s="35"/>
      <c r="B1908" s="36" t="s">
        <v>32</v>
      </c>
      <c r="C1908" s="36"/>
      <c r="D1908" s="36"/>
      <c r="E1908" s="36"/>
      <c r="F1908" s="37" t="s">
        <v>33</v>
      </c>
      <c r="I1908" s="43" t="n">
        <v>96</v>
      </c>
      <c r="N1908" s="42" t="n">
        <v>238</v>
      </c>
      <c r="O1908" s="42" t="n">
        <v>222</v>
      </c>
      <c r="P1908" s="42" t="n">
        <v>4</v>
      </c>
      <c r="Q1908" s="42" t="n">
        <v>4</v>
      </c>
      <c r="R1908" s="42" t="n">
        <f aca="false">N1908+P1908</f>
        <v>242</v>
      </c>
      <c r="S1908" s="42" t="n">
        <f aca="false">O1908+Q1908</f>
        <v>226</v>
      </c>
      <c r="T1908" s="42" t="n">
        <v>3</v>
      </c>
      <c r="U1908" s="44" t="n">
        <v>2</v>
      </c>
      <c r="AA1908" s="44"/>
    </row>
    <row r="1909" s="42" customFormat="true" ht="13.2" hidden="false" customHeight="false" outlineLevel="0" collapsed="false">
      <c r="A1909" s="35"/>
      <c r="B1909" s="36"/>
      <c r="C1909" s="36"/>
      <c r="D1909" s="36"/>
      <c r="E1909" s="36"/>
      <c r="F1909" s="37" t="s">
        <v>34</v>
      </c>
      <c r="I1909" s="43"/>
      <c r="L1909" s="42" t="n">
        <v>3</v>
      </c>
      <c r="N1909" s="42" t="n">
        <v>11</v>
      </c>
      <c r="O1909" s="42" t="n">
        <v>4</v>
      </c>
      <c r="P1909" s="42" t="n">
        <v>4</v>
      </c>
      <c r="Q1909" s="42" t="n">
        <v>1</v>
      </c>
      <c r="R1909" s="42" t="n">
        <f aca="false">N1909+P1909</f>
        <v>15</v>
      </c>
      <c r="S1909" s="42" t="n">
        <f aca="false">O1909+Q1909</f>
        <v>5</v>
      </c>
      <c r="U1909" s="44"/>
      <c r="AA1909" s="44"/>
    </row>
    <row r="1910" s="42" customFormat="true" ht="13.2" hidden="false" customHeight="false" outlineLevel="0" collapsed="false">
      <c r="A1910" s="35"/>
      <c r="B1910" s="36"/>
      <c r="C1910" s="36"/>
      <c r="D1910" s="36"/>
      <c r="E1910" s="36"/>
      <c r="F1910" s="37" t="s">
        <v>682</v>
      </c>
      <c r="I1910" s="43"/>
      <c r="M1910" s="42" t="n">
        <v>1</v>
      </c>
      <c r="R1910" s="42" t="n">
        <f aca="false">N1910+P1910</f>
        <v>0</v>
      </c>
      <c r="S1910" s="42" t="n">
        <f aca="false">O1910+Q1910</f>
        <v>0</v>
      </c>
      <c r="T1910" s="42" t="n">
        <v>2</v>
      </c>
      <c r="U1910" s="44" t="n">
        <v>3</v>
      </c>
      <c r="AA1910" s="44"/>
    </row>
    <row r="1911" s="42" customFormat="true" ht="118.2" hidden="false" customHeight="false" outlineLevel="0" collapsed="false">
      <c r="A1911" s="35" t="s">
        <v>810</v>
      </c>
      <c r="B1911" s="36"/>
      <c r="C1911" s="36"/>
      <c r="D1911" s="36" t="s">
        <v>128</v>
      </c>
      <c r="E1911" s="36" t="s">
        <v>811</v>
      </c>
      <c r="F1911" s="37"/>
      <c r="I1911" s="43" t="n">
        <v>18</v>
      </c>
      <c r="N1911" s="42" t="n">
        <v>50</v>
      </c>
      <c r="O1911" s="42" t="n">
        <v>44</v>
      </c>
      <c r="P1911" s="42" t="n">
        <v>1</v>
      </c>
      <c r="R1911" s="42" t="n">
        <f aca="false">N1911+P1911</f>
        <v>51</v>
      </c>
      <c r="S1911" s="42" t="n">
        <f aca="false">O1911+Q1911</f>
        <v>44</v>
      </c>
      <c r="T1911" s="42" t="n">
        <v>3</v>
      </c>
      <c r="U1911" s="44" t="n">
        <v>1</v>
      </c>
      <c r="AA1911" s="44"/>
    </row>
    <row r="1912" s="42" customFormat="true" ht="13.2" hidden="false" customHeight="false" outlineLevel="0" collapsed="false">
      <c r="A1912" s="35"/>
      <c r="B1912" s="36"/>
      <c r="C1912" s="36"/>
      <c r="D1912" s="36"/>
      <c r="E1912" s="36" t="s">
        <v>812</v>
      </c>
      <c r="F1912" s="37"/>
      <c r="I1912" s="43" t="n">
        <v>5</v>
      </c>
      <c r="N1912" s="42" t="n">
        <v>14</v>
      </c>
      <c r="O1912" s="42" t="n">
        <v>12</v>
      </c>
      <c r="R1912" s="42" t="n">
        <f aca="false">N1912+P1912</f>
        <v>14</v>
      </c>
      <c r="S1912" s="42" t="n">
        <f aca="false">O1912+Q1912</f>
        <v>12</v>
      </c>
      <c r="T1912" s="42" t="n">
        <v>1</v>
      </c>
      <c r="U1912" s="44" t="n">
        <v>1</v>
      </c>
      <c r="AA1912" s="44"/>
    </row>
    <row r="1913" s="42" customFormat="true" ht="13.2" hidden="false" customHeight="false" outlineLevel="0" collapsed="false">
      <c r="A1913" s="35"/>
      <c r="B1913" s="36"/>
      <c r="C1913" s="36"/>
      <c r="D1913" s="36" t="s">
        <v>30</v>
      </c>
      <c r="E1913" s="36" t="s">
        <v>813</v>
      </c>
      <c r="F1913" s="37"/>
      <c r="I1913" s="43"/>
      <c r="R1913" s="42" t="n">
        <f aca="false">N1913+P1913</f>
        <v>0</v>
      </c>
      <c r="S1913" s="42" t="n">
        <f aca="false">O1913+Q1913</f>
        <v>0</v>
      </c>
      <c r="U1913" s="44"/>
      <c r="AA1913" s="44"/>
    </row>
    <row r="1914" s="42" customFormat="true" ht="13.2" hidden="false" customHeight="false" outlineLevel="0" collapsed="false">
      <c r="A1914" s="35"/>
      <c r="B1914" s="36" t="s">
        <v>29</v>
      </c>
      <c r="C1914" s="36"/>
      <c r="D1914" s="36"/>
      <c r="E1914" s="36"/>
      <c r="F1914" s="37"/>
      <c r="I1914" s="43" t="n">
        <v>19</v>
      </c>
      <c r="N1914" s="42" t="n">
        <v>33</v>
      </c>
      <c r="O1914" s="42" t="n">
        <v>36</v>
      </c>
      <c r="P1914" s="42" t="n">
        <v>1</v>
      </c>
      <c r="Q1914" s="42" t="n">
        <v>2</v>
      </c>
      <c r="R1914" s="42" t="n">
        <f aca="false">N1914+P1914</f>
        <v>34</v>
      </c>
      <c r="S1914" s="42" t="n">
        <f aca="false">O1914+Q1914</f>
        <v>38</v>
      </c>
      <c r="T1914" s="42" t="n">
        <v>1</v>
      </c>
      <c r="U1914" s="44" t="n">
        <v>2</v>
      </c>
      <c r="AA1914" s="44"/>
    </row>
    <row r="1915" s="42" customFormat="true" ht="13.2" hidden="false" customHeight="false" outlineLevel="0" collapsed="false">
      <c r="A1915" s="35"/>
      <c r="B1915" s="36" t="s">
        <v>32</v>
      </c>
      <c r="C1915" s="36"/>
      <c r="D1915" s="36"/>
      <c r="E1915" s="36"/>
      <c r="F1915" s="37" t="s">
        <v>33</v>
      </c>
      <c r="I1915" s="43" t="n">
        <v>23</v>
      </c>
      <c r="N1915" s="42" t="n">
        <v>54</v>
      </c>
      <c r="O1915" s="42" t="n">
        <v>51</v>
      </c>
      <c r="P1915" s="42" t="n">
        <v>2</v>
      </c>
      <c r="Q1915" s="42" t="n">
        <v>2</v>
      </c>
      <c r="R1915" s="42" t="n">
        <f aca="false">N1915+P1915</f>
        <v>56</v>
      </c>
      <c r="S1915" s="42" t="n">
        <f aca="false">O1915+Q1915</f>
        <v>53</v>
      </c>
      <c r="T1915" s="42" t="n">
        <v>2</v>
      </c>
      <c r="U1915" s="44" t="n">
        <v>1</v>
      </c>
      <c r="AA1915" s="44"/>
    </row>
    <row r="1916" s="42" customFormat="true" ht="13.2" hidden="false" customHeight="false" outlineLevel="0" collapsed="false">
      <c r="A1916" s="35"/>
      <c r="B1916" s="36"/>
      <c r="C1916" s="36"/>
      <c r="D1916" s="36"/>
      <c r="E1916" s="36"/>
      <c r="F1916" s="37" t="s">
        <v>34</v>
      </c>
      <c r="I1916" s="43"/>
      <c r="L1916" s="42" t="n">
        <v>4</v>
      </c>
      <c r="N1916" s="42" t="n">
        <v>1</v>
      </c>
      <c r="O1916" s="42" t="n">
        <v>1</v>
      </c>
      <c r="P1916" s="42" t="n">
        <v>4</v>
      </c>
      <c r="Q1916" s="42" t="n">
        <v>10</v>
      </c>
      <c r="R1916" s="42" t="n">
        <f aca="false">N1916+P1916</f>
        <v>5</v>
      </c>
      <c r="S1916" s="42" t="n">
        <f aca="false">O1916+Q1916</f>
        <v>11</v>
      </c>
      <c r="U1916" s="44"/>
      <c r="AA1916" s="44"/>
    </row>
    <row r="1917" s="42" customFormat="true" ht="13.2" hidden="false" customHeight="false" outlineLevel="0" collapsed="false">
      <c r="A1917" s="35"/>
      <c r="B1917" s="36" t="s">
        <v>122</v>
      </c>
      <c r="C1917" s="36"/>
      <c r="D1917" s="36"/>
      <c r="E1917" s="36"/>
      <c r="F1917" s="37"/>
      <c r="I1917" s="43" t="n">
        <f aca="false">SUM(I1815,I1830,I1835:I1836,I1842:I1843,I1850,I1854,I1860,I1868,I1867,I1868,I1867,I1867:I1869,I1878,I1885,I1893,I1901,I1907,I1914)</f>
        <v>1099</v>
      </c>
      <c r="J1917" s="42" t="n">
        <f aca="false">SUM(J1815,J1830,J1835:J1836,J1842:J1843,J1850,J1854,J1860,J1868,J1867,J1868,J1867,J1867:J1869,J1878,J1885,J1893,J1901,J1907,J1914)</f>
        <v>20</v>
      </c>
      <c r="K1917" s="42" t="n">
        <f aca="false">SUM(K1815,K1830,K1835:K1836,K1842:K1843,K1850,K1854,K1860,K1868,K1867,K1868,K1867,K1867:K1869,K1878,K1885,K1893,K1901,K1907,K1914)</f>
        <v>0</v>
      </c>
      <c r="L1917" s="42" t="n">
        <f aca="false">SUM(L1815,L1830,L1835:L1836,L1842:L1843,L1850,L1854,L1860,L1868,L1867,L1868,L1867,L1867:L1869,L1878,L1885,L1893,L1901,L1907,L1914)</f>
        <v>9</v>
      </c>
      <c r="M1917" s="42" t="n">
        <f aca="false">SUM(M1815,M1830,M1835:M1836,M1842:M1843,M1850,M1854,M1860,M1868,M1867,M1868,M1867,M1867:M1869,M1878,M1885,M1893,M1901,M1907,M1914)</f>
        <v>6</v>
      </c>
      <c r="N1917" s="42" t="n">
        <f aca="false">SUM(N1815,N1830,N1835:N1836,N1842:N1843,N1850,N1854,N1860,N1868,N1867,N1868,N1867,N1867:N1869,N1878,N1885,N1893,N1901,N1907,N1914)</f>
        <v>2107</v>
      </c>
      <c r="O1917" s="42" t="n">
        <f aca="false">SUM(O1815,O1830,O1835:O1836,O1842:O1843,O1850,O1854,O1860,O1868,O1867,O1868,O1867,O1867:O1869,O1878,O1885,O1893,O1901,O1907,O1914)</f>
        <v>2309</v>
      </c>
      <c r="P1917" s="42" t="n">
        <f aca="false">SUM(P1815,P1830,P1835:P1836,P1842:P1843,P1850,P1854,P1860,P1868,P1867,P1868,P1867,P1867:P1869,P1878,P1885,P1893,P1901,P1907,P1914)</f>
        <v>52</v>
      </c>
      <c r="Q1917" s="42" t="n">
        <f aca="false">SUM(Q1815,Q1830,Q1835:Q1836,Q1842:Q1843,Q1850,Q1854,Q1860,Q1868,Q1867,Q1868,Q1867,Q1867:Q1869,Q1878,Q1885,Q1893,Q1901,Q1907,Q1914)</f>
        <v>47</v>
      </c>
      <c r="R1917" s="42" t="n">
        <f aca="false">SUM(R1815,R1830,R1835:R1836,R1842:R1843,R1850,R1854,R1860,R1868,R1867,R1868,R1867,R1867:R1869,R1878,R1885,R1893,R1901,R1907,R1914)</f>
        <v>2159</v>
      </c>
      <c r="S1917" s="42" t="n">
        <f aca="false">SUM(S1815,S1830,S1835:S1836,S1842:S1843,S1850,S1854,S1860,S1868,S1867,S1868,S1867,S1867:S1869,S1878,S1885,S1893,S1901,S1907,S1914)</f>
        <v>2356</v>
      </c>
      <c r="T1917" s="42" t="n">
        <f aca="false">SUM(T1815,T1830,T1835:T1836,T1842:T1843,T1850,T1854,T1860,T1868,T1867,T1868,T1867,T1867:T1869,T1878,T1885,T1893,T1901,T1907,T1914)</f>
        <v>77</v>
      </c>
      <c r="U1917" s="44" t="n">
        <f aca="false">SUM(U1815,U1830,U1835:U1836,U1842:U1843,U1850,U1854,U1860,U1868,U1867,U1868,U1867,U1867:U1869,U1878,U1885,U1893,U1901,U1907,U1914)</f>
        <v>53</v>
      </c>
      <c r="AA1917" s="44"/>
    </row>
    <row r="1918" s="42" customFormat="true" ht="13.2" hidden="false" customHeight="false" outlineLevel="0" collapsed="false">
      <c r="A1918" s="35"/>
      <c r="B1918" s="36" t="s">
        <v>123</v>
      </c>
      <c r="C1918" s="36"/>
      <c r="D1918" s="36"/>
      <c r="E1918" s="36"/>
      <c r="F1918" s="37"/>
      <c r="I1918" s="43" t="n">
        <f aca="false">SUM(I1816:I1829,I1831:I1834,I1837:I1839,I1840,I1841,I1844:I1849,I1851:I1853,I1855:I1859,I1861:I1866,I1870:I1877,I1879:I1885,I1885,I1886:I1892,I1894:I1900,I1902:I1906,I1908:I1911,I1912,I1913,I1914,I1914,I1915,I1916)</f>
        <v>2271</v>
      </c>
      <c r="J1918" s="42" t="n">
        <f aca="false">SUM(J1816:J1829,J1831:J1834,J1837:J1839,J1840,J1841,J1844:J1849,J1851:J1853,J1855:J1859,J1861:J1866,J1870:J1877,J1879:J1885,J1885,J1886:J1892,J1894:J1900,J1902:J1906,J1908:J1911,J1912,J1913,J1914,J1914,J1915,J1916)</f>
        <v>21</v>
      </c>
      <c r="K1918" s="42" t="n">
        <f aca="false">SUM(K1816:K1829,K1831:K1834,K1837:K1839,K1840,K1841,K1844:K1849,K1851:K1853,K1855:K1859,K1861:K1866,K1870:K1877,K1879:K1885,K1885,K1886:K1892,K1894:K1900,K1902:K1906,K1908:K1911,K1912,K1913,K1914,K1914,K1915,K1916)</f>
        <v>0</v>
      </c>
      <c r="L1918" s="42" t="n">
        <f aca="false">SUM(L1816:L1829,L1831:L1834,L1837:L1839,L1840,L1841,L1844:L1849,L1851:L1853,L1855:L1859,L1861:L1866,L1870:L1877,L1879:L1885,L1885,L1886:L1892,L1894:L1900,L1902:L1906,L1908:L1911,L1912,L1913,L1914,L1914,L1915,L1916)</f>
        <v>107</v>
      </c>
      <c r="M1918" s="42" t="n">
        <f aca="false">SUM(M1816:M1829,M1831:M1834,M1837:M1839,M1840,M1841,M1844:M1849,M1851:M1853,M1855:M1859,M1861:M1866,M1870:M1877,M1879:M1885,M1885,M1886:M1892,M1894:M1900,M1902:M1906,M1908:M1911,M1912,M1913,M1914,M1914,M1915,M1916)</f>
        <v>34</v>
      </c>
      <c r="N1918" s="42" t="n">
        <f aca="false">SUM(N1816:N1829,N1831:N1834,N1837:N1839,N1840,N1841,N1844:N1849,N1851:N1853,N1855:N1859,N1861:N1866,N1870:N1877,N1879:N1885,N1885,N1886:N1892,N1894:N1900,N1902:N1906,N1908:N1911,N1912,N1913,N1914,N1914,N1915,N1916)</f>
        <v>5339</v>
      </c>
      <c r="O1918" s="42" t="n">
        <f aca="false">SUM(O1816:O1829,O1831:O1834,O1837:O1839,O1840,O1841,O1844:O1849,O1851:O1853,O1855:O1859,O1861:O1866,O1870:O1877,O1879:O1885,O1885,O1886:O1892,O1894:O1900,O1902:O1906,O1908:O1911,O1912,O1913,O1914,O1914,O1915,O1916)</f>
        <v>5036</v>
      </c>
      <c r="P1918" s="42" t="n">
        <f aca="false">SUM(P1816:P1829,P1831:P1834,P1837:P1839,P1840,P1841,P1844:P1849,P1851:P1853,P1855:P1859,P1861:P1866,P1870:P1877,P1879:P1885,P1885,P1886:P1892,P1894:P1900,P1902:P1906,P1908:P1911,P1912,P1913,P1914,P1914,P1915,P1916)</f>
        <v>258</v>
      </c>
      <c r="Q1918" s="42" t="n">
        <f aca="false">SUM(Q1816:Q1829,Q1831:Q1834,Q1837:Q1839,Q1840,Q1841,Q1844:Q1849,Q1851:Q1853,Q1855:Q1859,Q1861:Q1866,Q1870:Q1877,Q1879:Q1885,Q1885,Q1886:Q1892,Q1894:Q1900,Q1902:Q1906,Q1908:Q1911,Q1912,Q1913,Q1914,Q1914,Q1915,Q1916)</f>
        <v>179</v>
      </c>
      <c r="R1918" s="42" t="n">
        <f aca="false">SUM(R1816:R1829,R1831:R1834,R1837:R1839,R1840,R1841,R1844:R1849,R1851:R1853,R1855:R1859,R1861:R1866,R1870:R1877,R1879:R1885,R1885,R1886:R1892,R1894:R1900,R1902:R1906,R1908:R1911,R1912,R1913,R1914,R1914,R1915,R1916)</f>
        <v>5597</v>
      </c>
      <c r="S1918" s="42" t="n">
        <f aca="false">SUM(S1816:S1829,S1831:S1834,S1837:S1839,S1840,S1841,S1844:S1849,S1851:S1853,S1855:S1859,S1861:S1866,S1870:S1877,S1879:S1885,S1885,S1886:S1892,S1894:S1900,S1902:S1906,S1908:S1911,S1912,S1913,S1914,S1914,S1915,S1916)</f>
        <v>5215</v>
      </c>
      <c r="T1918" s="42" t="n">
        <f aca="false">SUM(T1816:T1829,T1831:T1834,T1837:T1839,T1840,T1841,T1844:T1849,T1851:T1853,T1855:T1859,T1861:T1866,T1870:T1877,T1879:T1885,T1885,T1886:T1892,T1894:T1900,T1902:T1906,T1908:T1911,T1912,T1913,T1914,T1914,T1915,T1916)</f>
        <v>163</v>
      </c>
      <c r="U1918" s="44" t="n">
        <f aca="false">SUM(U1816:U1829,U1831:U1834,U1837:U1839,U1840,U1841,U1844:U1849,U1851:U1853,U1855:U1859,U1861:U1866,U1870:U1877,U1879:U1885,U1885,U1886:U1892,U1894:U1900,U1902:U1906,U1908:U1911,U1912,U1913,U1914,U1914,U1915,U1916)</f>
        <v>129</v>
      </c>
      <c r="AA1918" s="44"/>
    </row>
    <row r="1919" s="42" customFormat="true" ht="13.2" hidden="false" customHeight="false" outlineLevel="0" collapsed="false">
      <c r="A1919" s="35"/>
      <c r="B1919" s="36" t="s">
        <v>124</v>
      </c>
      <c r="C1919" s="36"/>
      <c r="D1919" s="36"/>
      <c r="E1919" s="36"/>
      <c r="F1919" s="37"/>
      <c r="I1919" s="43" t="n">
        <f aca="false">I1917+I1918</f>
        <v>3370</v>
      </c>
      <c r="J1919" s="42" t="n">
        <f aca="false">J1917+J1918</f>
        <v>41</v>
      </c>
      <c r="K1919" s="42" t="n">
        <f aca="false">K1917+K1918</f>
        <v>0</v>
      </c>
      <c r="L1919" s="42" t="n">
        <f aca="false">L1917+L1918</f>
        <v>116</v>
      </c>
      <c r="M1919" s="42" t="n">
        <f aca="false">M1917+M1918</f>
        <v>40</v>
      </c>
      <c r="N1919" s="42" t="n">
        <f aca="false">N1917+N1918</f>
        <v>7446</v>
      </c>
      <c r="O1919" s="42" t="n">
        <f aca="false">O1917+O1918</f>
        <v>7345</v>
      </c>
      <c r="P1919" s="42" t="n">
        <f aca="false">P1917+P1918</f>
        <v>310</v>
      </c>
      <c r="Q1919" s="42" t="n">
        <f aca="false">Q1917+Q1918</f>
        <v>226</v>
      </c>
      <c r="R1919" s="42" t="n">
        <f aca="false">R1917+R1918</f>
        <v>7756</v>
      </c>
      <c r="S1919" s="42" t="n">
        <f aca="false">S1917+S1918</f>
        <v>7571</v>
      </c>
      <c r="T1919" s="42" t="n">
        <f aca="false">T1917+T1918</f>
        <v>240</v>
      </c>
      <c r="U1919" s="44" t="n">
        <f aca="false">U1917+U1918</f>
        <v>182</v>
      </c>
      <c r="AA1919" s="44"/>
    </row>
    <row r="1920" s="42" customFormat="true" ht="13.2" hidden="false" customHeight="false" outlineLevel="0" collapsed="false">
      <c r="A1920" s="35"/>
      <c r="B1920" s="36" t="s">
        <v>148</v>
      </c>
      <c r="C1920" s="36"/>
      <c r="D1920" s="36"/>
      <c r="E1920" s="36"/>
      <c r="F1920" s="37"/>
      <c r="I1920" s="43"/>
      <c r="P1920" s="42" t="n">
        <v>2</v>
      </c>
      <c r="R1920" s="42" t="n">
        <f aca="false">N1920+P1920</f>
        <v>2</v>
      </c>
      <c r="S1920" s="42" t="n">
        <f aca="false">O1920+Q1920</f>
        <v>0</v>
      </c>
      <c r="U1920" s="44"/>
      <c r="AA1920" s="44"/>
    </row>
    <row r="1921" s="42" customFormat="true" ht="13.2" hidden="false" customHeight="false" outlineLevel="0" collapsed="false">
      <c r="A1921" s="35"/>
      <c r="B1921" s="36" t="s">
        <v>149</v>
      </c>
      <c r="C1921" s="36"/>
      <c r="D1921" s="36"/>
      <c r="E1921" s="36"/>
      <c r="F1921" s="37"/>
      <c r="I1921" s="43" t="n">
        <f aca="false">I1919+I1920</f>
        <v>3370</v>
      </c>
      <c r="J1921" s="42" t="n">
        <f aca="false">J1919+J1920</f>
        <v>41</v>
      </c>
      <c r="K1921" s="42" t="n">
        <f aca="false">K1919+K1920</f>
        <v>0</v>
      </c>
      <c r="L1921" s="42" t="n">
        <f aca="false">L1919+L1920</f>
        <v>116</v>
      </c>
      <c r="M1921" s="42" t="n">
        <f aca="false">M1919+M1920</f>
        <v>40</v>
      </c>
      <c r="N1921" s="42" t="n">
        <f aca="false">N1919+N1920</f>
        <v>7446</v>
      </c>
      <c r="O1921" s="42" t="n">
        <f aca="false">O1919+O1920</f>
        <v>7345</v>
      </c>
      <c r="P1921" s="42" t="n">
        <f aca="false">P1919+P1920</f>
        <v>312</v>
      </c>
      <c r="Q1921" s="42" t="n">
        <f aca="false">Q1919+Q1920</f>
        <v>226</v>
      </c>
      <c r="R1921" s="42" t="n">
        <f aca="false">R1919+R1920</f>
        <v>7758</v>
      </c>
      <c r="S1921" s="42" t="n">
        <f aca="false">S1919+S1920</f>
        <v>7571</v>
      </c>
      <c r="T1921" s="42" t="n">
        <f aca="false">T1919+T1920</f>
        <v>240</v>
      </c>
      <c r="U1921" s="44" t="n">
        <f aca="false">U1919+U1920</f>
        <v>182</v>
      </c>
      <c r="AA1921" s="44"/>
    </row>
    <row r="1922" s="42" customFormat="true" ht="13.2" hidden="false" customHeight="false" outlineLevel="0" collapsed="false">
      <c r="A1922" s="35"/>
      <c r="B1922" s="36"/>
      <c r="C1922" s="36"/>
      <c r="D1922" s="36" t="s">
        <v>30</v>
      </c>
      <c r="E1922" s="36" t="s">
        <v>814</v>
      </c>
      <c r="F1922" s="37"/>
      <c r="I1922" s="43"/>
      <c r="R1922" s="42" t="n">
        <f aca="false">N1922+P1922</f>
        <v>0</v>
      </c>
      <c r="S1922" s="42" t="n">
        <f aca="false">O1922+Q1922</f>
        <v>0</v>
      </c>
      <c r="U1922" s="44"/>
      <c r="AA1922" s="44"/>
    </row>
    <row r="1923" s="42" customFormat="true" ht="13.2" hidden="false" customHeight="false" outlineLevel="0" collapsed="false">
      <c r="A1923" s="35"/>
      <c r="B1923" s="36" t="s">
        <v>29</v>
      </c>
      <c r="C1923" s="36"/>
      <c r="D1923" s="36"/>
      <c r="E1923" s="36"/>
      <c r="F1923" s="37" t="s">
        <v>33</v>
      </c>
      <c r="I1923" s="43" t="n">
        <v>340</v>
      </c>
      <c r="J1923" s="42" t="n">
        <v>3</v>
      </c>
      <c r="N1923" s="42" t="n">
        <v>657</v>
      </c>
      <c r="O1923" s="42" t="n">
        <v>751</v>
      </c>
      <c r="P1923" s="42" t="n">
        <v>10</v>
      </c>
      <c r="Q1923" s="42" t="n">
        <v>22</v>
      </c>
      <c r="R1923" s="42" t="n">
        <f aca="false">N1923+P1923</f>
        <v>667</v>
      </c>
      <c r="S1923" s="42" t="n">
        <f aca="false">O1923+Q1923</f>
        <v>773</v>
      </c>
      <c r="T1923" s="42" t="n">
        <v>29</v>
      </c>
      <c r="U1923" s="44" t="n">
        <v>15</v>
      </c>
      <c r="AA1923" s="44"/>
    </row>
    <row r="1924" s="42" customFormat="true" ht="13.2" hidden="false" customHeight="false" outlineLevel="0" collapsed="false">
      <c r="A1924" s="35"/>
      <c r="B1924" s="36"/>
      <c r="C1924" s="36"/>
      <c r="D1924" s="36"/>
      <c r="E1924" s="36"/>
      <c r="F1924" s="37" t="s">
        <v>34</v>
      </c>
      <c r="I1924" s="43"/>
      <c r="L1924" s="42" t="n">
        <v>20</v>
      </c>
      <c r="N1924" s="42" t="n">
        <v>22</v>
      </c>
      <c r="O1924" s="42" t="n">
        <v>25</v>
      </c>
      <c r="P1924" s="42" t="n">
        <v>21</v>
      </c>
      <c r="Q1924" s="42" t="n">
        <v>15</v>
      </c>
      <c r="R1924" s="42" t="n">
        <f aca="false">N1924+P1924</f>
        <v>43</v>
      </c>
      <c r="S1924" s="42" t="n">
        <f aca="false">O1924+Q1924</f>
        <v>40</v>
      </c>
      <c r="U1924" s="44"/>
      <c r="AA1924" s="44"/>
    </row>
    <row r="1925" s="42" customFormat="true" ht="13.2" hidden="false" customHeight="false" outlineLevel="0" collapsed="false">
      <c r="A1925" s="35"/>
      <c r="B1925" s="36"/>
      <c r="C1925" s="36"/>
      <c r="D1925" s="36"/>
      <c r="E1925" s="36"/>
      <c r="F1925" s="37" t="s">
        <v>682</v>
      </c>
      <c r="I1925" s="43"/>
      <c r="M1925" s="42" t="n">
        <v>11</v>
      </c>
      <c r="R1925" s="42" t="n">
        <f aca="false">N1925+P1925</f>
        <v>0</v>
      </c>
      <c r="S1925" s="42" t="n">
        <f aca="false">O1925+Q1925</f>
        <v>0</v>
      </c>
      <c r="T1925" s="42" t="n">
        <v>34</v>
      </c>
      <c r="U1925" s="44" t="n">
        <v>14</v>
      </c>
      <c r="AA1925" s="44"/>
    </row>
    <row r="1926" s="42" customFormat="true" ht="60" hidden="false" customHeight="false" outlineLevel="0" collapsed="false">
      <c r="A1926" s="35" t="s">
        <v>815</v>
      </c>
      <c r="B1926" s="36" t="s">
        <v>32</v>
      </c>
      <c r="C1926" s="36"/>
      <c r="D1926" s="36"/>
      <c r="E1926" s="36"/>
      <c r="F1926" s="37"/>
      <c r="I1926" s="43" t="n">
        <v>47</v>
      </c>
      <c r="N1926" s="42" t="n">
        <v>132</v>
      </c>
      <c r="O1926" s="42" t="n">
        <v>113</v>
      </c>
      <c r="P1926" s="42" t="n">
        <v>5</v>
      </c>
      <c r="Q1926" s="42" t="n">
        <v>5</v>
      </c>
      <c r="R1926" s="42" t="n">
        <f aca="false">N1926+P1926</f>
        <v>137</v>
      </c>
      <c r="S1926" s="42" t="n">
        <f aca="false">O1926+Q1926</f>
        <v>118</v>
      </c>
      <c r="T1926" s="42" t="n">
        <v>9</v>
      </c>
      <c r="U1926" s="44" t="n">
        <v>4</v>
      </c>
      <c r="AA1926" s="44"/>
    </row>
    <row r="1927" s="42" customFormat="true" ht="13.2" hidden="false" customHeight="false" outlineLevel="0" collapsed="false">
      <c r="A1927" s="35"/>
      <c r="B1927" s="36"/>
      <c r="C1927" s="36"/>
      <c r="D1927" s="36" t="s">
        <v>30</v>
      </c>
      <c r="E1927" s="36" t="s">
        <v>816</v>
      </c>
      <c r="F1927" s="37"/>
      <c r="I1927" s="43"/>
      <c r="R1927" s="42" t="n">
        <f aca="false">N1927+P1927</f>
        <v>0</v>
      </c>
      <c r="S1927" s="42" t="n">
        <f aca="false">O1927+Q1927</f>
        <v>0</v>
      </c>
      <c r="U1927" s="44"/>
      <c r="AA1927" s="44"/>
    </row>
    <row r="1928" s="42" customFormat="true" ht="13.2" hidden="false" customHeight="false" outlineLevel="0" collapsed="false">
      <c r="A1928" s="35"/>
      <c r="B1928" s="36" t="s">
        <v>32</v>
      </c>
      <c r="C1928" s="36"/>
      <c r="D1928" s="36"/>
      <c r="E1928" s="36"/>
      <c r="F1928" s="37" t="s">
        <v>33</v>
      </c>
      <c r="I1928" s="43" t="n">
        <v>28</v>
      </c>
      <c r="J1928" s="42" t="n">
        <v>2</v>
      </c>
      <c r="N1928" s="42" t="n">
        <v>84</v>
      </c>
      <c r="O1928" s="42" t="n">
        <v>83</v>
      </c>
      <c r="P1928" s="42" t="n">
        <v>8</v>
      </c>
      <c r="Q1928" s="42" t="n">
        <v>8</v>
      </c>
      <c r="R1928" s="42" t="n">
        <f aca="false">N1928+P1928</f>
        <v>92</v>
      </c>
      <c r="S1928" s="42" t="n">
        <f aca="false">O1928+Q1928</f>
        <v>91</v>
      </c>
      <c r="T1928" s="42" t="n">
        <v>1</v>
      </c>
      <c r="U1928" s="44"/>
      <c r="AA1928" s="44"/>
    </row>
    <row r="1929" s="42" customFormat="true" ht="13.2" hidden="false" customHeight="false" outlineLevel="0" collapsed="false">
      <c r="A1929" s="35"/>
      <c r="B1929" s="36"/>
      <c r="C1929" s="36"/>
      <c r="D1929" s="36"/>
      <c r="E1929" s="36"/>
      <c r="F1929" s="37" t="s">
        <v>34</v>
      </c>
      <c r="I1929" s="43"/>
      <c r="L1929" s="42" t="n">
        <v>2</v>
      </c>
      <c r="N1929" s="42" t="n">
        <v>7</v>
      </c>
      <c r="O1929" s="42" t="n">
        <v>9</v>
      </c>
      <c r="R1929" s="42" t="n">
        <f aca="false">N1929+P1929</f>
        <v>7</v>
      </c>
      <c r="S1929" s="42" t="n">
        <f aca="false">O1929+Q1929</f>
        <v>9</v>
      </c>
      <c r="U1929" s="44"/>
      <c r="AA1929" s="44"/>
    </row>
    <row r="1930" s="42" customFormat="true" ht="13.2" hidden="false" customHeight="false" outlineLevel="0" collapsed="false">
      <c r="A1930" s="35"/>
      <c r="B1930" s="36"/>
      <c r="C1930" s="36"/>
      <c r="D1930" s="36"/>
      <c r="E1930" s="36"/>
      <c r="F1930" s="37" t="s">
        <v>682</v>
      </c>
      <c r="I1930" s="43"/>
      <c r="M1930" s="42" t="n">
        <v>1</v>
      </c>
      <c r="R1930" s="42" t="n">
        <f aca="false">N1930+P1930</f>
        <v>0</v>
      </c>
      <c r="S1930" s="42" t="n">
        <f aca="false">O1930+Q1930</f>
        <v>0</v>
      </c>
      <c r="T1930" s="42" t="n">
        <v>1</v>
      </c>
      <c r="U1930" s="44"/>
      <c r="AA1930" s="44"/>
    </row>
    <row r="1931" s="42" customFormat="true" ht="13.2" hidden="false" customHeight="false" outlineLevel="0" collapsed="false">
      <c r="A1931" s="35"/>
      <c r="B1931" s="36"/>
      <c r="C1931" s="36"/>
      <c r="D1931" s="36" t="s">
        <v>30</v>
      </c>
      <c r="E1931" s="36" t="s">
        <v>817</v>
      </c>
      <c r="F1931" s="37"/>
      <c r="I1931" s="43"/>
      <c r="R1931" s="42" t="n">
        <f aca="false">N1931+P1931</f>
        <v>0</v>
      </c>
      <c r="S1931" s="42" t="n">
        <f aca="false">O1931+Q1931</f>
        <v>0</v>
      </c>
      <c r="U1931" s="44"/>
      <c r="AA1931" s="44"/>
    </row>
    <row r="1932" s="42" customFormat="true" ht="13.2" hidden="false" customHeight="false" outlineLevel="0" collapsed="false">
      <c r="A1932" s="35"/>
      <c r="B1932" s="36" t="s">
        <v>29</v>
      </c>
      <c r="C1932" s="36"/>
      <c r="D1932" s="36"/>
      <c r="E1932" s="36"/>
      <c r="F1932" s="37" t="s">
        <v>33</v>
      </c>
      <c r="I1932" s="43" t="n">
        <v>133</v>
      </c>
      <c r="J1932" s="42" t="n">
        <v>2</v>
      </c>
      <c r="N1932" s="42" t="n">
        <v>244</v>
      </c>
      <c r="O1932" s="42" t="n">
        <v>274</v>
      </c>
      <c r="P1932" s="42" t="n">
        <v>12</v>
      </c>
      <c r="Q1932" s="42" t="n">
        <v>5</v>
      </c>
      <c r="R1932" s="42" t="n">
        <f aca="false">N1932+P1932</f>
        <v>256</v>
      </c>
      <c r="S1932" s="42" t="n">
        <f aca="false">O1932+Q1932</f>
        <v>279</v>
      </c>
      <c r="T1932" s="42" t="n">
        <v>4</v>
      </c>
      <c r="U1932" s="44" t="n">
        <v>8</v>
      </c>
      <c r="AA1932" s="44"/>
    </row>
    <row r="1933" s="42" customFormat="true" ht="13.2" hidden="false" customHeight="false" outlineLevel="0" collapsed="false">
      <c r="A1933" s="35"/>
      <c r="B1933" s="36"/>
      <c r="C1933" s="36"/>
      <c r="D1933" s="36"/>
      <c r="E1933" s="36"/>
      <c r="F1933" s="37" t="s">
        <v>34</v>
      </c>
      <c r="I1933" s="43"/>
      <c r="L1933" s="42" t="n">
        <v>29</v>
      </c>
      <c r="N1933" s="42" t="n">
        <v>53</v>
      </c>
      <c r="O1933" s="42" t="n">
        <v>37</v>
      </c>
      <c r="P1933" s="42" t="n">
        <v>42</v>
      </c>
      <c r="Q1933" s="42" t="n">
        <v>25</v>
      </c>
      <c r="R1933" s="42" t="n">
        <f aca="false">N1933+P1933</f>
        <v>95</v>
      </c>
      <c r="S1933" s="42" t="n">
        <f aca="false">O1933+Q1933</f>
        <v>62</v>
      </c>
      <c r="U1933" s="44"/>
      <c r="AA1933" s="44"/>
    </row>
    <row r="1934" s="42" customFormat="true" ht="13.2" hidden="false" customHeight="false" outlineLevel="0" collapsed="false">
      <c r="A1934" s="35"/>
      <c r="B1934" s="36"/>
      <c r="C1934" s="36"/>
      <c r="D1934" s="36"/>
      <c r="E1934" s="36"/>
      <c r="F1934" s="37" t="s">
        <v>682</v>
      </c>
      <c r="I1934" s="43"/>
      <c r="M1934" s="42" t="n">
        <v>2</v>
      </c>
      <c r="R1934" s="42" t="n">
        <f aca="false">N1934+P1934</f>
        <v>0</v>
      </c>
      <c r="S1934" s="42" t="n">
        <f aca="false">O1934+Q1934</f>
        <v>0</v>
      </c>
      <c r="T1934" s="42" t="n">
        <v>6</v>
      </c>
      <c r="U1934" s="44" t="n">
        <v>4</v>
      </c>
      <c r="AA1934" s="44"/>
    </row>
    <row r="1935" s="42" customFormat="true" ht="13.2" hidden="false" customHeight="false" outlineLevel="0" collapsed="false">
      <c r="A1935" s="35"/>
      <c r="B1935" s="36" t="s">
        <v>32</v>
      </c>
      <c r="C1935" s="36"/>
      <c r="D1935" s="36"/>
      <c r="E1935" s="36"/>
      <c r="F1935" s="37"/>
      <c r="I1935" s="43" t="n">
        <v>8</v>
      </c>
      <c r="N1935" s="42" t="n">
        <v>30</v>
      </c>
      <c r="O1935" s="42" t="n">
        <v>20</v>
      </c>
      <c r="R1935" s="42" t="n">
        <f aca="false">N1935+P1935</f>
        <v>30</v>
      </c>
      <c r="S1935" s="42" t="n">
        <f aca="false">O1935+Q1935</f>
        <v>20</v>
      </c>
      <c r="U1935" s="44"/>
      <c r="AA1935" s="44"/>
    </row>
    <row r="1936" s="42" customFormat="true" ht="13.2" hidden="false" customHeight="false" outlineLevel="0" collapsed="false">
      <c r="A1936" s="35"/>
      <c r="B1936" s="36"/>
      <c r="C1936" s="36"/>
      <c r="D1936" s="36" t="s">
        <v>30</v>
      </c>
      <c r="E1936" s="36" t="s">
        <v>818</v>
      </c>
      <c r="F1936" s="37"/>
      <c r="I1936" s="43"/>
      <c r="R1936" s="42" t="n">
        <f aca="false">N1936+P1936</f>
        <v>0</v>
      </c>
      <c r="S1936" s="42" t="n">
        <f aca="false">O1936+Q1936</f>
        <v>0</v>
      </c>
      <c r="U1936" s="44"/>
      <c r="AA1936" s="44"/>
    </row>
    <row r="1937" s="42" customFormat="true" ht="13.2" hidden="false" customHeight="false" outlineLevel="0" collapsed="false">
      <c r="A1937" s="35"/>
      <c r="B1937" s="36" t="s">
        <v>32</v>
      </c>
      <c r="C1937" s="36"/>
      <c r="D1937" s="36"/>
      <c r="E1937" s="36"/>
      <c r="F1937" s="37" t="s">
        <v>33</v>
      </c>
      <c r="I1937" s="43" t="n">
        <v>35</v>
      </c>
      <c r="J1937" s="42" t="n">
        <v>2</v>
      </c>
      <c r="N1937" s="42" t="n">
        <v>87</v>
      </c>
      <c r="O1937" s="42" t="n">
        <v>80</v>
      </c>
      <c r="P1937" s="42" t="n">
        <v>6</v>
      </c>
      <c r="Q1937" s="42" t="n">
        <v>1</v>
      </c>
      <c r="R1937" s="42" t="n">
        <f aca="false">N1937+P1937</f>
        <v>93</v>
      </c>
      <c r="S1937" s="42" t="n">
        <f aca="false">O1937+Q1937</f>
        <v>81</v>
      </c>
      <c r="T1937" s="42" t="n">
        <v>5</v>
      </c>
      <c r="U1937" s="44" t="n">
        <v>1</v>
      </c>
      <c r="AA1937" s="44"/>
    </row>
    <row r="1938" s="42" customFormat="true" ht="13.2" hidden="false" customHeight="false" outlineLevel="0" collapsed="false">
      <c r="A1938" s="35"/>
      <c r="B1938" s="36"/>
      <c r="C1938" s="36"/>
      <c r="D1938" s="36"/>
      <c r="E1938" s="36"/>
      <c r="F1938" s="37" t="s">
        <v>34</v>
      </c>
      <c r="I1938" s="43"/>
      <c r="L1938" s="42" t="n">
        <v>2</v>
      </c>
      <c r="N1938" s="42" t="n">
        <v>1</v>
      </c>
      <c r="P1938" s="42" t="n">
        <v>2</v>
      </c>
      <c r="Q1938" s="42" t="n">
        <v>3</v>
      </c>
      <c r="R1938" s="42" t="n">
        <f aca="false">N1938+P1938</f>
        <v>3</v>
      </c>
      <c r="S1938" s="42" t="n">
        <f aca="false">O1938+Q1938</f>
        <v>3</v>
      </c>
      <c r="U1938" s="44"/>
      <c r="AA1938" s="44"/>
    </row>
    <row r="1939" s="42" customFormat="true" ht="13.2" hidden="false" customHeight="false" outlineLevel="0" collapsed="false">
      <c r="A1939" s="35"/>
      <c r="B1939" s="36"/>
      <c r="C1939" s="36"/>
      <c r="D1939" s="36"/>
      <c r="E1939" s="36"/>
      <c r="F1939" s="37" t="s">
        <v>682</v>
      </c>
      <c r="I1939" s="43"/>
      <c r="M1939" s="42" t="n">
        <v>1</v>
      </c>
      <c r="R1939" s="42" t="n">
        <f aca="false">N1939+P1939</f>
        <v>0</v>
      </c>
      <c r="S1939" s="42" t="n">
        <f aca="false">O1939+Q1939</f>
        <v>0</v>
      </c>
      <c r="T1939" s="42" t="n">
        <v>2</v>
      </c>
      <c r="U1939" s="44" t="n">
        <v>1</v>
      </c>
      <c r="AA1939" s="44"/>
    </row>
    <row r="1940" s="42" customFormat="true" ht="13.2" hidden="false" customHeight="false" outlineLevel="0" collapsed="false">
      <c r="A1940" s="35"/>
      <c r="B1940" s="36"/>
      <c r="C1940" s="36"/>
      <c r="D1940" s="36" t="s">
        <v>30</v>
      </c>
      <c r="E1940" s="36" t="s">
        <v>153</v>
      </c>
      <c r="F1940" s="37"/>
      <c r="I1940" s="43"/>
      <c r="R1940" s="42" t="n">
        <f aca="false">N1940+P1940</f>
        <v>0</v>
      </c>
      <c r="S1940" s="42" t="n">
        <f aca="false">O1940+Q1940</f>
        <v>0</v>
      </c>
      <c r="U1940" s="44"/>
      <c r="AA1940" s="44"/>
    </row>
    <row r="1941" s="42" customFormat="true" ht="13.2" hidden="false" customHeight="false" outlineLevel="0" collapsed="false">
      <c r="A1941" s="35"/>
      <c r="B1941" s="36" t="s">
        <v>32</v>
      </c>
      <c r="C1941" s="36"/>
      <c r="D1941" s="36"/>
      <c r="E1941" s="36"/>
      <c r="F1941" s="37" t="s">
        <v>33</v>
      </c>
      <c r="I1941" s="43" t="n">
        <v>29</v>
      </c>
      <c r="J1941" s="42" t="n">
        <v>1</v>
      </c>
      <c r="N1941" s="42" t="n">
        <v>87</v>
      </c>
      <c r="O1941" s="42" t="n">
        <v>77</v>
      </c>
      <c r="P1941" s="42" t="n">
        <v>1</v>
      </c>
      <c r="Q1941" s="42" t="n">
        <v>4</v>
      </c>
      <c r="R1941" s="42" t="n">
        <f aca="false">N1941+P1941</f>
        <v>88</v>
      </c>
      <c r="S1941" s="42" t="n">
        <f aca="false">O1941+Q1941</f>
        <v>81</v>
      </c>
      <c r="T1941" s="42" t="n">
        <v>6</v>
      </c>
      <c r="U1941" s="44" t="n">
        <v>4</v>
      </c>
      <c r="AA1941" s="44"/>
    </row>
    <row r="1942" s="42" customFormat="true" ht="96" hidden="false" customHeight="false" outlineLevel="0" collapsed="false">
      <c r="A1942" s="35" t="s">
        <v>819</v>
      </c>
      <c r="B1942" s="36"/>
      <c r="C1942" s="36"/>
      <c r="D1942" s="36"/>
      <c r="E1942" s="36"/>
      <c r="F1942" s="37" t="s">
        <v>34</v>
      </c>
      <c r="I1942" s="43"/>
      <c r="L1942" s="42" t="n">
        <v>1</v>
      </c>
      <c r="N1942" s="42" t="n">
        <v>2</v>
      </c>
      <c r="O1942" s="42" t="n">
        <v>1</v>
      </c>
      <c r="R1942" s="42" t="n">
        <f aca="false">N1942+P1942</f>
        <v>2</v>
      </c>
      <c r="S1942" s="42" t="n">
        <f aca="false">O1942+Q1942</f>
        <v>1</v>
      </c>
      <c r="U1942" s="44"/>
      <c r="AA1942" s="44"/>
    </row>
    <row r="1943" s="42" customFormat="true" ht="13.2" hidden="false" customHeight="false" outlineLevel="0" collapsed="false">
      <c r="A1943" s="35"/>
      <c r="B1943" s="36"/>
      <c r="C1943" s="36"/>
      <c r="D1943" s="36"/>
      <c r="E1943" s="36"/>
      <c r="F1943" s="37" t="s">
        <v>682</v>
      </c>
      <c r="I1943" s="43"/>
      <c r="M1943" s="42" t="n">
        <v>1</v>
      </c>
      <c r="R1943" s="42" t="n">
        <f aca="false">N1943+P1943</f>
        <v>0</v>
      </c>
      <c r="S1943" s="42" t="n">
        <f aca="false">O1943+Q1943</f>
        <v>0</v>
      </c>
      <c r="T1943" s="42" t="n">
        <v>3</v>
      </c>
      <c r="U1943" s="44" t="n">
        <v>1</v>
      </c>
      <c r="AA1943" s="44"/>
    </row>
    <row r="1944" s="42" customFormat="true" ht="13.2" hidden="false" customHeight="false" outlineLevel="0" collapsed="false">
      <c r="A1944" s="35"/>
      <c r="B1944" s="36"/>
      <c r="C1944" s="36"/>
      <c r="D1944" s="36" t="s">
        <v>30</v>
      </c>
      <c r="E1944" s="36" t="s">
        <v>820</v>
      </c>
      <c r="F1944" s="37"/>
      <c r="I1944" s="43"/>
      <c r="R1944" s="42" t="n">
        <f aca="false">N1944+P1944</f>
        <v>0</v>
      </c>
      <c r="S1944" s="42" t="n">
        <f aca="false">O1944+Q1944</f>
        <v>0</v>
      </c>
      <c r="U1944" s="44"/>
      <c r="AA1944" s="44"/>
    </row>
    <row r="1945" s="42" customFormat="true" ht="13.2" hidden="false" customHeight="false" outlineLevel="0" collapsed="false">
      <c r="A1945" s="35"/>
      <c r="B1945" s="36" t="s">
        <v>29</v>
      </c>
      <c r="C1945" s="36"/>
      <c r="D1945" s="36"/>
      <c r="E1945" s="36"/>
      <c r="F1945" s="37" t="s">
        <v>33</v>
      </c>
      <c r="I1945" s="43" t="n">
        <v>392</v>
      </c>
      <c r="J1945" s="42" t="n">
        <v>22</v>
      </c>
      <c r="N1945" s="42" t="n">
        <v>693</v>
      </c>
      <c r="O1945" s="42" t="n">
        <v>776</v>
      </c>
      <c r="P1945" s="42" t="n">
        <v>14</v>
      </c>
      <c r="Q1945" s="42" t="n">
        <v>14</v>
      </c>
      <c r="R1945" s="42" t="n">
        <f aca="false">N1945+P1945</f>
        <v>707</v>
      </c>
      <c r="S1945" s="42" t="n">
        <f aca="false">O1945+Q1945</f>
        <v>790</v>
      </c>
      <c r="T1945" s="42" t="n">
        <v>27</v>
      </c>
      <c r="U1945" s="44" t="n">
        <v>20</v>
      </c>
      <c r="AA1945" s="44"/>
    </row>
    <row r="1946" s="42" customFormat="true" ht="13.2" hidden="false" customHeight="false" outlineLevel="0" collapsed="false">
      <c r="A1946" s="35"/>
      <c r="B1946" s="36"/>
      <c r="C1946" s="36"/>
      <c r="D1946" s="36"/>
      <c r="E1946" s="36"/>
      <c r="F1946" s="37" t="s">
        <v>34</v>
      </c>
      <c r="I1946" s="43"/>
      <c r="L1946" s="42" t="n">
        <v>34</v>
      </c>
      <c r="N1946" s="42" t="n">
        <v>33</v>
      </c>
      <c r="O1946" s="42" t="n">
        <v>25</v>
      </c>
      <c r="P1946" s="42" t="n">
        <v>48</v>
      </c>
      <c r="Q1946" s="42" t="n">
        <v>36</v>
      </c>
      <c r="R1946" s="42" t="n">
        <f aca="false">N1946+P1946</f>
        <v>81</v>
      </c>
      <c r="S1946" s="42" t="n">
        <f aca="false">O1946+Q1946</f>
        <v>61</v>
      </c>
      <c r="U1946" s="44"/>
      <c r="AA1946" s="44"/>
    </row>
    <row r="1947" s="42" customFormat="true" ht="13.2" hidden="false" customHeight="false" outlineLevel="0" collapsed="false">
      <c r="A1947" s="35"/>
      <c r="B1947" s="36"/>
      <c r="C1947" s="36"/>
      <c r="D1947" s="36"/>
      <c r="E1947" s="36"/>
      <c r="F1947" s="37" t="s">
        <v>682</v>
      </c>
      <c r="I1947" s="43"/>
      <c r="M1947" s="42" t="n">
        <v>16</v>
      </c>
      <c r="R1947" s="42" t="n">
        <f aca="false">N1947+P1947</f>
        <v>0</v>
      </c>
      <c r="S1947" s="42" t="n">
        <f aca="false">O1947+Q1947</f>
        <v>0</v>
      </c>
      <c r="T1947" s="42" t="n">
        <v>35</v>
      </c>
      <c r="U1947" s="44" t="n">
        <v>35</v>
      </c>
      <c r="AA1947" s="44"/>
    </row>
    <row r="1948" s="42" customFormat="true" ht="13.2" hidden="false" customHeight="false" outlineLevel="0" collapsed="false">
      <c r="A1948" s="35"/>
      <c r="B1948" s="36" t="s">
        <v>32</v>
      </c>
      <c r="C1948" s="36"/>
      <c r="D1948" s="36"/>
      <c r="E1948" s="36"/>
      <c r="F1948" s="37"/>
      <c r="I1948" s="43" t="n">
        <v>60</v>
      </c>
      <c r="J1948" s="42" t="n">
        <v>2</v>
      </c>
      <c r="N1948" s="42" t="n">
        <v>184</v>
      </c>
      <c r="O1948" s="42" t="n">
        <v>186</v>
      </c>
      <c r="P1948" s="42" t="n">
        <v>2</v>
      </c>
      <c r="Q1948" s="42" t="n">
        <v>7</v>
      </c>
      <c r="R1948" s="42" t="n">
        <f aca="false">N1948+P1948</f>
        <v>186</v>
      </c>
      <c r="S1948" s="42" t="n">
        <f aca="false">O1948+Q1948</f>
        <v>193</v>
      </c>
      <c r="T1948" s="42" t="n">
        <v>3</v>
      </c>
      <c r="U1948" s="44" t="n">
        <v>5</v>
      </c>
      <c r="AA1948" s="44"/>
    </row>
    <row r="1949" s="42" customFormat="true" ht="13.2" hidden="false" customHeight="false" outlineLevel="0" collapsed="false">
      <c r="A1949" s="35"/>
      <c r="B1949" s="36" t="s">
        <v>122</v>
      </c>
      <c r="C1949" s="36"/>
      <c r="D1949" s="36"/>
      <c r="E1949" s="36"/>
      <c r="F1949" s="37"/>
      <c r="I1949" s="43" t="n">
        <f aca="false">SUM(I1923:I1925,I1932:I1934,I1945:I1947)</f>
        <v>865</v>
      </c>
      <c r="J1949" s="42" t="n">
        <f aca="false">SUM(J1923:J1925,J1932:J1934,J1945:J1947)</f>
        <v>27</v>
      </c>
      <c r="K1949" s="42" t="n">
        <f aca="false">SUM(K1923:K1925,K1932:K1934,K1945:K1947)</f>
        <v>0</v>
      </c>
      <c r="L1949" s="42" t="n">
        <f aca="false">SUM(L1923:L1925,L1932:L1934,L1945:L1947)</f>
        <v>83</v>
      </c>
      <c r="M1949" s="42" t="n">
        <f aca="false">SUM(M1923:M1925,M1932:M1934,M1945:M1947)</f>
        <v>29</v>
      </c>
      <c r="N1949" s="42" t="n">
        <f aca="false">SUM(N1923:N1925,N1932:N1934,N1945:N1947)</f>
        <v>1702</v>
      </c>
      <c r="O1949" s="42" t="n">
        <f aca="false">SUM(O1923:O1925,O1932:O1934,O1945:O1947)</f>
        <v>1888</v>
      </c>
      <c r="P1949" s="42" t="n">
        <f aca="false">SUM(P1923:P1925,P1932:P1934,P1945:P1947)</f>
        <v>147</v>
      </c>
      <c r="Q1949" s="42" t="n">
        <f aca="false">SUM(Q1923:Q1925,Q1932:Q1934,Q1945:Q1947)</f>
        <v>117</v>
      </c>
      <c r="R1949" s="42" t="n">
        <f aca="false">SUM(R1923:R1925,R1932:R1934,R1945:R1947)</f>
        <v>1849</v>
      </c>
      <c r="S1949" s="42" t="n">
        <f aca="false">SUM(S1923:S1925,S1932:S1934,S1945:S1947)</f>
        <v>2005</v>
      </c>
      <c r="T1949" s="42" t="n">
        <f aca="false">SUM(T1923:T1925,T1932:T1934,T1945:T1947)</f>
        <v>135</v>
      </c>
      <c r="U1949" s="44" t="n">
        <f aca="false">SUM(U1923:U1925,U1932:U1934,U1945:U1947)</f>
        <v>96</v>
      </c>
      <c r="AA1949" s="44"/>
    </row>
    <row r="1950" s="42" customFormat="true" ht="13.2" hidden="false" customHeight="false" outlineLevel="0" collapsed="false">
      <c r="A1950" s="35"/>
      <c r="B1950" s="36" t="s">
        <v>123</v>
      </c>
      <c r="C1950" s="36"/>
      <c r="D1950" s="36"/>
      <c r="E1950" s="36"/>
      <c r="F1950" s="37"/>
      <c r="I1950" s="43" t="n">
        <f aca="false">SUM(I1926:I1931,I1935:I1941,I1942,I1943:I1944,I1948)</f>
        <v>207</v>
      </c>
      <c r="J1950" s="42" t="n">
        <f aca="false">SUM(J1926:J1931,J1935:J1941,J1942,J1943:J1944,J1948)</f>
        <v>7</v>
      </c>
      <c r="K1950" s="42" t="n">
        <f aca="false">SUM(K1926:K1931,K1935:K1941,K1942,K1943:K1944,K1948)</f>
        <v>0</v>
      </c>
      <c r="L1950" s="42" t="n">
        <f aca="false">SUM(L1926:L1931,L1935:L1941,L1942,L1943:L1944,L1948)</f>
        <v>5</v>
      </c>
      <c r="M1950" s="42" t="n">
        <f aca="false">SUM(M1926:M1931,M1935:M1941,M1942,M1943:M1944,M1948)</f>
        <v>3</v>
      </c>
      <c r="N1950" s="42" t="n">
        <f aca="false">SUM(N1926:N1931,N1935:N1941,N1942,N1943:N1944,N1948)</f>
        <v>614</v>
      </c>
      <c r="O1950" s="42" t="n">
        <f aca="false">SUM(O1926:O1931,O1935:O1941,O1942,O1943:O1944,O1948)</f>
        <v>569</v>
      </c>
      <c r="P1950" s="42" t="n">
        <f aca="false">SUM(P1926:P1931,P1935:P1941,P1942,P1943:P1944,P1948)</f>
        <v>24</v>
      </c>
      <c r="Q1950" s="42" t="n">
        <f aca="false">SUM(Q1926:Q1931,Q1935:Q1941,Q1942,Q1943:Q1944,Q1948)</f>
        <v>28</v>
      </c>
      <c r="R1950" s="42" t="n">
        <f aca="false">SUM(R1926:R1931,R1935:R1941,R1942,R1943:R1944,R1948)</f>
        <v>638</v>
      </c>
      <c r="S1950" s="42" t="n">
        <f aca="false">SUM(S1926:S1931,S1935:S1941,S1942,S1943:S1944,S1948)</f>
        <v>597</v>
      </c>
      <c r="T1950" s="42" t="n">
        <f aca="false">SUM(T1926:T1931,T1935:T1941,T1942,T1943:T1944,T1948)</f>
        <v>30</v>
      </c>
      <c r="U1950" s="44" t="n">
        <f aca="false">SUM(U1926:U1931,U1935:U1941,U1942,U1943:U1944,U1948)</f>
        <v>16</v>
      </c>
      <c r="AA1950" s="44"/>
    </row>
    <row r="1951" s="42" customFormat="true" ht="13.2" hidden="false" customHeight="false" outlineLevel="0" collapsed="false">
      <c r="A1951" s="35"/>
      <c r="B1951" s="36" t="s">
        <v>124</v>
      </c>
      <c r="C1951" s="36"/>
      <c r="D1951" s="36"/>
      <c r="E1951" s="36"/>
      <c r="F1951" s="37"/>
      <c r="I1951" s="43" t="n">
        <f aca="false">I1949+I1950</f>
        <v>1072</v>
      </c>
      <c r="J1951" s="42" t="n">
        <f aca="false">J1949+J1950</f>
        <v>34</v>
      </c>
      <c r="K1951" s="42" t="n">
        <f aca="false">K1949+K1950</f>
        <v>0</v>
      </c>
      <c r="L1951" s="42" t="n">
        <f aca="false">L1949+L1950</f>
        <v>88</v>
      </c>
      <c r="M1951" s="42" t="n">
        <f aca="false">M1949+M1950</f>
        <v>32</v>
      </c>
      <c r="N1951" s="42" t="n">
        <f aca="false">N1949+N1950</f>
        <v>2316</v>
      </c>
      <c r="O1951" s="42" t="n">
        <f aca="false">O1949+O1950</f>
        <v>2457</v>
      </c>
      <c r="P1951" s="42" t="n">
        <f aca="false">P1949+P1950</f>
        <v>171</v>
      </c>
      <c r="Q1951" s="42" t="n">
        <f aca="false">Q1949+Q1950</f>
        <v>145</v>
      </c>
      <c r="R1951" s="42" t="n">
        <f aca="false">R1949+R1950</f>
        <v>2487</v>
      </c>
      <c r="S1951" s="42" t="n">
        <f aca="false">S1949+S1950</f>
        <v>2602</v>
      </c>
      <c r="T1951" s="42" t="n">
        <f aca="false">T1949+T1950</f>
        <v>165</v>
      </c>
      <c r="U1951" s="44" t="n">
        <f aca="false">U1949+U1950</f>
        <v>112</v>
      </c>
      <c r="AA1951" s="44"/>
    </row>
    <row r="1952" s="42" customFormat="true" ht="13.2" hidden="false" customHeight="false" outlineLevel="0" collapsed="false">
      <c r="A1952" s="35"/>
      <c r="B1952" s="36"/>
      <c r="C1952" s="36"/>
      <c r="D1952" s="36" t="s">
        <v>30</v>
      </c>
      <c r="E1952" s="36" t="s">
        <v>821</v>
      </c>
      <c r="F1952" s="37"/>
      <c r="I1952" s="43"/>
      <c r="R1952" s="42" t="n">
        <f aca="false">N1952+P1952</f>
        <v>0</v>
      </c>
      <c r="S1952" s="42" t="n">
        <f aca="false">O1952+Q1952</f>
        <v>0</v>
      </c>
      <c r="U1952" s="44"/>
      <c r="AA1952" s="44"/>
    </row>
    <row r="1953" s="42" customFormat="true" ht="13.2" hidden="false" customHeight="false" outlineLevel="0" collapsed="false">
      <c r="A1953" s="35"/>
      <c r="B1953" s="36" t="s">
        <v>29</v>
      </c>
      <c r="C1953" s="36"/>
      <c r="D1953" s="36"/>
      <c r="E1953" s="36"/>
      <c r="F1953" s="37" t="s">
        <v>33</v>
      </c>
      <c r="I1953" s="43" t="n">
        <v>36</v>
      </c>
      <c r="J1953" s="42" t="n">
        <v>1</v>
      </c>
      <c r="N1953" s="42" t="n">
        <v>75</v>
      </c>
      <c r="O1953" s="42" t="n">
        <v>69</v>
      </c>
      <c r="P1953" s="42" t="n">
        <v>2</v>
      </c>
      <c r="R1953" s="42" t="n">
        <f aca="false">N1953+P1953</f>
        <v>77</v>
      </c>
      <c r="S1953" s="42" t="n">
        <f aca="false">O1953+Q1953</f>
        <v>69</v>
      </c>
      <c r="T1953" s="42" t="n">
        <v>1</v>
      </c>
      <c r="U1953" s="44" t="n">
        <v>1</v>
      </c>
      <c r="AA1953" s="44"/>
    </row>
    <row r="1954" s="42" customFormat="true" ht="13.2" hidden="false" customHeight="false" outlineLevel="0" collapsed="false">
      <c r="A1954" s="35"/>
      <c r="B1954" s="36"/>
      <c r="C1954" s="36"/>
      <c r="D1954" s="36"/>
      <c r="E1954" s="36"/>
      <c r="F1954" s="37" t="s">
        <v>34</v>
      </c>
      <c r="I1954" s="43"/>
      <c r="L1954" s="42" t="n">
        <v>1</v>
      </c>
      <c r="P1954" s="42" t="n">
        <v>2</v>
      </c>
      <c r="Q1954" s="42" t="n">
        <v>1</v>
      </c>
      <c r="R1954" s="42" t="n">
        <f aca="false">N1954+P1954</f>
        <v>2</v>
      </c>
      <c r="S1954" s="42" t="n">
        <f aca="false">O1954+Q1954</f>
        <v>1</v>
      </c>
      <c r="U1954" s="44"/>
      <c r="AA1954" s="44"/>
    </row>
    <row r="1955" s="42" customFormat="true" ht="13.2" hidden="false" customHeight="false" outlineLevel="0" collapsed="false">
      <c r="A1955" s="35"/>
      <c r="B1955" s="36" t="s">
        <v>32</v>
      </c>
      <c r="C1955" s="36"/>
      <c r="D1955" s="36"/>
      <c r="E1955" s="36"/>
      <c r="F1955" s="37"/>
      <c r="I1955" s="43" t="n">
        <v>19</v>
      </c>
      <c r="N1955" s="42" t="n">
        <v>39</v>
      </c>
      <c r="O1955" s="42" t="n">
        <v>41</v>
      </c>
      <c r="R1955" s="42" t="n">
        <f aca="false">N1955+P1955</f>
        <v>39</v>
      </c>
      <c r="S1955" s="42" t="n">
        <f aca="false">O1955+Q1955</f>
        <v>41</v>
      </c>
      <c r="U1955" s="44"/>
      <c r="AA1955" s="44"/>
    </row>
    <row r="1956" s="42" customFormat="true" ht="13.2" hidden="false" customHeight="false" outlineLevel="0" collapsed="false">
      <c r="A1956" s="35"/>
      <c r="B1956" s="36"/>
      <c r="C1956" s="36"/>
      <c r="D1956" s="36" t="s">
        <v>30</v>
      </c>
      <c r="E1956" s="36" t="s">
        <v>822</v>
      </c>
      <c r="F1956" s="37"/>
      <c r="I1956" s="43"/>
      <c r="R1956" s="42" t="n">
        <f aca="false">N1956+P1956</f>
        <v>0</v>
      </c>
      <c r="S1956" s="42" t="n">
        <f aca="false">O1956+Q1956</f>
        <v>0</v>
      </c>
      <c r="U1956" s="44"/>
      <c r="AA1956" s="44"/>
    </row>
    <row r="1957" s="42" customFormat="true" ht="13.2" hidden="false" customHeight="false" outlineLevel="0" collapsed="false">
      <c r="A1957" s="35"/>
      <c r="B1957" s="36" t="s">
        <v>32</v>
      </c>
      <c r="C1957" s="36"/>
      <c r="D1957" s="36"/>
      <c r="E1957" s="36"/>
      <c r="F1957" s="37"/>
      <c r="I1957" s="43" t="n">
        <v>20</v>
      </c>
      <c r="J1957" s="42" t="n">
        <v>1</v>
      </c>
      <c r="N1957" s="42" t="n">
        <v>41</v>
      </c>
      <c r="O1957" s="42" t="n">
        <v>41</v>
      </c>
      <c r="Q1957" s="42" t="n">
        <v>4</v>
      </c>
      <c r="R1957" s="42" t="n">
        <f aca="false">N1957+P1957</f>
        <v>41</v>
      </c>
      <c r="S1957" s="42" t="n">
        <f aca="false">O1957+Q1957</f>
        <v>45</v>
      </c>
      <c r="T1957" s="42" t="n">
        <v>2</v>
      </c>
      <c r="U1957" s="44"/>
      <c r="AA1957" s="44"/>
    </row>
    <row r="1958" s="42" customFormat="true" ht="13.2" hidden="false" customHeight="false" outlineLevel="0" collapsed="false">
      <c r="A1958" s="35"/>
      <c r="B1958" s="36"/>
      <c r="C1958" s="36"/>
      <c r="D1958" s="36" t="s">
        <v>30</v>
      </c>
      <c r="E1958" s="36" t="s">
        <v>823</v>
      </c>
      <c r="F1958" s="37"/>
      <c r="I1958" s="43"/>
      <c r="R1958" s="42" t="n">
        <f aca="false">N1958+P1958</f>
        <v>0</v>
      </c>
      <c r="S1958" s="42" t="n">
        <f aca="false">O1958+Q1958</f>
        <v>0</v>
      </c>
      <c r="U1958" s="44"/>
      <c r="AA1958" s="44"/>
    </row>
    <row r="1959" s="42" customFormat="true" ht="13.2" hidden="false" customHeight="false" outlineLevel="0" collapsed="false">
      <c r="A1959" s="35"/>
      <c r="B1959" s="36" t="s">
        <v>29</v>
      </c>
      <c r="C1959" s="36"/>
      <c r="D1959" s="36"/>
      <c r="E1959" s="36"/>
      <c r="F1959" s="37" t="s">
        <v>33</v>
      </c>
      <c r="I1959" s="43" t="n">
        <v>76</v>
      </c>
      <c r="J1959" s="42" t="n">
        <v>3</v>
      </c>
      <c r="N1959" s="42" t="n">
        <v>138</v>
      </c>
      <c r="O1959" s="42" t="n">
        <v>168</v>
      </c>
      <c r="P1959" s="42" t="n">
        <v>7</v>
      </c>
      <c r="Q1959" s="42" t="n">
        <v>5</v>
      </c>
      <c r="R1959" s="42" t="n">
        <f aca="false">N1959+P1959</f>
        <v>145</v>
      </c>
      <c r="S1959" s="42" t="n">
        <f aca="false">O1959+Q1959</f>
        <v>173</v>
      </c>
      <c r="T1959" s="42" t="n">
        <v>3</v>
      </c>
      <c r="U1959" s="44" t="n">
        <v>4</v>
      </c>
      <c r="AA1959" s="44"/>
    </row>
    <row r="1960" s="42" customFormat="true" ht="13.2" hidden="false" customHeight="false" outlineLevel="0" collapsed="false">
      <c r="A1960" s="35"/>
      <c r="B1960" s="36"/>
      <c r="C1960" s="36"/>
      <c r="D1960" s="36"/>
      <c r="E1960" s="36"/>
      <c r="F1960" s="37" t="s">
        <v>34</v>
      </c>
      <c r="I1960" s="43"/>
      <c r="L1960" s="42" t="n">
        <v>1</v>
      </c>
      <c r="P1960" s="42" t="n">
        <v>5</v>
      </c>
      <c r="Q1960" s="42" t="n">
        <v>2</v>
      </c>
      <c r="R1960" s="42" t="n">
        <f aca="false">N1960+P1960</f>
        <v>5</v>
      </c>
      <c r="S1960" s="42" t="n">
        <f aca="false">O1960+Q1960</f>
        <v>2</v>
      </c>
      <c r="U1960" s="44"/>
      <c r="AA1960" s="44"/>
    </row>
    <row r="1961" s="42" customFormat="true" ht="13.2" hidden="false" customHeight="false" outlineLevel="0" collapsed="false">
      <c r="A1961" s="35"/>
      <c r="B1961" s="36" t="s">
        <v>32</v>
      </c>
      <c r="C1961" s="36"/>
      <c r="D1961" s="36"/>
      <c r="E1961" s="36"/>
      <c r="F1961" s="37"/>
      <c r="I1961" s="43" t="n">
        <v>17</v>
      </c>
      <c r="N1961" s="42" t="n">
        <v>36</v>
      </c>
      <c r="O1961" s="42" t="n">
        <v>45</v>
      </c>
      <c r="P1961" s="42" t="n">
        <v>1</v>
      </c>
      <c r="R1961" s="42" t="n">
        <f aca="false">N1961+P1961</f>
        <v>37</v>
      </c>
      <c r="S1961" s="42" t="n">
        <f aca="false">O1961+Q1961</f>
        <v>45</v>
      </c>
      <c r="U1961" s="44" t="n">
        <v>1</v>
      </c>
      <c r="AA1961" s="44"/>
    </row>
    <row r="1962" s="42" customFormat="true" ht="13.2" hidden="false" customHeight="false" outlineLevel="0" collapsed="false">
      <c r="A1962" s="35"/>
      <c r="B1962" s="36"/>
      <c r="C1962" s="36"/>
      <c r="D1962" s="36"/>
      <c r="E1962" s="36"/>
      <c r="F1962" s="37"/>
      <c r="I1962" s="43"/>
      <c r="R1962" s="42" t="n">
        <f aca="false">N1962+P1962</f>
        <v>0</v>
      </c>
      <c r="S1962" s="42" t="n">
        <f aca="false">O1962+Q1962</f>
        <v>0</v>
      </c>
      <c r="U1962" s="44"/>
      <c r="AA1962" s="44" t="n">
        <v>250440</v>
      </c>
    </row>
    <row r="1963" s="42" customFormat="true" ht="13.2" hidden="false" customHeight="false" outlineLevel="0" collapsed="false">
      <c r="A1963" s="35"/>
      <c r="B1963" s="36"/>
      <c r="C1963" s="36"/>
      <c r="D1963" s="36" t="s">
        <v>30</v>
      </c>
      <c r="E1963" s="36" t="s">
        <v>824</v>
      </c>
      <c r="F1963" s="37"/>
      <c r="I1963" s="43" t="n">
        <v>32</v>
      </c>
      <c r="J1963" s="42" t="n">
        <v>2</v>
      </c>
      <c r="N1963" s="42" t="n">
        <v>70</v>
      </c>
      <c r="O1963" s="42" t="n">
        <v>68</v>
      </c>
      <c r="P1963" s="42" t="n">
        <v>2</v>
      </c>
      <c r="Q1963" s="42" t="n">
        <v>1</v>
      </c>
      <c r="R1963" s="42" t="n">
        <f aca="false">N1963+P1963</f>
        <v>72</v>
      </c>
      <c r="S1963" s="42" t="n">
        <f aca="false">O1963+Q1963</f>
        <v>69</v>
      </c>
      <c r="U1963" s="44" t="n">
        <v>2</v>
      </c>
      <c r="AA1963" s="44"/>
    </row>
    <row r="1964" s="42" customFormat="true" ht="13.2" hidden="false" customHeight="false" outlineLevel="0" collapsed="false">
      <c r="A1964" s="35"/>
      <c r="B1964" s="36" t="s">
        <v>32</v>
      </c>
      <c r="C1964" s="36"/>
      <c r="D1964" s="36"/>
      <c r="E1964" s="36"/>
      <c r="F1964" s="37"/>
      <c r="I1964" s="43"/>
      <c r="R1964" s="42" t="n">
        <f aca="false">N1964+P1964</f>
        <v>0</v>
      </c>
      <c r="S1964" s="42" t="n">
        <f aca="false">O1964+Q1964</f>
        <v>0</v>
      </c>
      <c r="U1964" s="44"/>
      <c r="AA1964" s="44"/>
    </row>
    <row r="1965" s="42" customFormat="true" ht="13.2" hidden="false" customHeight="false" outlineLevel="0" collapsed="false">
      <c r="A1965" s="35"/>
      <c r="B1965" s="36"/>
      <c r="C1965" s="36"/>
      <c r="D1965" s="36" t="s">
        <v>30</v>
      </c>
      <c r="E1965" s="36" t="s">
        <v>825</v>
      </c>
      <c r="F1965" s="37"/>
      <c r="I1965" s="43"/>
      <c r="R1965" s="42" t="n">
        <f aca="false">N1965+P1965</f>
        <v>0</v>
      </c>
      <c r="S1965" s="42" t="n">
        <f aca="false">O1965+Q1965</f>
        <v>0</v>
      </c>
      <c r="U1965" s="44"/>
      <c r="AA1965" s="44"/>
    </row>
    <row r="1966" s="42" customFormat="true" ht="13.2" hidden="false" customHeight="false" outlineLevel="0" collapsed="false">
      <c r="A1966" s="35"/>
      <c r="B1966" s="36" t="s">
        <v>29</v>
      </c>
      <c r="C1966" s="36"/>
      <c r="D1966" s="36"/>
      <c r="E1966" s="36"/>
      <c r="F1966" s="37" t="s">
        <v>33</v>
      </c>
      <c r="I1966" s="43" t="n">
        <v>84</v>
      </c>
      <c r="J1966" s="42" t="n">
        <v>2</v>
      </c>
      <c r="N1966" s="42" t="n">
        <v>150</v>
      </c>
      <c r="O1966" s="42" t="n">
        <v>153</v>
      </c>
      <c r="P1966" s="42" t="n">
        <v>4</v>
      </c>
      <c r="Q1966" s="42" t="n">
        <v>4</v>
      </c>
      <c r="R1966" s="42" t="n">
        <f aca="false">N1966+P1966</f>
        <v>154</v>
      </c>
      <c r="S1966" s="42" t="n">
        <f aca="false">O1966+Q1966</f>
        <v>157</v>
      </c>
      <c r="T1966" s="42" t="n">
        <v>5</v>
      </c>
      <c r="U1966" s="44" t="n">
        <v>2</v>
      </c>
      <c r="AA1966" s="44"/>
    </row>
    <row r="1967" s="42" customFormat="true" ht="13.2" hidden="false" customHeight="false" outlineLevel="0" collapsed="false">
      <c r="A1967" s="35"/>
      <c r="B1967" s="36"/>
      <c r="C1967" s="36"/>
      <c r="D1967" s="36"/>
      <c r="E1967" s="36"/>
      <c r="F1967" s="37" t="s">
        <v>34</v>
      </c>
      <c r="I1967" s="43"/>
      <c r="L1967" s="42" t="n">
        <v>1</v>
      </c>
      <c r="N1967" s="42" t="n">
        <v>1</v>
      </c>
      <c r="O1967" s="42" t="n">
        <v>2</v>
      </c>
      <c r="R1967" s="42" t="n">
        <f aca="false">N1967+P1967</f>
        <v>1</v>
      </c>
      <c r="S1967" s="42" t="n">
        <f aca="false">O1967+Q1967</f>
        <v>2</v>
      </c>
      <c r="U1967" s="44"/>
      <c r="AA1967" s="44"/>
    </row>
    <row r="1968" s="42" customFormat="true" ht="13.2" hidden="false" customHeight="false" outlineLevel="0" collapsed="false">
      <c r="A1968" s="35"/>
      <c r="B1968" s="36" t="s">
        <v>32</v>
      </c>
      <c r="C1968" s="36"/>
      <c r="D1968" s="36"/>
      <c r="E1968" s="36"/>
      <c r="F1968" s="37"/>
      <c r="I1968" s="43" t="n">
        <v>44</v>
      </c>
      <c r="J1968" s="42" t="n">
        <v>2</v>
      </c>
      <c r="N1968" s="42" t="n">
        <v>105</v>
      </c>
      <c r="O1968" s="42" t="n">
        <v>93</v>
      </c>
      <c r="P1968" s="42" t="n">
        <v>1</v>
      </c>
      <c r="Q1968" s="42" t="n">
        <v>4</v>
      </c>
      <c r="R1968" s="42" t="n">
        <f aca="false">N1968+P1968</f>
        <v>106</v>
      </c>
      <c r="S1968" s="42" t="n">
        <f aca="false">O1968+Q1968</f>
        <v>97</v>
      </c>
      <c r="T1968" s="42" t="n">
        <v>3</v>
      </c>
      <c r="U1968" s="44" t="n">
        <v>2</v>
      </c>
      <c r="AA1968" s="44"/>
    </row>
    <row r="1969" s="42" customFormat="true" ht="26.4" hidden="false" customHeight="false" outlineLevel="0" collapsed="false">
      <c r="A1969" s="35"/>
      <c r="B1969" s="36"/>
      <c r="C1969" s="36"/>
      <c r="D1969" s="36" t="s">
        <v>30</v>
      </c>
      <c r="E1969" s="36" t="s">
        <v>826</v>
      </c>
      <c r="F1969" s="37"/>
      <c r="I1969" s="43"/>
      <c r="R1969" s="42" t="n">
        <f aca="false">N1969+P1969</f>
        <v>0</v>
      </c>
      <c r="S1969" s="42" t="n">
        <f aca="false">O1969+Q1969</f>
        <v>0</v>
      </c>
      <c r="U1969" s="44"/>
      <c r="AA1969" s="44"/>
    </row>
    <row r="1970" s="42" customFormat="true" ht="13.2" hidden="false" customHeight="false" outlineLevel="0" collapsed="false">
      <c r="A1970" s="35"/>
      <c r="B1970" s="36" t="s">
        <v>32</v>
      </c>
      <c r="C1970" s="36"/>
      <c r="D1970" s="36"/>
      <c r="E1970" s="36"/>
      <c r="F1970" s="37"/>
      <c r="I1970" s="43" t="n">
        <v>30</v>
      </c>
      <c r="N1970" s="42" t="n">
        <v>75</v>
      </c>
      <c r="O1970" s="42" t="n">
        <v>67</v>
      </c>
      <c r="P1970" s="42" t="n">
        <v>1</v>
      </c>
      <c r="Q1970" s="42" t="n">
        <v>1</v>
      </c>
      <c r="R1970" s="42" t="n">
        <f aca="false">N1970+P1970</f>
        <v>76</v>
      </c>
      <c r="S1970" s="42" t="n">
        <f aca="false">O1970+Q1970</f>
        <v>68</v>
      </c>
      <c r="U1970" s="44"/>
      <c r="AA1970" s="44"/>
    </row>
    <row r="1971" s="42" customFormat="true" ht="26.4" hidden="false" customHeight="false" outlineLevel="0" collapsed="false">
      <c r="A1971" s="35"/>
      <c r="B1971" s="36"/>
      <c r="C1971" s="36"/>
      <c r="D1971" s="36" t="s">
        <v>30</v>
      </c>
      <c r="E1971" s="36" t="s">
        <v>827</v>
      </c>
      <c r="F1971" s="37"/>
      <c r="I1971" s="43"/>
      <c r="R1971" s="42" t="n">
        <f aca="false">N1971+P1971</f>
        <v>0</v>
      </c>
      <c r="S1971" s="42" t="n">
        <f aca="false">O1971+Q1971</f>
        <v>0</v>
      </c>
      <c r="U1971" s="44"/>
      <c r="AA1971" s="44"/>
    </row>
    <row r="1972" s="42" customFormat="true" ht="13.2" hidden="false" customHeight="false" outlineLevel="0" collapsed="false">
      <c r="A1972" s="35"/>
      <c r="B1972" s="36" t="s">
        <v>29</v>
      </c>
      <c r="C1972" s="36"/>
      <c r="D1972" s="36"/>
      <c r="E1972" s="36"/>
      <c r="F1972" s="37" t="s">
        <v>33</v>
      </c>
      <c r="I1972" s="43" t="n">
        <v>59</v>
      </c>
      <c r="N1972" s="42" t="n">
        <v>104</v>
      </c>
      <c r="O1972" s="42" t="n">
        <v>103</v>
      </c>
      <c r="P1972" s="42" t="n">
        <v>3</v>
      </c>
      <c r="R1972" s="42" t="n">
        <f aca="false">N1972+P1972</f>
        <v>107</v>
      </c>
      <c r="S1972" s="42" t="n">
        <f aca="false">O1972+Q1972</f>
        <v>103</v>
      </c>
      <c r="T1972" s="42" t="n">
        <v>2</v>
      </c>
      <c r="U1972" s="44" t="n">
        <v>1</v>
      </c>
      <c r="AA1972" s="44"/>
    </row>
    <row r="1973" s="42" customFormat="true" ht="13.2" hidden="false" customHeight="false" outlineLevel="0" collapsed="false">
      <c r="A1973" s="35"/>
      <c r="B1973" s="36"/>
      <c r="C1973" s="36"/>
      <c r="D1973" s="36"/>
      <c r="E1973" s="36"/>
      <c r="F1973" s="37" t="s">
        <v>34</v>
      </c>
      <c r="I1973" s="43"/>
      <c r="L1973" s="42" t="n">
        <v>1</v>
      </c>
      <c r="N1973" s="42" t="n">
        <v>1</v>
      </c>
      <c r="O1973" s="42" t="n">
        <v>5</v>
      </c>
      <c r="R1973" s="42" t="n">
        <f aca="false">N1973+P1973</f>
        <v>1</v>
      </c>
      <c r="S1973" s="42" t="n">
        <f aca="false">O1973+Q1973</f>
        <v>5</v>
      </c>
      <c r="U1973" s="44"/>
      <c r="AA1973" s="44"/>
    </row>
    <row r="1974" s="42" customFormat="true" ht="13.2" hidden="false" customHeight="false" outlineLevel="0" collapsed="false">
      <c r="A1974" s="35"/>
      <c r="B1974" s="36" t="s">
        <v>32</v>
      </c>
      <c r="C1974" s="36"/>
      <c r="D1974" s="36"/>
      <c r="E1974" s="36"/>
      <c r="F1974" s="37"/>
      <c r="I1974" s="43" t="n">
        <v>30</v>
      </c>
      <c r="N1974" s="42" t="n">
        <v>62</v>
      </c>
      <c r="O1974" s="42" t="n">
        <v>73</v>
      </c>
      <c r="P1974" s="42" t="n">
        <v>2</v>
      </c>
      <c r="R1974" s="42" t="n">
        <f aca="false">N1974+P1974</f>
        <v>64</v>
      </c>
      <c r="S1974" s="42" t="n">
        <f aca="false">O1974+Q1974</f>
        <v>73</v>
      </c>
      <c r="T1974" s="42" t="n">
        <v>2</v>
      </c>
      <c r="U1974" s="44" t="n">
        <v>1</v>
      </c>
      <c r="AA1974" s="44"/>
    </row>
    <row r="1975" s="42" customFormat="true" ht="124.2" hidden="false" customHeight="false" outlineLevel="0" collapsed="false">
      <c r="A1975" s="35" t="s">
        <v>828</v>
      </c>
      <c r="B1975" s="36"/>
      <c r="C1975" s="36"/>
      <c r="D1975" s="36" t="s">
        <v>30</v>
      </c>
      <c r="E1975" s="36" t="s">
        <v>829</v>
      </c>
      <c r="F1975" s="37"/>
      <c r="I1975" s="43"/>
      <c r="R1975" s="42" t="n">
        <f aca="false">N1975+P1975</f>
        <v>0</v>
      </c>
      <c r="S1975" s="42" t="n">
        <f aca="false">O1975+Q1975</f>
        <v>0</v>
      </c>
      <c r="U1975" s="44"/>
      <c r="AA1975" s="44"/>
    </row>
    <row r="1976" s="42" customFormat="true" ht="13.2" hidden="false" customHeight="false" outlineLevel="0" collapsed="false">
      <c r="A1976" s="35"/>
      <c r="B1976" s="36" t="s">
        <v>32</v>
      </c>
      <c r="C1976" s="36"/>
      <c r="D1976" s="36"/>
      <c r="E1976" s="36"/>
      <c r="F1976" s="37"/>
      <c r="I1976" s="43" t="n">
        <v>23</v>
      </c>
      <c r="J1976" s="42" t="n">
        <v>1</v>
      </c>
      <c r="N1976" s="42" t="n">
        <v>49</v>
      </c>
      <c r="O1976" s="42" t="n">
        <v>58</v>
      </c>
      <c r="P1976" s="42" t="n">
        <v>2</v>
      </c>
      <c r="R1976" s="42" t="n">
        <f aca="false">N1976+P1976</f>
        <v>51</v>
      </c>
      <c r="S1976" s="42" t="n">
        <f aca="false">O1976+Q1976</f>
        <v>58</v>
      </c>
      <c r="T1976" s="42" t="n">
        <v>1</v>
      </c>
      <c r="U1976" s="44"/>
      <c r="AA1976" s="44"/>
    </row>
    <row r="1977" s="42" customFormat="true" ht="13.2" hidden="false" customHeight="false" outlineLevel="0" collapsed="false">
      <c r="A1977" s="35"/>
      <c r="B1977" s="36"/>
      <c r="C1977" s="36"/>
      <c r="D1977" s="36" t="s">
        <v>30</v>
      </c>
      <c r="E1977" s="36" t="s">
        <v>830</v>
      </c>
      <c r="F1977" s="37"/>
      <c r="I1977" s="43"/>
      <c r="R1977" s="42" t="n">
        <f aca="false">N1977+P1977</f>
        <v>0</v>
      </c>
      <c r="S1977" s="42" t="n">
        <f aca="false">O1977+Q1977</f>
        <v>0</v>
      </c>
      <c r="U1977" s="44"/>
      <c r="AA1977" s="44"/>
    </row>
    <row r="1978" s="42" customFormat="true" ht="13.2" hidden="false" customHeight="false" outlineLevel="0" collapsed="false">
      <c r="A1978" s="35"/>
      <c r="B1978" s="36" t="s">
        <v>29</v>
      </c>
      <c r="C1978" s="36"/>
      <c r="D1978" s="36"/>
      <c r="E1978" s="36"/>
      <c r="F1978" s="37" t="s">
        <v>211</v>
      </c>
      <c r="I1978" s="43" t="n">
        <v>1</v>
      </c>
      <c r="N1978" s="42" t="n">
        <v>27</v>
      </c>
      <c r="O1978" s="42" t="n">
        <v>25</v>
      </c>
      <c r="Q1978" s="42" t="n">
        <v>1</v>
      </c>
      <c r="R1978" s="42" t="n">
        <f aca="false">N1978+P1978</f>
        <v>27</v>
      </c>
      <c r="S1978" s="42" t="n">
        <f aca="false">O1978+Q1978</f>
        <v>26</v>
      </c>
      <c r="U1978" s="44"/>
      <c r="AA1978" s="44"/>
    </row>
    <row r="1979" s="42" customFormat="true" ht="13.2" hidden="false" customHeight="false" outlineLevel="0" collapsed="false">
      <c r="A1979" s="35"/>
      <c r="B1979" s="36"/>
      <c r="C1979" s="36"/>
      <c r="D1979" s="36"/>
      <c r="E1979" s="36"/>
      <c r="F1979" s="37" t="s">
        <v>135</v>
      </c>
      <c r="I1979" s="43" t="n">
        <v>441</v>
      </c>
      <c r="J1979" s="42" t="n">
        <v>8</v>
      </c>
      <c r="N1979" s="42" t="n">
        <v>779</v>
      </c>
      <c r="O1979" s="42" t="n">
        <v>875</v>
      </c>
      <c r="P1979" s="42" t="n">
        <v>18</v>
      </c>
      <c r="Q1979" s="42" t="n">
        <v>13</v>
      </c>
      <c r="R1979" s="42" t="n">
        <f aca="false">N1979+P1979</f>
        <v>797</v>
      </c>
      <c r="S1979" s="42" t="n">
        <f aca="false">O1979+Q1979</f>
        <v>888</v>
      </c>
      <c r="T1979" s="42" t="n">
        <v>16</v>
      </c>
      <c r="U1979" s="44" t="n">
        <v>17</v>
      </c>
      <c r="AA1979" s="44"/>
    </row>
    <row r="1980" s="42" customFormat="true" ht="13.2" hidden="false" customHeight="false" outlineLevel="0" collapsed="false">
      <c r="A1980" s="35"/>
      <c r="B1980" s="36"/>
      <c r="C1980" s="36"/>
      <c r="D1980" s="36"/>
      <c r="E1980" s="36"/>
      <c r="F1980" s="37" t="s">
        <v>34</v>
      </c>
      <c r="I1980" s="43"/>
      <c r="L1980" s="42" t="n">
        <v>9</v>
      </c>
      <c r="N1980" s="42" t="n">
        <v>18</v>
      </c>
      <c r="O1980" s="42" t="n">
        <v>13</v>
      </c>
      <c r="P1980" s="42" t="n">
        <v>5</v>
      </c>
      <c r="Q1980" s="42" t="n">
        <v>2</v>
      </c>
      <c r="R1980" s="42" t="n">
        <f aca="false">N1980+P1980</f>
        <v>23</v>
      </c>
      <c r="S1980" s="42" t="n">
        <f aca="false">O1980+Q1980</f>
        <v>15</v>
      </c>
      <c r="U1980" s="44"/>
      <c r="AA1980" s="44"/>
    </row>
    <row r="1981" s="42" customFormat="true" ht="13.2" hidden="false" customHeight="false" outlineLevel="0" collapsed="false">
      <c r="A1981" s="35"/>
      <c r="B1981" s="36"/>
      <c r="C1981" s="36"/>
      <c r="D1981" s="36"/>
      <c r="E1981" s="36"/>
      <c r="F1981" s="37" t="s">
        <v>682</v>
      </c>
      <c r="I1981" s="43"/>
      <c r="M1981" s="42" t="n">
        <v>3</v>
      </c>
      <c r="R1981" s="42" t="n">
        <f aca="false">N1981+P1981</f>
        <v>0</v>
      </c>
      <c r="S1981" s="42" t="n">
        <f aca="false">O1981+Q1981</f>
        <v>0</v>
      </c>
      <c r="T1981" s="42" t="n">
        <v>5</v>
      </c>
      <c r="U1981" s="44" t="n">
        <v>5</v>
      </c>
      <c r="AA1981" s="44"/>
    </row>
    <row r="1982" s="42" customFormat="true" ht="13.2" hidden="false" customHeight="false" outlineLevel="0" collapsed="false">
      <c r="A1982" s="35"/>
      <c r="B1982" s="36" t="s">
        <v>32</v>
      </c>
      <c r="C1982" s="36"/>
      <c r="D1982" s="36"/>
      <c r="E1982" s="36"/>
      <c r="F1982" s="37"/>
      <c r="I1982" s="43" t="n">
        <v>79</v>
      </c>
      <c r="J1982" s="42" t="n">
        <v>1</v>
      </c>
      <c r="N1982" s="42" t="n">
        <v>169</v>
      </c>
      <c r="O1982" s="42" t="n">
        <v>148</v>
      </c>
      <c r="P1982" s="42" t="n">
        <v>1</v>
      </c>
      <c r="R1982" s="42" t="n">
        <f aca="false">N1982+P1982</f>
        <v>170</v>
      </c>
      <c r="S1982" s="42" t="n">
        <f aca="false">O1982+Q1982</f>
        <v>148</v>
      </c>
      <c r="U1982" s="44" t="n">
        <v>5</v>
      </c>
      <c r="AA1982" s="44"/>
    </row>
    <row r="1983" s="42" customFormat="true" ht="13.2" hidden="false" customHeight="false" outlineLevel="0" collapsed="false">
      <c r="A1983" s="35"/>
      <c r="B1983" s="36"/>
      <c r="C1983" s="36"/>
      <c r="D1983" s="36" t="s">
        <v>30</v>
      </c>
      <c r="E1983" s="36" t="s">
        <v>153</v>
      </c>
      <c r="F1983" s="37"/>
      <c r="I1983" s="43"/>
      <c r="R1983" s="42" t="n">
        <f aca="false">N1983+P1983</f>
        <v>0</v>
      </c>
      <c r="S1983" s="42" t="n">
        <f aca="false">O1983+Q1983</f>
        <v>0</v>
      </c>
      <c r="U1983" s="44"/>
      <c r="AA1983" s="44"/>
    </row>
    <row r="1984" s="42" customFormat="true" ht="13.2" hidden="false" customHeight="false" outlineLevel="0" collapsed="false">
      <c r="A1984" s="35"/>
      <c r="B1984" s="36" t="s">
        <v>29</v>
      </c>
      <c r="C1984" s="36"/>
      <c r="D1984" s="36"/>
      <c r="E1984" s="36"/>
      <c r="F1984" s="37" t="s">
        <v>211</v>
      </c>
      <c r="I1984" s="43" t="n">
        <v>1</v>
      </c>
      <c r="N1984" s="42" t="n">
        <v>8</v>
      </c>
      <c r="O1984" s="42" t="n">
        <v>12</v>
      </c>
      <c r="R1984" s="42" t="n">
        <f aca="false">N1984+P1984</f>
        <v>8</v>
      </c>
      <c r="S1984" s="42" t="n">
        <f aca="false">O1984+Q1984</f>
        <v>12</v>
      </c>
      <c r="U1984" s="44"/>
      <c r="AA1984" s="44"/>
    </row>
    <row r="1985" s="42" customFormat="true" ht="13.2" hidden="false" customHeight="false" outlineLevel="0" collapsed="false">
      <c r="A1985" s="35"/>
      <c r="B1985" s="36"/>
      <c r="C1985" s="36"/>
      <c r="D1985" s="36"/>
      <c r="E1985" s="36"/>
      <c r="F1985" s="37" t="s">
        <v>135</v>
      </c>
      <c r="I1985" s="43" t="n">
        <v>111</v>
      </c>
      <c r="J1985" s="42" t="n">
        <v>1</v>
      </c>
      <c r="N1985" s="42" t="n">
        <v>209</v>
      </c>
      <c r="O1985" s="42" t="n">
        <v>226</v>
      </c>
      <c r="P1985" s="42" t="n">
        <v>4</v>
      </c>
      <c r="Q1985" s="42" t="n">
        <v>4</v>
      </c>
      <c r="R1985" s="42" t="n">
        <f aca="false">N1985+P1985</f>
        <v>213</v>
      </c>
      <c r="S1985" s="42" t="n">
        <f aca="false">O1985+Q1985</f>
        <v>230</v>
      </c>
      <c r="T1985" s="42" t="n">
        <v>3</v>
      </c>
      <c r="U1985" s="44" t="n">
        <v>2</v>
      </c>
      <c r="AA1985" s="44"/>
    </row>
    <row r="1986" s="42" customFormat="true" ht="13.2" hidden="false" customHeight="false" outlineLevel="0" collapsed="false">
      <c r="A1986" s="35"/>
      <c r="B1986" s="36"/>
      <c r="C1986" s="36"/>
      <c r="D1986" s="36"/>
      <c r="E1986" s="36"/>
      <c r="F1986" s="37" t="s">
        <v>34</v>
      </c>
      <c r="I1986" s="43"/>
      <c r="L1986" s="42" t="n">
        <v>4</v>
      </c>
      <c r="N1986" s="42" t="n">
        <v>5</v>
      </c>
      <c r="O1986" s="42" t="n">
        <v>2</v>
      </c>
      <c r="P1986" s="42" t="n">
        <v>4</v>
      </c>
      <c r="Q1986" s="42" t="n">
        <v>2</v>
      </c>
      <c r="R1986" s="42" t="n">
        <f aca="false">N1986+P1986</f>
        <v>9</v>
      </c>
      <c r="S1986" s="42" t="n">
        <f aca="false">O1986+Q1986</f>
        <v>4</v>
      </c>
      <c r="U1986" s="44"/>
      <c r="AA1986" s="44"/>
    </row>
    <row r="1987" s="42" customFormat="true" ht="13.2" hidden="false" customHeight="false" outlineLevel="0" collapsed="false">
      <c r="A1987" s="35"/>
      <c r="B1987" s="36"/>
      <c r="C1987" s="36"/>
      <c r="D1987" s="36" t="s">
        <v>35</v>
      </c>
      <c r="E1987" s="36" t="s">
        <v>831</v>
      </c>
      <c r="F1987" s="37" t="s">
        <v>33</v>
      </c>
      <c r="I1987" s="43" t="n">
        <v>180</v>
      </c>
      <c r="J1987" s="42" t="n">
        <v>1</v>
      </c>
      <c r="N1987" s="42" t="n">
        <v>300</v>
      </c>
      <c r="O1987" s="42" t="n">
        <v>409</v>
      </c>
      <c r="P1987" s="42" t="n">
        <v>5</v>
      </c>
      <c r="R1987" s="42" t="n">
        <f aca="false">N1987+P1987</f>
        <v>305</v>
      </c>
      <c r="S1987" s="42" t="n">
        <f aca="false">O1987+Q1987</f>
        <v>409</v>
      </c>
      <c r="T1987" s="42" t="n">
        <v>4</v>
      </c>
      <c r="U1987" s="44" t="n">
        <v>2</v>
      </c>
      <c r="AA1987" s="44"/>
    </row>
    <row r="1988" s="42" customFormat="true" ht="13.2" hidden="false" customHeight="false" outlineLevel="0" collapsed="false">
      <c r="A1988" s="35"/>
      <c r="B1988" s="36"/>
      <c r="C1988" s="36"/>
      <c r="D1988" s="36"/>
      <c r="E1988" s="36"/>
      <c r="F1988" s="37" t="s">
        <v>34</v>
      </c>
      <c r="I1988" s="43"/>
      <c r="L1988" s="42" t="n">
        <v>12</v>
      </c>
      <c r="N1988" s="42" t="n">
        <v>17</v>
      </c>
      <c r="O1988" s="42" t="n">
        <v>13</v>
      </c>
      <c r="P1988" s="42" t="n">
        <v>14</v>
      </c>
      <c r="Q1988" s="42" t="n">
        <v>17</v>
      </c>
      <c r="R1988" s="42" t="n">
        <f aca="false">N1988+P1988</f>
        <v>31</v>
      </c>
      <c r="S1988" s="42" t="n">
        <f aca="false">O1988+Q1988</f>
        <v>30</v>
      </c>
      <c r="U1988" s="44"/>
      <c r="AA1988" s="44"/>
    </row>
    <row r="1989" s="42" customFormat="true" ht="13.2" hidden="false" customHeight="false" outlineLevel="0" collapsed="false">
      <c r="A1989" s="35"/>
      <c r="B1989" s="36"/>
      <c r="C1989" s="36"/>
      <c r="D1989" s="36"/>
      <c r="E1989" s="36"/>
      <c r="F1989" s="37" t="s">
        <v>682</v>
      </c>
      <c r="I1989" s="43"/>
      <c r="M1989" s="42" t="n">
        <v>1</v>
      </c>
      <c r="R1989" s="42" t="n">
        <f aca="false">N1989+P1989</f>
        <v>0</v>
      </c>
      <c r="S1989" s="42" t="n">
        <f aca="false">O1989+Q1989</f>
        <v>0</v>
      </c>
      <c r="T1989" s="42" t="n">
        <v>1</v>
      </c>
      <c r="U1989" s="44"/>
      <c r="AA1989" s="44"/>
    </row>
    <row r="1990" s="42" customFormat="true" ht="13.2" hidden="false" customHeight="false" outlineLevel="0" collapsed="false">
      <c r="A1990" s="35"/>
      <c r="B1990" s="36" t="s">
        <v>32</v>
      </c>
      <c r="C1990" s="36"/>
      <c r="D1990" s="36"/>
      <c r="E1990" s="36"/>
      <c r="F1990" s="37"/>
      <c r="I1990" s="43" t="n">
        <v>47</v>
      </c>
      <c r="N1990" s="42" t="n">
        <v>104</v>
      </c>
      <c r="O1990" s="42" t="n">
        <v>122</v>
      </c>
      <c r="Q1990" s="42" t="n">
        <v>2</v>
      </c>
      <c r="R1990" s="42" t="n">
        <f aca="false">N1990+P1990</f>
        <v>104</v>
      </c>
      <c r="S1990" s="42" t="n">
        <f aca="false">O1990+Q1990</f>
        <v>124</v>
      </c>
      <c r="T1990" s="42" t="n">
        <v>2</v>
      </c>
      <c r="U1990" s="44" t="n">
        <v>2</v>
      </c>
      <c r="AA1990" s="44"/>
    </row>
    <row r="1991" s="42" customFormat="true" ht="13.2" hidden="false" customHeight="false" outlineLevel="0" collapsed="false">
      <c r="A1991" s="35"/>
      <c r="B1991" s="36"/>
      <c r="C1991" s="36"/>
      <c r="D1991" s="36" t="s">
        <v>30</v>
      </c>
      <c r="E1991" s="36" t="s">
        <v>832</v>
      </c>
      <c r="F1991" s="37"/>
      <c r="I1991" s="43"/>
      <c r="R1991" s="42" t="n">
        <f aca="false">N1991+P1991</f>
        <v>0</v>
      </c>
      <c r="S1991" s="42" t="n">
        <f aca="false">O1991+Q1991</f>
        <v>0</v>
      </c>
      <c r="U1991" s="44"/>
      <c r="AA1991" s="44"/>
    </row>
    <row r="1992" s="42" customFormat="true" ht="13.2" hidden="false" customHeight="false" outlineLevel="0" collapsed="false">
      <c r="A1992" s="35"/>
      <c r="B1992" s="36" t="s">
        <v>29</v>
      </c>
      <c r="C1992" s="36"/>
      <c r="D1992" s="36"/>
      <c r="E1992" s="36"/>
      <c r="F1992" s="37"/>
      <c r="I1992" s="43" t="n">
        <v>19</v>
      </c>
      <c r="N1992" s="42" t="n">
        <v>33</v>
      </c>
      <c r="O1992" s="42" t="n">
        <v>37</v>
      </c>
      <c r="P1992" s="42" t="n">
        <v>1</v>
      </c>
      <c r="Q1992" s="42" t="n">
        <v>2</v>
      </c>
      <c r="R1992" s="42" t="n">
        <f aca="false">N1992+P1992</f>
        <v>34</v>
      </c>
      <c r="S1992" s="42" t="n">
        <f aca="false">O1992+Q1992</f>
        <v>39</v>
      </c>
      <c r="T1992" s="42" t="n">
        <v>2</v>
      </c>
      <c r="U1992" s="44" t="n">
        <v>3</v>
      </c>
      <c r="AA1992" s="44"/>
    </row>
    <row r="1993" s="42" customFormat="true" ht="13.2" hidden="false" customHeight="false" outlineLevel="0" collapsed="false">
      <c r="A1993" s="35"/>
      <c r="B1993" s="36" t="s">
        <v>32</v>
      </c>
      <c r="C1993" s="36"/>
      <c r="D1993" s="36"/>
      <c r="E1993" s="36"/>
      <c r="F1993" s="37"/>
      <c r="I1993" s="43" t="n">
        <v>17</v>
      </c>
      <c r="J1993" s="42" t="n">
        <v>1</v>
      </c>
      <c r="N1993" s="42" t="n">
        <v>46</v>
      </c>
      <c r="O1993" s="42" t="n">
        <v>40</v>
      </c>
      <c r="Q1993" s="42" t="n">
        <v>1</v>
      </c>
      <c r="R1993" s="42" t="n">
        <f aca="false">N1993+P1993</f>
        <v>46</v>
      </c>
      <c r="S1993" s="42" t="n">
        <f aca="false">O1993+Q1993</f>
        <v>41</v>
      </c>
      <c r="T1993" s="42" t="n">
        <v>2</v>
      </c>
      <c r="U1993" s="44" t="n">
        <v>1</v>
      </c>
      <c r="AA1993" s="44"/>
    </row>
    <row r="1994" s="42" customFormat="true" ht="13.2" hidden="false" customHeight="false" outlineLevel="0" collapsed="false">
      <c r="A1994" s="35"/>
      <c r="B1994" s="36"/>
      <c r="C1994" s="36"/>
      <c r="D1994" s="36" t="s">
        <v>132</v>
      </c>
      <c r="E1994" s="36" t="s">
        <v>833</v>
      </c>
      <c r="F1994" s="37"/>
      <c r="I1994" s="43"/>
      <c r="R1994" s="42" t="n">
        <f aca="false">N1994+P1994</f>
        <v>0</v>
      </c>
      <c r="S1994" s="42" t="n">
        <f aca="false">O1994+Q1994</f>
        <v>0</v>
      </c>
      <c r="U1994" s="44"/>
      <c r="AA1994" s="44"/>
    </row>
    <row r="1995" s="42" customFormat="true" ht="13.2" hidden="false" customHeight="false" outlineLevel="0" collapsed="false">
      <c r="A1995" s="35"/>
      <c r="B1995" s="36" t="s">
        <v>29</v>
      </c>
      <c r="C1995" s="36"/>
      <c r="D1995" s="36"/>
      <c r="E1995" s="36"/>
      <c r="F1995" s="37" t="s">
        <v>33</v>
      </c>
      <c r="I1995" s="43" t="n">
        <v>166</v>
      </c>
      <c r="J1995" s="42" t="n">
        <v>2</v>
      </c>
      <c r="N1995" s="42" t="n">
        <v>285</v>
      </c>
      <c r="O1995" s="42" t="n">
        <v>336</v>
      </c>
      <c r="P1995" s="42" t="n">
        <v>4</v>
      </c>
      <c r="Q1995" s="42" t="n">
        <v>3</v>
      </c>
      <c r="R1995" s="42" t="n">
        <f aca="false">N1995+P1995</f>
        <v>289</v>
      </c>
      <c r="S1995" s="42" t="n">
        <f aca="false">O1995+Q1995</f>
        <v>339</v>
      </c>
      <c r="T1995" s="42" t="n">
        <v>3</v>
      </c>
      <c r="U1995" s="44" t="n">
        <v>4</v>
      </c>
      <c r="AA1995" s="44"/>
    </row>
    <row r="1996" s="42" customFormat="true" ht="13.2" hidden="false" customHeight="false" outlineLevel="0" collapsed="false">
      <c r="A1996" s="35"/>
      <c r="B1996" s="36"/>
      <c r="C1996" s="36"/>
      <c r="D1996" s="36"/>
      <c r="E1996" s="36"/>
      <c r="F1996" s="37" t="s">
        <v>34</v>
      </c>
      <c r="I1996" s="43"/>
      <c r="L1996" s="42" t="n">
        <v>8</v>
      </c>
      <c r="N1996" s="42" t="n">
        <v>5</v>
      </c>
      <c r="O1996" s="42" t="n">
        <v>7</v>
      </c>
      <c r="P1996" s="42" t="n">
        <v>7</v>
      </c>
      <c r="Q1996" s="42" t="n">
        <v>11</v>
      </c>
      <c r="R1996" s="42" t="n">
        <f aca="false">N1996+P1996</f>
        <v>12</v>
      </c>
      <c r="S1996" s="42" t="n">
        <f aca="false">O1996+Q1996</f>
        <v>18</v>
      </c>
      <c r="U1996" s="44"/>
      <c r="AA1996" s="44"/>
    </row>
    <row r="1997" s="42" customFormat="true" ht="13.2" hidden="false" customHeight="false" outlineLevel="0" collapsed="false">
      <c r="A1997" s="35"/>
      <c r="B1997" s="36"/>
      <c r="C1997" s="36"/>
      <c r="D1997" s="36" t="s">
        <v>35</v>
      </c>
      <c r="E1997" s="36" t="s">
        <v>834</v>
      </c>
      <c r="F1997" s="37"/>
      <c r="I1997" s="43" t="n">
        <v>89</v>
      </c>
      <c r="N1997" s="42" t="n">
        <v>83</v>
      </c>
      <c r="O1997" s="42" t="n">
        <v>103</v>
      </c>
      <c r="R1997" s="42" t="n">
        <f aca="false">N1997+P1997</f>
        <v>83</v>
      </c>
      <c r="S1997" s="42" t="n">
        <f aca="false">O1997+Q1997</f>
        <v>103</v>
      </c>
      <c r="T1997" s="42" t="n">
        <v>1</v>
      </c>
      <c r="U1997" s="44"/>
      <c r="AA1997" s="44"/>
    </row>
    <row r="1998" s="42" customFormat="true" ht="13.2" hidden="false" customHeight="false" outlineLevel="0" collapsed="false">
      <c r="A1998" s="35"/>
      <c r="B1998" s="36" t="s">
        <v>32</v>
      </c>
      <c r="C1998" s="36"/>
      <c r="D1998" s="36"/>
      <c r="E1998" s="36"/>
      <c r="F1998" s="37"/>
      <c r="I1998" s="43" t="n">
        <v>95</v>
      </c>
      <c r="J1998" s="42" t="n">
        <v>1</v>
      </c>
      <c r="N1998" s="42" t="n">
        <v>186</v>
      </c>
      <c r="O1998" s="42" t="n">
        <v>190</v>
      </c>
      <c r="P1998" s="42" t="n">
        <v>1</v>
      </c>
      <c r="Q1998" s="42" t="n">
        <v>1</v>
      </c>
      <c r="R1998" s="42" t="n">
        <f aca="false">N1998+P1998</f>
        <v>187</v>
      </c>
      <c r="S1998" s="42" t="n">
        <f aca="false">O1998+Q1998</f>
        <v>191</v>
      </c>
      <c r="T1998" s="42" t="n">
        <v>3</v>
      </c>
      <c r="U1998" s="44" t="n">
        <v>1</v>
      </c>
      <c r="AA1998" s="44"/>
    </row>
    <row r="1999" s="42" customFormat="true" ht="13.2" hidden="false" customHeight="false" outlineLevel="0" collapsed="false">
      <c r="A1999" s="35"/>
      <c r="B1999" s="36"/>
      <c r="C1999" s="36"/>
      <c r="D1999" s="36" t="s">
        <v>35</v>
      </c>
      <c r="E1999" s="36" t="s">
        <v>835</v>
      </c>
      <c r="F1999" s="37"/>
      <c r="I1999" s="43" t="n">
        <v>6</v>
      </c>
      <c r="N1999" s="42" t="n">
        <v>14</v>
      </c>
      <c r="O1999" s="42" t="n">
        <v>15</v>
      </c>
      <c r="R1999" s="42" t="n">
        <f aca="false">N1999+P1999</f>
        <v>14</v>
      </c>
      <c r="S1999" s="42" t="n">
        <f aca="false">O1999+Q1999</f>
        <v>15</v>
      </c>
      <c r="U1999" s="44"/>
      <c r="AA1999" s="44"/>
    </row>
    <row r="2000" s="42" customFormat="true" ht="13.2" hidden="false" customHeight="false" outlineLevel="0" collapsed="false">
      <c r="A2000" s="35"/>
      <c r="B2000" s="36"/>
      <c r="C2000" s="36"/>
      <c r="D2000" s="36" t="s">
        <v>30</v>
      </c>
      <c r="E2000" s="36" t="s">
        <v>451</v>
      </c>
      <c r="F2000" s="37"/>
      <c r="I2000" s="43"/>
      <c r="R2000" s="42" t="n">
        <f aca="false">N2000+P2000</f>
        <v>0</v>
      </c>
      <c r="S2000" s="42" t="n">
        <f aca="false">O2000+Q2000</f>
        <v>0</v>
      </c>
      <c r="U2000" s="44"/>
      <c r="AA2000" s="44"/>
    </row>
    <row r="2001" s="42" customFormat="true" ht="123.6" hidden="false" customHeight="false" outlineLevel="0" collapsed="false">
      <c r="A2001" s="35" t="s">
        <v>836</v>
      </c>
      <c r="B2001" s="36" t="s">
        <v>32</v>
      </c>
      <c r="C2001" s="36"/>
      <c r="D2001" s="36"/>
      <c r="E2001" s="36"/>
      <c r="F2001" s="37"/>
      <c r="I2001" s="43" t="n">
        <v>12</v>
      </c>
      <c r="J2001" s="42" t="n">
        <v>1</v>
      </c>
      <c r="N2001" s="42" t="n">
        <v>27</v>
      </c>
      <c r="O2001" s="42" t="n">
        <v>29</v>
      </c>
      <c r="P2001" s="42" t="n">
        <v>1</v>
      </c>
      <c r="R2001" s="42" t="n">
        <f aca="false">N2001+P2001</f>
        <v>28</v>
      </c>
      <c r="S2001" s="42" t="n">
        <f aca="false">O2001+Q2001</f>
        <v>29</v>
      </c>
      <c r="T2001" s="42" t="n">
        <v>1</v>
      </c>
      <c r="U2001" s="44"/>
      <c r="AA2001" s="44"/>
    </row>
    <row r="2002" s="42" customFormat="true" ht="13.2" hidden="false" customHeight="false" outlineLevel="0" collapsed="false">
      <c r="A2002" s="35"/>
      <c r="B2002" s="36"/>
      <c r="C2002" s="36"/>
      <c r="D2002" s="36" t="s">
        <v>30</v>
      </c>
      <c r="E2002" s="36" t="s">
        <v>837</v>
      </c>
      <c r="F2002" s="37"/>
      <c r="I2002" s="43"/>
      <c r="R2002" s="42" t="n">
        <f aca="false">N2002+P2002</f>
        <v>0</v>
      </c>
      <c r="S2002" s="42" t="n">
        <f aca="false">O2002+Q2002</f>
        <v>0</v>
      </c>
      <c r="U2002" s="44"/>
      <c r="AA2002" s="44"/>
    </row>
    <row r="2003" s="42" customFormat="true" ht="13.2" hidden="false" customHeight="false" outlineLevel="0" collapsed="false">
      <c r="A2003" s="35"/>
      <c r="B2003" s="36" t="s">
        <v>29</v>
      </c>
      <c r="C2003" s="36"/>
      <c r="D2003" s="36"/>
      <c r="E2003" s="36"/>
      <c r="F2003" s="37" t="s">
        <v>33</v>
      </c>
      <c r="I2003" s="43" t="n">
        <v>174</v>
      </c>
      <c r="J2003" s="42" t="n">
        <v>2</v>
      </c>
      <c r="N2003" s="42" t="n">
        <v>343</v>
      </c>
      <c r="O2003" s="42" t="n">
        <v>390</v>
      </c>
      <c r="P2003" s="42" t="n">
        <v>5</v>
      </c>
      <c r="R2003" s="42" t="n">
        <f aca="false">N2003+P2003</f>
        <v>348</v>
      </c>
      <c r="S2003" s="42" t="n">
        <f aca="false">O2003+Q2003</f>
        <v>390</v>
      </c>
      <c r="T2003" s="42" t="n">
        <v>3</v>
      </c>
      <c r="U2003" s="44" t="n">
        <v>1</v>
      </c>
      <c r="AA2003" s="44"/>
    </row>
    <row r="2004" s="42" customFormat="true" ht="13.2" hidden="false" customHeight="false" outlineLevel="0" collapsed="false">
      <c r="A2004" s="35"/>
      <c r="B2004" s="36"/>
      <c r="C2004" s="36"/>
      <c r="D2004" s="36"/>
      <c r="E2004" s="36"/>
      <c r="F2004" s="37" t="s">
        <v>34</v>
      </c>
      <c r="I2004" s="43"/>
      <c r="L2004" s="42" t="n">
        <v>7</v>
      </c>
      <c r="N2004" s="42" t="n">
        <v>9</v>
      </c>
      <c r="O2004" s="42" t="n">
        <v>8</v>
      </c>
      <c r="P2004" s="42" t="n">
        <v>5</v>
      </c>
      <c r="Q2004" s="42" t="n">
        <v>5</v>
      </c>
      <c r="R2004" s="42" t="n">
        <f aca="false">N2004+P2004</f>
        <v>14</v>
      </c>
      <c r="S2004" s="42" t="n">
        <f aca="false">O2004+Q2004</f>
        <v>13</v>
      </c>
      <c r="U2004" s="44"/>
      <c r="AA2004" s="44"/>
    </row>
    <row r="2005" s="42" customFormat="true" ht="13.2" hidden="false" customHeight="false" outlineLevel="0" collapsed="false">
      <c r="A2005" s="35"/>
      <c r="B2005" s="36" t="s">
        <v>32</v>
      </c>
      <c r="C2005" s="36"/>
      <c r="D2005" s="36"/>
      <c r="E2005" s="36"/>
      <c r="F2005" s="37"/>
      <c r="I2005" s="43" t="n">
        <v>30</v>
      </c>
      <c r="J2005" s="42" t="n">
        <v>2</v>
      </c>
      <c r="N2005" s="42" t="n">
        <v>64</v>
      </c>
      <c r="O2005" s="42" t="n">
        <v>53</v>
      </c>
      <c r="P2005" s="42" t="n">
        <v>4</v>
      </c>
      <c r="R2005" s="42" t="n">
        <f aca="false">N2005+P2005</f>
        <v>68</v>
      </c>
      <c r="S2005" s="42" t="n">
        <f aca="false">O2005+Q2005</f>
        <v>53</v>
      </c>
      <c r="U2005" s="44"/>
      <c r="AA2005" s="44"/>
    </row>
    <row r="2006" s="42" customFormat="true" ht="13.2" hidden="false" customHeight="false" outlineLevel="0" collapsed="false">
      <c r="A2006" s="35"/>
      <c r="B2006" s="36" t="s">
        <v>122</v>
      </c>
      <c r="C2006" s="36"/>
      <c r="D2006" s="36"/>
      <c r="E2006" s="36"/>
      <c r="F2006" s="37"/>
      <c r="I2006" s="43" t="n">
        <f aca="false">SUM(I1953:I1954,I1959:I1960,I1966:I1967,I1972:I1973,I1978:I1981,I1984:I1989,I1992,I1995:I1997,I2003:I2004)</f>
        <v>1437</v>
      </c>
      <c r="J2006" s="42" t="n">
        <f aca="false">SUM(J1953:J1954,J1959:J1960,J1966:J1967,J1972:J1973,J1978:J1981,J1984:J1989,J1992,J1995:J1997,J2003:J2004)</f>
        <v>20</v>
      </c>
      <c r="K2006" s="42" t="n">
        <f aca="false">SUM(K1953:K1954,K1959:K1960,K1966:K1967,K1972:K1973,K1978:K1981,K1984:K1989,K1992,K1995:K1997,K2003:K2004)</f>
        <v>0</v>
      </c>
      <c r="L2006" s="42" t="n">
        <f aca="false">SUM(L1953:L1954,L1959:L1960,L1966:L1967,L1972:L1973,L1978:L1981,L1984:L1989,L1992,L1995:L1997,L2003:L2004)</f>
        <v>44</v>
      </c>
      <c r="M2006" s="42" t="n">
        <f aca="false">SUM(M1953:M1954,M1959:M1960,M1966:M1967,M1972:M1973,M1978:M1981,M1984:M1989,M1992,M1995:M1997,M2003:M2004)</f>
        <v>4</v>
      </c>
      <c r="N2006" s="42" t="n">
        <f aca="false">SUM(N1953:N1954,N1959:N1960,N1966:N1967,N1972:N1973,N1978:N1981,N1984:N1989,N1992,N1995:N1997,N2003:N2004)</f>
        <v>2590</v>
      </c>
      <c r="O2006" s="42" t="n">
        <f aca="false">SUM(O1953:O1954,O1959:O1960,O1966:O1967,O1972:O1973,O1978:O1981,O1984:O1989,O1992,O1995:O1997,O2003:O2004)</f>
        <v>2956</v>
      </c>
      <c r="P2006" s="42" t="n">
        <f aca="false">SUM(P1953:P1954,P1959:P1960,P1966:P1967,P1972:P1973,P1978:P1981,P1984:P1989,P1992,P1995:P1997,P2003:P2004)</f>
        <v>95</v>
      </c>
      <c r="Q2006" s="42" t="n">
        <f aca="false">SUM(Q1953:Q1954,Q1959:Q1960,Q1966:Q1967,Q1972:Q1973,Q1978:Q1981,Q1984:Q1989,Q1992,Q1995:Q1997,Q2003:Q2004)</f>
        <v>72</v>
      </c>
      <c r="R2006" s="42" t="n">
        <f aca="false">SUM(R1953:R1954,R1959:R1960,R1966:R1967,R1972:R1973,R1978:R1981,R1984:R1989,R1992,R1995:R1997,R2003:R2004)</f>
        <v>2685</v>
      </c>
      <c r="S2006" s="42" t="n">
        <f aca="false">SUM(S1953:S1954,S1959:S1960,S1966:S1967,S1972:S1973,S1978:S1981,S1984:S1989,S1992,S1995:S1997,S2003:S2004)</f>
        <v>3028</v>
      </c>
      <c r="T2006" s="42" t="n">
        <f aca="false">SUM(T1953:T1954,T1959:T1960,T1966:T1967,T1972:T1973,T1978:T1981,T1984:T1989,T1992,T1995:T1997,T2003:T2004)</f>
        <v>49</v>
      </c>
      <c r="U2006" s="44" t="n">
        <f aca="false">SUM(U1953:U1954,U1959:U1960,U1966:U1967,U1972:U1973,U1978:U1981,U1984:U1989,U1992,U1995:U1997,U2003:U2004)</f>
        <v>42</v>
      </c>
      <c r="AA2006" s="44"/>
    </row>
    <row r="2007" s="42" customFormat="true" ht="13.2" hidden="false" customHeight="false" outlineLevel="0" collapsed="false">
      <c r="A2007" s="35"/>
      <c r="B2007" s="36" t="s">
        <v>123</v>
      </c>
      <c r="C2007" s="36"/>
      <c r="D2007" s="36"/>
      <c r="E2007" s="36"/>
      <c r="F2007" s="37"/>
      <c r="I2007" s="43" t="n">
        <f aca="false">SUM(I1955:I1958,I1961:I1965,I1968:I1971,I1974:I1977,I1982:I1983,I1990:I1991,I1993:I1994,I1998:I2000,I2001:I2002,I2005)</f>
        <v>501</v>
      </c>
      <c r="J2007" s="42" t="n">
        <f aca="false">SUM(J1955:J1958,J1961:J1965,J1968:J1971,J1974:J1977,J1982:J1983,J1990:J1991,J1993:J1994,J1998:J2000,J2001:J2002,J2005)</f>
        <v>12</v>
      </c>
      <c r="K2007" s="42" t="n">
        <f aca="false">SUM(K1955:K1958,K1961:K1965,K1968:K1971,K1974:K1977,K1982:K1983,K1990:K1991,K1993:K1994,K1998:K2000,K2001:K2002,K2005)</f>
        <v>0</v>
      </c>
      <c r="L2007" s="42" t="n">
        <f aca="false">SUM(L1955:L1958,L1961:L1965,L1968:L1971,L1974:L1977,L1982:L1983,L1990:L1991,L1993:L1994,L1998:L2000,L2001:L2002,L2005)</f>
        <v>0</v>
      </c>
      <c r="M2007" s="42" t="n">
        <f aca="false">SUM(M1955:M1958,M1961:M1965,M1968:M1971,M1974:M1977,M1982:M1983,M1990:M1991,M1993:M1994,M1998:M2000,M2001:M2002,M2005)</f>
        <v>0</v>
      </c>
      <c r="N2007" s="42" t="n">
        <f aca="false">SUM(N1955:N1958,N1961:N1965,N1968:N1971,N1974:N1977,N1982:N1983,N1990:N1991,N1993:N1994,N1998:N2000,N2001:N2002,N2005)</f>
        <v>1087</v>
      </c>
      <c r="O2007" s="42" t="n">
        <f aca="false">SUM(O1955:O1958,O1961:O1965,O1968:O1971,O1974:O1977,O1982:O1983,O1990:O1991,O1993:O1994,O1998:O2000,O2001:O2002,O2005)</f>
        <v>1083</v>
      </c>
      <c r="P2007" s="42" t="n">
        <f aca="false">SUM(P1955:P1958,P1961:P1965,P1968:P1971,P1974:P1977,P1982:P1983,P1990:P1991,P1993:P1994,P1998:P2000,P2001:P2002,P2005)</f>
        <v>16</v>
      </c>
      <c r="Q2007" s="42" t="n">
        <f aca="false">SUM(Q1955:Q1958,Q1961:Q1965,Q1968:Q1971,Q1974:Q1977,Q1982:Q1983,Q1990:Q1991,Q1993:Q1994,Q1998:Q2000,Q2001:Q2002,Q2005)</f>
        <v>14</v>
      </c>
      <c r="R2007" s="42" t="n">
        <f aca="false">SUM(R1955:R1958,R1961:R1965,R1968:R1971,R1974:R1977,R1982:R1983,R1990:R1991,R1993:R1994,R1998:R2000,R2001:R2002,R2005)</f>
        <v>1103</v>
      </c>
      <c r="S2007" s="42" t="n">
        <f aca="false">SUM(S1955:S1958,S1961:S1965,S1968:S1971,S1974:S1977,S1982:S1983,S1990:S1991,S1993:S1994,S1998:S2000,S2001:S2002,S2005)</f>
        <v>1097</v>
      </c>
      <c r="T2007" s="42" t="n">
        <f aca="false">SUM(T1955:T1958,T1961:T1965,T1968:T1971,T1974:T1977,T1982:T1983,T1990:T1991,T1993:T1994,T1998:T2000,T2001:T2002,T2005)</f>
        <v>16</v>
      </c>
      <c r="U2007" s="44" t="n">
        <f aca="false">SUM(U1955:U1958,U1961:U1965,U1968:U1971,U1974:U1977,U1982:U1983,U1990:U1991,U1993:U1994,U1998:U2000,U2001:U2002,U2005)</f>
        <v>15</v>
      </c>
      <c r="AA2007" s="44"/>
    </row>
    <row r="2008" s="42" customFormat="true" ht="13.2" hidden="false" customHeight="false" outlineLevel="0" collapsed="false">
      <c r="A2008" s="35"/>
      <c r="B2008" s="36" t="s">
        <v>124</v>
      </c>
      <c r="C2008" s="36"/>
      <c r="D2008" s="36"/>
      <c r="E2008" s="36"/>
      <c r="F2008" s="37"/>
      <c r="I2008" s="43" t="n">
        <f aca="false">I2006+I2007</f>
        <v>1938</v>
      </c>
      <c r="J2008" s="42" t="n">
        <f aca="false">J2006+J2007</f>
        <v>32</v>
      </c>
      <c r="K2008" s="42" t="n">
        <f aca="false">K2006+K2007</f>
        <v>0</v>
      </c>
      <c r="L2008" s="42" t="n">
        <f aca="false">L2006+L2007</f>
        <v>44</v>
      </c>
      <c r="M2008" s="42" t="n">
        <f aca="false">M2006+M2007</f>
        <v>4</v>
      </c>
      <c r="N2008" s="42" t="n">
        <f aca="false">N2006+N2007</f>
        <v>3677</v>
      </c>
      <c r="O2008" s="42" t="n">
        <f aca="false">O2006+O2007</f>
        <v>4039</v>
      </c>
      <c r="P2008" s="42" t="n">
        <f aca="false">P2006+P2007</f>
        <v>111</v>
      </c>
      <c r="Q2008" s="42" t="n">
        <f aca="false">Q2006+Q2007</f>
        <v>86</v>
      </c>
      <c r="R2008" s="42" t="n">
        <f aca="false">R2006+R2007</f>
        <v>3788</v>
      </c>
      <c r="S2008" s="42" t="n">
        <f aca="false">S2006+S2007</f>
        <v>4125</v>
      </c>
      <c r="T2008" s="42" t="n">
        <f aca="false">T2006+T2007</f>
        <v>65</v>
      </c>
      <c r="U2008" s="44" t="n">
        <f aca="false">U2006+U2007</f>
        <v>57</v>
      </c>
      <c r="AA2008" s="44"/>
    </row>
    <row r="2009" s="42" customFormat="true" ht="13.2" hidden="false" customHeight="false" outlineLevel="0" collapsed="false">
      <c r="A2009" s="35"/>
      <c r="B2009" s="36" t="s">
        <v>148</v>
      </c>
      <c r="C2009" s="36"/>
      <c r="D2009" s="36"/>
      <c r="E2009" s="36"/>
      <c r="F2009" s="37"/>
      <c r="I2009" s="43"/>
      <c r="P2009" s="42" t="n">
        <v>1</v>
      </c>
      <c r="R2009" s="42" t="n">
        <f aca="false">N2009+P2009</f>
        <v>1</v>
      </c>
      <c r="S2009" s="42" t="n">
        <f aca="false">O2009+Q2009</f>
        <v>0</v>
      </c>
      <c r="U2009" s="44"/>
      <c r="AA2009" s="44"/>
    </row>
    <row r="2010" s="42" customFormat="true" ht="13.2" hidden="false" customHeight="false" outlineLevel="0" collapsed="false">
      <c r="A2010" s="35"/>
      <c r="B2010" s="36" t="s">
        <v>149</v>
      </c>
      <c r="C2010" s="36"/>
      <c r="D2010" s="36"/>
      <c r="E2010" s="36"/>
      <c r="F2010" s="37"/>
      <c r="I2010" s="43" t="n">
        <f aca="false">I2008+I2009</f>
        <v>1938</v>
      </c>
      <c r="J2010" s="42" t="n">
        <f aca="false">J2008+J2009</f>
        <v>32</v>
      </c>
      <c r="K2010" s="42" t="n">
        <f aca="false">K2008+K2009</f>
        <v>0</v>
      </c>
      <c r="L2010" s="42" t="n">
        <f aca="false">L2008+L2009</f>
        <v>44</v>
      </c>
      <c r="M2010" s="42" t="n">
        <f aca="false">M2008+M2009</f>
        <v>4</v>
      </c>
      <c r="N2010" s="42" t="n">
        <f aca="false">N2008+N2009</f>
        <v>3677</v>
      </c>
      <c r="O2010" s="42" t="n">
        <f aca="false">O2008+O2009</f>
        <v>4039</v>
      </c>
      <c r="P2010" s="42" t="n">
        <f aca="false">P2008+P2009</f>
        <v>112</v>
      </c>
      <c r="Q2010" s="42" t="n">
        <f aca="false">Q2008+Q2009</f>
        <v>86</v>
      </c>
      <c r="R2010" s="42" t="n">
        <f aca="false">R2008+R2009</f>
        <v>3789</v>
      </c>
      <c r="S2010" s="42" t="n">
        <f aca="false">S2008+S2009</f>
        <v>4125</v>
      </c>
      <c r="T2010" s="42" t="n">
        <f aca="false">T2008+T2009</f>
        <v>65</v>
      </c>
      <c r="U2010" s="44" t="n">
        <f aca="false">U2008+U2009</f>
        <v>57</v>
      </c>
      <c r="AA2010" s="44"/>
    </row>
    <row r="2011" s="42" customFormat="true" ht="13.2" hidden="false" customHeight="false" outlineLevel="0" collapsed="false">
      <c r="A2011" s="35"/>
      <c r="B2011" s="36"/>
      <c r="C2011" s="36"/>
      <c r="D2011" s="36" t="s">
        <v>30</v>
      </c>
      <c r="E2011" s="36" t="s">
        <v>838</v>
      </c>
      <c r="F2011" s="37"/>
      <c r="I2011" s="43"/>
      <c r="R2011" s="42" t="n">
        <f aca="false">N2011+P2011</f>
        <v>0</v>
      </c>
      <c r="S2011" s="42" t="n">
        <f aca="false">O2011+Q2011</f>
        <v>0</v>
      </c>
      <c r="U2011" s="44"/>
      <c r="AA2011" s="44"/>
    </row>
    <row r="2012" s="42" customFormat="true" ht="13.2" hidden="false" customHeight="false" outlineLevel="0" collapsed="false">
      <c r="A2012" s="35"/>
      <c r="B2012" s="36" t="s">
        <v>29</v>
      </c>
      <c r="C2012" s="36"/>
      <c r="D2012" s="36" t="s">
        <v>128</v>
      </c>
      <c r="E2012" s="36" t="s">
        <v>839</v>
      </c>
      <c r="F2012" s="37"/>
      <c r="I2012" s="43" t="n">
        <v>24</v>
      </c>
      <c r="J2012" s="42" t="n">
        <v>4</v>
      </c>
      <c r="N2012" s="42" t="n">
        <v>49</v>
      </c>
      <c r="O2012" s="42" t="n">
        <v>52</v>
      </c>
      <c r="R2012" s="42" t="n">
        <f aca="false">N2012+P2012</f>
        <v>49</v>
      </c>
      <c r="S2012" s="42" t="n">
        <f aca="false">O2012+Q2012</f>
        <v>52</v>
      </c>
      <c r="U2012" s="44" t="n">
        <v>1</v>
      </c>
      <c r="AA2012" s="44"/>
    </row>
    <row r="2013" s="42" customFormat="true" ht="13.2" hidden="false" customHeight="false" outlineLevel="0" collapsed="false">
      <c r="A2013" s="35"/>
      <c r="B2013" s="36" t="s">
        <v>32</v>
      </c>
      <c r="C2013" s="36"/>
      <c r="D2013" s="36"/>
      <c r="E2013" s="36"/>
      <c r="F2013" s="37" t="s">
        <v>33</v>
      </c>
      <c r="I2013" s="43" t="n">
        <v>164</v>
      </c>
      <c r="J2013" s="42" t="n">
        <v>6</v>
      </c>
      <c r="N2013" s="42" t="n">
        <v>393</v>
      </c>
      <c r="O2013" s="42" t="n">
        <v>400</v>
      </c>
      <c r="P2013" s="42" t="n">
        <v>12</v>
      </c>
      <c r="Q2013" s="42" t="n">
        <v>5</v>
      </c>
      <c r="R2013" s="42" t="n">
        <f aca="false">N2013+P2013</f>
        <v>405</v>
      </c>
      <c r="S2013" s="42" t="n">
        <f aca="false">O2013+Q2013</f>
        <v>405</v>
      </c>
      <c r="T2013" s="42" t="n">
        <v>4</v>
      </c>
      <c r="U2013" s="44" t="n">
        <v>1</v>
      </c>
      <c r="AA2013" s="44"/>
    </row>
    <row r="2014" s="42" customFormat="true" ht="13.2" hidden="false" customHeight="false" outlineLevel="0" collapsed="false">
      <c r="A2014" s="35"/>
      <c r="B2014" s="36"/>
      <c r="C2014" s="36"/>
      <c r="D2014" s="36"/>
      <c r="E2014" s="36"/>
      <c r="F2014" s="37" t="s">
        <v>34</v>
      </c>
      <c r="I2014" s="43"/>
      <c r="L2014" s="42" t="n">
        <v>1</v>
      </c>
      <c r="N2014" s="42" t="n">
        <v>3</v>
      </c>
      <c r="O2014" s="42" t="n">
        <v>1</v>
      </c>
      <c r="R2014" s="42" t="n">
        <f aca="false">N2014+P2014</f>
        <v>3</v>
      </c>
      <c r="S2014" s="42" t="n">
        <f aca="false">O2014+Q2014</f>
        <v>1</v>
      </c>
      <c r="U2014" s="44"/>
      <c r="AA2014" s="44"/>
    </row>
    <row r="2015" s="42" customFormat="true" ht="13.2" hidden="false" customHeight="false" outlineLevel="0" collapsed="false">
      <c r="A2015" s="35"/>
      <c r="B2015" s="36"/>
      <c r="C2015" s="36"/>
      <c r="D2015" s="36"/>
      <c r="E2015" s="36"/>
      <c r="F2015" s="37" t="s">
        <v>682</v>
      </c>
      <c r="I2015" s="43"/>
      <c r="M2015" s="42" t="n">
        <v>1</v>
      </c>
      <c r="R2015" s="42" t="n">
        <f aca="false">N2015+P2015</f>
        <v>0</v>
      </c>
      <c r="S2015" s="42" t="n">
        <f aca="false">O2015+Q2015</f>
        <v>0</v>
      </c>
      <c r="T2015" s="42" t="n">
        <v>3</v>
      </c>
      <c r="U2015" s="44" t="n">
        <v>2</v>
      </c>
      <c r="AA2015" s="44"/>
    </row>
    <row r="2016" s="42" customFormat="true" ht="76.8" hidden="false" customHeight="false" outlineLevel="0" collapsed="false">
      <c r="A2016" s="35" t="s">
        <v>840</v>
      </c>
      <c r="B2016" s="36"/>
      <c r="C2016" s="36"/>
      <c r="D2016" s="36" t="s">
        <v>30</v>
      </c>
      <c r="E2016" s="36" t="s">
        <v>841</v>
      </c>
      <c r="F2016" s="37"/>
      <c r="I2016" s="43"/>
      <c r="R2016" s="42" t="n">
        <f aca="false">N2016+P2016</f>
        <v>0</v>
      </c>
      <c r="S2016" s="42" t="n">
        <f aca="false">O2016+Q2016</f>
        <v>0</v>
      </c>
      <c r="U2016" s="44"/>
      <c r="AA2016" s="44"/>
    </row>
    <row r="2017" s="42" customFormat="true" ht="39.6" hidden="false" customHeight="false" outlineLevel="0" collapsed="false">
      <c r="A2017" s="35"/>
      <c r="B2017" s="36" t="s">
        <v>32</v>
      </c>
      <c r="C2017" s="36"/>
      <c r="D2017" s="36"/>
      <c r="E2017" s="36" t="s">
        <v>842</v>
      </c>
      <c r="F2017" s="37" t="s">
        <v>843</v>
      </c>
      <c r="I2017" s="43" t="n">
        <v>12</v>
      </c>
      <c r="N2017" s="42" t="n">
        <v>45</v>
      </c>
      <c r="O2017" s="42" t="n">
        <v>35</v>
      </c>
      <c r="R2017" s="42" t="n">
        <f aca="false">N2017+P2017</f>
        <v>45</v>
      </c>
      <c r="S2017" s="42" t="n">
        <f aca="false">O2017+Q2017</f>
        <v>35</v>
      </c>
      <c r="T2017" s="42" t="n">
        <v>1</v>
      </c>
      <c r="U2017" s="44"/>
      <c r="AA2017" s="44"/>
    </row>
    <row r="2018" s="42" customFormat="true" ht="13.2" hidden="false" customHeight="false" outlineLevel="0" collapsed="false">
      <c r="A2018" s="35"/>
      <c r="B2018" s="36"/>
      <c r="C2018" s="36"/>
      <c r="D2018" s="36"/>
      <c r="E2018" s="36"/>
      <c r="F2018" s="37" t="s">
        <v>135</v>
      </c>
      <c r="I2018" s="43" t="n">
        <v>107</v>
      </c>
      <c r="J2018" s="42" t="n">
        <v>1</v>
      </c>
      <c r="N2018" s="42" t="n">
        <v>307</v>
      </c>
      <c r="O2018" s="42" t="n">
        <v>295</v>
      </c>
      <c r="P2018" s="42" t="n">
        <v>3</v>
      </c>
      <c r="Q2018" s="42" t="n">
        <v>2</v>
      </c>
      <c r="R2018" s="42" t="n">
        <f aca="false">N2018+P2018</f>
        <v>310</v>
      </c>
      <c r="S2018" s="42" t="n">
        <f aca="false">O2018+Q2018</f>
        <v>297</v>
      </c>
      <c r="T2018" s="42" t="n">
        <v>5</v>
      </c>
      <c r="U2018" s="44" t="n">
        <v>2</v>
      </c>
      <c r="AA2018" s="44"/>
    </row>
    <row r="2019" s="42" customFormat="true" ht="13.2" hidden="false" customHeight="false" outlineLevel="0" collapsed="false">
      <c r="A2019" s="35"/>
      <c r="B2019" s="36"/>
      <c r="C2019" s="36"/>
      <c r="D2019" s="36" t="s">
        <v>128</v>
      </c>
      <c r="E2019" s="36" t="s">
        <v>844</v>
      </c>
      <c r="F2019" s="37"/>
      <c r="I2019" s="43" t="n">
        <v>7</v>
      </c>
      <c r="N2019" s="42" t="n">
        <v>24</v>
      </c>
      <c r="O2019" s="42" t="n">
        <v>22</v>
      </c>
      <c r="R2019" s="42" t="n">
        <f aca="false">N2019+P2019</f>
        <v>24</v>
      </c>
      <c r="S2019" s="42" t="n">
        <f aca="false">O2019+Q2019</f>
        <v>22</v>
      </c>
      <c r="T2019" s="42" t="n">
        <v>1</v>
      </c>
      <c r="U2019" s="44"/>
      <c r="AA2019" s="44"/>
    </row>
    <row r="2020" s="42" customFormat="true" ht="13.2" hidden="false" customHeight="false" outlineLevel="0" collapsed="false">
      <c r="A2020" s="35"/>
      <c r="B2020" s="36"/>
      <c r="C2020" s="36"/>
      <c r="D2020" s="36"/>
      <c r="E2020" s="36" t="s">
        <v>845</v>
      </c>
      <c r="F2020" s="37"/>
      <c r="I2020" s="43" t="n">
        <v>25</v>
      </c>
      <c r="J2020" s="42" t="n">
        <v>1</v>
      </c>
      <c r="N2020" s="42" t="n">
        <v>31</v>
      </c>
      <c r="O2020" s="42" t="n">
        <v>22</v>
      </c>
      <c r="R2020" s="42" t="n">
        <f aca="false">N2020+P2020</f>
        <v>31</v>
      </c>
      <c r="S2020" s="42" t="n">
        <f aca="false">O2020+Q2020</f>
        <v>22</v>
      </c>
      <c r="U2020" s="44"/>
      <c r="AA2020" s="44"/>
    </row>
    <row r="2021" s="42" customFormat="true" ht="26.4" hidden="false" customHeight="false" outlineLevel="0" collapsed="false">
      <c r="A2021" s="35"/>
      <c r="B2021" s="36"/>
      <c r="C2021" s="36"/>
      <c r="D2021" s="36" t="s">
        <v>30</v>
      </c>
      <c r="E2021" s="36" t="s">
        <v>846</v>
      </c>
      <c r="F2021" s="37"/>
      <c r="I2021" s="43"/>
      <c r="R2021" s="42" t="n">
        <f aca="false">N2021+P2021</f>
        <v>0</v>
      </c>
      <c r="S2021" s="42" t="n">
        <f aca="false">O2021+Q2021</f>
        <v>0</v>
      </c>
      <c r="U2021" s="44"/>
      <c r="AA2021" s="44"/>
    </row>
    <row r="2022" s="42" customFormat="true" ht="13.2" hidden="false" customHeight="false" outlineLevel="0" collapsed="false">
      <c r="A2022" s="35"/>
      <c r="B2022" s="36" t="s">
        <v>32</v>
      </c>
      <c r="C2022" s="36"/>
      <c r="D2022" s="36"/>
      <c r="E2022" s="36"/>
      <c r="F2022" s="37" t="s">
        <v>33</v>
      </c>
      <c r="I2022" s="43" t="n">
        <v>129</v>
      </c>
      <c r="J2022" s="42" t="n">
        <v>2</v>
      </c>
      <c r="N2022" s="42" t="n">
        <v>287</v>
      </c>
      <c r="O2022" s="42" t="n">
        <v>300</v>
      </c>
      <c r="P2022" s="42" t="n">
        <v>1</v>
      </c>
      <c r="R2022" s="42" t="n">
        <f aca="false">N2022+P2022</f>
        <v>288</v>
      </c>
      <c r="S2022" s="42" t="n">
        <f aca="false">O2022+Q2022</f>
        <v>300</v>
      </c>
      <c r="T2022" s="42" t="n">
        <v>3</v>
      </c>
      <c r="U2022" s="44"/>
      <c r="AA2022" s="44"/>
    </row>
    <row r="2023" s="42" customFormat="true" ht="13.2" hidden="false" customHeight="false" outlineLevel="0" collapsed="false">
      <c r="A2023" s="35"/>
      <c r="B2023" s="36"/>
      <c r="C2023" s="36"/>
      <c r="D2023" s="36"/>
      <c r="E2023" s="36"/>
      <c r="F2023" s="37" t="s">
        <v>34</v>
      </c>
      <c r="I2023" s="43"/>
      <c r="L2023" s="42" t="n">
        <v>6</v>
      </c>
      <c r="N2023" s="42" t="n">
        <v>17</v>
      </c>
      <c r="O2023" s="42" t="n">
        <v>9</v>
      </c>
      <c r="P2023" s="42" t="n">
        <v>2</v>
      </c>
      <c r="R2023" s="42" t="n">
        <f aca="false">N2023+P2023</f>
        <v>19</v>
      </c>
      <c r="S2023" s="42" t="n">
        <f aca="false">O2023+Q2023</f>
        <v>9</v>
      </c>
      <c r="U2023" s="44"/>
      <c r="AA2023" s="44"/>
    </row>
    <row r="2024" s="42" customFormat="true" ht="13.2" hidden="false" customHeight="false" outlineLevel="0" collapsed="false">
      <c r="A2024" s="35"/>
      <c r="B2024" s="36"/>
      <c r="C2024" s="36"/>
      <c r="D2024" s="36" t="s">
        <v>128</v>
      </c>
      <c r="E2024" s="36" t="s">
        <v>847</v>
      </c>
      <c r="F2024" s="37"/>
      <c r="I2024" s="43" t="n">
        <v>21</v>
      </c>
      <c r="J2024" s="42" t="n">
        <v>2</v>
      </c>
      <c r="N2024" s="42" t="n">
        <v>57</v>
      </c>
      <c r="O2024" s="42" t="n">
        <v>63</v>
      </c>
      <c r="Q2024" s="42" t="n">
        <v>2</v>
      </c>
      <c r="R2024" s="42" t="n">
        <f aca="false">N2024+P2024</f>
        <v>57</v>
      </c>
      <c r="S2024" s="42" t="n">
        <f aca="false">O2024+Q2024</f>
        <v>65</v>
      </c>
      <c r="U2024" s="44" t="n">
        <v>2</v>
      </c>
      <c r="AA2024" s="44"/>
    </row>
    <row r="2025" s="42" customFormat="true" ht="13.2" hidden="false" customHeight="false" outlineLevel="0" collapsed="false">
      <c r="A2025" s="35"/>
      <c r="B2025" s="36"/>
      <c r="C2025" s="36"/>
      <c r="D2025" s="36" t="s">
        <v>30</v>
      </c>
      <c r="E2025" s="36" t="s">
        <v>848</v>
      </c>
      <c r="F2025" s="37"/>
      <c r="I2025" s="43"/>
      <c r="R2025" s="42" t="n">
        <f aca="false">N2025+P2025</f>
        <v>0</v>
      </c>
      <c r="S2025" s="42" t="n">
        <f aca="false">O2025+Q2025</f>
        <v>0</v>
      </c>
      <c r="U2025" s="44"/>
      <c r="AA2025" s="44" t="n">
        <v>250441</v>
      </c>
    </row>
    <row r="2026" s="42" customFormat="true" ht="13.2" hidden="false" customHeight="false" outlineLevel="0" collapsed="false">
      <c r="A2026" s="35"/>
      <c r="B2026" s="36" t="s">
        <v>29</v>
      </c>
      <c r="C2026" s="36"/>
      <c r="D2026" s="36"/>
      <c r="E2026" s="36"/>
      <c r="F2026" s="37"/>
      <c r="I2026" s="43" t="n">
        <v>122</v>
      </c>
      <c r="J2026" s="42" t="n">
        <v>1</v>
      </c>
      <c r="N2026" s="42" t="n">
        <v>284</v>
      </c>
      <c r="O2026" s="42" t="n">
        <v>280</v>
      </c>
      <c r="P2026" s="42" t="n">
        <v>7</v>
      </c>
      <c r="Q2026" s="42" t="n">
        <v>4</v>
      </c>
      <c r="R2026" s="42" t="n">
        <f aca="false">N2026+P2026</f>
        <v>291</v>
      </c>
      <c r="S2026" s="42" t="n">
        <f aca="false">O2026+Q2026</f>
        <v>284</v>
      </c>
      <c r="T2026" s="42" t="n">
        <v>15</v>
      </c>
      <c r="U2026" s="44" t="n">
        <v>11</v>
      </c>
      <c r="AA2026" s="44"/>
    </row>
    <row r="2027" s="42" customFormat="true" ht="39.6" hidden="false" customHeight="false" outlineLevel="0" collapsed="false">
      <c r="A2027" s="35"/>
      <c r="B2027" s="36" t="s">
        <v>32</v>
      </c>
      <c r="C2027" s="36"/>
      <c r="D2027" s="36"/>
      <c r="E2027" s="36" t="s">
        <v>842</v>
      </c>
      <c r="F2027" s="37" t="s">
        <v>849</v>
      </c>
      <c r="I2027" s="43" t="n">
        <v>44</v>
      </c>
      <c r="J2027" s="42" t="n">
        <v>1</v>
      </c>
      <c r="N2027" s="42" t="n">
        <v>142</v>
      </c>
      <c r="O2027" s="42" t="n">
        <v>102</v>
      </c>
      <c r="R2027" s="42" t="n">
        <f aca="false">N2027+P2027</f>
        <v>142</v>
      </c>
      <c r="S2027" s="42" t="n">
        <f aca="false">O2027+Q2027</f>
        <v>102</v>
      </c>
      <c r="T2027" s="42" t="n">
        <v>3</v>
      </c>
      <c r="U2027" s="44"/>
      <c r="AA2027" s="44"/>
    </row>
    <row r="2028" s="42" customFormat="true" ht="13.2" hidden="false" customHeight="false" outlineLevel="0" collapsed="false">
      <c r="A2028" s="35"/>
      <c r="B2028" s="36"/>
      <c r="C2028" s="36"/>
      <c r="D2028" s="36"/>
      <c r="E2028" s="36"/>
      <c r="F2028" s="37" t="s">
        <v>135</v>
      </c>
      <c r="I2028" s="43" t="n">
        <v>486</v>
      </c>
      <c r="J2028" s="42" t="n">
        <v>1</v>
      </c>
      <c r="K2028" s="42" t="n">
        <v>3</v>
      </c>
      <c r="N2028" s="42" t="n">
        <v>1204</v>
      </c>
      <c r="O2028" s="42" t="n">
        <v>1117</v>
      </c>
      <c r="P2028" s="42" t="n">
        <v>26</v>
      </c>
      <c r="Q2028" s="42" t="n">
        <v>10</v>
      </c>
      <c r="R2028" s="42" t="n">
        <f aca="false">N2028+P2028</f>
        <v>1230</v>
      </c>
      <c r="S2028" s="42" t="n">
        <f aca="false">O2028+Q2028</f>
        <v>1127</v>
      </c>
      <c r="T2028" s="42" t="n">
        <v>3</v>
      </c>
      <c r="U2028" s="44" t="n">
        <v>1</v>
      </c>
      <c r="AA2028" s="44"/>
    </row>
    <row r="2029" s="42" customFormat="true" ht="13.2" hidden="false" customHeight="false" outlineLevel="0" collapsed="false">
      <c r="A2029" s="35"/>
      <c r="B2029" s="36"/>
      <c r="C2029" s="36"/>
      <c r="D2029" s="36"/>
      <c r="E2029" s="36"/>
      <c r="F2029" s="37" t="s">
        <v>34</v>
      </c>
      <c r="I2029" s="43"/>
      <c r="L2029" s="42" t="n">
        <v>25</v>
      </c>
      <c r="N2029" s="42" t="n">
        <v>55</v>
      </c>
      <c r="O2029" s="42" t="n">
        <v>50</v>
      </c>
      <c r="R2029" s="42" t="n">
        <f aca="false">N2029+P2029</f>
        <v>55</v>
      </c>
      <c r="S2029" s="42" t="n">
        <f aca="false">O2029+Q2029</f>
        <v>50</v>
      </c>
      <c r="U2029" s="44"/>
      <c r="AA2029" s="44"/>
    </row>
    <row r="2030" s="42" customFormat="true" ht="13.2" hidden="false" customHeight="false" outlineLevel="0" collapsed="false">
      <c r="A2030" s="35"/>
      <c r="B2030" s="36"/>
      <c r="C2030" s="36"/>
      <c r="D2030" s="36" t="s">
        <v>30</v>
      </c>
      <c r="E2030" s="36" t="s">
        <v>850</v>
      </c>
      <c r="F2030" s="37"/>
      <c r="I2030" s="43"/>
      <c r="R2030" s="42" t="n">
        <f aca="false">N2030+P2030</f>
        <v>0</v>
      </c>
      <c r="S2030" s="42" t="n">
        <f aca="false">O2030+Q2030</f>
        <v>0</v>
      </c>
      <c r="U2030" s="44"/>
      <c r="AA2030" s="44"/>
    </row>
    <row r="2031" s="42" customFormat="true" ht="13.2" hidden="false" customHeight="false" outlineLevel="0" collapsed="false">
      <c r="A2031" s="35"/>
      <c r="B2031" s="36" t="s">
        <v>32</v>
      </c>
      <c r="C2031" s="36"/>
      <c r="D2031" s="36"/>
      <c r="E2031" s="36"/>
      <c r="F2031" s="37" t="s">
        <v>33</v>
      </c>
      <c r="I2031" s="43" t="n">
        <v>55</v>
      </c>
      <c r="J2031" s="42" t="n">
        <v>1</v>
      </c>
      <c r="N2031" s="42" t="n">
        <v>145</v>
      </c>
      <c r="O2031" s="42" t="n">
        <v>127</v>
      </c>
      <c r="Q2031" s="42" t="n">
        <v>4</v>
      </c>
      <c r="R2031" s="42" t="n">
        <f aca="false">N2031+P2031</f>
        <v>145</v>
      </c>
      <c r="S2031" s="42" t="n">
        <f aca="false">O2031+Q2031</f>
        <v>131</v>
      </c>
      <c r="T2031" s="42" t="n">
        <v>1</v>
      </c>
      <c r="U2031" s="44" t="n">
        <v>3</v>
      </c>
      <c r="AA2031" s="44"/>
    </row>
    <row r="2032" s="42" customFormat="true" ht="13.2" hidden="false" customHeight="false" outlineLevel="0" collapsed="false">
      <c r="A2032" s="35"/>
      <c r="B2032" s="36"/>
      <c r="C2032" s="36"/>
      <c r="D2032" s="36"/>
      <c r="E2032" s="36"/>
      <c r="F2032" s="37" t="s">
        <v>34</v>
      </c>
      <c r="I2032" s="43"/>
      <c r="L2032" s="42" t="n">
        <v>1</v>
      </c>
      <c r="N2032" s="42" t="n">
        <v>2</v>
      </c>
      <c r="O2032" s="42" t="n">
        <v>3</v>
      </c>
      <c r="R2032" s="42" t="n">
        <f aca="false">N2032+P2032</f>
        <v>2</v>
      </c>
      <c r="S2032" s="42" t="n">
        <f aca="false">O2032+Q2032</f>
        <v>3</v>
      </c>
      <c r="U2032" s="44"/>
      <c r="AA2032" s="44"/>
    </row>
    <row r="2033" s="42" customFormat="true" ht="13.2" hidden="false" customHeight="false" outlineLevel="0" collapsed="false">
      <c r="A2033" s="35"/>
      <c r="B2033" s="36"/>
      <c r="C2033" s="36"/>
      <c r="D2033" s="36" t="s">
        <v>30</v>
      </c>
      <c r="E2033" s="36" t="s">
        <v>851</v>
      </c>
      <c r="F2033" s="37"/>
      <c r="I2033" s="43"/>
      <c r="R2033" s="42" t="n">
        <f aca="false">N2033+P2033</f>
        <v>0</v>
      </c>
      <c r="S2033" s="42" t="n">
        <f aca="false">O2033+Q2033</f>
        <v>0</v>
      </c>
      <c r="U2033" s="44"/>
      <c r="AA2033" s="44"/>
    </row>
    <row r="2034" s="42" customFormat="true" ht="13.2" hidden="false" customHeight="false" outlineLevel="0" collapsed="false">
      <c r="A2034" s="35"/>
      <c r="B2034" s="36" t="s">
        <v>32</v>
      </c>
      <c r="C2034" s="36"/>
      <c r="D2034" s="36"/>
      <c r="E2034" s="36"/>
      <c r="F2034" s="37" t="s">
        <v>33</v>
      </c>
      <c r="I2034" s="43" t="n">
        <v>74</v>
      </c>
      <c r="J2034" s="42" t="n">
        <v>1</v>
      </c>
      <c r="N2034" s="42" t="n">
        <v>187</v>
      </c>
      <c r="O2034" s="42" t="n">
        <v>174</v>
      </c>
      <c r="P2034" s="42" t="n">
        <v>4</v>
      </c>
      <c r="R2034" s="42" t="n">
        <f aca="false">N2034+P2034</f>
        <v>191</v>
      </c>
      <c r="S2034" s="42" t="n">
        <f aca="false">O2034+Q2034</f>
        <v>174</v>
      </c>
      <c r="U2034" s="44" t="n">
        <v>1</v>
      </c>
      <c r="AA2034" s="44"/>
    </row>
    <row r="2035" s="42" customFormat="true" ht="13.2" hidden="false" customHeight="false" outlineLevel="0" collapsed="false">
      <c r="A2035" s="35"/>
      <c r="B2035" s="36"/>
      <c r="C2035" s="36"/>
      <c r="D2035" s="36"/>
      <c r="E2035" s="36"/>
      <c r="F2035" s="37" t="s">
        <v>34</v>
      </c>
      <c r="I2035" s="43"/>
      <c r="L2035" s="42" t="n">
        <v>2</v>
      </c>
      <c r="N2035" s="42" t="n">
        <v>4</v>
      </c>
      <c r="O2035" s="42" t="n">
        <v>5</v>
      </c>
      <c r="R2035" s="42" t="n">
        <f aca="false">N2035+P2035</f>
        <v>4</v>
      </c>
      <c r="S2035" s="42" t="n">
        <f aca="false">O2035+Q2035</f>
        <v>5</v>
      </c>
      <c r="U2035" s="44"/>
      <c r="AA2035" s="44"/>
    </row>
    <row r="2036" s="42" customFormat="true" ht="13.2" hidden="false" customHeight="false" outlineLevel="0" collapsed="false">
      <c r="A2036" s="35"/>
      <c r="B2036" s="36"/>
      <c r="C2036" s="36"/>
      <c r="D2036" s="36" t="s">
        <v>30</v>
      </c>
      <c r="E2036" s="36" t="s">
        <v>852</v>
      </c>
      <c r="F2036" s="37"/>
      <c r="I2036" s="43"/>
      <c r="R2036" s="42" t="n">
        <f aca="false">N2036+P2036</f>
        <v>0</v>
      </c>
      <c r="S2036" s="42" t="n">
        <f aca="false">O2036+Q2036</f>
        <v>0</v>
      </c>
      <c r="U2036" s="44"/>
      <c r="AA2036" s="44"/>
    </row>
    <row r="2037" s="42" customFormat="true" ht="13.2" hidden="false" customHeight="false" outlineLevel="0" collapsed="false">
      <c r="A2037" s="35"/>
      <c r="B2037" s="36" t="s">
        <v>32</v>
      </c>
      <c r="C2037" s="36"/>
      <c r="D2037" s="36"/>
      <c r="E2037" s="36"/>
      <c r="F2037" s="37" t="s">
        <v>33</v>
      </c>
      <c r="I2037" s="43" t="n">
        <v>41</v>
      </c>
      <c r="J2037" s="42" t="n">
        <v>1</v>
      </c>
      <c r="N2037" s="42" t="n">
        <v>96</v>
      </c>
      <c r="O2037" s="42" t="n">
        <v>98</v>
      </c>
      <c r="P2037" s="42" t="n">
        <v>1</v>
      </c>
      <c r="Q2037" s="42" t="n">
        <v>2</v>
      </c>
      <c r="R2037" s="42" t="n">
        <f aca="false">N2037+P2037</f>
        <v>97</v>
      </c>
      <c r="S2037" s="42" t="n">
        <f aca="false">O2037+Q2037</f>
        <v>100</v>
      </c>
      <c r="U2037" s="44" t="n">
        <v>1</v>
      </c>
      <c r="AA2037" s="44"/>
    </row>
    <row r="2038" s="42" customFormat="true" ht="13.2" hidden="false" customHeight="false" outlineLevel="0" collapsed="false">
      <c r="A2038" s="35"/>
      <c r="B2038" s="36"/>
      <c r="C2038" s="36"/>
      <c r="D2038" s="36"/>
      <c r="E2038" s="36"/>
      <c r="F2038" s="37" t="s">
        <v>34</v>
      </c>
      <c r="I2038" s="43"/>
      <c r="L2038" s="42" t="n">
        <v>2</v>
      </c>
      <c r="N2038" s="42" t="n">
        <v>9</v>
      </c>
      <c r="O2038" s="42" t="n">
        <v>5</v>
      </c>
      <c r="R2038" s="42" t="n">
        <f aca="false">N2038+P2038</f>
        <v>9</v>
      </c>
      <c r="S2038" s="42" t="n">
        <f aca="false">O2038+Q2038</f>
        <v>5</v>
      </c>
      <c r="U2038" s="44"/>
      <c r="AA2038" s="44"/>
    </row>
    <row r="2039" s="42" customFormat="true" ht="13.2" hidden="false" customHeight="false" outlineLevel="0" collapsed="false">
      <c r="A2039" s="35"/>
      <c r="B2039" s="36"/>
      <c r="C2039" s="36"/>
      <c r="D2039" s="36"/>
      <c r="E2039" s="36"/>
      <c r="F2039" s="37" t="s">
        <v>682</v>
      </c>
      <c r="I2039" s="43"/>
      <c r="M2039" s="42" t="n">
        <v>2</v>
      </c>
      <c r="R2039" s="42" t="n">
        <f aca="false">N2039+P2039</f>
        <v>0</v>
      </c>
      <c r="S2039" s="42" t="n">
        <f aca="false">O2039+Q2039</f>
        <v>0</v>
      </c>
      <c r="T2039" s="42" t="n">
        <v>7</v>
      </c>
      <c r="U2039" s="44" t="n">
        <v>2</v>
      </c>
      <c r="AA2039" s="44"/>
    </row>
    <row r="2040" s="42" customFormat="true" ht="110.4" hidden="false" customHeight="false" outlineLevel="0" collapsed="false">
      <c r="A2040" s="35" t="s">
        <v>853</v>
      </c>
      <c r="B2040" s="36"/>
      <c r="C2040" s="36"/>
      <c r="D2040" s="36" t="s">
        <v>30</v>
      </c>
      <c r="E2040" s="36" t="s">
        <v>854</v>
      </c>
      <c r="F2040" s="37"/>
      <c r="I2040" s="43"/>
      <c r="R2040" s="42" t="n">
        <f aca="false">N2040+P2040</f>
        <v>0</v>
      </c>
      <c r="S2040" s="42" t="n">
        <f aca="false">O2040+Q2040</f>
        <v>0</v>
      </c>
      <c r="U2040" s="44"/>
      <c r="AA2040" s="44"/>
    </row>
    <row r="2041" s="42" customFormat="true" ht="13.2" hidden="false" customHeight="false" outlineLevel="0" collapsed="false">
      <c r="A2041" s="35"/>
      <c r="B2041" s="36" t="s">
        <v>32</v>
      </c>
      <c r="C2041" s="36"/>
      <c r="D2041" s="36"/>
      <c r="E2041" s="36"/>
      <c r="F2041" s="37" t="s">
        <v>33</v>
      </c>
      <c r="I2041" s="43" t="n">
        <v>54</v>
      </c>
      <c r="J2041" s="42" t="n">
        <v>1</v>
      </c>
      <c r="N2041" s="42" t="n">
        <v>140</v>
      </c>
      <c r="O2041" s="42" t="n">
        <v>131</v>
      </c>
      <c r="R2041" s="42" t="n">
        <f aca="false">N2041+P2041</f>
        <v>140</v>
      </c>
      <c r="S2041" s="42" t="n">
        <f aca="false">O2041+Q2041</f>
        <v>131</v>
      </c>
      <c r="T2041" s="42" t="n">
        <v>1</v>
      </c>
      <c r="U2041" s="44" t="n">
        <v>1</v>
      </c>
      <c r="AA2041" s="44"/>
    </row>
    <row r="2042" s="42" customFormat="true" ht="13.2" hidden="false" customHeight="false" outlineLevel="0" collapsed="false">
      <c r="A2042" s="35"/>
      <c r="B2042" s="36"/>
      <c r="C2042" s="36"/>
      <c r="D2042" s="36"/>
      <c r="E2042" s="36"/>
      <c r="F2042" s="37" t="s">
        <v>34</v>
      </c>
      <c r="I2042" s="43"/>
      <c r="L2042" s="42" t="n">
        <v>2</v>
      </c>
      <c r="N2042" s="42" t="n">
        <v>5</v>
      </c>
      <c r="O2042" s="42" t="n">
        <v>3</v>
      </c>
      <c r="P2042" s="42" t="n">
        <v>2</v>
      </c>
      <c r="R2042" s="42" t="n">
        <f aca="false">N2042+P2042</f>
        <v>7</v>
      </c>
      <c r="S2042" s="42" t="n">
        <f aca="false">O2042+Q2042</f>
        <v>3</v>
      </c>
      <c r="U2042" s="44"/>
      <c r="AA2042" s="44"/>
    </row>
    <row r="2043" s="42" customFormat="true" ht="13.2" hidden="false" customHeight="false" outlineLevel="0" collapsed="false">
      <c r="A2043" s="35"/>
      <c r="B2043" s="36"/>
      <c r="C2043" s="36"/>
      <c r="D2043" s="36" t="s">
        <v>30</v>
      </c>
      <c r="E2043" s="36" t="s">
        <v>855</v>
      </c>
      <c r="F2043" s="37"/>
      <c r="I2043" s="43"/>
      <c r="R2043" s="42" t="n">
        <f aca="false">N2043+P2043</f>
        <v>0</v>
      </c>
      <c r="S2043" s="42" t="n">
        <f aca="false">O2043+Q2043</f>
        <v>0</v>
      </c>
      <c r="U2043" s="44"/>
      <c r="AA2043" s="44"/>
    </row>
    <row r="2044" s="42" customFormat="true" ht="13.2" hidden="false" customHeight="false" outlineLevel="0" collapsed="false">
      <c r="A2044" s="35"/>
      <c r="B2044" s="36" t="s">
        <v>32</v>
      </c>
      <c r="C2044" s="36"/>
      <c r="D2044" s="36"/>
      <c r="E2044" s="36"/>
      <c r="F2044" s="37"/>
      <c r="I2044" s="43" t="n">
        <v>158</v>
      </c>
      <c r="J2044" s="42" t="n">
        <v>5</v>
      </c>
      <c r="N2044" s="42" t="n">
        <v>413</v>
      </c>
      <c r="O2044" s="42" t="n">
        <v>373</v>
      </c>
      <c r="P2044" s="42" t="n">
        <v>6</v>
      </c>
      <c r="Q2044" s="42" t="n">
        <v>3</v>
      </c>
      <c r="R2044" s="42" t="n">
        <f aca="false">N2044+P2044</f>
        <v>419</v>
      </c>
      <c r="S2044" s="42" t="n">
        <f aca="false">O2044+Q2044</f>
        <v>376</v>
      </c>
      <c r="T2044" s="42" t="n">
        <v>3</v>
      </c>
      <c r="U2044" s="44" t="n">
        <v>3</v>
      </c>
      <c r="AA2044" s="44"/>
    </row>
    <row r="2045" s="42" customFormat="true" ht="13.2" hidden="false" customHeight="false" outlineLevel="0" collapsed="false">
      <c r="A2045" s="35"/>
      <c r="B2045" s="36"/>
      <c r="C2045" s="36"/>
      <c r="D2045" s="36" t="s">
        <v>30</v>
      </c>
      <c r="E2045" s="36" t="s">
        <v>856</v>
      </c>
      <c r="F2045" s="37"/>
      <c r="I2045" s="43"/>
      <c r="R2045" s="42" t="n">
        <f aca="false">N2045+P2045</f>
        <v>0</v>
      </c>
      <c r="S2045" s="42" t="n">
        <f aca="false">O2045+Q2045</f>
        <v>0</v>
      </c>
      <c r="U2045" s="44"/>
      <c r="AA2045" s="44"/>
    </row>
    <row r="2046" s="42" customFormat="true" ht="13.2" hidden="false" customHeight="false" outlineLevel="0" collapsed="false">
      <c r="A2046" s="35"/>
      <c r="B2046" s="36" t="s">
        <v>32</v>
      </c>
      <c r="C2046" s="36"/>
      <c r="D2046" s="36"/>
      <c r="E2046" s="36"/>
      <c r="F2046" s="37"/>
      <c r="I2046" s="43" t="n">
        <v>46</v>
      </c>
      <c r="J2046" s="42" t="n">
        <v>3</v>
      </c>
      <c r="N2046" s="42" t="n">
        <v>115</v>
      </c>
      <c r="O2046" s="42" t="n">
        <v>111</v>
      </c>
      <c r="P2046" s="42" t="n">
        <v>1</v>
      </c>
      <c r="R2046" s="42" t="n">
        <f aca="false">N2046+P2046</f>
        <v>116</v>
      </c>
      <c r="S2046" s="42" t="n">
        <f aca="false">O2046+Q2046</f>
        <v>111</v>
      </c>
      <c r="T2046" s="42" t="n">
        <v>5</v>
      </c>
      <c r="U2046" s="44" t="n">
        <v>3</v>
      </c>
      <c r="AA2046" s="44"/>
    </row>
    <row r="2047" s="42" customFormat="true" ht="13.2" hidden="false" customHeight="false" outlineLevel="0" collapsed="false">
      <c r="A2047" s="35"/>
      <c r="B2047" s="36"/>
      <c r="C2047" s="36"/>
      <c r="D2047" s="36" t="s">
        <v>30</v>
      </c>
      <c r="E2047" s="36" t="s">
        <v>857</v>
      </c>
      <c r="F2047" s="37"/>
      <c r="I2047" s="43"/>
      <c r="R2047" s="42" t="n">
        <f aca="false">N2047+P2047</f>
        <v>0</v>
      </c>
      <c r="S2047" s="42" t="n">
        <f aca="false">O2047+Q2047</f>
        <v>0</v>
      </c>
      <c r="U2047" s="44"/>
      <c r="AA2047" s="44"/>
    </row>
    <row r="2048" s="42" customFormat="true" ht="13.2" hidden="false" customHeight="false" outlineLevel="0" collapsed="false">
      <c r="A2048" s="35"/>
      <c r="B2048" s="36" t="s">
        <v>32</v>
      </c>
      <c r="C2048" s="36"/>
      <c r="D2048" s="36"/>
      <c r="E2048" s="36"/>
      <c r="F2048" s="37" t="s">
        <v>33</v>
      </c>
      <c r="I2048" s="43" t="n">
        <v>105</v>
      </c>
      <c r="J2048" s="42" t="n">
        <v>4</v>
      </c>
      <c r="K2048" s="42" t="n">
        <v>1</v>
      </c>
      <c r="N2048" s="42" t="n">
        <v>253</v>
      </c>
      <c r="O2048" s="42" t="n">
        <v>242</v>
      </c>
      <c r="P2048" s="42" t="n">
        <v>5</v>
      </c>
      <c r="R2048" s="42" t="n">
        <f aca="false">N2048+P2048</f>
        <v>258</v>
      </c>
      <c r="S2048" s="42" t="n">
        <f aca="false">O2048+Q2048</f>
        <v>242</v>
      </c>
      <c r="T2048" s="42" t="n">
        <v>4</v>
      </c>
      <c r="U2048" s="44" t="n">
        <v>1</v>
      </c>
      <c r="AA2048" s="44"/>
    </row>
    <row r="2049" s="42" customFormat="true" ht="13.2" hidden="false" customHeight="false" outlineLevel="0" collapsed="false">
      <c r="A2049" s="35"/>
      <c r="B2049" s="36"/>
      <c r="C2049" s="36"/>
      <c r="D2049" s="36"/>
      <c r="E2049" s="36"/>
      <c r="F2049" s="37" t="s">
        <v>34</v>
      </c>
      <c r="I2049" s="43"/>
      <c r="L2049" s="42" t="n">
        <v>4</v>
      </c>
      <c r="N2049" s="42" t="n">
        <v>11</v>
      </c>
      <c r="O2049" s="42" t="n">
        <v>7</v>
      </c>
      <c r="Q2049" s="42" t="n">
        <v>1</v>
      </c>
      <c r="R2049" s="42" t="n">
        <f aca="false">N2049+P2049</f>
        <v>11</v>
      </c>
      <c r="S2049" s="42" t="n">
        <f aca="false">O2049+Q2049</f>
        <v>8</v>
      </c>
      <c r="U2049" s="44"/>
      <c r="AA2049" s="44"/>
    </row>
    <row r="2050" s="42" customFormat="true" ht="13.2" hidden="false" customHeight="false" outlineLevel="0" collapsed="false">
      <c r="A2050" s="35"/>
      <c r="B2050" s="36"/>
      <c r="C2050" s="36"/>
      <c r="D2050" s="36"/>
      <c r="E2050" s="36"/>
      <c r="F2050" s="37" t="s">
        <v>682</v>
      </c>
      <c r="I2050" s="43"/>
      <c r="M2050" s="42" t="n">
        <v>5</v>
      </c>
      <c r="R2050" s="42" t="n">
        <f aca="false">N2050+P2050</f>
        <v>0</v>
      </c>
      <c r="S2050" s="42" t="n">
        <f aca="false">O2050+Q2050</f>
        <v>0</v>
      </c>
      <c r="T2050" s="42" t="n">
        <v>16</v>
      </c>
      <c r="U2050" s="44" t="n">
        <v>10</v>
      </c>
      <c r="AA2050" s="44"/>
    </row>
    <row r="2051" s="42" customFormat="true" ht="13.2" hidden="false" customHeight="false" outlineLevel="0" collapsed="false">
      <c r="A2051" s="35"/>
      <c r="B2051" s="36"/>
      <c r="C2051" s="36"/>
      <c r="D2051" s="36" t="s">
        <v>30</v>
      </c>
      <c r="E2051" s="36" t="s">
        <v>858</v>
      </c>
      <c r="F2051" s="37"/>
      <c r="I2051" s="43"/>
      <c r="R2051" s="42" t="n">
        <f aca="false">N2051+P2051</f>
        <v>0</v>
      </c>
      <c r="S2051" s="42" t="n">
        <f aca="false">O2051+Q2051</f>
        <v>0</v>
      </c>
      <c r="U2051" s="44"/>
      <c r="AA2051" s="44"/>
    </row>
    <row r="2052" s="42" customFormat="true" ht="13.2" hidden="false" customHeight="false" outlineLevel="0" collapsed="false">
      <c r="A2052" s="35"/>
      <c r="B2052" s="36" t="s">
        <v>29</v>
      </c>
      <c r="C2052" s="36"/>
      <c r="D2052" s="36"/>
      <c r="E2052" s="36"/>
      <c r="F2052" s="37"/>
      <c r="I2052" s="43" t="n">
        <v>11</v>
      </c>
      <c r="N2052" s="42" t="n">
        <v>30</v>
      </c>
      <c r="O2052" s="42" t="n">
        <v>26</v>
      </c>
      <c r="R2052" s="42" t="n">
        <f aca="false">N2052+P2052</f>
        <v>30</v>
      </c>
      <c r="S2052" s="42" t="n">
        <f aca="false">O2052+Q2052</f>
        <v>26</v>
      </c>
      <c r="U2052" s="44"/>
      <c r="AA2052" s="44"/>
    </row>
    <row r="2053" s="42" customFormat="true" ht="13.2" hidden="false" customHeight="false" outlineLevel="0" collapsed="false">
      <c r="A2053" s="35"/>
      <c r="B2053" s="36" t="s">
        <v>32</v>
      </c>
      <c r="C2053" s="36"/>
      <c r="D2053" s="36"/>
      <c r="E2053" s="36"/>
      <c r="F2053" s="37" t="s">
        <v>33</v>
      </c>
      <c r="I2053" s="43" t="n">
        <v>79</v>
      </c>
      <c r="N2053" s="42" t="n">
        <v>179</v>
      </c>
      <c r="O2053" s="42" t="n">
        <v>174</v>
      </c>
      <c r="P2053" s="42" t="n">
        <v>1</v>
      </c>
      <c r="R2053" s="42" t="n">
        <f aca="false">N2053+P2053</f>
        <v>180</v>
      </c>
      <c r="S2053" s="42" t="n">
        <f aca="false">O2053+Q2053</f>
        <v>174</v>
      </c>
      <c r="T2053" s="42" t="n">
        <v>4</v>
      </c>
      <c r="U2053" s="44" t="n">
        <v>2</v>
      </c>
      <c r="AA2053" s="44"/>
    </row>
    <row r="2054" s="42" customFormat="true" ht="13.2" hidden="false" customHeight="false" outlineLevel="0" collapsed="false">
      <c r="A2054" s="35"/>
      <c r="B2054" s="36"/>
      <c r="C2054" s="36"/>
      <c r="D2054" s="36"/>
      <c r="E2054" s="36"/>
      <c r="F2054" s="37" t="s">
        <v>34</v>
      </c>
      <c r="I2054" s="43"/>
      <c r="L2054" s="42" t="n">
        <v>1</v>
      </c>
      <c r="N2054" s="42" t="n">
        <v>4</v>
      </c>
      <c r="O2054" s="42" t="n">
        <v>5</v>
      </c>
      <c r="R2054" s="42" t="n">
        <f aca="false">N2054+P2054</f>
        <v>4</v>
      </c>
      <c r="S2054" s="42" t="n">
        <f aca="false">O2054+Q2054</f>
        <v>5</v>
      </c>
      <c r="U2054" s="44"/>
      <c r="AA2054" s="44"/>
    </row>
    <row r="2055" s="42" customFormat="true" ht="13.2" hidden="false" customHeight="false" outlineLevel="0" collapsed="false">
      <c r="A2055" s="35"/>
      <c r="B2055" s="36"/>
      <c r="C2055" s="36"/>
      <c r="D2055" s="36"/>
      <c r="E2055" s="36"/>
      <c r="F2055" s="37" t="s">
        <v>682</v>
      </c>
      <c r="I2055" s="43"/>
      <c r="M2055" s="42" t="n">
        <v>3</v>
      </c>
      <c r="R2055" s="42" t="n">
        <f aca="false">N2055+P2055</f>
        <v>0</v>
      </c>
      <c r="S2055" s="42" t="n">
        <f aca="false">O2055+Q2055</f>
        <v>0</v>
      </c>
      <c r="T2055" s="42" t="n">
        <v>12</v>
      </c>
      <c r="U2055" s="44" t="n">
        <v>7</v>
      </c>
      <c r="AA2055" s="44"/>
    </row>
    <row r="2056" s="42" customFormat="true" ht="13.2" hidden="false" customHeight="false" outlineLevel="0" collapsed="false">
      <c r="A2056" s="35"/>
      <c r="B2056" s="36"/>
      <c r="C2056" s="36"/>
      <c r="D2056" s="36" t="s">
        <v>30</v>
      </c>
      <c r="E2056" s="36" t="s">
        <v>859</v>
      </c>
      <c r="F2056" s="37"/>
      <c r="I2056" s="43"/>
      <c r="R2056" s="42" t="n">
        <f aca="false">N2056+P2056</f>
        <v>0</v>
      </c>
      <c r="S2056" s="42" t="n">
        <f aca="false">O2056+Q2056</f>
        <v>0</v>
      </c>
      <c r="U2056" s="44"/>
      <c r="AA2056" s="44"/>
    </row>
    <row r="2057" s="42" customFormat="true" ht="13.2" hidden="false" customHeight="false" outlineLevel="0" collapsed="false">
      <c r="A2057" s="35"/>
      <c r="B2057" s="36" t="s">
        <v>29</v>
      </c>
      <c r="C2057" s="36"/>
      <c r="D2057" s="36" t="s">
        <v>128</v>
      </c>
      <c r="E2057" s="36" t="s">
        <v>839</v>
      </c>
      <c r="F2057" s="37"/>
      <c r="I2057" s="43" t="n">
        <v>28</v>
      </c>
      <c r="N2057" s="42" t="n">
        <v>44</v>
      </c>
      <c r="O2057" s="42" t="n">
        <v>46</v>
      </c>
      <c r="P2057" s="42" t="n">
        <v>3</v>
      </c>
      <c r="Q2057" s="42" t="n">
        <v>2</v>
      </c>
      <c r="R2057" s="42" t="n">
        <f aca="false">N2057+P2057</f>
        <v>47</v>
      </c>
      <c r="S2057" s="42" t="n">
        <f aca="false">O2057+Q2057</f>
        <v>48</v>
      </c>
      <c r="T2057" s="42" t="n">
        <v>1</v>
      </c>
      <c r="U2057" s="44" t="n">
        <v>2</v>
      </c>
      <c r="AA2057" s="44"/>
    </row>
    <row r="2058" s="42" customFormat="true" ht="13.2" hidden="false" customHeight="false" outlineLevel="0" collapsed="false">
      <c r="A2058" s="35"/>
      <c r="B2058" s="36" t="s">
        <v>32</v>
      </c>
      <c r="C2058" s="36"/>
      <c r="D2058" s="36"/>
      <c r="E2058" s="36"/>
      <c r="F2058" s="37"/>
      <c r="I2058" s="43" t="n">
        <v>54</v>
      </c>
      <c r="J2058" s="42" t="n">
        <v>2</v>
      </c>
      <c r="N2058" s="42" t="n">
        <v>138</v>
      </c>
      <c r="O2058" s="42" t="n">
        <v>129</v>
      </c>
      <c r="P2058" s="42" t="n">
        <v>3</v>
      </c>
      <c r="R2058" s="42" t="n">
        <f aca="false">N2058+P2058</f>
        <v>141</v>
      </c>
      <c r="S2058" s="42" t="n">
        <f aca="false">O2058+Q2058</f>
        <v>129</v>
      </c>
      <c r="T2058" s="42" t="n">
        <v>2</v>
      </c>
      <c r="U2058" s="44" t="n">
        <v>1</v>
      </c>
      <c r="AA2058" s="44"/>
    </row>
    <row r="2059" s="42" customFormat="true" ht="13.2" hidden="false" customHeight="false" outlineLevel="0" collapsed="false">
      <c r="A2059" s="35"/>
      <c r="B2059" s="36"/>
      <c r="C2059" s="36"/>
      <c r="D2059" s="36" t="s">
        <v>30</v>
      </c>
      <c r="E2059" s="36" t="s">
        <v>860</v>
      </c>
      <c r="F2059" s="37"/>
      <c r="I2059" s="43"/>
      <c r="R2059" s="42" t="n">
        <f aca="false">N2059+P2059</f>
        <v>0</v>
      </c>
      <c r="S2059" s="42" t="n">
        <f aca="false">O2059+Q2059</f>
        <v>0</v>
      </c>
      <c r="U2059" s="44"/>
      <c r="AA2059" s="44"/>
    </row>
    <row r="2060" s="42" customFormat="true" ht="13.2" hidden="false" customHeight="false" outlineLevel="0" collapsed="false">
      <c r="A2060" s="35"/>
      <c r="B2060" s="36" t="s">
        <v>32</v>
      </c>
      <c r="C2060" s="36"/>
      <c r="D2060" s="36"/>
      <c r="E2060" s="36"/>
      <c r="F2060" s="37" t="s">
        <v>33</v>
      </c>
      <c r="I2060" s="43" t="n">
        <v>93</v>
      </c>
      <c r="J2060" s="42" t="n">
        <v>1</v>
      </c>
      <c r="N2060" s="42" t="n">
        <v>242</v>
      </c>
      <c r="O2060" s="42" t="n">
        <v>224</v>
      </c>
      <c r="P2060" s="42" t="n">
        <v>1</v>
      </c>
      <c r="Q2060" s="42" t="n">
        <v>2</v>
      </c>
      <c r="R2060" s="42" t="n">
        <f aca="false">N2060+P2060</f>
        <v>243</v>
      </c>
      <c r="S2060" s="42" t="n">
        <f aca="false">O2060+Q2060</f>
        <v>226</v>
      </c>
      <c r="T2060" s="42" t="n">
        <v>3</v>
      </c>
      <c r="U2060" s="44" t="n">
        <v>2</v>
      </c>
      <c r="AA2060" s="44"/>
    </row>
    <row r="2061" s="42" customFormat="true" ht="13.2" hidden="false" customHeight="false" outlineLevel="0" collapsed="false">
      <c r="A2061" s="35"/>
      <c r="B2061" s="36"/>
      <c r="C2061" s="36"/>
      <c r="D2061" s="36"/>
      <c r="E2061" s="36"/>
      <c r="F2061" s="37" t="s">
        <v>34</v>
      </c>
      <c r="I2061" s="43"/>
      <c r="L2061" s="42" t="n">
        <v>1</v>
      </c>
      <c r="N2061" s="42" t="n">
        <v>1</v>
      </c>
      <c r="O2061" s="42" t="n">
        <v>3</v>
      </c>
      <c r="P2061" s="42" t="n">
        <v>1</v>
      </c>
      <c r="R2061" s="42" t="n">
        <f aca="false">N2061+P2061</f>
        <v>2</v>
      </c>
      <c r="S2061" s="42" t="n">
        <f aca="false">O2061+Q2061</f>
        <v>3</v>
      </c>
      <c r="U2061" s="44"/>
      <c r="AA2061" s="44"/>
    </row>
    <row r="2062" s="42" customFormat="true" ht="13.2" hidden="false" customHeight="false" outlineLevel="0" collapsed="false">
      <c r="A2062" s="35"/>
      <c r="B2062" s="36"/>
      <c r="C2062" s="36"/>
      <c r="D2062" s="36" t="s">
        <v>30</v>
      </c>
      <c r="E2062" s="36" t="s">
        <v>861</v>
      </c>
      <c r="F2062" s="37"/>
      <c r="I2062" s="43"/>
      <c r="R2062" s="42" t="n">
        <f aca="false">N2062+P2062</f>
        <v>0</v>
      </c>
      <c r="S2062" s="42" t="n">
        <f aca="false">O2062+Q2062</f>
        <v>0</v>
      </c>
      <c r="U2062" s="44"/>
      <c r="AA2062" s="44"/>
    </row>
    <row r="2063" s="42" customFormat="true" ht="13.2" hidden="false" customHeight="false" outlineLevel="0" collapsed="false">
      <c r="A2063" s="35"/>
      <c r="B2063" s="36" t="s">
        <v>32</v>
      </c>
      <c r="C2063" s="36"/>
      <c r="D2063" s="36"/>
      <c r="E2063" s="36"/>
      <c r="F2063" s="37"/>
      <c r="I2063" s="43" t="n">
        <v>79</v>
      </c>
      <c r="J2063" s="42" t="n">
        <v>1</v>
      </c>
      <c r="N2063" s="42" t="n">
        <v>184</v>
      </c>
      <c r="O2063" s="42" t="n">
        <v>174</v>
      </c>
      <c r="P2063" s="42" t="n">
        <v>2</v>
      </c>
      <c r="Q2063" s="42" t="n">
        <v>2</v>
      </c>
      <c r="R2063" s="42" t="n">
        <f aca="false">N2063+P2063</f>
        <v>186</v>
      </c>
      <c r="S2063" s="42" t="n">
        <f aca="false">O2063+Q2063</f>
        <v>176</v>
      </c>
      <c r="T2063" s="42" t="n">
        <v>3</v>
      </c>
      <c r="U2063" s="44" t="n">
        <v>3</v>
      </c>
      <c r="AA2063" s="44"/>
    </row>
    <row r="2064" s="42" customFormat="true" ht="13.2" hidden="false" customHeight="false" outlineLevel="0" collapsed="false">
      <c r="A2064" s="35"/>
      <c r="B2064" s="36"/>
      <c r="C2064" s="36"/>
      <c r="D2064" s="36" t="s">
        <v>30</v>
      </c>
      <c r="E2064" s="36" t="s">
        <v>862</v>
      </c>
      <c r="F2064" s="37"/>
      <c r="I2064" s="43"/>
      <c r="R2064" s="42" t="n">
        <f aca="false">N2064+P2064</f>
        <v>0</v>
      </c>
      <c r="S2064" s="42" t="n">
        <f aca="false">O2064+Q2064</f>
        <v>0</v>
      </c>
      <c r="U2064" s="44"/>
      <c r="AA2064" s="44"/>
    </row>
    <row r="2065" s="42" customFormat="true" ht="13.2" hidden="false" customHeight="false" outlineLevel="0" collapsed="false">
      <c r="A2065" s="35"/>
      <c r="B2065" s="36" t="s">
        <v>32</v>
      </c>
      <c r="C2065" s="36"/>
      <c r="D2065" s="36"/>
      <c r="E2065" s="36"/>
      <c r="F2065" s="37" t="s">
        <v>33</v>
      </c>
      <c r="I2065" s="43" t="n">
        <v>80</v>
      </c>
      <c r="J2065" s="42" t="n">
        <v>1</v>
      </c>
      <c r="N2065" s="42" t="n">
        <v>189</v>
      </c>
      <c r="O2065" s="42" t="n">
        <v>158</v>
      </c>
      <c r="P2065" s="42" t="n">
        <v>5</v>
      </c>
      <c r="Q2065" s="42" t="n">
        <v>4</v>
      </c>
      <c r="R2065" s="42" t="n">
        <f aca="false">N2065+P2065</f>
        <v>194</v>
      </c>
      <c r="S2065" s="42" t="n">
        <f aca="false">O2065+Q2065</f>
        <v>162</v>
      </c>
      <c r="T2065" s="42" t="n">
        <v>3</v>
      </c>
      <c r="U2065" s="44"/>
      <c r="AA2065" s="44"/>
    </row>
    <row r="2066" s="42" customFormat="true" ht="13.2" hidden="false" customHeight="false" outlineLevel="0" collapsed="false">
      <c r="A2066" s="35"/>
      <c r="B2066" s="36"/>
      <c r="C2066" s="36"/>
      <c r="D2066" s="36"/>
      <c r="E2066" s="36"/>
      <c r="F2066" s="37" t="s">
        <v>34</v>
      </c>
      <c r="I2066" s="43"/>
      <c r="L2066" s="42" t="n">
        <v>2</v>
      </c>
      <c r="N2066" s="42" t="n">
        <v>2</v>
      </c>
      <c r="R2066" s="42" t="n">
        <f aca="false">N2066+P2066</f>
        <v>2</v>
      </c>
      <c r="S2066" s="42" t="n">
        <f aca="false">O2066+Q2066</f>
        <v>0</v>
      </c>
      <c r="U2066" s="44"/>
      <c r="AA2066" s="44"/>
    </row>
    <row r="2067" s="42" customFormat="true" ht="13.2" hidden="false" customHeight="false" outlineLevel="0" collapsed="false">
      <c r="A2067" s="35"/>
      <c r="B2067" s="36"/>
      <c r="C2067" s="36"/>
      <c r="D2067" s="36" t="s">
        <v>128</v>
      </c>
      <c r="E2067" s="36" t="s">
        <v>863</v>
      </c>
      <c r="F2067" s="37"/>
      <c r="I2067" s="43" t="n">
        <v>21</v>
      </c>
      <c r="J2067" s="42" t="n">
        <v>1</v>
      </c>
      <c r="N2067" s="42" t="n">
        <v>42</v>
      </c>
      <c r="O2067" s="42" t="n">
        <v>38</v>
      </c>
      <c r="P2067" s="42" t="n">
        <v>7</v>
      </c>
      <c r="Q2067" s="42" t="n">
        <v>3</v>
      </c>
      <c r="R2067" s="42" t="n">
        <f aca="false">N2067+P2067</f>
        <v>49</v>
      </c>
      <c r="S2067" s="42" t="n">
        <f aca="false">O2067+Q2067</f>
        <v>41</v>
      </c>
      <c r="U2067" s="44" t="n">
        <v>2</v>
      </c>
      <c r="AA2067" s="44"/>
    </row>
    <row r="2068" s="42" customFormat="true" ht="110.4" hidden="false" customHeight="false" outlineLevel="0" collapsed="false">
      <c r="A2068" s="35" t="s">
        <v>853</v>
      </c>
      <c r="B2068" s="36"/>
      <c r="C2068" s="36"/>
      <c r="D2068" s="36" t="s">
        <v>30</v>
      </c>
      <c r="E2068" s="36" t="s">
        <v>864</v>
      </c>
      <c r="F2068" s="37"/>
      <c r="I2068" s="43"/>
      <c r="R2068" s="42" t="n">
        <f aca="false">N2068+P2068</f>
        <v>0</v>
      </c>
      <c r="S2068" s="42" t="n">
        <f aca="false">O2068+Q2068</f>
        <v>0</v>
      </c>
      <c r="U2068" s="44"/>
      <c r="AA2068" s="44"/>
    </row>
    <row r="2069" s="42" customFormat="true" ht="39.6" hidden="false" customHeight="false" outlineLevel="0" collapsed="false">
      <c r="A2069" s="35"/>
      <c r="B2069" s="36" t="s">
        <v>32</v>
      </c>
      <c r="C2069" s="36"/>
      <c r="D2069" s="36"/>
      <c r="E2069" s="36" t="s">
        <v>842</v>
      </c>
      <c r="F2069" s="37" t="s">
        <v>849</v>
      </c>
      <c r="I2069" s="43" t="n">
        <v>25</v>
      </c>
      <c r="N2069" s="42" t="n">
        <v>82</v>
      </c>
      <c r="O2069" s="42" t="n">
        <v>74</v>
      </c>
      <c r="R2069" s="42" t="n">
        <f aca="false">N2069+P2069</f>
        <v>82</v>
      </c>
      <c r="S2069" s="42" t="n">
        <f aca="false">O2069+Q2069</f>
        <v>74</v>
      </c>
      <c r="T2069" s="42" t="n">
        <v>3</v>
      </c>
      <c r="U2069" s="44" t="n">
        <v>2</v>
      </c>
      <c r="AA2069" s="44"/>
    </row>
    <row r="2070" s="42" customFormat="true" ht="13.2" hidden="false" customHeight="false" outlineLevel="0" collapsed="false">
      <c r="A2070" s="35"/>
      <c r="B2070" s="36"/>
      <c r="C2070" s="36"/>
      <c r="D2070" s="36"/>
      <c r="E2070" s="36"/>
      <c r="F2070" s="37" t="s">
        <v>135</v>
      </c>
      <c r="I2070" s="43" t="n">
        <v>225</v>
      </c>
      <c r="J2070" s="42" t="n">
        <v>2</v>
      </c>
      <c r="N2070" s="42" t="n">
        <v>559</v>
      </c>
      <c r="O2070" s="42" t="n">
        <v>507</v>
      </c>
      <c r="P2070" s="42" t="n">
        <v>11</v>
      </c>
      <c r="Q2070" s="42" t="n">
        <v>4</v>
      </c>
      <c r="R2070" s="42" t="n">
        <f aca="false">N2070+P2070</f>
        <v>570</v>
      </c>
      <c r="S2070" s="42" t="n">
        <f aca="false">O2070+Q2070</f>
        <v>511</v>
      </c>
      <c r="T2070" s="42" t="n">
        <v>4</v>
      </c>
      <c r="U2070" s="44" t="n">
        <v>5</v>
      </c>
      <c r="AA2070" s="44"/>
    </row>
    <row r="2071" s="42" customFormat="true" ht="13.2" hidden="false" customHeight="false" outlineLevel="0" collapsed="false">
      <c r="A2071" s="35"/>
      <c r="B2071" s="36"/>
      <c r="C2071" s="36"/>
      <c r="D2071" s="36"/>
      <c r="E2071" s="36"/>
      <c r="F2071" s="37" t="s">
        <v>34</v>
      </c>
      <c r="I2071" s="43"/>
      <c r="L2071" s="42" t="n">
        <v>2</v>
      </c>
      <c r="N2071" s="42" t="n">
        <v>5</v>
      </c>
      <c r="O2071" s="42" t="n">
        <v>3</v>
      </c>
      <c r="R2071" s="42" t="n">
        <f aca="false">N2071+P2071</f>
        <v>5</v>
      </c>
      <c r="S2071" s="42" t="n">
        <f aca="false">O2071+Q2071</f>
        <v>3</v>
      </c>
      <c r="U2071" s="44"/>
      <c r="AA2071" s="44"/>
    </row>
    <row r="2072" s="42" customFormat="true" ht="13.2" hidden="false" customHeight="false" outlineLevel="0" collapsed="false">
      <c r="A2072" s="35"/>
      <c r="B2072" s="36"/>
      <c r="C2072" s="36"/>
      <c r="D2072" s="36" t="s">
        <v>30</v>
      </c>
      <c r="E2072" s="36" t="s">
        <v>865</v>
      </c>
      <c r="F2072" s="37"/>
      <c r="I2072" s="43"/>
      <c r="R2072" s="42" t="n">
        <f aca="false">N2072+P2072</f>
        <v>0</v>
      </c>
      <c r="S2072" s="42" t="n">
        <f aca="false">O2072+Q2072</f>
        <v>0</v>
      </c>
      <c r="U2072" s="44"/>
      <c r="AA2072" s="44"/>
    </row>
    <row r="2073" s="42" customFormat="true" ht="13.2" hidden="false" customHeight="false" outlineLevel="0" collapsed="false">
      <c r="A2073" s="35"/>
      <c r="B2073" s="36" t="s">
        <v>32</v>
      </c>
      <c r="C2073" s="36"/>
      <c r="D2073" s="36"/>
      <c r="E2073" s="36"/>
      <c r="F2073" s="37"/>
      <c r="I2073" s="43" t="n">
        <v>103</v>
      </c>
      <c r="J2073" s="42" t="n">
        <v>3</v>
      </c>
      <c r="N2073" s="42" t="n">
        <v>265</v>
      </c>
      <c r="O2073" s="42" t="n">
        <v>225</v>
      </c>
      <c r="P2073" s="42" t="n">
        <v>2</v>
      </c>
      <c r="R2073" s="42" t="n">
        <f aca="false">N2073+P2073</f>
        <v>267</v>
      </c>
      <c r="S2073" s="42" t="n">
        <f aca="false">O2073+Q2073</f>
        <v>225</v>
      </c>
      <c r="T2073" s="42" t="n">
        <v>1</v>
      </c>
      <c r="U2073" s="44" t="n">
        <v>1</v>
      </c>
      <c r="AA2073" s="44"/>
    </row>
    <row r="2074" s="42" customFormat="true" ht="13.2" hidden="false" customHeight="false" outlineLevel="0" collapsed="false">
      <c r="A2074" s="35"/>
      <c r="B2074" s="36"/>
      <c r="C2074" s="36"/>
      <c r="D2074" s="36" t="s">
        <v>30</v>
      </c>
      <c r="E2074" s="36" t="s">
        <v>866</v>
      </c>
      <c r="F2074" s="37"/>
      <c r="I2074" s="43"/>
      <c r="R2074" s="42" t="n">
        <f aca="false">N2074+P2074</f>
        <v>0</v>
      </c>
      <c r="S2074" s="42" t="n">
        <f aca="false">O2074+Q2074</f>
        <v>0</v>
      </c>
      <c r="U2074" s="44"/>
      <c r="AA2074" s="44"/>
    </row>
    <row r="2075" s="42" customFormat="true" ht="39.6" hidden="false" customHeight="false" outlineLevel="0" collapsed="false">
      <c r="A2075" s="35"/>
      <c r="B2075" s="36" t="s">
        <v>32</v>
      </c>
      <c r="C2075" s="36"/>
      <c r="D2075" s="36"/>
      <c r="E2075" s="36" t="s">
        <v>867</v>
      </c>
      <c r="F2075" s="37" t="s">
        <v>849</v>
      </c>
      <c r="I2075" s="43" t="n">
        <v>8</v>
      </c>
      <c r="N2075" s="42" t="n">
        <v>25</v>
      </c>
      <c r="O2075" s="42" t="n">
        <v>19</v>
      </c>
      <c r="R2075" s="42" t="n">
        <f aca="false">N2075+P2075</f>
        <v>25</v>
      </c>
      <c r="S2075" s="42" t="n">
        <f aca="false">O2075+Q2075</f>
        <v>19</v>
      </c>
      <c r="U2075" s="44"/>
      <c r="AA2075" s="44"/>
    </row>
    <row r="2076" s="42" customFormat="true" ht="13.2" hidden="false" customHeight="false" outlineLevel="0" collapsed="false">
      <c r="A2076" s="35"/>
      <c r="B2076" s="36"/>
      <c r="C2076" s="36"/>
      <c r="D2076" s="36"/>
      <c r="E2076" s="36"/>
      <c r="F2076" s="37" t="s">
        <v>135</v>
      </c>
      <c r="I2076" s="43" t="n">
        <v>128</v>
      </c>
      <c r="J2076" s="42" t="n">
        <v>1</v>
      </c>
      <c r="N2076" s="42" t="n">
        <v>339</v>
      </c>
      <c r="O2076" s="42" t="n">
        <v>327</v>
      </c>
      <c r="P2076" s="42" t="n">
        <v>4</v>
      </c>
      <c r="R2076" s="42" t="n">
        <f aca="false">N2076+P2076</f>
        <v>343</v>
      </c>
      <c r="S2076" s="42" t="n">
        <f aca="false">O2076+Q2076</f>
        <v>327</v>
      </c>
      <c r="T2076" s="42" t="n">
        <v>2</v>
      </c>
      <c r="U2076" s="44" t="n">
        <v>5</v>
      </c>
      <c r="AA2076" s="44"/>
    </row>
    <row r="2077" s="42" customFormat="true" ht="13.2" hidden="false" customHeight="false" outlineLevel="0" collapsed="false">
      <c r="A2077" s="35"/>
      <c r="B2077" s="36"/>
      <c r="C2077" s="36"/>
      <c r="D2077" s="36" t="s">
        <v>30</v>
      </c>
      <c r="E2077" s="36" t="s">
        <v>868</v>
      </c>
      <c r="F2077" s="37"/>
      <c r="I2077" s="43"/>
      <c r="R2077" s="42" t="n">
        <f aca="false">N2077+P2077</f>
        <v>0</v>
      </c>
      <c r="S2077" s="42" t="n">
        <f aca="false">O2077+Q2077</f>
        <v>0</v>
      </c>
      <c r="U2077" s="44"/>
      <c r="AA2077" s="44"/>
    </row>
    <row r="2078" s="42" customFormat="true" ht="13.2" hidden="false" customHeight="false" outlineLevel="0" collapsed="false">
      <c r="A2078" s="35"/>
      <c r="B2078" s="36" t="s">
        <v>29</v>
      </c>
      <c r="C2078" s="36"/>
      <c r="D2078" s="36"/>
      <c r="E2078" s="36"/>
      <c r="F2078" s="37" t="s">
        <v>33</v>
      </c>
      <c r="I2078" s="43" t="n">
        <v>342</v>
      </c>
      <c r="J2078" s="42" t="n">
        <v>2</v>
      </c>
      <c r="N2078" s="42" t="n">
        <v>727</v>
      </c>
      <c r="O2078" s="42" t="n">
        <v>794</v>
      </c>
      <c r="P2078" s="42" t="n">
        <v>21</v>
      </c>
      <c r="Q2078" s="42" t="n">
        <v>15</v>
      </c>
      <c r="R2078" s="42" t="n">
        <f aca="false">N2078+P2078</f>
        <v>748</v>
      </c>
      <c r="S2078" s="42" t="n">
        <f aca="false">O2078+Q2078</f>
        <v>809</v>
      </c>
      <c r="T2078" s="42" t="n">
        <v>34</v>
      </c>
      <c r="U2078" s="44" t="n">
        <v>21</v>
      </c>
      <c r="AA2078" s="44"/>
    </row>
    <row r="2079" s="42" customFormat="true" ht="13.2" hidden="false" customHeight="false" outlineLevel="0" collapsed="false">
      <c r="A2079" s="35"/>
      <c r="B2079" s="36"/>
      <c r="C2079" s="36"/>
      <c r="D2079" s="36"/>
      <c r="E2079" s="36"/>
      <c r="F2079" s="37" t="s">
        <v>34</v>
      </c>
      <c r="I2079" s="43"/>
      <c r="L2079" s="42" t="n">
        <v>22</v>
      </c>
      <c r="N2079" s="42" t="n">
        <v>58</v>
      </c>
      <c r="O2079" s="42" t="n">
        <v>50</v>
      </c>
      <c r="P2079" s="42" t="n">
        <v>1</v>
      </c>
      <c r="R2079" s="42" t="n">
        <f aca="false">N2079+P2079</f>
        <v>59</v>
      </c>
      <c r="S2079" s="42" t="n">
        <f aca="false">O2079+Q2079</f>
        <v>50</v>
      </c>
      <c r="U2079" s="44"/>
      <c r="AA2079" s="44"/>
    </row>
    <row r="2080" s="42" customFormat="true" ht="13.2" hidden="false" customHeight="false" outlineLevel="0" collapsed="false">
      <c r="A2080" s="35"/>
      <c r="B2080" s="36"/>
      <c r="C2080" s="36"/>
      <c r="D2080" s="36"/>
      <c r="E2080" s="36"/>
      <c r="F2080" s="37" t="s">
        <v>405</v>
      </c>
      <c r="I2080" s="43"/>
      <c r="M2080" s="42" t="n">
        <v>1</v>
      </c>
      <c r="R2080" s="42" t="n">
        <f aca="false">N2080+P2080</f>
        <v>0</v>
      </c>
      <c r="S2080" s="42" t="n">
        <f aca="false">O2080+Q2080</f>
        <v>0</v>
      </c>
      <c r="T2080" s="42" t="n">
        <v>2</v>
      </c>
      <c r="U2080" s="44" t="n">
        <v>6</v>
      </c>
      <c r="AA2080" s="44"/>
    </row>
    <row r="2081" s="42" customFormat="true" ht="26.4" hidden="false" customHeight="false" outlineLevel="0" collapsed="false">
      <c r="A2081" s="35"/>
      <c r="B2081" s="36" t="s">
        <v>32</v>
      </c>
      <c r="C2081" s="36"/>
      <c r="D2081" s="36"/>
      <c r="E2081" s="36"/>
      <c r="F2081" s="37" t="s">
        <v>869</v>
      </c>
      <c r="I2081" s="43" t="n">
        <v>1</v>
      </c>
      <c r="N2081" s="42" t="n">
        <v>8</v>
      </c>
      <c r="O2081" s="42" t="n">
        <v>7</v>
      </c>
      <c r="R2081" s="42" t="n">
        <f aca="false">N2081+P2081</f>
        <v>8</v>
      </c>
      <c r="S2081" s="42" t="n">
        <f aca="false">O2081+Q2081</f>
        <v>7</v>
      </c>
      <c r="U2081" s="44"/>
      <c r="AA2081" s="44"/>
    </row>
    <row r="2082" s="42" customFormat="true" ht="13.2" hidden="false" customHeight="false" outlineLevel="0" collapsed="false">
      <c r="A2082" s="35"/>
      <c r="B2082" s="36"/>
      <c r="C2082" s="36"/>
      <c r="D2082" s="36"/>
      <c r="E2082" s="36"/>
      <c r="F2082" s="37" t="s">
        <v>135</v>
      </c>
      <c r="I2082" s="43" t="n">
        <v>199</v>
      </c>
      <c r="J2082" s="42" t="n">
        <v>4</v>
      </c>
      <c r="N2082" s="42" t="n">
        <v>419</v>
      </c>
      <c r="O2082" s="42" t="n">
        <v>445</v>
      </c>
      <c r="P2082" s="42" t="n">
        <v>7</v>
      </c>
      <c r="Q2082" s="42" t="n">
        <v>4</v>
      </c>
      <c r="R2082" s="42" t="n">
        <f aca="false">N2082+P2082</f>
        <v>426</v>
      </c>
      <c r="S2082" s="42" t="n">
        <f aca="false">O2082+Q2082</f>
        <v>449</v>
      </c>
      <c r="T2082" s="42" t="n">
        <v>6</v>
      </c>
      <c r="U2082" s="44" t="n">
        <v>4</v>
      </c>
      <c r="AA2082" s="44"/>
    </row>
    <row r="2083" s="42" customFormat="true" ht="13.2" hidden="false" customHeight="false" outlineLevel="0" collapsed="false">
      <c r="A2083" s="35"/>
      <c r="B2083" s="36" t="s">
        <v>122</v>
      </c>
      <c r="C2083" s="36"/>
      <c r="D2083" s="36"/>
      <c r="E2083" s="36"/>
      <c r="F2083" s="37"/>
      <c r="I2083" s="43" t="n">
        <f aca="false">SUM(I2012,I2026,I2052,I2057,I2078:I2080)</f>
        <v>527</v>
      </c>
      <c r="J2083" s="42" t="n">
        <f aca="false">SUM(J2012,J2026,J2052,J2057,J2078:J2080)</f>
        <v>7</v>
      </c>
      <c r="K2083" s="42" t="n">
        <f aca="false">SUM(K2012,K2026,K2052,K2057,K2078:K2080)</f>
        <v>0</v>
      </c>
      <c r="L2083" s="42" t="n">
        <f aca="false">SUM(L2012,L2026,L2052,L2057,L2078:L2080)</f>
        <v>22</v>
      </c>
      <c r="M2083" s="42" t="n">
        <f aca="false">SUM(M2012,M2026,M2052,M2057,M2078:M2080)</f>
        <v>1</v>
      </c>
      <c r="N2083" s="42" t="n">
        <f aca="false">SUM(N2012,N2026,N2052,N2057,N2078:N2080)</f>
        <v>1192</v>
      </c>
      <c r="O2083" s="42" t="n">
        <f aca="false">SUM(O2012,O2026,O2052,O2057,O2078:O2080)</f>
        <v>1248</v>
      </c>
      <c r="P2083" s="42" t="n">
        <f aca="false">SUM(P2012,P2026,P2052,P2057,P2078:P2080)</f>
        <v>32</v>
      </c>
      <c r="Q2083" s="42" t="n">
        <f aca="false">SUM(Q2012,Q2026,Q2052,Q2057,Q2078:Q2080)</f>
        <v>21</v>
      </c>
      <c r="R2083" s="42" t="n">
        <f aca="false">SUM(R2012,R2026,R2052,R2057,R2078:R2080)</f>
        <v>1224</v>
      </c>
      <c r="S2083" s="42" t="n">
        <f aca="false">SUM(S2012,S2026,S2052,S2057,S2078:S2080)</f>
        <v>1269</v>
      </c>
      <c r="T2083" s="42" t="n">
        <f aca="false">SUM(T2012,T2026,T2052,T2057,T2078:T2080)</f>
        <v>52</v>
      </c>
      <c r="U2083" s="44" t="n">
        <f aca="false">SUM(U2012,U2026,U2052,U2057,U2078:U2080)</f>
        <v>41</v>
      </c>
      <c r="AA2083" s="44"/>
    </row>
    <row r="2084" s="42" customFormat="true" ht="13.2" hidden="false" customHeight="false" outlineLevel="0" collapsed="false">
      <c r="A2084" s="35"/>
      <c r="B2084" s="36" t="s">
        <v>123</v>
      </c>
      <c r="C2084" s="36"/>
      <c r="D2084" s="36"/>
      <c r="E2084" s="36"/>
      <c r="F2084" s="37"/>
      <c r="I2084" s="43" t="n">
        <f aca="false">SUM(I2013:I2025,I2027:I2037,I2038:I2047,I2048:I2051,I2053:I2056,I2058:I2068,I2069:I2077,I2081:I2082)</f>
        <v>2623</v>
      </c>
      <c r="J2084" s="42" t="n">
        <f aca="false">SUM(J2013:J2025,J2027:J2037,J2038:J2047,J2048:J2051,J2053:J2056,J2058:J2068,J2069:J2077,J2081:J2082)</f>
        <v>46</v>
      </c>
      <c r="K2084" s="42" t="n">
        <f aca="false">SUM(K2013:K2025,K2027:K2037,K2038:K2047,K2048:K2051,K2053:K2056,K2058:K2068,K2069:K2077,K2081:K2082)</f>
        <v>4</v>
      </c>
      <c r="L2084" s="42" t="n">
        <f aca="false">SUM(L2013:L2025,L2027:L2037,L2038:L2047,L2048:L2051,L2053:L2056,L2058:L2068,L2069:L2077,L2081:L2082)</f>
        <v>49</v>
      </c>
      <c r="M2084" s="42" t="n">
        <f aca="false">SUM(M2013:M2025,M2027:M2037,M2038:M2047,M2048:M2051,M2053:M2056,M2058:M2068,M2069:M2077,M2081:M2082)</f>
        <v>11</v>
      </c>
      <c r="N2084" s="42" t="n">
        <f aca="false">SUM(N2013:N2025,N2027:N2037,N2038:N2047,N2048:N2051,N2053:N2056,N2058:N2068,N2069:N2077,N2081:N2082)</f>
        <v>6628</v>
      </c>
      <c r="O2084" s="42" t="n">
        <f aca="false">SUM(O2013:O2025,O2027:O2037,O2038:O2047,O2048:O2051,O2053:O2056,O2058:O2068,O2069:O2077,O2081:O2082)</f>
        <v>6207</v>
      </c>
      <c r="P2084" s="42" t="n">
        <f aca="false">SUM(P2013:P2025,P2027:P2037,P2038:P2047,P2048:P2051,P2053:P2056,P2058:P2068,P2069:P2077,P2081:P2082)</f>
        <v>107</v>
      </c>
      <c r="Q2084" s="42" t="n">
        <f aca="false">SUM(Q2013:Q2025,Q2027:Q2037,Q2038:Q2047,Q2048:Q2051,Q2053:Q2056,Q2058:Q2068,Q2069:Q2077,Q2081:Q2082)</f>
        <v>48</v>
      </c>
      <c r="R2084" s="42" t="n">
        <f aca="false">SUM(R2013:R2025,R2027:R2037,R2038:R2047,R2048:R2051,R2053:R2056,R2058:R2068,R2069:R2077,R2081:R2082)</f>
        <v>6735</v>
      </c>
      <c r="S2084" s="42" t="n">
        <f aca="false">SUM(S2013:S2025,S2027:S2037,S2038:S2047,S2048:S2051,S2053:S2056,S2058:S2068,S2069:S2077,S2081:S2082)</f>
        <v>6255</v>
      </c>
      <c r="T2084" s="42" t="n">
        <f aca="false">SUM(T2013:T2025,T2027:T2037,T2038:T2047,T2048:T2051,T2053:T2056,T2058:T2068,T2069:T2077,T2081:T2082)</f>
        <v>103</v>
      </c>
      <c r="U2084" s="44" t="n">
        <f aca="false">SUM(U2013:U2025,U2027:U2037,U2038:U2047,U2048:U2051,U2053:U2056,U2058:U2068,U2069:U2077,U2081:U2082)</f>
        <v>67</v>
      </c>
      <c r="AA2084" s="44"/>
    </row>
    <row r="2085" s="42" customFormat="true" ht="13.2" hidden="false" customHeight="false" outlineLevel="0" collapsed="false">
      <c r="A2085" s="35"/>
      <c r="B2085" s="36" t="s">
        <v>124</v>
      </c>
      <c r="C2085" s="36"/>
      <c r="D2085" s="36"/>
      <c r="E2085" s="36"/>
      <c r="F2085" s="37"/>
      <c r="I2085" s="43" t="n">
        <f aca="false">I2083+I2084</f>
        <v>3150</v>
      </c>
      <c r="J2085" s="42" t="n">
        <f aca="false">J2083+J2084</f>
        <v>53</v>
      </c>
      <c r="K2085" s="42" t="n">
        <f aca="false">K2083+K2084</f>
        <v>4</v>
      </c>
      <c r="L2085" s="42" t="n">
        <f aca="false">L2083+L2084</f>
        <v>71</v>
      </c>
      <c r="M2085" s="42" t="n">
        <f aca="false">M2083+M2084</f>
        <v>12</v>
      </c>
      <c r="N2085" s="42" t="n">
        <f aca="false">N2083+N2084</f>
        <v>7820</v>
      </c>
      <c r="O2085" s="42" t="n">
        <f aca="false">O2083+O2084</f>
        <v>7455</v>
      </c>
      <c r="P2085" s="42" t="n">
        <f aca="false">P2083+P2084</f>
        <v>139</v>
      </c>
      <c r="Q2085" s="42" t="n">
        <f aca="false">Q2083+Q2084</f>
        <v>69</v>
      </c>
      <c r="R2085" s="42" t="n">
        <f aca="false">R2083+R2084</f>
        <v>7959</v>
      </c>
      <c r="S2085" s="42" t="n">
        <f aca="false">S2083+S2084</f>
        <v>7524</v>
      </c>
      <c r="T2085" s="42" t="n">
        <f aca="false">T2083+T2084</f>
        <v>155</v>
      </c>
      <c r="U2085" s="44" t="n">
        <f aca="false">U2083+U2084</f>
        <v>108</v>
      </c>
      <c r="AA2085" s="44"/>
    </row>
    <row r="2086" s="42" customFormat="true" ht="13.2" hidden="false" customHeight="false" outlineLevel="0" collapsed="false">
      <c r="A2086" s="35"/>
      <c r="B2086" s="36" t="s">
        <v>148</v>
      </c>
      <c r="C2086" s="36"/>
      <c r="D2086" s="36"/>
      <c r="E2086" s="36"/>
      <c r="F2086" s="37"/>
      <c r="I2086" s="43"/>
      <c r="P2086" s="42" t="n">
        <v>5</v>
      </c>
      <c r="Q2086" s="42" t="n">
        <v>4</v>
      </c>
      <c r="R2086" s="42" t="n">
        <f aca="false">N2086+P2086</f>
        <v>5</v>
      </c>
      <c r="S2086" s="42" t="n">
        <f aca="false">O2086+Q2086</f>
        <v>4</v>
      </c>
      <c r="U2086" s="44"/>
      <c r="AA2086" s="44"/>
    </row>
    <row r="2087" s="42" customFormat="true" ht="12" hidden="false" customHeight="true" outlineLevel="0" collapsed="false">
      <c r="A2087" s="35"/>
      <c r="B2087" s="36" t="s">
        <v>149</v>
      </c>
      <c r="C2087" s="36"/>
      <c r="D2087" s="36"/>
      <c r="E2087" s="36"/>
      <c r="F2087" s="37"/>
      <c r="I2087" s="43" t="n">
        <f aca="false">SUM(I2085:I2086)</f>
        <v>3150</v>
      </c>
      <c r="J2087" s="42" t="n">
        <f aca="false">SUM(J2085:J2086)</f>
        <v>53</v>
      </c>
      <c r="K2087" s="42" t="n">
        <f aca="false">SUM(K2085:K2086)</f>
        <v>4</v>
      </c>
      <c r="L2087" s="42" t="n">
        <f aca="false">SUM(L2085:L2086)</f>
        <v>71</v>
      </c>
      <c r="M2087" s="42" t="n">
        <f aca="false">SUM(M2085:M2086)</f>
        <v>12</v>
      </c>
      <c r="N2087" s="42" t="n">
        <f aca="false">SUM(N2085:N2086)</f>
        <v>7820</v>
      </c>
      <c r="O2087" s="42" t="n">
        <f aca="false">SUM(O2085:O2086)</f>
        <v>7455</v>
      </c>
      <c r="P2087" s="42" t="n">
        <f aca="false">SUM(P2085:P2086)</f>
        <v>144</v>
      </c>
      <c r="Q2087" s="42" t="n">
        <f aca="false">SUM(Q2085:Q2086)</f>
        <v>73</v>
      </c>
      <c r="R2087" s="42" t="n">
        <f aca="false">SUM(R2085:R2086)</f>
        <v>7964</v>
      </c>
      <c r="S2087" s="42" t="n">
        <f aca="false">SUM(S2085:S2086)</f>
        <v>7528</v>
      </c>
      <c r="T2087" s="42" t="n">
        <f aca="false">SUM(T2085:T2086)</f>
        <v>155</v>
      </c>
      <c r="U2087" s="44" t="n">
        <f aca="false">SUM(U2085:U2086)</f>
        <v>108</v>
      </c>
      <c r="AA2087" s="44"/>
    </row>
    <row r="2088" s="42" customFormat="true" ht="13.2" hidden="false" customHeight="false" outlineLevel="0" collapsed="false">
      <c r="A2088" s="35"/>
      <c r="B2088" s="36"/>
      <c r="C2088" s="36"/>
      <c r="D2088" s="36" t="s">
        <v>30</v>
      </c>
      <c r="E2088" s="36" t="s">
        <v>870</v>
      </c>
      <c r="F2088" s="37"/>
      <c r="I2088" s="43"/>
      <c r="R2088" s="42" t="n">
        <f aca="false">N2088+P2088</f>
        <v>0</v>
      </c>
      <c r="S2088" s="42" t="n">
        <f aca="false">O2088+Q2088</f>
        <v>0</v>
      </c>
      <c r="U2088" s="44"/>
      <c r="AA2088" s="44" t="n">
        <v>250442</v>
      </c>
    </row>
    <row r="2089" s="42" customFormat="true" ht="13.2" hidden="false" customHeight="false" outlineLevel="0" collapsed="false">
      <c r="A2089" s="35"/>
      <c r="B2089" s="36" t="s">
        <v>29</v>
      </c>
      <c r="C2089" s="36"/>
      <c r="D2089" s="36"/>
      <c r="E2089" s="36"/>
      <c r="F2089" s="37"/>
      <c r="I2089" s="43" t="n">
        <v>9</v>
      </c>
      <c r="J2089" s="42" t="n">
        <v>1</v>
      </c>
      <c r="N2089" s="42" t="n">
        <v>15</v>
      </c>
      <c r="O2089" s="42" t="n">
        <v>15</v>
      </c>
      <c r="P2089" s="42" t="n">
        <v>1</v>
      </c>
      <c r="Q2089" s="42" t="n">
        <v>1</v>
      </c>
      <c r="R2089" s="42" t="n">
        <f aca="false">N2089+P2089</f>
        <v>16</v>
      </c>
      <c r="S2089" s="42" t="n">
        <f aca="false">O2089+Q2089</f>
        <v>16</v>
      </c>
      <c r="U2089" s="44"/>
      <c r="AA2089" s="44"/>
    </row>
    <row r="2090" s="42" customFormat="true" ht="13.2" hidden="false" customHeight="false" outlineLevel="0" collapsed="false">
      <c r="A2090" s="35"/>
      <c r="B2090" s="36" t="s">
        <v>32</v>
      </c>
      <c r="C2090" s="36"/>
      <c r="D2090" s="36"/>
      <c r="E2090" s="36"/>
      <c r="F2090" s="37" t="s">
        <v>33</v>
      </c>
      <c r="I2090" s="43" t="n">
        <v>20</v>
      </c>
      <c r="J2090" s="42" t="n">
        <v>1</v>
      </c>
      <c r="N2090" s="42" t="n">
        <v>60</v>
      </c>
      <c r="O2090" s="42" t="n">
        <v>57</v>
      </c>
      <c r="Q2090" s="42" t="n">
        <v>2</v>
      </c>
      <c r="R2090" s="42" t="n">
        <f aca="false">N2090+P2090</f>
        <v>60</v>
      </c>
      <c r="S2090" s="42" t="n">
        <f aca="false">O2090+Q2090</f>
        <v>59</v>
      </c>
      <c r="U2090" s="44" t="n">
        <v>1</v>
      </c>
      <c r="AA2090" s="44"/>
    </row>
    <row r="2091" s="42" customFormat="true" ht="13.2" hidden="false" customHeight="false" outlineLevel="0" collapsed="false">
      <c r="A2091" s="35"/>
      <c r="B2091" s="36"/>
      <c r="C2091" s="36"/>
      <c r="D2091" s="36"/>
      <c r="E2091" s="36"/>
      <c r="F2091" s="37" t="s">
        <v>34</v>
      </c>
      <c r="I2091" s="43"/>
      <c r="L2091" s="42" t="n">
        <v>2</v>
      </c>
      <c r="N2091" s="42" t="n">
        <v>3</v>
      </c>
      <c r="O2091" s="42" t="n">
        <v>1</v>
      </c>
      <c r="P2091" s="42" t="n">
        <v>1</v>
      </c>
      <c r="Q2091" s="42" t="n">
        <v>4</v>
      </c>
      <c r="R2091" s="42" t="n">
        <f aca="false">N2091+P2091</f>
        <v>4</v>
      </c>
      <c r="S2091" s="42" t="n">
        <f aca="false">O2091+Q2091</f>
        <v>5</v>
      </c>
      <c r="U2091" s="44"/>
      <c r="AA2091" s="44"/>
    </row>
    <row r="2092" s="42" customFormat="true" ht="13.2" hidden="false" customHeight="false" outlineLevel="0" collapsed="false">
      <c r="A2092" s="35"/>
      <c r="B2092" s="36"/>
      <c r="C2092" s="36"/>
      <c r="D2092" s="36" t="s">
        <v>35</v>
      </c>
      <c r="E2092" s="36" t="s">
        <v>871</v>
      </c>
      <c r="F2092" s="37"/>
      <c r="I2092" s="43" t="n">
        <v>2</v>
      </c>
      <c r="N2092" s="42" t="n">
        <v>5</v>
      </c>
      <c r="O2092" s="42" t="n">
        <v>6</v>
      </c>
      <c r="P2092" s="42" t="n">
        <v>2</v>
      </c>
      <c r="Q2092" s="42" t="n">
        <v>1</v>
      </c>
      <c r="R2092" s="42" t="n">
        <f aca="false">N2092+P2092</f>
        <v>7</v>
      </c>
      <c r="S2092" s="42" t="n">
        <f aca="false">O2092+Q2092</f>
        <v>7</v>
      </c>
      <c r="U2092" s="44"/>
      <c r="AA2092" s="44"/>
    </row>
    <row r="2093" s="42" customFormat="true" ht="13.2" hidden="false" customHeight="false" outlineLevel="0" collapsed="false">
      <c r="A2093" s="35"/>
      <c r="B2093" s="36"/>
      <c r="C2093" s="36"/>
      <c r="D2093" s="36" t="s">
        <v>128</v>
      </c>
      <c r="E2093" s="36" t="s">
        <v>872</v>
      </c>
      <c r="F2093" s="37"/>
      <c r="I2093" s="43" t="n">
        <v>3</v>
      </c>
      <c r="N2093" s="42" t="n">
        <v>12</v>
      </c>
      <c r="O2093" s="42" t="n">
        <v>9</v>
      </c>
      <c r="R2093" s="42" t="n">
        <f aca="false">N2093+P2093</f>
        <v>12</v>
      </c>
      <c r="S2093" s="42" t="n">
        <f aca="false">O2093+Q2093</f>
        <v>9</v>
      </c>
      <c r="U2093" s="44"/>
      <c r="AA2093" s="44"/>
    </row>
    <row r="2094" s="42" customFormat="true" ht="26.4" hidden="false" customHeight="false" outlineLevel="0" collapsed="false">
      <c r="A2094" s="35"/>
      <c r="B2094" s="36"/>
      <c r="C2094" s="36"/>
      <c r="D2094" s="36"/>
      <c r="E2094" s="36" t="s">
        <v>873</v>
      </c>
      <c r="F2094" s="37"/>
      <c r="I2094" s="43" t="n">
        <v>17</v>
      </c>
      <c r="J2094" s="42" t="n">
        <v>1</v>
      </c>
      <c r="N2094" s="42" t="n">
        <v>40</v>
      </c>
      <c r="O2094" s="42" t="n">
        <v>39</v>
      </c>
      <c r="P2094" s="42" t="n">
        <v>1</v>
      </c>
      <c r="R2094" s="42" t="n">
        <f aca="false">N2094+P2094</f>
        <v>41</v>
      </c>
      <c r="S2094" s="42" t="n">
        <f aca="false">O2094+Q2094</f>
        <v>39</v>
      </c>
      <c r="U2094" s="44"/>
      <c r="AA2094" s="44"/>
    </row>
    <row r="2095" s="42" customFormat="true" ht="26.4" hidden="false" customHeight="false" outlineLevel="0" collapsed="false">
      <c r="A2095" s="35"/>
      <c r="B2095" s="36"/>
      <c r="C2095" s="36"/>
      <c r="D2095" s="36"/>
      <c r="E2095" s="36" t="s">
        <v>874</v>
      </c>
      <c r="F2095" s="37"/>
      <c r="I2095" s="43" t="n">
        <v>5</v>
      </c>
      <c r="N2095" s="42" t="n">
        <v>19</v>
      </c>
      <c r="O2095" s="42" t="n">
        <v>16</v>
      </c>
      <c r="R2095" s="42" t="n">
        <f aca="false">N2095+P2095</f>
        <v>19</v>
      </c>
      <c r="S2095" s="42" t="n">
        <f aca="false">O2095+Q2095</f>
        <v>16</v>
      </c>
      <c r="T2095" s="42" t="n">
        <v>1</v>
      </c>
      <c r="U2095" s="44" t="n">
        <v>1</v>
      </c>
      <c r="AA2095" s="44"/>
    </row>
    <row r="2096" s="42" customFormat="true" ht="13.2" hidden="false" customHeight="false" outlineLevel="0" collapsed="false">
      <c r="A2096" s="35"/>
      <c r="B2096" s="36"/>
      <c r="C2096" s="36"/>
      <c r="D2096" s="36" t="s">
        <v>30</v>
      </c>
      <c r="E2096" s="36" t="s">
        <v>875</v>
      </c>
      <c r="F2096" s="37"/>
      <c r="I2096" s="43"/>
      <c r="R2096" s="42" t="n">
        <f aca="false">N2096+P2096</f>
        <v>0</v>
      </c>
      <c r="S2096" s="42" t="n">
        <f aca="false">O2096+Q2096</f>
        <v>0</v>
      </c>
      <c r="U2096" s="44"/>
      <c r="AA2096" s="44"/>
    </row>
    <row r="2097" s="42" customFormat="true" ht="13.2" hidden="false" customHeight="false" outlineLevel="0" collapsed="false">
      <c r="A2097" s="35"/>
      <c r="B2097" s="36" t="s">
        <v>29</v>
      </c>
      <c r="C2097" s="36"/>
      <c r="D2097" s="36"/>
      <c r="E2097" s="36"/>
      <c r="F2097" s="37"/>
      <c r="I2097" s="43" t="n">
        <v>27</v>
      </c>
      <c r="J2097" s="42" t="n">
        <v>2</v>
      </c>
      <c r="N2097" s="42" t="n">
        <v>58</v>
      </c>
      <c r="O2097" s="42" t="n">
        <v>57</v>
      </c>
      <c r="P2097" s="42" t="n">
        <v>3</v>
      </c>
      <c r="Q2097" s="42" t="n">
        <v>2</v>
      </c>
      <c r="R2097" s="42" t="n">
        <f aca="false">N2097+P2097</f>
        <v>61</v>
      </c>
      <c r="S2097" s="42" t="n">
        <f aca="false">O2097+Q2097</f>
        <v>59</v>
      </c>
      <c r="T2097" s="42" t="n">
        <v>3</v>
      </c>
      <c r="U2097" s="44" t="n">
        <v>2</v>
      </c>
      <c r="AA2097" s="44"/>
    </row>
    <row r="2098" s="42" customFormat="true" ht="13.2" hidden="false" customHeight="false" outlineLevel="0" collapsed="false">
      <c r="A2098" s="35"/>
      <c r="B2098" s="36" t="s">
        <v>32</v>
      </c>
      <c r="C2098" s="36"/>
      <c r="D2098" s="36"/>
      <c r="E2098" s="36"/>
      <c r="F2098" s="37"/>
      <c r="I2098" s="43" t="n">
        <v>25</v>
      </c>
      <c r="J2098" s="42" t="n">
        <v>2</v>
      </c>
      <c r="N2098" s="42" t="n">
        <v>59</v>
      </c>
      <c r="O2098" s="42" t="n">
        <v>60</v>
      </c>
      <c r="P2098" s="42" t="n">
        <v>1</v>
      </c>
      <c r="Q2098" s="42" t="n">
        <v>2</v>
      </c>
      <c r="R2098" s="42" t="n">
        <f aca="false">N2098+P2098</f>
        <v>60</v>
      </c>
      <c r="S2098" s="42" t="n">
        <f aca="false">O2098+Q2098</f>
        <v>62</v>
      </c>
      <c r="T2098" s="42" t="n">
        <v>1</v>
      </c>
      <c r="U2098" s="44" t="n">
        <v>1</v>
      </c>
      <c r="AA2098" s="44"/>
    </row>
    <row r="2099" s="42" customFormat="true" ht="13.2" hidden="false" customHeight="false" outlineLevel="0" collapsed="false">
      <c r="A2099" s="35"/>
      <c r="B2099" s="36"/>
      <c r="C2099" s="36"/>
      <c r="D2099" s="36" t="s">
        <v>30</v>
      </c>
      <c r="E2099" s="36" t="s">
        <v>876</v>
      </c>
      <c r="F2099" s="37"/>
      <c r="I2099" s="43"/>
      <c r="R2099" s="42" t="n">
        <f aca="false">N2099+P2099</f>
        <v>0</v>
      </c>
      <c r="S2099" s="42" t="n">
        <f aca="false">O2099+Q2099</f>
        <v>0</v>
      </c>
      <c r="U2099" s="44"/>
      <c r="AA2099" s="44"/>
    </row>
    <row r="2100" s="42" customFormat="true" ht="13.2" hidden="false" customHeight="false" outlineLevel="0" collapsed="false">
      <c r="A2100" s="35"/>
      <c r="B2100" s="36" t="s">
        <v>29</v>
      </c>
      <c r="C2100" s="36"/>
      <c r="D2100" s="36"/>
      <c r="E2100" s="36"/>
      <c r="F2100" s="37"/>
      <c r="I2100" s="43" t="n">
        <v>17</v>
      </c>
      <c r="J2100" s="42" t="n">
        <v>1</v>
      </c>
      <c r="N2100" s="42" t="n">
        <v>42</v>
      </c>
      <c r="O2100" s="42" t="n">
        <v>56</v>
      </c>
      <c r="P2100" s="42" t="n">
        <v>1</v>
      </c>
      <c r="Q2100" s="42" t="n">
        <v>1</v>
      </c>
      <c r="R2100" s="42" t="n">
        <f aca="false">N2100+P2100</f>
        <v>43</v>
      </c>
      <c r="S2100" s="42" t="n">
        <f aca="false">O2100+Q2100</f>
        <v>57</v>
      </c>
      <c r="T2100" s="42" t="n">
        <v>2</v>
      </c>
      <c r="U2100" s="44" t="n">
        <v>4</v>
      </c>
      <c r="AA2100" s="44"/>
    </row>
    <row r="2101" s="42" customFormat="true" ht="13.2" hidden="false" customHeight="false" outlineLevel="0" collapsed="false">
      <c r="A2101" s="35"/>
      <c r="B2101" s="36"/>
      <c r="C2101" s="36"/>
      <c r="D2101" s="36" t="s">
        <v>128</v>
      </c>
      <c r="E2101" s="36" t="s">
        <v>877</v>
      </c>
      <c r="F2101" s="37"/>
      <c r="I2101" s="43" t="n">
        <v>36</v>
      </c>
      <c r="N2101" s="42" t="n">
        <v>81</v>
      </c>
      <c r="O2101" s="42" t="n">
        <v>85</v>
      </c>
      <c r="Q2101" s="42" t="n">
        <v>3</v>
      </c>
      <c r="R2101" s="42" t="n">
        <f aca="false">N2101+P2101</f>
        <v>81</v>
      </c>
      <c r="S2101" s="42" t="n">
        <f aca="false">O2101+Q2101</f>
        <v>88</v>
      </c>
      <c r="U2101" s="44" t="n">
        <v>1</v>
      </c>
      <c r="AA2101" s="44"/>
    </row>
    <row r="2102" s="42" customFormat="true" ht="13.2" hidden="false" customHeight="false" outlineLevel="0" collapsed="false">
      <c r="A2102" s="35"/>
      <c r="B2102" s="36" t="s">
        <v>32</v>
      </c>
      <c r="C2102" s="36"/>
      <c r="D2102" s="36"/>
      <c r="E2102" s="36"/>
      <c r="F2102" s="37" t="s">
        <v>33</v>
      </c>
      <c r="I2102" s="43" t="n">
        <v>3</v>
      </c>
      <c r="N2102" s="42" t="n">
        <v>6</v>
      </c>
      <c r="O2102" s="42" t="n">
        <v>8</v>
      </c>
      <c r="P2102" s="42" t="n">
        <v>1</v>
      </c>
      <c r="R2102" s="42" t="n">
        <f aca="false">N2102+P2102</f>
        <v>7</v>
      </c>
      <c r="S2102" s="42" t="n">
        <f aca="false">O2102+Q2102</f>
        <v>8</v>
      </c>
      <c r="U2102" s="44"/>
      <c r="AA2102" s="44"/>
    </row>
    <row r="2103" s="42" customFormat="true" ht="13.2" hidden="false" customHeight="false" outlineLevel="0" collapsed="false">
      <c r="A2103" s="35"/>
      <c r="B2103" s="36"/>
      <c r="C2103" s="36"/>
      <c r="D2103" s="36"/>
      <c r="E2103" s="36"/>
      <c r="F2103" s="37" t="s">
        <v>34</v>
      </c>
      <c r="I2103" s="43"/>
      <c r="L2103" s="42" t="n">
        <v>19</v>
      </c>
      <c r="N2103" s="42" t="n">
        <v>24</v>
      </c>
      <c r="O2103" s="42" t="n">
        <v>19</v>
      </c>
      <c r="P2103" s="42" t="n">
        <v>22</v>
      </c>
      <c r="Q2103" s="42" t="n">
        <v>14</v>
      </c>
      <c r="R2103" s="42" t="n">
        <f aca="false">N2103+P2103</f>
        <v>46</v>
      </c>
      <c r="S2103" s="42" t="n">
        <f aca="false">O2103+Q2103</f>
        <v>33</v>
      </c>
      <c r="U2103" s="44"/>
      <c r="AA2103" s="44"/>
    </row>
    <row r="2104" s="42" customFormat="true" ht="13.2" hidden="false" customHeight="false" outlineLevel="0" collapsed="false">
      <c r="A2104" s="35"/>
      <c r="B2104" s="36"/>
      <c r="C2104" s="36"/>
      <c r="D2104" s="36"/>
      <c r="E2104" s="36"/>
      <c r="F2104" s="37" t="s">
        <v>682</v>
      </c>
      <c r="I2104" s="43"/>
      <c r="M2104" s="42" t="n">
        <v>2</v>
      </c>
      <c r="R2104" s="42" t="n">
        <f aca="false">N2104+P2104</f>
        <v>0</v>
      </c>
      <c r="S2104" s="42" t="n">
        <f aca="false">O2104+Q2104</f>
        <v>0</v>
      </c>
      <c r="T2104" s="42" t="n">
        <v>3</v>
      </c>
      <c r="U2104" s="44" t="n">
        <v>5</v>
      </c>
      <c r="AA2104" s="44"/>
    </row>
    <row r="2105" s="42" customFormat="true" ht="26.4" hidden="false" customHeight="false" outlineLevel="0" collapsed="false">
      <c r="A2105" s="35"/>
      <c r="B2105" s="36"/>
      <c r="C2105" s="36"/>
      <c r="D2105" s="36" t="s">
        <v>128</v>
      </c>
      <c r="E2105" s="36" t="s">
        <v>436</v>
      </c>
      <c r="F2105" s="37"/>
      <c r="I2105" s="43" t="n">
        <v>37</v>
      </c>
      <c r="J2105" s="42" t="n">
        <v>2</v>
      </c>
      <c r="N2105" s="42" t="n">
        <v>74</v>
      </c>
      <c r="O2105" s="42" t="n">
        <v>93</v>
      </c>
      <c r="P2105" s="42" t="n">
        <v>1</v>
      </c>
      <c r="R2105" s="42" t="n">
        <f aca="false">N2105+P2105</f>
        <v>75</v>
      </c>
      <c r="S2105" s="42" t="n">
        <f aca="false">O2105+Q2105</f>
        <v>93</v>
      </c>
      <c r="U2105" s="44" t="n">
        <v>2</v>
      </c>
      <c r="AA2105" s="44"/>
    </row>
    <row r="2106" s="42" customFormat="true" ht="26.4" hidden="false" customHeight="false" outlineLevel="0" collapsed="false">
      <c r="A2106" s="35"/>
      <c r="B2106" s="36"/>
      <c r="C2106" s="36"/>
      <c r="D2106" s="36"/>
      <c r="E2106" s="36" t="s">
        <v>878</v>
      </c>
      <c r="F2106" s="37"/>
      <c r="I2106" s="43" t="n">
        <v>5</v>
      </c>
      <c r="N2106" s="42" t="n">
        <v>16</v>
      </c>
      <c r="O2106" s="42" t="n">
        <v>8</v>
      </c>
      <c r="R2106" s="42" t="n">
        <f aca="false">N2106+P2106</f>
        <v>16</v>
      </c>
      <c r="S2106" s="42" t="n">
        <f aca="false">O2106+Q2106</f>
        <v>8</v>
      </c>
      <c r="U2106" s="44" t="n">
        <v>1</v>
      </c>
      <c r="AA2106" s="44"/>
    </row>
    <row r="2107" s="42" customFormat="true" ht="81.6" hidden="false" customHeight="false" outlineLevel="0" collapsed="false">
      <c r="A2107" s="35" t="s">
        <v>879</v>
      </c>
      <c r="B2107" s="36"/>
      <c r="C2107" s="36"/>
      <c r="D2107" s="36" t="s">
        <v>30</v>
      </c>
      <c r="E2107" s="36" t="s">
        <v>880</v>
      </c>
      <c r="F2107" s="37"/>
      <c r="I2107" s="43"/>
      <c r="R2107" s="42" t="n">
        <f aca="false">N2107+P2107</f>
        <v>0</v>
      </c>
      <c r="S2107" s="42" t="n">
        <f aca="false">O2107+Q2107</f>
        <v>0</v>
      </c>
      <c r="U2107" s="44"/>
      <c r="AA2107" s="44"/>
    </row>
    <row r="2108" s="42" customFormat="true" ht="13.2" hidden="false" customHeight="false" outlineLevel="0" collapsed="false">
      <c r="A2108" s="35"/>
      <c r="B2108" s="36" t="s">
        <v>29</v>
      </c>
      <c r="C2108" s="36"/>
      <c r="D2108" s="36"/>
      <c r="E2108" s="36"/>
      <c r="F2108" s="37"/>
      <c r="I2108" s="43" t="n">
        <v>50</v>
      </c>
      <c r="N2108" s="42" t="n">
        <v>93</v>
      </c>
      <c r="O2108" s="42" t="n">
        <v>106</v>
      </c>
      <c r="P2108" s="42" t="n">
        <v>3</v>
      </c>
      <c r="Q2108" s="42" t="n">
        <v>2</v>
      </c>
      <c r="R2108" s="42" t="n">
        <f aca="false">N2108+P2108</f>
        <v>96</v>
      </c>
      <c r="S2108" s="42" t="n">
        <f aca="false">O2108+Q2108</f>
        <v>108</v>
      </c>
      <c r="T2108" s="42" t="n">
        <v>4</v>
      </c>
      <c r="U2108" s="44" t="n">
        <v>8</v>
      </c>
      <c r="AA2108" s="44"/>
    </row>
    <row r="2109" s="42" customFormat="true" ht="13.2" hidden="false" customHeight="false" outlineLevel="0" collapsed="false">
      <c r="A2109" s="35"/>
      <c r="B2109" s="36" t="s">
        <v>32</v>
      </c>
      <c r="C2109" s="36"/>
      <c r="D2109" s="36"/>
      <c r="E2109" s="36"/>
      <c r="F2109" s="37" t="s">
        <v>33</v>
      </c>
      <c r="I2109" s="43" t="n">
        <v>10</v>
      </c>
      <c r="N2109" s="42" t="n">
        <v>27</v>
      </c>
      <c r="O2109" s="42" t="n">
        <v>28</v>
      </c>
      <c r="Q2109" s="42" t="n">
        <v>2</v>
      </c>
      <c r="R2109" s="42" t="n">
        <f aca="false">N2109+P2109</f>
        <v>27</v>
      </c>
      <c r="S2109" s="42" t="n">
        <f aca="false">O2109+Q2109</f>
        <v>30</v>
      </c>
      <c r="T2109" s="42" t="n">
        <v>2</v>
      </c>
      <c r="U2109" s="44" t="n">
        <v>1</v>
      </c>
      <c r="AA2109" s="44"/>
    </row>
    <row r="2110" s="42" customFormat="true" ht="13.2" hidden="false" customHeight="false" outlineLevel="0" collapsed="false">
      <c r="A2110" s="35"/>
      <c r="B2110" s="36"/>
      <c r="C2110" s="36"/>
      <c r="D2110" s="36"/>
      <c r="E2110" s="36"/>
      <c r="F2110" s="37" t="s">
        <v>34</v>
      </c>
      <c r="I2110" s="43"/>
      <c r="L2110" s="42" t="n">
        <v>5</v>
      </c>
      <c r="N2110" s="42" t="n">
        <v>13</v>
      </c>
      <c r="O2110" s="42" t="n">
        <v>13</v>
      </c>
      <c r="P2110" s="42" t="n">
        <v>1</v>
      </c>
      <c r="R2110" s="42" t="n">
        <f aca="false">N2110+P2110</f>
        <v>14</v>
      </c>
      <c r="S2110" s="42" t="n">
        <f aca="false">O2110+Q2110</f>
        <v>13</v>
      </c>
      <c r="U2110" s="44"/>
      <c r="AA2110" s="44"/>
    </row>
    <row r="2111" s="42" customFormat="true" ht="13.2" hidden="false" customHeight="false" outlineLevel="0" collapsed="false">
      <c r="A2111" s="35"/>
      <c r="B2111" s="36"/>
      <c r="C2111" s="36"/>
      <c r="D2111" s="36"/>
      <c r="E2111" s="36"/>
      <c r="F2111" s="37" t="s">
        <v>405</v>
      </c>
      <c r="I2111" s="43"/>
      <c r="M2111" s="42" t="n">
        <v>1</v>
      </c>
      <c r="R2111" s="42" t="n">
        <f aca="false">N2111+P2111</f>
        <v>0</v>
      </c>
      <c r="S2111" s="42" t="n">
        <f aca="false">O2111+Q2111</f>
        <v>0</v>
      </c>
      <c r="T2111" s="42" t="n">
        <v>3</v>
      </c>
      <c r="U2111" s="44" t="n">
        <v>2</v>
      </c>
      <c r="AA2111" s="44"/>
    </row>
    <row r="2112" s="42" customFormat="true" ht="13.2" hidden="false" customHeight="false" outlineLevel="0" collapsed="false">
      <c r="A2112" s="35"/>
      <c r="B2112" s="36"/>
      <c r="C2112" s="36"/>
      <c r="D2112" s="36" t="s">
        <v>128</v>
      </c>
      <c r="E2112" s="36" t="s">
        <v>881</v>
      </c>
      <c r="F2112" s="37"/>
      <c r="I2112" s="43" t="n">
        <v>1</v>
      </c>
      <c r="N2112" s="42" t="n">
        <v>3</v>
      </c>
      <c r="O2112" s="42" t="n">
        <v>3</v>
      </c>
      <c r="R2112" s="42" t="n">
        <f aca="false">N2112+P2112</f>
        <v>3</v>
      </c>
      <c r="S2112" s="42" t="n">
        <f aca="false">O2112+Q2112</f>
        <v>3</v>
      </c>
      <c r="U2112" s="44" t="n">
        <v>2</v>
      </c>
      <c r="AA2112" s="44"/>
    </row>
    <row r="2113" s="42" customFormat="true" ht="13.2" hidden="false" customHeight="false" outlineLevel="0" collapsed="false">
      <c r="A2113" s="35"/>
      <c r="B2113" s="36"/>
      <c r="C2113" s="36"/>
      <c r="D2113" s="36" t="s">
        <v>30</v>
      </c>
      <c r="E2113" s="36" t="s">
        <v>882</v>
      </c>
      <c r="F2113" s="37"/>
      <c r="I2113" s="43"/>
      <c r="R2113" s="42" t="n">
        <f aca="false">N2113+P2113</f>
        <v>0</v>
      </c>
      <c r="S2113" s="42" t="n">
        <f aca="false">O2113+Q2113</f>
        <v>0</v>
      </c>
      <c r="U2113" s="44"/>
      <c r="AA2113" s="44"/>
    </row>
    <row r="2114" s="42" customFormat="true" ht="13.2" hidden="false" customHeight="false" outlineLevel="0" collapsed="false">
      <c r="A2114" s="35"/>
      <c r="B2114" s="36" t="s">
        <v>29</v>
      </c>
      <c r="C2114" s="36"/>
      <c r="D2114" s="36"/>
      <c r="E2114" s="36"/>
      <c r="F2114" s="37"/>
      <c r="I2114" s="43" t="n">
        <v>38</v>
      </c>
      <c r="N2114" s="42" t="n">
        <v>75</v>
      </c>
      <c r="O2114" s="42" t="n">
        <v>77</v>
      </c>
      <c r="P2114" s="42" t="n">
        <v>2</v>
      </c>
      <c r="Q2114" s="42" t="n">
        <v>4</v>
      </c>
      <c r="R2114" s="42" t="n">
        <f aca="false">N2114+P2114</f>
        <v>77</v>
      </c>
      <c r="S2114" s="42" t="n">
        <f aca="false">O2114+Q2114</f>
        <v>81</v>
      </c>
      <c r="T2114" s="42" t="n">
        <v>1</v>
      </c>
      <c r="U2114" s="44" t="n">
        <v>5</v>
      </c>
      <c r="AA2114" s="44"/>
    </row>
    <row r="2115" s="42" customFormat="true" ht="13.2" hidden="false" customHeight="false" outlineLevel="0" collapsed="false">
      <c r="A2115" s="35"/>
      <c r="B2115" s="36" t="s">
        <v>32</v>
      </c>
      <c r="C2115" s="36"/>
      <c r="D2115" s="36"/>
      <c r="E2115" s="36"/>
      <c r="F2115" s="37" t="s">
        <v>33</v>
      </c>
      <c r="I2115" s="43" t="n">
        <v>54</v>
      </c>
      <c r="N2115" s="42" t="n">
        <v>99</v>
      </c>
      <c r="O2115" s="42" t="n">
        <v>102</v>
      </c>
      <c r="P2115" s="42" t="n">
        <v>3</v>
      </c>
      <c r="Q2115" s="42" t="n">
        <v>2</v>
      </c>
      <c r="R2115" s="42" t="n">
        <f aca="false">N2115+P2115</f>
        <v>102</v>
      </c>
      <c r="S2115" s="42" t="n">
        <f aca="false">O2115+Q2115</f>
        <v>104</v>
      </c>
      <c r="T2115" s="42" t="n">
        <v>11</v>
      </c>
      <c r="U2115" s="44" t="n">
        <v>10</v>
      </c>
      <c r="AA2115" s="44"/>
    </row>
    <row r="2116" s="42" customFormat="true" ht="13.2" hidden="false" customHeight="false" outlineLevel="0" collapsed="false">
      <c r="A2116" s="35"/>
      <c r="B2116" s="36"/>
      <c r="C2116" s="36"/>
      <c r="D2116" s="36"/>
      <c r="E2116" s="36"/>
      <c r="F2116" s="37" t="s">
        <v>34</v>
      </c>
      <c r="I2116" s="43"/>
      <c r="L2116" s="42" t="n">
        <v>3</v>
      </c>
      <c r="N2116" s="42" t="n">
        <v>4</v>
      </c>
      <c r="O2116" s="42" t="n">
        <v>2</v>
      </c>
      <c r="P2116" s="42" t="n">
        <v>3</v>
      </c>
      <c r="Q2116" s="42" t="n">
        <v>1</v>
      </c>
      <c r="R2116" s="42" t="n">
        <f aca="false">N2116+P2116</f>
        <v>7</v>
      </c>
      <c r="S2116" s="42" t="n">
        <f aca="false">O2116+Q2116</f>
        <v>3</v>
      </c>
      <c r="U2116" s="44"/>
      <c r="AA2116" s="44"/>
    </row>
    <row r="2117" s="42" customFormat="true" ht="13.2" hidden="false" customHeight="false" outlineLevel="0" collapsed="false">
      <c r="A2117" s="35"/>
      <c r="B2117" s="36"/>
      <c r="C2117" s="36"/>
      <c r="D2117" s="36"/>
      <c r="E2117" s="36"/>
      <c r="F2117" s="37" t="s">
        <v>682</v>
      </c>
      <c r="I2117" s="43"/>
      <c r="M2117" s="42" t="n">
        <v>1</v>
      </c>
      <c r="R2117" s="42" t="n">
        <f aca="false">N2117+P2117</f>
        <v>0</v>
      </c>
      <c r="S2117" s="42" t="n">
        <f aca="false">O2117+Q2117</f>
        <v>0</v>
      </c>
      <c r="T2117" s="42" t="n">
        <v>1</v>
      </c>
      <c r="U2117" s="44"/>
      <c r="AA2117" s="44"/>
    </row>
    <row r="2118" s="42" customFormat="true" ht="26.4" hidden="false" customHeight="false" outlineLevel="0" collapsed="false">
      <c r="A2118" s="35"/>
      <c r="B2118" s="36"/>
      <c r="C2118" s="36"/>
      <c r="D2118" s="36" t="s">
        <v>128</v>
      </c>
      <c r="E2118" s="36" t="s">
        <v>883</v>
      </c>
      <c r="F2118" s="37"/>
      <c r="I2118" s="43" t="n">
        <v>21</v>
      </c>
      <c r="N2118" s="42" t="n">
        <v>58</v>
      </c>
      <c r="O2118" s="42" t="n">
        <v>50</v>
      </c>
      <c r="Q2118" s="42" t="n">
        <v>1</v>
      </c>
      <c r="R2118" s="42" t="n">
        <f aca="false">N2118+P2118</f>
        <v>58</v>
      </c>
      <c r="S2118" s="42" t="n">
        <f aca="false">O2118+Q2118</f>
        <v>51</v>
      </c>
      <c r="T2118" s="42" t="n">
        <v>1</v>
      </c>
      <c r="U2118" s="44" t="n">
        <v>4</v>
      </c>
      <c r="AA2118" s="44"/>
    </row>
    <row r="2119" s="42" customFormat="true" ht="13.2" hidden="false" customHeight="false" outlineLevel="0" collapsed="false">
      <c r="A2119" s="35"/>
      <c r="B2119" s="36"/>
      <c r="C2119" s="36"/>
      <c r="D2119" s="36" t="s">
        <v>30</v>
      </c>
      <c r="E2119" s="36" t="s">
        <v>884</v>
      </c>
      <c r="F2119" s="37"/>
      <c r="I2119" s="43"/>
      <c r="R2119" s="42" t="n">
        <f aca="false">N2119+P2119</f>
        <v>0</v>
      </c>
      <c r="S2119" s="42" t="n">
        <f aca="false">O2119+Q2119</f>
        <v>0</v>
      </c>
      <c r="U2119" s="44"/>
      <c r="AA2119" s="44"/>
    </row>
    <row r="2120" s="42" customFormat="true" ht="26.4" hidden="false" customHeight="false" outlineLevel="0" collapsed="false">
      <c r="A2120" s="35"/>
      <c r="B2120" s="36" t="s">
        <v>29</v>
      </c>
      <c r="C2120" s="36"/>
      <c r="D2120" s="36"/>
      <c r="E2120" s="36"/>
      <c r="F2120" s="37" t="s">
        <v>885</v>
      </c>
      <c r="I2120" s="43" t="n">
        <v>1</v>
      </c>
      <c r="N2120" s="42" t="n">
        <v>10</v>
      </c>
      <c r="O2120" s="42" t="n">
        <v>13</v>
      </c>
      <c r="R2120" s="42" t="n">
        <f aca="false">N2120+P2120</f>
        <v>10</v>
      </c>
      <c r="S2120" s="42" t="n">
        <f aca="false">O2120+Q2120</f>
        <v>13</v>
      </c>
      <c r="U2120" s="44"/>
      <c r="AA2120" s="44"/>
    </row>
    <row r="2121" s="42" customFormat="true" ht="26.4" hidden="false" customHeight="false" outlineLevel="0" collapsed="false">
      <c r="A2121" s="35"/>
      <c r="B2121" s="36"/>
      <c r="C2121" s="36"/>
      <c r="D2121" s="36"/>
      <c r="E2121" s="36"/>
      <c r="F2121" s="37" t="s">
        <v>885</v>
      </c>
      <c r="I2121" s="43" t="n">
        <v>1</v>
      </c>
      <c r="N2121" s="42" t="n">
        <v>4</v>
      </c>
      <c r="O2121" s="42" t="n">
        <v>4</v>
      </c>
      <c r="R2121" s="42" t="n">
        <f aca="false">N2121+P2121</f>
        <v>4</v>
      </c>
      <c r="S2121" s="42" t="n">
        <f aca="false">O2121+Q2121</f>
        <v>4</v>
      </c>
      <c r="U2121" s="44"/>
      <c r="AA2121" s="44"/>
    </row>
    <row r="2122" s="42" customFormat="true" ht="13.2" hidden="false" customHeight="false" outlineLevel="0" collapsed="false">
      <c r="A2122" s="35"/>
      <c r="B2122" s="36"/>
      <c r="C2122" s="36"/>
      <c r="D2122" s="36"/>
      <c r="E2122" s="36"/>
      <c r="F2122" s="37" t="s">
        <v>135</v>
      </c>
      <c r="I2122" s="43" t="n">
        <v>175</v>
      </c>
      <c r="J2122" s="42" t="n">
        <v>2</v>
      </c>
      <c r="N2122" s="42" t="n">
        <v>343</v>
      </c>
      <c r="O2122" s="42" t="n">
        <v>374</v>
      </c>
      <c r="P2122" s="42" t="n">
        <v>16</v>
      </c>
      <c r="Q2122" s="42" t="n">
        <v>12</v>
      </c>
      <c r="R2122" s="42" t="n">
        <f aca="false">N2122+P2122</f>
        <v>359</v>
      </c>
      <c r="S2122" s="42" t="n">
        <f aca="false">O2122+Q2122</f>
        <v>386</v>
      </c>
      <c r="T2122" s="42" t="n">
        <v>12</v>
      </c>
      <c r="U2122" s="44" t="n">
        <v>6</v>
      </c>
      <c r="AA2122" s="44"/>
    </row>
    <row r="2123" s="42" customFormat="true" ht="13.2" hidden="false" customHeight="false" outlineLevel="0" collapsed="false">
      <c r="A2123" s="35"/>
      <c r="B2123" s="36" t="s">
        <v>32</v>
      </c>
      <c r="C2123" s="36"/>
      <c r="D2123" s="36"/>
      <c r="E2123" s="36"/>
      <c r="F2123" s="37" t="s">
        <v>33</v>
      </c>
      <c r="I2123" s="43" t="n">
        <v>63</v>
      </c>
      <c r="J2123" s="42" t="n">
        <v>2</v>
      </c>
      <c r="N2123" s="42" t="n">
        <v>124</v>
      </c>
      <c r="O2123" s="42" t="n">
        <v>151</v>
      </c>
      <c r="P2123" s="42" t="n">
        <v>4</v>
      </c>
      <c r="R2123" s="42" t="n">
        <f aca="false">N2123+P2123</f>
        <v>128</v>
      </c>
      <c r="S2123" s="42" t="n">
        <f aca="false">O2123+Q2123</f>
        <v>151</v>
      </c>
      <c r="T2123" s="42" t="n">
        <v>3</v>
      </c>
      <c r="U2123" s="44" t="n">
        <v>5</v>
      </c>
      <c r="AA2123" s="44"/>
    </row>
    <row r="2124" s="42" customFormat="true" ht="13.2" hidden="false" customHeight="false" outlineLevel="0" collapsed="false">
      <c r="A2124" s="35"/>
      <c r="B2124" s="36"/>
      <c r="C2124" s="36"/>
      <c r="D2124" s="36"/>
      <c r="E2124" s="36"/>
      <c r="F2124" s="37" t="s">
        <v>34</v>
      </c>
      <c r="I2124" s="43"/>
      <c r="L2124" s="42" t="n">
        <v>24</v>
      </c>
      <c r="N2124" s="42" t="n">
        <v>26</v>
      </c>
      <c r="O2124" s="42" t="n">
        <v>17</v>
      </c>
      <c r="P2124" s="42" t="n">
        <v>32</v>
      </c>
      <c r="Q2124" s="42" t="n">
        <v>24</v>
      </c>
      <c r="R2124" s="42" t="n">
        <f aca="false">N2124+P2124</f>
        <v>58</v>
      </c>
      <c r="S2124" s="42" t="n">
        <f aca="false">O2124+Q2124</f>
        <v>41</v>
      </c>
      <c r="U2124" s="44"/>
      <c r="AA2124" s="44"/>
    </row>
    <row r="2125" s="42" customFormat="true" ht="13.2" hidden="false" customHeight="false" outlineLevel="0" collapsed="false">
      <c r="A2125" s="35"/>
      <c r="B2125" s="36"/>
      <c r="C2125" s="36"/>
      <c r="D2125" s="36"/>
      <c r="E2125" s="36"/>
      <c r="F2125" s="37" t="s">
        <v>682</v>
      </c>
      <c r="I2125" s="43"/>
      <c r="M2125" s="42" t="n">
        <v>1</v>
      </c>
      <c r="R2125" s="42" t="n">
        <f aca="false">N2125+P2125</f>
        <v>0</v>
      </c>
      <c r="S2125" s="42" t="n">
        <f aca="false">O2125+Q2125</f>
        <v>0</v>
      </c>
      <c r="T2125" s="42" t="n">
        <v>2</v>
      </c>
      <c r="U2125" s="44" t="n">
        <v>1</v>
      </c>
      <c r="AA2125" s="44"/>
    </row>
    <row r="2126" s="42" customFormat="true" ht="13.2" hidden="false" customHeight="false" outlineLevel="0" collapsed="false">
      <c r="A2126" s="35"/>
      <c r="B2126" s="36"/>
      <c r="C2126" s="36"/>
      <c r="D2126" s="36" t="s">
        <v>35</v>
      </c>
      <c r="E2126" s="36" t="s">
        <v>886</v>
      </c>
      <c r="F2126" s="37"/>
      <c r="I2126" s="43" t="n">
        <v>12</v>
      </c>
      <c r="N2126" s="42" t="n">
        <v>30</v>
      </c>
      <c r="O2126" s="42" t="n">
        <v>33</v>
      </c>
      <c r="Q2126" s="42" t="n">
        <v>1</v>
      </c>
      <c r="R2126" s="42" t="n">
        <f aca="false">N2126+P2126</f>
        <v>30</v>
      </c>
      <c r="S2126" s="42" t="n">
        <f aca="false">O2126+Q2126</f>
        <v>34</v>
      </c>
      <c r="T2126" s="42" t="n">
        <v>1</v>
      </c>
      <c r="U2126" s="44" t="n">
        <v>2</v>
      </c>
      <c r="AA2126" s="44"/>
    </row>
    <row r="2127" s="42" customFormat="true" ht="26.4" hidden="false" customHeight="false" outlineLevel="0" collapsed="false">
      <c r="A2127" s="35"/>
      <c r="B2127" s="36"/>
      <c r="C2127" s="36"/>
      <c r="D2127" s="36" t="s">
        <v>128</v>
      </c>
      <c r="E2127" s="36" t="s">
        <v>887</v>
      </c>
      <c r="F2127" s="37"/>
      <c r="I2127" s="43" t="n">
        <v>6</v>
      </c>
      <c r="N2127" s="42" t="n">
        <v>16</v>
      </c>
      <c r="O2127" s="42" t="n">
        <v>22</v>
      </c>
      <c r="R2127" s="42" t="n">
        <f aca="false">N2127+P2127</f>
        <v>16</v>
      </c>
      <c r="S2127" s="42" t="n">
        <f aca="false">O2127+Q2127</f>
        <v>22</v>
      </c>
      <c r="U2127" s="44"/>
      <c r="AA2127" s="44"/>
    </row>
    <row r="2128" s="42" customFormat="true" ht="13.2" hidden="false" customHeight="false" outlineLevel="0" collapsed="false">
      <c r="A2128" s="35"/>
      <c r="B2128" s="36"/>
      <c r="C2128" s="36"/>
      <c r="D2128" s="36"/>
      <c r="E2128" s="36" t="s">
        <v>888</v>
      </c>
      <c r="F2128" s="37"/>
      <c r="I2128" s="43" t="n">
        <v>27</v>
      </c>
      <c r="N2128" s="42" t="n">
        <v>72</v>
      </c>
      <c r="O2128" s="42" t="n">
        <v>62</v>
      </c>
      <c r="P2128" s="42" t="n">
        <v>2</v>
      </c>
      <c r="Q2128" s="42" t="n">
        <v>2</v>
      </c>
      <c r="R2128" s="42" t="n">
        <f aca="false">N2128+P2128</f>
        <v>74</v>
      </c>
      <c r="S2128" s="42" t="n">
        <f aca="false">O2128+Q2128</f>
        <v>64</v>
      </c>
      <c r="T2128" s="42" t="n">
        <v>1</v>
      </c>
      <c r="U2128" s="44" t="n">
        <v>1</v>
      </c>
      <c r="AA2128" s="44"/>
    </row>
    <row r="2129" s="42" customFormat="true" ht="13.2" hidden="false" customHeight="false" outlineLevel="0" collapsed="false">
      <c r="A2129" s="35"/>
      <c r="B2129" s="36"/>
      <c r="C2129" s="36"/>
      <c r="D2129" s="36"/>
      <c r="E2129" s="36" t="s">
        <v>889</v>
      </c>
      <c r="F2129" s="37"/>
      <c r="I2129" s="43" t="n">
        <v>34</v>
      </c>
      <c r="J2129" s="42" t="n">
        <v>1</v>
      </c>
      <c r="N2129" s="42" t="n">
        <v>89</v>
      </c>
      <c r="O2129" s="42" t="n">
        <v>81</v>
      </c>
      <c r="P2129" s="42" t="n">
        <v>2</v>
      </c>
      <c r="Q2129" s="42" t="n">
        <v>2</v>
      </c>
      <c r="R2129" s="42" t="n">
        <f aca="false">N2129+P2129</f>
        <v>91</v>
      </c>
      <c r="S2129" s="42" t="n">
        <f aca="false">O2129+Q2129</f>
        <v>83</v>
      </c>
      <c r="T2129" s="42" t="n">
        <v>5</v>
      </c>
      <c r="U2129" s="44" t="n">
        <v>4</v>
      </c>
      <c r="AA2129" s="44"/>
    </row>
    <row r="2130" s="42" customFormat="true" ht="13.2" hidden="false" customHeight="false" outlineLevel="0" collapsed="false">
      <c r="A2130" s="35"/>
      <c r="B2130" s="36"/>
      <c r="C2130" s="36"/>
      <c r="D2130" s="36" t="s">
        <v>30</v>
      </c>
      <c r="E2130" s="36" t="s">
        <v>890</v>
      </c>
      <c r="F2130" s="37"/>
      <c r="I2130" s="43"/>
      <c r="R2130" s="42" t="n">
        <f aca="false">N2130+P2130</f>
        <v>0</v>
      </c>
      <c r="S2130" s="42" t="n">
        <f aca="false">O2130+Q2130</f>
        <v>0</v>
      </c>
      <c r="U2130" s="44"/>
      <c r="AA2130" s="44"/>
    </row>
    <row r="2131" s="42" customFormat="true" ht="13.2" hidden="false" customHeight="false" outlineLevel="0" collapsed="false">
      <c r="A2131" s="35"/>
      <c r="B2131" s="36" t="s">
        <v>29</v>
      </c>
      <c r="C2131" s="36"/>
      <c r="D2131" s="36"/>
      <c r="E2131" s="36"/>
      <c r="F2131" s="37"/>
      <c r="I2131" s="43" t="n">
        <v>164</v>
      </c>
      <c r="J2131" s="42" t="n">
        <v>3</v>
      </c>
      <c r="N2131" s="42" t="n">
        <v>314</v>
      </c>
      <c r="O2131" s="42" t="n">
        <v>364</v>
      </c>
      <c r="P2131" s="42" t="n">
        <v>8</v>
      </c>
      <c r="Q2131" s="42" t="n">
        <v>9</v>
      </c>
      <c r="R2131" s="42" t="n">
        <f aca="false">N2131+P2131</f>
        <v>322</v>
      </c>
      <c r="S2131" s="42" t="n">
        <f aca="false">O2131+Q2131</f>
        <v>373</v>
      </c>
      <c r="T2131" s="42" t="n">
        <v>10</v>
      </c>
      <c r="U2131" s="44" t="n">
        <v>8</v>
      </c>
      <c r="AA2131" s="44"/>
    </row>
    <row r="2132" s="42" customFormat="true" ht="13.2" hidden="false" customHeight="false" outlineLevel="0" collapsed="false">
      <c r="A2132" s="35"/>
      <c r="B2132" s="36" t="s">
        <v>32</v>
      </c>
      <c r="C2132" s="36"/>
      <c r="D2132" s="36"/>
      <c r="E2132" s="36"/>
      <c r="F2132" s="37" t="s">
        <v>33</v>
      </c>
      <c r="I2132" s="43" t="n">
        <v>2</v>
      </c>
      <c r="N2132" s="42" t="n">
        <v>9</v>
      </c>
      <c r="O2132" s="42" t="n">
        <v>5</v>
      </c>
      <c r="R2132" s="42" t="n">
        <f aca="false">N2132+P2132</f>
        <v>9</v>
      </c>
      <c r="S2132" s="42" t="n">
        <f aca="false">O2132+Q2132</f>
        <v>5</v>
      </c>
      <c r="U2132" s="44"/>
      <c r="AA2132" s="44"/>
    </row>
    <row r="2133" s="42" customFormat="true" ht="13.2" hidden="false" customHeight="false" outlineLevel="0" collapsed="false">
      <c r="A2133" s="35"/>
      <c r="B2133" s="36"/>
      <c r="C2133" s="36"/>
      <c r="D2133" s="36"/>
      <c r="E2133" s="36"/>
      <c r="F2133" s="37" t="s">
        <v>34</v>
      </c>
      <c r="I2133" s="43"/>
      <c r="L2133" s="42" t="n">
        <v>10</v>
      </c>
      <c r="N2133" s="42" t="n">
        <v>9</v>
      </c>
      <c r="O2133" s="42" t="n">
        <v>7</v>
      </c>
      <c r="P2133" s="42" t="n">
        <v>11</v>
      </c>
      <c r="Q2133" s="42" t="n">
        <v>8</v>
      </c>
      <c r="R2133" s="42" t="n">
        <f aca="false">N2133+P2133</f>
        <v>20</v>
      </c>
      <c r="S2133" s="42" t="n">
        <f aca="false">O2133+Q2133</f>
        <v>15</v>
      </c>
      <c r="U2133" s="44"/>
      <c r="AA2133" s="44"/>
    </row>
    <row r="2134" s="42" customFormat="true" ht="13.2" hidden="false" customHeight="false" outlineLevel="0" collapsed="false">
      <c r="A2134" s="35"/>
      <c r="B2134" s="36"/>
      <c r="C2134" s="36"/>
      <c r="D2134" s="36"/>
      <c r="E2134" s="36"/>
      <c r="F2134" s="37" t="s">
        <v>682</v>
      </c>
      <c r="I2134" s="43"/>
      <c r="M2134" s="42" t="n">
        <v>3</v>
      </c>
      <c r="R2134" s="42" t="n">
        <f aca="false">N2134+P2134</f>
        <v>0</v>
      </c>
      <c r="S2134" s="42" t="n">
        <f aca="false">O2134+Q2134</f>
        <v>0</v>
      </c>
      <c r="T2134" s="42" t="n">
        <v>4</v>
      </c>
      <c r="U2134" s="44" t="n">
        <v>5</v>
      </c>
      <c r="AA2134" s="44"/>
    </row>
    <row r="2135" s="42" customFormat="true" ht="13.2" hidden="false" customHeight="false" outlineLevel="0" collapsed="false">
      <c r="A2135" s="35"/>
      <c r="B2135" s="36"/>
      <c r="C2135" s="36"/>
      <c r="D2135" s="36" t="s">
        <v>128</v>
      </c>
      <c r="E2135" s="36" t="s">
        <v>891</v>
      </c>
      <c r="F2135" s="37"/>
      <c r="I2135" s="43" t="n">
        <v>7</v>
      </c>
      <c r="N2135" s="42" t="n">
        <v>20</v>
      </c>
      <c r="O2135" s="42" t="n">
        <v>22</v>
      </c>
      <c r="P2135" s="42" t="n">
        <v>4</v>
      </c>
      <c r="R2135" s="42" t="n">
        <f aca="false">N2135+P2135</f>
        <v>24</v>
      </c>
      <c r="S2135" s="42" t="n">
        <f aca="false">O2135+Q2135</f>
        <v>22</v>
      </c>
      <c r="T2135" s="42" t="n">
        <v>1</v>
      </c>
      <c r="U2135" s="44" t="n">
        <v>1</v>
      </c>
      <c r="AA2135" s="44"/>
    </row>
    <row r="2136" s="42" customFormat="true" ht="13.2" hidden="false" customHeight="false" outlineLevel="0" collapsed="false">
      <c r="A2136" s="35"/>
      <c r="B2136" s="36"/>
      <c r="C2136" s="36"/>
      <c r="D2136" s="36" t="s">
        <v>30</v>
      </c>
      <c r="E2136" s="36" t="s">
        <v>892</v>
      </c>
      <c r="F2136" s="37"/>
      <c r="I2136" s="43"/>
      <c r="R2136" s="42" t="n">
        <f aca="false">N2136+P2136</f>
        <v>0</v>
      </c>
      <c r="S2136" s="42" t="n">
        <f aca="false">O2136+Q2136</f>
        <v>0</v>
      </c>
      <c r="U2136" s="44"/>
      <c r="AA2136" s="44"/>
    </row>
    <row r="2137" s="42" customFormat="true" ht="13.2" hidden="false" customHeight="false" outlineLevel="0" collapsed="false">
      <c r="A2137" s="35"/>
      <c r="B2137" s="36" t="s">
        <v>32</v>
      </c>
      <c r="C2137" s="36"/>
      <c r="D2137" s="36"/>
      <c r="E2137" s="36"/>
      <c r="F2137" s="37" t="s">
        <v>33</v>
      </c>
      <c r="I2137" s="43" t="n">
        <v>42</v>
      </c>
      <c r="N2137" s="42" t="n">
        <v>112</v>
      </c>
      <c r="O2137" s="42" t="n">
        <v>105</v>
      </c>
      <c r="Q2137" s="42" t="n">
        <v>2</v>
      </c>
      <c r="R2137" s="42" t="n">
        <f aca="false">N2137+P2137</f>
        <v>112</v>
      </c>
      <c r="S2137" s="42" t="n">
        <f aca="false">O2137+Q2137</f>
        <v>107</v>
      </c>
      <c r="T2137" s="42" t="n">
        <v>1</v>
      </c>
      <c r="U2137" s="44" t="n">
        <v>3</v>
      </c>
      <c r="AA2137" s="44"/>
    </row>
    <row r="2138" s="42" customFormat="true" ht="13.2" hidden="false" customHeight="false" outlineLevel="0" collapsed="false">
      <c r="A2138" s="35"/>
      <c r="B2138" s="36"/>
      <c r="C2138" s="36"/>
      <c r="D2138" s="36"/>
      <c r="E2138" s="36"/>
      <c r="F2138" s="37" t="s">
        <v>34</v>
      </c>
      <c r="I2138" s="43"/>
      <c r="L2138" s="42" t="n">
        <v>1</v>
      </c>
      <c r="N2138" s="42" t="n">
        <v>3</v>
      </c>
      <c r="O2138" s="42" t="n">
        <v>3</v>
      </c>
      <c r="R2138" s="42" t="n">
        <f aca="false">N2138+P2138</f>
        <v>3</v>
      </c>
      <c r="S2138" s="42" t="n">
        <f aca="false">O2138+Q2138</f>
        <v>3</v>
      </c>
      <c r="U2138" s="44"/>
      <c r="AA2138" s="44"/>
    </row>
    <row r="2139" s="42" customFormat="true" ht="13.2" hidden="false" customHeight="false" outlineLevel="0" collapsed="false">
      <c r="A2139" s="35"/>
      <c r="B2139" s="36"/>
      <c r="C2139" s="36"/>
      <c r="D2139" s="36" t="s">
        <v>35</v>
      </c>
      <c r="E2139" s="36" t="s">
        <v>886</v>
      </c>
      <c r="F2139" s="37"/>
      <c r="I2139" s="43" t="n">
        <v>8</v>
      </c>
      <c r="N2139" s="42" t="n">
        <v>24</v>
      </c>
      <c r="O2139" s="42" t="n">
        <v>22</v>
      </c>
      <c r="P2139" s="42" t="n">
        <v>2</v>
      </c>
      <c r="Q2139" s="42" t="n">
        <v>1</v>
      </c>
      <c r="R2139" s="42" t="n">
        <f aca="false">N2139+P2139</f>
        <v>26</v>
      </c>
      <c r="S2139" s="42" t="n">
        <f aca="false">O2139+Q2139</f>
        <v>23</v>
      </c>
      <c r="U2139" s="44" t="n">
        <v>3</v>
      </c>
      <c r="AA2139" s="44"/>
    </row>
    <row r="2140" s="42" customFormat="true" ht="13.2" hidden="false" customHeight="false" outlineLevel="0" collapsed="false">
      <c r="A2140" s="35"/>
      <c r="B2140" s="36"/>
      <c r="C2140" s="36"/>
      <c r="D2140" s="36" t="s">
        <v>30</v>
      </c>
      <c r="E2140" s="36" t="s">
        <v>162</v>
      </c>
      <c r="F2140" s="37"/>
      <c r="I2140" s="43"/>
      <c r="R2140" s="42" t="n">
        <f aca="false">N2140+P2140</f>
        <v>0</v>
      </c>
      <c r="S2140" s="42" t="n">
        <f aca="false">O2140+Q2140</f>
        <v>0</v>
      </c>
      <c r="U2140" s="44"/>
      <c r="AA2140" s="44"/>
    </row>
    <row r="2141" s="42" customFormat="true" ht="13.2" hidden="false" customHeight="false" outlineLevel="0" collapsed="false">
      <c r="A2141" s="35"/>
      <c r="B2141" s="36" t="s">
        <v>29</v>
      </c>
      <c r="C2141" s="36"/>
      <c r="D2141" s="36"/>
      <c r="E2141" s="36"/>
      <c r="F2141" s="37"/>
      <c r="I2141" s="43" t="n">
        <v>1</v>
      </c>
      <c r="N2141" s="42" t="n">
        <v>4</v>
      </c>
      <c r="O2141" s="42" t="n">
        <v>5</v>
      </c>
      <c r="R2141" s="42" t="n">
        <f aca="false">N2141+P2141</f>
        <v>4</v>
      </c>
      <c r="S2141" s="42" t="n">
        <f aca="false">O2141+Q2141</f>
        <v>5</v>
      </c>
      <c r="T2141" s="42" t="n">
        <v>1</v>
      </c>
      <c r="U2141" s="44"/>
      <c r="AA2141" s="44"/>
    </row>
    <row r="2142" s="42" customFormat="true" ht="13.2" hidden="false" customHeight="false" outlineLevel="0" collapsed="false">
      <c r="A2142" s="35"/>
      <c r="B2142" s="36" t="s">
        <v>32</v>
      </c>
      <c r="C2142" s="36"/>
      <c r="D2142" s="36"/>
      <c r="E2142" s="36"/>
      <c r="F2142" s="37"/>
      <c r="I2142" s="43" t="n">
        <v>9</v>
      </c>
      <c r="N2142" s="42" t="n">
        <v>28</v>
      </c>
      <c r="O2142" s="42" t="n">
        <v>35</v>
      </c>
      <c r="P2142" s="42" t="n">
        <v>1</v>
      </c>
      <c r="Q2142" s="42" t="n">
        <v>1</v>
      </c>
      <c r="R2142" s="42" t="n">
        <f aca="false">N2142+P2142</f>
        <v>29</v>
      </c>
      <c r="S2142" s="42" t="n">
        <f aca="false">O2142+Q2142</f>
        <v>36</v>
      </c>
      <c r="T2142" s="42" t="n">
        <v>5</v>
      </c>
      <c r="U2142" s="44" t="n">
        <v>1</v>
      </c>
      <c r="AA2142" s="44"/>
    </row>
    <row r="2143" s="42" customFormat="true" ht="13.2" hidden="false" customHeight="false" outlineLevel="0" collapsed="false">
      <c r="A2143" s="35"/>
      <c r="B2143" s="36"/>
      <c r="C2143" s="36"/>
      <c r="D2143" s="36" t="s">
        <v>30</v>
      </c>
      <c r="E2143" s="36" t="s">
        <v>893</v>
      </c>
      <c r="F2143" s="37"/>
      <c r="I2143" s="43"/>
      <c r="R2143" s="42" t="n">
        <f aca="false">N2143+P2143</f>
        <v>0</v>
      </c>
      <c r="S2143" s="42" t="n">
        <f aca="false">O2143+Q2143</f>
        <v>0</v>
      </c>
      <c r="U2143" s="44"/>
      <c r="AA2143" s="44"/>
    </row>
    <row r="2144" s="42" customFormat="true" ht="13.2" hidden="false" customHeight="false" outlineLevel="0" collapsed="false">
      <c r="A2144" s="35"/>
      <c r="B2144" s="36" t="s">
        <v>29</v>
      </c>
      <c r="C2144" s="36"/>
      <c r="D2144" s="36"/>
      <c r="E2144" s="36"/>
      <c r="F2144" s="37"/>
      <c r="I2144" s="43" t="n">
        <v>44</v>
      </c>
      <c r="N2144" s="42" t="n">
        <v>101</v>
      </c>
      <c r="O2144" s="42" t="n">
        <v>111</v>
      </c>
      <c r="P2144" s="42" t="n">
        <v>1</v>
      </c>
      <c r="Q2144" s="42" t="n">
        <v>6</v>
      </c>
      <c r="R2144" s="42" t="n">
        <f aca="false">N2144+P2144</f>
        <v>102</v>
      </c>
      <c r="S2144" s="42" t="n">
        <f aca="false">O2144+Q2144</f>
        <v>117</v>
      </c>
      <c r="U2144" s="44" t="n">
        <v>6</v>
      </c>
      <c r="AA2144" s="44"/>
    </row>
    <row r="2145" s="42" customFormat="true" ht="13.2" hidden="false" customHeight="false" outlineLevel="0" collapsed="false">
      <c r="A2145" s="35"/>
      <c r="B2145" s="36" t="s">
        <v>32</v>
      </c>
      <c r="C2145" s="36"/>
      <c r="D2145" s="36"/>
      <c r="E2145" s="36"/>
      <c r="F2145" s="37" t="s">
        <v>33</v>
      </c>
      <c r="I2145" s="43" t="n">
        <v>12</v>
      </c>
      <c r="N2145" s="42" t="n">
        <v>34</v>
      </c>
      <c r="O2145" s="42" t="n">
        <v>34</v>
      </c>
      <c r="P2145" s="42" t="n">
        <v>2</v>
      </c>
      <c r="R2145" s="42" t="n">
        <f aca="false">N2145+P2145</f>
        <v>36</v>
      </c>
      <c r="S2145" s="42" t="n">
        <f aca="false">O2145+Q2145</f>
        <v>34</v>
      </c>
      <c r="T2145" s="42" t="n">
        <v>1</v>
      </c>
      <c r="U2145" s="44" t="n">
        <v>1</v>
      </c>
      <c r="AA2145" s="44"/>
    </row>
    <row r="2146" s="42" customFormat="true" ht="13.2" hidden="false" customHeight="false" outlineLevel="0" collapsed="false">
      <c r="A2146" s="35"/>
      <c r="B2146" s="36"/>
      <c r="C2146" s="36"/>
      <c r="D2146" s="36"/>
      <c r="E2146" s="36"/>
      <c r="F2146" s="37" t="s">
        <v>34</v>
      </c>
      <c r="I2146" s="43"/>
      <c r="L2146" s="42" t="n">
        <v>3</v>
      </c>
      <c r="N2146" s="42" t="n">
        <v>6</v>
      </c>
      <c r="O2146" s="42" t="n">
        <v>6</v>
      </c>
      <c r="P2146" s="42" t="n">
        <v>4</v>
      </c>
      <c r="Q2146" s="42" t="n">
        <v>3</v>
      </c>
      <c r="R2146" s="42" t="n">
        <f aca="false">N2146+P2146</f>
        <v>10</v>
      </c>
      <c r="S2146" s="42" t="n">
        <f aca="false">O2146+Q2146</f>
        <v>9</v>
      </c>
      <c r="U2146" s="44" t="n">
        <v>1</v>
      </c>
      <c r="AA2146" s="44"/>
    </row>
    <row r="2147" s="42" customFormat="true" ht="13.2" hidden="false" customHeight="false" outlineLevel="0" collapsed="false">
      <c r="A2147" s="35"/>
      <c r="B2147" s="36"/>
      <c r="C2147" s="36"/>
      <c r="D2147" s="36" t="s">
        <v>30</v>
      </c>
      <c r="E2147" s="36" t="s">
        <v>894</v>
      </c>
      <c r="F2147" s="37"/>
      <c r="I2147" s="43"/>
      <c r="R2147" s="42" t="n">
        <f aca="false">N2147+P2147</f>
        <v>0</v>
      </c>
      <c r="S2147" s="42" t="n">
        <f aca="false">O2147+Q2147</f>
        <v>0</v>
      </c>
      <c r="U2147" s="44"/>
      <c r="AA2147" s="44"/>
    </row>
    <row r="2148" s="42" customFormat="true" ht="13.2" hidden="false" customHeight="false" outlineLevel="0" collapsed="false">
      <c r="A2148" s="35"/>
      <c r="B2148" s="36" t="s">
        <v>29</v>
      </c>
      <c r="C2148" s="36"/>
      <c r="D2148" s="36"/>
      <c r="E2148" s="36"/>
      <c r="F2148" s="37"/>
      <c r="I2148" s="43" t="n">
        <v>6</v>
      </c>
      <c r="N2148" s="42" t="n">
        <v>18</v>
      </c>
      <c r="O2148" s="42" t="n">
        <v>10</v>
      </c>
      <c r="R2148" s="42" t="n">
        <f aca="false">N2148+P2148</f>
        <v>18</v>
      </c>
      <c r="S2148" s="42" t="n">
        <f aca="false">O2148+Q2148</f>
        <v>10</v>
      </c>
      <c r="U2148" s="44"/>
      <c r="AA2148" s="44"/>
    </row>
    <row r="2149" s="42" customFormat="true" ht="13.2" hidden="false" customHeight="false" outlineLevel="0" collapsed="false">
      <c r="A2149" s="35"/>
      <c r="B2149" s="36" t="s">
        <v>32</v>
      </c>
      <c r="C2149" s="36"/>
      <c r="D2149" s="36"/>
      <c r="E2149" s="36"/>
      <c r="F2149" s="37" t="s">
        <v>33</v>
      </c>
      <c r="I2149" s="43" t="n">
        <v>13</v>
      </c>
      <c r="N2149" s="42" t="n">
        <v>40</v>
      </c>
      <c r="O2149" s="42" t="n">
        <v>32</v>
      </c>
      <c r="P2149" s="42" t="n">
        <v>2</v>
      </c>
      <c r="Q2149" s="42" t="n">
        <v>1</v>
      </c>
      <c r="R2149" s="42" t="n">
        <f aca="false">N2149+P2149</f>
        <v>42</v>
      </c>
      <c r="S2149" s="42" t="n">
        <f aca="false">O2149+Q2149</f>
        <v>33</v>
      </c>
      <c r="T2149" s="42" t="n">
        <v>1</v>
      </c>
      <c r="U2149" s="44" t="n">
        <v>1</v>
      </c>
      <c r="AA2149" s="44"/>
    </row>
    <row r="2150" s="42" customFormat="true" ht="13.2" hidden="false" customHeight="false" outlineLevel="0" collapsed="false">
      <c r="A2150" s="35"/>
      <c r="B2150" s="36"/>
      <c r="C2150" s="36"/>
      <c r="D2150" s="36" t="s">
        <v>35</v>
      </c>
      <c r="E2150" s="36" t="s">
        <v>895</v>
      </c>
      <c r="F2150" s="37"/>
      <c r="I2150" s="43" t="n">
        <v>5</v>
      </c>
      <c r="N2150" s="42" t="n">
        <v>12</v>
      </c>
      <c r="O2150" s="42" t="n">
        <v>12</v>
      </c>
      <c r="R2150" s="42" t="n">
        <f aca="false">N2150+P2150</f>
        <v>12</v>
      </c>
      <c r="S2150" s="42" t="n">
        <f aca="false">O2150+Q2150</f>
        <v>12</v>
      </c>
      <c r="U2150" s="44"/>
      <c r="AA2150" s="44"/>
    </row>
    <row r="2151" s="42" customFormat="true" ht="13.2" hidden="false" customHeight="false" outlineLevel="0" collapsed="false">
      <c r="A2151" s="35"/>
      <c r="B2151" s="36"/>
      <c r="C2151" s="36"/>
      <c r="D2151" s="36" t="s">
        <v>30</v>
      </c>
      <c r="E2151" s="36" t="s">
        <v>896</v>
      </c>
      <c r="F2151" s="37"/>
      <c r="I2151" s="43"/>
      <c r="R2151" s="42" t="n">
        <f aca="false">N2151+P2151</f>
        <v>0</v>
      </c>
      <c r="S2151" s="42" t="n">
        <f aca="false">O2151+Q2151</f>
        <v>0</v>
      </c>
      <c r="U2151" s="44"/>
      <c r="AA2151" s="44"/>
    </row>
    <row r="2152" s="42" customFormat="true" ht="13.2" hidden="false" customHeight="false" outlineLevel="0" collapsed="false">
      <c r="A2152" s="35"/>
      <c r="B2152" s="36" t="s">
        <v>29</v>
      </c>
      <c r="C2152" s="36"/>
      <c r="D2152" s="36"/>
      <c r="E2152" s="36"/>
      <c r="F2152" s="37"/>
      <c r="I2152" s="43" t="n">
        <v>11</v>
      </c>
      <c r="N2152" s="42" t="n">
        <v>34</v>
      </c>
      <c r="O2152" s="42" t="n">
        <v>31</v>
      </c>
      <c r="Q2152" s="42" t="n">
        <v>2</v>
      </c>
      <c r="R2152" s="42" t="n">
        <f aca="false">N2152+P2152</f>
        <v>34</v>
      </c>
      <c r="S2152" s="42" t="n">
        <f aca="false">O2152+Q2152</f>
        <v>33</v>
      </c>
      <c r="U2152" s="44" t="n">
        <v>3</v>
      </c>
      <c r="AA2152" s="44"/>
    </row>
    <row r="2153" s="42" customFormat="true" ht="13.2" hidden="false" customHeight="false" outlineLevel="0" collapsed="false">
      <c r="A2153" s="35"/>
      <c r="B2153" s="36" t="s">
        <v>32</v>
      </c>
      <c r="C2153" s="36"/>
      <c r="D2153" s="36"/>
      <c r="E2153" s="36"/>
      <c r="F2153" s="37" t="s">
        <v>33</v>
      </c>
      <c r="I2153" s="43" t="n">
        <v>7</v>
      </c>
      <c r="N2153" s="42" t="n">
        <v>21</v>
      </c>
      <c r="O2153" s="42" t="n">
        <v>19</v>
      </c>
      <c r="P2153" s="42" t="n">
        <v>1</v>
      </c>
      <c r="Q2153" s="42" t="n">
        <v>1</v>
      </c>
      <c r="R2153" s="42" t="n">
        <f aca="false">N2153+P2153</f>
        <v>22</v>
      </c>
      <c r="S2153" s="42" t="n">
        <f aca="false">O2153+Q2153</f>
        <v>20</v>
      </c>
      <c r="T2153" s="42" t="n">
        <v>1</v>
      </c>
      <c r="U2153" s="44" t="n">
        <v>1</v>
      </c>
      <c r="AA2153" s="44"/>
    </row>
    <row r="2154" s="42" customFormat="true" ht="13.2" hidden="false" customHeight="false" outlineLevel="0" collapsed="false">
      <c r="A2154" s="35"/>
      <c r="B2154" s="36"/>
      <c r="C2154" s="36"/>
      <c r="D2154" s="36"/>
      <c r="E2154" s="36"/>
      <c r="F2154" s="37" t="s">
        <v>34</v>
      </c>
      <c r="I2154" s="43"/>
      <c r="L2154" s="42" t="n">
        <v>3</v>
      </c>
      <c r="N2154" s="42" t="n">
        <v>5</v>
      </c>
      <c r="O2154" s="42" t="n">
        <v>9</v>
      </c>
      <c r="R2154" s="42" t="n">
        <f aca="false">N2154+P2154</f>
        <v>5</v>
      </c>
      <c r="S2154" s="42" t="n">
        <f aca="false">O2154+Q2154</f>
        <v>9</v>
      </c>
      <c r="U2154" s="44"/>
      <c r="AA2154" s="44"/>
    </row>
    <row r="2155" s="42" customFormat="true" ht="13.2" hidden="false" customHeight="false" outlineLevel="0" collapsed="false">
      <c r="A2155" s="35"/>
      <c r="B2155" s="36"/>
      <c r="C2155" s="36"/>
      <c r="D2155" s="36" t="s">
        <v>30</v>
      </c>
      <c r="E2155" s="36" t="s">
        <v>897</v>
      </c>
      <c r="F2155" s="37"/>
      <c r="I2155" s="43"/>
      <c r="R2155" s="42" t="n">
        <f aca="false">N2155+P2155</f>
        <v>0</v>
      </c>
      <c r="S2155" s="42" t="n">
        <f aca="false">O2155+Q2155</f>
        <v>0</v>
      </c>
      <c r="U2155" s="44"/>
      <c r="AA2155" s="44"/>
    </row>
    <row r="2156" s="42" customFormat="true" ht="13.2" hidden="false" customHeight="false" outlineLevel="0" collapsed="false">
      <c r="A2156" s="35"/>
      <c r="B2156" s="36" t="s">
        <v>29</v>
      </c>
      <c r="C2156" s="36"/>
      <c r="D2156" s="36"/>
      <c r="E2156" s="36"/>
      <c r="F2156" s="37"/>
      <c r="I2156" s="43" t="n">
        <v>81</v>
      </c>
      <c r="N2156" s="42" t="n">
        <v>144</v>
      </c>
      <c r="O2156" s="42" t="n">
        <v>174</v>
      </c>
      <c r="P2156" s="42" t="n">
        <v>13</v>
      </c>
      <c r="Q2156" s="42" t="n">
        <v>3</v>
      </c>
      <c r="R2156" s="42" t="n">
        <f aca="false">N2156+P2156</f>
        <v>157</v>
      </c>
      <c r="S2156" s="42" t="n">
        <f aca="false">O2156+Q2156</f>
        <v>177</v>
      </c>
      <c r="T2156" s="42" t="n">
        <v>6</v>
      </c>
      <c r="U2156" s="44" t="n">
        <v>4</v>
      </c>
      <c r="AA2156" s="44"/>
    </row>
    <row r="2157" s="42" customFormat="true" ht="13.2" hidden="false" customHeight="false" outlineLevel="0" collapsed="false">
      <c r="A2157" s="35"/>
      <c r="B2157" s="36" t="s">
        <v>32</v>
      </c>
      <c r="C2157" s="36"/>
      <c r="D2157" s="36"/>
      <c r="E2157" s="36"/>
      <c r="F2157" s="37" t="s">
        <v>33</v>
      </c>
      <c r="I2157" s="43" t="n">
        <v>76</v>
      </c>
      <c r="J2157" s="42" t="n">
        <v>3</v>
      </c>
      <c r="N2157" s="42" t="n">
        <v>193</v>
      </c>
      <c r="O2157" s="42" t="n">
        <v>175</v>
      </c>
      <c r="P2157" s="42" t="n">
        <v>5</v>
      </c>
      <c r="Q2157" s="42" t="n">
        <v>6</v>
      </c>
      <c r="R2157" s="42" t="n">
        <f aca="false">N2157+P2157</f>
        <v>198</v>
      </c>
      <c r="S2157" s="42" t="n">
        <f aca="false">O2157+Q2157</f>
        <v>181</v>
      </c>
      <c r="T2157" s="42" t="n">
        <v>8</v>
      </c>
      <c r="U2157" s="44" t="n">
        <v>6</v>
      </c>
      <c r="AA2157" s="44"/>
    </row>
    <row r="2158" s="42" customFormat="true" ht="13.2" hidden="false" customHeight="false" outlineLevel="0" collapsed="false">
      <c r="A2158" s="35"/>
      <c r="B2158" s="36"/>
      <c r="C2158" s="36"/>
      <c r="D2158" s="36"/>
      <c r="E2158" s="36"/>
      <c r="F2158" s="37" t="s">
        <v>34</v>
      </c>
      <c r="I2158" s="43"/>
      <c r="L2158" s="42" t="n">
        <v>5</v>
      </c>
      <c r="N2158" s="42" t="n">
        <v>6</v>
      </c>
      <c r="O2158" s="42" t="n">
        <v>4</v>
      </c>
      <c r="P2158" s="42" t="n">
        <v>1</v>
      </c>
      <c r="Q2158" s="42" t="n">
        <v>1</v>
      </c>
      <c r="R2158" s="42" t="n">
        <f aca="false">N2158+P2158</f>
        <v>7</v>
      </c>
      <c r="S2158" s="42" t="n">
        <f aca="false">O2158+Q2158</f>
        <v>5</v>
      </c>
      <c r="T2158" s="42" t="n">
        <v>2</v>
      </c>
      <c r="U2158" s="44"/>
      <c r="AA2158" s="44"/>
    </row>
    <row r="2159" s="42" customFormat="true" ht="13.2" hidden="false" customHeight="false" outlineLevel="0" collapsed="false">
      <c r="A2159" s="35"/>
      <c r="B2159" s="36"/>
      <c r="C2159" s="36"/>
      <c r="D2159" s="36" t="s">
        <v>30</v>
      </c>
      <c r="E2159" s="36" t="s">
        <v>898</v>
      </c>
      <c r="F2159" s="37"/>
      <c r="I2159" s="43"/>
      <c r="R2159" s="42" t="n">
        <f aca="false">N2159+P2159</f>
        <v>0</v>
      </c>
      <c r="S2159" s="42" t="n">
        <f aca="false">O2159+Q2159</f>
        <v>0</v>
      </c>
      <c r="U2159" s="44"/>
      <c r="AA2159" s="44" t="n">
        <v>250443</v>
      </c>
    </row>
    <row r="2160" s="42" customFormat="true" ht="13.2" hidden="false" customHeight="false" outlineLevel="0" collapsed="false">
      <c r="A2160" s="35"/>
      <c r="B2160" s="36" t="s">
        <v>29</v>
      </c>
      <c r="C2160" s="36"/>
      <c r="D2160" s="36"/>
      <c r="E2160" s="36"/>
      <c r="F2160" s="37"/>
      <c r="I2160" s="43" t="n">
        <v>32</v>
      </c>
      <c r="J2160" s="42" t="n">
        <v>2</v>
      </c>
      <c r="N2160" s="42" t="n">
        <v>70</v>
      </c>
      <c r="O2160" s="42" t="n">
        <v>71</v>
      </c>
      <c r="Q2160" s="42" t="n">
        <v>2</v>
      </c>
      <c r="R2160" s="42" t="n">
        <f aca="false">N2160+P2160</f>
        <v>70</v>
      </c>
      <c r="S2160" s="42" t="n">
        <f aca="false">O2160+Q2160</f>
        <v>73</v>
      </c>
      <c r="T2160" s="42" t="n">
        <v>2</v>
      </c>
      <c r="U2160" s="44" t="n">
        <v>2</v>
      </c>
      <c r="AA2160" s="44"/>
    </row>
    <row r="2161" s="42" customFormat="true" ht="13.2" hidden="false" customHeight="false" outlineLevel="0" collapsed="false">
      <c r="A2161" s="35"/>
      <c r="B2161" s="36" t="s">
        <v>32</v>
      </c>
      <c r="C2161" s="36"/>
      <c r="D2161" s="36"/>
      <c r="E2161" s="36"/>
      <c r="F2161" s="37" t="s">
        <v>33</v>
      </c>
      <c r="I2161" s="43" t="n">
        <v>5</v>
      </c>
      <c r="N2161" s="42" t="n">
        <v>9</v>
      </c>
      <c r="O2161" s="42" t="n">
        <v>14</v>
      </c>
      <c r="R2161" s="42" t="n">
        <f aca="false">N2161+P2161</f>
        <v>9</v>
      </c>
      <c r="S2161" s="42" t="n">
        <f aca="false">O2161+Q2161</f>
        <v>14</v>
      </c>
      <c r="U2161" s="44"/>
      <c r="AA2161" s="44"/>
    </row>
    <row r="2162" s="42" customFormat="true" ht="13.2" hidden="false" customHeight="false" outlineLevel="0" collapsed="false">
      <c r="A2162" s="35"/>
      <c r="B2162" s="36"/>
      <c r="C2162" s="36"/>
      <c r="D2162" s="36"/>
      <c r="E2162" s="36"/>
      <c r="F2162" s="37" t="s">
        <v>34</v>
      </c>
      <c r="I2162" s="43"/>
      <c r="L2162" s="42" t="n">
        <v>2</v>
      </c>
      <c r="P2162" s="42" t="n">
        <v>5</v>
      </c>
      <c r="Q2162" s="42" t="n">
        <v>4</v>
      </c>
      <c r="R2162" s="42" t="n">
        <f aca="false">N2162+P2162</f>
        <v>5</v>
      </c>
      <c r="S2162" s="42" t="n">
        <f aca="false">O2162+Q2162</f>
        <v>4</v>
      </c>
      <c r="U2162" s="44"/>
      <c r="AA2162" s="44"/>
    </row>
    <row r="2163" s="42" customFormat="true" ht="13.2" hidden="false" customHeight="false" outlineLevel="0" collapsed="false">
      <c r="A2163" s="35"/>
      <c r="B2163" s="36"/>
      <c r="C2163" s="36"/>
      <c r="D2163" s="36" t="s">
        <v>30</v>
      </c>
      <c r="E2163" s="36" t="s">
        <v>899</v>
      </c>
      <c r="F2163" s="37"/>
      <c r="I2163" s="43"/>
      <c r="R2163" s="42" t="n">
        <f aca="false">N2163+P2163</f>
        <v>0</v>
      </c>
      <c r="S2163" s="42" t="n">
        <f aca="false">O2163+Q2163</f>
        <v>0</v>
      </c>
      <c r="U2163" s="44"/>
      <c r="AA2163" s="44"/>
    </row>
    <row r="2164" s="42" customFormat="true" ht="13.2" hidden="false" customHeight="false" outlineLevel="0" collapsed="false">
      <c r="A2164" s="35"/>
      <c r="B2164" s="36" t="s">
        <v>29</v>
      </c>
      <c r="C2164" s="36"/>
      <c r="D2164" s="36"/>
      <c r="E2164" s="36"/>
      <c r="F2164" s="37"/>
      <c r="I2164" s="43" t="n">
        <v>36</v>
      </c>
      <c r="N2164" s="42" t="n">
        <v>74</v>
      </c>
      <c r="O2164" s="42" t="n">
        <v>83</v>
      </c>
      <c r="P2164" s="42" t="n">
        <v>5</v>
      </c>
      <c r="Q2164" s="42" t="n">
        <v>1</v>
      </c>
      <c r="R2164" s="42" t="n">
        <f aca="false">N2164+P2164</f>
        <v>79</v>
      </c>
      <c r="S2164" s="42" t="n">
        <f aca="false">O2164+Q2164</f>
        <v>84</v>
      </c>
      <c r="T2164" s="42" t="n">
        <v>6</v>
      </c>
      <c r="U2164" s="44" t="n">
        <v>5</v>
      </c>
      <c r="AA2164" s="44"/>
    </row>
    <row r="2165" s="42" customFormat="true" ht="13.2" hidden="false" customHeight="false" outlineLevel="0" collapsed="false">
      <c r="A2165" s="35"/>
      <c r="B2165" s="36" t="s">
        <v>32</v>
      </c>
      <c r="C2165" s="36"/>
      <c r="D2165" s="36"/>
      <c r="E2165" s="36"/>
      <c r="F2165" s="37" t="s">
        <v>33</v>
      </c>
      <c r="I2165" s="43" t="n">
        <v>27</v>
      </c>
      <c r="N2165" s="42" t="n">
        <v>67</v>
      </c>
      <c r="O2165" s="42" t="n">
        <v>65</v>
      </c>
      <c r="P2165" s="42" t="n">
        <v>1</v>
      </c>
      <c r="Q2165" s="42" t="n">
        <v>2</v>
      </c>
      <c r="R2165" s="42" t="n">
        <f aca="false">N2165+P2165</f>
        <v>68</v>
      </c>
      <c r="S2165" s="42" t="n">
        <f aca="false">O2165+Q2165</f>
        <v>67</v>
      </c>
      <c r="T2165" s="42" t="n">
        <v>1</v>
      </c>
      <c r="U2165" s="44" t="n">
        <v>1</v>
      </c>
      <c r="AA2165" s="44"/>
    </row>
    <row r="2166" s="42" customFormat="true" ht="13.2" hidden="false" customHeight="false" outlineLevel="0" collapsed="false">
      <c r="A2166" s="35"/>
      <c r="B2166" s="36"/>
      <c r="C2166" s="36"/>
      <c r="D2166" s="36"/>
      <c r="E2166" s="36"/>
      <c r="F2166" s="37" t="s">
        <v>34</v>
      </c>
      <c r="I2166" s="43"/>
      <c r="L2166" s="42" t="n">
        <v>4</v>
      </c>
      <c r="N2166" s="42" t="n">
        <v>13</v>
      </c>
      <c r="O2166" s="42" t="n">
        <v>10</v>
      </c>
      <c r="R2166" s="42" t="n">
        <f aca="false">N2166+P2166</f>
        <v>13</v>
      </c>
      <c r="S2166" s="42" t="n">
        <f aca="false">O2166+Q2166</f>
        <v>10</v>
      </c>
      <c r="U2166" s="44"/>
      <c r="AA2166" s="44"/>
    </row>
    <row r="2167" s="42" customFormat="true" ht="13.2" hidden="false" customHeight="false" outlineLevel="0" collapsed="false">
      <c r="A2167" s="35"/>
      <c r="B2167" s="36"/>
      <c r="C2167" s="36"/>
      <c r="D2167" s="36"/>
      <c r="E2167" s="36"/>
      <c r="F2167" s="37" t="s">
        <v>682</v>
      </c>
      <c r="I2167" s="43"/>
      <c r="M2167" s="42" t="n">
        <v>4</v>
      </c>
      <c r="R2167" s="42" t="n">
        <f aca="false">N2167+P2167</f>
        <v>0</v>
      </c>
      <c r="S2167" s="42" t="n">
        <f aca="false">O2167+Q2167</f>
        <v>0</v>
      </c>
      <c r="T2167" s="42" t="n">
        <v>13</v>
      </c>
      <c r="U2167" s="44" t="n">
        <v>7</v>
      </c>
      <c r="AA2167" s="44"/>
    </row>
    <row r="2168" s="42" customFormat="true" ht="26.4" hidden="false" customHeight="false" outlineLevel="0" collapsed="false">
      <c r="A2168" s="35"/>
      <c r="B2168" s="36"/>
      <c r="C2168" s="36"/>
      <c r="D2168" s="36" t="s">
        <v>128</v>
      </c>
      <c r="E2168" s="36" t="s">
        <v>900</v>
      </c>
      <c r="F2168" s="37"/>
      <c r="I2168" s="43" t="n">
        <v>48</v>
      </c>
      <c r="J2168" s="42" t="n">
        <v>1</v>
      </c>
      <c r="N2168" s="42" t="n">
        <v>108</v>
      </c>
      <c r="O2168" s="42" t="n">
        <v>112</v>
      </c>
      <c r="P2168" s="42" t="n">
        <v>4</v>
      </c>
      <c r="Q2168" s="42" t="n">
        <v>2</v>
      </c>
      <c r="R2168" s="42" t="n">
        <f aca="false">N2168+P2168</f>
        <v>112</v>
      </c>
      <c r="S2168" s="42" t="n">
        <f aca="false">O2168+Q2168</f>
        <v>114</v>
      </c>
      <c r="T2168" s="42" t="n">
        <v>4</v>
      </c>
      <c r="U2168" s="44" t="n">
        <v>2</v>
      </c>
      <c r="AA2168" s="44"/>
    </row>
    <row r="2169" s="42" customFormat="true" ht="13.2" hidden="false" customHeight="false" outlineLevel="0" collapsed="false">
      <c r="A2169" s="35"/>
      <c r="B2169" s="36"/>
      <c r="C2169" s="36"/>
      <c r="D2169" s="36"/>
      <c r="E2169" s="36" t="s">
        <v>901</v>
      </c>
      <c r="F2169" s="37"/>
      <c r="I2169" s="43" t="n">
        <v>6</v>
      </c>
      <c r="N2169" s="42" t="n">
        <v>20</v>
      </c>
      <c r="O2169" s="42" t="n">
        <v>13</v>
      </c>
      <c r="R2169" s="42" t="n">
        <f aca="false">N2169+P2169</f>
        <v>20</v>
      </c>
      <c r="S2169" s="42" t="n">
        <f aca="false">O2169+Q2169</f>
        <v>13</v>
      </c>
      <c r="T2169" s="42" t="n">
        <v>1</v>
      </c>
      <c r="U2169" s="44"/>
      <c r="AA2169" s="44"/>
    </row>
    <row r="2170" s="42" customFormat="true" ht="13.2" hidden="false" customHeight="false" outlineLevel="0" collapsed="false">
      <c r="A2170" s="35"/>
      <c r="B2170" s="36"/>
      <c r="C2170" s="36"/>
      <c r="D2170" s="36" t="s">
        <v>30</v>
      </c>
      <c r="E2170" s="36" t="s">
        <v>902</v>
      </c>
      <c r="F2170" s="37"/>
      <c r="I2170" s="43"/>
      <c r="R2170" s="42" t="n">
        <f aca="false">N2170+P2170</f>
        <v>0</v>
      </c>
      <c r="S2170" s="42" t="n">
        <f aca="false">O2170+Q2170</f>
        <v>0</v>
      </c>
      <c r="U2170" s="44"/>
      <c r="AA2170" s="44"/>
    </row>
    <row r="2171" s="42" customFormat="true" ht="13.2" hidden="false" customHeight="false" outlineLevel="0" collapsed="false">
      <c r="A2171" s="35"/>
      <c r="B2171" s="36" t="s">
        <v>29</v>
      </c>
      <c r="C2171" s="36"/>
      <c r="D2171" s="36"/>
      <c r="E2171" s="36"/>
      <c r="F2171" s="37"/>
      <c r="I2171" s="43" t="n">
        <v>116</v>
      </c>
      <c r="J2171" s="42" t="n">
        <v>1</v>
      </c>
      <c r="N2171" s="42" t="n">
        <v>247</v>
      </c>
      <c r="O2171" s="42" t="n">
        <v>242</v>
      </c>
      <c r="P2171" s="42" t="n">
        <v>12</v>
      </c>
      <c r="Q2171" s="42" t="n">
        <v>4</v>
      </c>
      <c r="R2171" s="42" t="n">
        <f aca="false">N2171+P2171</f>
        <v>259</v>
      </c>
      <c r="S2171" s="42" t="n">
        <f aca="false">O2171+Q2171</f>
        <v>246</v>
      </c>
      <c r="T2171" s="42" t="n">
        <v>6</v>
      </c>
      <c r="U2171" s="44" t="n">
        <v>7</v>
      </c>
      <c r="AA2171" s="44"/>
    </row>
    <row r="2172" s="42" customFormat="true" ht="13.2" hidden="false" customHeight="false" outlineLevel="0" collapsed="false">
      <c r="A2172" s="35"/>
      <c r="B2172" s="36" t="s">
        <v>32</v>
      </c>
      <c r="C2172" s="36"/>
      <c r="D2172" s="36"/>
      <c r="E2172" s="36"/>
      <c r="F2172" s="37" t="s">
        <v>34</v>
      </c>
      <c r="I2172" s="43" t="n">
        <v>21</v>
      </c>
      <c r="J2172" s="42" t="n">
        <v>2</v>
      </c>
      <c r="N2172" s="42" t="n">
        <v>64</v>
      </c>
      <c r="O2172" s="42" t="n">
        <v>49</v>
      </c>
      <c r="P2172" s="42" t="n">
        <v>1</v>
      </c>
      <c r="R2172" s="42" t="n">
        <f aca="false">N2172+P2172</f>
        <v>65</v>
      </c>
      <c r="S2172" s="42" t="n">
        <f aca="false">O2172+Q2172</f>
        <v>49</v>
      </c>
      <c r="T2172" s="42" t="n">
        <v>2</v>
      </c>
      <c r="U2172" s="44" t="n">
        <v>4</v>
      </c>
      <c r="AA2172" s="44"/>
    </row>
    <row r="2173" s="42" customFormat="true" ht="13.2" hidden="false" customHeight="false" outlineLevel="0" collapsed="false">
      <c r="A2173" s="35"/>
      <c r="B2173" s="36"/>
      <c r="C2173" s="36"/>
      <c r="D2173" s="36" t="s">
        <v>30</v>
      </c>
      <c r="E2173" s="36" t="s">
        <v>431</v>
      </c>
      <c r="F2173" s="37"/>
      <c r="I2173" s="43"/>
      <c r="L2173" s="42" t="n">
        <v>21</v>
      </c>
      <c r="N2173" s="42" t="n">
        <v>33</v>
      </c>
      <c r="O2173" s="42" t="n">
        <v>29</v>
      </c>
      <c r="P2173" s="42" t="n">
        <v>9</v>
      </c>
      <c r="Q2173" s="42" t="n">
        <v>13</v>
      </c>
      <c r="R2173" s="42" t="n">
        <f aca="false">N2173+P2173</f>
        <v>42</v>
      </c>
      <c r="S2173" s="42" t="n">
        <f aca="false">O2173+Q2173</f>
        <v>42</v>
      </c>
      <c r="U2173" s="44"/>
      <c r="AA2173" s="44"/>
    </row>
    <row r="2174" s="42" customFormat="true" ht="117" hidden="false" customHeight="false" outlineLevel="0" collapsed="false">
      <c r="A2174" s="35" t="s">
        <v>903</v>
      </c>
      <c r="B2174" s="36" t="s">
        <v>29</v>
      </c>
      <c r="C2174" s="36"/>
      <c r="D2174" s="36"/>
      <c r="E2174" s="36"/>
      <c r="F2174" s="37"/>
      <c r="I2174" s="43"/>
      <c r="L2174" s="42" t="n">
        <v>21</v>
      </c>
      <c r="N2174" s="42" t="n">
        <v>33</v>
      </c>
      <c r="O2174" s="42" t="n">
        <v>29</v>
      </c>
      <c r="P2174" s="42" t="n">
        <v>9</v>
      </c>
      <c r="Q2174" s="42" t="n">
        <v>13</v>
      </c>
      <c r="R2174" s="42" t="n">
        <f aca="false">N2174+P2174</f>
        <v>42</v>
      </c>
      <c r="S2174" s="42" t="n">
        <f aca="false">O2174+Q2174</f>
        <v>42</v>
      </c>
      <c r="U2174" s="44"/>
      <c r="AA2174" s="44"/>
    </row>
    <row r="2175" s="42" customFormat="true" ht="13.2" hidden="false" customHeight="false" outlineLevel="0" collapsed="false">
      <c r="A2175" s="35"/>
      <c r="B2175" s="36" t="s">
        <v>32</v>
      </c>
      <c r="C2175" s="36"/>
      <c r="D2175" s="36"/>
      <c r="E2175" s="36"/>
      <c r="F2175" s="37" t="s">
        <v>33</v>
      </c>
      <c r="I2175" s="43" t="n">
        <v>65</v>
      </c>
      <c r="J2175" s="42" t="n">
        <v>1</v>
      </c>
      <c r="N2175" s="42" t="n">
        <v>142</v>
      </c>
      <c r="O2175" s="42" t="n">
        <v>141</v>
      </c>
      <c r="P2175" s="42" t="n">
        <v>1</v>
      </c>
      <c r="Q2175" s="42" t="n">
        <v>3</v>
      </c>
      <c r="R2175" s="42" t="n">
        <f aca="false">N2175+P2175</f>
        <v>143</v>
      </c>
      <c r="S2175" s="42" t="n">
        <f aca="false">O2175+Q2175</f>
        <v>144</v>
      </c>
      <c r="T2175" s="42" t="n">
        <v>6</v>
      </c>
      <c r="U2175" s="44" t="n">
        <v>3</v>
      </c>
      <c r="AA2175" s="44"/>
    </row>
    <row r="2176" s="42" customFormat="true" ht="13.2" hidden="false" customHeight="false" outlineLevel="0" collapsed="false">
      <c r="A2176" s="35"/>
      <c r="B2176" s="36"/>
      <c r="C2176" s="36"/>
      <c r="D2176" s="36"/>
      <c r="E2176" s="36"/>
      <c r="F2176" s="37" t="s">
        <v>34</v>
      </c>
      <c r="I2176" s="43" t="n">
        <v>46</v>
      </c>
      <c r="N2176" s="42" t="n">
        <v>97</v>
      </c>
      <c r="O2176" s="42" t="n">
        <v>108</v>
      </c>
      <c r="P2176" s="42" t="n">
        <v>2</v>
      </c>
      <c r="Q2176" s="42" t="n">
        <v>4</v>
      </c>
      <c r="R2176" s="42" t="n">
        <f aca="false">N2176+P2176</f>
        <v>99</v>
      </c>
      <c r="S2176" s="42" t="n">
        <f aca="false">O2176+Q2176</f>
        <v>112</v>
      </c>
      <c r="T2176" s="42" t="n">
        <v>1</v>
      </c>
      <c r="U2176" s="44" t="n">
        <v>3</v>
      </c>
      <c r="AA2176" s="44"/>
    </row>
    <row r="2177" s="42" customFormat="true" ht="13.2" hidden="false" customHeight="false" outlineLevel="0" collapsed="false">
      <c r="A2177" s="35"/>
      <c r="B2177" s="36"/>
      <c r="C2177" s="36"/>
      <c r="D2177" s="36"/>
      <c r="E2177" s="36"/>
      <c r="F2177" s="37" t="s">
        <v>682</v>
      </c>
      <c r="I2177" s="43"/>
      <c r="L2177" s="42" t="n">
        <v>9</v>
      </c>
      <c r="N2177" s="42" t="n">
        <v>14</v>
      </c>
      <c r="O2177" s="42" t="n">
        <v>9</v>
      </c>
      <c r="P2177" s="42" t="n">
        <v>6</v>
      </c>
      <c r="Q2177" s="42" t="n">
        <v>8</v>
      </c>
      <c r="R2177" s="42" t="n">
        <f aca="false">N2177+P2177</f>
        <v>20</v>
      </c>
      <c r="S2177" s="42" t="n">
        <f aca="false">O2177+Q2177</f>
        <v>17</v>
      </c>
      <c r="U2177" s="44"/>
      <c r="AA2177" s="44"/>
    </row>
    <row r="2178" s="42" customFormat="true" ht="13.2" hidden="false" customHeight="false" outlineLevel="0" collapsed="false">
      <c r="A2178" s="35"/>
      <c r="B2178" s="36"/>
      <c r="C2178" s="36"/>
      <c r="D2178" s="36" t="s">
        <v>35</v>
      </c>
      <c r="E2178" s="36" t="s">
        <v>904</v>
      </c>
      <c r="F2178" s="37"/>
      <c r="I2178" s="43"/>
      <c r="M2178" s="42" t="n">
        <v>3</v>
      </c>
      <c r="R2178" s="42" t="n">
        <f aca="false">N2178+P2178</f>
        <v>0</v>
      </c>
      <c r="S2178" s="42" t="n">
        <f aca="false">O2178+Q2178</f>
        <v>0</v>
      </c>
      <c r="T2178" s="42" t="n">
        <v>8</v>
      </c>
      <c r="U2178" s="44" t="n">
        <v>7</v>
      </c>
      <c r="AA2178" s="44"/>
    </row>
    <row r="2179" s="42" customFormat="true" ht="13.2" hidden="false" customHeight="false" outlineLevel="0" collapsed="false">
      <c r="A2179" s="35"/>
      <c r="B2179" s="36"/>
      <c r="C2179" s="36"/>
      <c r="D2179" s="36"/>
      <c r="E2179" s="36" t="s">
        <v>905</v>
      </c>
      <c r="F2179" s="37"/>
      <c r="I2179" s="43" t="n">
        <v>7</v>
      </c>
      <c r="N2179" s="42" t="n">
        <v>25</v>
      </c>
      <c r="O2179" s="42" t="n">
        <v>22</v>
      </c>
      <c r="Q2179" s="42" t="n">
        <v>1</v>
      </c>
      <c r="R2179" s="42" t="n">
        <f aca="false">N2179+P2179</f>
        <v>25</v>
      </c>
      <c r="S2179" s="42" t="n">
        <f aca="false">O2179+Q2179</f>
        <v>23</v>
      </c>
      <c r="U2179" s="44"/>
      <c r="AA2179" s="44"/>
    </row>
    <row r="2180" s="42" customFormat="true" ht="13.2" hidden="false" customHeight="false" outlineLevel="0" collapsed="false">
      <c r="A2180" s="35"/>
      <c r="B2180" s="36"/>
      <c r="C2180" s="36"/>
      <c r="D2180" s="36" t="s">
        <v>30</v>
      </c>
      <c r="E2180" s="36" t="s">
        <v>906</v>
      </c>
      <c r="F2180" s="37"/>
      <c r="I2180" s="43" t="n">
        <v>2</v>
      </c>
      <c r="N2180" s="42" t="n">
        <v>5</v>
      </c>
      <c r="O2180" s="42" t="n">
        <v>4</v>
      </c>
      <c r="R2180" s="42" t="n">
        <f aca="false">N2180+P2180</f>
        <v>5</v>
      </c>
      <c r="S2180" s="42" t="n">
        <f aca="false">O2180+Q2180</f>
        <v>4</v>
      </c>
      <c r="U2180" s="44" t="n">
        <v>3</v>
      </c>
      <c r="AA2180" s="44"/>
    </row>
    <row r="2181" s="42" customFormat="true" ht="13.2" hidden="false" customHeight="false" outlineLevel="0" collapsed="false">
      <c r="A2181" s="35"/>
      <c r="B2181" s="36" t="s">
        <v>29</v>
      </c>
      <c r="C2181" s="36"/>
      <c r="D2181" s="36"/>
      <c r="E2181" s="36"/>
      <c r="F2181" s="37"/>
      <c r="I2181" s="43" t="n">
        <v>8</v>
      </c>
      <c r="N2181" s="42" t="n">
        <v>13</v>
      </c>
      <c r="O2181" s="42" t="n">
        <v>15</v>
      </c>
      <c r="R2181" s="42" t="n">
        <f aca="false">N2181+P2181</f>
        <v>13</v>
      </c>
      <c r="S2181" s="42" t="n">
        <f aca="false">O2181+Q2181</f>
        <v>15</v>
      </c>
      <c r="U2181" s="44" t="n">
        <v>1</v>
      </c>
      <c r="AA2181" s="44"/>
    </row>
    <row r="2182" s="42" customFormat="true" ht="13.2" hidden="false" customHeight="false" outlineLevel="0" collapsed="false">
      <c r="A2182" s="35"/>
      <c r="B2182" s="36" t="s">
        <v>32</v>
      </c>
      <c r="C2182" s="36"/>
      <c r="D2182" s="36"/>
      <c r="E2182" s="36"/>
      <c r="F2182" s="37" t="s">
        <v>33</v>
      </c>
      <c r="I2182" s="43" t="n">
        <v>6</v>
      </c>
      <c r="N2182" s="42" t="n">
        <v>21</v>
      </c>
      <c r="O2182" s="42" t="n">
        <v>25</v>
      </c>
      <c r="R2182" s="42" t="n">
        <f aca="false">N2182+P2182</f>
        <v>21</v>
      </c>
      <c r="S2182" s="42" t="n">
        <f aca="false">O2182+Q2182</f>
        <v>25</v>
      </c>
      <c r="U2182" s="44"/>
      <c r="AA2182" s="44"/>
    </row>
    <row r="2183" s="42" customFormat="true" ht="13.2" hidden="false" customHeight="false" outlineLevel="0" collapsed="false">
      <c r="A2183" s="35"/>
      <c r="B2183" s="36"/>
      <c r="C2183" s="36"/>
      <c r="D2183" s="36"/>
      <c r="E2183" s="36"/>
      <c r="F2183" s="37" t="s">
        <v>34</v>
      </c>
      <c r="I2183" s="43"/>
      <c r="L2183" s="42" t="n">
        <v>2</v>
      </c>
      <c r="N2183" s="42" t="n">
        <v>4</v>
      </c>
      <c r="O2183" s="42" t="n">
        <v>4</v>
      </c>
      <c r="R2183" s="42" t="n">
        <f aca="false">N2183+P2183</f>
        <v>4</v>
      </c>
      <c r="S2183" s="42" t="n">
        <f aca="false">O2183+Q2183</f>
        <v>4</v>
      </c>
      <c r="U2183" s="44"/>
      <c r="AA2183" s="44"/>
    </row>
    <row r="2184" s="42" customFormat="true" ht="13.2" hidden="false" customHeight="false" outlineLevel="0" collapsed="false">
      <c r="A2184" s="35"/>
      <c r="B2184" s="36"/>
      <c r="C2184" s="36"/>
      <c r="D2184" s="36" t="s">
        <v>128</v>
      </c>
      <c r="E2184" s="36" t="s">
        <v>907</v>
      </c>
      <c r="F2184" s="37"/>
      <c r="I2184" s="43" t="n">
        <v>6</v>
      </c>
      <c r="N2184" s="42" t="n">
        <v>26</v>
      </c>
      <c r="O2184" s="42" t="n">
        <v>19</v>
      </c>
      <c r="Q2184" s="42" t="n">
        <v>1</v>
      </c>
      <c r="R2184" s="42" t="n">
        <f aca="false">N2184+P2184</f>
        <v>26</v>
      </c>
      <c r="S2184" s="42" t="n">
        <f aca="false">O2184+Q2184</f>
        <v>20</v>
      </c>
      <c r="U2184" s="44"/>
      <c r="AA2184" s="44"/>
    </row>
    <row r="2185" s="42" customFormat="true" ht="26.4" hidden="false" customHeight="false" outlineLevel="0" collapsed="false">
      <c r="A2185" s="35"/>
      <c r="B2185" s="36"/>
      <c r="C2185" s="36"/>
      <c r="D2185" s="36" t="s">
        <v>30</v>
      </c>
      <c r="E2185" s="36" t="s">
        <v>908</v>
      </c>
      <c r="F2185" s="37"/>
      <c r="I2185" s="43"/>
      <c r="R2185" s="42" t="n">
        <f aca="false">N2185+P2185</f>
        <v>0</v>
      </c>
      <c r="S2185" s="42" t="n">
        <f aca="false">O2185+Q2185</f>
        <v>0</v>
      </c>
      <c r="U2185" s="44"/>
      <c r="AA2185" s="44"/>
    </row>
    <row r="2186" s="42" customFormat="true" ht="13.2" hidden="false" customHeight="false" outlineLevel="0" collapsed="false">
      <c r="A2186" s="35"/>
      <c r="B2186" s="36" t="s">
        <v>29</v>
      </c>
      <c r="C2186" s="36"/>
      <c r="D2186" s="36"/>
      <c r="E2186" s="36"/>
      <c r="F2186" s="37"/>
      <c r="I2186" s="43" t="n">
        <v>68</v>
      </c>
      <c r="J2186" s="42" t="n">
        <v>2</v>
      </c>
      <c r="N2186" s="42" t="n">
        <v>125</v>
      </c>
      <c r="O2186" s="42" t="n">
        <v>127</v>
      </c>
      <c r="P2186" s="42" t="n">
        <v>4</v>
      </c>
      <c r="Q2186" s="42" t="n">
        <v>3</v>
      </c>
      <c r="R2186" s="42" t="n">
        <f aca="false">N2186+P2186</f>
        <v>129</v>
      </c>
      <c r="S2186" s="42" t="n">
        <f aca="false">O2186+Q2186</f>
        <v>130</v>
      </c>
      <c r="T2186" s="42" t="n">
        <v>4</v>
      </c>
      <c r="U2186" s="44" t="n">
        <v>4</v>
      </c>
      <c r="AA2186" s="44"/>
    </row>
    <row r="2187" s="42" customFormat="true" ht="13.2" hidden="false" customHeight="false" outlineLevel="0" collapsed="false">
      <c r="A2187" s="35"/>
      <c r="B2187" s="36" t="s">
        <v>32</v>
      </c>
      <c r="C2187" s="36"/>
      <c r="D2187" s="36"/>
      <c r="E2187" s="36"/>
      <c r="F2187" s="37" t="s">
        <v>33</v>
      </c>
      <c r="I2187" s="43" t="n">
        <v>49</v>
      </c>
      <c r="J2187" s="42" t="n">
        <v>1</v>
      </c>
      <c r="N2187" s="42" t="n">
        <v>128</v>
      </c>
      <c r="O2187" s="42" t="n">
        <v>124</v>
      </c>
      <c r="P2187" s="42" t="n">
        <v>5</v>
      </c>
      <c r="Q2187" s="42" t="n">
        <v>5</v>
      </c>
      <c r="R2187" s="42" t="n">
        <f aca="false">N2187+P2187</f>
        <v>133</v>
      </c>
      <c r="S2187" s="42" t="n">
        <f aca="false">O2187+Q2187</f>
        <v>129</v>
      </c>
      <c r="T2187" s="42" t="n">
        <v>4</v>
      </c>
      <c r="U2187" s="44" t="n">
        <v>7</v>
      </c>
      <c r="AA2187" s="44"/>
    </row>
    <row r="2188" s="42" customFormat="true" ht="13.2" hidden="false" customHeight="false" outlineLevel="0" collapsed="false">
      <c r="A2188" s="35"/>
      <c r="B2188" s="36"/>
      <c r="C2188" s="36"/>
      <c r="D2188" s="36"/>
      <c r="E2188" s="36"/>
      <c r="F2188" s="37" t="s">
        <v>34</v>
      </c>
      <c r="I2188" s="43"/>
      <c r="L2188" s="42" t="n">
        <v>5</v>
      </c>
      <c r="N2188" s="42" t="n">
        <v>6</v>
      </c>
      <c r="O2188" s="42" t="n">
        <v>7</v>
      </c>
      <c r="P2188" s="42" t="n">
        <v>6</v>
      </c>
      <c r="Q2188" s="42" t="n">
        <v>1</v>
      </c>
      <c r="R2188" s="42" t="n">
        <f aca="false">N2188+P2188</f>
        <v>12</v>
      </c>
      <c r="S2188" s="42" t="n">
        <f aca="false">O2188+Q2188</f>
        <v>8</v>
      </c>
      <c r="U2188" s="44"/>
      <c r="AA2188" s="44"/>
    </row>
    <row r="2189" s="42" customFormat="true" ht="13.2" hidden="false" customHeight="false" outlineLevel="0" collapsed="false">
      <c r="A2189" s="35"/>
      <c r="B2189" s="36"/>
      <c r="C2189" s="36"/>
      <c r="D2189" s="36"/>
      <c r="E2189" s="36"/>
      <c r="F2189" s="37" t="s">
        <v>682</v>
      </c>
      <c r="I2189" s="43"/>
      <c r="M2189" s="42" t="n">
        <v>2</v>
      </c>
      <c r="R2189" s="42" t="n">
        <f aca="false">N2189+P2189</f>
        <v>0</v>
      </c>
      <c r="S2189" s="42" t="n">
        <f aca="false">O2189+Q2189</f>
        <v>0</v>
      </c>
      <c r="T2189" s="42" t="n">
        <v>4</v>
      </c>
      <c r="U2189" s="44" t="n">
        <v>3</v>
      </c>
      <c r="AA2189" s="44"/>
    </row>
    <row r="2190" s="42" customFormat="true" ht="13.2" hidden="false" customHeight="false" outlineLevel="0" collapsed="false">
      <c r="A2190" s="35"/>
      <c r="B2190" s="36"/>
      <c r="C2190" s="36"/>
      <c r="D2190" s="36" t="s">
        <v>128</v>
      </c>
      <c r="E2190" s="36" t="s">
        <v>909</v>
      </c>
      <c r="F2190" s="37"/>
      <c r="I2190" s="43" t="n">
        <v>5</v>
      </c>
      <c r="N2190" s="42" t="n">
        <v>10</v>
      </c>
      <c r="O2190" s="42" t="n">
        <v>9</v>
      </c>
      <c r="R2190" s="42" t="n">
        <f aca="false">N2190+P2190</f>
        <v>10</v>
      </c>
      <c r="S2190" s="42" t="n">
        <f aca="false">O2190+Q2190</f>
        <v>9</v>
      </c>
      <c r="U2190" s="44" t="n">
        <v>1</v>
      </c>
      <c r="AA2190" s="44"/>
    </row>
    <row r="2191" s="42" customFormat="true" ht="13.2" hidden="false" customHeight="false" outlineLevel="0" collapsed="false">
      <c r="A2191" s="35"/>
      <c r="B2191" s="36"/>
      <c r="C2191" s="36"/>
      <c r="D2191" s="36" t="s">
        <v>30</v>
      </c>
      <c r="E2191" s="36" t="s">
        <v>910</v>
      </c>
      <c r="F2191" s="37"/>
      <c r="I2191" s="43"/>
      <c r="R2191" s="42" t="n">
        <f aca="false">N2191+P2191</f>
        <v>0</v>
      </c>
      <c r="S2191" s="42" t="n">
        <f aca="false">O2191+Q2191</f>
        <v>0</v>
      </c>
      <c r="U2191" s="44"/>
      <c r="AA2191" s="44"/>
    </row>
    <row r="2192" s="42" customFormat="true" ht="13.2" hidden="false" customHeight="false" outlineLevel="0" collapsed="false">
      <c r="A2192" s="35"/>
      <c r="B2192" s="36" t="s">
        <v>32</v>
      </c>
      <c r="C2192" s="36"/>
      <c r="D2192" s="36"/>
      <c r="E2192" s="36"/>
      <c r="F2192" s="37"/>
      <c r="I2192" s="43" t="n">
        <v>3</v>
      </c>
      <c r="N2192" s="42" t="n">
        <v>9</v>
      </c>
      <c r="O2192" s="42" t="n">
        <v>13</v>
      </c>
      <c r="R2192" s="42" t="n">
        <f aca="false">N2192+P2192</f>
        <v>9</v>
      </c>
      <c r="S2192" s="42" t="n">
        <f aca="false">O2192+Q2192</f>
        <v>13</v>
      </c>
      <c r="U2192" s="44"/>
      <c r="AA2192" s="44"/>
    </row>
    <row r="2193" s="42" customFormat="true" ht="13.2" hidden="false" customHeight="false" outlineLevel="0" collapsed="false">
      <c r="A2193" s="35"/>
      <c r="B2193" s="36"/>
      <c r="C2193" s="36"/>
      <c r="D2193" s="36" t="s">
        <v>30</v>
      </c>
      <c r="E2193" s="36" t="s">
        <v>911</v>
      </c>
      <c r="F2193" s="37"/>
      <c r="I2193" s="43"/>
      <c r="R2193" s="42" t="n">
        <f aca="false">N2193+P2193</f>
        <v>0</v>
      </c>
      <c r="S2193" s="42" t="n">
        <f aca="false">O2193+Q2193</f>
        <v>0</v>
      </c>
      <c r="U2193" s="44"/>
      <c r="AA2193" s="44"/>
    </row>
    <row r="2194" s="42" customFormat="true" ht="13.2" hidden="false" customHeight="false" outlineLevel="0" collapsed="false">
      <c r="A2194" s="35"/>
      <c r="B2194" s="36" t="s">
        <v>29</v>
      </c>
      <c r="C2194" s="36"/>
      <c r="D2194" s="36"/>
      <c r="E2194" s="36"/>
      <c r="F2194" s="37"/>
      <c r="I2194" s="43" t="n">
        <v>45</v>
      </c>
      <c r="N2194" s="42" t="n">
        <v>85</v>
      </c>
      <c r="O2194" s="42" t="n">
        <v>85</v>
      </c>
      <c r="P2194" s="42" t="n">
        <v>1</v>
      </c>
      <c r="Q2194" s="42" t="n">
        <v>4</v>
      </c>
      <c r="R2194" s="42" t="n">
        <f aca="false">N2194+P2194</f>
        <v>86</v>
      </c>
      <c r="S2194" s="42" t="n">
        <f aca="false">O2194+Q2194</f>
        <v>89</v>
      </c>
      <c r="T2194" s="42" t="n">
        <v>2</v>
      </c>
      <c r="U2194" s="44" t="n">
        <v>2</v>
      </c>
      <c r="AA2194" s="44"/>
    </row>
    <row r="2195" s="42" customFormat="true" ht="13.2" hidden="false" customHeight="false" outlineLevel="0" collapsed="false">
      <c r="A2195" s="35"/>
      <c r="B2195" s="36" t="s">
        <v>32</v>
      </c>
      <c r="C2195" s="36"/>
      <c r="D2195" s="36"/>
      <c r="E2195" s="36"/>
      <c r="F2195" s="37" t="s">
        <v>33</v>
      </c>
      <c r="I2195" s="43" t="n">
        <v>29</v>
      </c>
      <c r="N2195" s="42" t="n">
        <v>69</v>
      </c>
      <c r="O2195" s="42" t="n">
        <v>69</v>
      </c>
      <c r="P2195" s="42" t="n">
        <v>2</v>
      </c>
      <c r="Q2195" s="42" t="n">
        <v>4</v>
      </c>
      <c r="R2195" s="42" t="n">
        <f aca="false">N2195+P2195</f>
        <v>71</v>
      </c>
      <c r="S2195" s="42" t="n">
        <f aca="false">O2195+Q2195</f>
        <v>73</v>
      </c>
      <c r="T2195" s="42" t="n">
        <v>4</v>
      </c>
      <c r="U2195" s="44" t="n">
        <v>1</v>
      </c>
      <c r="AA2195" s="44"/>
    </row>
    <row r="2196" s="42" customFormat="true" ht="13.2" hidden="false" customHeight="false" outlineLevel="0" collapsed="false">
      <c r="A2196" s="35"/>
      <c r="B2196" s="36"/>
      <c r="C2196" s="36"/>
      <c r="D2196" s="36"/>
      <c r="E2196" s="36"/>
      <c r="F2196" s="37" t="s">
        <v>34</v>
      </c>
      <c r="I2196" s="43"/>
      <c r="L2196" s="42" t="n">
        <v>1</v>
      </c>
      <c r="N2196" s="42" t="n">
        <v>1</v>
      </c>
      <c r="O2196" s="42" t="n">
        <v>1</v>
      </c>
      <c r="R2196" s="42" t="n">
        <f aca="false">N2196+P2196</f>
        <v>1</v>
      </c>
      <c r="S2196" s="42" t="n">
        <f aca="false">O2196+Q2196</f>
        <v>1</v>
      </c>
      <c r="U2196" s="44"/>
      <c r="AA2196" s="44"/>
    </row>
    <row r="2197" s="42" customFormat="true" ht="13.2" hidden="false" customHeight="false" outlineLevel="0" collapsed="false">
      <c r="A2197" s="35"/>
      <c r="B2197" s="36"/>
      <c r="C2197" s="36"/>
      <c r="D2197" s="36"/>
      <c r="E2197" s="36"/>
      <c r="F2197" s="37" t="s">
        <v>682</v>
      </c>
      <c r="I2197" s="43"/>
      <c r="M2197" s="42" t="n">
        <v>5</v>
      </c>
      <c r="R2197" s="42" t="n">
        <f aca="false">N2197+P2197</f>
        <v>0</v>
      </c>
      <c r="S2197" s="42" t="n">
        <f aca="false">O2197+Q2197</f>
        <v>0</v>
      </c>
      <c r="T2197" s="42" t="n">
        <v>13</v>
      </c>
      <c r="U2197" s="44" t="n">
        <v>14</v>
      </c>
      <c r="AA2197" s="44"/>
    </row>
    <row r="2198" s="42" customFormat="true" ht="13.2" hidden="false" customHeight="false" outlineLevel="0" collapsed="false">
      <c r="A2198" s="35"/>
      <c r="B2198" s="36"/>
      <c r="C2198" s="36"/>
      <c r="D2198" s="36" t="s">
        <v>128</v>
      </c>
      <c r="E2198" s="36" t="s">
        <v>912</v>
      </c>
      <c r="F2198" s="37"/>
      <c r="I2198" s="43" t="n">
        <v>10</v>
      </c>
      <c r="N2198" s="42" t="n">
        <v>32</v>
      </c>
      <c r="O2198" s="42" t="n">
        <v>27</v>
      </c>
      <c r="R2198" s="42" t="n">
        <f aca="false">N2198+P2198</f>
        <v>32</v>
      </c>
      <c r="S2198" s="42" t="n">
        <f aca="false">O2198+Q2198</f>
        <v>27</v>
      </c>
      <c r="T2198" s="42" t="n">
        <v>1</v>
      </c>
      <c r="U2198" s="44"/>
      <c r="AA2198" s="44"/>
    </row>
    <row r="2199" s="42" customFormat="true" ht="13.2" hidden="false" customHeight="false" outlineLevel="0" collapsed="false">
      <c r="A2199" s="35"/>
      <c r="B2199" s="36"/>
      <c r="C2199" s="36"/>
      <c r="D2199" s="36" t="s">
        <v>30</v>
      </c>
      <c r="E2199" s="36" t="s">
        <v>913</v>
      </c>
      <c r="F2199" s="37"/>
      <c r="I2199" s="43"/>
      <c r="R2199" s="42" t="n">
        <f aca="false">N2199+P2199</f>
        <v>0</v>
      </c>
      <c r="S2199" s="42" t="n">
        <f aca="false">O2199+Q2199</f>
        <v>0</v>
      </c>
      <c r="U2199" s="44"/>
      <c r="AA2199" s="44"/>
    </row>
    <row r="2200" s="42" customFormat="true" ht="13.2" hidden="false" customHeight="false" outlineLevel="0" collapsed="false">
      <c r="A2200" s="35"/>
      <c r="B2200" s="36" t="s">
        <v>29</v>
      </c>
      <c r="C2200" s="36"/>
      <c r="D2200" s="36"/>
      <c r="E2200" s="36"/>
      <c r="F2200" s="37"/>
      <c r="I2200" s="43" t="n">
        <v>3</v>
      </c>
      <c r="N2200" s="42" t="n">
        <v>11</v>
      </c>
      <c r="O2200" s="42" t="n">
        <v>10</v>
      </c>
      <c r="P2200" s="42" t="n">
        <v>2</v>
      </c>
      <c r="R2200" s="42" t="n">
        <f aca="false">N2200+P2200</f>
        <v>13</v>
      </c>
      <c r="S2200" s="42" t="n">
        <f aca="false">O2200+Q2200</f>
        <v>10</v>
      </c>
      <c r="U2200" s="44" t="n">
        <v>1</v>
      </c>
      <c r="AA2200" s="44"/>
    </row>
    <row r="2201" s="42" customFormat="true" ht="13.2" hidden="false" customHeight="false" outlineLevel="0" collapsed="false">
      <c r="A2201" s="35"/>
      <c r="B2201" s="36" t="s">
        <v>32</v>
      </c>
      <c r="C2201" s="36"/>
      <c r="D2201" s="36"/>
      <c r="E2201" s="36"/>
      <c r="F2201" s="37"/>
      <c r="I2201" s="43" t="n">
        <v>6</v>
      </c>
      <c r="N2201" s="42" t="n">
        <v>16</v>
      </c>
      <c r="O2201" s="42" t="n">
        <v>17</v>
      </c>
      <c r="R2201" s="42" t="n">
        <f aca="false">N2201+P2201</f>
        <v>16</v>
      </c>
      <c r="S2201" s="42" t="n">
        <f aca="false">O2201+Q2201</f>
        <v>17</v>
      </c>
      <c r="T2201" s="42" t="n">
        <v>1</v>
      </c>
      <c r="U2201" s="44" t="n">
        <v>1</v>
      </c>
      <c r="AA2201" s="44"/>
    </row>
    <row r="2202" s="42" customFormat="true" ht="13.2" hidden="false" customHeight="false" outlineLevel="0" collapsed="false">
      <c r="A2202" s="35"/>
      <c r="B2202" s="36"/>
      <c r="C2202" s="36"/>
      <c r="D2202" s="36"/>
      <c r="E2202" s="36"/>
      <c r="F2202" s="37"/>
      <c r="I2202" s="43"/>
      <c r="R2202" s="42" t="n">
        <f aca="false">N2202+P2202</f>
        <v>0</v>
      </c>
      <c r="S2202" s="42" t="n">
        <f aca="false">O2202+Q2202</f>
        <v>0</v>
      </c>
      <c r="U2202" s="44"/>
      <c r="AA2202" s="44"/>
    </row>
    <row r="2203" s="42" customFormat="true" ht="26.4" hidden="false" customHeight="false" outlineLevel="0" collapsed="false">
      <c r="A2203" s="35"/>
      <c r="B2203" s="36"/>
      <c r="C2203" s="36"/>
      <c r="D2203" s="36" t="s">
        <v>30</v>
      </c>
      <c r="E2203" s="36" t="s">
        <v>914</v>
      </c>
      <c r="F2203" s="37"/>
      <c r="I2203" s="43"/>
      <c r="R2203" s="42" t="n">
        <f aca="false">N2203+P2203</f>
        <v>0</v>
      </c>
      <c r="S2203" s="42" t="n">
        <f aca="false">O2203+Q2203</f>
        <v>0</v>
      </c>
      <c r="U2203" s="44"/>
      <c r="AA2203" s="44"/>
    </row>
    <row r="2204" s="42" customFormat="true" ht="13.2" hidden="false" customHeight="false" outlineLevel="0" collapsed="false">
      <c r="A2204" s="35"/>
      <c r="B2204" s="36" t="s">
        <v>29</v>
      </c>
      <c r="C2204" s="36"/>
      <c r="D2204" s="36"/>
      <c r="E2204" s="36"/>
      <c r="F2204" s="37"/>
      <c r="I2204" s="43" t="n">
        <v>56</v>
      </c>
      <c r="J2204" s="42" t="n">
        <v>2</v>
      </c>
      <c r="N2204" s="42" t="n">
        <v>99</v>
      </c>
      <c r="O2204" s="42" t="n">
        <v>96</v>
      </c>
      <c r="P2204" s="42" t="n">
        <v>3</v>
      </c>
      <c r="Q2204" s="42" t="n">
        <v>5</v>
      </c>
      <c r="R2204" s="42" t="n">
        <f aca="false">N2204+P2204</f>
        <v>102</v>
      </c>
      <c r="S2204" s="42" t="n">
        <f aca="false">O2204+Q2204</f>
        <v>101</v>
      </c>
      <c r="U2204" s="44" t="n">
        <v>2</v>
      </c>
      <c r="AA2204" s="44"/>
    </row>
    <row r="2205" s="42" customFormat="true" ht="13.2" hidden="false" customHeight="false" outlineLevel="0" collapsed="false">
      <c r="A2205" s="35"/>
      <c r="B2205" s="36" t="s">
        <v>32</v>
      </c>
      <c r="C2205" s="36"/>
      <c r="D2205" s="36"/>
      <c r="E2205" s="36"/>
      <c r="F2205" s="37" t="s">
        <v>33</v>
      </c>
      <c r="I2205" s="43" t="n">
        <v>36</v>
      </c>
      <c r="J2205" s="42" t="n">
        <v>1</v>
      </c>
      <c r="N2205" s="42" t="n">
        <v>96</v>
      </c>
      <c r="O2205" s="42" t="n">
        <v>99</v>
      </c>
      <c r="R2205" s="42" t="n">
        <f aca="false">N2205+P2205</f>
        <v>96</v>
      </c>
      <c r="S2205" s="42" t="n">
        <f aca="false">O2205+Q2205</f>
        <v>99</v>
      </c>
      <c r="T2205" s="42" t="n">
        <v>2</v>
      </c>
      <c r="U2205" s="44"/>
      <c r="AA2205" s="44"/>
    </row>
    <row r="2206" s="42" customFormat="true" ht="13.2" hidden="false" customHeight="false" outlineLevel="0" collapsed="false">
      <c r="A2206" s="35"/>
      <c r="B2206" s="36"/>
      <c r="C2206" s="36"/>
      <c r="D2206" s="36"/>
      <c r="E2206" s="36"/>
      <c r="F2206" s="37" t="s">
        <v>34</v>
      </c>
      <c r="I2206" s="43"/>
      <c r="L2206" s="42" t="n">
        <v>15</v>
      </c>
      <c r="N2206" s="42" t="n">
        <v>30</v>
      </c>
      <c r="O2206" s="42" t="n">
        <v>15</v>
      </c>
      <c r="P2206" s="42" t="n">
        <v>14</v>
      </c>
      <c r="Q2206" s="42" t="n">
        <v>9</v>
      </c>
      <c r="R2206" s="42" t="n">
        <f aca="false">N2206+P2206</f>
        <v>44</v>
      </c>
      <c r="S2206" s="42" t="n">
        <f aca="false">O2206+Q2206</f>
        <v>24</v>
      </c>
      <c r="U2206" s="44"/>
      <c r="AA2206" s="44"/>
    </row>
    <row r="2207" s="42" customFormat="true" ht="13.2" hidden="false" customHeight="false" outlineLevel="0" collapsed="false">
      <c r="A2207" s="35"/>
      <c r="B2207" s="36"/>
      <c r="C2207" s="36"/>
      <c r="D2207" s="36"/>
      <c r="E2207" s="36"/>
      <c r="F2207" s="37" t="s">
        <v>682</v>
      </c>
      <c r="I2207" s="43"/>
      <c r="M2207" s="42" t="n">
        <v>7</v>
      </c>
      <c r="R2207" s="42" t="n">
        <f aca="false">N2207+P2207</f>
        <v>0</v>
      </c>
      <c r="S2207" s="42" t="n">
        <f aca="false">O2207+Q2207</f>
        <v>0</v>
      </c>
      <c r="T2207" s="42" t="n">
        <v>15</v>
      </c>
      <c r="U2207" s="44" t="n">
        <v>11</v>
      </c>
      <c r="AA2207" s="44"/>
    </row>
    <row r="2208" s="42" customFormat="true" ht="13.2" hidden="false" customHeight="false" outlineLevel="0" collapsed="false">
      <c r="A2208" s="35"/>
      <c r="B2208" s="36"/>
      <c r="C2208" s="36"/>
      <c r="D2208" s="36" t="s">
        <v>30</v>
      </c>
      <c r="E2208" s="36" t="s">
        <v>915</v>
      </c>
      <c r="F2208" s="37"/>
      <c r="I2208" s="43"/>
      <c r="R2208" s="42" t="n">
        <f aca="false">N2208+P2208</f>
        <v>0</v>
      </c>
      <c r="S2208" s="42" t="n">
        <f aca="false">O2208+Q2208</f>
        <v>0</v>
      </c>
      <c r="U2208" s="44"/>
      <c r="AA2208" s="44"/>
    </row>
    <row r="2209" s="42" customFormat="true" ht="112.8" hidden="false" customHeight="false" outlineLevel="0" collapsed="false">
      <c r="A2209" s="35" t="s">
        <v>916</v>
      </c>
      <c r="B2209" s="36" t="s">
        <v>29</v>
      </c>
      <c r="C2209" s="36"/>
      <c r="D2209" s="36"/>
      <c r="E2209" s="36"/>
      <c r="F2209" s="37"/>
      <c r="I2209" s="43" t="n">
        <v>27</v>
      </c>
      <c r="J2209" s="42" t="n">
        <v>1</v>
      </c>
      <c r="N2209" s="42" t="n">
        <v>50</v>
      </c>
      <c r="O2209" s="42" t="n">
        <v>55</v>
      </c>
      <c r="P2209" s="42" t="n">
        <v>1</v>
      </c>
      <c r="Q2209" s="42" t="n">
        <v>1</v>
      </c>
      <c r="R2209" s="42" t="n">
        <f aca="false">N2209+P2209</f>
        <v>51</v>
      </c>
      <c r="S2209" s="42" t="n">
        <f aca="false">O2209+Q2209</f>
        <v>56</v>
      </c>
      <c r="T2209" s="42" t="n">
        <v>3</v>
      </c>
      <c r="U2209" s="44" t="n">
        <v>6</v>
      </c>
      <c r="AA2209" s="44"/>
    </row>
    <row r="2210" s="42" customFormat="true" ht="13.2" hidden="false" customHeight="false" outlineLevel="0" collapsed="false">
      <c r="A2210" s="35"/>
      <c r="B2210" s="36" t="s">
        <v>32</v>
      </c>
      <c r="C2210" s="36"/>
      <c r="D2210" s="36"/>
      <c r="E2210" s="36"/>
      <c r="F2210" s="37" t="s">
        <v>33</v>
      </c>
      <c r="I2210" s="43" t="n">
        <v>19</v>
      </c>
      <c r="N2210" s="42" t="n">
        <v>50</v>
      </c>
      <c r="O2210" s="42" t="n">
        <v>40</v>
      </c>
      <c r="Q2210" s="42" t="n">
        <v>2</v>
      </c>
      <c r="R2210" s="42" t="n">
        <f aca="false">N2210+P2210</f>
        <v>50</v>
      </c>
      <c r="S2210" s="42" t="n">
        <f aca="false">O2210+Q2210</f>
        <v>42</v>
      </c>
      <c r="U2210" s="44" t="n">
        <v>1</v>
      </c>
      <c r="AA2210" s="44"/>
    </row>
    <row r="2211" s="42" customFormat="true" ht="13.2" hidden="false" customHeight="false" outlineLevel="0" collapsed="false">
      <c r="A2211" s="35"/>
      <c r="B2211" s="36"/>
      <c r="C2211" s="36"/>
      <c r="D2211" s="36"/>
      <c r="E2211" s="36"/>
      <c r="F2211" s="37" t="s">
        <v>34</v>
      </c>
      <c r="I2211" s="43"/>
      <c r="L2211" s="42" t="n">
        <v>2</v>
      </c>
      <c r="N2211" s="42" t="n">
        <v>1</v>
      </c>
      <c r="O2211" s="42" t="n">
        <v>1</v>
      </c>
      <c r="P2211" s="42" t="n">
        <v>3</v>
      </c>
      <c r="Q2211" s="42" t="n">
        <v>2</v>
      </c>
      <c r="R2211" s="42" t="n">
        <f aca="false">N2211+P2211</f>
        <v>4</v>
      </c>
      <c r="S2211" s="42" t="n">
        <f aca="false">O2211+Q2211</f>
        <v>3</v>
      </c>
      <c r="U2211" s="44"/>
      <c r="AA2211" s="44"/>
    </row>
    <row r="2212" s="42" customFormat="true" ht="13.2" hidden="false" customHeight="false" outlineLevel="0" collapsed="false">
      <c r="A2212" s="35"/>
      <c r="B2212" s="36"/>
      <c r="C2212" s="36"/>
      <c r="D2212" s="36"/>
      <c r="E2212" s="36"/>
      <c r="F2212" s="37" t="s">
        <v>682</v>
      </c>
      <c r="I2212" s="43"/>
      <c r="M2212" s="42" t="n">
        <v>1</v>
      </c>
      <c r="R2212" s="42" t="n">
        <f aca="false">N2212+P2212</f>
        <v>0</v>
      </c>
      <c r="S2212" s="42" t="n">
        <f aca="false">O2212+Q2212</f>
        <v>0</v>
      </c>
      <c r="T2212" s="42" t="n">
        <v>2</v>
      </c>
      <c r="U2212" s="44"/>
      <c r="AA2212" s="44"/>
    </row>
    <row r="2213" s="42" customFormat="true" ht="13.2" hidden="false" customHeight="false" outlineLevel="0" collapsed="false">
      <c r="A2213" s="35"/>
      <c r="B2213" s="36"/>
      <c r="C2213" s="36"/>
      <c r="D2213" s="36" t="s">
        <v>128</v>
      </c>
      <c r="E2213" s="36" t="s">
        <v>106</v>
      </c>
      <c r="F2213" s="37"/>
      <c r="I2213" s="43" t="n">
        <v>92</v>
      </c>
      <c r="J2213" s="42" t="n">
        <v>2</v>
      </c>
      <c r="N2213" s="42" t="n">
        <v>161</v>
      </c>
      <c r="O2213" s="42" t="n">
        <v>183</v>
      </c>
      <c r="P2213" s="42" t="n">
        <v>3</v>
      </c>
      <c r="Q2213" s="42" t="n">
        <v>3</v>
      </c>
      <c r="R2213" s="42" t="n">
        <f aca="false">N2213+P2213</f>
        <v>164</v>
      </c>
      <c r="S2213" s="42" t="n">
        <f aca="false">O2213+Q2213</f>
        <v>186</v>
      </c>
      <c r="T2213" s="42" t="n">
        <v>3</v>
      </c>
      <c r="U2213" s="44" t="n">
        <v>3</v>
      </c>
      <c r="AA2213" s="44"/>
    </row>
    <row r="2214" s="42" customFormat="true" ht="13.2" hidden="false" customHeight="false" outlineLevel="0" collapsed="false">
      <c r="A2214" s="35"/>
      <c r="B2214" s="36"/>
      <c r="C2214" s="36"/>
      <c r="D2214" s="36" t="s">
        <v>30</v>
      </c>
      <c r="E2214" s="36" t="s">
        <v>917</v>
      </c>
      <c r="F2214" s="37"/>
      <c r="I2214" s="43"/>
      <c r="R2214" s="42" t="n">
        <f aca="false">N2214+P2214</f>
        <v>0</v>
      </c>
      <c r="S2214" s="42" t="n">
        <f aca="false">O2214+Q2214</f>
        <v>0</v>
      </c>
      <c r="U2214" s="44"/>
      <c r="AA2214" s="44"/>
    </row>
    <row r="2215" s="42" customFormat="true" ht="13.2" hidden="false" customHeight="false" outlineLevel="0" collapsed="false">
      <c r="A2215" s="35"/>
      <c r="B2215" s="36" t="s">
        <v>29</v>
      </c>
      <c r="C2215" s="36"/>
      <c r="D2215" s="36"/>
      <c r="E2215" s="36"/>
      <c r="F2215" s="37"/>
      <c r="I2215" s="43" t="n">
        <v>16</v>
      </c>
      <c r="J2215" s="42" t="n">
        <v>1</v>
      </c>
      <c r="N2215" s="42" t="n">
        <v>34</v>
      </c>
      <c r="O2215" s="42" t="n">
        <v>39</v>
      </c>
      <c r="P2215" s="42" t="n">
        <v>3</v>
      </c>
      <c r="Q2215" s="42" t="n">
        <v>3</v>
      </c>
      <c r="R2215" s="42" t="n">
        <f aca="false">N2215+P2215</f>
        <v>37</v>
      </c>
      <c r="S2215" s="42" t="n">
        <f aca="false">O2215+Q2215</f>
        <v>42</v>
      </c>
      <c r="U2215" s="44" t="n">
        <v>1</v>
      </c>
      <c r="AA2215" s="44"/>
    </row>
    <row r="2216" s="42" customFormat="true" ht="13.2" hidden="false" customHeight="false" outlineLevel="0" collapsed="false">
      <c r="A2216" s="35"/>
      <c r="B2216" s="36" t="s">
        <v>32</v>
      </c>
      <c r="C2216" s="36"/>
      <c r="D2216" s="36"/>
      <c r="E2216" s="36"/>
      <c r="F2216" s="37" t="s">
        <v>33</v>
      </c>
      <c r="I2216" s="43" t="n">
        <v>4</v>
      </c>
      <c r="N2216" s="42" t="n">
        <v>15</v>
      </c>
      <c r="O2216" s="42" t="n">
        <v>11</v>
      </c>
      <c r="P2216" s="42" t="n">
        <v>1</v>
      </c>
      <c r="R2216" s="42" t="n">
        <f aca="false">N2216+P2216</f>
        <v>16</v>
      </c>
      <c r="S2216" s="42" t="n">
        <f aca="false">O2216+Q2216</f>
        <v>11</v>
      </c>
      <c r="T2216" s="42" t="n">
        <v>1</v>
      </c>
      <c r="U2216" s="44"/>
      <c r="AA2216" s="44"/>
    </row>
    <row r="2217" s="42" customFormat="true" ht="13.2" hidden="false" customHeight="false" outlineLevel="0" collapsed="false">
      <c r="A2217" s="35"/>
      <c r="B2217" s="36"/>
      <c r="C2217" s="36"/>
      <c r="D2217" s="36"/>
      <c r="E2217" s="36"/>
      <c r="F2217" s="37" t="s">
        <v>34</v>
      </c>
      <c r="I2217" s="43"/>
      <c r="L2217" s="42" t="n">
        <v>4</v>
      </c>
      <c r="N2217" s="42" t="n">
        <v>6</v>
      </c>
      <c r="O2217" s="42" t="n">
        <v>4</v>
      </c>
      <c r="P2217" s="42" t="n">
        <v>1</v>
      </c>
      <c r="Q2217" s="42" t="n">
        <v>6</v>
      </c>
      <c r="R2217" s="42" t="n">
        <f aca="false">N2217+P2217</f>
        <v>7</v>
      </c>
      <c r="S2217" s="42" t="n">
        <f aca="false">O2217+Q2217</f>
        <v>10</v>
      </c>
      <c r="U2217" s="44"/>
      <c r="AA2217" s="44"/>
    </row>
    <row r="2218" s="42" customFormat="true" ht="13.2" hidden="false" customHeight="false" outlineLevel="0" collapsed="false">
      <c r="A2218" s="35"/>
      <c r="B2218" s="36"/>
      <c r="C2218" s="36"/>
      <c r="D2218" s="36"/>
      <c r="E2218" s="36"/>
      <c r="F2218" s="37" t="s">
        <v>682</v>
      </c>
      <c r="I2218" s="43"/>
      <c r="M2218" s="42" t="n">
        <v>2</v>
      </c>
      <c r="R2218" s="42" t="n">
        <f aca="false">N2218+P2218</f>
        <v>0</v>
      </c>
      <c r="S2218" s="42" t="n">
        <f aca="false">O2218+Q2218</f>
        <v>0</v>
      </c>
      <c r="T2218" s="42" t="n">
        <v>4</v>
      </c>
      <c r="U2218" s="44" t="n">
        <v>1</v>
      </c>
      <c r="AA2218" s="44"/>
    </row>
    <row r="2219" s="42" customFormat="true" ht="13.2" hidden="false" customHeight="false" outlineLevel="0" collapsed="false">
      <c r="A2219" s="35"/>
      <c r="B2219" s="36"/>
      <c r="C2219" s="36"/>
      <c r="D2219" s="36" t="s">
        <v>35</v>
      </c>
      <c r="E2219" s="36" t="s">
        <v>918</v>
      </c>
      <c r="F2219" s="37"/>
      <c r="I2219" s="43" t="n">
        <v>7</v>
      </c>
      <c r="N2219" s="42" t="n">
        <v>15</v>
      </c>
      <c r="O2219" s="42" t="n">
        <v>12</v>
      </c>
      <c r="R2219" s="42" t="n">
        <f aca="false">N2219+P2219</f>
        <v>15</v>
      </c>
      <c r="S2219" s="42" t="n">
        <f aca="false">O2219+Q2219</f>
        <v>12</v>
      </c>
      <c r="U2219" s="44"/>
      <c r="AA2219" s="44"/>
    </row>
    <row r="2220" s="42" customFormat="true" ht="13.2" hidden="false" customHeight="false" outlineLevel="0" collapsed="false">
      <c r="A2220" s="35"/>
      <c r="B2220" s="36"/>
      <c r="C2220" s="36"/>
      <c r="D2220" s="36"/>
      <c r="E2220" s="36" t="s">
        <v>919</v>
      </c>
      <c r="F2220" s="37"/>
      <c r="I2220" s="43" t="n">
        <v>4</v>
      </c>
      <c r="N2220" s="42" t="n">
        <v>12</v>
      </c>
      <c r="O2220" s="42" t="n">
        <v>17</v>
      </c>
      <c r="R2220" s="42" t="n">
        <f aca="false">N2220+P2220</f>
        <v>12</v>
      </c>
      <c r="S2220" s="42" t="n">
        <f aca="false">O2220+Q2220</f>
        <v>17</v>
      </c>
      <c r="T2220" s="42" t="n">
        <v>2</v>
      </c>
      <c r="U2220" s="44" t="n">
        <v>1</v>
      </c>
      <c r="AA2220" s="44"/>
    </row>
    <row r="2221" s="42" customFormat="true" ht="13.2" hidden="false" customHeight="false" outlineLevel="0" collapsed="false">
      <c r="A2221" s="35"/>
      <c r="B2221" s="36"/>
      <c r="C2221" s="36"/>
      <c r="D2221" s="36"/>
      <c r="E2221" s="36" t="s">
        <v>920</v>
      </c>
      <c r="F2221" s="37"/>
      <c r="I2221" s="43" t="n">
        <v>25</v>
      </c>
      <c r="J2221" s="42" t="n">
        <v>1</v>
      </c>
      <c r="N2221" s="42" t="n">
        <v>65</v>
      </c>
      <c r="O2221" s="42" t="n">
        <v>60</v>
      </c>
      <c r="P2221" s="42" t="n">
        <v>3</v>
      </c>
      <c r="Q2221" s="42" t="n">
        <v>2</v>
      </c>
      <c r="R2221" s="42" t="n">
        <f aca="false">N2221+P2221</f>
        <v>68</v>
      </c>
      <c r="S2221" s="42" t="n">
        <f aca="false">O2221+Q2221</f>
        <v>62</v>
      </c>
      <c r="T2221" s="42" t="n">
        <v>2</v>
      </c>
      <c r="U2221" s="44"/>
      <c r="AA2221" s="44"/>
    </row>
    <row r="2222" s="42" customFormat="true" ht="13.2" hidden="false" customHeight="false" outlineLevel="0" collapsed="false">
      <c r="A2222" s="35"/>
      <c r="B2222" s="36"/>
      <c r="C2222" s="36"/>
      <c r="D2222" s="36"/>
      <c r="E2222" s="36" t="s">
        <v>921</v>
      </c>
      <c r="F2222" s="37"/>
      <c r="I2222" s="43" t="n">
        <v>2</v>
      </c>
      <c r="N2222" s="42" t="n">
        <v>5</v>
      </c>
      <c r="O2222" s="42" t="n">
        <v>3</v>
      </c>
      <c r="R2222" s="42" t="n">
        <f aca="false">N2222+P2222</f>
        <v>5</v>
      </c>
      <c r="S2222" s="42" t="n">
        <f aca="false">O2222+Q2222</f>
        <v>3</v>
      </c>
      <c r="U2222" s="44"/>
      <c r="AA2222" s="44"/>
    </row>
    <row r="2223" s="42" customFormat="true" ht="26.4" hidden="false" customHeight="false" outlineLevel="0" collapsed="false">
      <c r="A2223" s="35"/>
      <c r="B2223" s="36"/>
      <c r="C2223" s="36"/>
      <c r="D2223" s="36" t="s">
        <v>128</v>
      </c>
      <c r="E2223" s="36" t="s">
        <v>922</v>
      </c>
      <c r="F2223" s="37"/>
      <c r="I2223" s="43" t="n">
        <v>11</v>
      </c>
      <c r="N2223" s="42" t="n">
        <v>15</v>
      </c>
      <c r="O2223" s="42" t="n">
        <v>15</v>
      </c>
      <c r="R2223" s="42" t="n">
        <f aca="false">N2223+P2223</f>
        <v>15</v>
      </c>
      <c r="S2223" s="42" t="n">
        <f aca="false">O2223+Q2223</f>
        <v>15</v>
      </c>
      <c r="U2223" s="44" t="n">
        <v>1</v>
      </c>
      <c r="AA2223" s="44"/>
    </row>
    <row r="2224" s="42" customFormat="true" ht="13.2" hidden="false" customHeight="false" outlineLevel="0" collapsed="false">
      <c r="A2224" s="35"/>
      <c r="B2224" s="36"/>
      <c r="C2224" s="36"/>
      <c r="D2224" s="36" t="s">
        <v>30</v>
      </c>
      <c r="E2224" s="36" t="s">
        <v>923</v>
      </c>
      <c r="F2224" s="37"/>
      <c r="I2224" s="43"/>
      <c r="R2224" s="42" t="n">
        <f aca="false">N2224+P2224</f>
        <v>0</v>
      </c>
      <c r="S2224" s="42" t="n">
        <f aca="false">O2224+Q2224</f>
        <v>0</v>
      </c>
      <c r="U2224" s="44"/>
      <c r="AA2224" s="44"/>
    </row>
    <row r="2225" s="42" customFormat="true" ht="13.2" hidden="false" customHeight="false" outlineLevel="0" collapsed="false">
      <c r="A2225" s="35"/>
      <c r="B2225" s="36" t="s">
        <v>29</v>
      </c>
      <c r="C2225" s="36"/>
      <c r="D2225" s="36"/>
      <c r="E2225" s="36"/>
      <c r="F2225" s="37"/>
      <c r="I2225" s="43" t="n">
        <v>274</v>
      </c>
      <c r="J2225" s="42" t="n">
        <v>14</v>
      </c>
      <c r="N2225" s="42" t="n">
        <v>582</v>
      </c>
      <c r="O2225" s="42" t="n">
        <v>603</v>
      </c>
      <c r="P2225" s="42" t="n">
        <v>22</v>
      </c>
      <c r="Q2225" s="42" t="n">
        <v>8</v>
      </c>
      <c r="R2225" s="42" t="n">
        <f aca="false">N2225+P2225</f>
        <v>604</v>
      </c>
      <c r="S2225" s="42" t="n">
        <f aca="false">O2225+Q2225</f>
        <v>611</v>
      </c>
      <c r="T2225" s="42" t="n">
        <v>29</v>
      </c>
      <c r="U2225" s="44" t="n">
        <v>19</v>
      </c>
      <c r="AA2225" s="44"/>
    </row>
    <row r="2226" s="42" customFormat="true" ht="13.2" hidden="false" customHeight="false" outlineLevel="0" collapsed="false">
      <c r="A2226" s="35"/>
      <c r="B2226" s="36" t="s">
        <v>32</v>
      </c>
      <c r="C2226" s="36"/>
      <c r="D2226" s="36"/>
      <c r="E2226" s="36"/>
      <c r="F2226" s="37" t="s">
        <v>33</v>
      </c>
      <c r="I2226" s="43" t="n">
        <v>18</v>
      </c>
      <c r="N2226" s="42" t="n">
        <v>43</v>
      </c>
      <c r="O2226" s="42" t="n">
        <v>51</v>
      </c>
      <c r="P2226" s="42" t="n">
        <v>1</v>
      </c>
      <c r="Q2226" s="42" t="n">
        <v>2</v>
      </c>
      <c r="R2226" s="42" t="n">
        <f aca="false">N2226+P2226</f>
        <v>44</v>
      </c>
      <c r="S2226" s="42" t="n">
        <f aca="false">O2226+Q2226</f>
        <v>53</v>
      </c>
      <c r="T2226" s="42" t="n">
        <v>3</v>
      </c>
      <c r="U2226" s="44"/>
      <c r="AA2226" s="44"/>
    </row>
    <row r="2227" s="42" customFormat="true" ht="13.2" hidden="false" customHeight="false" outlineLevel="0" collapsed="false">
      <c r="A2227" s="35"/>
      <c r="B2227" s="36"/>
      <c r="C2227" s="36"/>
      <c r="D2227" s="36"/>
      <c r="E2227" s="36"/>
      <c r="F2227" s="37" t="s">
        <v>34</v>
      </c>
      <c r="I2227" s="43"/>
      <c r="L2227" s="42" t="n">
        <v>19</v>
      </c>
      <c r="N2227" s="42" t="n">
        <v>26</v>
      </c>
      <c r="O2227" s="42" t="n">
        <v>30</v>
      </c>
      <c r="P2227" s="42" t="n">
        <v>16</v>
      </c>
      <c r="Q2227" s="42" t="n">
        <v>11</v>
      </c>
      <c r="R2227" s="42" t="n">
        <f aca="false">N2227+P2227</f>
        <v>42</v>
      </c>
      <c r="S2227" s="42" t="n">
        <f aca="false">O2227+Q2227</f>
        <v>41</v>
      </c>
      <c r="U2227" s="44"/>
      <c r="AA2227" s="44"/>
    </row>
    <row r="2228" s="42" customFormat="true" ht="13.2" hidden="false" customHeight="false" outlineLevel="0" collapsed="false">
      <c r="A2228" s="35"/>
      <c r="B2228" s="36"/>
      <c r="C2228" s="36"/>
      <c r="D2228" s="36"/>
      <c r="E2228" s="36"/>
      <c r="F2228" s="37" t="s">
        <v>682</v>
      </c>
      <c r="I2228" s="43"/>
      <c r="M2228" s="42" t="n">
        <v>8</v>
      </c>
      <c r="R2228" s="42" t="n">
        <f aca="false">N2228+P2228</f>
        <v>0</v>
      </c>
      <c r="S2228" s="42" t="n">
        <f aca="false">O2228+Q2228</f>
        <v>0</v>
      </c>
      <c r="T2228" s="42" t="n">
        <v>23</v>
      </c>
      <c r="U2228" s="44" t="n">
        <v>19</v>
      </c>
      <c r="AA2228" s="44"/>
    </row>
    <row r="2229" s="42" customFormat="true" ht="13.2" hidden="false" customHeight="false" outlineLevel="0" collapsed="false">
      <c r="A2229" s="35"/>
      <c r="B2229" s="36"/>
      <c r="C2229" s="36"/>
      <c r="D2229" s="36" t="s">
        <v>30</v>
      </c>
      <c r="E2229" s="36" t="s">
        <v>924</v>
      </c>
      <c r="F2229" s="37"/>
      <c r="I2229" s="43"/>
      <c r="R2229" s="42" t="n">
        <f aca="false">N2229+P2229</f>
        <v>0</v>
      </c>
      <c r="S2229" s="42" t="n">
        <f aca="false">O2229+Q2229</f>
        <v>0</v>
      </c>
      <c r="U2229" s="44"/>
      <c r="AA2229" s="44"/>
    </row>
    <row r="2230" s="42" customFormat="true" ht="13.2" hidden="false" customHeight="false" outlineLevel="0" collapsed="false">
      <c r="A2230" s="35"/>
      <c r="B2230" s="36" t="s">
        <v>29</v>
      </c>
      <c r="C2230" s="36"/>
      <c r="D2230" s="36"/>
      <c r="E2230" s="36"/>
      <c r="F2230" s="37"/>
      <c r="I2230" s="43" t="n">
        <v>1</v>
      </c>
      <c r="N2230" s="42" t="n">
        <v>1</v>
      </c>
      <c r="O2230" s="42" t="n">
        <v>1</v>
      </c>
      <c r="R2230" s="42" t="n">
        <f aca="false">N2230+P2230</f>
        <v>1</v>
      </c>
      <c r="S2230" s="42" t="n">
        <f aca="false">O2230+Q2230</f>
        <v>1</v>
      </c>
      <c r="U2230" s="44"/>
      <c r="AA2230" s="44" t="n">
        <v>250444</v>
      </c>
    </row>
    <row r="2231" s="42" customFormat="true" ht="13.2" hidden="false" customHeight="false" outlineLevel="0" collapsed="false">
      <c r="A2231" s="35"/>
      <c r="B2231" s="36" t="s">
        <v>32</v>
      </c>
      <c r="C2231" s="36"/>
      <c r="D2231" s="36"/>
      <c r="E2231" s="36"/>
      <c r="F2231" s="37"/>
      <c r="I2231" s="43" t="n">
        <v>17</v>
      </c>
      <c r="N2231" s="42" t="n">
        <v>51</v>
      </c>
      <c r="O2231" s="42" t="n">
        <v>60</v>
      </c>
      <c r="P2231" s="42" t="n">
        <v>5</v>
      </c>
      <c r="Q2231" s="42" t="n">
        <v>5</v>
      </c>
      <c r="R2231" s="42" t="n">
        <f aca="false">N2231+P2231</f>
        <v>56</v>
      </c>
      <c r="S2231" s="42" t="n">
        <f aca="false">O2231+Q2231</f>
        <v>65</v>
      </c>
      <c r="T2231" s="42" t="n">
        <v>4</v>
      </c>
      <c r="U2231" s="44" t="n">
        <v>3</v>
      </c>
      <c r="AA2231" s="44"/>
    </row>
    <row r="2232" s="42" customFormat="true" ht="13.2" hidden="false" customHeight="false" outlineLevel="0" collapsed="false">
      <c r="A2232" s="35"/>
      <c r="B2232" s="36"/>
      <c r="C2232" s="36"/>
      <c r="D2232" s="36" t="s">
        <v>30</v>
      </c>
      <c r="E2232" s="36" t="s">
        <v>925</v>
      </c>
      <c r="F2232" s="37"/>
      <c r="I2232" s="43"/>
      <c r="R2232" s="42" t="n">
        <f aca="false">N2232+P2232</f>
        <v>0</v>
      </c>
      <c r="S2232" s="42" t="n">
        <f aca="false">O2232+Q2232</f>
        <v>0</v>
      </c>
      <c r="U2232" s="44"/>
      <c r="AA2232" s="44"/>
    </row>
    <row r="2233" s="42" customFormat="true" ht="13.2" hidden="false" customHeight="false" outlineLevel="0" collapsed="false">
      <c r="A2233" s="35"/>
      <c r="B2233" s="36" t="s">
        <v>29</v>
      </c>
      <c r="C2233" s="36"/>
      <c r="D2233" s="36"/>
      <c r="E2233" s="36"/>
      <c r="F2233" s="37"/>
      <c r="I2233" s="43" t="n">
        <v>32</v>
      </c>
      <c r="J2233" s="42" t="n">
        <v>1</v>
      </c>
      <c r="N2233" s="42" t="n">
        <v>47</v>
      </c>
      <c r="O2233" s="42" t="n">
        <v>62</v>
      </c>
      <c r="P2233" s="42" t="n">
        <v>3</v>
      </c>
      <c r="Q2233" s="42" t="n">
        <v>2</v>
      </c>
      <c r="R2233" s="42" t="n">
        <f aca="false">N2233+P2233</f>
        <v>50</v>
      </c>
      <c r="S2233" s="42" t="n">
        <f aca="false">O2233+Q2233</f>
        <v>64</v>
      </c>
      <c r="T2233" s="42" t="n">
        <v>1</v>
      </c>
      <c r="U2233" s="44" t="n">
        <v>1</v>
      </c>
      <c r="AA2233" s="44"/>
    </row>
    <row r="2234" s="42" customFormat="true" ht="13.2" hidden="false" customHeight="false" outlineLevel="0" collapsed="false">
      <c r="A2234" s="35"/>
      <c r="B2234" s="36" t="s">
        <v>32</v>
      </c>
      <c r="C2234" s="36"/>
      <c r="D2234" s="36"/>
      <c r="E2234" s="36"/>
      <c r="F2234" s="37" t="s">
        <v>33</v>
      </c>
      <c r="I2234" s="43" t="n">
        <v>39</v>
      </c>
      <c r="J2234" s="42" t="n">
        <v>2</v>
      </c>
      <c r="N2234" s="42" t="n">
        <v>99</v>
      </c>
      <c r="O2234" s="42" t="n">
        <v>90</v>
      </c>
      <c r="P2234" s="42" t="n">
        <v>4</v>
      </c>
      <c r="Q2234" s="42" t="n">
        <v>2</v>
      </c>
      <c r="R2234" s="42" t="n">
        <f aca="false">N2234+P2234</f>
        <v>103</v>
      </c>
      <c r="S2234" s="42" t="n">
        <f aca="false">O2234+Q2234</f>
        <v>92</v>
      </c>
      <c r="T2234" s="42" t="n">
        <v>7</v>
      </c>
      <c r="U2234" s="44" t="n">
        <v>3</v>
      </c>
      <c r="AA2234" s="44"/>
    </row>
    <row r="2235" s="42" customFormat="true" ht="13.2" hidden="false" customHeight="false" outlineLevel="0" collapsed="false">
      <c r="A2235" s="35"/>
      <c r="B2235" s="36"/>
      <c r="C2235" s="36"/>
      <c r="D2235" s="36"/>
      <c r="E2235" s="36"/>
      <c r="F2235" s="37" t="s">
        <v>34</v>
      </c>
      <c r="I2235" s="43"/>
      <c r="L2235" s="42" t="n">
        <v>3</v>
      </c>
      <c r="N2235" s="42" t="n">
        <v>5</v>
      </c>
      <c r="O2235" s="42" t="n">
        <v>2</v>
      </c>
      <c r="P2235" s="42" t="n">
        <v>4</v>
      </c>
      <c r="Q2235" s="42" t="n">
        <v>2</v>
      </c>
      <c r="R2235" s="42" t="n">
        <f aca="false">N2235+P2235</f>
        <v>9</v>
      </c>
      <c r="S2235" s="42" t="n">
        <f aca="false">O2235+Q2235</f>
        <v>4</v>
      </c>
      <c r="U2235" s="44"/>
      <c r="AA2235" s="44"/>
    </row>
    <row r="2236" s="42" customFormat="true" ht="13.2" hidden="false" customHeight="false" outlineLevel="0" collapsed="false">
      <c r="A2236" s="35"/>
      <c r="B2236" s="36"/>
      <c r="C2236" s="36"/>
      <c r="D2236" s="36"/>
      <c r="E2236" s="36"/>
      <c r="F2236" s="37" t="s">
        <v>682</v>
      </c>
      <c r="I2236" s="43"/>
      <c r="M2236" s="42" t="n">
        <v>16</v>
      </c>
      <c r="R2236" s="42" t="n">
        <f aca="false">N2236+P2236</f>
        <v>0</v>
      </c>
      <c r="S2236" s="42" t="n">
        <f aca="false">O2236+Q2236</f>
        <v>0</v>
      </c>
      <c r="T2236" s="42" t="n">
        <v>45</v>
      </c>
      <c r="U2236" s="44" t="n">
        <v>43</v>
      </c>
      <c r="AA2236" s="44"/>
    </row>
    <row r="2237" s="42" customFormat="true" ht="120.6" hidden="false" customHeight="false" outlineLevel="0" collapsed="false">
      <c r="A2237" s="35" t="s">
        <v>926</v>
      </c>
      <c r="B2237" s="36"/>
      <c r="C2237" s="36"/>
      <c r="D2237" s="36" t="s">
        <v>35</v>
      </c>
      <c r="E2237" s="36" t="s">
        <v>927</v>
      </c>
      <c r="F2237" s="37"/>
      <c r="I2237" s="43" t="n">
        <v>4</v>
      </c>
      <c r="N2237" s="42" t="n">
        <v>11</v>
      </c>
      <c r="O2237" s="42" t="n">
        <v>12</v>
      </c>
      <c r="R2237" s="42" t="n">
        <f aca="false">N2237+P2237</f>
        <v>11</v>
      </c>
      <c r="S2237" s="42" t="n">
        <f aca="false">O2237+Q2237</f>
        <v>12</v>
      </c>
      <c r="T2237" s="42" t="n">
        <v>1</v>
      </c>
      <c r="U2237" s="44" t="n">
        <v>2</v>
      </c>
      <c r="AA2237" s="44"/>
    </row>
    <row r="2238" s="42" customFormat="true" ht="13.2" hidden="false" customHeight="false" outlineLevel="0" collapsed="false">
      <c r="A2238" s="35"/>
      <c r="B2238" s="36"/>
      <c r="C2238" s="36"/>
      <c r="D2238" s="36"/>
      <c r="E2238" s="36" t="s">
        <v>928</v>
      </c>
      <c r="F2238" s="37"/>
      <c r="I2238" s="43" t="n">
        <v>4</v>
      </c>
      <c r="N2238" s="42" t="n">
        <v>8</v>
      </c>
      <c r="O2238" s="42" t="n">
        <v>11</v>
      </c>
      <c r="R2238" s="42" t="n">
        <f aca="false">N2238+P2238</f>
        <v>8</v>
      </c>
      <c r="S2238" s="42" t="n">
        <f aca="false">O2238+Q2238</f>
        <v>11</v>
      </c>
      <c r="U2238" s="44"/>
      <c r="AA2238" s="44"/>
    </row>
    <row r="2239" s="42" customFormat="true" ht="13.2" hidden="false" customHeight="false" outlineLevel="0" collapsed="false">
      <c r="A2239" s="35"/>
      <c r="B2239" s="36" t="s">
        <v>122</v>
      </c>
      <c r="C2239" s="36"/>
      <c r="D2239" s="36"/>
      <c r="E2239" s="36"/>
      <c r="F2239" s="37"/>
      <c r="I2239" s="43" t="n">
        <f aca="false">SUM(I2089,I2097,I2100:I2101,I2108,I2114,I2120:I2122,I2131,I2141,I2144,I2148,I2152,I2156,I2160,I2164,I2171,I2174,I2181,I2186,I2194,I2200,I2204,I2209,I2215,I2225,I2230,I2233)</f>
        <v>1375</v>
      </c>
      <c r="J2239" s="42" t="n">
        <f aca="false">SUM(J2089,J2097,J2100:J2101,J2108,J2114,J2120:J2122,J2131,J2141,J2144,J2148,J2152,J2156,J2160,J2164,J2171,J2174,J2181,J2186,J2194,J2200,J2204,J2209,J2215,J2225,J2230,J2233)</f>
        <v>33</v>
      </c>
      <c r="K2239" s="42" t="n">
        <f aca="false">SUM(K2089,K2097,K2100:K2101,K2108,K2114,K2120:K2122,K2131,K2141,K2144,K2148,K2152,K2156,K2160,K2164,K2171,K2174,K2181,K2186,K2194,K2200,K2204,K2209,K2215,K2225,K2230,K2233)</f>
        <v>0</v>
      </c>
      <c r="L2239" s="42" t="n">
        <f aca="false">SUM(L2089,L2097,L2100:L2101,L2108,L2114,L2120:L2122,L2131,L2141,L2144,L2148,L2152,L2156,L2160,L2164,L2171,L2174,L2181,L2186,L2194,L2200,L2204,L2209,L2215,L2225,L2230,L2233)</f>
        <v>21</v>
      </c>
      <c r="M2239" s="42" t="n">
        <f aca="false">SUM(M2089,M2097,M2100:M2101,M2108,M2114,M2120:M2122,M2131,M2141,M2144,M2148,M2152,M2156,M2160,M2164,M2171,M2174,M2181,M2186,M2194,M2200,M2204,M2209,M2215,M2225,M2230,M2233)</f>
        <v>0</v>
      </c>
      <c r="N2239" s="42" t="n">
        <f aca="false">SUM(N2089,N2097,N2100:N2101,N2108,N2114,N2120:N2122,N2131,N2141,N2144,N2148,N2152,N2156,N2160,N2164,N2171,N2174,N2181,N2186,N2194,N2200,N2204,N2209,N2215,N2225,N2230,N2233)</f>
        <v>2807</v>
      </c>
      <c r="O2239" s="42" t="n">
        <f aca="false">SUM(O2089,O2097,O2100:O2101,O2108,O2114,O2120:O2122,O2131,O2141,O2144,O2148,O2152,O2156,O2160,O2164,O2171,O2174,O2181,O2186,O2194,O2200,O2204,O2209,O2215,O2225,O2230,O2233)</f>
        <v>3000</v>
      </c>
      <c r="P2239" s="42" t="n">
        <f aca="false">SUM(P2089,P2097,P2100:P2101,P2108,P2114,P2120:P2122,P2131,P2141,P2144,P2148,P2152,P2156,P2160,P2164,P2171,P2174,P2181,P2186,P2194,P2200,P2204,P2209,P2215,P2225,P2230,P2233)</f>
        <v>113</v>
      </c>
      <c r="Q2239" s="42" t="n">
        <f aca="false">SUM(Q2089,Q2097,Q2100:Q2101,Q2108,Q2114,Q2120:Q2122,Q2131,Q2141,Q2144,Q2148,Q2152,Q2156,Q2160,Q2164,Q2171,Q2174,Q2181,Q2186,Q2194,Q2200,Q2204,Q2209,Q2215,Q2225,Q2230,Q2233)</f>
        <v>91</v>
      </c>
      <c r="R2239" s="42" t="n">
        <f aca="false">SUM(R2089,R2097,R2100:R2101,R2108,R2114,R2120:R2122,R2131,R2141,R2144,R2148,R2152,R2156,R2160,R2164,R2171,R2174,R2181,R2186,R2194,R2200,R2204,R2209,R2215,R2225,R2230,R2233)</f>
        <v>2920</v>
      </c>
      <c r="S2239" s="42" t="n">
        <f aca="false">SUM(S2089,S2097,S2100:S2101,S2108,S2114,S2120:S2122,S2131,S2141,S2144,S2148,S2152,S2156,S2160,S2164,S2171,S2174,S2181,S2186,S2194,S2200,S2204,S2209,S2215,S2225,S2230,S2233)</f>
        <v>3091</v>
      </c>
      <c r="T2239" s="42" t="n">
        <f aca="false">SUM(T2089,T2097,T2100:T2101,T2108,T2114,T2120:T2122,T2131,T2141,T2144,T2148,T2152,T2156,T2160,T2164,T2171,T2174,T2181,T2186,T2194,T2200,T2204,T2209,T2215,T2225,T2230,T2233)</f>
        <v>92</v>
      </c>
      <c r="U2239" s="44" t="n">
        <f aca="false">SUM(U2089,U2097,U2100:U2101,U2108,U2114,U2120:U2122,U2131,U2141,U2144,U2148,U2152,U2156,U2160,U2164,U2171,U2174,U2181,U2186,U2194,U2200,U2204,U2209,U2215,U2225,U2230,U2233)</f>
        <v>98</v>
      </c>
      <c r="AA2239" s="44"/>
    </row>
    <row r="2240" s="42" customFormat="true" ht="13.2" hidden="false" customHeight="false" outlineLevel="0" collapsed="false">
      <c r="A2240" s="35"/>
      <c r="B2240" s="36" t="s">
        <v>123</v>
      </c>
      <c r="C2240" s="36"/>
      <c r="D2240" s="36"/>
      <c r="E2240" s="36"/>
      <c r="F2240" s="37"/>
      <c r="I2240" s="43" t="n">
        <f aca="false">SUM(I2090:I2096,I2098:I2099,I2102:I2107,I2109:I2113,I2115:I2119,I2123:I2130,I2132:I2140,I2142:I2143,I2145:I2147,I2149:I2151,I2152,I2154:I2155,I2152,I2153,I2157:I2159,I2161:I2163,I2165:I2170,I2172:I2173,I2175:I2180,I2182:I2185,I2187:I2193,I2195:I2199,I2201:I2203,I2205:I2208,I2210:I2214,I2216:I2224,I2226:I2229,I2231:I2232,I2234:I2238)</f>
        <v>1171</v>
      </c>
      <c r="J2240" s="42" t="n">
        <f aca="false">SUM(J2090:J2096,J2098:J2099,J2102:J2107,J2109:J2113,J2115:J2119,J2123:J2130,J2132:J2140,J2142:J2143,J2145:J2147,J2149:J2151,J2152,J2154:J2155,J2152,J2153,J2157:J2159,J2161:J2163,J2165:J2170,J2172:J2173,J2175:J2180,J2182:J2185,J2187:J2193,J2195:J2199,J2201:J2203,J2205:J2208,J2210:J2214,J2216:J2224,J2226:J2229,J2231:J2232,J2234:J2238)</f>
        <v>23</v>
      </c>
      <c r="K2240" s="42" t="n">
        <f aca="false">SUM(K2090:K2096,K2098:K2099,K2102:K2107,K2109:K2113,K2115:K2119,K2123:K2130,K2132:K2140,K2142:K2143,K2145:K2147,K2149:K2151,K2152,K2154:K2155,K2152,K2153,K2157:K2159,K2161:K2163,K2165:K2170,K2172:K2173,K2175:K2180,K2182:K2185,K2187:K2193,K2195:K2199,K2201:K2203,K2205:K2208,K2210:K2214,K2216:K2224,K2226:K2229,K2231:K2232,K2234:K2238)</f>
        <v>0</v>
      </c>
      <c r="L2240" s="42" t="n">
        <f aca="false">SUM(L2090:L2096,L2098:L2099,L2102:L2107,L2109:L2113,L2115:L2119,L2123:L2130,L2132:L2140,L2142:L2143,L2145:L2147,L2149:L2151,L2152,L2154:L2155,L2152,L2153,L2157:L2159,L2161:L2163,L2165:L2170,L2172:L2173,L2175:L2180,L2182:L2185,L2187:L2193,L2195:L2199,L2201:L2203,L2205:L2208,L2210:L2214,L2216:L2224,L2226:L2229,L2231:L2232,L2234:L2238)</f>
        <v>162</v>
      </c>
      <c r="M2240" s="42" t="n">
        <f aca="false">SUM(M2090:M2096,M2098:M2099,M2102:M2107,M2109:M2113,M2115:M2119,M2123:M2130,M2132:M2140,M2142:M2143,M2145:M2147,M2149:M2151,M2152,M2154:M2155,M2152,M2153,M2157:M2159,M2161:M2163,M2165:M2170,M2172:M2173,M2175:M2180,M2182:M2185,M2187:M2193,M2195:M2199,M2201:M2203,M2205:M2208,M2210:M2214,M2216:M2224,M2226:M2229,M2231:M2232,M2234:M2238)</f>
        <v>56</v>
      </c>
      <c r="N2240" s="42" t="n">
        <f aca="false">SUM(N2090:N2096,N2098:N2099,N2102:N2107,N2109:N2113,N2115:N2119,N2123:N2130,N2132:N2140,N2142:N2143,N2145:N2147,N2149:N2151,N2152,N2154:N2155,N2152,N2153,N2157:N2159,N2161:N2163,N2165:N2170,N2172:N2173,N2175:N2180,N2182:N2185,N2187:N2193,N2195:N2199,N2201:N2203,N2205:N2208,N2210:N2214,N2216:N2224,N2226:N2229,N2231:N2232,N2234:N2238)</f>
        <v>3102</v>
      </c>
      <c r="O2240" s="42" t="n">
        <f aca="false">SUM(O2090:O2096,O2098:O2099,O2102:O2107,O2109:O2113,O2115:O2119,O2123:O2130,O2132:O2140,O2142:O2143,O2145:O2147,O2149:O2151,O2152,O2154:O2155,O2152,O2153,O2157:O2159,O2161:O2163,O2165:O2170,O2172:O2173,O2175:O2180,O2182:O2185,O2187:O2193,O2195:O2199,O2201:O2203,O2205:O2208,O2210:O2214,O2216:O2224,O2226:O2229,O2231:O2232,O2234:O2238)</f>
        <v>3039</v>
      </c>
      <c r="P2240" s="42" t="n">
        <f aca="false">SUM(P2090:P2096,P2098:P2099,P2102:P2107,P2109:P2113,P2115:P2119,P2123:P2130,P2132:P2140,P2142:P2143,P2145:P2147,P2149:P2151,P2152,P2154:P2155,P2152,P2153,P2157:P2159,P2161:P2163,P2165:P2170,P2172:P2173,P2175:P2180,P2182:P2185,P2187:P2193,P2195:P2199,P2201:P2203,P2205:P2208,P2210:P2214,P2216:P2224,P2226:P2229,P2231:P2232,P2234:P2238)</f>
        <v>206</v>
      </c>
      <c r="Q2240" s="42" t="n">
        <f aca="false">SUM(Q2090:Q2096,Q2098:Q2099,Q2102:Q2107,Q2109:Q2113,Q2115:Q2119,Q2123:Q2130,Q2132:Q2140,Q2142:Q2143,Q2145:Q2147,Q2149:Q2151,Q2152,Q2154:Q2155,Q2152,Q2153,Q2157:Q2159,Q2161:Q2163,Q2165:Q2170,Q2172:Q2173,Q2175:Q2180,Q2182:Q2185,Q2187:Q2193,Q2195:Q2199,Q2201:Q2203,Q2205:Q2208,Q2210:Q2214,Q2216:Q2224,Q2226:Q2229,Q2231:Q2232,Q2234:Q2238)</f>
        <v>180</v>
      </c>
      <c r="R2240" s="42" t="n">
        <f aca="false">SUM(R2090:R2096,R2098:R2099,R2102:R2107,R2109:R2113,R2115:R2119,R2123:R2130,R2132:R2140,R2142:R2143,R2145:R2147,R2149:R2151,R2152,R2154:R2155,R2152,R2153,R2157:R2159,R2161:R2163,R2165:R2170,R2172:R2173,R2175:R2180,R2182:R2185,R2187:R2193,R2195:R2199,R2201:R2203,R2205:R2208,R2210:R2214,R2216:R2224,R2226:R2229,R2231:R2232,R2234:R2238)</f>
        <v>3308</v>
      </c>
      <c r="S2240" s="42" t="n">
        <f aca="false">SUM(S2090:S2096,S2098:S2099,S2102:S2107,S2109:S2113,S2115:S2119,S2123:S2130,S2132:S2140,S2142:S2143,S2145:S2147,S2149:S2151,S2152,S2154:S2155,S2152,S2153,S2157:S2159,S2161:S2163,S2165:S2170,S2172:S2173,S2175:S2180,S2182:S2185,S2187:S2193,S2195:S2199,S2201:S2203,S2205:S2208,S2210:S2214,S2216:S2224,S2226:S2229,S2231:S2232,S2234:S2238)</f>
        <v>3219</v>
      </c>
      <c r="T2240" s="42" t="n">
        <f aca="false">SUM(T2090:T2096,T2098:T2099,T2102:T2107,T2109:T2113,T2115:T2119,T2123:T2130,T2132:T2140,T2142:T2143,T2145:T2147,T2149:T2151,T2152,T2154:T2155,T2152,T2153,T2157:T2159,T2161:T2163,T2165:T2170,T2172:T2173,T2175:T2180,T2182:T2185,T2187:T2193,T2195:T2199,T2201:T2203,T2205:T2208,T2210:T2214,T2216:T2224,T2226:T2229,T2231:T2232,T2234:T2238)</f>
        <v>236</v>
      </c>
      <c r="U2240" s="44" t="n">
        <f aca="false">SUM(U2090:U2096,U2098:U2099,U2102:U2107,U2109:U2113,U2115:U2119,U2123:U2130,U2132:U2140,U2142:U2143,U2145:U2147,U2149:U2151,U2152,U2154:U2155,U2152,U2153,U2157:U2159,U2161:U2163,U2165:U2170,U2172:U2173,U2175:U2180,U2182:U2185,U2187:U2193,U2195:U2199,U2201:U2203,U2205:U2208,U2210:U2214,U2216:U2224,U2226:U2229,U2231:U2232,U2234:U2238)</f>
        <v>217</v>
      </c>
      <c r="AA2240" s="44"/>
    </row>
    <row r="2241" s="42" customFormat="true" ht="13.2" hidden="false" customHeight="false" outlineLevel="0" collapsed="false">
      <c r="A2241" s="35"/>
      <c r="B2241" s="36" t="s">
        <v>124</v>
      </c>
      <c r="C2241" s="36"/>
      <c r="D2241" s="36"/>
      <c r="E2241" s="36"/>
      <c r="F2241" s="37"/>
      <c r="I2241" s="43" t="n">
        <f aca="false">I2239+I2240</f>
        <v>2546</v>
      </c>
      <c r="J2241" s="42" t="n">
        <f aca="false">J2239+J2240</f>
        <v>56</v>
      </c>
      <c r="K2241" s="42" t="n">
        <f aca="false">K2239+K2240</f>
        <v>0</v>
      </c>
      <c r="L2241" s="42" t="n">
        <f aca="false">L2239+L2240</f>
        <v>183</v>
      </c>
      <c r="M2241" s="42" t="n">
        <f aca="false">M2239+M2240</f>
        <v>56</v>
      </c>
      <c r="N2241" s="42" t="n">
        <f aca="false">N2239+N2240</f>
        <v>5909</v>
      </c>
      <c r="O2241" s="42" t="n">
        <f aca="false">O2239+O2240</f>
        <v>6039</v>
      </c>
      <c r="P2241" s="42" t="n">
        <f aca="false">P2239+P2240</f>
        <v>319</v>
      </c>
      <c r="Q2241" s="42" t="n">
        <f aca="false">Q2239+Q2240</f>
        <v>271</v>
      </c>
      <c r="R2241" s="42" t="n">
        <f aca="false">R2239+R2240</f>
        <v>6228</v>
      </c>
      <c r="S2241" s="42" t="n">
        <f aca="false">S2239+S2240</f>
        <v>6310</v>
      </c>
      <c r="T2241" s="42" t="n">
        <f aca="false">T2239+T2240</f>
        <v>328</v>
      </c>
      <c r="U2241" s="44" t="n">
        <f aca="false">U2239+U2240</f>
        <v>315</v>
      </c>
      <c r="AA2241" s="44"/>
    </row>
    <row r="2242" s="42" customFormat="true" ht="13.2" hidden="false" customHeight="false" outlineLevel="0" collapsed="false">
      <c r="A2242" s="35"/>
      <c r="B2242" s="36" t="s">
        <v>148</v>
      </c>
      <c r="C2242" s="36"/>
      <c r="D2242" s="36"/>
      <c r="E2242" s="36"/>
      <c r="F2242" s="37"/>
      <c r="I2242" s="43"/>
      <c r="P2242" s="42" t="n">
        <v>1</v>
      </c>
      <c r="R2242" s="42" t="n">
        <f aca="false">N2242+P2242</f>
        <v>1</v>
      </c>
      <c r="S2242" s="42" t="n">
        <f aca="false">O2242+Q2242</f>
        <v>0</v>
      </c>
      <c r="U2242" s="44"/>
      <c r="AA2242" s="44"/>
    </row>
    <row r="2243" s="42" customFormat="true" ht="13.2" hidden="false" customHeight="false" outlineLevel="0" collapsed="false">
      <c r="A2243" s="35"/>
      <c r="B2243" s="36" t="s">
        <v>149</v>
      </c>
      <c r="C2243" s="36"/>
      <c r="D2243" s="36"/>
      <c r="E2243" s="36"/>
      <c r="F2243" s="37"/>
      <c r="I2243" s="43" t="n">
        <f aca="false">I2241+I2242</f>
        <v>2546</v>
      </c>
      <c r="J2243" s="42" t="n">
        <f aca="false">J2241+J2242</f>
        <v>56</v>
      </c>
      <c r="K2243" s="42" t="n">
        <f aca="false">K2241+K2242</f>
        <v>0</v>
      </c>
      <c r="L2243" s="42" t="n">
        <f aca="false">L2241+L2242</f>
        <v>183</v>
      </c>
      <c r="M2243" s="42" t="n">
        <f aca="false">M2241+M2242</f>
        <v>56</v>
      </c>
      <c r="N2243" s="42" t="n">
        <f aca="false">N2241+N2242</f>
        <v>5909</v>
      </c>
      <c r="O2243" s="42" t="n">
        <f aca="false">O2241+O2242</f>
        <v>6039</v>
      </c>
      <c r="P2243" s="42" t="n">
        <f aca="false">P2241+P2242</f>
        <v>320</v>
      </c>
      <c r="Q2243" s="42" t="n">
        <f aca="false">Q2241+Q2242</f>
        <v>271</v>
      </c>
      <c r="R2243" s="42" t="n">
        <f aca="false">R2241+R2242</f>
        <v>6229</v>
      </c>
      <c r="S2243" s="42" t="n">
        <f aca="false">S2241+S2242</f>
        <v>6310</v>
      </c>
      <c r="T2243" s="42" t="n">
        <f aca="false">T2241+T2242</f>
        <v>328</v>
      </c>
      <c r="U2243" s="44" t="n">
        <f aca="false">U2241+U2242</f>
        <v>315</v>
      </c>
      <c r="AA2243" s="44"/>
    </row>
    <row r="2244" s="42" customFormat="true" ht="13.2" hidden="false" customHeight="false" outlineLevel="0" collapsed="false">
      <c r="A2244" s="35"/>
      <c r="B2244" s="36"/>
      <c r="C2244" s="36"/>
      <c r="D2244" s="36" t="s">
        <v>30</v>
      </c>
      <c r="E2244" s="36" t="s">
        <v>929</v>
      </c>
      <c r="F2244" s="37"/>
      <c r="I2244" s="43"/>
      <c r="R2244" s="42" t="n">
        <f aca="false">N2244+P2244</f>
        <v>0</v>
      </c>
      <c r="S2244" s="42" t="n">
        <f aca="false">O2244+Q2244</f>
        <v>0</v>
      </c>
      <c r="U2244" s="44"/>
      <c r="AA2244" s="44"/>
    </row>
    <row r="2245" s="42" customFormat="true" ht="13.2" hidden="false" customHeight="false" outlineLevel="0" collapsed="false">
      <c r="A2245" s="35"/>
      <c r="B2245" s="36" t="s">
        <v>29</v>
      </c>
      <c r="C2245" s="36"/>
      <c r="D2245" s="36"/>
      <c r="E2245" s="36"/>
      <c r="F2245" s="37"/>
      <c r="I2245" s="43" t="n">
        <v>15</v>
      </c>
      <c r="J2245" s="42" t="n">
        <v>1</v>
      </c>
      <c r="N2245" s="42" t="n">
        <v>32</v>
      </c>
      <c r="O2245" s="42" t="n">
        <v>24</v>
      </c>
      <c r="Q2245" s="42" t="n">
        <v>1</v>
      </c>
      <c r="R2245" s="42" t="n">
        <f aca="false">N2245+P2245</f>
        <v>32</v>
      </c>
      <c r="S2245" s="42" t="n">
        <f aca="false">O2245+Q2245</f>
        <v>25</v>
      </c>
      <c r="T2245" s="42" t="n">
        <v>1</v>
      </c>
      <c r="U2245" s="44" t="n">
        <v>1</v>
      </c>
      <c r="AA2245" s="44"/>
    </row>
    <row r="2246" s="42" customFormat="true" ht="13.2" hidden="false" customHeight="false" outlineLevel="0" collapsed="false">
      <c r="A2246" s="35"/>
      <c r="B2246" s="36" t="s">
        <v>32</v>
      </c>
      <c r="C2246" s="36"/>
      <c r="D2246" s="36"/>
      <c r="E2246" s="36"/>
      <c r="F2246" s="37"/>
      <c r="I2246" s="43" t="n">
        <v>13</v>
      </c>
      <c r="N2246" s="42" t="n">
        <v>36</v>
      </c>
      <c r="O2246" s="42" t="n">
        <v>37</v>
      </c>
      <c r="P2246" s="42" t="n">
        <v>1</v>
      </c>
      <c r="Q2246" s="42" t="n">
        <v>3</v>
      </c>
      <c r="R2246" s="42" t="n">
        <f aca="false">N2246+P2246</f>
        <v>37</v>
      </c>
      <c r="S2246" s="42" t="n">
        <f aca="false">O2246+Q2246</f>
        <v>40</v>
      </c>
      <c r="T2246" s="42" t="n">
        <v>5</v>
      </c>
      <c r="U2246" s="44" t="n">
        <v>1</v>
      </c>
      <c r="AA2246" s="44"/>
    </row>
    <row r="2247" s="42" customFormat="true" ht="13.2" hidden="false" customHeight="false" outlineLevel="0" collapsed="false">
      <c r="A2247" s="35"/>
      <c r="B2247" s="36"/>
      <c r="C2247" s="36"/>
      <c r="D2247" s="36" t="s">
        <v>128</v>
      </c>
      <c r="E2247" s="36" t="s">
        <v>701</v>
      </c>
      <c r="F2247" s="37"/>
      <c r="I2247" s="43" t="n">
        <v>3</v>
      </c>
      <c r="N2247" s="42" t="n">
        <v>8</v>
      </c>
      <c r="O2247" s="42" t="n">
        <v>7</v>
      </c>
      <c r="R2247" s="42" t="n">
        <f aca="false">N2247+P2247</f>
        <v>8</v>
      </c>
      <c r="S2247" s="42" t="n">
        <f aca="false">O2247+Q2247</f>
        <v>7</v>
      </c>
      <c r="U2247" s="44"/>
      <c r="AA2247" s="44"/>
    </row>
    <row r="2248" s="42" customFormat="true" ht="13.2" hidden="false" customHeight="false" outlineLevel="0" collapsed="false">
      <c r="A2248" s="35"/>
      <c r="B2248" s="36"/>
      <c r="C2248" s="36"/>
      <c r="D2248" s="36"/>
      <c r="E2248" s="36" t="s">
        <v>930</v>
      </c>
      <c r="F2248" s="37"/>
      <c r="I2248" s="43" t="n">
        <v>2</v>
      </c>
      <c r="N2248" s="42" t="n">
        <v>3</v>
      </c>
      <c r="O2248" s="42" t="n">
        <v>4</v>
      </c>
      <c r="R2248" s="42" t="n">
        <f aca="false">N2248+P2248</f>
        <v>3</v>
      </c>
      <c r="S2248" s="42" t="n">
        <f aca="false">O2248+Q2248</f>
        <v>4</v>
      </c>
      <c r="U2248" s="44"/>
      <c r="AA2248" s="44"/>
    </row>
    <row r="2249" s="42" customFormat="true" ht="13.2" hidden="false" customHeight="false" outlineLevel="0" collapsed="false">
      <c r="A2249" s="35"/>
      <c r="B2249" s="36"/>
      <c r="C2249" s="36"/>
      <c r="D2249" s="36"/>
      <c r="E2249" s="36" t="s">
        <v>931</v>
      </c>
      <c r="F2249" s="37"/>
      <c r="I2249" s="43" t="n">
        <v>2</v>
      </c>
      <c r="N2249" s="42" t="n">
        <v>1</v>
      </c>
      <c r="O2249" s="42" t="n">
        <v>3</v>
      </c>
      <c r="R2249" s="42" t="n">
        <f aca="false">N2249+P2249</f>
        <v>1</v>
      </c>
      <c r="S2249" s="42" t="n">
        <f aca="false">O2249+Q2249</f>
        <v>3</v>
      </c>
      <c r="U2249" s="44" t="n">
        <v>1</v>
      </c>
      <c r="AA2249" s="44"/>
    </row>
    <row r="2250" s="42" customFormat="true" ht="13.2" hidden="false" customHeight="false" outlineLevel="0" collapsed="false">
      <c r="A2250" s="35"/>
      <c r="B2250" s="36"/>
      <c r="C2250" s="36"/>
      <c r="D2250" s="36"/>
      <c r="E2250" s="36" t="s">
        <v>932</v>
      </c>
      <c r="F2250" s="37"/>
      <c r="I2250" s="43" t="n">
        <v>3</v>
      </c>
      <c r="N2250" s="42" t="n">
        <v>8</v>
      </c>
      <c r="O2250" s="42" t="n">
        <v>10</v>
      </c>
      <c r="R2250" s="42" t="n">
        <f aca="false">N2250+P2250</f>
        <v>8</v>
      </c>
      <c r="S2250" s="42" t="n">
        <f aca="false">O2250+Q2250</f>
        <v>10</v>
      </c>
      <c r="U2250" s="44"/>
      <c r="AA2250" s="44"/>
    </row>
    <row r="2251" s="42" customFormat="true" ht="13.2" hidden="false" customHeight="false" outlineLevel="0" collapsed="false">
      <c r="A2251" s="35"/>
      <c r="B2251" s="36"/>
      <c r="C2251" s="36"/>
      <c r="D2251" s="36" t="s">
        <v>30</v>
      </c>
      <c r="E2251" s="36" t="s">
        <v>933</v>
      </c>
      <c r="F2251" s="37"/>
      <c r="I2251" s="43"/>
      <c r="R2251" s="42" t="n">
        <f aca="false">N2251+P2251</f>
        <v>0</v>
      </c>
      <c r="S2251" s="42" t="n">
        <f aca="false">O2251+Q2251</f>
        <v>0</v>
      </c>
      <c r="U2251" s="44"/>
      <c r="AA2251" s="44"/>
    </row>
    <row r="2252" s="42" customFormat="true" ht="13.2" hidden="false" customHeight="false" outlineLevel="0" collapsed="false">
      <c r="A2252" s="35"/>
      <c r="B2252" s="36" t="s">
        <v>29</v>
      </c>
      <c r="C2252" s="36"/>
      <c r="D2252" s="36"/>
      <c r="E2252" s="36" t="s">
        <v>33</v>
      </c>
      <c r="F2252" s="37"/>
      <c r="I2252" s="43" t="n">
        <v>282</v>
      </c>
      <c r="J2252" s="42" t="n">
        <v>1</v>
      </c>
      <c r="N2252" s="42" t="n">
        <v>579</v>
      </c>
      <c r="O2252" s="42" t="n">
        <v>570</v>
      </c>
      <c r="P2252" s="42" t="n">
        <v>13</v>
      </c>
      <c r="Q2252" s="42" t="n">
        <v>8</v>
      </c>
      <c r="R2252" s="42" t="n">
        <f aca="false">N2252+P2252</f>
        <v>592</v>
      </c>
      <c r="S2252" s="42" t="n">
        <f aca="false">O2252+Q2252</f>
        <v>578</v>
      </c>
      <c r="T2252" s="42" t="n">
        <v>13</v>
      </c>
      <c r="U2252" s="44" t="n">
        <v>13</v>
      </c>
      <c r="AA2252" s="44"/>
    </row>
    <row r="2253" s="42" customFormat="true" ht="97.2" hidden="false" customHeight="false" outlineLevel="0" collapsed="false">
      <c r="A2253" s="35" t="s">
        <v>934</v>
      </c>
      <c r="B2253" s="36"/>
      <c r="C2253" s="36"/>
      <c r="D2253" s="36"/>
      <c r="E2253" s="36" t="s">
        <v>34</v>
      </c>
      <c r="F2253" s="37"/>
      <c r="I2253" s="43"/>
      <c r="L2253" s="42" t="n">
        <v>9</v>
      </c>
      <c r="N2253" s="42" t="n">
        <v>7</v>
      </c>
      <c r="O2253" s="42" t="n">
        <v>3</v>
      </c>
      <c r="P2253" s="42" t="n">
        <v>7</v>
      </c>
      <c r="Q2253" s="42" t="n">
        <v>3</v>
      </c>
      <c r="R2253" s="42" t="n">
        <f aca="false">N2253+P2253</f>
        <v>14</v>
      </c>
      <c r="S2253" s="42" t="n">
        <f aca="false">O2253+Q2253</f>
        <v>6</v>
      </c>
      <c r="U2253" s="44"/>
      <c r="AA2253" s="44"/>
    </row>
    <row r="2254" s="42" customFormat="true" ht="26.4" hidden="false" customHeight="false" outlineLevel="0" collapsed="false">
      <c r="A2254" s="35"/>
      <c r="B2254" s="36"/>
      <c r="C2254" s="36"/>
      <c r="D2254" s="36"/>
      <c r="E2254" s="36" t="s">
        <v>682</v>
      </c>
      <c r="F2254" s="37"/>
      <c r="I2254" s="43"/>
      <c r="M2254" s="42" t="n">
        <v>2</v>
      </c>
      <c r="R2254" s="42" t="n">
        <f aca="false">N2254+P2254</f>
        <v>0</v>
      </c>
      <c r="S2254" s="42" t="n">
        <f aca="false">O2254+Q2254</f>
        <v>0</v>
      </c>
      <c r="T2254" s="42" t="n">
        <v>6</v>
      </c>
      <c r="U2254" s="44" t="n">
        <v>3</v>
      </c>
      <c r="AA2254" s="44"/>
    </row>
    <row r="2255" s="42" customFormat="true" ht="13.2" hidden="false" customHeight="false" outlineLevel="0" collapsed="false">
      <c r="A2255" s="35"/>
      <c r="B2255" s="36" t="s">
        <v>32</v>
      </c>
      <c r="C2255" s="36"/>
      <c r="D2255" s="36"/>
      <c r="E2255" s="36"/>
      <c r="F2255" s="37"/>
      <c r="I2255" s="43" t="n">
        <v>47</v>
      </c>
      <c r="N2255" s="42" t="n">
        <v>119</v>
      </c>
      <c r="O2255" s="42" t="n">
        <v>127</v>
      </c>
      <c r="P2255" s="42" t="n">
        <v>4</v>
      </c>
      <c r="Q2255" s="42" t="n">
        <v>4</v>
      </c>
      <c r="R2255" s="42" t="n">
        <f aca="false">N2255+P2255</f>
        <v>123</v>
      </c>
      <c r="S2255" s="42" t="n">
        <f aca="false">O2255+Q2255</f>
        <v>131</v>
      </c>
      <c r="T2255" s="42" t="n">
        <v>4</v>
      </c>
      <c r="U2255" s="44" t="n">
        <v>4</v>
      </c>
      <c r="AA2255" s="44"/>
    </row>
    <row r="2256" s="42" customFormat="true" ht="26.4" hidden="false" customHeight="false" outlineLevel="0" collapsed="false">
      <c r="A2256" s="35"/>
      <c r="B2256" s="36"/>
      <c r="C2256" s="36"/>
      <c r="D2256" s="36" t="s">
        <v>128</v>
      </c>
      <c r="E2256" s="36" t="s">
        <v>935</v>
      </c>
      <c r="F2256" s="37"/>
      <c r="I2256" s="43" t="n">
        <v>12</v>
      </c>
      <c r="N2256" s="42" t="n">
        <v>21</v>
      </c>
      <c r="O2256" s="42" t="n">
        <v>26</v>
      </c>
      <c r="P2256" s="42" t="n">
        <v>1</v>
      </c>
      <c r="R2256" s="42" t="n">
        <f aca="false">N2256+P2256</f>
        <v>22</v>
      </c>
      <c r="S2256" s="42" t="n">
        <f aca="false">O2256+Q2256</f>
        <v>26</v>
      </c>
      <c r="T2256" s="42" t="n">
        <v>2</v>
      </c>
      <c r="U2256" s="44" t="n">
        <v>2</v>
      </c>
      <c r="AA2256" s="44"/>
    </row>
    <row r="2257" s="42" customFormat="true" ht="26.4" hidden="false" customHeight="false" outlineLevel="0" collapsed="false">
      <c r="A2257" s="35"/>
      <c r="B2257" s="36"/>
      <c r="C2257" s="36"/>
      <c r="D2257" s="36"/>
      <c r="E2257" s="36" t="s">
        <v>936</v>
      </c>
      <c r="F2257" s="37"/>
      <c r="I2257" s="43" t="n">
        <v>2</v>
      </c>
      <c r="N2257" s="42" t="n">
        <v>5</v>
      </c>
      <c r="O2257" s="42" t="n">
        <v>6</v>
      </c>
      <c r="R2257" s="42" t="n">
        <f aca="false">N2257+P2257</f>
        <v>5</v>
      </c>
      <c r="S2257" s="42" t="n">
        <f aca="false">O2257+Q2257</f>
        <v>6</v>
      </c>
      <c r="U2257" s="44" t="n">
        <v>1</v>
      </c>
      <c r="AA2257" s="44"/>
    </row>
    <row r="2258" s="42" customFormat="true" ht="13.2" hidden="false" customHeight="false" outlineLevel="0" collapsed="false">
      <c r="A2258" s="35"/>
      <c r="B2258" s="36"/>
      <c r="C2258" s="36"/>
      <c r="D2258" s="36"/>
      <c r="E2258" s="36" t="s">
        <v>937</v>
      </c>
      <c r="F2258" s="37"/>
      <c r="I2258" s="43" t="n">
        <v>11</v>
      </c>
      <c r="N2258" s="42" t="n">
        <v>29</v>
      </c>
      <c r="O2258" s="42" t="n">
        <v>25</v>
      </c>
      <c r="R2258" s="42" t="n">
        <f aca="false">N2258+P2258</f>
        <v>29</v>
      </c>
      <c r="S2258" s="42" t="n">
        <f aca="false">O2258+Q2258</f>
        <v>25</v>
      </c>
      <c r="T2258" s="42" t="n">
        <v>3</v>
      </c>
      <c r="U2258" s="44" t="n">
        <v>1</v>
      </c>
      <c r="AA2258" s="44"/>
    </row>
    <row r="2259" s="42" customFormat="true" ht="26.4" hidden="false" customHeight="false" outlineLevel="0" collapsed="false">
      <c r="A2259" s="35"/>
      <c r="B2259" s="36"/>
      <c r="C2259" s="36"/>
      <c r="D2259" s="36"/>
      <c r="E2259" s="36" t="s">
        <v>938</v>
      </c>
      <c r="F2259" s="37"/>
      <c r="I2259" s="43" t="n">
        <v>3</v>
      </c>
      <c r="N2259" s="42" t="n">
        <v>5</v>
      </c>
      <c r="O2259" s="42" t="n">
        <v>6</v>
      </c>
      <c r="R2259" s="42" t="n">
        <f aca="false">N2259+P2259</f>
        <v>5</v>
      </c>
      <c r="S2259" s="42" t="n">
        <f aca="false">O2259+Q2259</f>
        <v>6</v>
      </c>
      <c r="U2259" s="44"/>
      <c r="AA2259" s="44"/>
    </row>
    <row r="2260" s="42" customFormat="true" ht="13.2" hidden="false" customHeight="false" outlineLevel="0" collapsed="false">
      <c r="A2260" s="35"/>
      <c r="B2260" s="36"/>
      <c r="C2260" s="36"/>
      <c r="D2260" s="36"/>
      <c r="E2260" s="36" t="s">
        <v>939</v>
      </c>
      <c r="F2260" s="37"/>
      <c r="I2260" s="43" t="n">
        <v>6</v>
      </c>
      <c r="N2260" s="42" t="n">
        <v>21</v>
      </c>
      <c r="O2260" s="42" t="n">
        <v>14</v>
      </c>
      <c r="R2260" s="42" t="n">
        <f aca="false">N2260+P2260</f>
        <v>21</v>
      </c>
      <c r="S2260" s="42" t="n">
        <f aca="false">O2260+Q2260</f>
        <v>14</v>
      </c>
      <c r="U2260" s="44"/>
      <c r="AA2260" s="44"/>
    </row>
    <row r="2261" s="42" customFormat="true" ht="13.2" hidden="false" customHeight="false" outlineLevel="0" collapsed="false">
      <c r="A2261" s="35"/>
      <c r="B2261" s="36"/>
      <c r="C2261" s="36"/>
      <c r="D2261" s="36"/>
      <c r="E2261" s="36" t="s">
        <v>940</v>
      </c>
      <c r="F2261" s="37"/>
      <c r="I2261" s="43" t="n">
        <v>1</v>
      </c>
      <c r="N2261" s="42" t="n">
        <v>3</v>
      </c>
      <c r="O2261" s="42" t="n">
        <v>2</v>
      </c>
      <c r="R2261" s="42" t="n">
        <f aca="false">N2261+P2261</f>
        <v>3</v>
      </c>
      <c r="S2261" s="42" t="n">
        <f aca="false">O2261+Q2261</f>
        <v>2</v>
      </c>
      <c r="U2261" s="44"/>
      <c r="AA2261" s="44"/>
    </row>
    <row r="2262" s="42" customFormat="true" ht="13.2" hidden="false" customHeight="false" outlineLevel="0" collapsed="false">
      <c r="A2262" s="35"/>
      <c r="B2262" s="36"/>
      <c r="C2262" s="36"/>
      <c r="D2262" s="36"/>
      <c r="E2262" s="36" t="s">
        <v>941</v>
      </c>
      <c r="F2262" s="37"/>
      <c r="I2262" s="43" t="n">
        <v>1</v>
      </c>
      <c r="N2262" s="42" t="n">
        <v>3</v>
      </c>
      <c r="O2262" s="42" t="n">
        <v>4</v>
      </c>
      <c r="R2262" s="42" t="n">
        <f aca="false">N2262+P2262</f>
        <v>3</v>
      </c>
      <c r="S2262" s="42" t="n">
        <f aca="false">O2262+Q2262</f>
        <v>4</v>
      </c>
      <c r="U2262" s="44"/>
      <c r="AA2262" s="44"/>
    </row>
    <row r="2263" s="42" customFormat="true" ht="13.2" hidden="false" customHeight="false" outlineLevel="0" collapsed="false">
      <c r="A2263" s="35"/>
      <c r="B2263" s="36"/>
      <c r="C2263" s="36"/>
      <c r="D2263" s="36" t="s">
        <v>30</v>
      </c>
      <c r="E2263" s="36" t="s">
        <v>942</v>
      </c>
      <c r="F2263" s="37"/>
      <c r="I2263" s="43"/>
      <c r="R2263" s="42" t="n">
        <f aca="false">N2263+P2263</f>
        <v>0</v>
      </c>
      <c r="S2263" s="42" t="n">
        <f aca="false">O2263+Q2263</f>
        <v>0</v>
      </c>
      <c r="U2263" s="44"/>
      <c r="AA2263" s="44"/>
    </row>
    <row r="2264" s="42" customFormat="true" ht="13.2" hidden="false" customHeight="false" outlineLevel="0" collapsed="false">
      <c r="A2264" s="35"/>
      <c r="B2264" s="36" t="s">
        <v>29</v>
      </c>
      <c r="C2264" s="36"/>
      <c r="D2264" s="36"/>
      <c r="E2264" s="36"/>
      <c r="F2264" s="37" t="s">
        <v>33</v>
      </c>
      <c r="I2264" s="43" t="n">
        <v>52</v>
      </c>
      <c r="J2264" s="42" t="n">
        <v>1</v>
      </c>
      <c r="N2264" s="42" t="n">
        <v>109</v>
      </c>
      <c r="O2264" s="42" t="n">
        <v>114</v>
      </c>
      <c r="Q2264" s="42" t="n">
        <v>5</v>
      </c>
      <c r="R2264" s="42" t="n">
        <f aca="false">N2264+P2264</f>
        <v>109</v>
      </c>
      <c r="S2264" s="42" t="n">
        <f aca="false">O2264+Q2264</f>
        <v>119</v>
      </c>
      <c r="T2264" s="42" t="n">
        <v>1</v>
      </c>
      <c r="U2264" s="44" t="n">
        <v>3</v>
      </c>
      <c r="AA2264" s="44"/>
    </row>
    <row r="2265" s="42" customFormat="true" ht="13.2" hidden="false" customHeight="false" outlineLevel="0" collapsed="false">
      <c r="A2265" s="35"/>
      <c r="B2265" s="36"/>
      <c r="C2265" s="36"/>
      <c r="D2265" s="36"/>
      <c r="E2265" s="36"/>
      <c r="F2265" s="37" t="s">
        <v>34</v>
      </c>
      <c r="I2265" s="43"/>
      <c r="L2265" s="42" t="n">
        <v>2</v>
      </c>
      <c r="N2265" s="42" t="n">
        <v>3</v>
      </c>
      <c r="O2265" s="42" t="n">
        <v>1</v>
      </c>
      <c r="P2265" s="42" t="n">
        <v>1</v>
      </c>
      <c r="Q2265" s="42" t="n">
        <v>2</v>
      </c>
      <c r="R2265" s="42" t="n">
        <f aca="false">N2265+P2265</f>
        <v>4</v>
      </c>
      <c r="S2265" s="42" t="n">
        <f aca="false">O2265+Q2265</f>
        <v>3</v>
      </c>
      <c r="U2265" s="44"/>
      <c r="AA2265" s="44"/>
    </row>
    <row r="2266" s="42" customFormat="true" ht="13.2" hidden="false" customHeight="false" outlineLevel="0" collapsed="false">
      <c r="A2266" s="35"/>
      <c r="B2266" s="36"/>
      <c r="C2266" s="36"/>
      <c r="D2266" s="36"/>
      <c r="E2266" s="36"/>
      <c r="F2266" s="37" t="s">
        <v>682</v>
      </c>
      <c r="I2266" s="43"/>
      <c r="M2266" s="42" t="n">
        <v>3</v>
      </c>
      <c r="R2266" s="42" t="n">
        <f aca="false">N2266+P2266</f>
        <v>0</v>
      </c>
      <c r="S2266" s="42" t="n">
        <f aca="false">O2266+Q2266</f>
        <v>0</v>
      </c>
      <c r="T2266" s="42" t="n">
        <v>6</v>
      </c>
      <c r="U2266" s="44" t="n">
        <v>7</v>
      </c>
      <c r="AA2266" s="44"/>
    </row>
    <row r="2267" s="42" customFormat="true" ht="13.2" hidden="false" customHeight="false" outlineLevel="0" collapsed="false">
      <c r="A2267" s="35"/>
      <c r="B2267" s="36" t="s">
        <v>32</v>
      </c>
      <c r="C2267" s="36"/>
      <c r="D2267" s="36"/>
      <c r="E2267" s="36"/>
      <c r="F2267" s="37"/>
      <c r="I2267" s="43" t="n">
        <v>14</v>
      </c>
      <c r="N2267" s="42" t="n">
        <v>43</v>
      </c>
      <c r="O2267" s="42" t="n">
        <v>35</v>
      </c>
      <c r="Q2267" s="42" t="n">
        <v>3</v>
      </c>
      <c r="R2267" s="42" t="n">
        <f aca="false">N2267+P2267</f>
        <v>43</v>
      </c>
      <c r="S2267" s="42" t="n">
        <f aca="false">O2267+Q2267</f>
        <v>38</v>
      </c>
      <c r="T2267" s="42" t="n">
        <v>1</v>
      </c>
      <c r="U2267" s="44"/>
      <c r="AA2267" s="44"/>
    </row>
    <row r="2268" s="42" customFormat="true" ht="13.2" hidden="false" customHeight="false" outlineLevel="0" collapsed="false">
      <c r="A2268" s="35"/>
      <c r="B2268" s="36"/>
      <c r="C2268" s="36"/>
      <c r="D2268" s="36" t="s">
        <v>128</v>
      </c>
      <c r="E2268" s="36" t="s">
        <v>943</v>
      </c>
      <c r="F2268" s="37"/>
      <c r="I2268" s="43" t="n">
        <v>1</v>
      </c>
      <c r="N2268" s="42" t="n">
        <v>3</v>
      </c>
      <c r="O2268" s="42" t="n">
        <v>4</v>
      </c>
      <c r="R2268" s="42" t="n">
        <f aca="false">N2268+P2268</f>
        <v>3</v>
      </c>
      <c r="S2268" s="42" t="n">
        <f aca="false">O2268+Q2268</f>
        <v>4</v>
      </c>
      <c r="U2268" s="44"/>
      <c r="AA2268" s="44"/>
    </row>
    <row r="2269" s="42" customFormat="true" ht="13.2" hidden="false" customHeight="false" outlineLevel="0" collapsed="false">
      <c r="A2269" s="35"/>
      <c r="B2269" s="36"/>
      <c r="C2269" s="36"/>
      <c r="D2269" s="36"/>
      <c r="E2269" s="36" t="s">
        <v>944</v>
      </c>
      <c r="F2269" s="37"/>
      <c r="I2269" s="43" t="n">
        <v>11</v>
      </c>
      <c r="N2269" s="42" t="n">
        <v>27</v>
      </c>
      <c r="O2269" s="42" t="n">
        <v>28</v>
      </c>
      <c r="R2269" s="42" t="n">
        <f aca="false">N2269+P2269</f>
        <v>27</v>
      </c>
      <c r="S2269" s="42" t="n">
        <f aca="false">O2269+Q2269</f>
        <v>28</v>
      </c>
      <c r="T2269" s="42" t="n">
        <v>1</v>
      </c>
      <c r="U2269" s="44"/>
      <c r="AA2269" s="44"/>
    </row>
    <row r="2270" s="42" customFormat="true" ht="13.2" hidden="false" customHeight="false" outlineLevel="0" collapsed="false">
      <c r="A2270" s="35"/>
      <c r="B2270" s="36"/>
      <c r="C2270" s="36"/>
      <c r="D2270" s="36"/>
      <c r="E2270" s="36" t="s">
        <v>945</v>
      </c>
      <c r="F2270" s="37"/>
      <c r="I2270" s="43" t="n">
        <v>1</v>
      </c>
      <c r="N2270" s="42" t="n">
        <v>3</v>
      </c>
      <c r="O2270" s="42" t="n">
        <v>5</v>
      </c>
      <c r="R2270" s="42" t="n">
        <f aca="false">N2270+P2270</f>
        <v>3</v>
      </c>
      <c r="S2270" s="42" t="n">
        <f aca="false">O2270+Q2270</f>
        <v>5</v>
      </c>
      <c r="U2270" s="44"/>
      <c r="AA2270" s="44"/>
    </row>
    <row r="2271" s="42" customFormat="true" ht="13.2" hidden="false" customHeight="false" outlineLevel="0" collapsed="false">
      <c r="A2271" s="35"/>
      <c r="B2271" s="36"/>
      <c r="C2271" s="36"/>
      <c r="D2271" s="36"/>
      <c r="E2271" s="36" t="s">
        <v>946</v>
      </c>
      <c r="F2271" s="37"/>
      <c r="I2271" s="43" t="n">
        <v>14</v>
      </c>
      <c r="N2271" s="42" t="n">
        <v>33</v>
      </c>
      <c r="O2271" s="42" t="n">
        <v>33</v>
      </c>
      <c r="Q2271" s="42" t="n">
        <v>1</v>
      </c>
      <c r="R2271" s="42" t="n">
        <f aca="false">N2271+P2271</f>
        <v>33</v>
      </c>
      <c r="S2271" s="42" t="n">
        <f aca="false">O2271+Q2271</f>
        <v>34</v>
      </c>
      <c r="T2271" s="42" t="n">
        <v>3</v>
      </c>
      <c r="U2271" s="44" t="n">
        <v>1</v>
      </c>
      <c r="AA2271" s="44"/>
    </row>
    <row r="2272" s="42" customFormat="true" ht="13.2" hidden="false" customHeight="false" outlineLevel="0" collapsed="false">
      <c r="A2272" s="35"/>
      <c r="B2272" s="36"/>
      <c r="C2272" s="36"/>
      <c r="D2272" s="36"/>
      <c r="E2272" s="36" t="s">
        <v>947</v>
      </c>
      <c r="F2272" s="37"/>
      <c r="I2272" s="43" t="n">
        <v>3</v>
      </c>
      <c r="N2272" s="42" t="n">
        <v>8</v>
      </c>
      <c r="O2272" s="42" t="n">
        <v>9</v>
      </c>
      <c r="Q2272" s="42" t="n">
        <v>1</v>
      </c>
      <c r="R2272" s="42" t="n">
        <f aca="false">N2272+P2272</f>
        <v>8</v>
      </c>
      <c r="S2272" s="42" t="n">
        <f aca="false">O2272+Q2272</f>
        <v>10</v>
      </c>
      <c r="U2272" s="44" t="n">
        <v>2</v>
      </c>
      <c r="AA2272" s="44"/>
    </row>
    <row r="2273" s="42" customFormat="true" ht="13.2" hidden="false" customHeight="false" outlineLevel="0" collapsed="false">
      <c r="A2273" s="35"/>
      <c r="B2273" s="36"/>
      <c r="C2273" s="36"/>
      <c r="D2273" s="36" t="s">
        <v>30</v>
      </c>
      <c r="E2273" s="36" t="s">
        <v>948</v>
      </c>
      <c r="F2273" s="37"/>
      <c r="I2273" s="43"/>
      <c r="R2273" s="42" t="n">
        <f aca="false">N2273+P2273</f>
        <v>0</v>
      </c>
      <c r="S2273" s="42" t="n">
        <f aca="false">O2273+Q2273</f>
        <v>0</v>
      </c>
      <c r="U2273" s="44"/>
      <c r="AA2273" s="44"/>
    </row>
    <row r="2274" s="42" customFormat="true" ht="13.2" hidden="false" customHeight="false" outlineLevel="0" collapsed="false">
      <c r="A2274" s="35"/>
      <c r="B2274" s="36" t="s">
        <v>29</v>
      </c>
      <c r="C2274" s="36"/>
      <c r="D2274" s="36"/>
      <c r="E2274" s="36"/>
      <c r="F2274" s="37"/>
      <c r="I2274" s="43" t="n">
        <v>14</v>
      </c>
      <c r="J2274" s="42" t="n">
        <v>1</v>
      </c>
      <c r="N2274" s="42" t="n">
        <v>26</v>
      </c>
      <c r="O2274" s="42" t="n">
        <v>33</v>
      </c>
      <c r="Q2274" s="42" t="n">
        <v>3</v>
      </c>
      <c r="R2274" s="42" t="n">
        <f aca="false">N2274+P2274</f>
        <v>26</v>
      </c>
      <c r="S2274" s="42" t="n">
        <f aca="false">O2274+Q2274</f>
        <v>36</v>
      </c>
      <c r="T2274" s="42" t="n">
        <v>1</v>
      </c>
      <c r="U2274" s="44"/>
      <c r="AA2274" s="44"/>
    </row>
    <row r="2275" s="42" customFormat="true" ht="13.2" hidden="false" customHeight="false" outlineLevel="0" collapsed="false">
      <c r="A2275" s="35"/>
      <c r="B2275" s="36" t="s">
        <v>32</v>
      </c>
      <c r="C2275" s="36"/>
      <c r="D2275" s="36"/>
      <c r="E2275" s="36"/>
      <c r="F2275" s="37"/>
      <c r="I2275" s="43" t="n">
        <v>12</v>
      </c>
      <c r="N2275" s="42" t="n">
        <v>33</v>
      </c>
      <c r="O2275" s="42" t="n">
        <v>25</v>
      </c>
      <c r="R2275" s="42" t="n">
        <f aca="false">N2275+P2275</f>
        <v>33</v>
      </c>
      <c r="S2275" s="42" t="n">
        <f aca="false">O2275+Q2275</f>
        <v>25</v>
      </c>
      <c r="U2275" s="44"/>
      <c r="AA2275" s="44"/>
    </row>
    <row r="2276" s="42" customFormat="true" ht="13.2" hidden="false" customHeight="false" outlineLevel="0" collapsed="false">
      <c r="A2276" s="35"/>
      <c r="B2276" s="36"/>
      <c r="C2276" s="36"/>
      <c r="D2276" s="36" t="s">
        <v>128</v>
      </c>
      <c r="E2276" s="36" t="s">
        <v>949</v>
      </c>
      <c r="F2276" s="37"/>
      <c r="I2276" s="43" t="n">
        <v>1</v>
      </c>
      <c r="N2276" s="42" t="n">
        <v>4</v>
      </c>
      <c r="O2276" s="42" t="n">
        <v>4</v>
      </c>
      <c r="R2276" s="42" t="n">
        <f aca="false">N2276+P2276</f>
        <v>4</v>
      </c>
      <c r="S2276" s="42" t="n">
        <f aca="false">O2276+Q2276</f>
        <v>4</v>
      </c>
      <c r="U2276" s="44"/>
      <c r="AA2276" s="44"/>
    </row>
    <row r="2277" s="42" customFormat="true" ht="13.2" hidden="false" customHeight="false" outlineLevel="0" collapsed="false">
      <c r="A2277" s="35"/>
      <c r="B2277" s="36"/>
      <c r="C2277" s="36"/>
      <c r="D2277" s="36"/>
      <c r="E2277" s="36" t="s">
        <v>950</v>
      </c>
      <c r="F2277" s="37"/>
      <c r="I2277" s="43" t="n">
        <v>1</v>
      </c>
      <c r="N2277" s="42" t="n">
        <v>2</v>
      </c>
      <c r="O2277" s="42" t="n">
        <v>3</v>
      </c>
      <c r="P2277" s="42" t="n">
        <v>2</v>
      </c>
      <c r="R2277" s="42" t="n">
        <f aca="false">N2277+P2277</f>
        <v>4</v>
      </c>
      <c r="S2277" s="42" t="n">
        <f aca="false">O2277+Q2277</f>
        <v>3</v>
      </c>
      <c r="U2277" s="44"/>
      <c r="AA2277" s="44"/>
    </row>
    <row r="2278" s="42" customFormat="true" ht="13.2" hidden="false" customHeight="false" outlineLevel="0" collapsed="false">
      <c r="A2278" s="35"/>
      <c r="B2278" s="36"/>
      <c r="C2278" s="36"/>
      <c r="D2278" s="36"/>
      <c r="E2278" s="36" t="s">
        <v>951</v>
      </c>
      <c r="F2278" s="37"/>
      <c r="I2278" s="43" t="n">
        <v>2</v>
      </c>
      <c r="N2278" s="42" t="n">
        <v>8</v>
      </c>
      <c r="O2278" s="42" t="n">
        <v>10</v>
      </c>
      <c r="Q2278" s="42" t="n">
        <v>1</v>
      </c>
      <c r="R2278" s="42" t="n">
        <f aca="false">N2278+P2278</f>
        <v>8</v>
      </c>
      <c r="S2278" s="42" t="n">
        <f aca="false">O2278+Q2278</f>
        <v>11</v>
      </c>
      <c r="U2278" s="44"/>
      <c r="AA2278" s="44"/>
    </row>
    <row r="2279" s="42" customFormat="true" ht="13.2" hidden="false" customHeight="false" outlineLevel="0" collapsed="false">
      <c r="A2279" s="35"/>
      <c r="B2279" s="36"/>
      <c r="C2279" s="36"/>
      <c r="D2279" s="36"/>
      <c r="E2279" s="36" t="s">
        <v>952</v>
      </c>
      <c r="F2279" s="37"/>
      <c r="I2279" s="43" t="n">
        <v>3</v>
      </c>
      <c r="N2279" s="42" t="n">
        <v>8</v>
      </c>
      <c r="O2279" s="42" t="n">
        <v>9</v>
      </c>
      <c r="Q2279" s="42" t="n">
        <v>1</v>
      </c>
      <c r="R2279" s="42" t="n">
        <f aca="false">N2279+P2279</f>
        <v>8</v>
      </c>
      <c r="S2279" s="42" t="n">
        <f aca="false">O2279+Q2279</f>
        <v>10</v>
      </c>
      <c r="T2279" s="42" t="n">
        <v>3</v>
      </c>
      <c r="U2279" s="44"/>
      <c r="AA2279" s="44"/>
    </row>
    <row r="2280" s="42" customFormat="true" ht="13.2" hidden="false" customHeight="false" outlineLevel="0" collapsed="false">
      <c r="A2280" s="35"/>
      <c r="B2280" s="36"/>
      <c r="C2280" s="36"/>
      <c r="D2280" s="36"/>
      <c r="E2280" s="36" t="s">
        <v>953</v>
      </c>
      <c r="F2280" s="37"/>
      <c r="I2280" s="43" t="n">
        <v>7</v>
      </c>
      <c r="N2280" s="42" t="n">
        <v>14</v>
      </c>
      <c r="O2280" s="42" t="n">
        <v>17</v>
      </c>
      <c r="R2280" s="42" t="n">
        <f aca="false">N2280+P2280</f>
        <v>14</v>
      </c>
      <c r="S2280" s="42" t="n">
        <f aca="false">O2280+Q2280</f>
        <v>17</v>
      </c>
      <c r="U2280" s="44"/>
      <c r="AA2280" s="44"/>
    </row>
    <row r="2281" s="42" customFormat="true" ht="63.6" hidden="false" customHeight="false" outlineLevel="0" collapsed="false">
      <c r="A2281" s="35" t="s">
        <v>954</v>
      </c>
      <c r="B2281" s="36"/>
      <c r="C2281" s="36"/>
      <c r="D2281" s="36" t="s">
        <v>30</v>
      </c>
      <c r="E2281" s="36" t="s">
        <v>955</v>
      </c>
      <c r="F2281" s="37"/>
      <c r="I2281" s="43"/>
      <c r="R2281" s="42" t="n">
        <f aca="false">N2281+P2281</f>
        <v>0</v>
      </c>
      <c r="S2281" s="42" t="n">
        <f aca="false">O2281+Q2281</f>
        <v>0</v>
      </c>
      <c r="U2281" s="44"/>
      <c r="AA2281" s="44"/>
    </row>
    <row r="2282" s="42" customFormat="true" ht="13.2" hidden="false" customHeight="false" outlineLevel="0" collapsed="false">
      <c r="A2282" s="35"/>
      <c r="B2282" s="36" t="s">
        <v>29</v>
      </c>
      <c r="C2282" s="36"/>
      <c r="D2282" s="36"/>
      <c r="E2282" s="36"/>
      <c r="F2282" s="37"/>
      <c r="I2282" s="43" t="n">
        <v>32</v>
      </c>
      <c r="J2282" s="42" t="n">
        <v>2</v>
      </c>
      <c r="N2282" s="42" t="n">
        <v>64</v>
      </c>
      <c r="O2282" s="42" t="n">
        <v>73</v>
      </c>
      <c r="R2282" s="42" t="n">
        <f aca="false">N2282+P2282</f>
        <v>64</v>
      </c>
      <c r="S2282" s="42" t="n">
        <f aca="false">O2282+Q2282</f>
        <v>73</v>
      </c>
      <c r="T2282" s="42" t="n">
        <v>1</v>
      </c>
      <c r="U2282" s="44" t="n">
        <v>2</v>
      </c>
      <c r="AA2282" s="44"/>
    </row>
    <row r="2283" s="42" customFormat="true" ht="13.2" hidden="false" customHeight="false" outlineLevel="0" collapsed="false">
      <c r="A2283" s="35"/>
      <c r="B2283" s="36" t="s">
        <v>32</v>
      </c>
      <c r="C2283" s="36"/>
      <c r="D2283" s="36"/>
      <c r="E2283" s="36"/>
      <c r="F2283" s="37"/>
      <c r="I2283" s="43" t="n">
        <v>8</v>
      </c>
      <c r="N2283" s="42" t="n">
        <v>25</v>
      </c>
      <c r="O2283" s="42" t="n">
        <v>18</v>
      </c>
      <c r="P2283" s="42" t="n">
        <v>1</v>
      </c>
      <c r="Q2283" s="42" t="n">
        <v>1</v>
      </c>
      <c r="R2283" s="42" t="n">
        <f aca="false">N2283+P2283</f>
        <v>26</v>
      </c>
      <c r="S2283" s="42" t="n">
        <f aca="false">O2283+Q2283</f>
        <v>19</v>
      </c>
      <c r="T2283" s="42" t="n">
        <v>1</v>
      </c>
      <c r="U2283" s="44" t="n">
        <v>3</v>
      </c>
      <c r="AA2283" s="44"/>
    </row>
    <row r="2284" s="42" customFormat="true" ht="13.2" hidden="false" customHeight="false" outlineLevel="0" collapsed="false">
      <c r="A2284" s="35"/>
      <c r="B2284" s="36"/>
      <c r="C2284" s="36"/>
      <c r="D2284" s="36" t="s">
        <v>30</v>
      </c>
      <c r="E2284" s="36" t="s">
        <v>956</v>
      </c>
      <c r="F2284" s="37"/>
      <c r="I2284" s="43"/>
      <c r="R2284" s="42" t="n">
        <f aca="false">N2284+P2284</f>
        <v>0</v>
      </c>
      <c r="S2284" s="42" t="n">
        <f aca="false">O2284+Q2284</f>
        <v>0</v>
      </c>
      <c r="U2284" s="44"/>
      <c r="AA2284" s="44"/>
    </row>
    <row r="2285" s="42" customFormat="true" ht="13.2" hidden="false" customHeight="false" outlineLevel="0" collapsed="false">
      <c r="A2285" s="35"/>
      <c r="B2285" s="36" t="s">
        <v>29</v>
      </c>
      <c r="C2285" s="36"/>
      <c r="D2285" s="36"/>
      <c r="E2285" s="36"/>
      <c r="F2285" s="37"/>
      <c r="I2285" s="43" t="n">
        <v>4</v>
      </c>
      <c r="N2285" s="42" t="n">
        <v>12</v>
      </c>
      <c r="O2285" s="42" t="n">
        <v>14</v>
      </c>
      <c r="P2285" s="42" t="n">
        <v>2</v>
      </c>
      <c r="R2285" s="42" t="n">
        <f aca="false">N2285+P2285</f>
        <v>14</v>
      </c>
      <c r="S2285" s="42" t="n">
        <f aca="false">O2285+Q2285</f>
        <v>14</v>
      </c>
      <c r="U2285" s="44" t="n">
        <v>1</v>
      </c>
      <c r="AA2285" s="44"/>
    </row>
    <row r="2286" s="42" customFormat="true" ht="13.2" hidden="false" customHeight="false" outlineLevel="0" collapsed="false">
      <c r="A2286" s="35"/>
      <c r="B2286" s="36"/>
      <c r="C2286" s="36"/>
      <c r="D2286" s="36" t="s">
        <v>30</v>
      </c>
      <c r="E2286" s="36" t="s">
        <v>957</v>
      </c>
      <c r="F2286" s="37"/>
      <c r="I2286" s="43"/>
      <c r="R2286" s="42" t="n">
        <f aca="false">N2286+P2286</f>
        <v>0</v>
      </c>
      <c r="S2286" s="42" t="n">
        <f aca="false">O2286+Q2286</f>
        <v>0</v>
      </c>
      <c r="U2286" s="44"/>
      <c r="AA2286" s="44"/>
    </row>
    <row r="2287" s="42" customFormat="true" ht="13.2" hidden="false" customHeight="false" outlineLevel="0" collapsed="false">
      <c r="A2287" s="35"/>
      <c r="B2287" s="36" t="s">
        <v>29</v>
      </c>
      <c r="C2287" s="36"/>
      <c r="D2287" s="36"/>
      <c r="E2287" s="36"/>
      <c r="F2287" s="37" t="s">
        <v>33</v>
      </c>
      <c r="I2287" s="43" t="n">
        <v>58</v>
      </c>
      <c r="J2287" s="42" t="n">
        <v>2</v>
      </c>
      <c r="N2287" s="42" t="n">
        <v>108</v>
      </c>
      <c r="O2287" s="42" t="n">
        <v>104</v>
      </c>
      <c r="P2287" s="42" t="n">
        <v>1</v>
      </c>
      <c r="Q2287" s="42" t="n">
        <v>8</v>
      </c>
      <c r="R2287" s="42" t="n">
        <f aca="false">N2287+P2287</f>
        <v>109</v>
      </c>
      <c r="S2287" s="42" t="n">
        <f aca="false">O2287+Q2287</f>
        <v>112</v>
      </c>
      <c r="T2287" s="42" t="n">
        <v>3</v>
      </c>
      <c r="U2287" s="44" t="n">
        <v>4</v>
      </c>
      <c r="AA2287" s="44"/>
    </row>
    <row r="2288" s="42" customFormat="true" ht="13.2" hidden="false" customHeight="false" outlineLevel="0" collapsed="false">
      <c r="A2288" s="35"/>
      <c r="B2288" s="36"/>
      <c r="C2288" s="36"/>
      <c r="D2288" s="36"/>
      <c r="E2288" s="36"/>
      <c r="F2288" s="37" t="s">
        <v>34</v>
      </c>
      <c r="I2288" s="43"/>
      <c r="L2288" s="42" t="n">
        <v>2</v>
      </c>
      <c r="N2288" s="42" t="n">
        <v>3</v>
      </c>
      <c r="O2288" s="42" t="n">
        <v>4</v>
      </c>
      <c r="R2288" s="42" t="n">
        <f aca="false">N2288+P2288</f>
        <v>3</v>
      </c>
      <c r="S2288" s="42" t="n">
        <f aca="false">O2288+Q2288</f>
        <v>4</v>
      </c>
      <c r="U2288" s="44"/>
      <c r="AA2288" s="44"/>
    </row>
    <row r="2289" s="42" customFormat="true" ht="13.2" hidden="false" customHeight="false" outlineLevel="0" collapsed="false">
      <c r="A2289" s="35"/>
      <c r="B2289" s="36" t="s">
        <v>32</v>
      </c>
      <c r="C2289" s="36"/>
      <c r="D2289" s="36"/>
      <c r="E2289" s="36"/>
      <c r="F2289" s="37"/>
      <c r="I2289" s="43" t="n">
        <v>6</v>
      </c>
      <c r="N2289" s="42" t="n">
        <v>16</v>
      </c>
      <c r="O2289" s="42" t="n">
        <v>14</v>
      </c>
      <c r="Q2289" s="42" t="n">
        <v>3</v>
      </c>
      <c r="R2289" s="42" t="n">
        <f aca="false">N2289+P2289</f>
        <v>16</v>
      </c>
      <c r="S2289" s="42" t="n">
        <f aca="false">O2289+Q2289</f>
        <v>17</v>
      </c>
      <c r="U2289" s="44" t="n">
        <v>4</v>
      </c>
      <c r="AA2289" s="44"/>
    </row>
    <row r="2290" s="42" customFormat="true" ht="26.4" hidden="false" customHeight="false" outlineLevel="0" collapsed="false">
      <c r="A2290" s="35"/>
      <c r="B2290" s="36"/>
      <c r="C2290" s="36"/>
      <c r="D2290" s="36" t="s">
        <v>128</v>
      </c>
      <c r="E2290" s="36" t="s">
        <v>958</v>
      </c>
      <c r="F2290" s="37"/>
      <c r="I2290" s="43" t="n">
        <v>1</v>
      </c>
      <c r="N2290" s="42" t="n">
        <v>2</v>
      </c>
      <c r="O2290" s="42" t="n">
        <v>2</v>
      </c>
      <c r="R2290" s="42" t="n">
        <f aca="false">N2290+P2290</f>
        <v>2</v>
      </c>
      <c r="S2290" s="42" t="n">
        <f aca="false">O2290+Q2290</f>
        <v>2</v>
      </c>
      <c r="U2290" s="44"/>
      <c r="AA2290" s="44"/>
    </row>
    <row r="2291" s="42" customFormat="true" ht="13.2" hidden="false" customHeight="false" outlineLevel="0" collapsed="false">
      <c r="A2291" s="35"/>
      <c r="B2291" s="36"/>
      <c r="C2291" s="36"/>
      <c r="D2291" s="36"/>
      <c r="E2291" s="36" t="s">
        <v>959</v>
      </c>
      <c r="F2291" s="37"/>
      <c r="I2291" s="43" t="n">
        <v>2</v>
      </c>
      <c r="N2291" s="42" t="n">
        <v>2</v>
      </c>
      <c r="O2291" s="42" t="n">
        <v>3</v>
      </c>
      <c r="R2291" s="42" t="n">
        <f aca="false">N2291+P2291</f>
        <v>2</v>
      </c>
      <c r="S2291" s="42" t="n">
        <f aca="false">O2291+Q2291</f>
        <v>3</v>
      </c>
      <c r="U2291" s="44"/>
      <c r="AA2291" s="44"/>
    </row>
    <row r="2292" s="42" customFormat="true" ht="13.2" hidden="false" customHeight="false" outlineLevel="0" collapsed="false">
      <c r="A2292" s="35"/>
      <c r="B2292" s="36"/>
      <c r="C2292" s="36"/>
      <c r="D2292" s="36"/>
      <c r="E2292" s="36" t="s">
        <v>960</v>
      </c>
      <c r="F2292" s="37"/>
      <c r="I2292" s="43" t="n">
        <v>7</v>
      </c>
      <c r="N2292" s="42" t="n">
        <v>15</v>
      </c>
      <c r="O2292" s="42" t="n">
        <v>16</v>
      </c>
      <c r="P2292" s="42" t="n">
        <v>1</v>
      </c>
      <c r="Q2292" s="42" t="n">
        <v>1</v>
      </c>
      <c r="R2292" s="42" t="n">
        <f aca="false">N2292+P2292</f>
        <v>16</v>
      </c>
      <c r="S2292" s="42" t="n">
        <f aca="false">O2292+Q2292</f>
        <v>17</v>
      </c>
      <c r="T2292" s="42" t="n">
        <v>1</v>
      </c>
      <c r="U2292" s="44"/>
      <c r="AA2292" s="44"/>
    </row>
    <row r="2293" s="42" customFormat="true" ht="13.2" hidden="false" customHeight="false" outlineLevel="0" collapsed="false">
      <c r="A2293" s="35"/>
      <c r="B2293" s="36"/>
      <c r="C2293" s="36"/>
      <c r="D2293" s="36" t="s">
        <v>30</v>
      </c>
      <c r="E2293" s="36" t="s">
        <v>961</v>
      </c>
      <c r="F2293" s="37"/>
      <c r="I2293" s="43"/>
      <c r="R2293" s="42" t="n">
        <f aca="false">N2293+P2293</f>
        <v>0</v>
      </c>
      <c r="S2293" s="42" t="n">
        <f aca="false">O2293+Q2293</f>
        <v>0</v>
      </c>
      <c r="U2293" s="44"/>
      <c r="AA2293" s="44"/>
    </row>
    <row r="2294" s="42" customFormat="true" ht="13.2" hidden="false" customHeight="false" outlineLevel="0" collapsed="false">
      <c r="A2294" s="35"/>
      <c r="B2294" s="36" t="s">
        <v>29</v>
      </c>
      <c r="C2294" s="36"/>
      <c r="D2294" s="36"/>
      <c r="E2294" s="36"/>
      <c r="F2294" s="37" t="s">
        <v>33</v>
      </c>
      <c r="I2294" s="43" t="n">
        <v>23</v>
      </c>
      <c r="N2294" s="42" t="n">
        <v>45</v>
      </c>
      <c r="O2294" s="42" t="n">
        <v>51</v>
      </c>
      <c r="P2294" s="42" t="n">
        <v>1</v>
      </c>
      <c r="Q2294" s="42" t="n">
        <v>2</v>
      </c>
      <c r="R2294" s="42" t="n">
        <f aca="false">N2294+P2294</f>
        <v>46</v>
      </c>
      <c r="S2294" s="42" t="n">
        <f aca="false">O2294+Q2294</f>
        <v>53</v>
      </c>
      <c r="U2294" s="44" t="n">
        <v>1</v>
      </c>
      <c r="AA2294" s="44"/>
    </row>
    <row r="2295" s="42" customFormat="true" ht="13.2" hidden="false" customHeight="false" outlineLevel="0" collapsed="false">
      <c r="A2295" s="35"/>
      <c r="B2295" s="36"/>
      <c r="C2295" s="36"/>
      <c r="D2295" s="36"/>
      <c r="E2295" s="36"/>
      <c r="F2295" s="37" t="s">
        <v>34</v>
      </c>
      <c r="I2295" s="43"/>
      <c r="L2295" s="42" t="n">
        <v>2</v>
      </c>
      <c r="P2295" s="42" t="n">
        <v>6</v>
      </c>
      <c r="Q2295" s="42" t="n">
        <v>1</v>
      </c>
      <c r="R2295" s="42" t="n">
        <f aca="false">N2295+P2295</f>
        <v>6</v>
      </c>
      <c r="S2295" s="42" t="n">
        <f aca="false">O2295+Q2295</f>
        <v>1</v>
      </c>
      <c r="U2295" s="44"/>
      <c r="AA2295" s="44"/>
    </row>
    <row r="2296" s="42" customFormat="true" ht="13.2" hidden="false" customHeight="false" outlineLevel="0" collapsed="false">
      <c r="A2296" s="35"/>
      <c r="B2296" s="36" t="s">
        <v>32</v>
      </c>
      <c r="C2296" s="36"/>
      <c r="D2296" s="36"/>
      <c r="E2296" s="36"/>
      <c r="F2296" s="37"/>
      <c r="I2296" s="43" t="n">
        <v>18</v>
      </c>
      <c r="N2296" s="42" t="n">
        <v>39</v>
      </c>
      <c r="O2296" s="42" t="n">
        <v>30</v>
      </c>
      <c r="P2296" s="42" t="n">
        <v>1</v>
      </c>
      <c r="Q2296" s="42" t="n">
        <v>1</v>
      </c>
      <c r="R2296" s="42" t="n">
        <f aca="false">N2296+P2296</f>
        <v>40</v>
      </c>
      <c r="S2296" s="42" t="n">
        <f aca="false">O2296+Q2296</f>
        <v>31</v>
      </c>
      <c r="U2296" s="44"/>
      <c r="AA2296" s="44"/>
    </row>
    <row r="2297" s="42" customFormat="true" ht="13.2" hidden="false" customHeight="false" outlineLevel="0" collapsed="false">
      <c r="A2297" s="35"/>
      <c r="B2297" s="36"/>
      <c r="C2297" s="36"/>
      <c r="D2297" s="36" t="s">
        <v>128</v>
      </c>
      <c r="E2297" s="36" t="s">
        <v>962</v>
      </c>
      <c r="F2297" s="37"/>
      <c r="I2297" s="43" t="n">
        <v>3</v>
      </c>
      <c r="N2297" s="42" t="n">
        <v>5</v>
      </c>
      <c r="O2297" s="42" t="n">
        <v>9</v>
      </c>
      <c r="R2297" s="42" t="n">
        <f aca="false">N2297+P2297</f>
        <v>5</v>
      </c>
      <c r="S2297" s="42" t="n">
        <f aca="false">O2297+Q2297</f>
        <v>9</v>
      </c>
      <c r="U2297" s="44"/>
      <c r="AA2297" s="44"/>
    </row>
    <row r="2298" s="42" customFormat="true" ht="13.2" hidden="false" customHeight="false" outlineLevel="0" collapsed="false">
      <c r="A2298" s="35"/>
      <c r="B2298" s="36"/>
      <c r="C2298" s="36"/>
      <c r="D2298" s="36"/>
      <c r="E2298" s="36" t="s">
        <v>963</v>
      </c>
      <c r="F2298" s="37"/>
      <c r="I2298" s="43" t="n">
        <v>12</v>
      </c>
      <c r="N2298" s="42" t="n">
        <v>23</v>
      </c>
      <c r="O2298" s="42" t="n">
        <v>21</v>
      </c>
      <c r="Q2298" s="42" t="n">
        <v>1</v>
      </c>
      <c r="R2298" s="42" t="n">
        <f aca="false">N2298+P2298</f>
        <v>23</v>
      </c>
      <c r="S2298" s="42" t="n">
        <f aca="false">O2298+Q2298</f>
        <v>22</v>
      </c>
      <c r="T2298" s="42" t="n">
        <v>1</v>
      </c>
      <c r="U2298" s="44"/>
      <c r="AA2298" s="44"/>
    </row>
    <row r="2299" s="42" customFormat="true" ht="26.4" hidden="false" customHeight="false" outlineLevel="0" collapsed="false">
      <c r="A2299" s="35"/>
      <c r="B2299" s="36"/>
      <c r="C2299" s="36"/>
      <c r="D2299" s="36"/>
      <c r="E2299" s="36" t="s">
        <v>964</v>
      </c>
      <c r="F2299" s="37"/>
      <c r="I2299" s="43" t="n">
        <v>9</v>
      </c>
      <c r="N2299" s="42" t="n">
        <v>17</v>
      </c>
      <c r="O2299" s="42" t="n">
        <v>17</v>
      </c>
      <c r="R2299" s="42" t="n">
        <f aca="false">N2299+P2299</f>
        <v>17</v>
      </c>
      <c r="S2299" s="42" t="n">
        <f aca="false">O2299+Q2299</f>
        <v>17</v>
      </c>
      <c r="U2299" s="44"/>
      <c r="AA2299" s="44"/>
    </row>
    <row r="2300" s="42" customFormat="true" ht="13.2" hidden="false" customHeight="false" outlineLevel="0" collapsed="false">
      <c r="A2300" s="35"/>
      <c r="B2300" s="36"/>
      <c r="C2300" s="36"/>
      <c r="D2300" s="36"/>
      <c r="E2300" s="36" t="s">
        <v>965</v>
      </c>
      <c r="F2300" s="37"/>
      <c r="I2300" s="43" t="n">
        <v>1</v>
      </c>
      <c r="N2300" s="42" t="n">
        <v>2</v>
      </c>
      <c r="O2300" s="42" t="n">
        <v>2</v>
      </c>
      <c r="R2300" s="42" t="n">
        <f aca="false">N2300+P2300</f>
        <v>2</v>
      </c>
      <c r="S2300" s="42" t="n">
        <f aca="false">O2300+Q2300</f>
        <v>2</v>
      </c>
      <c r="U2300" s="44"/>
      <c r="AA2300" s="44"/>
    </row>
    <row r="2301" s="42" customFormat="true" ht="13.2" hidden="false" customHeight="false" outlineLevel="0" collapsed="false">
      <c r="A2301" s="35"/>
      <c r="B2301" s="36"/>
      <c r="C2301" s="36"/>
      <c r="D2301" s="36"/>
      <c r="E2301" s="36" t="s">
        <v>162</v>
      </c>
      <c r="F2301" s="37"/>
      <c r="I2301" s="43" t="n">
        <v>2</v>
      </c>
      <c r="N2301" s="42" t="n">
        <v>3</v>
      </c>
      <c r="O2301" s="42" t="n">
        <v>4</v>
      </c>
      <c r="P2301" s="42" t="n">
        <v>1</v>
      </c>
      <c r="R2301" s="42" t="n">
        <f aca="false">N2301+P2301</f>
        <v>4</v>
      </c>
      <c r="S2301" s="42" t="n">
        <f aca="false">O2301+Q2301</f>
        <v>4</v>
      </c>
      <c r="U2301" s="44"/>
      <c r="AA2301" s="44"/>
    </row>
    <row r="2302" s="42" customFormat="true" ht="13.2" hidden="false" customHeight="false" outlineLevel="0" collapsed="false">
      <c r="A2302" s="35"/>
      <c r="B2302" s="36"/>
      <c r="C2302" s="36"/>
      <c r="D2302" s="36" t="s">
        <v>30</v>
      </c>
      <c r="E2302" s="36" t="s">
        <v>702</v>
      </c>
      <c r="F2302" s="37"/>
      <c r="I2302" s="43"/>
      <c r="R2302" s="42" t="n">
        <f aca="false">N2302+P2302</f>
        <v>0</v>
      </c>
      <c r="S2302" s="42" t="n">
        <f aca="false">O2302+Q2302</f>
        <v>0</v>
      </c>
      <c r="U2302" s="44"/>
      <c r="AA2302" s="44" t="n">
        <v>250445</v>
      </c>
    </row>
    <row r="2303" s="42" customFormat="true" ht="13.2" hidden="false" customHeight="false" outlineLevel="0" collapsed="false">
      <c r="A2303" s="35"/>
      <c r="B2303" s="36" t="s">
        <v>29</v>
      </c>
      <c r="C2303" s="36"/>
      <c r="D2303" s="36"/>
      <c r="E2303" s="36"/>
      <c r="F2303" s="37"/>
      <c r="I2303" s="43" t="n">
        <v>66</v>
      </c>
      <c r="J2303" s="42" t="n">
        <v>3</v>
      </c>
      <c r="N2303" s="42" t="n">
        <v>139</v>
      </c>
      <c r="O2303" s="42" t="n">
        <v>135</v>
      </c>
      <c r="P2303" s="42" t="n">
        <v>4</v>
      </c>
      <c r="Q2303" s="42" t="n">
        <v>3</v>
      </c>
      <c r="R2303" s="42" t="n">
        <f aca="false">N2303+P2303</f>
        <v>143</v>
      </c>
      <c r="S2303" s="42" t="n">
        <f aca="false">O2303+Q2303</f>
        <v>138</v>
      </c>
      <c r="T2303" s="42" t="n">
        <v>2</v>
      </c>
      <c r="U2303" s="44" t="n">
        <v>1</v>
      </c>
      <c r="AA2303" s="44"/>
    </row>
    <row r="2304" s="42" customFormat="true" ht="13.2" hidden="false" customHeight="false" outlineLevel="0" collapsed="false">
      <c r="A2304" s="35"/>
      <c r="B2304" s="36" t="s">
        <v>32</v>
      </c>
      <c r="C2304" s="36"/>
      <c r="D2304" s="36"/>
      <c r="E2304" s="36"/>
      <c r="F2304" s="37"/>
      <c r="I2304" s="43" t="n">
        <v>15</v>
      </c>
      <c r="N2304" s="42" t="n">
        <v>47</v>
      </c>
      <c r="O2304" s="42" t="n">
        <v>45</v>
      </c>
      <c r="P2304" s="42" t="n">
        <v>1</v>
      </c>
      <c r="Q2304" s="42" t="n">
        <v>3</v>
      </c>
      <c r="R2304" s="42" t="n">
        <f aca="false">N2304+P2304</f>
        <v>48</v>
      </c>
      <c r="S2304" s="42" t="n">
        <f aca="false">O2304+Q2304</f>
        <v>48</v>
      </c>
      <c r="U2304" s="44" t="n">
        <v>2</v>
      </c>
      <c r="AA2304" s="44"/>
    </row>
    <row r="2305" s="42" customFormat="true" ht="13.2" hidden="false" customHeight="false" outlineLevel="0" collapsed="false">
      <c r="A2305" s="35"/>
      <c r="B2305" s="36"/>
      <c r="C2305" s="36"/>
      <c r="D2305" s="36" t="s">
        <v>128</v>
      </c>
      <c r="E2305" s="36" t="s">
        <v>966</v>
      </c>
      <c r="F2305" s="37"/>
      <c r="I2305" s="43" t="n">
        <v>1</v>
      </c>
      <c r="N2305" s="42" t="n">
        <v>3</v>
      </c>
      <c r="O2305" s="42" t="n">
        <v>4</v>
      </c>
      <c r="R2305" s="42" t="n">
        <f aca="false">N2305+P2305</f>
        <v>3</v>
      </c>
      <c r="S2305" s="42" t="n">
        <f aca="false">O2305+Q2305</f>
        <v>4</v>
      </c>
      <c r="U2305" s="44"/>
      <c r="AA2305" s="44"/>
    </row>
    <row r="2306" s="42" customFormat="true" ht="13.2" hidden="false" customHeight="false" outlineLevel="0" collapsed="false">
      <c r="A2306" s="35"/>
      <c r="B2306" s="36"/>
      <c r="C2306" s="36"/>
      <c r="D2306" s="36" t="s">
        <v>30</v>
      </c>
      <c r="E2306" s="36" t="s">
        <v>967</v>
      </c>
      <c r="F2306" s="37"/>
      <c r="I2306" s="43"/>
      <c r="R2306" s="42" t="n">
        <f aca="false">N2306+P2306</f>
        <v>0</v>
      </c>
      <c r="S2306" s="42" t="n">
        <f aca="false">O2306+Q2306</f>
        <v>0</v>
      </c>
      <c r="U2306" s="44"/>
      <c r="AA2306" s="44"/>
    </row>
    <row r="2307" s="42" customFormat="true" ht="13.2" hidden="false" customHeight="false" outlineLevel="0" collapsed="false">
      <c r="A2307" s="35"/>
      <c r="B2307" s="36" t="s">
        <v>29</v>
      </c>
      <c r="C2307" s="36"/>
      <c r="D2307" s="36"/>
      <c r="E2307" s="36"/>
      <c r="F2307" s="37"/>
      <c r="I2307" s="43" t="n">
        <v>27</v>
      </c>
      <c r="J2307" s="42" t="n">
        <v>1</v>
      </c>
      <c r="N2307" s="42" t="n">
        <v>52</v>
      </c>
      <c r="O2307" s="42" t="n">
        <v>51</v>
      </c>
      <c r="P2307" s="42" t="n">
        <v>2</v>
      </c>
      <c r="R2307" s="42" t="n">
        <f aca="false">N2307+P2307</f>
        <v>54</v>
      </c>
      <c r="S2307" s="42" t="n">
        <f aca="false">O2307+Q2307</f>
        <v>51</v>
      </c>
      <c r="T2307" s="42" t="n">
        <v>1</v>
      </c>
      <c r="U2307" s="44"/>
      <c r="AA2307" s="44"/>
    </row>
    <row r="2308" s="42" customFormat="true" ht="13.2" hidden="false" customHeight="false" outlineLevel="0" collapsed="false">
      <c r="A2308" s="35"/>
      <c r="B2308" s="36" t="s">
        <v>32</v>
      </c>
      <c r="C2308" s="36"/>
      <c r="D2308" s="36"/>
      <c r="E2308" s="36"/>
      <c r="F2308" s="37"/>
      <c r="I2308" s="43" t="n">
        <v>13</v>
      </c>
      <c r="J2308" s="42" t="n">
        <v>1</v>
      </c>
      <c r="N2308" s="42" t="n">
        <v>38</v>
      </c>
      <c r="O2308" s="42" t="n">
        <v>39</v>
      </c>
      <c r="R2308" s="42" t="n">
        <f aca="false">N2308+P2308</f>
        <v>38</v>
      </c>
      <c r="S2308" s="42" t="n">
        <f aca="false">O2308+Q2308</f>
        <v>39</v>
      </c>
      <c r="T2308" s="42" t="n">
        <v>1</v>
      </c>
      <c r="U2308" s="44" t="n">
        <v>5</v>
      </c>
      <c r="AA2308" s="44"/>
    </row>
    <row r="2309" s="42" customFormat="true" ht="13.2" hidden="false" customHeight="false" outlineLevel="0" collapsed="false">
      <c r="A2309" s="35"/>
      <c r="B2309" s="36"/>
      <c r="C2309" s="36"/>
      <c r="D2309" s="36" t="s">
        <v>128</v>
      </c>
      <c r="E2309" s="36" t="s">
        <v>968</v>
      </c>
      <c r="F2309" s="37"/>
      <c r="I2309" s="43" t="n">
        <v>2</v>
      </c>
      <c r="N2309" s="42" t="n">
        <v>8</v>
      </c>
      <c r="O2309" s="42" t="n">
        <v>4</v>
      </c>
      <c r="R2309" s="42" t="n">
        <f aca="false">N2309+P2309</f>
        <v>8</v>
      </c>
      <c r="S2309" s="42" t="n">
        <f aca="false">O2309+Q2309</f>
        <v>4</v>
      </c>
      <c r="U2309" s="44"/>
      <c r="AA2309" s="44"/>
    </row>
    <row r="2310" s="42" customFormat="true" ht="26.4" hidden="false" customHeight="false" outlineLevel="0" collapsed="false">
      <c r="A2310" s="35"/>
      <c r="B2310" s="36"/>
      <c r="C2310" s="36"/>
      <c r="D2310" s="36"/>
      <c r="E2310" s="36" t="s">
        <v>969</v>
      </c>
      <c r="F2310" s="37"/>
      <c r="I2310" s="43" t="n">
        <v>11</v>
      </c>
      <c r="N2310" s="42" t="n">
        <v>15</v>
      </c>
      <c r="O2310" s="42" t="n">
        <v>17</v>
      </c>
      <c r="P2310" s="42" t="n">
        <v>1</v>
      </c>
      <c r="R2310" s="42" t="n">
        <f aca="false">N2310+P2310</f>
        <v>16</v>
      </c>
      <c r="S2310" s="42" t="n">
        <f aca="false">O2310+Q2310</f>
        <v>17</v>
      </c>
      <c r="U2310" s="44"/>
      <c r="AA2310" s="44"/>
    </row>
    <row r="2311" s="42" customFormat="true" ht="13.2" hidden="false" customHeight="false" outlineLevel="0" collapsed="false">
      <c r="A2311" s="35"/>
      <c r="B2311" s="36"/>
      <c r="C2311" s="36"/>
      <c r="D2311" s="36" t="s">
        <v>30</v>
      </c>
      <c r="E2311" s="36" t="s">
        <v>970</v>
      </c>
      <c r="F2311" s="37"/>
      <c r="I2311" s="43"/>
      <c r="R2311" s="42" t="n">
        <f aca="false">N2311+P2311</f>
        <v>0</v>
      </c>
      <c r="S2311" s="42" t="n">
        <f aca="false">O2311+Q2311</f>
        <v>0</v>
      </c>
      <c r="U2311" s="44"/>
      <c r="AA2311" s="44"/>
    </row>
    <row r="2312" s="42" customFormat="true" ht="13.2" hidden="false" customHeight="false" outlineLevel="0" collapsed="false">
      <c r="A2312" s="35"/>
      <c r="B2312" s="36" t="s">
        <v>29</v>
      </c>
      <c r="C2312" s="36"/>
      <c r="D2312" s="36"/>
      <c r="E2312" s="36"/>
      <c r="F2312" s="37" t="s">
        <v>33</v>
      </c>
      <c r="I2312" s="43" t="n">
        <v>20</v>
      </c>
      <c r="J2312" s="42" t="n">
        <v>1</v>
      </c>
      <c r="N2312" s="42" t="n">
        <v>39</v>
      </c>
      <c r="O2312" s="42" t="n">
        <v>45</v>
      </c>
      <c r="P2312" s="42" t="n">
        <v>1</v>
      </c>
      <c r="R2312" s="42" t="n">
        <f aca="false">N2312+P2312</f>
        <v>40</v>
      </c>
      <c r="S2312" s="42" t="n">
        <f aca="false">O2312+Q2312</f>
        <v>45</v>
      </c>
      <c r="U2312" s="44"/>
      <c r="AA2312" s="44"/>
    </row>
    <row r="2313" s="42" customFormat="true" ht="13.2" hidden="false" customHeight="false" outlineLevel="0" collapsed="false">
      <c r="A2313" s="35"/>
      <c r="B2313" s="36"/>
      <c r="C2313" s="36"/>
      <c r="D2313" s="36"/>
      <c r="E2313" s="36"/>
      <c r="F2313" s="37" t="s">
        <v>682</v>
      </c>
      <c r="I2313" s="43"/>
      <c r="M2313" s="42" t="n">
        <v>1</v>
      </c>
      <c r="R2313" s="42" t="n">
        <f aca="false">N2313+P2313</f>
        <v>0</v>
      </c>
      <c r="S2313" s="42" t="n">
        <f aca="false">O2313+Q2313</f>
        <v>0</v>
      </c>
      <c r="T2313" s="42" t="n">
        <v>4</v>
      </c>
      <c r="U2313" s="44" t="n">
        <v>2</v>
      </c>
      <c r="AA2313" s="44"/>
    </row>
    <row r="2314" s="42" customFormat="true" ht="13.2" hidden="false" customHeight="false" outlineLevel="0" collapsed="false">
      <c r="A2314" s="35"/>
      <c r="B2314" s="36" t="s">
        <v>32</v>
      </c>
      <c r="C2314" s="36"/>
      <c r="D2314" s="36"/>
      <c r="E2314" s="36"/>
      <c r="F2314" s="37"/>
      <c r="I2314" s="43" t="n">
        <v>7</v>
      </c>
      <c r="N2314" s="42" t="n">
        <v>26</v>
      </c>
      <c r="O2314" s="42" t="n">
        <v>23</v>
      </c>
      <c r="R2314" s="42" t="n">
        <f aca="false">N2314+P2314</f>
        <v>26</v>
      </c>
      <c r="S2314" s="42" t="n">
        <f aca="false">O2314+Q2314</f>
        <v>23</v>
      </c>
      <c r="T2314" s="42" t="n">
        <v>6</v>
      </c>
      <c r="U2314" s="44"/>
      <c r="AA2314" s="44"/>
    </row>
    <row r="2315" s="42" customFormat="true" ht="13.2" hidden="false" customHeight="false" outlineLevel="0" collapsed="false">
      <c r="A2315" s="35"/>
      <c r="B2315" s="36"/>
      <c r="C2315" s="36"/>
      <c r="D2315" s="36" t="s">
        <v>128</v>
      </c>
      <c r="E2315" s="36" t="s">
        <v>971</v>
      </c>
      <c r="F2315" s="37"/>
      <c r="I2315" s="43" t="n">
        <v>1</v>
      </c>
      <c r="N2315" s="42" t="n">
        <v>3</v>
      </c>
      <c r="O2315" s="42" t="n">
        <v>3</v>
      </c>
      <c r="R2315" s="42" t="n">
        <f aca="false">N2315+P2315</f>
        <v>3</v>
      </c>
      <c r="S2315" s="42" t="n">
        <f aca="false">O2315+Q2315</f>
        <v>3</v>
      </c>
      <c r="U2315" s="44"/>
      <c r="AA2315" s="44"/>
    </row>
    <row r="2316" s="42" customFormat="true" ht="13.2" hidden="false" customHeight="false" outlineLevel="0" collapsed="false">
      <c r="A2316" s="35"/>
      <c r="B2316" s="36"/>
      <c r="C2316" s="36"/>
      <c r="D2316" s="36"/>
      <c r="E2316" s="36" t="s">
        <v>972</v>
      </c>
      <c r="F2316" s="37"/>
      <c r="I2316" s="43" t="n">
        <v>1</v>
      </c>
      <c r="N2316" s="42" t="n">
        <v>4</v>
      </c>
      <c r="O2316" s="42" t="n">
        <v>2</v>
      </c>
      <c r="R2316" s="42" t="n">
        <f aca="false">N2316+P2316</f>
        <v>4</v>
      </c>
      <c r="S2316" s="42" t="n">
        <f aca="false">O2316+Q2316</f>
        <v>2</v>
      </c>
      <c r="T2316" s="42" t="n">
        <v>1</v>
      </c>
      <c r="U2316" s="44"/>
      <c r="AA2316" s="44"/>
    </row>
    <row r="2317" s="42" customFormat="true" ht="26.4" hidden="false" customHeight="false" outlineLevel="0" collapsed="false">
      <c r="A2317" s="35"/>
      <c r="B2317" s="36"/>
      <c r="C2317" s="36"/>
      <c r="D2317" s="36"/>
      <c r="E2317" s="36" t="s">
        <v>973</v>
      </c>
      <c r="F2317" s="37"/>
      <c r="I2317" s="43" t="n">
        <v>1</v>
      </c>
      <c r="N2317" s="42" t="n">
        <v>3</v>
      </c>
      <c r="O2317" s="42" t="n">
        <v>1</v>
      </c>
      <c r="R2317" s="42" t="n">
        <f aca="false">N2317+P2317</f>
        <v>3</v>
      </c>
      <c r="S2317" s="42" t="n">
        <f aca="false">O2317+Q2317</f>
        <v>1</v>
      </c>
      <c r="U2317" s="44"/>
      <c r="AA2317" s="44"/>
    </row>
    <row r="2318" s="42" customFormat="true" ht="13.2" hidden="false" customHeight="false" outlineLevel="0" collapsed="false">
      <c r="A2318" s="35"/>
      <c r="B2318" s="36"/>
      <c r="C2318" s="36"/>
      <c r="D2318" s="36"/>
      <c r="E2318" s="36" t="s">
        <v>940</v>
      </c>
      <c r="F2318" s="37"/>
      <c r="I2318" s="43" t="n">
        <v>1</v>
      </c>
      <c r="N2318" s="42" t="n">
        <v>4</v>
      </c>
      <c r="O2318" s="42" t="n">
        <v>3</v>
      </c>
      <c r="R2318" s="42" t="n">
        <f aca="false">N2318+P2318</f>
        <v>4</v>
      </c>
      <c r="S2318" s="42" t="n">
        <f aca="false">O2318+Q2318</f>
        <v>3</v>
      </c>
      <c r="U2318" s="44"/>
      <c r="AA2318" s="44"/>
    </row>
    <row r="2319" s="42" customFormat="true" ht="97.8" hidden="false" customHeight="false" outlineLevel="0" collapsed="false">
      <c r="A2319" s="35" t="s">
        <v>974</v>
      </c>
      <c r="B2319" s="36"/>
      <c r="C2319" s="36"/>
      <c r="D2319" s="36" t="s">
        <v>30</v>
      </c>
      <c r="E2319" s="36" t="s">
        <v>975</v>
      </c>
      <c r="F2319" s="37"/>
      <c r="I2319" s="43"/>
      <c r="R2319" s="42" t="n">
        <f aca="false">N2319+P2319</f>
        <v>0</v>
      </c>
      <c r="S2319" s="42" t="n">
        <f aca="false">O2319+Q2319</f>
        <v>0</v>
      </c>
      <c r="U2319" s="44"/>
      <c r="AA2319" s="44"/>
    </row>
    <row r="2320" s="42" customFormat="true" ht="13.2" hidden="false" customHeight="false" outlineLevel="0" collapsed="false">
      <c r="A2320" s="35"/>
      <c r="B2320" s="36" t="s">
        <v>29</v>
      </c>
      <c r="C2320" s="36"/>
      <c r="D2320" s="36"/>
      <c r="E2320" s="36"/>
      <c r="F2320" s="37" t="s">
        <v>33</v>
      </c>
      <c r="I2320" s="43" t="n">
        <v>15</v>
      </c>
      <c r="N2320" s="42" t="n">
        <v>28</v>
      </c>
      <c r="O2320" s="42" t="n">
        <v>31</v>
      </c>
      <c r="R2320" s="42" t="n">
        <f aca="false">N2320+P2320</f>
        <v>28</v>
      </c>
      <c r="S2320" s="42" t="n">
        <f aca="false">O2320+Q2320</f>
        <v>31</v>
      </c>
      <c r="T2320" s="42" t="n">
        <v>2</v>
      </c>
      <c r="U2320" s="44" t="n">
        <v>1</v>
      </c>
      <c r="AA2320" s="44"/>
    </row>
    <row r="2321" s="42" customFormat="true" ht="13.2" hidden="false" customHeight="false" outlineLevel="0" collapsed="false">
      <c r="A2321" s="35"/>
      <c r="B2321" s="36"/>
      <c r="C2321" s="36"/>
      <c r="D2321" s="36"/>
      <c r="E2321" s="36"/>
      <c r="F2321" s="37" t="s">
        <v>682</v>
      </c>
      <c r="I2321" s="43"/>
      <c r="M2321" s="42" t="n">
        <v>2</v>
      </c>
      <c r="R2321" s="42" t="n">
        <f aca="false">N2321+P2321</f>
        <v>0</v>
      </c>
      <c r="S2321" s="42" t="n">
        <f aca="false">O2321+Q2321</f>
        <v>0</v>
      </c>
      <c r="T2321" s="42" t="n">
        <v>7</v>
      </c>
      <c r="U2321" s="44" t="n">
        <v>8</v>
      </c>
      <c r="AA2321" s="44"/>
    </row>
    <row r="2322" s="42" customFormat="true" ht="13.2" hidden="false" customHeight="false" outlineLevel="0" collapsed="false">
      <c r="A2322" s="35"/>
      <c r="B2322" s="36" t="s">
        <v>32</v>
      </c>
      <c r="C2322" s="36"/>
      <c r="D2322" s="36"/>
      <c r="E2322" s="36"/>
      <c r="F2322" s="37"/>
      <c r="I2322" s="43" t="n">
        <v>9</v>
      </c>
      <c r="N2322" s="42" t="n">
        <v>19</v>
      </c>
      <c r="O2322" s="42" t="n">
        <v>22</v>
      </c>
      <c r="P2322" s="42" t="n">
        <v>1</v>
      </c>
      <c r="R2322" s="42" t="n">
        <f aca="false">N2322+P2322</f>
        <v>20</v>
      </c>
      <c r="S2322" s="42" t="n">
        <f aca="false">O2322+Q2322</f>
        <v>22</v>
      </c>
      <c r="U2322" s="44"/>
      <c r="AA2322" s="44"/>
    </row>
    <row r="2323" s="42" customFormat="true" ht="26.4" hidden="false" customHeight="false" outlineLevel="0" collapsed="false">
      <c r="A2323" s="35"/>
      <c r="B2323" s="36"/>
      <c r="C2323" s="36"/>
      <c r="D2323" s="36" t="s">
        <v>128</v>
      </c>
      <c r="E2323" s="36" t="s">
        <v>976</v>
      </c>
      <c r="F2323" s="37"/>
      <c r="I2323" s="43" t="n">
        <v>1</v>
      </c>
      <c r="N2323" s="42" t="n">
        <v>1</v>
      </c>
      <c r="O2323" s="42" t="n">
        <v>2</v>
      </c>
      <c r="P2323" s="42" t="n">
        <v>1</v>
      </c>
      <c r="R2323" s="42" t="n">
        <f aca="false">N2323+P2323</f>
        <v>2</v>
      </c>
      <c r="S2323" s="42" t="n">
        <f aca="false">O2323+Q2323</f>
        <v>2</v>
      </c>
      <c r="U2323" s="44"/>
      <c r="AA2323" s="44"/>
    </row>
    <row r="2324" s="42" customFormat="true" ht="13.2" hidden="false" customHeight="false" outlineLevel="0" collapsed="false">
      <c r="A2324" s="35"/>
      <c r="B2324" s="36"/>
      <c r="C2324" s="36"/>
      <c r="D2324" s="36"/>
      <c r="E2324" s="36" t="s">
        <v>977</v>
      </c>
      <c r="F2324" s="37"/>
      <c r="I2324" s="43" t="n">
        <v>8</v>
      </c>
      <c r="N2324" s="42" t="n">
        <v>19</v>
      </c>
      <c r="O2324" s="42" t="n">
        <v>19</v>
      </c>
      <c r="P2324" s="42" t="n">
        <v>1</v>
      </c>
      <c r="Q2324" s="42" t="n">
        <v>2</v>
      </c>
      <c r="R2324" s="42" t="n">
        <f aca="false">N2324+P2324</f>
        <v>20</v>
      </c>
      <c r="S2324" s="42" t="n">
        <f aca="false">O2324+Q2324</f>
        <v>21</v>
      </c>
      <c r="T2324" s="42" t="n">
        <v>1</v>
      </c>
      <c r="U2324" s="44"/>
      <c r="AA2324" s="44"/>
    </row>
    <row r="2325" s="42" customFormat="true" ht="13.2" hidden="false" customHeight="false" outlineLevel="0" collapsed="false">
      <c r="A2325" s="35"/>
      <c r="B2325" s="36"/>
      <c r="C2325" s="36"/>
      <c r="D2325" s="36"/>
      <c r="E2325" s="36" t="s">
        <v>978</v>
      </c>
      <c r="F2325" s="37"/>
      <c r="I2325" s="43" t="n">
        <v>2</v>
      </c>
      <c r="N2325" s="42" t="n">
        <v>5</v>
      </c>
      <c r="O2325" s="42" t="n">
        <v>5</v>
      </c>
      <c r="R2325" s="42" t="n">
        <f aca="false">N2325+P2325</f>
        <v>5</v>
      </c>
      <c r="S2325" s="42" t="n">
        <f aca="false">O2325+Q2325</f>
        <v>5</v>
      </c>
      <c r="U2325" s="44"/>
      <c r="AA2325" s="44"/>
    </row>
    <row r="2326" s="42" customFormat="true" ht="13.2" hidden="false" customHeight="false" outlineLevel="0" collapsed="false">
      <c r="A2326" s="35"/>
      <c r="B2326" s="36"/>
      <c r="C2326" s="36"/>
      <c r="D2326" s="36"/>
      <c r="E2326" s="36"/>
      <c r="F2326" s="37"/>
      <c r="I2326" s="43"/>
      <c r="R2326" s="42" t="n">
        <f aca="false">N2326+P2326</f>
        <v>0</v>
      </c>
      <c r="S2326" s="42" t="n">
        <f aca="false">O2326+Q2326</f>
        <v>0</v>
      </c>
      <c r="U2326" s="44"/>
      <c r="AA2326" s="44"/>
    </row>
    <row r="2327" s="42" customFormat="true" ht="13.2" hidden="false" customHeight="false" outlineLevel="0" collapsed="false">
      <c r="A2327" s="35"/>
      <c r="B2327" s="36"/>
      <c r="C2327" s="36"/>
      <c r="D2327" s="36" t="s">
        <v>30</v>
      </c>
      <c r="E2327" s="36" t="s">
        <v>979</v>
      </c>
      <c r="F2327" s="37"/>
      <c r="I2327" s="43"/>
      <c r="R2327" s="42" t="n">
        <f aca="false">N2327+P2327</f>
        <v>0</v>
      </c>
      <c r="S2327" s="42" t="n">
        <f aca="false">O2327+Q2327</f>
        <v>0</v>
      </c>
      <c r="U2327" s="44"/>
      <c r="AA2327" s="44"/>
    </row>
    <row r="2328" s="42" customFormat="true" ht="13.2" hidden="false" customHeight="false" outlineLevel="0" collapsed="false">
      <c r="A2328" s="35"/>
      <c r="B2328" s="36" t="s">
        <v>32</v>
      </c>
      <c r="C2328" s="36"/>
      <c r="D2328" s="36"/>
      <c r="E2328" s="36"/>
      <c r="F2328" s="37"/>
      <c r="I2328" s="43" t="n">
        <v>12</v>
      </c>
      <c r="N2328" s="42" t="n">
        <v>30</v>
      </c>
      <c r="O2328" s="42" t="n">
        <v>29</v>
      </c>
      <c r="P2328" s="42" t="n">
        <v>1</v>
      </c>
      <c r="Q2328" s="42" t="n">
        <v>2</v>
      </c>
      <c r="R2328" s="42" t="n">
        <f aca="false">N2328+P2328</f>
        <v>31</v>
      </c>
      <c r="S2328" s="42" t="n">
        <f aca="false">O2328+Q2328</f>
        <v>31</v>
      </c>
      <c r="U2328" s="44" t="n">
        <v>3</v>
      </c>
      <c r="AA2328" s="44"/>
    </row>
    <row r="2329" s="42" customFormat="true" ht="13.2" hidden="false" customHeight="false" outlineLevel="0" collapsed="false">
      <c r="A2329" s="35"/>
      <c r="B2329" s="36"/>
      <c r="C2329" s="36"/>
      <c r="D2329" s="36" t="s">
        <v>128</v>
      </c>
      <c r="E2329" s="36" t="s">
        <v>980</v>
      </c>
      <c r="F2329" s="37"/>
      <c r="I2329" s="43" t="n">
        <v>6</v>
      </c>
      <c r="N2329" s="42" t="n">
        <v>19</v>
      </c>
      <c r="O2329" s="42" t="n">
        <v>15</v>
      </c>
      <c r="R2329" s="42" t="n">
        <f aca="false">N2329+P2329</f>
        <v>19</v>
      </c>
      <c r="S2329" s="42" t="n">
        <f aca="false">O2329+Q2329</f>
        <v>15</v>
      </c>
      <c r="U2329" s="44" t="n">
        <v>3</v>
      </c>
      <c r="AA2329" s="44"/>
    </row>
    <row r="2330" s="42" customFormat="true" ht="13.2" hidden="false" customHeight="false" outlineLevel="0" collapsed="false">
      <c r="A2330" s="35"/>
      <c r="B2330" s="36"/>
      <c r="C2330" s="36"/>
      <c r="D2330" s="36"/>
      <c r="E2330" s="36" t="s">
        <v>981</v>
      </c>
      <c r="F2330" s="37"/>
      <c r="I2330" s="43" t="n">
        <v>4</v>
      </c>
      <c r="N2330" s="42" t="n">
        <v>13</v>
      </c>
      <c r="O2330" s="42" t="n">
        <v>14</v>
      </c>
      <c r="R2330" s="42" t="n">
        <f aca="false">N2330+P2330</f>
        <v>13</v>
      </c>
      <c r="S2330" s="42" t="n">
        <f aca="false">O2330+Q2330</f>
        <v>14</v>
      </c>
      <c r="T2330" s="42" t="n">
        <v>1</v>
      </c>
      <c r="U2330" s="44"/>
      <c r="AA2330" s="44"/>
    </row>
    <row r="2331" s="42" customFormat="true" ht="13.2" hidden="false" customHeight="false" outlineLevel="0" collapsed="false">
      <c r="A2331" s="35"/>
      <c r="B2331" s="36"/>
      <c r="C2331" s="36"/>
      <c r="D2331" s="36"/>
      <c r="E2331" s="36" t="s">
        <v>982</v>
      </c>
      <c r="F2331" s="37"/>
      <c r="I2331" s="43" t="n">
        <v>2</v>
      </c>
      <c r="N2331" s="42" t="n">
        <v>6</v>
      </c>
      <c r="O2331" s="42" t="n">
        <v>7</v>
      </c>
      <c r="R2331" s="42" t="n">
        <f aca="false">N2331+P2331</f>
        <v>6</v>
      </c>
      <c r="S2331" s="42" t="n">
        <f aca="false">O2331+Q2331</f>
        <v>7</v>
      </c>
      <c r="U2331" s="44"/>
      <c r="AA2331" s="44"/>
    </row>
    <row r="2332" s="42" customFormat="true" ht="13.2" hidden="false" customHeight="false" outlineLevel="0" collapsed="false">
      <c r="A2332" s="35"/>
      <c r="B2332" s="36"/>
      <c r="C2332" s="36"/>
      <c r="D2332" s="36"/>
      <c r="E2332" s="36" t="s">
        <v>983</v>
      </c>
      <c r="F2332" s="37"/>
      <c r="I2332" s="43" t="n">
        <v>1</v>
      </c>
      <c r="N2332" s="42" t="n">
        <v>7</v>
      </c>
      <c r="O2332" s="42" t="n">
        <v>2</v>
      </c>
      <c r="Q2332" s="42" t="n">
        <v>1</v>
      </c>
      <c r="R2332" s="42" t="n">
        <f aca="false">N2332+P2332</f>
        <v>7</v>
      </c>
      <c r="S2332" s="42" t="n">
        <f aca="false">O2332+Q2332</f>
        <v>3</v>
      </c>
      <c r="U2332" s="44"/>
      <c r="AA2332" s="44"/>
    </row>
    <row r="2333" s="42" customFormat="true" ht="26.4" hidden="false" customHeight="false" outlineLevel="0" collapsed="false">
      <c r="A2333" s="35"/>
      <c r="B2333" s="36"/>
      <c r="C2333" s="36"/>
      <c r="D2333" s="36" t="s">
        <v>30</v>
      </c>
      <c r="E2333" s="36" t="s">
        <v>984</v>
      </c>
      <c r="F2333" s="37"/>
      <c r="I2333" s="43"/>
      <c r="R2333" s="42" t="n">
        <f aca="false">N2333+P2333</f>
        <v>0</v>
      </c>
      <c r="S2333" s="42" t="n">
        <f aca="false">O2333+Q2333</f>
        <v>0</v>
      </c>
      <c r="U2333" s="44"/>
      <c r="AA2333" s="44"/>
    </row>
    <row r="2334" s="42" customFormat="true" ht="13.2" hidden="false" customHeight="false" outlineLevel="0" collapsed="false">
      <c r="A2334" s="35"/>
      <c r="B2334" s="36" t="s">
        <v>29</v>
      </c>
      <c r="C2334" s="36"/>
      <c r="D2334" s="36"/>
      <c r="E2334" s="36"/>
      <c r="F2334" s="37"/>
      <c r="I2334" s="43" t="n">
        <v>24</v>
      </c>
      <c r="J2334" s="42" t="n">
        <v>3</v>
      </c>
      <c r="N2334" s="42" t="n">
        <v>34</v>
      </c>
      <c r="O2334" s="42" t="n">
        <v>48</v>
      </c>
      <c r="P2334" s="42" t="n">
        <v>1</v>
      </c>
      <c r="Q2334" s="42" t="n">
        <v>2</v>
      </c>
      <c r="R2334" s="42" t="n">
        <f aca="false">N2334+P2334</f>
        <v>35</v>
      </c>
      <c r="S2334" s="42" t="n">
        <f aca="false">O2334+Q2334</f>
        <v>50</v>
      </c>
      <c r="U2334" s="44" t="n">
        <v>2</v>
      </c>
      <c r="AA2334" s="44"/>
    </row>
    <row r="2335" s="42" customFormat="true" ht="13.2" hidden="false" customHeight="false" outlineLevel="0" collapsed="false">
      <c r="A2335" s="35"/>
      <c r="B2335" s="36" t="s">
        <v>32</v>
      </c>
      <c r="C2335" s="36"/>
      <c r="D2335" s="36"/>
      <c r="E2335" s="36"/>
      <c r="F2335" s="37"/>
      <c r="I2335" s="43" t="n">
        <v>12</v>
      </c>
      <c r="N2335" s="42" t="n">
        <v>24</v>
      </c>
      <c r="O2335" s="42" t="n">
        <v>21</v>
      </c>
      <c r="R2335" s="42" t="n">
        <f aca="false">N2335+P2335</f>
        <v>24</v>
      </c>
      <c r="S2335" s="42" t="n">
        <f aca="false">O2335+Q2335</f>
        <v>21</v>
      </c>
      <c r="T2335" s="42" t="n">
        <v>1</v>
      </c>
      <c r="U2335" s="44" t="n">
        <v>1</v>
      </c>
      <c r="AA2335" s="44"/>
    </row>
    <row r="2336" s="42" customFormat="true" ht="13.2" hidden="false" customHeight="false" outlineLevel="0" collapsed="false">
      <c r="A2336" s="35"/>
      <c r="B2336" s="36"/>
      <c r="C2336" s="36"/>
      <c r="D2336" s="36" t="s">
        <v>128</v>
      </c>
      <c r="E2336" s="36" t="s">
        <v>985</v>
      </c>
      <c r="F2336" s="37"/>
      <c r="I2336" s="43" t="n">
        <v>1</v>
      </c>
      <c r="N2336" s="42" t="n">
        <v>2</v>
      </c>
      <c r="O2336" s="42" t="n">
        <v>3</v>
      </c>
      <c r="P2336" s="42" t="n">
        <v>1</v>
      </c>
      <c r="R2336" s="42" t="n">
        <f aca="false">N2336+P2336</f>
        <v>3</v>
      </c>
      <c r="S2336" s="42" t="n">
        <f aca="false">O2336+Q2336</f>
        <v>3</v>
      </c>
      <c r="T2336" s="42" t="n">
        <v>1</v>
      </c>
      <c r="U2336" s="44"/>
      <c r="AA2336" s="44"/>
    </row>
    <row r="2337" s="42" customFormat="true" ht="13.2" hidden="false" customHeight="false" outlineLevel="0" collapsed="false">
      <c r="A2337" s="35"/>
      <c r="B2337" s="36"/>
      <c r="C2337" s="36"/>
      <c r="D2337" s="36" t="s">
        <v>30</v>
      </c>
      <c r="E2337" s="36" t="s">
        <v>986</v>
      </c>
      <c r="F2337" s="37"/>
      <c r="I2337" s="43"/>
      <c r="R2337" s="42" t="n">
        <f aca="false">N2337+P2337</f>
        <v>0</v>
      </c>
      <c r="S2337" s="42" t="n">
        <f aca="false">O2337+Q2337</f>
        <v>0</v>
      </c>
      <c r="U2337" s="44"/>
      <c r="AA2337" s="44"/>
    </row>
    <row r="2338" s="42" customFormat="true" ht="13.2" hidden="false" customHeight="false" outlineLevel="0" collapsed="false">
      <c r="A2338" s="35"/>
      <c r="B2338" s="36" t="s">
        <v>29</v>
      </c>
      <c r="C2338" s="36"/>
      <c r="D2338" s="36"/>
      <c r="E2338" s="36"/>
      <c r="F2338" s="37" t="s">
        <v>33</v>
      </c>
      <c r="I2338" s="43" t="n">
        <v>118</v>
      </c>
      <c r="N2338" s="42" t="n">
        <v>233</v>
      </c>
      <c r="O2338" s="42" t="n">
        <v>245</v>
      </c>
      <c r="P2338" s="42" t="n">
        <v>7</v>
      </c>
      <c r="Q2338" s="42" t="n">
        <v>3</v>
      </c>
      <c r="R2338" s="42" t="n">
        <f aca="false">N2338+P2338</f>
        <v>240</v>
      </c>
      <c r="S2338" s="42" t="n">
        <f aca="false">O2338+Q2338</f>
        <v>248</v>
      </c>
      <c r="T2338" s="42" t="n">
        <v>3</v>
      </c>
      <c r="U2338" s="44" t="n">
        <v>4</v>
      </c>
      <c r="AA2338" s="44"/>
    </row>
    <row r="2339" s="42" customFormat="true" ht="13.2" hidden="false" customHeight="false" outlineLevel="0" collapsed="false">
      <c r="A2339" s="35"/>
      <c r="B2339" s="36"/>
      <c r="C2339" s="36"/>
      <c r="D2339" s="36"/>
      <c r="E2339" s="36"/>
      <c r="F2339" s="37" t="s">
        <v>34</v>
      </c>
      <c r="I2339" s="43"/>
      <c r="L2339" s="42" t="n">
        <v>7</v>
      </c>
      <c r="N2339" s="42" t="n">
        <v>13</v>
      </c>
      <c r="O2339" s="42" t="n">
        <v>15</v>
      </c>
      <c r="P2339" s="42" t="n">
        <v>2</v>
      </c>
      <c r="Q2339" s="42" t="n">
        <v>3</v>
      </c>
      <c r="R2339" s="42" t="n">
        <f aca="false">N2339+P2339</f>
        <v>15</v>
      </c>
      <c r="S2339" s="42" t="n">
        <f aca="false">O2339+Q2339</f>
        <v>18</v>
      </c>
      <c r="U2339" s="44"/>
      <c r="AA2339" s="44"/>
    </row>
    <row r="2340" s="42" customFormat="true" ht="13.2" hidden="false" customHeight="false" outlineLevel="0" collapsed="false">
      <c r="A2340" s="35"/>
      <c r="B2340" s="36"/>
      <c r="C2340" s="36"/>
      <c r="D2340" s="36"/>
      <c r="E2340" s="36"/>
      <c r="F2340" s="37" t="s">
        <v>682</v>
      </c>
      <c r="I2340" s="43"/>
      <c r="M2340" s="42" t="n">
        <v>2</v>
      </c>
      <c r="R2340" s="42" t="n">
        <f aca="false">N2340+P2340</f>
        <v>0</v>
      </c>
      <c r="S2340" s="42" t="n">
        <f aca="false">O2340+Q2340</f>
        <v>0</v>
      </c>
      <c r="T2340" s="42" t="n">
        <v>6</v>
      </c>
      <c r="U2340" s="44" t="n">
        <v>6</v>
      </c>
      <c r="AA2340" s="44"/>
    </row>
    <row r="2341" s="42" customFormat="true" ht="13.2" hidden="false" customHeight="false" outlineLevel="0" collapsed="false">
      <c r="A2341" s="35"/>
      <c r="B2341" s="36" t="s">
        <v>32</v>
      </c>
      <c r="C2341" s="36"/>
      <c r="D2341" s="36"/>
      <c r="E2341" s="36"/>
      <c r="F2341" s="37"/>
      <c r="I2341" s="43" t="n">
        <v>38</v>
      </c>
      <c r="N2341" s="42" t="n">
        <v>96</v>
      </c>
      <c r="O2341" s="42" t="n">
        <v>94</v>
      </c>
      <c r="Q2341" s="42" t="n">
        <v>5</v>
      </c>
      <c r="R2341" s="42" t="n">
        <f aca="false">N2341+P2341</f>
        <v>96</v>
      </c>
      <c r="S2341" s="42" t="n">
        <f aca="false">O2341+Q2341</f>
        <v>99</v>
      </c>
      <c r="T2341" s="42" t="n">
        <v>2</v>
      </c>
      <c r="U2341" s="44"/>
      <c r="AA2341" s="44"/>
    </row>
    <row r="2342" s="42" customFormat="true" ht="13.2" hidden="false" customHeight="false" outlineLevel="0" collapsed="false">
      <c r="A2342" s="35"/>
      <c r="B2342" s="36"/>
      <c r="C2342" s="36"/>
      <c r="D2342" s="36" t="s">
        <v>128</v>
      </c>
      <c r="E2342" s="36" t="s">
        <v>987</v>
      </c>
      <c r="F2342" s="37"/>
      <c r="I2342" s="43" t="n">
        <v>5</v>
      </c>
      <c r="N2342" s="42" t="n">
        <v>12</v>
      </c>
      <c r="O2342" s="42" t="n">
        <v>14</v>
      </c>
      <c r="R2342" s="42" t="n">
        <f aca="false">N2342+P2342</f>
        <v>12</v>
      </c>
      <c r="S2342" s="42" t="n">
        <f aca="false">O2342+Q2342</f>
        <v>14</v>
      </c>
      <c r="T2342" s="42" t="n">
        <v>1</v>
      </c>
      <c r="U2342" s="44"/>
      <c r="AA2342" s="44"/>
    </row>
    <row r="2343" s="42" customFormat="true" ht="13.2" hidden="false" customHeight="false" outlineLevel="0" collapsed="false">
      <c r="A2343" s="35"/>
      <c r="B2343" s="36"/>
      <c r="C2343" s="36"/>
      <c r="D2343" s="36"/>
      <c r="E2343" s="36" t="s">
        <v>988</v>
      </c>
      <c r="F2343" s="37"/>
      <c r="I2343" s="43" t="n">
        <v>1</v>
      </c>
      <c r="N2343" s="42" t="n">
        <v>4</v>
      </c>
      <c r="O2343" s="42" t="n">
        <v>4</v>
      </c>
      <c r="Q2343" s="42" t="n">
        <v>1</v>
      </c>
      <c r="R2343" s="42" t="n">
        <f aca="false">N2343+P2343</f>
        <v>4</v>
      </c>
      <c r="S2343" s="42" t="n">
        <f aca="false">O2343+Q2343</f>
        <v>5</v>
      </c>
      <c r="U2343" s="44"/>
      <c r="AA2343" s="44"/>
    </row>
    <row r="2344" s="42" customFormat="true" ht="13.2" hidden="false" customHeight="false" outlineLevel="0" collapsed="false">
      <c r="A2344" s="35"/>
      <c r="B2344" s="36"/>
      <c r="C2344" s="36"/>
      <c r="D2344" s="36" t="s">
        <v>30</v>
      </c>
      <c r="E2344" s="36" t="s">
        <v>989</v>
      </c>
      <c r="F2344" s="37"/>
      <c r="I2344" s="43"/>
      <c r="R2344" s="42" t="n">
        <f aca="false">N2344+P2344</f>
        <v>0</v>
      </c>
      <c r="S2344" s="42" t="n">
        <f aca="false">O2344+Q2344</f>
        <v>0</v>
      </c>
      <c r="U2344" s="44"/>
      <c r="AA2344" s="44"/>
    </row>
    <row r="2345" s="42" customFormat="true" ht="13.2" hidden="false" customHeight="false" outlineLevel="0" collapsed="false">
      <c r="A2345" s="35"/>
      <c r="B2345" s="36" t="s">
        <v>29</v>
      </c>
      <c r="C2345" s="36"/>
      <c r="D2345" s="36"/>
      <c r="E2345" s="36"/>
      <c r="F2345" s="37"/>
      <c r="I2345" s="43" t="n">
        <v>40</v>
      </c>
      <c r="J2345" s="42" t="n">
        <v>1</v>
      </c>
      <c r="N2345" s="42" t="n">
        <v>62</v>
      </c>
      <c r="O2345" s="42" t="n">
        <v>74</v>
      </c>
      <c r="P2345" s="42" t="n">
        <v>2</v>
      </c>
      <c r="Q2345" s="42" t="n">
        <v>2</v>
      </c>
      <c r="R2345" s="42" t="n">
        <f aca="false">N2345+P2345</f>
        <v>64</v>
      </c>
      <c r="S2345" s="42" t="n">
        <f aca="false">O2345+Q2345</f>
        <v>76</v>
      </c>
      <c r="T2345" s="42" t="n">
        <v>1</v>
      </c>
      <c r="U2345" s="44" t="n">
        <v>2</v>
      </c>
      <c r="AA2345" s="44"/>
    </row>
    <row r="2346" s="42" customFormat="true" ht="13.2" hidden="false" customHeight="false" outlineLevel="0" collapsed="false">
      <c r="A2346" s="35"/>
      <c r="B2346" s="36" t="s">
        <v>32</v>
      </c>
      <c r="C2346" s="36"/>
      <c r="D2346" s="36"/>
      <c r="E2346" s="36"/>
      <c r="F2346" s="37"/>
      <c r="I2346" s="43" t="n">
        <v>15</v>
      </c>
      <c r="N2346" s="42" t="n">
        <v>40</v>
      </c>
      <c r="O2346" s="42" t="n">
        <v>37</v>
      </c>
      <c r="P2346" s="42" t="n">
        <v>1</v>
      </c>
      <c r="R2346" s="42" t="n">
        <f aca="false">N2346+P2346</f>
        <v>41</v>
      </c>
      <c r="S2346" s="42" t="n">
        <f aca="false">O2346+Q2346</f>
        <v>37</v>
      </c>
      <c r="T2346" s="42" t="n">
        <v>2</v>
      </c>
      <c r="U2346" s="44" t="n">
        <v>1</v>
      </c>
      <c r="AA2346" s="44"/>
    </row>
    <row r="2347" s="42" customFormat="true" ht="13.2" hidden="false" customHeight="false" outlineLevel="0" collapsed="false">
      <c r="A2347" s="35"/>
      <c r="B2347" s="36"/>
      <c r="C2347" s="36"/>
      <c r="D2347" s="36" t="s">
        <v>128</v>
      </c>
      <c r="E2347" s="36" t="s">
        <v>168</v>
      </c>
      <c r="F2347" s="37"/>
      <c r="I2347" s="43" t="n">
        <v>1</v>
      </c>
      <c r="N2347" s="42" t="n">
        <v>3</v>
      </c>
      <c r="O2347" s="42" t="n">
        <v>3</v>
      </c>
      <c r="R2347" s="42" t="n">
        <f aca="false">N2347+P2347</f>
        <v>3</v>
      </c>
      <c r="S2347" s="42" t="n">
        <f aca="false">O2347+Q2347</f>
        <v>3</v>
      </c>
      <c r="U2347" s="44"/>
      <c r="AA2347" s="44"/>
    </row>
    <row r="2348" s="42" customFormat="true" ht="13.2" hidden="false" customHeight="false" outlineLevel="0" collapsed="false">
      <c r="A2348" s="35"/>
      <c r="B2348" s="36"/>
      <c r="C2348" s="36"/>
      <c r="D2348" s="36"/>
      <c r="E2348" s="36" t="s">
        <v>990</v>
      </c>
      <c r="F2348" s="37"/>
      <c r="I2348" s="43" t="n">
        <v>1</v>
      </c>
      <c r="N2348" s="42" t="n">
        <v>5</v>
      </c>
      <c r="O2348" s="42" t="n">
        <v>3</v>
      </c>
      <c r="R2348" s="42" t="n">
        <f aca="false">N2348+P2348</f>
        <v>5</v>
      </c>
      <c r="S2348" s="42" t="n">
        <f aca="false">O2348+Q2348</f>
        <v>3</v>
      </c>
      <c r="U2348" s="44"/>
      <c r="AA2348" s="44"/>
    </row>
    <row r="2349" s="42" customFormat="true" ht="13.2" hidden="false" customHeight="false" outlineLevel="0" collapsed="false">
      <c r="A2349" s="35"/>
      <c r="B2349" s="36"/>
      <c r="C2349" s="36"/>
      <c r="D2349" s="36" t="s">
        <v>30</v>
      </c>
      <c r="E2349" s="36" t="s">
        <v>991</v>
      </c>
      <c r="F2349" s="37"/>
      <c r="I2349" s="43"/>
      <c r="R2349" s="42" t="n">
        <f aca="false">N2349+P2349</f>
        <v>0</v>
      </c>
      <c r="S2349" s="42" t="n">
        <f aca="false">O2349+Q2349</f>
        <v>0</v>
      </c>
      <c r="U2349" s="44"/>
      <c r="AA2349" s="44"/>
    </row>
    <row r="2350" s="42" customFormat="true" ht="13.2" hidden="false" customHeight="false" outlineLevel="0" collapsed="false">
      <c r="A2350" s="35"/>
      <c r="B2350" s="36" t="s">
        <v>29</v>
      </c>
      <c r="C2350" s="36"/>
      <c r="D2350" s="36"/>
      <c r="E2350" s="36"/>
      <c r="F2350" s="37"/>
      <c r="I2350" s="43" t="n">
        <v>22</v>
      </c>
      <c r="N2350" s="42" t="n">
        <v>45</v>
      </c>
      <c r="O2350" s="42" t="n">
        <v>49</v>
      </c>
      <c r="P2350" s="42" t="n">
        <v>2</v>
      </c>
      <c r="Q2350" s="42" t="n">
        <v>6</v>
      </c>
      <c r="R2350" s="42" t="n">
        <f aca="false">N2350+P2350</f>
        <v>47</v>
      </c>
      <c r="S2350" s="42" t="n">
        <f aca="false">O2350+Q2350</f>
        <v>55</v>
      </c>
      <c r="T2350" s="42" t="n">
        <v>3</v>
      </c>
      <c r="U2350" s="44" t="n">
        <v>2</v>
      </c>
      <c r="AA2350" s="44"/>
    </row>
    <row r="2351" s="42" customFormat="true" ht="13.2" hidden="false" customHeight="false" outlineLevel="0" collapsed="false">
      <c r="A2351" s="35"/>
      <c r="B2351" s="36" t="s">
        <v>32</v>
      </c>
      <c r="C2351" s="36"/>
      <c r="D2351" s="36"/>
      <c r="E2351" s="36"/>
      <c r="F2351" s="37"/>
      <c r="I2351" s="43" t="n">
        <v>2</v>
      </c>
      <c r="N2351" s="42" t="n">
        <v>4</v>
      </c>
      <c r="O2351" s="42" t="n">
        <v>6</v>
      </c>
      <c r="R2351" s="42" t="n">
        <f aca="false">N2351+P2351</f>
        <v>4</v>
      </c>
      <c r="S2351" s="42" t="n">
        <f aca="false">O2351+Q2351</f>
        <v>6</v>
      </c>
      <c r="U2351" s="44" t="n">
        <v>1</v>
      </c>
      <c r="AA2351" s="44"/>
    </row>
    <row r="2352" s="42" customFormat="true" ht="13.2" hidden="false" customHeight="false" outlineLevel="0" collapsed="false">
      <c r="A2352" s="35"/>
      <c r="B2352" s="36"/>
      <c r="C2352" s="36"/>
      <c r="D2352" s="36" t="s">
        <v>128</v>
      </c>
      <c r="E2352" s="36" t="s">
        <v>992</v>
      </c>
      <c r="F2352" s="37"/>
      <c r="I2352" s="43" t="n">
        <v>1</v>
      </c>
      <c r="N2352" s="42" t="n">
        <v>2</v>
      </c>
      <c r="O2352" s="42" t="n">
        <v>2</v>
      </c>
      <c r="R2352" s="42" t="n">
        <f aca="false">N2352+P2352</f>
        <v>2</v>
      </c>
      <c r="S2352" s="42" t="n">
        <f aca="false">O2352+Q2352</f>
        <v>2</v>
      </c>
      <c r="U2352" s="44"/>
      <c r="AA2352" s="44"/>
    </row>
    <row r="2353" s="42" customFormat="true" ht="13.2" hidden="false" customHeight="false" outlineLevel="0" collapsed="false">
      <c r="A2353" s="35"/>
      <c r="B2353" s="36"/>
      <c r="C2353" s="36"/>
      <c r="D2353" s="36"/>
      <c r="E2353" s="36" t="s">
        <v>940</v>
      </c>
      <c r="F2353" s="37"/>
      <c r="I2353" s="43" t="n">
        <v>1</v>
      </c>
      <c r="N2353" s="42" t="n">
        <v>2</v>
      </c>
      <c r="O2353" s="42" t="n">
        <v>2</v>
      </c>
      <c r="R2353" s="42" t="n">
        <f aca="false">N2353+P2353</f>
        <v>2</v>
      </c>
      <c r="S2353" s="42" t="n">
        <f aca="false">O2353+Q2353</f>
        <v>2</v>
      </c>
      <c r="U2353" s="44"/>
      <c r="AA2353" s="44"/>
    </row>
    <row r="2354" s="42" customFormat="true" ht="13.2" hidden="false" customHeight="false" outlineLevel="0" collapsed="false">
      <c r="A2354" s="35"/>
      <c r="B2354" s="36"/>
      <c r="C2354" s="36"/>
      <c r="D2354" s="36" t="s">
        <v>30</v>
      </c>
      <c r="E2354" s="36" t="s">
        <v>163</v>
      </c>
      <c r="F2354" s="37"/>
      <c r="I2354" s="43"/>
      <c r="R2354" s="42" t="n">
        <f aca="false">N2354+P2354</f>
        <v>0</v>
      </c>
      <c r="S2354" s="42" t="n">
        <f aca="false">O2354+Q2354</f>
        <v>0</v>
      </c>
      <c r="U2354" s="44"/>
      <c r="AA2354" s="44"/>
    </row>
    <row r="2355" s="42" customFormat="true" ht="13.2" hidden="false" customHeight="false" outlineLevel="0" collapsed="false">
      <c r="A2355" s="35"/>
      <c r="B2355" s="36" t="s">
        <v>29</v>
      </c>
      <c r="C2355" s="36"/>
      <c r="D2355" s="36"/>
      <c r="E2355" s="36"/>
      <c r="F2355" s="37" t="s">
        <v>993</v>
      </c>
      <c r="I2355" s="43" t="n">
        <v>1</v>
      </c>
      <c r="N2355" s="42" t="n">
        <v>4</v>
      </c>
      <c r="O2355" s="42" t="n">
        <v>7</v>
      </c>
      <c r="P2355" s="42" t="n">
        <v>1</v>
      </c>
      <c r="R2355" s="42" t="n">
        <f aca="false">N2355+P2355</f>
        <v>5</v>
      </c>
      <c r="S2355" s="42" t="n">
        <f aca="false">O2355+Q2355</f>
        <v>7</v>
      </c>
      <c r="U2355" s="44"/>
      <c r="AA2355" s="44"/>
    </row>
    <row r="2356" s="42" customFormat="true" ht="105" hidden="false" customHeight="false" outlineLevel="0" collapsed="false">
      <c r="A2356" s="35" t="s">
        <v>994</v>
      </c>
      <c r="B2356" s="36"/>
      <c r="C2356" s="36"/>
      <c r="D2356" s="36"/>
      <c r="E2356" s="36"/>
      <c r="F2356" s="37" t="s">
        <v>211</v>
      </c>
      <c r="I2356" s="43" t="n">
        <v>1</v>
      </c>
      <c r="N2356" s="42" t="n">
        <v>6</v>
      </c>
      <c r="O2356" s="42" t="n">
        <v>5</v>
      </c>
      <c r="R2356" s="42" t="n">
        <f aca="false">N2356+P2356</f>
        <v>6</v>
      </c>
      <c r="S2356" s="42" t="n">
        <f aca="false">O2356+Q2356</f>
        <v>5</v>
      </c>
      <c r="U2356" s="44"/>
      <c r="AA2356" s="44"/>
    </row>
    <row r="2357" s="42" customFormat="true" ht="13.2" hidden="false" customHeight="false" outlineLevel="0" collapsed="false">
      <c r="A2357" s="35"/>
      <c r="B2357" s="36"/>
      <c r="C2357" s="36"/>
      <c r="D2357" s="36"/>
      <c r="E2357" s="36"/>
      <c r="F2357" s="37" t="s">
        <v>135</v>
      </c>
      <c r="I2357" s="43" t="n">
        <v>529</v>
      </c>
      <c r="J2357" s="42" t="n">
        <v>31</v>
      </c>
      <c r="N2357" s="42" t="n">
        <v>1080</v>
      </c>
      <c r="O2357" s="42" t="n">
        <v>1081</v>
      </c>
      <c r="P2357" s="42" t="n">
        <v>67</v>
      </c>
      <c r="Q2357" s="42" t="n">
        <v>22</v>
      </c>
      <c r="R2357" s="42" t="n">
        <f aca="false">N2357+P2357</f>
        <v>1147</v>
      </c>
      <c r="S2357" s="42" t="n">
        <f aca="false">O2357+Q2357</f>
        <v>1103</v>
      </c>
      <c r="T2357" s="42" t="n">
        <v>37</v>
      </c>
      <c r="U2357" s="44" t="n">
        <v>27</v>
      </c>
      <c r="AA2357" s="44"/>
    </row>
    <row r="2358" s="42" customFormat="true" ht="13.2" hidden="false" customHeight="false" outlineLevel="0" collapsed="false">
      <c r="A2358" s="35"/>
      <c r="B2358" s="36"/>
      <c r="C2358" s="36"/>
      <c r="D2358" s="36"/>
      <c r="E2358" s="36"/>
      <c r="F2358" s="37" t="s">
        <v>34</v>
      </c>
      <c r="I2358" s="43"/>
      <c r="L2358" s="42" t="n">
        <v>39</v>
      </c>
      <c r="N2358" s="42" t="n">
        <v>29</v>
      </c>
      <c r="O2358" s="42" t="n">
        <v>18</v>
      </c>
      <c r="P2358" s="42" t="n">
        <v>52</v>
      </c>
      <c r="Q2358" s="42" t="n">
        <v>38</v>
      </c>
      <c r="R2358" s="42" t="n">
        <f aca="false">N2358+P2358</f>
        <v>81</v>
      </c>
      <c r="S2358" s="42" t="n">
        <f aca="false">O2358+Q2358</f>
        <v>56</v>
      </c>
      <c r="U2358" s="44"/>
      <c r="AA2358" s="44"/>
    </row>
    <row r="2359" s="42" customFormat="true" ht="13.2" hidden="false" customHeight="false" outlineLevel="0" collapsed="false">
      <c r="A2359" s="35"/>
      <c r="B2359" s="36"/>
      <c r="C2359" s="36"/>
      <c r="D2359" s="36"/>
      <c r="E2359" s="36"/>
      <c r="F2359" s="37" t="s">
        <v>682</v>
      </c>
      <c r="I2359" s="43"/>
      <c r="M2359" s="42" t="n">
        <v>5</v>
      </c>
      <c r="R2359" s="42" t="n">
        <f aca="false">N2359+P2359</f>
        <v>0</v>
      </c>
      <c r="S2359" s="42" t="n">
        <f aca="false">O2359+Q2359</f>
        <v>0</v>
      </c>
      <c r="T2359" s="42" t="n">
        <v>15</v>
      </c>
      <c r="U2359" s="44" t="n">
        <v>12</v>
      </c>
      <c r="AA2359" s="44"/>
    </row>
    <row r="2360" s="42" customFormat="true" ht="13.2" hidden="false" customHeight="false" outlineLevel="0" collapsed="false">
      <c r="A2360" s="35"/>
      <c r="B2360" s="36" t="s">
        <v>32</v>
      </c>
      <c r="C2360" s="36"/>
      <c r="D2360" s="36"/>
      <c r="E2360" s="36"/>
      <c r="F2360" s="37"/>
      <c r="I2360" s="43" t="n">
        <v>6</v>
      </c>
      <c r="J2360" s="42" t="n">
        <v>1</v>
      </c>
      <c r="N2360" s="42" t="n">
        <v>23</v>
      </c>
      <c r="O2360" s="42" t="n">
        <v>16</v>
      </c>
      <c r="P2360" s="42" t="n">
        <v>1</v>
      </c>
      <c r="Q2360" s="42" t="n">
        <v>1</v>
      </c>
      <c r="R2360" s="42" t="n">
        <f aca="false">N2360+P2360</f>
        <v>24</v>
      </c>
      <c r="S2360" s="42" t="n">
        <f aca="false">O2360+Q2360</f>
        <v>17</v>
      </c>
      <c r="U2360" s="44"/>
      <c r="AA2360" s="44"/>
    </row>
    <row r="2361" s="42" customFormat="true" ht="13.2" hidden="false" customHeight="false" outlineLevel="0" collapsed="false">
      <c r="A2361" s="35"/>
      <c r="B2361" s="36"/>
      <c r="C2361" s="36"/>
      <c r="D2361" s="36" t="s">
        <v>128</v>
      </c>
      <c r="E2361" s="36" t="s">
        <v>995</v>
      </c>
      <c r="F2361" s="37"/>
      <c r="I2361" s="43" t="n">
        <v>2</v>
      </c>
      <c r="N2361" s="42" t="n">
        <v>1</v>
      </c>
      <c r="O2361" s="42" t="n">
        <v>4</v>
      </c>
      <c r="R2361" s="42" t="n">
        <f aca="false">N2361+P2361</f>
        <v>1</v>
      </c>
      <c r="S2361" s="42" t="n">
        <f aca="false">O2361+Q2361</f>
        <v>4</v>
      </c>
      <c r="U2361" s="44"/>
      <c r="AA2361" s="44"/>
    </row>
    <row r="2362" s="42" customFormat="true" ht="13.2" hidden="false" customHeight="false" outlineLevel="0" collapsed="false">
      <c r="A2362" s="35"/>
      <c r="B2362" s="36"/>
      <c r="C2362" s="36"/>
      <c r="D2362" s="36" t="s">
        <v>30</v>
      </c>
      <c r="E2362" s="36" t="s">
        <v>996</v>
      </c>
      <c r="F2362" s="37"/>
      <c r="I2362" s="43"/>
      <c r="R2362" s="42" t="n">
        <f aca="false">N2362+P2362</f>
        <v>0</v>
      </c>
      <c r="S2362" s="42" t="n">
        <f aca="false">O2362+Q2362</f>
        <v>0</v>
      </c>
      <c r="U2362" s="44"/>
      <c r="AA2362" s="44"/>
    </row>
    <row r="2363" s="42" customFormat="true" ht="13.2" hidden="false" customHeight="false" outlineLevel="0" collapsed="false">
      <c r="A2363" s="35"/>
      <c r="B2363" s="36" t="s">
        <v>32</v>
      </c>
      <c r="C2363" s="36"/>
      <c r="D2363" s="36"/>
      <c r="E2363" s="36"/>
      <c r="F2363" s="37"/>
      <c r="I2363" s="43" t="n">
        <v>6</v>
      </c>
      <c r="N2363" s="42" t="n">
        <v>32</v>
      </c>
      <c r="O2363" s="42" t="n">
        <v>22</v>
      </c>
      <c r="Q2363" s="42" t="n">
        <v>2</v>
      </c>
      <c r="R2363" s="42" t="n">
        <f aca="false">N2363+P2363</f>
        <v>32</v>
      </c>
      <c r="S2363" s="42" t="n">
        <f aca="false">O2363+Q2363</f>
        <v>24</v>
      </c>
      <c r="U2363" s="44"/>
      <c r="AA2363" s="44"/>
    </row>
    <row r="2364" s="42" customFormat="true" ht="13.2" hidden="false" customHeight="false" outlineLevel="0" collapsed="false">
      <c r="A2364" s="35"/>
      <c r="B2364" s="36"/>
      <c r="C2364" s="36"/>
      <c r="D2364" s="36" t="s">
        <v>30</v>
      </c>
      <c r="E2364" s="36" t="s">
        <v>997</v>
      </c>
      <c r="F2364" s="37"/>
      <c r="I2364" s="43"/>
      <c r="R2364" s="42" t="n">
        <f aca="false">N2364+P2364</f>
        <v>0</v>
      </c>
      <c r="S2364" s="42" t="n">
        <f aca="false">O2364+Q2364</f>
        <v>0</v>
      </c>
      <c r="U2364" s="44"/>
      <c r="AA2364" s="44"/>
    </row>
    <row r="2365" s="42" customFormat="true" ht="13.2" hidden="false" customHeight="false" outlineLevel="0" collapsed="false">
      <c r="A2365" s="35"/>
      <c r="B2365" s="36" t="s">
        <v>29</v>
      </c>
      <c r="C2365" s="36"/>
      <c r="D2365" s="36"/>
      <c r="E2365" s="36"/>
      <c r="F2365" s="37" t="s">
        <v>33</v>
      </c>
      <c r="I2365" s="43" t="n">
        <v>83</v>
      </c>
      <c r="J2365" s="42" t="n">
        <v>4</v>
      </c>
      <c r="N2365" s="42" t="n">
        <v>170</v>
      </c>
      <c r="O2365" s="42" t="n">
        <v>175</v>
      </c>
      <c r="P2365" s="42" t="n">
        <v>9</v>
      </c>
      <c r="Q2365" s="42" t="n">
        <v>9</v>
      </c>
      <c r="R2365" s="42" t="n">
        <f aca="false">N2365+P2365</f>
        <v>179</v>
      </c>
      <c r="S2365" s="42" t="n">
        <f aca="false">O2365+Q2365</f>
        <v>184</v>
      </c>
      <c r="T2365" s="42" t="n">
        <v>8</v>
      </c>
      <c r="U2365" s="44" t="n">
        <v>5</v>
      </c>
      <c r="AA2365" s="44"/>
    </row>
    <row r="2366" s="42" customFormat="true" ht="13.2" hidden="false" customHeight="false" outlineLevel="0" collapsed="false">
      <c r="A2366" s="35"/>
      <c r="B2366" s="36"/>
      <c r="C2366" s="36"/>
      <c r="D2366" s="36"/>
      <c r="E2366" s="36"/>
      <c r="F2366" s="37" t="s">
        <v>34</v>
      </c>
      <c r="I2366" s="43"/>
      <c r="L2366" s="42" t="n">
        <v>3</v>
      </c>
      <c r="N2366" s="42" t="n">
        <v>10</v>
      </c>
      <c r="O2366" s="42" t="n">
        <v>4</v>
      </c>
      <c r="P2366" s="42" t="n">
        <v>2</v>
      </c>
      <c r="Q2366" s="42" t="n">
        <v>2</v>
      </c>
      <c r="R2366" s="42" t="n">
        <f aca="false">N2366+P2366</f>
        <v>12</v>
      </c>
      <c r="S2366" s="42" t="n">
        <f aca="false">O2366+Q2366</f>
        <v>6</v>
      </c>
      <c r="U2366" s="44"/>
      <c r="AA2366" s="44"/>
    </row>
    <row r="2367" s="42" customFormat="true" ht="13.2" hidden="false" customHeight="false" outlineLevel="0" collapsed="false">
      <c r="A2367" s="35"/>
      <c r="B2367" s="36"/>
      <c r="C2367" s="36"/>
      <c r="D2367" s="36"/>
      <c r="E2367" s="36"/>
      <c r="F2367" s="37" t="s">
        <v>682</v>
      </c>
      <c r="I2367" s="43"/>
      <c r="M2367" s="42" t="n">
        <v>1</v>
      </c>
      <c r="R2367" s="42" t="n">
        <f aca="false">N2367+P2367</f>
        <v>0</v>
      </c>
      <c r="S2367" s="42" t="n">
        <f aca="false">O2367+Q2367</f>
        <v>0</v>
      </c>
      <c r="T2367" s="42" t="n">
        <v>1</v>
      </c>
      <c r="U2367" s="44" t="n">
        <v>1</v>
      </c>
      <c r="AA2367" s="44"/>
    </row>
    <row r="2368" s="42" customFormat="true" ht="13.2" hidden="false" customHeight="false" outlineLevel="0" collapsed="false">
      <c r="A2368" s="35"/>
      <c r="B2368" s="36" t="s">
        <v>32</v>
      </c>
      <c r="C2368" s="36"/>
      <c r="D2368" s="36"/>
      <c r="E2368" s="36"/>
      <c r="F2368" s="37"/>
      <c r="I2368" s="43" t="n">
        <v>6</v>
      </c>
      <c r="N2368" s="42" t="n">
        <v>21</v>
      </c>
      <c r="O2368" s="42" t="n">
        <v>13</v>
      </c>
      <c r="P2368" s="42" t="n">
        <v>3</v>
      </c>
      <c r="Q2368" s="42" t="n">
        <v>2</v>
      </c>
      <c r="R2368" s="42" t="n">
        <f aca="false">N2368+P2368</f>
        <v>24</v>
      </c>
      <c r="S2368" s="42" t="n">
        <f aca="false">O2368+Q2368</f>
        <v>15</v>
      </c>
      <c r="T2368" s="42" t="n">
        <v>1</v>
      </c>
      <c r="U2368" s="44" t="n">
        <v>1</v>
      </c>
      <c r="AA2368" s="44"/>
    </row>
    <row r="2369" s="42" customFormat="true" ht="13.2" hidden="false" customHeight="false" outlineLevel="0" collapsed="false">
      <c r="A2369" s="35"/>
      <c r="B2369" s="36"/>
      <c r="C2369" s="36"/>
      <c r="D2369" s="36" t="s">
        <v>128</v>
      </c>
      <c r="E2369" s="36" t="s">
        <v>225</v>
      </c>
      <c r="F2369" s="37"/>
      <c r="I2369" s="43" t="n">
        <v>6</v>
      </c>
      <c r="J2369" s="42" t="n">
        <v>1</v>
      </c>
      <c r="N2369" s="42" t="n">
        <v>18</v>
      </c>
      <c r="O2369" s="42" t="n">
        <v>13</v>
      </c>
      <c r="Q2369" s="42" t="n">
        <v>1</v>
      </c>
      <c r="R2369" s="42" t="n">
        <f aca="false">N2369+P2369</f>
        <v>18</v>
      </c>
      <c r="S2369" s="42" t="n">
        <f aca="false">O2369+Q2369</f>
        <v>14</v>
      </c>
      <c r="U2369" s="44" t="n">
        <v>1</v>
      </c>
      <c r="AA2369" s="44"/>
    </row>
    <row r="2370" s="42" customFormat="true" ht="13.2" hidden="false" customHeight="false" outlineLevel="0" collapsed="false">
      <c r="A2370" s="35"/>
      <c r="B2370" s="36"/>
      <c r="C2370" s="36"/>
      <c r="D2370" s="36"/>
      <c r="E2370" s="36" t="s">
        <v>998</v>
      </c>
      <c r="F2370" s="37"/>
      <c r="I2370" s="43" t="n">
        <v>3</v>
      </c>
      <c r="N2370" s="42" t="n">
        <v>6</v>
      </c>
      <c r="O2370" s="42" t="n">
        <v>4</v>
      </c>
      <c r="Q2370" s="42" t="n">
        <v>1</v>
      </c>
      <c r="R2370" s="42" t="n">
        <f aca="false">N2370+P2370</f>
        <v>6</v>
      </c>
      <c r="S2370" s="42" t="n">
        <f aca="false">O2370+Q2370</f>
        <v>5</v>
      </c>
      <c r="U2370" s="44"/>
      <c r="AA2370" s="44"/>
    </row>
    <row r="2371" s="42" customFormat="true" ht="13.2" hidden="false" customHeight="false" outlineLevel="0" collapsed="false">
      <c r="A2371" s="35"/>
      <c r="B2371" s="36"/>
      <c r="C2371" s="36"/>
      <c r="D2371" s="36"/>
      <c r="E2371" s="36" t="s">
        <v>999</v>
      </c>
      <c r="F2371" s="37"/>
      <c r="I2371" s="43" t="n">
        <v>5</v>
      </c>
      <c r="N2371" s="42" t="n">
        <v>13</v>
      </c>
      <c r="O2371" s="42" t="n">
        <v>16</v>
      </c>
      <c r="R2371" s="42" t="n">
        <f aca="false">N2371+P2371</f>
        <v>13</v>
      </c>
      <c r="S2371" s="42" t="n">
        <f aca="false">O2371+Q2371</f>
        <v>16</v>
      </c>
      <c r="T2371" s="42" t="n">
        <v>2</v>
      </c>
      <c r="U2371" s="44"/>
      <c r="AA2371" s="44"/>
    </row>
    <row r="2372" s="42" customFormat="true" ht="13.2" hidden="false" customHeight="false" outlineLevel="0" collapsed="false">
      <c r="A2372" s="35"/>
      <c r="B2372" s="36"/>
      <c r="C2372" s="36"/>
      <c r="D2372" s="36"/>
      <c r="E2372" s="36" t="s">
        <v>1000</v>
      </c>
      <c r="F2372" s="37"/>
      <c r="I2372" s="43" t="n">
        <v>1</v>
      </c>
      <c r="N2372" s="42" t="n">
        <v>3</v>
      </c>
      <c r="O2372" s="42" t="n">
        <v>2</v>
      </c>
      <c r="R2372" s="42" t="n">
        <f aca="false">N2372+P2372</f>
        <v>3</v>
      </c>
      <c r="S2372" s="42" t="n">
        <f aca="false">O2372+Q2372</f>
        <v>2</v>
      </c>
      <c r="U2372" s="44"/>
      <c r="AA2372" s="44"/>
    </row>
    <row r="2373" s="42" customFormat="true" ht="13.2" hidden="false" customHeight="false" outlineLevel="0" collapsed="false">
      <c r="A2373" s="35"/>
      <c r="B2373" s="36"/>
      <c r="C2373" s="36"/>
      <c r="D2373" s="36"/>
      <c r="E2373" s="36" t="s">
        <v>1001</v>
      </c>
      <c r="F2373" s="37"/>
      <c r="I2373" s="43" t="n">
        <v>4</v>
      </c>
      <c r="N2373" s="42" t="n">
        <v>9</v>
      </c>
      <c r="O2373" s="42" t="n">
        <v>7</v>
      </c>
      <c r="R2373" s="42" t="n">
        <f aca="false">N2373+P2373</f>
        <v>9</v>
      </c>
      <c r="S2373" s="42" t="n">
        <f aca="false">O2373+Q2373</f>
        <v>7</v>
      </c>
      <c r="U2373" s="44"/>
      <c r="AA2373" s="44"/>
    </row>
    <row r="2374" s="42" customFormat="true" ht="13.2" hidden="false" customHeight="false" outlineLevel="0" collapsed="false">
      <c r="A2374" s="35"/>
      <c r="B2374" s="36"/>
      <c r="C2374" s="36"/>
      <c r="D2374" s="36"/>
      <c r="E2374" s="36" t="s">
        <v>1002</v>
      </c>
      <c r="F2374" s="37"/>
      <c r="I2374" s="43" t="n">
        <v>1</v>
      </c>
      <c r="N2374" s="42" t="n">
        <v>3</v>
      </c>
      <c r="O2374" s="42" t="n">
        <v>3</v>
      </c>
      <c r="R2374" s="42" t="n">
        <f aca="false">N2374+P2374</f>
        <v>3</v>
      </c>
      <c r="S2374" s="42" t="n">
        <f aca="false">O2374+Q2374</f>
        <v>3</v>
      </c>
      <c r="U2374" s="44" t="n">
        <v>2</v>
      </c>
      <c r="AA2374" s="44"/>
    </row>
    <row r="2375" s="42" customFormat="true" ht="13.2" hidden="false" customHeight="false" outlineLevel="0" collapsed="false">
      <c r="A2375" s="35"/>
      <c r="B2375" s="36"/>
      <c r="C2375" s="36"/>
      <c r="D2375" s="36" t="s">
        <v>30</v>
      </c>
      <c r="E2375" s="36" t="s">
        <v>1003</v>
      </c>
      <c r="F2375" s="37"/>
      <c r="I2375" s="43"/>
      <c r="R2375" s="42" t="n">
        <f aca="false">N2375+P2375</f>
        <v>0</v>
      </c>
      <c r="S2375" s="42" t="n">
        <f aca="false">O2375+Q2375</f>
        <v>0</v>
      </c>
      <c r="U2375" s="44"/>
      <c r="AA2375" s="44" t="n">
        <v>250446</v>
      </c>
    </row>
    <row r="2376" s="42" customFormat="true" ht="13.2" hidden="false" customHeight="false" outlineLevel="0" collapsed="false">
      <c r="A2376" s="35"/>
      <c r="B2376" s="36" t="s">
        <v>29</v>
      </c>
      <c r="C2376" s="36"/>
      <c r="D2376" s="36"/>
      <c r="E2376" s="36"/>
      <c r="F2376" s="37"/>
      <c r="I2376" s="43" t="n">
        <v>23</v>
      </c>
      <c r="N2376" s="42" t="n">
        <v>39</v>
      </c>
      <c r="O2376" s="42" t="n">
        <v>42</v>
      </c>
      <c r="P2376" s="42" t="n">
        <v>2</v>
      </c>
      <c r="Q2376" s="42" t="n">
        <v>3</v>
      </c>
      <c r="R2376" s="42" t="n">
        <f aca="false">N2376+P2376</f>
        <v>41</v>
      </c>
      <c r="S2376" s="42" t="n">
        <f aca="false">O2376+Q2376</f>
        <v>45</v>
      </c>
      <c r="T2376" s="42" t="n">
        <v>2</v>
      </c>
      <c r="U2376" s="44" t="n">
        <v>3</v>
      </c>
      <c r="AA2376" s="44"/>
    </row>
    <row r="2377" s="42" customFormat="true" ht="13.2" hidden="false" customHeight="false" outlineLevel="0" collapsed="false">
      <c r="A2377" s="35"/>
      <c r="B2377" s="36" t="s">
        <v>32</v>
      </c>
      <c r="C2377" s="36"/>
      <c r="D2377" s="36"/>
      <c r="E2377" s="36"/>
      <c r="F2377" s="37"/>
      <c r="I2377" s="43" t="n">
        <v>6</v>
      </c>
      <c r="N2377" s="42" t="n">
        <v>10</v>
      </c>
      <c r="O2377" s="42" t="n">
        <v>14</v>
      </c>
      <c r="P2377" s="42" t="n">
        <v>1</v>
      </c>
      <c r="Q2377" s="42" t="n">
        <v>1</v>
      </c>
      <c r="R2377" s="42" t="n">
        <f aca="false">N2377+P2377</f>
        <v>11</v>
      </c>
      <c r="S2377" s="42" t="n">
        <f aca="false">O2377+Q2377</f>
        <v>15</v>
      </c>
      <c r="T2377" s="42" t="n">
        <v>1</v>
      </c>
      <c r="U2377" s="44" t="n">
        <v>1</v>
      </c>
      <c r="AA2377" s="44"/>
    </row>
    <row r="2378" s="42" customFormat="true" ht="13.2" hidden="false" customHeight="false" outlineLevel="0" collapsed="false">
      <c r="A2378" s="35"/>
      <c r="B2378" s="36"/>
      <c r="C2378" s="36"/>
      <c r="D2378" s="36" t="s">
        <v>128</v>
      </c>
      <c r="E2378" s="36" t="s">
        <v>1004</v>
      </c>
      <c r="F2378" s="37"/>
      <c r="I2378" s="43" t="n">
        <v>5</v>
      </c>
      <c r="N2378" s="42" t="n">
        <v>11</v>
      </c>
      <c r="O2378" s="42" t="n">
        <v>13</v>
      </c>
      <c r="R2378" s="42" t="n">
        <f aca="false">N2378+P2378</f>
        <v>11</v>
      </c>
      <c r="S2378" s="42" t="n">
        <f aca="false">O2378+Q2378</f>
        <v>13</v>
      </c>
      <c r="U2378" s="44"/>
      <c r="AA2378" s="44"/>
    </row>
    <row r="2379" s="42" customFormat="true" ht="13.2" hidden="false" customHeight="false" outlineLevel="0" collapsed="false">
      <c r="A2379" s="35"/>
      <c r="B2379" s="36"/>
      <c r="C2379" s="36"/>
      <c r="D2379" s="36" t="s">
        <v>30</v>
      </c>
      <c r="E2379" s="36" t="s">
        <v>1005</v>
      </c>
      <c r="F2379" s="37"/>
      <c r="I2379" s="43"/>
      <c r="R2379" s="42" t="n">
        <f aca="false">N2379+P2379</f>
        <v>0</v>
      </c>
      <c r="S2379" s="42" t="n">
        <f aca="false">O2379+Q2379</f>
        <v>0</v>
      </c>
      <c r="U2379" s="44"/>
      <c r="AA2379" s="44"/>
    </row>
    <row r="2380" s="42" customFormat="true" ht="13.2" hidden="false" customHeight="false" outlineLevel="0" collapsed="false">
      <c r="A2380" s="35"/>
      <c r="B2380" s="36" t="s">
        <v>29</v>
      </c>
      <c r="C2380" s="36"/>
      <c r="D2380" s="36"/>
      <c r="E2380" s="36"/>
      <c r="F2380" s="37" t="s">
        <v>33</v>
      </c>
      <c r="I2380" s="43" t="n">
        <v>160</v>
      </c>
      <c r="J2380" s="42" t="n">
        <v>3</v>
      </c>
      <c r="N2380" s="42" t="n">
        <v>316</v>
      </c>
      <c r="O2380" s="42" t="n">
        <v>312</v>
      </c>
      <c r="P2380" s="42" t="n">
        <v>8</v>
      </c>
      <c r="Q2380" s="42" t="n">
        <v>6</v>
      </c>
      <c r="R2380" s="42" t="n">
        <f aca="false">N2380+P2380</f>
        <v>324</v>
      </c>
      <c r="S2380" s="42" t="n">
        <f aca="false">O2380+Q2380</f>
        <v>318</v>
      </c>
      <c r="T2380" s="42" t="n">
        <v>10</v>
      </c>
      <c r="U2380" s="44" t="n">
        <v>10</v>
      </c>
      <c r="AA2380" s="44"/>
    </row>
    <row r="2381" s="42" customFormat="true" ht="13.2" hidden="false" customHeight="false" outlineLevel="0" collapsed="false">
      <c r="A2381" s="35"/>
      <c r="B2381" s="36"/>
      <c r="C2381" s="36"/>
      <c r="D2381" s="36"/>
      <c r="E2381" s="36"/>
      <c r="F2381" s="37" t="s">
        <v>34</v>
      </c>
      <c r="I2381" s="43"/>
      <c r="L2381" s="42" t="n">
        <v>2</v>
      </c>
      <c r="N2381" s="42" t="n">
        <v>1</v>
      </c>
      <c r="O2381" s="42" t="n">
        <v>2</v>
      </c>
      <c r="P2381" s="42" t="n">
        <v>2</v>
      </c>
      <c r="Q2381" s="42" t="n">
        <v>1</v>
      </c>
      <c r="R2381" s="42" t="n">
        <f aca="false">N2381+P2381</f>
        <v>3</v>
      </c>
      <c r="S2381" s="42" t="n">
        <f aca="false">O2381+Q2381</f>
        <v>3</v>
      </c>
      <c r="U2381" s="44"/>
      <c r="AA2381" s="44"/>
    </row>
    <row r="2382" s="42" customFormat="true" ht="13.2" hidden="false" customHeight="false" outlineLevel="0" collapsed="false">
      <c r="A2382" s="35"/>
      <c r="B2382" s="36" t="s">
        <v>32</v>
      </c>
      <c r="C2382" s="36"/>
      <c r="D2382" s="36"/>
      <c r="E2382" s="36"/>
      <c r="F2382" s="37"/>
      <c r="I2382" s="43" t="n">
        <v>28</v>
      </c>
      <c r="J2382" s="42" t="n">
        <v>1</v>
      </c>
      <c r="N2382" s="42" t="n">
        <v>68</v>
      </c>
      <c r="O2382" s="42" t="n">
        <v>62</v>
      </c>
      <c r="P2382" s="42" t="n">
        <v>2</v>
      </c>
      <c r="R2382" s="42" t="n">
        <f aca="false">N2382+P2382</f>
        <v>70</v>
      </c>
      <c r="S2382" s="42" t="n">
        <f aca="false">O2382+Q2382</f>
        <v>62</v>
      </c>
      <c r="T2382" s="42" t="n">
        <v>1</v>
      </c>
      <c r="U2382" s="44" t="n">
        <v>2</v>
      </c>
      <c r="AA2382" s="44"/>
    </row>
    <row r="2383" s="42" customFormat="true" ht="26.4" hidden="false" customHeight="false" outlineLevel="0" collapsed="false">
      <c r="A2383" s="35"/>
      <c r="B2383" s="36"/>
      <c r="C2383" s="36"/>
      <c r="D2383" s="36" t="s">
        <v>128</v>
      </c>
      <c r="E2383" s="36" t="s">
        <v>1006</v>
      </c>
      <c r="F2383" s="37"/>
      <c r="I2383" s="43" t="n">
        <v>5</v>
      </c>
      <c r="N2383" s="42" t="n">
        <v>12</v>
      </c>
      <c r="O2383" s="42" t="n">
        <v>9</v>
      </c>
      <c r="R2383" s="42" t="n">
        <f aca="false">N2383+P2383</f>
        <v>12</v>
      </c>
      <c r="S2383" s="42" t="n">
        <f aca="false">O2383+Q2383</f>
        <v>9</v>
      </c>
      <c r="U2383" s="44"/>
      <c r="AA2383" s="44"/>
    </row>
    <row r="2384" s="42" customFormat="true" ht="13.2" hidden="false" customHeight="false" outlineLevel="0" collapsed="false">
      <c r="A2384" s="35"/>
      <c r="B2384" s="36"/>
      <c r="C2384" s="36"/>
      <c r="D2384" s="36"/>
      <c r="E2384" s="36" t="s">
        <v>1007</v>
      </c>
      <c r="F2384" s="37"/>
      <c r="I2384" s="43" t="n">
        <v>4</v>
      </c>
      <c r="N2384" s="42" t="n">
        <v>10</v>
      </c>
      <c r="O2384" s="42" t="n">
        <v>6</v>
      </c>
      <c r="R2384" s="42" t="n">
        <f aca="false">N2384+P2384</f>
        <v>10</v>
      </c>
      <c r="S2384" s="42" t="n">
        <f aca="false">O2384+Q2384</f>
        <v>6</v>
      </c>
      <c r="U2384" s="44"/>
      <c r="AA2384" s="44"/>
    </row>
    <row r="2385" s="42" customFormat="true" ht="13.2" hidden="false" customHeight="false" outlineLevel="0" collapsed="false">
      <c r="A2385" s="35"/>
      <c r="B2385" s="36"/>
      <c r="C2385" s="36"/>
      <c r="D2385" s="36"/>
      <c r="E2385" s="36" t="s">
        <v>1008</v>
      </c>
      <c r="F2385" s="37"/>
      <c r="I2385" s="43" t="n">
        <v>2</v>
      </c>
      <c r="J2385" s="42" t="n">
        <v>1</v>
      </c>
      <c r="N2385" s="42" t="n">
        <v>4</v>
      </c>
      <c r="O2385" s="42" t="n">
        <v>4</v>
      </c>
      <c r="R2385" s="42" t="n">
        <f aca="false">N2385+P2385</f>
        <v>4</v>
      </c>
      <c r="S2385" s="42" t="n">
        <f aca="false">O2385+Q2385</f>
        <v>4</v>
      </c>
      <c r="U2385" s="44"/>
      <c r="AA2385" s="44"/>
    </row>
    <row r="2386" s="42" customFormat="true" ht="39.6" hidden="false" customHeight="false" outlineLevel="0" collapsed="false">
      <c r="A2386" s="35"/>
      <c r="B2386" s="36"/>
      <c r="C2386" s="36"/>
      <c r="D2386" s="36"/>
      <c r="E2386" s="36" t="s">
        <v>1009</v>
      </c>
      <c r="F2386" s="37"/>
      <c r="I2386" s="43" t="n">
        <v>17</v>
      </c>
      <c r="N2386" s="42" t="n">
        <v>52</v>
      </c>
      <c r="O2386" s="42" t="n">
        <v>45</v>
      </c>
      <c r="P2386" s="42" t="n">
        <v>1</v>
      </c>
      <c r="Q2386" s="42" t="n">
        <v>1</v>
      </c>
      <c r="R2386" s="42" t="n">
        <f aca="false">N2386+P2386</f>
        <v>53</v>
      </c>
      <c r="S2386" s="42" t="n">
        <f aca="false">O2386+Q2386</f>
        <v>46</v>
      </c>
      <c r="T2386" s="42" t="n">
        <v>1</v>
      </c>
      <c r="U2386" s="44"/>
      <c r="AA2386" s="44"/>
    </row>
    <row r="2387" s="42" customFormat="true" ht="13.2" hidden="false" customHeight="false" outlineLevel="0" collapsed="false">
      <c r="A2387" s="35"/>
      <c r="B2387" s="36"/>
      <c r="C2387" s="36"/>
      <c r="D2387" s="36"/>
      <c r="E2387" s="36" t="s">
        <v>1010</v>
      </c>
      <c r="F2387" s="37"/>
      <c r="I2387" s="43" t="n">
        <v>3</v>
      </c>
      <c r="N2387" s="42" t="n">
        <v>8</v>
      </c>
      <c r="O2387" s="42" t="n">
        <v>7</v>
      </c>
      <c r="R2387" s="42" t="n">
        <f aca="false">N2387+P2387</f>
        <v>8</v>
      </c>
      <c r="S2387" s="42" t="n">
        <f aca="false">O2387+Q2387</f>
        <v>7</v>
      </c>
      <c r="U2387" s="44"/>
      <c r="AA2387" s="44"/>
    </row>
    <row r="2388" s="42" customFormat="true" ht="26.4" hidden="false" customHeight="false" outlineLevel="0" collapsed="false">
      <c r="A2388" s="35"/>
      <c r="B2388" s="36"/>
      <c r="C2388" s="36"/>
      <c r="D2388" s="36"/>
      <c r="E2388" s="36" t="s">
        <v>1011</v>
      </c>
      <c r="F2388" s="37"/>
      <c r="I2388" s="43" t="n">
        <v>3</v>
      </c>
      <c r="N2388" s="42" t="n">
        <v>5</v>
      </c>
      <c r="O2388" s="42" t="n">
        <v>8</v>
      </c>
      <c r="P2388" s="42" t="n">
        <v>1</v>
      </c>
      <c r="R2388" s="42" t="n">
        <f aca="false">N2388+P2388</f>
        <v>6</v>
      </c>
      <c r="S2388" s="42" t="n">
        <f aca="false">O2388+Q2388</f>
        <v>8</v>
      </c>
      <c r="U2388" s="44"/>
      <c r="AA2388" s="44"/>
    </row>
    <row r="2389" s="42" customFormat="true" ht="13.2" hidden="false" customHeight="false" outlineLevel="0" collapsed="false">
      <c r="A2389" s="35"/>
      <c r="B2389" s="36"/>
      <c r="C2389" s="36"/>
      <c r="D2389" s="36"/>
      <c r="E2389" s="36" t="s">
        <v>1012</v>
      </c>
      <c r="F2389" s="37"/>
      <c r="I2389" s="43" t="n">
        <v>3</v>
      </c>
      <c r="N2389" s="42" t="n">
        <v>9</v>
      </c>
      <c r="O2389" s="42" t="n">
        <v>7</v>
      </c>
      <c r="R2389" s="42" t="n">
        <f aca="false">N2389+P2389</f>
        <v>9</v>
      </c>
      <c r="S2389" s="42" t="n">
        <f aca="false">O2389+Q2389</f>
        <v>7</v>
      </c>
      <c r="T2389" s="42" t="n">
        <v>1</v>
      </c>
      <c r="U2389" s="44"/>
      <c r="AA2389" s="44"/>
    </row>
    <row r="2390" s="42" customFormat="true" ht="13.2" hidden="false" customHeight="false" outlineLevel="0" collapsed="false">
      <c r="A2390" s="35"/>
      <c r="B2390" s="36"/>
      <c r="C2390" s="36"/>
      <c r="D2390" s="36"/>
      <c r="E2390" s="36" t="s">
        <v>1013</v>
      </c>
      <c r="F2390" s="37"/>
      <c r="I2390" s="43" t="n">
        <v>4</v>
      </c>
      <c r="N2390" s="42" t="n">
        <v>11</v>
      </c>
      <c r="O2390" s="42" t="n">
        <v>18</v>
      </c>
      <c r="R2390" s="42" t="n">
        <f aca="false">N2390+P2390</f>
        <v>11</v>
      </c>
      <c r="S2390" s="42" t="n">
        <f aca="false">O2390+Q2390</f>
        <v>18</v>
      </c>
      <c r="T2390" s="42" t="n">
        <v>1</v>
      </c>
      <c r="U2390" s="44" t="n">
        <v>2</v>
      </c>
      <c r="AA2390" s="44"/>
    </row>
    <row r="2391" s="42" customFormat="true" ht="13.2" hidden="false" customHeight="false" outlineLevel="0" collapsed="false">
      <c r="A2391" s="35"/>
      <c r="B2391" s="36"/>
      <c r="C2391" s="36"/>
      <c r="D2391" s="36"/>
      <c r="E2391" s="36" t="s">
        <v>1014</v>
      </c>
      <c r="F2391" s="37"/>
      <c r="I2391" s="43" t="n">
        <v>2</v>
      </c>
      <c r="N2391" s="42" t="n">
        <v>6</v>
      </c>
      <c r="O2391" s="42" t="n">
        <v>5</v>
      </c>
      <c r="Q2391" s="42" t="n">
        <v>1</v>
      </c>
      <c r="R2391" s="42" t="n">
        <f aca="false">N2391+P2391</f>
        <v>6</v>
      </c>
      <c r="S2391" s="42" t="n">
        <f aca="false">O2391+Q2391</f>
        <v>6</v>
      </c>
      <c r="U2391" s="44"/>
      <c r="AA2391" s="44"/>
    </row>
    <row r="2392" s="42" customFormat="true" ht="13.2" hidden="false" customHeight="false" outlineLevel="0" collapsed="false">
      <c r="A2392" s="35"/>
      <c r="B2392" s="36"/>
      <c r="C2392" s="36"/>
      <c r="D2392" s="36"/>
      <c r="E2392" s="36" t="s">
        <v>1015</v>
      </c>
      <c r="F2392" s="37"/>
      <c r="I2392" s="43" t="n">
        <v>1</v>
      </c>
      <c r="N2392" s="42" t="n">
        <v>3</v>
      </c>
      <c r="O2392" s="42" t="n">
        <v>2</v>
      </c>
      <c r="Q2392" s="42" t="n">
        <v>1</v>
      </c>
      <c r="R2392" s="42" t="n">
        <f aca="false">N2392+P2392</f>
        <v>3</v>
      </c>
      <c r="S2392" s="42" t="n">
        <f aca="false">O2392+Q2392</f>
        <v>3</v>
      </c>
      <c r="U2392" s="44"/>
      <c r="AA2392" s="44"/>
    </row>
    <row r="2393" s="42" customFormat="true" ht="97.8" hidden="false" customHeight="false" outlineLevel="0" collapsed="false">
      <c r="A2393" s="35" t="s">
        <v>974</v>
      </c>
      <c r="B2393" s="36"/>
      <c r="C2393" s="36"/>
      <c r="D2393" s="36" t="s">
        <v>30</v>
      </c>
      <c r="E2393" s="36" t="s">
        <v>1016</v>
      </c>
      <c r="F2393" s="37"/>
      <c r="I2393" s="43"/>
      <c r="R2393" s="42" t="n">
        <f aca="false">N2393+P2393</f>
        <v>0</v>
      </c>
      <c r="S2393" s="42" t="n">
        <f aca="false">O2393+Q2393</f>
        <v>0</v>
      </c>
      <c r="U2393" s="44"/>
      <c r="AA2393" s="44"/>
    </row>
    <row r="2394" s="42" customFormat="true" ht="13.2" hidden="false" customHeight="false" outlineLevel="0" collapsed="false">
      <c r="A2394" s="35"/>
      <c r="B2394" s="36" t="s">
        <v>29</v>
      </c>
      <c r="C2394" s="36"/>
      <c r="D2394" s="36"/>
      <c r="E2394" s="36"/>
      <c r="F2394" s="37"/>
      <c r="I2394" s="43" t="n">
        <v>29</v>
      </c>
      <c r="J2394" s="42" t="n">
        <v>1</v>
      </c>
      <c r="N2394" s="42" t="n">
        <v>62</v>
      </c>
      <c r="O2394" s="42" t="n">
        <v>57</v>
      </c>
      <c r="P2394" s="42" t="n">
        <v>2</v>
      </c>
      <c r="Q2394" s="42" t="n">
        <v>3</v>
      </c>
      <c r="R2394" s="42" t="n">
        <f aca="false">N2394+P2394</f>
        <v>64</v>
      </c>
      <c r="S2394" s="42" t="n">
        <f aca="false">O2394+Q2394</f>
        <v>60</v>
      </c>
      <c r="T2394" s="42" t="n">
        <v>1</v>
      </c>
      <c r="U2394" s="44" t="n">
        <v>3</v>
      </c>
      <c r="AA2394" s="44"/>
    </row>
    <row r="2395" s="42" customFormat="true" ht="13.2" hidden="false" customHeight="false" outlineLevel="0" collapsed="false">
      <c r="A2395" s="35"/>
      <c r="B2395" s="36" t="s">
        <v>32</v>
      </c>
      <c r="C2395" s="36"/>
      <c r="D2395" s="36"/>
      <c r="E2395" s="36"/>
      <c r="F2395" s="37"/>
      <c r="I2395" s="43" t="n">
        <v>5</v>
      </c>
      <c r="N2395" s="42" t="n">
        <v>9</v>
      </c>
      <c r="O2395" s="42" t="n">
        <v>9</v>
      </c>
      <c r="R2395" s="42" t="n">
        <f aca="false">N2395+P2395</f>
        <v>9</v>
      </c>
      <c r="S2395" s="42" t="n">
        <f aca="false">O2395+Q2395</f>
        <v>9</v>
      </c>
      <c r="U2395" s="44"/>
      <c r="AA2395" s="44"/>
    </row>
    <row r="2396" s="42" customFormat="true" ht="13.2" hidden="false" customHeight="false" outlineLevel="0" collapsed="false">
      <c r="A2396" s="35"/>
      <c r="B2396" s="36"/>
      <c r="C2396" s="36"/>
      <c r="D2396" s="36" t="s">
        <v>128</v>
      </c>
      <c r="E2396" s="36" t="s">
        <v>1017</v>
      </c>
      <c r="F2396" s="37"/>
      <c r="I2396" s="43" t="n">
        <v>3</v>
      </c>
      <c r="N2396" s="42" t="n">
        <v>9</v>
      </c>
      <c r="O2396" s="42" t="n">
        <v>12</v>
      </c>
      <c r="P2396" s="42" t="n">
        <v>1</v>
      </c>
      <c r="R2396" s="42" t="n">
        <f aca="false">N2396+P2396</f>
        <v>10</v>
      </c>
      <c r="S2396" s="42" t="n">
        <f aca="false">O2396+Q2396</f>
        <v>12</v>
      </c>
      <c r="T2396" s="42" t="n">
        <v>1</v>
      </c>
      <c r="U2396" s="44" t="n">
        <v>2</v>
      </c>
      <c r="AA2396" s="44"/>
    </row>
    <row r="2397" s="42" customFormat="true" ht="26.4" hidden="false" customHeight="false" outlineLevel="0" collapsed="false">
      <c r="A2397" s="35"/>
      <c r="B2397" s="36"/>
      <c r="C2397" s="36"/>
      <c r="D2397" s="36"/>
      <c r="E2397" s="36" t="s">
        <v>1018</v>
      </c>
      <c r="F2397" s="37"/>
      <c r="I2397" s="43" t="n">
        <v>1</v>
      </c>
      <c r="N2397" s="42" t="n">
        <v>1</v>
      </c>
      <c r="O2397" s="42" t="n">
        <v>4</v>
      </c>
      <c r="R2397" s="42" t="n">
        <f aca="false">N2397+P2397</f>
        <v>1</v>
      </c>
      <c r="S2397" s="42" t="n">
        <f aca="false">O2397+Q2397</f>
        <v>4</v>
      </c>
      <c r="U2397" s="44"/>
      <c r="AA2397" s="44"/>
    </row>
    <row r="2398" s="42" customFormat="true" ht="13.2" hidden="false" customHeight="false" outlineLevel="0" collapsed="false">
      <c r="A2398" s="35"/>
      <c r="B2398" s="36"/>
      <c r="C2398" s="36"/>
      <c r="D2398" s="36"/>
      <c r="E2398" s="36" t="s">
        <v>1019</v>
      </c>
      <c r="F2398" s="37"/>
      <c r="I2398" s="43" t="n">
        <v>4</v>
      </c>
      <c r="N2398" s="42" t="n">
        <v>11</v>
      </c>
      <c r="O2398" s="42" t="n">
        <v>11</v>
      </c>
      <c r="P2398" s="42" t="n">
        <v>1</v>
      </c>
      <c r="Q2398" s="42" t="n">
        <v>1</v>
      </c>
      <c r="R2398" s="42" t="n">
        <f aca="false">N2398+P2398</f>
        <v>12</v>
      </c>
      <c r="S2398" s="42" t="n">
        <f aca="false">O2398+Q2398</f>
        <v>12</v>
      </c>
      <c r="U2398" s="44"/>
      <c r="AA2398" s="44"/>
    </row>
    <row r="2399" s="42" customFormat="true" ht="13.2" hidden="false" customHeight="false" outlineLevel="0" collapsed="false">
      <c r="A2399" s="35"/>
      <c r="B2399" s="36"/>
      <c r="C2399" s="36"/>
      <c r="D2399" s="36"/>
      <c r="E2399" s="36" t="s">
        <v>1020</v>
      </c>
      <c r="F2399" s="37"/>
      <c r="I2399" s="43" t="n">
        <v>1</v>
      </c>
      <c r="N2399" s="42" t="n">
        <v>1</v>
      </c>
      <c r="O2399" s="42" t="n">
        <v>1</v>
      </c>
      <c r="R2399" s="42" t="n">
        <f aca="false">N2399+P2399</f>
        <v>1</v>
      </c>
      <c r="S2399" s="42" t="n">
        <f aca="false">O2399+Q2399</f>
        <v>1</v>
      </c>
      <c r="U2399" s="44"/>
      <c r="AA2399" s="44"/>
    </row>
    <row r="2400" s="42" customFormat="true" ht="13.2" hidden="false" customHeight="false" outlineLevel="0" collapsed="false">
      <c r="A2400" s="35"/>
      <c r="B2400" s="36"/>
      <c r="C2400" s="36"/>
      <c r="D2400" s="36"/>
      <c r="E2400" s="36" t="s">
        <v>1021</v>
      </c>
      <c r="F2400" s="37"/>
      <c r="I2400" s="43" t="n">
        <v>3</v>
      </c>
      <c r="N2400" s="42" t="n">
        <v>10</v>
      </c>
      <c r="O2400" s="42" t="n">
        <v>10</v>
      </c>
      <c r="R2400" s="42" t="n">
        <f aca="false">N2400+P2400</f>
        <v>10</v>
      </c>
      <c r="S2400" s="42" t="n">
        <f aca="false">O2400+Q2400</f>
        <v>10</v>
      </c>
      <c r="U2400" s="44"/>
      <c r="AA2400" s="44"/>
    </row>
    <row r="2401" s="42" customFormat="true" ht="13.2" hidden="false" customHeight="false" outlineLevel="0" collapsed="false">
      <c r="A2401" s="35"/>
      <c r="B2401" s="36"/>
      <c r="C2401" s="36"/>
      <c r="D2401" s="36" t="s">
        <v>30</v>
      </c>
      <c r="E2401" s="36" t="s">
        <v>1022</v>
      </c>
      <c r="F2401" s="37"/>
      <c r="I2401" s="43"/>
      <c r="R2401" s="42" t="n">
        <f aca="false">N2401+P2401</f>
        <v>0</v>
      </c>
      <c r="S2401" s="42" t="n">
        <f aca="false">O2401+Q2401</f>
        <v>0</v>
      </c>
      <c r="U2401" s="44"/>
      <c r="AA2401" s="44"/>
    </row>
    <row r="2402" s="42" customFormat="true" ht="13.2" hidden="false" customHeight="false" outlineLevel="0" collapsed="false">
      <c r="A2402" s="35"/>
      <c r="B2402" s="36" t="s">
        <v>29</v>
      </c>
      <c r="C2402" s="36"/>
      <c r="D2402" s="36"/>
      <c r="E2402" s="36" t="s">
        <v>33</v>
      </c>
      <c r="F2402" s="37"/>
      <c r="I2402" s="43" t="n">
        <v>55</v>
      </c>
      <c r="J2402" s="42" t="n">
        <v>13</v>
      </c>
      <c r="N2402" s="42" t="n">
        <v>98</v>
      </c>
      <c r="O2402" s="42" t="n">
        <v>117</v>
      </c>
      <c r="P2402" s="42" t="n">
        <v>1</v>
      </c>
      <c r="Q2402" s="42" t="n">
        <v>1</v>
      </c>
      <c r="R2402" s="42" t="n">
        <f aca="false">N2402+P2402</f>
        <v>99</v>
      </c>
      <c r="S2402" s="42" t="n">
        <f aca="false">O2402+Q2402</f>
        <v>118</v>
      </c>
      <c r="T2402" s="42" t="n">
        <v>2</v>
      </c>
      <c r="U2402" s="44" t="n">
        <v>5</v>
      </c>
      <c r="AA2402" s="44"/>
    </row>
    <row r="2403" s="42" customFormat="true" ht="13.2" hidden="false" customHeight="false" outlineLevel="0" collapsed="false">
      <c r="A2403" s="35"/>
      <c r="B2403" s="36"/>
      <c r="C2403" s="36"/>
      <c r="D2403" s="36"/>
      <c r="E2403" s="36" t="s">
        <v>34</v>
      </c>
      <c r="F2403" s="37"/>
      <c r="I2403" s="43"/>
      <c r="L2403" s="42" t="n">
        <v>3</v>
      </c>
      <c r="N2403" s="42" t="n">
        <v>3</v>
      </c>
      <c r="O2403" s="42" t="n">
        <v>5</v>
      </c>
      <c r="R2403" s="42" t="n">
        <f aca="false">N2403+P2403</f>
        <v>3</v>
      </c>
      <c r="S2403" s="42" t="n">
        <f aca="false">O2403+Q2403</f>
        <v>5</v>
      </c>
      <c r="U2403" s="44"/>
      <c r="AA2403" s="44"/>
    </row>
    <row r="2404" s="42" customFormat="true" ht="26.4" hidden="false" customHeight="false" outlineLevel="0" collapsed="false">
      <c r="A2404" s="35"/>
      <c r="B2404" s="36"/>
      <c r="C2404" s="36"/>
      <c r="D2404" s="36"/>
      <c r="E2404" s="36" t="s">
        <v>682</v>
      </c>
      <c r="F2404" s="37"/>
      <c r="I2404" s="43"/>
      <c r="M2404" s="42" t="n">
        <v>2</v>
      </c>
      <c r="R2404" s="42" t="n">
        <f aca="false">N2404+P2404</f>
        <v>0</v>
      </c>
      <c r="S2404" s="42" t="n">
        <f aca="false">O2404+Q2404</f>
        <v>0</v>
      </c>
      <c r="T2404" s="42" t="n">
        <v>6</v>
      </c>
      <c r="U2404" s="44" t="n">
        <v>8</v>
      </c>
      <c r="AA2404" s="44"/>
    </row>
    <row r="2405" s="42" customFormat="true" ht="13.2" hidden="false" customHeight="false" outlineLevel="0" collapsed="false">
      <c r="A2405" s="35"/>
      <c r="B2405" s="36" t="s">
        <v>32</v>
      </c>
      <c r="C2405" s="36"/>
      <c r="D2405" s="36"/>
      <c r="E2405" s="36"/>
      <c r="F2405" s="37"/>
      <c r="I2405" s="43" t="n">
        <v>6</v>
      </c>
      <c r="J2405" s="42" t="n">
        <v>1</v>
      </c>
      <c r="N2405" s="42" t="n">
        <v>16</v>
      </c>
      <c r="O2405" s="42" t="n">
        <v>19</v>
      </c>
      <c r="R2405" s="42" t="n">
        <f aca="false">N2405+P2405</f>
        <v>16</v>
      </c>
      <c r="S2405" s="42" t="n">
        <f aca="false">O2405+Q2405</f>
        <v>19</v>
      </c>
      <c r="T2405" s="42" t="n">
        <v>1</v>
      </c>
      <c r="U2405" s="44"/>
      <c r="AA2405" s="44"/>
    </row>
    <row r="2406" s="42" customFormat="true" ht="13.2" hidden="false" customHeight="false" outlineLevel="0" collapsed="false">
      <c r="A2406" s="35"/>
      <c r="B2406" s="36"/>
      <c r="C2406" s="36"/>
      <c r="D2406" s="36" t="s">
        <v>30</v>
      </c>
      <c r="E2406" s="36" t="s">
        <v>1023</v>
      </c>
      <c r="F2406" s="37"/>
      <c r="I2406" s="43"/>
      <c r="R2406" s="42" t="n">
        <f aca="false">N2406+P2406</f>
        <v>0</v>
      </c>
      <c r="S2406" s="42" t="n">
        <f aca="false">O2406+Q2406</f>
        <v>0</v>
      </c>
      <c r="U2406" s="44"/>
      <c r="AA2406" s="44"/>
    </row>
    <row r="2407" s="42" customFormat="true" ht="13.2" hidden="false" customHeight="false" outlineLevel="0" collapsed="false">
      <c r="A2407" s="35"/>
      <c r="B2407" s="36" t="s">
        <v>29</v>
      </c>
      <c r="C2407" s="36"/>
      <c r="D2407" s="36"/>
      <c r="E2407" s="36"/>
      <c r="F2407" s="37" t="s">
        <v>33</v>
      </c>
      <c r="I2407" s="43" t="n">
        <v>43</v>
      </c>
      <c r="J2407" s="42" t="n">
        <v>1</v>
      </c>
      <c r="N2407" s="42" t="n">
        <v>68</v>
      </c>
      <c r="O2407" s="42" t="n">
        <v>78</v>
      </c>
      <c r="P2407" s="42" t="n">
        <v>3</v>
      </c>
      <c r="Q2407" s="42" t="n">
        <v>2</v>
      </c>
      <c r="R2407" s="42" t="n">
        <f aca="false">N2407+P2407</f>
        <v>71</v>
      </c>
      <c r="S2407" s="42" t="n">
        <f aca="false">O2407+Q2407</f>
        <v>80</v>
      </c>
      <c r="T2407" s="42" t="n">
        <v>5</v>
      </c>
      <c r="U2407" s="44" t="n">
        <v>7</v>
      </c>
      <c r="AA2407" s="44"/>
    </row>
    <row r="2408" s="42" customFormat="true" ht="13.2" hidden="false" customHeight="false" outlineLevel="0" collapsed="false">
      <c r="A2408" s="35"/>
      <c r="B2408" s="36"/>
      <c r="C2408" s="36"/>
      <c r="D2408" s="36"/>
      <c r="E2408" s="36"/>
      <c r="F2408" s="37" t="s">
        <v>34</v>
      </c>
      <c r="I2408" s="43"/>
      <c r="L2408" s="42" t="n">
        <v>4</v>
      </c>
      <c r="N2408" s="42" t="n">
        <v>5</v>
      </c>
      <c r="O2408" s="42" t="n">
        <v>3</v>
      </c>
      <c r="P2408" s="42" t="n">
        <v>5</v>
      </c>
      <c r="Q2408" s="42" t="n">
        <v>5</v>
      </c>
      <c r="R2408" s="42" t="n">
        <f aca="false">N2408+P2408</f>
        <v>10</v>
      </c>
      <c r="S2408" s="42" t="n">
        <f aca="false">O2408+Q2408</f>
        <v>8</v>
      </c>
      <c r="U2408" s="44"/>
      <c r="AA2408" s="44"/>
    </row>
    <row r="2409" s="42" customFormat="true" ht="13.2" hidden="false" customHeight="false" outlineLevel="0" collapsed="false">
      <c r="A2409" s="35"/>
      <c r="B2409" s="36" t="s">
        <v>32</v>
      </c>
      <c r="C2409" s="36"/>
      <c r="D2409" s="36"/>
      <c r="E2409" s="36"/>
      <c r="F2409" s="37"/>
      <c r="I2409" s="43" t="n">
        <v>6</v>
      </c>
      <c r="N2409" s="42" t="n">
        <v>9</v>
      </c>
      <c r="O2409" s="42" t="n">
        <v>15</v>
      </c>
      <c r="P2409" s="42" t="n">
        <v>1</v>
      </c>
      <c r="R2409" s="42" t="n">
        <f aca="false">N2409+P2409</f>
        <v>10</v>
      </c>
      <c r="S2409" s="42" t="n">
        <f aca="false">O2409+Q2409</f>
        <v>15</v>
      </c>
      <c r="U2409" s="44" t="n">
        <v>1</v>
      </c>
      <c r="AA2409" s="44"/>
    </row>
    <row r="2410" s="42" customFormat="true" ht="13.2" hidden="false" customHeight="false" outlineLevel="0" collapsed="false">
      <c r="A2410" s="35"/>
      <c r="B2410" s="36"/>
      <c r="C2410" s="36"/>
      <c r="D2410" s="36" t="s">
        <v>128</v>
      </c>
      <c r="E2410" s="36" t="s">
        <v>1024</v>
      </c>
      <c r="F2410" s="37"/>
      <c r="I2410" s="43" t="n">
        <v>9</v>
      </c>
      <c r="N2410" s="42" t="n">
        <v>16</v>
      </c>
      <c r="O2410" s="42" t="n">
        <v>19</v>
      </c>
      <c r="P2410" s="42" t="n">
        <v>1</v>
      </c>
      <c r="R2410" s="42" t="n">
        <f aca="false">N2410+P2410</f>
        <v>17</v>
      </c>
      <c r="S2410" s="42" t="n">
        <f aca="false">O2410+Q2410</f>
        <v>19</v>
      </c>
      <c r="U2410" s="44"/>
      <c r="AA2410" s="44"/>
    </row>
    <row r="2411" s="42" customFormat="true" ht="13.2" hidden="false" customHeight="false" outlineLevel="0" collapsed="false">
      <c r="A2411" s="35"/>
      <c r="B2411" s="36"/>
      <c r="C2411" s="36"/>
      <c r="D2411" s="36"/>
      <c r="E2411" s="36" t="s">
        <v>84</v>
      </c>
      <c r="F2411" s="37"/>
      <c r="I2411" s="43" t="n">
        <v>1</v>
      </c>
      <c r="N2411" s="42" t="n">
        <v>2</v>
      </c>
      <c r="O2411" s="42" t="n">
        <v>2</v>
      </c>
      <c r="R2411" s="42" t="n">
        <f aca="false">N2411+P2411</f>
        <v>2</v>
      </c>
      <c r="S2411" s="42" t="n">
        <f aca="false">O2411+Q2411</f>
        <v>2</v>
      </c>
      <c r="T2411" s="42" t="n">
        <v>2</v>
      </c>
      <c r="U2411" s="44"/>
      <c r="AA2411" s="44"/>
    </row>
    <row r="2412" s="42" customFormat="true" ht="13.2" hidden="false" customHeight="false" outlineLevel="0" collapsed="false">
      <c r="A2412" s="35"/>
      <c r="B2412" s="36"/>
      <c r="C2412" s="36"/>
      <c r="D2412" s="36"/>
      <c r="E2412" s="36" t="s">
        <v>1025</v>
      </c>
      <c r="F2412" s="37"/>
      <c r="I2412" s="43" t="n">
        <v>15</v>
      </c>
      <c r="N2412" s="42" t="n">
        <v>48</v>
      </c>
      <c r="O2412" s="42" t="n">
        <v>41</v>
      </c>
      <c r="P2412" s="42" t="n">
        <v>1</v>
      </c>
      <c r="Q2412" s="42" t="n">
        <v>3</v>
      </c>
      <c r="R2412" s="42" t="n">
        <f aca="false">N2412+P2412</f>
        <v>49</v>
      </c>
      <c r="S2412" s="42" t="n">
        <f aca="false">O2412+Q2412</f>
        <v>44</v>
      </c>
      <c r="U2412" s="44"/>
      <c r="AA2412" s="44"/>
    </row>
    <row r="2413" s="42" customFormat="true" ht="13.2" hidden="false" customHeight="false" outlineLevel="0" collapsed="false">
      <c r="A2413" s="35"/>
      <c r="B2413" s="36"/>
      <c r="C2413" s="36"/>
      <c r="D2413" s="36"/>
      <c r="E2413" s="36" t="s">
        <v>1026</v>
      </c>
      <c r="F2413" s="37"/>
      <c r="I2413" s="43" t="n">
        <v>14</v>
      </c>
      <c r="N2413" s="42" t="n">
        <v>38</v>
      </c>
      <c r="O2413" s="42" t="n">
        <v>37</v>
      </c>
      <c r="P2413" s="42" t="n">
        <v>2</v>
      </c>
      <c r="Q2413" s="42" t="n">
        <v>5</v>
      </c>
      <c r="R2413" s="42" t="n">
        <f aca="false">N2413+P2413</f>
        <v>40</v>
      </c>
      <c r="S2413" s="42" t="n">
        <f aca="false">O2413+Q2413</f>
        <v>42</v>
      </c>
      <c r="T2413" s="42" t="n">
        <v>1</v>
      </c>
      <c r="U2413" s="44" t="n">
        <v>3</v>
      </c>
      <c r="AA2413" s="44"/>
    </row>
    <row r="2414" s="42" customFormat="true" ht="13.2" hidden="false" customHeight="false" outlineLevel="0" collapsed="false">
      <c r="A2414" s="35"/>
      <c r="B2414" s="36"/>
      <c r="C2414" s="36"/>
      <c r="D2414" s="36"/>
      <c r="E2414" s="36" t="s">
        <v>1027</v>
      </c>
      <c r="F2414" s="37"/>
      <c r="I2414" s="43" t="n">
        <v>2</v>
      </c>
      <c r="N2414" s="42" t="n">
        <v>4</v>
      </c>
      <c r="O2414" s="42" t="n">
        <v>6</v>
      </c>
      <c r="R2414" s="42" t="n">
        <f aca="false">N2414+P2414</f>
        <v>4</v>
      </c>
      <c r="S2414" s="42" t="n">
        <f aca="false">O2414+Q2414</f>
        <v>6</v>
      </c>
      <c r="T2414" s="42" t="n">
        <v>1</v>
      </c>
      <c r="U2414" s="44" t="n">
        <v>1</v>
      </c>
      <c r="AA2414" s="44"/>
    </row>
    <row r="2415" s="42" customFormat="true" ht="13.2" hidden="false" customHeight="false" outlineLevel="0" collapsed="false">
      <c r="A2415" s="35"/>
      <c r="B2415" s="36"/>
      <c r="C2415" s="36"/>
      <c r="D2415" s="36" t="s">
        <v>128</v>
      </c>
      <c r="E2415" s="36" t="s">
        <v>1028</v>
      </c>
      <c r="F2415" s="37"/>
      <c r="I2415" s="43" t="n">
        <v>3</v>
      </c>
      <c r="N2415" s="42" t="n">
        <v>6</v>
      </c>
      <c r="O2415" s="42" t="n">
        <v>7</v>
      </c>
      <c r="R2415" s="42" t="n">
        <f aca="false">N2415+P2415</f>
        <v>6</v>
      </c>
      <c r="S2415" s="42" t="n">
        <f aca="false">O2415+Q2415</f>
        <v>7</v>
      </c>
      <c r="T2415" s="42" t="n">
        <v>1</v>
      </c>
      <c r="U2415" s="44"/>
      <c r="AA2415" s="44"/>
    </row>
    <row r="2416" s="42" customFormat="true" ht="13.2" hidden="false" customHeight="false" outlineLevel="0" collapsed="false">
      <c r="A2416" s="35"/>
      <c r="B2416" s="36"/>
      <c r="C2416" s="36"/>
      <c r="D2416" s="36"/>
      <c r="E2416" s="36" t="s">
        <v>1029</v>
      </c>
      <c r="F2416" s="37"/>
      <c r="I2416" s="43" t="n">
        <v>3</v>
      </c>
      <c r="N2416" s="42" t="n">
        <v>10</v>
      </c>
      <c r="O2416" s="42" t="n">
        <v>12</v>
      </c>
      <c r="P2416" s="42" t="n">
        <v>1</v>
      </c>
      <c r="Q2416" s="42" t="n">
        <v>2</v>
      </c>
      <c r="R2416" s="42" t="n">
        <f aca="false">N2416+P2416</f>
        <v>11</v>
      </c>
      <c r="S2416" s="42" t="n">
        <f aca="false">O2416+Q2416</f>
        <v>14</v>
      </c>
      <c r="T2416" s="42" t="n">
        <v>3</v>
      </c>
      <c r="U2416" s="44" t="n">
        <v>2</v>
      </c>
      <c r="AA2416" s="44"/>
    </row>
    <row r="2417" s="42" customFormat="true" ht="26.4" hidden="false" customHeight="false" outlineLevel="0" collapsed="false">
      <c r="A2417" s="35"/>
      <c r="B2417" s="36"/>
      <c r="C2417" s="36"/>
      <c r="D2417" s="36"/>
      <c r="E2417" s="36" t="s">
        <v>1030</v>
      </c>
      <c r="F2417" s="37"/>
      <c r="I2417" s="43" t="n">
        <v>1</v>
      </c>
      <c r="N2417" s="42" t="n">
        <v>5</v>
      </c>
      <c r="O2417" s="42" t="n">
        <v>5</v>
      </c>
      <c r="R2417" s="42" t="n">
        <f aca="false">N2417+P2417</f>
        <v>5</v>
      </c>
      <c r="S2417" s="42" t="n">
        <f aca="false">O2417+Q2417</f>
        <v>5</v>
      </c>
      <c r="U2417" s="44"/>
      <c r="AA2417" s="44"/>
    </row>
    <row r="2418" s="42" customFormat="true" ht="13.2" hidden="false" customHeight="false" outlineLevel="0" collapsed="false">
      <c r="A2418" s="35"/>
      <c r="B2418" s="36"/>
      <c r="C2418" s="36"/>
      <c r="D2418" s="36"/>
      <c r="E2418" s="36" t="s">
        <v>1031</v>
      </c>
      <c r="F2418" s="37"/>
      <c r="I2418" s="43" t="n">
        <v>4</v>
      </c>
      <c r="N2418" s="42" t="n">
        <v>11</v>
      </c>
      <c r="O2418" s="42" t="n">
        <v>7</v>
      </c>
      <c r="P2418" s="42" t="n">
        <v>1</v>
      </c>
      <c r="Q2418" s="42" t="n">
        <v>2</v>
      </c>
      <c r="R2418" s="42" t="n">
        <f aca="false">N2418+P2418</f>
        <v>12</v>
      </c>
      <c r="S2418" s="42" t="n">
        <f aca="false">O2418+Q2418</f>
        <v>9</v>
      </c>
      <c r="U2418" s="44" t="n">
        <v>2</v>
      </c>
      <c r="AA2418" s="44"/>
    </row>
    <row r="2419" s="42" customFormat="true" ht="26.4" hidden="false" customHeight="false" outlineLevel="0" collapsed="false">
      <c r="A2419" s="35"/>
      <c r="B2419" s="36"/>
      <c r="C2419" s="36"/>
      <c r="D2419" s="36"/>
      <c r="E2419" s="36" t="s">
        <v>1032</v>
      </c>
      <c r="F2419" s="37"/>
      <c r="I2419" s="43" t="n">
        <v>4</v>
      </c>
      <c r="N2419" s="42" t="n">
        <v>13</v>
      </c>
      <c r="O2419" s="42" t="n">
        <v>10</v>
      </c>
      <c r="P2419" s="42" t="n">
        <v>1</v>
      </c>
      <c r="Q2419" s="42" t="n">
        <v>4</v>
      </c>
      <c r="R2419" s="42" t="n">
        <f aca="false">N2419+P2419</f>
        <v>14</v>
      </c>
      <c r="S2419" s="42" t="n">
        <f aca="false">O2419+Q2419</f>
        <v>14</v>
      </c>
      <c r="U2419" s="44" t="n">
        <v>1</v>
      </c>
      <c r="AA2419" s="44"/>
    </row>
    <row r="2420" s="42" customFormat="true" ht="13.2" hidden="false" customHeight="false" outlineLevel="0" collapsed="false">
      <c r="A2420" s="35"/>
      <c r="B2420" s="36"/>
      <c r="C2420" s="36"/>
      <c r="D2420" s="36"/>
      <c r="E2420" s="36" t="s">
        <v>1033</v>
      </c>
      <c r="F2420" s="37"/>
      <c r="I2420" s="43" t="n">
        <v>8</v>
      </c>
      <c r="N2420" s="42" t="n">
        <v>22</v>
      </c>
      <c r="O2420" s="42" t="n">
        <v>19</v>
      </c>
      <c r="R2420" s="42" t="n">
        <f aca="false">N2420+P2420</f>
        <v>22</v>
      </c>
      <c r="S2420" s="42" t="n">
        <f aca="false">O2420+Q2420</f>
        <v>19</v>
      </c>
      <c r="T2420" s="42" t="n">
        <v>1</v>
      </c>
      <c r="U2420" s="44"/>
      <c r="AA2420" s="44"/>
    </row>
    <row r="2421" s="42" customFormat="true" ht="13.2" hidden="false" customHeight="false" outlineLevel="0" collapsed="false">
      <c r="A2421" s="35"/>
      <c r="B2421" s="36"/>
      <c r="C2421" s="36"/>
      <c r="D2421" s="36"/>
      <c r="E2421" s="36" t="s">
        <v>1034</v>
      </c>
      <c r="F2421" s="37"/>
      <c r="I2421" s="43" t="n">
        <v>2</v>
      </c>
      <c r="N2421" s="42" t="n">
        <v>6</v>
      </c>
      <c r="O2421" s="42" t="n">
        <v>4</v>
      </c>
      <c r="R2421" s="42" t="n">
        <f aca="false">N2421+P2421</f>
        <v>6</v>
      </c>
      <c r="S2421" s="42" t="n">
        <f aca="false">O2421+Q2421</f>
        <v>4</v>
      </c>
      <c r="U2421" s="44"/>
      <c r="AA2421" s="44"/>
    </row>
    <row r="2422" s="42" customFormat="true" ht="13.2" hidden="false" customHeight="false" outlineLevel="0" collapsed="false">
      <c r="A2422" s="35"/>
      <c r="B2422" s="36"/>
      <c r="C2422" s="36"/>
      <c r="D2422" s="36"/>
      <c r="E2422" s="36" t="s">
        <v>1035</v>
      </c>
      <c r="F2422" s="37"/>
      <c r="I2422" s="43" t="n">
        <v>3</v>
      </c>
      <c r="N2422" s="42" t="n">
        <v>6</v>
      </c>
      <c r="O2422" s="42" t="n">
        <v>4</v>
      </c>
      <c r="R2422" s="42" t="n">
        <f aca="false">N2422+P2422</f>
        <v>6</v>
      </c>
      <c r="S2422" s="42" t="n">
        <f aca="false">O2422+Q2422</f>
        <v>4</v>
      </c>
      <c r="U2422" s="44"/>
      <c r="AA2422" s="44"/>
    </row>
    <row r="2423" s="42" customFormat="true" ht="13.2" hidden="false" customHeight="false" outlineLevel="0" collapsed="false">
      <c r="A2423" s="35"/>
      <c r="B2423" s="36"/>
      <c r="C2423" s="36"/>
      <c r="D2423" s="36" t="s">
        <v>30</v>
      </c>
      <c r="E2423" s="36" t="s">
        <v>1036</v>
      </c>
      <c r="F2423" s="37"/>
      <c r="I2423" s="43"/>
      <c r="R2423" s="42" t="n">
        <f aca="false">N2423+P2423</f>
        <v>0</v>
      </c>
      <c r="S2423" s="42" t="n">
        <f aca="false">O2423+Q2423</f>
        <v>0</v>
      </c>
      <c r="U2423" s="44"/>
      <c r="AA2423" s="44"/>
    </row>
    <row r="2424" s="42" customFormat="true" ht="13.2" hidden="false" customHeight="false" outlineLevel="0" collapsed="false">
      <c r="A2424" s="35"/>
      <c r="B2424" s="36" t="s">
        <v>32</v>
      </c>
      <c r="C2424" s="36"/>
      <c r="D2424" s="36"/>
      <c r="E2424" s="36"/>
      <c r="F2424" s="37"/>
      <c r="I2424" s="43" t="n">
        <v>2</v>
      </c>
      <c r="N2424" s="42" t="n">
        <v>5</v>
      </c>
      <c r="O2424" s="42" t="n">
        <v>11</v>
      </c>
      <c r="P2424" s="42" t="n">
        <v>1</v>
      </c>
      <c r="R2424" s="42" t="n">
        <f aca="false">N2424+P2424</f>
        <v>6</v>
      </c>
      <c r="S2424" s="42" t="n">
        <f aca="false">O2424+Q2424</f>
        <v>11</v>
      </c>
      <c r="U2424" s="44"/>
      <c r="AA2424" s="44"/>
    </row>
    <row r="2425" s="42" customFormat="true" ht="13.2" hidden="false" customHeight="false" outlineLevel="0" collapsed="false">
      <c r="A2425" s="35"/>
      <c r="B2425" s="36"/>
      <c r="C2425" s="36"/>
      <c r="D2425" s="36" t="s">
        <v>128</v>
      </c>
      <c r="E2425" s="36" t="s">
        <v>1037</v>
      </c>
      <c r="F2425" s="37"/>
      <c r="I2425" s="43" t="n">
        <v>1</v>
      </c>
      <c r="N2425" s="42" t="n">
        <v>2</v>
      </c>
      <c r="O2425" s="42" t="n">
        <v>4</v>
      </c>
      <c r="R2425" s="42" t="n">
        <f aca="false">N2425+P2425</f>
        <v>2</v>
      </c>
      <c r="S2425" s="42" t="n">
        <f aca="false">O2425+Q2425</f>
        <v>4</v>
      </c>
      <c r="U2425" s="44"/>
      <c r="AA2425" s="44"/>
    </row>
    <row r="2426" s="42" customFormat="true" ht="13.2" hidden="false" customHeight="false" outlineLevel="0" collapsed="false">
      <c r="A2426" s="35"/>
      <c r="B2426" s="36"/>
      <c r="C2426" s="36"/>
      <c r="D2426" s="36" t="s">
        <v>30</v>
      </c>
      <c r="E2426" s="36" t="s">
        <v>1038</v>
      </c>
      <c r="F2426" s="37"/>
      <c r="I2426" s="43"/>
      <c r="R2426" s="42" t="n">
        <f aca="false">N2426+P2426</f>
        <v>0</v>
      </c>
      <c r="S2426" s="42" t="n">
        <f aca="false">O2426+Q2426</f>
        <v>0</v>
      </c>
      <c r="U2426" s="44"/>
      <c r="AA2426" s="44"/>
    </row>
    <row r="2427" s="42" customFormat="true" ht="13.2" hidden="false" customHeight="false" outlineLevel="0" collapsed="false">
      <c r="A2427" s="35"/>
      <c r="B2427" s="36" t="s">
        <v>29</v>
      </c>
      <c r="C2427" s="36"/>
      <c r="D2427" s="36"/>
      <c r="E2427" s="36"/>
      <c r="F2427" s="37" t="s">
        <v>33</v>
      </c>
      <c r="I2427" s="43" t="n">
        <v>233</v>
      </c>
      <c r="J2427" s="42" t="n">
        <v>8</v>
      </c>
      <c r="N2427" s="42" t="n">
        <v>474</v>
      </c>
      <c r="O2427" s="42" t="n">
        <v>463</v>
      </c>
      <c r="P2427" s="42" t="n">
        <v>16</v>
      </c>
      <c r="Q2427" s="42" t="n">
        <v>9</v>
      </c>
      <c r="R2427" s="42" t="n">
        <f aca="false">N2427+P2427</f>
        <v>490</v>
      </c>
      <c r="S2427" s="42" t="n">
        <f aca="false">O2427+Q2427</f>
        <v>472</v>
      </c>
      <c r="T2427" s="42" t="n">
        <v>13</v>
      </c>
      <c r="U2427" s="44" t="n">
        <v>12</v>
      </c>
      <c r="AA2427" s="44"/>
    </row>
    <row r="2428" s="42" customFormat="true" ht="13.2" hidden="false" customHeight="false" outlineLevel="0" collapsed="false">
      <c r="A2428" s="35"/>
      <c r="B2428" s="36"/>
      <c r="C2428" s="36"/>
      <c r="D2428" s="36"/>
      <c r="E2428" s="36"/>
      <c r="F2428" s="37" t="s">
        <v>34</v>
      </c>
      <c r="I2428" s="43"/>
      <c r="L2428" s="42" t="n">
        <v>10</v>
      </c>
      <c r="N2428" s="42" t="n">
        <v>16</v>
      </c>
      <c r="O2428" s="42" t="n">
        <v>8</v>
      </c>
      <c r="P2428" s="42" t="n">
        <v>11</v>
      </c>
      <c r="Q2428" s="42" t="n">
        <v>9</v>
      </c>
      <c r="R2428" s="42" t="n">
        <f aca="false">N2428+P2428</f>
        <v>27</v>
      </c>
      <c r="S2428" s="42" t="n">
        <f aca="false">O2428+Q2428</f>
        <v>17</v>
      </c>
      <c r="U2428" s="44"/>
      <c r="AA2428" s="44"/>
    </row>
    <row r="2429" s="42" customFormat="true" ht="13.2" hidden="false" customHeight="false" outlineLevel="0" collapsed="false">
      <c r="A2429" s="35"/>
      <c r="B2429" s="36"/>
      <c r="C2429" s="36"/>
      <c r="D2429" s="36"/>
      <c r="E2429" s="36"/>
      <c r="F2429" s="37" t="s">
        <v>405</v>
      </c>
      <c r="I2429" s="43"/>
      <c r="M2429" s="42" t="n">
        <v>1</v>
      </c>
      <c r="R2429" s="42" t="n">
        <f aca="false">N2429+P2429</f>
        <v>0</v>
      </c>
      <c r="S2429" s="42" t="n">
        <f aca="false">O2429+Q2429</f>
        <v>0</v>
      </c>
      <c r="T2429" s="42" t="n">
        <v>1</v>
      </c>
      <c r="U2429" s="44" t="n">
        <v>1</v>
      </c>
      <c r="AA2429" s="44"/>
    </row>
    <row r="2430" s="42" customFormat="true" ht="13.2" hidden="false" customHeight="false" outlineLevel="0" collapsed="false">
      <c r="A2430" s="35"/>
      <c r="B2430" s="36" t="s">
        <v>32</v>
      </c>
      <c r="C2430" s="36"/>
      <c r="D2430" s="36"/>
      <c r="E2430" s="36"/>
      <c r="F2430" s="37"/>
      <c r="I2430" s="43" t="n">
        <v>28</v>
      </c>
      <c r="J2430" s="42" t="n">
        <v>2</v>
      </c>
      <c r="N2430" s="42" t="n">
        <v>73</v>
      </c>
      <c r="O2430" s="42" t="n">
        <v>59</v>
      </c>
      <c r="P2430" s="42" t="n">
        <v>1</v>
      </c>
      <c r="R2430" s="42" t="n">
        <f aca="false">N2430+P2430</f>
        <v>74</v>
      </c>
      <c r="S2430" s="42" t="n">
        <f aca="false">O2430+Q2430</f>
        <v>59</v>
      </c>
      <c r="T2430" s="42" t="n">
        <v>3</v>
      </c>
      <c r="U2430" s="44" t="n">
        <v>2</v>
      </c>
      <c r="AA2430" s="44"/>
    </row>
    <row r="2431" s="42" customFormat="true" ht="13.2" hidden="false" customHeight="false" outlineLevel="0" collapsed="false">
      <c r="A2431" s="35"/>
      <c r="B2431" s="36"/>
      <c r="C2431" s="36"/>
      <c r="D2431" s="36" t="s">
        <v>128</v>
      </c>
      <c r="E2431" s="36" t="s">
        <v>1039</v>
      </c>
      <c r="F2431" s="37"/>
      <c r="I2431" s="43" t="n">
        <v>1</v>
      </c>
      <c r="N2431" s="42" t="n">
        <v>3</v>
      </c>
      <c r="O2431" s="42" t="n">
        <v>2</v>
      </c>
      <c r="Q2431" s="42" t="n">
        <v>1</v>
      </c>
      <c r="R2431" s="42" t="n">
        <f aca="false">N2431+P2431</f>
        <v>3</v>
      </c>
      <c r="S2431" s="42" t="n">
        <f aca="false">O2431+Q2431</f>
        <v>3</v>
      </c>
      <c r="U2431" s="44"/>
      <c r="AA2431" s="44"/>
    </row>
    <row r="2432" s="42" customFormat="true" ht="13.2" hidden="false" customHeight="false" outlineLevel="0" collapsed="false">
      <c r="A2432" s="35"/>
      <c r="B2432" s="36"/>
      <c r="C2432" s="36"/>
      <c r="D2432" s="36"/>
      <c r="E2432" s="36" t="s">
        <v>1040</v>
      </c>
      <c r="F2432" s="37"/>
      <c r="I2432" s="43" t="n">
        <v>2</v>
      </c>
      <c r="N2432" s="42" t="n">
        <v>4</v>
      </c>
      <c r="O2432" s="42" t="n">
        <v>8</v>
      </c>
      <c r="R2432" s="42" t="n">
        <f aca="false">N2432+P2432</f>
        <v>4</v>
      </c>
      <c r="S2432" s="42" t="n">
        <f aca="false">O2432+Q2432</f>
        <v>8</v>
      </c>
      <c r="U2432" s="44"/>
      <c r="AA2432" s="44"/>
    </row>
    <row r="2433" s="42" customFormat="true" ht="13.2" hidden="false" customHeight="false" outlineLevel="0" collapsed="false">
      <c r="A2433" s="35"/>
      <c r="B2433" s="36"/>
      <c r="C2433" s="36"/>
      <c r="D2433" s="36"/>
      <c r="E2433" s="36" t="s">
        <v>1041</v>
      </c>
      <c r="F2433" s="37"/>
      <c r="I2433" s="43" t="n">
        <v>3</v>
      </c>
      <c r="N2433" s="42" t="n">
        <v>11</v>
      </c>
      <c r="O2433" s="42" t="n">
        <v>7</v>
      </c>
      <c r="R2433" s="42" t="n">
        <f aca="false">N2433+P2433</f>
        <v>11</v>
      </c>
      <c r="S2433" s="42" t="n">
        <f aca="false">O2433+Q2433</f>
        <v>7</v>
      </c>
      <c r="U2433" s="44"/>
      <c r="AA2433" s="44"/>
    </row>
    <row r="2434" s="42" customFormat="true" ht="13.2" hidden="false" customHeight="false" outlineLevel="0" collapsed="false">
      <c r="A2434" s="35"/>
      <c r="B2434" s="36"/>
      <c r="C2434" s="36"/>
      <c r="D2434" s="36"/>
      <c r="E2434" s="36" t="s">
        <v>1042</v>
      </c>
      <c r="F2434" s="37"/>
      <c r="I2434" s="43" t="n">
        <v>3</v>
      </c>
      <c r="N2434" s="42" t="n">
        <v>11</v>
      </c>
      <c r="O2434" s="42" t="n">
        <v>10</v>
      </c>
      <c r="R2434" s="42" t="n">
        <f aca="false">N2434+P2434</f>
        <v>11</v>
      </c>
      <c r="S2434" s="42" t="n">
        <f aca="false">O2434+Q2434</f>
        <v>10</v>
      </c>
      <c r="U2434" s="44" t="n">
        <v>2</v>
      </c>
      <c r="AA2434" s="44"/>
    </row>
    <row r="2435" s="42" customFormat="true" ht="13.2" hidden="false" customHeight="false" outlineLevel="0" collapsed="false">
      <c r="A2435" s="35"/>
      <c r="B2435" s="36"/>
      <c r="C2435" s="36"/>
      <c r="D2435" s="36"/>
      <c r="E2435" s="36" t="s">
        <v>899</v>
      </c>
      <c r="F2435" s="37"/>
      <c r="I2435" s="43" t="n">
        <v>6</v>
      </c>
      <c r="N2435" s="42" t="n">
        <v>16</v>
      </c>
      <c r="O2435" s="42" t="n">
        <v>18</v>
      </c>
      <c r="P2435" s="42" t="n">
        <v>2</v>
      </c>
      <c r="Q2435" s="42" t="n">
        <v>2</v>
      </c>
      <c r="R2435" s="42" t="n">
        <f aca="false">N2435+P2435</f>
        <v>18</v>
      </c>
      <c r="S2435" s="42" t="n">
        <f aca="false">O2435+Q2435</f>
        <v>20</v>
      </c>
      <c r="U2435" s="44" t="n">
        <v>1</v>
      </c>
      <c r="AA2435" s="44"/>
    </row>
    <row r="2436" s="42" customFormat="true" ht="105" hidden="false" customHeight="false" outlineLevel="0" collapsed="false">
      <c r="A2436" s="35" t="s">
        <v>994</v>
      </c>
      <c r="B2436" s="36"/>
      <c r="C2436" s="36"/>
      <c r="D2436" s="36"/>
      <c r="E2436" s="36" t="s">
        <v>1043</v>
      </c>
      <c r="F2436" s="37"/>
      <c r="I2436" s="43" t="n">
        <v>6</v>
      </c>
      <c r="N2436" s="42" t="n">
        <v>16</v>
      </c>
      <c r="O2436" s="42" t="n">
        <v>13</v>
      </c>
      <c r="Q2436" s="42" t="n">
        <v>2</v>
      </c>
      <c r="R2436" s="42" t="n">
        <f aca="false">N2436+P2436</f>
        <v>16</v>
      </c>
      <c r="S2436" s="42" t="n">
        <f aca="false">O2436+Q2436</f>
        <v>15</v>
      </c>
      <c r="T2436" s="42" t="n">
        <v>2</v>
      </c>
      <c r="U2436" s="44" t="n">
        <v>1</v>
      </c>
      <c r="AA2436" s="44"/>
    </row>
    <row r="2437" s="42" customFormat="true" ht="13.2" hidden="false" customHeight="false" outlineLevel="0" collapsed="false">
      <c r="A2437" s="35"/>
      <c r="B2437" s="36"/>
      <c r="C2437" s="36"/>
      <c r="D2437" s="36"/>
      <c r="E2437" s="36" t="s">
        <v>1044</v>
      </c>
      <c r="F2437" s="37"/>
      <c r="I2437" s="43" t="n">
        <v>1</v>
      </c>
      <c r="N2437" s="42" t="n">
        <v>3</v>
      </c>
      <c r="O2437" s="42" t="n">
        <v>3</v>
      </c>
      <c r="P2437" s="42" t="n">
        <v>1</v>
      </c>
      <c r="R2437" s="42" t="n">
        <f aca="false">N2437+P2437</f>
        <v>4</v>
      </c>
      <c r="S2437" s="42" t="n">
        <f aca="false">O2437+Q2437</f>
        <v>3</v>
      </c>
      <c r="U2437" s="44" t="n">
        <v>1</v>
      </c>
      <c r="AA2437" s="44"/>
    </row>
    <row r="2438" s="42" customFormat="true" ht="13.2" hidden="false" customHeight="false" outlineLevel="0" collapsed="false">
      <c r="A2438" s="35"/>
      <c r="B2438" s="36"/>
      <c r="C2438" s="36"/>
      <c r="D2438" s="36"/>
      <c r="E2438" s="36" t="s">
        <v>1045</v>
      </c>
      <c r="F2438" s="37"/>
      <c r="I2438" s="43" t="n">
        <v>2</v>
      </c>
      <c r="N2438" s="42" t="n">
        <v>9</v>
      </c>
      <c r="O2438" s="42" t="n">
        <v>7</v>
      </c>
      <c r="R2438" s="42" t="n">
        <f aca="false">N2438+P2438</f>
        <v>9</v>
      </c>
      <c r="S2438" s="42" t="n">
        <f aca="false">O2438+Q2438</f>
        <v>7</v>
      </c>
      <c r="U2438" s="44"/>
      <c r="AA2438" s="44"/>
    </row>
    <row r="2439" s="42" customFormat="true" ht="13.2" hidden="false" customHeight="false" outlineLevel="0" collapsed="false">
      <c r="A2439" s="35"/>
      <c r="B2439" s="36"/>
      <c r="C2439" s="36"/>
      <c r="D2439" s="36"/>
      <c r="E2439" s="36" t="s">
        <v>1046</v>
      </c>
      <c r="F2439" s="37"/>
      <c r="I2439" s="43" t="n">
        <v>4</v>
      </c>
      <c r="N2439" s="42" t="n">
        <v>7</v>
      </c>
      <c r="O2439" s="42" t="n">
        <v>7</v>
      </c>
      <c r="R2439" s="42" t="n">
        <f aca="false">N2439+P2439</f>
        <v>7</v>
      </c>
      <c r="S2439" s="42" t="n">
        <f aca="false">O2439+Q2439</f>
        <v>7</v>
      </c>
      <c r="U2439" s="44" t="n">
        <v>1</v>
      </c>
      <c r="AA2439" s="44"/>
    </row>
    <row r="2440" s="42" customFormat="true" ht="13.2" hidden="false" customHeight="false" outlineLevel="0" collapsed="false">
      <c r="A2440" s="35"/>
      <c r="B2440" s="36"/>
      <c r="C2440" s="36"/>
      <c r="D2440" s="36"/>
      <c r="E2440" s="36" t="s">
        <v>1047</v>
      </c>
      <c r="F2440" s="37"/>
      <c r="I2440" s="43" t="n">
        <v>2</v>
      </c>
      <c r="N2440" s="42" t="n">
        <v>9</v>
      </c>
      <c r="O2440" s="42" t="n">
        <v>4</v>
      </c>
      <c r="R2440" s="42" t="n">
        <f aca="false">N2440+P2440</f>
        <v>9</v>
      </c>
      <c r="S2440" s="42" t="n">
        <f aca="false">O2440+Q2440</f>
        <v>4</v>
      </c>
      <c r="U2440" s="44"/>
      <c r="AA2440" s="44"/>
    </row>
    <row r="2441" s="42" customFormat="true" ht="13.2" hidden="false" customHeight="false" outlineLevel="0" collapsed="false">
      <c r="A2441" s="35"/>
      <c r="B2441" s="36"/>
      <c r="C2441" s="36"/>
      <c r="D2441" s="36"/>
      <c r="E2441" s="36" t="s">
        <v>1048</v>
      </c>
      <c r="F2441" s="37"/>
      <c r="I2441" s="43" t="n">
        <v>1</v>
      </c>
      <c r="N2441" s="42" t="n">
        <v>3</v>
      </c>
      <c r="O2441" s="42" t="n">
        <v>2</v>
      </c>
      <c r="R2441" s="42" t="n">
        <f aca="false">N2441+P2441</f>
        <v>3</v>
      </c>
      <c r="S2441" s="42" t="n">
        <f aca="false">O2441+Q2441</f>
        <v>2</v>
      </c>
      <c r="U2441" s="44"/>
      <c r="AA2441" s="44"/>
    </row>
    <row r="2442" s="42" customFormat="true" ht="13.2" hidden="false" customHeight="false" outlineLevel="0" collapsed="false">
      <c r="A2442" s="35"/>
      <c r="B2442" s="36"/>
      <c r="C2442" s="36"/>
      <c r="D2442" s="36"/>
      <c r="E2442" s="36" t="s">
        <v>1049</v>
      </c>
      <c r="F2442" s="37"/>
      <c r="I2442" s="43" t="n">
        <v>1</v>
      </c>
      <c r="N2442" s="42" t="n">
        <v>3</v>
      </c>
      <c r="O2442" s="42" t="n">
        <v>2</v>
      </c>
      <c r="R2442" s="42" t="n">
        <f aca="false">N2442+P2442</f>
        <v>3</v>
      </c>
      <c r="S2442" s="42" t="n">
        <f aca="false">O2442+Q2442</f>
        <v>2</v>
      </c>
      <c r="U2442" s="44"/>
      <c r="AA2442" s="44"/>
    </row>
    <row r="2443" s="42" customFormat="true" ht="13.2" hidden="false" customHeight="false" outlineLevel="0" collapsed="false">
      <c r="A2443" s="35"/>
      <c r="B2443" s="36"/>
      <c r="C2443" s="36"/>
      <c r="D2443" s="36"/>
      <c r="E2443" s="36" t="s">
        <v>1050</v>
      </c>
      <c r="F2443" s="37"/>
      <c r="I2443" s="43" t="n">
        <v>5</v>
      </c>
      <c r="N2443" s="42" t="n">
        <v>11</v>
      </c>
      <c r="O2443" s="42" t="n">
        <v>9</v>
      </c>
      <c r="R2443" s="42" t="n">
        <f aca="false">N2443+P2443</f>
        <v>11</v>
      </c>
      <c r="S2443" s="42" t="n">
        <f aca="false">O2443+Q2443</f>
        <v>9</v>
      </c>
      <c r="T2443" s="42" t="n">
        <v>1</v>
      </c>
      <c r="U2443" s="44"/>
      <c r="AA2443" s="44"/>
    </row>
    <row r="2444" s="42" customFormat="true" ht="13.2" hidden="false" customHeight="false" outlineLevel="0" collapsed="false">
      <c r="A2444" s="35"/>
      <c r="B2444" s="36"/>
      <c r="C2444" s="36"/>
      <c r="D2444" s="36"/>
      <c r="E2444" s="36" t="s">
        <v>361</v>
      </c>
      <c r="F2444" s="37"/>
      <c r="I2444" s="43" t="n">
        <v>4</v>
      </c>
      <c r="N2444" s="42" t="n">
        <v>10</v>
      </c>
      <c r="O2444" s="42" t="n">
        <v>8</v>
      </c>
      <c r="R2444" s="42" t="n">
        <f aca="false">N2444+P2444</f>
        <v>10</v>
      </c>
      <c r="S2444" s="42" t="n">
        <f aca="false">O2444+Q2444</f>
        <v>8</v>
      </c>
      <c r="U2444" s="44"/>
      <c r="AA2444" s="44"/>
    </row>
    <row r="2445" s="42" customFormat="true" ht="13.2" hidden="false" customHeight="false" outlineLevel="0" collapsed="false">
      <c r="A2445" s="35"/>
      <c r="B2445" s="36"/>
      <c r="C2445" s="36"/>
      <c r="D2445" s="36" t="s">
        <v>30</v>
      </c>
      <c r="E2445" s="36" t="s">
        <v>1051</v>
      </c>
      <c r="F2445" s="37"/>
      <c r="I2445" s="43"/>
      <c r="R2445" s="42" t="n">
        <f aca="false">N2445+P2445</f>
        <v>0</v>
      </c>
      <c r="S2445" s="42" t="n">
        <f aca="false">O2445+Q2445</f>
        <v>0</v>
      </c>
      <c r="U2445" s="44"/>
      <c r="AA2445" s="44"/>
    </row>
    <row r="2446" s="42" customFormat="true" ht="13.2" hidden="false" customHeight="false" outlineLevel="0" collapsed="false">
      <c r="A2446" s="35"/>
      <c r="B2446" s="36" t="s">
        <v>29</v>
      </c>
      <c r="C2446" s="36"/>
      <c r="D2446" s="36"/>
      <c r="E2446" s="36"/>
      <c r="F2446" s="37" t="s">
        <v>33</v>
      </c>
      <c r="I2446" s="43" t="n">
        <v>62</v>
      </c>
      <c r="J2446" s="42" t="n">
        <v>2</v>
      </c>
      <c r="N2446" s="42" t="n">
        <v>94</v>
      </c>
      <c r="O2446" s="42" t="n">
        <v>137</v>
      </c>
      <c r="P2446" s="42" t="n">
        <v>3</v>
      </c>
      <c r="Q2446" s="42" t="n">
        <v>1</v>
      </c>
      <c r="R2446" s="42" t="n">
        <f aca="false">N2446+P2446</f>
        <v>97</v>
      </c>
      <c r="S2446" s="42" t="n">
        <f aca="false">O2446+Q2446</f>
        <v>138</v>
      </c>
      <c r="T2446" s="42" t="n">
        <v>4</v>
      </c>
      <c r="U2446" s="44" t="n">
        <v>7</v>
      </c>
      <c r="AA2446" s="44"/>
    </row>
    <row r="2447" s="42" customFormat="true" ht="13.2" hidden="false" customHeight="false" outlineLevel="0" collapsed="false">
      <c r="A2447" s="35"/>
      <c r="B2447" s="36"/>
      <c r="C2447" s="36"/>
      <c r="D2447" s="36"/>
      <c r="E2447" s="36"/>
      <c r="F2447" s="37" t="s">
        <v>34</v>
      </c>
      <c r="I2447" s="43"/>
      <c r="L2447" s="42" t="n">
        <v>3</v>
      </c>
      <c r="N2447" s="42" t="n">
        <v>4</v>
      </c>
      <c r="O2447" s="42" t="n">
        <v>3</v>
      </c>
      <c r="P2447" s="42" t="n">
        <v>8</v>
      </c>
      <c r="Q2447" s="42" t="n">
        <v>10</v>
      </c>
      <c r="R2447" s="42" t="n">
        <f aca="false">N2447+P2447</f>
        <v>12</v>
      </c>
      <c r="S2447" s="42" t="n">
        <f aca="false">O2447+Q2447</f>
        <v>13</v>
      </c>
      <c r="U2447" s="44"/>
      <c r="AA2447" s="44"/>
    </row>
    <row r="2448" s="42" customFormat="true" ht="13.2" hidden="false" customHeight="false" outlineLevel="0" collapsed="false">
      <c r="A2448" s="35"/>
      <c r="B2448" s="36" t="s">
        <v>32</v>
      </c>
      <c r="C2448" s="36"/>
      <c r="D2448" s="36"/>
      <c r="E2448" s="36"/>
      <c r="F2448" s="37"/>
      <c r="I2448" s="43" t="n">
        <v>6</v>
      </c>
      <c r="N2448" s="42" t="n">
        <v>15</v>
      </c>
      <c r="O2448" s="42" t="n">
        <v>18</v>
      </c>
      <c r="P2448" s="42" t="n">
        <v>1</v>
      </c>
      <c r="Q2448" s="42" t="n">
        <v>1</v>
      </c>
      <c r="R2448" s="42" t="n">
        <f aca="false">N2448+P2448</f>
        <v>16</v>
      </c>
      <c r="S2448" s="42" t="n">
        <f aca="false">O2448+Q2448</f>
        <v>19</v>
      </c>
      <c r="U2448" s="44" t="n">
        <v>1</v>
      </c>
      <c r="AA2448" s="44"/>
    </row>
    <row r="2449" s="42" customFormat="true" ht="26.4" hidden="false" customHeight="false" outlineLevel="0" collapsed="false">
      <c r="A2449" s="35"/>
      <c r="B2449" s="36"/>
      <c r="C2449" s="36"/>
      <c r="D2449" s="36" t="s">
        <v>128</v>
      </c>
      <c r="E2449" s="36" t="s">
        <v>1052</v>
      </c>
      <c r="F2449" s="37"/>
      <c r="I2449" s="43" t="n">
        <v>10</v>
      </c>
      <c r="N2449" s="42" t="n">
        <v>20</v>
      </c>
      <c r="O2449" s="42" t="n">
        <v>20</v>
      </c>
      <c r="P2449" s="42" t="n">
        <v>2</v>
      </c>
      <c r="Q2449" s="42" t="n">
        <v>1</v>
      </c>
      <c r="R2449" s="42" t="n">
        <f aca="false">N2449+P2449</f>
        <v>22</v>
      </c>
      <c r="S2449" s="42" t="n">
        <f aca="false">O2449+Q2449</f>
        <v>21</v>
      </c>
      <c r="T2449" s="42" t="n">
        <v>2</v>
      </c>
      <c r="U2449" s="44" t="n">
        <v>2</v>
      </c>
      <c r="AA2449" s="44"/>
    </row>
    <row r="2450" s="42" customFormat="true" ht="13.2" hidden="false" customHeight="false" outlineLevel="0" collapsed="false">
      <c r="A2450" s="35"/>
      <c r="B2450" s="36"/>
      <c r="C2450" s="36"/>
      <c r="D2450" s="36"/>
      <c r="E2450" s="36" t="s">
        <v>1053</v>
      </c>
      <c r="F2450" s="37"/>
      <c r="I2450" s="43" t="n">
        <v>3</v>
      </c>
      <c r="N2450" s="42" t="n">
        <v>7</v>
      </c>
      <c r="O2450" s="42" t="n">
        <v>7</v>
      </c>
      <c r="P2450" s="42" t="n">
        <v>1</v>
      </c>
      <c r="R2450" s="42" t="n">
        <f aca="false">N2450+P2450</f>
        <v>8</v>
      </c>
      <c r="S2450" s="42" t="n">
        <f aca="false">O2450+Q2450</f>
        <v>7</v>
      </c>
      <c r="U2450" s="44"/>
      <c r="AA2450" s="44"/>
    </row>
    <row r="2451" s="42" customFormat="true" ht="13.2" hidden="false" customHeight="false" outlineLevel="0" collapsed="false">
      <c r="A2451" s="35"/>
      <c r="B2451" s="36"/>
      <c r="C2451" s="36"/>
      <c r="D2451" s="36"/>
      <c r="E2451" s="36" t="s">
        <v>1054</v>
      </c>
      <c r="F2451" s="37"/>
      <c r="I2451" s="43" t="n">
        <v>3</v>
      </c>
      <c r="N2451" s="42" t="n">
        <v>11</v>
      </c>
      <c r="O2451" s="42" t="n">
        <v>11</v>
      </c>
      <c r="Q2451" s="42" t="n">
        <v>1</v>
      </c>
      <c r="R2451" s="42" t="n">
        <f aca="false">N2451+P2451</f>
        <v>11</v>
      </c>
      <c r="S2451" s="42" t="n">
        <f aca="false">O2451+Q2451</f>
        <v>12</v>
      </c>
      <c r="U2451" s="44" t="n">
        <v>1</v>
      </c>
      <c r="AA2451" s="44"/>
    </row>
    <row r="2452" s="42" customFormat="true" ht="13.2" hidden="false" customHeight="false" outlineLevel="0" collapsed="false">
      <c r="A2452" s="35"/>
      <c r="B2452" s="36"/>
      <c r="C2452" s="36"/>
      <c r="D2452" s="36"/>
      <c r="E2452" s="36" t="s">
        <v>1055</v>
      </c>
      <c r="F2452" s="37"/>
      <c r="I2452" s="43" t="n">
        <v>2</v>
      </c>
      <c r="N2452" s="42" t="n">
        <v>4</v>
      </c>
      <c r="O2452" s="42" t="n">
        <v>3</v>
      </c>
      <c r="Q2452" s="42" t="n">
        <v>2</v>
      </c>
      <c r="R2452" s="42" t="n">
        <f aca="false">N2452+P2452</f>
        <v>4</v>
      </c>
      <c r="S2452" s="42" t="n">
        <f aca="false">O2452+Q2452</f>
        <v>5</v>
      </c>
      <c r="U2452" s="44" t="n">
        <v>1</v>
      </c>
      <c r="AA2452" s="44"/>
    </row>
    <row r="2453" s="42" customFormat="true" ht="13.2" hidden="false" customHeight="false" outlineLevel="0" collapsed="false">
      <c r="A2453" s="35"/>
      <c r="B2453" s="36"/>
      <c r="C2453" s="36"/>
      <c r="D2453" s="36"/>
      <c r="E2453" s="36" t="s">
        <v>1056</v>
      </c>
      <c r="F2453" s="37"/>
      <c r="I2453" s="43" t="n">
        <v>3</v>
      </c>
      <c r="N2453" s="42" t="n">
        <v>7</v>
      </c>
      <c r="O2453" s="42" t="n">
        <v>6</v>
      </c>
      <c r="R2453" s="42" t="n">
        <f aca="false">N2453+P2453</f>
        <v>7</v>
      </c>
      <c r="S2453" s="42" t="n">
        <f aca="false">O2453+Q2453</f>
        <v>6</v>
      </c>
      <c r="U2453" s="44"/>
      <c r="AA2453" s="44"/>
    </row>
    <row r="2454" s="42" customFormat="true" ht="13.2" hidden="false" customHeight="false" outlineLevel="0" collapsed="false">
      <c r="A2454" s="35"/>
      <c r="B2454" s="36"/>
      <c r="C2454" s="36"/>
      <c r="D2454" s="36"/>
      <c r="E2454" s="36" t="s">
        <v>1057</v>
      </c>
      <c r="F2454" s="37"/>
      <c r="I2454" s="43" t="n">
        <v>7</v>
      </c>
      <c r="N2454" s="42" t="n">
        <v>13</v>
      </c>
      <c r="O2454" s="42" t="n">
        <v>12</v>
      </c>
      <c r="R2454" s="42" t="n">
        <f aca="false">N2454+P2454</f>
        <v>13</v>
      </c>
      <c r="S2454" s="42" t="n">
        <f aca="false">O2454+Q2454</f>
        <v>12</v>
      </c>
      <c r="T2454" s="42" t="n">
        <v>1</v>
      </c>
      <c r="U2454" s="44"/>
      <c r="AA2454" s="44"/>
    </row>
    <row r="2455" s="42" customFormat="true" ht="13.2" hidden="false" customHeight="false" outlineLevel="0" collapsed="false">
      <c r="A2455" s="35"/>
      <c r="B2455" s="36"/>
      <c r="C2455" s="36"/>
      <c r="D2455" s="36" t="s">
        <v>30</v>
      </c>
      <c r="E2455" s="36" t="s">
        <v>1058</v>
      </c>
      <c r="F2455" s="37"/>
      <c r="I2455" s="43"/>
      <c r="R2455" s="42" t="n">
        <f aca="false">N2455+P2455</f>
        <v>0</v>
      </c>
      <c r="S2455" s="42" t="n">
        <f aca="false">O2455+Q2455</f>
        <v>0</v>
      </c>
      <c r="U2455" s="44"/>
      <c r="AA2455" s="44"/>
    </row>
    <row r="2456" s="42" customFormat="true" ht="105" hidden="false" customHeight="false" outlineLevel="0" collapsed="false">
      <c r="A2456" s="35" t="s">
        <v>994</v>
      </c>
      <c r="B2456" s="36" t="s">
        <v>29</v>
      </c>
      <c r="C2456" s="36"/>
      <c r="D2456" s="36"/>
      <c r="E2456" s="36"/>
      <c r="F2456" s="37" t="s">
        <v>33</v>
      </c>
      <c r="I2456" s="43" t="n">
        <v>30</v>
      </c>
      <c r="N2456" s="42" t="n">
        <v>58</v>
      </c>
      <c r="O2456" s="42" t="n">
        <v>56</v>
      </c>
      <c r="P2456" s="42" t="n">
        <v>6</v>
      </c>
      <c r="Q2456" s="42" t="n">
        <v>5</v>
      </c>
      <c r="R2456" s="42" t="n">
        <f aca="false">N2456+P2456</f>
        <v>64</v>
      </c>
      <c r="S2456" s="42" t="n">
        <f aca="false">O2456+Q2456</f>
        <v>61</v>
      </c>
      <c r="U2456" s="44" t="n">
        <v>4</v>
      </c>
      <c r="AA2456" s="44" t="n">
        <v>250447</v>
      </c>
    </row>
    <row r="2457" s="42" customFormat="true" ht="13.2" hidden="false" customHeight="false" outlineLevel="0" collapsed="false">
      <c r="A2457" s="35"/>
      <c r="B2457" s="36"/>
      <c r="C2457" s="36"/>
      <c r="D2457" s="36"/>
      <c r="E2457" s="36"/>
      <c r="F2457" s="37" t="s">
        <v>34</v>
      </c>
      <c r="I2457" s="43"/>
      <c r="L2457" s="42" t="n">
        <v>4</v>
      </c>
      <c r="N2457" s="42" t="n">
        <v>5</v>
      </c>
      <c r="O2457" s="42" t="n">
        <v>9</v>
      </c>
      <c r="P2457" s="42" t="n">
        <v>3</v>
      </c>
      <c r="Q2457" s="42" t="n">
        <v>3</v>
      </c>
      <c r="R2457" s="42" t="n">
        <f aca="false">N2457+P2457</f>
        <v>8</v>
      </c>
      <c r="S2457" s="42" t="n">
        <f aca="false">O2457+Q2457</f>
        <v>12</v>
      </c>
      <c r="U2457" s="44"/>
      <c r="AA2457" s="44"/>
    </row>
    <row r="2458" s="42" customFormat="true" ht="13.2" hidden="false" customHeight="false" outlineLevel="0" collapsed="false">
      <c r="A2458" s="35"/>
      <c r="B2458" s="36" t="s">
        <v>32</v>
      </c>
      <c r="C2458" s="36"/>
      <c r="D2458" s="36"/>
      <c r="E2458" s="36"/>
      <c r="F2458" s="37"/>
      <c r="I2458" s="43" t="n">
        <v>12</v>
      </c>
      <c r="N2458" s="42" t="n">
        <v>27</v>
      </c>
      <c r="O2458" s="42" t="n">
        <v>27</v>
      </c>
      <c r="Q2458" s="42" t="n">
        <v>1</v>
      </c>
      <c r="R2458" s="42" t="n">
        <f aca="false">N2458+P2458</f>
        <v>27</v>
      </c>
      <c r="S2458" s="42" t="n">
        <f aca="false">O2458+Q2458</f>
        <v>28</v>
      </c>
      <c r="T2458" s="42" t="n">
        <v>1</v>
      </c>
      <c r="U2458" s="44"/>
      <c r="AA2458" s="44"/>
    </row>
    <row r="2459" s="42" customFormat="true" ht="26.4" hidden="false" customHeight="false" outlineLevel="0" collapsed="false">
      <c r="A2459" s="35"/>
      <c r="B2459" s="36"/>
      <c r="C2459" s="36"/>
      <c r="D2459" s="36" t="s">
        <v>128</v>
      </c>
      <c r="E2459" s="36" t="s">
        <v>1059</v>
      </c>
      <c r="F2459" s="37"/>
      <c r="I2459" s="43" t="n">
        <v>2</v>
      </c>
      <c r="N2459" s="42" t="n">
        <v>6</v>
      </c>
      <c r="O2459" s="42" t="n">
        <v>8</v>
      </c>
      <c r="R2459" s="42" t="n">
        <f aca="false">N2459+P2459</f>
        <v>6</v>
      </c>
      <c r="S2459" s="42" t="n">
        <f aca="false">O2459+Q2459</f>
        <v>8</v>
      </c>
      <c r="U2459" s="44"/>
      <c r="AA2459" s="44"/>
    </row>
    <row r="2460" s="42" customFormat="true" ht="13.2" hidden="false" customHeight="false" outlineLevel="0" collapsed="false">
      <c r="A2460" s="35"/>
      <c r="B2460" s="36"/>
      <c r="C2460" s="36"/>
      <c r="D2460" s="36"/>
      <c r="E2460" s="36" t="s">
        <v>1060</v>
      </c>
      <c r="F2460" s="37"/>
      <c r="I2460" s="43" t="n">
        <v>2</v>
      </c>
      <c r="N2460" s="42" t="n">
        <v>9</v>
      </c>
      <c r="O2460" s="42" t="n">
        <v>5</v>
      </c>
      <c r="Q2460" s="42" t="n">
        <v>1</v>
      </c>
      <c r="R2460" s="42" t="n">
        <f aca="false">N2460+P2460</f>
        <v>9</v>
      </c>
      <c r="S2460" s="42" t="n">
        <f aca="false">O2460+Q2460</f>
        <v>6</v>
      </c>
      <c r="U2460" s="44"/>
      <c r="AA2460" s="44"/>
    </row>
    <row r="2461" s="42" customFormat="true" ht="13.2" hidden="false" customHeight="false" outlineLevel="0" collapsed="false">
      <c r="A2461" s="35"/>
      <c r="B2461" s="36" t="s">
        <v>122</v>
      </c>
      <c r="C2461" s="36"/>
      <c r="D2461" s="36"/>
      <c r="E2461" s="36"/>
      <c r="F2461" s="37"/>
      <c r="I2461" s="43" t="n">
        <f aca="false">SUM(I2245,I2252,I2253,I2254,I2264:I2266,I2274,I2282,I2285:I2288,I2294:I2295,I2303,I2307,I2312:I2313,I2320:I2321,I2334,I2338:I2340,I2345,I2350,I2355:I2359,I2365:I2367,I2376,I2380:I2381,I2394,I2402:I2404,I2407:I2408,I2427:I2429,I2446:I2447,I2456:I2457)</f>
        <v>2061</v>
      </c>
      <c r="J2461" s="42" t="n">
        <f aca="false">SUM(J2245,J2252,J2253,J2254,J2264:J2266,J2274,J2282,J2285:J2288,J2294:J2295,J2303,J2307,J2312:J2313,J2320:J2321,J2334,J2338:J2340,J2345,J2350,J2355:J2359,J2365:J2367,J2376,J2380:J2381,J2394,J2402:J2404,J2407:J2408,J2427:J2429,J2446:J2447,J2456:J2457)</f>
        <v>80</v>
      </c>
      <c r="K2461" s="42" t="n">
        <f aca="false">SUM(K2245,K2252,K2253,K2254,K2264:K2266,K2274,K2282,K2285:K2288,K2294:K2295,K2303,K2307,K2312:K2313,K2320:K2321,K2334,K2338:K2340,K2345,K2350,K2355:K2359,K2365:K2367,K2376,K2380:K2381,K2394,K2402:K2404,K2407:K2408,K2427:K2429,K2446:K2447,K2456:K2457)</f>
        <v>0</v>
      </c>
      <c r="L2461" s="42" t="n">
        <f aca="false">SUM(L2245,L2252,L2253,L2254,L2264:L2266,L2274,L2282,L2285:L2288,L2294:L2295,L2303,L2307,L2312:L2313,L2320:L2321,L2334,L2338:L2340,L2345,L2350,L2355:L2359,L2365:L2367,L2376,L2380:L2381,L2394,L2402:L2404,L2407:L2408,L2427:L2429,L2446:L2447,L2456:L2457)</f>
        <v>90</v>
      </c>
      <c r="M2461" s="42" t="n">
        <f aca="false">SUM(M2245,M2252,M2253,M2254,M2264:M2266,M2274,M2282,M2285:M2288,M2294:M2295,M2303,M2307,M2312:M2313,M2320:M2321,M2334,M2338:M2340,M2345,M2350,M2355:M2359,M2365:M2367,M2376,M2380:M2381,M2394,M2402:M2404,M2407:M2408,M2427:M2429,M2446:M2447,M2456:M2457)</f>
        <v>19</v>
      </c>
      <c r="N2461" s="42" t="n">
        <f aca="false">SUM(N2245,N2252,N2253,N2254,N2264:N2266,N2274,N2282,N2285:N2288,N2294:N2295,N2303,N2307,N2312:N2313,N2320:N2321,N2334,N2338:N2340,N2345,N2350,N2355:N2359,N2365:N2367,N2376,N2380:N2381,N2394,N2402:N2404,N2407:N2408,N2427:N2429,N2446:N2447,N2456:N2457)</f>
        <v>4175</v>
      </c>
      <c r="O2461" s="42" t="n">
        <f aca="false">SUM(O2245,O2252,O2253,O2254,O2264:O2266,O2274,O2282,O2285:O2288,O2294:O2295,O2303,O2307,O2312:O2313,O2320:O2321,O2334,O2338:O2340,O2345,O2350,O2355:O2359,O2365:O2367,O2376,O2380:O2381,O2394,O2402:O2404,O2407:O2408,O2427:O2429,O2446:O2447,O2456:O2457)</f>
        <v>4266</v>
      </c>
      <c r="P2461" s="42" t="n">
        <f aca="false">SUM(P2245,P2252,P2253,P2254,P2264:P2266,P2274,P2282,P2285:P2288,P2294:P2295,P2303,P2307,P2312:P2313,P2320:P2321,P2334,P2338:P2340,P2345,P2350,P2355:P2359,P2365:P2367,P2376,P2380:P2381,P2394,P2402:P2404,P2407:P2408,P2427:P2429,P2446:P2447,P2456:P2457)</f>
        <v>253</v>
      </c>
      <c r="Q2461" s="42" t="n">
        <f aca="false">SUM(Q2245,Q2252,Q2253,Q2254,Q2264:Q2266,Q2274,Q2282,Q2285:Q2288,Q2294:Q2295,Q2303,Q2307,Q2312:Q2313,Q2320:Q2321,Q2334,Q2338:Q2340,Q2345,Q2350,Q2355:Q2359,Q2365:Q2367,Q2376,Q2380:Q2381,Q2394,Q2402:Q2404,Q2407:Q2408,Q2427:Q2429,Q2446:Q2447,Q2456:Q2457)</f>
        <v>181</v>
      </c>
      <c r="R2461" s="42" t="n">
        <f aca="false">SUM(R2245,R2252,R2253,R2254,R2264:R2266,R2274,R2282,R2285:R2288,R2294:R2295,R2303,R2307,R2312:R2313,R2320:R2321,R2334,R2338:R2340,R2345,R2350,R2355:R2359,R2365:R2367,R2376,R2380:R2381,R2394,R2402:R2404,R2407:R2408,R2427:R2429,R2446:R2447,R2456:R2457)</f>
        <v>4428</v>
      </c>
      <c r="S2461" s="42" t="n">
        <f aca="false">SUM(S2245,S2252,S2253,S2254,S2264:S2266,S2274,S2282,S2285:S2288,S2294:S2295,S2303,S2307,S2312:S2313,S2320:S2321,S2334,S2338:S2340,S2345,S2350,S2355:S2359,S2365:S2367,S2376,S2380:S2381,S2394,S2402:S2404,S2407:S2408,S2427:S2429,S2446:S2447,S2456:S2457)</f>
        <v>4447</v>
      </c>
      <c r="T2461" s="42" t="n">
        <f aca="false">SUM(T2245,T2252,T2253,T2254,T2264:T2266,T2274,T2282,T2285:T2288,T2294:T2295,T2303,T2307,T2312:T2313,T2320:T2321,T2334,T2338:T2340,T2345,T2350,T2355:T2359,T2365:T2367,T2376,T2380:T2381,T2394,T2402:T2404,T2407:T2408,T2427:T2429,T2446:T2447,T2456:T2457)</f>
        <v>166</v>
      </c>
      <c r="U2461" s="44" t="n">
        <f aca="false">SUM(U2245,U2252,U2253,U2254,U2264:U2266,U2274,U2282,U2285:U2288,U2294:U2295,U2303,U2307,U2312:U2313,U2320:U2321,U2334,U2338:U2340,U2345,U2350,U2355:U2359,U2365:U2367,U2376,U2380:U2381,U2394,U2402:U2404,U2407:U2408,U2427:U2429,U2446:U2447,U2456:U2457)</f>
        <v>168</v>
      </c>
      <c r="AA2461" s="44"/>
    </row>
    <row r="2462" s="42" customFormat="true" ht="13.2" hidden="false" customHeight="false" outlineLevel="0" collapsed="false">
      <c r="A2462" s="35"/>
      <c r="B2462" s="36" t="s">
        <v>123</v>
      </c>
      <c r="C2462" s="36"/>
      <c r="D2462" s="36"/>
      <c r="E2462" s="36"/>
      <c r="F2462" s="37"/>
      <c r="I2462" s="43" t="n">
        <f aca="false">I2246+I2247+I2248+I2249+I2250+I2251+I2255+I2256+I2257+I2258+I2259+I2260+I2261+I2262+I2263+I2267+I2268+I2269+I2270+I2271+I2272+I2273+I2275+I2276+I2277+I2278+I2279+I2280+I2281+I2283+I2284+I2289+I2290+I2291+I2292+I2293+I2296+I2297+I2298+I2299+I2300+I2301+I2302+I2304+I2305+I2306+I2308+I2309+I2310+I2311+I2314+I2315+I2316+I2317+I2318+I2319+I2322+I2323+I2324+I2325+I2326+I2327+I2328+I2329+I2330+I2331+I2332+I2333+I2335+I2336+I2337+I2341+I2342+I2343+I2344+I2346+I2347+I2348+I2349+I2351+I2352+I2353+I2354+I2360+I2361+I2362+I2363+I2364+I2368+I2369+I2370+I2371+I2372+I2373+I2374+I2375+I2377+I2378+I2379+I2382+I2383+I2384+I2385+I2386+I2387+I2388+I2389+I2390+I2391+I2392+I2393+I2395+I2396+I2397+I2398+I2399+I2400+I2401+I2405+I2406+I2409+I2410+I2411+I2412+I2413+I2414+I2415+I2416+I2417+I2418+I2419+I2420+I2421+I2422+I2423+I2424+I2425+I2426+I2430+I2431+I2432+I2433+I2434+I2435+I2436+I2437+I2438+I2439+I2440+I2441+I2442+I2443+I2444+I2445+I2448+I2449+I2450+I2451+I2452+I2453+I2454+I2455+I2458+I2459+I2460</f>
        <v>764</v>
      </c>
      <c r="J2462" s="42" t="n">
        <f aca="false">J2246+J2247+J2248+J2249+J2250+J2251+J2255+J2256+J2257+J2258+J2259+J2260+J2261+J2262+J2263+J2267+J2268+J2269+J2270+J2271+J2272+J2273+J2275+J2276+J2277+J2278+J2279+J2280+J2281+J2283+J2284+J2289+J2290+J2291+J2292+J2293+J2296+J2297+J2298+J2299+J2300+J2301+J2302+J2304+J2305+J2306+J2308+J2309+J2310+J2311+J2314+J2315+J2316+J2317+J2318+J2319+J2322+J2323+J2324+J2325+J2326+J2327+J2328+J2329+J2330+J2331+J2332+J2333+J2335+J2336+J2337+J2341+J2342+J2343+J2344+J2346+J2347+J2348+J2349+J2351+J2352+J2353+J2354+J2360+J2361+J2362+J2363+J2364+J2368+J2369+J2370+J2371+J2372+J2373+J2374+J2375+J2377+J2378+J2379+J2382+J2383+J2384+J2385+J2386+J2387+J2388+J2389+J2390+J2391+J2392+J2393+J2395+J2396+J2397+J2398+J2399+J2400+J2401+J2405+J2406+J2409+J2410+J2411+J2412+J2413+J2414+J2415+J2416+J2417+J2418+J2419+J2420+J2421+J2422+J2423+J2424+J2425+J2426+J2430+J2431+J2432+J2433+J2434+J2435+J2436+J2437+J2438+J2439+J2440+J2441+J2442+J2443+J2444+J2445+J2448+J2449+J2450+J2451+J2452+J2453+J2454+J2455+J2458+J2459+J2460</f>
        <v>8</v>
      </c>
      <c r="K2462" s="42" t="n">
        <f aca="false">K2246+K2247+K2248+K2249+K2250+K2251+K2255+K2256+K2257+K2258+K2259+K2260+K2261+K2262+K2263+K2267+K2268+K2269+K2270+K2271+K2272+K2273+K2275+K2276+K2277+K2278+K2279+K2280+K2281+K2283+K2284+K2289+K2290+K2291+K2292+K2293+K2296+K2297+K2298+K2299+K2300+K2301+K2302+K2304+K2305+K2306+K2308+K2309+K2310+K2311+K2314+K2315+K2316+K2317+K2318+K2319+K2322+K2323+K2324+K2325+K2326+K2327+K2328+K2329+K2330+K2331+K2332+K2333+K2335+K2336+K2337+K2341+K2342+K2343+K2344+K2346+K2347+K2348+K2349+K2351+K2352+K2353+K2354+K2360+K2361+K2362+K2363+K2364+K2368+K2369+K2370+K2371+K2372+K2373+K2374+K2375+K2377+K2378+K2379+K2382+K2383+K2384+K2385+K2386+K2387+K2388+K2389+K2390+K2391+K2392+K2393+K2395+K2396+K2397+K2398+K2399+K2400+K2401+K2405+K2406+K2409+K2410+K2411+K2412+K2413+K2414+K2415+K2416+K2417+K2418+K2419+K2420+K2421+K2422+K2423+K2424+K2425+K2426+K2430+K2431+K2432+K2433+K2434+K2435+K2436+K2437+K2438+K2439+K2440+K2441+K2442+K2443+K2444+K2445+K2448+K2449+K2450+K2451+K2452+K2453+K2454+K2455+K2458+K2459+K2460</f>
        <v>0</v>
      </c>
      <c r="L2462" s="42" t="n">
        <f aca="false">L2246+L2247+L2248+L2249+L2250+L2251+L2255+L2256+L2257+L2258+L2259+L2260+L2261+L2262+L2263+L2267+L2268+L2269+L2270+L2271+L2272+L2273+L2275+L2276+L2277+L2278+L2279+L2280+L2281+L2283+L2284+L2289+L2290+L2291+L2292+L2293+L2296+L2297+L2298+L2299+L2300+L2301+L2302+L2304+L2305+L2306+L2308+L2309+L2310+L2311+L2314+L2315+L2316+L2317+L2318+L2319+L2322+L2323+L2324+L2325+L2326+L2327+L2328+L2329+L2330+L2331+L2332+L2333+L2335+L2336+L2337+L2341+L2342+L2343+L2344+L2346+L2347+L2348+L2349+L2351+L2352+L2353+L2354+L2360+L2361+L2362+L2363+L2364+L2368+L2369+L2370+L2371+L2372+L2373+L2374+L2375+L2377+L2378+L2379+L2382+L2383+L2384+L2385+L2386+L2387+L2388+L2389+L2390+L2391+L2392+L2393+L2395+L2396+L2397+L2398+L2399+L2400+L2401+L2405+L2406+L2409+L2410+L2411+L2412+L2413+L2414+L2415+L2416+L2417+L2418+L2419+L2420+L2421+L2422+L2423+L2424+L2425+L2426+L2430+L2431+L2432+L2433+L2434+L2435+L2436+L2437+L2438+L2439+L2440+L2441+L2442+L2443+L2444+L2445+L2448+L2449+L2450+L2451+L2452+L2453+L2454+L2455+L2458+L2459+L2460</f>
        <v>0</v>
      </c>
      <c r="M2462" s="42" t="n">
        <f aca="false">M2246+M2247+M2248+M2249+M2250+M2251+M2255+M2256+M2257+M2258+M2259+M2260+M2261+M2262+M2263+M2267+M2268+M2269+M2270+M2271+M2272+M2273+M2275+M2276+M2277+M2278+M2279+M2280+M2281+M2283+M2284+M2289+M2290+M2291+M2292+M2293+M2296+M2297+M2298+M2299+M2300+M2301+M2302+M2304+M2305+M2306+M2308+M2309+M2310+M2311+M2314+M2315+M2316+M2317+M2318+M2319+M2322+M2323+M2324+M2325+M2326+M2327+M2328+M2329+M2330+M2331+M2332+M2333+M2335+M2336+M2337+M2341+M2342+M2343+M2344+M2346+M2347+M2348+M2349+M2351+M2352+M2353+M2354+M2360+M2361+M2362+M2363+M2364+M2368+M2369+M2370+M2371+M2372+M2373+M2374+M2375+M2377+M2378+M2379+M2382+M2383+M2384+M2385+M2386+M2387+M2388+M2389+M2390+M2391+M2392+M2393+M2395+M2396+M2397+M2398+M2399+M2400+M2401+M2405+M2406+M2409+M2410+M2411+M2412+M2413+M2414+M2415+M2416+M2417+M2418+M2419+M2420+M2421+M2422+M2423+M2424+M2425+M2426+M2430+M2431+M2432+M2433+M2434+M2435+M2436+M2437+M2438+M2439+M2440+M2441+M2442+M2443+M2444+M2445+M2448+M2449+M2450+M2451+M2452+M2453+M2454+M2455+M2458+M2459+M2460</f>
        <v>0</v>
      </c>
      <c r="N2462" s="42" t="n">
        <f aca="false">N2246+N2247+N2248+N2249+N2250+N2251+N2255+N2256+N2257+N2258+N2259+N2260+N2261+N2262+N2263+N2267+N2268+N2269+N2270+N2271+N2272+N2273+N2275+N2276+N2277+N2278+N2279+N2280+N2281+N2283+N2284+N2289+N2290+N2291+N2292+N2293+N2296+N2297+N2298+N2299+N2300+N2301+N2302+N2304+N2305+N2306+N2308+N2309+N2310+N2311+N2314+N2315+N2316+N2317+N2318+N2319+N2322+N2323+N2324+N2325+N2326+N2327+N2328+N2329+N2330+N2331+N2332+N2333+N2335+N2336+N2337+N2341+N2342+N2343+N2344+N2346+N2347+N2348+N2349+N2351+N2352+N2353+N2354+N2360+N2361+N2362+N2363+N2364+N2368+N2369+N2370+N2371+N2372+N2373+N2374+N2375+N2377+N2378+N2379+N2382+N2383+N2384+N2385+N2386+N2387+N2388+N2389+N2390+N2391+N2392+N2393+N2395+N2396+N2397+N2398+N2399+N2400+N2401+N2405+N2406+N2409+N2410+N2411+N2412+N2413+N2414+N2415+N2416+N2417+N2418+N2419+N2420+N2421+N2422+N2423+N2424+N2425+N2426+N2430+N2431+N2432+N2433+N2434+N2435+N2436+N2437+N2438+N2439+N2440+N2441+N2442+N2443+N2444+N2445+N2448+N2449+N2450+N2451+N2452+N2453+N2454+N2455+N2458+N2459+N2460</f>
        <v>1967</v>
      </c>
      <c r="O2462" s="42" t="n">
        <f aca="false">O2246+O2247+O2248+O2249+O2250+O2251+O2255+O2256+O2257+O2258+O2259+O2260+O2261+O2262+O2263+O2267+O2268+O2269+O2270+O2271+O2272+O2273+O2275+O2276+O2277+O2278+O2279+O2280+O2281+O2283+O2284+O2289+O2290+O2291+O2292+O2293+O2296+O2297+O2298+O2299+O2300+O2301+O2302+O2304+O2305+O2306+O2308+O2309+O2310+O2311+O2314+O2315+O2316+O2317+O2318+O2319+O2322+O2323+O2324+O2325+O2326+O2327+O2328+O2329+O2330+O2331+O2332+O2333+O2335+O2336+O2337+O2341+O2342+O2343+O2344+O2346+O2347+O2348+O2349+O2351+O2352+O2353+O2354+O2360+O2361+O2362+O2363+O2364+O2368+O2369+O2370+O2371+O2372+O2373+O2374+O2375+O2377+O2378+O2379+O2382+O2383+O2384+O2385+O2386+O2387+O2388+O2389+O2390+O2391+O2392+O2393+O2395+O2396+O2397+O2398+O2399+O2400+O2401+O2405+O2406+O2409+O2410+O2411+O2412+O2413+O2414+O2415+O2416+O2417+O2418+O2419+O2420+O2421+O2422+O2423+O2424+O2425+O2426+O2430+O2431+O2432+O2433+O2434+O2435+O2436+O2437+O2438+O2439+O2440+O2441+O2442+O2443+O2444+O2445+O2448+O2449+O2450+O2451+O2452+O2453+O2454+O2455+O2458+O2459+O2460</f>
        <v>1879</v>
      </c>
      <c r="P2462" s="42" t="n">
        <f aca="false">P2246+P2247+P2248+P2249+P2250+P2251+P2255+P2256+P2257+P2258+P2259+P2260+P2261+P2262+P2263+P2267+P2268+P2269+P2270+P2271+P2272+P2273+P2275+P2276+P2277+P2278+P2279+P2280+P2281+P2283+P2284+P2289+P2290+P2291+P2292+P2293+P2296+P2297+P2298+P2299+P2300+P2301+P2302+P2304+P2305+P2306+P2308+P2309+P2310+P2311+P2314+P2315+P2316+P2317+P2318+P2319+P2322+P2323+P2324+P2325+P2326+P2327+P2328+P2329+P2330+P2331+P2332+P2333+P2335+P2336+P2337+P2341+P2342+P2343+P2344+P2346+P2347+P2348+P2349+P2351+P2352+P2353+P2354+P2360+P2361+P2362+P2363+P2364+P2368+P2369+P2370+P2371+P2372+P2373+P2374+P2375+P2377+P2378+P2379+P2382+P2383+P2384+P2385+P2386+P2387+P2388+P2389+P2390+P2391+P2392+P2393+P2395+P2396+P2397+P2398+P2399+P2400+P2401+P2405+P2406+P2409+P2410+P2411+P2412+P2413+P2414+P2415+P2416+P2417+P2418+P2419+P2420+P2421+P2422+P2423+P2424+P2425+P2426+P2430+P2431+P2432+P2433+P2434+P2435+P2436+P2437+P2438+P2439+P2440+P2441+P2442+P2443+P2444+P2445+P2448+P2449+P2450+P2451+P2452+P2453+P2454+P2455+P2458+P2459+P2460</f>
        <v>48</v>
      </c>
      <c r="Q2462" s="42" t="n">
        <f aca="false">Q2246+Q2247+Q2248+Q2249+Q2250+Q2251+Q2255+Q2256+Q2257+Q2258+Q2259+Q2260+Q2261+Q2262+Q2263+Q2267+Q2268+Q2269+Q2270+Q2271+Q2272+Q2273+Q2275+Q2276+Q2277+Q2278+Q2279+Q2280+Q2281+Q2283+Q2284+Q2289+Q2290+Q2291+Q2292+Q2293+Q2296+Q2297+Q2298+Q2299+Q2300+Q2301+Q2302+Q2304+Q2305+Q2306+Q2308+Q2309+Q2310+Q2311+Q2314+Q2315+Q2316+Q2317+Q2318+Q2319+Q2322+Q2323+Q2324+Q2325+Q2326+Q2327+Q2328+Q2329+Q2330+Q2331+Q2332+Q2333+Q2335+Q2336+Q2337+Q2341+Q2342+Q2343+Q2344+Q2346+Q2347+Q2348+Q2349+Q2351+Q2352+Q2353+Q2354+Q2360+Q2361+Q2362+Q2363+Q2364+Q2368+Q2369+Q2370+Q2371+Q2372+Q2373+Q2374+Q2375+Q2377+Q2378+Q2379+Q2382+Q2383+Q2384+Q2385+Q2386+Q2387+Q2388+Q2389+Q2390+Q2391+Q2392+Q2393+Q2395+Q2396+Q2397+Q2398+Q2399+Q2400+Q2401+Q2405+Q2406+Q2409+Q2410+Q2411+Q2412+Q2413+Q2414+Q2415+Q2416+Q2417+Q2418+Q2419+Q2420+Q2421+Q2422+Q2423+Q2424+Q2425+Q2426+Q2430+Q2431+Q2432+Q2433+Q2434+Q2435+Q2436+Q2437+Q2438+Q2439+Q2440+Q2441+Q2442+Q2443+Q2444+Q2445+Q2448+Q2449+Q2450+Q2451+Q2452+Q2453+Q2454+Q2455+Q2458+Q2459+Q2460</f>
        <v>75</v>
      </c>
      <c r="R2462" s="42" t="n">
        <f aca="false">R2246+R2247+R2248+R2249+R2250+R2251+R2255+R2256+R2257+R2258+R2259+R2260+R2261+R2262+R2263+R2267+R2268+R2269+R2270+R2271+R2272+R2273+R2275+R2276+R2277+R2278+R2279+R2280+R2281+R2283+R2284+R2289+R2290+R2291+R2292+R2293+R2296+R2297+R2298+R2299+R2300+R2301+R2302+R2304+R2305+R2306+R2308+R2309+R2310+R2311+R2314+R2315+R2316+R2317+R2318+R2319+R2322+R2323+R2324+R2325+R2326+R2327+R2328+R2329+R2330+R2331+R2332+R2333+R2335+R2336+R2337+R2341+R2342+R2343+R2344+R2346+R2347+R2348+R2349+R2351+R2352+R2353+R2354+R2360+R2361+R2362+R2363+R2364+R2368+R2369+R2370+R2371+R2372+R2373+R2374+R2375+R2377+R2378+R2379+R2382+R2383+R2384+R2385+R2386+R2387+R2388+R2389+R2390+R2391+R2392+R2393+R2395+R2396+R2397+R2398+R2399+R2400+R2401+R2405+R2406+R2409+R2410+R2411+R2412+R2413+R2414+R2415+R2416+R2417+R2418+R2419+R2420+R2421+R2422+R2423+R2424+R2425+R2426+R2430+R2431+R2432+R2433+R2434+R2435+R2436+R2437+R2438+R2439+R2440+R2441+R2442+R2443+R2444+R2445+R2448+R2449+R2450+R2451+R2452+R2453+R2454+R2455+R2458+R2459+R2460</f>
        <v>2015</v>
      </c>
      <c r="S2462" s="42" t="n">
        <f aca="false">S2246+S2247+S2248+S2249+S2250+S2251+S2255+S2256+S2257+S2258+S2259+S2260+S2261+S2262+S2263+S2267+S2268+S2269+S2270+S2271+S2272+S2273+S2275+S2276+S2277+S2278+S2279+S2280+S2281+S2283+S2284+S2289+S2290+S2291+S2292+S2293+S2296+S2297+S2298+S2299+S2300+S2301+S2302+S2304+S2305+S2306+S2308+S2309+S2310+S2311+S2314+S2315+S2316+S2317+S2318+S2319+S2322+S2323+S2324+S2325+S2326+S2327+S2328+S2329+S2330+S2331+S2332+S2333+S2335+S2336+S2337+S2341+S2342+S2343+S2344+S2346+S2347+S2348+S2349+S2351+S2352+S2353+S2354+S2360+S2361+S2362+S2363+S2364+S2368+S2369+S2370+S2371+S2372+S2373+S2374+S2375+S2377+S2378+S2379+S2382+S2383+S2384+S2385+S2386+S2387+S2388+S2389+S2390+S2391+S2392+S2393+S2395+S2396+S2397+S2398+S2399+S2400+S2401+S2405+S2406+S2409+S2410+S2411+S2412+S2413+S2414+S2415+S2416+S2417+S2418+S2419+S2420+S2421+S2422+S2423+S2424+S2425+S2426+S2430+S2431+S2432+S2433+S2434+S2435+S2436+S2437+S2438+S2439+S2440+S2441+S2442+S2443+S2444+S2445+S2448+S2449+S2450+S2451+S2452+S2453+S2454+S2455+S2458+S2459+S2460</f>
        <v>1954</v>
      </c>
      <c r="T2462" s="42" t="n">
        <f aca="false">T2246+T2247+T2248+T2249+T2250+T2251+T2255+T2256+T2257+T2258+T2259+T2260+T2261+T2262+T2263+T2267+T2268+T2269+T2270+T2271+T2272+T2273+T2275+T2276+T2277+T2278+T2279+T2280+T2281+T2283+T2284+T2289+T2290+T2291+T2292+T2293+T2296+T2297+T2298+T2299+T2300+T2301+T2302+T2304+T2305+T2306+T2308+T2309+T2310+T2311+T2314+T2315+T2316+T2317+T2318+T2319+T2322+T2323+T2324+T2325+T2326+T2327+T2328+T2329+T2330+T2331+T2332+T2333+T2335+T2336+T2337+T2341+T2342+T2343+T2344+T2346+T2347+T2348+T2349+T2351+T2352+T2353+T2354+T2360+T2361+T2362+T2363+T2364+T2368+T2369+T2370+T2371+T2372+T2373+T2374+T2375+T2377+T2378+T2379+T2382+T2383+T2384+T2385+T2386+T2387+T2388+T2389+T2390+T2391+T2392+T2393+T2395+T2396+T2397+T2398+T2399+T2400+T2401+T2405+T2406+T2409+T2410+T2411+T2412+T2413+T2414+T2415+T2416+T2417+T2418+T2419+T2420+T2421+T2422+T2423+T2424+T2425+T2426+T2430+T2431+T2432+T2433+T2434+T2435+T2436+T2437+T2438+T2439+T2440+T2441+T2442+T2443+T2444+T2445+T2448+T2449+T2450+T2451+T2452+T2453+T2454+T2455+T2458+T2459+T2460</f>
        <v>71</v>
      </c>
      <c r="U2462" s="44" t="n">
        <f aca="false">U2246+U2247+U2248+U2249+U2250+U2251+U2255+U2256+U2257+U2258+U2259+U2260+U2261+U2262+U2263+U2267+U2268+U2269+U2270+U2271+U2272+U2273+U2275+U2276+U2277+U2278+U2279+U2280+U2281+U2283+U2284+U2289+U2290+U2291+U2292+U2293+U2296+U2297+U2298+U2299+U2300+U2301+U2302+U2304+U2305+U2306+U2308+U2309+U2310+U2311+U2314+U2315+U2316+U2317+U2318+U2319+U2322+U2323+U2324+U2325+U2326+U2327+U2328+U2329+U2330+U2331+U2332+U2333+U2335+U2336+U2337+U2341+U2342+U2343+U2344+U2346+U2347+U2348+U2349+U2351+U2352+U2353+U2354+U2360+U2361+U2362+U2363+U2364+U2368+U2369+U2370+U2371+U2372+U2373+U2374+U2375+U2377+U2378+U2379+U2382+U2383+U2384+U2385+U2386+U2387+U2388+U2389+U2390+U2391+U2392+U2393+U2395+U2396+U2397+U2398+U2399+U2400+U2401+U2405+U2406+U2409+U2410+U2411+U2412+U2413+U2414+U2415+U2416+U2417+U2418+U2419+U2420+U2421+U2422+U2423+U2424+U2425+U2426+U2430+U2431+U2432+U2433+U2434+U2435+U2436+U2437+U2438+U2439+U2440+U2441+U2442+U2443+U2444+U2445+U2448+U2449+U2450+U2451+U2452+U2453+U2454+U2455+U2458+U2459+U2460</f>
        <v>70</v>
      </c>
      <c r="AA2462" s="44"/>
    </row>
    <row r="2463" s="42" customFormat="true" ht="13.2" hidden="false" customHeight="false" outlineLevel="0" collapsed="false">
      <c r="A2463" s="35"/>
      <c r="B2463" s="36" t="s">
        <v>124</v>
      </c>
      <c r="C2463" s="36"/>
      <c r="D2463" s="36"/>
      <c r="E2463" s="36"/>
      <c r="F2463" s="37"/>
      <c r="I2463" s="43" t="n">
        <f aca="false">I2461+I2462</f>
        <v>2825</v>
      </c>
      <c r="J2463" s="42" t="n">
        <f aca="false">J2461+J2462</f>
        <v>88</v>
      </c>
      <c r="K2463" s="42" t="n">
        <f aca="false">K2461+K2462</f>
        <v>0</v>
      </c>
      <c r="L2463" s="42" t="n">
        <f aca="false">L2461+L2462</f>
        <v>90</v>
      </c>
      <c r="M2463" s="42" t="n">
        <f aca="false">M2461+M2462</f>
        <v>19</v>
      </c>
      <c r="N2463" s="42" t="n">
        <f aca="false">N2461+N2462</f>
        <v>6142</v>
      </c>
      <c r="O2463" s="42" t="n">
        <f aca="false">O2461+O2462</f>
        <v>6145</v>
      </c>
      <c r="P2463" s="42" t="n">
        <f aca="false">P2461+P2462</f>
        <v>301</v>
      </c>
      <c r="Q2463" s="42" t="n">
        <f aca="false">Q2461+Q2462</f>
        <v>256</v>
      </c>
      <c r="R2463" s="42" t="n">
        <f aca="false">R2461+R2462</f>
        <v>6443</v>
      </c>
      <c r="S2463" s="42" t="n">
        <f aca="false">S2461+S2462</f>
        <v>6401</v>
      </c>
      <c r="T2463" s="42" t="n">
        <f aca="false">T2461+T2462</f>
        <v>237</v>
      </c>
      <c r="U2463" s="44" t="n">
        <f aca="false">U2461+U2462</f>
        <v>238</v>
      </c>
      <c r="AA2463" s="44"/>
    </row>
    <row r="2464" s="42" customFormat="true" ht="13.2" hidden="false" customHeight="false" outlineLevel="0" collapsed="false">
      <c r="A2464" s="35"/>
      <c r="B2464" s="36"/>
      <c r="C2464" s="36" t="s">
        <v>455</v>
      </c>
      <c r="D2464" s="36"/>
      <c r="E2464" s="36"/>
      <c r="F2464" s="37" t="s">
        <v>1061</v>
      </c>
      <c r="I2464" s="43" t="n">
        <v>1</v>
      </c>
      <c r="N2464" s="42" t="n">
        <v>5</v>
      </c>
      <c r="O2464" s="42" t="n">
        <v>19</v>
      </c>
      <c r="R2464" s="42" t="n">
        <f aca="false">N2464+P2464</f>
        <v>5</v>
      </c>
      <c r="S2464" s="42" t="n">
        <f aca="false">O2464+Q2464</f>
        <v>19</v>
      </c>
      <c r="U2464" s="44"/>
      <c r="AA2464" s="44"/>
    </row>
    <row r="2465" s="42" customFormat="true" ht="13.2" hidden="false" customHeight="false" outlineLevel="0" collapsed="false">
      <c r="A2465" s="35"/>
      <c r="B2465" s="36"/>
      <c r="C2465" s="36"/>
      <c r="D2465" s="36"/>
      <c r="E2465" s="36"/>
      <c r="F2465" s="37" t="s">
        <v>135</v>
      </c>
      <c r="I2465" s="43" t="n">
        <v>119</v>
      </c>
      <c r="J2465" s="42" t="n">
        <v>2</v>
      </c>
      <c r="N2465" s="42" t="n">
        <v>273</v>
      </c>
      <c r="O2465" s="42" t="n">
        <v>314</v>
      </c>
      <c r="P2465" s="42" t="n">
        <v>18</v>
      </c>
      <c r="Q2465" s="42" t="n">
        <v>2</v>
      </c>
      <c r="R2465" s="42" t="n">
        <f aca="false">N2465+P2465</f>
        <v>291</v>
      </c>
      <c r="S2465" s="42" t="n">
        <f aca="false">O2465+Q2465</f>
        <v>316</v>
      </c>
      <c r="T2465" s="42" t="n">
        <v>4</v>
      </c>
      <c r="U2465" s="44" t="n">
        <v>10</v>
      </c>
      <c r="AA2465" s="44"/>
    </row>
    <row r="2466" s="42" customFormat="true" ht="13.2" hidden="false" customHeight="false" outlineLevel="0" collapsed="false">
      <c r="A2466" s="35"/>
      <c r="B2466" s="36"/>
      <c r="C2466" s="36" t="s">
        <v>456</v>
      </c>
      <c r="D2466" s="36"/>
      <c r="E2466" s="36"/>
      <c r="F2466" s="37"/>
      <c r="I2466" s="43" t="n">
        <v>102</v>
      </c>
      <c r="J2466" s="42" t="n">
        <v>4</v>
      </c>
      <c r="N2466" s="42" t="n">
        <v>242</v>
      </c>
      <c r="O2466" s="42" t="n">
        <v>293</v>
      </c>
      <c r="P2466" s="42" t="n">
        <v>5</v>
      </c>
      <c r="Q2466" s="42" t="n">
        <v>3</v>
      </c>
      <c r="R2466" s="42" t="n">
        <f aca="false">N2466+P2466</f>
        <v>247</v>
      </c>
      <c r="S2466" s="42" t="n">
        <f aca="false">O2466+Q2466</f>
        <v>296</v>
      </c>
      <c r="T2466" s="42" t="n">
        <v>6</v>
      </c>
      <c r="U2466" s="44" t="n">
        <v>5</v>
      </c>
      <c r="AA2466" s="44"/>
    </row>
    <row r="2467" s="42" customFormat="true" ht="26.4" hidden="false" customHeight="false" outlineLevel="0" collapsed="false">
      <c r="A2467" s="35"/>
      <c r="B2467" s="36"/>
      <c r="C2467" s="36" t="s">
        <v>457</v>
      </c>
      <c r="D2467" s="36"/>
      <c r="E2467" s="36"/>
      <c r="F2467" s="37" t="s">
        <v>1062</v>
      </c>
      <c r="I2467" s="43" t="n">
        <v>1</v>
      </c>
      <c r="N2467" s="42" t="n">
        <v>5</v>
      </c>
      <c r="O2467" s="42" t="n">
        <v>4</v>
      </c>
      <c r="R2467" s="42" t="n">
        <f aca="false">N2467+P2467</f>
        <v>5</v>
      </c>
      <c r="S2467" s="42" t="n">
        <f aca="false">O2467+Q2467</f>
        <v>4</v>
      </c>
      <c r="U2467" s="44"/>
      <c r="AA2467" s="44"/>
    </row>
    <row r="2468" s="42" customFormat="true" ht="13.2" hidden="false" customHeight="false" outlineLevel="0" collapsed="false">
      <c r="A2468" s="35"/>
      <c r="B2468" s="36"/>
      <c r="C2468" s="36"/>
      <c r="D2468" s="36"/>
      <c r="E2468" s="36"/>
      <c r="F2468" s="37" t="s">
        <v>135</v>
      </c>
      <c r="I2468" s="43" t="n">
        <v>52</v>
      </c>
      <c r="J2468" s="42" t="n">
        <v>2</v>
      </c>
      <c r="N2468" s="42" t="n">
        <v>136</v>
      </c>
      <c r="O2468" s="42" t="n">
        <v>130</v>
      </c>
      <c r="P2468" s="42" t="n">
        <v>9</v>
      </c>
      <c r="Q2468" s="42" t="n">
        <v>2</v>
      </c>
      <c r="R2468" s="42" t="n">
        <f aca="false">N2468+P2468</f>
        <v>145</v>
      </c>
      <c r="S2468" s="42" t="n">
        <f aca="false">O2468+Q2468</f>
        <v>132</v>
      </c>
      <c r="T2468" s="42" t="n">
        <v>5</v>
      </c>
      <c r="U2468" s="44" t="n">
        <v>2</v>
      </c>
      <c r="AA2468" s="44"/>
    </row>
    <row r="2469" s="42" customFormat="true" ht="13.2" hidden="false" customHeight="false" outlineLevel="0" collapsed="false">
      <c r="A2469" s="35"/>
      <c r="B2469" s="36"/>
      <c r="C2469" s="36"/>
      <c r="D2469" s="36"/>
      <c r="E2469" s="36"/>
      <c r="F2469" s="37" t="s">
        <v>34</v>
      </c>
      <c r="I2469" s="43"/>
      <c r="N2469" s="42" t="n">
        <v>25</v>
      </c>
      <c r="O2469" s="42" t="n">
        <v>24</v>
      </c>
      <c r="P2469" s="42" t="n">
        <v>1</v>
      </c>
      <c r="R2469" s="42" t="n">
        <f aca="false">N2469+P2469</f>
        <v>26</v>
      </c>
      <c r="S2469" s="42" t="n">
        <f aca="false">O2469+Q2469</f>
        <v>24</v>
      </c>
      <c r="U2469" s="44"/>
      <c r="AA2469" s="44"/>
    </row>
    <row r="2470" s="42" customFormat="true" ht="13.2" hidden="false" customHeight="false" outlineLevel="0" collapsed="false">
      <c r="A2470" s="35"/>
      <c r="B2470" s="36"/>
      <c r="C2470" s="36"/>
      <c r="D2470" s="36"/>
      <c r="E2470" s="36"/>
      <c r="F2470" s="37" t="s">
        <v>682</v>
      </c>
      <c r="I2470" s="43"/>
      <c r="R2470" s="42" t="n">
        <f aca="false">N2470+P2470</f>
        <v>0</v>
      </c>
      <c r="S2470" s="42" t="n">
        <f aca="false">O2470+Q2470</f>
        <v>0</v>
      </c>
      <c r="T2470" s="42" t="n">
        <v>8</v>
      </c>
      <c r="U2470" s="44" t="n">
        <v>6</v>
      </c>
      <c r="AA2470" s="44"/>
    </row>
    <row r="2471" s="42" customFormat="true" ht="13.2" hidden="false" customHeight="false" outlineLevel="0" collapsed="false">
      <c r="A2471" s="35"/>
      <c r="B2471" s="36" t="s">
        <v>29</v>
      </c>
      <c r="C2471" s="36" t="s">
        <v>485</v>
      </c>
      <c r="D2471" s="36"/>
      <c r="E2471" s="36"/>
      <c r="F2471" s="37"/>
      <c r="I2471" s="43" t="n">
        <v>95</v>
      </c>
      <c r="J2471" s="42" t="n">
        <v>4</v>
      </c>
      <c r="N2471" s="42" t="n">
        <v>205</v>
      </c>
      <c r="O2471" s="42" t="n">
        <v>256</v>
      </c>
      <c r="P2471" s="42" t="n">
        <v>10</v>
      </c>
      <c r="Q2471" s="42" t="n">
        <v>4</v>
      </c>
      <c r="R2471" s="42" t="n">
        <f aca="false">N2471+P2471</f>
        <v>215</v>
      </c>
      <c r="S2471" s="42" t="n">
        <f aca="false">O2471+Q2471</f>
        <v>260</v>
      </c>
      <c r="T2471" s="42" t="n">
        <v>7</v>
      </c>
      <c r="U2471" s="44" t="n">
        <v>4</v>
      </c>
      <c r="AA2471" s="44"/>
    </row>
    <row r="2472" s="42" customFormat="true" ht="26.4" hidden="false" customHeight="false" outlineLevel="0" collapsed="false">
      <c r="A2472" s="35"/>
      <c r="B2472" s="36"/>
      <c r="C2472" s="36" t="s">
        <v>509</v>
      </c>
      <c r="D2472" s="36"/>
      <c r="E2472" s="36"/>
      <c r="F2472" s="37" t="s">
        <v>1063</v>
      </c>
      <c r="I2472" s="43" t="n">
        <v>1</v>
      </c>
      <c r="N2472" s="42" t="n">
        <v>3</v>
      </c>
      <c r="O2472" s="42" t="n">
        <v>16</v>
      </c>
      <c r="R2472" s="42" t="n">
        <f aca="false">N2472+P2472</f>
        <v>3</v>
      </c>
      <c r="S2472" s="42" t="n">
        <f aca="false">O2472+Q2472</f>
        <v>16</v>
      </c>
      <c r="U2472" s="44"/>
      <c r="AA2472" s="44"/>
    </row>
    <row r="2473" s="42" customFormat="true" ht="13.2" hidden="false" customHeight="false" outlineLevel="0" collapsed="false">
      <c r="A2473" s="35"/>
      <c r="B2473" s="36"/>
      <c r="C2473" s="36"/>
      <c r="D2473" s="36"/>
      <c r="E2473" s="36"/>
      <c r="F2473" s="37" t="s">
        <v>135</v>
      </c>
      <c r="I2473" s="43" t="n">
        <v>50</v>
      </c>
      <c r="J2473" s="42" t="n">
        <v>5</v>
      </c>
      <c r="N2473" s="42" t="n">
        <v>144</v>
      </c>
      <c r="O2473" s="42" t="n">
        <v>145</v>
      </c>
      <c r="P2473" s="42" t="n">
        <v>3</v>
      </c>
      <c r="R2473" s="42" t="n">
        <f aca="false">N2473+P2473</f>
        <v>147</v>
      </c>
      <c r="S2473" s="42" t="n">
        <f aca="false">O2473+Q2473</f>
        <v>145</v>
      </c>
      <c r="T2473" s="42" t="n">
        <v>6</v>
      </c>
      <c r="U2473" s="44" t="n">
        <v>2</v>
      </c>
      <c r="AA2473" s="44"/>
    </row>
    <row r="2474" s="42" customFormat="true" ht="13.2" hidden="false" customHeight="false" outlineLevel="0" collapsed="false">
      <c r="A2474" s="35"/>
      <c r="B2474" s="36"/>
      <c r="C2474" s="36"/>
      <c r="D2474" s="36"/>
      <c r="E2474" s="36"/>
      <c r="F2474" s="37" t="s">
        <v>34</v>
      </c>
      <c r="I2474" s="43"/>
      <c r="P2474" s="42" t="n">
        <v>46</v>
      </c>
      <c r="Q2474" s="42" t="n">
        <v>39</v>
      </c>
      <c r="R2474" s="42" t="n">
        <f aca="false">N2474+P2474</f>
        <v>46</v>
      </c>
      <c r="S2474" s="42" t="n">
        <f aca="false">O2474+Q2474</f>
        <v>39</v>
      </c>
      <c r="U2474" s="44"/>
      <c r="AA2474" s="44"/>
    </row>
    <row r="2475" s="42" customFormat="true" ht="13.2" hidden="false" customHeight="false" outlineLevel="0" collapsed="false">
      <c r="A2475" s="35"/>
      <c r="B2475" s="36"/>
      <c r="C2475" s="36" t="s">
        <v>510</v>
      </c>
      <c r="D2475" s="36"/>
      <c r="E2475" s="36"/>
      <c r="F2475" s="37" t="s">
        <v>33</v>
      </c>
      <c r="I2475" s="43" t="n">
        <v>91</v>
      </c>
      <c r="J2475" s="42" t="n">
        <v>2</v>
      </c>
      <c r="N2475" s="42" t="n">
        <v>213</v>
      </c>
      <c r="O2475" s="42" t="n">
        <v>229</v>
      </c>
      <c r="P2475" s="42" t="n">
        <v>15</v>
      </c>
      <c r="Q2475" s="42" t="n">
        <v>6</v>
      </c>
      <c r="R2475" s="42" t="n">
        <f aca="false">N2475+P2475</f>
        <v>228</v>
      </c>
      <c r="S2475" s="42" t="n">
        <f aca="false">O2475+Q2475</f>
        <v>235</v>
      </c>
      <c r="T2475" s="42" t="n">
        <v>3</v>
      </c>
      <c r="U2475" s="44" t="n">
        <v>3</v>
      </c>
      <c r="AA2475" s="44"/>
    </row>
    <row r="2476" s="42" customFormat="true" ht="13.2" hidden="false" customHeight="false" outlineLevel="0" collapsed="false">
      <c r="A2476" s="35"/>
      <c r="B2476" s="36"/>
      <c r="C2476" s="36"/>
      <c r="D2476" s="36"/>
      <c r="E2476" s="36"/>
      <c r="F2476" s="37" t="s">
        <v>34</v>
      </c>
      <c r="I2476" s="43"/>
      <c r="N2476" s="42" t="n">
        <v>12</v>
      </c>
      <c r="O2476" s="42" t="n">
        <v>13</v>
      </c>
      <c r="R2476" s="42" t="n">
        <f aca="false">N2476+P2476</f>
        <v>12</v>
      </c>
      <c r="S2476" s="42" t="n">
        <f aca="false">O2476+Q2476</f>
        <v>13</v>
      </c>
      <c r="U2476" s="44"/>
      <c r="AA2476" s="44"/>
    </row>
    <row r="2477" s="42" customFormat="true" ht="42.6" hidden="false" customHeight="false" outlineLevel="0" collapsed="false">
      <c r="A2477" s="35" t="s">
        <v>1064</v>
      </c>
      <c r="B2477" s="36"/>
      <c r="C2477" s="36" t="s">
        <v>512</v>
      </c>
      <c r="D2477" s="36"/>
      <c r="E2477" s="36"/>
      <c r="F2477" s="37"/>
      <c r="I2477" s="43" t="n">
        <v>93</v>
      </c>
      <c r="J2477" s="42" t="n">
        <v>1</v>
      </c>
      <c r="N2477" s="42" t="n">
        <v>260</v>
      </c>
      <c r="O2477" s="42" t="n">
        <v>285</v>
      </c>
      <c r="P2477" s="42" t="n">
        <v>12</v>
      </c>
      <c r="Q2477" s="42" t="n">
        <v>2</v>
      </c>
      <c r="R2477" s="42" t="n">
        <f aca="false">N2477+P2477</f>
        <v>272</v>
      </c>
      <c r="S2477" s="42" t="n">
        <f aca="false">O2477+Q2477</f>
        <v>287</v>
      </c>
      <c r="T2477" s="42" t="n">
        <v>3</v>
      </c>
      <c r="U2477" s="44"/>
      <c r="AA2477" s="44"/>
    </row>
    <row r="2478" s="42" customFormat="true" ht="13.2" hidden="false" customHeight="false" outlineLevel="0" collapsed="false">
      <c r="A2478" s="35"/>
      <c r="B2478" s="36" t="s">
        <v>32</v>
      </c>
      <c r="C2478" s="36" t="s">
        <v>512</v>
      </c>
      <c r="D2478" s="36"/>
      <c r="E2478" s="36"/>
      <c r="F2478" s="37" t="s">
        <v>33</v>
      </c>
      <c r="I2478" s="43" t="n">
        <v>23</v>
      </c>
      <c r="N2478" s="42" t="n">
        <v>63</v>
      </c>
      <c r="O2478" s="42" t="n">
        <v>66</v>
      </c>
      <c r="P2478" s="42" t="n">
        <v>1</v>
      </c>
      <c r="R2478" s="42" t="n">
        <f aca="false">N2478+P2478</f>
        <v>64</v>
      </c>
      <c r="S2478" s="42" t="n">
        <f aca="false">O2478+Q2478</f>
        <v>66</v>
      </c>
      <c r="T2478" s="42" t="n">
        <v>2</v>
      </c>
      <c r="U2478" s="44"/>
      <c r="AA2478" s="44"/>
    </row>
    <row r="2479" s="42" customFormat="true" ht="13.2" hidden="false" customHeight="false" outlineLevel="0" collapsed="false">
      <c r="A2479" s="35"/>
      <c r="B2479" s="36"/>
      <c r="C2479" s="36"/>
      <c r="D2479" s="36"/>
      <c r="E2479" s="36"/>
      <c r="F2479" s="37" t="s">
        <v>34</v>
      </c>
      <c r="I2479" s="43"/>
      <c r="L2479" s="42" t="n">
        <v>1</v>
      </c>
      <c r="N2479" s="42" t="n">
        <v>4</v>
      </c>
      <c r="O2479" s="42" t="n">
        <v>1</v>
      </c>
      <c r="R2479" s="42" t="n">
        <f aca="false">N2479+P2479</f>
        <v>4</v>
      </c>
      <c r="S2479" s="42" t="n">
        <f aca="false">O2479+Q2479</f>
        <v>1</v>
      </c>
      <c r="U2479" s="44"/>
      <c r="AA2479" s="44"/>
    </row>
    <row r="2480" s="42" customFormat="true" ht="26.4" hidden="false" customHeight="false" outlineLevel="0" collapsed="false">
      <c r="A2480" s="35"/>
      <c r="B2480" s="36"/>
      <c r="C2480" s="36"/>
      <c r="D2480" s="36" t="s">
        <v>128</v>
      </c>
      <c r="E2480" s="36" t="s">
        <v>964</v>
      </c>
      <c r="F2480" s="37"/>
      <c r="I2480" s="43" t="n">
        <v>7</v>
      </c>
      <c r="N2480" s="42" t="n">
        <v>17</v>
      </c>
      <c r="O2480" s="42" t="n">
        <v>16</v>
      </c>
      <c r="R2480" s="42" t="n">
        <f aca="false">N2480+P2480</f>
        <v>17</v>
      </c>
      <c r="S2480" s="42" t="n">
        <f aca="false">O2480+Q2480</f>
        <v>16</v>
      </c>
      <c r="T2480" s="42" t="n">
        <v>1</v>
      </c>
      <c r="U2480" s="44"/>
      <c r="AA2480" s="44"/>
    </row>
    <row r="2481" s="42" customFormat="true" ht="26.4" hidden="false" customHeight="false" outlineLevel="0" collapsed="false">
      <c r="A2481" s="35"/>
      <c r="B2481" s="36"/>
      <c r="C2481" s="36"/>
      <c r="D2481" s="36"/>
      <c r="E2481" s="36" t="s">
        <v>1065</v>
      </c>
      <c r="F2481" s="37" t="s">
        <v>33</v>
      </c>
      <c r="I2481" s="43" t="n">
        <v>21</v>
      </c>
      <c r="N2481" s="42" t="n">
        <v>68</v>
      </c>
      <c r="O2481" s="42" t="n">
        <v>64</v>
      </c>
      <c r="P2481" s="42" t="n">
        <v>3</v>
      </c>
      <c r="R2481" s="42" t="n">
        <f aca="false">N2481+P2481</f>
        <v>71</v>
      </c>
      <c r="S2481" s="42" t="n">
        <f aca="false">O2481+Q2481</f>
        <v>64</v>
      </c>
      <c r="U2481" s="44" t="n">
        <v>1</v>
      </c>
      <c r="AA2481" s="44"/>
    </row>
    <row r="2482" s="42" customFormat="true" ht="13.2" hidden="false" customHeight="false" outlineLevel="0" collapsed="false">
      <c r="A2482" s="35"/>
      <c r="B2482" s="36"/>
      <c r="C2482" s="36"/>
      <c r="D2482" s="36"/>
      <c r="E2482" s="36"/>
      <c r="F2482" s="37" t="s">
        <v>682</v>
      </c>
      <c r="I2482" s="43"/>
      <c r="R2482" s="42" t="n">
        <f aca="false">N2482+P2482</f>
        <v>0</v>
      </c>
      <c r="S2482" s="42" t="n">
        <f aca="false">O2482+Q2482</f>
        <v>0</v>
      </c>
      <c r="T2482" s="42" t="n">
        <v>3</v>
      </c>
      <c r="U2482" s="44"/>
      <c r="AA2482" s="44"/>
    </row>
    <row r="2483" s="42" customFormat="true" ht="13.2" hidden="false" customHeight="false" outlineLevel="0" collapsed="false">
      <c r="A2483" s="35"/>
      <c r="B2483" s="36"/>
      <c r="C2483" s="36"/>
      <c r="D2483" s="36"/>
      <c r="E2483" s="36"/>
      <c r="F2483" s="37" t="s">
        <v>1066</v>
      </c>
      <c r="I2483" s="43" t="n">
        <v>29</v>
      </c>
      <c r="N2483" s="42" t="n">
        <v>79</v>
      </c>
      <c r="O2483" s="42" t="n">
        <v>85</v>
      </c>
      <c r="P2483" s="42" t="n">
        <v>2</v>
      </c>
      <c r="Q2483" s="42" t="n">
        <v>2</v>
      </c>
      <c r="R2483" s="42" t="n">
        <f aca="false">N2483+P2483</f>
        <v>81</v>
      </c>
      <c r="S2483" s="42" t="n">
        <f aca="false">O2483+Q2483</f>
        <v>87</v>
      </c>
      <c r="T2483" s="42" t="n">
        <v>3</v>
      </c>
      <c r="U2483" s="44" t="n">
        <v>1</v>
      </c>
      <c r="AA2483" s="44"/>
    </row>
    <row r="2484" s="42" customFormat="true" ht="13.2" hidden="false" customHeight="false" outlineLevel="0" collapsed="false">
      <c r="A2484" s="35"/>
      <c r="B2484" s="36"/>
      <c r="C2484" s="36"/>
      <c r="D2484" s="36"/>
      <c r="E2484" s="36"/>
      <c r="F2484" s="37" t="s">
        <v>1067</v>
      </c>
      <c r="I2484" s="43" t="n">
        <v>3</v>
      </c>
      <c r="N2484" s="42" t="n">
        <v>11</v>
      </c>
      <c r="O2484" s="42" t="n">
        <v>15</v>
      </c>
      <c r="P2484" s="42" t="n">
        <v>2</v>
      </c>
      <c r="Q2484" s="42" t="n">
        <v>1</v>
      </c>
      <c r="R2484" s="42" t="n">
        <f aca="false">N2484+P2484</f>
        <v>13</v>
      </c>
      <c r="S2484" s="42" t="n">
        <f aca="false">O2484+Q2484</f>
        <v>16</v>
      </c>
      <c r="U2484" s="44"/>
      <c r="AA2484" s="44"/>
    </row>
    <row r="2485" s="42" customFormat="true" ht="13.2" hidden="false" customHeight="false" outlineLevel="0" collapsed="false">
      <c r="A2485" s="35"/>
      <c r="B2485" s="36"/>
      <c r="C2485" s="36"/>
      <c r="D2485" s="36"/>
      <c r="E2485" s="36"/>
      <c r="F2485" s="37" t="s">
        <v>430</v>
      </c>
      <c r="I2485" s="43" t="n">
        <v>49</v>
      </c>
      <c r="N2485" s="42" t="n">
        <v>165</v>
      </c>
      <c r="O2485" s="42" t="n">
        <v>139</v>
      </c>
      <c r="P2485" s="42" t="n">
        <v>10</v>
      </c>
      <c r="Q2485" s="42" t="n">
        <v>2</v>
      </c>
      <c r="R2485" s="42" t="n">
        <f aca="false">N2485+P2485</f>
        <v>175</v>
      </c>
      <c r="S2485" s="42" t="n">
        <f aca="false">O2485+Q2485</f>
        <v>141</v>
      </c>
      <c r="T2485" s="42" t="n">
        <v>4</v>
      </c>
      <c r="U2485" s="44" t="n">
        <v>2</v>
      </c>
      <c r="AA2485" s="44"/>
    </row>
    <row r="2486" s="42" customFormat="true" ht="13.2" hidden="false" customHeight="false" outlineLevel="0" collapsed="false">
      <c r="A2486" s="35"/>
      <c r="B2486" s="36" t="s">
        <v>122</v>
      </c>
      <c r="C2486" s="36"/>
      <c r="D2486" s="36"/>
      <c r="E2486" s="36"/>
      <c r="F2486" s="37"/>
      <c r="I2486" s="43" t="n">
        <f aca="false">SUM(I2464:I2477)</f>
        <v>605</v>
      </c>
      <c r="J2486" s="42" t="n">
        <f aca="false">SUM(J2464:J2477)</f>
        <v>20</v>
      </c>
      <c r="K2486" s="42" t="n">
        <f aca="false">SUM(K2464:K2477)</f>
        <v>0</v>
      </c>
      <c r="L2486" s="42" t="n">
        <f aca="false">SUM(L2464:L2477)</f>
        <v>0</v>
      </c>
      <c r="M2486" s="42" t="n">
        <f aca="false">SUM(M2464:M2477)</f>
        <v>0</v>
      </c>
      <c r="N2486" s="42" t="n">
        <f aca="false">SUM(N2464:N2477)</f>
        <v>1523</v>
      </c>
      <c r="O2486" s="42" t="n">
        <f aca="false">SUM(O2464:O2477)</f>
        <v>1728</v>
      </c>
      <c r="P2486" s="42" t="n">
        <f aca="false">SUM(P2464:P2477)</f>
        <v>119</v>
      </c>
      <c r="Q2486" s="42" t="n">
        <f aca="false">SUM(Q2464:Q2477)</f>
        <v>58</v>
      </c>
      <c r="R2486" s="42" t="n">
        <f aca="false">SUM(R2464:R2477)</f>
        <v>1642</v>
      </c>
      <c r="S2486" s="42" t="n">
        <f aca="false">SUM(S2464:S2477)</f>
        <v>1786</v>
      </c>
      <c r="T2486" s="42" t="n">
        <f aca="false">SUM(T2464:T2477)</f>
        <v>42</v>
      </c>
      <c r="U2486" s="44" t="n">
        <f aca="false">SUM(U2464:U2477)</f>
        <v>32</v>
      </c>
      <c r="AA2486" s="44"/>
    </row>
    <row r="2487" s="42" customFormat="true" ht="13.2" hidden="false" customHeight="false" outlineLevel="0" collapsed="false">
      <c r="A2487" s="35"/>
      <c r="B2487" s="36" t="s">
        <v>123</v>
      </c>
      <c r="C2487" s="36"/>
      <c r="D2487" s="36"/>
      <c r="E2487" s="36"/>
      <c r="F2487" s="37"/>
      <c r="I2487" s="43" t="n">
        <f aca="false">SUM(I2478:I2485)</f>
        <v>132</v>
      </c>
      <c r="J2487" s="42" t="n">
        <f aca="false">SUM(J2478:J2485)</f>
        <v>0</v>
      </c>
      <c r="K2487" s="42" t="n">
        <f aca="false">SUM(K2478:K2485)</f>
        <v>0</v>
      </c>
      <c r="L2487" s="42" t="n">
        <f aca="false">SUM(L2478:L2485)</f>
        <v>1</v>
      </c>
      <c r="M2487" s="42" t="n">
        <f aca="false">SUM(M2478:M2485)</f>
        <v>0</v>
      </c>
      <c r="N2487" s="42" t="n">
        <f aca="false">SUM(N2478:N2485)</f>
        <v>407</v>
      </c>
      <c r="O2487" s="42" t="n">
        <f aca="false">SUM(O2478:O2485)</f>
        <v>386</v>
      </c>
      <c r="P2487" s="42" t="n">
        <f aca="false">SUM(P2478:P2485)</f>
        <v>18</v>
      </c>
      <c r="Q2487" s="42" t="n">
        <f aca="false">SUM(Q2478:Q2485)</f>
        <v>5</v>
      </c>
      <c r="R2487" s="42" t="n">
        <f aca="false">SUM(R2478:R2485)</f>
        <v>425</v>
      </c>
      <c r="S2487" s="42" t="n">
        <f aca="false">SUM(S2478:S2485)</f>
        <v>391</v>
      </c>
      <c r="T2487" s="42" t="n">
        <f aca="false">SUM(T2478:T2485)</f>
        <v>13</v>
      </c>
      <c r="U2487" s="44" t="n">
        <f aca="false">SUM(U2478:U2485)</f>
        <v>4</v>
      </c>
      <c r="AA2487" s="44"/>
    </row>
    <row r="2488" s="42" customFormat="true" ht="13.2" hidden="false" customHeight="false" outlineLevel="0" collapsed="false">
      <c r="A2488" s="35"/>
      <c r="B2488" s="36" t="s">
        <v>124</v>
      </c>
      <c r="C2488" s="36"/>
      <c r="D2488" s="36"/>
      <c r="E2488" s="36"/>
      <c r="F2488" s="37"/>
      <c r="I2488" s="43" t="n">
        <f aca="false">I2486+I2487</f>
        <v>737</v>
      </c>
      <c r="J2488" s="42" t="n">
        <f aca="false">J2486+J2487</f>
        <v>20</v>
      </c>
      <c r="K2488" s="42" t="n">
        <f aca="false">K2486+K2487</f>
        <v>0</v>
      </c>
      <c r="L2488" s="42" t="n">
        <f aca="false">L2486+L2487</f>
        <v>1</v>
      </c>
      <c r="M2488" s="42" t="n">
        <f aca="false">M2486+M2487</f>
        <v>0</v>
      </c>
      <c r="N2488" s="42" t="n">
        <f aca="false">N2486+N2487</f>
        <v>1930</v>
      </c>
      <c r="O2488" s="42" t="n">
        <f aca="false">O2486+O2487</f>
        <v>2114</v>
      </c>
      <c r="P2488" s="42" t="n">
        <f aca="false">P2486+P2487</f>
        <v>137</v>
      </c>
      <c r="Q2488" s="42" t="n">
        <f aca="false">Q2486+Q2487</f>
        <v>63</v>
      </c>
      <c r="R2488" s="42" t="n">
        <f aca="false">R2486+R2487</f>
        <v>2067</v>
      </c>
      <c r="S2488" s="42" t="n">
        <f aca="false">S2486+S2487</f>
        <v>2177</v>
      </c>
      <c r="T2488" s="42" t="n">
        <f aca="false">T2486+T2487</f>
        <v>55</v>
      </c>
      <c r="U2488" s="44" t="n">
        <f aca="false">U2486+U2487</f>
        <v>36</v>
      </c>
      <c r="AA2488" s="44"/>
    </row>
    <row r="2489" s="42" customFormat="true" ht="13.2" hidden="false" customHeight="false" outlineLevel="0" collapsed="false">
      <c r="A2489" s="35"/>
      <c r="B2489" s="36" t="s">
        <v>148</v>
      </c>
      <c r="C2489" s="36"/>
      <c r="D2489" s="36"/>
      <c r="E2489" s="36"/>
      <c r="F2489" s="37"/>
      <c r="I2489" s="43"/>
      <c r="Q2489" s="42" t="n">
        <v>1</v>
      </c>
      <c r="R2489" s="42" t="n">
        <f aca="false">N2489+P2489</f>
        <v>0</v>
      </c>
      <c r="S2489" s="42" t="n">
        <f aca="false">O2489+Q2489</f>
        <v>1</v>
      </c>
      <c r="U2489" s="44"/>
      <c r="AA2489" s="44"/>
    </row>
    <row r="2490" s="42" customFormat="true" ht="13.8" hidden="false" customHeight="false" outlineLevel="0" collapsed="false">
      <c r="A2490" s="45"/>
      <c r="B2490" s="46" t="s">
        <v>149</v>
      </c>
      <c r="C2490" s="46"/>
      <c r="D2490" s="46"/>
      <c r="E2490" s="46"/>
      <c r="F2490" s="47"/>
      <c r="I2490" s="48" t="n">
        <f aca="false">I2488+I2489</f>
        <v>737</v>
      </c>
      <c r="J2490" s="49" t="n">
        <f aca="false">J2488+J2489</f>
        <v>20</v>
      </c>
      <c r="K2490" s="49" t="n">
        <f aca="false">K2488+K2489</f>
        <v>0</v>
      </c>
      <c r="L2490" s="49" t="n">
        <f aca="false">L2488+L2489</f>
        <v>1</v>
      </c>
      <c r="M2490" s="49" t="n">
        <f aca="false">M2488+M2489</f>
        <v>0</v>
      </c>
      <c r="N2490" s="49" t="n">
        <f aca="false">N2488+N2489</f>
        <v>1930</v>
      </c>
      <c r="O2490" s="49" t="n">
        <f aca="false">O2488+O2489</f>
        <v>2114</v>
      </c>
      <c r="P2490" s="49" t="n">
        <f aca="false">P2488+P2489</f>
        <v>137</v>
      </c>
      <c r="Q2490" s="49" t="n">
        <f aca="false">Q2488+Q2489</f>
        <v>64</v>
      </c>
      <c r="R2490" s="49" t="n">
        <f aca="false">R2488+R2489</f>
        <v>2067</v>
      </c>
      <c r="S2490" s="49" t="n">
        <f aca="false">S2488+S2489</f>
        <v>2178</v>
      </c>
      <c r="T2490" s="49" t="n">
        <f aca="false">T2488+T2489</f>
        <v>55</v>
      </c>
      <c r="U2490" s="50" t="n">
        <f aca="false">U2488+U2489</f>
        <v>36</v>
      </c>
      <c r="V2490" s="49"/>
      <c r="W2490" s="49"/>
      <c r="X2490" s="49"/>
      <c r="Y2490" s="49"/>
      <c r="Z2490" s="49"/>
      <c r="AA2490" s="50"/>
    </row>
  </sheetData>
  <mergeCells count="25">
    <mergeCell ref="A4:A7"/>
    <mergeCell ref="B4:F5"/>
    <mergeCell ref="I4:L4"/>
    <mergeCell ref="M4:M7"/>
    <mergeCell ref="N4:S4"/>
    <mergeCell ref="T4:U6"/>
    <mergeCell ref="V4:V7"/>
    <mergeCell ref="W4:W7"/>
    <mergeCell ref="X4:X7"/>
    <mergeCell ref="Y4:Y7"/>
    <mergeCell ref="Z4:Z7"/>
    <mergeCell ref="AA4:AA7"/>
    <mergeCell ref="I5:K5"/>
    <mergeCell ref="L5:L7"/>
    <mergeCell ref="N5:O6"/>
    <mergeCell ref="P5:Q6"/>
    <mergeCell ref="R5:S6"/>
    <mergeCell ref="B6:B7"/>
    <mergeCell ref="C6:C7"/>
    <mergeCell ref="D6:D7"/>
    <mergeCell ref="E6:E7"/>
    <mergeCell ref="F6:F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cp:lastPrinted>2004-05-04T14:13:43Z</cp:lastPrinted>
  <dcterms:modified xsi:type="dcterms:W3CDTF">2004-11-02T14:47:42Z</dcterms:modified>
  <cp:revision>0</cp:revision>
  <dc:subject/>
  <dc:title/>
</cp:coreProperties>
</file>