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Vijfde gedeelte" sheetId="1" state="visible" r:id="rId2"/>
    <sheet name="Vijfde gedeelte_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PROVINCIE GRONINGEN;  VIJFDE GEDEELTE: INDEELING DER WERKELIJKE BEVOLKING NAAR DE KERKELIJKE GEZINDTEN</t>
  </si>
  <si>
    <t xml:space="preserve">GEMEENTEN</t>
  </si>
  <si>
    <t xml:space="preserve">Nederduitsch Hervormden</t>
  </si>
  <si>
    <t xml:space="preserve">Waalsch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Leden der Nederduitsche Gereformeerde Kerken</t>
  </si>
  <si>
    <t xml:space="preserve">Roomsch-Catholieken</t>
  </si>
  <si>
    <t xml:space="preserve">Oud-Roomschen</t>
  </si>
  <si>
    <t xml:space="preserve">Nederduitsche Israëlieten</t>
  </si>
  <si>
    <t xml:space="preserve">Portugeesche Israëlieten</t>
  </si>
  <si>
    <t xml:space="preserve">Tot een ander of tot geen kerkgenootschap behoorende, of onbekend</t>
  </si>
  <si>
    <t xml:space="preserve">Totaal der werkelijke bevolkin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Groningen</t>
  </si>
  <si>
    <t xml:space="preserve">Adorp</t>
  </si>
  <si>
    <t xml:space="preserve">Aduard</t>
  </si>
  <si>
    <t xml:space="preserve">Appingedam</t>
  </si>
  <si>
    <t xml:space="preserve">Baflo</t>
  </si>
  <si>
    <t xml:space="preserve">Bedum</t>
  </si>
  <si>
    <t xml:space="preserve">Beerta</t>
  </si>
  <si>
    <t xml:space="preserve">Bellingwolde</t>
  </si>
  <si>
    <t xml:space="preserve">Bierum</t>
  </si>
  <si>
    <t xml:space="preserve">Delftzijl</t>
  </si>
  <si>
    <t xml:space="preserve">Eenrum</t>
  </si>
  <si>
    <t xml:space="preserve">Ezinge</t>
  </si>
  <si>
    <t xml:space="preserve">Finsterwolde</t>
  </si>
  <si>
    <t xml:space="preserve">Grijpskerk</t>
  </si>
  <si>
    <t xml:space="preserve">Grootegast</t>
  </si>
  <si>
    <t xml:space="preserve">Haren</t>
  </si>
  <si>
    <t xml:space="preserve">Hoogezand</t>
  </si>
  <si>
    <t xml:space="preserve">Hoogkerk</t>
  </si>
  <si>
    <t xml:space="preserve">Kantens</t>
  </si>
  <si>
    <t xml:space="preserve">Kloosterburen</t>
  </si>
  <si>
    <t xml:space="preserve">Leek</t>
  </si>
  <si>
    <t xml:space="preserve">Leens</t>
  </si>
  <si>
    <t xml:space="preserve">Loppersum</t>
  </si>
  <si>
    <t xml:space="preserve">Marum</t>
  </si>
  <si>
    <t xml:space="preserve">Meeden</t>
  </si>
  <si>
    <t xml:space="preserve">Middestum</t>
  </si>
  <si>
    <t xml:space="preserve">Midwolda</t>
  </si>
  <si>
    <t xml:space="preserve">Muntendam</t>
  </si>
  <si>
    <t xml:space="preserve">Nieuwe-Pekela</t>
  </si>
  <si>
    <t xml:space="preserve">Nieuwe-Schans</t>
  </si>
  <si>
    <t xml:space="preserve">Nieuwolda</t>
  </si>
  <si>
    <t xml:space="preserve">Noordbroek</t>
  </si>
  <si>
    <t xml:space="preserve">Noorddijk</t>
  </si>
  <si>
    <t xml:space="preserve">Oldehove</t>
  </si>
  <si>
    <t xml:space="preserve">Oldekerk</t>
  </si>
  <si>
    <t xml:space="preserve">Onstwedde</t>
  </si>
  <si>
    <t xml:space="preserve">Oude-Pekela</t>
  </si>
  <si>
    <t xml:space="preserve">Sappemeer</t>
  </si>
  <si>
    <t xml:space="preserve">Scheemda</t>
  </si>
  <si>
    <t xml:space="preserve">Slochteren</t>
  </si>
  <si>
    <t xml:space="preserve">Stedum</t>
  </si>
  <si>
    <t xml:space="preserve">Ten Boer</t>
  </si>
  <si>
    <t xml:space="preserve">Termunten</t>
  </si>
  <si>
    <t xml:space="preserve">Uithuizen</t>
  </si>
  <si>
    <t xml:space="preserve">Uithuizermeeden</t>
  </si>
  <si>
    <t xml:space="preserve">Ulrum</t>
  </si>
  <si>
    <t xml:space="preserve">Usquert</t>
  </si>
  <si>
    <t xml:space="preserve">Veendam</t>
  </si>
  <si>
    <t xml:space="preserve">Vlagtwedde</t>
  </si>
  <si>
    <t xml:space="preserve">Warffum</t>
  </si>
  <si>
    <t xml:space="preserve">Wedde</t>
  </si>
  <si>
    <t xml:space="preserve">Wildervank</t>
  </si>
  <si>
    <t xml:space="preserve">Winschoten</t>
  </si>
  <si>
    <t xml:space="preserve">Winsum</t>
  </si>
  <si>
    <t xml:space="preserve">t Zandt</t>
  </si>
  <si>
    <t xml:space="preserve">Zuidbroek</t>
  </si>
  <si>
    <t xml:space="preserve">Zuidhorn</t>
  </si>
  <si>
    <t xml:space="preserve">Totaal der overige gemeenten</t>
  </si>
  <si>
    <t xml:space="preserve">Totaal der provincie</t>
  </si>
  <si>
    <t xml:space="preserve">Engelsche Presbyterinnen.</t>
  </si>
  <si>
    <t xml:space="preserve">Anglicaansch Episcopalen.</t>
  </si>
  <si>
    <t xml:space="preserve">Leden der Schotsche gemeente.</t>
  </si>
  <si>
    <t xml:space="preserve">Duitsch-Evangelischen.</t>
  </si>
  <si>
    <t xml:space="preserve">Apostolischen.</t>
  </si>
  <si>
    <t xml:space="preserve">Evangelischen.</t>
  </si>
  <si>
    <t xml:space="preserve">Vrije Evangelischen.</t>
  </si>
  <si>
    <t xml:space="preserve">Vrije protestanten.</t>
  </si>
  <si>
    <t xml:space="preserve">Darbisten</t>
  </si>
  <si>
    <t xml:space="preserve">Baptisten</t>
  </si>
  <si>
    <t xml:space="preserve">Methodisten.</t>
  </si>
  <si>
    <t xml:space="preserve">Hernhutters</t>
  </si>
  <si>
    <t xml:space="preserve">Unitarissen</t>
  </si>
  <si>
    <t xml:space="preserve">Grieken</t>
  </si>
  <si>
    <t xml:space="preserve">Mormonen</t>
  </si>
  <si>
    <t xml:space="preserve">Mahomedanen</t>
  </si>
  <si>
    <t xml:space="preserve">Geen kerkgenootschap of gezindte</t>
  </si>
  <si>
    <t xml:space="preserve">Kerkgenootschap of gezindte onbekend</t>
  </si>
  <si>
    <t xml:space="preserve">hoogezand</t>
  </si>
  <si>
    <t xml:space="preserve">Middelstum</t>
  </si>
  <si>
    <t xml:space="preserve">Nieuw-Pekela</t>
  </si>
  <si>
    <t xml:space="preserve">Noordwij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0" min="11" style="1" width="8.85"/>
    <col collapsed="false" customWidth="true" hidden="false" outlineLevel="0" max="31" min="31" style="1" width="6.7"/>
    <col collapsed="false" customWidth="true" hidden="false" outlineLevel="0" max="32" min="32" style="1" width="11.7"/>
    <col collapsed="false" customWidth="true" hidden="false" outlineLevel="0" max="33" min="33" style="1" width="5.85"/>
    <col collapsed="false" customWidth="true" hidden="false" outlineLevel="0" max="34" min="34" style="1" width="5.99"/>
    <col collapsed="false" customWidth="false" hidden="false" outlineLevel="0" max="257" min="35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3.5" hidden="false" customHeight="false" outlineLevel="0" collapsed="false"/>
    <row r="3" s="6" customFormat="true" ht="12.75" hidden="false" customHeight="true" outlineLevel="0" collapsed="false">
      <c r="A3" s="5" t="s">
        <v>1</v>
      </c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8" t="s">
        <v>8</v>
      </c>
      <c r="P3" s="8"/>
      <c r="Q3" s="8" t="s">
        <v>9</v>
      </c>
      <c r="R3" s="8"/>
      <c r="S3" s="8" t="s">
        <v>10</v>
      </c>
      <c r="T3" s="8"/>
      <c r="U3" s="8" t="s">
        <v>11</v>
      </c>
      <c r="V3" s="8"/>
      <c r="W3" s="8" t="s">
        <v>12</v>
      </c>
      <c r="X3" s="8"/>
      <c r="Y3" s="8" t="s">
        <v>13</v>
      </c>
      <c r="Z3" s="8"/>
      <c r="AA3" s="8" t="s">
        <v>14</v>
      </c>
      <c r="AB3" s="8"/>
      <c r="AC3" s="8" t="s">
        <v>15</v>
      </c>
      <c r="AD3" s="8"/>
      <c r="AE3" s="9" t="s">
        <v>16</v>
      </c>
      <c r="AF3" s="9" t="s">
        <v>17</v>
      </c>
      <c r="AG3" s="9" t="s">
        <v>18</v>
      </c>
      <c r="AH3" s="10" t="s">
        <v>19</v>
      </c>
      <c r="AI3" s="9" t="s">
        <v>20</v>
      </c>
      <c r="AJ3" s="11" t="s">
        <v>21</v>
      </c>
    </row>
    <row r="4" s="6" customFormat="true" ht="12.75" hidden="false" customHeight="false" outlineLevel="0" collapsed="false">
      <c r="A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9"/>
      <c r="AH4" s="9"/>
      <c r="AI4" s="9"/>
      <c r="AJ4" s="11"/>
    </row>
    <row r="5" s="6" customFormat="true" ht="12.75" hidden="false" customHeight="false" outlineLevel="0" collapsed="false">
      <c r="A5" s="5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"/>
      <c r="AF5" s="9"/>
      <c r="AG5" s="9"/>
      <c r="AH5" s="9"/>
      <c r="AI5" s="9"/>
      <c r="AJ5" s="11"/>
    </row>
    <row r="6" s="6" customFormat="true" ht="13.5" hidden="false" customHeight="false" outlineLevel="0" collapsed="false">
      <c r="A6" s="5"/>
      <c r="C6" s="12" t="s">
        <v>22</v>
      </c>
      <c r="D6" s="13" t="s">
        <v>23</v>
      </c>
      <c r="E6" s="13" t="s">
        <v>22</v>
      </c>
      <c r="F6" s="13" t="s">
        <v>23</v>
      </c>
      <c r="G6" s="13" t="s">
        <v>22</v>
      </c>
      <c r="H6" s="13" t="s">
        <v>23</v>
      </c>
      <c r="I6" s="13" t="s">
        <v>22</v>
      </c>
      <c r="J6" s="13" t="s">
        <v>23</v>
      </c>
      <c r="K6" s="13" t="s">
        <v>22</v>
      </c>
      <c r="L6" s="13" t="s">
        <v>23</v>
      </c>
      <c r="M6" s="13" t="s">
        <v>22</v>
      </c>
      <c r="N6" s="13" t="s">
        <v>23</v>
      </c>
      <c r="O6" s="13" t="s">
        <v>22</v>
      </c>
      <c r="P6" s="13" t="s">
        <v>23</v>
      </c>
      <c r="Q6" s="13" t="s">
        <v>22</v>
      </c>
      <c r="R6" s="13" t="s">
        <v>23</v>
      </c>
      <c r="S6" s="13" t="s">
        <v>22</v>
      </c>
      <c r="T6" s="13" t="s">
        <v>23</v>
      </c>
      <c r="U6" s="13" t="s">
        <v>22</v>
      </c>
      <c r="V6" s="13" t="s">
        <v>23</v>
      </c>
      <c r="W6" s="13" t="s">
        <v>22</v>
      </c>
      <c r="X6" s="13" t="s">
        <v>23</v>
      </c>
      <c r="Y6" s="13" t="s">
        <v>22</v>
      </c>
      <c r="Z6" s="13" t="s">
        <v>23</v>
      </c>
      <c r="AA6" s="13" t="s">
        <v>22</v>
      </c>
      <c r="AB6" s="13" t="s">
        <v>23</v>
      </c>
      <c r="AC6" s="13" t="s">
        <v>22</v>
      </c>
      <c r="AD6" s="13" t="s">
        <v>23</v>
      </c>
      <c r="AE6" s="9"/>
      <c r="AF6" s="9"/>
      <c r="AG6" s="9"/>
      <c r="AH6" s="9"/>
      <c r="AI6" s="9"/>
      <c r="AJ6" s="11"/>
    </row>
    <row r="7" customFormat="false" ht="16.5" hidden="false" customHeight="true" outlineLevel="0" collapsed="false"/>
    <row r="8" customFormat="false" ht="12.75" hidden="false" customHeight="false" outlineLevel="0" collapsed="false">
      <c r="A8" s="14" t="s">
        <v>24</v>
      </c>
      <c r="C8" s="15" t="n">
        <v>14383</v>
      </c>
      <c r="D8" s="16" t="n">
        <v>16920</v>
      </c>
      <c r="E8" s="16" t="n">
        <v>35</v>
      </c>
      <c r="F8" s="16" t="n">
        <v>53</v>
      </c>
      <c r="G8" s="16" t="n">
        <v>524</v>
      </c>
      <c r="H8" s="16" t="n">
        <v>805</v>
      </c>
      <c r="I8" s="16" t="n">
        <v>930</v>
      </c>
      <c r="J8" s="16" t="n">
        <v>1245</v>
      </c>
      <c r="K8" s="16" t="n">
        <v>597</v>
      </c>
      <c r="L8" s="16" t="n">
        <v>683</v>
      </c>
      <c r="M8" s="16" t="n">
        <v>510</v>
      </c>
      <c r="N8" s="16" t="n">
        <v>522</v>
      </c>
      <c r="O8" s="16" t="n">
        <v>74</v>
      </c>
      <c r="P8" s="16" t="n">
        <v>68</v>
      </c>
      <c r="Q8" s="16" t="n">
        <v>2072</v>
      </c>
      <c r="R8" s="16" t="n">
        <v>2276</v>
      </c>
      <c r="S8" s="16" t="n">
        <v>3629</v>
      </c>
      <c r="T8" s="16" t="n">
        <v>4125</v>
      </c>
      <c r="U8" s="16" t="n">
        <v>7</v>
      </c>
      <c r="V8" s="16" t="n">
        <v>3</v>
      </c>
      <c r="W8" s="16" t="n">
        <v>1192</v>
      </c>
      <c r="X8" s="16" t="n">
        <v>1267</v>
      </c>
      <c r="Y8" s="16" t="n">
        <v>10</v>
      </c>
      <c r="Z8" s="16" t="n">
        <v>13</v>
      </c>
      <c r="AA8" s="16" t="n">
        <v>2213</v>
      </c>
      <c r="AB8" s="16" t="n">
        <v>1882</v>
      </c>
      <c r="AC8" s="16" t="n">
        <f aca="false">AA8+Y8+W8+U8+S8+Q8+O8+M8+K8+I8+G8+E8+C8</f>
        <v>26176</v>
      </c>
      <c r="AD8" s="17" t="n">
        <f aca="false">AB8+Z8+X8+V8+T8+R8+P8+N8+L8+J8+H8+F8+D8</f>
        <v>29862</v>
      </c>
      <c r="AE8" s="18"/>
      <c r="AF8" s="18"/>
      <c r="AG8" s="19"/>
      <c r="AH8" s="19"/>
      <c r="AI8" s="18"/>
      <c r="AJ8" s="20" t="n">
        <v>250397</v>
      </c>
    </row>
    <row r="9" customFormat="false" ht="12.75" hidden="false" customHeight="false" outlineLevel="0" collapsed="false">
      <c r="A9" s="21" t="s">
        <v>25</v>
      </c>
      <c r="C9" s="22" t="n">
        <v>341</v>
      </c>
      <c r="D9" s="1" t="n">
        <v>322</v>
      </c>
      <c r="G9" s="1" t="n">
        <v>2</v>
      </c>
      <c r="H9" s="1" t="n">
        <v>1</v>
      </c>
      <c r="I9" s="1" t="n">
        <v>196</v>
      </c>
      <c r="J9" s="1" t="n">
        <v>212</v>
      </c>
      <c r="K9" s="1" t="n">
        <v>4</v>
      </c>
      <c r="L9" s="1" t="n">
        <v>2</v>
      </c>
      <c r="M9" s="1" t="n">
        <v>2</v>
      </c>
      <c r="Q9" s="1" t="n">
        <v>186</v>
      </c>
      <c r="R9" s="1" t="n">
        <v>182</v>
      </c>
      <c r="AA9" s="1" t="n">
        <v>17</v>
      </c>
      <c r="AB9" s="1" t="n">
        <v>17</v>
      </c>
      <c r="AC9" s="1" t="n">
        <f aca="false">AA9+Y9+W9+U9+S9+Q9+O9+M9+K9+I9+G9+E9+C9</f>
        <v>748</v>
      </c>
      <c r="AD9" s="23" t="n">
        <f aca="false">AB9+Z9+X9+V9+T9+R9+P9+N9+L9+J9+H9+F9+D9</f>
        <v>736</v>
      </c>
      <c r="AJ9" s="23"/>
    </row>
    <row r="10" customFormat="false" ht="12.75" hidden="false" customHeight="false" outlineLevel="0" collapsed="false">
      <c r="A10" s="21" t="s">
        <v>26</v>
      </c>
      <c r="C10" s="22" t="n">
        <v>657</v>
      </c>
      <c r="D10" s="1" t="n">
        <v>658</v>
      </c>
      <c r="I10" s="1" t="n">
        <v>252</v>
      </c>
      <c r="J10" s="1" t="n">
        <v>261</v>
      </c>
      <c r="K10" s="1" t="n">
        <v>34</v>
      </c>
      <c r="L10" s="1" t="n">
        <v>32</v>
      </c>
      <c r="M10" s="1" t="n">
        <v>1</v>
      </c>
      <c r="N10" s="1" t="n">
        <v>1</v>
      </c>
      <c r="Q10" s="1" t="n">
        <v>24</v>
      </c>
      <c r="R10" s="1" t="n">
        <v>16</v>
      </c>
      <c r="S10" s="1" t="n">
        <v>20</v>
      </c>
      <c r="T10" s="1" t="n">
        <v>23</v>
      </c>
      <c r="W10" s="1" t="n">
        <v>9</v>
      </c>
      <c r="X10" s="1" t="n">
        <v>10</v>
      </c>
      <c r="AA10" s="1" t="n">
        <v>45</v>
      </c>
      <c r="AB10" s="1" t="n">
        <v>48</v>
      </c>
      <c r="AC10" s="1" t="n">
        <f aca="false">AA10+Y10+W10+U10+S10+Q10+O10+M10+K10+I10+G10+E10+C10</f>
        <v>1042</v>
      </c>
      <c r="AD10" s="23" t="n">
        <f aca="false">AB10+Z10+X10+V10+T10+R10+P10+N10+L10+J10+H10+F10+D10</f>
        <v>1049</v>
      </c>
      <c r="AJ10" s="23"/>
    </row>
    <row r="11" customFormat="false" ht="12.75" hidden="false" customHeight="false" outlineLevel="0" collapsed="false">
      <c r="A11" s="21" t="s">
        <v>27</v>
      </c>
      <c r="C11" s="22" t="n">
        <v>1400</v>
      </c>
      <c r="D11" s="1" t="n">
        <v>1538</v>
      </c>
      <c r="E11" s="1" t="n">
        <v>1</v>
      </c>
      <c r="H11" s="1" t="n">
        <v>4</v>
      </c>
      <c r="I11" s="1" t="n">
        <v>351</v>
      </c>
      <c r="J11" s="1" t="n">
        <v>363</v>
      </c>
      <c r="K11" s="1" t="n">
        <v>21</v>
      </c>
      <c r="L11" s="1" t="n">
        <v>24</v>
      </c>
      <c r="M11" s="1" t="n">
        <v>1</v>
      </c>
      <c r="O11" s="1" t="n">
        <v>2</v>
      </c>
      <c r="P11" s="1" t="n">
        <v>1</v>
      </c>
      <c r="Q11" s="1" t="n">
        <v>9</v>
      </c>
      <c r="R11" s="1" t="n">
        <v>12</v>
      </c>
      <c r="S11" s="1" t="n">
        <v>113</v>
      </c>
      <c r="T11" s="1" t="n">
        <v>114</v>
      </c>
      <c r="W11" s="1" t="n">
        <v>102</v>
      </c>
      <c r="X11" s="1" t="n">
        <v>84</v>
      </c>
      <c r="AA11" s="1" t="n">
        <v>39</v>
      </c>
      <c r="AB11" s="1" t="n">
        <v>30</v>
      </c>
      <c r="AC11" s="1" t="n">
        <f aca="false">AA11+Y11+W11+U11+S11+Q11+O11+M11+K11+I11+G11+E11+C11</f>
        <v>2039</v>
      </c>
      <c r="AD11" s="23" t="n">
        <f aca="false">AB11+Z11+X11+V11+T11+R11+P11+N11+L11+J11+H11+F11+D11</f>
        <v>2170</v>
      </c>
      <c r="AJ11" s="23"/>
    </row>
    <row r="12" customFormat="false" ht="12.75" hidden="false" customHeight="false" outlineLevel="0" collapsed="false">
      <c r="A12" s="21" t="s">
        <v>28</v>
      </c>
      <c r="C12" s="22" t="n">
        <v>727</v>
      </c>
      <c r="D12" s="1" t="n">
        <v>735</v>
      </c>
      <c r="I12" s="1" t="n">
        <v>370</v>
      </c>
      <c r="J12" s="1" t="n">
        <v>370</v>
      </c>
      <c r="K12" s="1" t="n">
        <v>27</v>
      </c>
      <c r="L12" s="1" t="n">
        <v>20</v>
      </c>
      <c r="O12" s="1" t="n">
        <v>1</v>
      </c>
      <c r="P12" s="1" t="n">
        <v>1</v>
      </c>
      <c r="Q12" s="1" t="n">
        <v>8</v>
      </c>
      <c r="R12" s="1" t="n">
        <v>7</v>
      </c>
      <c r="W12" s="1" t="n">
        <v>1</v>
      </c>
      <c r="AA12" s="1" t="n">
        <v>98</v>
      </c>
      <c r="AB12" s="1" t="n">
        <v>72</v>
      </c>
      <c r="AC12" s="1" t="n">
        <f aca="false">AA12+Y12+W12+U12+S12+Q12+O12+M12+K12+I12+G12+E12+C12</f>
        <v>1232</v>
      </c>
      <c r="AD12" s="23" t="n">
        <f aca="false">AB12+Z12+X12+V12+T12+R12+P12+N12+L12+J12+H12+F12+D12</f>
        <v>1205</v>
      </c>
      <c r="AJ12" s="23"/>
    </row>
    <row r="13" customFormat="false" ht="12.75" hidden="false" customHeight="false" outlineLevel="0" collapsed="false">
      <c r="A13" s="21" t="s">
        <v>29</v>
      </c>
      <c r="C13" s="22" t="n">
        <v>1114</v>
      </c>
      <c r="D13" s="1" t="n">
        <v>1195</v>
      </c>
      <c r="I13" s="1" t="n">
        <v>703</v>
      </c>
      <c r="J13" s="1" t="n">
        <v>729</v>
      </c>
      <c r="K13" s="1" t="n">
        <v>13</v>
      </c>
      <c r="L13" s="1" t="n">
        <v>20</v>
      </c>
      <c r="M13" s="1" t="n">
        <v>4</v>
      </c>
      <c r="N13" s="1" t="n">
        <v>2</v>
      </c>
      <c r="Q13" s="1" t="n">
        <v>398</v>
      </c>
      <c r="R13" s="1" t="n">
        <v>376</v>
      </c>
      <c r="S13" s="1" t="n">
        <v>168</v>
      </c>
      <c r="T13" s="1" t="n">
        <v>176</v>
      </c>
      <c r="W13" s="1" t="n">
        <v>10</v>
      </c>
      <c r="X13" s="1" t="n">
        <v>15</v>
      </c>
      <c r="AA13" s="1" t="n">
        <v>63</v>
      </c>
      <c r="AB13" s="1" t="n">
        <v>56</v>
      </c>
      <c r="AC13" s="1" t="n">
        <f aca="false">AA13+Y13+W13+U13+S13+Q13+O13+M13+K13+I13+G13+E13+C13</f>
        <v>2473</v>
      </c>
      <c r="AD13" s="23" t="n">
        <f aca="false">AB13+Z13+X13+V13+T13+R13+P13+N13+L13+J13+H13+F13+D13</f>
        <v>2569</v>
      </c>
      <c r="AJ13" s="23"/>
    </row>
    <row r="14" customFormat="false" ht="12.75" hidden="false" customHeight="false" outlineLevel="0" collapsed="false">
      <c r="A14" s="21" t="s">
        <v>30</v>
      </c>
      <c r="C14" s="22" t="n">
        <v>1993</v>
      </c>
      <c r="D14" s="1" t="n">
        <v>1898</v>
      </c>
      <c r="H14" s="1" t="n">
        <v>2</v>
      </c>
      <c r="I14" s="1" t="n">
        <v>39</v>
      </c>
      <c r="J14" s="1" t="n">
        <v>42</v>
      </c>
      <c r="K14" s="1" t="n">
        <v>32</v>
      </c>
      <c r="L14" s="1" t="n">
        <v>35</v>
      </c>
      <c r="M14" s="1" t="n">
        <v>1</v>
      </c>
      <c r="N14" s="1" t="n">
        <v>1</v>
      </c>
      <c r="P14" s="1" t="n">
        <v>1</v>
      </c>
      <c r="Q14" s="1" t="n">
        <v>11</v>
      </c>
      <c r="R14" s="1" t="n">
        <v>12</v>
      </c>
      <c r="S14" s="1" t="n">
        <v>8</v>
      </c>
      <c r="T14" s="1" t="n">
        <v>5</v>
      </c>
      <c r="W14" s="1" t="n">
        <v>17</v>
      </c>
      <c r="X14" s="1" t="n">
        <v>18</v>
      </c>
      <c r="Y14" s="1" t="n">
        <v>1</v>
      </c>
      <c r="Z14" s="1" t="n">
        <v>4</v>
      </c>
      <c r="AA14" s="1" t="n">
        <v>18</v>
      </c>
      <c r="AB14" s="1" t="n">
        <v>11</v>
      </c>
      <c r="AC14" s="1" t="n">
        <f aca="false">AA14+Y14+W14+U14+S14+Q14+O14+M14+K14+I14+G14+E14+C14</f>
        <v>2120</v>
      </c>
      <c r="AD14" s="23" t="n">
        <f aca="false">AB14+Z14+X14+V14+T14+R14+P14+N14+L14+J14+H14+F14+D14</f>
        <v>2029</v>
      </c>
      <c r="AJ14" s="23"/>
    </row>
    <row r="15" customFormat="false" ht="12.75" hidden="false" customHeight="false" outlineLevel="0" collapsed="false">
      <c r="A15" s="21" t="s">
        <v>31</v>
      </c>
      <c r="C15" s="22" t="n">
        <v>2074</v>
      </c>
      <c r="D15" s="1" t="n">
        <v>2052</v>
      </c>
      <c r="H15" s="1" t="n">
        <v>1</v>
      </c>
      <c r="I15" s="1" t="n">
        <v>12</v>
      </c>
      <c r="J15" s="1" t="n">
        <v>14</v>
      </c>
      <c r="K15" s="1" t="n">
        <v>1</v>
      </c>
      <c r="L15" s="1" t="n">
        <v>1</v>
      </c>
      <c r="N15" s="1" t="n">
        <v>3</v>
      </c>
      <c r="Q15" s="1" t="n">
        <v>20</v>
      </c>
      <c r="R15" s="1" t="n">
        <v>26</v>
      </c>
      <c r="S15" s="1" t="n">
        <v>8</v>
      </c>
      <c r="T15" s="1" t="n">
        <v>9</v>
      </c>
      <c r="W15" s="1" t="n">
        <v>27</v>
      </c>
      <c r="X15" s="1" t="n">
        <v>29</v>
      </c>
      <c r="AA15" s="1" t="n">
        <v>84</v>
      </c>
      <c r="AB15" s="1" t="n">
        <v>99</v>
      </c>
      <c r="AC15" s="1" t="n">
        <f aca="false">AA15+Y15+W15+U15+S15+Q15+O15+M15+K15+I15+G15+E15+C15</f>
        <v>2226</v>
      </c>
      <c r="AD15" s="23" t="n">
        <f aca="false">AB15+Z15+X15+V15+T15+R15+P15+N15+L15+J15+H15+F15+D15</f>
        <v>2234</v>
      </c>
      <c r="AJ15" s="23"/>
    </row>
    <row r="16" customFormat="false" ht="12.75" hidden="false" customHeight="false" outlineLevel="0" collapsed="false">
      <c r="A16" s="21" t="s">
        <v>32</v>
      </c>
      <c r="C16" s="22" t="n">
        <v>1111</v>
      </c>
      <c r="D16" s="1" t="n">
        <v>1203</v>
      </c>
      <c r="I16" s="1" t="n">
        <v>524</v>
      </c>
      <c r="J16" s="1" t="n">
        <v>494</v>
      </c>
      <c r="K16" s="1" t="n">
        <v>13</v>
      </c>
      <c r="L16" s="1" t="n">
        <v>15</v>
      </c>
      <c r="Q16" s="1" t="n">
        <v>115</v>
      </c>
      <c r="R16" s="1" t="n">
        <v>102</v>
      </c>
      <c r="S16" s="1" t="n">
        <v>4</v>
      </c>
      <c r="T16" s="1" t="n">
        <v>4</v>
      </c>
      <c r="W16" s="1" t="n">
        <v>4</v>
      </c>
      <c r="X16" s="1" t="n">
        <v>2</v>
      </c>
      <c r="AA16" s="1" t="n">
        <v>48</v>
      </c>
      <c r="AB16" s="1" t="n">
        <v>34</v>
      </c>
      <c r="AC16" s="1" t="n">
        <f aca="false">AA16+Y16+W16+U16+S16+Q16+O16+M16+K16+I16+G16+E16+C16</f>
        <v>1819</v>
      </c>
      <c r="AD16" s="23" t="n">
        <f aca="false">AB16+Z16+X16+V16+T16+R16+P16+N16+L16+J16+H16+F16+D16</f>
        <v>1854</v>
      </c>
      <c r="AJ16" s="23"/>
    </row>
    <row r="17" customFormat="false" ht="12.75" hidden="false" customHeight="false" outlineLevel="0" collapsed="false">
      <c r="A17" s="21" t="s">
        <v>33</v>
      </c>
      <c r="C17" s="22" t="n">
        <v>2501</v>
      </c>
      <c r="D17" s="1" t="n">
        <v>2549</v>
      </c>
      <c r="E17" s="1" t="n">
        <v>1</v>
      </c>
      <c r="G17" s="1" t="n">
        <v>2</v>
      </c>
      <c r="I17" s="1" t="n">
        <v>351</v>
      </c>
      <c r="J17" s="1" t="n">
        <v>401</v>
      </c>
      <c r="K17" s="1" t="n">
        <v>17</v>
      </c>
      <c r="L17" s="1" t="n">
        <v>21</v>
      </c>
      <c r="M17" s="1" t="n">
        <v>5</v>
      </c>
      <c r="N17" s="1" t="n">
        <v>4</v>
      </c>
      <c r="P17" s="1" t="n">
        <v>4</v>
      </c>
      <c r="Q17" s="1" t="n">
        <v>123</v>
      </c>
      <c r="R17" s="1" t="n">
        <v>139</v>
      </c>
      <c r="S17" s="1" t="n">
        <v>106</v>
      </c>
      <c r="T17" s="1" t="n">
        <v>91</v>
      </c>
      <c r="U17" s="1" t="n">
        <v>1</v>
      </c>
      <c r="W17" s="1" t="n">
        <v>78</v>
      </c>
      <c r="X17" s="1" t="n">
        <v>77</v>
      </c>
      <c r="Z17" s="1" t="n">
        <v>2</v>
      </c>
      <c r="AA17" s="1" t="n">
        <v>57</v>
      </c>
      <c r="AB17" s="1" t="n">
        <v>52</v>
      </c>
      <c r="AC17" s="1" t="n">
        <f aca="false">AA17+Y17+W17+U17+S17+Q17+O17+M17+K17+I17+G17+E17+C17</f>
        <v>3242</v>
      </c>
      <c r="AD17" s="23" t="n">
        <f aca="false">AB17+Z17+X17+V17+T17+R17+P17+N17+L17+J17+H17+F17+D17</f>
        <v>3340</v>
      </c>
      <c r="AJ17" s="23"/>
    </row>
    <row r="18" customFormat="false" ht="12.75" hidden="false" customHeight="false" outlineLevel="0" collapsed="false">
      <c r="A18" s="21" t="s">
        <v>34</v>
      </c>
      <c r="C18" s="22" t="n">
        <v>923</v>
      </c>
      <c r="D18" s="1" t="n">
        <v>976</v>
      </c>
      <c r="I18" s="1" t="n">
        <v>253</v>
      </c>
      <c r="J18" s="1" t="n">
        <v>265</v>
      </c>
      <c r="K18" s="1" t="n">
        <v>21</v>
      </c>
      <c r="L18" s="1" t="n">
        <v>21</v>
      </c>
      <c r="Q18" s="1" t="n">
        <v>7</v>
      </c>
      <c r="R18" s="1" t="n">
        <v>5</v>
      </c>
      <c r="S18" s="1" t="n">
        <v>111</v>
      </c>
      <c r="T18" s="1" t="n">
        <v>106</v>
      </c>
      <c r="W18" s="1" t="n">
        <v>28</v>
      </c>
      <c r="X18" s="1" t="n">
        <v>37</v>
      </c>
      <c r="AA18" s="1" t="n">
        <v>59</v>
      </c>
      <c r="AB18" s="1" t="n">
        <v>43</v>
      </c>
      <c r="AC18" s="1" t="n">
        <f aca="false">AA18+Y18+W18+U18+S18+Q18+O18+M18+K18+I18+G18+E18+C18</f>
        <v>1402</v>
      </c>
      <c r="AD18" s="23" t="n">
        <f aca="false">AB18+Z18+X18+V18+T18+R18+P18+N18+L18+J18+H18+F18+D18</f>
        <v>1453</v>
      </c>
      <c r="AJ18" s="23"/>
    </row>
    <row r="19" customFormat="false" ht="12.75" hidden="false" customHeight="false" outlineLevel="0" collapsed="false">
      <c r="A19" s="21" t="s">
        <v>35</v>
      </c>
      <c r="C19" s="22" t="n">
        <v>681</v>
      </c>
      <c r="D19" s="1" t="n">
        <v>659</v>
      </c>
      <c r="I19" s="1" t="n">
        <v>273</v>
      </c>
      <c r="J19" s="1" t="n">
        <v>292</v>
      </c>
      <c r="K19" s="1" t="n">
        <v>6</v>
      </c>
      <c r="L19" s="1" t="n">
        <v>7</v>
      </c>
      <c r="Q19" s="1" t="n">
        <v>9</v>
      </c>
      <c r="R19" s="1" t="n">
        <v>6</v>
      </c>
      <c r="S19" s="1" t="n">
        <v>1</v>
      </c>
      <c r="W19" s="1" t="n">
        <v>3</v>
      </c>
      <c r="X19" s="1" t="n">
        <v>5</v>
      </c>
      <c r="AA19" s="1" t="n">
        <v>42</v>
      </c>
      <c r="AB19" s="1" t="n">
        <v>41</v>
      </c>
      <c r="AC19" s="1" t="n">
        <f aca="false">AA19+Y19+W19+U19+S19+Q19+O19+M19+K19+I19+G19+E19+C19</f>
        <v>1015</v>
      </c>
      <c r="AD19" s="23" t="n">
        <f aca="false">AB19+Z19+X19+V19+T19+R19+P19+N19+L19+J19+H19+F19+D19</f>
        <v>1010</v>
      </c>
      <c r="AJ19" s="23"/>
    </row>
    <row r="20" customFormat="false" ht="12.75" hidden="false" customHeight="false" outlineLevel="0" collapsed="false">
      <c r="A20" s="21" t="s">
        <v>36</v>
      </c>
      <c r="C20" s="22" t="n">
        <v>1424</v>
      </c>
      <c r="D20" s="1" t="n">
        <v>1368</v>
      </c>
      <c r="I20" s="1" t="n">
        <v>17</v>
      </c>
      <c r="J20" s="1" t="n">
        <v>20</v>
      </c>
      <c r="K20" s="1" t="n">
        <v>1</v>
      </c>
      <c r="L20" s="1" t="n">
        <v>5</v>
      </c>
      <c r="M20" s="1" t="n">
        <v>2</v>
      </c>
      <c r="N20" s="1" t="n">
        <v>1</v>
      </c>
      <c r="Q20" s="1" t="n">
        <v>14</v>
      </c>
      <c r="R20" s="1" t="n">
        <v>13</v>
      </c>
      <c r="S20" s="1" t="n">
        <v>6</v>
      </c>
      <c r="T20" s="1" t="n">
        <v>1</v>
      </c>
      <c r="W20" s="1" t="n">
        <v>5</v>
      </c>
      <c r="X20" s="1" t="n">
        <v>6</v>
      </c>
      <c r="AA20" s="1" t="n">
        <v>32</v>
      </c>
      <c r="AB20" s="1" t="n">
        <v>25</v>
      </c>
      <c r="AC20" s="1" t="n">
        <f aca="false">AA20+Y20+W20+U20+S20+Q20+O20+M20+K20+I20+G20+E20+C20</f>
        <v>1501</v>
      </c>
      <c r="AD20" s="23" t="n">
        <f aca="false">AB20+Z20+X20+V20+T20+R20+P20+N20+L20+J20+H20+F20+D20</f>
        <v>1439</v>
      </c>
      <c r="AJ20" s="23"/>
    </row>
    <row r="21" customFormat="false" ht="12.75" hidden="false" customHeight="false" outlineLevel="0" collapsed="false">
      <c r="A21" s="21" t="s">
        <v>37</v>
      </c>
      <c r="C21" s="22" t="n">
        <v>863</v>
      </c>
      <c r="D21" s="1" t="n">
        <v>925</v>
      </c>
      <c r="I21" s="1" t="n">
        <v>540</v>
      </c>
      <c r="J21" s="1" t="n">
        <v>502</v>
      </c>
      <c r="K21" s="1" t="n">
        <v>44</v>
      </c>
      <c r="L21" s="1" t="n">
        <v>42</v>
      </c>
      <c r="Q21" s="1" t="n">
        <v>19</v>
      </c>
      <c r="R21" s="1" t="n">
        <v>20</v>
      </c>
      <c r="S21" s="1" t="n">
        <v>6</v>
      </c>
      <c r="T21" s="1" t="n">
        <v>4</v>
      </c>
      <c r="W21" s="1" t="n">
        <v>25</v>
      </c>
      <c r="X21" s="1" t="n">
        <v>17</v>
      </c>
      <c r="AA21" s="1" t="n">
        <v>107</v>
      </c>
      <c r="AB21" s="1" t="n">
        <v>86</v>
      </c>
      <c r="AC21" s="1" t="n">
        <f aca="false">AA21+Y21+W21+U21+S21+Q21+O21+M21+K21+I21+G21+E21+C21</f>
        <v>1604</v>
      </c>
      <c r="AD21" s="23" t="n">
        <f aca="false">AB21+Z21+X21+V21+T21+R21+P21+N21+L21+J21+H21+F21+D21</f>
        <v>1596</v>
      </c>
      <c r="AJ21" s="23"/>
    </row>
    <row r="22" customFormat="false" ht="12.75" hidden="false" customHeight="false" outlineLevel="0" collapsed="false">
      <c r="A22" s="21" t="s">
        <v>38</v>
      </c>
      <c r="C22" s="22" t="n">
        <v>1336</v>
      </c>
      <c r="D22" s="1" t="n">
        <v>1281</v>
      </c>
      <c r="I22" s="1" t="n">
        <v>1015</v>
      </c>
      <c r="J22" s="1" t="n">
        <v>976</v>
      </c>
      <c r="K22" s="1" t="n">
        <v>37</v>
      </c>
      <c r="L22" s="1" t="n">
        <v>22</v>
      </c>
      <c r="M22" s="1" t="n">
        <v>1</v>
      </c>
      <c r="Q22" s="1" t="n">
        <v>57</v>
      </c>
      <c r="R22" s="1" t="n">
        <v>59</v>
      </c>
      <c r="S22" s="1" t="n">
        <v>4</v>
      </c>
      <c r="T22" s="1" t="n">
        <v>2</v>
      </c>
      <c r="AA22" s="1" t="n">
        <v>48</v>
      </c>
      <c r="AB22" s="1" t="n">
        <v>67</v>
      </c>
      <c r="AC22" s="1" t="n">
        <f aca="false">AA22+Y22+W22+U22+S22+Q22+O22+M22+K22+I22+G22+E22+C22</f>
        <v>2498</v>
      </c>
      <c r="AD22" s="23" t="n">
        <f aca="false">AB22+Z22+X22+V22+T22+R22+P22+N22+L22+J22+H22+F22+D22</f>
        <v>2407</v>
      </c>
      <c r="AJ22" s="23"/>
    </row>
    <row r="23" customFormat="false" ht="12.75" hidden="false" customHeight="false" outlineLevel="0" collapsed="false">
      <c r="A23" s="21" t="s">
        <v>39</v>
      </c>
      <c r="C23" s="22" t="n">
        <v>1569</v>
      </c>
      <c r="D23" s="1" t="n">
        <v>1474</v>
      </c>
      <c r="G23" s="1" t="n">
        <v>1</v>
      </c>
      <c r="I23" s="1" t="n">
        <v>294</v>
      </c>
      <c r="J23" s="1" t="n">
        <v>276</v>
      </c>
      <c r="K23" s="1" t="n">
        <v>4</v>
      </c>
      <c r="L23" s="1" t="n">
        <v>9</v>
      </c>
      <c r="M23" s="1" t="n">
        <v>2</v>
      </c>
      <c r="N23" s="1" t="n">
        <v>5</v>
      </c>
      <c r="Q23" s="1" t="n">
        <v>48</v>
      </c>
      <c r="R23" s="1" t="n">
        <v>49</v>
      </c>
      <c r="S23" s="1" t="n">
        <v>39</v>
      </c>
      <c r="T23" s="1" t="n">
        <v>24</v>
      </c>
      <c r="W23" s="1" t="n">
        <v>18</v>
      </c>
      <c r="X23" s="1" t="n">
        <v>13</v>
      </c>
      <c r="AA23" s="1" t="n">
        <v>22</v>
      </c>
      <c r="AB23" s="1" t="n">
        <v>18</v>
      </c>
      <c r="AC23" s="1" t="n">
        <f aca="false">AA23+Y23+W23+U23+S23+Q23+O23+M23+K23+I23+G23+E23+C23</f>
        <v>1997</v>
      </c>
      <c r="AD23" s="23" t="n">
        <f aca="false">AB23+Z23+X23+V23+T23+R23+P23+N23+L23+J23+H23+F23+D23</f>
        <v>1868</v>
      </c>
      <c r="AJ23" s="23"/>
    </row>
    <row r="24" customFormat="false" ht="12.75" hidden="false" customHeight="false" outlineLevel="0" collapsed="false">
      <c r="A24" s="21" t="s">
        <v>40</v>
      </c>
      <c r="C24" s="22" t="n">
        <v>2846</v>
      </c>
      <c r="D24" s="1" t="n">
        <v>2886</v>
      </c>
      <c r="F24" s="1" t="n">
        <v>1</v>
      </c>
      <c r="H24" s="1" t="n">
        <v>2</v>
      </c>
      <c r="I24" s="1" t="n">
        <v>224</v>
      </c>
      <c r="J24" s="1" t="n">
        <v>251</v>
      </c>
      <c r="K24" s="1" t="n">
        <v>177</v>
      </c>
      <c r="L24" s="1" t="n">
        <v>201</v>
      </c>
      <c r="M24" s="1" t="n">
        <v>9</v>
      </c>
      <c r="N24" s="1" t="n">
        <v>11</v>
      </c>
      <c r="O24" s="1" t="n">
        <v>8</v>
      </c>
      <c r="P24" s="1" t="n">
        <v>7</v>
      </c>
      <c r="Q24" s="1" t="n">
        <v>184</v>
      </c>
      <c r="R24" s="1" t="n">
        <v>177</v>
      </c>
      <c r="S24" s="1" t="n">
        <v>589</v>
      </c>
      <c r="T24" s="1" t="n">
        <v>550</v>
      </c>
      <c r="W24" s="1" t="n">
        <v>76</v>
      </c>
      <c r="X24" s="1" t="n">
        <v>65</v>
      </c>
      <c r="Z24" s="1" t="n">
        <v>2</v>
      </c>
      <c r="AA24" s="1" t="n">
        <v>208</v>
      </c>
      <c r="AB24" s="1" t="n">
        <v>187</v>
      </c>
      <c r="AC24" s="1" t="n">
        <f aca="false">AA24+Y24+W24+U24+S24+Q24+O24+M24+K24+I24+G24+E24+C24</f>
        <v>4321</v>
      </c>
      <c r="AD24" s="23" t="n">
        <f aca="false">AB24+Z24+X24+V24+T24+R24+P24+N24+L24+J24+H24+F24+D24</f>
        <v>4340</v>
      </c>
      <c r="AJ24" s="23"/>
    </row>
    <row r="25" customFormat="false" ht="12.75" hidden="false" customHeight="false" outlineLevel="0" collapsed="false">
      <c r="A25" s="21" t="s">
        <v>41</v>
      </c>
      <c r="C25" s="22" t="n">
        <v>485</v>
      </c>
      <c r="D25" s="1" t="n">
        <v>494</v>
      </c>
      <c r="I25" s="1" t="n">
        <v>189</v>
      </c>
      <c r="J25" s="1" t="n">
        <v>190</v>
      </c>
      <c r="K25" s="1" t="n">
        <v>40</v>
      </c>
      <c r="L25" s="1" t="n">
        <v>32</v>
      </c>
      <c r="Q25" s="1" t="n">
        <v>19</v>
      </c>
      <c r="R25" s="1" t="n">
        <v>21</v>
      </c>
      <c r="S25" s="1" t="n">
        <v>10</v>
      </c>
      <c r="T25" s="1" t="n">
        <v>4</v>
      </c>
      <c r="AA25" s="1" t="n">
        <v>31</v>
      </c>
      <c r="AB25" s="1" t="n">
        <v>19</v>
      </c>
      <c r="AC25" s="1" t="n">
        <f aca="false">AA25+Y25+W25+U25+S25+Q25+O25+M25+K25+I25+G25+E25+C25</f>
        <v>774</v>
      </c>
      <c r="AD25" s="23" t="n">
        <f aca="false">AB25+Z25+X25+V25+T25+R25+P25+N25+L25+J25+H25+F25+D25</f>
        <v>760</v>
      </c>
      <c r="AJ25" s="23"/>
    </row>
    <row r="26" customFormat="false" ht="12.75" hidden="false" customHeight="false" outlineLevel="0" collapsed="false">
      <c r="A26" s="21" t="s">
        <v>42</v>
      </c>
      <c r="C26" s="22" t="n">
        <v>750</v>
      </c>
      <c r="D26" s="1" t="n">
        <v>782</v>
      </c>
      <c r="I26" s="1" t="n">
        <v>174</v>
      </c>
      <c r="J26" s="1" t="n">
        <v>171</v>
      </c>
      <c r="K26" s="1" t="n">
        <v>15</v>
      </c>
      <c r="L26" s="1" t="n">
        <v>18</v>
      </c>
      <c r="Q26" s="1" t="n">
        <v>65</v>
      </c>
      <c r="R26" s="1" t="n">
        <v>77</v>
      </c>
      <c r="S26" s="1" t="n">
        <v>29</v>
      </c>
      <c r="T26" s="1" t="n">
        <v>31</v>
      </c>
      <c r="W26" s="1" t="n">
        <v>5</v>
      </c>
      <c r="X26" s="1" t="n">
        <v>5</v>
      </c>
      <c r="AA26" s="1" t="n">
        <v>58</v>
      </c>
      <c r="AB26" s="1" t="n">
        <v>36</v>
      </c>
      <c r="AC26" s="1" t="n">
        <f aca="false">AA26+Y26+W26+U26+S26+Q26+O26+M26+K26+I26+G26+E26+C26</f>
        <v>1096</v>
      </c>
      <c r="AD26" s="23" t="n">
        <f aca="false">AB26+Z26+X26+V26+T26+R26+P26+N26+L26+J26+H26+F26+D26</f>
        <v>1120</v>
      </c>
      <c r="AJ26" s="23"/>
    </row>
    <row r="27" customFormat="false" ht="12.75" hidden="false" customHeight="false" outlineLevel="0" collapsed="false">
      <c r="A27" s="21" t="s">
        <v>43</v>
      </c>
      <c r="C27" s="22" t="n">
        <v>435</v>
      </c>
      <c r="D27" s="1" t="n">
        <v>417</v>
      </c>
      <c r="I27" s="1" t="n">
        <v>162</v>
      </c>
      <c r="J27" s="1" t="n">
        <v>158</v>
      </c>
      <c r="K27" s="1" t="n">
        <v>8</v>
      </c>
      <c r="L27" s="1" t="n">
        <v>8</v>
      </c>
      <c r="S27" s="1" t="n">
        <v>361</v>
      </c>
      <c r="T27" s="1" t="n">
        <v>379</v>
      </c>
      <c r="W27" s="1" t="n">
        <v>4</v>
      </c>
      <c r="X27" s="1" t="n">
        <v>2</v>
      </c>
      <c r="AA27" s="1" t="n">
        <v>18</v>
      </c>
      <c r="AB27" s="1" t="n">
        <v>13</v>
      </c>
      <c r="AC27" s="1" t="n">
        <f aca="false">AA27+Y27+W27+U27+S27+Q27+O27+M27+K27+I27+G27+E27+C27</f>
        <v>988</v>
      </c>
      <c r="AD27" s="23" t="n">
        <f aca="false">AB27+Z27+X27+V27+T27+R27+P27+N27+L27+J27+H27+F27+D27</f>
        <v>977</v>
      </c>
      <c r="AJ27" s="23"/>
    </row>
    <row r="28" customFormat="false" ht="12.75" hidden="false" customHeight="false" outlineLevel="0" collapsed="false">
      <c r="A28" s="21" t="s">
        <v>44</v>
      </c>
      <c r="C28" s="22" t="n">
        <v>1627</v>
      </c>
      <c r="D28" s="1" t="n">
        <v>1517</v>
      </c>
      <c r="I28" s="1" t="n">
        <v>725</v>
      </c>
      <c r="J28" s="1" t="n">
        <v>719</v>
      </c>
      <c r="K28" s="1" t="n">
        <v>13</v>
      </c>
      <c r="L28" s="1" t="n">
        <v>12</v>
      </c>
      <c r="Q28" s="1" t="n">
        <v>54</v>
      </c>
      <c r="R28" s="1" t="n">
        <v>37</v>
      </c>
      <c r="S28" s="1" t="n">
        <v>1</v>
      </c>
      <c r="T28" s="1" t="n">
        <v>2</v>
      </c>
      <c r="W28" s="1" t="n">
        <v>82</v>
      </c>
      <c r="X28" s="1" t="n">
        <v>71</v>
      </c>
      <c r="AA28" s="1" t="n">
        <v>51</v>
      </c>
      <c r="AB28" s="1" t="n">
        <v>41</v>
      </c>
      <c r="AC28" s="1" t="n">
        <f aca="false">AA28+Y28+W28+U28+S28+Q28+O28+M28+K28+I28+G28+E28+C28</f>
        <v>2553</v>
      </c>
      <c r="AD28" s="23" t="n">
        <f aca="false">AB28+Z28+X28+V28+T28+R28+P28+N28+L28+J28+H28+F28+D28</f>
        <v>2399</v>
      </c>
      <c r="AJ28" s="23"/>
    </row>
    <row r="29" customFormat="false" ht="12.75" hidden="false" customHeight="false" outlineLevel="0" collapsed="false">
      <c r="A29" s="21" t="s">
        <v>45</v>
      </c>
      <c r="C29" s="22" t="n">
        <v>1083</v>
      </c>
      <c r="D29" s="1" t="n">
        <v>1103</v>
      </c>
      <c r="I29" s="1" t="n">
        <v>494</v>
      </c>
      <c r="J29" s="1" t="n">
        <v>521</v>
      </c>
      <c r="K29" s="1" t="n">
        <v>38</v>
      </c>
      <c r="L29" s="1" t="n">
        <v>51</v>
      </c>
      <c r="M29" s="1" t="n">
        <v>1</v>
      </c>
      <c r="Q29" s="1" t="n">
        <v>12</v>
      </c>
      <c r="R29" s="1" t="n">
        <v>15</v>
      </c>
      <c r="S29" s="1" t="n">
        <v>220</v>
      </c>
      <c r="T29" s="1" t="n">
        <v>204</v>
      </c>
      <c r="W29" s="1" t="n">
        <v>18</v>
      </c>
      <c r="X29" s="1" t="n">
        <v>29</v>
      </c>
      <c r="AA29" s="1" t="n">
        <v>103</v>
      </c>
      <c r="AB29" s="1" t="n">
        <v>57</v>
      </c>
      <c r="AC29" s="1" t="n">
        <f aca="false">AA29+Y29+W29+U29+S29+Q29+O29+M29+K29+I29+G29+E29+C29</f>
        <v>1969</v>
      </c>
      <c r="AD29" s="23" t="n">
        <f aca="false">AB29+Z29+X29+V29+T29+R29+P29+N29+L29+J29+H29+F29+D29</f>
        <v>1980</v>
      </c>
      <c r="AJ29" s="23"/>
    </row>
    <row r="30" customFormat="false" ht="12.75" hidden="false" customHeight="false" outlineLevel="0" collapsed="false">
      <c r="A30" s="21" t="s">
        <v>46</v>
      </c>
      <c r="C30" s="22" t="n">
        <v>858</v>
      </c>
      <c r="D30" s="1" t="n">
        <v>899</v>
      </c>
      <c r="G30" s="1" t="n">
        <v>1</v>
      </c>
      <c r="I30" s="1" t="n">
        <v>427</v>
      </c>
      <c r="J30" s="1" t="n">
        <v>434</v>
      </c>
      <c r="K30" s="1" t="n">
        <v>33</v>
      </c>
      <c r="L30" s="1" t="n">
        <v>22</v>
      </c>
      <c r="O30" s="1" t="n">
        <v>1</v>
      </c>
      <c r="S30" s="1" t="n">
        <v>20</v>
      </c>
      <c r="T30" s="1" t="n">
        <v>21</v>
      </c>
      <c r="W30" s="1" t="n">
        <v>21</v>
      </c>
      <c r="X30" s="1" t="n">
        <v>18</v>
      </c>
      <c r="AA30" s="1" t="n">
        <v>15</v>
      </c>
      <c r="AB30" s="1" t="n">
        <v>14</v>
      </c>
      <c r="AC30" s="1" t="n">
        <f aca="false">AA30+Y30+W30+U30+S30+Q30+O30+M30+K30+I30+G30+E30+C30</f>
        <v>1376</v>
      </c>
      <c r="AD30" s="23" t="n">
        <f aca="false">AB30+Z30+X30+V30+T30+R30+P30+N30+L30+J30+H30+F30+D30</f>
        <v>1408</v>
      </c>
      <c r="AJ30" s="23"/>
    </row>
    <row r="31" customFormat="false" ht="12.75" hidden="false" customHeight="false" outlineLevel="0" collapsed="false">
      <c r="A31" s="21" t="s">
        <v>47</v>
      </c>
      <c r="C31" s="22" t="n">
        <v>1583</v>
      </c>
      <c r="D31" s="1" t="n">
        <v>1466</v>
      </c>
      <c r="I31" s="1" t="n">
        <v>502</v>
      </c>
      <c r="J31" s="1" t="n">
        <v>529</v>
      </c>
      <c r="K31" s="1" t="n">
        <v>10</v>
      </c>
      <c r="L31" s="1" t="n">
        <v>8</v>
      </c>
      <c r="M31" s="1" t="n">
        <v>1</v>
      </c>
      <c r="R31" s="1" t="n">
        <v>1</v>
      </c>
      <c r="W31" s="1" t="n">
        <v>2</v>
      </c>
      <c r="X31" s="1" t="n">
        <v>3</v>
      </c>
      <c r="AA31" s="1" t="n">
        <v>8</v>
      </c>
      <c r="AB31" s="1" t="n">
        <v>5</v>
      </c>
      <c r="AC31" s="1" t="n">
        <f aca="false">AA31+Y31+W31+U31+S31+Q31+O31+M31+K31+I31+G31+E31+C31</f>
        <v>2106</v>
      </c>
      <c r="AD31" s="23" t="n">
        <f aca="false">AB31+Z31+X31+V31+T31+R31+P31+N31+L31+J31+H31+F31+D31</f>
        <v>2012</v>
      </c>
      <c r="AJ31" s="23"/>
    </row>
    <row r="32" customFormat="false" ht="12.75" hidden="false" customHeight="false" outlineLevel="0" collapsed="false">
      <c r="A32" s="21" t="s">
        <v>48</v>
      </c>
      <c r="C32" s="22" t="n">
        <v>616</v>
      </c>
      <c r="D32" s="1" t="n">
        <v>661</v>
      </c>
      <c r="I32" s="1" t="n">
        <v>147</v>
      </c>
      <c r="J32" s="1" t="n">
        <v>156</v>
      </c>
      <c r="K32" s="1" t="n">
        <v>6</v>
      </c>
      <c r="L32" s="1" t="n">
        <v>5</v>
      </c>
      <c r="M32" s="1" t="n">
        <v>1</v>
      </c>
      <c r="S32" s="1" t="n">
        <v>8</v>
      </c>
      <c r="T32" s="1" t="n">
        <v>12</v>
      </c>
      <c r="W32" s="1" t="n">
        <v>5</v>
      </c>
      <c r="X32" s="1" t="n">
        <v>4</v>
      </c>
      <c r="AA32" s="1" t="n">
        <v>11</v>
      </c>
      <c r="AB32" s="1" t="n">
        <v>8</v>
      </c>
      <c r="AC32" s="1" t="n">
        <f aca="false">AA32+Y32+W32+U32+S32+Q32+O32+M32+K32+I32+G32+E32+C32</f>
        <v>794</v>
      </c>
      <c r="AD32" s="23" t="n">
        <f aca="false">AB32+Z32+X32+V32+T32+R32+P32+N32+L32+J32+H32+F32+D32</f>
        <v>846</v>
      </c>
      <c r="AJ32" s="23"/>
    </row>
    <row r="33" customFormat="false" ht="12.75" hidden="false" customHeight="false" outlineLevel="0" collapsed="false">
      <c r="A33" s="21" t="s">
        <v>49</v>
      </c>
      <c r="C33" s="22" t="n">
        <v>462</v>
      </c>
      <c r="D33" s="1" t="n">
        <v>521</v>
      </c>
      <c r="F33" s="1" t="n">
        <v>1</v>
      </c>
      <c r="I33" s="1" t="n">
        <v>521</v>
      </c>
      <c r="J33" s="1" t="n">
        <v>549</v>
      </c>
      <c r="K33" s="1" t="n">
        <v>51</v>
      </c>
      <c r="L33" s="1" t="n">
        <v>60</v>
      </c>
      <c r="N33" s="1" t="n">
        <v>1</v>
      </c>
      <c r="Q33" s="1" t="n">
        <v>25</v>
      </c>
      <c r="R33" s="1" t="n">
        <v>20</v>
      </c>
      <c r="S33" s="1" t="n">
        <v>10</v>
      </c>
      <c r="T33" s="1" t="n">
        <v>10</v>
      </c>
      <c r="W33" s="1" t="n">
        <v>8</v>
      </c>
      <c r="X33" s="1" t="n">
        <v>4</v>
      </c>
      <c r="AA33" s="1" t="n">
        <v>24</v>
      </c>
      <c r="AB33" s="1" t="n">
        <v>21</v>
      </c>
      <c r="AC33" s="1" t="n">
        <f aca="false">AA33+Y33+W33+U33+S33+Q33+O33+M33+K33+I33+G33+E33+C33</f>
        <v>1101</v>
      </c>
      <c r="AD33" s="23" t="n">
        <f aca="false">AB33+Z33+X33+V33+T33+R33+P33+N33+L33+J33+H33+F33+D33</f>
        <v>1187</v>
      </c>
      <c r="AJ33" s="23"/>
    </row>
    <row r="34" customFormat="false" ht="12.75" hidden="false" customHeight="false" outlineLevel="0" collapsed="false">
      <c r="A34" s="21" t="s">
        <v>50</v>
      </c>
      <c r="C34" s="22" t="n">
        <v>1738</v>
      </c>
      <c r="D34" s="1" t="n">
        <v>1688</v>
      </c>
      <c r="I34" s="1" t="n">
        <v>342</v>
      </c>
      <c r="J34" s="1" t="n">
        <v>318</v>
      </c>
      <c r="K34" s="1" t="n">
        <v>6</v>
      </c>
      <c r="L34" s="1" t="n">
        <v>10</v>
      </c>
      <c r="Q34" s="1" t="n">
        <v>121</v>
      </c>
      <c r="R34" s="1" t="n">
        <v>137</v>
      </c>
      <c r="S34" s="1" t="n">
        <v>10</v>
      </c>
      <c r="T34" s="1" t="n">
        <v>4</v>
      </c>
      <c r="W34" s="1" t="n">
        <v>21</v>
      </c>
      <c r="X34" s="1" t="n">
        <v>15</v>
      </c>
      <c r="AA34" s="1" t="n">
        <v>31</v>
      </c>
      <c r="AB34" s="1" t="n">
        <v>30</v>
      </c>
      <c r="AC34" s="1" t="n">
        <f aca="false">AA34+Y34+W34+U34+S34+Q34+O34+M34+K34+I34+G34+E34+C34</f>
        <v>2269</v>
      </c>
      <c r="AD34" s="23" t="n">
        <f aca="false">AB34+Z34+X34+V34+T34+R34+P34+N34+L34+J34+H34+F34+D34</f>
        <v>2202</v>
      </c>
      <c r="AJ34" s="23"/>
    </row>
    <row r="35" customFormat="false" ht="12.75" hidden="false" customHeight="false" outlineLevel="0" collapsed="false">
      <c r="A35" s="21" t="s">
        <v>51</v>
      </c>
      <c r="C35" s="22" t="n">
        <v>1260</v>
      </c>
      <c r="D35" s="1" t="n">
        <v>1247</v>
      </c>
      <c r="I35" s="1" t="n">
        <v>72</v>
      </c>
      <c r="J35" s="1" t="n">
        <v>64</v>
      </c>
      <c r="K35" s="1" t="n">
        <v>16</v>
      </c>
      <c r="L35" s="1" t="n">
        <v>24</v>
      </c>
      <c r="M35" s="1" t="n">
        <v>1</v>
      </c>
      <c r="O35" s="1" t="n">
        <v>1</v>
      </c>
      <c r="Q35" s="1" t="n">
        <v>20</v>
      </c>
      <c r="R35" s="1" t="n">
        <v>21</v>
      </c>
      <c r="S35" s="1" t="n">
        <v>72</v>
      </c>
      <c r="T35" s="1" t="n">
        <v>67</v>
      </c>
      <c r="W35" s="1" t="n">
        <v>26</v>
      </c>
      <c r="X35" s="1" t="n">
        <v>21</v>
      </c>
      <c r="AA35" s="1" t="n">
        <v>47</v>
      </c>
      <c r="AB35" s="1" t="n">
        <v>36</v>
      </c>
      <c r="AC35" s="1" t="n">
        <f aca="false">AA35+Y35+W35+U35+S35+Q35+O35+M35+K35+I35+G35+E35+C35</f>
        <v>1515</v>
      </c>
      <c r="AD35" s="23" t="n">
        <f aca="false">AB35+Z35+X35+V35+T35+R35+P35+N35+L35+J35+H35+F35+D35</f>
        <v>1480</v>
      </c>
      <c r="AJ35" s="23"/>
    </row>
    <row r="36" customFormat="false" ht="12.75" hidden="false" customHeight="false" outlineLevel="0" collapsed="false">
      <c r="A36" s="21" t="s">
        <v>52</v>
      </c>
      <c r="C36" s="22" t="n">
        <v>1532</v>
      </c>
      <c r="D36" s="1" t="n">
        <v>1630</v>
      </c>
      <c r="I36" s="1" t="n">
        <v>429</v>
      </c>
      <c r="J36" s="1" t="n">
        <v>451</v>
      </c>
      <c r="K36" s="1" t="n">
        <v>27</v>
      </c>
      <c r="L36" s="1" t="n">
        <v>23</v>
      </c>
      <c r="M36" s="1" t="n">
        <v>81</v>
      </c>
      <c r="N36" s="1" t="n">
        <v>65</v>
      </c>
      <c r="O36" s="1" t="n">
        <v>5</v>
      </c>
      <c r="P36" s="1" t="n">
        <v>8</v>
      </c>
      <c r="Q36" s="1" t="n">
        <v>9</v>
      </c>
      <c r="R36" s="1" t="n">
        <v>5</v>
      </c>
      <c r="S36" s="1" t="n">
        <v>206</v>
      </c>
      <c r="T36" s="1" t="n">
        <v>227</v>
      </c>
      <c r="W36" s="1" t="n">
        <v>22</v>
      </c>
      <c r="X36" s="1" t="n">
        <v>23</v>
      </c>
      <c r="Y36" s="1" t="n">
        <v>3</v>
      </c>
      <c r="Z36" s="1" t="n">
        <v>6</v>
      </c>
      <c r="AA36" s="1" t="n">
        <v>96</v>
      </c>
      <c r="AB36" s="1" t="n">
        <v>83</v>
      </c>
      <c r="AC36" s="1" t="n">
        <f aca="false">AA36+Y36+W36+U36+S36+Q36+O36+M36+K36+I36+G36+E36+C36</f>
        <v>2410</v>
      </c>
      <c r="AD36" s="23" t="n">
        <f aca="false">AB36+Z36+X36+V36+T36+R36+P36+N36+L36+J36+H36+F36+D36</f>
        <v>2521</v>
      </c>
      <c r="AJ36" s="23"/>
    </row>
    <row r="37" customFormat="false" ht="12.75" hidden="false" customHeight="false" outlineLevel="0" collapsed="false">
      <c r="A37" s="21" t="s">
        <v>53</v>
      </c>
      <c r="C37" s="22" t="n">
        <v>604</v>
      </c>
      <c r="D37" s="1" t="n">
        <v>646</v>
      </c>
      <c r="I37" s="1" t="n">
        <v>8</v>
      </c>
      <c r="J37" s="1" t="n">
        <v>15</v>
      </c>
      <c r="K37" s="1" t="n">
        <v>8</v>
      </c>
      <c r="L37" s="1" t="n">
        <v>9</v>
      </c>
      <c r="M37" s="1" t="n">
        <v>18</v>
      </c>
      <c r="N37" s="1" t="n">
        <v>11</v>
      </c>
      <c r="P37" s="1" t="n">
        <v>1</v>
      </c>
      <c r="Q37" s="1" t="n">
        <v>6</v>
      </c>
      <c r="R37" s="1" t="n">
        <v>7</v>
      </c>
      <c r="S37" s="1" t="n">
        <v>11</v>
      </c>
      <c r="T37" s="1" t="n">
        <v>5</v>
      </c>
      <c r="W37" s="1" t="n">
        <v>8</v>
      </c>
      <c r="X37" s="1" t="n">
        <v>7</v>
      </c>
      <c r="AA37" s="1" t="n">
        <v>39</v>
      </c>
      <c r="AB37" s="1" t="n">
        <v>23</v>
      </c>
      <c r="AC37" s="1" t="n">
        <f aca="false">AA37+Y37+W37+U37+S37+Q37+O37+M37+K37+I37+G37+E37+C37</f>
        <v>702</v>
      </c>
      <c r="AD37" s="23" t="n">
        <f aca="false">AB37+Z37+X37+V37+T37+R37+P37+N37+L37+J37+H37+F37+D37</f>
        <v>724</v>
      </c>
      <c r="AJ37" s="23"/>
    </row>
    <row r="38" customFormat="false" ht="12.75" hidden="false" customHeight="false" outlineLevel="0" collapsed="false">
      <c r="A38" s="21" t="s">
        <v>54</v>
      </c>
      <c r="C38" s="22" t="n">
        <v>929</v>
      </c>
      <c r="D38" s="1" t="n">
        <v>969</v>
      </c>
      <c r="I38" s="1" t="n">
        <v>126</v>
      </c>
      <c r="J38" s="1" t="n">
        <v>137</v>
      </c>
      <c r="K38" s="1" t="n">
        <v>3</v>
      </c>
      <c r="L38" s="1" t="n">
        <v>3</v>
      </c>
      <c r="Q38" s="1" t="n">
        <v>10</v>
      </c>
      <c r="R38" s="1" t="n">
        <v>10</v>
      </c>
      <c r="W38" s="1" t="n">
        <v>11</v>
      </c>
      <c r="X38" s="1" t="n">
        <v>8</v>
      </c>
      <c r="AA38" s="1" t="n">
        <v>12</v>
      </c>
      <c r="AB38" s="1" t="n">
        <v>7</v>
      </c>
      <c r="AC38" s="1" t="n">
        <f aca="false">AA38+Y38+W38+U38+S38+Q38+O38+M38+K38+I38+G38+E38+C38</f>
        <v>1091</v>
      </c>
      <c r="AD38" s="23" t="n">
        <f aca="false">AB38+Z38+X38+V38+T38+R38+P38+N38+L38+J38+H38+F38+D38</f>
        <v>1134</v>
      </c>
      <c r="AJ38" s="23"/>
    </row>
    <row r="39" customFormat="false" ht="12.75" hidden="false" customHeight="false" outlineLevel="0" collapsed="false">
      <c r="A39" s="21" t="s">
        <v>55</v>
      </c>
      <c r="C39" s="22" t="n">
        <v>1066</v>
      </c>
      <c r="D39" s="1" t="n">
        <v>1056</v>
      </c>
      <c r="I39" s="1" t="n">
        <v>13</v>
      </c>
      <c r="J39" s="1" t="n">
        <v>14</v>
      </c>
      <c r="K39" s="1" t="n">
        <v>38</v>
      </c>
      <c r="L39" s="1" t="n">
        <v>38</v>
      </c>
      <c r="N39" s="1" t="n">
        <v>1</v>
      </c>
      <c r="Q39" s="1" t="n">
        <v>32</v>
      </c>
      <c r="R39" s="1" t="n">
        <v>55</v>
      </c>
      <c r="T39" s="1" t="n">
        <v>1</v>
      </c>
      <c r="W39" s="1" t="n">
        <v>20</v>
      </c>
      <c r="X39" s="1" t="n">
        <v>21</v>
      </c>
      <c r="AA39" s="1" t="n">
        <v>27</v>
      </c>
      <c r="AB39" s="1" t="n">
        <v>17</v>
      </c>
      <c r="AC39" s="1" t="n">
        <f aca="false">AA39+Y39+W39+U39+S39+Q39+O39+M39+K39+I39+G39+E39+C39</f>
        <v>1196</v>
      </c>
      <c r="AD39" s="23" t="n">
        <f aca="false">AB39+Z39+X39+V39+T39+R39+P39+N39+L39+J39+H39+F39+D39</f>
        <v>1203</v>
      </c>
      <c r="AJ39" s="23"/>
    </row>
    <row r="40" customFormat="false" ht="12.75" hidden="false" customHeight="false" outlineLevel="0" collapsed="false">
      <c r="A40" s="21" t="s">
        <v>56</v>
      </c>
      <c r="C40" s="22" t="n">
        <v>641</v>
      </c>
      <c r="D40" s="1" t="n">
        <v>623</v>
      </c>
      <c r="I40" s="1" t="n">
        <v>2</v>
      </c>
      <c r="K40" s="1" t="n">
        <v>5</v>
      </c>
      <c r="L40" s="1" t="n">
        <v>5</v>
      </c>
      <c r="P40" s="1" t="n">
        <v>1</v>
      </c>
      <c r="Q40" s="1" t="n">
        <v>54</v>
      </c>
      <c r="R40" s="1" t="n">
        <v>54</v>
      </c>
      <c r="S40" s="1" t="n">
        <v>23</v>
      </c>
      <c r="T40" s="1" t="n">
        <v>23</v>
      </c>
      <c r="AA40" s="1" t="n">
        <v>8</v>
      </c>
      <c r="AB40" s="1" t="n">
        <v>5</v>
      </c>
      <c r="AC40" s="1" t="n">
        <f aca="false">AA40+Y40+W40+U40+S40+Q40+O40+M40+K40+I40+G40+E40+C40</f>
        <v>733</v>
      </c>
      <c r="AD40" s="23" t="n">
        <f aca="false">AB40+Z40+X40+V40+T40+R40+P40+N40+L40+J40+H40+F40+D40</f>
        <v>711</v>
      </c>
      <c r="AJ40" s="23"/>
    </row>
    <row r="41" customFormat="false" ht="12.75" hidden="false" customHeight="false" outlineLevel="0" collapsed="false">
      <c r="A41" s="21" t="s">
        <v>57</v>
      </c>
      <c r="C41" s="22" t="n">
        <v>703</v>
      </c>
      <c r="D41" s="1" t="n">
        <v>710</v>
      </c>
      <c r="H41" s="1" t="n">
        <v>3</v>
      </c>
      <c r="I41" s="1" t="n">
        <v>472</v>
      </c>
      <c r="J41" s="1" t="n">
        <v>499</v>
      </c>
      <c r="K41" s="1" t="n">
        <v>38</v>
      </c>
      <c r="L41" s="1" t="n">
        <v>32</v>
      </c>
      <c r="Q41" s="1" t="n">
        <v>2</v>
      </c>
      <c r="R41" s="1" t="n">
        <v>2</v>
      </c>
      <c r="AA41" s="1" t="n">
        <v>83</v>
      </c>
      <c r="AB41" s="1" t="n">
        <v>56</v>
      </c>
      <c r="AC41" s="1" t="n">
        <f aca="false">AA41+Y41+W41+U41+S41+Q41+O41+M41+K41+I41+G41+E41+C41</f>
        <v>1298</v>
      </c>
      <c r="AD41" s="23" t="n">
        <f aca="false">AB41+Z41+X41+V41+T41+R41+P41+N41+L41+J41+H41+F41+D41</f>
        <v>1302</v>
      </c>
      <c r="AJ41" s="23"/>
    </row>
    <row r="42" customFormat="false" ht="12.75" hidden="false" customHeight="false" outlineLevel="0" collapsed="false">
      <c r="A42" s="21" t="s">
        <v>58</v>
      </c>
      <c r="C42" s="22" t="n">
        <v>373</v>
      </c>
      <c r="D42" s="1" t="n">
        <v>361</v>
      </c>
      <c r="I42" s="1" t="n">
        <v>252</v>
      </c>
      <c r="J42" s="1" t="n">
        <v>234</v>
      </c>
      <c r="K42" s="1" t="n">
        <v>7</v>
      </c>
      <c r="L42" s="1" t="n">
        <v>3</v>
      </c>
      <c r="Q42" s="1" t="n">
        <v>15</v>
      </c>
      <c r="R42" s="1" t="n">
        <v>13</v>
      </c>
      <c r="AA42" s="1" t="n">
        <v>11</v>
      </c>
      <c r="AB42" s="1" t="n">
        <v>12</v>
      </c>
      <c r="AC42" s="1" t="n">
        <f aca="false">AA42+Y42+W42+U42+S42+Q42+O42+M42+K42+I42+G42+E42+C42</f>
        <v>658</v>
      </c>
      <c r="AD42" s="23" t="n">
        <f aca="false">AB42+Z42+X42+V42+T42+R42+P42+N42+L42+J42+H42+F42+D42</f>
        <v>623</v>
      </c>
      <c r="AJ42" s="23"/>
    </row>
    <row r="43" customFormat="false" ht="12.75" hidden="false" customHeight="false" outlineLevel="0" collapsed="false">
      <c r="A43" s="21" t="s">
        <v>59</v>
      </c>
      <c r="C43" s="22" t="n">
        <v>2531</v>
      </c>
      <c r="D43" s="1" t="n">
        <v>2527</v>
      </c>
      <c r="I43" s="1" t="n">
        <v>868</v>
      </c>
      <c r="J43" s="1" t="n">
        <v>883</v>
      </c>
      <c r="K43" s="1" t="n">
        <v>34</v>
      </c>
      <c r="L43" s="1" t="n">
        <v>44</v>
      </c>
      <c r="M43" s="1" t="n">
        <v>77</v>
      </c>
      <c r="N43" s="1" t="n">
        <v>56</v>
      </c>
      <c r="O43" s="1" t="n">
        <v>5</v>
      </c>
      <c r="P43" s="1" t="n">
        <v>2</v>
      </c>
      <c r="Q43" s="1" t="n">
        <v>167</v>
      </c>
      <c r="R43" s="1" t="n">
        <v>150</v>
      </c>
      <c r="S43" s="1" t="n">
        <v>644</v>
      </c>
      <c r="T43" s="1" t="n">
        <v>588</v>
      </c>
      <c r="W43" s="1" t="n">
        <v>85</v>
      </c>
      <c r="X43" s="1" t="n">
        <v>72</v>
      </c>
      <c r="AA43" s="1" t="n">
        <v>111</v>
      </c>
      <c r="AB43" s="1" t="n">
        <v>101</v>
      </c>
      <c r="AC43" s="1" t="n">
        <f aca="false">AA43+Y43+W43+U43+S43+Q43+O43+M43+K43+I43+G43+E43+C43</f>
        <v>4522</v>
      </c>
      <c r="AD43" s="23" t="n">
        <f aca="false">AB43+Z43+X43+V43+T43+R43+P43+N43+L43+J43+H43+F43+D43</f>
        <v>4423</v>
      </c>
      <c r="AJ43" s="23"/>
    </row>
    <row r="44" customFormat="false" ht="12.75" hidden="false" customHeight="false" outlineLevel="0" collapsed="false">
      <c r="A44" s="21" t="s">
        <v>60</v>
      </c>
      <c r="C44" s="22" t="n">
        <v>1652</v>
      </c>
      <c r="D44" s="1" t="n">
        <v>1770</v>
      </c>
      <c r="I44" s="1" t="n">
        <v>282</v>
      </c>
      <c r="J44" s="1" t="n">
        <v>292</v>
      </c>
      <c r="K44" s="1" t="n">
        <v>9</v>
      </c>
      <c r="L44" s="1" t="n">
        <v>15</v>
      </c>
      <c r="M44" s="1" t="n">
        <v>53</v>
      </c>
      <c r="N44" s="1" t="n">
        <v>56</v>
      </c>
      <c r="O44" s="1" t="n">
        <v>16</v>
      </c>
      <c r="P44" s="1" t="n">
        <v>19</v>
      </c>
      <c r="Q44" s="1" t="n">
        <v>6</v>
      </c>
      <c r="R44" s="1" t="n">
        <v>12</v>
      </c>
      <c r="S44" s="1" t="n">
        <v>222</v>
      </c>
      <c r="T44" s="1" t="n">
        <v>248</v>
      </c>
      <c r="W44" s="1" t="n">
        <v>118</v>
      </c>
      <c r="X44" s="1" t="n">
        <v>123</v>
      </c>
      <c r="Y44" s="1" t="n">
        <v>2</v>
      </c>
      <c r="Z44" s="1" t="n">
        <v>1</v>
      </c>
      <c r="AA44" s="1" t="n">
        <v>56</v>
      </c>
      <c r="AB44" s="1" t="n">
        <v>52</v>
      </c>
      <c r="AC44" s="1" t="n">
        <f aca="false">AA44+Y44+W44+U44+S44+Q44+O44+M44+K44+I44+G44+E44+C44</f>
        <v>2416</v>
      </c>
      <c r="AD44" s="23" t="n">
        <f aca="false">AB44+Z44+X44+V44+T44+R44+P44+N44+L44+J44+H44+F44+D44</f>
        <v>2588</v>
      </c>
      <c r="AJ44" s="23" t="n">
        <v>250398</v>
      </c>
    </row>
    <row r="45" customFormat="false" ht="12.75" hidden="false" customHeight="false" outlineLevel="0" collapsed="false">
      <c r="A45" s="21" t="s">
        <v>61</v>
      </c>
      <c r="C45" s="22" t="n">
        <v>1412</v>
      </c>
      <c r="D45" s="1" t="n">
        <v>1505</v>
      </c>
      <c r="E45" s="1" t="n">
        <v>1</v>
      </c>
      <c r="G45" s="1" t="n">
        <v>2</v>
      </c>
      <c r="H45" s="1" t="n">
        <v>1</v>
      </c>
      <c r="I45" s="1" t="n">
        <v>159</v>
      </c>
      <c r="J45" s="1" t="n">
        <v>169</v>
      </c>
      <c r="K45" s="1" t="n">
        <v>202</v>
      </c>
      <c r="L45" s="1" t="n">
        <v>233</v>
      </c>
      <c r="M45" s="1" t="n">
        <v>19</v>
      </c>
      <c r="N45" s="1" t="n">
        <v>11</v>
      </c>
      <c r="O45" s="1" t="n">
        <v>5</v>
      </c>
      <c r="P45" s="1" t="n">
        <v>9</v>
      </c>
      <c r="Q45" s="1" t="n">
        <v>7</v>
      </c>
      <c r="R45" s="1" t="n">
        <v>9</v>
      </c>
      <c r="S45" s="1" t="n">
        <v>394</v>
      </c>
      <c r="T45" s="1" t="n">
        <v>380</v>
      </c>
      <c r="W45" s="1" t="n">
        <v>50</v>
      </c>
      <c r="X45" s="1" t="n">
        <v>42</v>
      </c>
      <c r="AA45" s="1" t="n">
        <v>230</v>
      </c>
      <c r="AB45" s="1" t="n">
        <v>195</v>
      </c>
      <c r="AC45" s="1" t="n">
        <f aca="false">AA45+Y45+W45+U45+S45+Q45+O45+M45+K45+I45+G45+E45+C45</f>
        <v>2481</v>
      </c>
      <c r="AD45" s="23" t="n">
        <f aca="false">AB45+Z45+X45+V45+T45+R45+P45+N45+L45+J45+H45+F45+D45</f>
        <v>2554</v>
      </c>
      <c r="AJ45" s="23"/>
    </row>
    <row r="46" customFormat="false" ht="12.75" hidden="false" customHeight="false" outlineLevel="0" collapsed="false">
      <c r="A46" s="21" t="s">
        <v>62</v>
      </c>
      <c r="C46" s="22" t="n">
        <v>2073</v>
      </c>
      <c r="D46" s="1" t="n">
        <v>2030</v>
      </c>
      <c r="I46" s="1" t="n">
        <v>247</v>
      </c>
      <c r="J46" s="1" t="n">
        <v>236</v>
      </c>
      <c r="K46" s="1" t="n">
        <v>22</v>
      </c>
      <c r="L46" s="1" t="n">
        <v>23</v>
      </c>
      <c r="M46" s="1" t="n">
        <v>1</v>
      </c>
      <c r="N46" s="1" t="n">
        <v>1</v>
      </c>
      <c r="O46" s="1" t="n">
        <v>1</v>
      </c>
      <c r="P46" s="1" t="n">
        <v>1</v>
      </c>
      <c r="Q46" s="1" t="n">
        <v>170</v>
      </c>
      <c r="R46" s="1" t="n">
        <v>206</v>
      </c>
      <c r="S46" s="1" t="n">
        <v>25</v>
      </c>
      <c r="T46" s="1" t="n">
        <v>32</v>
      </c>
      <c r="W46" s="1" t="n">
        <v>18</v>
      </c>
      <c r="X46" s="1" t="n">
        <v>24</v>
      </c>
      <c r="AA46" s="1" t="n">
        <v>81</v>
      </c>
      <c r="AB46" s="1" t="n">
        <v>71</v>
      </c>
      <c r="AC46" s="1" t="n">
        <f aca="false">AA46+Y46+W46+U46+S46+Q46+O46+M46+K46+I46+G46+E46+C46</f>
        <v>2638</v>
      </c>
      <c r="AD46" s="23" t="n">
        <f aca="false">AB46+Z46+X46+V46+T46+R46+P46+N46+L46+J46+H46+F46+D46</f>
        <v>2624</v>
      </c>
      <c r="AJ46" s="23"/>
    </row>
    <row r="47" customFormat="false" ht="12.75" hidden="false" customHeight="false" outlineLevel="0" collapsed="false">
      <c r="A47" s="21" t="s">
        <v>63</v>
      </c>
      <c r="C47" s="22" t="n">
        <v>4086</v>
      </c>
      <c r="D47" s="1" t="n">
        <v>4027</v>
      </c>
      <c r="I47" s="1" t="n">
        <v>660</v>
      </c>
      <c r="J47" s="1" t="n">
        <v>634</v>
      </c>
      <c r="K47" s="1" t="n">
        <v>55</v>
      </c>
      <c r="L47" s="1" t="n">
        <v>69</v>
      </c>
      <c r="M47" s="1" t="n">
        <v>11</v>
      </c>
      <c r="N47" s="1" t="n">
        <v>7</v>
      </c>
      <c r="P47" s="1" t="n">
        <v>1</v>
      </c>
      <c r="Q47" s="1" t="n">
        <v>145</v>
      </c>
      <c r="R47" s="1" t="n">
        <v>35</v>
      </c>
      <c r="S47" s="1" t="n">
        <v>106</v>
      </c>
      <c r="T47" s="1" t="n">
        <v>98</v>
      </c>
      <c r="W47" s="1" t="n">
        <v>13</v>
      </c>
      <c r="X47" s="1" t="n">
        <v>13</v>
      </c>
      <c r="Y47" s="1" t="n">
        <v>9</v>
      </c>
      <c r="Z47" s="1" t="n">
        <v>2</v>
      </c>
      <c r="AA47" s="1" t="n">
        <v>197</v>
      </c>
      <c r="AB47" s="1" t="n">
        <v>171</v>
      </c>
      <c r="AC47" s="1" t="n">
        <f aca="false">AA47+Y47+W47+U47+S47+Q47+O47+M47+K47+I47+G47+E47+C47</f>
        <v>5282</v>
      </c>
      <c r="AD47" s="23" t="n">
        <f aca="false">AB47+Z47+X47+V47+T47+R47+P47+N47+L47+J47+H47+F47+D47</f>
        <v>5057</v>
      </c>
      <c r="AJ47" s="23"/>
    </row>
    <row r="48" customFormat="false" ht="12.75" hidden="false" customHeight="false" outlineLevel="0" collapsed="false">
      <c r="A48" s="21" t="s">
        <v>64</v>
      </c>
      <c r="C48" s="22" t="n">
        <v>679</v>
      </c>
      <c r="D48" s="1" t="n">
        <v>658</v>
      </c>
      <c r="I48" s="1" t="n">
        <v>325</v>
      </c>
      <c r="J48" s="1" t="n">
        <v>319</v>
      </c>
      <c r="K48" s="1" t="n">
        <v>22</v>
      </c>
      <c r="L48" s="1" t="n">
        <v>16</v>
      </c>
      <c r="Q48" s="1" t="n">
        <v>14</v>
      </c>
      <c r="R48" s="1" t="n">
        <v>12</v>
      </c>
      <c r="S48" s="1" t="n">
        <v>2</v>
      </c>
      <c r="W48" s="1" t="n">
        <v>7</v>
      </c>
      <c r="X48" s="1" t="n">
        <v>13</v>
      </c>
      <c r="AA48" s="1" t="n">
        <v>39</v>
      </c>
      <c r="AB48" s="1" t="n">
        <v>35</v>
      </c>
      <c r="AC48" s="1" t="n">
        <f aca="false">AA48+Y48+W48+U48+S48+Q48+O48+M48+K48+I48+G48+E48+C48</f>
        <v>1088</v>
      </c>
      <c r="AD48" s="23" t="n">
        <f aca="false">AB48+Z48+X48+V48+T48+R48+P48+N48+L48+J48+H48+F48+D48</f>
        <v>1053</v>
      </c>
      <c r="AJ48" s="23"/>
    </row>
    <row r="49" customFormat="false" ht="12.75" hidden="false" customHeight="false" outlineLevel="0" collapsed="false">
      <c r="A49" s="21" t="s">
        <v>65</v>
      </c>
      <c r="C49" s="22" t="n">
        <v>1716</v>
      </c>
      <c r="D49" s="1" t="n">
        <v>1686</v>
      </c>
      <c r="H49" s="1" t="n">
        <v>2</v>
      </c>
      <c r="I49" s="1" t="n">
        <v>777</v>
      </c>
      <c r="J49" s="1" t="n">
        <v>800</v>
      </c>
      <c r="K49" s="1" t="n">
        <v>11</v>
      </c>
      <c r="L49" s="1" t="n">
        <v>17</v>
      </c>
      <c r="O49" s="1" t="n">
        <v>1</v>
      </c>
      <c r="P49" s="1" t="n">
        <v>2</v>
      </c>
      <c r="Q49" s="1" t="n">
        <v>27</v>
      </c>
      <c r="R49" s="1" t="n">
        <v>31</v>
      </c>
      <c r="W49" s="1" t="n">
        <v>5</v>
      </c>
      <c r="X49" s="1" t="n">
        <v>7</v>
      </c>
      <c r="AA49" s="1" t="n">
        <v>57</v>
      </c>
      <c r="AB49" s="1" t="n">
        <v>45</v>
      </c>
      <c r="AC49" s="1" t="n">
        <f aca="false">AA49+Y49+W49+U49+S49+Q49+O49+M49+K49+I49+G49+E49+C49</f>
        <v>2594</v>
      </c>
      <c r="AD49" s="23" t="n">
        <f aca="false">AB49+Z49+X49+V49+T49+R49+P49+N49+L49+J49+H49+F49+D49</f>
        <v>2590</v>
      </c>
      <c r="AJ49" s="23"/>
    </row>
    <row r="50" customFormat="false" ht="12.75" hidden="false" customHeight="false" outlineLevel="0" collapsed="false">
      <c r="A50" s="21" t="s">
        <v>66</v>
      </c>
      <c r="C50" s="22" t="n">
        <v>1339</v>
      </c>
      <c r="D50" s="1" t="n">
        <v>1370</v>
      </c>
      <c r="F50" s="1" t="n">
        <v>1</v>
      </c>
      <c r="I50" s="1" t="n">
        <v>91</v>
      </c>
      <c r="J50" s="1" t="n">
        <v>80</v>
      </c>
      <c r="K50" s="1" t="n">
        <v>14</v>
      </c>
      <c r="L50" s="1" t="n">
        <v>18</v>
      </c>
      <c r="M50" s="1" t="n">
        <v>1</v>
      </c>
      <c r="N50" s="1" t="n">
        <v>4</v>
      </c>
      <c r="O50" s="1" t="n">
        <v>4</v>
      </c>
      <c r="P50" s="1" t="n">
        <v>2</v>
      </c>
      <c r="Q50" s="1" t="n">
        <v>112</v>
      </c>
      <c r="R50" s="1" t="n">
        <v>113</v>
      </c>
      <c r="S50" s="1" t="n">
        <v>1</v>
      </c>
      <c r="W50" s="1" t="n">
        <v>4</v>
      </c>
      <c r="X50" s="1" t="n">
        <v>5</v>
      </c>
      <c r="AA50" s="1" t="n">
        <v>26</v>
      </c>
      <c r="AB50" s="1" t="n">
        <v>24</v>
      </c>
      <c r="AC50" s="1" t="n">
        <f aca="false">AA50+Y50+W50+U50+S50+Q50+O50+M50+K50+I50+G50+E50+C50</f>
        <v>1592</v>
      </c>
      <c r="AD50" s="23" t="n">
        <f aca="false">AB50+Z50+X50+V50+T50+R50+P50+N50+L50+J50+H50+F50+D50</f>
        <v>1617</v>
      </c>
      <c r="AJ50" s="23"/>
    </row>
    <row r="51" customFormat="false" ht="12.75" hidden="false" customHeight="false" outlineLevel="0" collapsed="false">
      <c r="A51" s="21" t="s">
        <v>67</v>
      </c>
      <c r="C51" s="22" t="n">
        <v>838</v>
      </c>
      <c r="D51" s="1" t="n">
        <v>936</v>
      </c>
      <c r="I51" s="1" t="n">
        <v>301</v>
      </c>
      <c r="J51" s="1" t="n">
        <v>336</v>
      </c>
      <c r="K51" s="1" t="n">
        <v>42</v>
      </c>
      <c r="L51" s="1" t="n">
        <v>73</v>
      </c>
      <c r="M51" s="1" t="n">
        <v>1</v>
      </c>
      <c r="Q51" s="1" t="n">
        <v>4</v>
      </c>
      <c r="R51" s="1" t="n">
        <v>2</v>
      </c>
      <c r="S51" s="1" t="n">
        <v>256</v>
      </c>
      <c r="T51" s="1" t="n">
        <v>294</v>
      </c>
      <c r="W51" s="1" t="n">
        <v>32</v>
      </c>
      <c r="X51" s="1" t="n">
        <v>22</v>
      </c>
      <c r="AA51" s="1" t="n">
        <v>50</v>
      </c>
      <c r="AB51" s="1" t="n">
        <v>47</v>
      </c>
      <c r="AC51" s="1" t="n">
        <f aca="false">AA51+Y51+W51+U51+S51+Q51+O51+M51+K51+I51+G51+E51+C51</f>
        <v>1524</v>
      </c>
      <c r="AD51" s="23" t="n">
        <f aca="false">AB51+Z51+X51+V51+T51+R51+P51+N51+L51+J51+H51+F51+D51</f>
        <v>1710</v>
      </c>
      <c r="AJ51" s="23"/>
    </row>
    <row r="52" customFormat="false" ht="12.75" hidden="false" customHeight="false" outlineLevel="0" collapsed="false">
      <c r="A52" s="21" t="s">
        <v>68</v>
      </c>
      <c r="C52" s="22" t="n">
        <v>1220</v>
      </c>
      <c r="D52" s="1" t="n">
        <v>1241</v>
      </c>
      <c r="I52" s="1" t="n">
        <v>470</v>
      </c>
      <c r="J52" s="1" t="n">
        <v>501</v>
      </c>
      <c r="K52" s="1" t="n">
        <v>61</v>
      </c>
      <c r="L52" s="1" t="n">
        <v>56</v>
      </c>
      <c r="N52" s="1" t="n">
        <v>1</v>
      </c>
      <c r="Q52" s="1" t="n">
        <v>19</v>
      </c>
      <c r="R52" s="1" t="n">
        <v>16</v>
      </c>
      <c r="S52" s="1" t="n">
        <v>55</v>
      </c>
      <c r="T52" s="1" t="n">
        <v>50</v>
      </c>
      <c r="W52" s="1" t="n">
        <v>2</v>
      </c>
      <c r="X52" s="1" t="n">
        <v>5</v>
      </c>
      <c r="AA52" s="1" t="n">
        <v>22</v>
      </c>
      <c r="AB52" s="1" t="n">
        <v>11</v>
      </c>
      <c r="AC52" s="1" t="n">
        <f aca="false">AA52+Y52+W52+U52+S52+Q52+O52+M52+K52+I52+G52+E52+C52</f>
        <v>1849</v>
      </c>
      <c r="AD52" s="23" t="n">
        <f aca="false">AB52+Z52+X52+V52+T52+R52+P52+N52+L52+J52+H52+F52+D52</f>
        <v>1881</v>
      </c>
      <c r="AJ52" s="23"/>
    </row>
    <row r="53" customFormat="false" ht="12.75" hidden="false" customHeight="false" outlineLevel="0" collapsed="false">
      <c r="A53" s="21" t="s">
        <v>69</v>
      </c>
      <c r="C53" s="22" t="n">
        <v>1006</v>
      </c>
      <c r="D53" s="1" t="n">
        <v>989</v>
      </c>
      <c r="I53" s="1" t="n">
        <v>669</v>
      </c>
      <c r="J53" s="1" t="n">
        <v>633</v>
      </c>
      <c r="K53" s="1" t="n">
        <v>14</v>
      </c>
      <c r="L53" s="1" t="n">
        <v>15</v>
      </c>
      <c r="M53" s="1" t="n">
        <v>1</v>
      </c>
      <c r="N53" s="1" t="n">
        <v>2</v>
      </c>
      <c r="Q53" s="1" t="n">
        <v>10</v>
      </c>
      <c r="R53" s="1" t="n">
        <v>18</v>
      </c>
      <c r="S53" s="1" t="n">
        <v>17</v>
      </c>
      <c r="T53" s="1" t="n">
        <v>13</v>
      </c>
      <c r="W53" s="1" t="n">
        <v>8</v>
      </c>
      <c r="X53" s="1" t="n">
        <v>2</v>
      </c>
      <c r="AA53" s="1" t="n">
        <v>64</v>
      </c>
      <c r="AB53" s="1" t="n">
        <v>46</v>
      </c>
      <c r="AC53" s="1" t="n">
        <f aca="false">AA53+Y53+W53+U53+S53+Q53+O53+M53+K53+I53+G53+E53+C53</f>
        <v>1789</v>
      </c>
      <c r="AD53" s="23" t="n">
        <f aca="false">AB53+Z53+X53+V53+T53+R53+P53+N53+L53+J53+H53+F53+D53</f>
        <v>1718</v>
      </c>
      <c r="AJ53" s="23"/>
    </row>
    <row r="54" customFormat="false" ht="12.75" hidden="false" customHeight="false" outlineLevel="0" collapsed="false">
      <c r="A54" s="21" t="s">
        <v>70</v>
      </c>
      <c r="C54" s="22" t="n">
        <v>618</v>
      </c>
      <c r="D54" s="1" t="n">
        <v>674</v>
      </c>
      <c r="I54" s="1" t="n">
        <v>48</v>
      </c>
      <c r="J54" s="1" t="n">
        <v>48</v>
      </c>
      <c r="K54" s="1" t="n">
        <v>9</v>
      </c>
      <c r="L54" s="1" t="n">
        <v>14</v>
      </c>
      <c r="Q54" s="1" t="n">
        <v>28</v>
      </c>
      <c r="R54" s="1" t="n">
        <v>32</v>
      </c>
      <c r="S54" s="1" t="n">
        <v>49</v>
      </c>
      <c r="T54" s="1" t="n">
        <v>58</v>
      </c>
      <c r="W54" s="1" t="n">
        <v>10</v>
      </c>
      <c r="X54" s="1" t="n">
        <v>9</v>
      </c>
      <c r="AA54" s="1" t="n">
        <v>41</v>
      </c>
      <c r="AB54" s="1" t="n">
        <v>29</v>
      </c>
      <c r="AC54" s="1" t="n">
        <f aca="false">AA54+Y54+W54+U54+S54+Q54+O54+M54+K54+I54+G54+E54+C54</f>
        <v>803</v>
      </c>
      <c r="AD54" s="23" t="n">
        <f aca="false">AB54+Z54+X54+V54+T54+R54+P54+N54+L54+J54+H54+F54+D54</f>
        <v>864</v>
      </c>
      <c r="AJ54" s="23"/>
    </row>
    <row r="55" customFormat="false" ht="12.75" hidden="false" customHeight="false" outlineLevel="0" collapsed="false">
      <c r="A55" s="21" t="s">
        <v>71</v>
      </c>
      <c r="C55" s="22" t="n">
        <v>3616</v>
      </c>
      <c r="D55" s="1" t="n">
        <v>3840</v>
      </c>
      <c r="G55" s="1" t="n">
        <v>2</v>
      </c>
      <c r="H55" s="1" t="n">
        <v>3</v>
      </c>
      <c r="I55" s="1" t="n">
        <v>385</v>
      </c>
      <c r="J55" s="1" t="n">
        <v>414</v>
      </c>
      <c r="K55" s="1" t="n">
        <v>149</v>
      </c>
      <c r="L55" s="1" t="n">
        <v>177</v>
      </c>
      <c r="M55" s="1" t="n">
        <v>50</v>
      </c>
      <c r="N55" s="1" t="n">
        <v>58</v>
      </c>
      <c r="O55" s="1" t="n">
        <v>9</v>
      </c>
      <c r="P55" s="1" t="n">
        <v>5</v>
      </c>
      <c r="Q55" s="1" t="n">
        <v>30</v>
      </c>
      <c r="R55" s="1" t="n">
        <v>29</v>
      </c>
      <c r="S55" s="1" t="n">
        <v>446</v>
      </c>
      <c r="T55" s="1" t="n">
        <v>458</v>
      </c>
      <c r="W55" s="1" t="n">
        <v>129</v>
      </c>
      <c r="X55" s="1" t="n">
        <v>131</v>
      </c>
      <c r="Y55" s="1" t="n">
        <v>2</v>
      </c>
      <c r="AA55" s="1" t="n">
        <v>174</v>
      </c>
      <c r="AB55" s="1" t="n">
        <v>162</v>
      </c>
      <c r="AC55" s="1" t="n">
        <f aca="false">AA55+Y55+W55+U55+S55+Q55+O55+M55+K55+I55+G55+E55+C55</f>
        <v>4992</v>
      </c>
      <c r="AD55" s="23" t="n">
        <f aca="false">AB55+Z55+X55+V55+T55+R55+P55+N55+L55+J55+H55+F55+D55</f>
        <v>5277</v>
      </c>
      <c r="AJ55" s="23"/>
    </row>
    <row r="56" customFormat="false" ht="12.75" hidden="false" customHeight="false" outlineLevel="0" collapsed="false">
      <c r="A56" s="21" t="s">
        <v>72</v>
      </c>
      <c r="C56" s="22" t="n">
        <v>1971</v>
      </c>
      <c r="D56" s="1" t="n">
        <v>1703</v>
      </c>
      <c r="I56" s="1" t="n">
        <v>191</v>
      </c>
      <c r="J56" s="1" t="n">
        <v>187</v>
      </c>
      <c r="K56" s="1" t="n">
        <v>2</v>
      </c>
      <c r="L56" s="1" t="n">
        <v>2</v>
      </c>
      <c r="M56" s="1" t="n">
        <v>7</v>
      </c>
      <c r="N56" s="1" t="n">
        <v>4</v>
      </c>
      <c r="O56" s="1" t="n">
        <v>5</v>
      </c>
      <c r="P56" s="1" t="n">
        <v>1</v>
      </c>
      <c r="R56" s="1" t="n">
        <v>4</v>
      </c>
      <c r="S56" s="1" t="n">
        <v>487</v>
      </c>
      <c r="T56" s="1" t="n">
        <v>445</v>
      </c>
      <c r="W56" s="1" t="n">
        <v>65</v>
      </c>
      <c r="X56" s="1" t="n">
        <v>61</v>
      </c>
      <c r="AA56" s="1" t="n">
        <v>50</v>
      </c>
      <c r="AB56" s="1" t="n">
        <v>62</v>
      </c>
      <c r="AC56" s="1" t="n">
        <f aca="false">AA56+Y56+W56+U56+S56+Q56+O56+M56+K56+I56+G56+E56+C56</f>
        <v>2778</v>
      </c>
      <c r="AD56" s="23" t="n">
        <f aca="false">AB56+Z56+X56+V56+T56+R56+P56+N56+L56+J56+H56+F56+D56</f>
        <v>2469</v>
      </c>
      <c r="AJ56" s="23"/>
    </row>
    <row r="57" customFormat="false" ht="12.75" hidden="false" customHeight="false" outlineLevel="0" collapsed="false">
      <c r="A57" s="21" t="s">
        <v>73</v>
      </c>
      <c r="C57" s="22" t="n">
        <v>737</v>
      </c>
      <c r="D57" s="1" t="n">
        <v>800</v>
      </c>
      <c r="E57" s="1" t="n">
        <v>2</v>
      </c>
      <c r="G57" s="1" t="n">
        <v>1</v>
      </c>
      <c r="I57" s="1" t="n">
        <v>227</v>
      </c>
      <c r="J57" s="1" t="n">
        <v>267</v>
      </c>
      <c r="K57" s="1" t="n">
        <v>14</v>
      </c>
      <c r="L57" s="1" t="n">
        <v>4</v>
      </c>
      <c r="O57" s="1" t="n">
        <v>1</v>
      </c>
      <c r="Q57" s="1" t="n">
        <v>36</v>
      </c>
      <c r="R57" s="1" t="n">
        <v>18</v>
      </c>
      <c r="S57" s="1" t="n">
        <v>8</v>
      </c>
      <c r="T57" s="1" t="n">
        <v>5</v>
      </c>
      <c r="W57" s="1" t="n">
        <v>23</v>
      </c>
      <c r="X57" s="1" t="n">
        <v>21</v>
      </c>
      <c r="AA57" s="1" t="n">
        <v>34</v>
      </c>
      <c r="AB57" s="1" t="n">
        <v>21</v>
      </c>
      <c r="AC57" s="1" t="n">
        <f aca="false">AA57+Y57+W57+U57+S57+Q57+O57+M57+K57+I57+G57+E57+C57</f>
        <v>1083</v>
      </c>
      <c r="AD57" s="23" t="n">
        <f aca="false">AB57+Z57+X57+V57+T57+R57+P57+N57+L57+J57+H57+F57+D57</f>
        <v>1136</v>
      </c>
      <c r="AJ57" s="23"/>
    </row>
    <row r="58" customFormat="false" ht="12.75" hidden="false" customHeight="false" outlineLevel="0" collapsed="false">
      <c r="A58" s="21" t="s">
        <v>74</v>
      </c>
      <c r="C58" s="22" t="n">
        <v>1207</v>
      </c>
      <c r="D58" s="1" t="n">
        <v>1201</v>
      </c>
      <c r="H58" s="1" t="n">
        <v>2</v>
      </c>
      <c r="I58" s="1" t="n">
        <v>36</v>
      </c>
      <c r="J58" s="1" t="n">
        <v>36</v>
      </c>
      <c r="K58" s="1" t="n">
        <v>1</v>
      </c>
      <c r="L58" s="1" t="n">
        <v>2</v>
      </c>
      <c r="M58" s="1" t="n">
        <v>4</v>
      </c>
      <c r="N58" s="1" t="n">
        <v>2</v>
      </c>
      <c r="Q58" s="1" t="n">
        <v>14</v>
      </c>
      <c r="R58" s="1" t="n">
        <v>8</v>
      </c>
      <c r="S58" s="1" t="n">
        <v>20</v>
      </c>
      <c r="T58" s="1" t="n">
        <v>25</v>
      </c>
      <c r="W58" s="1" t="n">
        <v>4</v>
      </c>
      <c r="X58" s="1" t="n">
        <v>3</v>
      </c>
      <c r="AA58" s="1" t="n">
        <v>33</v>
      </c>
      <c r="AB58" s="1" t="n">
        <v>32</v>
      </c>
      <c r="AC58" s="1" t="n">
        <f aca="false">AA58+Y58+W58+U58+S58+Q58+O58+M58+K58+I58+G58+E58+C58</f>
        <v>1319</v>
      </c>
      <c r="AD58" s="23" t="n">
        <f aca="false">AB58+Z58+X58+V58+T58+R58+P58+N58+L58+J58+H58+F58+D58</f>
        <v>1311</v>
      </c>
      <c r="AJ58" s="23"/>
    </row>
    <row r="59" customFormat="false" ht="12.75" hidden="false" customHeight="false" outlineLevel="0" collapsed="false">
      <c r="A59" s="21" t="s">
        <v>75</v>
      </c>
      <c r="C59" s="22" t="n">
        <v>3028</v>
      </c>
      <c r="D59" s="1" t="n">
        <v>3174</v>
      </c>
      <c r="G59" s="1" t="n">
        <v>1</v>
      </c>
      <c r="H59" s="1" t="n">
        <v>2</v>
      </c>
      <c r="I59" s="1" t="n">
        <v>660</v>
      </c>
      <c r="J59" s="1" t="n">
        <v>698</v>
      </c>
      <c r="K59" s="1" t="n">
        <v>69</v>
      </c>
      <c r="L59" s="1" t="n">
        <v>84</v>
      </c>
      <c r="M59" s="1" t="n">
        <v>52</v>
      </c>
      <c r="N59" s="1" t="n">
        <v>51</v>
      </c>
      <c r="O59" s="1" t="n">
        <v>16</v>
      </c>
      <c r="P59" s="1" t="n">
        <v>9</v>
      </c>
      <c r="Q59" s="1" t="n">
        <v>15</v>
      </c>
      <c r="R59" s="1" t="n">
        <v>15</v>
      </c>
      <c r="S59" s="1" t="n">
        <v>234</v>
      </c>
      <c r="T59" s="1" t="n">
        <v>211</v>
      </c>
      <c r="U59" s="1" t="n">
        <v>1</v>
      </c>
      <c r="W59" s="1" t="n">
        <v>137</v>
      </c>
      <c r="X59" s="1" t="n">
        <v>111</v>
      </c>
      <c r="Y59" s="1" t="n">
        <v>1</v>
      </c>
      <c r="AA59" s="1" t="n">
        <v>144</v>
      </c>
      <c r="AB59" s="1" t="n">
        <v>172</v>
      </c>
      <c r="AC59" s="1" t="n">
        <f aca="false">AA59+Y59+W59+U59+S59+Q59+O59+M59+K59+I59+G59+E59+C59</f>
        <v>4358</v>
      </c>
      <c r="AD59" s="23" t="n">
        <f aca="false">AB59+Z59+X59+V59+T59+R59+P59+N59+L59+J59+H59+F59+D59</f>
        <v>4527</v>
      </c>
      <c r="AJ59" s="23"/>
    </row>
    <row r="60" customFormat="false" ht="12.75" hidden="false" customHeight="false" outlineLevel="0" collapsed="false">
      <c r="A60" s="21" t="s">
        <v>76</v>
      </c>
      <c r="C60" s="22" t="n">
        <v>2695</v>
      </c>
      <c r="D60" s="1" t="n">
        <v>2928</v>
      </c>
      <c r="G60" s="1" t="n">
        <v>1</v>
      </c>
      <c r="H60" s="1" t="n">
        <v>2</v>
      </c>
      <c r="I60" s="1" t="n">
        <v>223</v>
      </c>
      <c r="J60" s="1" t="n">
        <v>218</v>
      </c>
      <c r="K60" s="1" t="n">
        <v>41</v>
      </c>
      <c r="L60" s="1" t="n">
        <v>49</v>
      </c>
      <c r="M60" s="1" t="n">
        <v>53</v>
      </c>
      <c r="N60" s="1" t="n">
        <v>40</v>
      </c>
      <c r="O60" s="1" t="n">
        <v>8</v>
      </c>
      <c r="P60" s="1" t="n">
        <v>6</v>
      </c>
      <c r="Q60" s="1" t="n">
        <v>33</v>
      </c>
      <c r="R60" s="1" t="n">
        <v>33</v>
      </c>
      <c r="S60" s="1" t="n">
        <v>241</v>
      </c>
      <c r="T60" s="1" t="n">
        <v>207</v>
      </c>
      <c r="W60" s="1" t="n">
        <v>319</v>
      </c>
      <c r="X60" s="1" t="n">
        <v>341</v>
      </c>
      <c r="AA60" s="1" t="n">
        <v>180</v>
      </c>
      <c r="AB60" s="1" t="n">
        <v>197</v>
      </c>
      <c r="AC60" s="1" t="n">
        <f aca="false">AA60+Y60+W60+U60+S60+Q60+O60+M60+K60+I60+G60+E60+C60</f>
        <v>3794</v>
      </c>
      <c r="AD60" s="23" t="n">
        <f aca="false">AB60+Z60+X60+V60+T60+R60+P60+N60+L60+J60+H60+F60+D60</f>
        <v>4021</v>
      </c>
      <c r="AJ60" s="23"/>
    </row>
    <row r="61" customFormat="false" ht="12.75" hidden="false" customHeight="false" outlineLevel="0" collapsed="false">
      <c r="A61" s="21" t="s">
        <v>77</v>
      </c>
      <c r="C61" s="22" t="n">
        <v>649</v>
      </c>
      <c r="D61" s="1" t="n">
        <v>661</v>
      </c>
      <c r="H61" s="1" t="n">
        <v>1</v>
      </c>
      <c r="I61" s="1" t="n">
        <v>303</v>
      </c>
      <c r="J61" s="1" t="n">
        <v>341</v>
      </c>
      <c r="K61" s="1" t="n">
        <v>2</v>
      </c>
      <c r="L61" s="1" t="n">
        <v>5</v>
      </c>
      <c r="Q61" s="1" t="n">
        <v>46</v>
      </c>
      <c r="R61" s="1" t="n">
        <v>41</v>
      </c>
      <c r="S61" s="1" t="n">
        <v>11</v>
      </c>
      <c r="T61" s="1" t="n">
        <v>9</v>
      </c>
      <c r="W61" s="1" t="n">
        <v>20</v>
      </c>
      <c r="X61" s="1" t="n">
        <v>26</v>
      </c>
      <c r="AA61" s="1" t="n">
        <v>24</v>
      </c>
      <c r="AB61" s="1" t="n">
        <v>17</v>
      </c>
      <c r="AC61" s="1" t="n">
        <f aca="false">AA61+Y61+W61+U61+S61+Q61+O61+M61+K61+I61+G61+E61+C61</f>
        <v>1055</v>
      </c>
      <c r="AD61" s="23" t="n">
        <f aca="false">AB61+Z61+X61+V61+T61+R61+P61+N61+L61+J61+H61+F61+D61</f>
        <v>1101</v>
      </c>
      <c r="AJ61" s="23"/>
    </row>
    <row r="62" customFormat="false" ht="12.75" hidden="false" customHeight="false" outlineLevel="0" collapsed="false">
      <c r="A62" s="21" t="s">
        <v>78</v>
      </c>
      <c r="C62" s="22" t="n">
        <v>1007</v>
      </c>
      <c r="D62" s="1" t="n">
        <v>1044</v>
      </c>
      <c r="I62" s="1" t="n">
        <v>291</v>
      </c>
      <c r="J62" s="1" t="n">
        <v>320</v>
      </c>
      <c r="K62" s="1" t="n">
        <v>74</v>
      </c>
      <c r="L62" s="1" t="n">
        <v>59</v>
      </c>
      <c r="M62" s="1" t="n">
        <v>2</v>
      </c>
      <c r="N62" s="1" t="n">
        <v>3</v>
      </c>
      <c r="O62" s="1" t="n">
        <v>1</v>
      </c>
      <c r="Q62" s="1" t="n">
        <v>17</v>
      </c>
      <c r="R62" s="1" t="n">
        <v>15</v>
      </c>
      <c r="S62" s="1" t="n">
        <v>11</v>
      </c>
      <c r="T62" s="1" t="n">
        <v>9</v>
      </c>
      <c r="W62" s="1" t="n">
        <v>10</v>
      </c>
      <c r="X62" s="1" t="n">
        <v>10</v>
      </c>
      <c r="AA62" s="1" t="n">
        <v>87</v>
      </c>
      <c r="AB62" s="1" t="n">
        <v>87</v>
      </c>
      <c r="AC62" s="1" t="n">
        <f aca="false">AA62+Y62+W62+U62+S62+Q62+O62+M62+K62+I62+G62+E62+C62</f>
        <v>1500</v>
      </c>
      <c r="AD62" s="23" t="n">
        <f aca="false">AB62+Z62+X62+V62+T62+R62+P62+N62+L62+J62+H62+F62+D62</f>
        <v>1547</v>
      </c>
      <c r="AJ62" s="23"/>
    </row>
    <row r="63" customFormat="false" ht="12.75" hidden="false" customHeight="false" outlineLevel="0" collapsed="false">
      <c r="A63" s="21" t="s">
        <v>79</v>
      </c>
      <c r="C63" s="22" t="n">
        <v>1015</v>
      </c>
      <c r="D63" s="1" t="n">
        <v>1094</v>
      </c>
      <c r="H63" s="1" t="n">
        <v>3</v>
      </c>
      <c r="I63" s="1" t="n">
        <v>121</v>
      </c>
      <c r="J63" s="1" t="n">
        <v>132</v>
      </c>
      <c r="K63" s="1" t="n">
        <v>56</v>
      </c>
      <c r="L63" s="1" t="n">
        <v>29</v>
      </c>
      <c r="O63" s="1" t="n">
        <v>9</v>
      </c>
      <c r="P63" s="1" t="n">
        <v>8</v>
      </c>
      <c r="Q63" s="1" t="n">
        <v>5</v>
      </c>
      <c r="R63" s="1" t="n">
        <v>10</v>
      </c>
      <c r="S63" s="1" t="n">
        <v>7</v>
      </c>
      <c r="T63" s="1" t="n">
        <v>7</v>
      </c>
      <c r="W63" s="1" t="n">
        <v>17</v>
      </c>
      <c r="X63" s="1" t="n">
        <v>23</v>
      </c>
      <c r="AA63" s="1" t="n">
        <v>43</v>
      </c>
      <c r="AB63" s="1" t="n">
        <v>47</v>
      </c>
      <c r="AC63" s="1" t="n">
        <f aca="false">AA63+Y63+W63+U63+S63+Q63+O63+M63+K63+I63+G63+E63+C63</f>
        <v>1273</v>
      </c>
      <c r="AD63" s="23" t="n">
        <f aca="false">AB63+Z63+X63+V63+T63+R63+P63+N63+L63+J63+H63+F63+D63</f>
        <v>1353</v>
      </c>
      <c r="AJ63" s="23"/>
    </row>
    <row r="64" customFormat="false" ht="12.75" hidden="false" customHeight="false" outlineLevel="0" collapsed="false">
      <c r="A64" s="21" t="s">
        <v>80</v>
      </c>
      <c r="C64" s="22" t="n">
        <v>854</v>
      </c>
      <c r="D64" s="1" t="n">
        <v>880</v>
      </c>
      <c r="E64" s="1" t="n">
        <v>1</v>
      </c>
      <c r="F64" s="1" t="n">
        <v>1</v>
      </c>
      <c r="I64" s="1" t="n">
        <v>345</v>
      </c>
      <c r="J64" s="1" t="n">
        <v>353</v>
      </c>
      <c r="K64" s="1" t="n">
        <v>55</v>
      </c>
      <c r="L64" s="1" t="n">
        <v>40</v>
      </c>
      <c r="N64" s="1" t="n">
        <v>2</v>
      </c>
      <c r="Q64" s="1" t="n">
        <v>1</v>
      </c>
      <c r="R64" s="1" t="n">
        <v>1</v>
      </c>
      <c r="S64" s="1" t="n">
        <v>43</v>
      </c>
      <c r="T64" s="1" t="n">
        <v>34</v>
      </c>
      <c r="W64" s="1" t="n">
        <v>14</v>
      </c>
      <c r="X64" s="1" t="n">
        <v>10</v>
      </c>
      <c r="AA64" s="1" t="n">
        <v>90</v>
      </c>
      <c r="AB64" s="1" t="n">
        <v>77</v>
      </c>
      <c r="AC64" s="1" t="n">
        <f aca="false">AA64+Y64+W64+U64+S64+Q64+O64+M64+K64+I64+G64+E64+C64</f>
        <v>1403</v>
      </c>
      <c r="AD64" s="23" t="n">
        <f aca="false">AB64+Z64+X64+V64+T64+R64+P64+N64+L64+J64+H64+F64+D64</f>
        <v>1398</v>
      </c>
      <c r="AJ64" s="23"/>
    </row>
    <row r="65" customFormat="false" ht="12.75" hidden="false" customHeight="false" outlineLevel="0" collapsed="false">
      <c r="A65" s="21" t="s">
        <v>81</v>
      </c>
      <c r="C65" s="22" t="n">
        <f aca="false">SUM(C9:C64)</f>
        <v>74254</v>
      </c>
      <c r="D65" s="1" t="n">
        <f aca="false">SUM(D9:D64)</f>
        <v>75247</v>
      </c>
      <c r="E65" s="1" t="n">
        <f aca="false">SUM(E9:E64)</f>
        <v>6</v>
      </c>
      <c r="F65" s="1" t="n">
        <f aca="false">SUM(F9:F64)</f>
        <v>4</v>
      </c>
      <c r="G65" s="1" t="n">
        <f aca="false">SUM(G9:G64)</f>
        <v>13</v>
      </c>
      <c r="H65" s="1" t="n">
        <f aca="false">SUM(H9:H64)</f>
        <v>29</v>
      </c>
      <c r="I65" s="1" t="n">
        <f aca="false">SUM(I9:I64)</f>
        <v>18150</v>
      </c>
      <c r="J65" s="1" t="n">
        <f aca="false">SUM(J9:J64)</f>
        <v>18524</v>
      </c>
      <c r="K65" s="1" t="n">
        <f aca="false">SUM(K9:K64)</f>
        <v>1772</v>
      </c>
      <c r="L65" s="1" t="n">
        <f aca="false">SUM(L9:L64)</f>
        <v>1884</v>
      </c>
      <c r="M65" s="1" t="n">
        <f aca="false">SUM(M9:M64)</f>
        <v>463</v>
      </c>
      <c r="N65" s="1" t="n">
        <f aca="false">SUM(N9:N64)</f>
        <v>404</v>
      </c>
      <c r="O65" s="1" t="n">
        <f aca="false">SUM(O9:O64)</f>
        <v>99</v>
      </c>
      <c r="P65" s="1" t="n">
        <f aca="false">SUM(P9:P64)</f>
        <v>89</v>
      </c>
      <c r="Q65" s="1" t="n">
        <f aca="false">SUM(Q9:Q64)</f>
        <v>2582</v>
      </c>
      <c r="R65" s="1" t="n">
        <f aca="false">SUM(R9:R64)</f>
        <v>2486</v>
      </c>
      <c r="S65" s="1" t="n">
        <f aca="false">SUM(S9:S64)</f>
        <v>5443</v>
      </c>
      <c r="T65" s="1" t="n">
        <f aca="false">SUM(T9:T64)</f>
        <v>5270</v>
      </c>
      <c r="U65" s="1" t="n">
        <f aca="false">SUM(U9:U64)</f>
        <v>2</v>
      </c>
      <c r="V65" s="1" t="n">
        <f aca="false">SUM(V9:V64)</f>
        <v>0</v>
      </c>
      <c r="W65" s="1" t="n">
        <f aca="false">SUM(W9:W64)</f>
        <v>1746</v>
      </c>
      <c r="X65" s="1" t="n">
        <f aca="false">SUM(X9:X64)</f>
        <v>1683</v>
      </c>
      <c r="Y65" s="1" t="n">
        <f aca="false">SUM(Y9:Y64)</f>
        <v>18</v>
      </c>
      <c r="Z65" s="1" t="n">
        <f aca="false">SUM(Z9:Z64)</f>
        <v>17</v>
      </c>
      <c r="AA65" s="1" t="n">
        <f aca="false">SUM(AA9:AA64)</f>
        <v>3493</v>
      </c>
      <c r="AB65" s="1" t="n">
        <f aca="false">SUM(AB9:AB64)</f>
        <v>3070</v>
      </c>
      <c r="AC65" s="1" t="n">
        <f aca="false">SUM(AC9:AC64)</f>
        <v>108041</v>
      </c>
      <c r="AD65" s="23" t="n">
        <f aca="false">SUM(AD9:AD64)</f>
        <v>108707</v>
      </c>
      <c r="AJ65" s="23"/>
    </row>
    <row r="66" customFormat="false" ht="13.5" hidden="false" customHeight="false" outlineLevel="0" collapsed="false">
      <c r="A66" s="24" t="s">
        <v>82</v>
      </c>
      <c r="C66" s="25" t="n">
        <f aca="false">C8+C9+C10+C11+C12+C13+C14+C15+C16+C17+C18+C19+C20+C21+C22+C23+C24+C25+C26+C27+C28+C29+C30+C31+C32+C33+C34+C35+C36+C37+C38+C39+C40+C41+C42+C43+C44+C45+C46+C47+C48+C49+C50+C51+C52+C53+C54+C55+C56+C57+C58+C59+C60+C61+C62+C63+C64</f>
        <v>88637</v>
      </c>
      <c r="D66" s="26" t="n">
        <f aca="false">D8+D9+D10+D11+D12+D13+D14+D15+D16+D17+D18+D19+D20+D21+D22+D23+D24+D25+D26+D27+D28+D29+D30+D31+D32+D33+D34+D35+D36+D37+D38+D39+D40+D41+D42+D43+D44+D45+D46+D47+D48+D49+D50+D51+D52+D53+D54+D55+D56+D57+D58+D59+D60+D61+D62+D63+D64</f>
        <v>92167</v>
      </c>
      <c r="E66" s="26" t="n">
        <f aca="false">E8+E9+E10+E11+E12+E13+E14+E15+E16+E17+E18+E19+E20+E21+E22+E23+E24+E25+E26+E27+E28+E29+E30+E31+E32+E33+E34+E35+E36+E37+E38+E39+E40+E41+E42+E43+E44+E45+E46+E47+E48+E49+E50+E51+E52+E53+E54+E55+E56+E57+E58+E59+E60+E61+E62+E63+E64</f>
        <v>41</v>
      </c>
      <c r="F66" s="26" t="n">
        <f aca="false">F8+F9+F10+F11+F12+F13+F14+F15+F16+F17+F18+F19+F20+F21+F22+F23+F24+F25+F26+F27+F28+F29+F30+F31+F32+F33+F34+F35+F36+F37+F38+F39+F40+F41+F42+F43+F44+F45+F46+F47+F48+F49+F50+F51+F52+F53+F54+F55+F56+F57+F58+F59+F60+F61+F62+F63+F64</f>
        <v>57</v>
      </c>
      <c r="G66" s="26" t="n">
        <f aca="false">G8+G9+G10+G11+G12+G13+G14+G15+G16+G17+G18+G19+G20+G21+G22+G23+G24+G25+G26+G27+G28+G29+G30+G31+G32+G33+G34+G35+G36+G37+G38+G39+G40+G41+G42+G43+G44+G45+G46+G47+G48+G49+G50+G51+G52+G53+G54+G55+G56+G57+G58+G59+G60+G61+G62+G63+G64</f>
        <v>537</v>
      </c>
      <c r="H66" s="26" t="n">
        <f aca="false">H8+H9+H10+H11+H12+H13+H14+H15+H16+H17+H18+H19+H20+H21+H22+H23+H24+H25+H26+H27+H28+H29+H30+H31+H32+H33+H34+H35+H36+H37+H38+H39+H40+H41+H42+H43+H44+H45+H46+H47+H48+H49+H50+H51+H52+H53+H54+H55+H56+H57+H58+H59+H60+H61+H62+H63+H64</f>
        <v>834</v>
      </c>
      <c r="I66" s="26" t="n">
        <f aca="false">I8+I9+I10+I11+I12+I13+I14+I15+I16+I17+I18+I19+I20+I21+I22+I23+I24+I25+I26+I27+I28+I29+I30+I31+I32+I33+I34+I35+I36+I37+I38+I39+I40+I41+I42+I43+I44+I45+I46+I47+I48+I49+I50+I51+I52+I53+I54+I55+I56+I57+I58+I59+I60+I61+I62+I63+I64</f>
        <v>19080</v>
      </c>
      <c r="J66" s="26" t="n">
        <f aca="false">J8+J9+J10+J11+J12+J13+J14+J15+J16+J17+J18+J19+J20+J21+J22+J23+J24+J25+J26+J27+J28+J29+J30+J31+J32+J33+J34+J35+J36+J37+J38+J39+J40+J41+J42+J43+J44+J45+J46+J47+J48+J49+J50+J51+J52+J53+J54+J55+J56+J57+J58+J59+J60+J61+J62+J63+J64</f>
        <v>19769</v>
      </c>
      <c r="K66" s="26" t="n">
        <f aca="false">K8+K9+K10+K11+K12+K13+K14+K15+K16+K17+K18+K19+K20+K21+K22+K23+K24+K25+K26+K27+K28+K29+K30+K31+K32+K33+K34+K35+K36+K37+K38+K39+K40+K41+K42+K43+K44+K45+K46+K47+K48+K49+K50+K51+K52+K53+K54+K55+K56+K57+K58+K59+K60+K61+K62+K63+K64</f>
        <v>2369</v>
      </c>
      <c r="L66" s="26" t="n">
        <f aca="false">L8+L9+L10+L11+L12+L13+L14+L15+L16+L17+L18+L19+L20+L21+L22+L23+L24+L25+L26+L27+L28+L29+L30+L31+L32+L33+L34+L35+L36+L37+L38+L39+L40+L41+L42+L43+L44+L45+L46+L47+L48+L49+L50+L51+L52+L53+L54+L55+L56+L57+L58+L59+L60+L61+L62+L63+L64</f>
        <v>2567</v>
      </c>
      <c r="M66" s="26" t="n">
        <f aca="false">M8+M9+M10+M11+M12+M13+M14+M15+M16+M17+M18+M19+M20+M21+M22+M23+M24+M25+M26+M27+M28+M29+M30+M31+M32+M33+M34+M35+M36+M37+M38+M39+M40+M41+M42+M43+M44+M45+M46+M47+M48+M49+M50+M51+M52+M53+M54+M55+M56+M57+M58+M59+M60+M61+M62+M63+M64</f>
        <v>973</v>
      </c>
      <c r="N66" s="26" t="n">
        <f aca="false">N8+N9+N10+N11+N12+N13+N14+N15+N16+N17+N18+N19+N20+N21+N22+N23+N24+N25+N26+N27+N28+N29+N30+N31+N32+N33+N34+N35+N36+N37+N38+N39+N40+N41+N42+N43+N44+N45+N46+N47+N48+N49+N50+N51+N52+N53+N54+N55+N56+N57+N58+N59+N60+N61+N62+N63+N64</f>
        <v>926</v>
      </c>
      <c r="O66" s="26" t="n">
        <f aca="false">O8+O9+O10+O11+O12+O13+O14+O15+O16+O17+O18+O19+O20+O21+O22+O23+O24+O25+O26+O27+O28+O29+O30+O31+O32+O33+O34+O35+O36+O37+O38+O39+O40+O41+O42+O43+O44+O45+O46+O47+O48+O49+O50+O51+O52+O53+O54+O55+O56+O57+O58+O59+O60+O61+O62+O63+O64</f>
        <v>173</v>
      </c>
      <c r="P66" s="26" t="n">
        <f aca="false">P8+P9+P10+P11+P12+P13+P14+P15+P16+P17+P18+P19+P20+P21+P22+P23+P24+P25+P26+P27+P28+P29+P30+P31+P32+P33+P34+P35+P36+P37+P38+P39+P40+P41+P42+P43+P44+P45+P46+P47+P48+P49+P50+P51+P52+P53+P54+P55+P56+P57+P58+P59+P60+P61+P62+P63+P64</f>
        <v>157</v>
      </c>
      <c r="Q66" s="26" t="n">
        <f aca="false">Q8+Q9+Q10+Q11+Q12+Q13+Q14+Q15+Q16+Q17+Q18+Q19+Q20+Q21+Q22+Q23+Q24+Q25+Q26+Q27+Q28+Q29+Q30+Q31+Q32+Q33+Q34+Q35+Q36+Q37+Q38+Q39+Q40+Q41+Q42+Q43+Q44+Q45+Q46+Q47+Q48+Q49+Q50+Q51+Q52+Q53+Q54+Q55+Q56+Q57+Q58+Q59+Q60+Q61+Q62+Q63+Q64</f>
        <v>4654</v>
      </c>
      <c r="R66" s="26" t="n">
        <f aca="false">R8+R9+R10+R11+R12+R13+R14+R15+R16+R17+R18+R19+R20+R21+R22+R23+R24+R25+R26+R27+R28+R29+R30+R31+R32+R33+R34+R35+R36+R37+R38+R39+R40+R41+R42+R43+R44+R45+R46+R47+R48+R49+R50+R51+R52+R53+R54+R55+R56+R57+R58+R59+R60+R61+R62+R63+R64</f>
        <v>4762</v>
      </c>
      <c r="S66" s="26" t="n">
        <f aca="false">S8+S9+S10+S11+S12+S13+S14+S15+S16+S17+S18+S19+S20+S21+S22+S23+S24+S25+S26+S27+S28+S29+S30+S31+S32+S33+S34+S35+S36+S37+S38+S39+S40+S41+S42+S43+S44+S45+S46+S47+S48+S49+S50+S51+S52+S53+S54+S55+S56+S57+S58+S59+S60+S61+S62+S63+S64</f>
        <v>9072</v>
      </c>
      <c r="T66" s="26" t="n">
        <f aca="false">T8+T9+T10+T11+T12+T13+T14+T15+T16+T17+T18+T19+T20+T21+T22+T23+T24+T25+T26+T27+T28+T29+T30+T31+T32+T33+T34+T35+T36+T37+T38+T39+T40+T41+T42+T43+T44+T45+T46+T47+T48+T49+T50+T51+T52+T53+T54+T55+T56+T57+T58+T59+T60+T61+T62+T63+T64</f>
        <v>9395</v>
      </c>
      <c r="U66" s="26" t="n">
        <f aca="false">U8+U9+U10+U11+U12+U13+U14+U15+U16+U17+U18+U19+U20+U21+U22+U23+U24+U25+U26+U27+U28+U29+U30+U31+U32+U33+U34+U35+U36+U37+U38+U39+U40+U41+U42+U43+U44+U45+U46+U47+U48+U49+U50+U51+U52+U53+U54+U55+U56+U57+U58+U59+U60+U61+U62+U63+U64</f>
        <v>9</v>
      </c>
      <c r="V66" s="26" t="n">
        <f aca="false">V8+V9+V10+V11+V12+V13+V14+V15+V16+V17+V18+V19+V20+V21+V22+V23+V24+V25+V26+V27+V28+V29+V30+V31+V32+V33+V34+V35+V36+V37+V38+V39+V40+V41+V42+V43+V44+V45+V46+V47+V48+V49+V50+V51+V52+V53+V54+V55+V56+V57+V58+V59+V60+V61+V62+V63+V64</f>
        <v>3</v>
      </c>
      <c r="W66" s="26" t="n">
        <f aca="false">W8+W9+W10+W11+W12+W13+W14+W15+W16+W17+W18+W19+W20+W21+W22+W23+W24+W25+W26+W27+W28+W29+W30+W31+W32+W33+W34+W35+W36+W37+W38+W39+W40+W41+W42+W43+W44+W45+W46+W47+W48+W49+W50+W51+W52+W53+W54+W55+W56+W57+W58+W59+W60+W61+W62+W63+W64</f>
        <v>2938</v>
      </c>
      <c r="X66" s="26" t="n">
        <f aca="false">X8+X9+X10+X11+X12+X13+X14+X15+X16+X17+X18+X19+X20+X21+X22+X23+X24+X25+X26+X27+X28+X29+X30+X31+X32+X33+X34+X35+X36+X37+X38+X39+X40+X41+X42+X43+X44+X45+X46+X47+X48+X49+X50+X51+X52+X53+X54+X55+X56+X57+X58+X59+X60+X61+X62+X63+X64</f>
        <v>2950</v>
      </c>
      <c r="Y66" s="26" t="n">
        <f aca="false">Y8+Y9+Y10+Y11+Y12+Y13+Y14+Y15+Y16+Y17+Y18+Y19+Y20+Y21+Y22+Y23+Y24+Y25+Y26+Y27+Y28+Y29+Y30+Y31+Y32+Y33+Y34+Y35+Y36+Y37+Y38+Y39+Y40+Y41+Y42+Y43+Y44+Y45+Y46+Y47+Y48+Y49+Y50+Y51+Y52+Y53+Y54+Y55+Y56+Y57+Y58+Y59+Y60+Y61+Y62+Y63+Y64</f>
        <v>28</v>
      </c>
      <c r="Z66" s="26" t="n">
        <f aca="false">Z8+Z9+Z10+Z11+Z12+Z13+Z14+Z15+Z16+Z17+Z18+Z19+Z20+Z21+Z22+Z23+Z24+Z25+Z26+Z27+Z28+Z29+Z30+Z31+Z32+Z33+Z34+Z35+Z36+Z37+Z38+Z39+Z40+Z41+Z42+Z43+Z44+Z45+Z46+Z47+Z48+Z49+Z50+Z51+Z52+Z53+Z54+Z55+Z56+Z57+Z58+Z59+Z60+Z61+Z62+Z63+Z64</f>
        <v>30</v>
      </c>
      <c r="AA66" s="26" t="n">
        <f aca="false">AA8+AA9+AA10+AA11+AA12+AA13+AA14+AA15+AA16+AA17+AA18+AA19+AA20+AA21+AA22+AA23+AA24+AA25+AA26+AA27+AA28+AA29+AA30+AA31+AA32+AA33+AA34+AA35+AA36+AA37+AA38+AA39+AA40+AA41+AA42+AA43+AA44+AA45+AA46+AA47+AA48+AA49+AA50+AA51+AA52+AA53+AA54+AA55+AA56+AA57+AA58+AA59+AA60+AA61+AA62+AA63+AA64</f>
        <v>5706</v>
      </c>
      <c r="AB66" s="26" t="n">
        <f aca="false">AB8+AB9+AB10+AB11+AB12+AB13+AB14+AB15+AB16+AB17+AB18+AB19+AB20+AB21+AB22+AB23+AB24+AB25+AB26+AB27+AB28+AB29+AB30+AB31+AB32+AB33+AB34+AB35+AB36+AB37+AB38+AB39+AB40+AB41+AB42+AB43+AB44+AB45+AB46+AB47+AB48+AB49+AB50+AB51+AB52+AB53+AB54+AB55+AB56+AB57+AB58+AB59+AB60+AB61+AB62+AB63+AB64</f>
        <v>4952</v>
      </c>
      <c r="AC66" s="26" t="n">
        <f aca="false">AC8+AC9+AC10+AC11+AC12+AC13+AC14+AC15+AC16+AC17+AC18+AC19+AC20+AC21+AC22+AC23+AC24+AC25+AC26+AC27+AC28+AC29+AC30+AC31+AC32+AC33+AC34+AC35+AC36+AC37+AC38+AC39+AC40+AC41+AC42+AC43+AC44+AC45+AC46+AC47+AC48+AC49+AC50+AC51+AC52+AC53+AC54+AC55+AC56+AC57+AC58+AC59+AC60+AC61+AC62+AC63+AC64</f>
        <v>134217</v>
      </c>
      <c r="AD66" s="27" t="n">
        <f aca="false">AD8+AD9+AD10+AD11+AD12+AD13+AD14+AD15+AD16+AD17+AD18+AD19+AD20+AD21+AD22+AD23+AD24+AD25+AD26+AD27+AD28+AD29+AD30+AD31+AD32+AD33+AD34+AD35+AD36+AD37+AD38+AD39+AD40+AD41+AD42+AD43+AD44+AD45+AD46+AD47+AD48+AD49+AD50+AD51+AD52+AD53+AD54+AD55+AD56+AD57+AD58+AD59+AD60+AD61+AD62+AD63+AD64</f>
        <v>138569</v>
      </c>
      <c r="AE66" s="26"/>
      <c r="AF66" s="26"/>
      <c r="AG66" s="26"/>
      <c r="AH66" s="26"/>
      <c r="AI66" s="26"/>
      <c r="AJ66" s="27"/>
    </row>
  </sheetData>
  <mergeCells count="21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E6"/>
    <mergeCell ref="AF3:AF6"/>
    <mergeCell ref="AG3:AG6"/>
    <mergeCell ref="AH3:AH6"/>
    <mergeCell ref="AI3:AI6"/>
    <mergeCell ref="AJ3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.28"/>
    <col collapsed="false" customWidth="false" hidden="false" outlineLevel="0" max="5" min="3" style="1" width="8.85"/>
    <col collapsed="false" customWidth="true" hidden="false" outlineLevel="0" max="6" min="6" style="1" width="10.99"/>
    <col collapsed="false" customWidth="false" hidden="false" outlineLevel="0" max="7" min="7" style="1" width="8.85"/>
    <col collapsed="false" customWidth="true" hidden="false" outlineLevel="0" max="8" min="8" style="1" width="11.13"/>
    <col collapsed="false" customWidth="false" hidden="false" outlineLevel="0" max="9" min="9" style="1" width="8.85"/>
    <col collapsed="false" customWidth="true" hidden="false" outlineLevel="0" max="10" min="10" style="1" width="10.56"/>
    <col collapsed="false" customWidth="false" hidden="false" outlineLevel="0" max="32" min="11" style="1" width="8.85"/>
    <col collapsed="false" customWidth="true" hidden="false" outlineLevel="0" max="33" min="33" style="1" width="6.7"/>
    <col collapsed="false" customWidth="true" hidden="false" outlineLevel="0" max="34" min="34" style="1" width="11.7"/>
    <col collapsed="false" customWidth="true" hidden="false" outlineLevel="0" max="35" min="35" style="1" width="9.41"/>
    <col collapsed="false" customWidth="true" hidden="false" outlineLevel="0" max="36" min="36" style="1" width="14.7"/>
    <col collapsed="false" customWidth="false" hidden="false" outlineLevel="0" max="40" min="37" style="1" width="8.85"/>
    <col collapsed="false" customWidth="true" hidden="false" outlineLevel="0" max="41" min="41" style="1" width="6.7"/>
    <col collapsed="false" customWidth="true" hidden="false" outlineLevel="0" max="42" min="42" style="1" width="11.7"/>
    <col collapsed="false" customWidth="true" hidden="false" outlineLevel="0" max="43" min="43" style="1" width="5.85"/>
    <col collapsed="false" customWidth="true" hidden="false" outlineLevel="0" max="44" min="44" style="1" width="5.99"/>
    <col collapsed="false" customWidth="false" hidden="false" outlineLevel="0" max="257" min="45" style="1" width="8.85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7.45" hidden="false" customHeight="true" outlineLevel="0" collapsed="false"/>
    <row r="3" s="28" customFormat="true" ht="24.6" hidden="false" customHeight="true" outlineLevel="0" collapsed="false">
      <c r="A3" s="5" t="s">
        <v>1</v>
      </c>
      <c r="C3" s="7" t="s">
        <v>83</v>
      </c>
      <c r="D3" s="7"/>
      <c r="E3" s="8" t="s">
        <v>84</v>
      </c>
      <c r="F3" s="8"/>
      <c r="G3" s="8" t="s">
        <v>85</v>
      </c>
      <c r="H3" s="8"/>
      <c r="I3" s="8" t="s">
        <v>86</v>
      </c>
      <c r="J3" s="8"/>
      <c r="K3" s="8" t="s">
        <v>87</v>
      </c>
      <c r="L3" s="8"/>
      <c r="M3" s="8" t="s">
        <v>88</v>
      </c>
      <c r="N3" s="8"/>
      <c r="O3" s="8" t="s">
        <v>89</v>
      </c>
      <c r="P3" s="8"/>
      <c r="Q3" s="8" t="s">
        <v>90</v>
      </c>
      <c r="R3" s="8"/>
      <c r="S3" s="8" t="s">
        <v>91</v>
      </c>
      <c r="T3" s="8"/>
      <c r="U3" s="8" t="s">
        <v>92</v>
      </c>
      <c r="V3" s="8"/>
      <c r="W3" s="8" t="s">
        <v>93</v>
      </c>
      <c r="X3" s="8"/>
      <c r="Y3" s="8" t="s">
        <v>94</v>
      </c>
      <c r="Z3" s="8"/>
      <c r="AA3" s="8" t="s">
        <v>95</v>
      </c>
      <c r="AB3" s="8"/>
      <c r="AC3" s="8" t="s">
        <v>96</v>
      </c>
      <c r="AD3" s="8"/>
      <c r="AE3" s="29" t="s">
        <v>97</v>
      </c>
      <c r="AF3" s="29"/>
      <c r="AG3" s="8" t="s">
        <v>98</v>
      </c>
      <c r="AH3" s="8"/>
      <c r="AI3" s="8" t="s">
        <v>99</v>
      </c>
      <c r="AJ3" s="8"/>
      <c r="AK3" s="8" t="s">
        <v>100</v>
      </c>
      <c r="AL3" s="8"/>
      <c r="AM3" s="8" t="s">
        <v>15</v>
      </c>
      <c r="AN3" s="8"/>
      <c r="AO3" s="9" t="s">
        <v>16</v>
      </c>
      <c r="AP3" s="9" t="s">
        <v>17</v>
      </c>
      <c r="AQ3" s="9" t="s">
        <v>18</v>
      </c>
      <c r="AR3" s="10" t="s">
        <v>19</v>
      </c>
      <c r="AS3" s="9" t="s">
        <v>20</v>
      </c>
      <c r="AT3" s="11" t="s">
        <v>21</v>
      </c>
    </row>
    <row r="4" s="28" customFormat="true" ht="24.6" hidden="false" customHeight="true" outlineLevel="0" collapsed="false">
      <c r="A4" s="5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29"/>
      <c r="AF4" s="29"/>
      <c r="AG4" s="8"/>
      <c r="AH4" s="8"/>
      <c r="AI4" s="8"/>
      <c r="AJ4" s="8"/>
      <c r="AK4" s="8"/>
      <c r="AL4" s="8"/>
      <c r="AM4" s="8"/>
      <c r="AN4" s="8"/>
      <c r="AO4" s="9"/>
      <c r="AP4" s="9"/>
      <c r="AQ4" s="9"/>
      <c r="AR4" s="9"/>
      <c r="AS4" s="9"/>
      <c r="AT4" s="11"/>
    </row>
    <row r="5" s="28" customFormat="true" ht="24.6" hidden="false" customHeight="true" outlineLevel="0" collapsed="false">
      <c r="A5" s="5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29"/>
      <c r="AF5" s="29"/>
      <c r="AG5" s="8"/>
      <c r="AH5" s="8"/>
      <c r="AI5" s="8"/>
      <c r="AJ5" s="8"/>
      <c r="AK5" s="8"/>
      <c r="AL5" s="8"/>
      <c r="AM5" s="8"/>
      <c r="AN5" s="8"/>
      <c r="AO5" s="9"/>
      <c r="AP5" s="9"/>
      <c r="AQ5" s="9"/>
      <c r="AR5" s="9"/>
      <c r="AS5" s="9"/>
      <c r="AT5" s="11"/>
    </row>
    <row r="6" s="28" customFormat="true" ht="15.6" hidden="false" customHeight="true" outlineLevel="0" collapsed="false">
      <c r="A6" s="5"/>
      <c r="C6" s="12" t="s">
        <v>22</v>
      </c>
      <c r="D6" s="13" t="s">
        <v>23</v>
      </c>
      <c r="E6" s="13" t="s">
        <v>22</v>
      </c>
      <c r="F6" s="13" t="s">
        <v>23</v>
      </c>
      <c r="G6" s="13" t="s">
        <v>22</v>
      </c>
      <c r="H6" s="13" t="s">
        <v>23</v>
      </c>
      <c r="I6" s="13" t="s">
        <v>22</v>
      </c>
      <c r="J6" s="13" t="s">
        <v>23</v>
      </c>
      <c r="K6" s="13" t="s">
        <v>22</v>
      </c>
      <c r="L6" s="13" t="s">
        <v>23</v>
      </c>
      <c r="M6" s="13" t="s">
        <v>22</v>
      </c>
      <c r="N6" s="13" t="s">
        <v>23</v>
      </c>
      <c r="O6" s="13" t="s">
        <v>22</v>
      </c>
      <c r="P6" s="13" t="s">
        <v>23</v>
      </c>
      <c r="Q6" s="13" t="s">
        <v>22</v>
      </c>
      <c r="R6" s="13" t="s">
        <v>23</v>
      </c>
      <c r="S6" s="13" t="s">
        <v>22</v>
      </c>
      <c r="T6" s="13" t="s">
        <v>23</v>
      </c>
      <c r="U6" s="13" t="s">
        <v>22</v>
      </c>
      <c r="V6" s="13" t="s">
        <v>23</v>
      </c>
      <c r="W6" s="13" t="s">
        <v>22</v>
      </c>
      <c r="X6" s="13" t="s">
        <v>23</v>
      </c>
      <c r="Y6" s="13" t="s">
        <v>22</v>
      </c>
      <c r="Z6" s="13" t="s">
        <v>23</v>
      </c>
      <c r="AA6" s="13" t="s">
        <v>22</v>
      </c>
      <c r="AB6" s="13" t="s">
        <v>23</v>
      </c>
      <c r="AC6" s="13" t="s">
        <v>22</v>
      </c>
      <c r="AD6" s="13" t="s">
        <v>23</v>
      </c>
      <c r="AE6" s="13" t="s">
        <v>22</v>
      </c>
      <c r="AF6" s="13" t="s">
        <v>23</v>
      </c>
      <c r="AG6" s="13" t="s">
        <v>22</v>
      </c>
      <c r="AH6" s="13" t="s">
        <v>23</v>
      </c>
      <c r="AI6" s="13" t="s">
        <v>22</v>
      </c>
      <c r="AJ6" s="13" t="s">
        <v>23</v>
      </c>
      <c r="AK6" s="13" t="s">
        <v>22</v>
      </c>
      <c r="AL6" s="13" t="s">
        <v>23</v>
      </c>
      <c r="AM6" s="13" t="s">
        <v>22</v>
      </c>
      <c r="AN6" s="13" t="s">
        <v>23</v>
      </c>
      <c r="AO6" s="9"/>
      <c r="AP6" s="9"/>
      <c r="AQ6" s="9"/>
      <c r="AR6" s="9"/>
      <c r="AS6" s="9"/>
      <c r="AT6" s="11"/>
    </row>
    <row r="7" customFormat="false" ht="16.5" hidden="false" customHeight="true" outlineLevel="0" collapsed="false"/>
    <row r="8" customFormat="false" ht="12.75" hidden="false" customHeight="false" outlineLevel="0" collapsed="false">
      <c r="A8" s="14" t="s">
        <v>24</v>
      </c>
      <c r="C8" s="15" t="n">
        <v>1</v>
      </c>
      <c r="D8" s="16"/>
      <c r="E8" s="16"/>
      <c r="F8" s="16" t="n">
        <v>2</v>
      </c>
      <c r="G8" s="16" t="n">
        <v>1</v>
      </c>
      <c r="H8" s="16"/>
      <c r="I8" s="16" t="n">
        <v>8</v>
      </c>
      <c r="J8" s="16" t="n">
        <v>8</v>
      </c>
      <c r="K8" s="16" t="n">
        <v>26</v>
      </c>
      <c r="L8" s="16" t="n">
        <v>23</v>
      </c>
      <c r="M8" s="16" t="n">
        <v>3</v>
      </c>
      <c r="N8" s="16" t="n">
        <v>2</v>
      </c>
      <c r="O8" s="16" t="n">
        <v>1</v>
      </c>
      <c r="P8" s="16"/>
      <c r="Q8" s="16"/>
      <c r="R8" s="16" t="n">
        <v>2</v>
      </c>
      <c r="S8" s="16"/>
      <c r="T8" s="16"/>
      <c r="U8" s="16" t="n">
        <v>61</v>
      </c>
      <c r="V8" s="16" t="n">
        <v>103</v>
      </c>
      <c r="W8" s="16"/>
      <c r="X8" s="16"/>
      <c r="Y8" s="16"/>
      <c r="Z8" s="16"/>
      <c r="AA8" s="16"/>
      <c r="AB8" s="16"/>
      <c r="AC8" s="16"/>
      <c r="AD8" s="16"/>
      <c r="AE8" s="16" t="n">
        <v>4</v>
      </c>
      <c r="AF8" s="16" t="n">
        <v>6</v>
      </c>
      <c r="AG8" s="18"/>
      <c r="AH8" s="18"/>
      <c r="AI8" s="19" t="n">
        <v>2089</v>
      </c>
      <c r="AJ8" s="19" t="n">
        <v>1725</v>
      </c>
      <c r="AK8" s="16" t="n">
        <v>19</v>
      </c>
      <c r="AL8" s="16" t="n">
        <v>11</v>
      </c>
      <c r="AM8" s="16" t="n">
        <f aca="false">AK8+AI8+AG8+AE8+AC8+AA8+Y8+W8+U8+S8+Q8+O8+M8+K8+I8+G8+E8+C8</f>
        <v>2213</v>
      </c>
      <c r="AN8" s="16" t="n">
        <f aca="false">AL8+AJ8+AH8+AF8+AD8+AB8+Z8+X8+V8+T8+R8+P8+N8+L8+J8+H8+F8+D8</f>
        <v>1882</v>
      </c>
      <c r="AO8" s="30"/>
      <c r="AP8" s="18"/>
      <c r="AQ8" s="19"/>
      <c r="AR8" s="19"/>
      <c r="AS8" s="18"/>
      <c r="AT8" s="20" t="n">
        <v>250397</v>
      </c>
    </row>
    <row r="9" customFormat="false" ht="12.75" hidden="false" customHeight="false" outlineLevel="0" collapsed="false">
      <c r="A9" s="21" t="s">
        <v>25</v>
      </c>
      <c r="C9" s="22"/>
      <c r="U9" s="1" t="n">
        <v>1</v>
      </c>
      <c r="V9" s="1" t="n">
        <v>4</v>
      </c>
      <c r="AI9" s="1" t="n">
        <v>16</v>
      </c>
      <c r="AJ9" s="1" t="n">
        <v>13</v>
      </c>
      <c r="AM9" s="1" t="n">
        <f aca="false">AK9+AI9+AG9+AE9+AC9+AA9+Y9+W9+U9+S9+Q9+O9+M9+K9+I9+G9+E9+C9</f>
        <v>17</v>
      </c>
      <c r="AN9" s="1" t="n">
        <f aca="false">AL9+AJ9+AH9+AF9+AD9+AB9+Z9+X9+V9+T9+R9+P9+N9+L9+J9+H9+F9+D9</f>
        <v>17</v>
      </c>
      <c r="AO9" s="22"/>
      <c r="AT9" s="23"/>
    </row>
    <row r="10" customFormat="false" ht="12.75" hidden="false" customHeight="false" outlineLevel="0" collapsed="false">
      <c r="A10" s="21" t="s">
        <v>26</v>
      </c>
      <c r="C10" s="22"/>
      <c r="AI10" s="1" t="n">
        <v>45</v>
      </c>
      <c r="AJ10" s="1" t="n">
        <v>48</v>
      </c>
      <c r="AM10" s="1" t="n">
        <f aca="false">AK10+AI10+AG10+AE10+AC10+AA10+Y10+W10+U10+S10+Q10+O10+M10+K10+I10+G10+E10+C10</f>
        <v>45</v>
      </c>
      <c r="AN10" s="1" t="n">
        <f aca="false">AL10+AJ10+AH10+AF10+AD10+AB10+Z10+X10+V10+T10+R10+P10+N10+L10+J10+H10+F10+D10</f>
        <v>48</v>
      </c>
      <c r="AO10" s="22"/>
      <c r="AT10" s="23"/>
    </row>
    <row r="11" customFormat="false" ht="12.75" hidden="false" customHeight="false" outlineLevel="0" collapsed="false">
      <c r="A11" s="21" t="s">
        <v>27</v>
      </c>
      <c r="C11" s="22"/>
      <c r="U11" s="1" t="n">
        <v>2</v>
      </c>
      <c r="V11" s="1" t="n">
        <v>3</v>
      </c>
      <c r="AE11" s="1" t="n">
        <v>3</v>
      </c>
      <c r="AF11" s="1" t="n">
        <v>3</v>
      </c>
      <c r="AI11" s="1" t="n">
        <v>34</v>
      </c>
      <c r="AJ11" s="1" t="n">
        <v>24</v>
      </c>
      <c r="AM11" s="1" t="n">
        <f aca="false">AK11+AI11+AG11+AE11+AC11+AA11+Y11+W11+U11+S11+Q11+O11+M11+K11+I11+G11+E11+C11</f>
        <v>39</v>
      </c>
      <c r="AN11" s="1" t="n">
        <f aca="false">AL11+AJ11+AH11+AF11+AD11+AB11+Z11+X11+V11+T11+R11+P11+N11+L11+J11+H11+F11+D11</f>
        <v>30</v>
      </c>
      <c r="AO11" s="22"/>
      <c r="AT11" s="23"/>
    </row>
    <row r="12" customFormat="false" ht="12.75" hidden="false" customHeight="false" outlineLevel="0" collapsed="false">
      <c r="A12" s="21" t="s">
        <v>28</v>
      </c>
      <c r="C12" s="22"/>
      <c r="AI12" s="1" t="n">
        <v>98</v>
      </c>
      <c r="AJ12" s="1" t="n">
        <v>72</v>
      </c>
      <c r="AM12" s="1" t="n">
        <f aca="false">AK12+AI12+AG12+AE12+AC12+AA12+Y12+W12+U12+S12+Q12+O12+M12+K12+I12+G12+E12+C12</f>
        <v>98</v>
      </c>
      <c r="AN12" s="1" t="n">
        <f aca="false">AL12+AJ12+AH12+AF12+AD12+AB12+Z12+X12+V12+T12+R12+P12+N12+L12+J12+H12+F12+D12</f>
        <v>72</v>
      </c>
      <c r="AO12" s="22"/>
      <c r="AT12" s="23"/>
    </row>
    <row r="13" customFormat="false" ht="12.75" hidden="false" customHeight="false" outlineLevel="0" collapsed="false">
      <c r="A13" s="21" t="s">
        <v>29</v>
      </c>
      <c r="C13" s="22"/>
      <c r="U13" s="1" t="n">
        <v>3</v>
      </c>
      <c r="V13" s="1" t="n">
        <v>1</v>
      </c>
      <c r="AI13" s="1" t="n">
        <v>60</v>
      </c>
      <c r="AJ13" s="1" t="n">
        <v>54</v>
      </c>
      <c r="AL13" s="1" t="n">
        <v>1</v>
      </c>
      <c r="AM13" s="1" t="n">
        <f aca="false">AK13+AI13+AG13+AE13+AC13+AA13+Y13+W13+U13+S13+Q13+O13+M13+K13+I13+G13+E13+C13</f>
        <v>63</v>
      </c>
      <c r="AN13" s="1" t="n">
        <f aca="false">AL13+AJ13+AH13+AF13+AD13+AB13+Z13+X13+V13+T13+R13+P13+N13+L13+J13+H13+F13+D13</f>
        <v>56</v>
      </c>
      <c r="AO13" s="22"/>
      <c r="AT13" s="23"/>
    </row>
    <row r="14" customFormat="false" ht="12.75" hidden="false" customHeight="false" outlineLevel="0" collapsed="false">
      <c r="A14" s="21" t="s">
        <v>30</v>
      </c>
      <c r="C14" s="22"/>
      <c r="U14" s="1" t="n">
        <v>4</v>
      </c>
      <c r="V14" s="1" t="n">
        <v>1</v>
      </c>
      <c r="AI14" s="1" t="n">
        <v>14</v>
      </c>
      <c r="AJ14" s="1" t="n">
        <v>10</v>
      </c>
      <c r="AM14" s="1" t="n">
        <f aca="false">AK14+AI14+AG14+AE14+AC14+AA14+Y14+W14+U14+S14+Q14+O14+M14+K14+I14+G14+E14+C14</f>
        <v>18</v>
      </c>
      <c r="AN14" s="1" t="n">
        <f aca="false">AL14+AJ14+AH14+AF14+AD14+AB14+Z14+X14+V14+T14+R14+P14+N14+L14+J14+H14+F14+D14</f>
        <v>11</v>
      </c>
      <c r="AO14" s="22"/>
      <c r="AT14" s="23"/>
    </row>
    <row r="15" customFormat="false" ht="12.75" hidden="false" customHeight="false" outlineLevel="0" collapsed="false">
      <c r="A15" s="21" t="s">
        <v>31</v>
      </c>
      <c r="C15" s="22"/>
      <c r="M15" s="1" t="n">
        <v>1</v>
      </c>
      <c r="N15" s="1" t="n">
        <v>1</v>
      </c>
      <c r="U15" s="1" t="n">
        <v>19</v>
      </c>
      <c r="V15" s="1" t="n">
        <v>30</v>
      </c>
      <c r="AI15" s="1" t="n">
        <v>64</v>
      </c>
      <c r="AJ15" s="1" t="n">
        <v>67</v>
      </c>
      <c r="AL15" s="1" t="n">
        <v>1</v>
      </c>
      <c r="AM15" s="1" t="n">
        <f aca="false">AK15+AI15+AG15+AE15+AC15+AA15+Y15+W15+U15+S15+Q15+O15+M15+K15+I15+G15+E15+C15</f>
        <v>84</v>
      </c>
      <c r="AN15" s="1" t="n">
        <f aca="false">AL15+AJ15+AH15+AF15+AD15+AB15+Z15+X15+V15+T15+R15+P15+N15+L15+J15+H15+F15+D15</f>
        <v>99</v>
      </c>
      <c r="AO15" s="22"/>
      <c r="AT15" s="23"/>
    </row>
    <row r="16" customFormat="false" ht="12.75" hidden="false" customHeight="false" outlineLevel="0" collapsed="false">
      <c r="A16" s="21" t="s">
        <v>32</v>
      </c>
      <c r="C16" s="22"/>
      <c r="J16" s="1" t="n">
        <v>1</v>
      </c>
      <c r="V16" s="1" t="n">
        <v>1</v>
      </c>
      <c r="AI16" s="1" t="n">
        <v>48</v>
      </c>
      <c r="AJ16" s="1" t="n">
        <v>32</v>
      </c>
      <c r="AM16" s="1" t="n">
        <f aca="false">AK16+AI16+AG16+AE16+AC16+AA16+Y16+W16+U16+S16+Q16+O16+M16+K16+I16+G16+E16+C16</f>
        <v>48</v>
      </c>
      <c r="AN16" s="1" t="n">
        <f aca="false">AL16+AJ16+AH16+AF16+AD16+AB16+Z16+X16+V16+T16+R16+P16+N16+L16+J16+H16+F16+D16</f>
        <v>34</v>
      </c>
      <c r="AO16" s="22"/>
      <c r="AT16" s="23"/>
    </row>
    <row r="17" customFormat="false" ht="12.75" hidden="false" customHeight="false" outlineLevel="0" collapsed="false">
      <c r="A17" s="21" t="s">
        <v>33</v>
      </c>
      <c r="C17" s="22"/>
      <c r="U17" s="1" t="n">
        <v>1</v>
      </c>
      <c r="AI17" s="1" t="n">
        <v>56</v>
      </c>
      <c r="AJ17" s="1" t="n">
        <v>52</v>
      </c>
      <c r="AM17" s="1" t="n">
        <f aca="false">AK17+AI17+AG17+AE17+AC17+AA17+Y17+W17+U17+S17+Q17+O17+M17+K17+I17+G17+E17+C17</f>
        <v>57</v>
      </c>
      <c r="AN17" s="1" t="n">
        <f aca="false">AL17+AJ17+AH17+AF17+AD17+AB17+Z17+X17+V17+T17+R17+P17+N17+L17+J17+H17+F17+D17</f>
        <v>52</v>
      </c>
      <c r="AO17" s="22"/>
      <c r="AT17" s="23"/>
    </row>
    <row r="18" customFormat="false" ht="12.75" hidden="false" customHeight="false" outlineLevel="0" collapsed="false">
      <c r="A18" s="21" t="s">
        <v>34</v>
      </c>
      <c r="C18" s="22"/>
      <c r="AI18" s="1" t="n">
        <v>59</v>
      </c>
      <c r="AJ18" s="1" t="n">
        <v>43</v>
      </c>
      <c r="AM18" s="1" t="n">
        <f aca="false">AK18+AI18+AG18+AE18+AC18+AA18+Y18+W18+U18+S18+Q18+O18+M18+K18+I18+G18+E18+C18</f>
        <v>59</v>
      </c>
      <c r="AN18" s="1" t="n">
        <f aca="false">AL18+AJ18+AH18+AF18+AD18+AB18+Z18+X18+V18+T18+R18+P18+N18+L18+J18+H18+F18+D18</f>
        <v>43</v>
      </c>
      <c r="AO18" s="22"/>
      <c r="AT18" s="23"/>
    </row>
    <row r="19" customFormat="false" ht="12.75" hidden="false" customHeight="false" outlineLevel="0" collapsed="false">
      <c r="A19" s="21" t="s">
        <v>35</v>
      </c>
      <c r="C19" s="22"/>
      <c r="AI19" s="1" t="n">
        <v>42</v>
      </c>
      <c r="AJ19" s="1" t="n">
        <v>41</v>
      </c>
      <c r="AM19" s="1" t="n">
        <f aca="false">AK19+AI19+AG19+AE19+AC19+AA19+Y19+W19+U19+S19+Q19+O19+M19+K19+I19+G19+E19+C19</f>
        <v>42</v>
      </c>
      <c r="AN19" s="1" t="n">
        <f aca="false">AL19+AJ19+AH19+AF19+AD19+AB19+Z19+X19+V19+T19+R19+P19+N19+L19+J19+H19+F19+D19</f>
        <v>41</v>
      </c>
      <c r="AO19" s="22"/>
      <c r="AT19" s="23"/>
    </row>
    <row r="20" customFormat="false" ht="12.75" hidden="false" customHeight="false" outlineLevel="0" collapsed="false">
      <c r="A20" s="21" t="s">
        <v>36</v>
      </c>
      <c r="C20" s="22"/>
      <c r="AI20" s="1" t="n">
        <v>32</v>
      </c>
      <c r="AJ20" s="1" t="n">
        <v>25</v>
      </c>
      <c r="AM20" s="1" t="n">
        <f aca="false">AK20+AI20+AG20+AE20+AC20+AA20+Y20+W20+U20+S20+Q20+O20+M20+K20+I20+G20+E20+C20</f>
        <v>32</v>
      </c>
      <c r="AN20" s="1" t="n">
        <f aca="false">AL20+AJ20+AH20+AF20+AD20+AB20+Z20+X20+V20+T20+R20+P20+N20+L20+J20+H20+F20+D20</f>
        <v>25</v>
      </c>
      <c r="AO20" s="22"/>
      <c r="AT20" s="23"/>
    </row>
    <row r="21" customFormat="false" ht="12.75" hidden="false" customHeight="false" outlineLevel="0" collapsed="false">
      <c r="A21" s="21" t="s">
        <v>37</v>
      </c>
      <c r="C21" s="22"/>
      <c r="AI21" s="1" t="n">
        <v>107</v>
      </c>
      <c r="AJ21" s="1" t="n">
        <v>86</v>
      </c>
      <c r="AM21" s="1" t="n">
        <f aca="false">AK21+AI21+AG21+AE21+AC21+AA21+Y21+W21+U21+S21+Q21+O21+M21+K21+I21+G21+E21+C21</f>
        <v>107</v>
      </c>
      <c r="AN21" s="1" t="n">
        <f aca="false">AL21+AJ21+AH21+AF21+AD21+AB21+Z21+X21+V21+T21+R21+P21+N21+L21+J21+H21+F21+D21</f>
        <v>86</v>
      </c>
      <c r="AO21" s="22"/>
      <c r="AT21" s="23"/>
    </row>
    <row r="22" customFormat="false" ht="12.75" hidden="false" customHeight="false" outlineLevel="0" collapsed="false">
      <c r="A22" s="21" t="s">
        <v>38</v>
      </c>
      <c r="C22" s="22"/>
      <c r="V22" s="1" t="n">
        <v>2</v>
      </c>
      <c r="AI22" s="1" t="n">
        <v>48</v>
      </c>
      <c r="AJ22" s="1" t="n">
        <v>64</v>
      </c>
      <c r="AL22" s="1" t="n">
        <v>1</v>
      </c>
      <c r="AM22" s="1" t="n">
        <f aca="false">AK22+AI22+AG22+AE22+AC22+AA22+Y22+W22+U22+S22+Q22+O22+M22+K22+I22+G22+E22+C22</f>
        <v>48</v>
      </c>
      <c r="AN22" s="1" t="n">
        <f aca="false">AL22+AJ22+AH22+AF22+AD22+AB22+Z22+X22+V22+T22+R22+P22+N22+L22+J22+H22+F22+D22</f>
        <v>67</v>
      </c>
      <c r="AO22" s="22"/>
      <c r="AT22" s="23"/>
    </row>
    <row r="23" customFormat="false" ht="12.75" hidden="false" customHeight="false" outlineLevel="0" collapsed="false">
      <c r="A23" s="21" t="s">
        <v>39</v>
      </c>
      <c r="C23" s="22"/>
      <c r="U23" s="1" t="n">
        <v>3</v>
      </c>
      <c r="V23" s="1" t="n">
        <v>3</v>
      </c>
      <c r="AI23" s="1" t="n">
        <v>19</v>
      </c>
      <c r="AJ23" s="1" t="n">
        <v>15</v>
      </c>
      <c r="AM23" s="1" t="n">
        <f aca="false">AK23+AI23+AG23+AE23+AC23+AA23+Y23+W23+U23+S23+Q23+O23+M23+K23+I23+G23+E23+C23</f>
        <v>22</v>
      </c>
      <c r="AN23" s="1" t="n">
        <f aca="false">AL23+AJ23+AH23+AF23+AD23+AB23+Z23+X23+V23+T23+R23+P23+N23+L23+J23+H23+F23+D23</f>
        <v>18</v>
      </c>
      <c r="AO23" s="22"/>
      <c r="AT23" s="23"/>
    </row>
    <row r="24" customFormat="false" ht="12.75" hidden="false" customHeight="false" outlineLevel="0" collapsed="false">
      <c r="A24" s="21" t="s">
        <v>101</v>
      </c>
      <c r="C24" s="22"/>
      <c r="K24" s="1" t="n">
        <v>1</v>
      </c>
      <c r="L24" s="1" t="n">
        <v>2</v>
      </c>
      <c r="O24" s="1" t="n">
        <v>5</v>
      </c>
      <c r="P24" s="1" t="n">
        <v>1</v>
      </c>
      <c r="U24" s="1" t="n">
        <v>47</v>
      </c>
      <c r="V24" s="1" t="n">
        <v>50</v>
      </c>
      <c r="AI24" s="1" t="n">
        <v>155</v>
      </c>
      <c r="AJ24" s="1" t="n">
        <v>134</v>
      </c>
      <c r="AM24" s="1" t="n">
        <f aca="false">AK24+AI24+AG24+AE24+AC24+AA24+Y24+W24+U24+S24+Q24+O24+M24+K24+I24+G24+E24+C24</f>
        <v>208</v>
      </c>
      <c r="AN24" s="1" t="n">
        <f aca="false">AL24+AJ24+AH24+AF24+AD24+AB24+Z24+X24+V24+T24+R24+P24+N24+L24+J24+H24+F24+D24</f>
        <v>187</v>
      </c>
      <c r="AO24" s="22"/>
      <c r="AT24" s="23"/>
    </row>
    <row r="25" customFormat="false" ht="12.75" hidden="false" customHeight="false" outlineLevel="0" collapsed="false">
      <c r="A25" s="21" t="s">
        <v>41</v>
      </c>
      <c r="C25" s="22"/>
      <c r="U25" s="1" t="n">
        <v>2</v>
      </c>
      <c r="V25" s="1" t="n">
        <v>2</v>
      </c>
      <c r="AI25" s="1" t="n">
        <v>29</v>
      </c>
      <c r="AJ25" s="1" t="n">
        <v>17</v>
      </c>
      <c r="AM25" s="1" t="n">
        <f aca="false">AK25+AI25+AG25+AE25+AC25+AA25+Y25+W25+U25+S25+Q25+O25+M25+K25+I25+G25+E25+C25</f>
        <v>31</v>
      </c>
      <c r="AN25" s="1" t="n">
        <f aca="false">AL25+AJ25+AH25+AF25+AD25+AB25+Z25+X25+V25+T25+R25+P25+N25+L25+J25+H25+F25+D25</f>
        <v>19</v>
      </c>
      <c r="AO25" s="22"/>
      <c r="AT25" s="23"/>
    </row>
    <row r="26" customFormat="false" ht="12.75" hidden="false" customHeight="false" outlineLevel="0" collapsed="false">
      <c r="A26" s="21" t="s">
        <v>42</v>
      </c>
      <c r="C26" s="22"/>
      <c r="AI26" s="1" t="n">
        <v>58</v>
      </c>
      <c r="AJ26" s="1" t="n">
        <v>36</v>
      </c>
      <c r="AM26" s="1" t="n">
        <f aca="false">AK26+AI26+AG26+AE26+AC26+AA26+Y26+W26+U26+S26+Q26+O26+M26+K26+I26+G26+E26+C26</f>
        <v>58</v>
      </c>
      <c r="AN26" s="1" t="n">
        <f aca="false">AL26+AJ26+AH26+AF26+AD26+AB26+Z26+X26+V26+T26+R26+P26+N26+L26+J26+H26+F26+D26</f>
        <v>36</v>
      </c>
      <c r="AO26" s="22"/>
      <c r="AT26" s="23"/>
    </row>
    <row r="27" customFormat="false" ht="12.75" hidden="false" customHeight="false" outlineLevel="0" collapsed="false">
      <c r="A27" s="21" t="s">
        <v>43</v>
      </c>
      <c r="C27" s="22"/>
      <c r="AI27" s="1" t="n">
        <v>17</v>
      </c>
      <c r="AJ27" s="1" t="n">
        <v>13</v>
      </c>
      <c r="AK27" s="1" t="n">
        <v>1</v>
      </c>
      <c r="AM27" s="1" t="n">
        <f aca="false">AK27+AI27+AG27+AE27+AC27+AA27+Y27+W27+U27+S27+Q27+O27+M27+K27+I27+G27+E27+C27</f>
        <v>18</v>
      </c>
      <c r="AN27" s="1" t="n">
        <f aca="false">AL27+AJ27+AH27+AF27+AD27+AB27+Z27+X27+V27+T27+R27+P27+N27+L27+J27+H27+F27+D27</f>
        <v>13</v>
      </c>
      <c r="AO27" s="22"/>
      <c r="AT27" s="23"/>
    </row>
    <row r="28" customFormat="false" ht="12.75" hidden="false" customHeight="false" outlineLevel="0" collapsed="false">
      <c r="A28" s="21" t="s">
        <v>44</v>
      </c>
      <c r="C28" s="22"/>
      <c r="AI28" s="1" t="n">
        <v>44</v>
      </c>
      <c r="AJ28" s="1" t="n">
        <v>38</v>
      </c>
      <c r="AK28" s="1" t="n">
        <v>7</v>
      </c>
      <c r="AL28" s="1" t="n">
        <v>3</v>
      </c>
      <c r="AM28" s="1" t="n">
        <f aca="false">AK28+AI28+AG28+AE28+AC28+AA28+Y28+W28+U28+S28+Q28+O28+M28+K28+I28+G28+E28+C28</f>
        <v>51</v>
      </c>
      <c r="AN28" s="1" t="n">
        <f aca="false">AL28+AJ28+AH28+AF28+AD28+AB28+Z28+X28+V28+T28+R28+P28+N28+L28+J28+H28+F28+D28</f>
        <v>41</v>
      </c>
      <c r="AO28" s="22"/>
      <c r="AT28" s="23"/>
    </row>
    <row r="29" customFormat="false" ht="12.75" hidden="false" customHeight="false" outlineLevel="0" collapsed="false">
      <c r="A29" s="21" t="s">
        <v>45</v>
      </c>
      <c r="C29" s="22"/>
      <c r="AI29" s="1" t="n">
        <v>103</v>
      </c>
      <c r="AJ29" s="1" t="n">
        <v>57</v>
      </c>
      <c r="AM29" s="1" t="n">
        <f aca="false">AK29+AI29+AG29+AE29+AC29+AA29+Y29+W29+U29+S29+Q29+O29+M29+K29+I29+G29+E29+C29</f>
        <v>103</v>
      </c>
      <c r="AN29" s="1" t="n">
        <f aca="false">AL29+AJ29+AH29+AF29+AD29+AB29+Z29+X29+V29+T29+R29+P29+N29+L29+J29+H29+F29+D29</f>
        <v>57</v>
      </c>
      <c r="AO29" s="22"/>
      <c r="AT29" s="23"/>
    </row>
    <row r="30" customFormat="false" ht="12.75" hidden="false" customHeight="false" outlineLevel="0" collapsed="false">
      <c r="A30" s="21" t="s">
        <v>46</v>
      </c>
      <c r="C30" s="22"/>
      <c r="U30" s="1" t="n">
        <v>3</v>
      </c>
      <c r="V30" s="1" t="n">
        <v>6</v>
      </c>
      <c r="AI30" s="1" t="n">
        <v>12</v>
      </c>
      <c r="AJ30" s="1" t="n">
        <v>8</v>
      </c>
      <c r="AM30" s="1" t="n">
        <f aca="false">AK30+AI30+AG30+AE30+AC30+AA30+Y30+W30+U30+S30+Q30+O30+M30+K30+I30+G30+E30+C30</f>
        <v>15</v>
      </c>
      <c r="AN30" s="1" t="n">
        <f aca="false">AL30+AJ30+AH30+AF30+AD30+AB30+Z30+X30+V30+T30+R30+P30+N30+L30+J30+H30+F30+D30</f>
        <v>14</v>
      </c>
      <c r="AO30" s="22"/>
      <c r="AT30" s="23"/>
    </row>
    <row r="31" customFormat="false" ht="12.75" hidden="false" customHeight="false" outlineLevel="0" collapsed="false">
      <c r="A31" s="21" t="s">
        <v>47</v>
      </c>
      <c r="C31" s="22"/>
      <c r="AI31" s="1" t="n">
        <v>8</v>
      </c>
      <c r="AJ31" s="1" t="n">
        <v>5</v>
      </c>
      <c r="AM31" s="1" t="n">
        <f aca="false">AK31+AI31+AG31+AE31+AC31+AA31+Y31+W31+U31+S31+Q31+O31+M31+K31+I31+G31+E31+C31</f>
        <v>8</v>
      </c>
      <c r="AN31" s="1" t="n">
        <f aca="false">AL31+AJ31+AH31+AF31+AD31+AB31+Z31+X31+V31+T31+R31+P31+N31+L31+J31+H31+F31+D31</f>
        <v>5</v>
      </c>
      <c r="AO31" s="22"/>
      <c r="AT31" s="23"/>
    </row>
    <row r="32" customFormat="false" ht="12.75" hidden="false" customHeight="false" outlineLevel="0" collapsed="false">
      <c r="A32" s="21" t="s">
        <v>48</v>
      </c>
      <c r="C32" s="22"/>
      <c r="AI32" s="1" t="n">
        <v>11</v>
      </c>
      <c r="AJ32" s="1" t="n">
        <v>8</v>
      </c>
      <c r="AM32" s="1" t="n">
        <f aca="false">AK32+AI32+AG32+AE32+AC32+AA32+Y32+W32+U32+S32+Q32+O32+M32+K32+I32+G32+E32+C32</f>
        <v>11</v>
      </c>
      <c r="AN32" s="1" t="n">
        <f aca="false">AL32+AJ32+AH32+AF32+AD32+AB32+Z32+X32+V32+T32+R32+P32+N32+L32+J32+H32+F32+D32</f>
        <v>8</v>
      </c>
      <c r="AO32" s="22"/>
      <c r="AT32" s="23"/>
    </row>
    <row r="33" customFormat="false" ht="12.75" hidden="false" customHeight="false" outlineLevel="0" collapsed="false">
      <c r="A33" s="21" t="s">
        <v>102</v>
      </c>
      <c r="C33" s="22"/>
      <c r="AI33" s="1" t="n">
        <v>24</v>
      </c>
      <c r="AJ33" s="1" t="n">
        <v>21</v>
      </c>
      <c r="AM33" s="1" t="n">
        <f aca="false">AK33+AI33+AG33+AE33+AC33+AA33+Y33+W33+U33+S33+Q33+O33+M33+K33+I33+G33+E33+C33</f>
        <v>24</v>
      </c>
      <c r="AN33" s="1" t="n">
        <f aca="false">AL33+AJ33+AH33+AF33+AD33+AB33+Z33+X33+V33+T33+R33+P33+N33+L33+J33+H33+F33+D33</f>
        <v>21</v>
      </c>
      <c r="AO33" s="22"/>
      <c r="AT33" s="23"/>
    </row>
    <row r="34" customFormat="false" ht="12.75" hidden="false" customHeight="false" outlineLevel="0" collapsed="false">
      <c r="A34" s="21" t="s">
        <v>50</v>
      </c>
      <c r="C34" s="22"/>
      <c r="O34" s="1" t="n">
        <v>3</v>
      </c>
      <c r="P34" s="1" t="n">
        <v>1</v>
      </c>
      <c r="AI34" s="1" t="n">
        <v>28</v>
      </c>
      <c r="AJ34" s="1" t="n">
        <v>29</v>
      </c>
      <c r="AM34" s="1" t="n">
        <f aca="false">AK34+AI34+AG34+AE34+AC34+AA34+Y34+W34+U34+S34+Q34+O34+M34+K34+I34+G34+E34+C34</f>
        <v>31</v>
      </c>
      <c r="AN34" s="1" t="n">
        <f aca="false">AL34+AJ34+AH34+AF34+AD34+AB34+Z34+X34+V34+T34+R34+P34+N34+L34+J34+H34+F34+D34</f>
        <v>30</v>
      </c>
      <c r="AO34" s="22"/>
      <c r="AT34" s="23"/>
    </row>
    <row r="35" customFormat="false" ht="12.75" hidden="false" customHeight="false" outlineLevel="0" collapsed="false">
      <c r="A35" s="21" t="s">
        <v>51</v>
      </c>
      <c r="C35" s="22"/>
      <c r="M35" s="1" t="n">
        <v>25</v>
      </c>
      <c r="N35" s="1" t="n">
        <v>12</v>
      </c>
      <c r="O35" s="1" t="n">
        <v>5</v>
      </c>
      <c r="P35" s="1" t="n">
        <v>10</v>
      </c>
      <c r="AI35" s="1" t="n">
        <v>17</v>
      </c>
      <c r="AJ35" s="1" t="n">
        <v>14</v>
      </c>
      <c r="AM35" s="1" t="n">
        <f aca="false">AK35+AI35+AG35+AE35+AC35+AA35+Y35+W35+U35+S35+Q35+O35+M35+K35+I35+G35+E35+C35</f>
        <v>47</v>
      </c>
      <c r="AN35" s="1" t="n">
        <f aca="false">AL35+AJ35+AH35+AF35+AD35+AB35+Z35+X35+V35+T35+R35+P35+N35+L35+J35+H35+F35+D35</f>
        <v>36</v>
      </c>
      <c r="AO35" s="22"/>
      <c r="AT35" s="23"/>
    </row>
    <row r="36" customFormat="false" ht="12.75" hidden="false" customHeight="false" outlineLevel="0" collapsed="false">
      <c r="A36" s="21" t="s">
        <v>103</v>
      </c>
      <c r="C36" s="22"/>
      <c r="M36" s="1" t="n">
        <v>1</v>
      </c>
      <c r="O36" s="1" t="n">
        <v>14</v>
      </c>
      <c r="P36" s="1" t="n">
        <v>10</v>
      </c>
      <c r="U36" s="1" t="n">
        <v>44</v>
      </c>
      <c r="V36" s="1" t="n">
        <v>45</v>
      </c>
      <c r="AI36" s="1" t="n">
        <v>37</v>
      </c>
      <c r="AJ36" s="1" t="n">
        <v>28</v>
      </c>
      <c r="AM36" s="1" t="n">
        <f aca="false">AK36+AI36+AG36+AE36+AC36+AA36+Y36+W36+U36+S36+Q36+O36+M36+K36+I36+G36+E36+C36</f>
        <v>96</v>
      </c>
      <c r="AN36" s="1" t="n">
        <f aca="false">AL36+AJ36+AH36+AF36+AD36+AB36+Z36+X36+V36+T36+R36+P36+N36+L36+J36+H36+F36+D36</f>
        <v>83</v>
      </c>
      <c r="AO36" s="22"/>
      <c r="AT36" s="23"/>
    </row>
    <row r="37" customFormat="false" ht="12.75" hidden="false" customHeight="false" outlineLevel="0" collapsed="false">
      <c r="A37" s="21" t="s">
        <v>53</v>
      </c>
      <c r="C37" s="22"/>
      <c r="I37" s="1" t="n">
        <v>2</v>
      </c>
      <c r="K37" s="1" t="n">
        <v>1</v>
      </c>
      <c r="AI37" s="1" t="n">
        <v>36</v>
      </c>
      <c r="AJ37" s="1" t="n">
        <v>23</v>
      </c>
      <c r="AM37" s="1" t="n">
        <f aca="false">AK37+AI37+AG37+AE37+AC37+AA37+Y37+W37+U37+S37+Q37+O37+M37+K37+I37+G37+E37+C37</f>
        <v>39</v>
      </c>
      <c r="AN37" s="1" t="n">
        <f aca="false">AL37+AJ37+AH37+AF37+AD37+AB37+Z37+X37+V37+T37+R37+P37+N37+L37+J37+H37+F37+D37</f>
        <v>23</v>
      </c>
      <c r="AO37" s="22"/>
      <c r="AT37" s="23"/>
    </row>
    <row r="38" customFormat="false" ht="12.75" hidden="false" customHeight="false" outlineLevel="0" collapsed="false">
      <c r="A38" s="21" t="s">
        <v>54</v>
      </c>
      <c r="C38" s="22"/>
      <c r="AI38" s="1" t="n">
        <v>12</v>
      </c>
      <c r="AJ38" s="1" t="n">
        <v>7</v>
      </c>
      <c r="AM38" s="1" t="n">
        <f aca="false">AK38+AI38+AG38+AE38+AC38+AA38+Y38+W38+U38+S38+Q38+O38+M38+K38+I38+G38+E38+C38</f>
        <v>12</v>
      </c>
      <c r="AN38" s="1" t="n">
        <f aca="false">AL38+AJ38+AH38+AF38+AD38+AB38+Z38+X38+V38+T38+R38+P38+N38+L38+J38+H38+F38+D38</f>
        <v>7</v>
      </c>
      <c r="AO38" s="22"/>
      <c r="AT38" s="23"/>
    </row>
    <row r="39" customFormat="false" ht="12.75" hidden="false" customHeight="false" outlineLevel="0" collapsed="false">
      <c r="A39" s="21" t="s">
        <v>55</v>
      </c>
      <c r="C39" s="22"/>
      <c r="U39" s="1" t="n">
        <v>1</v>
      </c>
      <c r="AI39" s="1" t="n">
        <v>26</v>
      </c>
      <c r="AJ39" s="1" t="n">
        <v>17</v>
      </c>
      <c r="AM39" s="1" t="n">
        <f aca="false">AK39+AI39+AG39+AE39+AC39+AA39+Y39+W39+U39+S39+Q39+O39+M39+K39+I39+G39+E39+C39</f>
        <v>27</v>
      </c>
      <c r="AN39" s="1" t="n">
        <f aca="false">AL39+AJ39+AH39+AF39+AD39+AB39+Z39+X39+V39+T39+R39+P39+N39+L39+J39+H39+F39+D39</f>
        <v>17</v>
      </c>
      <c r="AO39" s="22"/>
      <c r="AT39" s="23"/>
    </row>
    <row r="40" customFormat="false" ht="12.75" hidden="false" customHeight="false" outlineLevel="0" collapsed="false">
      <c r="A40" s="21" t="s">
        <v>104</v>
      </c>
      <c r="C40" s="22"/>
      <c r="AI40" s="1" t="n">
        <v>8</v>
      </c>
      <c r="AJ40" s="1" t="n">
        <v>5</v>
      </c>
      <c r="AM40" s="1" t="n">
        <f aca="false">AK40+AI40+AG40+AE40+AC40+AA40+Y40+W40+U40+S40+Q40+O40+M40+K40+I40+G40+E40+C40</f>
        <v>8</v>
      </c>
      <c r="AN40" s="1" t="n">
        <f aca="false">AL40+AJ40+AH40+AF40+AD40+AB40+Z40+X40+V40+T40+R40+P40+N40+L40+J40+H40+F40+D40</f>
        <v>5</v>
      </c>
      <c r="AO40" s="22"/>
      <c r="AT40" s="23"/>
    </row>
    <row r="41" customFormat="false" ht="12.75" hidden="false" customHeight="false" outlineLevel="0" collapsed="false">
      <c r="A41" s="21" t="s">
        <v>57</v>
      </c>
      <c r="C41" s="22"/>
      <c r="AI41" s="1" t="n">
        <v>83</v>
      </c>
      <c r="AJ41" s="1" t="n">
        <v>56</v>
      </c>
      <c r="AM41" s="1" t="n">
        <f aca="false">AK41+AI41+AG41+AE41+AC41+AA41+Y41+W41+U41+S41+Q41+O41+M41+K41+I41+G41+E41+C41</f>
        <v>83</v>
      </c>
      <c r="AN41" s="1" t="n">
        <f aca="false">AL41+AJ41+AH41+AF41+AD41+AB41+Z41+X41+V41+T41+R41+P41+N41+L41+J41+H41+F41+D41</f>
        <v>56</v>
      </c>
      <c r="AO41" s="22"/>
      <c r="AT41" s="23"/>
    </row>
    <row r="42" customFormat="false" ht="12.75" hidden="false" customHeight="false" outlineLevel="0" collapsed="false">
      <c r="A42" s="21" t="s">
        <v>58</v>
      </c>
      <c r="C42" s="22"/>
      <c r="AI42" s="1" t="n">
        <v>11</v>
      </c>
      <c r="AJ42" s="1" t="n">
        <v>12</v>
      </c>
      <c r="AM42" s="1" t="n">
        <f aca="false">AK42+AI42+AG42+AE42+AC42+AA42+Y42+W42+U42+S42+Q42+O42+M42+K42+I42+G42+E42+C42</f>
        <v>11</v>
      </c>
      <c r="AN42" s="1" t="n">
        <f aca="false">AL42+AJ42+AH42+AF42+AD42+AB42+Z42+X42+V42+T42+R42+P42+N42+L42+J42+H42+F42+D42</f>
        <v>12</v>
      </c>
      <c r="AO42" s="22"/>
      <c r="AT42" s="23"/>
    </row>
    <row r="43" customFormat="false" ht="12.75" hidden="false" customHeight="false" outlineLevel="0" collapsed="false">
      <c r="A43" s="21" t="s">
        <v>59</v>
      </c>
      <c r="C43" s="22"/>
      <c r="O43" s="1" t="n">
        <v>42</v>
      </c>
      <c r="P43" s="1" t="n">
        <v>33</v>
      </c>
      <c r="U43" s="1" t="n">
        <v>23</v>
      </c>
      <c r="V43" s="1" t="n">
        <v>33</v>
      </c>
      <c r="AI43" s="1" t="n">
        <v>46</v>
      </c>
      <c r="AJ43" s="1" t="n">
        <v>35</v>
      </c>
      <c r="AM43" s="1" t="n">
        <f aca="false">AK43+AI43+AG43+AE43+AC43+AA43+Y43+W43+U43+S43+Q43+O43+M43+K43+I43+G43+E43+C43</f>
        <v>111</v>
      </c>
      <c r="AN43" s="1" t="n">
        <f aca="false">AL43+AJ43+AH43+AF43+AD43+AB43+Z43+X43+V43+T43+R43+P43+N43+L43+J43+H43+F43+D43</f>
        <v>101</v>
      </c>
      <c r="AO43" s="22"/>
      <c r="AT43" s="23"/>
    </row>
    <row r="44" customFormat="false" ht="12.75" hidden="false" customHeight="false" outlineLevel="0" collapsed="false">
      <c r="A44" s="21" t="s">
        <v>60</v>
      </c>
      <c r="C44" s="22"/>
      <c r="M44" s="1" t="n">
        <v>29</v>
      </c>
      <c r="N44" s="1" t="n">
        <v>33</v>
      </c>
      <c r="O44" s="1" t="n">
        <v>6</v>
      </c>
      <c r="P44" s="1" t="n">
        <v>3</v>
      </c>
      <c r="Q44" s="1" t="n">
        <v>1</v>
      </c>
      <c r="U44" s="1" t="n">
        <v>1</v>
      </c>
      <c r="V44" s="1" t="n">
        <v>2</v>
      </c>
      <c r="AI44" s="1" t="n">
        <v>19</v>
      </c>
      <c r="AJ44" s="1" t="n">
        <v>14</v>
      </c>
      <c r="AM44" s="1" t="n">
        <f aca="false">AK44+AI44+AG44+AE44+AC44+AA44+Y44+W44+U44+S44+Q44+O44+M44+K44+I44+G44+E44+C44</f>
        <v>56</v>
      </c>
      <c r="AN44" s="1" t="n">
        <f aca="false">AL44+AJ44+AH44+AF44+AD44+AB44+Z44+X44+V44+T44+R44+P44+N44+L44+J44+H44+F44+D44</f>
        <v>52</v>
      </c>
      <c r="AO44" s="22"/>
      <c r="AT44" s="23" t="n">
        <v>250400</v>
      </c>
    </row>
    <row r="45" customFormat="false" ht="12.75" hidden="false" customHeight="false" outlineLevel="0" collapsed="false">
      <c r="A45" s="21" t="s">
        <v>61</v>
      </c>
      <c r="C45" s="22"/>
      <c r="K45" s="1" t="n">
        <v>1</v>
      </c>
      <c r="L45" s="1" t="n">
        <v>2</v>
      </c>
      <c r="U45" s="1" t="n">
        <v>1</v>
      </c>
      <c r="V45" s="1" t="n">
        <v>2</v>
      </c>
      <c r="AI45" s="1" t="n">
        <v>228</v>
      </c>
      <c r="AJ45" s="1" t="n">
        <v>191</v>
      </c>
      <c r="AM45" s="1" t="n">
        <f aca="false">AK45+AI45+AG45+AE45+AC45+AA45+Y45+W45+U45+S45+Q45+O45+M45+K45+I45+G45+E45+C45</f>
        <v>230</v>
      </c>
      <c r="AN45" s="1" t="n">
        <f aca="false">AL45+AJ45+AH45+AF45+AD45+AB45+Z45+X45+V45+T45+R45+P45+N45+L45+J45+H45+F45+D45</f>
        <v>195</v>
      </c>
      <c r="AO45" s="22"/>
      <c r="AT45" s="23"/>
    </row>
    <row r="46" customFormat="false" ht="12.75" hidden="false" customHeight="false" outlineLevel="0" collapsed="false">
      <c r="A46" s="21" t="s">
        <v>62</v>
      </c>
      <c r="C46" s="22"/>
      <c r="M46" s="1" t="n">
        <v>4</v>
      </c>
      <c r="N46" s="1" t="n">
        <v>7</v>
      </c>
      <c r="O46" s="1" t="n">
        <v>22</v>
      </c>
      <c r="P46" s="1" t="n">
        <v>25</v>
      </c>
      <c r="AI46" s="1" t="n">
        <v>55</v>
      </c>
      <c r="AJ46" s="1" t="n">
        <v>39</v>
      </c>
      <c r="AM46" s="1" t="n">
        <f aca="false">AK46+AI46+AG46+AE46+AC46+AA46+Y46+W46+U46+S46+Q46+O46+M46+K46+I46+G46+E46+C46</f>
        <v>81</v>
      </c>
      <c r="AN46" s="1" t="n">
        <f aca="false">AL46+AJ46+AH46+AF46+AD46+AB46+Z46+X46+V46+T46+R46+P46+N46+L46+J46+H46+F46+D46</f>
        <v>71</v>
      </c>
      <c r="AO46" s="22"/>
      <c r="AT46" s="23"/>
    </row>
    <row r="47" customFormat="false" ht="12.75" hidden="false" customHeight="false" outlineLevel="0" collapsed="false">
      <c r="A47" s="21" t="s">
        <v>63</v>
      </c>
      <c r="C47" s="22"/>
      <c r="U47" s="1" t="n">
        <v>20</v>
      </c>
      <c r="V47" s="1" t="n">
        <v>19</v>
      </c>
      <c r="AE47" s="1" t="n">
        <v>12</v>
      </c>
      <c r="AF47" s="1" t="n">
        <v>7</v>
      </c>
      <c r="AI47" s="1" t="n">
        <v>160</v>
      </c>
      <c r="AJ47" s="1" t="n">
        <v>144</v>
      </c>
      <c r="AK47" s="1" t="n">
        <v>5</v>
      </c>
      <c r="AL47" s="1" t="n">
        <v>1</v>
      </c>
      <c r="AM47" s="1" t="n">
        <f aca="false">AK47+AI47+AG47+AE47+AC47+AA47+Y47+W47+U47+S47+Q47+O47+M47+K47+I47+G47+E47+C47</f>
        <v>197</v>
      </c>
      <c r="AN47" s="1" t="n">
        <f aca="false">AL47+AJ47+AH47+AF47+AD47+AB47+Z47+X47+V47+T47+R47+P47+N47+L47+J47+H47+F47+D47</f>
        <v>171</v>
      </c>
      <c r="AO47" s="22"/>
      <c r="AT47" s="23"/>
    </row>
    <row r="48" customFormat="false" ht="12.75" hidden="false" customHeight="false" outlineLevel="0" collapsed="false">
      <c r="A48" s="21" t="s">
        <v>64</v>
      </c>
      <c r="C48" s="22"/>
      <c r="U48" s="1" t="n">
        <v>2</v>
      </c>
      <c r="V48" s="1" t="n">
        <v>4</v>
      </c>
      <c r="AI48" s="1" t="n">
        <v>37</v>
      </c>
      <c r="AJ48" s="1" t="n">
        <v>31</v>
      </c>
      <c r="AM48" s="1" t="n">
        <f aca="false">AK48+AI48+AG48+AE48+AC48+AA48+Y48+W48+U48+S48+Q48+O48+M48+K48+I48+G48+E48+C48</f>
        <v>39</v>
      </c>
      <c r="AN48" s="1" t="n">
        <f aca="false">AL48+AJ48+AH48+AF48+AD48+AB48+Z48+X48+V48+T48+R48+P48+N48+L48+J48+H48+F48+D48</f>
        <v>35</v>
      </c>
      <c r="AO48" s="22"/>
      <c r="AT48" s="23"/>
    </row>
    <row r="49" customFormat="false" ht="12.75" hidden="false" customHeight="false" outlineLevel="0" collapsed="false">
      <c r="A49" s="21" t="s">
        <v>65</v>
      </c>
      <c r="C49" s="22"/>
      <c r="Q49" s="1" t="n">
        <v>2</v>
      </c>
      <c r="AI49" s="1" t="n">
        <v>55</v>
      </c>
      <c r="AJ49" s="1" t="n">
        <v>45</v>
      </c>
      <c r="AM49" s="1" t="n">
        <f aca="false">AK49+AI49+AG49+AE49+AC49+AA49+Y49+W49+U49+S49+Q49+O49+M49+K49+I49+G49+E49+C49</f>
        <v>57</v>
      </c>
      <c r="AN49" s="1" t="n">
        <f aca="false">AL49+AJ49+AH49+AF49+AD49+AB49+Z49+X49+V49+T49+R49+P49+N49+L49+J49+H49+F49+D49</f>
        <v>45</v>
      </c>
      <c r="AO49" s="22"/>
      <c r="AT49" s="23"/>
    </row>
    <row r="50" customFormat="false" ht="12.75" hidden="false" customHeight="false" outlineLevel="0" collapsed="false">
      <c r="A50" s="21" t="s">
        <v>66</v>
      </c>
      <c r="C50" s="22"/>
      <c r="AI50" s="1" t="n">
        <v>26</v>
      </c>
      <c r="AJ50" s="1" t="n">
        <v>24</v>
      </c>
      <c r="AM50" s="1" t="n">
        <f aca="false">AK50+AI50+AG50+AE50+AC50+AA50+Y50+W50+U50+S50+Q50+O50+M50+K50+I50+G50+E50+C50</f>
        <v>26</v>
      </c>
      <c r="AN50" s="1" t="n">
        <f aca="false">AL50+AJ50+AH50+AF50+AD50+AB50+Z50+X50+V50+T50+R50+P50+N50+L50+J50+H50+F50+D50</f>
        <v>24</v>
      </c>
      <c r="AO50" s="22"/>
      <c r="AT50" s="23"/>
    </row>
    <row r="51" customFormat="false" ht="12.75" hidden="false" customHeight="false" outlineLevel="0" collapsed="false">
      <c r="A51" s="21" t="s">
        <v>67</v>
      </c>
      <c r="C51" s="22"/>
      <c r="AI51" s="1" t="n">
        <v>50</v>
      </c>
      <c r="AJ51" s="1" t="n">
        <v>47</v>
      </c>
      <c r="AM51" s="1" t="n">
        <f aca="false">AK51+AI51+AG51+AE51+AC51+AA51+Y51+W51+U51+S51+Q51+O51+M51+K51+I51+G51+E51+C51</f>
        <v>50</v>
      </c>
      <c r="AN51" s="1" t="n">
        <f aca="false">AL51+AJ51+AH51+AF51+AD51+AB51+Z51+X51+V51+T51+R51+P51+N51+L51+J51+H51+F51+D51</f>
        <v>47</v>
      </c>
      <c r="AO51" s="22"/>
      <c r="AT51" s="23"/>
    </row>
    <row r="52" customFormat="false" ht="12.75" hidden="false" customHeight="false" outlineLevel="0" collapsed="false">
      <c r="A52" s="21" t="s">
        <v>68</v>
      </c>
      <c r="C52" s="22"/>
      <c r="U52" s="1" t="n">
        <v>2</v>
      </c>
      <c r="V52" s="1" t="n">
        <v>3</v>
      </c>
      <c r="AI52" s="1" t="n">
        <v>20</v>
      </c>
      <c r="AJ52" s="1" t="n">
        <v>8</v>
      </c>
      <c r="AM52" s="1" t="n">
        <f aca="false">AK52+AI52+AG52+AE52+AC52+AA52+Y52+W52+U52+S52+Q52+O52+M52+K52+I52+G52+E52+C52</f>
        <v>22</v>
      </c>
      <c r="AN52" s="1" t="n">
        <f aca="false">AL52+AJ52+AH52+AF52+AD52+AB52+Z52+X52+V52+T52+R52+P52+N52+L52+J52+H52+F52+D52</f>
        <v>11</v>
      </c>
      <c r="AO52" s="22"/>
      <c r="AT52" s="23"/>
    </row>
    <row r="53" customFormat="false" ht="12.75" hidden="false" customHeight="false" outlineLevel="0" collapsed="false">
      <c r="A53" s="21" t="s">
        <v>69</v>
      </c>
      <c r="C53" s="22"/>
      <c r="O53" s="1" t="n">
        <v>1</v>
      </c>
      <c r="U53" s="1" t="n">
        <v>1</v>
      </c>
      <c r="AI53" s="1" t="n">
        <v>62</v>
      </c>
      <c r="AJ53" s="1" t="n">
        <v>46</v>
      </c>
      <c r="AM53" s="1" t="n">
        <f aca="false">AK53+AI53+AG53+AE53+AC53+AA53+Y53+W53+U53+S53+Q53+O53+M53</f>
        <v>64</v>
      </c>
      <c r="AN53" s="1" t="n">
        <f aca="false">AL53+AJ53+AH53+AF53+AD53+AB53+Z53+X53+V53+T53+R53+P53+N53</f>
        <v>46</v>
      </c>
      <c r="AO53" s="22"/>
      <c r="AT53" s="23"/>
    </row>
    <row r="54" customFormat="false" ht="12.75" hidden="false" customHeight="false" outlineLevel="0" collapsed="false">
      <c r="A54" s="21" t="s">
        <v>70</v>
      </c>
      <c r="C54" s="22"/>
      <c r="AI54" s="1" t="n">
        <v>41</v>
      </c>
      <c r="AJ54" s="1" t="n">
        <v>29</v>
      </c>
      <c r="AM54" s="1" t="n">
        <f aca="false">AK54+AI54+AG54+AE54+AC54+AA54+Y54+W54+U54+S54+Q54+O54+M54</f>
        <v>41</v>
      </c>
      <c r="AN54" s="1" t="n">
        <f aca="false">AL54+AJ54+AH54+AF54+AD54+AB54+Z54+X54+V54+T54+R54+P54+N54</f>
        <v>29</v>
      </c>
      <c r="AO54" s="22"/>
      <c r="AT54" s="23"/>
    </row>
    <row r="55" customFormat="false" ht="12.75" hidden="false" customHeight="false" outlineLevel="0" collapsed="false">
      <c r="A55" s="21" t="s">
        <v>71</v>
      </c>
      <c r="C55" s="22"/>
      <c r="O55" s="1" t="n">
        <v>66</v>
      </c>
      <c r="P55" s="1" t="n">
        <v>74</v>
      </c>
      <c r="U55" s="1" t="n">
        <v>4</v>
      </c>
      <c r="V55" s="1" t="n">
        <v>2</v>
      </c>
      <c r="AI55" s="1" t="n">
        <v>104</v>
      </c>
      <c r="AJ55" s="1" t="n">
        <v>84</v>
      </c>
      <c r="AL55" s="1" t="n">
        <v>2</v>
      </c>
      <c r="AM55" s="1" t="n">
        <f aca="false">AK55+AI55+AG55+AE55+AC55+AA55+Y55+W55+U55+S55+Q55+O55+M55+K55+I55+G55+E55+C55</f>
        <v>174</v>
      </c>
      <c r="AN55" s="1" t="n">
        <f aca="false">AL55+AJ55+AH55+AF55+AD55+AB55+Z55+X55+V55+T55+R55+P55+N55+L55+J55+H55+F55+D55</f>
        <v>162</v>
      </c>
      <c r="AO55" s="22"/>
      <c r="AT55" s="23"/>
    </row>
    <row r="56" customFormat="false" ht="12.75" hidden="false" customHeight="false" outlineLevel="0" collapsed="false">
      <c r="A56" s="21" t="s">
        <v>72</v>
      </c>
      <c r="C56" s="22"/>
      <c r="U56" s="1" t="n">
        <v>26</v>
      </c>
      <c r="V56" s="1" t="n">
        <v>31</v>
      </c>
      <c r="AI56" s="1" t="n">
        <v>24</v>
      </c>
      <c r="AJ56" s="1" t="n">
        <v>28</v>
      </c>
      <c r="AL56" s="1" t="n">
        <v>3</v>
      </c>
      <c r="AM56" s="1" t="n">
        <f aca="false">AK56+AI56+AG56+AE56+AC56+AA56+Y56+W56+U56+S56+Q56+O56+M56</f>
        <v>50</v>
      </c>
      <c r="AN56" s="1" t="n">
        <f aca="false">AL56+AJ56+AH56+AF56+AD56+AB56+Z56+X56+V56+T56+R56+P56+N56</f>
        <v>62</v>
      </c>
      <c r="AO56" s="22"/>
      <c r="AT56" s="23"/>
    </row>
    <row r="57" customFormat="false" ht="12.75" hidden="false" customHeight="false" outlineLevel="0" collapsed="false">
      <c r="A57" s="21" t="s">
        <v>73</v>
      </c>
      <c r="C57" s="22"/>
      <c r="AI57" s="1" t="n">
        <v>32</v>
      </c>
      <c r="AJ57" s="1" t="n">
        <v>17</v>
      </c>
      <c r="AK57" s="1" t="n">
        <v>2</v>
      </c>
      <c r="AL57" s="1" t="n">
        <v>4</v>
      </c>
      <c r="AM57" s="1" t="n">
        <f aca="false">AK57+AI57+AG57+AE57+AC57+AA57+Y57+W57+U57+S57+Q57+O57+M57</f>
        <v>34</v>
      </c>
      <c r="AN57" s="1" t="n">
        <f aca="false">AL57+AJ57+AH57+AF57+AD57+AB57+Z57+X57+V57+T57+R57+P57+N57</f>
        <v>21</v>
      </c>
      <c r="AO57" s="22"/>
      <c r="AT57" s="23"/>
    </row>
    <row r="58" customFormat="false" ht="12.75" hidden="false" customHeight="false" outlineLevel="0" collapsed="false">
      <c r="A58" s="21" t="s">
        <v>74</v>
      </c>
      <c r="C58" s="22"/>
      <c r="O58" s="1" t="n">
        <v>9</v>
      </c>
      <c r="P58" s="1" t="n">
        <v>8</v>
      </c>
      <c r="U58" s="1" t="n">
        <v>6</v>
      </c>
      <c r="V58" s="1" t="n">
        <v>10</v>
      </c>
      <c r="AI58" s="1" t="n">
        <v>18</v>
      </c>
      <c r="AJ58" s="1" t="n">
        <v>14</v>
      </c>
      <c r="AM58" s="1" t="n">
        <f aca="false">AK58+AI58+AG58+AE58+AC58+AA58+Y58+W58+U58+S58+Q58+O58+M58+K58+I58+G58+E58+C58</f>
        <v>33</v>
      </c>
      <c r="AN58" s="1" t="n">
        <f aca="false">AL58+AJ58+AH58+AF58+AD58+AB58+Z58+X58+V58+T58+R58+P58+N58+L58+J58+H58+F58+D58</f>
        <v>32</v>
      </c>
      <c r="AO58" s="22"/>
      <c r="AT58" s="23"/>
    </row>
    <row r="59" customFormat="false" ht="12.75" hidden="false" customHeight="false" outlineLevel="0" collapsed="false">
      <c r="A59" s="21" t="s">
        <v>75</v>
      </c>
      <c r="C59" s="22"/>
      <c r="O59" s="1" t="n">
        <v>43</v>
      </c>
      <c r="P59" s="1" t="n">
        <v>56</v>
      </c>
      <c r="U59" s="1" t="n">
        <v>10</v>
      </c>
      <c r="V59" s="1" t="n">
        <v>13</v>
      </c>
      <c r="AI59" s="1" t="n">
        <v>91</v>
      </c>
      <c r="AJ59" s="1" t="n">
        <v>103</v>
      </c>
      <c r="AM59" s="1" t="n">
        <f aca="false">AK59+AI59+AG59+AE59+AC59+AA59+Y59+W59+U59+S59+Q59+O59+M59</f>
        <v>144</v>
      </c>
      <c r="AN59" s="1" t="n">
        <f aca="false">AL59+AJ59+AH59+AF59+AD59+AB59+Z59+X59+V59+T59+R59+P59+N59</f>
        <v>172</v>
      </c>
      <c r="AO59" s="22"/>
      <c r="AT59" s="23"/>
    </row>
    <row r="60" customFormat="false" ht="12.75" hidden="false" customHeight="false" outlineLevel="0" collapsed="false">
      <c r="A60" s="21" t="s">
        <v>76</v>
      </c>
      <c r="C60" s="22"/>
      <c r="M60" s="1" t="n">
        <v>9</v>
      </c>
      <c r="N60" s="1" t="n">
        <v>9</v>
      </c>
      <c r="O60" s="1" t="n">
        <v>61</v>
      </c>
      <c r="P60" s="1" t="n">
        <v>76</v>
      </c>
      <c r="U60" s="1" t="n">
        <v>2</v>
      </c>
      <c r="V60" s="1" t="n">
        <v>2</v>
      </c>
      <c r="AI60" s="1" t="n">
        <v>107</v>
      </c>
      <c r="AJ60" s="1" t="n">
        <v>108</v>
      </c>
      <c r="AK60" s="1" t="n">
        <v>1</v>
      </c>
      <c r="AL60" s="1" t="n">
        <v>2</v>
      </c>
      <c r="AM60" s="1" t="n">
        <f aca="false">AK60+AI60+AG60+AE60+AC60+AA60+Y60+W60+U60+S60+Q60+O60+M60</f>
        <v>180</v>
      </c>
      <c r="AN60" s="1" t="n">
        <f aca="false">AL60+AJ60+AH60+AF60+AD60+AB60+Z60+X60+V60+T60+R60+P60+N60</f>
        <v>197</v>
      </c>
      <c r="AO60" s="22"/>
      <c r="AT60" s="23"/>
    </row>
    <row r="61" customFormat="false" ht="12.75" hidden="false" customHeight="false" outlineLevel="0" collapsed="false">
      <c r="A61" s="21" t="s">
        <v>77</v>
      </c>
      <c r="C61" s="22"/>
      <c r="AI61" s="1" t="n">
        <v>24</v>
      </c>
      <c r="AJ61" s="1" t="n">
        <v>17</v>
      </c>
      <c r="AM61" s="1" t="n">
        <f aca="false">AK61+AI61+AG61+AE61+AC61+AA61+Y61+W61+U61+S61+Q61+O61+M61+K61+I61+G61+E61+C61</f>
        <v>24</v>
      </c>
      <c r="AN61" s="1" t="n">
        <f aca="false">AL61+AJ61+AH61+AF61+AD61+AB61+Z61+X61+V61+T61+R61+P61+N61+L61+J61+H61+F61+D61</f>
        <v>17</v>
      </c>
      <c r="AO61" s="22"/>
      <c r="AT61" s="23"/>
    </row>
    <row r="62" customFormat="false" ht="12.75" hidden="false" customHeight="false" outlineLevel="0" collapsed="false">
      <c r="A62" s="21" t="s">
        <v>78</v>
      </c>
      <c r="C62" s="22"/>
      <c r="U62" s="1" t="n">
        <v>15</v>
      </c>
      <c r="V62" s="1" t="n">
        <v>19</v>
      </c>
      <c r="AI62" s="1" t="n">
        <v>72</v>
      </c>
      <c r="AJ62" s="1" t="n">
        <v>67</v>
      </c>
      <c r="AL62" s="1" t="n">
        <v>1</v>
      </c>
      <c r="AM62" s="1" t="n">
        <f aca="false">AK62+AI62+AG62+AE62+AC62+AA62+Y62+W62+U62+S62+Q62+O62+M62</f>
        <v>87</v>
      </c>
      <c r="AN62" s="1" t="n">
        <f aca="false">AL62+AJ62+AH62+AF62+AD62+AB62+Z62+X62+V62+T62+R62+P62+N62</f>
        <v>87</v>
      </c>
      <c r="AO62" s="22"/>
      <c r="AT62" s="23"/>
    </row>
    <row r="63" customFormat="false" ht="12.75" hidden="false" customHeight="false" outlineLevel="0" collapsed="false">
      <c r="A63" s="21" t="s">
        <v>79</v>
      </c>
      <c r="C63" s="22"/>
      <c r="O63" s="1" t="n">
        <v>2</v>
      </c>
      <c r="P63" s="1" t="n">
        <v>3</v>
      </c>
      <c r="W63" s="1" t="n">
        <v>1</v>
      </c>
      <c r="AI63" s="1" t="n">
        <v>40</v>
      </c>
      <c r="AJ63" s="1" t="n">
        <v>44</v>
      </c>
      <c r="AM63" s="1" t="n">
        <f aca="false">AK63+AI63+AG63+AE63+AC63+AA63+Y63+W63+U63+S63+Q63+O63+M63</f>
        <v>43</v>
      </c>
      <c r="AN63" s="1" t="n">
        <f aca="false">AL63+AJ63+AH63+AF63+AD63+AB63+Z63+X63+V63+T63+R63+P63+N63</f>
        <v>47</v>
      </c>
      <c r="AO63" s="22"/>
      <c r="AT63" s="23"/>
    </row>
    <row r="64" customFormat="false" ht="16.5" hidden="false" customHeight="true" outlineLevel="0" collapsed="false">
      <c r="A64" s="21" t="s">
        <v>80</v>
      </c>
      <c r="C64" s="22"/>
      <c r="AI64" s="1" t="n">
        <v>90</v>
      </c>
      <c r="AJ64" s="1" t="n">
        <v>77</v>
      </c>
      <c r="AM64" s="1" t="n">
        <f aca="false">AK64+AI64+AG64+AE64+AC64+AA64+Y64+W64+U64+S64+Q64+O64+M64+K64+I64+G64+E64+C64</f>
        <v>90</v>
      </c>
      <c r="AN64" s="1" t="n">
        <f aca="false">AL64+AJ64+AH64+AF64+AD64+AB64+Z64+X64+V64+T64+R64+P64+N64+L64+J64+H64+F64+D64</f>
        <v>77</v>
      </c>
      <c r="AO64" s="22"/>
      <c r="AT64" s="23"/>
    </row>
    <row r="65" customFormat="false" ht="12.75" hidden="false" customHeight="false" outlineLevel="0" collapsed="false">
      <c r="A65" s="21" t="s">
        <v>81</v>
      </c>
      <c r="C65" s="22" t="n">
        <f aca="false">SUM(C9:C64)</f>
        <v>0</v>
      </c>
      <c r="D65" s="1" t="n">
        <f aca="false">SUM(D9:D64)</f>
        <v>0</v>
      </c>
      <c r="E65" s="1" t="n">
        <f aca="false">SUM(E9:E64)</f>
        <v>0</v>
      </c>
      <c r="F65" s="1" t="n">
        <f aca="false">SUM(F9:F64)</f>
        <v>0</v>
      </c>
      <c r="G65" s="1" t="n">
        <f aca="false">SUM(G9:G64)</f>
        <v>0</v>
      </c>
      <c r="H65" s="1" t="n">
        <f aca="false">SUM(H9:H64)</f>
        <v>0</v>
      </c>
      <c r="I65" s="1" t="n">
        <f aca="false">SUM(I9:I64)</f>
        <v>2</v>
      </c>
      <c r="J65" s="1" t="n">
        <f aca="false">SUM(J9:J64)</f>
        <v>1</v>
      </c>
      <c r="K65" s="1" t="n">
        <f aca="false">SUM(K9:K64)</f>
        <v>3</v>
      </c>
      <c r="L65" s="1" t="n">
        <f aca="false">SUM(L9:L64)</f>
        <v>4</v>
      </c>
      <c r="M65" s="1" t="n">
        <f aca="false">SUM(M9:M64)</f>
        <v>69</v>
      </c>
      <c r="N65" s="1" t="n">
        <f aca="false">SUM(N9:N64)</f>
        <v>62</v>
      </c>
      <c r="O65" s="1" t="n">
        <f aca="false">SUM(O9:O64)</f>
        <v>279</v>
      </c>
      <c r="P65" s="1" t="n">
        <f aca="false">SUM(P9:P64)</f>
        <v>300</v>
      </c>
      <c r="Q65" s="1" t="n">
        <f aca="false">SUM(Q9:Q64)</f>
        <v>3</v>
      </c>
      <c r="R65" s="1" t="n">
        <f aca="false">SUM(R9:R64)</f>
        <v>0</v>
      </c>
      <c r="S65" s="1" t="n">
        <f aca="false">SUM(S9:S64)</f>
        <v>0</v>
      </c>
      <c r="T65" s="1" t="n">
        <f aca="false">SUM(T9:T64)</f>
        <v>0</v>
      </c>
      <c r="U65" s="1" t="n">
        <f aca="false">SUM(U9:U64)</f>
        <v>243</v>
      </c>
      <c r="V65" s="1" t="n">
        <f aca="false">SUM(V9:V64)</f>
        <v>288</v>
      </c>
      <c r="W65" s="1" t="n">
        <f aca="false">SUM(W9:W64)</f>
        <v>1</v>
      </c>
      <c r="X65" s="1" t="n">
        <f aca="false">SUM(X9:X64)</f>
        <v>0</v>
      </c>
      <c r="Y65" s="1" t="n">
        <f aca="false">SUM(Y9:Y64)</f>
        <v>0</v>
      </c>
      <c r="Z65" s="1" t="n">
        <f aca="false">SUM(Z9:Z64)</f>
        <v>0</v>
      </c>
      <c r="AA65" s="1" t="n">
        <f aca="false">SUM(AA9:AA64)</f>
        <v>0</v>
      </c>
      <c r="AB65" s="1" t="n">
        <f aca="false">SUM(AB9:AB64)</f>
        <v>0</v>
      </c>
      <c r="AC65" s="1" t="n">
        <f aca="false">SUM(AC9:AC64)</f>
        <v>0</v>
      </c>
      <c r="AD65" s="1" t="n">
        <f aca="false">SUM(AD9:AD64)</f>
        <v>0</v>
      </c>
      <c r="AE65" s="1" t="n">
        <f aca="false">SUM(AE9:AE64)</f>
        <v>15</v>
      </c>
      <c r="AF65" s="1" t="n">
        <f aca="false">SUM(AF9:AF64)</f>
        <v>10</v>
      </c>
      <c r="AG65" s="1" t="n">
        <f aca="false">SUM(AG9:AG64)</f>
        <v>0</v>
      </c>
      <c r="AH65" s="1" t="n">
        <f aca="false">SUM(AH9:AH64)</f>
        <v>0</v>
      </c>
      <c r="AI65" s="1" t="n">
        <f aca="false">SUM(AI9:AI64)</f>
        <v>2862</v>
      </c>
      <c r="AJ65" s="1" t="n">
        <f aca="false">SUM(AJ9:AJ64)</f>
        <v>2386</v>
      </c>
      <c r="AK65" s="1" t="n">
        <f aca="false">SUM(AK9:AK64)</f>
        <v>16</v>
      </c>
      <c r="AL65" s="1" t="n">
        <f aca="false">SUM(AL9:AL64)</f>
        <v>19</v>
      </c>
      <c r="AM65" s="1" t="n">
        <f aca="false">SUM(AM9:AM64)</f>
        <v>3493</v>
      </c>
      <c r="AN65" s="1" t="n">
        <f aca="false">SUM(AN9:AN64)</f>
        <v>3070</v>
      </c>
      <c r="AO65" s="22"/>
      <c r="AT65" s="23"/>
    </row>
    <row r="66" customFormat="false" ht="13.5" hidden="false" customHeight="false" outlineLevel="0" collapsed="false">
      <c r="A66" s="24" t="s">
        <v>82</v>
      </c>
      <c r="C66" s="25" t="n">
        <f aca="false">C8+C9+C10+C11+C12+C13+C14+C15+C16+C17+C18+C19+C20+C21+C22+C23+C24+C25+C26+C27+C28+C29+C30+C31+C32+C33+C34+C35+C36+C37+C38+C39+C40+C41+C42+C43+C44+C45+C46+C47+C48+C49+C50+C51+C52+C53+C54+C55+C56+C57+C58+C59+C60+C61+C62+C63+C64</f>
        <v>1</v>
      </c>
      <c r="D66" s="26" t="n">
        <f aca="false">D8+D9+D10+D11+D12+D13+D14+D15+D16+D17+D18+D19+D20+D21+D22+D23+D24+D25+D26+D27+D28+D29+D30+D31+D32+D33+D34+D35+D36+D37+D38+D39+D40+D41+D42+D43+D44+D45+D46+D47+D48+D49+D50+D51+D52+D53+D54+D55+D56+D57+D58+D59+D60+D61+D62+D63+D64</f>
        <v>0</v>
      </c>
      <c r="E66" s="26" t="n">
        <f aca="false">E8+E9+E10+E11+E12+E13+E14+E15+E16+E17+E18+E19+E20+E21+E22+E23+E24+E25+E26+E27+E28+E29+E30+E31+E32+E33+E34+E35+E36+E37+E38+E39+E40+E41+E42+E43+E44+E45+E46+E47+E48+E49+E50+E51+E52+E53+E54+E55+E56+E57+E58+E59+E60+E61+E62+E63+E64</f>
        <v>0</v>
      </c>
      <c r="F66" s="26" t="n">
        <f aca="false">F8+F9+F10+F11+F12+F13+F14+F15+F16+F17+F18+F19+F20+F21+F22+F23+F24+F25+F26+F27+F28+F29+F30+F31+F32+F33+F34+F35+F36+F37+F38+F39+F40+F41+F42+F43+F44+F45+F46+F47+F48+F49+F50+F51+F52+F53+F54+F55+F56+F57+F58+F59+F60+F61+F62+F63+F64</f>
        <v>2</v>
      </c>
      <c r="G66" s="26" t="n">
        <f aca="false">G8+G9+G10+G11+G12+G13+G14+G15+G16+G17+G18+G19+G20+G21+G22+G23+G24+G25+G26+G27+G28+G29+G30+G31+G32+G33+G34+G35+G36+G37+G38+G39+G40+G41+G42+G43+G44+G45+G46+G47+G48+G49+G50+G51+G52+G53+G54+G55+G56+G57+G58+G59+G60+G61+G62+G63+G64</f>
        <v>1</v>
      </c>
      <c r="H66" s="26" t="n">
        <f aca="false">H8+H9+H10+H11+H12+H13+H14+H15+H16+H17+H18+H19+H20+H21+H22+H23+H24+H25+H26+H27+H28+H29+H30+H31+H32+H33+H34+H35+H36+H37+H38+H39+H40+H41+H42+H43+H44+H45+H46+H47+H48+H49+H50+H51+H52+H53+H54+H55+H56+H57+H58+H59+H60+H61+H62+H63+H64</f>
        <v>0</v>
      </c>
      <c r="I66" s="26" t="n">
        <f aca="false">I8+I9+I10+I11+I12+I13+I14+I15+I16+I17+I18+I19+I20+I21+I22+I23+I24+I25+I26+I27+I28+I29+I30+I31+I32+I33+I34+I35+I36+I37+I38+I39+I40+I41+I42+I43+I44+I45+I46+I47+I48+I49+I50+I51+I52+I53+I54+I55+I56+I57+I58+I59+I60+I61+I62+I63+I64</f>
        <v>10</v>
      </c>
      <c r="J66" s="26" t="n">
        <f aca="false">J8+J9+J10+J11+J12+J13+J14+J15+J16+J17+J18+J19+J20+J21+J22+J23+J24+J25+J26+J27+J28+J29+J30+J31+J32+J33+J34+J35+J36+J37+J38+J39+J40+J41+J42+J43+J44+J45+J46+J47+J48+J49+J50+J51+J52+J53+J54+J55+J56+J57+J58+J59+J60+J61+J62+J63+J64</f>
        <v>9</v>
      </c>
      <c r="K66" s="26" t="n">
        <f aca="false">K8+K9+K10+K11+K12+K13+K14+K15+K16+K17+K18+K19+K20+K21+K22+K23+K24+K25+K26+K27+K28+K29+K30+K31+K32+K33+K34+K35+K36+K37+K38+K39+K40+K41+K42+K43+K44+K45+K46+K47+K48+K49+K50+K51+K52+K53+K54+K55+K56+K57+K58+K59+K60+K61+K62+K63+K64</f>
        <v>29</v>
      </c>
      <c r="L66" s="26" t="n">
        <f aca="false">L8+L9+L10+L11+L12+L13+L14+L15+L16+L17+L18+L19+L20+L21+L22+L23+L24+L25+L26+L27+L28+L29+L30+L31+L32+L33+L34+L35+L36+L37+L38+L39+L40+L41+L42+L43+L44+L45+L46+L47+L48+L49+L50+L51+L52+L53+L54+L55+L56+L57+L58+L59+L60+L61+L62+L63+L64</f>
        <v>27</v>
      </c>
      <c r="M66" s="26" t="n">
        <f aca="false">M8+M9+M10+M11+M12+M13+M14+M15+M16+M17+M18+M19+M20+M21+M22+M23+M24+M25+M26+M27+M28+M29+M30+M31+M32+M33+M34+M35+M36+M37+M38+M39+M40+M41+M42+M43+M44+M45+M46+M47+M48+M49+M50+M51+M52+M53+M54+M55+M56+M57+M58+M59+M60+M61+M62+M63+M64</f>
        <v>72</v>
      </c>
      <c r="N66" s="26" t="n">
        <f aca="false">N8+N9+N10+N11+N12+N13+N14+N15+N16+N17+N18+N19+N20+N21+N22+N23+N24+N25+N26+N27+N28+N29+N30+N31+N32+N33+N34+N35+N36+N37+N38+N39+N40+N41+N42+N43+N44+N45+N46+N47+N48+N49+N50+N51+N52+N53+N54+N55+N56+N57+N58+N59+N60+N61+N62+N63+N64</f>
        <v>64</v>
      </c>
      <c r="O66" s="26" t="n">
        <f aca="false">O8+O9+O10+O11+O12+O13+O14+O15+O16+O17+O18+O19+O20+O21+O22+O23+O24+O25+O26+O27+O28+O29+O30+O31+O32+O33+O34+O35+O36+O37+O38+O39+O40+O41+O42+O43+O44+O45+O46+O47+O48+O49+O50+O51+O52+O53+O54+O55+O56+O57+O58+O59+O60+O61+O62+O63+O64</f>
        <v>280</v>
      </c>
      <c r="P66" s="26" t="n">
        <f aca="false">P8+P9+P10+P11+P12+P13+P14+P15+P16+P17+P18+P19+P20+P21+P22+P23+P24+P25+P26+P27+P28+P29+P30+P31+P32+P33+P34+P35+P36+P37+P38+P39+P40+P41+P42+P43+P44+P45+P46+P47+P48+P49+P50+P51+P52+P53+P54+P55+P56+P57+P58+P59+P60+P61+P62+P63+P64</f>
        <v>300</v>
      </c>
      <c r="Q66" s="26" t="n">
        <f aca="false">Q8+Q9+Q10+Q11+Q12+Q13+Q14+Q15+Q16+Q17+Q18+Q19+Q20+Q21+Q22+Q23+Q24+Q25+Q26+Q27+Q28+Q29+Q30+Q31+Q32+Q33+Q34+Q35+Q36+Q37+Q38+Q39+Q40+Q41+Q42+Q43+Q44+Q45+Q46+Q47+Q48+Q49+Q50+Q51+Q52+Q53+Q54+Q55+Q56+Q57+Q58+Q59+Q60+Q61+Q62+Q63+Q64</f>
        <v>3</v>
      </c>
      <c r="R66" s="26" t="n">
        <f aca="false">R8+R9+R10+R11+R12+R13+R14+R15+R16+R17+R18+R19+R20+R21+R22+R23+R24+R25+R26+R27+R28+R29+R30+R31+R32+R33+R34+R35+R36+R37+R38+R39+R40+R41+R42+R43+R44+R45+R46+R47+R48+R49+R50+R51+R52+R53+R54+R55+R56+R57+R58+R59+R60+R61+R62+R63+R64</f>
        <v>2</v>
      </c>
      <c r="S66" s="26" t="n">
        <f aca="false">S8+S9+S10+S11+S12+S13+S14+S15+S16+S17+S18+S19+S20+S21+S22+S23+S24+S25+S26+S27+S28+S29+S30+S31+S32+S33+S34+S35+S36+S37+S38+S39+S40+S41+S42+S43+S44+S45+S46+S47+S48+S49+S50+S51+S52+S53+S54+S55+S56+S57+S58+S59+S60+S61+S62+S63+S64</f>
        <v>0</v>
      </c>
      <c r="T66" s="26" t="n">
        <f aca="false">T8+T9+T10+T11+T12+T13+T14+T15+T16+T17+T18+T19+T20+T21+T22+T23+T24+T25+T26+T27+T28+T29+T30+T31+T32+T33+T34+T35+T36+T37+T38+T39+T40+T41+T42+T43+T44+T45+T46+T47+T48+T49+T50+T51+T52+T53+T54+T55+T56+T57+T58+T59+T60+T61+T62+T63+T64</f>
        <v>0</v>
      </c>
      <c r="U66" s="26" t="n">
        <f aca="false">U8+U9+U10+U11+U12+U13+U14+U15+U16+U17+U18+U19+U20+U21+U22+U23+U24+U25+U26+U27+U28+U29+U30+U31+U32+U33+U34+U35+U36+U37+U38+U39+U40+U41+U42+U43+U44+U45+U46+U47+U48+U49+U50+U51+U52+U53+U54+U55+U56+U57+U58+U59+U60+U61+U62+U63+U64</f>
        <v>304</v>
      </c>
      <c r="V66" s="26" t="n">
        <f aca="false">V8+V9+V10+V11+V12+V13+V14+V15+V16+V17+V18+V19+V20+V21+V22+V23+V24+V25+V26+V27+V28+V29+V30+V31+V32+V33+V34+V35+V36+V37+V38+V39+V40+V41+V42+V43+V44+V45+V46+V47+V48+V49+V50+V51+V52+V53+V54+V55+V56+V57+V58+V59+V60+V61+V62+V63+V64</f>
        <v>391</v>
      </c>
      <c r="W66" s="26" t="n">
        <f aca="false">W8+W9+W10+W11+W12+W13+W14+W15+W16+W17+W18+W19+W20+W21+W22+W23+W24+W25+W26+W27+W28+W29+W30+W31+W32+W33+W34+W35+W36+W37+W38+W39+W40+W41+W42+W43+W44+W45+W46+W47+W48+W49+W50+W51+W52+W53+W54+W55+W56+W57+W58+W59+W60+W61+W62+W63+W64</f>
        <v>1</v>
      </c>
      <c r="X66" s="26" t="n">
        <f aca="false">X8+X9+X10+X11+X12+X13+X14+X15+X16+X17+X18+X19+X20+X21+X22+X23+X24+X25+X26+X27+X28+X29+X30+X31+X32+X33+X34+X35+X36+X37+X38+X39+X40+X41+X42+X43+X44+X45+X46+X47+X48+X49+X50+X51+X52+X53+X54+X55+X56+X57+X58+X59+X60+X61+X62+X63+X64</f>
        <v>0</v>
      </c>
      <c r="Y66" s="26" t="n">
        <f aca="false">Y8+Y9+Y10+Y11+Y12+Y13+Y14+Y15+Y16+Y17+Y18+Y19+Y20+Y21+Y22+Y23+Y24+Y25+Y26+Y27+Y28+Y29+Y30+Y31+Y32+Y33+Y34+Y35+Y36+Y37+Y38+Y39+Y40+Y41+Y42+Y43+Y44+Y45+Y46+Y47+Y48+Y49+Y50+Y51+Y52+Y53+Y54+Y55+Y56+Y57+Y58+Y59+Y60+Y61+Y62+Y63+Y64</f>
        <v>0</v>
      </c>
      <c r="Z66" s="26" t="n">
        <f aca="false">Z8+Z9+Z10+Z11+Z12+Z13+Z14+Z15+Z16+Z17+Z18+Z19+Z20+Z21+Z22+Z23+Z24+Z25+Z26+Z27+Z28+Z29+Z30+Z31+Z32+Z33+Z34+Z35+Z36+Z37+Z38+Z39+Z40+Z41+Z42+Z43+Z44+Z45+Z46+Z47+Z48+Z49+Z50+Z51+Z52+Z53+Z54+Z55+Z56+Z57+Z58+Z59+Z60+Z61+Z62+Z63+Z64</f>
        <v>0</v>
      </c>
      <c r="AA66" s="26" t="n">
        <f aca="false">AA8+AA9+AA10+AA11+AA12+AA13+AA14+AA15+AA16+AA17+AA18+AA19+AA20+AA21+AA22+AA23+AA24+AA25+AA26+AA27+AA28+AA29+AA30+AA31+AA32+AA33+AA34+AA35+AA36+AA37+AA38+AA39+AA40+AA41+AA42+AA43+AA44+AA45+AA46+AA47+AA48+AA49+AA50+AA51+AA52+AA53+AA54+AA55+AA56+AA57+AA58+AA59+AA60+AA61+AA62+AA63+AA64</f>
        <v>0</v>
      </c>
      <c r="AB66" s="26" t="n">
        <f aca="false">AB8+AB9+AB10+AB11+AB12+AB13+AB14+AB15+AB16+AB17+AB18+AB19+AB20+AB21+AB22+AB23+AB24+AB25+AB26+AB27+AB28+AB29+AB30+AB31+AB32+AB33+AB34+AB35+AB36+AB37+AB38+AB39+AB40+AB41+AB42+AB43+AB44+AB45+AB46+AB47+AB48+AB49+AB50+AB51+AB52+AB53+AB54+AB55+AB56+AB57+AB58+AB59+AB60+AB61+AB62+AB63+AB64</f>
        <v>0</v>
      </c>
      <c r="AC66" s="26" t="n">
        <f aca="false">AC8+AC9+AC10+AC11+AC12+AC13+AC14+AC15+AC16+AC17+AC18+AC19+AC20+AC21+AC22+AC23+AC24+AC25+AC26+AC27+AC28+AC29+AC30+AC31+AC32+AC33+AC34+AC35+AC36+AC37+AC38+AC39+AC40+AC41+AC42+AC43+AC44+AC45+AC46+AC47+AC48+AC49+AC50+AC51+AC52+AC53+AC54+AC55+AC56+AC57+AC58+AC59+AC60+AC61+AC62+AC63+AC64</f>
        <v>0</v>
      </c>
      <c r="AD66" s="26" t="n">
        <f aca="false">AD8+AD9+AD10+AD11+AD12+AD13+AD14+AD15+AD16+AD17+AD18+AD19+AD20+AD21+AD22+AD23+AD24+AD25+AD26+AD27+AD28+AD29+AD30+AD31+AD32+AD33+AD34+AD35+AD36+AD37+AD38+AD39+AD40+AD41+AD42+AD43+AD44+AD45+AD46+AD47+AD48+AD49+AD50+AD51+AD52+AD53+AD54+AD55+AD56+AD57+AD58+AD59+AD60+AD61+AD62+AD63+AD64</f>
        <v>0</v>
      </c>
      <c r="AE66" s="26" t="n">
        <f aca="false">AE8+AE9+AE10+AE11+AE12+AE13+AE14+AE15+AE16+AE17+AE18+AE19+AE20+AE21+AE22+AE23+AE24+AE25+AE26+AE27+AE28+AE29+AE30+AE31+AE32+AE33+AE34+AE35+AE36+AE37+AE38+AE39+AE40+AE41+AE42+AE43+AE44+AE45+AE46+AE47+AE48+AE49+AE50+AE51+AE52+AE53+AE54+AE55+AE56+AE57+AE58+AE59+AE60+AE61+AE62+AE63+AE64</f>
        <v>19</v>
      </c>
      <c r="AF66" s="26" t="n">
        <f aca="false">AF8+AF9+AF10+AF11+AF12+AF13+AF14+AF15+AF16+AF17+AF18+AF19+AF20+AF21+AF22+AF23+AF24+AF25+AF26+AF27+AF28+AF29+AF30+AF31+AF32+AF33+AF34+AF35+AF36+AF37+AF38+AF39+AF40+AF41+AF42+AF43+AF44+AF45+AF46+AF47+AF48+AF49+AF50+AF51+AF52+AF53+AF54+AF55+AF56+AF57+AF58+AF59+AF60+AF61+AF62+AF63+AF64</f>
        <v>16</v>
      </c>
      <c r="AG66" s="26" t="n">
        <f aca="false">AG8+AG9+AG10+AG11+AG12+AG13+AG14+AG15+AG16+AG17+AG18+AG19+AG20+AG21+AG22+AG23+AG24+AG25+AG26+AG27+AG28+AG29+AG30+AG31+AG32+AG33+AG34+AG35+AG36+AG37+AG38+AG39+AG40+AG41+AG42+AG43+AG44+AG45+AG46+AG47+AG48+AG49+AG50+AG51+AG52+AG53+AG54+AG55+AG56+AG57+AG58+AG59+AG60+AG61+AG62+AG63+AG64</f>
        <v>0</v>
      </c>
      <c r="AH66" s="26" t="n">
        <f aca="false">AH8+AH9+AH10+AH11+AH12+AH13+AH14+AH15+AH16+AH17+AH18+AH19+AH20+AH21+AH22+AH23+AH24+AH25+AH26+AH27+AH28+AH29+AH30+AH31+AH32+AH33+AH34+AH35+AH36+AH37+AH38+AH39+AH40+AH41+AH42+AH43+AH44+AH45+AH46+AH47+AH48+AH49+AH50+AH51+AH52+AH53+AH54+AH55+AH56+AH57+AH58+AH59+AH60+AH61+AH62+AH63+AH64</f>
        <v>0</v>
      </c>
      <c r="AI66" s="26" t="n">
        <f aca="false">AI8+AI9+AI10+AI11+AI12+AI13+AI14+AI15+AI16+AI17+AI18+AI19+AI20+AI21+AI22+AI23+AI24+AI25+AI26+AI27+AI28+AI29+AI30+AI31+AI32+AI33+AI34+AI35+AI36+AI37+AI38+AI39+AI40+AI41+AI42+AI43+AI44+AI45+AI46+AI47+AI48+AI49+AI50+AI51+AI52+AI53+AI54+AI55+AI56+AI57+AI58+AI59+AI60+AI61+AI62+AI63+AI64</f>
        <v>4951</v>
      </c>
      <c r="AJ66" s="26" t="n">
        <f aca="false">AJ8+AJ9+AJ10+AJ11+AJ12+AJ13+AJ14+AJ15+AJ16+AJ17+AJ18+AJ19+AJ20+AJ21+AJ22+AJ23+AJ24+AJ25+AJ26+AJ27+AJ28+AJ29+AJ30+AJ31+AJ32+AJ33+AJ34+AJ35+AJ36+AJ37+AJ38+AJ39+AJ40+AJ41+AJ42+AJ43+AJ44+AJ45+AJ46+AJ47+AJ48+AJ49+AJ50+AJ51+AJ52+AJ53+AJ54+AJ55+AJ56+AJ57+AJ58+AJ59+AJ60+AJ61+AJ62+AJ63+AJ64</f>
        <v>4111</v>
      </c>
      <c r="AK66" s="26" t="n">
        <f aca="false">AK8+AK9+AK10+AK11+AK12+AK13+AK14+AK15+AK16+AK17+AK18+AK19+AK20+AK21+AK22+AK23+AK24+AK25+AK26+AK27+AK28+AK29+AK30+AK31+AK32+AK33+AK34+AK35+AK36+AK37+AK38+AK39+AK40+AK41+AK42+AK43+AK44+AK45+AK46+AK47+AK48+AK49+AK50+AK51+AK52+AK53+AK54+AK55+AK56+AK57+AK58+AK59+AK60+AK61+AK62+AK63+AK64</f>
        <v>35</v>
      </c>
      <c r="AL66" s="26" t="n">
        <f aca="false">AL8+AL9+AL10+AL11+AL12+AL13+AL14+AL15+AL16+AL17+AL18+AL19+AL20+AL21+AL22+AL23+AL24+AL25+AL26+AL27+AL28+AL29+AL30+AL31+AL32+AL33+AL34+AL35+AL36+AL37+AL38+AL39+AL40+AL41+AL42+AL43+AL44+AL45+AL46+AL47+AL48+AL49+AL50+AL51+AL52+AL53+AL54+AL55+AL56+AL57+AL58+AL59+AL60+AL61+AL62+AL63+AL64</f>
        <v>30</v>
      </c>
      <c r="AM66" s="26" t="n">
        <f aca="false">AM8+AM9+AM10+AM11+AM12+AM13+AM14+AM15+AM16+AM17+AM18+AM19+AM20+AM21+AM22+AM23+AM24+AM25+AM26+AM27+AM28+AM29+AM30+AM31+AM32+AM33+AM34+AM35+AM36+AM37+AM38+AM39+AM40+AM41+AM42+AM43+AM44+AM45+AM46+AM47+AM48+AM49+AM50+AM51+AM52+AM53+AM54+AM55+AM56+AM57+AM58+AM59+AM60+AM61+AM62+AM63+AM64</f>
        <v>5706</v>
      </c>
      <c r="AN66" s="26" t="n">
        <f aca="false">AN8+AN9+AN10+AN11+AN12+AN13+AN14+AN15+AN16+AN17+AN18+AN19+AN20+AN21+AN22+AN23+AN24+AN25+AN26+AN27+AN28+AN29+AN30+AN31+AN32+AN33+AN34+AN35+AN36+AN37+AN38+AN39+AN40+AN41+AN42+AN43+AN44+AN45+AN46+AN47+AN48+AN49+AN50+AN51+AN52+AN53+AN54+AN55+AN56+AN57+AN58+AN59+AN60+AN61+AN62+AN63+AN64</f>
        <v>4952</v>
      </c>
      <c r="AO66" s="25"/>
      <c r="AP66" s="26"/>
      <c r="AQ66" s="26"/>
      <c r="AR66" s="26"/>
      <c r="AS66" s="26"/>
      <c r="AT66" s="27"/>
    </row>
    <row r="295" customFormat="false" ht="12.75" hidden="false" customHeight="false" outlineLevel="0" collapsed="false">
      <c r="AE295" s="1" t="n">
        <f aca="false">AC295+AA295+Y295+W295+U295+S295+O295+M295+K295+I295+G295+E295+C295</f>
        <v>0</v>
      </c>
      <c r="AF295" s="1" t="n">
        <f aca="false">AD295+AB295+Z295+X295+V295+T295+P295+N295+L295+J295+H295+F295+D295</f>
        <v>0</v>
      </c>
    </row>
    <row r="296" customFormat="false" ht="12.75" hidden="false" customHeight="false" outlineLevel="0" collapsed="false">
      <c r="AE296" s="1" t="n">
        <f aca="false">AC296+AA296+Y296+W296+U296+S296+O296+M296+K296+I296+G296+E296+C296</f>
        <v>0</v>
      </c>
      <c r="AF296" s="1" t="n">
        <f aca="false">AD296+AB296+Z296+X296+V296+T296+P296+N296+L296+J296+H296+F296+D296</f>
        <v>0</v>
      </c>
    </row>
    <row r="297" customFormat="false" ht="12.75" hidden="false" customHeight="false" outlineLevel="0" collapsed="false">
      <c r="AE297" s="1" t="n">
        <f aca="false">AC297+AA297+Y297+W297+U297+S297+O297+M297+K297+I297+G297+E297+C297</f>
        <v>0</v>
      </c>
      <c r="AF297" s="1" t="n">
        <f aca="false">AD297+AB297+Z297+X297+V297+T297+P297+N297+L297+J297+H297+F297+D297</f>
        <v>0</v>
      </c>
    </row>
    <row r="298" customFormat="false" ht="12.75" hidden="false" customHeight="false" outlineLevel="0" collapsed="false">
      <c r="AE298" s="1" t="n">
        <f aca="false">AC298+AA298+Y298+W298+U298+S298+O298+M298+K298+I298+G298+E298+C298</f>
        <v>0</v>
      </c>
      <c r="AF298" s="1" t="n">
        <f aca="false">AD298+AB298+Z298+X298+V298+T298+P298+N298+L298+J298+H298+F298+D298</f>
        <v>0</v>
      </c>
    </row>
    <row r="299" customFormat="false" ht="12.75" hidden="false" customHeight="false" outlineLevel="0" collapsed="false">
      <c r="AE299" s="1" t="n">
        <f aca="false">AC299+AA299+Y299+W299+U299+S299+O299+M299+K299+I299+G299+E299+C299</f>
        <v>0</v>
      </c>
      <c r="AF299" s="1" t="n">
        <f aca="false">AD299+AB299+Z299+X299+V299+T299+P299+N299+L299+J299+H299+F299+D299</f>
        <v>0</v>
      </c>
    </row>
    <row r="300" customFormat="false" ht="12.75" hidden="false" customHeight="false" outlineLevel="0" collapsed="false">
      <c r="AE300" s="1" t="n">
        <f aca="false">AC300+AA300+Y300+W300+U300+S300+O300+M300+K300+I300+G300+E300+C300</f>
        <v>0</v>
      </c>
      <c r="AF300" s="1" t="n">
        <f aca="false">AD300+AB300+Z300+X300+V300+T300+P300+N300+L300+J300+H300+F300+D300</f>
        <v>0</v>
      </c>
    </row>
    <row r="301" customFormat="false" ht="12.75" hidden="false" customHeight="false" outlineLevel="0" collapsed="false">
      <c r="AE301" s="1" t="n">
        <f aca="false">AC301+AA301+Y301+W301+U301+S301+O301+M301+K301+I301+G301+E301+C301</f>
        <v>0</v>
      </c>
      <c r="AF301" s="1" t="n">
        <f aca="false">AD301+AB301+Z301+X301+V301+T301+P301+N301+L301+J301+H301+F301+D301</f>
        <v>0</v>
      </c>
    </row>
    <row r="302" customFormat="false" ht="12.75" hidden="false" customHeight="false" outlineLevel="0" collapsed="false">
      <c r="AE302" s="1" t="n">
        <f aca="false">AC302+AA302+Y302+W302+U302+S302+O302+M302+K302+I302+G302+E302+C302</f>
        <v>0</v>
      </c>
      <c r="AF302" s="1" t="n">
        <f aca="false">AD302+AB302+Z302+X302+V302+T302+P302+N302+L302+J302+H302+F302+D302</f>
        <v>0</v>
      </c>
    </row>
    <row r="303" customFormat="false" ht="12.75" hidden="false" customHeight="false" outlineLevel="0" collapsed="false">
      <c r="AE303" s="1" t="n">
        <f aca="false">AC303+AA303+Y303+W303+U303+S303+O303+M303+K303+I303+G303+E303+C303</f>
        <v>0</v>
      </c>
      <c r="AF303" s="1" t="n">
        <f aca="false">AD303+AB303+Z303+X303+V303+T303+P303+N303+L303+J303+H303+F303+D303</f>
        <v>0</v>
      </c>
    </row>
    <row r="304" customFormat="false" ht="12.75" hidden="false" customHeight="false" outlineLevel="0" collapsed="false">
      <c r="AE304" s="1" t="n">
        <f aca="false">AC304+AA304+Y304+W304+U304+S304+O304+M304+K304+I304+G304+E304+C304</f>
        <v>0</v>
      </c>
      <c r="AF304" s="1" t="n">
        <f aca="false">AD304+AB304+Z304+X304+V304+T304+P304+N304+L304+J304+H304+F304+D304</f>
        <v>0</v>
      </c>
    </row>
    <row r="305" customFormat="false" ht="12.75" hidden="false" customHeight="false" outlineLevel="0" collapsed="false">
      <c r="AE305" s="1" t="n">
        <f aca="false">AC305+AA305+Y305+W305+U305+S305+O305+M305+K305+I305+G305+E305+C305</f>
        <v>0</v>
      </c>
      <c r="AF305" s="1" t="n">
        <f aca="false">AD305+AB305+Z305+X305+V305+T305+P305+N305+L305+J305+H305+F305+D305</f>
        <v>0</v>
      </c>
    </row>
    <row r="306" customFormat="false" ht="12.75" hidden="false" customHeight="false" outlineLevel="0" collapsed="false">
      <c r="AE306" s="1" t="n">
        <f aca="false">AC306+AA306+Y306+W306+U306+S306+O306+M306+K306+I306+G306+E306+C306</f>
        <v>0</v>
      </c>
      <c r="AF306" s="1" t="n">
        <f aca="false">AD306+AB306+Z306+X306+V306+T306+P306+N306+L306+J306+H306+F306+D306</f>
        <v>0</v>
      </c>
    </row>
    <row r="307" customFormat="false" ht="12.75" hidden="false" customHeight="false" outlineLevel="0" collapsed="false">
      <c r="AE307" s="1" t="n">
        <f aca="false">AC307+AA307+Y307+W307+U307+S307+O307+M307+K307+I307+G307+E307+C307</f>
        <v>0</v>
      </c>
      <c r="AF307" s="1" t="n">
        <f aca="false">AD307+AB307+Z307+X307+V307+T307+P307+N307+L307+J307+H307+F307+D307</f>
        <v>0</v>
      </c>
    </row>
    <row r="308" customFormat="false" ht="12.75" hidden="false" customHeight="false" outlineLevel="0" collapsed="false">
      <c r="AE308" s="1" t="n">
        <f aca="false">AC308+AA308+Y308+W308+U308+S308+O308+M308+K308+I308+G308+E308+C308</f>
        <v>0</v>
      </c>
      <c r="AF308" s="1" t="n">
        <f aca="false">AD308+AB308+Z308+X308+V308+T308+P308+N308+L308+J308+H308+F308+D308</f>
        <v>0</v>
      </c>
    </row>
    <row r="309" customFormat="false" ht="12.75" hidden="false" customHeight="false" outlineLevel="0" collapsed="false">
      <c r="AE309" s="1" t="n">
        <f aca="false">AC309+AA309+Y309+W309+U309+S309+O309+M309+K309+I309+G309+E309+C309</f>
        <v>0</v>
      </c>
      <c r="AF309" s="1" t="n">
        <f aca="false">AD309+AB309+Z309+X309+V309+T309+P309+N309+L309+J309+H309+F309+D309</f>
        <v>0</v>
      </c>
    </row>
    <row r="310" customFormat="false" ht="12.75" hidden="false" customHeight="false" outlineLevel="0" collapsed="false">
      <c r="AE310" s="1" t="n">
        <f aca="false">AC310+AA310+Y310+W310+U310+S310+O310+M310+K310+I310+G310+E310+C310</f>
        <v>0</v>
      </c>
      <c r="AF310" s="1" t="n">
        <f aca="false">AD310+AB310+Z310+X310+V310+T310+P310+N310+L310+J310+H310+F310+D310</f>
        <v>0</v>
      </c>
    </row>
    <row r="311" customFormat="false" ht="12.75" hidden="false" customHeight="false" outlineLevel="0" collapsed="false">
      <c r="AE311" s="1" t="n">
        <f aca="false">AC311+AA311+Y311+W311+U311+S311+O311+M311+K311+I311+G311+E311+C311</f>
        <v>0</v>
      </c>
      <c r="AF311" s="1" t="n">
        <f aca="false">AD311+AB311+Z311+X311+V311+T311+P311+N311+L311+J311+H311+F311+D311</f>
        <v>0</v>
      </c>
    </row>
    <row r="312" customFormat="false" ht="12.75" hidden="false" customHeight="false" outlineLevel="0" collapsed="false">
      <c r="AE312" s="1" t="n">
        <f aca="false">AC312+AA312+Y312+W312+U312+S312+O312+M312+K312+I312+G312+E312+C312</f>
        <v>0</v>
      </c>
      <c r="AF312" s="1" t="n">
        <f aca="false">AD312+AB312+Z312+X312+V312+T312+P312+N312+L312+J312+H312+F312+D312</f>
        <v>0</v>
      </c>
    </row>
    <row r="313" customFormat="false" ht="12.75" hidden="false" customHeight="false" outlineLevel="0" collapsed="false">
      <c r="AE313" s="1" t="n">
        <f aca="false">AC313+AA313+Y313+W313+U313+S313+O313+M313+K313+I313+G313+E313+C313</f>
        <v>0</v>
      </c>
      <c r="AF313" s="1" t="n">
        <f aca="false">AD313+AB313+Z313+X313+V313+T313+P313+N313+L313+J313+H313+F313+D313</f>
        <v>0</v>
      </c>
    </row>
    <row r="314" customFormat="false" ht="12.75" hidden="false" customHeight="false" outlineLevel="0" collapsed="false">
      <c r="AE314" s="1" t="n">
        <f aca="false">AC314+AA314+Y314+W314+U314+S314+O314+M314+K314+I314+G314+E314+C314</f>
        <v>0</v>
      </c>
      <c r="AF314" s="1" t="n">
        <f aca="false">AD314+AB314+Z314+X314+V314+T314+P314+N314+L314+J314+H314+F314+D314</f>
        <v>0</v>
      </c>
    </row>
    <row r="315" customFormat="false" ht="12.75" hidden="false" customHeight="false" outlineLevel="0" collapsed="false">
      <c r="AE315" s="1" t="n">
        <f aca="false">AC315+AA315+Y315+W315+U315+S315+O315+M315+K315+I315+G315+E315+C315</f>
        <v>0</v>
      </c>
      <c r="AF315" s="1" t="n">
        <f aca="false">AD315+AB315+Z315+X315+V315+T315+P315+N315+L315+J315+H315+F315+D315</f>
        <v>0</v>
      </c>
    </row>
    <row r="316" customFormat="false" ht="12.75" hidden="false" customHeight="false" outlineLevel="0" collapsed="false">
      <c r="AE316" s="1" t="n">
        <f aca="false">AC316+AA316+Y316+W316+U316+S316+O316+M316+K316+I316+G316+E316+C316</f>
        <v>0</v>
      </c>
      <c r="AF316" s="1" t="n">
        <f aca="false">AD316+AB316+Z316+X316+V316+T316+P316+N316+L316+J316+H316+F316+D316</f>
        <v>0</v>
      </c>
    </row>
    <row r="317" customFormat="false" ht="12.75" hidden="false" customHeight="false" outlineLevel="0" collapsed="false">
      <c r="AE317" s="1" t="n">
        <f aca="false">AC317+AA317+Y317+W317+U317+S317+O317+M317+K317+I317+G317+E317+C317</f>
        <v>0</v>
      </c>
      <c r="AF317" s="1" t="n">
        <f aca="false">AD317+AB317+Z317+X317+V317+T317+P317+N317+L317+J317+H317+F317+D317</f>
        <v>0</v>
      </c>
    </row>
    <row r="318" customFormat="false" ht="12.75" hidden="false" customHeight="false" outlineLevel="0" collapsed="false">
      <c r="AE318" s="1" t="n">
        <f aca="false">AC318+AA318+Y318+W318+U318+S318+O318+M318+K318+I318+G318+E318+C318</f>
        <v>0</v>
      </c>
      <c r="AF318" s="1" t="n">
        <f aca="false">AD318+AB318+Z318+X318+V318+T318+P318+N318+L318+J318+H318+F318+D318</f>
        <v>0</v>
      </c>
    </row>
    <row r="319" customFormat="false" ht="12.75" hidden="false" customHeight="false" outlineLevel="0" collapsed="false">
      <c r="AE319" s="1" t="n">
        <f aca="false">AC319+AA319+Y319+W319+U319+S319+O319+M319+K319+I319+G319+E319+C319</f>
        <v>0</v>
      </c>
      <c r="AF319" s="1" t="n">
        <f aca="false">AD319+AB319+Z319+X319+V319+T319+P319+N319+L319+J319+H319+F319+D319</f>
        <v>0</v>
      </c>
    </row>
    <row r="320" customFormat="false" ht="12.75" hidden="false" customHeight="false" outlineLevel="0" collapsed="false">
      <c r="AE320" s="1" t="n">
        <f aca="false">AC320+AA320+Y320+W320+U320+S320+O320+M320+K320+I320+G320+E320+C320</f>
        <v>0</v>
      </c>
      <c r="AF320" s="1" t="n">
        <f aca="false">AD320+AB320+Z320+X320+V320+T320+P320+N320+L320+J320+H320+F320+D320</f>
        <v>0</v>
      </c>
    </row>
    <row r="321" customFormat="false" ht="12.75" hidden="false" customHeight="false" outlineLevel="0" collapsed="false">
      <c r="AE321" s="1" t="n">
        <f aca="false">AC321+AA321+Y321+W321+U321+S321+O321+M321+K321+I321+G321+E321+C321</f>
        <v>0</v>
      </c>
      <c r="AF321" s="1" t="n">
        <f aca="false">AD321+AB321+Z321+X321+V321+T321+P321+N321+L321+J321+H321+F321+D321</f>
        <v>0</v>
      </c>
    </row>
    <row r="322" customFormat="false" ht="12.75" hidden="false" customHeight="false" outlineLevel="0" collapsed="false">
      <c r="AE322" s="1" t="n">
        <f aca="false">AC322+AA322+Y322+W322+U322+S322+O322+M322+K322+I322+G322+E322+C322</f>
        <v>0</v>
      </c>
      <c r="AF322" s="1" t="n">
        <f aca="false">AD322+AB322+Z322+X322+V322+T322+P322+N322+L322+J322+H322+F322+D322</f>
        <v>0</v>
      </c>
    </row>
    <row r="323" customFormat="false" ht="12.75" hidden="false" customHeight="false" outlineLevel="0" collapsed="false">
      <c r="AE323" s="1" t="n">
        <f aca="false">AC323+AA323+Y323+W323+U323+S323+O323+M323+K323+I323+G323+E323+C323</f>
        <v>0</v>
      </c>
      <c r="AF323" s="1" t="n">
        <f aca="false">AD323+AB323+Z323+X323+V323+T323+P323+N323+L323+J323+H323+F323+D323</f>
        <v>0</v>
      </c>
    </row>
    <row r="324" customFormat="false" ht="12.75" hidden="false" customHeight="false" outlineLevel="0" collapsed="false">
      <c r="AE324" s="1" t="n">
        <f aca="false">AC324+AA324+Y324+W324+U324+S324+O324+M324+K324+I324+G324+E324+C324</f>
        <v>0</v>
      </c>
      <c r="AF324" s="1" t="n">
        <f aca="false">AD324+AB324+Z324+X324+V324+T324+P324+N324+L324+J324+H324+F324+D324</f>
        <v>0</v>
      </c>
    </row>
    <row r="325" customFormat="false" ht="12.75" hidden="false" customHeight="false" outlineLevel="0" collapsed="false">
      <c r="AE325" s="1" t="n">
        <f aca="false">AC325+AA325+Y325+W325+U325+S325+O325+M325+K325+I325+G325+E325+C325</f>
        <v>0</v>
      </c>
      <c r="AF325" s="1" t="n">
        <f aca="false">AD325+AB325+Z325+X325+V325+T325+P325+N325+L325+J325+H325+F325+D325</f>
        <v>0</v>
      </c>
    </row>
    <row r="326" customFormat="false" ht="12.75" hidden="false" customHeight="false" outlineLevel="0" collapsed="false">
      <c r="AE326" s="1" t="n">
        <f aca="false">AC326+AA326+Y326+W326+U326+S326+O326+M326+K326+I326+G326+E326+C326</f>
        <v>0</v>
      </c>
      <c r="AF326" s="1" t="n">
        <f aca="false">AD326+AB326+Z326+X326+V326+T326+P326+N326+L326+J326+H326+F326+D326</f>
        <v>0</v>
      </c>
    </row>
    <row r="327" customFormat="false" ht="12.75" hidden="false" customHeight="false" outlineLevel="0" collapsed="false">
      <c r="AE327" s="1" t="n">
        <f aca="false">AC327+AA327+Y327+W327+U327+S327+O327+M327+K327+I327+G327+E327+C327</f>
        <v>0</v>
      </c>
      <c r="AF327" s="1" t="n">
        <f aca="false">AD327+AB327+Z327+X327+V327+T327+P327+N327+L327+J327+H327+F327+D327</f>
        <v>0</v>
      </c>
    </row>
    <row r="328" customFormat="false" ht="12.75" hidden="false" customHeight="false" outlineLevel="0" collapsed="false">
      <c r="AE328" s="1" t="n">
        <f aca="false">AC328+AA328+Y328+W328+U328+S328+O328+M328+K328+I328+G328+E328+C328</f>
        <v>0</v>
      </c>
      <c r="AF328" s="1" t="n">
        <f aca="false">AD328+AB328+Z328+X328+V328+T328+P328+N328+L328+J328+H328+F328+D328</f>
        <v>0</v>
      </c>
    </row>
    <row r="329" customFormat="false" ht="12.75" hidden="false" customHeight="false" outlineLevel="0" collapsed="false">
      <c r="AE329" s="1" t="n">
        <f aca="false">AC329+AA329+Y329+W329+U329+S329+O329+M329+K329+I329+G329+E329+C329</f>
        <v>0</v>
      </c>
      <c r="AF329" s="1" t="n">
        <f aca="false">AD329+AB329+Z329+X329+V329+T329+P329+N329+L329+J329+H329+F329+D329</f>
        <v>0</v>
      </c>
    </row>
    <row r="330" customFormat="false" ht="12.75" hidden="false" customHeight="false" outlineLevel="0" collapsed="false">
      <c r="AE330" s="1" t="n">
        <f aca="false">AC330+AA330+Y330+W330+U330+S330+O330+M330+K330+I330+G330+E330+C330</f>
        <v>0</v>
      </c>
      <c r="AF330" s="1" t="n">
        <f aca="false">AD330+AB330+Z330+X330+V330+T330+P330+N330+L330+J330+H330+F330+D330</f>
        <v>0</v>
      </c>
    </row>
    <row r="331" customFormat="false" ht="12.75" hidden="false" customHeight="false" outlineLevel="0" collapsed="false">
      <c r="AE331" s="1" t="n">
        <f aca="false">AC331+AA331+Y331+W331+U331+S331+O331+M331+K331+I331+G331+E331+C331</f>
        <v>0</v>
      </c>
      <c r="AF331" s="1" t="n">
        <f aca="false">AD331+AB331+Z331+X331+V331+T331+P331+N331+L331+J331+H331+F331+D331</f>
        <v>0</v>
      </c>
    </row>
    <row r="332" customFormat="false" ht="12.75" hidden="false" customHeight="false" outlineLevel="0" collapsed="false">
      <c r="AE332" s="1" t="n">
        <f aca="false">AC332+AA332+Y332+W332+U332+S332+O332+M332+K332+I332+G332+E332+C332</f>
        <v>0</v>
      </c>
      <c r="AF332" s="1" t="n">
        <f aca="false">AD332+AB332+Z332+X332+V332+T332+P332+N332+L332+J332+H332+F332+D332</f>
        <v>0</v>
      </c>
    </row>
    <row r="333" customFormat="false" ht="12.75" hidden="false" customHeight="false" outlineLevel="0" collapsed="false">
      <c r="AE333" s="1" t="n">
        <f aca="false">AC333+AA333+Y333+W333+U333+S333+O333+M333+K333+I333+G333+E333+C333</f>
        <v>0</v>
      </c>
      <c r="AF333" s="1" t="n">
        <f aca="false">AD333+AB333+Z333+X333+V333+T333+P333+N333+L333+J333+H333+F333+D333</f>
        <v>0</v>
      </c>
    </row>
    <row r="334" customFormat="false" ht="12.75" hidden="false" customHeight="false" outlineLevel="0" collapsed="false">
      <c r="AE334" s="1" t="n">
        <f aca="false">AC334+AA334+Y334+W334+U334+S334+O334+M334+K334+I334+G334+E334+C334</f>
        <v>0</v>
      </c>
      <c r="AF334" s="1" t="n">
        <f aca="false">AD334+AB334+Z334+X334+V334+T334+P334+N334+L334+J334+H334+F334+D334</f>
        <v>0</v>
      </c>
    </row>
    <row r="335" customFormat="false" ht="12.75" hidden="false" customHeight="false" outlineLevel="0" collapsed="false">
      <c r="AE335" s="1" t="n">
        <f aca="false">AC335+AA335+Y335+W335+U335+S335+O335+M335+K335+I335+G335+E335+C335</f>
        <v>0</v>
      </c>
      <c r="AF335" s="1" t="n">
        <f aca="false">AD335+AB335+Z335+X335+V335+T335+P335+N335+L335+J335+H335+F335+D335</f>
        <v>0</v>
      </c>
    </row>
    <row r="336" customFormat="false" ht="12.75" hidden="false" customHeight="false" outlineLevel="0" collapsed="false">
      <c r="AE336" s="1" t="n">
        <f aca="false">AC336+AA336+Y336+W336+U336+S336+O336+M336+K336+I336+G336+E336+C336</f>
        <v>0</v>
      </c>
      <c r="AF336" s="1" t="n">
        <f aca="false">AD336+AB336+Z336+X336+V336+T336+P336+N336+L336+J336+H336+F336+D336</f>
        <v>0</v>
      </c>
    </row>
    <row r="337" customFormat="false" ht="12.75" hidden="false" customHeight="false" outlineLevel="0" collapsed="false">
      <c r="AE337" s="1" t="n">
        <f aca="false">AC337+AA337+Y337+W337+U337+S337+O337+M337+K337+I337+G337+E337+C337</f>
        <v>0</v>
      </c>
      <c r="AF337" s="1" t="n">
        <f aca="false">AD337+AB337+Z337+X337+V337+T337+P337+N337+L337+J337+H337+F337+D337</f>
        <v>0</v>
      </c>
    </row>
    <row r="338" customFormat="false" ht="12.75" hidden="false" customHeight="false" outlineLevel="0" collapsed="false">
      <c r="AE338" s="1" t="n">
        <f aca="false">AC338+AA338+Y338+W338+U338+S338+O338+M338+K338+I338+G338+E338+C338</f>
        <v>0</v>
      </c>
      <c r="AF338" s="1" t="n">
        <f aca="false">AD338+AB338+Z338+X338+V338+T338+P338+N338+L338+J338+H338+F338+D338</f>
        <v>0</v>
      </c>
    </row>
    <row r="339" customFormat="false" ht="12.75" hidden="false" customHeight="false" outlineLevel="0" collapsed="false">
      <c r="AE339" s="1" t="n">
        <f aca="false">AC339+AA339+Y339+W339+U339+S339+O339+M339+K339+I339+G339+E339+C339</f>
        <v>0</v>
      </c>
      <c r="AF339" s="1" t="n">
        <f aca="false">AD339+AB339+Z339+X339+V339+T339+P339+N339+L339+J339+H339+F339+D339</f>
        <v>0</v>
      </c>
    </row>
    <row r="340" customFormat="false" ht="12.75" hidden="false" customHeight="false" outlineLevel="0" collapsed="false">
      <c r="AE340" s="1" t="n">
        <f aca="false">AC340+AA340+Y340+W340+U340+S340+O340+M340+K340+I340+G340+E340+C340</f>
        <v>0</v>
      </c>
      <c r="AF340" s="1" t="n">
        <f aca="false">AD340+AB340+Z340+X340+V340+T340+P340+N340+L340+J340+H340+F340+D340</f>
        <v>0</v>
      </c>
    </row>
    <row r="341" customFormat="false" ht="12.75" hidden="false" customHeight="false" outlineLevel="0" collapsed="false">
      <c r="AE341" s="1" t="n">
        <f aca="false">AC341+AA341+Y341+W341+U341+S341+O341+M341+K341+I341+G341+E341+C341</f>
        <v>0</v>
      </c>
      <c r="AF341" s="1" t="n">
        <f aca="false">AD341+AB341+Z341+X341+V341+T341+P341+N341+L341+J341+H341+F341+D341</f>
        <v>0</v>
      </c>
    </row>
    <row r="342" customFormat="false" ht="12.75" hidden="false" customHeight="false" outlineLevel="0" collapsed="false">
      <c r="AE342" s="1" t="n">
        <f aca="false">AC342+AA342+Y342+W342+U342+S342+O342+M342+K342+I342+G342+E342+C342</f>
        <v>0</v>
      </c>
      <c r="AF342" s="1" t="n">
        <f aca="false">AD342+AB342+Z342+X342+V342+T342+P342+N342+L342+J342+H342+F342+D342</f>
        <v>0</v>
      </c>
    </row>
    <row r="343" customFormat="false" ht="12.75" hidden="false" customHeight="false" outlineLevel="0" collapsed="false">
      <c r="AE343" s="1" t="n">
        <f aca="false">AC343+AA343+Y343+W343+U343+S343+O343+M343+K343+I343+G343+E343+C343</f>
        <v>0</v>
      </c>
      <c r="AF343" s="1" t="n">
        <f aca="false">AD343+AB343+Z343+X343+V343+T343+P343+N343+L343+J343+H343+F343+D343</f>
        <v>0</v>
      </c>
    </row>
    <row r="344" customFormat="false" ht="12.75" hidden="false" customHeight="false" outlineLevel="0" collapsed="false">
      <c r="AE344" s="1" t="n">
        <f aca="false">AC344+AA344+Y344+W344+U344+S344+O344+M344+K344+I344+G344+E344+C344</f>
        <v>0</v>
      </c>
      <c r="AF344" s="1" t="n">
        <f aca="false">AD344+AB344+Z344+X344+V344+T344+P344+N344+L344+J344+H344+F344+D344</f>
        <v>0</v>
      </c>
    </row>
    <row r="345" customFormat="false" ht="12.75" hidden="false" customHeight="false" outlineLevel="0" collapsed="false">
      <c r="AE345" s="1" t="n">
        <f aca="false">AC345+AA345+Y345+W345+U345+S345+O345+M345+K345+I345+G345+E345+C345</f>
        <v>0</v>
      </c>
      <c r="AF345" s="1" t="n">
        <f aca="false">AD345+AB345+Z345+X345+V345+T345+P345+N345+L345+J345+H345+F345+D345</f>
        <v>0</v>
      </c>
    </row>
    <row r="346" customFormat="false" ht="12.75" hidden="false" customHeight="false" outlineLevel="0" collapsed="false">
      <c r="AE346" s="1" t="n">
        <f aca="false">AC346+AA346+Y346+W346+U346+S346+O346+M346+K346+I346+G346+E346+C346</f>
        <v>0</v>
      </c>
      <c r="AF346" s="1" t="n">
        <f aca="false">AD346+AB346+Z346+X346+V346+T346+P346+N346+L346+J346+H346+F346+D346</f>
        <v>0</v>
      </c>
    </row>
    <row r="347" customFormat="false" ht="12.75" hidden="false" customHeight="false" outlineLevel="0" collapsed="false">
      <c r="AE347" s="1" t="n">
        <f aca="false">AC347+AA347+Y347+W347+U347+S347+O347+M347+K347+I347+G347+E347+C347</f>
        <v>0</v>
      </c>
      <c r="AF347" s="1" t="n">
        <f aca="false">AD347+AB347+Z347+X347+V347+T347+P347+N347+L347+J347+H347+F347+D347</f>
        <v>0</v>
      </c>
    </row>
    <row r="348" customFormat="false" ht="12.75" hidden="false" customHeight="false" outlineLevel="0" collapsed="false">
      <c r="AE348" s="1" t="n">
        <f aca="false">AC348+AA348+Y348+W348+U348+S348+O348+M348+K348+I348+G348+E348+C348</f>
        <v>0</v>
      </c>
      <c r="AF348" s="1" t="n">
        <f aca="false">AD348+AB348+Z348+X348+V348+T348+P348+N348+L348+J348+H348+F348+D348</f>
        <v>0</v>
      </c>
    </row>
    <row r="349" customFormat="false" ht="12.75" hidden="false" customHeight="false" outlineLevel="0" collapsed="false">
      <c r="AE349" s="1" t="n">
        <f aca="false">AC349+AA349+Y349+W349+U349+S349+O349+M349+K349+I349+G349+E349+C349</f>
        <v>0</v>
      </c>
      <c r="AF349" s="1" t="n">
        <f aca="false">AD349+AB349+Z349+X349+V349+T349+P349+N349+L349+J349+H349+F349+D349</f>
        <v>0</v>
      </c>
    </row>
    <row r="350" customFormat="false" ht="12.75" hidden="false" customHeight="false" outlineLevel="0" collapsed="false">
      <c r="AE350" s="1" t="n">
        <f aca="false">AC350+AA350+Y350+W350+U350+S350+O350+M350+K350+I350+G350+E350+C350</f>
        <v>0</v>
      </c>
      <c r="AF350" s="1" t="n">
        <f aca="false">AD350+AB350+Z350+X350+V350+T350+P350+N350+L350+J350+H350+F350+D350</f>
        <v>0</v>
      </c>
    </row>
    <row r="351" customFormat="false" ht="12.75" hidden="false" customHeight="false" outlineLevel="0" collapsed="false">
      <c r="AE351" s="1" t="n">
        <f aca="false">AC351+AA351+Y351+W351+U351+S351+O351+M351+K351+I351+G351+E351+C351</f>
        <v>0</v>
      </c>
      <c r="AF351" s="1" t="n">
        <f aca="false">AD351+AB351+Z351+X351+V351+T351+P351+N351+L351+J351+H351+F351+D351</f>
        <v>0</v>
      </c>
    </row>
    <row r="352" customFormat="false" ht="12.75" hidden="false" customHeight="false" outlineLevel="0" collapsed="false">
      <c r="AE352" s="1" t="n">
        <f aca="false">AC352+AA352+Y352+W352+U352+S352+O352+M352+K352+I352+G352+E352+C352</f>
        <v>0</v>
      </c>
      <c r="AF352" s="1" t="n">
        <f aca="false">AD352+AB352+Z352+X352+V352+T352+P352+N352+L352+J352+H352+F352+D352</f>
        <v>0</v>
      </c>
    </row>
    <row r="353" customFormat="false" ht="12.75" hidden="false" customHeight="false" outlineLevel="0" collapsed="false">
      <c r="AE353" s="1" t="n">
        <f aca="false">AC353+AA353+Y353+W353+U353+S353+O353+M353+K353+I353+G353+E353+C353</f>
        <v>0</v>
      </c>
      <c r="AF353" s="1" t="n">
        <f aca="false">AD353+AB353+Z353+X353+V353+T353+P353+N353+L353+J353+H353+F353+D353</f>
        <v>0</v>
      </c>
    </row>
    <row r="354" customFormat="false" ht="12.75" hidden="false" customHeight="false" outlineLevel="0" collapsed="false">
      <c r="AE354" s="1" t="n">
        <f aca="false">AC354+AA354+Y354+W354+U354+S354+O354+M354+K354+I354+G354+E354+C354</f>
        <v>0</v>
      </c>
      <c r="AF354" s="1" t="n">
        <f aca="false">AD354+AB354+Z354+X354+V354+T354+P354+N354+L354+J354+H354+F354+D354</f>
        <v>0</v>
      </c>
    </row>
    <row r="355" customFormat="false" ht="12.75" hidden="false" customHeight="false" outlineLevel="0" collapsed="false">
      <c r="AE355" s="1" t="n">
        <f aca="false">AC355+AA355+Y355+W355+U355+S355+O355+M355+K355+I355+G355+E355+C355</f>
        <v>0</v>
      </c>
      <c r="AF355" s="1" t="n">
        <f aca="false">AD355+AB355+Z355+X355+V355+T355+P355+N355+L355+J355+H355+F355+D355</f>
        <v>0</v>
      </c>
    </row>
    <row r="356" customFormat="false" ht="12.75" hidden="false" customHeight="false" outlineLevel="0" collapsed="false">
      <c r="AE356" s="1" t="n">
        <f aca="false">AC356+AA356+Y356+W356+U356+S356+O356+M356+K356+I356+G356+E356+C356</f>
        <v>0</v>
      </c>
      <c r="AF356" s="1" t="n">
        <f aca="false">AD356+AB356+Z356+X356+V356+T356+P356+N356+L356+J356+H356+F356+D356</f>
        <v>0</v>
      </c>
    </row>
    <row r="357" customFormat="false" ht="12.75" hidden="false" customHeight="false" outlineLevel="0" collapsed="false">
      <c r="AE357" s="1" t="n">
        <f aca="false">AC357+AA357+Y357+W357+U357+S357+O357+M357+K357+I357+G357+E357+C357</f>
        <v>0</v>
      </c>
      <c r="AF357" s="1" t="n">
        <f aca="false">AD357+AB357+Z357+X357+V357+T357+P357+N357+L357+J357+H357+F357+D357</f>
        <v>0</v>
      </c>
    </row>
    <row r="358" customFormat="false" ht="12.75" hidden="false" customHeight="false" outlineLevel="0" collapsed="false">
      <c r="AE358" s="1" t="n">
        <f aca="false">AC358+AA358+Y358+W358+U358+S358+O358+M358+K358+I358+G358+E358+C358</f>
        <v>0</v>
      </c>
      <c r="AF358" s="1" t="n">
        <f aca="false">AD358+AB358+Z358+X358+V358+T358+P358+N358+L358+J358+H358+F358+D358</f>
        <v>0</v>
      </c>
    </row>
    <row r="359" customFormat="false" ht="12.75" hidden="false" customHeight="false" outlineLevel="0" collapsed="false">
      <c r="AE359" s="1" t="n">
        <f aca="false">AC359+AA359+Y359+W359+U359+S359+O359+M359+K359+I359+G359+E359+C359</f>
        <v>0</v>
      </c>
      <c r="AF359" s="1" t="n">
        <f aca="false">AD359+AB359+Z359+X359+V359+T359+P359+N359+L359+J359+H359+F359+D359</f>
        <v>0</v>
      </c>
    </row>
    <row r="360" customFormat="false" ht="12.75" hidden="false" customHeight="false" outlineLevel="0" collapsed="false">
      <c r="AE360" s="1" t="n">
        <f aca="false">AC360+AA360+Y360+W360+U360+S360+O360+M360+K360+I360+G360+E360+C360</f>
        <v>0</v>
      </c>
      <c r="AF360" s="1" t="n">
        <f aca="false">AD360+AB360+Z360+X360+V360+T360+P360+N360+L360+J360+H360+F360+D360</f>
        <v>0</v>
      </c>
    </row>
    <row r="361" customFormat="false" ht="12.75" hidden="false" customHeight="false" outlineLevel="0" collapsed="false">
      <c r="AE361" s="1" t="n">
        <f aca="false">AC361+AA361+Y361+W361+U361+S361+O361+M361+K361+I361+G361+E361+C361</f>
        <v>0</v>
      </c>
      <c r="AF361" s="1" t="n">
        <f aca="false">AD361+AB361+Z361+X361+V361+T361+P361+N361+L361+J361+H361+F361+D361</f>
        <v>0</v>
      </c>
    </row>
    <row r="362" customFormat="false" ht="12.75" hidden="false" customHeight="false" outlineLevel="0" collapsed="false">
      <c r="AE362" s="1" t="n">
        <f aca="false">AC362+AA362+Y362+W362+U362+S362+O362+M362+K362+I362+G362+E362+C362</f>
        <v>0</v>
      </c>
      <c r="AF362" s="1" t="n">
        <f aca="false">AD362+AB362+Z362+X362+V362+T362+P362+N362+L362+J362+H362+F362+D362</f>
        <v>0</v>
      </c>
    </row>
    <row r="363" customFormat="false" ht="12.75" hidden="false" customHeight="false" outlineLevel="0" collapsed="false">
      <c r="AE363" s="1" t="n">
        <f aca="false">AC363+AA363+Y363+W363+U363+S363+O363+M363+K363+I363+G363+E363+C363</f>
        <v>0</v>
      </c>
      <c r="AF363" s="1" t="n">
        <f aca="false">AD363+AB363+Z363+X363+V363+T363+P363+N363+L363+J363+H363+F363+D363</f>
        <v>0</v>
      </c>
    </row>
    <row r="364" customFormat="false" ht="12.75" hidden="false" customHeight="false" outlineLevel="0" collapsed="false">
      <c r="AE364" s="1" t="n">
        <f aca="false">AC364+AA364+Y364+W364+U364+S364+O364+M364+K364+I364+G364+E364+C364</f>
        <v>0</v>
      </c>
      <c r="AF364" s="1" t="n">
        <f aca="false">AD364+AB364+Z364+X364+V364+T364+P364+N364+L364+J364+H364+F364+D364</f>
        <v>0</v>
      </c>
    </row>
    <row r="365" customFormat="false" ht="12.75" hidden="false" customHeight="false" outlineLevel="0" collapsed="false">
      <c r="AE365" s="1" t="n">
        <f aca="false">AC365+AA365+Y365+W365+U365+S365+O365+M365+K365+I365+G365+E365+C365</f>
        <v>0</v>
      </c>
      <c r="AF365" s="1" t="n">
        <f aca="false">AD365+AB365+Z365+X365+V365+T365+P365+N365+L365+J365+H365+F365+D365</f>
        <v>0</v>
      </c>
    </row>
    <row r="366" customFormat="false" ht="12.75" hidden="false" customHeight="false" outlineLevel="0" collapsed="false">
      <c r="AE366" s="1" t="n">
        <f aca="false">AC366+AA366+Y366+W366+U366+S366+O366+M366+K366+I366+G366+E366+C366</f>
        <v>0</v>
      </c>
      <c r="AF366" s="1" t="n">
        <f aca="false">AD366+AB366+Z366+X366+V366+T366+P366+N366+L366+J366+H366+F366+D366</f>
        <v>0</v>
      </c>
    </row>
    <row r="367" customFormat="false" ht="12.75" hidden="false" customHeight="false" outlineLevel="0" collapsed="false">
      <c r="AE367" s="1" t="n">
        <f aca="false">AC367+AA367+Y367+W367+U367+S367+O367+M367+K367+I367+G367+E367+C367</f>
        <v>0</v>
      </c>
      <c r="AF367" s="1" t="n">
        <f aca="false">AD367+AB367+Z367+X367+V367+T367+P367+N367+L367+J367+H367+F367+D367</f>
        <v>0</v>
      </c>
    </row>
    <row r="368" customFormat="false" ht="12.75" hidden="false" customHeight="false" outlineLevel="0" collapsed="false">
      <c r="AE368" s="1" t="n">
        <f aca="false">AC368+AA368+Y368+W368+U368+S368+O368+M368+K368+I368+G368+E368+C368</f>
        <v>0</v>
      </c>
      <c r="AF368" s="1" t="n">
        <f aca="false">AD368+AB368+Z368+X368+V368+T368+P368+N368+L368+J368+H368+F368+D368</f>
        <v>0</v>
      </c>
    </row>
    <row r="369" customFormat="false" ht="12.75" hidden="false" customHeight="false" outlineLevel="0" collapsed="false">
      <c r="AE369" s="1" t="n">
        <f aca="false">AC369+AA369+Y369+W369+U369+S369+O369+M369+K369+I369+G369+E369+C369</f>
        <v>0</v>
      </c>
      <c r="AF369" s="1" t="n">
        <f aca="false">AD369+AB369+Z369+X369+V369+T369+P369+N369+L369+J369+H369+F369+D369</f>
        <v>0</v>
      </c>
    </row>
    <row r="370" customFormat="false" ht="12.75" hidden="false" customHeight="false" outlineLevel="0" collapsed="false">
      <c r="AE370" s="1" t="n">
        <f aca="false">AC370+AA370+Y370+W370+U370+S370+O370+M370+K370+I370+G370+E370+C370</f>
        <v>0</v>
      </c>
      <c r="AF370" s="1" t="n">
        <f aca="false">AD370+AB370+Z370+X370+V370+T370+P370+N370+L370+J370+H370+F370+D370</f>
        <v>0</v>
      </c>
    </row>
    <row r="371" customFormat="false" ht="12.75" hidden="false" customHeight="false" outlineLevel="0" collapsed="false">
      <c r="AE371" s="1" t="n">
        <f aca="false">AC371+AA371+Y371+W371+U371+S371+O371+M371+K371+I371+G371+E371+C371</f>
        <v>0</v>
      </c>
      <c r="AF371" s="1" t="n">
        <f aca="false">AD371+AB371+Z371+X371+V371+T371+P371+N371+L371+J371+H371+F371+D371</f>
        <v>0</v>
      </c>
    </row>
    <row r="372" customFormat="false" ht="12.75" hidden="false" customHeight="false" outlineLevel="0" collapsed="false">
      <c r="AE372" s="1" t="n">
        <f aca="false">AC372+AA372+Y372+W372+U372+S372+O372+M372+K372+I372+G372+E372+C372</f>
        <v>0</v>
      </c>
      <c r="AF372" s="1" t="n">
        <f aca="false">AD372+AB372+Z372+X372+V372+T372+P372+N372+L372+J372+H372+F372+D372</f>
        <v>0</v>
      </c>
    </row>
    <row r="373" customFormat="false" ht="12.75" hidden="false" customHeight="false" outlineLevel="0" collapsed="false">
      <c r="AE373" s="1" t="n">
        <f aca="false">AC373+AA373+Y373+W373+U373+S373+O373+M373+K373+I373+G373+E373+C373</f>
        <v>0</v>
      </c>
      <c r="AF373" s="1" t="n">
        <f aca="false">AD373+AB373+Z373+X373+V373+T373+P373+N373+L373+J373+H373+F373+D373</f>
        <v>0</v>
      </c>
    </row>
    <row r="374" customFormat="false" ht="12.75" hidden="false" customHeight="false" outlineLevel="0" collapsed="false">
      <c r="AE374" s="1" t="n">
        <f aca="false">AC374+AA374+Y374+W374+U374+S374+O374+M374+K374+I374+G374+E374+C374</f>
        <v>0</v>
      </c>
      <c r="AF374" s="1" t="n">
        <f aca="false">AD374+AB374+Z374+X374+V374+T374+P374+N374+L374+J374+H374+F374+D374</f>
        <v>0</v>
      </c>
    </row>
    <row r="375" customFormat="false" ht="12.75" hidden="false" customHeight="false" outlineLevel="0" collapsed="false">
      <c r="AE375" s="1" t="n">
        <f aca="false">AC375+AA375+Y375+W375+U375+S375+O375+M375+K375+I375+G375+E375+C375</f>
        <v>0</v>
      </c>
      <c r="AF375" s="1" t="n">
        <f aca="false">AD375+AB375+Z375+X375+V375+T375+P375+N375+L375+J375+H375+F375+D375</f>
        <v>0</v>
      </c>
    </row>
    <row r="376" customFormat="false" ht="12.75" hidden="false" customHeight="false" outlineLevel="0" collapsed="false">
      <c r="AE376" s="1" t="n">
        <f aca="false">AC376+AA376+Y376+W376+U376+S376+O376+M376+K376+I376+G376+E376+C376</f>
        <v>0</v>
      </c>
      <c r="AF376" s="1" t="n">
        <f aca="false">AD376+AB376+Z376+X376+V376+T376+P376+N376+L376+J376+H376+F376+D376</f>
        <v>0</v>
      </c>
    </row>
    <row r="377" customFormat="false" ht="12.75" hidden="false" customHeight="false" outlineLevel="0" collapsed="false">
      <c r="AE377" s="1" t="n">
        <f aca="false">AC377+AA377+Y377+W377+U377+S377+O377+M377+K377+I377+G377+E377+C377</f>
        <v>0</v>
      </c>
      <c r="AF377" s="1" t="n">
        <f aca="false">AD377+AB377+Z377+X377+V377+T377+P377+N377+L377+J377+H377+F377+D377</f>
        <v>0</v>
      </c>
    </row>
    <row r="378" customFormat="false" ht="12.75" hidden="false" customHeight="false" outlineLevel="0" collapsed="false">
      <c r="AE378" s="1" t="n">
        <f aca="false">AC378+AA378+Y378+W378+U378+S378+O378+M378+K378+I378+G378+E378+C378</f>
        <v>0</v>
      </c>
      <c r="AF378" s="1" t="n">
        <f aca="false">AD378+AB378+Z378+X378+V378+T378+P378+N378+L378+J378+H378+F378+D378</f>
        <v>0</v>
      </c>
    </row>
    <row r="379" customFormat="false" ht="12.75" hidden="false" customHeight="false" outlineLevel="0" collapsed="false">
      <c r="AE379" s="1" t="n">
        <f aca="false">AC379+AA379+Y379+W379+U379+S379+O379+M379+K379+I379+G379+E379+C379</f>
        <v>0</v>
      </c>
      <c r="AF379" s="1" t="n">
        <f aca="false">AD379+AB379+Z379+X379+V379+T379+P379+N379+L379+J379+H379+F379+D379</f>
        <v>0</v>
      </c>
    </row>
    <row r="380" customFormat="false" ht="12.75" hidden="false" customHeight="false" outlineLevel="0" collapsed="false">
      <c r="AE380" s="1" t="n">
        <f aca="false">AC380+AA380+Y380+W380+U380+S380+O380+M380+K380+I380+G380+E380+C380</f>
        <v>0</v>
      </c>
      <c r="AF380" s="1" t="n">
        <f aca="false">AD380+AB380+Z380+X380+V380+T380+P380+N380+L380+J380+H380+F380+D380</f>
        <v>0</v>
      </c>
    </row>
    <row r="381" customFormat="false" ht="12.75" hidden="false" customHeight="false" outlineLevel="0" collapsed="false">
      <c r="AE381" s="1" t="n">
        <f aca="false">AC381+AA381+Y381+W381+U381+S381+O381+M381+K381+I381+G381+E381+C381</f>
        <v>0</v>
      </c>
      <c r="AF381" s="1" t="n">
        <f aca="false">AD381+AB381+Z381+X381+V381+T381+P381+N381+L381+J381+H381+F381+D381</f>
        <v>0</v>
      </c>
    </row>
    <row r="382" customFormat="false" ht="12.75" hidden="false" customHeight="false" outlineLevel="0" collapsed="false">
      <c r="AE382" s="1" t="n">
        <f aca="false">AC382+AA382+Y382+W382+U382+S382+O382+M382+K382+I382+G382+E382+C382</f>
        <v>0</v>
      </c>
      <c r="AF382" s="1" t="n">
        <f aca="false">AD382+AB382+Z382+X382+V382+T382+P382+N382+L382+J382+H382+F382+D382</f>
        <v>0</v>
      </c>
    </row>
    <row r="383" customFormat="false" ht="12.75" hidden="false" customHeight="false" outlineLevel="0" collapsed="false">
      <c r="AE383" s="1" t="n">
        <f aca="false">AC383+AA383+Y383+W383+U383+S383+O383+M383+K383+I383+G383+E383+C383</f>
        <v>0</v>
      </c>
      <c r="AF383" s="1" t="n">
        <f aca="false">AD383+AB383+Z383+X383+V383+T383+P383+N383+L383+J383+H383+F383+D383</f>
        <v>0</v>
      </c>
    </row>
    <row r="384" customFormat="false" ht="12.75" hidden="false" customHeight="false" outlineLevel="0" collapsed="false">
      <c r="AE384" s="1" t="n">
        <f aca="false">AC384+AA384+Y384+W384+U384+S384+O384+M384+K384+I384+G384+E384+C384</f>
        <v>0</v>
      </c>
      <c r="AF384" s="1" t="n">
        <f aca="false">AD384+AB384+Z384+X384+V384+T384+P384+N384+L384+J384+H384+F384+D384</f>
        <v>0</v>
      </c>
    </row>
    <row r="385" customFormat="false" ht="12.75" hidden="false" customHeight="false" outlineLevel="0" collapsed="false">
      <c r="AE385" s="1" t="n">
        <f aca="false">AC385+AA385+Y385+W385+U385+S385+O385+M385+K385+I385+G385+E385+C385</f>
        <v>0</v>
      </c>
      <c r="AF385" s="1" t="n">
        <f aca="false">AD385+AB385+Z385+X385+V385+T385+P385+N385+L385+J385+H385+F385+D385</f>
        <v>0</v>
      </c>
    </row>
    <row r="386" customFormat="false" ht="12.75" hidden="false" customHeight="false" outlineLevel="0" collapsed="false">
      <c r="AE386" s="1" t="n">
        <f aca="false">AC386+AA386+Y386+W386+U386+S386+O386+M386+K386+I386+G386+E386+C386</f>
        <v>0</v>
      </c>
      <c r="AF386" s="1" t="n">
        <f aca="false">AD386+AB386+Z386+X386+V386+T386+P386+N386+L386+J386+H386+F386+D386</f>
        <v>0</v>
      </c>
    </row>
    <row r="387" customFormat="false" ht="12.75" hidden="false" customHeight="false" outlineLevel="0" collapsed="false">
      <c r="AE387" s="1" t="n">
        <f aca="false">AC387+AA387+Y387+W387+U387+S387+O387+M387+K387+I387+G387+E387+C387</f>
        <v>0</v>
      </c>
      <c r="AF387" s="1" t="n">
        <f aca="false">AD387+AB387+Z387+X387+V387+T387+P387+N387+L387+J387+H387+F387+D387</f>
        <v>0</v>
      </c>
    </row>
    <row r="388" customFormat="false" ht="12.75" hidden="false" customHeight="false" outlineLevel="0" collapsed="false">
      <c r="AE388" s="1" t="n">
        <f aca="false">AC388+AA388+Y388+W388+U388+S388+O388+M388+K388+I388+G388+E388+C388</f>
        <v>0</v>
      </c>
      <c r="AF388" s="1" t="n">
        <f aca="false">AD388+AB388+Z388+X388+V388+T388+P388+N388+L388+J388+H388+F388+D388</f>
        <v>0</v>
      </c>
    </row>
    <row r="389" customFormat="false" ht="12.75" hidden="false" customHeight="false" outlineLevel="0" collapsed="false">
      <c r="AE389" s="1" t="n">
        <f aca="false">AC389+AA389+Y389+W389+U389+S389+O389+M389+K389+I389+G389+E389+C389</f>
        <v>0</v>
      </c>
      <c r="AF389" s="1" t="n">
        <f aca="false">AD389+AB389+Z389+X389+V389+T389+P389+N389+L389+J389+H389+F389+D389</f>
        <v>0</v>
      </c>
    </row>
    <row r="390" customFormat="false" ht="12.75" hidden="false" customHeight="false" outlineLevel="0" collapsed="false">
      <c r="AE390" s="1" t="n">
        <f aca="false">AC390+AA390+Y390+W390+U390+S390+O390+M390+K390+I390+G390+E390+C390</f>
        <v>0</v>
      </c>
      <c r="AF390" s="1" t="n">
        <f aca="false">AD390+AB390+Z390+X390+V390+T390+P390+N390+L390+J390+H390+F390+D390</f>
        <v>0</v>
      </c>
    </row>
    <row r="391" customFormat="false" ht="12.75" hidden="false" customHeight="false" outlineLevel="0" collapsed="false">
      <c r="AE391" s="1" t="n">
        <f aca="false">AC391+AA391+Y391+W391+U391+S391+O391+M391+K391+I391+G391+E391+C391</f>
        <v>0</v>
      </c>
      <c r="AF391" s="1" t="n">
        <f aca="false">AD391+AB391+Z391+X391+V391+T391+P391+N391+L391+J391+H391+F391+D391</f>
        <v>0</v>
      </c>
    </row>
    <row r="392" customFormat="false" ht="12.75" hidden="false" customHeight="false" outlineLevel="0" collapsed="false">
      <c r="AE392" s="1" t="n">
        <f aca="false">AC392+AA392+Y392+W392+U392+S392+O392+M392+K392+I392+G392+E392+C392</f>
        <v>0</v>
      </c>
      <c r="AF392" s="1" t="n">
        <f aca="false">AD392+AB392+Z392+X392+V392+T392+P392+N392+L392+J392+H392+F392+D392</f>
        <v>0</v>
      </c>
    </row>
    <row r="393" customFormat="false" ht="12.75" hidden="false" customHeight="false" outlineLevel="0" collapsed="false">
      <c r="AE393" s="1" t="n">
        <f aca="false">AC393+AA393+Y393+W393+U393+S393+O393+M393+K393+I393+G393+E393+C393</f>
        <v>0</v>
      </c>
      <c r="AF393" s="1" t="n">
        <f aca="false">AD393+AB393+Z393+X393+V393+T393+P393+N393+L393+J393+H393+F393+D393</f>
        <v>0</v>
      </c>
    </row>
    <row r="394" customFormat="false" ht="12.75" hidden="false" customHeight="false" outlineLevel="0" collapsed="false">
      <c r="AE394" s="1" t="n">
        <f aca="false">AC394+AA394+Y394+W394+U394+S394+O394+M394+K394+I394+G394+E394+C394</f>
        <v>0</v>
      </c>
      <c r="AF394" s="1" t="n">
        <f aca="false">AD394+AB394+Z394+X394+V394+T394+P394+N394+L394+J394+H394+F394+D394</f>
        <v>0</v>
      </c>
    </row>
    <row r="395" customFormat="false" ht="12.75" hidden="false" customHeight="false" outlineLevel="0" collapsed="false">
      <c r="AE395" s="1" t="n">
        <f aca="false">AC395+AA395+Y395+W395+U395+S395+O395+M395+K395+I395+G395+E395+C395</f>
        <v>0</v>
      </c>
      <c r="AF395" s="1" t="n">
        <f aca="false">AD395+AB395+Z395+X395+V395+T395+P395+N395+L395+J395+H395+F395+D395</f>
        <v>0</v>
      </c>
    </row>
    <row r="396" customFormat="false" ht="12.75" hidden="false" customHeight="false" outlineLevel="0" collapsed="false">
      <c r="AE396" s="1" t="n">
        <f aca="false">AC396+AA396+Y396+W396+U396+S396+O396+M396+K396+I396+G396+E396+C396</f>
        <v>0</v>
      </c>
      <c r="AF396" s="1" t="n">
        <f aca="false">AD396+AB396+Z396+X396+V396+T396+P396+N396+L396+J396+H396+F396+D396</f>
        <v>0</v>
      </c>
    </row>
    <row r="397" customFormat="false" ht="12.75" hidden="false" customHeight="false" outlineLevel="0" collapsed="false">
      <c r="AE397" s="1" t="n">
        <f aca="false">AC397+AA397+Y397+W397+U397+S397+O397+M397+K397+I397+G397+E397+C397</f>
        <v>0</v>
      </c>
      <c r="AF397" s="1" t="n">
        <f aca="false">AD397+AB397+Z397+X397+V397+T397+P397+N397+L397+J397+H397+F397+D397</f>
        <v>0</v>
      </c>
    </row>
    <row r="398" customFormat="false" ht="12.75" hidden="false" customHeight="false" outlineLevel="0" collapsed="false">
      <c r="AE398" s="1" t="n">
        <f aca="false">AC398+AA398+Y398+W398+U398+S398+O398+M398+K398+I398+G398+E398+C398</f>
        <v>0</v>
      </c>
      <c r="AF398" s="1" t="n">
        <f aca="false">AD398+AB398+Z398+X398+V398+T398+P398+N398+L398+J398+H398+F398+D398</f>
        <v>0</v>
      </c>
    </row>
    <row r="399" customFormat="false" ht="12.75" hidden="false" customHeight="false" outlineLevel="0" collapsed="false">
      <c r="AE399" s="1" t="n">
        <f aca="false">AC399+AA399+Y399+W399+U399+S399+O399+M399+K399+I399+G399+E399+C399</f>
        <v>0</v>
      </c>
      <c r="AF399" s="1" t="n">
        <f aca="false">AD399+AB399+Z399+X399+V399+T399+P399+N399+L399+J399+H399+F399+D399</f>
        <v>0</v>
      </c>
    </row>
    <row r="400" customFormat="false" ht="12.75" hidden="false" customHeight="false" outlineLevel="0" collapsed="false">
      <c r="AE400" s="1" t="n">
        <f aca="false">AC400+AA400+Y400+W400+U400+S400+O400+M400+K400+I400+G400+E400+C400</f>
        <v>0</v>
      </c>
      <c r="AF400" s="1" t="n">
        <f aca="false">AD400+AB400+Z400+X400+V400+T400+P400+N400+L400+J400+H400+F400+D400</f>
        <v>0</v>
      </c>
    </row>
    <row r="401" customFormat="false" ht="12.75" hidden="false" customHeight="false" outlineLevel="0" collapsed="false">
      <c r="AE401" s="1" t="n">
        <f aca="false">AC401+AA401+Y401+W401+U401+S401+O401+M401+K401+I401+G401+E401+C401</f>
        <v>0</v>
      </c>
      <c r="AF401" s="1" t="n">
        <f aca="false">AD401+AB401+Z401+X401+V401+T401+P401+N401+L401+J401+H401+F401+D401</f>
        <v>0</v>
      </c>
    </row>
    <row r="402" customFormat="false" ht="12.75" hidden="false" customHeight="false" outlineLevel="0" collapsed="false">
      <c r="AE402" s="1" t="n">
        <f aca="false">AC402+AA402+Y402+W402+U402+S402+O402+M402+K402+I402+G402+E402+C402</f>
        <v>0</v>
      </c>
      <c r="AF402" s="1" t="n">
        <f aca="false">AD402+AB402+Z402+X402+V402+T402+P402+N402+L402+J402+H402+F402+D402</f>
        <v>0</v>
      </c>
    </row>
    <row r="403" customFormat="false" ht="12.75" hidden="false" customHeight="false" outlineLevel="0" collapsed="false">
      <c r="AE403" s="1" t="n">
        <f aca="false">AC403+AA403+Y403+W403+U403+S403+O403+M403+K403+I403+G403+E403+C403</f>
        <v>0</v>
      </c>
      <c r="AF403" s="1" t="n">
        <f aca="false">AD403+AB403+Z403+X403+V403+T403+P403+N403+L403+J403+H403+F403+D403</f>
        <v>0</v>
      </c>
    </row>
    <row r="404" customFormat="false" ht="12.75" hidden="false" customHeight="false" outlineLevel="0" collapsed="false">
      <c r="AE404" s="1" t="n">
        <f aca="false">AC404+AA404+Y404+W404+U404+S404+O404+M404+K404+I404+G404+E404+C404</f>
        <v>0</v>
      </c>
      <c r="AF404" s="1" t="n">
        <f aca="false">AD404+AB404+Z404+X404+V404+T404+P404+N404+L404+J404+H404+F404+D404</f>
        <v>0</v>
      </c>
    </row>
    <row r="405" customFormat="false" ht="12.75" hidden="false" customHeight="false" outlineLevel="0" collapsed="false">
      <c r="AE405" s="1" t="n">
        <f aca="false">AC405+AA405+Y405+W405+U405+S405+O405+M405+K405+I405+G405+E405+C405</f>
        <v>0</v>
      </c>
      <c r="AF405" s="1" t="n">
        <f aca="false">AD405+AB405+Z405+X405+V405+T405+P405+N405+L405+J405+H405+F405+D405</f>
        <v>0</v>
      </c>
    </row>
    <row r="406" customFormat="false" ht="12.75" hidden="false" customHeight="false" outlineLevel="0" collapsed="false">
      <c r="AE406" s="1" t="n">
        <f aca="false">AC406+AA406+Y406+W406+U406+S406+O406+M406+K406+I406+G406+E406+C406</f>
        <v>0</v>
      </c>
      <c r="AF406" s="1" t="n">
        <f aca="false">AD406+AB406+Z406+X406+V406+T406+P406+N406+L406+J406+H406+F406+D406</f>
        <v>0</v>
      </c>
    </row>
    <row r="407" customFormat="false" ht="12.75" hidden="false" customHeight="false" outlineLevel="0" collapsed="false">
      <c r="AE407" s="1" t="n">
        <f aca="false">AC407+AA407+Y407+W407+U407+S407+O407+M407+K407+I407+G407+E407+C407</f>
        <v>0</v>
      </c>
      <c r="AF407" s="1" t="n">
        <f aca="false">AD407+AB407+Z407+X407+V407+T407+P407+N407+L407+J407+H407+F407+D407</f>
        <v>0</v>
      </c>
    </row>
    <row r="408" customFormat="false" ht="12.75" hidden="false" customHeight="false" outlineLevel="0" collapsed="false">
      <c r="AE408" s="1" t="n">
        <f aca="false">AC408+AA408+Y408+W408+U408+S408+O408+M408+K408+I408+G408+E408+C408</f>
        <v>0</v>
      </c>
      <c r="AF408" s="1" t="n">
        <f aca="false">AD408+AB408+Z408+X408+V408+T408+P408+N408+L408+J408+H408+F408+D408</f>
        <v>0</v>
      </c>
    </row>
    <row r="409" customFormat="false" ht="12.75" hidden="false" customHeight="false" outlineLevel="0" collapsed="false">
      <c r="AE409" s="1" t="n">
        <f aca="false">AC409+AA409+Y409+W409+U409+S409+O409+M409+K409+I409+G409+E409+C409</f>
        <v>0</v>
      </c>
      <c r="AF409" s="1" t="n">
        <f aca="false">AD409+AB409+Z409+X409+V409+T409+P409+N409+L409+J409+H409+F409+D409</f>
        <v>0</v>
      </c>
    </row>
    <row r="410" customFormat="false" ht="12.75" hidden="false" customHeight="false" outlineLevel="0" collapsed="false">
      <c r="AE410" s="1" t="n">
        <f aca="false">AC410+AA410+Y410+W410+U410+S410+O410+M410+K410+I410+G410+E410+C410</f>
        <v>0</v>
      </c>
      <c r="AF410" s="1" t="n">
        <f aca="false">AD410+AB410+Z410+X410+V410+T410+P410+N410+L410+J410+H410+F410+D410</f>
        <v>0</v>
      </c>
    </row>
    <row r="411" customFormat="false" ht="12.75" hidden="false" customHeight="false" outlineLevel="0" collapsed="false">
      <c r="AE411" s="1" t="n">
        <f aca="false">AC411+AA411+Y411+W411+U411+S411+O411+M411+K411+I411+G411+E411+C411</f>
        <v>0</v>
      </c>
      <c r="AF411" s="1" t="n">
        <f aca="false">AD411+AB411+Z411+X411+V411+T411+P411+N411+L411+J411+H411+F411+D411</f>
        <v>0</v>
      </c>
    </row>
    <row r="412" customFormat="false" ht="12.75" hidden="false" customHeight="false" outlineLevel="0" collapsed="false">
      <c r="AE412" s="1" t="n">
        <f aca="false">AC412+AA412+Y412+W412+U412+S412+O412+M412+K412+I412+G412+E412+C412</f>
        <v>0</v>
      </c>
      <c r="AF412" s="1" t="n">
        <f aca="false">AD412+AB412+Z412+X412+V412+T412+P412+N412+L412+J412+H412+F412+D412</f>
        <v>0</v>
      </c>
    </row>
    <row r="413" customFormat="false" ht="12.75" hidden="false" customHeight="false" outlineLevel="0" collapsed="false">
      <c r="AE413" s="1" t="n">
        <f aca="false">AC413+AA413+Y413+W413+U413+S413+O413+M413+K413+I413+G413+E413+C413</f>
        <v>0</v>
      </c>
      <c r="AF413" s="1" t="n">
        <f aca="false">AD413+AB413+Z413+X413+V413+T413+P413+N413+L413+J413+H413+F413+D413</f>
        <v>0</v>
      </c>
    </row>
    <row r="414" customFormat="false" ht="12.75" hidden="false" customHeight="false" outlineLevel="0" collapsed="false">
      <c r="AE414" s="1" t="n">
        <f aca="false">AC414+AA414+Y414+W414+U414+S414+O414+M414+K414+I414+G414+E414+C414</f>
        <v>0</v>
      </c>
      <c r="AF414" s="1" t="n">
        <f aca="false">AD414+AB414+Z414+X414+V414+T414+P414+N414+L414+J414+H414+F414+D414</f>
        <v>0</v>
      </c>
    </row>
    <row r="415" customFormat="false" ht="12.75" hidden="false" customHeight="false" outlineLevel="0" collapsed="false">
      <c r="AE415" s="1" t="n">
        <f aca="false">AC415+AA415+Y415+W415+U415+S415+O415+M415+K415+I415+G415+E415+C415</f>
        <v>0</v>
      </c>
      <c r="AF415" s="1" t="n">
        <f aca="false">AD415+AB415+Z415+X415+V415+T415+P415+N415+L415+J415+H415+F415+D415</f>
        <v>0</v>
      </c>
    </row>
    <row r="416" customFormat="false" ht="12.75" hidden="false" customHeight="false" outlineLevel="0" collapsed="false">
      <c r="AE416" s="1" t="n">
        <f aca="false">AC416+AA416+Y416+W416+U416+S416+O416+M416+K416+I416+G416+E416+C416</f>
        <v>0</v>
      </c>
      <c r="AF416" s="1" t="n">
        <f aca="false">AD416+AB416+Z416+X416+V416+T416+P416+N416+L416+J416+H416+F416+D416</f>
        <v>0</v>
      </c>
    </row>
    <row r="417" customFormat="false" ht="12.75" hidden="false" customHeight="false" outlineLevel="0" collapsed="false">
      <c r="AE417" s="1" t="n">
        <f aca="false">AC417+AA417+Y417+W417+U417+S417+O417+M417+K417+I417+G417+E417+C417</f>
        <v>0</v>
      </c>
      <c r="AF417" s="1" t="n">
        <f aca="false">AD417+AB417+Z417+X417+V417+T417+P417+N417+L417+J417+H417+F417+D417</f>
        <v>0</v>
      </c>
    </row>
    <row r="418" customFormat="false" ht="12.75" hidden="false" customHeight="false" outlineLevel="0" collapsed="false">
      <c r="AE418" s="1" t="n">
        <f aca="false">AC418+AA418+Y418+W418+U418+S418+O418+M418+K418+I418+G418+E418+C418</f>
        <v>0</v>
      </c>
      <c r="AF418" s="1" t="n">
        <f aca="false">AD418+AB418+Z418+X418+V418+T418+P418+N418+L418+J418+H418+F418+D418</f>
        <v>0</v>
      </c>
    </row>
    <row r="419" customFormat="false" ht="12.75" hidden="false" customHeight="false" outlineLevel="0" collapsed="false">
      <c r="AE419" s="1" t="n">
        <f aca="false">AC419+AA419+Y419+W419+U419+S419+O419+M419+K419+I419+G419+E419+C419</f>
        <v>0</v>
      </c>
      <c r="AF419" s="1" t="n">
        <f aca="false">AD419+AB419+Z419+X419+V419+T419+P419+N419+L419+J419+H419+F419+D419</f>
        <v>0</v>
      </c>
    </row>
    <row r="420" customFormat="false" ht="12.75" hidden="false" customHeight="false" outlineLevel="0" collapsed="false">
      <c r="AE420" s="1" t="n">
        <f aca="false">AC420+AA420+Y420+W420+U420+S420+O420+M420+K420+I420+G420+E420+C420</f>
        <v>0</v>
      </c>
      <c r="AF420" s="1" t="n">
        <f aca="false">AD420+AB420+Z420+X420+V420+T420+P420+N420+L420+J420+H420+F420+D420</f>
        <v>0</v>
      </c>
    </row>
    <row r="421" customFormat="false" ht="12.75" hidden="false" customHeight="false" outlineLevel="0" collapsed="false">
      <c r="AE421" s="1" t="n">
        <f aca="false">AC421+AA421+Y421+W421+U421+S421+O421+M421+K421+I421+G421+E421+C421</f>
        <v>0</v>
      </c>
      <c r="AF421" s="1" t="n">
        <f aca="false">AD421+AB421+Z421+X421+V421+T421+P421+N421+L421+J421+H421+F421+D421</f>
        <v>0</v>
      </c>
    </row>
    <row r="422" customFormat="false" ht="12.75" hidden="false" customHeight="false" outlineLevel="0" collapsed="false">
      <c r="AE422" s="1" t="n">
        <f aca="false">AC422+AA422+Y422+W422+U422+S422+O422+M422+K422+I422+G422+E422+C422</f>
        <v>0</v>
      </c>
      <c r="AF422" s="1" t="n">
        <f aca="false">AD422+AB422+Z422+X422+V422+T422+P422+N422+L422+J422+H422+F422+D422</f>
        <v>0</v>
      </c>
    </row>
    <row r="423" customFormat="false" ht="12.75" hidden="false" customHeight="false" outlineLevel="0" collapsed="false">
      <c r="AE423" s="1" t="n">
        <f aca="false">AC423+AA423+Y423+W423+U423+S423+O423+M423+K423+I423+G423+E423+C423</f>
        <v>0</v>
      </c>
      <c r="AF423" s="1" t="n">
        <f aca="false">AD423+AB423+Z423+X423+V423+T423+P423+N423+L423+J423+H423+F423+D423</f>
        <v>0</v>
      </c>
    </row>
    <row r="424" customFormat="false" ht="12.75" hidden="false" customHeight="false" outlineLevel="0" collapsed="false">
      <c r="AE424" s="1" t="n">
        <f aca="false">AC424+AA424+Y424+W424+U424+S424+O424+M424+K424+I424+G424+E424+C424</f>
        <v>0</v>
      </c>
      <c r="AF424" s="1" t="n">
        <f aca="false">AD424+AB424+Z424+X424+V424+T424+P424+N424+L424+J424+H424+F424+D424</f>
        <v>0</v>
      </c>
    </row>
    <row r="425" customFormat="false" ht="12.75" hidden="false" customHeight="false" outlineLevel="0" collapsed="false">
      <c r="AE425" s="1" t="n">
        <f aca="false">AC425+AA425+Y425+W425+U425+S425+O425+M425+K425+I425+G425+E425+C425</f>
        <v>0</v>
      </c>
      <c r="AF425" s="1" t="n">
        <f aca="false">AD425+AB425+Z425+X425+V425+T425+P425+N425+L425+J425+H425+F425+D425</f>
        <v>0</v>
      </c>
    </row>
    <row r="426" customFormat="false" ht="12.75" hidden="false" customHeight="false" outlineLevel="0" collapsed="false">
      <c r="AE426" s="1" t="n">
        <f aca="false">AC426+AA426+Y426+W426+U426+S426+O426+M426+K426+I426+G426+E426+C426</f>
        <v>0</v>
      </c>
      <c r="AF426" s="1" t="n">
        <f aca="false">AD426+AB426+Z426+X426+V426+T426+P426+N426+L426+J426+H426+F426+D426</f>
        <v>0</v>
      </c>
    </row>
    <row r="427" customFormat="false" ht="12.75" hidden="false" customHeight="false" outlineLevel="0" collapsed="false">
      <c r="AE427" s="1" t="n">
        <f aca="false">AC427+AA427+Y427+W427+U427+S427+O427+M427+K427+I427+G427+E427+C427</f>
        <v>0</v>
      </c>
      <c r="AF427" s="1" t="n">
        <f aca="false">AD427+AB427+Z427+X427+V427+T427+P427+N427+L427+J427+H427+F427+D427</f>
        <v>0</v>
      </c>
    </row>
    <row r="428" customFormat="false" ht="12.75" hidden="false" customHeight="false" outlineLevel="0" collapsed="false">
      <c r="AE428" s="1" t="n">
        <f aca="false">AC428+AA428+Y428+W428+U428+S428+O428+M428+K428+I428+G428+E428+C428</f>
        <v>0</v>
      </c>
      <c r="AF428" s="1" t="n">
        <f aca="false">AD428+AB428+Z428+X428+V428+T428+P428+N428+L428+J428+H428+F428+D428</f>
        <v>0</v>
      </c>
    </row>
    <row r="429" customFormat="false" ht="12.75" hidden="false" customHeight="false" outlineLevel="0" collapsed="false">
      <c r="AE429" s="1" t="n">
        <f aca="false">AC429+AA429+Y429+W429+U429+S429+O429+M429+K429+I429+G429+E429+C429</f>
        <v>0</v>
      </c>
      <c r="AF429" s="1" t="n">
        <f aca="false">AD429+AB429+Z429+X429+V429+T429+P429+N429+L429+J429+H429+F429+D429</f>
        <v>0</v>
      </c>
    </row>
    <row r="430" customFormat="false" ht="12.75" hidden="false" customHeight="false" outlineLevel="0" collapsed="false">
      <c r="AE430" s="1" t="n">
        <f aca="false">AC430+AA430+Y430+W430+U430+S430+O430+M430+K430+I430+G430+E430+C430</f>
        <v>0</v>
      </c>
      <c r="AF430" s="1" t="n">
        <f aca="false">AD430+AB430+Z430+X430+V430+T430+P430+N430+L430+J430+H430+F430+D430</f>
        <v>0</v>
      </c>
    </row>
    <row r="431" customFormat="false" ht="12.75" hidden="false" customHeight="false" outlineLevel="0" collapsed="false">
      <c r="AE431" s="1" t="n">
        <f aca="false">AC431+AA431+Y431+W431+U431+S431+O431+M431+K431+I431+G431+E431+C431</f>
        <v>0</v>
      </c>
      <c r="AF431" s="1" t="n">
        <f aca="false">AD431+AB431+Z431+X431+V431+T431+P431+N431+L431+J431+H431+F431+D431</f>
        <v>0</v>
      </c>
    </row>
    <row r="432" customFormat="false" ht="12.75" hidden="false" customHeight="false" outlineLevel="0" collapsed="false">
      <c r="AE432" s="1" t="n">
        <f aca="false">AC432+AA432+Y432+W432+U432+S432+O432+M432+K432+I432+G432+E432+C432</f>
        <v>0</v>
      </c>
      <c r="AF432" s="1" t="n">
        <f aca="false">AD432+AB432+Z432+X432+V432+T432+P432+N432+L432+J432+H432+F432+D432</f>
        <v>0</v>
      </c>
    </row>
    <row r="433" customFormat="false" ht="12.75" hidden="false" customHeight="false" outlineLevel="0" collapsed="false">
      <c r="AE433" s="1" t="n">
        <f aca="false">AC433+AA433+Y433+W433+U433+S433+O433+M433+K433+I433+G433+E433+C433</f>
        <v>0</v>
      </c>
      <c r="AF433" s="1" t="n">
        <f aca="false">AD433+AB433+Z433+X433+V433+T433+P433+N433+L433+J433+H433+F433+D433</f>
        <v>0</v>
      </c>
    </row>
    <row r="434" customFormat="false" ht="12.75" hidden="false" customHeight="false" outlineLevel="0" collapsed="false">
      <c r="AE434" s="1" t="n">
        <f aca="false">AC434+AA434+Y434+W434+U434+S434+O434+M434+K434+I434+G434+E434+C434</f>
        <v>0</v>
      </c>
      <c r="AF434" s="1" t="n">
        <f aca="false">AD434+AB434+Z434+X434+V434+T434+P434+N434+L434+J434+H434+F434+D434</f>
        <v>0</v>
      </c>
    </row>
    <row r="435" customFormat="false" ht="12.75" hidden="false" customHeight="false" outlineLevel="0" collapsed="false">
      <c r="AE435" s="1" t="n">
        <f aca="false">AC435+AA435+Y435+W435+U435+S435+O435+M435+K435+I435+G435+E435+C435</f>
        <v>0</v>
      </c>
      <c r="AF435" s="1" t="n">
        <f aca="false">AD435+AB435+Z435+X435+V435+T435+P435+N435+L435+J435+H435+F435+D435</f>
        <v>0</v>
      </c>
    </row>
    <row r="436" customFormat="false" ht="12.75" hidden="false" customHeight="false" outlineLevel="0" collapsed="false">
      <c r="AE436" s="1" t="n">
        <f aca="false">AC436+AA436+Y436+W436+U436+S436+O436+M436+K436+I436+G436+E436+C436</f>
        <v>0</v>
      </c>
      <c r="AF436" s="1" t="n">
        <f aca="false">AD436+AB436+Z436+X436+V436+T436+P436+N436+L436+J436+H436+F436+D436</f>
        <v>0</v>
      </c>
    </row>
    <row r="437" customFormat="false" ht="12.75" hidden="false" customHeight="false" outlineLevel="0" collapsed="false">
      <c r="AE437" s="1" t="n">
        <f aca="false">AC437+AA437+Y437+W437+U437+S437+O437+M437+K437+I437+G437+E437+C437</f>
        <v>0</v>
      </c>
      <c r="AF437" s="1" t="n">
        <f aca="false">AD437+AB437+Z437+X437+V437+T437+P437+N437+L437+J437+H437+F437+D437</f>
        <v>0</v>
      </c>
    </row>
    <row r="438" customFormat="false" ht="12.75" hidden="false" customHeight="false" outlineLevel="0" collapsed="false">
      <c r="AE438" s="1" t="n">
        <f aca="false">AC438+AA438+Y438+W438+U438+S438+O438+M438+K438+I438+G438+E438+C438</f>
        <v>0</v>
      </c>
      <c r="AF438" s="1" t="n">
        <f aca="false">AD438+AB438+Z438+X438+V438+T438+P438+N438+L438+J438+H438+F438+D438</f>
        <v>0</v>
      </c>
    </row>
    <row r="439" customFormat="false" ht="12.75" hidden="false" customHeight="false" outlineLevel="0" collapsed="false">
      <c r="AE439" s="1" t="n">
        <f aca="false">AC439+AA439+Y439+W439+U439+S439+O439+M439+K439+I439+G439+E439+C439</f>
        <v>0</v>
      </c>
      <c r="AF439" s="1" t="n">
        <f aca="false">AD439+AB439+Z439+X439+V439+T439+P439+N439+L439+J439+H439+F439+D439</f>
        <v>0</v>
      </c>
    </row>
    <row r="440" customFormat="false" ht="12.75" hidden="false" customHeight="false" outlineLevel="0" collapsed="false">
      <c r="AE440" s="1" t="n">
        <f aca="false">AC440+AA440+Y440+W440+U440+S440+O440+M440+K440+I440+G440+E440+C440</f>
        <v>0</v>
      </c>
      <c r="AF440" s="1" t="n">
        <f aca="false">AD440+AB440+Z440+X440+V440+T440+P440+N440+L440+J440+H440+F440+D440</f>
        <v>0</v>
      </c>
    </row>
    <row r="441" customFormat="false" ht="12.75" hidden="false" customHeight="false" outlineLevel="0" collapsed="false">
      <c r="AE441" s="1" t="n">
        <f aca="false">AC441+AA441+Y441+W441+U441+S441+O441+M441+K441+I441+G441+E441+C441</f>
        <v>0</v>
      </c>
      <c r="AF441" s="1" t="n">
        <f aca="false">AD441+AB441+Z441+X441+V441+T441+P441+N441+L441+J441+H441+F441+D441</f>
        <v>0</v>
      </c>
    </row>
    <row r="442" customFormat="false" ht="12.75" hidden="false" customHeight="false" outlineLevel="0" collapsed="false">
      <c r="AE442" s="1" t="n">
        <f aca="false">AC442+AA442+Y442+W442+U442+S442+O442+M442+K442+I442+G442+E442+C442</f>
        <v>0</v>
      </c>
      <c r="AF442" s="1" t="n">
        <f aca="false">AD442+AB442+Z442+X442+V442+T442+P442+N442+L442+J442+H442+F442+D442</f>
        <v>0</v>
      </c>
    </row>
    <row r="443" customFormat="false" ht="12.75" hidden="false" customHeight="false" outlineLevel="0" collapsed="false">
      <c r="AE443" s="1" t="n">
        <f aca="false">AC443+AA443+Y443+W443+U443+S443+O443+M443+K443+I443+G443+E443+C443</f>
        <v>0</v>
      </c>
      <c r="AF443" s="1" t="n">
        <f aca="false">AD443+AB443+Z443+X443+V443+T443+P443+N443+L443+J443+H443+F443+D443</f>
        <v>0</v>
      </c>
    </row>
    <row r="444" customFormat="false" ht="12.75" hidden="false" customHeight="false" outlineLevel="0" collapsed="false">
      <c r="AE444" s="1" t="n">
        <f aca="false">AC444+AA444+Y444+W444+U444+S444+O444+M444+K444+I444+G444+E444+C444</f>
        <v>0</v>
      </c>
      <c r="AF444" s="1" t="n">
        <f aca="false">AD444+AB444+Z444+X444+V444+T444+P444+N444+L444+J444+H444+F444+D444</f>
        <v>0</v>
      </c>
    </row>
    <row r="445" customFormat="false" ht="12.75" hidden="false" customHeight="false" outlineLevel="0" collapsed="false">
      <c r="AE445" s="1" t="n">
        <f aca="false">AC445+AA445+Y445+W445+U445+S445+O445+M445+K445+I445+G445+E445+C445</f>
        <v>0</v>
      </c>
      <c r="AF445" s="1" t="n">
        <f aca="false">AD445+AB445+Z445+X445+V445+T445+P445+N445+L445+J445+H445+F445+D445</f>
        <v>0</v>
      </c>
    </row>
    <row r="446" customFormat="false" ht="12.75" hidden="false" customHeight="false" outlineLevel="0" collapsed="false">
      <c r="AE446" s="1" t="n">
        <f aca="false">AC446+AA446+Y446+W446+U446+S446+O446+M446+K446+I446+G446+E446+C446</f>
        <v>0</v>
      </c>
      <c r="AF446" s="1" t="n">
        <f aca="false">AD446+AB446+Z446+X446+V446+T446+P446+N446+L446+J446+H446+F446+D446</f>
        <v>0</v>
      </c>
    </row>
    <row r="447" customFormat="false" ht="12.75" hidden="false" customHeight="false" outlineLevel="0" collapsed="false">
      <c r="AE447" s="1" t="n">
        <f aca="false">AC447+AA447+Y447+W447+U447+S447+O447+M447+K447+I447+G447+E447+C447</f>
        <v>0</v>
      </c>
      <c r="AF447" s="1" t="n">
        <f aca="false">AD447+AB447+Z447+X447+V447+T447+P447+N447+L447+J447+H447+F447+D447</f>
        <v>0</v>
      </c>
    </row>
    <row r="448" customFormat="false" ht="12.75" hidden="false" customHeight="false" outlineLevel="0" collapsed="false">
      <c r="AE448" s="1" t="n">
        <f aca="false">AC448+AA448+Y448+W448+U448+S448+O448+M448+K448+I448+G448+E448+C448</f>
        <v>0</v>
      </c>
      <c r="AF448" s="1" t="n">
        <f aca="false">AD448+AB448+Z448+X448+V448+T448+P448+N448+L448+J448+H448+F448+D448</f>
        <v>0</v>
      </c>
    </row>
    <row r="449" customFormat="false" ht="12.75" hidden="false" customHeight="false" outlineLevel="0" collapsed="false">
      <c r="AE449" s="1" t="n">
        <f aca="false">AC449+AA449+Y449+W449+U449+S449+O449+M449+K449+I449+G449+E449+C449</f>
        <v>0</v>
      </c>
      <c r="AF449" s="1" t="n">
        <f aca="false">AD449+AB449+Z449+X449+V449+T449+P449+N449+L449+J449+H449+F449+D449</f>
        <v>0</v>
      </c>
    </row>
    <row r="450" customFormat="false" ht="12.75" hidden="false" customHeight="false" outlineLevel="0" collapsed="false">
      <c r="AE450" s="1" t="n">
        <f aca="false">AC450+AA450+Y450+W450+U450+S450+O450+M450+K450+I450+G450+E450+C450</f>
        <v>0</v>
      </c>
      <c r="AF450" s="1" t="n">
        <f aca="false">AD450+AB450+Z450+X450+V450+T450+P450+N450+L450+J450+H450+F450+D450</f>
        <v>0</v>
      </c>
    </row>
    <row r="451" customFormat="false" ht="12.75" hidden="false" customHeight="false" outlineLevel="0" collapsed="false">
      <c r="AE451" s="1" t="n">
        <f aca="false">AC451+AA451+Y451+W451+U451+S451+O451+M451+K451+I451+G451+E451+C451</f>
        <v>0</v>
      </c>
      <c r="AF451" s="1" t="n">
        <f aca="false">AD451+AB451+Z451+X451+V451+T451+P451+N451+L451+J451+H451+F451+D451</f>
        <v>0</v>
      </c>
    </row>
    <row r="452" customFormat="false" ht="12.75" hidden="false" customHeight="false" outlineLevel="0" collapsed="false">
      <c r="AE452" s="1" t="n">
        <f aca="false">AC452+AA452+Y452+W452+U452+S452+O452+M452+K452+I452+G452+E452+C452</f>
        <v>0</v>
      </c>
      <c r="AF452" s="1" t="n">
        <f aca="false">AD452+AB452+Z452+X452+V452+T452+P452+N452+L452+J452+H452+F452+D452</f>
        <v>0</v>
      </c>
    </row>
    <row r="453" customFormat="false" ht="12.75" hidden="false" customHeight="false" outlineLevel="0" collapsed="false">
      <c r="AE453" s="1" t="n">
        <f aca="false">AC453+AA453+Y453+W453+U453+S453+O453+M453+K453+I453+G453+E453+C453</f>
        <v>0</v>
      </c>
      <c r="AF453" s="1" t="n">
        <f aca="false">AD453+AB453+Z453+X453+V453+T453+P453+N453+L453+J453+H453+F453+D453</f>
        <v>0</v>
      </c>
    </row>
    <row r="454" customFormat="false" ht="12.75" hidden="false" customHeight="false" outlineLevel="0" collapsed="false">
      <c r="AE454" s="1" t="n">
        <f aca="false">AC454+AA454+Y454+W454+U454+S454+O454+M454+K454+I454+G454+E454+C454</f>
        <v>0</v>
      </c>
      <c r="AF454" s="1" t="n">
        <f aca="false">AD454+AB454+Z454+X454+V454+T454+P454+N454+L454+J454+H454+F454+D454</f>
        <v>0</v>
      </c>
    </row>
    <row r="455" customFormat="false" ht="12.75" hidden="false" customHeight="false" outlineLevel="0" collapsed="false">
      <c r="AE455" s="1" t="n">
        <f aca="false">AC455+AA455+Y455+W455+U455+S455+O455+M455+K455+I455+G455+E455+C455</f>
        <v>0</v>
      </c>
      <c r="AF455" s="1" t="n">
        <f aca="false">AD455+AB455+Z455+X455+V455+T455+P455+N455+L455+J455+H455+F455+D455</f>
        <v>0</v>
      </c>
    </row>
    <row r="456" customFormat="false" ht="12.75" hidden="false" customHeight="false" outlineLevel="0" collapsed="false">
      <c r="AE456" s="1" t="n">
        <f aca="false">AC456+AA456+Y456+W456+U456+S456+O456+M456+K456+I456+G456+E456+C456</f>
        <v>0</v>
      </c>
      <c r="AF456" s="1" t="n">
        <f aca="false">AD456+AB456+Z456+X456+V456+T456+P456+N456+L456+J456+H456+F456+D456</f>
        <v>0</v>
      </c>
    </row>
    <row r="457" customFormat="false" ht="12.75" hidden="false" customHeight="false" outlineLevel="0" collapsed="false">
      <c r="AE457" s="1" t="n">
        <f aca="false">AC457+AA457+Y457+W457+U457+S457+O457+M457+K457+I457+G457+E457+C457</f>
        <v>0</v>
      </c>
      <c r="AF457" s="1" t="n">
        <f aca="false">AD457+AB457+Z457+X457+V457+T457+P457+N457+L457+J457+H457+F457+D457</f>
        <v>0</v>
      </c>
    </row>
    <row r="458" customFormat="false" ht="12.75" hidden="false" customHeight="false" outlineLevel="0" collapsed="false">
      <c r="AE458" s="1" t="n">
        <f aca="false">AC458+AA458+Y458+W458+U458+S458+O458+M458+K458+I458+G458+E458+C458</f>
        <v>0</v>
      </c>
      <c r="AF458" s="1" t="n">
        <f aca="false">AD458+AB458+Z458+X458+V458+T458+P458+N458+L458+J458+H458+F458+D458</f>
        <v>0</v>
      </c>
    </row>
    <row r="459" customFormat="false" ht="12.75" hidden="false" customHeight="false" outlineLevel="0" collapsed="false">
      <c r="AE459" s="1" t="n">
        <f aca="false">AC459+AA459+Y459+W459+U459+S459+O459+M459+K459+I459+G459+E459+C459</f>
        <v>0</v>
      </c>
      <c r="AF459" s="1" t="n">
        <f aca="false">AD459+AB459+Z459+X459+V459+T459+P459+N459+L459+J459+H459+F459+D459</f>
        <v>0</v>
      </c>
    </row>
    <row r="460" customFormat="false" ht="12.75" hidden="false" customHeight="false" outlineLevel="0" collapsed="false">
      <c r="AE460" s="1" t="n">
        <f aca="false">AC460+AA460+Y460+W460+U460+S460+O460+M460+K460+I460+G460+E460+C460</f>
        <v>0</v>
      </c>
      <c r="AF460" s="1" t="n">
        <f aca="false">AD460+AB460+Z460+X460+V460+T460+P460+N460+L460+J460+H460+F460+D460</f>
        <v>0</v>
      </c>
    </row>
    <row r="461" customFormat="false" ht="12.75" hidden="false" customHeight="false" outlineLevel="0" collapsed="false">
      <c r="AE461" s="1" t="n">
        <f aca="false">AC461+AA461+Y461+W461+U461+S461+O461+M461+K461+I461+G461+E461+C461</f>
        <v>0</v>
      </c>
      <c r="AF461" s="1" t="n">
        <f aca="false">AD461+AB461+Z461+X461+V461+T461+P461+N461+L461+J461+H461+F461+D461</f>
        <v>0</v>
      </c>
    </row>
    <row r="462" customFormat="false" ht="12.75" hidden="false" customHeight="false" outlineLevel="0" collapsed="false">
      <c r="AE462" s="1" t="n">
        <f aca="false">AC462+AA462+Y462+W462+U462+S462+O462+M462+K462+I462+G462+E462+C462</f>
        <v>0</v>
      </c>
      <c r="AF462" s="1" t="n">
        <f aca="false">AD462+AB462+Z462+X462+V462+T462+P462+N462+L462+J462+H462+F462+D462</f>
        <v>0</v>
      </c>
    </row>
    <row r="463" customFormat="false" ht="12.75" hidden="false" customHeight="false" outlineLevel="0" collapsed="false">
      <c r="AE463" s="1" t="n">
        <f aca="false">AC463+AA463+Y463+W463+U463+S463+O463+M463+K463+I463+G463+E463+C463</f>
        <v>0</v>
      </c>
      <c r="AF463" s="1" t="n">
        <f aca="false">AD463+AB463+Z463+X463+V463+T463+P463+N463+L463+J463+H463+F463+D463</f>
        <v>0</v>
      </c>
    </row>
    <row r="464" customFormat="false" ht="12.75" hidden="false" customHeight="false" outlineLevel="0" collapsed="false">
      <c r="AE464" s="1" t="n">
        <f aca="false">AC464+AA464+Y464+W464+U464+S464+O464+M464+K464+I464+G464+E464+C464</f>
        <v>0</v>
      </c>
      <c r="AF464" s="1" t="n">
        <f aca="false">AD464+AB464+Z464+X464+V464+T464+P464+N464+L464+J464+H464+F464+D464</f>
        <v>0</v>
      </c>
    </row>
    <row r="465" customFormat="false" ht="12.75" hidden="false" customHeight="false" outlineLevel="0" collapsed="false">
      <c r="AE465" s="1" t="n">
        <f aca="false">AC465+AA465+Y465+W465+U465+S465+O465+M465+K465+I465+G465+E465+C465</f>
        <v>0</v>
      </c>
      <c r="AF465" s="1" t="n">
        <f aca="false">AD465+AB465+Z465+X465+V465+T465+P465+N465+L465+J465+H465+F465+D465</f>
        <v>0</v>
      </c>
    </row>
    <row r="466" customFormat="false" ht="12.75" hidden="false" customHeight="false" outlineLevel="0" collapsed="false">
      <c r="AE466" s="1" t="n">
        <f aca="false">AC466+AA466+Y466+W466+U466+S466+O466+M466+K466+I466+G466+E466+C466</f>
        <v>0</v>
      </c>
      <c r="AF466" s="1" t="n">
        <f aca="false">AD466+AB466+Z466+X466+V466+T466+P466+N466+L466+J466+H466+F466+D466</f>
        <v>0</v>
      </c>
    </row>
    <row r="467" customFormat="false" ht="12.75" hidden="false" customHeight="false" outlineLevel="0" collapsed="false">
      <c r="AE467" s="1" t="n">
        <f aca="false">AC467+AA467+Y467+W467+U467+S467+O467+M467+K467+I467+G467+E467+C467</f>
        <v>0</v>
      </c>
      <c r="AF467" s="1" t="n">
        <f aca="false">AD467+AB467+Z467+X467+V467+T467+P467+N467+L467+J467+H467+F467+D467</f>
        <v>0</v>
      </c>
    </row>
    <row r="468" customFormat="false" ht="12.75" hidden="false" customHeight="false" outlineLevel="0" collapsed="false">
      <c r="AE468" s="1" t="n">
        <f aca="false">AC468+AA468+Y468+W468+U468+S468+O468+M468+K468+I468+G468+E468+C468</f>
        <v>0</v>
      </c>
      <c r="AF468" s="1" t="n">
        <f aca="false">AD468+AB468+Z468+X468+V468+T468+P468+N468+L468+J468+H468+F468+D468</f>
        <v>0</v>
      </c>
    </row>
    <row r="469" customFormat="false" ht="12.75" hidden="false" customHeight="false" outlineLevel="0" collapsed="false">
      <c r="AE469" s="1" t="n">
        <f aca="false">AC469+AA469+Y469+W469+U469+S469+O469+M469+K469+I469+G469+E469+C469</f>
        <v>0</v>
      </c>
      <c r="AF469" s="1" t="n">
        <f aca="false">AD469+AB469+Z469+X469+V469+T469+P469+N469+L469+J469+H469+F469+D469</f>
        <v>0</v>
      </c>
    </row>
    <row r="470" customFormat="false" ht="12.75" hidden="false" customHeight="false" outlineLevel="0" collapsed="false">
      <c r="AE470" s="1" t="n">
        <f aca="false">AC470+AA470+Y470+W470+U470+S470+O470+M470+K470+I470+G470+E470+C470</f>
        <v>0</v>
      </c>
      <c r="AF470" s="1" t="n">
        <f aca="false">AD470+AB470+Z470+X470+V470+T470+P470+N470+L470+J470+H470+F470+D470</f>
        <v>0</v>
      </c>
    </row>
    <row r="471" customFormat="false" ht="12.75" hidden="false" customHeight="false" outlineLevel="0" collapsed="false">
      <c r="AE471" s="1" t="n">
        <f aca="false">AC471+AA471+Y471+W471+U471+S471+O471+M471+K471+I471+G471+E471+C471</f>
        <v>0</v>
      </c>
      <c r="AF471" s="1" t="n">
        <f aca="false">AD471+AB471+Z471+X471+V471+T471+P471+N471+L471+J471+H471+F471+D471</f>
        <v>0</v>
      </c>
    </row>
    <row r="472" customFormat="false" ht="12.75" hidden="false" customHeight="false" outlineLevel="0" collapsed="false">
      <c r="AE472" s="1" t="n">
        <f aca="false">AC472+AA472+Y472+W472+U472+S472+O472+M472+K472+I472+G472+E472+C472</f>
        <v>0</v>
      </c>
      <c r="AF472" s="1" t="n">
        <f aca="false">AD472+AB472+Z472+X472+V472+T472+P472+N472+L472+J472+H472+F472+D472</f>
        <v>0</v>
      </c>
    </row>
    <row r="473" customFormat="false" ht="12.75" hidden="false" customHeight="false" outlineLevel="0" collapsed="false">
      <c r="AE473" s="1" t="n">
        <f aca="false">AC473+AA473+Y473+W473+U473+S473+O473+M473+K473+I473+G473+E473+C473</f>
        <v>0</v>
      </c>
      <c r="AF473" s="1" t="n">
        <f aca="false">AD473+AB473+Z473+X473+V473+T473+P473+N473+L473+J473+H473+F473+D473</f>
        <v>0</v>
      </c>
    </row>
    <row r="474" customFormat="false" ht="12.75" hidden="false" customHeight="false" outlineLevel="0" collapsed="false">
      <c r="AE474" s="1" t="n">
        <f aca="false">AC474+AA474+Y474+W474+U474+S474+O474+M474+K474+I474+G474+E474+C474</f>
        <v>0</v>
      </c>
      <c r="AF474" s="1" t="n">
        <f aca="false">AD474+AB474+Z474+X474+V474+T474+P474+N474+L474+J474+H474+F474+D474</f>
        <v>0</v>
      </c>
    </row>
    <row r="475" customFormat="false" ht="12.75" hidden="false" customHeight="false" outlineLevel="0" collapsed="false">
      <c r="AE475" s="1" t="n">
        <f aca="false">AC475+AA475+Y475+W475+U475+S475+O475+M475+K475+I475+G475+E475+C475</f>
        <v>0</v>
      </c>
      <c r="AF475" s="1" t="n">
        <f aca="false">AD475+AB475+Z475+X475+V475+T475+P475+N475+L475+J475+H475+F475+D475</f>
        <v>0</v>
      </c>
    </row>
    <row r="476" customFormat="false" ht="12.75" hidden="false" customHeight="false" outlineLevel="0" collapsed="false">
      <c r="AE476" s="1" t="n">
        <f aca="false">AC476+AA476+Y476+W476+U476+S476+O476+M476+K476+I476+G476+E476+C476</f>
        <v>0</v>
      </c>
      <c r="AF476" s="1" t="n">
        <f aca="false">AD476+AB476+Z476+X476+V476+T476+P476+N476+L476+J476+H476+F476+D476</f>
        <v>0</v>
      </c>
    </row>
    <row r="477" customFormat="false" ht="12.75" hidden="false" customHeight="false" outlineLevel="0" collapsed="false">
      <c r="AE477" s="1" t="n">
        <f aca="false">AC477+AA477+Y477+W477+U477+S477+O477+M477+K477+I477+G477+E477+C477</f>
        <v>0</v>
      </c>
      <c r="AF477" s="1" t="n">
        <f aca="false">AD477+AB477+Z477+X477+V477+T477+P477+N477+L477+J477+H477+F477+D477</f>
        <v>0</v>
      </c>
    </row>
    <row r="478" customFormat="false" ht="12.75" hidden="false" customHeight="false" outlineLevel="0" collapsed="false">
      <c r="AE478" s="1" t="n">
        <f aca="false">AC478+AA478+Y478+W478+U478+S478+O478+M478+K478+I478+G478+E478+C478</f>
        <v>0</v>
      </c>
      <c r="AF478" s="1" t="n">
        <f aca="false">AD478+AB478+Z478+X478+V478+T478+P478+N478+L478+J478+H478+F478+D478</f>
        <v>0</v>
      </c>
    </row>
    <row r="479" customFormat="false" ht="12.75" hidden="false" customHeight="false" outlineLevel="0" collapsed="false">
      <c r="AE479" s="1" t="n">
        <f aca="false">AC479+AA479+Y479+W479+U479+S479+O479+M479+K479+I479+G479+E479+C479</f>
        <v>0</v>
      </c>
      <c r="AF479" s="1" t="n">
        <f aca="false">AD479+AB479+Z479+X479+V479+T479+P479+N479+L479+J479+H479+F479+D479</f>
        <v>0</v>
      </c>
    </row>
    <row r="480" customFormat="false" ht="12.75" hidden="false" customHeight="false" outlineLevel="0" collapsed="false">
      <c r="AE480" s="1" t="n">
        <f aca="false">AC480+AA480+Y480+W480+U480+S480+O480+M480+K480+I480+G480+E480+C480</f>
        <v>0</v>
      </c>
      <c r="AF480" s="1" t="n">
        <f aca="false">AD480+AB480+Z480+X480+V480+T480+P480+N480+L480+J480+H480+F480+D480</f>
        <v>0</v>
      </c>
    </row>
    <row r="481" customFormat="false" ht="12.75" hidden="false" customHeight="false" outlineLevel="0" collapsed="false">
      <c r="AE481" s="1" t="n">
        <f aca="false">AC481+AA481+Y481+W481+U481+S481+O481+M481+K481+I481+G481+E481+C481</f>
        <v>0</v>
      </c>
      <c r="AF481" s="1" t="n">
        <f aca="false">AD481+AB481+Z481+X481+V481+T481+P481+N481+L481+J481+H481+F481+D481</f>
        <v>0</v>
      </c>
    </row>
    <row r="482" customFormat="false" ht="12.75" hidden="false" customHeight="false" outlineLevel="0" collapsed="false">
      <c r="AE482" s="1" t="n">
        <f aca="false">AC482+AA482+Y482+W482+U482+S482+O482+M482+K482+I482+G482+E482+C482</f>
        <v>0</v>
      </c>
      <c r="AF482" s="1" t="n">
        <f aca="false">AD482+AB482+Z482+X482+V482+T482+P482+N482+L482+J482+H482+F482+D482</f>
        <v>0</v>
      </c>
    </row>
    <row r="483" customFormat="false" ht="12.75" hidden="false" customHeight="false" outlineLevel="0" collapsed="false">
      <c r="AE483" s="1" t="n">
        <f aca="false">AC483+AA483+Y483+W483+U483+S483+O483+M483+K483+I483+G483+E483+C483</f>
        <v>0</v>
      </c>
      <c r="AF483" s="1" t="n">
        <f aca="false">AD483+AB483+Z483+X483+V483+T483+P483+N483+L483+J483+H483+F483+D483</f>
        <v>0</v>
      </c>
    </row>
    <row r="484" customFormat="false" ht="12.75" hidden="false" customHeight="false" outlineLevel="0" collapsed="false">
      <c r="AE484" s="1" t="n">
        <f aca="false">AC484+AA484+Y484+W484+U484+S484+O484+M484+K484+I484+G484+E484+C484</f>
        <v>0</v>
      </c>
      <c r="AF484" s="1" t="n">
        <f aca="false">AD484+AB484+Z484+X484+V484+T484+P484+N484+L484+J484+H484+F484+D484</f>
        <v>0</v>
      </c>
    </row>
    <row r="485" customFormat="false" ht="12.75" hidden="false" customHeight="false" outlineLevel="0" collapsed="false">
      <c r="AE485" s="1" t="n">
        <f aca="false">AC485+AA485+Y485+W485+U485+S485+O485+M485+K485+I485+G485+E485+C485</f>
        <v>0</v>
      </c>
      <c r="AF485" s="1" t="n">
        <f aca="false">AD485+AB485+Z485+X485+V485+T485+P485+N485+L485+J485+H485+F485+D485</f>
        <v>0</v>
      </c>
    </row>
    <row r="486" customFormat="false" ht="12.75" hidden="false" customHeight="false" outlineLevel="0" collapsed="false">
      <c r="AE486" s="1" t="n">
        <f aca="false">AC486+AA486+Y486+W486+U486+S486+O486+M486+K486+I486+G486+E486+C486</f>
        <v>0</v>
      </c>
      <c r="AF486" s="1" t="n">
        <f aca="false">AD486+AB486+Z486+X486+V486+T486+P486+N486+L486+J486+H486+F486+D486</f>
        <v>0</v>
      </c>
    </row>
    <row r="487" customFormat="false" ht="12.75" hidden="false" customHeight="false" outlineLevel="0" collapsed="false">
      <c r="AE487" s="1" t="n">
        <f aca="false">AC487+AA487+Y487+W487+U487+S487+O487+M487+K487+I487+G487+E487+C487</f>
        <v>0</v>
      </c>
      <c r="AF487" s="1" t="n">
        <f aca="false">AD487+AB487+Z487+X487+V487+T487+P487+N487+L487+J487+H487+F487+D487</f>
        <v>0</v>
      </c>
    </row>
    <row r="488" customFormat="false" ht="12.75" hidden="false" customHeight="false" outlineLevel="0" collapsed="false">
      <c r="AE488" s="1" t="n">
        <f aca="false">AC488+AA488+Y488+W488+U488+S488+O488+M488+K488+I488+G488+E488+C488</f>
        <v>0</v>
      </c>
      <c r="AF488" s="1" t="n">
        <f aca="false">AD488+AB488+Z488+X488+V488+T488+P488+N488+L488+J488+H488+F488+D488</f>
        <v>0</v>
      </c>
    </row>
    <row r="489" customFormat="false" ht="12.75" hidden="false" customHeight="false" outlineLevel="0" collapsed="false">
      <c r="AE489" s="1" t="n">
        <f aca="false">AC489+AA489+Y489+W489+U489+S489+O489+M489+K489+I489+G489+E489+C489</f>
        <v>0</v>
      </c>
      <c r="AF489" s="1" t="n">
        <f aca="false">AD489+AB489+Z489+X489+V489+T489+P489+N489+L489+J489+H489+F489+D489</f>
        <v>0</v>
      </c>
    </row>
    <row r="490" customFormat="false" ht="12.75" hidden="false" customHeight="false" outlineLevel="0" collapsed="false">
      <c r="AE490" s="1" t="n">
        <f aca="false">AC490+AA490+Y490+W490+U490+S490+O490+M490+K490+I490+G490+E490+C490</f>
        <v>0</v>
      </c>
      <c r="AF490" s="1" t="n">
        <f aca="false">AD490+AB490+Z490+X490+V490+T490+P490+N490+L490+J490+H490+F490+D490</f>
        <v>0</v>
      </c>
    </row>
    <row r="491" customFormat="false" ht="12.75" hidden="false" customHeight="false" outlineLevel="0" collapsed="false">
      <c r="AE491" s="1" t="n">
        <f aca="false">AC491+AA491+Y491+W491+U491+S491+O491+M491+K491+I491+G491+E491+C491</f>
        <v>0</v>
      </c>
      <c r="AF491" s="1" t="n">
        <f aca="false">AD491+AB491+Z491+X491+V491+T491+P491+N491+L491+J491+H491+F491+D491</f>
        <v>0</v>
      </c>
    </row>
    <row r="492" customFormat="false" ht="12.75" hidden="false" customHeight="false" outlineLevel="0" collapsed="false">
      <c r="AE492" s="1" t="n">
        <f aca="false">AC492+AA492+Y492+W492+U492+S492+O492+M492+K492+I492+G492+E492+C492</f>
        <v>0</v>
      </c>
      <c r="AF492" s="1" t="n">
        <f aca="false">AD492+AB492+Z492+X492+V492+T492+P492+N492+L492+J492+H492+F492+D492</f>
        <v>0</v>
      </c>
    </row>
    <row r="493" customFormat="false" ht="12.75" hidden="false" customHeight="false" outlineLevel="0" collapsed="false">
      <c r="AE493" s="1" t="n">
        <f aca="false">AC493+AA493+Y493+W493+U493+S493+O493+M493+K493+I493+G493+E493+C493</f>
        <v>0</v>
      </c>
      <c r="AF493" s="1" t="n">
        <f aca="false">AD493+AB493+Z493+X493+V493+T493+P493+N493+L493+J493+H493+F493+D493</f>
        <v>0</v>
      </c>
    </row>
    <row r="494" customFormat="false" ht="12.75" hidden="false" customHeight="false" outlineLevel="0" collapsed="false">
      <c r="AE494" s="1" t="n">
        <f aca="false">AC494+AA494+Y494+W494+U494+S494+O494+M494+K494+I494+G494+E494+C494</f>
        <v>0</v>
      </c>
      <c r="AF494" s="1" t="n">
        <f aca="false">AD494+AB494+Z494+X494+V494+T494+P494+N494+L494+J494+H494+F494+D494</f>
        <v>0</v>
      </c>
    </row>
    <row r="495" customFormat="false" ht="12.75" hidden="false" customHeight="false" outlineLevel="0" collapsed="false">
      <c r="AE495" s="1" t="n">
        <f aca="false">AC495+AA495+Y495+W495+U495+S495+O495+M495+K495+I495+G495+E495+C495</f>
        <v>0</v>
      </c>
      <c r="AF495" s="1" t="n">
        <f aca="false">AD495+AB495+Z495+X495+V495+T495+P495+N495+L495+J495+H495+F495+D495</f>
        <v>0</v>
      </c>
    </row>
    <row r="496" customFormat="false" ht="12.75" hidden="false" customHeight="false" outlineLevel="0" collapsed="false">
      <c r="AE496" s="1" t="n">
        <f aca="false">AC496+AA496+Y496+W496+U496+S496+O496+M496+K496+I496+G496+E496+C496</f>
        <v>0</v>
      </c>
      <c r="AF496" s="1" t="n">
        <f aca="false">AD496+AB496+Z496+X496+V496+T496+P496+N496+L496+J496+H496+F496+D496</f>
        <v>0</v>
      </c>
    </row>
    <row r="497" customFormat="false" ht="12.75" hidden="false" customHeight="false" outlineLevel="0" collapsed="false">
      <c r="AE497" s="1" t="n">
        <f aca="false">AC497+AA497+Y497+W497+U497+S497+O497+M497+K497+I497+G497+E497+C497</f>
        <v>0</v>
      </c>
      <c r="AF497" s="1" t="n">
        <f aca="false">AD497+AB497+Z497+X497+V497+T497+P497+N497+L497+J497+H497+F497+D497</f>
        <v>0</v>
      </c>
    </row>
    <row r="498" customFormat="false" ht="12.75" hidden="false" customHeight="false" outlineLevel="0" collapsed="false">
      <c r="AE498" s="1" t="n">
        <f aca="false">AC498+AA498+Y498+W498+U498+S498+O498+M498+K498+I498+G498+E498+C498</f>
        <v>0</v>
      </c>
      <c r="AF498" s="1" t="n">
        <f aca="false">AD498+AB498+Z498+X498+V498+T498+P498+N498+L498+J498+H498+F498+D498</f>
        <v>0</v>
      </c>
    </row>
    <row r="499" customFormat="false" ht="12.75" hidden="false" customHeight="false" outlineLevel="0" collapsed="false">
      <c r="AE499" s="1" t="n">
        <f aca="false">AC499+AA499+Y499+W499+U499+S499+O499+M499+K499+I499+G499+E499+C499</f>
        <v>0</v>
      </c>
      <c r="AF499" s="1" t="n">
        <f aca="false">AD499+AB499+Z499+X499+V499+T499+P499+N499+L499+J499+H499+F499+D499</f>
        <v>0</v>
      </c>
    </row>
    <row r="500" customFormat="false" ht="12.75" hidden="false" customHeight="false" outlineLevel="0" collapsed="false">
      <c r="AE500" s="1" t="n">
        <f aca="false">AC500+AA500+Y500+W500+U500+S500+O500+M500+K500+I500+G500+E500+C500</f>
        <v>0</v>
      </c>
      <c r="AF500" s="1" t="n">
        <f aca="false">AD500+AB500+Z500+X500+V500+T500+P500+N500+L500+J500+H500+F500+D500</f>
        <v>0</v>
      </c>
    </row>
    <row r="501" customFormat="false" ht="12.75" hidden="false" customHeight="false" outlineLevel="0" collapsed="false">
      <c r="AE501" s="1" t="n">
        <f aca="false">AC501+AA501+Y501+W501+U501+S501+O501+M501+K501+I501+G501+E501+C501</f>
        <v>0</v>
      </c>
      <c r="AF501" s="1" t="n">
        <f aca="false">AD501+AB501+Z501+X501+V501+T501+P501+N501+L501+J501+H501+F501+D501</f>
        <v>0</v>
      </c>
    </row>
    <row r="502" customFormat="false" ht="12.75" hidden="false" customHeight="false" outlineLevel="0" collapsed="false">
      <c r="AE502" s="1" t="n">
        <f aca="false">AC502+AA502+Y502+W502+U502+S502+O502+M502+K502+I502+G502+E502+C502</f>
        <v>0</v>
      </c>
      <c r="AF502" s="1" t="n">
        <f aca="false">AD502+AB502+Z502+X502+V502+T502+P502+N502+L502+J502+H502+F502+D502</f>
        <v>0</v>
      </c>
    </row>
    <row r="503" customFormat="false" ht="12.75" hidden="false" customHeight="false" outlineLevel="0" collapsed="false">
      <c r="AE503" s="1" t="n">
        <f aca="false">AC503+AA503+Y503+W503+U503+S503+O503+M503+K503+I503+G503+E503+C503</f>
        <v>0</v>
      </c>
      <c r="AF503" s="1" t="n">
        <f aca="false">AD503+AB503+Z503+X503+V503+T503+P503+N503+L503+J503+H503+F503+D503</f>
        <v>0</v>
      </c>
    </row>
    <row r="504" customFormat="false" ht="12.75" hidden="false" customHeight="false" outlineLevel="0" collapsed="false">
      <c r="AE504" s="1" t="n">
        <f aca="false">AC504+AA504+Y504+W504+U504+S504+O504+M504+K504+I504+G504+E504+C504</f>
        <v>0</v>
      </c>
      <c r="AF504" s="1" t="n">
        <f aca="false">AD504+AB504+Z504+X504+V504+T504+P504+N504+L504+J504+H504+F504+D504</f>
        <v>0</v>
      </c>
    </row>
    <row r="505" customFormat="false" ht="12.75" hidden="false" customHeight="false" outlineLevel="0" collapsed="false">
      <c r="AE505" s="1" t="n">
        <f aca="false">AC505+AA505+Y505+W505+U505+S505+O505+M505+K505+I505+G505+E505+C505</f>
        <v>0</v>
      </c>
      <c r="AF505" s="1" t="n">
        <f aca="false">AD505+AB505+Z505+X505+V505+T505+P505+N505+L505+J505+H505+F505+D505</f>
        <v>0</v>
      </c>
    </row>
    <row r="506" customFormat="false" ht="12.75" hidden="false" customHeight="false" outlineLevel="0" collapsed="false">
      <c r="AE506" s="1" t="n">
        <f aca="false">AC506+AA506+Y506+W506+U506+S506+O506+M506+K506+I506+G506+E506+C506</f>
        <v>0</v>
      </c>
      <c r="AF506" s="1" t="n">
        <f aca="false">AD506+AB506+Z506+X506+V506+T506+P506+N506+L506+J506+H506+F506+D506</f>
        <v>0</v>
      </c>
    </row>
    <row r="507" customFormat="false" ht="12.75" hidden="false" customHeight="false" outlineLevel="0" collapsed="false">
      <c r="AE507" s="1" t="n">
        <f aca="false">AC507+AA507+Y507+W507+U507+S507+O507+M507+K507+I507+G507+E507+C507</f>
        <v>0</v>
      </c>
      <c r="AF507" s="1" t="n">
        <f aca="false">AD507+AB507+Z507+X507+V507+T507+P507+N507+L507+J507+H507+F507+D507</f>
        <v>0</v>
      </c>
    </row>
    <row r="508" customFormat="false" ht="12.75" hidden="false" customHeight="false" outlineLevel="0" collapsed="false">
      <c r="AE508" s="1" t="n">
        <f aca="false">AC508+AA508+Y508+W508+U508+S508+O508+M508+K508+I508+G508+E508+C508</f>
        <v>0</v>
      </c>
      <c r="AF508" s="1" t="n">
        <f aca="false">AD508+AB508+Z508+X508+V508+T508+P508+N508+L508+J508+H508+F508+D508</f>
        <v>0</v>
      </c>
    </row>
    <row r="509" customFormat="false" ht="12.75" hidden="false" customHeight="false" outlineLevel="0" collapsed="false">
      <c r="AE509" s="1" t="n">
        <f aca="false">AC509+AA509+Y509+W509+U509+S509+O509+M509+K509+I509+G509+E509+C509</f>
        <v>0</v>
      </c>
      <c r="AF509" s="1" t="n">
        <f aca="false">AD509+AB509+Z509+X509+V509+T509+P509+N509+L509+J509+H509+F509+D509</f>
        <v>0</v>
      </c>
    </row>
    <row r="510" customFormat="false" ht="12.75" hidden="false" customHeight="false" outlineLevel="0" collapsed="false">
      <c r="AE510" s="1" t="n">
        <f aca="false">AC510+AA510+Y510+W510+U510+S510+O510+M510+K510+I510+G510+E510+C510</f>
        <v>0</v>
      </c>
      <c r="AF510" s="1" t="n">
        <f aca="false">AD510+AB510+Z510+X510+V510+T510+P510+N510+L510+J510+H510+F510+D510</f>
        <v>0</v>
      </c>
    </row>
    <row r="511" customFormat="false" ht="12.75" hidden="false" customHeight="false" outlineLevel="0" collapsed="false">
      <c r="AE511" s="1" t="n">
        <f aca="false">AC511+AA511+Y511+W511+U511+S511+O511+M511+K511+I511+G511+E511+C511</f>
        <v>0</v>
      </c>
      <c r="AF511" s="1" t="n">
        <f aca="false">AD511+AB511+Z511+X511+V511+T511+P511+N511+L511+J511+H511+F511+D511</f>
        <v>0</v>
      </c>
    </row>
    <row r="512" customFormat="false" ht="12.75" hidden="false" customHeight="false" outlineLevel="0" collapsed="false">
      <c r="AE512" s="1" t="n">
        <f aca="false">AC512+AA512+Y512+W512+U512+S512+O512+M512+K512+I512+G512+E512+C512</f>
        <v>0</v>
      </c>
      <c r="AF512" s="1" t="n">
        <f aca="false">AD512+AB512+Z512+X512+V512+T512+P512+N512+L512+J512+H512+F512+D512</f>
        <v>0</v>
      </c>
    </row>
    <row r="513" customFormat="false" ht="12.75" hidden="false" customHeight="false" outlineLevel="0" collapsed="false">
      <c r="AE513" s="1" t="n">
        <f aca="false">AC513+AA513+Y513+W513+U513+S513+O513+M513+K513+I513+G513+E513+C513</f>
        <v>0</v>
      </c>
      <c r="AF513" s="1" t="n">
        <f aca="false">AD513+AB513+Z513+X513+V513+T513+P513+N513+L513+J513+H513+F513+D513</f>
        <v>0</v>
      </c>
    </row>
    <row r="514" customFormat="false" ht="12.75" hidden="false" customHeight="false" outlineLevel="0" collapsed="false">
      <c r="AE514" s="1" t="n">
        <f aca="false">AC514+AA514+Y514+W514+U514+S514+O514+M514+K514+I514+G514+E514+C514</f>
        <v>0</v>
      </c>
      <c r="AF514" s="1" t="n">
        <f aca="false">AD514+AB514+Z514+X514+V514+T514+P514+N514+L514+J514+H514+F514+D514</f>
        <v>0</v>
      </c>
    </row>
    <row r="515" customFormat="false" ht="12.75" hidden="false" customHeight="false" outlineLevel="0" collapsed="false">
      <c r="AE515" s="1" t="n">
        <f aca="false">AC515+AA515+Y515+W515+U515+S515+O515+M515+K515+I515+G515+E515+C515</f>
        <v>0</v>
      </c>
      <c r="AF515" s="1" t="n">
        <f aca="false">AD515+AB515+Z515+X515+V515+T515+P515+N515+L515+J515+H515+F515+D515</f>
        <v>0</v>
      </c>
    </row>
    <row r="516" customFormat="false" ht="12.75" hidden="false" customHeight="false" outlineLevel="0" collapsed="false">
      <c r="AE516" s="1" t="n">
        <f aca="false">AC516+AA516+Y516+W516+U516+S516+O516+M516+K516+I516+G516+E516+C516</f>
        <v>0</v>
      </c>
      <c r="AF516" s="1" t="n">
        <f aca="false">AD516+AB516+Z516+X516+V516+T516+P516+N516+L516+J516+H516+F516+D516</f>
        <v>0</v>
      </c>
    </row>
    <row r="517" customFormat="false" ht="12.75" hidden="false" customHeight="false" outlineLevel="0" collapsed="false">
      <c r="AE517" s="1" t="n">
        <f aca="false">AC517+AA517+Y517+W517+U517+S517+O517+M517+K517+I517+G517+E517+C517</f>
        <v>0</v>
      </c>
      <c r="AF517" s="1" t="n">
        <f aca="false">AD517+AB517+Z517+X517+V517+T517+P517+N517+L517+J517+H517+F517+D517</f>
        <v>0</v>
      </c>
    </row>
    <row r="518" customFormat="false" ht="12.75" hidden="false" customHeight="false" outlineLevel="0" collapsed="false">
      <c r="AE518" s="1" t="n">
        <f aca="false">AC518+AA518+Y518+W518+U518+S518+O518+M518+K518+I518+G518+E518+C518</f>
        <v>0</v>
      </c>
      <c r="AF518" s="1" t="n">
        <f aca="false">AD518+AB518+Z518+X518+V518+T518+P518+N518+L518+J518+H518+F518+D518</f>
        <v>0</v>
      </c>
    </row>
    <row r="519" customFormat="false" ht="12.75" hidden="false" customHeight="false" outlineLevel="0" collapsed="false">
      <c r="AE519" s="1" t="n">
        <f aca="false">AC519+AA519+Y519+W519+U519+S519+O519+M519+K519+I519+G519+E519+C519</f>
        <v>0</v>
      </c>
      <c r="AF519" s="1" t="n">
        <f aca="false">AD519+AB519+Z519+X519+V519+T519+P519+N519+L519+J519+H519+F519+D519</f>
        <v>0</v>
      </c>
    </row>
    <row r="520" customFormat="false" ht="12.75" hidden="false" customHeight="false" outlineLevel="0" collapsed="false">
      <c r="AE520" s="1" t="n">
        <f aca="false">AC520+AA520+Y520+W520+U520+S520+O520+M520+K520+I520+G520+E520+C520</f>
        <v>0</v>
      </c>
      <c r="AF520" s="1" t="n">
        <f aca="false">AD520+AB520+Z520+X520+V520+T520+P520+N520+L520+J520+H520+F520+D520</f>
        <v>0</v>
      </c>
    </row>
    <row r="521" customFormat="false" ht="12.75" hidden="false" customHeight="false" outlineLevel="0" collapsed="false">
      <c r="AE521" s="1" t="n">
        <f aca="false">AC521+AA521+Y521+W521+U521+S521+O521+M521+K521+I521+G521+E521+C521</f>
        <v>0</v>
      </c>
      <c r="AF521" s="1" t="n">
        <f aca="false">AD521+AB521+Z521+X521+V521+T521+P521+N521+L521+J521+H521+F521+D521</f>
        <v>0</v>
      </c>
    </row>
    <row r="522" customFormat="false" ht="12.75" hidden="false" customHeight="false" outlineLevel="0" collapsed="false">
      <c r="AE522" s="1" t="n">
        <f aca="false">AC522+AA522+Y522+W522+U522+S522+O522+M522+K522+I522+G522+E522+C522</f>
        <v>0</v>
      </c>
      <c r="AF522" s="1" t="n">
        <f aca="false">AD522+AB522+Z522+X522+V522+T522+P522+N522+L522+J522+H522+F522+D522</f>
        <v>0</v>
      </c>
    </row>
    <row r="523" customFormat="false" ht="12.75" hidden="false" customHeight="false" outlineLevel="0" collapsed="false">
      <c r="AE523" s="1" t="n">
        <f aca="false">AC523+AA523+Y523+W523+U523+S523+O523+M523+K523+I523+G523+E523+C523</f>
        <v>0</v>
      </c>
      <c r="AF523" s="1" t="n">
        <f aca="false">AD523+AB523+Z523+X523+V523+T523+P523+N523+L523+J523+H523+F523+D523</f>
        <v>0</v>
      </c>
    </row>
    <row r="524" customFormat="false" ht="12.75" hidden="false" customHeight="false" outlineLevel="0" collapsed="false">
      <c r="AE524" s="1" t="n">
        <f aca="false">AC524+AA524+Y524+W524+U524+S524+O524+M524+K524+I524+G524+E524+C524</f>
        <v>0</v>
      </c>
      <c r="AF524" s="1" t="n">
        <f aca="false">AD524+AB524+Z524+X524+V524+T524+P524+N524+L524+J524+H524+F524+D524</f>
        <v>0</v>
      </c>
    </row>
    <row r="525" customFormat="false" ht="12.75" hidden="false" customHeight="false" outlineLevel="0" collapsed="false">
      <c r="AE525" s="1" t="n">
        <f aca="false">AC525+AA525+Y525+W525+U525+S525+O525+M525+K525+I525+G525+E525+C525</f>
        <v>0</v>
      </c>
      <c r="AF525" s="1" t="n">
        <f aca="false">AD525+AB525+Z525+X525+V525+T525+P525+N525+L525+J525+H525+F525+D525</f>
        <v>0</v>
      </c>
    </row>
    <row r="526" customFormat="false" ht="12.75" hidden="false" customHeight="false" outlineLevel="0" collapsed="false">
      <c r="AE526" s="1" t="n">
        <f aca="false">AC526+AA526+Y526+W526+U526+S526+O526+M526+K526+I526+G526+E526+C526</f>
        <v>0</v>
      </c>
      <c r="AF526" s="1" t="n">
        <f aca="false">AD526+AB526+Z526+X526+V526+T526+P526+N526+L526+J526+H526+F526+D526</f>
        <v>0</v>
      </c>
    </row>
    <row r="527" customFormat="false" ht="12.75" hidden="false" customHeight="false" outlineLevel="0" collapsed="false">
      <c r="AE527" s="1" t="n">
        <f aca="false">AC527+AA527+Y527+W527+U527+S527+O527+M527+K527+I527+G527+E527+C527</f>
        <v>0</v>
      </c>
      <c r="AF527" s="1" t="n">
        <f aca="false">AD527+AB527+Z527+X527+V527+T527+P527+N527+L527+J527+H527+F527+D527</f>
        <v>0</v>
      </c>
    </row>
    <row r="528" customFormat="false" ht="12.75" hidden="false" customHeight="false" outlineLevel="0" collapsed="false">
      <c r="AE528" s="1" t="n">
        <f aca="false">AC528+AA528+Y528+W528+U528+S528+O528+M528+K528+I528+G528+E528+C528</f>
        <v>0</v>
      </c>
      <c r="AF528" s="1" t="n">
        <f aca="false">AD528+AB528+Z528+X528+V528+T528+P528+N528+L528+J528+H528+F528+D528</f>
        <v>0</v>
      </c>
    </row>
    <row r="529" customFormat="false" ht="12.75" hidden="false" customHeight="false" outlineLevel="0" collapsed="false">
      <c r="AE529" s="1" t="n">
        <f aca="false">AC529+AA529+Y529+W529+U529+S529+O529+M529+K529+I529+G529+E529+C529</f>
        <v>0</v>
      </c>
      <c r="AF529" s="1" t="n">
        <f aca="false">AD529+AB529+Z529+X529+V529+T529+P529+N529+L529+J529+H529+F529+D529</f>
        <v>0</v>
      </c>
    </row>
    <row r="530" customFormat="false" ht="12.75" hidden="false" customHeight="false" outlineLevel="0" collapsed="false">
      <c r="AE530" s="1" t="n">
        <f aca="false">AC530+AA530+Y530+W530+U530+S530+O530+M530+K530+I530+G530+E530+C530</f>
        <v>0</v>
      </c>
      <c r="AF530" s="1" t="n">
        <f aca="false">AD530+AB530+Z530+X530+V530+T530+P530+N530+L530+J530+H530+F530+D530</f>
        <v>0</v>
      </c>
    </row>
    <row r="531" customFormat="false" ht="12.75" hidden="false" customHeight="false" outlineLevel="0" collapsed="false">
      <c r="AE531" s="1" t="n">
        <f aca="false">AC531+AA531+Y531+W531+U531+S531+O531+M531+K531+I531+G531+E531+C531</f>
        <v>0</v>
      </c>
      <c r="AF531" s="1" t="n">
        <f aca="false">AD531+AB531+Z531+X531+V531+T531+P531+N531+L531+J531+H531+F531+D531</f>
        <v>0</v>
      </c>
    </row>
    <row r="532" customFormat="false" ht="12.75" hidden="false" customHeight="false" outlineLevel="0" collapsed="false">
      <c r="AE532" s="1" t="n">
        <f aca="false">AC532+AA532+Y532+W532+U532+S532+O532+M532+K532+I532+G532+E532+C532</f>
        <v>0</v>
      </c>
      <c r="AF532" s="1" t="n">
        <f aca="false">AD532+AB532+Z532+X532+V532+T532+P532+N532+L532+J532+H532+F532+D532</f>
        <v>0</v>
      </c>
    </row>
    <row r="533" customFormat="false" ht="12.75" hidden="false" customHeight="false" outlineLevel="0" collapsed="false">
      <c r="AE533" s="1" t="n">
        <f aca="false">AC533+AA533+Y533+W533+U533+S533+O533+M533+K533+I533+G533+E533+C533</f>
        <v>0</v>
      </c>
      <c r="AF533" s="1" t="n">
        <f aca="false">AD533+AB533+Z533+X533+V533+T533+P533+N533+L533+J533+H533+F533+D533</f>
        <v>0</v>
      </c>
    </row>
    <row r="534" customFormat="false" ht="12.75" hidden="false" customHeight="false" outlineLevel="0" collapsed="false">
      <c r="AE534" s="1" t="n">
        <f aca="false">AC534+AA534+Y534+W534+U534+S534+O534+M534+K534+I534+G534+E534+C534</f>
        <v>0</v>
      </c>
      <c r="AF534" s="1" t="n">
        <f aca="false">AD534+AB534+Z534+X534+V534+T534+P534+N534+L534+J534+H534+F534+D534</f>
        <v>0</v>
      </c>
    </row>
    <row r="535" customFormat="false" ht="12.75" hidden="false" customHeight="false" outlineLevel="0" collapsed="false">
      <c r="AE535" s="1" t="n">
        <f aca="false">AC535+AA535+Y535+W535+U535+S535+O535+M535+K535+I535+G535+E535+C535</f>
        <v>0</v>
      </c>
      <c r="AF535" s="1" t="n">
        <f aca="false">AD535+AB535+Z535+X535+V535+T535+P535+N535+L535+J535+H535+F535+D535</f>
        <v>0</v>
      </c>
    </row>
    <row r="536" customFormat="false" ht="12.75" hidden="false" customHeight="false" outlineLevel="0" collapsed="false">
      <c r="AE536" s="1" t="n">
        <f aca="false">AC536+AA536+Y536+W536+U536+S536+O536+M536+K536+I536+G536+E536+C536</f>
        <v>0</v>
      </c>
      <c r="AF536" s="1" t="n">
        <f aca="false">AD536+AB536+Z536+X536+V536+T536+P536+N536+L536+J536+H536+F536+D536</f>
        <v>0</v>
      </c>
    </row>
    <row r="537" customFormat="false" ht="12.75" hidden="false" customHeight="false" outlineLevel="0" collapsed="false">
      <c r="AE537" s="1" t="n">
        <f aca="false">AC537+AA537+Y537+W537+U537+S537+O537+M537+K537+I537+G537+E537+C537</f>
        <v>0</v>
      </c>
      <c r="AF537" s="1" t="n">
        <f aca="false">AD537+AB537+Z537+X537+V537+T537+P537+N537+L537+J537+H537+F537+D537</f>
        <v>0</v>
      </c>
    </row>
    <row r="538" customFormat="false" ht="12.75" hidden="false" customHeight="false" outlineLevel="0" collapsed="false">
      <c r="AE538" s="1" t="n">
        <f aca="false">AC538+AA538+Y538+W538+U538+S538+O538+M538+K538+I538+G538+E538+C538</f>
        <v>0</v>
      </c>
      <c r="AF538" s="1" t="n">
        <f aca="false">AD538+AB538+Z538+X538+V538+T538+P538+N538+L538+J538+H538+F538+D538</f>
        <v>0</v>
      </c>
    </row>
    <row r="539" customFormat="false" ht="12.75" hidden="false" customHeight="false" outlineLevel="0" collapsed="false">
      <c r="AE539" s="1" t="n">
        <f aca="false">AC539+AA539+Y539+W539+U539+S539+O539+M539+K539+I539+G539+E539+C539</f>
        <v>0</v>
      </c>
      <c r="AF539" s="1" t="n">
        <f aca="false">AD539+AB539+Z539+X539+V539+T539+P539+N539+L539+J539+H539+F539+D539</f>
        <v>0</v>
      </c>
    </row>
    <row r="540" customFormat="false" ht="12.75" hidden="false" customHeight="false" outlineLevel="0" collapsed="false">
      <c r="AE540" s="1" t="n">
        <f aca="false">AC540+AA540+Y540+W540+U540+S540+O540+M540+K540+I540+G540+E540+C540</f>
        <v>0</v>
      </c>
      <c r="AF540" s="1" t="n">
        <f aca="false">AD540+AB540+Z540+X540+V540+T540+P540+N540+L540+J540+H540+F540+D540</f>
        <v>0</v>
      </c>
    </row>
    <row r="541" customFormat="false" ht="12.75" hidden="false" customHeight="false" outlineLevel="0" collapsed="false">
      <c r="AE541" s="1" t="n">
        <f aca="false">AC541+AA541+Y541+W541+U541+S541+O541+M541+K541+I541+G541+E541+C541</f>
        <v>0</v>
      </c>
      <c r="AF541" s="1" t="n">
        <f aca="false">AD541+AB541+Z541+X541+V541+T541+P541+N541+L541+J541+H541+F541+D541</f>
        <v>0</v>
      </c>
    </row>
    <row r="542" customFormat="false" ht="12.75" hidden="false" customHeight="false" outlineLevel="0" collapsed="false">
      <c r="AE542" s="1" t="n">
        <f aca="false">AC542+AA542+Y542+W542+U542+S542+O542+M542+K542+I542+G542+E542+C542</f>
        <v>0</v>
      </c>
      <c r="AF542" s="1" t="n">
        <f aca="false">AD542+AB542+Z542+X542+V542+T542+P542+N542+L542+J542+H542+F542+D542</f>
        <v>0</v>
      </c>
    </row>
    <row r="543" customFormat="false" ht="12.75" hidden="false" customHeight="false" outlineLevel="0" collapsed="false">
      <c r="AE543" s="1" t="n">
        <f aca="false">AC543+AA543+Y543+W543+U543+S543+O543+M543+K543+I543+G543+E543+C543</f>
        <v>0</v>
      </c>
      <c r="AF543" s="1" t="n">
        <f aca="false">AD543+AB543+Z543+X543+V543+T543+P543+N543+L543+J543+H543+F543+D543</f>
        <v>0</v>
      </c>
    </row>
    <row r="544" customFormat="false" ht="12.75" hidden="false" customHeight="false" outlineLevel="0" collapsed="false">
      <c r="AE544" s="1" t="n">
        <f aca="false">AC544+AA544+Y544+W544+U544+S544+O544+M544+K544+I544+G544+E544+C544</f>
        <v>0</v>
      </c>
      <c r="AF544" s="1" t="n">
        <f aca="false">AD544+AB544+Z544+X544+V544+T544+P544+N544+L544+J544+H544+F544+D544</f>
        <v>0</v>
      </c>
    </row>
    <row r="545" customFormat="false" ht="12.75" hidden="false" customHeight="false" outlineLevel="0" collapsed="false">
      <c r="AE545" s="1" t="n">
        <f aca="false">AC545+AA545+Y545+W545+U545+S545+O545+M545+K545+I545+G545+E545+C545</f>
        <v>0</v>
      </c>
      <c r="AF545" s="1" t="n">
        <f aca="false">AD545+AB545+Z545+X545+V545+T545+P545+N545+L545+J545+H545+F545+D545</f>
        <v>0</v>
      </c>
    </row>
    <row r="546" customFormat="false" ht="12.75" hidden="false" customHeight="false" outlineLevel="0" collapsed="false">
      <c r="AE546" s="1" t="n">
        <f aca="false">AC546+AA546+Y546+W546+U546+S546+O546+M546+K546+I546+G546+E546+C546</f>
        <v>0</v>
      </c>
      <c r="AF546" s="1" t="n">
        <f aca="false">AD546+AB546+Z546+X546+V546+T546+P546+N546+L546+J546+H546+F546+D546</f>
        <v>0</v>
      </c>
    </row>
    <row r="547" customFormat="false" ht="12.75" hidden="false" customHeight="false" outlineLevel="0" collapsed="false">
      <c r="AE547" s="1" t="n">
        <f aca="false">AC547+AA547+Y547+W547+U547+S547+O547+M547+K547+I547+G547+E547+C547</f>
        <v>0</v>
      </c>
      <c r="AF547" s="1" t="n">
        <f aca="false">AD547+AB547+Z547+X547+V547+T547+P547+N547+L547+J547+H547+F547+D547</f>
        <v>0</v>
      </c>
    </row>
    <row r="548" customFormat="false" ht="12.75" hidden="false" customHeight="false" outlineLevel="0" collapsed="false">
      <c r="AE548" s="1" t="n">
        <f aca="false">AC548+AA548+Y548+W548+U548+S548+O548+M548+K548+I548+G548+E548+C548</f>
        <v>0</v>
      </c>
      <c r="AF548" s="1" t="n">
        <f aca="false">AD548+AB548+Z548+X548+V548+T548+P548+N548+L548+J548+H548+F548+D548</f>
        <v>0</v>
      </c>
    </row>
    <row r="549" customFormat="false" ht="12.75" hidden="false" customHeight="false" outlineLevel="0" collapsed="false">
      <c r="AE549" s="1" t="n">
        <f aca="false">AC549+AA549+Y549+W549+U549+S549+O549+M549+K549+I549+G549+E549+C549</f>
        <v>0</v>
      </c>
      <c r="AF549" s="1" t="n">
        <f aca="false">AD549+AB549+Z549+X549+V549+T549+P549+N549+L549+J549+H549+F549+D549</f>
        <v>0</v>
      </c>
    </row>
    <row r="550" customFormat="false" ht="12.75" hidden="false" customHeight="false" outlineLevel="0" collapsed="false">
      <c r="AE550" s="1" t="n">
        <f aca="false">AC550+AA550+Y550+W550+U550+S550+O550+M550+K550+I550+G550+E550+C550</f>
        <v>0</v>
      </c>
      <c r="AF550" s="1" t="n">
        <f aca="false">AD550+AB550+Z550+X550+V550+T550+P550+N550+L550+J550+H550+F550+D550</f>
        <v>0</v>
      </c>
    </row>
    <row r="551" customFormat="false" ht="12.75" hidden="false" customHeight="false" outlineLevel="0" collapsed="false">
      <c r="AE551" s="1" t="n">
        <f aca="false">AC551+AA551+Y551+W551+U551+S551+O551+M551+K551+I551+G551+E551+C551</f>
        <v>0</v>
      </c>
      <c r="AF551" s="1" t="n">
        <f aca="false">AD551+AB551+Z551+X551+V551+T551+P551+N551+L551+J551+H551+F551+D551</f>
        <v>0</v>
      </c>
    </row>
    <row r="552" customFormat="false" ht="12.75" hidden="false" customHeight="false" outlineLevel="0" collapsed="false">
      <c r="AE552" s="1" t="n">
        <f aca="false">AC552+AA552+Y552+W552+U552+S552+O552+M552+K552+I552+G552+E552+C552</f>
        <v>0</v>
      </c>
      <c r="AF552" s="1" t="n">
        <f aca="false">AD552+AB552+Z552+X552+V552+T552+P552+N552+L552+J552+H552+F552+D552</f>
        <v>0</v>
      </c>
    </row>
    <row r="553" customFormat="false" ht="12.75" hidden="false" customHeight="false" outlineLevel="0" collapsed="false">
      <c r="AE553" s="1" t="n">
        <f aca="false">AC553+AA553+Y553+W553+U553+S553+O553+M553+K553+I553+G553+E553+C553</f>
        <v>0</v>
      </c>
      <c r="AF553" s="1" t="n">
        <f aca="false">AD553+AB553+Z553+X553+V553+T553+P553+N553+L553+J553+H553+F553+D553</f>
        <v>0</v>
      </c>
    </row>
    <row r="554" customFormat="false" ht="12.75" hidden="false" customHeight="false" outlineLevel="0" collapsed="false">
      <c r="AE554" s="1" t="n">
        <f aca="false">AC554+AA554+Y554+W554+U554+S554+O554+M554+K554+I554+G554+E554+C554</f>
        <v>0</v>
      </c>
      <c r="AF554" s="1" t="n">
        <f aca="false">AD554+AB554+Z554+X554+V554+T554+P554+N554+L554+J554+H554+F554+D554</f>
        <v>0</v>
      </c>
    </row>
    <row r="555" customFormat="false" ht="12.75" hidden="false" customHeight="false" outlineLevel="0" collapsed="false">
      <c r="AE555" s="1" t="n">
        <f aca="false">AC555+AA555+Y555+W555+U555+S555+O555+M555+K555+I555+G555+E555+C555</f>
        <v>0</v>
      </c>
      <c r="AF555" s="1" t="n">
        <f aca="false">AD555+AB555+Z555+X555+V555+T555+P555+N555+L555+J555+H555+F555+D555</f>
        <v>0</v>
      </c>
    </row>
    <row r="556" customFormat="false" ht="12.75" hidden="false" customHeight="false" outlineLevel="0" collapsed="false">
      <c r="AE556" s="1" t="n">
        <f aca="false">AC556+AA556+Y556+W556+U556+S556+O556+M556+K556+I556+G556+E556+C556</f>
        <v>0</v>
      </c>
      <c r="AF556" s="1" t="n">
        <f aca="false">AD556+AB556+Z556+X556+V556+T556+P556+N556+L556+J556+H556+F556+D556</f>
        <v>0</v>
      </c>
    </row>
    <row r="557" customFormat="false" ht="12.75" hidden="false" customHeight="false" outlineLevel="0" collapsed="false">
      <c r="AE557" s="1" t="n">
        <f aca="false">AC557+AA557+Y557+W557+U557+S557+O557+M557+K557+I557+G557+E557+C557</f>
        <v>0</v>
      </c>
      <c r="AF557" s="1" t="n">
        <f aca="false">AD557+AB557+Z557+X557+V557+T557+P557+N557+L557+J557+H557+F557+D557</f>
        <v>0</v>
      </c>
    </row>
    <row r="558" customFormat="false" ht="12.75" hidden="false" customHeight="false" outlineLevel="0" collapsed="false">
      <c r="AE558" s="1" t="n">
        <f aca="false">AC558+AA558+Y558+W558+U558+S558+O558+M558+K558+I558+G558+E558+C558</f>
        <v>0</v>
      </c>
      <c r="AF558" s="1" t="n">
        <f aca="false">AD558+AB558+Z558+X558+V558+T558+P558+N558+L558+J558+H558+F558+D558</f>
        <v>0</v>
      </c>
    </row>
    <row r="559" customFormat="false" ht="12.75" hidden="false" customHeight="false" outlineLevel="0" collapsed="false">
      <c r="AE559" s="1" t="n">
        <f aca="false">AC559+AA559+Y559+W559+U559+S559+O559+M559+K559+I559+G559+E559+C559</f>
        <v>0</v>
      </c>
      <c r="AF559" s="1" t="n">
        <f aca="false">AD559+AB559+Z559+X559+V559+T559+P559+N559+L559+J559+H559+F559+D559</f>
        <v>0</v>
      </c>
    </row>
    <row r="560" customFormat="false" ht="12.75" hidden="false" customHeight="false" outlineLevel="0" collapsed="false">
      <c r="AE560" s="1" t="n">
        <f aca="false">AC560+AA560+Y560+W560+U560+S560+O560+M560+K560+I560+G560+E560+C560</f>
        <v>0</v>
      </c>
      <c r="AF560" s="1" t="n">
        <f aca="false">AD560+AB560+Z560+X560+V560+T560+P560+N560+L560+J560+H560+F560+D560</f>
        <v>0</v>
      </c>
    </row>
    <row r="561" customFormat="false" ht="12.75" hidden="false" customHeight="false" outlineLevel="0" collapsed="false">
      <c r="AE561" s="1" t="n">
        <f aca="false">AC561+AA561+Y561+W561+U561+S561+O561+M561+K561+I561+G561+E561+C561</f>
        <v>0</v>
      </c>
      <c r="AF561" s="1" t="n">
        <f aca="false">AD561+AB561+Z561+X561+V561+T561+P561+N561+L561+J561+H561+F561+D561</f>
        <v>0</v>
      </c>
    </row>
    <row r="562" customFormat="false" ht="12.75" hidden="false" customHeight="false" outlineLevel="0" collapsed="false">
      <c r="AE562" s="1" t="n">
        <f aca="false">AC562+AA562+Y562+W562+U562+S562+O562+M562+K562+I562+G562+E562+C562</f>
        <v>0</v>
      </c>
      <c r="AF562" s="1" t="n">
        <f aca="false">AD562+AB562+Z562+X562+V562+T562+P562+N562+L562+J562+H562+F562+D562</f>
        <v>0</v>
      </c>
    </row>
    <row r="563" customFormat="false" ht="12.75" hidden="false" customHeight="false" outlineLevel="0" collapsed="false">
      <c r="AE563" s="1" t="n">
        <f aca="false">AC563+AA563+Y563+W563+U563+S563+O563+M563+K563+I563+G563+E563+C563</f>
        <v>0</v>
      </c>
      <c r="AF563" s="1" t="n">
        <f aca="false">AD563+AB563+Z563+X563+V563+T563+P563+N563+L563+J563+H563+F563+D563</f>
        <v>0</v>
      </c>
    </row>
    <row r="564" customFormat="false" ht="12.75" hidden="false" customHeight="false" outlineLevel="0" collapsed="false">
      <c r="AE564" s="1" t="n">
        <f aca="false">AC564+AA564+Y564+W564+U564+S564+O564+M564+K564+I564+G564+E564+C564</f>
        <v>0</v>
      </c>
      <c r="AF564" s="1" t="n">
        <f aca="false">AD564+AB564+Z564+X564+V564+T564+P564+N564+L564+J564+H564+F564+D564</f>
        <v>0</v>
      </c>
    </row>
    <row r="565" customFormat="false" ht="12.75" hidden="false" customHeight="false" outlineLevel="0" collapsed="false">
      <c r="AE565" s="1" t="n">
        <f aca="false">AC565+AA565+Y565+W565+U565+S565+O565+M565+K565+I565+G565+E565+C565</f>
        <v>0</v>
      </c>
      <c r="AF565" s="1" t="n">
        <f aca="false">AD565+AB565+Z565+X565+V565+T565+P565+N565+L565+J565+H565+F565+D565</f>
        <v>0</v>
      </c>
    </row>
    <row r="566" customFormat="false" ht="12.75" hidden="false" customHeight="false" outlineLevel="0" collapsed="false">
      <c r="AE566" s="1" t="n">
        <f aca="false">AC566+AA566+Y566+W566+U566+S566+O566+M566+K566+I566+G566+E566+C566</f>
        <v>0</v>
      </c>
      <c r="AF566" s="1" t="n">
        <f aca="false">AD566+AB566+Z566+X566+V566+T566+P566+N566+L566+J566+H566+F566+D566</f>
        <v>0</v>
      </c>
    </row>
    <row r="567" customFormat="false" ht="12.75" hidden="false" customHeight="false" outlineLevel="0" collapsed="false">
      <c r="AE567" s="1" t="n">
        <f aca="false">AC567+AA567+Y567+W567+U567+S567+O567+M567+K567+I567+G567+E567+C567</f>
        <v>0</v>
      </c>
      <c r="AF567" s="1" t="n">
        <f aca="false">AD567+AB567+Z567+X567+V567+T567+P567+N567+L567+J567+H567+F567+D567</f>
        <v>0</v>
      </c>
    </row>
    <row r="568" customFormat="false" ht="12.75" hidden="false" customHeight="false" outlineLevel="0" collapsed="false">
      <c r="AE568" s="1" t="n">
        <f aca="false">AC568+AA568+Y568+W568+U568+S568+O568+M568+K568+I568+G568+E568+C568</f>
        <v>0</v>
      </c>
      <c r="AF568" s="1" t="n">
        <f aca="false">AD568+AB568+Z568+X568+V568+T568+P568+N568+L568+J568+H568+F568+D568</f>
        <v>0</v>
      </c>
    </row>
    <row r="569" customFormat="false" ht="12.75" hidden="false" customHeight="false" outlineLevel="0" collapsed="false">
      <c r="AE569" s="1" t="n">
        <f aca="false">AC569+AA569+Y569+W569+U569+S569+O569+M569+K569+I569+G569+E569+C569</f>
        <v>0</v>
      </c>
      <c r="AF569" s="1" t="n">
        <f aca="false">AD569+AB569+Z569+X569+V569+T569+P569+N569+L569+J569+H569+F569+D569</f>
        <v>0</v>
      </c>
    </row>
    <row r="570" customFormat="false" ht="12.75" hidden="false" customHeight="false" outlineLevel="0" collapsed="false">
      <c r="AE570" s="1" t="n">
        <f aca="false">AC570+AA570+Y570+W570+U570+S570+O570+M570+K570+I570+G570+E570+C570</f>
        <v>0</v>
      </c>
      <c r="AF570" s="1" t="n">
        <f aca="false">AD570+AB570+Z570+X570+V570+T570+P570+N570+L570+J570+H570+F570+D570</f>
        <v>0</v>
      </c>
    </row>
    <row r="571" customFormat="false" ht="12.75" hidden="false" customHeight="false" outlineLevel="0" collapsed="false">
      <c r="AE571" s="1" t="n">
        <f aca="false">AC571+AA571+Y571+W571+U571+S571+O571+M571+K571+I571+G571+E571+C571</f>
        <v>0</v>
      </c>
      <c r="AF571" s="1" t="n">
        <f aca="false">AD571+AB571+Z571+X571+V571+T571+P571+N571+L571+J571+H571+F571+D571</f>
        <v>0</v>
      </c>
    </row>
    <row r="572" customFormat="false" ht="12.75" hidden="false" customHeight="false" outlineLevel="0" collapsed="false">
      <c r="AE572" s="1" t="n">
        <f aca="false">AC572+AA572+Y572+W572+U572+S572+O572+M572+K572+I572+G572+E572+C572</f>
        <v>0</v>
      </c>
      <c r="AF572" s="1" t="n">
        <f aca="false">AD572+AB572+Z572+X572+V572+T572+P572+N572+L572+J572+H572+F572+D572</f>
        <v>0</v>
      </c>
    </row>
    <row r="573" customFormat="false" ht="12.75" hidden="false" customHeight="false" outlineLevel="0" collapsed="false">
      <c r="AE573" s="1" t="n">
        <f aca="false">AC573+AA573+Y573+W573+U573+S573+O573+M573+K573+I573+G573+E573+C573</f>
        <v>0</v>
      </c>
      <c r="AF573" s="1" t="n">
        <f aca="false">AD573+AB573+Z573+X573+V573+T573+P573+N573+L573+J573+H573+F573+D573</f>
        <v>0</v>
      </c>
    </row>
    <row r="574" customFormat="false" ht="12.75" hidden="false" customHeight="false" outlineLevel="0" collapsed="false">
      <c r="AE574" s="1" t="n">
        <f aca="false">AC574+AA574+Y574+W574+U574+S574+O574+M574+K574+I574+G574+E574+C574</f>
        <v>0</v>
      </c>
      <c r="AF574" s="1" t="n">
        <f aca="false">AD574+AB574+Z574+X574+V574+T574+P574+N574+L574+J574+H574+F574+D574</f>
        <v>0</v>
      </c>
    </row>
    <row r="575" customFormat="false" ht="12.75" hidden="false" customHeight="false" outlineLevel="0" collapsed="false">
      <c r="AE575" s="1" t="n">
        <f aca="false">AC575+AA575+Y575+W575+U575+S575+O575+M575+K575+I575+G575+E575+C575</f>
        <v>0</v>
      </c>
      <c r="AF575" s="1" t="n">
        <f aca="false">AD575+AB575+Z575+X575+V575+T575+P575+N575+L575+J575+H575+F575+D575</f>
        <v>0</v>
      </c>
    </row>
    <row r="576" customFormat="false" ht="12.75" hidden="false" customHeight="false" outlineLevel="0" collapsed="false">
      <c r="AE576" s="1" t="n">
        <f aca="false">AC576+AA576+Y576+W576+U576+S576+O576+M576+K576+I576+G576+E576+C576</f>
        <v>0</v>
      </c>
      <c r="AF576" s="1" t="n">
        <f aca="false">AD576+AB576+Z576+X576+V576+T576+P576+N576+L576+J576+H576+F576+D576</f>
        <v>0</v>
      </c>
    </row>
    <row r="577" customFormat="false" ht="12.75" hidden="false" customHeight="false" outlineLevel="0" collapsed="false">
      <c r="AE577" s="1" t="n">
        <f aca="false">AC577+AA577+Y577+W577+U577+S577+O577+M577+K577+I577+G577+E577+C577</f>
        <v>0</v>
      </c>
      <c r="AF577" s="1" t="n">
        <f aca="false">AD577+AB577+Z577+X577+V577+T577+P577+N577+L577+J577+H577+F577+D577</f>
        <v>0</v>
      </c>
    </row>
    <row r="578" customFormat="false" ht="12.75" hidden="false" customHeight="false" outlineLevel="0" collapsed="false">
      <c r="AE578" s="1" t="n">
        <f aca="false">AC578+AA578+Y578+W578+U578+S578+O578+M578+K578+I578+G578+E578+C578</f>
        <v>0</v>
      </c>
      <c r="AF578" s="1" t="n">
        <f aca="false">AD578+AB578+Z578+X578+V578+T578+P578+N578+L578+J578+H578+F578+D578</f>
        <v>0</v>
      </c>
    </row>
    <row r="579" customFormat="false" ht="12.75" hidden="false" customHeight="false" outlineLevel="0" collapsed="false">
      <c r="AE579" s="1" t="n">
        <f aca="false">AC579+AA579+Y579+W579+U579+S579+O579+M579+K579+I579+G579+E579+C579</f>
        <v>0</v>
      </c>
      <c r="AF579" s="1" t="n">
        <f aca="false">AD579+AB579+Z579+X579+V579+T579+P579+N579+L579+J579+H579+F579+D579</f>
        <v>0</v>
      </c>
    </row>
    <row r="580" customFormat="false" ht="12.75" hidden="false" customHeight="false" outlineLevel="0" collapsed="false">
      <c r="AE580" s="1" t="n">
        <f aca="false">AC580+AA580+Y580+W580+U580+S580+O580+M580+K580+I580+G580+E580+C580</f>
        <v>0</v>
      </c>
      <c r="AF580" s="1" t="n">
        <f aca="false">AD580+AB580+Z580+X580+V580+T580+P580+N580+L580+J580+H580+F580+D580</f>
        <v>0</v>
      </c>
    </row>
    <row r="581" customFormat="false" ht="12.75" hidden="false" customHeight="false" outlineLevel="0" collapsed="false">
      <c r="AE581" s="1" t="n">
        <f aca="false">AC581+AA581+Y581+W581+U581+S581+O581+M581+K581+I581+G581+E581+C581</f>
        <v>0</v>
      </c>
      <c r="AF581" s="1" t="n">
        <f aca="false">AD581+AB581+Z581+X581+V581+T581+P581+N581+L581+J581+H581+F581+D581</f>
        <v>0</v>
      </c>
    </row>
    <row r="582" customFormat="false" ht="12.75" hidden="false" customHeight="false" outlineLevel="0" collapsed="false">
      <c r="AE582" s="1" t="n">
        <f aca="false">AC582+AA582+Y582+W582+U582+S582+O582+M582+K582+I582+G582+E582+C582</f>
        <v>0</v>
      </c>
      <c r="AF582" s="1" t="n">
        <f aca="false">AD582+AB582+Z582+X582+V582+T582+P582+N582+L582+J582+H582+F582+D582</f>
        <v>0</v>
      </c>
    </row>
    <row r="583" customFormat="false" ht="12.75" hidden="false" customHeight="false" outlineLevel="0" collapsed="false">
      <c r="AE583" s="1" t="n">
        <f aca="false">AC583+AA583+Y583+W583+U583+S583+O583+M583+K583+I583+G583+E583+C583</f>
        <v>0</v>
      </c>
      <c r="AF583" s="1" t="n">
        <f aca="false">AD583+AB583+Z583+X583+V583+T583+P583+N583+L583+J583+H583+F583+D583</f>
        <v>0</v>
      </c>
    </row>
    <row r="584" customFormat="false" ht="12.75" hidden="false" customHeight="false" outlineLevel="0" collapsed="false">
      <c r="AE584" s="1" t="n">
        <f aca="false">AC584+AA584+Y584+W584+U584+S584+O584+M584+K584+I584+G584+E584+C584</f>
        <v>0</v>
      </c>
      <c r="AF584" s="1" t="n">
        <f aca="false">AD584+AB584+Z584+X584+V584+T584+P584+N584+L584+J584+H584+F584+D584</f>
        <v>0</v>
      </c>
    </row>
    <row r="585" customFormat="false" ht="12.75" hidden="false" customHeight="false" outlineLevel="0" collapsed="false">
      <c r="AE585" s="1" t="n">
        <f aca="false">AC585+AA585+Y585+W585+U585+S585+O585+M585+K585+I585+G585+E585+C585</f>
        <v>0</v>
      </c>
      <c r="AF585" s="1" t="n">
        <f aca="false">AD585+AB585+Z585+X585+V585+T585+P585+N585+L585+J585+H585+F585+D585</f>
        <v>0</v>
      </c>
    </row>
    <row r="586" customFormat="false" ht="12.75" hidden="false" customHeight="false" outlineLevel="0" collapsed="false">
      <c r="AE586" s="1" t="n">
        <f aca="false">AC586+AA586+Y586+W586+U586+S586+O586+M586+K586+I586+G586+E586+C586</f>
        <v>0</v>
      </c>
      <c r="AF586" s="1" t="n">
        <f aca="false">AD586+AB586+Z586+X586+V586+T586+P586+N586+L586+J586+H586+F586+D586</f>
        <v>0</v>
      </c>
    </row>
    <row r="587" customFormat="false" ht="12.75" hidden="false" customHeight="false" outlineLevel="0" collapsed="false">
      <c r="AE587" s="1" t="n">
        <f aca="false">AC587+AA587+Y587+W587+U587+S587+O587+M587+K587+I587+G587+E587+C587</f>
        <v>0</v>
      </c>
      <c r="AF587" s="1" t="n">
        <f aca="false">AD587+AB587+Z587+X587+V587+T587+P587+N587+L587+J587+H587+F587+D587</f>
        <v>0</v>
      </c>
    </row>
    <row r="588" customFormat="false" ht="12.75" hidden="false" customHeight="false" outlineLevel="0" collapsed="false">
      <c r="AE588" s="1" t="n">
        <f aca="false">AC588+AA588+Y588+W588+U588+S588+O588+M588+K588+I588+G588+E588+C588</f>
        <v>0</v>
      </c>
      <c r="AF588" s="1" t="n">
        <f aca="false">AD588+AB588+Z588+X588+V588+T588+P588+N588+L588+J588+H588+F588+D588</f>
        <v>0</v>
      </c>
    </row>
    <row r="589" customFormat="false" ht="12.75" hidden="false" customHeight="false" outlineLevel="0" collapsed="false">
      <c r="AE589" s="1" t="n">
        <f aca="false">AC589+AA589+Y589+W589+U589+S589+O589+M589+K589+I589+G589+E589+C589</f>
        <v>0</v>
      </c>
      <c r="AF589" s="1" t="n">
        <f aca="false">AD589+AB589+Z589+X589+V589+T589+P589+N589+L589+J589+H589+F589+D589</f>
        <v>0</v>
      </c>
    </row>
    <row r="590" customFormat="false" ht="12.75" hidden="false" customHeight="false" outlineLevel="0" collapsed="false">
      <c r="AE590" s="1" t="n">
        <f aca="false">AC590+AA590+Y590+W590+U590+S590+O590+M590+K590+I590+G590+E590+C590</f>
        <v>0</v>
      </c>
      <c r="AF590" s="1" t="n">
        <f aca="false">AD590+AB590+Z590+X590+V590+T590+P590+N590+L590+J590+H590+F590+D590</f>
        <v>0</v>
      </c>
    </row>
    <row r="591" customFormat="false" ht="12.75" hidden="false" customHeight="false" outlineLevel="0" collapsed="false">
      <c r="AE591" s="1" t="n">
        <f aca="false">AC591+AA591+Y591+W591+U591+S591+O591+M591+K591+I591+G591+E591+C591</f>
        <v>0</v>
      </c>
      <c r="AF591" s="1" t="n">
        <f aca="false">AD591+AB591+Z591+X591+V591+T591+P591+N591+L591+J591+H591+F591+D591</f>
        <v>0</v>
      </c>
    </row>
    <row r="592" customFormat="false" ht="12.75" hidden="false" customHeight="false" outlineLevel="0" collapsed="false">
      <c r="AE592" s="1" t="n">
        <f aca="false">AC592+AA592+Y592+W592+U592+S592+O592+M592+K592+I592+G592+E592+C592</f>
        <v>0</v>
      </c>
      <c r="AF592" s="1" t="n">
        <f aca="false">AD592+AB592+Z592+X592+V592+T592+P592+N592+L592+J592+H592+F592+D592</f>
        <v>0</v>
      </c>
    </row>
    <row r="593" customFormat="false" ht="12.75" hidden="false" customHeight="false" outlineLevel="0" collapsed="false">
      <c r="AE593" s="1" t="n">
        <f aca="false">AC593+AA593+Y593+W593+U593+S593+O593+M593+K593+I593+G593+E593+C593</f>
        <v>0</v>
      </c>
      <c r="AF593" s="1" t="n">
        <f aca="false">AD593+AB593+Z593+X593+V593+T593+P593+N593+L593+J593+H593+F593+D593</f>
        <v>0</v>
      </c>
    </row>
    <row r="594" customFormat="false" ht="12.75" hidden="false" customHeight="false" outlineLevel="0" collapsed="false">
      <c r="AE594" s="1" t="n">
        <f aca="false">AC594+AA594+Y594+W594+U594+S594+O594+M594+K594+I594+G594+E594+C594</f>
        <v>0</v>
      </c>
      <c r="AF594" s="1" t="n">
        <f aca="false">AD594+AB594+Z594+X594+V594+T594+P594+N594+L594+J594+H594+F594+D594</f>
        <v>0</v>
      </c>
    </row>
    <row r="595" customFormat="false" ht="12.75" hidden="false" customHeight="false" outlineLevel="0" collapsed="false">
      <c r="AE595" s="1" t="n">
        <f aca="false">AC595+AA595+Y595+W595+U595+S595+O595+M595+K595+I595+G595+E595+C595</f>
        <v>0</v>
      </c>
      <c r="AF595" s="1" t="n">
        <f aca="false">AD595+AB595+Z595+X595+V595+T595+P595+N595+L595+J595+H595+F595+D595</f>
        <v>0</v>
      </c>
    </row>
    <row r="596" customFormat="false" ht="12.75" hidden="false" customHeight="false" outlineLevel="0" collapsed="false">
      <c r="AE596" s="1" t="n">
        <f aca="false">AC596+AA596+Y596+W596+U596+S596+O596+M596+K596+I596+G596+E596+C596</f>
        <v>0</v>
      </c>
      <c r="AF596" s="1" t="n">
        <f aca="false">AD596+AB596+Z596+X596+V596+T596+P596+N596+L596+J596+H596+F596+D596</f>
        <v>0</v>
      </c>
    </row>
    <row r="597" customFormat="false" ht="12.75" hidden="false" customHeight="false" outlineLevel="0" collapsed="false">
      <c r="AE597" s="1" t="n">
        <f aca="false">AC597+AA597+Y597+W597+U597+S597+O597+M597+K597+I597+G597+E597+C597</f>
        <v>0</v>
      </c>
      <c r="AF597" s="1" t="n">
        <f aca="false">AD597+AB597+Z597+X597+V597+T597+P597+N597+L597+J597+H597+F597+D597</f>
        <v>0</v>
      </c>
    </row>
    <row r="598" customFormat="false" ht="12.75" hidden="false" customHeight="false" outlineLevel="0" collapsed="false">
      <c r="AE598" s="1" t="n">
        <f aca="false">AC598+AA598+Y598+W598+U598+S598+O598+M598+K598+I598+G598+E598+C598</f>
        <v>0</v>
      </c>
      <c r="AF598" s="1" t="n">
        <f aca="false">AD598+AB598+Z598+X598+V598+T598+P598+N598+L598+J598+H598+F598+D598</f>
        <v>0</v>
      </c>
    </row>
    <row r="599" customFormat="false" ht="12.75" hidden="false" customHeight="false" outlineLevel="0" collapsed="false">
      <c r="AE599" s="1" t="n">
        <f aca="false">AC599+AA599+Y599+W599+U599+S599+O599+M599+K599+I599+G599+E599+C599</f>
        <v>0</v>
      </c>
      <c r="AF599" s="1" t="n">
        <f aca="false">AD599+AB599+Z599+X599+V599+T599+P599+N599+L599+J599+H599+F599+D599</f>
        <v>0</v>
      </c>
    </row>
    <row r="600" customFormat="false" ht="12.75" hidden="false" customHeight="false" outlineLevel="0" collapsed="false">
      <c r="AE600" s="1" t="n">
        <f aca="false">AC600+AA600+Y600+W600+U600+S600+O600+M600+K600+I600+G600+E600+C600</f>
        <v>0</v>
      </c>
      <c r="AF600" s="1" t="n">
        <f aca="false">AD600+AB600+Z600+X600+V600+T600+P600+N600+L600+J600+H600+F600+D600</f>
        <v>0</v>
      </c>
    </row>
    <row r="601" customFormat="false" ht="12.75" hidden="false" customHeight="false" outlineLevel="0" collapsed="false">
      <c r="AE601" s="1" t="n">
        <f aca="false">AC601+AA601+Y601+W601+U601+S601+O601+M601+K601+I601+G601+E601+C601</f>
        <v>0</v>
      </c>
      <c r="AF601" s="1" t="n">
        <f aca="false">AD601+AB601+Z601+X601+V601+T601+P601+N601+L601+J601+H601+F601+D601</f>
        <v>0</v>
      </c>
    </row>
    <row r="602" customFormat="false" ht="12.75" hidden="false" customHeight="false" outlineLevel="0" collapsed="false">
      <c r="AE602" s="1" t="n">
        <f aca="false">AC602+AA602+Y602+W602+U602+S602+O602+M602+K602+I602+G602+E602+C602</f>
        <v>0</v>
      </c>
      <c r="AF602" s="1" t="n">
        <f aca="false">AD602+AB602+Z602+X602+V602+T602+P602+N602+L602+J602+H602+F602+D602</f>
        <v>0</v>
      </c>
    </row>
    <row r="603" customFormat="false" ht="12.75" hidden="false" customHeight="false" outlineLevel="0" collapsed="false">
      <c r="AE603" s="1" t="n">
        <f aca="false">AC603+AA603+Y603+W603+U603+S603+O603+M603+K603+I603+G603+E603+C603</f>
        <v>0</v>
      </c>
      <c r="AF603" s="1" t="n">
        <f aca="false">AD603+AB603+Z603+X603+V603+T603+P603+N603+L603+J603+H603+F603+D603</f>
        <v>0</v>
      </c>
    </row>
    <row r="604" customFormat="false" ht="12.75" hidden="false" customHeight="false" outlineLevel="0" collapsed="false">
      <c r="AE604" s="1" t="n">
        <f aca="false">AC604+AA604+Y604+W604+U604+S604+O604+M604+K604+I604+G604+E604+C604</f>
        <v>0</v>
      </c>
      <c r="AF604" s="1" t="n">
        <f aca="false">AD604+AB604+Z604+X604+V604+T604+P604+N604+L604+J604+H604+F604+D604</f>
        <v>0</v>
      </c>
    </row>
    <row r="605" customFormat="false" ht="12.75" hidden="false" customHeight="false" outlineLevel="0" collapsed="false">
      <c r="AE605" s="1" t="n">
        <f aca="false">AC605+AA605+Y605+W605+U605+S605+O605+M605+K605+I605+G605+E605+C605</f>
        <v>0</v>
      </c>
      <c r="AF605" s="1" t="n">
        <f aca="false">AD605+AB605+Z605+X605+V605+T605+P605+N605+L605+J605+H605+F605+D605</f>
        <v>0</v>
      </c>
    </row>
    <row r="606" customFormat="false" ht="12.75" hidden="false" customHeight="false" outlineLevel="0" collapsed="false">
      <c r="AE606" s="1" t="n">
        <f aca="false">AC606+AA606+Y606+W606+U606+S606+O606+M606+K606+I606+G606+E606+C606</f>
        <v>0</v>
      </c>
      <c r="AF606" s="1" t="n">
        <f aca="false">AD606+AB606+Z606+X606+V606+T606+P606+N606+L606+J606+H606+F606+D606</f>
        <v>0</v>
      </c>
    </row>
    <row r="607" customFormat="false" ht="12.75" hidden="false" customHeight="false" outlineLevel="0" collapsed="false">
      <c r="AE607" s="1" t="n">
        <f aca="false">AC607+AA607+Y607+W607+U607+S607+O607+M607+K607+I607+G607+E607+C607</f>
        <v>0</v>
      </c>
      <c r="AF607" s="1" t="n">
        <f aca="false">AD607+AB607+Z607+X607+V607+T607+P607+N607+L607+J607+H607+F607+D607</f>
        <v>0</v>
      </c>
    </row>
    <row r="608" customFormat="false" ht="12.75" hidden="false" customHeight="false" outlineLevel="0" collapsed="false">
      <c r="AE608" s="1" t="n">
        <f aca="false">AC608+AA608+Y608+W608+U608+S608+O608+M608+K608+I608+G608+E608+C608</f>
        <v>0</v>
      </c>
      <c r="AF608" s="1" t="n">
        <f aca="false">AD608+AB608+Z608+X608+V608+T608+P608+N608+L608+J608+H608+F608+D608</f>
        <v>0</v>
      </c>
    </row>
    <row r="609" customFormat="false" ht="12.75" hidden="false" customHeight="false" outlineLevel="0" collapsed="false">
      <c r="AE609" s="1" t="n">
        <f aca="false">AC609+AA609+Y609+W609+U609+S609+O609+M609+K609+I609+G609+E609+C609</f>
        <v>0</v>
      </c>
      <c r="AF609" s="1" t="n">
        <f aca="false">AD609+AB609+Z609+X609+V609+T609+P609+N609+L609+J609+H609+F609+D609</f>
        <v>0</v>
      </c>
    </row>
    <row r="610" customFormat="false" ht="12.75" hidden="false" customHeight="false" outlineLevel="0" collapsed="false">
      <c r="AE610" s="1" t="n">
        <f aca="false">AC610+AA610+Y610+W610+U610+S610+O610+M610+K610+I610+G610+E610+C610</f>
        <v>0</v>
      </c>
      <c r="AF610" s="1" t="n">
        <f aca="false">AD610+AB610+Z610+X610+V610+T610+P610+N610+L610+J610+H610+F610+D610</f>
        <v>0</v>
      </c>
    </row>
    <row r="611" customFormat="false" ht="12.75" hidden="false" customHeight="false" outlineLevel="0" collapsed="false">
      <c r="AE611" s="1" t="n">
        <f aca="false">AC611+AA611+Y611+W611+U611+S611+O611+M611+K611+I611+G611+E611+C611</f>
        <v>0</v>
      </c>
      <c r="AF611" s="1" t="n">
        <f aca="false">AD611+AB611+Z611+X611+V611+T611+P611+N611+L611+J611+H611+F611+D611</f>
        <v>0</v>
      </c>
    </row>
    <row r="612" customFormat="false" ht="12.75" hidden="false" customHeight="false" outlineLevel="0" collapsed="false">
      <c r="AE612" s="1" t="n">
        <f aca="false">AC612+AA612+Y612+W612+U612+S612+O612+M612+K612+I612+G612+E612+C612</f>
        <v>0</v>
      </c>
      <c r="AF612" s="1" t="n">
        <f aca="false">AD612+AB612+Z612+X612+V612+T612+P612+N612+L612+J612+H612+F612+D612</f>
        <v>0</v>
      </c>
    </row>
    <row r="613" customFormat="false" ht="12.75" hidden="false" customHeight="false" outlineLevel="0" collapsed="false">
      <c r="AE613" s="1" t="n">
        <f aca="false">AC613+AA613+Y613+W613+U613+S613+O613+M613+K613+I613+G613+E613+C613</f>
        <v>0</v>
      </c>
      <c r="AF613" s="1" t="n">
        <f aca="false">AD613+AB613+Z613+X613+V613+T613+P613+N613+L613+J613+H613+F613+D613</f>
        <v>0</v>
      </c>
    </row>
    <row r="614" customFormat="false" ht="12.75" hidden="false" customHeight="false" outlineLevel="0" collapsed="false">
      <c r="AE614" s="1" t="n">
        <f aca="false">AC614+AA614+Y614+W614+U614+S614+O614+M614+K614+I614+G614+E614+C614</f>
        <v>0</v>
      </c>
      <c r="AF614" s="1" t="n">
        <f aca="false">AD614+AB614+Z614+X614+V614+T614+P614+N614+L614+J614+H614+F614+D614</f>
        <v>0</v>
      </c>
    </row>
    <row r="615" customFormat="false" ht="12.75" hidden="false" customHeight="false" outlineLevel="0" collapsed="false">
      <c r="AE615" s="1" t="n">
        <f aca="false">AC615+AA615+Y615+W615+U615+S615+O615+M615+K615+I615+G615+E615+C615</f>
        <v>0</v>
      </c>
      <c r="AF615" s="1" t="n">
        <f aca="false">AD615+AB615+Z615+X615+V615+T615+P615+N615+L615+J615+H615+F615+D615</f>
        <v>0</v>
      </c>
    </row>
    <row r="616" customFormat="false" ht="12.75" hidden="false" customHeight="false" outlineLevel="0" collapsed="false">
      <c r="AE616" s="1" t="n">
        <f aca="false">AC616+AA616+Y616+W616+U616+S616+O616+M616+K616+I616+G616+E616+C616</f>
        <v>0</v>
      </c>
      <c r="AF616" s="1" t="n">
        <f aca="false">AD616+AB616+Z616+X616+V616+T616+P616+N616+L616+J616+H616+F616+D616</f>
        <v>0</v>
      </c>
    </row>
    <row r="617" customFormat="false" ht="12.75" hidden="false" customHeight="false" outlineLevel="0" collapsed="false">
      <c r="AE617" s="1" t="n">
        <f aca="false">AC617+AA617+Y617+W617+U617+S617+O617+M617+K617+I617+G617+E617+C617</f>
        <v>0</v>
      </c>
      <c r="AF617" s="1" t="n">
        <f aca="false">AD617+AB617+Z617+X617+V617+T617+P617+N617+L617+J617+H617+F617+D617</f>
        <v>0</v>
      </c>
    </row>
    <row r="618" customFormat="false" ht="12.75" hidden="false" customHeight="false" outlineLevel="0" collapsed="false">
      <c r="AE618" s="1" t="n">
        <f aca="false">AC618+AA618+Y618+W618+U618+S618+O618+M618+K618+I618+G618+E618+C618</f>
        <v>0</v>
      </c>
      <c r="AF618" s="1" t="n">
        <f aca="false">AD618+AB618+Z618+X618+V618+T618+P618+N618+L618+J618+H618+F618+D618</f>
        <v>0</v>
      </c>
    </row>
    <row r="619" customFormat="false" ht="12.75" hidden="false" customHeight="false" outlineLevel="0" collapsed="false">
      <c r="AE619" s="1" t="n">
        <f aca="false">AC619+AA619+Y619+W619+U619+S619+O619+M619+K619+I619+G619+E619+C619</f>
        <v>0</v>
      </c>
      <c r="AF619" s="1" t="n">
        <f aca="false">AD619+AB619+Z619+X619+V619+T619+P619+N619+L619+J619+H619+F619+D619</f>
        <v>0</v>
      </c>
    </row>
    <row r="620" customFormat="false" ht="12.75" hidden="false" customHeight="false" outlineLevel="0" collapsed="false">
      <c r="AE620" s="1" t="n">
        <f aca="false">AC620+AA620+Y620+W620+U620+S620+O620+M620+K620+I620+G620+E620+C620</f>
        <v>0</v>
      </c>
      <c r="AF620" s="1" t="n">
        <f aca="false">AD620+AB620+Z620+X620+V620+T620+P620+N620+L620+J620+H620+F620+D620</f>
        <v>0</v>
      </c>
    </row>
    <row r="621" customFormat="false" ht="12.75" hidden="false" customHeight="false" outlineLevel="0" collapsed="false">
      <c r="AE621" s="1" t="n">
        <f aca="false">AC621+AA621+Y621+W621+U621+S621+O621+M621+K621+I621+G621+E621+C621</f>
        <v>0</v>
      </c>
      <c r="AF621" s="1" t="n">
        <f aca="false">AD621+AB621+Z621+X621+V621+T621+P621+N621+L621+J621+H621+F621+D621</f>
        <v>0</v>
      </c>
    </row>
    <row r="622" customFormat="false" ht="12.75" hidden="false" customHeight="false" outlineLevel="0" collapsed="false">
      <c r="AE622" s="1" t="n">
        <f aca="false">AC622+AA622+Y622+W622+U622+S622+O622+M622+K622+I622+G622+E622+C622</f>
        <v>0</v>
      </c>
      <c r="AF622" s="1" t="n">
        <f aca="false">AD622+AB622+Z622+X622+V622+T622+P622+N622+L622+J622+H622+F622+D622</f>
        <v>0</v>
      </c>
    </row>
    <row r="623" customFormat="false" ht="12.75" hidden="false" customHeight="false" outlineLevel="0" collapsed="false">
      <c r="AE623" s="1" t="n">
        <f aca="false">AC623+AA623+Y623+W623+U623+S623+O623+M623+K623+I623+G623+E623+C623</f>
        <v>0</v>
      </c>
      <c r="AF623" s="1" t="n">
        <f aca="false">AD623+AB623+Z623+X623+V623+T623+P623+N623+L623+J623+H623+F623+D623</f>
        <v>0</v>
      </c>
    </row>
    <row r="624" customFormat="false" ht="12.75" hidden="false" customHeight="false" outlineLevel="0" collapsed="false">
      <c r="AE624" s="1" t="n">
        <f aca="false">AC624+AA624+Y624+W624+U624+S624+O624+M624+K624+I624+G624+E624+C624</f>
        <v>0</v>
      </c>
      <c r="AF624" s="1" t="n">
        <f aca="false">AD624+AB624+Z624+X624+V624+T624+P624+N624+L624+J624+H624+F624+D624</f>
        <v>0</v>
      </c>
    </row>
    <row r="625" customFormat="false" ht="12.75" hidden="false" customHeight="false" outlineLevel="0" collapsed="false">
      <c r="AE625" s="1" t="n">
        <f aca="false">AC625+AA625+Y625+W625+U625+S625+O625+M625+K625+I625+G625+E625+C625</f>
        <v>0</v>
      </c>
      <c r="AF625" s="1" t="n">
        <f aca="false">AD625+AB625+Z625+X625+V625+T625+P625+N625+L625+J625+H625+F625+D625</f>
        <v>0</v>
      </c>
    </row>
    <row r="626" customFormat="false" ht="12.75" hidden="false" customHeight="false" outlineLevel="0" collapsed="false">
      <c r="AE626" s="1" t="n">
        <f aca="false">AC626+AA626+Y626+W626+U626+S626+O626+M626+K626+I626+G626+E626+C626</f>
        <v>0</v>
      </c>
      <c r="AF626" s="1" t="n">
        <f aca="false">AD626+AB626+Z626+X626+V626+T626+P626+N626+L626+J626+H626+F626+D626</f>
        <v>0</v>
      </c>
    </row>
    <row r="627" customFormat="false" ht="12.75" hidden="false" customHeight="false" outlineLevel="0" collapsed="false">
      <c r="AE627" s="1" t="n">
        <f aca="false">AC627+AA627+Y627+W627+U627+S627+O627+M627+K627+I627+G627+E627+C627</f>
        <v>0</v>
      </c>
      <c r="AF627" s="1" t="n">
        <f aca="false">AD627+AB627+Z627+X627+V627+T627+P627+N627+L627+J627+H627+F627+D627</f>
        <v>0</v>
      </c>
    </row>
    <row r="628" customFormat="false" ht="12.75" hidden="false" customHeight="false" outlineLevel="0" collapsed="false">
      <c r="AE628" s="1" t="n">
        <f aca="false">AC628+AA628+Y628+W628+U628+S628+O628+M628+K628+I628+G628+E628+C628</f>
        <v>0</v>
      </c>
      <c r="AF628" s="1" t="n">
        <f aca="false">AD628+AB628+Z628+X628+V628+T628+P628+N628+L628+J628+H628+F628+D628</f>
        <v>0</v>
      </c>
    </row>
    <row r="629" customFormat="false" ht="12.75" hidden="false" customHeight="false" outlineLevel="0" collapsed="false">
      <c r="AE629" s="1" t="n">
        <f aca="false">AC629+AA629+Y629+W629+U629+S629+O629+M629+K629+I629+G629+E629+C629</f>
        <v>0</v>
      </c>
      <c r="AF629" s="1" t="n">
        <f aca="false">AD629+AB629+Z629+X629+V629+T629+P629+N629+L629+J629+H629+F629+D629</f>
        <v>0</v>
      </c>
    </row>
    <row r="630" customFormat="false" ht="12.75" hidden="false" customHeight="false" outlineLevel="0" collapsed="false">
      <c r="AE630" s="1" t="n">
        <f aca="false">AC630+AA630+Y630+W630+U630+S630+O630+M630+K630+I630+G630+E630+C630</f>
        <v>0</v>
      </c>
      <c r="AF630" s="1" t="n">
        <f aca="false">AD630+AB630+Z630+X630+V630+T630+P630+N630+L630+J630+H630+F630+D630</f>
        <v>0</v>
      </c>
    </row>
    <row r="631" customFormat="false" ht="12.75" hidden="false" customHeight="false" outlineLevel="0" collapsed="false">
      <c r="AE631" s="1" t="n">
        <f aca="false">AC631+AA631+Y631+W631+U631+S631+O631+M631+K631+I631+G631+E631+C631</f>
        <v>0</v>
      </c>
      <c r="AF631" s="1" t="n">
        <f aca="false">AD631+AB631+Z631+X631+V631+T631+P631+N631+L631+J631+H631+F631+D631</f>
        <v>0</v>
      </c>
    </row>
    <row r="632" customFormat="false" ht="12.75" hidden="false" customHeight="false" outlineLevel="0" collapsed="false">
      <c r="AE632" s="1" t="n">
        <f aca="false">AC632+AA632+Y632+W632+U632+S632+O632+M632+K632+I632+G632+E632+C632</f>
        <v>0</v>
      </c>
      <c r="AF632" s="1" t="n">
        <f aca="false">AD632+AB632+Z632+X632+V632+T632+P632+N632+L632+J632+H632+F632+D632</f>
        <v>0</v>
      </c>
    </row>
    <row r="633" customFormat="false" ht="12.75" hidden="false" customHeight="false" outlineLevel="0" collapsed="false">
      <c r="AE633" s="1" t="n">
        <f aca="false">AC633+AA633+Y633+W633+U633+S633+O633+M633+K633+I633+G633+E633+C633</f>
        <v>0</v>
      </c>
      <c r="AF633" s="1" t="n">
        <f aca="false">AD633+AB633+Z633+X633+V633+T633+P633+N633+L633+J633+H633+F633+D633</f>
        <v>0</v>
      </c>
    </row>
    <row r="634" customFormat="false" ht="12.75" hidden="false" customHeight="false" outlineLevel="0" collapsed="false">
      <c r="AE634" s="1" t="n">
        <f aca="false">AC634+AA634+Y634+W634+U634+S634+O634+M634+K634+I634+G634+E634+C634</f>
        <v>0</v>
      </c>
      <c r="AF634" s="1" t="n">
        <f aca="false">AD634+AB634+Z634+X634+V634+T634+P634+N634+L634+J634+H634+F634+D634</f>
        <v>0</v>
      </c>
    </row>
    <row r="635" customFormat="false" ht="12.75" hidden="false" customHeight="false" outlineLevel="0" collapsed="false">
      <c r="AE635" s="1" t="n">
        <f aca="false">AC635+AA635+Y635+W635+U635+S635+O635+M635+K635+I635+G635+E635+C635</f>
        <v>0</v>
      </c>
      <c r="AF635" s="1" t="n">
        <f aca="false">AD635+AB635+Z635+X635+V635+T635+P635+N635+L635+J635+H635+F635+D635</f>
        <v>0</v>
      </c>
    </row>
    <row r="636" customFormat="false" ht="12.75" hidden="false" customHeight="false" outlineLevel="0" collapsed="false">
      <c r="AE636" s="1" t="n">
        <f aca="false">AC636+AA636+Y636+W636+U636+S636+O636+M636+K636+I636+G636+E636+C636</f>
        <v>0</v>
      </c>
      <c r="AF636" s="1" t="n">
        <f aca="false">AD636+AB636+Z636+X636+V636+T636+P636+N636+L636+J636+H636+F636+D636</f>
        <v>0</v>
      </c>
    </row>
    <row r="637" customFormat="false" ht="12.75" hidden="false" customHeight="false" outlineLevel="0" collapsed="false">
      <c r="AE637" s="1" t="n">
        <f aca="false">AC637+AA637+Y637+W637+U637+S637+O637+M637+K637+I637+G637+E637+C637</f>
        <v>0</v>
      </c>
      <c r="AF637" s="1" t="n">
        <f aca="false">AD637+AB637+Z637+X637+V637+T637+P637+N637+L637+J637+H637+F637+D637</f>
        <v>0</v>
      </c>
    </row>
    <row r="638" customFormat="false" ht="12.75" hidden="false" customHeight="false" outlineLevel="0" collapsed="false">
      <c r="AE638" s="1" t="n">
        <f aca="false">AC638+AA638+Y638+W638+U638+S638+O638+M638+K638+I638+G638+E638+C638</f>
        <v>0</v>
      </c>
      <c r="AF638" s="1" t="n">
        <f aca="false">AD638+AB638+Z638+X638+V638+T638+P638+N638+L638+J638+H638+F638+D638</f>
        <v>0</v>
      </c>
    </row>
    <row r="639" customFormat="false" ht="12.75" hidden="false" customHeight="false" outlineLevel="0" collapsed="false">
      <c r="AE639" s="1" t="n">
        <f aca="false">AC639+AA639+Y639+W639+U639+S639+O639+M639+K639+I639+G639+E639+C639</f>
        <v>0</v>
      </c>
      <c r="AF639" s="1" t="n">
        <f aca="false">AD639+AB639+Z639+X639+V639+T639+P639+N639+L639+J639+H639+F639+D639</f>
        <v>0</v>
      </c>
    </row>
    <row r="640" customFormat="false" ht="12.75" hidden="false" customHeight="false" outlineLevel="0" collapsed="false">
      <c r="AE640" s="1" t="n">
        <f aca="false">AC640+AA640+Y640+W640+U640+S640+O640+M640+K640+I640+G640+E640+C640</f>
        <v>0</v>
      </c>
      <c r="AF640" s="1" t="n">
        <f aca="false">AD640+AB640+Z640+X640+V640+T640+P640+N640+L640+J640+H640+F640+D640</f>
        <v>0</v>
      </c>
    </row>
    <row r="641" customFormat="false" ht="12.75" hidden="false" customHeight="false" outlineLevel="0" collapsed="false">
      <c r="AE641" s="1" t="n">
        <f aca="false">AC641+AA641+Y641+W641+U641+S641+O641+M641+K641+I641+G641+E641+C641</f>
        <v>0</v>
      </c>
      <c r="AF641" s="1" t="n">
        <f aca="false">AD641+AB641+Z641+X641+V641+T641+P641+N641+L641+J641+H641+F641+D641</f>
        <v>0</v>
      </c>
    </row>
    <row r="642" customFormat="false" ht="12.75" hidden="false" customHeight="false" outlineLevel="0" collapsed="false">
      <c r="AE642" s="1" t="n">
        <f aca="false">AC642+AA642+Y642+W642+U642+S642+O642+M642+K642+I642+G642+E642+C642</f>
        <v>0</v>
      </c>
      <c r="AF642" s="1" t="n">
        <f aca="false">AD642+AB642+Z642+X642+V642+T642+P642+N642+L642+J642+H642+F642+D642</f>
        <v>0</v>
      </c>
    </row>
    <row r="643" customFormat="false" ht="12.75" hidden="false" customHeight="false" outlineLevel="0" collapsed="false">
      <c r="AE643" s="1" t="n">
        <f aca="false">AC643+AA643+Y643+W643+U643+S643+O643+M643+K643+I643+G643+E643+C643</f>
        <v>0</v>
      </c>
      <c r="AF643" s="1" t="n">
        <f aca="false">AD643+AB643+Z643+X643+V643+T643+P643+N643+L643+J643+H643+F643+D643</f>
        <v>0</v>
      </c>
    </row>
    <row r="644" customFormat="false" ht="12.75" hidden="false" customHeight="false" outlineLevel="0" collapsed="false">
      <c r="AE644" s="1" t="n">
        <f aca="false">AC644+AA644+Y644+W644+U644+S644+O644+M644+K644+I644+G644+E644+C644</f>
        <v>0</v>
      </c>
      <c r="AF644" s="1" t="n">
        <f aca="false">AD644+AB644+Z644+X644+V644+T644+P644+N644+L644+J644+H644+F644+D644</f>
        <v>0</v>
      </c>
    </row>
    <row r="645" customFormat="false" ht="12.75" hidden="false" customHeight="false" outlineLevel="0" collapsed="false">
      <c r="AE645" s="1" t="n">
        <f aca="false">AC645+AA645+Y645+W645+U645+S645+O645+M645+K645+I645+G645+E645+C645</f>
        <v>0</v>
      </c>
      <c r="AF645" s="1" t="n">
        <f aca="false">AD645+AB645+Z645+X645+V645+T645+P645+N645+L645+J645+H645+F645+D645</f>
        <v>0</v>
      </c>
    </row>
    <row r="646" customFormat="false" ht="12.75" hidden="false" customHeight="false" outlineLevel="0" collapsed="false">
      <c r="AE646" s="1" t="n">
        <f aca="false">AC646+AA646+Y646+W646+U646+S646+O646+M646+K646+I646+G646+E646+C646</f>
        <v>0</v>
      </c>
      <c r="AF646" s="1" t="n">
        <f aca="false">AD646+AB646+Z646+X646+V646+T646+P646+N646+L646+J646+H646+F646+D646</f>
        <v>0</v>
      </c>
    </row>
    <row r="647" customFormat="false" ht="12.75" hidden="false" customHeight="false" outlineLevel="0" collapsed="false">
      <c r="AE647" s="1" t="n">
        <f aca="false">AC647+AA647+Y647+W647+U647+S647+O647+M647+K647+I647+G647+E647+C647</f>
        <v>0</v>
      </c>
      <c r="AF647" s="1" t="n">
        <f aca="false">AD647+AB647+Z647+X647+V647+T647+P647+N647+L647+J647+H647+F647+D647</f>
        <v>0</v>
      </c>
    </row>
    <row r="648" customFormat="false" ht="12.75" hidden="false" customHeight="false" outlineLevel="0" collapsed="false">
      <c r="AE648" s="1" t="n">
        <f aca="false">AC648+AA648+Y648+W648+U648+S648+O648+M648+K648+I648+G648+E648+C648</f>
        <v>0</v>
      </c>
      <c r="AF648" s="1" t="n">
        <f aca="false">AD648+AB648+Z648+X648+V648+T648+P648+N648+L648+J648+H648+F648+D648</f>
        <v>0</v>
      </c>
    </row>
    <row r="649" customFormat="false" ht="12.75" hidden="false" customHeight="false" outlineLevel="0" collapsed="false">
      <c r="AE649" s="1" t="n">
        <f aca="false">AC649+AA649+Y649+W649+U649+S649+O649+M649+K649+I649+G649+E649+C649</f>
        <v>0</v>
      </c>
      <c r="AF649" s="1" t="n">
        <f aca="false">AD649+AB649+Z649+X649+V649+T649+P649+N649+L649+J649+H649+F649+D649</f>
        <v>0</v>
      </c>
    </row>
    <row r="650" customFormat="false" ht="12.75" hidden="false" customHeight="false" outlineLevel="0" collapsed="false">
      <c r="AE650" s="1" t="n">
        <f aca="false">AC650+AA650+Y650+W650+U650+S650+O650+M650+K650+I650+G650+E650+C650</f>
        <v>0</v>
      </c>
      <c r="AF650" s="1" t="n">
        <f aca="false">AD650+AB650+Z650+X650+V650+T650+P650+N650+L650+J650+H650+F650+D650</f>
        <v>0</v>
      </c>
    </row>
    <row r="651" customFormat="false" ht="12.75" hidden="false" customHeight="false" outlineLevel="0" collapsed="false">
      <c r="AE651" s="1" t="n">
        <f aca="false">AC651+AA651+Y651+W651+U651+S651+O651+M651+K651+I651+G651+E651+C651</f>
        <v>0</v>
      </c>
      <c r="AF651" s="1" t="n">
        <f aca="false">AD651+AB651+Z651+X651+V651+T651+P651+N651+L651+J651+H651+F651+D651</f>
        <v>0</v>
      </c>
    </row>
    <row r="652" customFormat="false" ht="12.75" hidden="false" customHeight="false" outlineLevel="0" collapsed="false">
      <c r="AE652" s="1" t="n">
        <f aca="false">AC652+AA652+Y652+W652+U652+S652+O652+M652+K652+I652+G652+E652+C652</f>
        <v>0</v>
      </c>
      <c r="AF652" s="1" t="n">
        <f aca="false">AD652+AB652+Z652+X652+V652+T652+P652+N652+L652+J652+H652+F652+D652</f>
        <v>0</v>
      </c>
    </row>
    <row r="653" customFormat="false" ht="12.75" hidden="false" customHeight="false" outlineLevel="0" collapsed="false">
      <c r="AE653" s="1" t="n">
        <f aca="false">AC653+AA653+Y653+W653+U653+S653+O653+M653+K653+I653+G653+E653+C653</f>
        <v>0</v>
      </c>
      <c r="AF653" s="1" t="n">
        <f aca="false">AD653+AB653+Z653+X653+V653+T653+P653+N653+L653+J653+H653+F653+D653</f>
        <v>0</v>
      </c>
    </row>
    <row r="654" customFormat="false" ht="12.75" hidden="false" customHeight="false" outlineLevel="0" collapsed="false">
      <c r="AE654" s="1" t="n">
        <f aca="false">AC654+AA654+Y654+W654+U654+S654+O654+M654+K654+I654+G654+E654+C654</f>
        <v>0</v>
      </c>
      <c r="AF654" s="1" t="n">
        <f aca="false">AD654+AB654+Z654+X654+V654+T654+P654+N654+L654+J654+H654+F654+D654</f>
        <v>0</v>
      </c>
    </row>
    <row r="655" customFormat="false" ht="12.75" hidden="false" customHeight="false" outlineLevel="0" collapsed="false">
      <c r="AE655" s="1" t="n">
        <f aca="false">AC655+AA655+Y655+W655+U655+S655+O655+M655+K655+I655+G655+E655+C655</f>
        <v>0</v>
      </c>
      <c r="AF655" s="1" t="n">
        <f aca="false">AD655+AB655+Z655+X655+V655+T655+P655+N655+L655+J655+H655+F655+D655</f>
        <v>0</v>
      </c>
    </row>
    <row r="656" customFormat="false" ht="12.75" hidden="false" customHeight="false" outlineLevel="0" collapsed="false">
      <c r="AE656" s="1" t="n">
        <f aca="false">AC656+AA656+Y656+W656+U656+S656+O656+M656+K656+I656+G656+E656+C656</f>
        <v>0</v>
      </c>
      <c r="AF656" s="1" t="n">
        <f aca="false">AD656+AB656+Z656+X656+V656+T656+P656+N656+L656+J656+H656+F656+D656</f>
        <v>0</v>
      </c>
    </row>
    <row r="657" customFormat="false" ht="12.75" hidden="false" customHeight="false" outlineLevel="0" collapsed="false">
      <c r="AE657" s="1" t="n">
        <f aca="false">AC657+AA657+Y657+W657+U657+S657+O657+M657+K657+I657+G657+E657+C657</f>
        <v>0</v>
      </c>
      <c r="AF657" s="1" t="n">
        <f aca="false">AD657+AB657+Z657+X657+V657+T657+P657+N657+L657+J657+H657+F657+D657</f>
        <v>0</v>
      </c>
    </row>
    <row r="658" customFormat="false" ht="12.75" hidden="false" customHeight="false" outlineLevel="0" collapsed="false">
      <c r="AE658" s="1" t="n">
        <f aca="false">AC658+AA658+Y658+W658+U658+S658+O658+M658+K658+I658+G658+E658+C658</f>
        <v>0</v>
      </c>
      <c r="AF658" s="1" t="n">
        <f aca="false">AD658+AB658+Z658+X658+V658+T658+P658+N658+L658+J658+H658+F658+D658</f>
        <v>0</v>
      </c>
    </row>
    <row r="659" customFormat="false" ht="12.75" hidden="false" customHeight="false" outlineLevel="0" collapsed="false">
      <c r="AE659" s="1" t="n">
        <f aca="false">AC659+AA659+Y659+W659+U659+S659+O659+M659+K659+I659+G659+E659+C659</f>
        <v>0</v>
      </c>
      <c r="AF659" s="1" t="n">
        <f aca="false">AD659+AB659+Z659+X659+V659+T659+P659+N659+L659+J659+H659+F659+D659</f>
        <v>0</v>
      </c>
    </row>
    <row r="660" customFormat="false" ht="12.75" hidden="false" customHeight="false" outlineLevel="0" collapsed="false">
      <c r="AE660" s="1" t="n">
        <f aca="false">AC660+AA660+Y660+W660+U660+S660+O660+M660+K660+I660+G660+E660+C660</f>
        <v>0</v>
      </c>
      <c r="AF660" s="1" t="n">
        <f aca="false">AD660+AB660+Z660+X660+V660+T660+P660+N660+L660+J660+H660+F660+D660</f>
        <v>0</v>
      </c>
    </row>
    <row r="661" customFormat="false" ht="12.75" hidden="false" customHeight="false" outlineLevel="0" collapsed="false">
      <c r="AE661" s="1" t="n">
        <f aca="false">AC661+AA661+Y661+W661+U661+S661+O661+M661+K661+I661+G661+E661+C661</f>
        <v>0</v>
      </c>
      <c r="AF661" s="1" t="n">
        <f aca="false">AD661+AB661+Z661+X661+V661+T661+P661+N661+L661+J661+H661+F661+D661</f>
        <v>0</v>
      </c>
    </row>
    <row r="662" customFormat="false" ht="12.75" hidden="false" customHeight="false" outlineLevel="0" collapsed="false">
      <c r="AE662" s="1" t="n">
        <f aca="false">AC662+AA662+Y662+W662+U662+S662+O662+M662+K662+I662+G662+E662+C662</f>
        <v>0</v>
      </c>
      <c r="AF662" s="1" t="n">
        <f aca="false">AD662+AB662+Z662+X662+V662+T662+P662+N662+L662+J662+H662+F662+D662</f>
        <v>0</v>
      </c>
    </row>
    <row r="663" customFormat="false" ht="12.75" hidden="false" customHeight="false" outlineLevel="0" collapsed="false">
      <c r="AE663" s="1" t="n">
        <f aca="false">AC663+AA663+Y663+W663+U663+S663+O663+M663+K663+I663+G663+E663+C663</f>
        <v>0</v>
      </c>
      <c r="AF663" s="1" t="n">
        <f aca="false">AD663+AB663+Z663+X663+V663+T663+P663+N663+L663+J663+H663+F663+D663</f>
        <v>0</v>
      </c>
    </row>
    <row r="664" customFormat="false" ht="12.75" hidden="false" customHeight="false" outlineLevel="0" collapsed="false">
      <c r="AE664" s="1" t="n">
        <f aca="false">AC664+AA664+Y664+W664+U664+S664+O664+M664+K664+I664+G664+E664+C664</f>
        <v>0</v>
      </c>
      <c r="AF664" s="1" t="n">
        <f aca="false">AD664+AB664+Z664+X664+V664+T664+P664+N664+L664+J664+H664+F664+D664</f>
        <v>0</v>
      </c>
    </row>
    <row r="665" customFormat="false" ht="12.75" hidden="false" customHeight="false" outlineLevel="0" collapsed="false">
      <c r="AE665" s="1" t="n">
        <f aca="false">AC665+AA665+Y665+W665+U665+S665+O665+M665+K665+I665+G665+E665+C665</f>
        <v>0</v>
      </c>
      <c r="AF665" s="1" t="n">
        <f aca="false">AD665+AB665+Z665+X665+V665+T665+P665+N665+L665+J665+H665+F665+D665</f>
        <v>0</v>
      </c>
    </row>
    <row r="666" customFormat="false" ht="12.75" hidden="false" customHeight="false" outlineLevel="0" collapsed="false">
      <c r="AE666" s="1" t="n">
        <f aca="false">AC666+AA666+Y666+W666+U666+S666+O666+M666+K666+I666+G666+E666+C666</f>
        <v>0</v>
      </c>
      <c r="AF666" s="1" t="n">
        <f aca="false">AD666+AB666+Z666+X666+V666+T666+P666+N666+L666+J666+H666+F666+D666</f>
        <v>0</v>
      </c>
    </row>
    <row r="667" customFormat="false" ht="12.75" hidden="false" customHeight="false" outlineLevel="0" collapsed="false">
      <c r="AE667" s="1" t="n">
        <f aca="false">AC667+AA667+Y667+W667+U667+S667+O667+M667+K667+I667+G667+E667+C667</f>
        <v>0</v>
      </c>
      <c r="AF667" s="1" t="n">
        <f aca="false">AD667+AB667+Z667+X667+V667+T667+P667+N667+L667+J667+H667+F667+D667</f>
        <v>0</v>
      </c>
    </row>
    <row r="668" customFormat="false" ht="12.75" hidden="false" customHeight="false" outlineLevel="0" collapsed="false">
      <c r="AE668" s="1" t="n">
        <f aca="false">AC668+AA668+Y668+W668+U668+S668+O668+M668+K668+I668+G668+E668+C668</f>
        <v>0</v>
      </c>
      <c r="AF668" s="1" t="n">
        <f aca="false">AD668+AB668+Z668+X668+V668+T668+P668+N668+L668+J668+H668+F668+D668</f>
        <v>0</v>
      </c>
    </row>
    <row r="669" customFormat="false" ht="12.75" hidden="false" customHeight="false" outlineLevel="0" collapsed="false">
      <c r="AE669" s="1" t="n">
        <f aca="false">AC669+AA669+Y669+W669+U669+S669+O669+M669+K669+I669+G669+E669+C669</f>
        <v>0</v>
      </c>
      <c r="AF669" s="1" t="n">
        <f aca="false">AD669+AB669+Z669+X669+V669+T669+P669+N669+L669+J669+H669+F669+D669</f>
        <v>0</v>
      </c>
    </row>
    <row r="670" customFormat="false" ht="12.75" hidden="false" customHeight="false" outlineLevel="0" collapsed="false">
      <c r="AE670" s="1" t="n">
        <f aca="false">AC670+AA670+Y670+W670+U670+S670+O670+M670+K670+I670+G670+E670+C670</f>
        <v>0</v>
      </c>
      <c r="AF670" s="1" t="n">
        <f aca="false">AD670+AB670+Z670+X670+V670+T670+P670+N670+L670+J670+H670+F670+D670</f>
        <v>0</v>
      </c>
    </row>
    <row r="671" customFormat="false" ht="12.75" hidden="false" customHeight="false" outlineLevel="0" collapsed="false">
      <c r="AE671" s="1" t="n">
        <f aca="false">AC671+AA671+Y671+W671+U671+S671+O671+M671+K671+I671+G671+E671+C671</f>
        <v>0</v>
      </c>
      <c r="AF671" s="1" t="n">
        <f aca="false">AD671+AB671+Z671+X671+V671+T671+P671+N671+L671+J671+H671+F671+D671</f>
        <v>0</v>
      </c>
    </row>
    <row r="672" customFormat="false" ht="12.75" hidden="false" customHeight="false" outlineLevel="0" collapsed="false">
      <c r="AE672" s="1" t="n">
        <f aca="false">AC672+AA672+Y672+W672+U672+S672+O672+M672+K672+I672+G672+E672+C672</f>
        <v>0</v>
      </c>
      <c r="AF672" s="1" t="n">
        <f aca="false">AD672+AB672+Z672+X672+V672+T672+P672+N672+L672+J672+H672+F672+D672</f>
        <v>0</v>
      </c>
    </row>
    <row r="673" customFormat="false" ht="12.75" hidden="false" customHeight="false" outlineLevel="0" collapsed="false">
      <c r="AE673" s="1" t="n">
        <f aca="false">AC673+AA673+Y673+W673+U673+S673+O673+M673+K673+I673+G673+E673+C673</f>
        <v>0</v>
      </c>
      <c r="AF673" s="1" t="n">
        <f aca="false">AD673+AB673+Z673+X673+V673+T673+P673+N673+L673+J673+H673+F673+D673</f>
        <v>0</v>
      </c>
    </row>
    <row r="674" customFormat="false" ht="12.75" hidden="false" customHeight="false" outlineLevel="0" collapsed="false">
      <c r="AE674" s="1" t="n">
        <f aca="false">AC674+AA674+Y674+W674+U674+S674+O674+M674+K674+I674+G674+E674+C674</f>
        <v>0</v>
      </c>
      <c r="AF674" s="1" t="n">
        <f aca="false">AD674+AB674+Z674+X674+V674+T674+P674+N674+L674+J674+H674+F674+D674</f>
        <v>0</v>
      </c>
    </row>
    <row r="675" customFormat="false" ht="12.75" hidden="false" customHeight="false" outlineLevel="0" collapsed="false">
      <c r="AE675" s="1" t="n">
        <f aca="false">AC675+AA675+Y675+W675+U675+S675+O675+M675+K675+I675+G675+E675+C675</f>
        <v>0</v>
      </c>
      <c r="AF675" s="1" t="n">
        <f aca="false">AD675+AB675+Z675+X675+V675+T675+P675+N675+L675+J675+H675+F675+D675</f>
        <v>0</v>
      </c>
    </row>
    <row r="676" customFormat="false" ht="12.75" hidden="false" customHeight="false" outlineLevel="0" collapsed="false">
      <c r="AE676" s="1" t="n">
        <f aca="false">AC676+AA676+Y676+W676+U676+S676+O676+M676+K676+I676+G676+E676+C676</f>
        <v>0</v>
      </c>
      <c r="AF676" s="1" t="n">
        <f aca="false">AD676+AB676+Z676+X676+V676+T676+P676+N676+L676+J676+H676+F676+D676</f>
        <v>0</v>
      </c>
    </row>
    <row r="677" customFormat="false" ht="12.75" hidden="false" customHeight="false" outlineLevel="0" collapsed="false">
      <c r="AE677" s="1" t="n">
        <f aca="false">AC677+AA677+Y677+W677+U677+S677+O677+M677+K677+I677+G677+E677+C677</f>
        <v>0</v>
      </c>
      <c r="AF677" s="1" t="n">
        <f aca="false">AD677+AB677+Z677+X677+V677+T677+P677+N677+L677+J677+H677+F677+D677</f>
        <v>0</v>
      </c>
    </row>
    <row r="678" customFormat="false" ht="12.75" hidden="false" customHeight="false" outlineLevel="0" collapsed="false">
      <c r="AE678" s="1" t="n">
        <f aca="false">AC678+AA678+Y678+W678+U678+S678+O678+M678+K678+I678+G678+E678+C678</f>
        <v>0</v>
      </c>
      <c r="AF678" s="1" t="n">
        <f aca="false">AD678+AB678+Z678+X678+V678+T678+P678+N678+L678+J678+H678+F678+D678</f>
        <v>0</v>
      </c>
    </row>
    <row r="679" customFormat="false" ht="12.75" hidden="false" customHeight="false" outlineLevel="0" collapsed="false">
      <c r="AE679" s="1" t="n">
        <f aca="false">AC679+AA679+Y679+W679+U679+S679+O679+M679+K679+I679+G679+E679+C679</f>
        <v>0</v>
      </c>
      <c r="AF679" s="1" t="n">
        <f aca="false">AD679+AB679+Z679+X679+V679+T679+P679+N679+L679+J679+H679+F679+D679</f>
        <v>0</v>
      </c>
    </row>
    <row r="680" customFormat="false" ht="12.75" hidden="false" customHeight="false" outlineLevel="0" collapsed="false">
      <c r="AE680" s="1" t="n">
        <f aca="false">AC680+AA680+Y680+W680+U680+S680+O680+M680+K680+I680+G680+E680+C680</f>
        <v>0</v>
      </c>
      <c r="AF680" s="1" t="n">
        <f aca="false">AD680+AB680+Z680+X680+V680+T680+P680+N680+L680+J680+H680+F680+D680</f>
        <v>0</v>
      </c>
    </row>
    <row r="681" customFormat="false" ht="12.75" hidden="false" customHeight="false" outlineLevel="0" collapsed="false">
      <c r="AE681" s="1" t="n">
        <f aca="false">AC681+AA681+Y681+W681+U681+S681+O681+M681+K681+I681+G681+E681+C681</f>
        <v>0</v>
      </c>
      <c r="AF681" s="1" t="n">
        <f aca="false">AD681+AB681+Z681+X681+V681+T681+P681+N681+L681+J681+H681+F681+D681</f>
        <v>0</v>
      </c>
    </row>
    <row r="682" customFormat="false" ht="12.75" hidden="false" customHeight="false" outlineLevel="0" collapsed="false">
      <c r="AE682" s="1" t="n">
        <f aca="false">AC682+AA682+Y682+W682+U682+S682+O682+M682+K682+I682+G682+E682+C682</f>
        <v>0</v>
      </c>
      <c r="AF682" s="1" t="n">
        <f aca="false">AD682+AB682+Z682+X682+V682+T682+P682+N682+L682+J682+H682+F682+D682</f>
        <v>0</v>
      </c>
    </row>
    <row r="683" customFormat="false" ht="12.75" hidden="false" customHeight="false" outlineLevel="0" collapsed="false">
      <c r="AE683" s="1" t="n">
        <f aca="false">AC683+AA683+Y683+W683+U683+S683+O683+M683+K683+I683+G683+E683+C683</f>
        <v>0</v>
      </c>
      <c r="AF683" s="1" t="n">
        <f aca="false">AD683+AB683+Z683+X683+V683+T683+P683+N683+L683+J683+H683+F683+D683</f>
        <v>0</v>
      </c>
    </row>
    <row r="684" customFormat="false" ht="12.75" hidden="false" customHeight="false" outlineLevel="0" collapsed="false">
      <c r="AE684" s="1" t="n">
        <f aca="false">AC684+AA684+Y684+W684+U684+S684+O684+M684+K684+I684+G684+E684+C684</f>
        <v>0</v>
      </c>
      <c r="AF684" s="1" t="n">
        <f aca="false">AD684+AB684+Z684+X684+V684+T684+P684+N684+L684+J684+H684+F684+D684</f>
        <v>0</v>
      </c>
    </row>
    <row r="685" customFormat="false" ht="12.75" hidden="false" customHeight="false" outlineLevel="0" collapsed="false">
      <c r="AE685" s="1" t="n">
        <f aca="false">AC685+AA685+Y685+W685+U685+S685+O685+M685+K685+I685+G685+E685+C685</f>
        <v>0</v>
      </c>
      <c r="AF685" s="1" t="n">
        <f aca="false">AD685+AB685+Z685+X685+V685+T685+P685+N685+L685+J685+H685+F685+D685</f>
        <v>0</v>
      </c>
    </row>
    <row r="686" customFormat="false" ht="12.75" hidden="false" customHeight="false" outlineLevel="0" collapsed="false">
      <c r="AE686" s="1" t="n">
        <f aca="false">AC686+AA686+Y686+W686+U686+S686+O686+M686+K686+I686+G686+E686+C686</f>
        <v>0</v>
      </c>
      <c r="AF686" s="1" t="n">
        <f aca="false">AD686+AB686+Z686+X686+V686+T686+P686+N686+L686+J686+H686+F686+D686</f>
        <v>0</v>
      </c>
    </row>
    <row r="687" customFormat="false" ht="12.75" hidden="false" customHeight="false" outlineLevel="0" collapsed="false">
      <c r="AE687" s="1" t="n">
        <f aca="false">AC687+AA687+Y687+W687+U687+S687+O687+M687+K687+I687+G687+E687+C687</f>
        <v>0</v>
      </c>
      <c r="AF687" s="1" t="n">
        <f aca="false">AD687+AB687+Z687+X687+V687+T687+P687+N687+L687+J687+H687+F687+D687</f>
        <v>0</v>
      </c>
    </row>
    <row r="688" customFormat="false" ht="12.75" hidden="false" customHeight="false" outlineLevel="0" collapsed="false">
      <c r="AE688" s="1" t="n">
        <f aca="false">AC688+AA688+Y688+W688+U688+S688+O688+M688+K688+I688+G688+E688+C688</f>
        <v>0</v>
      </c>
      <c r="AF688" s="1" t="n">
        <f aca="false">AD688+AB688+Z688+X688+V688+T688+P688+N688+L688+J688+H688+F688+D688</f>
        <v>0</v>
      </c>
    </row>
    <row r="689" customFormat="false" ht="12.75" hidden="false" customHeight="false" outlineLevel="0" collapsed="false">
      <c r="AE689" s="1" t="n">
        <f aca="false">AC689+AA689+Y689+W689+U689+S689+O689+M689+K689+I689+G689+E689+C689</f>
        <v>0</v>
      </c>
      <c r="AF689" s="1" t="n">
        <f aca="false">AD689+AB689+Z689+X689+V689+T689+P689+N689+L689+J689+H689+F689+D689</f>
        <v>0</v>
      </c>
    </row>
    <row r="690" customFormat="false" ht="12.75" hidden="false" customHeight="false" outlineLevel="0" collapsed="false">
      <c r="AE690" s="1" t="n">
        <f aca="false">AC690+AA690+Y690+W690+U690+S690+O690+M690+K690+I690+G690+E690+C690</f>
        <v>0</v>
      </c>
      <c r="AF690" s="1" t="n">
        <f aca="false">AD690+AB690+Z690+X690+V690+T690+P690+N690+L690+J690+H690+F690+D690</f>
        <v>0</v>
      </c>
    </row>
    <row r="691" customFormat="false" ht="12.75" hidden="false" customHeight="false" outlineLevel="0" collapsed="false">
      <c r="AE691" s="1" t="n">
        <f aca="false">AC691+AA691+Y691+W691+U691+S691+O691+M691+K691+I691+G691+E691+C691</f>
        <v>0</v>
      </c>
      <c r="AF691" s="1" t="n">
        <f aca="false">AD691+AB691+Z691+X691+V691+T691+P691+N691+L691+J691+H691+F691+D691</f>
        <v>0</v>
      </c>
    </row>
    <row r="692" customFormat="false" ht="12.75" hidden="false" customHeight="false" outlineLevel="0" collapsed="false">
      <c r="AE692" s="1" t="n">
        <f aca="false">AC692+AA692+Y692+W692+U692+S692+O692+M692+K692+I692+G692+E692+C692</f>
        <v>0</v>
      </c>
      <c r="AF692" s="1" t="n">
        <f aca="false">AD692+AB692+Z692+X692+V692+T692+P692+N692+L692+J692+H692+F692+D692</f>
        <v>0</v>
      </c>
    </row>
    <row r="693" customFormat="false" ht="12.75" hidden="false" customHeight="false" outlineLevel="0" collapsed="false">
      <c r="AE693" s="1" t="n">
        <f aca="false">AC693+AA693+Y693+W693+U693+S693+O693+M693+K693+I693+G693+E693+C693</f>
        <v>0</v>
      </c>
      <c r="AF693" s="1" t="n">
        <f aca="false">AD693+AB693+Z693+X693+V693+T693+P693+N693+L693+J693+H693+F693+D693</f>
        <v>0</v>
      </c>
    </row>
    <row r="694" customFormat="false" ht="12.75" hidden="false" customHeight="false" outlineLevel="0" collapsed="false">
      <c r="AE694" s="1" t="n">
        <f aca="false">AC694+AA694+Y694+W694+U694+S694+O694+M694+K694+I694+G694+E694+C694</f>
        <v>0</v>
      </c>
      <c r="AF694" s="1" t="n">
        <f aca="false">AD694+AB694+Z694+X694+V694+T694+P694+N694+L694+J694+H694+F694+D694</f>
        <v>0</v>
      </c>
    </row>
    <row r="695" customFormat="false" ht="12.75" hidden="false" customHeight="false" outlineLevel="0" collapsed="false">
      <c r="AE695" s="1" t="n">
        <f aca="false">AC695+AA695+Y695+W695+U695+S695+O695+M695+K695+I695+G695+E695+C695</f>
        <v>0</v>
      </c>
      <c r="AF695" s="1" t="n">
        <f aca="false">AD695+AB695+Z695+X695+V695+T695+P695+N695+L695+J695+H695+F695+D695</f>
        <v>0</v>
      </c>
    </row>
    <row r="696" customFormat="false" ht="12.75" hidden="false" customHeight="false" outlineLevel="0" collapsed="false">
      <c r="AE696" s="1" t="n">
        <f aca="false">AC696+AA696+Y696+W696+U696+S696+O696+M696+K696+I696+G696+E696+C696</f>
        <v>0</v>
      </c>
      <c r="AF696" s="1" t="n">
        <f aca="false">AD696+AB696+Z696+X696+V696+T696+P696+N696+L696+J696+H696+F696+D696</f>
        <v>0</v>
      </c>
    </row>
    <row r="697" customFormat="false" ht="12.75" hidden="false" customHeight="false" outlineLevel="0" collapsed="false">
      <c r="AE697" s="1" t="n">
        <f aca="false">AC697+AA697+Y697+W697+U697+S697+O697+M697+K697+I697+G697+E697+C697</f>
        <v>0</v>
      </c>
      <c r="AF697" s="1" t="n">
        <f aca="false">AD697+AB697+Z697+X697+V697+T697+P697+N697+L697+J697+H697+F697+D697</f>
        <v>0</v>
      </c>
    </row>
    <row r="698" customFormat="false" ht="12.75" hidden="false" customHeight="false" outlineLevel="0" collapsed="false">
      <c r="AE698" s="1" t="n">
        <f aca="false">AC698+AA698+Y698+W698+U698+S698+O698+M698+K698+I698+G698+E698+C698</f>
        <v>0</v>
      </c>
      <c r="AF698" s="1" t="n">
        <f aca="false">AD698+AB698+Z698+X698+V698+T698+P698+N698+L698+J698+H698+F698+D698</f>
        <v>0</v>
      </c>
    </row>
    <row r="699" customFormat="false" ht="12.75" hidden="false" customHeight="false" outlineLevel="0" collapsed="false">
      <c r="AE699" s="1" t="n">
        <f aca="false">AC699+AA699+Y699+W699+U699+S699+O699+M699+K699+I699+G699+E699+C699</f>
        <v>0</v>
      </c>
      <c r="AF699" s="1" t="n">
        <f aca="false">AD699+AB699+Z699+X699+V699+T699+P699+N699+L699+J699+H699+F699+D699</f>
        <v>0</v>
      </c>
    </row>
    <row r="700" customFormat="false" ht="12.75" hidden="false" customHeight="false" outlineLevel="0" collapsed="false">
      <c r="AE700" s="1" t="n">
        <f aca="false">AC700+AA700+Y700+W700+U700+S700+O700+M700+K700+I700+G700+E700+C700</f>
        <v>0</v>
      </c>
      <c r="AF700" s="1" t="n">
        <f aca="false">AD700+AB700+Z700+X700+V700+T700+P700+N700+L700+J700+H700+F700+D700</f>
        <v>0</v>
      </c>
    </row>
    <row r="701" customFormat="false" ht="12.75" hidden="false" customHeight="false" outlineLevel="0" collapsed="false">
      <c r="AE701" s="1" t="n">
        <f aca="false">AC701+AA701+Y701+W701+U701+S701+O701+M701+K701+I701+G701+E701+C701</f>
        <v>0</v>
      </c>
      <c r="AF701" s="1" t="n">
        <f aca="false">AD701+AB701+Z701+X701+V701+T701+P701+N701+L701+J701+H701+F701+D701</f>
        <v>0</v>
      </c>
    </row>
    <row r="702" customFormat="false" ht="12.75" hidden="false" customHeight="false" outlineLevel="0" collapsed="false">
      <c r="AE702" s="1" t="n">
        <f aca="false">AC702+AA702+Y702+W702+U702+S702+O702+M702+K702+I702+G702+E702+C702</f>
        <v>0</v>
      </c>
      <c r="AF702" s="1" t="n">
        <f aca="false">AD702+AB702+Z702+X702+V702+T702+P702+N702+L702+J702+H702+F702+D702</f>
        <v>0</v>
      </c>
    </row>
    <row r="703" customFormat="false" ht="12.75" hidden="false" customHeight="false" outlineLevel="0" collapsed="false">
      <c r="AE703" s="1" t="n">
        <f aca="false">AC703+AA703+Y703+W703+U703+S703+O703+M703+K703+I703+G703+E703+C703</f>
        <v>0</v>
      </c>
      <c r="AF703" s="1" t="n">
        <f aca="false">AD703+AB703+Z703+X703+V703+T703+P703+N703+L703+J703+H703+F703+D703</f>
        <v>0</v>
      </c>
    </row>
    <row r="704" customFormat="false" ht="12.75" hidden="false" customHeight="false" outlineLevel="0" collapsed="false">
      <c r="AE704" s="1" t="n">
        <f aca="false">AC704+AA704+Y704+W704+U704+S704+O704+M704+K704+I704+G704+E704+C704</f>
        <v>0</v>
      </c>
      <c r="AF704" s="1" t="n">
        <f aca="false">AD704+AB704+Z704+X704+V704+T704+P704+N704+L704+J704+H704+F704+D704</f>
        <v>0</v>
      </c>
    </row>
    <row r="705" customFormat="false" ht="12.75" hidden="false" customHeight="false" outlineLevel="0" collapsed="false">
      <c r="AE705" s="1" t="n">
        <f aca="false">AC705+AA705+Y705+W705+U705+S705+O705+M705+K705+I705+G705+E705+C705</f>
        <v>0</v>
      </c>
      <c r="AF705" s="1" t="n">
        <f aca="false">AD705+AB705+Z705+X705+V705+T705+P705+N705+L705+J705+H705+F705+D705</f>
        <v>0</v>
      </c>
    </row>
    <row r="706" customFormat="false" ht="12.75" hidden="false" customHeight="false" outlineLevel="0" collapsed="false">
      <c r="AE706" s="1" t="n">
        <f aca="false">AC706+AA706+Y706+W706+U706+S706+O706+M706+K706+I706+G706+E706+C706</f>
        <v>0</v>
      </c>
      <c r="AF706" s="1" t="n">
        <f aca="false">AD706+AB706+Z706+X706+V706+T706+P706+N706+L706+J706+H706+F706+D706</f>
        <v>0</v>
      </c>
    </row>
    <row r="707" customFormat="false" ht="12.75" hidden="false" customHeight="false" outlineLevel="0" collapsed="false">
      <c r="AE707" s="1" t="n">
        <f aca="false">AC707+AA707+Y707+W707+U707+S707+O707+M707+K707+I707+G707+E707+C707</f>
        <v>0</v>
      </c>
      <c r="AF707" s="1" t="n">
        <f aca="false">AD707+AB707+Z707+X707+V707+T707+P707+N707+L707+J707+H707+F707+D707</f>
        <v>0</v>
      </c>
    </row>
    <row r="708" customFormat="false" ht="12.75" hidden="false" customHeight="false" outlineLevel="0" collapsed="false">
      <c r="AE708" s="1" t="n">
        <f aca="false">AC708+AA708+Y708+W708+U708+S708+O708+M708+K708+I708+G708+E708+C708</f>
        <v>0</v>
      </c>
      <c r="AF708" s="1" t="n">
        <f aca="false">AD708+AB708+Z708+X708+V708+T708+P708+N708+L708+J708+H708+F708+D708</f>
        <v>0</v>
      </c>
    </row>
    <row r="709" customFormat="false" ht="12.75" hidden="false" customHeight="false" outlineLevel="0" collapsed="false">
      <c r="AE709" s="1" t="n">
        <f aca="false">AC709+AA709+Y709+W709+U709+S709+O709+M709+K709+I709+G709+E709+C709</f>
        <v>0</v>
      </c>
      <c r="AF709" s="1" t="n">
        <f aca="false">AD709+AB709+Z709+X709+V709+T709+P709+N709+L709+J709+H709+F709+D709</f>
        <v>0</v>
      </c>
    </row>
    <row r="710" customFormat="false" ht="12.75" hidden="false" customHeight="false" outlineLevel="0" collapsed="false">
      <c r="AE710" s="1" t="n">
        <f aca="false">AC710+AA710+Y710+W710+U710+S710+O710+M710+K710+I710+G710+E710+C710</f>
        <v>0</v>
      </c>
      <c r="AF710" s="1" t="n">
        <f aca="false">AD710+AB710+Z710+X710+V710+T710+P710+N710+L710+J710+H710+F710+D710</f>
        <v>0</v>
      </c>
    </row>
    <row r="711" customFormat="false" ht="12.75" hidden="false" customHeight="false" outlineLevel="0" collapsed="false">
      <c r="AE711" s="1" t="n">
        <f aca="false">AC711+AA711+Y711+W711+U711+S711+O711+M711+K711+I711+G711+E711+C711</f>
        <v>0</v>
      </c>
      <c r="AF711" s="1" t="n">
        <f aca="false">AD711+AB711+Z711+X711+V711+T711+P711+N711+L711+J711+H711+F711+D711</f>
        <v>0</v>
      </c>
    </row>
    <row r="712" customFormat="false" ht="12.75" hidden="false" customHeight="false" outlineLevel="0" collapsed="false">
      <c r="AE712" s="1" t="n">
        <f aca="false">AC712+AA712+Y712+W712+U712+S712+O712+M712+K712+I712+G712+E712+C712</f>
        <v>0</v>
      </c>
      <c r="AF712" s="1" t="n">
        <f aca="false">AD712+AB712+Z712+X712+V712+T712+P712+N712+L712+J712+H712+F712+D712</f>
        <v>0</v>
      </c>
    </row>
    <row r="713" customFormat="false" ht="12.75" hidden="false" customHeight="false" outlineLevel="0" collapsed="false">
      <c r="AE713" s="1" t="n">
        <f aca="false">AC713+AA713+Y713+W713+U713+S713+O713+M713+K713+I713+G713+E713+C713</f>
        <v>0</v>
      </c>
      <c r="AF713" s="1" t="n">
        <f aca="false">AD713+AB713+Z713+X713+V713+T713+P713+N713+L713+J713+H713+F713+D713</f>
        <v>0</v>
      </c>
    </row>
    <row r="714" customFormat="false" ht="12.75" hidden="false" customHeight="false" outlineLevel="0" collapsed="false">
      <c r="AE714" s="1" t="n">
        <f aca="false">AC714+AA714+Y714+W714+U714+S714+O714+M714+K714+I714+G714+E714+C714</f>
        <v>0</v>
      </c>
      <c r="AF714" s="1" t="n">
        <f aca="false">AD714+AB714+Z714+X714+V714+T714+P714+N714+L714+J714+H714+F714+D714</f>
        <v>0</v>
      </c>
    </row>
    <row r="715" customFormat="false" ht="12.75" hidden="false" customHeight="false" outlineLevel="0" collapsed="false">
      <c r="AE715" s="1" t="n">
        <f aca="false">AC715+AA715+Y715+W715+U715+S715+O715+M715+K715+I715+G715+E715+C715</f>
        <v>0</v>
      </c>
      <c r="AF715" s="1" t="n">
        <f aca="false">AD715+AB715+Z715+X715+V715+T715+P715+N715+L715+J715+H715+F715+D715</f>
        <v>0</v>
      </c>
    </row>
    <row r="716" customFormat="false" ht="12.75" hidden="false" customHeight="false" outlineLevel="0" collapsed="false">
      <c r="AE716" s="1" t="n">
        <f aca="false">AC716+AA716+Y716+W716+U716+S716+O716+M716+K716+I716+G716+E716+C716</f>
        <v>0</v>
      </c>
      <c r="AF716" s="1" t="n">
        <f aca="false">AD716+AB716+Z716+X716+V716+T716+P716+N716+L716+J716+H716+F716+D716</f>
        <v>0</v>
      </c>
    </row>
    <row r="717" customFormat="false" ht="12.75" hidden="false" customHeight="false" outlineLevel="0" collapsed="false">
      <c r="AE717" s="1" t="n">
        <f aca="false">AC717+AA717+Y717+W717+U717+S717+O717+M717+K717+I717+G717+E717+C717</f>
        <v>0</v>
      </c>
      <c r="AF717" s="1" t="n">
        <f aca="false">AD717+AB717+Z717+X717+V717+T717+P717+N717+L717+J717+H717+F717+D717</f>
        <v>0</v>
      </c>
    </row>
    <row r="718" customFormat="false" ht="12.75" hidden="false" customHeight="false" outlineLevel="0" collapsed="false">
      <c r="AE718" s="1" t="n">
        <f aca="false">AC718+AA718+Y718+W718+U718+S718+O718+M718+K718+I718+G718+E718+C718</f>
        <v>0</v>
      </c>
      <c r="AF718" s="1" t="n">
        <f aca="false">AD718+AB718+Z718+X718+V718+T718+P718+N718+L718+J718+H718+F718+D718</f>
        <v>0</v>
      </c>
    </row>
    <row r="719" customFormat="false" ht="12.75" hidden="false" customHeight="false" outlineLevel="0" collapsed="false">
      <c r="AE719" s="1" t="n">
        <f aca="false">AC719+AA719+Y719+W719+U719+S719+O719+M719+K719+I719+G719+E719+C719</f>
        <v>0</v>
      </c>
      <c r="AF719" s="1" t="n">
        <f aca="false">AD719+AB719+Z719+X719+V719+T719+P719+N719+L719+J719+H719+F719+D719</f>
        <v>0</v>
      </c>
    </row>
    <row r="720" customFormat="false" ht="12.75" hidden="false" customHeight="false" outlineLevel="0" collapsed="false">
      <c r="AE720" s="1" t="n">
        <f aca="false">AC720+AA720+Y720+W720+U720+S720+O720+M720+K720+I720+G720+E720+C720</f>
        <v>0</v>
      </c>
      <c r="AF720" s="1" t="n">
        <f aca="false">AD720+AB720+Z720+X720+V720+T720+P720+N720+L720+J720+H720+F720+D720</f>
        <v>0</v>
      </c>
    </row>
    <row r="721" customFormat="false" ht="12.75" hidden="false" customHeight="false" outlineLevel="0" collapsed="false">
      <c r="AE721" s="1" t="n">
        <f aca="false">AC721+AA721+Y721+W721+U721+S721+O721+M721+K721+I721+G721+E721+C721</f>
        <v>0</v>
      </c>
      <c r="AF721" s="1" t="n">
        <f aca="false">AD721+AB721+Z721+X721+V721+T721+P721+N721+L721+J721+H721+F721+D721</f>
        <v>0</v>
      </c>
    </row>
    <row r="722" customFormat="false" ht="12.75" hidden="false" customHeight="false" outlineLevel="0" collapsed="false">
      <c r="AE722" s="1" t="n">
        <f aca="false">AC722+AA722+Y722+W722+U722+S722+O722+M722+K722+I722+G722+E722+C722</f>
        <v>0</v>
      </c>
      <c r="AF722" s="1" t="n">
        <f aca="false">AD722+AB722+Z722+X722+V722+T722+P722+N722+L722+J722+H722+F722+D722</f>
        <v>0</v>
      </c>
    </row>
    <row r="723" customFormat="false" ht="12.75" hidden="false" customHeight="false" outlineLevel="0" collapsed="false">
      <c r="AE723" s="1" t="n">
        <f aca="false">AC723+AA723+Y723+W723+U723+S723+O723+M723+K723+I723+G723+E723+C723</f>
        <v>0</v>
      </c>
      <c r="AF723" s="1" t="n">
        <f aca="false">AD723+AB723+Z723+X723+V723+T723+P723+N723+L723+J723+H723+F723+D723</f>
        <v>0</v>
      </c>
    </row>
    <row r="724" customFormat="false" ht="12.75" hidden="false" customHeight="false" outlineLevel="0" collapsed="false">
      <c r="AE724" s="1" t="n">
        <f aca="false">AC724+AA724+Y724+W724+U724+S724+O724+M724+K724+I724+G724+E724+C724</f>
        <v>0</v>
      </c>
      <c r="AF724" s="1" t="n">
        <f aca="false">AD724+AB724+Z724+X724+V724+T724+P724+N724+L724+J724+H724+F724+D724</f>
        <v>0</v>
      </c>
    </row>
    <row r="725" customFormat="false" ht="12.75" hidden="false" customHeight="false" outlineLevel="0" collapsed="false">
      <c r="AE725" s="1" t="n">
        <f aca="false">AC725+AA725+Y725+W725+U725+S725+O725+M725+K725+I725+G725+E725+C725</f>
        <v>0</v>
      </c>
      <c r="AF725" s="1" t="n">
        <f aca="false">AD725+AB725+Z725+X725+V725+T725+P725+N725+L725+J725+H725+F725+D725</f>
        <v>0</v>
      </c>
    </row>
    <row r="726" customFormat="false" ht="12.75" hidden="false" customHeight="false" outlineLevel="0" collapsed="false">
      <c r="AE726" s="1" t="n">
        <f aca="false">AC726+AA726+Y726+W726+U726+S726+O726+M726+K726+I726+G726+E726+C726</f>
        <v>0</v>
      </c>
      <c r="AF726" s="1" t="n">
        <f aca="false">AD726+AB726+Z726+X726+V726+T726+P726+N726+L726+J726+H726+F726+D726</f>
        <v>0</v>
      </c>
    </row>
    <row r="727" customFormat="false" ht="12.75" hidden="false" customHeight="false" outlineLevel="0" collapsed="false">
      <c r="AE727" s="1" t="n">
        <f aca="false">AC727+AA727+Y727+W727+U727+S727+O727+M727+K727+I727+G727+E727+C727</f>
        <v>0</v>
      </c>
      <c r="AF727" s="1" t="n">
        <f aca="false">AD727+AB727+Z727+X727+V727+T727+P727+N727+L727+J727+H727+F727+D727</f>
        <v>0</v>
      </c>
    </row>
    <row r="728" customFormat="false" ht="12.75" hidden="false" customHeight="false" outlineLevel="0" collapsed="false">
      <c r="AE728" s="1" t="n">
        <f aca="false">AC728+AA728+Y728+W728+U728+S728+O728+M728+K728+I728+G728+E728+C728</f>
        <v>0</v>
      </c>
      <c r="AF728" s="1" t="n">
        <f aca="false">AD728+AB728+Z728+X728+V728+T728+P728+N728+L728+J728+H728+F728+D728</f>
        <v>0</v>
      </c>
    </row>
    <row r="729" customFormat="false" ht="12.75" hidden="false" customHeight="false" outlineLevel="0" collapsed="false">
      <c r="AE729" s="1" t="n">
        <f aca="false">AC729+AA729+Y729+W729+U729+S729+O729+M729+K729+I729+G729+E729+C729</f>
        <v>0</v>
      </c>
      <c r="AF729" s="1" t="n">
        <f aca="false">AD729+AB729+Z729+X729+V729+T729+P729+N729+L729+J729+H729+F729+D729</f>
        <v>0</v>
      </c>
    </row>
    <row r="730" customFormat="false" ht="12.75" hidden="false" customHeight="false" outlineLevel="0" collapsed="false">
      <c r="AE730" s="1" t="n">
        <f aca="false">AC730+AA730+Y730+W730+U730+S730+O730+M730+K730+I730+G730+E730+C730</f>
        <v>0</v>
      </c>
      <c r="AF730" s="1" t="n">
        <f aca="false">AD730+AB730+Z730+X730+V730+T730+P730+N730+L730+J730+H730+F730+D730</f>
        <v>0</v>
      </c>
    </row>
    <row r="731" customFormat="false" ht="12.75" hidden="false" customHeight="false" outlineLevel="0" collapsed="false">
      <c r="AE731" s="1" t="n">
        <f aca="false">AC731+AA731+Y731+W731+U731+S731+O731+M731+K731+I731+G731+E731+C731</f>
        <v>0</v>
      </c>
      <c r="AF731" s="1" t="n">
        <f aca="false">AD731+AB731+Z731+X731+V731+T731+P731+N731+L731+J731+H731+F731+D731</f>
        <v>0</v>
      </c>
    </row>
    <row r="732" customFormat="false" ht="12.75" hidden="false" customHeight="false" outlineLevel="0" collapsed="false">
      <c r="AE732" s="1" t="n">
        <f aca="false">AC732+AA732+Y732+W732+U732+S732+O732+M732+K732+I732+G732+E732+C732</f>
        <v>0</v>
      </c>
      <c r="AF732" s="1" t="n">
        <f aca="false">AD732+AB732+Z732+X732+V732+T732+P732+N732+L732+J732+H732+F732+D732</f>
        <v>0</v>
      </c>
    </row>
    <row r="733" customFormat="false" ht="12.75" hidden="false" customHeight="false" outlineLevel="0" collapsed="false">
      <c r="AE733" s="1" t="n">
        <f aca="false">AC733+AA733+Y733+W733+U733+S733+O733+M733+K733+I733+G733+E733+C733</f>
        <v>0</v>
      </c>
      <c r="AF733" s="1" t="n">
        <f aca="false">AD733+AB733+Z733+X733+V733+T733+P733+N733+L733+J733+H733+F733+D733</f>
        <v>0</v>
      </c>
    </row>
    <row r="734" customFormat="false" ht="12.75" hidden="false" customHeight="false" outlineLevel="0" collapsed="false">
      <c r="AE734" s="1" t="n">
        <f aca="false">AC734+AA734+Y734+W734+U734+S734+O734+M734+K734+I734+G734+E734+C734</f>
        <v>0</v>
      </c>
      <c r="AF734" s="1" t="n">
        <f aca="false">AD734+AB734+Z734+X734+V734+T734+P734+N734+L734+J734+H734+F734+D734</f>
        <v>0</v>
      </c>
    </row>
    <row r="735" customFormat="false" ht="12.75" hidden="false" customHeight="false" outlineLevel="0" collapsed="false">
      <c r="AE735" s="1" t="n">
        <f aca="false">AC735+AA735+Y735+W735+U735+S735+O735+M735+K735+I735+G735+E735+C735</f>
        <v>0</v>
      </c>
      <c r="AF735" s="1" t="n">
        <f aca="false">AD735+AB735+Z735+X735+V735+T735+P735+N735+L735+J735+H735+F735+D735</f>
        <v>0</v>
      </c>
    </row>
    <row r="736" customFormat="false" ht="12.75" hidden="false" customHeight="false" outlineLevel="0" collapsed="false">
      <c r="AE736" s="1" t="n">
        <f aca="false">AC736+AA736+Y736+W736+U736+S736+O736+M736+K736+I736+G736+E736+C736</f>
        <v>0</v>
      </c>
      <c r="AF736" s="1" t="n">
        <f aca="false">AD736+AB736+Z736+X736+V736+T736+P736+N736+L736+J736+H736+F736+D736</f>
        <v>0</v>
      </c>
    </row>
    <row r="737" customFormat="false" ht="12.75" hidden="false" customHeight="false" outlineLevel="0" collapsed="false">
      <c r="AE737" s="1" t="n">
        <f aca="false">AC737+AA737+Y737+W737+U737+S737+O737+M737+K737+I737+G737+E737+C737</f>
        <v>0</v>
      </c>
      <c r="AF737" s="1" t="n">
        <f aca="false">AD737+AB737+Z737+X737+V737+T737+P737+N737+L737+J737+H737+F737+D737</f>
        <v>0</v>
      </c>
    </row>
    <row r="738" customFormat="false" ht="12.75" hidden="false" customHeight="false" outlineLevel="0" collapsed="false">
      <c r="AE738" s="1" t="n">
        <f aca="false">AC738+AA738+Y738+W738+U738+S738+O738+M738+K738+I738+G738+E738+C738</f>
        <v>0</v>
      </c>
      <c r="AF738" s="1" t="n">
        <f aca="false">AD738+AB738+Z738+X738+V738+T738+P738+N738+L738+J738+H738+F738+D738</f>
        <v>0</v>
      </c>
    </row>
    <row r="739" customFormat="false" ht="12.75" hidden="false" customHeight="false" outlineLevel="0" collapsed="false">
      <c r="AE739" s="1" t="n">
        <f aca="false">AC739+AA739+Y739+W739+U739+S739+O739+M739+K739+I739+G739+E739+C739</f>
        <v>0</v>
      </c>
      <c r="AF739" s="1" t="n">
        <f aca="false">AD739+AB739+Z739+X739+V739+T739+P739+N739+L739+J739+H739+F739+D739</f>
        <v>0</v>
      </c>
    </row>
    <row r="740" customFormat="false" ht="12.75" hidden="false" customHeight="false" outlineLevel="0" collapsed="false">
      <c r="AE740" s="1" t="n">
        <f aca="false">AC740+AA740+Y740+W740+U740+S740+O740+M740+K740+I740+G740+E740+C740</f>
        <v>0</v>
      </c>
      <c r="AF740" s="1" t="n">
        <f aca="false">AD740+AB740+Z740+X740+V740+T740+P740+N740+L740+J740+H740+F740+D740</f>
        <v>0</v>
      </c>
    </row>
    <row r="741" customFormat="false" ht="12.75" hidden="false" customHeight="false" outlineLevel="0" collapsed="false">
      <c r="AE741" s="1" t="n">
        <f aca="false">AC741+AA741+Y741+W741+U741+S741+O741+M741+K741+I741+G741+E741+C741</f>
        <v>0</v>
      </c>
      <c r="AF741" s="1" t="n">
        <f aca="false">AD741+AB741+Z741+X741+V741+T741+P741+N741+L741+J741+H741+F741+D741</f>
        <v>0</v>
      </c>
    </row>
    <row r="742" customFormat="false" ht="12.75" hidden="false" customHeight="false" outlineLevel="0" collapsed="false">
      <c r="AE742" s="1" t="n">
        <f aca="false">AC742+AA742+Y742+W742+U742+S742+O742+M742+K742+I742+G742+E742+C742</f>
        <v>0</v>
      </c>
      <c r="AF742" s="1" t="n">
        <f aca="false">AD742+AB742+Z742+X742+V742+T742+P742+N742+L742+J742+H742+F742+D742</f>
        <v>0</v>
      </c>
    </row>
    <row r="743" customFormat="false" ht="12.75" hidden="false" customHeight="false" outlineLevel="0" collapsed="false">
      <c r="AE743" s="1" t="n">
        <f aca="false">AC743+AA743+Y743+W743+U743+S743+O743+M743+K743+I743+G743+E743+C743</f>
        <v>0</v>
      </c>
      <c r="AF743" s="1" t="n">
        <f aca="false">AD743+AB743+Z743+X743+V743+T743+P743+N743+L743+J743+H743+F743+D743</f>
        <v>0</v>
      </c>
    </row>
    <row r="744" customFormat="false" ht="12.75" hidden="false" customHeight="false" outlineLevel="0" collapsed="false">
      <c r="AE744" s="1" t="n">
        <f aca="false">AC744+AA744+Y744+W744+U744+S744+O744+M744+K744+I744+G744+E744+C744</f>
        <v>0</v>
      </c>
      <c r="AF744" s="1" t="n">
        <f aca="false">AD744+AB744+Z744+X744+V744+T744+P744+N744+L744+J744+H744+F744+D744</f>
        <v>0</v>
      </c>
    </row>
    <row r="745" customFormat="false" ht="12.75" hidden="false" customHeight="false" outlineLevel="0" collapsed="false">
      <c r="AE745" s="1" t="n">
        <f aca="false">AC745+AA745+Y745+W745+U745+S745+O745+M745+K745+I745+G745+E745+C745</f>
        <v>0</v>
      </c>
      <c r="AF745" s="1" t="n">
        <f aca="false">AD745+AB745+Z745+X745+V745+T745+P745+N745+L745+J745+H745+F745+D745</f>
        <v>0</v>
      </c>
    </row>
    <row r="746" customFormat="false" ht="12.75" hidden="false" customHeight="false" outlineLevel="0" collapsed="false">
      <c r="AE746" s="1" t="n">
        <f aca="false">AC746+AA746+Y746+W746+U746+S746+O746+M746+K746+I746+G746+E746+C746</f>
        <v>0</v>
      </c>
      <c r="AF746" s="1" t="n">
        <f aca="false">AD746+AB746+Z746+X746+V746+T746+P746+N746+L746+J746+H746+F746+D746</f>
        <v>0</v>
      </c>
    </row>
    <row r="747" customFormat="false" ht="12.75" hidden="false" customHeight="false" outlineLevel="0" collapsed="false">
      <c r="AE747" s="1" t="n">
        <f aca="false">AC747+AA747+Y747+W747+U747+S747+O747+M747+K747+I747+G747+E747+C747</f>
        <v>0</v>
      </c>
      <c r="AF747" s="1" t="n">
        <f aca="false">AD747+AB747+Z747+X747+V747+T747+P747+N747+L747+J747+H747+F747+D747</f>
        <v>0</v>
      </c>
    </row>
    <row r="748" customFormat="false" ht="12.75" hidden="false" customHeight="false" outlineLevel="0" collapsed="false">
      <c r="AE748" s="1" t="n">
        <f aca="false">AC748+AA748+Y748+W748+U748+S748+O748+M748+K748+I748+G748+E748+C748</f>
        <v>0</v>
      </c>
      <c r="AF748" s="1" t="n">
        <f aca="false">AD748+AB748+Z748+X748+V748+T748+P748+N748+L748+J748+H748+F748+D748</f>
        <v>0</v>
      </c>
    </row>
    <row r="749" customFormat="false" ht="12.75" hidden="false" customHeight="false" outlineLevel="0" collapsed="false">
      <c r="AE749" s="1" t="n">
        <f aca="false">AC749+AA749+Y749+W749+U749+S749+O749+M749+K749+I749+G749+E749+C749</f>
        <v>0</v>
      </c>
      <c r="AF749" s="1" t="n">
        <f aca="false">AD749+AB749+Z749+X749+V749+T749+P749+N749+L749+J749+H749+F749+D749</f>
        <v>0</v>
      </c>
    </row>
    <row r="750" customFormat="false" ht="12.75" hidden="false" customHeight="false" outlineLevel="0" collapsed="false">
      <c r="AE750" s="1" t="n">
        <f aca="false">AC750+AA750+Y750+W750+U750+S750+O750+M750+K750+I750+G750+E750+C750</f>
        <v>0</v>
      </c>
      <c r="AF750" s="1" t="n">
        <f aca="false">AD750+AB750+Z750+X750+V750+T750+P750+N750+L750+J750+H750+F750+D750</f>
        <v>0</v>
      </c>
    </row>
    <row r="751" customFormat="false" ht="12.75" hidden="false" customHeight="false" outlineLevel="0" collapsed="false">
      <c r="AE751" s="1" t="n">
        <f aca="false">AC751+AA751+Y751+W751+U751+S751+O751+M751+K751+I751+G751+E751+C751</f>
        <v>0</v>
      </c>
      <c r="AF751" s="1" t="n">
        <f aca="false">AD751+AB751+Z751+X751+V751+T751+P751+N751+L751+J751+H751+F751+D751</f>
        <v>0</v>
      </c>
    </row>
    <row r="752" customFormat="false" ht="12.75" hidden="false" customHeight="false" outlineLevel="0" collapsed="false">
      <c r="AE752" s="1" t="n">
        <f aca="false">AC752+AA752+Y752+W752+U752+S752+O752+M752+K752+I752+G752+E752+C752</f>
        <v>0</v>
      </c>
      <c r="AF752" s="1" t="n">
        <f aca="false">AD752+AB752+Z752+X752+V752+T752+P752+N752+L752+J752+H752+F752+D752</f>
        <v>0</v>
      </c>
    </row>
    <row r="753" customFormat="false" ht="12.75" hidden="false" customHeight="false" outlineLevel="0" collapsed="false">
      <c r="AE753" s="1" t="n">
        <f aca="false">AC753+AA753+Y753+W753+U753+S753+O753+M753+K753+I753+G753+E753+C753</f>
        <v>0</v>
      </c>
      <c r="AF753" s="1" t="n">
        <f aca="false">AD753+AB753+Z753+X753+V753+T753+P753+N753+L753+J753+H753+F753+D753</f>
        <v>0</v>
      </c>
    </row>
    <row r="754" customFormat="false" ht="12.75" hidden="false" customHeight="false" outlineLevel="0" collapsed="false">
      <c r="AE754" s="1" t="n">
        <f aca="false">AC754+AA754+Y754+W754+U754+S754+O754+M754+K754+I754+G754+E754+C754</f>
        <v>0</v>
      </c>
      <c r="AF754" s="1" t="n">
        <f aca="false">AD754+AB754+Z754+X754+V754+T754+P754+N754+L754+J754+H754+F754+D754</f>
        <v>0</v>
      </c>
    </row>
    <row r="755" customFormat="false" ht="12.75" hidden="false" customHeight="false" outlineLevel="0" collapsed="false">
      <c r="AE755" s="1" t="n">
        <f aca="false">AC755+AA755+Y755+W755+U755+S755+O755+M755+K755+I755+G755+E755+C755</f>
        <v>0</v>
      </c>
      <c r="AF755" s="1" t="n">
        <f aca="false">AD755+AB755+Z755+X755+V755+T755+P755+N755+L755+J755+H755+F755+D755</f>
        <v>0</v>
      </c>
    </row>
    <row r="756" customFormat="false" ht="12.75" hidden="false" customHeight="false" outlineLevel="0" collapsed="false">
      <c r="AE756" s="1" t="n">
        <f aca="false">AC756+AA756+Y756+W756+U756+S756+O756+M756+K756+I756+G756+E756+C756</f>
        <v>0</v>
      </c>
      <c r="AF756" s="1" t="n">
        <f aca="false">AD756+AB756+Z756+X756+V756+T756+P756+N756+L756+J756+H756+F756+D756</f>
        <v>0</v>
      </c>
    </row>
    <row r="757" customFormat="false" ht="12.75" hidden="false" customHeight="false" outlineLevel="0" collapsed="false">
      <c r="AE757" s="1" t="n">
        <f aca="false">AC757+AA757+Y757+W757+U757+S757+O757+M757+K757+I757+G757+E757+C757</f>
        <v>0</v>
      </c>
      <c r="AF757" s="1" t="n">
        <f aca="false">AD757+AB757+Z757+X757+V757+T757+P757+N757+L757+J757+H757+F757+D757</f>
        <v>0</v>
      </c>
    </row>
    <row r="758" customFormat="false" ht="12.75" hidden="false" customHeight="false" outlineLevel="0" collapsed="false">
      <c r="AE758" s="1" t="n">
        <f aca="false">AC758+AA758+Y758+W758+U758+S758+O758+M758+K758+I758+G758+E758+C758</f>
        <v>0</v>
      </c>
      <c r="AF758" s="1" t="n">
        <f aca="false">AD758+AB758+Z758+X758+V758+T758+P758+N758+L758+J758+H758+F758+D758</f>
        <v>0</v>
      </c>
    </row>
    <row r="759" customFormat="false" ht="12.75" hidden="false" customHeight="false" outlineLevel="0" collapsed="false">
      <c r="AE759" s="1" t="n">
        <f aca="false">AC759+AA759+Y759+W759+U759+S759+O759+M759+K759+I759+G759+E759+C759</f>
        <v>0</v>
      </c>
      <c r="AF759" s="1" t="n">
        <f aca="false">AD759+AB759+Z759+X759+V759+T759+P759+N759+L759+J759+H759+F759+D759</f>
        <v>0</v>
      </c>
    </row>
    <row r="760" customFormat="false" ht="12.75" hidden="false" customHeight="false" outlineLevel="0" collapsed="false">
      <c r="AE760" s="1" t="n">
        <f aca="false">AC760+AA760+Y760+W760+U760+S760+O760+M760+K760+I760+G760+E760+C760</f>
        <v>0</v>
      </c>
      <c r="AF760" s="1" t="n">
        <f aca="false">AD760+AB760+Z760+X760+V760+T760+P760+N760+L760+J760+H760+F760+D760</f>
        <v>0</v>
      </c>
    </row>
    <row r="761" customFormat="false" ht="12.75" hidden="false" customHeight="false" outlineLevel="0" collapsed="false">
      <c r="AE761" s="1" t="n">
        <f aca="false">AC761+AA761+Y761+W761+U761+S761+O761+M761+K761+I761+G761+E761+C761</f>
        <v>0</v>
      </c>
      <c r="AF761" s="1" t="n">
        <f aca="false">AD761+AB761+Z761+X761+V761+T761+P761+N761+L761+J761+H761+F761+D761</f>
        <v>0</v>
      </c>
    </row>
    <row r="762" customFormat="false" ht="12.75" hidden="false" customHeight="false" outlineLevel="0" collapsed="false">
      <c r="AE762" s="1" t="n">
        <f aca="false">AC762+AA762+Y762+W762+U762+S762+O762+M762+K762+I762+G762+E762+C762</f>
        <v>0</v>
      </c>
      <c r="AF762" s="1" t="n">
        <f aca="false">AD762+AB762+Z762+X762+V762+T762+P762+N762+L762+J762+H762+F762+D762</f>
        <v>0</v>
      </c>
    </row>
    <row r="763" customFormat="false" ht="12.75" hidden="false" customHeight="false" outlineLevel="0" collapsed="false">
      <c r="AE763" s="1" t="n">
        <f aca="false">AC763+AA763+Y763+W763+U763+S763+O763+M763+K763+I763+G763+E763+C763</f>
        <v>0</v>
      </c>
      <c r="AF763" s="1" t="n">
        <f aca="false">AD763+AB763+Z763+X763+V763+T763+P763+N763+L763+J763+H763+F763+D763</f>
        <v>0</v>
      </c>
    </row>
    <row r="764" customFormat="false" ht="12.75" hidden="false" customHeight="false" outlineLevel="0" collapsed="false">
      <c r="AE764" s="1" t="n">
        <f aca="false">AC764+AA764+Y764+W764+U764+S764+O764+M764+K764+I764+G764+E764+C764</f>
        <v>0</v>
      </c>
      <c r="AF764" s="1" t="n">
        <f aca="false">AD764+AB764+Z764+X764+V764+T764+P764+N764+L764+J764+H764+F764+D764</f>
        <v>0</v>
      </c>
    </row>
    <row r="765" customFormat="false" ht="12.75" hidden="false" customHeight="false" outlineLevel="0" collapsed="false">
      <c r="AE765" s="1" t="n">
        <f aca="false">AC765+AA765+Y765+W765+U765+S765+O765+M765+K765+I765+G765+E765+C765</f>
        <v>0</v>
      </c>
      <c r="AF765" s="1" t="n">
        <f aca="false">AD765+AB765+Z765+X765+V765+T765+P765+N765+L765+J765+H765+F765+D765</f>
        <v>0</v>
      </c>
    </row>
    <row r="766" customFormat="false" ht="12.75" hidden="false" customHeight="false" outlineLevel="0" collapsed="false">
      <c r="AE766" s="1" t="n">
        <f aca="false">AC766+AA766+Y766+W766+U766+S766+O766+M766+K766+I766+G766+E766+C766</f>
        <v>0</v>
      </c>
      <c r="AF766" s="1" t="n">
        <f aca="false">AD766+AB766+Z766+X766+V766+T766+P766+N766+L766+J766+H766+F766+D766</f>
        <v>0</v>
      </c>
    </row>
    <row r="767" customFormat="false" ht="12.75" hidden="false" customHeight="false" outlineLevel="0" collapsed="false">
      <c r="AE767" s="1" t="n">
        <f aca="false">AC767+AA767+Y767+W767+U767+S767+O767+M767+K767+I767+G767+E767+C767</f>
        <v>0</v>
      </c>
      <c r="AF767" s="1" t="n">
        <f aca="false">AD767+AB767+Z767+X767+V767+T767+P767+N767+L767+J767+H767+F767+D767</f>
        <v>0</v>
      </c>
    </row>
    <row r="768" customFormat="false" ht="12.75" hidden="false" customHeight="false" outlineLevel="0" collapsed="false">
      <c r="AE768" s="1" t="n">
        <f aca="false">AC768+AA768+Y768+W768+U768+S768+O768+M768+K768+I768+G768+E768+C768</f>
        <v>0</v>
      </c>
      <c r="AF768" s="1" t="n">
        <f aca="false">AD768+AB768+Z768+X768+V768+T768+P768+N768+L768+J768+H768+F768+D768</f>
        <v>0</v>
      </c>
    </row>
    <row r="769" customFormat="false" ht="12.75" hidden="false" customHeight="false" outlineLevel="0" collapsed="false">
      <c r="AE769" s="1" t="n">
        <f aca="false">AC769+AA769+Y769+W769+U769+S769+O769+M769+K769+I769+G769+E769+C769</f>
        <v>0</v>
      </c>
      <c r="AF769" s="1" t="n">
        <f aca="false">AD769+AB769+Z769+X769+V769+T769+P769+N769+L769+J769+H769+F769+D769</f>
        <v>0</v>
      </c>
    </row>
    <row r="770" customFormat="false" ht="12.75" hidden="false" customHeight="false" outlineLevel="0" collapsed="false">
      <c r="AE770" s="1" t="n">
        <f aca="false">AC770+AA770+Y770+W770+U770+S770+O770+M770+K770+I770+G770+E770+C770</f>
        <v>0</v>
      </c>
      <c r="AF770" s="1" t="n">
        <f aca="false">AD770+AB770+Z770+X770+V770+T770+P770+N770+L770+J770+H770+F770+D770</f>
        <v>0</v>
      </c>
    </row>
    <row r="771" customFormat="false" ht="12.75" hidden="false" customHeight="false" outlineLevel="0" collapsed="false">
      <c r="AE771" s="1" t="n">
        <f aca="false">AC771+AA771+Y771+W771+U771+S771+O771+M771+K771+I771+G771+E771+C771</f>
        <v>0</v>
      </c>
      <c r="AF771" s="1" t="n">
        <f aca="false">AD771+AB771+Z771+X771+V771+T771+P771+N771+L771+J771+H771+F771+D771</f>
        <v>0</v>
      </c>
    </row>
    <row r="772" customFormat="false" ht="12.75" hidden="false" customHeight="false" outlineLevel="0" collapsed="false">
      <c r="AE772" s="1" t="n">
        <f aca="false">AC772+AA772+Y772+W772+U772+S772+O772+M772+K772+I772+G772+E772+C772</f>
        <v>0</v>
      </c>
      <c r="AF772" s="1" t="n">
        <f aca="false">AD772+AB772+Z772+X772+V772+T772+P772+N772+L772+J772+H772+F772+D772</f>
        <v>0</v>
      </c>
    </row>
    <row r="773" customFormat="false" ht="12.75" hidden="false" customHeight="false" outlineLevel="0" collapsed="false">
      <c r="AE773" s="1" t="n">
        <f aca="false">AC773+AA773+Y773+W773+U773+S773+O773+M773+K773+I773+G773+E773+C773</f>
        <v>0</v>
      </c>
      <c r="AF773" s="1" t="n">
        <f aca="false">AD773+AB773+Z773+X773+V773+T773+P773+N773+L773+J773+H773+F773+D773</f>
        <v>0</v>
      </c>
    </row>
    <row r="774" customFormat="false" ht="12.75" hidden="false" customHeight="false" outlineLevel="0" collapsed="false">
      <c r="AE774" s="1" t="n">
        <f aca="false">AC774+AA774+Y774+W774+U774+S774+O774+M774+K774+I774+G774+E774+C774</f>
        <v>0</v>
      </c>
      <c r="AF774" s="1" t="n">
        <f aca="false">AD774+AB774+Z774+X774+V774+T774+P774+N774+L774+J774+H774+F774+D774</f>
        <v>0</v>
      </c>
    </row>
    <row r="775" customFormat="false" ht="12.75" hidden="false" customHeight="false" outlineLevel="0" collapsed="false">
      <c r="AE775" s="1" t="n">
        <f aca="false">AC775+AA775+Y775+W775+U775+S775+O775+M775+K775+I775+G775+E775+C775</f>
        <v>0</v>
      </c>
      <c r="AF775" s="1" t="n">
        <f aca="false">AD775+AB775+Z775+X775+V775+T775+P775+N775+L775+J775+H775+F775+D775</f>
        <v>0</v>
      </c>
    </row>
    <row r="776" customFormat="false" ht="12.75" hidden="false" customHeight="false" outlineLevel="0" collapsed="false">
      <c r="AE776" s="1" t="n">
        <f aca="false">AC776+AA776+Y776+W776+U776+S776+O776+M776+K776+I776+G776+E776+C776</f>
        <v>0</v>
      </c>
      <c r="AF776" s="1" t="n">
        <f aca="false">AD776+AB776+Z776+X776+V776+T776+P776+N776+L776+J776+H776+F776+D776</f>
        <v>0</v>
      </c>
    </row>
    <row r="777" customFormat="false" ht="12.75" hidden="false" customHeight="false" outlineLevel="0" collapsed="false">
      <c r="AE777" s="1" t="n">
        <f aca="false">AC777+AA777+Y777+W777+U777+S777+O777+M777+K777+I777+G777+E777+C777</f>
        <v>0</v>
      </c>
      <c r="AF777" s="1" t="n">
        <f aca="false">AD777+AB777+Z777+X777+V777+T777+P777+N777+L777+J777+H777+F777+D777</f>
        <v>0</v>
      </c>
    </row>
    <row r="778" customFormat="false" ht="12.75" hidden="false" customHeight="false" outlineLevel="0" collapsed="false">
      <c r="AE778" s="1" t="n">
        <f aca="false">AC778+AA778+Y778+W778+U778+S778+O778+M778+K778+I778+G778+E778+C778</f>
        <v>0</v>
      </c>
      <c r="AF778" s="1" t="n">
        <f aca="false">AD778+AB778+Z778+X778+V778+T778+P778+N778+L778+J778+H778+F778+D778</f>
        <v>0</v>
      </c>
    </row>
    <row r="779" customFormat="false" ht="12.75" hidden="false" customHeight="false" outlineLevel="0" collapsed="false">
      <c r="AE779" s="1" t="n">
        <f aca="false">AC779+AA779+Y779+W779+U779+S779+O779+M779+K779+I779+G779+E779+C779</f>
        <v>0</v>
      </c>
      <c r="AF779" s="1" t="n">
        <f aca="false">AD779+AB779+Z779+X779+V779+T779+P779+N779+L779+J779+H779+F779+D779</f>
        <v>0</v>
      </c>
    </row>
    <row r="780" customFormat="false" ht="12.75" hidden="false" customHeight="false" outlineLevel="0" collapsed="false">
      <c r="AE780" s="1" t="n">
        <f aca="false">AC780+AA780+Y780+W780+U780+S780+O780+M780+K780+I780+G780+E780+C780</f>
        <v>0</v>
      </c>
      <c r="AF780" s="1" t="n">
        <f aca="false">AD780+AB780+Z780+X780+V780+T780+P780+N780+L780+J780+H780+F780+D780</f>
        <v>0</v>
      </c>
    </row>
    <row r="781" customFormat="false" ht="12.75" hidden="false" customHeight="false" outlineLevel="0" collapsed="false">
      <c r="AE781" s="1" t="n">
        <f aca="false">AC781+AA781+Y781+W781+U781+S781+O781+M781+K781+I781+G781+E781+C781</f>
        <v>0</v>
      </c>
      <c r="AF781" s="1" t="n">
        <f aca="false">AD781+AB781+Z781+X781+V781+T781+P781+N781+L781+J781+H781+F781+D781</f>
        <v>0</v>
      </c>
    </row>
    <row r="782" customFormat="false" ht="12.75" hidden="false" customHeight="false" outlineLevel="0" collapsed="false">
      <c r="AE782" s="1" t="n">
        <f aca="false">AC782+AA782+Y782+W782+U782+S782+O782+M782+K782+I782+G782+E782+C782</f>
        <v>0</v>
      </c>
      <c r="AF782" s="1" t="n">
        <f aca="false">AD782+AB782+Z782+X782+V782+T782+P782+N782+L782+J782+H782+F782+D782</f>
        <v>0</v>
      </c>
    </row>
    <row r="783" customFormat="false" ht="12.75" hidden="false" customHeight="false" outlineLevel="0" collapsed="false">
      <c r="AE783" s="1" t="n">
        <f aca="false">AC783+AA783+Y783+W783+U783+S783+O783+M783+K783+I783+G783+E783+C783</f>
        <v>0</v>
      </c>
      <c r="AF783" s="1" t="n">
        <f aca="false">AD783+AB783+Z783+X783+V783+T783+P783+N783+L783+J783+H783+F783+D783</f>
        <v>0</v>
      </c>
    </row>
    <row r="784" customFormat="false" ht="12.75" hidden="false" customHeight="false" outlineLevel="0" collapsed="false">
      <c r="AE784" s="1" t="n">
        <f aca="false">AC784+AA784+Y784+W784+U784+S784+O784+M784+K784+I784+G784+E784+C784</f>
        <v>0</v>
      </c>
      <c r="AF784" s="1" t="n">
        <f aca="false">AD784+AB784+Z784+X784+V784+T784+P784+N784+L784+J784+H784+F784+D784</f>
        <v>0</v>
      </c>
    </row>
    <row r="785" customFormat="false" ht="12.75" hidden="false" customHeight="false" outlineLevel="0" collapsed="false">
      <c r="AE785" s="1" t="n">
        <f aca="false">AC785+AA785+Y785+W785+U785+S785+O785+M785+K785+I785+G785+E785+C785</f>
        <v>0</v>
      </c>
      <c r="AF785" s="1" t="n">
        <f aca="false">AD785+AB785+Z785+X785+V785+T785+P785+N785+L785+J785+H785+F785+D785</f>
        <v>0</v>
      </c>
    </row>
    <row r="786" customFormat="false" ht="12.75" hidden="false" customHeight="false" outlineLevel="0" collapsed="false">
      <c r="AE786" s="1" t="n">
        <f aca="false">AC786+AA786+Y786+W786+U786+S786+O786+M786+K786+I786+G786+E786+C786</f>
        <v>0</v>
      </c>
      <c r="AF786" s="1" t="n">
        <f aca="false">AD786+AB786+Z786+X786+V786+T786+P786+N786+L786+J786+H786+F786+D786</f>
        <v>0</v>
      </c>
    </row>
    <row r="787" customFormat="false" ht="12.75" hidden="false" customHeight="false" outlineLevel="0" collapsed="false">
      <c r="AE787" s="1" t="n">
        <f aca="false">AC787+AA787+Y787+W787+U787+S787+O787+M787+K787+I787+G787+E787+C787</f>
        <v>0</v>
      </c>
      <c r="AF787" s="1" t="n">
        <f aca="false">AD787+AB787+Z787+X787+V787+T787+P787+N787+L787+J787+H787+F787+D787</f>
        <v>0</v>
      </c>
    </row>
    <row r="788" customFormat="false" ht="12.75" hidden="false" customHeight="false" outlineLevel="0" collapsed="false">
      <c r="AE788" s="1" t="n">
        <f aca="false">AC788+AA788+Y788+W788+U788+S788+O788+M788+K788+I788+G788+E788+C788</f>
        <v>0</v>
      </c>
      <c r="AF788" s="1" t="n">
        <f aca="false">AD788+AB788+Z788+X788+V788+T788+P788+N788+L788+J788+H788+F788+D788</f>
        <v>0</v>
      </c>
    </row>
    <row r="789" customFormat="false" ht="12.75" hidden="false" customHeight="false" outlineLevel="0" collapsed="false">
      <c r="AE789" s="1" t="n">
        <f aca="false">AC789+AA789+Y789+W789+U789+S789+O789+M789+K789+I789+G789+E789+C789</f>
        <v>0</v>
      </c>
      <c r="AF789" s="1" t="n">
        <f aca="false">AD789+AB789+Z789+X789+V789+T789+P789+N789+L789+J789+H789+F789+D789</f>
        <v>0</v>
      </c>
    </row>
    <row r="790" customFormat="false" ht="12.75" hidden="false" customHeight="false" outlineLevel="0" collapsed="false">
      <c r="AE790" s="1" t="n">
        <f aca="false">AC790+AA790+Y790+W790+U790+S790+O790+M790+K790+I790+G790+E790+C790</f>
        <v>0</v>
      </c>
      <c r="AF790" s="1" t="n">
        <f aca="false">AD790+AB790+Z790+X790+V790+T790+P790+N790+L790+J790+H790+F790+D790</f>
        <v>0</v>
      </c>
    </row>
    <row r="791" customFormat="false" ht="12.75" hidden="false" customHeight="false" outlineLevel="0" collapsed="false">
      <c r="AE791" s="1" t="n">
        <f aca="false">AC791+AA791+Y791+W791+U791+S791+O791+M791+K791+I791+G791+E791+C791</f>
        <v>0</v>
      </c>
      <c r="AF791" s="1" t="n">
        <f aca="false">AD791+AB791+Z791+X791+V791+T791+P791+N791+L791+J791+H791+F791+D791</f>
        <v>0</v>
      </c>
    </row>
    <row r="792" customFormat="false" ht="12.75" hidden="false" customHeight="false" outlineLevel="0" collapsed="false">
      <c r="AE792" s="1" t="n">
        <f aca="false">AC792+AA792+Y792+W792+U792+S792+O792+M792+K792+I792+G792+E792+C792</f>
        <v>0</v>
      </c>
      <c r="AF792" s="1" t="n">
        <f aca="false">AD792+AB792+Z792+X792+V792+T792+P792+N792+L792+J792+H792+F792+D792</f>
        <v>0</v>
      </c>
    </row>
    <row r="793" customFormat="false" ht="12.75" hidden="false" customHeight="false" outlineLevel="0" collapsed="false">
      <c r="AE793" s="1" t="n">
        <f aca="false">AC793+AA793+Y793+W793+U793+S793+O793+M793+K793+I793+G793+E793+C793</f>
        <v>0</v>
      </c>
      <c r="AF793" s="1" t="n">
        <f aca="false">AD793+AB793+Z793+X793+V793+T793+P793+N793+L793+J793+H793+F793+D793</f>
        <v>0</v>
      </c>
    </row>
    <row r="794" customFormat="false" ht="12.75" hidden="false" customHeight="false" outlineLevel="0" collapsed="false">
      <c r="AE794" s="1" t="n">
        <f aca="false">AC794+AA794+Y794+W794+U794+S794+O794+M794+K794+I794+G794+E794+C794</f>
        <v>0</v>
      </c>
      <c r="AF794" s="1" t="n">
        <f aca="false">AD794+AB794+Z794+X794+V794+T794+P794+N794+L794+J794+H794+F794+D794</f>
        <v>0</v>
      </c>
    </row>
    <row r="795" customFormat="false" ht="12.75" hidden="false" customHeight="false" outlineLevel="0" collapsed="false">
      <c r="AE795" s="1" t="n">
        <f aca="false">AC795+AA795+Y795+W795+U795+S795+O795+M795+K795+I795+G795+E795+C795</f>
        <v>0</v>
      </c>
      <c r="AF795" s="1" t="n">
        <f aca="false">AD795+AB795+Z795+X795+V795+T795+P795+N795+L795+J795+H795+F795+D795</f>
        <v>0</v>
      </c>
    </row>
    <row r="796" customFormat="false" ht="12.75" hidden="false" customHeight="false" outlineLevel="0" collapsed="false">
      <c r="AE796" s="1" t="n">
        <f aca="false">AC796+AA796+Y796+W796+U796+S796+O796+M796+K796+I796+G796+E796+C796</f>
        <v>0</v>
      </c>
      <c r="AF796" s="1" t="n">
        <f aca="false">AD796+AB796+Z796+X796+V796+T796+P796+N796+L796+J796+H796+F796+D796</f>
        <v>0</v>
      </c>
    </row>
    <row r="797" customFormat="false" ht="12.75" hidden="false" customHeight="false" outlineLevel="0" collapsed="false">
      <c r="AE797" s="1" t="n">
        <f aca="false">AC797+AA797+Y797+W797+U797+S797+O797+M797+K797+I797+G797+E797+C797</f>
        <v>0</v>
      </c>
      <c r="AF797" s="1" t="n">
        <f aca="false">AD797+AB797+Z797+X797+V797+T797+P797+N797+L797+J797+H797+F797+D797</f>
        <v>0</v>
      </c>
    </row>
    <row r="798" customFormat="false" ht="12.75" hidden="false" customHeight="false" outlineLevel="0" collapsed="false">
      <c r="AE798" s="1" t="n">
        <f aca="false">AC798+AA798+Y798+W798+U798+S798+O798+M798+K798+I798+G798+E798+C798</f>
        <v>0</v>
      </c>
      <c r="AF798" s="1" t="n">
        <f aca="false">AD798+AB798+Z798+X798+V798+T798+P798+N798+L798+J798+H798+F798+D798</f>
        <v>0</v>
      </c>
    </row>
    <row r="799" customFormat="false" ht="12.75" hidden="false" customHeight="false" outlineLevel="0" collapsed="false">
      <c r="AE799" s="1" t="n">
        <f aca="false">AC799+AA799+Y799+W799+U799+S799+O799+M799+K799+I799+G799+E799+C799</f>
        <v>0</v>
      </c>
      <c r="AF799" s="1" t="n">
        <f aca="false">AD799+AB799+Z799+X799+V799+T799+P799+N799+L799+J799+H799+F799+D799</f>
        <v>0</v>
      </c>
    </row>
    <row r="800" customFormat="false" ht="12.75" hidden="false" customHeight="false" outlineLevel="0" collapsed="false">
      <c r="AE800" s="1" t="n">
        <f aca="false">AC800+AA800+Y800+W800+U800+S800+O800+M800+K800+I800+G800+E800+C800</f>
        <v>0</v>
      </c>
      <c r="AF800" s="1" t="n">
        <f aca="false">AD800+AB800+Z800+X800+V800+T800+P800+N800+L800+J800+H800+F800+D800</f>
        <v>0</v>
      </c>
    </row>
    <row r="801" customFormat="false" ht="12.75" hidden="false" customHeight="false" outlineLevel="0" collapsed="false">
      <c r="AE801" s="1" t="n">
        <f aca="false">AC801+AA801+Y801+W801+U801+S801+O801+M801+K801+I801+G801+E801+C801</f>
        <v>0</v>
      </c>
      <c r="AF801" s="1" t="n">
        <f aca="false">AD801+AB801+Z801+X801+V801+T801+P801+N801+L801+J801+H801+F801+D801</f>
        <v>0</v>
      </c>
    </row>
    <row r="802" customFormat="false" ht="12.75" hidden="false" customHeight="false" outlineLevel="0" collapsed="false">
      <c r="AE802" s="1" t="n">
        <f aca="false">AC802+AA802+Y802+W802+U802+S802+O802+M802+K802+I802+G802+E802+C802</f>
        <v>0</v>
      </c>
      <c r="AF802" s="1" t="n">
        <f aca="false">AD802+AB802+Z802+X802+V802+T802+P802+N802+L802+J802+H802+F802+D802</f>
        <v>0</v>
      </c>
    </row>
    <row r="803" customFormat="false" ht="12.75" hidden="false" customHeight="false" outlineLevel="0" collapsed="false">
      <c r="AE803" s="1" t="n">
        <f aca="false">AC803+AA803+Y803+W803+U803+S803+O803+M803+K803+I803+G803+E803+C803</f>
        <v>0</v>
      </c>
      <c r="AF803" s="1" t="n">
        <f aca="false">AD803+AB803+Z803+X803+V803+T803+P803+N803+L803+J803+H803+F803+D803</f>
        <v>0</v>
      </c>
    </row>
    <row r="804" customFormat="false" ht="12.75" hidden="false" customHeight="false" outlineLevel="0" collapsed="false">
      <c r="AE804" s="1" t="n">
        <f aca="false">AC804+AA804+Y804+W804+U804+S804+O804+M804+K804+I804+G804+E804+C804</f>
        <v>0</v>
      </c>
      <c r="AF804" s="1" t="n">
        <f aca="false">AD804+AB804+Z804+X804+V804+T804+P804+N804+L804+J804+H804+F804+D804</f>
        <v>0</v>
      </c>
    </row>
    <row r="805" customFormat="false" ht="12.75" hidden="false" customHeight="false" outlineLevel="0" collapsed="false">
      <c r="AE805" s="1" t="n">
        <f aca="false">AC805+AA805+Y805+W805+U805+S805+O805+M805+K805+I805+G805+E805+C805</f>
        <v>0</v>
      </c>
      <c r="AF805" s="1" t="n">
        <f aca="false">AD805+AB805+Z805+X805+V805+T805+P805+N805+L805+J805+H805+F805+D805</f>
        <v>0</v>
      </c>
    </row>
    <row r="806" customFormat="false" ht="12.75" hidden="false" customHeight="false" outlineLevel="0" collapsed="false">
      <c r="AE806" s="1" t="n">
        <f aca="false">AC806+AA806+Y806+W806+U806+S806+O806+M806+K806+I806+G806+E806+C806</f>
        <v>0</v>
      </c>
      <c r="AF806" s="1" t="n">
        <f aca="false">AD806+AB806+Z806+X806+V806+T806+P806+N806+L806+J806+H806+F806+D806</f>
        <v>0</v>
      </c>
    </row>
    <row r="807" customFormat="false" ht="12.75" hidden="false" customHeight="false" outlineLevel="0" collapsed="false">
      <c r="AE807" s="1" t="n">
        <f aca="false">AC807+AA807+Y807+W807+U807+S807+O807+M807+K807+I807+G807+E807+C807</f>
        <v>0</v>
      </c>
      <c r="AF807" s="1" t="n">
        <f aca="false">AD807+AB807+Z807+X807+V807+T807+P807+N807+L807+J807+H807+F807+D807</f>
        <v>0</v>
      </c>
    </row>
    <row r="808" customFormat="false" ht="12.75" hidden="false" customHeight="false" outlineLevel="0" collapsed="false">
      <c r="AE808" s="1" t="n">
        <f aca="false">AC808+AA808+Y808+W808+U808+S808+O808+M808+K808+I808+G808+E808+C808</f>
        <v>0</v>
      </c>
      <c r="AF808" s="1" t="n">
        <f aca="false">AD808+AB808+Z808+X808+V808+T808+P808+N808+L808+J808+H808+F808+D808</f>
        <v>0</v>
      </c>
    </row>
    <row r="809" customFormat="false" ht="12.75" hidden="false" customHeight="false" outlineLevel="0" collapsed="false">
      <c r="AE809" s="1" t="n">
        <f aca="false">AC809+AA809+Y809+W809+U809+S809+O809+M809+K809+I809+G809+E809+C809</f>
        <v>0</v>
      </c>
      <c r="AF809" s="1" t="n">
        <f aca="false">AD809+AB809+Z809+X809+V809+T809+P809+N809+L809+J809+H809+F809+D809</f>
        <v>0</v>
      </c>
    </row>
    <row r="810" customFormat="false" ht="12.75" hidden="false" customHeight="false" outlineLevel="0" collapsed="false">
      <c r="AE810" s="1" t="n">
        <f aca="false">AC810+AA810+Y810+W810+U810+S810+O810+M810+K810+I810+G810+E810+C810</f>
        <v>0</v>
      </c>
      <c r="AF810" s="1" t="n">
        <f aca="false">AD810+AB810+Z810+X810+V810+T810+P810+N810+L810+J810+H810+F810+D810</f>
        <v>0</v>
      </c>
    </row>
    <row r="811" customFormat="false" ht="12.75" hidden="false" customHeight="false" outlineLevel="0" collapsed="false">
      <c r="AE811" s="1" t="n">
        <f aca="false">AC811+AA811+Y811+W811+U811+S811+O811+M811+K811+I811+G811+E811+C811</f>
        <v>0</v>
      </c>
      <c r="AF811" s="1" t="n">
        <f aca="false">AD811+AB811+Z811+X811+V811+T811+P811+N811+L811+J811+H811+F811+D811</f>
        <v>0</v>
      </c>
    </row>
    <row r="812" customFormat="false" ht="12.75" hidden="false" customHeight="false" outlineLevel="0" collapsed="false">
      <c r="AE812" s="1" t="n">
        <f aca="false">AC812+AA812+Y812+W812+U812+S812+O812+M812+K812+I812+G812+E812+C812</f>
        <v>0</v>
      </c>
      <c r="AF812" s="1" t="n">
        <f aca="false">AD812+AB812+Z812+X812+V812+T812+P812+N812+L812+J812+H812+F812+D812</f>
        <v>0</v>
      </c>
    </row>
    <row r="813" customFormat="false" ht="12.75" hidden="false" customHeight="false" outlineLevel="0" collapsed="false">
      <c r="AE813" s="1" t="n">
        <f aca="false">AC813+AA813+Y813+W813+U813+S813+O813+M813+K813+I813+G813+E813+C813</f>
        <v>0</v>
      </c>
      <c r="AF813" s="1" t="n">
        <f aca="false">AD813+AB813+Z813+X813+V813+T813+P813+N813+L813+J813+H813+F813+D813</f>
        <v>0</v>
      </c>
    </row>
    <row r="814" customFormat="false" ht="12.75" hidden="false" customHeight="false" outlineLevel="0" collapsed="false">
      <c r="AE814" s="1" t="n">
        <f aca="false">AC814+AA814+Y814+W814+U814+S814+O814+M814+K814+I814+G814+E814+C814</f>
        <v>0</v>
      </c>
      <c r="AF814" s="1" t="n">
        <f aca="false">AD814+AB814+Z814+X814+V814+T814+P814+N814+L814+J814+H814+F814+D814</f>
        <v>0</v>
      </c>
    </row>
    <row r="815" customFormat="false" ht="12.75" hidden="false" customHeight="false" outlineLevel="0" collapsed="false">
      <c r="AE815" s="1" t="n">
        <f aca="false">AC815+AA815+Y815+W815+U815+S815+O815+M815+K815+I815+G815+E815+C815</f>
        <v>0</v>
      </c>
      <c r="AF815" s="1" t="n">
        <f aca="false">AD815+AB815+Z815+X815+V815+T815+P815+N815+L815+J815+H815+F815+D815</f>
        <v>0</v>
      </c>
    </row>
    <row r="816" customFormat="false" ht="12.75" hidden="false" customHeight="false" outlineLevel="0" collapsed="false">
      <c r="AE816" s="1" t="n">
        <f aca="false">AC816+AA816+Y816+W816+U816+S816+O816+M816+K816+I816+G816+E816+C816</f>
        <v>0</v>
      </c>
      <c r="AF816" s="1" t="n">
        <f aca="false">AD816+AB816+Z816+X816+V816+T816+P816+N816+L816+J816+H816+F816+D816</f>
        <v>0</v>
      </c>
    </row>
    <row r="817" customFormat="false" ht="12.75" hidden="false" customHeight="false" outlineLevel="0" collapsed="false">
      <c r="AE817" s="1" t="n">
        <f aca="false">AC817+AA817+Y817+W817+U817+S817+O817+M817+K817+I817+G817+E817+C817</f>
        <v>0</v>
      </c>
      <c r="AF817" s="1" t="n">
        <f aca="false">AD817+AB817+Z817+X817+V817+T817+P817+N817+L817+J817+H817+F817+D817</f>
        <v>0</v>
      </c>
    </row>
    <row r="818" customFormat="false" ht="12.75" hidden="false" customHeight="false" outlineLevel="0" collapsed="false">
      <c r="AE818" s="1" t="n">
        <f aca="false">AC818+AA818+Y818+W818+U818+S818+O818+M818+K818+I818+G818+E818+C818</f>
        <v>0</v>
      </c>
      <c r="AF818" s="1" t="n">
        <f aca="false">AD818+AB818+Z818+X818+V818+T818+P818+N818+L818+J818+H818+F818+D818</f>
        <v>0</v>
      </c>
    </row>
    <row r="819" customFormat="false" ht="12.75" hidden="false" customHeight="false" outlineLevel="0" collapsed="false">
      <c r="AE819" s="1" t="n">
        <f aca="false">AC819+AA819+Y819+W819+U819+S819+O819+M819+K819+I819+G819+E819+C819</f>
        <v>0</v>
      </c>
      <c r="AF819" s="1" t="n">
        <f aca="false">AD819+AB819+Z819+X819+V819+T819+P819+N819+L819+J819+H819+F819+D819</f>
        <v>0</v>
      </c>
    </row>
    <row r="820" customFormat="false" ht="12.75" hidden="false" customHeight="false" outlineLevel="0" collapsed="false">
      <c r="AE820" s="1" t="n">
        <f aca="false">AC820+AA820+Y820+W820+U820+S820+O820+M820+K820+I820+G820+E820+C820</f>
        <v>0</v>
      </c>
      <c r="AF820" s="1" t="n">
        <f aca="false">AD820+AB820+Z820+X820+V820+T820+P820+N820+L820+J820+H820+F820+D820</f>
        <v>0</v>
      </c>
    </row>
    <row r="821" customFormat="false" ht="12.75" hidden="false" customHeight="false" outlineLevel="0" collapsed="false">
      <c r="AE821" s="1" t="n">
        <f aca="false">AC821+AA821+Y821+W821+U821+S821+O821+M821+K821+I821+G821+E821+C821</f>
        <v>0</v>
      </c>
      <c r="AF821" s="1" t="n">
        <f aca="false">AD821+AB821+Z821+X821+V821+T821+P821+N821+L821+J821+H821+F821+D821</f>
        <v>0</v>
      </c>
    </row>
    <row r="822" customFormat="false" ht="12.75" hidden="false" customHeight="false" outlineLevel="0" collapsed="false">
      <c r="AE822" s="1" t="n">
        <f aca="false">AC822+AA822+Y822+W822+U822+S822+O822+M822+K822+I822+G822+E822+C822</f>
        <v>0</v>
      </c>
      <c r="AF822" s="1" t="n">
        <f aca="false">AD822+AB822+Z822+X822+V822+T822+P822+N822+L822+J822+H822+F822+D822</f>
        <v>0</v>
      </c>
    </row>
    <row r="823" customFormat="false" ht="12.75" hidden="false" customHeight="false" outlineLevel="0" collapsed="false">
      <c r="AE823" s="1" t="n">
        <f aca="false">AC823+AA823+Y823+W823+U823+S823+O823+M823+K823+I823+G823+E823+C823</f>
        <v>0</v>
      </c>
      <c r="AF823" s="1" t="n">
        <f aca="false">AD823+AB823+Z823+X823+V823+T823+P823+N823+L823+J823+H823+F823+D823</f>
        <v>0</v>
      </c>
    </row>
    <row r="824" customFormat="false" ht="12.75" hidden="false" customHeight="false" outlineLevel="0" collapsed="false">
      <c r="AE824" s="1" t="n">
        <f aca="false">AC824+AA824+Y824+W824+U824+S824+O824+M824+K824+I824+G824+E824+C824</f>
        <v>0</v>
      </c>
      <c r="AF824" s="1" t="n">
        <f aca="false">AD824+AB824+Z824+X824+V824+T824+P824+N824+L824+J824+H824+F824+D824</f>
        <v>0</v>
      </c>
    </row>
    <row r="825" customFormat="false" ht="12.75" hidden="false" customHeight="false" outlineLevel="0" collapsed="false">
      <c r="AE825" s="1" t="n">
        <f aca="false">AC825+AA825+Y825+W825+U825+S825+O825+M825+K825+I825+G825+E825+C825</f>
        <v>0</v>
      </c>
      <c r="AF825" s="1" t="n">
        <f aca="false">AD825+AB825+Z825+X825+V825+T825+P825+N825+L825+J825+H825+F825+D825</f>
        <v>0</v>
      </c>
    </row>
    <row r="826" customFormat="false" ht="12.75" hidden="false" customHeight="false" outlineLevel="0" collapsed="false">
      <c r="AE826" s="1" t="n">
        <f aca="false">AC826+AA826+Y826+W826+U826+S826+O826+M826+K826+I826+G826+E826+C826</f>
        <v>0</v>
      </c>
      <c r="AF826" s="1" t="n">
        <f aca="false">AD826+AB826+Z826+X826+V826+T826+P826+N826+L826+J826+H826+F826+D826</f>
        <v>0</v>
      </c>
    </row>
    <row r="827" customFormat="false" ht="12.75" hidden="false" customHeight="false" outlineLevel="0" collapsed="false">
      <c r="AE827" s="1" t="n">
        <f aca="false">AC827+AA827+Y827+W827+U827+S827+O827+M827+K827+I827+G827+E827+C827</f>
        <v>0</v>
      </c>
      <c r="AF827" s="1" t="n">
        <f aca="false">AD827+AB827+Z827+X827+V827+T827+P827+N827+L827+J827+H827+F827+D827</f>
        <v>0</v>
      </c>
    </row>
    <row r="828" customFormat="false" ht="12.75" hidden="false" customHeight="false" outlineLevel="0" collapsed="false">
      <c r="AE828" s="1" t="n">
        <f aca="false">AC828+AA828+Y828+W828+U828+S828+O828+M828+K828+I828+G828+E828+C828</f>
        <v>0</v>
      </c>
      <c r="AF828" s="1" t="n">
        <f aca="false">AD828+AB828+Z828+X828+V828+T828+P828+N828+L828+J828+H828+F828+D828</f>
        <v>0</v>
      </c>
    </row>
    <row r="829" customFormat="false" ht="12.75" hidden="false" customHeight="false" outlineLevel="0" collapsed="false">
      <c r="AE829" s="1" t="n">
        <f aca="false">AC829+AA829+Y829+W829+U829+S829+O829+M829+K829+I829+G829+E829+C829</f>
        <v>0</v>
      </c>
      <c r="AF829" s="1" t="n">
        <f aca="false">AD829+AB829+Z829+X829+V829+T829+P829+N829+L829+J829+H829+F829+D829</f>
        <v>0</v>
      </c>
    </row>
    <row r="830" customFormat="false" ht="12.75" hidden="false" customHeight="false" outlineLevel="0" collapsed="false">
      <c r="AE830" s="1" t="n">
        <f aca="false">AC830+AA830+Y830+W830+U830+S830+O830+M830+K830+I830+G830+E830+C830</f>
        <v>0</v>
      </c>
      <c r="AF830" s="1" t="n">
        <f aca="false">AD830+AB830+Z830+X830+V830+T830+P830+N830+L830+J830+H830+F830+D830</f>
        <v>0</v>
      </c>
    </row>
    <row r="831" customFormat="false" ht="12.75" hidden="false" customHeight="false" outlineLevel="0" collapsed="false">
      <c r="AE831" s="1" t="n">
        <f aca="false">AC831+AA831+Y831+W831+U831+S831+O831+M831+K831+I831+G831+E831+C831</f>
        <v>0</v>
      </c>
      <c r="AF831" s="1" t="n">
        <f aca="false">AD831+AB831+Z831+X831+V831+T831+P831+N831+L831+J831+H831+F831+D831</f>
        <v>0</v>
      </c>
    </row>
    <row r="832" customFormat="false" ht="12.75" hidden="false" customHeight="false" outlineLevel="0" collapsed="false">
      <c r="AE832" s="1" t="n">
        <f aca="false">AC832+AA832+Y832+W832+U832+S832+O832+M832+K832+I832+G832+E832+C832</f>
        <v>0</v>
      </c>
      <c r="AF832" s="1" t="n">
        <f aca="false">AD832+AB832+Z832+X832+V832+T832+P832+N832+L832+J832+H832+F832+D832</f>
        <v>0</v>
      </c>
    </row>
    <row r="833" customFormat="false" ht="12.75" hidden="false" customHeight="false" outlineLevel="0" collapsed="false">
      <c r="AE833" s="1" t="n">
        <f aca="false">AC833+AA833+Y833+W833+U833+S833+O833+M833+K833+I833+G833+E833+C833</f>
        <v>0</v>
      </c>
      <c r="AF833" s="1" t="n">
        <f aca="false">AD833+AB833+Z833+X833+V833+T833+P833+N833+L833+J833+H833+F833+D833</f>
        <v>0</v>
      </c>
    </row>
    <row r="834" customFormat="false" ht="12.75" hidden="false" customHeight="false" outlineLevel="0" collapsed="false">
      <c r="AE834" s="1" t="n">
        <f aca="false">AC834+AA834+Y834+W834+U834+S834+O834+M834+K834+I834+G834+E834+C834</f>
        <v>0</v>
      </c>
      <c r="AF834" s="1" t="n">
        <f aca="false">AD834+AB834+Z834+X834+V834+T834+P834+N834+L834+J834+H834+F834+D834</f>
        <v>0</v>
      </c>
    </row>
    <row r="835" customFormat="false" ht="12.75" hidden="false" customHeight="false" outlineLevel="0" collapsed="false">
      <c r="AE835" s="1" t="n">
        <f aca="false">AC835+AA835+Y835+W835+U835+S835+O835+M835+K835+I835+G835+E835+C835</f>
        <v>0</v>
      </c>
      <c r="AF835" s="1" t="n">
        <f aca="false">AD835+AB835+Z835+X835+V835+T835+P835+N835+L835+J835+H835+F835+D835</f>
        <v>0</v>
      </c>
    </row>
    <row r="836" customFormat="false" ht="12.75" hidden="false" customHeight="false" outlineLevel="0" collapsed="false">
      <c r="AE836" s="1" t="n">
        <f aca="false">AC836+AA836+Y836+W836+U836+S836+O836+M836+K836+I836+G836+E836+C836</f>
        <v>0</v>
      </c>
      <c r="AF836" s="1" t="n">
        <f aca="false">AD836+AB836+Z836+X836+V836+T836+P836+N836+L836+J836+H836+F836+D836</f>
        <v>0</v>
      </c>
    </row>
    <row r="837" customFormat="false" ht="12.75" hidden="false" customHeight="false" outlineLevel="0" collapsed="false">
      <c r="AE837" s="1" t="n">
        <f aca="false">AC837+AA837+Y837+W837+U837+S837+O837+M837+K837+I837+G837+E837+C837</f>
        <v>0</v>
      </c>
      <c r="AF837" s="1" t="n">
        <f aca="false">AD837+AB837+Z837+X837+V837+T837+P837+N837+L837+J837+H837+F837+D837</f>
        <v>0</v>
      </c>
    </row>
    <row r="838" customFormat="false" ht="12.75" hidden="false" customHeight="false" outlineLevel="0" collapsed="false">
      <c r="AE838" s="1" t="n">
        <f aca="false">AC838+AA838+Y838+W838+U838+S838+O838+M838+K838+I838+G838+E838+C838</f>
        <v>0</v>
      </c>
      <c r="AF838" s="1" t="n">
        <f aca="false">AD838+AB838+Z838+X838+V838+T838+P838+N838+L838+J838+H838+F838+D838</f>
        <v>0</v>
      </c>
    </row>
    <row r="839" customFormat="false" ht="12.75" hidden="false" customHeight="false" outlineLevel="0" collapsed="false">
      <c r="AE839" s="1" t="n">
        <f aca="false">AC839+AA839+Y839+W839+U839+S839+O839+M839+K839+I839+G839+E839+C839</f>
        <v>0</v>
      </c>
      <c r="AF839" s="1" t="n">
        <f aca="false">AD839+AB839+Z839+X839+V839+T839+P839+N839+L839+J839+H839+F839+D839</f>
        <v>0</v>
      </c>
    </row>
    <row r="840" customFormat="false" ht="12.75" hidden="false" customHeight="false" outlineLevel="0" collapsed="false">
      <c r="AE840" s="1" t="n">
        <f aca="false">AC840+AA840+Y840+W840+U840+S840+O840+M840+K840+I840+G840+E840+C840</f>
        <v>0</v>
      </c>
      <c r="AF840" s="1" t="n">
        <f aca="false">AD840+AB840+Z840+X840+V840+T840+P840+N840+L840+J840+H840+F840+D840</f>
        <v>0</v>
      </c>
    </row>
    <row r="841" customFormat="false" ht="12.75" hidden="false" customHeight="false" outlineLevel="0" collapsed="false">
      <c r="AE841" s="1" t="n">
        <f aca="false">AC841+AA841+Y841+W841+U841+S841+O841+M841+K841+I841+G841+E841+C841</f>
        <v>0</v>
      </c>
      <c r="AF841" s="1" t="n">
        <f aca="false">AD841+AB841+Z841+X841+V841+T841+P841+N841+L841+J841+H841+F841+D841</f>
        <v>0</v>
      </c>
    </row>
    <row r="842" customFormat="false" ht="12.75" hidden="false" customHeight="false" outlineLevel="0" collapsed="false">
      <c r="AE842" s="1" t="n">
        <f aca="false">AC842+AA842+Y842+W842+U842+S842+O842+M842+K842+I842+G842+E842+C842</f>
        <v>0</v>
      </c>
      <c r="AF842" s="1" t="n">
        <f aca="false">AD842+AB842+Z842+X842+V842+T842+P842+N842+L842+J842+H842+F842+D842</f>
        <v>0</v>
      </c>
    </row>
    <row r="843" customFormat="false" ht="12.75" hidden="false" customHeight="false" outlineLevel="0" collapsed="false">
      <c r="AE843" s="1" t="n">
        <f aca="false">AC843+AA843+Y843+W843+U843+S843+O843+M843+K843+I843+G843+E843+C843</f>
        <v>0</v>
      </c>
      <c r="AF843" s="1" t="n">
        <f aca="false">AD843+AB843+Z843+X843+V843+T843+P843+N843+L843+J843+H843+F843+D843</f>
        <v>0</v>
      </c>
    </row>
    <row r="844" customFormat="false" ht="12.75" hidden="false" customHeight="false" outlineLevel="0" collapsed="false">
      <c r="AE844" s="1" t="n">
        <f aca="false">AC844+AA844+Y844+W844+U844+S844+O844+M844+K844+I844+G844+E844+C844</f>
        <v>0</v>
      </c>
      <c r="AF844" s="1" t="n">
        <f aca="false">AD844+AB844+Z844+X844+V844+T844+P844+N844+L844+J844+H844+F844+D844</f>
        <v>0</v>
      </c>
    </row>
    <row r="845" customFormat="false" ht="12.75" hidden="false" customHeight="false" outlineLevel="0" collapsed="false">
      <c r="AE845" s="1" t="n">
        <f aca="false">AC845+AA845+Y845+W845+U845+S845+O845+M845+K845+I845+G845+E845+C845</f>
        <v>0</v>
      </c>
      <c r="AF845" s="1" t="n">
        <f aca="false">AD845+AB845+Z845+X845+V845+T845+P845+N845+L845+J845+H845+F845+D845</f>
        <v>0</v>
      </c>
    </row>
    <row r="846" customFormat="false" ht="12.75" hidden="false" customHeight="false" outlineLevel="0" collapsed="false">
      <c r="AE846" s="1" t="n">
        <f aca="false">AC846+AA846+Y846+W846+U846+S846+O846+M846+K846+I846+G846+E846+C846</f>
        <v>0</v>
      </c>
      <c r="AF846" s="1" t="n">
        <f aca="false">AD846+AB846+Z846+X846+V846+T846+P846+N846+L846+J846+H846+F846+D846</f>
        <v>0</v>
      </c>
    </row>
    <row r="847" customFormat="false" ht="12.75" hidden="false" customHeight="false" outlineLevel="0" collapsed="false">
      <c r="AE847" s="1" t="n">
        <f aca="false">AC847+AA847+Y847+W847+U847+S847+O847+M847+K847+I847+G847+E847+C847</f>
        <v>0</v>
      </c>
      <c r="AF847" s="1" t="n">
        <f aca="false">AD847+AB847+Z847+X847+V847+T847+P847+N847+L847+J847+H847+F847+D847</f>
        <v>0</v>
      </c>
    </row>
    <row r="848" customFormat="false" ht="12.75" hidden="false" customHeight="false" outlineLevel="0" collapsed="false">
      <c r="AE848" s="1" t="n">
        <f aca="false">AC848+AA848+Y848+W848+U848+S848+O848+M848+K848+I848+G848+E848+C848</f>
        <v>0</v>
      </c>
      <c r="AF848" s="1" t="n">
        <f aca="false">AD848+AB848+Z848+X848+V848+T848+P848+N848+L848+J848+H848+F848+D848</f>
        <v>0</v>
      </c>
    </row>
    <row r="849" customFormat="false" ht="12.75" hidden="false" customHeight="false" outlineLevel="0" collapsed="false">
      <c r="AE849" s="1" t="n">
        <f aca="false">AC849+AA849+Y849+W849+U849+S849+O849+M849+K849+I849+G849+E849+C849</f>
        <v>0</v>
      </c>
      <c r="AF849" s="1" t="n">
        <f aca="false">AD849+AB849+Z849+X849+V849+T849+P849+N849+L849+J849+H849+F849+D849</f>
        <v>0</v>
      </c>
    </row>
    <row r="850" customFormat="false" ht="12.75" hidden="false" customHeight="false" outlineLevel="0" collapsed="false">
      <c r="AE850" s="1" t="n">
        <f aca="false">AC850+AA850+Y850+W850+U850+S850+O850+M850+K850+I850+G850+E850+C850</f>
        <v>0</v>
      </c>
      <c r="AF850" s="1" t="n">
        <f aca="false">AD850+AB850+Z850+X850+V850+T850+P850+N850+L850+J850+H850+F850+D850</f>
        <v>0</v>
      </c>
    </row>
    <row r="851" customFormat="false" ht="12.75" hidden="false" customHeight="false" outlineLevel="0" collapsed="false">
      <c r="AE851" s="1" t="n">
        <f aca="false">AC851+AA851+Y851+W851+U851+S851+O851+M851+K851+I851+G851+E851+C851</f>
        <v>0</v>
      </c>
      <c r="AF851" s="1" t="n">
        <f aca="false">AD851+AB851+Z851+X851+V851+T851+P851+N851+L851+J851+H851+F851+D851</f>
        <v>0</v>
      </c>
    </row>
    <row r="852" customFormat="false" ht="12.75" hidden="false" customHeight="false" outlineLevel="0" collapsed="false">
      <c r="AE852" s="1" t="n">
        <f aca="false">AC852+AA852+Y852+W852+U852+S852+O852+M852+K852+I852+G852+E852+C852</f>
        <v>0</v>
      </c>
      <c r="AF852" s="1" t="n">
        <f aca="false">AD852+AB852+Z852+X852+V852+T852+P852+N852+L852+J852+H852+F852+D852</f>
        <v>0</v>
      </c>
    </row>
    <row r="853" customFormat="false" ht="12.75" hidden="false" customHeight="false" outlineLevel="0" collapsed="false">
      <c r="AE853" s="1" t="n">
        <f aca="false">AC853+AA853+Y853+W853+U853+S853+O853+M853+K853+I853+G853+E853+C853</f>
        <v>0</v>
      </c>
      <c r="AF853" s="1" t="n">
        <f aca="false">AD853+AB853+Z853+X853+V853+T853+P853+N853+L853+J853+H853+F853+D853</f>
        <v>0</v>
      </c>
    </row>
    <row r="854" customFormat="false" ht="12.75" hidden="false" customHeight="false" outlineLevel="0" collapsed="false">
      <c r="AE854" s="1" t="n">
        <f aca="false">AC854+AA854+Y854+W854+U854+S854+O854+M854+K854+I854+G854+E854+C854</f>
        <v>0</v>
      </c>
      <c r="AF854" s="1" t="n">
        <f aca="false">AD854+AB854+Z854+X854+V854+T854+P854+N854+L854+J854+H854+F854+D854</f>
        <v>0</v>
      </c>
    </row>
    <row r="855" customFormat="false" ht="12.75" hidden="false" customHeight="false" outlineLevel="0" collapsed="false">
      <c r="AE855" s="1" t="n">
        <f aca="false">AC855+AA855+Y855+W855+U855+S855+O855+M855+K855+I855+G855+E855+C855</f>
        <v>0</v>
      </c>
      <c r="AF855" s="1" t="n">
        <f aca="false">AD855+AB855+Z855+X855+V855+T855+P855+N855+L855+J855+H855+F855+D855</f>
        <v>0</v>
      </c>
    </row>
    <row r="856" customFormat="false" ht="12.75" hidden="false" customHeight="false" outlineLevel="0" collapsed="false">
      <c r="AE856" s="1" t="n">
        <f aca="false">AC856+AA856+Y856+W856+U856+S856+O856+M856+K856+I856+G856+E856+C856</f>
        <v>0</v>
      </c>
      <c r="AF856" s="1" t="n">
        <f aca="false">AD856+AB856+Z856+X856+V856+T856+P856+N856+L856+J856+H856+F856+D856</f>
        <v>0</v>
      </c>
    </row>
    <row r="857" customFormat="false" ht="12.75" hidden="false" customHeight="false" outlineLevel="0" collapsed="false">
      <c r="AE857" s="1" t="n">
        <f aca="false">AC857+AA857+Y857+W857+U857+S857+O857+M857+K857+I857+G857+E857+C857</f>
        <v>0</v>
      </c>
      <c r="AF857" s="1" t="n">
        <f aca="false">AD857+AB857+Z857+X857+V857+T857+P857+N857+L857+J857+H857+F857+D857</f>
        <v>0</v>
      </c>
    </row>
    <row r="858" customFormat="false" ht="12.75" hidden="false" customHeight="false" outlineLevel="0" collapsed="false">
      <c r="AE858" s="1" t="n">
        <f aca="false">AC858+AA858+Y858+W858+U858+S858+O858+M858+K858+I858+G858+E858+C858</f>
        <v>0</v>
      </c>
      <c r="AF858" s="1" t="n">
        <f aca="false">AD858+AB858+Z858+X858+V858+T858+P858+N858+L858+J858+H858+F858+D858</f>
        <v>0</v>
      </c>
    </row>
    <row r="859" customFormat="false" ht="12.75" hidden="false" customHeight="false" outlineLevel="0" collapsed="false">
      <c r="AE859" s="1" t="n">
        <f aca="false">AC859+AA859+Y859+W859+U859+S859+O859+M859+K859+I859+G859+E859+C859</f>
        <v>0</v>
      </c>
      <c r="AF859" s="1" t="n">
        <f aca="false">AD859+AB859+Z859+X859+V859+T859+P859+N859+L859+J859+H859+F859+D859</f>
        <v>0</v>
      </c>
    </row>
    <row r="860" customFormat="false" ht="12.75" hidden="false" customHeight="false" outlineLevel="0" collapsed="false">
      <c r="AE860" s="1" t="n">
        <f aca="false">AC860+AA860+Y860+W860+U860+S860+O860+M860+K860+I860+G860+E860+C860</f>
        <v>0</v>
      </c>
      <c r="AF860" s="1" t="n">
        <f aca="false">AD860+AB860+Z860+X860+V860+T860+P860+N860+L860+J860+H860+F860+D860</f>
        <v>0</v>
      </c>
    </row>
    <row r="861" customFormat="false" ht="12.75" hidden="false" customHeight="false" outlineLevel="0" collapsed="false">
      <c r="AE861" s="1" t="n">
        <f aca="false">AC861+AA861+Y861+W861+U861+S861+O861+M861+K861+I861+G861+E861+C861</f>
        <v>0</v>
      </c>
      <c r="AF861" s="1" t="n">
        <f aca="false">AD861+AB861+Z861+X861+V861+T861+P861+N861+L861+J861+H861+F861+D861</f>
        <v>0</v>
      </c>
    </row>
    <row r="862" customFormat="false" ht="12.75" hidden="false" customHeight="false" outlineLevel="0" collapsed="false">
      <c r="AE862" s="1" t="n">
        <f aca="false">AC862+AA862+Y862+W862+U862+S862+O862+M862+K862+I862+G862+E862+C862</f>
        <v>0</v>
      </c>
      <c r="AF862" s="1" t="n">
        <f aca="false">AD862+AB862+Z862+X862+V862+T862+P862+N862+L862+J862+H862+F862+D862</f>
        <v>0</v>
      </c>
    </row>
    <row r="863" customFormat="false" ht="12.75" hidden="false" customHeight="false" outlineLevel="0" collapsed="false">
      <c r="AE863" s="1" t="n">
        <f aca="false">AC863+AA863+Y863+W863+U863+S863+O863+M863+K863+I863+G863+E863+C863</f>
        <v>0</v>
      </c>
      <c r="AF863" s="1" t="n">
        <f aca="false">AD863+AB863+Z863+X863+V863+T863+P863+N863+L863+J863+H863+F863+D863</f>
        <v>0</v>
      </c>
    </row>
    <row r="864" customFormat="false" ht="12.75" hidden="false" customHeight="false" outlineLevel="0" collapsed="false">
      <c r="AE864" s="1" t="n">
        <f aca="false">AC864+AA864+Y864+W864+U864+S864+O864+M864+K864+I864+G864+E864+C864</f>
        <v>0</v>
      </c>
      <c r="AF864" s="1" t="n">
        <f aca="false">AD864+AB864+Z864+X864+V864+T864+P864+N864+L864+J864+H864+F864+D864</f>
        <v>0</v>
      </c>
    </row>
    <row r="865" customFormat="false" ht="12.75" hidden="false" customHeight="false" outlineLevel="0" collapsed="false">
      <c r="AE865" s="1" t="n">
        <f aca="false">AC865+AA865+Y865+W865+U865+S865+O865+M865+K865+I865+G865+E865+C865</f>
        <v>0</v>
      </c>
      <c r="AF865" s="1" t="n">
        <f aca="false">AD865+AB865+Z865+X865+V865+T865+P865+N865+L865+J865+H865+F865+D865</f>
        <v>0</v>
      </c>
    </row>
    <row r="866" customFormat="false" ht="12.75" hidden="false" customHeight="false" outlineLevel="0" collapsed="false">
      <c r="AE866" s="1" t="n">
        <f aca="false">AC866+AA866+Y866+W866+U866+S866+O866+M866+K866+I866+G866+E866+C866</f>
        <v>0</v>
      </c>
      <c r="AF866" s="1" t="n">
        <f aca="false">AD866+AB866+Z866+X866+V866+T866+P866+N866+L866+J866+H866+F866+D866</f>
        <v>0</v>
      </c>
    </row>
    <row r="867" customFormat="false" ht="12.75" hidden="false" customHeight="false" outlineLevel="0" collapsed="false">
      <c r="AE867" s="1" t="n">
        <f aca="false">AC867+AA867+Y867+W867+U867+S867+O867+M867+K867+I867+G867+E867+C867</f>
        <v>0</v>
      </c>
      <c r="AF867" s="1" t="n">
        <f aca="false">AD867+AB867+Z867+X867+V867+T867+P867+N867+L867+J867+H867+F867+D867</f>
        <v>0</v>
      </c>
    </row>
    <row r="868" customFormat="false" ht="12.75" hidden="false" customHeight="false" outlineLevel="0" collapsed="false">
      <c r="AE868" s="1" t="n">
        <f aca="false">AC868+AA868+Y868+W868+U868+S868+O868+M868+K868+I868+G868+E868+C868</f>
        <v>0</v>
      </c>
      <c r="AF868" s="1" t="n">
        <f aca="false">AD868+AB868+Z868+X868+V868+T868+P868+N868+L868+J868+H868+F868+D868</f>
        <v>0</v>
      </c>
    </row>
    <row r="869" customFormat="false" ht="12.75" hidden="false" customHeight="false" outlineLevel="0" collapsed="false">
      <c r="AE869" s="1" t="n">
        <f aca="false">AC869+AA869+Y869+W869+U869+S869+O869+M869+K869+I869+G869+E869+C869</f>
        <v>0</v>
      </c>
      <c r="AF869" s="1" t="n">
        <f aca="false">AD869+AB869+Z869+X869+V869+T869+P869+N869+L869+J869+H869+F869+D869</f>
        <v>0</v>
      </c>
    </row>
    <row r="870" customFormat="false" ht="12.75" hidden="false" customHeight="false" outlineLevel="0" collapsed="false">
      <c r="AE870" s="1" t="n">
        <f aca="false">AC870+AA870+Y870+W870+U870+S870+O870+M870+K870+I870+G870+E870+C870</f>
        <v>0</v>
      </c>
      <c r="AF870" s="1" t="n">
        <f aca="false">AD870+AB870+Z870+X870+V870+T870+P870+N870+L870+J870+H870+F870+D870</f>
        <v>0</v>
      </c>
    </row>
    <row r="871" customFormat="false" ht="12.75" hidden="false" customHeight="false" outlineLevel="0" collapsed="false">
      <c r="AE871" s="1" t="n">
        <f aca="false">AC871+AA871+Y871+W871+U871+S871+O871+M871+K871+I871+G871+E871+C871</f>
        <v>0</v>
      </c>
      <c r="AF871" s="1" t="n">
        <f aca="false">AD871+AB871+Z871+X871+V871+T871+P871+N871+L871+J871+H871+F871+D871</f>
        <v>0</v>
      </c>
    </row>
    <row r="872" customFormat="false" ht="12.75" hidden="false" customHeight="false" outlineLevel="0" collapsed="false">
      <c r="AE872" s="1" t="n">
        <f aca="false">AC872+AA872+Y872+W872+U872+S872+O872+M872+K872+I872+G872+E872+C872</f>
        <v>0</v>
      </c>
      <c r="AF872" s="1" t="n">
        <f aca="false">AD872+AB872+Z872+X872+V872+T872+P872+N872+L872+J872+H872+F872+D872</f>
        <v>0</v>
      </c>
    </row>
    <row r="873" customFormat="false" ht="12.75" hidden="false" customHeight="false" outlineLevel="0" collapsed="false">
      <c r="AE873" s="1" t="n">
        <f aca="false">AC873+AA873+Y873+W873+U873+S873+O873+M873+K873+I873+G873+E873+C873</f>
        <v>0</v>
      </c>
      <c r="AF873" s="1" t="n">
        <f aca="false">AD873+AB873+Z873+X873+V873+T873+P873+N873+L873+J873+H873+F873+D873</f>
        <v>0</v>
      </c>
    </row>
    <row r="874" customFormat="false" ht="12.75" hidden="false" customHeight="false" outlineLevel="0" collapsed="false">
      <c r="AE874" s="1" t="n">
        <f aca="false">AC874+AA874+Y874+W874+U874+S874+O874+M874+K874+I874+G874+E874+C874</f>
        <v>0</v>
      </c>
      <c r="AF874" s="1" t="n">
        <f aca="false">AD874+AB874+Z874+X874+V874+T874+P874+N874+L874+J874+H874+F874+D874</f>
        <v>0</v>
      </c>
    </row>
    <row r="875" customFormat="false" ht="12.75" hidden="false" customHeight="false" outlineLevel="0" collapsed="false">
      <c r="AE875" s="1" t="n">
        <f aca="false">AC875+AA875+Y875+W875+U875+S875+O875+M875+K875+I875+G875+E875+C875</f>
        <v>0</v>
      </c>
      <c r="AF875" s="1" t="n">
        <f aca="false">AD875+AB875+Z875+X875+V875+T875+P875+N875+L875+J875+H875+F875+D875</f>
        <v>0</v>
      </c>
    </row>
    <row r="876" customFormat="false" ht="12.75" hidden="false" customHeight="false" outlineLevel="0" collapsed="false">
      <c r="AE876" s="1" t="n">
        <f aca="false">AC876+AA876+Y876+W876+U876+S876+O876+M876+K876+I876+G876+E876+C876</f>
        <v>0</v>
      </c>
      <c r="AF876" s="1" t="n">
        <f aca="false">AD876+AB876+Z876+X876+V876+T876+P876+N876+L876+J876+H876+F876+D876</f>
        <v>0</v>
      </c>
    </row>
    <row r="877" customFormat="false" ht="12.75" hidden="false" customHeight="false" outlineLevel="0" collapsed="false">
      <c r="AE877" s="1" t="n">
        <f aca="false">AC877+AA877+Y877+W877+U877+S877+O877+M877+K877+I877+G877+E877+C877</f>
        <v>0</v>
      </c>
      <c r="AF877" s="1" t="n">
        <f aca="false">AD877+AB877+Z877+X877+V877+T877+P877+N877+L877+J877+H877+F877+D877</f>
        <v>0</v>
      </c>
    </row>
    <row r="878" customFormat="false" ht="12.75" hidden="false" customHeight="false" outlineLevel="0" collapsed="false">
      <c r="AE878" s="1" t="n">
        <f aca="false">AC878+AA878+Y878+W878+U878+S878+O878+M878+K878+I878+G878+E878+C878</f>
        <v>0</v>
      </c>
      <c r="AF878" s="1" t="n">
        <f aca="false">AD878+AB878+Z878+X878+V878+T878+P878+N878+L878+J878+H878+F878+D878</f>
        <v>0</v>
      </c>
    </row>
    <row r="879" customFormat="false" ht="12.75" hidden="false" customHeight="false" outlineLevel="0" collapsed="false">
      <c r="AE879" s="1" t="n">
        <f aca="false">AC879+AA879+Y879+W879+U879+S879+O879+M879+K879+I879+G879+E879+C879</f>
        <v>0</v>
      </c>
      <c r="AF879" s="1" t="n">
        <f aca="false">AD879+AB879+Z879+X879+V879+T879+P879+N879+L879+J879+H879+F879+D879</f>
        <v>0</v>
      </c>
    </row>
    <row r="880" customFormat="false" ht="12.75" hidden="false" customHeight="false" outlineLevel="0" collapsed="false">
      <c r="AE880" s="1" t="n">
        <f aca="false">AC880+AA880+Y880+W880+U880+S880+O880+M880+K880+I880+G880+E880+C880</f>
        <v>0</v>
      </c>
      <c r="AF880" s="1" t="n">
        <f aca="false">AD880+AB880+Z880+X880+V880+T880+P880+N880+L880+J880+H880+F880+D880</f>
        <v>0</v>
      </c>
    </row>
    <row r="881" customFormat="false" ht="12.75" hidden="false" customHeight="false" outlineLevel="0" collapsed="false">
      <c r="AE881" s="1" t="n">
        <f aca="false">AC881+AA881+Y881+W881+U881+S881+O881+M881+K881+I881+G881+E881+C881</f>
        <v>0</v>
      </c>
      <c r="AF881" s="1" t="n">
        <f aca="false">AD881+AB881+Z881+X881+V881+T881+P881+N881+L881+J881+H881+F881+D881</f>
        <v>0</v>
      </c>
    </row>
    <row r="882" customFormat="false" ht="12.75" hidden="false" customHeight="false" outlineLevel="0" collapsed="false">
      <c r="AE882" s="1" t="n">
        <f aca="false">AC882+AA882+Y882+W882+U882+S882+O882+M882+K882+I882+G882+E882+C882</f>
        <v>0</v>
      </c>
      <c r="AF882" s="1" t="n">
        <f aca="false">AD882+AB882+Z882+X882+V882+T882+P882+N882+L882+J882+H882+F882+D882</f>
        <v>0</v>
      </c>
    </row>
    <row r="883" customFormat="false" ht="12.75" hidden="false" customHeight="false" outlineLevel="0" collapsed="false">
      <c r="AE883" s="1" t="n">
        <f aca="false">AC883+AA883+Y883+W883+U883+S883+O883+M883+K883+I883+G883+E883+C883</f>
        <v>0</v>
      </c>
      <c r="AF883" s="1" t="n">
        <f aca="false">AD883+AB883+Z883+X883+V883+T883+P883+N883+L883+J883+H883+F883+D883</f>
        <v>0</v>
      </c>
    </row>
    <row r="884" customFormat="false" ht="12.75" hidden="false" customHeight="false" outlineLevel="0" collapsed="false">
      <c r="AE884" s="1" t="n">
        <f aca="false">AC884+AA884+Y884+W884+U884+S884+O884+M884+K884+I884+G884+E884+C884</f>
        <v>0</v>
      </c>
      <c r="AF884" s="1" t="n">
        <f aca="false">AD884+AB884+Z884+X884+V884+T884+P884+N884+L884+J884+H884+F884+D884</f>
        <v>0</v>
      </c>
    </row>
    <row r="885" customFormat="false" ht="12.75" hidden="false" customHeight="false" outlineLevel="0" collapsed="false">
      <c r="AE885" s="1" t="n">
        <f aca="false">AC885+AA885+Y885+W885+U885+S885+O885+M885+K885+I885+G885+E885+C885</f>
        <v>0</v>
      </c>
      <c r="AF885" s="1" t="n">
        <f aca="false">AD885+AB885+Z885+X885+V885+T885+P885+N885+L885+J885+H885+F885+D885</f>
        <v>0</v>
      </c>
    </row>
    <row r="886" customFormat="false" ht="12.75" hidden="false" customHeight="false" outlineLevel="0" collapsed="false">
      <c r="AE886" s="1" t="n">
        <f aca="false">AC886+AA886+Y886+W886+U886+S886+O886+M886+K886+I886+G886+E886+C886</f>
        <v>0</v>
      </c>
      <c r="AF886" s="1" t="n">
        <f aca="false">AD886+AB886+Z886+X886+V886+T886+P886+N886+L886+J886+H886+F886+D886</f>
        <v>0</v>
      </c>
    </row>
    <row r="887" customFormat="false" ht="12.75" hidden="false" customHeight="false" outlineLevel="0" collapsed="false">
      <c r="AE887" s="1" t="n">
        <f aca="false">AC887+AA887+Y887+W887+U887+S887+O887+M887+K887+I887+G887+E887+C887</f>
        <v>0</v>
      </c>
      <c r="AF887" s="1" t="n">
        <f aca="false">AD887+AB887+Z887+X887+V887+T887+P887+N887+L887+J887+H887+F887+D887</f>
        <v>0</v>
      </c>
    </row>
    <row r="888" customFormat="false" ht="12.75" hidden="false" customHeight="false" outlineLevel="0" collapsed="false">
      <c r="AE888" s="1" t="n">
        <f aca="false">AC888+AA888+Y888+W888+U888+S888+O888+M888+K888+I888+G888+E888+C888</f>
        <v>0</v>
      </c>
      <c r="AF888" s="1" t="n">
        <f aca="false">AD888+AB888+Z888+X888+V888+T888+P888+N888+L888+J888+H888+F888+D888</f>
        <v>0</v>
      </c>
    </row>
    <row r="889" customFormat="false" ht="12.75" hidden="false" customHeight="false" outlineLevel="0" collapsed="false">
      <c r="AE889" s="1" t="n">
        <f aca="false">AC889+AA889+Y889+W889+U889+S889+O889+M889+K889+I889+G889+E889+C889</f>
        <v>0</v>
      </c>
      <c r="AF889" s="1" t="n">
        <f aca="false">AD889+AB889+Z889+X889+V889+T889+P889+N889+L889+J889+H889+F889+D889</f>
        <v>0</v>
      </c>
    </row>
    <row r="890" customFormat="false" ht="12.75" hidden="false" customHeight="false" outlineLevel="0" collapsed="false">
      <c r="AE890" s="1" t="n">
        <f aca="false">AC890+AA890+Y890+W890+U890+S890+O890+M890+K890+I890+G890+E890+C890</f>
        <v>0</v>
      </c>
      <c r="AF890" s="1" t="n">
        <f aca="false">AD890+AB890+Z890+X890+V890+T890+P890+N890+L890+J890+H890+F890+D890</f>
        <v>0</v>
      </c>
    </row>
    <row r="891" customFormat="false" ht="12.75" hidden="false" customHeight="false" outlineLevel="0" collapsed="false">
      <c r="AE891" s="1" t="n">
        <f aca="false">AC891+AA891+Y891+W891+U891+S891+O891+M891+K891+I891+G891+E891+C891</f>
        <v>0</v>
      </c>
      <c r="AF891" s="1" t="n">
        <f aca="false">AD891+AB891+Z891+X891+V891+T891+P891+N891+L891+J891+H891+F891+D891</f>
        <v>0</v>
      </c>
    </row>
    <row r="892" customFormat="false" ht="12.75" hidden="false" customHeight="false" outlineLevel="0" collapsed="false">
      <c r="AE892" s="1" t="n">
        <f aca="false">AC892+AA892+Y892+W892+U892+S892+O892+M892+K892+I892+G892+E892+C892</f>
        <v>0</v>
      </c>
      <c r="AF892" s="1" t="n">
        <f aca="false">AD892+AB892+Z892+X892+V892+T892+P892+N892+L892+J892+H892+F892+D892</f>
        <v>0</v>
      </c>
    </row>
    <row r="893" customFormat="false" ht="12.75" hidden="false" customHeight="false" outlineLevel="0" collapsed="false">
      <c r="AE893" s="1" t="n">
        <f aca="false">AC893+AA893+Y893+W893+U893+S893+O893+M893+K893+I893+G893+E893+C893</f>
        <v>0</v>
      </c>
      <c r="AF893" s="1" t="n">
        <f aca="false">AD893+AB893+Z893+X893+V893+T893+P893+N893+L893+J893+H893+F893+D893</f>
        <v>0</v>
      </c>
    </row>
    <row r="894" customFormat="false" ht="12.75" hidden="false" customHeight="false" outlineLevel="0" collapsed="false">
      <c r="AE894" s="1" t="n">
        <f aca="false">AC894+AA894+Y894+W894+U894+S894+O894+M894+K894+I894+G894+E894+C894</f>
        <v>0</v>
      </c>
      <c r="AF894" s="1" t="n">
        <f aca="false">AD894+AB894+Z894+X894+V894+T894+P894+N894+L894+J894+H894+F894+D894</f>
        <v>0</v>
      </c>
    </row>
    <row r="895" customFormat="false" ht="12.75" hidden="false" customHeight="false" outlineLevel="0" collapsed="false">
      <c r="AE895" s="1" t="n">
        <f aca="false">AC895+AA895+Y895+W895+U895+S895+O895+M895+K895+I895+G895+E895+C895</f>
        <v>0</v>
      </c>
      <c r="AF895" s="1" t="n">
        <f aca="false">AD895+AB895+Z895+X895+V895+T895+P895+N895+L895+J895+H895+F895+D895</f>
        <v>0</v>
      </c>
    </row>
    <row r="896" customFormat="false" ht="12.75" hidden="false" customHeight="false" outlineLevel="0" collapsed="false">
      <c r="AE896" s="1" t="n">
        <f aca="false">AC896+AA896+Y896+W896+U896+S896+O896+M896+K896+I896+G896+E896+C896</f>
        <v>0</v>
      </c>
      <c r="AF896" s="1" t="n">
        <f aca="false">AD896+AB896+Z896+X896+V896+T896+P896+N896+L896+J896+H896+F896+D896</f>
        <v>0</v>
      </c>
    </row>
    <row r="897" customFormat="false" ht="12.75" hidden="false" customHeight="false" outlineLevel="0" collapsed="false">
      <c r="AE897" s="1" t="n">
        <f aca="false">AC897+AA897+Y897+W897+U897+S897+O897+M897+K897+I897+G897+E897+C897</f>
        <v>0</v>
      </c>
      <c r="AF897" s="1" t="n">
        <f aca="false">AD897+AB897+Z897+X897+V897+T897+P897+N897+L897+J897+H897+F897+D897</f>
        <v>0</v>
      </c>
    </row>
    <row r="898" customFormat="false" ht="12.75" hidden="false" customHeight="false" outlineLevel="0" collapsed="false">
      <c r="AE898" s="1" t="n">
        <f aca="false">AC898+AA898+Y898+W898+U898+S898+O898+M898+K898+I898+G898+E898+C898</f>
        <v>0</v>
      </c>
      <c r="AF898" s="1" t="n">
        <f aca="false">AD898+AB898+Z898+X898+V898+T898+P898+N898+L898+J898+H898+F898+D898</f>
        <v>0</v>
      </c>
    </row>
    <row r="899" customFormat="false" ht="12.75" hidden="false" customHeight="false" outlineLevel="0" collapsed="false">
      <c r="AE899" s="1" t="n">
        <f aca="false">AC899+AA899+Y899+W899+U899+S899+O899+M899+K899+I899+G899+E899+C899</f>
        <v>0</v>
      </c>
      <c r="AF899" s="1" t="n">
        <f aca="false">AD899+AB899+Z899+X899+V899+T899+P899+N899+L899+J899+H899+F899+D899</f>
        <v>0</v>
      </c>
    </row>
    <row r="900" customFormat="false" ht="12.75" hidden="false" customHeight="false" outlineLevel="0" collapsed="false">
      <c r="AE900" s="1" t="n">
        <f aca="false">AC900+AA900+Y900+W900+U900+S900+O900+M900+K900+I900+G900+E900+C900</f>
        <v>0</v>
      </c>
      <c r="AF900" s="1" t="n">
        <f aca="false">AD900+AB900+Z900+X900+V900+T900+P900+N900+L900+J900+H900+F900+D900</f>
        <v>0</v>
      </c>
    </row>
    <row r="901" customFormat="false" ht="12.75" hidden="false" customHeight="false" outlineLevel="0" collapsed="false">
      <c r="AE901" s="1" t="n">
        <f aca="false">AC901+AA901+Y901+W901+U901+S901+O901+M901+K901+I901+G901+E901+C901</f>
        <v>0</v>
      </c>
      <c r="AF901" s="1" t="n">
        <f aca="false">AD901+AB901+Z901+X901+V901+T901+P901+N901+L901+J901+H901+F901+D901</f>
        <v>0</v>
      </c>
    </row>
    <row r="902" customFormat="false" ht="12.75" hidden="false" customHeight="false" outlineLevel="0" collapsed="false">
      <c r="AE902" s="1" t="n">
        <f aca="false">AC902+AA902+Y902+W902+U902+S902+O902+M902+K902+I902+G902+E902+C902</f>
        <v>0</v>
      </c>
      <c r="AF902" s="1" t="n">
        <f aca="false">AD902+AB902+Z902+X902+V902+T902+P902+N902+L902+J902+H902+F902+D902</f>
        <v>0</v>
      </c>
    </row>
    <row r="903" customFormat="false" ht="12.75" hidden="false" customHeight="false" outlineLevel="0" collapsed="false">
      <c r="AE903" s="1" t="n">
        <f aca="false">AC903+AA903+Y903+W903+U903+S903+O903+M903+K903+I903+G903+E903+C903</f>
        <v>0</v>
      </c>
      <c r="AF903" s="1" t="n">
        <f aca="false">AD903+AB903+Z903+X903+V903+T903+P903+N903+L903+J903+H903+F903+D903</f>
        <v>0</v>
      </c>
    </row>
    <row r="904" customFormat="false" ht="12.75" hidden="false" customHeight="false" outlineLevel="0" collapsed="false">
      <c r="AE904" s="1" t="n">
        <f aca="false">AC904+AA904+Y904+W904+U904+S904+O904+M904+K904+I904+G904+E904+C904</f>
        <v>0</v>
      </c>
      <c r="AF904" s="1" t="n">
        <f aca="false">AD904+AB904+Z904+X904+V904+T904+P904+N904+L904+J904+H904+F904+D904</f>
        <v>0</v>
      </c>
    </row>
    <row r="905" customFormat="false" ht="12.75" hidden="false" customHeight="false" outlineLevel="0" collapsed="false">
      <c r="AE905" s="1" t="n">
        <f aca="false">AC905+AA905+Y905+W905+U905+S905+O905+M905+K905+I905+G905+E905+C905</f>
        <v>0</v>
      </c>
      <c r="AF905" s="1" t="n">
        <f aca="false">AD905+AB905+Z905+X905+V905+T905+P905+N905+L905+J905+H905+F905+D905</f>
        <v>0</v>
      </c>
    </row>
    <row r="906" customFormat="false" ht="12.75" hidden="false" customHeight="false" outlineLevel="0" collapsed="false">
      <c r="AE906" s="1" t="n">
        <f aca="false">AC906+AA906+Y906+W906+U906+S906+O906+M906+K906+I906+G906+E906+C906</f>
        <v>0</v>
      </c>
      <c r="AF906" s="1" t="n">
        <f aca="false">AD906+AB906+Z906+X906+V906+T906+P906+N906+L906+J906+H906+F906+D906</f>
        <v>0</v>
      </c>
    </row>
    <row r="907" customFormat="false" ht="12.75" hidden="false" customHeight="false" outlineLevel="0" collapsed="false">
      <c r="AE907" s="1" t="n">
        <f aca="false">AC907+AA907+Y907+W907+U907+S907+O907+M907+K907+I907+G907+E907+C907</f>
        <v>0</v>
      </c>
      <c r="AF907" s="1" t="n">
        <f aca="false">AD907+AB907+Z907+X907+V907+T907+P907+N907+L907+J907+H907+F907+D907</f>
        <v>0</v>
      </c>
    </row>
    <row r="908" customFormat="false" ht="12.75" hidden="false" customHeight="false" outlineLevel="0" collapsed="false">
      <c r="AE908" s="1" t="n">
        <f aca="false">AC908+AA908+Y908+W908+U908+S908+O908+M908+K908+I908+G908+E908+C908</f>
        <v>0</v>
      </c>
      <c r="AF908" s="1" t="n">
        <f aca="false">AD908+AB908+Z908+X908+V908+T908+P908+N908+L908+J908+H908+F908+D908</f>
        <v>0</v>
      </c>
    </row>
    <row r="909" customFormat="false" ht="12.75" hidden="false" customHeight="false" outlineLevel="0" collapsed="false">
      <c r="AE909" s="1" t="n">
        <f aca="false">AC909+AA909+Y909+W909+U909+S909+O909+M909+K909+I909+G909+E909+C909</f>
        <v>0</v>
      </c>
      <c r="AF909" s="1" t="n">
        <f aca="false">AD909+AB909+Z909+X909+V909+T909+P909+N909+L909+J909+H909+F909+D909</f>
        <v>0</v>
      </c>
    </row>
    <row r="910" customFormat="false" ht="12.75" hidden="false" customHeight="false" outlineLevel="0" collapsed="false">
      <c r="AE910" s="1" t="n">
        <f aca="false">AC910+AA910+Y910+W910+U910+S910+O910+M910+K910+I910+G910+E910+C910</f>
        <v>0</v>
      </c>
      <c r="AF910" s="1" t="n">
        <f aca="false">AD910+AB910+Z910+X910+V910+T910+P910+N910+L910+J910+H910+F910+D910</f>
        <v>0</v>
      </c>
    </row>
    <row r="911" customFormat="false" ht="12.75" hidden="false" customHeight="false" outlineLevel="0" collapsed="false">
      <c r="AE911" s="1" t="n">
        <f aca="false">AC911+AA911+Y911+W911+U911+S911+O911+M911+K911+I911+G911+E911+C911</f>
        <v>0</v>
      </c>
      <c r="AF911" s="1" t="n">
        <f aca="false">AD911+AB911+Z911+X911+V911+T911+P911+N911+L911+J911+H911+F911+D911</f>
        <v>0</v>
      </c>
    </row>
    <row r="912" customFormat="false" ht="12.75" hidden="false" customHeight="false" outlineLevel="0" collapsed="false">
      <c r="AE912" s="1" t="n">
        <f aca="false">AC912+AA912+Y912+W912+U912+S912+O912+M912+K912+I912+G912+E912+C912</f>
        <v>0</v>
      </c>
      <c r="AF912" s="1" t="n">
        <f aca="false">AD912+AB912+Z912+X912+V912+T912+P912+N912+L912+J912+H912+F912+D912</f>
        <v>0</v>
      </c>
    </row>
    <row r="913" customFormat="false" ht="12.75" hidden="false" customHeight="false" outlineLevel="0" collapsed="false">
      <c r="AE913" s="1" t="n">
        <f aca="false">AC913+AA913+Y913+W913+U913+S913+O913+M913+K913+I913+G913+E913+C913</f>
        <v>0</v>
      </c>
      <c r="AF913" s="1" t="n">
        <f aca="false">AD913+AB913+Z913+X913+V913+T913+P913+N913+L913+J913+H913+F913+D913</f>
        <v>0</v>
      </c>
    </row>
    <row r="914" customFormat="false" ht="12.75" hidden="false" customHeight="false" outlineLevel="0" collapsed="false">
      <c r="AE914" s="1" t="n">
        <f aca="false">AC914+AA914+Y914+W914+U914+S914+O914+M914+K914+I914+G914+E914+C914</f>
        <v>0</v>
      </c>
      <c r="AF914" s="1" t="n">
        <f aca="false">AD914+AB914+Z914+X914+V914+T914+P914+N914+L914+J914+H914+F914+D914</f>
        <v>0</v>
      </c>
    </row>
    <row r="915" customFormat="false" ht="12.75" hidden="false" customHeight="false" outlineLevel="0" collapsed="false">
      <c r="AE915" s="1" t="n">
        <f aca="false">AC915+AA915+Y915+W915+U915+S915+O915+M915+K915+I915+G915+E915+C915</f>
        <v>0</v>
      </c>
      <c r="AF915" s="1" t="n">
        <f aca="false">AD915+AB915+Z915+X915+V915+T915+P915+N915+L915+J915+H915+F915+D915</f>
        <v>0</v>
      </c>
    </row>
    <row r="916" customFormat="false" ht="12.75" hidden="false" customHeight="false" outlineLevel="0" collapsed="false">
      <c r="AE916" s="1" t="n">
        <f aca="false">AC916+AA916+Y916+W916+U916+S916+O916+M916+K916+I916+G916+E916+C916</f>
        <v>0</v>
      </c>
      <c r="AF916" s="1" t="n">
        <f aca="false">AD916+AB916+Z916+X916+V916+T916+P916+N916+L916+J916+H916+F916+D916</f>
        <v>0</v>
      </c>
    </row>
    <row r="917" customFormat="false" ht="12.75" hidden="false" customHeight="false" outlineLevel="0" collapsed="false">
      <c r="AE917" s="1" t="n">
        <f aca="false">AC917+AA917+Y917+W917+U917+S917+O917+M917+K917+I917+G917+E917+C917</f>
        <v>0</v>
      </c>
      <c r="AF917" s="1" t="n">
        <f aca="false">AD917+AB917+Z917+X917+V917+T917+P917+N917+L917+J917+H917+F917+D917</f>
        <v>0</v>
      </c>
    </row>
    <row r="918" customFormat="false" ht="12.75" hidden="false" customHeight="false" outlineLevel="0" collapsed="false">
      <c r="AE918" s="1" t="n">
        <f aca="false">AC918+AA918+Y918+W918+U918+S918+O918+M918+K918+I918+G918+E918+C918</f>
        <v>0</v>
      </c>
      <c r="AF918" s="1" t="n">
        <f aca="false">AD918+AB918+Z918+X918+V918+T918+P918+N918+L918+J918+H918+F918+D918</f>
        <v>0</v>
      </c>
    </row>
    <row r="919" customFormat="false" ht="12.75" hidden="false" customHeight="false" outlineLevel="0" collapsed="false">
      <c r="AE919" s="1" t="n">
        <f aca="false">AC919+AA919+Y919+W919+U919+S919+O919+M919+K919+I919+G919+E919+C919</f>
        <v>0</v>
      </c>
      <c r="AF919" s="1" t="n">
        <f aca="false">AD919+AB919+Z919+X919+V919+T919+P919+N919+L919+J919+H919+F919+D919</f>
        <v>0</v>
      </c>
    </row>
    <row r="920" customFormat="false" ht="12.75" hidden="false" customHeight="false" outlineLevel="0" collapsed="false">
      <c r="AE920" s="1" t="n">
        <f aca="false">AC920+AA920+Y920+W920+U920+S920+O920+M920+K920+I920+G920+E920+C920</f>
        <v>0</v>
      </c>
      <c r="AF920" s="1" t="n">
        <f aca="false">AD920+AB920+Z920+X920+V920+T920+P920+N920+L920+J920+H920+F920+D920</f>
        <v>0</v>
      </c>
    </row>
    <row r="921" customFormat="false" ht="12.75" hidden="false" customHeight="false" outlineLevel="0" collapsed="false">
      <c r="AE921" s="1" t="n">
        <f aca="false">AC921+AA921+Y921+W921+U921+S921+O921+M921+K921+I921+G921+E921+C921</f>
        <v>0</v>
      </c>
      <c r="AF921" s="1" t="n">
        <f aca="false">AD921+AB921+Z921+X921+V921+T921+P921+N921+L921+J921+H921+F921+D921</f>
        <v>0</v>
      </c>
    </row>
    <row r="922" customFormat="false" ht="12.75" hidden="false" customHeight="false" outlineLevel="0" collapsed="false">
      <c r="AE922" s="1" t="n">
        <f aca="false">AC922+AA922+Y922+W922+U922+S922+O922+M922+K922+I922+G922+E922+C922</f>
        <v>0</v>
      </c>
      <c r="AF922" s="1" t="n">
        <f aca="false">AD922+AB922+Z922+X922+V922+T922+P922+N922+L922+J922+H922+F922+D922</f>
        <v>0</v>
      </c>
    </row>
    <row r="923" customFormat="false" ht="12.75" hidden="false" customHeight="false" outlineLevel="0" collapsed="false">
      <c r="AE923" s="1" t="n">
        <f aca="false">AC923+AA923+Y923+W923+U923+S923+O923+M923+K923+I923+G923+E923+C923</f>
        <v>0</v>
      </c>
      <c r="AF923" s="1" t="n">
        <f aca="false">AD923+AB923+Z923+X923+V923+T923+P923+N923+L923+J923+H923+F923+D923</f>
        <v>0</v>
      </c>
    </row>
    <row r="924" customFormat="false" ht="12.75" hidden="false" customHeight="false" outlineLevel="0" collapsed="false">
      <c r="AE924" s="1" t="n">
        <f aca="false">AC924+AA924+Y924+W924+U924+S924+O924+M924+K924+I924+G924+E924+C924</f>
        <v>0</v>
      </c>
      <c r="AF924" s="1" t="n">
        <f aca="false">AD924+AB924+Z924+X924+V924+T924+P924+N924+L924+J924+H924+F924+D924</f>
        <v>0</v>
      </c>
    </row>
    <row r="925" customFormat="false" ht="12.75" hidden="false" customHeight="false" outlineLevel="0" collapsed="false">
      <c r="AE925" s="1" t="n">
        <f aca="false">AC925+AA925+Y925+W925+U925+S925+O925+M925+K925+I925+G925+E925+C925</f>
        <v>0</v>
      </c>
      <c r="AF925" s="1" t="n">
        <f aca="false">AD925+AB925+Z925+X925+V925+T925+P925+N925+L925+J925+H925+F925+D925</f>
        <v>0</v>
      </c>
    </row>
    <row r="926" customFormat="false" ht="12.75" hidden="false" customHeight="false" outlineLevel="0" collapsed="false">
      <c r="AE926" s="1" t="n">
        <f aca="false">AC926+AA926+Y926+W926+U926+S926+O926+M926+K926+I926+G926+E926+C926</f>
        <v>0</v>
      </c>
      <c r="AF926" s="1" t="n">
        <f aca="false">AD926+AB926+Z926+X926+V926+T926+P926+N926+L926+J926+H926+F926+D926</f>
        <v>0</v>
      </c>
    </row>
    <row r="927" customFormat="false" ht="12.75" hidden="false" customHeight="false" outlineLevel="0" collapsed="false">
      <c r="AE927" s="1" t="n">
        <f aca="false">AC927+AA927+Y927+W927+U927+S927+O927+M927+K927+I927+G927+E927+C927</f>
        <v>0</v>
      </c>
      <c r="AF927" s="1" t="n">
        <f aca="false">AD927+AB927+Z927+X927+V927+T927+P927+N927+L927+J927+H927+F927+D927</f>
        <v>0</v>
      </c>
    </row>
    <row r="928" customFormat="false" ht="12.75" hidden="false" customHeight="false" outlineLevel="0" collapsed="false">
      <c r="AE928" s="1" t="n">
        <f aca="false">AC928+AA928+Y928+W928+U928+S928+O928+M928+K928+I928+G928+E928+C928</f>
        <v>0</v>
      </c>
      <c r="AF928" s="1" t="n">
        <f aca="false">AD928+AB928+Z928+X928+V928+T928+P928+N928+L928+J928+H928+F928+D928</f>
        <v>0</v>
      </c>
    </row>
    <row r="929" customFormat="false" ht="12.75" hidden="false" customHeight="false" outlineLevel="0" collapsed="false">
      <c r="AE929" s="1" t="n">
        <f aca="false">AC929+AA929+Y929+W929+U929+S929+O929+M929+K929+I929+G929+E929+C929</f>
        <v>0</v>
      </c>
      <c r="AF929" s="1" t="n">
        <f aca="false">AD929+AB929+Z929+X929+V929+T929+P929+N929+L929+J929+H929+F929+D929</f>
        <v>0</v>
      </c>
    </row>
    <row r="930" customFormat="false" ht="12.75" hidden="false" customHeight="false" outlineLevel="0" collapsed="false">
      <c r="AE930" s="1" t="n">
        <f aca="false">AC930+AA930+Y930+W930+U930+S930+O930+M930+K930+I930+G930+E930+C930</f>
        <v>0</v>
      </c>
      <c r="AF930" s="1" t="n">
        <f aca="false">AD930+AB930+Z930+X930+V930+T930+P930+N930+L930+J930+H930+F930+D930</f>
        <v>0</v>
      </c>
    </row>
    <row r="931" customFormat="false" ht="12.75" hidden="false" customHeight="false" outlineLevel="0" collapsed="false">
      <c r="AE931" s="1" t="n">
        <f aca="false">AC931+AA931+Y931+W931+U931+S931+O931+M931+K931+I931+G931+E931+C931</f>
        <v>0</v>
      </c>
      <c r="AF931" s="1" t="n">
        <f aca="false">AD931+AB931+Z931+X931+V931+T931+P931+N931+L931+J931+H931+F931+D931</f>
        <v>0</v>
      </c>
    </row>
    <row r="932" customFormat="false" ht="12.75" hidden="false" customHeight="false" outlineLevel="0" collapsed="false">
      <c r="AE932" s="1" t="n">
        <f aca="false">AC932+AA932+Y932+W932+U932+S932+O932+M932+K932+I932+G932+E932+C932</f>
        <v>0</v>
      </c>
      <c r="AF932" s="1" t="n">
        <f aca="false">AD932+AB932+Z932+X932+V932+T932+P932+N932+L932+J932+H932+F932+D932</f>
        <v>0</v>
      </c>
    </row>
    <row r="933" customFormat="false" ht="12.75" hidden="false" customHeight="false" outlineLevel="0" collapsed="false">
      <c r="AE933" s="1" t="n">
        <f aca="false">AC933+AA933+Y933+W933+U933+S933+O933+M933+K933+I933+G933+E933+C933</f>
        <v>0</v>
      </c>
      <c r="AF933" s="1" t="n">
        <f aca="false">AD933+AB933+Z933+X933+V933+T933+P933+N933+L933+J933+H933+F933+D933</f>
        <v>0</v>
      </c>
    </row>
    <row r="934" customFormat="false" ht="12.75" hidden="false" customHeight="false" outlineLevel="0" collapsed="false">
      <c r="AE934" s="1" t="n">
        <f aca="false">AC934+AA934+Y934+W934+U934+S934+O934+M934+K934+I934+G934+E934+C934</f>
        <v>0</v>
      </c>
      <c r="AF934" s="1" t="n">
        <f aca="false">AD934+AB934+Z934+X934+V934+T934+P934+N934+L934+J934+H934+F934+D934</f>
        <v>0</v>
      </c>
    </row>
    <row r="935" customFormat="false" ht="12.75" hidden="false" customHeight="false" outlineLevel="0" collapsed="false">
      <c r="AE935" s="1" t="n">
        <f aca="false">AC935+AA935+Y935+W935+U935+S935+O935+M935+K935+I935+G935+E935+C935</f>
        <v>0</v>
      </c>
      <c r="AF935" s="1" t="n">
        <f aca="false">AD935+AB935+Z935+X935+V935+T935+P935+N935+L935+J935+H935+F935+D935</f>
        <v>0</v>
      </c>
    </row>
    <row r="936" customFormat="false" ht="12.75" hidden="false" customHeight="false" outlineLevel="0" collapsed="false">
      <c r="AE936" s="1" t="n">
        <f aca="false">AC936+AA936+Y936+W936+U936+S936+O936+M936+K936+I936+G936+E936+C936</f>
        <v>0</v>
      </c>
      <c r="AF936" s="1" t="n">
        <f aca="false">AD936+AB936+Z936+X936+V936+T936+P936+N936+L936+J936+H936+F936+D936</f>
        <v>0</v>
      </c>
    </row>
    <row r="937" customFormat="false" ht="12.75" hidden="false" customHeight="false" outlineLevel="0" collapsed="false">
      <c r="AE937" s="1" t="n">
        <f aca="false">AC937+AA937+Y937+W937+U937+S937+O937+M937+K937+I937+G937+E937+C937</f>
        <v>0</v>
      </c>
      <c r="AF937" s="1" t="n">
        <f aca="false">AD937+AB937+Z937+X937+V937+T937+P937+N937+L937+J937+H937+F937+D937</f>
        <v>0</v>
      </c>
    </row>
    <row r="938" customFormat="false" ht="12.75" hidden="false" customHeight="false" outlineLevel="0" collapsed="false">
      <c r="AE938" s="1" t="n">
        <f aca="false">AC938+AA938+Y938+W938+U938+S938+O938+M938+K938+I938+G938+E938+C938</f>
        <v>0</v>
      </c>
      <c r="AF938" s="1" t="n">
        <f aca="false">AD938+AB938+Z938+X938+V938+T938+P938+N938+L938+J938+H938+F938+D938</f>
        <v>0</v>
      </c>
    </row>
    <row r="939" customFormat="false" ht="12.75" hidden="false" customHeight="false" outlineLevel="0" collapsed="false">
      <c r="AE939" s="1" t="n">
        <f aca="false">AC939+AA939+Y939+W939+U939+S939+O939+M939+K939+I939+G939+E939+C939</f>
        <v>0</v>
      </c>
      <c r="AF939" s="1" t="n">
        <f aca="false">AD939+AB939+Z939+X939+V939+T939+P939+N939+L939+J939+H939+F939+D939</f>
        <v>0</v>
      </c>
    </row>
    <row r="940" customFormat="false" ht="12.75" hidden="false" customHeight="false" outlineLevel="0" collapsed="false">
      <c r="AE940" s="1" t="n">
        <f aca="false">AC940+AA940+Y940+W940+U940+S940+O940+M940+K940+I940+G940+E940+C940</f>
        <v>0</v>
      </c>
      <c r="AF940" s="1" t="n">
        <f aca="false">AD940+AB940+Z940+X940+V940+T940+P940+N940+L940+J940+H940+F940+D940</f>
        <v>0</v>
      </c>
    </row>
    <row r="941" customFormat="false" ht="12.75" hidden="false" customHeight="false" outlineLevel="0" collapsed="false">
      <c r="AE941" s="1" t="n">
        <f aca="false">AC941+AA941+Y941+W941+U941+S941+O941+M941+K941+I941+G941+E941+C941</f>
        <v>0</v>
      </c>
      <c r="AF941" s="1" t="n">
        <f aca="false">AD941+AB941+Z941+X941+V941+T941+P941+N941+L941+J941+H941+F941+D941</f>
        <v>0</v>
      </c>
    </row>
    <row r="942" customFormat="false" ht="12.75" hidden="false" customHeight="false" outlineLevel="0" collapsed="false">
      <c r="AE942" s="1" t="n">
        <f aca="false">AC942+AA942+Y942+W942+U942+S942+O942+M942+K942+I942+G942+E942+C942</f>
        <v>0</v>
      </c>
      <c r="AF942" s="1" t="n">
        <f aca="false">AD942+AB942+Z942+X942+V942+T942+P942+N942+L942+J942+H942+F942+D942</f>
        <v>0</v>
      </c>
    </row>
    <row r="943" customFormat="false" ht="12.75" hidden="false" customHeight="false" outlineLevel="0" collapsed="false">
      <c r="AE943" s="1" t="n">
        <f aca="false">AC943+AA943+Y943+W943+U943+S943+O943+M943+K943+I943+G943+E943+C943</f>
        <v>0</v>
      </c>
      <c r="AF943" s="1" t="n">
        <f aca="false">AD943+AB943+Z943+X943+V943+T943+P943+N943+L943+J943+H943+F943+D943</f>
        <v>0</v>
      </c>
    </row>
    <row r="944" customFormat="false" ht="12.75" hidden="false" customHeight="false" outlineLevel="0" collapsed="false">
      <c r="AE944" s="1" t="n">
        <f aca="false">AC944+AA944+Y944+W944+U944+S944+O944+M944+K944+I944+G944+E944+C944</f>
        <v>0</v>
      </c>
      <c r="AF944" s="1" t="n">
        <f aca="false">AD944+AB944+Z944+X944+V944+T944+P944+N944+L944+J944+H944+F944+D944</f>
        <v>0</v>
      </c>
    </row>
    <row r="945" customFormat="false" ht="12.75" hidden="false" customHeight="false" outlineLevel="0" collapsed="false">
      <c r="AE945" s="1" t="n">
        <f aca="false">AC945+AA945+Y945+W945+U945+S945+O945+M945+K945+I945+G945+E945+C945</f>
        <v>0</v>
      </c>
      <c r="AF945" s="1" t="n">
        <f aca="false">AD945+AB945+Z945+X945+V945+T945+P945+N945+L945+J945+H945+F945+D945</f>
        <v>0</v>
      </c>
    </row>
    <row r="946" customFormat="false" ht="12.75" hidden="false" customHeight="false" outlineLevel="0" collapsed="false">
      <c r="AE946" s="1" t="n">
        <f aca="false">AC946+AA946+Y946+W946+U946+S946+O946+M946+K946+I946+G946+E946+C946</f>
        <v>0</v>
      </c>
      <c r="AF946" s="1" t="n">
        <f aca="false">AD946+AB946+Z946+X946+V946+T946+P946+N946+L946+J946+H946+F946+D946</f>
        <v>0</v>
      </c>
    </row>
    <row r="947" customFormat="false" ht="12.75" hidden="false" customHeight="false" outlineLevel="0" collapsed="false">
      <c r="AE947" s="1" t="n">
        <f aca="false">AC947+AA947+Y947+W947+U947+S947+O947+M947+K947+I947+G947+E947+C947</f>
        <v>0</v>
      </c>
      <c r="AF947" s="1" t="n">
        <f aca="false">AD947+AB947+Z947+X947+V947+T947+P947+N947+L947+J947+H947+F947+D947</f>
        <v>0</v>
      </c>
    </row>
    <row r="948" customFormat="false" ht="12.75" hidden="false" customHeight="false" outlineLevel="0" collapsed="false">
      <c r="AE948" s="1" t="n">
        <f aca="false">AC948+AA948+Y948+W948+U948+S948+O948+M948+K948+I948+G948+E948+C948</f>
        <v>0</v>
      </c>
      <c r="AF948" s="1" t="n">
        <f aca="false">AD948+AB948+Z948+X948+V948+T948+P948+N948+L948+J948+H948+F948+D948</f>
        <v>0</v>
      </c>
    </row>
    <row r="949" customFormat="false" ht="12.75" hidden="false" customHeight="false" outlineLevel="0" collapsed="false">
      <c r="AE949" s="1" t="n">
        <f aca="false">AC949+AA949+Y949+W949+U949+S949+O949+M949+K949+I949+G949+E949+C949</f>
        <v>0</v>
      </c>
      <c r="AF949" s="1" t="n">
        <f aca="false">AD949+AB949+Z949+X949+V949+T949+P949+N949+L949+J949+H949+F949+D949</f>
        <v>0</v>
      </c>
    </row>
    <row r="950" customFormat="false" ht="12.75" hidden="false" customHeight="false" outlineLevel="0" collapsed="false">
      <c r="AE950" s="1" t="n">
        <f aca="false">AC950+AA950+Y950+W950+U950+S950+O950+M950+K950+I950+G950+E950+C950</f>
        <v>0</v>
      </c>
      <c r="AF950" s="1" t="n">
        <f aca="false">AD950+AB950+Z950+X950+V950+T950+P950+N950+L950+J950+H950+F950+D950</f>
        <v>0</v>
      </c>
    </row>
    <row r="951" customFormat="false" ht="12.75" hidden="false" customHeight="false" outlineLevel="0" collapsed="false">
      <c r="AE951" s="1" t="n">
        <f aca="false">AC951+AA951+Y951+W951+U951+S951+O951+M951+K951+I951+G951+E951+C951</f>
        <v>0</v>
      </c>
      <c r="AF951" s="1" t="n">
        <f aca="false">AD951+AB951+Z951+X951+V951+T951+P951+N951+L951+J951+H951+F951+D951</f>
        <v>0</v>
      </c>
    </row>
    <row r="952" customFormat="false" ht="12.75" hidden="false" customHeight="false" outlineLevel="0" collapsed="false">
      <c r="AE952" s="1" t="n">
        <f aca="false">AC952+AA952+Y952+W952+U952+S952+O952+M952+K952+I952+G952+E952+C952</f>
        <v>0</v>
      </c>
      <c r="AF952" s="1" t="n">
        <f aca="false">AD952+AB952+Z952+X952+V952+T952+P952+N952+L952+J952+H952+F952+D952</f>
        <v>0</v>
      </c>
    </row>
    <row r="953" customFormat="false" ht="12.75" hidden="false" customHeight="false" outlineLevel="0" collapsed="false">
      <c r="AE953" s="1" t="n">
        <f aca="false">AC953+AA953+Y953+W953+U953+S953+O953+M953+K953+I953+G953+E953+C953</f>
        <v>0</v>
      </c>
      <c r="AF953" s="1" t="n">
        <f aca="false">AD953+AB953+Z953+X953+V953+T953+P953+N953+L953+J953+H953+F953+D953</f>
        <v>0</v>
      </c>
    </row>
    <row r="954" customFormat="false" ht="12.75" hidden="false" customHeight="false" outlineLevel="0" collapsed="false">
      <c r="AE954" s="1" t="n">
        <f aca="false">AC954+AA954+Y954+W954+U954+S954+O954+M954+K954+I954+G954+E954+C954</f>
        <v>0</v>
      </c>
      <c r="AF954" s="1" t="n">
        <f aca="false">AD954+AB954+Z954+X954+V954+T954+P954+N954+L954+J954+H954+F954+D954</f>
        <v>0</v>
      </c>
    </row>
    <row r="955" customFormat="false" ht="12.75" hidden="false" customHeight="false" outlineLevel="0" collapsed="false">
      <c r="AE955" s="1" t="n">
        <f aca="false">AC955+AA955+Y955+W955+U955+S955+O955+M955+K955+I955+G955+E955+C955</f>
        <v>0</v>
      </c>
      <c r="AF955" s="1" t="n">
        <f aca="false">AD955+AB955+Z955+X955+V955+T955+P955+N955+L955+J955+H955+F955+D955</f>
        <v>0</v>
      </c>
    </row>
    <row r="956" customFormat="false" ht="12.75" hidden="false" customHeight="false" outlineLevel="0" collapsed="false">
      <c r="AE956" s="1" t="n">
        <f aca="false">AC956+AA956+Y956+W956+U956+S956+O956+M956+K956+I956+G956+E956+C956</f>
        <v>0</v>
      </c>
      <c r="AF956" s="1" t="n">
        <f aca="false">AD956+AB956+Z956+X956+V956+T956+P956+N956+L956+J956+H956+F956+D956</f>
        <v>0</v>
      </c>
    </row>
    <row r="957" customFormat="false" ht="12.75" hidden="false" customHeight="false" outlineLevel="0" collapsed="false">
      <c r="AE957" s="1" t="n">
        <f aca="false">AC957+AA957+Y957+W957+U957+S957+O957+M957+K957+I957+G957+E957+C957</f>
        <v>0</v>
      </c>
      <c r="AF957" s="1" t="n">
        <f aca="false">AD957+AB957+Z957+X957+V957+T957+P957+N957+L957+J957+H957+F957+D957</f>
        <v>0</v>
      </c>
    </row>
    <row r="958" customFormat="false" ht="12.75" hidden="false" customHeight="false" outlineLevel="0" collapsed="false">
      <c r="AE958" s="1" t="n">
        <f aca="false">AC958+AA958+Y958+W958+U958+S958+O958+M958+K958+I958+G958+E958+C958</f>
        <v>0</v>
      </c>
      <c r="AF958" s="1" t="n">
        <f aca="false">AD958+AB958+Z958+X958+V958+T958+P958+N958+L958+J958+H958+F958+D958</f>
        <v>0</v>
      </c>
    </row>
    <row r="959" customFormat="false" ht="12.75" hidden="false" customHeight="false" outlineLevel="0" collapsed="false">
      <c r="AE959" s="1" t="n">
        <f aca="false">AC959+AA959+Y959+W959+U959+S959+O959+M959+K959+I959+G959+E959+C959</f>
        <v>0</v>
      </c>
      <c r="AF959" s="1" t="n">
        <f aca="false">AD959+AB959+Z959+X959+V959+T959+P959+N959+L959+J959+H959+F959+D959</f>
        <v>0</v>
      </c>
    </row>
    <row r="960" customFormat="false" ht="12.75" hidden="false" customHeight="false" outlineLevel="0" collapsed="false">
      <c r="AE960" s="1" t="n">
        <f aca="false">AC960+AA960+Y960+W960+U960+S960+O960+M960+K960+I960+G960+E960+C960</f>
        <v>0</v>
      </c>
      <c r="AF960" s="1" t="n">
        <f aca="false">AD960+AB960+Z960+X960+V960+T960+P960+N960+L960+J960+H960+F960+D960</f>
        <v>0</v>
      </c>
    </row>
    <row r="961" customFormat="false" ht="12.75" hidden="false" customHeight="false" outlineLevel="0" collapsed="false">
      <c r="AE961" s="1" t="n">
        <f aca="false">AC961+AA961+Y961+W961+U961+S961+O961+M961+K961+I961+G961+E961+C961</f>
        <v>0</v>
      </c>
      <c r="AF961" s="1" t="n">
        <f aca="false">AD961+AB961+Z961+X961+V961+T961+P961+N961+L961+J961+H961+F961+D961</f>
        <v>0</v>
      </c>
    </row>
    <row r="962" customFormat="false" ht="12.75" hidden="false" customHeight="false" outlineLevel="0" collapsed="false">
      <c r="AE962" s="1" t="n">
        <f aca="false">AC962+AA962+Y962+W962+U962+S962+O962+M962+K962+I962+G962+E962+C962</f>
        <v>0</v>
      </c>
      <c r="AF962" s="1" t="n">
        <f aca="false">AD962+AB962+Z962+X962+V962+T962+P962+N962+L962+J962+H962+F962+D962</f>
        <v>0</v>
      </c>
    </row>
    <row r="963" customFormat="false" ht="12.75" hidden="false" customHeight="false" outlineLevel="0" collapsed="false">
      <c r="AE963" s="1" t="n">
        <f aca="false">AC963+AA963+Y963+W963+U963+S963+O963+M963+K963+I963+G963+E963+C963</f>
        <v>0</v>
      </c>
      <c r="AF963" s="1" t="n">
        <f aca="false">AD963+AB963+Z963+X963+V963+T963+P963+N963+L963+J963+H963+F963+D963</f>
        <v>0</v>
      </c>
    </row>
    <row r="964" customFormat="false" ht="12.75" hidden="false" customHeight="false" outlineLevel="0" collapsed="false">
      <c r="AE964" s="1" t="n">
        <f aca="false">AC964+AA964+Y964+W964+U964+S964+O964+M964+K964+I964+G964+E964+C964</f>
        <v>0</v>
      </c>
      <c r="AF964" s="1" t="n">
        <f aca="false">AD964+AB964+Z964+X964+V964+T964+P964+N964+L964+J964+H964+F964+D964</f>
        <v>0</v>
      </c>
    </row>
    <row r="965" customFormat="false" ht="12.75" hidden="false" customHeight="false" outlineLevel="0" collapsed="false">
      <c r="AE965" s="1" t="n">
        <f aca="false">AC965+AA965+Y965+W965+U965+S965+O965+M965+K965+I965+G965+E965+C965</f>
        <v>0</v>
      </c>
      <c r="AF965" s="1" t="n">
        <f aca="false">AD965+AB965+Z965+X965+V965+T965+P965+N965+L965+J965+H965+F965+D965</f>
        <v>0</v>
      </c>
    </row>
    <row r="966" customFormat="false" ht="12.75" hidden="false" customHeight="false" outlineLevel="0" collapsed="false">
      <c r="AE966" s="1" t="n">
        <f aca="false">AC966+AA966+Y966+W966+U966+S966+O966+M966+K966+I966+G966+E966+C966</f>
        <v>0</v>
      </c>
      <c r="AF966" s="1" t="n">
        <f aca="false">AD966+AB966+Z966+X966+V966+T966+P966+N966+L966+J966+H966+F966+D966</f>
        <v>0</v>
      </c>
    </row>
    <row r="967" customFormat="false" ht="12.75" hidden="false" customHeight="false" outlineLevel="0" collapsed="false">
      <c r="AE967" s="1" t="n">
        <f aca="false">AC967+AA967+Y967+W967+U967+S967+O967+M967+K967+I967+G967+E967+C967</f>
        <v>0</v>
      </c>
      <c r="AF967" s="1" t="n">
        <f aca="false">AD967+AB967+Z967+X967+V967+T967+P967+N967+L967+J967+H967+F967+D967</f>
        <v>0</v>
      </c>
    </row>
    <row r="968" customFormat="false" ht="12.75" hidden="false" customHeight="false" outlineLevel="0" collapsed="false">
      <c r="AE968" s="1" t="n">
        <f aca="false">AC968+AA968+Y968+W968+U968+S968+O968+M968+K968+I968+G968+E968+C968</f>
        <v>0</v>
      </c>
      <c r="AF968" s="1" t="n">
        <f aca="false">AD968+AB968+Z968+X968+V968+T968+P968+N968+L968+J968+H968+F968+D968</f>
        <v>0</v>
      </c>
    </row>
    <row r="969" customFormat="false" ht="12.75" hidden="false" customHeight="false" outlineLevel="0" collapsed="false">
      <c r="AE969" s="1" t="n">
        <f aca="false">AC969+AA969+Y969+W969+U969+S969+O969+M969+K969+I969+G969+E969+C969</f>
        <v>0</v>
      </c>
      <c r="AF969" s="1" t="n">
        <f aca="false">AD969+AB969+Z969+X969+V969+T969+P969+N969+L969+J969+H969+F969+D969</f>
        <v>0</v>
      </c>
    </row>
    <row r="970" customFormat="false" ht="12.75" hidden="false" customHeight="false" outlineLevel="0" collapsed="false">
      <c r="AE970" s="1" t="n">
        <f aca="false">AC970+AA970+Y970+W970+U970+S970+O970+M970+K970+I970+G970+E970+C970</f>
        <v>0</v>
      </c>
      <c r="AF970" s="1" t="n">
        <f aca="false">AD970+AB970+Z970+X970+V970+T970+P970+N970+L970+J970+H970+F970+D970</f>
        <v>0</v>
      </c>
    </row>
    <row r="971" customFormat="false" ht="12.75" hidden="false" customHeight="false" outlineLevel="0" collapsed="false">
      <c r="AE971" s="1" t="n">
        <f aca="false">AC971+AA971+Y971+W971+U971+S971+O971+M971+K971+I971+G971+E971+C971</f>
        <v>0</v>
      </c>
      <c r="AF971" s="1" t="n">
        <f aca="false">AD971+AB971+Z971+X971+V971+T971+P971+N971+L971+J971+H971+F971+D971</f>
        <v>0</v>
      </c>
    </row>
    <row r="972" customFormat="false" ht="12.75" hidden="false" customHeight="false" outlineLevel="0" collapsed="false">
      <c r="AE972" s="1" t="n">
        <f aca="false">AC972+AA972+Y972+W972+U972+S972+O972+M972+K972+I972+G972+E972+C972</f>
        <v>0</v>
      </c>
      <c r="AF972" s="1" t="n">
        <f aca="false">AD972+AB972+Z972+X972+V972+T972+P972+N972+L972+J972+H972+F972+D972</f>
        <v>0</v>
      </c>
    </row>
    <row r="973" customFormat="false" ht="12.75" hidden="false" customHeight="false" outlineLevel="0" collapsed="false">
      <c r="AE973" s="1" t="n">
        <f aca="false">AC973+AA973+Y973+W973+U973+S973+O973+M973+K973+I973+G973+E973+C973</f>
        <v>0</v>
      </c>
      <c r="AF973" s="1" t="n">
        <f aca="false">AD973+AB973+Z973+X973+V973+T973+P973+N973+L973+J973+H973+F973+D973</f>
        <v>0</v>
      </c>
    </row>
    <row r="974" customFormat="false" ht="12.75" hidden="false" customHeight="false" outlineLevel="0" collapsed="false">
      <c r="AE974" s="1" t="n">
        <f aca="false">AC974+AA974+Y974+W974+U974+S974+O974+M974+K974+I974+G974+E974+C974</f>
        <v>0</v>
      </c>
      <c r="AF974" s="1" t="n">
        <f aca="false">AD974+AB974+Z974+X974+V974+T974+P974+N974+L974+J974+H974+F974+D974</f>
        <v>0</v>
      </c>
    </row>
    <row r="975" customFormat="false" ht="12.75" hidden="false" customHeight="false" outlineLevel="0" collapsed="false">
      <c r="AE975" s="1" t="n">
        <f aca="false">AC975+AA975+Y975+W975+U975+S975+O975+M975+K975+I975+G975+E975+C975</f>
        <v>0</v>
      </c>
      <c r="AF975" s="1" t="n">
        <f aca="false">AD975+AB975+Z975+X975+V975+T975+P975+N975+L975+J975+H975+F975+D975</f>
        <v>0</v>
      </c>
    </row>
    <row r="976" customFormat="false" ht="12.75" hidden="false" customHeight="false" outlineLevel="0" collapsed="false">
      <c r="AE976" s="1" t="n">
        <f aca="false">AC976+AA976+Y976+W976+U976+S976+O976+M976+K976+I976+G976+E976+C976</f>
        <v>0</v>
      </c>
      <c r="AF976" s="1" t="n">
        <f aca="false">AD976+AB976+Z976+X976+V976+T976+P976+N976+L976+J976+H976+F976+D976</f>
        <v>0</v>
      </c>
    </row>
    <row r="977" customFormat="false" ht="12.75" hidden="false" customHeight="false" outlineLevel="0" collapsed="false">
      <c r="AE977" s="1" t="n">
        <f aca="false">AC977+AA977+Y977+W977+U977+S977+O977+M977+K977+I977+G977+E977+C977</f>
        <v>0</v>
      </c>
      <c r="AF977" s="1" t="n">
        <f aca="false">AD977+AB977+Z977+X977+V977+T977+P977+N977+L977+J977+H977+F977+D977</f>
        <v>0</v>
      </c>
    </row>
    <row r="978" customFormat="false" ht="12.75" hidden="false" customHeight="false" outlineLevel="0" collapsed="false">
      <c r="AE978" s="1" t="n">
        <f aca="false">AC978+AA978+Y978+W978+U978+S978+O978+M978+K978+I978+G978+E978+C978</f>
        <v>0</v>
      </c>
      <c r="AF978" s="1" t="n">
        <f aca="false">AD978+AB978+Z978+X978+V978+T978+P978+N978+L978+J978+H978+F978+D978</f>
        <v>0</v>
      </c>
    </row>
    <row r="979" customFormat="false" ht="12.75" hidden="false" customHeight="false" outlineLevel="0" collapsed="false">
      <c r="AE979" s="1" t="n">
        <f aca="false">AC979+AA979+Y979+W979+U979+S979+O979+M979+K979+I979+G979+E979+C979</f>
        <v>0</v>
      </c>
      <c r="AF979" s="1" t="n">
        <f aca="false">AD979+AB979+Z979+X979+V979+T979+P979+N979+L979+J979+H979+F979+D979</f>
        <v>0</v>
      </c>
    </row>
    <row r="980" customFormat="false" ht="12.75" hidden="false" customHeight="false" outlineLevel="0" collapsed="false">
      <c r="AE980" s="1" t="n">
        <f aca="false">AC980+AA980+Y980+W980+U980+S980+O980+M980+K980+I980+G980+E980+C980</f>
        <v>0</v>
      </c>
      <c r="AF980" s="1" t="n">
        <f aca="false">AD980+AB980+Z980+X980+V980+T980+P980+N980+L980+J980+H980+F980+D980</f>
        <v>0</v>
      </c>
    </row>
    <row r="981" customFormat="false" ht="12.75" hidden="false" customHeight="false" outlineLevel="0" collapsed="false">
      <c r="AE981" s="1" t="n">
        <f aca="false">AC981+AA981+Y981+W981+U981+S981+O981+M981+K981+I981+G981+E981+C981</f>
        <v>0</v>
      </c>
      <c r="AF981" s="1" t="n">
        <f aca="false">AD981+AB981+Z981+X981+V981+T981+P981+N981+L981+J981+H981+F981+D981</f>
        <v>0</v>
      </c>
    </row>
    <row r="982" customFormat="false" ht="12.75" hidden="false" customHeight="false" outlineLevel="0" collapsed="false">
      <c r="AE982" s="1" t="n">
        <f aca="false">AC982+AA982+Y982+W982+U982+S982+O982+M982+K982+I982+G982+E982+C982</f>
        <v>0</v>
      </c>
      <c r="AF982" s="1" t="n">
        <f aca="false">AD982+AB982+Z982+X982+V982+T982+P982+N982+L982+J982+H982+F982+D982</f>
        <v>0</v>
      </c>
    </row>
    <row r="983" customFormat="false" ht="12.75" hidden="false" customHeight="false" outlineLevel="0" collapsed="false">
      <c r="AE983" s="1" t="n">
        <f aca="false">AC983+AA983+Y983+W983+U983+S983+O983+M983+K983+I983+G983+E983+C983</f>
        <v>0</v>
      </c>
      <c r="AF983" s="1" t="n">
        <f aca="false">AD983+AB983+Z983+X983+V983+T983+P983+N983+L983+J983+H983+F983+D983</f>
        <v>0</v>
      </c>
    </row>
    <row r="984" customFormat="false" ht="12.75" hidden="false" customHeight="false" outlineLevel="0" collapsed="false">
      <c r="AE984" s="1" t="n">
        <f aca="false">AC984+AA984+Y984+W984+U984+S984+O984+M984+K984+I984+G984+E984+C984</f>
        <v>0</v>
      </c>
      <c r="AF984" s="1" t="n">
        <f aca="false">AD984+AB984+Z984+X984+V984+T984+P984+N984+L984+J984+H984+F984+D984</f>
        <v>0</v>
      </c>
    </row>
    <row r="985" customFormat="false" ht="12.75" hidden="false" customHeight="false" outlineLevel="0" collapsed="false">
      <c r="AE985" s="1" t="n">
        <f aca="false">AC985+AA985+Y985+W985+U985+S985+O985+M985+K985+I985+G985+E985+C985</f>
        <v>0</v>
      </c>
      <c r="AF985" s="1" t="n">
        <f aca="false">AD985+AB985+Z985+X985+V985+T985+P985+N985+L985+J985+H985+F985+D985</f>
        <v>0</v>
      </c>
    </row>
    <row r="986" customFormat="false" ht="12.75" hidden="false" customHeight="false" outlineLevel="0" collapsed="false">
      <c r="AE986" s="1" t="n">
        <f aca="false">AC986+AA986+Y986+W986+U986+S986+O986+M986+K986+I986+G986+E986+C986</f>
        <v>0</v>
      </c>
      <c r="AF986" s="1" t="n">
        <f aca="false">AD986+AB986+Z986+X986+V986+T986+P986+N986+L986+J986+H986+F986+D986</f>
        <v>0</v>
      </c>
    </row>
    <row r="987" customFormat="false" ht="12.75" hidden="false" customHeight="false" outlineLevel="0" collapsed="false">
      <c r="AE987" s="1" t="n">
        <f aca="false">AC987+AA987+Y987+W987+U987+S987+O987+M987+K987+I987+G987+E987+C987</f>
        <v>0</v>
      </c>
      <c r="AF987" s="1" t="n">
        <f aca="false">AD987+AB987+Z987+X987+V987+T987+P987+N987+L987+J987+H987+F987+D987</f>
        <v>0</v>
      </c>
    </row>
    <row r="988" customFormat="false" ht="12.75" hidden="false" customHeight="false" outlineLevel="0" collapsed="false">
      <c r="AE988" s="1" t="n">
        <f aca="false">AC988+AA988+Y988+W988+U988+S988+O988+M988+K988+I988+G988+E988+C988</f>
        <v>0</v>
      </c>
      <c r="AF988" s="1" t="n">
        <f aca="false">AD988+AB988+Z988+X988+V988+T988+P988+N988+L988+J988+H988+F988+D988</f>
        <v>0</v>
      </c>
    </row>
    <row r="989" customFormat="false" ht="12.75" hidden="false" customHeight="false" outlineLevel="0" collapsed="false">
      <c r="AE989" s="1" t="n">
        <f aca="false">AC989+AA989+Y989+W989+U989+S989+O989+M989+K989+I989+G989+E989+C989</f>
        <v>0</v>
      </c>
      <c r="AF989" s="1" t="n">
        <f aca="false">AD989+AB989+Z989+X989+V989+T989+P989+N989+L989+J989+H989+F989+D989</f>
        <v>0</v>
      </c>
    </row>
    <row r="990" customFormat="false" ht="12.75" hidden="false" customHeight="false" outlineLevel="0" collapsed="false">
      <c r="AE990" s="1" t="n">
        <f aca="false">AC990+AA990+Y990+W990+U990+S990+O990+M990+K990+I990+G990+E990+C990</f>
        <v>0</v>
      </c>
      <c r="AF990" s="1" t="n">
        <f aca="false">AD990+AB990+Z990+X990+V990+T990+P990+N990+L990+J990+H990+F990+D990</f>
        <v>0</v>
      </c>
    </row>
    <row r="991" customFormat="false" ht="12.75" hidden="false" customHeight="false" outlineLevel="0" collapsed="false">
      <c r="AE991" s="1" t="n">
        <f aca="false">AC991+AA991+Y991+W991+U991+S991+O991+M991+K991+I991+G991+E991+C991</f>
        <v>0</v>
      </c>
      <c r="AF991" s="1" t="n">
        <f aca="false">AD991+AB991+Z991+X991+V991+T991+P991+N991+L991+J991+H991+F991+D991</f>
        <v>0</v>
      </c>
    </row>
    <row r="992" customFormat="false" ht="12.75" hidden="false" customHeight="false" outlineLevel="0" collapsed="false">
      <c r="AE992" s="1" t="n">
        <f aca="false">AC992+AA992+Y992+W992+U992+S992+O992+M992+K992+I992+G992+E992+C992</f>
        <v>0</v>
      </c>
      <c r="AF992" s="1" t="n">
        <f aca="false">AD992+AB992+Z992+X992+V992+T992+P992+N992+L992+J992+H992+F992+D992</f>
        <v>0</v>
      </c>
    </row>
    <row r="993" customFormat="false" ht="12.75" hidden="false" customHeight="false" outlineLevel="0" collapsed="false">
      <c r="AE993" s="1" t="n">
        <f aca="false">AC993+AA993+Y993+W993+U993+S993+O993+M993+K993+I993+G993+E993+C993</f>
        <v>0</v>
      </c>
      <c r="AF993" s="1" t="n">
        <f aca="false">AD993+AB993+Z993+X993+V993+T993+P993+N993+L993+J993+H993+F993+D993</f>
        <v>0</v>
      </c>
    </row>
    <row r="994" customFormat="false" ht="12.75" hidden="false" customHeight="false" outlineLevel="0" collapsed="false">
      <c r="AE994" s="1" t="n">
        <f aca="false">AC994+AA994+Y994+W994+U994+S994+O994+M994+K994+I994+G994+E994+C994</f>
        <v>0</v>
      </c>
      <c r="AF994" s="1" t="n">
        <f aca="false">AD994+AB994+Z994+X994+V994+T994+P994+N994+L994+J994+H994+F994+D994</f>
        <v>0</v>
      </c>
    </row>
    <row r="995" customFormat="false" ht="12.75" hidden="false" customHeight="false" outlineLevel="0" collapsed="false">
      <c r="AE995" s="1" t="n">
        <f aca="false">AC995+AA995+Y995+W995+U995+S995+O995+M995+K995+I995+G995+E995+C995</f>
        <v>0</v>
      </c>
      <c r="AF995" s="1" t="n">
        <f aca="false">AD995+AB995+Z995+X995+V995+T995+P995+N995+L995+J995+H995+F995+D995</f>
        <v>0</v>
      </c>
    </row>
    <row r="996" customFormat="false" ht="12.75" hidden="false" customHeight="false" outlineLevel="0" collapsed="false">
      <c r="AE996" s="1" t="n">
        <f aca="false">AC996+AA996+Y996+W996+U996+S996+O996+M996+K996+I996+G996+E996+C996</f>
        <v>0</v>
      </c>
      <c r="AF996" s="1" t="n">
        <f aca="false">AD996+AB996+Z996+X996+V996+T996+P996+N996+L996+J996+H996+F996+D996</f>
        <v>0</v>
      </c>
    </row>
    <row r="997" customFormat="false" ht="12.75" hidden="false" customHeight="false" outlineLevel="0" collapsed="false">
      <c r="AE997" s="1" t="n">
        <f aca="false">AC997+AA997+Y997+W997+U997+S997+O997+M997+K997+I997+G997+E997+C997</f>
        <v>0</v>
      </c>
      <c r="AF997" s="1" t="n">
        <f aca="false">AD997+AB997+Z997+X997+V997+T997+P997+N997+L997+J997+H997+F997+D997</f>
        <v>0</v>
      </c>
    </row>
    <row r="998" customFormat="false" ht="12.75" hidden="false" customHeight="false" outlineLevel="0" collapsed="false">
      <c r="AE998" s="1" t="n">
        <f aca="false">AC998+AA998+Y998+W998+U998+S998+O998+M998+K998+I998+G998+E998+C998</f>
        <v>0</v>
      </c>
      <c r="AF998" s="1" t="n">
        <f aca="false">AD998+AB998+Z998+X998+V998+T998+P998+N998+L998+J998+H998+F998+D998</f>
        <v>0</v>
      </c>
    </row>
    <row r="999" customFormat="false" ht="12.75" hidden="false" customHeight="false" outlineLevel="0" collapsed="false">
      <c r="AE999" s="1" t="n">
        <f aca="false">AC999+AA999+Y999+W999+U999+S999+O999+M999+K999+I999+G999+E999+C999</f>
        <v>0</v>
      </c>
      <c r="AF999" s="1" t="n">
        <f aca="false">AD999+AB999+Z999+X999+V999+T999+P999+N999+L999+J999+H999+F999+D999</f>
        <v>0</v>
      </c>
    </row>
    <row r="1000" customFormat="false" ht="12.75" hidden="false" customHeight="false" outlineLevel="0" collapsed="false">
      <c r="AE1000" s="1" t="n">
        <f aca="false">AC1000+AA1000+Y1000+W1000+U1000+S1000+O1000+M1000+K1000+I1000+G1000+E1000+C1000</f>
        <v>0</v>
      </c>
      <c r="AF1000" s="1" t="n">
        <f aca="false">AD1000+AB1000+Z1000+X1000+V1000+T1000+P1000+N1000+L1000+J1000+H1000+F1000+D1000</f>
        <v>0</v>
      </c>
    </row>
    <row r="1001" customFormat="false" ht="12.75" hidden="false" customHeight="false" outlineLevel="0" collapsed="false">
      <c r="AE1001" s="1" t="n">
        <f aca="false">AC1001+AA1001+Y1001+W1001+U1001+S1001+O1001+M1001+K1001+I1001+G1001+E1001+C1001</f>
        <v>0</v>
      </c>
      <c r="AF1001" s="1" t="n">
        <f aca="false">AD1001+AB1001+Z1001+X1001+V1001+T1001+P1001+N1001+L1001+J1001+H1001+F1001+D1001</f>
        <v>0</v>
      </c>
    </row>
    <row r="1002" customFormat="false" ht="12.75" hidden="false" customHeight="false" outlineLevel="0" collapsed="false">
      <c r="AE1002" s="1" t="n">
        <f aca="false">AC1002+AA1002+Y1002+W1002+U1002+S1002+O1002+M1002+K1002+I1002+G1002+E1002+C1002</f>
        <v>0</v>
      </c>
      <c r="AF1002" s="1" t="n">
        <f aca="false">AD1002+AB1002+Z1002+X1002+V1002+T1002+P1002+N1002+L1002+J1002+H1002+F1002+D1002</f>
        <v>0</v>
      </c>
    </row>
    <row r="1003" customFormat="false" ht="12.75" hidden="false" customHeight="false" outlineLevel="0" collapsed="false">
      <c r="AE1003" s="1" t="n">
        <f aca="false">AC1003+AA1003+Y1003+W1003+U1003+S1003+O1003+M1003+K1003+I1003+G1003+E1003+C1003</f>
        <v>0</v>
      </c>
      <c r="AF1003" s="1" t="n">
        <f aca="false">AD1003+AB1003+Z1003+X1003+V1003+T1003+P1003+N1003+L1003+J1003+H1003+F1003+D1003</f>
        <v>0</v>
      </c>
    </row>
    <row r="1004" customFormat="false" ht="12.75" hidden="false" customHeight="false" outlineLevel="0" collapsed="false">
      <c r="AE1004" s="1" t="n">
        <f aca="false">AC1004+AA1004+Y1004+W1004+U1004+S1004+O1004+M1004+K1004+I1004+G1004+E1004+C1004</f>
        <v>0</v>
      </c>
      <c r="AF1004" s="1" t="n">
        <f aca="false">AD1004+AB1004+Z1004+X1004+V1004+T1004+P1004+N1004+L1004+J1004+H1004+F1004+D1004</f>
        <v>0</v>
      </c>
    </row>
    <row r="1005" customFormat="false" ht="12.75" hidden="false" customHeight="false" outlineLevel="0" collapsed="false">
      <c r="AE1005" s="1" t="n">
        <f aca="false">AC1005+AA1005+Y1005+W1005+U1005+S1005+O1005+M1005+K1005+I1005+G1005+E1005+C1005</f>
        <v>0</v>
      </c>
      <c r="AF1005" s="1" t="n">
        <f aca="false">AD1005+AB1005+Z1005+X1005+V1005+T1005+P1005+N1005+L1005+J1005+H1005+F1005+D1005</f>
        <v>0</v>
      </c>
    </row>
    <row r="1006" customFormat="false" ht="12.75" hidden="false" customHeight="false" outlineLevel="0" collapsed="false">
      <c r="AE1006" s="1" t="n">
        <f aca="false">AC1006+AA1006+Y1006+W1006+U1006+S1006+O1006+M1006+K1006+I1006+G1006+E1006+C1006</f>
        <v>0</v>
      </c>
      <c r="AF1006" s="1" t="n">
        <f aca="false">AD1006+AB1006+Z1006+X1006+V1006+T1006+P1006+N1006+L1006+J1006+H1006+F1006+D1006</f>
        <v>0</v>
      </c>
    </row>
    <row r="1007" customFormat="false" ht="12.75" hidden="false" customHeight="false" outlineLevel="0" collapsed="false">
      <c r="AE1007" s="1" t="n">
        <f aca="false">AC1007+AA1007+Y1007+W1007+U1007+S1007+O1007+M1007+K1007+I1007+G1007+E1007+C1007</f>
        <v>0</v>
      </c>
      <c r="AF1007" s="1" t="n">
        <f aca="false">AD1007+AB1007+Z1007+X1007+V1007+T1007+P1007+N1007+L1007+J1007+H1007+F1007+D1007</f>
        <v>0</v>
      </c>
    </row>
    <row r="1008" customFormat="false" ht="12.75" hidden="false" customHeight="false" outlineLevel="0" collapsed="false">
      <c r="AE1008" s="1" t="n">
        <f aca="false">AC1008+AA1008+Y1008+W1008+U1008+S1008+O1008+M1008+K1008+I1008+G1008+E1008+C1008</f>
        <v>0</v>
      </c>
      <c r="AF1008" s="1" t="n">
        <f aca="false">AD1008+AB1008+Z1008+X1008+V1008+T1008+P1008+N1008+L1008+J1008+H1008+F1008+D1008</f>
        <v>0</v>
      </c>
    </row>
    <row r="1009" customFormat="false" ht="12.75" hidden="false" customHeight="false" outlineLevel="0" collapsed="false">
      <c r="AE1009" s="1" t="n">
        <f aca="false">AC1009+AA1009+Y1009+W1009+U1009+S1009+O1009+M1009+K1009+I1009+G1009+E1009+C1009</f>
        <v>0</v>
      </c>
      <c r="AF1009" s="1" t="n">
        <f aca="false">AD1009+AB1009+Z1009+X1009+V1009+T1009+P1009+N1009+L1009+J1009+H1009+F1009+D1009</f>
        <v>0</v>
      </c>
    </row>
    <row r="1010" customFormat="false" ht="12.75" hidden="false" customHeight="false" outlineLevel="0" collapsed="false">
      <c r="AE1010" s="1" t="n">
        <f aca="false">AC1010+AA1010+Y1010+W1010+U1010+S1010+O1010+M1010+K1010+I1010+G1010+E1010+C1010</f>
        <v>0</v>
      </c>
      <c r="AF1010" s="1" t="n">
        <f aca="false">AD1010+AB1010+Z1010+X1010+V1010+T1010+P1010+N1010+L1010+J1010+H1010+F1010+D1010</f>
        <v>0</v>
      </c>
    </row>
    <row r="1011" customFormat="false" ht="12.75" hidden="false" customHeight="false" outlineLevel="0" collapsed="false">
      <c r="AE1011" s="1" t="n">
        <f aca="false">AC1011+AA1011+Y1011+W1011+U1011+S1011+O1011+M1011+K1011+I1011+G1011+E1011+C1011</f>
        <v>0</v>
      </c>
      <c r="AF1011" s="1" t="n">
        <f aca="false">AD1011+AB1011+Z1011+X1011+V1011+T1011+P1011+N1011+L1011+J1011+H1011+F1011+D1011</f>
        <v>0</v>
      </c>
    </row>
    <row r="1012" customFormat="false" ht="12.75" hidden="false" customHeight="false" outlineLevel="0" collapsed="false">
      <c r="AE1012" s="1" t="n">
        <f aca="false">AC1012+AA1012+Y1012+W1012+U1012+S1012+O1012+M1012+K1012+I1012+G1012+E1012+C1012</f>
        <v>0</v>
      </c>
      <c r="AF1012" s="1" t="n">
        <f aca="false">AD1012+AB1012+Z1012+X1012+V1012+T1012+P1012+N1012+L1012+J1012+H1012+F1012+D1012</f>
        <v>0</v>
      </c>
    </row>
    <row r="1013" customFormat="false" ht="12.75" hidden="false" customHeight="false" outlineLevel="0" collapsed="false">
      <c r="AE1013" s="1" t="n">
        <f aca="false">AC1013+AA1013+Y1013+W1013+U1013+S1013+O1013+M1013+K1013+I1013+G1013+E1013+C1013</f>
        <v>0</v>
      </c>
      <c r="AF1013" s="1" t="n">
        <f aca="false">AD1013+AB1013+Z1013+X1013+V1013+T1013+P1013+N1013+L1013+J1013+H1013+F1013+D1013</f>
        <v>0</v>
      </c>
    </row>
    <row r="1014" customFormat="false" ht="12.75" hidden="false" customHeight="false" outlineLevel="0" collapsed="false">
      <c r="AE1014" s="1" t="n">
        <f aca="false">AC1014+AA1014+Y1014+W1014+U1014+S1014+O1014+M1014+K1014+I1014+G1014+E1014+C1014</f>
        <v>0</v>
      </c>
      <c r="AF1014" s="1" t="n">
        <f aca="false">AD1014+AB1014+Z1014+X1014+V1014+T1014+P1014+N1014+L1014+J1014+H1014+F1014+D1014</f>
        <v>0</v>
      </c>
    </row>
    <row r="1015" customFormat="false" ht="12.75" hidden="false" customHeight="false" outlineLevel="0" collapsed="false">
      <c r="AE1015" s="1" t="n">
        <f aca="false">AC1015+AA1015+Y1015+W1015+U1015+S1015+O1015+M1015+K1015+I1015+G1015+E1015+C1015</f>
        <v>0</v>
      </c>
      <c r="AF1015" s="1" t="n">
        <f aca="false">AD1015+AB1015+Z1015+X1015+V1015+T1015+P1015+N1015+L1015+J1015+H1015+F1015+D1015</f>
        <v>0</v>
      </c>
    </row>
    <row r="1016" customFormat="false" ht="12.75" hidden="false" customHeight="false" outlineLevel="0" collapsed="false">
      <c r="AE1016" s="1" t="n">
        <f aca="false">AC1016+AA1016+Y1016+W1016+U1016+S1016+O1016+M1016+K1016+I1016+G1016+E1016+C1016</f>
        <v>0</v>
      </c>
      <c r="AF1016" s="1" t="n">
        <f aca="false">AD1016+AB1016+Z1016+X1016+V1016+T1016+P1016+N1016+L1016+J1016+H1016+F1016+D1016</f>
        <v>0</v>
      </c>
    </row>
    <row r="1017" customFormat="false" ht="12.75" hidden="false" customHeight="false" outlineLevel="0" collapsed="false">
      <c r="AE1017" s="1" t="n">
        <f aca="false">AC1017+AA1017+Y1017+W1017+U1017+S1017+O1017+M1017+K1017+I1017+G1017+E1017+C1017</f>
        <v>0</v>
      </c>
      <c r="AF1017" s="1" t="n">
        <f aca="false">AD1017+AB1017+Z1017+X1017+V1017+T1017+P1017+N1017+L1017+J1017+H1017+F1017+D1017</f>
        <v>0</v>
      </c>
    </row>
    <row r="1018" customFormat="false" ht="12.75" hidden="false" customHeight="false" outlineLevel="0" collapsed="false">
      <c r="AE1018" s="1" t="n">
        <f aca="false">AC1018+AA1018+Y1018+W1018+U1018+S1018+O1018+M1018+K1018+I1018+G1018+E1018+C1018</f>
        <v>0</v>
      </c>
      <c r="AF1018" s="1" t="n">
        <f aca="false">AD1018+AB1018+Z1018+X1018+V1018+T1018+P1018+N1018+L1018+J1018+H1018+F1018+D1018</f>
        <v>0</v>
      </c>
    </row>
    <row r="1019" customFormat="false" ht="12.75" hidden="false" customHeight="false" outlineLevel="0" collapsed="false">
      <c r="AE1019" s="1" t="n">
        <f aca="false">AC1019+AA1019+Y1019+W1019+U1019+S1019+O1019+M1019+K1019+I1019+G1019+E1019+C1019</f>
        <v>0</v>
      </c>
      <c r="AF1019" s="1" t="n">
        <f aca="false">AD1019+AB1019+Z1019+X1019+V1019+T1019+P1019+N1019+L1019+J1019+H1019+F1019+D1019</f>
        <v>0</v>
      </c>
    </row>
    <row r="1020" customFormat="false" ht="12.75" hidden="false" customHeight="false" outlineLevel="0" collapsed="false">
      <c r="AE1020" s="1" t="n">
        <f aca="false">AC1020+AA1020+Y1020+W1020+U1020+S1020+O1020+M1020+K1020+I1020+G1020+E1020+C1020</f>
        <v>0</v>
      </c>
      <c r="AF1020" s="1" t="n">
        <f aca="false">AD1020+AB1020+Z1020+X1020+V1020+T1020+P1020+N1020+L1020+J1020+H1020+F1020+D1020</f>
        <v>0</v>
      </c>
    </row>
    <row r="1021" customFormat="false" ht="12.75" hidden="false" customHeight="false" outlineLevel="0" collapsed="false">
      <c r="AE1021" s="1" t="n">
        <f aca="false">AC1021+AA1021+Y1021+W1021+U1021+S1021+O1021+M1021+K1021+I1021+G1021+E1021+C1021</f>
        <v>0</v>
      </c>
      <c r="AF1021" s="1" t="n">
        <f aca="false">AD1021+AB1021+Z1021+X1021+V1021+T1021+P1021+N1021+L1021+J1021+H1021+F1021+D1021</f>
        <v>0</v>
      </c>
    </row>
    <row r="1022" customFormat="false" ht="12.75" hidden="false" customHeight="false" outlineLevel="0" collapsed="false">
      <c r="AE1022" s="1" t="n">
        <f aca="false">AC1022+AA1022+Y1022+W1022+U1022+S1022+O1022+M1022+K1022+I1022+G1022+E1022+C1022</f>
        <v>0</v>
      </c>
      <c r="AF1022" s="1" t="n">
        <f aca="false">AD1022+AB1022+Z1022+X1022+V1022+T1022+P1022+N1022+L1022+J1022+H1022+F1022+D1022</f>
        <v>0</v>
      </c>
    </row>
    <row r="1023" customFormat="false" ht="12.75" hidden="false" customHeight="false" outlineLevel="0" collapsed="false">
      <c r="AE1023" s="1" t="n">
        <f aca="false">AC1023+AA1023+Y1023+W1023+U1023+S1023+O1023+M1023+K1023+I1023+G1023+E1023+C1023</f>
        <v>0</v>
      </c>
      <c r="AF1023" s="1" t="n">
        <f aca="false">AD1023+AB1023+Z1023+X1023+V1023+T1023+P1023+N1023+L1023+J1023+H1023+F1023+D1023</f>
        <v>0</v>
      </c>
    </row>
    <row r="1024" customFormat="false" ht="12.75" hidden="false" customHeight="false" outlineLevel="0" collapsed="false">
      <c r="AE1024" s="1" t="n">
        <f aca="false">AC1024+AA1024+Y1024+W1024+U1024+S1024+O1024+M1024+K1024+I1024+G1024+E1024+C1024</f>
        <v>0</v>
      </c>
      <c r="AF1024" s="1" t="n">
        <f aca="false">AD1024+AB1024+Z1024+X1024+V1024+T1024+P1024+N1024+L1024+J1024+H1024+F1024+D1024</f>
        <v>0</v>
      </c>
    </row>
    <row r="1025" customFormat="false" ht="12.75" hidden="false" customHeight="false" outlineLevel="0" collapsed="false">
      <c r="AE1025" s="1" t="n">
        <f aca="false">AC1025+AA1025+Y1025+W1025+U1025+S1025+O1025+M1025+K1025+I1025+G1025+E1025+C1025</f>
        <v>0</v>
      </c>
      <c r="AF1025" s="1" t="n">
        <f aca="false">AD1025+AB1025+Z1025+X1025+V1025+T1025+P1025+N1025+L1025+J1025+H1025+F1025+D1025</f>
        <v>0</v>
      </c>
    </row>
    <row r="1026" customFormat="false" ht="12.75" hidden="false" customHeight="false" outlineLevel="0" collapsed="false">
      <c r="AE1026" s="1" t="n">
        <f aca="false">AC1026+AA1026+Y1026+W1026+U1026+S1026+O1026+M1026+K1026+I1026+G1026+E1026+C1026</f>
        <v>0</v>
      </c>
      <c r="AF1026" s="1" t="n">
        <f aca="false">AD1026+AB1026+Z1026+X1026+V1026+T1026+P1026+N1026+L1026+J1026+H1026+F1026+D1026</f>
        <v>0</v>
      </c>
    </row>
    <row r="1027" customFormat="false" ht="12.75" hidden="false" customHeight="false" outlineLevel="0" collapsed="false">
      <c r="AE1027" s="1" t="n">
        <f aca="false">AC1027+AA1027+Y1027+W1027+U1027+S1027+O1027+M1027+K1027+I1027+G1027+E1027+C1027</f>
        <v>0</v>
      </c>
      <c r="AF1027" s="1" t="n">
        <f aca="false">AD1027+AB1027+Z1027+X1027+V1027+T1027+P1027+N1027+L1027+J1027+H1027+F1027+D1027</f>
        <v>0</v>
      </c>
    </row>
    <row r="1028" customFormat="false" ht="12.75" hidden="false" customHeight="false" outlineLevel="0" collapsed="false">
      <c r="AE1028" s="1" t="n">
        <f aca="false">AC1028+AA1028+Y1028+W1028+U1028+S1028+O1028+M1028+K1028+I1028+G1028+E1028+C1028</f>
        <v>0</v>
      </c>
      <c r="AF1028" s="1" t="n">
        <f aca="false">AD1028+AB1028+Z1028+X1028+V1028+T1028+P1028+N1028+L1028+J1028+H1028+F1028+D1028</f>
        <v>0</v>
      </c>
    </row>
    <row r="1029" customFormat="false" ht="12.75" hidden="false" customHeight="false" outlineLevel="0" collapsed="false">
      <c r="AE1029" s="1" t="n">
        <f aca="false">AC1029+AA1029+Y1029+W1029+U1029+S1029+O1029+M1029+K1029+I1029+G1029+E1029+C1029</f>
        <v>0</v>
      </c>
      <c r="AF1029" s="1" t="n">
        <f aca="false">AD1029+AB1029+Z1029+X1029+V1029+T1029+P1029+N1029+L1029+J1029+H1029+F1029+D1029</f>
        <v>0</v>
      </c>
    </row>
    <row r="1030" customFormat="false" ht="12.75" hidden="false" customHeight="false" outlineLevel="0" collapsed="false">
      <c r="AE1030" s="1" t="n">
        <f aca="false">AC1030+AA1030+Y1030+W1030+U1030+S1030+O1030+M1030+K1030+I1030+G1030+E1030+C1030</f>
        <v>0</v>
      </c>
      <c r="AF1030" s="1" t="n">
        <f aca="false">AD1030+AB1030+Z1030+X1030+V1030+T1030+P1030+N1030+L1030+J1030+H1030+F1030+D1030</f>
        <v>0</v>
      </c>
    </row>
    <row r="1031" customFormat="false" ht="12.75" hidden="false" customHeight="false" outlineLevel="0" collapsed="false">
      <c r="AE1031" s="1" t="n">
        <f aca="false">AC1031+AA1031+Y1031+W1031+U1031+S1031+O1031+M1031+K1031+I1031+G1031+E1031+C1031</f>
        <v>0</v>
      </c>
      <c r="AF1031" s="1" t="n">
        <f aca="false">AD1031+AB1031+Z1031+X1031+V1031+T1031+P1031+N1031+L1031+J1031+H1031+F1031+D1031</f>
        <v>0</v>
      </c>
    </row>
    <row r="1032" customFormat="false" ht="12.75" hidden="false" customHeight="false" outlineLevel="0" collapsed="false">
      <c r="AE1032" s="1" t="n">
        <f aca="false">AC1032+AA1032+Y1032+W1032+U1032+S1032+O1032+M1032+K1032+I1032+G1032+E1032+C1032</f>
        <v>0</v>
      </c>
      <c r="AF1032" s="1" t="n">
        <f aca="false">AD1032+AB1032+Z1032+X1032+V1032+T1032+P1032+N1032+L1032+J1032+H1032+F1032+D1032</f>
        <v>0</v>
      </c>
    </row>
    <row r="1033" customFormat="false" ht="12.75" hidden="false" customHeight="false" outlineLevel="0" collapsed="false">
      <c r="AE1033" s="1" t="n">
        <f aca="false">AC1033+AA1033+Y1033+W1033+U1033+S1033+O1033+M1033+K1033+I1033+G1033+E1033+C1033</f>
        <v>0</v>
      </c>
      <c r="AF1033" s="1" t="n">
        <f aca="false">AD1033+AB1033+Z1033+X1033+V1033+T1033+P1033+N1033+L1033+J1033+H1033+F1033+D1033</f>
        <v>0</v>
      </c>
    </row>
    <row r="1034" customFormat="false" ht="12.75" hidden="false" customHeight="false" outlineLevel="0" collapsed="false">
      <c r="AE1034" s="1" t="n">
        <f aca="false">AC1034+AA1034+Y1034+W1034+U1034+S1034+O1034+M1034+K1034+I1034+G1034+E1034+C1034</f>
        <v>0</v>
      </c>
      <c r="AF1034" s="1" t="n">
        <f aca="false">AD1034+AB1034+Z1034+X1034+V1034+T1034+P1034+N1034+L1034+J1034+H1034+F1034+D1034</f>
        <v>0</v>
      </c>
    </row>
    <row r="1035" customFormat="false" ht="12.75" hidden="false" customHeight="false" outlineLevel="0" collapsed="false">
      <c r="AE1035" s="1" t="n">
        <f aca="false">AC1035+AA1035+Y1035+W1035+U1035+S1035+O1035+M1035+K1035+I1035+G1035+E1035+C1035</f>
        <v>0</v>
      </c>
      <c r="AF1035" s="1" t="n">
        <f aca="false">AD1035+AB1035+Z1035+X1035+V1035+T1035+P1035+N1035+L1035+J1035+H1035+F1035+D1035</f>
        <v>0</v>
      </c>
    </row>
    <row r="1036" customFormat="false" ht="12.75" hidden="false" customHeight="false" outlineLevel="0" collapsed="false">
      <c r="AE1036" s="1" t="n">
        <f aca="false">AC1036+AA1036+Y1036+W1036+U1036+S1036+O1036+M1036+K1036+I1036+G1036+E1036+C1036</f>
        <v>0</v>
      </c>
      <c r="AF1036" s="1" t="n">
        <f aca="false">AD1036+AB1036+Z1036+X1036+V1036+T1036+P1036+N1036+L1036+J1036+H1036+F1036+D1036</f>
        <v>0</v>
      </c>
    </row>
    <row r="1037" customFormat="false" ht="12.75" hidden="false" customHeight="false" outlineLevel="0" collapsed="false">
      <c r="AE1037" s="1" t="n">
        <f aca="false">AC1037+AA1037+Y1037+W1037+U1037+S1037+O1037+M1037+K1037+I1037+G1037+E1037+C1037</f>
        <v>0</v>
      </c>
      <c r="AF1037" s="1" t="n">
        <f aca="false">AD1037+AB1037+Z1037+X1037+V1037+T1037+P1037+N1037+L1037+J1037+H1037+F1037+D1037</f>
        <v>0</v>
      </c>
    </row>
    <row r="1038" customFormat="false" ht="12.75" hidden="false" customHeight="false" outlineLevel="0" collapsed="false">
      <c r="AE1038" s="1" t="n">
        <f aca="false">AC1038+AA1038+Y1038+W1038+U1038+S1038+O1038+M1038+K1038+I1038+G1038+E1038+C1038</f>
        <v>0</v>
      </c>
      <c r="AF1038" s="1" t="n">
        <f aca="false">AD1038+AB1038+Z1038+X1038+V1038+T1038+P1038+N1038+L1038+J1038+H1038+F1038+D1038</f>
        <v>0</v>
      </c>
    </row>
    <row r="1039" customFormat="false" ht="12.75" hidden="false" customHeight="false" outlineLevel="0" collapsed="false">
      <c r="AE1039" s="1" t="n">
        <f aca="false">AC1039+AA1039+Y1039+W1039+U1039+S1039+O1039+M1039+K1039+I1039+G1039+E1039+C1039</f>
        <v>0</v>
      </c>
      <c r="AF1039" s="1" t="n">
        <f aca="false">AD1039+AB1039+Z1039+X1039+V1039+T1039+P1039+N1039+L1039+J1039+H1039+F1039+D1039</f>
        <v>0</v>
      </c>
    </row>
    <row r="1040" customFormat="false" ht="12.75" hidden="false" customHeight="false" outlineLevel="0" collapsed="false">
      <c r="AE1040" s="1" t="n">
        <f aca="false">AC1040+AA1040+Y1040+W1040+U1040+S1040+O1040+M1040+K1040+I1040+G1040+E1040+C1040</f>
        <v>0</v>
      </c>
      <c r="AF1040" s="1" t="n">
        <f aca="false">AD1040+AB1040+Z1040+X1040+V1040+T1040+P1040+N1040+L1040+J1040+H1040+F1040+D1040</f>
        <v>0</v>
      </c>
    </row>
    <row r="1041" customFormat="false" ht="12.75" hidden="false" customHeight="false" outlineLevel="0" collapsed="false">
      <c r="AE1041" s="1" t="n">
        <f aca="false">AC1041+AA1041+Y1041+W1041+U1041+S1041+O1041+M1041+K1041+I1041+G1041+E1041+C1041</f>
        <v>0</v>
      </c>
      <c r="AF1041" s="1" t="n">
        <f aca="false">AD1041+AB1041+Z1041+X1041+V1041+T1041+P1041+N1041+L1041+J1041+H1041+F1041+D1041</f>
        <v>0</v>
      </c>
    </row>
    <row r="1042" customFormat="false" ht="12.75" hidden="false" customHeight="false" outlineLevel="0" collapsed="false">
      <c r="AE1042" s="1" t="n">
        <f aca="false">AC1042+AA1042+Y1042+W1042+U1042+S1042+O1042+M1042+K1042+I1042+G1042+E1042+C1042</f>
        <v>0</v>
      </c>
      <c r="AF1042" s="1" t="n">
        <f aca="false">AD1042+AB1042+Z1042+X1042+V1042+T1042+P1042+N1042+L1042+J1042+H1042+F1042+D1042</f>
        <v>0</v>
      </c>
    </row>
    <row r="1043" customFormat="false" ht="12.75" hidden="false" customHeight="false" outlineLevel="0" collapsed="false">
      <c r="AE1043" s="1" t="n">
        <f aca="false">AC1043+AA1043+Y1043+W1043+U1043+S1043+O1043+M1043+K1043+I1043+G1043+E1043+C1043</f>
        <v>0</v>
      </c>
      <c r="AF1043" s="1" t="n">
        <f aca="false">AD1043+AB1043+Z1043+X1043+V1043+T1043+P1043+N1043+L1043+J1043+H1043+F1043+D1043</f>
        <v>0</v>
      </c>
    </row>
    <row r="1044" customFormat="false" ht="12.75" hidden="false" customHeight="false" outlineLevel="0" collapsed="false">
      <c r="AE1044" s="1" t="n">
        <f aca="false">AC1044+AA1044+Y1044+W1044+U1044+S1044+O1044+M1044+K1044+I1044+G1044+E1044+C1044</f>
        <v>0</v>
      </c>
      <c r="AF1044" s="1" t="n">
        <f aca="false">AD1044+AB1044+Z1044+X1044+V1044+T1044+P1044+N1044+L1044+J1044+H1044+F1044+D1044</f>
        <v>0</v>
      </c>
    </row>
    <row r="1045" customFormat="false" ht="12.75" hidden="false" customHeight="false" outlineLevel="0" collapsed="false">
      <c r="AE1045" s="1" t="n">
        <f aca="false">AC1045+AA1045+Y1045+W1045+U1045+S1045+O1045+M1045+K1045+I1045+G1045+E1045+C1045</f>
        <v>0</v>
      </c>
      <c r="AF1045" s="1" t="n">
        <f aca="false">AD1045+AB1045+Z1045+X1045+V1045+T1045+P1045+N1045+L1045+J1045+H1045+F1045+D1045</f>
        <v>0</v>
      </c>
    </row>
    <row r="1046" customFormat="false" ht="12.75" hidden="false" customHeight="false" outlineLevel="0" collapsed="false">
      <c r="AE1046" s="1" t="n">
        <f aca="false">AC1046+AA1046+Y1046+W1046+U1046+S1046+O1046+M1046+K1046+I1046+G1046+E1046+C1046</f>
        <v>0</v>
      </c>
      <c r="AF1046" s="1" t="n">
        <f aca="false">AD1046+AB1046+Z1046+X1046+V1046+T1046+P1046+N1046+L1046+J1046+H1046+F1046+D1046</f>
        <v>0</v>
      </c>
    </row>
    <row r="1047" customFormat="false" ht="12.75" hidden="false" customHeight="false" outlineLevel="0" collapsed="false">
      <c r="AE1047" s="1" t="n">
        <f aca="false">AC1047+AA1047+Y1047+W1047+U1047+S1047+O1047+M1047+K1047+I1047+G1047+E1047+C1047</f>
        <v>0</v>
      </c>
      <c r="AF1047" s="1" t="n">
        <f aca="false">AD1047+AB1047+Z1047+X1047+V1047+T1047+P1047+N1047+L1047+J1047+H1047+F1047+D1047</f>
        <v>0</v>
      </c>
    </row>
    <row r="1048" customFormat="false" ht="12.75" hidden="false" customHeight="false" outlineLevel="0" collapsed="false">
      <c r="AE1048" s="1" t="n">
        <f aca="false">AC1048+AA1048+Y1048+W1048+U1048+S1048+O1048+M1048+K1048+I1048+G1048+E1048+C1048</f>
        <v>0</v>
      </c>
      <c r="AF1048" s="1" t="n">
        <f aca="false">AD1048+AB1048+Z1048+X1048+V1048+T1048+P1048+N1048+L1048+J1048+H1048+F1048+D1048</f>
        <v>0</v>
      </c>
    </row>
    <row r="1049" customFormat="false" ht="12.75" hidden="false" customHeight="false" outlineLevel="0" collapsed="false">
      <c r="AE1049" s="1" t="n">
        <f aca="false">AC1049+AA1049+Y1049+W1049+U1049+S1049+O1049+M1049+K1049+I1049+G1049+E1049+C1049</f>
        <v>0</v>
      </c>
      <c r="AF1049" s="1" t="n">
        <f aca="false">AD1049+AB1049+Z1049+X1049+V1049+T1049+P1049+N1049+L1049+J1049+H1049+F1049+D1049</f>
        <v>0</v>
      </c>
    </row>
    <row r="1050" customFormat="false" ht="12.75" hidden="false" customHeight="false" outlineLevel="0" collapsed="false">
      <c r="AE1050" s="1" t="n">
        <f aca="false">AC1050+AA1050+Y1050+W1050+U1050+S1050+O1050+M1050+K1050+I1050+G1050+E1050+C1050</f>
        <v>0</v>
      </c>
      <c r="AF1050" s="1" t="n">
        <f aca="false">AD1050+AB1050+Z1050+X1050+V1050+T1050+P1050+N1050+L1050+J1050+H1050+F1050+D1050</f>
        <v>0</v>
      </c>
    </row>
    <row r="1051" customFormat="false" ht="12.75" hidden="false" customHeight="false" outlineLevel="0" collapsed="false">
      <c r="AE1051" s="1" t="n">
        <f aca="false">AC1051+AA1051+Y1051+W1051+U1051+S1051+O1051+M1051+K1051+I1051+G1051+E1051+C1051</f>
        <v>0</v>
      </c>
      <c r="AF1051" s="1" t="n">
        <f aca="false">AD1051+AB1051+Z1051+X1051+V1051+T1051+P1051+N1051+L1051+J1051+H1051+F1051+D1051</f>
        <v>0</v>
      </c>
    </row>
    <row r="1052" customFormat="false" ht="12.75" hidden="false" customHeight="false" outlineLevel="0" collapsed="false">
      <c r="AE1052" s="1" t="n">
        <f aca="false">AC1052+AA1052+Y1052+W1052+U1052+S1052+O1052+M1052+K1052+I1052+G1052+E1052+C1052</f>
        <v>0</v>
      </c>
      <c r="AF1052" s="1" t="n">
        <f aca="false">AD1052+AB1052+Z1052+X1052+V1052+T1052+P1052+N1052+L1052+J1052+H1052+F1052+D1052</f>
        <v>0</v>
      </c>
    </row>
    <row r="1053" customFormat="false" ht="12.75" hidden="false" customHeight="false" outlineLevel="0" collapsed="false">
      <c r="AE1053" s="1" t="n">
        <f aca="false">AC1053+AA1053+Y1053+W1053+U1053+S1053+O1053+M1053+K1053+I1053+G1053+E1053+C1053</f>
        <v>0</v>
      </c>
      <c r="AF1053" s="1" t="n">
        <f aca="false">AD1053+AB1053+Z1053+X1053+V1053+T1053+P1053+N1053+L1053+J1053+H1053+F1053+D1053</f>
        <v>0</v>
      </c>
    </row>
    <row r="1054" customFormat="false" ht="12.75" hidden="false" customHeight="false" outlineLevel="0" collapsed="false">
      <c r="AE1054" s="1" t="n">
        <f aca="false">AC1054+AA1054+Y1054+W1054+U1054+S1054+O1054+M1054+K1054+I1054+G1054+E1054+C1054</f>
        <v>0</v>
      </c>
      <c r="AF1054" s="1" t="n">
        <f aca="false">AD1054+AB1054+Z1054+X1054+V1054+T1054+P1054+N1054+L1054+J1054+H1054+F1054+D1054</f>
        <v>0</v>
      </c>
    </row>
    <row r="1055" customFormat="false" ht="12.75" hidden="false" customHeight="false" outlineLevel="0" collapsed="false">
      <c r="AE1055" s="1" t="n">
        <f aca="false">AC1055+AA1055+Y1055+W1055+U1055+S1055+O1055+M1055+K1055+I1055+G1055+E1055+C1055</f>
        <v>0</v>
      </c>
      <c r="AF1055" s="1" t="n">
        <f aca="false">AD1055+AB1055+Z1055+X1055+V1055+T1055+P1055+N1055+L1055+J1055+H1055+F1055+D1055</f>
        <v>0</v>
      </c>
    </row>
    <row r="1056" customFormat="false" ht="12.75" hidden="false" customHeight="false" outlineLevel="0" collapsed="false">
      <c r="AE1056" s="1" t="n">
        <f aca="false">AC1056+AA1056+Y1056+W1056+U1056+S1056+O1056+M1056+K1056+I1056+G1056+E1056+C1056</f>
        <v>0</v>
      </c>
      <c r="AF1056" s="1" t="n">
        <f aca="false">AD1056+AB1056+Z1056+X1056+V1056+T1056+P1056+N1056+L1056+J1056+H1056+F1056+D1056</f>
        <v>0</v>
      </c>
    </row>
    <row r="1057" customFormat="false" ht="12.75" hidden="false" customHeight="false" outlineLevel="0" collapsed="false">
      <c r="AE1057" s="1" t="n">
        <f aca="false">AC1057+AA1057+Y1057+W1057+U1057+S1057+O1057+M1057+K1057+I1057+G1057+E1057+C1057</f>
        <v>0</v>
      </c>
      <c r="AF1057" s="1" t="n">
        <f aca="false">AD1057+AB1057+Z1057+X1057+V1057+T1057+P1057+N1057+L1057+J1057+H1057+F1057+D1057</f>
        <v>0</v>
      </c>
    </row>
    <row r="1058" customFormat="false" ht="12.75" hidden="false" customHeight="false" outlineLevel="0" collapsed="false">
      <c r="AE1058" s="1" t="n">
        <f aca="false">AC1058+AA1058+Y1058+W1058+U1058+S1058+O1058+M1058+K1058+I1058+G1058+E1058+C1058</f>
        <v>0</v>
      </c>
      <c r="AF1058" s="1" t="n">
        <f aca="false">AD1058+AB1058+Z1058+X1058+V1058+T1058+P1058+N1058+L1058+J1058+H1058+F1058+D1058</f>
        <v>0</v>
      </c>
    </row>
    <row r="1059" customFormat="false" ht="12.75" hidden="false" customHeight="false" outlineLevel="0" collapsed="false">
      <c r="AE1059" s="1" t="n">
        <f aca="false">AC1059+AA1059+Y1059+W1059+U1059+S1059+O1059+M1059+K1059+I1059+G1059+E1059+C1059</f>
        <v>0</v>
      </c>
      <c r="AF1059" s="1" t="n">
        <f aca="false">AD1059+AB1059+Z1059+X1059+V1059+T1059+P1059+N1059+L1059+J1059+H1059+F1059+D1059</f>
        <v>0</v>
      </c>
    </row>
    <row r="1060" customFormat="false" ht="12.75" hidden="false" customHeight="false" outlineLevel="0" collapsed="false">
      <c r="AE1060" s="1" t="n">
        <f aca="false">AC1060+AA1060+Y1060+W1060+U1060+S1060+O1060+M1060+K1060+I1060+G1060+E1060+C1060</f>
        <v>0</v>
      </c>
      <c r="AF1060" s="1" t="n">
        <f aca="false">AD1060+AB1060+Z1060+X1060+V1060+T1060+P1060+N1060+L1060+J1060+H1060+F1060+D1060</f>
        <v>0</v>
      </c>
    </row>
    <row r="1061" customFormat="false" ht="12.75" hidden="false" customHeight="false" outlineLevel="0" collapsed="false">
      <c r="AE1061" s="1" t="n">
        <f aca="false">AC1061+AA1061+Y1061+W1061+U1061+S1061+O1061+M1061+K1061+I1061+G1061+E1061+C1061</f>
        <v>0</v>
      </c>
      <c r="AF1061" s="1" t="n">
        <f aca="false">AD1061+AB1061+Z1061+X1061+V1061+T1061+P1061+N1061+L1061+J1061+H1061+F1061+D1061</f>
        <v>0</v>
      </c>
    </row>
    <row r="1062" customFormat="false" ht="12.75" hidden="false" customHeight="false" outlineLevel="0" collapsed="false">
      <c r="AE1062" s="1" t="n">
        <f aca="false">AC1062+AA1062+Y1062+W1062+U1062+S1062+O1062+M1062+K1062+I1062+G1062+E1062+C1062</f>
        <v>0</v>
      </c>
      <c r="AF1062" s="1" t="n">
        <f aca="false">AD1062+AB1062+Z1062+X1062+V1062+T1062+P1062+N1062+L1062+J1062+H1062+F1062+D1062</f>
        <v>0</v>
      </c>
    </row>
    <row r="1063" customFormat="false" ht="12.75" hidden="false" customHeight="false" outlineLevel="0" collapsed="false">
      <c r="AE1063" s="1" t="n">
        <f aca="false">AC1063+AA1063+Y1063+W1063+U1063+S1063+O1063+M1063+K1063+I1063+G1063+E1063+C1063</f>
        <v>0</v>
      </c>
      <c r="AF1063" s="1" t="n">
        <f aca="false">AD1063+AB1063+Z1063+X1063+V1063+T1063+P1063+N1063+L1063+J1063+H1063+F1063+D1063</f>
        <v>0</v>
      </c>
    </row>
    <row r="1064" customFormat="false" ht="12.75" hidden="false" customHeight="false" outlineLevel="0" collapsed="false">
      <c r="AE1064" s="1" t="n">
        <f aca="false">AC1064+AA1064+Y1064+W1064+U1064+S1064+O1064+M1064+K1064+I1064+G1064+E1064+C1064</f>
        <v>0</v>
      </c>
      <c r="AF1064" s="1" t="n">
        <f aca="false">AD1064+AB1064+Z1064+X1064+V1064+T1064+P1064+N1064+L1064+J1064+H1064+F1064+D1064</f>
        <v>0</v>
      </c>
    </row>
    <row r="1065" customFormat="false" ht="12.75" hidden="false" customHeight="false" outlineLevel="0" collapsed="false">
      <c r="AE1065" s="1" t="n">
        <f aca="false">AC1065+AA1065+Y1065+W1065+U1065+S1065+O1065+M1065+K1065+I1065+G1065+E1065+C1065</f>
        <v>0</v>
      </c>
      <c r="AF1065" s="1" t="n">
        <f aca="false">AD1065+AB1065+Z1065+X1065+V1065+T1065+P1065+N1065+L1065+J1065+H1065+F1065+D1065</f>
        <v>0</v>
      </c>
    </row>
    <row r="1066" customFormat="false" ht="12.75" hidden="false" customHeight="false" outlineLevel="0" collapsed="false">
      <c r="AE1066" s="1" t="n">
        <f aca="false">AC1066+AA1066+Y1066+W1066+U1066+S1066+O1066+M1066+K1066+I1066+G1066+E1066+C1066</f>
        <v>0</v>
      </c>
      <c r="AF1066" s="1" t="n">
        <f aca="false">AD1066+AB1066+Z1066+X1066+V1066+T1066+P1066+N1066+L1066+J1066+H1066+F1066+D1066</f>
        <v>0</v>
      </c>
    </row>
    <row r="1067" customFormat="false" ht="12.75" hidden="false" customHeight="false" outlineLevel="0" collapsed="false">
      <c r="AE1067" s="1" t="n">
        <f aca="false">AC1067+AA1067+Y1067+W1067+U1067+S1067+O1067+M1067+K1067+I1067+G1067+E1067+C1067</f>
        <v>0</v>
      </c>
      <c r="AF1067" s="1" t="n">
        <f aca="false">AD1067+AB1067+Z1067+X1067+V1067+T1067+P1067+N1067+L1067+J1067+H1067+F1067+D1067</f>
        <v>0</v>
      </c>
    </row>
    <row r="1068" customFormat="false" ht="12.75" hidden="false" customHeight="false" outlineLevel="0" collapsed="false">
      <c r="AE1068" s="1" t="n">
        <f aca="false">AC1068+AA1068+Y1068+W1068+U1068+S1068+O1068+M1068+K1068+I1068+G1068+E1068+C1068</f>
        <v>0</v>
      </c>
      <c r="AF1068" s="1" t="n">
        <f aca="false">AD1068+AB1068+Z1068+X1068+V1068+T1068+P1068+N1068+L1068+J1068+H1068+F1068+D1068</f>
        <v>0</v>
      </c>
    </row>
    <row r="1069" customFormat="false" ht="12.75" hidden="false" customHeight="false" outlineLevel="0" collapsed="false">
      <c r="AE1069" s="1" t="n">
        <f aca="false">AC1069+AA1069+Y1069+W1069+U1069+S1069+O1069+M1069+K1069+I1069+G1069+E1069+C1069</f>
        <v>0</v>
      </c>
      <c r="AF1069" s="1" t="n">
        <f aca="false">AD1069+AB1069+Z1069+X1069+V1069+T1069+P1069+N1069+L1069+J1069+H1069+F1069+D1069</f>
        <v>0</v>
      </c>
    </row>
    <row r="1070" customFormat="false" ht="12.75" hidden="false" customHeight="false" outlineLevel="0" collapsed="false">
      <c r="AE1070" s="1" t="n">
        <f aca="false">AC1070+AA1070+Y1070+W1070+U1070+S1070+O1070+M1070+K1070+I1070+G1070+E1070+C1070</f>
        <v>0</v>
      </c>
      <c r="AF1070" s="1" t="n">
        <f aca="false">AD1070+AB1070+Z1070+X1070+V1070+T1070+P1070+N1070+L1070+J1070+H1070+F1070+D1070</f>
        <v>0</v>
      </c>
    </row>
    <row r="1071" customFormat="false" ht="12.75" hidden="false" customHeight="false" outlineLevel="0" collapsed="false">
      <c r="AE1071" s="1" t="n">
        <f aca="false">AC1071+AA1071+Y1071+W1071+U1071+S1071+O1071+M1071+K1071+I1071+G1071+E1071+C1071</f>
        <v>0</v>
      </c>
      <c r="AF1071" s="1" t="n">
        <f aca="false">AD1071+AB1071+Z1071+X1071+V1071+T1071+P1071+N1071+L1071+J1071+H1071+F1071+D1071</f>
        <v>0</v>
      </c>
    </row>
    <row r="1072" customFormat="false" ht="12.75" hidden="false" customHeight="false" outlineLevel="0" collapsed="false">
      <c r="AE1072" s="1" t="n">
        <f aca="false">AC1072+AA1072+Y1072+W1072+U1072+S1072+O1072+M1072+K1072+I1072+G1072+E1072+C1072</f>
        <v>0</v>
      </c>
      <c r="AF1072" s="1" t="n">
        <f aca="false">AD1072+AB1072+Z1072+X1072+V1072+T1072+P1072+N1072+L1072+J1072+H1072+F1072+D1072</f>
        <v>0</v>
      </c>
    </row>
    <row r="1073" customFormat="false" ht="12.75" hidden="false" customHeight="false" outlineLevel="0" collapsed="false">
      <c r="AE1073" s="1" t="n">
        <f aca="false">AC1073+AA1073+Y1073+W1073+U1073+S1073+O1073+M1073+K1073+I1073+G1073+E1073+C1073</f>
        <v>0</v>
      </c>
      <c r="AF1073" s="1" t="n">
        <f aca="false">AD1073+AB1073+Z1073+X1073+V1073+T1073+P1073+N1073+L1073+J1073+H1073+F1073+D1073</f>
        <v>0</v>
      </c>
    </row>
    <row r="1074" customFormat="false" ht="12.75" hidden="false" customHeight="false" outlineLevel="0" collapsed="false">
      <c r="AE1074" s="1" t="n">
        <f aca="false">AC1074+AA1074+Y1074+W1074+U1074+S1074+O1074+M1074+K1074+I1074+G1074+E1074+C1074</f>
        <v>0</v>
      </c>
      <c r="AF1074" s="1" t="n">
        <f aca="false">AD1074+AB1074+Z1074+X1074+V1074+T1074+P1074+N1074+L1074+J1074+H1074+F1074+D1074</f>
        <v>0</v>
      </c>
    </row>
    <row r="1075" customFormat="false" ht="12.75" hidden="false" customHeight="false" outlineLevel="0" collapsed="false">
      <c r="AE1075" s="1" t="n">
        <f aca="false">AC1075+AA1075+Y1075+W1075+U1075+S1075+O1075+M1075+K1075+I1075+G1075+E1075+C1075</f>
        <v>0</v>
      </c>
      <c r="AF1075" s="1" t="n">
        <f aca="false">AD1075+AB1075+Z1075+X1075+V1075+T1075+P1075+N1075+L1075+J1075+H1075+F1075+D1075</f>
        <v>0</v>
      </c>
    </row>
    <row r="1076" customFormat="false" ht="12.75" hidden="false" customHeight="false" outlineLevel="0" collapsed="false">
      <c r="AE1076" s="1" t="n">
        <f aca="false">AC1076+AA1076+Y1076+W1076+U1076+S1076+O1076+M1076+K1076+I1076+G1076+E1076+C1076</f>
        <v>0</v>
      </c>
      <c r="AF1076" s="1" t="n">
        <f aca="false">AD1076+AB1076+Z1076+X1076+V1076+T1076+P1076+N1076+L1076+J1076+H1076+F1076+D1076</f>
        <v>0</v>
      </c>
    </row>
    <row r="1077" customFormat="false" ht="12.75" hidden="false" customHeight="false" outlineLevel="0" collapsed="false">
      <c r="AE1077" s="1" t="n">
        <f aca="false">AC1077+AA1077+Y1077+W1077+U1077+S1077+O1077+M1077+K1077+I1077+G1077+E1077+C1077</f>
        <v>0</v>
      </c>
      <c r="AF1077" s="1" t="n">
        <f aca="false">AD1077+AB1077+Z1077+X1077+V1077+T1077+P1077+N1077+L1077+J1077+H1077+F1077+D1077</f>
        <v>0</v>
      </c>
    </row>
    <row r="1078" customFormat="false" ht="12.75" hidden="false" customHeight="false" outlineLevel="0" collapsed="false">
      <c r="AE1078" s="1" t="n">
        <f aca="false">AC1078+AA1078+Y1078+W1078+U1078+S1078+O1078+M1078+K1078+I1078+G1078+E1078+C1078</f>
        <v>0</v>
      </c>
      <c r="AF1078" s="1" t="n">
        <f aca="false">AD1078+AB1078+Z1078+X1078+V1078+T1078+P1078+N1078+L1078+J1078+H1078+F1078+D1078</f>
        <v>0</v>
      </c>
    </row>
    <row r="1079" customFormat="false" ht="12.75" hidden="false" customHeight="false" outlineLevel="0" collapsed="false">
      <c r="AE1079" s="1" t="n">
        <f aca="false">AC1079+AA1079+Y1079+W1079+U1079+S1079+O1079+M1079+K1079+I1079+G1079+E1079+C1079</f>
        <v>0</v>
      </c>
      <c r="AF1079" s="1" t="n">
        <f aca="false">AD1079+AB1079+Z1079+X1079+V1079+T1079+P1079+N1079+L1079+J1079+H1079+F1079+D1079</f>
        <v>0</v>
      </c>
    </row>
    <row r="1080" customFormat="false" ht="12.75" hidden="false" customHeight="false" outlineLevel="0" collapsed="false">
      <c r="AE1080" s="1" t="n">
        <f aca="false">AC1080+AA1080+Y1080+W1080+U1080+S1080+O1080+M1080+K1080+I1080+G1080+E1080+C1080</f>
        <v>0</v>
      </c>
      <c r="AF1080" s="1" t="n">
        <f aca="false">AD1080+AB1080+Z1080+X1080+V1080+T1080+P1080+N1080+L1080+J1080+H1080+F1080+D1080</f>
        <v>0</v>
      </c>
    </row>
    <row r="1081" customFormat="false" ht="12.75" hidden="false" customHeight="false" outlineLevel="0" collapsed="false">
      <c r="AE1081" s="1" t="n">
        <f aca="false">AC1081+AA1081+Y1081+W1081+U1081+S1081+O1081+M1081+K1081+I1081+G1081+E1081+C1081</f>
        <v>0</v>
      </c>
      <c r="AF1081" s="1" t="n">
        <f aca="false">AD1081+AB1081+Z1081+X1081+V1081+T1081+P1081+N1081+L1081+J1081+H1081+F1081+D1081</f>
        <v>0</v>
      </c>
    </row>
    <row r="1082" customFormat="false" ht="12.75" hidden="false" customHeight="false" outlineLevel="0" collapsed="false">
      <c r="AE1082" s="1" t="n">
        <f aca="false">AC1082+AA1082+Y1082+W1082+U1082+S1082+O1082+M1082+K1082+I1082+G1082+E1082+C1082</f>
        <v>0</v>
      </c>
      <c r="AF1082" s="1" t="n">
        <f aca="false">AD1082+AB1082+Z1082+X1082+V1082+T1082+P1082+N1082+L1082+J1082+H1082+F1082+D1082</f>
        <v>0</v>
      </c>
    </row>
    <row r="1083" customFormat="false" ht="12.75" hidden="false" customHeight="false" outlineLevel="0" collapsed="false">
      <c r="AE1083" s="1" t="n">
        <f aca="false">AC1083+AA1083+Y1083+W1083+U1083+S1083+O1083+M1083+K1083+I1083+G1083+E1083+C1083</f>
        <v>0</v>
      </c>
      <c r="AF1083" s="1" t="n">
        <f aca="false">AD1083+AB1083+Z1083+X1083+V1083+T1083+P1083+N1083+L1083+J1083+H1083+F1083+D1083</f>
        <v>0</v>
      </c>
    </row>
    <row r="1084" customFormat="false" ht="12.75" hidden="false" customHeight="false" outlineLevel="0" collapsed="false">
      <c r="AE1084" s="1" t="n">
        <f aca="false">AC1084+AA1084+Y1084+W1084+U1084+S1084+O1084+M1084+K1084+I1084+G1084+E1084+C1084</f>
        <v>0</v>
      </c>
      <c r="AF1084" s="1" t="n">
        <f aca="false">AD1084+AB1084+Z1084+X1084+V1084+T1084+P1084+N1084+L1084+J1084+H1084+F1084+D1084</f>
        <v>0</v>
      </c>
    </row>
    <row r="1085" customFormat="false" ht="12.75" hidden="false" customHeight="false" outlineLevel="0" collapsed="false">
      <c r="AE1085" s="1" t="n">
        <f aca="false">AC1085+AA1085+Y1085+W1085+U1085+S1085+O1085+M1085+K1085+I1085+G1085+E1085+C1085</f>
        <v>0</v>
      </c>
      <c r="AF1085" s="1" t="n">
        <f aca="false">AD1085+AB1085+Z1085+X1085+V1085+T1085+P1085+N1085+L1085+J1085+H1085+F1085+D1085</f>
        <v>0</v>
      </c>
    </row>
    <row r="1086" customFormat="false" ht="12.75" hidden="false" customHeight="false" outlineLevel="0" collapsed="false">
      <c r="AE1086" s="1" t="n">
        <f aca="false">AC1086+AA1086+Y1086+W1086+U1086+S1086+O1086+M1086+K1086+I1086+G1086+E1086+C1086</f>
        <v>0</v>
      </c>
      <c r="AF1086" s="1" t="n">
        <f aca="false">AD1086+AB1086+Z1086+X1086+V1086+T1086+P1086+N1086+L1086+J1086+H1086+F1086+D1086</f>
        <v>0</v>
      </c>
    </row>
    <row r="1087" customFormat="false" ht="12.75" hidden="false" customHeight="false" outlineLevel="0" collapsed="false">
      <c r="AE1087" s="1" t="n">
        <f aca="false">AC1087+AA1087+Y1087+W1087+U1087+S1087+O1087+M1087+K1087+I1087+G1087+E1087+C1087</f>
        <v>0</v>
      </c>
      <c r="AF1087" s="1" t="n">
        <f aca="false">AD1087+AB1087+Z1087+X1087+V1087+T1087+P1087+N1087+L1087+J1087+H1087+F1087+D1087</f>
        <v>0</v>
      </c>
    </row>
    <row r="1088" customFormat="false" ht="12.75" hidden="false" customHeight="false" outlineLevel="0" collapsed="false">
      <c r="AE1088" s="1" t="n">
        <f aca="false">AC1088+AA1088+Y1088+W1088+U1088+S1088+O1088+M1088+K1088+I1088+G1088+E1088+C1088</f>
        <v>0</v>
      </c>
      <c r="AF1088" s="1" t="n">
        <f aca="false">AD1088+AB1088+Z1088+X1088+V1088+T1088+P1088+N1088+L1088+J1088+H1088+F1088+D1088</f>
        <v>0</v>
      </c>
    </row>
    <row r="1089" customFormat="false" ht="12.75" hidden="false" customHeight="false" outlineLevel="0" collapsed="false">
      <c r="AE1089" s="1" t="n">
        <f aca="false">AC1089+AA1089+Y1089+W1089+U1089+S1089+O1089+M1089+K1089+I1089+G1089+E1089+C1089</f>
        <v>0</v>
      </c>
      <c r="AF1089" s="1" t="n">
        <f aca="false">AD1089+AB1089+Z1089+X1089+V1089+T1089+P1089+N1089+L1089+J1089+H1089+F1089+D1089</f>
        <v>0</v>
      </c>
    </row>
    <row r="1090" customFormat="false" ht="12.75" hidden="false" customHeight="false" outlineLevel="0" collapsed="false">
      <c r="AE1090" s="1" t="n">
        <f aca="false">AC1090+AA1090+Y1090+W1090+U1090+S1090+O1090+M1090+K1090+I1090+G1090+E1090+C1090</f>
        <v>0</v>
      </c>
      <c r="AF1090" s="1" t="n">
        <f aca="false">AD1090+AB1090+Z1090+X1090+V1090+T1090+P1090+N1090+L1090+J1090+H1090+F1090+D1090</f>
        <v>0</v>
      </c>
    </row>
    <row r="1091" customFormat="false" ht="12.75" hidden="false" customHeight="false" outlineLevel="0" collapsed="false">
      <c r="AE1091" s="1" t="n">
        <f aca="false">AC1091+AA1091+Y1091+W1091+U1091+S1091+O1091+M1091+K1091+I1091+G1091+E1091+C1091</f>
        <v>0</v>
      </c>
      <c r="AF1091" s="1" t="n">
        <f aca="false">AD1091+AB1091+Z1091+X1091+V1091+T1091+P1091+N1091+L1091+J1091+H1091+F1091+D1091</f>
        <v>0</v>
      </c>
    </row>
    <row r="1092" customFormat="false" ht="12.75" hidden="false" customHeight="false" outlineLevel="0" collapsed="false">
      <c r="AE1092" s="1" t="n">
        <f aca="false">AC1092+AA1092+Y1092+W1092+U1092+S1092+O1092+M1092+K1092+I1092+G1092+E1092+C1092</f>
        <v>0</v>
      </c>
      <c r="AF1092" s="1" t="n">
        <f aca="false">AD1092+AB1092+Z1092+X1092+V1092+T1092+P1092+N1092+L1092+J1092+H1092+F1092+D1092</f>
        <v>0</v>
      </c>
    </row>
    <row r="1093" customFormat="false" ht="12.75" hidden="false" customHeight="false" outlineLevel="0" collapsed="false">
      <c r="AE1093" s="1" t="n">
        <f aca="false">AC1093+AA1093+Y1093+W1093+U1093+S1093+O1093+M1093+K1093+I1093+G1093+E1093+C1093</f>
        <v>0</v>
      </c>
      <c r="AF1093" s="1" t="n">
        <f aca="false">AD1093+AB1093+Z1093+X1093+V1093+T1093+P1093+N1093+L1093+J1093+H1093+F1093+D1093</f>
        <v>0</v>
      </c>
    </row>
    <row r="1094" customFormat="false" ht="12.75" hidden="false" customHeight="false" outlineLevel="0" collapsed="false">
      <c r="AE1094" s="1" t="n">
        <f aca="false">AC1094+AA1094+Y1094+W1094+U1094+S1094+O1094+M1094+K1094+I1094+G1094+E1094+C1094</f>
        <v>0</v>
      </c>
      <c r="AF1094" s="1" t="n">
        <f aca="false">AD1094+AB1094+Z1094+X1094+V1094+T1094+P1094+N1094+L1094+J1094+H1094+F1094+D1094</f>
        <v>0</v>
      </c>
    </row>
    <row r="1095" customFormat="false" ht="12.75" hidden="false" customHeight="false" outlineLevel="0" collapsed="false">
      <c r="AE1095" s="1" t="n">
        <f aca="false">AC1095+AA1095+Y1095+W1095+U1095+S1095+O1095+M1095+K1095+I1095+G1095+E1095+C1095</f>
        <v>0</v>
      </c>
      <c r="AF1095" s="1" t="n">
        <f aca="false">AD1095+AB1095+Z1095+X1095+V1095+T1095+P1095+N1095+L1095+J1095+H1095+F1095+D1095</f>
        <v>0</v>
      </c>
    </row>
    <row r="1096" customFormat="false" ht="12.75" hidden="false" customHeight="false" outlineLevel="0" collapsed="false">
      <c r="AE1096" s="1" t="n">
        <f aca="false">AC1096+AA1096+Y1096+W1096+U1096+S1096+O1096+M1096+K1096+I1096+G1096+E1096+C1096</f>
        <v>0</v>
      </c>
      <c r="AF1096" s="1" t="n">
        <f aca="false">AD1096+AB1096+Z1096+X1096+V1096+T1096+P1096+N1096+L1096+J1096+H1096+F1096+D1096</f>
        <v>0</v>
      </c>
    </row>
    <row r="1097" customFormat="false" ht="12.75" hidden="false" customHeight="false" outlineLevel="0" collapsed="false">
      <c r="AE1097" s="1" t="n">
        <f aca="false">AC1097+AA1097+Y1097+W1097+U1097+S1097+O1097+M1097+K1097+I1097+G1097+E1097+C1097</f>
        <v>0</v>
      </c>
      <c r="AF1097" s="1" t="n">
        <f aca="false">AD1097+AB1097+Z1097+X1097+V1097+T1097+P1097+N1097+L1097+J1097+H1097+F1097+D1097</f>
        <v>0</v>
      </c>
    </row>
    <row r="1098" customFormat="false" ht="12.75" hidden="false" customHeight="false" outlineLevel="0" collapsed="false">
      <c r="AE1098" s="1" t="n">
        <f aca="false">AC1098+AA1098+Y1098+W1098+U1098+S1098+O1098+M1098+K1098+I1098+G1098+E1098+C1098</f>
        <v>0</v>
      </c>
      <c r="AF1098" s="1" t="n">
        <f aca="false">AD1098+AB1098+Z1098+X1098+V1098+T1098+P1098+N1098+L1098+J1098+H1098+F1098+D1098</f>
        <v>0</v>
      </c>
    </row>
    <row r="1099" customFormat="false" ht="12.75" hidden="false" customHeight="false" outlineLevel="0" collapsed="false">
      <c r="AE1099" s="1" t="n">
        <f aca="false">AC1099+AA1099+Y1099+W1099+U1099+S1099+O1099+M1099+K1099+I1099+G1099+E1099+C1099</f>
        <v>0</v>
      </c>
      <c r="AF1099" s="1" t="n">
        <f aca="false">AD1099+AB1099+Z1099+X1099+V1099+T1099+P1099+N1099+L1099+J1099+H1099+F1099+D1099</f>
        <v>0</v>
      </c>
    </row>
    <row r="1100" customFormat="false" ht="12.75" hidden="false" customHeight="false" outlineLevel="0" collapsed="false">
      <c r="AE1100" s="1" t="n">
        <f aca="false">AC1100+AA1100+Y1100+W1100+U1100+S1100+O1100+M1100+K1100+I1100+G1100+E1100+C1100</f>
        <v>0</v>
      </c>
      <c r="AF1100" s="1" t="n">
        <f aca="false">AD1100+AB1100+Z1100+X1100+V1100+T1100+P1100+N1100+L1100+J1100+H1100+F1100+D1100</f>
        <v>0</v>
      </c>
    </row>
    <row r="1101" customFormat="false" ht="12.75" hidden="false" customHeight="false" outlineLevel="0" collapsed="false">
      <c r="AE1101" s="1" t="n">
        <f aca="false">AC1101+AA1101+Y1101+W1101+U1101+S1101+O1101+M1101+K1101+I1101+G1101+E1101+C1101</f>
        <v>0</v>
      </c>
      <c r="AF1101" s="1" t="n">
        <f aca="false">AD1101+AB1101+Z1101+X1101+V1101+T1101+P1101+N1101+L1101+J1101+H1101+F1101+D1101</f>
        <v>0</v>
      </c>
    </row>
    <row r="1102" customFormat="false" ht="12.75" hidden="false" customHeight="false" outlineLevel="0" collapsed="false">
      <c r="AE1102" s="1" t="n">
        <f aca="false">AC1102+AA1102+Y1102+W1102+U1102+S1102+O1102+M1102+K1102+I1102+G1102+E1102+C1102</f>
        <v>0</v>
      </c>
      <c r="AF1102" s="1" t="n">
        <f aca="false">AD1102+AB1102+Z1102+X1102+V1102+T1102+P1102+N1102+L1102+J1102+H1102+F1102+D1102</f>
        <v>0</v>
      </c>
    </row>
    <row r="1103" customFormat="false" ht="12.75" hidden="false" customHeight="false" outlineLevel="0" collapsed="false">
      <c r="AE1103" s="1" t="n">
        <f aca="false">AC1103+AA1103+Y1103+W1103+U1103+S1103+O1103+M1103+K1103+I1103+G1103+E1103+C1103</f>
        <v>0</v>
      </c>
      <c r="AF1103" s="1" t="n">
        <f aca="false">AD1103+AB1103+Z1103+X1103+V1103+T1103+P1103+N1103+L1103+J1103+H1103+F1103+D1103</f>
        <v>0</v>
      </c>
    </row>
    <row r="1104" customFormat="false" ht="12.75" hidden="false" customHeight="false" outlineLevel="0" collapsed="false">
      <c r="AE1104" s="1" t="n">
        <f aca="false">AC1104+AA1104+Y1104+W1104+U1104+S1104+O1104+M1104+K1104+I1104+G1104+E1104+C1104</f>
        <v>0</v>
      </c>
      <c r="AF1104" s="1" t="n">
        <f aca="false">AD1104+AB1104+Z1104+X1104+V1104+T1104+P1104+N1104+L1104+J1104+H1104+F1104+D1104</f>
        <v>0</v>
      </c>
    </row>
    <row r="1105" customFormat="false" ht="12.75" hidden="false" customHeight="false" outlineLevel="0" collapsed="false">
      <c r="AE1105" s="1" t="n">
        <f aca="false">AC1105+AA1105+Y1105+W1105+U1105+S1105+O1105+M1105+K1105+I1105+G1105+E1105+C1105</f>
        <v>0</v>
      </c>
      <c r="AF1105" s="1" t="n">
        <f aca="false">AD1105+AB1105+Z1105+X1105+V1105+T1105+P1105+N1105+L1105+J1105+H1105+F1105+D1105</f>
        <v>0</v>
      </c>
    </row>
    <row r="1106" customFormat="false" ht="12.75" hidden="false" customHeight="false" outlineLevel="0" collapsed="false">
      <c r="AE1106" s="1" t="n">
        <f aca="false">AC1106+AA1106+Y1106+W1106+U1106+S1106+O1106+M1106+K1106+I1106+G1106+E1106+C1106</f>
        <v>0</v>
      </c>
      <c r="AF1106" s="1" t="n">
        <f aca="false">AD1106+AB1106+Z1106+X1106+V1106+T1106+P1106+N1106+L1106+J1106+H1106+F1106+D1106</f>
        <v>0</v>
      </c>
    </row>
    <row r="1107" customFormat="false" ht="12.75" hidden="false" customHeight="false" outlineLevel="0" collapsed="false">
      <c r="AE1107" s="1" t="n">
        <f aca="false">AC1107+AA1107+Y1107+W1107+U1107+S1107+O1107+M1107+K1107+I1107+G1107+E1107+C1107</f>
        <v>0</v>
      </c>
      <c r="AF1107" s="1" t="n">
        <f aca="false">AD1107+AB1107+Z1107+X1107+V1107+T1107+P1107+N1107+L1107+J1107+H1107+F1107+D1107</f>
        <v>0</v>
      </c>
    </row>
    <row r="1108" customFormat="false" ht="12.75" hidden="false" customHeight="false" outlineLevel="0" collapsed="false">
      <c r="AE1108" s="1" t="n">
        <f aca="false">AC1108+AA1108+Y1108+W1108+U1108+S1108+O1108+M1108+K1108+I1108+G1108+E1108+C1108</f>
        <v>0</v>
      </c>
      <c r="AF1108" s="1" t="n">
        <f aca="false">AD1108+AB1108+Z1108+X1108+V1108+T1108+P1108+N1108+L1108+J1108+H1108+F1108+D1108</f>
        <v>0</v>
      </c>
    </row>
    <row r="1109" customFormat="false" ht="12.75" hidden="false" customHeight="false" outlineLevel="0" collapsed="false">
      <c r="AE1109" s="1" t="n">
        <f aca="false">AC1109+AA1109+Y1109+W1109+U1109+S1109+O1109+M1109+K1109+I1109+G1109+E1109+C1109</f>
        <v>0</v>
      </c>
      <c r="AF1109" s="1" t="n">
        <f aca="false">AD1109+AB1109+Z1109+X1109+V1109+T1109+P1109+N1109+L1109+J1109+H1109+F1109+D1109</f>
        <v>0</v>
      </c>
    </row>
    <row r="1110" customFormat="false" ht="12.75" hidden="false" customHeight="false" outlineLevel="0" collapsed="false">
      <c r="AE1110" s="1" t="n">
        <f aca="false">AC1110+AA1110+Y1110+W1110+U1110+S1110+O1110+M1110+K1110+I1110+G1110+E1110+C1110</f>
        <v>0</v>
      </c>
      <c r="AF1110" s="1" t="n">
        <f aca="false">AD1110+AB1110+Z1110+X1110+V1110+T1110+P1110+N1110+L1110+J1110+H1110+F1110+D1110</f>
        <v>0</v>
      </c>
    </row>
    <row r="1111" customFormat="false" ht="12.75" hidden="false" customHeight="false" outlineLevel="0" collapsed="false">
      <c r="AE1111" s="1" t="n">
        <f aca="false">AC1111+AA1111+Y1111+W1111+U1111+S1111+O1111+M1111+K1111+I1111+G1111+E1111+C1111</f>
        <v>0</v>
      </c>
      <c r="AF1111" s="1" t="n">
        <f aca="false">AD1111+AB1111+Z1111+X1111+V1111+T1111+P1111+N1111+L1111+J1111+H1111+F1111+D1111</f>
        <v>0</v>
      </c>
    </row>
    <row r="1112" customFormat="false" ht="12.75" hidden="false" customHeight="false" outlineLevel="0" collapsed="false">
      <c r="AE1112" s="1" t="n">
        <f aca="false">AC1112+AA1112+Y1112+W1112+U1112+S1112+O1112+M1112+K1112+I1112+G1112+E1112+C1112</f>
        <v>0</v>
      </c>
      <c r="AF1112" s="1" t="n">
        <f aca="false">AD1112+AB1112+Z1112+X1112+V1112+T1112+P1112+N1112+L1112+J1112+H1112+F1112+D1112</f>
        <v>0</v>
      </c>
    </row>
    <row r="1113" customFormat="false" ht="12.75" hidden="false" customHeight="false" outlineLevel="0" collapsed="false">
      <c r="AE1113" s="1" t="n">
        <f aca="false">AC1113+AA1113+Y1113+W1113+U1113+S1113+O1113+M1113+K1113+I1113+G1113+E1113+C1113</f>
        <v>0</v>
      </c>
      <c r="AF1113" s="1" t="n">
        <f aca="false">AD1113+AB1113+Z1113+X1113+V1113+T1113+P1113+N1113+L1113+J1113+H1113+F1113+D1113</f>
        <v>0</v>
      </c>
    </row>
    <row r="1114" customFormat="false" ht="12.75" hidden="false" customHeight="false" outlineLevel="0" collapsed="false">
      <c r="AE1114" s="1" t="n">
        <f aca="false">AC1114+AA1114+Y1114+W1114+U1114+S1114+O1114+M1114+K1114+I1114+G1114+E1114+C1114</f>
        <v>0</v>
      </c>
      <c r="AF1114" s="1" t="n">
        <f aca="false">AD1114+AB1114+Z1114+X1114+V1114+T1114+P1114+N1114+L1114+J1114+H1114+F1114+D1114</f>
        <v>0</v>
      </c>
    </row>
    <row r="1115" customFormat="false" ht="12.75" hidden="false" customHeight="false" outlineLevel="0" collapsed="false">
      <c r="AE1115" s="1" t="n">
        <f aca="false">AC1115+AA1115+Y1115+W1115+U1115+S1115+O1115+M1115+K1115+I1115+G1115+E1115+C1115</f>
        <v>0</v>
      </c>
      <c r="AF1115" s="1" t="n">
        <f aca="false">AD1115+AB1115+Z1115+X1115+V1115+T1115+P1115+N1115+L1115+J1115+H1115+F1115+D1115</f>
        <v>0</v>
      </c>
    </row>
    <row r="1116" customFormat="false" ht="12.75" hidden="false" customHeight="false" outlineLevel="0" collapsed="false">
      <c r="AE1116" s="1" t="n">
        <f aca="false">AC1116+AA1116+Y1116+W1116+U1116+S1116+O1116+M1116+K1116+I1116+G1116+E1116+C1116</f>
        <v>0</v>
      </c>
      <c r="AF1116" s="1" t="n">
        <f aca="false">AD1116+AB1116+Z1116+X1116+V1116+T1116+P1116+N1116+L1116+J1116+H1116+F1116+D1116</f>
        <v>0</v>
      </c>
    </row>
    <row r="1117" customFormat="false" ht="12.75" hidden="false" customHeight="false" outlineLevel="0" collapsed="false">
      <c r="AE1117" s="1" t="n">
        <f aca="false">AC1117+AA1117+Y1117+W1117+U1117+S1117+O1117+M1117+K1117+I1117+G1117+E1117+C1117</f>
        <v>0</v>
      </c>
      <c r="AF1117" s="1" t="n">
        <f aca="false">AD1117+AB1117+Z1117+X1117+V1117+T1117+P1117+N1117+L1117+J1117+H1117+F1117+D1117</f>
        <v>0</v>
      </c>
    </row>
    <row r="1118" customFormat="false" ht="12.75" hidden="false" customHeight="false" outlineLevel="0" collapsed="false">
      <c r="AE1118" s="1" t="n">
        <f aca="false">AC1118+AA1118+Y1118+W1118+U1118+S1118+O1118+M1118+K1118+I1118+G1118+E1118+C1118</f>
        <v>0</v>
      </c>
      <c r="AF1118" s="1" t="n">
        <f aca="false">AD1118+AB1118+Z1118+X1118+V1118+T1118+P1118+N1118+L1118+J1118+H1118+F1118+D1118</f>
        <v>0</v>
      </c>
    </row>
    <row r="1119" customFormat="false" ht="12.75" hidden="false" customHeight="false" outlineLevel="0" collapsed="false">
      <c r="AE1119" s="1" t="n">
        <f aca="false">AC1119+AA1119+Y1119+W1119+U1119+S1119+O1119+M1119+K1119+I1119+G1119+E1119+C1119</f>
        <v>0</v>
      </c>
      <c r="AF1119" s="1" t="n">
        <f aca="false">AD1119+AB1119+Z1119+X1119+V1119+T1119+P1119+N1119+L1119+J1119+H1119+F1119+D1119</f>
        <v>0</v>
      </c>
    </row>
    <row r="1120" customFormat="false" ht="12.75" hidden="false" customHeight="false" outlineLevel="0" collapsed="false">
      <c r="AE1120" s="1" t="n">
        <f aca="false">AC1120+AA1120+Y1120+W1120+U1120+S1120+O1120+M1120+K1120+I1120+G1120+E1120+C1120</f>
        <v>0</v>
      </c>
      <c r="AF1120" s="1" t="n">
        <f aca="false">AD1120+AB1120+Z1120+X1120+V1120+T1120+P1120+N1120+L1120+J1120+H1120+F1120+D1120</f>
        <v>0</v>
      </c>
    </row>
    <row r="1121" customFormat="false" ht="12.75" hidden="false" customHeight="false" outlineLevel="0" collapsed="false">
      <c r="AE1121" s="1" t="n">
        <f aca="false">AC1121+AA1121+Y1121+W1121+U1121+S1121+O1121+M1121+K1121+I1121+G1121+E1121+C1121</f>
        <v>0</v>
      </c>
      <c r="AF1121" s="1" t="n">
        <f aca="false">AD1121+AB1121+Z1121+X1121+V1121+T1121+P1121+N1121+L1121+J1121+H1121+F1121+D1121</f>
        <v>0</v>
      </c>
    </row>
    <row r="1122" customFormat="false" ht="12.75" hidden="false" customHeight="false" outlineLevel="0" collapsed="false">
      <c r="AE1122" s="1" t="n">
        <f aca="false">AC1122+AA1122+Y1122+W1122+U1122+S1122+O1122+M1122+K1122+I1122+G1122+E1122+C1122</f>
        <v>0</v>
      </c>
      <c r="AF1122" s="1" t="n">
        <f aca="false">AD1122+AB1122+Z1122+X1122+V1122+T1122+P1122+N1122+L1122+J1122+H1122+F1122+D1122</f>
        <v>0</v>
      </c>
    </row>
    <row r="1123" customFormat="false" ht="12.75" hidden="false" customHeight="false" outlineLevel="0" collapsed="false">
      <c r="AE1123" s="1" t="n">
        <f aca="false">AC1123+AA1123+Y1123+W1123+U1123+S1123+O1123+M1123+K1123+I1123+G1123+E1123+C1123</f>
        <v>0</v>
      </c>
      <c r="AF1123" s="1" t="n">
        <f aca="false">AD1123+AB1123+Z1123+X1123+V1123+T1123+P1123+N1123+L1123+J1123+H1123+F1123+D1123</f>
        <v>0</v>
      </c>
    </row>
    <row r="1124" customFormat="false" ht="12.75" hidden="false" customHeight="false" outlineLevel="0" collapsed="false">
      <c r="AE1124" s="1" t="n">
        <f aca="false">AC1124+AA1124+Y1124+W1124+U1124+S1124+O1124+M1124+K1124+I1124+G1124+E1124+C1124</f>
        <v>0</v>
      </c>
      <c r="AF1124" s="1" t="n">
        <f aca="false">AD1124+AB1124+Z1124+X1124+V1124+T1124+P1124+N1124+L1124+J1124+H1124+F1124+D1124</f>
        <v>0</v>
      </c>
    </row>
    <row r="1125" customFormat="false" ht="12.75" hidden="false" customHeight="false" outlineLevel="0" collapsed="false">
      <c r="AE1125" s="1" t="n">
        <f aca="false">AC1125+AA1125+Y1125+W1125+U1125+S1125+O1125+M1125+K1125+I1125+G1125+E1125+C1125</f>
        <v>0</v>
      </c>
      <c r="AF1125" s="1" t="n">
        <f aca="false">AD1125+AB1125+Z1125+X1125+V1125+T1125+P1125+N1125+L1125+J1125+H1125+F1125+D1125</f>
        <v>0</v>
      </c>
    </row>
    <row r="1126" customFormat="false" ht="12.75" hidden="false" customHeight="false" outlineLevel="0" collapsed="false">
      <c r="AE1126" s="1" t="n">
        <f aca="false">AC1126+AA1126+Y1126+W1126+U1126+S1126+O1126+M1126+K1126+I1126+G1126+E1126+C1126</f>
        <v>0</v>
      </c>
      <c r="AF1126" s="1" t="n">
        <f aca="false">AD1126+AB1126+Z1126+X1126+V1126+T1126+P1126+N1126+L1126+J1126+H1126+F1126+D1126</f>
        <v>0</v>
      </c>
    </row>
    <row r="1127" customFormat="false" ht="12.75" hidden="false" customHeight="false" outlineLevel="0" collapsed="false">
      <c r="AE1127" s="1" t="n">
        <f aca="false">AC1127+AA1127+Y1127+W1127+U1127+S1127+O1127+M1127+K1127+I1127+G1127+E1127+C1127</f>
        <v>0</v>
      </c>
      <c r="AF1127" s="1" t="n">
        <f aca="false">AD1127+AB1127+Z1127+X1127+V1127+T1127+P1127+N1127+L1127+J1127+H1127+F1127+D1127</f>
        <v>0</v>
      </c>
    </row>
    <row r="1128" customFormat="false" ht="12.75" hidden="false" customHeight="false" outlineLevel="0" collapsed="false">
      <c r="AE1128" s="1" t="n">
        <f aca="false">AC1128+AA1128+Y1128+W1128+U1128+S1128+O1128+M1128+K1128+I1128+G1128+E1128+C1128</f>
        <v>0</v>
      </c>
      <c r="AF1128" s="1" t="n">
        <f aca="false">AD1128+AB1128+Z1128+X1128+V1128+T1128+P1128+N1128+L1128+J1128+H1128+F1128+D1128</f>
        <v>0</v>
      </c>
    </row>
    <row r="1129" customFormat="false" ht="12.75" hidden="false" customHeight="false" outlineLevel="0" collapsed="false">
      <c r="AE1129" s="1" t="n">
        <f aca="false">AC1129+AA1129+Y1129+W1129+U1129+S1129+O1129+M1129+K1129+I1129+G1129+E1129+C1129</f>
        <v>0</v>
      </c>
      <c r="AF1129" s="1" t="n">
        <f aca="false">AD1129+AB1129+Z1129+X1129+V1129+T1129+P1129+N1129+L1129+J1129+H1129+F1129+D1129</f>
        <v>0</v>
      </c>
    </row>
    <row r="1130" customFormat="false" ht="12.75" hidden="false" customHeight="false" outlineLevel="0" collapsed="false">
      <c r="AE1130" s="1" t="n">
        <f aca="false">AC1130+AA1130+Y1130+W1130+U1130+S1130+O1130+M1130+K1130+I1130+G1130+E1130+C1130</f>
        <v>0</v>
      </c>
      <c r="AF1130" s="1" t="n">
        <f aca="false">AD1130+AB1130+Z1130+X1130+V1130+T1130+P1130+N1130+L1130+J1130+H1130+F1130+D1130</f>
        <v>0</v>
      </c>
    </row>
    <row r="1131" customFormat="false" ht="12.75" hidden="false" customHeight="false" outlineLevel="0" collapsed="false">
      <c r="AE1131" s="1" t="n">
        <f aca="false">AC1131+AA1131+Y1131+W1131+U1131+S1131+O1131+M1131+K1131+I1131+G1131+E1131+C1131</f>
        <v>0</v>
      </c>
      <c r="AF1131" s="1" t="n">
        <f aca="false">AD1131+AB1131+Z1131+X1131+V1131+T1131+P1131+N1131+L1131+J1131+H1131+F1131+D1131</f>
        <v>0</v>
      </c>
    </row>
    <row r="1132" customFormat="false" ht="12.75" hidden="false" customHeight="false" outlineLevel="0" collapsed="false">
      <c r="AE1132" s="1" t="n">
        <f aca="false">AC1132+AA1132+Y1132+W1132+U1132+S1132+O1132+M1132+K1132+I1132+G1132+E1132+C1132</f>
        <v>0</v>
      </c>
      <c r="AF1132" s="1" t="n">
        <f aca="false">AD1132+AB1132+Z1132+X1132+V1132+T1132+P1132+N1132+L1132+J1132+H1132+F1132+D1132</f>
        <v>0</v>
      </c>
    </row>
    <row r="1133" customFormat="false" ht="12.75" hidden="false" customHeight="false" outlineLevel="0" collapsed="false">
      <c r="AE1133" s="1" t="n">
        <f aca="false">AC1133+AA1133+Y1133+W1133+U1133+S1133+O1133+M1133+K1133+I1133+G1133+E1133+C1133</f>
        <v>0</v>
      </c>
      <c r="AF1133" s="1" t="n">
        <f aca="false">AD1133+AB1133+Z1133+X1133+V1133+T1133+P1133+N1133+L1133+J1133+H1133+F1133+D1133</f>
        <v>0</v>
      </c>
    </row>
    <row r="1134" customFormat="false" ht="12.75" hidden="false" customHeight="false" outlineLevel="0" collapsed="false">
      <c r="AE1134" s="1" t="n">
        <f aca="false">AC1134+AA1134+Y1134+W1134+U1134+S1134+O1134+M1134+K1134+I1134+G1134+E1134+C1134</f>
        <v>0</v>
      </c>
      <c r="AF1134" s="1" t="n">
        <f aca="false">AD1134+AB1134+Z1134+X1134+V1134+T1134+P1134+N1134+L1134+J1134+H1134+F1134+D1134</f>
        <v>0</v>
      </c>
    </row>
    <row r="1135" customFormat="false" ht="12.75" hidden="false" customHeight="false" outlineLevel="0" collapsed="false">
      <c r="AE1135" s="1" t="n">
        <f aca="false">AC1135+AA1135+Y1135+W1135+U1135+S1135+O1135+M1135+K1135+I1135+G1135+E1135+C1135</f>
        <v>0</v>
      </c>
      <c r="AF1135" s="1" t="n">
        <f aca="false">AD1135+AB1135+Z1135+X1135+V1135+T1135+P1135+N1135+L1135+J1135+H1135+F1135+D1135</f>
        <v>0</v>
      </c>
    </row>
    <row r="1136" customFormat="false" ht="12.75" hidden="false" customHeight="false" outlineLevel="0" collapsed="false">
      <c r="AE1136" s="1" t="n">
        <f aca="false">AC1136+AA1136+Y1136+W1136+U1136+S1136+O1136+M1136+K1136+I1136+G1136+E1136+C1136</f>
        <v>0</v>
      </c>
      <c r="AF1136" s="1" t="n">
        <f aca="false">AD1136+AB1136+Z1136+X1136+V1136+T1136+P1136+N1136+L1136+J1136+H1136+F1136+D1136</f>
        <v>0</v>
      </c>
    </row>
    <row r="1137" customFormat="false" ht="12.75" hidden="false" customHeight="false" outlineLevel="0" collapsed="false">
      <c r="AE1137" s="1" t="n">
        <f aca="false">AC1137+AA1137+Y1137+W1137+U1137+S1137+O1137+M1137+K1137+I1137+G1137+E1137+C1137</f>
        <v>0</v>
      </c>
      <c r="AF1137" s="1" t="n">
        <f aca="false">AD1137+AB1137+Z1137+X1137+V1137+T1137+P1137+N1137+L1137+J1137+H1137+F1137+D1137</f>
        <v>0</v>
      </c>
    </row>
    <row r="1138" customFormat="false" ht="12.75" hidden="false" customHeight="false" outlineLevel="0" collapsed="false">
      <c r="AE1138" s="1" t="n">
        <f aca="false">AC1138+AA1138+Y1138+W1138+U1138+S1138+O1138+M1138+K1138+I1138+G1138+E1138+C1138</f>
        <v>0</v>
      </c>
      <c r="AF1138" s="1" t="n">
        <f aca="false">AD1138+AB1138+Z1138+X1138+V1138+T1138+P1138+N1138+L1138+J1138+H1138+F1138+D1138</f>
        <v>0</v>
      </c>
    </row>
    <row r="1139" customFormat="false" ht="12.75" hidden="false" customHeight="false" outlineLevel="0" collapsed="false">
      <c r="AE1139" s="1" t="n">
        <f aca="false">AC1139+AA1139+Y1139+W1139+U1139+S1139+O1139+M1139+K1139+I1139+G1139+E1139+C1139</f>
        <v>0</v>
      </c>
      <c r="AF1139" s="1" t="n">
        <f aca="false">AD1139+AB1139+Z1139+X1139+V1139+T1139+P1139+N1139+L1139+J1139+H1139+F1139+D1139</f>
        <v>0</v>
      </c>
    </row>
    <row r="1140" customFormat="false" ht="12.75" hidden="false" customHeight="false" outlineLevel="0" collapsed="false">
      <c r="AE1140" s="1" t="n">
        <f aca="false">AC1140+AA1140+Y1140+W1140+U1140+S1140+O1140+M1140+K1140+I1140+G1140+E1140+C1140</f>
        <v>0</v>
      </c>
      <c r="AF1140" s="1" t="n">
        <f aca="false">AD1140+AB1140+Z1140+X1140+V1140+T1140+P1140+N1140+L1140+J1140+H1140+F1140+D1140</f>
        <v>0</v>
      </c>
    </row>
    <row r="1141" customFormat="false" ht="12.75" hidden="false" customHeight="false" outlineLevel="0" collapsed="false">
      <c r="AE1141" s="1" t="n">
        <f aca="false">AC1141+AA1141+Y1141+W1141+U1141+S1141+O1141+M1141+K1141+I1141+G1141+E1141+C1141</f>
        <v>0</v>
      </c>
      <c r="AF1141" s="1" t="n">
        <f aca="false">AD1141+AB1141+Z1141+X1141+V1141+T1141+P1141+N1141+L1141+J1141+H1141+F1141+D1141</f>
        <v>0</v>
      </c>
    </row>
    <row r="1142" customFormat="false" ht="12.75" hidden="false" customHeight="false" outlineLevel="0" collapsed="false">
      <c r="AE1142" s="1" t="n">
        <f aca="false">AC1142+AA1142+Y1142+W1142+U1142+S1142+O1142+M1142+K1142+I1142+G1142+E1142+C1142</f>
        <v>0</v>
      </c>
      <c r="AF1142" s="1" t="n">
        <f aca="false">AD1142+AB1142+Z1142+X1142+V1142+T1142+P1142+N1142+L1142+J1142+H1142+F1142+D1142</f>
        <v>0</v>
      </c>
    </row>
    <row r="1143" customFormat="false" ht="12.75" hidden="false" customHeight="false" outlineLevel="0" collapsed="false">
      <c r="AE1143" s="1" t="n">
        <f aca="false">AC1143+AA1143+Y1143+W1143+U1143+S1143+O1143+M1143+K1143+I1143+G1143+E1143+C1143</f>
        <v>0</v>
      </c>
      <c r="AF1143" s="1" t="n">
        <f aca="false">AD1143+AB1143+Z1143+X1143+V1143+T1143+P1143+N1143+L1143+J1143+H1143+F1143+D1143</f>
        <v>0</v>
      </c>
    </row>
    <row r="1144" customFormat="false" ht="12.75" hidden="false" customHeight="false" outlineLevel="0" collapsed="false">
      <c r="AE1144" s="1" t="n">
        <f aca="false">AC1144+AA1144+Y1144+W1144+U1144+S1144+O1144+M1144+K1144+I1144+G1144+E1144+C1144</f>
        <v>0</v>
      </c>
      <c r="AF1144" s="1" t="n">
        <f aca="false">AD1144+AB1144+Z1144+X1144+V1144+T1144+P1144+N1144+L1144+J1144+H1144+F1144+D1144</f>
        <v>0</v>
      </c>
    </row>
    <row r="1145" customFormat="false" ht="12.75" hidden="false" customHeight="false" outlineLevel="0" collapsed="false">
      <c r="AE1145" s="1" t="n">
        <f aca="false">AC1145+AA1145+Y1145+W1145+U1145+S1145+O1145+M1145+K1145+I1145+G1145+E1145+C1145</f>
        <v>0</v>
      </c>
      <c r="AF1145" s="1" t="n">
        <f aca="false">AD1145+AB1145+Z1145+X1145+V1145+T1145+P1145+N1145+L1145+J1145+H1145+F1145+D1145</f>
        <v>0</v>
      </c>
    </row>
    <row r="1146" customFormat="false" ht="12.75" hidden="false" customHeight="false" outlineLevel="0" collapsed="false">
      <c r="AE1146" s="1" t="n">
        <f aca="false">AC1146+AA1146+Y1146+W1146+U1146+S1146+O1146+M1146+K1146+I1146+G1146+E1146+C1146</f>
        <v>0</v>
      </c>
      <c r="AF1146" s="1" t="n">
        <f aca="false">AD1146+AB1146+Z1146+X1146+V1146+T1146+P1146+N1146+L1146+J1146+H1146+F1146+D1146</f>
        <v>0</v>
      </c>
    </row>
    <row r="1147" customFormat="false" ht="12.75" hidden="false" customHeight="false" outlineLevel="0" collapsed="false">
      <c r="AE1147" s="1" t="n">
        <f aca="false">AC1147+AA1147+Y1147+W1147+U1147+S1147+O1147+M1147+K1147+I1147+G1147+E1147+C1147</f>
        <v>0</v>
      </c>
      <c r="AF1147" s="1" t="n">
        <f aca="false">AD1147+AB1147+Z1147+X1147+V1147+T1147+P1147+N1147+L1147+J1147+H1147+F1147+D1147</f>
        <v>0</v>
      </c>
    </row>
    <row r="1148" customFormat="false" ht="12.75" hidden="false" customHeight="false" outlineLevel="0" collapsed="false">
      <c r="AE1148" s="1" t="n">
        <f aca="false">AC1148+AA1148+Y1148+W1148+U1148+S1148+O1148+M1148+K1148+I1148+G1148+E1148+C1148</f>
        <v>0</v>
      </c>
      <c r="AF1148" s="1" t="n">
        <f aca="false">AD1148+AB1148+Z1148+X1148+V1148+T1148+P1148+N1148+L1148+J1148+H1148+F1148+D1148</f>
        <v>0</v>
      </c>
    </row>
    <row r="1149" customFormat="false" ht="12.75" hidden="false" customHeight="false" outlineLevel="0" collapsed="false">
      <c r="AE1149" s="1" t="n">
        <f aca="false">AC1149+AA1149+Y1149+W1149+U1149+S1149+O1149+M1149+K1149+I1149+G1149+E1149+C1149</f>
        <v>0</v>
      </c>
      <c r="AF1149" s="1" t="n">
        <f aca="false">AD1149+AB1149+Z1149+X1149+V1149+T1149+P1149+N1149+L1149+J1149+H1149+F1149+D1149</f>
        <v>0</v>
      </c>
    </row>
    <row r="1150" customFormat="false" ht="12.75" hidden="false" customHeight="false" outlineLevel="0" collapsed="false">
      <c r="AE1150" s="1" t="n">
        <f aca="false">AC1150+AA1150+Y1150+W1150+U1150+S1150+O1150+M1150+K1150+I1150+G1150+E1150+C1150</f>
        <v>0</v>
      </c>
      <c r="AF1150" s="1" t="n">
        <f aca="false">AD1150+AB1150+Z1150+X1150+V1150+T1150+P1150+N1150+L1150+J1150+H1150+F1150+D1150</f>
        <v>0</v>
      </c>
    </row>
    <row r="1151" customFormat="false" ht="12.75" hidden="false" customHeight="false" outlineLevel="0" collapsed="false">
      <c r="AE1151" s="1" t="n">
        <f aca="false">AC1151+AA1151+Y1151+W1151+U1151+S1151+O1151+M1151+K1151+I1151+G1151+E1151+C1151</f>
        <v>0</v>
      </c>
      <c r="AF1151" s="1" t="n">
        <f aca="false">AD1151+AB1151+Z1151+X1151+V1151+T1151+P1151+N1151+L1151+J1151+H1151+F1151+D1151</f>
        <v>0</v>
      </c>
    </row>
    <row r="1152" customFormat="false" ht="12.75" hidden="false" customHeight="false" outlineLevel="0" collapsed="false">
      <c r="AE1152" s="1" t="n">
        <f aca="false">AC1152+AA1152+Y1152+W1152+U1152+S1152+O1152+M1152+K1152+I1152+G1152+E1152+C1152</f>
        <v>0</v>
      </c>
      <c r="AF1152" s="1" t="n">
        <f aca="false">AD1152+AB1152+Z1152+X1152+V1152+T1152+P1152+N1152+L1152+J1152+H1152+F1152+D1152</f>
        <v>0</v>
      </c>
    </row>
    <row r="1153" customFormat="false" ht="12.75" hidden="false" customHeight="false" outlineLevel="0" collapsed="false">
      <c r="AE1153" s="1" t="n">
        <f aca="false">AC1153+AA1153+Y1153+W1153+U1153+S1153+O1153+M1153+K1153+I1153+G1153+E1153+C1153</f>
        <v>0</v>
      </c>
      <c r="AF1153" s="1" t="n">
        <f aca="false">AD1153+AB1153+Z1153+X1153+V1153+T1153+P1153+N1153+L1153+J1153+H1153+F1153+D1153</f>
        <v>0</v>
      </c>
    </row>
    <row r="1154" customFormat="false" ht="12.75" hidden="false" customHeight="false" outlineLevel="0" collapsed="false">
      <c r="AE1154" s="1" t="n">
        <f aca="false">AC1154+AA1154+Y1154+W1154+U1154+S1154+O1154+M1154+K1154+I1154+G1154+E1154+C1154</f>
        <v>0</v>
      </c>
      <c r="AF1154" s="1" t="n">
        <f aca="false">AD1154+AB1154+Z1154+X1154+V1154+T1154+P1154+N1154+L1154+J1154+H1154+F1154+D1154</f>
        <v>0</v>
      </c>
    </row>
    <row r="1155" customFormat="false" ht="12.75" hidden="false" customHeight="false" outlineLevel="0" collapsed="false">
      <c r="AE1155" s="1" t="n">
        <f aca="false">AC1155+AA1155+Y1155+W1155+U1155+S1155+O1155+M1155+K1155+I1155+G1155+E1155+C1155</f>
        <v>0</v>
      </c>
      <c r="AF1155" s="1" t="n">
        <f aca="false">AD1155+AB1155+Z1155+X1155+V1155+T1155+P1155+N1155+L1155+J1155+H1155+F1155+D1155</f>
        <v>0</v>
      </c>
    </row>
    <row r="1156" customFormat="false" ht="12.75" hidden="false" customHeight="false" outlineLevel="0" collapsed="false">
      <c r="AE1156" s="1" t="n">
        <f aca="false">AC1156+AA1156+Y1156+W1156+U1156+S1156+O1156+M1156+K1156+I1156+G1156+E1156+C1156</f>
        <v>0</v>
      </c>
      <c r="AF1156" s="1" t="n">
        <f aca="false">AD1156+AB1156+Z1156+X1156+V1156+T1156+P1156+N1156+L1156+J1156+H1156+F1156+D1156</f>
        <v>0</v>
      </c>
    </row>
    <row r="1157" customFormat="false" ht="12.75" hidden="false" customHeight="false" outlineLevel="0" collapsed="false">
      <c r="AE1157" s="1" t="n">
        <f aca="false">AC1157+AA1157+Y1157+W1157+U1157+S1157+O1157+M1157+K1157+I1157+G1157+E1157+C1157</f>
        <v>0</v>
      </c>
      <c r="AF1157" s="1" t="n">
        <f aca="false">AD1157+AB1157+Z1157+X1157+V1157+T1157+P1157+N1157+L1157+J1157+H1157+F1157+D1157</f>
        <v>0</v>
      </c>
    </row>
    <row r="1158" customFormat="false" ht="12.75" hidden="false" customHeight="false" outlineLevel="0" collapsed="false">
      <c r="AE1158" s="1" t="n">
        <f aca="false">AC1158+AA1158+Y1158+W1158+U1158+S1158+O1158+M1158+K1158+I1158+G1158+E1158+C1158</f>
        <v>0</v>
      </c>
      <c r="AF1158" s="1" t="n">
        <f aca="false">AD1158+AB1158+Z1158+X1158+V1158+T1158+P1158+N1158+L1158+J1158+H1158+F1158+D1158</f>
        <v>0</v>
      </c>
    </row>
    <row r="1159" customFormat="false" ht="12.75" hidden="false" customHeight="false" outlineLevel="0" collapsed="false">
      <c r="AE1159" s="1" t="n">
        <f aca="false">AC1159+AA1159+Y1159+W1159+U1159+S1159+O1159+M1159+K1159+I1159+G1159+E1159+C1159</f>
        <v>0</v>
      </c>
      <c r="AF1159" s="1" t="n">
        <f aca="false">AD1159+AB1159+Z1159+X1159+V1159+T1159+P1159+N1159+L1159+J1159+H1159+F1159+D1159</f>
        <v>0</v>
      </c>
    </row>
    <row r="1160" customFormat="false" ht="12.75" hidden="false" customHeight="false" outlineLevel="0" collapsed="false">
      <c r="AE1160" s="1" t="n">
        <f aca="false">AC1160+AA1160+Y1160+W1160+U1160+S1160+O1160+M1160+K1160+I1160+G1160+E1160+C1160</f>
        <v>0</v>
      </c>
      <c r="AF1160" s="1" t="n">
        <f aca="false">AD1160+AB1160+Z1160+X1160+V1160+T1160+P1160+N1160+L1160+J1160+H1160+F1160+D1160</f>
        <v>0</v>
      </c>
    </row>
    <row r="1161" customFormat="false" ht="12.75" hidden="false" customHeight="false" outlineLevel="0" collapsed="false">
      <c r="AE1161" s="1" t="n">
        <f aca="false">AC1161+AA1161+Y1161+W1161+U1161+S1161+O1161+M1161+K1161+I1161+G1161+E1161+C1161</f>
        <v>0</v>
      </c>
      <c r="AF1161" s="1" t="n">
        <f aca="false">AD1161+AB1161+Z1161+X1161+V1161+T1161+P1161+N1161+L1161+J1161+H1161+F1161+D1161</f>
        <v>0</v>
      </c>
    </row>
    <row r="1162" customFormat="false" ht="12.75" hidden="false" customHeight="false" outlineLevel="0" collapsed="false">
      <c r="AE1162" s="1" t="n">
        <f aca="false">AC1162+AA1162+Y1162+W1162+U1162+S1162+O1162+M1162+K1162+I1162+G1162+E1162+C1162</f>
        <v>0</v>
      </c>
      <c r="AF1162" s="1" t="n">
        <f aca="false">AD1162+AB1162+Z1162+X1162+V1162+T1162+P1162+N1162+L1162+J1162+H1162+F1162+D1162</f>
        <v>0</v>
      </c>
    </row>
    <row r="1163" customFormat="false" ht="12.75" hidden="false" customHeight="false" outlineLevel="0" collapsed="false">
      <c r="AE1163" s="1" t="n">
        <f aca="false">AC1163+AA1163+Y1163+W1163+U1163+S1163+O1163+M1163+K1163+I1163+G1163+E1163+C1163</f>
        <v>0</v>
      </c>
      <c r="AF1163" s="1" t="n">
        <f aca="false">AD1163+AB1163+Z1163+X1163+V1163+T1163+P1163+N1163+L1163+J1163+H1163+F1163+D1163</f>
        <v>0</v>
      </c>
    </row>
    <row r="1164" customFormat="false" ht="12.75" hidden="false" customHeight="false" outlineLevel="0" collapsed="false">
      <c r="AE1164" s="1" t="n">
        <f aca="false">AC1164+AA1164+Y1164+W1164+U1164+S1164+O1164+M1164+K1164+I1164+G1164+E1164+C1164</f>
        <v>0</v>
      </c>
      <c r="AF1164" s="1" t="n">
        <f aca="false">AD1164+AB1164+Z1164+X1164+V1164+T1164+P1164+N1164+L1164+J1164+H1164+F1164+D1164</f>
        <v>0</v>
      </c>
    </row>
    <row r="1165" customFormat="false" ht="12.75" hidden="false" customHeight="false" outlineLevel="0" collapsed="false">
      <c r="AE1165" s="1" t="n">
        <f aca="false">AC1165+AA1165+Y1165+W1165+U1165+S1165+O1165+M1165+K1165+I1165+G1165+E1165+C1165</f>
        <v>0</v>
      </c>
      <c r="AF1165" s="1" t="n">
        <f aca="false">AD1165+AB1165+Z1165+X1165+V1165+T1165+P1165+N1165+L1165+J1165+H1165+F1165+D1165</f>
        <v>0</v>
      </c>
    </row>
    <row r="1166" customFormat="false" ht="12.75" hidden="false" customHeight="false" outlineLevel="0" collapsed="false">
      <c r="AE1166" s="1" t="n">
        <f aca="false">AC1166+AA1166+Y1166+W1166+U1166+S1166+O1166+M1166+K1166+I1166+G1166+E1166+C1166</f>
        <v>0</v>
      </c>
      <c r="AF1166" s="1" t="n">
        <f aca="false">AD1166+AB1166+Z1166+X1166+V1166+T1166+P1166+N1166+L1166+J1166+H1166+F1166+D1166</f>
        <v>0</v>
      </c>
    </row>
    <row r="1167" customFormat="false" ht="12.75" hidden="false" customHeight="false" outlineLevel="0" collapsed="false">
      <c r="AE1167" s="1" t="n">
        <f aca="false">AC1167+AA1167+Y1167+W1167+U1167+S1167+O1167+M1167+K1167+I1167+G1167+E1167+C1167</f>
        <v>0</v>
      </c>
      <c r="AF1167" s="1" t="n">
        <f aca="false">AD1167+AB1167+Z1167+X1167+V1167+T1167+P1167+N1167+L1167+J1167+H1167+F1167+D1167</f>
        <v>0</v>
      </c>
    </row>
    <row r="1168" customFormat="false" ht="12.75" hidden="false" customHeight="false" outlineLevel="0" collapsed="false">
      <c r="AE1168" s="1" t="n">
        <f aca="false">AC1168+AA1168+Y1168+W1168+U1168+S1168+O1168+M1168+K1168+I1168+G1168+E1168+C1168</f>
        <v>0</v>
      </c>
      <c r="AF1168" s="1" t="n">
        <f aca="false">AD1168+AB1168+Z1168+X1168+V1168+T1168+P1168+N1168+L1168+J1168+H1168+F1168+D1168</f>
        <v>0</v>
      </c>
    </row>
    <row r="1169" customFormat="false" ht="12.75" hidden="false" customHeight="false" outlineLevel="0" collapsed="false">
      <c r="AE1169" s="1" t="n">
        <f aca="false">AC1169+AA1169+Y1169+W1169+U1169+S1169+O1169+M1169+K1169+I1169+G1169+E1169+C1169</f>
        <v>0</v>
      </c>
      <c r="AF1169" s="1" t="n">
        <f aca="false">AD1169+AB1169+Z1169+X1169+V1169+T1169+P1169+N1169+L1169+J1169+H1169+F1169+D1169</f>
        <v>0</v>
      </c>
    </row>
    <row r="1170" customFormat="false" ht="12.75" hidden="false" customHeight="false" outlineLevel="0" collapsed="false">
      <c r="AE1170" s="1" t="n">
        <f aca="false">AC1170+AA1170+Y1170+W1170+U1170+S1170+O1170+M1170+K1170+I1170+G1170+E1170+C1170</f>
        <v>0</v>
      </c>
      <c r="AF1170" s="1" t="n">
        <f aca="false">AD1170+AB1170+Z1170+X1170+V1170+T1170+P1170+N1170+L1170+J1170+H1170+F1170+D1170</f>
        <v>0</v>
      </c>
    </row>
    <row r="1171" customFormat="false" ht="12.75" hidden="false" customHeight="false" outlineLevel="0" collapsed="false">
      <c r="AE1171" s="1" t="n">
        <f aca="false">AC1171+AA1171+Y1171+W1171+U1171+S1171+O1171+M1171+K1171+I1171+G1171+E1171+C1171</f>
        <v>0</v>
      </c>
      <c r="AF1171" s="1" t="n">
        <f aca="false">AD1171+AB1171+Z1171+X1171+V1171+T1171+P1171+N1171+L1171+J1171+H1171+F1171+D1171</f>
        <v>0</v>
      </c>
    </row>
    <row r="1172" customFormat="false" ht="12.75" hidden="false" customHeight="false" outlineLevel="0" collapsed="false">
      <c r="AE1172" s="1" t="n">
        <f aca="false">AC1172+AA1172+Y1172+W1172+U1172+S1172+O1172+M1172+K1172+I1172+G1172+E1172+C1172</f>
        <v>0</v>
      </c>
      <c r="AF1172" s="1" t="n">
        <f aca="false">AD1172+AB1172+Z1172+X1172+V1172+T1172+P1172+N1172+L1172+J1172+H1172+F1172+D1172</f>
        <v>0</v>
      </c>
    </row>
    <row r="1173" customFormat="false" ht="12.75" hidden="false" customHeight="false" outlineLevel="0" collapsed="false">
      <c r="AE1173" s="1" t="n">
        <f aca="false">AC1173+AA1173+Y1173+W1173+U1173+S1173+O1173+M1173+K1173+I1173+G1173+E1173+C1173</f>
        <v>0</v>
      </c>
      <c r="AF1173" s="1" t="n">
        <f aca="false">AD1173+AB1173+Z1173+X1173+V1173+T1173+P1173+N1173+L1173+J1173+H1173+F1173+D1173</f>
        <v>0</v>
      </c>
    </row>
    <row r="1174" customFormat="false" ht="12.75" hidden="false" customHeight="false" outlineLevel="0" collapsed="false">
      <c r="AE1174" s="1" t="n">
        <f aca="false">AC1174+AA1174+Y1174+W1174+U1174+S1174+O1174+M1174+K1174+I1174+G1174+E1174+C1174</f>
        <v>0</v>
      </c>
      <c r="AF1174" s="1" t="n">
        <f aca="false">AD1174+AB1174+Z1174+X1174+V1174+T1174+P1174+N1174+L1174+J1174+H1174+F1174+D1174</f>
        <v>0</v>
      </c>
    </row>
    <row r="1175" customFormat="false" ht="12.75" hidden="false" customHeight="false" outlineLevel="0" collapsed="false">
      <c r="AE1175" s="1" t="n">
        <f aca="false">AC1175+AA1175+Y1175+W1175+U1175+S1175+O1175+M1175+K1175+I1175+G1175+E1175+C1175</f>
        <v>0</v>
      </c>
      <c r="AF1175" s="1" t="n">
        <f aca="false">AD1175+AB1175+Z1175+X1175+V1175+T1175+P1175+N1175+L1175+J1175+H1175+F1175+D1175</f>
        <v>0</v>
      </c>
    </row>
    <row r="1176" customFormat="false" ht="12.75" hidden="false" customHeight="false" outlineLevel="0" collapsed="false">
      <c r="AE1176" s="1" t="n">
        <f aca="false">AC1176+AA1176+Y1176+W1176+U1176+S1176+O1176+M1176+K1176+I1176+G1176+E1176+C1176</f>
        <v>0</v>
      </c>
      <c r="AF1176" s="1" t="n">
        <f aca="false">AD1176+AB1176+Z1176+X1176+V1176+T1176+P1176+N1176+L1176+J1176+H1176+F1176+D1176</f>
        <v>0</v>
      </c>
    </row>
    <row r="1177" customFormat="false" ht="12.75" hidden="false" customHeight="false" outlineLevel="0" collapsed="false">
      <c r="AE1177" s="1" t="n">
        <f aca="false">AC1177+AA1177+Y1177+W1177+U1177+S1177+O1177+M1177+K1177+I1177+G1177+E1177+C1177</f>
        <v>0</v>
      </c>
      <c r="AF1177" s="1" t="n">
        <f aca="false">AD1177+AB1177+Z1177+X1177+V1177+T1177+P1177+N1177+L1177+J1177+H1177+F1177+D1177</f>
        <v>0</v>
      </c>
    </row>
    <row r="1178" customFormat="false" ht="12.75" hidden="false" customHeight="false" outlineLevel="0" collapsed="false">
      <c r="AE1178" s="1" t="n">
        <f aca="false">AC1178+AA1178+Y1178+W1178+U1178+S1178+O1178+M1178+K1178+I1178+G1178+E1178+C1178</f>
        <v>0</v>
      </c>
      <c r="AF1178" s="1" t="n">
        <f aca="false">AD1178+AB1178+Z1178+X1178+V1178+T1178+P1178+N1178+L1178+J1178+H1178+F1178+D1178</f>
        <v>0</v>
      </c>
    </row>
    <row r="1179" customFormat="false" ht="12.75" hidden="false" customHeight="false" outlineLevel="0" collapsed="false">
      <c r="AE1179" s="1" t="n">
        <f aca="false">AC1179+AA1179+Y1179+W1179+U1179+S1179+O1179+M1179+K1179+I1179+G1179+E1179+C1179</f>
        <v>0</v>
      </c>
      <c r="AF1179" s="1" t="n">
        <f aca="false">AD1179+AB1179+Z1179+X1179+V1179+T1179+P1179+N1179+L1179+J1179+H1179+F1179+D1179</f>
        <v>0</v>
      </c>
    </row>
    <row r="1180" customFormat="false" ht="12.75" hidden="false" customHeight="false" outlineLevel="0" collapsed="false">
      <c r="AE1180" s="1" t="n">
        <f aca="false">AC1180+AA1180+Y1180+W1180+U1180+S1180+O1180+M1180+K1180+I1180+G1180+E1180+C1180</f>
        <v>0</v>
      </c>
      <c r="AF1180" s="1" t="n">
        <f aca="false">AD1180+AB1180+Z1180+X1180+V1180+T1180+P1180+N1180+L1180+J1180+H1180+F1180+D1180</f>
        <v>0</v>
      </c>
    </row>
    <row r="1181" customFormat="false" ht="12.75" hidden="false" customHeight="false" outlineLevel="0" collapsed="false">
      <c r="AE1181" s="1" t="n">
        <f aca="false">AC1181+AA1181+Y1181+W1181+U1181+S1181+O1181+M1181+K1181+I1181+G1181+E1181+C1181</f>
        <v>0</v>
      </c>
      <c r="AF1181" s="1" t="n">
        <f aca="false">AD1181+AB1181+Z1181+X1181+V1181+T1181+P1181+N1181+L1181+J1181+H1181+F1181+D1181</f>
        <v>0</v>
      </c>
    </row>
    <row r="1182" customFormat="false" ht="12.75" hidden="false" customHeight="false" outlineLevel="0" collapsed="false">
      <c r="AE1182" s="1" t="n">
        <f aca="false">AC1182+AA1182+Y1182+W1182+U1182+S1182+O1182+M1182+K1182+I1182+G1182+E1182+C1182</f>
        <v>0</v>
      </c>
      <c r="AF1182" s="1" t="n">
        <f aca="false">AD1182+AB1182+Z1182+X1182+V1182+T1182+P1182+N1182+L1182+J1182+H1182+F1182+D1182</f>
        <v>0</v>
      </c>
    </row>
    <row r="1183" customFormat="false" ht="12.75" hidden="false" customHeight="false" outlineLevel="0" collapsed="false">
      <c r="AE1183" s="1" t="n">
        <f aca="false">AC1183+AA1183+Y1183+W1183+U1183+S1183+O1183+M1183+K1183+I1183+G1183+E1183+C1183</f>
        <v>0</v>
      </c>
      <c r="AF1183" s="1" t="n">
        <f aca="false">AD1183+AB1183+Z1183+X1183+V1183+T1183+P1183+N1183+L1183+J1183+H1183+F1183+D1183</f>
        <v>0</v>
      </c>
    </row>
    <row r="1184" customFormat="false" ht="12.75" hidden="false" customHeight="false" outlineLevel="0" collapsed="false">
      <c r="AE1184" s="1" t="n">
        <f aca="false">AC1184+AA1184+Y1184+W1184+U1184+S1184+O1184+M1184+K1184+I1184+G1184+E1184+C1184</f>
        <v>0</v>
      </c>
      <c r="AF1184" s="1" t="n">
        <f aca="false">AD1184+AB1184+Z1184+X1184+V1184+T1184+P1184+N1184+L1184+J1184+H1184+F1184+D1184</f>
        <v>0</v>
      </c>
    </row>
    <row r="1185" customFormat="false" ht="12.75" hidden="false" customHeight="false" outlineLevel="0" collapsed="false">
      <c r="AE1185" s="1" t="n">
        <f aca="false">AC1185+AA1185+Y1185+W1185+U1185+S1185+O1185+M1185+K1185+I1185+G1185+E1185+C1185</f>
        <v>0</v>
      </c>
      <c r="AF1185" s="1" t="n">
        <f aca="false">AD1185+AB1185+Z1185+X1185+V1185+T1185+P1185+N1185+L1185+J1185+H1185+F1185+D1185</f>
        <v>0</v>
      </c>
    </row>
    <row r="1186" customFormat="false" ht="12.75" hidden="false" customHeight="false" outlineLevel="0" collapsed="false">
      <c r="AE1186" s="1" t="n">
        <f aca="false">AC1186+AA1186+Y1186+W1186+U1186+S1186+O1186+M1186+K1186+I1186+G1186+E1186+C1186</f>
        <v>0</v>
      </c>
      <c r="AF1186" s="1" t="n">
        <f aca="false">AD1186+AB1186+Z1186+X1186+V1186+T1186+P1186+N1186+L1186+J1186+H1186+F1186+D1186</f>
        <v>0</v>
      </c>
    </row>
    <row r="1187" customFormat="false" ht="12.75" hidden="false" customHeight="false" outlineLevel="0" collapsed="false">
      <c r="AE1187" s="1" t="n">
        <f aca="false">AC1187+AA1187+Y1187+W1187+U1187+S1187+O1187+M1187+K1187+I1187+G1187+E1187+C1187</f>
        <v>0</v>
      </c>
      <c r="AF1187" s="1" t="n">
        <f aca="false">AD1187+AB1187+Z1187+X1187+V1187+T1187+P1187+N1187+L1187+J1187+H1187+F1187+D1187</f>
        <v>0</v>
      </c>
    </row>
    <row r="1188" customFormat="false" ht="12.75" hidden="false" customHeight="false" outlineLevel="0" collapsed="false">
      <c r="AE1188" s="1" t="n">
        <f aca="false">AC1188+AA1188+Y1188+W1188+U1188+S1188+O1188+M1188+K1188+I1188+G1188+E1188+C1188</f>
        <v>0</v>
      </c>
      <c r="AF1188" s="1" t="n">
        <f aca="false">AD1188+AB1188+Z1188+X1188+V1188+T1188+P1188+N1188+L1188+J1188+H1188+F1188+D1188</f>
        <v>0</v>
      </c>
    </row>
    <row r="1189" customFormat="false" ht="12.75" hidden="false" customHeight="false" outlineLevel="0" collapsed="false">
      <c r="AE1189" s="1" t="n">
        <f aca="false">AC1189+AA1189+Y1189+W1189+U1189+S1189+O1189+M1189+K1189+I1189+G1189+E1189+C1189</f>
        <v>0</v>
      </c>
      <c r="AF1189" s="1" t="n">
        <f aca="false">AD1189+AB1189+Z1189+X1189+V1189+T1189+P1189+N1189+L1189+J1189+H1189+F1189+D1189</f>
        <v>0</v>
      </c>
    </row>
    <row r="1190" customFormat="false" ht="12.75" hidden="false" customHeight="false" outlineLevel="0" collapsed="false">
      <c r="AE1190" s="1" t="n">
        <f aca="false">AC1190+AA1190+Y1190+W1190+U1190+S1190+O1190+M1190+K1190+I1190+G1190+E1190+C1190</f>
        <v>0</v>
      </c>
      <c r="AF1190" s="1" t="n">
        <f aca="false">AD1190+AB1190+Z1190+X1190+V1190+T1190+P1190+N1190+L1190+J1190+H1190+F1190+D1190</f>
        <v>0</v>
      </c>
    </row>
    <row r="1191" customFormat="false" ht="12.75" hidden="false" customHeight="false" outlineLevel="0" collapsed="false">
      <c r="AE1191" s="1" t="n">
        <f aca="false">AC1191+AA1191+Y1191+W1191+U1191+S1191+O1191+M1191+K1191+I1191+G1191+E1191+C1191</f>
        <v>0</v>
      </c>
      <c r="AF1191" s="1" t="n">
        <f aca="false">AD1191+AB1191+Z1191+X1191+V1191+T1191+P1191+N1191+L1191+J1191+H1191+F1191+D1191</f>
        <v>0</v>
      </c>
    </row>
    <row r="1192" customFormat="false" ht="12.75" hidden="false" customHeight="false" outlineLevel="0" collapsed="false">
      <c r="AE1192" s="1" t="n">
        <f aca="false">AC1192+AA1192+Y1192+W1192+U1192+S1192+O1192+M1192+K1192+I1192+G1192+E1192+C1192</f>
        <v>0</v>
      </c>
      <c r="AF1192" s="1" t="n">
        <f aca="false">AD1192+AB1192+Z1192+X1192+V1192+T1192+P1192+N1192+L1192+J1192+H1192+F1192+D1192</f>
        <v>0</v>
      </c>
    </row>
    <row r="1193" customFormat="false" ht="12.75" hidden="false" customHeight="false" outlineLevel="0" collapsed="false">
      <c r="AE1193" s="1" t="n">
        <f aca="false">AC1193+AA1193+Y1193+W1193+U1193+S1193+O1193+M1193+K1193+I1193+G1193+E1193+C1193</f>
        <v>0</v>
      </c>
      <c r="AF1193" s="1" t="n">
        <f aca="false">AD1193+AB1193+Z1193+X1193+V1193+T1193+P1193+N1193+L1193+J1193+H1193+F1193+D1193</f>
        <v>0</v>
      </c>
    </row>
    <row r="1194" customFormat="false" ht="12.75" hidden="false" customHeight="false" outlineLevel="0" collapsed="false">
      <c r="AE1194" s="1" t="n">
        <f aca="false">AC1194+AA1194+Y1194+W1194+U1194+S1194+O1194+M1194+K1194+I1194+G1194+E1194+C1194</f>
        <v>0</v>
      </c>
      <c r="AF1194" s="1" t="n">
        <f aca="false">AD1194+AB1194+Z1194+X1194+V1194+T1194+P1194+N1194+L1194+J1194+H1194+F1194+D1194</f>
        <v>0</v>
      </c>
    </row>
    <row r="1195" customFormat="false" ht="12.75" hidden="false" customHeight="false" outlineLevel="0" collapsed="false">
      <c r="AE1195" s="1" t="n">
        <f aca="false">AC1195+AA1195+Y1195+W1195+U1195+S1195+O1195+M1195+K1195+I1195+G1195+E1195+C1195</f>
        <v>0</v>
      </c>
      <c r="AF1195" s="1" t="n">
        <f aca="false">AD1195+AB1195+Z1195+X1195+V1195+T1195+P1195+N1195+L1195+J1195+H1195+F1195+D1195</f>
        <v>0</v>
      </c>
    </row>
    <row r="1196" customFormat="false" ht="12.75" hidden="false" customHeight="false" outlineLevel="0" collapsed="false">
      <c r="AE1196" s="1" t="n">
        <f aca="false">AC1196+AA1196+Y1196+W1196+U1196+S1196+O1196+M1196+K1196+I1196+G1196+E1196+C1196</f>
        <v>0</v>
      </c>
      <c r="AF1196" s="1" t="n">
        <f aca="false">AD1196+AB1196+Z1196+X1196+V1196+T1196+P1196+N1196+L1196+J1196+H1196+F1196+D1196</f>
        <v>0</v>
      </c>
    </row>
    <row r="1197" customFormat="false" ht="12.75" hidden="false" customHeight="false" outlineLevel="0" collapsed="false">
      <c r="AE1197" s="1" t="n">
        <f aca="false">AC1197+AA1197+Y1197+W1197+U1197+S1197+O1197+M1197+K1197+I1197+G1197+E1197+C1197</f>
        <v>0</v>
      </c>
      <c r="AF1197" s="1" t="n">
        <f aca="false">AD1197+AB1197+Z1197+X1197+V1197+T1197+P1197+N1197+L1197+J1197+H1197+F1197+D1197</f>
        <v>0</v>
      </c>
    </row>
    <row r="1198" customFormat="false" ht="12.75" hidden="false" customHeight="false" outlineLevel="0" collapsed="false">
      <c r="AE1198" s="1" t="n">
        <f aca="false">AC1198+AA1198+Y1198+W1198+U1198+S1198+O1198+M1198+K1198+I1198+G1198+E1198+C1198</f>
        <v>0</v>
      </c>
      <c r="AF1198" s="1" t="n">
        <f aca="false">AD1198+AB1198+Z1198+X1198+V1198+T1198+P1198+N1198+L1198+J1198+H1198+F1198+D1198</f>
        <v>0</v>
      </c>
    </row>
    <row r="1199" customFormat="false" ht="12.75" hidden="false" customHeight="false" outlineLevel="0" collapsed="false">
      <c r="AE1199" s="1" t="n">
        <f aca="false">AC1199+AA1199+Y1199+W1199+U1199+S1199+O1199+M1199+K1199+I1199+G1199+E1199+C1199</f>
        <v>0</v>
      </c>
      <c r="AF1199" s="1" t="n">
        <f aca="false">AD1199+AB1199+Z1199+X1199+V1199+T1199+P1199+N1199+L1199+J1199+H1199+F1199+D1199</f>
        <v>0</v>
      </c>
    </row>
    <row r="1200" customFormat="false" ht="12.75" hidden="false" customHeight="false" outlineLevel="0" collapsed="false">
      <c r="AE1200" s="1" t="n">
        <f aca="false">AC1200+AA1200+Y1200+W1200+U1200+S1200+O1200+M1200+K1200+I1200+G1200+E1200+C1200</f>
        <v>0</v>
      </c>
      <c r="AF1200" s="1" t="n">
        <f aca="false">AD1200+AB1200+Z1200+X1200+V1200+T1200+P1200+N1200+L1200+J1200+H1200+F1200+D1200</f>
        <v>0</v>
      </c>
    </row>
    <row r="1201" customFormat="false" ht="12.75" hidden="false" customHeight="false" outlineLevel="0" collapsed="false">
      <c r="AE1201" s="1" t="n">
        <f aca="false">AC1201+AA1201+Y1201+W1201+U1201+S1201+O1201+M1201+K1201+I1201+G1201+E1201+C1201</f>
        <v>0</v>
      </c>
      <c r="AF1201" s="1" t="n">
        <f aca="false">AD1201+AB1201+Z1201+X1201+V1201+T1201+P1201+N1201+L1201+J1201+H1201+F1201+D1201</f>
        <v>0</v>
      </c>
    </row>
    <row r="1202" customFormat="false" ht="12.75" hidden="false" customHeight="false" outlineLevel="0" collapsed="false">
      <c r="AE1202" s="1" t="n">
        <f aca="false">AC1202+AA1202+Y1202+W1202+U1202+S1202+O1202+M1202+K1202+I1202+G1202+E1202+C1202</f>
        <v>0</v>
      </c>
      <c r="AF1202" s="1" t="n">
        <f aca="false">AD1202+AB1202+Z1202+X1202+V1202+T1202+P1202+N1202+L1202+J1202+H1202+F1202+D1202</f>
        <v>0</v>
      </c>
    </row>
    <row r="1203" customFormat="false" ht="12.75" hidden="false" customHeight="false" outlineLevel="0" collapsed="false">
      <c r="AE1203" s="1" t="n">
        <f aca="false">AC1203+AA1203+Y1203+W1203+U1203+S1203+O1203+M1203+K1203+I1203+G1203+E1203+C1203</f>
        <v>0</v>
      </c>
      <c r="AF1203" s="1" t="n">
        <f aca="false">AD1203+AB1203+Z1203+X1203+V1203+T1203+P1203+N1203+L1203+J1203+H1203+F1203+D1203</f>
        <v>0</v>
      </c>
    </row>
    <row r="1204" customFormat="false" ht="12.75" hidden="false" customHeight="false" outlineLevel="0" collapsed="false">
      <c r="AE1204" s="1" t="n">
        <f aca="false">AC1204+AA1204+Y1204+W1204+U1204+S1204+O1204+M1204+K1204+I1204+G1204+E1204+C1204</f>
        <v>0</v>
      </c>
      <c r="AF1204" s="1" t="n">
        <f aca="false">AD1204+AB1204+Z1204+X1204+V1204+T1204+P1204+N1204+L1204+J1204+H1204+F1204+D1204</f>
        <v>0</v>
      </c>
    </row>
    <row r="1205" customFormat="false" ht="12.75" hidden="false" customHeight="false" outlineLevel="0" collapsed="false">
      <c r="AE1205" s="1" t="n">
        <f aca="false">AC1205+AA1205+Y1205+W1205+U1205+S1205+O1205+M1205+K1205+I1205+G1205+E1205+C1205</f>
        <v>0</v>
      </c>
      <c r="AF1205" s="1" t="n">
        <f aca="false">AD1205+AB1205+Z1205+X1205+V1205+T1205+P1205+N1205+L1205+J1205+H1205+F1205+D1205</f>
        <v>0</v>
      </c>
    </row>
    <row r="1206" customFormat="false" ht="12.75" hidden="false" customHeight="false" outlineLevel="0" collapsed="false">
      <c r="AE1206" s="1" t="n">
        <f aca="false">AC1206+AA1206+Y1206+W1206+U1206+S1206+O1206+M1206+K1206+I1206+G1206+E1206+C1206</f>
        <v>0</v>
      </c>
      <c r="AF1206" s="1" t="n">
        <f aca="false">AD1206+AB1206+Z1206+X1206+V1206+T1206+P1206+N1206+L1206+J1206+H1206+F1206+D1206</f>
        <v>0</v>
      </c>
    </row>
    <row r="1207" customFormat="false" ht="12.75" hidden="false" customHeight="false" outlineLevel="0" collapsed="false">
      <c r="AE1207" s="1" t="n">
        <f aca="false">AC1207+AA1207+Y1207+W1207+U1207+S1207+O1207+M1207+K1207+I1207+G1207+E1207+C1207</f>
        <v>0</v>
      </c>
      <c r="AF1207" s="1" t="n">
        <f aca="false">AD1207+AB1207+Z1207+X1207+V1207+T1207+P1207+N1207+L1207+J1207+H1207+F1207+D1207</f>
        <v>0</v>
      </c>
    </row>
    <row r="1208" customFormat="false" ht="12.75" hidden="false" customHeight="false" outlineLevel="0" collapsed="false">
      <c r="AE1208" s="1" t="n">
        <f aca="false">AC1208+AA1208+Y1208+W1208+U1208+S1208+O1208+M1208+K1208+I1208+G1208+E1208+C1208</f>
        <v>0</v>
      </c>
      <c r="AF1208" s="1" t="n">
        <f aca="false">AD1208+AB1208+Z1208+X1208+V1208+T1208+P1208+N1208+L1208+J1208+H1208+F1208+D1208</f>
        <v>0</v>
      </c>
    </row>
    <row r="1209" customFormat="false" ht="12.75" hidden="false" customHeight="false" outlineLevel="0" collapsed="false">
      <c r="AE1209" s="1" t="n">
        <f aca="false">AC1209+AA1209+Y1209+W1209+U1209+S1209+O1209+M1209+K1209+I1209+G1209+E1209+C1209</f>
        <v>0</v>
      </c>
      <c r="AF1209" s="1" t="n">
        <f aca="false">AD1209+AB1209+Z1209+X1209+V1209+T1209+P1209+N1209+L1209+J1209+H1209+F1209+D1209</f>
        <v>0</v>
      </c>
    </row>
    <row r="1210" customFormat="false" ht="12.75" hidden="false" customHeight="false" outlineLevel="0" collapsed="false">
      <c r="AE1210" s="1" t="n">
        <f aca="false">AC1210+AA1210+Y1210+W1210+U1210+S1210+O1210+M1210+K1210+I1210+G1210+E1210+C1210</f>
        <v>0</v>
      </c>
      <c r="AF1210" s="1" t="n">
        <f aca="false">AD1210+AB1210+Z1210+X1210+V1210+T1210+P1210+N1210+L1210+J1210+H1210+F1210+D1210</f>
        <v>0</v>
      </c>
    </row>
    <row r="1211" customFormat="false" ht="12.75" hidden="false" customHeight="false" outlineLevel="0" collapsed="false">
      <c r="AE1211" s="1" t="n">
        <f aca="false">AC1211+AA1211+Y1211+W1211+U1211+S1211+O1211+M1211+K1211+I1211+G1211+E1211+C1211</f>
        <v>0</v>
      </c>
      <c r="AF1211" s="1" t="n">
        <f aca="false">AD1211+AB1211+Z1211+X1211+V1211+T1211+P1211+N1211+L1211+J1211+H1211+F1211+D1211</f>
        <v>0</v>
      </c>
    </row>
    <row r="1212" customFormat="false" ht="12.75" hidden="false" customHeight="false" outlineLevel="0" collapsed="false">
      <c r="AE1212" s="1" t="n">
        <f aca="false">AC1212+AA1212+Y1212+W1212+U1212+S1212+O1212+M1212+K1212+I1212+G1212+E1212+C1212</f>
        <v>0</v>
      </c>
      <c r="AF1212" s="1" t="n">
        <f aca="false">AD1212+AB1212+Z1212+X1212+V1212+T1212+P1212+N1212+L1212+J1212+H1212+F1212+D1212</f>
        <v>0</v>
      </c>
    </row>
    <row r="1213" customFormat="false" ht="12.75" hidden="false" customHeight="false" outlineLevel="0" collapsed="false">
      <c r="AE1213" s="1" t="n">
        <f aca="false">AC1213+AA1213+Y1213+W1213+U1213+S1213+O1213+M1213+K1213+I1213+G1213+E1213+C1213</f>
        <v>0</v>
      </c>
      <c r="AF1213" s="1" t="n">
        <f aca="false">AD1213+AB1213+Z1213+X1213+V1213+T1213+P1213+N1213+L1213+J1213+H1213+F1213+D1213</f>
        <v>0</v>
      </c>
    </row>
    <row r="1214" customFormat="false" ht="12.75" hidden="false" customHeight="false" outlineLevel="0" collapsed="false">
      <c r="AE1214" s="1" t="n">
        <f aca="false">AC1214+AA1214+Y1214+W1214+U1214+S1214+O1214+M1214+K1214+I1214+G1214+E1214+C1214</f>
        <v>0</v>
      </c>
      <c r="AF1214" s="1" t="n">
        <f aca="false">AD1214+AB1214+Z1214+X1214+V1214+T1214+P1214+N1214+L1214+J1214+H1214+F1214+D1214</f>
        <v>0</v>
      </c>
    </row>
    <row r="1215" customFormat="false" ht="12.75" hidden="false" customHeight="false" outlineLevel="0" collapsed="false">
      <c r="AE1215" s="1" t="n">
        <f aca="false">AC1215+AA1215+Y1215+W1215+U1215+S1215+O1215+M1215+K1215+I1215+G1215+E1215+C1215</f>
        <v>0</v>
      </c>
      <c r="AF1215" s="1" t="n">
        <f aca="false">AD1215+AB1215+Z1215+X1215+V1215+T1215+P1215+N1215+L1215+J1215+H1215+F1215+D1215</f>
        <v>0</v>
      </c>
    </row>
    <row r="1216" customFormat="false" ht="12.75" hidden="false" customHeight="false" outlineLevel="0" collapsed="false">
      <c r="AE1216" s="1" t="n">
        <f aca="false">AC1216+AA1216+Y1216+W1216+U1216+S1216+O1216+M1216+K1216+I1216+G1216+E1216+C1216</f>
        <v>0</v>
      </c>
      <c r="AF1216" s="1" t="n">
        <f aca="false">AD1216+AB1216+Z1216+X1216+V1216+T1216+P1216+N1216+L1216+J1216+H1216+F1216+D1216</f>
        <v>0</v>
      </c>
    </row>
    <row r="1217" customFormat="false" ht="12.75" hidden="false" customHeight="false" outlineLevel="0" collapsed="false">
      <c r="AE1217" s="1" t="n">
        <f aca="false">AC1217+AA1217+Y1217+W1217+U1217+S1217+O1217+M1217+K1217+I1217+G1217+E1217+C1217</f>
        <v>0</v>
      </c>
      <c r="AF1217" s="1" t="n">
        <f aca="false">AD1217+AB1217+Z1217+X1217+V1217+T1217+P1217+N1217+L1217+J1217+H1217+F1217+D1217</f>
        <v>0</v>
      </c>
    </row>
    <row r="1218" customFormat="false" ht="12.75" hidden="false" customHeight="false" outlineLevel="0" collapsed="false">
      <c r="AE1218" s="1" t="n">
        <f aca="false">AC1218+AA1218+Y1218+W1218+U1218+S1218+O1218+M1218+K1218+I1218+G1218+E1218+C1218</f>
        <v>0</v>
      </c>
      <c r="AF1218" s="1" t="n">
        <f aca="false">AD1218+AB1218+Z1218+X1218+V1218+T1218+P1218+N1218+L1218+J1218+H1218+F1218+D1218</f>
        <v>0</v>
      </c>
    </row>
    <row r="1219" customFormat="false" ht="12.75" hidden="false" customHeight="false" outlineLevel="0" collapsed="false">
      <c r="AE1219" s="1" t="n">
        <f aca="false">AC1219+AA1219+Y1219+W1219+U1219+S1219+O1219+M1219+K1219+I1219+G1219+E1219+C1219</f>
        <v>0</v>
      </c>
      <c r="AF1219" s="1" t="n">
        <f aca="false">AD1219+AB1219+Z1219+X1219+V1219+T1219+P1219+N1219+L1219+J1219+H1219+F1219+D1219</f>
        <v>0</v>
      </c>
    </row>
    <row r="1220" customFormat="false" ht="12.75" hidden="false" customHeight="false" outlineLevel="0" collapsed="false">
      <c r="AE1220" s="1" t="n">
        <f aca="false">AC1220+AA1220+Y1220+W1220+U1220+S1220+O1220+M1220+K1220+I1220+G1220+E1220+C1220</f>
        <v>0</v>
      </c>
      <c r="AF1220" s="1" t="n">
        <f aca="false">AD1220+AB1220+Z1220+X1220+V1220+T1220+P1220+N1220+L1220+J1220+H1220+F1220+D1220</f>
        <v>0</v>
      </c>
    </row>
    <row r="1221" customFormat="false" ht="12.75" hidden="false" customHeight="false" outlineLevel="0" collapsed="false">
      <c r="AE1221" s="1" t="n">
        <f aca="false">AC1221+AA1221+Y1221+W1221+U1221+S1221+O1221+M1221+K1221+I1221+G1221+E1221+C1221</f>
        <v>0</v>
      </c>
      <c r="AF1221" s="1" t="n">
        <f aca="false">AD1221+AB1221+Z1221+X1221+V1221+T1221+P1221+N1221+L1221+J1221+H1221+F1221+D1221</f>
        <v>0</v>
      </c>
    </row>
    <row r="1222" customFormat="false" ht="12.75" hidden="false" customHeight="false" outlineLevel="0" collapsed="false">
      <c r="AE1222" s="1" t="n">
        <f aca="false">AC1222+AA1222+Y1222+W1222+U1222+S1222+O1222+M1222+K1222+I1222+G1222+E1222+C1222</f>
        <v>0</v>
      </c>
      <c r="AF1222" s="1" t="n">
        <f aca="false">AD1222+AB1222+Z1222+X1222+V1222+T1222+P1222+N1222+L1222+J1222+H1222+F1222+D1222</f>
        <v>0</v>
      </c>
    </row>
    <row r="1223" customFormat="false" ht="12.75" hidden="false" customHeight="false" outlineLevel="0" collapsed="false">
      <c r="AE1223" s="1" t="n">
        <f aca="false">AC1223+AA1223+Y1223+W1223+U1223+S1223+O1223+M1223+K1223+I1223+G1223+E1223+C1223</f>
        <v>0</v>
      </c>
      <c r="AF1223" s="1" t="n">
        <f aca="false">AD1223+AB1223+Z1223+X1223+V1223+T1223+P1223+N1223+L1223+J1223+H1223+F1223+D1223</f>
        <v>0</v>
      </c>
    </row>
    <row r="1224" customFormat="false" ht="12.75" hidden="false" customHeight="false" outlineLevel="0" collapsed="false">
      <c r="AE1224" s="1" t="n">
        <f aca="false">AC1224+AA1224+Y1224+W1224+U1224+S1224+O1224+M1224+K1224+I1224+G1224+E1224+C1224</f>
        <v>0</v>
      </c>
      <c r="AF1224" s="1" t="n">
        <f aca="false">AD1224+AB1224+Z1224+X1224+V1224+T1224+P1224+N1224+L1224+J1224+H1224+F1224+D1224</f>
        <v>0</v>
      </c>
    </row>
    <row r="1225" customFormat="false" ht="12.75" hidden="false" customHeight="false" outlineLevel="0" collapsed="false">
      <c r="AE1225" s="1" t="n">
        <f aca="false">AC1225+AA1225+Y1225+W1225+U1225+S1225+O1225+M1225+K1225+I1225+G1225+E1225+C1225</f>
        <v>0</v>
      </c>
      <c r="AF1225" s="1" t="n">
        <f aca="false">AD1225+AB1225+Z1225+X1225+V1225+T1225+P1225+N1225+L1225+J1225+H1225+F1225+D1225</f>
        <v>0</v>
      </c>
    </row>
    <row r="1226" customFormat="false" ht="12.75" hidden="false" customHeight="false" outlineLevel="0" collapsed="false">
      <c r="AE1226" s="1" t="n">
        <f aca="false">AC1226+AA1226+Y1226+W1226+U1226+S1226+O1226+M1226+K1226+I1226+G1226+E1226+C1226</f>
        <v>0</v>
      </c>
      <c r="AF1226" s="1" t="n">
        <f aca="false">AD1226+AB1226+Z1226+X1226+V1226+T1226+P1226+N1226+L1226+J1226+H1226+F1226+D1226</f>
        <v>0</v>
      </c>
    </row>
    <row r="1227" customFormat="false" ht="12.75" hidden="false" customHeight="false" outlineLevel="0" collapsed="false">
      <c r="AE1227" s="1" t="n">
        <f aca="false">AC1227+AA1227+Y1227+W1227+U1227+S1227+O1227+M1227+K1227+I1227+G1227+E1227+C1227</f>
        <v>0</v>
      </c>
      <c r="AF1227" s="1" t="n">
        <f aca="false">AD1227+AB1227+Z1227+X1227+V1227+T1227+P1227+N1227+L1227+J1227+H1227+F1227+D1227</f>
        <v>0</v>
      </c>
    </row>
    <row r="1228" customFormat="false" ht="12.75" hidden="false" customHeight="false" outlineLevel="0" collapsed="false">
      <c r="AE1228" s="1" t="n">
        <f aca="false">AC1228+AA1228+Y1228+W1228+U1228+S1228+O1228+M1228+K1228+I1228+G1228+E1228+C1228</f>
        <v>0</v>
      </c>
      <c r="AF1228" s="1" t="n">
        <f aca="false">AD1228+AB1228+Z1228+X1228+V1228+T1228+P1228+N1228+L1228+J1228+H1228+F1228+D1228</f>
        <v>0</v>
      </c>
    </row>
    <row r="1229" customFormat="false" ht="12.75" hidden="false" customHeight="false" outlineLevel="0" collapsed="false">
      <c r="AE1229" s="1" t="n">
        <f aca="false">AC1229+AA1229+Y1229+W1229+U1229+S1229+O1229+M1229+K1229+I1229+G1229+E1229+C1229</f>
        <v>0</v>
      </c>
      <c r="AF1229" s="1" t="n">
        <f aca="false">AD1229+AB1229+Z1229+X1229+V1229+T1229+P1229+N1229+L1229+J1229+H1229+F1229+D1229</f>
        <v>0</v>
      </c>
    </row>
    <row r="1230" customFormat="false" ht="12.75" hidden="false" customHeight="false" outlineLevel="0" collapsed="false">
      <c r="AE1230" s="1" t="n">
        <f aca="false">AC1230+AA1230+Y1230+W1230+U1230+S1230+O1230+M1230+K1230+I1230+G1230+E1230+C1230</f>
        <v>0</v>
      </c>
      <c r="AF1230" s="1" t="n">
        <f aca="false">AD1230+AB1230+Z1230+X1230+V1230+T1230+P1230+N1230+L1230+J1230+H1230+F1230+D1230</f>
        <v>0</v>
      </c>
    </row>
    <row r="1231" customFormat="false" ht="12.75" hidden="false" customHeight="false" outlineLevel="0" collapsed="false">
      <c r="AE1231" s="1" t="n">
        <f aca="false">AC1231+AA1231+Y1231+W1231+U1231+S1231+O1231+M1231+K1231+I1231+G1231+E1231+C1231</f>
        <v>0</v>
      </c>
      <c r="AF1231" s="1" t="n">
        <f aca="false">AD1231+AB1231+Z1231+X1231+V1231+T1231+P1231+N1231+L1231+J1231+H1231+F1231+D1231</f>
        <v>0</v>
      </c>
    </row>
    <row r="1232" customFormat="false" ht="12.75" hidden="false" customHeight="false" outlineLevel="0" collapsed="false">
      <c r="AE1232" s="1" t="n">
        <f aca="false">AC1232+AA1232+Y1232+W1232+U1232+S1232+O1232+M1232+K1232+I1232+G1232+E1232+C1232</f>
        <v>0</v>
      </c>
      <c r="AF1232" s="1" t="n">
        <f aca="false">AD1232+AB1232+Z1232+X1232+V1232+T1232+P1232+N1232+L1232+J1232+H1232+F1232+D1232</f>
        <v>0</v>
      </c>
    </row>
    <row r="1233" customFormat="false" ht="12.75" hidden="false" customHeight="false" outlineLevel="0" collapsed="false">
      <c r="AE1233" s="1" t="n">
        <f aca="false">AC1233+AA1233+Y1233+W1233+U1233+S1233+O1233+M1233+K1233+I1233+G1233+E1233+C1233</f>
        <v>0</v>
      </c>
      <c r="AF1233" s="1" t="n">
        <f aca="false">AD1233+AB1233+Z1233+X1233+V1233+T1233+P1233+N1233+L1233+J1233+H1233+F1233+D1233</f>
        <v>0</v>
      </c>
    </row>
    <row r="1234" customFormat="false" ht="12.75" hidden="false" customHeight="false" outlineLevel="0" collapsed="false">
      <c r="AE1234" s="1" t="n">
        <f aca="false">AC1234+AA1234+Y1234+W1234+U1234+S1234+O1234+M1234+K1234+I1234+G1234+E1234+C1234</f>
        <v>0</v>
      </c>
      <c r="AF1234" s="1" t="n">
        <f aca="false">AD1234+AB1234+Z1234+X1234+V1234+T1234+P1234+N1234+L1234+J1234+H1234+F1234+D1234</f>
        <v>0</v>
      </c>
    </row>
    <row r="1235" customFormat="false" ht="12.75" hidden="false" customHeight="false" outlineLevel="0" collapsed="false">
      <c r="AE1235" s="1" t="n">
        <f aca="false">AC1235+AA1235+Y1235+W1235+U1235+S1235+O1235+M1235+K1235+I1235+G1235+E1235+C1235</f>
        <v>0</v>
      </c>
      <c r="AF1235" s="1" t="n">
        <f aca="false">AD1235+AB1235+Z1235+X1235+V1235+T1235+P1235+N1235+L1235+J1235+H1235+F1235+D1235</f>
        <v>0</v>
      </c>
    </row>
    <row r="1236" customFormat="false" ht="12.75" hidden="false" customHeight="false" outlineLevel="0" collapsed="false">
      <c r="AE1236" s="1" t="n">
        <f aca="false">AC1236+AA1236+Y1236+W1236+U1236+S1236+O1236+M1236+K1236+I1236+G1236+E1236+C1236</f>
        <v>0</v>
      </c>
      <c r="AF1236" s="1" t="n">
        <f aca="false">AD1236+AB1236+Z1236+X1236+V1236+T1236+P1236+N1236+L1236+J1236+H1236+F1236+D1236</f>
        <v>0</v>
      </c>
    </row>
    <row r="1237" customFormat="false" ht="12.75" hidden="false" customHeight="false" outlineLevel="0" collapsed="false">
      <c r="AE1237" s="1" t="n">
        <f aca="false">AC1237+AA1237+Y1237+W1237+U1237+S1237+O1237+M1237+K1237+I1237+G1237+E1237+C1237</f>
        <v>0</v>
      </c>
      <c r="AF1237" s="1" t="n">
        <f aca="false">AD1237+AB1237+Z1237+X1237+V1237+T1237+P1237+N1237+L1237+J1237+H1237+F1237+D1237</f>
        <v>0</v>
      </c>
    </row>
    <row r="1238" customFormat="false" ht="12.75" hidden="false" customHeight="false" outlineLevel="0" collapsed="false">
      <c r="AE1238" s="1" t="n">
        <f aca="false">AC1238+AA1238+Y1238+W1238+U1238+S1238+O1238+M1238+K1238+I1238+G1238+E1238+C1238</f>
        <v>0</v>
      </c>
      <c r="AF1238" s="1" t="n">
        <f aca="false">AD1238+AB1238+Z1238+X1238+V1238+T1238+P1238+N1238+L1238+J1238+H1238+F1238+D1238</f>
        <v>0</v>
      </c>
    </row>
    <row r="1239" customFormat="false" ht="12.75" hidden="false" customHeight="false" outlineLevel="0" collapsed="false">
      <c r="AE1239" s="1" t="n">
        <f aca="false">AC1239+AA1239+Y1239+W1239+U1239+S1239+O1239+M1239+K1239+I1239+G1239+E1239+C1239</f>
        <v>0</v>
      </c>
      <c r="AF1239" s="1" t="n">
        <f aca="false">AD1239+AB1239+Z1239+X1239+V1239+T1239+P1239+N1239+L1239+J1239+H1239+F1239+D1239</f>
        <v>0</v>
      </c>
    </row>
    <row r="1240" customFormat="false" ht="12.75" hidden="false" customHeight="false" outlineLevel="0" collapsed="false">
      <c r="AE1240" s="1" t="n">
        <f aca="false">AC1240+AA1240+Y1240+W1240+U1240+S1240+O1240+M1240+K1240+I1240+G1240+E1240+C1240</f>
        <v>0</v>
      </c>
      <c r="AF1240" s="1" t="n">
        <f aca="false">AD1240+AB1240+Z1240+X1240+V1240+T1240+P1240+N1240+L1240+J1240+H1240+F1240+D1240</f>
        <v>0</v>
      </c>
    </row>
    <row r="1241" customFormat="false" ht="12.75" hidden="false" customHeight="false" outlineLevel="0" collapsed="false">
      <c r="AE1241" s="1" t="n">
        <f aca="false">AC1241+AA1241+Y1241+W1241+U1241+S1241+O1241+M1241+K1241+I1241+G1241+E1241+C1241</f>
        <v>0</v>
      </c>
      <c r="AF1241" s="1" t="n">
        <f aca="false">AD1241+AB1241+Z1241+X1241+V1241+T1241+P1241+N1241+L1241+J1241+H1241+F1241+D1241</f>
        <v>0</v>
      </c>
    </row>
    <row r="1242" customFormat="false" ht="12.75" hidden="false" customHeight="false" outlineLevel="0" collapsed="false">
      <c r="AE1242" s="1" t="n">
        <f aca="false">AC1242+AA1242+Y1242+W1242+U1242+S1242+O1242+M1242+K1242+I1242+G1242+E1242+C1242</f>
        <v>0</v>
      </c>
      <c r="AF1242" s="1" t="n">
        <f aca="false">AD1242+AB1242+Z1242+X1242+V1242+T1242+P1242+N1242+L1242+J1242+H1242+F1242+D1242</f>
        <v>0</v>
      </c>
    </row>
    <row r="1243" customFormat="false" ht="12.75" hidden="false" customHeight="false" outlineLevel="0" collapsed="false">
      <c r="AE1243" s="1" t="n">
        <f aca="false">AC1243+AA1243+Y1243+W1243+U1243+S1243+O1243+M1243+K1243+I1243+G1243+E1243+C1243</f>
        <v>0</v>
      </c>
      <c r="AF1243" s="1" t="n">
        <f aca="false">AD1243+AB1243+Z1243+X1243+V1243+T1243+P1243+N1243+L1243+J1243+H1243+F1243+D1243</f>
        <v>0</v>
      </c>
    </row>
    <row r="1244" customFormat="false" ht="12.75" hidden="false" customHeight="false" outlineLevel="0" collapsed="false">
      <c r="AE1244" s="1" t="n">
        <f aca="false">AC1244+AA1244+Y1244+W1244+U1244+S1244+O1244+M1244+K1244+I1244+G1244+E1244+C1244</f>
        <v>0</v>
      </c>
      <c r="AF1244" s="1" t="n">
        <f aca="false">AD1244+AB1244+Z1244+X1244+V1244+T1244+P1244+N1244+L1244+J1244+H1244+F1244+D1244</f>
        <v>0</v>
      </c>
    </row>
    <row r="1245" customFormat="false" ht="12.75" hidden="false" customHeight="false" outlineLevel="0" collapsed="false">
      <c r="AE1245" s="1" t="n">
        <f aca="false">AC1245+AA1245+Y1245+W1245+U1245+S1245+O1245+M1245+K1245+I1245+G1245+E1245+C1245</f>
        <v>0</v>
      </c>
      <c r="AF1245" s="1" t="n">
        <f aca="false">AD1245+AB1245+Z1245+X1245+V1245+T1245+P1245+N1245+L1245+J1245+H1245+F1245+D1245</f>
        <v>0</v>
      </c>
    </row>
    <row r="1246" customFormat="false" ht="12.75" hidden="false" customHeight="false" outlineLevel="0" collapsed="false">
      <c r="AE1246" s="1" t="n">
        <f aca="false">AC1246+AA1246+Y1246+W1246+U1246+S1246+O1246+M1246+K1246+I1246+G1246+E1246+C1246</f>
        <v>0</v>
      </c>
      <c r="AF1246" s="1" t="n">
        <f aca="false">AD1246+AB1246+Z1246+X1246+V1246+T1246+P1246+N1246+L1246+J1246+H1246+F1246+D1246</f>
        <v>0</v>
      </c>
    </row>
    <row r="1247" customFormat="false" ht="12.75" hidden="false" customHeight="false" outlineLevel="0" collapsed="false">
      <c r="AE1247" s="1" t="n">
        <f aca="false">AC1247+AA1247+Y1247+W1247+U1247+S1247+O1247+M1247+K1247+I1247+G1247+E1247+C1247</f>
        <v>0</v>
      </c>
      <c r="AF1247" s="1" t="n">
        <f aca="false">AD1247+AB1247+Z1247+X1247+V1247+T1247+P1247+N1247+L1247+J1247+H1247+F1247+D1247</f>
        <v>0</v>
      </c>
    </row>
    <row r="1248" customFormat="false" ht="12.75" hidden="false" customHeight="false" outlineLevel="0" collapsed="false">
      <c r="AE1248" s="1" t="n">
        <f aca="false">AC1248+AA1248+Y1248+W1248+U1248+S1248+O1248+M1248+K1248+I1248+G1248+E1248+C1248</f>
        <v>0</v>
      </c>
      <c r="AF1248" s="1" t="n">
        <f aca="false">AD1248+AB1248+Z1248+X1248+V1248+T1248+P1248+N1248+L1248+J1248+H1248+F1248+D1248</f>
        <v>0</v>
      </c>
    </row>
    <row r="1249" customFormat="false" ht="12.75" hidden="false" customHeight="false" outlineLevel="0" collapsed="false">
      <c r="AE1249" s="1" t="n">
        <f aca="false">AC1249+AA1249+Y1249+W1249+U1249+S1249+O1249+M1249+K1249+I1249+G1249+E1249+C1249</f>
        <v>0</v>
      </c>
      <c r="AF1249" s="1" t="n">
        <f aca="false">AD1249+AB1249+Z1249+X1249+V1249+T1249+P1249+N1249+L1249+J1249+H1249+F1249+D1249</f>
        <v>0</v>
      </c>
    </row>
    <row r="1250" customFormat="false" ht="12.75" hidden="false" customHeight="false" outlineLevel="0" collapsed="false">
      <c r="AE1250" s="1" t="n">
        <f aca="false">AC1250+AA1250+Y1250+W1250+U1250+S1250+O1250+M1250+K1250+I1250+G1250+E1250+C1250</f>
        <v>0</v>
      </c>
      <c r="AF1250" s="1" t="n">
        <f aca="false">AD1250+AB1250+Z1250+X1250+V1250+T1250+P1250+N1250+L1250+J1250+H1250+F1250+D1250</f>
        <v>0</v>
      </c>
    </row>
    <row r="1251" customFormat="false" ht="12.75" hidden="false" customHeight="false" outlineLevel="0" collapsed="false">
      <c r="AE1251" s="1" t="n">
        <f aca="false">AC1251+AA1251+Y1251+W1251+U1251+S1251+O1251+M1251+K1251+I1251+G1251+E1251+C1251</f>
        <v>0</v>
      </c>
      <c r="AF1251" s="1" t="n">
        <f aca="false">AD1251+AB1251+Z1251+X1251+V1251+T1251+P1251+N1251+L1251+J1251+H1251+F1251+D1251</f>
        <v>0</v>
      </c>
    </row>
    <row r="1252" customFormat="false" ht="12.75" hidden="false" customHeight="false" outlineLevel="0" collapsed="false">
      <c r="AE1252" s="1" t="n">
        <f aca="false">AC1252+AA1252+Y1252+W1252+U1252+S1252+O1252+M1252+K1252+I1252+G1252+E1252+C1252</f>
        <v>0</v>
      </c>
      <c r="AF1252" s="1" t="n">
        <f aca="false">AD1252+AB1252+Z1252+X1252+V1252+T1252+P1252+N1252+L1252+J1252+H1252+F1252+D1252</f>
        <v>0</v>
      </c>
    </row>
    <row r="1253" customFormat="false" ht="12.75" hidden="false" customHeight="false" outlineLevel="0" collapsed="false">
      <c r="AE1253" s="1" t="n">
        <f aca="false">AC1253+AA1253+Y1253+W1253+U1253+S1253+O1253+M1253+K1253+I1253+G1253+E1253+C1253</f>
        <v>0</v>
      </c>
      <c r="AF1253" s="1" t="n">
        <f aca="false">AD1253+AB1253+Z1253+X1253+V1253+T1253+P1253+N1253+L1253+J1253+H1253+F1253+D1253</f>
        <v>0</v>
      </c>
    </row>
    <row r="1254" customFormat="false" ht="12.75" hidden="false" customHeight="false" outlineLevel="0" collapsed="false">
      <c r="AE1254" s="1" t="n">
        <f aca="false">AC1254+AA1254+Y1254+W1254+U1254+S1254+O1254+M1254+K1254+I1254+G1254+E1254+C1254</f>
        <v>0</v>
      </c>
      <c r="AF1254" s="1" t="n">
        <f aca="false">AD1254+AB1254+Z1254+X1254+V1254+T1254+P1254+N1254+L1254+J1254+H1254+F1254+D1254</f>
        <v>0</v>
      </c>
    </row>
    <row r="1255" customFormat="false" ht="12.75" hidden="false" customHeight="false" outlineLevel="0" collapsed="false">
      <c r="AE1255" s="1" t="n">
        <f aca="false">AC1255+AA1255+Y1255+W1255+U1255+S1255+O1255+M1255+K1255+I1255+G1255+E1255+C1255</f>
        <v>0</v>
      </c>
      <c r="AF1255" s="1" t="n">
        <f aca="false">AD1255+AB1255+Z1255+X1255+V1255+T1255+P1255+N1255+L1255+J1255+H1255+F1255+D1255</f>
        <v>0</v>
      </c>
    </row>
    <row r="1256" customFormat="false" ht="12.75" hidden="false" customHeight="false" outlineLevel="0" collapsed="false">
      <c r="AE1256" s="1" t="n">
        <f aca="false">AC1256+AA1256+Y1256+W1256+U1256+S1256+O1256+M1256+K1256+I1256+G1256+E1256+C1256</f>
        <v>0</v>
      </c>
      <c r="AF1256" s="1" t="n">
        <f aca="false">AD1256+AB1256+Z1256+X1256+V1256+T1256+P1256+N1256+L1256+J1256+H1256+F1256+D1256</f>
        <v>0</v>
      </c>
    </row>
    <row r="1257" customFormat="false" ht="12.75" hidden="false" customHeight="false" outlineLevel="0" collapsed="false">
      <c r="AE1257" s="1" t="n">
        <f aca="false">AC1257+AA1257+Y1257+W1257+U1257+S1257+O1257+M1257+K1257+I1257+G1257+E1257+C1257</f>
        <v>0</v>
      </c>
      <c r="AF1257" s="1" t="n">
        <f aca="false">AD1257+AB1257+Z1257+X1257+V1257+T1257+P1257+N1257+L1257+J1257+H1257+F1257+D1257</f>
        <v>0</v>
      </c>
    </row>
    <row r="1258" customFormat="false" ht="12.75" hidden="false" customHeight="false" outlineLevel="0" collapsed="false">
      <c r="AE1258" s="1" t="n">
        <f aca="false">AC1258+AA1258+Y1258+W1258+U1258+S1258+O1258+M1258+K1258+I1258+G1258+E1258+C1258</f>
        <v>0</v>
      </c>
      <c r="AF1258" s="1" t="n">
        <f aca="false">AD1258+AB1258+Z1258+X1258+V1258+T1258+P1258+N1258+L1258+J1258+H1258+F1258+D1258</f>
        <v>0</v>
      </c>
    </row>
    <row r="1259" customFormat="false" ht="12.75" hidden="false" customHeight="false" outlineLevel="0" collapsed="false">
      <c r="AE1259" s="1" t="n">
        <f aca="false">AC1259+AA1259+Y1259+W1259+U1259+S1259+O1259+M1259+K1259+I1259+G1259+E1259+C1259</f>
        <v>0</v>
      </c>
      <c r="AF1259" s="1" t="n">
        <f aca="false">AD1259+AB1259+Z1259+X1259+V1259+T1259+P1259+N1259+L1259+J1259+H1259+F1259+D1259</f>
        <v>0</v>
      </c>
    </row>
    <row r="1260" customFormat="false" ht="12.75" hidden="false" customHeight="false" outlineLevel="0" collapsed="false">
      <c r="AE1260" s="1" t="n">
        <f aca="false">AC1260+AA1260+Y1260+W1260+U1260+S1260+O1260+M1260+K1260+I1260+G1260+E1260+C1260</f>
        <v>0</v>
      </c>
      <c r="AF1260" s="1" t="n">
        <f aca="false">AD1260+AB1260+Z1260+X1260+V1260+T1260+P1260+N1260+L1260+J1260+H1260+F1260+D1260</f>
        <v>0</v>
      </c>
    </row>
    <row r="1261" customFormat="false" ht="12.75" hidden="false" customHeight="false" outlineLevel="0" collapsed="false">
      <c r="AE1261" s="1" t="n">
        <f aca="false">AC1261+AA1261+Y1261+W1261+U1261+S1261+O1261+M1261+K1261+I1261+G1261+E1261+C1261</f>
        <v>0</v>
      </c>
      <c r="AF1261" s="1" t="n">
        <f aca="false">AD1261+AB1261+Z1261+X1261+V1261+T1261+P1261+N1261+L1261+J1261+H1261+F1261+D1261</f>
        <v>0</v>
      </c>
    </row>
    <row r="1262" customFormat="false" ht="12.75" hidden="false" customHeight="false" outlineLevel="0" collapsed="false">
      <c r="AE1262" s="1" t="n">
        <f aca="false">AC1262+AA1262+Y1262+W1262+U1262+S1262+O1262+M1262+K1262+I1262+G1262+E1262+C1262</f>
        <v>0</v>
      </c>
      <c r="AF1262" s="1" t="n">
        <f aca="false">AD1262+AB1262+Z1262+X1262+V1262+T1262+P1262+N1262+L1262+J1262+H1262+F1262+D1262</f>
        <v>0</v>
      </c>
    </row>
    <row r="1263" customFormat="false" ht="12.75" hidden="false" customHeight="false" outlineLevel="0" collapsed="false">
      <c r="AE1263" s="1" t="n">
        <f aca="false">AC1263+AA1263+Y1263+W1263+U1263+S1263+O1263+M1263+K1263+I1263+G1263+E1263+C1263</f>
        <v>0</v>
      </c>
      <c r="AF1263" s="1" t="n">
        <f aca="false">AD1263+AB1263+Z1263+X1263+V1263+T1263+P1263+N1263+L1263+J1263+H1263+F1263+D1263</f>
        <v>0</v>
      </c>
    </row>
    <row r="1264" customFormat="false" ht="12.75" hidden="false" customHeight="false" outlineLevel="0" collapsed="false">
      <c r="AE1264" s="1" t="n">
        <f aca="false">AC1264+AA1264+Y1264+W1264+U1264+S1264+O1264+M1264+K1264+I1264+G1264+E1264+C1264</f>
        <v>0</v>
      </c>
      <c r="AF1264" s="1" t="n">
        <f aca="false">AD1264+AB1264+Z1264+X1264+V1264+T1264+P1264+N1264+L1264+J1264+H1264+F1264+D1264</f>
        <v>0</v>
      </c>
    </row>
    <row r="1265" customFormat="false" ht="12.75" hidden="false" customHeight="false" outlineLevel="0" collapsed="false">
      <c r="AE1265" s="1" t="n">
        <f aca="false">AC1265+AA1265+Y1265+W1265+U1265+S1265+O1265+M1265+K1265+I1265+G1265+E1265+C1265</f>
        <v>0</v>
      </c>
      <c r="AF1265" s="1" t="n">
        <f aca="false">AD1265+AB1265+Z1265+X1265+V1265+T1265+P1265+N1265+L1265+J1265+H1265+F1265+D1265</f>
        <v>0</v>
      </c>
    </row>
    <row r="1266" customFormat="false" ht="12.75" hidden="false" customHeight="false" outlineLevel="0" collapsed="false">
      <c r="AE1266" s="1" t="n">
        <f aca="false">AC1266+AA1266+Y1266+W1266+U1266+S1266+O1266+M1266+K1266+I1266+G1266+E1266+C1266</f>
        <v>0</v>
      </c>
      <c r="AF1266" s="1" t="n">
        <f aca="false">AD1266+AB1266+Z1266+X1266+V1266+T1266+P1266+N1266+L1266+J1266+H1266+F1266+D1266</f>
        <v>0</v>
      </c>
    </row>
    <row r="1267" customFormat="false" ht="12.75" hidden="false" customHeight="false" outlineLevel="0" collapsed="false">
      <c r="AE1267" s="1" t="n">
        <f aca="false">AC1267+AA1267+Y1267+W1267+U1267+S1267+O1267+M1267+K1267+I1267+G1267+E1267+C1267</f>
        <v>0</v>
      </c>
      <c r="AF1267" s="1" t="n">
        <f aca="false">AD1267+AB1267+Z1267+X1267+V1267+T1267+P1267+N1267+L1267+J1267+H1267+F1267+D1267</f>
        <v>0</v>
      </c>
    </row>
    <row r="1268" customFormat="false" ht="12.75" hidden="false" customHeight="false" outlineLevel="0" collapsed="false">
      <c r="AE1268" s="1" t="n">
        <f aca="false">AC1268+AA1268+Y1268+W1268+U1268+S1268+O1268+M1268+K1268+I1268+G1268+E1268+C1268</f>
        <v>0</v>
      </c>
      <c r="AF1268" s="1" t="n">
        <f aca="false">AD1268+AB1268+Z1268+X1268+V1268+T1268+P1268+N1268+L1268+J1268+H1268+F1268+D1268</f>
        <v>0</v>
      </c>
    </row>
    <row r="1269" customFormat="false" ht="12.75" hidden="false" customHeight="false" outlineLevel="0" collapsed="false">
      <c r="AE1269" s="1" t="n">
        <f aca="false">AC1269+AA1269+Y1269+W1269+U1269+S1269+O1269+M1269+K1269+I1269+G1269+E1269+C1269</f>
        <v>0</v>
      </c>
      <c r="AF1269" s="1" t="n">
        <f aca="false">AD1269+AB1269+Z1269+X1269+V1269+T1269+P1269+N1269+L1269+J1269+H1269+F1269+D1269</f>
        <v>0</v>
      </c>
    </row>
    <row r="1270" customFormat="false" ht="12.75" hidden="false" customHeight="false" outlineLevel="0" collapsed="false">
      <c r="AE1270" s="1" t="n">
        <f aca="false">AC1270+AA1270+Y1270+W1270+U1270+S1270+O1270+M1270+K1270+I1270+G1270+E1270+C1270</f>
        <v>0</v>
      </c>
      <c r="AF1270" s="1" t="n">
        <f aca="false">AD1270+AB1270+Z1270+X1270+V1270+T1270+P1270+N1270+L1270+J1270+H1270+F1270+D1270</f>
        <v>0</v>
      </c>
    </row>
    <row r="1271" customFormat="false" ht="12.75" hidden="false" customHeight="false" outlineLevel="0" collapsed="false">
      <c r="AE1271" s="1" t="n">
        <f aca="false">AC1271+AA1271+Y1271+W1271+U1271+S1271+O1271+M1271+K1271+I1271+G1271+E1271+C1271</f>
        <v>0</v>
      </c>
      <c r="AF1271" s="1" t="n">
        <f aca="false">AD1271+AB1271+Z1271+X1271+V1271+T1271+P1271+N1271+L1271+J1271+H1271+F1271+D1271</f>
        <v>0</v>
      </c>
    </row>
    <row r="1272" customFormat="false" ht="12.75" hidden="false" customHeight="false" outlineLevel="0" collapsed="false">
      <c r="AE1272" s="1" t="n">
        <f aca="false">AC1272+AA1272+Y1272+W1272+U1272+S1272+O1272+M1272+K1272+I1272+G1272+E1272+C1272</f>
        <v>0</v>
      </c>
      <c r="AF1272" s="1" t="n">
        <f aca="false">AD1272+AB1272+Z1272+X1272+V1272+T1272+P1272+N1272+L1272+J1272+H1272+F1272+D1272</f>
        <v>0</v>
      </c>
    </row>
    <row r="1273" customFormat="false" ht="12.75" hidden="false" customHeight="false" outlineLevel="0" collapsed="false">
      <c r="AE1273" s="1" t="n">
        <f aca="false">AC1273+AA1273+Y1273+W1273+U1273+S1273+O1273+M1273+K1273+I1273+G1273+E1273+C1273</f>
        <v>0</v>
      </c>
      <c r="AF1273" s="1" t="n">
        <f aca="false">AD1273+AB1273+Z1273+X1273+V1273+T1273+P1273+N1273+L1273+J1273+H1273+F1273+D1273</f>
        <v>0</v>
      </c>
    </row>
    <row r="1274" customFormat="false" ht="12.75" hidden="false" customHeight="false" outlineLevel="0" collapsed="false">
      <c r="AE1274" s="1" t="n">
        <f aca="false">AC1274+AA1274+Y1274+W1274+U1274+S1274+O1274+M1274+K1274+I1274+G1274+E1274+C1274</f>
        <v>0</v>
      </c>
      <c r="AF1274" s="1" t="n">
        <f aca="false">AD1274+AB1274+Z1274+X1274+V1274+T1274+P1274+N1274+L1274+J1274+H1274+F1274+D1274</f>
        <v>0</v>
      </c>
    </row>
    <row r="1275" customFormat="false" ht="12.75" hidden="false" customHeight="false" outlineLevel="0" collapsed="false">
      <c r="AE1275" s="1" t="n">
        <f aca="false">AC1275+AA1275+Y1275+W1275+U1275+S1275+O1275+M1275+K1275+I1275+G1275+E1275+C1275</f>
        <v>0</v>
      </c>
      <c r="AF1275" s="1" t="n">
        <f aca="false">AD1275+AB1275+Z1275+X1275+V1275+T1275+P1275+N1275+L1275+J1275+H1275+F1275+D1275</f>
        <v>0</v>
      </c>
    </row>
    <row r="1276" customFormat="false" ht="12.75" hidden="false" customHeight="false" outlineLevel="0" collapsed="false">
      <c r="AE1276" s="1" t="n">
        <f aca="false">AC1276+AA1276+Y1276+W1276+U1276+S1276+O1276+M1276+K1276+I1276+G1276+E1276+C1276</f>
        <v>0</v>
      </c>
      <c r="AF1276" s="1" t="n">
        <f aca="false">AD1276+AB1276+Z1276+X1276+V1276+T1276+P1276+N1276+L1276+J1276+H1276+F1276+D1276</f>
        <v>0</v>
      </c>
    </row>
    <row r="1277" customFormat="false" ht="12.75" hidden="false" customHeight="false" outlineLevel="0" collapsed="false">
      <c r="AE1277" s="1" t="n">
        <f aca="false">AC1277+AA1277+Y1277+W1277+U1277+S1277+O1277+M1277+K1277+I1277+G1277+E1277+C1277</f>
        <v>0</v>
      </c>
      <c r="AF1277" s="1" t="n">
        <f aca="false">AD1277+AB1277+Z1277+X1277+V1277+T1277+P1277+N1277+L1277+J1277+H1277+F1277+D1277</f>
        <v>0</v>
      </c>
    </row>
    <row r="1278" customFormat="false" ht="12.75" hidden="false" customHeight="false" outlineLevel="0" collapsed="false">
      <c r="AE1278" s="1" t="n">
        <f aca="false">AC1278+AA1278+Y1278+W1278+U1278+S1278+O1278+M1278+K1278+I1278+G1278+E1278+C1278</f>
        <v>0</v>
      </c>
      <c r="AF1278" s="1" t="n">
        <f aca="false">AD1278+AB1278+Z1278+X1278+V1278+T1278+P1278+N1278+L1278+J1278+H1278+F1278+D1278</f>
        <v>0</v>
      </c>
    </row>
    <row r="1279" customFormat="false" ht="12.75" hidden="false" customHeight="false" outlineLevel="0" collapsed="false">
      <c r="AE1279" s="1" t="n">
        <f aca="false">AC1279+AA1279+Y1279+W1279+U1279+S1279+O1279+M1279+K1279+I1279+G1279+E1279+C1279</f>
        <v>0</v>
      </c>
      <c r="AF1279" s="1" t="n">
        <f aca="false">AD1279+AB1279+Z1279+X1279+V1279+T1279+P1279+N1279+L1279+J1279+H1279+F1279+D1279</f>
        <v>0</v>
      </c>
    </row>
    <row r="1280" customFormat="false" ht="12.75" hidden="false" customHeight="false" outlineLevel="0" collapsed="false">
      <c r="AE1280" s="1" t="n">
        <f aca="false">AC1280+AA1280+Y1280+W1280+U1280+S1280+O1280+M1280+K1280+I1280+G1280+E1280+C1280</f>
        <v>0</v>
      </c>
      <c r="AF1280" s="1" t="n">
        <f aca="false">AD1280+AB1280+Z1280+X1280+V1280+T1280+P1280+N1280+L1280+J1280+H1280+F1280+D1280</f>
        <v>0</v>
      </c>
    </row>
    <row r="1281" customFormat="false" ht="12.75" hidden="false" customHeight="false" outlineLevel="0" collapsed="false">
      <c r="AE1281" s="1" t="n">
        <f aca="false">AC1281+AA1281+Y1281+W1281+U1281+S1281+O1281+M1281+K1281+I1281+G1281+E1281+C1281</f>
        <v>0</v>
      </c>
      <c r="AF1281" s="1" t="n">
        <f aca="false">AD1281+AB1281+Z1281+X1281+V1281+T1281+P1281+N1281+L1281+J1281+H1281+F1281+D1281</f>
        <v>0</v>
      </c>
    </row>
    <row r="1282" customFormat="false" ht="12.75" hidden="false" customHeight="false" outlineLevel="0" collapsed="false">
      <c r="AE1282" s="1" t="n">
        <f aca="false">AC1282+AA1282+Y1282+W1282+U1282+S1282+O1282+M1282+K1282+I1282+G1282+E1282+C1282</f>
        <v>0</v>
      </c>
      <c r="AF1282" s="1" t="n">
        <f aca="false">AD1282+AB1282+Z1282+X1282+V1282+T1282+P1282+N1282+L1282+J1282+H1282+F1282+D1282</f>
        <v>0</v>
      </c>
    </row>
    <row r="1283" customFormat="false" ht="12.75" hidden="false" customHeight="false" outlineLevel="0" collapsed="false">
      <c r="AE1283" s="1" t="n">
        <f aca="false">AC1283+AA1283+Y1283+W1283+U1283+S1283+O1283+M1283+K1283+I1283+G1283+E1283+C1283</f>
        <v>0</v>
      </c>
      <c r="AF1283" s="1" t="n">
        <f aca="false">AD1283+AB1283+Z1283+X1283+V1283+T1283+P1283+N1283+L1283+J1283+H1283+F1283+D1283</f>
        <v>0</v>
      </c>
    </row>
    <row r="1284" customFormat="false" ht="12.75" hidden="false" customHeight="false" outlineLevel="0" collapsed="false">
      <c r="AE1284" s="1" t="n">
        <f aca="false">AC1284+AA1284+Y1284+W1284+U1284+S1284+O1284+M1284+K1284+I1284+G1284+E1284+C1284</f>
        <v>0</v>
      </c>
      <c r="AF1284" s="1" t="n">
        <f aca="false">AD1284+AB1284+Z1284+X1284+V1284+T1284+P1284+N1284+L1284+J1284+H1284+F1284+D1284</f>
        <v>0</v>
      </c>
    </row>
    <row r="1285" customFormat="false" ht="12.75" hidden="false" customHeight="false" outlineLevel="0" collapsed="false">
      <c r="AE1285" s="1" t="n">
        <f aca="false">AC1285+AA1285+Y1285+W1285+U1285+S1285+O1285+M1285+K1285+I1285+G1285+E1285+C1285</f>
        <v>0</v>
      </c>
      <c r="AF1285" s="1" t="n">
        <f aca="false">AD1285+AB1285+Z1285+X1285+V1285+T1285+P1285+N1285+L1285+J1285+H1285+F1285+D1285</f>
        <v>0</v>
      </c>
    </row>
    <row r="1286" customFormat="false" ht="12.75" hidden="false" customHeight="false" outlineLevel="0" collapsed="false">
      <c r="AE1286" s="1" t="n">
        <f aca="false">AC1286+AA1286+Y1286+W1286+U1286+S1286+O1286+M1286+K1286+I1286+G1286+E1286+C1286</f>
        <v>0</v>
      </c>
      <c r="AF1286" s="1" t="n">
        <f aca="false">AD1286+AB1286+Z1286+X1286+V1286+T1286+P1286+N1286+L1286+J1286+H1286+F1286+D1286</f>
        <v>0</v>
      </c>
    </row>
    <row r="1287" customFormat="false" ht="12.75" hidden="false" customHeight="false" outlineLevel="0" collapsed="false">
      <c r="AE1287" s="1" t="n">
        <f aca="false">AC1287+AA1287+Y1287+W1287+U1287+S1287+O1287+M1287+K1287+I1287+G1287+E1287+C1287</f>
        <v>0</v>
      </c>
      <c r="AF1287" s="1" t="n">
        <f aca="false">AD1287+AB1287+Z1287+X1287+V1287+T1287+P1287+N1287+L1287+J1287+H1287+F1287+D1287</f>
        <v>0</v>
      </c>
    </row>
    <row r="1288" customFormat="false" ht="12.75" hidden="false" customHeight="false" outlineLevel="0" collapsed="false">
      <c r="AE1288" s="1" t="n">
        <f aca="false">AC1288+AA1288+Y1288+W1288+U1288+S1288+O1288+M1288+K1288+I1288+G1288+E1288+C1288</f>
        <v>0</v>
      </c>
      <c r="AF1288" s="1" t="n">
        <f aca="false">AD1288+AB1288+Z1288+X1288+V1288+T1288+P1288+N1288+L1288+J1288+H1288+F1288+D1288</f>
        <v>0</v>
      </c>
    </row>
    <row r="1289" customFormat="false" ht="12.75" hidden="false" customHeight="false" outlineLevel="0" collapsed="false">
      <c r="AE1289" s="1" t="n">
        <f aca="false">AC1289+AA1289+Y1289+W1289+U1289+S1289+O1289+M1289+K1289+I1289+G1289+E1289+C1289</f>
        <v>0</v>
      </c>
      <c r="AF1289" s="1" t="n">
        <f aca="false">AD1289+AB1289+Z1289+X1289+V1289+T1289+P1289+N1289+L1289+J1289+H1289+F1289+D1289</f>
        <v>0</v>
      </c>
    </row>
    <row r="1290" customFormat="false" ht="12.75" hidden="false" customHeight="false" outlineLevel="0" collapsed="false">
      <c r="AE1290" s="1" t="n">
        <f aca="false">AC1290+AA1290+Y1290+W1290+U1290+S1290+O1290+M1290+K1290+I1290+G1290+E1290+C1290</f>
        <v>0</v>
      </c>
      <c r="AF1290" s="1" t="n">
        <f aca="false">AD1290+AB1290+Z1290+X1290+V1290+T1290+P1290+N1290+L1290+J1290+H1290+F1290+D1290</f>
        <v>0</v>
      </c>
    </row>
    <row r="1291" customFormat="false" ht="12.75" hidden="false" customHeight="false" outlineLevel="0" collapsed="false">
      <c r="AE1291" s="1" t="n">
        <f aca="false">AC1291+AA1291+Y1291+W1291+U1291+S1291+O1291+M1291+K1291+I1291+G1291+E1291+C1291</f>
        <v>0</v>
      </c>
      <c r="AF1291" s="1" t="n">
        <f aca="false">AD1291+AB1291+Z1291+X1291+V1291+T1291+P1291+N1291+L1291+J1291+H1291+F1291+D1291</f>
        <v>0</v>
      </c>
    </row>
    <row r="1292" customFormat="false" ht="12.75" hidden="false" customHeight="false" outlineLevel="0" collapsed="false">
      <c r="AE1292" s="1" t="n">
        <f aca="false">AC1292+AA1292+Y1292+W1292+U1292+S1292+O1292+M1292+K1292+I1292+G1292+E1292+C1292</f>
        <v>0</v>
      </c>
      <c r="AF1292" s="1" t="n">
        <f aca="false">AD1292+AB1292+Z1292+X1292+V1292+T1292+P1292+N1292+L1292+J1292+H1292+F1292+D1292</f>
        <v>0</v>
      </c>
    </row>
    <row r="1293" customFormat="false" ht="12.75" hidden="false" customHeight="false" outlineLevel="0" collapsed="false">
      <c r="AE1293" s="1" t="n">
        <f aca="false">AC1293+AA1293+Y1293+W1293+U1293+S1293+O1293+M1293+K1293+I1293+G1293+E1293+C1293</f>
        <v>0</v>
      </c>
      <c r="AF1293" s="1" t="n">
        <f aca="false">AD1293+AB1293+Z1293+X1293+V1293+T1293+P1293+N1293+L1293+J1293+H1293+F1293+D1293</f>
        <v>0</v>
      </c>
    </row>
    <row r="1294" customFormat="false" ht="12.75" hidden="false" customHeight="false" outlineLevel="0" collapsed="false">
      <c r="AE1294" s="1" t="n">
        <f aca="false">AC1294+AA1294+Y1294+W1294+U1294+S1294+O1294+M1294+K1294+I1294+G1294+E1294+C1294</f>
        <v>0</v>
      </c>
      <c r="AF1294" s="1" t="n">
        <f aca="false">AD1294+AB1294+Z1294+X1294+V1294+T1294+P1294+N1294+L1294+J1294+H1294+F1294+D1294</f>
        <v>0</v>
      </c>
    </row>
    <row r="1295" customFormat="false" ht="12.75" hidden="false" customHeight="false" outlineLevel="0" collapsed="false">
      <c r="AE1295" s="1" t="n">
        <f aca="false">AC1295+AA1295+Y1295+W1295+U1295+S1295+O1295+M1295+K1295+I1295+G1295+E1295+C1295</f>
        <v>0</v>
      </c>
      <c r="AF1295" s="1" t="n">
        <f aca="false">AD1295+AB1295+Z1295+X1295+V1295+T1295+P1295+N1295+L1295+J1295+H1295+F1295+D1295</f>
        <v>0</v>
      </c>
    </row>
    <row r="1296" customFormat="false" ht="12.75" hidden="false" customHeight="false" outlineLevel="0" collapsed="false">
      <c r="AE1296" s="1" t="n">
        <f aca="false">AC1296+AA1296+Y1296+W1296+U1296+S1296+O1296+M1296+K1296+I1296+G1296+E1296+C1296</f>
        <v>0</v>
      </c>
      <c r="AF1296" s="1" t="n">
        <f aca="false">AD1296+AB1296+Z1296+X1296+V1296+T1296+P1296+N1296+L1296+J1296+H1296+F1296+D1296</f>
        <v>0</v>
      </c>
    </row>
    <row r="1297" customFormat="false" ht="12.75" hidden="false" customHeight="false" outlineLevel="0" collapsed="false">
      <c r="AE1297" s="1" t="n">
        <f aca="false">AC1297+AA1297+Y1297+W1297+U1297+S1297+O1297+M1297+K1297+I1297+G1297+E1297+C1297</f>
        <v>0</v>
      </c>
      <c r="AF1297" s="1" t="n">
        <f aca="false">AD1297+AB1297+Z1297+X1297+V1297+T1297+P1297+N1297+L1297+J1297+H1297+F1297+D1297</f>
        <v>0</v>
      </c>
    </row>
    <row r="1298" customFormat="false" ht="12.75" hidden="false" customHeight="false" outlineLevel="0" collapsed="false">
      <c r="AE1298" s="1" t="n">
        <f aca="false">AC1298+AA1298+Y1298+W1298+U1298+S1298+O1298+M1298+K1298+I1298+G1298+E1298+C1298</f>
        <v>0</v>
      </c>
      <c r="AF1298" s="1" t="n">
        <f aca="false">AD1298+AB1298+Z1298+X1298+V1298+T1298+P1298+N1298+L1298+J1298+H1298+F1298+D1298</f>
        <v>0</v>
      </c>
    </row>
    <row r="1299" customFormat="false" ht="12.75" hidden="false" customHeight="false" outlineLevel="0" collapsed="false">
      <c r="AE1299" s="1" t="n">
        <f aca="false">AC1299+AA1299+Y1299+W1299+U1299+S1299+O1299+M1299+K1299+I1299+G1299+E1299+C1299</f>
        <v>0</v>
      </c>
      <c r="AF1299" s="1" t="n">
        <f aca="false">AD1299+AB1299+Z1299+X1299+V1299+T1299+P1299+N1299+L1299+J1299+H1299+F1299+D1299</f>
        <v>0</v>
      </c>
    </row>
    <row r="1300" customFormat="false" ht="12.75" hidden="false" customHeight="false" outlineLevel="0" collapsed="false">
      <c r="AE1300" s="1" t="n">
        <f aca="false">AC1300+AA1300+Y1300+W1300+U1300+S1300+O1300+M1300+K1300+I1300+G1300+E1300+C1300</f>
        <v>0</v>
      </c>
      <c r="AF1300" s="1" t="n">
        <f aca="false">AD1300+AB1300+Z1300+X1300+V1300+T1300+P1300+N1300+L1300+J1300+H1300+F1300+D1300</f>
        <v>0</v>
      </c>
    </row>
    <row r="1301" customFormat="false" ht="12.75" hidden="false" customHeight="false" outlineLevel="0" collapsed="false">
      <c r="AE1301" s="1" t="n">
        <f aca="false">AC1301+AA1301+Y1301+W1301+U1301+S1301+O1301+M1301+K1301+I1301+G1301+E1301+C1301</f>
        <v>0</v>
      </c>
      <c r="AF1301" s="1" t="n">
        <f aca="false">AD1301+AB1301+Z1301+X1301+V1301+T1301+P1301+N1301+L1301+J1301+H1301+F1301+D1301</f>
        <v>0</v>
      </c>
    </row>
    <row r="1302" customFormat="false" ht="12.75" hidden="false" customHeight="false" outlineLevel="0" collapsed="false">
      <c r="AE1302" s="1" t="n">
        <f aca="false">AC1302+AA1302+Y1302+W1302+U1302+S1302+O1302+M1302+K1302+I1302+G1302+E1302+C1302</f>
        <v>0</v>
      </c>
      <c r="AF1302" s="1" t="n">
        <f aca="false">AD1302+AB1302+Z1302+X1302+V1302+T1302+P1302+N1302+L1302+J1302+H1302+F1302+D1302</f>
        <v>0</v>
      </c>
    </row>
    <row r="1303" customFormat="false" ht="12.75" hidden="false" customHeight="false" outlineLevel="0" collapsed="false">
      <c r="AE1303" s="1" t="n">
        <f aca="false">AC1303+AA1303+Y1303+W1303+U1303+S1303+O1303+M1303+K1303+I1303+G1303+E1303+C1303</f>
        <v>0</v>
      </c>
      <c r="AF1303" s="1" t="n">
        <f aca="false">AD1303+AB1303+Z1303+X1303+V1303+T1303+P1303+N1303+L1303+J1303+H1303+F1303+D1303</f>
        <v>0</v>
      </c>
    </row>
    <row r="1304" customFormat="false" ht="12.75" hidden="false" customHeight="false" outlineLevel="0" collapsed="false">
      <c r="AE1304" s="1" t="n">
        <f aca="false">AC1304+AA1304+Y1304+W1304+U1304+S1304+O1304+M1304+K1304+I1304+G1304+E1304+C1304</f>
        <v>0</v>
      </c>
      <c r="AF1304" s="1" t="n">
        <f aca="false">AD1304+AB1304+Z1304+X1304+V1304+T1304+P1304+N1304+L1304+J1304+H1304+F1304+D1304</f>
        <v>0</v>
      </c>
    </row>
    <row r="1305" customFormat="false" ht="12.75" hidden="false" customHeight="false" outlineLevel="0" collapsed="false">
      <c r="AE1305" s="1" t="n">
        <f aca="false">AC1305+AA1305+Y1305+W1305+U1305+S1305+O1305+M1305+K1305+I1305+G1305+E1305+C1305</f>
        <v>0</v>
      </c>
      <c r="AF1305" s="1" t="n">
        <f aca="false">AD1305+AB1305+Z1305+X1305+V1305+T1305+P1305+N1305+L1305+J1305+H1305+F1305+D1305</f>
        <v>0</v>
      </c>
    </row>
    <row r="1306" customFormat="false" ht="12.75" hidden="false" customHeight="false" outlineLevel="0" collapsed="false">
      <c r="AE1306" s="1" t="n">
        <f aca="false">AC1306+AA1306+Y1306+W1306+U1306+S1306+O1306+M1306+K1306+I1306+G1306+E1306+C1306</f>
        <v>0</v>
      </c>
      <c r="AF1306" s="1" t="n">
        <f aca="false">AD1306+AB1306+Z1306+X1306+V1306+T1306+P1306+N1306+L1306+J1306+H1306+F1306+D1306</f>
        <v>0</v>
      </c>
    </row>
    <row r="1307" customFormat="false" ht="12.75" hidden="false" customHeight="false" outlineLevel="0" collapsed="false">
      <c r="AE1307" s="1" t="n">
        <f aca="false">AC1307+AA1307+Y1307+W1307+U1307+S1307+O1307+M1307+K1307+I1307+G1307+E1307+C1307</f>
        <v>0</v>
      </c>
      <c r="AF1307" s="1" t="n">
        <f aca="false">AD1307+AB1307+Z1307+X1307+V1307+T1307+P1307+N1307+L1307+J1307+H1307+F1307+D1307</f>
        <v>0</v>
      </c>
    </row>
    <row r="1308" customFormat="false" ht="12.75" hidden="false" customHeight="false" outlineLevel="0" collapsed="false">
      <c r="AE1308" s="1" t="n">
        <f aca="false">AC1308+AA1308+Y1308+W1308+U1308+S1308+O1308+M1308+K1308+I1308+G1308+E1308+C1308</f>
        <v>0</v>
      </c>
      <c r="AF1308" s="1" t="n">
        <f aca="false">AD1308+AB1308+Z1308+X1308+V1308+T1308+P1308+N1308+L1308+J1308+H1308+F1308+D1308</f>
        <v>0</v>
      </c>
    </row>
    <row r="1309" customFormat="false" ht="12.75" hidden="false" customHeight="false" outlineLevel="0" collapsed="false">
      <c r="AE1309" s="1" t="n">
        <f aca="false">AC1309+AA1309+Y1309+W1309+U1309+S1309+O1309+M1309+K1309+I1309+G1309+E1309+C1309</f>
        <v>0</v>
      </c>
      <c r="AF1309" s="1" t="n">
        <f aca="false">AD1309+AB1309+Z1309+X1309+V1309+T1309+P1309+N1309+L1309+J1309+H1309+F1309+D1309</f>
        <v>0</v>
      </c>
    </row>
    <row r="1310" customFormat="false" ht="12.75" hidden="false" customHeight="false" outlineLevel="0" collapsed="false">
      <c r="AE1310" s="1" t="n">
        <f aca="false">AC1310+AA1310+Y1310+W1310+U1310+S1310+O1310+M1310+K1310+I1310+G1310+E1310+C1310</f>
        <v>0</v>
      </c>
      <c r="AF1310" s="1" t="n">
        <f aca="false">AD1310+AB1310+Z1310+X1310+V1310+T1310+P1310+N1310+L1310+J1310+H1310+F1310+D1310</f>
        <v>0</v>
      </c>
    </row>
    <row r="1311" customFormat="false" ht="12.75" hidden="false" customHeight="false" outlineLevel="0" collapsed="false">
      <c r="AE1311" s="1" t="n">
        <f aca="false">AC1311+AA1311+Y1311+W1311+U1311+S1311+O1311+M1311+K1311+I1311+G1311+E1311+C1311</f>
        <v>0</v>
      </c>
      <c r="AF1311" s="1" t="n">
        <f aca="false">AD1311+AB1311+Z1311+X1311+V1311+T1311+P1311+N1311+L1311+J1311+H1311+F1311+D1311</f>
        <v>0</v>
      </c>
    </row>
    <row r="1312" customFormat="false" ht="12.75" hidden="false" customHeight="false" outlineLevel="0" collapsed="false">
      <c r="AE1312" s="1" t="n">
        <f aca="false">AC1312+AA1312+Y1312+W1312+U1312+S1312+O1312+M1312+K1312+I1312+G1312+E1312+C1312</f>
        <v>0</v>
      </c>
      <c r="AF1312" s="1" t="n">
        <f aca="false">AD1312+AB1312+Z1312+X1312+V1312+T1312+P1312+N1312+L1312+J1312+H1312+F1312+D1312</f>
        <v>0</v>
      </c>
    </row>
    <row r="1313" customFormat="false" ht="12.75" hidden="false" customHeight="false" outlineLevel="0" collapsed="false">
      <c r="AE1313" s="1" t="n">
        <f aca="false">AC1313+AA1313+Y1313+W1313+U1313+S1313+O1313+M1313+K1313+I1313+G1313+E1313+C1313</f>
        <v>0</v>
      </c>
      <c r="AF1313" s="1" t="n">
        <f aca="false">AD1313+AB1313+Z1313+X1313+V1313+T1313+P1313+N1313+L1313+J1313+H1313+F1313+D1313</f>
        <v>0</v>
      </c>
    </row>
    <row r="1314" customFormat="false" ht="12.75" hidden="false" customHeight="false" outlineLevel="0" collapsed="false">
      <c r="AE1314" s="1" t="n">
        <f aca="false">AC1314+AA1314+Y1314+W1314+U1314+S1314+O1314+M1314+K1314+I1314+G1314+E1314+C1314</f>
        <v>0</v>
      </c>
      <c r="AF1314" s="1" t="n">
        <f aca="false">AD1314+AB1314+Z1314+X1314+V1314+T1314+P1314+N1314+L1314+J1314+H1314+F1314+D1314</f>
        <v>0</v>
      </c>
    </row>
    <row r="1315" customFormat="false" ht="12.75" hidden="false" customHeight="false" outlineLevel="0" collapsed="false">
      <c r="AE1315" s="1" t="n">
        <f aca="false">AC1315+AA1315+Y1315+W1315+U1315+S1315+O1315+M1315+K1315+I1315+G1315+E1315+C1315</f>
        <v>0</v>
      </c>
      <c r="AF1315" s="1" t="n">
        <f aca="false">AD1315+AB1315+Z1315+X1315+V1315+T1315+P1315+N1315+L1315+J1315+H1315+F1315+D1315</f>
        <v>0</v>
      </c>
    </row>
    <row r="1316" customFormat="false" ht="12.75" hidden="false" customHeight="false" outlineLevel="0" collapsed="false">
      <c r="AE1316" s="1" t="n">
        <f aca="false">AC1316+AA1316+Y1316+W1316+U1316+S1316+O1316+M1316+K1316+I1316+G1316+E1316+C1316</f>
        <v>0</v>
      </c>
      <c r="AF1316" s="1" t="n">
        <f aca="false">AD1316+AB1316+Z1316+X1316+V1316+T1316+P1316+N1316+L1316+J1316+H1316+F1316+D1316</f>
        <v>0</v>
      </c>
    </row>
    <row r="1317" customFormat="false" ht="12.75" hidden="false" customHeight="false" outlineLevel="0" collapsed="false">
      <c r="AE1317" s="1" t="n">
        <f aca="false">AC1317+AA1317+Y1317+W1317+U1317+S1317+O1317+M1317+K1317+I1317+G1317+E1317+C1317</f>
        <v>0</v>
      </c>
      <c r="AF1317" s="1" t="n">
        <f aca="false">AD1317+AB1317+Z1317+X1317+V1317+T1317+P1317+N1317+L1317+J1317+H1317+F1317+D1317</f>
        <v>0</v>
      </c>
    </row>
    <row r="1318" customFormat="false" ht="12.75" hidden="false" customHeight="false" outlineLevel="0" collapsed="false">
      <c r="AE1318" s="1" t="n">
        <f aca="false">AC1318+AA1318+Y1318+W1318+U1318+S1318+O1318+M1318+K1318+I1318+G1318+E1318+C1318</f>
        <v>0</v>
      </c>
      <c r="AF1318" s="1" t="n">
        <f aca="false">AD1318+AB1318+Z1318+X1318+V1318+T1318+P1318+N1318+L1318+J1318+H1318+F1318+D1318</f>
        <v>0</v>
      </c>
    </row>
    <row r="1319" customFormat="false" ht="12.75" hidden="false" customHeight="false" outlineLevel="0" collapsed="false">
      <c r="AE1319" s="1" t="n">
        <f aca="false">AC1319+AA1319+Y1319+W1319+U1319+S1319+O1319+M1319+K1319+I1319+G1319+E1319+C1319</f>
        <v>0</v>
      </c>
      <c r="AF1319" s="1" t="n">
        <f aca="false">AD1319+AB1319+Z1319+X1319+V1319+T1319+P1319+N1319+L1319+J1319+H1319+F1319+D1319</f>
        <v>0</v>
      </c>
    </row>
    <row r="1320" customFormat="false" ht="12.75" hidden="false" customHeight="false" outlineLevel="0" collapsed="false">
      <c r="AE1320" s="1" t="n">
        <f aca="false">AC1320+AA1320+Y1320+W1320+U1320+S1320+O1320+M1320+K1320+I1320+G1320+E1320+C1320</f>
        <v>0</v>
      </c>
      <c r="AF1320" s="1" t="n">
        <f aca="false">AD1320+AB1320+Z1320+X1320+V1320+T1320+P1320+N1320+L1320+J1320+H1320+F1320+D1320</f>
        <v>0</v>
      </c>
    </row>
    <row r="1321" customFormat="false" ht="12.75" hidden="false" customHeight="false" outlineLevel="0" collapsed="false">
      <c r="AE1321" s="1" t="n">
        <f aca="false">AC1321+AA1321+Y1321+W1321+U1321+S1321+O1321+M1321+K1321+I1321+G1321+E1321+C1321</f>
        <v>0</v>
      </c>
      <c r="AF1321" s="1" t="n">
        <f aca="false">AD1321+AB1321+Z1321+X1321+V1321+T1321+P1321+N1321+L1321+J1321+H1321+F1321+D1321</f>
        <v>0</v>
      </c>
    </row>
    <row r="1322" customFormat="false" ht="12.75" hidden="false" customHeight="false" outlineLevel="0" collapsed="false">
      <c r="AE1322" s="1" t="n">
        <f aca="false">AC1322+AA1322+Y1322+W1322+U1322+S1322+O1322+M1322+K1322+I1322+G1322+E1322+C1322</f>
        <v>0</v>
      </c>
      <c r="AF1322" s="1" t="n">
        <f aca="false">AD1322+AB1322+Z1322+X1322+V1322+T1322+P1322+N1322+L1322+J1322+H1322+F1322+D1322</f>
        <v>0</v>
      </c>
    </row>
    <row r="1323" customFormat="false" ht="12.75" hidden="false" customHeight="false" outlineLevel="0" collapsed="false">
      <c r="AE1323" s="1" t="n">
        <f aca="false">AC1323+AA1323+Y1323+W1323+U1323+S1323+O1323+M1323+K1323+I1323+G1323+E1323+C1323</f>
        <v>0</v>
      </c>
      <c r="AF1323" s="1" t="n">
        <f aca="false">AD1323+AB1323+Z1323+X1323+V1323+T1323+P1323+N1323+L1323+J1323+H1323+F1323+D1323</f>
        <v>0</v>
      </c>
    </row>
    <row r="1324" customFormat="false" ht="12.75" hidden="false" customHeight="false" outlineLevel="0" collapsed="false">
      <c r="AE1324" s="1" t="n">
        <f aca="false">AC1324+AA1324+Y1324+W1324+U1324+S1324+O1324+M1324+K1324+I1324+G1324+E1324+C1324</f>
        <v>0</v>
      </c>
      <c r="AF1324" s="1" t="n">
        <f aca="false">AD1324+AB1324+Z1324+X1324+V1324+T1324+P1324+N1324+L1324+J1324+H1324+F1324+D1324</f>
        <v>0</v>
      </c>
    </row>
    <row r="1325" customFormat="false" ht="12.75" hidden="false" customHeight="false" outlineLevel="0" collapsed="false">
      <c r="AE1325" s="1" t="n">
        <f aca="false">AC1325+AA1325+Y1325+W1325+U1325+S1325+O1325+M1325+K1325+I1325+G1325+E1325+C1325</f>
        <v>0</v>
      </c>
      <c r="AF1325" s="1" t="n">
        <f aca="false">AD1325+AB1325+Z1325+X1325+V1325+T1325+P1325+N1325+L1325+J1325+H1325+F1325+D1325</f>
        <v>0</v>
      </c>
    </row>
    <row r="1326" customFormat="false" ht="12.75" hidden="false" customHeight="false" outlineLevel="0" collapsed="false">
      <c r="AE1326" s="1" t="n">
        <f aca="false">AC1326+AA1326+Y1326+W1326+U1326+S1326+O1326+M1326+K1326+I1326+G1326+E1326+C1326</f>
        <v>0</v>
      </c>
      <c r="AF1326" s="1" t="n">
        <f aca="false">AD1326+AB1326+Z1326+X1326+V1326+T1326+P1326+N1326+L1326+J1326+H1326+F1326+D1326</f>
        <v>0</v>
      </c>
    </row>
    <row r="1327" customFormat="false" ht="12.75" hidden="false" customHeight="false" outlineLevel="0" collapsed="false">
      <c r="AE1327" s="1" t="n">
        <f aca="false">AC1327+AA1327+Y1327+W1327+U1327+S1327+O1327+M1327+K1327+I1327+G1327+E1327+C1327</f>
        <v>0</v>
      </c>
      <c r="AF1327" s="1" t="n">
        <f aca="false">AD1327+AB1327+Z1327+X1327+V1327+T1327+P1327+N1327+L1327+J1327+H1327+F1327+D1327</f>
        <v>0</v>
      </c>
    </row>
    <row r="1328" customFormat="false" ht="12.75" hidden="false" customHeight="false" outlineLevel="0" collapsed="false">
      <c r="AE1328" s="1" t="n">
        <f aca="false">AC1328+AA1328+Y1328+W1328+U1328+S1328+O1328+M1328+K1328+I1328+G1328+E1328+C1328</f>
        <v>0</v>
      </c>
      <c r="AF1328" s="1" t="n">
        <f aca="false">AD1328+AB1328+Z1328+X1328+V1328+T1328+P1328+N1328+L1328+J1328+H1328+F1328+D1328</f>
        <v>0</v>
      </c>
    </row>
    <row r="1329" customFormat="false" ht="12.75" hidden="false" customHeight="false" outlineLevel="0" collapsed="false">
      <c r="AE1329" s="1" t="n">
        <f aca="false">AC1329+AA1329+Y1329+W1329+U1329+S1329+O1329+M1329+K1329+I1329+G1329+E1329+C1329</f>
        <v>0</v>
      </c>
      <c r="AF1329" s="1" t="n">
        <f aca="false">AD1329+AB1329+Z1329+X1329+V1329+T1329+P1329+N1329+L1329+J1329+H1329+F1329+D1329</f>
        <v>0</v>
      </c>
    </row>
    <row r="1330" customFormat="false" ht="12.75" hidden="false" customHeight="false" outlineLevel="0" collapsed="false">
      <c r="AE1330" s="1" t="n">
        <f aca="false">AC1330+AA1330+Y1330+W1330+U1330+S1330+O1330+M1330+K1330+I1330+G1330+E1330+C1330</f>
        <v>0</v>
      </c>
      <c r="AF1330" s="1" t="n">
        <f aca="false">AD1330+AB1330+Z1330+X1330+V1330+T1330+P1330+N1330+L1330+J1330+H1330+F1330+D1330</f>
        <v>0</v>
      </c>
    </row>
    <row r="1331" customFormat="false" ht="12.75" hidden="false" customHeight="false" outlineLevel="0" collapsed="false">
      <c r="AE1331" s="1" t="n">
        <f aca="false">AC1331+AA1331+Y1331+W1331+U1331+S1331+O1331+M1331+K1331+I1331+G1331+E1331+C1331</f>
        <v>0</v>
      </c>
      <c r="AF1331" s="1" t="n">
        <f aca="false">AD1331+AB1331+Z1331+X1331+V1331+T1331+P1331+N1331+L1331+J1331+H1331+F1331+D1331</f>
        <v>0</v>
      </c>
    </row>
    <row r="1332" customFormat="false" ht="12.75" hidden="false" customHeight="false" outlineLevel="0" collapsed="false">
      <c r="AE1332" s="1" t="n">
        <f aca="false">AC1332+AA1332+Y1332+W1332+U1332+S1332+O1332+M1332+K1332+I1332+G1332+E1332+C1332</f>
        <v>0</v>
      </c>
      <c r="AF1332" s="1" t="n">
        <f aca="false">AD1332+AB1332+Z1332+X1332+V1332+T1332+P1332+N1332+L1332+J1332+H1332+F1332+D1332</f>
        <v>0</v>
      </c>
    </row>
    <row r="1333" customFormat="false" ht="12.75" hidden="false" customHeight="false" outlineLevel="0" collapsed="false">
      <c r="AE1333" s="1" t="n">
        <f aca="false">AC1333+AA1333+Y1333+W1333+U1333+S1333+O1333+M1333+K1333+I1333+G1333+E1333+C1333</f>
        <v>0</v>
      </c>
      <c r="AF1333" s="1" t="n">
        <f aca="false">AD1333+AB1333+Z1333+X1333+V1333+T1333+P1333+N1333+L1333+J1333+H1333+F1333+D1333</f>
        <v>0</v>
      </c>
    </row>
    <row r="1334" customFormat="false" ht="12.75" hidden="false" customHeight="false" outlineLevel="0" collapsed="false">
      <c r="AE1334" s="1" t="n">
        <f aca="false">AC1334+AA1334+Y1334+W1334+U1334+S1334+O1334+M1334+K1334+I1334+G1334+E1334+C1334</f>
        <v>0</v>
      </c>
      <c r="AF1334" s="1" t="n">
        <f aca="false">AD1334+AB1334+Z1334+X1334+V1334+T1334+P1334+N1334+L1334+J1334+H1334+F1334+D1334</f>
        <v>0</v>
      </c>
    </row>
    <row r="1335" customFormat="false" ht="12.75" hidden="false" customHeight="false" outlineLevel="0" collapsed="false">
      <c r="AE1335" s="1" t="n">
        <f aca="false">AC1335+AA1335+Y1335+W1335+U1335+S1335+O1335+M1335+K1335+I1335+G1335+E1335+C1335</f>
        <v>0</v>
      </c>
      <c r="AF1335" s="1" t="n">
        <f aca="false">AD1335+AB1335+Z1335+X1335+V1335+T1335+P1335+N1335+L1335+J1335+H1335+F1335+D1335</f>
        <v>0</v>
      </c>
    </row>
    <row r="1336" customFormat="false" ht="12.75" hidden="false" customHeight="false" outlineLevel="0" collapsed="false">
      <c r="AE1336" s="1" t="n">
        <f aca="false">AC1336+AA1336+Y1336+W1336+U1336+S1336+O1336+M1336+K1336+I1336+G1336+E1336+C1336</f>
        <v>0</v>
      </c>
      <c r="AF1336" s="1" t="n">
        <f aca="false">AD1336+AB1336+Z1336+X1336+V1336+T1336+P1336+N1336+L1336+J1336+H1336+F1336+D1336</f>
        <v>0</v>
      </c>
    </row>
    <row r="1337" customFormat="false" ht="12.75" hidden="false" customHeight="false" outlineLevel="0" collapsed="false">
      <c r="AE1337" s="1" t="n">
        <f aca="false">AC1337+AA1337+Y1337+W1337+U1337+S1337+O1337+M1337+K1337+I1337+G1337+E1337+C1337</f>
        <v>0</v>
      </c>
      <c r="AF1337" s="1" t="n">
        <f aca="false">AD1337+AB1337+Z1337+X1337+V1337+T1337+P1337+N1337+L1337+J1337+H1337+F1337+D1337</f>
        <v>0</v>
      </c>
    </row>
    <row r="1338" customFormat="false" ht="12.75" hidden="false" customHeight="false" outlineLevel="0" collapsed="false">
      <c r="AE1338" s="1" t="n">
        <f aca="false">AC1338+AA1338+Y1338+W1338+U1338+S1338+O1338+M1338+K1338+I1338+G1338+E1338+C1338</f>
        <v>0</v>
      </c>
      <c r="AF1338" s="1" t="n">
        <f aca="false">AD1338+AB1338+Z1338+X1338+V1338+T1338+P1338+N1338+L1338+J1338+H1338+F1338+D1338</f>
        <v>0</v>
      </c>
    </row>
    <row r="1339" customFormat="false" ht="12.75" hidden="false" customHeight="false" outlineLevel="0" collapsed="false">
      <c r="AE1339" s="1" t="n">
        <f aca="false">AC1339+AA1339+Y1339+W1339+U1339+S1339+O1339+M1339+K1339+I1339+G1339+E1339+C1339</f>
        <v>0</v>
      </c>
      <c r="AF1339" s="1" t="n">
        <f aca="false">AD1339+AB1339+Z1339+X1339+V1339+T1339+P1339+N1339+L1339+J1339+H1339+F1339+D1339</f>
        <v>0</v>
      </c>
    </row>
    <row r="1340" customFormat="false" ht="12.75" hidden="false" customHeight="false" outlineLevel="0" collapsed="false">
      <c r="AE1340" s="1" t="n">
        <f aca="false">AC1340+AA1340+Y1340+W1340+U1340+S1340+O1340+M1340+K1340+I1340+G1340+E1340+C1340</f>
        <v>0</v>
      </c>
      <c r="AF1340" s="1" t="n">
        <f aca="false">AD1340+AB1340+Z1340+X1340+V1340+T1340+P1340+N1340+L1340+J1340+H1340+F1340+D1340</f>
        <v>0</v>
      </c>
    </row>
    <row r="1341" customFormat="false" ht="12.75" hidden="false" customHeight="false" outlineLevel="0" collapsed="false">
      <c r="AE1341" s="1" t="n">
        <f aca="false">AC1341+AA1341+Y1341+W1341+U1341+S1341+O1341+M1341+K1341+I1341+G1341+E1341+C1341</f>
        <v>0</v>
      </c>
      <c r="AF1341" s="1" t="n">
        <f aca="false">AD1341+AB1341+Z1341+X1341+V1341+T1341+P1341+N1341+L1341+J1341+H1341+F1341+D1341</f>
        <v>0</v>
      </c>
    </row>
    <row r="1342" customFormat="false" ht="12.75" hidden="false" customHeight="false" outlineLevel="0" collapsed="false">
      <c r="AE1342" s="1" t="n">
        <f aca="false">AC1342+AA1342+Y1342+W1342+U1342+S1342+O1342+M1342+K1342+I1342+G1342+E1342+C1342</f>
        <v>0</v>
      </c>
      <c r="AF1342" s="1" t="n">
        <f aca="false">AD1342+AB1342+Z1342+X1342+V1342+T1342+P1342+N1342+L1342+J1342+H1342+F1342+D1342</f>
        <v>0</v>
      </c>
    </row>
    <row r="1343" customFormat="false" ht="12.75" hidden="false" customHeight="false" outlineLevel="0" collapsed="false">
      <c r="AE1343" s="1" t="n">
        <f aca="false">AC1343+AA1343+Y1343+W1343+U1343+S1343+O1343+M1343+K1343+I1343+G1343+E1343+C1343</f>
        <v>0</v>
      </c>
      <c r="AF1343" s="1" t="n">
        <f aca="false">AD1343+AB1343+Z1343+X1343+V1343+T1343+P1343+N1343+L1343+J1343+H1343+F1343+D1343</f>
        <v>0</v>
      </c>
    </row>
    <row r="1344" customFormat="false" ht="12.75" hidden="false" customHeight="false" outlineLevel="0" collapsed="false">
      <c r="AE1344" s="1" t="n">
        <f aca="false">AC1344+AA1344+Y1344+W1344+U1344+S1344+O1344+M1344+K1344+I1344+G1344+E1344+C1344</f>
        <v>0</v>
      </c>
      <c r="AF1344" s="1" t="n">
        <f aca="false">AD1344+AB1344+Z1344+X1344+V1344+T1344+P1344+N1344+L1344+J1344+H1344+F1344+D1344</f>
        <v>0</v>
      </c>
    </row>
    <row r="1345" customFormat="false" ht="12.75" hidden="false" customHeight="false" outlineLevel="0" collapsed="false">
      <c r="AE1345" s="1" t="n">
        <f aca="false">AC1345+AA1345+Y1345+W1345+U1345+S1345+O1345+M1345+K1345+I1345+G1345+E1345+C1345</f>
        <v>0</v>
      </c>
      <c r="AF1345" s="1" t="n">
        <f aca="false">AD1345+AB1345+Z1345+X1345+V1345+T1345+P1345+N1345+L1345+J1345+H1345+F1345+D1345</f>
        <v>0</v>
      </c>
    </row>
    <row r="1346" customFormat="false" ht="12.75" hidden="false" customHeight="false" outlineLevel="0" collapsed="false">
      <c r="AE1346" s="1" t="n">
        <f aca="false">AC1346+AA1346+Y1346+W1346+U1346+S1346+O1346+M1346+K1346+I1346+G1346+E1346+C1346</f>
        <v>0</v>
      </c>
      <c r="AF1346" s="1" t="n">
        <f aca="false">AD1346+AB1346+Z1346+X1346+V1346+T1346+P1346+N1346+L1346+J1346+H1346+F1346+D1346</f>
        <v>0</v>
      </c>
    </row>
    <row r="1347" customFormat="false" ht="12.75" hidden="false" customHeight="false" outlineLevel="0" collapsed="false">
      <c r="AE1347" s="1" t="n">
        <f aca="false">AC1347+AA1347+Y1347+W1347+U1347+S1347+O1347+M1347+K1347+I1347+G1347+E1347+C1347</f>
        <v>0</v>
      </c>
      <c r="AF1347" s="1" t="n">
        <f aca="false">AD1347+AB1347+Z1347+X1347+V1347+T1347+P1347+N1347+L1347+J1347+H1347+F1347+D1347</f>
        <v>0</v>
      </c>
    </row>
    <row r="1348" customFormat="false" ht="12.75" hidden="false" customHeight="false" outlineLevel="0" collapsed="false">
      <c r="AE1348" s="1" t="n">
        <f aca="false">AC1348+AA1348+Y1348+W1348+U1348+S1348+O1348+M1348+K1348+I1348+G1348+E1348+C1348</f>
        <v>0</v>
      </c>
      <c r="AF1348" s="1" t="n">
        <f aca="false">AD1348+AB1348+Z1348+X1348+V1348+T1348+P1348+N1348+L1348+J1348+H1348+F1348+D1348</f>
        <v>0</v>
      </c>
    </row>
    <row r="1349" customFormat="false" ht="12.75" hidden="false" customHeight="false" outlineLevel="0" collapsed="false">
      <c r="AE1349" s="1" t="n">
        <f aca="false">AC1349+AA1349+Y1349+W1349+U1349+S1349+O1349+M1349+K1349+I1349+G1349+E1349+C1349</f>
        <v>0</v>
      </c>
      <c r="AF1349" s="1" t="n">
        <f aca="false">AD1349+AB1349+Z1349+X1349+V1349+T1349+P1349+N1349+L1349+J1349+H1349+F1349+D1349</f>
        <v>0</v>
      </c>
    </row>
    <row r="1350" customFormat="false" ht="12.75" hidden="false" customHeight="false" outlineLevel="0" collapsed="false">
      <c r="AE1350" s="1" t="n">
        <f aca="false">AC1350+AA1350+Y1350+W1350+U1350+S1350+O1350+M1350+K1350+I1350+G1350+E1350+C1350</f>
        <v>0</v>
      </c>
      <c r="AF1350" s="1" t="n">
        <f aca="false">AD1350+AB1350+Z1350+X1350+V1350+T1350+P1350+N1350+L1350+J1350+H1350+F1350+D1350</f>
        <v>0</v>
      </c>
    </row>
    <row r="1351" customFormat="false" ht="12.75" hidden="false" customHeight="false" outlineLevel="0" collapsed="false">
      <c r="AE1351" s="1" t="n">
        <f aca="false">AC1351+AA1351+Y1351+W1351+U1351+S1351+O1351+M1351+K1351+I1351+G1351+E1351+C1351</f>
        <v>0</v>
      </c>
      <c r="AF1351" s="1" t="n">
        <f aca="false">AD1351+AB1351+Z1351+X1351+V1351+T1351+P1351+N1351+L1351+J1351+H1351+F1351+D1351</f>
        <v>0</v>
      </c>
    </row>
    <row r="1352" customFormat="false" ht="12.75" hidden="false" customHeight="false" outlineLevel="0" collapsed="false">
      <c r="AE1352" s="1" t="n">
        <f aca="false">AC1352+AA1352+Y1352+W1352+U1352+S1352+O1352+M1352+K1352+I1352+G1352+E1352+C1352</f>
        <v>0</v>
      </c>
      <c r="AF1352" s="1" t="n">
        <f aca="false">AD1352+AB1352+Z1352+X1352+V1352+T1352+P1352+N1352+L1352+J1352+H1352+F1352+D1352</f>
        <v>0</v>
      </c>
    </row>
    <row r="1353" customFormat="false" ht="12.75" hidden="false" customHeight="false" outlineLevel="0" collapsed="false">
      <c r="AE1353" s="1" t="n">
        <f aca="false">AC1353+AA1353+Y1353+W1353+U1353+S1353+O1353+M1353+K1353+I1353+G1353+E1353+C1353</f>
        <v>0</v>
      </c>
      <c r="AF1353" s="1" t="n">
        <f aca="false">AD1353+AB1353+Z1353+X1353+V1353+T1353+P1353+N1353+L1353+J1353+H1353+F1353+D1353</f>
        <v>0</v>
      </c>
    </row>
    <row r="1354" customFormat="false" ht="12.75" hidden="false" customHeight="false" outlineLevel="0" collapsed="false">
      <c r="AE1354" s="1" t="n">
        <f aca="false">AC1354+AA1354+Y1354+W1354+U1354+S1354+O1354+M1354+K1354+I1354+G1354+E1354+C1354</f>
        <v>0</v>
      </c>
      <c r="AF1354" s="1" t="n">
        <f aca="false">AD1354+AB1354+Z1354+X1354+V1354+T1354+P1354+N1354+L1354+J1354+H1354+F1354+D1354</f>
        <v>0</v>
      </c>
    </row>
    <row r="1355" customFormat="false" ht="12.75" hidden="false" customHeight="false" outlineLevel="0" collapsed="false">
      <c r="AE1355" s="1" t="n">
        <f aca="false">AC1355+AA1355+Y1355+W1355+U1355+S1355+O1355+M1355+K1355+I1355+G1355+E1355+C1355</f>
        <v>0</v>
      </c>
      <c r="AF1355" s="1" t="n">
        <f aca="false">AD1355+AB1355+Z1355+X1355+V1355+T1355+P1355+N1355+L1355+J1355+H1355+F1355+D1355</f>
        <v>0</v>
      </c>
    </row>
    <row r="1356" customFormat="false" ht="12.75" hidden="false" customHeight="false" outlineLevel="0" collapsed="false">
      <c r="AE1356" s="1" t="n">
        <f aca="false">AC1356+AA1356+Y1356+W1356+U1356+S1356+O1356+M1356+K1356+I1356+G1356+E1356+C1356</f>
        <v>0</v>
      </c>
      <c r="AF1356" s="1" t="n">
        <f aca="false">AD1356+AB1356+Z1356+X1356+V1356+T1356+P1356+N1356+L1356+J1356+H1356+F1356+D1356</f>
        <v>0</v>
      </c>
    </row>
    <row r="1357" customFormat="false" ht="12.75" hidden="false" customHeight="false" outlineLevel="0" collapsed="false">
      <c r="AE1357" s="1" t="n">
        <f aca="false">AC1357+AA1357+Y1357+W1357+U1357+S1357+O1357+M1357+K1357+I1357+G1357+E1357+C1357</f>
        <v>0</v>
      </c>
      <c r="AF1357" s="1" t="n">
        <f aca="false">AD1357+AB1357+Z1357+X1357+V1357+T1357+P1357+N1357+L1357+J1357+H1357+F1357+D1357</f>
        <v>0</v>
      </c>
    </row>
    <row r="1358" customFormat="false" ht="12.75" hidden="false" customHeight="false" outlineLevel="0" collapsed="false">
      <c r="AE1358" s="1" t="n">
        <f aca="false">AC1358+AA1358+Y1358+W1358+U1358+S1358+O1358+M1358+K1358+I1358+G1358+E1358+C1358</f>
        <v>0</v>
      </c>
      <c r="AF1358" s="1" t="n">
        <f aca="false">AD1358+AB1358+Z1358+X1358+V1358+T1358+P1358+N1358+L1358+J1358+H1358+F1358+D1358</f>
        <v>0</v>
      </c>
    </row>
    <row r="1359" customFormat="false" ht="12.75" hidden="false" customHeight="false" outlineLevel="0" collapsed="false">
      <c r="AE1359" s="1" t="n">
        <f aca="false">AC1359+AA1359+Y1359+W1359+U1359+S1359+O1359+M1359+K1359+I1359+G1359+E1359+C1359</f>
        <v>0</v>
      </c>
      <c r="AF1359" s="1" t="n">
        <f aca="false">AD1359+AB1359+Z1359+X1359+V1359+T1359+P1359+N1359+L1359+J1359+H1359+F1359+D1359</f>
        <v>0</v>
      </c>
    </row>
    <row r="1360" customFormat="false" ht="12.75" hidden="false" customHeight="false" outlineLevel="0" collapsed="false">
      <c r="AE1360" s="1" t="n">
        <f aca="false">AC1360+AA1360+Y1360+W1360+U1360+S1360+O1360+M1360+K1360+I1360+G1360+E1360+C1360</f>
        <v>0</v>
      </c>
      <c r="AF1360" s="1" t="n">
        <f aca="false">AD1360+AB1360+Z1360+X1360+V1360+T1360+P1360+N1360+L1360+J1360+H1360+F1360+D1360</f>
        <v>0</v>
      </c>
    </row>
    <row r="1361" customFormat="false" ht="12.75" hidden="false" customHeight="false" outlineLevel="0" collapsed="false">
      <c r="AE1361" s="1" t="n">
        <f aca="false">AC1361+AA1361+Y1361+W1361+U1361+S1361+O1361+M1361+K1361+I1361+G1361+E1361+C1361</f>
        <v>0</v>
      </c>
      <c r="AF1361" s="1" t="n">
        <f aca="false">AD1361+AB1361+Z1361+X1361+V1361+T1361+P1361+N1361+L1361+J1361+H1361+F1361+D1361</f>
        <v>0</v>
      </c>
    </row>
    <row r="1362" customFormat="false" ht="12.75" hidden="false" customHeight="false" outlineLevel="0" collapsed="false">
      <c r="AE1362" s="1" t="n">
        <f aca="false">AC1362+AA1362+Y1362+W1362+U1362+S1362+O1362+M1362+K1362+I1362+G1362+E1362+C1362</f>
        <v>0</v>
      </c>
      <c r="AF1362" s="1" t="n">
        <f aca="false">AD1362+AB1362+Z1362+X1362+V1362+T1362+P1362+N1362+L1362+J1362+H1362+F1362+D1362</f>
        <v>0</v>
      </c>
    </row>
    <row r="1363" customFormat="false" ht="12.75" hidden="false" customHeight="false" outlineLevel="0" collapsed="false">
      <c r="AE1363" s="1" t="n">
        <f aca="false">AC1363+AA1363+Y1363+W1363+U1363+S1363+O1363+M1363+K1363+I1363+G1363+E1363+C1363</f>
        <v>0</v>
      </c>
      <c r="AF1363" s="1" t="n">
        <f aca="false">AD1363+AB1363+Z1363+X1363+V1363+T1363+P1363+N1363+L1363+J1363+H1363+F1363+D1363</f>
        <v>0</v>
      </c>
    </row>
    <row r="1364" customFormat="false" ht="12.75" hidden="false" customHeight="false" outlineLevel="0" collapsed="false">
      <c r="AE1364" s="1" t="n">
        <f aca="false">AC1364+AA1364+Y1364+W1364+U1364+S1364+O1364+M1364+K1364+I1364+G1364+E1364+C1364</f>
        <v>0</v>
      </c>
      <c r="AF1364" s="1" t="n">
        <f aca="false">AD1364+AB1364+Z1364+X1364+V1364+T1364+P1364+N1364+L1364+J1364+H1364+F1364+D1364</f>
        <v>0</v>
      </c>
    </row>
    <row r="1365" customFormat="false" ht="12.75" hidden="false" customHeight="false" outlineLevel="0" collapsed="false">
      <c r="AE1365" s="1" t="n">
        <f aca="false">AC1365+AA1365+Y1365+W1365+U1365+S1365+O1365+M1365+K1365+I1365+G1365+E1365+C1365</f>
        <v>0</v>
      </c>
      <c r="AF1365" s="1" t="n">
        <f aca="false">AD1365+AB1365+Z1365+X1365+V1365+T1365+P1365+N1365+L1365+J1365+H1365+F1365+D1365</f>
        <v>0</v>
      </c>
    </row>
    <row r="1366" customFormat="false" ht="12.75" hidden="false" customHeight="false" outlineLevel="0" collapsed="false">
      <c r="AE1366" s="1" t="n">
        <f aca="false">AC1366+AA1366+Y1366+W1366+U1366+S1366+O1366+M1366+K1366+I1366+G1366+E1366+C1366</f>
        <v>0</v>
      </c>
      <c r="AF1366" s="1" t="n">
        <f aca="false">AD1366+AB1366+Z1366+X1366+V1366+T1366+P1366+N1366+L1366+J1366+H1366+F1366+D1366</f>
        <v>0</v>
      </c>
    </row>
    <row r="1367" customFormat="false" ht="12.75" hidden="false" customHeight="false" outlineLevel="0" collapsed="false">
      <c r="AE1367" s="1" t="n">
        <f aca="false">AC1367+AA1367+Y1367+W1367+U1367+S1367+O1367+M1367+K1367+I1367+G1367+E1367+C1367</f>
        <v>0</v>
      </c>
      <c r="AF1367" s="1" t="n">
        <f aca="false">AD1367+AB1367+Z1367+X1367+V1367+T1367+P1367+N1367+L1367+J1367+H1367+F1367+D1367</f>
        <v>0</v>
      </c>
    </row>
    <row r="1368" customFormat="false" ht="12.75" hidden="false" customHeight="false" outlineLevel="0" collapsed="false">
      <c r="AE1368" s="1" t="n">
        <f aca="false">AC1368+AA1368+Y1368+W1368+U1368+S1368+O1368+M1368+K1368+I1368+G1368+E1368+C1368</f>
        <v>0</v>
      </c>
      <c r="AF1368" s="1" t="n">
        <f aca="false">AD1368+AB1368+Z1368+X1368+V1368+T1368+P1368+N1368+L1368+J1368+H1368+F1368+D1368</f>
        <v>0</v>
      </c>
    </row>
    <row r="1369" customFormat="false" ht="12.75" hidden="false" customHeight="false" outlineLevel="0" collapsed="false">
      <c r="AE1369" s="1" t="n">
        <f aca="false">AC1369+AA1369+Y1369+W1369+U1369+S1369+O1369+M1369+K1369+I1369+G1369+E1369+C1369</f>
        <v>0</v>
      </c>
      <c r="AF1369" s="1" t="n">
        <f aca="false">AD1369+AB1369+Z1369+X1369+V1369+T1369+P1369+N1369+L1369+J1369+H1369+F1369+D1369</f>
        <v>0</v>
      </c>
    </row>
    <row r="1370" customFormat="false" ht="12.75" hidden="false" customHeight="false" outlineLevel="0" collapsed="false">
      <c r="AE1370" s="1" t="n">
        <f aca="false">AC1370+AA1370+Y1370+W1370+U1370+S1370+O1370+M1370+K1370+I1370+G1370+E1370+C1370</f>
        <v>0</v>
      </c>
      <c r="AF1370" s="1" t="n">
        <f aca="false">AD1370+AB1370+Z1370+X1370+V1370+T1370+P1370+N1370+L1370+J1370+H1370+F1370+D1370</f>
        <v>0</v>
      </c>
    </row>
    <row r="1371" customFormat="false" ht="12.75" hidden="false" customHeight="false" outlineLevel="0" collapsed="false">
      <c r="AE1371" s="1" t="n">
        <f aca="false">AC1371+AA1371+Y1371+W1371+U1371+S1371+O1371+M1371+K1371+I1371+G1371+E1371+C1371</f>
        <v>0</v>
      </c>
      <c r="AF1371" s="1" t="n">
        <f aca="false">AD1371+AB1371+Z1371+X1371+V1371+T1371+P1371+N1371+L1371+J1371+H1371+F1371+D1371</f>
        <v>0</v>
      </c>
    </row>
    <row r="1372" customFormat="false" ht="12.75" hidden="false" customHeight="false" outlineLevel="0" collapsed="false">
      <c r="AE1372" s="1" t="n">
        <f aca="false">AC1372+AA1372+Y1372+W1372+U1372+S1372+O1372+M1372+K1372+I1372+G1372+E1372+C1372</f>
        <v>0</v>
      </c>
      <c r="AF1372" s="1" t="n">
        <f aca="false">AD1372+AB1372+Z1372+X1372+V1372+T1372+P1372+N1372+L1372+J1372+H1372+F1372+D1372</f>
        <v>0</v>
      </c>
    </row>
    <row r="1373" customFormat="false" ht="12.75" hidden="false" customHeight="false" outlineLevel="0" collapsed="false">
      <c r="AE1373" s="1" t="n">
        <f aca="false">AC1373+AA1373+Y1373+W1373+U1373+S1373+O1373+M1373+K1373+I1373+G1373+E1373+C1373</f>
        <v>0</v>
      </c>
      <c r="AF1373" s="1" t="n">
        <f aca="false">AD1373+AB1373+Z1373+X1373+V1373+T1373+P1373+N1373+L1373+J1373+H1373+F1373+D1373</f>
        <v>0</v>
      </c>
    </row>
    <row r="1374" customFormat="false" ht="12.75" hidden="false" customHeight="false" outlineLevel="0" collapsed="false">
      <c r="AE1374" s="1" t="n">
        <f aca="false">AC1374+AA1374+Y1374+W1374+U1374+S1374+O1374+M1374+K1374+I1374+G1374+E1374+C1374</f>
        <v>0</v>
      </c>
      <c r="AF1374" s="1" t="n">
        <f aca="false">AD1374+AB1374+Z1374+X1374+V1374+T1374+P1374+N1374+L1374+J1374+H1374+F1374+D1374</f>
        <v>0</v>
      </c>
    </row>
    <row r="1375" customFormat="false" ht="12.75" hidden="false" customHeight="false" outlineLevel="0" collapsed="false">
      <c r="AE1375" s="1" t="n">
        <f aca="false">AC1375+AA1375+Y1375+W1375+U1375+S1375+O1375+M1375+K1375+I1375+G1375+E1375+C1375</f>
        <v>0</v>
      </c>
      <c r="AF1375" s="1" t="n">
        <f aca="false">AD1375+AB1375+Z1375+X1375+V1375+T1375+P1375+N1375+L1375+J1375+H1375+F1375+D1375</f>
        <v>0</v>
      </c>
    </row>
    <row r="1376" customFormat="false" ht="12.75" hidden="false" customHeight="false" outlineLevel="0" collapsed="false">
      <c r="AE1376" s="1" t="n">
        <f aca="false">AC1376+AA1376+Y1376+W1376+U1376+S1376+O1376+M1376+K1376+I1376+G1376+E1376+C1376</f>
        <v>0</v>
      </c>
      <c r="AF1376" s="1" t="n">
        <f aca="false">AD1376+AB1376+Z1376+X1376+V1376+T1376+P1376+N1376+L1376+J1376+H1376+F1376+D1376</f>
        <v>0</v>
      </c>
    </row>
    <row r="1377" customFormat="false" ht="12.75" hidden="false" customHeight="false" outlineLevel="0" collapsed="false">
      <c r="AE1377" s="1" t="n">
        <f aca="false">AC1377+AA1377+Y1377+W1377+U1377+S1377+O1377+M1377+K1377+I1377+G1377+E1377+C1377</f>
        <v>0</v>
      </c>
      <c r="AF1377" s="1" t="n">
        <f aca="false">AD1377+AB1377+Z1377+X1377+V1377+T1377+P1377+N1377+L1377+J1377+H1377+F1377+D1377</f>
        <v>0</v>
      </c>
    </row>
    <row r="1378" customFormat="false" ht="12.75" hidden="false" customHeight="false" outlineLevel="0" collapsed="false">
      <c r="AE1378" s="1" t="n">
        <f aca="false">AC1378+AA1378+Y1378+W1378+U1378+S1378+O1378+M1378+K1378+I1378+G1378+E1378+C1378</f>
        <v>0</v>
      </c>
      <c r="AF1378" s="1" t="n">
        <f aca="false">AD1378+AB1378+Z1378+X1378+V1378+T1378+P1378+N1378+L1378+J1378+H1378+F1378+D1378</f>
        <v>0</v>
      </c>
    </row>
    <row r="1379" customFormat="false" ht="12.75" hidden="false" customHeight="false" outlineLevel="0" collapsed="false">
      <c r="AE1379" s="1" t="n">
        <f aca="false">AC1379+AA1379+Y1379+W1379+U1379+S1379+O1379+M1379+K1379+I1379+G1379+E1379+C1379</f>
        <v>0</v>
      </c>
      <c r="AF1379" s="1" t="n">
        <f aca="false">AD1379+AB1379+Z1379+X1379+V1379+T1379+P1379+N1379+L1379+J1379+H1379+F1379+D1379</f>
        <v>0</v>
      </c>
    </row>
    <row r="1380" customFormat="false" ht="12.75" hidden="false" customHeight="false" outlineLevel="0" collapsed="false">
      <c r="AE1380" s="1" t="n">
        <f aca="false">AC1380+AA1380+Y1380+W1380+U1380+S1380+O1380+M1380+K1380+I1380+G1380+E1380+C1380</f>
        <v>0</v>
      </c>
      <c r="AF1380" s="1" t="n">
        <f aca="false">AD1380+AB1380+Z1380+X1380+V1380+T1380+P1380+N1380+L1380+J1380+H1380+F1380+D1380</f>
        <v>0</v>
      </c>
    </row>
    <row r="1381" customFormat="false" ht="12.75" hidden="false" customHeight="false" outlineLevel="0" collapsed="false">
      <c r="AE1381" s="1" t="n">
        <f aca="false">AC1381+AA1381+Y1381+W1381+U1381+S1381+O1381+M1381+K1381+I1381+G1381+E1381+C1381</f>
        <v>0</v>
      </c>
      <c r="AF1381" s="1" t="n">
        <f aca="false">AD1381+AB1381+Z1381+X1381+V1381+T1381+P1381+N1381+L1381+J1381+H1381+F1381+D1381</f>
        <v>0</v>
      </c>
    </row>
    <row r="1382" customFormat="false" ht="12.75" hidden="false" customHeight="false" outlineLevel="0" collapsed="false">
      <c r="AE1382" s="1" t="n">
        <f aca="false">AC1382+AA1382+Y1382+W1382+U1382+S1382+O1382+M1382+K1382+I1382+G1382+E1382+C1382</f>
        <v>0</v>
      </c>
      <c r="AF1382" s="1" t="n">
        <f aca="false">AD1382+AB1382+Z1382+X1382+V1382+T1382+P1382+N1382+L1382+J1382+H1382+F1382+D1382</f>
        <v>0</v>
      </c>
    </row>
    <row r="1383" customFormat="false" ht="12.75" hidden="false" customHeight="false" outlineLevel="0" collapsed="false">
      <c r="AE1383" s="1" t="n">
        <f aca="false">AC1383+AA1383+Y1383+W1383+U1383+S1383+O1383+M1383+K1383+I1383+G1383+E1383+C1383</f>
        <v>0</v>
      </c>
      <c r="AF1383" s="1" t="n">
        <f aca="false">AD1383+AB1383+Z1383+X1383+V1383+T1383+P1383+N1383+L1383+J1383+H1383+F1383+D1383</f>
        <v>0</v>
      </c>
    </row>
    <row r="1384" customFormat="false" ht="12.75" hidden="false" customHeight="false" outlineLevel="0" collapsed="false">
      <c r="AE1384" s="1" t="n">
        <f aca="false">AC1384+AA1384+Y1384+W1384+U1384+S1384+O1384+M1384+K1384+I1384+G1384+E1384+C1384</f>
        <v>0</v>
      </c>
      <c r="AF1384" s="1" t="n">
        <f aca="false">AD1384+AB1384+Z1384+X1384+V1384+T1384+P1384+N1384+L1384+J1384+H1384+F1384+D1384</f>
        <v>0</v>
      </c>
    </row>
    <row r="1385" customFormat="false" ht="12.75" hidden="false" customHeight="false" outlineLevel="0" collapsed="false">
      <c r="AE1385" s="1" t="n">
        <f aca="false">AC1385+AA1385+Y1385+W1385+U1385+S1385+O1385+M1385+K1385+I1385+G1385+E1385+C1385</f>
        <v>0</v>
      </c>
      <c r="AF1385" s="1" t="n">
        <f aca="false">AD1385+AB1385+Z1385+X1385+V1385+T1385+P1385+N1385+L1385+J1385+H1385+F1385+D1385</f>
        <v>0</v>
      </c>
    </row>
    <row r="1386" customFormat="false" ht="12.75" hidden="false" customHeight="false" outlineLevel="0" collapsed="false">
      <c r="AE1386" s="1" t="n">
        <f aca="false">AC1386+AA1386+Y1386+W1386+U1386+S1386+O1386+M1386+K1386+I1386+G1386+E1386+C1386</f>
        <v>0</v>
      </c>
      <c r="AF1386" s="1" t="n">
        <f aca="false">AD1386+AB1386+Z1386+X1386+V1386+T1386+P1386+N1386+L1386+J1386+H1386+F1386+D1386</f>
        <v>0</v>
      </c>
    </row>
    <row r="1387" customFormat="false" ht="12.75" hidden="false" customHeight="false" outlineLevel="0" collapsed="false">
      <c r="AE1387" s="1" t="n">
        <f aca="false">AC1387+AA1387+Y1387+W1387+U1387+S1387+O1387+M1387+K1387+I1387+G1387+E1387+C1387</f>
        <v>0</v>
      </c>
      <c r="AF1387" s="1" t="n">
        <f aca="false">AD1387+AB1387+Z1387+X1387+V1387+T1387+P1387+N1387+L1387+J1387+H1387+F1387+D1387</f>
        <v>0</v>
      </c>
    </row>
    <row r="1388" customFormat="false" ht="12.75" hidden="false" customHeight="false" outlineLevel="0" collapsed="false">
      <c r="AE1388" s="1" t="n">
        <f aca="false">AC1388+AA1388+Y1388+W1388+U1388+S1388+O1388+M1388+K1388+I1388+G1388+E1388+C1388</f>
        <v>0</v>
      </c>
      <c r="AF1388" s="1" t="n">
        <f aca="false">AD1388+AB1388+Z1388+X1388+V1388+T1388+P1388+N1388+L1388+J1388+H1388+F1388+D1388</f>
        <v>0</v>
      </c>
    </row>
    <row r="1389" customFormat="false" ht="12.75" hidden="false" customHeight="false" outlineLevel="0" collapsed="false">
      <c r="AE1389" s="1" t="n">
        <f aca="false">AC1389+AA1389+Y1389+W1389+U1389+S1389+O1389+M1389+K1389+I1389+G1389+E1389+C1389</f>
        <v>0</v>
      </c>
      <c r="AF1389" s="1" t="n">
        <f aca="false">AD1389+AB1389+Z1389+X1389+V1389+T1389+P1389+N1389+L1389+J1389+H1389+F1389+D1389</f>
        <v>0</v>
      </c>
    </row>
    <row r="1390" customFormat="false" ht="12.75" hidden="false" customHeight="false" outlineLevel="0" collapsed="false">
      <c r="AE1390" s="1" t="n">
        <f aca="false">AC1390+AA1390+Y1390+W1390+U1390+S1390+O1390+M1390+K1390+I1390+G1390+E1390+C1390</f>
        <v>0</v>
      </c>
      <c r="AF1390" s="1" t="n">
        <f aca="false">AD1390+AB1390+Z1390+X1390+V1390+T1390+P1390+N1390+L1390+J1390+H1390+F1390+D1390</f>
        <v>0</v>
      </c>
    </row>
    <row r="1391" customFormat="false" ht="12.75" hidden="false" customHeight="false" outlineLevel="0" collapsed="false">
      <c r="AE1391" s="1" t="n">
        <f aca="false">AC1391+AA1391+Y1391+W1391+U1391+S1391+O1391+M1391+K1391+I1391+G1391+E1391+C1391</f>
        <v>0</v>
      </c>
      <c r="AF1391" s="1" t="n">
        <f aca="false">AD1391+AB1391+Z1391+X1391+V1391+T1391+P1391+N1391+L1391+J1391+H1391+F1391+D1391</f>
        <v>0</v>
      </c>
    </row>
    <row r="1392" customFormat="false" ht="12.75" hidden="false" customHeight="false" outlineLevel="0" collapsed="false">
      <c r="AE1392" s="1" t="n">
        <f aca="false">AC1392+AA1392+Y1392+W1392+U1392+S1392+O1392+M1392+K1392+I1392+G1392+E1392+C1392</f>
        <v>0</v>
      </c>
      <c r="AF1392" s="1" t="n">
        <f aca="false">AD1392+AB1392+Z1392+X1392+V1392+T1392+P1392+N1392+L1392+J1392+H1392+F1392+D1392</f>
        <v>0</v>
      </c>
    </row>
    <row r="1393" customFormat="false" ht="12.75" hidden="false" customHeight="false" outlineLevel="0" collapsed="false">
      <c r="AE1393" s="1" t="n">
        <f aca="false">AC1393+AA1393+Y1393+W1393+U1393+S1393+O1393+M1393+K1393+I1393+G1393+E1393+C1393</f>
        <v>0</v>
      </c>
      <c r="AF1393" s="1" t="n">
        <f aca="false">AD1393+AB1393+Z1393+X1393+V1393+T1393+P1393+N1393+L1393+J1393+H1393+F1393+D1393</f>
        <v>0</v>
      </c>
    </row>
    <row r="1394" customFormat="false" ht="12.75" hidden="false" customHeight="false" outlineLevel="0" collapsed="false">
      <c r="AE1394" s="1" t="n">
        <f aca="false">AC1394+AA1394+Y1394+W1394+U1394+S1394+O1394+M1394+K1394+I1394+G1394+E1394+C1394</f>
        <v>0</v>
      </c>
      <c r="AF1394" s="1" t="n">
        <f aca="false">AD1394+AB1394+Z1394+X1394+V1394+T1394+P1394+N1394+L1394+J1394+H1394+F1394+D1394</f>
        <v>0</v>
      </c>
    </row>
    <row r="1395" customFormat="false" ht="12.75" hidden="false" customHeight="false" outlineLevel="0" collapsed="false">
      <c r="AE1395" s="1" t="n">
        <f aca="false">AC1395+AA1395+Y1395+W1395+U1395+S1395+O1395+M1395+K1395+I1395+G1395+E1395+C1395</f>
        <v>0</v>
      </c>
      <c r="AF1395" s="1" t="n">
        <f aca="false">AD1395+AB1395+Z1395+X1395+V1395+T1395+P1395+N1395+L1395+J1395+H1395+F1395+D1395</f>
        <v>0</v>
      </c>
    </row>
    <row r="1396" customFormat="false" ht="12.75" hidden="false" customHeight="false" outlineLevel="0" collapsed="false">
      <c r="AE1396" s="1" t="n">
        <f aca="false">AC1396+AA1396+Y1396+W1396+U1396+S1396+O1396+M1396+K1396+I1396+G1396+E1396+C1396</f>
        <v>0</v>
      </c>
      <c r="AF1396" s="1" t="n">
        <f aca="false">AD1396+AB1396+Z1396+X1396+V1396+T1396+P1396+N1396+L1396+J1396+H1396+F1396+D1396</f>
        <v>0</v>
      </c>
    </row>
    <row r="1397" customFormat="false" ht="12.75" hidden="false" customHeight="false" outlineLevel="0" collapsed="false">
      <c r="AE1397" s="1" t="n">
        <f aca="false">AC1397+AA1397+Y1397+W1397+U1397+S1397+O1397+M1397+K1397+I1397+G1397+E1397+C1397</f>
        <v>0</v>
      </c>
      <c r="AF1397" s="1" t="n">
        <f aca="false">AD1397+AB1397+Z1397+X1397+V1397+T1397+P1397+N1397+L1397+J1397+H1397+F1397+D1397</f>
        <v>0</v>
      </c>
    </row>
    <row r="1398" customFormat="false" ht="12.75" hidden="false" customHeight="false" outlineLevel="0" collapsed="false">
      <c r="AE1398" s="1" t="n">
        <f aca="false">AC1398+AA1398+Y1398+W1398+U1398+S1398+O1398+M1398+K1398+I1398+G1398+E1398+C1398</f>
        <v>0</v>
      </c>
      <c r="AF1398" s="1" t="n">
        <f aca="false">AD1398+AB1398+Z1398+X1398+V1398+T1398+P1398+N1398+L1398+J1398+H1398+F1398+D1398</f>
        <v>0</v>
      </c>
    </row>
    <row r="1399" customFormat="false" ht="12.75" hidden="false" customHeight="false" outlineLevel="0" collapsed="false">
      <c r="AE1399" s="1" t="n">
        <f aca="false">AC1399+AA1399+Y1399+W1399+U1399+S1399+O1399+M1399+K1399+I1399+G1399+E1399+C1399</f>
        <v>0</v>
      </c>
      <c r="AF1399" s="1" t="n">
        <f aca="false">AD1399+AB1399+Z1399+X1399+V1399+T1399+P1399+N1399+L1399+J1399+H1399+F1399+D1399</f>
        <v>0</v>
      </c>
    </row>
    <row r="1400" customFormat="false" ht="12.75" hidden="false" customHeight="false" outlineLevel="0" collapsed="false">
      <c r="AE1400" s="1" t="n">
        <f aca="false">AC1400+AA1400+Y1400+W1400+U1400+S1400+O1400+M1400+K1400+I1400+G1400+E1400+C1400</f>
        <v>0</v>
      </c>
      <c r="AF1400" s="1" t="n">
        <f aca="false">AD1400+AB1400+Z1400+X1400+V1400+T1400+P1400+N1400+L1400+J1400+H1400+F1400+D1400</f>
        <v>0</v>
      </c>
    </row>
    <row r="1401" customFormat="false" ht="12.75" hidden="false" customHeight="false" outlineLevel="0" collapsed="false">
      <c r="AE1401" s="1" t="n">
        <f aca="false">AC1401+AA1401+Y1401+W1401+U1401+S1401+O1401+M1401+K1401+I1401+G1401+E1401+C1401</f>
        <v>0</v>
      </c>
      <c r="AF1401" s="1" t="n">
        <f aca="false">AD1401+AB1401+Z1401+X1401+V1401+T1401+P1401+N1401+L1401+J1401+H1401+F1401+D1401</f>
        <v>0</v>
      </c>
    </row>
    <row r="1402" customFormat="false" ht="12.75" hidden="false" customHeight="false" outlineLevel="0" collapsed="false">
      <c r="AE1402" s="1" t="n">
        <f aca="false">AC1402+AA1402+Y1402+W1402+U1402+S1402+O1402+M1402+K1402+I1402+G1402+E1402+C1402</f>
        <v>0</v>
      </c>
      <c r="AF1402" s="1" t="n">
        <f aca="false">AD1402+AB1402+Z1402+X1402+V1402+T1402+P1402+N1402+L1402+J1402+H1402+F1402+D1402</f>
        <v>0</v>
      </c>
    </row>
    <row r="1403" customFormat="false" ht="12.75" hidden="false" customHeight="false" outlineLevel="0" collapsed="false">
      <c r="AE1403" s="1" t="n">
        <f aca="false">AC1403+AA1403+Y1403+W1403+U1403+S1403+O1403+M1403+K1403+I1403+G1403+E1403+C1403</f>
        <v>0</v>
      </c>
      <c r="AF1403" s="1" t="n">
        <f aca="false">AD1403+AB1403+Z1403+X1403+V1403+T1403+P1403+N1403+L1403+J1403+H1403+F1403+D1403</f>
        <v>0</v>
      </c>
    </row>
    <row r="1404" customFormat="false" ht="12.75" hidden="false" customHeight="false" outlineLevel="0" collapsed="false">
      <c r="AE1404" s="1" t="n">
        <f aca="false">AC1404+AA1404+Y1404+W1404+U1404+S1404+O1404+M1404+K1404+I1404+G1404+E1404+C1404</f>
        <v>0</v>
      </c>
      <c r="AF1404" s="1" t="n">
        <f aca="false">AD1404+AB1404+Z1404+X1404+V1404+T1404+P1404+N1404+L1404+J1404+H1404+F1404+D1404</f>
        <v>0</v>
      </c>
    </row>
    <row r="1405" customFormat="false" ht="12.75" hidden="false" customHeight="false" outlineLevel="0" collapsed="false">
      <c r="AE1405" s="1" t="n">
        <f aca="false">AC1405+AA1405+Y1405+W1405+U1405+S1405+O1405+M1405+K1405+I1405+G1405+E1405+C1405</f>
        <v>0</v>
      </c>
      <c r="AF1405" s="1" t="n">
        <f aca="false">AD1405+AB1405+Z1405+X1405+V1405+T1405+P1405+N1405+L1405+J1405+H1405+F1405+D1405</f>
        <v>0</v>
      </c>
    </row>
    <row r="1406" customFormat="false" ht="12.75" hidden="false" customHeight="false" outlineLevel="0" collapsed="false">
      <c r="AE1406" s="1" t="n">
        <f aca="false">AC1406+AA1406+Y1406+W1406+U1406+S1406+O1406+M1406+K1406+I1406+G1406+E1406+C1406</f>
        <v>0</v>
      </c>
      <c r="AF1406" s="1" t="n">
        <f aca="false">AD1406+AB1406+Z1406+X1406+V1406+T1406+P1406+N1406+L1406+J1406+H1406+F1406+D1406</f>
        <v>0</v>
      </c>
    </row>
    <row r="1407" customFormat="false" ht="12.75" hidden="false" customHeight="false" outlineLevel="0" collapsed="false">
      <c r="AE1407" s="1" t="n">
        <f aca="false">AC1407+AA1407+Y1407+W1407+U1407+S1407+O1407+M1407+K1407+I1407+G1407+E1407+C1407</f>
        <v>0</v>
      </c>
      <c r="AF1407" s="1" t="n">
        <f aca="false">AD1407+AB1407+Z1407+X1407+V1407+T1407+P1407+N1407+L1407+J1407+H1407+F1407+D1407</f>
        <v>0</v>
      </c>
    </row>
    <row r="1408" customFormat="false" ht="12.75" hidden="false" customHeight="false" outlineLevel="0" collapsed="false">
      <c r="AE1408" s="1" t="n">
        <f aca="false">AC1408+AA1408+Y1408+W1408+U1408+S1408+O1408+M1408+K1408+I1408+G1408+E1408+C1408</f>
        <v>0</v>
      </c>
      <c r="AF1408" s="1" t="n">
        <f aca="false">AD1408+AB1408+Z1408+X1408+V1408+T1408+P1408+N1408+L1408+J1408+H1408+F1408+D1408</f>
        <v>0</v>
      </c>
    </row>
    <row r="1409" customFormat="false" ht="12.75" hidden="false" customHeight="false" outlineLevel="0" collapsed="false">
      <c r="AE1409" s="1" t="n">
        <f aca="false">AC1409+AA1409+Y1409+W1409+U1409+S1409+O1409+M1409+K1409+I1409+G1409+E1409+C1409</f>
        <v>0</v>
      </c>
      <c r="AF1409" s="1" t="n">
        <f aca="false">AD1409+AB1409+Z1409+X1409+V1409+T1409+P1409+N1409+L1409+J1409+H1409+F1409+D1409</f>
        <v>0</v>
      </c>
    </row>
    <row r="1410" customFormat="false" ht="12.75" hidden="false" customHeight="false" outlineLevel="0" collapsed="false">
      <c r="AE1410" s="1" t="n">
        <f aca="false">AC1410+AA1410+Y1410+W1410+U1410+S1410+O1410+M1410+K1410+I1410+G1410+E1410+C1410</f>
        <v>0</v>
      </c>
      <c r="AF1410" s="1" t="n">
        <f aca="false">AD1410+AB1410+Z1410+X1410+V1410+T1410+P1410+N1410+L1410+J1410+H1410+F1410+D1410</f>
        <v>0</v>
      </c>
    </row>
    <row r="1411" customFormat="false" ht="12.75" hidden="false" customHeight="false" outlineLevel="0" collapsed="false">
      <c r="AE1411" s="1" t="n">
        <f aca="false">AC1411+AA1411+Y1411+W1411+U1411+S1411+O1411+M1411+K1411+I1411+G1411+E1411+C1411</f>
        <v>0</v>
      </c>
      <c r="AF1411" s="1" t="n">
        <f aca="false">AD1411+AB1411+Z1411+X1411+V1411+T1411+P1411+N1411+L1411+J1411+H1411+F1411+D1411</f>
        <v>0</v>
      </c>
    </row>
    <row r="1412" customFormat="false" ht="12.75" hidden="false" customHeight="false" outlineLevel="0" collapsed="false">
      <c r="AE1412" s="1" t="n">
        <f aca="false">AC1412+AA1412+Y1412+W1412+U1412+S1412+O1412+M1412+K1412+I1412+G1412+E1412+C1412</f>
        <v>0</v>
      </c>
      <c r="AF1412" s="1" t="n">
        <f aca="false">AD1412+AB1412+Z1412+X1412+V1412+T1412+P1412+N1412+L1412+J1412+H1412+F1412+D1412</f>
        <v>0</v>
      </c>
    </row>
    <row r="1413" customFormat="false" ht="12.75" hidden="false" customHeight="false" outlineLevel="0" collapsed="false">
      <c r="AE1413" s="1" t="n">
        <f aca="false">AC1413+AA1413+Y1413+W1413+U1413+S1413+O1413+M1413+K1413+I1413+G1413+E1413+C1413</f>
        <v>0</v>
      </c>
      <c r="AF1413" s="1" t="n">
        <f aca="false">AD1413+AB1413+Z1413+X1413+V1413+T1413+P1413+N1413+L1413+J1413+H1413+F1413+D1413</f>
        <v>0</v>
      </c>
    </row>
    <row r="1414" customFormat="false" ht="12.75" hidden="false" customHeight="false" outlineLevel="0" collapsed="false">
      <c r="AE1414" s="1" t="n">
        <f aca="false">AC1414+AA1414+Y1414+W1414+U1414+S1414+O1414+M1414+K1414+I1414+G1414+E1414+C1414</f>
        <v>0</v>
      </c>
      <c r="AF1414" s="1" t="n">
        <f aca="false">AD1414+AB1414+Z1414+X1414+V1414+T1414+P1414+N1414+L1414+J1414+H1414+F1414+D1414</f>
        <v>0</v>
      </c>
    </row>
    <row r="1415" customFormat="false" ht="12.75" hidden="false" customHeight="false" outlineLevel="0" collapsed="false">
      <c r="AE1415" s="1" t="n">
        <f aca="false">AC1415+AA1415+Y1415+W1415+U1415+S1415+O1415+M1415+K1415+I1415+G1415+E1415+C1415</f>
        <v>0</v>
      </c>
      <c r="AF1415" s="1" t="n">
        <f aca="false">AD1415+AB1415+Z1415+X1415+V1415+T1415+P1415+N1415+L1415+J1415+H1415+F1415+D1415</f>
        <v>0</v>
      </c>
    </row>
    <row r="1416" customFormat="false" ht="12.75" hidden="false" customHeight="false" outlineLevel="0" collapsed="false">
      <c r="AE1416" s="1" t="n">
        <f aca="false">AC1416+AA1416+Y1416+W1416+U1416+S1416+O1416+M1416+K1416+I1416+G1416+E1416+C1416</f>
        <v>0</v>
      </c>
      <c r="AF1416" s="1" t="n">
        <f aca="false">AD1416+AB1416+Z1416+X1416+V1416+T1416+P1416+N1416+L1416+J1416+H1416+F1416+D1416</f>
        <v>0</v>
      </c>
    </row>
    <row r="1417" customFormat="false" ht="12.75" hidden="false" customHeight="false" outlineLevel="0" collapsed="false">
      <c r="AE1417" s="1" t="n">
        <f aca="false">AC1417+AA1417+Y1417+W1417+U1417+S1417+O1417+M1417+K1417+I1417+G1417+E1417+C1417</f>
        <v>0</v>
      </c>
      <c r="AF1417" s="1" t="n">
        <f aca="false">AD1417+AB1417+Z1417+X1417+V1417+T1417+P1417+N1417+L1417+J1417+H1417+F1417+D1417</f>
        <v>0</v>
      </c>
    </row>
    <row r="1418" customFormat="false" ht="12.75" hidden="false" customHeight="false" outlineLevel="0" collapsed="false">
      <c r="AE1418" s="1" t="n">
        <f aca="false">AC1418+AA1418+Y1418+W1418+U1418+S1418+O1418+M1418+K1418+I1418+G1418+E1418+C1418</f>
        <v>0</v>
      </c>
      <c r="AF1418" s="1" t="n">
        <f aca="false">AD1418+AB1418+Z1418+X1418+V1418+T1418+P1418+N1418+L1418+J1418+H1418+F1418+D1418</f>
        <v>0</v>
      </c>
    </row>
    <row r="1419" customFormat="false" ht="12.75" hidden="false" customHeight="false" outlineLevel="0" collapsed="false">
      <c r="AE1419" s="1" t="n">
        <f aca="false">AC1419+AA1419+Y1419+W1419+U1419+S1419+O1419+M1419+K1419+I1419+G1419+E1419+C1419</f>
        <v>0</v>
      </c>
      <c r="AF1419" s="1" t="n">
        <f aca="false">AD1419+AB1419+Z1419+X1419+V1419+T1419+P1419+N1419+L1419+J1419+H1419+F1419+D1419</f>
        <v>0</v>
      </c>
    </row>
    <row r="1420" customFormat="false" ht="12.75" hidden="false" customHeight="false" outlineLevel="0" collapsed="false">
      <c r="AE1420" s="1" t="n">
        <f aca="false">AC1420+AA1420+Y1420+W1420+U1420+S1420+O1420+M1420+K1420+I1420+G1420+E1420+C1420</f>
        <v>0</v>
      </c>
      <c r="AF1420" s="1" t="n">
        <f aca="false">AD1420+AB1420+Z1420+X1420+V1420+T1420+P1420+N1420+L1420+J1420+H1420+F1420+D1420</f>
        <v>0</v>
      </c>
    </row>
    <row r="1421" customFormat="false" ht="12.75" hidden="false" customHeight="false" outlineLevel="0" collapsed="false">
      <c r="AE1421" s="1" t="n">
        <f aca="false">AC1421+AA1421+Y1421+W1421+U1421+S1421+O1421+M1421+K1421+I1421+G1421+E1421+C1421</f>
        <v>0</v>
      </c>
      <c r="AF1421" s="1" t="n">
        <f aca="false">AD1421+AB1421+Z1421+X1421+V1421+T1421+P1421+N1421+L1421+J1421+H1421+F1421+D1421</f>
        <v>0</v>
      </c>
    </row>
    <row r="1422" customFormat="false" ht="12.75" hidden="false" customHeight="false" outlineLevel="0" collapsed="false">
      <c r="AE1422" s="1" t="n">
        <f aca="false">AC1422+AA1422+Y1422+W1422+U1422+S1422+O1422+M1422+K1422+I1422+G1422+E1422+C1422</f>
        <v>0</v>
      </c>
      <c r="AF1422" s="1" t="n">
        <f aca="false">AD1422+AB1422+Z1422+X1422+V1422+T1422+P1422+N1422+L1422+J1422+H1422+F1422+D1422</f>
        <v>0</v>
      </c>
    </row>
    <row r="1423" customFormat="false" ht="12.75" hidden="false" customHeight="false" outlineLevel="0" collapsed="false">
      <c r="AE1423" s="1" t="n">
        <f aca="false">AC1423+AA1423+Y1423+W1423+U1423+S1423+O1423+M1423+K1423+I1423+G1423+E1423+C1423</f>
        <v>0</v>
      </c>
      <c r="AF1423" s="1" t="n">
        <f aca="false">AD1423+AB1423+Z1423+X1423+V1423+T1423+P1423+N1423+L1423+J1423+H1423+F1423+D1423</f>
        <v>0</v>
      </c>
    </row>
    <row r="1424" customFormat="false" ht="12.75" hidden="false" customHeight="false" outlineLevel="0" collapsed="false">
      <c r="AE1424" s="1" t="n">
        <f aca="false">AC1424+AA1424+Y1424+W1424+U1424+S1424+O1424+M1424+K1424+I1424+G1424+E1424+C1424</f>
        <v>0</v>
      </c>
      <c r="AF1424" s="1" t="n">
        <f aca="false">AD1424+AB1424+Z1424+X1424+V1424+T1424+P1424+N1424+L1424+J1424+H1424+F1424+D1424</f>
        <v>0</v>
      </c>
    </row>
    <row r="1425" customFormat="false" ht="12.75" hidden="false" customHeight="false" outlineLevel="0" collapsed="false">
      <c r="AE1425" s="1" t="n">
        <f aca="false">AC1425+AA1425+Y1425+W1425+U1425+S1425+O1425+M1425+K1425+I1425+G1425+E1425+C1425</f>
        <v>0</v>
      </c>
      <c r="AF1425" s="1" t="n">
        <f aca="false">AD1425+AB1425+Z1425+X1425+V1425+T1425+P1425+N1425+L1425+J1425+H1425+F1425+D1425</f>
        <v>0</v>
      </c>
    </row>
    <row r="1426" customFormat="false" ht="12.75" hidden="false" customHeight="false" outlineLevel="0" collapsed="false">
      <c r="AE1426" s="1" t="n">
        <f aca="false">AC1426+AA1426+Y1426+W1426+U1426+S1426+O1426+M1426+K1426+I1426+G1426+E1426+C1426</f>
        <v>0</v>
      </c>
      <c r="AF1426" s="1" t="n">
        <f aca="false">AD1426+AB1426+Z1426+X1426+V1426+T1426+P1426+N1426+L1426+J1426+H1426+F1426+D1426</f>
        <v>0</v>
      </c>
    </row>
    <row r="1427" customFormat="false" ht="12.75" hidden="false" customHeight="false" outlineLevel="0" collapsed="false">
      <c r="AE1427" s="1" t="n">
        <f aca="false">AC1427+AA1427+Y1427+W1427+U1427+S1427+O1427+M1427+K1427+I1427+G1427+E1427+C1427</f>
        <v>0</v>
      </c>
      <c r="AF1427" s="1" t="n">
        <f aca="false">AD1427+AB1427+Z1427+X1427+V1427+T1427+P1427+N1427+L1427+J1427+H1427+F1427+D1427</f>
        <v>0</v>
      </c>
    </row>
    <row r="1428" customFormat="false" ht="12.75" hidden="false" customHeight="false" outlineLevel="0" collapsed="false">
      <c r="AE1428" s="1" t="n">
        <f aca="false">AC1428+AA1428+Y1428+W1428+U1428+S1428+O1428+M1428+K1428+I1428+G1428+E1428+C1428</f>
        <v>0</v>
      </c>
      <c r="AF1428" s="1" t="n">
        <f aca="false">AD1428+AB1428+Z1428+X1428+V1428+T1428+P1428+N1428+L1428+J1428+H1428+F1428+D1428</f>
        <v>0</v>
      </c>
    </row>
    <row r="1429" customFormat="false" ht="12.75" hidden="false" customHeight="false" outlineLevel="0" collapsed="false">
      <c r="AE1429" s="1" t="n">
        <f aca="false">AC1429+AA1429+Y1429+W1429+U1429+S1429+O1429+M1429+K1429+I1429+G1429+E1429+C1429</f>
        <v>0</v>
      </c>
      <c r="AF1429" s="1" t="n">
        <f aca="false">AD1429+AB1429+Z1429+X1429+V1429+T1429+P1429+N1429+L1429+J1429+H1429+F1429+D1429</f>
        <v>0</v>
      </c>
    </row>
    <row r="1430" customFormat="false" ht="12.75" hidden="false" customHeight="false" outlineLevel="0" collapsed="false">
      <c r="AE1430" s="1" t="n">
        <f aca="false">AC1430+AA1430+Y1430+W1430+U1430+S1430+O1430+M1430+K1430+I1430+G1430+E1430+C1430</f>
        <v>0</v>
      </c>
      <c r="AF1430" s="1" t="n">
        <f aca="false">AD1430+AB1430+Z1430+X1430+V1430+T1430+P1430+N1430+L1430+J1430+H1430+F1430+D1430</f>
        <v>0</v>
      </c>
    </row>
    <row r="1431" customFormat="false" ht="12.75" hidden="false" customHeight="false" outlineLevel="0" collapsed="false">
      <c r="AE1431" s="1" t="n">
        <f aca="false">AC1431+AA1431+Y1431+W1431+U1431+S1431+O1431+M1431+K1431+I1431+G1431+E1431+C1431</f>
        <v>0</v>
      </c>
      <c r="AF1431" s="1" t="n">
        <f aca="false">AD1431+AB1431+Z1431+X1431+V1431+T1431+P1431+N1431+L1431+J1431+H1431+F1431+D1431</f>
        <v>0</v>
      </c>
    </row>
    <row r="1432" customFormat="false" ht="12.75" hidden="false" customHeight="false" outlineLevel="0" collapsed="false">
      <c r="AE1432" s="1" t="n">
        <f aca="false">AC1432+AA1432+Y1432+W1432+U1432+S1432+O1432+M1432+K1432+I1432+G1432+E1432+C1432</f>
        <v>0</v>
      </c>
      <c r="AF1432" s="1" t="n">
        <f aca="false">AD1432+AB1432+Z1432+X1432+V1432+T1432+P1432+N1432+L1432+J1432+H1432+F1432+D1432</f>
        <v>0</v>
      </c>
    </row>
    <row r="1433" customFormat="false" ht="12.75" hidden="false" customHeight="false" outlineLevel="0" collapsed="false">
      <c r="AE1433" s="1" t="n">
        <f aca="false">AC1433+AA1433+Y1433+W1433+U1433+S1433+O1433+M1433+K1433+I1433+G1433+E1433+C1433</f>
        <v>0</v>
      </c>
      <c r="AF1433" s="1" t="n">
        <f aca="false">AD1433+AB1433+Z1433+X1433+V1433+T1433+P1433+N1433+L1433+J1433+H1433+F1433+D1433</f>
        <v>0</v>
      </c>
    </row>
    <row r="1434" customFormat="false" ht="12.75" hidden="false" customHeight="false" outlineLevel="0" collapsed="false">
      <c r="AE1434" s="1" t="n">
        <f aca="false">AC1434+AA1434+Y1434+W1434+U1434+S1434+O1434+M1434+K1434+I1434+G1434+E1434+C1434</f>
        <v>0</v>
      </c>
      <c r="AF1434" s="1" t="n">
        <f aca="false">AD1434+AB1434+Z1434+X1434+V1434+T1434+P1434+N1434+L1434+J1434+H1434+F1434+D1434</f>
        <v>0</v>
      </c>
    </row>
    <row r="1435" customFormat="false" ht="12.75" hidden="false" customHeight="false" outlineLevel="0" collapsed="false">
      <c r="AE1435" s="1" t="n">
        <f aca="false">AC1435+AA1435+Y1435+W1435+U1435+S1435+O1435+M1435+K1435+I1435+G1435+E1435+C1435</f>
        <v>0</v>
      </c>
      <c r="AF1435" s="1" t="n">
        <f aca="false">AD1435+AB1435+Z1435+X1435+V1435+T1435+P1435+N1435+L1435+J1435+H1435+F1435+D1435</f>
        <v>0</v>
      </c>
    </row>
    <row r="1436" customFormat="false" ht="12.75" hidden="false" customHeight="false" outlineLevel="0" collapsed="false">
      <c r="AE1436" s="1" t="n">
        <f aca="false">AC1436+AA1436+Y1436+W1436+U1436+S1436+O1436+M1436+K1436+I1436+G1436+E1436+C1436</f>
        <v>0</v>
      </c>
      <c r="AF1436" s="1" t="n">
        <f aca="false">AD1436+AB1436+Z1436+X1436+V1436+T1436+P1436+N1436+L1436+J1436+H1436+F1436+D1436</f>
        <v>0</v>
      </c>
    </row>
    <row r="1437" customFormat="false" ht="12.75" hidden="false" customHeight="false" outlineLevel="0" collapsed="false">
      <c r="AE1437" s="1" t="n">
        <f aca="false">AC1437+AA1437+Y1437+W1437+U1437+S1437+O1437+M1437+K1437+I1437+G1437+E1437+C1437</f>
        <v>0</v>
      </c>
      <c r="AF1437" s="1" t="n">
        <f aca="false">AD1437+AB1437+Z1437+X1437+V1437+T1437+P1437+N1437+L1437+J1437+H1437+F1437+D1437</f>
        <v>0</v>
      </c>
    </row>
    <row r="1438" customFormat="false" ht="12.75" hidden="false" customHeight="false" outlineLevel="0" collapsed="false">
      <c r="AE1438" s="1" t="n">
        <f aca="false">AC1438+AA1438+Y1438+W1438+U1438+S1438+O1438+M1438+K1438+I1438+G1438+E1438+C1438</f>
        <v>0</v>
      </c>
      <c r="AF1438" s="1" t="n">
        <f aca="false">AD1438+AB1438+Z1438+X1438+V1438+T1438+P1438+N1438+L1438+J1438+H1438+F1438+D1438</f>
        <v>0</v>
      </c>
    </row>
    <row r="1439" customFormat="false" ht="12.75" hidden="false" customHeight="false" outlineLevel="0" collapsed="false">
      <c r="AE1439" s="1" t="n">
        <f aca="false">AC1439+AA1439+Y1439+W1439+U1439+S1439+O1439+M1439+K1439+I1439+G1439+E1439+C1439</f>
        <v>0</v>
      </c>
      <c r="AF1439" s="1" t="n">
        <f aca="false">AD1439+AB1439+Z1439+X1439+V1439+T1439+P1439+N1439+L1439+J1439+H1439+F1439+D1439</f>
        <v>0</v>
      </c>
    </row>
    <row r="1440" customFormat="false" ht="12.75" hidden="false" customHeight="false" outlineLevel="0" collapsed="false">
      <c r="AE1440" s="1" t="n">
        <f aca="false">AC1440+AA1440+Y1440+W1440+U1440+S1440+O1440+M1440+K1440+I1440+G1440+E1440+C1440</f>
        <v>0</v>
      </c>
      <c r="AF1440" s="1" t="n">
        <f aca="false">AD1440+AB1440+Z1440+X1440+V1440+T1440+P1440+N1440+L1440+J1440+H1440+F1440+D1440</f>
        <v>0</v>
      </c>
    </row>
    <row r="1441" customFormat="false" ht="12.75" hidden="false" customHeight="false" outlineLevel="0" collapsed="false">
      <c r="AE1441" s="1" t="n">
        <f aca="false">AC1441+AA1441+Y1441+W1441+U1441+S1441+O1441+M1441+K1441+I1441+G1441+E1441+C1441</f>
        <v>0</v>
      </c>
      <c r="AF1441" s="1" t="n">
        <f aca="false">AD1441+AB1441+Z1441+X1441+V1441+T1441+P1441+N1441+L1441+J1441+H1441+F1441+D1441</f>
        <v>0</v>
      </c>
    </row>
    <row r="1442" customFormat="false" ht="12.75" hidden="false" customHeight="false" outlineLevel="0" collapsed="false">
      <c r="AE1442" s="1" t="n">
        <f aca="false">AC1442+AA1442+Y1442+W1442+U1442+S1442+O1442+M1442+K1442+I1442+G1442+E1442+C1442</f>
        <v>0</v>
      </c>
      <c r="AF1442" s="1" t="n">
        <f aca="false">AD1442+AB1442+Z1442+X1442+V1442+T1442+P1442+N1442+L1442+J1442+H1442+F1442+D1442</f>
        <v>0</v>
      </c>
    </row>
    <row r="1443" customFormat="false" ht="12.75" hidden="false" customHeight="false" outlineLevel="0" collapsed="false">
      <c r="AE1443" s="1" t="n">
        <f aca="false">AC1443+AA1443+Y1443+W1443+U1443+S1443+O1443+M1443+K1443+I1443+G1443+E1443+C1443</f>
        <v>0</v>
      </c>
      <c r="AF1443" s="1" t="n">
        <f aca="false">AD1443+AB1443+Z1443+X1443+V1443+T1443+P1443+N1443+L1443+J1443+H1443+F1443+D1443</f>
        <v>0</v>
      </c>
    </row>
    <row r="1444" customFormat="false" ht="12.75" hidden="false" customHeight="false" outlineLevel="0" collapsed="false">
      <c r="AE1444" s="1" t="n">
        <f aca="false">AC1444+AA1444+Y1444+W1444+U1444+S1444+O1444+M1444+K1444+I1444+G1444+E1444+C1444</f>
        <v>0</v>
      </c>
      <c r="AF1444" s="1" t="n">
        <f aca="false">AD1444+AB1444+Z1444+X1444+V1444+T1444+P1444+N1444+L1444+J1444+H1444+F1444+D1444</f>
        <v>0</v>
      </c>
    </row>
    <row r="1445" customFormat="false" ht="12.75" hidden="false" customHeight="false" outlineLevel="0" collapsed="false">
      <c r="AE1445" s="1" t="n">
        <f aca="false">AC1445+AA1445+Y1445+W1445+U1445+S1445+O1445+M1445+K1445+I1445+G1445+E1445+C1445</f>
        <v>0</v>
      </c>
      <c r="AF1445" s="1" t="n">
        <f aca="false">AD1445+AB1445+Z1445+X1445+V1445+T1445+P1445+N1445+L1445+J1445+H1445+F1445+D1445</f>
        <v>0</v>
      </c>
    </row>
    <row r="1446" customFormat="false" ht="12.75" hidden="false" customHeight="false" outlineLevel="0" collapsed="false">
      <c r="AE1446" s="1" t="n">
        <f aca="false">AC1446+AA1446+Y1446+W1446+U1446+S1446+O1446+M1446+K1446+I1446+G1446+E1446+C1446</f>
        <v>0</v>
      </c>
      <c r="AF1446" s="1" t="n">
        <f aca="false">AD1446+AB1446+Z1446+X1446+V1446+T1446+P1446+N1446+L1446+J1446+H1446+F1446+D1446</f>
        <v>0</v>
      </c>
    </row>
    <row r="1447" customFormat="false" ht="12.75" hidden="false" customHeight="false" outlineLevel="0" collapsed="false">
      <c r="AE1447" s="1" t="n">
        <f aca="false">AC1447+AA1447+Y1447+W1447+U1447+S1447+O1447+M1447+K1447+I1447+G1447+E1447+C1447</f>
        <v>0</v>
      </c>
      <c r="AF1447" s="1" t="n">
        <f aca="false">AD1447+AB1447+Z1447+X1447+V1447+T1447+P1447+N1447+L1447+J1447+H1447+F1447+D1447</f>
        <v>0</v>
      </c>
    </row>
    <row r="1448" customFormat="false" ht="12.75" hidden="false" customHeight="false" outlineLevel="0" collapsed="false">
      <c r="AE1448" s="1" t="n">
        <f aca="false">AC1448+AA1448+Y1448+W1448+U1448+S1448+O1448+M1448+K1448+I1448+G1448+E1448+C1448</f>
        <v>0</v>
      </c>
      <c r="AF1448" s="1" t="n">
        <f aca="false">AD1448+AB1448+Z1448+X1448+V1448+T1448+P1448+N1448+L1448+J1448+H1448+F1448+D1448</f>
        <v>0</v>
      </c>
    </row>
    <row r="1449" customFormat="false" ht="12.75" hidden="false" customHeight="false" outlineLevel="0" collapsed="false">
      <c r="AE1449" s="1" t="n">
        <f aca="false">AC1449+AA1449+Y1449+W1449+U1449+S1449+O1449+M1449+K1449+I1449+G1449+E1449+C1449</f>
        <v>0</v>
      </c>
      <c r="AF1449" s="1" t="n">
        <f aca="false">AD1449+AB1449+Z1449+X1449+V1449+T1449+P1449+N1449+L1449+J1449+H1449+F1449+D1449</f>
        <v>0</v>
      </c>
    </row>
    <row r="1450" customFormat="false" ht="12.75" hidden="false" customHeight="false" outlineLevel="0" collapsed="false">
      <c r="AE1450" s="1" t="n">
        <f aca="false">AC1450+AA1450+Y1450+W1450+U1450+S1450+O1450+M1450+K1450+I1450+G1450+E1450+C1450</f>
        <v>0</v>
      </c>
      <c r="AF1450" s="1" t="n">
        <f aca="false">AD1450+AB1450+Z1450+X1450+V1450+T1450+P1450+N1450+L1450+J1450+H1450+F1450+D1450</f>
        <v>0</v>
      </c>
    </row>
    <row r="1451" customFormat="false" ht="12.75" hidden="false" customHeight="false" outlineLevel="0" collapsed="false">
      <c r="AE1451" s="1" t="n">
        <f aca="false">AC1451+AA1451+Y1451+W1451+U1451+S1451+O1451+M1451+K1451+I1451+G1451+E1451+C1451</f>
        <v>0</v>
      </c>
      <c r="AF1451" s="1" t="n">
        <f aca="false">AD1451+AB1451+Z1451+X1451+V1451+T1451+P1451+N1451+L1451+J1451+H1451+F1451+D1451</f>
        <v>0</v>
      </c>
    </row>
    <row r="1452" customFormat="false" ht="12.75" hidden="false" customHeight="false" outlineLevel="0" collapsed="false">
      <c r="AE1452" s="1" t="n">
        <f aca="false">AC1452+AA1452+Y1452+W1452+U1452+S1452+O1452+M1452+K1452+I1452+G1452+E1452+C1452</f>
        <v>0</v>
      </c>
      <c r="AF1452" s="1" t="n">
        <f aca="false">AD1452+AB1452+Z1452+X1452+V1452+T1452+P1452+N1452+L1452+J1452+H1452+F1452+D1452</f>
        <v>0</v>
      </c>
    </row>
    <row r="1453" customFormat="false" ht="12.75" hidden="false" customHeight="false" outlineLevel="0" collapsed="false">
      <c r="AE1453" s="1" t="n">
        <f aca="false">AC1453+AA1453+Y1453+W1453+U1453+S1453+O1453+M1453+K1453+I1453+G1453+E1453+C1453</f>
        <v>0</v>
      </c>
      <c r="AF1453" s="1" t="n">
        <f aca="false">AD1453+AB1453+Z1453+X1453+V1453+T1453+P1453+N1453+L1453+J1453+H1453+F1453+D1453</f>
        <v>0</v>
      </c>
    </row>
    <row r="1454" customFormat="false" ht="12.75" hidden="false" customHeight="false" outlineLevel="0" collapsed="false">
      <c r="AE1454" s="1" t="n">
        <f aca="false">AC1454+AA1454+Y1454+W1454+U1454+S1454+O1454+M1454+K1454+I1454+G1454+E1454+C1454</f>
        <v>0</v>
      </c>
      <c r="AF1454" s="1" t="n">
        <f aca="false">AD1454+AB1454+Z1454+X1454+V1454+T1454+P1454+N1454+L1454+J1454+H1454+F1454+D1454</f>
        <v>0</v>
      </c>
    </row>
    <row r="1455" customFormat="false" ht="12.75" hidden="false" customHeight="false" outlineLevel="0" collapsed="false">
      <c r="AE1455" s="1" t="n">
        <f aca="false">AC1455+AA1455+Y1455+W1455+U1455+S1455+O1455+M1455+K1455+I1455+G1455+E1455+C1455</f>
        <v>0</v>
      </c>
      <c r="AF1455" s="1" t="n">
        <f aca="false">AD1455+AB1455+Z1455+X1455+V1455+T1455+P1455+N1455+L1455+J1455+H1455+F1455+D1455</f>
        <v>0</v>
      </c>
    </row>
    <row r="1456" customFormat="false" ht="12.75" hidden="false" customHeight="false" outlineLevel="0" collapsed="false">
      <c r="AE1456" s="1" t="n">
        <f aca="false">AC1456+AA1456+Y1456+W1456+U1456+S1456+O1456+M1456+K1456+I1456+G1456+E1456+C1456</f>
        <v>0</v>
      </c>
      <c r="AF1456" s="1" t="n">
        <f aca="false">AD1456+AB1456+Z1456+X1456+V1456+T1456+P1456+N1456+L1456+J1456+H1456+F1456+D1456</f>
        <v>0</v>
      </c>
    </row>
    <row r="1457" customFormat="false" ht="12.75" hidden="false" customHeight="false" outlineLevel="0" collapsed="false">
      <c r="AE1457" s="1" t="n">
        <f aca="false">AC1457+AA1457+Y1457+W1457+U1457+S1457+O1457+M1457+K1457+I1457+G1457+E1457+C1457</f>
        <v>0</v>
      </c>
      <c r="AF1457" s="1" t="n">
        <f aca="false">AD1457+AB1457+Z1457+X1457+V1457+T1457+P1457+N1457+L1457+J1457+H1457+F1457+D1457</f>
        <v>0</v>
      </c>
    </row>
    <row r="1458" customFormat="false" ht="12.75" hidden="false" customHeight="false" outlineLevel="0" collapsed="false">
      <c r="AE1458" s="1" t="n">
        <f aca="false">AC1458+AA1458+Y1458+W1458+U1458+S1458+O1458+M1458+K1458+I1458+G1458+E1458+C1458</f>
        <v>0</v>
      </c>
      <c r="AF1458" s="1" t="n">
        <f aca="false">AD1458+AB1458+Z1458+X1458+V1458+T1458+P1458+N1458+L1458+J1458+H1458+F1458+D1458</f>
        <v>0</v>
      </c>
    </row>
    <row r="1459" customFormat="false" ht="12.75" hidden="false" customHeight="false" outlineLevel="0" collapsed="false">
      <c r="AE1459" s="1" t="n">
        <f aca="false">AC1459+AA1459+Y1459+W1459+U1459+S1459+O1459+M1459+K1459+I1459+G1459+E1459+C1459</f>
        <v>0</v>
      </c>
      <c r="AF1459" s="1" t="n">
        <f aca="false">AD1459+AB1459+Z1459+X1459+V1459+T1459+P1459+N1459+L1459+J1459+H1459+F1459+D1459</f>
        <v>0</v>
      </c>
    </row>
    <row r="1460" customFormat="false" ht="12.75" hidden="false" customHeight="false" outlineLevel="0" collapsed="false">
      <c r="AE1460" s="1" t="n">
        <f aca="false">AC1460+AA1460+Y1460+W1460+U1460+S1460+O1460+M1460+K1460+I1460+G1460+E1460+C1460</f>
        <v>0</v>
      </c>
      <c r="AF1460" s="1" t="n">
        <f aca="false">AD1460+AB1460+Z1460+X1460+V1460+T1460+P1460+N1460+L1460+J1460+H1460+F1460+D1460</f>
        <v>0</v>
      </c>
    </row>
    <row r="1461" customFormat="false" ht="12.75" hidden="false" customHeight="false" outlineLevel="0" collapsed="false">
      <c r="AE1461" s="1" t="n">
        <f aca="false">AC1461+AA1461+Y1461+W1461+U1461+S1461+O1461+M1461+K1461+I1461+G1461+E1461+C1461</f>
        <v>0</v>
      </c>
      <c r="AF1461" s="1" t="n">
        <f aca="false">AD1461+AB1461+Z1461+X1461+V1461+T1461+P1461+N1461+L1461+J1461+H1461+F1461+D1461</f>
        <v>0</v>
      </c>
    </row>
    <row r="1462" customFormat="false" ht="12.75" hidden="false" customHeight="false" outlineLevel="0" collapsed="false">
      <c r="AE1462" s="1" t="n">
        <f aca="false">AC1462+AA1462+Y1462+W1462+U1462+S1462+O1462+M1462+K1462+I1462+G1462+E1462+C1462</f>
        <v>0</v>
      </c>
      <c r="AF1462" s="1" t="n">
        <f aca="false">AD1462+AB1462+Z1462+X1462+V1462+T1462+P1462+N1462+L1462+J1462+H1462+F1462+D1462</f>
        <v>0</v>
      </c>
    </row>
    <row r="1463" customFormat="false" ht="12.75" hidden="false" customHeight="false" outlineLevel="0" collapsed="false">
      <c r="AE1463" s="1" t="n">
        <f aca="false">AC1463+AA1463+Y1463+W1463+U1463+S1463+O1463+M1463+K1463+I1463+G1463+E1463+C1463</f>
        <v>0</v>
      </c>
      <c r="AF1463" s="1" t="n">
        <f aca="false">AD1463+AB1463+Z1463+X1463+V1463+T1463+P1463+N1463+L1463+J1463+H1463+F1463+D1463</f>
        <v>0</v>
      </c>
    </row>
    <row r="1464" customFormat="false" ht="12.75" hidden="false" customHeight="false" outlineLevel="0" collapsed="false">
      <c r="AE1464" s="1" t="n">
        <f aca="false">AC1464+AA1464+Y1464+W1464+U1464+S1464+O1464+M1464+K1464+I1464+G1464+E1464+C1464</f>
        <v>0</v>
      </c>
      <c r="AF1464" s="1" t="n">
        <f aca="false">AD1464+AB1464+Z1464+X1464+V1464+T1464+P1464+N1464+L1464+J1464+H1464+F1464+D1464</f>
        <v>0</v>
      </c>
    </row>
    <row r="1465" customFormat="false" ht="12.75" hidden="false" customHeight="false" outlineLevel="0" collapsed="false">
      <c r="AE1465" s="1" t="n">
        <f aca="false">AC1465+AA1465+Y1465+W1465+U1465+S1465+O1465+M1465+K1465+I1465+G1465+E1465+C1465</f>
        <v>0</v>
      </c>
      <c r="AF1465" s="1" t="n">
        <f aca="false">AD1465+AB1465+Z1465+X1465+V1465+T1465+P1465+N1465+L1465+J1465+H1465+F1465+D1465</f>
        <v>0</v>
      </c>
    </row>
    <row r="1466" customFormat="false" ht="12.75" hidden="false" customHeight="false" outlineLevel="0" collapsed="false">
      <c r="AE1466" s="1" t="n">
        <f aca="false">AC1466+AA1466+Y1466+W1466+U1466+S1466+O1466+M1466+K1466+I1466+G1466+E1466+C1466</f>
        <v>0</v>
      </c>
      <c r="AF1466" s="1" t="n">
        <f aca="false">AD1466+AB1466+Z1466+X1466+V1466+T1466+P1466+N1466+L1466+J1466+H1466+F1466+D1466</f>
        <v>0</v>
      </c>
    </row>
    <row r="1467" customFormat="false" ht="12.75" hidden="false" customHeight="false" outlineLevel="0" collapsed="false">
      <c r="AE1467" s="1" t="n">
        <f aca="false">AC1467+AA1467+Y1467+W1467+U1467+S1467+O1467+M1467+K1467+I1467+G1467+E1467+C1467</f>
        <v>0</v>
      </c>
      <c r="AF1467" s="1" t="n">
        <f aca="false">AD1467+AB1467+Z1467+X1467+V1467+T1467+P1467+N1467+L1467+J1467+H1467+F1467+D1467</f>
        <v>0</v>
      </c>
    </row>
    <row r="1468" customFormat="false" ht="12.75" hidden="false" customHeight="false" outlineLevel="0" collapsed="false">
      <c r="AE1468" s="1" t="n">
        <f aca="false">AC1468+AA1468+Y1468+W1468+U1468+S1468+O1468+M1468+K1468+I1468+G1468+E1468+C1468</f>
        <v>0</v>
      </c>
      <c r="AF1468" s="1" t="n">
        <f aca="false">AD1468+AB1468+Z1468+X1468+V1468+T1468+P1468+N1468+L1468+J1468+H1468+F1468+D1468</f>
        <v>0</v>
      </c>
    </row>
    <row r="1469" customFormat="false" ht="12.75" hidden="false" customHeight="false" outlineLevel="0" collapsed="false">
      <c r="AE1469" s="1" t="n">
        <f aca="false">AC1469+AA1469+Y1469+W1469+U1469+S1469+O1469+M1469+K1469+I1469+G1469+E1469+C1469</f>
        <v>0</v>
      </c>
      <c r="AF1469" s="1" t="n">
        <f aca="false">AD1469+AB1469+Z1469+X1469+V1469+T1469+P1469+N1469+L1469+J1469+H1469+F1469+D1469</f>
        <v>0</v>
      </c>
    </row>
    <row r="1470" customFormat="false" ht="12.75" hidden="false" customHeight="false" outlineLevel="0" collapsed="false">
      <c r="AE1470" s="1" t="n">
        <f aca="false">AC1470+AA1470+Y1470+W1470+U1470+S1470+O1470+M1470+K1470+I1470+G1470+E1470+C1470</f>
        <v>0</v>
      </c>
      <c r="AF1470" s="1" t="n">
        <f aca="false">AD1470+AB1470+Z1470+X1470+V1470+T1470+P1470+N1470+L1470+J1470+H1470+F1470+D1470</f>
        <v>0</v>
      </c>
    </row>
    <row r="1471" customFormat="false" ht="12.75" hidden="false" customHeight="false" outlineLevel="0" collapsed="false">
      <c r="AE1471" s="1" t="n">
        <f aca="false">AC1471+AA1471+Y1471+W1471+U1471+S1471+O1471+M1471+K1471+I1471+G1471+E1471+C1471</f>
        <v>0</v>
      </c>
      <c r="AF1471" s="1" t="n">
        <f aca="false">AD1471+AB1471+Z1471+X1471+V1471+T1471+P1471+N1471+L1471+J1471+H1471+F1471+D1471</f>
        <v>0</v>
      </c>
    </row>
    <row r="1472" customFormat="false" ht="12.75" hidden="false" customHeight="false" outlineLevel="0" collapsed="false">
      <c r="AE1472" s="1" t="n">
        <f aca="false">AC1472+AA1472+Y1472+W1472+U1472+S1472+O1472+M1472+K1472+I1472+G1472+E1472+C1472</f>
        <v>0</v>
      </c>
      <c r="AF1472" s="1" t="n">
        <f aca="false">AD1472+AB1472+Z1472+X1472+V1472+T1472+P1472+N1472+L1472+J1472+H1472+F1472+D1472</f>
        <v>0</v>
      </c>
    </row>
    <row r="1473" customFormat="false" ht="12.75" hidden="false" customHeight="false" outlineLevel="0" collapsed="false">
      <c r="AE1473" s="1" t="n">
        <f aca="false">AC1473+AA1473+Y1473+W1473+U1473+S1473+O1473+M1473+K1473+I1473+G1473+E1473+C1473</f>
        <v>0</v>
      </c>
      <c r="AF1473" s="1" t="n">
        <f aca="false">AD1473+AB1473+Z1473+X1473+V1473+T1473+P1473+N1473+L1473+J1473+H1473+F1473+D1473</f>
        <v>0</v>
      </c>
    </row>
    <row r="1474" customFormat="false" ht="12.75" hidden="false" customHeight="false" outlineLevel="0" collapsed="false">
      <c r="AE1474" s="1" t="n">
        <f aca="false">AC1474+AA1474+Y1474+W1474+U1474+S1474+O1474+M1474+K1474+I1474+G1474+E1474+C1474</f>
        <v>0</v>
      </c>
      <c r="AF1474" s="1" t="n">
        <f aca="false">AD1474+AB1474+Z1474+X1474+V1474+T1474+P1474+N1474+L1474+J1474+H1474+F1474+D1474</f>
        <v>0</v>
      </c>
    </row>
    <row r="1475" customFormat="false" ht="12.75" hidden="false" customHeight="false" outlineLevel="0" collapsed="false">
      <c r="AE1475" s="1" t="n">
        <f aca="false">AC1475+AA1475+Y1475+W1475+U1475+S1475+O1475+M1475+K1475+I1475+G1475+E1475+C1475</f>
        <v>0</v>
      </c>
      <c r="AF1475" s="1" t="n">
        <f aca="false">AD1475+AB1475+Z1475+X1475+V1475+T1475+P1475+N1475+L1475+J1475+H1475+F1475+D1475</f>
        <v>0</v>
      </c>
    </row>
    <row r="1476" customFormat="false" ht="12.75" hidden="false" customHeight="false" outlineLevel="0" collapsed="false">
      <c r="AE1476" s="1" t="n">
        <f aca="false">AC1476+AA1476+Y1476+W1476+U1476+S1476+O1476+M1476+K1476+I1476+G1476+E1476+C1476</f>
        <v>0</v>
      </c>
      <c r="AF1476" s="1" t="n">
        <f aca="false">AD1476+AB1476+Z1476+X1476+V1476+T1476+P1476+N1476+L1476+J1476+H1476+F1476+D1476</f>
        <v>0</v>
      </c>
    </row>
    <row r="1477" customFormat="false" ht="12.75" hidden="false" customHeight="false" outlineLevel="0" collapsed="false">
      <c r="AE1477" s="1" t="n">
        <f aca="false">AC1477+AA1477+Y1477+W1477+U1477+S1477+O1477+M1477+K1477+I1477+G1477+E1477+C1477</f>
        <v>0</v>
      </c>
      <c r="AF1477" s="1" t="n">
        <f aca="false">AD1477+AB1477+Z1477+X1477+V1477+T1477+P1477+N1477+L1477+J1477+H1477+F1477+D1477</f>
        <v>0</v>
      </c>
    </row>
    <row r="1478" customFormat="false" ht="12.75" hidden="false" customHeight="false" outlineLevel="0" collapsed="false">
      <c r="AE1478" s="1" t="n">
        <f aca="false">AC1478+AA1478+Y1478+W1478+U1478+S1478+O1478+M1478+K1478+I1478+G1478+E1478+C1478</f>
        <v>0</v>
      </c>
      <c r="AF1478" s="1" t="n">
        <f aca="false">AD1478+AB1478+Z1478+X1478+V1478+T1478+P1478+N1478+L1478+J1478+H1478+F1478+D1478</f>
        <v>0</v>
      </c>
    </row>
    <row r="1479" customFormat="false" ht="12.75" hidden="false" customHeight="false" outlineLevel="0" collapsed="false">
      <c r="AE1479" s="1" t="n">
        <f aca="false">AC1479+AA1479+Y1479+W1479+U1479+S1479+O1479+M1479+K1479+I1479+G1479+E1479+C1479</f>
        <v>0</v>
      </c>
      <c r="AF1479" s="1" t="n">
        <f aca="false">AD1479+AB1479+Z1479+X1479+V1479+T1479+P1479+N1479+L1479+J1479+H1479+F1479+D1479</f>
        <v>0</v>
      </c>
    </row>
    <row r="1480" customFormat="false" ht="12.75" hidden="false" customHeight="false" outlineLevel="0" collapsed="false">
      <c r="AE1480" s="1" t="n">
        <f aca="false">AC1480+AA1480+Y1480+W1480+U1480+S1480+O1480+M1480+K1480+I1480+G1480+E1480+C1480</f>
        <v>0</v>
      </c>
      <c r="AF1480" s="1" t="n">
        <f aca="false">AD1480+AB1480+Z1480+X1480+V1480+T1480+P1480+N1480+L1480+J1480+H1480+F1480+D1480</f>
        <v>0</v>
      </c>
    </row>
    <row r="1481" customFormat="false" ht="12.75" hidden="false" customHeight="false" outlineLevel="0" collapsed="false">
      <c r="AE1481" s="1" t="n">
        <f aca="false">AC1481+AA1481+Y1481+W1481+U1481+S1481+O1481+M1481+K1481+I1481+G1481+E1481+C1481</f>
        <v>0</v>
      </c>
      <c r="AF1481" s="1" t="n">
        <f aca="false">AD1481+AB1481+Z1481+X1481+V1481+T1481+P1481+N1481+L1481+J1481+H1481+F1481+D1481</f>
        <v>0</v>
      </c>
    </row>
    <row r="1482" customFormat="false" ht="12.75" hidden="false" customHeight="false" outlineLevel="0" collapsed="false">
      <c r="AE1482" s="1" t="n">
        <f aca="false">AC1482+AA1482+Y1482+W1482+U1482+S1482+O1482+M1482+K1482+I1482+G1482+E1482+C1482</f>
        <v>0</v>
      </c>
      <c r="AF1482" s="1" t="n">
        <f aca="false">AD1482+AB1482+Z1482+X1482+V1482+T1482+P1482+N1482+L1482+J1482+H1482+F1482+D1482</f>
        <v>0</v>
      </c>
    </row>
    <row r="1483" customFormat="false" ht="12.75" hidden="false" customHeight="false" outlineLevel="0" collapsed="false">
      <c r="AE1483" s="1" t="n">
        <f aca="false">AC1483+AA1483+Y1483+W1483+U1483+S1483+O1483+M1483+K1483+I1483+G1483+E1483+C1483</f>
        <v>0</v>
      </c>
      <c r="AF1483" s="1" t="n">
        <f aca="false">AD1483+AB1483+Z1483+X1483+V1483+T1483+P1483+N1483+L1483+J1483+H1483+F1483+D1483</f>
        <v>0</v>
      </c>
    </row>
    <row r="1484" customFormat="false" ht="12.75" hidden="false" customHeight="false" outlineLevel="0" collapsed="false">
      <c r="AE1484" s="1" t="n">
        <f aca="false">AC1484+AA1484+Y1484+W1484+U1484+S1484+O1484+M1484+K1484+I1484+G1484+E1484+C1484</f>
        <v>0</v>
      </c>
      <c r="AF1484" s="1" t="n">
        <f aca="false">AD1484+AB1484+Z1484+X1484+V1484+T1484+P1484+N1484+L1484+J1484+H1484+F1484+D1484</f>
        <v>0</v>
      </c>
    </row>
    <row r="1485" customFormat="false" ht="12.75" hidden="false" customHeight="false" outlineLevel="0" collapsed="false">
      <c r="AE1485" s="1" t="n">
        <f aca="false">AC1485+AA1485+Y1485+W1485+U1485+S1485+O1485+M1485+K1485+I1485+G1485+E1485+C1485</f>
        <v>0</v>
      </c>
      <c r="AF1485" s="1" t="n">
        <f aca="false">AD1485+AB1485+Z1485+X1485+V1485+T1485+P1485+N1485+L1485+J1485+H1485+F1485+D1485</f>
        <v>0</v>
      </c>
    </row>
    <row r="1486" customFormat="false" ht="12.75" hidden="false" customHeight="false" outlineLevel="0" collapsed="false">
      <c r="AE1486" s="1" t="n">
        <f aca="false">AC1486+AA1486+Y1486+W1486+U1486+S1486+O1486+M1486+K1486+I1486+G1486+E1486+C1486</f>
        <v>0</v>
      </c>
      <c r="AF1486" s="1" t="n">
        <f aca="false">AD1486+AB1486+Z1486+X1486+V1486+T1486+P1486+N1486+L1486+J1486+H1486+F1486+D1486</f>
        <v>0</v>
      </c>
    </row>
    <row r="1487" customFormat="false" ht="12.75" hidden="false" customHeight="false" outlineLevel="0" collapsed="false">
      <c r="AE1487" s="1" t="n">
        <f aca="false">AC1487+AA1487+Y1487+W1487+U1487+S1487+O1487+M1487+K1487+I1487+G1487+E1487+C1487</f>
        <v>0</v>
      </c>
      <c r="AF1487" s="1" t="n">
        <f aca="false">AD1487+AB1487+Z1487+X1487+V1487+T1487+P1487+N1487+L1487+J1487+H1487+F1487+D1487</f>
        <v>0</v>
      </c>
    </row>
    <row r="1488" customFormat="false" ht="12.75" hidden="false" customHeight="false" outlineLevel="0" collapsed="false">
      <c r="AE1488" s="1" t="n">
        <f aca="false">AC1488+AA1488+Y1488+W1488+U1488+S1488+O1488+M1488+K1488+I1488+G1488+E1488+C1488</f>
        <v>0</v>
      </c>
      <c r="AF1488" s="1" t="n">
        <f aca="false">AD1488+AB1488+Z1488+X1488+V1488+T1488+P1488+N1488+L1488+J1488+H1488+F1488+D1488</f>
        <v>0</v>
      </c>
    </row>
    <row r="1489" customFormat="false" ht="12.75" hidden="false" customHeight="false" outlineLevel="0" collapsed="false">
      <c r="AE1489" s="1" t="n">
        <f aca="false">AC1489+AA1489+Y1489+W1489+U1489+S1489+O1489+M1489+K1489+I1489+G1489+E1489+C1489</f>
        <v>0</v>
      </c>
      <c r="AF1489" s="1" t="n">
        <f aca="false">AD1489+AB1489+Z1489+X1489+V1489+T1489+P1489+N1489+L1489+J1489+H1489+F1489+D1489</f>
        <v>0</v>
      </c>
    </row>
    <row r="1490" customFormat="false" ht="12.75" hidden="false" customHeight="false" outlineLevel="0" collapsed="false">
      <c r="AE1490" s="1" t="n">
        <f aca="false">AC1490+AA1490+Y1490+W1490+U1490+S1490+O1490+M1490+K1490+I1490+G1490+E1490+C1490</f>
        <v>0</v>
      </c>
      <c r="AF1490" s="1" t="n">
        <f aca="false">AD1490+AB1490+Z1490+X1490+V1490+T1490+P1490+N1490+L1490+J1490+H1490+F1490+D1490</f>
        <v>0</v>
      </c>
    </row>
    <row r="1491" customFormat="false" ht="12.75" hidden="false" customHeight="false" outlineLevel="0" collapsed="false">
      <c r="AE1491" s="1" t="n">
        <f aca="false">AC1491+AA1491+Y1491+W1491+U1491+S1491+O1491+M1491+K1491+I1491+G1491+E1491+C1491</f>
        <v>0</v>
      </c>
      <c r="AF1491" s="1" t="n">
        <f aca="false">AD1491+AB1491+Z1491+X1491+V1491+T1491+P1491+N1491+L1491+J1491+H1491+F1491+D1491</f>
        <v>0</v>
      </c>
    </row>
    <row r="1492" customFormat="false" ht="12.75" hidden="false" customHeight="false" outlineLevel="0" collapsed="false">
      <c r="AE1492" s="1" t="n">
        <f aca="false">AC1492+AA1492+Y1492+W1492+U1492+S1492+O1492+M1492+K1492+I1492+G1492+E1492+C1492</f>
        <v>0</v>
      </c>
      <c r="AF1492" s="1" t="n">
        <f aca="false">AD1492+AB1492+Z1492+X1492+V1492+T1492+P1492+N1492+L1492+J1492+H1492+F1492+D1492</f>
        <v>0</v>
      </c>
    </row>
    <row r="1493" customFormat="false" ht="12.75" hidden="false" customHeight="false" outlineLevel="0" collapsed="false">
      <c r="AE1493" s="1" t="n">
        <f aca="false">AC1493+AA1493+Y1493+W1493+U1493+S1493+O1493+M1493+K1493+I1493+G1493+E1493+C1493</f>
        <v>0</v>
      </c>
      <c r="AF1493" s="1" t="n">
        <f aca="false">AD1493+AB1493+Z1493+X1493+V1493+T1493+P1493+N1493+L1493+J1493+H1493+F1493+D1493</f>
        <v>0</v>
      </c>
    </row>
    <row r="1494" customFormat="false" ht="12.75" hidden="false" customHeight="false" outlineLevel="0" collapsed="false">
      <c r="AE1494" s="1" t="n">
        <f aca="false">AC1494+AA1494+Y1494+W1494+U1494+S1494+O1494+M1494+K1494+I1494+G1494+E1494+C1494</f>
        <v>0</v>
      </c>
      <c r="AF1494" s="1" t="n">
        <f aca="false">AD1494+AB1494+Z1494+X1494+V1494+T1494+P1494+N1494+L1494+J1494+H1494+F1494+D1494</f>
        <v>0</v>
      </c>
    </row>
    <row r="1495" customFormat="false" ht="12.75" hidden="false" customHeight="false" outlineLevel="0" collapsed="false">
      <c r="AE1495" s="1" t="n">
        <f aca="false">AC1495+AA1495+Y1495+W1495+U1495+S1495+O1495+M1495+K1495+I1495+G1495+E1495+C1495</f>
        <v>0</v>
      </c>
      <c r="AF1495" s="1" t="n">
        <f aca="false">AD1495+AB1495+Z1495+X1495+V1495+T1495+P1495+N1495+L1495+J1495+H1495+F1495+D1495</f>
        <v>0</v>
      </c>
    </row>
    <row r="1496" customFormat="false" ht="12.75" hidden="false" customHeight="false" outlineLevel="0" collapsed="false">
      <c r="AE1496" s="1" t="n">
        <f aca="false">AC1496+AA1496+Y1496+W1496+U1496+S1496+O1496+M1496+K1496+I1496+G1496+E1496+C1496</f>
        <v>0</v>
      </c>
      <c r="AF1496" s="1" t="n">
        <f aca="false">AD1496+AB1496+Z1496+X1496+V1496+T1496+P1496+N1496+L1496+J1496+H1496+F1496+D1496</f>
        <v>0</v>
      </c>
    </row>
    <row r="1497" customFormat="false" ht="12.75" hidden="false" customHeight="false" outlineLevel="0" collapsed="false">
      <c r="AE1497" s="1" t="n">
        <f aca="false">AC1497+AA1497+Y1497+W1497+U1497+S1497+O1497+M1497+K1497+I1497+G1497+E1497+C1497</f>
        <v>0</v>
      </c>
      <c r="AF1497" s="1" t="n">
        <f aca="false">AD1497+AB1497+Z1497+X1497+V1497+T1497+P1497+N1497+L1497+J1497+H1497+F1497+D1497</f>
        <v>0</v>
      </c>
    </row>
    <row r="1498" customFormat="false" ht="12.75" hidden="false" customHeight="false" outlineLevel="0" collapsed="false">
      <c r="AE1498" s="1" t="n">
        <f aca="false">AC1498+AA1498+Y1498+W1498+U1498+S1498+O1498+M1498+K1498+I1498+G1498+E1498+C1498</f>
        <v>0</v>
      </c>
      <c r="AF1498" s="1" t="n">
        <f aca="false">AD1498+AB1498+Z1498+X1498+V1498+T1498+P1498+N1498+L1498+J1498+H1498+F1498+D1498</f>
        <v>0</v>
      </c>
    </row>
    <row r="1499" customFormat="false" ht="12.75" hidden="false" customHeight="false" outlineLevel="0" collapsed="false">
      <c r="AE1499" s="1" t="n">
        <f aca="false">AC1499+AA1499+Y1499+W1499+U1499+S1499+O1499+M1499+K1499+I1499+G1499+E1499+C1499</f>
        <v>0</v>
      </c>
      <c r="AF1499" s="1" t="n">
        <f aca="false">AD1499+AB1499+Z1499+X1499+V1499+T1499+P1499+N1499+L1499+J1499+H1499+F1499+D1499</f>
        <v>0</v>
      </c>
    </row>
    <row r="1500" customFormat="false" ht="12.75" hidden="false" customHeight="false" outlineLevel="0" collapsed="false">
      <c r="AE1500" s="1" t="n">
        <f aca="false">AC1500+AA1500+Y1500+W1500+U1500+S1500+O1500+M1500+K1500+I1500+G1500+E1500+C1500</f>
        <v>0</v>
      </c>
      <c r="AF1500" s="1" t="n">
        <f aca="false">AD1500+AB1500+Z1500+X1500+V1500+T1500+P1500+N1500+L1500+J1500+H1500+F1500+D1500</f>
        <v>0</v>
      </c>
    </row>
    <row r="1501" customFormat="false" ht="12.75" hidden="false" customHeight="false" outlineLevel="0" collapsed="false">
      <c r="AE1501" s="1" t="n">
        <f aca="false">AC1501+AA1501+Y1501+W1501+U1501+S1501+O1501+M1501+K1501+I1501+G1501+E1501+C1501</f>
        <v>0</v>
      </c>
      <c r="AF1501" s="1" t="n">
        <f aca="false">AD1501+AB1501+Z1501+X1501+V1501+T1501+P1501+N1501+L1501+J1501+H1501+F1501+D1501</f>
        <v>0</v>
      </c>
    </row>
    <row r="1502" customFormat="false" ht="12.75" hidden="false" customHeight="false" outlineLevel="0" collapsed="false">
      <c r="AE1502" s="1" t="n">
        <f aca="false">AC1502+AA1502+Y1502+W1502+U1502+S1502+O1502+M1502+K1502+I1502+G1502+E1502+C1502</f>
        <v>0</v>
      </c>
      <c r="AF1502" s="1" t="n">
        <f aca="false">AD1502+AB1502+Z1502+X1502+V1502+T1502+P1502+N1502+L1502+J1502+H1502+F1502+D1502</f>
        <v>0</v>
      </c>
    </row>
    <row r="1503" customFormat="false" ht="12.75" hidden="false" customHeight="false" outlineLevel="0" collapsed="false">
      <c r="AE1503" s="1" t="n">
        <f aca="false">AC1503+AA1503+Y1503+W1503+U1503+S1503+O1503+M1503+K1503+I1503+G1503+E1503+C1503</f>
        <v>0</v>
      </c>
      <c r="AF1503" s="1" t="n">
        <f aca="false">AD1503+AB1503+Z1503+X1503+V1503+T1503+P1503+N1503+L1503+J1503+H1503+F1503+D1503</f>
        <v>0</v>
      </c>
    </row>
    <row r="1504" customFormat="false" ht="12.75" hidden="false" customHeight="false" outlineLevel="0" collapsed="false">
      <c r="AE1504" s="1" t="n">
        <f aca="false">AC1504+AA1504+Y1504+W1504+U1504+S1504+O1504+M1504+K1504+I1504+G1504+E1504+C1504</f>
        <v>0</v>
      </c>
      <c r="AF1504" s="1" t="n">
        <f aca="false">AD1504+AB1504+Z1504+X1504+V1504+T1504+P1504+N1504+L1504+J1504+H1504+F1504+D1504</f>
        <v>0</v>
      </c>
    </row>
    <row r="1505" customFormat="false" ht="12.75" hidden="false" customHeight="false" outlineLevel="0" collapsed="false">
      <c r="AE1505" s="1" t="n">
        <f aca="false">AC1505+AA1505+Y1505+W1505+U1505+S1505+O1505+M1505+K1505+I1505+G1505+E1505+C1505</f>
        <v>0</v>
      </c>
      <c r="AF1505" s="1" t="n">
        <f aca="false">AD1505+AB1505+Z1505+X1505+V1505+T1505+P1505+N1505+L1505+J1505+H1505+F1505+D1505</f>
        <v>0</v>
      </c>
    </row>
    <row r="1506" customFormat="false" ht="12.75" hidden="false" customHeight="false" outlineLevel="0" collapsed="false">
      <c r="AE1506" s="1" t="n">
        <f aca="false">AC1506+AA1506+Y1506+W1506+U1506+S1506+O1506+M1506+K1506+I1506+G1506+E1506+C1506</f>
        <v>0</v>
      </c>
      <c r="AF1506" s="1" t="n">
        <f aca="false">AD1506+AB1506+Z1506+X1506+V1506+T1506+P1506+N1506+L1506+J1506+H1506+F1506+D1506</f>
        <v>0</v>
      </c>
    </row>
    <row r="1507" customFormat="false" ht="12.75" hidden="false" customHeight="false" outlineLevel="0" collapsed="false">
      <c r="AE1507" s="1" t="n">
        <f aca="false">AC1507+AA1507+Y1507+W1507+U1507+S1507+O1507+M1507+K1507+I1507+G1507+E1507+C1507</f>
        <v>0</v>
      </c>
      <c r="AF1507" s="1" t="n">
        <f aca="false">AD1507+AB1507+Z1507+X1507+V1507+T1507+P1507+N1507+L1507+J1507+H1507+F1507+D1507</f>
        <v>0</v>
      </c>
    </row>
    <row r="1508" customFormat="false" ht="12.75" hidden="false" customHeight="false" outlineLevel="0" collapsed="false">
      <c r="AE1508" s="1" t="n">
        <f aca="false">AC1508+AA1508+Y1508+W1508+U1508+S1508+O1508+M1508+K1508+I1508+G1508+E1508+C1508</f>
        <v>0</v>
      </c>
      <c r="AF1508" s="1" t="n">
        <f aca="false">AD1508+AB1508+Z1508+X1508+V1508+T1508+P1508+N1508+L1508+J1508+H1508+F1508+D1508</f>
        <v>0</v>
      </c>
    </row>
    <row r="1509" customFormat="false" ht="12.75" hidden="false" customHeight="false" outlineLevel="0" collapsed="false">
      <c r="AE1509" s="1" t="n">
        <f aca="false">AC1509+AA1509+Y1509+W1509+U1509+S1509+O1509+M1509+K1509+I1509+G1509+E1509+C1509</f>
        <v>0</v>
      </c>
      <c r="AF1509" s="1" t="n">
        <f aca="false">AD1509+AB1509+Z1509+X1509+V1509+T1509+P1509+N1509+L1509+J1509+H1509+F1509+D1509</f>
        <v>0</v>
      </c>
    </row>
    <row r="1510" customFormat="false" ht="12.75" hidden="false" customHeight="false" outlineLevel="0" collapsed="false">
      <c r="AE1510" s="1" t="n">
        <f aca="false">AC1510+AA1510+Y1510+W1510+U1510+S1510+O1510+M1510+K1510+I1510+G1510+E1510+C1510</f>
        <v>0</v>
      </c>
      <c r="AF1510" s="1" t="n">
        <f aca="false">AD1510+AB1510+Z1510+X1510+V1510+T1510+P1510+N1510+L1510+J1510+H1510+F1510+D1510</f>
        <v>0</v>
      </c>
    </row>
    <row r="1511" customFormat="false" ht="12.75" hidden="false" customHeight="false" outlineLevel="0" collapsed="false">
      <c r="AE1511" s="1" t="n">
        <f aca="false">AC1511+AA1511+Y1511+W1511+U1511+S1511+O1511+M1511+K1511+I1511+G1511+E1511+C1511</f>
        <v>0</v>
      </c>
      <c r="AF1511" s="1" t="n">
        <f aca="false">AD1511+AB1511+Z1511+X1511+V1511+T1511+P1511+N1511+L1511+J1511+H1511+F1511+D1511</f>
        <v>0</v>
      </c>
    </row>
    <row r="1512" customFormat="false" ht="12.75" hidden="false" customHeight="false" outlineLevel="0" collapsed="false">
      <c r="AE1512" s="1" t="n">
        <f aca="false">AC1512+AA1512+Y1512+W1512+U1512+S1512+O1512+M1512+K1512+I1512+G1512+E1512+C1512</f>
        <v>0</v>
      </c>
      <c r="AF1512" s="1" t="n">
        <f aca="false">AD1512+AB1512+Z1512+X1512+V1512+T1512+P1512+N1512+L1512+J1512+H1512+F1512+D1512</f>
        <v>0</v>
      </c>
    </row>
    <row r="1513" customFormat="false" ht="12.75" hidden="false" customHeight="false" outlineLevel="0" collapsed="false">
      <c r="AE1513" s="1" t="n">
        <f aca="false">AC1513+AA1513+Y1513+W1513+U1513+S1513+O1513+M1513+K1513+I1513+G1513+E1513+C1513</f>
        <v>0</v>
      </c>
      <c r="AF1513" s="1" t="n">
        <f aca="false">AD1513+AB1513+Z1513+X1513+V1513+T1513+P1513+N1513+L1513+J1513+H1513+F1513+D1513</f>
        <v>0</v>
      </c>
    </row>
    <row r="1514" customFormat="false" ht="12.75" hidden="false" customHeight="false" outlineLevel="0" collapsed="false">
      <c r="AE1514" s="1" t="n">
        <f aca="false">AC1514+AA1514+Y1514+W1514+U1514+S1514+O1514+M1514+K1514+I1514+G1514+E1514+C1514</f>
        <v>0</v>
      </c>
      <c r="AF1514" s="1" t="n">
        <f aca="false">AD1514+AB1514+Z1514+X1514+V1514+T1514+P1514+N1514+L1514+J1514+H1514+F1514+D1514</f>
        <v>0</v>
      </c>
    </row>
    <row r="1515" customFormat="false" ht="12.75" hidden="false" customHeight="false" outlineLevel="0" collapsed="false">
      <c r="AE1515" s="1" t="n">
        <f aca="false">AC1515+AA1515+Y1515+W1515+U1515+S1515+O1515+M1515+K1515+I1515+G1515+E1515+C1515</f>
        <v>0</v>
      </c>
      <c r="AF1515" s="1" t="n">
        <f aca="false">AD1515+AB1515+Z1515+X1515+V1515+T1515+P1515+N1515+L1515+J1515+H1515+F1515+D1515</f>
        <v>0</v>
      </c>
    </row>
    <row r="1516" customFormat="false" ht="12.75" hidden="false" customHeight="false" outlineLevel="0" collapsed="false">
      <c r="AE1516" s="1" t="n">
        <f aca="false">AC1516+AA1516+Y1516+W1516+U1516+S1516+O1516+M1516+K1516+I1516+G1516+E1516+C1516</f>
        <v>0</v>
      </c>
      <c r="AF1516" s="1" t="n">
        <f aca="false">AD1516+AB1516+Z1516+X1516+V1516+T1516+P1516+N1516+L1516+J1516+H1516+F1516+D1516</f>
        <v>0</v>
      </c>
    </row>
    <row r="1517" customFormat="false" ht="12.75" hidden="false" customHeight="false" outlineLevel="0" collapsed="false">
      <c r="AE1517" s="1" t="n">
        <f aca="false">AC1517+AA1517+Y1517+W1517+U1517+S1517+O1517+M1517+K1517+I1517+G1517+E1517+C1517</f>
        <v>0</v>
      </c>
      <c r="AF1517" s="1" t="n">
        <f aca="false">AD1517+AB1517+Z1517+X1517+V1517+T1517+P1517+N1517+L1517+J1517+H1517+F1517+D1517</f>
        <v>0</v>
      </c>
    </row>
    <row r="1518" customFormat="false" ht="12.75" hidden="false" customHeight="false" outlineLevel="0" collapsed="false">
      <c r="AE1518" s="1" t="n">
        <f aca="false">AC1518+AA1518+Y1518+W1518+U1518+S1518+O1518+M1518+K1518+I1518+G1518+E1518+C1518</f>
        <v>0</v>
      </c>
      <c r="AF1518" s="1" t="n">
        <f aca="false">AD1518+AB1518+Z1518+X1518+V1518+T1518+P1518+N1518+L1518+J1518+H1518+F1518+D1518</f>
        <v>0</v>
      </c>
    </row>
    <row r="1519" customFormat="false" ht="12.75" hidden="false" customHeight="false" outlineLevel="0" collapsed="false">
      <c r="AE1519" s="1" t="n">
        <f aca="false">AC1519+AA1519+Y1519+W1519+U1519+S1519+O1519+M1519+K1519+I1519+G1519+E1519+C1519</f>
        <v>0</v>
      </c>
      <c r="AF1519" s="1" t="n">
        <f aca="false">AD1519+AB1519+Z1519+X1519+V1519+T1519+P1519+N1519+L1519+J1519+H1519+F1519+D1519</f>
        <v>0</v>
      </c>
    </row>
    <row r="1520" customFormat="false" ht="12.75" hidden="false" customHeight="false" outlineLevel="0" collapsed="false">
      <c r="AE1520" s="1" t="n">
        <f aca="false">AC1520+AA1520+Y1520+W1520+U1520+S1520+O1520+M1520+K1520+I1520+G1520+E1520+C1520</f>
        <v>0</v>
      </c>
      <c r="AF1520" s="1" t="n">
        <f aca="false">AD1520+AB1520+Z1520+X1520+V1520+T1520+P1520+N1520+L1520+J1520+H1520+F1520+D1520</f>
        <v>0</v>
      </c>
    </row>
    <row r="1521" customFormat="false" ht="12.75" hidden="false" customHeight="false" outlineLevel="0" collapsed="false">
      <c r="AE1521" s="1" t="n">
        <f aca="false">AC1521+AA1521+Y1521+W1521+U1521+S1521+O1521+M1521+K1521+I1521+G1521+E1521+C1521</f>
        <v>0</v>
      </c>
      <c r="AF1521" s="1" t="n">
        <f aca="false">AD1521+AB1521+Z1521+X1521+V1521+T1521+P1521+N1521+L1521+J1521+H1521+F1521+D1521</f>
        <v>0</v>
      </c>
    </row>
    <row r="1522" customFormat="false" ht="12.75" hidden="false" customHeight="false" outlineLevel="0" collapsed="false">
      <c r="AE1522" s="1" t="n">
        <f aca="false">AC1522+AA1522+Y1522+W1522+U1522+S1522+O1522+M1522+K1522+I1522+G1522+E1522+C1522</f>
        <v>0</v>
      </c>
      <c r="AF1522" s="1" t="n">
        <f aca="false">AD1522+AB1522+Z1522+X1522+V1522+T1522+P1522+N1522+L1522+J1522+H1522+F1522+D1522</f>
        <v>0</v>
      </c>
    </row>
    <row r="1523" customFormat="false" ht="12.75" hidden="false" customHeight="false" outlineLevel="0" collapsed="false">
      <c r="AE1523" s="1" t="n">
        <f aca="false">AC1523+AA1523+Y1523+W1523+U1523+S1523+O1523+M1523+K1523+I1523+G1523+E1523+C1523</f>
        <v>0</v>
      </c>
      <c r="AF1523" s="1" t="n">
        <f aca="false">AD1523+AB1523+Z1523+X1523+V1523+T1523+P1523+N1523+L1523+J1523+H1523+F1523+D1523</f>
        <v>0</v>
      </c>
    </row>
    <row r="1524" customFormat="false" ht="12.75" hidden="false" customHeight="false" outlineLevel="0" collapsed="false">
      <c r="AE1524" s="1" t="n">
        <f aca="false">AC1524+AA1524+Y1524+W1524+U1524+S1524+O1524+M1524+K1524+I1524+G1524+E1524+C1524</f>
        <v>0</v>
      </c>
      <c r="AF1524" s="1" t="n">
        <f aca="false">AD1524+AB1524+Z1524+X1524+V1524+T1524+P1524+N1524+L1524+J1524+H1524+F1524+D1524</f>
        <v>0</v>
      </c>
    </row>
    <row r="1525" customFormat="false" ht="12.75" hidden="false" customHeight="false" outlineLevel="0" collapsed="false">
      <c r="AE1525" s="1" t="n">
        <f aca="false">AC1525+AA1525+Y1525+W1525+U1525+S1525+O1525+M1525+K1525+I1525+G1525+E1525+C1525</f>
        <v>0</v>
      </c>
      <c r="AF1525" s="1" t="n">
        <f aca="false">AD1525+AB1525+Z1525+X1525+V1525+T1525+P1525+N1525+L1525+J1525+H1525+F1525+D1525</f>
        <v>0</v>
      </c>
    </row>
    <row r="1526" customFormat="false" ht="12.75" hidden="false" customHeight="false" outlineLevel="0" collapsed="false">
      <c r="AE1526" s="1" t="n">
        <f aca="false">AC1526+AA1526+Y1526+W1526+U1526+S1526+O1526+M1526+K1526+I1526+G1526+E1526+C1526</f>
        <v>0</v>
      </c>
      <c r="AF1526" s="1" t="n">
        <f aca="false">AD1526+AB1526+Z1526+X1526+V1526+T1526+P1526+N1526+L1526+J1526+H1526+F1526+D1526</f>
        <v>0</v>
      </c>
    </row>
    <row r="1527" customFormat="false" ht="12.75" hidden="false" customHeight="false" outlineLevel="0" collapsed="false">
      <c r="AE1527" s="1" t="n">
        <f aca="false">AC1527+AA1527+Y1527+W1527+U1527+S1527+O1527+M1527+K1527+I1527+G1527+E1527+C1527</f>
        <v>0</v>
      </c>
      <c r="AF1527" s="1" t="n">
        <f aca="false">AD1527+AB1527+Z1527+X1527+V1527+T1527+P1527+N1527+L1527+J1527+H1527+F1527+D1527</f>
        <v>0</v>
      </c>
    </row>
    <row r="1528" customFormat="false" ht="12.75" hidden="false" customHeight="false" outlineLevel="0" collapsed="false">
      <c r="AE1528" s="1" t="n">
        <f aca="false">AC1528+AA1528+Y1528+W1528+U1528+S1528+O1528+M1528+K1528+I1528+G1528+E1528+C1528</f>
        <v>0</v>
      </c>
      <c r="AF1528" s="1" t="n">
        <f aca="false">AD1528+AB1528+Z1528+X1528+V1528+T1528+P1528+N1528+L1528+J1528+H1528+F1528+D1528</f>
        <v>0</v>
      </c>
    </row>
    <row r="1529" customFormat="false" ht="12.75" hidden="false" customHeight="false" outlineLevel="0" collapsed="false">
      <c r="AE1529" s="1" t="n">
        <f aca="false">AC1529+AA1529+Y1529+W1529+U1529+S1529+O1529+M1529+K1529+I1529+G1529+E1529+C1529</f>
        <v>0</v>
      </c>
      <c r="AF1529" s="1" t="n">
        <f aca="false">AD1529+AB1529+Z1529+X1529+V1529+T1529+P1529+N1529+L1529+J1529+H1529+F1529+D1529</f>
        <v>0</v>
      </c>
    </row>
    <row r="1530" customFormat="false" ht="12.75" hidden="false" customHeight="false" outlineLevel="0" collapsed="false">
      <c r="AE1530" s="1" t="n">
        <f aca="false">AC1530+AA1530+Y1530+W1530+U1530+S1530+O1530+M1530+K1530+I1530+G1530+E1530+C1530</f>
        <v>0</v>
      </c>
      <c r="AF1530" s="1" t="n">
        <f aca="false">AD1530+AB1530+Z1530+X1530+V1530+T1530+P1530+N1530+L1530+J1530+H1530+F1530+D1530</f>
        <v>0</v>
      </c>
    </row>
    <row r="1531" customFormat="false" ht="12.75" hidden="false" customHeight="false" outlineLevel="0" collapsed="false">
      <c r="AE1531" s="1" t="n">
        <f aca="false">AC1531+AA1531+Y1531+W1531+U1531+S1531+O1531+M1531+K1531+I1531+G1531+E1531+C1531</f>
        <v>0</v>
      </c>
      <c r="AF1531" s="1" t="n">
        <f aca="false">AD1531+AB1531+Z1531+X1531+V1531+T1531+P1531+N1531+L1531+J1531+H1531+F1531+D1531</f>
        <v>0</v>
      </c>
    </row>
    <row r="1532" customFormat="false" ht="12.75" hidden="false" customHeight="false" outlineLevel="0" collapsed="false">
      <c r="AE1532" s="1" t="n">
        <f aca="false">AC1532+AA1532+Y1532+W1532+U1532+S1532+O1532+M1532+K1532+I1532+G1532+E1532+C1532</f>
        <v>0</v>
      </c>
      <c r="AF1532" s="1" t="n">
        <f aca="false">AD1532+AB1532+Z1532+X1532+V1532+T1532+P1532+N1532+L1532+J1532+H1532+F1532+D1532</f>
        <v>0</v>
      </c>
    </row>
    <row r="1533" customFormat="false" ht="12.75" hidden="false" customHeight="false" outlineLevel="0" collapsed="false">
      <c r="AE1533" s="1" t="n">
        <f aca="false">AC1533+AA1533+Y1533+W1533+U1533+S1533+O1533+M1533+K1533+I1533+G1533+E1533+C1533</f>
        <v>0</v>
      </c>
      <c r="AF1533" s="1" t="n">
        <f aca="false">AD1533+AB1533+Z1533+X1533+V1533+T1533+P1533+N1533+L1533+J1533+H1533+F1533+D1533</f>
        <v>0</v>
      </c>
    </row>
    <row r="1534" customFormat="false" ht="12.75" hidden="false" customHeight="false" outlineLevel="0" collapsed="false">
      <c r="AE1534" s="1" t="n">
        <f aca="false">AC1534+AA1534+Y1534+W1534+U1534+S1534+O1534+M1534+K1534+I1534+G1534+E1534+C1534</f>
        <v>0</v>
      </c>
      <c r="AF1534" s="1" t="n">
        <f aca="false">AD1534+AB1534+Z1534+X1534+V1534+T1534+P1534+N1534+L1534+J1534+H1534+F1534+D1534</f>
        <v>0</v>
      </c>
    </row>
    <row r="1535" customFormat="false" ht="12.75" hidden="false" customHeight="false" outlineLevel="0" collapsed="false">
      <c r="AE1535" s="1" t="n">
        <f aca="false">AC1535+AA1535+Y1535+W1535+U1535+S1535+O1535+M1535+K1535+I1535+G1535+E1535+C1535</f>
        <v>0</v>
      </c>
      <c r="AF1535" s="1" t="n">
        <f aca="false">AD1535+AB1535+Z1535+X1535+V1535+T1535+P1535+N1535+L1535+J1535+H1535+F1535+D1535</f>
        <v>0</v>
      </c>
    </row>
    <row r="1536" customFormat="false" ht="12.75" hidden="false" customHeight="false" outlineLevel="0" collapsed="false">
      <c r="AE1536" s="1" t="n">
        <f aca="false">AC1536+AA1536+Y1536+W1536+U1536+S1536+O1536+M1536+K1536+I1536+G1536+E1536+C1536</f>
        <v>0</v>
      </c>
      <c r="AF1536" s="1" t="n">
        <f aca="false">AD1536+AB1536+Z1536+X1536+V1536+T1536+P1536+N1536+L1536+J1536+H1536+F1536+D1536</f>
        <v>0</v>
      </c>
    </row>
    <row r="1537" customFormat="false" ht="12.75" hidden="false" customHeight="false" outlineLevel="0" collapsed="false">
      <c r="AE1537" s="1" t="n">
        <f aca="false">AC1537+AA1537+Y1537+W1537+U1537+S1537+O1537+M1537+K1537+I1537+G1537+E1537+C1537</f>
        <v>0</v>
      </c>
      <c r="AF1537" s="1" t="n">
        <f aca="false">AD1537+AB1537+Z1537+X1537+V1537+T1537+P1537+N1537+L1537+J1537+H1537+F1537+D1537</f>
        <v>0</v>
      </c>
    </row>
    <row r="1538" customFormat="false" ht="12.75" hidden="false" customHeight="false" outlineLevel="0" collapsed="false">
      <c r="AE1538" s="1" t="n">
        <f aca="false">AC1538+AA1538+Y1538+W1538+U1538+S1538+O1538+M1538+K1538+I1538+G1538+E1538+C1538</f>
        <v>0</v>
      </c>
      <c r="AF1538" s="1" t="n">
        <f aca="false">AD1538+AB1538+Z1538+X1538+V1538+T1538+P1538+N1538+L1538+J1538+H1538+F1538+D1538</f>
        <v>0</v>
      </c>
    </row>
    <row r="1539" customFormat="false" ht="12.75" hidden="false" customHeight="false" outlineLevel="0" collapsed="false">
      <c r="AE1539" s="1" t="n">
        <f aca="false">AC1539+AA1539+Y1539+W1539+U1539+S1539+O1539+M1539+K1539+I1539+G1539+E1539+C1539</f>
        <v>0</v>
      </c>
      <c r="AF1539" s="1" t="n">
        <f aca="false">AD1539+AB1539+Z1539+X1539+V1539+T1539+P1539+N1539+L1539+J1539+H1539+F1539+D1539</f>
        <v>0</v>
      </c>
    </row>
    <row r="1540" customFormat="false" ht="12.75" hidden="false" customHeight="false" outlineLevel="0" collapsed="false">
      <c r="AE1540" s="1" t="n">
        <f aca="false">AC1540+AA1540+Y1540+W1540+U1540+S1540+O1540+M1540+K1540+I1540+G1540+E1540+C1540</f>
        <v>0</v>
      </c>
      <c r="AF1540" s="1" t="n">
        <f aca="false">AD1540+AB1540+Z1540+X1540+V1540+T1540+P1540+N1540+L1540+J1540+H1540+F1540+D1540</f>
        <v>0</v>
      </c>
    </row>
    <row r="1541" customFormat="false" ht="12.75" hidden="false" customHeight="false" outlineLevel="0" collapsed="false">
      <c r="AE1541" s="1" t="n">
        <f aca="false">AC1541+AA1541+Y1541+W1541+U1541+S1541+O1541+M1541+K1541+I1541+G1541+E1541+C1541</f>
        <v>0</v>
      </c>
      <c r="AF1541" s="1" t="n">
        <f aca="false">AD1541+AB1541+Z1541+X1541+V1541+T1541+P1541+N1541+L1541+J1541+H1541+F1541+D1541</f>
        <v>0</v>
      </c>
    </row>
    <row r="1542" customFormat="false" ht="12.75" hidden="false" customHeight="false" outlineLevel="0" collapsed="false">
      <c r="AE1542" s="1" t="n">
        <f aca="false">AC1542+AA1542+Y1542+W1542+U1542+S1542+O1542+M1542+K1542+I1542+G1542+E1542+C1542</f>
        <v>0</v>
      </c>
      <c r="AF1542" s="1" t="n">
        <f aca="false">AD1542+AB1542+Z1542+X1542+V1542+T1542+P1542+N1542+L1542+J1542+H1542+F1542+D1542</f>
        <v>0</v>
      </c>
    </row>
    <row r="1543" customFormat="false" ht="12.75" hidden="false" customHeight="false" outlineLevel="0" collapsed="false">
      <c r="AE1543" s="1" t="n">
        <f aca="false">AC1543+AA1543+Y1543+W1543+U1543+S1543+O1543+M1543+K1543+I1543+G1543+E1543+C1543</f>
        <v>0</v>
      </c>
      <c r="AF1543" s="1" t="n">
        <f aca="false">AD1543+AB1543+Z1543+X1543+V1543+T1543+P1543+N1543+L1543+J1543+H1543+F1543+D1543</f>
        <v>0</v>
      </c>
    </row>
    <row r="1544" customFormat="false" ht="12.75" hidden="false" customHeight="false" outlineLevel="0" collapsed="false">
      <c r="AE1544" s="1" t="n">
        <f aca="false">AC1544+AA1544+Y1544+W1544+U1544+S1544+O1544+M1544+K1544+I1544+G1544+E1544+C1544</f>
        <v>0</v>
      </c>
      <c r="AF1544" s="1" t="n">
        <f aca="false">AD1544+AB1544+Z1544+X1544+V1544+T1544+P1544+N1544+L1544+J1544+H1544+F1544+D1544</f>
        <v>0</v>
      </c>
    </row>
    <row r="1545" customFormat="false" ht="12.75" hidden="false" customHeight="false" outlineLevel="0" collapsed="false">
      <c r="AE1545" s="1" t="n">
        <f aca="false">AC1545+AA1545+Y1545+W1545+U1545+S1545+O1545+M1545+K1545+I1545+G1545+E1545+C1545</f>
        <v>0</v>
      </c>
      <c r="AF1545" s="1" t="n">
        <f aca="false">AD1545+AB1545+Z1545+X1545+V1545+T1545+P1545+N1545+L1545+J1545+H1545+F1545+D1545</f>
        <v>0</v>
      </c>
    </row>
    <row r="1546" customFormat="false" ht="12.75" hidden="false" customHeight="false" outlineLevel="0" collapsed="false">
      <c r="AE1546" s="1" t="n">
        <f aca="false">AC1546+AA1546+Y1546+W1546+U1546+S1546+O1546+M1546+K1546+I1546+G1546+E1546+C1546</f>
        <v>0</v>
      </c>
      <c r="AF1546" s="1" t="n">
        <f aca="false">AD1546+AB1546+Z1546+X1546+V1546+T1546+P1546+N1546+L1546+J1546+H1546+F1546+D1546</f>
        <v>0</v>
      </c>
    </row>
    <row r="1547" customFormat="false" ht="12.75" hidden="false" customHeight="false" outlineLevel="0" collapsed="false">
      <c r="AE1547" s="1" t="n">
        <f aca="false">AC1547+AA1547+Y1547+W1547+U1547+S1547+O1547+M1547+K1547+I1547+G1547+E1547+C1547</f>
        <v>0</v>
      </c>
      <c r="AF1547" s="1" t="n">
        <f aca="false">AD1547+AB1547+Z1547+X1547+V1547+T1547+P1547+N1547+L1547+J1547+H1547+F1547+D1547</f>
        <v>0</v>
      </c>
    </row>
    <row r="1548" customFormat="false" ht="12.75" hidden="false" customHeight="false" outlineLevel="0" collapsed="false">
      <c r="AE1548" s="1" t="n">
        <f aca="false">AC1548+AA1548+Y1548+W1548+U1548+S1548+O1548+M1548+K1548+I1548+G1548+E1548+C1548</f>
        <v>0</v>
      </c>
      <c r="AF1548" s="1" t="n">
        <f aca="false">AD1548+AB1548+Z1548+X1548+V1548+T1548+P1548+N1548+L1548+J1548+H1548+F1548+D1548</f>
        <v>0</v>
      </c>
    </row>
    <row r="1549" customFormat="false" ht="12.75" hidden="false" customHeight="false" outlineLevel="0" collapsed="false">
      <c r="AE1549" s="1" t="n">
        <f aca="false">AC1549+AA1549+Y1549+W1549+U1549+S1549+O1549+M1549+K1549+I1549+G1549+E1549+C1549</f>
        <v>0</v>
      </c>
      <c r="AF1549" s="1" t="n">
        <f aca="false">AD1549+AB1549+Z1549+X1549+V1549+T1549+P1549+N1549+L1549+J1549+H1549+F1549+D1549</f>
        <v>0</v>
      </c>
    </row>
    <row r="1550" customFormat="false" ht="12.75" hidden="false" customHeight="false" outlineLevel="0" collapsed="false">
      <c r="AE1550" s="1" t="n">
        <f aca="false">AC1550+AA1550+Y1550+W1550+U1550+S1550+O1550+M1550+K1550+I1550+G1550+E1550+C1550</f>
        <v>0</v>
      </c>
      <c r="AF1550" s="1" t="n">
        <f aca="false">AD1550+AB1550+Z1550+X1550+V1550+T1550+P1550+N1550+L1550+J1550+H1550+F1550+D1550</f>
        <v>0</v>
      </c>
    </row>
    <row r="1551" customFormat="false" ht="12.75" hidden="false" customHeight="false" outlineLevel="0" collapsed="false">
      <c r="AE1551" s="1" t="n">
        <f aca="false">AC1551+AA1551+Y1551+W1551+U1551+S1551+O1551+M1551+K1551+I1551+G1551+E1551+C1551</f>
        <v>0</v>
      </c>
      <c r="AF1551" s="1" t="n">
        <f aca="false">AD1551+AB1551+Z1551+X1551+V1551+T1551+P1551+N1551+L1551+J1551+H1551+F1551+D1551</f>
        <v>0</v>
      </c>
    </row>
    <row r="1552" customFormat="false" ht="12.75" hidden="false" customHeight="false" outlineLevel="0" collapsed="false">
      <c r="AE1552" s="1" t="n">
        <f aca="false">AC1552+AA1552+Y1552+W1552+U1552+S1552+O1552+M1552+K1552+I1552+G1552+E1552+C1552</f>
        <v>0</v>
      </c>
      <c r="AF1552" s="1" t="n">
        <f aca="false">AD1552+AB1552+Z1552+X1552+V1552+T1552+P1552+N1552+L1552+J1552+H1552+F1552+D1552</f>
        <v>0</v>
      </c>
    </row>
    <row r="1553" customFormat="false" ht="12.75" hidden="false" customHeight="false" outlineLevel="0" collapsed="false">
      <c r="AE1553" s="1" t="n">
        <f aca="false">AC1553+AA1553+Y1553+W1553+U1553+S1553+O1553+M1553+K1553+I1553+G1553+E1553+C1553</f>
        <v>0</v>
      </c>
      <c r="AF1553" s="1" t="n">
        <f aca="false">AD1553+AB1553+Z1553+X1553+V1553+T1553+P1553+N1553+L1553+J1553+H1553+F1553+D1553</f>
        <v>0</v>
      </c>
    </row>
    <row r="1554" customFormat="false" ht="12.75" hidden="false" customHeight="false" outlineLevel="0" collapsed="false">
      <c r="AE1554" s="1" t="n">
        <f aca="false">AC1554+AA1554+Y1554+W1554+U1554+S1554+O1554+M1554+K1554+I1554+G1554+E1554+C1554</f>
        <v>0</v>
      </c>
      <c r="AF1554" s="1" t="n">
        <f aca="false">AD1554+AB1554+Z1554+X1554+V1554+T1554+P1554+N1554+L1554+J1554+H1554+F1554+D1554</f>
        <v>0</v>
      </c>
    </row>
    <row r="1555" customFormat="false" ht="12.75" hidden="false" customHeight="false" outlineLevel="0" collapsed="false">
      <c r="AE1555" s="1" t="n">
        <f aca="false">AC1555+AA1555+Y1555+W1555+U1555+S1555+O1555+M1555+K1555+I1555+G1555+E1555+C1555</f>
        <v>0</v>
      </c>
      <c r="AF1555" s="1" t="n">
        <f aca="false">AD1555+AB1555+Z1555+X1555+V1555+T1555+P1555+N1555+L1555+J1555+H1555+F1555+D1555</f>
        <v>0</v>
      </c>
    </row>
    <row r="1556" customFormat="false" ht="12.75" hidden="false" customHeight="false" outlineLevel="0" collapsed="false">
      <c r="AE1556" s="1" t="n">
        <f aca="false">AC1556+AA1556+Y1556+W1556+U1556+S1556+O1556+M1556+K1556+I1556+G1556+E1556+C1556</f>
        <v>0</v>
      </c>
      <c r="AF1556" s="1" t="n">
        <f aca="false">AD1556+AB1556+Z1556+X1556+V1556+T1556+P1556+N1556+L1556+J1556+H1556+F1556+D1556</f>
        <v>0</v>
      </c>
    </row>
    <row r="1557" customFormat="false" ht="12.75" hidden="false" customHeight="false" outlineLevel="0" collapsed="false">
      <c r="AE1557" s="1" t="n">
        <f aca="false">AC1557+AA1557+Y1557+W1557+U1557+S1557+O1557+M1557+K1557+I1557+G1557+E1557+C1557</f>
        <v>0</v>
      </c>
      <c r="AF1557" s="1" t="n">
        <f aca="false">AD1557+AB1557+Z1557+X1557+V1557+T1557+P1557+N1557+L1557+J1557+H1557+F1557+D1557</f>
        <v>0</v>
      </c>
    </row>
    <row r="1558" customFormat="false" ht="12.75" hidden="false" customHeight="false" outlineLevel="0" collapsed="false">
      <c r="AE1558" s="1" t="n">
        <f aca="false">AC1558+AA1558+Y1558+W1558+U1558+S1558+O1558+M1558+K1558+I1558+G1558+E1558+C1558</f>
        <v>0</v>
      </c>
      <c r="AF1558" s="1" t="n">
        <f aca="false">AD1558+AB1558+Z1558+X1558+V1558+T1558+P1558+N1558+L1558+J1558+H1558+F1558+D1558</f>
        <v>0</v>
      </c>
    </row>
    <row r="1559" customFormat="false" ht="12.75" hidden="false" customHeight="false" outlineLevel="0" collapsed="false">
      <c r="AE1559" s="1" t="n">
        <f aca="false">AC1559+AA1559+Y1559+W1559+U1559+S1559+O1559+M1559+K1559+I1559+G1559+E1559+C1559</f>
        <v>0</v>
      </c>
      <c r="AF1559" s="1" t="n">
        <f aca="false">AD1559+AB1559+Z1559+X1559+V1559+T1559+P1559+N1559+L1559+J1559+H1559+F1559+D1559</f>
        <v>0</v>
      </c>
    </row>
    <row r="1560" customFormat="false" ht="12.75" hidden="false" customHeight="false" outlineLevel="0" collapsed="false">
      <c r="AE1560" s="1" t="n">
        <f aca="false">AC1560+AA1560+Y1560+W1560+U1560+S1560+O1560+M1560+K1560+I1560+G1560+E1560+C1560</f>
        <v>0</v>
      </c>
      <c r="AF1560" s="1" t="n">
        <f aca="false">AD1560+AB1560+Z1560+X1560+V1560+T1560+P1560+N1560+L1560+J1560+H1560+F1560+D1560</f>
        <v>0</v>
      </c>
    </row>
    <row r="1561" customFormat="false" ht="12.75" hidden="false" customHeight="false" outlineLevel="0" collapsed="false">
      <c r="AE1561" s="1" t="n">
        <f aca="false">AC1561+AA1561+Y1561+W1561+U1561+S1561+O1561+M1561+K1561+I1561+G1561+E1561+C1561</f>
        <v>0</v>
      </c>
      <c r="AF1561" s="1" t="n">
        <f aca="false">AD1561+AB1561+Z1561+X1561+V1561+T1561+P1561+N1561+L1561+J1561+H1561+F1561+D1561</f>
        <v>0</v>
      </c>
    </row>
    <row r="1562" customFormat="false" ht="12.75" hidden="false" customHeight="false" outlineLevel="0" collapsed="false">
      <c r="AE1562" s="1" t="n">
        <f aca="false">AC1562+AA1562+Y1562+W1562+U1562+S1562+O1562+M1562+K1562+I1562+G1562+E1562+C1562</f>
        <v>0</v>
      </c>
      <c r="AF1562" s="1" t="n">
        <f aca="false">AD1562+AB1562+Z1562+X1562+V1562+T1562+P1562+N1562+L1562+J1562+H1562+F1562+D1562</f>
        <v>0</v>
      </c>
    </row>
    <row r="1563" customFormat="false" ht="12.75" hidden="false" customHeight="false" outlineLevel="0" collapsed="false">
      <c r="AE1563" s="1" t="n">
        <f aca="false">AC1563+AA1563+Y1563+W1563+U1563+S1563+O1563+M1563+K1563+I1563+G1563+E1563+C1563</f>
        <v>0</v>
      </c>
      <c r="AF1563" s="1" t="n">
        <f aca="false">AD1563+AB1563+Z1563+X1563+V1563+T1563+P1563+N1563+L1563+J1563+H1563+F1563+D1563</f>
        <v>0</v>
      </c>
    </row>
  </sheetData>
  <mergeCells count="26">
    <mergeCell ref="A3:A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X5"/>
    <mergeCell ref="Y3:Z5"/>
    <mergeCell ref="AA3:AB5"/>
    <mergeCell ref="AC3:AD5"/>
    <mergeCell ref="AE3:AF5"/>
    <mergeCell ref="AG3:AH5"/>
    <mergeCell ref="AI3:AJ5"/>
    <mergeCell ref="AK3:AL5"/>
    <mergeCell ref="AM3:AN5"/>
    <mergeCell ref="AO3:AO6"/>
    <mergeCell ref="AP3:AP6"/>
    <mergeCell ref="AQ3:AQ6"/>
    <mergeCell ref="AR3:AR6"/>
    <mergeCell ref="AS3:AS6"/>
    <mergeCell ref="AT3:A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henkl</cp:lastModifiedBy>
  <dcterms:modified xsi:type="dcterms:W3CDTF">2004-11-04T12:27:49Z</dcterms:modified>
  <cp:revision>0</cp:revision>
  <dc:subject/>
  <dc:title/>
</cp:coreProperties>
</file>