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00</xdr:row>
                <xdr:rowOff>9</xdr:rowOff>
              </xdr:from>
              <xdr:to>
                <xdr:col>12</xdr:col>
                <xdr:colOff>26</xdr:colOff>
                <xdr:row>604</xdr:row>
                <xdr:rowOff>14</xdr:rowOff>
              </xdr:to>
            </anchor>
          </commentPr>
        </mc:Choice>
        <mc:Fallback/>
      </mc:AlternateContent>
    </comment>
    <comment ref="I60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602</xdr:row>
                <xdr:rowOff>9</xdr:rowOff>
              </xdr:from>
              <xdr:to>
                <xdr:col>12</xdr:col>
                <xdr:colOff>26</xdr:colOff>
                <xdr:row>606</xdr:row>
                <xdr:rowOff>14</xdr:rowOff>
              </xdr:to>
            </anchor>
          </commentPr>
        </mc:Choice>
        <mc:Fallback/>
      </mc:AlternateContent>
    </comment>
    <comment ref="I112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120</xdr:row>
                <xdr:rowOff>9</xdr:rowOff>
              </xdr:from>
              <xdr:to>
                <xdr:col>12</xdr:col>
                <xdr:colOff>26</xdr:colOff>
                <xdr:row>1124</xdr:row>
                <xdr:rowOff>15</xdr:rowOff>
              </xdr:to>
            </anchor>
          </commentPr>
        </mc:Choice>
        <mc:Fallback/>
      </mc:AlternateContent>
    </comment>
    <comment ref="I112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122</xdr:row>
                <xdr:rowOff>9</xdr:rowOff>
              </xdr:from>
              <xdr:to>
                <xdr:col>12</xdr:col>
                <xdr:colOff>26</xdr:colOff>
                <xdr:row>1126</xdr:row>
                <xdr:rowOff>14</xdr:rowOff>
              </xdr:to>
            </anchor>
          </commentPr>
        </mc:Choice>
        <mc:Fallback/>
      </mc:AlternateContent>
    </comment>
    <comment ref="M1614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609</xdr:row>
                <xdr:rowOff>9</xdr:rowOff>
              </xdr:from>
              <xdr:to>
                <xdr:col>16</xdr:col>
                <xdr:colOff>28</xdr:colOff>
                <xdr:row>1613</xdr:row>
                <xdr:rowOff>14</xdr:rowOff>
              </xdr:to>
            </anchor>
          </commentPr>
        </mc:Choice>
        <mc:Fallback/>
      </mc:AlternateContent>
    </comment>
    <comment ref="O81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14</xdr:row>
                <xdr:rowOff>9</xdr:rowOff>
              </xdr:from>
              <xdr:to>
                <xdr:col>18</xdr:col>
                <xdr:colOff>28</xdr:colOff>
                <xdr:row>818</xdr:row>
                <xdr:rowOff>14</xdr:rowOff>
              </xdr:to>
            </anchor>
          </commentPr>
        </mc:Choice>
        <mc:Fallback/>
      </mc:AlternateContent>
    </comment>
    <comment ref="O82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15</xdr:row>
                <xdr:rowOff>9</xdr:rowOff>
              </xdr:from>
              <xdr:to>
                <xdr:col>18</xdr:col>
                <xdr:colOff>28</xdr:colOff>
                <xdr:row>819</xdr:row>
                <xdr:rowOff>13</xdr:rowOff>
              </xdr:to>
            </anchor>
          </commentPr>
        </mc:Choice>
        <mc:Fallback/>
      </mc:AlternateContent>
    </comment>
    <comment ref="S56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557</xdr:row>
                <xdr:rowOff>9</xdr:rowOff>
              </xdr:from>
              <xdr:to>
                <xdr:col>22</xdr:col>
                <xdr:colOff>11</xdr:colOff>
                <xdr:row>561</xdr:row>
                <xdr:rowOff>15</xdr:rowOff>
              </xdr:to>
            </anchor>
          </commentPr>
        </mc:Choice>
        <mc:Fallback/>
      </mc:AlternateContent>
    </comment>
    <comment ref="S56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558</xdr:row>
                <xdr:rowOff>9</xdr:rowOff>
              </xdr:from>
              <xdr:to>
                <xdr:col>22</xdr:col>
                <xdr:colOff>11</xdr:colOff>
                <xdr:row>562</xdr:row>
                <xdr:rowOff>14</xdr:rowOff>
              </xdr:to>
            </anchor>
          </commentPr>
        </mc:Choice>
        <mc:Fallback/>
      </mc:AlternateContent>
    </comment>
    <comment ref="S56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560</xdr:row>
                <xdr:rowOff>9</xdr:rowOff>
              </xdr:from>
              <xdr:to>
                <xdr:col>22</xdr:col>
                <xdr:colOff>11</xdr:colOff>
                <xdr:row>564</xdr:row>
                <xdr:rowOff>14</xdr:rowOff>
              </xdr:to>
            </anchor>
          </commentPr>
        </mc:Choice>
        <mc:Fallback/>
      </mc:AlternateContent>
    </comment>
    <comment ref="S81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14</xdr:row>
                <xdr:rowOff>9</xdr:rowOff>
              </xdr:from>
              <xdr:to>
                <xdr:col>22</xdr:col>
                <xdr:colOff>11</xdr:colOff>
                <xdr:row>818</xdr:row>
                <xdr:rowOff>14</xdr:rowOff>
              </xdr:to>
            </anchor>
          </commentPr>
        </mc:Choice>
        <mc:Fallback/>
      </mc:AlternateContent>
    </comment>
    <comment ref="S82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15</xdr:row>
                <xdr:rowOff>9</xdr:rowOff>
              </xdr:from>
              <xdr:to>
                <xdr:col>22</xdr:col>
                <xdr:colOff>11</xdr:colOff>
                <xdr:row>819</xdr:row>
                <xdr:rowOff>13</xdr:rowOff>
              </xdr:to>
            </anchor>
          </commentPr>
        </mc:Choice>
        <mc:Fallback/>
      </mc:AlternateContent>
    </comment>
    <comment ref="S82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824</xdr:row>
                <xdr:rowOff>2</xdr:rowOff>
              </xdr:from>
              <xdr:to>
                <xdr:col>22</xdr:col>
                <xdr:colOff>55</xdr:colOff>
                <xdr:row>828</xdr:row>
                <xdr:rowOff>9</xdr:rowOff>
              </xdr:to>
            </anchor>
          </commentPr>
        </mc:Choice>
        <mc:Fallback/>
      </mc:AlternateContent>
    </comment>
    <comment ref="S83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5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31</xdr:row>
                <xdr:rowOff>9</xdr:rowOff>
              </xdr:from>
              <xdr:to>
                <xdr:col>22</xdr:col>
                <xdr:colOff>11</xdr:colOff>
                <xdr:row>835</xdr:row>
                <xdr:rowOff>15</xdr:rowOff>
              </xdr:to>
            </anchor>
          </commentPr>
        </mc:Choice>
        <mc:Fallback/>
      </mc:AlternateContent>
    </comment>
    <comment ref="S83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32</xdr:row>
                <xdr:rowOff>9</xdr:rowOff>
              </xdr:from>
              <xdr:to>
                <xdr:col>22</xdr:col>
                <xdr:colOff>11</xdr:colOff>
                <xdr:row>836</xdr:row>
                <xdr:rowOff>15</xdr:rowOff>
              </xdr:to>
            </anchor>
          </commentPr>
        </mc:Choice>
        <mc:Fallback/>
      </mc:AlternateContent>
    </comment>
    <comment ref="S83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834</xdr:row>
                <xdr:rowOff>9</xdr:rowOff>
              </xdr:from>
              <xdr:to>
                <xdr:col>22</xdr:col>
                <xdr:colOff>11</xdr:colOff>
                <xdr:row>838</xdr:row>
                <xdr:rowOff>1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53</xdr:row>
                <xdr:rowOff>9</xdr:rowOff>
              </xdr:from>
              <xdr:to>
                <xdr:col>23</xdr:col>
                <xdr:colOff>9</xdr:colOff>
                <xdr:row>157</xdr:row>
                <xdr:rowOff>14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54</xdr:row>
                <xdr:rowOff>9</xdr:rowOff>
              </xdr:from>
              <xdr:to>
                <xdr:col>23</xdr:col>
                <xdr:colOff>9</xdr:colOff>
                <xdr:row>158</xdr:row>
                <xdr:rowOff>14</xdr:rowOff>
              </xdr:to>
            </anchor>
          </commentPr>
        </mc:Choice>
        <mc:Fallback/>
      </mc:AlternateContent>
    </comment>
    <comment ref="T49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91</xdr:row>
                <xdr:rowOff>9</xdr:rowOff>
              </xdr:from>
              <xdr:to>
                <xdr:col>22</xdr:col>
                <xdr:colOff>53</xdr:colOff>
                <xdr:row>495</xdr:row>
                <xdr:rowOff>15</xdr:rowOff>
              </xdr:to>
            </anchor>
          </commentPr>
        </mc:Choice>
        <mc:Fallback/>
      </mc:AlternateContent>
    </comment>
    <comment ref="T49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93</xdr:row>
                <xdr:rowOff>9</xdr:rowOff>
              </xdr:from>
              <xdr:to>
                <xdr:col>22</xdr:col>
                <xdr:colOff>53</xdr:colOff>
                <xdr:row>497</xdr:row>
                <xdr:rowOff>14</xdr:rowOff>
              </xdr:to>
            </anchor>
          </commentPr>
        </mc:Choice>
        <mc:Fallback/>
      </mc:AlternateContent>
    </comment>
    <comment ref="T50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95</xdr:row>
                <xdr:rowOff>9</xdr:rowOff>
              </xdr:from>
              <xdr:to>
                <xdr:col>22</xdr:col>
                <xdr:colOff>53</xdr:colOff>
                <xdr:row>499</xdr:row>
                <xdr:rowOff>13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53</xdr:row>
                <xdr:rowOff>9</xdr:rowOff>
              </xdr:from>
              <xdr:to>
                <xdr:col>23</xdr:col>
                <xdr:colOff>51</xdr:colOff>
                <xdr:row>157</xdr:row>
                <xdr:rowOff>14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154</xdr:row>
                <xdr:rowOff>9</xdr:rowOff>
              </xdr:from>
              <xdr:to>
                <xdr:col>23</xdr:col>
                <xdr:colOff>51</xdr:colOff>
                <xdr:row>158</xdr:row>
                <xdr:rowOff>14</xdr:rowOff>
              </xdr:to>
            </anchor>
          </commentPr>
        </mc:Choice>
        <mc:Fallback/>
      </mc:AlternateContent>
    </comment>
    <comment ref="U496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91</xdr:row>
                <xdr:rowOff>9</xdr:rowOff>
              </xdr:from>
              <xdr:to>
                <xdr:col>23</xdr:col>
                <xdr:colOff>29</xdr:colOff>
                <xdr:row>495</xdr:row>
                <xdr:rowOff>15</xdr:rowOff>
              </xdr:to>
            </anchor>
          </commentPr>
        </mc:Choice>
        <mc:Fallback/>
      </mc:AlternateContent>
    </comment>
    <comment ref="U498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93</xdr:row>
                <xdr:rowOff>9</xdr:rowOff>
              </xdr:from>
              <xdr:to>
                <xdr:col>23</xdr:col>
                <xdr:colOff>29</xdr:colOff>
                <xdr:row>497</xdr:row>
                <xdr:rowOff>14</xdr:rowOff>
              </xdr:to>
            </anchor>
          </commentPr>
        </mc:Choice>
        <mc:Fallback/>
      </mc:AlternateContent>
    </comment>
    <comment ref="U500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10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95</xdr:row>
                <xdr:rowOff>9</xdr:rowOff>
              </xdr:from>
              <xdr:to>
                <xdr:col>23</xdr:col>
                <xdr:colOff>29</xdr:colOff>
                <xdr:row>4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0" uniqueCount="771">
  <si>
    <t xml:space="preserve">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dorp</t>
  </si>
  <si>
    <t xml:space="preserve">Kom</t>
  </si>
  <si>
    <t xml:space="preserve">A.</t>
  </si>
  <si>
    <t xml:space="preserve">Dorp</t>
  </si>
  <si>
    <t xml:space="preserve">Diaconiearmhuis</t>
  </si>
  <si>
    <t xml:space="preserve">Overige huizen</t>
  </si>
  <si>
    <t xml:space="preserve">S.</t>
  </si>
  <si>
    <t xml:space="preserve">Sauwert</t>
  </si>
  <si>
    <t xml:space="preserve">Chr. Ger. Armhuis</t>
  </si>
  <si>
    <t xml:space="preserve">W.</t>
  </si>
  <si>
    <t xml:space="preserve">Wetsinge</t>
  </si>
  <si>
    <t xml:space="preserve">BK</t>
  </si>
  <si>
    <t xml:space="preserve">Buurtschap</t>
  </si>
  <si>
    <t xml:space="preserve">Adorpmeeden</t>
  </si>
  <si>
    <t xml:space="preserve">H</t>
  </si>
  <si>
    <t xml:space="preserve">Hekkum</t>
  </si>
  <si>
    <t xml:space="preserve">Hassens</t>
  </si>
  <si>
    <t xml:space="preserve">W</t>
  </si>
  <si>
    <t xml:space="preserve">Wierum</t>
  </si>
  <si>
    <t xml:space="preserve">Paddepoel</t>
  </si>
  <si>
    <t xml:space="preserve">Dorkwert</t>
  </si>
  <si>
    <t xml:space="preserve">S</t>
  </si>
  <si>
    <t xml:space="preserve">Huizen</t>
  </si>
  <si>
    <t xml:space="preserve">Schepen</t>
  </si>
  <si>
    <t xml:space="preserve">Tijd. Aanw. Schepen</t>
  </si>
  <si>
    <t xml:space="preserve">Gehucht</t>
  </si>
  <si>
    <t xml:space="preserve">Arwert</t>
  </si>
  <si>
    <t xml:space="preserve">Wetsingeermeeden</t>
  </si>
  <si>
    <t xml:space="preserve">Sauwerdermeeden</t>
  </si>
  <si>
    <t xml:space="preserve">TK</t>
  </si>
  <si>
    <t xml:space="preserve">TB</t>
  </si>
  <si>
    <t xml:space="preserve">TOT</t>
  </si>
  <si>
    <t xml:space="preserve">Aduard</t>
  </si>
  <si>
    <t xml:space="preserve">A</t>
  </si>
  <si>
    <t xml:space="preserve">C</t>
  </si>
  <si>
    <t xml:space="preserve">Den Ham</t>
  </si>
  <si>
    <t xml:space="preserve">D</t>
  </si>
  <si>
    <t xml:space="preserve">Den Horn</t>
  </si>
  <si>
    <t xml:space="preserve">E</t>
  </si>
  <si>
    <t xml:space="preserve">B</t>
  </si>
  <si>
    <t xml:space="preserve">Franssum</t>
  </si>
  <si>
    <t xml:space="preserve">Fransumervoorwerk</t>
  </si>
  <si>
    <t xml:space="preserve">Fransumerkerk</t>
  </si>
  <si>
    <t xml:space="preserve">De Knijp</t>
  </si>
  <si>
    <t xml:space="preserve">Hamstertolhek</t>
  </si>
  <si>
    <t xml:space="preserve">Hoogmeeden</t>
  </si>
  <si>
    <t xml:space="preserve">Nieuwklap</t>
  </si>
  <si>
    <t xml:space="preserve">Langemeden</t>
  </si>
  <si>
    <t xml:space="preserve">De Poffert</t>
  </si>
  <si>
    <t xml:space="preserve">Aduardervoorwerk</t>
  </si>
  <si>
    <t xml:space="preserve">Appingendam</t>
  </si>
  <si>
    <t xml:space="preserve">Herv. Weeshuis</t>
  </si>
  <si>
    <t xml:space="preserve">Cell. Gevangenis</t>
  </si>
  <si>
    <t xml:space="preserve">Opwierde</t>
  </si>
  <si>
    <t xml:space="preserve">G</t>
  </si>
  <si>
    <t xml:space="preserve">Marssum</t>
  </si>
  <si>
    <t xml:space="preserve">Jukwerd</t>
  </si>
  <si>
    <t xml:space="preserve">I</t>
  </si>
  <si>
    <t xml:space="preserve">Tjamsweer</t>
  </si>
  <si>
    <t xml:space="preserve">Eelwerd</t>
  </si>
  <si>
    <t xml:space="preserve">F</t>
  </si>
  <si>
    <t xml:space="preserve">Solwerd</t>
  </si>
  <si>
    <t xml:space="preserve">Oling</t>
  </si>
  <si>
    <t xml:space="preserve">Garreweer</t>
  </si>
  <si>
    <t xml:space="preserve">K</t>
  </si>
  <si>
    <t xml:space="preserve">Bolwerk en De Wierde</t>
  </si>
  <si>
    <t xml:space="preserve">Pers</t>
  </si>
  <si>
    <t xml:space="preserve">AT</t>
  </si>
  <si>
    <t xml:space="preserve">Bafflo</t>
  </si>
  <si>
    <t xml:space="preserve">Den Andel</t>
  </si>
  <si>
    <t xml:space="preserve">R</t>
  </si>
  <si>
    <t xml:space="preserve">Rasquert</t>
  </si>
  <si>
    <t xml:space="preserve">Saaxumhuizen</t>
  </si>
  <si>
    <t xml:space="preserve">T</t>
  </si>
  <si>
    <t xml:space="preserve">Tinallinge</t>
  </si>
  <si>
    <t xml:space="preserve">Noordpolder</t>
  </si>
  <si>
    <t xml:space="preserve">Bedum</t>
  </si>
  <si>
    <t xml:space="preserve">J</t>
  </si>
  <si>
    <t xml:space="preserve">Tijd. aanw. schepen.</t>
  </si>
  <si>
    <t xml:space="preserve">Zuidwolde </t>
  </si>
  <si>
    <t xml:space="preserve">Noordwolde</t>
  </si>
  <si>
    <t xml:space="preserve">Onderdendam</t>
  </si>
  <si>
    <t xml:space="preserve">Beddum</t>
  </si>
  <si>
    <t xml:space="preserve">L</t>
  </si>
  <si>
    <t xml:space="preserve">M</t>
  </si>
  <si>
    <t xml:space="preserve">O</t>
  </si>
  <si>
    <t xml:space="preserve">Den Haver</t>
  </si>
  <si>
    <t xml:space="preserve">Ter Laan</t>
  </si>
  <si>
    <t xml:space="preserve">Waterlozing</t>
  </si>
  <si>
    <t xml:space="preserve">N</t>
  </si>
  <si>
    <t xml:space="preserve">Ellerhuizen</t>
  </si>
  <si>
    <t xml:space="preserve">Lutjewold</t>
  </si>
  <si>
    <t xml:space="preserve">Schultinga</t>
  </si>
  <si>
    <t xml:space="preserve">Reinland</t>
  </si>
  <si>
    <t xml:space="preserve">P</t>
  </si>
  <si>
    <t xml:space="preserve">Westerdijkshorn</t>
  </si>
  <si>
    <t xml:space="preserve">Tijd. aanw. Schepen</t>
  </si>
  <si>
    <t xml:space="preserve">Beijnen</t>
  </si>
  <si>
    <t xml:space="preserve">Oost van Zuidwolde</t>
  </si>
  <si>
    <t xml:space="preserve">Zuiderwening</t>
  </si>
  <si>
    <t xml:space="preserve">Nienhuizen</t>
  </si>
  <si>
    <t xml:space="preserve">Nooderhoogebrug</t>
  </si>
  <si>
    <t xml:space="preserve">Plattenberg</t>
  </si>
  <si>
    <t xml:space="preserve">Tijd. Aanw. Schepen.</t>
  </si>
  <si>
    <t xml:space="preserve">Roodewolt</t>
  </si>
  <si>
    <t xml:space="preserve">Menkeweer</t>
  </si>
  <si>
    <t xml:space="preserve">Onderwierum</t>
  </si>
  <si>
    <t xml:space="preserve">Beerta</t>
  </si>
  <si>
    <t xml:space="preserve">Armhuis</t>
  </si>
  <si>
    <t xml:space="preserve">Nieuw Beerta</t>
  </si>
  <si>
    <t xml:space="preserve">Buurt / Gehucht</t>
  </si>
  <si>
    <t xml:space="preserve">Drieborg</t>
  </si>
  <si>
    <t xml:space="preserve">Oudendijk</t>
  </si>
  <si>
    <t xml:space="preserve">Schanskerdijk</t>
  </si>
  <si>
    <t xml:space="preserve">Oudezijl</t>
  </si>
  <si>
    <t xml:space="preserve">Kroonpolder</t>
  </si>
  <si>
    <t xml:space="preserve">Statenzijl</t>
  </si>
  <si>
    <t xml:space="preserve">Nieuw Statenzijl</t>
  </si>
  <si>
    <t xml:space="preserve">Stads Nieuwe Polder</t>
  </si>
  <si>
    <t xml:space="preserve">Reiderwolderpolder</t>
  </si>
  <si>
    <t xml:space="preserve">Zandhoogte</t>
  </si>
  <si>
    <t xml:space="preserve">Kloostergare</t>
  </si>
  <si>
    <t xml:space="preserve">Winschotenerzijl</t>
  </si>
  <si>
    <t xml:space="preserve">Tijd. Aanw.schepen</t>
  </si>
  <si>
    <t xml:space="preserve">Ulsda</t>
  </si>
  <si>
    <t xml:space="preserve">Beesterhoogen</t>
  </si>
  <si>
    <t xml:space="preserve">Spoorweg</t>
  </si>
  <si>
    <t xml:space="preserve">Bellingwolde</t>
  </si>
  <si>
    <t xml:space="preserve">Oudeschans</t>
  </si>
  <si>
    <t xml:space="preserve">Vriescheloo</t>
  </si>
  <si>
    <t xml:space="preserve">Bellingwolde (Vervolg</t>
  </si>
  <si>
    <t xml:space="preserve">Bovenstreek</t>
  </si>
  <si>
    <t xml:space="preserve">Lete</t>
  </si>
  <si>
    <t xml:space="preserve">De Ham</t>
  </si>
  <si>
    <t xml:space="preserve">Koudekoek</t>
  </si>
  <si>
    <t xml:space="preserve">Klein Ulsda</t>
  </si>
  <si>
    <t xml:space="preserve">De Bult</t>
  </si>
  <si>
    <t xml:space="preserve">Draaierij</t>
  </si>
  <si>
    <t xml:space="preserve">Buitenschans</t>
  </si>
  <si>
    <t xml:space="preserve">Bierum</t>
  </si>
  <si>
    <t xml:space="preserve">Godlinzo</t>
  </si>
  <si>
    <t xml:space="preserve">Holwierde</t>
  </si>
  <si>
    <t xml:space="preserve">Katmis</t>
  </si>
  <si>
    <t xml:space="preserve">Krewerd</t>
  </si>
  <si>
    <t xml:space="preserve">Losdorp</t>
  </si>
  <si>
    <t xml:space="preserve">Spijk</t>
  </si>
  <si>
    <t xml:space="preserve">Oudedijk</t>
  </si>
  <si>
    <t xml:space="preserve">Nieuwstad</t>
  </si>
  <si>
    <t xml:space="preserve">Hoogwatum</t>
  </si>
  <si>
    <t xml:space="preserve">Nansum</t>
  </si>
  <si>
    <t xml:space="preserve">Bansum</t>
  </si>
  <si>
    <t xml:space="preserve">Uitende</t>
  </si>
  <si>
    <t xml:space="preserve">Lutjeburen</t>
  </si>
  <si>
    <t xml:space="preserve">Kleinwierum</t>
  </si>
  <si>
    <t xml:space="preserve">Oldenklooster</t>
  </si>
  <si>
    <t xml:space="preserve">Bierum (Vervolg)</t>
  </si>
  <si>
    <t xml:space="preserve">Arwerd</t>
  </si>
  <si>
    <t xml:space="preserve">Nieuwenklooster</t>
  </si>
  <si>
    <t xml:space="preserve">Klip</t>
  </si>
  <si>
    <t xml:space="preserve">Dijksterhuizen</t>
  </si>
  <si>
    <t xml:space="preserve">Oosterpolder</t>
  </si>
  <si>
    <t xml:space="preserve">Tweehuizen</t>
  </si>
  <si>
    <t xml:space="preserve">Vierhuizen</t>
  </si>
  <si>
    <t xml:space="preserve">Delfzijl</t>
  </si>
  <si>
    <t xml:space="preserve">Vlek</t>
  </si>
  <si>
    <t xml:space="preserve">Weeshuis</t>
  </si>
  <si>
    <t xml:space="preserve">Farmsum</t>
  </si>
  <si>
    <t xml:space="preserve">Weiwerd</t>
  </si>
  <si>
    <t xml:space="preserve">Heveskes</t>
  </si>
  <si>
    <t xml:space="preserve">Oterdum</t>
  </si>
  <si>
    <t xml:space="preserve">Meedhuizen</t>
  </si>
  <si>
    <t xml:space="preserve">Uitwierde</t>
  </si>
  <si>
    <t xml:space="preserve">Eenrum</t>
  </si>
  <si>
    <t xml:space="preserve">Diaconie-Armhuis</t>
  </si>
  <si>
    <t xml:space="preserve">Burgerlijk Armhuis</t>
  </si>
  <si>
    <t xml:space="preserve">Pieterburen</t>
  </si>
  <si>
    <t xml:space="preserve">Gem. Armhuis</t>
  </si>
  <si>
    <t xml:space="preserve">Kerk</t>
  </si>
  <si>
    <t xml:space="preserve">Westernieland</t>
  </si>
  <si>
    <t xml:space="preserve">Broek</t>
  </si>
  <si>
    <t xml:space="preserve">Eenrum (Vervolg)</t>
  </si>
  <si>
    <t xml:space="preserve">Wierhuizen</t>
  </si>
  <si>
    <t xml:space="preserve">Ezinge</t>
  </si>
  <si>
    <t xml:space="preserve">Feerweerd</t>
  </si>
  <si>
    <t xml:space="preserve">Garnwerd</t>
  </si>
  <si>
    <t xml:space="preserve">Aduaderzijl</t>
  </si>
  <si>
    <t xml:space="preserve">Oostum</t>
  </si>
  <si>
    <t xml:space="preserve">Finsterwolde</t>
  </si>
  <si>
    <t xml:space="preserve">Finsterwoldepolder</t>
  </si>
  <si>
    <t xml:space="preserve">Reiderwoldepolder</t>
  </si>
  <si>
    <t xml:space="preserve">Finsterwoldehamrik</t>
  </si>
  <si>
    <t xml:space="preserve">Ganzedijk</t>
  </si>
  <si>
    <t xml:space="preserve">Modderlanden</t>
  </si>
  <si>
    <t xml:space="preserve">Vledder</t>
  </si>
  <si>
    <t xml:space="preserve">Veenhuizen</t>
  </si>
  <si>
    <t xml:space="preserve">Goldhoven</t>
  </si>
  <si>
    <t xml:space="preserve">Meerland</t>
  </si>
  <si>
    <t xml:space="preserve">Harderberg</t>
  </si>
  <si>
    <t xml:space="preserve">Ekamp</t>
  </si>
  <si>
    <t xml:space="preserve">Grijpskerk</t>
  </si>
  <si>
    <t xml:space="preserve">Kommerzijl</t>
  </si>
  <si>
    <t xml:space="preserve">Gaarkeuken</t>
  </si>
  <si>
    <t xml:space="preserve">Niezijl</t>
  </si>
  <si>
    <t xml:space="preserve">Visvliet</t>
  </si>
  <si>
    <t xml:space="preserve">Pieterzijl</t>
  </si>
  <si>
    <t xml:space="preserve">Waarden</t>
  </si>
  <si>
    <t xml:space="preserve">Westerhorn</t>
  </si>
  <si>
    <t xml:space="preserve">Groningen</t>
  </si>
  <si>
    <t xml:space="preserve">Roode- of Burgersweeshuis</t>
  </si>
  <si>
    <t xml:space="preserve">R. Cath. Jongensweeshuis</t>
  </si>
  <si>
    <t xml:space="preserve">W. Cremersgasthuis</t>
  </si>
  <si>
    <t xml:space="preserve">Cremersgasthuis</t>
  </si>
  <si>
    <t xml:space="preserve">Roomsch. Cath. Oudemannen- en vrouwenhuis</t>
  </si>
  <si>
    <t xml:space="preserve">Dorpsgezins Weeshuis</t>
  </si>
  <si>
    <t xml:space="preserve">Groene Weeshuis</t>
  </si>
  <si>
    <t xml:space="preserve">Afien Oltoffsgasthuis</t>
  </si>
  <si>
    <t xml:space="preserve">Toevluchtsoord</t>
  </si>
  <si>
    <t xml:space="preserve">Militair hospitaal</t>
  </si>
  <si>
    <t xml:space="preserve">Geertruidsgasthuis</t>
  </si>
  <si>
    <t xml:space="preserve">Jan Luitjesgasthuis</t>
  </si>
  <si>
    <t xml:space="preserve">Heiligengeest Gasthuis</t>
  </si>
  <si>
    <t xml:space="preserve">Luthersch Weeshuis</t>
  </si>
  <si>
    <t xml:space="preserve">Luthersch Verzorgsingsgesticht</t>
  </si>
  <si>
    <t xml:space="preserve">Juffer Margarethagasthuis</t>
  </si>
  <si>
    <t xml:space="preserve">Diaconnessenhuis</t>
  </si>
  <si>
    <t xml:space="preserve">Aduader Gasthuis</t>
  </si>
  <si>
    <t xml:space="preserve">Academisch Ziekenhuis</t>
  </si>
  <si>
    <t xml:space="preserve">t Cremergasthuis</t>
  </si>
  <si>
    <t xml:space="preserve">Roomsch Catholieke school</t>
  </si>
  <si>
    <t xml:space="preserve">Armhuis Zittend Convent</t>
  </si>
  <si>
    <t xml:space="preserve">Jacob- en Annagasthuis</t>
  </si>
  <si>
    <t xml:space="preserve">Latteringe Gasthuis</t>
  </si>
  <si>
    <t xml:space="preserve">Mepschen Gasthuis</t>
  </si>
  <si>
    <t xml:space="preserve">Weijtzer Gasthuis</t>
  </si>
  <si>
    <t xml:space="preserve">Zijlster Gasthuis</t>
  </si>
  <si>
    <t xml:space="preserve">t Ubbenagasthuis</t>
  </si>
  <si>
    <t xml:space="preserve">Huis van Bewaring en arrest</t>
  </si>
  <si>
    <t xml:space="preserve">Pieternellegasthuis</t>
  </si>
  <si>
    <t xml:space="preserve">Vroiw Verwersgasthuis</t>
  </si>
  <si>
    <t xml:space="preserve">Pieternella- en Ludewegasthuis</t>
  </si>
  <si>
    <t xml:space="preserve">Gerardagasthuis</t>
  </si>
  <si>
    <t xml:space="preserve">Martinusgasthuis</t>
  </si>
  <si>
    <t xml:space="preserve">Instituur voor doofstommen</t>
  </si>
  <si>
    <t xml:space="preserve">Middengasthuis</t>
  </si>
  <si>
    <t xml:space="preserve">Juffer Tette Albern'sgasthuis</t>
  </si>
  <si>
    <t xml:space="preserve">Dorpsgezins Gasthuis</t>
  </si>
  <si>
    <t xml:space="preserve">Militair gebouwen</t>
  </si>
  <si>
    <t xml:space="preserve">Kostschool</t>
  </si>
  <si>
    <t xml:space="preserve">Chr. Geref. Wees- en Gasthuis</t>
  </si>
  <si>
    <t xml:space="preserve">Doorgangshuis</t>
  </si>
  <si>
    <t xml:space="preserve">Q</t>
  </si>
  <si>
    <t xml:space="preserve">Vrouw Fransengasthuis</t>
  </si>
  <si>
    <t xml:space="preserve">Scheuningsgasthuis</t>
  </si>
  <si>
    <t xml:space="preserve">St. Anthonijgasthuis</t>
  </si>
  <si>
    <t xml:space="preserve">Ziekenbarak</t>
  </si>
  <si>
    <t xml:space="preserve">Inrichting voor ooglijders</t>
  </si>
  <si>
    <t xml:space="preserve">U</t>
  </si>
  <si>
    <t xml:space="preserve">V</t>
  </si>
  <si>
    <t xml:space="preserve">Diaconie-armhuis</t>
  </si>
  <si>
    <t xml:space="preserve">X</t>
  </si>
  <si>
    <t xml:space="preserve">Y</t>
  </si>
  <si>
    <t xml:space="preserve">Strafgevangenis</t>
  </si>
  <si>
    <t xml:space="preserve">Z</t>
  </si>
  <si>
    <t xml:space="preserve">6 Woonwagens</t>
  </si>
  <si>
    <t xml:space="preserve">Grootegast</t>
  </si>
  <si>
    <t xml:space="preserve">Lutjesgast</t>
  </si>
  <si>
    <t xml:space="preserve">Doezem</t>
  </si>
  <si>
    <t xml:space="preserve">Stroobos</t>
  </si>
  <si>
    <t xml:space="preserve">Opende</t>
  </si>
  <si>
    <t xml:space="preserve">Sebaldeburen</t>
  </si>
  <si>
    <t xml:space="preserve">Eiberburen</t>
  </si>
  <si>
    <t xml:space="preserve">Buikstede</t>
  </si>
  <si>
    <t xml:space="preserve">Hilmahuis</t>
  </si>
  <si>
    <t xml:space="preserve">t Dorp </t>
  </si>
  <si>
    <t xml:space="preserve">Ees</t>
  </si>
  <si>
    <t xml:space="preserve">Kornhorn</t>
  </si>
  <si>
    <t xml:space="preserve">Topweer</t>
  </si>
  <si>
    <t xml:space="preserve">Joure</t>
  </si>
  <si>
    <t xml:space="preserve">Kusemerbalk</t>
  </si>
  <si>
    <t xml:space="preserve">Westerzand</t>
  </si>
  <si>
    <t xml:space="preserve">Haren</t>
  </si>
  <si>
    <t xml:space="preserve">Helpman</t>
  </si>
  <si>
    <t xml:space="preserve">Noordlaren</t>
  </si>
  <si>
    <t xml:space="preserve">Ned. Herv. Armh. </t>
  </si>
  <si>
    <t xml:space="preserve">Onnen</t>
  </si>
  <si>
    <t xml:space="preserve">Waterhuizen</t>
  </si>
  <si>
    <t xml:space="preserve">Hemmen</t>
  </si>
  <si>
    <t xml:space="preserve">Hoornschedijk</t>
  </si>
  <si>
    <t xml:space="preserve">Essen</t>
  </si>
  <si>
    <t xml:space="preserve">Euvelgunne</t>
  </si>
  <si>
    <t xml:space="preserve">Den Hoorn</t>
  </si>
  <si>
    <t xml:space="preserve">L:</t>
  </si>
  <si>
    <t xml:space="preserve">N.H. Armhuis</t>
  </si>
  <si>
    <t xml:space="preserve">Glimmen</t>
  </si>
  <si>
    <t xml:space="preserve">Gesticht</t>
  </si>
  <si>
    <t xml:space="preserve">Hoogezand</t>
  </si>
  <si>
    <t xml:space="preserve">R. C. Armhuis</t>
  </si>
  <si>
    <t xml:space="preserve">Westerbroek</t>
  </si>
  <si>
    <t xml:space="preserve">Windeweer</t>
  </si>
  <si>
    <t xml:space="preserve">Diaconie-Armh.</t>
  </si>
  <si>
    <t xml:space="preserve">Kropswolde</t>
  </si>
  <si>
    <t xml:space="preserve">Martenshoeks</t>
  </si>
  <si>
    <t xml:space="preserve">Lula</t>
  </si>
  <si>
    <t xml:space="preserve">Foxhol</t>
  </si>
  <si>
    <t xml:space="preserve">Kiel</t>
  </si>
  <si>
    <t xml:space="preserve">Kalkwijk</t>
  </si>
  <si>
    <t xml:space="preserve">Hoogkerk</t>
  </si>
  <si>
    <t xml:space="preserve">Leegkerk</t>
  </si>
  <si>
    <t xml:space="preserve">Dorkwerd</t>
  </si>
  <si>
    <t xml:space="preserve">Vierverlaten</t>
  </si>
  <si>
    <t xml:space="preserve">Koningspoort</t>
  </si>
  <si>
    <t xml:space="preserve">Wortil</t>
  </si>
  <si>
    <t xml:space="preserve">Slaperstil</t>
  </si>
  <si>
    <t xml:space="preserve">Nieuwebrug</t>
  </si>
  <si>
    <t xml:space="preserve">Waschhuizen</t>
  </si>
  <si>
    <t xml:space="preserve">Kleiwerd</t>
  </si>
  <si>
    <t xml:space="preserve">Kantens</t>
  </si>
  <si>
    <t xml:space="preserve">Sitswerd</t>
  </si>
  <si>
    <t xml:space="preserve">Rottum</t>
  </si>
  <si>
    <t xml:space="preserve">Zandweer</t>
  </si>
  <si>
    <t xml:space="preserve">Buurt</t>
  </si>
  <si>
    <t xml:space="preserve">Doodstil</t>
  </si>
  <si>
    <t xml:space="preserve">Eppenhuizen</t>
  </si>
  <si>
    <t xml:space="preserve">Startenhuizen</t>
  </si>
  <si>
    <t xml:space="preserve">Holwinde</t>
  </si>
  <si>
    <t xml:space="preserve">Helwerd</t>
  </si>
  <si>
    <t xml:space="preserve">Kloosterburen</t>
  </si>
  <si>
    <t xml:space="preserve">Molenrij</t>
  </si>
  <si>
    <t xml:space="preserve">Hornhuizen</t>
  </si>
  <si>
    <t xml:space="preserve">Mieenklooster</t>
  </si>
  <si>
    <t xml:space="preserve">Leek</t>
  </si>
  <si>
    <t xml:space="preserve">Tolbert</t>
  </si>
  <si>
    <t xml:space="preserve">Eumatil</t>
  </si>
  <si>
    <t xml:space="preserve">Zevenhuizen</t>
  </si>
  <si>
    <t xml:space="preserve">Burgerlijk werkhuis</t>
  </si>
  <si>
    <t xml:space="preserve">Midwold</t>
  </si>
  <si>
    <t xml:space="preserve">Letterbert</t>
  </si>
  <si>
    <t xml:space="preserve">Oostwold</t>
  </si>
  <si>
    <t xml:space="preserve">Leens</t>
  </si>
  <si>
    <t xml:space="preserve">Wehe</t>
  </si>
  <si>
    <t xml:space="preserve">Hoorn</t>
  </si>
  <si>
    <t xml:space="preserve">Messingweer</t>
  </si>
  <si>
    <t xml:space="preserve">Schouwerzijl</t>
  </si>
  <si>
    <t xml:space="preserve">Warfhuizen</t>
  </si>
  <si>
    <t xml:space="preserve">Zuurdijk</t>
  </si>
  <si>
    <t xml:space="preserve">Grijssloot</t>
  </si>
  <si>
    <t xml:space="preserve">Douwen</t>
  </si>
  <si>
    <t xml:space="preserve">Kattenburg</t>
  </si>
  <si>
    <t xml:space="preserve">Klein Maarslag</t>
  </si>
  <si>
    <t xml:space="preserve">Groot Maarslag</t>
  </si>
  <si>
    <t xml:space="preserve">Schouwen</t>
  </si>
  <si>
    <t xml:space="preserve">Roodehaan</t>
  </si>
  <si>
    <t xml:space="preserve">Barnjegaten</t>
  </si>
  <si>
    <t xml:space="preserve">Ewer</t>
  </si>
  <si>
    <t xml:space="preserve">Loppersum</t>
  </si>
  <si>
    <t xml:space="preserve">Wirdum</t>
  </si>
  <si>
    <t xml:space="preserve">Garrelsweer</t>
  </si>
  <si>
    <t xml:space="preserve">Enzelens</t>
  </si>
  <si>
    <t xml:space="preserve">Bovendijks</t>
  </si>
  <si>
    <t xml:space="preserve">Hoeksmeer</t>
  </si>
  <si>
    <t xml:space="preserve">Meerum</t>
  </si>
  <si>
    <t xml:space="preserve">Eekwerd</t>
  </si>
  <si>
    <t xml:space="preserve">Over 't Schild</t>
  </si>
  <si>
    <t xml:space="preserve">Marum</t>
  </si>
  <si>
    <t xml:space="preserve">Geen kom</t>
  </si>
  <si>
    <t xml:space="preserve">De Linde</t>
  </si>
  <si>
    <t xml:space="preserve">De Haar</t>
  </si>
  <si>
    <t xml:space="preserve">Trimunt</t>
  </si>
  <si>
    <t xml:space="preserve">Nuis</t>
  </si>
  <si>
    <t xml:space="preserve">Niebert</t>
  </si>
  <si>
    <t xml:space="preserve">Geen Kom</t>
  </si>
  <si>
    <t xml:space="preserve">Noordwijk</t>
  </si>
  <si>
    <t xml:space="preserve">Lucaswolde</t>
  </si>
  <si>
    <t xml:space="preserve">De Wilp</t>
  </si>
  <si>
    <t xml:space="preserve">Meeden</t>
  </si>
  <si>
    <t xml:space="preserve">Middelstum</t>
  </si>
  <si>
    <t xml:space="preserve">Huizinge</t>
  </si>
  <si>
    <t xml:space="preserve">Engeweer</t>
  </si>
  <si>
    <t xml:space="preserve">De Pomp</t>
  </si>
  <si>
    <t xml:space="preserve">Westerwijtwerd</t>
  </si>
  <si>
    <t xml:space="preserve">Fraamklap</t>
  </si>
  <si>
    <t xml:space="preserve">Roodeschool</t>
  </si>
  <si>
    <t xml:space="preserve">Tornerd</t>
  </si>
  <si>
    <t xml:space="preserve">Buurstschap</t>
  </si>
  <si>
    <t xml:space="preserve">Oosterburen</t>
  </si>
  <si>
    <t xml:space="preserve">Broeken</t>
  </si>
  <si>
    <t xml:space="preserve">Den Deel</t>
  </si>
  <si>
    <t xml:space="preserve">Midwolda</t>
  </si>
  <si>
    <t xml:space="preserve">Arm-Werkhuis</t>
  </si>
  <si>
    <t xml:space="preserve">Niesoord</t>
  </si>
  <si>
    <t xml:space="preserve">Oudekerk</t>
  </si>
  <si>
    <t xml:space="preserve">Scheemdermeer</t>
  </si>
  <si>
    <t xml:space="preserve">Etkamp</t>
  </si>
  <si>
    <t xml:space="preserve">Finswolderpolder</t>
  </si>
  <si>
    <t xml:space="preserve">Oostwolderpolder</t>
  </si>
  <si>
    <t xml:space="preserve">Muntendam</t>
  </si>
  <si>
    <t xml:space="preserve">Tusschenklappen</t>
  </si>
  <si>
    <t xml:space="preserve">Vallaat</t>
  </si>
  <si>
    <t xml:space="preserve">Duurkenakker</t>
  </si>
  <si>
    <t xml:space="preserve">Tripsen</t>
  </si>
  <si>
    <t xml:space="preserve">Borgen Comp.</t>
  </si>
  <si>
    <t xml:space="preserve">Nieuwe - Pekela</t>
  </si>
  <si>
    <t xml:space="preserve">Nieuw - Pekela</t>
  </si>
  <si>
    <t xml:space="preserve">Arm- en Werkhuizen</t>
  </si>
  <si>
    <t xml:space="preserve">Overige Huizen</t>
  </si>
  <si>
    <t xml:space="preserve">Zuider - Colonie</t>
  </si>
  <si>
    <t xml:space="preserve">Nieuwe Zuider - Aanleg</t>
  </si>
  <si>
    <t xml:space="preserve">Noorder - Colonie</t>
  </si>
  <si>
    <t xml:space="preserve">Hoetmansmeer</t>
  </si>
  <si>
    <t xml:space="preserve">I a</t>
  </si>
  <si>
    <t xml:space="preserve">Kruiswerk</t>
  </si>
  <si>
    <t xml:space="preserve">Nieuwe - Schans</t>
  </si>
  <si>
    <t xml:space="preserve">Nieuwe Schans</t>
  </si>
  <si>
    <t xml:space="preserve">Humdijk</t>
  </si>
  <si>
    <t xml:space="preserve">Nieuwolde</t>
  </si>
  <si>
    <t xml:space="preserve">Nieuwolda</t>
  </si>
  <si>
    <t xml:space="preserve">Burg. Armhuis</t>
  </si>
  <si>
    <t xml:space="preserve">Delden</t>
  </si>
  <si>
    <t xml:space="preserve">t Waar</t>
  </si>
  <si>
    <t xml:space="preserve">Scheveklop</t>
  </si>
  <si>
    <t xml:space="preserve">Kapof</t>
  </si>
  <si>
    <t xml:space="preserve">Leegte</t>
  </si>
  <si>
    <t xml:space="preserve">Oosterwoldehamrik</t>
  </si>
  <si>
    <t xml:space="preserve">Zomerdijk</t>
  </si>
  <si>
    <t xml:space="preserve">Oosterwolderpolder</t>
  </si>
  <si>
    <t xml:space="preserve">Reinwolderpolder</t>
  </si>
  <si>
    <t xml:space="preserve">Binnen AE</t>
  </si>
  <si>
    <t xml:space="preserve">Noorbroek</t>
  </si>
  <si>
    <t xml:space="preserve">Zuiderveen</t>
  </si>
  <si>
    <t xml:space="preserve">Stootshorm</t>
  </si>
  <si>
    <t xml:space="preserve">Korengast</t>
  </si>
  <si>
    <t xml:space="preserve">Noordbr. Hamrik</t>
  </si>
  <si>
    <t xml:space="preserve">Noorddijk</t>
  </si>
  <si>
    <t xml:space="preserve">Oosterhoogebrug</t>
  </si>
  <si>
    <t xml:space="preserve">Noorderhoogebrug</t>
  </si>
  <si>
    <t xml:space="preserve">Ruisscherbrug</t>
  </si>
  <si>
    <t xml:space="preserve">Boomstreek</t>
  </si>
  <si>
    <t xml:space="preserve">De Rollen</t>
  </si>
  <si>
    <t xml:space="preserve">Noordwijk </t>
  </si>
  <si>
    <t xml:space="preserve">BK </t>
  </si>
  <si>
    <t xml:space="preserve">Selwerd</t>
  </si>
  <si>
    <t xml:space="preserve">Middelbert</t>
  </si>
  <si>
    <t xml:space="preserve">Engelbert</t>
  </si>
  <si>
    <t xml:space="preserve">Oldehove</t>
  </si>
  <si>
    <t xml:space="preserve">Tijd aanw. Schepen</t>
  </si>
  <si>
    <t xml:space="preserve">Niehove</t>
  </si>
  <si>
    <t xml:space="preserve">Sanksum</t>
  </si>
  <si>
    <t xml:space="preserve">Lauwerzijl</t>
  </si>
  <si>
    <t xml:space="preserve">Ikum</t>
  </si>
  <si>
    <t xml:space="preserve">Aalsum</t>
  </si>
  <si>
    <t xml:space="preserve">Barnwerd</t>
  </si>
  <si>
    <t xml:space="preserve">Englum</t>
  </si>
  <si>
    <t xml:space="preserve">Frijtum</t>
  </si>
  <si>
    <t xml:space="preserve">Groot en Klein Kampen</t>
  </si>
  <si>
    <t xml:space="preserve">Kernwerd</t>
  </si>
  <si>
    <t xml:space="preserve">Ruigezand</t>
  </si>
  <si>
    <t xml:space="preserve">Jensemabosch</t>
  </si>
  <si>
    <t xml:space="preserve">Gackemaweer</t>
  </si>
  <si>
    <t xml:space="preserve">Balmahuizen</t>
  </si>
  <si>
    <t xml:space="preserve">Heereburen</t>
  </si>
  <si>
    <t xml:space="preserve">Uiterdijk</t>
  </si>
  <si>
    <t xml:space="preserve">Lutjeland</t>
  </si>
  <si>
    <t xml:space="preserve">Pama</t>
  </si>
  <si>
    <t xml:space="preserve">Saaksum</t>
  </si>
  <si>
    <t xml:space="preserve">Oldekerk</t>
  </si>
  <si>
    <t xml:space="preserve">Niekerk</t>
  </si>
  <si>
    <t xml:space="preserve">Faan</t>
  </si>
  <si>
    <t xml:space="preserve">Onstwedde</t>
  </si>
  <si>
    <t xml:space="preserve">Onstwendde</t>
  </si>
  <si>
    <t xml:space="preserve">Stadskanaal </t>
  </si>
  <si>
    <t xml:space="preserve">Boerendiep</t>
  </si>
  <si>
    <t xml:space="preserve">Musselkanaal</t>
  </si>
  <si>
    <t xml:space="preserve">Onstwedderveen</t>
  </si>
  <si>
    <t xml:space="preserve">Holte</t>
  </si>
  <si>
    <t xml:space="preserve">Wessinghuizen</t>
  </si>
  <si>
    <t xml:space="preserve">Smeerling </t>
  </si>
  <si>
    <t xml:space="preserve">Ter Wupping </t>
  </si>
  <si>
    <t xml:space="preserve">Sterenberg</t>
  </si>
  <si>
    <t xml:space="preserve">Vledderveen</t>
  </si>
  <si>
    <t xml:space="preserve">Vosseberg</t>
  </si>
  <si>
    <t xml:space="preserve">Blekslage</t>
  </si>
  <si>
    <t xml:space="preserve">Barlage</t>
  </si>
  <si>
    <t xml:space="preserve">Mussel</t>
  </si>
  <si>
    <t xml:space="preserve">Braamberg</t>
  </si>
  <si>
    <t xml:space="preserve">Kopstukken</t>
  </si>
  <si>
    <t xml:space="preserve">Horsten</t>
  </si>
  <si>
    <t xml:space="preserve">Oomsberg</t>
  </si>
  <si>
    <t xml:space="preserve">Ter Maarsch</t>
  </si>
  <si>
    <t xml:space="preserve">De Tange</t>
  </si>
  <si>
    <t xml:space="preserve">                        </t>
  </si>
  <si>
    <t xml:space="preserve">Oude-Pekela</t>
  </si>
  <si>
    <t xml:space="preserve">Ned. Herv. Armh</t>
  </si>
  <si>
    <t xml:space="preserve">R.K. Armhuis</t>
  </si>
  <si>
    <t xml:space="preserve">Sappemeer</t>
  </si>
  <si>
    <t xml:space="preserve">Heerestraat</t>
  </si>
  <si>
    <t xml:space="preserve">Joureswijk</t>
  </si>
  <si>
    <t xml:space="preserve">Winkelhoek</t>
  </si>
  <si>
    <t xml:space="preserve">Borgercompagnie</t>
  </si>
  <si>
    <t xml:space="preserve">Tripscompagnie</t>
  </si>
  <si>
    <t xml:space="preserve">Kleinemeer</t>
  </si>
  <si>
    <t xml:space="preserve">Achterdiep</t>
  </si>
  <si>
    <t xml:space="preserve">Spitsbergen</t>
  </si>
  <si>
    <t xml:space="preserve">Scheemda</t>
  </si>
  <si>
    <t xml:space="preserve">Eextra</t>
  </si>
  <si>
    <t xml:space="preserve">Westerlee</t>
  </si>
  <si>
    <t xml:space="preserve">Nieuw-Scheemda</t>
  </si>
  <si>
    <t xml:space="preserve">Napels</t>
  </si>
  <si>
    <t xml:space="preserve">Heiligerlee</t>
  </si>
  <si>
    <t xml:space="preserve">Kloosterholt</t>
  </si>
  <si>
    <t xml:space="preserve">Scheemderzwaag</t>
  </si>
  <si>
    <t xml:space="preserve">Slochteren</t>
  </si>
  <si>
    <t xml:space="preserve">Siddeburen</t>
  </si>
  <si>
    <t xml:space="preserve">Akkereinden</t>
  </si>
  <si>
    <t xml:space="preserve">Hellum</t>
  </si>
  <si>
    <t xml:space="preserve">Schildwolde</t>
  </si>
  <si>
    <t xml:space="preserve">Kolham</t>
  </si>
  <si>
    <t xml:space="preserve">Scharmer</t>
  </si>
  <si>
    <t xml:space="preserve">Harkstede</t>
  </si>
  <si>
    <t xml:space="preserve">Tijd.aanw. schepen</t>
  </si>
  <si>
    <t xml:space="preserve">Ned. Herv.Armh</t>
  </si>
  <si>
    <t xml:space="preserve">Ten Boer</t>
  </si>
  <si>
    <t xml:space="preserve">Boltklap</t>
  </si>
  <si>
    <t xml:space="preserve">Sint Annen</t>
  </si>
  <si>
    <t xml:space="preserve">Garmerwolde</t>
  </si>
  <si>
    <t xml:space="preserve">Thesinge</t>
  </si>
  <si>
    <t xml:space="preserve">Lellens</t>
  </si>
  <si>
    <t xml:space="preserve">Wittewierum</t>
  </si>
  <si>
    <t xml:space="preserve">Kroddeburen</t>
  </si>
  <si>
    <t xml:space="preserve">Ten Post</t>
  </si>
  <si>
    <t xml:space="preserve">Woltersum </t>
  </si>
  <si>
    <t xml:space="preserve">Boltklapstreek</t>
  </si>
  <si>
    <t xml:space="preserve">Bouwerschap</t>
  </si>
  <si>
    <t xml:space="preserve">Boersterweg</t>
  </si>
  <si>
    <t xml:space="preserve">Lutjewolde</t>
  </si>
  <si>
    <t xml:space="preserve">Woldijk</t>
  </si>
  <si>
    <t xml:space="preserve">Dijkhorn</t>
  </si>
  <si>
    <t xml:space="preserve">Heidenschap</t>
  </si>
  <si>
    <t xml:space="preserve">Lageweg</t>
  </si>
  <si>
    <t xml:space="preserve">Bovenrijge</t>
  </si>
  <si>
    <t xml:space="preserve">Achter Thesinge</t>
  </si>
  <si>
    <t xml:space="preserve">Hemert</t>
  </si>
  <si>
    <t xml:space="preserve">Winneweer</t>
  </si>
  <si>
    <t xml:space="preserve">Grouwedijk</t>
  </si>
  <si>
    <t xml:space="preserve">Woltersum</t>
  </si>
  <si>
    <t xml:space="preserve">Luddewier</t>
  </si>
  <si>
    <t xml:space="preserve">Blokum</t>
  </si>
  <si>
    <t xml:space="preserve">Termunten</t>
  </si>
  <si>
    <t xml:space="preserve">Termuntenzijl</t>
  </si>
  <si>
    <t xml:space="preserve">Borgsweer</t>
  </si>
  <si>
    <t xml:space="preserve">Woldendorp</t>
  </si>
  <si>
    <t xml:space="preserve">Wagenborgen</t>
  </si>
  <si>
    <t xml:space="preserve">Huis van Barmhartigheid</t>
  </si>
  <si>
    <t xml:space="preserve">Fimel</t>
  </si>
  <si>
    <t xml:space="preserve">Dallingeweer</t>
  </si>
  <si>
    <t xml:space="preserve">Kebofferij</t>
  </si>
  <si>
    <t xml:space="preserve">Venne</t>
  </si>
  <si>
    <t xml:space="preserve">Botterij</t>
  </si>
  <si>
    <t xml:space="preserve">Baamsum</t>
  </si>
  <si>
    <t xml:space="preserve">Grijsmonnikenklooster</t>
  </si>
  <si>
    <t xml:space="preserve">Termunterzijl</t>
  </si>
  <si>
    <t xml:space="preserve">Wartummerklap</t>
  </si>
  <si>
    <t xml:space="preserve">Lalleweer</t>
  </si>
  <si>
    <t xml:space="preserve">Kobeetjeklap</t>
  </si>
  <si>
    <t xml:space="preserve">Joh. Kerkh. Polder</t>
  </si>
  <si>
    <t xml:space="preserve">Zwaagweg</t>
  </si>
  <si>
    <t xml:space="preserve">Binnen A.E.</t>
  </si>
  <si>
    <t xml:space="preserve">Huinigeweer</t>
  </si>
  <si>
    <t xml:space="preserve">Stuimelderij</t>
  </si>
  <si>
    <t xml:space="preserve">Hemen</t>
  </si>
  <si>
    <t xml:space="preserve">Scheveklap</t>
  </si>
  <si>
    <t xml:space="preserve">Knuif</t>
  </si>
  <si>
    <t xml:space="preserve">Lesterhuis</t>
  </si>
  <si>
    <t xml:space="preserve">Reiderwoldpolder</t>
  </si>
  <si>
    <t xml:space="preserve">Oude-Wering</t>
  </si>
  <si>
    <t xml:space="preserve">Hoogemeeden</t>
  </si>
  <si>
    <t xml:space="preserve">Kopaf</t>
  </si>
  <si>
    <t xml:space="preserve">Stolderij</t>
  </si>
  <si>
    <t xml:space="preserve">Uithuzen</t>
  </si>
  <si>
    <t xml:space="preserve">Moesstreek</t>
  </si>
  <si>
    <t xml:space="preserve">Uithuizen</t>
  </si>
  <si>
    <t xml:space="preserve">Brouwerijsterweg</t>
  </si>
  <si>
    <t xml:space="preserve">Gehucht </t>
  </si>
  <si>
    <t xml:space="preserve">Oldorp</t>
  </si>
  <si>
    <t xml:space="preserve">Straatweg</t>
  </si>
  <si>
    <t xml:space="preserve">Lage van de Weg</t>
  </si>
  <si>
    <t xml:space="preserve">Bovenhuizen</t>
  </si>
  <si>
    <t xml:space="preserve">Middendijk</t>
  </si>
  <si>
    <t xml:space="preserve">Uithuizenpolder</t>
  </si>
  <si>
    <t xml:space="preserve">Uithuizermeeden</t>
  </si>
  <si>
    <t xml:space="preserve">Oldenzijl</t>
  </si>
  <si>
    <t xml:space="preserve">Oosternieland</t>
  </si>
  <si>
    <t xml:space="preserve">Oudeschip</t>
  </si>
  <si>
    <t xml:space="preserve">Ulrum</t>
  </si>
  <si>
    <t xml:space="preserve">Herv. Armhuis</t>
  </si>
  <si>
    <t xml:space="preserve">Zoutkamp</t>
  </si>
  <si>
    <t xml:space="preserve">Houwerzijl</t>
  </si>
  <si>
    <t xml:space="preserve">Ned. Herv. Armhuis</t>
  </si>
  <si>
    <t xml:space="preserve">Drop</t>
  </si>
  <si>
    <t xml:space="preserve">Vliedorp</t>
  </si>
  <si>
    <t xml:space="preserve">Usquert</t>
  </si>
  <si>
    <t xml:space="preserve">Burgeljk Armhuis</t>
  </si>
  <si>
    <t xml:space="preserve">De Streek</t>
  </si>
  <si>
    <t xml:space="preserve">Usquertermaar</t>
  </si>
  <si>
    <t xml:space="preserve">Wadwerd</t>
  </si>
  <si>
    <t xml:space="preserve">Veendam</t>
  </si>
  <si>
    <t xml:space="preserve">Oosterdiep</t>
  </si>
  <si>
    <t xml:space="preserve">Beneden Verlaat</t>
  </si>
  <si>
    <t xml:space="preserve">Westerdiep. Armhuis</t>
  </si>
  <si>
    <t xml:space="preserve">Zuidwending</t>
  </si>
  <si>
    <t xml:space="preserve">Ommelanderwijk</t>
  </si>
  <si>
    <t xml:space="preserve">Triscompagnie</t>
  </si>
  <si>
    <t xml:space="preserve">Korte Akkers</t>
  </si>
  <si>
    <t xml:space="preserve">Kibbelgaren</t>
  </si>
  <si>
    <t xml:space="preserve">Nommer Dertien</t>
  </si>
  <si>
    <t xml:space="preserve">Westerdiep </t>
  </si>
  <si>
    <t xml:space="preserve">Veenlust</t>
  </si>
  <si>
    <t xml:space="preserve">Nommer Een.</t>
  </si>
  <si>
    <t xml:space="preserve">Vlagtwedde</t>
  </si>
  <si>
    <t xml:space="preserve">Veele</t>
  </si>
  <si>
    <t xml:space="preserve">Bourtange</t>
  </si>
  <si>
    <t xml:space="preserve">Sellinger</t>
  </si>
  <si>
    <t xml:space="preserve">Ter Appel</t>
  </si>
  <si>
    <t xml:space="preserve">Veelerveen</t>
  </si>
  <si>
    <t xml:space="preserve">Leenborg</t>
  </si>
  <si>
    <t xml:space="preserve">Vlagtwedde Veldh.</t>
  </si>
  <si>
    <t xml:space="preserve">Stakenborg</t>
  </si>
  <si>
    <t xml:space="preserve">Stobben</t>
  </si>
  <si>
    <t xml:space="preserve">Ellersinghuizen</t>
  </si>
  <si>
    <t xml:space="preserve">Harpel</t>
  </si>
  <si>
    <t xml:space="preserve">Renneborg</t>
  </si>
  <si>
    <t xml:space="preserve">Pallert</t>
  </si>
  <si>
    <t xml:space="preserve">Abeltjeshuizen</t>
  </si>
  <si>
    <t xml:space="preserve">Wollinghuizen</t>
  </si>
  <si>
    <t xml:space="preserve">Pottenberg</t>
  </si>
  <si>
    <t xml:space="preserve">Weende</t>
  </si>
  <si>
    <t xml:space="preserve">Jepsinghuizen</t>
  </si>
  <si>
    <t xml:space="preserve">Rijsdan</t>
  </si>
  <si>
    <t xml:space="preserve">Zuidveld</t>
  </si>
  <si>
    <t xml:space="preserve">Sellingerberts</t>
  </si>
  <si>
    <t xml:space="preserve">Hassenberg</t>
  </si>
  <si>
    <t xml:space="preserve">Ter Borg</t>
  </si>
  <si>
    <t xml:space="preserve">Borgerveld</t>
  </si>
  <si>
    <t xml:space="preserve">Laude</t>
  </si>
  <si>
    <t xml:space="preserve">Wessingtange </t>
  </si>
  <si>
    <t xml:space="preserve">Boekhorst</t>
  </si>
  <si>
    <t xml:space="preserve">Ter Walslage</t>
  </si>
  <si>
    <t xml:space="preserve">Veerster Veldhuis</t>
  </si>
  <si>
    <t xml:space="preserve">Ter Wisch</t>
  </si>
  <si>
    <t xml:space="preserve">Laudermarke</t>
  </si>
  <si>
    <t xml:space="preserve">Roelange</t>
  </si>
  <si>
    <t xml:space="preserve">Slagenburg</t>
  </si>
  <si>
    <t xml:space="preserve">Ter Haar</t>
  </si>
  <si>
    <t xml:space="preserve">t Heem</t>
  </si>
  <si>
    <t xml:space="preserve">t Schot</t>
  </si>
  <si>
    <t xml:space="preserve">Munnekemoer</t>
  </si>
  <si>
    <t xml:space="preserve">Klontjesbuurt</t>
  </si>
  <si>
    <t xml:space="preserve">Klooster </t>
  </si>
  <si>
    <t xml:space="preserve">Kniphorstveen</t>
  </si>
  <si>
    <t xml:space="preserve">Weerdingermond</t>
  </si>
  <si>
    <t xml:space="preserve">Wilskamp</t>
  </si>
  <si>
    <t xml:space="preserve">Hanetang</t>
  </si>
  <si>
    <t xml:space="preserve">Ter Apelkanaal</t>
  </si>
  <si>
    <t xml:space="preserve">Warffum</t>
  </si>
  <si>
    <t xml:space="preserve">Breede</t>
  </si>
  <si>
    <t xml:space="preserve">Westervolge</t>
  </si>
  <si>
    <t xml:space="preserve">Zuiderhorn</t>
  </si>
  <si>
    <t xml:space="preserve">Noorderpolder</t>
  </si>
  <si>
    <t xml:space="preserve">Oostervolge</t>
  </si>
  <si>
    <t xml:space="preserve">Eiland Rottumeroog</t>
  </si>
  <si>
    <t xml:space="preserve">Wedde</t>
  </si>
  <si>
    <t xml:space="preserve">Lutjeloo</t>
  </si>
  <si>
    <t xml:space="preserve">Blijham</t>
  </si>
  <si>
    <t xml:space="preserve">Morige</t>
  </si>
  <si>
    <t xml:space="preserve">Werkhuis</t>
  </si>
  <si>
    <t xml:space="preserve">Ossedijk</t>
  </si>
  <si>
    <t xml:space="preserve">Wedderheide</t>
  </si>
  <si>
    <t xml:space="preserve">Weddermark</t>
  </si>
  <si>
    <t xml:space="preserve">Wedderbergen</t>
  </si>
  <si>
    <t xml:space="preserve">Wedderveer</t>
  </si>
  <si>
    <t xml:space="preserve">Oerde</t>
  </si>
  <si>
    <t xml:space="preserve">Horn</t>
  </si>
  <si>
    <t xml:space="preserve">Hoornderveen</t>
  </si>
  <si>
    <t xml:space="preserve">Hongerigewolf</t>
  </si>
  <si>
    <t xml:space="preserve">Wedderhofte</t>
  </si>
  <si>
    <t xml:space="preserve">Smokerij</t>
  </si>
  <si>
    <t xml:space="preserve">Winschoter</t>
  </si>
  <si>
    <t xml:space="preserve">Hoogebrug</t>
  </si>
  <si>
    <t xml:space="preserve">Winschoterzijl</t>
  </si>
  <si>
    <t xml:space="preserve">Draaijerij</t>
  </si>
  <si>
    <t xml:space="preserve">Wildervank</t>
  </si>
  <si>
    <t xml:space="preserve">Diaconie-Werkhuis</t>
  </si>
  <si>
    <t xml:space="preserve">Stadskanaal</t>
  </si>
  <si>
    <t xml:space="preserve">Wildervanksterdallen</t>
  </si>
  <si>
    <t xml:space="preserve">In 't Veld</t>
  </si>
  <si>
    <t xml:space="preserve">Winschoten</t>
  </si>
  <si>
    <t xml:space="preserve">Huis van Arrest</t>
  </si>
  <si>
    <t xml:space="preserve">Windschoten</t>
  </si>
  <si>
    <t xml:space="preserve">Pottebakkerij.Diac.Werkh.</t>
  </si>
  <si>
    <t xml:space="preserve">Sint Vitusholt</t>
  </si>
  <si>
    <t xml:space="preserve">Poelken</t>
  </si>
  <si>
    <t xml:space="preserve">Garst</t>
  </si>
  <si>
    <t xml:space="preserve">Zuiderveer</t>
  </si>
  <si>
    <t xml:space="preserve">Bovenburen</t>
  </si>
  <si>
    <t xml:space="preserve">Oosteinde</t>
  </si>
  <si>
    <t xml:space="preserve">Winsum</t>
  </si>
  <si>
    <t xml:space="preserve">Obergum </t>
  </si>
  <si>
    <t xml:space="preserve">Gesticht voor hulpbetoon en werkverschaffing</t>
  </si>
  <si>
    <t xml:space="preserve">Schilligeham</t>
  </si>
  <si>
    <t xml:space="preserve">Winsummermeeden</t>
  </si>
  <si>
    <t xml:space="preserve">Tijnum</t>
  </si>
  <si>
    <t xml:space="preserve">Bellingemeer</t>
  </si>
  <si>
    <t xml:space="preserve">Klein Garnwerd</t>
  </si>
  <si>
    <t xml:space="preserve">Huizen </t>
  </si>
  <si>
    <t xml:space="preserve">Ranum</t>
  </si>
  <si>
    <t xml:space="preserve">Maarhuizen</t>
  </si>
  <si>
    <t xml:space="preserve">t Zandt</t>
  </si>
  <si>
    <t xml:space="preserve">Zijldijk</t>
  </si>
  <si>
    <t xml:space="preserve">Colhol</t>
  </si>
  <si>
    <t xml:space="preserve">Zeerijp</t>
  </si>
  <si>
    <t xml:space="preserve">Leermens</t>
  </si>
  <si>
    <t xml:space="preserve">Eenum</t>
  </si>
  <si>
    <t xml:space="preserve">Oosterwijtwerd</t>
  </si>
  <si>
    <t xml:space="preserve">Korendijk</t>
  </si>
  <si>
    <t xml:space="preserve">De Groeve</t>
  </si>
  <si>
    <t xml:space="preserve">Lutjerijp</t>
  </si>
  <si>
    <t xml:space="preserve">Zuiderbroek</t>
  </si>
  <si>
    <t xml:space="preserve">Zuidbroek</t>
  </si>
  <si>
    <t xml:space="preserve">Tusschenloegen</t>
  </si>
  <si>
    <t xml:space="preserve">Uterburen.Armen-Werkhuis</t>
  </si>
  <si>
    <t xml:space="preserve">Zuidhorn</t>
  </si>
  <si>
    <t xml:space="preserve">Noordhorn</t>
  </si>
  <si>
    <t xml:space="preserve">De Bril en Brilweg</t>
  </si>
  <si>
    <t xml:space="preserve">Diepswal</t>
  </si>
  <si>
    <t xml:space="preserve">Enumatil</t>
  </si>
  <si>
    <t xml:space="preserve">Oostergast</t>
  </si>
  <si>
    <t xml:space="preserve">Westergast</t>
  </si>
  <si>
    <t xml:space="preserve">Zuiderburen</t>
  </si>
  <si>
    <t xml:space="preserve">Noorderburen</t>
  </si>
  <si>
    <t xml:space="preserve">Noordhornertolhek</t>
  </si>
  <si>
    <t xml:space="preserve">Noordhornerga </t>
  </si>
  <si>
    <t xml:space="preserve">Oxwerd</t>
  </si>
  <si>
    <t xml:space="preserve">Hoendiep</t>
  </si>
  <si>
    <t xml:space="preserve">Scheepslo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2" width="8.87"/>
    <col collapsed="false" customWidth="true" hidden="false" outlineLevel="0" max="3" min="3" style="2" width="5.32"/>
    <col collapsed="false" customWidth="true" hidden="false" outlineLevel="0" max="4" min="4" style="2" width="14.55"/>
    <col collapsed="false" customWidth="true" hidden="false" outlineLevel="0" max="5" min="5" style="2" width="19.43"/>
    <col collapsed="false" customWidth="true" hidden="false" outlineLevel="0" max="6" min="6" style="2" width="35.99"/>
    <col collapsed="false" customWidth="true" hidden="true" outlineLevel="0" max="7" min="7" style="2" width="2.66"/>
    <col collapsed="false" customWidth="true" hidden="false" outlineLevel="0" max="8" min="8" style="2" width="3.76"/>
    <col collapsed="false" customWidth="true" hidden="false" outlineLevel="0" max="9" min="9" style="2" width="5.66"/>
    <col collapsed="false" customWidth="true" hidden="false" outlineLevel="0" max="10" min="10" style="2" width="6.43"/>
    <col collapsed="false" customWidth="true" hidden="false" outlineLevel="0" max="11" min="11" style="2" width="5.55"/>
    <col collapsed="false" customWidth="true" hidden="false" outlineLevel="0" max="12" min="12" style="2" width="5.99"/>
    <col collapsed="false" customWidth="true" hidden="false" outlineLevel="0" max="13" min="13" style="2" width="7.1"/>
    <col collapsed="false" customWidth="true" hidden="false" outlineLevel="0" max="15" min="14" style="2" width="5.66"/>
    <col collapsed="false" customWidth="true" hidden="false" outlineLevel="0" max="16" min="16" style="2" width="6.32"/>
    <col collapsed="false" customWidth="true" hidden="false" outlineLevel="0" max="18" min="17" style="2" width="5.66"/>
    <col collapsed="false" customWidth="true" hidden="false" outlineLevel="0" max="19" min="19" style="2" width="5.99"/>
    <col collapsed="false" customWidth="true" hidden="false" outlineLevel="0" max="20" min="20" style="2" width="5.66"/>
    <col collapsed="false" customWidth="true" hidden="false" outlineLevel="0" max="21" min="21" style="2" width="5.55"/>
    <col collapsed="false" customWidth="false" hidden="false" outlineLevel="0" max="257" min="22" style="2" width="8.87"/>
  </cols>
  <sheetData>
    <row r="1" s="4" customFormat="tru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2" hidden="true" customHeight="false" outlineLevel="0" collapsed="false">
      <c r="A2" s="5"/>
    </row>
    <row r="3" s="4" customFormat="true" ht="13.8" hidden="false" customHeight="false" outlineLevel="0" collapsed="false">
      <c r="A3" s="5"/>
    </row>
    <row r="4" s="8" customFormat="true" ht="27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I4" s="9" t="s">
        <v>3</v>
      </c>
      <c r="J4" s="9"/>
      <c r="K4" s="9"/>
      <c r="L4" s="9"/>
      <c r="M4" s="10" t="s">
        <v>4</v>
      </c>
      <c r="N4" s="11" t="s">
        <v>5</v>
      </c>
      <c r="O4" s="11"/>
      <c r="P4" s="11"/>
      <c r="Q4" s="11"/>
      <c r="R4" s="11"/>
      <c r="S4" s="11"/>
      <c r="T4" s="12" t="s">
        <v>6</v>
      </c>
      <c r="U4" s="12"/>
      <c r="V4" s="13" t="s">
        <v>7</v>
      </c>
      <c r="W4" s="14" t="s">
        <v>8</v>
      </c>
      <c r="X4" s="14" t="s">
        <v>9</v>
      </c>
      <c r="Y4" s="15" t="s">
        <v>10</v>
      </c>
      <c r="Z4" s="14" t="s">
        <v>11</v>
      </c>
      <c r="AA4" s="16" t="s">
        <v>12</v>
      </c>
    </row>
    <row r="5" s="8" customFormat="true" ht="31.2" hidden="false" customHeight="true" outlineLevel="0" collapsed="false">
      <c r="A5" s="6"/>
      <c r="B5" s="7"/>
      <c r="C5" s="7"/>
      <c r="D5" s="7"/>
      <c r="E5" s="7"/>
      <c r="F5" s="7"/>
      <c r="I5" s="17" t="s">
        <v>13</v>
      </c>
      <c r="J5" s="17"/>
      <c r="K5" s="17"/>
      <c r="L5" s="18" t="s">
        <v>14</v>
      </c>
      <c r="M5" s="10"/>
      <c r="N5" s="19" t="s">
        <v>15</v>
      </c>
      <c r="O5" s="19"/>
      <c r="P5" s="19" t="s">
        <v>16</v>
      </c>
      <c r="Q5" s="19"/>
      <c r="R5" s="19" t="s">
        <v>17</v>
      </c>
      <c r="S5" s="19"/>
      <c r="T5" s="12"/>
      <c r="U5" s="12"/>
      <c r="V5" s="13"/>
      <c r="W5" s="14"/>
      <c r="X5" s="14"/>
      <c r="Y5" s="15"/>
      <c r="Z5" s="14"/>
      <c r="AA5" s="16"/>
    </row>
    <row r="6" s="8" customFormat="true" ht="68.4" hidden="false" customHeight="true" outlineLevel="0" collapsed="false">
      <c r="A6" s="6"/>
      <c r="B6" s="20" t="s">
        <v>18</v>
      </c>
      <c r="C6" s="20" t="s">
        <v>19</v>
      </c>
      <c r="D6" s="20" t="s">
        <v>20</v>
      </c>
      <c r="E6" s="20" t="s">
        <v>21</v>
      </c>
      <c r="F6" s="21" t="s">
        <v>22</v>
      </c>
      <c r="I6" s="22" t="s">
        <v>23</v>
      </c>
      <c r="J6" s="18" t="s">
        <v>24</v>
      </c>
      <c r="K6" s="18" t="s">
        <v>25</v>
      </c>
      <c r="L6" s="18"/>
      <c r="M6" s="18"/>
      <c r="N6" s="19" t="s">
        <v>26</v>
      </c>
      <c r="O6" s="19" t="s">
        <v>27</v>
      </c>
      <c r="P6" s="19" t="s">
        <v>26</v>
      </c>
      <c r="Q6" s="19" t="s">
        <v>27</v>
      </c>
      <c r="R6" s="19" t="s">
        <v>26</v>
      </c>
      <c r="S6" s="19" t="s">
        <v>27</v>
      </c>
      <c r="T6" s="19" t="s">
        <v>26</v>
      </c>
      <c r="U6" s="23" t="s">
        <v>27</v>
      </c>
      <c r="V6" s="13"/>
      <c r="W6" s="14"/>
      <c r="X6" s="14"/>
      <c r="Y6" s="15"/>
      <c r="Z6" s="14"/>
      <c r="AA6" s="16"/>
    </row>
    <row r="7" customFormat="false" ht="13.2" hidden="false" customHeight="true" outlineLevel="0" collapsed="false">
      <c r="A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  <c r="V7" s="26"/>
      <c r="W7" s="26"/>
      <c r="X7" s="26"/>
      <c r="Y7" s="27"/>
      <c r="Z7" s="26"/>
      <c r="AA7" s="26"/>
    </row>
    <row r="8" customFormat="false" ht="31.8" hidden="false" customHeight="false" outlineLevel="0" collapsed="false">
      <c r="A8" s="28" t="s">
        <v>28</v>
      </c>
      <c r="B8" s="29" t="s">
        <v>29</v>
      </c>
      <c r="C8" s="29" t="s">
        <v>30</v>
      </c>
      <c r="D8" s="29" t="s">
        <v>31</v>
      </c>
      <c r="E8" s="29" t="s">
        <v>28</v>
      </c>
      <c r="F8" s="30" t="s">
        <v>32</v>
      </c>
      <c r="I8" s="31" t="n">
        <v>1</v>
      </c>
      <c r="J8" s="29"/>
      <c r="K8" s="29"/>
      <c r="L8" s="29"/>
      <c r="M8" s="29"/>
      <c r="N8" s="29" t="n">
        <v>1</v>
      </c>
      <c r="O8" s="29" t="n">
        <v>1</v>
      </c>
      <c r="P8" s="29"/>
      <c r="Q8" s="29"/>
      <c r="R8" s="29" t="n">
        <f aca="false">N8+P8</f>
        <v>1</v>
      </c>
      <c r="S8" s="29" t="n">
        <f aca="false">O8+Q8</f>
        <v>1</v>
      </c>
      <c r="T8" s="29"/>
      <c r="U8" s="30"/>
      <c r="V8" s="31"/>
      <c r="W8" s="29"/>
      <c r="X8" s="29"/>
      <c r="Y8" s="29"/>
      <c r="Z8" s="29"/>
      <c r="AA8" s="30" t="n">
        <v>250286</v>
      </c>
    </row>
    <row r="9" customFormat="false" ht="13.2" hidden="false" customHeight="false" outlineLevel="0" collapsed="false">
      <c r="A9" s="32"/>
      <c r="F9" s="33" t="s">
        <v>33</v>
      </c>
      <c r="I9" s="34" t="n">
        <v>43</v>
      </c>
      <c r="J9" s="2" t="n">
        <v>4</v>
      </c>
      <c r="N9" s="2" t="n">
        <v>140</v>
      </c>
      <c r="O9" s="2" t="n">
        <v>124</v>
      </c>
      <c r="P9" s="2" t="n">
        <v>8</v>
      </c>
      <c r="Q9" s="2" t="n">
        <v>7</v>
      </c>
      <c r="R9" s="2" t="n">
        <f aca="false">N9+P9</f>
        <v>148</v>
      </c>
      <c r="S9" s="2" t="n">
        <f aca="false">O9+Q9</f>
        <v>131</v>
      </c>
      <c r="T9" s="2" t="n">
        <v>5</v>
      </c>
      <c r="U9" s="33" t="n">
        <v>3</v>
      </c>
      <c r="V9" s="34"/>
      <c r="AA9" s="33"/>
    </row>
    <row r="10" customFormat="false" ht="13.2" hidden="false" customHeight="false" outlineLevel="0" collapsed="false">
      <c r="A10" s="32"/>
      <c r="C10" s="2" t="s">
        <v>34</v>
      </c>
      <c r="E10" s="2" t="s">
        <v>35</v>
      </c>
      <c r="F10" s="33" t="s">
        <v>36</v>
      </c>
      <c r="I10" s="34" t="n">
        <v>1</v>
      </c>
      <c r="N10" s="2" t="n">
        <v>1</v>
      </c>
      <c r="O10" s="2" t="n">
        <v>1</v>
      </c>
      <c r="R10" s="2" t="n">
        <f aca="false">N10+P10</f>
        <v>1</v>
      </c>
      <c r="S10" s="2" t="n">
        <f aca="false">O10+Q10</f>
        <v>1</v>
      </c>
      <c r="U10" s="33"/>
      <c r="V10" s="34"/>
      <c r="AA10" s="33"/>
    </row>
    <row r="11" customFormat="false" ht="13.2" hidden="false" customHeight="false" outlineLevel="0" collapsed="false">
      <c r="A11" s="32"/>
      <c r="F11" s="33" t="s">
        <v>33</v>
      </c>
      <c r="I11" s="34" t="n">
        <v>71</v>
      </c>
      <c r="J11" s="2" t="n">
        <v>7</v>
      </c>
      <c r="N11" s="2" t="n">
        <v>204</v>
      </c>
      <c r="O11" s="2" t="n">
        <v>210</v>
      </c>
      <c r="Q11" s="2" t="n">
        <v>2</v>
      </c>
      <c r="R11" s="2" t="n">
        <f aca="false">N11+P11</f>
        <v>204</v>
      </c>
      <c r="S11" s="2" t="n">
        <f aca="false">O11+Q11</f>
        <v>212</v>
      </c>
      <c r="T11" s="2" t="n">
        <v>2</v>
      </c>
      <c r="U11" s="33"/>
      <c r="V11" s="34"/>
      <c r="AA11" s="33"/>
    </row>
    <row r="12" customFormat="false" ht="13.2" hidden="false" customHeight="false" outlineLevel="0" collapsed="false">
      <c r="A12" s="32"/>
      <c r="C12" s="2" t="s">
        <v>37</v>
      </c>
      <c r="E12" s="2" t="s">
        <v>38</v>
      </c>
      <c r="F12" s="33"/>
      <c r="I12" s="34" t="n">
        <v>26</v>
      </c>
      <c r="J12" s="2" t="n">
        <v>6</v>
      </c>
      <c r="N12" s="2" t="n">
        <v>74</v>
      </c>
      <c r="O12" s="2" t="n">
        <v>92</v>
      </c>
      <c r="P12" s="2" t="n">
        <v>3</v>
      </c>
      <c r="Q12" s="2" t="n">
        <v>1</v>
      </c>
      <c r="R12" s="2" t="n">
        <f aca="false">N12+P12</f>
        <v>77</v>
      </c>
      <c r="S12" s="2" t="n">
        <f aca="false">O12+Q12</f>
        <v>93</v>
      </c>
      <c r="T12" s="2" t="n">
        <v>1</v>
      </c>
      <c r="U12" s="33" t="n">
        <v>1</v>
      </c>
      <c r="V12" s="34"/>
      <c r="AA12" s="33"/>
    </row>
    <row r="13" customFormat="false" ht="13.2" hidden="false" customHeight="false" outlineLevel="0" collapsed="false">
      <c r="A13" s="32"/>
      <c r="B13" s="2" t="s">
        <v>39</v>
      </c>
      <c r="C13" s="2" t="s">
        <v>30</v>
      </c>
      <c r="E13" s="2" t="s">
        <v>28</v>
      </c>
      <c r="F13" s="33"/>
      <c r="I13" s="34" t="n">
        <v>18</v>
      </c>
      <c r="J13" s="2" t="n">
        <v>1</v>
      </c>
      <c r="N13" s="2" t="n">
        <v>47</v>
      </c>
      <c r="O13" s="2" t="n">
        <v>47</v>
      </c>
      <c r="P13" s="2" t="n">
        <v>1</v>
      </c>
      <c r="Q13" s="2" t="n">
        <v>2</v>
      </c>
      <c r="R13" s="2" t="n">
        <f aca="false">N13+P13</f>
        <v>48</v>
      </c>
      <c r="S13" s="2" t="n">
        <f aca="false">O13+Q13</f>
        <v>49</v>
      </c>
      <c r="T13" s="2" t="n">
        <v>1</v>
      </c>
      <c r="U13" s="33" t="n">
        <v>3</v>
      </c>
      <c r="V13" s="34"/>
      <c r="AA13" s="33"/>
    </row>
    <row r="14" customFormat="false" ht="13.2" hidden="false" customHeight="false" outlineLevel="0" collapsed="false">
      <c r="A14" s="32"/>
      <c r="D14" s="2" t="s">
        <v>40</v>
      </c>
      <c r="E14" s="2" t="s">
        <v>41</v>
      </c>
      <c r="F14" s="33"/>
      <c r="I14" s="34" t="n">
        <v>8</v>
      </c>
      <c r="J14" s="2" t="n">
        <v>2</v>
      </c>
      <c r="N14" s="2" t="n">
        <v>24</v>
      </c>
      <c r="O14" s="2" t="n">
        <v>25</v>
      </c>
      <c r="P14" s="2" t="n">
        <v>1</v>
      </c>
      <c r="Q14" s="2" t="n">
        <v>1</v>
      </c>
      <c r="R14" s="2" t="n">
        <f aca="false">N14+P14</f>
        <v>25</v>
      </c>
      <c r="S14" s="2" t="n">
        <f aca="false">O14+Q14</f>
        <v>26</v>
      </c>
      <c r="U14" s="33"/>
      <c r="V14" s="34"/>
      <c r="AA14" s="33"/>
    </row>
    <row r="15" customFormat="false" ht="13.2" hidden="false" customHeight="false" outlineLevel="0" collapsed="false">
      <c r="A15" s="32"/>
      <c r="C15" s="2" t="s">
        <v>42</v>
      </c>
      <c r="E15" s="2" t="s">
        <v>43</v>
      </c>
      <c r="F15" s="33"/>
      <c r="I15" s="34" t="n">
        <v>6</v>
      </c>
      <c r="N15" s="2" t="n">
        <v>24</v>
      </c>
      <c r="O15" s="2" t="n">
        <v>20</v>
      </c>
      <c r="Q15" s="2" t="n">
        <v>1</v>
      </c>
      <c r="R15" s="2" t="n">
        <f aca="false">N15+P15</f>
        <v>24</v>
      </c>
      <c r="S15" s="2" t="n">
        <f aca="false">O15+Q15</f>
        <v>21</v>
      </c>
      <c r="U15" s="33"/>
      <c r="V15" s="34"/>
      <c r="AA15" s="33"/>
    </row>
    <row r="16" customFormat="false" ht="13.2" hidden="false" customHeight="false" outlineLevel="0" collapsed="false">
      <c r="A16" s="32"/>
      <c r="E16" s="2" t="s">
        <v>44</v>
      </c>
      <c r="F16" s="33"/>
      <c r="I16" s="34" t="n">
        <v>14</v>
      </c>
      <c r="J16" s="2" t="n">
        <v>2</v>
      </c>
      <c r="N16" s="2" t="n">
        <v>38</v>
      </c>
      <c r="O16" s="2" t="n">
        <v>39</v>
      </c>
      <c r="P16" s="2" t="n">
        <v>4</v>
      </c>
      <c r="Q16" s="2" t="n">
        <v>1</v>
      </c>
      <c r="R16" s="2" t="n">
        <f aca="false">N16+P16</f>
        <v>42</v>
      </c>
      <c r="S16" s="2" t="n">
        <f aca="false">O16+Q16</f>
        <v>40</v>
      </c>
      <c r="U16" s="33"/>
      <c r="V16" s="34"/>
      <c r="AA16" s="33"/>
    </row>
    <row r="17" customFormat="false" ht="13.2" hidden="false" customHeight="false" outlineLevel="0" collapsed="false">
      <c r="A17" s="32"/>
      <c r="C17" s="2" t="s">
        <v>45</v>
      </c>
      <c r="E17" s="2" t="s">
        <v>46</v>
      </c>
      <c r="F17" s="33"/>
      <c r="I17" s="34" t="n">
        <v>5</v>
      </c>
      <c r="N17" s="2" t="n">
        <v>16</v>
      </c>
      <c r="O17" s="2" t="n">
        <v>11</v>
      </c>
      <c r="R17" s="2" t="n">
        <f aca="false">N17+P17</f>
        <v>16</v>
      </c>
      <c r="S17" s="2" t="n">
        <f aca="false">O17+Q17</f>
        <v>11</v>
      </c>
      <c r="U17" s="33"/>
      <c r="V17" s="34"/>
      <c r="AA17" s="33"/>
    </row>
    <row r="18" customFormat="false" ht="13.2" hidden="false" customHeight="false" outlineLevel="0" collapsed="false">
      <c r="A18" s="32"/>
      <c r="E18" s="2" t="s">
        <v>47</v>
      </c>
      <c r="F18" s="33"/>
      <c r="I18" s="34" t="n">
        <v>5</v>
      </c>
      <c r="N18" s="2" t="n">
        <v>12</v>
      </c>
      <c r="O18" s="2" t="n">
        <v>16</v>
      </c>
      <c r="Q18" s="2" t="n">
        <v>1</v>
      </c>
      <c r="R18" s="2" t="n">
        <f aca="false">N18+P18</f>
        <v>12</v>
      </c>
      <c r="S18" s="2" t="n">
        <f aca="false">O18+Q18</f>
        <v>17</v>
      </c>
      <c r="T18" s="2" t="n">
        <v>1</v>
      </c>
      <c r="U18" s="33"/>
      <c r="V18" s="34"/>
      <c r="AA18" s="33"/>
    </row>
    <row r="19" customFormat="false" ht="13.2" hidden="false" customHeight="false" outlineLevel="0" collapsed="false">
      <c r="A19" s="32"/>
      <c r="C19" s="2" t="s">
        <v>45</v>
      </c>
      <c r="E19" s="2" t="s">
        <v>48</v>
      </c>
      <c r="F19" s="33"/>
      <c r="I19" s="34" t="n">
        <v>1</v>
      </c>
      <c r="N19" s="2" t="n">
        <v>3</v>
      </c>
      <c r="O19" s="2" t="n">
        <v>2</v>
      </c>
      <c r="R19" s="2" t="n">
        <f aca="false">N19+P19</f>
        <v>3</v>
      </c>
      <c r="S19" s="2" t="n">
        <f aca="false">O19+Q19</f>
        <v>2</v>
      </c>
      <c r="U19" s="33"/>
      <c r="V19" s="34"/>
      <c r="AA19" s="33"/>
    </row>
    <row r="20" customFormat="false" ht="13.2" hidden="false" customHeight="false" outlineLevel="0" collapsed="false">
      <c r="A20" s="32"/>
      <c r="C20" s="2" t="s">
        <v>49</v>
      </c>
      <c r="D20" s="2" t="s">
        <v>31</v>
      </c>
      <c r="E20" s="35" t="s">
        <v>35</v>
      </c>
      <c r="F20" s="33" t="s">
        <v>50</v>
      </c>
      <c r="I20" s="34" t="n">
        <v>8</v>
      </c>
      <c r="J20" s="2" t="n">
        <v>1</v>
      </c>
      <c r="N20" s="2" t="n">
        <v>21</v>
      </c>
      <c r="O20" s="2" t="n">
        <v>22</v>
      </c>
      <c r="P20" s="2" t="n">
        <v>1</v>
      </c>
      <c r="Q20" s="2" t="n">
        <v>3</v>
      </c>
      <c r="R20" s="2" t="n">
        <f aca="false">N20+P20</f>
        <v>22</v>
      </c>
      <c r="S20" s="2" t="n">
        <f aca="false">O20+Q20</f>
        <v>25</v>
      </c>
      <c r="U20" s="33"/>
      <c r="V20" s="34"/>
      <c r="AA20" s="33"/>
    </row>
    <row r="21" customFormat="false" ht="13.2" hidden="false" customHeight="false" outlineLevel="0" collapsed="false">
      <c r="A21" s="32"/>
      <c r="F21" s="33" t="s">
        <v>51</v>
      </c>
      <c r="I21" s="34"/>
      <c r="L21" s="2" t="n">
        <v>8</v>
      </c>
      <c r="N21" s="2" t="n">
        <v>11</v>
      </c>
      <c r="O21" s="2" t="n">
        <v>14</v>
      </c>
      <c r="P21" s="2" t="n">
        <v>10</v>
      </c>
      <c r="Q21" s="2" t="n">
        <v>7</v>
      </c>
      <c r="R21" s="2" t="n">
        <f aca="false">N21+P21</f>
        <v>21</v>
      </c>
      <c r="S21" s="2" t="n">
        <f aca="false">O21+Q21</f>
        <v>21</v>
      </c>
      <c r="U21" s="33"/>
      <c r="V21" s="34"/>
      <c r="AA21" s="33"/>
    </row>
    <row r="22" customFormat="false" ht="13.2" hidden="false" customHeight="false" outlineLevel="0" collapsed="false">
      <c r="A22" s="32"/>
      <c r="F22" s="33" t="s">
        <v>52</v>
      </c>
      <c r="I22" s="34"/>
      <c r="R22" s="2" t="n">
        <f aca="false">N22+P22</f>
        <v>0</v>
      </c>
      <c r="S22" s="2" t="n">
        <f aca="false">O22+Q22</f>
        <v>0</v>
      </c>
      <c r="T22" s="2" t="n">
        <v>8</v>
      </c>
      <c r="U22" s="33" t="n">
        <v>6</v>
      </c>
      <c r="V22" s="34"/>
      <c r="AA22" s="33"/>
    </row>
    <row r="23" customFormat="false" ht="13.2" hidden="false" customHeight="false" outlineLevel="0" collapsed="false">
      <c r="A23" s="32"/>
      <c r="D23" s="2" t="s">
        <v>53</v>
      </c>
      <c r="E23" s="2" t="s">
        <v>54</v>
      </c>
      <c r="F23" s="33"/>
      <c r="I23" s="34" t="n">
        <v>6</v>
      </c>
      <c r="J23" s="2" t="n">
        <v>1</v>
      </c>
      <c r="N23" s="2" t="n">
        <v>24</v>
      </c>
      <c r="O23" s="2" t="n">
        <v>15</v>
      </c>
      <c r="Q23" s="2" t="n">
        <v>1</v>
      </c>
      <c r="R23" s="2" t="n">
        <f aca="false">N23+P23</f>
        <v>24</v>
      </c>
      <c r="S23" s="2" t="n">
        <f aca="false">O23+Q23</f>
        <v>16</v>
      </c>
      <c r="U23" s="33"/>
      <c r="V23" s="34"/>
      <c r="AA23" s="33"/>
    </row>
    <row r="24" customFormat="false" ht="13.2" hidden="false" customHeight="false" outlineLevel="0" collapsed="false">
      <c r="A24" s="32"/>
      <c r="C24" s="2" t="s">
        <v>45</v>
      </c>
      <c r="D24" s="2" t="s">
        <v>31</v>
      </c>
      <c r="E24" s="2" t="s">
        <v>38</v>
      </c>
      <c r="F24" s="33"/>
      <c r="I24" s="34" t="n">
        <v>5</v>
      </c>
      <c r="N24" s="2" t="n">
        <v>20</v>
      </c>
      <c r="O24" s="2" t="n">
        <v>21</v>
      </c>
      <c r="R24" s="2" t="n">
        <f aca="false">N24+P24</f>
        <v>20</v>
      </c>
      <c r="S24" s="2" t="n">
        <f aca="false">O24+Q24</f>
        <v>21</v>
      </c>
      <c r="U24" s="33"/>
      <c r="V24" s="34"/>
      <c r="AA24" s="33"/>
    </row>
    <row r="25" customFormat="false" ht="13.2" hidden="false" customHeight="false" outlineLevel="0" collapsed="false">
      <c r="A25" s="32"/>
      <c r="D25" s="2" t="s">
        <v>40</v>
      </c>
      <c r="E25" s="2" t="s">
        <v>55</v>
      </c>
      <c r="F25" s="33"/>
      <c r="I25" s="34" t="n">
        <v>9</v>
      </c>
      <c r="N25" s="2" t="n">
        <v>29</v>
      </c>
      <c r="O25" s="2" t="n">
        <v>22</v>
      </c>
      <c r="R25" s="2" t="n">
        <f aca="false">N25+P25</f>
        <v>29</v>
      </c>
      <c r="S25" s="2" t="n">
        <f aca="false">O25+Q25</f>
        <v>22</v>
      </c>
      <c r="T25" s="2" t="n">
        <v>1</v>
      </c>
      <c r="U25" s="33"/>
      <c r="V25" s="34"/>
      <c r="AA25" s="33"/>
    </row>
    <row r="26" customFormat="false" ht="13.2" hidden="false" customHeight="false" outlineLevel="0" collapsed="false">
      <c r="A26" s="32"/>
      <c r="E26" s="2" t="s">
        <v>56</v>
      </c>
      <c r="F26" s="33"/>
      <c r="I26" s="34" t="n">
        <v>11</v>
      </c>
      <c r="N26" s="2" t="n">
        <v>31</v>
      </c>
      <c r="O26" s="2" t="n">
        <v>27</v>
      </c>
      <c r="R26" s="2" t="n">
        <f aca="false">N26+P26</f>
        <v>31</v>
      </c>
      <c r="S26" s="2" t="n">
        <f aca="false">O26+Q26</f>
        <v>27</v>
      </c>
      <c r="U26" s="33" t="n">
        <v>1</v>
      </c>
      <c r="V26" s="34"/>
      <c r="AA26" s="33"/>
    </row>
    <row r="27" customFormat="false" ht="13.2" hidden="false" customHeight="false" outlineLevel="0" collapsed="false">
      <c r="A27" s="32"/>
      <c r="B27" s="2" t="s">
        <v>57</v>
      </c>
      <c r="F27" s="33"/>
      <c r="I27" s="34" t="n">
        <f aca="false">I8+I9+I10+I11+I12</f>
        <v>142</v>
      </c>
      <c r="J27" s="2" t="n">
        <f aca="false">J8+J9+J10+J11+J12</f>
        <v>17</v>
      </c>
      <c r="K27" s="2" t="n">
        <f aca="false">K8+K9+K10+K11+K12</f>
        <v>0</v>
      </c>
      <c r="L27" s="2" t="n">
        <f aca="false">L8+L9+L10+L11+L12</f>
        <v>0</v>
      </c>
      <c r="M27" s="2" t="n">
        <f aca="false">M8+M9+M10+M11+M12</f>
        <v>0</v>
      </c>
      <c r="N27" s="2" t="n">
        <f aca="false">N8+N9+N10+N11+N12</f>
        <v>420</v>
      </c>
      <c r="O27" s="2" t="n">
        <f aca="false">O8+O9+O10+O11+O12</f>
        <v>428</v>
      </c>
      <c r="P27" s="2" t="n">
        <f aca="false">P8+P9+P10+P11+P12</f>
        <v>11</v>
      </c>
      <c r="Q27" s="2" t="n">
        <f aca="false">Q8+Q9+Q10+Q11+Q12</f>
        <v>10</v>
      </c>
      <c r="R27" s="2" t="n">
        <f aca="false">R8+R9+R10+R11+R12</f>
        <v>431</v>
      </c>
      <c r="S27" s="2" t="n">
        <f aca="false">S8+S9+S10+S11+S12</f>
        <v>438</v>
      </c>
      <c r="T27" s="2" t="n">
        <f aca="false">T8+T9+T10+T11+T12</f>
        <v>8</v>
      </c>
      <c r="U27" s="33" t="n">
        <f aca="false">U8+U9+U10+U11+U12</f>
        <v>4</v>
      </c>
      <c r="V27" s="34"/>
      <c r="AA27" s="33"/>
    </row>
    <row r="28" customFormat="false" ht="13.2" hidden="false" customHeight="false" outlineLevel="0" collapsed="false">
      <c r="A28" s="32"/>
      <c r="B28" s="2" t="s">
        <v>58</v>
      </c>
      <c r="F28" s="33"/>
      <c r="I28" s="34" t="n">
        <f aca="false">I13+I14+I15+I16+I17+I18+I19+I20+I21+I22+I23+I24+I25+I26</f>
        <v>96</v>
      </c>
      <c r="J28" s="2" t="n">
        <f aca="false">J13+J14+J15+J16+J17+J18+J19+J20+J21+J22+J23+J24+J25+J26</f>
        <v>7</v>
      </c>
      <c r="K28" s="2" t="n">
        <f aca="false">K13+K14+K15+K16+K17+K18+K19+K20+K21+K22+K23+K24+K25+K26</f>
        <v>0</v>
      </c>
      <c r="L28" s="2" t="n">
        <f aca="false">L13+L14+L15+L16+L17+L18+L19+L20+L21+L22+L23+L24+L25+L26</f>
        <v>8</v>
      </c>
      <c r="M28" s="2" t="n">
        <f aca="false">M13+M14+M15+M16+M17+M18+M19+M20+M21+M22+M23+M24+M25+M26</f>
        <v>0</v>
      </c>
      <c r="N28" s="2" t="n">
        <f aca="false">N13+N14+N15+N16+N17+N18+N19+N20+N21+N22+N23+N24+N25+N26</f>
        <v>300</v>
      </c>
      <c r="O28" s="2" t="n">
        <f aca="false">O13+O14+O15+O16+O17+O18+O19+O20+O21+O22+O23+O24+O25+O26</f>
        <v>281</v>
      </c>
      <c r="P28" s="2" t="n">
        <f aca="false">P13+P14+P15+P16+P17+P18+P19+P20+P21+P22+P23+P24+P25+P26</f>
        <v>17</v>
      </c>
      <c r="Q28" s="2" t="n">
        <f aca="false">Q13+Q14+Q15+Q16+Q17+Q18+Q19+Q20+Q21+Q22+Q23+Q24+Q25+Q26</f>
        <v>17</v>
      </c>
      <c r="R28" s="2" t="n">
        <f aca="false">R13+R14+R15+R16+R17+R18+R19+R20+R21+R22+R23+R24+R25+R26</f>
        <v>317</v>
      </c>
      <c r="S28" s="2" t="n">
        <f aca="false">S13+S14+S15+S16+S17+S18+S19+S20+S21+S22+S23+S24+S25+S26</f>
        <v>298</v>
      </c>
      <c r="T28" s="2" t="n">
        <f aca="false">T13+T14+T15+T16+T17+T18+T19+T20+T21+T22+T23+T24+T25+T26</f>
        <v>11</v>
      </c>
      <c r="U28" s="33" t="n">
        <f aca="false">U13+U14+U15+U16+U17+U18+U19+U20+U21+U22+U23+U24+U25+U26</f>
        <v>10</v>
      </c>
      <c r="V28" s="34"/>
      <c r="AA28" s="33"/>
    </row>
    <row r="29" customFormat="false" ht="13.2" hidden="false" customHeight="false" outlineLevel="0" collapsed="false">
      <c r="A29" s="32"/>
      <c r="B29" s="2" t="s">
        <v>59</v>
      </c>
      <c r="F29" s="33" t="n">
        <f aca="false">F28+F27</f>
        <v>0</v>
      </c>
      <c r="G29" s="2" t="n">
        <f aca="false">G28+G27</f>
        <v>0</v>
      </c>
      <c r="I29" s="34" t="n">
        <f aca="false">I27+I28</f>
        <v>238</v>
      </c>
      <c r="J29" s="2" t="n">
        <f aca="false">J27+J28</f>
        <v>24</v>
      </c>
      <c r="K29" s="2" t="n">
        <f aca="false">K27+K28</f>
        <v>0</v>
      </c>
      <c r="L29" s="2" t="n">
        <f aca="false">L27+L28</f>
        <v>8</v>
      </c>
      <c r="M29" s="2" t="n">
        <f aca="false">M27+M28</f>
        <v>0</v>
      </c>
      <c r="N29" s="2" t="n">
        <f aca="false">N27+N28</f>
        <v>720</v>
      </c>
      <c r="O29" s="2" t="n">
        <f aca="false">O27+O28</f>
        <v>709</v>
      </c>
      <c r="P29" s="2" t="n">
        <f aca="false">P27+P28</f>
        <v>28</v>
      </c>
      <c r="Q29" s="2" t="n">
        <f aca="false">Q27+Q28</f>
        <v>27</v>
      </c>
      <c r="R29" s="2" t="n">
        <f aca="false">R27+R28</f>
        <v>748</v>
      </c>
      <c r="S29" s="2" t="n">
        <f aca="false">S27+S28</f>
        <v>736</v>
      </c>
      <c r="T29" s="2" t="n">
        <f aca="false">T27+T28</f>
        <v>19</v>
      </c>
      <c r="U29" s="33" t="n">
        <f aca="false">U27+U28</f>
        <v>14</v>
      </c>
      <c r="V29" s="34"/>
      <c r="AA29" s="33"/>
    </row>
    <row r="30" customFormat="false" ht="37.2" hidden="false" customHeight="false" outlineLevel="0" collapsed="false">
      <c r="A30" s="32" t="s">
        <v>60</v>
      </c>
      <c r="B30" s="2" t="s">
        <v>29</v>
      </c>
      <c r="C30" s="2" t="s">
        <v>61</v>
      </c>
      <c r="D30" s="2" t="s">
        <v>31</v>
      </c>
      <c r="E30" s="2" t="s">
        <v>60</v>
      </c>
      <c r="F30" s="33" t="s">
        <v>50</v>
      </c>
      <c r="I30" s="34" t="n">
        <v>134</v>
      </c>
      <c r="J30" s="2" t="n">
        <v>6</v>
      </c>
      <c r="N30" s="2" t="n">
        <v>317</v>
      </c>
      <c r="O30" s="2" t="n">
        <v>357</v>
      </c>
      <c r="P30" s="2" t="n">
        <v>8</v>
      </c>
      <c r="Q30" s="2" t="n">
        <v>12</v>
      </c>
      <c r="R30" s="2" t="n">
        <f aca="false">N30+P30</f>
        <v>325</v>
      </c>
      <c r="S30" s="2" t="n">
        <f aca="false">O30+Q30</f>
        <v>369</v>
      </c>
      <c r="T30" s="2" t="n">
        <v>13</v>
      </c>
      <c r="U30" s="33" t="n">
        <v>4</v>
      </c>
      <c r="V30" s="34"/>
      <c r="AA30" s="33"/>
    </row>
    <row r="31" customFormat="false" ht="13.2" hidden="false" customHeight="false" outlineLevel="0" collapsed="false">
      <c r="A31" s="32"/>
      <c r="F31" s="33" t="s">
        <v>51</v>
      </c>
      <c r="I31" s="34"/>
      <c r="L31" s="2" t="n">
        <v>4</v>
      </c>
      <c r="N31" s="2" t="n">
        <v>5</v>
      </c>
      <c r="O31" s="2" t="n">
        <v>6</v>
      </c>
      <c r="R31" s="2" t="n">
        <f aca="false">N31+P31</f>
        <v>5</v>
      </c>
      <c r="S31" s="2" t="n">
        <f aca="false">O31+Q31</f>
        <v>6</v>
      </c>
      <c r="U31" s="33"/>
      <c r="V31" s="34"/>
      <c r="AA31" s="33"/>
    </row>
    <row r="32" customFormat="false" ht="13.2" hidden="false" customHeight="false" outlineLevel="0" collapsed="false">
      <c r="A32" s="32"/>
      <c r="C32" s="2" t="s">
        <v>62</v>
      </c>
      <c r="E32" s="2" t="s">
        <v>63</v>
      </c>
      <c r="F32" s="33"/>
      <c r="I32" s="34" t="n">
        <v>32</v>
      </c>
      <c r="J32" s="2" t="n">
        <v>4</v>
      </c>
      <c r="N32" s="2" t="n">
        <v>60</v>
      </c>
      <c r="O32" s="2" t="n">
        <v>59</v>
      </c>
      <c r="P32" s="2" t="n">
        <v>2</v>
      </c>
      <c r="Q32" s="2" t="n">
        <v>1</v>
      </c>
      <c r="R32" s="2" t="n">
        <f aca="false">N32+P32</f>
        <v>62</v>
      </c>
      <c r="S32" s="2" t="n">
        <f aca="false">O32+Q32</f>
        <v>60</v>
      </c>
      <c r="T32" s="2" t="n">
        <v>3</v>
      </c>
      <c r="U32" s="33" t="n">
        <v>2</v>
      </c>
      <c r="V32" s="34"/>
      <c r="AA32" s="33"/>
    </row>
    <row r="33" customFormat="false" ht="13.2" hidden="false" customHeight="false" outlineLevel="0" collapsed="false">
      <c r="A33" s="32"/>
      <c r="C33" s="2" t="s">
        <v>64</v>
      </c>
      <c r="E33" s="2" t="s">
        <v>65</v>
      </c>
      <c r="F33" s="33"/>
      <c r="I33" s="34" t="n">
        <v>34</v>
      </c>
      <c r="J33" s="2" t="n">
        <v>7</v>
      </c>
      <c r="N33" s="2" t="n">
        <v>62</v>
      </c>
      <c r="O33" s="2" t="n">
        <v>56</v>
      </c>
      <c r="Q33" s="2" t="n">
        <v>1</v>
      </c>
      <c r="R33" s="2" t="n">
        <f aca="false">N33+P33</f>
        <v>62</v>
      </c>
      <c r="S33" s="2" t="n">
        <f aca="false">O33+Q33</f>
        <v>57</v>
      </c>
      <c r="T33" s="2" t="n">
        <v>4</v>
      </c>
      <c r="U33" s="33" t="n">
        <v>1</v>
      </c>
      <c r="V33" s="34"/>
      <c r="AA33" s="33"/>
    </row>
    <row r="34" customFormat="false" ht="13.2" hidden="false" customHeight="false" outlineLevel="0" collapsed="false">
      <c r="A34" s="32"/>
      <c r="C34" s="2" t="s">
        <v>66</v>
      </c>
      <c r="E34" s="2" t="s">
        <v>65</v>
      </c>
      <c r="F34" s="33"/>
      <c r="I34" s="34" t="n">
        <v>8</v>
      </c>
      <c r="N34" s="2" t="n">
        <v>8</v>
      </c>
      <c r="O34" s="2" t="n">
        <v>16</v>
      </c>
      <c r="R34" s="2" t="n">
        <f aca="false">N34+P34</f>
        <v>8</v>
      </c>
      <c r="S34" s="2" t="n">
        <f aca="false">O34+Q34</f>
        <v>16</v>
      </c>
      <c r="T34" s="2" t="n">
        <v>2</v>
      </c>
      <c r="U34" s="33" t="n">
        <v>1</v>
      </c>
      <c r="V34" s="34"/>
      <c r="AA34" s="33"/>
    </row>
    <row r="35" customFormat="false" ht="13.2" hidden="false" customHeight="false" outlineLevel="0" collapsed="false">
      <c r="A35" s="32"/>
      <c r="B35" s="2" t="s">
        <v>39</v>
      </c>
      <c r="C35" s="2" t="s">
        <v>61</v>
      </c>
      <c r="E35" s="2" t="s">
        <v>60</v>
      </c>
      <c r="F35" s="33"/>
      <c r="I35" s="34" t="n">
        <v>18</v>
      </c>
      <c r="N35" s="2" t="n">
        <v>28</v>
      </c>
      <c r="O35" s="2" t="n">
        <v>36</v>
      </c>
      <c r="P35" s="2" t="n">
        <v>16</v>
      </c>
      <c r="Q35" s="2" t="n">
        <v>16</v>
      </c>
      <c r="R35" s="2" t="n">
        <f aca="false">N35+P35</f>
        <v>44</v>
      </c>
      <c r="S35" s="2" t="n">
        <f aca="false">O35+Q35</f>
        <v>52</v>
      </c>
      <c r="T35" s="2" t="n">
        <v>1</v>
      </c>
      <c r="U35" s="33"/>
      <c r="V35" s="34"/>
      <c r="AA35" s="33"/>
    </row>
    <row r="36" customFormat="false" ht="13.2" hidden="false" customHeight="false" outlineLevel="0" collapsed="false">
      <c r="A36" s="32"/>
      <c r="C36" s="2" t="s">
        <v>67</v>
      </c>
      <c r="E36" s="2" t="s">
        <v>68</v>
      </c>
      <c r="F36" s="33"/>
      <c r="I36" s="34" t="n">
        <v>24</v>
      </c>
      <c r="N36" s="2" t="n">
        <v>90</v>
      </c>
      <c r="O36" s="2" t="n">
        <v>64</v>
      </c>
      <c r="P36" s="2" t="n">
        <v>1</v>
      </c>
      <c r="Q36" s="2" t="n">
        <v>1</v>
      </c>
      <c r="R36" s="2" t="n">
        <f aca="false">N36+P36</f>
        <v>91</v>
      </c>
      <c r="S36" s="2" t="n">
        <f aca="false">O36+Q36</f>
        <v>65</v>
      </c>
      <c r="T36" s="2" t="n">
        <v>1</v>
      </c>
      <c r="U36" s="33"/>
      <c r="V36" s="34"/>
      <c r="AA36" s="33"/>
    </row>
    <row r="37" customFormat="false" ht="13.2" hidden="false" customHeight="false" outlineLevel="0" collapsed="false">
      <c r="A37" s="32"/>
      <c r="D37" s="2" t="s">
        <v>53</v>
      </c>
      <c r="E37" s="2" t="s">
        <v>69</v>
      </c>
      <c r="F37" s="33"/>
      <c r="I37" s="34" t="n">
        <v>2</v>
      </c>
      <c r="J37" s="2" t="n">
        <v>1</v>
      </c>
      <c r="N37" s="2" t="n">
        <v>10</v>
      </c>
      <c r="O37" s="2" t="n">
        <v>10</v>
      </c>
      <c r="R37" s="2" t="n">
        <f aca="false">N37+P37</f>
        <v>10</v>
      </c>
      <c r="S37" s="2" t="n">
        <f aca="false">O37+Q37</f>
        <v>10</v>
      </c>
      <c r="U37" s="33"/>
      <c r="V37" s="34"/>
      <c r="AA37" s="33"/>
    </row>
    <row r="38" customFormat="false" ht="13.2" hidden="false" customHeight="false" outlineLevel="0" collapsed="false">
      <c r="A38" s="32"/>
      <c r="E38" s="2" t="s">
        <v>70</v>
      </c>
      <c r="F38" s="33"/>
      <c r="I38" s="34" t="n">
        <v>2</v>
      </c>
      <c r="J38" s="2" t="n">
        <v>1</v>
      </c>
      <c r="N38" s="2" t="n">
        <v>5</v>
      </c>
      <c r="O38" s="2" t="n">
        <v>5</v>
      </c>
      <c r="R38" s="2" t="n">
        <f aca="false">N38+P38</f>
        <v>5</v>
      </c>
      <c r="S38" s="2" t="n">
        <f aca="false">O38+Q38</f>
        <v>5</v>
      </c>
      <c r="U38" s="33"/>
      <c r="V38" s="34"/>
      <c r="AA38" s="33"/>
    </row>
    <row r="39" customFormat="false" ht="13.2" hidden="false" customHeight="false" outlineLevel="0" collapsed="false">
      <c r="A39" s="32"/>
      <c r="C39" s="2" t="s">
        <v>62</v>
      </c>
      <c r="D39" s="2" t="s">
        <v>31</v>
      </c>
      <c r="E39" s="2" t="s">
        <v>63</v>
      </c>
      <c r="F39" s="33"/>
      <c r="I39" s="34" t="n">
        <v>37</v>
      </c>
      <c r="N39" s="2" t="n">
        <v>111</v>
      </c>
      <c r="O39" s="2" t="n">
        <v>83</v>
      </c>
      <c r="P39" s="2" t="n">
        <v>1</v>
      </c>
      <c r="Q39" s="2" t="n">
        <v>2</v>
      </c>
      <c r="R39" s="2" t="n">
        <f aca="false">N39+P39</f>
        <v>112</v>
      </c>
      <c r="S39" s="2" t="n">
        <f aca="false">O39+Q39</f>
        <v>85</v>
      </c>
      <c r="T39" s="2" t="n">
        <v>8</v>
      </c>
      <c r="U39" s="33"/>
      <c r="V39" s="34"/>
      <c r="AA39" s="33"/>
    </row>
    <row r="40" customFormat="false" ht="13.2" hidden="false" customHeight="false" outlineLevel="0" collapsed="false">
      <c r="A40" s="32"/>
      <c r="D40" s="2" t="s">
        <v>53</v>
      </c>
      <c r="E40" s="2" t="s">
        <v>71</v>
      </c>
      <c r="F40" s="33"/>
      <c r="I40" s="34" t="n">
        <v>8</v>
      </c>
      <c r="N40" s="2" t="n">
        <v>20</v>
      </c>
      <c r="O40" s="2" t="n">
        <v>32</v>
      </c>
      <c r="R40" s="2" t="n">
        <f aca="false">N40+P40</f>
        <v>20</v>
      </c>
      <c r="S40" s="2" t="n">
        <f aca="false">O40+Q40</f>
        <v>32</v>
      </c>
      <c r="U40" s="33"/>
      <c r="V40" s="34"/>
      <c r="AA40" s="33"/>
    </row>
    <row r="41" customFormat="false" ht="13.2" hidden="false" customHeight="false" outlineLevel="0" collapsed="false">
      <c r="A41" s="32"/>
      <c r="E41" s="2" t="s">
        <v>72</v>
      </c>
      <c r="F41" s="33"/>
      <c r="I41" s="34" t="n">
        <v>5</v>
      </c>
      <c r="N41" s="2" t="n">
        <v>17</v>
      </c>
      <c r="O41" s="2" t="n">
        <v>15</v>
      </c>
      <c r="R41" s="2" t="n">
        <f aca="false">N41+P41</f>
        <v>17</v>
      </c>
      <c r="S41" s="2" t="n">
        <f aca="false">O41+Q41</f>
        <v>15</v>
      </c>
      <c r="U41" s="33"/>
      <c r="V41" s="34"/>
      <c r="AA41" s="33"/>
    </row>
    <row r="42" customFormat="false" ht="13.2" hidden="false" customHeight="false" outlineLevel="0" collapsed="false">
      <c r="A42" s="32"/>
      <c r="C42" s="2" t="s">
        <v>64</v>
      </c>
      <c r="D42" s="2" t="s">
        <v>40</v>
      </c>
      <c r="E42" s="2" t="s">
        <v>73</v>
      </c>
      <c r="F42" s="33"/>
      <c r="I42" s="34" t="n">
        <v>34</v>
      </c>
      <c r="N42" s="2" t="n">
        <v>78</v>
      </c>
      <c r="O42" s="2" t="n">
        <v>80</v>
      </c>
      <c r="P42" s="2" t="n">
        <v>2</v>
      </c>
      <c r="Q42" s="2" t="n">
        <v>3</v>
      </c>
      <c r="R42" s="2" t="n">
        <f aca="false">N42+P42</f>
        <v>80</v>
      </c>
      <c r="S42" s="2" t="n">
        <f aca="false">O42+Q42</f>
        <v>83</v>
      </c>
      <c r="T42" s="2" t="n">
        <v>4</v>
      </c>
      <c r="U42" s="33" t="n">
        <v>3</v>
      </c>
      <c r="V42" s="34"/>
      <c r="AA42" s="33"/>
    </row>
    <row r="43" customFormat="false" ht="13.2" hidden="false" customHeight="false" outlineLevel="0" collapsed="false">
      <c r="A43" s="32"/>
      <c r="E43" s="2" t="s">
        <v>74</v>
      </c>
      <c r="F43" s="33"/>
      <c r="I43" s="34" t="n">
        <v>6</v>
      </c>
      <c r="N43" s="2" t="n">
        <v>16</v>
      </c>
      <c r="O43" s="2" t="n">
        <v>13</v>
      </c>
      <c r="Q43" s="2" t="n">
        <v>1</v>
      </c>
      <c r="R43" s="2" t="n">
        <f aca="false">N43+P43</f>
        <v>16</v>
      </c>
      <c r="S43" s="2" t="n">
        <f aca="false">O43+Q43</f>
        <v>14</v>
      </c>
      <c r="U43" s="33"/>
      <c r="V43" s="34"/>
      <c r="AA43" s="33"/>
    </row>
    <row r="44" customFormat="false" ht="13.2" hidden="false" customHeight="false" outlineLevel="0" collapsed="false">
      <c r="A44" s="32"/>
      <c r="C44" s="2" t="s">
        <v>66</v>
      </c>
      <c r="E44" s="2" t="s">
        <v>75</v>
      </c>
      <c r="F44" s="33" t="s">
        <v>50</v>
      </c>
      <c r="I44" s="34" t="n">
        <v>28</v>
      </c>
      <c r="N44" s="2" t="n">
        <v>78</v>
      </c>
      <c r="O44" s="2" t="n">
        <v>77</v>
      </c>
      <c r="R44" s="2" t="n">
        <f aca="false">N44+P44</f>
        <v>78</v>
      </c>
      <c r="S44" s="2" t="n">
        <f aca="false">O44+Q44</f>
        <v>77</v>
      </c>
      <c r="T44" s="2" t="n">
        <v>1</v>
      </c>
      <c r="U44" s="33" t="n">
        <v>1</v>
      </c>
      <c r="V44" s="34"/>
      <c r="AA44" s="33"/>
    </row>
    <row r="45" customFormat="false" ht="13.2" hidden="false" customHeight="false" outlineLevel="0" collapsed="false">
      <c r="A45" s="32"/>
      <c r="F45" s="33" t="s">
        <v>51</v>
      </c>
      <c r="I45" s="34"/>
      <c r="N45" s="2" t="n">
        <v>1</v>
      </c>
      <c r="O45" s="2" t="n">
        <v>1</v>
      </c>
      <c r="R45" s="2" t="n">
        <f aca="false">N45+P45</f>
        <v>1</v>
      </c>
      <c r="S45" s="2" t="n">
        <f aca="false">O45+Q45</f>
        <v>1</v>
      </c>
      <c r="U45" s="33"/>
      <c r="V45" s="34"/>
      <c r="AA45" s="33"/>
    </row>
    <row r="46" customFormat="false" ht="13.2" hidden="false" customHeight="false" outlineLevel="0" collapsed="false">
      <c r="A46" s="32"/>
      <c r="F46" s="33" t="s">
        <v>52</v>
      </c>
      <c r="I46" s="34"/>
      <c r="R46" s="2" t="n">
        <f aca="false">N46+P46</f>
        <v>0</v>
      </c>
      <c r="S46" s="2" t="n">
        <f aca="false">O46+Q46</f>
        <v>0</v>
      </c>
      <c r="T46" s="2" t="n">
        <v>8</v>
      </c>
      <c r="U46" s="33" t="n">
        <v>12</v>
      </c>
      <c r="V46" s="34"/>
      <c r="AA46" s="33"/>
    </row>
    <row r="47" customFormat="false" ht="13.2" hidden="false" customHeight="false" outlineLevel="0" collapsed="false">
      <c r="A47" s="32"/>
      <c r="F47" s="33" t="s">
        <v>76</v>
      </c>
      <c r="I47" s="34" t="n">
        <v>4</v>
      </c>
      <c r="N47" s="2" t="n">
        <v>8</v>
      </c>
      <c r="O47" s="2" t="n">
        <v>6</v>
      </c>
      <c r="R47" s="2" t="n">
        <f aca="false">N47+P47</f>
        <v>8</v>
      </c>
      <c r="S47" s="2" t="n">
        <f aca="false">O47+Q47</f>
        <v>6</v>
      </c>
      <c r="U47" s="33"/>
      <c r="V47" s="34"/>
      <c r="AA47" s="33"/>
    </row>
    <row r="48" customFormat="false" ht="13.2" hidden="false" customHeight="false" outlineLevel="0" collapsed="false">
      <c r="A48" s="32"/>
      <c r="F48" s="33" t="s">
        <v>77</v>
      </c>
      <c r="I48" s="34" t="n">
        <v>4</v>
      </c>
      <c r="N48" s="2" t="n">
        <v>12</v>
      </c>
      <c r="O48" s="2" t="n">
        <v>9</v>
      </c>
      <c r="Q48" s="2" t="n">
        <v>1</v>
      </c>
      <c r="R48" s="2" t="n">
        <f aca="false">N48+P48</f>
        <v>12</v>
      </c>
      <c r="S48" s="2" t="n">
        <f aca="false">O48+Q48</f>
        <v>10</v>
      </c>
      <c r="U48" s="33"/>
      <c r="V48" s="34"/>
      <c r="AA48" s="33"/>
    </row>
    <row r="49" customFormat="false" ht="13.2" hidden="false" customHeight="false" outlineLevel="0" collapsed="false">
      <c r="A49" s="32"/>
      <c r="F49" s="33" t="s">
        <v>46</v>
      </c>
      <c r="I49" s="34" t="n">
        <v>29</v>
      </c>
      <c r="N49" s="2" t="n">
        <v>84</v>
      </c>
      <c r="O49" s="2" t="n">
        <v>84</v>
      </c>
      <c r="P49" s="2" t="n">
        <v>2</v>
      </c>
      <c r="Q49" s="2" t="n">
        <v>2</v>
      </c>
      <c r="R49" s="2" t="n">
        <f aca="false">N49+P49</f>
        <v>86</v>
      </c>
      <c r="S49" s="2" t="n">
        <f aca="false">O49+Q49</f>
        <v>86</v>
      </c>
      <c r="T49" s="2" t="n">
        <v>2</v>
      </c>
      <c r="U49" s="33" t="n">
        <v>2</v>
      </c>
      <c r="V49" s="34"/>
      <c r="AA49" s="33"/>
    </row>
    <row r="50" customFormat="false" ht="13.2" hidden="false" customHeight="false" outlineLevel="0" collapsed="false">
      <c r="A50" s="32"/>
      <c r="B50" s="2" t="s">
        <v>57</v>
      </c>
      <c r="F50" s="33"/>
      <c r="I50" s="34" t="n">
        <f aca="false">I30+I31+I32+I33+I34</f>
        <v>208</v>
      </c>
      <c r="J50" s="2" t="n">
        <f aca="false">J30+J31+J32+J33+J34</f>
        <v>17</v>
      </c>
      <c r="K50" s="2" t="n">
        <f aca="false">K30+K31+K32+K33+K34</f>
        <v>0</v>
      </c>
      <c r="L50" s="2" t="n">
        <f aca="false">L30+L31+L32+L33+L34</f>
        <v>4</v>
      </c>
      <c r="M50" s="2" t="n">
        <f aca="false">M30+M31+M32+M33+M34</f>
        <v>0</v>
      </c>
      <c r="N50" s="2" t="n">
        <f aca="false">N30+N31+N32+N33+N34</f>
        <v>452</v>
      </c>
      <c r="O50" s="2" t="n">
        <f aca="false">O30+O31+O32+O33+O34</f>
        <v>494</v>
      </c>
      <c r="P50" s="2" t="n">
        <f aca="false">P30+P31+P32+P33+P34</f>
        <v>10</v>
      </c>
      <c r="Q50" s="2" t="n">
        <f aca="false">Q30+Q31+Q32+Q33+Q34</f>
        <v>14</v>
      </c>
      <c r="R50" s="2" t="n">
        <f aca="false">R30+R31+R32+R33+R34</f>
        <v>462</v>
      </c>
      <c r="S50" s="2" t="n">
        <f aca="false">S30+S31+S32+S33+S34</f>
        <v>508</v>
      </c>
      <c r="T50" s="2" t="n">
        <f aca="false">T30+T31+T32+T33+T34</f>
        <v>22</v>
      </c>
      <c r="U50" s="33" t="n">
        <f aca="false">U30+U31+U32+U33+U34</f>
        <v>8</v>
      </c>
      <c r="V50" s="34"/>
      <c r="AA50" s="33"/>
    </row>
    <row r="51" customFormat="false" ht="13.2" hidden="false" customHeight="false" outlineLevel="0" collapsed="false">
      <c r="A51" s="32"/>
      <c r="B51" s="2" t="s">
        <v>58</v>
      </c>
      <c r="F51" s="33"/>
      <c r="I51" s="34" t="n">
        <f aca="false">I35+I36+I37+I38+I39+I40+I41+I42+I43+I44+I45+I46+I47+I48+I49</f>
        <v>201</v>
      </c>
      <c r="J51" s="2" t="n">
        <f aca="false">J35+J36+J37+J38+J39+J40+J41+J42+J43+J44+J45+J46+J47+J48+J49</f>
        <v>2</v>
      </c>
      <c r="K51" s="2" t="n">
        <f aca="false">K35+K36+K37+K38+K39+K40+K41+K42+K43+K44+K45+K46+K47+K48+K49</f>
        <v>0</v>
      </c>
      <c r="L51" s="2" t="n">
        <f aca="false">L35+L36+L37+L38+L39+L40+L41+L42+L43+L44+L45+L46+L47+L48+L49</f>
        <v>0</v>
      </c>
      <c r="M51" s="2" t="n">
        <f aca="false">M35+M36+M37+M38+M39+M40+M41+M42+M43+M44+M45+M46+M47+M48+M49</f>
        <v>0</v>
      </c>
      <c r="N51" s="2" t="n">
        <f aca="false">N35+N36+N37+N38+N39+N40+N41+N42+N43+N44+N45+N46+N47+N48+N49</f>
        <v>558</v>
      </c>
      <c r="O51" s="2" t="n">
        <f aca="false">O35+O36+O37+O38+O39+O40+O41+O42+O43+O44+O45+O46+O47+O48+O49</f>
        <v>515</v>
      </c>
      <c r="P51" s="2" t="n">
        <f aca="false">P35+P36+P37+P38+P39+P40+P41+P42+P43+P44+P45+P46+P47+P48+P49</f>
        <v>22</v>
      </c>
      <c r="Q51" s="2" t="n">
        <f aca="false">Q35+Q36+Q37+Q38+Q39+Q40+Q41+Q42+Q43+Q44+Q45+Q46+Q47+Q48+Q49</f>
        <v>26</v>
      </c>
      <c r="R51" s="2" t="n">
        <f aca="false">R35+R36+R37+R38+R39+R40+R41+R42+R43+R44+R45+R46+R47+R48+R49</f>
        <v>580</v>
      </c>
      <c r="S51" s="2" t="n">
        <f aca="false">S35+S36+S37+S38+S39+S40+S41+S42+S43+S44+S45+S46+S47+S48+S49</f>
        <v>541</v>
      </c>
      <c r="T51" s="2" t="n">
        <f aca="false">T35+T36+T37+T38+T39+T40+T41+T42+T43+T44+T45+T46+T47+T48+T49</f>
        <v>25</v>
      </c>
      <c r="U51" s="33" t="n">
        <f aca="false">U35+U36+U37+U38+U39+U40+U41+U42+U43+U44+U45+U46+U47+U48+U49</f>
        <v>18</v>
      </c>
      <c r="V51" s="34"/>
      <c r="AA51" s="33"/>
    </row>
    <row r="52" customFormat="false" ht="13.2" hidden="false" customHeight="false" outlineLevel="0" collapsed="false">
      <c r="A52" s="32"/>
      <c r="B52" s="2" t="s">
        <v>59</v>
      </c>
      <c r="F52" s="33"/>
      <c r="G52" s="2" t="n">
        <f aca="false">G51+G50</f>
        <v>0</v>
      </c>
      <c r="I52" s="34" t="n">
        <f aca="false">I51+I50</f>
        <v>409</v>
      </c>
      <c r="J52" s="2" t="n">
        <f aca="false">J51+J50</f>
        <v>19</v>
      </c>
      <c r="K52" s="2" t="n">
        <f aca="false">K51+K50</f>
        <v>0</v>
      </c>
      <c r="L52" s="2" t="n">
        <f aca="false">L51+L50</f>
        <v>4</v>
      </c>
      <c r="M52" s="2" t="n">
        <f aca="false">M51+M50</f>
        <v>0</v>
      </c>
      <c r="N52" s="2" t="n">
        <f aca="false">N51+N50</f>
        <v>1010</v>
      </c>
      <c r="O52" s="2" t="n">
        <f aca="false">O51+O50</f>
        <v>1009</v>
      </c>
      <c r="P52" s="2" t="n">
        <f aca="false">P51+P50</f>
        <v>32</v>
      </c>
      <c r="Q52" s="2" t="n">
        <f aca="false">Q51+Q50</f>
        <v>40</v>
      </c>
      <c r="R52" s="2" t="n">
        <f aca="false">R51+R50</f>
        <v>1042</v>
      </c>
      <c r="S52" s="2" t="n">
        <f aca="false">S51+S50</f>
        <v>1049</v>
      </c>
      <c r="T52" s="2" t="n">
        <f aca="false">T51+T50</f>
        <v>47</v>
      </c>
      <c r="U52" s="33" t="n">
        <f aca="false">U51+U50</f>
        <v>26</v>
      </c>
      <c r="V52" s="34"/>
      <c r="AA52" s="33"/>
    </row>
    <row r="53" customFormat="false" ht="65.4" hidden="false" customHeight="false" outlineLevel="0" collapsed="false">
      <c r="A53" s="32" t="s">
        <v>78</v>
      </c>
      <c r="B53" s="2" t="s">
        <v>29</v>
      </c>
      <c r="C53" s="2" t="s">
        <v>61</v>
      </c>
      <c r="D53" s="2" t="s">
        <v>31</v>
      </c>
      <c r="E53" s="2" t="s">
        <v>78</v>
      </c>
      <c r="F53" s="33" t="s">
        <v>79</v>
      </c>
      <c r="I53" s="34" t="n">
        <v>1</v>
      </c>
      <c r="N53" s="2" t="n">
        <v>6</v>
      </c>
      <c r="O53" s="2" t="n">
        <v>2</v>
      </c>
      <c r="R53" s="2" t="n">
        <f aca="false">N53+P53</f>
        <v>6</v>
      </c>
      <c r="S53" s="2" t="n">
        <f aca="false">O53+Q53</f>
        <v>2</v>
      </c>
      <c r="U53" s="33"/>
      <c r="V53" s="34"/>
      <c r="AA53" s="33"/>
    </row>
    <row r="54" customFormat="false" ht="13.2" hidden="false" customHeight="false" outlineLevel="0" collapsed="false">
      <c r="A54" s="32"/>
      <c r="F54" s="33" t="s">
        <v>80</v>
      </c>
      <c r="I54" s="34" t="n">
        <v>1</v>
      </c>
      <c r="N54" s="2" t="n">
        <v>1</v>
      </c>
      <c r="O54" s="2" t="n">
        <v>4</v>
      </c>
      <c r="R54" s="2" t="n">
        <f aca="false">N54+P54</f>
        <v>1</v>
      </c>
      <c r="S54" s="2" t="n">
        <f aca="false">O54+Q54</f>
        <v>4</v>
      </c>
      <c r="T54" s="2" t="n">
        <v>1</v>
      </c>
      <c r="U54" s="33" t="n">
        <v>23</v>
      </c>
      <c r="V54" s="34"/>
      <c r="AA54" s="33"/>
    </row>
    <row r="55" customFormat="false" ht="13.2" hidden="false" customHeight="false" outlineLevel="0" collapsed="false">
      <c r="A55" s="32"/>
      <c r="F55" s="33" t="s">
        <v>33</v>
      </c>
      <c r="I55" s="34" t="n">
        <v>78</v>
      </c>
      <c r="J55" s="2" t="n">
        <v>11</v>
      </c>
      <c r="K55" s="2" t="n">
        <v>1</v>
      </c>
      <c r="N55" s="2" t="n">
        <v>170</v>
      </c>
      <c r="O55" s="2" t="n">
        <v>167</v>
      </c>
      <c r="P55" s="2" t="n">
        <v>3</v>
      </c>
      <c r="Q55" s="2" t="n">
        <v>3</v>
      </c>
      <c r="R55" s="2" t="n">
        <f aca="false">N55+P55</f>
        <v>173</v>
      </c>
      <c r="S55" s="2" t="n">
        <f aca="false">O55+Q55</f>
        <v>170</v>
      </c>
      <c r="T55" s="2" t="n">
        <v>4</v>
      </c>
      <c r="U55" s="33" t="n">
        <v>5</v>
      </c>
      <c r="V55" s="34"/>
      <c r="AA55" s="33"/>
    </row>
    <row r="56" customFormat="false" ht="13.2" hidden="false" customHeight="false" outlineLevel="0" collapsed="false">
      <c r="A56" s="32"/>
      <c r="C56" s="2" t="s">
        <v>67</v>
      </c>
      <c r="F56" s="33"/>
      <c r="I56" s="34" t="n">
        <v>136</v>
      </c>
      <c r="J56" s="2" t="n">
        <v>15</v>
      </c>
      <c r="N56" s="2" t="n">
        <v>244</v>
      </c>
      <c r="O56" s="2" t="n">
        <v>314</v>
      </c>
      <c r="P56" s="2" t="n">
        <v>9</v>
      </c>
      <c r="Q56" s="2" t="n">
        <v>7</v>
      </c>
      <c r="R56" s="2" t="n">
        <f aca="false">N56+P56</f>
        <v>253</v>
      </c>
      <c r="S56" s="2" t="n">
        <f aca="false">O56+Q56</f>
        <v>321</v>
      </c>
      <c r="T56" s="2" t="n">
        <v>12</v>
      </c>
      <c r="U56" s="33" t="n">
        <v>9</v>
      </c>
      <c r="V56" s="34"/>
      <c r="AA56" s="33"/>
    </row>
    <row r="57" customFormat="false" ht="13.2" hidden="false" customHeight="false" outlineLevel="0" collapsed="false">
      <c r="A57" s="32"/>
      <c r="C57" s="2" t="s">
        <v>62</v>
      </c>
      <c r="F57" s="33" t="s">
        <v>50</v>
      </c>
      <c r="I57" s="34" t="n">
        <v>193</v>
      </c>
      <c r="J57" s="2" t="n">
        <v>20</v>
      </c>
      <c r="N57" s="2" t="n">
        <v>398</v>
      </c>
      <c r="O57" s="2" t="n">
        <v>454</v>
      </c>
      <c r="P57" s="2" t="n">
        <v>21</v>
      </c>
      <c r="Q57" s="2" t="n">
        <v>8</v>
      </c>
      <c r="R57" s="2" t="n">
        <f aca="false">N57+P57</f>
        <v>419</v>
      </c>
      <c r="S57" s="2" t="n">
        <f aca="false">O57+Q57</f>
        <v>462</v>
      </c>
      <c r="T57" s="2" t="n">
        <v>5</v>
      </c>
      <c r="U57" s="33" t="n">
        <v>7</v>
      </c>
      <c r="V57" s="34"/>
      <c r="AA57" s="33"/>
    </row>
    <row r="58" customFormat="false" ht="13.2" hidden="false" customHeight="false" outlineLevel="0" collapsed="false">
      <c r="A58" s="32"/>
      <c r="F58" s="33" t="s">
        <v>51</v>
      </c>
      <c r="I58" s="34"/>
      <c r="L58" s="2" t="n">
        <v>9</v>
      </c>
      <c r="N58" s="2" t="n">
        <v>21</v>
      </c>
      <c r="O58" s="2" t="n">
        <v>19</v>
      </c>
      <c r="R58" s="2" t="n">
        <f aca="false">N58+P58</f>
        <v>21</v>
      </c>
      <c r="S58" s="2" t="n">
        <f aca="false">O58+Q58</f>
        <v>19</v>
      </c>
      <c r="U58" s="33"/>
      <c r="V58" s="34"/>
      <c r="AA58" s="33"/>
    </row>
    <row r="59" customFormat="false" ht="13.2" hidden="false" customHeight="false" outlineLevel="0" collapsed="false">
      <c r="A59" s="32"/>
      <c r="F59" s="33" t="s">
        <v>52</v>
      </c>
      <c r="I59" s="34"/>
      <c r="M59" s="2" t="n">
        <v>2</v>
      </c>
      <c r="R59" s="2" t="n">
        <f aca="false">N59+P59</f>
        <v>0</v>
      </c>
      <c r="S59" s="2" t="n">
        <f aca="false">O59+Q59</f>
        <v>0</v>
      </c>
      <c r="T59" s="2" t="n">
        <v>4</v>
      </c>
      <c r="U59" s="33" t="n">
        <v>5</v>
      </c>
      <c r="V59" s="34"/>
      <c r="AA59" s="33"/>
    </row>
    <row r="60" customFormat="false" ht="13.2" hidden="false" customHeight="false" outlineLevel="0" collapsed="false">
      <c r="A60" s="32"/>
      <c r="F60" s="33" t="s">
        <v>50</v>
      </c>
      <c r="I60" s="34" t="n">
        <v>93</v>
      </c>
      <c r="J60" s="2" t="n">
        <v>14</v>
      </c>
      <c r="N60" s="2" t="n">
        <v>201</v>
      </c>
      <c r="O60" s="2" t="n">
        <v>253</v>
      </c>
      <c r="P60" s="2" t="n">
        <v>6</v>
      </c>
      <c r="Q60" s="2" t="n">
        <v>6</v>
      </c>
      <c r="R60" s="2" t="n">
        <f aca="false">N60+P60</f>
        <v>207</v>
      </c>
      <c r="S60" s="2" t="n">
        <f aca="false">O60+Q60</f>
        <v>259</v>
      </c>
      <c r="T60" s="2" t="n">
        <v>11</v>
      </c>
      <c r="U60" s="33" t="n">
        <v>4</v>
      </c>
      <c r="V60" s="34"/>
      <c r="AA60" s="33"/>
    </row>
    <row r="61" customFormat="false" ht="13.2" hidden="false" customHeight="false" outlineLevel="0" collapsed="false">
      <c r="A61" s="32"/>
      <c r="F61" s="33" t="s">
        <v>51</v>
      </c>
      <c r="I61" s="34"/>
      <c r="L61" s="2" t="n">
        <v>4</v>
      </c>
      <c r="N61" s="2" t="n">
        <v>9</v>
      </c>
      <c r="O61" s="2" t="n">
        <v>9</v>
      </c>
      <c r="R61" s="2" t="n">
        <f aca="false">N61+P61</f>
        <v>9</v>
      </c>
      <c r="S61" s="2" t="n">
        <f aca="false">O61+Q61</f>
        <v>9</v>
      </c>
      <c r="U61" s="33"/>
      <c r="V61" s="34"/>
      <c r="AA61" s="33"/>
    </row>
    <row r="62" customFormat="false" ht="13.2" hidden="false" customHeight="false" outlineLevel="0" collapsed="false">
      <c r="A62" s="32"/>
      <c r="F62" s="33" t="s">
        <v>52</v>
      </c>
      <c r="I62" s="34"/>
      <c r="M62" s="2" t="n">
        <v>3</v>
      </c>
      <c r="R62" s="2" t="n">
        <f aca="false">N62+P62</f>
        <v>0</v>
      </c>
      <c r="S62" s="2" t="n">
        <f aca="false">O62+Q62</f>
        <v>0</v>
      </c>
      <c r="T62" s="2" t="n">
        <v>7</v>
      </c>
      <c r="U62" s="33" t="n">
        <v>6</v>
      </c>
      <c r="V62" s="34"/>
      <c r="AA62" s="33"/>
    </row>
    <row r="63" customFormat="false" ht="13.2" hidden="false" customHeight="false" outlineLevel="0" collapsed="false">
      <c r="A63" s="32"/>
      <c r="C63" s="2" t="s">
        <v>66</v>
      </c>
      <c r="E63" s="2" t="s">
        <v>81</v>
      </c>
      <c r="F63" s="33"/>
      <c r="I63" s="34" t="n">
        <v>17</v>
      </c>
      <c r="J63" s="2" t="n">
        <v>2</v>
      </c>
      <c r="N63" s="2" t="n">
        <v>41</v>
      </c>
      <c r="O63" s="2" t="n">
        <v>38</v>
      </c>
      <c r="P63" s="2" t="n">
        <v>3</v>
      </c>
      <c r="R63" s="2" t="n">
        <f aca="false">N63+P63</f>
        <v>44</v>
      </c>
      <c r="S63" s="2" t="n">
        <f aca="false">O63+Q63</f>
        <v>38</v>
      </c>
      <c r="U63" s="33"/>
      <c r="V63" s="34"/>
      <c r="AA63" s="33"/>
    </row>
    <row r="64" customFormat="false" ht="13.2" hidden="false" customHeight="false" outlineLevel="0" collapsed="false">
      <c r="A64" s="32"/>
      <c r="C64" s="2" t="s">
        <v>82</v>
      </c>
      <c r="E64" s="2" t="s">
        <v>83</v>
      </c>
      <c r="F64" s="33"/>
      <c r="I64" s="34" t="n">
        <v>8</v>
      </c>
      <c r="J64" s="2" t="n">
        <v>1</v>
      </c>
      <c r="N64" s="2" t="n">
        <v>25</v>
      </c>
      <c r="O64" s="2" t="n">
        <v>22</v>
      </c>
      <c r="R64" s="2" t="n">
        <f aca="false">N64+P64</f>
        <v>25</v>
      </c>
      <c r="S64" s="2" t="n">
        <f aca="false">O64+Q64</f>
        <v>22</v>
      </c>
      <c r="U64" s="33"/>
      <c r="V64" s="34"/>
      <c r="AA64" s="33"/>
    </row>
    <row r="65" customFormat="false" ht="13.2" hidden="false" customHeight="false" outlineLevel="0" collapsed="false">
      <c r="A65" s="32"/>
      <c r="C65" s="2" t="s">
        <v>42</v>
      </c>
      <c r="E65" s="2" t="s">
        <v>84</v>
      </c>
      <c r="F65" s="33"/>
      <c r="I65" s="34" t="n">
        <v>12</v>
      </c>
      <c r="J65" s="2" t="n">
        <v>1</v>
      </c>
      <c r="N65" s="2" t="n">
        <v>25</v>
      </c>
      <c r="O65" s="2" t="n">
        <v>29</v>
      </c>
      <c r="P65" s="2" t="n">
        <v>3</v>
      </c>
      <c r="Q65" s="2" t="n">
        <v>1</v>
      </c>
      <c r="R65" s="2" t="n">
        <f aca="false">N65+P65</f>
        <v>28</v>
      </c>
      <c r="S65" s="2" t="n">
        <f aca="false">O65+Q65</f>
        <v>30</v>
      </c>
      <c r="U65" s="33"/>
      <c r="V65" s="34"/>
      <c r="AA65" s="33"/>
    </row>
    <row r="66" customFormat="false" ht="13.2" hidden="false" customHeight="false" outlineLevel="0" collapsed="false">
      <c r="A66" s="32"/>
      <c r="C66" s="2" t="s">
        <v>85</v>
      </c>
      <c r="E66" s="2" t="s">
        <v>86</v>
      </c>
      <c r="F66" s="33"/>
      <c r="I66" s="34" t="n">
        <v>17</v>
      </c>
      <c r="J66" s="2" t="n">
        <v>4</v>
      </c>
      <c r="N66" s="2" t="n">
        <v>47</v>
      </c>
      <c r="O66" s="2" t="n">
        <v>52</v>
      </c>
      <c r="R66" s="2" t="n">
        <f aca="false">N66+P66</f>
        <v>47</v>
      </c>
      <c r="S66" s="2" t="n">
        <f aca="false">O66+Q66</f>
        <v>52</v>
      </c>
      <c r="T66" s="2" t="n">
        <v>1</v>
      </c>
      <c r="U66" s="33" t="n">
        <v>1</v>
      </c>
      <c r="V66" s="34"/>
      <c r="AA66" s="33"/>
    </row>
    <row r="67" customFormat="false" ht="13.2" hidden="false" customHeight="false" outlineLevel="0" collapsed="false">
      <c r="A67" s="32"/>
      <c r="B67" s="2" t="s">
        <v>39</v>
      </c>
      <c r="C67" s="2" t="s">
        <v>66</v>
      </c>
      <c r="E67" s="2" t="s">
        <v>81</v>
      </c>
      <c r="F67" s="33" t="s">
        <v>50</v>
      </c>
      <c r="I67" s="34" t="n">
        <v>78</v>
      </c>
      <c r="J67" s="2" t="n">
        <v>5</v>
      </c>
      <c r="N67" s="2" t="n">
        <v>174</v>
      </c>
      <c r="O67" s="2" t="n">
        <v>183</v>
      </c>
      <c r="P67" s="2" t="n">
        <v>3</v>
      </c>
      <c r="Q67" s="2" t="n">
        <v>1</v>
      </c>
      <c r="R67" s="2" t="n">
        <f aca="false">N67+P67</f>
        <v>177</v>
      </c>
      <c r="S67" s="2" t="n">
        <f aca="false">O67+Q67</f>
        <v>184</v>
      </c>
      <c r="T67" s="2" t="n">
        <v>1</v>
      </c>
      <c r="U67" s="33" t="n">
        <v>1</v>
      </c>
      <c r="V67" s="34"/>
      <c r="AA67" s="33"/>
    </row>
    <row r="68" customFormat="false" ht="13.2" hidden="false" customHeight="false" outlineLevel="0" collapsed="false">
      <c r="A68" s="32"/>
      <c r="F68" s="33" t="s">
        <v>51</v>
      </c>
      <c r="I68" s="34"/>
      <c r="L68" s="2" t="n">
        <v>2</v>
      </c>
      <c r="N68" s="2" t="n">
        <v>2</v>
      </c>
      <c r="O68" s="2" t="n">
        <v>3</v>
      </c>
      <c r="R68" s="2" t="n">
        <f aca="false">N68+P68</f>
        <v>2</v>
      </c>
      <c r="S68" s="2" t="n">
        <f aca="false">O68+Q68</f>
        <v>3</v>
      </c>
      <c r="U68" s="33"/>
      <c r="V68" s="34"/>
      <c r="AA68" s="33"/>
    </row>
    <row r="69" customFormat="false" ht="13.2" hidden="false" customHeight="false" outlineLevel="0" collapsed="false">
      <c r="A69" s="32"/>
      <c r="F69" s="33" t="s">
        <v>52</v>
      </c>
      <c r="I69" s="34"/>
      <c r="M69" s="2" t="n">
        <v>1</v>
      </c>
      <c r="R69" s="2" t="n">
        <f aca="false">N69+P69</f>
        <v>0</v>
      </c>
      <c r="S69" s="2" t="n">
        <f aca="false">O69+Q69</f>
        <v>0</v>
      </c>
      <c r="T69" s="2" t="n">
        <v>2</v>
      </c>
      <c r="U69" s="33" t="n">
        <v>2</v>
      </c>
      <c r="V69" s="34"/>
      <c r="AA69" s="33"/>
    </row>
    <row r="70" customFormat="false" ht="13.2" hidden="false" customHeight="false" outlineLevel="0" collapsed="false">
      <c r="A70" s="32"/>
      <c r="D70" s="2" t="s">
        <v>53</v>
      </c>
      <c r="E70" s="2" t="s">
        <v>87</v>
      </c>
      <c r="F70" s="33"/>
      <c r="I70" s="34" t="n">
        <v>9</v>
      </c>
      <c r="J70" s="2" t="n">
        <v>1</v>
      </c>
      <c r="N70" s="2" t="n">
        <v>37</v>
      </c>
      <c r="O70" s="2" t="n">
        <v>32</v>
      </c>
      <c r="Q70" s="2" t="n">
        <v>1</v>
      </c>
      <c r="R70" s="2" t="n">
        <f aca="false">N70+P70</f>
        <v>37</v>
      </c>
      <c r="S70" s="2" t="n">
        <f aca="false">O70+Q70</f>
        <v>33</v>
      </c>
      <c r="T70" s="2" t="n">
        <v>3</v>
      </c>
      <c r="U70" s="33" t="n">
        <v>2</v>
      </c>
      <c r="V70" s="34"/>
      <c r="AA70" s="33"/>
    </row>
    <row r="71" customFormat="false" ht="13.2" hidden="false" customHeight="false" outlineLevel="0" collapsed="false">
      <c r="A71" s="32"/>
      <c r="C71" s="2" t="s">
        <v>88</v>
      </c>
      <c r="D71" s="2" t="s">
        <v>31</v>
      </c>
      <c r="E71" s="2" t="s">
        <v>89</v>
      </c>
      <c r="F71" s="33" t="s">
        <v>50</v>
      </c>
      <c r="I71" s="34" t="n">
        <v>44</v>
      </c>
      <c r="J71" s="2" t="n">
        <v>5</v>
      </c>
      <c r="N71" s="2" t="n">
        <v>92</v>
      </c>
      <c r="O71" s="2" t="n">
        <v>94</v>
      </c>
      <c r="P71" s="2" t="n">
        <v>1</v>
      </c>
      <c r="R71" s="2" t="n">
        <f aca="false">N71+P71</f>
        <v>93</v>
      </c>
      <c r="S71" s="2" t="n">
        <f aca="false">O71+Q71</f>
        <v>94</v>
      </c>
      <c r="T71" s="2" t="n">
        <v>3</v>
      </c>
      <c r="U71" s="33" t="n">
        <v>2</v>
      </c>
      <c r="V71" s="34"/>
      <c r="AA71" s="33"/>
    </row>
    <row r="72" customFormat="false" ht="13.2" hidden="false" customHeight="false" outlineLevel="0" collapsed="false">
      <c r="A72" s="32"/>
      <c r="F72" s="33" t="s">
        <v>51</v>
      </c>
      <c r="I72" s="34"/>
      <c r="L72" s="2" t="n">
        <v>1</v>
      </c>
      <c r="N72" s="2" t="n">
        <v>5</v>
      </c>
      <c r="O72" s="2" t="n">
        <v>4</v>
      </c>
      <c r="R72" s="2" t="n">
        <f aca="false">N72+P72</f>
        <v>5</v>
      </c>
      <c r="S72" s="2" t="n">
        <f aca="false">O72+Q72</f>
        <v>4</v>
      </c>
      <c r="U72" s="33"/>
      <c r="V72" s="34"/>
      <c r="AA72" s="33"/>
    </row>
    <row r="73" customFormat="false" ht="13.2" hidden="false" customHeight="false" outlineLevel="0" collapsed="false">
      <c r="A73" s="32"/>
      <c r="C73" s="2" t="s">
        <v>82</v>
      </c>
      <c r="E73" s="2" t="s">
        <v>83</v>
      </c>
      <c r="F73" s="33" t="s">
        <v>50</v>
      </c>
      <c r="I73" s="34" t="n">
        <v>5</v>
      </c>
      <c r="N73" s="2" t="n">
        <v>21</v>
      </c>
      <c r="O73" s="2" t="n">
        <v>16</v>
      </c>
      <c r="Q73" s="2" t="n">
        <v>1</v>
      </c>
      <c r="R73" s="2" t="n">
        <f aca="false">N73+P73</f>
        <v>21</v>
      </c>
      <c r="S73" s="2" t="n">
        <f aca="false">O73+Q73</f>
        <v>17</v>
      </c>
      <c r="U73" s="33"/>
      <c r="V73" s="34"/>
      <c r="AA73" s="33"/>
    </row>
    <row r="74" customFormat="false" ht="13.2" hidden="false" customHeight="false" outlineLevel="0" collapsed="false">
      <c r="A74" s="32"/>
      <c r="F74" s="33" t="s">
        <v>51</v>
      </c>
      <c r="I74" s="34"/>
      <c r="L74" s="2" t="n">
        <v>1</v>
      </c>
      <c r="N74" s="2" t="n">
        <v>1</v>
      </c>
      <c r="O74" s="2" t="n">
        <v>3</v>
      </c>
      <c r="R74" s="2" t="n">
        <f aca="false">N74+P74</f>
        <v>1</v>
      </c>
      <c r="S74" s="2" t="n">
        <f aca="false">O74+Q74</f>
        <v>3</v>
      </c>
      <c r="U74" s="33"/>
      <c r="V74" s="34"/>
      <c r="AA74" s="33"/>
    </row>
    <row r="75" customFormat="false" ht="13.2" hidden="false" customHeight="false" outlineLevel="0" collapsed="false">
      <c r="A75" s="32"/>
      <c r="C75" s="2" t="s">
        <v>42</v>
      </c>
      <c r="E75" s="2" t="s">
        <v>84</v>
      </c>
      <c r="F75" s="33"/>
      <c r="I75" s="34" t="n">
        <v>8</v>
      </c>
      <c r="N75" s="2" t="n">
        <v>24</v>
      </c>
      <c r="O75" s="2" t="n">
        <v>17</v>
      </c>
      <c r="R75" s="2" t="n">
        <f aca="false">N75+P75</f>
        <v>24</v>
      </c>
      <c r="S75" s="2" t="n">
        <f aca="false">O75+Q75</f>
        <v>17</v>
      </c>
      <c r="T75" s="2" t="n">
        <v>1</v>
      </c>
      <c r="U75" s="33"/>
      <c r="V75" s="34"/>
      <c r="AA75" s="33"/>
    </row>
    <row r="76" customFormat="false" ht="13.2" hidden="false" customHeight="false" outlineLevel="0" collapsed="false">
      <c r="A76" s="32"/>
      <c r="C76" s="2" t="s">
        <v>85</v>
      </c>
      <c r="E76" s="2" t="s">
        <v>86</v>
      </c>
      <c r="F76" s="33"/>
      <c r="I76" s="34" t="n">
        <v>53</v>
      </c>
      <c r="J76" s="2" t="n">
        <v>8</v>
      </c>
      <c r="N76" s="2" t="n">
        <v>117</v>
      </c>
      <c r="O76" s="2" t="n">
        <v>120</v>
      </c>
      <c r="P76" s="2" t="n">
        <v>1</v>
      </c>
      <c r="Q76" s="2" t="n">
        <v>2</v>
      </c>
      <c r="R76" s="2" t="n">
        <f aca="false">N76+P76</f>
        <v>118</v>
      </c>
      <c r="S76" s="2" t="n">
        <f aca="false">O76+Q76</f>
        <v>122</v>
      </c>
      <c r="T76" s="2" t="n">
        <v>2</v>
      </c>
      <c r="U76" s="33" t="n">
        <v>1</v>
      </c>
      <c r="V76" s="34"/>
      <c r="AA76" s="33"/>
    </row>
    <row r="77" customFormat="false" ht="13.2" hidden="false" customHeight="false" outlineLevel="0" collapsed="false">
      <c r="A77" s="32"/>
      <c r="D77" s="2" t="s">
        <v>53</v>
      </c>
      <c r="E77" s="2" t="s">
        <v>90</v>
      </c>
      <c r="F77" s="33"/>
      <c r="I77" s="34" t="n">
        <v>24</v>
      </c>
      <c r="J77" s="2" t="n">
        <v>2</v>
      </c>
      <c r="N77" s="2" t="n">
        <v>79</v>
      </c>
      <c r="O77" s="2" t="n">
        <v>64</v>
      </c>
      <c r="Q77" s="2" t="n">
        <v>2</v>
      </c>
      <c r="R77" s="2" t="n">
        <f aca="false">N77+P77</f>
        <v>79</v>
      </c>
      <c r="S77" s="2" t="n">
        <f aca="false">O77+Q77</f>
        <v>66</v>
      </c>
      <c r="T77" s="2" t="n">
        <v>1</v>
      </c>
      <c r="U77" s="33"/>
      <c r="V77" s="34"/>
      <c r="AA77" s="33"/>
    </row>
    <row r="78" customFormat="false" ht="13.2" hidden="false" customHeight="false" outlineLevel="0" collapsed="false">
      <c r="A78" s="32"/>
      <c r="E78" s="2" t="s">
        <v>91</v>
      </c>
      <c r="F78" s="33"/>
      <c r="I78" s="34" t="n">
        <v>13</v>
      </c>
      <c r="N78" s="2" t="n">
        <v>46</v>
      </c>
      <c r="O78" s="2" t="n">
        <v>34</v>
      </c>
      <c r="P78" s="2" t="n">
        <v>1</v>
      </c>
      <c r="Q78" s="2" t="n">
        <v>1</v>
      </c>
      <c r="R78" s="2" t="n">
        <f aca="false">N78+P78</f>
        <v>47</v>
      </c>
      <c r="S78" s="2" t="n">
        <f aca="false">O78+Q78</f>
        <v>35</v>
      </c>
      <c r="U78" s="33"/>
      <c r="V78" s="34"/>
      <c r="AA78" s="33"/>
    </row>
    <row r="79" customFormat="false" ht="13.2" hidden="false" customHeight="false" outlineLevel="0" collapsed="false">
      <c r="A79" s="32"/>
      <c r="C79" s="2" t="s">
        <v>92</v>
      </c>
      <c r="D79" s="2" t="s">
        <v>40</v>
      </c>
      <c r="E79" s="2" t="s">
        <v>93</v>
      </c>
      <c r="F79" s="33" t="s">
        <v>50</v>
      </c>
      <c r="I79" s="34" t="n">
        <v>79</v>
      </c>
      <c r="J79" s="2" t="n">
        <v>4</v>
      </c>
      <c r="N79" s="2" t="n">
        <v>156</v>
      </c>
      <c r="O79" s="2" t="n">
        <v>165</v>
      </c>
      <c r="P79" s="2" t="n">
        <v>4</v>
      </c>
      <c r="R79" s="2" t="n">
        <f aca="false">N79+P79</f>
        <v>160</v>
      </c>
      <c r="S79" s="2" t="n">
        <f aca="false">O79+Q79</f>
        <v>165</v>
      </c>
      <c r="T79" s="2" t="n">
        <v>4</v>
      </c>
      <c r="U79" s="33" t="n">
        <v>2</v>
      </c>
      <c r="V79" s="34"/>
      <c r="AA79" s="33"/>
    </row>
    <row r="80" customFormat="false" ht="13.2" hidden="false" customHeight="false" outlineLevel="0" collapsed="false">
      <c r="A80" s="32"/>
      <c r="F80" s="33" t="s">
        <v>51</v>
      </c>
      <c r="I80" s="34"/>
      <c r="L80" s="2" t="n">
        <v>17</v>
      </c>
      <c r="O80" s="2" t="n">
        <v>1</v>
      </c>
      <c r="P80" s="2" t="n">
        <v>41</v>
      </c>
      <c r="Q80" s="2" t="n">
        <v>38</v>
      </c>
      <c r="R80" s="2" t="n">
        <f aca="false">N80+P80</f>
        <v>41</v>
      </c>
      <c r="S80" s="2" t="n">
        <f aca="false">O80+Q80</f>
        <v>39</v>
      </c>
      <c r="U80" s="33"/>
      <c r="V80" s="34"/>
      <c r="AA80" s="33"/>
    </row>
    <row r="81" customFormat="false" ht="13.2" hidden="false" customHeight="false" outlineLevel="0" collapsed="false">
      <c r="A81" s="32"/>
      <c r="F81" s="33" t="s">
        <v>52</v>
      </c>
      <c r="I81" s="34"/>
      <c r="M81" s="2" t="n">
        <v>3</v>
      </c>
      <c r="R81" s="2" t="n">
        <f aca="false">N81+P81</f>
        <v>0</v>
      </c>
      <c r="S81" s="2" t="n">
        <f aca="false">O81+Q81</f>
        <v>0</v>
      </c>
      <c r="T81" s="2" t="n">
        <v>7</v>
      </c>
      <c r="U81" s="33" t="n">
        <v>8</v>
      </c>
      <c r="V81" s="34"/>
      <c r="AA81" s="33"/>
    </row>
    <row r="82" customFormat="false" ht="13.2" hidden="false" customHeight="false" outlineLevel="0" collapsed="false">
      <c r="A82" s="32"/>
      <c r="B82" s="2" t="s">
        <v>57</v>
      </c>
      <c r="F82" s="33"/>
      <c r="I82" s="34" t="n">
        <f aca="false">I53+I54+I55+I56+I57+I58+I59+I60+I61+I62+I63+I64+I65+I66</f>
        <v>556</v>
      </c>
      <c r="J82" s="2" t="n">
        <f aca="false">J53+J54+J55+J56+J57+J58+J59+J60+J61+J62+J63+J64+J65+J66</f>
        <v>68</v>
      </c>
      <c r="K82" s="2" t="n">
        <f aca="false">K53+K54+K55+K56+K57+K58+K59+K60+K61+K62+K63+K64+K65+K66</f>
        <v>1</v>
      </c>
      <c r="L82" s="2" t="n">
        <f aca="false">L53+L54+L55+L56+L57+L58+L59+L60+L61+L62+L63+L64+L65+L66</f>
        <v>13</v>
      </c>
      <c r="M82" s="2" t="n">
        <f aca="false">M53+M54+M55+M56+M57+M58+M59+M60+M61+M62+M63+M64+M65+M66</f>
        <v>5</v>
      </c>
      <c r="N82" s="2" t="n">
        <f aca="false">N53+N54+N55+N56+N57+N58+N59+N60+N61+N62+N63+N64+N65+N66</f>
        <v>1188</v>
      </c>
      <c r="O82" s="2" t="n">
        <f aca="false">O53+O54+O55+O56+O57+O58+O59+O60+O61+O62+O63+O64+O65+O66</f>
        <v>1363</v>
      </c>
      <c r="P82" s="2" t="n">
        <f aca="false">P53+P54+P55+P56+P57+P58+P59+P60+P61+P62+P63+P64+P65+P66</f>
        <v>45</v>
      </c>
      <c r="Q82" s="2" t="n">
        <f aca="false">Q53+Q54+Q55+Q56+Q57+Q58+Q59+Q60+Q61+Q62+Q63+Q64+Q65+Q66</f>
        <v>25</v>
      </c>
      <c r="R82" s="2" t="n">
        <f aca="false">R53+R54+R55+R56+R57+R58+R59+R60+R61+R62+R63+R64+R65+R66</f>
        <v>1233</v>
      </c>
      <c r="S82" s="2" t="n">
        <f aca="false">S53+S54+S55+S56+S57+S58+S59+S60+S61+S62+S63+S64+S65+S66</f>
        <v>1388</v>
      </c>
      <c r="T82" s="2" t="n">
        <f aca="false">T53+T54+T55+T56+T57+T58+T59+T60+T61+T62+T63+T64+T65+T66</f>
        <v>45</v>
      </c>
      <c r="U82" s="33" t="n">
        <f aca="false">U53+U54+U55+U56+U57+U58+U59+U60+U61+U62+U63+U64+U65+U66</f>
        <v>60</v>
      </c>
      <c r="V82" s="34"/>
      <c r="AA82" s="33"/>
    </row>
    <row r="83" customFormat="false" ht="13.2" hidden="false" customHeight="false" outlineLevel="0" collapsed="false">
      <c r="A83" s="32"/>
      <c r="B83" s="2" t="s">
        <v>58</v>
      </c>
      <c r="F83" s="33"/>
      <c r="I83" s="34" t="n">
        <f aca="false">I67+I68+I69+I70+I71+I72+I73+I74+I75+I76+I77+I78+I79+I80+I81</f>
        <v>313</v>
      </c>
      <c r="J83" s="2" t="n">
        <f aca="false">J67+J68+J69+J70+J71+J72+J73+J74+J75+J76+J77+J78+J79+J80+J81</f>
        <v>25</v>
      </c>
      <c r="K83" s="2" t="n">
        <f aca="false">K67+K68+K69+K70+K71+K72+K73+K74+K75+K76+K77+K78+K79+K80+K81</f>
        <v>0</v>
      </c>
      <c r="L83" s="2" t="n">
        <f aca="false">L67+L68+L69+L70+L71+L72+L73+L74+L75+L76+L77+L78+L79+L80+L81</f>
        <v>21</v>
      </c>
      <c r="M83" s="2" t="n">
        <f aca="false">M67+M68+M69+M70+M71+M72+M73+M74+M75+M76+M77+M78+M79+M80+M81</f>
        <v>4</v>
      </c>
      <c r="N83" s="2" t="n">
        <f aca="false">N67+N68+N69+N70+N71+N72+N73+N74+N75+N76+N77+N78+N79+N80+N81</f>
        <v>754</v>
      </c>
      <c r="O83" s="2" t="n">
        <f aca="false">O67+O68+O69+O70+O71+O72+O73+O74+O75+O76+O77+O78+O79+O80+O81</f>
        <v>736</v>
      </c>
      <c r="P83" s="2" t="n">
        <f aca="false">P67+P68+P69+P70+P71+P72+P73+P74+P75+P76+P77+P78+P79+P80+P81</f>
        <v>51</v>
      </c>
      <c r="Q83" s="2" t="n">
        <f aca="false">Q67+Q68+Q69+Q70+Q71+Q72+Q73+Q74+Q75+Q76+Q77+Q78+Q79+Q80+Q81</f>
        <v>46</v>
      </c>
      <c r="R83" s="2" t="n">
        <f aca="false">R67+R68+R69+R70+R71+R72+R73+R74+R75+R76+R77+R78+R79+R80+R81</f>
        <v>805</v>
      </c>
      <c r="S83" s="2" t="n">
        <f aca="false">S67+S68+S69+S70+S71+S72+S73+S74+S75+S76+S77+S78+S79+S80+S81</f>
        <v>782</v>
      </c>
      <c r="T83" s="2" t="n">
        <f aca="false">T67+T68+T69+T70+T71+T72+T73+T74+T75+T76+T77+T78+T79+T80+T81</f>
        <v>24</v>
      </c>
      <c r="U83" s="33" t="n">
        <f aca="false">U67+U68+U69+U70+U71+U72+U73+U74+U75+U76+U77+U78+U79+U80+U81</f>
        <v>18</v>
      </c>
      <c r="V83" s="34"/>
      <c r="AA83" s="33"/>
    </row>
    <row r="84" customFormat="false" ht="13.2" hidden="false" customHeight="false" outlineLevel="0" collapsed="false">
      <c r="A84" s="32"/>
      <c r="B84" s="2" t="s">
        <v>59</v>
      </c>
      <c r="F84" s="33"/>
      <c r="G84" s="2" t="n">
        <f aca="false">G83+G82</f>
        <v>0</v>
      </c>
      <c r="I84" s="34" t="n">
        <f aca="false">I82+I83</f>
        <v>869</v>
      </c>
      <c r="J84" s="2" t="n">
        <f aca="false">J82+J83</f>
        <v>93</v>
      </c>
      <c r="K84" s="2" t="n">
        <f aca="false">K82+K83</f>
        <v>1</v>
      </c>
      <c r="L84" s="2" t="n">
        <f aca="false">L82+L83</f>
        <v>34</v>
      </c>
      <c r="M84" s="2" t="n">
        <f aca="false">M82+M83</f>
        <v>9</v>
      </c>
      <c r="N84" s="2" t="n">
        <f aca="false">N82+N83</f>
        <v>1942</v>
      </c>
      <c r="O84" s="2" t="n">
        <f aca="false">O82+O83</f>
        <v>2099</v>
      </c>
      <c r="P84" s="2" t="n">
        <f aca="false">P82+P83</f>
        <v>96</v>
      </c>
      <c r="Q84" s="2" t="n">
        <f aca="false">Q82+Q83</f>
        <v>71</v>
      </c>
      <c r="R84" s="2" t="n">
        <f aca="false">R82+R83</f>
        <v>2038</v>
      </c>
      <c r="S84" s="2" t="n">
        <f aca="false">S82+S83</f>
        <v>2170</v>
      </c>
      <c r="T84" s="2" t="n">
        <f aca="false">T82+T83</f>
        <v>69</v>
      </c>
      <c r="U84" s="33" t="n">
        <f aca="false">U82+U83</f>
        <v>78</v>
      </c>
      <c r="V84" s="34"/>
      <c r="AA84" s="33"/>
    </row>
    <row r="85" customFormat="false" ht="13.2" hidden="false" customHeight="false" outlineLevel="0" collapsed="false">
      <c r="A85" s="32"/>
      <c r="B85" s="2" t="s">
        <v>94</v>
      </c>
      <c r="F85" s="33"/>
      <c r="I85" s="34"/>
      <c r="P85" s="2" t="n">
        <v>1</v>
      </c>
      <c r="R85" s="2" t="n">
        <f aca="false">N85+P85</f>
        <v>1</v>
      </c>
      <c r="S85" s="2" t="n">
        <f aca="false">O85+Q85</f>
        <v>0</v>
      </c>
      <c r="U85" s="33"/>
      <c r="V85" s="34"/>
      <c r="AA85" s="33"/>
    </row>
    <row r="86" customFormat="false" ht="13.2" hidden="false" customHeight="false" outlineLevel="0" collapsed="false">
      <c r="A86" s="32"/>
      <c r="B86" s="2" t="s">
        <v>95</v>
      </c>
      <c r="F86" s="33"/>
      <c r="G86" s="2" t="n">
        <f aca="false">G85+G84+G83+G82</f>
        <v>0</v>
      </c>
      <c r="I86" s="34" t="n">
        <f aca="false">I84+I85</f>
        <v>869</v>
      </c>
      <c r="J86" s="2" t="n">
        <v>93</v>
      </c>
      <c r="K86" s="2" t="n">
        <v>1</v>
      </c>
      <c r="L86" s="2" t="n">
        <v>34</v>
      </c>
      <c r="M86" s="2" t="n">
        <v>9</v>
      </c>
      <c r="N86" s="2" t="n">
        <v>1942</v>
      </c>
      <c r="O86" s="2" t="n">
        <v>2099</v>
      </c>
      <c r="P86" s="2" t="n">
        <v>97</v>
      </c>
      <c r="Q86" s="2" t="n">
        <v>71</v>
      </c>
      <c r="R86" s="2" t="n">
        <f aca="false">N86+P86</f>
        <v>2039</v>
      </c>
      <c r="S86" s="2" t="n">
        <f aca="false">O86+Q86</f>
        <v>2170</v>
      </c>
      <c r="T86" s="2" t="n">
        <v>69</v>
      </c>
      <c r="U86" s="33" t="n">
        <v>78</v>
      </c>
      <c r="V86" s="34"/>
      <c r="AA86" s="33"/>
    </row>
    <row r="87" customFormat="false" ht="30.6" hidden="false" customHeight="false" outlineLevel="0" collapsed="false">
      <c r="A87" s="32" t="s">
        <v>96</v>
      </c>
      <c r="B87" s="2" t="s">
        <v>29</v>
      </c>
      <c r="C87" s="2" t="s">
        <v>61</v>
      </c>
      <c r="D87" s="2" t="s">
        <v>31</v>
      </c>
      <c r="E87" s="2" t="s">
        <v>97</v>
      </c>
      <c r="F87" s="33"/>
      <c r="I87" s="34" t="n">
        <v>106</v>
      </c>
      <c r="J87" s="2" t="n">
        <v>5</v>
      </c>
      <c r="N87" s="2" t="n">
        <v>318</v>
      </c>
      <c r="O87" s="2" t="n">
        <v>329</v>
      </c>
      <c r="P87" s="2" t="n">
        <v>4</v>
      </c>
      <c r="Q87" s="2" t="n">
        <v>3</v>
      </c>
      <c r="R87" s="2" t="n">
        <f aca="false">N87+P87</f>
        <v>322</v>
      </c>
      <c r="S87" s="2" t="n">
        <f aca="false">O87+Q87</f>
        <v>332</v>
      </c>
      <c r="T87" s="2" t="n">
        <v>2</v>
      </c>
      <c r="U87" s="33" t="n">
        <v>2</v>
      </c>
      <c r="V87" s="34"/>
      <c r="AA87" s="33"/>
    </row>
    <row r="88" customFormat="false" ht="13.2" hidden="false" customHeight="false" outlineLevel="0" collapsed="false">
      <c r="A88" s="32"/>
      <c r="C88" s="2" t="s">
        <v>67</v>
      </c>
      <c r="E88" s="2" t="s">
        <v>96</v>
      </c>
      <c r="F88" s="33" t="s">
        <v>50</v>
      </c>
      <c r="I88" s="34" t="n">
        <v>123</v>
      </c>
      <c r="J88" s="2" t="n">
        <v>7</v>
      </c>
      <c r="N88" s="2" t="n">
        <v>284</v>
      </c>
      <c r="O88" s="2" t="n">
        <v>343</v>
      </c>
      <c r="P88" s="2" t="n">
        <v>6</v>
      </c>
      <c r="Q88" s="2" t="n">
        <v>2</v>
      </c>
      <c r="R88" s="2" t="n">
        <f aca="false">N88+P88</f>
        <v>290</v>
      </c>
      <c r="S88" s="2" t="n">
        <f aca="false">O88+Q88</f>
        <v>345</v>
      </c>
      <c r="T88" s="2" t="n">
        <v>7</v>
      </c>
      <c r="U88" s="33" t="n">
        <v>7</v>
      </c>
      <c r="V88" s="34"/>
      <c r="AA88" s="33"/>
    </row>
    <row r="89" customFormat="false" ht="13.2" hidden="false" customHeight="false" outlineLevel="0" collapsed="false">
      <c r="A89" s="32"/>
      <c r="F89" s="33" t="s">
        <v>51</v>
      </c>
      <c r="I89" s="34"/>
      <c r="L89" s="2" t="n">
        <v>9</v>
      </c>
      <c r="N89" s="2" t="n">
        <v>17</v>
      </c>
      <c r="O89" s="2" t="n">
        <v>15</v>
      </c>
      <c r="R89" s="2" t="n">
        <f aca="false">N89+P89</f>
        <v>17</v>
      </c>
      <c r="S89" s="2" t="n">
        <f aca="false">O89+Q89</f>
        <v>15</v>
      </c>
      <c r="U89" s="33"/>
      <c r="V89" s="34"/>
      <c r="AA89" s="33"/>
    </row>
    <row r="90" customFormat="false" ht="13.2" hidden="false" customHeight="false" outlineLevel="0" collapsed="false">
      <c r="A90" s="32"/>
      <c r="C90" s="2" t="s">
        <v>98</v>
      </c>
      <c r="D90" s="2" t="s">
        <v>53</v>
      </c>
      <c r="E90" s="2" t="s">
        <v>99</v>
      </c>
      <c r="F90" s="33"/>
      <c r="I90" s="34" t="n">
        <v>51</v>
      </c>
      <c r="J90" s="2" t="n">
        <v>1</v>
      </c>
      <c r="N90" s="2" t="n">
        <v>152</v>
      </c>
      <c r="O90" s="2" t="n">
        <v>123</v>
      </c>
      <c r="P90" s="2" t="n">
        <v>4</v>
      </c>
      <c r="R90" s="2" t="n">
        <f aca="false">N90+P90</f>
        <v>156</v>
      </c>
      <c r="S90" s="2" t="n">
        <f aca="false">O90+Q90</f>
        <v>123</v>
      </c>
      <c r="T90" s="2" t="n">
        <v>4</v>
      </c>
      <c r="U90" s="33" t="n">
        <v>3</v>
      </c>
      <c r="V90" s="34"/>
      <c r="AA90" s="33"/>
    </row>
    <row r="91" customFormat="false" ht="13.2" hidden="false" customHeight="false" outlineLevel="0" collapsed="false">
      <c r="A91" s="32"/>
      <c r="C91" s="2" t="s">
        <v>49</v>
      </c>
      <c r="D91" s="2" t="s">
        <v>31</v>
      </c>
      <c r="E91" s="2" t="s">
        <v>100</v>
      </c>
      <c r="F91" s="33"/>
      <c r="I91" s="34" t="n">
        <v>31</v>
      </c>
      <c r="J91" s="2" t="n">
        <v>5</v>
      </c>
      <c r="N91" s="2" t="n">
        <v>67</v>
      </c>
      <c r="O91" s="2" t="n">
        <v>60</v>
      </c>
      <c r="P91" s="2" t="n">
        <v>2</v>
      </c>
      <c r="R91" s="2" t="n">
        <f aca="false">N91+P91</f>
        <v>69</v>
      </c>
      <c r="S91" s="2" t="n">
        <f aca="false">O91+Q91</f>
        <v>60</v>
      </c>
      <c r="T91" s="2" t="n">
        <v>1</v>
      </c>
      <c r="U91" s="33"/>
      <c r="V91" s="34"/>
      <c r="AA91" s="33"/>
    </row>
    <row r="92" customFormat="false" ht="13.2" hidden="false" customHeight="false" outlineLevel="0" collapsed="false">
      <c r="A92" s="32"/>
      <c r="C92" s="2" t="s">
        <v>101</v>
      </c>
      <c r="E92" s="2" t="s">
        <v>102</v>
      </c>
      <c r="F92" s="33"/>
      <c r="I92" s="34" t="n">
        <v>32</v>
      </c>
      <c r="J92" s="2" t="n">
        <v>3</v>
      </c>
      <c r="N92" s="2" t="n">
        <v>83</v>
      </c>
      <c r="O92" s="2" t="n">
        <v>82</v>
      </c>
      <c r="R92" s="2" t="n">
        <f aca="false">N92+P92</f>
        <v>83</v>
      </c>
      <c r="S92" s="2" t="n">
        <f aca="false">O92+Q92</f>
        <v>82</v>
      </c>
      <c r="T92" s="2" t="n">
        <v>1</v>
      </c>
      <c r="U92" s="33"/>
      <c r="V92" s="34"/>
      <c r="AA92" s="33"/>
    </row>
    <row r="93" customFormat="false" ht="13.2" hidden="false" customHeight="false" outlineLevel="0" collapsed="false">
      <c r="A93" s="32"/>
      <c r="B93" s="2" t="s">
        <v>39</v>
      </c>
      <c r="C93" s="2" t="s">
        <v>61</v>
      </c>
      <c r="E93" s="2" t="s">
        <v>97</v>
      </c>
      <c r="F93" s="33" t="s">
        <v>50</v>
      </c>
      <c r="I93" s="34" t="n">
        <v>11</v>
      </c>
      <c r="N93" s="2" t="n">
        <v>34</v>
      </c>
      <c r="O93" s="2" t="n">
        <v>31</v>
      </c>
      <c r="R93" s="2" t="n">
        <f aca="false">N93+P93</f>
        <v>34</v>
      </c>
      <c r="S93" s="2" t="n">
        <f aca="false">O93+Q93</f>
        <v>31</v>
      </c>
      <c r="T93" s="2" t="n">
        <v>1</v>
      </c>
      <c r="U93" s="33"/>
      <c r="V93" s="34"/>
      <c r="AA93" s="33"/>
    </row>
    <row r="94" customFormat="false" ht="13.2" hidden="false" customHeight="false" outlineLevel="0" collapsed="false">
      <c r="A94" s="32"/>
      <c r="F94" s="33" t="s">
        <v>51</v>
      </c>
      <c r="I94" s="34"/>
      <c r="N94" s="2" t="n">
        <v>2</v>
      </c>
      <c r="O94" s="2" t="n">
        <v>1</v>
      </c>
      <c r="R94" s="2" t="n">
        <f aca="false">N94+P94</f>
        <v>2</v>
      </c>
      <c r="S94" s="2" t="n">
        <f aca="false">O94+Q94</f>
        <v>1</v>
      </c>
      <c r="U94" s="33"/>
      <c r="V94" s="34"/>
      <c r="AA94" s="33"/>
    </row>
    <row r="95" customFormat="false" ht="13.2" hidden="false" customHeight="false" outlineLevel="0" collapsed="false">
      <c r="A95" s="32"/>
      <c r="C95" s="2" t="s">
        <v>67</v>
      </c>
      <c r="D95" s="2" t="s">
        <v>40</v>
      </c>
      <c r="E95" s="2" t="s">
        <v>103</v>
      </c>
      <c r="F95" s="33"/>
      <c r="I95" s="34" t="n">
        <v>17</v>
      </c>
      <c r="J95" s="2" t="n">
        <v>3</v>
      </c>
      <c r="N95" s="2" t="n">
        <v>66</v>
      </c>
      <c r="O95" s="2" t="n">
        <v>48</v>
      </c>
      <c r="P95" s="2" t="n">
        <v>2</v>
      </c>
      <c r="Q95" s="2" t="n">
        <v>2</v>
      </c>
      <c r="R95" s="2" t="n">
        <f aca="false">N95+P95</f>
        <v>68</v>
      </c>
      <c r="S95" s="2" t="n">
        <f aca="false">O95+Q95</f>
        <v>50</v>
      </c>
      <c r="U95" s="33" t="n">
        <v>2</v>
      </c>
      <c r="V95" s="34"/>
      <c r="AA95" s="33"/>
    </row>
    <row r="96" customFormat="false" ht="13.2" hidden="false" customHeight="false" outlineLevel="0" collapsed="false">
      <c r="A96" s="32"/>
      <c r="D96" s="2" t="s">
        <v>31</v>
      </c>
      <c r="E96" s="2" t="s">
        <v>96</v>
      </c>
      <c r="F96" s="33"/>
      <c r="I96" s="34" t="n">
        <v>11</v>
      </c>
      <c r="N96" s="2" t="n">
        <v>34</v>
      </c>
      <c r="O96" s="2" t="n">
        <v>36</v>
      </c>
      <c r="R96" s="2" t="n">
        <f aca="false">N96+P96</f>
        <v>34</v>
      </c>
      <c r="S96" s="2" t="n">
        <f aca="false">O96+Q96</f>
        <v>36</v>
      </c>
      <c r="U96" s="33"/>
      <c r="V96" s="34"/>
      <c r="AA96" s="33"/>
    </row>
    <row r="97" customFormat="false" ht="13.2" hidden="false" customHeight="false" outlineLevel="0" collapsed="false">
      <c r="A97" s="32"/>
      <c r="E97" s="2" t="s">
        <v>99</v>
      </c>
      <c r="F97" s="33"/>
      <c r="I97" s="34" t="n">
        <v>15</v>
      </c>
      <c r="N97" s="2" t="n">
        <v>55</v>
      </c>
      <c r="O97" s="2" t="n">
        <v>49</v>
      </c>
      <c r="Q97" s="2" t="n">
        <v>1</v>
      </c>
      <c r="R97" s="2" t="n">
        <f aca="false">N97+P97</f>
        <v>55</v>
      </c>
      <c r="S97" s="2" t="n">
        <f aca="false">O97+Q97</f>
        <v>50</v>
      </c>
      <c r="U97" s="33"/>
      <c r="V97" s="34"/>
      <c r="AA97" s="33"/>
    </row>
    <row r="98" customFormat="false" ht="13.2" hidden="false" customHeight="false" outlineLevel="0" collapsed="false">
      <c r="A98" s="32"/>
      <c r="E98" s="2" t="s">
        <v>100</v>
      </c>
      <c r="F98" s="33"/>
      <c r="I98" s="34" t="n">
        <v>12</v>
      </c>
      <c r="N98" s="2" t="n">
        <v>53</v>
      </c>
      <c r="O98" s="2" t="n">
        <v>39</v>
      </c>
      <c r="P98" s="2" t="n">
        <v>1</v>
      </c>
      <c r="R98" s="2" t="n">
        <f aca="false">N98+P98</f>
        <v>54</v>
      </c>
      <c r="S98" s="2" t="n">
        <f aca="false">O98+Q98</f>
        <v>39</v>
      </c>
      <c r="T98" s="2" t="n">
        <v>1</v>
      </c>
      <c r="U98" s="33"/>
      <c r="V98" s="34"/>
      <c r="AA98" s="33"/>
    </row>
    <row r="99" customFormat="false" ht="13.2" hidden="false" customHeight="false" outlineLevel="0" collapsed="false">
      <c r="A99" s="32"/>
      <c r="E99" s="2" t="s">
        <v>102</v>
      </c>
      <c r="F99" s="33"/>
      <c r="I99" s="34" t="n">
        <v>13</v>
      </c>
      <c r="N99" s="2" t="n">
        <v>48</v>
      </c>
      <c r="O99" s="2" t="n">
        <v>41</v>
      </c>
      <c r="R99" s="2" t="n">
        <f aca="false">N99+P99</f>
        <v>48</v>
      </c>
      <c r="S99" s="2" t="n">
        <f aca="false">O99+Q99</f>
        <v>41</v>
      </c>
      <c r="U99" s="33"/>
      <c r="V99" s="34"/>
      <c r="AA99" s="33"/>
    </row>
    <row r="100" customFormat="false" ht="13.2" hidden="false" customHeight="false" outlineLevel="0" collapsed="false">
      <c r="A100" s="32"/>
      <c r="B100" s="2" t="s">
        <v>57</v>
      </c>
      <c r="F100" s="33"/>
      <c r="I100" s="34" t="n">
        <f aca="false">I87+I88+I89+I90+I91+I92</f>
        <v>343</v>
      </c>
      <c r="J100" s="2" t="n">
        <f aca="false">J87+J88+J89+J90+J91+J92</f>
        <v>21</v>
      </c>
      <c r="K100" s="2" t="n">
        <f aca="false">K87+K88+K89+K90+K91+K92</f>
        <v>0</v>
      </c>
      <c r="L100" s="2" t="n">
        <f aca="false">L87+L88+L89+L90+L91+L92</f>
        <v>9</v>
      </c>
      <c r="M100" s="2" t="n">
        <f aca="false">M87+M88+M89+M90+M91+M92</f>
        <v>0</v>
      </c>
      <c r="N100" s="2" t="n">
        <f aca="false">N87+N88+N89+N90+N91+N92</f>
        <v>921</v>
      </c>
      <c r="O100" s="2" t="n">
        <f aca="false">O87+O88+O89+O90+O91+O92</f>
        <v>952</v>
      </c>
      <c r="P100" s="2" t="n">
        <f aca="false">P87+P88+P89+P90+P91+P92</f>
        <v>16</v>
      </c>
      <c r="Q100" s="2" t="n">
        <f aca="false">Q87+Q88+Q89+Q90+Q91+Q92</f>
        <v>5</v>
      </c>
      <c r="R100" s="2" t="n">
        <f aca="false">R87+R88+R89+R90+R91+R92</f>
        <v>937</v>
      </c>
      <c r="S100" s="2" t="n">
        <f aca="false">S87+S88+S89+S90+S91+S92</f>
        <v>957</v>
      </c>
      <c r="T100" s="2" t="n">
        <f aca="false">T87+T88+T89+T90+T91+T92</f>
        <v>15</v>
      </c>
      <c r="U100" s="33" t="n">
        <f aca="false">U87+U88+U89+U90+U91+U92</f>
        <v>12</v>
      </c>
      <c r="V100" s="34"/>
      <c r="AA100" s="33"/>
    </row>
    <row r="101" customFormat="false" ht="13.2" hidden="false" customHeight="false" outlineLevel="0" collapsed="false">
      <c r="A101" s="32"/>
      <c r="B101" s="2" t="s">
        <v>58</v>
      </c>
      <c r="F101" s="33"/>
      <c r="I101" s="34" t="n">
        <f aca="false">I93+I94+I95+I96+I97+I98+I99</f>
        <v>79</v>
      </c>
      <c r="J101" s="2" t="n">
        <f aca="false">J93+J94+J95+J96+J97+J98+J99</f>
        <v>3</v>
      </c>
      <c r="K101" s="2" t="n">
        <f aca="false">K93+K94+K95+K96+K97+K98+K99</f>
        <v>0</v>
      </c>
      <c r="L101" s="2" t="n">
        <f aca="false">L93+L94+L95+L96+L97+L98+L99</f>
        <v>0</v>
      </c>
      <c r="M101" s="2" t="n">
        <f aca="false">M93+M94+M95+M96+M97+M98+M99</f>
        <v>0</v>
      </c>
      <c r="N101" s="2" t="n">
        <f aca="false">N93+N94+N95+N96+N97+N98+N99</f>
        <v>292</v>
      </c>
      <c r="O101" s="2" t="n">
        <f aca="false">O93+O94+O95+O96+O97+O98+O99</f>
        <v>245</v>
      </c>
      <c r="P101" s="2" t="n">
        <f aca="false">P93+P94+P95+P96+P97+P98+P99</f>
        <v>3</v>
      </c>
      <c r="Q101" s="2" t="n">
        <f aca="false">Q93+Q94+Q95+Q96+Q97+Q98+Q99</f>
        <v>3</v>
      </c>
      <c r="R101" s="2" t="n">
        <f aca="false">R93+R94+R95+R96+R97+R98+R99</f>
        <v>295</v>
      </c>
      <c r="S101" s="2" t="n">
        <f aca="false">S93+S94+S95+S96+S97+S98+S99</f>
        <v>248</v>
      </c>
      <c r="T101" s="2" t="n">
        <f aca="false">T93+T94+T95+T96+T97+T98+T99</f>
        <v>2</v>
      </c>
      <c r="U101" s="33" t="n">
        <f aca="false">U93+U94+U95+U96+U97+U98+U99</f>
        <v>2</v>
      </c>
      <c r="V101" s="34"/>
      <c r="AA101" s="33"/>
    </row>
    <row r="102" customFormat="false" ht="13.2" hidden="false" customHeight="false" outlineLevel="0" collapsed="false">
      <c r="A102" s="32"/>
      <c r="B102" s="2" t="s">
        <v>59</v>
      </c>
      <c r="F102" s="33" t="n">
        <f aca="false">F101+F100</f>
        <v>0</v>
      </c>
      <c r="G102" s="2" t="n">
        <f aca="false">G101+G100</f>
        <v>0</v>
      </c>
      <c r="I102" s="34" t="n">
        <f aca="false">I101+I100</f>
        <v>422</v>
      </c>
      <c r="J102" s="2" t="n">
        <f aca="false">J101+J100</f>
        <v>24</v>
      </c>
      <c r="K102" s="2" t="n">
        <f aca="false">K101+K100</f>
        <v>0</v>
      </c>
      <c r="L102" s="2" t="n">
        <f aca="false">L101+L100</f>
        <v>9</v>
      </c>
      <c r="M102" s="2" t="n">
        <f aca="false">M101+M100</f>
        <v>0</v>
      </c>
      <c r="N102" s="2" t="n">
        <f aca="false">N101+N100</f>
        <v>1213</v>
      </c>
      <c r="O102" s="2" t="n">
        <f aca="false">O101+O100</f>
        <v>1197</v>
      </c>
      <c r="P102" s="2" t="n">
        <f aca="false">P101+P100</f>
        <v>19</v>
      </c>
      <c r="Q102" s="2" t="n">
        <f aca="false">Q101+Q100</f>
        <v>8</v>
      </c>
      <c r="R102" s="2" t="n">
        <f aca="false">R101+R100</f>
        <v>1232</v>
      </c>
      <c r="S102" s="2" t="n">
        <f aca="false">S101+S100</f>
        <v>1205</v>
      </c>
      <c r="T102" s="2" t="n">
        <f aca="false">T101+T100</f>
        <v>17</v>
      </c>
      <c r="U102" s="33" t="n">
        <f aca="false">U101+U100</f>
        <v>14</v>
      </c>
      <c r="V102" s="34"/>
      <c r="AA102" s="33"/>
    </row>
    <row r="103" customFormat="false" ht="36" hidden="false" customHeight="false" outlineLevel="0" collapsed="false">
      <c r="A103" s="32" t="s">
        <v>104</v>
      </c>
      <c r="B103" s="2" t="s">
        <v>29</v>
      </c>
      <c r="C103" s="2" t="s">
        <v>61</v>
      </c>
      <c r="D103" s="2" t="s">
        <v>31</v>
      </c>
      <c r="E103" s="2" t="s">
        <v>104</v>
      </c>
      <c r="F103" s="33"/>
      <c r="I103" s="34" t="n">
        <v>27</v>
      </c>
      <c r="J103" s="2" t="n">
        <v>2</v>
      </c>
      <c r="N103" s="2" t="n">
        <v>78</v>
      </c>
      <c r="O103" s="2" t="n">
        <v>83</v>
      </c>
      <c r="Q103" s="2" t="n">
        <v>1</v>
      </c>
      <c r="R103" s="2" t="n">
        <f aca="false">N103+P103</f>
        <v>78</v>
      </c>
      <c r="S103" s="2" t="n">
        <f aca="false">O103+Q103</f>
        <v>84</v>
      </c>
      <c r="U103" s="33"/>
      <c r="V103" s="34"/>
      <c r="AA103" s="33" t="n">
        <v>250287</v>
      </c>
    </row>
    <row r="104" customFormat="false" ht="13.2" hidden="false" customHeight="false" outlineLevel="0" collapsed="false">
      <c r="A104" s="32"/>
      <c r="C104" s="2" t="s">
        <v>67</v>
      </c>
      <c r="F104" s="33"/>
      <c r="I104" s="34" t="n">
        <v>28</v>
      </c>
      <c r="N104" s="2" t="n">
        <v>100</v>
      </c>
      <c r="O104" s="2" t="n">
        <v>90</v>
      </c>
      <c r="P104" s="2" t="n">
        <v>1</v>
      </c>
      <c r="Q104" s="2" t="n">
        <v>1</v>
      </c>
      <c r="R104" s="2" t="n">
        <f aca="false">N104+P104</f>
        <v>101</v>
      </c>
      <c r="S104" s="2" t="n">
        <f aca="false">O104+Q104</f>
        <v>91</v>
      </c>
      <c r="U104" s="33"/>
      <c r="V104" s="34"/>
      <c r="AA104" s="33"/>
    </row>
    <row r="105" customFormat="false" ht="13.2" hidden="false" customHeight="false" outlineLevel="0" collapsed="false">
      <c r="A105" s="32"/>
      <c r="C105" s="2" t="s">
        <v>49</v>
      </c>
      <c r="F105" s="33"/>
      <c r="I105" s="34" t="n">
        <v>25</v>
      </c>
      <c r="J105" s="2" t="n">
        <v>3</v>
      </c>
      <c r="N105" s="2" t="n">
        <v>61</v>
      </c>
      <c r="O105" s="2" t="n">
        <v>62</v>
      </c>
      <c r="R105" s="2" t="n">
        <f aca="false">N105+P105</f>
        <v>61</v>
      </c>
      <c r="S105" s="2" t="n">
        <f aca="false">O105+Q105</f>
        <v>62</v>
      </c>
      <c r="U105" s="33"/>
      <c r="V105" s="34"/>
      <c r="AA105" s="33"/>
    </row>
    <row r="106" customFormat="false" ht="13.2" hidden="false" customHeight="false" outlineLevel="0" collapsed="false">
      <c r="A106" s="32"/>
      <c r="C106" s="2" t="s">
        <v>64</v>
      </c>
      <c r="F106" s="33"/>
      <c r="I106" s="34" t="n">
        <v>23</v>
      </c>
      <c r="N106" s="2" t="n">
        <v>57</v>
      </c>
      <c r="O106" s="2" t="n">
        <v>67</v>
      </c>
      <c r="Q106" s="2" t="n">
        <v>3</v>
      </c>
      <c r="R106" s="2" t="n">
        <f aca="false">N106+P106</f>
        <v>57</v>
      </c>
      <c r="S106" s="2" t="n">
        <f aca="false">O106+Q106</f>
        <v>70</v>
      </c>
      <c r="T106" s="2" t="n">
        <v>1</v>
      </c>
      <c r="U106" s="33" t="n">
        <v>2</v>
      </c>
      <c r="V106" s="34"/>
      <c r="AA106" s="33"/>
    </row>
    <row r="107" customFormat="false" ht="13.2" hidden="false" customHeight="false" outlineLevel="0" collapsed="false">
      <c r="A107" s="32"/>
      <c r="C107" s="2" t="s">
        <v>66</v>
      </c>
      <c r="F107" s="33"/>
      <c r="I107" s="34" t="n">
        <v>22</v>
      </c>
      <c r="N107" s="2" t="n">
        <v>42</v>
      </c>
      <c r="O107" s="2" t="n">
        <v>59</v>
      </c>
      <c r="P107" s="2" t="n">
        <v>2</v>
      </c>
      <c r="Q107" s="2" t="n">
        <v>1</v>
      </c>
      <c r="R107" s="2" t="n">
        <f aca="false">N107+P107</f>
        <v>44</v>
      </c>
      <c r="S107" s="2" t="n">
        <f aca="false">O107+Q107</f>
        <v>60</v>
      </c>
      <c r="T107" s="2" t="n">
        <v>1</v>
      </c>
      <c r="U107" s="33"/>
      <c r="V107" s="34"/>
      <c r="AA107" s="33"/>
    </row>
    <row r="108" customFormat="false" ht="13.2" hidden="false" customHeight="false" outlineLevel="0" collapsed="false">
      <c r="A108" s="32"/>
      <c r="C108" s="2" t="s">
        <v>88</v>
      </c>
      <c r="F108" s="33"/>
      <c r="I108" s="34" t="n">
        <v>21</v>
      </c>
      <c r="N108" s="2" t="n">
        <v>49</v>
      </c>
      <c r="O108" s="2" t="n">
        <v>67</v>
      </c>
      <c r="R108" s="2" t="n">
        <f aca="false">N108+P108</f>
        <v>49</v>
      </c>
      <c r="S108" s="2" t="n">
        <f aca="false">O108+Q108</f>
        <v>67</v>
      </c>
      <c r="T108" s="2" t="n">
        <v>1</v>
      </c>
      <c r="U108" s="33" t="n">
        <v>2</v>
      </c>
      <c r="V108" s="34"/>
      <c r="AA108" s="33"/>
    </row>
    <row r="109" customFormat="false" ht="13.2" hidden="false" customHeight="false" outlineLevel="0" collapsed="false">
      <c r="A109" s="32"/>
      <c r="C109" s="2" t="s">
        <v>82</v>
      </c>
      <c r="F109" s="33"/>
      <c r="I109" s="34" t="n">
        <v>19</v>
      </c>
      <c r="N109" s="2" t="n">
        <v>54</v>
      </c>
      <c r="O109" s="2" t="n">
        <v>76</v>
      </c>
      <c r="Q109" s="2" t="n">
        <v>1</v>
      </c>
      <c r="R109" s="2" t="n">
        <f aca="false">N109+P109</f>
        <v>54</v>
      </c>
      <c r="S109" s="2" t="n">
        <f aca="false">O109+Q109</f>
        <v>77</v>
      </c>
      <c r="T109" s="2" t="n">
        <v>3</v>
      </c>
      <c r="U109" s="33" t="n">
        <v>2</v>
      </c>
      <c r="V109" s="34"/>
      <c r="AA109" s="33"/>
    </row>
    <row r="110" customFormat="false" ht="13.2" hidden="false" customHeight="false" outlineLevel="0" collapsed="false">
      <c r="A110" s="32"/>
      <c r="C110" s="2" t="s">
        <v>42</v>
      </c>
      <c r="F110" s="33"/>
      <c r="I110" s="34" t="n">
        <v>28</v>
      </c>
      <c r="J110" s="2" t="n">
        <v>2</v>
      </c>
      <c r="N110" s="2" t="n">
        <v>115</v>
      </c>
      <c r="O110" s="2" t="n">
        <v>117</v>
      </c>
      <c r="P110" s="2" t="n">
        <v>2</v>
      </c>
      <c r="Q110" s="2" t="n">
        <v>5</v>
      </c>
      <c r="R110" s="2" t="n">
        <f aca="false">N110+P110</f>
        <v>117</v>
      </c>
      <c r="S110" s="2" t="n">
        <f aca="false">O110+Q110</f>
        <v>122</v>
      </c>
      <c r="T110" s="2" t="n">
        <v>2</v>
      </c>
      <c r="U110" s="33"/>
      <c r="V110" s="34"/>
      <c r="AA110" s="33"/>
    </row>
    <row r="111" customFormat="false" ht="13.2" hidden="false" customHeight="false" outlineLevel="0" collapsed="false">
      <c r="A111" s="32"/>
      <c r="C111" s="2" t="s">
        <v>85</v>
      </c>
      <c r="F111" s="33"/>
      <c r="I111" s="34" t="n">
        <v>19</v>
      </c>
      <c r="N111" s="2" t="n">
        <v>85</v>
      </c>
      <c r="O111" s="2" t="n">
        <v>75</v>
      </c>
      <c r="P111" s="2" t="n">
        <v>1</v>
      </c>
      <c r="Q111" s="2" t="n">
        <v>1</v>
      </c>
      <c r="R111" s="2" t="n">
        <f aca="false">N111+P111</f>
        <v>86</v>
      </c>
      <c r="S111" s="2" t="n">
        <f aca="false">O111+Q111</f>
        <v>76</v>
      </c>
      <c r="T111" s="2" t="n">
        <v>1</v>
      </c>
      <c r="U111" s="33"/>
      <c r="V111" s="34"/>
      <c r="AA111" s="33"/>
    </row>
    <row r="112" customFormat="false" ht="13.2" hidden="false" customHeight="false" outlineLevel="0" collapsed="false">
      <c r="A112" s="32"/>
      <c r="C112" s="2" t="s">
        <v>105</v>
      </c>
      <c r="F112" s="33"/>
      <c r="I112" s="34" t="n">
        <v>28</v>
      </c>
      <c r="N112" s="2" t="n">
        <v>86</v>
      </c>
      <c r="O112" s="2" t="n">
        <v>99</v>
      </c>
      <c r="P112" s="2" t="n">
        <v>3</v>
      </c>
      <c r="Q112" s="2" t="n">
        <v>1</v>
      </c>
      <c r="R112" s="2" t="n">
        <f aca="false">N112+P112</f>
        <v>89</v>
      </c>
      <c r="S112" s="2" t="n">
        <f aca="false">O112+Q112</f>
        <v>100</v>
      </c>
      <c r="T112" s="2" t="n">
        <v>3</v>
      </c>
      <c r="U112" s="33" t="n">
        <v>1</v>
      </c>
      <c r="V112" s="34"/>
      <c r="AA112" s="33"/>
    </row>
    <row r="113" customFormat="false" ht="13.2" hidden="false" customHeight="false" outlineLevel="0" collapsed="false">
      <c r="A113" s="32"/>
      <c r="C113" s="2" t="s">
        <v>92</v>
      </c>
      <c r="F113" s="33" t="s">
        <v>50</v>
      </c>
      <c r="I113" s="34" t="n">
        <v>40</v>
      </c>
      <c r="J113" s="2" t="n">
        <v>5</v>
      </c>
      <c r="N113" s="2" t="n">
        <v>90</v>
      </c>
      <c r="O113" s="2" t="n">
        <v>91</v>
      </c>
      <c r="P113" s="2" t="n">
        <v>2</v>
      </c>
      <c r="Q113" s="2" t="n">
        <v>1</v>
      </c>
      <c r="R113" s="2" t="n">
        <f aca="false">N113+P113</f>
        <v>92</v>
      </c>
      <c r="S113" s="2" t="n">
        <f aca="false">O113+Q113</f>
        <v>92</v>
      </c>
      <c r="T113" s="2" t="n">
        <v>2</v>
      </c>
      <c r="U113" s="33" t="n">
        <v>2</v>
      </c>
      <c r="V113" s="34"/>
      <c r="AA113" s="33"/>
    </row>
    <row r="114" customFormat="false" ht="13.2" hidden="false" customHeight="false" outlineLevel="0" collapsed="false">
      <c r="A114" s="32"/>
      <c r="F114" s="33" t="s">
        <v>51</v>
      </c>
      <c r="I114" s="34"/>
      <c r="L114" s="2" t="n">
        <v>18</v>
      </c>
      <c r="N114" s="2" t="n">
        <v>26</v>
      </c>
      <c r="O114" s="2" t="n">
        <v>27</v>
      </c>
      <c r="P114" s="2" t="n">
        <v>14</v>
      </c>
      <c r="Q114" s="2" t="n">
        <v>8</v>
      </c>
      <c r="R114" s="2" t="n">
        <f aca="false">N114+P114</f>
        <v>40</v>
      </c>
      <c r="S114" s="2" t="n">
        <f aca="false">O114+Q114</f>
        <v>35</v>
      </c>
      <c r="T114" s="2" t="n">
        <v>1</v>
      </c>
      <c r="U114" s="33"/>
      <c r="V114" s="34"/>
      <c r="AA114" s="33"/>
    </row>
    <row r="115" customFormat="false" ht="13.2" hidden="false" customHeight="false" outlineLevel="0" collapsed="false">
      <c r="A115" s="32"/>
      <c r="F115" s="33" t="s">
        <v>106</v>
      </c>
      <c r="I115" s="34"/>
      <c r="M115" s="2" t="n">
        <v>3</v>
      </c>
      <c r="R115" s="2" t="n">
        <f aca="false">N115+P115</f>
        <v>0</v>
      </c>
      <c r="S115" s="2" t="n">
        <f aca="false">O115+Q115</f>
        <v>0</v>
      </c>
      <c r="T115" s="2" t="n">
        <v>2</v>
      </c>
      <c r="U115" s="33" t="n">
        <v>1</v>
      </c>
      <c r="V115" s="34"/>
      <c r="AA115" s="33"/>
    </row>
    <row r="116" customFormat="false" ht="13.2" hidden="false" customHeight="false" outlineLevel="0" collapsed="false">
      <c r="A116" s="32"/>
      <c r="C116" s="2" t="s">
        <v>61</v>
      </c>
      <c r="E116" s="2" t="s">
        <v>107</v>
      </c>
      <c r="F116" s="33"/>
      <c r="I116" s="34" t="n">
        <v>39</v>
      </c>
      <c r="J116" s="2" t="n">
        <v>2</v>
      </c>
      <c r="N116" s="2" t="n">
        <v>120</v>
      </c>
      <c r="O116" s="2" t="n">
        <v>126</v>
      </c>
      <c r="P116" s="2" t="n">
        <v>4</v>
      </c>
      <c r="Q116" s="2" t="n">
        <v>1</v>
      </c>
      <c r="R116" s="2" t="n">
        <f aca="false">N116+P116</f>
        <v>124</v>
      </c>
      <c r="S116" s="2" t="n">
        <f aca="false">O116+Q116</f>
        <v>127</v>
      </c>
      <c r="T116" s="2" t="n">
        <v>1</v>
      </c>
      <c r="U116" s="33" t="n">
        <v>1</v>
      </c>
      <c r="V116" s="34"/>
      <c r="AA116" s="33"/>
    </row>
    <row r="117" customFormat="false" ht="13.2" hidden="false" customHeight="false" outlineLevel="0" collapsed="false">
      <c r="A117" s="32"/>
      <c r="C117" s="2" t="s">
        <v>67</v>
      </c>
      <c r="F117" s="33"/>
      <c r="I117" s="34" t="n">
        <v>24</v>
      </c>
      <c r="J117" s="2" t="n">
        <v>1</v>
      </c>
      <c r="N117" s="2" t="n">
        <v>74</v>
      </c>
      <c r="O117" s="2" t="n">
        <v>75</v>
      </c>
      <c r="P117" s="2" t="n">
        <v>2</v>
      </c>
      <c r="R117" s="2" t="n">
        <f aca="false">N117+P117</f>
        <v>76</v>
      </c>
      <c r="S117" s="2" t="n">
        <f aca="false">O117+Q117</f>
        <v>75</v>
      </c>
      <c r="T117" s="2" t="n">
        <v>1</v>
      </c>
      <c r="U117" s="33"/>
      <c r="V117" s="34"/>
      <c r="AA117" s="33"/>
    </row>
    <row r="118" customFormat="false" ht="13.2" hidden="false" customHeight="false" outlineLevel="0" collapsed="false">
      <c r="A118" s="32"/>
      <c r="C118" s="2" t="s">
        <v>61</v>
      </c>
      <c r="E118" s="2" t="s">
        <v>108</v>
      </c>
      <c r="F118" s="33"/>
      <c r="I118" s="34" t="n">
        <v>3</v>
      </c>
      <c r="N118" s="2" t="n">
        <v>7</v>
      </c>
      <c r="O118" s="2" t="n">
        <v>6</v>
      </c>
      <c r="R118" s="2" t="n">
        <f aca="false">N118+P118</f>
        <v>7</v>
      </c>
      <c r="S118" s="2" t="n">
        <f aca="false">O118+Q118</f>
        <v>6</v>
      </c>
      <c r="U118" s="33"/>
      <c r="V118" s="34"/>
      <c r="AA118" s="33"/>
    </row>
    <row r="119" customFormat="false" ht="13.2" hidden="false" customHeight="false" outlineLevel="0" collapsed="false">
      <c r="A119" s="32"/>
      <c r="C119" s="2" t="s">
        <v>67</v>
      </c>
      <c r="F119" s="33"/>
      <c r="I119" s="34" t="n">
        <v>21</v>
      </c>
      <c r="N119" s="2" t="n">
        <v>74</v>
      </c>
      <c r="O119" s="2" t="n">
        <v>61</v>
      </c>
      <c r="P119" s="2" t="n">
        <v>1</v>
      </c>
      <c r="R119" s="2" t="n">
        <f aca="false">N119+P119</f>
        <v>75</v>
      </c>
      <c r="S119" s="2" t="n">
        <f aca="false">O119+Q119</f>
        <v>61</v>
      </c>
      <c r="U119" s="33"/>
      <c r="V119" s="34"/>
      <c r="AA119" s="33"/>
    </row>
    <row r="120" customFormat="false" ht="13.2" hidden="false" customHeight="false" outlineLevel="0" collapsed="false">
      <c r="A120" s="32"/>
      <c r="C120" s="2" t="s">
        <v>61</v>
      </c>
      <c r="E120" s="2" t="s">
        <v>109</v>
      </c>
      <c r="F120" s="33"/>
      <c r="I120" s="34" t="n">
        <v>42</v>
      </c>
      <c r="J120" s="2" t="n">
        <v>5</v>
      </c>
      <c r="N120" s="2" t="n">
        <v>100</v>
      </c>
      <c r="O120" s="2" t="n">
        <v>122</v>
      </c>
      <c r="P120" s="2" t="n">
        <v>2</v>
      </c>
      <c r="R120" s="2" t="n">
        <f aca="false">N120+P120</f>
        <v>102</v>
      </c>
      <c r="S120" s="2" t="n">
        <f aca="false">O120+Q120</f>
        <v>122</v>
      </c>
      <c r="T120" s="2" t="n">
        <v>2</v>
      </c>
      <c r="U120" s="33" t="n">
        <v>3</v>
      </c>
      <c r="V120" s="34"/>
      <c r="AA120" s="33"/>
    </row>
    <row r="121" customFormat="false" ht="13.2" hidden="false" customHeight="false" outlineLevel="0" collapsed="false">
      <c r="A121" s="32"/>
      <c r="C121" s="2" t="s">
        <v>67</v>
      </c>
      <c r="F121" s="33"/>
      <c r="I121" s="34" t="n">
        <v>29</v>
      </c>
      <c r="J121" s="2" t="n">
        <v>3</v>
      </c>
      <c r="N121" s="2" t="n">
        <v>109</v>
      </c>
      <c r="O121" s="2" t="n">
        <v>110</v>
      </c>
      <c r="Q121" s="2" t="n">
        <v>2</v>
      </c>
      <c r="R121" s="2" t="n">
        <f aca="false">N121+P121</f>
        <v>109</v>
      </c>
      <c r="S121" s="2" t="n">
        <f aca="false">O121+Q121</f>
        <v>112</v>
      </c>
      <c r="U121" s="33"/>
      <c r="V121" s="34"/>
      <c r="AA121" s="33"/>
    </row>
    <row r="122" customFormat="false" ht="13.2" hidden="false" customHeight="false" outlineLevel="0" collapsed="false">
      <c r="A122" s="32"/>
      <c r="C122" s="2" t="s">
        <v>62</v>
      </c>
      <c r="F122" s="33"/>
      <c r="I122" s="34" t="n">
        <v>24</v>
      </c>
      <c r="J122" s="2" t="n">
        <v>2</v>
      </c>
      <c r="N122" s="36" t="n">
        <v>58</v>
      </c>
      <c r="O122" s="2" t="n">
        <v>86</v>
      </c>
      <c r="P122" s="2" t="n">
        <v>2</v>
      </c>
      <c r="Q122" s="2" t="n">
        <v>3</v>
      </c>
      <c r="R122" s="2" t="n">
        <f aca="false">N122+P122</f>
        <v>60</v>
      </c>
      <c r="S122" s="2" t="n">
        <f aca="false">O122+Q122</f>
        <v>89</v>
      </c>
      <c r="T122" s="2" t="n">
        <v>4</v>
      </c>
      <c r="U122" s="33" t="n">
        <v>9</v>
      </c>
      <c r="V122" s="34"/>
      <c r="AA122" s="33"/>
    </row>
    <row r="123" customFormat="false" ht="13.2" hidden="false" customHeight="false" outlineLevel="0" collapsed="false">
      <c r="A123" s="32"/>
      <c r="C123" s="2" t="s">
        <v>64</v>
      </c>
      <c r="F123" s="33"/>
      <c r="I123" s="34" t="n">
        <v>15</v>
      </c>
      <c r="N123" s="2" t="n">
        <v>27</v>
      </c>
      <c r="O123" s="2" t="n">
        <v>37</v>
      </c>
      <c r="Q123" s="2" t="n">
        <v>1</v>
      </c>
      <c r="R123" s="2" t="n">
        <f aca="false">N123+P123</f>
        <v>27</v>
      </c>
      <c r="S123" s="2" t="n">
        <f aca="false">O123+Q123</f>
        <v>38</v>
      </c>
      <c r="U123" s="33"/>
      <c r="V123" s="34"/>
      <c r="AA123" s="33"/>
    </row>
    <row r="124" customFormat="false" ht="13.2" hidden="false" customHeight="false" outlineLevel="0" collapsed="false">
      <c r="A124" s="32"/>
      <c r="B124" s="2" t="s">
        <v>39</v>
      </c>
      <c r="C124" s="2" t="s">
        <v>61</v>
      </c>
      <c r="E124" s="2" t="s">
        <v>110</v>
      </c>
      <c r="F124" s="33"/>
      <c r="I124" s="34" t="n">
        <v>1</v>
      </c>
      <c r="N124" s="2" t="n">
        <v>3</v>
      </c>
      <c r="O124" s="2" t="n">
        <v>3</v>
      </c>
      <c r="R124" s="2" t="n">
        <f aca="false">N124+P124</f>
        <v>3</v>
      </c>
      <c r="S124" s="2" t="n">
        <f aca="false">O124+Q124</f>
        <v>3</v>
      </c>
      <c r="U124" s="33"/>
      <c r="V124" s="34"/>
      <c r="AA124" s="33"/>
    </row>
    <row r="125" customFormat="false" ht="13.2" hidden="false" customHeight="false" outlineLevel="0" collapsed="false">
      <c r="A125" s="32"/>
      <c r="C125" s="2" t="s">
        <v>88</v>
      </c>
      <c r="F125" s="33"/>
      <c r="I125" s="34" t="n">
        <v>1</v>
      </c>
      <c r="N125" s="2" t="n">
        <v>2</v>
      </c>
      <c r="O125" s="2" t="n">
        <v>1</v>
      </c>
      <c r="R125" s="2" t="n">
        <f aca="false">N125+P125</f>
        <v>2</v>
      </c>
      <c r="S125" s="2" t="n">
        <f aca="false">O125+Q125</f>
        <v>1</v>
      </c>
      <c r="U125" s="33"/>
      <c r="V125" s="34"/>
      <c r="AA125" s="33"/>
    </row>
    <row r="126" customFormat="false" ht="13.2" hidden="false" customHeight="false" outlineLevel="0" collapsed="false">
      <c r="A126" s="32"/>
      <c r="C126" s="2" t="s">
        <v>92</v>
      </c>
      <c r="F126" s="33"/>
      <c r="I126" s="34" t="n">
        <v>10</v>
      </c>
      <c r="N126" s="2" t="n">
        <v>26</v>
      </c>
      <c r="O126" s="2" t="n">
        <v>30</v>
      </c>
      <c r="R126" s="2" t="n">
        <f aca="false">N126+P126</f>
        <v>26</v>
      </c>
      <c r="S126" s="2" t="n">
        <f aca="false">O126+Q126</f>
        <v>30</v>
      </c>
      <c r="U126" s="33"/>
      <c r="V126" s="34"/>
      <c r="AA126" s="33"/>
    </row>
    <row r="127" customFormat="false" ht="13.2" hidden="false" customHeight="false" outlineLevel="0" collapsed="false">
      <c r="A127" s="32"/>
      <c r="C127" s="2" t="s">
        <v>111</v>
      </c>
      <c r="F127" s="33"/>
      <c r="I127" s="34" t="n">
        <v>6</v>
      </c>
      <c r="N127" s="2" t="n">
        <v>17</v>
      </c>
      <c r="O127" s="2" t="n">
        <v>17</v>
      </c>
      <c r="P127" s="2" t="n">
        <v>1</v>
      </c>
      <c r="R127" s="2" t="n">
        <f aca="false">N127+P127</f>
        <v>18</v>
      </c>
      <c r="S127" s="2" t="n">
        <f aca="false">O127+Q127</f>
        <v>17</v>
      </c>
      <c r="U127" s="33"/>
      <c r="V127" s="34"/>
      <c r="AA127" s="33"/>
    </row>
    <row r="128" customFormat="false" ht="13.2" hidden="false" customHeight="false" outlineLevel="0" collapsed="false">
      <c r="A128" s="32"/>
      <c r="C128" s="2" t="s">
        <v>112</v>
      </c>
      <c r="F128" s="33"/>
      <c r="I128" s="34" t="n">
        <v>16</v>
      </c>
      <c r="N128" s="2" t="n">
        <v>63</v>
      </c>
      <c r="O128" s="2" t="n">
        <v>56</v>
      </c>
      <c r="P128" s="2" t="n">
        <v>1</v>
      </c>
      <c r="R128" s="2" t="n">
        <f aca="false">N128+P128</f>
        <v>64</v>
      </c>
      <c r="S128" s="2" t="n">
        <f aca="false">O128+Q128</f>
        <v>56</v>
      </c>
      <c r="U128" s="33"/>
      <c r="V128" s="34"/>
      <c r="AA128" s="33"/>
    </row>
    <row r="129" customFormat="false" ht="13.2" hidden="false" customHeight="false" outlineLevel="0" collapsed="false">
      <c r="A129" s="32"/>
      <c r="C129" s="2" t="s">
        <v>113</v>
      </c>
      <c r="F129" s="33"/>
      <c r="I129" s="34" t="n">
        <v>29</v>
      </c>
      <c r="N129" s="2" t="n">
        <v>89</v>
      </c>
      <c r="O129" s="2" t="n">
        <v>84</v>
      </c>
      <c r="R129" s="2" t="n">
        <f aca="false">N129+P129</f>
        <v>89</v>
      </c>
      <c r="S129" s="2" t="n">
        <f aca="false">O129+Q129</f>
        <v>84</v>
      </c>
      <c r="U129" s="33"/>
      <c r="V129" s="34"/>
      <c r="AA129" s="33"/>
    </row>
    <row r="130" customFormat="false" ht="13.2" hidden="false" customHeight="false" outlineLevel="0" collapsed="false">
      <c r="A130" s="32"/>
      <c r="C130" s="2" t="s">
        <v>111</v>
      </c>
      <c r="D130" s="2" t="s">
        <v>40</v>
      </c>
      <c r="E130" s="2" t="s">
        <v>114</v>
      </c>
      <c r="F130" s="33"/>
      <c r="I130" s="34" t="n">
        <v>3</v>
      </c>
      <c r="N130" s="2" t="n">
        <v>13</v>
      </c>
      <c r="O130" s="2" t="n">
        <v>7</v>
      </c>
      <c r="R130" s="2" t="n">
        <f aca="false">N130+P130</f>
        <v>13</v>
      </c>
      <c r="S130" s="2" t="n">
        <f aca="false">O130+Q130</f>
        <v>7</v>
      </c>
      <c r="U130" s="33"/>
      <c r="V130" s="34"/>
      <c r="AA130" s="33"/>
    </row>
    <row r="131" customFormat="false" ht="13.2" hidden="false" customHeight="false" outlineLevel="0" collapsed="false">
      <c r="A131" s="32"/>
      <c r="E131" s="2" t="s">
        <v>115</v>
      </c>
      <c r="F131" s="33"/>
      <c r="I131" s="34" t="n">
        <v>18</v>
      </c>
      <c r="N131" s="2" t="n">
        <v>47</v>
      </c>
      <c r="O131" s="2" t="n">
        <v>51</v>
      </c>
      <c r="Q131" s="2" t="n">
        <v>2</v>
      </c>
      <c r="R131" s="2" t="n">
        <f aca="false">N131+P131</f>
        <v>47</v>
      </c>
      <c r="S131" s="2" t="n">
        <f aca="false">O131+Q131</f>
        <v>53</v>
      </c>
      <c r="U131" s="33" t="n">
        <v>1</v>
      </c>
      <c r="V131" s="34"/>
      <c r="AA131" s="33"/>
    </row>
    <row r="132" customFormat="false" ht="13.2" hidden="false" customHeight="false" outlineLevel="0" collapsed="false">
      <c r="A132" s="32"/>
      <c r="C132" s="2" t="s">
        <v>112</v>
      </c>
      <c r="F132" s="33"/>
      <c r="I132" s="34" t="n">
        <v>3</v>
      </c>
      <c r="N132" s="2" t="n">
        <v>12</v>
      </c>
      <c r="O132" s="2" t="n">
        <v>19</v>
      </c>
      <c r="R132" s="2" t="n">
        <f aca="false">N132+P132</f>
        <v>12</v>
      </c>
      <c r="S132" s="2" t="n">
        <f aca="false">O132+Q132</f>
        <v>19</v>
      </c>
      <c r="T132" s="2" t="n">
        <v>1</v>
      </c>
      <c r="U132" s="33"/>
      <c r="V132" s="34"/>
      <c r="AA132" s="33"/>
    </row>
    <row r="133" customFormat="false" ht="13.2" hidden="false" customHeight="false" outlineLevel="0" collapsed="false">
      <c r="A133" s="32"/>
      <c r="E133" s="2" t="s">
        <v>116</v>
      </c>
      <c r="F133" s="33"/>
      <c r="I133" s="34" t="n">
        <v>3</v>
      </c>
      <c r="N133" s="2" t="n">
        <v>8</v>
      </c>
      <c r="O133" s="2" t="n">
        <v>8</v>
      </c>
      <c r="Q133" s="2" t="n">
        <v>1</v>
      </c>
      <c r="R133" s="2" t="n">
        <f aca="false">N133+P133</f>
        <v>8</v>
      </c>
      <c r="S133" s="2" t="n">
        <f aca="false">O133+Q133</f>
        <v>9</v>
      </c>
      <c r="U133" s="33" t="n">
        <v>1</v>
      </c>
      <c r="V133" s="34"/>
      <c r="AA133" s="33"/>
    </row>
    <row r="134" customFormat="false" ht="13.2" hidden="false" customHeight="false" outlineLevel="0" collapsed="false">
      <c r="A134" s="32"/>
      <c r="C134" s="2" t="s">
        <v>117</v>
      </c>
      <c r="E134" s="2" t="s">
        <v>118</v>
      </c>
      <c r="F134" s="33"/>
      <c r="I134" s="34" t="n">
        <v>24</v>
      </c>
      <c r="N134" s="2" t="n">
        <v>87</v>
      </c>
      <c r="O134" s="2" t="n">
        <v>81</v>
      </c>
      <c r="P134" s="2" t="n">
        <v>1</v>
      </c>
      <c r="Q134" s="2" t="n">
        <v>1</v>
      </c>
      <c r="R134" s="2" t="n">
        <f aca="false">N134+P134</f>
        <v>88</v>
      </c>
      <c r="S134" s="2" t="n">
        <f aca="false">O134+Q134</f>
        <v>82</v>
      </c>
      <c r="U134" s="33"/>
      <c r="V134" s="34"/>
      <c r="AA134" s="33"/>
    </row>
    <row r="135" customFormat="false" ht="13.2" hidden="false" customHeight="false" outlineLevel="0" collapsed="false">
      <c r="A135" s="32"/>
      <c r="E135" s="2" t="s">
        <v>119</v>
      </c>
      <c r="F135" s="33"/>
      <c r="I135" s="34" t="n">
        <v>1</v>
      </c>
      <c r="N135" s="2" t="n">
        <v>1</v>
      </c>
      <c r="O135" s="2" t="n">
        <v>1</v>
      </c>
      <c r="R135" s="2" t="n">
        <f aca="false">N135+P135</f>
        <v>1</v>
      </c>
      <c r="S135" s="2" t="n">
        <f aca="false">O135+Q135</f>
        <v>1</v>
      </c>
      <c r="U135" s="33"/>
      <c r="V135" s="34"/>
      <c r="AA135" s="33"/>
    </row>
    <row r="136" customFormat="false" ht="13.2" hidden="false" customHeight="false" outlineLevel="0" collapsed="false">
      <c r="A136" s="32"/>
      <c r="E136" s="2" t="s">
        <v>120</v>
      </c>
      <c r="F136" s="33"/>
      <c r="I136" s="34" t="n">
        <v>2</v>
      </c>
      <c r="N136" s="2" t="n">
        <v>10</v>
      </c>
      <c r="O136" s="2" t="n">
        <v>7</v>
      </c>
      <c r="P136" s="2" t="n">
        <v>1</v>
      </c>
      <c r="R136" s="2" t="n">
        <f aca="false">N136+P136</f>
        <v>11</v>
      </c>
      <c r="S136" s="2" t="n">
        <f aca="false">O136+Q136</f>
        <v>7</v>
      </c>
      <c r="U136" s="33"/>
      <c r="V136" s="34"/>
      <c r="AA136" s="33"/>
    </row>
    <row r="137" customFormat="false" ht="13.2" hidden="false" customHeight="false" outlineLevel="0" collapsed="false">
      <c r="A137" s="32"/>
      <c r="E137" s="2" t="s">
        <v>121</v>
      </c>
      <c r="F137" s="33"/>
      <c r="I137" s="34" t="n">
        <v>9</v>
      </c>
      <c r="N137" s="2" t="n">
        <v>40</v>
      </c>
      <c r="O137" s="2" t="n">
        <v>36</v>
      </c>
      <c r="R137" s="2" t="n">
        <f aca="false">N137+P137</f>
        <v>40</v>
      </c>
      <c r="S137" s="2" t="n">
        <f aca="false">O137+Q137</f>
        <v>36</v>
      </c>
      <c r="U137" s="33" t="n">
        <v>1</v>
      </c>
      <c r="V137" s="34"/>
      <c r="AA137" s="33"/>
    </row>
    <row r="138" customFormat="false" ht="13.2" hidden="false" customHeight="false" outlineLevel="0" collapsed="false">
      <c r="A138" s="32"/>
      <c r="C138" s="2" t="s">
        <v>122</v>
      </c>
      <c r="E138" s="2" t="s">
        <v>123</v>
      </c>
      <c r="F138" s="33"/>
      <c r="I138" s="34" t="n">
        <v>21</v>
      </c>
      <c r="J138" s="2" t="n">
        <v>2</v>
      </c>
      <c r="N138" s="2" t="n">
        <v>62</v>
      </c>
      <c r="O138" s="2" t="n">
        <v>61</v>
      </c>
      <c r="Q138" s="2" t="n">
        <v>2</v>
      </c>
      <c r="R138" s="2" t="n">
        <f aca="false">N138+P138</f>
        <v>62</v>
      </c>
      <c r="S138" s="2" t="n">
        <f aca="false">O138+Q138</f>
        <v>63</v>
      </c>
      <c r="U138" s="33" t="n">
        <v>1</v>
      </c>
      <c r="V138" s="34"/>
      <c r="AA138" s="33"/>
    </row>
    <row r="139" customFormat="false" ht="13.2" hidden="false" customHeight="false" outlineLevel="0" collapsed="false">
      <c r="A139" s="32"/>
      <c r="C139" s="2" t="s">
        <v>67</v>
      </c>
      <c r="D139" s="2" t="s">
        <v>31</v>
      </c>
      <c r="E139" s="2" t="s">
        <v>107</v>
      </c>
      <c r="F139" s="33"/>
      <c r="I139" s="34" t="n">
        <v>5</v>
      </c>
      <c r="M139" s="2" t="n">
        <v>4</v>
      </c>
      <c r="N139" s="2" t="n">
        <v>18</v>
      </c>
      <c r="O139" s="2" t="n">
        <v>22</v>
      </c>
      <c r="Q139" s="2" t="n">
        <v>2</v>
      </c>
      <c r="R139" s="2" t="n">
        <f aca="false">N139+P139</f>
        <v>18</v>
      </c>
      <c r="S139" s="2" t="n">
        <f aca="false">O139+Q139</f>
        <v>24</v>
      </c>
      <c r="U139" s="33"/>
      <c r="V139" s="34"/>
      <c r="AA139" s="33"/>
    </row>
    <row r="140" customFormat="false" ht="13.2" hidden="false" customHeight="false" outlineLevel="0" collapsed="false">
      <c r="A140" s="32"/>
      <c r="C140" s="2" t="s">
        <v>62</v>
      </c>
      <c r="F140" s="33"/>
      <c r="I140" s="34" t="n">
        <v>1</v>
      </c>
      <c r="N140" s="2" t="n">
        <v>1</v>
      </c>
      <c r="O140" s="2" t="n">
        <v>2</v>
      </c>
      <c r="R140" s="2" t="n">
        <f aca="false">N140+P140</f>
        <v>1</v>
      </c>
      <c r="S140" s="2" t="n">
        <f aca="false">O140+Q140</f>
        <v>2</v>
      </c>
      <c r="U140" s="33"/>
      <c r="V140" s="34"/>
      <c r="AA140" s="33"/>
    </row>
    <row r="141" customFormat="false" ht="13.2" hidden="false" customHeight="false" outlineLevel="0" collapsed="false">
      <c r="A141" s="32"/>
      <c r="C141" s="2" t="s">
        <v>64</v>
      </c>
      <c r="F141" s="33" t="s">
        <v>50</v>
      </c>
      <c r="I141" s="34" t="n">
        <v>19</v>
      </c>
      <c r="N141" s="2" t="n">
        <v>57</v>
      </c>
      <c r="O141" s="2" t="n">
        <v>54</v>
      </c>
      <c r="P141" s="2" t="n">
        <v>1</v>
      </c>
      <c r="Q141" s="2" t="n">
        <v>1</v>
      </c>
      <c r="R141" s="2" t="n">
        <f aca="false">N141+P141</f>
        <v>58</v>
      </c>
      <c r="S141" s="2" t="n">
        <f aca="false">O141+Q141</f>
        <v>55</v>
      </c>
      <c r="U141" s="33"/>
      <c r="V141" s="34"/>
      <c r="AA141" s="33"/>
    </row>
    <row r="142" customFormat="false" ht="13.2" hidden="false" customHeight="false" outlineLevel="0" collapsed="false">
      <c r="A142" s="32"/>
      <c r="F142" s="33" t="s">
        <v>124</v>
      </c>
      <c r="I142" s="34"/>
      <c r="R142" s="2" t="n">
        <f aca="false">N142+P142</f>
        <v>0</v>
      </c>
      <c r="S142" s="2" t="n">
        <f aca="false">O142+Q142</f>
        <v>0</v>
      </c>
      <c r="T142" s="2" t="n">
        <v>23</v>
      </c>
      <c r="U142" s="33" t="n">
        <v>7</v>
      </c>
      <c r="V142" s="34"/>
      <c r="AA142" s="33"/>
    </row>
    <row r="143" customFormat="false" ht="13.2" hidden="false" customHeight="false" outlineLevel="0" collapsed="false">
      <c r="A143" s="32"/>
      <c r="C143" s="2" t="s">
        <v>62</v>
      </c>
      <c r="D143" s="2" t="s">
        <v>40</v>
      </c>
      <c r="E143" s="2" t="s">
        <v>125</v>
      </c>
      <c r="F143" s="33"/>
      <c r="I143" s="34" t="n">
        <v>8</v>
      </c>
      <c r="N143" s="2" t="n">
        <v>28</v>
      </c>
      <c r="O143" s="2" t="n">
        <v>26</v>
      </c>
      <c r="R143" s="2" t="n">
        <f aca="false">N143+P143</f>
        <v>28</v>
      </c>
      <c r="S143" s="2" t="n">
        <f aca="false">O143+Q143</f>
        <v>26</v>
      </c>
      <c r="U143" s="33"/>
      <c r="V143" s="34"/>
      <c r="AA143" s="33"/>
    </row>
    <row r="144" customFormat="false" ht="13.2" hidden="false" customHeight="false" outlineLevel="0" collapsed="false">
      <c r="A144" s="32"/>
      <c r="E144" s="2" t="s">
        <v>126</v>
      </c>
      <c r="F144" s="33"/>
      <c r="I144" s="34" t="n">
        <v>18</v>
      </c>
      <c r="J144" s="2" t="n">
        <v>2</v>
      </c>
      <c r="N144" s="2" t="n">
        <v>70</v>
      </c>
      <c r="O144" s="2" t="n">
        <v>62</v>
      </c>
      <c r="P144" s="2" t="n">
        <v>1</v>
      </c>
      <c r="R144" s="2" t="n">
        <f aca="false">N144+P144</f>
        <v>71</v>
      </c>
      <c r="S144" s="2" t="n">
        <f aca="false">O144+Q144</f>
        <v>62</v>
      </c>
      <c r="U144" s="33" t="n">
        <v>1</v>
      </c>
      <c r="V144" s="34"/>
      <c r="AA144" s="33"/>
    </row>
    <row r="145" customFormat="false" ht="13.2" hidden="false" customHeight="false" outlineLevel="0" collapsed="false">
      <c r="A145" s="32"/>
      <c r="E145" s="2" t="s">
        <v>127</v>
      </c>
      <c r="F145" s="33"/>
      <c r="I145" s="34" t="n">
        <v>1</v>
      </c>
      <c r="N145" s="2" t="n">
        <v>1</v>
      </c>
      <c r="O145" s="2" t="n">
        <v>3</v>
      </c>
      <c r="R145" s="2" t="n">
        <f aca="false">N145+P145</f>
        <v>1</v>
      </c>
      <c r="S145" s="2" t="n">
        <f aca="false">O145+Q145</f>
        <v>3</v>
      </c>
      <c r="U145" s="33"/>
      <c r="V145" s="34"/>
      <c r="AA145" s="33"/>
    </row>
    <row r="146" customFormat="false" ht="13.2" hidden="false" customHeight="false" outlineLevel="0" collapsed="false">
      <c r="A146" s="32"/>
      <c r="E146" s="2" t="s">
        <v>128</v>
      </c>
      <c r="F146" s="33"/>
      <c r="I146" s="34" t="n">
        <v>3</v>
      </c>
      <c r="N146" s="2" t="n">
        <v>10</v>
      </c>
      <c r="O146" s="2" t="n">
        <v>5</v>
      </c>
      <c r="Q146" s="2" t="n">
        <v>1</v>
      </c>
      <c r="R146" s="2" t="n">
        <f aca="false">N146+P146</f>
        <v>10</v>
      </c>
      <c r="S146" s="2" t="n">
        <f aca="false">O146+Q146</f>
        <v>6</v>
      </c>
      <c r="U146" s="33"/>
      <c r="V146" s="34"/>
      <c r="AA146" s="33"/>
    </row>
    <row r="147" customFormat="false" ht="13.2" hidden="false" customHeight="false" outlineLevel="0" collapsed="false">
      <c r="A147" s="32"/>
      <c r="E147" s="2" t="s">
        <v>129</v>
      </c>
      <c r="F147" s="33"/>
      <c r="I147" s="34" t="n">
        <v>4</v>
      </c>
      <c r="N147" s="2" t="n">
        <v>10</v>
      </c>
      <c r="O147" s="2" t="n">
        <v>15</v>
      </c>
      <c r="R147" s="2" t="n">
        <f aca="false">N147+P147</f>
        <v>10</v>
      </c>
      <c r="S147" s="2" t="n">
        <f aca="false">O147+Q147</f>
        <v>15</v>
      </c>
      <c r="U147" s="33" t="n">
        <v>1</v>
      </c>
      <c r="V147" s="34"/>
      <c r="AA147" s="33"/>
    </row>
    <row r="148" customFormat="false" ht="13.2" hidden="false" customHeight="false" outlineLevel="0" collapsed="false">
      <c r="A148" s="32"/>
      <c r="C148" s="2" t="s">
        <v>66</v>
      </c>
      <c r="F148" s="33"/>
      <c r="I148" s="34" t="n">
        <v>16</v>
      </c>
      <c r="J148" s="2" t="n">
        <v>1</v>
      </c>
      <c r="N148" s="2" t="n">
        <v>58</v>
      </c>
      <c r="O148" s="2" t="n">
        <v>55</v>
      </c>
      <c r="P148" s="2" t="n">
        <v>3</v>
      </c>
      <c r="R148" s="2" t="n">
        <f aca="false">N148+P148</f>
        <v>61</v>
      </c>
      <c r="S148" s="2" t="n">
        <f aca="false">O148+Q148</f>
        <v>55</v>
      </c>
      <c r="U148" s="33" t="n">
        <v>1</v>
      </c>
      <c r="V148" s="34"/>
      <c r="AA148" s="33"/>
    </row>
    <row r="149" customFormat="false" ht="13.2" hidden="false" customHeight="false" outlineLevel="0" collapsed="false">
      <c r="A149" s="32"/>
      <c r="C149" s="2" t="s">
        <v>61</v>
      </c>
      <c r="D149" s="2" t="s">
        <v>31</v>
      </c>
      <c r="E149" s="2" t="s">
        <v>108</v>
      </c>
      <c r="F149" s="33"/>
      <c r="I149" s="34" t="n">
        <v>21</v>
      </c>
      <c r="N149" s="2" t="n">
        <v>73</v>
      </c>
      <c r="O149" s="2" t="n">
        <v>71</v>
      </c>
      <c r="Q149" s="2" t="n">
        <v>2</v>
      </c>
      <c r="R149" s="2" t="n">
        <f aca="false">N149+P149</f>
        <v>73</v>
      </c>
      <c r="S149" s="2" t="n">
        <f aca="false">O149+Q149</f>
        <v>73</v>
      </c>
      <c r="U149" s="33"/>
      <c r="V149" s="34"/>
      <c r="AA149" s="33"/>
    </row>
    <row r="150" customFormat="false" ht="13.2" hidden="false" customHeight="false" outlineLevel="0" collapsed="false">
      <c r="A150" s="32"/>
      <c r="C150" s="2" t="s">
        <v>62</v>
      </c>
      <c r="F150" s="33"/>
      <c r="I150" s="34" t="n">
        <v>25</v>
      </c>
      <c r="N150" s="2" t="n">
        <v>85</v>
      </c>
      <c r="O150" s="2" t="n">
        <v>94</v>
      </c>
      <c r="P150" s="2" t="n">
        <v>2</v>
      </c>
      <c r="Q150" s="2" t="n">
        <v>3</v>
      </c>
      <c r="R150" s="2" t="n">
        <f aca="false">N150+P150</f>
        <v>87</v>
      </c>
      <c r="S150" s="2" t="n">
        <f aca="false">O150+Q150</f>
        <v>97</v>
      </c>
      <c r="U150" s="33" t="n">
        <v>2</v>
      </c>
      <c r="V150" s="34"/>
      <c r="AA150" s="33"/>
    </row>
    <row r="151" customFormat="false" ht="13.2" hidden="false" customHeight="false" outlineLevel="0" collapsed="false">
      <c r="A151" s="32"/>
      <c r="C151" s="2" t="s">
        <v>61</v>
      </c>
      <c r="D151" s="2" t="s">
        <v>40</v>
      </c>
      <c r="E151" s="2" t="s">
        <v>130</v>
      </c>
      <c r="F151" s="33"/>
      <c r="I151" s="34" t="n">
        <v>5</v>
      </c>
      <c r="N151" s="2" t="n">
        <v>16</v>
      </c>
      <c r="O151" s="2" t="n">
        <v>9</v>
      </c>
      <c r="R151" s="2" t="n">
        <f aca="false">N151+P151</f>
        <v>16</v>
      </c>
      <c r="S151" s="2" t="n">
        <f aca="false">O151+Q151</f>
        <v>9</v>
      </c>
      <c r="U151" s="33"/>
      <c r="V151" s="34"/>
      <c r="AA151" s="33"/>
    </row>
    <row r="152" customFormat="false" ht="13.2" hidden="false" customHeight="false" outlineLevel="0" collapsed="false">
      <c r="A152" s="32"/>
      <c r="C152" s="2" t="s">
        <v>67</v>
      </c>
      <c r="D152" s="2" t="s">
        <v>31</v>
      </c>
      <c r="E152" s="2" t="s">
        <v>109</v>
      </c>
      <c r="F152" s="33" t="s">
        <v>50</v>
      </c>
      <c r="I152" s="34" t="n">
        <v>1</v>
      </c>
      <c r="N152" s="2" t="n">
        <v>1</v>
      </c>
      <c r="O152" s="2" t="n">
        <v>2</v>
      </c>
      <c r="Q152" s="2" t="n">
        <v>1</v>
      </c>
      <c r="R152" s="2" t="n">
        <f aca="false">N152+P152</f>
        <v>1</v>
      </c>
      <c r="S152" s="2" t="n">
        <f aca="false">O152+Q152</f>
        <v>3</v>
      </c>
      <c r="U152" s="33"/>
      <c r="V152" s="34"/>
      <c r="AA152" s="33"/>
    </row>
    <row r="153" customFormat="false" ht="36" hidden="false" customHeight="false" outlineLevel="0" collapsed="false">
      <c r="A153" s="32" t="s">
        <v>104</v>
      </c>
      <c r="B153" s="2" t="s">
        <v>39</v>
      </c>
      <c r="C153" s="2" t="s">
        <v>67</v>
      </c>
      <c r="D153" s="2" t="s">
        <v>31</v>
      </c>
      <c r="E153" s="2" t="s">
        <v>109</v>
      </c>
      <c r="F153" s="33" t="s">
        <v>131</v>
      </c>
      <c r="I153" s="34"/>
      <c r="M153" s="2" t="n">
        <v>8</v>
      </c>
      <c r="R153" s="2" t="n">
        <f aca="false">N153+P153</f>
        <v>0</v>
      </c>
      <c r="S153" s="2" t="n">
        <f aca="false">O153+Q153</f>
        <v>0</v>
      </c>
      <c r="T153" s="2" t="n">
        <v>28</v>
      </c>
      <c r="U153" s="33" t="n">
        <v>24</v>
      </c>
      <c r="V153" s="34"/>
      <c r="AA153" s="33"/>
    </row>
    <row r="154" customFormat="false" ht="13.2" hidden="false" customHeight="false" outlineLevel="0" collapsed="false">
      <c r="A154" s="32"/>
      <c r="C154" s="2" t="s">
        <v>64</v>
      </c>
      <c r="D154" s="2" t="s">
        <v>40</v>
      </c>
      <c r="E154" s="2" t="s">
        <v>132</v>
      </c>
      <c r="F154" s="33"/>
      <c r="I154" s="34" t="n">
        <v>10</v>
      </c>
      <c r="N154" s="2" t="n">
        <v>37</v>
      </c>
      <c r="O154" s="2" t="n">
        <v>35</v>
      </c>
      <c r="Q154" s="2" t="n">
        <v>2</v>
      </c>
      <c r="R154" s="2" t="n">
        <f aca="false">N154+P154</f>
        <v>37</v>
      </c>
      <c r="S154" s="2" t="n">
        <f aca="false">O154+Q154</f>
        <v>37</v>
      </c>
      <c r="U154" s="33" t="n">
        <v>2</v>
      </c>
      <c r="V154" s="34"/>
      <c r="AA154" s="33"/>
    </row>
    <row r="155" customFormat="false" ht="13.2" hidden="false" customHeight="false" outlineLevel="0" collapsed="false">
      <c r="A155" s="32"/>
      <c r="E155" s="2" t="s">
        <v>133</v>
      </c>
      <c r="F155" s="33"/>
      <c r="I155" s="34" t="n">
        <v>2</v>
      </c>
      <c r="N155" s="2" t="n">
        <v>7</v>
      </c>
      <c r="O155" s="2" t="n">
        <v>8</v>
      </c>
      <c r="R155" s="2" t="n">
        <f aca="false">N155+P155</f>
        <v>7</v>
      </c>
      <c r="S155" s="2" t="n">
        <f aca="false">O155+Q155</f>
        <v>8</v>
      </c>
      <c r="U155" s="33"/>
      <c r="V155" s="34"/>
      <c r="AA155" s="33"/>
    </row>
    <row r="156" customFormat="false" ht="13.2" hidden="false" customHeight="false" outlineLevel="0" collapsed="false">
      <c r="A156" s="32"/>
      <c r="C156" s="2" t="s">
        <v>66</v>
      </c>
      <c r="E156" s="2" t="s">
        <v>134</v>
      </c>
      <c r="F156" s="33"/>
      <c r="I156" s="34" t="n">
        <v>19</v>
      </c>
      <c r="J156" s="2" t="n">
        <v>1</v>
      </c>
      <c r="N156" s="2" t="n">
        <v>61</v>
      </c>
      <c r="O156" s="2" t="n">
        <v>59</v>
      </c>
      <c r="P156" s="2" t="n">
        <v>1</v>
      </c>
      <c r="Q156" s="2" t="n">
        <v>1</v>
      </c>
      <c r="R156" s="2" t="n">
        <f aca="false">N156+P156</f>
        <v>62</v>
      </c>
      <c r="S156" s="2" t="n">
        <f aca="false">O156+Q156</f>
        <v>60</v>
      </c>
      <c r="U156" s="33" t="n">
        <v>1</v>
      </c>
      <c r="V156" s="34"/>
      <c r="AA156" s="33"/>
    </row>
    <row r="157" customFormat="false" ht="13.2" hidden="false" customHeight="false" outlineLevel="0" collapsed="false">
      <c r="A157" s="32"/>
      <c r="B157" s="2" t="s">
        <v>57</v>
      </c>
      <c r="F157" s="33"/>
      <c r="I157" s="34" t="n">
        <f aca="false">I103+I104+I105+I106+I107+I108+I109+I110+I111+I112+I113+I114+I115+I116+I117+I118+I119+I120+I121+I122+I123</f>
        <v>477</v>
      </c>
      <c r="J157" s="2" t="n">
        <f aca="false">J103+J104+J105+J106+J107+J108+J109+J110+J111+J112+J113+J114+J115+J116+J117+J118+J119+J120+J121+J122+J123</f>
        <v>25</v>
      </c>
      <c r="K157" s="2" t="n">
        <f aca="false">K103+K104+K105+K106+K107+K108+K109+K110+K111+K112+K113+K114+K115+K116+K117+K118+K119+K120+K121+K122+K123</f>
        <v>0</v>
      </c>
      <c r="L157" s="2" t="n">
        <f aca="false">L103+L104+L105+L106+L107+L108+L109+L110+L111+L112+L113+L114+L115+L116+L117+L118+L119+L120+L121+L122+L123</f>
        <v>18</v>
      </c>
      <c r="M157" s="2" t="n">
        <f aca="false">M103+M104+M105+M106+M107+M108+M109+M110+M111+M112+M113+M114+M115+M116+M117+M118+M119+M120+M121+M122+M123</f>
        <v>3</v>
      </c>
      <c r="N157" s="2" t="n">
        <f aca="false">N103+N104+N105+N106+N107+N108+N109+N110+N111+N112+N113+N114+N115+N116+N117+N118+N119+N120+N121+N122+N123</f>
        <v>1412</v>
      </c>
      <c r="O157" s="2" t="n">
        <f aca="false">O103+O104+O105+O106+O107+O108+O109+O110+O111+O112+O113+O114+O115+O116+O117+O118+O119+O120+O121+O122+O123</f>
        <v>1536</v>
      </c>
      <c r="P157" s="2" t="n">
        <f aca="false">P103+P104+P105+P106+P107+P108+P109+P110+P111+P112+P113+P114+P115+P116+P117+P118+P119+P120+P121+P122+P123</f>
        <v>36</v>
      </c>
      <c r="Q157" s="2" t="n">
        <f aca="false">Q103+Q104+Q105+Q106+Q107+Q108+Q109+Q110+Q111+Q112+Q113+Q114+Q115+Q116+Q117+Q118+Q119+Q120+Q121+Q122+Q123</f>
        <v>30</v>
      </c>
      <c r="R157" s="2" t="n">
        <f aca="false">R103+R104+R105+R106+R107+R108+R109+R110+R111+R112+R113+R114+R115+R116+R117+R118+R119+R120+R121+R122+R123</f>
        <v>1448</v>
      </c>
      <c r="S157" s="2" t="n">
        <f aca="false">S103+S104+S105+S106+S107+S108+S109+S110+S111+S112+S113+S114+S115+S116+S117+S118+S119+S120+S121+S122+S123</f>
        <v>1566</v>
      </c>
      <c r="T157" s="2" t="n">
        <f aca="false">T103+T104+T105+T106+T107+T108+T109+T110+T111+T112+T113+T114+T115+T116+T117+T118+T119+T120+T121+T122+T123</f>
        <v>25</v>
      </c>
      <c r="U157" s="33" t="n">
        <f aca="false">U103+U104+U105+U106+U107+U108+U109+U110+U111+U112+U113+U114+U115+U116+U117+U118+U119+U120+U121+U122+U123</f>
        <v>23</v>
      </c>
      <c r="V157" s="34"/>
      <c r="AA157" s="33"/>
    </row>
    <row r="158" customFormat="false" ht="13.2" hidden="false" customHeight="false" outlineLevel="0" collapsed="false">
      <c r="A158" s="32"/>
      <c r="B158" s="2" t="s">
        <v>58</v>
      </c>
      <c r="F158" s="33"/>
      <c r="I158" s="34" t="n">
        <f aca="false">I124+I125+I126+I127+I128+I129+I130+I131+I132+I133+I134+I135+I136+I137+I138+I139+I140+I141+I142+I143+I144+I145+I146+I147+I148+I149+I150+I151+I152+I153+I154+I155+I156</f>
        <v>305</v>
      </c>
      <c r="J158" s="2" t="n">
        <f aca="false">J124+J125+J126+J127+J128+J129+J130+J131+J132+J133+J134+J135+J136+J137+J138+J139+J140+J141+J142+J143+J144+J145+J146+J147+J148+J149+J150+J151+J152+J153+J154+J155+J156</f>
        <v>6</v>
      </c>
      <c r="K158" s="2" t="n">
        <f aca="false">K124+K125+K126+K127+K128+K129+K130+K131+K132+K133+K134+K135+K136+K137+K138+K139+K140+K141+K142+K143+K144+K145+K146+K147+K148+K149+K150+K151+K152+K153+K154+K155+K156</f>
        <v>0</v>
      </c>
      <c r="L158" s="2" t="n">
        <f aca="false">L124+L125+L126+L127+L128+L129+L130+L131+L132+L133+L134+L135+L136+L137+L138+L139+L140+L141+L142+L143+L144+L145+L146+L147+L148+L149+L150+L151+L152+L153+L154+L155+L156</f>
        <v>0</v>
      </c>
      <c r="M158" s="2" t="n">
        <f aca="false">M124+M125+M126+M127+M128+M129+M130+M131+M132+M133+M134+M135+M136+M137+M138+M139+M140+M141+M142+M143+M144+M145+M146+M147+M148+M149+M150+M151+M152+M153+M154+M155+M156</f>
        <v>12</v>
      </c>
      <c r="N158" s="2" t="n">
        <f aca="false">N124+N125+N126+N127+N128+N129+N130+N131+N132+N133+N134+N135+N136+N137+N138+N139+N140+N141+N142+N143+N144+N145+N146+N147+N148+N149+N150+N151+N152+N153+N154+N155+N156</f>
        <v>1013</v>
      </c>
      <c r="O158" s="2" t="n">
        <f aca="false">O124+O125+O126+O127+O128+O129+O130+O131+O132+O133+O134+O135+O136+O137+O138+O139+O140+O141+O142+O143+O144+O145+O146+O147+O148+O149+O150+O151+O152+O153+O154+O155+O156</f>
        <v>984</v>
      </c>
      <c r="P158" s="2" t="n">
        <f aca="false">P124+P125+P126+P127+P128+P129+P130+P131+P132+P133+P134+P135+P136+P137+P138+P139+P140+P141+P142+P143+P144+P145+P146+P147+P148+P149+P150+P151+P152+P153+P154+P155+P156</f>
        <v>12</v>
      </c>
      <c r="Q158" s="2" t="n">
        <f aca="false">Q124+Q125+Q126+Q127+Q128+Q129+Q130+Q131+Q132+Q133+Q134+Q135+Q136+Q137+Q138+Q139+Q140+Q141+Q142+Q143+Q144+Q145+Q146+Q147+Q148+Q149+Q150+Q151+Q152+Q153+Q154+Q155+Q156</f>
        <v>19</v>
      </c>
      <c r="R158" s="2" t="n">
        <f aca="false">R124+R125+R126+R127+R128+R129+R130+R131+R132+R133+R134+R135+R136+R137+R138+R139+R140+R141+R142+R143+R144+R145+R146+R147+R148+R149+R150+R151+R152+R153+R154+R155+R156</f>
        <v>1025</v>
      </c>
      <c r="S158" s="2" t="n">
        <f aca="false">S124+S125+S126+S127+S128+S129+S130+S131+S132+S133+S134+S135+S136+S137+S138+S139+S140+S141+S142+S143+S144+S145+S146+S147+S148+S149+S150+S151+S152+S153+S154+S155+S156</f>
        <v>1003</v>
      </c>
      <c r="T158" s="2" t="n">
        <f aca="false">T124+T125+T126+T127+T128+T129+T130+T131+T132+T133+T134+T135+T136+T137+T138+T139+T140+T141+T142+T143+T144+T145+T146+T147+T148+T149+T150+T151+T152+T153+T154+T155+T156</f>
        <v>52</v>
      </c>
      <c r="U158" s="33" t="n">
        <f aca="false">U124+U125+U126+U127+U128+U129+U130+U131+U132+U133+U134+U135+U136+U137+U138+U139+U140+U141+U142+U143+U144+U145+U146+U147+U148+U149+U150+U151+U152+U153+U154+U155+U156</f>
        <v>43</v>
      </c>
      <c r="V158" s="34"/>
      <c r="AA158" s="33"/>
    </row>
    <row r="159" customFormat="false" ht="13.2" hidden="false" customHeight="false" outlineLevel="0" collapsed="false">
      <c r="A159" s="32"/>
      <c r="B159" s="2" t="s">
        <v>59</v>
      </c>
      <c r="F159" s="33"/>
      <c r="G159" s="2" t="n">
        <f aca="false">G158+G157</f>
        <v>0</v>
      </c>
      <c r="I159" s="34" t="n">
        <f aca="false">I158+I157</f>
        <v>782</v>
      </c>
      <c r="J159" s="2" t="n">
        <f aca="false">J158+J157</f>
        <v>31</v>
      </c>
      <c r="K159" s="2" t="n">
        <f aca="false">K158+K157</f>
        <v>0</v>
      </c>
      <c r="L159" s="2" t="n">
        <f aca="false">L158+L157</f>
        <v>18</v>
      </c>
      <c r="M159" s="2" t="n">
        <f aca="false">M158+M157</f>
        <v>15</v>
      </c>
      <c r="N159" s="2" t="n">
        <f aca="false">N158+N157</f>
        <v>2425</v>
      </c>
      <c r="O159" s="2" t="n">
        <f aca="false">O158+O157</f>
        <v>2520</v>
      </c>
      <c r="P159" s="2" t="n">
        <f aca="false">P158+P157</f>
        <v>48</v>
      </c>
      <c r="Q159" s="2" t="n">
        <f aca="false">Q158+Q157</f>
        <v>49</v>
      </c>
      <c r="R159" s="2" t="n">
        <f aca="false">R158+R157</f>
        <v>2473</v>
      </c>
      <c r="S159" s="2" t="n">
        <f aca="false">S158+S157</f>
        <v>2569</v>
      </c>
      <c r="T159" s="2" t="n">
        <f aca="false">T158+T157</f>
        <v>77</v>
      </c>
      <c r="U159" s="33" t="n">
        <f aca="false">U158+U157</f>
        <v>66</v>
      </c>
      <c r="V159" s="34"/>
      <c r="AA159" s="33"/>
    </row>
    <row r="160" customFormat="false" ht="34.2" hidden="false" customHeight="false" outlineLevel="0" collapsed="false">
      <c r="A160" s="32" t="s">
        <v>135</v>
      </c>
      <c r="B160" s="2" t="s">
        <v>29</v>
      </c>
      <c r="C160" s="2" t="s">
        <v>67</v>
      </c>
      <c r="D160" s="2" t="s">
        <v>31</v>
      </c>
      <c r="E160" s="2" t="s">
        <v>135</v>
      </c>
      <c r="F160" s="33" t="s">
        <v>136</v>
      </c>
      <c r="I160" s="34" t="n">
        <v>1</v>
      </c>
      <c r="N160" s="2" t="n">
        <v>21</v>
      </c>
      <c r="O160" s="2" t="n">
        <v>7</v>
      </c>
      <c r="R160" s="2" t="n">
        <f aca="false">N160+P160</f>
        <v>21</v>
      </c>
      <c r="S160" s="2" t="n">
        <f aca="false">O160+Q160</f>
        <v>7</v>
      </c>
      <c r="U160" s="33"/>
      <c r="V160" s="34"/>
      <c r="AA160" s="33"/>
    </row>
    <row r="161" customFormat="false" ht="13.2" hidden="false" customHeight="false" outlineLevel="0" collapsed="false">
      <c r="A161" s="32"/>
      <c r="F161" s="33" t="s">
        <v>33</v>
      </c>
      <c r="I161" s="34" t="n">
        <v>191</v>
      </c>
      <c r="J161" s="2" t="n">
        <v>9</v>
      </c>
      <c r="N161" s="2" t="n">
        <v>590</v>
      </c>
      <c r="O161" s="2" t="n">
        <v>608</v>
      </c>
      <c r="P161" s="2" t="n">
        <v>25</v>
      </c>
      <c r="Q161" s="2" t="n">
        <v>7</v>
      </c>
      <c r="R161" s="2" t="n">
        <f aca="false">N161+P161</f>
        <v>615</v>
      </c>
      <c r="S161" s="2" t="n">
        <f aca="false">O161+Q161</f>
        <v>615</v>
      </c>
      <c r="T161" s="2" t="n">
        <v>10</v>
      </c>
      <c r="U161" s="33" t="n">
        <v>8</v>
      </c>
      <c r="V161" s="34"/>
      <c r="AA161" s="33"/>
    </row>
    <row r="162" customFormat="false" ht="13.2" hidden="false" customHeight="false" outlineLevel="0" collapsed="false">
      <c r="A162" s="32"/>
      <c r="B162" s="2" t="s">
        <v>39</v>
      </c>
      <c r="E162" s="2" t="s">
        <v>137</v>
      </c>
      <c r="F162" s="33"/>
      <c r="I162" s="34" t="n">
        <v>113</v>
      </c>
      <c r="J162" s="2" t="n">
        <v>3</v>
      </c>
      <c r="N162" s="2" t="n">
        <v>420</v>
      </c>
      <c r="O162" s="2" t="n">
        <v>402</v>
      </c>
      <c r="P162" s="2" t="n">
        <v>7</v>
      </c>
      <c r="Q162" s="2" t="n">
        <v>9</v>
      </c>
      <c r="R162" s="2" t="n">
        <f aca="false">N162+P162</f>
        <v>427</v>
      </c>
      <c r="S162" s="2" t="n">
        <f aca="false">O162+Q162</f>
        <v>411</v>
      </c>
      <c r="T162" s="2" t="n">
        <v>10</v>
      </c>
      <c r="U162" s="33" t="n">
        <v>3</v>
      </c>
      <c r="V162" s="34"/>
      <c r="AA162" s="33"/>
    </row>
    <row r="163" customFormat="false" ht="13.2" hidden="false" customHeight="false" outlineLevel="0" collapsed="false">
      <c r="A163" s="32"/>
      <c r="C163" s="2" t="s">
        <v>61</v>
      </c>
      <c r="D163" s="2" t="s">
        <v>138</v>
      </c>
      <c r="E163" s="2" t="s">
        <v>139</v>
      </c>
      <c r="F163" s="33"/>
      <c r="I163" s="34" t="n">
        <v>24</v>
      </c>
      <c r="J163" s="2" t="n">
        <v>1</v>
      </c>
      <c r="N163" s="2" t="n">
        <v>77</v>
      </c>
      <c r="O163" s="2" t="n">
        <v>76</v>
      </c>
      <c r="P163" s="2" t="n">
        <v>2</v>
      </c>
      <c r="Q163" s="2" t="n">
        <v>2</v>
      </c>
      <c r="R163" s="2" t="n">
        <f aca="false">N163+P163</f>
        <v>79</v>
      </c>
      <c r="S163" s="2" t="n">
        <f aca="false">O163+Q163</f>
        <v>78</v>
      </c>
      <c r="T163" s="2" t="n">
        <v>2</v>
      </c>
      <c r="U163" s="33"/>
      <c r="V163" s="34"/>
      <c r="AA163" s="33"/>
    </row>
    <row r="164" customFormat="false" ht="13.2" hidden="false" customHeight="false" outlineLevel="0" collapsed="false">
      <c r="A164" s="32"/>
      <c r="E164" s="2" t="s">
        <v>140</v>
      </c>
      <c r="F164" s="33"/>
      <c r="I164" s="34" t="n">
        <v>68</v>
      </c>
      <c r="J164" s="2" t="n">
        <v>1</v>
      </c>
      <c r="N164" s="2" t="n">
        <v>257</v>
      </c>
      <c r="O164" s="2" t="n">
        <v>247</v>
      </c>
      <c r="P164" s="2" t="n">
        <v>6</v>
      </c>
      <c r="Q164" s="2" t="n">
        <v>3</v>
      </c>
      <c r="R164" s="2" t="n">
        <f aca="false">N164+P164</f>
        <v>263</v>
      </c>
      <c r="S164" s="2" t="n">
        <f aca="false">O164+Q164</f>
        <v>250</v>
      </c>
      <c r="U164" s="33" t="n">
        <v>1</v>
      </c>
      <c r="V164" s="34"/>
      <c r="AA164" s="33"/>
    </row>
    <row r="165" customFormat="false" ht="13.2" hidden="false" customHeight="false" outlineLevel="0" collapsed="false">
      <c r="A165" s="32"/>
      <c r="E165" s="2" t="s">
        <v>141</v>
      </c>
      <c r="F165" s="33"/>
      <c r="I165" s="34" t="n">
        <v>4</v>
      </c>
      <c r="N165" s="2" t="n">
        <v>16</v>
      </c>
      <c r="O165" s="2" t="n">
        <v>9</v>
      </c>
      <c r="P165" s="2" t="n">
        <v>1</v>
      </c>
      <c r="Q165" s="2" t="n">
        <v>2</v>
      </c>
      <c r="R165" s="2" t="n">
        <f aca="false">N165+P165</f>
        <v>17</v>
      </c>
      <c r="S165" s="2" t="n">
        <f aca="false">O165+Q165</f>
        <v>11</v>
      </c>
      <c r="U165" s="33"/>
      <c r="V165" s="34"/>
      <c r="AA165" s="33"/>
    </row>
    <row r="166" customFormat="false" ht="13.2" hidden="false" customHeight="false" outlineLevel="0" collapsed="false">
      <c r="A166" s="32"/>
      <c r="E166" s="2" t="s">
        <v>142</v>
      </c>
      <c r="F166" s="33" t="s">
        <v>50</v>
      </c>
      <c r="I166" s="34" t="n">
        <v>18</v>
      </c>
      <c r="N166" s="2" t="n">
        <v>85</v>
      </c>
      <c r="O166" s="2" t="n">
        <v>84</v>
      </c>
      <c r="P166" s="2" t="n">
        <v>3</v>
      </c>
      <c r="R166" s="2" t="n">
        <f aca="false">N166+P166</f>
        <v>88</v>
      </c>
      <c r="S166" s="2" t="n">
        <f aca="false">O166+Q166</f>
        <v>84</v>
      </c>
      <c r="U166" s="33"/>
      <c r="V166" s="34"/>
      <c r="AA166" s="33"/>
    </row>
    <row r="167" customFormat="false" ht="13.2" hidden="false" customHeight="false" outlineLevel="0" collapsed="false">
      <c r="A167" s="32"/>
      <c r="F167" s="33" t="s">
        <v>51</v>
      </c>
      <c r="I167" s="34"/>
      <c r="L167" s="2" t="n">
        <v>8</v>
      </c>
      <c r="N167" s="2" t="n">
        <v>23</v>
      </c>
      <c r="O167" s="2" t="n">
        <v>18</v>
      </c>
      <c r="R167" s="2" t="n">
        <f aca="false">N167+P167</f>
        <v>23</v>
      </c>
      <c r="S167" s="2" t="n">
        <f aca="false">O167+Q167</f>
        <v>18</v>
      </c>
      <c r="U167" s="33"/>
      <c r="V167" s="34"/>
      <c r="AA167" s="33"/>
    </row>
    <row r="168" customFormat="false" ht="13.2" hidden="false" customHeight="false" outlineLevel="0" collapsed="false">
      <c r="A168" s="32"/>
      <c r="E168" s="2" t="s">
        <v>143</v>
      </c>
      <c r="F168" s="33"/>
      <c r="I168" s="34" t="n">
        <v>7</v>
      </c>
      <c r="N168" s="2" t="n">
        <v>29</v>
      </c>
      <c r="O168" s="2" t="n">
        <v>26</v>
      </c>
      <c r="Q168" s="2" t="n">
        <v>1</v>
      </c>
      <c r="R168" s="2" t="n">
        <f aca="false">N168+P168</f>
        <v>29</v>
      </c>
      <c r="S168" s="2" t="n">
        <f aca="false">O168+Q168</f>
        <v>27</v>
      </c>
      <c r="T168" s="2" t="n">
        <v>1</v>
      </c>
      <c r="U168" s="33" t="n">
        <v>2</v>
      </c>
      <c r="V168" s="34"/>
      <c r="AA168" s="33"/>
    </row>
    <row r="169" customFormat="false" ht="13.2" hidden="false" customHeight="false" outlineLevel="0" collapsed="false">
      <c r="A169" s="32"/>
      <c r="E169" s="2" t="s">
        <v>144</v>
      </c>
      <c r="F169" s="33" t="s">
        <v>50</v>
      </c>
      <c r="I169" s="34" t="n">
        <v>2</v>
      </c>
      <c r="N169" s="2" t="n">
        <v>6</v>
      </c>
      <c r="O169" s="2" t="n">
        <v>7</v>
      </c>
      <c r="R169" s="2" t="n">
        <f aca="false">N169+P169</f>
        <v>6</v>
      </c>
      <c r="S169" s="2" t="n">
        <f aca="false">O169+Q169</f>
        <v>7</v>
      </c>
      <c r="U169" s="33"/>
      <c r="V169" s="34"/>
      <c r="AA169" s="33"/>
    </row>
    <row r="170" customFormat="false" ht="13.2" hidden="false" customHeight="false" outlineLevel="0" collapsed="false">
      <c r="A170" s="32"/>
      <c r="F170" s="33" t="s">
        <v>52</v>
      </c>
      <c r="I170" s="34"/>
      <c r="M170" s="2" t="n">
        <v>1</v>
      </c>
      <c r="R170" s="2" t="n">
        <f aca="false">N170+P170</f>
        <v>0</v>
      </c>
      <c r="S170" s="2" t="n">
        <f aca="false">O170+Q170</f>
        <v>0</v>
      </c>
      <c r="T170" s="2" t="n">
        <v>4</v>
      </c>
      <c r="U170" s="33" t="n">
        <v>1</v>
      </c>
      <c r="V170" s="34"/>
      <c r="AA170" s="33"/>
    </row>
    <row r="171" customFormat="false" ht="13.2" hidden="false" customHeight="false" outlineLevel="0" collapsed="false">
      <c r="A171" s="32"/>
      <c r="E171" s="2" t="s">
        <v>145</v>
      </c>
      <c r="F171" s="33"/>
      <c r="I171" s="34" t="n">
        <v>3</v>
      </c>
      <c r="N171" s="2" t="n">
        <v>5</v>
      </c>
      <c r="O171" s="2" t="n">
        <v>8</v>
      </c>
      <c r="P171" s="2" t="n">
        <v>1</v>
      </c>
      <c r="Q171" s="2" t="n">
        <v>1</v>
      </c>
      <c r="R171" s="2" t="n">
        <f aca="false">N171+P171</f>
        <v>6</v>
      </c>
      <c r="S171" s="2" t="n">
        <f aca="false">O171+Q171</f>
        <v>9</v>
      </c>
      <c r="T171" s="2" t="n">
        <v>2</v>
      </c>
      <c r="U171" s="33" t="n">
        <v>1</v>
      </c>
      <c r="V171" s="34"/>
      <c r="AA171" s="33"/>
    </row>
    <row r="172" customFormat="false" ht="13.2" hidden="false" customHeight="false" outlineLevel="0" collapsed="false">
      <c r="A172" s="32"/>
      <c r="E172" s="2" t="s">
        <v>146</v>
      </c>
      <c r="F172" s="33"/>
      <c r="I172" s="34" t="n">
        <v>10</v>
      </c>
      <c r="N172" s="2" t="n">
        <v>41</v>
      </c>
      <c r="O172" s="2" t="n">
        <v>34</v>
      </c>
      <c r="P172" s="2" t="n">
        <v>1</v>
      </c>
      <c r="Q172" s="2" t="n">
        <v>2</v>
      </c>
      <c r="R172" s="2" t="n">
        <f aca="false">N172+P172</f>
        <v>42</v>
      </c>
      <c r="S172" s="2" t="n">
        <f aca="false">O172+Q172</f>
        <v>36</v>
      </c>
      <c r="T172" s="2" t="n">
        <v>1</v>
      </c>
      <c r="U172" s="33" t="n">
        <v>5</v>
      </c>
      <c r="V172" s="34"/>
      <c r="AA172" s="33"/>
    </row>
    <row r="173" customFormat="false" ht="13.2" hidden="false" customHeight="false" outlineLevel="0" collapsed="false">
      <c r="A173" s="32"/>
      <c r="E173" s="2" t="s">
        <v>147</v>
      </c>
      <c r="F173" s="33"/>
      <c r="I173" s="34" t="n">
        <v>1</v>
      </c>
      <c r="N173" s="2" t="n">
        <v>4</v>
      </c>
      <c r="O173" s="2" t="n">
        <v>4</v>
      </c>
      <c r="R173" s="2" t="n">
        <f aca="false">N173+P173</f>
        <v>4</v>
      </c>
      <c r="S173" s="2" t="n">
        <f aca="false">O173+Q173</f>
        <v>4</v>
      </c>
      <c r="U173" s="33"/>
      <c r="V173" s="34"/>
      <c r="AA173" s="33"/>
    </row>
    <row r="174" customFormat="false" ht="13.2" hidden="false" customHeight="false" outlineLevel="0" collapsed="false">
      <c r="A174" s="32"/>
      <c r="D174" s="2" t="s">
        <v>31</v>
      </c>
      <c r="E174" s="2" t="s">
        <v>135</v>
      </c>
      <c r="F174" s="33"/>
      <c r="I174" s="34" t="n">
        <v>105</v>
      </c>
      <c r="J174" s="2" t="n">
        <v>9</v>
      </c>
      <c r="N174" s="2" t="n">
        <v>373</v>
      </c>
      <c r="O174" s="2" t="n">
        <v>348</v>
      </c>
      <c r="P174" s="2" t="n">
        <v>4</v>
      </c>
      <c r="R174" s="2" t="n">
        <f aca="false">N174+P174</f>
        <v>377</v>
      </c>
      <c r="S174" s="2" t="n">
        <f aca="false">O174+Q174</f>
        <v>348</v>
      </c>
      <c r="T174" s="2" t="n">
        <v>2</v>
      </c>
      <c r="U174" s="33" t="n">
        <v>1</v>
      </c>
      <c r="V174" s="34"/>
      <c r="AA174" s="33"/>
    </row>
    <row r="175" customFormat="false" ht="13.2" hidden="false" customHeight="false" outlineLevel="0" collapsed="false">
      <c r="A175" s="32"/>
      <c r="D175" s="2" t="s">
        <v>138</v>
      </c>
      <c r="E175" s="2" t="s">
        <v>148</v>
      </c>
      <c r="F175" s="33"/>
      <c r="I175" s="34" t="n">
        <v>1</v>
      </c>
      <c r="N175" s="2" t="n">
        <v>4</v>
      </c>
      <c r="O175" s="2" t="n">
        <v>3</v>
      </c>
      <c r="R175" s="2" t="n">
        <f aca="false">N175+P175</f>
        <v>4</v>
      </c>
      <c r="S175" s="2" t="n">
        <f aca="false">O175+Q175</f>
        <v>3</v>
      </c>
      <c r="U175" s="33"/>
      <c r="V175" s="34"/>
      <c r="AA175" s="33"/>
    </row>
    <row r="176" customFormat="false" ht="13.2" hidden="false" customHeight="false" outlineLevel="0" collapsed="false">
      <c r="A176" s="32"/>
      <c r="E176" s="2" t="s">
        <v>149</v>
      </c>
      <c r="F176" s="33"/>
      <c r="I176" s="34" t="n">
        <v>1</v>
      </c>
      <c r="N176" s="2" t="n">
        <v>4</v>
      </c>
      <c r="O176" s="2" t="n">
        <v>4</v>
      </c>
      <c r="Q176" s="2" t="n">
        <v>2</v>
      </c>
      <c r="R176" s="2" t="n">
        <f aca="false">N176+P176</f>
        <v>4</v>
      </c>
      <c r="S176" s="2" t="n">
        <f aca="false">O176+Q176</f>
        <v>6</v>
      </c>
      <c r="T176" s="2" t="n">
        <v>2</v>
      </c>
      <c r="U176" s="33"/>
      <c r="V176" s="34"/>
      <c r="AA176" s="33"/>
    </row>
    <row r="177" customFormat="false" ht="13.2" hidden="false" customHeight="false" outlineLevel="0" collapsed="false">
      <c r="A177" s="32"/>
      <c r="E177" s="2" t="s">
        <v>150</v>
      </c>
      <c r="F177" s="33" t="s">
        <v>50</v>
      </c>
      <c r="I177" s="34" t="n">
        <v>2</v>
      </c>
      <c r="J177" s="2" t="n">
        <v>1</v>
      </c>
      <c r="N177" s="2" t="n">
        <v>6</v>
      </c>
      <c r="O177" s="2" t="n">
        <v>8</v>
      </c>
      <c r="R177" s="2" t="n">
        <f aca="false">N177+P177</f>
        <v>6</v>
      </c>
      <c r="S177" s="2" t="n">
        <f aca="false">O177+Q177</f>
        <v>8</v>
      </c>
      <c r="U177" s="33"/>
      <c r="V177" s="34"/>
      <c r="AA177" s="33"/>
    </row>
    <row r="178" customFormat="false" ht="13.2" hidden="false" customHeight="false" outlineLevel="0" collapsed="false">
      <c r="A178" s="32"/>
      <c r="F178" s="33" t="s">
        <v>51</v>
      </c>
      <c r="I178" s="34"/>
      <c r="N178" s="2" t="n">
        <v>6</v>
      </c>
      <c r="O178" s="2" t="n">
        <v>6</v>
      </c>
      <c r="P178" s="2" t="n">
        <v>7</v>
      </c>
      <c r="Q178" s="2" t="n">
        <v>6</v>
      </c>
      <c r="R178" s="2" t="n">
        <f aca="false">N178+P178</f>
        <v>13</v>
      </c>
      <c r="S178" s="2" t="n">
        <f aca="false">O178+Q178</f>
        <v>12</v>
      </c>
      <c r="U178" s="33"/>
      <c r="V178" s="34"/>
      <c r="AA178" s="33"/>
    </row>
    <row r="179" customFormat="false" ht="13.2" hidden="false" customHeight="false" outlineLevel="0" collapsed="false">
      <c r="A179" s="32"/>
      <c r="F179" s="33" t="s">
        <v>151</v>
      </c>
      <c r="I179" s="34"/>
      <c r="L179" s="2" t="n">
        <v>6</v>
      </c>
      <c r="R179" s="2" t="n">
        <f aca="false">N179+P179</f>
        <v>0</v>
      </c>
      <c r="S179" s="2" t="n">
        <f aca="false">O179+Q179</f>
        <v>0</v>
      </c>
      <c r="T179" s="2" t="n">
        <v>7</v>
      </c>
      <c r="U179" s="33" t="n">
        <v>3</v>
      </c>
      <c r="V179" s="34"/>
      <c r="AA179" s="33"/>
    </row>
    <row r="180" customFormat="false" ht="13.2" hidden="false" customHeight="false" outlineLevel="0" collapsed="false">
      <c r="A180" s="32"/>
      <c r="E180" s="2" t="s">
        <v>152</v>
      </c>
      <c r="F180" s="33"/>
      <c r="I180" s="34" t="n">
        <v>8</v>
      </c>
      <c r="J180" s="2" t="n">
        <v>1</v>
      </c>
      <c r="M180" s="2" t="n">
        <v>2</v>
      </c>
      <c r="N180" s="2" t="n">
        <v>30</v>
      </c>
      <c r="O180" s="2" t="n">
        <v>32</v>
      </c>
      <c r="P180" s="2" t="n">
        <v>2</v>
      </c>
      <c r="R180" s="2" t="n">
        <f aca="false">N180+P180</f>
        <v>32</v>
      </c>
      <c r="S180" s="2" t="n">
        <f aca="false">O180+Q180</f>
        <v>32</v>
      </c>
      <c r="T180" s="2" t="n">
        <v>3</v>
      </c>
      <c r="U180" s="33"/>
      <c r="V180" s="34"/>
      <c r="AA180" s="33"/>
    </row>
    <row r="181" customFormat="false" ht="13.2" hidden="false" customHeight="false" outlineLevel="0" collapsed="false">
      <c r="A181" s="32"/>
      <c r="E181" s="2" t="s">
        <v>153</v>
      </c>
      <c r="F181" s="33"/>
      <c r="I181" s="34" t="n">
        <v>17</v>
      </c>
      <c r="J181" s="2" t="n">
        <v>2</v>
      </c>
      <c r="N181" s="2" t="n">
        <v>56</v>
      </c>
      <c r="O181" s="2" t="n">
        <v>51</v>
      </c>
      <c r="R181" s="2" t="n">
        <f aca="false">N181+P181</f>
        <v>56</v>
      </c>
      <c r="S181" s="2" t="n">
        <f aca="false">O181+Q181</f>
        <v>51</v>
      </c>
      <c r="T181" s="2" t="n">
        <v>1</v>
      </c>
      <c r="U181" s="33" t="n">
        <v>5</v>
      </c>
      <c r="V181" s="34"/>
      <c r="AA181" s="33"/>
    </row>
    <row r="182" customFormat="false" ht="13.2" hidden="false" customHeight="false" outlineLevel="0" collapsed="false">
      <c r="A182" s="32"/>
      <c r="E182" s="2" t="s">
        <v>154</v>
      </c>
      <c r="F182" s="33"/>
      <c r="I182" s="34" t="n">
        <v>3</v>
      </c>
      <c r="N182" s="2" t="n">
        <v>8</v>
      </c>
      <c r="O182" s="2" t="n">
        <v>12</v>
      </c>
      <c r="R182" s="2" t="n">
        <f aca="false">N182+P182</f>
        <v>8</v>
      </c>
      <c r="S182" s="2" t="n">
        <f aca="false">O182+Q182</f>
        <v>12</v>
      </c>
      <c r="U182" s="33"/>
      <c r="V182" s="34"/>
      <c r="AA182" s="33"/>
    </row>
    <row r="183" customFormat="false" ht="13.2" hidden="false" customHeight="false" outlineLevel="0" collapsed="false">
      <c r="A183" s="32"/>
      <c r="E183" s="2" t="s">
        <v>57</v>
      </c>
      <c r="F183" s="33"/>
      <c r="I183" s="34" t="n">
        <f aca="false">I160+I161</f>
        <v>192</v>
      </c>
      <c r="J183" s="2" t="n">
        <f aca="false">J160+J161</f>
        <v>9</v>
      </c>
      <c r="K183" s="2" t="n">
        <f aca="false">K160+K161</f>
        <v>0</v>
      </c>
      <c r="L183" s="2" t="n">
        <f aca="false">L160+L161</f>
        <v>0</v>
      </c>
      <c r="M183" s="2" t="n">
        <f aca="false">M160+M161</f>
        <v>0</v>
      </c>
      <c r="N183" s="2" t="n">
        <f aca="false">N160+N161</f>
        <v>611</v>
      </c>
      <c r="O183" s="2" t="n">
        <f aca="false">O160+O161</f>
        <v>615</v>
      </c>
      <c r="P183" s="2" t="n">
        <f aca="false">P160+P161</f>
        <v>25</v>
      </c>
      <c r="Q183" s="2" t="n">
        <f aca="false">Q160+Q161</f>
        <v>7</v>
      </c>
      <c r="R183" s="2" t="n">
        <f aca="false">R160+R161</f>
        <v>636</v>
      </c>
      <c r="S183" s="2" t="n">
        <f aca="false">S160+S161</f>
        <v>622</v>
      </c>
      <c r="T183" s="2" t="n">
        <f aca="false">T160+T161</f>
        <v>10</v>
      </c>
      <c r="U183" s="33" t="n">
        <f aca="false">U160+U161</f>
        <v>8</v>
      </c>
      <c r="V183" s="34"/>
      <c r="AA183" s="33"/>
    </row>
    <row r="184" customFormat="false" ht="13.2" hidden="false" customHeight="false" outlineLevel="0" collapsed="false">
      <c r="A184" s="32"/>
      <c r="E184" s="2" t="s">
        <v>58</v>
      </c>
      <c r="F184" s="33"/>
      <c r="I184" s="34" t="n">
        <f aca="false">I162+I163+I164+I165+I166+I167+I168+I169+I170+I171+I172+I173+I174+I175+I176+I177+I178+I179+I180+I181+I182</f>
        <v>387</v>
      </c>
      <c r="J184" s="2" t="n">
        <f aca="false">J162+J163+J164+J165+J166+J167+J168+J169+J170+J171+J172+J173+J174+J175+J176+J177+J178+J179+J180+J181+J182</f>
        <v>18</v>
      </c>
      <c r="K184" s="2" t="n">
        <f aca="false">K162+K163+K164+K165+K166+K167+K168+K169+K170+K171+K172+K173+K174+K175+K176+K177+K178+K179+K180+K181+K182</f>
        <v>0</v>
      </c>
      <c r="L184" s="2" t="n">
        <f aca="false">L162+L163+L164+L165+L166+L167+L168+L169+L170+L171+L172+L173+L174+L175+L176+L177+L178+L179+L180+L181+L182</f>
        <v>14</v>
      </c>
      <c r="M184" s="2" t="n">
        <f aca="false">M162+M163+M164+M165+M166+M167+M168+M169+M170+M171+M172+M173+M174+M175+M176+M177+M178+M179+M180+M181+M182</f>
        <v>3</v>
      </c>
      <c r="N184" s="2" t="n">
        <f aca="false">N162+N163+N164+N165+N166+N167+N168+N169+N170+N171+N172+N173+N174+N175+N176+N177+N178+N179+N180+N181+N182</f>
        <v>1450</v>
      </c>
      <c r="O184" s="2" t="n">
        <f aca="false">O162+O163+O164+O165+O166+O167+O168+O169+O170+O171+O172+O173+O174+O175+O176+O177+O178+O179+O180+O181+O182</f>
        <v>1379</v>
      </c>
      <c r="P184" s="2" t="n">
        <f aca="false">P162+P163+P164+P165+P166+P167+P168+P169+P170+P171+P172+P173+P174+P175+P176+P177+P178+P179+P180+P181+P182</f>
        <v>34</v>
      </c>
      <c r="Q184" s="2" t="n">
        <f aca="false">Q162+Q163+Q164+Q165+Q166+Q167+Q168+Q169+Q170+Q171+Q172+Q173+Q174+Q175+Q176+Q177+Q178+Q179+Q180+Q181+Q182</f>
        <v>28</v>
      </c>
      <c r="R184" s="2" t="n">
        <f aca="false">R162+R163+R164+R165+R166+R167+R168+R169+R170+R171+R172+R173+R174+R175+R176+R177+R178+R179+R180+R181+R182</f>
        <v>1484</v>
      </c>
      <c r="S184" s="2" t="n">
        <f aca="false">S162+S163+S164+S165+S166+S167+S168+S169+S170+S171+S172+S173+S174+S175+S176+S177+S178+S179+S180+S181+S182</f>
        <v>1407</v>
      </c>
      <c r="T184" s="2" t="n">
        <f aca="false">T162+T163+T164+T165+T166+T167+T168+T169+T170+T171+T172+T173+T174+T175+T176+T177+T178+T179+T180+T181+T182</f>
        <v>35</v>
      </c>
      <c r="U184" s="33" t="n">
        <f aca="false">U162+U163+U164+U165+U166+U167+U168+U169+U170+U171+U172+U173+U174+U175+U176+U177+U178+U179+U180+U181+U182</f>
        <v>22</v>
      </c>
      <c r="V184" s="34"/>
      <c r="AA184" s="33"/>
    </row>
    <row r="185" customFormat="false" ht="13.2" hidden="false" customHeight="false" outlineLevel="0" collapsed="false">
      <c r="A185" s="32"/>
      <c r="E185" s="2" t="s">
        <v>59</v>
      </c>
      <c r="F185" s="33"/>
      <c r="I185" s="34" t="n">
        <f aca="false">I184+I183</f>
        <v>579</v>
      </c>
      <c r="J185" s="2" t="n">
        <f aca="false">J184+J183</f>
        <v>27</v>
      </c>
      <c r="K185" s="2" t="n">
        <f aca="false">K184+K183</f>
        <v>0</v>
      </c>
      <c r="L185" s="2" t="n">
        <f aca="false">L184+L183</f>
        <v>14</v>
      </c>
      <c r="M185" s="2" t="n">
        <f aca="false">M184+M183</f>
        <v>3</v>
      </c>
      <c r="N185" s="2" t="n">
        <f aca="false">N184+N183</f>
        <v>2061</v>
      </c>
      <c r="O185" s="2" t="n">
        <f aca="false">O184+O183</f>
        <v>1994</v>
      </c>
      <c r="P185" s="2" t="n">
        <f aca="false">P184+P183</f>
        <v>59</v>
      </c>
      <c r="Q185" s="2" t="n">
        <f aca="false">Q184+Q183</f>
        <v>35</v>
      </c>
      <c r="R185" s="2" t="n">
        <f aca="false">R184+R183</f>
        <v>2120</v>
      </c>
      <c r="S185" s="2" t="n">
        <f aca="false">S184+S183</f>
        <v>2029</v>
      </c>
      <c r="T185" s="2" t="n">
        <f aca="false">T184+T183</f>
        <v>45</v>
      </c>
      <c r="U185" s="33" t="n">
        <f aca="false">U184+U183</f>
        <v>30</v>
      </c>
      <c r="V185" s="34"/>
      <c r="AA185" s="33"/>
    </row>
    <row r="186" customFormat="false" ht="58.8" hidden="false" customHeight="false" outlineLevel="0" collapsed="false">
      <c r="A186" s="32" t="s">
        <v>155</v>
      </c>
      <c r="B186" s="2" t="s">
        <v>29</v>
      </c>
      <c r="C186" s="2" t="n">
        <v>1</v>
      </c>
      <c r="D186" s="2" t="s">
        <v>31</v>
      </c>
      <c r="E186" s="2" t="s">
        <v>155</v>
      </c>
      <c r="F186" s="33"/>
      <c r="I186" s="34" t="n">
        <v>74</v>
      </c>
      <c r="J186" s="2" t="n">
        <v>5</v>
      </c>
      <c r="K186" s="2" t="n">
        <v>1</v>
      </c>
      <c r="N186" s="2" t="n">
        <v>185</v>
      </c>
      <c r="O186" s="2" t="n">
        <v>187</v>
      </c>
      <c r="P186" s="2" t="n">
        <v>8</v>
      </c>
      <c r="Q186" s="2" t="n">
        <v>6</v>
      </c>
      <c r="R186" s="2" t="n">
        <f aca="false">N186+P186</f>
        <v>193</v>
      </c>
      <c r="S186" s="2" t="n">
        <f aca="false">O186+Q186</f>
        <v>193</v>
      </c>
      <c r="T186" s="2" t="n">
        <v>4</v>
      </c>
      <c r="U186" s="33" t="n">
        <v>5</v>
      </c>
      <c r="V186" s="34"/>
      <c r="AA186" s="33"/>
    </row>
    <row r="187" customFormat="false" ht="13.2" hidden="false" customHeight="false" outlineLevel="0" collapsed="false">
      <c r="A187" s="32"/>
      <c r="C187" s="2" t="n">
        <v>2</v>
      </c>
      <c r="F187" s="33"/>
      <c r="I187" s="34" t="n">
        <v>93</v>
      </c>
      <c r="J187" s="2" t="n">
        <v>4</v>
      </c>
      <c r="N187" s="2" t="n">
        <v>191</v>
      </c>
      <c r="O187" s="2" t="n">
        <v>198</v>
      </c>
      <c r="P187" s="2" t="n">
        <v>6</v>
      </c>
      <c r="Q187" s="2" t="n">
        <v>3</v>
      </c>
      <c r="R187" s="2" t="n">
        <f aca="false">N187+P187</f>
        <v>197</v>
      </c>
      <c r="S187" s="2" t="n">
        <f aca="false">O187+Q187</f>
        <v>201</v>
      </c>
      <c r="T187" s="2" t="n">
        <v>6</v>
      </c>
      <c r="U187" s="33" t="n">
        <v>3</v>
      </c>
      <c r="V187" s="34"/>
      <c r="AA187" s="33"/>
    </row>
    <row r="188" customFormat="false" ht="13.2" hidden="false" customHeight="false" outlineLevel="0" collapsed="false">
      <c r="A188" s="32"/>
      <c r="C188" s="2" t="n">
        <v>3</v>
      </c>
      <c r="F188" s="33" t="s">
        <v>136</v>
      </c>
      <c r="I188" s="34" t="n">
        <v>1</v>
      </c>
      <c r="N188" s="2" t="n">
        <v>15</v>
      </c>
      <c r="O188" s="2" t="n">
        <v>20</v>
      </c>
      <c r="R188" s="2" t="n">
        <f aca="false">N188+P188</f>
        <v>15</v>
      </c>
      <c r="S188" s="2" t="n">
        <f aca="false">O188+Q188</f>
        <v>20</v>
      </c>
      <c r="U188" s="33"/>
      <c r="V188" s="34"/>
      <c r="AA188" s="33"/>
    </row>
    <row r="189" customFormat="false" ht="13.2" hidden="false" customHeight="false" outlineLevel="0" collapsed="false">
      <c r="A189" s="32"/>
      <c r="F189" s="33" t="s">
        <v>33</v>
      </c>
      <c r="I189" s="34" t="n">
        <v>74</v>
      </c>
      <c r="J189" s="2" t="n">
        <v>5</v>
      </c>
      <c r="N189" s="2" t="n">
        <v>137</v>
      </c>
      <c r="O189" s="2" t="n">
        <v>151</v>
      </c>
      <c r="P189" s="2" t="n">
        <v>3</v>
      </c>
      <c r="Q189" s="2" t="n">
        <v>3</v>
      </c>
      <c r="R189" s="2" t="n">
        <f aca="false">N189+P189</f>
        <v>140</v>
      </c>
      <c r="S189" s="2" t="n">
        <f aca="false">O189+Q189</f>
        <v>154</v>
      </c>
      <c r="T189" s="2" t="n">
        <v>10</v>
      </c>
      <c r="U189" s="33" t="n">
        <v>4</v>
      </c>
      <c r="V189" s="34"/>
      <c r="AA189" s="33"/>
    </row>
    <row r="190" customFormat="false" ht="13.2" hidden="false" customHeight="false" outlineLevel="0" collapsed="false">
      <c r="A190" s="32"/>
      <c r="C190" s="2" t="n">
        <v>4</v>
      </c>
      <c r="F190" s="33"/>
      <c r="I190" s="34" t="n">
        <v>21</v>
      </c>
      <c r="J190" s="2" t="n">
        <v>1</v>
      </c>
      <c r="N190" s="2" t="n">
        <v>39</v>
      </c>
      <c r="O190" s="2" t="n">
        <v>46</v>
      </c>
      <c r="Q190" s="2" t="n">
        <v>1</v>
      </c>
      <c r="R190" s="2" t="n">
        <f aca="false">N190+P190</f>
        <v>39</v>
      </c>
      <c r="S190" s="2" t="n">
        <f aca="false">O190+Q190</f>
        <v>47</v>
      </c>
      <c r="T190" s="2" t="n">
        <v>3</v>
      </c>
      <c r="U190" s="33"/>
      <c r="V190" s="34"/>
      <c r="AA190" s="33"/>
    </row>
    <row r="191" customFormat="false" ht="13.2" hidden="false" customHeight="false" outlineLevel="0" collapsed="false">
      <c r="A191" s="32"/>
      <c r="C191" s="2" t="n">
        <v>5</v>
      </c>
      <c r="E191" s="2" t="s">
        <v>156</v>
      </c>
      <c r="F191" s="33" t="s">
        <v>50</v>
      </c>
      <c r="I191" s="34" t="n">
        <v>66</v>
      </c>
      <c r="J191" s="2" t="n">
        <v>5</v>
      </c>
      <c r="N191" s="2" t="n">
        <v>131</v>
      </c>
      <c r="O191" s="2" t="n">
        <v>130</v>
      </c>
      <c r="P191" s="2" t="n">
        <v>6</v>
      </c>
      <c r="R191" s="2" t="n">
        <f aca="false">N191+P191</f>
        <v>137</v>
      </c>
      <c r="S191" s="2" t="n">
        <f aca="false">O191+Q191</f>
        <v>130</v>
      </c>
      <c r="T191" s="2" t="n">
        <v>5</v>
      </c>
      <c r="U191" s="33" t="n">
        <v>1</v>
      </c>
      <c r="V191" s="34"/>
      <c r="AA191" s="33"/>
    </row>
    <row r="192" customFormat="false" ht="13.2" hidden="false" customHeight="false" outlineLevel="0" collapsed="false">
      <c r="A192" s="32"/>
      <c r="F192" s="33" t="s">
        <v>51</v>
      </c>
      <c r="I192" s="34"/>
      <c r="L192" s="2" t="n">
        <v>1</v>
      </c>
      <c r="N192" s="2" t="n">
        <v>3</v>
      </c>
      <c r="O192" s="2" t="n">
        <v>1</v>
      </c>
      <c r="R192" s="2" t="n">
        <f aca="false">N192+P192</f>
        <v>3</v>
      </c>
      <c r="S192" s="2" t="n">
        <f aca="false">O192+Q192</f>
        <v>1</v>
      </c>
      <c r="U192" s="33"/>
      <c r="V192" s="34"/>
      <c r="AA192" s="33"/>
    </row>
    <row r="193" customFormat="false" ht="13.2" hidden="false" customHeight="false" outlineLevel="0" collapsed="false">
      <c r="A193" s="32"/>
      <c r="F193" s="33" t="s">
        <v>52</v>
      </c>
      <c r="I193" s="34"/>
      <c r="M193" s="2" t="n">
        <v>2</v>
      </c>
      <c r="R193" s="2" t="n">
        <f aca="false">N193+P193</f>
        <v>0</v>
      </c>
      <c r="S193" s="2" t="n">
        <f aca="false">O193+Q193</f>
        <v>0</v>
      </c>
      <c r="T193" s="2" t="n">
        <v>5</v>
      </c>
      <c r="U193" s="33" t="n">
        <v>6</v>
      </c>
      <c r="V193" s="34"/>
      <c r="AA193" s="33"/>
    </row>
    <row r="194" customFormat="false" ht="13.2" hidden="false" customHeight="false" outlineLevel="0" collapsed="false">
      <c r="A194" s="32"/>
      <c r="C194" s="2" t="n">
        <v>7</v>
      </c>
      <c r="E194" s="2" t="s">
        <v>157</v>
      </c>
      <c r="F194" s="33"/>
      <c r="I194" s="34" t="n">
        <v>37</v>
      </c>
      <c r="J194" s="2" t="n">
        <v>2</v>
      </c>
      <c r="N194" s="2" t="n">
        <v>68</v>
      </c>
      <c r="O194" s="2" t="n">
        <v>55</v>
      </c>
      <c r="R194" s="2" t="n">
        <f aca="false">N194+P194</f>
        <v>68</v>
      </c>
      <c r="S194" s="2" t="n">
        <f aca="false">O194+Q194</f>
        <v>55</v>
      </c>
      <c r="U194" s="33" t="n">
        <v>1</v>
      </c>
      <c r="V194" s="34"/>
      <c r="AA194" s="33"/>
    </row>
    <row r="195" customFormat="false" ht="13.2" hidden="false" customHeight="false" outlineLevel="0" collapsed="false">
      <c r="A195" s="32"/>
      <c r="C195" s="2" t="n">
        <v>8</v>
      </c>
      <c r="F195" s="33"/>
      <c r="I195" s="34" t="n">
        <v>33</v>
      </c>
      <c r="J195" s="2" t="n">
        <v>4</v>
      </c>
      <c r="N195" s="2" t="n">
        <v>82</v>
      </c>
      <c r="O195" s="2" t="n">
        <v>81</v>
      </c>
      <c r="P195" s="2" t="n">
        <v>3</v>
      </c>
      <c r="R195" s="2" t="n">
        <f aca="false">N195+P195</f>
        <v>85</v>
      </c>
      <c r="S195" s="2" t="n">
        <f aca="false">O195+Q195</f>
        <v>81</v>
      </c>
      <c r="T195" s="2" t="n">
        <v>7</v>
      </c>
      <c r="U195" s="33" t="n">
        <v>1</v>
      </c>
      <c r="V195" s="34"/>
      <c r="AA195" s="33"/>
    </row>
    <row r="196" customFormat="false" ht="99" hidden="false" customHeight="false" outlineLevel="0" collapsed="false">
      <c r="A196" s="32" t="s">
        <v>158</v>
      </c>
      <c r="B196" s="2" t="s">
        <v>39</v>
      </c>
      <c r="C196" s="2" t="n">
        <v>1</v>
      </c>
      <c r="D196" s="2" t="s">
        <v>31</v>
      </c>
      <c r="E196" s="2" t="s">
        <v>155</v>
      </c>
      <c r="F196" s="33"/>
      <c r="I196" s="34" t="n">
        <v>42</v>
      </c>
      <c r="N196" s="2" t="n">
        <v>95</v>
      </c>
      <c r="O196" s="2" t="n">
        <v>105</v>
      </c>
      <c r="P196" s="2" t="n">
        <v>3</v>
      </c>
      <c r="Q196" s="2" t="n">
        <v>4</v>
      </c>
      <c r="R196" s="2" t="n">
        <f aca="false">N196+P196</f>
        <v>98</v>
      </c>
      <c r="S196" s="2" t="n">
        <f aca="false">O196+Q196</f>
        <v>109</v>
      </c>
      <c r="T196" s="2" t="n">
        <v>1</v>
      </c>
      <c r="U196" s="33"/>
      <c r="V196" s="34"/>
      <c r="AA196" s="33" t="n">
        <v>250288</v>
      </c>
    </row>
    <row r="197" customFormat="false" ht="13.2" hidden="false" customHeight="false" outlineLevel="0" collapsed="false">
      <c r="A197" s="32"/>
      <c r="C197" s="2" t="n">
        <v>2</v>
      </c>
      <c r="D197" s="2" t="s">
        <v>40</v>
      </c>
      <c r="E197" s="2" t="s">
        <v>159</v>
      </c>
      <c r="F197" s="33"/>
      <c r="I197" s="34" t="n">
        <v>92</v>
      </c>
      <c r="J197" s="2" t="n">
        <v>1</v>
      </c>
      <c r="N197" s="2" t="n">
        <v>170</v>
      </c>
      <c r="O197" s="2" t="n">
        <v>164</v>
      </c>
      <c r="P197" s="2" t="n">
        <v>4</v>
      </c>
      <c r="Q197" s="2" t="n">
        <v>1</v>
      </c>
      <c r="R197" s="2" t="n">
        <f aca="false">N197+P197</f>
        <v>174</v>
      </c>
      <c r="S197" s="2" t="n">
        <f aca="false">O197+Q197</f>
        <v>165</v>
      </c>
      <c r="T197" s="2" t="n">
        <v>1</v>
      </c>
      <c r="U197" s="33"/>
      <c r="V197" s="34"/>
      <c r="AA197" s="33"/>
    </row>
    <row r="198" customFormat="false" ht="13.2" hidden="false" customHeight="false" outlineLevel="0" collapsed="false">
      <c r="A198" s="32"/>
      <c r="C198" s="2" t="n">
        <v>3</v>
      </c>
      <c r="D198" s="2" t="s">
        <v>31</v>
      </c>
      <c r="E198" s="2" t="s">
        <v>155</v>
      </c>
      <c r="F198" s="33"/>
      <c r="I198" s="34" t="n">
        <v>92</v>
      </c>
      <c r="N198" s="2" t="n">
        <v>169</v>
      </c>
      <c r="O198" s="2" t="n">
        <v>181</v>
      </c>
      <c r="P198" s="2" t="n">
        <v>2</v>
      </c>
      <c r="Q198" s="2" t="n">
        <v>1</v>
      </c>
      <c r="R198" s="2" t="n">
        <f aca="false">N198+P198</f>
        <v>171</v>
      </c>
      <c r="S198" s="2" t="n">
        <f aca="false">O198+Q198</f>
        <v>182</v>
      </c>
      <c r="T198" s="2" t="n">
        <v>2</v>
      </c>
      <c r="U198" s="33"/>
      <c r="V198" s="34"/>
      <c r="AA198" s="33"/>
    </row>
    <row r="199" customFormat="false" ht="13.2" hidden="false" customHeight="false" outlineLevel="0" collapsed="false">
      <c r="A199" s="32"/>
      <c r="F199" s="33"/>
      <c r="I199" s="34" t="n">
        <v>14</v>
      </c>
      <c r="N199" s="2" t="n">
        <v>19</v>
      </c>
      <c r="O199" s="2" t="n">
        <v>23</v>
      </c>
      <c r="R199" s="2" t="n">
        <f aca="false">N199+P199</f>
        <v>19</v>
      </c>
      <c r="S199" s="2" t="n">
        <f aca="false">O199+Q199</f>
        <v>23</v>
      </c>
      <c r="U199" s="33" t="n">
        <v>1</v>
      </c>
      <c r="V199" s="34"/>
      <c r="AA199" s="33"/>
    </row>
    <row r="200" customFormat="false" ht="13.2" hidden="false" customHeight="false" outlineLevel="0" collapsed="false">
      <c r="A200" s="32"/>
      <c r="D200" s="2" t="s">
        <v>53</v>
      </c>
      <c r="E200" s="2" t="s">
        <v>160</v>
      </c>
      <c r="F200" s="33"/>
      <c r="I200" s="34" t="n">
        <v>43</v>
      </c>
      <c r="N200" s="2" t="n">
        <v>104</v>
      </c>
      <c r="O200" s="2" t="n">
        <v>124</v>
      </c>
      <c r="P200" s="2" t="n">
        <v>1</v>
      </c>
      <c r="R200" s="2" t="n">
        <f aca="false">N200+P200</f>
        <v>105</v>
      </c>
      <c r="S200" s="2" t="n">
        <f aca="false">O200+Q200</f>
        <v>124</v>
      </c>
      <c r="U200" s="33"/>
      <c r="V200" s="34"/>
      <c r="AA200" s="33"/>
    </row>
    <row r="201" customFormat="false" ht="13.2" hidden="false" customHeight="false" outlineLevel="0" collapsed="false">
      <c r="A201" s="32"/>
      <c r="C201" s="2" t="n">
        <v>4</v>
      </c>
      <c r="F201" s="33"/>
      <c r="I201" s="34" t="n">
        <v>88</v>
      </c>
      <c r="N201" s="2" t="n">
        <v>168</v>
      </c>
      <c r="O201" s="2" t="n">
        <v>169</v>
      </c>
      <c r="P201" s="2" t="n">
        <v>3</v>
      </c>
      <c r="Q201" s="2" t="n">
        <v>1</v>
      </c>
      <c r="R201" s="2" t="n">
        <f aca="false">N201+P201</f>
        <v>171</v>
      </c>
      <c r="S201" s="2" t="n">
        <f aca="false">O201+Q201</f>
        <v>170</v>
      </c>
      <c r="T201" s="2" t="n">
        <v>1</v>
      </c>
      <c r="U201" s="33" t="n">
        <v>1</v>
      </c>
      <c r="V201" s="34"/>
      <c r="AA201" s="33"/>
    </row>
    <row r="202" customFormat="false" ht="13.2" hidden="false" customHeight="false" outlineLevel="0" collapsed="false">
      <c r="A202" s="32"/>
      <c r="E202" s="2" t="s">
        <v>161</v>
      </c>
      <c r="F202" s="33"/>
      <c r="I202" s="34" t="n">
        <v>31</v>
      </c>
      <c r="N202" s="2" t="n">
        <v>78</v>
      </c>
      <c r="O202" s="2" t="n">
        <v>77</v>
      </c>
      <c r="P202" s="2" t="n">
        <v>3</v>
      </c>
      <c r="R202" s="2" t="n">
        <f aca="false">N202+P202</f>
        <v>81</v>
      </c>
      <c r="S202" s="2" t="n">
        <f aca="false">O202+Q202</f>
        <v>77</v>
      </c>
      <c r="T202" s="2" t="n">
        <v>2</v>
      </c>
      <c r="U202" s="33"/>
      <c r="V202" s="34"/>
      <c r="AA202" s="33"/>
    </row>
    <row r="203" customFormat="false" ht="13.2" hidden="false" customHeight="false" outlineLevel="0" collapsed="false">
      <c r="A203" s="32"/>
      <c r="C203" s="2" t="n">
        <v>5</v>
      </c>
      <c r="E203" s="2" t="s">
        <v>162</v>
      </c>
      <c r="F203" s="33"/>
      <c r="I203" s="34" t="n">
        <v>16</v>
      </c>
      <c r="J203" s="2" t="n">
        <v>2</v>
      </c>
      <c r="N203" s="2" t="n">
        <v>31</v>
      </c>
      <c r="O203" s="2" t="n">
        <v>33</v>
      </c>
      <c r="R203" s="2" t="n">
        <f aca="false">N203+P203</f>
        <v>31</v>
      </c>
      <c r="S203" s="2" t="n">
        <f aca="false">O203+Q203</f>
        <v>33</v>
      </c>
      <c r="U203" s="33"/>
      <c r="V203" s="34"/>
      <c r="AA203" s="33"/>
    </row>
    <row r="204" customFormat="false" ht="13.2" hidden="false" customHeight="false" outlineLevel="0" collapsed="false">
      <c r="A204" s="32"/>
      <c r="E204" s="2" t="s">
        <v>163</v>
      </c>
      <c r="F204" s="33" t="s">
        <v>50</v>
      </c>
      <c r="I204" s="34" t="n">
        <v>29</v>
      </c>
      <c r="N204" s="2" t="n">
        <v>65</v>
      </c>
      <c r="O204" s="2" t="n">
        <v>60</v>
      </c>
      <c r="P204" s="2" t="n">
        <v>2</v>
      </c>
      <c r="Q204" s="2" t="n">
        <v>2</v>
      </c>
      <c r="R204" s="2" t="n">
        <f aca="false">N204+P204</f>
        <v>67</v>
      </c>
      <c r="S204" s="2" t="n">
        <f aca="false">O204+Q204</f>
        <v>62</v>
      </c>
      <c r="U204" s="33"/>
      <c r="V204" s="34"/>
      <c r="AA204" s="33"/>
    </row>
    <row r="205" customFormat="false" ht="13.2" hidden="false" customHeight="false" outlineLevel="0" collapsed="false">
      <c r="A205" s="32"/>
      <c r="F205" s="33" t="s">
        <v>51</v>
      </c>
      <c r="I205" s="34"/>
      <c r="L205" s="2" t="n">
        <v>2</v>
      </c>
      <c r="N205" s="2" t="n">
        <v>4</v>
      </c>
      <c r="O205" s="2" t="n">
        <v>3</v>
      </c>
      <c r="R205" s="2" t="n">
        <f aca="false">N205+P205</f>
        <v>4</v>
      </c>
      <c r="S205" s="2" t="n">
        <f aca="false">O205+Q205</f>
        <v>3</v>
      </c>
      <c r="U205" s="33"/>
      <c r="V205" s="34"/>
      <c r="AA205" s="33"/>
    </row>
    <row r="206" customFormat="false" ht="13.2" hidden="false" customHeight="false" outlineLevel="0" collapsed="false">
      <c r="A206" s="32"/>
      <c r="E206" s="2" t="s">
        <v>164</v>
      </c>
      <c r="F206" s="33"/>
      <c r="I206" s="34" t="n">
        <v>7</v>
      </c>
      <c r="N206" s="2" t="n">
        <v>9</v>
      </c>
      <c r="O206" s="2" t="n">
        <v>8</v>
      </c>
      <c r="R206" s="2" t="n">
        <f aca="false">N206+P206</f>
        <v>9</v>
      </c>
      <c r="S206" s="2" t="n">
        <f aca="false">O206+Q206</f>
        <v>8</v>
      </c>
      <c r="U206" s="33"/>
      <c r="V206" s="34"/>
      <c r="AA206" s="33"/>
    </row>
    <row r="207" customFormat="false" ht="13.2" hidden="false" customHeight="false" outlineLevel="0" collapsed="false">
      <c r="A207" s="32"/>
      <c r="E207" s="2" t="s">
        <v>165</v>
      </c>
      <c r="F207" s="33"/>
      <c r="I207" s="34" t="n">
        <v>6</v>
      </c>
      <c r="N207" s="2" t="n">
        <v>12</v>
      </c>
      <c r="O207" s="2" t="n">
        <v>17</v>
      </c>
      <c r="R207" s="2" t="n">
        <f aca="false">N207+P207</f>
        <v>12</v>
      </c>
      <c r="S207" s="2" t="n">
        <f aca="false">O207+Q207</f>
        <v>17</v>
      </c>
      <c r="U207" s="33"/>
      <c r="V207" s="34"/>
      <c r="AA207" s="33"/>
    </row>
    <row r="208" customFormat="false" ht="13.2" hidden="false" customHeight="false" outlineLevel="0" collapsed="false">
      <c r="A208" s="32"/>
      <c r="E208" s="2" t="s">
        <v>166</v>
      </c>
      <c r="F208" s="33"/>
      <c r="I208" s="34" t="n">
        <v>4</v>
      </c>
      <c r="N208" s="2" t="n">
        <v>7</v>
      </c>
      <c r="O208" s="2" t="n">
        <v>11</v>
      </c>
      <c r="R208" s="2" t="n">
        <f aca="false">N208+P208</f>
        <v>7</v>
      </c>
      <c r="S208" s="2" t="n">
        <f aca="false">O208+Q208</f>
        <v>11</v>
      </c>
      <c r="T208" s="2" t="n">
        <v>3</v>
      </c>
      <c r="U208" s="33"/>
      <c r="V208" s="34"/>
      <c r="AA208" s="33"/>
    </row>
    <row r="209" customFormat="false" ht="13.2" hidden="false" customHeight="false" outlineLevel="0" collapsed="false">
      <c r="A209" s="32"/>
      <c r="C209" s="2" t="n">
        <v>7</v>
      </c>
      <c r="D209" s="2" t="s">
        <v>31</v>
      </c>
      <c r="E209" s="2" t="s">
        <v>157</v>
      </c>
      <c r="F209" s="33" t="s">
        <v>50</v>
      </c>
      <c r="I209" s="34" t="n">
        <v>69</v>
      </c>
      <c r="J209" s="2" t="n">
        <v>2</v>
      </c>
      <c r="N209" s="2" t="n">
        <v>198</v>
      </c>
      <c r="O209" s="2" t="n">
        <v>169</v>
      </c>
      <c r="P209" s="2" t="n">
        <v>6</v>
      </c>
      <c r="Q209" s="2" t="n">
        <v>1</v>
      </c>
      <c r="R209" s="2" t="n">
        <f aca="false">N209+P209</f>
        <v>204</v>
      </c>
      <c r="S209" s="2" t="n">
        <f aca="false">O209+Q209</f>
        <v>170</v>
      </c>
      <c r="T209" s="2" t="n">
        <v>1</v>
      </c>
      <c r="U209" s="33"/>
      <c r="V209" s="34"/>
      <c r="AA209" s="33"/>
    </row>
    <row r="210" customFormat="false" ht="13.2" hidden="false" customHeight="false" outlineLevel="0" collapsed="false">
      <c r="A210" s="32"/>
      <c r="F210" s="33" t="s">
        <v>51</v>
      </c>
      <c r="I210" s="34"/>
      <c r="L210" s="2" t="n">
        <v>1</v>
      </c>
      <c r="N210" s="2" t="n">
        <v>4</v>
      </c>
      <c r="O210" s="2" t="n">
        <v>4</v>
      </c>
      <c r="R210" s="2" t="n">
        <f aca="false">N210+P210</f>
        <v>4</v>
      </c>
      <c r="S210" s="2" t="n">
        <f aca="false">O210+Q210</f>
        <v>4</v>
      </c>
      <c r="U210" s="33"/>
      <c r="V210" s="34"/>
      <c r="AA210" s="33"/>
    </row>
    <row r="211" customFormat="false" ht="13.2" hidden="false" customHeight="false" outlineLevel="0" collapsed="false">
      <c r="A211" s="32"/>
      <c r="C211" s="2" t="n">
        <v>8</v>
      </c>
      <c r="F211" s="33"/>
      <c r="I211" s="34" t="n">
        <v>91</v>
      </c>
      <c r="J211" s="2" t="n">
        <v>1</v>
      </c>
      <c r="N211" s="2" t="n">
        <v>190</v>
      </c>
      <c r="O211" s="2" t="n">
        <v>194</v>
      </c>
      <c r="P211" s="2" t="n">
        <v>2</v>
      </c>
      <c r="R211" s="2" t="n">
        <f aca="false">N211+P211</f>
        <v>192</v>
      </c>
      <c r="S211" s="2" t="n">
        <f aca="false">O211+Q211</f>
        <v>194</v>
      </c>
      <c r="T211" s="2" t="n">
        <v>4</v>
      </c>
      <c r="U211" s="33"/>
      <c r="V211" s="34"/>
      <c r="AA211" s="33"/>
    </row>
    <row r="212" customFormat="false" ht="13.2" hidden="false" customHeight="false" outlineLevel="0" collapsed="false">
      <c r="A212" s="32"/>
      <c r="B212" s="2" t="s">
        <v>57</v>
      </c>
      <c r="F212" s="33"/>
      <c r="I212" s="34" t="n">
        <f aca="false">I186+I187+I188+I189+I190+I191+I192+I193+I194+I195</f>
        <v>399</v>
      </c>
      <c r="J212" s="2" t="n">
        <f aca="false">J186+J187+J188+J189+J190+J191+J192+J193+J194+J195</f>
        <v>26</v>
      </c>
      <c r="K212" s="2" t="n">
        <f aca="false">K186+K187+K188+K189+K190+K191+K192+K193+K194+K195</f>
        <v>1</v>
      </c>
      <c r="L212" s="2" t="n">
        <f aca="false">L186+L187+L188+L189+L190+L191+L192+L193+L194+L195</f>
        <v>1</v>
      </c>
      <c r="M212" s="2" t="n">
        <f aca="false">M186+M187+M188+M189+M190+M191+M192+M193+M194+M195</f>
        <v>2</v>
      </c>
      <c r="N212" s="2" t="n">
        <f aca="false">N186+N187+N188+N189+N190+N191+N192+N193+N194+N195</f>
        <v>851</v>
      </c>
      <c r="O212" s="2" t="n">
        <f aca="false">O186+O187+O188+O189+O190+O191+O192+O193+O194+O195</f>
        <v>869</v>
      </c>
      <c r="P212" s="2" t="n">
        <f aca="false">P186+P187+P188+P189+P190+P191+P192+P193+P194+P195</f>
        <v>26</v>
      </c>
      <c r="Q212" s="2" t="n">
        <f aca="false">Q186+Q187+Q188+Q189+Q190+Q191+Q192+Q193+Q194+Q195</f>
        <v>13</v>
      </c>
      <c r="R212" s="2" t="n">
        <f aca="false">R186+R187+R188+R189+R190+R191+R192+R193+R194+R195</f>
        <v>877</v>
      </c>
      <c r="S212" s="2" t="n">
        <f aca="false">S186+S187+S188+S189+S190+S191+S192+S193+S194+S195</f>
        <v>882</v>
      </c>
      <c r="T212" s="2" t="n">
        <f aca="false">T186+T187+T188+T189+T190+T191+T192+T193+T194+T195</f>
        <v>40</v>
      </c>
      <c r="U212" s="33" t="n">
        <f aca="false">U186+U187+U188+U189+U190+U191+U192+U193+U194+U195</f>
        <v>21</v>
      </c>
      <c r="V212" s="34"/>
      <c r="AA212" s="33"/>
    </row>
    <row r="213" customFormat="false" ht="13.2" hidden="false" customHeight="false" outlineLevel="0" collapsed="false">
      <c r="A213" s="32"/>
      <c r="B213" s="2" t="s">
        <v>58</v>
      </c>
      <c r="F213" s="33"/>
      <c r="I213" s="34" t="n">
        <f aca="false">I196+I197+I198+I199+I200+I201+I202+I203+I204+I205+I206+I207+I208+I209+I210+I211</f>
        <v>624</v>
      </c>
      <c r="J213" s="2" t="n">
        <f aca="false">J196+J197+J198+J199+J200+J201+J202+J203+J204+J205+J206+J207+J208+J209+J210+J211</f>
        <v>6</v>
      </c>
      <c r="K213" s="2" t="n">
        <f aca="false">K196+K197+K198+K199+K200+K201+K202+K203+K204+K205+K206+K207+K208+K209+K210+K211</f>
        <v>0</v>
      </c>
      <c r="L213" s="2" t="n">
        <f aca="false">L196+L197+L198+L199+L200+L201+L202+L203+L204+L205+L206+L207+L208+L209+L210+L211</f>
        <v>3</v>
      </c>
      <c r="M213" s="2" t="n">
        <f aca="false">M196+M197+M198+M199+M200+M201+M202+M203+M204+M205+M206+M207+M208+M209+M210+M211</f>
        <v>0</v>
      </c>
      <c r="N213" s="2" t="n">
        <f aca="false">N196+N197+N198+N199+N200+N201+N202+N203+N204+N205+N206+N207+N208+N209+N210+N211</f>
        <v>1323</v>
      </c>
      <c r="O213" s="2" t="n">
        <f aca="false">O196+O197+O198+O199+O200+O201+O202+O203+O204+O205+O206+O207+O208+O209+O210+O211</f>
        <v>1342</v>
      </c>
      <c r="P213" s="2" t="n">
        <f aca="false">P196+P197+P198+P199+P200+P201+P202+P203+P204+P205+P206+P207+P208+P209+P210+P211</f>
        <v>26</v>
      </c>
      <c r="Q213" s="2" t="n">
        <f aca="false">Q196+Q197+Q198+Q199+Q200+Q201+Q202+Q203+Q204+Q205+Q206+Q207+Q208+Q209+Q210+Q211</f>
        <v>10</v>
      </c>
      <c r="R213" s="2" t="n">
        <f aca="false">R196+R197+R198+R199+R200+R201+R202+R203+R204+R205+R206+R207+R208+R209+R210+R211</f>
        <v>1349</v>
      </c>
      <c r="S213" s="2" t="n">
        <f aca="false">S196+S197+S198+S199+S200+S201+S202+S203+S204+S205+S206+S207+S208+S209+S210+S211</f>
        <v>1352</v>
      </c>
      <c r="T213" s="2" t="n">
        <f aca="false">T196+T197+T198+T199+T200+T201+T202+T203+T204+T205+T206+T207+T208+T209+T210+T211</f>
        <v>15</v>
      </c>
      <c r="U213" s="33" t="n">
        <f aca="false">U196+U197+U198+U199+U200+U201+U202+U203+U204+U205+U206+U207+U208+U209+U210+U211</f>
        <v>2</v>
      </c>
      <c r="V213" s="34"/>
      <c r="AA213" s="33"/>
    </row>
    <row r="214" customFormat="false" ht="13.2" hidden="false" customHeight="false" outlineLevel="0" collapsed="false">
      <c r="A214" s="32"/>
      <c r="B214" s="2" t="s">
        <v>59</v>
      </c>
      <c r="F214" s="33"/>
      <c r="I214" s="34" t="n">
        <f aca="false">I213+I212</f>
        <v>1023</v>
      </c>
      <c r="J214" s="2" t="n">
        <f aca="false">J213+J212</f>
        <v>32</v>
      </c>
      <c r="K214" s="2" t="n">
        <f aca="false">K213+K212</f>
        <v>1</v>
      </c>
      <c r="L214" s="2" t="n">
        <f aca="false">L213+L212</f>
        <v>4</v>
      </c>
      <c r="M214" s="2" t="n">
        <f aca="false">M213+M212</f>
        <v>2</v>
      </c>
      <c r="N214" s="2" t="n">
        <f aca="false">N213+N212</f>
        <v>2174</v>
      </c>
      <c r="O214" s="2" t="n">
        <f aca="false">O213+O212</f>
        <v>2211</v>
      </c>
      <c r="P214" s="2" t="n">
        <f aca="false">P213+P212</f>
        <v>52</v>
      </c>
      <c r="Q214" s="2" t="n">
        <f aca="false">Q213+Q212</f>
        <v>23</v>
      </c>
      <c r="R214" s="2" t="n">
        <f aca="false">R213+R212</f>
        <v>2226</v>
      </c>
      <c r="S214" s="2" t="n">
        <f aca="false">S213+S212</f>
        <v>2234</v>
      </c>
      <c r="T214" s="2" t="n">
        <f aca="false">T213+T212</f>
        <v>55</v>
      </c>
      <c r="U214" s="33" t="n">
        <f aca="false">U213+U212</f>
        <v>23</v>
      </c>
      <c r="V214" s="34"/>
      <c r="AA214" s="33"/>
    </row>
    <row r="215" customFormat="false" ht="36.6" hidden="false" customHeight="false" outlineLevel="0" collapsed="false">
      <c r="A215" s="32" t="s">
        <v>167</v>
      </c>
      <c r="B215" s="2" t="s">
        <v>29</v>
      </c>
      <c r="C215" s="2" t="s">
        <v>61</v>
      </c>
      <c r="D215" s="2" t="s">
        <v>31</v>
      </c>
      <c r="E215" s="2" t="s">
        <v>167</v>
      </c>
      <c r="F215" s="33" t="s">
        <v>136</v>
      </c>
      <c r="I215" s="34" t="n">
        <v>1</v>
      </c>
      <c r="N215" s="2" t="n">
        <v>2</v>
      </c>
      <c r="O215" s="2" t="n">
        <v>8</v>
      </c>
      <c r="R215" s="2" t="n">
        <f aca="false">N215+P215</f>
        <v>2</v>
      </c>
      <c r="S215" s="2" t="n">
        <f aca="false">O215+Q215</f>
        <v>8</v>
      </c>
      <c r="U215" s="33"/>
      <c r="V215" s="34"/>
      <c r="AA215" s="33"/>
    </row>
    <row r="216" customFormat="false" ht="13.2" hidden="false" customHeight="false" outlineLevel="0" collapsed="false">
      <c r="A216" s="32"/>
      <c r="F216" s="33" t="s">
        <v>50</v>
      </c>
      <c r="I216" s="34" t="n">
        <v>102</v>
      </c>
      <c r="J216" s="2" t="n">
        <v>7</v>
      </c>
      <c r="N216" s="2" t="n">
        <v>204</v>
      </c>
      <c r="O216" s="2" t="n">
        <v>216</v>
      </c>
      <c r="P216" s="2" t="n">
        <v>5</v>
      </c>
      <c r="Q216" s="2" t="n">
        <v>2</v>
      </c>
      <c r="R216" s="2" t="n">
        <f aca="false">N216+P216</f>
        <v>209</v>
      </c>
      <c r="S216" s="2" t="n">
        <f aca="false">O216+Q216</f>
        <v>218</v>
      </c>
      <c r="T216" s="2" t="n">
        <v>3</v>
      </c>
      <c r="U216" s="33" t="n">
        <v>3</v>
      </c>
      <c r="V216" s="34"/>
      <c r="AA216" s="33"/>
    </row>
    <row r="217" customFormat="false" ht="13.2" hidden="false" customHeight="false" outlineLevel="0" collapsed="false">
      <c r="A217" s="32"/>
      <c r="F217" s="33" t="s">
        <v>51</v>
      </c>
      <c r="I217" s="34"/>
      <c r="L217" s="2" t="n">
        <v>2</v>
      </c>
      <c r="N217" s="2" t="n">
        <v>4</v>
      </c>
      <c r="O217" s="2" t="n">
        <v>2</v>
      </c>
      <c r="P217" s="2" t="n">
        <v>4</v>
      </c>
      <c r="R217" s="2" t="n">
        <f aca="false">N217+P217</f>
        <v>8</v>
      </c>
      <c r="S217" s="2" t="n">
        <f aca="false">O217+Q217</f>
        <v>2</v>
      </c>
      <c r="U217" s="33"/>
      <c r="V217" s="34"/>
      <c r="AA217" s="33"/>
    </row>
    <row r="218" customFormat="false" ht="13.2" hidden="false" customHeight="false" outlineLevel="0" collapsed="false">
      <c r="A218" s="32"/>
      <c r="C218" s="2" t="s">
        <v>67</v>
      </c>
      <c r="E218" s="2" t="s">
        <v>168</v>
      </c>
      <c r="F218" s="33" t="s">
        <v>50</v>
      </c>
      <c r="I218" s="34" t="n">
        <v>100</v>
      </c>
      <c r="J218" s="2" t="n">
        <v>5</v>
      </c>
      <c r="N218" s="2" t="n">
        <v>193</v>
      </c>
      <c r="O218" s="2" t="n">
        <v>202</v>
      </c>
      <c r="R218" s="2" t="n">
        <f aca="false">N218+P218</f>
        <v>193</v>
      </c>
      <c r="S218" s="2" t="n">
        <f aca="false">O218+Q218</f>
        <v>202</v>
      </c>
      <c r="T218" s="2" t="n">
        <v>3</v>
      </c>
      <c r="U218" s="33" t="n">
        <v>6</v>
      </c>
      <c r="V218" s="34"/>
      <c r="AA218" s="33"/>
    </row>
    <row r="219" customFormat="false" ht="13.2" hidden="false" customHeight="false" outlineLevel="0" collapsed="false">
      <c r="A219" s="32"/>
      <c r="F219" s="33" t="s">
        <v>51</v>
      </c>
      <c r="I219" s="34"/>
      <c r="L219" s="2" t="n">
        <v>2</v>
      </c>
      <c r="N219" s="2" t="n">
        <v>2</v>
      </c>
      <c r="O219" s="2" t="n">
        <v>2</v>
      </c>
      <c r="P219" s="2" t="n">
        <v>1</v>
      </c>
      <c r="Q219" s="2" t="n">
        <v>3</v>
      </c>
      <c r="R219" s="2" t="n">
        <f aca="false">N219+P219</f>
        <v>3</v>
      </c>
      <c r="S219" s="2" t="n">
        <f aca="false">O219+Q219</f>
        <v>5</v>
      </c>
      <c r="U219" s="33"/>
      <c r="V219" s="34"/>
      <c r="AA219" s="33"/>
    </row>
    <row r="220" customFormat="false" ht="13.2" hidden="false" customHeight="false" outlineLevel="0" collapsed="false">
      <c r="A220" s="32"/>
      <c r="C220" s="2" t="s">
        <v>62</v>
      </c>
      <c r="E220" s="2" t="s">
        <v>169</v>
      </c>
      <c r="F220" s="33"/>
      <c r="I220" s="34" t="n">
        <v>25</v>
      </c>
      <c r="J220" s="2" t="n">
        <v>3</v>
      </c>
      <c r="N220" s="2" t="n">
        <v>49</v>
      </c>
      <c r="O220" s="2" t="n">
        <v>53</v>
      </c>
      <c r="P220" s="2" t="n">
        <v>2</v>
      </c>
      <c r="Q220" s="2" t="n">
        <v>2</v>
      </c>
      <c r="R220" s="2" t="n">
        <f aca="false">N220+P220</f>
        <v>51</v>
      </c>
      <c r="S220" s="2" t="n">
        <f aca="false">O220+Q220</f>
        <v>55</v>
      </c>
      <c r="U220" s="33"/>
      <c r="V220" s="34"/>
      <c r="AA220" s="33"/>
    </row>
    <row r="221" customFormat="false" ht="13.2" hidden="false" customHeight="false" outlineLevel="0" collapsed="false">
      <c r="A221" s="32"/>
      <c r="D221" s="2" t="s">
        <v>53</v>
      </c>
      <c r="E221" s="2" t="s">
        <v>170</v>
      </c>
      <c r="F221" s="33" t="s">
        <v>50</v>
      </c>
      <c r="I221" s="34" t="n">
        <v>63</v>
      </c>
      <c r="J221" s="2" t="n">
        <v>4</v>
      </c>
      <c r="N221" s="2" t="n">
        <v>132</v>
      </c>
      <c r="O221" s="2" t="n">
        <v>139</v>
      </c>
      <c r="P221" s="2" t="n">
        <v>1</v>
      </c>
      <c r="Q221" s="2" t="n">
        <v>1</v>
      </c>
      <c r="R221" s="2" t="n">
        <f aca="false">N221+P221</f>
        <v>133</v>
      </c>
      <c r="S221" s="2" t="n">
        <f aca="false">O221+Q221</f>
        <v>140</v>
      </c>
      <c r="T221" s="2" t="n">
        <v>1</v>
      </c>
      <c r="U221" s="33" t="n">
        <v>3</v>
      </c>
      <c r="V221" s="34"/>
      <c r="AA221" s="33"/>
    </row>
    <row r="222" customFormat="false" ht="13.2" hidden="false" customHeight="false" outlineLevel="0" collapsed="false">
      <c r="A222" s="32"/>
      <c r="F222" s="33" t="s">
        <v>51</v>
      </c>
      <c r="I222" s="34"/>
      <c r="L222" s="2" t="n">
        <v>3</v>
      </c>
      <c r="P222" s="2" t="n">
        <v>3</v>
      </c>
      <c r="Q222" s="2" t="n">
        <v>3</v>
      </c>
      <c r="R222" s="2" t="n">
        <f aca="false">N222+P222</f>
        <v>3</v>
      </c>
      <c r="S222" s="2" t="n">
        <f aca="false">O222+Q222</f>
        <v>3</v>
      </c>
      <c r="U222" s="33"/>
      <c r="V222" s="34"/>
      <c r="AA222" s="33"/>
    </row>
    <row r="223" customFormat="false" ht="13.2" hidden="false" customHeight="false" outlineLevel="0" collapsed="false">
      <c r="A223" s="32"/>
      <c r="C223" s="2" t="s">
        <v>64</v>
      </c>
      <c r="D223" s="2" t="s">
        <v>31</v>
      </c>
      <c r="E223" s="2" t="s">
        <v>171</v>
      </c>
      <c r="F223" s="33" t="s">
        <v>136</v>
      </c>
      <c r="I223" s="34" t="n">
        <v>1</v>
      </c>
      <c r="N223" s="2" t="n">
        <v>7</v>
      </c>
      <c r="O223" s="2" t="n">
        <v>8</v>
      </c>
      <c r="R223" s="2" t="n">
        <f aca="false">N223+P223</f>
        <v>7</v>
      </c>
      <c r="S223" s="2" t="n">
        <f aca="false">O223+Q223</f>
        <v>8</v>
      </c>
      <c r="U223" s="33"/>
      <c r="V223" s="34"/>
      <c r="AA223" s="33"/>
    </row>
    <row r="224" customFormat="false" ht="13.2" hidden="false" customHeight="false" outlineLevel="0" collapsed="false">
      <c r="A224" s="32"/>
      <c r="F224" s="33" t="s">
        <v>33</v>
      </c>
      <c r="I224" s="34" t="n">
        <v>33</v>
      </c>
      <c r="J224" s="2" t="n">
        <v>2</v>
      </c>
      <c r="N224" s="2" t="n">
        <v>63</v>
      </c>
      <c r="O224" s="2" t="n">
        <v>69</v>
      </c>
      <c r="Q224" s="2" t="n">
        <v>3</v>
      </c>
      <c r="R224" s="2" t="n">
        <f aca="false">N224+P224</f>
        <v>63</v>
      </c>
      <c r="S224" s="2" t="n">
        <f aca="false">O224+Q224</f>
        <v>72</v>
      </c>
      <c r="T224" s="2" t="n">
        <v>3</v>
      </c>
      <c r="U224" s="33" t="n">
        <v>1</v>
      </c>
      <c r="V224" s="34"/>
      <c r="AA224" s="33"/>
    </row>
    <row r="225" customFormat="false" ht="13.2" hidden="false" customHeight="false" outlineLevel="0" collapsed="false">
      <c r="A225" s="32"/>
      <c r="C225" s="2" t="s">
        <v>66</v>
      </c>
      <c r="E225" s="2" t="s">
        <v>172</v>
      </c>
      <c r="F225" s="33" t="s">
        <v>136</v>
      </c>
      <c r="I225" s="34" t="n">
        <v>1</v>
      </c>
      <c r="N225" s="2" t="n">
        <v>3</v>
      </c>
      <c r="O225" s="2" t="n">
        <v>2</v>
      </c>
      <c r="P225" s="2" t="n">
        <v>1</v>
      </c>
      <c r="R225" s="2" t="n">
        <f aca="false">N225+P225</f>
        <v>4</v>
      </c>
      <c r="S225" s="2" t="n">
        <f aca="false">O225+Q225</f>
        <v>2</v>
      </c>
      <c r="U225" s="33"/>
      <c r="V225" s="34"/>
      <c r="AA225" s="33"/>
    </row>
    <row r="226" customFormat="false" ht="13.2" hidden="false" customHeight="false" outlineLevel="0" collapsed="false">
      <c r="A226" s="32"/>
      <c r="F226" s="33" t="s">
        <v>33</v>
      </c>
      <c r="I226" s="34" t="n">
        <v>27</v>
      </c>
      <c r="J226" s="2" t="n">
        <v>2</v>
      </c>
      <c r="N226" s="2" t="n">
        <v>60</v>
      </c>
      <c r="O226" s="2" t="n">
        <v>60</v>
      </c>
      <c r="R226" s="2" t="n">
        <f aca="false">N226+P226</f>
        <v>60</v>
      </c>
      <c r="S226" s="2" t="n">
        <f aca="false">O226+Q226</f>
        <v>60</v>
      </c>
      <c r="T226" s="2" t="n">
        <v>1</v>
      </c>
      <c r="U226" s="33" t="n">
        <v>2</v>
      </c>
      <c r="V226" s="34"/>
      <c r="AA226" s="33"/>
    </row>
    <row r="227" customFormat="false" ht="13.2" hidden="false" customHeight="false" outlineLevel="0" collapsed="false">
      <c r="A227" s="32"/>
      <c r="C227" s="2" t="s">
        <v>88</v>
      </c>
      <c r="E227" s="2" t="s">
        <v>173</v>
      </c>
      <c r="F227" s="33" t="s">
        <v>136</v>
      </c>
      <c r="I227" s="34" t="n">
        <v>1</v>
      </c>
      <c r="N227" s="2" t="n">
        <v>10</v>
      </c>
      <c r="O227" s="2" t="n">
        <v>14</v>
      </c>
      <c r="R227" s="2" t="n">
        <f aca="false">N227+P227</f>
        <v>10</v>
      </c>
      <c r="S227" s="2" t="n">
        <f aca="false">O227+Q227</f>
        <v>14</v>
      </c>
      <c r="U227" s="33"/>
      <c r="V227" s="34"/>
      <c r="AA227" s="33"/>
    </row>
    <row r="228" customFormat="false" ht="13.2" hidden="false" customHeight="false" outlineLevel="0" collapsed="false">
      <c r="A228" s="32"/>
      <c r="F228" s="33" t="s">
        <v>33</v>
      </c>
      <c r="I228" s="34" t="n">
        <v>188</v>
      </c>
      <c r="J228" s="2" t="n">
        <v>7</v>
      </c>
      <c r="N228" s="2" t="n">
        <v>356</v>
      </c>
      <c r="O228" s="2" t="n">
        <v>362</v>
      </c>
      <c r="P228" s="2" t="n">
        <v>3</v>
      </c>
      <c r="Q228" s="2" t="n">
        <v>3</v>
      </c>
      <c r="R228" s="2" t="n">
        <f aca="false">N228+P228</f>
        <v>359</v>
      </c>
      <c r="S228" s="2" t="n">
        <f aca="false">O228+Q228</f>
        <v>365</v>
      </c>
      <c r="T228" s="2" t="n">
        <v>2</v>
      </c>
      <c r="U228" s="33" t="n">
        <v>1</v>
      </c>
      <c r="V228" s="34"/>
      <c r="AA228" s="33"/>
    </row>
    <row r="229" customFormat="false" ht="13.2" hidden="false" customHeight="false" outlineLevel="0" collapsed="false">
      <c r="A229" s="32"/>
      <c r="F229" s="33" t="s">
        <v>51</v>
      </c>
      <c r="I229" s="34"/>
      <c r="L229" s="2" t="n">
        <v>4</v>
      </c>
      <c r="P229" s="2" t="n">
        <v>9</v>
      </c>
      <c r="Q229" s="2" t="n">
        <v>7</v>
      </c>
      <c r="R229" s="2" t="n">
        <f aca="false">N229+P229</f>
        <v>9</v>
      </c>
      <c r="S229" s="2" t="n">
        <f aca="false">O229+Q229</f>
        <v>7</v>
      </c>
      <c r="U229" s="33"/>
      <c r="V229" s="34"/>
      <c r="AA229" s="33"/>
    </row>
    <row r="230" customFormat="false" ht="13.2" hidden="false" customHeight="false" outlineLevel="0" collapsed="false">
      <c r="A230" s="32"/>
      <c r="F230" s="33" t="s">
        <v>52</v>
      </c>
      <c r="I230" s="34"/>
      <c r="M230" s="2" t="n">
        <v>1</v>
      </c>
      <c r="R230" s="2" t="n">
        <f aca="false">N230+P230</f>
        <v>0</v>
      </c>
      <c r="S230" s="2" t="n">
        <f aca="false">O230+Q230</f>
        <v>0</v>
      </c>
      <c r="T230" s="2" t="n">
        <v>2</v>
      </c>
      <c r="U230" s="33" t="n">
        <v>2</v>
      </c>
      <c r="V230" s="34"/>
      <c r="AA230" s="33"/>
    </row>
    <row r="231" customFormat="false" ht="13.2" hidden="false" customHeight="false" outlineLevel="0" collapsed="false">
      <c r="A231" s="32"/>
      <c r="B231" s="2" t="s">
        <v>39</v>
      </c>
      <c r="C231" s="2" t="s">
        <v>61</v>
      </c>
      <c r="E231" s="2" t="s">
        <v>167</v>
      </c>
      <c r="F231" s="33"/>
      <c r="I231" s="34" t="n">
        <v>15</v>
      </c>
      <c r="N231" s="2" t="n">
        <v>56</v>
      </c>
      <c r="O231" s="2" t="n">
        <v>56</v>
      </c>
      <c r="R231" s="2" t="n">
        <f aca="false">N231+P231</f>
        <v>56</v>
      </c>
      <c r="S231" s="2" t="n">
        <f aca="false">O231+Q231</f>
        <v>56</v>
      </c>
      <c r="T231" s="2" t="n">
        <v>1</v>
      </c>
      <c r="U231" s="33"/>
      <c r="V231" s="34"/>
      <c r="AA231" s="33"/>
    </row>
    <row r="232" customFormat="false" ht="13.2" hidden="false" customHeight="false" outlineLevel="0" collapsed="false">
      <c r="A232" s="32"/>
      <c r="D232" s="2" t="s">
        <v>53</v>
      </c>
      <c r="E232" s="2" t="s">
        <v>174</v>
      </c>
      <c r="F232" s="33"/>
      <c r="I232" s="34" t="n">
        <v>7</v>
      </c>
      <c r="N232" s="2" t="n">
        <v>15</v>
      </c>
      <c r="O232" s="2" t="n">
        <v>20</v>
      </c>
      <c r="R232" s="2" t="n">
        <f aca="false">N232+P232</f>
        <v>15</v>
      </c>
      <c r="S232" s="2" t="n">
        <f aca="false">O232+Q232</f>
        <v>20</v>
      </c>
      <c r="U232" s="33"/>
      <c r="V232" s="34"/>
      <c r="AA232" s="33"/>
    </row>
    <row r="233" customFormat="false" ht="13.2" hidden="false" customHeight="false" outlineLevel="0" collapsed="false">
      <c r="A233" s="32"/>
      <c r="E233" s="2" t="s">
        <v>175</v>
      </c>
      <c r="F233" s="33"/>
      <c r="I233" s="34" t="n">
        <v>11</v>
      </c>
      <c r="N233" s="2" t="n">
        <v>18</v>
      </c>
      <c r="O233" s="2" t="n">
        <v>24</v>
      </c>
      <c r="R233" s="2" t="n">
        <f aca="false">N233+P233</f>
        <v>18</v>
      </c>
      <c r="S233" s="2" t="n">
        <f aca="false">O233+Q233</f>
        <v>24</v>
      </c>
      <c r="U233" s="33"/>
      <c r="V233" s="34"/>
      <c r="AA233" s="33"/>
    </row>
    <row r="234" customFormat="false" ht="13.2" hidden="false" customHeight="false" outlineLevel="0" collapsed="false">
      <c r="A234" s="32"/>
      <c r="E234" s="2" t="s">
        <v>176</v>
      </c>
      <c r="F234" s="33"/>
      <c r="I234" s="34" t="n">
        <v>2</v>
      </c>
      <c r="N234" s="2" t="n">
        <v>10</v>
      </c>
      <c r="O234" s="2" t="n">
        <v>8</v>
      </c>
      <c r="R234" s="2" t="n">
        <f aca="false">N234+P234</f>
        <v>10</v>
      </c>
      <c r="S234" s="2" t="n">
        <f aca="false">O234+Q234</f>
        <v>8</v>
      </c>
      <c r="U234" s="33"/>
      <c r="V234" s="34"/>
      <c r="AA234" s="33"/>
    </row>
    <row r="235" customFormat="false" ht="13.2" hidden="false" customHeight="false" outlineLevel="0" collapsed="false">
      <c r="A235" s="32"/>
      <c r="C235" s="2" t="s">
        <v>67</v>
      </c>
      <c r="D235" s="2" t="s">
        <v>31</v>
      </c>
      <c r="E235" s="2" t="s">
        <v>168</v>
      </c>
      <c r="F235" s="33"/>
      <c r="I235" s="34" t="n">
        <v>32</v>
      </c>
      <c r="N235" s="2" t="n">
        <v>89</v>
      </c>
      <c r="O235" s="2" t="n">
        <v>86</v>
      </c>
      <c r="Q235" s="2" t="n">
        <v>1</v>
      </c>
      <c r="R235" s="2" t="n">
        <f aca="false">N235+P235</f>
        <v>89</v>
      </c>
      <c r="S235" s="2" t="n">
        <f aca="false">O235+Q235</f>
        <v>87</v>
      </c>
      <c r="T235" s="2" t="n">
        <v>2</v>
      </c>
      <c r="U235" s="33" t="n">
        <v>1</v>
      </c>
      <c r="V235" s="34"/>
      <c r="AA235" s="33"/>
    </row>
    <row r="236" customFormat="false" ht="13.2" hidden="false" customHeight="false" outlineLevel="0" collapsed="false">
      <c r="A236" s="32"/>
      <c r="E236" s="2" t="s">
        <v>169</v>
      </c>
      <c r="F236" s="33"/>
      <c r="I236" s="34" t="n">
        <v>6</v>
      </c>
      <c r="J236" s="2" t="n">
        <v>1</v>
      </c>
      <c r="N236" s="2" t="n">
        <v>18</v>
      </c>
      <c r="O236" s="2" t="n">
        <v>14</v>
      </c>
      <c r="R236" s="2" t="n">
        <f aca="false">N236+P236</f>
        <v>18</v>
      </c>
      <c r="S236" s="2" t="n">
        <f aca="false">O236+Q236</f>
        <v>14</v>
      </c>
      <c r="U236" s="33"/>
      <c r="V236" s="34"/>
      <c r="AA236" s="33"/>
    </row>
    <row r="237" customFormat="false" ht="13.2" hidden="false" customHeight="false" outlineLevel="0" collapsed="false">
      <c r="A237" s="32"/>
      <c r="D237" s="2" t="s">
        <v>53</v>
      </c>
      <c r="E237" s="2" t="s">
        <v>170</v>
      </c>
      <c r="F237" s="33" t="s">
        <v>50</v>
      </c>
      <c r="I237" s="34" t="n">
        <v>20</v>
      </c>
      <c r="J237" s="2" t="n">
        <v>2</v>
      </c>
      <c r="N237" s="2" t="n">
        <v>37</v>
      </c>
      <c r="O237" s="2" t="n">
        <v>46</v>
      </c>
      <c r="R237" s="2" t="n">
        <f aca="false">N237+P237</f>
        <v>37</v>
      </c>
      <c r="S237" s="2" t="n">
        <f aca="false">O237+Q237</f>
        <v>46</v>
      </c>
      <c r="U237" s="33"/>
      <c r="V237" s="34"/>
      <c r="AA237" s="33"/>
    </row>
    <row r="238" customFormat="false" ht="13.2" hidden="false" customHeight="false" outlineLevel="0" collapsed="false">
      <c r="A238" s="32"/>
      <c r="F238" s="33" t="s">
        <v>52</v>
      </c>
      <c r="I238" s="34"/>
      <c r="M238" s="2" t="n">
        <v>1</v>
      </c>
      <c r="R238" s="2" t="n">
        <f aca="false">N238+P238</f>
        <v>0</v>
      </c>
      <c r="S238" s="2" t="n">
        <f aca="false">O238+Q238</f>
        <v>0</v>
      </c>
      <c r="T238" s="2" t="n">
        <v>2</v>
      </c>
      <c r="U238" s="33" t="n">
        <v>2</v>
      </c>
      <c r="V238" s="34"/>
      <c r="AA238" s="33"/>
    </row>
    <row r="239" customFormat="false" ht="13.2" hidden="false" customHeight="false" outlineLevel="0" collapsed="false">
      <c r="A239" s="32"/>
      <c r="E239" s="2" t="s">
        <v>177</v>
      </c>
      <c r="F239" s="33"/>
      <c r="I239" s="34" t="n">
        <v>22</v>
      </c>
      <c r="J239" s="2" t="n">
        <v>1</v>
      </c>
      <c r="N239" s="2" t="n">
        <v>50</v>
      </c>
      <c r="O239" s="2" t="n">
        <v>55</v>
      </c>
      <c r="P239" s="2" t="n">
        <v>1</v>
      </c>
      <c r="R239" s="2" t="n">
        <f aca="false">N239+P239</f>
        <v>51</v>
      </c>
      <c r="S239" s="2" t="n">
        <f aca="false">O239+Q239</f>
        <v>55</v>
      </c>
      <c r="U239" s="33"/>
      <c r="V239" s="34"/>
      <c r="AA239" s="33"/>
    </row>
    <row r="240" customFormat="false" ht="13.2" hidden="false" customHeight="false" outlineLevel="0" collapsed="false">
      <c r="A240" s="32"/>
      <c r="E240" s="2" t="s">
        <v>178</v>
      </c>
      <c r="F240" s="33"/>
      <c r="I240" s="34" t="n">
        <v>13</v>
      </c>
      <c r="N240" s="2" t="n">
        <v>22</v>
      </c>
      <c r="O240" s="2" t="n">
        <v>31</v>
      </c>
      <c r="R240" s="2" t="n">
        <f aca="false">N240+P240</f>
        <v>22</v>
      </c>
      <c r="S240" s="2" t="n">
        <f aca="false">O240+Q240</f>
        <v>31</v>
      </c>
      <c r="U240" s="33" t="n">
        <v>1</v>
      </c>
      <c r="V240" s="34"/>
      <c r="AA240" s="33"/>
    </row>
    <row r="241" customFormat="false" ht="13.2" hidden="false" customHeight="false" outlineLevel="0" collapsed="false">
      <c r="A241" s="32"/>
      <c r="E241" s="2" t="s">
        <v>179</v>
      </c>
      <c r="F241" s="33"/>
      <c r="I241" s="34" t="n">
        <v>10</v>
      </c>
      <c r="N241" s="2" t="n">
        <v>38</v>
      </c>
      <c r="O241" s="2" t="n">
        <v>33</v>
      </c>
      <c r="Q241" s="2" t="n">
        <v>1</v>
      </c>
      <c r="R241" s="2" t="n">
        <f aca="false">N241+P241</f>
        <v>38</v>
      </c>
      <c r="S241" s="2" t="n">
        <f aca="false">O241+Q241</f>
        <v>34</v>
      </c>
      <c r="T241" s="2" t="n">
        <v>1</v>
      </c>
      <c r="U241" s="33" t="n">
        <v>2</v>
      </c>
      <c r="V241" s="34"/>
      <c r="AA241" s="33"/>
    </row>
    <row r="242" customFormat="false" ht="13.2" hidden="false" customHeight="false" outlineLevel="0" collapsed="false">
      <c r="A242" s="32"/>
      <c r="E242" s="2" t="s">
        <v>180</v>
      </c>
      <c r="F242" s="33"/>
      <c r="I242" s="34" t="n">
        <v>3</v>
      </c>
      <c r="J242" s="2" t="n">
        <v>1</v>
      </c>
      <c r="N242" s="2" t="n">
        <v>15</v>
      </c>
      <c r="O242" s="2" t="n">
        <v>9</v>
      </c>
      <c r="P242" s="2" t="n">
        <v>1</v>
      </c>
      <c r="R242" s="2" t="n">
        <f aca="false">N242+P242</f>
        <v>16</v>
      </c>
      <c r="S242" s="2" t="n">
        <f aca="false">O242+Q242</f>
        <v>9</v>
      </c>
      <c r="U242" s="33"/>
      <c r="V242" s="34"/>
      <c r="AA242" s="33"/>
    </row>
    <row r="243" customFormat="false" ht="13.2" hidden="false" customHeight="false" outlineLevel="0" collapsed="false">
      <c r="A243" s="32"/>
      <c r="E243" s="2" t="s">
        <v>181</v>
      </c>
      <c r="F243" s="33"/>
      <c r="I243" s="34" t="n">
        <v>3</v>
      </c>
      <c r="N243" s="2" t="n">
        <v>10</v>
      </c>
      <c r="O243" s="2" t="n">
        <v>8</v>
      </c>
      <c r="Q243" s="2" t="n">
        <v>1</v>
      </c>
      <c r="R243" s="2" t="n">
        <f aca="false">N243+P243</f>
        <v>10</v>
      </c>
      <c r="S243" s="2" t="n">
        <f aca="false">O243+Q243</f>
        <v>9</v>
      </c>
      <c r="U243" s="33"/>
      <c r="V243" s="34"/>
      <c r="AA243" s="33"/>
    </row>
    <row r="244" customFormat="false" ht="13.2" hidden="false" customHeight="false" outlineLevel="0" collapsed="false">
      <c r="A244" s="32"/>
      <c r="E244" s="2" t="s">
        <v>182</v>
      </c>
      <c r="F244" s="33"/>
      <c r="I244" s="34" t="n">
        <v>3</v>
      </c>
      <c r="N244" s="2" t="n">
        <v>13</v>
      </c>
      <c r="O244" s="2" t="n">
        <v>8</v>
      </c>
      <c r="R244" s="2" t="n">
        <f aca="false">N244+P244</f>
        <v>13</v>
      </c>
      <c r="S244" s="2" t="n">
        <f aca="false">O244+Q244</f>
        <v>8</v>
      </c>
      <c r="U244" s="33"/>
      <c r="V244" s="34"/>
      <c r="AA244" s="33"/>
    </row>
    <row r="245" customFormat="false" ht="79.8" hidden="false" customHeight="false" outlineLevel="0" collapsed="false">
      <c r="A245" s="32" t="s">
        <v>183</v>
      </c>
      <c r="B245" s="2" t="s">
        <v>39</v>
      </c>
      <c r="C245" s="2" t="s">
        <v>64</v>
      </c>
      <c r="D245" s="2" t="s">
        <v>31</v>
      </c>
      <c r="E245" s="2" t="s">
        <v>171</v>
      </c>
      <c r="F245" s="33" t="s">
        <v>50</v>
      </c>
      <c r="I245" s="34" t="n">
        <v>12</v>
      </c>
      <c r="N245" s="2" t="n">
        <v>23</v>
      </c>
      <c r="O245" s="2" t="n">
        <v>25</v>
      </c>
      <c r="R245" s="2" t="n">
        <f aca="false">N245+P245</f>
        <v>23</v>
      </c>
      <c r="S245" s="2" t="n">
        <f aca="false">O245+Q245</f>
        <v>25</v>
      </c>
      <c r="U245" s="33"/>
      <c r="V245" s="34"/>
      <c r="AA245" s="33"/>
    </row>
    <row r="246" customFormat="false" ht="13.2" hidden="false" customHeight="false" outlineLevel="0" collapsed="false">
      <c r="A246" s="32"/>
      <c r="F246" s="33" t="s">
        <v>52</v>
      </c>
      <c r="I246" s="34"/>
      <c r="M246" s="2" t="n">
        <v>1</v>
      </c>
      <c r="R246" s="2" t="n">
        <f aca="false">N246+P246</f>
        <v>0</v>
      </c>
      <c r="S246" s="2" t="n">
        <f aca="false">O246+Q246</f>
        <v>0</v>
      </c>
      <c r="T246" s="2" t="n">
        <v>3</v>
      </c>
      <c r="U246" s="33" t="n">
        <v>2</v>
      </c>
      <c r="V246" s="34"/>
      <c r="AA246" s="33"/>
    </row>
    <row r="247" customFormat="false" ht="13.2" hidden="false" customHeight="false" outlineLevel="0" collapsed="false">
      <c r="A247" s="32"/>
      <c r="D247" s="2" t="s">
        <v>53</v>
      </c>
      <c r="E247" s="2" t="s">
        <v>184</v>
      </c>
      <c r="F247" s="33"/>
      <c r="I247" s="34" t="n">
        <v>7</v>
      </c>
      <c r="J247" s="2" t="n">
        <v>2</v>
      </c>
      <c r="N247" s="2" t="n">
        <v>22</v>
      </c>
      <c r="O247" s="2" t="n">
        <v>23</v>
      </c>
      <c r="R247" s="2" t="n">
        <f aca="false">N247+P247</f>
        <v>22</v>
      </c>
      <c r="S247" s="2" t="n">
        <f aca="false">O247+Q247</f>
        <v>23</v>
      </c>
      <c r="U247" s="33"/>
      <c r="V247" s="34"/>
      <c r="AA247" s="33"/>
    </row>
    <row r="248" customFormat="false" ht="13.2" hidden="false" customHeight="false" outlineLevel="0" collapsed="false">
      <c r="A248" s="32"/>
      <c r="E248" s="2" t="s">
        <v>185</v>
      </c>
      <c r="F248" s="33"/>
      <c r="I248" s="34" t="n">
        <v>3</v>
      </c>
      <c r="N248" s="2" t="n">
        <v>14</v>
      </c>
      <c r="O248" s="2" t="n">
        <v>11</v>
      </c>
      <c r="P248" s="2" t="n">
        <v>1</v>
      </c>
      <c r="R248" s="2" t="n">
        <f aca="false">N248+P248</f>
        <v>15</v>
      </c>
      <c r="S248" s="2" t="n">
        <f aca="false">O248+Q248</f>
        <v>11</v>
      </c>
      <c r="U248" s="33"/>
      <c r="V248" s="34"/>
      <c r="AA248" s="33"/>
    </row>
    <row r="249" customFormat="false" ht="13.2" hidden="false" customHeight="false" outlineLevel="0" collapsed="false">
      <c r="A249" s="32"/>
      <c r="E249" s="2" t="s">
        <v>186</v>
      </c>
      <c r="F249" s="33"/>
      <c r="I249" s="34" t="n">
        <v>2</v>
      </c>
      <c r="N249" s="2" t="n">
        <v>4</v>
      </c>
      <c r="O249" s="2" t="n">
        <v>4</v>
      </c>
      <c r="R249" s="2" t="n">
        <f aca="false">N249+P249</f>
        <v>4</v>
      </c>
      <c r="S249" s="2" t="n">
        <f aca="false">O249+Q249</f>
        <v>4</v>
      </c>
      <c r="U249" s="33"/>
      <c r="V249" s="34"/>
      <c r="AA249" s="33"/>
    </row>
    <row r="250" customFormat="false" ht="13.2" hidden="false" customHeight="false" outlineLevel="0" collapsed="false">
      <c r="A250" s="32"/>
      <c r="C250" s="2" t="s">
        <v>66</v>
      </c>
      <c r="D250" s="2" t="s">
        <v>31</v>
      </c>
      <c r="E250" s="2" t="s">
        <v>172</v>
      </c>
      <c r="F250" s="33"/>
      <c r="I250" s="34" t="n">
        <v>10</v>
      </c>
      <c r="N250" s="2" t="n">
        <v>25</v>
      </c>
      <c r="O250" s="2" t="n">
        <v>29</v>
      </c>
      <c r="Q250" s="2" t="n">
        <v>1</v>
      </c>
      <c r="R250" s="2" t="n">
        <f aca="false">N250+P250</f>
        <v>25</v>
      </c>
      <c r="S250" s="2" t="n">
        <f aca="false">O250+Q250</f>
        <v>30</v>
      </c>
      <c r="U250" s="33"/>
      <c r="V250" s="34"/>
      <c r="AA250" s="33"/>
    </row>
    <row r="251" customFormat="false" ht="13.2" hidden="false" customHeight="false" outlineLevel="0" collapsed="false">
      <c r="A251" s="32"/>
      <c r="C251" s="2" t="s">
        <v>88</v>
      </c>
      <c r="E251" s="2" t="s">
        <v>173</v>
      </c>
      <c r="F251" s="33"/>
      <c r="I251" s="34" t="n">
        <v>41</v>
      </c>
      <c r="N251" s="2" t="n">
        <v>158</v>
      </c>
      <c r="O251" s="2" t="n">
        <v>144</v>
      </c>
      <c r="R251" s="2" t="n">
        <f aca="false">N251+P251</f>
        <v>158</v>
      </c>
      <c r="S251" s="2" t="n">
        <f aca="false">O251+Q251</f>
        <v>144</v>
      </c>
      <c r="T251" s="2" t="n">
        <v>4</v>
      </c>
      <c r="U251" s="33" t="n">
        <v>1</v>
      </c>
      <c r="V251" s="34"/>
      <c r="AA251" s="33"/>
    </row>
    <row r="252" customFormat="false" ht="13.2" hidden="false" customHeight="false" outlineLevel="0" collapsed="false">
      <c r="A252" s="32"/>
      <c r="D252" s="2" t="s">
        <v>53</v>
      </c>
      <c r="E252" s="2" t="s">
        <v>187</v>
      </c>
      <c r="F252" s="33"/>
      <c r="I252" s="34" t="n">
        <v>3</v>
      </c>
      <c r="N252" s="2" t="n">
        <v>12</v>
      </c>
      <c r="O252" s="2" t="n">
        <v>11</v>
      </c>
      <c r="R252" s="2" t="n">
        <f aca="false">N252+P252</f>
        <v>12</v>
      </c>
      <c r="S252" s="2" t="n">
        <f aca="false">O252+Q252</f>
        <v>11</v>
      </c>
      <c r="U252" s="33"/>
      <c r="V252" s="34"/>
      <c r="AA252" s="33"/>
    </row>
    <row r="253" customFormat="false" ht="13.2" hidden="false" customHeight="false" outlineLevel="0" collapsed="false">
      <c r="A253" s="32"/>
      <c r="D253" s="2" t="s">
        <v>40</v>
      </c>
      <c r="E253" s="2" t="s">
        <v>188</v>
      </c>
      <c r="F253" s="33"/>
      <c r="I253" s="34" t="n">
        <v>5</v>
      </c>
      <c r="N253" s="2" t="n">
        <v>21</v>
      </c>
      <c r="O253" s="2" t="n">
        <v>16</v>
      </c>
      <c r="P253" s="2" t="n">
        <v>1</v>
      </c>
      <c r="R253" s="2" t="n">
        <f aca="false">N253+P253</f>
        <v>22</v>
      </c>
      <c r="S253" s="2" t="n">
        <f aca="false">O253+Q253</f>
        <v>16</v>
      </c>
      <c r="U253" s="33"/>
      <c r="V253" s="34"/>
      <c r="AA253" s="33"/>
    </row>
    <row r="254" customFormat="false" ht="13.2" hidden="false" customHeight="false" outlineLevel="0" collapsed="false">
      <c r="A254" s="32"/>
      <c r="D254" s="2" t="s">
        <v>53</v>
      </c>
      <c r="E254" s="2" t="s">
        <v>189</v>
      </c>
      <c r="F254" s="33"/>
      <c r="I254" s="34" t="n">
        <v>3</v>
      </c>
      <c r="N254" s="2" t="n">
        <v>16</v>
      </c>
      <c r="O254" s="2" t="n">
        <v>10</v>
      </c>
      <c r="R254" s="2" t="n">
        <f aca="false">N254+P254</f>
        <v>16</v>
      </c>
      <c r="S254" s="2" t="n">
        <f aca="false">O254+Q254</f>
        <v>10</v>
      </c>
      <c r="U254" s="33"/>
      <c r="V254" s="34"/>
      <c r="AA254" s="33"/>
    </row>
    <row r="255" customFormat="false" ht="13.2" hidden="false" customHeight="false" outlineLevel="0" collapsed="false">
      <c r="A255" s="32"/>
      <c r="E255" s="2" t="s">
        <v>190</v>
      </c>
      <c r="F255" s="33"/>
      <c r="I255" s="34" t="n">
        <v>4</v>
      </c>
      <c r="N255" s="2" t="n">
        <v>15</v>
      </c>
      <c r="O255" s="2" t="n">
        <v>17</v>
      </c>
      <c r="R255" s="2" t="n">
        <f aca="false">N255+P255</f>
        <v>15</v>
      </c>
      <c r="S255" s="2" t="n">
        <f aca="false">O255+Q255</f>
        <v>17</v>
      </c>
      <c r="T255" s="2" t="n">
        <v>1</v>
      </c>
      <c r="U255" s="33" t="n">
        <v>1</v>
      </c>
      <c r="V255" s="34"/>
      <c r="AA255" s="33"/>
    </row>
    <row r="256" customFormat="false" ht="13.2" hidden="false" customHeight="false" outlineLevel="0" collapsed="false">
      <c r="A256" s="32"/>
      <c r="B256" s="2" t="s">
        <v>57</v>
      </c>
      <c r="F256" s="33"/>
      <c r="I256" s="34" t="n">
        <f aca="false">I215+I216+I217+I218+I219+I220+I221+I222+I223+I224+I225+I226+I227+I228+I229+I230</f>
        <v>542</v>
      </c>
      <c r="J256" s="2" t="n">
        <f aca="false">J215+J216+J217+J218+J219+J220+J221+J222+J223+J224+J225+J226+J227+J228+J229+J230</f>
        <v>30</v>
      </c>
      <c r="K256" s="2" t="n">
        <f aca="false">K215+K216+K217+K218+K219+K220+K221+K222+K223+K224+K225+K226+K227+K228+K229+K230</f>
        <v>0</v>
      </c>
      <c r="L256" s="2" t="n">
        <f aca="false">L215+L216+L217+L218+L219+L220+L221+L222+L223+L224+L225+L226+L227+L228+L229+L230</f>
        <v>11</v>
      </c>
      <c r="M256" s="2" t="n">
        <f aca="false">M215+M216+M217+M218+M219+M220+M221+M222+M223+M224+M225+M226+M227+M228+M229+M230</f>
        <v>1</v>
      </c>
      <c r="N256" s="2" t="n">
        <f aca="false">N215+N216+N217+N218+N219+N220+N221+N222+N223+N224+N225+N226+N227+N228+N229+N230</f>
        <v>1085</v>
      </c>
      <c r="O256" s="2" t="n">
        <f aca="false">O215+O216+O217+O218+O219+O220+O221+O222+O223+O224+O225+O226+O227+O228+O229+O230</f>
        <v>1137</v>
      </c>
      <c r="P256" s="2" t="n">
        <f aca="false">P215+P216+P217+P218+P219+P220+P221+P222+P223+P224+P225+P226+P227+P228+P229+P230</f>
        <v>29</v>
      </c>
      <c r="Q256" s="2" t="n">
        <f aca="false">Q215+Q216+Q217+Q218+Q219+Q220+Q221+Q222+Q223+Q224+Q225+Q226+Q227+Q228+Q229+Q230</f>
        <v>24</v>
      </c>
      <c r="R256" s="2" t="n">
        <f aca="false">R215+R216+R217+R218+R219+R220+R221+R222+R223+R224+R225+R226+R227+R228+R229+R230</f>
        <v>1114</v>
      </c>
      <c r="S256" s="2" t="n">
        <f aca="false">S215+S216+S217+S218+S219+S220+S221+S222+S223+S224+S225+S226+S227+S228+S229+S230</f>
        <v>1161</v>
      </c>
      <c r="T256" s="2" t="n">
        <f aca="false">T215+T216+T217+T218+T219+T220+T221+T222+T223+T224+T225+T226+T227+T228+T229+T230</f>
        <v>15</v>
      </c>
      <c r="U256" s="33" t="n">
        <f aca="false">U215+U216+U217+U218+U219+U220+U221+U222+U223+U224+U225+U226+U227+U228+U229+U230</f>
        <v>18</v>
      </c>
      <c r="V256" s="34"/>
      <c r="AA256" s="33"/>
    </row>
    <row r="257" customFormat="false" ht="13.2" hidden="false" customHeight="false" outlineLevel="0" collapsed="false">
      <c r="A257" s="32"/>
      <c r="B257" s="2" t="s">
        <v>58</v>
      </c>
      <c r="F257" s="33"/>
      <c r="I257" s="34" t="n">
        <f aca="false">I231+I232+I233+I234+I235+I236+I237+I238+I239+I240+I241+I242+I243+I244+I245+I246+I247+I248+I249+I250+I251+I252+I253+I254+I255</f>
        <v>237</v>
      </c>
      <c r="J257" s="2" t="n">
        <f aca="false">J231+J232+J233+J234+J235+J236+J237+J238+J239+J240+J241+J242+J243+J244+J245+J246+J247+J248+J249+J250+J251+J252+J253+J254+J255</f>
        <v>7</v>
      </c>
      <c r="K257" s="2" t="n">
        <f aca="false">K231+K232+K233+K234+K235+K236+K237+K238+K239+K240+K241+K242+K243+K244+K245+K246+K247+K248+K249+K250+K251+K252+K253+K254+K255</f>
        <v>0</v>
      </c>
      <c r="L257" s="2" t="n">
        <f aca="false">L231+L232+L233+L234+L235+L236+L237+L238+L239+L240+L241+L242+L243+L244+L245+L246+L247+L248+L249+L250+L251+L252+L253+L254+L255</f>
        <v>0</v>
      </c>
      <c r="M257" s="2" t="n">
        <f aca="false">M231+M232+M233+M234+M235+M236+M237+M238+M239+M240+M241+M242+M243+M244+M245+M246+M247+M248+M249+M250+M251+M252+M253+M254+M255</f>
        <v>2</v>
      </c>
      <c r="N257" s="2" t="n">
        <f aca="false">N231+N232+N233+N234+N235+N236+N237+N238+N239+N240+N241+N242+N243+N244+N245+N246+N247+N248+N249+N250+N251+N252+N253+N254+N255</f>
        <v>701</v>
      </c>
      <c r="O257" s="2" t="n">
        <f aca="false">O231+O232+O233+O234+O235+O236+O237+O238+O239+O240+O241+O242+O243+O244+O245+O246+O247+O248+O249+O250+O251+O252+O253+O254+O255</f>
        <v>688</v>
      </c>
      <c r="P257" s="2" t="n">
        <f aca="false">P231+P232+P233+P234+P235+P236+P237+P238+P239+P240+P241+P242+P243+P244+P245+P246+P247+P248+P249+P250+P251+P252+P253+P254+P255</f>
        <v>4</v>
      </c>
      <c r="Q257" s="2" t="n">
        <f aca="false">Q231+Q232+Q233+Q234+Q235+Q236+Q237+Q238+Q239+Q240+Q241+Q242+Q243+Q244+Q245+Q246+Q247+Q248+Q249+Q250+Q251+Q252+Q253+Q254+Q255</f>
        <v>4</v>
      </c>
      <c r="R257" s="2" t="n">
        <f aca="false">R231+R232+R233+R234+R235+R236+R237+R238+R239+R240+R241+R242+R243+R244+R245+R246+R247+R248+R249+R250+R251+R252+R253+R254+R255</f>
        <v>705</v>
      </c>
      <c r="S257" s="2" t="n">
        <f aca="false">S231+S232+S233+S234+S235+S236+S237+S238+S239+S240+S241+S242+S243+S244+S245+S246+S247+S248+S249+S250+S251+S252+S253+S254+S255</f>
        <v>692</v>
      </c>
      <c r="T257" s="2" t="n">
        <f aca="false">T231+T232+T233+T234+T235+T236+T237+T238+T239+T240+T241+T242+T243+T244+T245+T246+T247+T248+T249+T250+T251+T252+T253+T254+T255</f>
        <v>14</v>
      </c>
      <c r="U257" s="33" t="n">
        <f aca="false">U231+U232+U233+U234+U235+U236+U237+U238+U239+U240+U241+U242+U243+U244+U245+U246+U247+U248+U249+U250+U251+U252+U253+U254+U255</f>
        <v>10</v>
      </c>
      <c r="V257" s="34"/>
      <c r="AA257" s="33"/>
    </row>
    <row r="258" customFormat="false" ht="13.2" hidden="false" customHeight="false" outlineLevel="0" collapsed="false">
      <c r="A258" s="32"/>
      <c r="B258" s="2" t="s">
        <v>59</v>
      </c>
      <c r="F258" s="33"/>
      <c r="I258" s="34" t="n">
        <f aca="false">I257+I256</f>
        <v>779</v>
      </c>
      <c r="J258" s="2" t="n">
        <f aca="false">J257+J256</f>
        <v>37</v>
      </c>
      <c r="K258" s="2" t="n">
        <f aca="false">K257+K256</f>
        <v>0</v>
      </c>
      <c r="L258" s="2" t="n">
        <f aca="false">L257+L256</f>
        <v>11</v>
      </c>
      <c r="M258" s="2" t="n">
        <f aca="false">M257+M256</f>
        <v>3</v>
      </c>
      <c r="N258" s="2" t="n">
        <f aca="false">N257+N256</f>
        <v>1786</v>
      </c>
      <c r="O258" s="2" t="n">
        <f aca="false">O257+O256</f>
        <v>1825</v>
      </c>
      <c r="P258" s="2" t="n">
        <f aca="false">P257+P256</f>
        <v>33</v>
      </c>
      <c r="Q258" s="2" t="n">
        <f aca="false">Q257+Q256</f>
        <v>28</v>
      </c>
      <c r="R258" s="2" t="n">
        <f aca="false">R257+R256</f>
        <v>1819</v>
      </c>
      <c r="S258" s="2" t="n">
        <f aca="false">S257+S256</f>
        <v>1853</v>
      </c>
      <c r="T258" s="2" t="n">
        <f aca="false">T257+T256</f>
        <v>29</v>
      </c>
      <c r="U258" s="33" t="n">
        <f aca="false">U257+U256</f>
        <v>28</v>
      </c>
      <c r="V258" s="34"/>
      <c r="AA258" s="33"/>
    </row>
    <row r="259" customFormat="false" ht="13.2" hidden="false" customHeight="false" outlineLevel="0" collapsed="false">
      <c r="A259" s="32"/>
      <c r="B259" s="2" t="s">
        <v>94</v>
      </c>
      <c r="F259" s="33"/>
      <c r="I259" s="34"/>
      <c r="Q259" s="2" t="n">
        <v>1</v>
      </c>
      <c r="R259" s="2" t="n">
        <f aca="false">N259+P259</f>
        <v>0</v>
      </c>
      <c r="S259" s="2" t="n">
        <f aca="false">O259+Q259</f>
        <v>1</v>
      </c>
      <c r="U259" s="33"/>
      <c r="V259" s="34"/>
      <c r="AA259" s="33"/>
    </row>
    <row r="260" customFormat="false" ht="13.2" hidden="false" customHeight="false" outlineLevel="0" collapsed="false">
      <c r="A260" s="32"/>
      <c r="B260" s="2" t="s">
        <v>95</v>
      </c>
      <c r="F260" s="33"/>
      <c r="I260" s="34" t="n">
        <f aca="false">I258+I259</f>
        <v>779</v>
      </c>
      <c r="J260" s="2" t="n">
        <f aca="false">J258+J259</f>
        <v>37</v>
      </c>
      <c r="K260" s="2" t="n">
        <f aca="false">K258+K259</f>
        <v>0</v>
      </c>
      <c r="L260" s="2" t="n">
        <f aca="false">L258+L259</f>
        <v>11</v>
      </c>
      <c r="M260" s="2" t="n">
        <f aca="false">M258+M259</f>
        <v>3</v>
      </c>
      <c r="N260" s="2" t="n">
        <f aca="false">N258+N259</f>
        <v>1786</v>
      </c>
      <c r="O260" s="2" t="n">
        <f aca="false">O258+O259</f>
        <v>1825</v>
      </c>
      <c r="P260" s="2" t="n">
        <f aca="false">P258+P259</f>
        <v>33</v>
      </c>
      <c r="Q260" s="2" t="n">
        <f aca="false">Q258+Q259</f>
        <v>29</v>
      </c>
      <c r="R260" s="2" t="n">
        <f aca="false">R258+R259</f>
        <v>1819</v>
      </c>
      <c r="S260" s="2" t="n">
        <f aca="false">S258+S259</f>
        <v>1854</v>
      </c>
      <c r="T260" s="2" t="n">
        <f aca="false">T258+T259</f>
        <v>29</v>
      </c>
      <c r="U260" s="33" t="n">
        <f aca="false">U258+U259</f>
        <v>28</v>
      </c>
      <c r="V260" s="34"/>
      <c r="AA260" s="33"/>
    </row>
    <row r="261" customFormat="false" ht="33.6" hidden="false" customHeight="false" outlineLevel="0" collapsed="false">
      <c r="A261" s="32" t="s">
        <v>191</v>
      </c>
      <c r="B261" s="2" t="s">
        <v>29</v>
      </c>
      <c r="C261" s="2" t="s">
        <v>61</v>
      </c>
      <c r="D261" s="2" t="s">
        <v>192</v>
      </c>
      <c r="E261" s="2" t="s">
        <v>191</v>
      </c>
      <c r="F261" s="33" t="s">
        <v>193</v>
      </c>
      <c r="I261" s="34" t="n">
        <v>1</v>
      </c>
      <c r="O261" s="2" t="n">
        <v>4</v>
      </c>
      <c r="R261" s="2" t="n">
        <f aca="false">N261+P261</f>
        <v>0</v>
      </c>
      <c r="S261" s="2" t="n">
        <f aca="false">O261+Q261</f>
        <v>4</v>
      </c>
      <c r="U261" s="33"/>
      <c r="V261" s="34"/>
      <c r="AA261" s="33"/>
    </row>
    <row r="262" customFormat="false" ht="13.2" hidden="false" customHeight="false" outlineLevel="0" collapsed="false">
      <c r="A262" s="32"/>
      <c r="F262" s="33" t="s">
        <v>33</v>
      </c>
      <c r="I262" s="34" t="n">
        <v>502</v>
      </c>
      <c r="J262" s="2" t="n">
        <v>56</v>
      </c>
      <c r="N262" s="2" t="n">
        <v>987</v>
      </c>
      <c r="O262" s="2" t="n">
        <v>1108</v>
      </c>
      <c r="P262" s="2" t="n">
        <v>98</v>
      </c>
      <c r="Q262" s="2" t="n">
        <v>22</v>
      </c>
      <c r="R262" s="2" t="n">
        <f aca="false">N262+P262</f>
        <v>1085</v>
      </c>
      <c r="S262" s="2" t="n">
        <f aca="false">O262+Q262</f>
        <v>1130</v>
      </c>
      <c r="T262" s="2" t="n">
        <v>20</v>
      </c>
      <c r="U262" s="33" t="n">
        <v>14</v>
      </c>
      <c r="V262" s="34"/>
      <c r="AA262" s="33"/>
    </row>
    <row r="263" customFormat="false" ht="13.2" hidden="false" customHeight="false" outlineLevel="0" collapsed="false">
      <c r="A263" s="32"/>
      <c r="C263" s="2" t="s">
        <v>67</v>
      </c>
      <c r="D263" s="2" t="s">
        <v>31</v>
      </c>
      <c r="E263" s="2" t="s">
        <v>194</v>
      </c>
      <c r="F263" s="33"/>
      <c r="I263" s="34" t="n">
        <v>371</v>
      </c>
      <c r="J263" s="2" t="n">
        <v>22</v>
      </c>
      <c r="N263" s="2" t="n">
        <v>733</v>
      </c>
      <c r="O263" s="2" t="n">
        <v>797</v>
      </c>
      <c r="P263" s="2" t="n">
        <v>47</v>
      </c>
      <c r="Q263" s="2" t="n">
        <v>18</v>
      </c>
      <c r="R263" s="2" t="n">
        <f aca="false">N263+P263</f>
        <v>780</v>
      </c>
      <c r="S263" s="2" t="n">
        <f aca="false">O263+Q263</f>
        <v>815</v>
      </c>
      <c r="T263" s="2" t="n">
        <v>8</v>
      </c>
      <c r="U263" s="33" t="n">
        <v>4</v>
      </c>
      <c r="V263" s="34"/>
      <c r="AA263" s="33"/>
    </row>
    <row r="264" customFormat="false" ht="13.2" hidden="false" customHeight="false" outlineLevel="0" collapsed="false">
      <c r="A264" s="32"/>
      <c r="C264" s="2" t="s">
        <v>62</v>
      </c>
      <c r="E264" s="2" t="s">
        <v>195</v>
      </c>
      <c r="F264" s="33"/>
      <c r="I264" s="34" t="n">
        <v>93</v>
      </c>
      <c r="J264" s="2" t="n">
        <v>3</v>
      </c>
      <c r="N264" s="2" t="n">
        <v>186</v>
      </c>
      <c r="O264" s="2" t="n">
        <v>211</v>
      </c>
      <c r="P264" s="2" t="n">
        <v>3</v>
      </c>
      <c r="R264" s="2" t="n">
        <f aca="false">N264+P264</f>
        <v>189</v>
      </c>
      <c r="S264" s="2" t="n">
        <f aca="false">O264+Q264</f>
        <v>211</v>
      </c>
      <c r="T264" s="2" t="n">
        <v>3</v>
      </c>
      <c r="U264" s="33" t="n">
        <v>4</v>
      </c>
      <c r="V264" s="34"/>
      <c r="AA264" s="33"/>
    </row>
    <row r="265" customFormat="false" ht="13.2" hidden="false" customHeight="false" outlineLevel="0" collapsed="false">
      <c r="A265" s="32"/>
      <c r="C265" s="2" t="s">
        <v>64</v>
      </c>
      <c r="E265" s="2" t="s">
        <v>196</v>
      </c>
      <c r="F265" s="33"/>
      <c r="I265" s="34" t="n">
        <v>64</v>
      </c>
      <c r="J265" s="2" t="n">
        <v>6</v>
      </c>
      <c r="N265" s="2" t="n">
        <v>134</v>
      </c>
      <c r="O265" s="2" t="n">
        <v>156</v>
      </c>
      <c r="P265" s="2" t="n">
        <v>1</v>
      </c>
      <c r="Q265" s="2" t="n">
        <v>3</v>
      </c>
      <c r="R265" s="2" t="n">
        <f aca="false">N265+P265</f>
        <v>135</v>
      </c>
      <c r="S265" s="2" t="n">
        <f aca="false">O265+Q265</f>
        <v>159</v>
      </c>
      <c r="T265" s="2" t="n">
        <v>3</v>
      </c>
      <c r="U265" s="33" t="n">
        <v>6</v>
      </c>
      <c r="V265" s="34"/>
      <c r="AA265" s="33"/>
    </row>
    <row r="266" customFormat="false" ht="13.2" hidden="false" customHeight="false" outlineLevel="0" collapsed="false">
      <c r="A266" s="32"/>
      <c r="C266" s="2" t="s">
        <v>66</v>
      </c>
      <c r="E266" s="2" t="s">
        <v>197</v>
      </c>
      <c r="F266" s="33"/>
      <c r="I266" s="34" t="n">
        <v>46</v>
      </c>
      <c r="J266" s="2" t="n">
        <v>2</v>
      </c>
      <c r="N266" s="2" t="n">
        <v>89</v>
      </c>
      <c r="O266" s="2" t="n">
        <v>92</v>
      </c>
      <c r="P266" s="2" t="n">
        <v>1</v>
      </c>
      <c r="R266" s="2" t="n">
        <f aca="false">N266+P266</f>
        <v>90</v>
      </c>
      <c r="S266" s="2" t="n">
        <f aca="false">O266+Q266</f>
        <v>92</v>
      </c>
      <c r="T266" s="2" t="n">
        <v>5</v>
      </c>
      <c r="U266" s="33"/>
      <c r="V266" s="34"/>
      <c r="AA266" s="33"/>
    </row>
    <row r="267" customFormat="false" ht="13.2" hidden="false" customHeight="false" outlineLevel="0" collapsed="false">
      <c r="A267" s="32"/>
      <c r="C267" s="2" t="s">
        <v>88</v>
      </c>
      <c r="E267" s="2" t="s">
        <v>198</v>
      </c>
      <c r="F267" s="33"/>
      <c r="I267" s="34" t="n">
        <v>24</v>
      </c>
      <c r="J267" s="2" t="n">
        <v>4</v>
      </c>
      <c r="N267" s="2" t="n">
        <v>90</v>
      </c>
      <c r="O267" s="2" t="n">
        <v>88</v>
      </c>
      <c r="R267" s="2" t="n">
        <f aca="false">N267+P267</f>
        <v>90</v>
      </c>
      <c r="S267" s="2" t="n">
        <f aca="false">O267+Q267</f>
        <v>88</v>
      </c>
      <c r="T267" s="2" t="n">
        <v>3</v>
      </c>
      <c r="U267" s="33" t="n">
        <v>2</v>
      </c>
      <c r="V267" s="34"/>
      <c r="AA267" s="33"/>
    </row>
    <row r="268" customFormat="false" ht="13.2" hidden="false" customHeight="false" outlineLevel="0" collapsed="false">
      <c r="A268" s="32"/>
      <c r="C268" s="2" t="s">
        <v>82</v>
      </c>
      <c r="E268" s="2" t="s">
        <v>199</v>
      </c>
      <c r="F268" s="33"/>
      <c r="I268" s="34" t="n">
        <v>57</v>
      </c>
      <c r="J268" s="2" t="n">
        <v>1</v>
      </c>
      <c r="N268" s="2" t="n">
        <v>106</v>
      </c>
      <c r="O268" s="2" t="n">
        <v>108</v>
      </c>
      <c r="P268" s="2" t="n">
        <v>1</v>
      </c>
      <c r="Q268" s="2" t="n">
        <v>2</v>
      </c>
      <c r="R268" s="2" t="n">
        <f aca="false">N268+P268</f>
        <v>107</v>
      </c>
      <c r="S268" s="2" t="n">
        <f aca="false">O268+Q268</f>
        <v>110</v>
      </c>
      <c r="T268" s="2" t="n">
        <v>3</v>
      </c>
      <c r="U268" s="33"/>
      <c r="V268" s="34"/>
      <c r="AA268" s="33"/>
    </row>
    <row r="269" customFormat="false" ht="13.2" hidden="false" customHeight="false" outlineLevel="0" collapsed="false">
      <c r="A269" s="32"/>
      <c r="B269" s="2" t="s">
        <v>39</v>
      </c>
      <c r="C269" s="2" t="s">
        <v>61</v>
      </c>
      <c r="D269" s="2" t="s">
        <v>192</v>
      </c>
      <c r="E269" s="2" t="s">
        <v>191</v>
      </c>
      <c r="F269" s="33" t="s">
        <v>51</v>
      </c>
      <c r="I269" s="34"/>
      <c r="L269" s="2" t="n">
        <v>22</v>
      </c>
      <c r="N269" s="2" t="n">
        <v>47</v>
      </c>
      <c r="O269" s="2" t="n">
        <v>39</v>
      </c>
      <c r="P269" s="2" t="n">
        <v>1</v>
      </c>
      <c r="R269" s="2" t="n">
        <f aca="false">N269+P269</f>
        <v>48</v>
      </c>
      <c r="S269" s="2" t="n">
        <f aca="false">O269+Q269</f>
        <v>39</v>
      </c>
      <c r="U269" s="33"/>
      <c r="V269" s="34"/>
      <c r="AA269" s="33"/>
    </row>
    <row r="270" customFormat="false" ht="13.2" hidden="false" customHeight="false" outlineLevel="0" collapsed="false">
      <c r="A270" s="32"/>
      <c r="F270" s="33" t="s">
        <v>52</v>
      </c>
      <c r="I270" s="34"/>
      <c r="M270" s="2" t="n">
        <v>11</v>
      </c>
      <c r="R270" s="2" t="n">
        <f aca="false">N270+P270</f>
        <v>0</v>
      </c>
      <c r="S270" s="2" t="n">
        <f aca="false">O270+Q270</f>
        <v>0</v>
      </c>
      <c r="T270" s="2" t="n">
        <v>22</v>
      </c>
      <c r="U270" s="33" t="n">
        <v>14</v>
      </c>
      <c r="V270" s="34"/>
      <c r="AA270" s="33"/>
    </row>
    <row r="271" customFormat="false" ht="13.2" hidden="false" customHeight="false" outlineLevel="0" collapsed="false">
      <c r="A271" s="32"/>
      <c r="C271" s="2" t="s">
        <v>67</v>
      </c>
      <c r="D271" s="2" t="s">
        <v>31</v>
      </c>
      <c r="E271" s="2" t="s">
        <v>194</v>
      </c>
      <c r="F271" s="33" t="s">
        <v>50</v>
      </c>
      <c r="I271" s="34" t="n">
        <v>101</v>
      </c>
      <c r="J271" s="2" t="n">
        <v>21</v>
      </c>
      <c r="N271" s="2" t="n">
        <v>264</v>
      </c>
      <c r="O271" s="2" t="n">
        <v>241</v>
      </c>
      <c r="P271" s="2" t="n">
        <v>8</v>
      </c>
      <c r="Q271" s="2" t="n">
        <v>2</v>
      </c>
      <c r="R271" s="2" t="n">
        <f aca="false">N271+P271</f>
        <v>272</v>
      </c>
      <c r="S271" s="2" t="n">
        <f aca="false">O271+Q271</f>
        <v>243</v>
      </c>
      <c r="T271" s="2" t="n">
        <v>3</v>
      </c>
      <c r="U271" s="33" t="n">
        <v>2</v>
      </c>
      <c r="V271" s="34"/>
      <c r="AA271" s="33"/>
    </row>
    <row r="272" customFormat="false" ht="13.2" hidden="false" customHeight="false" outlineLevel="0" collapsed="false">
      <c r="A272" s="32"/>
      <c r="F272" s="33" t="s">
        <v>51</v>
      </c>
      <c r="I272" s="34"/>
      <c r="L272" s="2" t="n">
        <v>29</v>
      </c>
      <c r="N272" s="2" t="n">
        <v>29</v>
      </c>
      <c r="O272" s="2" t="n">
        <v>27</v>
      </c>
      <c r="P272" s="2" t="n">
        <v>22</v>
      </c>
      <c r="Q272" s="2" t="n">
        <v>23</v>
      </c>
      <c r="R272" s="2" t="n">
        <f aca="false">N272+P272</f>
        <v>51</v>
      </c>
      <c r="S272" s="2" t="n">
        <f aca="false">O272+Q272</f>
        <v>50</v>
      </c>
      <c r="U272" s="33"/>
      <c r="V272" s="34"/>
      <c r="AA272" s="33"/>
    </row>
    <row r="273" customFormat="false" ht="13.2" hidden="false" customHeight="false" outlineLevel="0" collapsed="false">
      <c r="A273" s="32"/>
      <c r="F273" s="33" t="s">
        <v>52</v>
      </c>
      <c r="I273" s="34"/>
      <c r="M273" s="2" t="n">
        <v>20</v>
      </c>
      <c r="R273" s="2" t="n">
        <f aca="false">N273+P273</f>
        <v>0</v>
      </c>
      <c r="S273" s="2" t="n">
        <f aca="false">O273+Q273</f>
        <v>0</v>
      </c>
      <c r="T273" s="2" t="n">
        <v>37</v>
      </c>
      <c r="U273" s="33" t="n">
        <v>36</v>
      </c>
      <c r="V273" s="34"/>
      <c r="AA273" s="33"/>
    </row>
    <row r="274" customFormat="false" ht="13.2" hidden="false" customHeight="false" outlineLevel="0" collapsed="false">
      <c r="A274" s="32"/>
      <c r="C274" s="2" t="s">
        <v>62</v>
      </c>
      <c r="E274" s="2" t="s">
        <v>195</v>
      </c>
      <c r="F274" s="33"/>
      <c r="I274" s="34" t="n">
        <v>18</v>
      </c>
      <c r="J274" s="2" t="n">
        <v>1</v>
      </c>
      <c r="N274" s="2" t="n">
        <v>37</v>
      </c>
      <c r="O274" s="2" t="n">
        <v>38</v>
      </c>
      <c r="R274" s="2" t="n">
        <f aca="false">N274+P274</f>
        <v>37</v>
      </c>
      <c r="S274" s="2" t="n">
        <f aca="false">O274+Q274</f>
        <v>38</v>
      </c>
      <c r="U274" s="33"/>
      <c r="V274" s="34"/>
      <c r="AA274" s="33"/>
    </row>
    <row r="275" customFormat="false" ht="13.2" hidden="false" customHeight="false" outlineLevel="0" collapsed="false">
      <c r="A275" s="32"/>
      <c r="C275" s="2" t="s">
        <v>64</v>
      </c>
      <c r="E275" s="2" t="s">
        <v>196</v>
      </c>
      <c r="F275" s="33"/>
      <c r="I275" s="34" t="n">
        <v>32</v>
      </c>
      <c r="N275" s="2" t="n">
        <v>72</v>
      </c>
      <c r="O275" s="2" t="n">
        <v>75</v>
      </c>
      <c r="P275" s="2" t="n">
        <v>5</v>
      </c>
      <c r="Q275" s="2" t="n">
        <v>1</v>
      </c>
      <c r="R275" s="2" t="n">
        <f aca="false">N275+P275</f>
        <v>77</v>
      </c>
      <c r="S275" s="2" t="n">
        <f aca="false">O275+Q275</f>
        <v>76</v>
      </c>
      <c r="T275" s="2" t="n">
        <v>1</v>
      </c>
      <c r="U275" s="33"/>
      <c r="V275" s="34"/>
      <c r="AA275" s="33"/>
    </row>
    <row r="276" customFormat="false" ht="13.2" hidden="false" customHeight="false" outlineLevel="0" collapsed="false">
      <c r="A276" s="32"/>
      <c r="C276" s="2" t="s">
        <v>66</v>
      </c>
      <c r="E276" s="2" t="s">
        <v>197</v>
      </c>
      <c r="F276" s="33"/>
      <c r="I276" s="34" t="n">
        <v>36</v>
      </c>
      <c r="N276" s="2" t="n">
        <v>93</v>
      </c>
      <c r="O276" s="2" t="n">
        <v>99</v>
      </c>
      <c r="P276" s="2" t="n">
        <v>2</v>
      </c>
      <c r="R276" s="2" t="n">
        <f aca="false">N276+P276</f>
        <v>95</v>
      </c>
      <c r="S276" s="2" t="n">
        <f aca="false">O276+Q276</f>
        <v>99</v>
      </c>
      <c r="T276" s="2" t="n">
        <v>3</v>
      </c>
      <c r="U276" s="33" t="n">
        <v>3</v>
      </c>
      <c r="V276" s="34"/>
      <c r="AA276" s="33"/>
    </row>
    <row r="277" customFormat="false" ht="13.2" hidden="false" customHeight="false" outlineLevel="0" collapsed="false">
      <c r="A277" s="32"/>
      <c r="C277" s="2" t="s">
        <v>88</v>
      </c>
      <c r="E277" s="2" t="s">
        <v>198</v>
      </c>
      <c r="F277" s="33"/>
      <c r="I277" s="34" t="n">
        <v>30</v>
      </c>
      <c r="N277" s="2" t="n">
        <v>77</v>
      </c>
      <c r="O277" s="2" t="n">
        <v>84</v>
      </c>
      <c r="P277" s="2" t="n">
        <v>3</v>
      </c>
      <c r="R277" s="2" t="n">
        <f aca="false">N277+P277</f>
        <v>80</v>
      </c>
      <c r="S277" s="2" t="n">
        <f aca="false">O277+Q277</f>
        <v>84</v>
      </c>
      <c r="U277" s="33" t="n">
        <v>3</v>
      </c>
      <c r="V277" s="34"/>
      <c r="AA277" s="33"/>
    </row>
    <row r="278" customFormat="false" ht="13.2" hidden="false" customHeight="false" outlineLevel="0" collapsed="false">
      <c r="A278" s="32"/>
      <c r="C278" s="2" t="s">
        <v>82</v>
      </c>
      <c r="E278" s="2" t="s">
        <v>199</v>
      </c>
      <c r="F278" s="33"/>
      <c r="I278" s="34" t="n">
        <v>42</v>
      </c>
      <c r="J278" s="2" t="n">
        <v>4</v>
      </c>
      <c r="N278" s="2" t="n">
        <v>105</v>
      </c>
      <c r="O278" s="2" t="n">
        <v>101</v>
      </c>
      <c r="P278" s="2" t="n">
        <v>1</v>
      </c>
      <c r="Q278" s="2" t="n">
        <v>1</v>
      </c>
      <c r="R278" s="2" t="n">
        <f aca="false">N278+P278</f>
        <v>106</v>
      </c>
      <c r="S278" s="2" t="n">
        <f aca="false">O278+Q278</f>
        <v>102</v>
      </c>
      <c r="T278" s="2" t="n">
        <v>2</v>
      </c>
      <c r="U278" s="33" t="n">
        <v>1</v>
      </c>
      <c r="V278" s="34"/>
      <c r="AA278" s="33"/>
    </row>
    <row r="279" customFormat="false" ht="13.2" hidden="false" customHeight="false" outlineLevel="0" collapsed="false">
      <c r="A279" s="32"/>
      <c r="E279" s="2" t="s">
        <v>57</v>
      </c>
      <c r="F279" s="33"/>
      <c r="I279" s="34" t="n">
        <f aca="false">I261+I262+I263+I264+I265+I266+I267+I268</f>
        <v>1158</v>
      </c>
      <c r="J279" s="2" t="n">
        <f aca="false">J261+J262+J263+J264+J265+J266+J267+J268</f>
        <v>94</v>
      </c>
      <c r="K279" s="2" t="n">
        <f aca="false">K261+K262+K263+K264+K265+K266+K267+K268</f>
        <v>0</v>
      </c>
      <c r="L279" s="2" t="n">
        <f aca="false">L261+L262+L263+L264+L265+L266+L267+L268</f>
        <v>0</v>
      </c>
      <c r="M279" s="2" t="n">
        <f aca="false">M261+M262+M263+M264+M265+M266+M267+M268</f>
        <v>0</v>
      </c>
      <c r="N279" s="2" t="n">
        <f aca="false">N261+N262+N263+N264+N265+N266+N267+N268</f>
        <v>2325</v>
      </c>
      <c r="O279" s="2" t="n">
        <f aca="false">O261+O262+O263+O264+O265+O266+O267+O268</f>
        <v>2564</v>
      </c>
      <c r="P279" s="2" t="n">
        <f aca="false">P261+P262+P263+P264+P265+P266+P267+P268</f>
        <v>151</v>
      </c>
      <c r="Q279" s="2" t="n">
        <f aca="false">Q261+Q262+Q263+Q264+Q265+Q266+Q267+Q268</f>
        <v>45</v>
      </c>
      <c r="R279" s="2" t="n">
        <f aca="false">R261+R262+R263+R264+R265+R266+R267+R268</f>
        <v>2476</v>
      </c>
      <c r="S279" s="2" t="n">
        <f aca="false">S261+S262+S263+S264+S265+S266+S267+S268</f>
        <v>2609</v>
      </c>
      <c r="T279" s="2" t="n">
        <f aca="false">T261+T262+T263+T264+T265+T266+T267+T268</f>
        <v>45</v>
      </c>
      <c r="U279" s="33" t="n">
        <f aca="false">U261+U262+U263+U264+U265+U266+U267+U268</f>
        <v>30</v>
      </c>
      <c r="V279" s="34"/>
      <c r="AA279" s="33"/>
    </row>
    <row r="280" customFormat="false" ht="13.2" hidden="false" customHeight="false" outlineLevel="0" collapsed="false">
      <c r="A280" s="32"/>
      <c r="E280" s="2" t="s">
        <v>58</v>
      </c>
      <c r="F280" s="33"/>
      <c r="I280" s="34" t="n">
        <f aca="false">I269+I270+I271+I272+I273+I274+I275+I276+I277+I278</f>
        <v>259</v>
      </c>
      <c r="J280" s="2" t="n">
        <f aca="false">J269+J270+J271+J272+J273+J274+J275+J276+J277+J278</f>
        <v>26</v>
      </c>
      <c r="K280" s="2" t="n">
        <f aca="false">K269+K270+K271+K272+K273+K274+K275+K276+K277+K278</f>
        <v>0</v>
      </c>
      <c r="L280" s="2" t="n">
        <f aca="false">L269+L270+L271+L272+L273+L274+L275+L276+L277+L278</f>
        <v>51</v>
      </c>
      <c r="M280" s="2" t="n">
        <f aca="false">M269+M270+M271+M272+M273+M274+M275+M276+M277+M278</f>
        <v>31</v>
      </c>
      <c r="N280" s="2" t="n">
        <f aca="false">N269+N270+N271+N272+N273+N274+N275+N276+N277+N278</f>
        <v>724</v>
      </c>
      <c r="O280" s="2" t="n">
        <f aca="false">O269+O270+O271+O272+O273+O274+O275+O276+O277+O278</f>
        <v>704</v>
      </c>
      <c r="P280" s="2" t="n">
        <f aca="false">P269+P270+P271+P272+P273+P274+P275+P276+P277+P278</f>
        <v>42</v>
      </c>
      <c r="Q280" s="2" t="n">
        <f aca="false">Q269+Q270+Q271+Q272+Q273+Q274+Q275+Q276+Q277+Q278</f>
        <v>27</v>
      </c>
      <c r="R280" s="2" t="n">
        <f aca="false">R269+R270+R271+R272+R273+R274+R275+R276+R277+R278</f>
        <v>766</v>
      </c>
      <c r="S280" s="2" t="n">
        <f aca="false">S269+S270+S271+S272+S273+S274+S275+S276+S277+S278</f>
        <v>731</v>
      </c>
      <c r="T280" s="2" t="n">
        <f aca="false">T269+T270+T271+T272+T273+T274+T275+T276+T277+T278</f>
        <v>68</v>
      </c>
      <c r="U280" s="33" t="n">
        <f aca="false">U269+U270+U271+U272+U273+U274+U275+U276+U277+U278</f>
        <v>59</v>
      </c>
      <c r="V280" s="34"/>
      <c r="AA280" s="33"/>
    </row>
    <row r="281" customFormat="false" ht="13.2" hidden="false" customHeight="false" outlineLevel="0" collapsed="false">
      <c r="A281" s="32"/>
      <c r="E281" s="2" t="s">
        <v>59</v>
      </c>
      <c r="F281" s="33"/>
      <c r="I281" s="34" t="n">
        <f aca="false">I279+I280</f>
        <v>1417</v>
      </c>
      <c r="J281" s="2" t="n">
        <f aca="false">J279+J280</f>
        <v>120</v>
      </c>
      <c r="K281" s="2" t="n">
        <f aca="false">K279+K280</f>
        <v>0</v>
      </c>
      <c r="L281" s="2" t="n">
        <f aca="false">L279+L280</f>
        <v>51</v>
      </c>
      <c r="M281" s="2" t="n">
        <f aca="false">M279+M280</f>
        <v>31</v>
      </c>
      <c r="N281" s="2" t="n">
        <f aca="false">N279+N280</f>
        <v>3049</v>
      </c>
      <c r="O281" s="2" t="n">
        <f aca="false">O279+O280</f>
        <v>3268</v>
      </c>
      <c r="P281" s="2" t="n">
        <f aca="false">P279+P280</f>
        <v>193</v>
      </c>
      <c r="Q281" s="2" t="n">
        <f aca="false">Q279+Q280</f>
        <v>72</v>
      </c>
      <c r="R281" s="2" t="n">
        <f aca="false">R279+R280</f>
        <v>3242</v>
      </c>
      <c r="S281" s="2" t="n">
        <f aca="false">S279+S280</f>
        <v>3340</v>
      </c>
      <c r="T281" s="2" t="n">
        <f aca="false">T279+T280</f>
        <v>113</v>
      </c>
      <c r="U281" s="33" t="n">
        <f aca="false">U279+U280</f>
        <v>89</v>
      </c>
      <c r="V281" s="34"/>
      <c r="AA281" s="33"/>
    </row>
    <row r="282" customFormat="false" ht="39.6" hidden="false" customHeight="false" outlineLevel="0" collapsed="false">
      <c r="A282" s="32" t="s">
        <v>200</v>
      </c>
      <c r="B282" s="2" t="s">
        <v>29</v>
      </c>
      <c r="C282" s="2" t="s">
        <v>61</v>
      </c>
      <c r="D282" s="2" t="s">
        <v>31</v>
      </c>
      <c r="E282" s="2" t="s">
        <v>200</v>
      </c>
      <c r="F282" s="33" t="s">
        <v>201</v>
      </c>
      <c r="I282" s="34" t="n">
        <v>1</v>
      </c>
      <c r="N282" s="2" t="n">
        <v>13</v>
      </c>
      <c r="O282" s="2" t="n">
        <v>7</v>
      </c>
      <c r="R282" s="2" t="n">
        <f aca="false">N282+P282</f>
        <v>13</v>
      </c>
      <c r="S282" s="2" t="n">
        <f aca="false">O282+Q282</f>
        <v>7</v>
      </c>
      <c r="U282" s="33"/>
      <c r="V282" s="34"/>
      <c r="AA282" s="33"/>
    </row>
    <row r="283" customFormat="false" ht="13.2" hidden="false" customHeight="false" outlineLevel="0" collapsed="false">
      <c r="A283" s="32"/>
      <c r="F283" s="33" t="s">
        <v>202</v>
      </c>
      <c r="I283" s="34" t="n">
        <v>1</v>
      </c>
      <c r="N283" s="2" t="n">
        <v>9</v>
      </c>
      <c r="O283" s="2" t="n">
        <v>6</v>
      </c>
      <c r="R283" s="2" t="n">
        <f aca="false">N283+P283</f>
        <v>9</v>
      </c>
      <c r="S283" s="2" t="n">
        <f aca="false">O283+Q283</f>
        <v>6</v>
      </c>
      <c r="U283" s="33"/>
      <c r="V283" s="34"/>
      <c r="AA283" s="33"/>
    </row>
    <row r="284" customFormat="false" ht="13.2" hidden="false" customHeight="false" outlineLevel="0" collapsed="false">
      <c r="A284" s="32"/>
      <c r="F284" s="33" t="s">
        <v>33</v>
      </c>
      <c r="I284" s="34" t="n">
        <v>243</v>
      </c>
      <c r="J284" s="2" t="n">
        <v>19</v>
      </c>
      <c r="K284" s="2" t="n">
        <v>1</v>
      </c>
      <c r="N284" s="2" t="n">
        <v>479</v>
      </c>
      <c r="O284" s="2" t="n">
        <v>505</v>
      </c>
      <c r="P284" s="2" t="n">
        <v>9</v>
      </c>
      <c r="Q284" s="2" t="n">
        <v>2</v>
      </c>
      <c r="R284" s="2" t="n">
        <f aca="false">N284+P284</f>
        <v>488</v>
      </c>
      <c r="S284" s="2" t="n">
        <f aca="false">O284+Q284</f>
        <v>507</v>
      </c>
      <c r="T284" s="2" t="n">
        <v>10</v>
      </c>
      <c r="U284" s="33" t="n">
        <v>3</v>
      </c>
      <c r="V284" s="34"/>
      <c r="AA284" s="33"/>
    </row>
    <row r="285" customFormat="false" ht="13.2" hidden="false" customHeight="false" outlineLevel="0" collapsed="false">
      <c r="A285" s="32"/>
      <c r="F285" s="33" t="s">
        <v>51</v>
      </c>
      <c r="I285" s="34"/>
      <c r="L285" s="2" t="n">
        <v>1</v>
      </c>
      <c r="N285" s="2" t="n">
        <v>2</v>
      </c>
      <c r="P285" s="2" t="n">
        <v>1</v>
      </c>
      <c r="R285" s="2" t="n">
        <f aca="false">N285+P285</f>
        <v>3</v>
      </c>
      <c r="S285" s="2" t="n">
        <f aca="false">O285+Q285</f>
        <v>0</v>
      </c>
      <c r="U285" s="33"/>
      <c r="V285" s="34"/>
      <c r="AA285" s="33"/>
    </row>
    <row r="286" customFormat="false" ht="13.2" hidden="false" customHeight="false" outlineLevel="0" collapsed="false">
      <c r="A286" s="32"/>
      <c r="C286" s="2" t="s">
        <v>67</v>
      </c>
      <c r="E286" s="2" t="s">
        <v>203</v>
      </c>
      <c r="F286" s="33" t="s">
        <v>204</v>
      </c>
      <c r="I286" s="34" t="n">
        <v>1</v>
      </c>
      <c r="N286" s="2" t="n">
        <v>6</v>
      </c>
      <c r="O286" s="2" t="n">
        <v>9</v>
      </c>
      <c r="R286" s="2" t="n">
        <f aca="false">N286+P286</f>
        <v>6</v>
      </c>
      <c r="S286" s="2" t="n">
        <f aca="false">O286+Q286</f>
        <v>9</v>
      </c>
      <c r="U286" s="33"/>
      <c r="V286" s="34"/>
      <c r="AA286" s="33"/>
    </row>
    <row r="287" customFormat="false" ht="13.2" hidden="false" customHeight="false" outlineLevel="0" collapsed="false">
      <c r="A287" s="32"/>
      <c r="F287" s="33" t="s">
        <v>205</v>
      </c>
      <c r="I287" s="34" t="n">
        <v>1</v>
      </c>
      <c r="N287" s="2" t="n">
        <v>1</v>
      </c>
      <c r="O287" s="2" t="n">
        <v>3</v>
      </c>
      <c r="R287" s="2" t="n">
        <f aca="false">N287+P287</f>
        <v>1</v>
      </c>
      <c r="S287" s="2" t="n">
        <f aca="false">O287+Q287</f>
        <v>3</v>
      </c>
      <c r="U287" s="33"/>
      <c r="V287" s="34"/>
      <c r="AA287" s="33"/>
    </row>
    <row r="288" customFormat="false" ht="13.2" hidden="false" customHeight="false" outlineLevel="0" collapsed="false">
      <c r="A288" s="32"/>
      <c r="F288" s="33" t="s">
        <v>33</v>
      </c>
      <c r="I288" s="34" t="n">
        <v>93</v>
      </c>
      <c r="J288" s="2" t="n">
        <v>10</v>
      </c>
      <c r="N288" s="2" t="n">
        <v>180</v>
      </c>
      <c r="O288" s="2" t="n">
        <v>213</v>
      </c>
      <c r="P288" s="2" t="n">
        <v>4</v>
      </c>
      <c r="Q288" s="2" t="n">
        <v>5</v>
      </c>
      <c r="R288" s="2" t="n">
        <f aca="false">N288+P288</f>
        <v>184</v>
      </c>
      <c r="S288" s="2" t="n">
        <f aca="false">O288+Q288</f>
        <v>218</v>
      </c>
      <c r="T288" s="2" t="n">
        <v>5</v>
      </c>
      <c r="U288" s="33" t="n">
        <v>1</v>
      </c>
      <c r="V288" s="34"/>
      <c r="AA288" s="33"/>
    </row>
    <row r="289" customFormat="false" ht="13.2" hidden="false" customHeight="false" outlineLevel="0" collapsed="false">
      <c r="A289" s="32"/>
      <c r="C289" s="2" t="s">
        <v>62</v>
      </c>
      <c r="E289" s="2" t="s">
        <v>206</v>
      </c>
      <c r="F289" s="33"/>
      <c r="I289" s="34" t="n">
        <v>44</v>
      </c>
      <c r="J289" s="2" t="n">
        <v>4</v>
      </c>
      <c r="N289" s="2" t="n">
        <v>72</v>
      </c>
      <c r="O289" s="2" t="n">
        <v>89</v>
      </c>
      <c r="Q289" s="2" t="n">
        <v>1</v>
      </c>
      <c r="R289" s="2" t="n">
        <f aca="false">N289+P289</f>
        <v>72</v>
      </c>
      <c r="S289" s="2" t="n">
        <f aca="false">O289+Q289</f>
        <v>90</v>
      </c>
      <c r="T289" s="2" t="n">
        <v>3</v>
      </c>
      <c r="U289" s="33" t="n">
        <v>4</v>
      </c>
      <c r="V289" s="34"/>
      <c r="AA289" s="33"/>
    </row>
    <row r="290" customFormat="false" ht="13.2" hidden="false" customHeight="false" outlineLevel="0" collapsed="false">
      <c r="A290" s="32"/>
      <c r="C290" s="2" t="s">
        <v>64</v>
      </c>
      <c r="D290" s="2" t="s">
        <v>53</v>
      </c>
      <c r="E290" s="2" t="s">
        <v>207</v>
      </c>
      <c r="F290" s="33"/>
      <c r="I290" s="34" t="n">
        <v>22</v>
      </c>
      <c r="J290" s="2" t="n">
        <v>1</v>
      </c>
      <c r="N290" s="2" t="n">
        <v>55</v>
      </c>
      <c r="O290" s="2" t="n">
        <v>56</v>
      </c>
      <c r="Q290" s="2" t="n">
        <v>1</v>
      </c>
      <c r="R290" s="2" t="n">
        <f aca="false">N290+P290</f>
        <v>55</v>
      </c>
      <c r="S290" s="2" t="n">
        <f aca="false">O290+Q290</f>
        <v>57</v>
      </c>
      <c r="T290" s="2" t="n">
        <v>1</v>
      </c>
      <c r="U290" s="33"/>
      <c r="V290" s="34"/>
      <c r="AA290" s="33"/>
    </row>
    <row r="291" customFormat="false" ht="82.8" hidden="false" customHeight="false" outlineLevel="0" collapsed="false">
      <c r="A291" s="32" t="s">
        <v>208</v>
      </c>
      <c r="B291" s="2" t="s">
        <v>39</v>
      </c>
      <c r="C291" s="2" t="s">
        <v>61</v>
      </c>
      <c r="D291" s="2" t="s">
        <v>31</v>
      </c>
      <c r="E291" s="2" t="s">
        <v>200</v>
      </c>
      <c r="F291" s="33" t="s">
        <v>50</v>
      </c>
      <c r="I291" s="34" t="n">
        <v>60</v>
      </c>
      <c r="J291" s="2" t="n">
        <v>5</v>
      </c>
      <c r="N291" s="2" t="n">
        <v>191</v>
      </c>
      <c r="O291" s="2" t="n">
        <v>187</v>
      </c>
      <c r="P291" s="2" t="n">
        <v>1</v>
      </c>
      <c r="R291" s="2" t="n">
        <f aca="false">N291+P291</f>
        <v>192</v>
      </c>
      <c r="S291" s="2" t="n">
        <f aca="false">O291+Q291</f>
        <v>187</v>
      </c>
      <c r="T291" s="2" t="n">
        <v>3</v>
      </c>
      <c r="U291" s="33" t="n">
        <v>8</v>
      </c>
      <c r="V291" s="34"/>
      <c r="AA291" s="33" t="n">
        <v>250289</v>
      </c>
    </row>
    <row r="292" customFormat="false" ht="13.2" hidden="false" customHeight="false" outlineLevel="0" collapsed="false">
      <c r="A292" s="32"/>
      <c r="F292" s="33" t="s">
        <v>51</v>
      </c>
      <c r="I292" s="34"/>
      <c r="L292" s="2" t="n">
        <v>2</v>
      </c>
      <c r="P292" s="2" t="n">
        <v>2</v>
      </c>
      <c r="Q292" s="2" t="n">
        <v>3</v>
      </c>
      <c r="R292" s="2" t="n">
        <f aca="false">N292+P292</f>
        <v>2</v>
      </c>
      <c r="S292" s="2" t="n">
        <f aca="false">O292+Q292</f>
        <v>3</v>
      </c>
      <c r="U292" s="33"/>
      <c r="V292" s="34"/>
      <c r="AA292" s="33"/>
    </row>
    <row r="293" customFormat="false" ht="13.2" hidden="false" customHeight="false" outlineLevel="0" collapsed="false">
      <c r="A293" s="32"/>
      <c r="F293" s="33" t="s">
        <v>52</v>
      </c>
      <c r="I293" s="34"/>
      <c r="J293" s="2" t="n">
        <v>7</v>
      </c>
      <c r="M293" s="2" t="n">
        <v>1</v>
      </c>
      <c r="R293" s="2" t="n">
        <f aca="false">N293+P293</f>
        <v>0</v>
      </c>
      <c r="S293" s="2" t="n">
        <f aca="false">O293+Q293</f>
        <v>0</v>
      </c>
      <c r="T293" s="2" t="n">
        <v>3</v>
      </c>
      <c r="U293" s="33" t="n">
        <v>3</v>
      </c>
      <c r="V293" s="34"/>
      <c r="AA293" s="33"/>
    </row>
    <row r="294" customFormat="false" ht="13.2" hidden="false" customHeight="false" outlineLevel="0" collapsed="false">
      <c r="A294" s="32"/>
      <c r="C294" s="2" t="s">
        <v>67</v>
      </c>
      <c r="E294" s="2" t="s">
        <v>203</v>
      </c>
      <c r="F294" s="33" t="s">
        <v>50</v>
      </c>
      <c r="I294" s="34" t="n">
        <v>43</v>
      </c>
      <c r="N294" s="2" t="n">
        <v>136</v>
      </c>
      <c r="O294" s="2" t="n">
        <v>132</v>
      </c>
      <c r="Q294" s="2" t="n">
        <v>2</v>
      </c>
      <c r="R294" s="2" t="n">
        <f aca="false">N294+P294</f>
        <v>136</v>
      </c>
      <c r="S294" s="2" t="n">
        <f aca="false">O294+Q294</f>
        <v>134</v>
      </c>
      <c r="T294" s="2" t="n">
        <v>3</v>
      </c>
      <c r="U294" s="33" t="n">
        <v>1</v>
      </c>
      <c r="V294" s="34"/>
      <c r="AA294" s="33"/>
    </row>
    <row r="295" customFormat="false" ht="13.2" hidden="false" customHeight="false" outlineLevel="0" collapsed="false">
      <c r="A295" s="32"/>
      <c r="F295" s="33" t="s">
        <v>51</v>
      </c>
      <c r="I295" s="34"/>
      <c r="L295" s="2" t="n">
        <v>4</v>
      </c>
      <c r="N295" s="2" t="n">
        <v>5</v>
      </c>
      <c r="O295" s="2" t="n">
        <v>2</v>
      </c>
      <c r="P295" s="2" t="n">
        <v>5</v>
      </c>
      <c r="Q295" s="2" t="n">
        <v>1</v>
      </c>
      <c r="R295" s="2" t="n">
        <f aca="false">N295+P295</f>
        <v>10</v>
      </c>
      <c r="S295" s="2" t="n">
        <f aca="false">O295+Q295</f>
        <v>3</v>
      </c>
      <c r="U295" s="33"/>
      <c r="V295" s="34"/>
      <c r="AA295" s="33"/>
    </row>
    <row r="296" customFormat="false" ht="13.2" hidden="false" customHeight="false" outlineLevel="0" collapsed="false">
      <c r="A296" s="32"/>
      <c r="C296" s="2" t="s">
        <v>62</v>
      </c>
      <c r="E296" s="2" t="s">
        <v>206</v>
      </c>
      <c r="F296" s="33" t="s">
        <v>202</v>
      </c>
      <c r="I296" s="34" t="n">
        <v>1</v>
      </c>
      <c r="N296" s="2" t="n">
        <v>6</v>
      </c>
      <c r="O296" s="2" t="n">
        <v>11</v>
      </c>
      <c r="R296" s="2" t="n">
        <f aca="false">N296+P296</f>
        <v>6</v>
      </c>
      <c r="S296" s="2" t="n">
        <f aca="false">O296+Q296</f>
        <v>11</v>
      </c>
      <c r="U296" s="33"/>
      <c r="V296" s="34"/>
      <c r="AA296" s="33"/>
    </row>
    <row r="297" customFormat="false" ht="13.2" hidden="false" customHeight="false" outlineLevel="0" collapsed="false">
      <c r="A297" s="32"/>
      <c r="F297" s="33" t="s">
        <v>33</v>
      </c>
      <c r="I297" s="34" t="n">
        <v>73</v>
      </c>
      <c r="J297" s="2" t="n">
        <v>7</v>
      </c>
      <c r="N297" s="2" t="n">
        <v>171</v>
      </c>
      <c r="O297" s="2" t="n">
        <v>166</v>
      </c>
      <c r="Q297" s="2" t="n">
        <v>4</v>
      </c>
      <c r="R297" s="2" t="n">
        <f aca="false">N297+P297</f>
        <v>171</v>
      </c>
      <c r="S297" s="2" t="n">
        <f aca="false">O297+Q297</f>
        <v>170</v>
      </c>
      <c r="T297" s="2" t="n">
        <v>1</v>
      </c>
      <c r="U297" s="33"/>
      <c r="V297" s="34"/>
      <c r="AA297" s="33"/>
    </row>
    <row r="298" customFormat="false" ht="13.2" hidden="false" customHeight="false" outlineLevel="0" collapsed="false">
      <c r="A298" s="32"/>
      <c r="F298" s="33" t="s">
        <v>51</v>
      </c>
      <c r="I298" s="34"/>
      <c r="L298" s="2" t="n">
        <v>2</v>
      </c>
      <c r="N298" s="2" t="n">
        <v>6</v>
      </c>
      <c r="O298" s="2" t="n">
        <v>3</v>
      </c>
      <c r="R298" s="2" t="n">
        <f aca="false">N298+P298</f>
        <v>6</v>
      </c>
      <c r="S298" s="2" t="n">
        <f aca="false">O298+Q298</f>
        <v>3</v>
      </c>
      <c r="U298" s="33"/>
      <c r="V298" s="34"/>
      <c r="AA298" s="33"/>
    </row>
    <row r="299" customFormat="false" ht="13.2" hidden="false" customHeight="false" outlineLevel="0" collapsed="false">
      <c r="A299" s="32"/>
      <c r="C299" s="2" t="s">
        <v>64</v>
      </c>
      <c r="D299" s="2" t="s">
        <v>53</v>
      </c>
      <c r="E299" s="2" t="s">
        <v>209</v>
      </c>
      <c r="F299" s="33"/>
      <c r="I299" s="34" t="n">
        <v>17</v>
      </c>
      <c r="J299" s="2" t="n">
        <v>1</v>
      </c>
      <c r="N299" s="2" t="n">
        <v>47</v>
      </c>
      <c r="O299" s="2" t="n">
        <v>43</v>
      </c>
      <c r="Q299" s="2" t="n">
        <v>1</v>
      </c>
      <c r="R299" s="2" t="n">
        <f aca="false">N299+P299</f>
        <v>47</v>
      </c>
      <c r="S299" s="2" t="n">
        <f aca="false">O299+Q299</f>
        <v>44</v>
      </c>
      <c r="U299" s="33" t="n">
        <v>1</v>
      </c>
      <c r="V299" s="34"/>
      <c r="AA299" s="33"/>
    </row>
    <row r="300" customFormat="false" ht="13.2" hidden="false" customHeight="false" outlineLevel="0" collapsed="false">
      <c r="A300" s="32"/>
      <c r="B300" s="2" t="s">
        <v>58</v>
      </c>
      <c r="F300" s="33"/>
      <c r="I300" s="34" t="n">
        <f aca="false">I282+I283+I284+I285+I286+I287+I288+I289+I290</f>
        <v>406</v>
      </c>
      <c r="J300" s="2" t="n">
        <f aca="false">J282+J283+J284+J285+J286+J287+J288+J289+J290</f>
        <v>34</v>
      </c>
      <c r="K300" s="2" t="n">
        <f aca="false">K282+K283+K284+K285+K286+K287+K288+K289+K290</f>
        <v>1</v>
      </c>
      <c r="L300" s="2" t="n">
        <f aca="false">L282+L283+L284+L285+L286+L287+L288+L289+L290</f>
        <v>1</v>
      </c>
      <c r="M300" s="2" t="n">
        <f aca="false">M282+M283+M284+M285+M286+M287+M288+M289+M290</f>
        <v>0</v>
      </c>
      <c r="N300" s="2" t="n">
        <f aca="false">N282+N283+N284+N285+N286+N287+N288+N289+N290</f>
        <v>817</v>
      </c>
      <c r="O300" s="2" t="n">
        <f aca="false">O282+O283+O284+O285+O286+O287+O288+O289+O290</f>
        <v>888</v>
      </c>
      <c r="P300" s="2" t="n">
        <f aca="false">P282+P283+P284+P285+P286+P287+P288+P289+P290</f>
        <v>14</v>
      </c>
      <c r="Q300" s="2" t="n">
        <f aca="false">Q282+Q283+Q284+Q285+Q286+Q287+Q288+Q289+Q290</f>
        <v>9</v>
      </c>
      <c r="R300" s="2" t="n">
        <f aca="false">R282+R283+R284+R285+R286+R287+R288+R289+R290</f>
        <v>831</v>
      </c>
      <c r="S300" s="2" t="n">
        <f aca="false">S282+S283+S284+S285+S286+S287+S288+S289+S290</f>
        <v>897</v>
      </c>
      <c r="T300" s="2" t="n">
        <f aca="false">T282+T283+T284+T285+T286+T287+T288+T289+T290</f>
        <v>19</v>
      </c>
      <c r="U300" s="33" t="n">
        <f aca="false">U282+U283+U284+U285+U286+U287+U288+U289+U290</f>
        <v>8</v>
      </c>
      <c r="V300" s="34"/>
      <c r="AA300" s="33"/>
    </row>
    <row r="301" customFormat="false" ht="13.2" hidden="false" customHeight="false" outlineLevel="0" collapsed="false">
      <c r="A301" s="32"/>
      <c r="B301" s="2" t="s">
        <v>57</v>
      </c>
      <c r="F301" s="33"/>
      <c r="I301" s="34" t="n">
        <f aca="false">I291+I292+I293+I294+I295+I296+I297+I298+I299</f>
        <v>194</v>
      </c>
      <c r="J301" s="2" t="n">
        <f aca="false">J291+J292+J293+J294+J295+J296+J297+J298+J299</f>
        <v>20</v>
      </c>
      <c r="K301" s="2" t="n">
        <f aca="false">K291+K292+K293+K294+K295+K296+K297+K298+K299</f>
        <v>0</v>
      </c>
      <c r="L301" s="2" t="n">
        <f aca="false">L291+L292+L293+L294+L295+L296+L297+L298+L299</f>
        <v>8</v>
      </c>
      <c r="M301" s="2" t="n">
        <f aca="false">M291+M292+M293+M294+M295+M296+M297+M298+M299</f>
        <v>1</v>
      </c>
      <c r="N301" s="2" t="n">
        <f aca="false">N291+N292+N293+N294+N295+N296+N297+N298+N299</f>
        <v>562</v>
      </c>
      <c r="O301" s="2" t="n">
        <f aca="false">O291+O292+O293+O294+O295+O296+O297+O298+O299</f>
        <v>544</v>
      </c>
      <c r="P301" s="2" t="n">
        <f aca="false">P291+P292+P293+P294+P295+P296+P297+P298+P299</f>
        <v>8</v>
      </c>
      <c r="Q301" s="2" t="n">
        <f aca="false">Q291+Q292+Q293+Q294+Q295+Q296+Q297+Q298+Q299</f>
        <v>11</v>
      </c>
      <c r="R301" s="2" t="n">
        <f aca="false">R291+R292+R293+R294+R295+R296+R297+R298+R299</f>
        <v>570</v>
      </c>
      <c r="S301" s="2" t="n">
        <f aca="false">S291+S292+S293+S294+S295+S296+S297+S298+S299</f>
        <v>555</v>
      </c>
      <c r="T301" s="2" t="n">
        <f aca="false">T291+T292+T293+T294+T295+T296+T297+T298+T299</f>
        <v>10</v>
      </c>
      <c r="U301" s="33" t="n">
        <f aca="false">U291+U292+U293+U294+U295+U296+U297+U298+U299</f>
        <v>13</v>
      </c>
      <c r="V301" s="34"/>
      <c r="AA301" s="33"/>
    </row>
    <row r="302" customFormat="false" ht="13.2" hidden="false" customHeight="false" outlineLevel="0" collapsed="false">
      <c r="A302" s="32"/>
      <c r="B302" s="2" t="s">
        <v>59</v>
      </c>
      <c r="F302" s="33"/>
      <c r="I302" s="34" t="n">
        <f aca="false">I300+I301</f>
        <v>600</v>
      </c>
      <c r="J302" s="2" t="n">
        <f aca="false">J300+J301</f>
        <v>54</v>
      </c>
      <c r="K302" s="2" t="n">
        <f aca="false">K300+K301</f>
        <v>1</v>
      </c>
      <c r="L302" s="2" t="n">
        <f aca="false">L300+L301</f>
        <v>9</v>
      </c>
      <c r="M302" s="2" t="n">
        <f aca="false">M300+M301</f>
        <v>1</v>
      </c>
      <c r="N302" s="2" t="n">
        <f aca="false">N300+N301</f>
        <v>1379</v>
      </c>
      <c r="O302" s="2" t="n">
        <f aca="false">O300+O301</f>
        <v>1432</v>
      </c>
      <c r="P302" s="2" t="n">
        <f aca="false">P300+P301</f>
        <v>22</v>
      </c>
      <c r="Q302" s="2" t="n">
        <f aca="false">Q300+Q301</f>
        <v>20</v>
      </c>
      <c r="R302" s="2" t="n">
        <f aca="false">R300+R301</f>
        <v>1401</v>
      </c>
      <c r="S302" s="2" t="n">
        <f aca="false">S300+S301</f>
        <v>1452</v>
      </c>
      <c r="T302" s="2" t="n">
        <f aca="false">T300+T301</f>
        <v>29</v>
      </c>
      <c r="U302" s="33" t="n">
        <f aca="false">U300+U301</f>
        <v>21</v>
      </c>
      <c r="V302" s="34"/>
      <c r="AA302" s="33"/>
    </row>
    <row r="303" customFormat="false" ht="13.2" hidden="false" customHeight="false" outlineLevel="0" collapsed="false">
      <c r="A303" s="32"/>
      <c r="B303" s="2" t="s">
        <v>94</v>
      </c>
      <c r="F303" s="33"/>
      <c r="I303" s="34"/>
      <c r="P303" s="2" t="n">
        <v>1</v>
      </c>
      <c r="Q303" s="2" t="n">
        <v>1</v>
      </c>
      <c r="R303" s="2" t="n">
        <f aca="false">N303+P303</f>
        <v>1</v>
      </c>
      <c r="S303" s="2" t="n">
        <f aca="false">O303+Q303</f>
        <v>1</v>
      </c>
      <c r="U303" s="33"/>
      <c r="V303" s="34"/>
      <c r="AA303" s="33"/>
    </row>
    <row r="304" customFormat="false" ht="13.2" hidden="false" customHeight="false" outlineLevel="0" collapsed="false">
      <c r="A304" s="32"/>
      <c r="B304" s="2" t="s">
        <v>95</v>
      </c>
      <c r="F304" s="33"/>
      <c r="I304" s="34" t="n">
        <f aca="false">I303+I302</f>
        <v>600</v>
      </c>
      <c r="J304" s="2" t="n">
        <f aca="false">J303+J302</f>
        <v>54</v>
      </c>
      <c r="K304" s="2" t="n">
        <f aca="false">K303+K302</f>
        <v>1</v>
      </c>
      <c r="L304" s="2" t="n">
        <f aca="false">L303+L302</f>
        <v>9</v>
      </c>
      <c r="M304" s="2" t="n">
        <f aca="false">M303+M302</f>
        <v>1</v>
      </c>
      <c r="N304" s="2" t="n">
        <f aca="false">N303+N302</f>
        <v>1379</v>
      </c>
      <c r="O304" s="2" t="n">
        <f aca="false">O303+O302</f>
        <v>1432</v>
      </c>
      <c r="P304" s="2" t="n">
        <f aca="false">P303+P302</f>
        <v>23</v>
      </c>
      <c r="Q304" s="2" t="n">
        <f aca="false">Q303+Q302</f>
        <v>21</v>
      </c>
      <c r="R304" s="2" t="n">
        <f aca="false">R303+R302</f>
        <v>1402</v>
      </c>
      <c r="S304" s="2" t="n">
        <f aca="false">S303+S302</f>
        <v>1453</v>
      </c>
      <c r="T304" s="2" t="n">
        <f aca="false">T303+T302</f>
        <v>29</v>
      </c>
      <c r="U304" s="33" t="n">
        <f aca="false">U303+U302</f>
        <v>21</v>
      </c>
      <c r="V304" s="34"/>
      <c r="AA304" s="33"/>
    </row>
    <row r="305" customFormat="false" ht="35.4" hidden="false" customHeight="false" outlineLevel="0" collapsed="false">
      <c r="A305" s="32" t="s">
        <v>210</v>
      </c>
      <c r="B305" s="2" t="s">
        <v>29</v>
      </c>
      <c r="C305" s="2" t="s">
        <v>61</v>
      </c>
      <c r="D305" s="2" t="s">
        <v>31</v>
      </c>
      <c r="E305" s="2" t="s">
        <v>210</v>
      </c>
      <c r="F305" s="33" t="s">
        <v>50</v>
      </c>
      <c r="I305" s="34" t="n">
        <v>137</v>
      </c>
      <c r="J305" s="2" t="n">
        <v>10</v>
      </c>
      <c r="N305" s="2" t="n">
        <v>229</v>
      </c>
      <c r="O305" s="2" t="n">
        <v>252</v>
      </c>
      <c r="P305" s="2" t="n">
        <v>3</v>
      </c>
      <c r="Q305" s="2" t="n">
        <v>5</v>
      </c>
      <c r="R305" s="2" t="n">
        <f aca="false">N305+P305</f>
        <v>232</v>
      </c>
      <c r="S305" s="2" t="n">
        <f aca="false">O305+Q305</f>
        <v>257</v>
      </c>
      <c r="T305" s="2" t="n">
        <v>6</v>
      </c>
      <c r="U305" s="33" t="n">
        <v>9</v>
      </c>
      <c r="V305" s="34"/>
      <c r="AA305" s="33"/>
    </row>
    <row r="306" customFormat="false" ht="13.2" hidden="false" customHeight="false" outlineLevel="0" collapsed="false">
      <c r="A306" s="32"/>
      <c r="F306" s="33" t="s">
        <v>51</v>
      </c>
      <c r="I306" s="34"/>
      <c r="L306" s="2" t="n">
        <v>2</v>
      </c>
      <c r="N306" s="2" t="n">
        <v>5</v>
      </c>
      <c r="O306" s="2" t="n">
        <v>7</v>
      </c>
      <c r="R306" s="2" t="n">
        <f aca="false">N306+P306</f>
        <v>5</v>
      </c>
      <c r="S306" s="2" t="n">
        <f aca="false">O306+Q306</f>
        <v>7</v>
      </c>
      <c r="U306" s="33"/>
      <c r="V306" s="34"/>
      <c r="AA306" s="33"/>
    </row>
    <row r="307" customFormat="false" ht="13.2" hidden="false" customHeight="false" outlineLevel="0" collapsed="false">
      <c r="A307" s="32"/>
      <c r="F307" s="33" t="s">
        <v>52</v>
      </c>
      <c r="I307" s="34"/>
      <c r="M307" s="2" t="n">
        <v>1</v>
      </c>
      <c r="R307" s="2" t="n">
        <f aca="false">N307+P307</f>
        <v>0</v>
      </c>
      <c r="S307" s="2" t="n">
        <f aca="false">O307+Q307</f>
        <v>0</v>
      </c>
      <c r="T307" s="2" t="n">
        <v>2</v>
      </c>
      <c r="U307" s="33" t="n">
        <v>2</v>
      </c>
      <c r="V307" s="34"/>
      <c r="AA307" s="33"/>
    </row>
    <row r="308" customFormat="false" ht="13.2" hidden="false" customHeight="false" outlineLevel="0" collapsed="false">
      <c r="A308" s="32"/>
      <c r="C308" s="2" t="s">
        <v>67</v>
      </c>
      <c r="E308" s="2" t="s">
        <v>211</v>
      </c>
      <c r="F308" s="33" t="s">
        <v>50</v>
      </c>
      <c r="I308" s="34" t="n">
        <v>69</v>
      </c>
      <c r="J308" s="2" t="n">
        <v>4</v>
      </c>
      <c r="N308" s="2" t="n">
        <v>135</v>
      </c>
      <c r="O308" s="2" t="n">
        <v>136</v>
      </c>
      <c r="P308" s="2" t="n">
        <v>1</v>
      </c>
      <c r="R308" s="2" t="n">
        <f aca="false">N308+P308</f>
        <v>136</v>
      </c>
      <c r="S308" s="2" t="n">
        <f aca="false">O308+Q308</f>
        <v>136</v>
      </c>
      <c r="T308" s="2" t="n">
        <v>4</v>
      </c>
      <c r="U308" s="33" t="n">
        <v>6</v>
      </c>
      <c r="V308" s="34"/>
      <c r="AA308" s="33"/>
    </row>
    <row r="309" customFormat="false" ht="13.2" hidden="false" customHeight="false" outlineLevel="0" collapsed="false">
      <c r="A309" s="32"/>
      <c r="F309" s="33" t="s">
        <v>51</v>
      </c>
      <c r="I309" s="34"/>
      <c r="L309" s="2" t="n">
        <v>2</v>
      </c>
      <c r="N309" s="2" t="n">
        <v>6</v>
      </c>
      <c r="O309" s="2" t="n">
        <v>7</v>
      </c>
      <c r="R309" s="2" t="n">
        <f aca="false">N309+P309</f>
        <v>6</v>
      </c>
      <c r="S309" s="2" t="n">
        <f aca="false">O309+Q309</f>
        <v>7</v>
      </c>
      <c r="U309" s="33"/>
      <c r="V309" s="34"/>
      <c r="AA309" s="33"/>
    </row>
    <row r="310" customFormat="false" ht="13.2" hidden="false" customHeight="false" outlineLevel="0" collapsed="false">
      <c r="A310" s="32"/>
      <c r="F310" s="33" t="s">
        <v>52</v>
      </c>
      <c r="I310" s="34"/>
      <c r="M310" s="2" t="n">
        <v>1</v>
      </c>
      <c r="R310" s="2" t="n">
        <f aca="false">N310+P310</f>
        <v>0</v>
      </c>
      <c r="S310" s="2" t="n">
        <f aca="false">O310+Q310</f>
        <v>0</v>
      </c>
      <c r="T310" s="2" t="n">
        <v>2</v>
      </c>
      <c r="U310" s="33" t="n">
        <v>2</v>
      </c>
      <c r="V310" s="34"/>
      <c r="AA310" s="33"/>
    </row>
    <row r="311" customFormat="false" ht="13.2" hidden="false" customHeight="false" outlineLevel="0" collapsed="false">
      <c r="A311" s="32"/>
      <c r="E311" s="2" t="s">
        <v>212</v>
      </c>
      <c r="F311" s="33" t="s">
        <v>50</v>
      </c>
      <c r="I311" s="34" t="n">
        <v>97</v>
      </c>
      <c r="J311" s="2" t="n">
        <v>14</v>
      </c>
      <c r="N311" s="2" t="n">
        <v>174</v>
      </c>
      <c r="O311" s="2" t="n">
        <v>185</v>
      </c>
      <c r="P311" s="2" t="n">
        <v>3</v>
      </c>
      <c r="Q311" s="2" t="n">
        <v>1</v>
      </c>
      <c r="R311" s="2" t="n">
        <f aca="false">N311+P311</f>
        <v>177</v>
      </c>
      <c r="S311" s="2" t="n">
        <f aca="false">O311+Q311</f>
        <v>186</v>
      </c>
      <c r="T311" s="2" t="n">
        <v>5</v>
      </c>
      <c r="U311" s="33"/>
      <c r="V311" s="34"/>
      <c r="AA311" s="33"/>
    </row>
    <row r="312" customFormat="false" ht="13.2" hidden="false" customHeight="false" outlineLevel="0" collapsed="false">
      <c r="A312" s="32"/>
      <c r="F312" s="33" t="s">
        <v>51</v>
      </c>
      <c r="I312" s="34"/>
      <c r="L312" s="2" t="n">
        <v>1</v>
      </c>
      <c r="N312" s="2" t="n">
        <v>2</v>
      </c>
      <c r="O312" s="2" t="n">
        <v>2</v>
      </c>
      <c r="R312" s="2" t="n">
        <f aca="false">N312+P312</f>
        <v>2</v>
      </c>
      <c r="S312" s="2" t="n">
        <f aca="false">O312+Q312</f>
        <v>2</v>
      </c>
      <c r="U312" s="33"/>
      <c r="V312" s="34"/>
      <c r="AA312" s="33"/>
    </row>
    <row r="313" customFormat="false" ht="13.2" hidden="false" customHeight="false" outlineLevel="0" collapsed="false">
      <c r="A313" s="32"/>
      <c r="F313" s="33" t="s">
        <v>52</v>
      </c>
      <c r="I313" s="34"/>
      <c r="M313" s="2" t="n">
        <v>3</v>
      </c>
      <c r="R313" s="2" t="n">
        <f aca="false">N313+P313</f>
        <v>0</v>
      </c>
      <c r="S313" s="2" t="n">
        <f aca="false">O313+Q313</f>
        <v>0</v>
      </c>
      <c r="T313" s="2" t="n">
        <v>6</v>
      </c>
      <c r="U313" s="33" t="n">
        <v>9</v>
      </c>
      <c r="V313" s="34"/>
      <c r="AA313" s="33"/>
    </row>
    <row r="314" customFormat="false" ht="13.2" hidden="false" customHeight="false" outlineLevel="0" collapsed="false">
      <c r="A314" s="32"/>
      <c r="B314" s="2" t="s">
        <v>39</v>
      </c>
      <c r="C314" s="2" t="s">
        <v>61</v>
      </c>
      <c r="E314" s="2" t="s">
        <v>210</v>
      </c>
      <c r="F314" s="33"/>
      <c r="I314" s="34" t="n">
        <v>42</v>
      </c>
      <c r="N314" s="2" t="n">
        <v>133</v>
      </c>
      <c r="O314" s="2" t="n">
        <v>108</v>
      </c>
      <c r="P314" s="2" t="n">
        <v>4</v>
      </c>
      <c r="Q314" s="2" t="n">
        <v>3</v>
      </c>
      <c r="R314" s="2" t="n">
        <f aca="false">N314+P314</f>
        <v>137</v>
      </c>
      <c r="S314" s="2" t="n">
        <f aca="false">O314+Q314</f>
        <v>111</v>
      </c>
      <c r="U314" s="33" t="n">
        <v>2</v>
      </c>
      <c r="V314" s="34"/>
      <c r="AA314" s="33"/>
    </row>
    <row r="315" customFormat="false" ht="13.2" hidden="false" customHeight="false" outlineLevel="0" collapsed="false">
      <c r="A315" s="32"/>
      <c r="E315" s="2" t="s">
        <v>211</v>
      </c>
      <c r="F315" s="33" t="s">
        <v>50</v>
      </c>
      <c r="I315" s="34" t="n">
        <v>51</v>
      </c>
      <c r="J315" s="2" t="n">
        <v>9</v>
      </c>
      <c r="N315" s="2" t="n">
        <v>111</v>
      </c>
      <c r="O315" s="2" t="n">
        <v>108</v>
      </c>
      <c r="R315" s="2" t="n">
        <f aca="false">N315+P315</f>
        <v>111</v>
      </c>
      <c r="S315" s="2" t="n">
        <f aca="false">O315+Q315</f>
        <v>108</v>
      </c>
      <c r="T315" s="2" t="n">
        <v>1</v>
      </c>
      <c r="U315" s="33" t="n">
        <v>1</v>
      </c>
      <c r="V315" s="34"/>
      <c r="AA315" s="33"/>
    </row>
    <row r="316" customFormat="false" ht="13.2" hidden="false" customHeight="false" outlineLevel="0" collapsed="false">
      <c r="A316" s="32"/>
      <c r="F316" s="33" t="s">
        <v>51</v>
      </c>
      <c r="I316" s="34"/>
      <c r="L316" s="2" t="n">
        <v>2</v>
      </c>
      <c r="N316" s="2" t="n">
        <v>4</v>
      </c>
      <c r="O316" s="2" t="n">
        <v>2</v>
      </c>
      <c r="R316" s="2" t="n">
        <f aca="false">N316+P316</f>
        <v>4</v>
      </c>
      <c r="S316" s="2" t="n">
        <f aca="false">O316+Q316</f>
        <v>2</v>
      </c>
      <c r="U316" s="33"/>
      <c r="V316" s="34"/>
      <c r="AA316" s="33"/>
    </row>
    <row r="317" customFormat="false" ht="13.2" hidden="false" customHeight="false" outlineLevel="0" collapsed="false">
      <c r="A317" s="32"/>
      <c r="F317" s="33" t="s">
        <v>52</v>
      </c>
      <c r="I317" s="34"/>
      <c r="M317" s="2" t="n">
        <v>2</v>
      </c>
      <c r="R317" s="2" t="n">
        <f aca="false">N317+P317</f>
        <v>0</v>
      </c>
      <c r="S317" s="2" t="n">
        <f aca="false">O317+Q317</f>
        <v>0</v>
      </c>
      <c r="T317" s="2" t="n">
        <v>5</v>
      </c>
      <c r="U317" s="33" t="n">
        <v>6</v>
      </c>
      <c r="V317" s="34"/>
      <c r="AA317" s="33"/>
    </row>
    <row r="318" customFormat="false" ht="13.2" hidden="false" customHeight="false" outlineLevel="0" collapsed="false">
      <c r="A318" s="32"/>
      <c r="D318" s="2" t="s">
        <v>40</v>
      </c>
      <c r="E318" s="2" t="s">
        <v>213</v>
      </c>
      <c r="F318" s="33"/>
      <c r="I318" s="34" t="n">
        <v>19</v>
      </c>
      <c r="N318" s="2" t="n">
        <v>50</v>
      </c>
      <c r="O318" s="2" t="n">
        <v>56</v>
      </c>
      <c r="R318" s="2" t="n">
        <f aca="false">N318+P318</f>
        <v>50</v>
      </c>
      <c r="S318" s="2" t="n">
        <f aca="false">O318+Q318</f>
        <v>56</v>
      </c>
      <c r="T318" s="2" t="n">
        <v>1</v>
      </c>
      <c r="U318" s="33" t="n">
        <v>2</v>
      </c>
      <c r="V318" s="34"/>
      <c r="AA318" s="33"/>
    </row>
    <row r="319" customFormat="false" ht="13.2" hidden="false" customHeight="false" outlineLevel="0" collapsed="false">
      <c r="A319" s="32"/>
      <c r="C319" s="2" t="s">
        <v>62</v>
      </c>
      <c r="D319" s="2" t="s">
        <v>31</v>
      </c>
      <c r="E319" s="2" t="s">
        <v>212</v>
      </c>
      <c r="F319" s="33"/>
      <c r="I319" s="34" t="n">
        <v>23</v>
      </c>
      <c r="J319" s="2" t="n">
        <v>2</v>
      </c>
      <c r="N319" s="2" t="n">
        <v>82</v>
      </c>
      <c r="O319" s="2" t="n">
        <v>77</v>
      </c>
      <c r="P319" s="2" t="n">
        <v>3</v>
      </c>
      <c r="Q319" s="2" t="n">
        <v>4</v>
      </c>
      <c r="R319" s="2" t="n">
        <f aca="false">N319+P319</f>
        <v>85</v>
      </c>
      <c r="S319" s="2" t="n">
        <f aca="false">O319+Q319</f>
        <v>81</v>
      </c>
      <c r="T319" s="2" t="n">
        <v>4</v>
      </c>
      <c r="U319" s="33" t="n">
        <v>1</v>
      </c>
      <c r="V319" s="34"/>
      <c r="AA319" s="33"/>
    </row>
    <row r="320" customFormat="false" ht="13.2" hidden="false" customHeight="false" outlineLevel="0" collapsed="false">
      <c r="A320" s="32"/>
      <c r="C320" s="2" t="s">
        <v>64</v>
      </c>
      <c r="D320" s="2" t="s">
        <v>40</v>
      </c>
      <c r="E320" s="2" t="s">
        <v>214</v>
      </c>
      <c r="F320" s="33" t="s">
        <v>50</v>
      </c>
      <c r="I320" s="34" t="n">
        <v>23</v>
      </c>
      <c r="J320" s="2" t="n">
        <v>2</v>
      </c>
      <c r="N320" s="2" t="n">
        <v>69</v>
      </c>
      <c r="O320" s="2" t="n">
        <v>57</v>
      </c>
      <c r="P320" s="2" t="n">
        <v>1</v>
      </c>
      <c r="R320" s="2" t="n">
        <f aca="false">N320+P320</f>
        <v>70</v>
      </c>
      <c r="S320" s="2" t="n">
        <f aca="false">O320+Q320</f>
        <v>57</v>
      </c>
      <c r="T320" s="2" t="n">
        <v>1</v>
      </c>
      <c r="U320" s="33" t="n">
        <v>1</v>
      </c>
      <c r="V320" s="34"/>
      <c r="AA320" s="33"/>
    </row>
    <row r="321" customFormat="false" ht="13.2" hidden="false" customHeight="false" outlineLevel="0" collapsed="false">
      <c r="A321" s="32"/>
      <c r="F321" s="33" t="s">
        <v>52</v>
      </c>
      <c r="I321" s="34"/>
      <c r="M321" s="2" t="n">
        <v>1</v>
      </c>
      <c r="R321" s="2" t="n">
        <f aca="false">N321+P321</f>
        <v>0</v>
      </c>
      <c r="S321" s="2" t="n">
        <f aca="false">O321+Q321</f>
        <v>0</v>
      </c>
      <c r="T321" s="2" t="n">
        <v>1</v>
      </c>
      <c r="U321" s="33" t="n">
        <v>1</v>
      </c>
      <c r="V321" s="34"/>
      <c r="AA321" s="33"/>
    </row>
    <row r="322" customFormat="false" ht="13.2" hidden="false" customHeight="false" outlineLevel="0" collapsed="false">
      <c r="A322" s="32"/>
      <c r="B322" s="2" t="s">
        <v>57</v>
      </c>
      <c r="F322" s="33"/>
      <c r="I322" s="34" t="n">
        <f aca="false">I305+I306+I307+I308+I309+I310+I311+I312+I313</f>
        <v>303</v>
      </c>
      <c r="J322" s="2" t="n">
        <f aca="false">J305+J306+J307+J308+J309+J310+J311+J312+J313</f>
        <v>28</v>
      </c>
      <c r="K322" s="2" t="n">
        <f aca="false">K305+K306+K307+K308+K309+K310+K311+K312+K313</f>
        <v>0</v>
      </c>
      <c r="L322" s="2" t="n">
        <f aca="false">L305+L306+L307+L308+L309+L310+L311+L312+L313</f>
        <v>5</v>
      </c>
      <c r="M322" s="2" t="n">
        <f aca="false">M305+M306+M307+M308+M309+M310+M311+M312+M313</f>
        <v>5</v>
      </c>
      <c r="N322" s="2" t="n">
        <f aca="false">N305+N306+N307+N308+N309+N310+N311+N312+N313</f>
        <v>551</v>
      </c>
      <c r="O322" s="2" t="n">
        <f aca="false">O305+O306+O307+O308+O309+O310+O311+O312+O313</f>
        <v>589</v>
      </c>
      <c r="P322" s="2" t="n">
        <f aca="false">P305+P306+P307+P308+P309+P310+P311+P312+P313</f>
        <v>7</v>
      </c>
      <c r="Q322" s="2" t="n">
        <f aca="false">Q305+Q306+Q307+Q308+Q309+Q310+Q311+Q312+Q313</f>
        <v>6</v>
      </c>
      <c r="R322" s="2" t="n">
        <f aca="false">R305+R306+R307+R308+R309+R310+R311+R312+R313</f>
        <v>558</v>
      </c>
      <c r="S322" s="2" t="n">
        <f aca="false">S305+S306+S307+S308+S309+S310+S311+S312+S313</f>
        <v>595</v>
      </c>
      <c r="T322" s="2" t="n">
        <f aca="false">T305+T306+T307+T308+T309+T310+T311+T312+T313</f>
        <v>25</v>
      </c>
      <c r="U322" s="33" t="n">
        <f aca="false">U305+U306+U307+U308+U309+U310+U311+U312+U313</f>
        <v>28</v>
      </c>
      <c r="V322" s="34"/>
      <c r="AA322" s="33"/>
    </row>
    <row r="323" customFormat="false" ht="13.2" hidden="false" customHeight="false" outlineLevel="0" collapsed="false">
      <c r="A323" s="32"/>
      <c r="B323" s="2" t="s">
        <v>58</v>
      </c>
      <c r="F323" s="33"/>
      <c r="I323" s="34" t="n">
        <f aca="false">I314+I315+I316+I317+I318+I319+I320+I321</f>
        <v>158</v>
      </c>
      <c r="J323" s="2" t="n">
        <f aca="false">J314+J315+J316+J317+J318+J319+J320+J321</f>
        <v>13</v>
      </c>
      <c r="K323" s="2" t="n">
        <f aca="false">K314+K315+K316+K317+K318+K319+K320+K321</f>
        <v>0</v>
      </c>
      <c r="L323" s="2" t="n">
        <f aca="false">L314+L315+L316+L317+L318+L319+L320+L321</f>
        <v>2</v>
      </c>
      <c r="M323" s="2" t="n">
        <f aca="false">M314+M315+M316+M317+M318+M319+M320+M321</f>
        <v>3</v>
      </c>
      <c r="N323" s="2" t="n">
        <f aca="false">N314+N315+N316+N317+N318+N319+N320+N321</f>
        <v>449</v>
      </c>
      <c r="O323" s="2" t="n">
        <f aca="false">O314+O315+O316+O317+O318+O319+O320+O321</f>
        <v>408</v>
      </c>
      <c r="P323" s="2" t="n">
        <f aca="false">P314+P315+P316+P317+P318+P319+P320+P321</f>
        <v>8</v>
      </c>
      <c r="Q323" s="2" t="n">
        <f aca="false">Q314+Q315+Q316+Q317+Q318+Q319+Q320+Q321</f>
        <v>7</v>
      </c>
      <c r="R323" s="2" t="n">
        <f aca="false">R314+R315+R316+R317+R318+R319+R320+R321</f>
        <v>457</v>
      </c>
      <c r="S323" s="2" t="n">
        <f aca="false">S314+S315+S316+S317+S318+S319+S320+S321</f>
        <v>415</v>
      </c>
      <c r="T323" s="2" t="n">
        <f aca="false">T314+T315+T316+T317+T318+T319+T320+T321</f>
        <v>13</v>
      </c>
      <c r="U323" s="33" t="n">
        <f aca="false">U314+U315+U316+U317+U318+U319+U320+U321</f>
        <v>14</v>
      </c>
      <c r="V323" s="34"/>
      <c r="AA323" s="33"/>
    </row>
    <row r="324" customFormat="false" ht="13.2" hidden="false" customHeight="false" outlineLevel="0" collapsed="false">
      <c r="A324" s="32"/>
      <c r="B324" s="2" t="s">
        <v>59</v>
      </c>
      <c r="F324" s="33"/>
      <c r="I324" s="34" t="n">
        <f aca="false">I322+I323</f>
        <v>461</v>
      </c>
      <c r="J324" s="2" t="n">
        <f aca="false">J322+J323</f>
        <v>41</v>
      </c>
      <c r="K324" s="2" t="n">
        <f aca="false">K322+K323</f>
        <v>0</v>
      </c>
      <c r="L324" s="2" t="n">
        <f aca="false">L322+L323</f>
        <v>7</v>
      </c>
      <c r="M324" s="2" t="n">
        <f aca="false">M322+M323</f>
        <v>8</v>
      </c>
      <c r="N324" s="2" t="n">
        <f aca="false">N322+N323</f>
        <v>1000</v>
      </c>
      <c r="O324" s="2" t="n">
        <f aca="false">O322+O323</f>
        <v>997</v>
      </c>
      <c r="P324" s="2" t="n">
        <f aca="false">P322+P323</f>
        <v>15</v>
      </c>
      <c r="Q324" s="2" t="n">
        <f aca="false">Q322+Q323</f>
        <v>13</v>
      </c>
      <c r="R324" s="2" t="n">
        <f aca="false">R322+R323</f>
        <v>1015</v>
      </c>
      <c r="S324" s="2" t="n">
        <f aca="false">S322+S323</f>
        <v>1010</v>
      </c>
      <c r="T324" s="2" t="n">
        <f aca="false">T322+T323</f>
        <v>38</v>
      </c>
      <c r="U324" s="33" t="n">
        <f aca="false">U322+U323</f>
        <v>42</v>
      </c>
      <c r="V324" s="34"/>
      <c r="AA324" s="33"/>
    </row>
    <row r="325" customFormat="false" ht="60" hidden="false" customHeight="false" outlineLevel="0" collapsed="false">
      <c r="A325" s="32" t="s">
        <v>215</v>
      </c>
      <c r="B325" s="2" t="s">
        <v>29</v>
      </c>
      <c r="C325" s="2" t="s">
        <v>62</v>
      </c>
      <c r="D325" s="2" t="s">
        <v>31</v>
      </c>
      <c r="E325" s="2" t="s">
        <v>215</v>
      </c>
      <c r="F325" s="33" t="s">
        <v>136</v>
      </c>
      <c r="I325" s="34" t="n">
        <v>1</v>
      </c>
      <c r="N325" s="2" t="n">
        <v>12</v>
      </c>
      <c r="O325" s="2" t="n">
        <v>5</v>
      </c>
      <c r="R325" s="2" t="n">
        <f aca="false">N325+P325</f>
        <v>12</v>
      </c>
      <c r="S325" s="2" t="n">
        <f aca="false">O325+Q325</f>
        <v>5</v>
      </c>
      <c r="U325" s="33"/>
      <c r="V325" s="34"/>
      <c r="AA325" s="33"/>
    </row>
    <row r="326" customFormat="false" ht="13.2" hidden="false" customHeight="false" outlineLevel="0" collapsed="false">
      <c r="A326" s="32"/>
      <c r="F326" s="33" t="s">
        <v>33</v>
      </c>
      <c r="I326" s="34" t="n">
        <v>86</v>
      </c>
      <c r="J326" s="2" t="n">
        <v>5</v>
      </c>
      <c r="N326" s="2" t="n">
        <v>269</v>
      </c>
      <c r="O326" s="2" t="n">
        <v>288</v>
      </c>
      <c r="P326" s="2" t="n">
        <v>4</v>
      </c>
      <c r="Q326" s="2" t="n">
        <v>1</v>
      </c>
      <c r="R326" s="2" t="n">
        <f aca="false">N326+P326</f>
        <v>273</v>
      </c>
      <c r="S326" s="2" t="n">
        <f aca="false">O326+Q326</f>
        <v>289</v>
      </c>
      <c r="T326" s="2" t="n">
        <v>18</v>
      </c>
      <c r="U326" s="33" t="n">
        <v>6</v>
      </c>
      <c r="V326" s="34"/>
      <c r="AA326" s="33"/>
    </row>
    <row r="327" customFormat="false" ht="13.2" hidden="false" customHeight="false" outlineLevel="0" collapsed="false">
      <c r="A327" s="32"/>
      <c r="C327" s="2" t="s">
        <v>64</v>
      </c>
      <c r="F327" s="33"/>
      <c r="I327" s="34" t="n">
        <v>118</v>
      </c>
      <c r="J327" s="2" t="n">
        <v>6</v>
      </c>
      <c r="N327" s="2" t="n">
        <v>368</v>
      </c>
      <c r="O327" s="2" t="n">
        <v>398</v>
      </c>
      <c r="P327" s="2" t="n">
        <v>10</v>
      </c>
      <c r="Q327" s="2" t="n">
        <v>5</v>
      </c>
      <c r="R327" s="2" t="n">
        <f aca="false">N327+P327</f>
        <v>378</v>
      </c>
      <c r="S327" s="2" t="n">
        <f aca="false">O327+Q327</f>
        <v>403</v>
      </c>
      <c r="T327" s="2" t="n">
        <v>9</v>
      </c>
      <c r="U327" s="33" t="n">
        <v>4</v>
      </c>
      <c r="V327" s="34"/>
      <c r="AA327" s="33"/>
    </row>
    <row r="328" customFormat="false" ht="13.2" hidden="false" customHeight="false" outlineLevel="0" collapsed="false">
      <c r="A328" s="32"/>
      <c r="B328" s="2" t="s">
        <v>39</v>
      </c>
      <c r="C328" s="2" t="s">
        <v>61</v>
      </c>
      <c r="D328" s="2" t="s">
        <v>40</v>
      </c>
      <c r="E328" s="2" t="s">
        <v>216</v>
      </c>
      <c r="F328" s="33"/>
      <c r="I328" s="34" t="n">
        <v>1</v>
      </c>
      <c r="N328" s="2" t="n">
        <v>2</v>
      </c>
      <c r="O328" s="2" t="n">
        <v>2</v>
      </c>
      <c r="R328" s="2" t="n">
        <f aca="false">N328+P328</f>
        <v>2</v>
      </c>
      <c r="S328" s="2" t="n">
        <f aca="false">O328+Q328</f>
        <v>2</v>
      </c>
      <c r="U328" s="33"/>
      <c r="V328" s="34"/>
      <c r="AA328" s="33"/>
    </row>
    <row r="329" customFormat="false" ht="13.2" hidden="false" customHeight="false" outlineLevel="0" collapsed="false">
      <c r="A329" s="32"/>
      <c r="E329" s="2" t="s">
        <v>217</v>
      </c>
      <c r="F329" s="33"/>
      <c r="I329" s="34" t="n">
        <v>39</v>
      </c>
      <c r="J329" s="2" t="n">
        <v>1</v>
      </c>
      <c r="N329" s="2" t="n">
        <v>124</v>
      </c>
      <c r="O329" s="2" t="n">
        <v>111</v>
      </c>
      <c r="P329" s="2" t="n">
        <v>1</v>
      </c>
      <c r="Q329" s="2" t="n">
        <v>2</v>
      </c>
      <c r="R329" s="2" t="n">
        <f aca="false">N329+P329</f>
        <v>125</v>
      </c>
      <c r="S329" s="2" t="n">
        <f aca="false">O329+Q329</f>
        <v>113</v>
      </c>
      <c r="T329" s="2" t="n">
        <v>2</v>
      </c>
      <c r="U329" s="33" t="n">
        <v>1</v>
      </c>
      <c r="V329" s="34"/>
      <c r="AA329" s="33"/>
    </row>
    <row r="330" customFormat="false" ht="13.2" hidden="false" customHeight="false" outlineLevel="0" collapsed="false">
      <c r="A330" s="32"/>
      <c r="E330" s="2" t="s">
        <v>174</v>
      </c>
      <c r="F330" s="33"/>
      <c r="I330" s="34" t="n">
        <v>7</v>
      </c>
      <c r="N330" s="2" t="n">
        <v>27</v>
      </c>
      <c r="O330" s="2" t="n">
        <v>26</v>
      </c>
      <c r="R330" s="2" t="n">
        <f aca="false">N330+P330</f>
        <v>27</v>
      </c>
      <c r="S330" s="2" t="n">
        <f aca="false">O330+Q330</f>
        <v>26</v>
      </c>
      <c r="U330" s="33"/>
      <c r="V330" s="34"/>
      <c r="AA330" s="33"/>
    </row>
    <row r="331" customFormat="false" ht="13.2" hidden="false" customHeight="false" outlineLevel="0" collapsed="false">
      <c r="A331" s="32"/>
      <c r="E331" s="2" t="s">
        <v>218</v>
      </c>
      <c r="F331" s="33"/>
      <c r="I331" s="34" t="n">
        <v>20</v>
      </c>
      <c r="N331" s="2" t="n">
        <v>76</v>
      </c>
      <c r="O331" s="2" t="n">
        <v>65</v>
      </c>
      <c r="P331" s="2" t="n">
        <v>1</v>
      </c>
      <c r="R331" s="2" t="n">
        <f aca="false">N331+P331</f>
        <v>77</v>
      </c>
      <c r="S331" s="2" t="n">
        <f aca="false">O331+Q331</f>
        <v>65</v>
      </c>
      <c r="T331" s="2" t="n">
        <v>2</v>
      </c>
      <c r="U331" s="33" t="n">
        <v>3</v>
      </c>
      <c r="V331" s="34"/>
      <c r="AA331" s="33"/>
    </row>
    <row r="332" customFormat="false" ht="13.2" hidden="false" customHeight="false" outlineLevel="0" collapsed="false">
      <c r="A332" s="32"/>
      <c r="D332" s="2" t="s">
        <v>53</v>
      </c>
      <c r="E332" s="2" t="s">
        <v>219</v>
      </c>
      <c r="F332" s="33"/>
      <c r="I332" s="34" t="n">
        <v>55</v>
      </c>
      <c r="J332" s="2" t="n">
        <v>8</v>
      </c>
      <c r="N332" s="2" t="n">
        <v>226</v>
      </c>
      <c r="O332" s="2" t="n">
        <v>192</v>
      </c>
      <c r="P332" s="2" t="n">
        <v>3</v>
      </c>
      <c r="R332" s="2" t="n">
        <f aca="false">N332+P332</f>
        <v>229</v>
      </c>
      <c r="S332" s="2" t="n">
        <f aca="false">O332+Q332</f>
        <v>192</v>
      </c>
      <c r="T332" s="2" t="n">
        <v>2</v>
      </c>
      <c r="U332" s="33"/>
      <c r="V332" s="34"/>
      <c r="AA332" s="33"/>
    </row>
    <row r="333" customFormat="false" ht="13.2" hidden="false" customHeight="false" outlineLevel="0" collapsed="false">
      <c r="A333" s="32"/>
      <c r="D333" s="2" t="s">
        <v>40</v>
      </c>
      <c r="E333" s="2" t="s">
        <v>220</v>
      </c>
      <c r="F333" s="33"/>
      <c r="I333" s="34" t="n">
        <v>7</v>
      </c>
      <c r="N333" s="2" t="n">
        <v>42</v>
      </c>
      <c r="O333" s="2" t="n">
        <v>44</v>
      </c>
      <c r="P333" s="2" t="n">
        <v>3</v>
      </c>
      <c r="R333" s="2" t="n">
        <f aca="false">N333+P333</f>
        <v>45</v>
      </c>
      <c r="S333" s="2" t="n">
        <f aca="false">O333+Q333</f>
        <v>44</v>
      </c>
      <c r="U333" s="33"/>
      <c r="V333" s="34"/>
      <c r="AA333" s="33"/>
    </row>
    <row r="334" customFormat="false" ht="13.2" hidden="false" customHeight="false" outlineLevel="0" collapsed="false">
      <c r="A334" s="32"/>
      <c r="E334" s="2" t="s">
        <v>221</v>
      </c>
      <c r="F334" s="33"/>
      <c r="I334" s="34" t="n">
        <v>1</v>
      </c>
      <c r="J334" s="2" t="n">
        <v>1</v>
      </c>
      <c r="N334" s="2" t="n">
        <v>2</v>
      </c>
      <c r="O334" s="2" t="n">
        <v>3</v>
      </c>
      <c r="R334" s="2" t="n">
        <f aca="false">N334+P334</f>
        <v>2</v>
      </c>
      <c r="S334" s="2" t="n">
        <f aca="false">O334+Q334</f>
        <v>3</v>
      </c>
      <c r="U334" s="33"/>
      <c r="V334" s="34"/>
      <c r="AA334" s="33"/>
    </row>
    <row r="335" customFormat="false" ht="13.2" hidden="false" customHeight="false" outlineLevel="0" collapsed="false">
      <c r="A335" s="32"/>
      <c r="C335" s="2" t="s">
        <v>67</v>
      </c>
      <c r="D335" s="2" t="s">
        <v>40</v>
      </c>
      <c r="E335" s="2" t="s">
        <v>222</v>
      </c>
      <c r="F335" s="33"/>
      <c r="I335" s="34" t="n">
        <v>3</v>
      </c>
      <c r="J335" s="2" t="n">
        <v>2</v>
      </c>
      <c r="N335" s="2" t="n">
        <v>10</v>
      </c>
      <c r="O335" s="2" t="n">
        <v>10</v>
      </c>
      <c r="R335" s="2" t="n">
        <f aca="false">N335+P335</f>
        <v>10</v>
      </c>
      <c r="S335" s="2" t="n">
        <f aca="false">O335+Q335</f>
        <v>10</v>
      </c>
      <c r="U335" s="33"/>
      <c r="V335" s="34"/>
      <c r="AA335" s="33"/>
    </row>
    <row r="336" customFormat="false" ht="13.2" hidden="false" customHeight="false" outlineLevel="0" collapsed="false">
      <c r="A336" s="32"/>
      <c r="C336" s="2" t="s">
        <v>62</v>
      </c>
      <c r="D336" s="2" t="s">
        <v>31</v>
      </c>
      <c r="E336" s="2" t="s">
        <v>215</v>
      </c>
      <c r="F336" s="33"/>
      <c r="I336" s="34" t="n">
        <v>4</v>
      </c>
      <c r="N336" s="2" t="n">
        <v>10</v>
      </c>
      <c r="O336" s="2" t="n">
        <v>11</v>
      </c>
      <c r="R336" s="2" t="n">
        <f aca="false">N336+P336</f>
        <v>10</v>
      </c>
      <c r="S336" s="2" t="n">
        <f aca="false">O336+Q336</f>
        <v>11</v>
      </c>
      <c r="U336" s="33" t="n">
        <v>2</v>
      </c>
      <c r="V336" s="34"/>
      <c r="AA336" s="33"/>
    </row>
    <row r="337" customFormat="false" ht="13.2" hidden="false" customHeight="false" outlineLevel="0" collapsed="false">
      <c r="A337" s="32"/>
      <c r="C337" s="2" t="s">
        <v>64</v>
      </c>
      <c r="F337" s="33"/>
      <c r="I337" s="34" t="n">
        <v>5</v>
      </c>
      <c r="N337" s="2" t="n">
        <v>28</v>
      </c>
      <c r="O337" s="2" t="n">
        <v>27</v>
      </c>
      <c r="P337" s="2" t="n">
        <v>1</v>
      </c>
      <c r="Q337" s="2" t="n">
        <v>1</v>
      </c>
      <c r="R337" s="2" t="n">
        <f aca="false">N337+P337</f>
        <v>29</v>
      </c>
      <c r="S337" s="2" t="n">
        <f aca="false">O337+Q337</f>
        <v>28</v>
      </c>
      <c r="T337" s="2" t="n">
        <v>1</v>
      </c>
      <c r="U337" s="33" t="n">
        <v>2</v>
      </c>
      <c r="V337" s="34"/>
      <c r="AA337" s="33"/>
    </row>
    <row r="338" customFormat="false" ht="13.2" hidden="false" customHeight="false" outlineLevel="0" collapsed="false">
      <c r="A338" s="32"/>
      <c r="D338" s="2" t="s">
        <v>40</v>
      </c>
      <c r="E338" s="2" t="s">
        <v>223</v>
      </c>
      <c r="F338" s="33"/>
      <c r="I338" s="34" t="n">
        <v>2</v>
      </c>
      <c r="N338" s="2" t="n">
        <v>7</v>
      </c>
      <c r="O338" s="2" t="n">
        <v>6</v>
      </c>
      <c r="R338" s="2" t="n">
        <f aca="false">N338+P338</f>
        <v>7</v>
      </c>
      <c r="S338" s="2" t="n">
        <f aca="false">O338+Q338</f>
        <v>6</v>
      </c>
      <c r="U338" s="33"/>
      <c r="V338" s="34"/>
      <c r="AA338" s="33"/>
    </row>
    <row r="339" customFormat="false" ht="13.2" hidden="false" customHeight="false" outlineLevel="0" collapsed="false">
      <c r="A339" s="32"/>
      <c r="C339" s="2" t="s">
        <v>66</v>
      </c>
      <c r="D339" s="2" t="s">
        <v>53</v>
      </c>
      <c r="E339" s="2" t="s">
        <v>224</v>
      </c>
      <c r="F339" s="33"/>
      <c r="I339" s="34" t="n">
        <v>49</v>
      </c>
      <c r="J339" s="2" t="n">
        <v>2</v>
      </c>
      <c r="N339" s="2" t="n">
        <v>122</v>
      </c>
      <c r="O339" s="2" t="n">
        <v>109</v>
      </c>
      <c r="P339" s="2" t="n">
        <v>2</v>
      </c>
      <c r="Q339" s="2" t="n">
        <v>3</v>
      </c>
      <c r="R339" s="2" t="n">
        <f aca="false">N339+P339</f>
        <v>124</v>
      </c>
      <c r="S339" s="2" t="n">
        <f aca="false">O339+Q339</f>
        <v>112</v>
      </c>
      <c r="T339" s="2" t="n">
        <v>2</v>
      </c>
      <c r="U339" s="33"/>
      <c r="V339" s="34"/>
      <c r="AA339" s="33"/>
    </row>
    <row r="340" customFormat="false" ht="13.2" hidden="false" customHeight="false" outlineLevel="0" collapsed="false">
      <c r="A340" s="32"/>
      <c r="D340" s="2" t="s">
        <v>40</v>
      </c>
      <c r="E340" s="2" t="s">
        <v>225</v>
      </c>
      <c r="F340" s="33"/>
      <c r="I340" s="34" t="n">
        <v>5</v>
      </c>
      <c r="N340" s="2" t="n">
        <v>16</v>
      </c>
      <c r="O340" s="2" t="n">
        <v>8</v>
      </c>
      <c r="R340" s="2" t="n">
        <f aca="false">N340+P340</f>
        <v>16</v>
      </c>
      <c r="S340" s="2" t="n">
        <f aca="false">O340+Q340</f>
        <v>8</v>
      </c>
      <c r="U340" s="33" t="n">
        <v>1</v>
      </c>
      <c r="V340" s="34"/>
      <c r="AA340" s="33"/>
    </row>
    <row r="341" customFormat="false" ht="13.2" hidden="false" customHeight="false" outlineLevel="0" collapsed="false">
      <c r="A341" s="32"/>
      <c r="D341" s="2" t="s">
        <v>53</v>
      </c>
      <c r="E341" s="2" t="s">
        <v>226</v>
      </c>
      <c r="F341" s="33"/>
      <c r="I341" s="34" t="n">
        <v>47</v>
      </c>
      <c r="J341" s="2" t="n">
        <v>2</v>
      </c>
      <c r="N341" s="2" t="n">
        <v>133</v>
      </c>
      <c r="O341" s="2" t="n">
        <v>122</v>
      </c>
      <c r="P341" s="2" t="n">
        <v>2</v>
      </c>
      <c r="R341" s="2" t="n">
        <f aca="false">N341+P341</f>
        <v>135</v>
      </c>
      <c r="S341" s="2" t="n">
        <f aca="false">O341+Q341</f>
        <v>122</v>
      </c>
      <c r="T341" s="2" t="n">
        <v>1</v>
      </c>
      <c r="U341" s="33"/>
      <c r="V341" s="34"/>
      <c r="AA341" s="33"/>
    </row>
    <row r="342" customFormat="false" ht="13.2" hidden="false" customHeight="false" outlineLevel="0" collapsed="false">
      <c r="A342" s="32"/>
      <c r="B342" s="2" t="s">
        <v>57</v>
      </c>
      <c r="F342" s="33"/>
      <c r="I342" s="34" t="n">
        <f aca="false">I325+I326+I327</f>
        <v>205</v>
      </c>
      <c r="J342" s="2" t="n">
        <f aca="false">J325+J326+J327</f>
        <v>11</v>
      </c>
      <c r="K342" s="2" t="n">
        <f aca="false">K325+K326+K327</f>
        <v>0</v>
      </c>
      <c r="L342" s="2" t="n">
        <f aca="false">L325+L326+L327</f>
        <v>0</v>
      </c>
      <c r="M342" s="2" t="n">
        <f aca="false">M325+M326+M327</f>
        <v>0</v>
      </c>
      <c r="N342" s="2" t="n">
        <f aca="false">N325+N326+N327</f>
        <v>649</v>
      </c>
      <c r="O342" s="2" t="n">
        <f aca="false">O325+O326+O327</f>
        <v>691</v>
      </c>
      <c r="P342" s="2" t="n">
        <f aca="false">P325+P326+P327</f>
        <v>14</v>
      </c>
      <c r="Q342" s="2" t="n">
        <f aca="false">Q325+Q326+Q327</f>
        <v>6</v>
      </c>
      <c r="R342" s="2" t="n">
        <f aca="false">R325+R326+R327</f>
        <v>663</v>
      </c>
      <c r="S342" s="2" t="n">
        <f aca="false">S325+S326+S327</f>
        <v>697</v>
      </c>
      <c r="T342" s="2" t="n">
        <f aca="false">T325+T326+T327</f>
        <v>27</v>
      </c>
      <c r="U342" s="33" t="n">
        <f aca="false">U325+U326+U327</f>
        <v>10</v>
      </c>
      <c r="V342" s="34"/>
      <c r="AA342" s="33"/>
    </row>
    <row r="343" customFormat="false" ht="13.2" hidden="false" customHeight="false" outlineLevel="0" collapsed="false">
      <c r="A343" s="32"/>
      <c r="B343" s="2" t="s">
        <v>58</v>
      </c>
      <c r="F343" s="33"/>
      <c r="I343" s="34" t="n">
        <f aca="false">I328+I329+I330+I331+I332+I333+I334+I335+I336+I337+I338+I339+I340+I341</f>
        <v>245</v>
      </c>
      <c r="J343" s="2" t="n">
        <f aca="false">J328+J329+J330+J331+J332+J333+J334+J335+J336+J337+J338+J339+J340+J341</f>
        <v>16</v>
      </c>
      <c r="K343" s="2" t="n">
        <f aca="false">K328+K329+K330+K331+K332+K333+K334+K335+K336+K337+K338+K339+K340+K341</f>
        <v>0</v>
      </c>
      <c r="L343" s="2" t="n">
        <f aca="false">L328+L329+L330+L331+L332+L333+L334+L335+L336+L337+L338+L339+L340+L341</f>
        <v>0</v>
      </c>
      <c r="M343" s="2" t="n">
        <f aca="false">M328+M329+M330+M331+M332+M333+M334+M335+M336+M337+M338+M339+M340+M341</f>
        <v>0</v>
      </c>
      <c r="N343" s="2" t="n">
        <f aca="false">N328+N329+N330+N331+N332+N333+N334+N335+N336+N337+N338+N339+N340+N341</f>
        <v>825</v>
      </c>
      <c r="O343" s="2" t="n">
        <f aca="false">O328+O329+O330+O331+O332+O333+O334+O335+O336+O337+O338+O339+O340+O341</f>
        <v>736</v>
      </c>
      <c r="P343" s="2" t="n">
        <f aca="false">P328+P329+P330+P331+P332+P333+P334+P335+P336+P337+P338+P339+P340+P341</f>
        <v>13</v>
      </c>
      <c r="Q343" s="2" t="n">
        <f aca="false">Q328+Q329+Q330+Q331+Q332+Q333+Q334+Q335+Q336+Q337+Q338+Q339+Q340+Q341</f>
        <v>6</v>
      </c>
      <c r="R343" s="2" t="n">
        <f aca="false">R328+R329+R330+R331+R332+R333+R334+R335+R336+R337+R338+R339+R340+R341</f>
        <v>838</v>
      </c>
      <c r="S343" s="2" t="n">
        <f aca="false">S328+S329+S330+S331+S332+S333+S334+S335+S336+S337+S338+S339+S340+S341</f>
        <v>742</v>
      </c>
      <c r="T343" s="2" t="n">
        <f aca="false">T328+T329+T330+T331+T332+T333+T334+T335+T336+T337+T338+T339+T340+T341</f>
        <v>10</v>
      </c>
      <c r="U343" s="33" t="n">
        <f aca="false">U328+U329+U330+U331+U332+U333+U334+U335+U336+U337+U338+U339+U340+U341</f>
        <v>9</v>
      </c>
      <c r="V343" s="34"/>
      <c r="AA343" s="33"/>
    </row>
    <row r="344" customFormat="false" ht="13.2" hidden="false" customHeight="false" outlineLevel="0" collapsed="false">
      <c r="A344" s="32"/>
      <c r="B344" s="2" t="s">
        <v>59</v>
      </c>
      <c r="F344" s="33"/>
      <c r="I344" s="34" t="n">
        <f aca="false">I342+I343</f>
        <v>450</v>
      </c>
      <c r="J344" s="2" t="n">
        <f aca="false">J342+J343</f>
        <v>27</v>
      </c>
      <c r="K344" s="2" t="n">
        <f aca="false">K342+K343</f>
        <v>0</v>
      </c>
      <c r="L344" s="2" t="n">
        <f aca="false">L342+L343</f>
        <v>0</v>
      </c>
      <c r="M344" s="2" t="n">
        <f aca="false">M342+M343</f>
        <v>0</v>
      </c>
      <c r="N344" s="2" t="n">
        <f aca="false">N342+N343</f>
        <v>1474</v>
      </c>
      <c r="O344" s="2" t="n">
        <f aca="false">O342+O343</f>
        <v>1427</v>
      </c>
      <c r="P344" s="2" t="n">
        <f aca="false">P342+P343</f>
        <v>27</v>
      </c>
      <c r="Q344" s="2" t="n">
        <f aca="false">Q342+Q343</f>
        <v>12</v>
      </c>
      <c r="R344" s="2" t="n">
        <f aca="false">R342+R343</f>
        <v>1501</v>
      </c>
      <c r="S344" s="2" t="n">
        <f aca="false">S342+S343</f>
        <v>1439</v>
      </c>
      <c r="T344" s="2" t="n">
        <f aca="false">T342+T343</f>
        <v>37</v>
      </c>
      <c r="U344" s="33" t="n">
        <f aca="false">U342+U343</f>
        <v>19</v>
      </c>
      <c r="V344" s="34"/>
      <c r="AA344" s="33"/>
    </row>
    <row r="345" customFormat="false" ht="49.2" hidden="false" customHeight="false" outlineLevel="0" collapsed="false">
      <c r="A345" s="32" t="s">
        <v>227</v>
      </c>
      <c r="B345" s="2" t="s">
        <v>29</v>
      </c>
      <c r="C345" s="2" t="s">
        <v>61</v>
      </c>
      <c r="D345" s="2" t="s">
        <v>31</v>
      </c>
      <c r="E345" s="2" t="s">
        <v>227</v>
      </c>
      <c r="F345" s="33" t="s">
        <v>136</v>
      </c>
      <c r="I345" s="34" t="n">
        <v>1</v>
      </c>
      <c r="N345" s="2" t="n">
        <v>8</v>
      </c>
      <c r="O345" s="2" t="n">
        <v>22</v>
      </c>
      <c r="R345" s="2" t="n">
        <f aca="false">N345+P345</f>
        <v>8</v>
      </c>
      <c r="S345" s="2" t="n">
        <f aca="false">O345+Q345</f>
        <v>22</v>
      </c>
      <c r="U345" s="33"/>
      <c r="V345" s="34"/>
      <c r="AA345" s="33"/>
    </row>
    <row r="346" customFormat="false" ht="13.2" hidden="false" customHeight="false" outlineLevel="0" collapsed="false">
      <c r="A346" s="32"/>
      <c r="F346" s="33" t="s">
        <v>33</v>
      </c>
      <c r="I346" s="34" t="n">
        <v>169</v>
      </c>
      <c r="J346" s="2" t="n">
        <v>12</v>
      </c>
      <c r="N346" s="2" t="n">
        <v>310</v>
      </c>
      <c r="O346" s="2" t="n">
        <v>354</v>
      </c>
      <c r="P346" s="2" t="n">
        <v>5</v>
      </c>
      <c r="Q346" s="2" t="n">
        <v>5</v>
      </c>
      <c r="R346" s="2" t="n">
        <f aca="false">N346+P346</f>
        <v>315</v>
      </c>
      <c r="S346" s="2" t="n">
        <f aca="false">O346+Q346</f>
        <v>359</v>
      </c>
      <c r="T346" s="2" t="n">
        <v>21</v>
      </c>
      <c r="U346" s="33" t="n">
        <v>7</v>
      </c>
      <c r="V346" s="34"/>
      <c r="AA346" s="33"/>
    </row>
    <row r="347" customFormat="false" ht="13.2" hidden="false" customHeight="false" outlineLevel="0" collapsed="false">
      <c r="A347" s="32"/>
      <c r="F347" s="33" t="s">
        <v>51</v>
      </c>
      <c r="I347" s="34"/>
      <c r="L347" s="2" t="n">
        <v>9</v>
      </c>
      <c r="N347" s="2" t="n">
        <v>9</v>
      </c>
      <c r="O347" s="2" t="n">
        <v>7</v>
      </c>
      <c r="P347" s="2" t="n">
        <v>9</v>
      </c>
      <c r="Q347" s="2" t="n">
        <v>6</v>
      </c>
      <c r="R347" s="2" t="n">
        <f aca="false">N347+P347</f>
        <v>18</v>
      </c>
      <c r="S347" s="2" t="n">
        <f aca="false">O347+Q347</f>
        <v>13</v>
      </c>
      <c r="U347" s="33"/>
      <c r="V347" s="34"/>
      <c r="AA347" s="33"/>
    </row>
    <row r="348" customFormat="false" ht="13.2" hidden="false" customHeight="false" outlineLevel="0" collapsed="false">
      <c r="A348" s="32"/>
      <c r="F348" s="33" t="s">
        <v>52</v>
      </c>
      <c r="I348" s="34"/>
      <c r="M348" s="2" t="n">
        <v>1</v>
      </c>
      <c r="R348" s="2" t="n">
        <f aca="false">N348+P348</f>
        <v>0</v>
      </c>
      <c r="S348" s="2" t="n">
        <f aca="false">O348+Q348</f>
        <v>0</v>
      </c>
      <c r="T348" s="2" t="n">
        <v>2</v>
      </c>
      <c r="U348" s="33" t="n">
        <v>3</v>
      </c>
      <c r="V348" s="34"/>
      <c r="AA348" s="33"/>
    </row>
    <row r="349" customFormat="false" ht="13.2" hidden="false" customHeight="false" outlineLevel="0" collapsed="false">
      <c r="A349" s="32"/>
      <c r="D349" s="2" t="s">
        <v>53</v>
      </c>
      <c r="E349" s="2" t="s">
        <v>228</v>
      </c>
      <c r="F349" s="33"/>
      <c r="I349" s="34" t="n">
        <v>76</v>
      </c>
      <c r="J349" s="2" t="n">
        <v>47</v>
      </c>
      <c r="N349" s="2" t="n">
        <v>135</v>
      </c>
      <c r="O349" s="2" t="n">
        <v>124</v>
      </c>
      <c r="P349" s="2" t="n">
        <v>6</v>
      </c>
      <c r="Q349" s="2" t="n">
        <v>4</v>
      </c>
      <c r="R349" s="2" t="n">
        <f aca="false">N349+P349</f>
        <v>141</v>
      </c>
      <c r="S349" s="2" t="n">
        <f aca="false">O349+Q349</f>
        <v>128</v>
      </c>
      <c r="T349" s="2" t="n">
        <v>2</v>
      </c>
      <c r="U349" s="33" t="n">
        <v>2</v>
      </c>
      <c r="V349" s="34"/>
      <c r="AA349" s="33"/>
    </row>
    <row r="350" customFormat="false" ht="13.2" hidden="false" customHeight="false" outlineLevel="0" collapsed="false">
      <c r="A350" s="32"/>
      <c r="E350" s="2" t="s">
        <v>229</v>
      </c>
      <c r="F350" s="33" t="s">
        <v>50</v>
      </c>
      <c r="I350" s="34" t="n">
        <v>13</v>
      </c>
      <c r="J350" s="2" t="n">
        <v>1</v>
      </c>
      <c r="N350" s="2" t="n">
        <v>27</v>
      </c>
      <c r="O350" s="2" t="n">
        <v>28</v>
      </c>
      <c r="Q350" s="2" t="n">
        <v>2</v>
      </c>
      <c r="R350" s="2" t="n">
        <f aca="false">N350+P350</f>
        <v>27</v>
      </c>
      <c r="S350" s="2" t="n">
        <f aca="false">O350+Q350</f>
        <v>30</v>
      </c>
      <c r="T350" s="2" t="n">
        <v>1</v>
      </c>
      <c r="U350" s="33" t="n">
        <v>1</v>
      </c>
      <c r="V350" s="34"/>
      <c r="AA350" s="33"/>
    </row>
    <row r="351" customFormat="false" ht="13.2" hidden="false" customHeight="false" outlineLevel="0" collapsed="false">
      <c r="A351" s="32"/>
      <c r="F351" s="33" t="s">
        <v>51</v>
      </c>
      <c r="I351" s="34"/>
      <c r="L351" s="2" t="n">
        <v>3</v>
      </c>
      <c r="N351" s="2" t="n">
        <v>7</v>
      </c>
      <c r="O351" s="2" t="n">
        <v>4</v>
      </c>
      <c r="R351" s="2" t="n">
        <f aca="false">N351+P351</f>
        <v>7</v>
      </c>
      <c r="S351" s="2" t="n">
        <f aca="false">O351+Q351</f>
        <v>4</v>
      </c>
      <c r="T351" s="2" t="n">
        <v>3</v>
      </c>
      <c r="U351" s="33" t="n">
        <v>2</v>
      </c>
      <c r="V351" s="34"/>
      <c r="AA351" s="33"/>
    </row>
    <row r="352" customFormat="false" ht="13.2" hidden="false" customHeight="false" outlineLevel="0" collapsed="false">
      <c r="A352" s="32"/>
      <c r="F352" s="33" t="s">
        <v>52</v>
      </c>
      <c r="I352" s="34"/>
      <c r="M352" s="2" t="n">
        <v>12</v>
      </c>
      <c r="R352" s="2" t="n">
        <f aca="false">N352+P352</f>
        <v>0</v>
      </c>
      <c r="S352" s="2" t="n">
        <f aca="false">O352+Q352</f>
        <v>0</v>
      </c>
      <c r="T352" s="2" t="n">
        <v>27</v>
      </c>
      <c r="U352" s="33" t="n">
        <v>26</v>
      </c>
      <c r="V352" s="34"/>
      <c r="AA352" s="33"/>
    </row>
    <row r="353" customFormat="false" ht="13.2" hidden="false" customHeight="false" outlineLevel="0" collapsed="false">
      <c r="A353" s="32"/>
      <c r="C353" s="2" t="s">
        <v>67</v>
      </c>
      <c r="D353" s="2" t="s">
        <v>31</v>
      </c>
      <c r="E353" s="2" t="s">
        <v>230</v>
      </c>
      <c r="F353" s="33"/>
      <c r="I353" s="34" t="n">
        <v>117</v>
      </c>
      <c r="J353" s="2" t="n">
        <v>22</v>
      </c>
      <c r="N353" s="2" t="n">
        <v>189</v>
      </c>
      <c r="O353" s="2" t="n">
        <v>210</v>
      </c>
      <c r="P353" s="2" t="n">
        <v>5</v>
      </c>
      <c r="Q353" s="2" t="n">
        <v>1</v>
      </c>
      <c r="R353" s="2" t="n">
        <f aca="false">N353+P353</f>
        <v>194</v>
      </c>
      <c r="S353" s="2" t="n">
        <f aca="false">O353+Q353</f>
        <v>211</v>
      </c>
      <c r="T353" s="2" t="n">
        <v>6</v>
      </c>
      <c r="U353" s="33" t="n">
        <v>1</v>
      </c>
      <c r="V353" s="34"/>
      <c r="AA353" s="33"/>
    </row>
    <row r="354" customFormat="false" ht="13.2" hidden="false" customHeight="false" outlineLevel="0" collapsed="false">
      <c r="A354" s="32"/>
      <c r="E354" s="2" t="s">
        <v>231</v>
      </c>
      <c r="F354" s="33"/>
      <c r="I354" s="34" t="n">
        <v>86</v>
      </c>
      <c r="J354" s="2" t="n">
        <v>6</v>
      </c>
      <c r="N354" s="2" t="n">
        <v>146</v>
      </c>
      <c r="O354" s="2" t="n">
        <v>142</v>
      </c>
      <c r="P354" s="2" t="n">
        <v>1</v>
      </c>
      <c r="Q354" s="2" t="n">
        <v>6</v>
      </c>
      <c r="R354" s="2" t="n">
        <f aca="false">N354+P354</f>
        <v>147</v>
      </c>
      <c r="S354" s="2" t="n">
        <f aca="false">O354+Q354</f>
        <v>148</v>
      </c>
      <c r="T354" s="2" t="n">
        <v>2</v>
      </c>
      <c r="U354" s="33" t="n">
        <v>3</v>
      </c>
      <c r="V354" s="34"/>
      <c r="AA354" s="33"/>
    </row>
    <row r="355" customFormat="false" ht="13.2" hidden="false" customHeight="false" outlineLevel="0" collapsed="false">
      <c r="A355" s="32"/>
      <c r="E355" s="2" t="s">
        <v>232</v>
      </c>
      <c r="F355" s="33"/>
      <c r="I355" s="34" t="n">
        <v>75</v>
      </c>
      <c r="J355" s="2" t="n">
        <v>5</v>
      </c>
      <c r="N355" s="2" t="n">
        <v>129</v>
      </c>
      <c r="O355" s="2" t="n">
        <v>137</v>
      </c>
      <c r="P355" s="2" t="n">
        <v>1</v>
      </c>
      <c r="R355" s="2" t="n">
        <f aca="false">N355+P355</f>
        <v>130</v>
      </c>
      <c r="S355" s="2" t="n">
        <f aca="false">O355+Q355</f>
        <v>137</v>
      </c>
      <c r="T355" s="2" t="n">
        <v>2</v>
      </c>
      <c r="U355" s="33" t="n">
        <v>1</v>
      </c>
      <c r="V355" s="34"/>
      <c r="AA355" s="33"/>
    </row>
    <row r="356" customFormat="false" ht="13.2" hidden="false" customHeight="false" outlineLevel="0" collapsed="false">
      <c r="A356" s="32"/>
      <c r="B356" s="2" t="s">
        <v>39</v>
      </c>
      <c r="C356" s="2" t="s">
        <v>61</v>
      </c>
      <c r="E356" s="2" t="s">
        <v>227</v>
      </c>
      <c r="F356" s="33"/>
      <c r="I356" s="34" t="n">
        <v>20</v>
      </c>
      <c r="N356" s="2" t="n">
        <v>50</v>
      </c>
      <c r="O356" s="2" t="n">
        <v>58</v>
      </c>
      <c r="P356" s="2" t="n">
        <v>5</v>
      </c>
      <c r="Q356" s="2" t="n">
        <v>3</v>
      </c>
      <c r="R356" s="2" t="n">
        <f aca="false">N356+P356</f>
        <v>55</v>
      </c>
      <c r="S356" s="2" t="n">
        <f aca="false">O356+Q356</f>
        <v>61</v>
      </c>
      <c r="U356" s="33" t="n">
        <v>2</v>
      </c>
      <c r="V356" s="34"/>
      <c r="AA356" s="33"/>
    </row>
    <row r="357" customFormat="false" ht="13.2" hidden="false" customHeight="false" outlineLevel="0" collapsed="false">
      <c r="A357" s="32"/>
      <c r="E357" s="2" t="s">
        <v>233</v>
      </c>
      <c r="F357" s="33"/>
      <c r="I357" s="34" t="n">
        <v>81</v>
      </c>
      <c r="J357" s="2" t="n">
        <v>1</v>
      </c>
      <c r="N357" s="2" t="n">
        <v>242</v>
      </c>
      <c r="O357" s="2" t="n">
        <v>206</v>
      </c>
      <c r="P357" s="2" t="n">
        <v>5</v>
      </c>
      <c r="Q357" s="2" t="n">
        <v>3</v>
      </c>
      <c r="R357" s="2" t="n">
        <f aca="false">N357+P357</f>
        <v>247</v>
      </c>
      <c r="S357" s="2" t="n">
        <f aca="false">O357+Q357</f>
        <v>209</v>
      </c>
      <c r="T357" s="2" t="n">
        <v>8</v>
      </c>
      <c r="U357" s="33" t="n">
        <v>2</v>
      </c>
      <c r="V357" s="34"/>
      <c r="AA357" s="33"/>
    </row>
    <row r="358" customFormat="false" ht="13.2" hidden="false" customHeight="false" outlineLevel="0" collapsed="false">
      <c r="A358" s="32"/>
      <c r="D358" s="2" t="s">
        <v>53</v>
      </c>
      <c r="E358" s="2" t="s">
        <v>229</v>
      </c>
      <c r="F358" s="33"/>
      <c r="I358" s="34" t="n">
        <v>16</v>
      </c>
      <c r="N358" s="2" t="n">
        <v>38</v>
      </c>
      <c r="O358" s="2" t="n">
        <v>36</v>
      </c>
      <c r="P358" s="2" t="n">
        <v>5</v>
      </c>
      <c r="Q358" s="2" t="n">
        <v>2</v>
      </c>
      <c r="R358" s="2" t="n">
        <f aca="false">N358+P358</f>
        <v>43</v>
      </c>
      <c r="S358" s="2" t="n">
        <f aca="false">O358+Q358</f>
        <v>38</v>
      </c>
      <c r="U358" s="33"/>
      <c r="V358" s="34"/>
      <c r="AA358" s="33"/>
    </row>
    <row r="359" customFormat="false" ht="13.2" hidden="false" customHeight="false" outlineLevel="0" collapsed="false">
      <c r="A359" s="32"/>
      <c r="E359" s="2" t="s">
        <v>234</v>
      </c>
      <c r="F359" s="33"/>
      <c r="I359" s="34" t="n">
        <v>26</v>
      </c>
      <c r="J359" s="2" t="n">
        <v>1</v>
      </c>
      <c r="N359" s="2" t="n">
        <v>59</v>
      </c>
      <c r="O359" s="2" t="n">
        <v>57</v>
      </c>
      <c r="P359" s="2" t="n">
        <v>3</v>
      </c>
      <c r="R359" s="2" t="n">
        <f aca="false">N359+P359</f>
        <v>62</v>
      </c>
      <c r="S359" s="2" t="n">
        <f aca="false">O359+Q359</f>
        <v>57</v>
      </c>
      <c r="T359" s="2" t="n">
        <v>1</v>
      </c>
      <c r="U359" s="33"/>
      <c r="V359" s="34"/>
      <c r="AA359" s="33"/>
    </row>
    <row r="360" customFormat="false" ht="13.2" hidden="false" customHeight="false" outlineLevel="0" collapsed="false">
      <c r="A360" s="32"/>
      <c r="C360" s="2" t="s">
        <v>67</v>
      </c>
      <c r="D360" s="2" t="s">
        <v>31</v>
      </c>
      <c r="E360" s="2" t="s">
        <v>230</v>
      </c>
      <c r="F360" s="33" t="s">
        <v>50</v>
      </c>
      <c r="I360" s="34" t="n">
        <v>22</v>
      </c>
      <c r="L360" s="2" t="n">
        <v>1</v>
      </c>
      <c r="N360" s="2" t="n">
        <v>76</v>
      </c>
      <c r="O360" s="2" t="n">
        <v>55</v>
      </c>
      <c r="P360" s="2" t="n">
        <v>2</v>
      </c>
      <c r="R360" s="2" t="n">
        <f aca="false">N360+P360</f>
        <v>78</v>
      </c>
      <c r="S360" s="2" t="n">
        <f aca="false">O360+Q360</f>
        <v>55</v>
      </c>
      <c r="T360" s="2" t="n">
        <v>2</v>
      </c>
      <c r="U360" s="33"/>
      <c r="V360" s="34"/>
      <c r="AA360" s="33"/>
    </row>
    <row r="361" customFormat="false" ht="13.2" hidden="false" customHeight="false" outlineLevel="0" collapsed="false">
      <c r="A361" s="32"/>
      <c r="F361" s="33" t="s">
        <v>51</v>
      </c>
      <c r="I361" s="34"/>
      <c r="M361" s="2" t="n">
        <v>1</v>
      </c>
      <c r="N361" s="2" t="n">
        <v>2</v>
      </c>
      <c r="O361" s="2" t="n">
        <v>1</v>
      </c>
      <c r="R361" s="2" t="n">
        <f aca="false">N361+P361</f>
        <v>2</v>
      </c>
      <c r="S361" s="2" t="n">
        <f aca="false">O361+Q361</f>
        <v>1</v>
      </c>
      <c r="U361" s="33"/>
      <c r="V361" s="34"/>
      <c r="AA361" s="33"/>
    </row>
    <row r="362" customFormat="false" ht="13.2" hidden="false" customHeight="false" outlineLevel="0" collapsed="false">
      <c r="A362" s="32"/>
      <c r="F362" s="33" t="s">
        <v>52</v>
      </c>
      <c r="I362" s="34"/>
      <c r="R362" s="2" t="n">
        <f aca="false">N362+P362</f>
        <v>0</v>
      </c>
      <c r="S362" s="2" t="n">
        <f aca="false">O362+Q362</f>
        <v>0</v>
      </c>
      <c r="T362" s="2" t="n">
        <v>1</v>
      </c>
      <c r="U362" s="33" t="n">
        <v>4</v>
      </c>
      <c r="V362" s="34"/>
      <c r="AA362" s="33"/>
    </row>
    <row r="363" customFormat="false" ht="13.2" hidden="false" customHeight="false" outlineLevel="0" collapsed="false">
      <c r="A363" s="32"/>
      <c r="C363" s="2" t="s">
        <v>62</v>
      </c>
      <c r="E363" s="2" t="s">
        <v>231</v>
      </c>
      <c r="F363" s="33" t="s">
        <v>50</v>
      </c>
      <c r="I363" s="34" t="n">
        <v>27</v>
      </c>
      <c r="N363" s="2" t="n">
        <v>74</v>
      </c>
      <c r="O363" s="2" t="n">
        <v>65</v>
      </c>
      <c r="R363" s="2" t="n">
        <f aca="false">N363+P363</f>
        <v>74</v>
      </c>
      <c r="S363" s="2" t="n">
        <f aca="false">O363+Q363</f>
        <v>65</v>
      </c>
      <c r="T363" s="2" t="n">
        <v>3</v>
      </c>
      <c r="U363" s="33" t="n">
        <v>4</v>
      </c>
      <c r="V363" s="34"/>
      <c r="AA363" s="33"/>
    </row>
    <row r="364" customFormat="false" ht="13.2" hidden="false" customHeight="false" outlineLevel="0" collapsed="false">
      <c r="A364" s="32"/>
      <c r="F364" s="33" t="s">
        <v>51</v>
      </c>
      <c r="I364" s="34"/>
      <c r="L364" s="2" t="n">
        <v>2</v>
      </c>
      <c r="N364" s="2" t="n">
        <v>3</v>
      </c>
      <c r="O364" s="2" t="n">
        <v>6</v>
      </c>
      <c r="R364" s="2" t="n">
        <f aca="false">N364+P364</f>
        <v>3</v>
      </c>
      <c r="S364" s="2" t="n">
        <f aca="false">O364+Q364</f>
        <v>6</v>
      </c>
      <c r="U364" s="33"/>
      <c r="V364" s="34"/>
      <c r="AA364" s="33"/>
    </row>
    <row r="365" customFormat="false" ht="13.2" hidden="false" customHeight="false" outlineLevel="0" collapsed="false">
      <c r="A365" s="32"/>
      <c r="E365" s="2" t="s">
        <v>232</v>
      </c>
      <c r="F365" s="33" t="s">
        <v>50</v>
      </c>
      <c r="I365" s="34" t="n">
        <v>13</v>
      </c>
      <c r="N365" s="2" t="n">
        <v>39</v>
      </c>
      <c r="O365" s="2" t="n">
        <v>43</v>
      </c>
      <c r="P365" s="2" t="n">
        <v>1</v>
      </c>
      <c r="R365" s="2" t="n">
        <f aca="false">N365+P365</f>
        <v>40</v>
      </c>
      <c r="S365" s="2" t="n">
        <f aca="false">O365+Q365</f>
        <v>43</v>
      </c>
      <c r="T365" s="2" t="n">
        <v>1</v>
      </c>
      <c r="U365" s="33"/>
      <c r="V365" s="34"/>
      <c r="AA365" s="33"/>
    </row>
    <row r="366" customFormat="false" ht="13.2" hidden="false" customHeight="false" outlineLevel="0" collapsed="false">
      <c r="A366" s="32"/>
      <c r="F366" s="33" t="s">
        <v>51</v>
      </c>
      <c r="I366" s="34"/>
      <c r="L366" s="2" t="n">
        <v>5</v>
      </c>
      <c r="N366" s="2" t="n">
        <v>4</v>
      </c>
      <c r="O366" s="2" t="n">
        <v>4</v>
      </c>
      <c r="P366" s="2" t="n">
        <v>8</v>
      </c>
      <c r="Q366" s="2" t="n">
        <v>5</v>
      </c>
      <c r="R366" s="2" t="n">
        <f aca="false">N366+P366</f>
        <v>12</v>
      </c>
      <c r="S366" s="2" t="n">
        <f aca="false">O366+Q366</f>
        <v>9</v>
      </c>
      <c r="U366" s="33"/>
      <c r="V366" s="34"/>
      <c r="AA366" s="33"/>
    </row>
    <row r="367" customFormat="false" ht="13.2" hidden="false" customHeight="false" outlineLevel="0" collapsed="false">
      <c r="A367" s="32"/>
      <c r="B367" s="2" t="s">
        <v>57</v>
      </c>
      <c r="F367" s="33"/>
      <c r="I367" s="34" t="n">
        <f aca="false">I345+I346+I347+I348+I349+I350+I351+I352+I353+I354+I355</f>
        <v>537</v>
      </c>
      <c r="J367" s="2" t="n">
        <f aca="false">J345+J346+J347+J348+J349+J350+J351+J352+J353+J354+J355</f>
        <v>93</v>
      </c>
      <c r="K367" s="2" t="n">
        <f aca="false">K345+K346+K347+K348+K349+K350+K351+K352+K353+K354+K355</f>
        <v>0</v>
      </c>
      <c r="L367" s="2" t="n">
        <f aca="false">L345+L346+L347+L348+L349+L350+L351+L352+L353+L354+L355</f>
        <v>12</v>
      </c>
      <c r="M367" s="2" t="n">
        <f aca="false">M345+M346+M347+M348+M349+M350+M351+M352+M353+M354+M355</f>
        <v>13</v>
      </c>
      <c r="N367" s="2" t="n">
        <f aca="false">N345+N346+N347+N348+N349+N350+N351+N352+N353+N354+N355</f>
        <v>960</v>
      </c>
      <c r="O367" s="2" t="n">
        <f aca="false">O345+O346+O347+O348+O349+O350+O351+O352+O353+O354+O355</f>
        <v>1028</v>
      </c>
      <c r="P367" s="2" t="n">
        <f aca="false">P345+P346+P347+P348+P349+P350+P351+P352+P353+P354+P355</f>
        <v>27</v>
      </c>
      <c r="Q367" s="2" t="n">
        <f aca="false">Q345+Q346+Q347+Q348+Q349+Q350+Q351+Q352+Q353+Q354+Q355</f>
        <v>24</v>
      </c>
      <c r="R367" s="2" t="n">
        <f aca="false">R345+R346+R347+R348+R349+R350+R351+R352+R353+R354+R355</f>
        <v>987</v>
      </c>
      <c r="S367" s="2" t="n">
        <f aca="false">S345+S346+S347+S348+S349+S350+S351+S352+S353+S354+S355</f>
        <v>1052</v>
      </c>
      <c r="T367" s="2" t="n">
        <f aca="false">T345+T346+T347+T348+T349+T350+T351+T352+T353+T354+T355</f>
        <v>66</v>
      </c>
      <c r="U367" s="33" t="n">
        <f aca="false">U345+U346+U347+U348+U349+U350+U351+U352+U353+U354+U355</f>
        <v>46</v>
      </c>
      <c r="V367" s="34"/>
      <c r="AA367" s="33"/>
    </row>
    <row r="368" customFormat="false" ht="13.2" hidden="false" customHeight="false" outlineLevel="0" collapsed="false">
      <c r="A368" s="32"/>
      <c r="B368" s="2" t="s">
        <v>58</v>
      </c>
      <c r="F368" s="33"/>
      <c r="I368" s="34" t="n">
        <f aca="false">I356+I357+I358+I359+I360+I361+I362+I363+I364+I365+I366</f>
        <v>205</v>
      </c>
      <c r="J368" s="2" t="n">
        <f aca="false">J356+J357+J358+J359+J360+J361+J362+J363+J364+J365+J366</f>
        <v>2</v>
      </c>
      <c r="K368" s="2" t="n">
        <f aca="false">K356+K357+K358+K359+K360+K361+K362+K363+K364+K365+K366</f>
        <v>0</v>
      </c>
      <c r="L368" s="2" t="n">
        <f aca="false">L356+L357+L358+L359+L360+L361+L362+L363+L364+L365+L366</f>
        <v>8</v>
      </c>
      <c r="M368" s="2" t="n">
        <f aca="false">M356+M357+M358+M359+M360+M361+M362+M363+M364+M365+M366</f>
        <v>1</v>
      </c>
      <c r="N368" s="2" t="n">
        <f aca="false">N356+N357+N358+N359+N360+N361+N362+N363+N364+N365+N366</f>
        <v>587</v>
      </c>
      <c r="O368" s="2" t="n">
        <f aca="false">O356+O357+O358+O359+O360+O361+O362+O363+O364+O365+O366</f>
        <v>531</v>
      </c>
      <c r="P368" s="2" t="n">
        <f aca="false">P356+P357+P358+P359+P360+P361+P362+P363+P364+P365+P366</f>
        <v>29</v>
      </c>
      <c r="Q368" s="2" t="n">
        <f aca="false">Q356+Q357+Q358+Q359+Q360+Q361+Q362+Q363+Q364+Q365+Q366</f>
        <v>13</v>
      </c>
      <c r="R368" s="2" t="n">
        <f aca="false">R356+R357+R358+R359+R360+R361+R362+R363+R364+R365+R366</f>
        <v>616</v>
      </c>
      <c r="S368" s="2" t="n">
        <f aca="false">S356+S357+S358+S359+S360+S361+S362+S363+S364+S365+S366</f>
        <v>544</v>
      </c>
      <c r="T368" s="2" t="n">
        <f aca="false">T356+T357+T358+T359+T360+T361+T362+T363+T364+T365+T366</f>
        <v>16</v>
      </c>
      <c r="U368" s="33" t="n">
        <f aca="false">U356+U357+U358+U359+U360+U361+U362+U363+U364+U365+U366</f>
        <v>12</v>
      </c>
      <c r="V368" s="34"/>
      <c r="AA368" s="33"/>
    </row>
    <row r="369" customFormat="false" ht="13.2" hidden="false" customHeight="false" outlineLevel="0" collapsed="false">
      <c r="A369" s="32"/>
      <c r="B369" s="2" t="s">
        <v>59</v>
      </c>
      <c r="F369" s="33"/>
      <c r="I369" s="34" t="n">
        <f aca="false">I367+I368</f>
        <v>742</v>
      </c>
      <c r="J369" s="2" t="n">
        <f aca="false">J367+J368</f>
        <v>95</v>
      </c>
      <c r="K369" s="2" t="n">
        <f aca="false">K367+K368</f>
        <v>0</v>
      </c>
      <c r="L369" s="2" t="n">
        <f aca="false">L367+L368</f>
        <v>20</v>
      </c>
      <c r="M369" s="2" t="n">
        <f aca="false">M367+M368</f>
        <v>14</v>
      </c>
      <c r="N369" s="2" t="n">
        <f aca="false">N367+N368</f>
        <v>1547</v>
      </c>
      <c r="O369" s="2" t="n">
        <f aca="false">O367+O368</f>
        <v>1559</v>
      </c>
      <c r="P369" s="2" t="n">
        <f aca="false">P367+P368</f>
        <v>56</v>
      </c>
      <c r="Q369" s="2" t="n">
        <f aca="false">Q367+Q368</f>
        <v>37</v>
      </c>
      <c r="R369" s="2" t="n">
        <f aca="false">R367+R368</f>
        <v>1603</v>
      </c>
      <c r="S369" s="2" t="n">
        <f aca="false">S367+S368</f>
        <v>1596</v>
      </c>
      <c r="T369" s="2" t="n">
        <f aca="false">T367+T368</f>
        <v>82</v>
      </c>
      <c r="U369" s="33" t="n">
        <f aca="false">U367+U368</f>
        <v>58</v>
      </c>
      <c r="V369" s="34"/>
      <c r="AA369" s="33"/>
    </row>
    <row r="370" customFormat="false" ht="13.2" hidden="false" customHeight="false" outlineLevel="0" collapsed="false">
      <c r="A370" s="32"/>
      <c r="B370" s="2" t="s">
        <v>94</v>
      </c>
      <c r="F370" s="33"/>
      <c r="I370" s="34"/>
      <c r="P370" s="2" t="n">
        <v>1</v>
      </c>
      <c r="R370" s="2" t="n">
        <f aca="false">N370+P370</f>
        <v>1</v>
      </c>
      <c r="S370" s="2" t="n">
        <f aca="false">O370+Q370</f>
        <v>0</v>
      </c>
      <c r="U370" s="33"/>
      <c r="V370" s="34"/>
      <c r="AA370" s="33"/>
    </row>
    <row r="371" customFormat="false" ht="13.2" hidden="false" customHeight="false" outlineLevel="0" collapsed="false">
      <c r="A371" s="32"/>
      <c r="B371" s="2" t="s">
        <v>95</v>
      </c>
      <c r="F371" s="33"/>
      <c r="I371" s="34" t="n">
        <f aca="false">I369+I370</f>
        <v>742</v>
      </c>
      <c r="J371" s="2" t="n">
        <f aca="false">J369+J370</f>
        <v>95</v>
      </c>
      <c r="K371" s="2" t="n">
        <f aca="false">K369+K370</f>
        <v>0</v>
      </c>
      <c r="L371" s="2" t="n">
        <f aca="false">L369+L370</f>
        <v>20</v>
      </c>
      <c r="M371" s="2" t="n">
        <f aca="false">M369+M370</f>
        <v>14</v>
      </c>
      <c r="N371" s="2" t="n">
        <f aca="false">N369+N370</f>
        <v>1547</v>
      </c>
      <c r="O371" s="2" t="n">
        <f aca="false">O369+O370</f>
        <v>1559</v>
      </c>
      <c r="P371" s="2" t="n">
        <f aca="false">P369+P370</f>
        <v>57</v>
      </c>
      <c r="Q371" s="2" t="n">
        <f aca="false">Q369+Q370</f>
        <v>37</v>
      </c>
      <c r="R371" s="2" t="n">
        <f aca="false">R369+R370</f>
        <v>1604</v>
      </c>
      <c r="S371" s="2" t="n">
        <f aca="false">S369+S370</f>
        <v>1596</v>
      </c>
      <c r="T371" s="2" t="n">
        <f aca="false">T369+T370</f>
        <v>82</v>
      </c>
      <c r="U371" s="33" t="n">
        <f aca="false">U369+U370</f>
        <v>58</v>
      </c>
      <c r="V371" s="34"/>
      <c r="AA371" s="33"/>
    </row>
    <row r="372" customFormat="false" ht="51" hidden="false" customHeight="false" outlineLevel="0" collapsed="false">
      <c r="A372" s="32" t="s">
        <v>235</v>
      </c>
      <c r="B372" s="2" t="s">
        <v>29</v>
      </c>
      <c r="C372" s="2" t="s">
        <v>61</v>
      </c>
      <c r="F372" s="33" t="s">
        <v>236</v>
      </c>
      <c r="I372" s="34" t="n">
        <v>1</v>
      </c>
      <c r="N372" s="2" t="n">
        <v>13</v>
      </c>
      <c r="O372" s="2" t="n">
        <v>14</v>
      </c>
      <c r="R372" s="2" t="n">
        <f aca="false">N372+P372</f>
        <v>13</v>
      </c>
      <c r="S372" s="2" t="n">
        <f aca="false">O372+Q372</f>
        <v>14</v>
      </c>
      <c r="U372" s="33"/>
      <c r="V372" s="34"/>
      <c r="AA372" s="33"/>
    </row>
    <row r="373" customFormat="false" ht="13.2" hidden="false" customHeight="false" outlineLevel="0" collapsed="false">
      <c r="A373" s="32"/>
      <c r="F373" s="33" t="s">
        <v>237</v>
      </c>
      <c r="I373" s="34" t="n">
        <v>1</v>
      </c>
      <c r="N373" s="2" t="n">
        <v>12</v>
      </c>
      <c r="O373" s="2" t="n">
        <v>2</v>
      </c>
      <c r="R373" s="2" t="n">
        <f aca="false">N373+P373</f>
        <v>12</v>
      </c>
      <c r="S373" s="2" t="n">
        <f aca="false">O373+Q373</f>
        <v>2</v>
      </c>
      <c r="U373" s="33"/>
      <c r="V373" s="34"/>
      <c r="AA373" s="33"/>
    </row>
    <row r="374" customFormat="false" ht="13.2" hidden="false" customHeight="false" outlineLevel="0" collapsed="false">
      <c r="A374" s="32"/>
      <c r="F374" s="33" t="s">
        <v>238</v>
      </c>
      <c r="I374" s="34" t="n">
        <v>1</v>
      </c>
      <c r="O374" s="2" t="n">
        <v>6</v>
      </c>
      <c r="R374" s="2" t="n">
        <f aca="false">N374+P374</f>
        <v>0</v>
      </c>
      <c r="S374" s="2" t="n">
        <f aca="false">O374+Q374</f>
        <v>6</v>
      </c>
      <c r="U374" s="33"/>
      <c r="V374" s="34"/>
      <c r="AA374" s="33"/>
    </row>
    <row r="375" customFormat="false" ht="13.2" hidden="false" customHeight="false" outlineLevel="0" collapsed="false">
      <c r="A375" s="32"/>
      <c r="F375" s="33" t="s">
        <v>239</v>
      </c>
      <c r="I375" s="34" t="n">
        <v>1</v>
      </c>
      <c r="O375" s="2" t="n">
        <v>4</v>
      </c>
      <c r="R375" s="2" t="n">
        <f aca="false">N375+P375</f>
        <v>0</v>
      </c>
      <c r="S375" s="2" t="n">
        <f aca="false">O375+Q375</f>
        <v>4</v>
      </c>
      <c r="U375" s="33"/>
      <c r="V375" s="34"/>
      <c r="AA375" s="33"/>
    </row>
    <row r="376" customFormat="false" ht="13.2" hidden="false" customHeight="false" outlineLevel="0" collapsed="false">
      <c r="A376" s="32"/>
      <c r="F376" s="33" t="s">
        <v>240</v>
      </c>
      <c r="I376" s="34" t="n">
        <v>1</v>
      </c>
      <c r="N376" s="2" t="n">
        <v>39</v>
      </c>
      <c r="O376" s="2" t="n">
        <v>118</v>
      </c>
      <c r="R376" s="2" t="n">
        <f aca="false">N376+P376</f>
        <v>39</v>
      </c>
      <c r="S376" s="2" t="n">
        <f aca="false">O376+Q376</f>
        <v>118</v>
      </c>
      <c r="T376" s="2" t="n">
        <v>1</v>
      </c>
      <c r="U376" s="33" t="n">
        <v>1</v>
      </c>
      <c r="V376" s="34"/>
      <c r="AA376" s="33"/>
    </row>
    <row r="377" customFormat="false" ht="13.2" hidden="false" customHeight="false" outlineLevel="0" collapsed="false">
      <c r="A377" s="32"/>
      <c r="F377" s="33" t="s">
        <v>241</v>
      </c>
      <c r="I377" s="34" t="n">
        <v>1</v>
      </c>
      <c r="N377" s="2" t="n">
        <v>4</v>
      </c>
      <c r="O377" s="2" t="n">
        <v>6</v>
      </c>
      <c r="R377" s="2" t="n">
        <f aca="false">N377+P377</f>
        <v>4</v>
      </c>
      <c r="S377" s="2" t="n">
        <f aca="false">O377+Q377</f>
        <v>6</v>
      </c>
      <c r="U377" s="33"/>
      <c r="V377" s="34"/>
      <c r="AA377" s="33"/>
    </row>
    <row r="378" customFormat="false" ht="51" hidden="false" customHeight="false" outlineLevel="0" collapsed="false">
      <c r="A378" s="32" t="s">
        <v>235</v>
      </c>
      <c r="B378" s="2" t="s">
        <v>29</v>
      </c>
      <c r="C378" s="2" t="s">
        <v>61</v>
      </c>
      <c r="F378" s="33" t="s">
        <v>33</v>
      </c>
      <c r="I378" s="34" t="n">
        <v>204</v>
      </c>
      <c r="J378" s="2" t="n">
        <v>20</v>
      </c>
      <c r="N378" s="2" t="n">
        <v>521</v>
      </c>
      <c r="O378" s="2" t="n">
        <v>770</v>
      </c>
      <c r="P378" s="2" t="n">
        <v>37</v>
      </c>
      <c r="Q378" s="2" t="n">
        <v>16</v>
      </c>
      <c r="R378" s="2" t="n">
        <f aca="false">N378+P378</f>
        <v>558</v>
      </c>
      <c r="S378" s="2" t="n">
        <f aca="false">O378+Q378</f>
        <v>786</v>
      </c>
      <c r="T378" s="2" t="n">
        <v>29</v>
      </c>
      <c r="U378" s="33" t="n">
        <v>26</v>
      </c>
      <c r="V378" s="34"/>
      <c r="AA378" s="33"/>
    </row>
    <row r="379" customFormat="false" ht="13.2" hidden="false" customHeight="false" outlineLevel="0" collapsed="false">
      <c r="A379" s="32"/>
      <c r="F379" s="33" t="s">
        <v>51</v>
      </c>
      <c r="I379" s="34"/>
      <c r="L379" s="2" t="n">
        <v>2</v>
      </c>
      <c r="N379" s="2" t="n">
        <v>6</v>
      </c>
      <c r="O379" s="2" t="n">
        <v>5</v>
      </c>
      <c r="R379" s="2" t="n">
        <f aca="false">N379+P379</f>
        <v>6</v>
      </c>
      <c r="S379" s="2" t="n">
        <f aca="false">O379+Q379</f>
        <v>5</v>
      </c>
      <c r="U379" s="33"/>
      <c r="V379" s="34"/>
      <c r="AA379" s="33"/>
    </row>
    <row r="380" customFormat="false" ht="13.2" hidden="false" customHeight="false" outlineLevel="0" collapsed="false">
      <c r="A380" s="32"/>
      <c r="F380" s="33" t="s">
        <v>52</v>
      </c>
      <c r="I380" s="34"/>
      <c r="M380" s="2" t="n">
        <v>4</v>
      </c>
      <c r="R380" s="2" t="n">
        <f aca="false">N380+P380</f>
        <v>0</v>
      </c>
      <c r="S380" s="2" t="n">
        <f aca="false">O380+Q380</f>
        <v>0</v>
      </c>
      <c r="T380" s="2" t="n">
        <v>12</v>
      </c>
      <c r="U380" s="33" t="n">
        <v>8</v>
      </c>
      <c r="V380" s="34"/>
      <c r="AA380" s="33"/>
    </row>
    <row r="381" customFormat="false" ht="13.2" hidden="false" customHeight="false" outlineLevel="0" collapsed="false">
      <c r="A381" s="32"/>
      <c r="C381" s="2" t="s">
        <v>67</v>
      </c>
      <c r="F381" s="33" t="s">
        <v>242</v>
      </c>
      <c r="I381" s="34" t="n">
        <v>1</v>
      </c>
      <c r="N381" s="2" t="n">
        <v>101</v>
      </c>
      <c r="O381" s="2" t="n">
        <v>71</v>
      </c>
      <c r="P381" s="2" t="n">
        <v>2</v>
      </c>
      <c r="Q381" s="2" t="n">
        <v>1</v>
      </c>
      <c r="R381" s="2" t="n">
        <f aca="false">N381+P381</f>
        <v>103</v>
      </c>
      <c r="S381" s="2" t="n">
        <f aca="false">O381+Q381</f>
        <v>72</v>
      </c>
      <c r="U381" s="33"/>
      <c r="V381" s="34"/>
      <c r="AA381" s="33"/>
    </row>
    <row r="382" customFormat="false" ht="13.2" hidden="false" customHeight="false" outlineLevel="0" collapsed="false">
      <c r="A382" s="32"/>
      <c r="F382" s="33" t="s">
        <v>243</v>
      </c>
      <c r="I382" s="34" t="n">
        <v>1</v>
      </c>
      <c r="O382" s="2" t="n">
        <v>7</v>
      </c>
      <c r="R382" s="2" t="n">
        <f aca="false">N382+P382</f>
        <v>0</v>
      </c>
      <c r="S382" s="2" t="n">
        <f aca="false">O382+Q382</f>
        <v>7</v>
      </c>
      <c r="U382" s="33"/>
      <c r="V382" s="34"/>
      <c r="AA382" s="33"/>
    </row>
    <row r="383" customFormat="false" ht="13.2" hidden="false" customHeight="false" outlineLevel="0" collapsed="false">
      <c r="A383" s="32"/>
      <c r="F383" s="33" t="s">
        <v>33</v>
      </c>
      <c r="I383" s="34" t="n">
        <v>121</v>
      </c>
      <c r="J383" s="2" t="n">
        <v>23</v>
      </c>
      <c r="N383" s="2" t="n">
        <v>282</v>
      </c>
      <c r="O383" s="2" t="n">
        <v>428</v>
      </c>
      <c r="P383" s="2" t="n">
        <v>20</v>
      </c>
      <c r="Q383" s="2" t="n">
        <v>22</v>
      </c>
      <c r="R383" s="2" t="n">
        <f aca="false">N383+P383</f>
        <v>302</v>
      </c>
      <c r="S383" s="2" t="n">
        <f aca="false">O383+Q383</f>
        <v>450</v>
      </c>
      <c r="T383" s="2" t="n">
        <v>11</v>
      </c>
      <c r="U383" s="33" t="n">
        <v>10</v>
      </c>
      <c r="V383" s="34"/>
      <c r="AA383" s="33"/>
    </row>
    <row r="384" customFormat="false" ht="13.2" hidden="false" customHeight="false" outlineLevel="0" collapsed="false">
      <c r="A384" s="32"/>
      <c r="F384" s="33" t="s">
        <v>51</v>
      </c>
      <c r="I384" s="34"/>
      <c r="L384" s="2" t="n">
        <v>14</v>
      </c>
      <c r="N384" s="2" t="n">
        <v>8</v>
      </c>
      <c r="O384" s="2" t="n">
        <v>13</v>
      </c>
      <c r="P384" s="2" t="n">
        <v>25</v>
      </c>
      <c r="Q384" s="2" t="n">
        <v>17</v>
      </c>
      <c r="R384" s="2" t="n">
        <f aca="false">N384+P384</f>
        <v>33</v>
      </c>
      <c r="S384" s="2" t="n">
        <f aca="false">O384+Q384</f>
        <v>30</v>
      </c>
      <c r="U384" s="33"/>
      <c r="V384" s="34"/>
      <c r="AA384" s="33"/>
    </row>
    <row r="385" customFormat="false" ht="13.2" hidden="false" customHeight="false" outlineLevel="0" collapsed="false">
      <c r="A385" s="32"/>
      <c r="F385" s="33" t="s">
        <v>52</v>
      </c>
      <c r="I385" s="34"/>
      <c r="R385" s="2" t="n">
        <f aca="false">N385+P385</f>
        <v>0</v>
      </c>
      <c r="S385" s="2" t="n">
        <f aca="false">O385+Q385</f>
        <v>0</v>
      </c>
      <c r="T385" s="2" t="n">
        <v>18</v>
      </c>
      <c r="U385" s="33" t="n">
        <v>18</v>
      </c>
      <c r="V385" s="34"/>
      <c r="AA385" s="33"/>
    </row>
    <row r="386" customFormat="false" ht="13.2" hidden="false" customHeight="false" outlineLevel="0" collapsed="false">
      <c r="A386" s="32"/>
      <c r="C386" s="2" t="s">
        <v>62</v>
      </c>
      <c r="F386" s="33" t="s">
        <v>244</v>
      </c>
      <c r="I386" s="34" t="n">
        <v>1</v>
      </c>
      <c r="O386" s="2" t="n">
        <v>37</v>
      </c>
      <c r="R386" s="2" t="n">
        <f aca="false">N386+P386</f>
        <v>0</v>
      </c>
      <c r="S386" s="2" t="n">
        <f aca="false">O386+Q386</f>
        <v>37</v>
      </c>
      <c r="U386" s="33"/>
      <c r="V386" s="34"/>
      <c r="AA386" s="33" t="n">
        <v>250290</v>
      </c>
    </row>
    <row r="387" customFormat="false" ht="13.2" hidden="false" customHeight="false" outlineLevel="0" collapsed="false">
      <c r="A387" s="32"/>
      <c r="F387" s="33" t="s">
        <v>245</v>
      </c>
      <c r="I387" s="34" t="n">
        <v>1</v>
      </c>
      <c r="N387" s="2" t="n">
        <v>6</v>
      </c>
      <c r="O387" s="2" t="n">
        <v>5</v>
      </c>
      <c r="R387" s="2" t="n">
        <f aca="false">N387+P387</f>
        <v>6</v>
      </c>
      <c r="S387" s="2" t="n">
        <f aca="false">O387+Q387</f>
        <v>5</v>
      </c>
      <c r="T387" s="2" t="n">
        <v>35</v>
      </c>
      <c r="U387" s="33"/>
      <c r="V387" s="34"/>
      <c r="AA387" s="33"/>
    </row>
    <row r="388" customFormat="false" ht="13.2" hidden="false" customHeight="false" outlineLevel="0" collapsed="false">
      <c r="A388" s="32"/>
      <c r="F388" s="33" t="s">
        <v>33</v>
      </c>
      <c r="I388" s="34" t="n">
        <v>150</v>
      </c>
      <c r="J388" s="2" t="n">
        <v>32</v>
      </c>
      <c r="N388" s="2" t="n">
        <v>433</v>
      </c>
      <c r="O388" s="2" t="n">
        <v>523</v>
      </c>
      <c r="P388" s="2" t="n">
        <v>23</v>
      </c>
      <c r="Q388" s="2" t="n">
        <v>9</v>
      </c>
      <c r="R388" s="2" t="n">
        <f aca="false">N388+P388</f>
        <v>456</v>
      </c>
      <c r="S388" s="2" t="n">
        <f aca="false">O388+Q388</f>
        <v>532</v>
      </c>
      <c r="T388" s="2" t="n">
        <v>12</v>
      </c>
      <c r="U388" s="33" t="n">
        <v>17</v>
      </c>
      <c r="V388" s="34"/>
      <c r="AA388" s="33"/>
    </row>
    <row r="389" customFormat="false" ht="13.2" hidden="false" customHeight="false" outlineLevel="0" collapsed="false">
      <c r="A389" s="32"/>
      <c r="F389" s="33" t="s">
        <v>51</v>
      </c>
      <c r="I389" s="34"/>
      <c r="L389" s="2" t="n">
        <v>54</v>
      </c>
      <c r="N389" s="2" t="n">
        <v>43</v>
      </c>
      <c r="O389" s="2" t="n">
        <v>34</v>
      </c>
      <c r="P389" s="2" t="n">
        <v>94</v>
      </c>
      <c r="Q389" s="2" t="n">
        <v>76</v>
      </c>
      <c r="R389" s="2" t="n">
        <f aca="false">N389+P389</f>
        <v>137</v>
      </c>
      <c r="S389" s="2" t="n">
        <f aca="false">O389+Q389</f>
        <v>110</v>
      </c>
      <c r="T389" s="2" t="n">
        <v>1</v>
      </c>
      <c r="U389" s="33"/>
      <c r="V389" s="34"/>
      <c r="AA389" s="33"/>
    </row>
    <row r="390" customFormat="false" ht="13.2" hidden="false" customHeight="false" outlineLevel="0" collapsed="false">
      <c r="A390" s="32"/>
      <c r="F390" s="33" t="s">
        <v>52</v>
      </c>
      <c r="I390" s="34"/>
      <c r="M390" s="2" t="n">
        <v>11</v>
      </c>
      <c r="R390" s="2" t="n">
        <f aca="false">N390+P390</f>
        <v>0</v>
      </c>
      <c r="S390" s="2" t="n">
        <f aca="false">O390+Q390</f>
        <v>0</v>
      </c>
      <c r="T390" s="2" t="n">
        <v>33</v>
      </c>
      <c r="U390" s="33" t="n">
        <v>22</v>
      </c>
      <c r="V390" s="34"/>
      <c r="AA390" s="33"/>
    </row>
    <row r="391" customFormat="false" ht="13.2" hidden="false" customHeight="false" outlineLevel="0" collapsed="false">
      <c r="A391" s="32"/>
      <c r="C391" s="2" t="s">
        <v>64</v>
      </c>
      <c r="F391" s="33" t="s">
        <v>246</v>
      </c>
      <c r="I391" s="34" t="n">
        <v>1</v>
      </c>
      <c r="N391" s="2" t="n">
        <v>29</v>
      </c>
      <c r="O391" s="2" t="n">
        <v>59</v>
      </c>
      <c r="R391" s="2" t="n">
        <f aca="false">N391+P391</f>
        <v>29</v>
      </c>
      <c r="S391" s="2" t="n">
        <f aca="false">O391+Q391</f>
        <v>59</v>
      </c>
      <c r="U391" s="33"/>
      <c r="V391" s="34"/>
      <c r="AA391" s="33"/>
    </row>
    <row r="392" customFormat="false" ht="13.2" hidden="false" customHeight="false" outlineLevel="0" collapsed="false">
      <c r="A392" s="32"/>
      <c r="F392" s="33" t="s">
        <v>33</v>
      </c>
      <c r="I392" s="34" t="n">
        <v>108</v>
      </c>
      <c r="J392" s="2" t="n">
        <v>23</v>
      </c>
      <c r="N392" s="2" t="n">
        <v>343</v>
      </c>
      <c r="O392" s="2" t="n">
        <v>492</v>
      </c>
      <c r="P392" s="2" t="n">
        <v>18</v>
      </c>
      <c r="Q392" s="2" t="n">
        <v>15</v>
      </c>
      <c r="R392" s="2" t="n">
        <f aca="false">N392+P392</f>
        <v>361</v>
      </c>
      <c r="S392" s="2" t="n">
        <f aca="false">O392+Q392</f>
        <v>507</v>
      </c>
      <c r="U392" s="33"/>
      <c r="V392" s="34"/>
      <c r="AA392" s="33"/>
    </row>
    <row r="393" customFormat="false" ht="13.2" hidden="false" customHeight="false" outlineLevel="0" collapsed="false">
      <c r="A393" s="32"/>
      <c r="F393" s="33" t="s">
        <v>51</v>
      </c>
      <c r="I393" s="34"/>
      <c r="L393" s="2" t="n">
        <v>17</v>
      </c>
      <c r="N393" s="2" t="n">
        <v>30</v>
      </c>
      <c r="O393" s="2" t="n">
        <v>24</v>
      </c>
      <c r="P393" s="2" t="n">
        <v>9</v>
      </c>
      <c r="Q393" s="2" t="n">
        <v>11</v>
      </c>
      <c r="R393" s="2" t="n">
        <f aca="false">N393+P393</f>
        <v>39</v>
      </c>
      <c r="S393" s="2" t="n">
        <f aca="false">O393+Q393</f>
        <v>35</v>
      </c>
      <c r="U393" s="33"/>
      <c r="V393" s="34"/>
      <c r="AA393" s="33"/>
    </row>
    <row r="394" customFormat="false" ht="13.2" hidden="false" customHeight="false" outlineLevel="0" collapsed="false">
      <c r="A394" s="32"/>
      <c r="F394" s="33" t="s">
        <v>52</v>
      </c>
      <c r="I394" s="34"/>
      <c r="M394" s="2" t="n">
        <v>4</v>
      </c>
      <c r="R394" s="2" t="n">
        <f aca="false">N394+P394</f>
        <v>0</v>
      </c>
      <c r="S394" s="2" t="n">
        <f aca="false">O394+Q394</f>
        <v>0</v>
      </c>
      <c r="U394" s="33"/>
      <c r="V394" s="34"/>
      <c r="AA394" s="33"/>
    </row>
    <row r="395" customFormat="false" ht="13.2" hidden="false" customHeight="false" outlineLevel="0" collapsed="false">
      <c r="A395" s="32"/>
      <c r="C395" s="2" t="s">
        <v>66</v>
      </c>
      <c r="F395" s="33" t="s">
        <v>247</v>
      </c>
      <c r="I395" s="34" t="n">
        <v>1</v>
      </c>
      <c r="O395" s="2" t="n">
        <v>4</v>
      </c>
      <c r="R395" s="2" t="n">
        <f aca="false">N395+P395</f>
        <v>0</v>
      </c>
      <c r="S395" s="2" t="n">
        <f aca="false">O395+Q395</f>
        <v>4</v>
      </c>
      <c r="U395" s="33"/>
      <c r="V395" s="34"/>
      <c r="AA395" s="33"/>
    </row>
    <row r="396" customFormat="false" ht="13.2" hidden="false" customHeight="false" outlineLevel="0" collapsed="false">
      <c r="A396" s="32"/>
      <c r="F396" s="33" t="s">
        <v>33</v>
      </c>
      <c r="I396" s="34" t="n">
        <v>198</v>
      </c>
      <c r="J396" s="2" t="n">
        <v>18</v>
      </c>
      <c r="N396" s="2" t="n">
        <v>639</v>
      </c>
      <c r="O396" s="2" t="n">
        <v>882</v>
      </c>
      <c r="P396" s="2" t="n">
        <v>27</v>
      </c>
      <c r="Q396" s="2" t="n">
        <v>32</v>
      </c>
      <c r="R396" s="2" t="n">
        <f aca="false">N396+P396</f>
        <v>666</v>
      </c>
      <c r="S396" s="2" t="n">
        <f aca="false">O396+Q396</f>
        <v>914</v>
      </c>
      <c r="U396" s="33"/>
      <c r="V396" s="34"/>
      <c r="AA396" s="33"/>
    </row>
    <row r="397" customFormat="false" ht="13.2" hidden="false" customHeight="false" outlineLevel="0" collapsed="false">
      <c r="A397" s="32"/>
      <c r="C397" s="2" t="s">
        <v>88</v>
      </c>
      <c r="F397" s="33" t="s">
        <v>248</v>
      </c>
      <c r="I397" s="34" t="n">
        <v>1</v>
      </c>
      <c r="N397" s="2" t="n">
        <v>26</v>
      </c>
      <c r="O397" s="2" t="n">
        <v>67</v>
      </c>
      <c r="R397" s="2" t="n">
        <f aca="false">N397+P397</f>
        <v>26</v>
      </c>
      <c r="S397" s="2" t="n">
        <f aca="false">O397+Q397</f>
        <v>67</v>
      </c>
      <c r="U397" s="33"/>
      <c r="V397" s="34"/>
      <c r="AA397" s="33"/>
    </row>
    <row r="398" customFormat="false" ht="13.2" hidden="false" customHeight="false" outlineLevel="0" collapsed="false">
      <c r="A398" s="32"/>
      <c r="F398" s="33" t="s">
        <v>249</v>
      </c>
      <c r="I398" s="34" t="n">
        <v>1</v>
      </c>
      <c r="N398" s="2" t="n">
        <v>6</v>
      </c>
      <c r="O398" s="2" t="n">
        <v>6</v>
      </c>
      <c r="R398" s="2" t="n">
        <f aca="false">N398+P398</f>
        <v>6</v>
      </c>
      <c r="S398" s="2" t="n">
        <f aca="false">O398+Q398</f>
        <v>6</v>
      </c>
      <c r="U398" s="33"/>
      <c r="V398" s="34"/>
      <c r="AA398" s="33"/>
    </row>
    <row r="399" customFormat="false" ht="13.2" hidden="false" customHeight="false" outlineLevel="0" collapsed="false">
      <c r="A399" s="32"/>
      <c r="F399" s="33" t="s">
        <v>250</v>
      </c>
      <c r="I399" s="34" t="n">
        <v>1</v>
      </c>
      <c r="N399" s="2" t="n">
        <v>5</v>
      </c>
      <c r="O399" s="2" t="n">
        <v>5</v>
      </c>
      <c r="R399" s="2" t="n">
        <f aca="false">N399+P399</f>
        <v>5</v>
      </c>
      <c r="S399" s="2" t="n">
        <f aca="false">O399+Q399</f>
        <v>5</v>
      </c>
      <c r="U399" s="33"/>
      <c r="V399" s="34"/>
      <c r="AA399" s="33"/>
    </row>
    <row r="400" customFormat="false" ht="13.2" hidden="false" customHeight="false" outlineLevel="0" collapsed="false">
      <c r="A400" s="32"/>
      <c r="F400" s="33" t="s">
        <v>251</v>
      </c>
      <c r="I400" s="34" t="n">
        <v>1</v>
      </c>
      <c r="N400" s="2" t="n">
        <v>1</v>
      </c>
      <c r="O400" s="2" t="n">
        <v>11</v>
      </c>
      <c r="R400" s="2" t="n">
        <f aca="false">N400+P400</f>
        <v>1</v>
      </c>
      <c r="S400" s="2" t="n">
        <f aca="false">O400+Q400</f>
        <v>11</v>
      </c>
      <c r="U400" s="33"/>
      <c r="V400" s="34"/>
      <c r="AA400" s="33"/>
    </row>
    <row r="401" customFormat="false" ht="13.2" hidden="false" customHeight="false" outlineLevel="0" collapsed="false">
      <c r="A401" s="32"/>
      <c r="F401" s="33" t="s">
        <v>252</v>
      </c>
      <c r="I401" s="34" t="n">
        <v>1</v>
      </c>
      <c r="O401" s="2" t="n">
        <v>5</v>
      </c>
      <c r="R401" s="2" t="n">
        <f aca="false">N401+P401</f>
        <v>0</v>
      </c>
      <c r="S401" s="2" t="n">
        <f aca="false">O401+Q401</f>
        <v>5</v>
      </c>
      <c r="U401" s="33"/>
      <c r="V401" s="34"/>
      <c r="AA401" s="33"/>
    </row>
    <row r="402" customFormat="false" ht="13.2" hidden="false" customHeight="false" outlineLevel="0" collapsed="false">
      <c r="A402" s="32"/>
      <c r="F402" s="33" t="s">
        <v>33</v>
      </c>
      <c r="I402" s="37" t="n">
        <v>281</v>
      </c>
      <c r="J402" s="2" t="n">
        <v>44</v>
      </c>
      <c r="N402" s="2" t="n">
        <v>857</v>
      </c>
      <c r="O402" s="2" t="n">
        <v>1154</v>
      </c>
      <c r="P402" s="2" t="n">
        <v>45</v>
      </c>
      <c r="Q402" s="2" t="n">
        <v>19</v>
      </c>
      <c r="R402" s="2" t="n">
        <f aca="false">N402+P402</f>
        <v>902</v>
      </c>
      <c r="S402" s="2" t="n">
        <f aca="false">O402+Q402</f>
        <v>1173</v>
      </c>
      <c r="T402" s="2" t="n">
        <v>22</v>
      </c>
      <c r="U402" s="33" t="n">
        <v>12</v>
      </c>
      <c r="V402" s="34"/>
      <c r="AA402" s="33"/>
    </row>
    <row r="403" customFormat="false" ht="13.2" hidden="false" customHeight="false" outlineLevel="0" collapsed="false">
      <c r="A403" s="32"/>
      <c r="C403" s="2" t="s">
        <v>82</v>
      </c>
      <c r="F403" s="33" t="s">
        <v>253</v>
      </c>
      <c r="I403" s="34" t="n">
        <v>1</v>
      </c>
      <c r="O403" s="2" t="n">
        <v>10</v>
      </c>
      <c r="R403" s="2" t="n">
        <f aca="false">N403+P403</f>
        <v>0</v>
      </c>
      <c r="S403" s="2" t="n">
        <f aca="false">O403+Q403</f>
        <v>10</v>
      </c>
      <c r="U403" s="33"/>
      <c r="V403" s="34"/>
      <c r="AA403" s="33"/>
    </row>
    <row r="404" customFormat="false" ht="13.2" hidden="false" customHeight="false" outlineLevel="0" collapsed="false">
      <c r="A404" s="32"/>
      <c r="F404" s="33" t="s">
        <v>254</v>
      </c>
      <c r="I404" s="34" t="n">
        <v>1</v>
      </c>
      <c r="N404" s="2" t="n">
        <v>7</v>
      </c>
      <c r="O404" s="2" t="n">
        <v>28</v>
      </c>
      <c r="Q404" s="2" t="n">
        <v>5</v>
      </c>
      <c r="R404" s="2" t="n">
        <f aca="false">N404+P404</f>
        <v>7</v>
      </c>
      <c r="S404" s="2" t="n">
        <f aca="false">O404+Q404</f>
        <v>33</v>
      </c>
      <c r="T404" s="2" t="n">
        <v>51</v>
      </c>
      <c r="U404" s="33" t="n">
        <v>50</v>
      </c>
      <c r="V404" s="34"/>
      <c r="AA404" s="33"/>
    </row>
    <row r="405" customFormat="false" ht="13.2" hidden="false" customHeight="false" outlineLevel="0" collapsed="false">
      <c r="A405" s="32"/>
      <c r="F405" s="33" t="s">
        <v>255</v>
      </c>
      <c r="I405" s="34" t="n">
        <v>1</v>
      </c>
      <c r="O405" s="2" t="n">
        <v>6</v>
      </c>
      <c r="R405" s="2" t="n">
        <f aca="false">N405+P405</f>
        <v>0</v>
      </c>
      <c r="S405" s="2" t="n">
        <f aca="false">O405+Q405</f>
        <v>6</v>
      </c>
      <c r="U405" s="33"/>
      <c r="V405" s="34"/>
      <c r="AA405" s="33"/>
    </row>
    <row r="406" customFormat="false" ht="13.2" hidden="false" customHeight="false" outlineLevel="0" collapsed="false">
      <c r="A406" s="32"/>
      <c r="F406" s="33" t="s">
        <v>256</v>
      </c>
      <c r="I406" s="34" t="n">
        <v>1</v>
      </c>
      <c r="O406" s="2" t="n">
        <v>17</v>
      </c>
      <c r="R406" s="2" t="n">
        <f aca="false">N406+P406</f>
        <v>0</v>
      </c>
      <c r="S406" s="2" t="n">
        <f aca="false">O406+Q406</f>
        <v>17</v>
      </c>
      <c r="U406" s="33"/>
      <c r="V406" s="34"/>
      <c r="AA406" s="33"/>
    </row>
    <row r="407" customFormat="false" ht="13.2" hidden="false" customHeight="false" outlineLevel="0" collapsed="false">
      <c r="A407" s="32"/>
      <c r="F407" s="33" t="s">
        <v>33</v>
      </c>
      <c r="I407" s="34" t="n">
        <v>287</v>
      </c>
      <c r="J407" s="2" t="n">
        <v>28</v>
      </c>
      <c r="K407" s="2" t="n">
        <v>2</v>
      </c>
      <c r="N407" s="2" t="n">
        <v>805</v>
      </c>
      <c r="O407" s="2" t="n">
        <v>989</v>
      </c>
      <c r="P407" s="2" t="n">
        <v>48</v>
      </c>
      <c r="Q407" s="2" t="n">
        <v>16</v>
      </c>
      <c r="R407" s="2" t="n">
        <f aca="false">N407+P407</f>
        <v>853</v>
      </c>
      <c r="S407" s="2" t="n">
        <f aca="false">O407+Q407</f>
        <v>1005</v>
      </c>
      <c r="T407" s="2" t="n">
        <v>16</v>
      </c>
      <c r="U407" s="33" t="n">
        <v>19</v>
      </c>
      <c r="V407" s="34"/>
      <c r="AA407" s="33"/>
    </row>
    <row r="408" customFormat="false" ht="13.2" hidden="false" customHeight="false" outlineLevel="0" collapsed="false">
      <c r="A408" s="32"/>
      <c r="F408" s="33" t="s">
        <v>51</v>
      </c>
      <c r="I408" s="34"/>
      <c r="L408" s="2" t="n">
        <v>12</v>
      </c>
      <c r="N408" s="2" t="n">
        <v>14</v>
      </c>
      <c r="O408" s="2" t="n">
        <v>20</v>
      </c>
      <c r="P408" s="2" t="n">
        <v>11</v>
      </c>
      <c r="Q408" s="2" t="n">
        <v>12</v>
      </c>
      <c r="R408" s="2" t="n">
        <f aca="false">N408+P408</f>
        <v>25</v>
      </c>
      <c r="S408" s="2" t="n">
        <f aca="false">O408+Q408</f>
        <v>32</v>
      </c>
      <c r="U408" s="33"/>
      <c r="V408" s="34"/>
      <c r="AA408" s="33"/>
    </row>
    <row r="409" customFormat="false" ht="13.2" hidden="false" customHeight="false" outlineLevel="0" collapsed="false">
      <c r="A409" s="32"/>
      <c r="F409" s="33" t="s">
        <v>52</v>
      </c>
      <c r="I409" s="34"/>
      <c r="M409" s="2" t="n">
        <v>2</v>
      </c>
      <c r="R409" s="2" t="n">
        <f aca="false">N409+P409</f>
        <v>0</v>
      </c>
      <c r="S409" s="2" t="n">
        <f aca="false">O409+Q409</f>
        <v>0</v>
      </c>
      <c r="T409" s="2" t="n">
        <v>6</v>
      </c>
      <c r="U409" s="33" t="n">
        <v>4</v>
      </c>
      <c r="V409" s="34"/>
      <c r="AA409" s="33"/>
    </row>
    <row r="410" customFormat="false" ht="13.2" hidden="false" customHeight="false" outlineLevel="0" collapsed="false">
      <c r="A410" s="32"/>
      <c r="C410" s="2" t="s">
        <v>42</v>
      </c>
      <c r="F410" s="33" t="s">
        <v>257</v>
      </c>
      <c r="I410" s="34" t="n">
        <v>1</v>
      </c>
      <c r="J410" s="2" t="n">
        <v>12</v>
      </c>
      <c r="N410" s="2" t="n">
        <v>1</v>
      </c>
      <c r="O410" s="2" t="n">
        <v>22</v>
      </c>
      <c r="R410" s="2" t="n">
        <f aca="false">N410+P410</f>
        <v>1</v>
      </c>
      <c r="S410" s="2" t="n">
        <f aca="false">O410+Q410</f>
        <v>22</v>
      </c>
      <c r="U410" s="33"/>
      <c r="V410" s="34"/>
      <c r="AA410" s="33"/>
    </row>
    <row r="411" customFormat="false" ht="13.2" hidden="false" customHeight="false" outlineLevel="0" collapsed="false">
      <c r="A411" s="32"/>
      <c r="F411" s="33" t="s">
        <v>33</v>
      </c>
      <c r="I411" s="34" t="n">
        <v>140</v>
      </c>
      <c r="L411" s="2" t="n">
        <v>15</v>
      </c>
      <c r="N411" s="2" t="n">
        <v>392</v>
      </c>
      <c r="O411" s="2" t="n">
        <v>569</v>
      </c>
      <c r="P411" s="2" t="n">
        <v>27</v>
      </c>
      <c r="Q411" s="2" t="n">
        <v>44</v>
      </c>
      <c r="R411" s="2" t="n">
        <f aca="false">N411+P411</f>
        <v>419</v>
      </c>
      <c r="S411" s="2" t="n">
        <f aca="false">O411+Q411</f>
        <v>613</v>
      </c>
      <c r="T411" s="2" t="n">
        <v>13</v>
      </c>
      <c r="U411" s="33" t="n">
        <v>13</v>
      </c>
      <c r="V411" s="34"/>
      <c r="AA411" s="33"/>
    </row>
    <row r="412" customFormat="false" ht="13.2" hidden="false" customHeight="false" outlineLevel="0" collapsed="false">
      <c r="A412" s="32"/>
      <c r="F412" s="33" t="s">
        <v>51</v>
      </c>
      <c r="I412" s="34"/>
      <c r="M412" s="2" t="n">
        <v>7</v>
      </c>
      <c r="N412" s="2" t="n">
        <v>18</v>
      </c>
      <c r="O412" s="2" t="n">
        <v>16</v>
      </c>
      <c r="P412" s="2" t="n">
        <v>27</v>
      </c>
      <c r="Q412" s="2" t="n">
        <v>21</v>
      </c>
      <c r="R412" s="2" t="n">
        <f aca="false">N412+P412</f>
        <v>45</v>
      </c>
      <c r="S412" s="2" t="n">
        <f aca="false">O412+Q412</f>
        <v>37</v>
      </c>
      <c r="U412" s="33"/>
      <c r="V412" s="34"/>
      <c r="AA412" s="33"/>
    </row>
    <row r="413" customFormat="false" ht="13.2" hidden="false" customHeight="false" outlineLevel="0" collapsed="false">
      <c r="A413" s="32"/>
      <c r="F413" s="33" t="s">
        <v>52</v>
      </c>
      <c r="I413" s="34"/>
      <c r="R413" s="2" t="n">
        <f aca="false">N413+P413</f>
        <v>0</v>
      </c>
      <c r="S413" s="2" t="n">
        <f aca="false">O413+Q413</f>
        <v>0</v>
      </c>
      <c r="T413" s="2" t="n">
        <v>21</v>
      </c>
      <c r="U413" s="33" t="n">
        <v>14</v>
      </c>
      <c r="V413" s="34"/>
      <c r="AA413" s="33"/>
    </row>
    <row r="414" customFormat="false" ht="13.2" hidden="false" customHeight="false" outlineLevel="0" collapsed="false">
      <c r="A414" s="32"/>
      <c r="C414" s="2" t="s">
        <v>105</v>
      </c>
      <c r="F414" s="33" t="s">
        <v>258</v>
      </c>
      <c r="I414" s="34" t="n">
        <v>1</v>
      </c>
      <c r="N414" s="2" t="n">
        <v>1</v>
      </c>
      <c r="O414" s="2" t="n">
        <v>18</v>
      </c>
      <c r="Q414" s="2" t="n">
        <v>1</v>
      </c>
      <c r="R414" s="2" t="n">
        <f aca="false">N414+P414</f>
        <v>1</v>
      </c>
      <c r="S414" s="2" t="n">
        <f aca="false">O414+Q414</f>
        <v>19</v>
      </c>
      <c r="U414" s="33"/>
      <c r="V414" s="34"/>
      <c r="AA414" s="33"/>
    </row>
    <row r="415" customFormat="false" ht="13.2" hidden="false" customHeight="false" outlineLevel="0" collapsed="false">
      <c r="A415" s="32"/>
      <c r="F415" s="33" t="s">
        <v>259</v>
      </c>
      <c r="I415" s="34" t="n">
        <v>1</v>
      </c>
      <c r="O415" s="2" t="n">
        <v>7</v>
      </c>
      <c r="R415" s="2" t="n">
        <f aca="false">N415+P415</f>
        <v>0</v>
      </c>
      <c r="S415" s="2" t="n">
        <f aca="false">O415+Q415</f>
        <v>7</v>
      </c>
      <c r="U415" s="33"/>
      <c r="V415" s="34"/>
      <c r="AA415" s="33"/>
    </row>
    <row r="416" customFormat="false" ht="13.2" hidden="false" customHeight="false" outlineLevel="0" collapsed="false">
      <c r="A416" s="32"/>
      <c r="F416" s="33" t="s">
        <v>260</v>
      </c>
      <c r="I416" s="34" t="n">
        <v>1</v>
      </c>
      <c r="O416" s="2" t="n">
        <v>13</v>
      </c>
      <c r="R416" s="2" t="n">
        <f aca="false">N416+P416</f>
        <v>0</v>
      </c>
      <c r="S416" s="2" t="n">
        <f aca="false">O416+Q416</f>
        <v>13</v>
      </c>
      <c r="U416" s="33"/>
      <c r="V416" s="34"/>
      <c r="AA416" s="33"/>
    </row>
    <row r="417" customFormat="false" ht="13.2" hidden="false" customHeight="false" outlineLevel="0" collapsed="false">
      <c r="A417" s="32"/>
      <c r="F417" s="33" t="s">
        <v>261</v>
      </c>
      <c r="I417" s="34" t="n">
        <v>1</v>
      </c>
      <c r="O417" s="2" t="n">
        <v>3</v>
      </c>
      <c r="R417" s="2" t="n">
        <f aca="false">N417+P417</f>
        <v>0</v>
      </c>
      <c r="S417" s="2" t="n">
        <f aca="false">O417+Q417</f>
        <v>3</v>
      </c>
      <c r="U417" s="33"/>
      <c r="V417" s="34"/>
      <c r="AA417" s="33"/>
    </row>
    <row r="418" customFormat="false" ht="13.2" hidden="false" customHeight="false" outlineLevel="0" collapsed="false">
      <c r="A418" s="32"/>
      <c r="F418" s="33" t="s">
        <v>262</v>
      </c>
      <c r="I418" s="34" t="n">
        <v>1</v>
      </c>
      <c r="O418" s="2" t="n">
        <v>5</v>
      </c>
      <c r="R418" s="2" t="n">
        <f aca="false">N418+P418</f>
        <v>0</v>
      </c>
      <c r="S418" s="2" t="n">
        <f aca="false">O418+Q418</f>
        <v>5</v>
      </c>
      <c r="U418" s="33"/>
      <c r="V418" s="34"/>
      <c r="AA418" s="33"/>
    </row>
    <row r="419" customFormat="false" ht="13.2" hidden="false" customHeight="false" outlineLevel="0" collapsed="false">
      <c r="A419" s="32"/>
      <c r="F419" s="33" t="s">
        <v>33</v>
      </c>
      <c r="I419" s="34" t="n">
        <v>278</v>
      </c>
      <c r="N419" s="2" t="n">
        <v>658</v>
      </c>
      <c r="O419" s="2" t="n">
        <v>902</v>
      </c>
      <c r="P419" s="2" t="n">
        <v>52</v>
      </c>
      <c r="Q419" s="2" t="n">
        <v>23</v>
      </c>
      <c r="R419" s="2" t="n">
        <f aca="false">N419+P419</f>
        <v>710</v>
      </c>
      <c r="S419" s="2" t="n">
        <f aca="false">O419+Q419</f>
        <v>925</v>
      </c>
      <c r="T419" s="2" t="n">
        <v>16</v>
      </c>
      <c r="U419" s="33" t="n">
        <v>19</v>
      </c>
      <c r="V419" s="34"/>
      <c r="AA419" s="33"/>
    </row>
    <row r="420" customFormat="false" ht="13.2" hidden="false" customHeight="false" outlineLevel="0" collapsed="false">
      <c r="A420" s="32"/>
      <c r="F420" s="33" t="s">
        <v>51</v>
      </c>
      <c r="I420" s="34"/>
      <c r="L420" s="2" t="n">
        <v>49</v>
      </c>
      <c r="N420" s="2" t="n">
        <v>41</v>
      </c>
      <c r="O420" s="2" t="n">
        <v>42</v>
      </c>
      <c r="P420" s="2" t="n">
        <v>109</v>
      </c>
      <c r="Q420" s="2" t="n">
        <v>72</v>
      </c>
      <c r="R420" s="2" t="n">
        <f aca="false">N420+P420</f>
        <v>150</v>
      </c>
      <c r="S420" s="2" t="n">
        <f aca="false">O420+Q420</f>
        <v>114</v>
      </c>
      <c r="U420" s="33"/>
      <c r="V420" s="34"/>
      <c r="AA420" s="33"/>
    </row>
    <row r="421" customFormat="false" ht="13.2" hidden="false" customHeight="false" outlineLevel="0" collapsed="false">
      <c r="A421" s="32"/>
      <c r="F421" s="33" t="s">
        <v>52</v>
      </c>
      <c r="I421" s="34"/>
      <c r="M421" s="2" t="n">
        <v>18</v>
      </c>
      <c r="R421" s="2" t="n">
        <f aca="false">N421+P421</f>
        <v>0</v>
      </c>
      <c r="S421" s="2" t="n">
        <f aca="false">O421+Q421</f>
        <v>0</v>
      </c>
      <c r="T421" s="2" t="n">
        <v>51</v>
      </c>
      <c r="U421" s="33" t="n">
        <v>36</v>
      </c>
      <c r="V421" s="34"/>
      <c r="AA421" s="33"/>
    </row>
    <row r="422" customFormat="false" ht="13.2" hidden="false" customHeight="false" outlineLevel="0" collapsed="false">
      <c r="A422" s="32"/>
      <c r="C422" s="2" t="s">
        <v>92</v>
      </c>
      <c r="F422" s="33" t="s">
        <v>263</v>
      </c>
      <c r="I422" s="34" t="n">
        <v>1</v>
      </c>
      <c r="O422" s="2" t="n">
        <v>10</v>
      </c>
      <c r="R422" s="2" t="n">
        <f aca="false">N422+P422</f>
        <v>0</v>
      </c>
      <c r="S422" s="2" t="n">
        <f aca="false">O422+Q422</f>
        <v>10</v>
      </c>
      <c r="U422" s="33"/>
      <c r="V422" s="34"/>
      <c r="AA422" s="33"/>
    </row>
    <row r="423" customFormat="false" ht="13.2" hidden="false" customHeight="false" outlineLevel="0" collapsed="false">
      <c r="A423" s="32"/>
      <c r="F423" s="33" t="s">
        <v>33</v>
      </c>
      <c r="I423" s="34" t="n">
        <v>210</v>
      </c>
      <c r="J423" s="2" t="n">
        <v>26</v>
      </c>
      <c r="N423" s="2" t="n">
        <v>629</v>
      </c>
      <c r="O423" s="2" t="n">
        <v>894</v>
      </c>
      <c r="P423" s="2" t="n">
        <v>71</v>
      </c>
      <c r="Q423" s="2" t="n">
        <v>53</v>
      </c>
      <c r="R423" s="2" t="n">
        <f aca="false">N423+P423</f>
        <v>700</v>
      </c>
      <c r="S423" s="2" t="n">
        <f aca="false">O423+Q423</f>
        <v>947</v>
      </c>
      <c r="T423" s="2" t="n">
        <v>31</v>
      </c>
      <c r="U423" s="33" t="n">
        <v>28</v>
      </c>
      <c r="V423" s="34"/>
      <c r="AA423" s="33"/>
    </row>
    <row r="424" customFormat="false" ht="13.2" hidden="false" customHeight="false" outlineLevel="0" collapsed="false">
      <c r="A424" s="32"/>
      <c r="F424" s="33" t="s">
        <v>51</v>
      </c>
      <c r="I424" s="34"/>
      <c r="L424" s="2" t="n">
        <v>3</v>
      </c>
      <c r="N424" s="2" t="n">
        <v>9</v>
      </c>
      <c r="O424" s="2" t="n">
        <v>8</v>
      </c>
      <c r="R424" s="2" t="n">
        <f aca="false">N424+P424</f>
        <v>9</v>
      </c>
      <c r="S424" s="2" t="n">
        <f aca="false">O424+Q424</f>
        <v>8</v>
      </c>
      <c r="U424" s="33"/>
      <c r="V424" s="34"/>
      <c r="AA424" s="33"/>
    </row>
    <row r="425" customFormat="false" ht="13.2" hidden="false" customHeight="false" outlineLevel="0" collapsed="false">
      <c r="A425" s="32"/>
      <c r="F425" s="33" t="s">
        <v>52</v>
      </c>
      <c r="I425" s="34"/>
      <c r="M425" s="2" t="n">
        <v>2</v>
      </c>
      <c r="R425" s="2" t="n">
        <f aca="false">N425+P425</f>
        <v>0</v>
      </c>
      <c r="S425" s="2" t="n">
        <f aca="false">O425+Q425</f>
        <v>0</v>
      </c>
      <c r="T425" s="2" t="n">
        <v>6</v>
      </c>
      <c r="U425" s="33" t="n">
        <v>4</v>
      </c>
      <c r="V425" s="34"/>
      <c r="AA425" s="33"/>
    </row>
    <row r="426" customFormat="false" ht="13.2" hidden="false" customHeight="false" outlineLevel="0" collapsed="false">
      <c r="A426" s="32"/>
      <c r="C426" s="2" t="s">
        <v>111</v>
      </c>
      <c r="F426" s="33" t="s">
        <v>264</v>
      </c>
      <c r="I426" s="34" t="n">
        <v>1</v>
      </c>
      <c r="N426" s="2" t="n">
        <v>3</v>
      </c>
      <c r="O426" s="2" t="n">
        <v>4</v>
      </c>
      <c r="P426" s="2" t="n">
        <v>1</v>
      </c>
      <c r="Q426" s="2" t="n">
        <v>2</v>
      </c>
      <c r="R426" s="2" t="n">
        <f aca="false">N426+P426</f>
        <v>4</v>
      </c>
      <c r="S426" s="2" t="n">
        <f aca="false">O426+Q426</f>
        <v>6</v>
      </c>
      <c r="U426" s="33"/>
      <c r="V426" s="34"/>
      <c r="AA426" s="33"/>
    </row>
    <row r="427" customFormat="false" ht="13.2" hidden="false" customHeight="false" outlineLevel="0" collapsed="false">
      <c r="A427" s="32"/>
      <c r="F427" s="33" t="s">
        <v>265</v>
      </c>
      <c r="I427" s="34" t="n">
        <v>1</v>
      </c>
      <c r="O427" s="2" t="n">
        <v>3</v>
      </c>
      <c r="R427" s="2" t="n">
        <f aca="false">N427+P427</f>
        <v>0</v>
      </c>
      <c r="S427" s="2" t="n">
        <f aca="false">O427+Q427</f>
        <v>3</v>
      </c>
      <c r="U427" s="33"/>
      <c r="V427" s="34"/>
      <c r="AA427" s="33"/>
    </row>
    <row r="428" customFormat="false" ht="13.2" hidden="false" customHeight="false" outlineLevel="0" collapsed="false">
      <c r="A428" s="32"/>
      <c r="F428" s="33" t="s">
        <v>266</v>
      </c>
      <c r="I428" s="34" t="n">
        <v>1</v>
      </c>
      <c r="O428" s="2" t="n">
        <v>12</v>
      </c>
      <c r="R428" s="2" t="n">
        <f aca="false">N428+P428</f>
        <v>0</v>
      </c>
      <c r="S428" s="2" t="n">
        <f aca="false">O428+Q428</f>
        <v>12</v>
      </c>
      <c r="U428" s="33"/>
      <c r="V428" s="34"/>
      <c r="AA428" s="33"/>
    </row>
    <row r="429" customFormat="false" ht="13.2" hidden="false" customHeight="false" outlineLevel="0" collapsed="false">
      <c r="A429" s="32"/>
      <c r="F429" s="33" t="s">
        <v>267</v>
      </c>
      <c r="I429" s="34" t="n">
        <v>1</v>
      </c>
      <c r="N429" s="2" t="n">
        <v>8</v>
      </c>
      <c r="O429" s="2" t="n">
        <v>28</v>
      </c>
      <c r="R429" s="2" t="n">
        <f aca="false">N429+P429</f>
        <v>8</v>
      </c>
      <c r="S429" s="2" t="n">
        <f aca="false">O429+Q429</f>
        <v>28</v>
      </c>
      <c r="U429" s="33"/>
      <c r="V429" s="34"/>
      <c r="AA429" s="33"/>
    </row>
    <row r="430" customFormat="false" ht="13.2" hidden="false" customHeight="false" outlineLevel="0" collapsed="false">
      <c r="A430" s="32"/>
      <c r="F430" s="33" t="s">
        <v>268</v>
      </c>
      <c r="I430" s="34" t="n">
        <v>1</v>
      </c>
      <c r="N430" s="2" t="n">
        <v>1</v>
      </c>
      <c r="O430" s="2" t="n">
        <v>9</v>
      </c>
      <c r="R430" s="2" t="n">
        <f aca="false">N430+P430</f>
        <v>1</v>
      </c>
      <c r="S430" s="2" t="n">
        <f aca="false">O430+Q430</f>
        <v>9</v>
      </c>
      <c r="U430" s="33"/>
      <c r="V430" s="34"/>
      <c r="AA430" s="33"/>
    </row>
    <row r="431" customFormat="false" ht="13.2" hidden="false" customHeight="false" outlineLevel="0" collapsed="false">
      <c r="A431" s="32"/>
      <c r="F431" s="33" t="s">
        <v>269</v>
      </c>
      <c r="I431" s="34" t="n">
        <v>1</v>
      </c>
      <c r="O431" s="2" t="n">
        <v>11</v>
      </c>
      <c r="R431" s="2" t="n">
        <f aca="false">N431+P431</f>
        <v>0</v>
      </c>
      <c r="S431" s="2" t="n">
        <f aca="false">O431+Q431</f>
        <v>11</v>
      </c>
      <c r="U431" s="33"/>
      <c r="V431" s="34"/>
      <c r="AA431" s="33"/>
    </row>
    <row r="432" customFormat="false" ht="13.2" hidden="false" customHeight="false" outlineLevel="0" collapsed="false">
      <c r="A432" s="32"/>
      <c r="F432" s="33" t="s">
        <v>33</v>
      </c>
      <c r="I432" s="34" t="n">
        <v>681</v>
      </c>
      <c r="J432" s="2" t="n">
        <v>16</v>
      </c>
      <c r="K432" s="2" t="n">
        <v>2</v>
      </c>
      <c r="N432" s="2" t="n">
        <v>1338</v>
      </c>
      <c r="O432" s="2" t="n">
        <v>1522</v>
      </c>
      <c r="P432" s="2" t="n">
        <v>47</v>
      </c>
      <c r="Q432" s="2" t="n">
        <v>14</v>
      </c>
      <c r="R432" s="2" t="n">
        <f aca="false">N432+P432</f>
        <v>1385</v>
      </c>
      <c r="S432" s="2" t="n">
        <f aca="false">O432+Q432</f>
        <v>1536</v>
      </c>
      <c r="T432" s="2" t="n">
        <v>3</v>
      </c>
      <c r="U432" s="33" t="n">
        <v>13</v>
      </c>
      <c r="V432" s="34"/>
      <c r="AA432" s="33"/>
    </row>
    <row r="433" customFormat="false" ht="13.2" hidden="false" customHeight="false" outlineLevel="0" collapsed="false">
      <c r="A433" s="32"/>
      <c r="F433" s="33" t="s">
        <v>51</v>
      </c>
      <c r="I433" s="34"/>
      <c r="L433" s="2" t="n">
        <v>12</v>
      </c>
      <c r="N433" s="2" t="n">
        <v>8</v>
      </c>
      <c r="O433" s="2" t="n">
        <v>12</v>
      </c>
      <c r="P433" s="2" t="n">
        <v>25</v>
      </c>
      <c r="Q433" s="2" t="n">
        <v>22</v>
      </c>
      <c r="R433" s="2" t="n">
        <f aca="false">N433+P433</f>
        <v>33</v>
      </c>
      <c r="S433" s="2" t="n">
        <f aca="false">O433+Q433</f>
        <v>34</v>
      </c>
      <c r="U433" s="33"/>
      <c r="V433" s="34"/>
      <c r="AA433" s="33"/>
    </row>
    <row r="434" customFormat="false" ht="13.2" hidden="false" customHeight="false" outlineLevel="0" collapsed="false">
      <c r="A434" s="32"/>
      <c r="F434" s="33" t="s">
        <v>52</v>
      </c>
      <c r="I434" s="34"/>
      <c r="M434" s="2" t="n">
        <v>8</v>
      </c>
      <c r="R434" s="2" t="n">
        <f aca="false">N434+P434</f>
        <v>0</v>
      </c>
      <c r="S434" s="2" t="n">
        <f aca="false">O434+Q434</f>
        <v>0</v>
      </c>
      <c r="T434" s="2" t="n">
        <v>24</v>
      </c>
      <c r="U434" s="33" t="n">
        <v>15</v>
      </c>
      <c r="V434" s="34"/>
      <c r="AA434" s="33"/>
    </row>
    <row r="435" customFormat="false" ht="13.2" hidden="false" customHeight="false" outlineLevel="0" collapsed="false">
      <c r="A435" s="32"/>
      <c r="C435" s="2" t="s">
        <v>112</v>
      </c>
      <c r="F435" s="33" t="s">
        <v>270</v>
      </c>
      <c r="I435" s="34" t="n">
        <v>1</v>
      </c>
      <c r="N435" s="2" t="n">
        <v>101</v>
      </c>
      <c r="O435" s="2" t="n">
        <v>83</v>
      </c>
      <c r="Q435" s="2" t="n">
        <v>3</v>
      </c>
      <c r="R435" s="2" t="n">
        <f aca="false">N435+P435</f>
        <v>101</v>
      </c>
      <c r="S435" s="2" t="n">
        <f aca="false">O435+Q435</f>
        <v>86</v>
      </c>
      <c r="U435" s="33"/>
      <c r="V435" s="34"/>
      <c r="AA435" s="33"/>
    </row>
    <row r="436" customFormat="false" ht="13.2" hidden="false" customHeight="false" outlineLevel="0" collapsed="false">
      <c r="A436" s="32"/>
      <c r="F436" s="33" t="s">
        <v>271</v>
      </c>
      <c r="I436" s="34" t="n">
        <v>1</v>
      </c>
      <c r="N436" s="2" t="n">
        <v>9</v>
      </c>
      <c r="O436" s="2" t="n">
        <v>18</v>
      </c>
      <c r="R436" s="2" t="n">
        <f aca="false">N436+P436</f>
        <v>9</v>
      </c>
      <c r="S436" s="2" t="n">
        <f aca="false">O436+Q436</f>
        <v>18</v>
      </c>
      <c r="U436" s="33"/>
      <c r="V436" s="34"/>
      <c r="AA436" s="33"/>
    </row>
    <row r="437" customFormat="false" ht="13.2" hidden="false" customHeight="false" outlineLevel="0" collapsed="false">
      <c r="A437" s="32"/>
      <c r="F437" s="33" t="s">
        <v>33</v>
      </c>
      <c r="I437" s="34" t="n">
        <v>214</v>
      </c>
      <c r="J437" s="2" t="n">
        <v>9</v>
      </c>
      <c r="N437" s="2" t="n">
        <v>466</v>
      </c>
      <c r="O437" s="2" t="n">
        <v>588</v>
      </c>
      <c r="P437" s="2" t="n">
        <v>15</v>
      </c>
      <c r="Q437" s="2" t="n">
        <v>11</v>
      </c>
      <c r="R437" s="2" t="n">
        <f aca="false">N437+P437</f>
        <v>481</v>
      </c>
      <c r="S437" s="2" t="n">
        <f aca="false">O437+Q437</f>
        <v>599</v>
      </c>
      <c r="T437" s="2" t="n">
        <v>5</v>
      </c>
      <c r="U437" s="33" t="n">
        <v>3</v>
      </c>
      <c r="V437" s="34"/>
      <c r="AA437" s="33"/>
    </row>
    <row r="438" customFormat="false" ht="13.2" hidden="false" customHeight="false" outlineLevel="0" collapsed="false">
      <c r="A438" s="32"/>
      <c r="F438" s="33" t="s">
        <v>51</v>
      </c>
      <c r="I438" s="34"/>
      <c r="L438" s="2" t="n">
        <v>4</v>
      </c>
      <c r="N438" s="2" t="n">
        <v>5</v>
      </c>
      <c r="O438" s="2" t="n">
        <v>3</v>
      </c>
      <c r="P438" s="2" t="n">
        <v>6</v>
      </c>
      <c r="Q438" s="2" t="n">
        <v>3</v>
      </c>
      <c r="R438" s="2" t="n">
        <f aca="false">N438+P438</f>
        <v>11</v>
      </c>
      <c r="S438" s="2" t="n">
        <f aca="false">O438+Q438</f>
        <v>6</v>
      </c>
      <c r="U438" s="33"/>
      <c r="V438" s="34"/>
      <c r="AA438" s="33"/>
    </row>
    <row r="439" customFormat="false" ht="13.2" hidden="false" customHeight="false" outlineLevel="0" collapsed="false">
      <c r="A439" s="32"/>
      <c r="C439" s="2" t="s">
        <v>117</v>
      </c>
      <c r="F439" s="33" t="s">
        <v>272</v>
      </c>
      <c r="I439" s="34" t="n">
        <v>1</v>
      </c>
      <c r="N439" s="2" t="n">
        <v>1</v>
      </c>
      <c r="O439" s="2" t="n">
        <v>7</v>
      </c>
      <c r="R439" s="2" t="n">
        <f aca="false">N439+P439</f>
        <v>1</v>
      </c>
      <c r="S439" s="2" t="n">
        <f aca="false">O439+Q439</f>
        <v>7</v>
      </c>
      <c r="U439" s="33"/>
      <c r="V439" s="34"/>
      <c r="AA439" s="33"/>
    </row>
    <row r="440" customFormat="false" ht="13.2" hidden="false" customHeight="false" outlineLevel="0" collapsed="false">
      <c r="A440" s="32"/>
      <c r="F440" s="33" t="s">
        <v>273</v>
      </c>
      <c r="I440" s="34" t="n">
        <v>1</v>
      </c>
      <c r="O440" s="2" t="n">
        <v>8</v>
      </c>
      <c r="R440" s="2" t="n">
        <f aca="false">N440+P440</f>
        <v>0</v>
      </c>
      <c r="S440" s="2" t="n">
        <f aca="false">O440+Q440</f>
        <v>8</v>
      </c>
      <c r="U440" s="33"/>
      <c r="V440" s="34"/>
      <c r="AA440" s="33"/>
    </row>
    <row r="441" customFormat="false" ht="13.2" hidden="false" customHeight="false" outlineLevel="0" collapsed="false">
      <c r="A441" s="32"/>
      <c r="F441" s="33" t="s">
        <v>274</v>
      </c>
      <c r="I441" s="34" t="n">
        <v>1</v>
      </c>
      <c r="N441" s="2" t="n">
        <v>160</v>
      </c>
      <c r="O441" s="2" t="n">
        <v>79</v>
      </c>
      <c r="P441" s="2" t="n">
        <v>30</v>
      </c>
      <c r="R441" s="2" t="n">
        <f aca="false">N441+P441</f>
        <v>190</v>
      </c>
      <c r="S441" s="2" t="n">
        <f aca="false">O441+Q441</f>
        <v>79</v>
      </c>
      <c r="T441" s="2" t="n">
        <v>79</v>
      </c>
      <c r="U441" s="33" t="n">
        <v>153</v>
      </c>
      <c r="V441" s="34"/>
      <c r="AA441" s="33"/>
    </row>
    <row r="442" customFormat="false" ht="13.2" hidden="false" customHeight="false" outlineLevel="0" collapsed="false">
      <c r="A442" s="32"/>
      <c r="F442" s="33" t="s">
        <v>33</v>
      </c>
      <c r="I442" s="34" t="n">
        <v>292</v>
      </c>
      <c r="J442" s="2" t="n">
        <v>25</v>
      </c>
      <c r="K442" s="2" t="n">
        <v>1</v>
      </c>
      <c r="N442" s="2" t="n">
        <v>676</v>
      </c>
      <c r="O442" s="2" t="n">
        <v>848</v>
      </c>
      <c r="P442" s="2" t="n">
        <v>47</v>
      </c>
      <c r="Q442" s="2" t="n">
        <v>18</v>
      </c>
      <c r="R442" s="2" t="n">
        <f aca="false">N442+P442</f>
        <v>723</v>
      </c>
      <c r="S442" s="2" t="n">
        <f aca="false">O442+Q442</f>
        <v>866</v>
      </c>
      <c r="T442" s="2" t="n">
        <v>20</v>
      </c>
      <c r="U442" s="33" t="n">
        <v>13</v>
      </c>
      <c r="V442" s="34"/>
      <c r="AA442" s="33"/>
    </row>
    <row r="443" customFormat="false" ht="13.2" hidden="false" customHeight="false" outlineLevel="0" collapsed="false">
      <c r="A443" s="32"/>
      <c r="F443" s="33" t="s">
        <v>51</v>
      </c>
      <c r="I443" s="34"/>
      <c r="L443" s="2" t="n">
        <v>1</v>
      </c>
      <c r="P443" s="2" t="n">
        <v>1</v>
      </c>
      <c r="Q443" s="2" t="n">
        <v>1</v>
      </c>
      <c r="R443" s="2" t="n">
        <f aca="false">N443+P443</f>
        <v>1</v>
      </c>
      <c r="S443" s="2" t="n">
        <f aca="false">O443+Q443</f>
        <v>1</v>
      </c>
      <c r="U443" s="33"/>
      <c r="V443" s="34"/>
      <c r="AA443" s="33"/>
    </row>
    <row r="444" customFormat="false" ht="13.2" hidden="false" customHeight="false" outlineLevel="0" collapsed="false">
      <c r="A444" s="32"/>
      <c r="F444" s="33" t="s">
        <v>52</v>
      </c>
      <c r="I444" s="34"/>
      <c r="M444" s="2" t="n">
        <v>3</v>
      </c>
      <c r="R444" s="2" t="n">
        <f aca="false">N444+P444</f>
        <v>0</v>
      </c>
      <c r="S444" s="2" t="n">
        <f aca="false">O444+Q444</f>
        <v>0</v>
      </c>
      <c r="T444" s="2" t="n">
        <v>9</v>
      </c>
      <c r="U444" s="33" t="n">
        <v>6</v>
      </c>
      <c r="V444" s="34"/>
      <c r="AA444" s="33"/>
    </row>
    <row r="445" customFormat="false" ht="13.2" hidden="false" customHeight="false" outlineLevel="0" collapsed="false">
      <c r="A445" s="32"/>
      <c r="C445" s="2" t="s">
        <v>113</v>
      </c>
      <c r="F445" s="33" t="s">
        <v>275</v>
      </c>
      <c r="I445" s="34" t="n">
        <v>1</v>
      </c>
      <c r="O445" s="2" t="n">
        <v>19</v>
      </c>
      <c r="R445" s="2" t="n">
        <f aca="false">N445+P445</f>
        <v>0</v>
      </c>
      <c r="S445" s="2" t="n">
        <f aca="false">O445+Q445</f>
        <v>19</v>
      </c>
      <c r="U445" s="33"/>
      <c r="V445" s="34"/>
      <c r="AA445" s="33"/>
    </row>
    <row r="446" customFormat="false" ht="13.2" hidden="false" customHeight="false" outlineLevel="0" collapsed="false">
      <c r="A446" s="32"/>
      <c r="F446" s="33" t="s">
        <v>276</v>
      </c>
      <c r="I446" s="34" t="n">
        <v>1</v>
      </c>
      <c r="N446" s="2" t="n">
        <v>6</v>
      </c>
      <c r="O446" s="2" t="n">
        <v>17</v>
      </c>
      <c r="R446" s="2" t="n">
        <f aca="false">N446+P446</f>
        <v>6</v>
      </c>
      <c r="S446" s="2" t="n">
        <f aca="false">O446+Q446</f>
        <v>17</v>
      </c>
      <c r="T446" s="2" t="n">
        <v>1</v>
      </c>
      <c r="U446" s="33" t="n">
        <v>2</v>
      </c>
      <c r="V446" s="34"/>
      <c r="AA446" s="33"/>
    </row>
    <row r="447" customFormat="false" ht="13.2" hidden="false" customHeight="false" outlineLevel="0" collapsed="false">
      <c r="A447" s="32"/>
      <c r="F447" s="33" t="s">
        <v>33</v>
      </c>
      <c r="I447" s="34" t="n">
        <v>376</v>
      </c>
      <c r="J447" s="2" t="n">
        <v>30</v>
      </c>
      <c r="N447" s="2" t="n">
        <v>818</v>
      </c>
      <c r="O447" s="2" t="n">
        <v>1009</v>
      </c>
      <c r="P447" s="2" t="n">
        <v>17</v>
      </c>
      <c r="Q447" s="2" t="n">
        <v>8</v>
      </c>
      <c r="R447" s="2" t="n">
        <f aca="false">N447+P447</f>
        <v>835</v>
      </c>
      <c r="S447" s="2" t="n">
        <f aca="false">O447+Q447</f>
        <v>1017</v>
      </c>
      <c r="T447" s="2" t="n">
        <v>9</v>
      </c>
      <c r="U447" s="33" t="n">
        <v>13</v>
      </c>
      <c r="V447" s="34"/>
      <c r="AA447" s="33"/>
    </row>
    <row r="448" customFormat="false" ht="13.2" hidden="false" customHeight="false" outlineLevel="0" collapsed="false">
      <c r="A448" s="32"/>
      <c r="F448" s="33" t="s">
        <v>51</v>
      </c>
      <c r="I448" s="34"/>
      <c r="L448" s="2" t="n">
        <v>22</v>
      </c>
      <c r="N448" s="2" t="n">
        <v>18</v>
      </c>
      <c r="O448" s="2" t="n">
        <v>13</v>
      </c>
      <c r="P448" s="2" t="n">
        <v>30</v>
      </c>
      <c r="Q448" s="2" t="n">
        <v>33</v>
      </c>
      <c r="R448" s="2" t="n">
        <f aca="false">N448+P448</f>
        <v>48</v>
      </c>
      <c r="S448" s="2" t="n">
        <f aca="false">O448+Q448</f>
        <v>46</v>
      </c>
      <c r="T448" s="2" t="n">
        <v>2</v>
      </c>
      <c r="U448" s="33" t="n">
        <v>1</v>
      </c>
      <c r="V448" s="34"/>
      <c r="AA448" s="33"/>
    </row>
    <row r="449" customFormat="false" ht="13.2" hidden="false" customHeight="false" outlineLevel="0" collapsed="false">
      <c r="A449" s="32"/>
      <c r="F449" s="33" t="s">
        <v>52</v>
      </c>
      <c r="I449" s="34"/>
      <c r="M449" s="2" t="n">
        <v>8</v>
      </c>
      <c r="R449" s="2" t="n">
        <f aca="false">N449+P449</f>
        <v>0</v>
      </c>
      <c r="S449" s="2" t="n">
        <f aca="false">O449+Q449</f>
        <v>0</v>
      </c>
      <c r="T449" s="2" t="n">
        <v>20</v>
      </c>
      <c r="U449" s="33" t="n">
        <v>17</v>
      </c>
      <c r="V449" s="34"/>
      <c r="AA449" s="33"/>
    </row>
    <row r="450" customFormat="false" ht="13.2" hidden="false" customHeight="false" outlineLevel="0" collapsed="false">
      <c r="A450" s="32"/>
      <c r="C450" s="2" t="s">
        <v>122</v>
      </c>
      <c r="F450" s="33" t="s">
        <v>277</v>
      </c>
      <c r="I450" s="34" t="n">
        <v>1</v>
      </c>
      <c r="N450" s="2" t="n">
        <v>6</v>
      </c>
      <c r="O450" s="2" t="n">
        <v>69</v>
      </c>
      <c r="R450" s="2" t="n">
        <f aca="false">N450+P450</f>
        <v>6</v>
      </c>
      <c r="S450" s="2" t="n">
        <f aca="false">O450+Q450</f>
        <v>69</v>
      </c>
      <c r="U450" s="33"/>
      <c r="V450" s="34"/>
      <c r="AA450" s="33"/>
    </row>
    <row r="451" customFormat="false" ht="13.2" hidden="false" customHeight="false" outlineLevel="0" collapsed="false">
      <c r="A451" s="32"/>
      <c r="F451" s="33" t="s">
        <v>33</v>
      </c>
      <c r="I451" s="34" t="n">
        <v>820</v>
      </c>
      <c r="J451" s="2" t="n">
        <v>80</v>
      </c>
      <c r="N451" s="2" t="n">
        <v>1891</v>
      </c>
      <c r="O451" s="2" t="n">
        <v>2094</v>
      </c>
      <c r="P451" s="2" t="n">
        <v>70</v>
      </c>
      <c r="Q451" s="2" t="n">
        <v>25</v>
      </c>
      <c r="R451" s="2" t="n">
        <f aca="false">N451+P451</f>
        <v>1961</v>
      </c>
      <c r="S451" s="2" t="n">
        <f aca="false">O451+Q451</f>
        <v>2119</v>
      </c>
      <c r="T451" s="2" t="n">
        <v>15</v>
      </c>
      <c r="U451" s="33" t="n">
        <v>11</v>
      </c>
      <c r="V451" s="34"/>
      <c r="AA451" s="33"/>
    </row>
    <row r="452" customFormat="false" ht="13.2" hidden="false" customHeight="false" outlineLevel="0" collapsed="false">
      <c r="A452" s="32"/>
      <c r="F452" s="33" t="s">
        <v>51</v>
      </c>
      <c r="I452" s="34"/>
      <c r="L452" s="2" t="n">
        <v>61</v>
      </c>
      <c r="N452" s="2" t="n">
        <v>71</v>
      </c>
      <c r="O452" s="2" t="n">
        <v>52</v>
      </c>
      <c r="P452" s="2" t="n">
        <v>67</v>
      </c>
      <c r="Q452" s="2" t="n">
        <v>75</v>
      </c>
      <c r="R452" s="2" t="n">
        <f aca="false">N452+P452</f>
        <v>138</v>
      </c>
      <c r="S452" s="2" t="n">
        <f aca="false">O452+Q452</f>
        <v>127</v>
      </c>
      <c r="U452" s="33"/>
      <c r="V452" s="34"/>
      <c r="AA452" s="33"/>
    </row>
    <row r="453" customFormat="false" ht="13.2" hidden="false" customHeight="false" outlineLevel="0" collapsed="false">
      <c r="A453" s="32"/>
      <c r="F453" s="33" t="s">
        <v>52</v>
      </c>
      <c r="I453" s="34"/>
      <c r="M453" s="2" t="n">
        <v>14</v>
      </c>
      <c r="R453" s="2" t="n">
        <f aca="false">N453+P453</f>
        <v>0</v>
      </c>
      <c r="S453" s="2" t="n">
        <f aca="false">O453+Q453</f>
        <v>0</v>
      </c>
      <c r="T453" s="2" t="n">
        <v>43</v>
      </c>
      <c r="U453" s="33" t="n">
        <v>28</v>
      </c>
      <c r="V453" s="34"/>
      <c r="AA453" s="33"/>
    </row>
    <row r="454" customFormat="false" ht="13.2" hidden="false" customHeight="false" outlineLevel="0" collapsed="false">
      <c r="A454" s="32"/>
      <c r="C454" s="2" t="s">
        <v>278</v>
      </c>
      <c r="F454" s="33" t="s">
        <v>50</v>
      </c>
      <c r="I454" s="34" t="n">
        <v>105</v>
      </c>
      <c r="J454" s="2" t="n">
        <v>18</v>
      </c>
      <c r="N454" s="2" t="n">
        <v>271</v>
      </c>
      <c r="O454" s="2" t="n">
        <v>301</v>
      </c>
      <c r="P454" s="2" t="n">
        <v>4</v>
      </c>
      <c r="Q454" s="2" t="n">
        <v>4</v>
      </c>
      <c r="R454" s="2" t="n">
        <f aca="false">N454+P454</f>
        <v>275</v>
      </c>
      <c r="S454" s="2" t="n">
        <f aca="false">O454+Q454</f>
        <v>305</v>
      </c>
      <c r="T454" s="2" t="n">
        <v>8</v>
      </c>
      <c r="U454" s="33" t="n">
        <v>5</v>
      </c>
      <c r="V454" s="34"/>
      <c r="AA454" s="33"/>
    </row>
    <row r="455" customFormat="false" ht="13.2" hidden="false" customHeight="false" outlineLevel="0" collapsed="false">
      <c r="A455" s="32"/>
      <c r="F455" s="33" t="s">
        <v>51</v>
      </c>
      <c r="I455" s="34"/>
      <c r="N455" s="2" t="n">
        <v>3</v>
      </c>
      <c r="O455" s="2" t="n">
        <v>1</v>
      </c>
      <c r="P455" s="2" t="n">
        <v>8</v>
      </c>
      <c r="Q455" s="2" t="n">
        <v>9</v>
      </c>
      <c r="R455" s="2" t="n">
        <f aca="false">N455+P455</f>
        <v>11</v>
      </c>
      <c r="S455" s="2" t="n">
        <f aca="false">O455+Q455</f>
        <v>10</v>
      </c>
      <c r="U455" s="33"/>
      <c r="V455" s="34"/>
      <c r="AA455" s="33"/>
    </row>
    <row r="456" customFormat="false" ht="13.2" hidden="false" customHeight="false" outlineLevel="0" collapsed="false">
      <c r="A456" s="32"/>
      <c r="F456" s="33" t="s">
        <v>52</v>
      </c>
      <c r="I456" s="34"/>
      <c r="R456" s="2" t="n">
        <f aca="false">N456+P456</f>
        <v>0</v>
      </c>
      <c r="S456" s="2" t="n">
        <f aca="false">O456+Q456</f>
        <v>0</v>
      </c>
      <c r="T456" s="2" t="n">
        <v>5</v>
      </c>
      <c r="U456" s="33" t="n">
        <v>6</v>
      </c>
      <c r="V456" s="34"/>
      <c r="AA456" s="33"/>
    </row>
    <row r="457" customFormat="false" ht="13.2" hidden="false" customHeight="false" outlineLevel="0" collapsed="false">
      <c r="A457" s="32"/>
      <c r="C457" s="2" t="s">
        <v>98</v>
      </c>
      <c r="F457" s="33" t="s">
        <v>279</v>
      </c>
      <c r="I457" s="34" t="n">
        <v>1</v>
      </c>
      <c r="O457" s="2" t="n">
        <v>2</v>
      </c>
      <c r="R457" s="2" t="n">
        <f aca="false">N457+P457</f>
        <v>0</v>
      </c>
      <c r="S457" s="2" t="n">
        <f aca="false">O457+Q457</f>
        <v>2</v>
      </c>
      <c r="U457" s="33"/>
      <c r="V457" s="34"/>
      <c r="AA457" s="33"/>
    </row>
    <row r="458" customFormat="false" ht="13.2" hidden="false" customHeight="false" outlineLevel="0" collapsed="false">
      <c r="A458" s="32"/>
      <c r="F458" s="33" t="s">
        <v>280</v>
      </c>
      <c r="I458" s="34" t="n">
        <v>1</v>
      </c>
      <c r="O458" s="2" t="n">
        <v>2</v>
      </c>
      <c r="R458" s="2" t="n">
        <f aca="false">N458+P458</f>
        <v>0</v>
      </c>
      <c r="S458" s="2" t="n">
        <f aca="false">O458+Q458</f>
        <v>2</v>
      </c>
      <c r="U458" s="33"/>
      <c r="V458" s="34"/>
      <c r="AA458" s="33"/>
    </row>
    <row r="459" customFormat="false" ht="13.2" hidden="false" customHeight="false" outlineLevel="0" collapsed="false">
      <c r="A459" s="32"/>
      <c r="F459" s="33" t="s">
        <v>281</v>
      </c>
      <c r="I459" s="34" t="n">
        <v>1</v>
      </c>
      <c r="N459" s="2" t="n">
        <v>5</v>
      </c>
      <c r="O459" s="2" t="n">
        <v>19</v>
      </c>
      <c r="R459" s="2" t="n">
        <f aca="false">N459+P459</f>
        <v>5</v>
      </c>
      <c r="S459" s="2" t="n">
        <f aca="false">O459+Q459</f>
        <v>19</v>
      </c>
      <c r="U459" s="33"/>
      <c r="V459" s="34"/>
      <c r="AA459" s="33"/>
    </row>
    <row r="460" customFormat="false" ht="13.2" hidden="false" customHeight="false" outlineLevel="0" collapsed="false">
      <c r="A460" s="32"/>
      <c r="F460" s="33" t="s">
        <v>33</v>
      </c>
      <c r="I460" s="34" t="n">
        <v>513</v>
      </c>
      <c r="J460" s="2" t="n">
        <v>49</v>
      </c>
      <c r="K460" s="2" t="n">
        <v>4</v>
      </c>
      <c r="N460" s="2" t="n">
        <v>1357</v>
      </c>
      <c r="O460" s="2" t="n">
        <v>1545</v>
      </c>
      <c r="P460" s="2" t="n">
        <v>35</v>
      </c>
      <c r="Q460" s="2" t="n">
        <v>17</v>
      </c>
      <c r="R460" s="2" t="n">
        <f aca="false">N460+P460</f>
        <v>1392</v>
      </c>
      <c r="S460" s="2" t="n">
        <f aca="false">O460+Q460</f>
        <v>1562</v>
      </c>
      <c r="T460" s="2" t="n">
        <v>34</v>
      </c>
      <c r="U460" s="33" t="n">
        <v>22</v>
      </c>
      <c r="V460" s="34"/>
      <c r="AA460" s="33"/>
    </row>
    <row r="461" customFormat="false" ht="13.2" hidden="false" customHeight="false" outlineLevel="0" collapsed="false">
      <c r="A461" s="32"/>
      <c r="F461" s="33" t="s">
        <v>51</v>
      </c>
      <c r="I461" s="34"/>
      <c r="L461" s="2" t="n">
        <v>8</v>
      </c>
      <c r="N461" s="2" t="n">
        <v>5</v>
      </c>
      <c r="O461" s="2" t="n">
        <v>4</v>
      </c>
      <c r="P461" s="2" t="n">
        <v>6</v>
      </c>
      <c r="Q461" s="2" t="n">
        <v>10</v>
      </c>
      <c r="R461" s="2" t="n">
        <f aca="false">N461+P461</f>
        <v>11</v>
      </c>
      <c r="S461" s="2" t="n">
        <f aca="false">O461+Q461</f>
        <v>14</v>
      </c>
      <c r="U461" s="33"/>
      <c r="V461" s="34"/>
      <c r="AA461" s="33"/>
    </row>
    <row r="462" customFormat="false" ht="13.2" hidden="false" customHeight="false" outlineLevel="0" collapsed="false">
      <c r="A462" s="32"/>
      <c r="F462" s="33" t="s">
        <v>52</v>
      </c>
      <c r="I462" s="34"/>
      <c r="M462" s="2" t="n">
        <v>13</v>
      </c>
      <c r="R462" s="2" t="n">
        <f aca="false">N462+P462</f>
        <v>0</v>
      </c>
      <c r="S462" s="2" t="n">
        <f aca="false">O462+Q462</f>
        <v>0</v>
      </c>
      <c r="T462" s="2" t="n">
        <v>32</v>
      </c>
      <c r="U462" s="33" t="n">
        <v>28</v>
      </c>
      <c r="V462" s="34"/>
      <c r="AA462" s="33"/>
    </row>
    <row r="463" customFormat="false" ht="13.2" hidden="false" customHeight="false" outlineLevel="0" collapsed="false">
      <c r="A463" s="32"/>
      <c r="C463" s="2" t="s">
        <v>49</v>
      </c>
      <c r="F463" s="33" t="s">
        <v>282</v>
      </c>
      <c r="I463" s="34" t="n">
        <v>1</v>
      </c>
      <c r="N463" s="2" t="n">
        <v>1</v>
      </c>
      <c r="O463" s="2" t="n">
        <v>2</v>
      </c>
      <c r="R463" s="2" t="n">
        <f aca="false">N463+P463</f>
        <v>1</v>
      </c>
      <c r="S463" s="2" t="n">
        <f aca="false">O463+Q463</f>
        <v>2</v>
      </c>
      <c r="T463" s="2" t="n">
        <v>8</v>
      </c>
      <c r="U463" s="33" t="n">
        <v>5</v>
      </c>
      <c r="V463" s="34"/>
      <c r="AA463" s="33"/>
    </row>
    <row r="464" customFormat="false" ht="13.2" hidden="false" customHeight="false" outlineLevel="0" collapsed="false">
      <c r="A464" s="32"/>
      <c r="F464" s="33" t="s">
        <v>283</v>
      </c>
      <c r="I464" s="34" t="n">
        <v>1</v>
      </c>
      <c r="N464" s="2" t="n">
        <v>1</v>
      </c>
      <c r="O464" s="2" t="n">
        <v>1</v>
      </c>
      <c r="R464" s="2" t="n">
        <f aca="false">N464+P464</f>
        <v>1</v>
      </c>
      <c r="S464" s="2" t="n">
        <f aca="false">O464+Q464</f>
        <v>1</v>
      </c>
      <c r="T464" s="2" t="n">
        <v>2</v>
      </c>
      <c r="U464" s="33" t="n">
        <v>2</v>
      </c>
      <c r="V464" s="34"/>
      <c r="AA464" s="33"/>
    </row>
    <row r="465" customFormat="false" ht="13.2" hidden="false" customHeight="false" outlineLevel="0" collapsed="false">
      <c r="A465" s="32"/>
      <c r="F465" s="33" t="s">
        <v>33</v>
      </c>
      <c r="I465" s="34" t="n">
        <v>555</v>
      </c>
      <c r="J465" s="2" t="n">
        <v>38</v>
      </c>
      <c r="K465" s="2" t="n">
        <v>3</v>
      </c>
      <c r="N465" s="2" t="n">
        <v>1349</v>
      </c>
      <c r="O465" s="2" t="n">
        <v>1587</v>
      </c>
      <c r="P465" s="2" t="n">
        <v>49</v>
      </c>
      <c r="Q465" s="2" t="n">
        <v>35</v>
      </c>
      <c r="R465" s="2" t="n">
        <f aca="false">N465+P465</f>
        <v>1398</v>
      </c>
      <c r="S465" s="2" t="n">
        <f aca="false">O465+Q465</f>
        <v>1622</v>
      </c>
      <c r="T465" s="2" t="n">
        <v>30</v>
      </c>
      <c r="U465" s="33" t="n">
        <v>21</v>
      </c>
      <c r="V465" s="34"/>
      <c r="AA465" s="33"/>
    </row>
    <row r="466" customFormat="false" ht="13.2" hidden="false" customHeight="false" outlineLevel="0" collapsed="false">
      <c r="A466" s="32"/>
      <c r="C466" s="2" t="s">
        <v>101</v>
      </c>
      <c r="F466" s="33" t="s">
        <v>50</v>
      </c>
      <c r="I466" s="34" t="n">
        <v>350</v>
      </c>
      <c r="J466" s="2" t="n">
        <v>33</v>
      </c>
      <c r="K466" s="2" t="n">
        <v>11</v>
      </c>
      <c r="N466" s="2" t="n">
        <v>772</v>
      </c>
      <c r="O466" s="2" t="n">
        <v>901</v>
      </c>
      <c r="P466" s="2" t="n">
        <v>53</v>
      </c>
      <c r="Q466" s="2" t="n">
        <v>19</v>
      </c>
      <c r="R466" s="2" t="n">
        <f aca="false">N466+P466</f>
        <v>825</v>
      </c>
      <c r="S466" s="2" t="n">
        <f aca="false">O466+Q466</f>
        <v>920</v>
      </c>
      <c r="T466" s="2" t="n">
        <v>12</v>
      </c>
      <c r="U466" s="33" t="n">
        <v>11</v>
      </c>
      <c r="V466" s="34"/>
      <c r="AA466" s="33"/>
    </row>
    <row r="467" customFormat="false" ht="13.2" hidden="false" customHeight="false" outlineLevel="0" collapsed="false">
      <c r="A467" s="32"/>
      <c r="F467" s="33" t="s">
        <v>51</v>
      </c>
      <c r="I467" s="34"/>
      <c r="N467" s="2" t="n">
        <v>20</v>
      </c>
      <c r="O467" s="2" t="n">
        <v>28</v>
      </c>
      <c r="P467" s="2" t="n">
        <v>17</v>
      </c>
      <c r="Q467" s="2" t="n">
        <v>16</v>
      </c>
      <c r="R467" s="2" t="n">
        <f aca="false">N467+P467</f>
        <v>37</v>
      </c>
      <c r="S467" s="2" t="n">
        <f aca="false">O467+Q467</f>
        <v>44</v>
      </c>
      <c r="U467" s="33"/>
      <c r="V467" s="34"/>
      <c r="AA467" s="33"/>
    </row>
    <row r="468" customFormat="false" ht="13.2" hidden="false" customHeight="false" outlineLevel="0" collapsed="false">
      <c r="A468" s="32"/>
      <c r="F468" s="33" t="s">
        <v>52</v>
      </c>
      <c r="I468" s="34"/>
      <c r="M468" s="2" t="n">
        <v>9</v>
      </c>
      <c r="R468" s="2" t="n">
        <f aca="false">N468+P468</f>
        <v>0</v>
      </c>
      <c r="S468" s="2" t="n">
        <f aca="false">O468+Q468</f>
        <v>0</v>
      </c>
      <c r="T468" s="2" t="n">
        <v>30</v>
      </c>
      <c r="U468" s="33" t="n">
        <v>19</v>
      </c>
      <c r="V468" s="34"/>
      <c r="AA468" s="33"/>
    </row>
    <row r="469" customFormat="false" ht="13.2" hidden="false" customHeight="false" outlineLevel="0" collapsed="false">
      <c r="A469" s="32"/>
      <c r="C469" s="2" t="s">
        <v>284</v>
      </c>
      <c r="F469" s="33" t="s">
        <v>50</v>
      </c>
      <c r="I469" s="34" t="n">
        <v>529</v>
      </c>
      <c r="J469" s="2" t="n">
        <v>43</v>
      </c>
      <c r="K469" s="2" t="n">
        <v>3</v>
      </c>
      <c r="N469" s="2" t="n">
        <v>1271</v>
      </c>
      <c r="O469" s="2" t="n">
        <v>1345</v>
      </c>
      <c r="P469" s="2" t="n">
        <v>48</v>
      </c>
      <c r="Q469" s="2" t="n">
        <v>23</v>
      </c>
      <c r="R469" s="2" t="n">
        <f aca="false">N469+P469</f>
        <v>1319</v>
      </c>
      <c r="S469" s="2" t="n">
        <f aca="false">O469+Q469</f>
        <v>1368</v>
      </c>
      <c r="T469" s="2" t="n">
        <v>25</v>
      </c>
      <c r="U469" s="33" t="n">
        <v>9</v>
      </c>
      <c r="V469" s="34"/>
      <c r="AA469" s="33"/>
    </row>
    <row r="470" customFormat="false" ht="13.2" hidden="false" customHeight="false" outlineLevel="0" collapsed="false">
      <c r="A470" s="32"/>
      <c r="F470" s="33" t="s">
        <v>51</v>
      </c>
      <c r="I470" s="34"/>
      <c r="N470" s="2" t="n">
        <v>98</v>
      </c>
      <c r="O470" s="2" t="n">
        <v>85</v>
      </c>
      <c r="P470" s="2" t="n">
        <v>125</v>
      </c>
      <c r="Q470" s="2" t="n">
        <v>107</v>
      </c>
      <c r="R470" s="2" t="n">
        <f aca="false">N470+P470</f>
        <v>223</v>
      </c>
      <c r="S470" s="2" t="n">
        <f aca="false">O470+Q470</f>
        <v>192</v>
      </c>
      <c r="U470" s="33"/>
      <c r="V470" s="34"/>
      <c r="AA470" s="33"/>
    </row>
    <row r="471" customFormat="false" ht="13.2" hidden="false" customHeight="false" outlineLevel="0" collapsed="false">
      <c r="A471" s="32"/>
      <c r="F471" s="33" t="s">
        <v>52</v>
      </c>
      <c r="I471" s="34"/>
      <c r="M471" s="2" t="n">
        <v>43</v>
      </c>
      <c r="R471" s="2" t="n">
        <f aca="false">N471+P471</f>
        <v>0</v>
      </c>
      <c r="S471" s="2" t="n">
        <f aca="false">O471+Q471</f>
        <v>0</v>
      </c>
      <c r="T471" s="2" t="n">
        <v>130</v>
      </c>
      <c r="U471" s="33" t="n">
        <v>85</v>
      </c>
      <c r="V471" s="34"/>
      <c r="AA471" s="33"/>
    </row>
    <row r="472" customFormat="false" ht="13.2" hidden="false" customHeight="false" outlineLevel="0" collapsed="false">
      <c r="A472" s="32"/>
      <c r="C472" s="2" t="s">
        <v>285</v>
      </c>
      <c r="F472" s="33" t="s">
        <v>50</v>
      </c>
      <c r="I472" s="34" t="n">
        <v>447</v>
      </c>
      <c r="J472" s="2" t="n">
        <v>7</v>
      </c>
      <c r="K472" s="2" t="n">
        <v>10</v>
      </c>
      <c r="N472" s="2" t="n">
        <v>1034</v>
      </c>
      <c r="O472" s="2" t="n">
        <v>1053</v>
      </c>
      <c r="P472" s="2" t="n">
        <v>33</v>
      </c>
      <c r="Q472" s="2" t="n">
        <v>7</v>
      </c>
      <c r="R472" s="2" t="n">
        <f aca="false">N472+P472</f>
        <v>1067</v>
      </c>
      <c r="S472" s="2" t="n">
        <f aca="false">O472+Q472</f>
        <v>1060</v>
      </c>
      <c r="T472" s="2" t="n">
        <v>9</v>
      </c>
      <c r="U472" s="33" t="n">
        <v>7</v>
      </c>
      <c r="V472" s="34"/>
      <c r="AA472" s="33"/>
    </row>
    <row r="473" customFormat="false" ht="13.2" hidden="false" customHeight="false" outlineLevel="0" collapsed="false">
      <c r="A473" s="32"/>
      <c r="F473" s="33" t="s">
        <v>51</v>
      </c>
      <c r="I473" s="34"/>
      <c r="L473" s="2" t="n">
        <v>12</v>
      </c>
      <c r="N473" s="2" t="n">
        <v>9</v>
      </c>
      <c r="O473" s="2" t="n">
        <v>6</v>
      </c>
      <c r="P473" s="2" t="n">
        <v>11</v>
      </c>
      <c r="Q473" s="2" t="n">
        <v>10</v>
      </c>
      <c r="R473" s="2" t="n">
        <f aca="false">N473+P473</f>
        <v>20</v>
      </c>
      <c r="S473" s="2" t="n">
        <f aca="false">O473+Q473</f>
        <v>16</v>
      </c>
      <c r="U473" s="33"/>
      <c r="V473" s="34"/>
      <c r="AA473" s="33"/>
    </row>
    <row r="474" customFormat="false" ht="13.2" hidden="false" customHeight="false" outlineLevel="0" collapsed="false">
      <c r="A474" s="32"/>
      <c r="F474" s="33" t="s">
        <v>52</v>
      </c>
      <c r="I474" s="34"/>
      <c r="M474" s="2" t="n">
        <v>3</v>
      </c>
      <c r="R474" s="2" t="n">
        <f aca="false">N474+P474</f>
        <v>0</v>
      </c>
      <c r="S474" s="2" t="n">
        <f aca="false">O474+Q474</f>
        <v>0</v>
      </c>
      <c r="T474" s="2" t="n">
        <v>8</v>
      </c>
      <c r="U474" s="33" t="n">
        <v>7</v>
      </c>
      <c r="V474" s="34"/>
      <c r="AA474" s="33"/>
    </row>
    <row r="475" customFormat="false" ht="13.2" hidden="false" customHeight="false" outlineLevel="0" collapsed="false">
      <c r="A475" s="32"/>
      <c r="C475" s="2" t="s">
        <v>45</v>
      </c>
      <c r="F475" s="33" t="s">
        <v>286</v>
      </c>
      <c r="I475" s="34" t="n">
        <v>1</v>
      </c>
      <c r="N475" s="2" t="n">
        <v>73</v>
      </c>
      <c r="O475" s="2" t="n">
        <v>71</v>
      </c>
      <c r="R475" s="2" t="n">
        <f aca="false">N475+P475</f>
        <v>73</v>
      </c>
      <c r="S475" s="2" t="n">
        <f aca="false">O475+Q475</f>
        <v>71</v>
      </c>
      <c r="U475" s="33"/>
      <c r="V475" s="34"/>
      <c r="AA475" s="33"/>
    </row>
    <row r="476" customFormat="false" ht="13.2" hidden="false" customHeight="false" outlineLevel="0" collapsed="false">
      <c r="A476" s="32"/>
      <c r="F476" s="33" t="s">
        <v>51</v>
      </c>
      <c r="I476" s="34" t="n">
        <v>340</v>
      </c>
      <c r="J476" s="2" t="n">
        <v>17</v>
      </c>
      <c r="N476" s="2" t="n">
        <v>798</v>
      </c>
      <c r="O476" s="2" t="n">
        <v>850</v>
      </c>
      <c r="P476" s="2" t="n">
        <v>19</v>
      </c>
      <c r="Q476" s="2" t="n">
        <v>8</v>
      </c>
      <c r="R476" s="2" t="n">
        <f aca="false">N476+P476</f>
        <v>817</v>
      </c>
      <c r="S476" s="2" t="n">
        <f aca="false">O476+Q476</f>
        <v>858</v>
      </c>
      <c r="T476" s="2" t="n">
        <v>4</v>
      </c>
      <c r="U476" s="33" t="n">
        <v>5</v>
      </c>
      <c r="V476" s="34"/>
      <c r="AA476" s="33"/>
    </row>
    <row r="477" customFormat="false" ht="13.2" hidden="false" customHeight="false" outlineLevel="0" collapsed="false">
      <c r="A477" s="32"/>
      <c r="F477" s="33" t="s">
        <v>52</v>
      </c>
      <c r="I477" s="34"/>
      <c r="L477" s="2" t="n">
        <v>21</v>
      </c>
      <c r="N477" s="2" t="n">
        <v>22</v>
      </c>
      <c r="O477" s="2" t="n">
        <v>25</v>
      </c>
      <c r="P477" s="2" t="n">
        <v>21</v>
      </c>
      <c r="Q477" s="2" t="n">
        <v>21</v>
      </c>
      <c r="R477" s="2" t="n">
        <f aca="false">N477+P477</f>
        <v>43</v>
      </c>
      <c r="S477" s="2" t="n">
        <f aca="false">O477+Q477</f>
        <v>46</v>
      </c>
      <c r="U477" s="33"/>
      <c r="V477" s="34"/>
      <c r="AA477" s="33"/>
    </row>
    <row r="478" customFormat="false" ht="13.2" hidden="false" customHeight="false" outlineLevel="0" collapsed="false">
      <c r="A478" s="32"/>
      <c r="F478" s="33"/>
      <c r="I478" s="34"/>
      <c r="M478" s="2" t="n">
        <v>22</v>
      </c>
      <c r="R478" s="2" t="n">
        <f aca="false">N478+P478</f>
        <v>0</v>
      </c>
      <c r="S478" s="2" t="n">
        <f aca="false">O478+Q478</f>
        <v>0</v>
      </c>
      <c r="T478" s="2" t="n">
        <v>67</v>
      </c>
      <c r="U478" s="33" t="n">
        <v>45</v>
      </c>
      <c r="V478" s="34"/>
      <c r="AA478" s="33"/>
    </row>
    <row r="479" customFormat="false" ht="51" hidden="false" customHeight="false" outlineLevel="0" collapsed="false">
      <c r="A479" s="32" t="s">
        <v>235</v>
      </c>
      <c r="B479" s="2" t="s">
        <v>29</v>
      </c>
      <c r="C479" s="2" t="s">
        <v>287</v>
      </c>
      <c r="F479" s="33" t="s">
        <v>50</v>
      </c>
      <c r="I479" s="34" t="n">
        <v>374</v>
      </c>
      <c r="J479" s="2" t="n">
        <v>35</v>
      </c>
      <c r="N479" s="2" t="n">
        <v>947</v>
      </c>
      <c r="O479" s="2" t="n">
        <v>953</v>
      </c>
      <c r="P479" s="2" t="n">
        <v>38</v>
      </c>
      <c r="Q479" s="2" t="n">
        <v>16</v>
      </c>
      <c r="R479" s="2" t="n">
        <f aca="false">N479+P479</f>
        <v>985</v>
      </c>
      <c r="S479" s="2" t="n">
        <f aca="false">O479+Q479</f>
        <v>969</v>
      </c>
      <c r="T479" s="2" t="n">
        <v>12</v>
      </c>
      <c r="U479" s="33" t="n">
        <v>9</v>
      </c>
      <c r="V479" s="34"/>
      <c r="AA479" s="33" t="n">
        <v>250291</v>
      </c>
    </row>
    <row r="480" customFormat="false" ht="13.2" hidden="false" customHeight="false" outlineLevel="0" collapsed="false">
      <c r="A480" s="32"/>
      <c r="F480" s="33" t="s">
        <v>51</v>
      </c>
      <c r="I480" s="34"/>
      <c r="L480" s="2" t="n">
        <v>80</v>
      </c>
      <c r="N480" s="2" t="n">
        <v>109</v>
      </c>
      <c r="O480" s="2" t="n">
        <v>106</v>
      </c>
      <c r="P480" s="2" t="n">
        <v>98</v>
      </c>
      <c r="Q480" s="2" t="n">
        <v>73</v>
      </c>
      <c r="R480" s="2" t="n">
        <f aca="false">N480+P480</f>
        <v>207</v>
      </c>
      <c r="S480" s="2" t="n">
        <f aca="false">O480+Q480</f>
        <v>179</v>
      </c>
      <c r="T480" s="2" t="n">
        <v>4</v>
      </c>
      <c r="U480" s="33"/>
      <c r="V480" s="34"/>
      <c r="AA480" s="33"/>
    </row>
    <row r="481" customFormat="false" ht="13.2" hidden="false" customHeight="false" outlineLevel="0" collapsed="false">
      <c r="A481" s="32"/>
      <c r="F481" s="33" t="s">
        <v>52</v>
      </c>
      <c r="I481" s="34"/>
      <c r="M481" s="2" t="n">
        <v>65</v>
      </c>
      <c r="R481" s="2" t="n">
        <f aca="false">N481+P481</f>
        <v>0</v>
      </c>
      <c r="S481" s="2" t="n">
        <f aca="false">O481+Q481</f>
        <v>0</v>
      </c>
      <c r="T481" s="2" t="n">
        <v>130</v>
      </c>
      <c r="U481" s="33" t="n">
        <v>148</v>
      </c>
      <c r="V481" s="34"/>
      <c r="AA481" s="33"/>
    </row>
    <row r="482" customFormat="false" ht="13.2" hidden="false" customHeight="false" outlineLevel="0" collapsed="false">
      <c r="A482" s="32"/>
      <c r="C482" s="2" t="s">
        <v>288</v>
      </c>
      <c r="F482" s="33" t="s">
        <v>289</v>
      </c>
      <c r="I482" s="34" t="n">
        <v>1</v>
      </c>
      <c r="N482" s="2" t="n">
        <v>106</v>
      </c>
      <c r="R482" s="2" t="n">
        <f aca="false">N482+P482</f>
        <v>106</v>
      </c>
      <c r="S482" s="2" t="n">
        <f aca="false">O482+Q482</f>
        <v>0</v>
      </c>
      <c r="T482" s="2" t="n">
        <v>88</v>
      </c>
      <c r="U482" s="33"/>
      <c r="V482" s="34"/>
      <c r="AA482" s="33"/>
    </row>
    <row r="483" customFormat="false" ht="13.2" hidden="false" customHeight="false" outlineLevel="0" collapsed="false">
      <c r="A483" s="32"/>
      <c r="F483" s="33" t="s">
        <v>33</v>
      </c>
      <c r="I483" s="34" t="n">
        <v>1252</v>
      </c>
      <c r="J483" s="2" t="n">
        <v>39</v>
      </c>
      <c r="K483" s="2" t="n">
        <v>6</v>
      </c>
      <c r="N483" s="2" t="n">
        <v>2907</v>
      </c>
      <c r="O483" s="2" t="n">
        <v>3136</v>
      </c>
      <c r="P483" s="2" t="n">
        <v>81</v>
      </c>
      <c r="Q483" s="2" t="n">
        <v>30</v>
      </c>
      <c r="R483" s="2" t="n">
        <f aca="false">N483+P483</f>
        <v>2988</v>
      </c>
      <c r="S483" s="2" t="n">
        <f aca="false">O483+Q483</f>
        <v>3166</v>
      </c>
      <c r="T483" s="2" t="n">
        <v>47</v>
      </c>
      <c r="U483" s="33" t="n">
        <v>35</v>
      </c>
      <c r="V483" s="34"/>
      <c r="AA483" s="33"/>
    </row>
    <row r="484" customFormat="false" ht="13.2" hidden="false" customHeight="false" outlineLevel="0" collapsed="false">
      <c r="A484" s="32"/>
      <c r="F484" s="33" t="s">
        <v>51</v>
      </c>
      <c r="I484" s="34"/>
      <c r="L484" s="2" t="n">
        <v>10</v>
      </c>
      <c r="N484" s="2" t="n">
        <v>17</v>
      </c>
      <c r="O484" s="2" t="n">
        <v>17</v>
      </c>
      <c r="P484" s="2" t="n">
        <v>8</v>
      </c>
      <c r="Q484" s="2" t="n">
        <v>5</v>
      </c>
      <c r="R484" s="2" t="n">
        <f aca="false">N484+P484</f>
        <v>25</v>
      </c>
      <c r="S484" s="2" t="n">
        <f aca="false">O484+Q484</f>
        <v>22</v>
      </c>
      <c r="U484" s="33"/>
      <c r="V484" s="34"/>
      <c r="AA484" s="33"/>
    </row>
    <row r="485" customFormat="false" ht="13.2" hidden="false" customHeight="false" outlineLevel="0" collapsed="false">
      <c r="A485" s="32"/>
      <c r="F485" s="33" t="s">
        <v>52</v>
      </c>
      <c r="I485" s="34"/>
      <c r="M485" s="2" t="n">
        <v>8</v>
      </c>
      <c r="R485" s="2" t="n">
        <f aca="false">N485+P485</f>
        <v>0</v>
      </c>
      <c r="S485" s="2" t="n">
        <f aca="false">O485+Q485</f>
        <v>0</v>
      </c>
      <c r="T485" s="2" t="n">
        <v>15</v>
      </c>
      <c r="U485" s="33" t="n">
        <v>20</v>
      </c>
      <c r="V485" s="34"/>
      <c r="AA485" s="33"/>
    </row>
    <row r="486" customFormat="false" ht="13.2" hidden="false" customHeight="false" outlineLevel="0" collapsed="false">
      <c r="A486" s="32"/>
      <c r="C486" s="2" t="s">
        <v>290</v>
      </c>
      <c r="F486" s="33" t="s">
        <v>50</v>
      </c>
      <c r="I486" s="34" t="n">
        <v>564</v>
      </c>
      <c r="N486" s="2" t="n">
        <v>1260</v>
      </c>
      <c r="O486" s="2" t="n">
        <v>1403</v>
      </c>
      <c r="P486" s="2" t="n">
        <v>42</v>
      </c>
      <c r="Q486" s="2" t="n">
        <v>14</v>
      </c>
      <c r="R486" s="2" t="n">
        <f aca="false">N486+P486</f>
        <v>1302</v>
      </c>
      <c r="S486" s="2" t="n">
        <f aca="false">O486+Q486</f>
        <v>1417</v>
      </c>
      <c r="T486" s="2" t="n">
        <v>20</v>
      </c>
      <c r="U486" s="33" t="n">
        <v>21</v>
      </c>
      <c r="V486" s="34"/>
      <c r="AA486" s="33"/>
    </row>
    <row r="487" customFormat="false" ht="13.2" hidden="false" customHeight="false" outlineLevel="0" collapsed="false">
      <c r="A487" s="32"/>
      <c r="F487" s="33" t="s">
        <v>51</v>
      </c>
      <c r="I487" s="34"/>
      <c r="L487" s="2" t="n">
        <v>19</v>
      </c>
      <c r="N487" s="2" t="n">
        <v>14</v>
      </c>
      <c r="O487" s="2" t="n">
        <v>13</v>
      </c>
      <c r="P487" s="2" t="n">
        <v>40</v>
      </c>
      <c r="Q487" s="2" t="n">
        <v>25</v>
      </c>
      <c r="R487" s="2" t="n">
        <f aca="false">N487+P487</f>
        <v>54</v>
      </c>
      <c r="S487" s="2" t="n">
        <f aca="false">O487+Q487</f>
        <v>38</v>
      </c>
      <c r="U487" s="33"/>
      <c r="V487" s="34"/>
      <c r="AA487" s="33"/>
    </row>
    <row r="488" customFormat="false" ht="13.2" hidden="false" customHeight="false" outlineLevel="0" collapsed="false">
      <c r="A488" s="32"/>
      <c r="F488" s="33" t="s">
        <v>52</v>
      </c>
      <c r="I488" s="34"/>
      <c r="R488" s="2" t="n">
        <f aca="false">N488+P488</f>
        <v>0</v>
      </c>
      <c r="S488" s="2" t="n">
        <f aca="false">O488+Q488</f>
        <v>0</v>
      </c>
      <c r="T488" s="2" t="n">
        <v>30</v>
      </c>
      <c r="U488" s="33" t="n">
        <v>31</v>
      </c>
      <c r="V488" s="34"/>
      <c r="AA488" s="33"/>
    </row>
    <row r="489" customFormat="false" ht="13.2" hidden="false" customHeight="false" outlineLevel="0" collapsed="false">
      <c r="A489" s="32"/>
      <c r="B489" s="2" t="s">
        <v>39</v>
      </c>
      <c r="C489" s="2" t="s">
        <v>284</v>
      </c>
      <c r="F489" s="33"/>
      <c r="I489" s="34" t="n">
        <v>26</v>
      </c>
      <c r="J489" s="2" t="n">
        <v>22</v>
      </c>
      <c r="N489" s="2" t="n">
        <v>137</v>
      </c>
      <c r="O489" s="2" t="n">
        <v>143</v>
      </c>
      <c r="P489" s="2" t="n">
        <v>1</v>
      </c>
      <c r="Q489" s="2" t="n">
        <v>3</v>
      </c>
      <c r="R489" s="2" t="n">
        <f aca="false">N489+P489</f>
        <v>138</v>
      </c>
      <c r="S489" s="2" t="n">
        <f aca="false">O489+Q489</f>
        <v>146</v>
      </c>
      <c r="T489" s="2" t="n">
        <v>2</v>
      </c>
      <c r="U489" s="33" t="n">
        <v>5</v>
      </c>
      <c r="V489" s="34"/>
      <c r="AA489" s="33"/>
    </row>
    <row r="490" customFormat="false" ht="13.2" hidden="false" customHeight="false" outlineLevel="0" collapsed="false">
      <c r="A490" s="32"/>
      <c r="C490" s="2" t="s">
        <v>285</v>
      </c>
      <c r="F490" s="33"/>
      <c r="I490" s="34" t="n">
        <v>13</v>
      </c>
      <c r="J490" s="2" t="n">
        <v>3</v>
      </c>
      <c r="N490" s="2" t="n">
        <v>38</v>
      </c>
      <c r="O490" s="2" t="n">
        <v>41</v>
      </c>
      <c r="R490" s="2" t="n">
        <f aca="false">N490+P490</f>
        <v>38</v>
      </c>
      <c r="S490" s="2" t="n">
        <f aca="false">O490+Q490</f>
        <v>41</v>
      </c>
      <c r="U490" s="33"/>
      <c r="V490" s="34"/>
      <c r="AA490" s="33"/>
    </row>
    <row r="491" customFormat="false" ht="13.2" hidden="false" customHeight="false" outlineLevel="0" collapsed="false">
      <c r="A491" s="32"/>
      <c r="C491" s="2" t="s">
        <v>45</v>
      </c>
      <c r="F491" s="33"/>
      <c r="I491" s="34" t="n">
        <v>12</v>
      </c>
      <c r="J491" s="2" t="n">
        <v>6</v>
      </c>
      <c r="N491" s="2" t="n">
        <v>41</v>
      </c>
      <c r="O491" s="2" t="n">
        <v>47</v>
      </c>
      <c r="P491" s="2" t="n">
        <v>1</v>
      </c>
      <c r="R491" s="2" t="n">
        <f aca="false">N491+P491</f>
        <v>42</v>
      </c>
      <c r="S491" s="2" t="n">
        <f aca="false">O491+Q491</f>
        <v>47</v>
      </c>
      <c r="T491" s="2" t="n">
        <v>1</v>
      </c>
      <c r="U491" s="33" t="n">
        <v>1</v>
      </c>
      <c r="V491" s="34"/>
      <c r="AA491" s="33"/>
    </row>
    <row r="492" customFormat="false" ht="13.2" hidden="false" customHeight="false" outlineLevel="0" collapsed="false">
      <c r="A492" s="32"/>
      <c r="C492" s="2" t="s">
        <v>287</v>
      </c>
      <c r="F492" s="33"/>
      <c r="I492" s="34" t="n">
        <v>22</v>
      </c>
      <c r="J492" s="2" t="n">
        <v>12</v>
      </c>
      <c r="N492" s="2" t="n">
        <v>69</v>
      </c>
      <c r="O492" s="2" t="n">
        <v>77</v>
      </c>
      <c r="P492" s="2" t="n">
        <v>2</v>
      </c>
      <c r="Q492" s="2" t="n">
        <v>1</v>
      </c>
      <c r="R492" s="2" t="n">
        <f aca="false">N492+P492</f>
        <v>71</v>
      </c>
      <c r="S492" s="2" t="n">
        <f aca="false">O492+Q492</f>
        <v>78</v>
      </c>
      <c r="U492" s="33" t="n">
        <v>1</v>
      </c>
      <c r="V492" s="34"/>
      <c r="AA492" s="33"/>
    </row>
    <row r="493" customFormat="false" ht="13.2" hidden="false" customHeight="false" outlineLevel="0" collapsed="false">
      <c r="A493" s="32"/>
      <c r="C493" s="2" t="s">
        <v>288</v>
      </c>
      <c r="F493" s="33"/>
      <c r="I493" s="34" t="n">
        <v>8</v>
      </c>
      <c r="J493" s="2" t="n">
        <v>4</v>
      </c>
      <c r="N493" s="2" t="n">
        <v>19</v>
      </c>
      <c r="O493" s="2" t="n">
        <v>22</v>
      </c>
      <c r="R493" s="2" t="n">
        <f aca="false">N493+P493</f>
        <v>19</v>
      </c>
      <c r="S493" s="2" t="n">
        <f aca="false">O493+Q493</f>
        <v>22</v>
      </c>
      <c r="T493" s="2" t="n">
        <v>1</v>
      </c>
      <c r="U493" s="33" t="n">
        <v>1</v>
      </c>
      <c r="V493" s="34"/>
      <c r="AA493" s="33"/>
    </row>
    <row r="494" customFormat="false" ht="13.2" hidden="false" customHeight="false" outlineLevel="0" collapsed="false">
      <c r="A494" s="32"/>
      <c r="C494" s="2" t="s">
        <v>290</v>
      </c>
      <c r="F494" s="33"/>
      <c r="I494" s="34" t="n">
        <v>18</v>
      </c>
      <c r="J494" s="2" t="n">
        <v>21</v>
      </c>
      <c r="N494" s="2" t="n">
        <v>94</v>
      </c>
      <c r="O494" s="2" t="n">
        <v>106</v>
      </c>
      <c r="Q494" s="2" t="n">
        <v>1</v>
      </c>
      <c r="R494" s="2" t="n">
        <f aca="false">N494+P494</f>
        <v>94</v>
      </c>
      <c r="S494" s="2" t="n">
        <f aca="false">O494+Q494</f>
        <v>107</v>
      </c>
      <c r="U494" s="33"/>
      <c r="V494" s="34"/>
      <c r="AA494" s="33"/>
    </row>
    <row r="495" customFormat="false" ht="13.2" hidden="false" customHeight="false" outlineLevel="0" collapsed="false">
      <c r="A495" s="32"/>
      <c r="F495" s="33" t="s">
        <v>291</v>
      </c>
      <c r="I495" s="34"/>
      <c r="R495" s="2" t="n">
        <f aca="false">N495+P495</f>
        <v>0</v>
      </c>
      <c r="S495" s="2" t="n">
        <f aca="false">O495+Q495</f>
        <v>0</v>
      </c>
      <c r="T495" s="2" t="n">
        <v>16</v>
      </c>
      <c r="U495" s="33" t="n">
        <v>24</v>
      </c>
      <c r="V495" s="34"/>
      <c r="AA495" s="33"/>
    </row>
    <row r="496" customFormat="false" ht="13.2" hidden="false" customHeight="false" outlineLevel="0" collapsed="false">
      <c r="A496" s="32"/>
      <c r="E496" s="2" t="s">
        <v>57</v>
      </c>
      <c r="F496" s="33"/>
      <c r="I496" s="34" t="n">
        <f aca="false">I372+I373+I374+I375+I376+I377+I378+I379+I380+I381+I382+I383+I384+I385+I386+I387+I388+I389+I390+I391+I392+I393+I394+I395+I396+I397+I398+I399+I400+I401+I402+I403+I404+I405+I406+I407+I408+I409+I410+I411+I412+I413+I414+I415+I416+I417+I418+I419+I420+I421+I422+I423+I424+I425+I426+I427+I428+I429+I430+I431+I432+I433+I434+I435+I436+I437+I438+I439+I440+I441+I442+I443+I444+I445+I446+I447+I448+I449+I450+I451+I452+I453+I454+I455+I456+I457+I458+I459+I460+I461+I462+I463+I464+I465+I466+I467+I468+I469+I470+I471+I472+I473+I474+I475+I476+I477+I478+I479+I480+I481+I482+I483+I484+I485+I486+I487+I488</f>
        <v>9438</v>
      </c>
      <c r="J496" s="2" t="n">
        <f aca="false">J372+J373+J374+J375+J376+J377+J378+J379+J380+J381+J382+J383+J384+J385+J386+J387+J388+J389+J390+J391+J392+J393+J394+J395+J396+J397+J398+J399+J400+J401+J402+J403+J404+J405+J406+J407+J408+J409+J410+J411+J412+J413+J414+J415+J416+J417+J418+J419+J420+J421+J422+J423+J424+J425+J426+J427+J428+J429+J430+J431+J432+J433+J434+J435+J436+J437+J438+J439+J440+J441+J442+J443+J444+J445+J446+J447+J448+J449+J450+J451+J452+J453+J454+J455+J456+J457+J458+J459+J460+J461+J462+J463+J464+J465+J466+J467+J468+J469+J470+J471+J472+J473+J474+J475+J476+J477+J478+J479+J480+J481+J482+J483+J484+J485+J486+J487+J488</f>
        <v>665</v>
      </c>
      <c r="K496" s="2" t="n">
        <f aca="false">K372+K373+K374+K375+K376+K377+K378+K379+K380+K381+K382+K383+K384+K385+K386+K387+K388+K389+K390+K391+K392+K393+K394+K395+K396+K397+K398+K399+K400+K401+K402+K403+K404+K405+K406+K407+K408+K409+K410+K411+K412+K413+K414+K415+K416+K417+K418+K419+K420+K421+K422+K423+K424+K425+K426+K427+K428+K429+K430+K431+K432+K433+K434+K435+K436+K437+K438+K439+K440+K441+K442+K443+K444+K445+K446+K447+K448+K449+K450+K451+K452+K453+K454+K455+K456+K457+K458+K459+K460+K461+K462+K463+K464+K465+K466+K467+K468+K469+K470+K471+K472+K473+K474+K475+K476+K477+K478+K479+K480+K481+K482+K483+K484+K485+K486+K487+K488</f>
        <v>42</v>
      </c>
      <c r="L496" s="2" t="n">
        <f aca="false">L372+L373+L374+L375+L376+L377+L378+L379+L380+L381+L382+L383+L384+L385+L386+L387+L388+L389+L390+L391+L392+L393+L394+L395+L396+L397+L398+L399+L400+L401+L402+L403+L404+L405+L406+L407+L408+L409+L410+L411+L412+L413+L414+L415+L416+L417+L418+L419+L420+L421+L422+L423+L424+L425+L426+L427+L428+L429+L430+L431+L432+L433+L434+L435+L436+L437+L438+L439+L440+L441+L442+L443+L444+L445+L446+L447+L448+L449+L450+L451+L452+L453+L454+L455+L456+L457+L458+L459+L460+L461+L462+L463+L464+L465+L466+L467+L468+L469+L470+L471+L472+L473+L474+L475+L476+L477+L478+L479+L480+L481+L482+L483+L484+L485+L486+L487+L488</f>
        <v>416</v>
      </c>
      <c r="M496" s="2" t="n">
        <f aca="false">M372+M373+M374+M375+M376+M377+M378+M379+M380+M381+M382+M383+M384+M385+M386+M387+M388+M389+M390+M391+M392+M393+M394+M395+M396+M397+M398+M399+M400+M401+M402+M403+M404+M405+M406+M407+M408+M409+M410+M411+M412+M413+M414+M415+M416+M417+M418+M419+M420+M421+M422+M423+M424+M425+M426+M427+M428+M429+M430+M431+M432+M433+M434+M435+M436+M437+M438+M439+M440+M441+M442+M443+M444+M445+M446+M447+M448+M449+M450+M451+M452+M453+M454+M455+M456+M457+M458+M459+M460+M461+M462+M463+M464+M465+M466+M467+M468+M469+M470+M471+M472+M473+M474+M475+M476+M477+M478+M479+M480+M481+M482+M483+M484+M485+M486+M487+M488</f>
        <v>244</v>
      </c>
      <c r="N496" s="2" t="n">
        <f aca="false">N372+N373+N374+N375+N376+N377+N378+N379+N380+N381+N382+N383+N384+N385+N386+N387+N388+N389+N390+N391+N392+N393+N394+N395+N396+N397+N398+N399+N400+N401+N402+N403+N404+N405+N406+N407+N408+N409+N410+N411+N412+N413+N414+N415+N416+N417+N418+N419+N420+N421+N422+N423+N424+N425+N426+N427+N428+N429+N430+N431+N432+N433+N434+N435+N436+N437+N438+N439+N440+N441+N442+N443+N444+N445+N446+N447+N448+N449+N450+N451+N452+N453+N454+N455+N456+N457+N458+N459+N460+N461+N462+N463+N464+N465+N466+N467+N468+N469+N470+N471+N472+N473+N474+N475+N476+N477+N478+N479+N480+N481+N482+N483+N484+N485+N486+N487+N488</f>
        <v>24014</v>
      </c>
      <c r="O496" s="2" t="n">
        <f aca="false">O372+O373+O374+O375+O376+O377+O378+O379+O380+O381+O382+O383+O384+O385+O386+O387+O388+O389+O390+O391+O392+O393+O394+O395+O396+O397+O398+O399+O400+O401+O402+O403+O404+O405+O406+O407+O408+O409+O410+O411+O412+O413+O414+O415+O416+O417+O418+O419+O420+O421+O422+O423+O424+O425+O426+O427+O428+O429+O430+O431+O432+O433+O434+O435+O436+O437+O438+O439+O440+O441+O442+O443+O444+O445+O446+O447+O448+O449+O450+O451+O452+O453+O454+O455+O456+O457+O458+O459+O460+O461+O462+O463+O464+O465+O466+O467+O468+O469+O470+O471+O472+O473+O474+O475+O476+O477+O478+O479+O480+O481+O482+O483+O484+O485+O486+O487+O488</f>
        <v>28295</v>
      </c>
      <c r="P496" s="2" t="n">
        <f aca="false">P372+P373+P374+P375+P376+P377+P378+P379+P380+P381+P382+P383+P384+P385+P386+P387+P388+P389+P390+P391+P392+P393+P394+P395+P396+P397+P398+P399+P400+P401+P402+P403+P404+P405+P406+P407+P408+P409+P410+P411+P412+P413+P414+P415+P416+P417+P418+P419+P420+P421+P422+P423+P424+P425+P426+P427+P428+P429+P430+P431+P432+P433+P434+P435+P436+P437+P438+P439+P440+P441+P442+P443+P444+P445+P446+P447+P448+P449+P450+P451+P452+P453+P454+P455+P456+P457+P458+P459+P460+P461+P462+P463+P464+P465+P466+P467+P468+P469+P470+P471+P472+P473+P474+P475+P476+P477+P478+P479+P480+P481+P482+P483+P484+P485+P486+P487+P488</f>
        <v>1737</v>
      </c>
      <c r="Q496" s="2" t="n">
        <f aca="false">Q372+Q373+Q374+Q375+Q376+Q377+Q378+Q379+Q380+Q381+Q382+Q383+Q384+Q385+Q386+Q387+Q388+Q389+Q390+Q391+Q392+Q393+Q394+Q395+Q396+Q397+Q398+Q399+Q400+Q401+Q402+Q403+Q404+Q405+Q406+Q407+Q408+Q409+Q410+Q411+Q412+Q413+Q414+Q415+Q416+Q417+Q418+Q419+Q420+Q421+Q422+Q423+Q424+Q425+Q426+Q427+Q428+Q429+Q430+Q431+Q432+Q433+Q434+Q435+Q436+Q437+Q438+Q439+Q440+Q441+Q442+Q443+Q444+Q445+Q446+Q447+Q448+Q449+Q450+Q451+Q452+Q453+Q454+Q455+Q456+Q457+Q458+Q459+Q460+Q461+Q462+Q463+Q464+Q465+Q466+Q467+Q468+Q469+Q470+Q471+Q472+Q473+Q474+Q475+Q476+Q477+Q478+Q479+Q480+Q481+Q482+Q483+Q484+Q485+Q486+Q487+Q488</f>
        <v>1129</v>
      </c>
      <c r="R496" s="2" t="n">
        <f aca="false">R372+R373+R374+R375+R376+R377+R378+R379+R380+R381+R382+R383+R384+R385+R386+R387+R388+R389+R390+R391+R392+R393+R394+R395+R396+R397+R398+R399+R400+R401+R402+R403+R404+R405+R406+R407+R408+R409+R410+R411+R412+R413+R414+R415+R416+R417+R418+R419+R420+R421+R422+R423+R424+R425+R426+R427+R428+R429+R430+R431+R432+R433+R434+R435+R436+R437+R438+R439+R440+R441+R442+R443+R444+R445+R446+R447+R448+R449+R450+R451+R452+R453+R454+R455+R456+R457+R458+R459+R460+R461+R462+R463+R464+R465+R466+R467+R468+R469+R470+R471+R472+R473+R474+R475+R476+R477+R478+R479+R480+R481+R482+R483+R484+R485+R486+R487+R488</f>
        <v>25751</v>
      </c>
      <c r="S496" s="2" t="n">
        <f aca="false">S372+S373+S374+S375+S376+S377+S378+S379+S380+S381+S382+S383+S384+S385+S386+S387+S388+S389+S390+S391+S392+S393+S394+S395+S396+S397+S398+S399+S400+S401+S402+S403+S404+S405+S406+S407+S408+S409+S410+S411+S412+S413+S414+S415+S416+S417+S418+S419+S420+S421+S422+S423+S424+S425+S426+S427+S428+S429+S430+S431+S432+S433+S434+S435+S436+S437+S438+S439+S440+S441+S442+S443+S444+S445+S446+S447+S448+S449+S450+S451+S452+S453+S454+S455+S456+S457+S458+S459+S460+S461+S462+S463+S464+S465+S466+S467+S468+S469+S470+S471+S472+S473+S474+S475+S476+S477+S478+S479+S480+S481+S482+S483+S484+S485+S486+S487+S488</f>
        <v>29424</v>
      </c>
      <c r="T496" s="2" t="n">
        <f aca="false">T372+T373+T374+T375+T376+T377+T378+T379+T380+T381+T382+T383+T384+T385+T386+T387+T388+T389+T390+T391+T392+T393+T394+T395+T396+T397+T398+T399+T400+T401+T402+T403+T404+T405+T406+T407+T408+T409+T410+T411+T412+T413+T414+T415+T416+T417+T418+T419+T420+T421+T422+T423+T424+T425+T426+T427+T428+T429+T430+T431+T432+T433+T434+T435+T436+T437+T438+T439+T440+T441+T442+T443+T444+T445+T446+T447+T448+T449+T450+T451+T452+T453+T454+T455+T456+T457+T458+T459+T460+T461+T462+T463+T464+T465+T466+T467+T468+T469+T470+T471+T472+T473+T474+T475+T476+T477+T478+T479+T480+T481+T482+T483+T484+T485+T486+T487+T488</f>
        <v>1365</v>
      </c>
      <c r="U496" s="33" t="n">
        <f aca="false">U372+U373+U374+U375+U376+U377+U378+U379+U380+U381+U382+U383+U384+U385+U386+U387+U388+U389+U390+U391+U392+U393+U394+U395+U396+U397+U398+U399+U400+U401+U402+U403+U404+U405+U406+U407+U408+U409+U410+U411+U412+U413+U414+U415+U416+U417+U418+U419+U420+U421+U422+U423+U424+U425+U426+U427+U428+U429+U430+U431+U432+U433+U434+U435+U436+U437+U438+U439+U440+U441+U442+U443+U444+U445+U446+U447+U448+U449+U450+U451+U452+U453+U454+U455+U456+U457+U458+U459+U460+U461+U462+U463+U464+U465+U466+U467+U468+U469+U470+U471+U472+U473+U474+U475+U476+U477+U478+U479+U480+U481+U482+U483+U484+U485+U486+U487+U488</f>
        <v>1117</v>
      </c>
      <c r="V496" s="34"/>
      <c r="AA496" s="33"/>
    </row>
    <row r="497" customFormat="false" ht="13.2" hidden="false" customHeight="false" outlineLevel="0" collapsed="false">
      <c r="A497" s="32"/>
      <c r="E497" s="2" t="s">
        <v>58</v>
      </c>
      <c r="F497" s="33"/>
      <c r="I497" s="34" t="n">
        <f aca="false">I489+I490+I491+I492+I493+I494+I495</f>
        <v>99</v>
      </c>
      <c r="J497" s="2" t="n">
        <f aca="false">J489+J490+J491+J492+J493+J494+J495</f>
        <v>68</v>
      </c>
      <c r="K497" s="2" t="n">
        <f aca="false">K489+K490+K491+K492+K493+K494+K495</f>
        <v>0</v>
      </c>
      <c r="L497" s="2" t="n">
        <f aca="false">L489+L490+L491+L492+L493+L494+L495</f>
        <v>0</v>
      </c>
      <c r="M497" s="2" t="n">
        <f aca="false">M489+M490+M491+M492+M493+M494+M495</f>
        <v>0</v>
      </c>
      <c r="N497" s="2" t="n">
        <f aca="false">N489+N490+N491+N492+N493+N494+N495</f>
        <v>398</v>
      </c>
      <c r="O497" s="2" t="n">
        <f aca="false">O489+O490+O491+O492+O493+O494+O495</f>
        <v>436</v>
      </c>
      <c r="P497" s="2" t="n">
        <f aca="false">P489+P490+P491+P492+P493+P494+P495</f>
        <v>4</v>
      </c>
      <c r="Q497" s="2" t="n">
        <f aca="false">Q489+Q490+Q491+Q492+Q493+Q494+Q495</f>
        <v>5</v>
      </c>
      <c r="R497" s="2" t="n">
        <f aca="false">R489+R490+R491+R492+R493+R494+R495</f>
        <v>402</v>
      </c>
      <c r="S497" s="2" t="n">
        <f aca="false">S489+S490+S491+S492+S493+S494+S495</f>
        <v>441</v>
      </c>
      <c r="T497" s="2" t="n">
        <f aca="false">T489+T490+T491+T492+T493+T494+T495</f>
        <v>20</v>
      </c>
      <c r="U497" s="33" t="n">
        <f aca="false">U489+U490+U491+U492+U493+U494+U495</f>
        <v>32</v>
      </c>
      <c r="V497" s="34"/>
      <c r="AA497" s="33"/>
    </row>
    <row r="498" customFormat="false" ht="13.2" hidden="false" customHeight="false" outlineLevel="0" collapsed="false">
      <c r="A498" s="32"/>
      <c r="E498" s="2" t="s">
        <v>59</v>
      </c>
      <c r="F498" s="33"/>
      <c r="I498" s="34" t="n">
        <f aca="false">I496+I497</f>
        <v>9537</v>
      </c>
      <c r="J498" s="2" t="n">
        <f aca="false">J496+J497</f>
        <v>733</v>
      </c>
      <c r="K498" s="2" t="n">
        <f aca="false">K496+K497</f>
        <v>42</v>
      </c>
      <c r="L498" s="2" t="n">
        <f aca="false">L496+L497</f>
        <v>416</v>
      </c>
      <c r="M498" s="2" t="n">
        <f aca="false">M496+M497</f>
        <v>244</v>
      </c>
      <c r="N498" s="2" t="n">
        <f aca="false">N496+N497</f>
        <v>24412</v>
      </c>
      <c r="O498" s="2" t="n">
        <f aca="false">O496+O497</f>
        <v>28731</v>
      </c>
      <c r="P498" s="2" t="n">
        <f aca="false">P496+P497</f>
        <v>1741</v>
      </c>
      <c r="Q498" s="2" t="n">
        <f aca="false">Q496+Q497</f>
        <v>1134</v>
      </c>
      <c r="R498" s="2" t="n">
        <f aca="false">R496+R497</f>
        <v>26153</v>
      </c>
      <c r="S498" s="2" t="n">
        <f aca="false">S496+S497</f>
        <v>29865</v>
      </c>
      <c r="T498" s="2" t="n">
        <f aca="false">T496+T497</f>
        <v>1385</v>
      </c>
      <c r="U498" s="33" t="n">
        <f aca="false">U496+U497</f>
        <v>1149</v>
      </c>
      <c r="V498" s="34"/>
      <c r="AA498" s="33"/>
    </row>
    <row r="499" customFormat="false" ht="13.2" hidden="false" customHeight="false" outlineLevel="0" collapsed="false">
      <c r="A499" s="32"/>
      <c r="E499" s="2" t="s">
        <v>94</v>
      </c>
      <c r="F499" s="33"/>
      <c r="I499" s="34"/>
      <c r="P499" s="2" t="n">
        <v>14</v>
      </c>
      <c r="Q499" s="2" t="n">
        <v>8</v>
      </c>
      <c r="R499" s="2" t="n">
        <v>14</v>
      </c>
      <c r="S499" s="2" t="n">
        <v>8</v>
      </c>
      <c r="U499" s="33"/>
      <c r="V499" s="34"/>
      <c r="AA499" s="33"/>
    </row>
    <row r="500" customFormat="false" ht="13.2" hidden="false" customHeight="false" outlineLevel="0" collapsed="false">
      <c r="A500" s="32"/>
      <c r="E500" s="2" t="s">
        <v>95</v>
      </c>
      <c r="F500" s="33"/>
      <c r="I500" s="34" t="n">
        <f aca="false">I498+I499</f>
        <v>9537</v>
      </c>
      <c r="J500" s="2" t="n">
        <f aca="false">J498+J499</f>
        <v>733</v>
      </c>
      <c r="K500" s="2" t="n">
        <f aca="false">K498+K499</f>
        <v>42</v>
      </c>
      <c r="L500" s="2" t="n">
        <f aca="false">L498+L499</f>
        <v>416</v>
      </c>
      <c r="M500" s="2" t="n">
        <f aca="false">M498+M499</f>
        <v>244</v>
      </c>
      <c r="N500" s="2" t="n">
        <f aca="false">N498+N499</f>
        <v>24412</v>
      </c>
      <c r="O500" s="2" t="n">
        <f aca="false">O498+O499</f>
        <v>28731</v>
      </c>
      <c r="P500" s="2" t="n">
        <f aca="false">P498+P499</f>
        <v>1755</v>
      </c>
      <c r="Q500" s="2" t="n">
        <f aca="false">Q498+Q499</f>
        <v>1142</v>
      </c>
      <c r="R500" s="2" t="n">
        <f aca="false">R498+R499</f>
        <v>26167</v>
      </c>
      <c r="S500" s="2" t="n">
        <f aca="false">S498+S499</f>
        <v>29873</v>
      </c>
      <c r="T500" s="2" t="n">
        <f aca="false">T498+T499</f>
        <v>1385</v>
      </c>
      <c r="U500" s="33" t="n">
        <f aca="false">U498+U499</f>
        <v>1149</v>
      </c>
      <c r="V500" s="34"/>
      <c r="AA500" s="33"/>
    </row>
    <row r="501" customFormat="false" ht="52.8" hidden="false" customHeight="false" outlineLevel="0" collapsed="false">
      <c r="A501" s="32" t="s">
        <v>292</v>
      </c>
      <c r="B501" s="2" t="s">
        <v>29</v>
      </c>
      <c r="C501" s="2" t="s">
        <v>61</v>
      </c>
      <c r="D501" s="2" t="s">
        <v>31</v>
      </c>
      <c r="E501" s="2" t="s">
        <v>292</v>
      </c>
      <c r="F501" s="33"/>
      <c r="I501" s="34" t="n">
        <v>55</v>
      </c>
      <c r="J501" s="2" t="n">
        <v>5</v>
      </c>
      <c r="N501" s="2" t="n">
        <v>128</v>
      </c>
      <c r="O501" s="2" t="n">
        <v>150</v>
      </c>
      <c r="P501" s="2" t="n">
        <v>4</v>
      </c>
      <c r="Q501" s="2" t="n">
        <v>3</v>
      </c>
      <c r="R501" s="2" t="n">
        <f aca="false">N501+P501</f>
        <v>132</v>
      </c>
      <c r="S501" s="2" t="n">
        <f aca="false">O501+Q501</f>
        <v>153</v>
      </c>
      <c r="T501" s="2" t="n">
        <v>3</v>
      </c>
      <c r="U501" s="33" t="n">
        <v>4</v>
      </c>
      <c r="V501" s="34"/>
      <c r="AA501" s="33"/>
    </row>
    <row r="502" customFormat="false" ht="13.2" hidden="false" customHeight="false" outlineLevel="0" collapsed="false">
      <c r="A502" s="32"/>
      <c r="C502" s="2" t="s">
        <v>67</v>
      </c>
      <c r="E502" s="2" t="s">
        <v>293</v>
      </c>
      <c r="F502" s="33"/>
      <c r="I502" s="34" t="n">
        <v>38</v>
      </c>
      <c r="J502" s="2" t="n">
        <v>4</v>
      </c>
      <c r="N502" s="2" t="n">
        <v>81</v>
      </c>
      <c r="O502" s="2" t="n">
        <v>82</v>
      </c>
      <c r="P502" s="2" t="n">
        <v>2</v>
      </c>
      <c r="Q502" s="2" t="n">
        <v>2</v>
      </c>
      <c r="R502" s="2" t="n">
        <f aca="false">N502+P502</f>
        <v>83</v>
      </c>
      <c r="S502" s="2" t="n">
        <f aca="false">O502+Q502</f>
        <v>84</v>
      </c>
      <c r="U502" s="33" t="n">
        <v>2</v>
      </c>
      <c r="V502" s="34"/>
      <c r="AA502" s="33"/>
    </row>
    <row r="503" customFormat="false" ht="13.2" hidden="false" customHeight="false" outlineLevel="0" collapsed="false">
      <c r="A503" s="32"/>
      <c r="C503" s="2" t="s">
        <v>62</v>
      </c>
      <c r="E503" s="2" t="s">
        <v>294</v>
      </c>
      <c r="F503" s="33"/>
      <c r="I503" s="34" t="n">
        <v>11</v>
      </c>
      <c r="J503" s="2" t="n">
        <v>4</v>
      </c>
      <c r="N503" s="2" t="n">
        <v>28</v>
      </c>
      <c r="O503" s="2" t="n">
        <v>33</v>
      </c>
      <c r="P503" s="2" t="n">
        <v>3</v>
      </c>
      <c r="R503" s="2" t="n">
        <f aca="false">N503+P503</f>
        <v>31</v>
      </c>
      <c r="S503" s="2" t="n">
        <f aca="false">O503+Q503</f>
        <v>33</v>
      </c>
      <c r="U503" s="33"/>
      <c r="V503" s="34"/>
      <c r="AA503" s="33"/>
    </row>
    <row r="504" customFormat="false" ht="13.2" hidden="false" customHeight="false" outlineLevel="0" collapsed="false">
      <c r="A504" s="32"/>
      <c r="D504" s="2" t="s">
        <v>53</v>
      </c>
      <c r="E504" s="2" t="s">
        <v>295</v>
      </c>
      <c r="F504" s="33" t="s">
        <v>50</v>
      </c>
      <c r="I504" s="34" t="n">
        <v>39</v>
      </c>
      <c r="J504" s="2" t="n">
        <v>6</v>
      </c>
      <c r="N504" s="2" t="n">
        <v>100</v>
      </c>
      <c r="O504" s="2" t="n">
        <v>105</v>
      </c>
      <c r="P504" s="2" t="n">
        <v>3</v>
      </c>
      <c r="Q504" s="2" t="n">
        <v>2</v>
      </c>
      <c r="R504" s="2" t="n">
        <f aca="false">N504+P504</f>
        <v>103</v>
      </c>
      <c r="S504" s="2" t="n">
        <f aca="false">O504+Q504</f>
        <v>107</v>
      </c>
      <c r="T504" s="2" t="n">
        <v>5</v>
      </c>
      <c r="U504" s="33" t="n">
        <v>1</v>
      </c>
      <c r="V504" s="34"/>
      <c r="AA504" s="33"/>
    </row>
    <row r="505" customFormat="false" ht="13.2" hidden="false" customHeight="false" outlineLevel="0" collapsed="false">
      <c r="A505" s="32"/>
      <c r="F505" s="33" t="s">
        <v>51</v>
      </c>
      <c r="I505" s="34"/>
      <c r="P505" s="2" t="n">
        <v>8</v>
      </c>
      <c r="Q505" s="2" t="n">
        <v>6</v>
      </c>
      <c r="R505" s="2" t="n">
        <f aca="false">N505+P505</f>
        <v>8</v>
      </c>
      <c r="S505" s="2" t="n">
        <f aca="false">O505+Q505</f>
        <v>6</v>
      </c>
      <c r="U505" s="33"/>
      <c r="V505" s="34"/>
      <c r="AA505" s="33"/>
    </row>
    <row r="506" customFormat="false" ht="13.2" hidden="false" customHeight="false" outlineLevel="0" collapsed="false">
      <c r="A506" s="32"/>
      <c r="C506" s="2" t="s">
        <v>64</v>
      </c>
      <c r="D506" s="2" t="s">
        <v>31</v>
      </c>
      <c r="E506" s="2" t="s">
        <v>296</v>
      </c>
      <c r="F506" s="33"/>
      <c r="I506" s="34" t="n">
        <v>15</v>
      </c>
      <c r="J506" s="2" t="n">
        <v>5</v>
      </c>
      <c r="N506" s="2" t="n">
        <v>33</v>
      </c>
      <c r="O506" s="2" t="n">
        <v>39</v>
      </c>
      <c r="R506" s="2" t="n">
        <f aca="false">N506+P506</f>
        <v>33</v>
      </c>
      <c r="S506" s="2" t="n">
        <f aca="false">O506+Q506</f>
        <v>39</v>
      </c>
      <c r="U506" s="33" t="n">
        <v>1</v>
      </c>
      <c r="V506" s="34"/>
      <c r="AA506" s="33"/>
    </row>
    <row r="507" customFormat="false" ht="13.2" hidden="false" customHeight="false" outlineLevel="0" collapsed="false">
      <c r="A507" s="32"/>
      <c r="C507" s="2" t="s">
        <v>66</v>
      </c>
      <c r="E507" s="2" t="s">
        <v>297</v>
      </c>
      <c r="F507" s="33"/>
      <c r="I507" s="34" t="n">
        <v>12</v>
      </c>
      <c r="J507" s="2" t="n">
        <v>5</v>
      </c>
      <c r="N507" s="2" t="n">
        <v>27</v>
      </c>
      <c r="O507" s="2" t="n">
        <v>32</v>
      </c>
      <c r="R507" s="2" t="n">
        <f aca="false">N507+P507</f>
        <v>27</v>
      </c>
      <c r="S507" s="2" t="n">
        <f aca="false">O507+Q507</f>
        <v>32</v>
      </c>
      <c r="U507" s="33" t="n">
        <v>1</v>
      </c>
      <c r="V507" s="34"/>
      <c r="AA507" s="33"/>
    </row>
    <row r="508" customFormat="false" ht="13.2" hidden="false" customHeight="false" outlineLevel="0" collapsed="false">
      <c r="A508" s="32"/>
      <c r="B508" s="2" t="s">
        <v>39</v>
      </c>
      <c r="C508" s="2" t="s">
        <v>61</v>
      </c>
      <c r="E508" s="2" t="s">
        <v>292</v>
      </c>
      <c r="F508" s="33" t="s">
        <v>50</v>
      </c>
      <c r="I508" s="34" t="n">
        <v>125</v>
      </c>
      <c r="J508" s="2" t="n">
        <v>8</v>
      </c>
      <c r="N508" s="2" t="n">
        <v>342</v>
      </c>
      <c r="O508" s="2" t="n">
        <v>329</v>
      </c>
      <c r="P508" s="2" t="n">
        <v>5</v>
      </c>
      <c r="Q508" s="2" t="n">
        <v>1</v>
      </c>
      <c r="R508" s="2" t="n">
        <f aca="false">N508+P508</f>
        <v>347</v>
      </c>
      <c r="S508" s="2" t="n">
        <f aca="false">O508+Q508</f>
        <v>330</v>
      </c>
      <c r="U508" s="33" t="n">
        <v>3</v>
      </c>
      <c r="V508" s="34"/>
      <c r="AA508" s="33"/>
    </row>
    <row r="509" customFormat="false" ht="13.2" hidden="false" customHeight="false" outlineLevel="0" collapsed="false">
      <c r="A509" s="32"/>
      <c r="F509" s="33" t="s">
        <v>52</v>
      </c>
      <c r="I509" s="34"/>
      <c r="M509" s="2" t="n">
        <v>1</v>
      </c>
      <c r="R509" s="2" t="n">
        <f aca="false">N509+P509</f>
        <v>0</v>
      </c>
      <c r="S509" s="2" t="n">
        <f aca="false">O509+Q509</f>
        <v>0</v>
      </c>
      <c r="T509" s="2" t="n">
        <v>1</v>
      </c>
      <c r="U509" s="33" t="n">
        <v>2</v>
      </c>
      <c r="V509" s="34"/>
      <c r="AA509" s="33"/>
    </row>
    <row r="510" customFormat="false" ht="13.2" hidden="false" customHeight="false" outlineLevel="0" collapsed="false">
      <c r="A510" s="32"/>
      <c r="C510" s="2" t="s">
        <v>67</v>
      </c>
      <c r="E510" s="2" t="s">
        <v>293</v>
      </c>
      <c r="F510" s="33" t="s">
        <v>50</v>
      </c>
      <c r="I510" s="34" t="n">
        <v>47</v>
      </c>
      <c r="J510" s="2" t="n">
        <v>2</v>
      </c>
      <c r="N510" s="2" t="n">
        <v>97</v>
      </c>
      <c r="O510" s="2" t="n">
        <v>109</v>
      </c>
      <c r="P510" s="2" t="n">
        <v>3</v>
      </c>
      <c r="Q510" s="2" t="n">
        <v>2</v>
      </c>
      <c r="R510" s="2" t="n">
        <f aca="false">N510+P510</f>
        <v>100</v>
      </c>
      <c r="S510" s="2" t="n">
        <f aca="false">O510+Q510</f>
        <v>111</v>
      </c>
      <c r="T510" s="2" t="n">
        <v>2</v>
      </c>
      <c r="U510" s="33"/>
      <c r="V510" s="34"/>
      <c r="AA510" s="33"/>
    </row>
    <row r="511" customFormat="false" ht="13.2" hidden="false" customHeight="false" outlineLevel="0" collapsed="false">
      <c r="A511" s="32"/>
      <c r="F511" s="33" t="s">
        <v>51</v>
      </c>
      <c r="I511" s="34"/>
      <c r="L511" s="2" t="n">
        <v>1</v>
      </c>
      <c r="N511" s="2" t="n">
        <v>3</v>
      </c>
      <c r="O511" s="2" t="n">
        <v>2</v>
      </c>
      <c r="R511" s="2" t="n">
        <f aca="false">N511+P511</f>
        <v>3</v>
      </c>
      <c r="S511" s="2" t="n">
        <f aca="false">O511+Q511</f>
        <v>2</v>
      </c>
      <c r="U511" s="33"/>
      <c r="V511" s="34"/>
      <c r="AA511" s="33"/>
    </row>
    <row r="512" customFormat="false" ht="13.2" hidden="false" customHeight="false" outlineLevel="0" collapsed="false">
      <c r="A512" s="32"/>
      <c r="D512" s="2" t="s">
        <v>53</v>
      </c>
      <c r="E512" s="2" t="s">
        <v>298</v>
      </c>
      <c r="F512" s="33"/>
      <c r="I512" s="34" t="n">
        <v>7</v>
      </c>
      <c r="N512" s="2" t="n">
        <v>14</v>
      </c>
      <c r="O512" s="2" t="n">
        <v>16</v>
      </c>
      <c r="R512" s="2" t="n">
        <f aca="false">N512+P512</f>
        <v>14</v>
      </c>
      <c r="S512" s="2" t="n">
        <f aca="false">O512+Q512</f>
        <v>16</v>
      </c>
      <c r="U512" s="33"/>
      <c r="V512" s="34"/>
      <c r="AA512" s="33"/>
    </row>
    <row r="513" customFormat="false" ht="13.2" hidden="false" customHeight="false" outlineLevel="0" collapsed="false">
      <c r="A513" s="32"/>
      <c r="E513" s="2" t="s">
        <v>234</v>
      </c>
      <c r="F513" s="33"/>
      <c r="I513" s="34" t="n">
        <v>12</v>
      </c>
      <c r="J513" s="2" t="n">
        <v>1</v>
      </c>
      <c r="N513" s="2" t="n">
        <v>47</v>
      </c>
      <c r="O513" s="2" t="n">
        <v>35</v>
      </c>
      <c r="P513" s="2" t="n">
        <v>4</v>
      </c>
      <c r="Q513" s="2" t="n">
        <v>4</v>
      </c>
      <c r="R513" s="2" t="n">
        <f aca="false">N513+P513</f>
        <v>51</v>
      </c>
      <c r="S513" s="2" t="n">
        <f aca="false">O513+Q513</f>
        <v>39</v>
      </c>
      <c r="T513" s="2" t="n">
        <v>1</v>
      </c>
      <c r="U513" s="33"/>
      <c r="V513" s="34"/>
      <c r="AA513" s="33"/>
    </row>
    <row r="514" customFormat="false" ht="13.2" hidden="false" customHeight="false" outlineLevel="0" collapsed="false">
      <c r="A514" s="32"/>
      <c r="E514" s="2" t="s">
        <v>299</v>
      </c>
      <c r="F514" s="33"/>
      <c r="I514" s="34" t="n">
        <v>12</v>
      </c>
      <c r="N514" s="2" t="n">
        <v>26</v>
      </c>
      <c r="O514" s="2" t="n">
        <v>34</v>
      </c>
      <c r="R514" s="2" t="n">
        <f aca="false">N514+P514</f>
        <v>26</v>
      </c>
      <c r="S514" s="2" t="n">
        <f aca="false">O514+Q514</f>
        <v>34</v>
      </c>
      <c r="U514" s="33"/>
      <c r="V514" s="34"/>
      <c r="AA514" s="33"/>
    </row>
    <row r="515" customFormat="false" ht="13.2" hidden="false" customHeight="false" outlineLevel="0" collapsed="false">
      <c r="A515" s="32"/>
      <c r="E515" s="2" t="s">
        <v>300</v>
      </c>
      <c r="F515" s="33"/>
      <c r="I515" s="34" t="n">
        <v>4</v>
      </c>
      <c r="N515" s="2" t="n">
        <v>11</v>
      </c>
      <c r="O515" s="2" t="n">
        <v>8</v>
      </c>
      <c r="R515" s="2" t="n">
        <f aca="false">N515+P515</f>
        <v>11</v>
      </c>
      <c r="S515" s="2" t="n">
        <f aca="false">O515+Q515</f>
        <v>8</v>
      </c>
      <c r="T515" s="2" t="n">
        <v>1</v>
      </c>
      <c r="U515" s="33"/>
      <c r="V515" s="34"/>
      <c r="AA515" s="33"/>
    </row>
    <row r="516" customFormat="false" ht="13.2" hidden="false" customHeight="false" outlineLevel="0" collapsed="false">
      <c r="A516" s="32"/>
      <c r="D516" s="2" t="s">
        <v>31</v>
      </c>
      <c r="E516" s="2" t="s">
        <v>294</v>
      </c>
      <c r="F516" s="33"/>
      <c r="I516" s="34" t="n">
        <v>223</v>
      </c>
      <c r="J516" s="2" t="n">
        <v>6</v>
      </c>
      <c r="N516" s="2" t="n">
        <v>544</v>
      </c>
      <c r="O516" s="2" t="n">
        <v>504</v>
      </c>
      <c r="P516" s="2" t="n">
        <v>7</v>
      </c>
      <c r="Q516" s="2" t="n">
        <v>3</v>
      </c>
      <c r="R516" s="2" t="n">
        <f aca="false">N516+P516</f>
        <v>551</v>
      </c>
      <c r="S516" s="2" t="n">
        <f aca="false">O516+Q516</f>
        <v>507</v>
      </c>
      <c r="T516" s="2" t="n">
        <v>8</v>
      </c>
      <c r="U516" s="33" t="n">
        <v>2</v>
      </c>
      <c r="V516" s="34"/>
      <c r="AA516" s="33"/>
    </row>
    <row r="517" customFormat="false" ht="13.2" hidden="false" customHeight="false" outlineLevel="0" collapsed="false">
      <c r="A517" s="32"/>
      <c r="D517" s="2" t="s">
        <v>53</v>
      </c>
      <c r="E517" s="2" t="s">
        <v>301</v>
      </c>
      <c r="F517" s="33" t="s">
        <v>50</v>
      </c>
      <c r="I517" s="34" t="n">
        <v>13</v>
      </c>
      <c r="J517" s="2" t="n">
        <v>1</v>
      </c>
      <c r="N517" s="2" t="n">
        <v>43</v>
      </c>
      <c r="O517" s="2" t="n">
        <v>31</v>
      </c>
      <c r="P517" s="2" t="n">
        <v>1</v>
      </c>
      <c r="R517" s="2" t="n">
        <f aca="false">N517+P517</f>
        <v>44</v>
      </c>
      <c r="S517" s="2" t="n">
        <f aca="false">O517+Q517</f>
        <v>31</v>
      </c>
      <c r="T517" s="2" t="n">
        <v>2</v>
      </c>
      <c r="U517" s="33"/>
      <c r="V517" s="34"/>
      <c r="AA517" s="33"/>
    </row>
    <row r="518" customFormat="false" ht="13.2" hidden="false" customHeight="false" outlineLevel="0" collapsed="false">
      <c r="A518" s="32"/>
      <c r="F518" s="33" t="s">
        <v>52</v>
      </c>
      <c r="I518" s="34"/>
      <c r="R518" s="2" t="n">
        <f aca="false">N518+P518</f>
        <v>0</v>
      </c>
      <c r="S518" s="2" t="n">
        <f aca="false">O518+Q518</f>
        <v>0</v>
      </c>
      <c r="T518" s="2" t="n">
        <v>2</v>
      </c>
      <c r="U518" s="33" t="n">
        <v>3</v>
      </c>
      <c r="V518" s="34"/>
      <c r="AA518" s="33"/>
    </row>
    <row r="519" customFormat="false" ht="13.2" hidden="false" customHeight="false" outlineLevel="0" collapsed="false">
      <c r="A519" s="32"/>
      <c r="E519" s="2" t="s">
        <v>302</v>
      </c>
      <c r="F519" s="33"/>
      <c r="I519" s="34" t="n">
        <v>6</v>
      </c>
      <c r="N519" s="2" t="n">
        <v>18</v>
      </c>
      <c r="O519" s="2" t="n">
        <v>21</v>
      </c>
      <c r="R519" s="2" t="n">
        <f aca="false">N519+P519</f>
        <v>18</v>
      </c>
      <c r="S519" s="2" t="n">
        <f aca="false">O519+Q519</f>
        <v>21</v>
      </c>
      <c r="U519" s="33"/>
      <c r="V519" s="34"/>
      <c r="AA519" s="33"/>
    </row>
    <row r="520" customFormat="false" ht="13.2" hidden="false" customHeight="false" outlineLevel="0" collapsed="false">
      <c r="A520" s="32"/>
      <c r="E520" s="2" t="s">
        <v>303</v>
      </c>
      <c r="F520" s="33"/>
      <c r="I520" s="34" t="n">
        <v>29</v>
      </c>
      <c r="N520" s="2" t="n">
        <v>68</v>
      </c>
      <c r="O520" s="2" t="n">
        <v>79</v>
      </c>
      <c r="R520" s="2" t="n">
        <f aca="false">N520+P520</f>
        <v>68</v>
      </c>
      <c r="S520" s="2" t="n">
        <f aca="false">O520+Q520</f>
        <v>79</v>
      </c>
      <c r="U520" s="33" t="n">
        <v>1</v>
      </c>
      <c r="V520" s="34"/>
      <c r="AA520" s="33"/>
    </row>
    <row r="521" customFormat="false" ht="13.2" hidden="false" customHeight="false" outlineLevel="0" collapsed="false">
      <c r="A521" s="32"/>
      <c r="C521" s="2" t="s">
        <v>64</v>
      </c>
      <c r="D521" s="2" t="s">
        <v>31</v>
      </c>
      <c r="E521" s="2" t="s">
        <v>296</v>
      </c>
      <c r="F521" s="33" t="s">
        <v>50</v>
      </c>
      <c r="I521" s="34" t="n">
        <v>240</v>
      </c>
      <c r="J521" s="2" t="n">
        <v>2</v>
      </c>
      <c r="N521" s="2" t="n">
        <v>582</v>
      </c>
      <c r="O521" s="2" t="n">
        <v>536</v>
      </c>
      <c r="P521" s="2" t="n">
        <v>13</v>
      </c>
      <c r="Q521" s="2" t="n">
        <v>5</v>
      </c>
      <c r="R521" s="2" t="n">
        <f aca="false">N521+P521</f>
        <v>595</v>
      </c>
      <c r="S521" s="2" t="n">
        <f aca="false">O521+Q521</f>
        <v>541</v>
      </c>
      <c r="T521" s="2" t="n">
        <v>3</v>
      </c>
      <c r="U521" s="33" t="n">
        <v>3</v>
      </c>
      <c r="V521" s="34"/>
      <c r="AA521" s="33"/>
    </row>
    <row r="522" customFormat="false" ht="13.2" hidden="false" customHeight="false" outlineLevel="0" collapsed="false">
      <c r="A522" s="32"/>
      <c r="F522" s="33" t="s">
        <v>51</v>
      </c>
      <c r="I522" s="34"/>
      <c r="L522" s="2" t="n">
        <v>5</v>
      </c>
      <c r="N522" s="2" t="n">
        <v>2</v>
      </c>
      <c r="O522" s="2" t="n">
        <v>4</v>
      </c>
      <c r="P522" s="2" t="n">
        <v>9</v>
      </c>
      <c r="Q522" s="2" t="n">
        <v>8</v>
      </c>
      <c r="R522" s="2" t="n">
        <f aca="false">N522+P522</f>
        <v>11</v>
      </c>
      <c r="S522" s="2" t="n">
        <f aca="false">O522+Q522</f>
        <v>12</v>
      </c>
      <c r="U522" s="33"/>
      <c r="V522" s="34"/>
      <c r="AA522" s="33"/>
    </row>
    <row r="523" customFormat="false" ht="13.2" hidden="false" customHeight="false" outlineLevel="0" collapsed="false">
      <c r="A523" s="32"/>
      <c r="F523" s="33" t="s">
        <v>52</v>
      </c>
      <c r="I523" s="34"/>
      <c r="M523" s="2" t="n">
        <v>2</v>
      </c>
      <c r="R523" s="2" t="n">
        <f aca="false">N523+P523</f>
        <v>0</v>
      </c>
      <c r="S523" s="2" t="n">
        <f aca="false">O523+Q523</f>
        <v>0</v>
      </c>
      <c r="T523" s="2" t="n">
        <v>4</v>
      </c>
      <c r="U523" s="33" t="n">
        <v>6</v>
      </c>
      <c r="V523" s="34"/>
      <c r="AA523" s="33"/>
    </row>
    <row r="524" customFormat="false" ht="13.2" hidden="false" customHeight="false" outlineLevel="0" collapsed="false">
      <c r="A524" s="32"/>
      <c r="C524" s="2" t="s">
        <v>64</v>
      </c>
      <c r="D524" s="2" t="s">
        <v>53</v>
      </c>
      <c r="E524" s="2" t="s">
        <v>304</v>
      </c>
      <c r="F524" s="33"/>
      <c r="I524" s="34" t="n">
        <v>3</v>
      </c>
      <c r="N524" s="2" t="n">
        <v>13</v>
      </c>
      <c r="O524" s="2" t="n">
        <v>7</v>
      </c>
      <c r="R524" s="2" t="n">
        <f aca="false">N524+P524</f>
        <v>13</v>
      </c>
      <c r="S524" s="2" t="n">
        <f aca="false">O524+Q524</f>
        <v>7</v>
      </c>
      <c r="U524" s="33"/>
      <c r="V524" s="34"/>
      <c r="AA524" s="33"/>
    </row>
    <row r="525" customFormat="false" ht="13.2" hidden="false" customHeight="false" outlineLevel="0" collapsed="false">
      <c r="A525" s="32"/>
      <c r="C525" s="2" t="s">
        <v>66</v>
      </c>
      <c r="D525" s="2" t="s">
        <v>31</v>
      </c>
      <c r="E525" s="2" t="s">
        <v>297</v>
      </c>
      <c r="F525" s="33"/>
      <c r="I525" s="34" t="n">
        <v>60</v>
      </c>
      <c r="J525" s="2" t="n">
        <v>1</v>
      </c>
      <c r="N525" s="2" t="n">
        <v>128</v>
      </c>
      <c r="O525" s="2" t="n">
        <v>126</v>
      </c>
      <c r="R525" s="2" t="n">
        <f aca="false">N525+P525</f>
        <v>128</v>
      </c>
      <c r="S525" s="2" t="n">
        <f aca="false">O525+Q525</f>
        <v>126</v>
      </c>
      <c r="T525" s="2" t="n">
        <v>2</v>
      </c>
      <c r="U525" s="33" t="n">
        <v>2</v>
      </c>
      <c r="V525" s="34"/>
      <c r="AA525" s="33"/>
    </row>
    <row r="526" customFormat="false" ht="13.2" hidden="false" customHeight="false" outlineLevel="0" collapsed="false">
      <c r="A526" s="32"/>
      <c r="D526" s="2" t="s">
        <v>53</v>
      </c>
      <c r="E526" s="2" t="s">
        <v>305</v>
      </c>
      <c r="F526" s="33"/>
      <c r="I526" s="34" t="n">
        <v>4</v>
      </c>
      <c r="N526" s="2" t="n">
        <v>13</v>
      </c>
      <c r="O526" s="2" t="n">
        <v>11</v>
      </c>
      <c r="R526" s="2" t="n">
        <f aca="false">N526+P526</f>
        <v>13</v>
      </c>
      <c r="S526" s="2" t="n">
        <f aca="false">O526+Q526</f>
        <v>11</v>
      </c>
      <c r="U526" s="33" t="n">
        <v>1</v>
      </c>
      <c r="V526" s="34"/>
      <c r="AA526" s="33"/>
    </row>
    <row r="527" customFormat="false" ht="13.2" hidden="false" customHeight="false" outlineLevel="0" collapsed="false">
      <c r="A527" s="32"/>
      <c r="E527" s="2" t="s">
        <v>306</v>
      </c>
      <c r="F527" s="33"/>
      <c r="I527" s="34" t="n">
        <v>7</v>
      </c>
      <c r="N527" s="2" t="n">
        <v>17</v>
      </c>
      <c r="O527" s="2" t="n">
        <v>18</v>
      </c>
      <c r="R527" s="2" t="n">
        <f aca="false">N527+P527</f>
        <v>17</v>
      </c>
      <c r="S527" s="2" t="n">
        <f aca="false">O527+Q527</f>
        <v>18</v>
      </c>
      <c r="U527" s="33"/>
      <c r="V527" s="34"/>
      <c r="AA527" s="33"/>
    </row>
    <row r="528" customFormat="false" ht="13.2" hidden="false" customHeight="false" outlineLevel="0" collapsed="false">
      <c r="A528" s="32"/>
      <c r="D528" s="2" t="s">
        <v>40</v>
      </c>
      <c r="E528" s="2" t="s">
        <v>307</v>
      </c>
      <c r="F528" s="33"/>
      <c r="I528" s="34" t="n">
        <v>23</v>
      </c>
      <c r="J528" s="2" t="n">
        <v>1</v>
      </c>
      <c r="N528" s="2" t="n">
        <v>68</v>
      </c>
      <c r="O528" s="2" t="n">
        <v>59</v>
      </c>
      <c r="P528" s="2" t="n">
        <v>3</v>
      </c>
      <c r="Q528" s="2" t="n">
        <v>1</v>
      </c>
      <c r="R528" s="2" t="n">
        <f aca="false">N528+P528</f>
        <v>71</v>
      </c>
      <c r="S528" s="2" t="n">
        <f aca="false">O528+Q528</f>
        <v>60</v>
      </c>
      <c r="T528" s="2" t="n">
        <v>1</v>
      </c>
      <c r="U528" s="33"/>
      <c r="V528" s="34"/>
      <c r="AA528" s="33"/>
    </row>
    <row r="529" customFormat="false" ht="13.2" hidden="false" customHeight="false" outlineLevel="0" collapsed="false">
      <c r="A529" s="32"/>
      <c r="E529" s="2" t="s">
        <v>57</v>
      </c>
      <c r="F529" s="33"/>
      <c r="I529" s="34" t="n">
        <f aca="false">I501+I502+I503+I504+I505+I506+I507</f>
        <v>170</v>
      </c>
      <c r="J529" s="2" t="n">
        <f aca="false">J501+J502+J503+J504+J505+J506+J507</f>
        <v>29</v>
      </c>
      <c r="K529" s="2" t="n">
        <f aca="false">K501+K502+K503+K504+K505+K506+K507</f>
        <v>0</v>
      </c>
      <c r="L529" s="2" t="n">
        <f aca="false">L501+L502+L503+L504+L505+L506+L507</f>
        <v>0</v>
      </c>
      <c r="M529" s="2" t="n">
        <f aca="false">M501+M502+M503+M504+M505+M506+M507</f>
        <v>0</v>
      </c>
      <c r="N529" s="2" t="n">
        <f aca="false">N501+N502+N503+N504+N505+N506+N507</f>
        <v>397</v>
      </c>
      <c r="O529" s="2" t="n">
        <f aca="false">O501+O502+O503+O504+O505+O506+O507</f>
        <v>441</v>
      </c>
      <c r="P529" s="2" t="n">
        <f aca="false">P501+P502+P503+P504+P505+P506+P507</f>
        <v>20</v>
      </c>
      <c r="Q529" s="2" t="n">
        <f aca="false">Q501+Q502+Q503+Q504+Q505+Q506+Q507</f>
        <v>13</v>
      </c>
      <c r="R529" s="2" t="n">
        <f aca="false">R501+R502+R503+R504+R505+R506+R507</f>
        <v>417</v>
      </c>
      <c r="S529" s="2" t="n">
        <f aca="false">S501+S502+S503+S504+S505+S506+S507</f>
        <v>454</v>
      </c>
      <c r="T529" s="2" t="n">
        <f aca="false">T501+T502+T503+T504+T505+T506+T507</f>
        <v>8</v>
      </c>
      <c r="U529" s="33" t="n">
        <f aca="false">U501+U502+U503+U504+U505+U506+U507</f>
        <v>9</v>
      </c>
      <c r="V529" s="34"/>
      <c r="AA529" s="33"/>
    </row>
    <row r="530" customFormat="false" ht="13.2" hidden="false" customHeight="false" outlineLevel="0" collapsed="false">
      <c r="A530" s="32"/>
      <c r="E530" s="2" t="s">
        <v>58</v>
      </c>
      <c r="F530" s="33"/>
      <c r="I530" s="34" t="n">
        <f aca="false">I508+I509+I510+I511+I512+I513+I514+I515+I516+I517+I518+I519+I520+I521+I522+I523+I524+I525+I526+I527+I528</f>
        <v>815</v>
      </c>
      <c r="J530" s="2" t="n">
        <f aca="false">J508+J509+J510+J511+J512+J513+J514+J515+J516+J517+J518+J519+J520+J521+J522+J523+J524+J525+J526+J527+J528</f>
        <v>22</v>
      </c>
      <c r="K530" s="2" t="n">
        <f aca="false">K508+K509+K510+K511+K512+K513+K514+K515+K516+K517+K518+K519+K520+K521+K522+K523+K524+K525+K526+K527+K528</f>
        <v>0</v>
      </c>
      <c r="L530" s="2" t="n">
        <f aca="false">L508+L509+L510+L511+L512+L513+L514+L515+L516+L517+L518+L519+L520+L521+L522+L523+L524+L525+L526+L527+L528</f>
        <v>6</v>
      </c>
      <c r="M530" s="2" t="n">
        <f aca="false">M508+M509+M510+M511+M512+M513+M514+M515+M516+M517+M518+M519+M520+M521+M522+M523+M524+M525+M526+M527+M528</f>
        <v>3</v>
      </c>
      <c r="N530" s="2" t="n">
        <f aca="false">N508+N509+N510+N511+N512+N513+N514+N515+N516+N517+N518+N519+N520+N521+N522+N523+N524+N525+N526+N527+N528</f>
        <v>2036</v>
      </c>
      <c r="O530" s="2" t="n">
        <f aca="false">O508+O509+O510+O511+O512+O513+O514+O515+O516+O517+O518+O519+O520+O521+O522+O523+O524+O525+O526+O527+O528</f>
        <v>1929</v>
      </c>
      <c r="P530" s="2" t="n">
        <f aca="false">P508+P509+P510+P511+P512+P513+P514+P515+P516+P517+P518+P519+P520+P521+P522+P523+P524+P525+P526+P527+P528</f>
        <v>45</v>
      </c>
      <c r="Q530" s="2" t="n">
        <f aca="false">Q508+Q509+Q510+Q511+Q512+Q513+Q514+Q515+Q516+Q517+Q518+Q519+Q520+Q521+Q522+Q523+Q524+Q525+Q526+Q527+Q528</f>
        <v>24</v>
      </c>
      <c r="R530" s="2" t="n">
        <f aca="false">R508+R509+R510+R511+R512+R513+R514+R515+R516+R517+R518+R519+R520+R521+R522+R523+R524+R525+R526+R527+R528</f>
        <v>2081</v>
      </c>
      <c r="S530" s="2" t="n">
        <f aca="false">S508+S509+S510+S511+S512+S513+S514+S515+S516+S517+S518+S519+S520+S521+S522+S523+S524+S525+S526+S527+S528</f>
        <v>1953</v>
      </c>
      <c r="T530" s="2" t="n">
        <f aca="false">T508+T509+T510+T511+T512+T513+T514+T515+T516+T517+T518+T519+T520+T521+T522+T523+T524+T525+T526+T527+T528</f>
        <v>27</v>
      </c>
      <c r="U530" s="33" t="n">
        <f aca="false">U508+U509+U510+U511+U512+U513+U514+U515+U516+U517+U518+U519+U520+U521+U522+U523+U524+U525+U526+U527+U528</f>
        <v>23</v>
      </c>
      <c r="V530" s="34"/>
      <c r="AA530" s="33"/>
    </row>
    <row r="531" customFormat="false" ht="13.2" hidden="false" customHeight="false" outlineLevel="0" collapsed="false">
      <c r="A531" s="32"/>
      <c r="E531" s="2" t="s">
        <v>59</v>
      </c>
      <c r="F531" s="33"/>
      <c r="I531" s="34" t="n">
        <f aca="false">I529+I530</f>
        <v>985</v>
      </c>
      <c r="J531" s="2" t="n">
        <f aca="false">J529+J530</f>
        <v>51</v>
      </c>
      <c r="K531" s="2" t="n">
        <f aca="false">K529+K530</f>
        <v>0</v>
      </c>
      <c r="L531" s="2" t="n">
        <f aca="false">L529+L530</f>
        <v>6</v>
      </c>
      <c r="M531" s="2" t="n">
        <f aca="false">M529+M530</f>
        <v>3</v>
      </c>
      <c r="N531" s="2" t="n">
        <f aca="false">N529+N530</f>
        <v>2433</v>
      </c>
      <c r="O531" s="2" t="n">
        <f aca="false">O529+O530</f>
        <v>2370</v>
      </c>
      <c r="P531" s="2" t="n">
        <f aca="false">P529+P530</f>
        <v>65</v>
      </c>
      <c r="Q531" s="2" t="n">
        <f aca="false">Q529+Q530</f>
        <v>37</v>
      </c>
      <c r="R531" s="2" t="n">
        <f aca="false">R529+R530</f>
        <v>2498</v>
      </c>
      <c r="S531" s="2" t="n">
        <f aca="false">S529+S530</f>
        <v>2407</v>
      </c>
      <c r="T531" s="2" t="n">
        <f aca="false">T529+T530</f>
        <v>35</v>
      </c>
      <c r="U531" s="33" t="n">
        <f aca="false">U529+U530</f>
        <v>32</v>
      </c>
      <c r="V531" s="34"/>
      <c r="AA531" s="33"/>
    </row>
    <row r="532" customFormat="false" ht="31.8" hidden="false" customHeight="false" outlineLevel="0" collapsed="false">
      <c r="A532" s="32" t="s">
        <v>308</v>
      </c>
      <c r="B532" s="2" t="s">
        <v>29</v>
      </c>
      <c r="C532" s="2" t="s">
        <v>61</v>
      </c>
      <c r="D532" s="2" t="s">
        <v>31</v>
      </c>
      <c r="E532" s="2" t="s">
        <v>308</v>
      </c>
      <c r="F532" s="33"/>
      <c r="I532" s="34" t="n">
        <v>36</v>
      </c>
      <c r="J532" s="2" t="n">
        <v>2</v>
      </c>
      <c r="N532" s="2" t="n">
        <v>70</v>
      </c>
      <c r="O532" s="2" t="n">
        <v>81</v>
      </c>
      <c r="Q532" s="2" t="n">
        <v>2</v>
      </c>
      <c r="R532" s="2" t="n">
        <f aca="false">N532+P532</f>
        <v>70</v>
      </c>
      <c r="S532" s="2" t="n">
        <f aca="false">O532+Q532</f>
        <v>83</v>
      </c>
      <c r="T532" s="2" t="n">
        <v>2</v>
      </c>
      <c r="U532" s="33"/>
      <c r="V532" s="34"/>
      <c r="AA532" s="33"/>
    </row>
    <row r="533" customFormat="false" ht="13.2" hidden="false" customHeight="false" outlineLevel="0" collapsed="false">
      <c r="A533" s="32"/>
      <c r="C533" s="2" t="s">
        <v>67</v>
      </c>
      <c r="F533" s="33"/>
      <c r="I533" s="34" t="n">
        <v>54</v>
      </c>
      <c r="J533" s="2" t="n">
        <v>4</v>
      </c>
      <c r="N533" s="2" t="n">
        <v>119</v>
      </c>
      <c r="O533" s="2" t="n">
        <v>105</v>
      </c>
      <c r="P533" s="2" t="n">
        <v>2</v>
      </c>
      <c r="Q533" s="2" t="n">
        <v>1</v>
      </c>
      <c r="R533" s="2" t="n">
        <f aca="false">N533+P533</f>
        <v>121</v>
      </c>
      <c r="S533" s="2" t="n">
        <f aca="false">O533+Q533</f>
        <v>106</v>
      </c>
      <c r="T533" s="2" t="n">
        <v>3</v>
      </c>
      <c r="U533" s="33" t="n">
        <v>2</v>
      </c>
      <c r="V533" s="34"/>
      <c r="AA533" s="33"/>
    </row>
    <row r="534" customFormat="false" ht="13.2" hidden="false" customHeight="false" outlineLevel="0" collapsed="false">
      <c r="A534" s="32"/>
      <c r="C534" s="2" t="s">
        <v>82</v>
      </c>
      <c r="D534" s="2" t="s">
        <v>53</v>
      </c>
      <c r="E534" s="2" t="s">
        <v>309</v>
      </c>
      <c r="F534" s="33"/>
      <c r="I534" s="34" t="n">
        <v>51</v>
      </c>
      <c r="J534" s="2" t="n">
        <v>8</v>
      </c>
      <c r="N534" s="2" t="n">
        <v>154</v>
      </c>
      <c r="O534" s="2" t="n">
        <v>131</v>
      </c>
      <c r="P534" s="2" t="n">
        <v>1</v>
      </c>
      <c r="Q534" s="2" t="n">
        <v>3</v>
      </c>
      <c r="R534" s="2" t="n">
        <f aca="false">N534+P534</f>
        <v>155</v>
      </c>
      <c r="S534" s="2" t="n">
        <f aca="false">O534+Q534</f>
        <v>134</v>
      </c>
      <c r="U534" s="33" t="n">
        <v>2</v>
      </c>
      <c r="V534" s="34"/>
      <c r="AA534" s="33"/>
    </row>
    <row r="535" customFormat="false" ht="13.2" hidden="false" customHeight="false" outlineLevel="0" collapsed="false">
      <c r="A535" s="32"/>
      <c r="C535" s="2" t="s">
        <v>111</v>
      </c>
      <c r="D535" s="2" t="s">
        <v>31</v>
      </c>
      <c r="E535" s="2" t="s">
        <v>310</v>
      </c>
      <c r="F535" s="33"/>
      <c r="I535" s="34" t="n">
        <v>11</v>
      </c>
      <c r="J535" s="2" t="n">
        <v>4</v>
      </c>
      <c r="N535" s="2" t="n">
        <v>30</v>
      </c>
      <c r="O535" s="2" t="n">
        <v>25</v>
      </c>
      <c r="P535" s="2" t="n">
        <v>1</v>
      </c>
      <c r="R535" s="2" t="n">
        <f aca="false">N535+P535</f>
        <v>31</v>
      </c>
      <c r="S535" s="2" t="n">
        <f aca="false">O535+Q535</f>
        <v>25</v>
      </c>
      <c r="U535" s="33"/>
      <c r="V535" s="34"/>
      <c r="AA535" s="33"/>
    </row>
    <row r="536" customFormat="false" ht="13.2" hidden="false" customHeight="false" outlineLevel="0" collapsed="false">
      <c r="A536" s="32"/>
      <c r="C536" s="2" t="s">
        <v>112</v>
      </c>
      <c r="F536" s="33"/>
      <c r="I536" s="34" t="n">
        <v>25</v>
      </c>
      <c r="J536" s="2" t="n">
        <v>2</v>
      </c>
      <c r="N536" s="2" t="n">
        <v>61</v>
      </c>
      <c r="O536" s="2" t="n">
        <v>46</v>
      </c>
      <c r="R536" s="2" t="n">
        <f aca="false">N536+P536</f>
        <v>61</v>
      </c>
      <c r="S536" s="2" t="n">
        <f aca="false">O536+Q536</f>
        <v>46</v>
      </c>
      <c r="T536" s="2" t="n">
        <v>2</v>
      </c>
      <c r="U536" s="33" t="n">
        <v>1</v>
      </c>
      <c r="V536" s="34"/>
      <c r="AA536" s="33"/>
    </row>
    <row r="537" customFormat="false" ht="13.2" hidden="false" customHeight="false" outlineLevel="0" collapsed="false">
      <c r="A537" s="32"/>
      <c r="B537" s="2" t="s">
        <v>39</v>
      </c>
      <c r="C537" s="2" t="s">
        <v>61</v>
      </c>
      <c r="E537" s="2" t="s">
        <v>308</v>
      </c>
      <c r="F537" s="33" t="s">
        <v>311</v>
      </c>
      <c r="I537" s="34" t="n">
        <v>1</v>
      </c>
      <c r="N537" s="2" t="n">
        <v>5</v>
      </c>
      <c r="O537" s="2" t="n">
        <v>7</v>
      </c>
      <c r="R537" s="2" t="n">
        <f aca="false">N537+P537</f>
        <v>5</v>
      </c>
      <c r="S537" s="2" t="n">
        <f aca="false">O537+Q537</f>
        <v>7</v>
      </c>
      <c r="U537" s="33"/>
      <c r="V537" s="34"/>
      <c r="AA537" s="33"/>
    </row>
    <row r="538" customFormat="false" ht="13.2" hidden="false" customHeight="false" outlineLevel="0" collapsed="false">
      <c r="A538" s="32"/>
      <c r="F538" s="33" t="s">
        <v>33</v>
      </c>
      <c r="I538" s="34" t="n">
        <v>84</v>
      </c>
      <c r="J538" s="2" t="n">
        <v>7</v>
      </c>
      <c r="N538" s="2" t="n">
        <v>198</v>
      </c>
      <c r="O538" s="2" t="n">
        <v>195</v>
      </c>
      <c r="P538" s="2" t="n">
        <v>1</v>
      </c>
      <c r="Q538" s="2" t="n">
        <v>1</v>
      </c>
      <c r="R538" s="2" t="n">
        <f aca="false">N538+P538</f>
        <v>199</v>
      </c>
      <c r="S538" s="2" t="n">
        <f aca="false">O538+Q538</f>
        <v>196</v>
      </c>
      <c r="T538" s="2" t="n">
        <v>1</v>
      </c>
      <c r="U538" s="33" t="n">
        <v>1</v>
      </c>
      <c r="V538" s="34"/>
      <c r="AA538" s="33"/>
    </row>
    <row r="539" customFormat="false" ht="13.2" hidden="false" customHeight="false" outlineLevel="0" collapsed="false">
      <c r="A539" s="32"/>
      <c r="C539" s="2" t="s">
        <v>67</v>
      </c>
      <c r="E539" s="2" t="s">
        <v>308</v>
      </c>
      <c r="F539" s="33"/>
      <c r="I539" s="34" t="n">
        <v>44</v>
      </c>
      <c r="J539" s="2" t="n">
        <v>5</v>
      </c>
      <c r="N539" s="2" t="n">
        <v>105</v>
      </c>
      <c r="O539" s="2" t="n">
        <v>98</v>
      </c>
      <c r="P539" s="2" t="n">
        <v>1</v>
      </c>
      <c r="R539" s="2" t="n">
        <f aca="false">N539+P539</f>
        <v>106</v>
      </c>
      <c r="S539" s="2" t="n">
        <f aca="false">O539+Q539</f>
        <v>98</v>
      </c>
      <c r="T539" s="2" t="n">
        <v>2</v>
      </c>
      <c r="U539" s="33"/>
      <c r="V539" s="34"/>
      <c r="AA539" s="33"/>
    </row>
    <row r="540" customFormat="false" ht="13.2" hidden="false" customHeight="false" outlineLevel="0" collapsed="false">
      <c r="A540" s="32"/>
      <c r="C540" s="2" t="s">
        <v>62</v>
      </c>
      <c r="D540" s="2" t="s">
        <v>53</v>
      </c>
      <c r="E540" s="2" t="s">
        <v>312</v>
      </c>
      <c r="F540" s="33"/>
      <c r="I540" s="34" t="n">
        <v>116</v>
      </c>
      <c r="J540" s="2" t="n">
        <v>2</v>
      </c>
      <c r="N540" s="2" t="n">
        <v>292</v>
      </c>
      <c r="O540" s="2" t="n">
        <v>263</v>
      </c>
      <c r="P540" s="2" t="n">
        <v>2</v>
      </c>
      <c r="R540" s="2" t="n">
        <f aca="false">N540+P540</f>
        <v>294</v>
      </c>
      <c r="S540" s="2" t="n">
        <f aca="false">O540+Q540</f>
        <v>263</v>
      </c>
      <c r="T540" s="2" t="n">
        <v>2</v>
      </c>
      <c r="U540" s="33" t="n">
        <v>1</v>
      </c>
      <c r="V540" s="34"/>
      <c r="AA540" s="33"/>
    </row>
    <row r="541" customFormat="false" ht="13.2" hidden="false" customHeight="false" outlineLevel="0" collapsed="false">
      <c r="A541" s="32"/>
      <c r="D541" s="2" t="s">
        <v>40</v>
      </c>
      <c r="E541" s="2" t="s">
        <v>313</v>
      </c>
      <c r="F541" s="33" t="s">
        <v>50</v>
      </c>
      <c r="I541" s="34" t="n">
        <v>3</v>
      </c>
      <c r="N541" s="2" t="n">
        <v>11</v>
      </c>
      <c r="O541" s="2" t="n">
        <v>8</v>
      </c>
      <c r="R541" s="2" t="n">
        <f aca="false">N541+P541</f>
        <v>11</v>
      </c>
      <c r="S541" s="2" t="n">
        <f aca="false">O541+Q541</f>
        <v>8</v>
      </c>
      <c r="T541" s="2" t="n">
        <v>2</v>
      </c>
      <c r="U541" s="33"/>
      <c r="V541" s="34"/>
      <c r="AA541" s="33"/>
    </row>
    <row r="542" customFormat="false" ht="13.2" hidden="false" customHeight="false" outlineLevel="0" collapsed="false">
      <c r="A542" s="32"/>
      <c r="F542" s="33" t="s">
        <v>52</v>
      </c>
      <c r="I542" s="34"/>
      <c r="M542" s="2" t="n">
        <v>1</v>
      </c>
      <c r="R542" s="2" t="n">
        <f aca="false">N542+P542</f>
        <v>0</v>
      </c>
      <c r="S542" s="2" t="n">
        <f aca="false">O542+Q542</f>
        <v>0</v>
      </c>
      <c r="T542" s="2" t="n">
        <v>2</v>
      </c>
      <c r="U542" s="33" t="n">
        <v>2</v>
      </c>
      <c r="V542" s="34"/>
      <c r="AA542" s="33"/>
    </row>
    <row r="543" customFormat="false" ht="13.2" hidden="false" customHeight="false" outlineLevel="0" collapsed="false">
      <c r="A543" s="32"/>
      <c r="C543" s="2" t="s">
        <v>64</v>
      </c>
      <c r="D543" s="2" t="s">
        <v>53</v>
      </c>
      <c r="E543" s="2" t="s">
        <v>314</v>
      </c>
      <c r="F543" s="33"/>
      <c r="I543" s="34" t="n">
        <v>49</v>
      </c>
      <c r="J543" s="2" t="n">
        <v>2</v>
      </c>
      <c r="N543" s="2" t="n">
        <v>133</v>
      </c>
      <c r="O543" s="2" t="n">
        <v>127</v>
      </c>
      <c r="P543" s="2" t="n">
        <v>1</v>
      </c>
      <c r="R543" s="2" t="n">
        <f aca="false">N543+P543</f>
        <v>134</v>
      </c>
      <c r="S543" s="2" t="n">
        <f aca="false">O543+Q543</f>
        <v>127</v>
      </c>
      <c r="T543" s="2" t="n">
        <v>4</v>
      </c>
      <c r="U543" s="33" t="n">
        <v>5</v>
      </c>
      <c r="V543" s="34"/>
      <c r="AA543" s="33"/>
    </row>
    <row r="544" customFormat="false" ht="13.2" hidden="false" customHeight="false" outlineLevel="0" collapsed="false">
      <c r="A544" s="32"/>
      <c r="C544" s="2" t="s">
        <v>66</v>
      </c>
      <c r="E544" s="2" t="s">
        <v>315</v>
      </c>
      <c r="F544" s="33" t="s">
        <v>50</v>
      </c>
      <c r="I544" s="34" t="n">
        <v>39</v>
      </c>
      <c r="J544" s="2" t="n">
        <v>1</v>
      </c>
      <c r="N544" s="2" t="n">
        <v>97</v>
      </c>
      <c r="O544" s="2" t="n">
        <v>58</v>
      </c>
      <c r="P544" s="2" t="n">
        <v>1</v>
      </c>
      <c r="R544" s="2" t="n">
        <f aca="false">N544+P544</f>
        <v>98</v>
      </c>
      <c r="S544" s="2" t="n">
        <f aca="false">O544+Q544</f>
        <v>58</v>
      </c>
      <c r="U544" s="33"/>
      <c r="V544" s="34"/>
      <c r="AA544" s="33"/>
    </row>
    <row r="545" customFormat="false" ht="13.2" hidden="false" customHeight="false" outlineLevel="0" collapsed="false">
      <c r="A545" s="32"/>
      <c r="F545" s="33" t="s">
        <v>51</v>
      </c>
      <c r="I545" s="34"/>
      <c r="L545" s="2" t="n">
        <v>3</v>
      </c>
      <c r="N545" s="2" t="n">
        <v>7</v>
      </c>
      <c r="O545" s="2" t="n">
        <v>5</v>
      </c>
      <c r="Q545" s="2" t="n">
        <v>1</v>
      </c>
      <c r="R545" s="2" t="n">
        <f aca="false">N545+P545</f>
        <v>7</v>
      </c>
      <c r="S545" s="2" t="n">
        <f aca="false">O545+Q545</f>
        <v>6</v>
      </c>
      <c r="U545" s="33"/>
      <c r="V545" s="34"/>
      <c r="AA545" s="33"/>
    </row>
    <row r="546" customFormat="false" ht="13.2" hidden="false" customHeight="false" outlineLevel="0" collapsed="false">
      <c r="A546" s="32"/>
      <c r="F546" s="33" t="s">
        <v>52</v>
      </c>
      <c r="I546" s="34"/>
      <c r="M546" s="2" t="n">
        <v>1</v>
      </c>
      <c r="R546" s="2" t="n">
        <f aca="false">N546+P546</f>
        <v>0</v>
      </c>
      <c r="S546" s="2" t="n">
        <f aca="false">O546+Q546</f>
        <v>0</v>
      </c>
      <c r="T546" s="2" t="n">
        <v>2</v>
      </c>
      <c r="U546" s="33" t="n">
        <v>3</v>
      </c>
      <c r="V546" s="34"/>
      <c r="AA546" s="33"/>
    </row>
    <row r="547" customFormat="false" ht="13.2" hidden="false" customHeight="false" outlineLevel="0" collapsed="false">
      <c r="A547" s="32"/>
      <c r="C547" s="2" t="s">
        <v>88</v>
      </c>
      <c r="E547" s="2" t="s">
        <v>316</v>
      </c>
      <c r="F547" s="33"/>
      <c r="I547" s="34" t="n">
        <v>18</v>
      </c>
      <c r="J547" s="2" t="n">
        <v>3</v>
      </c>
      <c r="N547" s="2" t="n">
        <v>38</v>
      </c>
      <c r="O547" s="2" t="n">
        <v>36</v>
      </c>
      <c r="P547" s="2" t="n">
        <v>2</v>
      </c>
      <c r="Q547" s="2" t="n">
        <v>2</v>
      </c>
      <c r="R547" s="2" t="n">
        <f aca="false">N547+P547</f>
        <v>40</v>
      </c>
      <c r="S547" s="2" t="n">
        <f aca="false">O547+Q547</f>
        <v>38</v>
      </c>
      <c r="U547" s="33"/>
      <c r="V547" s="34"/>
      <c r="AA547" s="33"/>
    </row>
    <row r="548" customFormat="false" ht="13.2" hidden="false" customHeight="false" outlineLevel="0" collapsed="false">
      <c r="A548" s="32"/>
      <c r="E548" s="2" t="s">
        <v>309</v>
      </c>
      <c r="F548" s="33"/>
      <c r="I548" s="34" t="n">
        <v>11</v>
      </c>
      <c r="N548" s="2" t="n">
        <v>31</v>
      </c>
      <c r="O548" s="2" t="n">
        <v>18</v>
      </c>
      <c r="R548" s="2" t="n">
        <f aca="false">N548+P548</f>
        <v>31</v>
      </c>
      <c r="S548" s="2" t="n">
        <f aca="false">O548+Q548</f>
        <v>18</v>
      </c>
      <c r="U548" s="33"/>
      <c r="V548" s="34"/>
      <c r="AA548" s="33"/>
    </row>
    <row r="549" customFormat="false" ht="13.2" hidden="false" customHeight="false" outlineLevel="0" collapsed="false">
      <c r="A549" s="32"/>
      <c r="C549" s="2" t="s">
        <v>42</v>
      </c>
      <c r="F549" s="33"/>
      <c r="I549" s="34" t="n">
        <v>24</v>
      </c>
      <c r="J549" s="2" t="n">
        <v>4</v>
      </c>
      <c r="N549" s="2" t="n">
        <v>56</v>
      </c>
      <c r="O549" s="2" t="n">
        <v>63</v>
      </c>
      <c r="R549" s="2" t="n">
        <f aca="false">N549+P549</f>
        <v>56</v>
      </c>
      <c r="S549" s="2" t="n">
        <f aca="false">O549+Q549</f>
        <v>63</v>
      </c>
      <c r="T549" s="2" t="n">
        <v>1</v>
      </c>
      <c r="U549" s="33" t="n">
        <v>1</v>
      </c>
      <c r="V549" s="34"/>
      <c r="AA549" s="33"/>
    </row>
    <row r="550" customFormat="false" ht="13.2" hidden="false" customHeight="false" outlineLevel="0" collapsed="false">
      <c r="A550" s="32"/>
      <c r="C550" s="2" t="s">
        <v>85</v>
      </c>
      <c r="D550" s="2" t="s">
        <v>40</v>
      </c>
      <c r="E550" s="2" t="s">
        <v>317</v>
      </c>
      <c r="F550" s="33" t="s">
        <v>50</v>
      </c>
      <c r="I550" s="34" t="n">
        <v>34</v>
      </c>
      <c r="J550" s="2" t="n">
        <v>7</v>
      </c>
      <c r="N550" s="2" t="n">
        <v>72</v>
      </c>
      <c r="O550" s="2" t="n">
        <v>91</v>
      </c>
      <c r="P550" s="2" t="n">
        <v>2</v>
      </c>
      <c r="Q550" s="2" t="n">
        <v>2</v>
      </c>
      <c r="R550" s="2" t="n">
        <f aca="false">N550+P550</f>
        <v>74</v>
      </c>
      <c r="S550" s="2" t="n">
        <f aca="false">O550+Q550</f>
        <v>93</v>
      </c>
      <c r="T550" s="2" t="n">
        <v>2</v>
      </c>
      <c r="U550" s="33" t="n">
        <v>1</v>
      </c>
      <c r="V550" s="34"/>
      <c r="AA550" s="33"/>
    </row>
    <row r="551" customFormat="false" ht="13.2" hidden="false" customHeight="false" outlineLevel="0" collapsed="false">
      <c r="A551" s="32"/>
      <c r="F551" s="33" t="s">
        <v>51</v>
      </c>
      <c r="I551" s="34"/>
      <c r="L551" s="2" t="n">
        <v>1</v>
      </c>
      <c r="N551" s="2" t="n">
        <v>4</v>
      </c>
      <c r="O551" s="2" t="n">
        <v>2</v>
      </c>
      <c r="R551" s="2" t="n">
        <f aca="false">N551+P551</f>
        <v>4</v>
      </c>
      <c r="S551" s="2" t="n">
        <f aca="false">O551+Q551</f>
        <v>2</v>
      </c>
      <c r="U551" s="33"/>
      <c r="V551" s="34"/>
      <c r="AA551" s="33"/>
    </row>
    <row r="552" customFormat="false" ht="13.2" hidden="false" customHeight="false" outlineLevel="0" collapsed="false">
      <c r="A552" s="32"/>
      <c r="F552" s="33" t="s">
        <v>52</v>
      </c>
      <c r="I552" s="34"/>
      <c r="M552" s="2" t="n">
        <v>11</v>
      </c>
      <c r="R552" s="2" t="n">
        <f aca="false">N552+P552</f>
        <v>0</v>
      </c>
      <c r="S552" s="2" t="n">
        <f aca="false">O552+Q552</f>
        <v>0</v>
      </c>
      <c r="T552" s="2" t="n">
        <v>31</v>
      </c>
      <c r="U552" s="33" t="n">
        <v>29</v>
      </c>
      <c r="V552" s="34"/>
      <c r="AA552" s="33"/>
    </row>
    <row r="553" customFormat="false" ht="13.2" hidden="false" customHeight="false" outlineLevel="0" collapsed="false">
      <c r="A553" s="32"/>
      <c r="C553" s="2" t="s">
        <v>92</v>
      </c>
      <c r="E553" s="2" t="s">
        <v>318</v>
      </c>
      <c r="F553" s="33" t="s">
        <v>50</v>
      </c>
      <c r="I553" s="34" t="n">
        <v>26</v>
      </c>
      <c r="J553" s="2" t="n">
        <v>3</v>
      </c>
      <c r="N553" s="2" t="n">
        <v>69</v>
      </c>
      <c r="O553" s="2" t="n">
        <v>60</v>
      </c>
      <c r="R553" s="2" t="n">
        <f aca="false">N553+P553</f>
        <v>69</v>
      </c>
      <c r="S553" s="2" t="n">
        <f aca="false">O553+Q553</f>
        <v>60</v>
      </c>
      <c r="U553" s="33"/>
      <c r="V553" s="34"/>
      <c r="AA553" s="33"/>
    </row>
    <row r="554" customFormat="false" ht="13.2" hidden="false" customHeight="false" outlineLevel="0" collapsed="false">
      <c r="A554" s="32"/>
      <c r="F554" s="33" t="s">
        <v>52</v>
      </c>
      <c r="I554" s="34"/>
      <c r="M554" s="2" t="n">
        <v>1</v>
      </c>
      <c r="R554" s="2" t="n">
        <f aca="false">N554+P554</f>
        <v>0</v>
      </c>
      <c r="S554" s="2" t="n">
        <f aca="false">O554+Q554</f>
        <v>0</v>
      </c>
      <c r="T554" s="2" t="n">
        <v>1</v>
      </c>
      <c r="U554" s="33" t="n">
        <v>1</v>
      </c>
      <c r="V554" s="34"/>
      <c r="AA554" s="33"/>
    </row>
    <row r="555" customFormat="false" ht="13.2" hidden="false" customHeight="false" outlineLevel="0" collapsed="false">
      <c r="A555" s="32"/>
      <c r="C555" s="2" t="s">
        <v>319</v>
      </c>
      <c r="D555" s="2" t="s">
        <v>31</v>
      </c>
      <c r="E555" s="2" t="s">
        <v>310</v>
      </c>
      <c r="F555" s="33" t="s">
        <v>320</v>
      </c>
      <c r="I555" s="34" t="n">
        <v>1</v>
      </c>
      <c r="N555" s="2" t="n">
        <v>5</v>
      </c>
      <c r="O555" s="2" t="n">
        <v>3</v>
      </c>
      <c r="R555" s="2" t="n">
        <f aca="false">N555+P555</f>
        <v>5</v>
      </c>
      <c r="S555" s="2" t="n">
        <f aca="false">O555+Q555</f>
        <v>3</v>
      </c>
      <c r="U555" s="33"/>
      <c r="V555" s="34"/>
      <c r="AA555" s="33"/>
    </row>
    <row r="556" customFormat="false" ht="13.2" hidden="false" customHeight="false" outlineLevel="0" collapsed="false">
      <c r="A556" s="32"/>
      <c r="F556" s="33" t="s">
        <v>33</v>
      </c>
      <c r="I556" s="34" t="n">
        <v>63</v>
      </c>
      <c r="J556" s="2" t="n">
        <v>5</v>
      </c>
      <c r="N556" s="2" t="n">
        <v>154</v>
      </c>
      <c r="O556" s="2" t="n">
        <v>144</v>
      </c>
      <c r="P556" s="2" t="n">
        <v>5</v>
      </c>
      <c r="Q556" s="2" t="n">
        <v>3</v>
      </c>
      <c r="R556" s="2" t="n">
        <f aca="false">N556+P556</f>
        <v>159</v>
      </c>
      <c r="S556" s="2" t="n">
        <f aca="false">O556+Q556</f>
        <v>147</v>
      </c>
      <c r="U556" s="33"/>
      <c r="V556" s="34"/>
      <c r="AA556" s="33"/>
    </row>
    <row r="557" customFormat="false" ht="13.2" hidden="false" customHeight="false" outlineLevel="0" collapsed="false">
      <c r="A557" s="32"/>
      <c r="F557" s="33" t="s">
        <v>51</v>
      </c>
      <c r="I557" s="34"/>
      <c r="L557" s="2" t="n">
        <v>1</v>
      </c>
      <c r="N557" s="2" t="n">
        <v>2</v>
      </c>
      <c r="O557" s="2" t="n">
        <v>3</v>
      </c>
      <c r="R557" s="2" t="n">
        <f aca="false">N557+P557</f>
        <v>2</v>
      </c>
      <c r="S557" s="2" t="n">
        <f aca="false">O557+Q557</f>
        <v>3</v>
      </c>
      <c r="U557" s="33"/>
      <c r="V557" s="34"/>
      <c r="AA557" s="33"/>
    </row>
    <row r="558" customFormat="false" ht="13.2" hidden="false" customHeight="false" outlineLevel="0" collapsed="false">
      <c r="A558" s="32"/>
      <c r="C558" s="2" t="s">
        <v>112</v>
      </c>
      <c r="E558" s="2" t="s">
        <v>310</v>
      </c>
      <c r="F558" s="33"/>
      <c r="I558" s="34" t="n">
        <v>26</v>
      </c>
      <c r="J558" s="2" t="n">
        <v>4</v>
      </c>
      <c r="N558" s="2" t="n">
        <v>54</v>
      </c>
      <c r="O558" s="2" t="n">
        <v>53</v>
      </c>
      <c r="P558" s="2" t="n">
        <v>1</v>
      </c>
      <c r="Q558" s="2" t="n">
        <v>1</v>
      </c>
      <c r="R558" s="2" t="n">
        <f aca="false">N558+P558</f>
        <v>55</v>
      </c>
      <c r="S558" s="2" t="n">
        <f aca="false">O558+Q558</f>
        <v>54</v>
      </c>
      <c r="T558" s="2" t="n">
        <v>1</v>
      </c>
      <c r="U558" s="33" t="n">
        <v>2</v>
      </c>
      <c r="V558" s="34"/>
      <c r="AA558" s="33"/>
    </row>
    <row r="559" customFormat="false" ht="13.2" hidden="false" customHeight="false" outlineLevel="0" collapsed="false">
      <c r="A559" s="32"/>
      <c r="C559" s="2" t="s">
        <v>117</v>
      </c>
      <c r="D559" s="2" t="s">
        <v>53</v>
      </c>
      <c r="E559" s="2" t="s">
        <v>321</v>
      </c>
      <c r="F559" s="33" t="s">
        <v>322</v>
      </c>
      <c r="I559" s="34" t="n">
        <v>1</v>
      </c>
      <c r="N559" s="2" t="n">
        <v>3</v>
      </c>
      <c r="O559" s="2" t="n">
        <v>8</v>
      </c>
      <c r="R559" s="2" t="n">
        <f aca="false">N559+P559</f>
        <v>3</v>
      </c>
      <c r="S559" s="2" t="n">
        <f aca="false">O559+Q559</f>
        <v>8</v>
      </c>
      <c r="U559" s="33"/>
      <c r="V559" s="34"/>
      <c r="AA559" s="33"/>
    </row>
    <row r="560" customFormat="false" ht="13.2" hidden="false" customHeight="false" outlineLevel="0" collapsed="false">
      <c r="A560" s="32"/>
      <c r="F560" s="33" t="s">
        <v>33</v>
      </c>
      <c r="I560" s="34" t="n">
        <v>85</v>
      </c>
      <c r="J560" s="2" t="n">
        <v>7</v>
      </c>
      <c r="N560" s="2" t="n">
        <v>206</v>
      </c>
      <c r="O560" s="2" t="n">
        <v>191</v>
      </c>
      <c r="Q560" s="2" t="n">
        <v>4</v>
      </c>
      <c r="R560" s="2" t="n">
        <f aca="false">N560+P560</f>
        <v>206</v>
      </c>
      <c r="S560" s="2" t="n">
        <f aca="false">O560+Q560</f>
        <v>195</v>
      </c>
      <c r="T560" s="2" t="n">
        <v>1</v>
      </c>
      <c r="U560" s="33" t="n">
        <v>1</v>
      </c>
      <c r="V560" s="34"/>
      <c r="AA560" s="33"/>
    </row>
    <row r="561" customFormat="false" ht="13.2" hidden="false" customHeight="false" outlineLevel="0" collapsed="false">
      <c r="A561" s="32"/>
      <c r="E561" s="2" t="s">
        <v>57</v>
      </c>
      <c r="F561" s="33"/>
      <c r="I561" s="34" t="n">
        <f aca="false">I532+I533+I534+I535+I536</f>
        <v>177</v>
      </c>
      <c r="J561" s="2" t="n">
        <f aca="false">J532+J533+J534+J535+J536</f>
        <v>20</v>
      </c>
      <c r="K561" s="2" t="n">
        <f aca="false">K532+K533+K534+K535+K536</f>
        <v>0</v>
      </c>
      <c r="L561" s="2" t="n">
        <f aca="false">L532+L533+L534+L535+L536</f>
        <v>0</v>
      </c>
      <c r="M561" s="2" t="n">
        <f aca="false">M532+M533+M534+M535+M536</f>
        <v>0</v>
      </c>
      <c r="N561" s="2" t="n">
        <f aca="false">N532+N533+N534+N535+N536</f>
        <v>434</v>
      </c>
      <c r="O561" s="2" t="n">
        <f aca="false">O532+O533+O534+O535+O536</f>
        <v>388</v>
      </c>
      <c r="P561" s="2" t="n">
        <f aca="false">P532+P533+P534+P535+P536</f>
        <v>4</v>
      </c>
      <c r="Q561" s="2" t="n">
        <f aca="false">Q532+Q533+Q534+Q535+Q536</f>
        <v>6</v>
      </c>
      <c r="R561" s="2" t="n">
        <f aca="false">R532+R533+R534+R535+R536</f>
        <v>438</v>
      </c>
      <c r="S561" s="2" t="n">
        <f aca="false">S532+S533+S534+S535+S536</f>
        <v>394</v>
      </c>
      <c r="T561" s="2" t="n">
        <v>9</v>
      </c>
      <c r="U561" s="33" t="n">
        <f aca="false">U532+U533+U534+U535+U536</f>
        <v>5</v>
      </c>
      <c r="V561" s="34"/>
      <c r="AA561" s="33"/>
    </row>
    <row r="562" customFormat="false" ht="13.2" hidden="false" customHeight="false" outlineLevel="0" collapsed="false">
      <c r="A562" s="32"/>
      <c r="E562" s="2" t="s">
        <v>58</v>
      </c>
      <c r="F562" s="33"/>
      <c r="I562" s="34" t="n">
        <f aca="false">I537+I538+I539+I540+I541+I542+I543+I544+I545+I546+I547+I548+I549+I550+I551+I552+I553+I554+I555+I556+I557+I558+I559+I560</f>
        <v>625</v>
      </c>
      <c r="J562" s="2" t="n">
        <f aca="false">J537+J538+J539+J540+J541+J542+J543+J544+J545+J546+J547+J548+J549+J550+J551+J552+J553+J554+J555+J556+J557+J558+J559+J560</f>
        <v>50</v>
      </c>
      <c r="K562" s="2" t="n">
        <f aca="false">K537+K538+K539+K540+K541+K542+K543+K544+K545+K546+K547+K548+K549+K550+K551+K552+K553+K554+K555+K556+K557+K558+K559+K560</f>
        <v>0</v>
      </c>
      <c r="L562" s="2" t="n">
        <f aca="false">L537+L538+L539+L540+L541+L542+L543+L544+L545+L546+L547+L548+L549+L550+L551+L552+L553+L554+L555+L556+L557+L558+L559+L560</f>
        <v>5</v>
      </c>
      <c r="M562" s="2" t="n">
        <f aca="false">M537+M538+M539+M540+M541+M542+M543+M544+M545+M546+M547+M548+M549+M550+M551+M552+M553+M554+M555+M556+M557+M558+M559+M560</f>
        <v>14</v>
      </c>
      <c r="N562" s="2" t="n">
        <f aca="false">N537+N538+N539+N540+N541+N542+N543+N544+N545+N546+N547+N548+N549+N550+N551+N552+N553+N554+N555+N556+N557+N558+N559+N560</f>
        <v>1542</v>
      </c>
      <c r="O562" s="2" t="n">
        <f aca="false">O537+O538+O539+O540+O541+O542+O543+O544+O545+O546+O547+O548+O549+O550+O551+O552+O553+O554+O555+O556+O557+O558+O559+O560</f>
        <v>1433</v>
      </c>
      <c r="P562" s="2" t="n">
        <f aca="false">P537+P538+P539+P540+P541+P542+P543+P544+P545+P546+P547+P548+P549+P550+P551+P552+P553+P554+P555+P556+P557+P558+P559+P560</f>
        <v>16</v>
      </c>
      <c r="Q562" s="2" t="n">
        <f aca="false">Q537+Q538+Q539+Q540+Q541+Q542+Q543+Q544+Q545+Q546+Q547+Q548+Q549+Q550+Q551+Q552+Q553+Q554+Q555+Q556+Q557+Q558+Q559+Q560</f>
        <v>14</v>
      </c>
      <c r="R562" s="2" t="n">
        <f aca="false">R537+R538+R539+R540+R541+R542+R543+R544+R545+R546+R547+R548+R549+R550+R551+R552+R553+R554+R555+R556+R557+R558+R559+R560</f>
        <v>1558</v>
      </c>
      <c r="S562" s="2" t="n">
        <f aca="false">S537+S538+S539+S540+S541+S542+S543+S544+S545+S546+S547+S548+S549+S550+S551+S552+S553+S554+S555+S556+S557+S558+S559+S560</f>
        <v>1447</v>
      </c>
      <c r="T562" s="2" t="n">
        <f aca="false">T537+T538+T539+T540+T541+T542+T543+T544+T545+T546+T547+T548+T549+T550+T551+T552+T553+T554+T555+T556+T557+T558+T559+T560</f>
        <v>52</v>
      </c>
      <c r="U562" s="33" t="n">
        <f aca="false">U537+U538+U539+U540+U541+U542+U543+U544+U545+U546+U547+U548+U549+U550+U551+U552+U553+U554+U555+U556+U557+U558+U559+U560</f>
        <v>47</v>
      </c>
      <c r="V562" s="34"/>
      <c r="AA562" s="33"/>
    </row>
    <row r="563" customFormat="false" ht="13.2" hidden="false" customHeight="false" outlineLevel="0" collapsed="false">
      <c r="A563" s="32"/>
      <c r="E563" s="2" t="s">
        <v>59</v>
      </c>
      <c r="F563" s="33"/>
      <c r="I563" s="34" t="n">
        <f aca="false">I561+I562</f>
        <v>802</v>
      </c>
      <c r="J563" s="2" t="n">
        <f aca="false">J561+J562</f>
        <v>70</v>
      </c>
      <c r="K563" s="2" t="n">
        <f aca="false">K561+K562</f>
        <v>0</v>
      </c>
      <c r="L563" s="2" t="n">
        <f aca="false">L561+L562</f>
        <v>5</v>
      </c>
      <c r="M563" s="2" t="n">
        <f aca="false">M561+M562</f>
        <v>14</v>
      </c>
      <c r="N563" s="2" t="n">
        <f aca="false">N561+N562</f>
        <v>1976</v>
      </c>
      <c r="O563" s="2" t="n">
        <f aca="false">O561+O562</f>
        <v>1821</v>
      </c>
      <c r="P563" s="2" t="n">
        <f aca="false">P561+P562</f>
        <v>20</v>
      </c>
      <c r="Q563" s="2" t="n">
        <f aca="false">Q561+Q562</f>
        <v>20</v>
      </c>
      <c r="R563" s="2" t="n">
        <f aca="false">R561+R562</f>
        <v>1996</v>
      </c>
      <c r="S563" s="2" t="n">
        <f aca="false">S561+S562</f>
        <v>1841</v>
      </c>
      <c r="T563" s="2" t="n">
        <f aca="false">T561+T562</f>
        <v>61</v>
      </c>
      <c r="U563" s="33" t="n">
        <f aca="false">U561+U562</f>
        <v>52</v>
      </c>
      <c r="V563" s="34"/>
      <c r="AA563" s="33"/>
    </row>
    <row r="564" customFormat="false" ht="13.2" hidden="false" customHeight="false" outlineLevel="0" collapsed="false">
      <c r="A564" s="32"/>
      <c r="E564" s="2" t="s">
        <v>94</v>
      </c>
      <c r="F564" s="33"/>
      <c r="I564" s="34"/>
      <c r="P564" s="2" t="n">
        <v>1</v>
      </c>
      <c r="R564" s="2" t="n">
        <f aca="false">N564+P564</f>
        <v>1</v>
      </c>
      <c r="S564" s="2" t="n">
        <f aca="false">O564+Q564</f>
        <v>0</v>
      </c>
      <c r="U564" s="33"/>
      <c r="V564" s="34"/>
      <c r="AA564" s="33"/>
    </row>
    <row r="565" customFormat="false" ht="13.2" hidden="false" customHeight="false" outlineLevel="0" collapsed="false">
      <c r="A565" s="32"/>
      <c r="E565" s="2" t="s">
        <v>95</v>
      </c>
      <c r="F565" s="33"/>
      <c r="I565" s="34" t="n">
        <f aca="false">I563+I564</f>
        <v>802</v>
      </c>
      <c r="J565" s="2" t="n">
        <f aca="false">J563+J564</f>
        <v>70</v>
      </c>
      <c r="K565" s="2" t="n">
        <f aca="false">K563+K564</f>
        <v>0</v>
      </c>
      <c r="L565" s="2" t="n">
        <f aca="false">L563+L564</f>
        <v>5</v>
      </c>
      <c r="M565" s="2" t="n">
        <f aca="false">M563+M564</f>
        <v>14</v>
      </c>
      <c r="N565" s="2" t="n">
        <f aca="false">N563+N564</f>
        <v>1976</v>
      </c>
      <c r="O565" s="2" t="n">
        <f aca="false">O563+O564</f>
        <v>1821</v>
      </c>
      <c r="P565" s="2" t="n">
        <f aca="false">P563+P564</f>
        <v>21</v>
      </c>
      <c r="Q565" s="2" t="n">
        <f aca="false">Q563+Q564</f>
        <v>20</v>
      </c>
      <c r="R565" s="2" t="n">
        <f aca="false">R563+R564</f>
        <v>1997</v>
      </c>
      <c r="S565" s="2" t="n">
        <f aca="false">S563+S564</f>
        <v>1841</v>
      </c>
      <c r="T565" s="2" t="n">
        <f aca="false">T563+T564</f>
        <v>61</v>
      </c>
      <c r="U565" s="33" t="n">
        <f aca="false">U563+U564</f>
        <v>52</v>
      </c>
      <c r="V565" s="34"/>
      <c r="AA565" s="33"/>
    </row>
    <row r="566" customFormat="false" ht="54.6" hidden="false" customHeight="false" outlineLevel="0" collapsed="false">
      <c r="A566" s="32" t="s">
        <v>323</v>
      </c>
      <c r="B566" s="2" t="s">
        <v>29</v>
      </c>
      <c r="C566" s="2" t="s">
        <v>61</v>
      </c>
      <c r="D566" s="2" t="s">
        <v>31</v>
      </c>
      <c r="E566" s="2" t="s">
        <v>323</v>
      </c>
      <c r="F566" s="33"/>
      <c r="I566" s="34" t="n">
        <v>73</v>
      </c>
      <c r="N566" s="2" t="n">
        <v>239</v>
      </c>
      <c r="O566" s="2" t="n">
        <v>234</v>
      </c>
      <c r="P566" s="2" t="n">
        <v>6</v>
      </c>
      <c r="R566" s="2" t="n">
        <f aca="false">N566+P566</f>
        <v>245</v>
      </c>
      <c r="S566" s="2" t="n">
        <f aca="false">O566+Q566</f>
        <v>234</v>
      </c>
      <c r="T566" s="2" t="n">
        <v>7</v>
      </c>
      <c r="U566" s="33" t="n">
        <v>9</v>
      </c>
      <c r="V566" s="34"/>
      <c r="AA566" s="33" t="n">
        <v>250292</v>
      </c>
    </row>
    <row r="567" customFormat="false" ht="13.2" hidden="false" customHeight="false" outlineLevel="0" collapsed="false">
      <c r="A567" s="32"/>
      <c r="C567" s="2" t="s">
        <v>67</v>
      </c>
      <c r="F567" s="33"/>
      <c r="I567" s="34" t="n">
        <v>90</v>
      </c>
      <c r="J567" s="2" t="n">
        <v>2</v>
      </c>
      <c r="N567" s="2" t="n">
        <v>262</v>
      </c>
      <c r="O567" s="2" t="n">
        <v>297</v>
      </c>
      <c r="P567" s="2" t="n">
        <v>6</v>
      </c>
      <c r="Q567" s="2" t="n">
        <v>1</v>
      </c>
      <c r="R567" s="2" t="n">
        <f aca="false">N567+P567</f>
        <v>268</v>
      </c>
      <c r="S567" s="2" t="n">
        <f aca="false">O567+Q567</f>
        <v>298</v>
      </c>
      <c r="T567" s="2" t="n">
        <v>8</v>
      </c>
      <c r="U567" s="33" t="n">
        <v>6</v>
      </c>
      <c r="V567" s="34"/>
      <c r="AA567" s="33"/>
    </row>
    <row r="568" customFormat="false" ht="13.2" hidden="false" customHeight="false" outlineLevel="0" collapsed="false">
      <c r="A568" s="32"/>
      <c r="C568" s="2" t="s">
        <v>62</v>
      </c>
      <c r="F568" s="33"/>
      <c r="I568" s="34" t="n">
        <v>70</v>
      </c>
      <c r="J568" s="2" t="n">
        <v>4</v>
      </c>
      <c r="N568" s="2" t="n">
        <v>151</v>
      </c>
      <c r="O568" s="2" t="n">
        <v>203</v>
      </c>
      <c r="P568" s="2" t="n">
        <v>4</v>
      </c>
      <c r="Q568" s="2" t="n">
        <v>2</v>
      </c>
      <c r="R568" s="2" t="n">
        <f aca="false">N568+P568</f>
        <v>155</v>
      </c>
      <c r="S568" s="2" t="n">
        <f aca="false">O568+Q568</f>
        <v>205</v>
      </c>
      <c r="T568" s="2" t="n">
        <v>17</v>
      </c>
      <c r="U568" s="33" t="n">
        <v>11</v>
      </c>
      <c r="V568" s="34"/>
      <c r="AA568" s="33"/>
    </row>
    <row r="569" customFormat="false" ht="13.2" hidden="false" customHeight="false" outlineLevel="0" collapsed="false">
      <c r="A569" s="32"/>
      <c r="C569" s="2" t="s">
        <v>64</v>
      </c>
      <c r="F569" s="33" t="s">
        <v>324</v>
      </c>
      <c r="I569" s="34" t="n">
        <v>2</v>
      </c>
      <c r="N569" s="2" t="n">
        <v>5</v>
      </c>
      <c r="O569" s="2" t="n">
        <v>9</v>
      </c>
      <c r="R569" s="2" t="n">
        <f aca="false">N569+P569</f>
        <v>5</v>
      </c>
      <c r="S569" s="2" t="n">
        <f aca="false">O569+Q569</f>
        <v>9</v>
      </c>
      <c r="U569" s="33"/>
      <c r="V569" s="34"/>
      <c r="AA569" s="33"/>
    </row>
    <row r="570" customFormat="false" ht="13.2" hidden="false" customHeight="false" outlineLevel="0" collapsed="false">
      <c r="A570" s="32"/>
      <c r="F570" s="33" t="s">
        <v>33</v>
      </c>
      <c r="I570" s="34" t="n">
        <v>73</v>
      </c>
      <c r="J570" s="2" t="n">
        <v>2</v>
      </c>
      <c r="N570" s="2" t="n">
        <v>215</v>
      </c>
      <c r="O570" s="2" t="n">
        <v>234</v>
      </c>
      <c r="P570" s="2" t="n">
        <v>6</v>
      </c>
      <c r="Q570" s="2" t="n">
        <v>6</v>
      </c>
      <c r="R570" s="2" t="n">
        <f aca="false">N570+P570</f>
        <v>221</v>
      </c>
      <c r="S570" s="2" t="n">
        <f aca="false">O570+Q570</f>
        <v>240</v>
      </c>
      <c r="T570" s="2" t="n">
        <v>3</v>
      </c>
      <c r="U570" s="33" t="n">
        <v>5</v>
      </c>
      <c r="V570" s="34"/>
      <c r="AA570" s="33"/>
    </row>
    <row r="571" customFormat="false" ht="13.2" hidden="false" customHeight="false" outlineLevel="0" collapsed="false">
      <c r="A571" s="32"/>
      <c r="F571" s="33" t="s">
        <v>51</v>
      </c>
      <c r="I571" s="34"/>
      <c r="L571" s="2" t="n">
        <v>1</v>
      </c>
      <c r="N571" s="2" t="n">
        <v>1</v>
      </c>
      <c r="R571" s="2" t="n">
        <f aca="false">N571+P571</f>
        <v>1</v>
      </c>
      <c r="S571" s="2" t="n">
        <f aca="false">O571+Q571</f>
        <v>0</v>
      </c>
      <c r="U571" s="33"/>
      <c r="V571" s="34"/>
      <c r="AA571" s="33"/>
    </row>
    <row r="572" customFormat="false" ht="13.2" hidden="false" customHeight="false" outlineLevel="0" collapsed="false">
      <c r="A572" s="32"/>
      <c r="C572" s="2" t="s">
        <v>61</v>
      </c>
      <c r="E572" s="2" t="s">
        <v>325</v>
      </c>
      <c r="F572" s="33" t="s">
        <v>136</v>
      </c>
      <c r="I572" s="34" t="n">
        <v>1</v>
      </c>
      <c r="N572" s="2" t="n">
        <v>4</v>
      </c>
      <c r="O572" s="2" t="n">
        <v>8</v>
      </c>
      <c r="R572" s="2" t="n">
        <f aca="false">N572+P572</f>
        <v>4</v>
      </c>
      <c r="S572" s="2" t="n">
        <f aca="false">O572+Q572</f>
        <v>8</v>
      </c>
      <c r="U572" s="33"/>
      <c r="V572" s="34"/>
      <c r="AA572" s="33"/>
    </row>
    <row r="573" customFormat="false" ht="13.2" hidden="false" customHeight="false" outlineLevel="0" collapsed="false">
      <c r="A573" s="32"/>
      <c r="F573" s="33" t="s">
        <v>33</v>
      </c>
      <c r="I573" s="34" t="n">
        <v>11</v>
      </c>
      <c r="J573" s="2" t="n">
        <v>2</v>
      </c>
      <c r="N573" s="2" t="n">
        <v>29</v>
      </c>
      <c r="O573" s="2" t="n">
        <v>34</v>
      </c>
      <c r="R573" s="2" t="n">
        <f aca="false">N573+P573</f>
        <v>29</v>
      </c>
      <c r="S573" s="2" t="n">
        <f aca="false">O573+Q573</f>
        <v>34</v>
      </c>
      <c r="T573" s="2" t="n">
        <v>1</v>
      </c>
      <c r="U573" s="33"/>
      <c r="V573" s="34"/>
      <c r="AA573" s="33"/>
    </row>
    <row r="574" customFormat="false" ht="13.2" hidden="false" customHeight="false" outlineLevel="0" collapsed="false">
      <c r="A574" s="32"/>
      <c r="C574" s="2" t="s">
        <v>67</v>
      </c>
      <c r="F574" s="33"/>
      <c r="I574" s="34" t="n">
        <v>7</v>
      </c>
      <c r="N574" s="2" t="n">
        <v>26</v>
      </c>
      <c r="O574" s="2" t="n">
        <v>19</v>
      </c>
      <c r="R574" s="2" t="n">
        <f aca="false">N574+P574</f>
        <v>26</v>
      </c>
      <c r="S574" s="2" t="n">
        <f aca="false">O574+Q574</f>
        <v>19</v>
      </c>
      <c r="U574" s="33"/>
      <c r="V574" s="34"/>
      <c r="AA574" s="33"/>
    </row>
    <row r="575" customFormat="false" ht="13.2" hidden="false" customHeight="false" outlineLevel="0" collapsed="false">
      <c r="A575" s="32"/>
      <c r="E575" s="2" t="s">
        <v>326</v>
      </c>
      <c r="F575" s="33"/>
      <c r="I575" s="34" t="n">
        <v>64</v>
      </c>
      <c r="J575" s="2" t="n">
        <v>6</v>
      </c>
      <c r="N575" s="2" t="n">
        <v>179</v>
      </c>
      <c r="O575" s="2" t="n">
        <v>198</v>
      </c>
      <c r="P575" s="2" t="n">
        <v>2</v>
      </c>
      <c r="R575" s="2" t="n">
        <f aca="false">N575+P575</f>
        <v>181</v>
      </c>
      <c r="S575" s="2" t="n">
        <f aca="false">O575+Q575</f>
        <v>198</v>
      </c>
      <c r="T575" s="2" t="n">
        <v>4</v>
      </c>
      <c r="U575" s="33" t="n">
        <v>3</v>
      </c>
      <c r="V575" s="34"/>
      <c r="AA575" s="33"/>
    </row>
    <row r="576" customFormat="false" ht="13.2" hidden="false" customHeight="false" outlineLevel="0" collapsed="false">
      <c r="A576" s="32"/>
      <c r="C576" s="2" t="s">
        <v>62</v>
      </c>
      <c r="F576" s="33" t="s">
        <v>327</v>
      </c>
      <c r="I576" s="34" t="n">
        <v>1</v>
      </c>
      <c r="N576" s="2" t="n">
        <v>2</v>
      </c>
      <c r="O576" s="2" t="n">
        <v>5</v>
      </c>
      <c r="R576" s="2" t="n">
        <f aca="false">N576+P576</f>
        <v>2</v>
      </c>
      <c r="S576" s="2" t="n">
        <f aca="false">O576+Q576</f>
        <v>5</v>
      </c>
      <c r="U576" s="33"/>
      <c r="V576" s="34"/>
      <c r="AA576" s="33"/>
    </row>
    <row r="577" customFormat="false" ht="13.2" hidden="false" customHeight="false" outlineLevel="0" collapsed="false">
      <c r="A577" s="32"/>
      <c r="F577" s="33" t="s">
        <v>33</v>
      </c>
      <c r="I577" s="34" t="n">
        <v>78</v>
      </c>
      <c r="J577" s="2" t="n">
        <v>2</v>
      </c>
      <c r="N577" s="2" t="n">
        <v>212</v>
      </c>
      <c r="O577" s="2" t="n">
        <v>211</v>
      </c>
      <c r="P577" s="2" t="n">
        <v>1</v>
      </c>
      <c r="Q577" s="2" t="n">
        <v>4</v>
      </c>
      <c r="R577" s="2" t="n">
        <f aca="false">N577+P577</f>
        <v>213</v>
      </c>
      <c r="S577" s="2" t="n">
        <f aca="false">O577+Q577</f>
        <v>215</v>
      </c>
      <c r="T577" s="2" t="n">
        <v>3</v>
      </c>
      <c r="U577" s="33"/>
      <c r="V577" s="34"/>
      <c r="AA577" s="33"/>
    </row>
    <row r="578" customFormat="false" ht="13.2" hidden="false" customHeight="false" outlineLevel="0" collapsed="false">
      <c r="A578" s="32"/>
      <c r="C578" s="2" t="s">
        <v>64</v>
      </c>
      <c r="F578" s="33"/>
      <c r="I578" s="34" t="n">
        <v>63</v>
      </c>
      <c r="N578" s="2" t="n">
        <v>160</v>
      </c>
      <c r="O578" s="2" t="n">
        <v>182</v>
      </c>
      <c r="Q578" s="2" t="n">
        <v>1</v>
      </c>
      <c r="R578" s="2" t="n">
        <f aca="false">N578+P578</f>
        <v>160</v>
      </c>
      <c r="S578" s="2" t="n">
        <f aca="false">O578+Q578</f>
        <v>183</v>
      </c>
      <c r="T578" s="2" t="n">
        <v>2</v>
      </c>
      <c r="U578" s="33"/>
      <c r="V578" s="34"/>
      <c r="AA578" s="33"/>
    </row>
    <row r="579" customFormat="false" ht="13.2" hidden="false" customHeight="false" outlineLevel="0" collapsed="false">
      <c r="A579" s="32"/>
      <c r="C579" s="2" t="s">
        <v>62</v>
      </c>
      <c r="E579" s="2" t="s">
        <v>328</v>
      </c>
      <c r="F579" s="33"/>
      <c r="I579" s="34" t="n">
        <v>42</v>
      </c>
      <c r="J579" s="2" t="n">
        <v>3</v>
      </c>
      <c r="N579" s="2" t="n">
        <v>88</v>
      </c>
      <c r="O579" s="2" t="n">
        <v>111</v>
      </c>
      <c r="R579" s="2" t="n">
        <f aca="false">N579+P579</f>
        <v>88</v>
      </c>
      <c r="S579" s="2" t="n">
        <f aca="false">O579+Q579</f>
        <v>111</v>
      </c>
      <c r="U579" s="33"/>
      <c r="V579" s="34"/>
      <c r="AA579" s="33"/>
    </row>
    <row r="580" customFormat="false" ht="13.2" hidden="false" customHeight="false" outlineLevel="0" collapsed="false">
      <c r="A580" s="32"/>
      <c r="F580" s="33" t="s">
        <v>320</v>
      </c>
      <c r="I580" s="34" t="n">
        <v>1</v>
      </c>
      <c r="N580" s="2" t="n">
        <v>2</v>
      </c>
      <c r="O580" s="2" t="n">
        <v>1</v>
      </c>
      <c r="R580" s="2" t="n">
        <f aca="false">N580+P580</f>
        <v>2</v>
      </c>
      <c r="S580" s="2" t="n">
        <f aca="false">O580+Q580</f>
        <v>1</v>
      </c>
      <c r="U580" s="33"/>
      <c r="V580" s="34"/>
      <c r="AA580" s="33"/>
    </row>
    <row r="581" customFormat="false" ht="13.2" hidden="false" customHeight="false" outlineLevel="0" collapsed="false">
      <c r="A581" s="32"/>
      <c r="F581" s="33" t="s">
        <v>33</v>
      </c>
      <c r="I581" s="34" t="n">
        <v>43</v>
      </c>
      <c r="N581" s="2" t="n">
        <v>113</v>
      </c>
      <c r="O581" s="2" t="n">
        <v>111</v>
      </c>
      <c r="P581" s="2" t="n">
        <v>1</v>
      </c>
      <c r="R581" s="2" t="n">
        <f aca="false">N581+P581</f>
        <v>114</v>
      </c>
      <c r="S581" s="2" t="n">
        <f aca="false">O581+Q581</f>
        <v>111</v>
      </c>
      <c r="U581" s="33"/>
      <c r="V581" s="34"/>
      <c r="AA581" s="33"/>
    </row>
    <row r="582" customFormat="false" ht="13.2" hidden="false" customHeight="false" outlineLevel="0" collapsed="false">
      <c r="A582" s="32"/>
      <c r="B582" s="2" t="s">
        <v>39</v>
      </c>
      <c r="C582" s="2" t="s">
        <v>67</v>
      </c>
      <c r="E582" s="2" t="s">
        <v>323</v>
      </c>
      <c r="F582" s="33" t="s">
        <v>50</v>
      </c>
      <c r="I582" s="34" t="n">
        <v>22</v>
      </c>
      <c r="N582" s="2" t="n">
        <v>50</v>
      </c>
      <c r="O582" s="2" t="n">
        <v>40</v>
      </c>
      <c r="R582" s="2" t="n">
        <f aca="false">N582+P582</f>
        <v>50</v>
      </c>
      <c r="S582" s="2" t="n">
        <f aca="false">O582+Q582</f>
        <v>40</v>
      </c>
      <c r="U582" s="33"/>
      <c r="V582" s="34"/>
      <c r="AA582" s="33"/>
    </row>
    <row r="583" customFormat="false" ht="13.2" hidden="false" customHeight="false" outlineLevel="0" collapsed="false">
      <c r="A583" s="32"/>
      <c r="F583" s="33" t="s">
        <v>51</v>
      </c>
      <c r="I583" s="34"/>
      <c r="L583" s="2" t="n">
        <v>2</v>
      </c>
      <c r="N583" s="2" t="n">
        <v>7</v>
      </c>
      <c r="O583" s="2" t="n">
        <v>4</v>
      </c>
      <c r="R583" s="2" t="n">
        <f aca="false">N583+P583</f>
        <v>7</v>
      </c>
      <c r="S583" s="2" t="n">
        <f aca="false">O583+Q583</f>
        <v>4</v>
      </c>
      <c r="U583" s="33"/>
      <c r="V583" s="34"/>
      <c r="AA583" s="33"/>
    </row>
    <row r="584" customFormat="false" ht="13.2" hidden="false" customHeight="false" outlineLevel="0" collapsed="false">
      <c r="A584" s="32"/>
      <c r="C584" s="2" t="s">
        <v>62</v>
      </c>
      <c r="F584" s="33"/>
      <c r="I584" s="34" t="n">
        <v>8</v>
      </c>
      <c r="J584" s="2" t="n">
        <v>1</v>
      </c>
      <c r="N584" s="2" t="n">
        <v>12</v>
      </c>
      <c r="O584" s="2" t="n">
        <v>18</v>
      </c>
      <c r="R584" s="2" t="n">
        <f aca="false">N584+P584</f>
        <v>12</v>
      </c>
      <c r="S584" s="2" t="n">
        <f aca="false">O584+Q584</f>
        <v>18</v>
      </c>
      <c r="T584" s="2" t="n">
        <v>2</v>
      </c>
      <c r="U584" s="33" t="n">
        <v>2</v>
      </c>
      <c r="V584" s="34"/>
      <c r="AA584" s="33"/>
    </row>
    <row r="585" customFormat="false" ht="13.2" hidden="false" customHeight="false" outlineLevel="0" collapsed="false">
      <c r="A585" s="32"/>
      <c r="C585" s="2" t="s">
        <v>61</v>
      </c>
      <c r="E585" s="2" t="s">
        <v>325</v>
      </c>
      <c r="F585" s="33" t="s">
        <v>50</v>
      </c>
      <c r="I585" s="34" t="n">
        <v>54</v>
      </c>
      <c r="N585" s="2" t="n">
        <v>155</v>
      </c>
      <c r="O585" s="2" t="n">
        <v>135</v>
      </c>
      <c r="P585" s="2" t="n">
        <v>1</v>
      </c>
      <c r="R585" s="2" t="n">
        <f aca="false">N585+P585</f>
        <v>156</v>
      </c>
      <c r="S585" s="2" t="n">
        <f aca="false">O585+Q585</f>
        <v>135</v>
      </c>
      <c r="T585" s="2" t="n">
        <v>1</v>
      </c>
      <c r="U585" s="33" t="n">
        <v>1</v>
      </c>
      <c r="V585" s="34"/>
      <c r="AA585" s="33"/>
    </row>
    <row r="586" customFormat="false" ht="13.2" hidden="false" customHeight="false" outlineLevel="0" collapsed="false">
      <c r="A586" s="32"/>
      <c r="F586" s="33" t="s">
        <v>51</v>
      </c>
      <c r="I586" s="34"/>
      <c r="L586" s="2" t="n">
        <v>4</v>
      </c>
      <c r="N586" s="2" t="n">
        <v>7</v>
      </c>
      <c r="O586" s="2" t="n">
        <v>6</v>
      </c>
      <c r="R586" s="2" t="n">
        <f aca="false">N586+P586</f>
        <v>7</v>
      </c>
      <c r="S586" s="2" t="n">
        <f aca="false">O586+Q586</f>
        <v>6</v>
      </c>
      <c r="U586" s="33"/>
      <c r="V586" s="34"/>
      <c r="AA586" s="33"/>
    </row>
    <row r="587" customFormat="false" ht="13.2" hidden="false" customHeight="false" outlineLevel="0" collapsed="false">
      <c r="A587" s="32"/>
      <c r="C587" s="2" t="s">
        <v>67</v>
      </c>
      <c r="F587" s="33"/>
      <c r="I587" s="34" t="n">
        <v>61</v>
      </c>
      <c r="N587" s="2" t="n">
        <v>154</v>
      </c>
      <c r="O587" s="2" t="n">
        <v>153</v>
      </c>
      <c r="P587" s="2" t="n">
        <v>3</v>
      </c>
      <c r="R587" s="2" t="n">
        <f aca="false">N587+P587</f>
        <v>157</v>
      </c>
      <c r="S587" s="2" t="n">
        <f aca="false">O587+Q587</f>
        <v>153</v>
      </c>
      <c r="T587" s="2" t="n">
        <v>2</v>
      </c>
      <c r="U587" s="33" t="n">
        <v>3</v>
      </c>
      <c r="V587" s="34"/>
      <c r="AA587" s="33"/>
    </row>
    <row r="588" customFormat="false" ht="13.2" hidden="false" customHeight="false" outlineLevel="0" collapsed="false">
      <c r="A588" s="32"/>
      <c r="E588" s="2" t="s">
        <v>326</v>
      </c>
      <c r="F588" s="33" t="s">
        <v>50</v>
      </c>
      <c r="I588" s="34" t="n">
        <v>12</v>
      </c>
      <c r="N588" s="2" t="n">
        <v>30</v>
      </c>
      <c r="O588" s="2" t="n">
        <v>36</v>
      </c>
      <c r="P588" s="2" t="n">
        <v>1</v>
      </c>
      <c r="R588" s="2" t="n">
        <f aca="false">N588+P588</f>
        <v>31</v>
      </c>
      <c r="S588" s="2" t="n">
        <f aca="false">O588+Q588</f>
        <v>36</v>
      </c>
      <c r="U588" s="33"/>
      <c r="V588" s="34"/>
      <c r="AA588" s="33"/>
    </row>
    <row r="589" customFormat="false" ht="13.2" hidden="false" customHeight="false" outlineLevel="0" collapsed="false">
      <c r="A589" s="32"/>
      <c r="F589" s="33" t="s">
        <v>51</v>
      </c>
      <c r="I589" s="34"/>
      <c r="N589" s="2" t="n">
        <v>11</v>
      </c>
      <c r="O589" s="2" t="n">
        <v>9</v>
      </c>
      <c r="Q589" s="2" t="n">
        <v>1</v>
      </c>
      <c r="R589" s="2" t="n">
        <f aca="false">N589+P589</f>
        <v>11</v>
      </c>
      <c r="S589" s="2" t="n">
        <f aca="false">O589+Q589</f>
        <v>10</v>
      </c>
      <c r="U589" s="33"/>
      <c r="V589" s="34"/>
      <c r="AA589" s="33"/>
    </row>
    <row r="590" customFormat="false" ht="13.2" hidden="false" customHeight="false" outlineLevel="0" collapsed="false">
      <c r="A590" s="32"/>
      <c r="C590" s="2" t="s">
        <v>64</v>
      </c>
      <c r="F590" s="33"/>
      <c r="I590" s="34" t="n">
        <v>1</v>
      </c>
      <c r="N590" s="2" t="n">
        <v>3</v>
      </c>
      <c r="O590" s="2" t="n">
        <v>8</v>
      </c>
      <c r="R590" s="2" t="n">
        <f aca="false">N590+P590</f>
        <v>3</v>
      </c>
      <c r="S590" s="2" t="n">
        <f aca="false">O590+Q590</f>
        <v>8</v>
      </c>
      <c r="U590" s="33"/>
      <c r="V590" s="34"/>
      <c r="AA590" s="33"/>
    </row>
    <row r="591" customFormat="false" ht="13.2" hidden="false" customHeight="false" outlineLevel="0" collapsed="false">
      <c r="A591" s="32"/>
      <c r="C591" s="2" t="s">
        <v>61</v>
      </c>
      <c r="D591" s="2" t="s">
        <v>40</v>
      </c>
      <c r="E591" s="2" t="s">
        <v>329</v>
      </c>
      <c r="F591" s="33" t="s">
        <v>50</v>
      </c>
      <c r="I591" s="34" t="n">
        <v>106</v>
      </c>
      <c r="N591" s="2" t="n">
        <v>352</v>
      </c>
      <c r="O591" s="2" t="n">
        <v>329</v>
      </c>
      <c r="P591" s="2" t="n">
        <v>8</v>
      </c>
      <c r="Q591" s="2" t="n">
        <v>2</v>
      </c>
      <c r="R591" s="2" t="n">
        <f aca="false">N591+P591</f>
        <v>360</v>
      </c>
      <c r="S591" s="2" t="n">
        <f aca="false">O591+Q591</f>
        <v>331</v>
      </c>
      <c r="T591" s="2" t="n">
        <v>3</v>
      </c>
      <c r="U591" s="33" t="n">
        <v>9</v>
      </c>
      <c r="V591" s="34"/>
      <c r="AA591" s="33"/>
    </row>
    <row r="592" customFormat="false" ht="13.2" hidden="false" customHeight="false" outlineLevel="0" collapsed="false">
      <c r="A592" s="32"/>
      <c r="F592" s="33" t="s">
        <v>51</v>
      </c>
      <c r="I592" s="34"/>
      <c r="N592" s="2" t="n">
        <v>15</v>
      </c>
      <c r="O592" s="2" t="n">
        <v>14</v>
      </c>
      <c r="P592" s="2" t="n">
        <v>102</v>
      </c>
      <c r="Q592" s="2" t="n">
        <v>77</v>
      </c>
      <c r="R592" s="2" t="n">
        <f aca="false">N592+P592</f>
        <v>117</v>
      </c>
      <c r="S592" s="2" t="n">
        <f aca="false">O592+Q592</f>
        <v>91</v>
      </c>
      <c r="U592" s="33"/>
      <c r="V592" s="34"/>
      <c r="AA592" s="33"/>
    </row>
    <row r="593" customFormat="false" ht="13.2" hidden="false" customHeight="false" outlineLevel="0" collapsed="false">
      <c r="A593" s="32"/>
      <c r="C593" s="2" t="s">
        <v>62</v>
      </c>
      <c r="D593" s="2" t="s">
        <v>31</v>
      </c>
      <c r="E593" s="2" t="s">
        <v>328</v>
      </c>
      <c r="F593" s="33"/>
      <c r="I593" s="34" t="n">
        <v>19</v>
      </c>
      <c r="N593" s="2" t="n">
        <v>46</v>
      </c>
      <c r="O593" s="2" t="n">
        <v>49</v>
      </c>
      <c r="P593" s="2" t="n">
        <v>2</v>
      </c>
      <c r="R593" s="2" t="n">
        <f aca="false">N593+P593</f>
        <v>48</v>
      </c>
      <c r="S593" s="2" t="n">
        <f aca="false">O593+Q593</f>
        <v>49</v>
      </c>
      <c r="U593" s="33"/>
      <c r="V593" s="34"/>
      <c r="AA593" s="33"/>
    </row>
    <row r="594" customFormat="false" ht="13.2" hidden="false" customHeight="false" outlineLevel="0" collapsed="false">
      <c r="A594" s="32"/>
      <c r="C594" s="2" t="s">
        <v>64</v>
      </c>
      <c r="F594" s="33"/>
      <c r="I594" s="34" t="n">
        <v>41</v>
      </c>
      <c r="J594" s="2" t="n">
        <v>1</v>
      </c>
      <c r="N594" s="2" t="n">
        <v>110</v>
      </c>
      <c r="O594" s="2" t="n">
        <v>96</v>
      </c>
      <c r="R594" s="2" t="n">
        <f aca="false">N594+P594</f>
        <v>110</v>
      </c>
      <c r="S594" s="2" t="n">
        <f aca="false">O594+Q594</f>
        <v>96</v>
      </c>
      <c r="U594" s="33"/>
      <c r="V594" s="34"/>
      <c r="AA594" s="33"/>
    </row>
    <row r="595" customFormat="false" ht="13.2" hidden="false" customHeight="false" outlineLevel="0" collapsed="false">
      <c r="A595" s="32"/>
      <c r="C595" s="2" t="s">
        <v>61</v>
      </c>
      <c r="D595" s="2" t="s">
        <v>40</v>
      </c>
      <c r="E595" s="2" t="s">
        <v>330</v>
      </c>
      <c r="F595" s="33"/>
      <c r="I595" s="34" t="n">
        <v>32</v>
      </c>
      <c r="J595" s="2" t="n">
        <v>1</v>
      </c>
      <c r="N595" s="2" t="n">
        <v>77</v>
      </c>
      <c r="O595" s="2" t="n">
        <v>73</v>
      </c>
      <c r="R595" s="2" t="n">
        <f aca="false">N595+P595</f>
        <v>77</v>
      </c>
      <c r="S595" s="2" t="n">
        <f aca="false">O595+Q595</f>
        <v>73</v>
      </c>
      <c r="T595" s="2" t="n">
        <v>2</v>
      </c>
      <c r="U595" s="33"/>
      <c r="V595" s="34"/>
      <c r="AA595" s="33"/>
    </row>
    <row r="596" customFormat="false" ht="13.2" hidden="false" customHeight="false" outlineLevel="0" collapsed="false">
      <c r="A596" s="32"/>
      <c r="C596" s="2" t="s">
        <v>67</v>
      </c>
      <c r="D596" s="2" t="s">
        <v>53</v>
      </c>
      <c r="E596" s="2" t="s">
        <v>331</v>
      </c>
      <c r="F596" s="33" t="s">
        <v>50</v>
      </c>
      <c r="I596" s="34" t="n">
        <v>109</v>
      </c>
      <c r="J596" s="2" t="n">
        <v>4</v>
      </c>
      <c r="N596" s="2" t="n">
        <v>345</v>
      </c>
      <c r="O596" s="2" t="n">
        <v>351</v>
      </c>
      <c r="P596" s="2" t="n">
        <v>6</v>
      </c>
      <c r="Q596" s="2" t="n">
        <v>2</v>
      </c>
      <c r="R596" s="2" t="n">
        <f aca="false">N596+P596</f>
        <v>351</v>
      </c>
      <c r="S596" s="2" t="n">
        <f aca="false">O596+Q596</f>
        <v>353</v>
      </c>
      <c r="T596" s="2" t="n">
        <v>5</v>
      </c>
      <c r="U596" s="33" t="n">
        <v>3</v>
      </c>
      <c r="V596" s="34"/>
      <c r="AA596" s="33"/>
    </row>
    <row r="597" customFormat="false" ht="13.2" hidden="false" customHeight="false" outlineLevel="0" collapsed="false">
      <c r="A597" s="32"/>
      <c r="F597" s="33" t="s">
        <v>51</v>
      </c>
      <c r="I597" s="34"/>
      <c r="L597" s="2" t="n">
        <v>19</v>
      </c>
      <c r="N597" s="2" t="n">
        <v>14</v>
      </c>
      <c r="O597" s="2" t="n">
        <v>12</v>
      </c>
      <c r="P597" s="2" t="n">
        <v>25</v>
      </c>
      <c r="Q597" s="2" t="n">
        <v>24</v>
      </c>
      <c r="R597" s="2" t="n">
        <f aca="false">N597+P597</f>
        <v>39</v>
      </c>
      <c r="S597" s="2" t="n">
        <f aca="false">O597+Q597</f>
        <v>36</v>
      </c>
      <c r="U597" s="33"/>
      <c r="V597" s="34"/>
      <c r="AA597" s="33"/>
    </row>
    <row r="598" customFormat="false" ht="13.2" hidden="false" customHeight="false" outlineLevel="0" collapsed="false">
      <c r="A598" s="32"/>
      <c r="C598" s="2" t="s">
        <v>82</v>
      </c>
      <c r="D598" s="2" t="s">
        <v>40</v>
      </c>
      <c r="E598" s="2" t="s">
        <v>332</v>
      </c>
      <c r="F598" s="33" t="s">
        <v>50</v>
      </c>
      <c r="I598" s="34" t="n">
        <v>59</v>
      </c>
      <c r="J598" s="2" t="n">
        <v>1</v>
      </c>
      <c r="N598" s="2" t="n">
        <v>178</v>
      </c>
      <c r="O598" s="2" t="n">
        <v>180</v>
      </c>
      <c r="P598" s="2" t="n">
        <v>4</v>
      </c>
      <c r="Q598" s="2" t="n">
        <v>4</v>
      </c>
      <c r="R598" s="2" t="n">
        <f aca="false">N598+P598</f>
        <v>182</v>
      </c>
      <c r="S598" s="2" t="n">
        <f aca="false">O598+Q598</f>
        <v>184</v>
      </c>
      <c r="U598" s="33" t="n">
        <v>1</v>
      </c>
      <c r="V598" s="34"/>
      <c r="AA598" s="33"/>
    </row>
    <row r="599" customFormat="false" ht="13.2" hidden="false" customHeight="false" outlineLevel="0" collapsed="false">
      <c r="A599" s="32"/>
      <c r="F599" s="33" t="s">
        <v>51</v>
      </c>
      <c r="I599" s="34"/>
      <c r="L599" s="2" t="n">
        <v>48</v>
      </c>
      <c r="N599" s="2" t="n">
        <v>1</v>
      </c>
      <c r="P599" s="2" t="n">
        <v>126</v>
      </c>
      <c r="Q599" s="2" t="n">
        <v>115</v>
      </c>
      <c r="R599" s="2" t="n">
        <f aca="false">N599+P599</f>
        <v>127</v>
      </c>
      <c r="S599" s="2" t="n">
        <f aca="false">O599+Q599</f>
        <v>115</v>
      </c>
      <c r="U599" s="33"/>
      <c r="V599" s="34"/>
      <c r="AA599" s="33"/>
    </row>
    <row r="600" customFormat="false" ht="13.2" hidden="false" customHeight="false" outlineLevel="0" collapsed="false">
      <c r="A600" s="32"/>
      <c r="C600" s="2" t="s">
        <v>66</v>
      </c>
      <c r="D600" s="2" t="s">
        <v>53</v>
      </c>
      <c r="E600" s="2" t="s">
        <v>333</v>
      </c>
      <c r="F600" s="33" t="s">
        <v>327</v>
      </c>
      <c r="I600" s="34" t="n">
        <v>1</v>
      </c>
      <c r="N600" s="2" t="n">
        <v>17</v>
      </c>
      <c r="O600" s="2" t="n">
        <v>16</v>
      </c>
      <c r="R600" s="2" t="n">
        <f aca="false">N600+P600</f>
        <v>17</v>
      </c>
      <c r="S600" s="2" t="n">
        <f aca="false">O600+Q600</f>
        <v>16</v>
      </c>
      <c r="U600" s="33"/>
      <c r="V600" s="34"/>
      <c r="AA600" s="33"/>
    </row>
    <row r="601" customFormat="false" ht="13.2" hidden="false" customHeight="false" outlineLevel="0" collapsed="false">
      <c r="A601" s="32"/>
      <c r="F601" s="33" t="s">
        <v>33</v>
      </c>
      <c r="I601" s="34" t="n">
        <v>143</v>
      </c>
      <c r="J601" s="2" t="n">
        <v>1</v>
      </c>
      <c r="K601" s="2" t="n">
        <v>1</v>
      </c>
      <c r="N601" s="2" t="n">
        <v>482</v>
      </c>
      <c r="O601" s="2" t="n">
        <v>466</v>
      </c>
      <c r="P601" s="2" t="n">
        <v>6</v>
      </c>
      <c r="Q601" s="2" t="n">
        <v>2</v>
      </c>
      <c r="R601" s="2" t="n">
        <f aca="false">N601+P601</f>
        <v>488</v>
      </c>
      <c r="S601" s="2" t="n">
        <f aca="false">O601+Q601</f>
        <v>468</v>
      </c>
      <c r="T601" s="2" t="n">
        <v>4</v>
      </c>
      <c r="U601" s="33" t="n">
        <v>6</v>
      </c>
      <c r="V601" s="34"/>
      <c r="AA601" s="33"/>
    </row>
    <row r="602" customFormat="false" ht="13.2" hidden="false" customHeight="false" outlineLevel="0" collapsed="false">
      <c r="A602" s="32"/>
      <c r="F602" s="33" t="s">
        <v>51</v>
      </c>
      <c r="I602" s="34"/>
      <c r="L602" s="2" t="n">
        <v>29</v>
      </c>
      <c r="N602" s="2" t="n">
        <v>64</v>
      </c>
      <c r="O602" s="2" t="n">
        <v>52</v>
      </c>
      <c r="P602" s="2" t="n">
        <v>19</v>
      </c>
      <c r="Q602" s="2" t="n">
        <v>17</v>
      </c>
      <c r="R602" s="2" t="n">
        <f aca="false">N602+P602</f>
        <v>83</v>
      </c>
      <c r="S602" s="2" t="n">
        <f aca="false">O602+Q602</f>
        <v>69</v>
      </c>
      <c r="U602" s="33"/>
      <c r="V602" s="34"/>
      <c r="AA602" s="33"/>
    </row>
    <row r="603" customFormat="false" ht="13.2" hidden="false" customHeight="false" outlineLevel="0" collapsed="false">
      <c r="A603" s="32"/>
      <c r="C603" s="2" t="s">
        <v>88</v>
      </c>
      <c r="E603" s="2" t="s">
        <v>333</v>
      </c>
      <c r="F603" s="33" t="s">
        <v>50</v>
      </c>
      <c r="I603" s="34" t="n">
        <v>60</v>
      </c>
      <c r="J603" s="2" t="n">
        <v>2</v>
      </c>
      <c r="N603" s="2" t="n">
        <v>171</v>
      </c>
      <c r="O603" s="2" t="n">
        <v>178</v>
      </c>
      <c r="P603" s="2" t="n">
        <v>3</v>
      </c>
      <c r="R603" s="2" t="n">
        <f aca="false">N603+P603</f>
        <v>174</v>
      </c>
      <c r="S603" s="2" t="n">
        <f aca="false">O603+Q603</f>
        <v>178</v>
      </c>
      <c r="T603" s="2" t="n">
        <v>3</v>
      </c>
      <c r="U603" s="33" t="n">
        <v>4</v>
      </c>
      <c r="V603" s="34"/>
      <c r="AA603" s="33"/>
    </row>
    <row r="604" customFormat="false" ht="13.2" hidden="false" customHeight="false" outlineLevel="0" collapsed="false">
      <c r="A604" s="32"/>
      <c r="F604" s="33" t="s">
        <v>52</v>
      </c>
      <c r="I604" s="34"/>
      <c r="M604" s="2" t="n">
        <v>63</v>
      </c>
      <c r="R604" s="2" t="n">
        <f aca="false">N604+P604</f>
        <v>0</v>
      </c>
      <c r="S604" s="2" t="n">
        <f aca="false">O604+Q604</f>
        <v>0</v>
      </c>
      <c r="T604" s="2" t="n">
        <v>150</v>
      </c>
      <c r="U604" s="33" t="n">
        <v>143</v>
      </c>
      <c r="V604" s="34"/>
      <c r="AA604" s="33"/>
    </row>
    <row r="605" customFormat="false" ht="13.2" hidden="false" customHeight="false" outlineLevel="0" collapsed="false">
      <c r="A605" s="32"/>
      <c r="E605" s="2" t="s">
        <v>57</v>
      </c>
      <c r="F605" s="33"/>
      <c r="I605" s="34" t="n">
        <f aca="false">I566+I567+I568+I569+I570+I571+I572+I573+I574+I575+I576+I577+I578+I579+I580+I581</f>
        <v>619</v>
      </c>
      <c r="J605" s="2" t="n">
        <f aca="false">J566+J567+J568+J569+J570+J571+J572+J573+J574+J575+J576+J577+J578+J579+J580+J581</f>
        <v>21</v>
      </c>
      <c r="K605" s="2" t="n">
        <f aca="false">K566+K567+K568+K569+K570+K571+K572+K573+K574+K575+K576+K577+K578+K579+K580+K581</f>
        <v>0</v>
      </c>
      <c r="L605" s="2" t="n">
        <f aca="false">L566+L567+L568+L569+L570+L571+L572+L573+L574+L575+L576+L577+L578+L579+L580+L581</f>
        <v>1</v>
      </c>
      <c r="M605" s="2" t="n">
        <f aca="false">M566+M567+M568+M569+M570+M571+M572+M573+M574+M575+M576+M577+M578+M579+M580+M581</f>
        <v>0</v>
      </c>
      <c r="N605" s="2" t="n">
        <f aca="false">N566+N567+N568+N569+N570+N571+N572+N573+N574+N575+N576+N577+N578+N579+N580+N581</f>
        <v>1688</v>
      </c>
      <c r="O605" s="2" t="n">
        <f aca="false">O566+O567+O568+O569+O570+O571+O572+O573+O574+O575+O576+O577+O578+O579+O580+O581</f>
        <v>1857</v>
      </c>
      <c r="P605" s="2" t="n">
        <f aca="false">P566+P567+P568+P569+P570+P571+P572+P573+P574+P575+P576+P577+P578+P579+P580+P581</f>
        <v>26</v>
      </c>
      <c r="Q605" s="2" t="n">
        <f aca="false">Q566+Q567+Q568+Q569+Q570+Q571+Q572+Q573+Q574+Q575+Q576+Q577+Q578+Q579+Q580+Q581</f>
        <v>14</v>
      </c>
      <c r="R605" s="2" t="n">
        <f aca="false">R566+R567+R568+R569+R570+R571+R572+R573+R574+R575+R576+R577+R578+R579+R580+R581</f>
        <v>1714</v>
      </c>
      <c r="S605" s="2" t="n">
        <f aca="false">S566+S567+S568+S569+S570+S571+S572+S573+S574+S575+S576+S577+S578+S579+S580+S581</f>
        <v>1871</v>
      </c>
      <c r="T605" s="2" t="n">
        <f aca="false">T566+T567+T568+T569+T570+T571+T572+T573+T574+T575+T576+T577+T578+T579+T580+T581</f>
        <v>45</v>
      </c>
      <c r="U605" s="33" t="n">
        <f aca="false">U566+U567+U568+U569+U570+U571+U572+U573+U574+U575+U576+U577+U578+U579+U580+U581</f>
        <v>34</v>
      </c>
      <c r="V605" s="34"/>
      <c r="AA605" s="33"/>
    </row>
    <row r="606" customFormat="false" ht="13.2" hidden="false" customHeight="false" outlineLevel="0" collapsed="false">
      <c r="A606" s="32"/>
      <c r="E606" s="2" t="s">
        <v>58</v>
      </c>
      <c r="F606" s="33"/>
      <c r="I606" s="34" t="n">
        <f aca="false">I582+I583+I584+I585+I586+I587+I588+I589+I590+I591+I592+I593+I594+I595+I596+I597+I598+I599+I600+I601+I602+I603+I604</f>
        <v>728</v>
      </c>
      <c r="J606" s="2" t="n">
        <f aca="false">J582+J583+J584+J585+J586+J587+J588+J589+J590+J591+J592+J593+J594+J595+J596+J597+J598+J599+J600+J601+J602+J603+J604</f>
        <v>11</v>
      </c>
      <c r="K606" s="2" t="n">
        <f aca="false">K582+K583+K584+K585+K586+K587+K588+K589+K590+K591+K592+K593+K594+K595+K596+K597+K598+K599+K600+K601+K602+K603+K604</f>
        <v>1</v>
      </c>
      <c r="L606" s="2" t="n">
        <f aca="false">L582+L583+L584+L585+L586+L587+L588+L589+L590+L591+L592+L593+L594+L595+L596+L597+L598+L599+L600+L601+L602+L603+L604</f>
        <v>102</v>
      </c>
      <c r="M606" s="2" t="n">
        <f aca="false">M582+M583+M584+M585+M586+M587+M588+M589+M590+M591+M592+M593+M594+M595+M596+M597+M598+M599+M600+M601+M602+M603+M604</f>
        <v>63</v>
      </c>
      <c r="N606" s="2" t="n">
        <f aca="false">N582+N583+N584+N585+N586+N587+N588+N589+N590+N591+N592+N593+N594+N595+N596+N597+N598+N599+N600+N601+N602+N603+N604</f>
        <v>2301</v>
      </c>
      <c r="O606" s="2" t="n">
        <f aca="false">O582+O583+O584+O585+O586+O587+O588+O589+O590+O591+O592+O593+O594+O595+O596+O597+O598+O599+O600+O601+O602+O603+O604</f>
        <v>2225</v>
      </c>
      <c r="P606" s="2" t="n">
        <f aca="false">P582+P583+P584+P585+P586+P587+P588+P589+P590+P591+P592+P593+P594+P595+P596+P597+P598+P599+P600+P601+P602+P603+P604</f>
        <v>306</v>
      </c>
      <c r="Q606" s="2" t="n">
        <f aca="false">Q582+Q583+Q584+Q585+Q586+Q587+Q588+Q589+Q590+Q591+Q592+Q593+Q594+Q595+Q596+Q597+Q598+Q599+Q600+Q601+Q602+Q603+Q604</f>
        <v>244</v>
      </c>
      <c r="R606" s="2" t="n">
        <f aca="false">R582+R583+R584+R585+R586+R587+R588+R589+R590+R591+R592+R593+R594+R595+R596+R597+R598+R599+R600+R601+R602+R603+R604</f>
        <v>2607</v>
      </c>
      <c r="S606" s="2" t="n">
        <f aca="false">S582+S583+S584+S585+S586+S587+S588+S589+S590+S591+S592+S593+S594+S595+S596+S597+S598+S599+S600+S601+S602+S603+S604</f>
        <v>2469</v>
      </c>
      <c r="T606" s="2" t="n">
        <f aca="false">T582+T583+T584+T585+T586+T587+T588+T589+T590+T591+T592+T593+T594+T595+T596+T597+T598+T599+T600+T601+T602+T603+T604</f>
        <v>172</v>
      </c>
      <c r="U606" s="33" t="n">
        <f aca="false">U582+U583+U584+U585+U586+U587+U588+U589+U590+U591+U592+U593+U594+U595+U596+U597+U598+U599+U600+U601+U602+U603+U604</f>
        <v>172</v>
      </c>
      <c r="V606" s="34"/>
      <c r="AA606" s="33"/>
    </row>
    <row r="607" customFormat="false" ht="13.2" hidden="false" customHeight="false" outlineLevel="0" collapsed="false">
      <c r="A607" s="32"/>
      <c r="E607" s="2" t="s">
        <v>59</v>
      </c>
      <c r="F607" s="33"/>
      <c r="I607" s="34" t="n">
        <f aca="false">I605+I606</f>
        <v>1347</v>
      </c>
      <c r="J607" s="2" t="n">
        <f aca="false">J605+J606</f>
        <v>32</v>
      </c>
      <c r="K607" s="2" t="n">
        <f aca="false">K605+K606</f>
        <v>1</v>
      </c>
      <c r="L607" s="2" t="n">
        <f aca="false">L605+L606</f>
        <v>103</v>
      </c>
      <c r="M607" s="2" t="n">
        <f aca="false">M605+M606</f>
        <v>63</v>
      </c>
      <c r="N607" s="2" t="n">
        <f aca="false">N605+N606</f>
        <v>3989</v>
      </c>
      <c r="O607" s="2" t="n">
        <f aca="false">O605+O606</f>
        <v>4082</v>
      </c>
      <c r="P607" s="2" t="n">
        <f aca="false">P605+P606</f>
        <v>332</v>
      </c>
      <c r="Q607" s="2" t="n">
        <f aca="false">Q605+Q606</f>
        <v>258</v>
      </c>
      <c r="R607" s="2" t="n">
        <f aca="false">R605+R606</f>
        <v>4321</v>
      </c>
      <c r="S607" s="2" t="n">
        <f aca="false">S605+S606</f>
        <v>4340</v>
      </c>
      <c r="T607" s="2" t="n">
        <f aca="false">T605+T606</f>
        <v>217</v>
      </c>
      <c r="U607" s="33" t="n">
        <f aca="false">U605+U606</f>
        <v>206</v>
      </c>
      <c r="V607" s="34"/>
      <c r="AA607" s="33"/>
    </row>
    <row r="608" customFormat="false" ht="46.8" hidden="false" customHeight="false" outlineLevel="0" collapsed="false">
      <c r="A608" s="32" t="s">
        <v>334</v>
      </c>
      <c r="B608" s="2" t="s">
        <v>29</v>
      </c>
      <c r="C608" s="2" t="s">
        <v>61</v>
      </c>
      <c r="D608" s="2" t="s">
        <v>31</v>
      </c>
      <c r="E608" s="2" t="s">
        <v>334</v>
      </c>
      <c r="F608" s="33" t="s">
        <v>50</v>
      </c>
      <c r="I608" s="34" t="n">
        <v>67</v>
      </c>
      <c r="J608" s="2" t="n">
        <v>11</v>
      </c>
      <c r="N608" s="2" t="n">
        <v>216</v>
      </c>
      <c r="O608" s="2" t="n">
        <v>248</v>
      </c>
      <c r="P608" s="2" t="n">
        <v>10</v>
      </c>
      <c r="Q608" s="2" t="n">
        <v>14</v>
      </c>
      <c r="R608" s="2" t="n">
        <f aca="false">N608+P608</f>
        <v>226</v>
      </c>
      <c r="S608" s="2" t="n">
        <f aca="false">O608+Q608</f>
        <v>262</v>
      </c>
      <c r="T608" s="2" t="n">
        <v>2</v>
      </c>
      <c r="U608" s="33" t="n">
        <v>2</v>
      </c>
      <c r="V608" s="34"/>
      <c r="AA608" s="33"/>
    </row>
    <row r="609" customFormat="false" ht="13.2" hidden="false" customHeight="false" outlineLevel="0" collapsed="false">
      <c r="A609" s="32"/>
      <c r="F609" s="33" t="s">
        <v>51</v>
      </c>
      <c r="I609" s="34"/>
      <c r="L609" s="2" t="n">
        <v>5</v>
      </c>
      <c r="N609" s="2" t="n">
        <v>7</v>
      </c>
      <c r="O609" s="2" t="n">
        <v>5</v>
      </c>
      <c r="P609" s="2" t="n">
        <v>9</v>
      </c>
      <c r="Q609" s="2" t="n">
        <v>5</v>
      </c>
      <c r="R609" s="2" t="n">
        <f aca="false">N609+P609</f>
        <v>16</v>
      </c>
      <c r="S609" s="2" t="n">
        <f aca="false">O609+Q609</f>
        <v>10</v>
      </c>
      <c r="U609" s="33"/>
      <c r="V609" s="34"/>
      <c r="AA609" s="33"/>
    </row>
    <row r="610" customFormat="false" ht="13.2" hidden="false" customHeight="false" outlineLevel="0" collapsed="false">
      <c r="A610" s="32"/>
      <c r="B610" s="2" t="s">
        <v>39</v>
      </c>
      <c r="C610" s="2" t="s">
        <v>61</v>
      </c>
      <c r="F610" s="33" t="s">
        <v>50</v>
      </c>
      <c r="I610" s="34" t="n">
        <v>67</v>
      </c>
      <c r="J610" s="2" t="n">
        <v>1</v>
      </c>
      <c r="N610" s="2" t="n">
        <v>229</v>
      </c>
      <c r="O610" s="2" t="n">
        <v>221</v>
      </c>
      <c r="P610" s="2" t="n">
        <v>3</v>
      </c>
      <c r="Q610" s="2" t="n">
        <v>1</v>
      </c>
      <c r="R610" s="2" t="n">
        <f aca="false">N610+P610</f>
        <v>232</v>
      </c>
      <c r="S610" s="2" t="n">
        <f aca="false">O610+Q610</f>
        <v>222</v>
      </c>
      <c r="T610" s="2" t="n">
        <v>2</v>
      </c>
      <c r="U610" s="33" t="n">
        <v>2</v>
      </c>
      <c r="V610" s="34"/>
      <c r="AA610" s="33"/>
    </row>
    <row r="611" customFormat="false" ht="13.2" hidden="false" customHeight="false" outlineLevel="0" collapsed="false">
      <c r="A611" s="32"/>
      <c r="F611" s="33" t="s">
        <v>52</v>
      </c>
      <c r="I611" s="34"/>
      <c r="M611" s="2" t="n">
        <v>5</v>
      </c>
      <c r="R611" s="2" t="n">
        <f aca="false">N611+P611</f>
        <v>0</v>
      </c>
      <c r="S611" s="2" t="n">
        <f aca="false">O611+Q611</f>
        <v>0</v>
      </c>
      <c r="T611" s="2" t="n">
        <v>13</v>
      </c>
      <c r="U611" s="33" t="n">
        <v>12</v>
      </c>
      <c r="V611" s="34"/>
      <c r="AA611" s="33"/>
    </row>
    <row r="612" customFormat="false" ht="13.2" hidden="false" customHeight="false" outlineLevel="0" collapsed="false">
      <c r="A612" s="32"/>
      <c r="C612" s="2" t="s">
        <v>67</v>
      </c>
      <c r="E612" s="2" t="s">
        <v>335</v>
      </c>
      <c r="F612" s="33"/>
      <c r="I612" s="34" t="n">
        <v>42</v>
      </c>
      <c r="J612" s="2" t="n">
        <v>6</v>
      </c>
      <c r="N612" s="2" t="n">
        <v>121</v>
      </c>
      <c r="O612" s="2" t="n">
        <v>125</v>
      </c>
      <c r="P612" s="2" t="n">
        <v>4</v>
      </c>
      <c r="Q612" s="2" t="n">
        <v>4</v>
      </c>
      <c r="R612" s="2" t="n">
        <f aca="false">N612+P612</f>
        <v>125</v>
      </c>
      <c r="S612" s="2" t="n">
        <f aca="false">O612+Q612</f>
        <v>129</v>
      </c>
      <c r="T612" s="2" t="n">
        <v>1</v>
      </c>
      <c r="U612" s="33" t="n">
        <v>1</v>
      </c>
      <c r="V612" s="34"/>
      <c r="AA612" s="33"/>
    </row>
    <row r="613" customFormat="false" ht="13.2" hidden="false" customHeight="false" outlineLevel="0" collapsed="false">
      <c r="A613" s="32"/>
      <c r="C613" s="2" t="s">
        <v>62</v>
      </c>
      <c r="E613" s="2" t="s">
        <v>336</v>
      </c>
      <c r="F613" s="33"/>
      <c r="I613" s="34" t="n">
        <v>28</v>
      </c>
      <c r="J613" s="2" t="n">
        <v>3</v>
      </c>
      <c r="N613" s="2" t="n">
        <v>77</v>
      </c>
      <c r="O613" s="2" t="n">
        <v>58</v>
      </c>
      <c r="P613" s="2" t="n">
        <v>1</v>
      </c>
      <c r="Q613" s="2" t="n">
        <v>1</v>
      </c>
      <c r="R613" s="2" t="n">
        <f aca="false">N613+P613</f>
        <v>78</v>
      </c>
      <c r="S613" s="2" t="n">
        <f aca="false">O613+Q613</f>
        <v>59</v>
      </c>
      <c r="T613" s="2" t="n">
        <v>1</v>
      </c>
      <c r="U613" s="33" t="n">
        <v>1</v>
      </c>
      <c r="V613" s="34"/>
      <c r="AA613" s="33"/>
    </row>
    <row r="614" customFormat="false" ht="13.2" hidden="false" customHeight="false" outlineLevel="0" collapsed="false">
      <c r="A614" s="32"/>
      <c r="C614" s="2" t="s">
        <v>61</v>
      </c>
      <c r="D614" s="2" t="s">
        <v>138</v>
      </c>
      <c r="E614" s="2" t="s">
        <v>337</v>
      </c>
      <c r="F614" s="33" t="s">
        <v>50</v>
      </c>
      <c r="I614" s="34" t="n">
        <v>13</v>
      </c>
      <c r="J614" s="2" t="n">
        <v>2</v>
      </c>
      <c r="N614" s="2" t="n">
        <v>33</v>
      </c>
      <c r="O614" s="2" t="n">
        <v>34</v>
      </c>
      <c r="P614" s="2" t="n">
        <v>2</v>
      </c>
      <c r="R614" s="2" t="n">
        <f aca="false">N614+P614</f>
        <v>35</v>
      </c>
      <c r="S614" s="2" t="n">
        <f aca="false">O614+Q614</f>
        <v>34</v>
      </c>
      <c r="U614" s="33"/>
      <c r="V614" s="34"/>
      <c r="AA614" s="33"/>
    </row>
    <row r="615" customFormat="false" ht="13.2" hidden="false" customHeight="false" outlineLevel="0" collapsed="false">
      <c r="A615" s="32"/>
      <c r="F615" s="33" t="s">
        <v>51</v>
      </c>
      <c r="I615" s="34"/>
      <c r="L615" s="2" t="n">
        <v>3</v>
      </c>
      <c r="N615" s="2" t="n">
        <v>9</v>
      </c>
      <c r="O615" s="2" t="n">
        <v>6</v>
      </c>
      <c r="R615" s="2" t="n">
        <f aca="false">N615+P615</f>
        <v>9</v>
      </c>
      <c r="S615" s="2" t="n">
        <f aca="false">O615+Q615</f>
        <v>6</v>
      </c>
      <c r="U615" s="33"/>
      <c r="V615" s="34"/>
      <c r="AA615" s="33"/>
    </row>
    <row r="616" customFormat="false" ht="13.2" hidden="false" customHeight="false" outlineLevel="0" collapsed="false">
      <c r="A616" s="32"/>
      <c r="F616" s="33" t="s">
        <v>52</v>
      </c>
      <c r="I616" s="34"/>
      <c r="M616" s="2" t="n">
        <v>2</v>
      </c>
      <c r="R616" s="2" t="n">
        <f aca="false">N616+P616</f>
        <v>0</v>
      </c>
      <c r="S616" s="2" t="n">
        <f aca="false">O616+Q616</f>
        <v>0</v>
      </c>
      <c r="T616" s="2" t="n">
        <v>5</v>
      </c>
      <c r="U616" s="33" t="n">
        <v>7</v>
      </c>
      <c r="V616" s="34"/>
      <c r="AA616" s="33"/>
    </row>
    <row r="617" customFormat="false" ht="13.2" hidden="false" customHeight="false" outlineLevel="0" collapsed="false">
      <c r="A617" s="32"/>
      <c r="E617" s="2" t="s">
        <v>338</v>
      </c>
      <c r="F617" s="33"/>
      <c r="I617" s="34" t="n">
        <v>3</v>
      </c>
      <c r="N617" s="2" t="n">
        <v>16</v>
      </c>
      <c r="O617" s="2" t="n">
        <v>6</v>
      </c>
      <c r="P617" s="2" t="n">
        <v>1</v>
      </c>
      <c r="R617" s="2" t="n">
        <f aca="false">N617+P617</f>
        <v>17</v>
      </c>
      <c r="S617" s="2" t="n">
        <f aca="false">O617+Q617</f>
        <v>6</v>
      </c>
      <c r="U617" s="33"/>
      <c r="V617" s="34"/>
      <c r="AA617" s="33"/>
    </row>
    <row r="618" customFormat="false" ht="13.2" hidden="false" customHeight="false" outlineLevel="0" collapsed="false">
      <c r="A618" s="32"/>
      <c r="E618" s="2" t="s">
        <v>339</v>
      </c>
      <c r="F618" s="33"/>
      <c r="I618" s="34" t="n">
        <v>2</v>
      </c>
      <c r="N618" s="2" t="n">
        <v>7</v>
      </c>
      <c r="O618" s="2" t="n">
        <v>5</v>
      </c>
      <c r="R618" s="2" t="n">
        <f aca="false">N618+P618</f>
        <v>7</v>
      </c>
      <c r="S618" s="2" t="n">
        <f aca="false">O618+Q618</f>
        <v>5</v>
      </c>
      <c r="U618" s="33"/>
      <c r="V618" s="34"/>
      <c r="AA618" s="33"/>
    </row>
    <row r="619" customFormat="false" ht="13.2" hidden="false" customHeight="false" outlineLevel="0" collapsed="false">
      <c r="A619" s="32"/>
      <c r="C619" s="2" t="s">
        <v>67</v>
      </c>
      <c r="E619" s="2" t="s">
        <v>340</v>
      </c>
      <c r="F619" s="33"/>
      <c r="I619" s="34" t="n">
        <v>4</v>
      </c>
      <c r="N619" s="2" t="n">
        <v>14</v>
      </c>
      <c r="O619" s="2" t="n">
        <v>13</v>
      </c>
      <c r="R619" s="2" t="n">
        <f aca="false">N619+P619</f>
        <v>14</v>
      </c>
      <c r="S619" s="2" t="n">
        <f aca="false">O619+Q619</f>
        <v>13</v>
      </c>
      <c r="T619" s="2" t="n">
        <v>1</v>
      </c>
      <c r="U619" s="33"/>
      <c r="V619" s="34"/>
      <c r="AA619" s="33"/>
    </row>
    <row r="620" customFormat="false" ht="13.2" hidden="false" customHeight="false" outlineLevel="0" collapsed="false">
      <c r="A620" s="32"/>
      <c r="E620" s="2" t="s">
        <v>341</v>
      </c>
      <c r="F620" s="33"/>
      <c r="I620" s="34" t="n">
        <v>2</v>
      </c>
      <c r="N620" s="2" t="n">
        <v>4</v>
      </c>
      <c r="O620" s="2" t="n">
        <v>4</v>
      </c>
      <c r="R620" s="2" t="n">
        <f aca="false">N620+P620</f>
        <v>4</v>
      </c>
      <c r="S620" s="2" t="n">
        <f aca="false">O620+Q620</f>
        <v>4</v>
      </c>
      <c r="U620" s="33"/>
      <c r="V620" s="34"/>
      <c r="AA620" s="33"/>
    </row>
    <row r="621" customFormat="false" ht="13.2" hidden="false" customHeight="false" outlineLevel="0" collapsed="false">
      <c r="A621" s="32"/>
      <c r="E621" s="2" t="s">
        <v>342</v>
      </c>
      <c r="F621" s="33"/>
      <c r="I621" s="34" t="n">
        <v>2</v>
      </c>
      <c r="N621" s="2" t="n">
        <v>6</v>
      </c>
      <c r="O621" s="2" t="n">
        <v>6</v>
      </c>
      <c r="R621" s="2" t="n">
        <f aca="false">N621+P621</f>
        <v>6</v>
      </c>
      <c r="S621" s="2" t="n">
        <f aca="false">O621+Q621</f>
        <v>6</v>
      </c>
      <c r="U621" s="33"/>
      <c r="V621" s="34"/>
      <c r="AA621" s="33"/>
    </row>
    <row r="622" customFormat="false" ht="13.2" hidden="false" customHeight="false" outlineLevel="0" collapsed="false">
      <c r="A622" s="32"/>
      <c r="C622" s="2" t="s">
        <v>62</v>
      </c>
      <c r="E622" s="2" t="s">
        <v>343</v>
      </c>
      <c r="F622" s="33"/>
      <c r="I622" s="34" t="n">
        <v>2</v>
      </c>
      <c r="N622" s="2" t="n">
        <v>5</v>
      </c>
      <c r="O622" s="2" t="n">
        <v>3</v>
      </c>
      <c r="Q622" s="2" t="n">
        <v>1</v>
      </c>
      <c r="R622" s="2" t="n">
        <f aca="false">N622+P622</f>
        <v>5</v>
      </c>
      <c r="S622" s="2" t="n">
        <f aca="false">O622+Q622</f>
        <v>4</v>
      </c>
      <c r="U622" s="33"/>
      <c r="V622" s="34"/>
      <c r="AA622" s="33"/>
    </row>
    <row r="623" customFormat="false" ht="13.2" hidden="false" customHeight="false" outlineLevel="0" collapsed="false">
      <c r="A623" s="32"/>
      <c r="B623" s="2" t="s">
        <v>57</v>
      </c>
      <c r="F623" s="33"/>
      <c r="I623" s="34" t="n">
        <f aca="false">I608+I609</f>
        <v>67</v>
      </c>
      <c r="J623" s="2" t="n">
        <f aca="false">J608+J609</f>
        <v>11</v>
      </c>
      <c r="K623" s="2" t="n">
        <f aca="false">K608+K609</f>
        <v>0</v>
      </c>
      <c r="L623" s="2" t="n">
        <f aca="false">L608+L609</f>
        <v>5</v>
      </c>
      <c r="M623" s="2" t="n">
        <f aca="false">M608+M609</f>
        <v>0</v>
      </c>
      <c r="N623" s="2" t="n">
        <f aca="false">N608+N609</f>
        <v>223</v>
      </c>
      <c r="O623" s="2" t="n">
        <f aca="false">O608+O609</f>
        <v>253</v>
      </c>
      <c r="P623" s="2" t="n">
        <f aca="false">P608+P609</f>
        <v>19</v>
      </c>
      <c r="Q623" s="2" t="n">
        <f aca="false">Q608+Q609</f>
        <v>19</v>
      </c>
      <c r="R623" s="2" t="n">
        <f aca="false">R608+R609</f>
        <v>242</v>
      </c>
      <c r="S623" s="2" t="n">
        <f aca="false">S608+S609</f>
        <v>272</v>
      </c>
      <c r="T623" s="2" t="n">
        <f aca="false">T608+T609</f>
        <v>2</v>
      </c>
      <c r="U623" s="33" t="n">
        <f aca="false">U608+U609</f>
        <v>2</v>
      </c>
      <c r="V623" s="34"/>
      <c r="AA623" s="33"/>
    </row>
    <row r="624" customFormat="false" ht="13.2" hidden="false" customHeight="false" outlineLevel="0" collapsed="false">
      <c r="A624" s="32"/>
      <c r="B624" s="2" t="s">
        <v>58</v>
      </c>
      <c r="F624" s="33"/>
      <c r="I624" s="34" t="n">
        <f aca="false">I610+I611+I612+I613+I614+I615+I616+I617+I618+I619+I620+I621+I622</f>
        <v>165</v>
      </c>
      <c r="J624" s="2" t="n">
        <f aca="false">J610+J611+J612+J613+J614+J615+J616+J617+J618+J619+J620+J621+J622</f>
        <v>12</v>
      </c>
      <c r="K624" s="2" t="n">
        <f aca="false">K610+K611+K612+K613+K614+K615+K616+K617+K618+K619+K620+K621+K622</f>
        <v>0</v>
      </c>
      <c r="L624" s="2" t="n">
        <f aca="false">L610+L611+L612+L613+L614+L615+L616+L617+L618+L619+L620+L621+L622</f>
        <v>3</v>
      </c>
      <c r="M624" s="2" t="n">
        <f aca="false">M610+M611+M612+M613+M614+M615+M616+M617+M618+M619+M620+M621+M622</f>
        <v>7</v>
      </c>
      <c r="N624" s="2" t="n">
        <f aca="false">N610+N611+N612+N613+N614+N615+N616+N617+N618+N619+N620+N621+N622</f>
        <v>521</v>
      </c>
      <c r="O624" s="2" t="n">
        <f aca="false">O610+O611+O612+O613+O614+O615+O616+O617+O618+O619+O620+O621+O622</f>
        <v>481</v>
      </c>
      <c r="P624" s="2" t="n">
        <f aca="false">P610+P611+P612+P613+P614+P615+P616+P617+P618+P619+P620+P621+P622</f>
        <v>11</v>
      </c>
      <c r="Q624" s="2" t="n">
        <f aca="false">Q610+Q611+Q612+Q613+Q614+Q615+Q616+Q617+Q618+Q619+Q620+Q621+Q622</f>
        <v>7</v>
      </c>
      <c r="R624" s="2" t="n">
        <f aca="false">R610+R611+R612+R613+R614+R615+R616+R617+R618+R619+R620+R621+R622</f>
        <v>532</v>
      </c>
      <c r="S624" s="2" t="n">
        <f aca="false">S610+S611+S612+S613+S614+S615+S616+S617+S618+S619+S620+S621+S622</f>
        <v>488</v>
      </c>
      <c r="T624" s="2" t="n">
        <f aca="false">T610+T611+T612+T613+T614+T615+T616+T617+T618+T619+T620+T621+T622</f>
        <v>23</v>
      </c>
      <c r="U624" s="33" t="n">
        <f aca="false">U610+U611+U612+U613+U614+U615+U616+U617+U618+U619+U620+U621+U622</f>
        <v>23</v>
      </c>
      <c r="V624" s="34"/>
      <c r="AA624" s="33"/>
    </row>
    <row r="625" customFormat="false" ht="13.2" hidden="false" customHeight="false" outlineLevel="0" collapsed="false">
      <c r="A625" s="32"/>
      <c r="B625" s="2" t="s">
        <v>59</v>
      </c>
      <c r="F625" s="33"/>
      <c r="I625" s="34" t="n">
        <f aca="false">I623+I624</f>
        <v>232</v>
      </c>
      <c r="J625" s="2" t="n">
        <f aca="false">J623+J624</f>
        <v>23</v>
      </c>
      <c r="K625" s="2" t="n">
        <f aca="false">K623+K624</f>
        <v>0</v>
      </c>
      <c r="L625" s="2" t="n">
        <f aca="false">L623+L624</f>
        <v>8</v>
      </c>
      <c r="M625" s="2" t="n">
        <f aca="false">M623+M624</f>
        <v>7</v>
      </c>
      <c r="N625" s="2" t="n">
        <f aca="false">N623+N624</f>
        <v>744</v>
      </c>
      <c r="O625" s="2" t="n">
        <f aca="false">O623+O624</f>
        <v>734</v>
      </c>
      <c r="P625" s="2" t="n">
        <f aca="false">P623+P624</f>
        <v>30</v>
      </c>
      <c r="Q625" s="2" t="n">
        <f aca="false">Q623+Q624</f>
        <v>26</v>
      </c>
      <c r="R625" s="2" t="n">
        <f aca="false">R623+R624</f>
        <v>774</v>
      </c>
      <c r="S625" s="2" t="n">
        <f aca="false">S623+S624</f>
        <v>760</v>
      </c>
      <c r="T625" s="2" t="n">
        <f aca="false">T623+T624</f>
        <v>25</v>
      </c>
      <c r="U625" s="33" t="n">
        <f aca="false">U623+U624</f>
        <v>25</v>
      </c>
      <c r="V625" s="34"/>
      <c r="AA625" s="33"/>
    </row>
    <row r="626" customFormat="false" ht="40.8" hidden="false" customHeight="false" outlineLevel="0" collapsed="false">
      <c r="A626" s="32" t="s">
        <v>344</v>
      </c>
      <c r="B626" s="2" t="s">
        <v>29</v>
      </c>
      <c r="C626" s="2" t="s">
        <v>61</v>
      </c>
      <c r="D626" s="2" t="s">
        <v>31</v>
      </c>
      <c r="E626" s="2" t="s">
        <v>344</v>
      </c>
      <c r="F626" s="33" t="s">
        <v>50</v>
      </c>
      <c r="I626" s="34" t="n">
        <v>100</v>
      </c>
      <c r="J626" s="2" t="n">
        <v>8</v>
      </c>
      <c r="N626" s="2" t="n">
        <v>199</v>
      </c>
      <c r="O626" s="2" t="n">
        <v>232</v>
      </c>
      <c r="P626" s="2" t="n">
        <v>3</v>
      </c>
      <c r="Q626" s="2" t="n">
        <v>1</v>
      </c>
      <c r="R626" s="2" t="n">
        <f aca="false">N626+P626</f>
        <v>202</v>
      </c>
      <c r="S626" s="2" t="n">
        <f aca="false">O626+Q626</f>
        <v>233</v>
      </c>
      <c r="T626" s="2" t="n">
        <v>3</v>
      </c>
      <c r="U626" s="33" t="n">
        <v>2</v>
      </c>
      <c r="V626" s="34"/>
      <c r="AA626" s="33"/>
    </row>
    <row r="627" customFormat="false" ht="13.2" hidden="false" customHeight="false" outlineLevel="0" collapsed="false">
      <c r="A627" s="32"/>
      <c r="F627" s="33" t="s">
        <v>51</v>
      </c>
      <c r="I627" s="34"/>
      <c r="L627" s="2" t="n">
        <v>1</v>
      </c>
      <c r="N627" s="2" t="n">
        <v>1</v>
      </c>
      <c r="O627" s="2" t="n">
        <v>2</v>
      </c>
      <c r="R627" s="2" t="n">
        <f aca="false">N627+P627</f>
        <v>1</v>
      </c>
      <c r="S627" s="2" t="n">
        <f aca="false">O627+Q627</f>
        <v>2</v>
      </c>
      <c r="U627" s="33"/>
      <c r="V627" s="34"/>
      <c r="AA627" s="33"/>
    </row>
    <row r="628" customFormat="false" ht="13.2" hidden="false" customHeight="false" outlineLevel="0" collapsed="false">
      <c r="A628" s="32"/>
      <c r="C628" s="2" t="s">
        <v>67</v>
      </c>
      <c r="E628" s="2" t="s">
        <v>345</v>
      </c>
      <c r="F628" s="33"/>
      <c r="I628" s="34" t="n">
        <v>43</v>
      </c>
      <c r="J628" s="2" t="n">
        <v>2</v>
      </c>
      <c r="N628" s="2" t="n">
        <v>90</v>
      </c>
      <c r="O628" s="2" t="n">
        <v>87</v>
      </c>
      <c r="P628" s="2" t="n">
        <v>1</v>
      </c>
      <c r="Q628" s="2" t="n">
        <v>2</v>
      </c>
      <c r="R628" s="2" t="n">
        <f aca="false">N628+P628</f>
        <v>91</v>
      </c>
      <c r="S628" s="2" t="n">
        <f aca="false">O628+Q628</f>
        <v>89</v>
      </c>
      <c r="T628" s="2" t="n">
        <v>2</v>
      </c>
      <c r="U628" s="33" t="n">
        <v>3</v>
      </c>
      <c r="V628" s="34"/>
      <c r="AA628" s="33"/>
    </row>
    <row r="629" customFormat="false" ht="13.2" hidden="false" customHeight="false" outlineLevel="0" collapsed="false">
      <c r="A629" s="32"/>
      <c r="C629" s="2" t="s">
        <v>62</v>
      </c>
      <c r="E629" s="2" t="s">
        <v>346</v>
      </c>
      <c r="F629" s="33" t="s">
        <v>50</v>
      </c>
      <c r="I629" s="34" t="n">
        <v>42</v>
      </c>
      <c r="J629" s="2" t="n">
        <v>5</v>
      </c>
      <c r="N629" s="2" t="n">
        <v>104</v>
      </c>
      <c r="O629" s="2" t="n">
        <v>105</v>
      </c>
      <c r="P629" s="2" t="n">
        <v>2</v>
      </c>
      <c r="Q629" s="2" t="n">
        <v>1</v>
      </c>
      <c r="R629" s="2" t="n">
        <f aca="false">N629+P629</f>
        <v>106</v>
      </c>
      <c r="S629" s="2" t="n">
        <f aca="false">O629+Q629</f>
        <v>106</v>
      </c>
      <c r="T629" s="2" t="n">
        <v>1</v>
      </c>
      <c r="U629" s="33"/>
      <c r="V629" s="34"/>
      <c r="AA629" s="33"/>
    </row>
    <row r="630" customFormat="false" ht="13.2" hidden="false" customHeight="false" outlineLevel="0" collapsed="false">
      <c r="A630" s="32"/>
      <c r="F630" s="33" t="s">
        <v>51</v>
      </c>
      <c r="I630" s="34"/>
      <c r="L630" s="2" t="n">
        <v>1</v>
      </c>
      <c r="N630" s="2" t="n">
        <v>4</v>
      </c>
      <c r="O630" s="2" t="n">
        <v>1</v>
      </c>
      <c r="R630" s="2" t="n">
        <f aca="false">N630+P630</f>
        <v>4</v>
      </c>
      <c r="S630" s="2" t="n">
        <f aca="false">O630+Q630</f>
        <v>1</v>
      </c>
      <c r="U630" s="33"/>
      <c r="V630" s="34"/>
      <c r="AA630" s="33"/>
    </row>
    <row r="631" customFormat="false" ht="13.2" hidden="false" customHeight="false" outlineLevel="0" collapsed="false">
      <c r="A631" s="32"/>
      <c r="C631" s="2" t="s">
        <v>64</v>
      </c>
      <c r="E631" s="2" t="s">
        <v>347</v>
      </c>
      <c r="F631" s="33"/>
      <c r="I631" s="34" t="n">
        <v>79</v>
      </c>
      <c r="J631" s="2" t="n">
        <v>6</v>
      </c>
      <c r="N631" s="2" t="n">
        <v>147</v>
      </c>
      <c r="O631" s="2" t="n">
        <v>157</v>
      </c>
      <c r="P631" s="2" t="n">
        <v>1</v>
      </c>
      <c r="R631" s="2" t="n">
        <f aca="false">N631+P631</f>
        <v>148</v>
      </c>
      <c r="S631" s="2" t="n">
        <f aca="false">O631+Q631</f>
        <v>157</v>
      </c>
      <c r="T631" s="2" t="n">
        <v>2</v>
      </c>
      <c r="U631" s="33"/>
      <c r="V631" s="34"/>
      <c r="AA631" s="33"/>
    </row>
    <row r="632" customFormat="false" ht="13.2" hidden="false" customHeight="false" outlineLevel="0" collapsed="false">
      <c r="A632" s="32"/>
      <c r="D632" s="2" t="s">
        <v>348</v>
      </c>
      <c r="E632" s="2" t="s">
        <v>349</v>
      </c>
      <c r="F632" s="33"/>
      <c r="I632" s="34" t="n">
        <v>18</v>
      </c>
      <c r="N632" s="2" t="n">
        <v>31</v>
      </c>
      <c r="O632" s="2" t="n">
        <v>27</v>
      </c>
      <c r="P632" s="2" t="n">
        <v>1</v>
      </c>
      <c r="R632" s="2" t="n">
        <f aca="false">N632+P632</f>
        <v>32</v>
      </c>
      <c r="S632" s="2" t="n">
        <f aca="false">O632+Q632</f>
        <v>27</v>
      </c>
      <c r="U632" s="33" t="n">
        <v>1</v>
      </c>
      <c r="V632" s="34"/>
      <c r="AA632" s="33"/>
    </row>
    <row r="633" customFormat="false" ht="13.2" hidden="false" customHeight="false" outlineLevel="0" collapsed="false">
      <c r="A633" s="32"/>
      <c r="C633" s="2" t="s">
        <v>66</v>
      </c>
      <c r="D633" s="2" t="s">
        <v>31</v>
      </c>
      <c r="E633" s="2" t="s">
        <v>350</v>
      </c>
      <c r="F633" s="33"/>
      <c r="I633" s="34" t="n">
        <v>21</v>
      </c>
      <c r="N633" s="2" t="n">
        <v>55</v>
      </c>
      <c r="O633" s="2" t="n">
        <v>61</v>
      </c>
      <c r="P633" s="2" t="n">
        <v>1</v>
      </c>
      <c r="R633" s="2" t="n">
        <f aca="false">N633+P633</f>
        <v>56</v>
      </c>
      <c r="S633" s="2" t="n">
        <f aca="false">O633+Q633</f>
        <v>61</v>
      </c>
      <c r="U633" s="33"/>
      <c r="V633" s="34"/>
      <c r="AA633" s="33"/>
    </row>
    <row r="634" customFormat="false" ht="13.2" hidden="false" customHeight="false" outlineLevel="0" collapsed="false">
      <c r="A634" s="32"/>
      <c r="D634" s="2" t="s">
        <v>53</v>
      </c>
      <c r="E634" s="2" t="s">
        <v>351</v>
      </c>
      <c r="F634" s="33"/>
      <c r="I634" s="34" t="n">
        <v>15</v>
      </c>
      <c r="N634" s="2" t="n">
        <v>43</v>
      </c>
      <c r="O634" s="2" t="n">
        <v>42</v>
      </c>
      <c r="R634" s="2" t="n">
        <f aca="false">N634+P634</f>
        <v>43</v>
      </c>
      <c r="S634" s="2" t="n">
        <f aca="false">O634+Q634</f>
        <v>42</v>
      </c>
      <c r="U634" s="33" t="n">
        <v>1</v>
      </c>
      <c r="V634" s="34"/>
      <c r="AA634" s="33"/>
    </row>
    <row r="635" customFormat="false" ht="13.2" hidden="false" customHeight="false" outlineLevel="0" collapsed="false">
      <c r="A635" s="32"/>
      <c r="B635" s="2" t="s">
        <v>39</v>
      </c>
      <c r="C635" s="2" t="s">
        <v>61</v>
      </c>
      <c r="D635" s="2" t="s">
        <v>31</v>
      </c>
      <c r="E635" s="2" t="s">
        <v>344</v>
      </c>
      <c r="F635" s="33"/>
      <c r="I635" s="34" t="n">
        <v>23</v>
      </c>
      <c r="J635" s="2" t="n">
        <v>1</v>
      </c>
      <c r="N635" s="2" t="n">
        <v>81</v>
      </c>
      <c r="O635" s="2" t="n">
        <v>86</v>
      </c>
      <c r="R635" s="2" t="n">
        <f aca="false">N635+P635</f>
        <v>81</v>
      </c>
      <c r="S635" s="2" t="n">
        <f aca="false">O635+Q635</f>
        <v>86</v>
      </c>
      <c r="U635" s="33" t="n">
        <v>2</v>
      </c>
      <c r="V635" s="34"/>
      <c r="AA635" s="33"/>
    </row>
    <row r="636" customFormat="false" ht="13.2" hidden="false" customHeight="false" outlineLevel="0" collapsed="false">
      <c r="A636" s="32"/>
      <c r="C636" s="2" t="s">
        <v>67</v>
      </c>
      <c r="E636" s="2" t="s">
        <v>345</v>
      </c>
      <c r="F636" s="33"/>
      <c r="I636" s="34" t="n">
        <v>10</v>
      </c>
      <c r="N636" s="2" t="n">
        <v>32</v>
      </c>
      <c r="O636" s="2" t="n">
        <v>23</v>
      </c>
      <c r="P636" s="2" t="n">
        <v>3</v>
      </c>
      <c r="R636" s="2" t="n">
        <f aca="false">N636+P636</f>
        <v>35</v>
      </c>
      <c r="S636" s="2" t="n">
        <f aca="false">O636+Q636</f>
        <v>23</v>
      </c>
      <c r="U636" s="33" t="n">
        <v>1</v>
      </c>
      <c r="V636" s="34"/>
      <c r="AA636" s="33"/>
    </row>
    <row r="637" customFormat="false" ht="13.2" hidden="false" customHeight="false" outlineLevel="0" collapsed="false">
      <c r="A637" s="32"/>
      <c r="C637" s="2" t="s">
        <v>62</v>
      </c>
      <c r="E637" s="2" t="s">
        <v>346</v>
      </c>
      <c r="F637" s="33" t="s">
        <v>50</v>
      </c>
      <c r="I637" s="34" t="n">
        <v>32</v>
      </c>
      <c r="J637" s="2" t="n">
        <v>4</v>
      </c>
      <c r="N637" s="2" t="n">
        <v>88</v>
      </c>
      <c r="O637" s="2" t="n">
        <v>85</v>
      </c>
      <c r="P637" s="2" t="n">
        <v>1</v>
      </c>
      <c r="R637" s="2" t="n">
        <f aca="false">N637+P637</f>
        <v>89</v>
      </c>
      <c r="S637" s="2" t="n">
        <f aca="false">O637+Q637</f>
        <v>85</v>
      </c>
      <c r="U637" s="33"/>
      <c r="V637" s="34"/>
      <c r="AA637" s="33"/>
    </row>
    <row r="638" customFormat="false" ht="13.2" hidden="false" customHeight="false" outlineLevel="0" collapsed="false">
      <c r="A638" s="32"/>
      <c r="F638" s="33" t="s">
        <v>52</v>
      </c>
      <c r="I638" s="34"/>
      <c r="M638" s="2" t="n">
        <v>1</v>
      </c>
      <c r="R638" s="2" t="n">
        <f aca="false">N638+P638</f>
        <v>0</v>
      </c>
      <c r="S638" s="2" t="n">
        <f aca="false">O638+Q638</f>
        <v>0</v>
      </c>
      <c r="T638" s="2" t="n">
        <v>3</v>
      </c>
      <c r="U638" s="33" t="n">
        <v>3</v>
      </c>
      <c r="V638" s="34"/>
      <c r="AA638" s="33"/>
    </row>
    <row r="639" customFormat="false" ht="13.2" hidden="false" customHeight="false" outlineLevel="0" collapsed="false">
      <c r="A639" s="32"/>
      <c r="D639" s="2" t="s">
        <v>348</v>
      </c>
      <c r="E639" s="2" t="s">
        <v>352</v>
      </c>
      <c r="F639" s="33"/>
      <c r="I639" s="34" t="n">
        <v>4</v>
      </c>
      <c r="N639" s="2" t="n">
        <v>17</v>
      </c>
      <c r="O639" s="2" t="n">
        <v>16</v>
      </c>
      <c r="P639" s="2" t="n">
        <v>2</v>
      </c>
      <c r="R639" s="2" t="n">
        <f aca="false">N639+P639</f>
        <v>19</v>
      </c>
      <c r="S639" s="2" t="n">
        <f aca="false">O639+Q639</f>
        <v>16</v>
      </c>
      <c r="U639" s="33"/>
      <c r="V639" s="34"/>
      <c r="AA639" s="33"/>
    </row>
    <row r="640" customFormat="false" ht="13.2" hidden="false" customHeight="false" outlineLevel="0" collapsed="false">
      <c r="A640" s="32"/>
      <c r="E640" s="2" t="s">
        <v>353</v>
      </c>
      <c r="F640" s="33"/>
      <c r="I640" s="34" t="n">
        <v>2</v>
      </c>
      <c r="N640" s="2" t="n">
        <v>7</v>
      </c>
      <c r="O640" s="2" t="n">
        <v>6</v>
      </c>
      <c r="R640" s="2" t="n">
        <f aca="false">N640+P640</f>
        <v>7</v>
      </c>
      <c r="S640" s="2" t="n">
        <f aca="false">O640+Q640</f>
        <v>6</v>
      </c>
      <c r="U640" s="33"/>
      <c r="V640" s="34"/>
      <c r="AA640" s="33"/>
    </row>
    <row r="641" customFormat="false" ht="13.2" hidden="false" customHeight="false" outlineLevel="0" collapsed="false">
      <c r="A641" s="32"/>
      <c r="C641" s="2" t="s">
        <v>64</v>
      </c>
      <c r="D641" s="2" t="s">
        <v>31</v>
      </c>
      <c r="E641" s="2" t="s">
        <v>347</v>
      </c>
      <c r="F641" s="33" t="s">
        <v>50</v>
      </c>
      <c r="I641" s="34" t="n">
        <v>39</v>
      </c>
      <c r="N641" s="2" t="n">
        <v>86</v>
      </c>
      <c r="O641" s="2" t="n">
        <v>84</v>
      </c>
      <c r="Q641" s="2" t="n">
        <v>1</v>
      </c>
      <c r="R641" s="2" t="n">
        <f aca="false">N641+P641</f>
        <v>86</v>
      </c>
      <c r="S641" s="2" t="n">
        <f aca="false">O641+Q641</f>
        <v>85</v>
      </c>
      <c r="U641" s="33"/>
      <c r="V641" s="34"/>
      <c r="AA641" s="33"/>
    </row>
    <row r="642" customFormat="false" ht="13.2" hidden="false" customHeight="false" outlineLevel="0" collapsed="false">
      <c r="A642" s="32"/>
      <c r="F642" s="33" t="s">
        <v>51</v>
      </c>
      <c r="I642" s="34"/>
      <c r="L642" s="2" t="n">
        <v>1</v>
      </c>
      <c r="N642" s="2" t="n">
        <v>1</v>
      </c>
      <c r="O642" s="2" t="n">
        <v>3</v>
      </c>
      <c r="R642" s="2" t="n">
        <f aca="false">N642+P642</f>
        <v>1</v>
      </c>
      <c r="S642" s="2" t="n">
        <f aca="false">O642+Q642</f>
        <v>3</v>
      </c>
      <c r="U642" s="33"/>
      <c r="V642" s="34"/>
      <c r="AA642" s="33"/>
    </row>
    <row r="643" customFormat="false" ht="13.2" hidden="false" customHeight="false" outlineLevel="0" collapsed="false">
      <c r="A643" s="32"/>
      <c r="D643" s="2" t="s">
        <v>348</v>
      </c>
      <c r="E643" s="2" t="s">
        <v>349</v>
      </c>
      <c r="F643" s="33"/>
      <c r="I643" s="34" t="n">
        <v>6</v>
      </c>
      <c r="N643" s="2" t="n">
        <v>37</v>
      </c>
      <c r="O643" s="2" t="n">
        <v>36</v>
      </c>
      <c r="P643" s="2" t="n">
        <v>2</v>
      </c>
      <c r="R643" s="2" t="n">
        <f aca="false">N643+P643</f>
        <v>39</v>
      </c>
      <c r="S643" s="2" t="n">
        <f aca="false">O643+Q643</f>
        <v>36</v>
      </c>
      <c r="T643" s="2" t="n">
        <v>1</v>
      </c>
      <c r="U643" s="33"/>
      <c r="V643" s="34"/>
      <c r="AA643" s="33"/>
    </row>
    <row r="644" customFormat="false" ht="13.2" hidden="false" customHeight="false" outlineLevel="0" collapsed="false">
      <c r="A644" s="32"/>
      <c r="E644" s="2" t="s">
        <v>71</v>
      </c>
      <c r="F644" s="33"/>
      <c r="I644" s="34"/>
      <c r="R644" s="2" t="n">
        <f aca="false">N644+P644</f>
        <v>0</v>
      </c>
      <c r="S644" s="2" t="n">
        <f aca="false">O644+Q644</f>
        <v>0</v>
      </c>
      <c r="U644" s="33"/>
      <c r="V644" s="34"/>
      <c r="AA644" s="33"/>
    </row>
    <row r="645" customFormat="false" ht="13.2" hidden="false" customHeight="false" outlineLevel="0" collapsed="false">
      <c r="A645" s="32"/>
      <c r="C645" s="2" t="s">
        <v>66</v>
      </c>
      <c r="E645" s="2" t="s">
        <v>350</v>
      </c>
      <c r="F645" s="33"/>
      <c r="I645" s="34" t="n">
        <v>18</v>
      </c>
      <c r="J645" s="2" t="n">
        <v>3</v>
      </c>
      <c r="N645" s="2" t="n">
        <v>37</v>
      </c>
      <c r="O645" s="2" t="n">
        <v>44</v>
      </c>
      <c r="R645" s="2" t="n">
        <f aca="false">N645+P645</f>
        <v>37</v>
      </c>
      <c r="S645" s="2" t="n">
        <f aca="false">O645+Q645</f>
        <v>44</v>
      </c>
      <c r="U645" s="33"/>
      <c r="V645" s="34"/>
      <c r="AA645" s="33"/>
    </row>
    <row r="646" customFormat="false" ht="13.2" hidden="false" customHeight="false" outlineLevel="0" collapsed="false">
      <c r="A646" s="32"/>
      <c r="E646" s="2" t="s">
        <v>351</v>
      </c>
      <c r="F646" s="33"/>
      <c r="I646" s="34" t="n">
        <v>4</v>
      </c>
      <c r="N646" s="2" t="n">
        <v>19</v>
      </c>
      <c r="O646" s="2" t="n">
        <v>18</v>
      </c>
      <c r="R646" s="2" t="n">
        <f aca="false">N646+P646</f>
        <v>19</v>
      </c>
      <c r="S646" s="2" t="n">
        <f aca="false">O646+Q646</f>
        <v>18</v>
      </c>
      <c r="U646" s="33"/>
      <c r="V646" s="34"/>
      <c r="AA646" s="33"/>
    </row>
    <row r="647" customFormat="false" ht="13.2" hidden="false" customHeight="false" outlineLevel="0" collapsed="false">
      <c r="A647" s="32"/>
      <c r="B647" s="2" t="s">
        <v>57</v>
      </c>
      <c r="F647" s="33"/>
      <c r="I647" s="34" t="n">
        <f aca="false">I626+I627+I628+I629+I630+I631+I632+I633+I634</f>
        <v>318</v>
      </c>
      <c r="J647" s="2" t="n">
        <f aca="false">J626+J627+J628+J629+J630+J631+J632+J633+J634</f>
        <v>21</v>
      </c>
      <c r="K647" s="2" t="n">
        <f aca="false">K626+K627+K628+K629+K630+K631+K632+K633+K634</f>
        <v>0</v>
      </c>
      <c r="L647" s="2" t="n">
        <f aca="false">L626+L627+L628+L629+L630+L631+L632+L633+L634</f>
        <v>2</v>
      </c>
      <c r="M647" s="2" t="n">
        <f aca="false">M626+M627+M628+M629+M630+M631+M632+M633+M634</f>
        <v>0</v>
      </c>
      <c r="N647" s="2" t="n">
        <f aca="false">N626+N627+N628+N629+N630+N631+N632+N633+N634</f>
        <v>674</v>
      </c>
      <c r="O647" s="2" t="n">
        <f aca="false">O626+O627+O628+O629+O630+O631+O632+O633+O634</f>
        <v>714</v>
      </c>
      <c r="P647" s="2" t="n">
        <f aca="false">P626+P627+P628+P629+P630+P631+P632+P633+P634</f>
        <v>9</v>
      </c>
      <c r="Q647" s="2" t="n">
        <f aca="false">Q626+Q627+Q628+Q629+Q630+Q631+Q632+Q633+Q634</f>
        <v>4</v>
      </c>
      <c r="R647" s="2" t="n">
        <f aca="false">R626+R627+R628+R629+R630+R631+R632+R633+R634</f>
        <v>683</v>
      </c>
      <c r="S647" s="2" t="n">
        <f aca="false">S626+S627+S628+S629+S630+S631+S632+S633+S634</f>
        <v>718</v>
      </c>
      <c r="T647" s="2" t="n">
        <f aca="false">T626+T627+T628+T629+T630+T631+T632+T633+T634</f>
        <v>8</v>
      </c>
      <c r="U647" s="33" t="n">
        <f aca="false">U626+U627+U628+U629+U630+U631+U632+U633+U634</f>
        <v>7</v>
      </c>
      <c r="V647" s="34"/>
      <c r="AA647" s="33"/>
    </row>
    <row r="648" customFormat="false" ht="13.2" hidden="false" customHeight="false" outlineLevel="0" collapsed="false">
      <c r="A648" s="32"/>
      <c r="B648" s="2" t="s">
        <v>58</v>
      </c>
      <c r="F648" s="33"/>
      <c r="I648" s="34" t="n">
        <f aca="false">I635+I636+I637+I638+I639+I640+I641+I642+I643+I644+I645+I646</f>
        <v>138</v>
      </c>
      <c r="J648" s="2" t="n">
        <f aca="false">J635+J636+J637+J638+J639+J640+J641+J642+J643+J644+J645+J646</f>
        <v>8</v>
      </c>
      <c r="K648" s="2" t="n">
        <f aca="false">K635+K636+K637+K638+K639+K640+K641+K642+K643+K644+K645+K646</f>
        <v>0</v>
      </c>
      <c r="L648" s="2" t="n">
        <f aca="false">L635+L636+L637+L638+L639+L640+L641+L642+L643+L644+L645+L646</f>
        <v>1</v>
      </c>
      <c r="M648" s="2" t="n">
        <f aca="false">M635+M636+M637+M638+M639+M640+M641+M642+M643+M644+M645+M646</f>
        <v>1</v>
      </c>
      <c r="N648" s="2" t="n">
        <f aca="false">N635+N636+N637+N638+N639+N640+N641+N642+N643+N644+N645+N646</f>
        <v>405</v>
      </c>
      <c r="O648" s="2" t="n">
        <f aca="false">O635+O636+O637+O638+O639+O640+O641+O642+O643+O644+O645+O646</f>
        <v>401</v>
      </c>
      <c r="P648" s="2" t="n">
        <f aca="false">P635+P636+P637+P638+P639+P640+P641+P642+P643+P644+P645+P646</f>
        <v>8</v>
      </c>
      <c r="Q648" s="2" t="n">
        <f aca="false">Q635+Q636+Q637+Q638+Q639+Q640+Q641+Q642+Q643+Q644+Q645+Q646</f>
        <v>1</v>
      </c>
      <c r="R648" s="2" t="n">
        <f aca="false">R635+R636+R637+R638+R639+R640+R641+R642+R643+R644+R645+R646</f>
        <v>413</v>
      </c>
      <c r="S648" s="2" t="n">
        <f aca="false">S635+S636+S637+S638+S639+S640+S641+S642+S643+S644+S645+S646</f>
        <v>402</v>
      </c>
      <c r="T648" s="2" t="n">
        <f aca="false">T635+T636+T637+T638+T639+T640+T641+T642+T643+T644+T645+T646</f>
        <v>4</v>
      </c>
      <c r="U648" s="33" t="n">
        <f aca="false">U635+U636+U637+U638+U639+U640+U641+U642+U643+U644+U645+U646</f>
        <v>6</v>
      </c>
      <c r="V648" s="34"/>
      <c r="AA648" s="33"/>
    </row>
    <row r="649" customFormat="false" ht="13.2" hidden="false" customHeight="false" outlineLevel="0" collapsed="false">
      <c r="A649" s="32"/>
      <c r="B649" s="2" t="s">
        <v>59</v>
      </c>
      <c r="F649" s="33"/>
      <c r="I649" s="34" t="n">
        <f aca="false">I647+I648</f>
        <v>456</v>
      </c>
      <c r="J649" s="2" t="n">
        <f aca="false">J647+J648</f>
        <v>29</v>
      </c>
      <c r="K649" s="2" t="n">
        <f aca="false">K647+K648</f>
        <v>0</v>
      </c>
      <c r="L649" s="2" t="n">
        <f aca="false">L647+L648</f>
        <v>3</v>
      </c>
      <c r="M649" s="2" t="n">
        <f aca="false">M647+M648</f>
        <v>1</v>
      </c>
      <c r="N649" s="2" t="n">
        <f aca="false">N647+N648</f>
        <v>1079</v>
      </c>
      <c r="O649" s="2" t="n">
        <f aca="false">O647+O648</f>
        <v>1115</v>
      </c>
      <c r="P649" s="2" t="n">
        <f aca="false">P647+P648</f>
        <v>17</v>
      </c>
      <c r="Q649" s="2" t="n">
        <f aca="false">Q647+Q648</f>
        <v>5</v>
      </c>
      <c r="R649" s="2" t="n">
        <f aca="false">R647+R648</f>
        <v>1096</v>
      </c>
      <c r="S649" s="2" t="n">
        <f aca="false">S647+S648</f>
        <v>1120</v>
      </c>
      <c r="T649" s="2" t="n">
        <f aca="false">T647+T648</f>
        <v>12</v>
      </c>
      <c r="U649" s="33" t="n">
        <f aca="false">U647+U648</f>
        <v>13</v>
      </c>
      <c r="V649" s="34"/>
      <c r="AA649" s="33"/>
    </row>
    <row r="650" customFormat="false" ht="66" hidden="false" customHeight="false" outlineLevel="0" collapsed="false">
      <c r="A650" s="32" t="s">
        <v>354</v>
      </c>
      <c r="B650" s="2" t="s">
        <v>29</v>
      </c>
      <c r="C650" s="2" t="s">
        <v>61</v>
      </c>
      <c r="D650" s="2" t="s">
        <v>31</v>
      </c>
      <c r="E650" s="2" t="s">
        <v>355</v>
      </c>
      <c r="F650" s="33"/>
      <c r="I650" s="34" t="n">
        <v>26</v>
      </c>
      <c r="J650" s="2" t="n">
        <v>2</v>
      </c>
      <c r="N650" s="2" t="n">
        <v>65</v>
      </c>
      <c r="O650" s="2" t="n">
        <v>69</v>
      </c>
      <c r="P650" s="2" t="n">
        <v>6</v>
      </c>
      <c r="Q650" s="2" t="n">
        <v>2</v>
      </c>
      <c r="R650" s="2" t="n">
        <f aca="false">N650+P650</f>
        <v>71</v>
      </c>
      <c r="S650" s="2" t="n">
        <f aca="false">O650+Q650</f>
        <v>71</v>
      </c>
      <c r="U650" s="33"/>
      <c r="V650" s="34"/>
      <c r="AA650" s="33"/>
    </row>
    <row r="651" customFormat="false" ht="13.2" hidden="false" customHeight="false" outlineLevel="0" collapsed="false">
      <c r="A651" s="32"/>
      <c r="C651" s="2" t="s">
        <v>67</v>
      </c>
      <c r="E651" s="2" t="s">
        <v>354</v>
      </c>
      <c r="F651" s="33"/>
      <c r="I651" s="34" t="n">
        <v>81</v>
      </c>
      <c r="J651" s="2" t="n">
        <v>1</v>
      </c>
      <c r="N651" s="2" t="n">
        <v>187</v>
      </c>
      <c r="O651" s="2" t="n">
        <v>223</v>
      </c>
      <c r="P651" s="2" t="n">
        <v>2</v>
      </c>
      <c r="R651" s="2" t="n">
        <f aca="false">N651+P651</f>
        <v>189</v>
      </c>
      <c r="S651" s="2" t="n">
        <f aca="false">O651+Q651</f>
        <v>223</v>
      </c>
      <c r="T651" s="2" t="n">
        <v>7</v>
      </c>
      <c r="U651" s="33" t="n">
        <v>7</v>
      </c>
      <c r="V651" s="34"/>
      <c r="AA651" s="33"/>
    </row>
    <row r="652" customFormat="false" ht="13.2" hidden="false" customHeight="false" outlineLevel="0" collapsed="false">
      <c r="A652" s="32"/>
      <c r="C652" s="2" t="s">
        <v>62</v>
      </c>
      <c r="E652" s="2" t="s">
        <v>356</v>
      </c>
      <c r="F652" s="33"/>
      <c r="I652" s="34" t="n">
        <v>35</v>
      </c>
      <c r="J652" s="2" t="n">
        <v>5</v>
      </c>
      <c r="N652" s="2" t="n">
        <v>107</v>
      </c>
      <c r="O652" s="2" t="n">
        <v>105</v>
      </c>
      <c r="P652" s="2" t="n">
        <v>1</v>
      </c>
      <c r="Q652" s="2" t="n">
        <v>3</v>
      </c>
      <c r="R652" s="2" t="n">
        <f aca="false">N652+P652</f>
        <v>108</v>
      </c>
      <c r="S652" s="2" t="n">
        <f aca="false">O652+Q652</f>
        <v>108</v>
      </c>
      <c r="U652" s="33"/>
      <c r="V652" s="34"/>
      <c r="AA652" s="33"/>
    </row>
    <row r="653" customFormat="false" ht="13.2" hidden="false" customHeight="false" outlineLevel="0" collapsed="false">
      <c r="A653" s="32"/>
      <c r="B653" s="2" t="s">
        <v>39</v>
      </c>
      <c r="C653" s="2" t="s">
        <v>61</v>
      </c>
      <c r="E653" s="2" t="s">
        <v>355</v>
      </c>
      <c r="F653" s="33" t="s">
        <v>50</v>
      </c>
      <c r="I653" s="34" t="n">
        <v>42</v>
      </c>
      <c r="J653" s="2" t="n">
        <v>1</v>
      </c>
      <c r="N653" s="2" t="n">
        <v>123</v>
      </c>
      <c r="O653" s="2" t="n">
        <v>113</v>
      </c>
      <c r="P653" s="2" t="n">
        <v>2</v>
      </c>
      <c r="R653" s="2" t="n">
        <f aca="false">N653+P653</f>
        <v>125</v>
      </c>
      <c r="S653" s="2" t="n">
        <f aca="false">O653+Q653</f>
        <v>113</v>
      </c>
      <c r="U653" s="33"/>
      <c r="V653" s="34"/>
      <c r="AA653" s="33"/>
    </row>
    <row r="654" customFormat="false" ht="13.2" hidden="false" customHeight="false" outlineLevel="0" collapsed="false">
      <c r="A654" s="32"/>
      <c r="F654" s="33" t="s">
        <v>51</v>
      </c>
      <c r="I654" s="34"/>
      <c r="L654" s="2" t="n">
        <v>2</v>
      </c>
      <c r="N654" s="2" t="n">
        <v>8</v>
      </c>
      <c r="O654" s="2" t="n">
        <v>4</v>
      </c>
      <c r="R654" s="2" t="n">
        <f aca="false">N654+P654</f>
        <v>8</v>
      </c>
      <c r="S654" s="2" t="n">
        <f aca="false">O654+Q654</f>
        <v>4</v>
      </c>
      <c r="U654" s="33"/>
      <c r="V654" s="34"/>
      <c r="AA654" s="33"/>
    </row>
    <row r="655" customFormat="false" ht="13.2" hidden="false" customHeight="false" outlineLevel="0" collapsed="false">
      <c r="A655" s="32"/>
      <c r="D655" s="2" t="s">
        <v>53</v>
      </c>
      <c r="E655" s="2" t="s">
        <v>357</v>
      </c>
      <c r="F655" s="33"/>
      <c r="I655" s="34" t="n">
        <v>10</v>
      </c>
      <c r="J655" s="2" t="n">
        <v>4</v>
      </c>
      <c r="N655" s="2" t="n">
        <v>33</v>
      </c>
      <c r="O655" s="2" t="n">
        <v>32</v>
      </c>
      <c r="P655" s="2" t="n">
        <v>1</v>
      </c>
      <c r="R655" s="2" t="n">
        <f aca="false">N655+P655</f>
        <v>34</v>
      </c>
      <c r="S655" s="2" t="n">
        <f aca="false">O655+Q655</f>
        <v>32</v>
      </c>
      <c r="U655" s="33"/>
      <c r="V655" s="34"/>
      <c r="AA655" s="33"/>
    </row>
    <row r="656" customFormat="false" ht="13.2" hidden="false" customHeight="false" outlineLevel="0" collapsed="false">
      <c r="A656" s="32"/>
      <c r="D656" s="2" t="s">
        <v>31</v>
      </c>
      <c r="E656" s="2" t="s">
        <v>354</v>
      </c>
      <c r="F656" s="33" t="s">
        <v>50</v>
      </c>
      <c r="I656" s="34" t="n">
        <v>60</v>
      </c>
      <c r="N656" s="2" t="n">
        <v>180</v>
      </c>
      <c r="O656" s="2" t="n">
        <v>165</v>
      </c>
      <c r="P656" s="2" t="n">
        <v>3</v>
      </c>
      <c r="Q656" s="2" t="n">
        <v>1</v>
      </c>
      <c r="R656" s="2" t="n">
        <f aca="false">N656+P656</f>
        <v>183</v>
      </c>
      <c r="S656" s="2" t="n">
        <f aca="false">O656+Q656</f>
        <v>166</v>
      </c>
      <c r="T656" s="2" t="n">
        <v>3</v>
      </c>
      <c r="U656" s="33" t="n">
        <v>1</v>
      </c>
      <c r="V656" s="34"/>
      <c r="AA656" s="33"/>
    </row>
    <row r="657" customFormat="false" ht="13.2" hidden="false" customHeight="false" outlineLevel="0" collapsed="false">
      <c r="A657" s="32"/>
      <c r="F657" s="33" t="s">
        <v>51</v>
      </c>
      <c r="I657" s="34"/>
      <c r="L657" s="2" t="n">
        <v>1</v>
      </c>
      <c r="P657" s="2" t="n">
        <v>3</v>
      </c>
      <c r="Q657" s="2" t="n">
        <v>5</v>
      </c>
      <c r="R657" s="2" t="n">
        <f aca="false">N657+P657</f>
        <v>3</v>
      </c>
      <c r="S657" s="2" t="n">
        <f aca="false">O657+Q657</f>
        <v>5</v>
      </c>
      <c r="U657" s="33"/>
      <c r="V657" s="34"/>
      <c r="AA657" s="33"/>
    </row>
    <row r="658" customFormat="false" ht="13.2" hidden="false" customHeight="false" outlineLevel="0" collapsed="false">
      <c r="A658" s="32"/>
      <c r="C658" s="2" t="s">
        <v>62</v>
      </c>
      <c r="E658" s="2" t="s">
        <v>356</v>
      </c>
      <c r="F658" s="33"/>
      <c r="I658" s="34" t="n">
        <v>86</v>
      </c>
      <c r="J658" s="2" t="n">
        <v>4</v>
      </c>
      <c r="N658" s="2" t="n">
        <v>265</v>
      </c>
      <c r="O658" s="2" t="n">
        <v>253</v>
      </c>
      <c r="P658" s="2" t="n">
        <v>2</v>
      </c>
      <c r="Q658" s="2" t="n">
        <v>2</v>
      </c>
      <c r="R658" s="2" t="n">
        <f aca="false">N658+P658</f>
        <v>267</v>
      </c>
      <c r="S658" s="2" t="n">
        <f aca="false">O658+Q658</f>
        <v>255</v>
      </c>
      <c r="T658" s="2" t="n">
        <v>4</v>
      </c>
      <c r="U658" s="33" t="n">
        <v>3</v>
      </c>
      <c r="V658" s="34"/>
      <c r="AA658" s="33"/>
    </row>
    <row r="659" customFormat="false" ht="13.2" hidden="false" customHeight="false" outlineLevel="0" collapsed="false">
      <c r="A659" s="32"/>
      <c r="B659" s="2" t="s">
        <v>57</v>
      </c>
      <c r="F659" s="33"/>
      <c r="I659" s="34" t="n">
        <f aca="false">I650+I651+I652</f>
        <v>142</v>
      </c>
      <c r="J659" s="2" t="n">
        <f aca="false">J650+J651+J652</f>
        <v>8</v>
      </c>
      <c r="K659" s="2" t="n">
        <f aca="false">K650+K651+K652</f>
        <v>0</v>
      </c>
      <c r="L659" s="2" t="n">
        <f aca="false">L650+L651+L652</f>
        <v>0</v>
      </c>
      <c r="M659" s="2" t="n">
        <f aca="false">M650+M651+M652</f>
        <v>0</v>
      </c>
      <c r="N659" s="2" t="n">
        <f aca="false">N650+N651+N652</f>
        <v>359</v>
      </c>
      <c r="O659" s="2" t="n">
        <f aca="false">O650+O651+O652</f>
        <v>397</v>
      </c>
      <c r="P659" s="2" t="n">
        <f aca="false">P650+P651+P652</f>
        <v>9</v>
      </c>
      <c r="Q659" s="2" t="n">
        <f aca="false">Q650+Q651+Q652</f>
        <v>5</v>
      </c>
      <c r="R659" s="2" t="n">
        <f aca="false">R650+R651+R652</f>
        <v>368</v>
      </c>
      <c r="S659" s="2" t="n">
        <f aca="false">S650+S651+S652</f>
        <v>402</v>
      </c>
      <c r="T659" s="2" t="n">
        <f aca="false">T650+T651+T652</f>
        <v>7</v>
      </c>
      <c r="U659" s="33" t="n">
        <f aca="false">U650+U651+U652</f>
        <v>7</v>
      </c>
      <c r="V659" s="34"/>
      <c r="AA659" s="33"/>
    </row>
    <row r="660" customFormat="false" ht="13.2" hidden="false" customHeight="false" outlineLevel="0" collapsed="false">
      <c r="A660" s="32"/>
      <c r="B660" s="2" t="s">
        <v>58</v>
      </c>
      <c r="F660" s="33"/>
      <c r="I660" s="34" t="n">
        <f aca="false">I653+I654+I655+I656+I657+I658</f>
        <v>198</v>
      </c>
      <c r="J660" s="2" t="n">
        <f aca="false">J653+J654+J655+J656+J657+J658</f>
        <v>9</v>
      </c>
      <c r="K660" s="2" t="n">
        <f aca="false">K653+K654+K655+K656+K657+K658</f>
        <v>0</v>
      </c>
      <c r="L660" s="2" t="n">
        <f aca="false">L653+L654+L655+L656+L657+L658</f>
        <v>3</v>
      </c>
      <c r="M660" s="2" t="n">
        <f aca="false">M653+M654+M655+M656+M657+M658</f>
        <v>0</v>
      </c>
      <c r="N660" s="2" t="n">
        <f aca="false">N653+N654+N655+N656+N657+N658</f>
        <v>609</v>
      </c>
      <c r="O660" s="2" t="n">
        <f aca="false">O653+O654+O655+O656+O657+O658</f>
        <v>567</v>
      </c>
      <c r="P660" s="2" t="n">
        <f aca="false">P653+P654+P655+P656+P657+P658</f>
        <v>11</v>
      </c>
      <c r="Q660" s="2" t="n">
        <f aca="false">Q653+Q654+Q655+Q656+Q657+Q658</f>
        <v>8</v>
      </c>
      <c r="R660" s="2" t="n">
        <f aca="false">R653+R654+R655+R656+R657+R658</f>
        <v>620</v>
      </c>
      <c r="S660" s="2" t="n">
        <f aca="false">S653+S654+S655+S656+S657+S658</f>
        <v>575</v>
      </c>
      <c r="T660" s="2" t="n">
        <f aca="false">T653+T654+T655+T656+T657+T658</f>
        <v>7</v>
      </c>
      <c r="U660" s="33" t="n">
        <f aca="false">U653+U654+U655+U656+U657+U658</f>
        <v>4</v>
      </c>
      <c r="V660" s="34"/>
      <c r="AA660" s="33"/>
    </row>
    <row r="661" customFormat="false" ht="13.2" hidden="false" customHeight="false" outlineLevel="0" collapsed="false">
      <c r="A661" s="32"/>
      <c r="B661" s="2" t="s">
        <v>59</v>
      </c>
      <c r="F661" s="33"/>
      <c r="I661" s="34" t="n">
        <f aca="false">I659+I660</f>
        <v>340</v>
      </c>
      <c r="J661" s="2" t="n">
        <f aca="false">J659+J660</f>
        <v>17</v>
      </c>
      <c r="K661" s="2" t="n">
        <f aca="false">K659+K660</f>
        <v>0</v>
      </c>
      <c r="L661" s="2" t="n">
        <f aca="false">L659+L660</f>
        <v>3</v>
      </c>
      <c r="M661" s="2" t="n">
        <f aca="false">M659+M660</f>
        <v>0</v>
      </c>
      <c r="N661" s="2" t="n">
        <f aca="false">N659+N660</f>
        <v>968</v>
      </c>
      <c r="O661" s="2" t="n">
        <f aca="false">O659+O660</f>
        <v>964</v>
      </c>
      <c r="P661" s="2" t="n">
        <f aca="false">P659+P660</f>
        <v>20</v>
      </c>
      <c r="Q661" s="2" t="n">
        <f aca="false">Q659+Q660</f>
        <v>13</v>
      </c>
      <c r="R661" s="2" t="n">
        <f aca="false">R659+R660</f>
        <v>988</v>
      </c>
      <c r="S661" s="2" t="n">
        <f aca="false">S659+S660</f>
        <v>977</v>
      </c>
      <c r="T661" s="2" t="n">
        <f aca="false">T659+T660</f>
        <v>14</v>
      </c>
      <c r="U661" s="33" t="n">
        <f aca="false">U659+U660</f>
        <v>11</v>
      </c>
      <c r="V661" s="34"/>
      <c r="AA661" s="33"/>
    </row>
    <row r="662" customFormat="false" ht="26.4" hidden="false" customHeight="false" outlineLevel="0" collapsed="false">
      <c r="A662" s="32" t="s">
        <v>358</v>
      </c>
      <c r="B662" s="2" t="s">
        <v>29</v>
      </c>
      <c r="C662" s="2" t="s">
        <v>61</v>
      </c>
      <c r="D662" s="2" t="s">
        <v>31</v>
      </c>
      <c r="E662" s="2" t="s">
        <v>358</v>
      </c>
      <c r="F662" s="33" t="s">
        <v>50</v>
      </c>
      <c r="I662" s="34" t="n">
        <v>174</v>
      </c>
      <c r="J662" s="2" t="n">
        <v>19</v>
      </c>
      <c r="N662" s="2" t="n">
        <v>345</v>
      </c>
      <c r="O662" s="2" t="n">
        <v>375</v>
      </c>
      <c r="P662" s="2" t="n">
        <v>16</v>
      </c>
      <c r="Q662" s="2" t="n">
        <v>8</v>
      </c>
      <c r="R662" s="2" t="n">
        <f aca="false">N662+P662</f>
        <v>361</v>
      </c>
      <c r="S662" s="2" t="n">
        <f aca="false">O662+Q662</f>
        <v>383</v>
      </c>
      <c r="T662" s="2" t="n">
        <v>12</v>
      </c>
      <c r="U662" s="33" t="n">
        <v>7</v>
      </c>
      <c r="V662" s="34"/>
      <c r="AA662" s="33" t="n">
        <v>250293</v>
      </c>
    </row>
    <row r="663" customFormat="false" ht="13.2" hidden="false" customHeight="false" outlineLevel="0" collapsed="false">
      <c r="A663" s="32"/>
      <c r="F663" s="33" t="s">
        <v>51</v>
      </c>
      <c r="I663" s="34"/>
      <c r="L663" s="2" t="n">
        <v>23</v>
      </c>
      <c r="N663" s="2" t="n">
        <v>10</v>
      </c>
      <c r="O663" s="2" t="n">
        <v>8</v>
      </c>
      <c r="P663" s="2" t="n">
        <v>48</v>
      </c>
      <c r="Q663" s="2" t="n">
        <v>39</v>
      </c>
      <c r="R663" s="2" t="n">
        <f aca="false">N663+P663</f>
        <v>58</v>
      </c>
      <c r="S663" s="2" t="n">
        <f aca="false">O663+Q663</f>
        <v>47</v>
      </c>
      <c r="U663" s="33"/>
      <c r="V663" s="34"/>
      <c r="AA663" s="33"/>
    </row>
    <row r="664" customFormat="false" ht="13.2" hidden="false" customHeight="false" outlineLevel="0" collapsed="false">
      <c r="A664" s="32"/>
      <c r="F664" s="33" t="s">
        <v>52</v>
      </c>
      <c r="I664" s="34"/>
      <c r="M664" s="2" t="n">
        <v>2</v>
      </c>
      <c r="R664" s="2" t="n">
        <f aca="false">N664+P664</f>
        <v>0</v>
      </c>
      <c r="S664" s="2" t="n">
        <f aca="false">O664+Q664</f>
        <v>0</v>
      </c>
      <c r="T664" s="2" t="n">
        <v>8</v>
      </c>
      <c r="U664" s="33" t="n">
        <v>4</v>
      </c>
      <c r="V664" s="34"/>
      <c r="AA664" s="33"/>
    </row>
    <row r="665" customFormat="false" ht="13.2" hidden="false" customHeight="false" outlineLevel="0" collapsed="false">
      <c r="A665" s="32"/>
      <c r="C665" s="2" t="s">
        <v>62</v>
      </c>
      <c r="E665" s="2" t="s">
        <v>359</v>
      </c>
      <c r="F665" s="33"/>
      <c r="I665" s="34" t="n">
        <v>74</v>
      </c>
      <c r="J665" s="2" t="n">
        <v>5</v>
      </c>
      <c r="N665" s="2" t="n">
        <v>152</v>
      </c>
      <c r="O665" s="2" t="n">
        <v>133</v>
      </c>
      <c r="P665" s="2" t="n">
        <v>2</v>
      </c>
      <c r="R665" s="2" t="n">
        <f aca="false">N665+P665</f>
        <v>154</v>
      </c>
      <c r="S665" s="2" t="n">
        <f aca="false">O665+Q665</f>
        <v>133</v>
      </c>
      <c r="T665" s="2" t="n">
        <v>3</v>
      </c>
      <c r="U665" s="33" t="n">
        <v>2</v>
      </c>
      <c r="V665" s="34"/>
      <c r="AA665" s="33"/>
    </row>
    <row r="666" customFormat="false" ht="13.2" hidden="false" customHeight="false" outlineLevel="0" collapsed="false">
      <c r="A666" s="32"/>
      <c r="C666" s="2" t="s">
        <v>82</v>
      </c>
      <c r="E666" s="2" t="s">
        <v>360</v>
      </c>
      <c r="F666" s="33" t="s">
        <v>50</v>
      </c>
      <c r="I666" s="34" t="n">
        <v>47</v>
      </c>
      <c r="J666" s="2" t="n">
        <v>2</v>
      </c>
      <c r="N666" s="2" t="n">
        <v>94</v>
      </c>
      <c r="O666" s="2" t="n">
        <v>83</v>
      </c>
      <c r="P666" s="2" t="n">
        <v>4</v>
      </c>
      <c r="R666" s="2" t="n">
        <f aca="false">N666+P666</f>
        <v>98</v>
      </c>
      <c r="S666" s="2" t="n">
        <f aca="false">O666+Q666</f>
        <v>83</v>
      </c>
      <c r="T666" s="2" t="n">
        <v>2</v>
      </c>
      <c r="U666" s="33" t="n">
        <v>4</v>
      </c>
      <c r="V666" s="34"/>
      <c r="AA666" s="33"/>
    </row>
    <row r="667" customFormat="false" ht="13.2" hidden="false" customHeight="false" outlineLevel="0" collapsed="false">
      <c r="A667" s="32"/>
      <c r="F667" s="33" t="s">
        <v>52</v>
      </c>
      <c r="I667" s="34"/>
      <c r="M667" s="2" t="n">
        <v>1</v>
      </c>
      <c r="R667" s="2" t="n">
        <f aca="false">N667+P667</f>
        <v>0</v>
      </c>
      <c r="S667" s="2" t="n">
        <f aca="false">O667+Q667</f>
        <v>0</v>
      </c>
      <c r="T667" s="2" t="n">
        <v>2</v>
      </c>
      <c r="U667" s="33" t="n">
        <v>1</v>
      </c>
      <c r="V667" s="34"/>
      <c r="AA667" s="33"/>
    </row>
    <row r="668" customFormat="false" ht="13.2" hidden="false" customHeight="false" outlineLevel="0" collapsed="false">
      <c r="A668" s="32"/>
      <c r="B668" s="2" t="s">
        <v>39</v>
      </c>
      <c r="C668" s="2" t="s">
        <v>61</v>
      </c>
      <c r="E668" s="2" t="s">
        <v>358</v>
      </c>
      <c r="F668" s="33" t="s">
        <v>50</v>
      </c>
      <c r="I668" s="34" t="n">
        <v>6</v>
      </c>
      <c r="N668" s="2" t="n">
        <v>13</v>
      </c>
      <c r="O668" s="2" t="n">
        <v>13</v>
      </c>
      <c r="R668" s="2" t="n">
        <f aca="false">N668+P668</f>
        <v>13</v>
      </c>
      <c r="S668" s="2" t="n">
        <f aca="false">O668+Q668</f>
        <v>13</v>
      </c>
      <c r="U668" s="33"/>
      <c r="V668" s="34"/>
      <c r="AA668" s="33"/>
    </row>
    <row r="669" customFormat="false" ht="13.2" hidden="false" customHeight="false" outlineLevel="0" collapsed="false">
      <c r="A669" s="32"/>
      <c r="F669" s="33" t="s">
        <v>52</v>
      </c>
      <c r="I669" s="34"/>
      <c r="R669" s="2" t="n">
        <f aca="false">N669+P669</f>
        <v>0</v>
      </c>
      <c r="S669" s="2" t="n">
        <f aca="false">O669+Q669</f>
        <v>0</v>
      </c>
      <c r="T669" s="2" t="n">
        <v>7</v>
      </c>
      <c r="U669" s="33" t="n">
        <v>4</v>
      </c>
      <c r="V669" s="34"/>
      <c r="AA669" s="33"/>
    </row>
    <row r="670" customFormat="false" ht="13.2" hidden="false" customHeight="false" outlineLevel="0" collapsed="false">
      <c r="A670" s="32"/>
      <c r="C670" s="2" t="s">
        <v>67</v>
      </c>
      <c r="E670" s="2" t="s">
        <v>361</v>
      </c>
      <c r="F670" s="33" t="s">
        <v>362</v>
      </c>
      <c r="I670" s="34" t="n">
        <v>1</v>
      </c>
      <c r="M670" s="2" t="n">
        <v>2</v>
      </c>
      <c r="N670" s="2" t="n">
        <v>20</v>
      </c>
      <c r="O670" s="2" t="n">
        <v>24</v>
      </c>
      <c r="P670" s="2" t="n">
        <v>1</v>
      </c>
      <c r="R670" s="2" t="n">
        <f aca="false">N670+P670</f>
        <v>21</v>
      </c>
      <c r="S670" s="2" t="n">
        <f aca="false">O670+Q670</f>
        <v>24</v>
      </c>
      <c r="U670" s="33"/>
      <c r="V670" s="34"/>
      <c r="AA670" s="33"/>
    </row>
    <row r="671" customFormat="false" ht="13.2" hidden="false" customHeight="false" outlineLevel="0" collapsed="false">
      <c r="A671" s="32"/>
      <c r="F671" s="33" t="s">
        <v>33</v>
      </c>
      <c r="I671" s="34" t="n">
        <v>332</v>
      </c>
      <c r="J671" s="2" t="n">
        <v>11</v>
      </c>
      <c r="N671" s="2" t="n">
        <v>805</v>
      </c>
      <c r="O671" s="2" t="n">
        <v>748</v>
      </c>
      <c r="P671" s="2" t="n">
        <v>14</v>
      </c>
      <c r="Q671" s="2" t="n">
        <v>4</v>
      </c>
      <c r="R671" s="2" t="n">
        <f aca="false">N671+P671</f>
        <v>819</v>
      </c>
      <c r="S671" s="2" t="n">
        <f aca="false">O671+Q671</f>
        <v>752</v>
      </c>
      <c r="T671" s="2" t="n">
        <v>3</v>
      </c>
      <c r="U671" s="33" t="n">
        <v>1</v>
      </c>
      <c r="V671" s="34"/>
      <c r="AA671" s="33"/>
    </row>
    <row r="672" customFormat="false" ht="13.2" hidden="false" customHeight="false" outlineLevel="0" collapsed="false">
      <c r="A672" s="32"/>
      <c r="F672" s="33" t="s">
        <v>51</v>
      </c>
      <c r="I672" s="34"/>
      <c r="L672" s="2" t="n">
        <v>1</v>
      </c>
      <c r="N672" s="2" t="n">
        <v>1</v>
      </c>
      <c r="O672" s="2" t="n">
        <v>1</v>
      </c>
      <c r="R672" s="2" t="n">
        <f aca="false">N672+P672</f>
        <v>1</v>
      </c>
      <c r="S672" s="2" t="n">
        <f aca="false">O672+Q672</f>
        <v>1</v>
      </c>
      <c r="U672" s="33"/>
      <c r="V672" s="34"/>
      <c r="AA672" s="33"/>
    </row>
    <row r="673" customFormat="false" ht="13.2" hidden="false" customHeight="false" outlineLevel="0" collapsed="false">
      <c r="A673" s="32"/>
      <c r="F673" s="33" t="s">
        <v>52</v>
      </c>
      <c r="I673" s="34"/>
      <c r="M673" s="2" t="n">
        <v>2</v>
      </c>
      <c r="R673" s="2" t="n">
        <f aca="false">N673+P673</f>
        <v>0</v>
      </c>
      <c r="S673" s="2" t="n">
        <f aca="false">O673+Q673</f>
        <v>0</v>
      </c>
      <c r="T673" s="2" t="n">
        <v>8</v>
      </c>
      <c r="U673" s="33" t="n">
        <v>5</v>
      </c>
      <c r="V673" s="34"/>
      <c r="AA673" s="33"/>
    </row>
    <row r="674" customFormat="false" ht="13.2" hidden="false" customHeight="false" outlineLevel="0" collapsed="false">
      <c r="A674" s="32"/>
      <c r="C674" s="2" t="s">
        <v>62</v>
      </c>
      <c r="E674" s="2" t="s">
        <v>359</v>
      </c>
      <c r="F674" s="33" t="s">
        <v>50</v>
      </c>
      <c r="I674" s="34" t="n">
        <v>201</v>
      </c>
      <c r="J674" s="2" t="n">
        <v>9</v>
      </c>
      <c r="N674" s="2" t="n">
        <v>505</v>
      </c>
      <c r="O674" s="2" t="n">
        <v>475</v>
      </c>
      <c r="P674" s="2" t="n">
        <v>6</v>
      </c>
      <c r="Q674" s="2" t="n">
        <v>2</v>
      </c>
      <c r="R674" s="2" t="n">
        <f aca="false">N674+P674</f>
        <v>511</v>
      </c>
      <c r="S674" s="2" t="n">
        <f aca="false">O674+Q674</f>
        <v>477</v>
      </c>
      <c r="T674" s="2" t="n">
        <v>5</v>
      </c>
      <c r="U674" s="33" t="n">
        <v>2</v>
      </c>
      <c r="V674" s="34"/>
      <c r="AA674" s="33"/>
    </row>
    <row r="675" customFormat="false" ht="13.2" hidden="false" customHeight="false" outlineLevel="0" collapsed="false">
      <c r="A675" s="32"/>
      <c r="F675" s="33" t="s">
        <v>52</v>
      </c>
      <c r="I675" s="34"/>
      <c r="M675" s="2" t="n">
        <v>1</v>
      </c>
      <c r="R675" s="2" t="n">
        <f aca="false">N675+P675</f>
        <v>0</v>
      </c>
      <c r="S675" s="2" t="n">
        <f aca="false">O675+Q675</f>
        <v>0</v>
      </c>
      <c r="T675" s="2" t="n">
        <v>4</v>
      </c>
      <c r="U675" s="33" t="n">
        <v>2</v>
      </c>
      <c r="V675" s="34"/>
      <c r="AA675" s="33"/>
    </row>
    <row r="676" customFormat="false" ht="13.2" hidden="false" customHeight="false" outlineLevel="0" collapsed="false">
      <c r="A676" s="32"/>
      <c r="C676" s="2" t="s">
        <v>64</v>
      </c>
      <c r="E676" s="2" t="s">
        <v>363</v>
      </c>
      <c r="F676" s="33"/>
      <c r="I676" s="34" t="n">
        <v>104</v>
      </c>
      <c r="J676" s="2" t="n">
        <v>9</v>
      </c>
      <c r="N676" s="2" t="n">
        <v>280</v>
      </c>
      <c r="O676" s="2" t="n">
        <v>257</v>
      </c>
      <c r="P676" s="2" t="n">
        <v>2</v>
      </c>
      <c r="Q676" s="2" t="n">
        <v>8</v>
      </c>
      <c r="R676" s="2" t="n">
        <f aca="false">N676+P676</f>
        <v>282</v>
      </c>
      <c r="S676" s="2" t="n">
        <f aca="false">O676+Q676</f>
        <v>265</v>
      </c>
      <c r="T676" s="2" t="n">
        <v>2</v>
      </c>
      <c r="U676" s="33" t="n">
        <v>3</v>
      </c>
      <c r="V676" s="34"/>
      <c r="AA676" s="33"/>
    </row>
    <row r="677" customFormat="false" ht="13.2" hidden="false" customHeight="false" outlineLevel="0" collapsed="false">
      <c r="A677" s="32"/>
      <c r="C677" s="2" t="s">
        <v>66</v>
      </c>
      <c r="E677" s="2" t="s">
        <v>364</v>
      </c>
      <c r="F677" s="33"/>
      <c r="I677" s="34" t="n">
        <v>29</v>
      </c>
      <c r="J677" s="2" t="n">
        <v>5</v>
      </c>
      <c r="N677" s="2" t="n">
        <v>80</v>
      </c>
      <c r="O677" s="2" t="n">
        <v>63</v>
      </c>
      <c r="R677" s="2" t="n">
        <f aca="false">N677+P677</f>
        <v>80</v>
      </c>
      <c r="S677" s="2" t="n">
        <f aca="false">O677+Q677</f>
        <v>63</v>
      </c>
      <c r="U677" s="33"/>
      <c r="V677" s="34"/>
      <c r="AA677" s="33"/>
    </row>
    <row r="678" customFormat="false" ht="13.2" hidden="false" customHeight="false" outlineLevel="0" collapsed="false">
      <c r="A678" s="32"/>
      <c r="E678" s="2" t="s">
        <v>365</v>
      </c>
      <c r="F678" s="33" t="s">
        <v>50</v>
      </c>
      <c r="I678" s="34" t="n">
        <v>60</v>
      </c>
      <c r="J678" s="2" t="n">
        <v>6</v>
      </c>
      <c r="N678" s="2" t="n">
        <v>136</v>
      </c>
      <c r="O678" s="2" t="n">
        <v>139</v>
      </c>
      <c r="P678" s="2" t="n">
        <v>1</v>
      </c>
      <c r="Q678" s="2" t="n">
        <v>2</v>
      </c>
      <c r="R678" s="2" t="n">
        <f aca="false">N678+P678</f>
        <v>137</v>
      </c>
      <c r="S678" s="2" t="n">
        <f aca="false">O678+Q678</f>
        <v>141</v>
      </c>
      <c r="T678" s="2" t="n">
        <v>1</v>
      </c>
      <c r="U678" s="33" t="n">
        <v>2</v>
      </c>
      <c r="V678" s="34"/>
      <c r="AA678" s="33"/>
    </row>
    <row r="679" customFormat="false" ht="13.2" hidden="false" customHeight="false" outlineLevel="0" collapsed="false">
      <c r="A679" s="32"/>
      <c r="F679" s="33" t="s">
        <v>52</v>
      </c>
      <c r="I679" s="34"/>
      <c r="M679" s="2" t="n">
        <v>2</v>
      </c>
      <c r="R679" s="2" t="n">
        <f aca="false">N679+P679</f>
        <v>0</v>
      </c>
      <c r="S679" s="2" t="n">
        <f aca="false">O679+Q679</f>
        <v>0</v>
      </c>
      <c r="T679" s="2" t="n">
        <v>10</v>
      </c>
      <c r="U679" s="33" t="n">
        <v>4</v>
      </c>
      <c r="V679" s="34"/>
      <c r="AA679" s="33"/>
    </row>
    <row r="680" customFormat="false" ht="13.2" hidden="false" customHeight="false" outlineLevel="0" collapsed="false">
      <c r="A680" s="32"/>
      <c r="C680" s="2" t="s">
        <v>82</v>
      </c>
      <c r="E680" s="2" t="s">
        <v>360</v>
      </c>
      <c r="F680" s="33"/>
      <c r="I680" s="34" t="n">
        <v>8</v>
      </c>
      <c r="J680" s="2" t="n">
        <v>1</v>
      </c>
      <c r="N680" s="2" t="n">
        <v>16</v>
      </c>
      <c r="O680" s="2" t="n">
        <v>17</v>
      </c>
      <c r="P680" s="2" t="n">
        <v>1</v>
      </c>
      <c r="R680" s="2" t="n">
        <f aca="false">N680+P680</f>
        <v>17</v>
      </c>
      <c r="S680" s="2" t="n">
        <f aca="false">O680+Q680</f>
        <v>17</v>
      </c>
      <c r="U680" s="33"/>
      <c r="V680" s="34"/>
      <c r="AA680" s="33"/>
    </row>
    <row r="681" customFormat="false" ht="13.2" hidden="false" customHeight="false" outlineLevel="0" collapsed="false">
      <c r="A681" s="32"/>
      <c r="B681" s="2" t="s">
        <v>57</v>
      </c>
      <c r="F681" s="33"/>
      <c r="I681" s="34" t="n">
        <f aca="false">I662+I663+I664+I665+I666+I667</f>
        <v>295</v>
      </c>
      <c r="J681" s="2" t="n">
        <f aca="false">J662+J663+J664+J665+J666+J667</f>
        <v>26</v>
      </c>
      <c r="K681" s="2" t="n">
        <f aca="false">K662+K663+K664+K665+K666+K667</f>
        <v>0</v>
      </c>
      <c r="L681" s="2" t="n">
        <f aca="false">L662+L663+L664+L665+L666+L667</f>
        <v>23</v>
      </c>
      <c r="M681" s="2" t="n">
        <f aca="false">M662+M663+M664+M665+M666+M667</f>
        <v>3</v>
      </c>
      <c r="N681" s="2" t="n">
        <f aca="false">N662+N663+N664+N665+N666+N667</f>
        <v>601</v>
      </c>
      <c r="O681" s="2" t="n">
        <f aca="false">O662+O663+O664+O665+O666+O667</f>
        <v>599</v>
      </c>
      <c r="P681" s="2" t="n">
        <f aca="false">P662+P663+P664+P665+P666+P667</f>
        <v>70</v>
      </c>
      <c r="Q681" s="2" t="n">
        <f aca="false">Q662+Q663+Q664+Q665+Q666+Q667</f>
        <v>47</v>
      </c>
      <c r="R681" s="2" t="n">
        <f aca="false">R662+R663+R664+R665+R666+R667</f>
        <v>671</v>
      </c>
      <c r="S681" s="2" t="n">
        <f aca="false">S662+S663+S664+S665+S666+S667</f>
        <v>646</v>
      </c>
      <c r="T681" s="2" t="n">
        <f aca="false">T662+T663+T664+T665+T666+T667</f>
        <v>27</v>
      </c>
      <c r="U681" s="33" t="n">
        <f aca="false">U662+U663+U664+U665+U666+U667</f>
        <v>18</v>
      </c>
      <c r="V681" s="34"/>
      <c r="AA681" s="33"/>
    </row>
    <row r="682" customFormat="false" ht="13.2" hidden="false" customHeight="false" outlineLevel="0" collapsed="false">
      <c r="A682" s="32"/>
      <c r="B682" s="2" t="s">
        <v>58</v>
      </c>
      <c r="F682" s="33"/>
      <c r="I682" s="34" t="n">
        <f aca="false">I668+I669+I670+I671+I672+I673+I674+I675+I676+I677+I678+I679+I680</f>
        <v>741</v>
      </c>
      <c r="J682" s="2" t="n">
        <f aca="false">J668+J669+J670+J671+J672+J673+J674+J675+J676+J677+J678+J679+J680</f>
        <v>41</v>
      </c>
      <c r="K682" s="2" t="n">
        <f aca="false">K668+K669+K670+K671+K672+K673+K674+K675+K676+K677+K678+K679+K680</f>
        <v>0</v>
      </c>
      <c r="L682" s="2" t="n">
        <f aca="false">L668+L669+L670+L671+L672+L673+L674+L675+L676+L677+L678+L679+L680</f>
        <v>1</v>
      </c>
      <c r="M682" s="2" t="n">
        <f aca="false">M668+M669+M670+M671+M672+M673+M674+M675+M676+M677+M678+M679+M680</f>
        <v>7</v>
      </c>
      <c r="N682" s="2" t="n">
        <f aca="false">N668+N669+N670+N671+N672+N673+N674+N675+N676+N677+N678+N679+N680</f>
        <v>1856</v>
      </c>
      <c r="O682" s="2" t="n">
        <f aca="false">O668+O669+O670+O671+O672+O673+O674+O675+O676+O677+O678+O679+O680</f>
        <v>1737</v>
      </c>
      <c r="P682" s="2" t="n">
        <f aca="false">P668+P669+P670+P671+P672+P673+P674+P675+P676+P677+P678+P679+P680</f>
        <v>25</v>
      </c>
      <c r="Q682" s="2" t="n">
        <f aca="false">Q668+Q669+Q670+Q671+Q672+Q673+Q674+Q675+Q676+Q677+Q678+Q679+Q680</f>
        <v>16</v>
      </c>
      <c r="R682" s="2" t="n">
        <f aca="false">R668+R669+R670+R671+R672+R673+R674+R675+R676+R677+R678+R679+R680</f>
        <v>1881</v>
      </c>
      <c r="S682" s="2" t="n">
        <f aca="false">S668+S669+S670+S671+S672+S673+S674+S675+S676+S677+S678+S679+S680</f>
        <v>1753</v>
      </c>
      <c r="T682" s="2" t="n">
        <f aca="false">T668+T669+T670+T671+T672+T673+T674+T675+T676+T677+T678+T679+T680</f>
        <v>40</v>
      </c>
      <c r="U682" s="33" t="n">
        <f aca="false">U668+U669+U670+U671+U672+U673+U674+U675+U676+U677+U678+U679+U680</f>
        <v>23</v>
      </c>
      <c r="V682" s="34"/>
      <c r="AA682" s="33"/>
    </row>
    <row r="683" customFormat="false" ht="13.2" hidden="false" customHeight="false" outlineLevel="0" collapsed="false">
      <c r="A683" s="32"/>
      <c r="B683" s="2" t="s">
        <v>59</v>
      </c>
      <c r="F683" s="33"/>
      <c r="I683" s="34" t="n">
        <f aca="false">I681+I682</f>
        <v>1036</v>
      </c>
      <c r="J683" s="2" t="n">
        <f aca="false">J681+J682</f>
        <v>67</v>
      </c>
      <c r="K683" s="2" t="n">
        <f aca="false">K681+K682</f>
        <v>0</v>
      </c>
      <c r="L683" s="2" t="n">
        <f aca="false">L681+L682</f>
        <v>24</v>
      </c>
      <c r="M683" s="2" t="n">
        <f aca="false">M681+M682</f>
        <v>10</v>
      </c>
      <c r="N683" s="2" t="n">
        <f aca="false">N681+N682</f>
        <v>2457</v>
      </c>
      <c r="O683" s="2" t="n">
        <f aca="false">O681+O682</f>
        <v>2336</v>
      </c>
      <c r="P683" s="2" t="n">
        <f aca="false">P681+P682</f>
        <v>95</v>
      </c>
      <c r="Q683" s="2" t="n">
        <f aca="false">Q681+Q682</f>
        <v>63</v>
      </c>
      <c r="R683" s="2" t="n">
        <f aca="false">R681+R682</f>
        <v>2552</v>
      </c>
      <c r="S683" s="2" t="n">
        <f aca="false">S681+S682</f>
        <v>2399</v>
      </c>
      <c r="T683" s="2" t="n">
        <f aca="false">T681+T682</f>
        <v>67</v>
      </c>
      <c r="U683" s="33" t="n">
        <f aca="false">U681+U682</f>
        <v>41</v>
      </c>
      <c r="V683" s="34"/>
      <c r="AA683" s="33"/>
    </row>
    <row r="684" customFormat="false" ht="13.2" hidden="false" customHeight="false" outlineLevel="0" collapsed="false">
      <c r="A684" s="32"/>
      <c r="B684" s="2" t="s">
        <v>94</v>
      </c>
      <c r="F684" s="33"/>
      <c r="I684" s="34"/>
      <c r="P684" s="2" t="n">
        <v>1</v>
      </c>
      <c r="R684" s="2" t="n">
        <v>1</v>
      </c>
      <c r="U684" s="33"/>
      <c r="V684" s="34"/>
      <c r="AA684" s="33"/>
    </row>
    <row r="685" customFormat="false" ht="13.2" hidden="false" customHeight="false" outlineLevel="0" collapsed="false">
      <c r="A685" s="32"/>
      <c r="B685" s="2" t="s">
        <v>95</v>
      </c>
      <c r="F685" s="33"/>
      <c r="I685" s="34" t="n">
        <f aca="false">I683+I684</f>
        <v>1036</v>
      </c>
      <c r="J685" s="2" t="n">
        <f aca="false">J683+J684</f>
        <v>67</v>
      </c>
      <c r="K685" s="2" t="n">
        <f aca="false">K683+K684</f>
        <v>0</v>
      </c>
      <c r="L685" s="2" t="n">
        <f aca="false">L683+L684</f>
        <v>24</v>
      </c>
      <c r="M685" s="2" t="n">
        <f aca="false">M683+M684</f>
        <v>10</v>
      </c>
      <c r="N685" s="2" t="n">
        <f aca="false">N683+N684</f>
        <v>2457</v>
      </c>
      <c r="O685" s="2" t="n">
        <f aca="false">O683+O684</f>
        <v>2336</v>
      </c>
      <c r="P685" s="2" t="n">
        <f aca="false">P683+P684</f>
        <v>96</v>
      </c>
      <c r="Q685" s="2" t="n">
        <f aca="false">Q683+Q684</f>
        <v>63</v>
      </c>
      <c r="R685" s="2" t="n">
        <f aca="false">R683+R684</f>
        <v>2553</v>
      </c>
      <c r="S685" s="2" t="n">
        <f aca="false">S683+S684</f>
        <v>2399</v>
      </c>
      <c r="T685" s="2" t="n">
        <f aca="false">T683+T684</f>
        <v>67</v>
      </c>
      <c r="U685" s="33" t="n">
        <f aca="false">U683+U684</f>
        <v>41</v>
      </c>
      <c r="V685" s="34"/>
      <c r="AA685" s="33"/>
    </row>
    <row r="686" customFormat="false" ht="31.8" hidden="false" customHeight="false" outlineLevel="0" collapsed="false">
      <c r="A686" s="32" t="s">
        <v>366</v>
      </c>
      <c r="B686" s="2" t="s">
        <v>29</v>
      </c>
      <c r="C686" s="2" t="s">
        <v>61</v>
      </c>
      <c r="D686" s="2" t="s">
        <v>31</v>
      </c>
      <c r="E686" s="2" t="s">
        <v>366</v>
      </c>
      <c r="F686" s="33" t="s">
        <v>50</v>
      </c>
      <c r="I686" s="34" t="n">
        <v>169</v>
      </c>
      <c r="J686" s="2" t="n">
        <v>14</v>
      </c>
      <c r="N686" s="2" t="n">
        <v>445</v>
      </c>
      <c r="O686" s="2" t="n">
        <v>477</v>
      </c>
      <c r="P686" s="2" t="n">
        <v>11</v>
      </c>
      <c r="Q686" s="2" t="n">
        <v>4</v>
      </c>
      <c r="R686" s="2" t="n">
        <f aca="false">N686+P686</f>
        <v>456</v>
      </c>
      <c r="S686" s="2" t="n">
        <f aca="false">O686+Q686</f>
        <v>481</v>
      </c>
      <c r="T686" s="2" t="n">
        <v>9</v>
      </c>
      <c r="U686" s="33" t="n">
        <v>5</v>
      </c>
      <c r="V686" s="34"/>
      <c r="AA686" s="33"/>
    </row>
    <row r="687" customFormat="false" ht="13.2" hidden="false" customHeight="false" outlineLevel="0" collapsed="false">
      <c r="A687" s="32"/>
      <c r="F687" s="33" t="s">
        <v>51</v>
      </c>
      <c r="I687" s="34"/>
      <c r="L687" s="2" t="n">
        <v>9</v>
      </c>
      <c r="N687" s="2" t="n">
        <v>15</v>
      </c>
      <c r="O687" s="2" t="n">
        <v>18</v>
      </c>
      <c r="P687" s="2" t="n">
        <v>12</v>
      </c>
      <c r="Q687" s="2" t="n">
        <v>6</v>
      </c>
      <c r="R687" s="2" t="n">
        <f aca="false">N687+P687</f>
        <v>27</v>
      </c>
      <c r="S687" s="2" t="n">
        <f aca="false">O687+Q687</f>
        <v>24</v>
      </c>
      <c r="U687" s="33"/>
      <c r="V687" s="34"/>
      <c r="AA687" s="33"/>
    </row>
    <row r="688" customFormat="false" ht="13.2" hidden="false" customHeight="false" outlineLevel="0" collapsed="false">
      <c r="A688" s="32"/>
      <c r="C688" s="2" t="s">
        <v>67</v>
      </c>
      <c r="E688" s="2" t="s">
        <v>367</v>
      </c>
      <c r="F688" s="33" t="s">
        <v>50</v>
      </c>
      <c r="I688" s="34" t="n">
        <v>77</v>
      </c>
      <c r="J688" s="2" t="n">
        <v>4</v>
      </c>
      <c r="N688" s="2" t="n">
        <v>210</v>
      </c>
      <c r="O688" s="2" t="n">
        <v>227</v>
      </c>
      <c r="P688" s="2" t="n">
        <v>3</v>
      </c>
      <c r="Q688" s="2" t="n">
        <v>3</v>
      </c>
      <c r="R688" s="2" t="n">
        <f aca="false">N688+P688</f>
        <v>213</v>
      </c>
      <c r="S688" s="2" t="n">
        <f aca="false">O688+Q688</f>
        <v>230</v>
      </c>
      <c r="T688" s="2" t="n">
        <v>6</v>
      </c>
      <c r="U688" s="33" t="n">
        <v>4</v>
      </c>
      <c r="V688" s="34"/>
      <c r="AA688" s="33"/>
    </row>
    <row r="689" customFormat="false" ht="13.2" hidden="false" customHeight="false" outlineLevel="0" collapsed="false">
      <c r="A689" s="32"/>
      <c r="F689" s="33" t="s">
        <v>51</v>
      </c>
      <c r="I689" s="34"/>
      <c r="L689" s="2" t="n">
        <v>3</v>
      </c>
      <c r="N689" s="2" t="n">
        <v>3</v>
      </c>
      <c r="O689" s="2" t="n">
        <v>6</v>
      </c>
      <c r="P689" s="2" t="n">
        <v>2</v>
      </c>
      <c r="Q689" s="2" t="n">
        <v>7</v>
      </c>
      <c r="R689" s="2" t="n">
        <f aca="false">N689+P689</f>
        <v>5</v>
      </c>
      <c r="S689" s="2" t="n">
        <f aca="false">O689+Q689</f>
        <v>13</v>
      </c>
      <c r="U689" s="33"/>
      <c r="V689" s="34"/>
      <c r="AA689" s="33"/>
    </row>
    <row r="690" customFormat="false" ht="13.2" hidden="false" customHeight="false" outlineLevel="0" collapsed="false">
      <c r="A690" s="32"/>
      <c r="C690" s="2" t="s">
        <v>62</v>
      </c>
      <c r="E690" s="2" t="s">
        <v>368</v>
      </c>
      <c r="F690" s="33"/>
      <c r="I690" s="34" t="n">
        <v>40</v>
      </c>
      <c r="J690" s="2" t="n">
        <v>2</v>
      </c>
      <c r="N690" s="2" t="n">
        <v>71</v>
      </c>
      <c r="O690" s="2" t="n">
        <v>89</v>
      </c>
      <c r="Q690" s="2" t="n">
        <v>1</v>
      </c>
      <c r="R690" s="2" t="n">
        <f aca="false">N690+P690</f>
        <v>71</v>
      </c>
      <c r="S690" s="2" t="n">
        <f aca="false">O690+Q690</f>
        <v>90</v>
      </c>
      <c r="T690" s="2" t="n">
        <v>1</v>
      </c>
      <c r="U690" s="33" t="n">
        <v>1</v>
      </c>
      <c r="V690" s="34"/>
      <c r="AA690" s="33"/>
    </row>
    <row r="691" customFormat="false" ht="13.2" hidden="false" customHeight="false" outlineLevel="0" collapsed="false">
      <c r="A691" s="32"/>
      <c r="C691" s="2" t="s">
        <v>64</v>
      </c>
      <c r="E691" s="2" t="s">
        <v>369</v>
      </c>
      <c r="F691" s="33" t="s">
        <v>50</v>
      </c>
      <c r="I691" s="34" t="n">
        <v>50</v>
      </c>
      <c r="J691" s="2" t="n">
        <v>6</v>
      </c>
      <c r="N691" s="2" t="n">
        <v>145</v>
      </c>
      <c r="O691" s="2" t="n">
        <v>176</v>
      </c>
      <c r="P691" s="2" t="n">
        <v>1</v>
      </c>
      <c r="Q691" s="2" t="n">
        <v>1</v>
      </c>
      <c r="R691" s="2" t="n">
        <f aca="false">N691+P691</f>
        <v>146</v>
      </c>
      <c r="S691" s="2" t="n">
        <f aca="false">O691+Q691</f>
        <v>177</v>
      </c>
      <c r="T691" s="2" t="n">
        <v>5</v>
      </c>
      <c r="U691" s="33"/>
      <c r="V691" s="34"/>
      <c r="AA691" s="33"/>
    </row>
    <row r="692" customFormat="false" ht="13.2" hidden="false" customHeight="false" outlineLevel="0" collapsed="false">
      <c r="A692" s="32"/>
      <c r="F692" s="33" t="s">
        <v>51</v>
      </c>
      <c r="I692" s="34"/>
      <c r="L692" s="2" t="n">
        <v>4</v>
      </c>
      <c r="P692" s="2" t="n">
        <v>8</v>
      </c>
      <c r="Q692" s="2" t="n">
        <v>8</v>
      </c>
      <c r="R692" s="2" t="n">
        <f aca="false">N692+P692</f>
        <v>8</v>
      </c>
      <c r="S692" s="2" t="n">
        <f aca="false">O692+Q692</f>
        <v>8</v>
      </c>
      <c r="U692" s="33"/>
      <c r="V692" s="34"/>
      <c r="AA692" s="33"/>
    </row>
    <row r="693" customFormat="false" ht="13.2" hidden="false" customHeight="false" outlineLevel="0" collapsed="false">
      <c r="A693" s="32"/>
      <c r="C693" s="2" t="s">
        <v>66</v>
      </c>
      <c r="E693" s="2" t="s">
        <v>370</v>
      </c>
      <c r="F693" s="33"/>
      <c r="I693" s="34" t="n">
        <v>39</v>
      </c>
      <c r="J693" s="2" t="n">
        <v>3</v>
      </c>
      <c r="N693" s="2" t="n">
        <v>108</v>
      </c>
      <c r="O693" s="2" t="n">
        <v>123</v>
      </c>
      <c r="P693" s="2" t="n">
        <v>1</v>
      </c>
      <c r="R693" s="2" t="n">
        <f aca="false">N693+P693</f>
        <v>109</v>
      </c>
      <c r="S693" s="2" t="n">
        <f aca="false">O693+Q693</f>
        <v>123</v>
      </c>
      <c r="U693" s="33"/>
      <c r="V693" s="34"/>
      <c r="AA693" s="33"/>
    </row>
    <row r="694" customFormat="false" ht="13.2" hidden="false" customHeight="false" outlineLevel="0" collapsed="false">
      <c r="A694" s="32"/>
      <c r="C694" s="2" t="s">
        <v>88</v>
      </c>
      <c r="E694" s="2" t="s">
        <v>371</v>
      </c>
      <c r="F694" s="33" t="s">
        <v>50</v>
      </c>
      <c r="I694" s="34" t="n">
        <v>77</v>
      </c>
      <c r="J694" s="2" t="n">
        <v>5</v>
      </c>
      <c r="L694" s="2" t="n">
        <v>8</v>
      </c>
      <c r="N694" s="2" t="n">
        <v>178</v>
      </c>
      <c r="O694" s="2" t="n">
        <v>198</v>
      </c>
      <c r="P694" s="2" t="n">
        <v>2</v>
      </c>
      <c r="Q694" s="2" t="n">
        <v>4</v>
      </c>
      <c r="R694" s="2" t="n">
        <f aca="false">N694+P694</f>
        <v>180</v>
      </c>
      <c r="S694" s="2" t="n">
        <f aca="false">O694+Q694</f>
        <v>202</v>
      </c>
      <c r="T694" s="2" t="n">
        <v>6</v>
      </c>
      <c r="U694" s="33" t="n">
        <v>3</v>
      </c>
      <c r="V694" s="34"/>
      <c r="AA694" s="33"/>
    </row>
    <row r="695" customFormat="false" ht="13.2" hidden="false" customHeight="false" outlineLevel="0" collapsed="false">
      <c r="A695" s="32"/>
      <c r="F695" s="33" t="s">
        <v>51</v>
      </c>
      <c r="I695" s="34"/>
      <c r="N695" s="2" t="n">
        <v>14</v>
      </c>
      <c r="O695" s="2" t="n">
        <v>10</v>
      </c>
      <c r="P695" s="2" t="n">
        <v>5</v>
      </c>
      <c r="Q695" s="2" t="n">
        <v>3</v>
      </c>
      <c r="R695" s="2" t="n">
        <f aca="false">N695+P695</f>
        <v>19</v>
      </c>
      <c r="S695" s="2" t="n">
        <f aca="false">O695+Q695</f>
        <v>13</v>
      </c>
      <c r="U695" s="33"/>
      <c r="V695" s="34"/>
      <c r="AA695" s="33"/>
    </row>
    <row r="696" customFormat="false" ht="13.2" hidden="false" customHeight="false" outlineLevel="0" collapsed="false">
      <c r="A696" s="32"/>
      <c r="C696" s="2" t="s">
        <v>82</v>
      </c>
      <c r="E696" s="2" t="s">
        <v>372</v>
      </c>
      <c r="F696" s="33" t="s">
        <v>50</v>
      </c>
      <c r="I696" s="34" t="n">
        <v>21</v>
      </c>
      <c r="J696" s="2" t="n">
        <v>3</v>
      </c>
      <c r="N696" s="2" t="n">
        <v>66</v>
      </c>
      <c r="O696" s="2" t="n">
        <v>60</v>
      </c>
      <c r="P696" s="2" t="n">
        <v>2</v>
      </c>
      <c r="Q696" s="2" t="n">
        <v>2</v>
      </c>
      <c r="R696" s="2" t="n">
        <f aca="false">N696+P696</f>
        <v>68</v>
      </c>
      <c r="S696" s="2" t="n">
        <f aca="false">O696+Q696</f>
        <v>62</v>
      </c>
      <c r="T696" s="2" t="n">
        <v>1</v>
      </c>
      <c r="U696" s="33" t="n">
        <v>1</v>
      </c>
      <c r="V696" s="34"/>
      <c r="AA696" s="33"/>
    </row>
    <row r="697" customFormat="false" ht="13.2" hidden="false" customHeight="false" outlineLevel="0" collapsed="false">
      <c r="A697" s="32"/>
      <c r="F697" s="33" t="s">
        <v>51</v>
      </c>
      <c r="I697" s="34"/>
      <c r="L697" s="2" t="n">
        <v>1</v>
      </c>
      <c r="N697" s="2" t="n">
        <v>4</v>
      </c>
      <c r="O697" s="2" t="n">
        <v>1</v>
      </c>
      <c r="R697" s="2" t="n">
        <f aca="false">N697+P697</f>
        <v>4</v>
      </c>
      <c r="S697" s="2" t="n">
        <f aca="false">O697+Q697</f>
        <v>1</v>
      </c>
      <c r="U697" s="33"/>
      <c r="V697" s="34"/>
      <c r="AA697" s="33"/>
    </row>
    <row r="698" customFormat="false" ht="13.2" hidden="false" customHeight="false" outlineLevel="0" collapsed="false">
      <c r="A698" s="32"/>
      <c r="B698" s="2" t="s">
        <v>39</v>
      </c>
      <c r="C698" s="2" t="s">
        <v>61</v>
      </c>
      <c r="E698" s="2" t="s">
        <v>366</v>
      </c>
      <c r="F698" s="33"/>
      <c r="I698" s="34" t="n">
        <v>43</v>
      </c>
      <c r="J698" s="2" t="n">
        <v>1</v>
      </c>
      <c r="N698" s="2" t="n">
        <v>129</v>
      </c>
      <c r="O698" s="2" t="n">
        <v>113</v>
      </c>
      <c r="R698" s="2" t="n">
        <f aca="false">N698+P698</f>
        <v>129</v>
      </c>
      <c r="S698" s="2" t="n">
        <f aca="false">O698+Q698</f>
        <v>113</v>
      </c>
      <c r="T698" s="2" t="n">
        <v>1</v>
      </c>
      <c r="U698" s="33" t="n">
        <v>4</v>
      </c>
      <c r="V698" s="34"/>
      <c r="AA698" s="33"/>
    </row>
    <row r="699" customFormat="false" ht="13.2" hidden="false" customHeight="false" outlineLevel="0" collapsed="false">
      <c r="A699" s="32"/>
      <c r="D699" s="2" t="s">
        <v>348</v>
      </c>
      <c r="E699" s="2" t="s">
        <v>373</v>
      </c>
      <c r="F699" s="33"/>
      <c r="I699" s="34" t="n">
        <v>9</v>
      </c>
      <c r="N699" s="2" t="n">
        <v>44</v>
      </c>
      <c r="O699" s="2" t="n">
        <v>36</v>
      </c>
      <c r="Q699" s="2" t="n">
        <v>2</v>
      </c>
      <c r="R699" s="2" t="n">
        <f aca="false">N699+P699</f>
        <v>44</v>
      </c>
      <c r="S699" s="2" t="n">
        <f aca="false">O699+Q699</f>
        <v>38</v>
      </c>
      <c r="U699" s="33"/>
      <c r="V699" s="34"/>
      <c r="AA699" s="33"/>
    </row>
    <row r="700" customFormat="false" ht="13.2" hidden="false" customHeight="false" outlineLevel="0" collapsed="false">
      <c r="A700" s="32"/>
      <c r="E700" s="2" t="s">
        <v>374</v>
      </c>
      <c r="F700" s="33"/>
      <c r="I700" s="34" t="n">
        <v>6</v>
      </c>
      <c r="N700" s="2" t="n">
        <v>28</v>
      </c>
      <c r="O700" s="2" t="n">
        <v>26</v>
      </c>
      <c r="P700" s="2" t="n">
        <v>3</v>
      </c>
      <c r="R700" s="2" t="n">
        <f aca="false">N700+P700</f>
        <v>31</v>
      </c>
      <c r="S700" s="2" t="n">
        <f aca="false">O700+Q700</f>
        <v>26</v>
      </c>
      <c r="U700" s="33"/>
      <c r="V700" s="34"/>
      <c r="AA700" s="33"/>
    </row>
    <row r="701" customFormat="false" ht="13.2" hidden="false" customHeight="false" outlineLevel="0" collapsed="false">
      <c r="A701" s="32"/>
      <c r="E701" s="2" t="s">
        <v>375</v>
      </c>
      <c r="F701" s="33"/>
      <c r="I701" s="34" t="n">
        <v>5</v>
      </c>
      <c r="N701" s="2" t="n">
        <v>17</v>
      </c>
      <c r="O701" s="2" t="n">
        <v>16</v>
      </c>
      <c r="R701" s="2" t="n">
        <f aca="false">N701+P701</f>
        <v>17</v>
      </c>
      <c r="S701" s="2" t="n">
        <f aca="false">O701+Q701</f>
        <v>16</v>
      </c>
      <c r="U701" s="33"/>
      <c r="V701" s="34"/>
      <c r="AA701" s="33"/>
    </row>
    <row r="702" customFormat="false" ht="13.2" hidden="false" customHeight="false" outlineLevel="0" collapsed="false">
      <c r="A702" s="32"/>
      <c r="C702" s="2" t="s">
        <v>67</v>
      </c>
      <c r="D702" s="2" t="s">
        <v>31</v>
      </c>
      <c r="E702" s="2" t="s">
        <v>367</v>
      </c>
      <c r="F702" s="33"/>
      <c r="I702" s="34" t="n">
        <v>21</v>
      </c>
      <c r="J702" s="2" t="n">
        <v>2</v>
      </c>
      <c r="N702" s="2" t="n">
        <v>70</v>
      </c>
      <c r="O702" s="2" t="n">
        <v>60</v>
      </c>
      <c r="R702" s="2" t="n">
        <f aca="false">N702+P702</f>
        <v>70</v>
      </c>
      <c r="S702" s="2" t="n">
        <f aca="false">O702+Q702</f>
        <v>60</v>
      </c>
      <c r="T702" s="2" t="n">
        <v>2</v>
      </c>
      <c r="U702" s="33"/>
      <c r="V702" s="34"/>
      <c r="AA702" s="33"/>
    </row>
    <row r="703" customFormat="false" ht="13.2" hidden="false" customHeight="false" outlineLevel="0" collapsed="false">
      <c r="A703" s="32"/>
      <c r="C703" s="2" t="s">
        <v>62</v>
      </c>
      <c r="E703" s="2" t="s">
        <v>368</v>
      </c>
      <c r="F703" s="33" t="s">
        <v>50</v>
      </c>
      <c r="I703" s="34" t="n">
        <v>3</v>
      </c>
      <c r="N703" s="2" t="n">
        <v>11</v>
      </c>
      <c r="O703" s="2" t="n">
        <v>10</v>
      </c>
      <c r="R703" s="2" t="n">
        <f aca="false">N703+P703</f>
        <v>11</v>
      </c>
      <c r="S703" s="2" t="n">
        <f aca="false">O703+Q703</f>
        <v>10</v>
      </c>
      <c r="U703" s="33" t="n">
        <v>1</v>
      </c>
      <c r="V703" s="34"/>
      <c r="AA703" s="33"/>
    </row>
    <row r="704" customFormat="false" ht="13.2" hidden="false" customHeight="false" outlineLevel="0" collapsed="false">
      <c r="A704" s="32"/>
      <c r="F704" s="33" t="s">
        <v>52</v>
      </c>
      <c r="I704" s="34"/>
      <c r="R704" s="2" t="n">
        <f aca="false">N704+P704</f>
        <v>0</v>
      </c>
      <c r="S704" s="2" t="n">
        <f aca="false">O704+Q704</f>
        <v>0</v>
      </c>
      <c r="T704" s="2" t="n">
        <v>1</v>
      </c>
      <c r="U704" s="33" t="n">
        <v>1</v>
      </c>
      <c r="V704" s="34"/>
      <c r="AA704" s="33"/>
    </row>
    <row r="705" customFormat="false" ht="13.2" hidden="false" customHeight="false" outlineLevel="0" collapsed="false">
      <c r="A705" s="32"/>
      <c r="C705" s="2" t="s">
        <v>64</v>
      </c>
      <c r="E705" s="2" t="s">
        <v>369</v>
      </c>
      <c r="F705" s="33"/>
      <c r="I705" s="34" t="n">
        <v>12</v>
      </c>
      <c r="N705" s="2" t="n">
        <v>45</v>
      </c>
      <c r="O705" s="2" t="n">
        <v>43</v>
      </c>
      <c r="R705" s="2" t="n">
        <f aca="false">N705+P705</f>
        <v>45</v>
      </c>
      <c r="S705" s="2" t="n">
        <f aca="false">O705+Q705</f>
        <v>43</v>
      </c>
      <c r="U705" s="33" t="n">
        <v>1</v>
      </c>
      <c r="V705" s="34"/>
      <c r="AA705" s="33"/>
    </row>
    <row r="706" customFormat="false" ht="13.2" hidden="false" customHeight="false" outlineLevel="0" collapsed="false">
      <c r="A706" s="32"/>
      <c r="D706" s="2" t="s">
        <v>348</v>
      </c>
      <c r="E706" s="2" t="s">
        <v>376</v>
      </c>
      <c r="F706" s="33"/>
      <c r="I706" s="34" t="n">
        <v>9</v>
      </c>
      <c r="N706" s="2" t="n">
        <v>34</v>
      </c>
      <c r="O706" s="2" t="n">
        <v>26</v>
      </c>
      <c r="P706" s="2" t="n">
        <v>1</v>
      </c>
      <c r="R706" s="2" t="n">
        <f aca="false">N706+P706</f>
        <v>35</v>
      </c>
      <c r="S706" s="2" t="n">
        <f aca="false">O706+Q706</f>
        <v>26</v>
      </c>
      <c r="T706" s="2" t="n">
        <v>1</v>
      </c>
      <c r="U706" s="33"/>
      <c r="V706" s="34"/>
      <c r="AA706" s="33"/>
    </row>
    <row r="707" customFormat="false" ht="13.2" hidden="false" customHeight="false" outlineLevel="0" collapsed="false">
      <c r="A707" s="32"/>
      <c r="E707" s="2" t="s">
        <v>377</v>
      </c>
      <c r="F707" s="33"/>
      <c r="I707" s="34" t="n">
        <v>6</v>
      </c>
      <c r="N707" s="2" t="n">
        <v>16</v>
      </c>
      <c r="O707" s="2" t="n">
        <v>12</v>
      </c>
      <c r="Q707" s="2" t="n">
        <v>1</v>
      </c>
      <c r="R707" s="2" t="n">
        <f aca="false">N707+P707</f>
        <v>16</v>
      </c>
      <c r="S707" s="2" t="n">
        <f aca="false">O707+Q707</f>
        <v>13</v>
      </c>
      <c r="T707" s="2" t="n">
        <v>2</v>
      </c>
      <c r="U707" s="33"/>
      <c r="V707" s="34"/>
      <c r="AA707" s="33"/>
    </row>
    <row r="708" customFormat="false" ht="13.2" hidden="false" customHeight="false" outlineLevel="0" collapsed="false">
      <c r="A708" s="32"/>
      <c r="C708" s="2" t="s">
        <v>66</v>
      </c>
      <c r="D708" s="2" t="s">
        <v>31</v>
      </c>
      <c r="E708" s="2" t="s">
        <v>370</v>
      </c>
      <c r="F708" s="33" t="s">
        <v>50</v>
      </c>
      <c r="I708" s="34"/>
      <c r="J708" s="2" t="n">
        <v>2</v>
      </c>
      <c r="R708" s="2" t="n">
        <f aca="false">N708+P708</f>
        <v>0</v>
      </c>
      <c r="S708" s="2" t="n">
        <f aca="false">O708+Q708</f>
        <v>0</v>
      </c>
      <c r="U708" s="33"/>
      <c r="V708" s="34"/>
      <c r="AA708" s="33"/>
    </row>
    <row r="709" customFormat="false" ht="13.2" hidden="false" customHeight="false" outlineLevel="0" collapsed="false">
      <c r="A709" s="32"/>
      <c r="F709" s="33" t="s">
        <v>51</v>
      </c>
      <c r="I709" s="34"/>
      <c r="L709" s="2" t="n">
        <v>11</v>
      </c>
      <c r="N709" s="2" t="n">
        <v>7</v>
      </c>
      <c r="O709" s="2" t="n">
        <v>1</v>
      </c>
      <c r="P709" s="2" t="n">
        <v>18</v>
      </c>
      <c r="Q709" s="2" t="n">
        <v>7</v>
      </c>
      <c r="R709" s="2" t="n">
        <f aca="false">N709+P709</f>
        <v>25</v>
      </c>
      <c r="S709" s="2" t="n">
        <f aca="false">O709+Q709</f>
        <v>8</v>
      </c>
      <c r="U709" s="33"/>
      <c r="V709" s="34"/>
      <c r="AA709" s="33"/>
    </row>
    <row r="710" customFormat="false" ht="13.2" hidden="false" customHeight="false" outlineLevel="0" collapsed="false">
      <c r="A710" s="32"/>
      <c r="C710" s="2" t="s">
        <v>88</v>
      </c>
      <c r="E710" s="2" t="s">
        <v>371</v>
      </c>
      <c r="F710" s="33"/>
      <c r="I710" s="34" t="n">
        <v>12</v>
      </c>
      <c r="N710" s="2" t="n">
        <v>38</v>
      </c>
      <c r="O710" s="2" t="n">
        <v>37</v>
      </c>
      <c r="P710" s="2" t="n">
        <v>1</v>
      </c>
      <c r="Q710" s="2" t="n">
        <v>1</v>
      </c>
      <c r="R710" s="2" t="n">
        <f aca="false">N710+P710</f>
        <v>39</v>
      </c>
      <c r="S710" s="2" t="n">
        <f aca="false">O710+Q710</f>
        <v>38</v>
      </c>
      <c r="U710" s="33" t="n">
        <v>2</v>
      </c>
      <c r="V710" s="34"/>
      <c r="AA710" s="33"/>
    </row>
    <row r="711" customFormat="false" ht="13.2" hidden="false" customHeight="false" outlineLevel="0" collapsed="false">
      <c r="A711" s="32"/>
      <c r="D711" s="2" t="s">
        <v>348</v>
      </c>
      <c r="E711" s="2" t="s">
        <v>378</v>
      </c>
      <c r="F711" s="33"/>
      <c r="I711" s="34" t="n">
        <v>4</v>
      </c>
      <c r="N711" s="2" t="n">
        <v>13</v>
      </c>
      <c r="O711" s="2" t="n">
        <v>10</v>
      </c>
      <c r="R711" s="2" t="n">
        <f aca="false">N711+P711</f>
        <v>13</v>
      </c>
      <c r="S711" s="2" t="n">
        <f aca="false">O711+Q711</f>
        <v>10</v>
      </c>
      <c r="U711" s="33" t="n">
        <v>1</v>
      </c>
      <c r="V711" s="34"/>
      <c r="AA711" s="33"/>
    </row>
    <row r="712" customFormat="false" ht="13.2" hidden="false" customHeight="false" outlineLevel="0" collapsed="false">
      <c r="A712" s="32"/>
      <c r="E712" s="2" t="s">
        <v>379</v>
      </c>
      <c r="F712" s="33"/>
      <c r="I712" s="34" t="n">
        <v>9</v>
      </c>
      <c r="N712" s="2" t="n">
        <v>26</v>
      </c>
      <c r="O712" s="2" t="n">
        <v>27</v>
      </c>
      <c r="R712" s="2" t="n">
        <f aca="false">N712+P712</f>
        <v>26</v>
      </c>
      <c r="S712" s="2" t="n">
        <f aca="false">O712+Q712</f>
        <v>27</v>
      </c>
      <c r="U712" s="33" t="n">
        <v>2</v>
      </c>
      <c r="V712" s="34"/>
      <c r="AA712" s="33"/>
    </row>
    <row r="713" customFormat="false" ht="13.2" hidden="false" customHeight="false" outlineLevel="0" collapsed="false">
      <c r="A713" s="32"/>
      <c r="E713" s="2" t="s">
        <v>380</v>
      </c>
      <c r="F713" s="33"/>
      <c r="I713" s="34" t="n">
        <v>4</v>
      </c>
      <c r="N713" s="2" t="n">
        <v>14</v>
      </c>
      <c r="O713" s="2" t="n">
        <v>10</v>
      </c>
      <c r="R713" s="2" t="n">
        <f aca="false">N713+P713</f>
        <v>14</v>
      </c>
      <c r="S713" s="2" t="n">
        <f aca="false">O713+Q713</f>
        <v>10</v>
      </c>
      <c r="T713" s="2" t="n">
        <v>1</v>
      </c>
      <c r="U713" s="33"/>
      <c r="V713" s="34"/>
      <c r="AA713" s="33"/>
    </row>
    <row r="714" customFormat="false" ht="13.2" hidden="false" customHeight="false" outlineLevel="0" collapsed="false">
      <c r="A714" s="32"/>
      <c r="C714" s="2" t="s">
        <v>82</v>
      </c>
      <c r="D714" s="2" t="s">
        <v>31</v>
      </c>
      <c r="E714" s="2" t="s">
        <v>372</v>
      </c>
      <c r="F714" s="33"/>
      <c r="I714" s="34" t="n">
        <v>31</v>
      </c>
      <c r="J714" s="2" t="n">
        <v>1</v>
      </c>
      <c r="N714" s="2" t="n">
        <v>106</v>
      </c>
      <c r="O714" s="2" t="n">
        <v>92</v>
      </c>
      <c r="P714" s="2" t="n">
        <v>2</v>
      </c>
      <c r="Q714" s="2" t="n">
        <v>1</v>
      </c>
      <c r="R714" s="2" t="n">
        <f aca="false">N714+P714</f>
        <v>108</v>
      </c>
      <c r="S714" s="2" t="n">
        <f aca="false">O714+Q714</f>
        <v>93</v>
      </c>
      <c r="T714" s="2" t="n">
        <v>4</v>
      </c>
      <c r="U714" s="33" t="n">
        <v>4</v>
      </c>
      <c r="V714" s="34"/>
      <c r="AA714" s="33"/>
    </row>
    <row r="715" customFormat="false" ht="13.2" hidden="false" customHeight="false" outlineLevel="0" collapsed="false">
      <c r="A715" s="32"/>
      <c r="D715" s="2" t="s">
        <v>348</v>
      </c>
      <c r="E715" s="2" t="s">
        <v>381</v>
      </c>
      <c r="F715" s="33"/>
      <c r="I715" s="34" t="n">
        <v>9</v>
      </c>
      <c r="N715" s="2" t="n">
        <v>29</v>
      </c>
      <c r="O715" s="2" t="n">
        <v>25</v>
      </c>
      <c r="R715" s="2" t="n">
        <f aca="false">N715+P715</f>
        <v>29</v>
      </c>
      <c r="S715" s="2" t="n">
        <f aca="false">O715+Q715</f>
        <v>25</v>
      </c>
      <c r="U715" s="33"/>
      <c r="V715" s="34"/>
      <c r="AA715" s="33"/>
    </row>
    <row r="716" customFormat="false" ht="13.2" hidden="false" customHeight="false" outlineLevel="0" collapsed="false">
      <c r="A716" s="32"/>
      <c r="B716" s="2" t="s">
        <v>57</v>
      </c>
      <c r="F716" s="33"/>
      <c r="I716" s="34" t="n">
        <v>473</v>
      </c>
      <c r="J716" s="2" t="n">
        <v>37</v>
      </c>
      <c r="L716" s="2" t="n">
        <v>25</v>
      </c>
      <c r="N716" s="2" t="n">
        <v>1270</v>
      </c>
      <c r="O716" s="2" t="n">
        <v>1385</v>
      </c>
      <c r="P716" s="2" t="n">
        <v>47</v>
      </c>
      <c r="Q716" s="2" t="n">
        <v>39</v>
      </c>
      <c r="R716" s="2" t="n">
        <f aca="false">N716+P716</f>
        <v>1317</v>
      </c>
      <c r="S716" s="2" t="n">
        <f aca="false">O716+Q716</f>
        <v>1424</v>
      </c>
      <c r="T716" s="2" t="n">
        <v>28</v>
      </c>
      <c r="U716" s="33" t="n">
        <v>14</v>
      </c>
      <c r="V716" s="34"/>
      <c r="AA716" s="33"/>
    </row>
    <row r="717" customFormat="false" ht="13.2" hidden="false" customHeight="false" outlineLevel="0" collapsed="false">
      <c r="A717" s="32"/>
      <c r="B717" s="2" t="s">
        <v>58</v>
      </c>
      <c r="F717" s="33"/>
      <c r="I717" s="34" t="n">
        <v>183</v>
      </c>
      <c r="J717" s="2" t="n">
        <v>6</v>
      </c>
      <c r="L717" s="2" t="n">
        <v>11</v>
      </c>
      <c r="M717" s="2" t="n">
        <v>1</v>
      </c>
      <c r="N717" s="2" t="n">
        <v>627</v>
      </c>
      <c r="O717" s="2" t="n">
        <v>544</v>
      </c>
      <c r="P717" s="2" t="n">
        <v>25</v>
      </c>
      <c r="Q717" s="2" t="n">
        <v>12</v>
      </c>
      <c r="R717" s="2" t="n">
        <f aca="false">N717+P717</f>
        <v>652</v>
      </c>
      <c r="S717" s="2" t="n">
        <f aca="false">O717+Q717</f>
        <v>556</v>
      </c>
      <c r="T717" s="2" t="n">
        <v>12</v>
      </c>
      <c r="U717" s="33" t="n">
        <v>16</v>
      </c>
      <c r="V717" s="34"/>
      <c r="AA717" s="33"/>
    </row>
    <row r="718" customFormat="false" ht="13.2" hidden="false" customHeight="false" outlineLevel="0" collapsed="false">
      <c r="A718" s="32"/>
      <c r="B718" s="2" t="s">
        <v>59</v>
      </c>
      <c r="F718" s="33"/>
      <c r="I718" s="34" t="n">
        <f aca="false">I717+I716</f>
        <v>656</v>
      </c>
      <c r="J718" s="2" t="n">
        <f aca="false">J717+J716</f>
        <v>43</v>
      </c>
      <c r="K718" s="2" t="n">
        <f aca="false">K717+K716</f>
        <v>0</v>
      </c>
      <c r="L718" s="2" t="n">
        <f aca="false">L717+L716</f>
        <v>36</v>
      </c>
      <c r="M718" s="2" t="n">
        <f aca="false">M717+M716</f>
        <v>1</v>
      </c>
      <c r="N718" s="2" t="n">
        <f aca="false">N717+N716</f>
        <v>1897</v>
      </c>
      <c r="O718" s="2" t="n">
        <f aca="false">O717+O716</f>
        <v>1929</v>
      </c>
      <c r="P718" s="2" t="n">
        <f aca="false">P717+P716</f>
        <v>72</v>
      </c>
      <c r="Q718" s="2" t="n">
        <f aca="false">Q717+Q716</f>
        <v>51</v>
      </c>
      <c r="R718" s="2" t="n">
        <f aca="false">N718+P718</f>
        <v>1969</v>
      </c>
      <c r="S718" s="2" t="n">
        <f aca="false">O718+Q718</f>
        <v>1980</v>
      </c>
      <c r="T718" s="2" t="n">
        <v>40</v>
      </c>
      <c r="U718" s="33" t="n">
        <v>30</v>
      </c>
      <c r="V718" s="34"/>
      <c r="AA718" s="33"/>
    </row>
    <row r="719" customFormat="false" ht="54" hidden="false" customHeight="false" outlineLevel="0" collapsed="false">
      <c r="A719" s="32" t="s">
        <v>382</v>
      </c>
      <c r="B719" s="2" t="s">
        <v>29</v>
      </c>
      <c r="D719" s="2" t="s">
        <v>31</v>
      </c>
      <c r="E719" s="2" t="s">
        <v>382</v>
      </c>
      <c r="F719" s="33"/>
      <c r="I719" s="34" t="n">
        <v>191</v>
      </c>
      <c r="J719" s="2" t="n">
        <v>8</v>
      </c>
      <c r="K719" s="2" t="n">
        <v>2</v>
      </c>
      <c r="N719" s="2" t="n">
        <v>524</v>
      </c>
      <c r="O719" s="2" t="n">
        <v>564</v>
      </c>
      <c r="P719" s="2" t="n">
        <v>14</v>
      </c>
      <c r="Q719" s="2" t="n">
        <v>9</v>
      </c>
      <c r="R719" s="2" t="n">
        <f aca="false">N719+P719</f>
        <v>538</v>
      </c>
      <c r="S719" s="2" t="n">
        <f aca="false">O719+Q719</f>
        <v>573</v>
      </c>
      <c r="T719" s="2" t="n">
        <v>11</v>
      </c>
      <c r="U719" s="33" t="n">
        <v>12</v>
      </c>
      <c r="V719" s="34"/>
      <c r="AA719" s="33"/>
    </row>
    <row r="720" customFormat="false" ht="13.2" hidden="false" customHeight="false" outlineLevel="0" collapsed="false">
      <c r="A720" s="32"/>
      <c r="E720" s="2" t="s">
        <v>383</v>
      </c>
      <c r="F720" s="33"/>
      <c r="I720" s="34" t="n">
        <v>54</v>
      </c>
      <c r="J720" s="2" t="n">
        <v>1</v>
      </c>
      <c r="N720" s="2" t="n">
        <v>166</v>
      </c>
      <c r="O720" s="2" t="n">
        <v>162</v>
      </c>
      <c r="P720" s="2" t="n">
        <v>6</v>
      </c>
      <c r="Q720" s="2" t="n">
        <v>1</v>
      </c>
      <c r="R720" s="2" t="n">
        <f aca="false">N720+P720</f>
        <v>172</v>
      </c>
      <c r="S720" s="2" t="n">
        <f aca="false">O720+Q720</f>
        <v>163</v>
      </c>
      <c r="T720" s="2" t="n">
        <v>3</v>
      </c>
      <c r="U720" s="33" t="n">
        <v>3</v>
      </c>
      <c r="V720" s="34"/>
      <c r="AA720" s="33"/>
    </row>
    <row r="721" customFormat="false" ht="13.2" hidden="false" customHeight="false" outlineLevel="0" collapsed="false">
      <c r="A721" s="32"/>
      <c r="E721" s="2" t="s">
        <v>384</v>
      </c>
      <c r="F721" s="33"/>
      <c r="I721" s="34" t="n">
        <v>36</v>
      </c>
      <c r="J721" s="2" t="n">
        <v>1</v>
      </c>
      <c r="N721" s="2" t="n">
        <v>87</v>
      </c>
      <c r="O721" s="2" t="n">
        <v>107</v>
      </c>
      <c r="P721" s="2" t="n">
        <v>1</v>
      </c>
      <c r="R721" s="2" t="n">
        <f aca="false">N721+P721</f>
        <v>88</v>
      </c>
      <c r="S721" s="2" t="n">
        <f aca="false">O721+Q721</f>
        <v>107</v>
      </c>
      <c r="T721" s="2" t="n">
        <v>3</v>
      </c>
      <c r="U721" s="33" t="n">
        <v>2</v>
      </c>
      <c r="V721" s="34"/>
      <c r="AA721" s="33"/>
    </row>
    <row r="722" customFormat="false" ht="13.2" hidden="false" customHeight="false" outlineLevel="0" collapsed="false">
      <c r="A722" s="32"/>
      <c r="B722" s="2" t="s">
        <v>39</v>
      </c>
      <c r="E722" s="2" t="s">
        <v>382</v>
      </c>
      <c r="F722" s="33" t="s">
        <v>50</v>
      </c>
      <c r="I722" s="34" t="n">
        <v>53</v>
      </c>
      <c r="J722" s="2" t="n">
        <v>1</v>
      </c>
      <c r="N722" s="2" t="n">
        <v>161</v>
      </c>
      <c r="O722" s="2" t="n">
        <v>165</v>
      </c>
      <c r="Q722" s="2" t="n">
        <v>2</v>
      </c>
      <c r="R722" s="2" t="n">
        <f aca="false">N722+P722</f>
        <v>161</v>
      </c>
      <c r="S722" s="2" t="n">
        <f aca="false">O722+Q722</f>
        <v>167</v>
      </c>
      <c r="T722" s="2" t="n">
        <v>6</v>
      </c>
      <c r="U722" s="33" t="n">
        <v>2</v>
      </c>
      <c r="V722" s="34"/>
      <c r="AA722" s="33"/>
    </row>
    <row r="723" customFormat="false" ht="13.2" hidden="false" customHeight="false" outlineLevel="0" collapsed="false">
      <c r="A723" s="32"/>
      <c r="F723" s="33" t="s">
        <v>51</v>
      </c>
      <c r="I723" s="34"/>
      <c r="L723" s="2" t="n">
        <v>16</v>
      </c>
      <c r="N723" s="2" t="n">
        <v>26</v>
      </c>
      <c r="O723" s="2" t="n">
        <v>27</v>
      </c>
      <c r="P723" s="2" t="n">
        <v>10</v>
      </c>
      <c r="Q723" s="2" t="n">
        <v>9</v>
      </c>
      <c r="R723" s="2" t="n">
        <f aca="false">N723+P723</f>
        <v>36</v>
      </c>
      <c r="S723" s="2" t="n">
        <f aca="false">O723+Q723</f>
        <v>36</v>
      </c>
      <c r="U723" s="33"/>
      <c r="V723" s="34"/>
      <c r="AA723" s="33"/>
    </row>
    <row r="724" customFormat="false" ht="13.2" hidden="false" customHeight="false" outlineLevel="0" collapsed="false">
      <c r="A724" s="32"/>
      <c r="F724" s="33" t="s">
        <v>52</v>
      </c>
      <c r="I724" s="34"/>
      <c r="M724" s="2" t="n">
        <v>5</v>
      </c>
      <c r="R724" s="2" t="n">
        <f aca="false">N724+P724</f>
        <v>0</v>
      </c>
      <c r="S724" s="2" t="n">
        <f aca="false">O724+Q724</f>
        <v>0</v>
      </c>
      <c r="T724" s="2" t="n">
        <v>11</v>
      </c>
      <c r="U724" s="33" t="n">
        <v>15</v>
      </c>
      <c r="V724" s="34"/>
      <c r="AA724" s="33"/>
    </row>
    <row r="725" customFormat="false" ht="13.2" hidden="false" customHeight="false" outlineLevel="0" collapsed="false">
      <c r="A725" s="32"/>
      <c r="D725" s="2" t="s">
        <v>40</v>
      </c>
      <c r="E725" s="2" t="s">
        <v>385</v>
      </c>
      <c r="F725" s="33"/>
      <c r="I725" s="34" t="n">
        <v>3</v>
      </c>
      <c r="N725" s="2" t="n">
        <v>11</v>
      </c>
      <c r="O725" s="2" t="n">
        <v>5</v>
      </c>
      <c r="R725" s="2" t="n">
        <f aca="false">N725+P725</f>
        <v>11</v>
      </c>
      <c r="S725" s="2" t="n">
        <f aca="false">O725+Q725</f>
        <v>5</v>
      </c>
      <c r="U725" s="33"/>
      <c r="V725" s="34"/>
      <c r="AA725" s="33"/>
    </row>
    <row r="726" customFormat="false" ht="13.2" hidden="false" customHeight="false" outlineLevel="0" collapsed="false">
      <c r="A726" s="32"/>
      <c r="E726" s="2" t="s">
        <v>386</v>
      </c>
      <c r="F726" s="33" t="s">
        <v>50</v>
      </c>
      <c r="I726" s="34" t="n">
        <v>24</v>
      </c>
      <c r="J726" s="2" t="n">
        <v>4</v>
      </c>
      <c r="N726" s="2" t="n">
        <v>63</v>
      </c>
      <c r="O726" s="2" t="n">
        <v>67</v>
      </c>
      <c r="P726" s="2" t="n">
        <v>2</v>
      </c>
      <c r="Q726" s="2" t="n">
        <v>1</v>
      </c>
      <c r="R726" s="2" t="n">
        <f aca="false">N726+P726</f>
        <v>65</v>
      </c>
      <c r="S726" s="2" t="n">
        <f aca="false">O726+Q726</f>
        <v>68</v>
      </c>
      <c r="T726" s="2" t="n">
        <v>2</v>
      </c>
      <c r="U726" s="33" t="n">
        <v>1</v>
      </c>
      <c r="V726" s="34"/>
      <c r="AA726" s="33"/>
    </row>
    <row r="727" customFormat="false" ht="13.2" hidden="false" customHeight="false" outlineLevel="0" collapsed="false">
      <c r="A727" s="32"/>
      <c r="F727" s="33" t="s">
        <v>52</v>
      </c>
      <c r="I727" s="34"/>
      <c r="M727" s="2" t="n">
        <v>4</v>
      </c>
      <c r="R727" s="2" t="n">
        <f aca="false">N727+P727</f>
        <v>0</v>
      </c>
      <c r="S727" s="2" t="n">
        <f aca="false">O727+Q727</f>
        <v>0</v>
      </c>
      <c r="T727" s="2" t="n">
        <v>9</v>
      </c>
      <c r="U727" s="33" t="n">
        <v>10</v>
      </c>
      <c r="V727" s="34"/>
      <c r="AA727" s="33"/>
    </row>
    <row r="728" customFormat="false" ht="13.2" hidden="false" customHeight="false" outlineLevel="0" collapsed="false">
      <c r="A728" s="32"/>
      <c r="E728" s="2" t="s">
        <v>387</v>
      </c>
      <c r="F728" s="33"/>
      <c r="I728" s="34" t="n">
        <v>23</v>
      </c>
      <c r="N728" s="2" t="n">
        <v>76</v>
      </c>
      <c r="O728" s="2" t="n">
        <v>68</v>
      </c>
      <c r="P728" s="2" t="n">
        <v>2</v>
      </c>
      <c r="R728" s="2" t="n">
        <f aca="false">N728+P728</f>
        <v>78</v>
      </c>
      <c r="S728" s="2" t="n">
        <f aca="false">O728+Q728</f>
        <v>68</v>
      </c>
      <c r="T728" s="2" t="n">
        <v>1</v>
      </c>
      <c r="U728" s="33" t="n">
        <v>1</v>
      </c>
      <c r="V728" s="34"/>
      <c r="AA728" s="33"/>
    </row>
    <row r="729" customFormat="false" ht="13.2" hidden="false" customHeight="false" outlineLevel="0" collapsed="false">
      <c r="A729" s="32"/>
      <c r="E729" s="2" t="s">
        <v>388</v>
      </c>
      <c r="F729" s="33"/>
      <c r="I729" s="34" t="n">
        <v>4</v>
      </c>
      <c r="N729" s="2" t="n">
        <v>17</v>
      </c>
      <c r="O729" s="2" t="n">
        <v>11</v>
      </c>
      <c r="R729" s="2" t="n">
        <f aca="false">N729+P729</f>
        <v>17</v>
      </c>
      <c r="S729" s="2" t="n">
        <f aca="false">O729+Q729</f>
        <v>11</v>
      </c>
      <c r="U729" s="33"/>
      <c r="V729" s="34"/>
      <c r="AA729" s="33"/>
    </row>
    <row r="730" customFormat="false" ht="13.2" hidden="false" customHeight="false" outlineLevel="0" collapsed="false">
      <c r="A730" s="32"/>
      <c r="D730" s="2" t="s">
        <v>31</v>
      </c>
      <c r="E730" s="2" t="s">
        <v>383</v>
      </c>
      <c r="F730" s="33" t="s">
        <v>50</v>
      </c>
      <c r="I730" s="34" t="n">
        <v>37</v>
      </c>
      <c r="N730" s="2" t="n">
        <v>100</v>
      </c>
      <c r="O730" s="2" t="n">
        <v>91</v>
      </c>
      <c r="P730" s="2" t="n">
        <v>1</v>
      </c>
      <c r="R730" s="2" t="n">
        <f aca="false">N730+P730</f>
        <v>101</v>
      </c>
      <c r="S730" s="2" t="n">
        <f aca="false">O730+Q730</f>
        <v>91</v>
      </c>
      <c r="U730" s="33"/>
      <c r="V730" s="34"/>
      <c r="AA730" s="33"/>
    </row>
    <row r="731" customFormat="false" ht="13.2" hidden="false" customHeight="false" outlineLevel="0" collapsed="false">
      <c r="A731" s="32"/>
      <c r="F731" s="33" t="s">
        <v>51</v>
      </c>
      <c r="I731" s="34"/>
      <c r="L731" s="2" t="n">
        <v>1</v>
      </c>
      <c r="N731" s="2" t="n">
        <v>1</v>
      </c>
      <c r="O731" s="2" t="n">
        <v>1</v>
      </c>
      <c r="R731" s="2" t="n">
        <f aca="false">N731+P731</f>
        <v>1</v>
      </c>
      <c r="S731" s="2" t="n">
        <f aca="false">O731+Q731</f>
        <v>1</v>
      </c>
      <c r="U731" s="33"/>
      <c r="V731" s="34"/>
      <c r="AA731" s="33"/>
    </row>
    <row r="732" customFormat="false" ht="13.2" hidden="false" customHeight="false" outlineLevel="0" collapsed="false">
      <c r="A732" s="32"/>
      <c r="F732" s="33" t="s">
        <v>52</v>
      </c>
      <c r="I732" s="34"/>
      <c r="M732" s="2" t="n">
        <v>1</v>
      </c>
      <c r="R732" s="2" t="n">
        <f aca="false">N732+P732</f>
        <v>0</v>
      </c>
      <c r="S732" s="2" t="n">
        <f aca="false">O732+Q732</f>
        <v>0</v>
      </c>
      <c r="T732" s="2" t="n">
        <v>2</v>
      </c>
      <c r="U732" s="33" t="n">
        <v>2</v>
      </c>
      <c r="V732" s="34"/>
      <c r="AA732" s="33"/>
    </row>
    <row r="733" customFormat="false" ht="13.2" hidden="false" customHeight="false" outlineLevel="0" collapsed="false">
      <c r="A733" s="32"/>
      <c r="D733" s="2" t="s">
        <v>40</v>
      </c>
      <c r="E733" s="2" t="s">
        <v>389</v>
      </c>
      <c r="F733" s="33" t="s">
        <v>50</v>
      </c>
      <c r="I733" s="34" t="n">
        <v>21</v>
      </c>
      <c r="J733" s="2" t="n">
        <v>1</v>
      </c>
      <c r="N733" s="2" t="n">
        <v>47</v>
      </c>
      <c r="O733" s="2" t="n">
        <v>51</v>
      </c>
      <c r="R733" s="2" t="n">
        <f aca="false">N733+P733</f>
        <v>47</v>
      </c>
      <c r="S733" s="2" t="n">
        <f aca="false">O733+Q733</f>
        <v>51</v>
      </c>
      <c r="T733" s="2" t="n">
        <v>1</v>
      </c>
      <c r="U733" s="33"/>
      <c r="V733" s="34"/>
      <c r="AA733" s="33"/>
    </row>
    <row r="734" customFormat="false" ht="13.2" hidden="false" customHeight="false" outlineLevel="0" collapsed="false">
      <c r="A734" s="32"/>
      <c r="F734" s="33" t="s">
        <v>51</v>
      </c>
      <c r="I734" s="34"/>
      <c r="L734" s="2" t="n">
        <v>1</v>
      </c>
      <c r="N734" s="2" t="n">
        <v>1</v>
      </c>
      <c r="R734" s="2" t="n">
        <f aca="false">N734+P734</f>
        <v>1</v>
      </c>
      <c r="S734" s="2" t="n">
        <f aca="false">O734+Q734</f>
        <v>0</v>
      </c>
      <c r="U734" s="33"/>
      <c r="V734" s="34"/>
      <c r="AA734" s="33"/>
    </row>
    <row r="735" customFormat="false" ht="13.2" hidden="false" customHeight="false" outlineLevel="0" collapsed="false">
      <c r="A735" s="32"/>
      <c r="E735" s="2" t="s">
        <v>390</v>
      </c>
      <c r="F735" s="33"/>
      <c r="I735" s="34" t="n">
        <v>9</v>
      </c>
      <c r="N735" s="2" t="n">
        <v>17</v>
      </c>
      <c r="O735" s="2" t="n">
        <v>24</v>
      </c>
      <c r="Q735" s="2" t="n">
        <v>1</v>
      </c>
      <c r="R735" s="2" t="n">
        <f aca="false">N735+P735</f>
        <v>17</v>
      </c>
      <c r="S735" s="2" t="n">
        <f aca="false">O735+Q735</f>
        <v>25</v>
      </c>
      <c r="U735" s="33"/>
      <c r="V735" s="34"/>
      <c r="AA735" s="33"/>
    </row>
    <row r="736" customFormat="false" ht="13.2" hidden="false" customHeight="false" outlineLevel="0" collapsed="false">
      <c r="A736" s="32"/>
      <c r="D736" s="2" t="s">
        <v>31</v>
      </c>
      <c r="E736" s="2" t="s">
        <v>384</v>
      </c>
      <c r="F736" s="33"/>
      <c r="I736" s="34" t="n">
        <v>16</v>
      </c>
      <c r="N736" s="2" t="n">
        <v>41</v>
      </c>
      <c r="O736" s="2" t="n">
        <v>40</v>
      </c>
      <c r="P736" s="2" t="n">
        <v>1</v>
      </c>
      <c r="Q736" s="2" t="n">
        <v>1</v>
      </c>
      <c r="R736" s="2" t="n">
        <f aca="false">N736+P736</f>
        <v>42</v>
      </c>
      <c r="S736" s="2" t="n">
        <f aca="false">O736+Q736</f>
        <v>41</v>
      </c>
      <c r="U736" s="33"/>
      <c r="V736" s="34"/>
      <c r="AA736" s="33"/>
    </row>
    <row r="737" customFormat="false" ht="13.2" hidden="false" customHeight="false" outlineLevel="0" collapsed="false">
      <c r="A737" s="32"/>
      <c r="B737" s="2" t="s">
        <v>57</v>
      </c>
      <c r="F737" s="33"/>
      <c r="I737" s="34" t="n">
        <f aca="false">I719+I720+I721</f>
        <v>281</v>
      </c>
      <c r="J737" s="2" t="n">
        <f aca="false">J719+J720+J721</f>
        <v>10</v>
      </c>
      <c r="K737" s="2" t="n">
        <f aca="false">K719+K720+K721</f>
        <v>2</v>
      </c>
      <c r="L737" s="2" t="n">
        <f aca="false">L719+L720+L721</f>
        <v>0</v>
      </c>
      <c r="M737" s="2" t="n">
        <f aca="false">M719+M720+M721</f>
        <v>0</v>
      </c>
      <c r="N737" s="2" t="n">
        <f aca="false">N719+N720+N721</f>
        <v>777</v>
      </c>
      <c r="O737" s="2" t="n">
        <f aca="false">O719+O720+O721</f>
        <v>833</v>
      </c>
      <c r="P737" s="2" t="n">
        <f aca="false">P719+P720+P721</f>
        <v>21</v>
      </c>
      <c r="Q737" s="2" t="n">
        <f aca="false">Q719+Q720+Q721</f>
        <v>10</v>
      </c>
      <c r="R737" s="2" t="n">
        <f aca="false">R719+R720+R721</f>
        <v>798</v>
      </c>
      <c r="S737" s="2" t="n">
        <f aca="false">S719+S720+S721</f>
        <v>843</v>
      </c>
      <c r="T737" s="2" t="n">
        <f aca="false">T719+T720+T721</f>
        <v>17</v>
      </c>
      <c r="U737" s="33" t="n">
        <f aca="false">U719+U720+U721</f>
        <v>17</v>
      </c>
      <c r="V737" s="34"/>
      <c r="AA737" s="33"/>
    </row>
    <row r="738" customFormat="false" ht="13.2" hidden="false" customHeight="false" outlineLevel="0" collapsed="false">
      <c r="A738" s="32"/>
      <c r="B738" s="2" t="s">
        <v>58</v>
      </c>
      <c r="F738" s="33"/>
      <c r="I738" s="34" t="n">
        <f aca="false">I722+I723+I724+I725+I726+I727+I728+I729+I730+I731+I732+I733+I734+I735+I736</f>
        <v>190</v>
      </c>
      <c r="J738" s="2" t="n">
        <f aca="false">J722+J723+J724+J725+J726+J727+J728+J729+J730+J731+J732+J733+J734+J735+J736</f>
        <v>6</v>
      </c>
      <c r="K738" s="2" t="n">
        <f aca="false">K722+K723+K724+K725+K726+K727+K728+K729+K730+K731+K732+K733+K734+K735+K736</f>
        <v>0</v>
      </c>
      <c r="L738" s="2" t="n">
        <f aca="false">L722+L723+L724+L725+L726+L727+L728+L729+L730+L731+L732+L733+L734+L735+L736</f>
        <v>18</v>
      </c>
      <c r="M738" s="2" t="n">
        <f aca="false">M722+M723+M724+M725+M726+M727+M728+M729+M730+M731+M732+M733+M734+M735+M736</f>
        <v>10</v>
      </c>
      <c r="N738" s="2" t="n">
        <f aca="false">N722+N723+N724+N725+N726+N727+N728+N729+N730+N731+N732+N733+N734+N735+N736</f>
        <v>561</v>
      </c>
      <c r="O738" s="2" t="n">
        <f aca="false">O722+O723+O724+O725+O726+O727+O728+O729+O730+O731+O732+O733+O734+O735+O736</f>
        <v>550</v>
      </c>
      <c r="P738" s="2" t="n">
        <f aca="false">P722+P723+P724+P725+P726+P727+P728+P729+P730+P731+P732+P733+P734+P735+P736</f>
        <v>16</v>
      </c>
      <c r="Q738" s="2" t="n">
        <f aca="false">Q722+Q723+Q724+Q725+Q726+Q727+Q728+Q729+Q730+Q731+Q732+Q733+Q734+Q735+Q736</f>
        <v>14</v>
      </c>
      <c r="R738" s="2" t="n">
        <f aca="false">R722+R723+R724+R725+R726+R727+R728+R729+R730+R731+R732+R733+R734+R735+R736</f>
        <v>577</v>
      </c>
      <c r="S738" s="2" t="n">
        <f aca="false">S722+S723+S724+S725+S726+S727+S728+S729+S730+S731+S732+S733+S734+S735+S736</f>
        <v>564</v>
      </c>
      <c r="T738" s="2" t="n">
        <f aca="false">T722+T723+T724+T725+T726+T727+T728+T729+T730+T731+T732+T733+T734+T735+T736</f>
        <v>32</v>
      </c>
      <c r="U738" s="33" t="n">
        <f aca="false">U722+U723+U724+U725+U726+U727+U728+U729+U730+U731+U732+U733+U734+U735+U736</f>
        <v>31</v>
      </c>
      <c r="V738" s="34"/>
      <c r="AA738" s="33"/>
    </row>
    <row r="739" customFormat="false" ht="13.2" hidden="false" customHeight="false" outlineLevel="0" collapsed="false">
      <c r="A739" s="32"/>
      <c r="B739" s="2" t="s">
        <v>59</v>
      </c>
      <c r="F739" s="33"/>
      <c r="I739" s="34" t="n">
        <f aca="false">I737+I738</f>
        <v>471</v>
      </c>
      <c r="J739" s="2" t="n">
        <f aca="false">J737+J738</f>
        <v>16</v>
      </c>
      <c r="K739" s="2" t="n">
        <f aca="false">K737+K738</f>
        <v>2</v>
      </c>
      <c r="L739" s="2" t="n">
        <f aca="false">L737+L738</f>
        <v>18</v>
      </c>
      <c r="M739" s="2" t="n">
        <f aca="false">M737+M738</f>
        <v>10</v>
      </c>
      <c r="N739" s="2" t="n">
        <f aca="false">N737+N738</f>
        <v>1338</v>
      </c>
      <c r="O739" s="2" t="n">
        <f aca="false">O737+O738</f>
        <v>1383</v>
      </c>
      <c r="P739" s="2" t="n">
        <f aca="false">P737+P738</f>
        <v>37</v>
      </c>
      <c r="Q739" s="2" t="n">
        <f aca="false">Q737+Q738</f>
        <v>24</v>
      </c>
      <c r="R739" s="2" t="n">
        <f aca="false">R737+R738</f>
        <v>1375</v>
      </c>
      <c r="S739" s="2" t="n">
        <f aca="false">S737+S738</f>
        <v>1407</v>
      </c>
      <c r="T739" s="2" t="n">
        <f aca="false">T737+T738</f>
        <v>49</v>
      </c>
      <c r="U739" s="33" t="n">
        <f aca="false">U737+U738</f>
        <v>48</v>
      </c>
      <c r="V739" s="34"/>
      <c r="AA739" s="33"/>
    </row>
    <row r="740" customFormat="false" ht="13.2" hidden="false" customHeight="false" outlineLevel="0" collapsed="false">
      <c r="A740" s="32"/>
      <c r="B740" s="2" t="s">
        <v>94</v>
      </c>
      <c r="F740" s="33"/>
      <c r="I740" s="34"/>
      <c r="P740" s="2" t="n">
        <v>1</v>
      </c>
      <c r="Q740" s="2" t="n">
        <v>1</v>
      </c>
      <c r="R740" s="2" t="n">
        <f aca="false">N740+P740</f>
        <v>1</v>
      </c>
      <c r="S740" s="2" t="n">
        <f aca="false">O740+Q740</f>
        <v>1</v>
      </c>
      <c r="U740" s="33"/>
      <c r="V740" s="34"/>
      <c r="AA740" s="33"/>
    </row>
    <row r="741" customFormat="false" ht="13.2" hidden="false" customHeight="false" outlineLevel="0" collapsed="false">
      <c r="A741" s="32"/>
      <c r="B741" s="2" t="s">
        <v>95</v>
      </c>
      <c r="F741" s="33"/>
      <c r="I741" s="34" t="n">
        <f aca="false">I739+I740</f>
        <v>471</v>
      </c>
      <c r="J741" s="2" t="n">
        <f aca="false">J739+J740</f>
        <v>16</v>
      </c>
      <c r="K741" s="2" t="n">
        <f aca="false">K739+K740</f>
        <v>2</v>
      </c>
      <c r="L741" s="2" t="n">
        <f aca="false">L739+L740</f>
        <v>18</v>
      </c>
      <c r="M741" s="2" t="n">
        <f aca="false">M739+M740</f>
        <v>10</v>
      </c>
      <c r="N741" s="2" t="n">
        <f aca="false">N739+N740</f>
        <v>1338</v>
      </c>
      <c r="O741" s="2" t="n">
        <f aca="false">O739+O740</f>
        <v>1383</v>
      </c>
      <c r="P741" s="2" t="n">
        <f aca="false">P739+P740</f>
        <v>38</v>
      </c>
      <c r="Q741" s="2" t="n">
        <f aca="false">Q739+Q740</f>
        <v>25</v>
      </c>
      <c r="R741" s="2" t="n">
        <f aca="false">R739+R740</f>
        <v>1376</v>
      </c>
      <c r="S741" s="2" t="n">
        <f aca="false">S739+S740</f>
        <v>1408</v>
      </c>
      <c r="T741" s="2" t="n">
        <f aca="false">T739+T740</f>
        <v>49</v>
      </c>
      <c r="U741" s="33" t="n">
        <f aca="false">U739+U740</f>
        <v>48</v>
      </c>
      <c r="V741" s="34"/>
      <c r="AA741" s="33"/>
    </row>
    <row r="742" customFormat="false" ht="35.4" hidden="false" customHeight="false" outlineLevel="0" collapsed="false">
      <c r="A742" s="32" t="s">
        <v>391</v>
      </c>
      <c r="B742" s="2" t="s">
        <v>392</v>
      </c>
      <c r="C742" s="2" t="s">
        <v>61</v>
      </c>
      <c r="D742" s="2" t="s">
        <v>31</v>
      </c>
      <c r="E742" s="2" t="s">
        <v>391</v>
      </c>
      <c r="F742" s="33" t="s">
        <v>136</v>
      </c>
      <c r="I742" s="34" t="n">
        <v>1</v>
      </c>
      <c r="N742" s="2" t="n">
        <v>3</v>
      </c>
      <c r="O742" s="2" t="n">
        <v>3</v>
      </c>
      <c r="R742" s="2" t="n">
        <f aca="false">N742+P742</f>
        <v>3</v>
      </c>
      <c r="S742" s="2" t="n">
        <f aca="false">O742+Q742</f>
        <v>3</v>
      </c>
      <c r="U742" s="33"/>
      <c r="V742" s="34"/>
      <c r="AA742" s="33"/>
    </row>
    <row r="743" customFormat="false" ht="13.2" hidden="false" customHeight="false" outlineLevel="0" collapsed="false">
      <c r="A743" s="32"/>
      <c r="F743" s="33" t="s">
        <v>33</v>
      </c>
      <c r="I743" s="34" t="n">
        <v>222</v>
      </c>
      <c r="J743" s="2" t="n">
        <v>6</v>
      </c>
      <c r="N743" s="2" t="n">
        <v>527</v>
      </c>
      <c r="O743" s="2" t="n">
        <v>479</v>
      </c>
      <c r="P743" s="2" t="n">
        <v>13</v>
      </c>
      <c r="Q743" s="2" t="n">
        <v>5</v>
      </c>
      <c r="R743" s="2" t="n">
        <f aca="false">N743+P743</f>
        <v>540</v>
      </c>
      <c r="S743" s="2" t="n">
        <f aca="false">O743+Q743</f>
        <v>484</v>
      </c>
      <c r="T743" s="2" t="n">
        <v>9</v>
      </c>
      <c r="U743" s="33" t="n">
        <v>4</v>
      </c>
      <c r="V743" s="34"/>
      <c r="AA743" s="33"/>
    </row>
    <row r="744" customFormat="false" ht="13.2" hidden="false" customHeight="false" outlineLevel="0" collapsed="false">
      <c r="A744" s="32"/>
      <c r="F744" s="33" t="s">
        <v>51</v>
      </c>
      <c r="I744" s="34"/>
      <c r="L744" s="2" t="n">
        <v>1</v>
      </c>
      <c r="N744" s="2" t="n">
        <v>2</v>
      </c>
      <c r="O744" s="2" t="n">
        <v>3</v>
      </c>
      <c r="R744" s="2" t="n">
        <f aca="false">N744+P744</f>
        <v>2</v>
      </c>
      <c r="S744" s="2" t="n">
        <f aca="false">O744+Q744</f>
        <v>3</v>
      </c>
      <c r="U744" s="33"/>
      <c r="V744" s="34"/>
      <c r="AA744" s="33"/>
    </row>
    <row r="745" customFormat="false" ht="13.2" hidden="false" customHeight="false" outlineLevel="0" collapsed="false">
      <c r="A745" s="32"/>
      <c r="F745" s="33" t="s">
        <v>52</v>
      </c>
      <c r="I745" s="34"/>
      <c r="M745" s="2" t="n">
        <v>1</v>
      </c>
      <c r="R745" s="2" t="n">
        <f aca="false">N745+P745</f>
        <v>0</v>
      </c>
      <c r="S745" s="2" t="n">
        <f aca="false">O745+Q745</f>
        <v>0</v>
      </c>
      <c r="T745" s="2" t="n">
        <v>3</v>
      </c>
      <c r="U745" s="33" t="n">
        <v>2</v>
      </c>
      <c r="V745" s="34"/>
      <c r="AA745" s="33"/>
    </row>
    <row r="746" customFormat="false" ht="13.2" hidden="false" customHeight="false" outlineLevel="0" collapsed="false">
      <c r="A746" s="32"/>
      <c r="E746" s="2" t="s">
        <v>393</v>
      </c>
      <c r="F746" s="33"/>
      <c r="I746" s="34" t="n">
        <v>2</v>
      </c>
      <c r="N746" s="2" t="n">
        <v>9</v>
      </c>
      <c r="O746" s="2" t="n">
        <v>5</v>
      </c>
      <c r="R746" s="2" t="n">
        <f aca="false">N746+P746</f>
        <v>9</v>
      </c>
      <c r="S746" s="2" t="n">
        <f aca="false">O746+Q746</f>
        <v>5</v>
      </c>
      <c r="U746" s="33"/>
      <c r="V746" s="34"/>
      <c r="AA746" s="33"/>
    </row>
    <row r="747" customFormat="false" ht="13.2" hidden="false" customHeight="false" outlineLevel="0" collapsed="false">
      <c r="A747" s="32"/>
      <c r="E747" s="2" t="s">
        <v>394</v>
      </c>
      <c r="F747" s="33"/>
      <c r="I747" s="34" t="n">
        <v>2</v>
      </c>
      <c r="N747" s="2" t="n">
        <v>10</v>
      </c>
      <c r="O747" s="2" t="n">
        <v>7</v>
      </c>
      <c r="R747" s="2" t="n">
        <f aca="false">N747+P747</f>
        <v>10</v>
      </c>
      <c r="S747" s="2" t="n">
        <f aca="false">O747+Q747</f>
        <v>7</v>
      </c>
      <c r="U747" s="33"/>
      <c r="V747" s="34"/>
      <c r="AA747" s="33"/>
    </row>
    <row r="748" customFormat="false" ht="13.2" hidden="false" customHeight="false" outlineLevel="0" collapsed="false">
      <c r="A748" s="32"/>
      <c r="E748" s="2" t="s">
        <v>395</v>
      </c>
      <c r="F748" s="33"/>
      <c r="I748" s="34" t="n">
        <v>2</v>
      </c>
      <c r="N748" s="2" t="n">
        <v>9</v>
      </c>
      <c r="O748" s="2" t="n">
        <v>7</v>
      </c>
      <c r="R748" s="2" t="n">
        <f aca="false">N748+P748</f>
        <v>9</v>
      </c>
      <c r="S748" s="2" t="n">
        <f aca="false">O748+Q748</f>
        <v>7</v>
      </c>
      <c r="U748" s="33"/>
      <c r="V748" s="34"/>
      <c r="AA748" s="33"/>
    </row>
    <row r="749" customFormat="false" ht="13.2" hidden="false" customHeight="false" outlineLevel="0" collapsed="false">
      <c r="A749" s="32"/>
      <c r="E749" s="2" t="s">
        <v>396</v>
      </c>
      <c r="F749" s="33"/>
      <c r="I749" s="34" t="n">
        <v>106</v>
      </c>
      <c r="J749" s="2" t="n">
        <v>5</v>
      </c>
      <c r="N749" s="2" t="n">
        <v>243</v>
      </c>
      <c r="O749" s="2" t="n">
        <v>236</v>
      </c>
      <c r="P749" s="2" t="n">
        <v>2</v>
      </c>
      <c r="Q749" s="2" t="n">
        <v>2</v>
      </c>
      <c r="R749" s="2" t="n">
        <f aca="false">N749+P749</f>
        <v>245</v>
      </c>
      <c r="S749" s="2" t="n">
        <f aca="false">O749+Q749</f>
        <v>238</v>
      </c>
      <c r="T749" s="2" t="n">
        <v>3</v>
      </c>
      <c r="U749" s="33" t="n">
        <v>3</v>
      </c>
      <c r="V749" s="34"/>
      <c r="AA749" s="33"/>
    </row>
    <row r="750" customFormat="false" ht="13.2" hidden="false" customHeight="false" outlineLevel="0" collapsed="false">
      <c r="A750" s="32"/>
      <c r="E750" s="2" t="s">
        <v>397</v>
      </c>
      <c r="F750" s="33"/>
      <c r="I750" s="34" t="n">
        <v>154</v>
      </c>
      <c r="J750" s="2" t="n">
        <v>4</v>
      </c>
      <c r="N750" s="2" t="n">
        <v>380</v>
      </c>
      <c r="O750" s="2" t="n">
        <v>389</v>
      </c>
      <c r="P750" s="2" t="n">
        <v>4</v>
      </c>
      <c r="R750" s="2" t="n">
        <f aca="false">N750+P750</f>
        <v>384</v>
      </c>
      <c r="S750" s="2" t="n">
        <f aca="false">O750+Q750</f>
        <v>389</v>
      </c>
      <c r="T750" s="2" t="n">
        <v>3</v>
      </c>
      <c r="U750" s="33" t="n">
        <v>2</v>
      </c>
      <c r="V750" s="34"/>
      <c r="AA750" s="33"/>
    </row>
    <row r="751" customFormat="false" ht="13.2" hidden="false" customHeight="false" outlineLevel="0" collapsed="false">
      <c r="A751" s="32"/>
      <c r="E751" s="2" t="s">
        <v>361</v>
      </c>
      <c r="F751" s="33" t="s">
        <v>201</v>
      </c>
      <c r="I751" s="34" t="n">
        <v>1</v>
      </c>
      <c r="N751" s="2" t="n">
        <v>4</v>
      </c>
      <c r="O751" s="2" t="n">
        <v>6</v>
      </c>
      <c r="R751" s="2" t="n">
        <f aca="false">N751+P751</f>
        <v>4</v>
      </c>
      <c r="S751" s="2" t="n">
        <f aca="false">O751+Q751</f>
        <v>6</v>
      </c>
      <c r="U751" s="33"/>
      <c r="V751" s="34"/>
      <c r="AA751" s="33"/>
    </row>
    <row r="752" customFormat="false" ht="35.4" hidden="false" customHeight="false" outlineLevel="0" collapsed="false">
      <c r="A752" s="32" t="s">
        <v>391</v>
      </c>
      <c r="B752" s="2" t="s">
        <v>398</v>
      </c>
      <c r="C752" s="2" t="s">
        <v>62</v>
      </c>
      <c r="D752" s="2" t="s">
        <v>31</v>
      </c>
      <c r="E752" s="2" t="s">
        <v>361</v>
      </c>
      <c r="F752" s="33" t="s">
        <v>33</v>
      </c>
      <c r="I752" s="34" t="n">
        <v>43</v>
      </c>
      <c r="J752" s="2" t="n">
        <v>2</v>
      </c>
      <c r="N752" s="2" t="n">
        <v>96</v>
      </c>
      <c r="O752" s="2" t="n">
        <v>100</v>
      </c>
      <c r="R752" s="2" t="n">
        <f aca="false">N752+P752</f>
        <v>96</v>
      </c>
      <c r="S752" s="2" t="n">
        <f aca="false">O752+Q752</f>
        <v>100</v>
      </c>
      <c r="T752" s="2" t="n">
        <v>1</v>
      </c>
      <c r="U752" s="33"/>
      <c r="V752" s="34"/>
      <c r="AA752" s="33" t="n">
        <v>250294</v>
      </c>
    </row>
    <row r="753" customFormat="false" ht="13.2" hidden="false" customHeight="false" outlineLevel="0" collapsed="false">
      <c r="A753" s="32"/>
      <c r="F753" s="33" t="s">
        <v>51</v>
      </c>
      <c r="I753" s="34"/>
      <c r="L753" s="2" t="n">
        <v>3</v>
      </c>
      <c r="N753" s="2" t="n">
        <v>5</v>
      </c>
      <c r="O753" s="2" t="n">
        <v>2</v>
      </c>
      <c r="P753" s="2" t="n">
        <v>1</v>
      </c>
      <c r="Q753" s="2" t="n">
        <v>2</v>
      </c>
      <c r="R753" s="2" t="n">
        <f aca="false">N753+P753</f>
        <v>6</v>
      </c>
      <c r="S753" s="2" t="n">
        <f aca="false">O753+Q753</f>
        <v>4</v>
      </c>
      <c r="U753" s="33" t="n">
        <v>1</v>
      </c>
      <c r="V753" s="34"/>
      <c r="AA753" s="33"/>
    </row>
    <row r="754" customFormat="false" ht="13.2" hidden="false" customHeight="false" outlineLevel="0" collapsed="false">
      <c r="A754" s="32"/>
      <c r="F754" s="33" t="s">
        <v>52</v>
      </c>
      <c r="I754" s="34"/>
      <c r="M754" s="2" t="n">
        <v>1</v>
      </c>
      <c r="R754" s="2" t="n">
        <f aca="false">N754+P754</f>
        <v>0</v>
      </c>
      <c r="S754" s="2" t="n">
        <f aca="false">O754+Q754</f>
        <v>0</v>
      </c>
      <c r="T754" s="2" t="n">
        <v>3</v>
      </c>
      <c r="U754" s="33" t="n">
        <v>3</v>
      </c>
      <c r="V754" s="34"/>
      <c r="AA754" s="33"/>
    </row>
    <row r="755" customFormat="false" ht="13.2" hidden="false" customHeight="false" outlineLevel="0" collapsed="false">
      <c r="A755" s="32"/>
      <c r="D755" s="2" t="s">
        <v>53</v>
      </c>
      <c r="E755" s="2" t="s">
        <v>399</v>
      </c>
      <c r="F755" s="33"/>
      <c r="I755" s="34" t="n">
        <v>69</v>
      </c>
      <c r="J755" s="2" t="n">
        <v>4</v>
      </c>
      <c r="N755" s="2" t="n">
        <v>179</v>
      </c>
      <c r="O755" s="2" t="n">
        <v>164</v>
      </c>
      <c r="P755" s="2" t="n">
        <v>3</v>
      </c>
      <c r="Q755" s="2" t="n">
        <v>1</v>
      </c>
      <c r="R755" s="2" t="n">
        <f aca="false">N755+P755</f>
        <v>182</v>
      </c>
      <c r="S755" s="2" t="n">
        <f aca="false">O755+Q755</f>
        <v>165</v>
      </c>
      <c r="U755" s="33" t="n">
        <v>2</v>
      </c>
      <c r="V755" s="34"/>
      <c r="AA755" s="33"/>
    </row>
    <row r="756" customFormat="false" ht="13.2" hidden="false" customHeight="false" outlineLevel="0" collapsed="false">
      <c r="A756" s="32"/>
      <c r="D756" s="2" t="s">
        <v>53</v>
      </c>
      <c r="E756" s="2" t="s">
        <v>400</v>
      </c>
      <c r="F756" s="33"/>
      <c r="I756" s="34" t="n">
        <v>44</v>
      </c>
      <c r="J756" s="2" t="n">
        <v>1</v>
      </c>
      <c r="N756" s="2" t="n">
        <v>106</v>
      </c>
      <c r="O756" s="2" t="n">
        <v>126</v>
      </c>
      <c r="P756" s="2" t="n">
        <v>4</v>
      </c>
      <c r="Q756" s="2" t="n">
        <v>1</v>
      </c>
      <c r="R756" s="2" t="n">
        <f aca="false">N756+P756</f>
        <v>110</v>
      </c>
      <c r="S756" s="2" t="n">
        <f aca="false">O756+Q756</f>
        <v>127</v>
      </c>
      <c r="T756" s="2" t="n">
        <v>3</v>
      </c>
      <c r="U756" s="33"/>
      <c r="V756" s="34"/>
      <c r="AA756" s="33"/>
    </row>
    <row r="757" customFormat="false" ht="13.2" hidden="false" customHeight="false" outlineLevel="0" collapsed="false">
      <c r="A757" s="32"/>
      <c r="C757" s="2" t="s">
        <v>64</v>
      </c>
      <c r="D757" s="2" t="s">
        <v>31</v>
      </c>
      <c r="E757" s="2" t="s">
        <v>401</v>
      </c>
      <c r="F757" s="33" t="s">
        <v>50</v>
      </c>
      <c r="I757" s="34" t="n">
        <v>193</v>
      </c>
      <c r="J757" s="2" t="n">
        <v>10</v>
      </c>
      <c r="N757" s="2" t="n">
        <v>445</v>
      </c>
      <c r="O757" s="2" t="n">
        <v>425</v>
      </c>
      <c r="P757" s="2" t="n">
        <v>10</v>
      </c>
      <c r="Q757" s="2" t="n">
        <v>3</v>
      </c>
      <c r="R757" s="2" t="n">
        <f aca="false">N757+P757</f>
        <v>455</v>
      </c>
      <c r="S757" s="2" t="n">
        <f aca="false">O757+Q757</f>
        <v>428</v>
      </c>
      <c r="T757" s="2" t="n">
        <v>4</v>
      </c>
      <c r="U757" s="33" t="n">
        <v>3</v>
      </c>
      <c r="V757" s="34"/>
      <c r="AA757" s="33"/>
    </row>
    <row r="758" customFormat="false" ht="13.2" hidden="false" customHeight="false" outlineLevel="0" collapsed="false">
      <c r="A758" s="32"/>
      <c r="F758" s="33" t="s">
        <v>51</v>
      </c>
      <c r="I758" s="34"/>
      <c r="L758" s="2" t="n">
        <v>20</v>
      </c>
      <c r="N758" s="2" t="n">
        <v>5</v>
      </c>
      <c r="O758" s="2" t="n">
        <v>5</v>
      </c>
      <c r="P758" s="2" t="n">
        <v>46</v>
      </c>
      <c r="Q758" s="2" t="n">
        <v>41</v>
      </c>
      <c r="R758" s="2" t="n">
        <f aca="false">N758+P758</f>
        <v>51</v>
      </c>
      <c r="S758" s="2" t="n">
        <f aca="false">O758+Q758</f>
        <v>46</v>
      </c>
      <c r="U758" s="33"/>
      <c r="V758" s="34"/>
      <c r="AA758" s="33"/>
    </row>
    <row r="759" customFormat="false" ht="13.2" hidden="false" customHeight="false" outlineLevel="0" collapsed="false">
      <c r="A759" s="32"/>
      <c r="F759" s="33" t="s">
        <v>52</v>
      </c>
      <c r="I759" s="34"/>
      <c r="M759" s="2" t="n">
        <v>1</v>
      </c>
      <c r="R759" s="2" t="n">
        <f aca="false">N759+P759</f>
        <v>0</v>
      </c>
      <c r="S759" s="2" t="n">
        <f aca="false">O759+Q759</f>
        <v>0</v>
      </c>
      <c r="T759" s="2" t="n">
        <v>3</v>
      </c>
      <c r="U759" s="33" t="n">
        <v>2</v>
      </c>
      <c r="V759" s="34"/>
      <c r="AA759" s="33"/>
    </row>
    <row r="760" customFormat="false" ht="13.2" hidden="false" customHeight="false" outlineLevel="0" collapsed="false">
      <c r="A760" s="32"/>
      <c r="E760" s="2" t="s">
        <v>59</v>
      </c>
      <c r="F760" s="33"/>
      <c r="I760" s="34" t="n">
        <f aca="false">I742+I743+I744+I745+I746+I747+I748+I749+I750+I751+I752+I753+I754+I755+I756+I757+I758+I759</f>
        <v>839</v>
      </c>
      <c r="J760" s="2" t="n">
        <f aca="false">J742+J743+J744+J745+J746+J747+J748+J749+J750+J751+J752+J753+J754+J755+J756+J757+J758+J759</f>
        <v>32</v>
      </c>
      <c r="K760" s="2" t="n">
        <f aca="false">K742+K743+K744+K745+K746+K747+K748+K749+K750+K751+K752+K753+K754+K755+K756+K757+K758+K759</f>
        <v>0</v>
      </c>
      <c r="L760" s="2" t="n">
        <f aca="false">L742+L743+L744+L745+L746+L747+L748+L749+L750+L751+L752+L753+L754+L755+L756+L757+L758+L759</f>
        <v>24</v>
      </c>
      <c r="M760" s="2" t="n">
        <f aca="false">M742+M743+M744+M745+M746+M747+M748+M749+M750+M751+M752+M753+M754+M755+M756+M757+M758+M759</f>
        <v>3</v>
      </c>
      <c r="N760" s="2" t="n">
        <f aca="false">N742+N743+N744+N745+N746+N747+N748+N749+N750+N751+N752+N753+N754+N755+N756+N757+N758+N759</f>
        <v>2023</v>
      </c>
      <c r="O760" s="2" t="n">
        <f aca="false">O742+O743+O744+O745+O746+O747+O748+O749+O750+O751+O752+O753+O754+O755+O756+O757+O758+O759</f>
        <v>1957</v>
      </c>
      <c r="P760" s="2" t="n">
        <f aca="false">P742+P743+P744+P745+P746+P747+P748+P749+P750+P751+P752+P753+P754+P755+P756+P757+P758+P759</f>
        <v>83</v>
      </c>
      <c r="Q760" s="2" t="n">
        <f aca="false">Q742+Q743+Q744+Q745+Q746+Q747+Q748+Q749+Q750+Q751+Q752+Q753+Q754+Q755+Q756+Q757+Q758+Q759</f>
        <v>55</v>
      </c>
      <c r="R760" s="2" t="n">
        <f aca="false">R742+R743+R744+R745+R746+R747+R748+R749+R750+R751+R752+R753+R754+R755+R756+R757+R758+R759</f>
        <v>2106</v>
      </c>
      <c r="S760" s="2" t="n">
        <f aca="false">S742+S743+S744+S745+S746+S747+S748+S749+S750+S751+S752+S753+S754+S755+S756+S757+S758+S759</f>
        <v>2012</v>
      </c>
      <c r="T760" s="2" t="n">
        <f aca="false">T742+T743+T744+T745+T746+T747+T748+T749+T750+T751+T752+T753+T754+T755+T756+T757+T758+T759</f>
        <v>32</v>
      </c>
      <c r="U760" s="33" t="n">
        <f aca="false">U742+U743+U744+U745+U746+U747+U748+U749+U750+U751+U752+U753+U754+U755+U756+U757+U758+U759</f>
        <v>22</v>
      </c>
      <c r="V760" s="34"/>
      <c r="AA760" s="33"/>
    </row>
    <row r="761" customFormat="false" ht="40.2" hidden="false" customHeight="false" outlineLevel="0" collapsed="false">
      <c r="A761" s="32" t="s">
        <v>402</v>
      </c>
      <c r="B761" s="2" t="s">
        <v>29</v>
      </c>
      <c r="C761" s="2" t="s">
        <v>61</v>
      </c>
      <c r="F761" s="33"/>
      <c r="I761" s="34" t="n">
        <v>66</v>
      </c>
      <c r="J761" s="2" t="n">
        <v>3</v>
      </c>
      <c r="N761" s="2" t="n">
        <v>149</v>
      </c>
      <c r="O761" s="2" t="n">
        <v>148</v>
      </c>
      <c r="P761" s="2" t="n">
        <v>1</v>
      </c>
      <c r="R761" s="2" t="n">
        <f aca="false">N761+P761</f>
        <v>150</v>
      </c>
      <c r="S761" s="2" t="n">
        <f aca="false">O761+Q761</f>
        <v>148</v>
      </c>
      <c r="T761" s="2" t="n">
        <v>2</v>
      </c>
      <c r="U761" s="33" t="n">
        <v>2</v>
      </c>
      <c r="V761" s="34"/>
      <c r="AA761" s="33"/>
    </row>
    <row r="762" customFormat="false" ht="13.2" hidden="false" customHeight="false" outlineLevel="0" collapsed="false">
      <c r="A762" s="32"/>
      <c r="C762" s="2" t="s">
        <v>67</v>
      </c>
      <c r="F762" s="33"/>
      <c r="I762" s="34" t="n">
        <v>41</v>
      </c>
      <c r="N762" s="2" t="n">
        <v>92</v>
      </c>
      <c r="O762" s="2" t="n">
        <v>102</v>
      </c>
      <c r="P762" s="2" t="n">
        <v>1</v>
      </c>
      <c r="R762" s="2" t="n">
        <f aca="false">N762+P762</f>
        <v>93</v>
      </c>
      <c r="S762" s="2" t="n">
        <f aca="false">O762+Q762</f>
        <v>102</v>
      </c>
      <c r="T762" s="2" t="n">
        <v>2</v>
      </c>
      <c r="U762" s="33" t="n">
        <v>3</v>
      </c>
      <c r="V762" s="34"/>
      <c r="AA762" s="33"/>
    </row>
    <row r="763" customFormat="false" ht="13.2" hidden="false" customHeight="false" outlineLevel="0" collapsed="false">
      <c r="A763" s="32"/>
      <c r="C763" s="2" t="s">
        <v>62</v>
      </c>
      <c r="F763" s="33"/>
      <c r="I763" s="34" t="n">
        <v>57</v>
      </c>
      <c r="J763" s="2" t="n">
        <v>2</v>
      </c>
      <c r="K763" s="2" t="n">
        <v>1</v>
      </c>
      <c r="N763" s="2" t="n">
        <v>113</v>
      </c>
      <c r="O763" s="2" t="n">
        <v>138</v>
      </c>
      <c r="P763" s="2" t="n">
        <v>2</v>
      </c>
      <c r="R763" s="2" t="n">
        <f aca="false">N763+P763</f>
        <v>115</v>
      </c>
      <c r="S763" s="2" t="n">
        <f aca="false">O763+Q763</f>
        <v>138</v>
      </c>
      <c r="T763" s="2" t="n">
        <v>2</v>
      </c>
      <c r="U763" s="33" t="n">
        <v>2</v>
      </c>
      <c r="V763" s="34"/>
      <c r="AA763" s="33"/>
    </row>
    <row r="764" customFormat="false" ht="13.2" hidden="false" customHeight="false" outlineLevel="0" collapsed="false">
      <c r="A764" s="32"/>
      <c r="C764" s="2" t="s">
        <v>64</v>
      </c>
      <c r="F764" s="33"/>
      <c r="I764" s="34" t="n">
        <v>62</v>
      </c>
      <c r="J764" s="2" t="n">
        <v>6</v>
      </c>
      <c r="N764" s="2" t="n">
        <v>108</v>
      </c>
      <c r="O764" s="2" t="n">
        <v>116</v>
      </c>
      <c r="P764" s="2" t="n">
        <v>4</v>
      </c>
      <c r="Q764" s="2" t="n">
        <v>1</v>
      </c>
      <c r="R764" s="2" t="n">
        <f aca="false">N764+P764</f>
        <v>112</v>
      </c>
      <c r="S764" s="2" t="n">
        <f aca="false">O764+Q764</f>
        <v>117</v>
      </c>
      <c r="T764" s="2" t="n">
        <v>4</v>
      </c>
      <c r="U764" s="33" t="n">
        <v>3</v>
      </c>
      <c r="V764" s="34"/>
      <c r="AA764" s="33"/>
    </row>
    <row r="765" customFormat="false" ht="13.2" hidden="false" customHeight="false" outlineLevel="0" collapsed="false">
      <c r="A765" s="32"/>
      <c r="C765" s="2" t="s">
        <v>66</v>
      </c>
      <c r="F765" s="33"/>
      <c r="I765" s="34" t="n">
        <v>16</v>
      </c>
      <c r="N765" s="2" t="n">
        <v>36</v>
      </c>
      <c r="O765" s="2" t="n">
        <v>40</v>
      </c>
      <c r="P765" s="2" t="n">
        <v>3</v>
      </c>
      <c r="Q765" s="2" t="n">
        <v>3</v>
      </c>
      <c r="R765" s="2" t="n">
        <f aca="false">N765+P765</f>
        <v>39</v>
      </c>
      <c r="S765" s="2" t="n">
        <f aca="false">O765+Q765</f>
        <v>43</v>
      </c>
      <c r="T765" s="2" t="n">
        <v>1</v>
      </c>
      <c r="U765" s="33"/>
      <c r="V765" s="34"/>
      <c r="AA765" s="33"/>
    </row>
    <row r="766" customFormat="false" ht="13.2" hidden="false" customHeight="false" outlineLevel="0" collapsed="false">
      <c r="A766" s="32"/>
      <c r="B766" s="2" t="s">
        <v>39</v>
      </c>
      <c r="C766" s="2" t="s">
        <v>61</v>
      </c>
      <c r="F766" s="33"/>
      <c r="I766" s="34" t="n">
        <v>49</v>
      </c>
      <c r="J766" s="2" t="n">
        <v>1</v>
      </c>
      <c r="N766" s="2" t="n">
        <v>107</v>
      </c>
      <c r="O766" s="2" t="n">
        <v>99</v>
      </c>
      <c r="R766" s="2" t="n">
        <f aca="false">N766+P766</f>
        <v>107</v>
      </c>
      <c r="S766" s="2" t="n">
        <f aca="false">O766+Q766</f>
        <v>99</v>
      </c>
      <c r="T766" s="2" t="n">
        <v>3</v>
      </c>
      <c r="U766" s="33"/>
      <c r="V766" s="34"/>
      <c r="AA766" s="33"/>
    </row>
    <row r="767" customFormat="false" ht="13.2" hidden="false" customHeight="false" outlineLevel="0" collapsed="false">
      <c r="A767" s="32"/>
      <c r="C767" s="2" t="s">
        <v>67</v>
      </c>
      <c r="F767" s="33"/>
      <c r="I767" s="34" t="n">
        <v>4</v>
      </c>
      <c r="N767" s="2" t="n">
        <v>8</v>
      </c>
      <c r="O767" s="2" t="n">
        <v>7</v>
      </c>
      <c r="R767" s="2" t="n">
        <f aca="false">N767+P767</f>
        <v>8</v>
      </c>
      <c r="S767" s="2" t="n">
        <f aca="false">O767+Q767</f>
        <v>7</v>
      </c>
      <c r="U767" s="33"/>
      <c r="V767" s="34"/>
      <c r="AA767" s="33"/>
    </row>
    <row r="768" customFormat="false" ht="13.2" hidden="false" customHeight="false" outlineLevel="0" collapsed="false">
      <c r="A768" s="32"/>
      <c r="C768" s="2" t="s">
        <v>62</v>
      </c>
      <c r="F768" s="33"/>
      <c r="I768" s="34" t="n">
        <v>27</v>
      </c>
      <c r="N768" s="2" t="n">
        <v>55</v>
      </c>
      <c r="O768" s="2" t="n">
        <v>60</v>
      </c>
      <c r="P768" s="2" t="n">
        <v>1</v>
      </c>
      <c r="R768" s="2" t="n">
        <f aca="false">N768+P768</f>
        <v>56</v>
      </c>
      <c r="S768" s="2" t="n">
        <f aca="false">O768+Q768</f>
        <v>60</v>
      </c>
      <c r="U768" s="33"/>
      <c r="V768" s="34"/>
      <c r="AA768" s="33"/>
    </row>
    <row r="769" customFormat="false" ht="13.2" hidden="false" customHeight="false" outlineLevel="0" collapsed="false">
      <c r="A769" s="32"/>
      <c r="C769" s="2" t="s">
        <v>64</v>
      </c>
      <c r="F769" s="33"/>
      <c r="I769" s="34" t="n">
        <v>10</v>
      </c>
      <c r="J769" s="2" t="n">
        <v>1</v>
      </c>
      <c r="N769" s="2" t="n">
        <v>20</v>
      </c>
      <c r="O769" s="2" t="n">
        <v>21</v>
      </c>
      <c r="R769" s="2" t="n">
        <f aca="false">N769+P769</f>
        <v>20</v>
      </c>
      <c r="S769" s="2" t="n">
        <f aca="false">O769+Q769</f>
        <v>21</v>
      </c>
      <c r="U769" s="33"/>
      <c r="V769" s="34"/>
      <c r="AA769" s="33"/>
    </row>
    <row r="770" customFormat="false" ht="13.2" hidden="false" customHeight="false" outlineLevel="0" collapsed="false">
      <c r="A770" s="32"/>
      <c r="C770" s="2" t="s">
        <v>66</v>
      </c>
      <c r="F770" s="33"/>
      <c r="I770" s="34" t="n">
        <v>36</v>
      </c>
      <c r="N770" s="2" t="n">
        <v>93</v>
      </c>
      <c r="O770" s="2" t="n">
        <v>110</v>
      </c>
      <c r="P770" s="2" t="n">
        <v>1</v>
      </c>
      <c r="Q770" s="2" t="n">
        <v>1</v>
      </c>
      <c r="R770" s="2" t="n">
        <f aca="false">N770+P770</f>
        <v>94</v>
      </c>
      <c r="S770" s="2" t="n">
        <f aca="false">O770+Q770</f>
        <v>111</v>
      </c>
      <c r="T770" s="2" t="n">
        <v>4</v>
      </c>
      <c r="U770" s="33" t="n">
        <v>3</v>
      </c>
      <c r="V770" s="34"/>
      <c r="AA770" s="33"/>
    </row>
    <row r="771" customFormat="false" ht="13.2" hidden="false" customHeight="false" outlineLevel="0" collapsed="false">
      <c r="A771" s="32"/>
      <c r="B771" s="2" t="s">
        <v>57</v>
      </c>
      <c r="F771" s="33"/>
      <c r="I771" s="34" t="n">
        <f aca="false">I761+I762+I763+I764+I765</f>
        <v>242</v>
      </c>
      <c r="J771" s="2" t="n">
        <f aca="false">J761+J762+J763+J764+J765</f>
        <v>11</v>
      </c>
      <c r="K771" s="2" t="n">
        <f aca="false">K761+K762+K763+K764+K765</f>
        <v>1</v>
      </c>
      <c r="L771" s="2" t="n">
        <f aca="false">L761+L762+L763+L764+L765</f>
        <v>0</v>
      </c>
      <c r="M771" s="2" t="n">
        <f aca="false">M761+M762+M763+M764+M765</f>
        <v>0</v>
      </c>
      <c r="N771" s="2" t="n">
        <f aca="false">N761+N762+N763+N764+N765</f>
        <v>498</v>
      </c>
      <c r="O771" s="2" t="n">
        <f aca="false">O761+O762+O763+O764+O765</f>
        <v>544</v>
      </c>
      <c r="P771" s="2" t="n">
        <f aca="false">P761+P762+P763+P764+P765</f>
        <v>11</v>
      </c>
      <c r="Q771" s="2" t="n">
        <f aca="false">Q761+Q762+Q763+Q764+Q765</f>
        <v>4</v>
      </c>
      <c r="R771" s="2" t="n">
        <f aca="false">R761+R762+R763+R764+R765</f>
        <v>509</v>
      </c>
      <c r="S771" s="2" t="n">
        <f aca="false">S761+S762+S763+S764+S765</f>
        <v>548</v>
      </c>
      <c r="T771" s="2" t="n">
        <f aca="false">T761+T762+T763+T764+T765</f>
        <v>11</v>
      </c>
      <c r="U771" s="33" t="n">
        <f aca="false">U761+U762+U763+U764+U765</f>
        <v>10</v>
      </c>
      <c r="V771" s="34"/>
      <c r="AA771" s="33"/>
    </row>
    <row r="772" customFormat="false" ht="13.2" hidden="false" customHeight="false" outlineLevel="0" collapsed="false">
      <c r="A772" s="32"/>
      <c r="B772" s="2" t="s">
        <v>58</v>
      </c>
      <c r="F772" s="33"/>
      <c r="I772" s="34" t="n">
        <f aca="false">I766+I767+I768+I769+I770</f>
        <v>126</v>
      </c>
      <c r="J772" s="2" t="n">
        <f aca="false">J766+J767+J768+J769+J770</f>
        <v>2</v>
      </c>
      <c r="K772" s="2" t="n">
        <f aca="false">K766+K767+K768+K769+K770</f>
        <v>0</v>
      </c>
      <c r="L772" s="2" t="n">
        <f aca="false">L766+L767+L768+L769+L770</f>
        <v>0</v>
      </c>
      <c r="M772" s="2" t="n">
        <f aca="false">M766+M767+M768+M769+M770</f>
        <v>0</v>
      </c>
      <c r="N772" s="2" t="n">
        <f aca="false">N766+N767+N768+N769+N770</f>
        <v>283</v>
      </c>
      <c r="O772" s="2" t="n">
        <f aca="false">O766+O767+O768+O769+O770</f>
        <v>297</v>
      </c>
      <c r="P772" s="2" t="n">
        <f aca="false">P766+P767+P768+P769+P770</f>
        <v>2</v>
      </c>
      <c r="Q772" s="2" t="n">
        <f aca="false">Q766+Q767+Q768+Q769+Q770</f>
        <v>1</v>
      </c>
      <c r="R772" s="2" t="n">
        <f aca="false">R766+R767+R768+R769+R770</f>
        <v>285</v>
      </c>
      <c r="S772" s="2" t="n">
        <f aca="false">S766+S767+S768+S769+S770</f>
        <v>298</v>
      </c>
      <c r="T772" s="2" t="n">
        <v>4</v>
      </c>
      <c r="U772" s="33" t="n">
        <f aca="false">U766+U767+U768+U769+U770</f>
        <v>3</v>
      </c>
      <c r="V772" s="34"/>
      <c r="AA772" s="33"/>
    </row>
    <row r="773" customFormat="false" ht="13.2" hidden="false" customHeight="false" outlineLevel="0" collapsed="false">
      <c r="A773" s="32"/>
      <c r="B773" s="2" t="s">
        <v>59</v>
      </c>
      <c r="F773" s="33"/>
      <c r="I773" s="34" t="n">
        <f aca="false">I771+I772</f>
        <v>368</v>
      </c>
      <c r="J773" s="2" t="n">
        <f aca="false">J771+J772</f>
        <v>13</v>
      </c>
      <c r="K773" s="2" t="n">
        <f aca="false">K771+K772</f>
        <v>1</v>
      </c>
      <c r="L773" s="2" t="n">
        <f aca="false">L771+L772</f>
        <v>0</v>
      </c>
      <c r="M773" s="2" t="n">
        <f aca="false">M771+M772</f>
        <v>0</v>
      </c>
      <c r="N773" s="2" t="n">
        <f aca="false">N771+N772</f>
        <v>781</v>
      </c>
      <c r="O773" s="2" t="n">
        <f aca="false">O771+O772</f>
        <v>841</v>
      </c>
      <c r="P773" s="2" t="n">
        <f aca="false">P771+P772</f>
        <v>13</v>
      </c>
      <c r="Q773" s="2" t="n">
        <f aca="false">Q771+Q772</f>
        <v>5</v>
      </c>
      <c r="R773" s="2" t="n">
        <f aca="false">R771+R772</f>
        <v>794</v>
      </c>
      <c r="S773" s="2" t="n">
        <f aca="false">S771+S772</f>
        <v>846</v>
      </c>
      <c r="T773" s="2" t="n">
        <f aca="false">T771+T772</f>
        <v>15</v>
      </c>
      <c r="U773" s="33" t="n">
        <f aca="false">U771+U772</f>
        <v>13</v>
      </c>
      <c r="V773" s="34"/>
      <c r="AA773" s="33"/>
    </row>
    <row r="774" customFormat="false" ht="13.2" hidden="false" customHeight="false" outlineLevel="0" collapsed="false">
      <c r="A774" s="32"/>
      <c r="B774" s="2" t="s">
        <v>29</v>
      </c>
      <c r="C774" s="2" t="s">
        <v>61</v>
      </c>
      <c r="D774" s="2" t="s">
        <v>31</v>
      </c>
      <c r="E774" s="2" t="s">
        <v>403</v>
      </c>
      <c r="F774" s="33" t="s">
        <v>136</v>
      </c>
      <c r="I774" s="34" t="n">
        <v>1</v>
      </c>
      <c r="N774" s="2" t="n">
        <v>9</v>
      </c>
      <c r="O774" s="2" t="n">
        <v>15</v>
      </c>
      <c r="R774" s="2" t="n">
        <f aca="false">N774+P774</f>
        <v>9</v>
      </c>
      <c r="S774" s="2" t="n">
        <f aca="false">O774+Q774</f>
        <v>15</v>
      </c>
      <c r="U774" s="33"/>
      <c r="V774" s="34"/>
      <c r="AA774" s="33"/>
    </row>
    <row r="775" customFormat="false" ht="13.2" hidden="false" customHeight="false" outlineLevel="0" collapsed="false">
      <c r="A775" s="32"/>
      <c r="F775" s="33" t="s">
        <v>50</v>
      </c>
      <c r="I775" s="34" t="n">
        <v>260</v>
      </c>
      <c r="J775" s="2" t="n">
        <v>20</v>
      </c>
      <c r="N775" s="2" t="n">
        <v>417</v>
      </c>
      <c r="O775" s="2" t="n">
        <v>497</v>
      </c>
      <c r="P775" s="2" t="n">
        <v>16</v>
      </c>
      <c r="Q775" s="2" t="n">
        <v>16</v>
      </c>
      <c r="R775" s="2" t="n">
        <f aca="false">N775+P775</f>
        <v>433</v>
      </c>
      <c r="S775" s="2" t="n">
        <f aca="false">O775+Q775</f>
        <v>513</v>
      </c>
      <c r="T775" s="2" t="n">
        <v>8</v>
      </c>
      <c r="U775" s="33" t="n">
        <v>10</v>
      </c>
      <c r="V775" s="34"/>
      <c r="AA775" s="33"/>
    </row>
    <row r="776" customFormat="false" ht="13.2" hidden="false" customHeight="false" outlineLevel="0" collapsed="false">
      <c r="A776" s="32"/>
      <c r="F776" s="33" t="s">
        <v>51</v>
      </c>
      <c r="I776" s="34"/>
      <c r="L776" s="2" t="n">
        <v>7</v>
      </c>
      <c r="N776" s="2" t="n">
        <v>16</v>
      </c>
      <c r="O776" s="2" t="n">
        <v>19</v>
      </c>
      <c r="P776" s="2" t="n">
        <v>5</v>
      </c>
      <c r="Q776" s="2" t="n">
        <v>3</v>
      </c>
      <c r="R776" s="2" t="n">
        <f aca="false">N776+P776</f>
        <v>21</v>
      </c>
      <c r="S776" s="2" t="n">
        <f aca="false">O776+Q776</f>
        <v>22</v>
      </c>
      <c r="U776" s="33"/>
      <c r="V776" s="34"/>
      <c r="AA776" s="33"/>
    </row>
    <row r="777" customFormat="false" ht="13.2" hidden="false" customHeight="false" outlineLevel="0" collapsed="false">
      <c r="A777" s="32"/>
      <c r="F777" s="33" t="s">
        <v>52</v>
      </c>
      <c r="I777" s="34"/>
      <c r="M777" s="2" t="n">
        <v>1</v>
      </c>
      <c r="R777" s="2" t="n">
        <f aca="false">N777+P777</f>
        <v>0</v>
      </c>
      <c r="S777" s="2" t="n">
        <f aca="false">O777+Q777</f>
        <v>0</v>
      </c>
      <c r="T777" s="2" t="n">
        <v>2</v>
      </c>
      <c r="U777" s="33" t="n">
        <v>6</v>
      </c>
      <c r="V777" s="34"/>
      <c r="AA777" s="33"/>
    </row>
    <row r="778" customFormat="false" ht="54" hidden="false" customHeight="false" outlineLevel="0" collapsed="false">
      <c r="A778" s="32" t="s">
        <v>403</v>
      </c>
      <c r="C778" s="2" t="s">
        <v>67</v>
      </c>
      <c r="E778" s="2" t="s">
        <v>404</v>
      </c>
      <c r="F778" s="33"/>
      <c r="I778" s="34" t="n">
        <v>46</v>
      </c>
      <c r="J778" s="2" t="n">
        <v>7</v>
      </c>
      <c r="N778" s="2" t="n">
        <v>81</v>
      </c>
      <c r="O778" s="2" t="n">
        <v>100</v>
      </c>
      <c r="P778" s="2" t="n">
        <v>2</v>
      </c>
      <c r="R778" s="2" t="n">
        <f aca="false">N778+P778</f>
        <v>83</v>
      </c>
      <c r="S778" s="2" t="n">
        <f aca="false">O778+Q778</f>
        <v>100</v>
      </c>
      <c r="U778" s="33" t="n">
        <v>1</v>
      </c>
      <c r="V778" s="34"/>
      <c r="AA778" s="33"/>
    </row>
    <row r="779" customFormat="false" ht="13.2" hidden="false" customHeight="false" outlineLevel="0" collapsed="false">
      <c r="A779" s="32"/>
      <c r="C779" s="2" t="s">
        <v>62</v>
      </c>
      <c r="D779" s="2" t="s">
        <v>40</v>
      </c>
      <c r="E779" s="2" t="s">
        <v>405</v>
      </c>
      <c r="F779" s="33"/>
      <c r="I779" s="34" t="n">
        <v>5</v>
      </c>
      <c r="J779" s="2" t="n">
        <v>1</v>
      </c>
      <c r="N779" s="2" t="n">
        <v>11</v>
      </c>
      <c r="O779" s="2" t="n">
        <v>7</v>
      </c>
      <c r="R779" s="2" t="n">
        <f aca="false">N779+P779</f>
        <v>11</v>
      </c>
      <c r="S779" s="2" t="n">
        <f aca="false">O779+Q779</f>
        <v>7</v>
      </c>
      <c r="U779" s="33"/>
      <c r="V779" s="34"/>
      <c r="AA779" s="33"/>
    </row>
    <row r="780" customFormat="false" ht="13.2" hidden="false" customHeight="false" outlineLevel="0" collapsed="false">
      <c r="A780" s="32"/>
      <c r="E780" s="2" t="s">
        <v>406</v>
      </c>
      <c r="F780" s="33"/>
      <c r="I780" s="34" t="n">
        <v>2</v>
      </c>
      <c r="J780" s="2" t="n">
        <v>1</v>
      </c>
      <c r="N780" s="2" t="n">
        <v>5</v>
      </c>
      <c r="O780" s="2" t="n">
        <v>4</v>
      </c>
      <c r="R780" s="2" t="n">
        <f aca="false">N780+P780</f>
        <v>5</v>
      </c>
      <c r="S780" s="2" t="n">
        <f aca="false">O780+Q780</f>
        <v>4</v>
      </c>
      <c r="U780" s="33"/>
      <c r="V780" s="34"/>
      <c r="AA780" s="33"/>
    </row>
    <row r="781" customFormat="false" ht="13.2" hidden="false" customHeight="false" outlineLevel="0" collapsed="false">
      <c r="A781" s="32"/>
      <c r="D781" s="2" t="s">
        <v>31</v>
      </c>
      <c r="E781" s="2" t="s">
        <v>407</v>
      </c>
      <c r="F781" s="33" t="s">
        <v>50</v>
      </c>
      <c r="I781" s="34" t="n">
        <v>40</v>
      </c>
      <c r="J781" s="2" t="n">
        <v>10</v>
      </c>
      <c r="N781" s="2" t="n">
        <v>92</v>
      </c>
      <c r="O781" s="2" t="n">
        <v>99</v>
      </c>
      <c r="R781" s="2" t="n">
        <f aca="false">N781+P781</f>
        <v>92</v>
      </c>
      <c r="S781" s="2" t="n">
        <f aca="false">O781+Q781</f>
        <v>99</v>
      </c>
      <c r="T781" s="2" t="n">
        <v>3</v>
      </c>
      <c r="U781" s="33" t="n">
        <v>2</v>
      </c>
      <c r="V781" s="34"/>
      <c r="AA781" s="33"/>
    </row>
    <row r="782" customFormat="false" ht="13.2" hidden="false" customHeight="false" outlineLevel="0" collapsed="false">
      <c r="A782" s="32"/>
      <c r="F782" s="33" t="s">
        <v>52</v>
      </c>
      <c r="I782" s="34"/>
      <c r="M782" s="2" t="n">
        <v>1</v>
      </c>
      <c r="R782" s="2" t="n">
        <f aca="false">N782+P782</f>
        <v>0</v>
      </c>
      <c r="S782" s="2" t="n">
        <f aca="false">O782+Q782</f>
        <v>0</v>
      </c>
      <c r="T782" s="2" t="n">
        <v>2</v>
      </c>
      <c r="U782" s="33" t="n">
        <v>3</v>
      </c>
      <c r="V782" s="34"/>
      <c r="AA782" s="33"/>
    </row>
    <row r="783" customFormat="false" ht="13.2" hidden="false" customHeight="false" outlineLevel="0" collapsed="false">
      <c r="A783" s="32"/>
      <c r="C783" s="2" t="s">
        <v>64</v>
      </c>
      <c r="D783" s="2" t="s">
        <v>40</v>
      </c>
      <c r="E783" s="2" t="s">
        <v>408</v>
      </c>
      <c r="F783" s="33"/>
      <c r="I783" s="34" t="n">
        <v>2</v>
      </c>
      <c r="N783" s="2" t="n">
        <v>11</v>
      </c>
      <c r="O783" s="2" t="n">
        <v>4</v>
      </c>
      <c r="R783" s="2" t="n">
        <f aca="false">N783+P783</f>
        <v>11</v>
      </c>
      <c r="S783" s="2" t="n">
        <f aca="false">O783+Q783</f>
        <v>4</v>
      </c>
      <c r="T783" s="2" t="n">
        <v>1</v>
      </c>
      <c r="U783" s="33"/>
      <c r="V783" s="34"/>
      <c r="AA783" s="33"/>
    </row>
    <row r="784" customFormat="false" ht="13.2" hidden="false" customHeight="false" outlineLevel="0" collapsed="false">
      <c r="A784" s="32"/>
      <c r="E784" s="2" t="s">
        <v>409</v>
      </c>
      <c r="F784" s="33"/>
      <c r="I784" s="34" t="n">
        <v>3</v>
      </c>
      <c r="N784" s="2" t="n">
        <v>11</v>
      </c>
      <c r="O784" s="2" t="n">
        <v>5</v>
      </c>
      <c r="R784" s="2" t="n">
        <f aca="false">N784+P784</f>
        <v>11</v>
      </c>
      <c r="S784" s="2" t="n">
        <f aca="false">O784+Q784</f>
        <v>5</v>
      </c>
      <c r="U784" s="33"/>
      <c r="V784" s="34"/>
      <c r="AA784" s="33"/>
    </row>
    <row r="785" customFormat="false" ht="13.2" hidden="false" customHeight="false" outlineLevel="0" collapsed="false">
      <c r="A785" s="32"/>
      <c r="C785" s="2" t="s">
        <v>66</v>
      </c>
      <c r="D785" s="2" t="s">
        <v>53</v>
      </c>
      <c r="E785" s="2" t="s">
        <v>410</v>
      </c>
      <c r="F785" s="33"/>
      <c r="I785" s="34" t="n">
        <v>29</v>
      </c>
      <c r="J785" s="2" t="n">
        <v>5</v>
      </c>
      <c r="N785" s="2" t="n">
        <v>70</v>
      </c>
      <c r="O785" s="2" t="n">
        <v>69</v>
      </c>
      <c r="Q785" s="2" t="n">
        <v>1</v>
      </c>
      <c r="R785" s="2" t="n">
        <f aca="false">N785+P785</f>
        <v>70</v>
      </c>
      <c r="S785" s="2" t="n">
        <f aca="false">O785+Q785</f>
        <v>70</v>
      </c>
      <c r="T785" s="2" t="n">
        <v>1</v>
      </c>
      <c r="U785" s="33"/>
      <c r="V785" s="34"/>
      <c r="AA785" s="33"/>
    </row>
    <row r="786" customFormat="false" ht="13.2" hidden="false" customHeight="false" outlineLevel="0" collapsed="false">
      <c r="A786" s="32"/>
      <c r="D786" s="2" t="s">
        <v>40</v>
      </c>
      <c r="E786" s="2" t="s">
        <v>407</v>
      </c>
      <c r="F786" s="33"/>
      <c r="I786" s="34" t="n">
        <v>1</v>
      </c>
      <c r="N786" s="2" t="n">
        <v>3</v>
      </c>
      <c r="O786" s="2" t="n">
        <v>2</v>
      </c>
      <c r="R786" s="2" t="n">
        <f aca="false">N786+P786</f>
        <v>3</v>
      </c>
      <c r="S786" s="2" t="n">
        <f aca="false">O786+Q786</f>
        <v>2</v>
      </c>
      <c r="U786" s="33"/>
      <c r="V786" s="34"/>
      <c r="AA786" s="33"/>
    </row>
    <row r="787" customFormat="false" ht="13.2" hidden="false" customHeight="false" outlineLevel="0" collapsed="false">
      <c r="A787" s="32"/>
      <c r="B787" s="2" t="s">
        <v>39</v>
      </c>
      <c r="C787" s="2" t="s">
        <v>61</v>
      </c>
      <c r="D787" s="2" t="s">
        <v>53</v>
      </c>
      <c r="E787" s="2" t="s">
        <v>403</v>
      </c>
      <c r="F787" s="33"/>
      <c r="I787" s="34" t="n">
        <v>12</v>
      </c>
      <c r="N787" s="2" t="n">
        <v>35</v>
      </c>
      <c r="O787" s="2" t="n">
        <v>34</v>
      </c>
      <c r="R787" s="2" t="n">
        <f aca="false">N787+P787</f>
        <v>35</v>
      </c>
      <c r="S787" s="2" t="n">
        <f aca="false">O787+Q787</f>
        <v>34</v>
      </c>
      <c r="T787" s="2" t="n">
        <v>2</v>
      </c>
      <c r="U787" s="33" t="n">
        <v>1</v>
      </c>
      <c r="V787" s="34"/>
      <c r="AA787" s="33"/>
    </row>
    <row r="788" customFormat="false" ht="13.2" hidden="false" customHeight="false" outlineLevel="0" collapsed="false">
      <c r="A788" s="32"/>
      <c r="D788" s="2" t="s">
        <v>411</v>
      </c>
      <c r="E788" s="2" t="s">
        <v>408</v>
      </c>
      <c r="F788" s="33"/>
      <c r="I788" s="34" t="n">
        <v>3</v>
      </c>
      <c r="N788" s="2" t="n">
        <v>9</v>
      </c>
      <c r="O788" s="2" t="n">
        <v>6</v>
      </c>
      <c r="R788" s="2" t="n">
        <f aca="false">N788+P788</f>
        <v>9</v>
      </c>
      <c r="S788" s="2" t="n">
        <f aca="false">O788+Q788</f>
        <v>6</v>
      </c>
      <c r="U788" s="33"/>
      <c r="V788" s="34"/>
      <c r="AA788" s="33"/>
    </row>
    <row r="789" customFormat="false" ht="13.2" hidden="false" customHeight="false" outlineLevel="0" collapsed="false">
      <c r="A789" s="32"/>
      <c r="E789" s="2" t="s">
        <v>412</v>
      </c>
      <c r="F789" s="33"/>
      <c r="I789" s="34" t="n">
        <v>3</v>
      </c>
      <c r="J789" s="2" t="n">
        <v>2</v>
      </c>
      <c r="N789" s="2" t="n">
        <v>13</v>
      </c>
      <c r="O789" s="2" t="n">
        <v>14</v>
      </c>
      <c r="R789" s="2" t="n">
        <f aca="false">N789+P789</f>
        <v>13</v>
      </c>
      <c r="S789" s="2" t="n">
        <f aca="false">O789+Q789</f>
        <v>14</v>
      </c>
      <c r="U789" s="33"/>
      <c r="V789" s="34"/>
      <c r="AA789" s="33"/>
    </row>
    <row r="790" customFormat="false" ht="13.2" hidden="false" customHeight="false" outlineLevel="0" collapsed="false">
      <c r="A790" s="32"/>
      <c r="C790" s="2" t="s">
        <v>67</v>
      </c>
      <c r="D790" s="2" t="s">
        <v>53</v>
      </c>
      <c r="E790" s="2" t="s">
        <v>404</v>
      </c>
      <c r="F790" s="33"/>
      <c r="I790" s="34" t="n">
        <v>21</v>
      </c>
      <c r="J790" s="2" t="n">
        <v>1</v>
      </c>
      <c r="N790" s="2" t="n">
        <v>67</v>
      </c>
      <c r="O790" s="2" t="n">
        <v>59</v>
      </c>
      <c r="R790" s="2" t="n">
        <f aca="false">N790+P790</f>
        <v>67</v>
      </c>
      <c r="S790" s="2" t="n">
        <f aca="false">O790+Q790</f>
        <v>59</v>
      </c>
      <c r="U790" s="33"/>
      <c r="V790" s="34"/>
      <c r="AA790" s="33"/>
    </row>
    <row r="791" customFormat="false" ht="13.2" hidden="false" customHeight="false" outlineLevel="0" collapsed="false">
      <c r="A791" s="32"/>
      <c r="C791" s="2" t="s">
        <v>62</v>
      </c>
      <c r="D791" s="2" t="s">
        <v>40</v>
      </c>
      <c r="E791" s="2" t="s">
        <v>413</v>
      </c>
      <c r="F791" s="33"/>
      <c r="I791" s="34" t="n">
        <v>4</v>
      </c>
      <c r="J791" s="2" t="n">
        <v>1</v>
      </c>
      <c r="N791" s="2" t="n">
        <v>13</v>
      </c>
      <c r="O791" s="2" t="n">
        <v>16</v>
      </c>
      <c r="R791" s="2" t="n">
        <f aca="false">N791+P791</f>
        <v>13</v>
      </c>
      <c r="S791" s="2" t="n">
        <f aca="false">O791+Q791</f>
        <v>16</v>
      </c>
      <c r="T791" s="2" t="n">
        <v>1</v>
      </c>
      <c r="U791" s="33" t="n">
        <v>1</v>
      </c>
      <c r="V791" s="34"/>
      <c r="AA791" s="33"/>
    </row>
    <row r="792" customFormat="false" ht="13.2" hidden="false" customHeight="false" outlineLevel="0" collapsed="false">
      <c r="A792" s="32"/>
      <c r="E792" s="2" t="s">
        <v>406</v>
      </c>
      <c r="F792" s="33"/>
      <c r="I792" s="34" t="n">
        <v>2</v>
      </c>
      <c r="J792" s="2" t="n">
        <v>1</v>
      </c>
      <c r="N792" s="2" t="n">
        <v>2</v>
      </c>
      <c r="O792" s="2" t="n">
        <v>4</v>
      </c>
      <c r="R792" s="2" t="n">
        <f aca="false">N792+P792</f>
        <v>2</v>
      </c>
      <c r="S792" s="2" t="n">
        <f aca="false">O792+Q792</f>
        <v>4</v>
      </c>
      <c r="U792" s="33"/>
      <c r="V792" s="34"/>
      <c r="AA792" s="33"/>
    </row>
    <row r="793" customFormat="false" ht="13.2" hidden="false" customHeight="false" outlineLevel="0" collapsed="false">
      <c r="A793" s="32"/>
      <c r="D793" s="2" t="s">
        <v>53</v>
      </c>
      <c r="E793" s="2" t="s">
        <v>407</v>
      </c>
      <c r="F793" s="33"/>
      <c r="I793" s="34" t="n">
        <v>34</v>
      </c>
      <c r="N793" s="2" t="n">
        <v>87</v>
      </c>
      <c r="O793" s="2" t="n">
        <v>92</v>
      </c>
      <c r="R793" s="2" t="n">
        <f aca="false">N793+P793</f>
        <v>87</v>
      </c>
      <c r="S793" s="2" t="n">
        <f aca="false">O793+Q793</f>
        <v>92</v>
      </c>
      <c r="T793" s="2" t="n">
        <v>2</v>
      </c>
      <c r="U793" s="33" t="n">
        <v>2</v>
      </c>
      <c r="V793" s="34"/>
      <c r="AA793" s="33"/>
    </row>
    <row r="794" customFormat="false" ht="13.2" hidden="false" customHeight="false" outlineLevel="0" collapsed="false">
      <c r="A794" s="32"/>
      <c r="C794" s="2" t="s">
        <v>64</v>
      </c>
      <c r="D794" s="2" t="s">
        <v>40</v>
      </c>
      <c r="E794" s="2" t="s">
        <v>408</v>
      </c>
      <c r="F794" s="33"/>
      <c r="I794" s="34" t="n">
        <v>3</v>
      </c>
      <c r="N794" s="2" t="n">
        <v>4</v>
      </c>
      <c r="O794" s="2" t="n">
        <v>7</v>
      </c>
      <c r="R794" s="2" t="n">
        <f aca="false">N794+P794</f>
        <v>4</v>
      </c>
      <c r="S794" s="2" t="n">
        <f aca="false">O794+Q794</f>
        <v>7</v>
      </c>
      <c r="U794" s="33"/>
      <c r="V794" s="34"/>
      <c r="AA794" s="33"/>
    </row>
    <row r="795" customFormat="false" ht="13.2" hidden="false" customHeight="false" outlineLevel="0" collapsed="false">
      <c r="A795" s="32"/>
      <c r="E795" s="2" t="s">
        <v>414</v>
      </c>
      <c r="F795" s="33"/>
      <c r="I795" s="34" t="n">
        <v>4</v>
      </c>
      <c r="N795" s="2" t="n">
        <v>13</v>
      </c>
      <c r="O795" s="2" t="n">
        <v>10</v>
      </c>
      <c r="R795" s="2" t="n">
        <f aca="false">N795+P795</f>
        <v>13</v>
      </c>
      <c r="S795" s="2" t="n">
        <f aca="false">O795+Q795</f>
        <v>10</v>
      </c>
      <c r="U795" s="33"/>
      <c r="V795" s="34"/>
      <c r="AA795" s="33"/>
    </row>
    <row r="796" customFormat="false" ht="13.2" hidden="false" customHeight="false" outlineLevel="0" collapsed="false">
      <c r="A796" s="32"/>
      <c r="E796" s="2" t="s">
        <v>409</v>
      </c>
      <c r="F796" s="33"/>
      <c r="I796" s="34" t="n">
        <v>5</v>
      </c>
      <c r="N796" s="2" t="n">
        <v>22</v>
      </c>
      <c r="O796" s="2" t="n">
        <v>18</v>
      </c>
      <c r="R796" s="2" t="n">
        <f aca="false">N796+P796</f>
        <v>22</v>
      </c>
      <c r="S796" s="2" t="n">
        <f aca="false">O796+Q796</f>
        <v>18</v>
      </c>
      <c r="T796" s="2" t="n">
        <v>1</v>
      </c>
      <c r="U796" s="33"/>
      <c r="V796" s="34"/>
      <c r="AA796" s="33"/>
    </row>
    <row r="797" customFormat="false" ht="13.2" hidden="false" customHeight="false" outlineLevel="0" collapsed="false">
      <c r="A797" s="32"/>
      <c r="C797" s="2" t="s">
        <v>66</v>
      </c>
      <c r="D797" s="2" t="s">
        <v>40</v>
      </c>
      <c r="E797" s="2" t="s">
        <v>408</v>
      </c>
      <c r="F797" s="33"/>
      <c r="I797" s="34" t="n">
        <v>2</v>
      </c>
      <c r="J797" s="2" t="n">
        <v>2</v>
      </c>
      <c r="N797" s="2" t="n">
        <v>4</v>
      </c>
      <c r="O797" s="2" t="n">
        <v>3</v>
      </c>
      <c r="R797" s="2" t="n">
        <f aca="false">N797+P797</f>
        <v>4</v>
      </c>
      <c r="S797" s="2" t="n">
        <f aca="false">O797+Q797</f>
        <v>3</v>
      </c>
      <c r="U797" s="33"/>
      <c r="V797" s="34"/>
      <c r="AA797" s="33"/>
    </row>
    <row r="798" customFormat="false" ht="13.2" hidden="false" customHeight="false" outlineLevel="0" collapsed="false">
      <c r="A798" s="32"/>
      <c r="E798" s="2" t="s">
        <v>403</v>
      </c>
      <c r="F798" s="33"/>
      <c r="I798" s="34" t="n">
        <v>1</v>
      </c>
      <c r="N798" s="2" t="n">
        <v>6</v>
      </c>
      <c r="O798" s="2" t="n">
        <v>5</v>
      </c>
      <c r="R798" s="2" t="n">
        <f aca="false">N798+P798</f>
        <v>6</v>
      </c>
      <c r="S798" s="2" t="n">
        <f aca="false">O798+Q798</f>
        <v>5</v>
      </c>
      <c r="U798" s="33"/>
      <c r="V798" s="34"/>
      <c r="AA798" s="33"/>
    </row>
    <row r="799" customFormat="false" ht="13.2" hidden="false" customHeight="false" outlineLevel="0" collapsed="false">
      <c r="A799" s="32"/>
      <c r="D799" s="2" t="s">
        <v>53</v>
      </c>
      <c r="E799" s="2" t="s">
        <v>410</v>
      </c>
      <c r="F799" s="33"/>
      <c r="I799" s="34" t="n">
        <v>27</v>
      </c>
      <c r="J799" s="2" t="n">
        <v>6</v>
      </c>
      <c r="N799" s="2" t="n">
        <v>74</v>
      </c>
      <c r="O799" s="2" t="n">
        <v>77</v>
      </c>
      <c r="P799" s="2" t="n">
        <v>3</v>
      </c>
      <c r="Q799" s="2" t="n">
        <v>1</v>
      </c>
      <c r="R799" s="2" t="n">
        <f aca="false">N799+P799</f>
        <v>77</v>
      </c>
      <c r="S799" s="2" t="n">
        <f aca="false">O799+Q799</f>
        <v>78</v>
      </c>
      <c r="T799" s="2" t="n">
        <v>1</v>
      </c>
      <c r="U799" s="33" t="n">
        <v>1</v>
      </c>
      <c r="V799" s="34"/>
      <c r="AA799" s="33"/>
    </row>
    <row r="800" customFormat="false" ht="13.2" hidden="false" customHeight="false" outlineLevel="0" collapsed="false">
      <c r="A800" s="32"/>
      <c r="B800" s="2" t="s">
        <v>57</v>
      </c>
      <c r="F800" s="33"/>
      <c r="I800" s="34" t="n">
        <f aca="false">I774+I775+I776+I777+I778+I779+I780+I781+I782+I783+I784+I785+I786</f>
        <v>389</v>
      </c>
      <c r="J800" s="2" t="n">
        <f aca="false">J774+J775+J776+J777+J778+J779+J780+J781+J782+J783+J784+J785+J786</f>
        <v>44</v>
      </c>
      <c r="K800" s="2" t="n">
        <f aca="false">K774+K775+K776+K777+K778+K779+K780+K781+K782+K783+K784+K785+K786</f>
        <v>0</v>
      </c>
      <c r="L800" s="2" t="n">
        <f aca="false">L774+L775+L776+L777+L778+L779+L780+L781+L782+L783+L784+L785+L786</f>
        <v>7</v>
      </c>
      <c r="M800" s="2" t="n">
        <f aca="false">M774+M775+M776+M777+M778+M779+M780+M781+M782+M783+M784+M785+M786</f>
        <v>2</v>
      </c>
      <c r="N800" s="2" t="n">
        <f aca="false">N774+N775+N776+N777+N778+N779+N780+N781+N782+N783+N784+N785+N786</f>
        <v>726</v>
      </c>
      <c r="O800" s="2" t="n">
        <f aca="false">O774+O775+O776+O777+O778+O779+O780+O781+O782+O783+O784+O785+O786</f>
        <v>821</v>
      </c>
      <c r="P800" s="2" t="n">
        <f aca="false">P774+P775+P776+P777+P778+P779+P780+P781+P782+P783+P784+P785+P786</f>
        <v>23</v>
      </c>
      <c r="Q800" s="2" t="n">
        <f aca="false">Q774+Q775+Q776+Q777+Q778+Q779+Q780+Q781+Q782+Q783+Q784+Q785+Q786</f>
        <v>20</v>
      </c>
      <c r="R800" s="2" t="n">
        <f aca="false">R774+R775+R776+R777+R778+R779+R780+R781+R782+R783+R784+R785+R786</f>
        <v>749</v>
      </c>
      <c r="S800" s="2" t="n">
        <f aca="false">S774+S775+S776+S777+S778+S779+S780+S781+S782+S783+S784+S785+S786</f>
        <v>841</v>
      </c>
      <c r="T800" s="2" t="n">
        <f aca="false">T774+T775+T776+T777+T778+T779+T780+T781+T782+T783+T784+T785+T786</f>
        <v>17</v>
      </c>
      <c r="U800" s="33" t="n">
        <f aca="false">U774+U775+U776+U777+U778+U779+U780+U781+U782+U783+U784+U785+U786</f>
        <v>22</v>
      </c>
      <c r="V800" s="34"/>
      <c r="AA800" s="33"/>
    </row>
    <row r="801" customFormat="false" ht="13.2" hidden="false" customHeight="false" outlineLevel="0" collapsed="false">
      <c r="A801" s="32"/>
      <c r="B801" s="2" t="s">
        <v>58</v>
      </c>
      <c r="F801" s="33"/>
      <c r="I801" s="34" t="n">
        <f aca="false">I787+I788+I789+I790+I791+I792+I793+I794+I795+I796+I797+I798+I799</f>
        <v>121</v>
      </c>
      <c r="J801" s="2" t="n">
        <f aca="false">J787+J788+J789+J790+J791+J792+J793+J794+J795+J796+J797+J798+J799</f>
        <v>13</v>
      </c>
      <c r="K801" s="2" t="n">
        <f aca="false">K787+K788+K789+K790+K791+K792+K793+K794+K795+K796+K797+K798+K799</f>
        <v>0</v>
      </c>
      <c r="L801" s="2" t="n">
        <f aca="false">L787+L788+L789+L790+L791+L792+L793+L794+L795+L796+L797+L798+L799</f>
        <v>0</v>
      </c>
      <c r="M801" s="2" t="n">
        <f aca="false">M787+M788+M789+M790+M791+M792+M793+M794+M795+M796+M797+M798+M799</f>
        <v>0</v>
      </c>
      <c r="N801" s="2" t="n">
        <f aca="false">N787+N788+N789+N790+N791+N792+N793+N794+N795+N796+N797+N798+N799</f>
        <v>349</v>
      </c>
      <c r="O801" s="2" t="n">
        <f aca="false">O787+O788+O789+O790+O791+O792+O793+O794+O795+O796+O797+O798+O799</f>
        <v>345</v>
      </c>
      <c r="P801" s="2" t="n">
        <f aca="false">P787+P788+P789+P790+P791+P792+P793+P794+P795+P796+P797+P798+P799</f>
        <v>3</v>
      </c>
      <c r="Q801" s="2" t="n">
        <f aca="false">Q787+Q788+Q789+Q790+Q791+Q792+Q793+Q794+Q795+Q796+Q797+Q798+Q799</f>
        <v>1</v>
      </c>
      <c r="R801" s="2" t="n">
        <f aca="false">R787+R788+R789+R790+R791+R792+R793+R794+R795+R796+R797+R798+R799</f>
        <v>352</v>
      </c>
      <c r="S801" s="2" t="n">
        <f aca="false">S787+S788+S789+S790+S791+S792+S793+S794+S795+S796+S797+S798+S799</f>
        <v>346</v>
      </c>
      <c r="T801" s="2" t="n">
        <f aca="false">T787+T788+T789+T790+T791+T792+T793+T794+T795+T796+T797+T798+T799</f>
        <v>7</v>
      </c>
      <c r="U801" s="33" t="n">
        <f aca="false">U787+U788+U789+U790+U791+U792+U793+U794+U795+U796+U797+U798+U799</f>
        <v>5</v>
      </c>
      <c r="V801" s="34"/>
      <c r="AA801" s="33"/>
    </row>
    <row r="802" customFormat="false" ht="13.2" hidden="false" customHeight="false" outlineLevel="0" collapsed="false">
      <c r="A802" s="32"/>
      <c r="B802" s="2" t="s">
        <v>59</v>
      </c>
      <c r="F802" s="33"/>
      <c r="I802" s="34" t="n">
        <f aca="false">I800+I801</f>
        <v>510</v>
      </c>
      <c r="J802" s="2" t="n">
        <f aca="false">J800+J801</f>
        <v>57</v>
      </c>
      <c r="K802" s="2" t="n">
        <f aca="false">K800+K801</f>
        <v>0</v>
      </c>
      <c r="L802" s="2" t="n">
        <f aca="false">L800+L801</f>
        <v>7</v>
      </c>
      <c r="M802" s="2" t="n">
        <f aca="false">M800+M801</f>
        <v>2</v>
      </c>
      <c r="N802" s="2" t="n">
        <f aca="false">N800+N801</f>
        <v>1075</v>
      </c>
      <c r="O802" s="2" t="n">
        <f aca="false">O800+O801</f>
        <v>1166</v>
      </c>
      <c r="P802" s="2" t="n">
        <f aca="false">P800+P801</f>
        <v>26</v>
      </c>
      <c r="Q802" s="2" t="n">
        <f aca="false">Q800+Q801</f>
        <v>21</v>
      </c>
      <c r="R802" s="2" t="n">
        <f aca="false">R800+R801</f>
        <v>1101</v>
      </c>
      <c r="S802" s="2" t="n">
        <f aca="false">S800+S801</f>
        <v>1187</v>
      </c>
      <c r="T802" s="2" t="n">
        <f aca="false">T800+T801</f>
        <v>24</v>
      </c>
      <c r="U802" s="33" t="n">
        <f aca="false">U800+U801</f>
        <v>27</v>
      </c>
      <c r="V802" s="34"/>
      <c r="AA802" s="33"/>
    </row>
    <row r="803" customFormat="false" ht="45.6" hidden="false" customHeight="false" outlineLevel="0" collapsed="false">
      <c r="A803" s="32" t="s">
        <v>415</v>
      </c>
      <c r="B803" s="2" t="s">
        <v>29</v>
      </c>
      <c r="C803" s="2" t="s">
        <v>61</v>
      </c>
      <c r="D803" s="2" t="s">
        <v>31</v>
      </c>
      <c r="E803" s="2" t="s">
        <v>415</v>
      </c>
      <c r="F803" s="33"/>
      <c r="I803" s="34" t="n">
        <v>123</v>
      </c>
      <c r="J803" s="2" t="n">
        <v>8</v>
      </c>
      <c r="N803" s="2" t="n">
        <v>397</v>
      </c>
      <c r="O803" s="2" t="n">
        <v>408</v>
      </c>
      <c r="P803" s="2" t="n">
        <v>13</v>
      </c>
      <c r="Q803" s="2" t="n">
        <v>6</v>
      </c>
      <c r="R803" s="2" t="n">
        <f aca="false">N803+P803</f>
        <v>410</v>
      </c>
      <c r="S803" s="2" t="n">
        <f aca="false">O803+Q803</f>
        <v>414</v>
      </c>
      <c r="T803" s="2" t="n">
        <v>14</v>
      </c>
      <c r="U803" s="33" t="n">
        <v>3</v>
      </c>
      <c r="V803" s="34"/>
      <c r="AA803" s="33"/>
    </row>
    <row r="804" customFormat="false" ht="13.2" hidden="false" customHeight="false" outlineLevel="0" collapsed="false">
      <c r="A804" s="32"/>
      <c r="C804" s="2" t="s">
        <v>67</v>
      </c>
      <c r="E804" s="2" t="s">
        <v>365</v>
      </c>
      <c r="F804" s="33"/>
      <c r="I804" s="34" t="n">
        <v>113</v>
      </c>
      <c r="J804" s="2" t="n">
        <v>2</v>
      </c>
      <c r="N804" s="2" t="n">
        <v>371</v>
      </c>
      <c r="O804" s="2" t="n">
        <v>378</v>
      </c>
      <c r="P804" s="2" t="n">
        <v>2</v>
      </c>
      <c r="Q804" s="2" t="n">
        <v>4</v>
      </c>
      <c r="R804" s="2" t="n">
        <f aca="false">N804+P804</f>
        <v>373</v>
      </c>
      <c r="S804" s="2" t="n">
        <f aca="false">O804+Q804</f>
        <v>382</v>
      </c>
      <c r="T804" s="2" t="n">
        <v>6</v>
      </c>
      <c r="U804" s="33" t="n">
        <v>6</v>
      </c>
      <c r="V804" s="34"/>
      <c r="AA804" s="33"/>
    </row>
    <row r="805" customFormat="false" ht="13.2" hidden="false" customHeight="false" outlineLevel="0" collapsed="false">
      <c r="A805" s="32"/>
      <c r="B805" s="2" t="s">
        <v>39</v>
      </c>
      <c r="C805" s="2" t="s">
        <v>61</v>
      </c>
      <c r="E805" s="2" t="s">
        <v>415</v>
      </c>
      <c r="F805" s="33" t="s">
        <v>416</v>
      </c>
      <c r="I805" s="34" t="n">
        <v>1</v>
      </c>
      <c r="N805" s="2" t="n">
        <v>12</v>
      </c>
      <c r="O805" s="2" t="n">
        <v>5</v>
      </c>
      <c r="R805" s="2" t="n">
        <f aca="false">N805+P805</f>
        <v>12</v>
      </c>
      <c r="S805" s="2" t="n">
        <f aca="false">O805+Q805</f>
        <v>5</v>
      </c>
      <c r="U805" s="33"/>
      <c r="V805" s="34"/>
      <c r="AA805" s="33"/>
    </row>
    <row r="806" customFormat="false" ht="13.2" hidden="false" customHeight="false" outlineLevel="0" collapsed="false">
      <c r="A806" s="32"/>
      <c r="F806" s="33" t="s">
        <v>33</v>
      </c>
      <c r="I806" s="34" t="n">
        <v>205</v>
      </c>
      <c r="J806" s="2" t="n">
        <v>6</v>
      </c>
      <c r="N806" s="2" t="n">
        <v>628</v>
      </c>
      <c r="O806" s="2" t="n">
        <v>603</v>
      </c>
      <c r="P806" s="2" t="n">
        <v>10</v>
      </c>
      <c r="Q806" s="2" t="n">
        <v>4</v>
      </c>
      <c r="R806" s="2" t="n">
        <f aca="false">N806+P806</f>
        <v>638</v>
      </c>
      <c r="S806" s="2" t="n">
        <f aca="false">O806+Q806</f>
        <v>607</v>
      </c>
      <c r="T806" s="2" t="n">
        <v>2</v>
      </c>
      <c r="U806" s="33" t="n">
        <v>1</v>
      </c>
      <c r="V806" s="34"/>
      <c r="AA806" s="33"/>
    </row>
    <row r="807" customFormat="false" ht="13.2" hidden="false" customHeight="false" outlineLevel="0" collapsed="false">
      <c r="A807" s="32"/>
      <c r="D807" s="2" t="s">
        <v>53</v>
      </c>
      <c r="E807" s="2" t="s">
        <v>417</v>
      </c>
      <c r="F807" s="33"/>
      <c r="I807" s="34" t="n">
        <v>31</v>
      </c>
      <c r="J807" s="2" t="n">
        <v>2</v>
      </c>
      <c r="N807" s="2" t="n">
        <v>68</v>
      </c>
      <c r="O807" s="2" t="n">
        <v>63</v>
      </c>
      <c r="P807" s="2" t="n">
        <v>2</v>
      </c>
      <c r="R807" s="2" t="n">
        <f aca="false">N807+P807</f>
        <v>70</v>
      </c>
      <c r="S807" s="2" t="n">
        <f aca="false">O807+Q807</f>
        <v>63</v>
      </c>
      <c r="U807" s="33"/>
      <c r="V807" s="34"/>
      <c r="AA807" s="33"/>
    </row>
    <row r="808" customFormat="false" ht="13.2" hidden="false" customHeight="false" outlineLevel="0" collapsed="false">
      <c r="A808" s="32"/>
      <c r="E808" s="2" t="s">
        <v>418</v>
      </c>
      <c r="F808" s="33"/>
      <c r="I808" s="34" t="n">
        <v>3</v>
      </c>
      <c r="N808" s="2" t="n">
        <v>4</v>
      </c>
      <c r="O808" s="2" t="n">
        <v>8</v>
      </c>
      <c r="P808" s="2" t="n">
        <v>1</v>
      </c>
      <c r="R808" s="2" t="n">
        <f aca="false">N808+P808</f>
        <v>5</v>
      </c>
      <c r="S808" s="2" t="n">
        <f aca="false">O808+Q808</f>
        <v>8</v>
      </c>
      <c r="U808" s="33"/>
      <c r="V808" s="34"/>
      <c r="AA808" s="33"/>
    </row>
    <row r="809" customFormat="false" ht="13.2" hidden="false" customHeight="false" outlineLevel="0" collapsed="false">
      <c r="A809" s="32"/>
      <c r="E809" s="2" t="s">
        <v>174</v>
      </c>
      <c r="F809" s="33"/>
      <c r="I809" s="34" t="n">
        <v>1</v>
      </c>
      <c r="N809" s="2" t="n">
        <v>3</v>
      </c>
      <c r="O809" s="2" t="n">
        <v>6</v>
      </c>
      <c r="R809" s="2" t="n">
        <f aca="false">N809+P809</f>
        <v>3</v>
      </c>
      <c r="S809" s="2" t="n">
        <f aca="false">O809+Q809</f>
        <v>6</v>
      </c>
      <c r="U809" s="33"/>
      <c r="V809" s="34"/>
      <c r="AA809" s="33"/>
    </row>
    <row r="810" customFormat="false" ht="13.2" hidden="false" customHeight="false" outlineLevel="0" collapsed="false">
      <c r="A810" s="32"/>
      <c r="E810" s="2" t="s">
        <v>419</v>
      </c>
      <c r="F810" s="33"/>
      <c r="I810" s="34" t="n">
        <v>25</v>
      </c>
      <c r="N810" s="2" t="n">
        <v>79</v>
      </c>
      <c r="O810" s="2" t="n">
        <v>71</v>
      </c>
      <c r="P810" s="2" t="n">
        <v>2</v>
      </c>
      <c r="R810" s="2" t="n">
        <f aca="false">N810+P810</f>
        <v>81</v>
      </c>
      <c r="S810" s="2" t="n">
        <f aca="false">O810+Q810</f>
        <v>71</v>
      </c>
      <c r="U810" s="33"/>
      <c r="V810" s="34"/>
      <c r="AA810" s="33"/>
    </row>
    <row r="811" customFormat="false" ht="13.2" hidden="false" customHeight="false" outlineLevel="0" collapsed="false">
      <c r="A811" s="32"/>
      <c r="C811" s="2" t="s">
        <v>67</v>
      </c>
      <c r="E811" s="2" t="s">
        <v>420</v>
      </c>
      <c r="F811" s="33"/>
      <c r="I811" s="34" t="n">
        <v>25</v>
      </c>
      <c r="N811" s="2" t="n">
        <v>68</v>
      </c>
      <c r="O811" s="2" t="n">
        <v>47</v>
      </c>
      <c r="R811" s="2" t="n">
        <f aca="false">N811+P811</f>
        <v>68</v>
      </c>
      <c r="S811" s="2" t="n">
        <f aca="false">O811+Q811</f>
        <v>47</v>
      </c>
      <c r="U811" s="33"/>
      <c r="V811" s="34"/>
      <c r="AA811" s="33"/>
    </row>
    <row r="812" customFormat="false" ht="13.2" hidden="false" customHeight="false" outlineLevel="0" collapsed="false">
      <c r="A812" s="32"/>
      <c r="E812" s="2" t="s">
        <v>224</v>
      </c>
      <c r="F812" s="33"/>
      <c r="I812" s="34" t="n">
        <v>103</v>
      </c>
      <c r="N812" s="2" t="n">
        <v>282</v>
      </c>
      <c r="O812" s="2" t="n">
        <v>273</v>
      </c>
      <c r="P812" s="2" t="n">
        <v>5</v>
      </c>
      <c r="Q812" s="2" t="n">
        <v>3</v>
      </c>
      <c r="R812" s="2" t="n">
        <f aca="false">N812+P812</f>
        <v>287</v>
      </c>
      <c r="S812" s="2" t="n">
        <f aca="false">O812+Q812</f>
        <v>276</v>
      </c>
      <c r="U812" s="33"/>
      <c r="V812" s="34"/>
      <c r="AA812" s="33"/>
    </row>
    <row r="813" customFormat="false" ht="13.2" hidden="false" customHeight="false" outlineLevel="0" collapsed="false">
      <c r="A813" s="32"/>
      <c r="D813" s="2" t="s">
        <v>31</v>
      </c>
      <c r="E813" s="2" t="s">
        <v>365</v>
      </c>
      <c r="F813" s="33" t="s">
        <v>50</v>
      </c>
      <c r="I813" s="34" t="n">
        <v>68</v>
      </c>
      <c r="J813" s="2" t="n">
        <v>9</v>
      </c>
      <c r="N813" s="2" t="n">
        <v>229</v>
      </c>
      <c r="O813" s="2" t="n">
        <v>233</v>
      </c>
      <c r="P813" s="2" t="n">
        <v>2</v>
      </c>
      <c r="Q813" s="2" t="n">
        <v>2</v>
      </c>
      <c r="R813" s="2" t="n">
        <f aca="false">N813+P813</f>
        <v>231</v>
      </c>
      <c r="S813" s="2" t="n">
        <f aca="false">O813+Q813</f>
        <v>235</v>
      </c>
      <c r="T813" s="2" t="n">
        <v>2</v>
      </c>
      <c r="U813" s="33" t="n">
        <v>2</v>
      </c>
      <c r="V813" s="34"/>
      <c r="AA813" s="33"/>
    </row>
    <row r="814" customFormat="false" ht="13.2" hidden="false" customHeight="false" outlineLevel="0" collapsed="false">
      <c r="A814" s="32"/>
      <c r="F814" s="33" t="s">
        <v>51</v>
      </c>
      <c r="I814" s="34"/>
      <c r="L814" s="2" t="n">
        <v>6</v>
      </c>
      <c r="N814" s="2" t="n">
        <v>17</v>
      </c>
      <c r="O814" s="2" t="n">
        <v>10</v>
      </c>
      <c r="P814" s="2" t="n">
        <v>2</v>
      </c>
      <c r="Q814" s="2" t="n">
        <v>2</v>
      </c>
      <c r="R814" s="2" t="n">
        <f aca="false">N814+P814</f>
        <v>19</v>
      </c>
      <c r="S814" s="2" t="n">
        <f aca="false">O814+Q814</f>
        <v>12</v>
      </c>
      <c r="U814" s="33"/>
      <c r="V814" s="34"/>
      <c r="AA814" s="33"/>
    </row>
    <row r="815" customFormat="false" ht="13.2" hidden="false" customHeight="false" outlineLevel="0" collapsed="false">
      <c r="A815" s="32"/>
      <c r="F815" s="33" t="s">
        <v>52</v>
      </c>
      <c r="I815" s="34"/>
      <c r="M815" s="2" t="n">
        <v>2</v>
      </c>
      <c r="R815" s="2" t="n">
        <f aca="false">N815+P815</f>
        <v>0</v>
      </c>
      <c r="S815" s="2" t="n">
        <f aca="false">O815+Q815</f>
        <v>0</v>
      </c>
      <c r="T815" s="2" t="n">
        <v>4</v>
      </c>
      <c r="U815" s="33" t="n">
        <v>6</v>
      </c>
      <c r="V815" s="34"/>
      <c r="AA815" s="33"/>
    </row>
    <row r="816" customFormat="false" ht="13.2" hidden="false" customHeight="false" outlineLevel="0" collapsed="false">
      <c r="A816" s="32"/>
      <c r="E816" s="2" t="s">
        <v>421</v>
      </c>
      <c r="F816" s="33"/>
      <c r="I816" s="34" t="n">
        <v>1</v>
      </c>
      <c r="N816" s="2" t="n">
        <v>5</v>
      </c>
      <c r="O816" s="2" t="n">
        <v>6</v>
      </c>
      <c r="R816" s="2" t="n">
        <f aca="false">N816+P816</f>
        <v>5</v>
      </c>
      <c r="S816" s="2" t="n">
        <f aca="false">O816+Q816</f>
        <v>6</v>
      </c>
      <c r="U816" s="33"/>
      <c r="V816" s="34"/>
      <c r="AA816" s="33"/>
    </row>
    <row r="817" customFormat="false" ht="13.2" hidden="false" customHeight="false" outlineLevel="0" collapsed="false">
      <c r="A817" s="32"/>
      <c r="E817" s="2" t="s">
        <v>422</v>
      </c>
      <c r="F817" s="33"/>
      <c r="I817" s="34" t="n">
        <v>19</v>
      </c>
      <c r="J817" s="2" t="n">
        <v>1</v>
      </c>
      <c r="N817" s="2" t="n">
        <v>65</v>
      </c>
      <c r="O817" s="2" t="n">
        <v>62</v>
      </c>
      <c r="P817" s="2" t="n">
        <v>2</v>
      </c>
      <c r="Q817" s="2" t="n">
        <v>2</v>
      </c>
      <c r="R817" s="2" t="n">
        <f aca="false">N817+P817</f>
        <v>67</v>
      </c>
      <c r="S817" s="2" t="n">
        <f aca="false">O817+Q817</f>
        <v>64</v>
      </c>
      <c r="T817" s="2" t="n">
        <v>4</v>
      </c>
      <c r="U817" s="33"/>
      <c r="V817" s="34"/>
      <c r="AA817" s="33"/>
    </row>
    <row r="818" customFormat="false" ht="13.2" hidden="false" customHeight="false" outlineLevel="0" collapsed="false">
      <c r="A818" s="32"/>
      <c r="B818" s="2" t="s">
        <v>57</v>
      </c>
      <c r="F818" s="33"/>
      <c r="I818" s="34" t="n">
        <f aca="false">I803+I804</f>
        <v>236</v>
      </c>
      <c r="J818" s="2" t="n">
        <f aca="false">J803+J804</f>
        <v>10</v>
      </c>
      <c r="K818" s="2" t="n">
        <f aca="false">K803+K804</f>
        <v>0</v>
      </c>
      <c r="L818" s="2" t="n">
        <f aca="false">L803+L804</f>
        <v>0</v>
      </c>
      <c r="M818" s="2" t="n">
        <f aca="false">M803+M804</f>
        <v>0</v>
      </c>
      <c r="N818" s="2" t="n">
        <f aca="false">N803+N804</f>
        <v>768</v>
      </c>
      <c r="O818" s="2" t="n">
        <f aca="false">O803+O804</f>
        <v>786</v>
      </c>
      <c r="P818" s="2" t="n">
        <f aca="false">P803+P804</f>
        <v>15</v>
      </c>
      <c r="Q818" s="2" t="n">
        <f aca="false">Q803+Q804</f>
        <v>10</v>
      </c>
      <c r="R818" s="2" t="n">
        <f aca="false">R803+R804</f>
        <v>783</v>
      </c>
      <c r="S818" s="2" t="n">
        <f aca="false">S803+S804</f>
        <v>796</v>
      </c>
      <c r="T818" s="2" t="n">
        <f aca="false">T803+T804</f>
        <v>20</v>
      </c>
      <c r="U818" s="33" t="n">
        <f aca="false">U803+U804</f>
        <v>9</v>
      </c>
      <c r="V818" s="34"/>
      <c r="AA818" s="33"/>
    </row>
    <row r="819" customFormat="false" ht="13.2" hidden="false" customHeight="false" outlineLevel="0" collapsed="false">
      <c r="A819" s="32"/>
      <c r="B819" s="2" t="s">
        <v>58</v>
      </c>
      <c r="F819" s="33"/>
      <c r="I819" s="34" t="n">
        <f aca="false">I805+I806+I807+I808+I809+I810+I811+I812+I813+I814+I815+I816+I817</f>
        <v>482</v>
      </c>
      <c r="J819" s="2" t="n">
        <f aca="false">J805+J806+J807+J808+J809+J810+J811+J812+J813+J814+J815+J816+J817</f>
        <v>18</v>
      </c>
      <c r="K819" s="2" t="n">
        <f aca="false">K805+K806+K807+K808+K809+K810+K811+K812+K813+K814+K815+K816+K817</f>
        <v>0</v>
      </c>
      <c r="L819" s="2" t="n">
        <f aca="false">L805+L806+L807+L808+L809+L810+L811+L812+L813+L814+L815+L816+L817</f>
        <v>6</v>
      </c>
      <c r="M819" s="2" t="n">
        <f aca="false">M805+M806+M807+M808+M809+M810+M811+M812+M813+M814+M815+M816+M817</f>
        <v>2</v>
      </c>
      <c r="N819" s="2" t="n">
        <f aca="false">N805+N806+N807+N808+N809+N810+N811+N812+N813+N814+N815+N816+N817</f>
        <v>1460</v>
      </c>
      <c r="O819" s="2" t="n">
        <f aca="false">O805+O806+O807+O808+O809+O810+O811+O812+O813+O814+O815+O816+O817</f>
        <v>1387</v>
      </c>
      <c r="P819" s="2" t="n">
        <f aca="false">P805+P806+P807+P808+P809+P810+P811+P812+P813+P814+P815+P816+P817</f>
        <v>26</v>
      </c>
      <c r="Q819" s="2" t="n">
        <f aca="false">Q805+Q806+Q807+Q808+Q809+Q810+Q811+Q812+Q813+Q814+Q815+Q816+Q817</f>
        <v>13</v>
      </c>
      <c r="R819" s="2" t="n">
        <f aca="false">R805+R806+R807+R808+R809+R810+R811+R812+R813+R814+R815+R816+R817</f>
        <v>1486</v>
      </c>
      <c r="S819" s="2" t="n">
        <f aca="false">S805+S806+S807+S808+S809+S810+S811+S812+S813+S814+S815+S816+S817</f>
        <v>1400</v>
      </c>
      <c r="T819" s="2" t="n">
        <f aca="false">T805+T806+T807+T808+T809+T810+T811+T812+T813+T814+T815+T816+T817</f>
        <v>12</v>
      </c>
      <c r="U819" s="33" t="n">
        <f aca="false">U805+U806+U807+U808+U809+U810+U811+U812+U813+U814+U815+U816+U817</f>
        <v>9</v>
      </c>
      <c r="V819" s="34"/>
      <c r="AA819" s="33"/>
    </row>
    <row r="820" customFormat="false" ht="13.2" hidden="false" customHeight="false" outlineLevel="0" collapsed="false">
      <c r="A820" s="32"/>
      <c r="B820" s="2" t="s">
        <v>59</v>
      </c>
      <c r="F820" s="33"/>
      <c r="I820" s="34" t="n">
        <f aca="false">I818+I819</f>
        <v>718</v>
      </c>
      <c r="J820" s="2" t="n">
        <f aca="false">J818+J819</f>
        <v>28</v>
      </c>
      <c r="K820" s="2" t="n">
        <f aca="false">K818+K819</f>
        <v>0</v>
      </c>
      <c r="L820" s="2" t="n">
        <f aca="false">L818+L819</f>
        <v>6</v>
      </c>
      <c r="M820" s="2" t="n">
        <f aca="false">M818+M819</f>
        <v>2</v>
      </c>
      <c r="N820" s="2" t="n">
        <f aca="false">N818+N819</f>
        <v>2228</v>
      </c>
      <c r="O820" s="2" t="n">
        <f aca="false">O818+O819</f>
        <v>2173</v>
      </c>
      <c r="P820" s="2" t="n">
        <f aca="false">P818+P819</f>
        <v>41</v>
      </c>
      <c r="Q820" s="2" t="n">
        <f aca="false">Q818+Q819</f>
        <v>23</v>
      </c>
      <c r="R820" s="2" t="n">
        <f aca="false">R818+R819</f>
        <v>2269</v>
      </c>
      <c r="S820" s="2" t="n">
        <f aca="false">S818+S819</f>
        <v>2196</v>
      </c>
      <c r="T820" s="2" t="n">
        <f aca="false">T818+T819</f>
        <v>32</v>
      </c>
      <c r="U820" s="33" t="n">
        <f aca="false">U818+U819</f>
        <v>18</v>
      </c>
      <c r="V820" s="34"/>
      <c r="AA820" s="33"/>
    </row>
    <row r="821" customFormat="false" ht="55.8" hidden="false" customHeight="false" outlineLevel="0" collapsed="false">
      <c r="A821" s="32" t="s">
        <v>423</v>
      </c>
      <c r="B821" s="2" t="s">
        <v>29</v>
      </c>
      <c r="C821" s="2" t="s">
        <v>67</v>
      </c>
      <c r="D821" s="2" t="s">
        <v>31</v>
      </c>
      <c r="E821" s="2" t="s">
        <v>423</v>
      </c>
      <c r="F821" s="33"/>
      <c r="I821" s="34" t="n">
        <v>79</v>
      </c>
      <c r="J821" s="2" t="n">
        <v>3</v>
      </c>
      <c r="N821" s="2" t="n">
        <v>212</v>
      </c>
      <c r="O821" s="2" t="n">
        <v>222</v>
      </c>
      <c r="P821" s="2" t="n">
        <v>3</v>
      </c>
      <c r="Q821" s="2" t="n">
        <v>2</v>
      </c>
      <c r="R821" s="2" t="n">
        <f aca="false">N821+P821</f>
        <v>215</v>
      </c>
      <c r="S821" s="2" t="n">
        <f aca="false">O821+Q821</f>
        <v>224</v>
      </c>
      <c r="T821" s="2" t="n">
        <v>5</v>
      </c>
      <c r="U821" s="33" t="n">
        <v>4</v>
      </c>
      <c r="V821" s="34"/>
      <c r="AA821" s="33"/>
    </row>
    <row r="822" customFormat="false" ht="13.2" hidden="false" customHeight="false" outlineLevel="0" collapsed="false">
      <c r="A822" s="32"/>
      <c r="C822" s="2" t="s">
        <v>62</v>
      </c>
      <c r="F822" s="33"/>
      <c r="I822" s="34" t="n">
        <v>85</v>
      </c>
      <c r="J822" s="2" t="n">
        <v>2</v>
      </c>
      <c r="N822" s="2" t="n">
        <v>286</v>
      </c>
      <c r="O822" s="2" t="n">
        <v>305</v>
      </c>
      <c r="P822" s="2" t="n">
        <v>9</v>
      </c>
      <c r="Q822" s="2" t="n">
        <v>1</v>
      </c>
      <c r="R822" s="2" t="n">
        <f aca="false">N822+P822</f>
        <v>295</v>
      </c>
      <c r="S822" s="2" t="n">
        <f aca="false">O822+Q822</f>
        <v>306</v>
      </c>
      <c r="U822" s="33" t="n">
        <v>2</v>
      </c>
      <c r="V822" s="34"/>
      <c r="AA822" s="33"/>
    </row>
    <row r="823" customFormat="false" ht="13.2" hidden="false" customHeight="false" outlineLevel="0" collapsed="false">
      <c r="A823" s="32"/>
      <c r="C823" s="2" t="s">
        <v>64</v>
      </c>
      <c r="F823" s="33"/>
      <c r="I823" s="34" t="n">
        <v>127</v>
      </c>
      <c r="J823" s="2" t="n">
        <v>5</v>
      </c>
      <c r="N823" s="2" t="n">
        <v>433</v>
      </c>
      <c r="O823" s="2" t="n">
        <v>381</v>
      </c>
      <c r="P823" s="2" t="n">
        <v>12</v>
      </c>
      <c r="Q823" s="2" t="n">
        <v>2</v>
      </c>
      <c r="R823" s="2" t="n">
        <f aca="false">N823+P823</f>
        <v>445</v>
      </c>
      <c r="S823" s="2" t="n">
        <f aca="false">O823+Q823</f>
        <v>383</v>
      </c>
      <c r="T823" s="2" t="n">
        <v>2</v>
      </c>
      <c r="U823" s="33" t="n">
        <v>3</v>
      </c>
      <c r="V823" s="34"/>
      <c r="AA823" s="33"/>
    </row>
    <row r="824" customFormat="false" ht="13.2" hidden="false" customHeight="false" outlineLevel="0" collapsed="false">
      <c r="A824" s="32"/>
      <c r="B824" s="2" t="s">
        <v>39</v>
      </c>
      <c r="C824" s="2" t="s">
        <v>61</v>
      </c>
      <c r="D824" s="2" t="s">
        <v>40</v>
      </c>
      <c r="E824" s="2" t="s">
        <v>424</v>
      </c>
      <c r="F824" s="33" t="s">
        <v>50</v>
      </c>
      <c r="I824" s="34" t="n">
        <v>29</v>
      </c>
      <c r="N824" s="2" t="n">
        <v>77</v>
      </c>
      <c r="O824" s="2" t="n">
        <v>79</v>
      </c>
      <c r="R824" s="2" t="n">
        <f aca="false">N824+P824</f>
        <v>77</v>
      </c>
      <c r="S824" s="2" t="n">
        <f aca="false">O824+Q824</f>
        <v>79</v>
      </c>
      <c r="U824" s="33"/>
      <c r="V824" s="34"/>
      <c r="AA824" s="33"/>
    </row>
    <row r="825" customFormat="false" ht="13.2" hidden="false" customHeight="false" outlineLevel="0" collapsed="false">
      <c r="A825" s="32"/>
      <c r="F825" s="33" t="s">
        <v>51</v>
      </c>
      <c r="I825" s="34"/>
      <c r="L825" s="2" t="n">
        <v>4</v>
      </c>
      <c r="N825" s="2" t="n">
        <v>5</v>
      </c>
      <c r="O825" s="2" t="n">
        <v>6</v>
      </c>
      <c r="Q825" s="2" t="n">
        <v>1</v>
      </c>
      <c r="R825" s="2" t="n">
        <f aca="false">N825+P825</f>
        <v>5</v>
      </c>
      <c r="S825" s="2" t="n">
        <f aca="false">O825+Q825</f>
        <v>7</v>
      </c>
      <c r="U825" s="33"/>
      <c r="V825" s="34"/>
      <c r="AA825" s="33"/>
    </row>
    <row r="826" customFormat="false" ht="13.2" hidden="false" customHeight="false" outlineLevel="0" collapsed="false">
      <c r="A826" s="32"/>
      <c r="F826" s="33" t="s">
        <v>52</v>
      </c>
      <c r="I826" s="34"/>
      <c r="M826" s="2" t="n">
        <v>9</v>
      </c>
      <c r="R826" s="2" t="n">
        <f aca="false">N826+P826</f>
        <v>0</v>
      </c>
      <c r="S826" s="2" t="n">
        <f aca="false">O826+Q826</f>
        <v>0</v>
      </c>
      <c r="T826" s="2" t="n">
        <v>19</v>
      </c>
      <c r="U826" s="33" t="n">
        <v>19</v>
      </c>
      <c r="V826" s="34"/>
      <c r="AA826" s="33"/>
    </row>
    <row r="827" customFormat="false" ht="13.2" hidden="false" customHeight="false" outlineLevel="0" collapsed="false">
      <c r="A827" s="32"/>
      <c r="C827" s="2" t="s">
        <v>64</v>
      </c>
      <c r="E827" s="2" t="s">
        <v>425</v>
      </c>
      <c r="F827" s="33" t="s">
        <v>50</v>
      </c>
      <c r="I827" s="34" t="n">
        <v>25</v>
      </c>
      <c r="N827" s="2" t="n">
        <v>85</v>
      </c>
      <c r="O827" s="2" t="n">
        <v>87</v>
      </c>
      <c r="P827" s="2" t="n">
        <v>3</v>
      </c>
      <c r="Q827" s="2" t="n">
        <v>1</v>
      </c>
      <c r="R827" s="2" t="n">
        <f aca="false">N827+P827</f>
        <v>88</v>
      </c>
      <c r="S827" s="2" t="n">
        <f aca="false">O827+Q827</f>
        <v>88</v>
      </c>
      <c r="U827" s="33"/>
      <c r="V827" s="34"/>
      <c r="AA827" s="33"/>
    </row>
    <row r="828" customFormat="false" ht="13.2" hidden="false" customHeight="false" outlineLevel="0" collapsed="false">
      <c r="A828" s="32"/>
      <c r="F828" s="33" t="s">
        <v>51</v>
      </c>
      <c r="I828" s="34"/>
      <c r="L828" s="2" t="n">
        <v>15</v>
      </c>
      <c r="N828" s="2" t="n">
        <v>23</v>
      </c>
      <c r="O828" s="2" t="n">
        <v>18</v>
      </c>
      <c r="P828" s="2" t="n">
        <v>12</v>
      </c>
      <c r="Q828" s="2" t="n">
        <v>13</v>
      </c>
      <c r="R828" s="2" t="n">
        <f aca="false">N828+P828</f>
        <v>35</v>
      </c>
      <c r="S828" s="2" t="n">
        <f aca="false">O828+Q828</f>
        <v>31</v>
      </c>
      <c r="U828" s="33"/>
      <c r="V828" s="34"/>
      <c r="AA828" s="33"/>
    </row>
    <row r="829" customFormat="false" ht="13.2" hidden="false" customHeight="false" outlineLevel="0" collapsed="false">
      <c r="A829" s="32"/>
      <c r="C829" s="2" t="s">
        <v>66</v>
      </c>
      <c r="E829" s="2" t="s">
        <v>426</v>
      </c>
      <c r="F829" s="33" t="s">
        <v>50</v>
      </c>
      <c r="I829" s="34" t="n">
        <v>27</v>
      </c>
      <c r="J829" s="2" t="n">
        <v>1</v>
      </c>
      <c r="N829" s="2" t="n">
        <v>75</v>
      </c>
      <c r="O829" s="2" t="n">
        <v>28</v>
      </c>
      <c r="R829" s="2" t="n">
        <f aca="false">N829+P829</f>
        <v>75</v>
      </c>
      <c r="S829" s="2" t="n">
        <f aca="false">O829+Q829</f>
        <v>28</v>
      </c>
      <c r="T829" s="2" t="n">
        <v>2</v>
      </c>
      <c r="U829" s="33"/>
      <c r="V829" s="34"/>
      <c r="AA829" s="33"/>
    </row>
    <row r="830" customFormat="false" ht="13.2" hidden="false" customHeight="false" outlineLevel="0" collapsed="false">
      <c r="A830" s="32"/>
      <c r="F830" s="33" t="s">
        <v>51</v>
      </c>
      <c r="I830" s="34"/>
      <c r="L830" s="2" t="n">
        <v>2</v>
      </c>
      <c r="P830" s="2" t="n">
        <v>5</v>
      </c>
      <c r="Q830" s="2" t="n">
        <v>4</v>
      </c>
      <c r="R830" s="2" t="n">
        <f aca="false">N830+P830</f>
        <v>5</v>
      </c>
      <c r="S830" s="2" t="n">
        <f aca="false">O830+Q830</f>
        <v>4</v>
      </c>
      <c r="U830" s="33"/>
      <c r="V830" s="34"/>
      <c r="AA830" s="33"/>
    </row>
    <row r="831" customFormat="false" ht="13.2" hidden="false" customHeight="false" outlineLevel="0" collapsed="false">
      <c r="A831" s="32"/>
      <c r="F831" s="33" t="s">
        <v>52</v>
      </c>
      <c r="I831" s="34"/>
      <c r="M831" s="2" t="n">
        <v>6</v>
      </c>
      <c r="R831" s="2" t="n">
        <f aca="false">N831+P831</f>
        <v>0</v>
      </c>
      <c r="S831" s="2" t="n">
        <f aca="false">O831+Q831</f>
        <v>0</v>
      </c>
      <c r="T831" s="2" t="n">
        <v>16</v>
      </c>
      <c r="U831" s="33" t="n">
        <v>12</v>
      </c>
      <c r="V831" s="34"/>
      <c r="AA831" s="33"/>
    </row>
    <row r="832" customFormat="false" ht="13.2" hidden="false" customHeight="false" outlineLevel="0" collapsed="false">
      <c r="A832" s="32"/>
      <c r="C832" s="2" t="s">
        <v>88</v>
      </c>
      <c r="E832" s="2" t="s">
        <v>427</v>
      </c>
      <c r="F832" s="33" t="s">
        <v>428</v>
      </c>
      <c r="I832" s="34" t="n">
        <v>37</v>
      </c>
      <c r="J832" s="2" t="n">
        <v>2</v>
      </c>
      <c r="N832" s="2" t="n">
        <v>93</v>
      </c>
      <c r="O832" s="2" t="n">
        <v>99</v>
      </c>
      <c r="P832" s="2" t="n">
        <v>2</v>
      </c>
      <c r="Q832" s="2" t="n">
        <v>1</v>
      </c>
      <c r="R832" s="2" t="n">
        <f aca="false">N832+P832</f>
        <v>95</v>
      </c>
      <c r="S832" s="2" t="n">
        <f aca="false">O832+Q832</f>
        <v>100</v>
      </c>
      <c r="T832" s="2" t="n">
        <v>3</v>
      </c>
      <c r="U832" s="33" t="n">
        <v>3</v>
      </c>
      <c r="V832" s="34"/>
      <c r="AA832" s="33"/>
    </row>
    <row r="833" customFormat="false" ht="13.2" hidden="false" customHeight="false" outlineLevel="0" collapsed="false">
      <c r="A833" s="32"/>
      <c r="C833" s="2" t="s">
        <v>82</v>
      </c>
      <c r="F833" s="33"/>
      <c r="I833" s="34" t="n">
        <v>28</v>
      </c>
      <c r="N833" s="2" t="n">
        <v>88</v>
      </c>
      <c r="O833" s="2" t="n">
        <v>88</v>
      </c>
      <c r="Q833" s="2" t="n">
        <v>1</v>
      </c>
      <c r="R833" s="2" t="n">
        <f aca="false">N833+P833</f>
        <v>88</v>
      </c>
      <c r="S833" s="2" t="n">
        <f aca="false">O833+Q833</f>
        <v>89</v>
      </c>
      <c r="U833" s="33"/>
      <c r="V833" s="34"/>
      <c r="AA833" s="33"/>
    </row>
    <row r="834" customFormat="false" ht="13.2" hidden="false" customHeight="false" outlineLevel="0" collapsed="false">
      <c r="A834" s="32"/>
      <c r="C834" s="2" t="s">
        <v>42</v>
      </c>
      <c r="F834" s="33"/>
      <c r="I834" s="34" t="n">
        <v>31</v>
      </c>
      <c r="N834" s="2" t="n">
        <v>91</v>
      </c>
      <c r="O834" s="2" t="n">
        <v>86</v>
      </c>
      <c r="Q834" s="2" t="n">
        <v>1</v>
      </c>
      <c r="R834" s="2" t="n">
        <f aca="false">N834+P834</f>
        <v>91</v>
      </c>
      <c r="S834" s="2" t="n">
        <f aca="false">O834+Q834</f>
        <v>87</v>
      </c>
      <c r="T834" s="2" t="n">
        <v>1</v>
      </c>
      <c r="U834" s="33" t="n">
        <v>1</v>
      </c>
      <c r="V834" s="34"/>
      <c r="AA834" s="33"/>
    </row>
    <row r="835" customFormat="false" ht="13.2" hidden="false" customHeight="false" outlineLevel="0" collapsed="false">
      <c r="A835" s="32"/>
      <c r="B835" s="2" t="s">
        <v>57</v>
      </c>
      <c r="F835" s="33"/>
      <c r="I835" s="34" t="n">
        <f aca="false">I821+I822+I823</f>
        <v>291</v>
      </c>
      <c r="J835" s="2" t="n">
        <f aca="false">J821+J822+J823</f>
        <v>10</v>
      </c>
      <c r="K835" s="2" t="n">
        <f aca="false">K821+K822+K823</f>
        <v>0</v>
      </c>
      <c r="L835" s="2" t="n">
        <f aca="false">L821+L822+L823</f>
        <v>0</v>
      </c>
      <c r="M835" s="2" t="n">
        <f aca="false">M821+M822+M823</f>
        <v>0</v>
      </c>
      <c r="N835" s="2" t="n">
        <f aca="false">N821+N822+N823</f>
        <v>931</v>
      </c>
      <c r="O835" s="2" t="n">
        <f aca="false">O821+O822+O823</f>
        <v>908</v>
      </c>
      <c r="P835" s="2" t="n">
        <f aca="false">P821+P822+P823</f>
        <v>24</v>
      </c>
      <c r="Q835" s="2" t="n">
        <f aca="false">Q821+Q822+Q823</f>
        <v>5</v>
      </c>
      <c r="R835" s="2" t="n">
        <f aca="false">R821+R822+R823</f>
        <v>955</v>
      </c>
      <c r="S835" s="2" t="n">
        <f aca="false">S821+S822+S823</f>
        <v>913</v>
      </c>
      <c r="T835" s="2" t="n">
        <f aca="false">T821+T822+T823</f>
        <v>7</v>
      </c>
      <c r="U835" s="33" t="n">
        <f aca="false">U821+U822+U823</f>
        <v>9</v>
      </c>
      <c r="V835" s="34"/>
      <c r="AA835" s="33"/>
    </row>
    <row r="836" customFormat="false" ht="13.2" hidden="false" customHeight="false" outlineLevel="0" collapsed="false">
      <c r="A836" s="32"/>
      <c r="B836" s="2" t="s">
        <v>58</v>
      </c>
      <c r="F836" s="33"/>
      <c r="I836" s="34" t="n">
        <f aca="false">I824+I825+I826+I827+I828+I829+I830+I831+I832+I833+I834</f>
        <v>177</v>
      </c>
      <c r="J836" s="2" t="n">
        <f aca="false">J824+J825+J826+J827+J828+J829+J830+J831+J832+J833+J834</f>
        <v>3</v>
      </c>
      <c r="K836" s="2" t="n">
        <f aca="false">K824+K825+K826+K827+K828+K829+K830+K831+K832+K833+K834</f>
        <v>0</v>
      </c>
      <c r="L836" s="2" t="n">
        <f aca="false">L824+L825+L826+L827+L828+L829+L830+L831+L832+L833+L834</f>
        <v>21</v>
      </c>
      <c r="M836" s="2" t="n">
        <f aca="false">M824+M825+M826+M827+M828+M829+M830+M831+M832+M833+M834</f>
        <v>15</v>
      </c>
      <c r="N836" s="2" t="n">
        <f aca="false">N824+N825+N826+N827+N828+N829+N830+N831+N832+N833+N834</f>
        <v>537</v>
      </c>
      <c r="O836" s="2" t="n">
        <f aca="false">O824+O825+O826+O827+O828+O829+O830+O831+O832+O833+O834</f>
        <v>491</v>
      </c>
      <c r="P836" s="2" t="n">
        <f aca="false">P824+P825+P826+P827+P828+P829+P830+P831+P832+P833+P834</f>
        <v>22</v>
      </c>
      <c r="Q836" s="2" t="n">
        <f aca="false">Q824+Q825+Q826+Q827+Q828+Q829+Q830+Q831+Q832+Q833+Q834</f>
        <v>22</v>
      </c>
      <c r="R836" s="2" t="n">
        <f aca="false">R824+R825+R826+R827+R828+R829+R830+R831+R832+R833+R834</f>
        <v>559</v>
      </c>
      <c r="S836" s="2" t="n">
        <f aca="false">S824+S825+S826+S827+S828+S829+S830+S831+S832+S833+S834</f>
        <v>513</v>
      </c>
      <c r="T836" s="2" t="n">
        <f aca="false">T824+T825+T826+T827+T828+T829+T830+T831+T832+T833+T834</f>
        <v>41</v>
      </c>
      <c r="U836" s="33" t="n">
        <f aca="false">U824+U825+U826+U827+U828+U829+U830+U831+U832+U833+U834</f>
        <v>35</v>
      </c>
      <c r="V836" s="34"/>
      <c r="AA836" s="33"/>
    </row>
    <row r="837" customFormat="false" ht="13.2" hidden="false" customHeight="false" outlineLevel="0" collapsed="false">
      <c r="A837" s="32"/>
      <c r="B837" s="2" t="s">
        <v>59</v>
      </c>
      <c r="F837" s="33"/>
      <c r="I837" s="34" t="n">
        <f aca="false">I835+I836</f>
        <v>468</v>
      </c>
      <c r="J837" s="2" t="n">
        <f aca="false">J835+J836</f>
        <v>13</v>
      </c>
      <c r="K837" s="2" t="n">
        <f aca="false">K835+K836</f>
        <v>0</v>
      </c>
      <c r="L837" s="2" t="n">
        <f aca="false">L835+L836</f>
        <v>21</v>
      </c>
      <c r="M837" s="2" t="n">
        <f aca="false">M835+M836</f>
        <v>15</v>
      </c>
      <c r="N837" s="2" t="n">
        <f aca="false">N835+N836</f>
        <v>1468</v>
      </c>
      <c r="O837" s="2" t="n">
        <f aca="false">O835+O836</f>
        <v>1399</v>
      </c>
      <c r="P837" s="2" t="n">
        <f aca="false">P835+P836</f>
        <v>46</v>
      </c>
      <c r="Q837" s="2" t="n">
        <f aca="false">Q835+Q836</f>
        <v>27</v>
      </c>
      <c r="R837" s="2" t="n">
        <f aca="false">R835+R836</f>
        <v>1514</v>
      </c>
      <c r="S837" s="2" t="n">
        <f aca="false">S835+S836</f>
        <v>1426</v>
      </c>
      <c r="T837" s="2" t="n">
        <f aca="false">T835+T836</f>
        <v>48</v>
      </c>
      <c r="U837" s="33" t="n">
        <f aca="false">U835+U836</f>
        <v>44</v>
      </c>
      <c r="V837" s="34"/>
      <c r="AA837" s="33"/>
    </row>
    <row r="838" customFormat="false" ht="13.2" hidden="false" customHeight="false" outlineLevel="0" collapsed="false">
      <c r="A838" s="32"/>
      <c r="B838" s="2" t="s">
        <v>94</v>
      </c>
      <c r="F838" s="33"/>
      <c r="I838" s="34"/>
      <c r="P838" s="2" t="n">
        <v>1</v>
      </c>
      <c r="R838" s="2" t="n">
        <f aca="false">N838+P838</f>
        <v>1</v>
      </c>
      <c r="S838" s="2" t="n">
        <f aca="false">O838+Q838</f>
        <v>0</v>
      </c>
      <c r="U838" s="33"/>
      <c r="V838" s="34"/>
      <c r="AA838" s="33"/>
    </row>
    <row r="839" customFormat="false" ht="13.2" hidden="false" customHeight="false" outlineLevel="0" collapsed="false">
      <c r="A839" s="32"/>
      <c r="B839" s="2" t="s">
        <v>95</v>
      </c>
      <c r="F839" s="33"/>
      <c r="I839" s="34" t="n">
        <f aca="false">I837+I838</f>
        <v>468</v>
      </c>
      <c r="J839" s="2" t="n">
        <f aca="false">J837+J838</f>
        <v>13</v>
      </c>
      <c r="K839" s="2" t="n">
        <f aca="false">K837+K838</f>
        <v>0</v>
      </c>
      <c r="L839" s="2" t="n">
        <f aca="false">L837+L838</f>
        <v>21</v>
      </c>
      <c r="M839" s="2" t="n">
        <f aca="false">M837+M838</f>
        <v>15</v>
      </c>
      <c r="N839" s="2" t="n">
        <f aca="false">N837+N838</f>
        <v>1468</v>
      </c>
      <c r="O839" s="2" t="n">
        <f aca="false">O837+O838</f>
        <v>1399</v>
      </c>
      <c r="P839" s="2" t="n">
        <f aca="false">P837+P838</f>
        <v>47</v>
      </c>
      <c r="Q839" s="2" t="n">
        <f aca="false">Q837+Q838</f>
        <v>27</v>
      </c>
      <c r="R839" s="2" t="n">
        <f aca="false">R837+R838</f>
        <v>1515</v>
      </c>
      <c r="S839" s="2" t="n">
        <f aca="false">S837+S838</f>
        <v>1426</v>
      </c>
      <c r="T839" s="2" t="n">
        <f aca="false">T837+T838</f>
        <v>48</v>
      </c>
      <c r="U839" s="33" t="n">
        <f aca="false">U837+U838</f>
        <v>44</v>
      </c>
      <c r="V839" s="34"/>
      <c r="AA839" s="33"/>
    </row>
    <row r="840" customFormat="false" ht="76.8" hidden="false" customHeight="false" outlineLevel="0" collapsed="false">
      <c r="A840" s="32" t="s">
        <v>429</v>
      </c>
      <c r="B840" s="2" t="s">
        <v>29</v>
      </c>
      <c r="C840" s="2" t="s">
        <v>61</v>
      </c>
      <c r="D840" s="2" t="s">
        <v>31</v>
      </c>
      <c r="E840" s="2" t="s">
        <v>430</v>
      </c>
      <c r="F840" s="33" t="s">
        <v>50</v>
      </c>
      <c r="I840" s="34" t="n">
        <v>73</v>
      </c>
      <c r="J840" s="2" t="n">
        <v>3</v>
      </c>
      <c r="N840" s="2" t="n">
        <v>189</v>
      </c>
      <c r="O840" s="2" t="n">
        <v>217</v>
      </c>
      <c r="P840" s="2" t="n">
        <v>11</v>
      </c>
      <c r="Q840" s="2" t="n">
        <v>2</v>
      </c>
      <c r="R840" s="2" t="n">
        <f aca="false">N840+P840</f>
        <v>200</v>
      </c>
      <c r="S840" s="2" t="n">
        <f aca="false">O840+Q840</f>
        <v>219</v>
      </c>
      <c r="T840" s="2" t="n">
        <v>8</v>
      </c>
      <c r="U840" s="33" t="n">
        <v>6</v>
      </c>
      <c r="V840" s="34"/>
      <c r="AA840" s="33" t="n">
        <v>250295</v>
      </c>
    </row>
    <row r="841" customFormat="false" ht="13.2" hidden="false" customHeight="false" outlineLevel="0" collapsed="false">
      <c r="A841" s="32"/>
      <c r="F841" s="33" t="s">
        <v>51</v>
      </c>
      <c r="I841" s="34"/>
      <c r="L841" s="2" t="n">
        <v>4</v>
      </c>
      <c r="N841" s="2" t="n">
        <v>10</v>
      </c>
      <c r="O841" s="2" t="n">
        <v>10</v>
      </c>
      <c r="R841" s="2" t="n">
        <f aca="false">N841+P841</f>
        <v>10</v>
      </c>
      <c r="S841" s="2" t="n">
        <f aca="false">O841+Q841</f>
        <v>10</v>
      </c>
      <c r="U841" s="33"/>
      <c r="V841" s="34"/>
      <c r="AA841" s="33"/>
    </row>
    <row r="842" customFormat="false" ht="13.2" hidden="false" customHeight="false" outlineLevel="0" collapsed="false">
      <c r="A842" s="32"/>
      <c r="F842" s="33" t="s">
        <v>52</v>
      </c>
      <c r="I842" s="34"/>
      <c r="M842" s="2" t="n">
        <v>1</v>
      </c>
      <c r="R842" s="2" t="n">
        <f aca="false">N842+P842</f>
        <v>0</v>
      </c>
      <c r="S842" s="2" t="n">
        <f aca="false">O842+Q842</f>
        <v>0</v>
      </c>
      <c r="T842" s="2" t="n">
        <v>2</v>
      </c>
      <c r="U842" s="33" t="n">
        <v>2</v>
      </c>
      <c r="V842" s="34"/>
      <c r="AA842" s="33"/>
    </row>
    <row r="843" customFormat="false" ht="13.2" hidden="false" customHeight="false" outlineLevel="0" collapsed="false">
      <c r="A843" s="32"/>
      <c r="C843" s="2" t="s">
        <v>67</v>
      </c>
      <c r="F843" s="33" t="s">
        <v>50</v>
      </c>
      <c r="I843" s="34" t="n">
        <v>89</v>
      </c>
      <c r="J843" s="2" t="n">
        <v>3</v>
      </c>
      <c r="K843" s="2" t="n">
        <v>1</v>
      </c>
      <c r="N843" s="2" t="n">
        <v>254</v>
      </c>
      <c r="O843" s="2" t="n">
        <v>296</v>
      </c>
      <c r="P843" s="2" t="n">
        <v>33</v>
      </c>
      <c r="Q843" s="2" t="n">
        <v>14</v>
      </c>
      <c r="R843" s="2" t="n">
        <f aca="false">N843+P843</f>
        <v>287</v>
      </c>
      <c r="S843" s="2" t="n">
        <f aca="false">O843+Q843</f>
        <v>310</v>
      </c>
      <c r="T843" s="2" t="n">
        <v>11</v>
      </c>
      <c r="U843" s="33" t="n">
        <v>4</v>
      </c>
      <c r="V843" s="34"/>
      <c r="AA843" s="33"/>
    </row>
    <row r="844" customFormat="false" ht="13.2" hidden="false" customHeight="false" outlineLevel="0" collapsed="false">
      <c r="A844" s="32"/>
      <c r="F844" s="33" t="s">
        <v>51</v>
      </c>
      <c r="I844" s="34"/>
      <c r="L844" s="2" t="n">
        <v>2</v>
      </c>
      <c r="N844" s="2" t="n">
        <v>4</v>
      </c>
      <c r="O844" s="2" t="n">
        <v>6</v>
      </c>
      <c r="R844" s="2" t="n">
        <f aca="false">N844+P844</f>
        <v>4</v>
      </c>
      <c r="S844" s="2" t="n">
        <f aca="false">O844+Q844</f>
        <v>6</v>
      </c>
      <c r="U844" s="33"/>
      <c r="V844" s="34"/>
      <c r="AA844" s="33"/>
    </row>
    <row r="845" customFormat="false" ht="13.2" hidden="false" customHeight="false" outlineLevel="0" collapsed="false">
      <c r="A845" s="32"/>
      <c r="F845" s="33" t="s">
        <v>52</v>
      </c>
      <c r="I845" s="34"/>
      <c r="M845" s="2" t="n">
        <v>1</v>
      </c>
      <c r="R845" s="2" t="n">
        <f aca="false">N845+P845</f>
        <v>0</v>
      </c>
      <c r="S845" s="2" t="n">
        <f aca="false">O845+Q845</f>
        <v>0</v>
      </c>
      <c r="T845" s="2" t="n">
        <v>3</v>
      </c>
      <c r="U845" s="33" t="n">
        <v>2</v>
      </c>
      <c r="V845" s="34"/>
      <c r="AA845" s="33"/>
    </row>
    <row r="846" customFormat="false" ht="13.2" hidden="false" customHeight="false" outlineLevel="0" collapsed="false">
      <c r="A846" s="32"/>
      <c r="C846" s="2" t="s">
        <v>62</v>
      </c>
      <c r="F846" s="33" t="s">
        <v>50</v>
      </c>
      <c r="I846" s="34" t="n">
        <v>75</v>
      </c>
      <c r="J846" s="2" t="n">
        <v>4</v>
      </c>
      <c r="N846" s="2" t="n">
        <v>207</v>
      </c>
      <c r="O846" s="2" t="n">
        <v>244</v>
      </c>
      <c r="P846" s="2" t="n">
        <v>31</v>
      </c>
      <c r="Q846" s="2" t="n">
        <v>11</v>
      </c>
      <c r="R846" s="2" t="n">
        <f aca="false">N846+P846</f>
        <v>238</v>
      </c>
      <c r="S846" s="2" t="n">
        <f aca="false">O846+Q846</f>
        <v>255</v>
      </c>
      <c r="T846" s="2" t="n">
        <v>3</v>
      </c>
      <c r="U846" s="33" t="n">
        <v>1</v>
      </c>
      <c r="V846" s="34"/>
      <c r="AA846" s="33"/>
    </row>
    <row r="847" customFormat="false" ht="13.2" hidden="false" customHeight="false" outlineLevel="0" collapsed="false">
      <c r="A847" s="32"/>
      <c r="F847" s="33" t="s">
        <v>52</v>
      </c>
      <c r="I847" s="34"/>
      <c r="M847" s="2" t="n">
        <v>2</v>
      </c>
      <c r="R847" s="2" t="n">
        <f aca="false">N847+P847</f>
        <v>0</v>
      </c>
      <c r="S847" s="2" t="n">
        <f aca="false">O847+Q847</f>
        <v>0</v>
      </c>
      <c r="T847" s="2" t="n">
        <v>4</v>
      </c>
      <c r="U847" s="33" t="n">
        <v>4</v>
      </c>
      <c r="V847" s="34"/>
      <c r="AA847" s="33"/>
    </row>
    <row r="848" customFormat="false" ht="13.2" hidden="false" customHeight="false" outlineLevel="0" collapsed="false">
      <c r="A848" s="32"/>
      <c r="C848" s="2" t="s">
        <v>64</v>
      </c>
      <c r="F848" s="33" t="s">
        <v>50</v>
      </c>
      <c r="I848" s="34" t="n">
        <v>69</v>
      </c>
      <c r="N848" s="2" t="n">
        <v>168</v>
      </c>
      <c r="O848" s="2" t="n">
        <v>243</v>
      </c>
      <c r="P848" s="2" t="n">
        <v>17</v>
      </c>
      <c r="Q848" s="2" t="n">
        <v>6</v>
      </c>
      <c r="R848" s="2" t="n">
        <f aca="false">N848+P848</f>
        <v>185</v>
      </c>
      <c r="S848" s="2" t="n">
        <f aca="false">O848+Q848</f>
        <v>249</v>
      </c>
      <c r="T848" s="2" t="n">
        <v>7</v>
      </c>
      <c r="U848" s="33" t="n">
        <v>2</v>
      </c>
      <c r="V848" s="34"/>
      <c r="AA848" s="33"/>
    </row>
    <row r="849" customFormat="false" ht="13.2" hidden="false" customHeight="false" outlineLevel="0" collapsed="false">
      <c r="A849" s="32"/>
      <c r="F849" s="33" t="s">
        <v>51</v>
      </c>
      <c r="I849" s="34"/>
      <c r="L849" s="2" t="n">
        <v>19</v>
      </c>
      <c r="N849" s="2" t="n">
        <v>6</v>
      </c>
      <c r="O849" s="2" t="n">
        <v>5</v>
      </c>
      <c r="P849" s="2" t="n">
        <v>39</v>
      </c>
      <c r="Q849" s="2" t="n">
        <v>40</v>
      </c>
      <c r="R849" s="2" t="n">
        <f aca="false">N849+P849</f>
        <v>45</v>
      </c>
      <c r="S849" s="2" t="n">
        <f aca="false">O849+Q849</f>
        <v>45</v>
      </c>
      <c r="U849" s="33"/>
      <c r="V849" s="34"/>
      <c r="AA849" s="33"/>
    </row>
    <row r="850" customFormat="false" ht="13.2" hidden="false" customHeight="false" outlineLevel="0" collapsed="false">
      <c r="A850" s="32"/>
      <c r="C850" s="2" t="s">
        <v>66</v>
      </c>
      <c r="F850" s="33" t="s">
        <v>50</v>
      </c>
      <c r="I850" s="34" t="n">
        <v>64</v>
      </c>
      <c r="J850" s="2" t="n">
        <v>2</v>
      </c>
      <c r="N850" s="2" t="n">
        <v>183</v>
      </c>
      <c r="O850" s="2" t="n">
        <v>221</v>
      </c>
      <c r="P850" s="2" t="n">
        <v>14</v>
      </c>
      <c r="Q850" s="2" t="n">
        <v>4</v>
      </c>
      <c r="R850" s="2" t="n">
        <f aca="false">N850+P850</f>
        <v>197</v>
      </c>
      <c r="S850" s="2" t="n">
        <f aca="false">O850+Q850</f>
        <v>225</v>
      </c>
      <c r="T850" s="2" t="n">
        <v>3</v>
      </c>
      <c r="U850" s="33" t="n">
        <v>6</v>
      </c>
      <c r="V850" s="34"/>
      <c r="AA850" s="33"/>
    </row>
    <row r="851" customFormat="false" ht="13.2" hidden="false" customHeight="false" outlineLevel="0" collapsed="false">
      <c r="A851" s="32"/>
      <c r="F851" s="33" t="s">
        <v>51</v>
      </c>
      <c r="I851" s="34"/>
      <c r="L851" s="2" t="n">
        <v>2</v>
      </c>
      <c r="N851" s="2" t="n">
        <v>7</v>
      </c>
      <c r="O851" s="2" t="n">
        <v>5</v>
      </c>
      <c r="R851" s="2" t="n">
        <f aca="false">N851+P851</f>
        <v>7</v>
      </c>
      <c r="S851" s="2" t="n">
        <f aca="false">O851+Q851</f>
        <v>5</v>
      </c>
      <c r="U851" s="33"/>
      <c r="V851" s="34"/>
      <c r="AA851" s="33"/>
    </row>
    <row r="852" customFormat="false" ht="13.2" hidden="false" customHeight="false" outlineLevel="0" collapsed="false">
      <c r="A852" s="32"/>
      <c r="F852" s="33" t="s">
        <v>52</v>
      </c>
      <c r="I852" s="34"/>
      <c r="M852" s="2" t="n">
        <v>4</v>
      </c>
      <c r="R852" s="2" t="n">
        <f aca="false">N852+P852</f>
        <v>0</v>
      </c>
      <c r="S852" s="2" t="n">
        <f aca="false">O852+Q852</f>
        <v>0</v>
      </c>
      <c r="T852" s="2" t="n">
        <v>14</v>
      </c>
      <c r="U852" s="33" t="n">
        <v>9</v>
      </c>
      <c r="V852" s="34"/>
      <c r="AA852" s="33"/>
    </row>
    <row r="853" customFormat="false" ht="13.2" hidden="false" customHeight="false" outlineLevel="0" collapsed="false">
      <c r="A853" s="32"/>
      <c r="C853" s="2" t="s">
        <v>88</v>
      </c>
      <c r="F853" s="33"/>
      <c r="I853" s="34" t="n">
        <v>69</v>
      </c>
      <c r="J853" s="2" t="n">
        <v>3</v>
      </c>
      <c r="N853" s="2" t="n">
        <v>220</v>
      </c>
      <c r="O853" s="2" t="n">
        <v>194</v>
      </c>
      <c r="P853" s="2" t="n">
        <v>2</v>
      </c>
      <c r="Q853" s="2" t="n">
        <v>1</v>
      </c>
      <c r="R853" s="2" t="n">
        <f aca="false">N853+P853</f>
        <v>222</v>
      </c>
      <c r="S853" s="2" t="n">
        <f aca="false">O853+Q853</f>
        <v>195</v>
      </c>
      <c r="T853" s="2" t="n">
        <v>4</v>
      </c>
      <c r="U853" s="33" t="n">
        <v>6</v>
      </c>
      <c r="V853" s="34"/>
      <c r="AA853" s="33"/>
    </row>
    <row r="854" customFormat="false" ht="13.2" hidden="false" customHeight="false" outlineLevel="0" collapsed="false">
      <c r="A854" s="32"/>
      <c r="C854" s="2" t="s">
        <v>82</v>
      </c>
      <c r="F854" s="33" t="s">
        <v>50</v>
      </c>
      <c r="I854" s="34" t="n">
        <v>45</v>
      </c>
      <c r="J854" s="2" t="n">
        <v>1</v>
      </c>
      <c r="N854" s="2" t="n">
        <v>125</v>
      </c>
      <c r="O854" s="2" t="n">
        <v>142</v>
      </c>
      <c r="P854" s="2" t="n">
        <v>1</v>
      </c>
      <c r="R854" s="2" t="n">
        <f aca="false">N854+P854</f>
        <v>126</v>
      </c>
      <c r="S854" s="2" t="n">
        <f aca="false">O854+Q854</f>
        <v>142</v>
      </c>
      <c r="U854" s="33"/>
      <c r="V854" s="34"/>
      <c r="AA854" s="33"/>
    </row>
    <row r="855" customFormat="false" ht="13.2" hidden="false" customHeight="false" outlineLevel="0" collapsed="false">
      <c r="A855" s="32"/>
      <c r="F855" s="33" t="s">
        <v>52</v>
      </c>
      <c r="I855" s="34"/>
      <c r="M855" s="2" t="n">
        <v>1</v>
      </c>
      <c r="R855" s="2" t="n">
        <f aca="false">N855+P855</f>
        <v>0</v>
      </c>
      <c r="S855" s="2" t="n">
        <f aca="false">O855+Q855</f>
        <v>0</v>
      </c>
      <c r="T855" s="2" t="n">
        <v>3</v>
      </c>
      <c r="U855" s="33" t="n">
        <v>2</v>
      </c>
      <c r="V855" s="34"/>
      <c r="AA855" s="33"/>
    </row>
    <row r="856" customFormat="false" ht="13.2" hidden="false" customHeight="false" outlineLevel="0" collapsed="false">
      <c r="A856" s="32"/>
      <c r="C856" s="2" t="s">
        <v>42</v>
      </c>
      <c r="F856" s="33"/>
      <c r="I856" s="34" t="n">
        <v>46</v>
      </c>
      <c r="J856" s="2" t="n">
        <v>3</v>
      </c>
      <c r="N856" s="2" t="n">
        <v>108</v>
      </c>
      <c r="O856" s="2" t="n">
        <v>110</v>
      </c>
      <c r="R856" s="2" t="n">
        <f aca="false">N856+P856</f>
        <v>108</v>
      </c>
      <c r="S856" s="2" t="n">
        <f aca="false">O856+Q856</f>
        <v>110</v>
      </c>
      <c r="T856" s="2" t="n">
        <v>1</v>
      </c>
      <c r="U856" s="33" t="n">
        <v>1</v>
      </c>
      <c r="V856" s="34"/>
      <c r="AA856" s="33"/>
    </row>
    <row r="857" customFormat="false" ht="13.2" hidden="false" customHeight="false" outlineLevel="0" collapsed="false">
      <c r="A857" s="32"/>
      <c r="B857" s="2" t="s">
        <v>39</v>
      </c>
      <c r="C857" s="2" t="s">
        <v>61</v>
      </c>
      <c r="F857" s="33"/>
      <c r="I857" s="34" t="n">
        <v>15</v>
      </c>
      <c r="J857" s="2" t="n">
        <v>1</v>
      </c>
      <c r="N857" s="2" t="n">
        <v>33</v>
      </c>
      <c r="O857" s="2" t="n">
        <v>42</v>
      </c>
      <c r="Q857" s="2" t="n">
        <v>2</v>
      </c>
      <c r="R857" s="2" t="n">
        <f aca="false">N857+P857</f>
        <v>33</v>
      </c>
      <c r="S857" s="2" t="n">
        <f aca="false">O857+Q857</f>
        <v>44</v>
      </c>
      <c r="T857" s="2" t="n">
        <v>1</v>
      </c>
      <c r="U857" s="33"/>
      <c r="V857" s="34"/>
      <c r="AA857" s="33"/>
    </row>
    <row r="858" customFormat="false" ht="13.2" hidden="false" customHeight="false" outlineLevel="0" collapsed="false">
      <c r="A858" s="32"/>
      <c r="C858" s="2" t="s">
        <v>67</v>
      </c>
      <c r="F858" s="33"/>
      <c r="I858" s="34" t="n">
        <v>32</v>
      </c>
      <c r="J858" s="2" t="n">
        <v>1</v>
      </c>
      <c r="N858" s="2" t="n">
        <v>99</v>
      </c>
      <c r="O858" s="2" t="n">
        <v>82</v>
      </c>
      <c r="P858" s="2" t="n">
        <v>2</v>
      </c>
      <c r="R858" s="2" t="n">
        <f aca="false">N858+P858</f>
        <v>101</v>
      </c>
      <c r="S858" s="2" t="n">
        <f aca="false">O858+Q858</f>
        <v>82</v>
      </c>
      <c r="U858" s="33" t="n">
        <v>1</v>
      </c>
      <c r="V858" s="34"/>
      <c r="AA858" s="33"/>
    </row>
    <row r="859" customFormat="false" ht="13.2" hidden="false" customHeight="false" outlineLevel="0" collapsed="false">
      <c r="A859" s="32"/>
      <c r="C859" s="2" t="s">
        <v>62</v>
      </c>
      <c r="F859" s="33" t="s">
        <v>431</v>
      </c>
      <c r="I859" s="34" t="n">
        <v>1</v>
      </c>
      <c r="N859" s="2" t="n">
        <v>3</v>
      </c>
      <c r="O859" s="2" t="n">
        <v>6</v>
      </c>
      <c r="R859" s="2" t="n">
        <f aca="false">N859+P859</f>
        <v>3</v>
      </c>
      <c r="S859" s="2" t="n">
        <f aca="false">O859+Q859</f>
        <v>6</v>
      </c>
      <c r="U859" s="33"/>
      <c r="V859" s="34"/>
      <c r="AA859" s="33"/>
    </row>
    <row r="860" customFormat="false" ht="13.2" hidden="false" customHeight="false" outlineLevel="0" collapsed="false">
      <c r="A860" s="32"/>
      <c r="F860" s="33" t="s">
        <v>432</v>
      </c>
      <c r="I860" s="34" t="n">
        <v>29</v>
      </c>
      <c r="J860" s="2" t="n">
        <v>3</v>
      </c>
      <c r="N860" s="2" t="n">
        <v>63</v>
      </c>
      <c r="O860" s="2" t="n">
        <v>75</v>
      </c>
      <c r="P860" s="2" t="n">
        <v>1</v>
      </c>
      <c r="R860" s="2" t="n">
        <f aca="false">N860+P860</f>
        <v>64</v>
      </c>
      <c r="S860" s="2" t="n">
        <f aca="false">O860+Q860</f>
        <v>75</v>
      </c>
      <c r="U860" s="33" t="n">
        <v>1</v>
      </c>
      <c r="V860" s="34"/>
      <c r="AA860" s="33"/>
    </row>
    <row r="861" customFormat="false" ht="13.2" hidden="false" customHeight="false" outlineLevel="0" collapsed="false">
      <c r="A861" s="32"/>
      <c r="C861" s="2" t="s">
        <v>64</v>
      </c>
      <c r="F861" s="33"/>
      <c r="I861" s="34" t="n">
        <v>6</v>
      </c>
      <c r="N861" s="2" t="n">
        <v>13</v>
      </c>
      <c r="O861" s="2" t="n">
        <v>10</v>
      </c>
      <c r="P861" s="2" t="n">
        <v>9</v>
      </c>
      <c r="Q861" s="2" t="n">
        <v>1</v>
      </c>
      <c r="R861" s="2" t="n">
        <f aca="false">N861+P861</f>
        <v>22</v>
      </c>
      <c r="S861" s="2" t="n">
        <f aca="false">O861+Q861</f>
        <v>11</v>
      </c>
      <c r="U861" s="33"/>
      <c r="V861" s="34"/>
      <c r="AA861" s="33"/>
    </row>
    <row r="862" customFormat="false" ht="13.2" hidden="false" customHeight="false" outlineLevel="0" collapsed="false">
      <c r="A862" s="32"/>
      <c r="C862" s="2" t="s">
        <v>66</v>
      </c>
      <c r="F862" s="33"/>
      <c r="I862" s="34" t="n">
        <v>9</v>
      </c>
      <c r="J862" s="2" t="n">
        <v>1</v>
      </c>
      <c r="N862" s="2" t="n">
        <v>24</v>
      </c>
      <c r="O862" s="2" t="n">
        <v>30</v>
      </c>
      <c r="R862" s="2" t="n">
        <f aca="false">N862+P862</f>
        <v>24</v>
      </c>
      <c r="S862" s="2" t="n">
        <f aca="false">O862+Q862</f>
        <v>30</v>
      </c>
      <c r="U862" s="33"/>
      <c r="V862" s="34"/>
      <c r="AA862" s="33"/>
    </row>
    <row r="863" customFormat="false" ht="13.2" hidden="false" customHeight="false" outlineLevel="0" collapsed="false">
      <c r="A863" s="32"/>
      <c r="C863" s="2" t="s">
        <v>88</v>
      </c>
      <c r="F863" s="33"/>
      <c r="I863" s="34" t="n">
        <v>14</v>
      </c>
      <c r="J863" s="2" t="n">
        <v>1</v>
      </c>
      <c r="N863" s="2" t="n">
        <v>48</v>
      </c>
      <c r="O863" s="2" t="n">
        <v>39</v>
      </c>
      <c r="Q863" s="2" t="n">
        <v>1</v>
      </c>
      <c r="R863" s="2" t="n">
        <f aca="false">N863+P863</f>
        <v>48</v>
      </c>
      <c r="S863" s="2" t="n">
        <f aca="false">O863+Q863</f>
        <v>40</v>
      </c>
      <c r="U863" s="33"/>
      <c r="V863" s="34"/>
      <c r="AA863" s="33"/>
    </row>
    <row r="864" customFormat="false" ht="13.2" hidden="false" customHeight="false" outlineLevel="0" collapsed="false">
      <c r="A864" s="32"/>
      <c r="C864" s="2" t="s">
        <v>82</v>
      </c>
      <c r="F864" s="33"/>
      <c r="I864" s="34" t="n">
        <v>11</v>
      </c>
      <c r="J864" s="2" t="n">
        <v>1</v>
      </c>
      <c r="N864" s="2" t="n">
        <v>32</v>
      </c>
      <c r="O864" s="2" t="n">
        <v>36</v>
      </c>
      <c r="R864" s="2" t="n">
        <f aca="false">N864+P864</f>
        <v>32</v>
      </c>
      <c r="S864" s="2" t="n">
        <f aca="false">O864+Q864</f>
        <v>36</v>
      </c>
      <c r="U864" s="33"/>
      <c r="V864" s="34"/>
      <c r="AA864" s="33"/>
    </row>
    <row r="865" customFormat="false" ht="13.2" hidden="false" customHeight="false" outlineLevel="0" collapsed="false">
      <c r="A865" s="32"/>
      <c r="C865" s="2" t="s">
        <v>42</v>
      </c>
      <c r="F865" s="33"/>
      <c r="I865" s="34" t="n">
        <v>14</v>
      </c>
      <c r="J865" s="2" t="n">
        <v>1</v>
      </c>
      <c r="N865" s="2" t="n">
        <v>26</v>
      </c>
      <c r="O865" s="2" t="n">
        <v>29</v>
      </c>
      <c r="R865" s="2" t="n">
        <f aca="false">N865+P865</f>
        <v>26</v>
      </c>
      <c r="S865" s="2" t="n">
        <f aca="false">O865+Q865</f>
        <v>29</v>
      </c>
      <c r="T865" s="2" t="n">
        <v>1</v>
      </c>
      <c r="U865" s="33"/>
      <c r="V865" s="34"/>
      <c r="AA865" s="33"/>
    </row>
    <row r="866" customFormat="false" ht="13.2" hidden="false" customHeight="false" outlineLevel="0" collapsed="false">
      <c r="A866" s="32"/>
      <c r="C866" s="2" t="s">
        <v>85</v>
      </c>
      <c r="D866" s="2" t="s">
        <v>40</v>
      </c>
      <c r="E866" s="2" t="s">
        <v>433</v>
      </c>
      <c r="F866" s="33"/>
      <c r="I866" s="34" t="n">
        <v>72</v>
      </c>
      <c r="J866" s="2" t="n">
        <v>3</v>
      </c>
      <c r="N866" s="2" t="n">
        <v>172</v>
      </c>
      <c r="O866" s="2" t="n">
        <v>187</v>
      </c>
      <c r="P866" s="2" t="n">
        <v>6</v>
      </c>
      <c r="Q866" s="2" t="n">
        <v>3</v>
      </c>
      <c r="R866" s="2" t="n">
        <f aca="false">N866+P866</f>
        <v>178</v>
      </c>
      <c r="S866" s="2" t="n">
        <f aca="false">O866+Q866</f>
        <v>190</v>
      </c>
      <c r="T866" s="2" t="n">
        <v>2</v>
      </c>
      <c r="U866" s="33" t="n">
        <v>1</v>
      </c>
      <c r="V866" s="34"/>
      <c r="AA866" s="33"/>
    </row>
    <row r="867" customFormat="false" ht="13.2" hidden="false" customHeight="false" outlineLevel="0" collapsed="false">
      <c r="A867" s="32"/>
      <c r="E867" s="2" t="s">
        <v>434</v>
      </c>
      <c r="F867" s="33"/>
      <c r="I867" s="34" t="n">
        <v>27</v>
      </c>
      <c r="N867" s="2" t="n">
        <v>65</v>
      </c>
      <c r="O867" s="2" t="n">
        <v>65</v>
      </c>
      <c r="P867" s="2" t="n">
        <v>1</v>
      </c>
      <c r="Q867" s="2" t="n">
        <v>1</v>
      </c>
      <c r="R867" s="2" t="n">
        <f aca="false">N867+P867</f>
        <v>66</v>
      </c>
      <c r="S867" s="2" t="n">
        <f aca="false">O867+Q867</f>
        <v>66</v>
      </c>
      <c r="U867" s="33"/>
      <c r="V867" s="34"/>
      <c r="AA867" s="33"/>
    </row>
    <row r="868" customFormat="false" ht="13.2" hidden="false" customHeight="false" outlineLevel="0" collapsed="false">
      <c r="A868" s="32"/>
      <c r="E868" s="2" t="s">
        <v>435</v>
      </c>
      <c r="F868" s="33"/>
      <c r="I868" s="34" t="n">
        <v>43</v>
      </c>
      <c r="J868" s="2" t="n">
        <v>1</v>
      </c>
      <c r="N868" s="2" t="n">
        <v>112</v>
      </c>
      <c r="O868" s="2" t="n">
        <v>89</v>
      </c>
      <c r="R868" s="2" t="n">
        <f aca="false">N868+P868</f>
        <v>112</v>
      </c>
      <c r="S868" s="2" t="n">
        <f aca="false">O868+Q868</f>
        <v>89</v>
      </c>
      <c r="U868" s="33"/>
      <c r="V868" s="34"/>
      <c r="AA868" s="33"/>
    </row>
    <row r="869" customFormat="false" ht="13.2" hidden="false" customHeight="false" outlineLevel="0" collapsed="false">
      <c r="A869" s="32"/>
      <c r="E869" s="2" t="s">
        <v>436</v>
      </c>
      <c r="F869" s="33"/>
      <c r="I869" s="34" t="n">
        <v>15</v>
      </c>
      <c r="N869" s="2" t="n">
        <v>42</v>
      </c>
      <c r="O869" s="2" t="n">
        <v>33</v>
      </c>
      <c r="P869" s="2" t="n">
        <v>1</v>
      </c>
      <c r="R869" s="2" t="n">
        <f aca="false">N869+P869</f>
        <v>43</v>
      </c>
      <c r="S869" s="2" t="n">
        <f aca="false">O869+Q869</f>
        <v>33</v>
      </c>
      <c r="T869" s="2" t="n">
        <v>1</v>
      </c>
      <c r="U869" s="33"/>
      <c r="V869" s="34"/>
      <c r="AA869" s="33"/>
    </row>
    <row r="870" customFormat="false" ht="13.2" hidden="false" customHeight="false" outlineLevel="0" collapsed="false">
      <c r="A870" s="32"/>
      <c r="C870" s="2" t="s">
        <v>437</v>
      </c>
      <c r="E870" s="2" t="s">
        <v>438</v>
      </c>
      <c r="F870" s="33"/>
      <c r="I870" s="34" t="n">
        <v>10</v>
      </c>
      <c r="N870" s="2" t="n">
        <v>28</v>
      </c>
      <c r="O870" s="2" t="n">
        <v>19</v>
      </c>
      <c r="R870" s="2" t="n">
        <f aca="false">N870+P870</f>
        <v>28</v>
      </c>
      <c r="S870" s="2" t="n">
        <f aca="false">O870+Q870</f>
        <v>19</v>
      </c>
      <c r="U870" s="33"/>
      <c r="V870" s="34"/>
      <c r="AA870" s="33"/>
    </row>
    <row r="871" customFormat="false" ht="13.2" hidden="false" customHeight="false" outlineLevel="0" collapsed="false">
      <c r="A871" s="32"/>
      <c r="B871" s="2" t="s">
        <v>57</v>
      </c>
      <c r="F871" s="33"/>
      <c r="I871" s="34" t="n">
        <f aca="false">I840+I841+I842+I843+I844+I845+I846+I847+I848+I849+I850+I851+I852+I853+I854+I855+I856</f>
        <v>530</v>
      </c>
      <c r="J871" s="2" t="n">
        <f aca="false">J840+J841+J842+J843+J844+J845+J846+J847+J848+J849+J850+J851+J852+J853+J854+J855+J856</f>
        <v>19</v>
      </c>
      <c r="K871" s="2" t="n">
        <f aca="false">K840+K841+K842+K843+K844+K845+K846+K847+K848+K849+K850+K851+K852+K853+K854+K855+K856</f>
        <v>1</v>
      </c>
      <c r="L871" s="2" t="n">
        <f aca="false">L840+L841+L842+L843+L844+L845+L846+L847+L848+L849+L850+L851+L852+L853+L854+L855+L856</f>
        <v>27</v>
      </c>
      <c r="M871" s="2" t="n">
        <f aca="false">M840+M841+M842+M843+M844+M845+M846+M847+M848+M849+M850+M851+M852+M853+M854+M855+M856</f>
        <v>9</v>
      </c>
      <c r="N871" s="2" t="n">
        <f aca="false">N840+N841+N842+N843+N844+N845+N846+N847+N848+N849+N850+N851+N852+N853+N854+N855+N856</f>
        <v>1481</v>
      </c>
      <c r="O871" s="2" t="n">
        <f aca="false">O840+O841+O842+O843+O844+O845+O846+O847+O848+O849+O850+O851+O852+O853+O854+O855+O856</f>
        <v>1693</v>
      </c>
      <c r="P871" s="2" t="n">
        <f aca="false">P840+P841+P842+P843+P844+P845+P846+P847+P848+P849+P850+P851+P852+P853+P854+P855+P856</f>
        <v>148</v>
      </c>
      <c r="Q871" s="2" t="n">
        <f aca="false">Q840+Q841+Q842+Q843+Q844+Q845+Q846+Q847+Q848+Q849+Q850+Q851+Q852+Q853+Q854+Q855+Q856</f>
        <v>78</v>
      </c>
      <c r="R871" s="2" t="n">
        <f aca="false">R840+R841+R842+R843+R844+R845+R846+R847+R848+R849+R850+R851+R852+R853+R854+R855+R856</f>
        <v>1629</v>
      </c>
      <c r="S871" s="2" t="n">
        <f aca="false">S840+S841+S842+S843+S844+S845+S846+S847+S848+S849+S850+S851+S852+S853+S854+S855+S856</f>
        <v>1771</v>
      </c>
      <c r="T871" s="2" t="n">
        <f aca="false">T840+T841+T842+T843+T844+T845+T846+T847+T848+T849+T850+T851+T852+T853+T854+T855+T856</f>
        <v>63</v>
      </c>
      <c r="U871" s="33" t="n">
        <f aca="false">U840+U841+U842+U843+U844+U845+U846+U847+U848+U849+U850+U851+U852+U853+U854+U855+U856</f>
        <v>45</v>
      </c>
      <c r="V871" s="34"/>
      <c r="AA871" s="33"/>
    </row>
    <row r="872" customFormat="false" ht="13.2" hidden="false" customHeight="false" outlineLevel="0" collapsed="false">
      <c r="A872" s="32"/>
      <c r="B872" s="2" t="s">
        <v>58</v>
      </c>
      <c r="F872" s="33"/>
      <c r="I872" s="34" t="n">
        <f aca="false">I857+I858+I859+I860+I861+I862+I863+I864+I865+I866+I867+I868+I869+I870</f>
        <v>298</v>
      </c>
      <c r="J872" s="2" t="n">
        <f aca="false">J857+J858+J859+J860+J861+J862+J863+J864+J865+J866+J867+J868+J869+J870</f>
        <v>13</v>
      </c>
      <c r="K872" s="2" t="n">
        <f aca="false">K857+K858+K859+K860+K861+K862+K863+K864+K865+K866+K867+K868+K869+K870</f>
        <v>0</v>
      </c>
      <c r="L872" s="2" t="n">
        <f aca="false">L857+L858+L859+L860+L861+L862+L863+L864+L865+L866+L867+L868+L869+L870</f>
        <v>0</v>
      </c>
      <c r="M872" s="2" t="n">
        <f aca="false">M857+M858+M859+M860+M861+M862+M863+M864+M865+M866+M867+M868+M869+M870</f>
        <v>0</v>
      </c>
      <c r="N872" s="2" t="n">
        <f aca="false">N857+N858+N859+N860+N861+N862+N863+N864+N865+N866+N867+N868+N869+N870</f>
        <v>760</v>
      </c>
      <c r="O872" s="2" t="n">
        <f aca="false">O857+O858+O859+O860+O861+O862+O863+O864+O865+O866+O867+O868+O869+O870</f>
        <v>742</v>
      </c>
      <c r="P872" s="2" t="n">
        <f aca="false">P857+P858+P859+P860+P861+P862+P863+P864+P865+P866+P867+P868+P869+P870</f>
        <v>20</v>
      </c>
      <c r="Q872" s="2" t="n">
        <f aca="false">Q857+Q858+Q859+Q860+Q861+Q862+Q863+Q864+Q865+Q866+Q867+Q868+Q869+Q870</f>
        <v>8</v>
      </c>
      <c r="R872" s="2" t="n">
        <f aca="false">R857+R858+R859+R860+R861+R862+R863+R864+R865+R866+R867+R868+R869+R870</f>
        <v>780</v>
      </c>
      <c r="S872" s="2" t="n">
        <f aca="false">S857+S858+S859+S860+S861+S862+S863+S864+S865+S866+S867+S868+S869+S870</f>
        <v>750</v>
      </c>
      <c r="T872" s="2" t="n">
        <f aca="false">T857+T858+T859+T860+T861+T862+T863+T864+T865+T866+T867+T868+T869+T870</f>
        <v>5</v>
      </c>
      <c r="U872" s="33" t="n">
        <f aca="false">U857+U858+U859+U860+U861+U862+U863+U864+U865+U866+U867+U868+U869+U870</f>
        <v>3</v>
      </c>
      <c r="V872" s="34"/>
      <c r="AA872" s="33"/>
    </row>
    <row r="873" customFormat="false" ht="13.2" hidden="false" customHeight="false" outlineLevel="0" collapsed="false">
      <c r="A873" s="32"/>
      <c r="B873" s="2" t="s">
        <v>59</v>
      </c>
      <c r="F873" s="33"/>
      <c r="I873" s="34" t="n">
        <f aca="false">I871+I872</f>
        <v>828</v>
      </c>
      <c r="J873" s="2" t="n">
        <f aca="false">J871+J872</f>
        <v>32</v>
      </c>
      <c r="K873" s="2" t="n">
        <f aca="false">K871+K872</f>
        <v>1</v>
      </c>
      <c r="L873" s="2" t="n">
        <f aca="false">L871+L872</f>
        <v>27</v>
      </c>
      <c r="M873" s="2" t="n">
        <f aca="false">M871+M872</f>
        <v>9</v>
      </c>
      <c r="N873" s="2" t="n">
        <f aca="false">N871+N872</f>
        <v>2241</v>
      </c>
      <c r="O873" s="2" t="n">
        <f aca="false">O871+O872</f>
        <v>2435</v>
      </c>
      <c r="P873" s="2" t="n">
        <f aca="false">P871+P872</f>
        <v>168</v>
      </c>
      <c r="Q873" s="2" t="n">
        <f aca="false">Q871+Q872</f>
        <v>86</v>
      </c>
      <c r="R873" s="2" t="n">
        <f aca="false">R871+R872</f>
        <v>2409</v>
      </c>
      <c r="S873" s="2" t="n">
        <f aca="false">S871+S872</f>
        <v>2521</v>
      </c>
      <c r="T873" s="2" t="n">
        <f aca="false">T871+T872</f>
        <v>68</v>
      </c>
      <c r="U873" s="33" t="n">
        <f aca="false">U871+U872</f>
        <v>48</v>
      </c>
      <c r="V873" s="34"/>
      <c r="AA873" s="33"/>
    </row>
    <row r="874" customFormat="false" ht="13.2" hidden="false" customHeight="false" outlineLevel="0" collapsed="false">
      <c r="A874" s="32"/>
      <c r="B874" s="2" t="s">
        <v>94</v>
      </c>
      <c r="F874" s="33"/>
      <c r="I874" s="34"/>
      <c r="P874" s="2" t="n">
        <v>1</v>
      </c>
      <c r="R874" s="2" t="n">
        <f aca="false">N874+P874</f>
        <v>1</v>
      </c>
      <c r="S874" s="2" t="n">
        <f aca="false">O874+Q874</f>
        <v>0</v>
      </c>
      <c r="U874" s="33"/>
      <c r="V874" s="34"/>
      <c r="AA874" s="33"/>
    </row>
    <row r="875" customFormat="false" ht="13.2" hidden="false" customHeight="false" outlineLevel="0" collapsed="false">
      <c r="A875" s="32"/>
      <c r="B875" s="2" t="s">
        <v>95</v>
      </c>
      <c r="F875" s="33"/>
      <c r="I875" s="34" t="n">
        <f aca="false">I873+I874</f>
        <v>828</v>
      </c>
      <c r="J875" s="2" t="n">
        <f aca="false">J873+J874</f>
        <v>32</v>
      </c>
      <c r="K875" s="2" t="n">
        <f aca="false">K873+K874</f>
        <v>1</v>
      </c>
      <c r="L875" s="2" t="n">
        <f aca="false">L873+L874</f>
        <v>27</v>
      </c>
      <c r="M875" s="2" t="n">
        <f aca="false">M873+M874</f>
        <v>9</v>
      </c>
      <c r="N875" s="2" t="n">
        <f aca="false">N873+N874</f>
        <v>2241</v>
      </c>
      <c r="O875" s="2" t="n">
        <f aca="false">O873+O874</f>
        <v>2435</v>
      </c>
      <c r="P875" s="2" t="n">
        <f aca="false">P873+P874</f>
        <v>169</v>
      </c>
      <c r="Q875" s="2" t="n">
        <f aca="false">Q873+Q874</f>
        <v>86</v>
      </c>
      <c r="R875" s="2" t="n">
        <f aca="false">R873+R874</f>
        <v>2410</v>
      </c>
      <c r="S875" s="2" t="n">
        <f aca="false">S873+S874</f>
        <v>2521</v>
      </c>
      <c r="T875" s="2" t="n">
        <f aca="false">T873+T874</f>
        <v>68</v>
      </c>
      <c r="U875" s="33" t="n">
        <f aca="false">U873+U874</f>
        <v>48</v>
      </c>
      <c r="V875" s="34"/>
      <c r="AA875" s="33"/>
    </row>
    <row r="876" customFormat="false" ht="80.4" hidden="false" customHeight="false" outlineLevel="0" collapsed="false">
      <c r="A876" s="32" t="s">
        <v>439</v>
      </c>
      <c r="B876" s="2" t="s">
        <v>29</v>
      </c>
      <c r="C876" s="2" t="s">
        <v>61</v>
      </c>
      <c r="D876" s="2" t="s">
        <v>31</v>
      </c>
      <c r="E876" s="2" t="s">
        <v>440</v>
      </c>
      <c r="F876" s="33"/>
      <c r="I876" s="34" t="n">
        <v>125</v>
      </c>
      <c r="J876" s="2" t="n">
        <v>11</v>
      </c>
      <c r="N876" s="2" t="n">
        <v>299</v>
      </c>
      <c r="O876" s="2" t="n">
        <v>326</v>
      </c>
      <c r="P876" s="2" t="n">
        <v>11</v>
      </c>
      <c r="Q876" s="2" t="n">
        <v>7</v>
      </c>
      <c r="R876" s="2" t="n">
        <f aca="false">N876+P876</f>
        <v>310</v>
      </c>
      <c r="S876" s="2" t="n">
        <f aca="false">O876+Q876</f>
        <v>333</v>
      </c>
      <c r="T876" s="2" t="n">
        <v>10</v>
      </c>
      <c r="U876" s="33" t="n">
        <v>4</v>
      </c>
      <c r="V876" s="34"/>
      <c r="AA876" s="33"/>
    </row>
    <row r="877" customFormat="false" ht="13.2" hidden="false" customHeight="false" outlineLevel="0" collapsed="false">
      <c r="A877" s="32"/>
      <c r="B877" s="2" t="s">
        <v>39</v>
      </c>
      <c r="C877" s="2" t="s">
        <v>67</v>
      </c>
      <c r="D877" s="2" t="s">
        <v>40</v>
      </c>
      <c r="E877" s="2" t="s">
        <v>142</v>
      </c>
      <c r="F877" s="33"/>
      <c r="I877" s="34" t="n">
        <v>62</v>
      </c>
      <c r="J877" s="2" t="n">
        <v>21</v>
      </c>
      <c r="N877" s="2" t="n">
        <v>214</v>
      </c>
      <c r="O877" s="2" t="n">
        <v>222</v>
      </c>
      <c r="P877" s="2" t="n">
        <v>6</v>
      </c>
      <c r="Q877" s="2" t="n">
        <v>3</v>
      </c>
      <c r="R877" s="2" t="n">
        <f aca="false">N877+P877</f>
        <v>220</v>
      </c>
      <c r="S877" s="2" t="n">
        <f aca="false">O877+Q877</f>
        <v>225</v>
      </c>
      <c r="T877" s="2" t="n">
        <v>5</v>
      </c>
      <c r="U877" s="33" t="n">
        <v>3</v>
      </c>
      <c r="V877" s="34"/>
      <c r="AA877" s="33"/>
    </row>
    <row r="878" customFormat="false" ht="13.2" hidden="false" customHeight="false" outlineLevel="0" collapsed="false">
      <c r="A878" s="32"/>
      <c r="F878" s="33" t="s">
        <v>51</v>
      </c>
      <c r="I878" s="34"/>
      <c r="L878" s="2" t="n">
        <v>23</v>
      </c>
      <c r="N878" s="2" t="n">
        <v>23</v>
      </c>
      <c r="O878" s="2" t="n">
        <v>25</v>
      </c>
      <c r="P878" s="2" t="n">
        <v>40</v>
      </c>
      <c r="Q878" s="2" t="n">
        <v>39</v>
      </c>
      <c r="R878" s="2" t="n">
        <f aca="false">N878+P878</f>
        <v>63</v>
      </c>
      <c r="S878" s="2" t="n">
        <f aca="false">O878+Q878</f>
        <v>64</v>
      </c>
      <c r="U878" s="33"/>
      <c r="V878" s="34"/>
      <c r="AA878" s="33"/>
    </row>
    <row r="879" customFormat="false" ht="13.2" hidden="false" customHeight="false" outlineLevel="0" collapsed="false">
      <c r="A879" s="32"/>
      <c r="F879" s="33" t="s">
        <v>52</v>
      </c>
      <c r="I879" s="34"/>
      <c r="M879" s="2" t="n">
        <v>17</v>
      </c>
      <c r="R879" s="2" t="n">
        <f aca="false">N879+P879</f>
        <v>0</v>
      </c>
      <c r="S879" s="2" t="n">
        <f aca="false">O879+Q879</f>
        <v>0</v>
      </c>
      <c r="T879" s="2" t="n">
        <v>40</v>
      </c>
      <c r="U879" s="33" t="n">
        <v>32</v>
      </c>
      <c r="V879" s="34"/>
      <c r="AA879" s="33"/>
    </row>
    <row r="880" customFormat="false" ht="13.2" hidden="false" customHeight="false" outlineLevel="0" collapsed="false">
      <c r="A880" s="32"/>
      <c r="C880" s="2" t="s">
        <v>62</v>
      </c>
      <c r="D880" s="2" t="s">
        <v>53</v>
      </c>
      <c r="E880" s="2" t="s">
        <v>441</v>
      </c>
      <c r="F880" s="33"/>
      <c r="I880" s="34" t="n">
        <v>31</v>
      </c>
      <c r="J880" s="2" t="n">
        <v>4</v>
      </c>
      <c r="N880" s="2" t="n">
        <v>109</v>
      </c>
      <c r="O880" s="2" t="n">
        <v>100</v>
      </c>
      <c r="Q880" s="2" t="n">
        <v>2</v>
      </c>
      <c r="R880" s="2" t="n">
        <f aca="false">N880+P880</f>
        <v>109</v>
      </c>
      <c r="S880" s="2" t="n">
        <f aca="false">O880+Q880</f>
        <v>102</v>
      </c>
      <c r="U880" s="33" t="n">
        <v>1</v>
      </c>
      <c r="V880" s="34"/>
      <c r="AA880" s="33"/>
    </row>
    <row r="881" customFormat="false" ht="13.2" hidden="false" customHeight="false" outlineLevel="0" collapsed="false">
      <c r="A881" s="32"/>
      <c r="B881" s="2" t="s">
        <v>57</v>
      </c>
      <c r="F881" s="33"/>
      <c r="I881" s="34" t="n">
        <f aca="false">I876</f>
        <v>125</v>
      </c>
      <c r="J881" s="2" t="n">
        <f aca="false">J876</f>
        <v>11</v>
      </c>
      <c r="K881" s="2" t="n">
        <f aca="false">K876</f>
        <v>0</v>
      </c>
      <c r="L881" s="2" t="n">
        <f aca="false">L876</f>
        <v>0</v>
      </c>
      <c r="M881" s="2" t="n">
        <f aca="false">M876</f>
        <v>0</v>
      </c>
      <c r="N881" s="2" t="n">
        <f aca="false">N876</f>
        <v>299</v>
      </c>
      <c r="O881" s="2" t="n">
        <f aca="false">O876</f>
        <v>326</v>
      </c>
      <c r="P881" s="2" t="n">
        <f aca="false">P876</f>
        <v>11</v>
      </c>
      <c r="Q881" s="2" t="n">
        <f aca="false">Q876</f>
        <v>7</v>
      </c>
      <c r="R881" s="2" t="n">
        <f aca="false">R876</f>
        <v>310</v>
      </c>
      <c r="S881" s="2" t="n">
        <f aca="false">S876</f>
        <v>333</v>
      </c>
      <c r="T881" s="2" t="n">
        <f aca="false">T876</f>
        <v>10</v>
      </c>
      <c r="U881" s="33" t="n">
        <f aca="false">U876</f>
        <v>4</v>
      </c>
      <c r="V881" s="34"/>
      <c r="AA881" s="33"/>
    </row>
    <row r="882" customFormat="false" ht="13.2" hidden="false" customHeight="false" outlineLevel="0" collapsed="false">
      <c r="A882" s="32"/>
      <c r="B882" s="2" t="s">
        <v>58</v>
      </c>
      <c r="F882" s="33"/>
      <c r="I882" s="34" t="n">
        <f aca="false">I877+I878+I879+I880</f>
        <v>93</v>
      </c>
      <c r="J882" s="2" t="n">
        <f aca="false">J877+J878+J879+J880</f>
        <v>25</v>
      </c>
      <c r="K882" s="2" t="n">
        <f aca="false">K877+K878+K879+K880</f>
        <v>0</v>
      </c>
      <c r="L882" s="2" t="n">
        <f aca="false">L877+L878+L879+L880</f>
        <v>23</v>
      </c>
      <c r="M882" s="2" t="n">
        <f aca="false">M877+M878+M879+M880</f>
        <v>17</v>
      </c>
      <c r="N882" s="2" t="n">
        <f aca="false">N877+N878+N879+N880</f>
        <v>346</v>
      </c>
      <c r="O882" s="2" t="n">
        <f aca="false">O877+O878+O879+O880</f>
        <v>347</v>
      </c>
      <c r="P882" s="2" t="n">
        <f aca="false">P877+P878+P879+P880</f>
        <v>46</v>
      </c>
      <c r="Q882" s="2" t="n">
        <f aca="false">Q877+Q878+Q879+Q880</f>
        <v>44</v>
      </c>
      <c r="R882" s="2" t="n">
        <f aca="false">R877+R878+R879+R880</f>
        <v>392</v>
      </c>
      <c r="S882" s="2" t="n">
        <f aca="false">S877+S878+S879+S880</f>
        <v>391</v>
      </c>
      <c r="T882" s="2" t="n">
        <f aca="false">T877+T878+T879+T880</f>
        <v>45</v>
      </c>
      <c r="U882" s="33" t="n">
        <f aca="false">U877+U878+U879+U880</f>
        <v>36</v>
      </c>
      <c r="V882" s="34"/>
      <c r="AA882" s="33"/>
    </row>
    <row r="883" customFormat="false" ht="13.2" hidden="false" customHeight="false" outlineLevel="0" collapsed="false">
      <c r="A883" s="32"/>
      <c r="B883" s="2" t="s">
        <v>59</v>
      </c>
      <c r="F883" s="33"/>
      <c r="I883" s="34" t="n">
        <f aca="false">I881+I882</f>
        <v>218</v>
      </c>
      <c r="J883" s="2" t="n">
        <f aca="false">J881+J882</f>
        <v>36</v>
      </c>
      <c r="K883" s="2" t="n">
        <f aca="false">K881+K882</f>
        <v>0</v>
      </c>
      <c r="L883" s="2" t="n">
        <f aca="false">L881+L882</f>
        <v>23</v>
      </c>
      <c r="M883" s="2" t="n">
        <f aca="false">M881+M882</f>
        <v>17</v>
      </c>
      <c r="N883" s="2" t="n">
        <f aca="false">N881+N882</f>
        <v>645</v>
      </c>
      <c r="O883" s="2" t="n">
        <f aca="false">O881+O882</f>
        <v>673</v>
      </c>
      <c r="P883" s="2" t="n">
        <f aca="false">P881+P882</f>
        <v>57</v>
      </c>
      <c r="Q883" s="2" t="n">
        <f aca="false">Q881+Q882</f>
        <v>51</v>
      </c>
      <c r="R883" s="2" t="n">
        <f aca="false">R881+R882</f>
        <v>702</v>
      </c>
      <c r="S883" s="2" t="n">
        <f aca="false">S881+S882</f>
        <v>724</v>
      </c>
      <c r="T883" s="2" t="n">
        <f aca="false">T881+T882</f>
        <v>55</v>
      </c>
      <c r="U883" s="33" t="n">
        <f aca="false">U881+U882</f>
        <v>40</v>
      </c>
      <c r="V883" s="34"/>
      <c r="AA883" s="33"/>
    </row>
    <row r="884" customFormat="false" ht="49.8" hidden="false" customHeight="false" outlineLevel="0" collapsed="false">
      <c r="A884" s="32" t="s">
        <v>442</v>
      </c>
      <c r="B884" s="2" t="s">
        <v>29</v>
      </c>
      <c r="C884" s="2" t="s">
        <v>61</v>
      </c>
      <c r="D884" s="2" t="s">
        <v>31</v>
      </c>
      <c r="E884" s="2" t="s">
        <v>443</v>
      </c>
      <c r="F884" s="33" t="s">
        <v>444</v>
      </c>
      <c r="I884" s="34" t="n">
        <v>1</v>
      </c>
      <c r="N884" s="2" t="n">
        <v>2</v>
      </c>
      <c r="O884" s="2" t="n">
        <v>5</v>
      </c>
      <c r="P884" s="2" t="n">
        <v>1</v>
      </c>
      <c r="R884" s="2" t="n">
        <f aca="false">N884+P884</f>
        <v>3</v>
      </c>
      <c r="S884" s="2" t="n">
        <f aca="false">O884+Q884</f>
        <v>5</v>
      </c>
      <c r="U884" s="33"/>
      <c r="V884" s="34"/>
      <c r="AA884" s="33"/>
    </row>
    <row r="885" customFormat="false" ht="13.2" hidden="false" customHeight="false" outlineLevel="0" collapsed="false">
      <c r="A885" s="32"/>
      <c r="F885" s="33" t="s">
        <v>50</v>
      </c>
      <c r="I885" s="34" t="n">
        <v>141</v>
      </c>
      <c r="J885" s="2" t="n">
        <v>11</v>
      </c>
      <c r="N885" s="2" t="n">
        <v>487</v>
      </c>
      <c r="O885" s="2" t="n">
        <v>507</v>
      </c>
      <c r="P885" s="2" t="n">
        <v>15</v>
      </c>
      <c r="Q885" s="2" t="n">
        <v>4</v>
      </c>
      <c r="R885" s="2" t="n">
        <f aca="false">N885+P885</f>
        <v>502</v>
      </c>
      <c r="S885" s="2" t="n">
        <f aca="false">O885+Q885</f>
        <v>511</v>
      </c>
      <c r="T885" s="2" t="n">
        <v>20</v>
      </c>
      <c r="U885" s="33" t="n">
        <v>6</v>
      </c>
      <c r="V885" s="34"/>
      <c r="AA885" s="33"/>
    </row>
    <row r="886" customFormat="false" ht="13.2" hidden="false" customHeight="false" outlineLevel="0" collapsed="false">
      <c r="A886" s="32"/>
      <c r="F886" s="33" t="s">
        <v>51</v>
      </c>
      <c r="I886" s="34"/>
      <c r="L886" s="2" t="n">
        <v>23</v>
      </c>
      <c r="N886" s="2" t="n">
        <v>36</v>
      </c>
      <c r="O886" s="2" t="n">
        <v>28</v>
      </c>
      <c r="P886" s="2" t="n">
        <v>22</v>
      </c>
      <c r="Q886" s="2" t="n">
        <v>16</v>
      </c>
      <c r="R886" s="2" t="n">
        <f aca="false">N886+P886</f>
        <v>58</v>
      </c>
      <c r="S886" s="2" t="n">
        <f aca="false">O886+Q886</f>
        <v>44</v>
      </c>
      <c r="U886" s="33"/>
      <c r="V886" s="34"/>
      <c r="AA886" s="33"/>
    </row>
    <row r="887" customFormat="false" ht="13.2" hidden="false" customHeight="false" outlineLevel="0" collapsed="false">
      <c r="A887" s="32"/>
      <c r="F887" s="33" t="s">
        <v>52</v>
      </c>
      <c r="I887" s="34"/>
      <c r="M887" s="2" t="n">
        <v>3</v>
      </c>
      <c r="R887" s="2" t="n">
        <f aca="false">N887+P887</f>
        <v>0</v>
      </c>
      <c r="S887" s="2" t="n">
        <f aca="false">O887+Q887</f>
        <v>0</v>
      </c>
      <c r="T887" s="2" t="n">
        <v>7</v>
      </c>
      <c r="U887" s="33" t="n">
        <v>10</v>
      </c>
      <c r="V887" s="34"/>
      <c r="AA887" s="33"/>
    </row>
    <row r="888" customFormat="false" ht="13.2" hidden="false" customHeight="false" outlineLevel="0" collapsed="false">
      <c r="A888" s="32"/>
      <c r="B888" s="2" t="s">
        <v>39</v>
      </c>
      <c r="C888" s="2" t="s">
        <v>67</v>
      </c>
      <c r="D888" s="2" t="s">
        <v>31</v>
      </c>
      <c r="E888" s="2" t="s">
        <v>443</v>
      </c>
      <c r="F888" s="33"/>
      <c r="I888" s="34" t="n">
        <v>53</v>
      </c>
      <c r="N888" s="2" t="n">
        <v>153</v>
      </c>
      <c r="O888" s="2" t="n">
        <v>187</v>
      </c>
      <c r="P888" s="2" t="n">
        <v>3</v>
      </c>
      <c r="Q888" s="2" t="n">
        <v>1</v>
      </c>
      <c r="R888" s="2" t="n">
        <f aca="false">N888+P888</f>
        <v>156</v>
      </c>
      <c r="S888" s="2" t="n">
        <f aca="false">O888+Q888</f>
        <v>188</v>
      </c>
      <c r="T888" s="2" t="n">
        <v>8</v>
      </c>
      <c r="U888" s="33" t="n">
        <v>2</v>
      </c>
      <c r="V888" s="34"/>
      <c r="AA888" s="33"/>
    </row>
    <row r="889" customFormat="false" ht="13.2" hidden="false" customHeight="false" outlineLevel="0" collapsed="false">
      <c r="A889" s="32"/>
      <c r="D889" s="2" t="s">
        <v>40</v>
      </c>
      <c r="E889" s="2" t="s">
        <v>445</v>
      </c>
      <c r="F889" s="33"/>
      <c r="I889" s="34" t="n">
        <v>3</v>
      </c>
      <c r="N889" s="2" t="n">
        <v>8</v>
      </c>
      <c r="O889" s="2" t="n">
        <v>8</v>
      </c>
      <c r="R889" s="2" t="n">
        <f aca="false">N889+P889</f>
        <v>8</v>
      </c>
      <c r="S889" s="2" t="n">
        <f aca="false">O889+Q889</f>
        <v>8</v>
      </c>
      <c r="T889" s="2" t="n">
        <v>1</v>
      </c>
      <c r="U889" s="33"/>
      <c r="V889" s="34"/>
      <c r="AA889" s="33"/>
    </row>
    <row r="890" customFormat="false" ht="13.2" hidden="false" customHeight="false" outlineLevel="0" collapsed="false">
      <c r="A890" s="32"/>
      <c r="E890" s="2" t="s">
        <v>446</v>
      </c>
      <c r="F890" s="33"/>
      <c r="I890" s="34" t="n">
        <v>59</v>
      </c>
      <c r="J890" s="2" t="n">
        <v>1</v>
      </c>
      <c r="N890" s="2" t="n">
        <v>181</v>
      </c>
      <c r="O890" s="2" t="n">
        <v>199</v>
      </c>
      <c r="P890" s="2" t="n">
        <v>1</v>
      </c>
      <c r="R890" s="2" t="n">
        <f aca="false">N890+P890</f>
        <v>182</v>
      </c>
      <c r="S890" s="2" t="n">
        <f aca="false">O890+Q890</f>
        <v>199</v>
      </c>
      <c r="T890" s="2" t="n">
        <v>4</v>
      </c>
      <c r="U890" s="33" t="n">
        <v>4</v>
      </c>
      <c r="V890" s="34"/>
      <c r="AA890" s="33"/>
    </row>
    <row r="891" customFormat="false" ht="13.2" hidden="false" customHeight="false" outlineLevel="0" collapsed="false">
      <c r="A891" s="32"/>
      <c r="E891" s="2" t="s">
        <v>447</v>
      </c>
      <c r="F891" s="33"/>
      <c r="I891" s="34" t="n">
        <v>5</v>
      </c>
      <c r="N891" s="2" t="n">
        <v>12</v>
      </c>
      <c r="O891" s="2" t="n">
        <v>7</v>
      </c>
      <c r="R891" s="2" t="n">
        <f aca="false">N891+P891</f>
        <v>12</v>
      </c>
      <c r="S891" s="2" t="n">
        <f aca="false">O891+Q891</f>
        <v>7</v>
      </c>
      <c r="U891" s="33"/>
      <c r="V891" s="34"/>
      <c r="AA891" s="33"/>
    </row>
    <row r="892" customFormat="false" ht="13.2" hidden="false" customHeight="false" outlineLevel="0" collapsed="false">
      <c r="A892" s="32"/>
      <c r="E892" s="2" t="s">
        <v>448</v>
      </c>
      <c r="F892" s="33"/>
      <c r="I892" s="34" t="n">
        <v>1</v>
      </c>
      <c r="N892" s="2" t="n">
        <v>4</v>
      </c>
      <c r="O892" s="2" t="n">
        <v>5</v>
      </c>
      <c r="R892" s="2" t="n">
        <f aca="false">N892+P892</f>
        <v>4</v>
      </c>
      <c r="S892" s="2" t="n">
        <f aca="false">O892+Q892</f>
        <v>5</v>
      </c>
      <c r="T892" s="2" t="n">
        <v>1</v>
      </c>
      <c r="U892" s="33"/>
      <c r="V892" s="34"/>
      <c r="AA892" s="33"/>
    </row>
    <row r="893" customFormat="false" ht="13.2" hidden="false" customHeight="false" outlineLevel="0" collapsed="false">
      <c r="A893" s="32"/>
      <c r="E893" s="2" t="s">
        <v>449</v>
      </c>
      <c r="F893" s="33"/>
      <c r="I893" s="34" t="n">
        <v>1</v>
      </c>
      <c r="N893" s="2" t="n">
        <v>3</v>
      </c>
      <c r="O893" s="2" t="n">
        <v>3</v>
      </c>
      <c r="R893" s="2" t="n">
        <f aca="false">N893+P893</f>
        <v>3</v>
      </c>
      <c r="S893" s="2" t="n">
        <f aca="false">O893+Q893</f>
        <v>3</v>
      </c>
      <c r="T893" s="2" t="n">
        <v>1</v>
      </c>
      <c r="U893" s="33" t="n">
        <v>1</v>
      </c>
      <c r="V893" s="34"/>
      <c r="AA893" s="33"/>
    </row>
    <row r="894" customFormat="false" ht="13.2" hidden="false" customHeight="false" outlineLevel="0" collapsed="false">
      <c r="A894" s="32"/>
      <c r="C894" s="2" t="s">
        <v>67</v>
      </c>
      <c r="E894" s="2" t="s">
        <v>450</v>
      </c>
      <c r="F894" s="33"/>
      <c r="I894" s="34" t="n">
        <v>16</v>
      </c>
      <c r="J894" s="2" t="n">
        <v>2</v>
      </c>
      <c r="N894" s="2" t="n">
        <v>46</v>
      </c>
      <c r="O894" s="2" t="n">
        <v>51</v>
      </c>
      <c r="P894" s="2" t="n">
        <v>3</v>
      </c>
      <c r="Q894" s="2" t="n">
        <v>1</v>
      </c>
      <c r="R894" s="2" t="n">
        <f aca="false">N894+P894</f>
        <v>49</v>
      </c>
      <c r="S894" s="2" t="n">
        <f aca="false">O894+Q894</f>
        <v>52</v>
      </c>
      <c r="T894" s="2" t="n">
        <v>2</v>
      </c>
      <c r="U894" s="33" t="n">
        <v>3</v>
      </c>
      <c r="V894" s="34"/>
      <c r="AA894" s="33"/>
    </row>
    <row r="895" customFormat="false" ht="13.2" hidden="false" customHeight="false" outlineLevel="0" collapsed="false">
      <c r="A895" s="32"/>
      <c r="E895" s="2" t="s">
        <v>451</v>
      </c>
      <c r="F895" s="33"/>
      <c r="I895" s="34" t="n">
        <v>1</v>
      </c>
      <c r="N895" s="2" t="n">
        <v>4</v>
      </c>
      <c r="O895" s="2" t="n">
        <v>6</v>
      </c>
      <c r="R895" s="2" t="n">
        <f aca="false">N895+P895</f>
        <v>4</v>
      </c>
      <c r="S895" s="2" t="n">
        <f aca="false">O895+Q895</f>
        <v>6</v>
      </c>
      <c r="U895" s="33"/>
      <c r="V895" s="34"/>
      <c r="AA895" s="33"/>
    </row>
    <row r="896" customFormat="false" ht="13.2" hidden="false" customHeight="false" outlineLevel="0" collapsed="false">
      <c r="A896" s="32"/>
      <c r="E896" s="2" t="s">
        <v>452</v>
      </c>
      <c r="F896" s="33"/>
      <c r="I896" s="34" t="n">
        <v>7</v>
      </c>
      <c r="J896" s="2" t="n">
        <v>1</v>
      </c>
      <c r="N896" s="2" t="n">
        <v>22</v>
      </c>
      <c r="O896" s="2" t="n">
        <v>21</v>
      </c>
      <c r="P896" s="2" t="n">
        <v>1</v>
      </c>
      <c r="Q896" s="2" t="n">
        <v>1</v>
      </c>
      <c r="R896" s="2" t="n">
        <f aca="false">N896+P896</f>
        <v>23</v>
      </c>
      <c r="S896" s="2" t="n">
        <f aca="false">O896+Q896</f>
        <v>22</v>
      </c>
      <c r="T896" s="2" t="n">
        <v>2</v>
      </c>
      <c r="U896" s="33"/>
      <c r="V896" s="34"/>
      <c r="AA896" s="33"/>
    </row>
    <row r="897" customFormat="false" ht="13.2" hidden="false" customHeight="false" outlineLevel="0" collapsed="false">
      <c r="A897" s="32"/>
      <c r="E897" s="2" t="s">
        <v>453</v>
      </c>
      <c r="F897" s="33"/>
      <c r="I897" s="34" t="n">
        <v>1</v>
      </c>
      <c r="N897" s="2" t="n">
        <v>6</v>
      </c>
      <c r="O897" s="2" t="n">
        <v>3</v>
      </c>
      <c r="R897" s="2" t="n">
        <f aca="false">N897+P897</f>
        <v>6</v>
      </c>
      <c r="S897" s="2" t="n">
        <f aca="false">O897+Q897</f>
        <v>3</v>
      </c>
      <c r="U897" s="33"/>
      <c r="V897" s="34"/>
      <c r="AA897" s="33"/>
    </row>
    <row r="898" customFormat="false" ht="13.2" hidden="false" customHeight="false" outlineLevel="0" collapsed="false">
      <c r="A898" s="32"/>
      <c r="E898" s="2" t="s">
        <v>421</v>
      </c>
      <c r="F898" s="33"/>
      <c r="I898" s="34" t="n">
        <v>14</v>
      </c>
      <c r="N898" s="2" t="n">
        <v>61</v>
      </c>
      <c r="O898" s="2" t="n">
        <v>56</v>
      </c>
      <c r="P898" s="2" t="n">
        <v>1</v>
      </c>
      <c r="Q898" s="2" t="n">
        <v>1</v>
      </c>
      <c r="R898" s="2" t="n">
        <f aca="false">N898+P898</f>
        <v>62</v>
      </c>
      <c r="S898" s="2" t="n">
        <f aca="false">O898+Q898</f>
        <v>57</v>
      </c>
      <c r="U898" s="33" t="n">
        <v>1</v>
      </c>
      <c r="V898" s="34"/>
      <c r="AA898" s="33"/>
    </row>
    <row r="899" customFormat="false" ht="13.2" hidden="false" customHeight="false" outlineLevel="0" collapsed="false">
      <c r="A899" s="32"/>
      <c r="E899" s="2" t="s">
        <v>454</v>
      </c>
      <c r="F899" s="33"/>
      <c r="I899" s="34" t="n">
        <v>5</v>
      </c>
      <c r="N899" s="2" t="n">
        <v>19</v>
      </c>
      <c r="O899" s="2" t="n">
        <v>24</v>
      </c>
      <c r="R899" s="2" t="n">
        <f aca="false">N899+P899</f>
        <v>19</v>
      </c>
      <c r="S899" s="2" t="n">
        <f aca="false">O899+Q899</f>
        <v>24</v>
      </c>
      <c r="U899" s="33"/>
      <c r="V899" s="34"/>
      <c r="AA899" s="33"/>
    </row>
    <row r="900" customFormat="false" ht="13.2" hidden="false" customHeight="false" outlineLevel="0" collapsed="false">
      <c r="A900" s="32"/>
      <c r="B900" s="2" t="s">
        <v>57</v>
      </c>
      <c r="F900" s="33"/>
      <c r="I900" s="34" t="n">
        <f aca="false">I884+I885+I886+I887</f>
        <v>142</v>
      </c>
      <c r="J900" s="2" t="n">
        <f aca="false">J884+J885+J886+J887</f>
        <v>11</v>
      </c>
      <c r="K900" s="2" t="n">
        <f aca="false">K884+K885+K886+K887</f>
        <v>0</v>
      </c>
      <c r="L900" s="2" t="n">
        <f aca="false">L884+L885+L886+L887</f>
        <v>23</v>
      </c>
      <c r="M900" s="2" t="n">
        <f aca="false">M884+M885+M886+M887</f>
        <v>3</v>
      </c>
      <c r="N900" s="2" t="n">
        <f aca="false">N884+N885+N886+N887</f>
        <v>525</v>
      </c>
      <c r="O900" s="2" t="n">
        <f aca="false">O884+O885+O886+O887</f>
        <v>540</v>
      </c>
      <c r="P900" s="2" t="n">
        <f aca="false">P884+P885+P886+P887</f>
        <v>38</v>
      </c>
      <c r="Q900" s="2" t="n">
        <f aca="false">Q884+Q885+Q886+Q887</f>
        <v>20</v>
      </c>
      <c r="R900" s="2" t="n">
        <f aca="false">R884+R885+R886+R887</f>
        <v>563</v>
      </c>
      <c r="S900" s="2" t="n">
        <f aca="false">S884+S885+S886+S887</f>
        <v>560</v>
      </c>
      <c r="T900" s="2" t="n">
        <f aca="false">T884+T885+T886+T887</f>
        <v>27</v>
      </c>
      <c r="U900" s="33" t="n">
        <f aca="false">U884+U885+U886+U887</f>
        <v>16</v>
      </c>
      <c r="V900" s="34"/>
      <c r="AA900" s="33"/>
    </row>
    <row r="901" customFormat="false" ht="13.2" hidden="false" customHeight="false" outlineLevel="0" collapsed="false">
      <c r="A901" s="32"/>
      <c r="B901" s="2" t="s">
        <v>58</v>
      </c>
      <c r="F901" s="33"/>
      <c r="I901" s="34" t="n">
        <f aca="false">I888+I889+I890+I891+I892+I893+I894+I895+I896+I897+I898+I899</f>
        <v>166</v>
      </c>
      <c r="J901" s="2" t="n">
        <f aca="false">J888+J889+J890+J891+J892+J893+J894+J895+J896+J897+J898+J899</f>
        <v>4</v>
      </c>
      <c r="K901" s="2" t="n">
        <f aca="false">K888+K889+K890+K891+K892+K893+K894+K895+K896+K897+K898+K899</f>
        <v>0</v>
      </c>
      <c r="L901" s="2" t="n">
        <f aca="false">L888+L889+L890+L891+L892+L893+L894+L895+L896+L897+L898+L899</f>
        <v>0</v>
      </c>
      <c r="M901" s="2" t="n">
        <f aca="false">M888+M889+M890+M891+M892+M893+M894+M895+M896+M897+M898+M899</f>
        <v>0</v>
      </c>
      <c r="N901" s="2" t="n">
        <f aca="false">N888+N889+N890+N891+N892+N893+N894+N895+N896+N897+N898+N899</f>
        <v>519</v>
      </c>
      <c r="O901" s="2" t="n">
        <f aca="false">O888+O889+O890+O891+O892+O893+O894+O895+O896+O897+O898+O899</f>
        <v>570</v>
      </c>
      <c r="P901" s="2" t="n">
        <f aca="false">P888+P889+P890+P891+P892+P893+P894+P895+P896+P897+P898+P899</f>
        <v>9</v>
      </c>
      <c r="Q901" s="2" t="n">
        <f aca="false">Q888+Q889+Q890+Q891+Q892+Q893+Q894+Q895+Q896+Q897+Q898+Q899</f>
        <v>4</v>
      </c>
      <c r="R901" s="2" t="n">
        <f aca="false">R888+R889+R890+R891+R892+R893+R894+R895+R896+R897+R898+R899</f>
        <v>528</v>
      </c>
      <c r="S901" s="2" t="n">
        <f aca="false">S888+S889+S890+S891+S892+S893+S894+S895+S896+S897+S898+S899</f>
        <v>574</v>
      </c>
      <c r="T901" s="2" t="n">
        <f aca="false">T888+T889+T890+T891+T892+T893+T894+T895+T896+T897+T898+T899</f>
        <v>19</v>
      </c>
      <c r="U901" s="33" t="n">
        <f aca="false">U888+U889+U890+U891+U892+U893+U894+U895+U896+U897+U898+U899</f>
        <v>11</v>
      </c>
      <c r="V901" s="34"/>
      <c r="AA901" s="33"/>
    </row>
    <row r="902" customFormat="false" ht="13.2" hidden="false" customHeight="false" outlineLevel="0" collapsed="false">
      <c r="A902" s="32"/>
      <c r="B902" s="2" t="s">
        <v>59</v>
      </c>
      <c r="F902" s="33"/>
      <c r="I902" s="34" t="n">
        <f aca="false">I900+I901</f>
        <v>308</v>
      </c>
      <c r="J902" s="2" t="n">
        <f aca="false">J900+J901</f>
        <v>15</v>
      </c>
      <c r="K902" s="2" t="n">
        <f aca="false">K900+K901</f>
        <v>0</v>
      </c>
      <c r="L902" s="2" t="n">
        <f aca="false">L900+L901</f>
        <v>23</v>
      </c>
      <c r="M902" s="2" t="n">
        <f aca="false">M900+M901</f>
        <v>3</v>
      </c>
      <c r="N902" s="2" t="n">
        <f aca="false">N900+N901</f>
        <v>1044</v>
      </c>
      <c r="O902" s="2" t="n">
        <f aca="false">O900+O901</f>
        <v>1110</v>
      </c>
      <c r="P902" s="2" t="n">
        <f aca="false">P900+P901</f>
        <v>47</v>
      </c>
      <c r="Q902" s="2" t="n">
        <f aca="false">Q900+Q901</f>
        <v>24</v>
      </c>
      <c r="R902" s="2" t="n">
        <f aca="false">R900+R901</f>
        <v>1091</v>
      </c>
      <c r="S902" s="2" t="n">
        <f aca="false">S900+S901</f>
        <v>1134</v>
      </c>
      <c r="T902" s="2" t="n">
        <f aca="false">T900+T901</f>
        <v>46</v>
      </c>
      <c r="U902" s="33" t="n">
        <f aca="false">U900+U901</f>
        <v>27</v>
      </c>
      <c r="V902" s="34"/>
      <c r="AA902" s="33"/>
    </row>
    <row r="903" customFormat="false" ht="51" hidden="false" customHeight="false" outlineLevel="0" collapsed="false">
      <c r="A903" s="32" t="s">
        <v>455</v>
      </c>
      <c r="B903" s="2" t="s">
        <v>29</v>
      </c>
      <c r="C903" s="2" t="s">
        <v>61</v>
      </c>
      <c r="D903" s="2" t="s">
        <v>31</v>
      </c>
      <c r="E903" s="2" t="s">
        <v>455</v>
      </c>
      <c r="F903" s="33" t="s">
        <v>320</v>
      </c>
      <c r="I903" s="34" t="n">
        <v>1</v>
      </c>
      <c r="N903" s="2" t="n">
        <v>8</v>
      </c>
      <c r="O903" s="2" t="n">
        <v>11</v>
      </c>
      <c r="R903" s="2" t="n">
        <f aca="false">N903+P903</f>
        <v>8</v>
      </c>
      <c r="S903" s="2" t="n">
        <f aca="false">O903+Q903</f>
        <v>11</v>
      </c>
      <c r="U903" s="33"/>
      <c r="V903" s="34"/>
      <c r="AA903" s="33"/>
    </row>
    <row r="904" customFormat="false" ht="13.2" hidden="false" customHeight="false" outlineLevel="0" collapsed="false">
      <c r="A904" s="32"/>
      <c r="F904" s="33" t="s">
        <v>33</v>
      </c>
      <c r="I904" s="34" t="n">
        <v>199</v>
      </c>
      <c r="J904" s="2" t="n">
        <v>11</v>
      </c>
      <c r="N904" s="2" t="n">
        <v>413</v>
      </c>
      <c r="O904" s="2" t="n">
        <v>427</v>
      </c>
      <c r="P904" s="2" t="n">
        <v>11</v>
      </c>
      <c r="Q904" s="2" t="n">
        <v>10</v>
      </c>
      <c r="R904" s="2" t="n">
        <f aca="false">N904+P904</f>
        <v>424</v>
      </c>
      <c r="S904" s="2" t="n">
        <f aca="false">O904+Q904</f>
        <v>437</v>
      </c>
      <c r="T904" s="2" t="n">
        <v>4</v>
      </c>
      <c r="U904" s="33" t="n">
        <v>3</v>
      </c>
      <c r="V904" s="34"/>
      <c r="AA904" s="33"/>
    </row>
    <row r="905" customFormat="false" ht="13.2" hidden="false" customHeight="false" outlineLevel="0" collapsed="false">
      <c r="A905" s="32"/>
      <c r="F905" s="33" t="s">
        <v>51</v>
      </c>
      <c r="I905" s="34"/>
      <c r="L905" s="2" t="n">
        <v>21</v>
      </c>
      <c r="N905" s="2" t="n">
        <v>37</v>
      </c>
      <c r="O905" s="2" t="n">
        <v>25</v>
      </c>
      <c r="P905" s="2" t="n">
        <v>10</v>
      </c>
      <c r="Q905" s="2" t="n">
        <v>13</v>
      </c>
      <c r="R905" s="2" t="n">
        <f aca="false">N905+P905</f>
        <v>47</v>
      </c>
      <c r="S905" s="2" t="n">
        <f aca="false">O905+Q905</f>
        <v>38</v>
      </c>
      <c r="U905" s="33"/>
      <c r="V905" s="34"/>
      <c r="AA905" s="33"/>
    </row>
    <row r="906" customFormat="false" ht="13.2" hidden="false" customHeight="false" outlineLevel="0" collapsed="false">
      <c r="A906" s="32"/>
      <c r="F906" s="33" t="s">
        <v>52</v>
      </c>
      <c r="I906" s="34"/>
      <c r="M906" s="2" t="n">
        <v>2</v>
      </c>
      <c r="R906" s="2" t="n">
        <f aca="false">N906+P906</f>
        <v>0</v>
      </c>
      <c r="S906" s="2" t="n">
        <f aca="false">O906+Q906</f>
        <v>0</v>
      </c>
      <c r="T906" s="2" t="n">
        <v>4</v>
      </c>
      <c r="U906" s="33" t="n">
        <v>4</v>
      </c>
      <c r="V906" s="34"/>
      <c r="AA906" s="33"/>
    </row>
    <row r="907" customFormat="false" ht="13.2" hidden="false" customHeight="false" outlineLevel="0" collapsed="false">
      <c r="A907" s="32"/>
      <c r="C907" s="2" t="s">
        <v>67</v>
      </c>
      <c r="E907" s="2" t="s">
        <v>455</v>
      </c>
      <c r="F907" s="33"/>
      <c r="I907" s="34" t="n">
        <v>163</v>
      </c>
      <c r="J907" s="2" t="n">
        <v>14</v>
      </c>
      <c r="N907" s="2" t="n">
        <v>357</v>
      </c>
      <c r="O907" s="2" t="n">
        <v>344</v>
      </c>
      <c r="P907" s="2" t="n">
        <v>6</v>
      </c>
      <c r="Q907" s="2" t="n">
        <v>8</v>
      </c>
      <c r="R907" s="2" t="n">
        <f aca="false">N907+P907</f>
        <v>363</v>
      </c>
      <c r="S907" s="2" t="n">
        <f aca="false">O907+Q907</f>
        <v>352</v>
      </c>
      <c r="T907" s="2" t="n">
        <v>6</v>
      </c>
      <c r="U907" s="33" t="n">
        <v>7</v>
      </c>
      <c r="V907" s="34"/>
      <c r="AA907" s="33"/>
    </row>
    <row r="908" customFormat="false" ht="13.2" hidden="false" customHeight="false" outlineLevel="0" collapsed="false">
      <c r="A908" s="32"/>
      <c r="B908" s="2" t="s">
        <v>39</v>
      </c>
      <c r="C908" s="2" t="s">
        <v>61</v>
      </c>
      <c r="F908" s="33"/>
      <c r="I908" s="34" t="n">
        <v>13</v>
      </c>
      <c r="J908" s="2" t="n">
        <v>3</v>
      </c>
      <c r="N908" s="2" t="n">
        <v>21</v>
      </c>
      <c r="O908" s="2" t="n">
        <v>20</v>
      </c>
      <c r="R908" s="2" t="n">
        <f aca="false">N908+P908</f>
        <v>21</v>
      </c>
      <c r="S908" s="2" t="n">
        <f aca="false">O908+Q908</f>
        <v>20</v>
      </c>
      <c r="U908" s="33"/>
      <c r="V908" s="34"/>
      <c r="AA908" s="33"/>
    </row>
    <row r="909" customFormat="false" ht="13.2" hidden="false" customHeight="false" outlineLevel="0" collapsed="false">
      <c r="A909" s="32"/>
      <c r="C909" s="2" t="s">
        <v>67</v>
      </c>
      <c r="F909" s="33"/>
      <c r="I909" s="34" t="n">
        <v>10</v>
      </c>
      <c r="N909" s="2" t="n">
        <v>23</v>
      </c>
      <c r="O909" s="2" t="n">
        <v>21</v>
      </c>
      <c r="R909" s="2" t="n">
        <f aca="false">N909+P909</f>
        <v>23</v>
      </c>
      <c r="S909" s="2" t="n">
        <f aca="false">O909+Q909</f>
        <v>21</v>
      </c>
      <c r="U909" s="33"/>
      <c r="V909" s="34"/>
      <c r="AA909" s="33"/>
    </row>
    <row r="910" customFormat="false" ht="13.2" hidden="false" customHeight="false" outlineLevel="0" collapsed="false">
      <c r="A910" s="32"/>
      <c r="C910" s="2" t="s">
        <v>62</v>
      </c>
      <c r="D910" s="2" t="s">
        <v>53</v>
      </c>
      <c r="E910" s="2" t="s">
        <v>456</v>
      </c>
      <c r="F910" s="33"/>
      <c r="I910" s="34" t="n">
        <v>16</v>
      </c>
      <c r="J910" s="2" t="n">
        <v>2</v>
      </c>
      <c r="N910" s="2" t="n">
        <v>37</v>
      </c>
      <c r="O910" s="2" t="n">
        <v>44</v>
      </c>
      <c r="R910" s="2" t="n">
        <f aca="false">N910+P910</f>
        <v>37</v>
      </c>
      <c r="S910" s="2" t="n">
        <f aca="false">O910+Q910</f>
        <v>44</v>
      </c>
      <c r="U910" s="33"/>
      <c r="V910" s="34"/>
      <c r="AA910" s="33"/>
    </row>
    <row r="911" customFormat="false" ht="13.2" hidden="false" customHeight="false" outlineLevel="0" collapsed="false">
      <c r="A911" s="32"/>
      <c r="E911" s="2" t="s">
        <v>457</v>
      </c>
      <c r="F911" s="33"/>
      <c r="I911" s="34" t="n">
        <v>75</v>
      </c>
      <c r="J911" s="2" t="n">
        <v>2</v>
      </c>
      <c r="N911" s="2" t="n">
        <v>163</v>
      </c>
      <c r="O911" s="2" t="n">
        <v>166</v>
      </c>
      <c r="P911" s="2" t="n">
        <v>1</v>
      </c>
      <c r="Q911" s="2" t="n">
        <v>1</v>
      </c>
      <c r="R911" s="2" t="n">
        <f aca="false">N911+P911</f>
        <v>164</v>
      </c>
      <c r="S911" s="2" t="n">
        <f aca="false">O911+Q911</f>
        <v>167</v>
      </c>
      <c r="T911" s="2" t="n">
        <v>2</v>
      </c>
      <c r="U911" s="33" t="n">
        <v>1</v>
      </c>
      <c r="V911" s="34"/>
      <c r="AA911" s="33"/>
    </row>
    <row r="912" customFormat="false" ht="13.2" hidden="false" customHeight="false" outlineLevel="0" collapsed="false">
      <c r="A912" s="32"/>
      <c r="C912" s="2" t="s">
        <v>64</v>
      </c>
      <c r="E912" s="2" t="s">
        <v>458</v>
      </c>
      <c r="F912" s="33"/>
      <c r="I912" s="34" t="n">
        <v>10</v>
      </c>
      <c r="J912" s="2" t="n">
        <v>2</v>
      </c>
      <c r="N912" s="2" t="n">
        <v>35</v>
      </c>
      <c r="O912" s="2" t="n">
        <v>35</v>
      </c>
      <c r="Q912" s="2" t="n">
        <v>1</v>
      </c>
      <c r="R912" s="2" t="n">
        <f aca="false">N912+P912</f>
        <v>35</v>
      </c>
      <c r="S912" s="2" t="n">
        <f aca="false">O912+Q912</f>
        <v>36</v>
      </c>
      <c r="T912" s="2" t="n">
        <v>3</v>
      </c>
      <c r="U912" s="33" t="n">
        <v>3</v>
      </c>
      <c r="V912" s="34"/>
      <c r="AA912" s="33"/>
    </row>
    <row r="913" customFormat="false" ht="13.2" hidden="false" customHeight="false" outlineLevel="0" collapsed="false">
      <c r="A913" s="32"/>
      <c r="E913" s="2" t="s">
        <v>459</v>
      </c>
      <c r="F913" s="33"/>
      <c r="I913" s="34" t="n">
        <v>27</v>
      </c>
      <c r="J913" s="2" t="n">
        <v>4</v>
      </c>
      <c r="N913" s="2" t="n">
        <v>74</v>
      </c>
      <c r="O913" s="2" t="n">
        <v>75</v>
      </c>
      <c r="Q913" s="2" t="n">
        <v>2</v>
      </c>
      <c r="R913" s="2" t="n">
        <f aca="false">N913+P913</f>
        <v>74</v>
      </c>
      <c r="S913" s="2" t="n">
        <f aca="false">O913+Q913</f>
        <v>77</v>
      </c>
      <c r="T913" s="2" t="n">
        <v>5</v>
      </c>
      <c r="U913" s="33"/>
      <c r="V913" s="34"/>
      <c r="AA913" s="33"/>
    </row>
    <row r="914" customFormat="false" ht="13.2" hidden="false" customHeight="false" outlineLevel="0" collapsed="false">
      <c r="A914" s="32"/>
      <c r="B914" s="2" t="s">
        <v>57</v>
      </c>
      <c r="F914" s="33"/>
      <c r="I914" s="34" t="n">
        <f aca="false">I903+I904+I905+I906+I907</f>
        <v>363</v>
      </c>
      <c r="J914" s="2" t="n">
        <f aca="false">J903+J904+J905+J906+J907</f>
        <v>25</v>
      </c>
      <c r="K914" s="2" t="n">
        <f aca="false">K903+K904+K905+K906+K907</f>
        <v>0</v>
      </c>
      <c r="L914" s="2" t="n">
        <f aca="false">L903+L904+L905+L906+L907</f>
        <v>21</v>
      </c>
      <c r="M914" s="2" t="n">
        <f aca="false">M903+M904+M905+M906+M907</f>
        <v>2</v>
      </c>
      <c r="N914" s="2" t="n">
        <f aca="false">N903+N904+N905+N906+N907</f>
        <v>815</v>
      </c>
      <c r="O914" s="2" t="n">
        <f aca="false">O903+O904+O905+O906+O907</f>
        <v>807</v>
      </c>
      <c r="P914" s="2" t="n">
        <f aca="false">P903+P904+P905+P906+P907</f>
        <v>27</v>
      </c>
      <c r="Q914" s="2" t="n">
        <f aca="false">Q903+Q904+Q905+Q906+Q907</f>
        <v>31</v>
      </c>
      <c r="R914" s="2" t="n">
        <f aca="false">R903+R904+R905+R906+R907</f>
        <v>842</v>
      </c>
      <c r="S914" s="2" t="n">
        <f aca="false">S903+S904+S905+S906+S907</f>
        <v>838</v>
      </c>
      <c r="T914" s="2" t="n">
        <f aca="false">T903+T904+T905+T906+T907</f>
        <v>14</v>
      </c>
      <c r="U914" s="33" t="n">
        <f aca="false">U903+U904+U905+U906+U907</f>
        <v>14</v>
      </c>
      <c r="V914" s="34"/>
      <c r="AA914" s="33"/>
    </row>
    <row r="915" customFormat="false" ht="13.2" hidden="false" customHeight="false" outlineLevel="0" collapsed="false">
      <c r="A915" s="32"/>
      <c r="B915" s="2" t="s">
        <v>58</v>
      </c>
      <c r="F915" s="33"/>
      <c r="I915" s="34" t="n">
        <f aca="false">I908+I909+I910+I911+I912+I913</f>
        <v>151</v>
      </c>
      <c r="J915" s="2" t="n">
        <f aca="false">J908+J909+J910+J911+J912+J913</f>
        <v>13</v>
      </c>
      <c r="K915" s="2" t="n">
        <f aca="false">K908+K909+K910+K911+K912+K913</f>
        <v>0</v>
      </c>
      <c r="L915" s="2" t="n">
        <f aca="false">L908+L909+L910+L911+L912+L913</f>
        <v>0</v>
      </c>
      <c r="M915" s="2" t="n">
        <f aca="false">M908+M909+M910+M911+M912+M913</f>
        <v>0</v>
      </c>
      <c r="N915" s="2" t="n">
        <f aca="false">N908+N909+N910+N911+N912+N913</f>
        <v>353</v>
      </c>
      <c r="O915" s="2" t="n">
        <f aca="false">O908+O909+O910+O911+O912+O913</f>
        <v>361</v>
      </c>
      <c r="P915" s="2" t="n">
        <f aca="false">P908+P909+P910+P911+P912+P913</f>
        <v>1</v>
      </c>
      <c r="Q915" s="2" t="n">
        <f aca="false">Q908+Q909+Q910+Q911+Q912+Q913</f>
        <v>4</v>
      </c>
      <c r="R915" s="2" t="n">
        <f aca="false">R908+R909+R910+R911+R912+R913</f>
        <v>354</v>
      </c>
      <c r="S915" s="2" t="n">
        <f aca="false">S908+S909+S910+S911+S912+S913</f>
        <v>365</v>
      </c>
      <c r="T915" s="2" t="n">
        <f aca="false">T908+T909+T910+T911+T912+T913</f>
        <v>10</v>
      </c>
      <c r="U915" s="33" t="n">
        <f aca="false">U908+U909+U910+U911+U912+U913</f>
        <v>4</v>
      </c>
      <c r="V915" s="34"/>
      <c r="AA915" s="33"/>
    </row>
    <row r="916" customFormat="false" ht="13.2" hidden="false" customHeight="false" outlineLevel="0" collapsed="false">
      <c r="A916" s="32"/>
      <c r="B916" s="2" t="s">
        <v>59</v>
      </c>
      <c r="F916" s="33"/>
      <c r="I916" s="34" t="n">
        <f aca="false">I914+I915</f>
        <v>514</v>
      </c>
      <c r="J916" s="2" t="n">
        <f aca="false">J914+J915</f>
        <v>38</v>
      </c>
      <c r="K916" s="2" t="n">
        <f aca="false">K914+K915</f>
        <v>0</v>
      </c>
      <c r="L916" s="2" t="n">
        <f aca="false">L914+L915</f>
        <v>21</v>
      </c>
      <c r="M916" s="2" t="n">
        <f aca="false">M914+M915</f>
        <v>2</v>
      </c>
      <c r="N916" s="2" t="n">
        <f aca="false">N914+N915</f>
        <v>1168</v>
      </c>
      <c r="O916" s="2" t="n">
        <f aca="false">O914+O915</f>
        <v>1168</v>
      </c>
      <c r="P916" s="2" t="n">
        <f aca="false">P914+P915</f>
        <v>28</v>
      </c>
      <c r="Q916" s="2" t="n">
        <f aca="false">Q914+Q915</f>
        <v>35</v>
      </c>
      <c r="R916" s="2" t="n">
        <f aca="false">R914+R915</f>
        <v>1196</v>
      </c>
      <c r="S916" s="2" t="n">
        <f aca="false">S914+S915</f>
        <v>1203</v>
      </c>
      <c r="T916" s="2" t="n">
        <f aca="false">T914+T915</f>
        <v>24</v>
      </c>
      <c r="U916" s="33" t="n">
        <f aca="false">U914+U915</f>
        <v>18</v>
      </c>
      <c r="V916" s="34"/>
      <c r="AA916" s="33"/>
    </row>
    <row r="917" customFormat="false" ht="46.2" hidden="false" customHeight="false" outlineLevel="0" collapsed="false">
      <c r="A917" s="32" t="s">
        <v>460</v>
      </c>
      <c r="B917" s="2" t="s">
        <v>29</v>
      </c>
      <c r="C917" s="2" t="s">
        <v>61</v>
      </c>
      <c r="D917" s="2" t="s">
        <v>53</v>
      </c>
      <c r="E917" s="2" t="s">
        <v>461</v>
      </c>
      <c r="F917" s="33" t="s">
        <v>50</v>
      </c>
      <c r="I917" s="34" t="n">
        <v>20</v>
      </c>
      <c r="J917" s="2" t="n">
        <v>2</v>
      </c>
      <c r="N917" s="2" t="n">
        <v>48</v>
      </c>
      <c r="O917" s="2" t="n">
        <v>50</v>
      </c>
      <c r="P917" s="2" t="n">
        <v>2</v>
      </c>
      <c r="R917" s="2" t="n">
        <f aca="false">N917+P917</f>
        <v>50</v>
      </c>
      <c r="S917" s="2" t="n">
        <f aca="false">O917+Q917</f>
        <v>50</v>
      </c>
      <c r="T917" s="2" t="n">
        <v>1</v>
      </c>
      <c r="U917" s="33"/>
      <c r="V917" s="34"/>
      <c r="AA917" s="33"/>
    </row>
    <row r="918" customFormat="false" ht="13.2" hidden="false" customHeight="false" outlineLevel="0" collapsed="false">
      <c r="A918" s="32"/>
      <c r="F918" s="33" t="s">
        <v>52</v>
      </c>
      <c r="I918" s="34"/>
      <c r="M918" s="2" t="n">
        <v>1</v>
      </c>
      <c r="R918" s="2" t="n">
        <f aca="false">N918+P918</f>
        <v>0</v>
      </c>
      <c r="S918" s="2" t="n">
        <f aca="false">O918+Q918</f>
        <v>0</v>
      </c>
      <c r="T918" s="2" t="n">
        <v>2</v>
      </c>
      <c r="U918" s="33" t="n">
        <v>2</v>
      </c>
      <c r="V918" s="34"/>
      <c r="AA918" s="33"/>
    </row>
    <row r="919" customFormat="false" ht="13.2" hidden="false" customHeight="false" outlineLevel="0" collapsed="false">
      <c r="A919" s="32"/>
      <c r="E919" s="2" t="s">
        <v>462</v>
      </c>
      <c r="F919" s="33"/>
      <c r="I919" s="34" t="n">
        <v>11</v>
      </c>
      <c r="J919" s="2" t="n">
        <v>1</v>
      </c>
      <c r="N919" s="2" t="n">
        <v>25</v>
      </c>
      <c r="O919" s="2" t="n">
        <v>28</v>
      </c>
      <c r="R919" s="2" t="n">
        <f aca="false">N919+P919</f>
        <v>25</v>
      </c>
      <c r="S919" s="2" t="n">
        <f aca="false">O919+Q919</f>
        <v>28</v>
      </c>
      <c r="U919" s="33" t="n">
        <v>1</v>
      </c>
      <c r="V919" s="34"/>
      <c r="AA919" s="33"/>
    </row>
    <row r="920" customFormat="false" ht="13.2" hidden="false" customHeight="false" outlineLevel="0" collapsed="false">
      <c r="A920" s="32"/>
      <c r="E920" s="2" t="s">
        <v>463</v>
      </c>
      <c r="F920" s="33" t="s">
        <v>50</v>
      </c>
      <c r="I920" s="34" t="n">
        <v>38</v>
      </c>
      <c r="J920" s="2" t="n">
        <v>1</v>
      </c>
      <c r="N920" s="2" t="n">
        <v>96</v>
      </c>
      <c r="O920" s="2" t="n">
        <v>89</v>
      </c>
      <c r="R920" s="2" t="n">
        <f aca="false">N920+P920</f>
        <v>96</v>
      </c>
      <c r="S920" s="2" t="n">
        <f aca="false">O920+Q920</f>
        <v>89</v>
      </c>
      <c r="T920" s="2" t="n">
        <v>3</v>
      </c>
      <c r="U920" s="33"/>
      <c r="V920" s="34"/>
      <c r="AA920" s="33"/>
    </row>
    <row r="921" customFormat="false" ht="13.2" hidden="false" customHeight="false" outlineLevel="0" collapsed="false">
      <c r="A921" s="32"/>
      <c r="F921" s="33" t="s">
        <v>51</v>
      </c>
      <c r="I921" s="34"/>
      <c r="L921" s="2" t="n">
        <v>1</v>
      </c>
      <c r="P921" s="2" t="n">
        <v>3</v>
      </c>
      <c r="Q921" s="2" t="n">
        <v>2</v>
      </c>
      <c r="R921" s="2" t="n">
        <f aca="false">N921+P921</f>
        <v>3</v>
      </c>
      <c r="S921" s="2" t="n">
        <f aca="false">O921+Q921</f>
        <v>2</v>
      </c>
      <c r="U921" s="33"/>
      <c r="V921" s="34"/>
      <c r="AA921" s="33"/>
    </row>
    <row r="922" customFormat="false" ht="13.2" hidden="false" customHeight="false" outlineLevel="0" collapsed="false">
      <c r="A922" s="32"/>
      <c r="F922" s="33" t="s">
        <v>52</v>
      </c>
      <c r="I922" s="34"/>
      <c r="M922" s="2" t="n">
        <v>2</v>
      </c>
      <c r="R922" s="2" t="n">
        <f aca="false">N922+P922</f>
        <v>0</v>
      </c>
      <c r="S922" s="2" t="n">
        <f aca="false">O922+Q922</f>
        <v>0</v>
      </c>
      <c r="T922" s="2" t="n">
        <v>6</v>
      </c>
      <c r="U922" s="33" t="n">
        <v>5</v>
      </c>
      <c r="V922" s="34"/>
      <c r="AA922" s="33"/>
    </row>
    <row r="923" customFormat="false" ht="13.2" hidden="false" customHeight="false" outlineLevel="0" collapsed="false">
      <c r="A923" s="32"/>
      <c r="C923" s="2" t="s">
        <v>62</v>
      </c>
      <c r="E923" s="2" t="s">
        <v>313</v>
      </c>
      <c r="F923" s="33"/>
      <c r="I923" s="34" t="n">
        <v>15</v>
      </c>
      <c r="N923" s="2" t="n">
        <v>27</v>
      </c>
      <c r="O923" s="2" t="n">
        <v>31</v>
      </c>
      <c r="P923" s="2" t="n">
        <v>1</v>
      </c>
      <c r="Q923" s="2" t="n">
        <v>1</v>
      </c>
      <c r="R923" s="2" t="n">
        <f aca="false">N923+P923</f>
        <v>28</v>
      </c>
      <c r="S923" s="2" t="n">
        <f aca="false">O923+Q923</f>
        <v>32</v>
      </c>
      <c r="U923" s="33"/>
      <c r="V923" s="34"/>
      <c r="AA923" s="33"/>
    </row>
    <row r="924" customFormat="false" ht="13.2" hidden="false" customHeight="false" outlineLevel="0" collapsed="false">
      <c r="A924" s="32"/>
      <c r="B924" s="2" t="s">
        <v>39</v>
      </c>
      <c r="C924" s="2" t="s">
        <v>61</v>
      </c>
      <c r="D924" s="2" t="s">
        <v>53</v>
      </c>
      <c r="E924" s="2" t="s">
        <v>461</v>
      </c>
      <c r="F924" s="33"/>
      <c r="I924" s="34" t="n">
        <v>4</v>
      </c>
      <c r="K924" s="2" t="n">
        <v>4</v>
      </c>
      <c r="N924" s="2" t="n">
        <v>8</v>
      </c>
      <c r="O924" s="2" t="n">
        <v>8</v>
      </c>
      <c r="R924" s="2" t="n">
        <f aca="false">N924+P924</f>
        <v>8</v>
      </c>
      <c r="S924" s="2" t="n">
        <f aca="false">O924+Q924</f>
        <v>8</v>
      </c>
      <c r="U924" s="33"/>
      <c r="V924" s="34"/>
      <c r="AA924" s="33"/>
    </row>
    <row r="925" customFormat="false" ht="13.2" hidden="false" customHeight="false" outlineLevel="0" collapsed="false">
      <c r="A925" s="32"/>
      <c r="D925" s="2" t="s">
        <v>31</v>
      </c>
      <c r="E925" s="2" t="s">
        <v>460</v>
      </c>
      <c r="F925" s="33"/>
      <c r="I925" s="34" t="n">
        <v>25</v>
      </c>
      <c r="J925" s="2" t="n">
        <v>2</v>
      </c>
      <c r="N925" s="2" t="n">
        <v>59</v>
      </c>
      <c r="O925" s="2" t="n">
        <v>57</v>
      </c>
      <c r="R925" s="2" t="n">
        <f aca="false">N925+P925</f>
        <v>59</v>
      </c>
      <c r="S925" s="2" t="n">
        <f aca="false">O925+Q925</f>
        <v>57</v>
      </c>
      <c r="T925" s="2" t="n">
        <v>1</v>
      </c>
      <c r="U925" s="33" t="n">
        <v>1</v>
      </c>
      <c r="V925" s="34"/>
      <c r="AA925" s="33"/>
    </row>
    <row r="926" customFormat="false" ht="13.2" hidden="false" customHeight="false" outlineLevel="0" collapsed="false">
      <c r="A926" s="32"/>
      <c r="D926" s="2" t="s">
        <v>53</v>
      </c>
      <c r="E926" s="2" t="s">
        <v>464</v>
      </c>
      <c r="F926" s="33"/>
      <c r="I926" s="34" t="n">
        <v>13</v>
      </c>
      <c r="J926" s="2" t="n">
        <v>1</v>
      </c>
      <c r="N926" s="2" t="n">
        <v>42</v>
      </c>
      <c r="O926" s="2" t="n">
        <v>45</v>
      </c>
      <c r="Q926" s="2" t="n">
        <v>2</v>
      </c>
      <c r="R926" s="2" t="n">
        <f aca="false">N926+P926</f>
        <v>42</v>
      </c>
      <c r="S926" s="2" t="n">
        <f aca="false">O926+Q926</f>
        <v>47</v>
      </c>
      <c r="U926" s="33"/>
      <c r="V926" s="34"/>
      <c r="AA926" s="33"/>
    </row>
    <row r="927" customFormat="false" ht="13.2" hidden="false" customHeight="false" outlineLevel="0" collapsed="false">
      <c r="A927" s="32"/>
      <c r="E927" s="2" t="s">
        <v>47</v>
      </c>
      <c r="F927" s="33"/>
      <c r="I927" s="34" t="n">
        <v>3</v>
      </c>
      <c r="N927" s="2" t="n">
        <v>7</v>
      </c>
      <c r="O927" s="2" t="n">
        <v>7</v>
      </c>
      <c r="P927" s="2" t="n">
        <v>1</v>
      </c>
      <c r="R927" s="2" t="n">
        <f aca="false">N927+P927</f>
        <v>8</v>
      </c>
      <c r="S927" s="2" t="n">
        <f aca="false">O927+Q927</f>
        <v>7</v>
      </c>
      <c r="U927" s="33" t="n">
        <v>1</v>
      </c>
      <c r="V927" s="34"/>
      <c r="AA927" s="33"/>
    </row>
    <row r="928" customFormat="false" ht="13.2" hidden="false" customHeight="false" outlineLevel="0" collapsed="false">
      <c r="A928" s="32"/>
      <c r="E928" s="2" t="s">
        <v>465</v>
      </c>
      <c r="F928" s="33"/>
      <c r="I928" s="34" t="n">
        <v>6</v>
      </c>
      <c r="J928" s="2" t="n">
        <v>1</v>
      </c>
      <c r="N928" s="2" t="n">
        <v>12</v>
      </c>
      <c r="O928" s="2" t="n">
        <v>11</v>
      </c>
      <c r="R928" s="2" t="n">
        <f aca="false">N928+P928</f>
        <v>12</v>
      </c>
      <c r="S928" s="2" t="n">
        <f aca="false">O928+Q928</f>
        <v>11</v>
      </c>
      <c r="U928" s="33"/>
      <c r="V928" s="34"/>
      <c r="AA928" s="33"/>
    </row>
    <row r="929" customFormat="false" ht="50.4" hidden="false" customHeight="false" outlineLevel="0" collapsed="false">
      <c r="A929" s="32" t="s">
        <v>466</v>
      </c>
      <c r="B929" s="2" t="s">
        <v>467</v>
      </c>
      <c r="C929" s="2" t="s">
        <v>61</v>
      </c>
      <c r="D929" s="2" t="s">
        <v>53</v>
      </c>
      <c r="E929" s="2" t="s">
        <v>468</v>
      </c>
      <c r="F929" s="33"/>
      <c r="I929" s="34" t="n">
        <v>5</v>
      </c>
      <c r="N929" s="2" t="n">
        <v>15</v>
      </c>
      <c r="O929" s="2" t="n">
        <v>11</v>
      </c>
      <c r="R929" s="2" t="n">
        <f aca="false">N929+P929</f>
        <v>15</v>
      </c>
      <c r="S929" s="2" t="n">
        <f aca="false">O929+Q929</f>
        <v>11</v>
      </c>
      <c r="T929" s="2" t="n">
        <v>1</v>
      </c>
      <c r="U929" s="33"/>
      <c r="V929" s="34"/>
      <c r="AA929" s="33" t="n">
        <v>250296</v>
      </c>
    </row>
    <row r="930" customFormat="false" ht="13.2" hidden="false" customHeight="false" outlineLevel="0" collapsed="false">
      <c r="A930" s="32"/>
      <c r="C930" s="2" t="s">
        <v>67</v>
      </c>
      <c r="D930" s="2" t="s">
        <v>31</v>
      </c>
      <c r="E930" s="2" t="s">
        <v>469</v>
      </c>
      <c r="F930" s="33"/>
      <c r="I930" s="34" t="n">
        <v>38</v>
      </c>
      <c r="J930" s="2" t="n">
        <v>3</v>
      </c>
      <c r="N930" s="2" t="n">
        <v>109</v>
      </c>
      <c r="O930" s="2" t="n">
        <v>91</v>
      </c>
      <c r="Q930" s="2" t="n">
        <v>4</v>
      </c>
      <c r="R930" s="2" t="n">
        <f aca="false">N930+P930</f>
        <v>109</v>
      </c>
      <c r="S930" s="2" t="n">
        <f aca="false">O930+Q930</f>
        <v>95</v>
      </c>
      <c r="T930" s="2" t="n">
        <v>5</v>
      </c>
      <c r="U930" s="33" t="n">
        <v>5</v>
      </c>
      <c r="V930" s="34"/>
      <c r="AA930" s="33"/>
    </row>
    <row r="931" customFormat="false" ht="13.2" hidden="false" customHeight="false" outlineLevel="0" collapsed="false">
      <c r="A931" s="32"/>
      <c r="D931" s="2" t="s">
        <v>53</v>
      </c>
      <c r="E931" s="2" t="s">
        <v>317</v>
      </c>
      <c r="F931" s="33"/>
      <c r="I931" s="34" t="n">
        <v>28</v>
      </c>
      <c r="J931" s="2" t="n">
        <v>1</v>
      </c>
      <c r="N931" s="2" t="n">
        <v>73</v>
      </c>
      <c r="O931" s="2" t="n">
        <v>71</v>
      </c>
      <c r="P931" s="2" t="n">
        <v>1</v>
      </c>
      <c r="R931" s="2" t="n">
        <f aca="false">N931+P931</f>
        <v>74</v>
      </c>
      <c r="S931" s="2" t="n">
        <f aca="false">O931+Q931</f>
        <v>71</v>
      </c>
      <c r="T931" s="2" t="n">
        <v>1</v>
      </c>
      <c r="U931" s="33" t="n">
        <v>2</v>
      </c>
      <c r="V931" s="34"/>
      <c r="AA931" s="33"/>
    </row>
    <row r="932" customFormat="false" ht="13.2" hidden="false" customHeight="false" outlineLevel="0" collapsed="false">
      <c r="A932" s="32"/>
      <c r="C932" s="2" t="s">
        <v>62</v>
      </c>
      <c r="D932" s="2" t="s">
        <v>31</v>
      </c>
      <c r="E932" s="2" t="s">
        <v>470</v>
      </c>
      <c r="F932" s="33"/>
      <c r="I932" s="34" t="n">
        <v>65</v>
      </c>
      <c r="J932" s="2" t="n">
        <v>3</v>
      </c>
      <c r="N932" s="2" t="n">
        <v>138</v>
      </c>
      <c r="O932" s="2" t="n">
        <v>136</v>
      </c>
      <c r="Q932" s="2" t="n">
        <v>2</v>
      </c>
      <c r="R932" s="2" t="n">
        <f aca="false">N932+P932</f>
        <v>138</v>
      </c>
      <c r="S932" s="2" t="n">
        <f aca="false">O932+Q932</f>
        <v>138</v>
      </c>
      <c r="U932" s="33"/>
      <c r="V932" s="34"/>
      <c r="AA932" s="33"/>
    </row>
    <row r="933" customFormat="false" ht="13.2" hidden="false" customHeight="false" outlineLevel="0" collapsed="false">
      <c r="A933" s="32"/>
      <c r="D933" s="2" t="s">
        <v>53</v>
      </c>
      <c r="E933" s="2" t="s">
        <v>379</v>
      </c>
      <c r="F933" s="33"/>
      <c r="I933" s="34" t="n">
        <v>21</v>
      </c>
      <c r="N933" s="2" t="n">
        <v>66</v>
      </c>
      <c r="O933" s="2" t="n">
        <v>65</v>
      </c>
      <c r="R933" s="2" t="n">
        <f aca="false">N933+P933</f>
        <v>66</v>
      </c>
      <c r="S933" s="2" t="n">
        <f aca="false">O933+Q933</f>
        <v>65</v>
      </c>
      <c r="T933" s="2" t="n">
        <v>2</v>
      </c>
      <c r="U933" s="33"/>
      <c r="V933" s="34"/>
      <c r="AA933" s="33"/>
    </row>
    <row r="934" customFormat="false" ht="13.2" hidden="false" customHeight="false" outlineLevel="0" collapsed="false">
      <c r="A934" s="32"/>
      <c r="B934" s="2" t="s">
        <v>57</v>
      </c>
      <c r="F934" s="33"/>
      <c r="I934" s="34" t="n">
        <f aca="false">I917+I918+I919+I920+I921+I922+I923</f>
        <v>84</v>
      </c>
      <c r="J934" s="2" t="n">
        <f aca="false">J917+J918+J919+J920+J921+J922+J923</f>
        <v>4</v>
      </c>
      <c r="K934" s="2" t="n">
        <f aca="false">K917+K918+K919+K920+K921+K922+K923</f>
        <v>0</v>
      </c>
      <c r="L934" s="2" t="n">
        <f aca="false">L917+L918+L919+L920+L921+L922+L923</f>
        <v>1</v>
      </c>
      <c r="M934" s="2" t="n">
        <f aca="false">M917+M918+M919+M920+M921+M922+M923</f>
        <v>3</v>
      </c>
      <c r="N934" s="2" t="n">
        <f aca="false">N917+N918+N919+N920+N921+N922+N923</f>
        <v>196</v>
      </c>
      <c r="O934" s="2" t="n">
        <f aca="false">O917+O918+O919+O920+O921+O922+O923</f>
        <v>198</v>
      </c>
      <c r="P934" s="2" t="n">
        <f aca="false">P917+P918+P919+P920+P921+P922+P923</f>
        <v>6</v>
      </c>
      <c r="Q934" s="2" t="n">
        <f aca="false">Q917+Q918+Q919+Q920+Q921+Q922+Q923</f>
        <v>3</v>
      </c>
      <c r="R934" s="2" t="n">
        <f aca="false">R917+R918+R919+R920+R921+R922+R923</f>
        <v>202</v>
      </c>
      <c r="S934" s="2" t="n">
        <f aca="false">S917+S918+S919+S920+S921+S922+S923</f>
        <v>201</v>
      </c>
      <c r="T934" s="2" t="n">
        <f aca="false">T917+T918+T919+T920+T921+T922+T923</f>
        <v>12</v>
      </c>
      <c r="U934" s="33" t="n">
        <f aca="false">U917+U918+U919+U920+U921+U922+U923</f>
        <v>8</v>
      </c>
      <c r="V934" s="34"/>
      <c r="AA934" s="33"/>
    </row>
    <row r="935" customFormat="false" ht="13.2" hidden="false" customHeight="false" outlineLevel="0" collapsed="false">
      <c r="A935" s="32"/>
      <c r="B935" s="2" t="s">
        <v>58</v>
      </c>
      <c r="F935" s="33"/>
      <c r="I935" s="34" t="n">
        <f aca="false">I924+I925+I926+I927+I928+I929+I930+I931+I932+I933</f>
        <v>208</v>
      </c>
      <c r="J935" s="2" t="n">
        <f aca="false">J924+J925+J926+J927+J928+J929+J930+J931+J932+J933</f>
        <v>11</v>
      </c>
      <c r="K935" s="2" t="n">
        <f aca="false">K924+K925+K926+K927+K928+K929+K930+K931+K932+K933</f>
        <v>4</v>
      </c>
      <c r="L935" s="2" t="n">
        <f aca="false">L924+L925+L926+L927+L928+L929+L930+L931+L932+L933</f>
        <v>0</v>
      </c>
      <c r="M935" s="2" t="n">
        <f aca="false">M924+M925+M926+M927+M928+M929+M930+M931+M932+M933</f>
        <v>0</v>
      </c>
      <c r="N935" s="2" t="n">
        <f aca="false">N924+N925+N926+N927+N928+N929+N930+N931+N932+N933</f>
        <v>529</v>
      </c>
      <c r="O935" s="2" t="n">
        <f aca="false">O924+O925+O926+O927+O928+O929+O930+O931+O932+O933</f>
        <v>502</v>
      </c>
      <c r="P935" s="2" t="n">
        <f aca="false">P924+P925+P926+P927+P928+P929+P930+P931+P932+P933</f>
        <v>2</v>
      </c>
      <c r="Q935" s="2" t="n">
        <f aca="false">Q924+Q925+Q926+Q927+Q928+Q929+Q930+Q931+Q932+Q933</f>
        <v>8</v>
      </c>
      <c r="R935" s="2" t="n">
        <f aca="false">R924+R925+R926+R927+R928+R929+R930+R931+R932+R933</f>
        <v>531</v>
      </c>
      <c r="S935" s="2" t="n">
        <f aca="false">S924+S925+S926+S927+S928+S929+S930+S931+S932+S933</f>
        <v>510</v>
      </c>
      <c r="T935" s="2" t="n">
        <f aca="false">T924+T925+T926+T927+T928+T929+T930+T931+T932+T933</f>
        <v>10</v>
      </c>
      <c r="U935" s="33" t="n">
        <f aca="false">U924+U925+U926+U927+U928+U929+U930+U931+U932+U933</f>
        <v>9</v>
      </c>
      <c r="V935" s="34"/>
      <c r="AA935" s="33"/>
    </row>
    <row r="936" customFormat="false" ht="13.2" hidden="false" customHeight="false" outlineLevel="0" collapsed="false">
      <c r="A936" s="32"/>
      <c r="B936" s="2" t="s">
        <v>59</v>
      </c>
      <c r="F936" s="33"/>
      <c r="G936" s="2" t="n">
        <f aca="false">G934+G935</f>
        <v>0</v>
      </c>
      <c r="I936" s="34" t="n">
        <f aca="false">I934+I935</f>
        <v>292</v>
      </c>
      <c r="J936" s="2" t="n">
        <f aca="false">J934+J935</f>
        <v>15</v>
      </c>
      <c r="K936" s="2" t="n">
        <f aca="false">K934+K935</f>
        <v>4</v>
      </c>
      <c r="L936" s="2" t="n">
        <f aca="false">L934+L935</f>
        <v>1</v>
      </c>
      <c r="M936" s="2" t="n">
        <f aca="false">M934+M935</f>
        <v>3</v>
      </c>
      <c r="N936" s="2" t="n">
        <f aca="false">N934+N935</f>
        <v>725</v>
      </c>
      <c r="O936" s="2" t="n">
        <f aca="false">O934+O935</f>
        <v>700</v>
      </c>
      <c r="P936" s="2" t="n">
        <f aca="false">P934+P935</f>
        <v>8</v>
      </c>
      <c r="Q936" s="2" t="n">
        <f aca="false">Q934+Q935</f>
        <v>11</v>
      </c>
      <c r="R936" s="2" t="n">
        <f aca="false">R934+R935</f>
        <v>733</v>
      </c>
      <c r="S936" s="2" t="n">
        <f aca="false">S934+S935</f>
        <v>711</v>
      </c>
      <c r="T936" s="2" t="n">
        <f aca="false">T934+T935</f>
        <v>22</v>
      </c>
      <c r="U936" s="33" t="n">
        <f aca="false">U934+U935</f>
        <v>17</v>
      </c>
      <c r="V936" s="34"/>
      <c r="AA936" s="33"/>
    </row>
    <row r="937" customFormat="false" ht="13.2" hidden="false" customHeight="false" outlineLevel="0" collapsed="false">
      <c r="A937" s="32"/>
      <c r="B937" s="2" t="s">
        <v>29</v>
      </c>
      <c r="C937" s="2" t="s">
        <v>61</v>
      </c>
      <c r="D937" s="2" t="s">
        <v>31</v>
      </c>
      <c r="E937" s="2" t="s">
        <v>471</v>
      </c>
      <c r="F937" s="33" t="s">
        <v>50</v>
      </c>
      <c r="I937" s="34" t="n">
        <v>97</v>
      </c>
      <c r="J937" s="2" t="n">
        <v>7</v>
      </c>
      <c r="N937" s="2" t="n">
        <v>234</v>
      </c>
      <c r="O937" s="2" t="n">
        <v>272</v>
      </c>
      <c r="P937" s="2" t="n">
        <v>4</v>
      </c>
      <c r="Q937" s="2" t="n">
        <v>1</v>
      </c>
      <c r="R937" s="2" t="n">
        <f aca="false">N937+P937</f>
        <v>238</v>
      </c>
      <c r="S937" s="2" t="n">
        <f aca="false">O937+Q937</f>
        <v>273</v>
      </c>
      <c r="T937" s="2" t="n">
        <v>11</v>
      </c>
      <c r="U937" s="33" t="n">
        <v>11</v>
      </c>
      <c r="V937" s="34"/>
      <c r="AA937" s="33"/>
    </row>
    <row r="938" customFormat="false" ht="13.2" hidden="false" customHeight="false" outlineLevel="0" collapsed="false">
      <c r="A938" s="32"/>
      <c r="F938" s="33" t="s">
        <v>51</v>
      </c>
      <c r="I938" s="34"/>
      <c r="L938" s="2" t="n">
        <v>4</v>
      </c>
      <c r="N938" s="2" t="n">
        <v>9</v>
      </c>
      <c r="O938" s="2" t="n">
        <v>11</v>
      </c>
      <c r="P938" s="2" t="n">
        <v>6</v>
      </c>
      <c r="Q938" s="2" t="n">
        <v>8</v>
      </c>
      <c r="R938" s="2" t="n">
        <f aca="false">N938+P938</f>
        <v>15</v>
      </c>
      <c r="S938" s="2" t="n">
        <f aca="false">O938+Q938</f>
        <v>19</v>
      </c>
      <c r="U938" s="33"/>
      <c r="V938" s="34"/>
      <c r="AA938" s="33"/>
    </row>
    <row r="939" customFormat="false" ht="13.2" hidden="false" customHeight="false" outlineLevel="0" collapsed="false">
      <c r="A939" s="32"/>
      <c r="F939" s="33" t="s">
        <v>472</v>
      </c>
      <c r="I939" s="34"/>
      <c r="M939" s="2" t="n">
        <v>1</v>
      </c>
      <c r="R939" s="2" t="n">
        <f aca="false">N939+P939</f>
        <v>0</v>
      </c>
      <c r="S939" s="2" t="n">
        <f aca="false">O939+Q939</f>
        <v>0</v>
      </c>
      <c r="T939" s="2" t="n">
        <v>3</v>
      </c>
      <c r="U939" s="33" t="n">
        <v>2</v>
      </c>
      <c r="V939" s="34"/>
      <c r="AA939" s="33"/>
    </row>
    <row r="940" customFormat="false" ht="13.2" hidden="false" customHeight="false" outlineLevel="0" collapsed="false">
      <c r="A940" s="32"/>
      <c r="C940" s="2" t="s">
        <v>67</v>
      </c>
      <c r="D940" s="2" t="s">
        <v>31</v>
      </c>
      <c r="E940" s="2" t="s">
        <v>473</v>
      </c>
      <c r="F940" s="33" t="s">
        <v>50</v>
      </c>
      <c r="I940" s="34" t="n">
        <v>61</v>
      </c>
      <c r="J940" s="2" t="n">
        <v>6</v>
      </c>
      <c r="N940" s="2" t="n">
        <v>173</v>
      </c>
      <c r="O940" s="2" t="n">
        <v>183</v>
      </c>
      <c r="P940" s="2" t="n">
        <v>4</v>
      </c>
      <c r="Q940" s="2" t="n">
        <v>2</v>
      </c>
      <c r="R940" s="2" t="n">
        <f aca="false">N940+P940</f>
        <v>177</v>
      </c>
      <c r="S940" s="2" t="n">
        <f aca="false">O940+Q940</f>
        <v>185</v>
      </c>
      <c r="T940" s="2" t="n">
        <v>3</v>
      </c>
      <c r="U940" s="33"/>
      <c r="V940" s="34"/>
      <c r="AA940" s="33"/>
    </row>
    <row r="941" customFormat="false" ht="13.2" hidden="false" customHeight="false" outlineLevel="0" collapsed="false">
      <c r="A941" s="32"/>
      <c r="E941" s="35"/>
      <c r="F941" s="33" t="s">
        <v>51</v>
      </c>
      <c r="I941" s="34"/>
      <c r="L941" s="2" t="n">
        <v>1</v>
      </c>
      <c r="N941" s="2" t="n">
        <v>2</v>
      </c>
      <c r="O941" s="2" t="n">
        <v>1</v>
      </c>
      <c r="R941" s="2" t="n">
        <f aca="false">N941+P941</f>
        <v>2</v>
      </c>
      <c r="S941" s="2" t="n">
        <f aca="false">O941+Q941</f>
        <v>1</v>
      </c>
      <c r="U941" s="33"/>
      <c r="V941" s="34"/>
      <c r="AA941" s="33"/>
    </row>
    <row r="942" customFormat="false" ht="13.2" hidden="false" customHeight="false" outlineLevel="0" collapsed="false">
      <c r="A942" s="32"/>
      <c r="F942" s="33" t="s">
        <v>472</v>
      </c>
      <c r="I942" s="34"/>
      <c r="M942" s="2" t="n">
        <v>1</v>
      </c>
      <c r="R942" s="2" t="n">
        <f aca="false">N942+P942</f>
        <v>0</v>
      </c>
      <c r="S942" s="2" t="n">
        <f aca="false">O942+Q942</f>
        <v>0</v>
      </c>
      <c r="T942" s="2" t="n">
        <v>2</v>
      </c>
      <c r="U942" s="33" t="n">
        <v>1</v>
      </c>
      <c r="V942" s="34"/>
      <c r="AA942" s="33"/>
    </row>
    <row r="943" customFormat="false" ht="13.2" hidden="false" customHeight="false" outlineLevel="0" collapsed="false">
      <c r="A943" s="32"/>
      <c r="C943" s="2" t="s">
        <v>62</v>
      </c>
      <c r="D943" s="2" t="s">
        <v>31</v>
      </c>
      <c r="E943" s="2" t="s">
        <v>474</v>
      </c>
      <c r="F943" s="33"/>
      <c r="I943" s="34" t="n">
        <v>44</v>
      </c>
      <c r="J943" s="2" t="n">
        <v>3</v>
      </c>
      <c r="N943" s="2" t="n">
        <v>98</v>
      </c>
      <c r="O943" s="2" t="n">
        <v>91</v>
      </c>
      <c r="P943" s="2" t="n">
        <v>3</v>
      </c>
      <c r="Q943" s="2" t="n">
        <v>4</v>
      </c>
      <c r="R943" s="2" t="n">
        <f aca="false">N943+P943</f>
        <v>101</v>
      </c>
      <c r="S943" s="2" t="n">
        <f aca="false">O943+Q943</f>
        <v>95</v>
      </c>
      <c r="U943" s="33" t="n">
        <v>2</v>
      </c>
      <c r="V943" s="34"/>
      <c r="AA943" s="33"/>
    </row>
    <row r="944" customFormat="false" ht="13.2" hidden="false" customHeight="false" outlineLevel="0" collapsed="false">
      <c r="A944" s="32"/>
      <c r="C944" s="2" t="s">
        <v>64</v>
      </c>
      <c r="D944" s="2" t="s">
        <v>31</v>
      </c>
      <c r="E944" s="2" t="s">
        <v>228</v>
      </c>
      <c r="F944" s="33" t="s">
        <v>50</v>
      </c>
      <c r="I944" s="34" t="n">
        <v>46</v>
      </c>
      <c r="J944" s="2" t="n">
        <v>3</v>
      </c>
      <c r="N944" s="2" t="n">
        <v>99</v>
      </c>
      <c r="O944" s="2" t="n">
        <v>129</v>
      </c>
      <c r="P944" s="2" t="n">
        <v>1</v>
      </c>
      <c r="Q944" s="2" t="n">
        <v>1</v>
      </c>
      <c r="R944" s="2" t="n">
        <f aca="false">N944+P944</f>
        <v>100</v>
      </c>
      <c r="S944" s="2" t="n">
        <f aca="false">O944+Q944</f>
        <v>130</v>
      </c>
      <c r="T944" s="2" t="n">
        <v>1</v>
      </c>
      <c r="U944" s="33" t="n">
        <v>1</v>
      </c>
      <c r="V944" s="34"/>
      <c r="AA944" s="33"/>
    </row>
    <row r="945" customFormat="false" ht="13.2" hidden="false" customHeight="false" outlineLevel="0" collapsed="false">
      <c r="A945" s="32"/>
      <c r="F945" s="33" t="s">
        <v>51</v>
      </c>
      <c r="I945" s="34"/>
      <c r="L945" s="2" t="n">
        <v>3</v>
      </c>
      <c r="N945" s="2" t="n">
        <v>6</v>
      </c>
      <c r="O945" s="2" t="n">
        <v>6</v>
      </c>
      <c r="R945" s="2" t="n">
        <f aca="false">N945+P945</f>
        <v>6</v>
      </c>
      <c r="S945" s="2" t="n">
        <f aca="false">O945+Q945</f>
        <v>6</v>
      </c>
      <c r="U945" s="33"/>
      <c r="V945" s="34"/>
      <c r="AA945" s="33"/>
    </row>
    <row r="946" customFormat="false" ht="13.2" hidden="false" customHeight="false" outlineLevel="0" collapsed="false">
      <c r="A946" s="32"/>
      <c r="F946" s="33" t="s">
        <v>472</v>
      </c>
      <c r="I946" s="34"/>
      <c r="M946" s="2" t="n">
        <v>2</v>
      </c>
      <c r="R946" s="2" t="n">
        <f aca="false">N946+P946</f>
        <v>0</v>
      </c>
      <c r="S946" s="2" t="n">
        <f aca="false">O946+Q946</f>
        <v>0</v>
      </c>
      <c r="T946" s="2" t="n">
        <v>5</v>
      </c>
      <c r="U946" s="33" t="n">
        <v>12</v>
      </c>
      <c r="V946" s="34"/>
      <c r="AA946" s="33"/>
    </row>
    <row r="947" customFormat="false" ht="13.2" hidden="false" customHeight="false" outlineLevel="0" collapsed="false">
      <c r="A947" s="32"/>
      <c r="C947" s="2" t="s">
        <v>61</v>
      </c>
      <c r="D947" s="2" t="s">
        <v>53</v>
      </c>
      <c r="E947" s="2" t="s">
        <v>475</v>
      </c>
      <c r="F947" s="33"/>
      <c r="I947" s="34" t="n">
        <v>7</v>
      </c>
      <c r="N947" s="2" t="n">
        <v>15</v>
      </c>
      <c r="O947" s="2" t="n">
        <v>17</v>
      </c>
      <c r="Q947" s="2" t="n">
        <v>1</v>
      </c>
      <c r="R947" s="2" t="n">
        <f aca="false">N947+P947</f>
        <v>15</v>
      </c>
      <c r="S947" s="2" t="n">
        <f aca="false">O947+Q947</f>
        <v>18</v>
      </c>
      <c r="T947" s="2" t="n">
        <v>1</v>
      </c>
      <c r="U947" s="33"/>
      <c r="V947" s="34"/>
      <c r="AA947" s="33"/>
    </row>
    <row r="948" customFormat="false" ht="45.6" hidden="false" customHeight="false" outlineLevel="0" collapsed="false">
      <c r="A948" s="32" t="s">
        <v>471</v>
      </c>
      <c r="B948" s="2" t="s">
        <v>467</v>
      </c>
      <c r="C948" s="2" t="s">
        <v>61</v>
      </c>
      <c r="D948" s="2" t="s">
        <v>31</v>
      </c>
      <c r="E948" s="2" t="s">
        <v>471</v>
      </c>
      <c r="F948" s="33"/>
      <c r="I948" s="34" t="n">
        <v>67</v>
      </c>
      <c r="J948" s="2" t="n">
        <v>11</v>
      </c>
      <c r="N948" s="2" t="n">
        <v>188</v>
      </c>
      <c r="O948" s="2" t="n">
        <v>192</v>
      </c>
      <c r="Q948" s="2" t="n">
        <v>1</v>
      </c>
      <c r="R948" s="2" t="n">
        <f aca="false">N948+P948</f>
        <v>188</v>
      </c>
      <c r="S948" s="2" t="n">
        <f aca="false">O948+Q948</f>
        <v>193</v>
      </c>
      <c r="T948" s="2" t="n">
        <v>6</v>
      </c>
      <c r="U948" s="33" t="n">
        <v>1</v>
      </c>
      <c r="V948" s="34"/>
      <c r="AA948" s="33"/>
    </row>
    <row r="949" customFormat="false" ht="13.2" hidden="false" customHeight="false" outlineLevel="0" collapsed="false">
      <c r="A949" s="32"/>
      <c r="D949" s="2" t="s">
        <v>40</v>
      </c>
      <c r="E949" s="2" t="s">
        <v>476</v>
      </c>
      <c r="F949" s="33"/>
      <c r="I949" s="34" t="n">
        <v>5</v>
      </c>
      <c r="N949" s="2" t="n">
        <v>22</v>
      </c>
      <c r="O949" s="2" t="n">
        <v>15</v>
      </c>
      <c r="R949" s="2" t="n">
        <f aca="false">N949+P949</f>
        <v>22</v>
      </c>
      <c r="S949" s="2" t="n">
        <f aca="false">O949+Q949</f>
        <v>15</v>
      </c>
      <c r="U949" s="33"/>
      <c r="V949" s="34"/>
      <c r="AA949" s="33"/>
    </row>
    <row r="950" customFormat="false" ht="13.2" hidden="false" customHeight="false" outlineLevel="0" collapsed="false">
      <c r="A950" s="32"/>
      <c r="D950" s="2" t="s">
        <v>40</v>
      </c>
      <c r="E950" s="2" t="s">
        <v>477</v>
      </c>
      <c r="F950" s="33"/>
      <c r="I950" s="34" t="n">
        <v>4</v>
      </c>
      <c r="N950" s="2" t="n">
        <v>14</v>
      </c>
      <c r="O950" s="2" t="n">
        <v>11</v>
      </c>
      <c r="R950" s="2" t="n">
        <f aca="false">N950+P950</f>
        <v>14</v>
      </c>
      <c r="S950" s="2" t="n">
        <f aca="false">O950+Q950</f>
        <v>11</v>
      </c>
      <c r="U950" s="33"/>
      <c r="V950" s="34"/>
      <c r="AA950" s="33"/>
    </row>
    <row r="951" customFormat="false" ht="13.2" hidden="false" customHeight="false" outlineLevel="0" collapsed="false">
      <c r="A951" s="32"/>
      <c r="D951" s="2" t="s">
        <v>40</v>
      </c>
      <c r="E951" s="2" t="s">
        <v>478</v>
      </c>
      <c r="F951" s="33"/>
      <c r="I951" s="34" t="n">
        <v>4</v>
      </c>
      <c r="N951" s="2" t="n">
        <v>9</v>
      </c>
      <c r="O951" s="2" t="n">
        <v>9</v>
      </c>
      <c r="R951" s="2" t="n">
        <f aca="false">N951+P951</f>
        <v>9</v>
      </c>
      <c r="S951" s="2" t="n">
        <f aca="false">O951+Q951</f>
        <v>9</v>
      </c>
      <c r="U951" s="33"/>
      <c r="V951" s="34"/>
      <c r="AA951" s="33"/>
    </row>
    <row r="952" customFormat="false" ht="13.2" hidden="false" customHeight="false" outlineLevel="0" collapsed="false">
      <c r="A952" s="32"/>
      <c r="D952" s="2" t="s">
        <v>40</v>
      </c>
      <c r="E952" s="2" t="s">
        <v>479</v>
      </c>
      <c r="F952" s="33"/>
      <c r="I952" s="34" t="n">
        <v>4</v>
      </c>
      <c r="N952" s="2" t="n">
        <v>18</v>
      </c>
      <c r="O952" s="2" t="n">
        <v>14</v>
      </c>
      <c r="R952" s="2" t="n">
        <f aca="false">N952+P952</f>
        <v>18</v>
      </c>
      <c r="S952" s="2" t="n">
        <f aca="false">O952+Q952</f>
        <v>14</v>
      </c>
      <c r="T952" s="2" t="n">
        <v>2</v>
      </c>
      <c r="U952" s="33"/>
      <c r="V952" s="34"/>
      <c r="AA952" s="33"/>
    </row>
    <row r="953" customFormat="false" ht="13.2" hidden="false" customHeight="false" outlineLevel="0" collapsed="false">
      <c r="A953" s="32"/>
      <c r="D953" s="2" t="s">
        <v>40</v>
      </c>
      <c r="E953" s="2" t="s">
        <v>480</v>
      </c>
      <c r="F953" s="33"/>
      <c r="I953" s="34" t="n">
        <v>3</v>
      </c>
      <c r="N953" s="2" t="n">
        <v>10</v>
      </c>
      <c r="O953" s="2" t="n">
        <v>11</v>
      </c>
      <c r="R953" s="2" t="n">
        <f aca="false">N953+P953</f>
        <v>10</v>
      </c>
      <c r="S953" s="2" t="n">
        <f aca="false">O953+Q953</f>
        <v>11</v>
      </c>
      <c r="U953" s="33"/>
      <c r="V953" s="34"/>
      <c r="AA953" s="33"/>
    </row>
    <row r="954" customFormat="false" ht="13.2" hidden="false" customHeight="false" outlineLevel="0" collapsed="false">
      <c r="A954" s="32"/>
      <c r="D954" s="2" t="s">
        <v>40</v>
      </c>
      <c r="E954" s="2" t="s">
        <v>481</v>
      </c>
      <c r="F954" s="33"/>
      <c r="I954" s="34" t="n">
        <v>6</v>
      </c>
      <c r="N954" s="2" t="n">
        <v>22</v>
      </c>
      <c r="O954" s="2" t="n">
        <v>21</v>
      </c>
      <c r="P954" s="2" t="n">
        <v>1</v>
      </c>
      <c r="R954" s="2" t="n">
        <f aca="false">N954+P954</f>
        <v>23</v>
      </c>
      <c r="S954" s="2" t="n">
        <f aca="false">O954+Q954</f>
        <v>21</v>
      </c>
      <c r="U954" s="33" t="n">
        <v>1</v>
      </c>
      <c r="V954" s="34"/>
      <c r="AA954" s="33"/>
    </row>
    <row r="955" customFormat="false" ht="13.2" hidden="false" customHeight="false" outlineLevel="0" collapsed="false">
      <c r="A955" s="32"/>
      <c r="D955" s="2" t="s">
        <v>40</v>
      </c>
      <c r="E955" s="2" t="s">
        <v>482</v>
      </c>
      <c r="F955" s="33"/>
      <c r="I955" s="34" t="n">
        <v>3</v>
      </c>
      <c r="N955" s="2" t="n">
        <v>12</v>
      </c>
      <c r="O955" s="2" t="n">
        <v>9</v>
      </c>
      <c r="R955" s="2" t="n">
        <f aca="false">N955+P955</f>
        <v>12</v>
      </c>
      <c r="S955" s="2" t="n">
        <f aca="false">O955+Q955</f>
        <v>9</v>
      </c>
      <c r="U955" s="33"/>
      <c r="V955" s="34"/>
      <c r="AA955" s="33"/>
    </row>
    <row r="956" customFormat="false" ht="13.2" hidden="false" customHeight="false" outlineLevel="0" collapsed="false">
      <c r="A956" s="32"/>
      <c r="D956" s="2" t="s">
        <v>40</v>
      </c>
      <c r="E956" s="2" t="s">
        <v>468</v>
      </c>
      <c r="F956" s="33"/>
      <c r="I956" s="34" t="n">
        <v>3</v>
      </c>
      <c r="N956" s="2" t="n">
        <v>15</v>
      </c>
      <c r="O956" s="2" t="n">
        <v>7</v>
      </c>
      <c r="R956" s="2" t="n">
        <f aca="false">N956+P956</f>
        <v>15</v>
      </c>
      <c r="S956" s="2" t="n">
        <f aca="false">O956+Q956</f>
        <v>7</v>
      </c>
      <c r="U956" s="33"/>
      <c r="V956" s="34"/>
      <c r="AA956" s="33"/>
    </row>
    <row r="957" customFormat="false" ht="13.2" hidden="false" customHeight="false" outlineLevel="0" collapsed="false">
      <c r="A957" s="32"/>
      <c r="D957" s="2" t="s">
        <v>40</v>
      </c>
      <c r="E957" s="2" t="s">
        <v>303</v>
      </c>
      <c r="F957" s="33"/>
      <c r="I957" s="34" t="n">
        <v>4</v>
      </c>
      <c r="N957" s="2" t="n">
        <v>13</v>
      </c>
      <c r="O957" s="2" t="n">
        <v>12</v>
      </c>
      <c r="R957" s="2" t="n">
        <f aca="false">N957+P957</f>
        <v>13</v>
      </c>
      <c r="S957" s="2" t="n">
        <f aca="false">O957+Q957</f>
        <v>12</v>
      </c>
      <c r="U957" s="33"/>
      <c r="V957" s="34"/>
      <c r="AA957" s="33"/>
    </row>
    <row r="958" customFormat="false" ht="13.2" hidden="false" customHeight="false" outlineLevel="0" collapsed="false">
      <c r="A958" s="32"/>
      <c r="D958" s="2" t="s">
        <v>40</v>
      </c>
      <c r="E958" s="2" t="s">
        <v>483</v>
      </c>
      <c r="F958" s="33"/>
      <c r="I958" s="34" t="n">
        <v>18</v>
      </c>
      <c r="N958" s="2" t="n">
        <v>61</v>
      </c>
      <c r="O958" s="2" t="n">
        <v>67</v>
      </c>
      <c r="R958" s="2" t="n">
        <f aca="false">N958+P958</f>
        <v>61</v>
      </c>
      <c r="S958" s="2" t="n">
        <f aca="false">O958+Q958</f>
        <v>67</v>
      </c>
      <c r="T958" s="2" t="n">
        <v>1</v>
      </c>
      <c r="U958" s="33"/>
      <c r="V958" s="34"/>
      <c r="AA958" s="33"/>
    </row>
    <row r="959" customFormat="false" ht="13.2" hidden="false" customHeight="false" outlineLevel="0" collapsed="false">
      <c r="A959" s="32"/>
      <c r="D959" s="2" t="s">
        <v>40</v>
      </c>
      <c r="E959" s="2" t="s">
        <v>484</v>
      </c>
      <c r="F959" s="33"/>
      <c r="I959" s="34" t="n">
        <v>3</v>
      </c>
      <c r="N959" s="2" t="n">
        <v>11</v>
      </c>
      <c r="O959" s="2" t="n">
        <v>7</v>
      </c>
      <c r="R959" s="2" t="n">
        <f aca="false">N959+P959</f>
        <v>11</v>
      </c>
      <c r="S959" s="2" t="n">
        <f aca="false">O959+Q959</f>
        <v>7</v>
      </c>
      <c r="U959" s="33" t="n">
        <v>1</v>
      </c>
      <c r="V959" s="34"/>
      <c r="AA959" s="33"/>
    </row>
    <row r="960" customFormat="false" ht="13.2" hidden="false" customHeight="false" outlineLevel="0" collapsed="false">
      <c r="A960" s="32"/>
      <c r="D960" s="2" t="s">
        <v>40</v>
      </c>
      <c r="E960" s="2" t="s">
        <v>475</v>
      </c>
      <c r="F960" s="33"/>
      <c r="I960" s="34" t="n">
        <v>8</v>
      </c>
      <c r="N960" s="2" t="n">
        <v>38</v>
      </c>
      <c r="O960" s="2" t="n">
        <v>28</v>
      </c>
      <c r="P960" s="2" t="n">
        <v>1</v>
      </c>
      <c r="R960" s="2" t="n">
        <f aca="false">N960+P960</f>
        <v>39</v>
      </c>
      <c r="S960" s="2" t="n">
        <f aca="false">O960+Q960</f>
        <v>28</v>
      </c>
      <c r="T960" s="2" t="n">
        <v>2</v>
      </c>
      <c r="U960" s="33" t="n">
        <v>5</v>
      </c>
      <c r="V960" s="34"/>
      <c r="AA960" s="33"/>
    </row>
    <row r="961" customFormat="false" ht="13.2" hidden="false" customHeight="false" outlineLevel="0" collapsed="false">
      <c r="A961" s="32"/>
      <c r="C961" s="2" t="s">
        <v>67</v>
      </c>
      <c r="D961" s="2" t="s">
        <v>31</v>
      </c>
      <c r="E961" s="2" t="s">
        <v>473</v>
      </c>
      <c r="F961" s="33"/>
      <c r="I961" s="34" t="n">
        <v>26</v>
      </c>
      <c r="N961" s="2" t="n">
        <v>86</v>
      </c>
      <c r="O961" s="2" t="n">
        <v>74</v>
      </c>
      <c r="P961" s="2" t="n">
        <v>2</v>
      </c>
      <c r="R961" s="2" t="n">
        <f aca="false">N961+P961</f>
        <v>88</v>
      </c>
      <c r="S961" s="2" t="n">
        <f aca="false">O961+Q961</f>
        <v>74</v>
      </c>
      <c r="U961" s="33"/>
      <c r="V961" s="34"/>
      <c r="AA961" s="33"/>
    </row>
    <row r="962" customFormat="false" ht="13.2" hidden="false" customHeight="false" outlineLevel="0" collapsed="false">
      <c r="A962" s="32"/>
      <c r="D962" s="2" t="s">
        <v>40</v>
      </c>
      <c r="E962" s="2" t="s">
        <v>485</v>
      </c>
      <c r="F962" s="33"/>
      <c r="I962" s="34" t="n">
        <v>2</v>
      </c>
      <c r="N962" s="2" t="n">
        <v>8</v>
      </c>
      <c r="O962" s="2" t="n">
        <v>8</v>
      </c>
      <c r="P962" s="2" t="n">
        <v>1</v>
      </c>
      <c r="R962" s="2" t="n">
        <f aca="false">N962+P962</f>
        <v>9</v>
      </c>
      <c r="S962" s="2" t="n">
        <f aca="false">O962+Q962</f>
        <v>8</v>
      </c>
      <c r="U962" s="33"/>
      <c r="V962" s="34"/>
      <c r="AA962" s="33"/>
    </row>
    <row r="963" customFormat="false" ht="13.2" hidden="false" customHeight="false" outlineLevel="0" collapsed="false">
      <c r="A963" s="32"/>
      <c r="E963" s="2" t="s">
        <v>486</v>
      </c>
      <c r="F963" s="33"/>
      <c r="I963" s="34" t="n">
        <v>4</v>
      </c>
      <c r="N963" s="2" t="n">
        <v>21</v>
      </c>
      <c r="O963" s="2" t="n">
        <v>15</v>
      </c>
      <c r="R963" s="2" t="n">
        <f aca="false">N963+P963</f>
        <v>21</v>
      </c>
      <c r="S963" s="2" t="n">
        <f aca="false">O963+Q963</f>
        <v>15</v>
      </c>
      <c r="U963" s="33"/>
      <c r="V963" s="34"/>
      <c r="AA963" s="33"/>
    </row>
    <row r="964" customFormat="false" ht="13.2" hidden="false" customHeight="false" outlineLevel="0" collapsed="false">
      <c r="A964" s="32"/>
      <c r="E964" s="2" t="s">
        <v>487</v>
      </c>
      <c r="F964" s="33"/>
      <c r="I964" s="34" t="n">
        <v>5</v>
      </c>
      <c r="N964" s="2" t="n">
        <v>17</v>
      </c>
      <c r="O964" s="2" t="n">
        <v>19</v>
      </c>
      <c r="R964" s="2" t="n">
        <f aca="false">N964+P964</f>
        <v>17</v>
      </c>
      <c r="S964" s="2" t="n">
        <f aca="false">O964+Q964</f>
        <v>19</v>
      </c>
      <c r="U964" s="33"/>
      <c r="V964" s="34"/>
      <c r="AA964" s="33"/>
    </row>
    <row r="965" customFormat="false" ht="13.2" hidden="false" customHeight="false" outlineLevel="0" collapsed="false">
      <c r="A965" s="32"/>
      <c r="E965" s="2" t="s">
        <v>488</v>
      </c>
      <c r="F965" s="33"/>
      <c r="I965" s="34" t="n">
        <v>3</v>
      </c>
      <c r="N965" s="2" t="n">
        <v>13</v>
      </c>
      <c r="O965" s="2" t="n">
        <v>10</v>
      </c>
      <c r="R965" s="2" t="n">
        <f aca="false">N965+P965</f>
        <v>13</v>
      </c>
      <c r="S965" s="2" t="n">
        <f aca="false">O965+Q965</f>
        <v>10</v>
      </c>
      <c r="U965" s="33"/>
      <c r="V965" s="34"/>
      <c r="AA965" s="33"/>
    </row>
    <row r="966" customFormat="false" ht="13.2" hidden="false" customHeight="false" outlineLevel="0" collapsed="false">
      <c r="A966" s="32"/>
      <c r="E966" s="2" t="s">
        <v>489</v>
      </c>
      <c r="F966" s="33"/>
      <c r="I966" s="34" t="n">
        <v>2</v>
      </c>
      <c r="N966" s="2" t="n">
        <v>11</v>
      </c>
      <c r="O966" s="2" t="n">
        <v>9</v>
      </c>
      <c r="R966" s="2" t="n">
        <f aca="false">N966+P966</f>
        <v>11</v>
      </c>
      <c r="S966" s="2" t="n">
        <f aca="false">O966+Q966</f>
        <v>9</v>
      </c>
      <c r="U966" s="33"/>
      <c r="V966" s="34"/>
      <c r="AA966" s="33"/>
    </row>
    <row r="967" customFormat="false" ht="13.2" hidden="false" customHeight="false" outlineLevel="0" collapsed="false">
      <c r="A967" s="32"/>
      <c r="E967" s="2" t="s">
        <v>490</v>
      </c>
      <c r="F967" s="33"/>
      <c r="I967" s="34" t="n">
        <v>5</v>
      </c>
      <c r="N967" s="2" t="n">
        <v>23</v>
      </c>
      <c r="O967" s="2" t="n">
        <v>21</v>
      </c>
      <c r="R967" s="2" t="n">
        <f aca="false">N967+P967</f>
        <v>23</v>
      </c>
      <c r="S967" s="2" t="n">
        <f aca="false">O967+Q967</f>
        <v>21</v>
      </c>
      <c r="T967" s="2" t="n">
        <v>3</v>
      </c>
      <c r="U967" s="33" t="n">
        <v>2</v>
      </c>
      <c r="V967" s="34"/>
      <c r="AA967" s="33"/>
    </row>
    <row r="968" customFormat="false" ht="13.2" hidden="false" customHeight="false" outlineLevel="0" collapsed="false">
      <c r="A968" s="32"/>
      <c r="C968" s="2" t="s">
        <v>62</v>
      </c>
      <c r="D968" s="2" t="s">
        <v>31</v>
      </c>
      <c r="E968" s="2" t="s">
        <v>491</v>
      </c>
      <c r="F968" s="33"/>
      <c r="I968" s="34" t="n">
        <v>6</v>
      </c>
      <c r="N968" s="2" t="n">
        <v>27</v>
      </c>
      <c r="O968" s="2" t="n">
        <v>15</v>
      </c>
      <c r="R968" s="2" t="n">
        <f aca="false">N968+P968</f>
        <v>27</v>
      </c>
      <c r="S968" s="2" t="n">
        <f aca="false">O968+Q968</f>
        <v>15</v>
      </c>
      <c r="T968" s="2" t="n">
        <v>1</v>
      </c>
      <c r="U968" s="33"/>
      <c r="V968" s="34"/>
      <c r="AA968" s="33"/>
    </row>
    <row r="969" customFormat="false" ht="13.2" hidden="false" customHeight="false" outlineLevel="0" collapsed="false">
      <c r="A969" s="32"/>
      <c r="B969" s="2" t="s">
        <v>57</v>
      </c>
      <c r="F969" s="33"/>
      <c r="I969" s="34" t="n">
        <f aca="false">I937+I938+I939+I940+I941+I942+I943+I944+I945+I946+I947</f>
        <v>255</v>
      </c>
      <c r="J969" s="2" t="n">
        <f aca="false">J937+J938+J939+J940+J941+J942+J943+J944+J945+J946+J947</f>
        <v>19</v>
      </c>
      <c r="K969" s="2" t="n">
        <f aca="false">K937+K938+K939+K940+K941+K942+K943+K944+K945+K946+K947</f>
        <v>0</v>
      </c>
      <c r="L969" s="2" t="n">
        <f aca="false">L937+L938+L939+L940+L941+L942+L943+L944+L945+L946+L947</f>
        <v>8</v>
      </c>
      <c r="M969" s="2" t="n">
        <f aca="false">M937+M938+M939+M940+M941+M942+M943+M944+M945+M946+M947</f>
        <v>4</v>
      </c>
      <c r="N969" s="2" t="n">
        <f aca="false">N937+N938+N939+N940+N941+N942+N943+N944+N945+N946+N947</f>
        <v>636</v>
      </c>
      <c r="O969" s="2" t="n">
        <f aca="false">O937+O938+O939+O940+O941+O942+O943+O944+O945+O946+O947</f>
        <v>710</v>
      </c>
      <c r="P969" s="2" t="n">
        <f aca="false">P937+P938+P939+P940+P941+P942+P943+P944+P945+P946+P947</f>
        <v>18</v>
      </c>
      <c r="Q969" s="2" t="n">
        <f aca="false">Q937+Q938+Q939+Q940+Q941+Q942+Q943+Q944+Q945+Q946+Q947</f>
        <v>17</v>
      </c>
      <c r="R969" s="2" t="n">
        <f aca="false">R937+R938+R939+R940+R941+R942+R943+R944+R945+R946+R947</f>
        <v>654</v>
      </c>
      <c r="S969" s="2" t="n">
        <f aca="false">S937+S938+S939+S940+S941+S942+S943+S944+S945+S946+S947</f>
        <v>727</v>
      </c>
      <c r="T969" s="2" t="n">
        <f aca="false">T937+T938+T939+T940+T941+T942+T943+T944+T945+T946+T947</f>
        <v>26</v>
      </c>
      <c r="U969" s="33" t="n">
        <f aca="false">U937+U938+U939+U940+U941+U942+U943+U944+U945+U946+U947</f>
        <v>29</v>
      </c>
      <c r="V969" s="34"/>
      <c r="AA969" s="33"/>
    </row>
    <row r="970" customFormat="false" ht="13.2" hidden="false" customHeight="false" outlineLevel="0" collapsed="false">
      <c r="A970" s="32"/>
      <c r="B970" s="2" t="s">
        <v>58</v>
      </c>
      <c r="F970" s="33"/>
      <c r="I970" s="34" t="n">
        <f aca="false">I948+I949+I950+I951+I952+I953+I954+I955+I956+I957+I958+I959+I960+I961+I962+I963+I964+I965+I966+I967+I968</f>
        <v>185</v>
      </c>
      <c r="J970" s="2" t="n">
        <f aca="false">J948+J949+J950+J951+J952+J953+J954+J955+J956+J957+J958+J959+J960+J961+J962+J963+J964+J965+J966+J967+J968</f>
        <v>11</v>
      </c>
      <c r="K970" s="2" t="n">
        <f aca="false">K948+K949+K950+K951+K952+K953+K954+K955+K956+K957+K958+K959+K960+K961+K962+K963+K964+K965+K966+K967+K968</f>
        <v>0</v>
      </c>
      <c r="L970" s="2" t="n">
        <f aca="false">L948+L949+L950+L951+L952+L953+L954+L955+L956+L957+L958+L959+L960+L961+L962+L963+L964+L965+L966+L967+L968</f>
        <v>0</v>
      </c>
      <c r="M970" s="2" t="n">
        <f aca="false">M948+M949+M950+M951+M952+M953+M954+M955+M956+M957+M958+M959+M960+M961+M962+M963+M964+M965+M966+M967+M968</f>
        <v>0</v>
      </c>
      <c r="N970" s="2" t="n">
        <f aca="false">N948+N949+N950+N951+N952+N953+N954+N955+N956+N957+N958+N959+N960+N961+N962+N963+N964+N965+N966+N967+N968</f>
        <v>639</v>
      </c>
      <c r="O970" s="2" t="n">
        <f aca="false">O948+O949+O950+O951+O952+O953+O954+O955+O956+O957+O958+O959+O960+O961+O962+O963+O964+O965+O966+O967+O968</f>
        <v>574</v>
      </c>
      <c r="P970" s="2" t="n">
        <f aca="false">P948+P949+P950+P951+P952+P953+P954+P955+P956+P957+P958+P959+P960+P961+P962+P963+P964+P965+P966+P967+P968</f>
        <v>5</v>
      </c>
      <c r="Q970" s="2" t="n">
        <f aca="false">Q948+Q949+Q950+Q951+Q952+Q953+Q954+Q955+Q956+Q957+Q958+Q959+Q960+Q961+Q962+Q963+Q964+Q965+Q966+Q967+Q968</f>
        <v>1</v>
      </c>
      <c r="R970" s="2" t="n">
        <f aca="false">R948+R949+R950+R951+R952+R953+R954+R955+R956+R957+R958+R959+R960+R961+R962+R963+R964+R965+R966+R967+R968</f>
        <v>644</v>
      </c>
      <c r="S970" s="2" t="n">
        <f aca="false">S948+S949+S950+S951+S952+S953+S954+S955+S956+S957+S958+S959+S960+S961+S962+S963+S964+S965+S966+S967+S968</f>
        <v>575</v>
      </c>
      <c r="T970" s="2" t="n">
        <f aca="false">T948+T949+T950+T951+T952+T953+T954+T955+T956+T957+T958+T959+T960+T961+T962+T963+T964+T965+T966+T967+T968</f>
        <v>15</v>
      </c>
      <c r="U970" s="33" t="n">
        <v>12</v>
      </c>
      <c r="V970" s="34"/>
      <c r="AA970" s="33"/>
    </row>
    <row r="971" customFormat="false" ht="13.2" hidden="false" customHeight="false" outlineLevel="0" collapsed="false">
      <c r="A971" s="32"/>
      <c r="B971" s="2" t="s">
        <v>59</v>
      </c>
      <c r="F971" s="33"/>
      <c r="G971" s="2" t="n">
        <f aca="false">G969+G970</f>
        <v>0</v>
      </c>
      <c r="I971" s="34" t="n">
        <f aca="false">I969+I970</f>
        <v>440</v>
      </c>
      <c r="J971" s="2" t="n">
        <f aca="false">J969+J970</f>
        <v>30</v>
      </c>
      <c r="K971" s="2" t="n">
        <f aca="false">K969+K970</f>
        <v>0</v>
      </c>
      <c r="L971" s="2" t="n">
        <f aca="false">L969+L970</f>
        <v>8</v>
      </c>
      <c r="M971" s="2" t="n">
        <f aca="false">M969+M970</f>
        <v>4</v>
      </c>
      <c r="N971" s="2" t="n">
        <f aca="false">N969+N970</f>
        <v>1275</v>
      </c>
      <c r="O971" s="2" t="n">
        <f aca="false">O969+O970</f>
        <v>1284</v>
      </c>
      <c r="P971" s="2" t="n">
        <f aca="false">P969+P970</f>
        <v>23</v>
      </c>
      <c r="Q971" s="2" t="n">
        <f aca="false">Q969+Q970</f>
        <v>18</v>
      </c>
      <c r="R971" s="2" t="n">
        <f aca="false">R969+R970</f>
        <v>1298</v>
      </c>
      <c r="S971" s="2" t="n">
        <f aca="false">S969+S970</f>
        <v>1302</v>
      </c>
      <c r="T971" s="2" t="n">
        <f aca="false">T969+T970</f>
        <v>41</v>
      </c>
      <c r="U971" s="33" t="n">
        <f aca="false">U969+U970</f>
        <v>41</v>
      </c>
      <c r="V971" s="34"/>
      <c r="AA971" s="33"/>
    </row>
    <row r="972" customFormat="false" ht="43.8" hidden="false" customHeight="false" outlineLevel="0" collapsed="false">
      <c r="A972" s="32" t="s">
        <v>492</v>
      </c>
      <c r="B972" s="2" t="s">
        <v>29</v>
      </c>
      <c r="C972" s="2" t="s">
        <v>67</v>
      </c>
      <c r="D972" s="2" t="s">
        <v>31</v>
      </c>
      <c r="E972" s="2" t="s">
        <v>493</v>
      </c>
      <c r="F972" s="33"/>
      <c r="I972" s="34" t="n">
        <v>75</v>
      </c>
      <c r="J972" s="2" t="n">
        <v>6</v>
      </c>
      <c r="N972" s="2" t="n">
        <v>147</v>
      </c>
      <c r="O972" s="2" t="n">
        <v>144</v>
      </c>
      <c r="P972" s="2" t="n">
        <v>3</v>
      </c>
      <c r="Q972" s="2" t="n">
        <v>2</v>
      </c>
      <c r="R972" s="2" t="n">
        <f aca="false">N972+P972</f>
        <v>150</v>
      </c>
      <c r="S972" s="2" t="n">
        <f aca="false">O972+Q972</f>
        <v>146</v>
      </c>
      <c r="T972" s="2" t="n">
        <v>5</v>
      </c>
      <c r="U972" s="33" t="n">
        <v>1</v>
      </c>
      <c r="V972" s="34"/>
      <c r="AA972" s="33"/>
    </row>
    <row r="973" customFormat="false" ht="13.2" hidden="false" customHeight="false" outlineLevel="0" collapsed="false">
      <c r="A973" s="32"/>
      <c r="B973" s="2" t="s">
        <v>467</v>
      </c>
      <c r="C973" s="2" t="s">
        <v>61</v>
      </c>
      <c r="D973" s="2" t="s">
        <v>53</v>
      </c>
      <c r="E973" s="2" t="s">
        <v>494</v>
      </c>
      <c r="F973" s="33"/>
      <c r="I973" s="34" t="n">
        <v>30</v>
      </c>
      <c r="N973" s="2" t="n">
        <v>76</v>
      </c>
      <c r="O973" s="2" t="n">
        <v>69</v>
      </c>
      <c r="R973" s="2" t="n">
        <f aca="false">N973+P973</f>
        <v>76</v>
      </c>
      <c r="S973" s="2" t="n">
        <f aca="false">O973+Q973</f>
        <v>69</v>
      </c>
      <c r="U973" s="33" t="n">
        <v>1</v>
      </c>
      <c r="V973" s="34"/>
      <c r="AA973" s="33"/>
    </row>
    <row r="974" customFormat="false" ht="13.2" hidden="false" customHeight="false" outlineLevel="0" collapsed="false">
      <c r="A974" s="32"/>
      <c r="C974" s="2" t="s">
        <v>67</v>
      </c>
      <c r="D974" s="2" t="s">
        <v>31</v>
      </c>
      <c r="E974" s="2" t="s">
        <v>493</v>
      </c>
      <c r="F974" s="33" t="s">
        <v>50</v>
      </c>
      <c r="I974" s="34" t="n">
        <v>49</v>
      </c>
      <c r="J974" s="2" t="n">
        <v>2</v>
      </c>
      <c r="N974" s="2" t="n">
        <v>143</v>
      </c>
      <c r="O974" s="2" t="n">
        <v>131</v>
      </c>
      <c r="Q974" s="2" t="n">
        <v>1</v>
      </c>
      <c r="R974" s="2" t="n">
        <f aca="false">N974+P974</f>
        <v>143</v>
      </c>
      <c r="S974" s="2" t="n">
        <f aca="false">O974+Q974</f>
        <v>132</v>
      </c>
      <c r="T974" s="2" t="n">
        <v>2</v>
      </c>
      <c r="U974" s="33"/>
      <c r="V974" s="34"/>
      <c r="AA974" s="33"/>
    </row>
    <row r="975" customFormat="false" ht="13.2" hidden="false" customHeight="false" outlineLevel="0" collapsed="false">
      <c r="A975" s="32"/>
      <c r="F975" s="33" t="s">
        <v>472</v>
      </c>
      <c r="I975" s="34"/>
      <c r="M975" s="2" t="n">
        <v>2</v>
      </c>
      <c r="R975" s="2" t="n">
        <f aca="false">N975+P975</f>
        <v>0</v>
      </c>
      <c r="S975" s="2" t="n">
        <f aca="false">O975+Q975</f>
        <v>0</v>
      </c>
      <c r="T975" s="2" t="n">
        <v>4</v>
      </c>
      <c r="U975" s="33" t="n">
        <v>3</v>
      </c>
      <c r="V975" s="34"/>
      <c r="AA975" s="33"/>
    </row>
    <row r="976" customFormat="false" ht="43.8" hidden="false" customHeight="false" outlineLevel="0" collapsed="false">
      <c r="A976" s="32" t="s">
        <v>492</v>
      </c>
      <c r="B976" s="2" t="s">
        <v>39</v>
      </c>
      <c r="C976" s="2" t="s">
        <v>62</v>
      </c>
      <c r="D976" s="2" t="s">
        <v>31</v>
      </c>
      <c r="E976" s="2" t="s">
        <v>492</v>
      </c>
      <c r="F976" s="33" t="s">
        <v>50</v>
      </c>
      <c r="I976" s="34" t="n">
        <v>112</v>
      </c>
      <c r="J976" s="2" t="n">
        <v>4</v>
      </c>
      <c r="N976" s="2" t="n">
        <v>281</v>
      </c>
      <c r="O976" s="2" t="n">
        <v>267</v>
      </c>
      <c r="P976" s="2" t="n">
        <v>3</v>
      </c>
      <c r="Q976" s="2" t="n">
        <v>1</v>
      </c>
      <c r="R976" s="2" t="n">
        <f aca="false">N976+P976</f>
        <v>284</v>
      </c>
      <c r="S976" s="2" t="n">
        <f aca="false">O976+Q976</f>
        <v>268</v>
      </c>
      <c r="T976" s="2" t="n">
        <v>1</v>
      </c>
      <c r="U976" s="33" t="n">
        <v>2</v>
      </c>
      <c r="V976" s="34"/>
      <c r="AA976" s="33"/>
    </row>
    <row r="977" customFormat="false" ht="13.2" hidden="false" customHeight="false" outlineLevel="0" collapsed="false">
      <c r="A977" s="32"/>
      <c r="F977" s="33" t="s">
        <v>51</v>
      </c>
      <c r="I977" s="34"/>
      <c r="L977" s="2" t="n">
        <v>1</v>
      </c>
      <c r="N977" s="2" t="n">
        <v>2</v>
      </c>
      <c r="O977" s="2" t="n">
        <v>4</v>
      </c>
      <c r="R977" s="2" t="n">
        <f aca="false">N977+P977</f>
        <v>2</v>
      </c>
      <c r="S977" s="2" t="n">
        <f aca="false">O977+Q977</f>
        <v>4</v>
      </c>
      <c r="U977" s="33"/>
      <c r="V977" s="34"/>
      <c r="AA977" s="33"/>
    </row>
    <row r="978" customFormat="false" ht="13.2" hidden="false" customHeight="false" outlineLevel="0" collapsed="false">
      <c r="A978" s="32"/>
      <c r="F978" s="33" t="s">
        <v>472</v>
      </c>
      <c r="I978" s="34"/>
      <c r="M978" s="2" t="n">
        <v>1</v>
      </c>
      <c r="R978" s="2" t="n">
        <f aca="false">N978+P978</f>
        <v>0</v>
      </c>
      <c r="S978" s="2" t="n">
        <f aca="false">O978+Q978</f>
        <v>0</v>
      </c>
      <c r="T978" s="2" t="n">
        <v>1</v>
      </c>
      <c r="U978" s="33" t="n">
        <v>2</v>
      </c>
      <c r="V978" s="34"/>
      <c r="AA978" s="33"/>
    </row>
    <row r="979" customFormat="false" ht="13.2" hidden="false" customHeight="false" outlineLevel="0" collapsed="false">
      <c r="A979" s="32"/>
      <c r="B979" s="2" t="s">
        <v>57</v>
      </c>
      <c r="F979" s="33"/>
      <c r="I979" s="34" t="n">
        <f aca="false">I972</f>
        <v>75</v>
      </c>
      <c r="J979" s="2" t="n">
        <f aca="false">J972</f>
        <v>6</v>
      </c>
      <c r="K979" s="2" t="n">
        <f aca="false">K972</f>
        <v>0</v>
      </c>
      <c r="L979" s="2" t="n">
        <f aca="false">L972</f>
        <v>0</v>
      </c>
      <c r="M979" s="2" t="n">
        <f aca="false">M972</f>
        <v>0</v>
      </c>
      <c r="N979" s="2" t="n">
        <f aca="false">N972</f>
        <v>147</v>
      </c>
      <c r="O979" s="2" t="n">
        <f aca="false">O972</f>
        <v>144</v>
      </c>
      <c r="P979" s="2" t="n">
        <f aca="false">P972</f>
        <v>3</v>
      </c>
      <c r="Q979" s="2" t="n">
        <f aca="false">Q972</f>
        <v>2</v>
      </c>
      <c r="R979" s="2" t="n">
        <f aca="false">R972</f>
        <v>150</v>
      </c>
      <c r="S979" s="2" t="n">
        <f aca="false">S972</f>
        <v>146</v>
      </c>
      <c r="T979" s="2" t="n">
        <f aca="false">T972</f>
        <v>5</v>
      </c>
      <c r="U979" s="33" t="n">
        <f aca="false">U972</f>
        <v>1</v>
      </c>
      <c r="V979" s="34"/>
      <c r="AA979" s="33"/>
    </row>
    <row r="980" customFormat="false" ht="13.2" hidden="false" customHeight="false" outlineLevel="0" collapsed="false">
      <c r="A980" s="32"/>
      <c r="B980" s="2" t="s">
        <v>58</v>
      </c>
      <c r="F980" s="33"/>
      <c r="I980" s="34" t="n">
        <f aca="false">I973+I974+I975+I976+I977+I978</f>
        <v>191</v>
      </c>
      <c r="J980" s="2" t="n">
        <f aca="false">J973+J974+J975+J976+J977+J978</f>
        <v>6</v>
      </c>
      <c r="K980" s="2" t="n">
        <f aca="false">K973+K974+K975+K976+K977+K978</f>
        <v>0</v>
      </c>
      <c r="L980" s="2" t="n">
        <f aca="false">L973+L974+L975+L976+L977+L978</f>
        <v>1</v>
      </c>
      <c r="M980" s="2" t="n">
        <f aca="false">M973+M974+M975+M976+M977+M978</f>
        <v>3</v>
      </c>
      <c r="N980" s="2" t="n">
        <f aca="false">N973+N974+N975+N976+N977+N978</f>
        <v>502</v>
      </c>
      <c r="O980" s="2" t="n">
        <f aca="false">O973+O974+O975+O976+O977+O978</f>
        <v>471</v>
      </c>
      <c r="P980" s="2" t="n">
        <f aca="false">P973+P974+P975+P976+P977+P978</f>
        <v>3</v>
      </c>
      <c r="Q980" s="2" t="n">
        <f aca="false">Q973+Q974+Q975+Q976+Q977+Q978</f>
        <v>2</v>
      </c>
      <c r="R980" s="2" t="n">
        <f aca="false">R973+R974+R975+R976+R977+R978</f>
        <v>505</v>
      </c>
      <c r="S980" s="2" t="n">
        <f aca="false">S973+S974+S975+S976+S977+S978</f>
        <v>473</v>
      </c>
      <c r="T980" s="2" t="n">
        <f aca="false">T973+T974+T975+T976+T977+T978</f>
        <v>8</v>
      </c>
      <c r="U980" s="33" t="n">
        <f aca="false">U973+U974+U975+U976+U977+U978</f>
        <v>8</v>
      </c>
      <c r="V980" s="34"/>
      <c r="AA980" s="33"/>
    </row>
    <row r="981" customFormat="false" ht="13.2" hidden="false" customHeight="false" outlineLevel="0" collapsed="false">
      <c r="A981" s="32"/>
      <c r="B981" s="2" t="s">
        <v>59</v>
      </c>
      <c r="F981" s="33"/>
      <c r="G981" s="2" t="n">
        <f aca="false">G979+G980</f>
        <v>0</v>
      </c>
      <c r="I981" s="34" t="n">
        <f aca="false">I979+I980</f>
        <v>266</v>
      </c>
      <c r="J981" s="2" t="n">
        <f aca="false">J979+J980</f>
        <v>12</v>
      </c>
      <c r="K981" s="2" t="n">
        <f aca="false">K979+K980</f>
        <v>0</v>
      </c>
      <c r="L981" s="2" t="n">
        <f aca="false">L979+L980</f>
        <v>1</v>
      </c>
      <c r="M981" s="2" t="n">
        <f aca="false">M979+M980</f>
        <v>3</v>
      </c>
      <c r="N981" s="2" t="n">
        <f aca="false">N979+N980</f>
        <v>649</v>
      </c>
      <c r="O981" s="2" t="n">
        <f aca="false">O979+O980</f>
        <v>615</v>
      </c>
      <c r="P981" s="2" t="n">
        <f aca="false">P979+P980</f>
        <v>6</v>
      </c>
      <c r="Q981" s="2" t="n">
        <f aca="false">Q979+Q980</f>
        <v>4</v>
      </c>
      <c r="R981" s="2" t="n">
        <f aca="false">R979+R980</f>
        <v>655</v>
      </c>
      <c r="S981" s="2" t="n">
        <f aca="false">S979+S980</f>
        <v>619</v>
      </c>
      <c r="T981" s="2" t="n">
        <f aca="false">T979+T980</f>
        <v>13</v>
      </c>
      <c r="U981" s="33" t="n">
        <f aca="false">U979+U980</f>
        <v>9</v>
      </c>
      <c r="V981" s="34"/>
      <c r="AA981" s="33"/>
    </row>
    <row r="982" customFormat="false" ht="13.2" hidden="false" customHeight="false" outlineLevel="0" collapsed="false">
      <c r="A982" s="32"/>
      <c r="B982" s="2" t="s">
        <v>94</v>
      </c>
      <c r="F982" s="33"/>
      <c r="I982" s="34"/>
      <c r="P982" s="2" t="n">
        <v>3</v>
      </c>
      <c r="Q982" s="2" t="n">
        <v>4</v>
      </c>
      <c r="R982" s="2" t="n">
        <f aca="false">N982+P982</f>
        <v>3</v>
      </c>
      <c r="S982" s="2" t="n">
        <f aca="false">O982+Q982</f>
        <v>4</v>
      </c>
      <c r="U982" s="33"/>
      <c r="V982" s="34"/>
      <c r="AA982" s="33"/>
    </row>
    <row r="983" customFormat="false" ht="13.2" hidden="false" customHeight="false" outlineLevel="0" collapsed="false">
      <c r="A983" s="32"/>
      <c r="B983" s="2" t="s">
        <v>95</v>
      </c>
      <c r="F983" s="33"/>
      <c r="G983" s="2" t="n">
        <f aca="false">G981+G982</f>
        <v>0</v>
      </c>
      <c r="I983" s="34" t="n">
        <f aca="false">I981+I982</f>
        <v>266</v>
      </c>
      <c r="J983" s="2" t="n">
        <f aca="false">J981+J982</f>
        <v>12</v>
      </c>
      <c r="K983" s="2" t="n">
        <f aca="false">K981+K982</f>
        <v>0</v>
      </c>
      <c r="L983" s="2" t="n">
        <f aca="false">L981+L982</f>
        <v>1</v>
      </c>
      <c r="M983" s="2" t="n">
        <f aca="false">M981+M982</f>
        <v>3</v>
      </c>
      <c r="N983" s="2" t="n">
        <f aca="false">N981+N982</f>
        <v>649</v>
      </c>
      <c r="O983" s="2" t="n">
        <f aca="false">O981+O982</f>
        <v>615</v>
      </c>
      <c r="P983" s="2" t="n">
        <f aca="false">P981+P982</f>
        <v>9</v>
      </c>
      <c r="Q983" s="2" t="n">
        <f aca="false">Q981+Q982</f>
        <v>8</v>
      </c>
      <c r="R983" s="2" t="n">
        <f aca="false">R981+R982</f>
        <v>658</v>
      </c>
      <c r="S983" s="2" t="n">
        <f aca="false">S981+S982</f>
        <v>623</v>
      </c>
      <c r="T983" s="2" t="n">
        <f aca="false">T981+T982</f>
        <v>13</v>
      </c>
      <c r="U983" s="33" t="n">
        <f aca="false">U981+U982</f>
        <v>9</v>
      </c>
      <c r="V983" s="34"/>
      <c r="AA983" s="33"/>
    </row>
    <row r="984" customFormat="false" ht="13.2" hidden="false" customHeight="false" outlineLevel="0" collapsed="false">
      <c r="A984" s="32"/>
      <c r="B984" s="2" t="s">
        <v>29</v>
      </c>
      <c r="C984" s="2" t="s">
        <v>66</v>
      </c>
      <c r="D984" s="2" t="s">
        <v>31</v>
      </c>
      <c r="E984" s="2" t="s">
        <v>495</v>
      </c>
      <c r="F984" s="33"/>
      <c r="I984" s="34" t="n">
        <v>157</v>
      </c>
      <c r="J984" s="2" t="n">
        <v>14</v>
      </c>
      <c r="N984" s="2" t="n">
        <v>359</v>
      </c>
      <c r="O984" s="2" t="n">
        <v>369</v>
      </c>
      <c r="P984" s="2" t="n">
        <v>4</v>
      </c>
      <c r="Q984" s="2" t="n">
        <v>1</v>
      </c>
      <c r="R984" s="2" t="n">
        <f aca="false">N984+P984</f>
        <v>363</v>
      </c>
      <c r="S984" s="2" t="n">
        <f aca="false">O984+Q984</f>
        <v>370</v>
      </c>
      <c r="T984" s="2" t="n">
        <v>10</v>
      </c>
      <c r="U984" s="33" t="n">
        <v>2</v>
      </c>
      <c r="V984" s="34"/>
      <c r="AA984" s="33"/>
    </row>
    <row r="985" customFormat="false" ht="58.8" hidden="false" customHeight="false" outlineLevel="0" collapsed="false">
      <c r="A985" s="32" t="s">
        <v>496</v>
      </c>
      <c r="B985" s="2" t="s">
        <v>39</v>
      </c>
      <c r="C985" s="2" t="s">
        <v>61</v>
      </c>
      <c r="E985" s="2" t="s">
        <v>497</v>
      </c>
      <c r="F985" s="33" t="s">
        <v>136</v>
      </c>
      <c r="I985" s="34" t="n">
        <v>1</v>
      </c>
      <c r="N985" s="2" t="n">
        <v>17</v>
      </c>
      <c r="O985" s="2" t="n">
        <v>14</v>
      </c>
      <c r="Q985" s="2" t="n">
        <v>1</v>
      </c>
      <c r="R985" s="2" t="n">
        <f aca="false">N985+P985</f>
        <v>17</v>
      </c>
      <c r="S985" s="2" t="n">
        <f aca="false">O985+Q985</f>
        <v>15</v>
      </c>
      <c r="U985" s="33"/>
      <c r="V985" s="34"/>
      <c r="AA985" s="33"/>
    </row>
    <row r="986" customFormat="false" ht="13.2" hidden="false" customHeight="false" outlineLevel="0" collapsed="false">
      <c r="A986" s="32"/>
      <c r="F986" s="33" t="s">
        <v>33</v>
      </c>
      <c r="I986" s="34" t="n">
        <v>426</v>
      </c>
      <c r="J986" s="2" t="n">
        <v>9</v>
      </c>
      <c r="N986" s="2" t="n">
        <v>869</v>
      </c>
      <c r="O986" s="2" t="n">
        <v>932</v>
      </c>
      <c r="P986" s="2" t="n">
        <v>12</v>
      </c>
      <c r="Q986" s="2" t="n">
        <v>6</v>
      </c>
      <c r="R986" s="2" t="n">
        <f aca="false">N986+P986</f>
        <v>881</v>
      </c>
      <c r="S986" s="2" t="n">
        <f aca="false">O986+Q986</f>
        <v>938</v>
      </c>
      <c r="T986" s="2" t="n">
        <v>12</v>
      </c>
      <c r="U986" s="33" t="n">
        <v>9</v>
      </c>
      <c r="V986" s="34"/>
      <c r="AA986" s="33"/>
    </row>
    <row r="987" customFormat="false" ht="13.2" hidden="false" customHeight="false" outlineLevel="0" collapsed="false">
      <c r="A987" s="32"/>
      <c r="F987" s="33" t="s">
        <v>51</v>
      </c>
      <c r="I987" s="34"/>
      <c r="L987" s="2" t="n">
        <v>44</v>
      </c>
      <c r="N987" s="2" t="n">
        <v>16</v>
      </c>
      <c r="O987" s="2" t="n">
        <v>19</v>
      </c>
      <c r="P987" s="2" t="n">
        <v>76</v>
      </c>
      <c r="Q987" s="2" t="n">
        <v>63</v>
      </c>
      <c r="R987" s="2" t="n">
        <f aca="false">N987+P987</f>
        <v>92</v>
      </c>
      <c r="S987" s="2" t="n">
        <f aca="false">O987+Q987</f>
        <v>82</v>
      </c>
      <c r="U987" s="33" t="n">
        <v>1</v>
      </c>
      <c r="V987" s="34"/>
      <c r="AA987" s="33"/>
    </row>
    <row r="988" customFormat="false" ht="13.2" hidden="false" customHeight="false" outlineLevel="0" collapsed="false">
      <c r="A988" s="32"/>
      <c r="F988" s="33" t="s">
        <v>472</v>
      </c>
      <c r="I988" s="34"/>
      <c r="M988" s="2" t="n">
        <v>37</v>
      </c>
      <c r="R988" s="2" t="n">
        <f aca="false">N988+P988</f>
        <v>0</v>
      </c>
      <c r="S988" s="2" t="n">
        <f aca="false">O988+Q988</f>
        <v>0</v>
      </c>
      <c r="T988" s="2" t="n">
        <v>84</v>
      </c>
      <c r="U988" s="33" t="n">
        <v>77</v>
      </c>
      <c r="V988" s="34"/>
      <c r="AA988" s="33"/>
    </row>
    <row r="989" customFormat="false" ht="13.2" hidden="false" customHeight="false" outlineLevel="0" collapsed="false">
      <c r="A989" s="32"/>
      <c r="C989" s="2" t="s">
        <v>67</v>
      </c>
      <c r="E989" s="2" t="s">
        <v>497</v>
      </c>
      <c r="F989" s="33"/>
      <c r="I989" s="34" t="n">
        <v>234</v>
      </c>
      <c r="J989" s="2" t="n">
        <v>14</v>
      </c>
      <c r="N989" s="2" t="n">
        <v>525</v>
      </c>
      <c r="O989" s="2" t="n">
        <v>592</v>
      </c>
      <c r="P989" s="2" t="n">
        <v>13</v>
      </c>
      <c r="Q989" s="2" t="n">
        <v>5</v>
      </c>
      <c r="R989" s="2" t="n">
        <f aca="false">N989+P989</f>
        <v>538</v>
      </c>
      <c r="S989" s="2" t="n">
        <f aca="false">O989+Q989</f>
        <v>597</v>
      </c>
      <c r="T989" s="2" t="n">
        <v>7</v>
      </c>
      <c r="U989" s="33" t="n">
        <v>12</v>
      </c>
      <c r="V989" s="34"/>
      <c r="AA989" s="33"/>
    </row>
    <row r="990" customFormat="false" ht="13.2" hidden="false" customHeight="false" outlineLevel="0" collapsed="false">
      <c r="A990" s="32"/>
      <c r="C990" s="2" t="s">
        <v>62</v>
      </c>
      <c r="E990" s="2" t="s">
        <v>498</v>
      </c>
      <c r="F990" s="33"/>
      <c r="I990" s="34" t="n">
        <v>56</v>
      </c>
      <c r="J990" s="2" t="n">
        <v>2</v>
      </c>
      <c r="N990" s="2" t="n">
        <v>128</v>
      </c>
      <c r="O990" s="2" t="n">
        <v>142</v>
      </c>
      <c r="P990" s="2" t="n">
        <v>2</v>
      </c>
      <c r="R990" s="2" t="n">
        <f aca="false">N990+P990</f>
        <v>130</v>
      </c>
      <c r="S990" s="2" t="n">
        <f aca="false">O990+Q990</f>
        <v>142</v>
      </c>
      <c r="T990" s="2" t="n">
        <v>1</v>
      </c>
      <c r="U990" s="33" t="n">
        <v>2</v>
      </c>
      <c r="V990" s="34"/>
      <c r="AA990" s="33"/>
    </row>
    <row r="991" customFormat="false" ht="13.2" hidden="false" customHeight="false" outlineLevel="0" collapsed="false">
      <c r="A991" s="32"/>
      <c r="C991" s="2" t="s">
        <v>64</v>
      </c>
      <c r="E991" s="2" t="s">
        <v>499</v>
      </c>
      <c r="F991" s="33"/>
      <c r="I991" s="34" t="n">
        <v>377</v>
      </c>
      <c r="J991" s="2" t="n">
        <v>18</v>
      </c>
      <c r="N991" s="2" t="n">
        <v>870</v>
      </c>
      <c r="O991" s="2" t="n">
        <v>821</v>
      </c>
      <c r="P991" s="2" t="n">
        <v>18</v>
      </c>
      <c r="Q991" s="2" t="n">
        <v>16</v>
      </c>
      <c r="R991" s="2" t="n">
        <f aca="false">N991+P991</f>
        <v>888</v>
      </c>
      <c r="S991" s="2" t="n">
        <f aca="false">O991+Q991</f>
        <v>837</v>
      </c>
      <c r="T991" s="2" t="n">
        <v>11</v>
      </c>
      <c r="U991" s="33" t="n">
        <v>10</v>
      </c>
      <c r="V991" s="34"/>
      <c r="AA991" s="33"/>
    </row>
    <row r="992" customFormat="false" ht="13.2" hidden="false" customHeight="false" outlineLevel="0" collapsed="false">
      <c r="A992" s="32"/>
      <c r="E992" s="2" t="s">
        <v>500</v>
      </c>
      <c r="F992" s="33"/>
      <c r="I992" s="34" t="n">
        <v>16</v>
      </c>
      <c r="N992" s="2" t="n">
        <v>38</v>
      </c>
      <c r="O992" s="2" t="n">
        <v>44</v>
      </c>
      <c r="P992" s="2" t="n">
        <v>1</v>
      </c>
      <c r="R992" s="2" t="n">
        <f aca="false">N992+P992</f>
        <v>39</v>
      </c>
      <c r="S992" s="2" t="n">
        <f aca="false">O992+Q992</f>
        <v>44</v>
      </c>
      <c r="U992" s="33"/>
      <c r="V992" s="34"/>
      <c r="AA992" s="33"/>
    </row>
    <row r="993" customFormat="false" ht="13.2" hidden="false" customHeight="false" outlineLevel="0" collapsed="false">
      <c r="A993" s="32"/>
      <c r="E993" s="2" t="s">
        <v>40</v>
      </c>
      <c r="F993" s="33" t="s">
        <v>501</v>
      </c>
      <c r="I993" s="34" t="n">
        <v>63</v>
      </c>
      <c r="N993" s="2" t="n">
        <v>132</v>
      </c>
      <c r="O993" s="2" t="n">
        <v>134</v>
      </c>
      <c r="P993" s="2" t="n">
        <v>2</v>
      </c>
      <c r="Q993" s="2" t="n">
        <v>1</v>
      </c>
      <c r="R993" s="2" t="n">
        <f aca="false">N993+P993</f>
        <v>134</v>
      </c>
      <c r="S993" s="2" t="n">
        <f aca="false">O993+Q993</f>
        <v>135</v>
      </c>
      <c r="U993" s="33"/>
      <c r="V993" s="34"/>
      <c r="AA993" s="33"/>
    </row>
    <row r="994" customFormat="false" ht="13.2" hidden="false" customHeight="false" outlineLevel="0" collapsed="false">
      <c r="A994" s="32"/>
      <c r="F994" s="33" t="s">
        <v>502</v>
      </c>
      <c r="I994" s="34" t="n">
        <v>5</v>
      </c>
      <c r="N994" s="2" t="n">
        <v>24</v>
      </c>
      <c r="O994" s="2" t="n">
        <v>15</v>
      </c>
      <c r="R994" s="2" t="n">
        <f aca="false">N994+P994</f>
        <v>24</v>
      </c>
      <c r="S994" s="2" t="n">
        <f aca="false">O994+Q994</f>
        <v>15</v>
      </c>
      <c r="U994" s="33" t="n">
        <v>1</v>
      </c>
      <c r="V994" s="34"/>
      <c r="AA994" s="33"/>
    </row>
    <row r="995" customFormat="false" ht="13.2" hidden="false" customHeight="false" outlineLevel="0" collapsed="false">
      <c r="A995" s="32"/>
      <c r="C995" s="2" t="s">
        <v>82</v>
      </c>
      <c r="F995" s="33" t="s">
        <v>503</v>
      </c>
      <c r="I995" s="34" t="n">
        <v>9</v>
      </c>
      <c r="N995" s="2" t="n">
        <v>33</v>
      </c>
      <c r="O995" s="2" t="n">
        <v>26</v>
      </c>
      <c r="R995" s="2" t="n">
        <f aca="false">N995+P995</f>
        <v>33</v>
      </c>
      <c r="S995" s="2" t="n">
        <f aca="false">O995+Q995</f>
        <v>26</v>
      </c>
      <c r="U995" s="33"/>
      <c r="V995" s="34"/>
      <c r="AA995" s="33"/>
    </row>
    <row r="996" customFormat="false" ht="13.2" hidden="false" customHeight="false" outlineLevel="0" collapsed="false">
      <c r="A996" s="32"/>
      <c r="F996" s="33" t="s">
        <v>504</v>
      </c>
      <c r="I996" s="34" t="n">
        <v>4</v>
      </c>
      <c r="N996" s="2" t="n">
        <v>15</v>
      </c>
      <c r="O996" s="2" t="n">
        <v>15</v>
      </c>
      <c r="R996" s="2" t="n">
        <f aca="false">N996+P996</f>
        <v>15</v>
      </c>
      <c r="S996" s="2" t="n">
        <f aca="false">O996+Q996</f>
        <v>15</v>
      </c>
      <c r="U996" s="33"/>
      <c r="V996" s="34"/>
      <c r="AA996" s="33"/>
    </row>
    <row r="997" customFormat="false" ht="13.2" hidden="false" customHeight="false" outlineLevel="0" collapsed="false">
      <c r="A997" s="32"/>
      <c r="F997" s="33" t="s">
        <v>505</v>
      </c>
      <c r="I997" s="34" t="n">
        <v>3</v>
      </c>
      <c r="N997" s="2" t="n">
        <v>9</v>
      </c>
      <c r="O997" s="2" t="n">
        <v>7</v>
      </c>
      <c r="R997" s="2" t="n">
        <f aca="false">N997+P997</f>
        <v>9</v>
      </c>
      <c r="S997" s="2" t="n">
        <f aca="false">O997+Q997</f>
        <v>7</v>
      </c>
      <c r="U997" s="33"/>
      <c r="V997" s="34"/>
      <c r="AA997" s="33"/>
    </row>
    <row r="998" customFormat="false" ht="13.2" hidden="false" customHeight="false" outlineLevel="0" collapsed="false">
      <c r="A998" s="32"/>
      <c r="F998" s="33" t="s">
        <v>506</v>
      </c>
      <c r="I998" s="34" t="n">
        <v>10</v>
      </c>
      <c r="N998" s="2" t="n">
        <v>27</v>
      </c>
      <c r="O998" s="2" t="n">
        <v>19</v>
      </c>
      <c r="R998" s="2" t="n">
        <f aca="false">N998+P998</f>
        <v>27</v>
      </c>
      <c r="S998" s="2" t="n">
        <f aca="false">O998+Q998</f>
        <v>19</v>
      </c>
      <c r="U998" s="33"/>
      <c r="V998" s="34"/>
      <c r="AA998" s="33"/>
    </row>
    <row r="999" customFormat="false" ht="13.2" hidden="false" customHeight="false" outlineLevel="0" collapsed="false">
      <c r="A999" s="32"/>
      <c r="F999" s="33" t="s">
        <v>507</v>
      </c>
      <c r="I999" s="34" t="n">
        <v>7</v>
      </c>
      <c r="N999" s="2" t="n">
        <v>18</v>
      </c>
      <c r="O999" s="2" t="n">
        <v>16</v>
      </c>
      <c r="R999" s="2" t="n">
        <f aca="false">N999+P999</f>
        <v>18</v>
      </c>
      <c r="S999" s="2" t="n">
        <f aca="false">O999+Q999</f>
        <v>16</v>
      </c>
      <c r="U999" s="33"/>
      <c r="V999" s="34"/>
      <c r="AA999" s="33"/>
    </row>
    <row r="1000" customFormat="false" ht="13.2" hidden="false" customHeight="false" outlineLevel="0" collapsed="false">
      <c r="A1000" s="32"/>
      <c r="F1000" s="33" t="s">
        <v>508</v>
      </c>
      <c r="I1000" s="34" t="n">
        <v>3</v>
      </c>
      <c r="N1000" s="2" t="n">
        <v>6</v>
      </c>
      <c r="O1000" s="2" t="n">
        <v>6</v>
      </c>
      <c r="R1000" s="2" t="n">
        <f aca="false">N1000+P1000</f>
        <v>6</v>
      </c>
      <c r="S1000" s="2" t="n">
        <f aca="false">O1000+Q1000</f>
        <v>6</v>
      </c>
      <c r="U1000" s="33"/>
      <c r="V1000" s="34"/>
      <c r="AA1000" s="33"/>
    </row>
    <row r="1001" customFormat="false" ht="13.2" hidden="false" customHeight="false" outlineLevel="0" collapsed="false">
      <c r="A1001" s="32"/>
      <c r="F1001" s="33" t="s">
        <v>509</v>
      </c>
      <c r="I1001" s="34" t="n">
        <v>42</v>
      </c>
      <c r="J1001" s="2" t="n">
        <v>1</v>
      </c>
      <c r="N1001" s="2" t="n">
        <v>117</v>
      </c>
      <c r="O1001" s="2" t="n">
        <v>97</v>
      </c>
      <c r="P1001" s="2" t="n">
        <v>1</v>
      </c>
      <c r="R1001" s="2" t="n">
        <f aca="false">N1001+P1001</f>
        <v>118</v>
      </c>
      <c r="S1001" s="2" t="n">
        <f aca="false">O1001+Q1001</f>
        <v>97</v>
      </c>
      <c r="U1001" s="33" t="n">
        <v>2</v>
      </c>
      <c r="V1001" s="34"/>
      <c r="AA1001" s="33"/>
    </row>
    <row r="1002" customFormat="false" ht="13.2" hidden="false" customHeight="false" outlineLevel="0" collapsed="false">
      <c r="A1002" s="32"/>
      <c r="C1002" s="2" t="s">
        <v>42</v>
      </c>
      <c r="F1002" s="33" t="s">
        <v>510</v>
      </c>
      <c r="I1002" s="34" t="n">
        <v>33</v>
      </c>
      <c r="J1002" s="2" t="n">
        <v>3</v>
      </c>
      <c r="N1002" s="2" t="n">
        <v>76</v>
      </c>
      <c r="O1002" s="2" t="n">
        <v>85</v>
      </c>
      <c r="P1002" s="2" t="n">
        <v>2</v>
      </c>
      <c r="R1002" s="2" t="n">
        <f aca="false">N1002+P1002</f>
        <v>78</v>
      </c>
      <c r="S1002" s="2" t="n">
        <f aca="false">O1002+Q1002</f>
        <v>85</v>
      </c>
      <c r="U1002" s="33"/>
      <c r="V1002" s="34"/>
      <c r="AA1002" s="33"/>
    </row>
    <row r="1003" customFormat="false" ht="13.2" hidden="false" customHeight="false" outlineLevel="0" collapsed="false">
      <c r="A1003" s="32"/>
      <c r="F1003" s="33" t="s">
        <v>511</v>
      </c>
      <c r="I1003" s="34" t="n">
        <v>17</v>
      </c>
      <c r="N1003" s="2" t="n">
        <v>59</v>
      </c>
      <c r="O1003" s="2" t="n">
        <v>42</v>
      </c>
      <c r="R1003" s="2" t="n">
        <f aca="false">N1003+P1003</f>
        <v>59</v>
      </c>
      <c r="S1003" s="2" t="n">
        <f aca="false">O1003+Q1003</f>
        <v>42</v>
      </c>
      <c r="U1003" s="33"/>
      <c r="V1003" s="34"/>
      <c r="AA1003" s="33"/>
    </row>
    <row r="1004" customFormat="false" ht="13.2" hidden="false" customHeight="false" outlineLevel="0" collapsed="false">
      <c r="A1004" s="32"/>
      <c r="F1004" s="33" t="s">
        <v>512</v>
      </c>
      <c r="I1004" s="34" t="n">
        <v>29</v>
      </c>
      <c r="N1004" s="2" t="n">
        <v>79</v>
      </c>
      <c r="O1004" s="2" t="n">
        <v>63</v>
      </c>
      <c r="R1004" s="2" t="n">
        <f aca="false">N1004+P1004</f>
        <v>79</v>
      </c>
      <c r="S1004" s="2" t="n">
        <f aca="false">O1004+Q1004</f>
        <v>63</v>
      </c>
      <c r="U1004" s="33"/>
      <c r="V1004" s="34"/>
      <c r="AA1004" s="33"/>
    </row>
    <row r="1005" customFormat="false" ht="13.2" hidden="false" customHeight="false" outlineLevel="0" collapsed="false">
      <c r="A1005" s="32"/>
      <c r="C1005" s="2" t="s">
        <v>85</v>
      </c>
      <c r="F1005" s="33" t="s">
        <v>513</v>
      </c>
      <c r="I1005" s="34" t="n">
        <v>137</v>
      </c>
      <c r="J1005" s="2" t="n">
        <v>13</v>
      </c>
      <c r="N1005" s="2" t="n">
        <v>346</v>
      </c>
      <c r="O1005" s="2" t="n">
        <v>328</v>
      </c>
      <c r="P1005" s="2" t="n">
        <v>8</v>
      </c>
      <c r="Q1005" s="2" t="n">
        <v>2</v>
      </c>
      <c r="R1005" s="2" t="n">
        <f aca="false">N1005+P1005</f>
        <v>354</v>
      </c>
      <c r="S1005" s="2" t="n">
        <f aca="false">O1005+Q1005</f>
        <v>330</v>
      </c>
      <c r="T1005" s="2" t="n">
        <v>2</v>
      </c>
      <c r="U1005" s="33" t="n">
        <v>1</v>
      </c>
      <c r="V1005" s="34"/>
      <c r="AA1005" s="33"/>
    </row>
    <row r="1006" customFormat="false" ht="13.2" hidden="false" customHeight="false" outlineLevel="0" collapsed="false">
      <c r="A1006" s="32"/>
      <c r="F1006" s="33" t="s">
        <v>510</v>
      </c>
      <c r="I1006" s="34" t="n">
        <v>47</v>
      </c>
      <c r="N1006" s="2" t="n">
        <v>113</v>
      </c>
      <c r="O1006" s="2" t="n">
        <v>96</v>
      </c>
      <c r="R1006" s="2" t="n">
        <f aca="false">N1006+P1006</f>
        <v>113</v>
      </c>
      <c r="S1006" s="2" t="n">
        <f aca="false">O1006+Q1006</f>
        <v>96</v>
      </c>
      <c r="U1006" s="33"/>
      <c r="V1006" s="34"/>
      <c r="AA1006" s="33"/>
    </row>
    <row r="1007" customFormat="false" ht="13.2" hidden="false" customHeight="false" outlineLevel="0" collapsed="false">
      <c r="A1007" s="32"/>
      <c r="F1007" s="33" t="s">
        <v>514</v>
      </c>
      <c r="I1007" s="34" t="n">
        <v>60</v>
      </c>
      <c r="N1007" s="2" t="n">
        <v>167</v>
      </c>
      <c r="O1007" s="2" t="n">
        <v>144</v>
      </c>
      <c r="P1007" s="2" t="n">
        <v>3</v>
      </c>
      <c r="Q1007" s="2" t="n">
        <v>1</v>
      </c>
      <c r="R1007" s="2" t="n">
        <f aca="false">N1007+P1007</f>
        <v>170</v>
      </c>
      <c r="S1007" s="2" t="n">
        <f aca="false">O1007+Q1007</f>
        <v>145</v>
      </c>
      <c r="T1007" s="2" t="n">
        <v>2</v>
      </c>
      <c r="U1007" s="33" t="n">
        <v>2</v>
      </c>
      <c r="V1007" s="34"/>
      <c r="AA1007" s="33"/>
    </row>
    <row r="1008" customFormat="false" ht="13.2" hidden="false" customHeight="false" outlineLevel="0" collapsed="false">
      <c r="A1008" s="32"/>
      <c r="C1008" s="2" t="s">
        <v>105</v>
      </c>
      <c r="F1008" s="33" t="s">
        <v>515</v>
      </c>
      <c r="I1008" s="34" t="n">
        <v>3</v>
      </c>
      <c r="N1008" s="2" t="n">
        <v>12</v>
      </c>
      <c r="O1008" s="2" t="n">
        <v>7</v>
      </c>
      <c r="R1008" s="2" t="n">
        <f aca="false">N1008+P1008</f>
        <v>12</v>
      </c>
      <c r="S1008" s="2" t="n">
        <f aca="false">O1008+Q1008</f>
        <v>7</v>
      </c>
      <c r="U1008" s="33"/>
      <c r="V1008" s="34"/>
      <c r="AA1008" s="33"/>
    </row>
    <row r="1009" customFormat="false" ht="13.2" hidden="false" customHeight="false" outlineLevel="0" collapsed="false">
      <c r="A1009" s="32"/>
      <c r="F1009" s="33" t="s">
        <v>222</v>
      </c>
      <c r="I1009" s="34" t="n">
        <v>25</v>
      </c>
      <c r="J1009" s="2" t="n">
        <v>1</v>
      </c>
      <c r="N1009" s="2" t="n">
        <v>73</v>
      </c>
      <c r="O1009" s="2" t="n">
        <v>67</v>
      </c>
      <c r="R1009" s="2" t="n">
        <f aca="false">N1009+P1009</f>
        <v>73</v>
      </c>
      <c r="S1009" s="2" t="n">
        <f aca="false">O1009+Q1009</f>
        <v>67</v>
      </c>
      <c r="T1009" s="2" t="n">
        <v>1</v>
      </c>
      <c r="U1009" s="33"/>
      <c r="V1009" s="34"/>
      <c r="AA1009" s="33"/>
    </row>
    <row r="1010" customFormat="false" ht="13.2" hidden="false" customHeight="false" outlineLevel="0" collapsed="false">
      <c r="A1010" s="32"/>
      <c r="C1010" s="2" t="s">
        <v>92</v>
      </c>
      <c r="F1010" s="33" t="s">
        <v>516</v>
      </c>
      <c r="I1010" s="34" t="n">
        <v>103</v>
      </c>
      <c r="N1010" s="2" t="n">
        <v>248</v>
      </c>
      <c r="O1010" s="2" t="n">
        <v>226</v>
      </c>
      <c r="P1010" s="2" t="n">
        <v>4</v>
      </c>
      <c r="Q1010" s="2" t="n">
        <v>1</v>
      </c>
      <c r="R1010" s="2" t="n">
        <f aca="false">N1010+P1010</f>
        <v>252</v>
      </c>
      <c r="S1010" s="2" t="n">
        <f aca="false">O1010+Q1010</f>
        <v>227</v>
      </c>
      <c r="U1010" s="33"/>
      <c r="V1010" s="34"/>
      <c r="AA1010" s="33"/>
    </row>
    <row r="1011" customFormat="false" ht="78" hidden="false" customHeight="false" outlineLevel="0" collapsed="false">
      <c r="A1011" s="32" t="s">
        <v>517</v>
      </c>
      <c r="B1011" s="2" t="s">
        <v>57</v>
      </c>
      <c r="F1011" s="33"/>
      <c r="I1011" s="34" t="n">
        <f aca="false">I984</f>
        <v>157</v>
      </c>
      <c r="J1011" s="2" t="n">
        <f aca="false">J984</f>
        <v>14</v>
      </c>
      <c r="K1011" s="2" t="n">
        <f aca="false">K984</f>
        <v>0</v>
      </c>
      <c r="L1011" s="2" t="n">
        <f aca="false">L984</f>
        <v>0</v>
      </c>
      <c r="M1011" s="2" t="n">
        <f aca="false">M984</f>
        <v>0</v>
      </c>
      <c r="N1011" s="2" t="n">
        <f aca="false">N984</f>
        <v>359</v>
      </c>
      <c r="O1011" s="2" t="n">
        <f aca="false">O984</f>
        <v>369</v>
      </c>
      <c r="P1011" s="2" t="n">
        <f aca="false">P984</f>
        <v>4</v>
      </c>
      <c r="Q1011" s="2" t="n">
        <f aca="false">Q984</f>
        <v>1</v>
      </c>
      <c r="R1011" s="2" t="n">
        <f aca="false">R984</f>
        <v>363</v>
      </c>
      <c r="S1011" s="2" t="n">
        <f aca="false">S984</f>
        <v>370</v>
      </c>
      <c r="T1011" s="2" t="n">
        <f aca="false">T984</f>
        <v>10</v>
      </c>
      <c r="U1011" s="33" t="n">
        <f aca="false">U984</f>
        <v>2</v>
      </c>
      <c r="V1011" s="34"/>
      <c r="AA1011" s="33"/>
    </row>
    <row r="1012" customFormat="false" ht="13.2" hidden="false" customHeight="false" outlineLevel="0" collapsed="false">
      <c r="A1012" s="32"/>
      <c r="B1012" s="2" t="s">
        <v>58</v>
      </c>
      <c r="F1012" s="33"/>
      <c r="I1012" s="34" t="n">
        <f aca="false">I985+I986+I987+I988+I989+I990+I991+I992+I993+I994+I995+I996+I997+I998+I999+I1000+I1001+I1002+I1003+I1004+I1005+I1006+I1007+I1008+I1009+I1010</f>
        <v>1710</v>
      </c>
      <c r="J1012" s="2" t="n">
        <f aca="false">J985+J986+J987+J988+J989+J990+J991+J992+J993+J994+J995+J996+J997+J998+J999+J1000+J1001+J1002+J1003+J1004+J1005+J1006+J1007+J1008+J1009+J1010</f>
        <v>61</v>
      </c>
      <c r="K1012" s="2" t="n">
        <f aca="false">K985+K986+K987+K988+K989+K990+K991+K992+K993+K994+K995+K996+K997+K998+K999+K1000+K1001+K1002+K1003+K1004+K1005+K1006+K1007+K1008+K1009+K1010</f>
        <v>0</v>
      </c>
      <c r="L1012" s="2" t="n">
        <f aca="false">L985+L986+L987+L988+L989+L990+L991+L992+L993+L994+L995+L996+L997+L998+L999+L1000+L1001+L1002+L1003+L1004+L1005+L1006+L1007+L1008+L1009+L1010</f>
        <v>44</v>
      </c>
      <c r="M1012" s="2" t="n">
        <f aca="false">M985+M986+M987+M988+M989+M990+M991+M992+M993+M994+M995+M996+M997+M998+M999+M1000+M1001+M1002+M1003+M1004+M1005+M1006+M1007+M1008+M1009+M1010</f>
        <v>37</v>
      </c>
      <c r="N1012" s="2" t="n">
        <f aca="false">N985+N986+N987+N988+N989+N990+N991+N992+N993+N994+N995+N996+N997+N998+N999+N1000+N1001+N1002+N1003+N1004+N1005+N1006+N1007+N1008+N1009+N1010</f>
        <v>4017</v>
      </c>
      <c r="O1012" s="2" t="n">
        <f aca="false">O985+O986+O987+O988+O989+O990+O991+O992+O993+O994+O995+O996+O997+O998+O999+O1000+O1001+O1002+O1003+O1004+O1005+O1006+O1007+O1008+O1009+O1010</f>
        <v>3957</v>
      </c>
      <c r="P1012" s="2" t="n">
        <f aca="false">P985+P986+P987+P988+P989+P990+P991+P992+P993+P994+P995+P996+P997+P998+P999+P1000+P1001+P1002+P1003+P1004+P1005+P1006+P1007+P1008+P1009+P1010</f>
        <v>142</v>
      </c>
      <c r="Q1012" s="2" t="n">
        <f aca="false">Q985+Q986+Q987+Q988+Q989+Q990+Q991+Q992+Q993+Q994+Q995+Q996+Q997+Q998+Q999+Q1000+Q1001+Q1002+Q1003+Q1004+Q1005+Q1006+Q1007+Q1008+Q1009+Q1010</f>
        <v>96</v>
      </c>
      <c r="R1012" s="2" t="n">
        <f aca="false">R985+R986+R987+R988+R989+R990+R991+R992+R993+R994+R995+R996+R997+R998+R999+R1000+R1001+R1002+R1003+R1004+R1005+R1006+R1007+R1008+R1009+R1010</f>
        <v>4159</v>
      </c>
      <c r="S1012" s="2" t="n">
        <f aca="false">S985+S986+S987+S988+S989+S990+S991+S992+S993+S994+S995+S996+S997+S998+S999+S1000+S1001+S1002+S1003+S1004+S1005+S1006+S1007+S1008+S1009+S1010</f>
        <v>4053</v>
      </c>
      <c r="T1012" s="2" t="n">
        <f aca="false">T985+T986+T987+T988+T989+T990+T991+T992+T993+T994+T995+T996+T997+T998+T999+T1000+T1001+T1002+T1003+T1004+T1005+T1006+T1007+T1008+T1009+T1010</f>
        <v>120</v>
      </c>
      <c r="U1012" s="33" t="n">
        <f aca="false">U985+U986+U987+U988+U989+U990+U991+U992+U993+U994+U995+U996+U997+U998+U999+U1000+U1001+U1002+U1003+U1004+U1005+U1006+U1007+U1008+U1009+U1010</f>
        <v>117</v>
      </c>
      <c r="V1012" s="34"/>
      <c r="AA1012" s="33"/>
    </row>
    <row r="1013" customFormat="false" ht="13.2" hidden="false" customHeight="false" outlineLevel="0" collapsed="false">
      <c r="A1013" s="32"/>
      <c r="B1013" s="2" t="s">
        <v>59</v>
      </c>
      <c r="F1013" s="33"/>
      <c r="G1013" s="2" t="n">
        <f aca="false">G1011+G1012</f>
        <v>0</v>
      </c>
      <c r="I1013" s="34" t="n">
        <f aca="false">I1011+I1012</f>
        <v>1867</v>
      </c>
      <c r="J1013" s="2" t="n">
        <f aca="false">J1011+J1012</f>
        <v>75</v>
      </c>
      <c r="K1013" s="2" t="n">
        <f aca="false">K1011+K1012</f>
        <v>0</v>
      </c>
      <c r="L1013" s="2" t="n">
        <f aca="false">L1011+L1012</f>
        <v>44</v>
      </c>
      <c r="M1013" s="2" t="n">
        <f aca="false">M1011+M1012</f>
        <v>37</v>
      </c>
      <c r="N1013" s="2" t="n">
        <f aca="false">N1011+N1012</f>
        <v>4376</v>
      </c>
      <c r="O1013" s="2" t="n">
        <f aca="false">O1011+O1012</f>
        <v>4326</v>
      </c>
      <c r="P1013" s="2" t="n">
        <f aca="false">P1011+P1012</f>
        <v>146</v>
      </c>
      <c r="Q1013" s="2" t="n">
        <f aca="false">Q1011+Q1012</f>
        <v>97</v>
      </c>
      <c r="R1013" s="2" t="n">
        <f aca="false">R1011+R1012</f>
        <v>4522</v>
      </c>
      <c r="S1013" s="2" t="n">
        <f aca="false">S1011+S1012</f>
        <v>4423</v>
      </c>
      <c r="T1013" s="2" t="n">
        <f aca="false">T1011+T1012</f>
        <v>130</v>
      </c>
      <c r="U1013" s="33" t="n">
        <f aca="false">U1011+U1012</f>
        <v>119</v>
      </c>
      <c r="V1013" s="34"/>
      <c r="AA1013" s="33"/>
    </row>
    <row r="1014" customFormat="false" ht="61.8" hidden="false" customHeight="false" outlineLevel="0" collapsed="false">
      <c r="A1014" s="32" t="s">
        <v>518</v>
      </c>
      <c r="B1014" s="2" t="s">
        <v>29</v>
      </c>
      <c r="D1014" s="2" t="n">
        <v>1</v>
      </c>
      <c r="F1014" s="33"/>
      <c r="I1014" s="34" t="n">
        <v>19</v>
      </c>
      <c r="J1014" s="2" t="n">
        <v>2</v>
      </c>
      <c r="N1014" s="2" t="n">
        <v>38</v>
      </c>
      <c r="O1014" s="2" t="n">
        <v>43</v>
      </c>
      <c r="P1014" s="2" t="n">
        <v>4</v>
      </c>
      <c r="R1014" s="2" t="n">
        <f aca="false">N1014+P1014</f>
        <v>42</v>
      </c>
      <c r="S1014" s="2" t="n">
        <f aca="false">O1014+Q1014</f>
        <v>43</v>
      </c>
      <c r="T1014" s="2" t="n">
        <v>1</v>
      </c>
      <c r="U1014" s="33"/>
      <c r="V1014" s="34"/>
      <c r="AA1014" s="33" t="n">
        <v>250297</v>
      </c>
    </row>
    <row r="1015" customFormat="false" ht="13.2" hidden="false" customHeight="false" outlineLevel="0" collapsed="false">
      <c r="A1015" s="32"/>
      <c r="D1015" s="2" t="n">
        <v>2</v>
      </c>
      <c r="F1015" s="33"/>
      <c r="I1015" s="34" t="n">
        <v>47</v>
      </c>
      <c r="J1015" s="2" t="n">
        <v>2</v>
      </c>
      <c r="N1015" s="2" t="n">
        <v>105</v>
      </c>
      <c r="O1015" s="2" t="n">
        <v>120</v>
      </c>
      <c r="P1015" s="2" t="n">
        <v>6</v>
      </c>
      <c r="Q1015" s="2" t="n">
        <v>3</v>
      </c>
      <c r="R1015" s="2" t="n">
        <f aca="false">N1015+P1015</f>
        <v>111</v>
      </c>
      <c r="S1015" s="2" t="n">
        <f aca="false">O1015+Q1015</f>
        <v>123</v>
      </c>
      <c r="T1015" s="2" t="n">
        <v>2</v>
      </c>
      <c r="U1015" s="33" t="n">
        <v>1</v>
      </c>
      <c r="V1015" s="34"/>
      <c r="AA1015" s="33"/>
    </row>
    <row r="1016" customFormat="false" ht="13.2" hidden="false" customHeight="false" outlineLevel="0" collapsed="false">
      <c r="A1016" s="32"/>
      <c r="D1016" s="2" t="n">
        <v>3</v>
      </c>
      <c r="F1016" s="33"/>
      <c r="I1016" s="34" t="n">
        <v>53</v>
      </c>
      <c r="J1016" s="2" t="n">
        <v>2</v>
      </c>
      <c r="N1016" s="2" t="n">
        <v>77</v>
      </c>
      <c r="O1016" s="2" t="n">
        <v>120</v>
      </c>
      <c r="P1016" s="2" t="n">
        <v>15</v>
      </c>
      <c r="Q1016" s="2" t="n">
        <v>2</v>
      </c>
      <c r="R1016" s="2" t="n">
        <f aca="false">N1016+P1016</f>
        <v>92</v>
      </c>
      <c r="S1016" s="2" t="n">
        <f aca="false">O1016+Q1016</f>
        <v>122</v>
      </c>
      <c r="T1016" s="2" t="n">
        <v>1</v>
      </c>
      <c r="U1016" s="33" t="n">
        <v>2</v>
      </c>
      <c r="V1016" s="34"/>
      <c r="AA1016" s="33"/>
    </row>
    <row r="1017" customFormat="false" ht="13.2" hidden="false" customHeight="false" outlineLevel="0" collapsed="false">
      <c r="A1017" s="32"/>
      <c r="D1017" s="2" t="n">
        <v>4</v>
      </c>
      <c r="F1017" s="33" t="s">
        <v>50</v>
      </c>
      <c r="I1017" s="34" t="n">
        <v>68</v>
      </c>
      <c r="J1017" s="2" t="n">
        <v>1</v>
      </c>
      <c r="N1017" s="2" t="n">
        <v>108</v>
      </c>
      <c r="O1017" s="2" t="n">
        <v>140</v>
      </c>
      <c r="P1017" s="2" t="n">
        <v>12</v>
      </c>
      <c r="Q1017" s="2" t="n">
        <v>3</v>
      </c>
      <c r="R1017" s="2" t="n">
        <f aca="false">N1017+P1017</f>
        <v>120</v>
      </c>
      <c r="S1017" s="2" t="n">
        <f aca="false">O1017+Q1017</f>
        <v>143</v>
      </c>
      <c r="T1017" s="2" t="n">
        <v>2</v>
      </c>
      <c r="U1017" s="33" t="n">
        <v>1</v>
      </c>
      <c r="V1017" s="34"/>
      <c r="AA1017" s="33"/>
    </row>
    <row r="1018" customFormat="false" ht="13.2" hidden="false" customHeight="false" outlineLevel="0" collapsed="false">
      <c r="A1018" s="32"/>
      <c r="F1018" s="33" t="s">
        <v>51</v>
      </c>
      <c r="I1018" s="34"/>
      <c r="L1018" s="2" t="n">
        <v>35</v>
      </c>
      <c r="N1018" s="2" t="n">
        <v>36</v>
      </c>
      <c r="O1018" s="2" t="n">
        <v>47</v>
      </c>
      <c r="P1018" s="2" t="n">
        <v>46</v>
      </c>
      <c r="Q1018" s="2" t="n">
        <v>43</v>
      </c>
      <c r="R1018" s="2" t="n">
        <f aca="false">N1018+P1018</f>
        <v>82</v>
      </c>
      <c r="S1018" s="2" t="n">
        <f aca="false">O1018+Q1018</f>
        <v>90</v>
      </c>
      <c r="U1018" s="33"/>
      <c r="V1018" s="34"/>
      <c r="AA1018" s="33"/>
    </row>
    <row r="1019" customFormat="false" ht="13.2" hidden="false" customHeight="false" outlineLevel="0" collapsed="false">
      <c r="A1019" s="32"/>
      <c r="F1019" s="33" t="s">
        <v>52</v>
      </c>
      <c r="I1019" s="34"/>
      <c r="M1019" s="2" t="n">
        <v>18</v>
      </c>
      <c r="R1019" s="2" t="n">
        <f aca="false">N1019+P1019</f>
        <v>0</v>
      </c>
      <c r="S1019" s="2" t="n">
        <f aca="false">O1019+Q1019</f>
        <v>0</v>
      </c>
      <c r="T1019" s="2" t="n">
        <v>43</v>
      </c>
      <c r="U1019" s="33" t="n">
        <v>49</v>
      </c>
      <c r="V1019" s="34"/>
      <c r="AA1019" s="33"/>
    </row>
    <row r="1020" customFormat="false" ht="13.2" hidden="false" customHeight="false" outlineLevel="0" collapsed="false">
      <c r="A1020" s="32"/>
      <c r="D1020" s="2" t="n">
        <v>5</v>
      </c>
      <c r="F1020" s="33"/>
      <c r="I1020" s="34" t="n">
        <v>58</v>
      </c>
      <c r="J1020" s="2" t="n">
        <v>4</v>
      </c>
      <c r="N1020" s="2" t="n">
        <v>112</v>
      </c>
      <c r="O1020" s="2" t="n">
        <v>117</v>
      </c>
      <c r="P1020" s="2" t="n">
        <v>9</v>
      </c>
      <c r="Q1020" s="2" t="n">
        <v>1</v>
      </c>
      <c r="R1020" s="2" t="n">
        <f aca="false">N1020+P1020</f>
        <v>121</v>
      </c>
      <c r="S1020" s="2" t="n">
        <f aca="false">O1020+Q1020</f>
        <v>118</v>
      </c>
      <c r="T1020" s="2" t="n">
        <v>2</v>
      </c>
      <c r="U1020" s="33"/>
      <c r="V1020" s="34"/>
      <c r="AA1020" s="33"/>
    </row>
    <row r="1021" customFormat="false" ht="13.2" hidden="false" customHeight="false" outlineLevel="0" collapsed="false">
      <c r="A1021" s="32"/>
      <c r="D1021" s="2" t="n">
        <v>6</v>
      </c>
      <c r="F1021" s="33"/>
      <c r="I1021" s="34" t="n">
        <v>39</v>
      </c>
      <c r="J1021" s="2" t="n">
        <v>2</v>
      </c>
      <c r="N1021" s="2" t="n">
        <v>61</v>
      </c>
      <c r="O1021" s="2" t="n">
        <v>76</v>
      </c>
      <c r="P1021" s="2" t="n">
        <v>3</v>
      </c>
      <c r="Q1021" s="2" t="n">
        <v>2</v>
      </c>
      <c r="R1021" s="2" t="n">
        <f aca="false">N1021+P1021</f>
        <v>64</v>
      </c>
      <c r="S1021" s="2" t="n">
        <f aca="false">O1021+Q1021</f>
        <v>78</v>
      </c>
      <c r="T1021" s="2" t="n">
        <v>3</v>
      </c>
      <c r="U1021" s="33" t="n">
        <v>3</v>
      </c>
      <c r="V1021" s="34"/>
      <c r="AA1021" s="33"/>
    </row>
    <row r="1022" customFormat="false" ht="13.2" hidden="false" customHeight="false" outlineLevel="0" collapsed="false">
      <c r="A1022" s="32"/>
      <c r="D1022" s="2" t="n">
        <v>7</v>
      </c>
      <c r="F1022" s="33"/>
      <c r="I1022" s="34" t="n">
        <v>75</v>
      </c>
      <c r="J1022" s="2" t="n">
        <v>2</v>
      </c>
      <c r="N1022" s="2" t="n">
        <v>134</v>
      </c>
      <c r="O1022" s="2" t="n">
        <v>150</v>
      </c>
      <c r="Q1022" s="2" t="n">
        <v>5</v>
      </c>
      <c r="R1022" s="2" t="n">
        <f aca="false">N1022+P1022</f>
        <v>134</v>
      </c>
      <c r="S1022" s="2" t="n">
        <f aca="false">O1022+Q1022</f>
        <v>155</v>
      </c>
      <c r="T1022" s="2" t="n">
        <v>1</v>
      </c>
      <c r="U1022" s="33" t="n">
        <v>1</v>
      </c>
      <c r="V1022" s="34"/>
      <c r="AA1022" s="33"/>
    </row>
    <row r="1023" customFormat="false" ht="13.2" hidden="false" customHeight="false" outlineLevel="0" collapsed="false">
      <c r="A1023" s="32"/>
      <c r="D1023" s="2" t="n">
        <v>8</v>
      </c>
      <c r="F1023" s="33"/>
      <c r="I1023" s="34" t="n">
        <v>91</v>
      </c>
      <c r="J1023" s="2" t="n">
        <v>3</v>
      </c>
      <c r="K1023" s="2" t="n">
        <v>1</v>
      </c>
      <c r="N1023" s="2" t="n">
        <v>203</v>
      </c>
      <c r="O1023" s="2" t="n">
        <v>207</v>
      </c>
      <c r="P1023" s="2" t="n">
        <v>8</v>
      </c>
      <c r="Q1023" s="2" t="n">
        <v>1</v>
      </c>
      <c r="R1023" s="2" t="n">
        <f aca="false">N1023+P1023</f>
        <v>211</v>
      </c>
      <c r="S1023" s="2" t="n">
        <f aca="false">O1023+Q1023</f>
        <v>208</v>
      </c>
      <c r="T1023" s="2" t="n">
        <v>2</v>
      </c>
      <c r="U1023" s="33" t="n">
        <v>3</v>
      </c>
      <c r="V1023" s="34"/>
      <c r="AA1023" s="33"/>
    </row>
    <row r="1024" customFormat="false" ht="13.2" hidden="false" customHeight="false" outlineLevel="0" collapsed="false">
      <c r="A1024" s="32"/>
      <c r="D1024" s="2" t="n">
        <v>9</v>
      </c>
      <c r="F1024" s="33"/>
      <c r="I1024" s="34" t="n">
        <v>58</v>
      </c>
      <c r="J1024" s="2" t="n">
        <v>1</v>
      </c>
      <c r="N1024" s="2" t="n">
        <v>108</v>
      </c>
      <c r="O1024" s="2" t="n">
        <v>136</v>
      </c>
      <c r="P1024" s="2" t="n">
        <v>2</v>
      </c>
      <c r="Q1024" s="2" t="n">
        <v>2</v>
      </c>
      <c r="R1024" s="2" t="n">
        <f aca="false">N1024+P1024</f>
        <v>110</v>
      </c>
      <c r="S1024" s="2" t="n">
        <f aca="false">O1024+Q1024</f>
        <v>138</v>
      </c>
      <c r="T1024" s="2" t="n">
        <v>12</v>
      </c>
      <c r="U1024" s="33" t="n">
        <v>2</v>
      </c>
      <c r="V1024" s="34"/>
      <c r="AA1024" s="33"/>
    </row>
    <row r="1025" customFormat="false" ht="13.2" hidden="false" customHeight="false" outlineLevel="0" collapsed="false">
      <c r="A1025" s="32"/>
      <c r="D1025" s="2" t="n">
        <v>10</v>
      </c>
      <c r="F1025" s="33"/>
      <c r="I1025" s="34" t="n">
        <v>31</v>
      </c>
      <c r="N1025" s="2" t="n">
        <v>60</v>
      </c>
      <c r="O1025" s="2" t="n">
        <v>83</v>
      </c>
      <c r="P1025" s="2" t="n">
        <v>4</v>
      </c>
      <c r="Q1025" s="2" t="n">
        <v>1</v>
      </c>
      <c r="R1025" s="2" t="n">
        <f aca="false">N1025+P1025</f>
        <v>64</v>
      </c>
      <c r="S1025" s="2" t="n">
        <f aca="false">O1025+Q1025</f>
        <v>84</v>
      </c>
      <c r="T1025" s="2" t="n">
        <v>1</v>
      </c>
      <c r="U1025" s="33" t="n">
        <v>2</v>
      </c>
      <c r="V1025" s="34"/>
      <c r="AA1025" s="33"/>
    </row>
    <row r="1026" customFormat="false" ht="13.2" hidden="false" customHeight="false" outlineLevel="0" collapsed="false">
      <c r="A1026" s="32"/>
      <c r="D1026" s="2" t="n">
        <v>11</v>
      </c>
      <c r="F1026" s="33"/>
      <c r="I1026" s="34" t="n">
        <v>40</v>
      </c>
      <c r="K1026" s="2" t="n">
        <v>1</v>
      </c>
      <c r="N1026" s="2" t="n">
        <v>82</v>
      </c>
      <c r="O1026" s="2" t="n">
        <v>107</v>
      </c>
      <c r="P1026" s="2" t="n">
        <v>3</v>
      </c>
      <c r="Q1026" s="2" t="n">
        <v>3</v>
      </c>
      <c r="R1026" s="2" t="n">
        <f aca="false">N1026+P1026</f>
        <v>85</v>
      </c>
      <c r="S1026" s="2" t="n">
        <f aca="false">O1026+Q1026</f>
        <v>110</v>
      </c>
      <c r="T1026" s="2" t="n">
        <v>7</v>
      </c>
      <c r="U1026" s="33" t="n">
        <v>3</v>
      </c>
      <c r="V1026" s="34"/>
      <c r="AA1026" s="33"/>
    </row>
    <row r="1027" customFormat="false" ht="13.2" hidden="false" customHeight="false" outlineLevel="0" collapsed="false">
      <c r="A1027" s="32"/>
      <c r="D1027" s="2" t="n">
        <v>12</v>
      </c>
      <c r="F1027" s="33"/>
      <c r="I1027" s="34" t="n">
        <v>45</v>
      </c>
      <c r="J1027" s="2" t="n">
        <v>2</v>
      </c>
      <c r="N1027" s="2" t="n">
        <v>87</v>
      </c>
      <c r="O1027" s="2" t="n">
        <v>97</v>
      </c>
      <c r="P1027" s="2" t="n">
        <v>3</v>
      </c>
      <c r="Q1027" s="2" t="n">
        <v>4</v>
      </c>
      <c r="R1027" s="2" t="n">
        <f aca="false">N1027+P1027</f>
        <v>90</v>
      </c>
      <c r="S1027" s="2" t="n">
        <f aca="false">O1027+Q1027</f>
        <v>101</v>
      </c>
      <c r="U1027" s="33"/>
      <c r="V1027" s="34"/>
      <c r="AA1027" s="33"/>
    </row>
    <row r="1028" customFormat="false" ht="13.2" hidden="false" customHeight="false" outlineLevel="0" collapsed="false">
      <c r="A1028" s="32"/>
      <c r="B1028" s="2" t="s">
        <v>39</v>
      </c>
      <c r="D1028" s="2" t="n">
        <v>1</v>
      </c>
      <c r="F1028" s="33"/>
      <c r="I1028" s="34" t="n">
        <v>94</v>
      </c>
      <c r="N1028" s="2" t="n">
        <v>212</v>
      </c>
      <c r="O1028" s="2" t="n">
        <v>192</v>
      </c>
      <c r="P1028" s="2" t="n">
        <v>8</v>
      </c>
      <c r="R1028" s="2" t="n">
        <f aca="false">N1028+P1028</f>
        <v>220</v>
      </c>
      <c r="S1028" s="2" t="n">
        <f aca="false">O1028+Q1028</f>
        <v>192</v>
      </c>
      <c r="T1028" s="2" t="n">
        <v>3</v>
      </c>
      <c r="U1028" s="33"/>
      <c r="V1028" s="34"/>
      <c r="AA1028" s="33"/>
    </row>
    <row r="1029" customFormat="false" ht="13.2" hidden="false" customHeight="false" outlineLevel="0" collapsed="false">
      <c r="A1029" s="32"/>
      <c r="D1029" s="2" t="n">
        <v>2</v>
      </c>
      <c r="F1029" s="33"/>
      <c r="I1029" s="34" t="n">
        <v>31</v>
      </c>
      <c r="N1029" s="2" t="n">
        <v>61</v>
      </c>
      <c r="O1029" s="2" t="n">
        <v>72</v>
      </c>
      <c r="P1029" s="2" t="n">
        <v>1</v>
      </c>
      <c r="R1029" s="2" t="n">
        <f aca="false">N1029+P1029</f>
        <v>62</v>
      </c>
      <c r="S1029" s="2" t="n">
        <f aca="false">O1029+Q1029</f>
        <v>72</v>
      </c>
      <c r="T1029" s="2" t="n">
        <v>1</v>
      </c>
      <c r="U1029" s="33"/>
      <c r="V1029" s="34"/>
      <c r="AA1029" s="33"/>
    </row>
    <row r="1030" customFormat="false" ht="13.2" hidden="false" customHeight="false" outlineLevel="0" collapsed="false">
      <c r="A1030" s="32"/>
      <c r="D1030" s="2" t="n">
        <v>3</v>
      </c>
      <c r="F1030" s="33"/>
      <c r="I1030" s="34" t="n">
        <v>53</v>
      </c>
      <c r="N1030" s="2" t="n">
        <v>112</v>
      </c>
      <c r="O1030" s="2" t="n">
        <v>109</v>
      </c>
      <c r="P1030" s="2" t="n">
        <v>2</v>
      </c>
      <c r="R1030" s="2" t="n">
        <f aca="false">N1030+P1030</f>
        <v>114</v>
      </c>
      <c r="S1030" s="2" t="n">
        <f aca="false">O1030+Q1030</f>
        <v>109</v>
      </c>
      <c r="U1030" s="33"/>
      <c r="V1030" s="34"/>
      <c r="AA1030" s="33"/>
    </row>
    <row r="1031" customFormat="false" ht="13.2" hidden="false" customHeight="false" outlineLevel="0" collapsed="false">
      <c r="A1031" s="32"/>
      <c r="D1031" s="2" t="n">
        <v>4</v>
      </c>
      <c r="F1031" s="33" t="s">
        <v>519</v>
      </c>
      <c r="I1031" s="34" t="n">
        <v>1</v>
      </c>
      <c r="N1031" s="2" t="n">
        <v>22</v>
      </c>
      <c r="O1031" s="2" t="n">
        <v>25</v>
      </c>
      <c r="R1031" s="2" t="n">
        <f aca="false">N1031+P1031</f>
        <v>22</v>
      </c>
      <c r="S1031" s="2" t="n">
        <f aca="false">O1031+Q1031</f>
        <v>25</v>
      </c>
      <c r="U1031" s="33"/>
      <c r="V1031" s="34"/>
      <c r="AA1031" s="33"/>
    </row>
    <row r="1032" customFormat="false" ht="13.2" hidden="false" customHeight="false" outlineLevel="0" collapsed="false">
      <c r="A1032" s="32"/>
      <c r="F1032" s="33" t="s">
        <v>33</v>
      </c>
      <c r="I1032" s="34" t="n">
        <v>54</v>
      </c>
      <c r="N1032" s="2" t="n">
        <v>114</v>
      </c>
      <c r="O1032" s="2" t="n">
        <v>118</v>
      </c>
      <c r="P1032" s="2" t="n">
        <v>2</v>
      </c>
      <c r="Q1032" s="2" t="n">
        <v>1</v>
      </c>
      <c r="R1032" s="2" t="n">
        <f aca="false">N1032+P1032</f>
        <v>116</v>
      </c>
      <c r="S1032" s="2" t="n">
        <f aca="false">O1032+Q1032</f>
        <v>119</v>
      </c>
      <c r="T1032" s="2" t="n">
        <v>1</v>
      </c>
      <c r="U1032" s="33" t="n">
        <v>1</v>
      </c>
      <c r="V1032" s="34"/>
      <c r="AA1032" s="33"/>
    </row>
    <row r="1033" customFormat="false" ht="13.2" hidden="false" customHeight="false" outlineLevel="0" collapsed="false">
      <c r="A1033" s="32"/>
      <c r="D1033" s="2" t="n">
        <v>5</v>
      </c>
      <c r="F1033" s="33"/>
      <c r="I1033" s="34" t="n">
        <v>35</v>
      </c>
      <c r="N1033" s="2" t="n">
        <v>77</v>
      </c>
      <c r="O1033" s="2" t="n">
        <v>84</v>
      </c>
      <c r="P1033" s="2" t="n">
        <v>6</v>
      </c>
      <c r="Q1033" s="2" t="n">
        <v>3</v>
      </c>
      <c r="R1033" s="2" t="n">
        <f aca="false">N1033+P1033</f>
        <v>83</v>
      </c>
      <c r="S1033" s="2" t="n">
        <f aca="false">O1033+Q1033</f>
        <v>87</v>
      </c>
      <c r="U1033" s="33"/>
      <c r="V1033" s="34"/>
      <c r="AA1033" s="33"/>
    </row>
    <row r="1034" customFormat="false" ht="13.2" hidden="false" customHeight="false" outlineLevel="0" collapsed="false">
      <c r="A1034" s="32"/>
      <c r="D1034" s="2" t="n">
        <v>6</v>
      </c>
      <c r="F1034" s="33"/>
      <c r="I1034" s="34" t="n">
        <v>21</v>
      </c>
      <c r="N1034" s="2" t="n">
        <v>45</v>
      </c>
      <c r="O1034" s="2" t="n">
        <v>48</v>
      </c>
      <c r="R1034" s="2" t="n">
        <f aca="false">N1034+P1034</f>
        <v>45</v>
      </c>
      <c r="S1034" s="2" t="n">
        <f aca="false">O1034+Q1034</f>
        <v>48</v>
      </c>
      <c r="T1034" s="2" t="n">
        <v>1</v>
      </c>
      <c r="U1034" s="33" t="n">
        <v>3</v>
      </c>
      <c r="V1034" s="34"/>
      <c r="AA1034" s="33"/>
    </row>
    <row r="1035" customFormat="false" ht="13.2" hidden="false" customHeight="false" outlineLevel="0" collapsed="false">
      <c r="A1035" s="32"/>
      <c r="D1035" s="2" t="n">
        <v>7</v>
      </c>
      <c r="F1035" s="33"/>
      <c r="I1035" s="34" t="n">
        <v>23</v>
      </c>
      <c r="N1035" s="2" t="n">
        <v>65</v>
      </c>
      <c r="O1035" s="2" t="n">
        <v>48</v>
      </c>
      <c r="P1035" s="2" t="n">
        <v>1</v>
      </c>
      <c r="R1035" s="2" t="n">
        <f aca="false">N1035+P1035</f>
        <v>66</v>
      </c>
      <c r="S1035" s="2" t="n">
        <f aca="false">O1035+Q1035</f>
        <v>48</v>
      </c>
      <c r="U1035" s="33"/>
      <c r="V1035" s="34"/>
      <c r="AA1035" s="33"/>
    </row>
    <row r="1036" customFormat="false" ht="13.2" hidden="false" customHeight="false" outlineLevel="0" collapsed="false">
      <c r="A1036" s="32"/>
      <c r="D1036" s="2" t="n">
        <v>8</v>
      </c>
      <c r="F1036" s="33" t="s">
        <v>520</v>
      </c>
      <c r="I1036" s="34" t="n">
        <v>1</v>
      </c>
      <c r="N1036" s="2" t="n">
        <v>2</v>
      </c>
      <c r="O1036" s="2" t="n">
        <v>9</v>
      </c>
      <c r="R1036" s="2" t="n">
        <f aca="false">N1036+P1036</f>
        <v>2</v>
      </c>
      <c r="S1036" s="2" t="n">
        <f aca="false">O1036+Q1036</f>
        <v>9</v>
      </c>
      <c r="U1036" s="33"/>
      <c r="V1036" s="34"/>
      <c r="AA1036" s="33"/>
    </row>
    <row r="1037" customFormat="false" ht="13.2" hidden="false" customHeight="false" outlineLevel="0" collapsed="false">
      <c r="A1037" s="32"/>
      <c r="F1037" s="33" t="s">
        <v>33</v>
      </c>
      <c r="I1037" s="34" t="n">
        <v>35</v>
      </c>
      <c r="N1037" s="2" t="n">
        <v>74</v>
      </c>
      <c r="O1037" s="2" t="n">
        <v>73</v>
      </c>
      <c r="P1037" s="2" t="n">
        <v>2</v>
      </c>
      <c r="R1037" s="2" t="n">
        <f aca="false">N1037+P1037</f>
        <v>76</v>
      </c>
      <c r="S1037" s="2" t="n">
        <f aca="false">O1037+Q1037</f>
        <v>73</v>
      </c>
      <c r="T1037" s="2" t="n">
        <v>1</v>
      </c>
      <c r="U1037" s="33" t="n">
        <v>1</v>
      </c>
      <c r="V1037" s="34"/>
      <c r="AA1037" s="33"/>
    </row>
    <row r="1038" customFormat="false" ht="13.2" hidden="false" customHeight="false" outlineLevel="0" collapsed="false">
      <c r="A1038" s="32"/>
      <c r="D1038" s="2" t="n">
        <v>9</v>
      </c>
      <c r="F1038" s="33"/>
      <c r="I1038" s="34" t="n">
        <v>20</v>
      </c>
      <c r="N1038" s="2" t="n">
        <v>51</v>
      </c>
      <c r="O1038" s="2" t="n">
        <v>44</v>
      </c>
      <c r="R1038" s="2" t="n">
        <f aca="false">N1038+P1038</f>
        <v>51</v>
      </c>
      <c r="S1038" s="2" t="n">
        <f aca="false">O1038+Q1038</f>
        <v>44</v>
      </c>
      <c r="U1038" s="33"/>
      <c r="V1038" s="34"/>
      <c r="AA1038" s="33"/>
    </row>
    <row r="1039" customFormat="false" ht="13.2" hidden="false" customHeight="false" outlineLevel="0" collapsed="false">
      <c r="A1039" s="32"/>
      <c r="D1039" s="2" t="n">
        <v>10</v>
      </c>
      <c r="F1039" s="33"/>
      <c r="I1039" s="34" t="n">
        <v>43</v>
      </c>
      <c r="J1039" s="2" t="n">
        <v>1</v>
      </c>
      <c r="N1039" s="2" t="n">
        <v>92</v>
      </c>
      <c r="O1039" s="2" t="n">
        <v>103</v>
      </c>
      <c r="P1039" s="2" t="n">
        <v>2</v>
      </c>
      <c r="R1039" s="2" t="n">
        <f aca="false">N1039+P1039</f>
        <v>94</v>
      </c>
      <c r="S1039" s="2" t="n">
        <f aca="false">O1039+Q1039</f>
        <v>103</v>
      </c>
      <c r="U1039" s="33"/>
      <c r="V1039" s="34"/>
      <c r="AA1039" s="33"/>
    </row>
    <row r="1040" customFormat="false" ht="13.2" hidden="false" customHeight="false" outlineLevel="0" collapsed="false">
      <c r="A1040" s="32"/>
      <c r="D1040" s="2" t="n">
        <v>11</v>
      </c>
      <c r="F1040" s="33"/>
      <c r="I1040" s="34" t="n">
        <v>57</v>
      </c>
      <c r="N1040" s="2" t="n">
        <v>124</v>
      </c>
      <c r="O1040" s="2" t="n">
        <v>132</v>
      </c>
      <c r="P1040" s="2" t="n">
        <v>1</v>
      </c>
      <c r="R1040" s="2" t="n">
        <f aca="false">N1040+P1040</f>
        <v>125</v>
      </c>
      <c r="S1040" s="2" t="n">
        <f aca="false">O1040+Q1040</f>
        <v>132</v>
      </c>
      <c r="T1040" s="2" t="n">
        <v>1</v>
      </c>
      <c r="U1040" s="33"/>
      <c r="V1040" s="34"/>
      <c r="AA1040" s="33"/>
    </row>
    <row r="1041" customFormat="false" ht="13.2" hidden="false" customHeight="false" outlineLevel="0" collapsed="false">
      <c r="A1041" s="32"/>
      <c r="D1041" s="2" t="n">
        <v>12</v>
      </c>
      <c r="F1041" s="33"/>
      <c r="I1041" s="34" t="n">
        <v>5</v>
      </c>
      <c r="N1041" s="2" t="n">
        <v>14</v>
      </c>
      <c r="O1041" s="2" t="n">
        <v>14</v>
      </c>
      <c r="R1041" s="2" t="n">
        <f aca="false">N1041+P1041</f>
        <v>14</v>
      </c>
      <c r="S1041" s="2" t="n">
        <f aca="false">O1041+Q1041</f>
        <v>14</v>
      </c>
      <c r="U1041" s="33" t="n">
        <v>1</v>
      </c>
      <c r="V1041" s="34"/>
      <c r="AA1041" s="33"/>
    </row>
    <row r="1042" customFormat="false" ht="13.2" hidden="false" customHeight="false" outlineLevel="0" collapsed="false">
      <c r="A1042" s="32"/>
      <c r="B1042" s="2" t="s">
        <v>57</v>
      </c>
      <c r="F1042" s="33"/>
      <c r="I1042" s="34" t="n">
        <f aca="false">I1014+I1015+I1016+I1017+I1018+I1019+I1020+I1021+I1022+I1023+I1024+I1025+I1026+I1027</f>
        <v>624</v>
      </c>
      <c r="J1042" s="2" t="n">
        <f aca="false">J1014+J1015+J1016+J1017+J1018+J1019+J1020+J1021+J1022+J1023+J1024+J1025+J1026+J1027</f>
        <v>21</v>
      </c>
      <c r="K1042" s="2" t="n">
        <f aca="false">K1014+K1015+K1016+K1017+K1018+K1019+K1020+K1021+K1022+K1023+K1024+K1025+K1026+K1027</f>
        <v>2</v>
      </c>
      <c r="L1042" s="2" t="n">
        <f aca="false">L1014+L1015+L1016+L1017+L1018+L1019+L1020+L1021+L1022+L1023+L1024+L1025+L1026+L1027</f>
        <v>35</v>
      </c>
      <c r="M1042" s="2" t="n">
        <f aca="false">M1014+M1015+M1016+M1017+M1018+M1019+M1020+M1021+M1022+M1023+M1024+M1025+M1026+M1027</f>
        <v>18</v>
      </c>
      <c r="N1042" s="2" t="n">
        <f aca="false">N1014+N1015+N1016+N1017+N1018+N1019+N1020+N1021+N1022+N1023+N1024+N1025+N1026+N1027</f>
        <v>1211</v>
      </c>
      <c r="O1042" s="2" t="n">
        <f aca="false">O1014+O1015+O1016+O1017+O1018+O1019+O1020+O1021+O1022+O1023+O1024+O1025+O1026+O1027</f>
        <v>1443</v>
      </c>
      <c r="P1042" s="2" t="n">
        <f aca="false">P1014+P1015+P1016+P1017+P1018+P1019+P1020+P1021+P1022+P1023+P1024+P1025+P1026+P1027</f>
        <v>115</v>
      </c>
      <c r="Q1042" s="2" t="n">
        <f aca="false">Q1014+Q1015+Q1016+Q1017+Q1018+Q1019+Q1020+Q1021+Q1022+Q1023+Q1024+Q1025+Q1026+Q1027</f>
        <v>70</v>
      </c>
      <c r="R1042" s="2" t="n">
        <f aca="false">R1014+R1015+R1016+R1017+R1018+R1019+R1020+R1021+R1022+R1023+R1024+R1025+R1026+R1027</f>
        <v>1326</v>
      </c>
      <c r="S1042" s="2" t="n">
        <f aca="false">S1014+S1015+S1016+S1017+S1018+S1019+S1020+S1021+S1022+S1023+S1024+S1025+S1026+S1027</f>
        <v>1513</v>
      </c>
      <c r="T1042" s="2" t="n">
        <f aca="false">T1014+T1015+T1016+T1017+T1018+T1019+T1020+T1021+T1022+T1023+T1024+T1025+T1026+T1027</f>
        <v>77</v>
      </c>
      <c r="U1042" s="33" t="n">
        <f aca="false">U1014+U1015+U1016+U1017+U1018+U1019+U1020+U1021+U1022+U1023+U1024+U1025+U1026+U1027</f>
        <v>67</v>
      </c>
      <c r="V1042" s="34"/>
      <c r="AA1042" s="33"/>
    </row>
    <row r="1043" customFormat="false" ht="13.2" hidden="false" customHeight="false" outlineLevel="0" collapsed="false">
      <c r="A1043" s="32"/>
      <c r="B1043" s="2" t="s">
        <v>58</v>
      </c>
      <c r="F1043" s="33"/>
      <c r="I1043" s="34" t="n">
        <f aca="false">I1028+I1029+I1030+I1031+I1032+I1033+I1034+I1035+I1036+I1037+I1038+I1039+I1040+I1041</f>
        <v>473</v>
      </c>
      <c r="J1043" s="2" t="n">
        <f aca="false">J1028+J1029+J1030+J1031+J1032+J1033+J1034+J1035+J1036+J1037+J1038+J1039+J1040+J1041</f>
        <v>1</v>
      </c>
      <c r="K1043" s="2" t="n">
        <f aca="false">K1028+K1029+K1030+K1031+K1032+K1033+K1034+K1035+K1036+K1037+K1038+K1039+K1040+K1041</f>
        <v>0</v>
      </c>
      <c r="L1043" s="2" t="n">
        <f aca="false">L1028+L1029+L1030+L1031+L1032+L1033+L1034+L1035+L1036+L1037+L1038+L1039+L1040+L1041</f>
        <v>0</v>
      </c>
      <c r="M1043" s="2" t="n">
        <f aca="false">M1028+M1029+M1030+M1031+M1032+M1033+M1034+M1035+M1036+M1037+M1038+M1039+M1040+M1041</f>
        <v>0</v>
      </c>
      <c r="N1043" s="2" t="n">
        <f aca="false">N1028+N1029+N1030+N1031+N1032+N1033+N1034+N1035+N1036+N1037+N1038+N1039+N1040+N1041</f>
        <v>1065</v>
      </c>
      <c r="O1043" s="2" t="n">
        <f aca="false">O1028+O1029+O1030+O1031+O1032+O1033+O1034+O1035+O1036+O1037+O1038+O1039+O1040+O1041</f>
        <v>1071</v>
      </c>
      <c r="P1043" s="2" t="n">
        <f aca="false">P1028+P1029+P1030+P1031+P1032+P1033+P1034+P1035+P1036+P1037+P1038+P1039+P1040+P1041</f>
        <v>25</v>
      </c>
      <c r="Q1043" s="2" t="n">
        <f aca="false">Q1028+Q1029+Q1030+Q1031+Q1032+Q1033+Q1034+Q1035+Q1036+Q1037+Q1038+Q1039+Q1040+Q1041</f>
        <v>4</v>
      </c>
      <c r="R1043" s="2" t="n">
        <f aca="false">R1028+R1029+R1030+R1031+R1032+R1033+R1034+R1035+R1036+R1037+R1038+R1039+R1040+R1041</f>
        <v>1090</v>
      </c>
      <c r="S1043" s="2" t="n">
        <f aca="false">S1028+S1029+S1030+S1031+S1032+S1033+S1034+S1035+S1036+S1037+S1038+S1039+S1040+S1041</f>
        <v>1075</v>
      </c>
      <c r="T1043" s="2" t="n">
        <f aca="false">T1028+T1029+T1030+T1031+T1032+T1033+T1034+T1035+T1036+T1037+T1038+T1039+T1040+T1041</f>
        <v>8</v>
      </c>
      <c r="U1043" s="33" t="n">
        <f aca="false">U1028+U1029+U1030+U1031+U1032+U1033+U1034+U1035+U1036+U1037+U1038+U1039+U1040+U1041</f>
        <v>6</v>
      </c>
      <c r="V1043" s="34"/>
      <c r="AA1043" s="33"/>
    </row>
    <row r="1044" customFormat="false" ht="13.2" hidden="false" customHeight="false" outlineLevel="0" collapsed="false">
      <c r="A1044" s="32"/>
      <c r="B1044" s="2" t="s">
        <v>59</v>
      </c>
      <c r="F1044" s="33"/>
      <c r="G1044" s="2" t="n">
        <f aca="false">G1042+G1043</f>
        <v>0</v>
      </c>
      <c r="I1044" s="34" t="n">
        <f aca="false">I1042+I1043</f>
        <v>1097</v>
      </c>
      <c r="J1044" s="2" t="n">
        <f aca="false">J1042+J1043</f>
        <v>22</v>
      </c>
      <c r="K1044" s="2" t="n">
        <f aca="false">K1042+K1043</f>
        <v>2</v>
      </c>
      <c r="L1044" s="2" t="n">
        <f aca="false">L1042+L1043</f>
        <v>35</v>
      </c>
      <c r="M1044" s="2" t="n">
        <f aca="false">M1042+M1043</f>
        <v>18</v>
      </c>
      <c r="N1044" s="2" t="n">
        <f aca="false">N1042+N1043</f>
        <v>2276</v>
      </c>
      <c r="O1044" s="2" t="n">
        <f aca="false">O1042+O1043</f>
        <v>2514</v>
      </c>
      <c r="P1044" s="2" t="n">
        <f aca="false">P1042+P1043</f>
        <v>140</v>
      </c>
      <c r="Q1044" s="2" t="n">
        <f aca="false">Q1042+Q1043</f>
        <v>74</v>
      </c>
      <c r="R1044" s="2" t="n">
        <f aca="false">R1042+R1043</f>
        <v>2416</v>
      </c>
      <c r="S1044" s="2" t="n">
        <f aca="false">S1042+S1043</f>
        <v>2588</v>
      </c>
      <c r="T1044" s="2" t="n">
        <f aca="false">T1042+T1043</f>
        <v>85</v>
      </c>
      <c r="U1044" s="33" t="n">
        <f aca="false">U1042+U1043</f>
        <v>73</v>
      </c>
      <c r="V1044" s="34"/>
      <c r="AA1044" s="33"/>
    </row>
    <row r="1045" customFormat="false" ht="13.2" hidden="false" customHeight="false" outlineLevel="0" collapsed="false">
      <c r="A1045" s="32"/>
      <c r="B1045" s="2" t="s">
        <v>29</v>
      </c>
      <c r="C1045" s="2" t="s">
        <v>61</v>
      </c>
      <c r="D1045" s="2" t="s">
        <v>31</v>
      </c>
      <c r="E1045" s="2" t="s">
        <v>521</v>
      </c>
      <c r="F1045" s="33"/>
      <c r="I1045" s="34" t="n">
        <v>124</v>
      </c>
      <c r="J1045" s="2" t="n">
        <v>34</v>
      </c>
      <c r="N1045" s="2" t="n">
        <v>284</v>
      </c>
      <c r="O1045" s="2" t="n">
        <v>360</v>
      </c>
      <c r="P1045" s="2" t="n">
        <v>16</v>
      </c>
      <c r="Q1045" s="2" t="n">
        <v>14</v>
      </c>
      <c r="R1045" s="2" t="n">
        <f aca="false">N1045+P1045</f>
        <v>300</v>
      </c>
      <c r="S1045" s="2" t="n">
        <f aca="false">O1045+Q1045</f>
        <v>374</v>
      </c>
      <c r="T1045" s="2" t="n">
        <v>12</v>
      </c>
      <c r="U1045" s="33" t="n">
        <v>14</v>
      </c>
      <c r="V1045" s="34"/>
      <c r="AA1045" s="33"/>
    </row>
    <row r="1046" customFormat="false" ht="13.2" hidden="false" customHeight="false" outlineLevel="0" collapsed="false">
      <c r="A1046" s="32"/>
      <c r="C1046" s="2" t="s">
        <v>67</v>
      </c>
      <c r="F1046" s="33"/>
      <c r="I1046" s="34" t="n">
        <v>156</v>
      </c>
      <c r="J1046" s="2" t="n">
        <v>49</v>
      </c>
      <c r="N1046" s="2" t="n">
        <v>367</v>
      </c>
      <c r="O1046" s="2" t="n">
        <v>454</v>
      </c>
      <c r="P1046" s="2" t="n">
        <v>20</v>
      </c>
      <c r="Q1046" s="2" t="n">
        <v>11</v>
      </c>
      <c r="R1046" s="2" t="n">
        <f aca="false">N1046+P1046</f>
        <v>387</v>
      </c>
      <c r="S1046" s="2" t="n">
        <f aca="false">O1046+Q1046</f>
        <v>465</v>
      </c>
      <c r="T1046" s="2" t="n">
        <v>9</v>
      </c>
      <c r="U1046" s="33" t="n">
        <v>10</v>
      </c>
      <c r="V1046" s="34"/>
      <c r="AA1046" s="33"/>
    </row>
    <row r="1047" customFormat="false" ht="13.2" hidden="false" customHeight="false" outlineLevel="0" collapsed="false">
      <c r="A1047" s="32"/>
      <c r="B1047" s="2" t="s">
        <v>39</v>
      </c>
      <c r="C1047" s="2" t="s">
        <v>61</v>
      </c>
      <c r="F1047" s="33"/>
      <c r="I1047" s="34" t="n">
        <v>42</v>
      </c>
      <c r="J1047" s="2" t="n">
        <v>8</v>
      </c>
      <c r="N1047" s="2" t="n">
        <v>178</v>
      </c>
      <c r="O1047" s="2" t="n">
        <v>180</v>
      </c>
      <c r="P1047" s="2" t="n">
        <v>2</v>
      </c>
      <c r="Q1047" s="2" t="n">
        <v>4</v>
      </c>
      <c r="R1047" s="2" t="n">
        <f aca="false">N1047+P1047</f>
        <v>180</v>
      </c>
      <c r="S1047" s="2" t="n">
        <f aca="false">O1047+Q1047</f>
        <v>184</v>
      </c>
      <c r="T1047" s="2" t="n">
        <v>3</v>
      </c>
      <c r="U1047" s="33" t="n">
        <v>1</v>
      </c>
      <c r="V1047" s="34"/>
      <c r="AA1047" s="33"/>
    </row>
    <row r="1048" customFormat="false" ht="13.2" hidden="false" customHeight="false" outlineLevel="0" collapsed="false">
      <c r="A1048" s="32"/>
      <c r="D1048" s="2" t="s">
        <v>40</v>
      </c>
      <c r="F1048" s="33" t="s">
        <v>522</v>
      </c>
      <c r="I1048" s="34" t="n">
        <v>46</v>
      </c>
      <c r="J1048" s="2" t="n">
        <v>4</v>
      </c>
      <c r="N1048" s="2" t="n">
        <v>161</v>
      </c>
      <c r="O1048" s="2" t="n">
        <v>138</v>
      </c>
      <c r="P1048" s="2" t="n">
        <v>1</v>
      </c>
      <c r="Q1048" s="2" t="n">
        <v>1</v>
      </c>
      <c r="R1048" s="2" t="n">
        <f aca="false">N1048+P1048</f>
        <v>162</v>
      </c>
      <c r="S1048" s="2" t="n">
        <f aca="false">O1048+Q1048</f>
        <v>139</v>
      </c>
      <c r="T1048" s="2" t="n">
        <v>2</v>
      </c>
      <c r="U1048" s="33" t="n">
        <v>1</v>
      </c>
      <c r="V1048" s="34"/>
      <c r="AA1048" s="33"/>
    </row>
    <row r="1049" customFormat="false" ht="13.2" hidden="false" customHeight="false" outlineLevel="0" collapsed="false">
      <c r="A1049" s="32"/>
      <c r="D1049" s="2" t="s">
        <v>40</v>
      </c>
      <c r="F1049" s="33" t="s">
        <v>523</v>
      </c>
      <c r="I1049" s="34" t="n">
        <v>46</v>
      </c>
      <c r="N1049" s="2" t="n">
        <v>94</v>
      </c>
      <c r="O1049" s="2" t="n">
        <v>91</v>
      </c>
      <c r="P1049" s="2" t="n">
        <v>2</v>
      </c>
      <c r="Q1049" s="2" t="n">
        <v>1</v>
      </c>
      <c r="R1049" s="2" t="n">
        <f aca="false">N1049+P1049</f>
        <v>96</v>
      </c>
      <c r="S1049" s="2" t="n">
        <f aca="false">O1049+Q1049</f>
        <v>92</v>
      </c>
      <c r="T1049" s="2" t="n">
        <v>1</v>
      </c>
      <c r="U1049" s="33" t="n">
        <v>1</v>
      </c>
      <c r="V1049" s="34"/>
      <c r="AA1049" s="33"/>
    </row>
    <row r="1050" customFormat="false" ht="13.2" hidden="false" customHeight="false" outlineLevel="0" collapsed="false">
      <c r="A1050" s="32"/>
      <c r="D1050" s="2" t="s">
        <v>40</v>
      </c>
      <c r="F1050" s="33" t="s">
        <v>524</v>
      </c>
      <c r="I1050" s="34" t="n">
        <v>3</v>
      </c>
      <c r="N1050" s="2" t="n">
        <v>8</v>
      </c>
      <c r="O1050" s="2" t="n">
        <v>13</v>
      </c>
      <c r="R1050" s="2" t="n">
        <f aca="false">N1050+P1050</f>
        <v>8</v>
      </c>
      <c r="S1050" s="2" t="n">
        <f aca="false">O1050+Q1050</f>
        <v>13</v>
      </c>
      <c r="U1050" s="33"/>
      <c r="V1050" s="34"/>
      <c r="AA1050" s="33"/>
    </row>
    <row r="1051" customFormat="false" ht="13.2" hidden="false" customHeight="false" outlineLevel="0" collapsed="false">
      <c r="A1051" s="32"/>
      <c r="C1051" s="2" t="s">
        <v>67</v>
      </c>
      <c r="D1051" s="2" t="s">
        <v>31</v>
      </c>
      <c r="E1051" s="2" t="s">
        <v>521</v>
      </c>
      <c r="F1051" s="33" t="s">
        <v>50</v>
      </c>
      <c r="I1051" s="34" t="n">
        <v>181</v>
      </c>
      <c r="J1051" s="2" t="n">
        <v>11</v>
      </c>
      <c r="N1051" s="2" t="n">
        <v>547</v>
      </c>
      <c r="O1051" s="2" t="n">
        <v>538</v>
      </c>
      <c r="P1051" s="2" t="n">
        <v>11</v>
      </c>
      <c r="Q1051" s="2" t="n">
        <v>4</v>
      </c>
      <c r="R1051" s="2" t="n">
        <f aca="false">N1051+P1051</f>
        <v>558</v>
      </c>
      <c r="S1051" s="2" t="n">
        <f aca="false">O1051+Q1051</f>
        <v>542</v>
      </c>
      <c r="T1051" s="2" t="n">
        <v>12</v>
      </c>
      <c r="U1051" s="33" t="n">
        <v>5</v>
      </c>
      <c r="V1051" s="34"/>
      <c r="AA1051" s="33"/>
    </row>
    <row r="1052" customFormat="false" ht="13.2" hidden="false" customHeight="false" outlineLevel="0" collapsed="false">
      <c r="A1052" s="32"/>
      <c r="F1052" s="33" t="s">
        <v>51</v>
      </c>
      <c r="I1052" s="34"/>
      <c r="L1052" s="2" t="n">
        <v>63</v>
      </c>
      <c r="N1052" s="2" t="n">
        <v>51</v>
      </c>
      <c r="O1052" s="2" t="n">
        <v>62</v>
      </c>
      <c r="P1052" s="2" t="n">
        <v>78</v>
      </c>
      <c r="Q1052" s="2" t="n">
        <v>66</v>
      </c>
      <c r="R1052" s="2" t="n">
        <f aca="false">N1052+P1052</f>
        <v>129</v>
      </c>
      <c r="S1052" s="2" t="n">
        <f aca="false">O1052+Q1052</f>
        <v>128</v>
      </c>
      <c r="U1052" s="33"/>
      <c r="V1052" s="34"/>
      <c r="AA1052" s="33"/>
    </row>
    <row r="1053" customFormat="false" ht="13.2" hidden="false" customHeight="false" outlineLevel="0" collapsed="false">
      <c r="A1053" s="32"/>
      <c r="F1053" s="33" t="s">
        <v>52</v>
      </c>
      <c r="I1053" s="34"/>
      <c r="M1053" s="2" t="n">
        <v>37</v>
      </c>
      <c r="R1053" s="2" t="n">
        <f aca="false">N1053+P1053</f>
        <v>0</v>
      </c>
      <c r="S1053" s="2" t="n">
        <f aca="false">O1053+Q1053</f>
        <v>0</v>
      </c>
      <c r="T1053" s="2" t="n">
        <v>87</v>
      </c>
      <c r="U1053" s="33" t="n">
        <v>105</v>
      </c>
      <c r="V1053" s="34"/>
      <c r="AA1053" s="33"/>
    </row>
    <row r="1054" customFormat="false" ht="13.2" hidden="false" customHeight="false" outlineLevel="0" collapsed="false">
      <c r="A1054" s="32"/>
      <c r="C1054" s="2" t="s">
        <v>62</v>
      </c>
      <c r="D1054" s="2" t="s">
        <v>40</v>
      </c>
      <c r="F1054" s="33" t="s">
        <v>525</v>
      </c>
      <c r="I1054" s="34" t="n">
        <v>30</v>
      </c>
      <c r="J1054" s="2" t="n">
        <v>5</v>
      </c>
      <c r="N1054" s="2" t="n">
        <v>97</v>
      </c>
      <c r="O1054" s="2" t="n">
        <v>85</v>
      </c>
      <c r="P1054" s="2" t="n">
        <v>1</v>
      </c>
      <c r="R1054" s="2" t="n">
        <f aca="false">N1054+P1054</f>
        <v>98</v>
      </c>
      <c r="S1054" s="2" t="n">
        <f aca="false">O1054+Q1054</f>
        <v>85</v>
      </c>
      <c r="U1054" s="33"/>
      <c r="V1054" s="34"/>
      <c r="AA1054" s="33"/>
    </row>
    <row r="1055" customFormat="false" ht="13.2" hidden="false" customHeight="false" outlineLevel="0" collapsed="false">
      <c r="A1055" s="32"/>
      <c r="F1055" s="33" t="s">
        <v>526</v>
      </c>
      <c r="I1055" s="34" t="n">
        <v>12</v>
      </c>
      <c r="J1055" s="2" t="n">
        <v>1</v>
      </c>
      <c r="N1055" s="2" t="n">
        <v>21</v>
      </c>
      <c r="O1055" s="2" t="n">
        <v>31</v>
      </c>
      <c r="R1055" s="2" t="n">
        <f aca="false">N1055+P1055</f>
        <v>21</v>
      </c>
      <c r="S1055" s="2" t="n">
        <f aca="false">O1055+Q1055</f>
        <v>31</v>
      </c>
      <c r="U1055" s="33"/>
      <c r="V1055" s="34"/>
      <c r="AA1055" s="33"/>
    </row>
    <row r="1056" customFormat="false" ht="55.8" hidden="false" customHeight="false" outlineLevel="0" collapsed="false">
      <c r="A1056" s="32" t="s">
        <v>521</v>
      </c>
      <c r="B1056" s="2" t="s">
        <v>39</v>
      </c>
      <c r="C1056" s="2" t="s">
        <v>62</v>
      </c>
      <c r="D1056" s="2" t="s">
        <v>53</v>
      </c>
      <c r="E1056" s="2" t="s">
        <v>527</v>
      </c>
      <c r="F1056" s="33"/>
      <c r="I1056" s="34" t="n">
        <v>107</v>
      </c>
      <c r="J1056" s="2" t="n">
        <v>8</v>
      </c>
      <c r="N1056" s="2" t="n">
        <v>321</v>
      </c>
      <c r="O1056" s="2" t="n">
        <v>297</v>
      </c>
      <c r="P1056" s="2" t="n">
        <v>4</v>
      </c>
      <c r="Q1056" s="2" t="n">
        <v>1</v>
      </c>
      <c r="R1056" s="2" t="n">
        <f aca="false">N1056+P1056</f>
        <v>325</v>
      </c>
      <c r="S1056" s="2" t="n">
        <f aca="false">O1056+Q1056</f>
        <v>298</v>
      </c>
      <c r="T1056" s="2" t="n">
        <v>1</v>
      </c>
      <c r="U1056" s="33" t="n">
        <v>1</v>
      </c>
      <c r="V1056" s="34"/>
      <c r="AA1056" s="33"/>
    </row>
    <row r="1057" customFormat="false" ht="13.2" hidden="false" customHeight="false" outlineLevel="0" collapsed="false">
      <c r="A1057" s="32"/>
      <c r="E1057" s="2" t="s">
        <v>528</v>
      </c>
      <c r="F1057" s="33"/>
      <c r="I1057" s="34" t="n">
        <v>73</v>
      </c>
      <c r="J1057" s="2" t="n">
        <v>3</v>
      </c>
      <c r="N1057" s="2" t="n">
        <v>201</v>
      </c>
      <c r="O1057" s="2" t="n">
        <v>197</v>
      </c>
      <c r="P1057" s="2" t="n">
        <v>3</v>
      </c>
      <c r="R1057" s="2" t="n">
        <f aca="false">N1057+P1057</f>
        <v>204</v>
      </c>
      <c r="S1057" s="2" t="n">
        <f aca="false">O1057+Q1057</f>
        <v>197</v>
      </c>
      <c r="T1057" s="2" t="n">
        <v>1</v>
      </c>
      <c r="U1057" s="33" t="n">
        <v>3</v>
      </c>
      <c r="V1057" s="34"/>
      <c r="AA1057" s="33"/>
    </row>
    <row r="1058" customFormat="false" ht="13.2" hidden="false" customHeight="false" outlineLevel="0" collapsed="false">
      <c r="A1058" s="32"/>
      <c r="D1058" s="2" t="s">
        <v>40</v>
      </c>
      <c r="E1058" s="2" t="s">
        <v>529</v>
      </c>
      <c r="F1058" s="33"/>
      <c r="I1058" s="34" t="n">
        <v>3</v>
      </c>
      <c r="N1058" s="2" t="n">
        <v>11</v>
      </c>
      <c r="O1058" s="2" t="n">
        <v>6</v>
      </c>
      <c r="R1058" s="2" t="n">
        <f aca="false">N1058+P1058</f>
        <v>11</v>
      </c>
      <c r="S1058" s="2" t="n">
        <f aca="false">O1058+Q1058</f>
        <v>6</v>
      </c>
      <c r="U1058" s="33"/>
      <c r="V1058" s="34"/>
      <c r="AA1058" s="33"/>
    </row>
    <row r="1059" customFormat="false" ht="13.2" hidden="false" customHeight="false" outlineLevel="0" collapsed="false">
      <c r="A1059" s="32"/>
      <c r="B1059" s="2" t="s">
        <v>57</v>
      </c>
      <c r="F1059" s="33"/>
      <c r="I1059" s="34" t="n">
        <f aca="false">I1045+I1046</f>
        <v>280</v>
      </c>
      <c r="J1059" s="2" t="n">
        <f aca="false">J1045+J1046</f>
        <v>83</v>
      </c>
      <c r="K1059" s="2" t="n">
        <f aca="false">K1045+K1046</f>
        <v>0</v>
      </c>
      <c r="L1059" s="2" t="n">
        <f aca="false">L1045+L1046</f>
        <v>0</v>
      </c>
      <c r="M1059" s="2" t="n">
        <f aca="false">M1045+M1046</f>
        <v>0</v>
      </c>
      <c r="N1059" s="2" t="n">
        <f aca="false">N1045+N1046</f>
        <v>651</v>
      </c>
      <c r="O1059" s="2" t="n">
        <f aca="false">O1045+O1046</f>
        <v>814</v>
      </c>
      <c r="P1059" s="2" t="n">
        <f aca="false">P1045+P1046</f>
        <v>36</v>
      </c>
      <c r="Q1059" s="2" t="n">
        <f aca="false">Q1045+Q1046</f>
        <v>25</v>
      </c>
      <c r="R1059" s="2" t="n">
        <f aca="false">R1045+R1046</f>
        <v>687</v>
      </c>
      <c r="S1059" s="2" t="n">
        <f aca="false">S1045+S1046</f>
        <v>839</v>
      </c>
      <c r="T1059" s="2" t="n">
        <f aca="false">T1045+T1046</f>
        <v>21</v>
      </c>
      <c r="U1059" s="33" t="n">
        <f aca="false">U1045+U1046</f>
        <v>24</v>
      </c>
      <c r="V1059" s="34"/>
      <c r="AA1059" s="33"/>
    </row>
    <row r="1060" customFormat="false" ht="13.2" hidden="false" customHeight="false" outlineLevel="0" collapsed="false">
      <c r="A1060" s="32"/>
      <c r="B1060" s="2" t="s">
        <v>58</v>
      </c>
      <c r="F1060" s="33"/>
      <c r="I1060" s="34" t="n">
        <f aca="false">I1047+I1048+I1049+I1050+I1051+I1052+I1053+I1054+I1055+I1056+I1057+I1058</f>
        <v>543</v>
      </c>
      <c r="J1060" s="2" t="n">
        <f aca="false">J1047+J1048+J1049+J1050+J1051+J1052+J1053+J1054+J1055+J1056+J1057+J1058</f>
        <v>40</v>
      </c>
      <c r="K1060" s="2" t="n">
        <f aca="false">K1047+K1048+K1049+K1050+K1051+K1052+K1053+K1054+K1055+K1056+K1057+K1058</f>
        <v>0</v>
      </c>
      <c r="L1060" s="2" t="n">
        <f aca="false">L1047+L1048+L1049+L1050+L1051+L1052+L1053+L1054+L1055+L1056+L1057+L1058</f>
        <v>63</v>
      </c>
      <c r="M1060" s="2" t="n">
        <f aca="false">M1047+M1048+M1049+M1050+M1051+M1052+M1053+M1054+M1055+M1056+M1057+M1058</f>
        <v>37</v>
      </c>
      <c r="N1060" s="2" t="n">
        <f aca="false">N1047+N1048+N1049+N1050+N1051+N1052+N1053+N1054+N1055+N1056+N1057+N1058</f>
        <v>1690</v>
      </c>
      <c r="O1060" s="2" t="n">
        <f aca="false">O1047+O1048+O1049+O1050+O1051+O1052+O1053+O1054+O1055+O1056+O1057+O1058</f>
        <v>1638</v>
      </c>
      <c r="P1060" s="2" t="n">
        <f aca="false">P1047+P1048+P1049+P1050+P1051+P1052+P1053+P1054+P1055+P1056+P1057+P1058</f>
        <v>102</v>
      </c>
      <c r="Q1060" s="2" t="n">
        <f aca="false">Q1047+Q1048+Q1049+Q1050+Q1051+Q1052+Q1053+Q1054+Q1055+Q1056+Q1057+Q1058</f>
        <v>77</v>
      </c>
      <c r="R1060" s="2" t="n">
        <f aca="false">R1047+R1048+R1049+R1050+R1051+R1052+R1053+R1054+R1055+R1056+R1057+R1058</f>
        <v>1792</v>
      </c>
      <c r="S1060" s="2" t="n">
        <f aca="false">S1047+S1048+S1049+S1050+S1051+S1052+S1053+S1054+S1055+S1056+S1057+S1058</f>
        <v>1715</v>
      </c>
      <c r="T1060" s="2" t="n">
        <f aca="false">T1047+T1048+T1049+T1050+T1051+T1052+T1053+T1054+T1055+T1056+T1057+T1058</f>
        <v>107</v>
      </c>
      <c r="U1060" s="33" t="n">
        <f aca="false">U1047+U1048+U1049+U1050+U1051+U1052+U1053+U1054+U1055+U1056+U1057+U1058</f>
        <v>117</v>
      </c>
      <c r="V1060" s="34"/>
      <c r="AA1060" s="33"/>
    </row>
    <row r="1061" customFormat="false" ht="13.2" hidden="false" customHeight="false" outlineLevel="0" collapsed="false">
      <c r="A1061" s="32"/>
      <c r="B1061" s="2" t="s">
        <v>59</v>
      </c>
      <c r="F1061" s="33"/>
      <c r="G1061" s="2" t="n">
        <f aca="false">G1059+G1060</f>
        <v>0</v>
      </c>
      <c r="I1061" s="34" t="n">
        <f aca="false">I1059+I1060</f>
        <v>823</v>
      </c>
      <c r="J1061" s="2" t="n">
        <f aca="false">J1059+J1060</f>
        <v>123</v>
      </c>
      <c r="K1061" s="2" t="n">
        <f aca="false">K1059+K1060</f>
        <v>0</v>
      </c>
      <c r="L1061" s="2" t="n">
        <f aca="false">L1059+L1060</f>
        <v>63</v>
      </c>
      <c r="M1061" s="2" t="n">
        <f aca="false">M1059+M1060</f>
        <v>37</v>
      </c>
      <c r="N1061" s="2" t="n">
        <f aca="false">N1059+N1060</f>
        <v>2341</v>
      </c>
      <c r="O1061" s="2" t="n">
        <f aca="false">O1059+O1060</f>
        <v>2452</v>
      </c>
      <c r="P1061" s="2" t="n">
        <f aca="false">P1059+P1060</f>
        <v>138</v>
      </c>
      <c r="Q1061" s="2" t="n">
        <f aca="false">Q1059+Q1060</f>
        <v>102</v>
      </c>
      <c r="R1061" s="2" t="n">
        <f aca="false">R1059+R1060</f>
        <v>2479</v>
      </c>
      <c r="S1061" s="2" t="n">
        <f aca="false">S1059+S1060</f>
        <v>2554</v>
      </c>
      <c r="T1061" s="2" t="n">
        <f aca="false">T1059+T1060</f>
        <v>128</v>
      </c>
      <c r="U1061" s="33" t="n">
        <f aca="false">U1059+U1060</f>
        <v>141</v>
      </c>
      <c r="V1061" s="34"/>
      <c r="AA1061" s="33"/>
    </row>
    <row r="1062" customFormat="false" ht="13.2" hidden="false" customHeight="false" outlineLevel="0" collapsed="false">
      <c r="A1062" s="32"/>
      <c r="B1062" s="2" t="s">
        <v>94</v>
      </c>
      <c r="F1062" s="33"/>
      <c r="I1062" s="34"/>
      <c r="P1062" s="2" t="n">
        <v>2</v>
      </c>
      <c r="R1062" s="2" t="n">
        <v>2</v>
      </c>
      <c r="U1062" s="33"/>
      <c r="V1062" s="34"/>
      <c r="AA1062" s="33"/>
    </row>
    <row r="1063" customFormat="false" ht="13.2" hidden="false" customHeight="false" outlineLevel="0" collapsed="false">
      <c r="A1063" s="32"/>
      <c r="B1063" s="2" t="s">
        <v>95</v>
      </c>
      <c r="F1063" s="33"/>
      <c r="G1063" s="2" t="n">
        <f aca="false">G1061+G1062</f>
        <v>0</v>
      </c>
      <c r="I1063" s="34" t="n">
        <f aca="false">I1061+I1062</f>
        <v>823</v>
      </c>
      <c r="J1063" s="2" t="n">
        <f aca="false">J1061+J1062</f>
        <v>123</v>
      </c>
      <c r="K1063" s="2" t="n">
        <f aca="false">K1061+K1062</f>
        <v>0</v>
      </c>
      <c r="L1063" s="2" t="n">
        <f aca="false">L1061+L1062</f>
        <v>63</v>
      </c>
      <c r="M1063" s="2" t="n">
        <f aca="false">M1061+M1062</f>
        <v>37</v>
      </c>
      <c r="N1063" s="2" t="n">
        <f aca="false">N1061+N1062</f>
        <v>2341</v>
      </c>
      <c r="O1063" s="2" t="n">
        <f aca="false">O1061+O1062</f>
        <v>2452</v>
      </c>
      <c r="P1063" s="2" t="n">
        <f aca="false">P1061+P1062</f>
        <v>140</v>
      </c>
      <c r="Q1063" s="2" t="n">
        <f aca="false">Q1061+Q1062</f>
        <v>102</v>
      </c>
      <c r="R1063" s="2" t="n">
        <f aca="false">R1061+R1062</f>
        <v>2481</v>
      </c>
      <c r="S1063" s="2" t="n">
        <f aca="false">S1061+S1062</f>
        <v>2554</v>
      </c>
      <c r="T1063" s="2" t="n">
        <f aca="false">T1061+T1062</f>
        <v>128</v>
      </c>
      <c r="U1063" s="33" t="n">
        <f aca="false">U1061+U1062</f>
        <v>141</v>
      </c>
      <c r="V1063" s="34"/>
      <c r="AA1063" s="33"/>
    </row>
    <row r="1064" customFormat="false" ht="52.2" hidden="false" customHeight="false" outlineLevel="0" collapsed="false">
      <c r="A1064" s="32" t="s">
        <v>530</v>
      </c>
      <c r="B1064" s="2" t="s">
        <v>29</v>
      </c>
      <c r="C1064" s="2" t="s">
        <v>61</v>
      </c>
      <c r="D1064" s="2" t="s">
        <v>31</v>
      </c>
      <c r="E1064" s="2" t="s">
        <v>530</v>
      </c>
      <c r="F1064" s="33" t="s">
        <v>50</v>
      </c>
      <c r="I1064" s="34" t="n">
        <v>68</v>
      </c>
      <c r="J1064" s="2" t="n">
        <v>3</v>
      </c>
      <c r="N1064" s="2" t="n">
        <v>140</v>
      </c>
      <c r="O1064" s="2" t="n">
        <v>139</v>
      </c>
      <c r="R1064" s="2" t="n">
        <f aca="false">N1064+P1064</f>
        <v>140</v>
      </c>
      <c r="S1064" s="2" t="n">
        <f aca="false">O1064+Q1064</f>
        <v>139</v>
      </c>
      <c r="T1064" s="2" t="n">
        <v>2</v>
      </c>
      <c r="U1064" s="33" t="n">
        <v>2</v>
      </c>
      <c r="V1064" s="34"/>
      <c r="AA1064" s="33"/>
    </row>
    <row r="1065" customFormat="false" ht="13.2" hidden="false" customHeight="false" outlineLevel="0" collapsed="false">
      <c r="A1065" s="32"/>
      <c r="F1065" s="33" t="s">
        <v>51</v>
      </c>
      <c r="I1065" s="34"/>
      <c r="L1065" s="2" t="n">
        <v>49</v>
      </c>
      <c r="N1065" s="2" t="n">
        <v>137</v>
      </c>
      <c r="O1065" s="2" t="n">
        <v>117</v>
      </c>
      <c r="P1065" s="2" t="n">
        <v>1</v>
      </c>
      <c r="R1065" s="2" t="n">
        <f aca="false">N1065+P1065</f>
        <v>138</v>
      </c>
      <c r="S1065" s="2" t="n">
        <f aca="false">O1065+Q1065</f>
        <v>117</v>
      </c>
      <c r="U1065" s="33"/>
      <c r="V1065" s="34"/>
      <c r="AA1065" s="33"/>
    </row>
    <row r="1066" customFormat="false" ht="13.2" hidden="false" customHeight="false" outlineLevel="0" collapsed="false">
      <c r="A1066" s="32"/>
      <c r="F1066" s="33" t="s">
        <v>472</v>
      </c>
      <c r="I1066" s="34"/>
      <c r="M1066" s="2" t="n">
        <v>5</v>
      </c>
      <c r="R1066" s="2" t="n">
        <f aca="false">N1066+P1066</f>
        <v>0</v>
      </c>
      <c r="S1066" s="2" t="n">
        <f aca="false">O1066+Q1066</f>
        <v>0</v>
      </c>
      <c r="T1066" s="2" t="n">
        <v>14</v>
      </c>
      <c r="U1066" s="33" t="n">
        <v>8</v>
      </c>
      <c r="V1066" s="34"/>
      <c r="AA1066" s="33"/>
    </row>
    <row r="1067" customFormat="false" ht="13.2" hidden="false" customHeight="false" outlineLevel="0" collapsed="false">
      <c r="A1067" s="32"/>
      <c r="C1067" s="2" t="s">
        <v>67</v>
      </c>
      <c r="F1067" s="33"/>
      <c r="I1067" s="34" t="n">
        <v>155</v>
      </c>
      <c r="J1067" s="2" t="n">
        <v>13</v>
      </c>
      <c r="N1067" s="2" t="n">
        <v>282</v>
      </c>
      <c r="O1067" s="2" t="n">
        <v>312</v>
      </c>
      <c r="P1067" s="2" t="n">
        <v>13</v>
      </c>
      <c r="Q1067" s="2" t="n">
        <v>5</v>
      </c>
      <c r="R1067" s="2" t="n">
        <f aca="false">N1067+P1067</f>
        <v>295</v>
      </c>
      <c r="S1067" s="2" t="n">
        <f aca="false">O1067+Q1067</f>
        <v>317</v>
      </c>
      <c r="T1067" s="2" t="n">
        <v>10</v>
      </c>
      <c r="U1067" s="33" t="n">
        <v>5</v>
      </c>
      <c r="V1067" s="34"/>
      <c r="AA1067" s="33"/>
    </row>
    <row r="1068" customFormat="false" ht="13.2" hidden="false" customHeight="false" outlineLevel="0" collapsed="false">
      <c r="A1068" s="32"/>
      <c r="C1068" s="2" t="s">
        <v>62</v>
      </c>
      <c r="D1068" s="2" t="s">
        <v>40</v>
      </c>
      <c r="E1068" s="2" t="s">
        <v>419</v>
      </c>
      <c r="F1068" s="33"/>
      <c r="I1068" s="34" t="n">
        <v>4</v>
      </c>
      <c r="N1068" s="2" t="n">
        <v>7</v>
      </c>
      <c r="O1068" s="2" t="n">
        <v>13</v>
      </c>
      <c r="P1068" s="2" t="n">
        <v>1</v>
      </c>
      <c r="R1068" s="2" t="n">
        <f aca="false">N1068+P1068</f>
        <v>8</v>
      </c>
      <c r="S1068" s="2" t="n">
        <f aca="false">O1068+Q1068</f>
        <v>13</v>
      </c>
      <c r="T1068" s="2" t="n">
        <v>1</v>
      </c>
      <c r="U1068" s="33"/>
      <c r="V1068" s="34"/>
      <c r="AA1068" s="33"/>
    </row>
    <row r="1069" customFormat="false" ht="13.2" hidden="false" customHeight="false" outlineLevel="0" collapsed="false">
      <c r="A1069" s="32"/>
      <c r="C1069" s="2" t="s">
        <v>64</v>
      </c>
      <c r="D1069" s="2" t="s">
        <v>31</v>
      </c>
      <c r="E1069" s="2" t="s">
        <v>531</v>
      </c>
      <c r="F1069" s="33"/>
      <c r="I1069" s="34" t="n">
        <v>77</v>
      </c>
      <c r="J1069" s="2" t="n">
        <v>5</v>
      </c>
      <c r="N1069" s="2" t="n">
        <v>151</v>
      </c>
      <c r="O1069" s="2" t="n">
        <v>178</v>
      </c>
      <c r="P1069" s="2" t="n">
        <v>2</v>
      </c>
      <c r="Q1069" s="2" t="n">
        <v>1</v>
      </c>
      <c r="R1069" s="2" t="n">
        <f aca="false">N1069+P1069</f>
        <v>153</v>
      </c>
      <c r="S1069" s="2" t="n">
        <f aca="false">O1069+Q1069</f>
        <v>179</v>
      </c>
      <c r="T1069" s="2" t="n">
        <v>3</v>
      </c>
      <c r="U1069" s="33" t="n">
        <v>5</v>
      </c>
      <c r="V1069" s="34"/>
      <c r="AA1069" s="33"/>
    </row>
    <row r="1070" customFormat="false" ht="13.2" hidden="false" customHeight="false" outlineLevel="0" collapsed="false">
      <c r="A1070" s="32"/>
      <c r="C1070" s="2" t="s">
        <v>66</v>
      </c>
      <c r="E1070" s="2" t="s">
        <v>531</v>
      </c>
      <c r="F1070" s="33"/>
      <c r="I1070" s="34" t="n">
        <v>1</v>
      </c>
      <c r="N1070" s="2" t="n">
        <v>3</v>
      </c>
      <c r="O1070" s="2" t="n">
        <v>5</v>
      </c>
      <c r="R1070" s="2" t="n">
        <f aca="false">N1070+P1070</f>
        <v>3</v>
      </c>
      <c r="S1070" s="2" t="n">
        <f aca="false">O1070+Q1070</f>
        <v>5</v>
      </c>
      <c r="U1070" s="33"/>
      <c r="V1070" s="34"/>
      <c r="AA1070" s="33"/>
    </row>
    <row r="1071" customFormat="false" ht="13.2" hidden="false" customHeight="false" outlineLevel="0" collapsed="false">
      <c r="A1071" s="32"/>
      <c r="C1071" s="2" t="s">
        <v>88</v>
      </c>
      <c r="E1071" s="2" t="s">
        <v>532</v>
      </c>
      <c r="F1071" s="33"/>
      <c r="I1071" s="34" t="n">
        <v>33</v>
      </c>
      <c r="J1071" s="2" t="n">
        <v>4</v>
      </c>
      <c r="N1071" s="2" t="n">
        <v>55</v>
      </c>
      <c r="O1071" s="2" t="n">
        <v>68</v>
      </c>
      <c r="P1071" s="2" t="n">
        <v>1</v>
      </c>
      <c r="Q1071" s="2" t="n">
        <v>1</v>
      </c>
      <c r="R1071" s="2" t="n">
        <f aca="false">N1071+P1071</f>
        <v>56</v>
      </c>
      <c r="S1071" s="2" t="n">
        <f aca="false">O1071+Q1071</f>
        <v>69</v>
      </c>
      <c r="U1071" s="33" t="n">
        <v>3</v>
      </c>
      <c r="V1071" s="34"/>
      <c r="AA1071" s="33"/>
    </row>
    <row r="1072" customFormat="false" ht="13.2" hidden="false" customHeight="false" outlineLevel="0" collapsed="false">
      <c r="A1072" s="32"/>
      <c r="C1072" s="2" t="s">
        <v>111</v>
      </c>
      <c r="E1072" s="2" t="s">
        <v>533</v>
      </c>
      <c r="F1072" s="33"/>
      <c r="I1072" s="34" t="n">
        <v>22</v>
      </c>
      <c r="J1072" s="2" t="n">
        <v>3</v>
      </c>
      <c r="N1072" s="2" t="n">
        <v>41</v>
      </c>
      <c r="O1072" s="2" t="n">
        <v>43</v>
      </c>
      <c r="Q1072" s="2" t="n">
        <v>1</v>
      </c>
      <c r="R1072" s="2" t="n">
        <f aca="false">N1072+P1072</f>
        <v>41</v>
      </c>
      <c r="S1072" s="2" t="n">
        <f aca="false">O1072+Q1072</f>
        <v>44</v>
      </c>
      <c r="T1072" s="2" t="n">
        <v>2</v>
      </c>
      <c r="U1072" s="33" t="n">
        <v>1</v>
      </c>
      <c r="V1072" s="34"/>
      <c r="AA1072" s="33"/>
    </row>
    <row r="1073" customFormat="false" ht="13.2" hidden="false" customHeight="false" outlineLevel="0" collapsed="false">
      <c r="A1073" s="32"/>
      <c r="B1073" s="2" t="s">
        <v>39</v>
      </c>
      <c r="C1073" s="2" t="s">
        <v>61</v>
      </c>
      <c r="E1073" s="2" t="s">
        <v>530</v>
      </c>
      <c r="F1073" s="33" t="s">
        <v>136</v>
      </c>
      <c r="I1073" s="34" t="n">
        <v>1</v>
      </c>
      <c r="N1073" s="2" t="n">
        <v>21</v>
      </c>
      <c r="O1073" s="2" t="n">
        <v>15</v>
      </c>
      <c r="P1073" s="2" t="n">
        <v>1</v>
      </c>
      <c r="R1073" s="2" t="n">
        <f aca="false">N1073+P1073</f>
        <v>22</v>
      </c>
      <c r="S1073" s="2" t="n">
        <f aca="false">O1073+Q1073</f>
        <v>15</v>
      </c>
      <c r="U1073" s="33"/>
      <c r="V1073" s="34"/>
      <c r="AA1073" s="33"/>
    </row>
    <row r="1074" customFormat="false" ht="13.2" hidden="false" customHeight="false" outlineLevel="0" collapsed="false">
      <c r="A1074" s="32"/>
      <c r="F1074" s="33" t="s">
        <v>33</v>
      </c>
      <c r="I1074" s="34" t="n">
        <v>6</v>
      </c>
      <c r="J1074" s="2" t="n">
        <v>2</v>
      </c>
      <c r="N1074" s="2" t="n">
        <v>16</v>
      </c>
      <c r="O1074" s="2" t="n">
        <v>14</v>
      </c>
      <c r="R1074" s="2" t="n">
        <f aca="false">N1074+P1074</f>
        <v>16</v>
      </c>
      <c r="S1074" s="2" t="n">
        <f aca="false">O1074+Q1074</f>
        <v>14</v>
      </c>
      <c r="U1074" s="33"/>
      <c r="V1074" s="34"/>
      <c r="AA1074" s="33"/>
    </row>
    <row r="1075" customFormat="false" ht="13.2" hidden="false" customHeight="false" outlineLevel="0" collapsed="false">
      <c r="A1075" s="32"/>
      <c r="C1075" s="2" t="s">
        <v>67</v>
      </c>
      <c r="F1075" s="33"/>
      <c r="I1075" s="34" t="n">
        <v>16</v>
      </c>
      <c r="N1075" s="2" t="n">
        <v>34</v>
      </c>
      <c r="O1075" s="2" t="n">
        <v>32</v>
      </c>
      <c r="R1075" s="2" t="n">
        <f aca="false">N1075+P1075</f>
        <v>34</v>
      </c>
      <c r="S1075" s="2" t="n">
        <f aca="false">O1075+Q1075</f>
        <v>32</v>
      </c>
      <c r="U1075" s="33"/>
      <c r="V1075" s="34"/>
      <c r="AA1075" s="33"/>
    </row>
    <row r="1076" customFormat="false" ht="13.2" hidden="false" customHeight="false" outlineLevel="0" collapsed="false">
      <c r="A1076" s="32"/>
      <c r="C1076" s="2" t="s">
        <v>62</v>
      </c>
      <c r="D1076" s="2" t="s">
        <v>40</v>
      </c>
      <c r="E1076" s="2" t="s">
        <v>419</v>
      </c>
      <c r="F1076" s="33"/>
      <c r="I1076" s="34" t="n">
        <v>65</v>
      </c>
      <c r="J1076" s="2" t="n">
        <v>2</v>
      </c>
      <c r="N1076" s="2" t="n">
        <v>153</v>
      </c>
      <c r="O1076" s="2" t="n">
        <v>133</v>
      </c>
      <c r="P1076" s="2" t="n">
        <v>7</v>
      </c>
      <c r="R1076" s="2" t="n">
        <f aca="false">N1076+P1076</f>
        <v>160</v>
      </c>
      <c r="S1076" s="2" t="n">
        <f aca="false">O1076+Q1076</f>
        <v>133</v>
      </c>
      <c r="U1076" s="33"/>
      <c r="V1076" s="34"/>
      <c r="AA1076" s="33"/>
    </row>
    <row r="1077" customFormat="false" ht="13.2" hidden="false" customHeight="false" outlineLevel="0" collapsed="false">
      <c r="A1077" s="32"/>
      <c r="C1077" s="2" t="s">
        <v>64</v>
      </c>
      <c r="D1077" s="2" t="s">
        <v>31</v>
      </c>
      <c r="E1077" s="2" t="s">
        <v>531</v>
      </c>
      <c r="F1077" s="33"/>
      <c r="I1077" s="34" t="n">
        <v>24</v>
      </c>
      <c r="J1077" s="2" t="n">
        <v>5</v>
      </c>
      <c r="N1077" s="2" t="n">
        <v>61</v>
      </c>
      <c r="O1077" s="2" t="n">
        <v>54</v>
      </c>
      <c r="P1077" s="2" t="n">
        <v>2</v>
      </c>
      <c r="R1077" s="2" t="n">
        <f aca="false">N1077+P1077</f>
        <v>63</v>
      </c>
      <c r="S1077" s="2" t="n">
        <f aca="false">O1077+Q1077</f>
        <v>54</v>
      </c>
      <c r="T1077" s="2" t="n">
        <v>2</v>
      </c>
      <c r="U1077" s="33"/>
      <c r="V1077" s="34"/>
      <c r="AA1077" s="33"/>
    </row>
    <row r="1078" customFormat="false" ht="13.2" hidden="false" customHeight="false" outlineLevel="0" collapsed="false">
      <c r="A1078" s="32"/>
      <c r="C1078" s="2" t="s">
        <v>66</v>
      </c>
      <c r="F1078" s="33"/>
      <c r="I1078" s="34" t="n">
        <v>41</v>
      </c>
      <c r="J1078" s="2" t="n">
        <v>2</v>
      </c>
      <c r="N1078" s="2" t="n">
        <v>95</v>
      </c>
      <c r="O1078" s="2" t="n">
        <v>98</v>
      </c>
      <c r="P1078" s="2" t="n">
        <v>3</v>
      </c>
      <c r="Q1078" s="2" t="n">
        <v>2</v>
      </c>
      <c r="R1078" s="2" t="n">
        <f aca="false">N1078+P1078</f>
        <v>98</v>
      </c>
      <c r="S1078" s="2" t="n">
        <f aca="false">O1078+Q1078</f>
        <v>100</v>
      </c>
      <c r="T1078" s="2" t="n">
        <v>4</v>
      </c>
      <c r="U1078" s="33" t="n">
        <v>3</v>
      </c>
      <c r="V1078" s="34"/>
      <c r="AA1078" s="33"/>
    </row>
    <row r="1079" customFormat="false" ht="13.2" hidden="false" customHeight="false" outlineLevel="0" collapsed="false">
      <c r="A1079" s="32"/>
      <c r="C1079" s="2" t="s">
        <v>88</v>
      </c>
      <c r="E1079" s="2" t="s">
        <v>532</v>
      </c>
      <c r="F1079" s="33"/>
      <c r="I1079" s="34" t="n">
        <v>227</v>
      </c>
      <c r="J1079" s="2" t="n">
        <v>9</v>
      </c>
      <c r="N1079" s="2" t="n">
        <v>496</v>
      </c>
      <c r="O1079" s="2" t="n">
        <v>511</v>
      </c>
      <c r="P1079" s="2" t="n">
        <v>12</v>
      </c>
      <c r="Q1079" s="2" t="n">
        <v>3</v>
      </c>
      <c r="R1079" s="2" t="n">
        <f aca="false">N1079+P1079</f>
        <v>508</v>
      </c>
      <c r="S1079" s="2" t="n">
        <f aca="false">O1079+Q1079</f>
        <v>514</v>
      </c>
      <c r="T1079" s="2" t="n">
        <v>9</v>
      </c>
      <c r="U1079" s="33" t="n">
        <v>3</v>
      </c>
      <c r="V1079" s="34"/>
      <c r="AA1079" s="33"/>
    </row>
    <row r="1080" customFormat="false" ht="13.2" hidden="false" customHeight="false" outlineLevel="0" collapsed="false">
      <c r="A1080" s="32"/>
      <c r="C1080" s="2" t="s">
        <v>82</v>
      </c>
      <c r="D1080" s="2" t="s">
        <v>53</v>
      </c>
      <c r="E1080" s="2" t="s">
        <v>534</v>
      </c>
      <c r="F1080" s="33"/>
      <c r="I1080" s="34" t="n">
        <v>33</v>
      </c>
      <c r="N1080" s="2" t="n">
        <v>80</v>
      </c>
      <c r="O1080" s="2" t="n">
        <v>80</v>
      </c>
      <c r="P1080" s="2" t="n">
        <v>1</v>
      </c>
      <c r="R1080" s="2" t="n">
        <f aca="false">N1080+P1080</f>
        <v>81</v>
      </c>
      <c r="S1080" s="2" t="n">
        <f aca="false">O1080+Q1080</f>
        <v>80</v>
      </c>
      <c r="U1080" s="33"/>
      <c r="V1080" s="34"/>
      <c r="AA1080" s="33"/>
    </row>
    <row r="1081" customFormat="false" ht="13.2" hidden="false" customHeight="false" outlineLevel="0" collapsed="false">
      <c r="A1081" s="32"/>
      <c r="C1081" s="2" t="s">
        <v>42</v>
      </c>
      <c r="D1081" s="2" t="s">
        <v>31</v>
      </c>
      <c r="E1081" s="2" t="s">
        <v>535</v>
      </c>
      <c r="F1081" s="33"/>
      <c r="I1081" s="34" t="n">
        <v>66</v>
      </c>
      <c r="J1081" s="2" t="n">
        <v>4</v>
      </c>
      <c r="N1081" s="2" t="n">
        <v>148</v>
      </c>
      <c r="O1081" s="2" t="n">
        <v>143</v>
      </c>
      <c r="P1081" s="2" t="n">
        <v>2</v>
      </c>
      <c r="Q1081" s="2" t="n">
        <v>1</v>
      </c>
      <c r="R1081" s="2" t="n">
        <f aca="false">N1081+P1081</f>
        <v>150</v>
      </c>
      <c r="S1081" s="2" t="n">
        <f aca="false">O1081+Q1081</f>
        <v>144</v>
      </c>
      <c r="T1081" s="2" t="n">
        <v>2</v>
      </c>
      <c r="U1081" s="33" t="n">
        <v>1</v>
      </c>
      <c r="V1081" s="34"/>
      <c r="AA1081" s="33"/>
    </row>
    <row r="1082" customFormat="false" ht="13.2" hidden="false" customHeight="false" outlineLevel="0" collapsed="false">
      <c r="A1082" s="32"/>
      <c r="C1082" s="2" t="s">
        <v>85</v>
      </c>
      <c r="D1082" s="2" t="s">
        <v>40</v>
      </c>
      <c r="E1082" s="2" t="s">
        <v>536</v>
      </c>
      <c r="F1082" s="33"/>
      <c r="I1082" s="34" t="n">
        <v>64</v>
      </c>
      <c r="J1082" s="2" t="n">
        <v>4</v>
      </c>
      <c r="N1082" s="2" t="n">
        <v>165</v>
      </c>
      <c r="O1082" s="2" t="n">
        <v>155</v>
      </c>
      <c r="P1082" s="2" t="n">
        <v>1</v>
      </c>
      <c r="Q1082" s="2" t="n">
        <v>1</v>
      </c>
      <c r="R1082" s="2" t="n">
        <f aca="false">N1082+P1082</f>
        <v>166</v>
      </c>
      <c r="S1082" s="2" t="n">
        <f aca="false">O1082+Q1082</f>
        <v>156</v>
      </c>
      <c r="U1082" s="33" t="n">
        <v>1</v>
      </c>
      <c r="V1082" s="34"/>
      <c r="AA1082" s="33"/>
    </row>
    <row r="1083" customFormat="false" ht="13.2" hidden="false" customHeight="false" outlineLevel="0" collapsed="false">
      <c r="A1083" s="32"/>
      <c r="C1083" s="2" t="s">
        <v>92</v>
      </c>
      <c r="E1083" s="2" t="s">
        <v>537</v>
      </c>
      <c r="F1083" s="33"/>
      <c r="I1083" s="34" t="n">
        <v>16</v>
      </c>
      <c r="J1083" s="2" t="n">
        <v>2</v>
      </c>
      <c r="N1083" s="2" t="n">
        <v>43</v>
      </c>
      <c r="O1083" s="2" t="n">
        <v>44</v>
      </c>
      <c r="P1083" s="2" t="n">
        <v>1</v>
      </c>
      <c r="R1083" s="2" t="n">
        <f aca="false">N1083+P1083</f>
        <v>44</v>
      </c>
      <c r="S1083" s="2" t="n">
        <f aca="false">O1083+Q1083</f>
        <v>44</v>
      </c>
      <c r="T1083" s="2" t="n">
        <v>1</v>
      </c>
      <c r="U1083" s="33"/>
      <c r="V1083" s="34"/>
      <c r="AA1083" s="33"/>
    </row>
    <row r="1084" customFormat="false" ht="13.2" hidden="false" customHeight="false" outlineLevel="0" collapsed="false">
      <c r="A1084" s="32"/>
      <c r="C1084" s="2" t="s">
        <v>111</v>
      </c>
      <c r="D1084" s="2" t="s">
        <v>31</v>
      </c>
      <c r="E1084" s="2" t="s">
        <v>533</v>
      </c>
      <c r="F1084" s="33"/>
      <c r="I1084" s="34" t="n">
        <v>174</v>
      </c>
      <c r="J1084" s="2" t="n">
        <v>10</v>
      </c>
      <c r="N1084" s="2" t="n">
        <v>392</v>
      </c>
      <c r="O1084" s="2" t="n">
        <v>394</v>
      </c>
      <c r="P1084" s="2" t="n">
        <v>9</v>
      </c>
      <c r="Q1084" s="2" t="n">
        <v>4</v>
      </c>
      <c r="R1084" s="2" t="n">
        <f aca="false">N1084+P1084</f>
        <v>401</v>
      </c>
      <c r="S1084" s="2" t="n">
        <f aca="false">O1084+Q1084</f>
        <v>398</v>
      </c>
      <c r="T1084" s="2" t="n">
        <v>2</v>
      </c>
      <c r="U1084" s="33" t="n">
        <v>13</v>
      </c>
      <c r="V1084" s="34"/>
      <c r="AA1084" s="33"/>
    </row>
    <row r="1085" customFormat="false" ht="13.2" hidden="false" customHeight="false" outlineLevel="0" collapsed="false">
      <c r="A1085" s="32"/>
      <c r="C1085" s="2" t="s">
        <v>112</v>
      </c>
      <c r="D1085" s="2" t="s">
        <v>53</v>
      </c>
      <c r="E1085" s="2" t="s">
        <v>446</v>
      </c>
      <c r="F1085" s="33"/>
      <c r="I1085" s="34" t="n">
        <v>30</v>
      </c>
      <c r="J1085" s="2" t="n">
        <v>4</v>
      </c>
      <c r="N1085" s="2" t="n">
        <v>57</v>
      </c>
      <c r="O1085" s="2" t="n">
        <v>57</v>
      </c>
      <c r="P1085" s="2" t="n">
        <v>4</v>
      </c>
      <c r="R1085" s="2" t="n">
        <f aca="false">N1085+P1085</f>
        <v>61</v>
      </c>
      <c r="S1085" s="2" t="n">
        <f aca="false">O1085+Q1085</f>
        <v>57</v>
      </c>
      <c r="U1085" s="33"/>
      <c r="V1085" s="34"/>
      <c r="AA1085" s="33"/>
    </row>
    <row r="1086" customFormat="false" ht="13.2" hidden="false" customHeight="false" outlineLevel="0" collapsed="false">
      <c r="A1086" s="32"/>
      <c r="B1086" s="2" t="s">
        <v>57</v>
      </c>
      <c r="F1086" s="33"/>
      <c r="I1086" s="34" t="n">
        <f aca="false">I1064+I1065+I1066+I1067+I1068+I1069+I1070+I1071+I1072</f>
        <v>360</v>
      </c>
      <c r="J1086" s="2" t="n">
        <f aca="false">J1064+J1065+J1066+J1067+J1068+J1069+J1070+J1071+J1072</f>
        <v>28</v>
      </c>
      <c r="K1086" s="2" t="n">
        <f aca="false">K1064+K1065+K1066+K1067+K1068+K1069+K1070+K1071+K1072</f>
        <v>0</v>
      </c>
      <c r="L1086" s="2" t="n">
        <f aca="false">L1064+L1065+L1066+L1067+L1068+L1069+L1070+L1071+L1072</f>
        <v>49</v>
      </c>
      <c r="M1086" s="2" t="n">
        <f aca="false">M1064+M1065+M1066+M1067+M1068+M1069+M1070+M1071+M1072</f>
        <v>5</v>
      </c>
      <c r="N1086" s="2" t="n">
        <f aca="false">N1064+N1065+N1066+N1067+N1068+N1069+N1070+N1071+N1072</f>
        <v>816</v>
      </c>
      <c r="O1086" s="2" t="n">
        <f aca="false">O1064+O1065+O1066+O1067+O1068+O1069+O1070+O1071+O1072</f>
        <v>875</v>
      </c>
      <c r="P1086" s="2" t="n">
        <f aca="false">P1064+P1065+P1066+P1067+P1068+P1069+P1070+P1071+P1072</f>
        <v>18</v>
      </c>
      <c r="Q1086" s="2" t="n">
        <f aca="false">Q1064+Q1065+Q1066+Q1067+Q1068+Q1069+Q1070+Q1071+Q1072</f>
        <v>8</v>
      </c>
      <c r="R1086" s="2" t="n">
        <f aca="false">R1064+R1065+R1066+R1067+R1068+R1069+R1070+R1071+R1072</f>
        <v>834</v>
      </c>
      <c r="S1086" s="2" t="n">
        <f aca="false">S1064+S1065+S1066+S1067+S1068+S1069+S1070+S1071+S1072</f>
        <v>883</v>
      </c>
      <c r="T1086" s="2" t="n">
        <f aca="false">T1064+T1065+T1066+T1067+T1068+T1069+T1070+T1071+T1072</f>
        <v>32</v>
      </c>
      <c r="U1086" s="33" t="n">
        <f aca="false">U1064+U1065+U1066+U1067+U1068+U1069+U1070+U1071+U1072</f>
        <v>24</v>
      </c>
      <c r="V1086" s="34"/>
      <c r="AA1086" s="33"/>
    </row>
    <row r="1087" customFormat="false" ht="13.2" hidden="false" customHeight="false" outlineLevel="0" collapsed="false">
      <c r="A1087" s="32"/>
      <c r="B1087" s="2" t="s">
        <v>58</v>
      </c>
      <c r="F1087" s="33"/>
      <c r="I1087" s="34" t="n">
        <f aca="false">I1073+I1074+I1075+I1076+I1077+I1078+I1079+I1080+I1081+I1082+I1083+I1084+I1085</f>
        <v>763</v>
      </c>
      <c r="J1087" s="2" t="n">
        <f aca="false">J1073+J1074+J1075+J1076+J1077+J1078+J1079+J1080+J1081+J1082+J1083+J1084+J1085</f>
        <v>44</v>
      </c>
      <c r="K1087" s="2" t="n">
        <f aca="false">K1073+K1074+K1075+K1076+K1077+K1078+K1079+K1080+K1081+K1082+K1083+K1084+K1085</f>
        <v>0</v>
      </c>
      <c r="L1087" s="2" t="n">
        <f aca="false">L1073+L1074+L1075+L1076+L1077+L1078+L1079+L1080+L1081+L1082+L1083+L1084+L1085</f>
        <v>0</v>
      </c>
      <c r="M1087" s="2" t="n">
        <f aca="false">M1073+M1074+M1075+M1076+M1077+M1078+M1079+M1080+M1081+M1082+M1083+M1084+M1085</f>
        <v>0</v>
      </c>
      <c r="N1087" s="2" t="n">
        <f aca="false">N1073+N1074+N1075+N1076+N1077+N1078+N1079+N1080+N1081+N1082+N1083+N1084+N1085</f>
        <v>1761</v>
      </c>
      <c r="O1087" s="2" t="n">
        <f aca="false">O1073+O1074+O1075+O1076+O1077+O1078+O1079+O1080+O1081+O1082+O1083+O1084+O1085</f>
        <v>1730</v>
      </c>
      <c r="P1087" s="2" t="n">
        <f aca="false">P1073+P1074+P1075+P1076+P1077+P1078+P1079+P1080+P1081+P1082+P1083+P1084+P1085</f>
        <v>43</v>
      </c>
      <c r="Q1087" s="2" t="n">
        <f aca="false">Q1073+Q1074+Q1075+Q1076+Q1077+Q1078+Q1079+Q1080+Q1081+Q1082+Q1083+Q1084+Q1085</f>
        <v>11</v>
      </c>
      <c r="R1087" s="2" t="n">
        <f aca="false">R1073+R1074+R1075+R1076+R1077+R1078+R1079+R1080+R1081+R1082+R1083+R1084+R1085</f>
        <v>1804</v>
      </c>
      <c r="S1087" s="2" t="n">
        <f aca="false">S1073+S1074+S1075+S1076+S1077+S1078+S1079+S1080+S1081+S1082+S1083+S1084+S1085</f>
        <v>1741</v>
      </c>
      <c r="T1087" s="2" t="n">
        <f aca="false">T1073+T1074+T1075+T1076+T1077+T1078+T1079+T1080+T1081+T1082+T1083+T1084+T1085</f>
        <v>20</v>
      </c>
      <c r="U1087" s="33" t="n">
        <f aca="false">U1073+U1074+U1075+U1076+U1077+U1078+U1079+U1080+U1081+U1082+U1083+U1084+U1085</f>
        <v>21</v>
      </c>
      <c r="V1087" s="34"/>
      <c r="AA1087" s="33"/>
    </row>
    <row r="1088" customFormat="false" ht="13.2" hidden="false" customHeight="false" outlineLevel="0" collapsed="false">
      <c r="A1088" s="32"/>
      <c r="B1088" s="2" t="s">
        <v>59</v>
      </c>
      <c r="F1088" s="33"/>
      <c r="G1088" s="2" t="n">
        <f aca="false">G1086+G1087</f>
        <v>0</v>
      </c>
      <c r="I1088" s="34" t="n">
        <f aca="false">I1086+I1087</f>
        <v>1123</v>
      </c>
      <c r="J1088" s="2" t="n">
        <f aca="false">J1086+J1087</f>
        <v>72</v>
      </c>
      <c r="K1088" s="2" t="n">
        <f aca="false">K1086+K1087</f>
        <v>0</v>
      </c>
      <c r="L1088" s="2" t="n">
        <f aca="false">L1086+L1087</f>
        <v>49</v>
      </c>
      <c r="M1088" s="2" t="n">
        <f aca="false">M1086+M1087</f>
        <v>5</v>
      </c>
      <c r="N1088" s="2" t="n">
        <f aca="false">N1086+N1087</f>
        <v>2577</v>
      </c>
      <c r="O1088" s="2" t="n">
        <f aca="false">O1086+O1087</f>
        <v>2605</v>
      </c>
      <c r="P1088" s="2" t="n">
        <f aca="false">P1086+P1087</f>
        <v>61</v>
      </c>
      <c r="Q1088" s="2" t="n">
        <f aca="false">Q1086+Q1087</f>
        <v>19</v>
      </c>
      <c r="R1088" s="2" t="n">
        <f aca="false">R1086+R1087</f>
        <v>2638</v>
      </c>
      <c r="S1088" s="2" t="n">
        <f aca="false">S1086+S1087</f>
        <v>2624</v>
      </c>
      <c r="T1088" s="2" t="n">
        <f aca="false">T1086+T1087</f>
        <v>52</v>
      </c>
      <c r="U1088" s="33" t="n">
        <f aca="false">U1086+U1087</f>
        <v>45</v>
      </c>
      <c r="V1088" s="34"/>
      <c r="AA1088" s="33"/>
    </row>
    <row r="1089" customFormat="false" ht="52.2" hidden="false" customHeight="false" outlineLevel="0" collapsed="false">
      <c r="A1089" s="32" t="s">
        <v>538</v>
      </c>
      <c r="B1089" s="2" t="s">
        <v>29</v>
      </c>
      <c r="C1089" s="2" t="s">
        <v>61</v>
      </c>
      <c r="D1089" s="2" t="s">
        <v>31</v>
      </c>
      <c r="E1089" s="2" t="s">
        <v>539</v>
      </c>
      <c r="F1089" s="33"/>
      <c r="I1089" s="34" t="n">
        <v>79</v>
      </c>
      <c r="J1089" s="2" t="n">
        <v>8</v>
      </c>
      <c r="N1089" s="2" t="n">
        <v>194</v>
      </c>
      <c r="O1089" s="2" t="n">
        <v>189</v>
      </c>
      <c r="P1089" s="2" t="n">
        <v>2</v>
      </c>
      <c r="Q1089" s="2" t="n">
        <v>2</v>
      </c>
      <c r="R1089" s="2" t="n">
        <f aca="false">N1089+P1089</f>
        <v>196</v>
      </c>
      <c r="S1089" s="2" t="n">
        <f aca="false">O1089+Q1089</f>
        <v>191</v>
      </c>
      <c r="T1089" s="2" t="n">
        <v>3</v>
      </c>
      <c r="U1089" s="33" t="n">
        <v>3</v>
      </c>
      <c r="V1089" s="34"/>
      <c r="AA1089" s="33"/>
    </row>
    <row r="1090" customFormat="false" ht="13.2" hidden="false" customHeight="false" outlineLevel="0" collapsed="false">
      <c r="A1090" s="32"/>
      <c r="D1090" s="2" t="s">
        <v>53</v>
      </c>
      <c r="E1090" s="2" t="s">
        <v>540</v>
      </c>
      <c r="F1090" s="33"/>
      <c r="I1090" s="34" t="n">
        <v>5</v>
      </c>
      <c r="N1090" s="2" t="n">
        <v>12</v>
      </c>
      <c r="O1090" s="2" t="n">
        <v>10</v>
      </c>
      <c r="R1090" s="2" t="n">
        <f aca="false">N1090+P1090</f>
        <v>12</v>
      </c>
      <c r="S1090" s="2" t="n">
        <f aca="false">O1090+Q1090</f>
        <v>10</v>
      </c>
      <c r="U1090" s="33"/>
      <c r="V1090" s="34"/>
      <c r="AA1090" s="33"/>
    </row>
    <row r="1091" customFormat="false" ht="13.2" hidden="false" customHeight="false" outlineLevel="0" collapsed="false">
      <c r="A1091" s="32"/>
      <c r="C1091" s="2" t="s">
        <v>67</v>
      </c>
      <c r="D1091" s="2" t="s">
        <v>31</v>
      </c>
      <c r="E1091" s="2" t="s">
        <v>541</v>
      </c>
      <c r="F1091" s="33"/>
      <c r="I1091" s="34" t="n">
        <v>65</v>
      </c>
      <c r="J1091" s="2" t="n">
        <v>15</v>
      </c>
      <c r="N1091" s="2" t="n">
        <v>154</v>
      </c>
      <c r="O1091" s="2" t="n">
        <v>157</v>
      </c>
      <c r="P1091" s="2" t="n">
        <v>1</v>
      </c>
      <c r="R1091" s="2" t="n">
        <f aca="false">N1091+P1091</f>
        <v>155</v>
      </c>
      <c r="S1091" s="2" t="n">
        <f aca="false">O1091+Q1091</f>
        <v>157</v>
      </c>
      <c r="T1091" s="2" t="n">
        <v>3</v>
      </c>
      <c r="U1091" s="33" t="n">
        <v>1</v>
      </c>
      <c r="V1091" s="34"/>
      <c r="AA1091" s="33"/>
    </row>
    <row r="1092" customFormat="false" ht="13.2" hidden="false" customHeight="false" outlineLevel="0" collapsed="false">
      <c r="A1092" s="32"/>
      <c r="C1092" s="2" t="s">
        <v>62</v>
      </c>
      <c r="E1092" s="2" t="s">
        <v>542</v>
      </c>
      <c r="F1092" s="33"/>
      <c r="I1092" s="34" t="n">
        <v>26</v>
      </c>
      <c r="N1092" s="2" t="n">
        <v>66</v>
      </c>
      <c r="O1092" s="2" t="n">
        <v>73</v>
      </c>
      <c r="P1092" s="2" t="n">
        <v>1</v>
      </c>
      <c r="Q1092" s="2" t="n">
        <v>1</v>
      </c>
      <c r="R1092" s="2" t="n">
        <f aca="false">N1092+P1092</f>
        <v>67</v>
      </c>
      <c r="S1092" s="2" t="n">
        <f aca="false">O1092+Q1092</f>
        <v>74</v>
      </c>
      <c r="T1092" s="2" t="n">
        <v>5</v>
      </c>
      <c r="U1092" s="33" t="n">
        <v>2</v>
      </c>
      <c r="V1092" s="34"/>
      <c r="AA1092" s="33"/>
    </row>
    <row r="1093" customFormat="false" ht="13.2" hidden="false" customHeight="false" outlineLevel="0" collapsed="false">
      <c r="A1093" s="32"/>
      <c r="C1093" s="2" t="s">
        <v>64</v>
      </c>
      <c r="E1093" s="2" t="s">
        <v>538</v>
      </c>
      <c r="F1093" s="33"/>
      <c r="I1093" s="34" t="n">
        <v>55</v>
      </c>
      <c r="N1093" s="2" t="n">
        <v>115</v>
      </c>
      <c r="O1093" s="2" t="n">
        <v>106</v>
      </c>
      <c r="P1093" s="2" t="n">
        <v>3</v>
      </c>
      <c r="R1093" s="2" t="n">
        <f aca="false">N1093+P1093</f>
        <v>118</v>
      </c>
      <c r="S1093" s="2" t="n">
        <f aca="false">O1093+Q1093</f>
        <v>106</v>
      </c>
      <c r="T1093" s="2" t="n">
        <v>5</v>
      </c>
      <c r="U1093" s="33"/>
      <c r="V1093" s="34"/>
      <c r="AA1093" s="33"/>
    </row>
    <row r="1094" customFormat="false" ht="13.2" hidden="false" customHeight="false" outlineLevel="0" collapsed="false">
      <c r="A1094" s="32"/>
      <c r="C1094" s="2" t="s">
        <v>66</v>
      </c>
      <c r="E1094" s="2" t="s">
        <v>543</v>
      </c>
      <c r="F1094" s="33"/>
      <c r="I1094" s="34" t="n">
        <v>23</v>
      </c>
      <c r="N1094" s="2" t="n">
        <v>57</v>
      </c>
      <c r="O1094" s="2" t="n">
        <v>49</v>
      </c>
      <c r="P1094" s="2" t="n">
        <v>1</v>
      </c>
      <c r="R1094" s="2" t="n">
        <f aca="false">N1094+P1094</f>
        <v>58</v>
      </c>
      <c r="S1094" s="2" t="n">
        <f aca="false">O1094+Q1094</f>
        <v>49</v>
      </c>
      <c r="U1094" s="33"/>
      <c r="V1094" s="34"/>
      <c r="AA1094" s="33"/>
    </row>
    <row r="1095" customFormat="false" ht="13.2" hidden="false" customHeight="false" outlineLevel="0" collapsed="false">
      <c r="A1095" s="32"/>
      <c r="C1095" s="2" t="s">
        <v>88</v>
      </c>
      <c r="E1095" s="2" t="s">
        <v>544</v>
      </c>
      <c r="F1095" s="33"/>
      <c r="I1095" s="34" t="n">
        <v>70</v>
      </c>
      <c r="J1095" s="2" t="n">
        <v>17</v>
      </c>
      <c r="N1095" s="2" t="n">
        <v>194</v>
      </c>
      <c r="O1095" s="2" t="n">
        <v>174</v>
      </c>
      <c r="R1095" s="2" t="n">
        <f aca="false">N1095+P1095</f>
        <v>194</v>
      </c>
      <c r="S1095" s="2" t="n">
        <f aca="false">O1095+Q1095</f>
        <v>174</v>
      </c>
      <c r="T1095" s="2" t="n">
        <v>3</v>
      </c>
      <c r="U1095" s="33"/>
      <c r="V1095" s="34"/>
      <c r="AA1095" s="33"/>
    </row>
    <row r="1096" customFormat="false" ht="13.2" hidden="false" customHeight="false" outlineLevel="0" collapsed="false">
      <c r="A1096" s="32"/>
      <c r="C1096" s="2" t="s">
        <v>82</v>
      </c>
      <c r="E1096" s="2" t="s">
        <v>545</v>
      </c>
      <c r="F1096" s="33"/>
      <c r="I1096" s="34" t="n">
        <v>34</v>
      </c>
      <c r="N1096" s="2" t="n">
        <v>83</v>
      </c>
      <c r="O1096" s="2" t="n">
        <v>91</v>
      </c>
      <c r="R1096" s="2" t="n">
        <f aca="false">N1096+P1096</f>
        <v>83</v>
      </c>
      <c r="S1096" s="2" t="n">
        <f aca="false">O1096+Q1096</f>
        <v>91</v>
      </c>
      <c r="U1096" s="33" t="n">
        <v>1</v>
      </c>
      <c r="V1096" s="34"/>
      <c r="AA1096" s="33"/>
    </row>
    <row r="1097" customFormat="false" ht="61.8" hidden="false" customHeight="false" outlineLevel="0" collapsed="false">
      <c r="A1097" s="32" t="s">
        <v>518</v>
      </c>
      <c r="B1097" s="2" t="s">
        <v>29</v>
      </c>
      <c r="D1097" s="2" t="n">
        <v>1</v>
      </c>
      <c r="F1097" s="33"/>
      <c r="I1097" s="34" t="n">
        <v>19</v>
      </c>
      <c r="J1097" s="2" t="n">
        <v>2</v>
      </c>
      <c r="N1097" s="2" t="n">
        <v>38</v>
      </c>
      <c r="O1097" s="2" t="n">
        <v>43</v>
      </c>
      <c r="P1097" s="2" t="n">
        <v>4</v>
      </c>
      <c r="R1097" s="2" t="n">
        <f aca="false">N1097+P1097</f>
        <v>42</v>
      </c>
      <c r="S1097" s="2" t="n">
        <f aca="false">O1097+Q1097</f>
        <v>43</v>
      </c>
      <c r="T1097" s="2" t="n">
        <v>1</v>
      </c>
      <c r="U1097" s="33"/>
      <c r="V1097" s="34"/>
      <c r="AA1097" s="33" t="n">
        <v>250298</v>
      </c>
    </row>
    <row r="1098" customFormat="false" ht="13.2" hidden="false" customHeight="false" outlineLevel="0" collapsed="false">
      <c r="A1098" s="32"/>
      <c r="D1098" s="2" t="n">
        <v>2</v>
      </c>
      <c r="F1098" s="33"/>
      <c r="I1098" s="34" t="n">
        <v>47</v>
      </c>
      <c r="J1098" s="2" t="n">
        <v>2</v>
      </c>
      <c r="N1098" s="2" t="n">
        <v>105</v>
      </c>
      <c r="O1098" s="2" t="n">
        <v>120</v>
      </c>
      <c r="P1098" s="2" t="n">
        <v>6</v>
      </c>
      <c r="Q1098" s="2" t="n">
        <v>3</v>
      </c>
      <c r="R1098" s="2" t="n">
        <f aca="false">N1098+P1098</f>
        <v>111</v>
      </c>
      <c r="S1098" s="2" t="n">
        <f aca="false">O1098+Q1098</f>
        <v>123</v>
      </c>
      <c r="T1098" s="2" t="n">
        <v>2</v>
      </c>
      <c r="U1098" s="33" t="n">
        <v>1</v>
      </c>
      <c r="V1098" s="34"/>
      <c r="AA1098" s="33"/>
    </row>
    <row r="1099" customFormat="false" ht="13.2" hidden="false" customHeight="false" outlineLevel="0" collapsed="false">
      <c r="A1099" s="32"/>
      <c r="D1099" s="2" t="n">
        <v>3</v>
      </c>
      <c r="F1099" s="33"/>
      <c r="I1099" s="34" t="n">
        <v>53</v>
      </c>
      <c r="J1099" s="2" t="n">
        <v>2</v>
      </c>
      <c r="N1099" s="2" t="n">
        <v>77</v>
      </c>
      <c r="O1099" s="2" t="n">
        <v>120</v>
      </c>
      <c r="P1099" s="2" t="n">
        <v>15</v>
      </c>
      <c r="Q1099" s="2" t="n">
        <v>2</v>
      </c>
      <c r="R1099" s="2" t="n">
        <f aca="false">N1099+P1099</f>
        <v>92</v>
      </c>
      <c r="S1099" s="2" t="n">
        <f aca="false">O1099+Q1099</f>
        <v>122</v>
      </c>
      <c r="T1099" s="2" t="n">
        <v>1</v>
      </c>
      <c r="U1099" s="33" t="n">
        <v>2</v>
      </c>
      <c r="V1099" s="34"/>
      <c r="AA1099" s="33"/>
    </row>
    <row r="1100" customFormat="false" ht="13.2" hidden="false" customHeight="false" outlineLevel="0" collapsed="false">
      <c r="A1100" s="32"/>
      <c r="D1100" s="2" t="n">
        <v>4</v>
      </c>
      <c r="F1100" s="33" t="s">
        <v>50</v>
      </c>
      <c r="I1100" s="34" t="n">
        <v>68</v>
      </c>
      <c r="J1100" s="2" t="n">
        <v>1</v>
      </c>
      <c r="N1100" s="2" t="n">
        <v>108</v>
      </c>
      <c r="O1100" s="2" t="n">
        <v>140</v>
      </c>
      <c r="P1100" s="2" t="n">
        <v>12</v>
      </c>
      <c r="Q1100" s="2" t="n">
        <v>3</v>
      </c>
      <c r="R1100" s="2" t="n">
        <f aca="false">N1100+P1100</f>
        <v>120</v>
      </c>
      <c r="S1100" s="2" t="n">
        <f aca="false">O1100+Q1100</f>
        <v>143</v>
      </c>
      <c r="T1100" s="2" t="n">
        <v>2</v>
      </c>
      <c r="U1100" s="33" t="n">
        <v>1</v>
      </c>
      <c r="V1100" s="34"/>
      <c r="AA1100" s="33"/>
    </row>
    <row r="1101" customFormat="false" ht="13.2" hidden="false" customHeight="false" outlineLevel="0" collapsed="false">
      <c r="A1101" s="32"/>
      <c r="F1101" s="33" t="s">
        <v>51</v>
      </c>
      <c r="I1101" s="34"/>
      <c r="L1101" s="2" t="n">
        <v>25</v>
      </c>
      <c r="N1101" s="2" t="n">
        <v>36</v>
      </c>
      <c r="O1101" s="2" t="n">
        <v>47</v>
      </c>
      <c r="P1101" s="2" t="n">
        <v>46</v>
      </c>
      <c r="Q1101" s="2" t="n">
        <v>43</v>
      </c>
      <c r="R1101" s="2" t="n">
        <f aca="false">N1101+P1101</f>
        <v>82</v>
      </c>
      <c r="S1101" s="2" t="n">
        <f aca="false">O1101+Q1101</f>
        <v>90</v>
      </c>
      <c r="U1101" s="33"/>
      <c r="V1101" s="34"/>
      <c r="AA1101" s="33"/>
    </row>
    <row r="1102" customFormat="false" ht="13.2" hidden="false" customHeight="false" outlineLevel="0" collapsed="false">
      <c r="A1102" s="32"/>
      <c r="F1102" s="33" t="s">
        <v>546</v>
      </c>
      <c r="I1102" s="34"/>
      <c r="M1102" s="2" t="n">
        <v>18</v>
      </c>
      <c r="R1102" s="2" t="n">
        <f aca="false">N1102+P1102</f>
        <v>0</v>
      </c>
      <c r="S1102" s="2" t="n">
        <f aca="false">O1102+Q1102</f>
        <v>0</v>
      </c>
      <c r="T1102" s="2" t="n">
        <v>43</v>
      </c>
      <c r="U1102" s="33" t="n">
        <v>49</v>
      </c>
      <c r="V1102" s="34"/>
      <c r="AA1102" s="33"/>
    </row>
    <row r="1103" customFormat="false" ht="13.2" hidden="false" customHeight="false" outlineLevel="0" collapsed="false">
      <c r="A1103" s="32"/>
      <c r="D1103" s="2" t="n">
        <v>5</v>
      </c>
      <c r="F1103" s="33"/>
      <c r="I1103" s="34" t="n">
        <v>58</v>
      </c>
      <c r="J1103" s="2" t="n">
        <v>4</v>
      </c>
      <c r="N1103" s="2" t="n">
        <v>112</v>
      </c>
      <c r="O1103" s="2" t="n">
        <v>117</v>
      </c>
      <c r="P1103" s="2" t="n">
        <v>9</v>
      </c>
      <c r="Q1103" s="2" t="n">
        <v>1</v>
      </c>
      <c r="R1103" s="2" t="n">
        <f aca="false">N1103+P1103</f>
        <v>121</v>
      </c>
      <c r="S1103" s="2" t="n">
        <f aca="false">O1103+Q1103</f>
        <v>118</v>
      </c>
      <c r="T1103" s="2" t="n">
        <v>2</v>
      </c>
      <c r="U1103" s="33"/>
      <c r="V1103" s="34"/>
      <c r="AA1103" s="33"/>
    </row>
    <row r="1104" customFormat="false" ht="13.2" hidden="false" customHeight="false" outlineLevel="0" collapsed="false">
      <c r="A1104" s="32"/>
      <c r="D1104" s="2" t="n">
        <v>6</v>
      </c>
      <c r="F1104" s="33"/>
      <c r="I1104" s="34" t="n">
        <v>39</v>
      </c>
      <c r="J1104" s="2" t="n">
        <v>2</v>
      </c>
      <c r="N1104" s="2" t="n">
        <v>61</v>
      </c>
      <c r="O1104" s="2" t="n">
        <v>76</v>
      </c>
      <c r="P1104" s="2" t="n">
        <v>3</v>
      </c>
      <c r="Q1104" s="2" t="n">
        <v>2</v>
      </c>
      <c r="R1104" s="2" t="n">
        <f aca="false">N1104+P1104</f>
        <v>64</v>
      </c>
      <c r="S1104" s="2" t="n">
        <f aca="false">O1104+Q1104</f>
        <v>78</v>
      </c>
      <c r="T1104" s="2" t="n">
        <v>3</v>
      </c>
      <c r="U1104" s="33" t="n">
        <v>3</v>
      </c>
      <c r="V1104" s="34"/>
      <c r="AA1104" s="33"/>
    </row>
    <row r="1105" customFormat="false" ht="13.2" hidden="false" customHeight="false" outlineLevel="0" collapsed="false">
      <c r="A1105" s="32"/>
      <c r="D1105" s="2" t="n">
        <v>7</v>
      </c>
      <c r="F1105" s="33"/>
      <c r="I1105" s="34" t="n">
        <v>75</v>
      </c>
      <c r="J1105" s="2" t="n">
        <v>2</v>
      </c>
      <c r="N1105" s="2" t="n">
        <v>134</v>
      </c>
      <c r="O1105" s="2" t="n">
        <v>150</v>
      </c>
      <c r="Q1105" s="2" t="n">
        <v>5</v>
      </c>
      <c r="R1105" s="2" t="n">
        <f aca="false">N1105+P1105</f>
        <v>134</v>
      </c>
      <c r="S1105" s="2" t="n">
        <f aca="false">O1105+Q1105</f>
        <v>155</v>
      </c>
      <c r="T1105" s="2" t="n">
        <v>1</v>
      </c>
      <c r="U1105" s="33" t="n">
        <v>1</v>
      </c>
      <c r="V1105" s="34"/>
      <c r="AA1105" s="33"/>
    </row>
    <row r="1106" customFormat="false" ht="13.2" hidden="false" customHeight="false" outlineLevel="0" collapsed="false">
      <c r="A1106" s="32"/>
      <c r="D1106" s="2" t="n">
        <v>8</v>
      </c>
      <c r="F1106" s="33"/>
      <c r="I1106" s="34" t="n">
        <v>91</v>
      </c>
      <c r="J1106" s="2" t="n">
        <v>3</v>
      </c>
      <c r="N1106" s="2" t="n">
        <v>203</v>
      </c>
      <c r="O1106" s="2" t="n">
        <v>207</v>
      </c>
      <c r="P1106" s="2" t="n">
        <v>8</v>
      </c>
      <c r="Q1106" s="2" t="n">
        <v>1</v>
      </c>
      <c r="R1106" s="2" t="n">
        <f aca="false">N1106+P1106</f>
        <v>211</v>
      </c>
      <c r="S1106" s="2" t="n">
        <f aca="false">O1106+Q1106</f>
        <v>208</v>
      </c>
      <c r="T1106" s="2" t="n">
        <v>2</v>
      </c>
      <c r="U1106" s="33" t="n">
        <v>3</v>
      </c>
      <c r="V1106" s="34"/>
      <c r="AA1106" s="33"/>
    </row>
    <row r="1107" customFormat="false" ht="13.2" hidden="false" customHeight="false" outlineLevel="0" collapsed="false">
      <c r="A1107" s="32"/>
      <c r="D1107" s="2" t="n">
        <v>9</v>
      </c>
      <c r="F1107" s="33"/>
      <c r="I1107" s="34" t="n">
        <v>58</v>
      </c>
      <c r="J1107" s="2" t="n">
        <v>1</v>
      </c>
      <c r="N1107" s="2" t="n">
        <v>108</v>
      </c>
      <c r="O1107" s="2" t="n">
        <v>136</v>
      </c>
      <c r="P1107" s="2" t="n">
        <v>2</v>
      </c>
      <c r="Q1107" s="2" t="n">
        <v>2</v>
      </c>
      <c r="R1107" s="2" t="n">
        <f aca="false">N1107+P1107</f>
        <v>110</v>
      </c>
      <c r="S1107" s="2" t="n">
        <f aca="false">O1107+Q1107</f>
        <v>138</v>
      </c>
      <c r="T1107" s="2" t="n">
        <v>12</v>
      </c>
      <c r="U1107" s="33" t="n">
        <v>2</v>
      </c>
      <c r="V1107" s="34"/>
      <c r="AA1107" s="33"/>
    </row>
    <row r="1108" customFormat="false" ht="13.2" hidden="false" customHeight="false" outlineLevel="0" collapsed="false">
      <c r="A1108" s="32"/>
      <c r="D1108" s="2" t="n">
        <v>10</v>
      </c>
      <c r="F1108" s="33"/>
      <c r="I1108" s="34" t="n">
        <v>31</v>
      </c>
      <c r="N1108" s="2" t="n">
        <v>60</v>
      </c>
      <c r="O1108" s="2" t="n">
        <v>83</v>
      </c>
      <c r="P1108" s="2" t="n">
        <v>4</v>
      </c>
      <c r="Q1108" s="2" t="n">
        <v>1</v>
      </c>
      <c r="R1108" s="2" t="n">
        <f aca="false">N1108+P1108</f>
        <v>64</v>
      </c>
      <c r="S1108" s="2" t="n">
        <f aca="false">O1108+Q1108</f>
        <v>84</v>
      </c>
      <c r="T1108" s="2" t="n">
        <v>1</v>
      </c>
      <c r="U1108" s="33" t="n">
        <v>2</v>
      </c>
      <c r="V1108" s="34"/>
      <c r="AA1108" s="33"/>
    </row>
    <row r="1109" customFormat="false" ht="13.2" hidden="false" customHeight="false" outlineLevel="0" collapsed="false">
      <c r="A1109" s="32"/>
      <c r="D1109" s="2" t="n">
        <v>11</v>
      </c>
      <c r="F1109" s="33"/>
      <c r="I1109" s="34" t="n">
        <v>40</v>
      </c>
      <c r="K1109" s="2" t="n">
        <v>1</v>
      </c>
      <c r="N1109" s="2" t="n">
        <v>82</v>
      </c>
      <c r="O1109" s="2" t="n">
        <v>107</v>
      </c>
      <c r="P1109" s="2" t="n">
        <v>3</v>
      </c>
      <c r="Q1109" s="2" t="n">
        <v>3</v>
      </c>
      <c r="R1109" s="2" t="n">
        <f aca="false">N1109+P1109</f>
        <v>85</v>
      </c>
      <c r="S1109" s="2" t="n">
        <f aca="false">O1109+Q1109</f>
        <v>110</v>
      </c>
      <c r="T1109" s="2" t="n">
        <v>7</v>
      </c>
      <c r="U1109" s="33" t="n">
        <v>3</v>
      </c>
      <c r="V1109" s="34"/>
      <c r="AA1109" s="33"/>
    </row>
    <row r="1110" customFormat="false" ht="13.2" hidden="false" customHeight="false" outlineLevel="0" collapsed="false">
      <c r="A1110" s="32"/>
      <c r="D1110" s="2" t="n">
        <v>12</v>
      </c>
      <c r="F1110" s="33"/>
      <c r="I1110" s="34" t="n">
        <v>45</v>
      </c>
      <c r="J1110" s="2" t="n">
        <v>2</v>
      </c>
      <c r="N1110" s="2" t="n">
        <v>87</v>
      </c>
      <c r="O1110" s="2" t="n">
        <v>97</v>
      </c>
      <c r="P1110" s="2" t="n">
        <v>3</v>
      </c>
      <c r="Q1110" s="2" t="n">
        <v>4</v>
      </c>
      <c r="R1110" s="2" t="n">
        <f aca="false">N1110+P1110</f>
        <v>90</v>
      </c>
      <c r="S1110" s="2" t="n">
        <f aca="false">O1110+Q1110</f>
        <v>101</v>
      </c>
      <c r="U1110" s="33"/>
      <c r="V1110" s="34"/>
      <c r="AA1110" s="33"/>
    </row>
    <row r="1111" customFormat="false" ht="13.2" hidden="false" customHeight="false" outlineLevel="0" collapsed="false">
      <c r="A1111" s="32"/>
      <c r="B1111" s="2" t="s">
        <v>39</v>
      </c>
      <c r="D1111" s="2" t="n">
        <v>1</v>
      </c>
      <c r="F1111" s="33"/>
      <c r="I1111" s="34" t="n">
        <v>94</v>
      </c>
      <c r="N1111" s="2" t="n">
        <v>212</v>
      </c>
      <c r="O1111" s="2" t="n">
        <v>192</v>
      </c>
      <c r="P1111" s="2" t="n">
        <v>8</v>
      </c>
      <c r="R1111" s="2" t="n">
        <f aca="false">N1111+P1111</f>
        <v>220</v>
      </c>
      <c r="S1111" s="2" t="n">
        <f aca="false">O1111+Q1111</f>
        <v>192</v>
      </c>
      <c r="T1111" s="2" t="n">
        <v>3</v>
      </c>
      <c r="U1111" s="33"/>
      <c r="V1111" s="34"/>
      <c r="AA1111" s="33"/>
    </row>
    <row r="1112" customFormat="false" ht="13.2" hidden="false" customHeight="false" outlineLevel="0" collapsed="false">
      <c r="A1112" s="32"/>
      <c r="D1112" s="2" t="n">
        <v>2</v>
      </c>
      <c r="F1112" s="33"/>
      <c r="I1112" s="34" t="n">
        <v>31</v>
      </c>
      <c r="N1112" s="2" t="n">
        <v>61</v>
      </c>
      <c r="O1112" s="2" t="n">
        <v>72</v>
      </c>
      <c r="P1112" s="2" t="n">
        <v>1</v>
      </c>
      <c r="R1112" s="2" t="n">
        <f aca="false">N1112+P1112</f>
        <v>62</v>
      </c>
      <c r="S1112" s="2" t="n">
        <f aca="false">O1112+Q1112</f>
        <v>72</v>
      </c>
      <c r="T1112" s="2" t="n">
        <v>1</v>
      </c>
      <c r="U1112" s="33"/>
      <c r="V1112" s="34"/>
      <c r="AA1112" s="33"/>
    </row>
    <row r="1113" customFormat="false" ht="13.2" hidden="false" customHeight="false" outlineLevel="0" collapsed="false">
      <c r="A1113" s="32"/>
      <c r="D1113" s="2" t="n">
        <v>3</v>
      </c>
      <c r="F1113" s="33"/>
      <c r="I1113" s="34" t="n">
        <v>53</v>
      </c>
      <c r="N1113" s="2" t="n">
        <v>112</v>
      </c>
      <c r="O1113" s="2" t="n">
        <v>109</v>
      </c>
      <c r="P1113" s="2" t="n">
        <v>2</v>
      </c>
      <c r="R1113" s="2" t="n">
        <f aca="false">N1113+P1113</f>
        <v>114</v>
      </c>
      <c r="S1113" s="2" t="n">
        <f aca="false">O1113+Q1113</f>
        <v>109</v>
      </c>
      <c r="U1113" s="33"/>
      <c r="V1113" s="34"/>
      <c r="AA1113" s="33"/>
    </row>
    <row r="1114" customFormat="false" ht="13.2" hidden="false" customHeight="false" outlineLevel="0" collapsed="false">
      <c r="A1114" s="32"/>
      <c r="D1114" s="2" t="n">
        <v>4</v>
      </c>
      <c r="F1114" s="33" t="s">
        <v>547</v>
      </c>
      <c r="I1114" s="34" t="n">
        <v>1</v>
      </c>
      <c r="N1114" s="2" t="n">
        <v>22</v>
      </c>
      <c r="O1114" s="2" t="n">
        <v>25</v>
      </c>
      <c r="R1114" s="2" t="n">
        <f aca="false">N1114+P1114</f>
        <v>22</v>
      </c>
      <c r="S1114" s="2" t="n">
        <f aca="false">O1114+Q1114</f>
        <v>25</v>
      </c>
      <c r="U1114" s="33"/>
      <c r="V1114" s="34"/>
      <c r="AA1114" s="33"/>
    </row>
    <row r="1115" customFormat="false" ht="13.2" hidden="false" customHeight="false" outlineLevel="0" collapsed="false">
      <c r="A1115" s="32"/>
      <c r="F1115" s="33" t="s">
        <v>33</v>
      </c>
      <c r="I1115" s="34" t="n">
        <v>54</v>
      </c>
      <c r="N1115" s="2" t="n">
        <v>114</v>
      </c>
      <c r="O1115" s="2" t="n">
        <v>118</v>
      </c>
      <c r="P1115" s="2" t="n">
        <v>2</v>
      </c>
      <c r="Q1115" s="2" t="n">
        <v>1</v>
      </c>
      <c r="R1115" s="2" t="n">
        <f aca="false">N1115+P1115</f>
        <v>116</v>
      </c>
      <c r="S1115" s="2" t="n">
        <f aca="false">O1115+Q1115</f>
        <v>119</v>
      </c>
      <c r="T1115" s="2" t="n">
        <v>1</v>
      </c>
      <c r="U1115" s="33" t="n">
        <v>1</v>
      </c>
      <c r="V1115" s="34"/>
      <c r="AA1115" s="33"/>
    </row>
    <row r="1116" customFormat="false" ht="13.2" hidden="false" customHeight="false" outlineLevel="0" collapsed="false">
      <c r="A1116" s="32"/>
      <c r="D1116" s="2" t="n">
        <v>5</v>
      </c>
      <c r="F1116" s="33"/>
      <c r="I1116" s="34" t="n">
        <v>35</v>
      </c>
      <c r="N1116" s="2" t="n">
        <v>77</v>
      </c>
      <c r="O1116" s="2" t="n">
        <v>84</v>
      </c>
      <c r="P1116" s="2" t="n">
        <v>6</v>
      </c>
      <c r="Q1116" s="2" t="n">
        <v>3</v>
      </c>
      <c r="R1116" s="2" t="n">
        <f aca="false">N1116+P1116</f>
        <v>83</v>
      </c>
      <c r="S1116" s="2" t="n">
        <f aca="false">O1116+Q1116</f>
        <v>87</v>
      </c>
      <c r="U1116" s="33"/>
      <c r="V1116" s="34"/>
      <c r="AA1116" s="33"/>
    </row>
    <row r="1117" customFormat="false" ht="13.2" hidden="false" customHeight="false" outlineLevel="0" collapsed="false">
      <c r="A1117" s="32"/>
      <c r="D1117" s="2" t="n">
        <v>6</v>
      </c>
      <c r="F1117" s="33"/>
      <c r="I1117" s="34" t="n">
        <v>21</v>
      </c>
      <c r="N1117" s="2" t="n">
        <v>45</v>
      </c>
      <c r="O1117" s="2" t="n">
        <v>48</v>
      </c>
      <c r="R1117" s="2" t="n">
        <f aca="false">N1117+P1117</f>
        <v>45</v>
      </c>
      <c r="S1117" s="2" t="n">
        <f aca="false">O1117+Q1117</f>
        <v>48</v>
      </c>
      <c r="T1117" s="2" t="n">
        <v>1</v>
      </c>
      <c r="U1117" s="33" t="n">
        <v>3</v>
      </c>
      <c r="V1117" s="34"/>
      <c r="AA1117" s="33"/>
    </row>
    <row r="1118" customFormat="false" ht="13.2" hidden="false" customHeight="false" outlineLevel="0" collapsed="false">
      <c r="A1118" s="32"/>
      <c r="D1118" s="2" t="n">
        <v>7</v>
      </c>
      <c r="F1118" s="33"/>
      <c r="I1118" s="34" t="n">
        <v>23</v>
      </c>
      <c r="N1118" s="2" t="n">
        <v>65</v>
      </c>
      <c r="O1118" s="2" t="n">
        <v>48</v>
      </c>
      <c r="P1118" s="2" t="n">
        <v>1</v>
      </c>
      <c r="R1118" s="2" t="n">
        <f aca="false">N1118+P1118</f>
        <v>66</v>
      </c>
      <c r="S1118" s="2" t="n">
        <f aca="false">O1118+Q1118</f>
        <v>48</v>
      </c>
      <c r="U1118" s="33"/>
      <c r="V1118" s="34"/>
      <c r="AA1118" s="33"/>
    </row>
    <row r="1119" customFormat="false" ht="13.2" hidden="false" customHeight="false" outlineLevel="0" collapsed="false">
      <c r="A1119" s="32"/>
      <c r="D1119" s="2" t="n">
        <v>8</v>
      </c>
      <c r="F1119" s="33" t="s">
        <v>520</v>
      </c>
      <c r="I1119" s="34" t="n">
        <v>1</v>
      </c>
      <c r="N1119" s="2" t="n">
        <v>2</v>
      </c>
      <c r="O1119" s="2" t="n">
        <v>9</v>
      </c>
      <c r="R1119" s="2" t="n">
        <f aca="false">N1119+P1119</f>
        <v>2</v>
      </c>
      <c r="S1119" s="2" t="n">
        <f aca="false">O1119+Q1119</f>
        <v>9</v>
      </c>
      <c r="U1119" s="33"/>
      <c r="V1119" s="34"/>
      <c r="AA1119" s="33"/>
    </row>
    <row r="1120" customFormat="false" ht="13.2" hidden="false" customHeight="false" outlineLevel="0" collapsed="false">
      <c r="A1120" s="32"/>
      <c r="F1120" s="33" t="s">
        <v>33</v>
      </c>
      <c r="I1120" s="34" t="n">
        <v>35</v>
      </c>
      <c r="N1120" s="2" t="n">
        <v>74</v>
      </c>
      <c r="O1120" s="2" t="n">
        <v>73</v>
      </c>
      <c r="P1120" s="2" t="n">
        <v>2</v>
      </c>
      <c r="R1120" s="2" t="n">
        <f aca="false">N1120+P1120</f>
        <v>76</v>
      </c>
      <c r="S1120" s="2" t="n">
        <f aca="false">O1120+Q1120</f>
        <v>73</v>
      </c>
      <c r="T1120" s="2" t="n">
        <v>1</v>
      </c>
      <c r="U1120" s="33" t="n">
        <v>1</v>
      </c>
      <c r="V1120" s="34"/>
      <c r="AA1120" s="33"/>
    </row>
    <row r="1121" customFormat="false" ht="13.2" hidden="false" customHeight="false" outlineLevel="0" collapsed="false">
      <c r="A1121" s="32"/>
      <c r="D1121" s="2" t="n">
        <v>9</v>
      </c>
      <c r="F1121" s="33"/>
      <c r="I1121" s="34" t="n">
        <v>20</v>
      </c>
      <c r="N1121" s="2" t="n">
        <v>51</v>
      </c>
      <c r="O1121" s="2" t="n">
        <v>44</v>
      </c>
      <c r="R1121" s="2" t="n">
        <f aca="false">N1121+P1121</f>
        <v>51</v>
      </c>
      <c r="S1121" s="2" t="n">
        <f aca="false">O1121+Q1121</f>
        <v>44</v>
      </c>
      <c r="U1121" s="33"/>
      <c r="V1121" s="34"/>
      <c r="AA1121" s="33"/>
    </row>
    <row r="1122" customFormat="false" ht="13.2" hidden="false" customHeight="false" outlineLevel="0" collapsed="false">
      <c r="A1122" s="32"/>
      <c r="D1122" s="2" t="n">
        <v>10</v>
      </c>
      <c r="F1122" s="33"/>
      <c r="I1122" s="34" t="n">
        <v>43</v>
      </c>
      <c r="N1122" s="2" t="n">
        <v>92</v>
      </c>
      <c r="O1122" s="2" t="n">
        <v>103</v>
      </c>
      <c r="P1122" s="2" t="n">
        <v>2</v>
      </c>
      <c r="R1122" s="2" t="n">
        <f aca="false">N1122+P1122</f>
        <v>94</v>
      </c>
      <c r="S1122" s="2" t="n">
        <f aca="false">O1122+Q1122</f>
        <v>103</v>
      </c>
      <c r="U1122" s="33"/>
      <c r="V1122" s="34"/>
      <c r="AA1122" s="33"/>
    </row>
    <row r="1123" customFormat="false" ht="13.2" hidden="false" customHeight="false" outlineLevel="0" collapsed="false">
      <c r="A1123" s="32"/>
      <c r="D1123" s="2" t="n">
        <v>11</v>
      </c>
      <c r="F1123" s="33"/>
      <c r="I1123" s="34" t="n">
        <v>57</v>
      </c>
      <c r="N1123" s="2" t="n">
        <v>124</v>
      </c>
      <c r="O1123" s="2" t="n">
        <v>132</v>
      </c>
      <c r="P1123" s="2" t="n">
        <v>1</v>
      </c>
      <c r="R1123" s="2" t="n">
        <f aca="false">N1123+P1123</f>
        <v>125</v>
      </c>
      <c r="S1123" s="2" t="n">
        <f aca="false">O1123+Q1123</f>
        <v>132</v>
      </c>
      <c r="T1123" s="2" t="n">
        <v>1</v>
      </c>
      <c r="U1123" s="33"/>
      <c r="V1123" s="34"/>
      <c r="AA1123" s="33"/>
    </row>
    <row r="1124" customFormat="false" ht="13.2" hidden="false" customHeight="false" outlineLevel="0" collapsed="false">
      <c r="A1124" s="32"/>
      <c r="D1124" s="2" t="n">
        <v>12</v>
      </c>
      <c r="F1124" s="33"/>
      <c r="I1124" s="34" t="n">
        <v>5</v>
      </c>
      <c r="N1124" s="2" t="n">
        <v>14</v>
      </c>
      <c r="O1124" s="2" t="n">
        <v>14</v>
      </c>
      <c r="R1124" s="2" t="n">
        <f aca="false">N1124+P1124</f>
        <v>14</v>
      </c>
      <c r="S1124" s="2" t="n">
        <f aca="false">O1124+Q1124</f>
        <v>14</v>
      </c>
      <c r="U1124" s="33" t="n">
        <v>1</v>
      </c>
      <c r="V1124" s="34"/>
      <c r="AA1124" s="33"/>
    </row>
    <row r="1125" customFormat="false" ht="13.2" hidden="false" customHeight="false" outlineLevel="0" collapsed="false">
      <c r="A1125" s="32"/>
      <c r="B1125" s="2" t="s">
        <v>57</v>
      </c>
      <c r="F1125" s="33"/>
      <c r="I1125" s="34" t="n">
        <f aca="false">SUM(I1089:I1110)</f>
        <v>981</v>
      </c>
      <c r="J1125" s="2" t="n">
        <v>21</v>
      </c>
      <c r="K1125" s="2" t="n">
        <v>2</v>
      </c>
      <c r="L1125" s="2" t="n">
        <v>35</v>
      </c>
      <c r="M1125" s="2" t="n">
        <v>18</v>
      </c>
      <c r="N1125" s="2" t="n">
        <v>1211</v>
      </c>
      <c r="O1125" s="2" t="n">
        <v>1443</v>
      </c>
      <c r="P1125" s="2" t="n">
        <v>115</v>
      </c>
      <c r="Q1125" s="2" t="n">
        <v>70</v>
      </c>
      <c r="R1125" s="2" t="n">
        <f aca="false">N1125+P1125</f>
        <v>1326</v>
      </c>
      <c r="S1125" s="2" t="n">
        <f aca="false">O1125+Q1125</f>
        <v>1513</v>
      </c>
      <c r="T1125" s="2" t="n">
        <v>77</v>
      </c>
      <c r="U1125" s="33" t="n">
        <v>67</v>
      </c>
      <c r="V1125" s="34"/>
      <c r="AA1125" s="33"/>
    </row>
    <row r="1126" customFormat="false" ht="13.2" hidden="false" customHeight="false" outlineLevel="0" collapsed="false">
      <c r="A1126" s="32"/>
      <c r="B1126" s="2" t="s">
        <v>58</v>
      </c>
      <c r="F1126" s="33"/>
      <c r="I1126" s="34" t="n">
        <f aca="false">I1111+I1112+I1113+I1114+I1115+I1116+I1117+I1118+I1119+I1120+I1121+I1122+I1123+I1124</f>
        <v>473</v>
      </c>
      <c r="J1126" s="2" t="n">
        <v>1</v>
      </c>
      <c r="N1126" s="2" t="n">
        <v>1065</v>
      </c>
      <c r="O1126" s="2" t="n">
        <v>1071</v>
      </c>
      <c r="P1126" s="2" t="n">
        <v>25</v>
      </c>
      <c r="Q1126" s="2" t="n">
        <v>4</v>
      </c>
      <c r="R1126" s="2" t="n">
        <f aca="false">N1126+P1126</f>
        <v>1090</v>
      </c>
      <c r="S1126" s="2" t="n">
        <f aca="false">O1126+Q1126</f>
        <v>1075</v>
      </c>
      <c r="T1126" s="2" t="n">
        <v>8</v>
      </c>
      <c r="U1126" s="33" t="n">
        <v>6</v>
      </c>
      <c r="V1126" s="34"/>
      <c r="AA1126" s="33"/>
    </row>
    <row r="1127" customFormat="false" ht="13.2" hidden="false" customHeight="false" outlineLevel="0" collapsed="false">
      <c r="A1127" s="32"/>
      <c r="B1127" s="2" t="s">
        <v>59</v>
      </c>
      <c r="F1127" s="33"/>
      <c r="G1127" s="2" t="n">
        <f aca="false">G1125+G1126</f>
        <v>0</v>
      </c>
      <c r="I1127" s="34" t="n">
        <f aca="false">I1125+I1126</f>
        <v>1454</v>
      </c>
      <c r="J1127" s="2" t="n">
        <f aca="false">J1125+J1126</f>
        <v>22</v>
      </c>
      <c r="K1127" s="2" t="n">
        <f aca="false">K1125+K1126</f>
        <v>2</v>
      </c>
      <c r="L1127" s="2" t="n">
        <f aca="false">L1125+L1126</f>
        <v>35</v>
      </c>
      <c r="M1127" s="2" t="n">
        <f aca="false">M1125+M1126</f>
        <v>18</v>
      </c>
      <c r="N1127" s="2" t="n">
        <f aca="false">N1125+N1126</f>
        <v>2276</v>
      </c>
      <c r="O1127" s="2" t="n">
        <f aca="false">O1125+O1126</f>
        <v>2514</v>
      </c>
      <c r="P1127" s="2" t="n">
        <f aca="false">P1125+P1126</f>
        <v>140</v>
      </c>
      <c r="Q1127" s="2" t="n">
        <f aca="false">Q1125+Q1126</f>
        <v>74</v>
      </c>
      <c r="R1127" s="2" t="n">
        <f aca="false">N1127+P1127</f>
        <v>2416</v>
      </c>
      <c r="S1127" s="2" t="n">
        <f aca="false">O1127+Q1127</f>
        <v>2588</v>
      </c>
      <c r="T1127" s="2" t="n">
        <v>85</v>
      </c>
      <c r="U1127" s="33" t="n">
        <v>73</v>
      </c>
      <c r="V1127" s="34"/>
      <c r="AA1127" s="33"/>
    </row>
    <row r="1128" customFormat="false" ht="55.8" hidden="false" customHeight="false" outlineLevel="0" collapsed="false">
      <c r="A1128" s="32" t="s">
        <v>521</v>
      </c>
      <c r="B1128" s="2" t="s">
        <v>29</v>
      </c>
      <c r="C1128" s="2" t="s">
        <v>61</v>
      </c>
      <c r="D1128" s="2" t="s">
        <v>31</v>
      </c>
      <c r="E1128" s="2" t="s">
        <v>521</v>
      </c>
      <c r="F1128" s="33"/>
      <c r="I1128" s="34" t="n">
        <v>124</v>
      </c>
      <c r="J1128" s="2" t="n">
        <v>34</v>
      </c>
      <c r="N1128" s="2" t="n">
        <v>284</v>
      </c>
      <c r="O1128" s="2" t="n">
        <v>360</v>
      </c>
      <c r="P1128" s="2" t="n">
        <v>16</v>
      </c>
      <c r="Q1128" s="2" t="n">
        <v>14</v>
      </c>
      <c r="R1128" s="2" t="n">
        <f aca="false">N1128+P1128</f>
        <v>300</v>
      </c>
      <c r="S1128" s="2" t="n">
        <f aca="false">O1128+Q1128</f>
        <v>374</v>
      </c>
      <c r="T1128" s="2" t="n">
        <v>12</v>
      </c>
      <c r="U1128" s="33" t="n">
        <v>14</v>
      </c>
      <c r="V1128" s="34"/>
      <c r="AA1128" s="33"/>
    </row>
    <row r="1129" customFormat="false" ht="13.2" hidden="false" customHeight="false" outlineLevel="0" collapsed="false">
      <c r="A1129" s="32"/>
      <c r="C1129" s="2" t="s">
        <v>67</v>
      </c>
      <c r="F1129" s="33"/>
      <c r="I1129" s="34" t="n">
        <v>156</v>
      </c>
      <c r="J1129" s="2" t="n">
        <v>49</v>
      </c>
      <c r="N1129" s="2" t="n">
        <v>367</v>
      </c>
      <c r="O1129" s="2" t="n">
        <v>454</v>
      </c>
      <c r="P1129" s="2" t="n">
        <v>20</v>
      </c>
      <c r="Q1129" s="2" t="n">
        <v>11</v>
      </c>
      <c r="R1129" s="2" t="n">
        <f aca="false">N1129+P1129</f>
        <v>387</v>
      </c>
      <c r="S1129" s="2" t="n">
        <f aca="false">O1129+Q1129</f>
        <v>465</v>
      </c>
      <c r="T1129" s="2" t="n">
        <v>9</v>
      </c>
      <c r="U1129" s="33" t="n">
        <v>10</v>
      </c>
      <c r="V1129" s="34"/>
      <c r="AA1129" s="33"/>
    </row>
    <row r="1130" customFormat="false" ht="13.2" hidden="false" customHeight="false" outlineLevel="0" collapsed="false">
      <c r="A1130" s="32"/>
      <c r="B1130" s="2" t="s">
        <v>39</v>
      </c>
      <c r="C1130" s="2" t="s">
        <v>61</v>
      </c>
      <c r="F1130" s="33"/>
      <c r="I1130" s="34" t="n">
        <v>42</v>
      </c>
      <c r="J1130" s="2" t="n">
        <v>8</v>
      </c>
      <c r="N1130" s="2" t="n">
        <v>178</v>
      </c>
      <c r="O1130" s="2" t="n">
        <v>180</v>
      </c>
      <c r="P1130" s="2" t="n">
        <v>2</v>
      </c>
      <c r="Q1130" s="2" t="n">
        <v>4</v>
      </c>
      <c r="R1130" s="2" t="n">
        <f aca="false">N1130+P1130</f>
        <v>180</v>
      </c>
      <c r="S1130" s="2" t="n">
        <f aca="false">O1130+Q1130</f>
        <v>184</v>
      </c>
      <c r="T1130" s="2" t="n">
        <v>3</v>
      </c>
      <c r="U1130" s="33" t="n">
        <v>1</v>
      </c>
      <c r="V1130" s="34"/>
      <c r="AA1130" s="33"/>
    </row>
    <row r="1131" customFormat="false" ht="13.2" hidden="false" customHeight="false" outlineLevel="0" collapsed="false">
      <c r="A1131" s="32"/>
      <c r="D1131" s="2" t="s">
        <v>40</v>
      </c>
      <c r="E1131" s="2" t="s">
        <v>522</v>
      </c>
      <c r="F1131" s="33"/>
      <c r="I1131" s="34" t="n">
        <v>46</v>
      </c>
      <c r="J1131" s="2" t="n">
        <v>4</v>
      </c>
      <c r="N1131" s="2" t="n">
        <v>161</v>
      </c>
      <c r="O1131" s="2" t="n">
        <v>138</v>
      </c>
      <c r="P1131" s="2" t="n">
        <v>1</v>
      </c>
      <c r="Q1131" s="2" t="n">
        <v>1</v>
      </c>
      <c r="R1131" s="2" t="n">
        <f aca="false">N1131+P1131</f>
        <v>162</v>
      </c>
      <c r="S1131" s="2" t="n">
        <f aca="false">O1131+Q1131</f>
        <v>139</v>
      </c>
      <c r="T1131" s="2" t="n">
        <v>2</v>
      </c>
      <c r="U1131" s="33" t="n">
        <v>1</v>
      </c>
      <c r="V1131" s="34"/>
      <c r="AA1131" s="33"/>
    </row>
    <row r="1132" customFormat="false" ht="13.2" hidden="false" customHeight="false" outlineLevel="0" collapsed="false">
      <c r="A1132" s="32"/>
      <c r="E1132" s="2" t="s">
        <v>523</v>
      </c>
      <c r="F1132" s="33"/>
      <c r="I1132" s="34" t="n">
        <v>46</v>
      </c>
      <c r="N1132" s="2" t="n">
        <v>94</v>
      </c>
      <c r="O1132" s="2" t="n">
        <v>91</v>
      </c>
      <c r="P1132" s="2" t="n">
        <v>2</v>
      </c>
      <c r="Q1132" s="2" t="n">
        <v>1</v>
      </c>
      <c r="R1132" s="2" t="n">
        <f aca="false">N1132+P1132</f>
        <v>96</v>
      </c>
      <c r="S1132" s="2" t="n">
        <f aca="false">O1132+Q1132</f>
        <v>92</v>
      </c>
      <c r="T1132" s="2" t="n">
        <v>1</v>
      </c>
      <c r="U1132" s="33" t="n">
        <v>1</v>
      </c>
      <c r="V1132" s="34"/>
      <c r="AA1132" s="33"/>
    </row>
    <row r="1133" customFormat="false" ht="13.2" hidden="false" customHeight="false" outlineLevel="0" collapsed="false">
      <c r="A1133" s="32"/>
      <c r="E1133" s="2" t="s">
        <v>524</v>
      </c>
      <c r="F1133" s="33"/>
      <c r="I1133" s="34" t="n">
        <v>3</v>
      </c>
      <c r="N1133" s="2" t="n">
        <v>8</v>
      </c>
      <c r="O1133" s="2" t="n">
        <v>13</v>
      </c>
      <c r="R1133" s="2" t="n">
        <f aca="false">N1133+P1133</f>
        <v>8</v>
      </c>
      <c r="S1133" s="2" t="n">
        <f aca="false">O1133+Q1133</f>
        <v>13</v>
      </c>
      <c r="U1133" s="33"/>
      <c r="V1133" s="34"/>
      <c r="AA1133" s="33"/>
    </row>
    <row r="1134" customFormat="false" ht="13.2" hidden="false" customHeight="false" outlineLevel="0" collapsed="false">
      <c r="A1134" s="32"/>
      <c r="C1134" s="2" t="s">
        <v>67</v>
      </c>
      <c r="D1134" s="2" t="s">
        <v>31</v>
      </c>
      <c r="E1134" s="2" t="s">
        <v>521</v>
      </c>
      <c r="F1134" s="33" t="s">
        <v>50</v>
      </c>
      <c r="I1134" s="34" t="n">
        <v>181</v>
      </c>
      <c r="J1134" s="2" t="n">
        <v>11</v>
      </c>
      <c r="N1134" s="2" t="n">
        <v>547</v>
      </c>
      <c r="O1134" s="2" t="n">
        <v>538</v>
      </c>
      <c r="P1134" s="2" t="n">
        <v>11</v>
      </c>
      <c r="Q1134" s="2" t="n">
        <v>4</v>
      </c>
      <c r="R1134" s="2" t="n">
        <f aca="false">N1134+P1134</f>
        <v>558</v>
      </c>
      <c r="S1134" s="2" t="n">
        <f aca="false">O1134+Q1134</f>
        <v>542</v>
      </c>
      <c r="T1134" s="2" t="n">
        <v>12</v>
      </c>
      <c r="U1134" s="33" t="n">
        <v>5</v>
      </c>
      <c r="V1134" s="34"/>
      <c r="AA1134" s="33"/>
    </row>
    <row r="1135" customFormat="false" ht="13.2" hidden="false" customHeight="false" outlineLevel="0" collapsed="false">
      <c r="A1135" s="32"/>
      <c r="F1135" s="33" t="s">
        <v>51</v>
      </c>
      <c r="I1135" s="34"/>
      <c r="L1135" s="2" t="n">
        <v>63</v>
      </c>
      <c r="N1135" s="2" t="n">
        <v>51</v>
      </c>
      <c r="O1135" s="2" t="n">
        <v>62</v>
      </c>
      <c r="P1135" s="2" t="n">
        <v>78</v>
      </c>
      <c r="Q1135" s="2" t="n">
        <v>66</v>
      </c>
      <c r="R1135" s="2" t="n">
        <f aca="false">N1135+P1135</f>
        <v>129</v>
      </c>
      <c r="S1135" s="2" t="n">
        <f aca="false">O1135+Q1135</f>
        <v>128</v>
      </c>
      <c r="U1135" s="33"/>
      <c r="V1135" s="34"/>
      <c r="AA1135" s="33"/>
    </row>
    <row r="1136" customFormat="false" ht="13.2" hidden="false" customHeight="false" outlineLevel="0" collapsed="false">
      <c r="A1136" s="32"/>
      <c r="F1136" s="33" t="s">
        <v>52</v>
      </c>
      <c r="I1136" s="34"/>
      <c r="M1136" s="2" t="n">
        <v>37</v>
      </c>
      <c r="R1136" s="2" t="n">
        <f aca="false">N1136+P1136</f>
        <v>0</v>
      </c>
      <c r="S1136" s="2" t="n">
        <f aca="false">O1136+Q1136</f>
        <v>0</v>
      </c>
      <c r="T1136" s="2" t="n">
        <v>87</v>
      </c>
      <c r="U1136" s="33" t="n">
        <v>105</v>
      </c>
      <c r="V1136" s="34"/>
      <c r="AA1136" s="33"/>
    </row>
    <row r="1137" customFormat="false" ht="13.2" hidden="false" customHeight="false" outlineLevel="0" collapsed="false">
      <c r="A1137" s="32"/>
      <c r="C1137" s="2" t="s">
        <v>62</v>
      </c>
      <c r="D1137" s="2" t="s">
        <v>40</v>
      </c>
      <c r="E1137" s="2" t="s">
        <v>525</v>
      </c>
      <c r="F1137" s="33"/>
      <c r="I1137" s="34" t="n">
        <v>30</v>
      </c>
      <c r="J1137" s="2" t="n">
        <v>5</v>
      </c>
      <c r="N1137" s="2" t="n">
        <v>97</v>
      </c>
      <c r="O1137" s="2" t="n">
        <v>85</v>
      </c>
      <c r="P1137" s="2" t="n">
        <v>1</v>
      </c>
      <c r="R1137" s="2" t="n">
        <f aca="false">N1137+P1137</f>
        <v>98</v>
      </c>
      <c r="S1137" s="2" t="n">
        <f aca="false">O1137+Q1137</f>
        <v>85</v>
      </c>
      <c r="U1137" s="33"/>
      <c r="V1137" s="34"/>
      <c r="AA1137" s="33"/>
    </row>
    <row r="1138" customFormat="false" ht="13.2" hidden="false" customHeight="false" outlineLevel="0" collapsed="false">
      <c r="A1138" s="32"/>
      <c r="E1138" s="2" t="s">
        <v>526</v>
      </c>
      <c r="F1138" s="33"/>
      <c r="I1138" s="34" t="n">
        <v>12</v>
      </c>
      <c r="J1138" s="2" t="n">
        <v>1</v>
      </c>
      <c r="N1138" s="2" t="n">
        <v>21</v>
      </c>
      <c r="O1138" s="2" t="n">
        <v>31</v>
      </c>
      <c r="R1138" s="2" t="n">
        <f aca="false">N1138+P1138</f>
        <v>21</v>
      </c>
      <c r="S1138" s="2" t="n">
        <f aca="false">O1138+Q1138</f>
        <v>31</v>
      </c>
      <c r="U1138" s="33"/>
      <c r="V1138" s="34"/>
      <c r="AA1138" s="33"/>
    </row>
    <row r="1139" customFormat="false" ht="55.8" hidden="false" customHeight="false" outlineLevel="0" collapsed="false">
      <c r="A1139" s="32" t="s">
        <v>521</v>
      </c>
      <c r="B1139" s="2" t="s">
        <v>39</v>
      </c>
      <c r="C1139" s="2" t="s">
        <v>62</v>
      </c>
      <c r="D1139" s="2" t="s">
        <v>53</v>
      </c>
      <c r="E1139" s="2" t="s">
        <v>527</v>
      </c>
      <c r="F1139" s="33"/>
      <c r="I1139" s="34" t="n">
        <v>107</v>
      </c>
      <c r="J1139" s="2" t="n">
        <v>8</v>
      </c>
      <c r="N1139" s="2" t="n">
        <v>321</v>
      </c>
      <c r="O1139" s="2" t="n">
        <v>297</v>
      </c>
      <c r="P1139" s="2" t="n">
        <v>4</v>
      </c>
      <c r="Q1139" s="2" t="n">
        <v>1</v>
      </c>
      <c r="R1139" s="2" t="n">
        <f aca="false">N1139+P1139</f>
        <v>325</v>
      </c>
      <c r="S1139" s="2" t="n">
        <f aca="false">O1139+Q1139</f>
        <v>298</v>
      </c>
      <c r="T1139" s="2" t="n">
        <v>1</v>
      </c>
      <c r="U1139" s="33" t="n">
        <v>1</v>
      </c>
      <c r="V1139" s="34"/>
      <c r="AA1139" s="33"/>
    </row>
    <row r="1140" customFormat="false" ht="13.2" hidden="false" customHeight="false" outlineLevel="0" collapsed="false">
      <c r="A1140" s="32"/>
      <c r="C1140" s="2" t="s">
        <v>64</v>
      </c>
      <c r="E1140" s="2" t="s">
        <v>528</v>
      </c>
      <c r="F1140" s="33"/>
      <c r="I1140" s="34" t="n">
        <v>73</v>
      </c>
      <c r="J1140" s="2" t="n">
        <v>3</v>
      </c>
      <c r="N1140" s="2" t="n">
        <v>201</v>
      </c>
      <c r="O1140" s="2" t="n">
        <v>197</v>
      </c>
      <c r="P1140" s="2" t="n">
        <v>3</v>
      </c>
      <c r="R1140" s="2" t="n">
        <f aca="false">N1140+P1140</f>
        <v>204</v>
      </c>
      <c r="S1140" s="2" t="n">
        <f aca="false">O1140+Q1140</f>
        <v>197</v>
      </c>
      <c r="T1140" s="2" t="n">
        <v>1</v>
      </c>
      <c r="U1140" s="33" t="n">
        <v>3</v>
      </c>
      <c r="V1140" s="34"/>
      <c r="AA1140" s="33"/>
    </row>
    <row r="1141" customFormat="false" ht="13.2" hidden="false" customHeight="false" outlineLevel="0" collapsed="false">
      <c r="A1141" s="32"/>
      <c r="D1141" s="2" t="s">
        <v>40</v>
      </c>
      <c r="E1141" s="2" t="s">
        <v>529</v>
      </c>
      <c r="F1141" s="33"/>
      <c r="I1141" s="34" t="n">
        <v>3</v>
      </c>
      <c r="N1141" s="2" t="n">
        <v>11</v>
      </c>
      <c r="O1141" s="2" t="n">
        <v>6</v>
      </c>
      <c r="R1141" s="2" t="n">
        <f aca="false">N1141+P1141</f>
        <v>11</v>
      </c>
      <c r="S1141" s="2" t="n">
        <f aca="false">O1141+Q1141</f>
        <v>6</v>
      </c>
      <c r="U1141" s="33"/>
      <c r="V1141" s="34"/>
      <c r="AA1141" s="33"/>
    </row>
    <row r="1142" customFormat="false" ht="13.2" hidden="false" customHeight="false" outlineLevel="0" collapsed="false">
      <c r="A1142" s="32"/>
      <c r="B1142" s="2" t="s">
        <v>57</v>
      </c>
      <c r="F1142" s="33"/>
      <c r="I1142" s="34" t="n">
        <f aca="false">I1128+I1129</f>
        <v>280</v>
      </c>
      <c r="J1142" s="2" t="n">
        <f aca="false">J1128+J1129</f>
        <v>83</v>
      </c>
      <c r="K1142" s="2" t="n">
        <f aca="false">K1128+K1129</f>
        <v>0</v>
      </c>
      <c r="L1142" s="2" t="n">
        <f aca="false">L1128+L1129</f>
        <v>0</v>
      </c>
      <c r="M1142" s="2" t="n">
        <f aca="false">M1128+M1129</f>
        <v>0</v>
      </c>
      <c r="N1142" s="2" t="n">
        <f aca="false">N1128+N1129</f>
        <v>651</v>
      </c>
      <c r="O1142" s="2" t="n">
        <f aca="false">O1128+O1129</f>
        <v>814</v>
      </c>
      <c r="P1142" s="2" t="n">
        <f aca="false">P1128+P1129</f>
        <v>36</v>
      </c>
      <c r="Q1142" s="2" t="n">
        <f aca="false">Q1128+Q1129</f>
        <v>25</v>
      </c>
      <c r="R1142" s="2" t="n">
        <f aca="false">R1128+R1129</f>
        <v>687</v>
      </c>
      <c r="S1142" s="2" t="n">
        <f aca="false">S1128+S1129</f>
        <v>839</v>
      </c>
      <c r="T1142" s="2" t="n">
        <f aca="false">T1128+T1129</f>
        <v>21</v>
      </c>
      <c r="U1142" s="33" t="n">
        <f aca="false">U1128+U1129</f>
        <v>24</v>
      </c>
      <c r="V1142" s="34"/>
      <c r="AA1142" s="33"/>
    </row>
    <row r="1143" customFormat="false" ht="13.2" hidden="false" customHeight="false" outlineLevel="0" collapsed="false">
      <c r="A1143" s="32"/>
      <c r="B1143" s="2" t="s">
        <v>58</v>
      </c>
      <c r="F1143" s="33"/>
      <c r="I1143" s="34" t="n">
        <f aca="false">I1130+I1131+I1132+I1133+I1134+I1135+I1136+I1137+I1138+I1139+I1140+I1141</f>
        <v>543</v>
      </c>
      <c r="J1143" s="2" t="n">
        <f aca="false">J1130+J1131+J1132+J1133+J1134+J1135+J1136+J1137+J1138+J1139+J1140+J1141</f>
        <v>40</v>
      </c>
      <c r="K1143" s="2" t="n">
        <f aca="false">K1130+K1131+K1132+K1133+K1134+K1135+K1136+K1137+K1138+K1139+K1140+K1141</f>
        <v>0</v>
      </c>
      <c r="L1143" s="2" t="n">
        <f aca="false">L1130+L1131+L1132+L1133+L1134+L1135+L1136+L1137+L1138+L1139+L1140+L1141</f>
        <v>63</v>
      </c>
      <c r="M1143" s="2" t="n">
        <f aca="false">M1130+M1131+M1132+M1133+M1134+M1135+M1136+M1137+M1138+M1139+M1140+M1141</f>
        <v>37</v>
      </c>
      <c r="N1143" s="2" t="n">
        <f aca="false">N1130+N1131+N1132+N1133+N1134+N1135+N1136+N1137+N1138+N1139+N1140+N1141</f>
        <v>1690</v>
      </c>
      <c r="O1143" s="2" t="n">
        <f aca="false">O1130+O1131+O1132+O1133+O1134+O1135+O1136+O1137+O1138+O1139+O1140+O1141</f>
        <v>1638</v>
      </c>
      <c r="P1143" s="2" t="n">
        <f aca="false">P1130+P1131+P1132+P1133+P1134+P1135+P1136+P1137+P1138+P1139+P1140+P1141</f>
        <v>102</v>
      </c>
      <c r="Q1143" s="2" t="n">
        <f aca="false">Q1130+Q1131+Q1132+Q1133+Q1134+Q1135+Q1136+Q1137+Q1138+Q1139+Q1140+Q1141</f>
        <v>77</v>
      </c>
      <c r="R1143" s="2" t="n">
        <f aca="false">R1130+R1131+R1132+R1133+R1134+R1135+R1136+R1137+R1138+R1139+R1140+R1141</f>
        <v>1792</v>
      </c>
      <c r="S1143" s="2" t="n">
        <f aca="false">S1130+S1131+S1132+S1133+S1134+S1135+S1136+S1137+S1138+S1139+S1140+S1141</f>
        <v>1715</v>
      </c>
      <c r="T1143" s="2" t="n">
        <f aca="false">T1130+T1131+T1132+T1133+T1134+T1135+T1136+T1137+T1138+T1139+T1140+T1141</f>
        <v>107</v>
      </c>
      <c r="U1143" s="33" t="n">
        <f aca="false">U1130+U1131+U1132+U1133+U1134+U1135+U1136+U1137+U1138+U1139+U1140+U1141</f>
        <v>117</v>
      </c>
      <c r="V1143" s="34"/>
      <c r="AA1143" s="33"/>
    </row>
    <row r="1144" customFormat="false" ht="13.2" hidden="false" customHeight="false" outlineLevel="0" collapsed="false">
      <c r="A1144" s="32"/>
      <c r="B1144" s="2" t="s">
        <v>59</v>
      </c>
      <c r="F1144" s="33"/>
      <c r="G1144" s="2" t="n">
        <f aca="false">G1142+G1143</f>
        <v>0</v>
      </c>
      <c r="I1144" s="34" t="n">
        <f aca="false">I1142+I1143</f>
        <v>823</v>
      </c>
      <c r="J1144" s="2" t="n">
        <f aca="false">J1142+J1143</f>
        <v>123</v>
      </c>
      <c r="K1144" s="2" t="n">
        <f aca="false">K1142+K1143</f>
        <v>0</v>
      </c>
      <c r="L1144" s="2" t="n">
        <f aca="false">L1142+L1143</f>
        <v>63</v>
      </c>
      <c r="M1144" s="2" t="n">
        <f aca="false">M1142+M1143</f>
        <v>37</v>
      </c>
      <c r="N1144" s="2" t="n">
        <f aca="false">N1142+N1143</f>
        <v>2341</v>
      </c>
      <c r="O1144" s="2" t="n">
        <f aca="false">O1142+O1143</f>
        <v>2452</v>
      </c>
      <c r="P1144" s="2" t="n">
        <f aca="false">P1142+P1143</f>
        <v>138</v>
      </c>
      <c r="Q1144" s="2" t="n">
        <f aca="false">Q1142+Q1143</f>
        <v>102</v>
      </c>
      <c r="R1144" s="2" t="n">
        <f aca="false">R1142+R1143</f>
        <v>2479</v>
      </c>
      <c r="S1144" s="2" t="n">
        <f aca="false">S1142+S1143</f>
        <v>2554</v>
      </c>
      <c r="T1144" s="2" t="n">
        <f aca="false">T1142+T1143</f>
        <v>128</v>
      </c>
      <c r="U1144" s="33" t="n">
        <f aca="false">U1142+U1143</f>
        <v>141</v>
      </c>
      <c r="V1144" s="34"/>
      <c r="AA1144" s="33"/>
    </row>
    <row r="1145" customFormat="false" ht="13.2" hidden="false" customHeight="false" outlineLevel="0" collapsed="false">
      <c r="A1145" s="32"/>
      <c r="B1145" s="2" t="s">
        <v>94</v>
      </c>
      <c r="F1145" s="33"/>
      <c r="I1145" s="34"/>
      <c r="P1145" s="2" t="n">
        <v>2</v>
      </c>
      <c r="R1145" s="2" t="n">
        <v>2</v>
      </c>
      <c r="S1145" s="2" t="n">
        <f aca="false">O1145+Q1145</f>
        <v>0</v>
      </c>
      <c r="U1145" s="33"/>
      <c r="V1145" s="34"/>
      <c r="AA1145" s="33"/>
    </row>
    <row r="1146" customFormat="false" ht="13.2" hidden="false" customHeight="false" outlineLevel="0" collapsed="false">
      <c r="A1146" s="32"/>
      <c r="B1146" s="2" t="s">
        <v>95</v>
      </c>
      <c r="F1146" s="33"/>
      <c r="G1146" s="2" t="n">
        <f aca="false">G1144+G1145</f>
        <v>0</v>
      </c>
      <c r="I1146" s="34" t="n">
        <f aca="false">I1144+I1145</f>
        <v>823</v>
      </c>
      <c r="J1146" s="2" t="n">
        <f aca="false">J1144+J1145</f>
        <v>123</v>
      </c>
      <c r="K1146" s="2" t="n">
        <f aca="false">K1144+K1145</f>
        <v>0</v>
      </c>
      <c r="L1146" s="2" t="n">
        <f aca="false">L1144+L1145</f>
        <v>63</v>
      </c>
      <c r="M1146" s="2" t="n">
        <f aca="false">M1144+M1145</f>
        <v>37</v>
      </c>
      <c r="N1146" s="2" t="n">
        <f aca="false">N1144+N1145</f>
        <v>2341</v>
      </c>
      <c r="O1146" s="2" t="n">
        <f aca="false">O1144+O1145</f>
        <v>2452</v>
      </c>
      <c r="P1146" s="2" t="n">
        <f aca="false">P1144+P1145</f>
        <v>140</v>
      </c>
      <c r="Q1146" s="2" t="n">
        <f aca="false">Q1144+Q1145</f>
        <v>102</v>
      </c>
      <c r="R1146" s="2" t="n">
        <f aca="false">R1144+R1145</f>
        <v>2481</v>
      </c>
      <c r="S1146" s="2" t="n">
        <f aca="false">S1144+S1145</f>
        <v>2554</v>
      </c>
      <c r="T1146" s="2" t="n">
        <f aca="false">T1144+T1145</f>
        <v>128</v>
      </c>
      <c r="U1146" s="33" t="n">
        <f aca="false">U1144+U1145</f>
        <v>141</v>
      </c>
      <c r="V1146" s="34"/>
      <c r="AA1146" s="33"/>
    </row>
    <row r="1147" customFormat="false" ht="52.2" hidden="false" customHeight="false" outlineLevel="0" collapsed="false">
      <c r="A1147" s="32" t="s">
        <v>530</v>
      </c>
      <c r="B1147" s="2" t="s">
        <v>29</v>
      </c>
      <c r="C1147" s="2" t="s">
        <v>61</v>
      </c>
      <c r="D1147" s="2" t="s">
        <v>31</v>
      </c>
      <c r="E1147" s="2" t="s">
        <v>530</v>
      </c>
      <c r="F1147" s="33" t="s">
        <v>50</v>
      </c>
      <c r="I1147" s="34" t="n">
        <v>68</v>
      </c>
      <c r="J1147" s="2" t="n">
        <v>3</v>
      </c>
      <c r="N1147" s="2" t="n">
        <v>140</v>
      </c>
      <c r="O1147" s="2" t="n">
        <v>139</v>
      </c>
      <c r="R1147" s="2" t="n">
        <f aca="false">N1147+P1147</f>
        <v>140</v>
      </c>
      <c r="S1147" s="2" t="n">
        <f aca="false">O1147+Q1147</f>
        <v>139</v>
      </c>
      <c r="T1147" s="2" t="n">
        <v>2</v>
      </c>
      <c r="U1147" s="33" t="n">
        <v>2</v>
      </c>
      <c r="V1147" s="34"/>
      <c r="AA1147" s="33"/>
    </row>
    <row r="1148" customFormat="false" ht="13.2" hidden="false" customHeight="false" outlineLevel="0" collapsed="false">
      <c r="A1148" s="32"/>
      <c r="F1148" s="33" t="s">
        <v>51</v>
      </c>
      <c r="I1148" s="34"/>
      <c r="L1148" s="2" t="n">
        <v>49</v>
      </c>
      <c r="N1148" s="2" t="n">
        <v>137</v>
      </c>
      <c r="O1148" s="2" t="n">
        <v>117</v>
      </c>
      <c r="P1148" s="2" t="n">
        <v>1</v>
      </c>
      <c r="R1148" s="2" t="n">
        <f aca="false">N1148+P1148</f>
        <v>138</v>
      </c>
      <c r="S1148" s="2" t="n">
        <f aca="false">O1148+Q1148</f>
        <v>117</v>
      </c>
      <c r="U1148" s="33"/>
      <c r="V1148" s="34"/>
      <c r="AA1148" s="33"/>
    </row>
    <row r="1149" customFormat="false" ht="13.2" hidden="false" customHeight="false" outlineLevel="0" collapsed="false">
      <c r="A1149" s="32"/>
      <c r="F1149" s="33" t="s">
        <v>52</v>
      </c>
      <c r="I1149" s="34"/>
      <c r="M1149" s="2" t="n">
        <v>5</v>
      </c>
      <c r="R1149" s="2" t="n">
        <f aca="false">N1149+P1149</f>
        <v>0</v>
      </c>
      <c r="S1149" s="2" t="n">
        <f aca="false">O1149+Q1149</f>
        <v>0</v>
      </c>
      <c r="T1149" s="2" t="n">
        <v>14</v>
      </c>
      <c r="U1149" s="33" t="n">
        <v>8</v>
      </c>
      <c r="V1149" s="34"/>
      <c r="AA1149" s="33"/>
    </row>
    <row r="1150" customFormat="false" ht="13.2" hidden="false" customHeight="false" outlineLevel="0" collapsed="false">
      <c r="A1150" s="32"/>
      <c r="C1150" s="2" t="s">
        <v>67</v>
      </c>
      <c r="F1150" s="33"/>
      <c r="I1150" s="34" t="n">
        <v>155</v>
      </c>
      <c r="J1150" s="2" t="n">
        <v>13</v>
      </c>
      <c r="N1150" s="2" t="n">
        <v>282</v>
      </c>
      <c r="O1150" s="2" t="n">
        <v>312</v>
      </c>
      <c r="P1150" s="2" t="n">
        <v>13</v>
      </c>
      <c r="Q1150" s="2" t="n">
        <v>5</v>
      </c>
      <c r="R1150" s="2" t="n">
        <f aca="false">N1150+P1150</f>
        <v>295</v>
      </c>
      <c r="S1150" s="2" t="n">
        <f aca="false">O1150+Q1150</f>
        <v>317</v>
      </c>
      <c r="T1150" s="2" t="n">
        <v>10</v>
      </c>
      <c r="U1150" s="33" t="n">
        <v>5</v>
      </c>
      <c r="V1150" s="34"/>
      <c r="AA1150" s="33"/>
    </row>
    <row r="1151" customFormat="false" ht="13.2" hidden="false" customHeight="false" outlineLevel="0" collapsed="false">
      <c r="A1151" s="32"/>
      <c r="C1151" s="2" t="s">
        <v>62</v>
      </c>
      <c r="D1151" s="2" t="s">
        <v>40</v>
      </c>
      <c r="E1151" s="2" t="s">
        <v>419</v>
      </c>
      <c r="F1151" s="33"/>
      <c r="I1151" s="34" t="n">
        <v>4</v>
      </c>
      <c r="N1151" s="2" t="n">
        <v>7</v>
      </c>
      <c r="O1151" s="2" t="n">
        <v>13</v>
      </c>
      <c r="P1151" s="2" t="n">
        <v>1</v>
      </c>
      <c r="R1151" s="2" t="n">
        <f aca="false">N1151+P1151</f>
        <v>8</v>
      </c>
      <c r="S1151" s="2" t="n">
        <f aca="false">O1151+Q1151</f>
        <v>13</v>
      </c>
      <c r="T1151" s="2" t="n">
        <v>1</v>
      </c>
      <c r="U1151" s="33"/>
      <c r="V1151" s="34"/>
      <c r="AA1151" s="33"/>
    </row>
    <row r="1152" customFormat="false" ht="13.2" hidden="false" customHeight="false" outlineLevel="0" collapsed="false">
      <c r="A1152" s="32"/>
      <c r="C1152" s="2" t="s">
        <v>64</v>
      </c>
      <c r="D1152" s="2" t="s">
        <v>31</v>
      </c>
      <c r="E1152" s="2" t="s">
        <v>531</v>
      </c>
      <c r="F1152" s="33"/>
      <c r="I1152" s="34" t="n">
        <v>77</v>
      </c>
      <c r="J1152" s="2" t="n">
        <v>5</v>
      </c>
      <c r="N1152" s="2" t="n">
        <v>151</v>
      </c>
      <c r="O1152" s="2" t="n">
        <v>178</v>
      </c>
      <c r="P1152" s="2" t="n">
        <v>2</v>
      </c>
      <c r="Q1152" s="2" t="n">
        <v>1</v>
      </c>
      <c r="R1152" s="2" t="n">
        <f aca="false">N1152+P1152</f>
        <v>153</v>
      </c>
      <c r="S1152" s="2" t="n">
        <f aca="false">O1152+Q1152</f>
        <v>179</v>
      </c>
      <c r="T1152" s="2" t="n">
        <v>3</v>
      </c>
      <c r="U1152" s="33" t="n">
        <v>5</v>
      </c>
      <c r="V1152" s="34"/>
      <c r="AA1152" s="33"/>
    </row>
    <row r="1153" customFormat="false" ht="13.2" hidden="false" customHeight="false" outlineLevel="0" collapsed="false">
      <c r="A1153" s="32"/>
      <c r="C1153" s="2" t="s">
        <v>66</v>
      </c>
      <c r="E1153" s="2" t="s">
        <v>531</v>
      </c>
      <c r="F1153" s="33"/>
      <c r="I1153" s="34" t="n">
        <v>1</v>
      </c>
      <c r="N1153" s="2" t="n">
        <v>3</v>
      </c>
      <c r="O1153" s="2" t="n">
        <v>5</v>
      </c>
      <c r="R1153" s="2" t="n">
        <f aca="false">N1153+P1153</f>
        <v>3</v>
      </c>
      <c r="S1153" s="2" t="n">
        <f aca="false">O1153+Q1153</f>
        <v>5</v>
      </c>
      <c r="U1153" s="33"/>
      <c r="V1153" s="34"/>
      <c r="AA1153" s="33"/>
    </row>
    <row r="1154" customFormat="false" ht="13.2" hidden="false" customHeight="false" outlineLevel="0" collapsed="false">
      <c r="A1154" s="32"/>
      <c r="C1154" s="2" t="s">
        <v>88</v>
      </c>
      <c r="E1154" s="2" t="s">
        <v>532</v>
      </c>
      <c r="F1154" s="33"/>
      <c r="I1154" s="34" t="n">
        <v>33</v>
      </c>
      <c r="J1154" s="2" t="n">
        <v>4</v>
      </c>
      <c r="N1154" s="2" t="n">
        <v>55</v>
      </c>
      <c r="O1154" s="2" t="n">
        <v>68</v>
      </c>
      <c r="P1154" s="2" t="n">
        <v>1</v>
      </c>
      <c r="Q1154" s="2" t="n">
        <v>1</v>
      </c>
      <c r="R1154" s="2" t="n">
        <f aca="false">N1154+P1154</f>
        <v>56</v>
      </c>
      <c r="S1154" s="2" t="n">
        <f aca="false">O1154+Q1154</f>
        <v>69</v>
      </c>
      <c r="U1154" s="33" t="n">
        <v>3</v>
      </c>
      <c r="V1154" s="34"/>
      <c r="AA1154" s="33"/>
    </row>
    <row r="1155" customFormat="false" ht="13.2" hidden="false" customHeight="false" outlineLevel="0" collapsed="false">
      <c r="A1155" s="32"/>
      <c r="C1155" s="2" t="s">
        <v>111</v>
      </c>
      <c r="E1155" s="2" t="s">
        <v>533</v>
      </c>
      <c r="F1155" s="33"/>
      <c r="I1155" s="34" t="n">
        <v>22</v>
      </c>
      <c r="J1155" s="2" t="n">
        <v>3</v>
      </c>
      <c r="N1155" s="2" t="n">
        <v>41</v>
      </c>
      <c r="O1155" s="2" t="n">
        <v>43</v>
      </c>
      <c r="Q1155" s="2" t="n">
        <v>1</v>
      </c>
      <c r="R1155" s="2" t="n">
        <f aca="false">N1155+P1155</f>
        <v>41</v>
      </c>
      <c r="S1155" s="2" t="n">
        <f aca="false">O1155+Q1155</f>
        <v>44</v>
      </c>
      <c r="T1155" s="2" t="n">
        <v>2</v>
      </c>
      <c r="U1155" s="33" t="n">
        <v>1</v>
      </c>
      <c r="V1155" s="34"/>
      <c r="AA1155" s="33"/>
    </row>
    <row r="1156" customFormat="false" ht="13.2" hidden="false" customHeight="false" outlineLevel="0" collapsed="false">
      <c r="A1156" s="32"/>
      <c r="B1156" s="2" t="s">
        <v>39</v>
      </c>
      <c r="C1156" s="2" t="s">
        <v>61</v>
      </c>
      <c r="E1156" s="2" t="s">
        <v>530</v>
      </c>
      <c r="F1156" s="33" t="s">
        <v>136</v>
      </c>
      <c r="I1156" s="34" t="n">
        <v>1</v>
      </c>
      <c r="N1156" s="2" t="n">
        <v>21</v>
      </c>
      <c r="O1156" s="2" t="n">
        <v>15</v>
      </c>
      <c r="P1156" s="2" t="n">
        <v>1</v>
      </c>
      <c r="R1156" s="2" t="n">
        <f aca="false">N1156+P1156</f>
        <v>22</v>
      </c>
      <c r="S1156" s="2" t="n">
        <f aca="false">O1156+Q1156</f>
        <v>15</v>
      </c>
      <c r="U1156" s="33"/>
      <c r="V1156" s="34"/>
      <c r="AA1156" s="33"/>
    </row>
    <row r="1157" customFormat="false" ht="13.2" hidden="false" customHeight="false" outlineLevel="0" collapsed="false">
      <c r="A1157" s="32"/>
      <c r="F1157" s="33" t="s">
        <v>33</v>
      </c>
      <c r="I1157" s="34" t="n">
        <v>6</v>
      </c>
      <c r="J1157" s="2" t="n">
        <v>2</v>
      </c>
      <c r="N1157" s="2" t="n">
        <v>16</v>
      </c>
      <c r="O1157" s="2" t="n">
        <v>14</v>
      </c>
      <c r="R1157" s="2" t="n">
        <f aca="false">N1157+P1157</f>
        <v>16</v>
      </c>
      <c r="S1157" s="2" t="n">
        <f aca="false">O1157+Q1157</f>
        <v>14</v>
      </c>
      <c r="U1157" s="33"/>
      <c r="V1157" s="34"/>
      <c r="AA1157" s="33"/>
    </row>
    <row r="1158" customFormat="false" ht="13.2" hidden="false" customHeight="false" outlineLevel="0" collapsed="false">
      <c r="A1158" s="32"/>
      <c r="C1158" s="2" t="s">
        <v>67</v>
      </c>
      <c r="F1158" s="33"/>
      <c r="I1158" s="34" t="n">
        <v>16</v>
      </c>
      <c r="N1158" s="2" t="n">
        <v>34</v>
      </c>
      <c r="O1158" s="2" t="n">
        <v>32</v>
      </c>
      <c r="R1158" s="2" t="n">
        <f aca="false">N1158+P1158</f>
        <v>34</v>
      </c>
      <c r="S1158" s="2" t="n">
        <f aca="false">O1158+Q1158</f>
        <v>32</v>
      </c>
      <c r="U1158" s="33"/>
      <c r="V1158" s="34"/>
      <c r="AA1158" s="33"/>
    </row>
    <row r="1159" customFormat="false" ht="13.2" hidden="false" customHeight="false" outlineLevel="0" collapsed="false">
      <c r="A1159" s="32"/>
      <c r="C1159" s="2" t="s">
        <v>62</v>
      </c>
      <c r="D1159" s="2" t="s">
        <v>40</v>
      </c>
      <c r="E1159" s="2" t="s">
        <v>419</v>
      </c>
      <c r="F1159" s="33"/>
      <c r="I1159" s="34" t="n">
        <v>65</v>
      </c>
      <c r="J1159" s="2" t="n">
        <v>2</v>
      </c>
      <c r="N1159" s="2" t="n">
        <v>153</v>
      </c>
      <c r="O1159" s="2" t="n">
        <v>133</v>
      </c>
      <c r="P1159" s="2" t="n">
        <v>7</v>
      </c>
      <c r="R1159" s="2" t="n">
        <f aca="false">N1159+P1159</f>
        <v>160</v>
      </c>
      <c r="S1159" s="2" t="n">
        <f aca="false">O1159+Q1159</f>
        <v>133</v>
      </c>
      <c r="U1159" s="33"/>
      <c r="V1159" s="34"/>
      <c r="AA1159" s="33"/>
    </row>
    <row r="1160" customFormat="false" ht="13.2" hidden="false" customHeight="false" outlineLevel="0" collapsed="false">
      <c r="A1160" s="32"/>
      <c r="C1160" s="2" t="s">
        <v>64</v>
      </c>
      <c r="D1160" s="2" t="s">
        <v>31</v>
      </c>
      <c r="E1160" s="2" t="s">
        <v>531</v>
      </c>
      <c r="F1160" s="33"/>
      <c r="I1160" s="34" t="n">
        <v>24</v>
      </c>
      <c r="J1160" s="2" t="n">
        <v>5</v>
      </c>
      <c r="N1160" s="2" t="n">
        <v>61</v>
      </c>
      <c r="O1160" s="2" t="n">
        <v>54</v>
      </c>
      <c r="P1160" s="2" t="n">
        <v>2</v>
      </c>
      <c r="R1160" s="2" t="n">
        <f aca="false">N1160+P1160</f>
        <v>63</v>
      </c>
      <c r="S1160" s="2" t="n">
        <f aca="false">O1160+Q1160</f>
        <v>54</v>
      </c>
      <c r="T1160" s="2" t="n">
        <v>2</v>
      </c>
      <c r="U1160" s="33"/>
      <c r="V1160" s="34"/>
      <c r="AA1160" s="33"/>
    </row>
    <row r="1161" customFormat="false" ht="13.2" hidden="false" customHeight="false" outlineLevel="0" collapsed="false">
      <c r="A1161" s="32"/>
      <c r="C1161" s="2" t="s">
        <v>66</v>
      </c>
      <c r="F1161" s="33"/>
      <c r="I1161" s="34" t="n">
        <v>41</v>
      </c>
      <c r="J1161" s="2" t="n">
        <v>2</v>
      </c>
      <c r="N1161" s="2" t="n">
        <v>95</v>
      </c>
      <c r="O1161" s="2" t="n">
        <v>98</v>
      </c>
      <c r="P1161" s="2" t="n">
        <v>3</v>
      </c>
      <c r="Q1161" s="2" t="n">
        <v>2</v>
      </c>
      <c r="R1161" s="2" t="n">
        <f aca="false">N1161+P1161</f>
        <v>98</v>
      </c>
      <c r="S1161" s="2" t="n">
        <f aca="false">O1161+Q1161</f>
        <v>100</v>
      </c>
      <c r="T1161" s="2" t="n">
        <v>4</v>
      </c>
      <c r="U1161" s="33" t="n">
        <v>3</v>
      </c>
      <c r="V1161" s="34"/>
      <c r="AA1161" s="33"/>
    </row>
    <row r="1162" customFormat="false" ht="13.2" hidden="false" customHeight="false" outlineLevel="0" collapsed="false">
      <c r="A1162" s="32"/>
      <c r="C1162" s="2" t="s">
        <v>88</v>
      </c>
      <c r="E1162" s="2" t="s">
        <v>532</v>
      </c>
      <c r="F1162" s="33"/>
      <c r="I1162" s="34" t="n">
        <v>227</v>
      </c>
      <c r="J1162" s="2" t="n">
        <v>9</v>
      </c>
      <c r="N1162" s="2" t="n">
        <v>496</v>
      </c>
      <c r="O1162" s="2" t="n">
        <v>511</v>
      </c>
      <c r="P1162" s="2" t="n">
        <v>12</v>
      </c>
      <c r="Q1162" s="2" t="n">
        <v>3</v>
      </c>
      <c r="R1162" s="2" t="n">
        <f aca="false">N1162+P1162</f>
        <v>508</v>
      </c>
      <c r="S1162" s="2" t="n">
        <f aca="false">O1162+Q1162</f>
        <v>514</v>
      </c>
      <c r="T1162" s="2" t="n">
        <v>9</v>
      </c>
      <c r="U1162" s="33" t="n">
        <v>3</v>
      </c>
      <c r="V1162" s="34"/>
      <c r="AA1162" s="33"/>
    </row>
    <row r="1163" customFormat="false" ht="13.2" hidden="false" customHeight="false" outlineLevel="0" collapsed="false">
      <c r="A1163" s="32"/>
      <c r="C1163" s="2" t="s">
        <v>82</v>
      </c>
      <c r="D1163" s="2" t="s">
        <v>53</v>
      </c>
      <c r="E1163" s="2" t="s">
        <v>534</v>
      </c>
      <c r="F1163" s="33"/>
      <c r="I1163" s="34" t="n">
        <v>33</v>
      </c>
      <c r="N1163" s="2" t="n">
        <v>80</v>
      </c>
      <c r="O1163" s="2" t="n">
        <v>80</v>
      </c>
      <c r="P1163" s="2" t="n">
        <v>1</v>
      </c>
      <c r="R1163" s="2" t="n">
        <f aca="false">N1163+P1163</f>
        <v>81</v>
      </c>
      <c r="S1163" s="2" t="n">
        <f aca="false">O1163+Q1163</f>
        <v>80</v>
      </c>
      <c r="U1163" s="33"/>
      <c r="V1163" s="34"/>
      <c r="AA1163" s="33"/>
    </row>
    <row r="1164" customFormat="false" ht="13.2" hidden="false" customHeight="false" outlineLevel="0" collapsed="false">
      <c r="A1164" s="32"/>
      <c r="C1164" s="2" t="s">
        <v>42</v>
      </c>
      <c r="D1164" s="2" t="s">
        <v>31</v>
      </c>
      <c r="E1164" s="2" t="s">
        <v>535</v>
      </c>
      <c r="F1164" s="33"/>
      <c r="I1164" s="34" t="n">
        <v>66</v>
      </c>
      <c r="J1164" s="2" t="n">
        <v>4</v>
      </c>
      <c r="N1164" s="2" t="n">
        <v>148</v>
      </c>
      <c r="O1164" s="2" t="n">
        <v>143</v>
      </c>
      <c r="P1164" s="2" t="n">
        <v>2</v>
      </c>
      <c r="Q1164" s="2" t="n">
        <v>1</v>
      </c>
      <c r="R1164" s="2" t="n">
        <f aca="false">N1164+P1164</f>
        <v>150</v>
      </c>
      <c r="S1164" s="2" t="n">
        <f aca="false">O1164+Q1164</f>
        <v>144</v>
      </c>
      <c r="T1164" s="2" t="n">
        <v>2</v>
      </c>
      <c r="U1164" s="33" t="n">
        <v>1</v>
      </c>
      <c r="V1164" s="34"/>
      <c r="AA1164" s="33"/>
    </row>
    <row r="1165" customFormat="false" ht="13.2" hidden="false" customHeight="false" outlineLevel="0" collapsed="false">
      <c r="A1165" s="32"/>
      <c r="C1165" s="2" t="s">
        <v>85</v>
      </c>
      <c r="D1165" s="2" t="s">
        <v>40</v>
      </c>
      <c r="E1165" s="2" t="s">
        <v>536</v>
      </c>
      <c r="F1165" s="33"/>
      <c r="I1165" s="34" t="n">
        <v>64</v>
      </c>
      <c r="J1165" s="2" t="n">
        <v>4</v>
      </c>
      <c r="N1165" s="2" t="n">
        <v>165</v>
      </c>
      <c r="O1165" s="2" t="n">
        <v>155</v>
      </c>
      <c r="P1165" s="2" t="n">
        <v>1</v>
      </c>
      <c r="Q1165" s="2" t="n">
        <v>1</v>
      </c>
      <c r="R1165" s="2" t="n">
        <f aca="false">N1165+P1165</f>
        <v>166</v>
      </c>
      <c r="S1165" s="2" t="n">
        <f aca="false">O1165+Q1165</f>
        <v>156</v>
      </c>
      <c r="U1165" s="33" t="n">
        <v>1</v>
      </c>
      <c r="V1165" s="34"/>
      <c r="AA1165" s="33"/>
    </row>
    <row r="1166" customFormat="false" ht="13.2" hidden="false" customHeight="false" outlineLevel="0" collapsed="false">
      <c r="A1166" s="32"/>
      <c r="C1166" s="2" t="s">
        <v>92</v>
      </c>
      <c r="E1166" s="2" t="s">
        <v>537</v>
      </c>
      <c r="F1166" s="33"/>
      <c r="I1166" s="34" t="n">
        <v>16</v>
      </c>
      <c r="J1166" s="2" t="n">
        <v>2</v>
      </c>
      <c r="N1166" s="2" t="n">
        <v>43</v>
      </c>
      <c r="O1166" s="2" t="n">
        <v>44</v>
      </c>
      <c r="P1166" s="2" t="n">
        <v>1</v>
      </c>
      <c r="R1166" s="2" t="n">
        <f aca="false">N1166+P1166</f>
        <v>44</v>
      </c>
      <c r="S1166" s="2" t="n">
        <f aca="false">O1166+Q1166</f>
        <v>44</v>
      </c>
      <c r="T1166" s="2" t="n">
        <v>1</v>
      </c>
      <c r="U1166" s="33"/>
      <c r="V1166" s="34"/>
      <c r="AA1166" s="33"/>
    </row>
    <row r="1167" customFormat="false" ht="13.2" hidden="false" customHeight="false" outlineLevel="0" collapsed="false">
      <c r="A1167" s="32"/>
      <c r="C1167" s="2" t="s">
        <v>111</v>
      </c>
      <c r="D1167" s="2" t="s">
        <v>31</v>
      </c>
      <c r="E1167" s="2" t="s">
        <v>533</v>
      </c>
      <c r="F1167" s="33"/>
      <c r="I1167" s="34" t="n">
        <v>174</v>
      </c>
      <c r="J1167" s="2" t="n">
        <v>10</v>
      </c>
      <c r="N1167" s="2" t="n">
        <v>392</v>
      </c>
      <c r="O1167" s="2" t="n">
        <v>394</v>
      </c>
      <c r="P1167" s="2" t="n">
        <v>9</v>
      </c>
      <c r="Q1167" s="2" t="n">
        <v>4</v>
      </c>
      <c r="R1167" s="2" t="n">
        <f aca="false">N1167+P1167</f>
        <v>401</v>
      </c>
      <c r="S1167" s="2" t="n">
        <f aca="false">O1167+Q1167</f>
        <v>398</v>
      </c>
      <c r="T1167" s="2" t="n">
        <v>2</v>
      </c>
      <c r="U1167" s="33" t="n">
        <v>13</v>
      </c>
      <c r="V1167" s="34"/>
      <c r="AA1167" s="33"/>
    </row>
    <row r="1168" customFormat="false" ht="13.2" hidden="false" customHeight="false" outlineLevel="0" collapsed="false">
      <c r="A1168" s="32"/>
      <c r="C1168" s="2" t="s">
        <v>112</v>
      </c>
      <c r="D1168" s="2" t="s">
        <v>53</v>
      </c>
      <c r="E1168" s="2" t="s">
        <v>446</v>
      </c>
      <c r="F1168" s="33"/>
      <c r="I1168" s="34" t="n">
        <v>30</v>
      </c>
      <c r="J1168" s="2" t="n">
        <v>4</v>
      </c>
      <c r="N1168" s="2" t="n">
        <v>57</v>
      </c>
      <c r="O1168" s="2" t="n">
        <v>57</v>
      </c>
      <c r="P1168" s="2" t="n">
        <v>4</v>
      </c>
      <c r="R1168" s="2" t="n">
        <f aca="false">N1168+P1168</f>
        <v>61</v>
      </c>
      <c r="S1168" s="2" t="n">
        <f aca="false">O1168+Q1168</f>
        <v>57</v>
      </c>
      <c r="U1168" s="33"/>
      <c r="V1168" s="34"/>
      <c r="AA1168" s="33"/>
    </row>
    <row r="1169" customFormat="false" ht="13.2" hidden="false" customHeight="false" outlineLevel="0" collapsed="false">
      <c r="A1169" s="32"/>
      <c r="B1169" s="2" t="s">
        <v>57</v>
      </c>
      <c r="F1169" s="33"/>
      <c r="I1169" s="34" t="n">
        <f aca="false">I1147+I1148+I1149+I1150+I1151+I1152+I1153+I1154+I1155</f>
        <v>360</v>
      </c>
      <c r="J1169" s="2" t="n">
        <f aca="false">J1147+J1148+J1149+J1150+J1151+J1152+J1153+J1154+J1155</f>
        <v>28</v>
      </c>
      <c r="K1169" s="2" t="n">
        <f aca="false">K1147+K1148+K1149+K1150+K1151+K1152+K1153+K1154+K1155</f>
        <v>0</v>
      </c>
      <c r="L1169" s="2" t="n">
        <f aca="false">L1147+L1148+L1149+L1150+L1151+L1152+L1153+L1154+L1155</f>
        <v>49</v>
      </c>
      <c r="M1169" s="2" t="n">
        <f aca="false">M1147+M1148+M1149+M1150+M1151+M1152+M1153+M1154+M1155</f>
        <v>5</v>
      </c>
      <c r="N1169" s="2" t="n">
        <f aca="false">N1147+N1148+N1149+N1150+N1151+N1152+N1153+N1154+N1155</f>
        <v>816</v>
      </c>
      <c r="O1169" s="2" t="n">
        <f aca="false">O1147+O1148+O1149+O1150+O1151+O1152+O1153+O1154+O1155</f>
        <v>875</v>
      </c>
      <c r="P1169" s="2" t="n">
        <f aca="false">P1147+P1148+P1149+P1150+P1151+P1152+P1153+P1154+P1155</f>
        <v>18</v>
      </c>
      <c r="Q1169" s="2" t="n">
        <f aca="false">Q1147+Q1148+Q1149+Q1150+Q1151+Q1152+Q1153+Q1154+Q1155</f>
        <v>8</v>
      </c>
      <c r="R1169" s="2" t="n">
        <f aca="false">R1147+R1148+R1149+R1150+R1151+R1152+R1153+R1154+R1155</f>
        <v>834</v>
      </c>
      <c r="S1169" s="2" t="n">
        <f aca="false">S1147+S1148+S1149+S1150+S1151+S1152+S1153+S1154+S1155</f>
        <v>883</v>
      </c>
      <c r="T1169" s="2" t="n">
        <f aca="false">T1147+T1148+T1149+T1150+T1151+T1152+T1153+T1154+T1155</f>
        <v>32</v>
      </c>
      <c r="U1169" s="33" t="n">
        <f aca="false">U1147+U1148+U1149+U1150+U1151+U1152+U1153+U1154+U1155</f>
        <v>24</v>
      </c>
      <c r="V1169" s="34"/>
      <c r="AA1169" s="33"/>
    </row>
    <row r="1170" customFormat="false" ht="13.2" hidden="false" customHeight="false" outlineLevel="0" collapsed="false">
      <c r="A1170" s="32"/>
      <c r="B1170" s="2" t="s">
        <v>58</v>
      </c>
      <c r="F1170" s="33"/>
      <c r="I1170" s="34" t="n">
        <f aca="false">I1156+I1157+I1158+I1159+I1160+I1161+I1162+I1163+I1164+I1165+I1166+I1167+I1168</f>
        <v>763</v>
      </c>
      <c r="J1170" s="2" t="n">
        <f aca="false">J1156+J1157+J1158+J1159+J1160+J1161+J1162+J1163+J1164+J1165+J1166+J1167+J1168</f>
        <v>44</v>
      </c>
      <c r="K1170" s="2" t="n">
        <f aca="false">K1156+K1157+K1158+K1159+K1160+K1161+K1162+K1163+K1164+K1165+K1166+K1167+K1168</f>
        <v>0</v>
      </c>
      <c r="L1170" s="2" t="n">
        <f aca="false">L1156+L1157+L1158+L1159+L1160+L1161+L1162+L1163+L1164+L1165+L1166+L1167+L1168</f>
        <v>0</v>
      </c>
      <c r="M1170" s="2" t="n">
        <f aca="false">M1156+M1157+M1158+M1159+M1160+M1161+M1162+M1163+M1164+M1165+M1166+M1167+M1168</f>
        <v>0</v>
      </c>
      <c r="N1170" s="2" t="n">
        <f aca="false">N1156+N1157+N1158+N1159+N1160+N1161+N1162+N1163+N1164+N1165+N1166+N1167+N1168</f>
        <v>1761</v>
      </c>
      <c r="O1170" s="2" t="n">
        <f aca="false">O1156+O1157+O1158+O1159+O1160+O1161+O1162+O1163+O1164+O1165+O1166+O1167+O1168</f>
        <v>1730</v>
      </c>
      <c r="P1170" s="2" t="n">
        <f aca="false">P1156+P1157+P1158+P1159+P1160+P1161+P1162+P1163+P1164+P1165+P1166+P1167+P1168</f>
        <v>43</v>
      </c>
      <c r="Q1170" s="2" t="n">
        <f aca="false">Q1156+Q1157+Q1158+Q1159+Q1160+Q1161+Q1162+Q1163+Q1164+Q1165+Q1166+Q1167+Q1168</f>
        <v>11</v>
      </c>
      <c r="R1170" s="2" t="n">
        <f aca="false">R1156+R1157+R1158+R1159+R1160+R1161+R1162+R1163+R1164+R1165+R1166+R1167+R1168</f>
        <v>1804</v>
      </c>
      <c r="S1170" s="2" t="n">
        <f aca="false">S1156+S1157+S1158+S1159+S1160+S1161+S1162+S1163+S1164+S1165+S1166+S1167+S1168</f>
        <v>1741</v>
      </c>
      <c r="T1170" s="2" t="n">
        <f aca="false">T1156+T1157+T1158+T1159+T1160+T1161+T1162+T1163+T1164+T1165+T1166+T1167+T1168</f>
        <v>20</v>
      </c>
      <c r="U1170" s="33" t="n">
        <f aca="false">U1156+U1157+U1158+U1159+U1160+U1161+U1162+U1163+U1164+U1165+U1166+U1167+U1168</f>
        <v>21</v>
      </c>
      <c r="V1170" s="34"/>
      <c r="AA1170" s="33"/>
    </row>
    <row r="1171" customFormat="false" ht="13.2" hidden="false" customHeight="false" outlineLevel="0" collapsed="false">
      <c r="A1171" s="32"/>
      <c r="B1171" s="2" t="s">
        <v>59</v>
      </c>
      <c r="F1171" s="33"/>
      <c r="G1171" s="2" t="n">
        <f aca="false">G1169+G1170</f>
        <v>0</v>
      </c>
      <c r="I1171" s="34" t="n">
        <f aca="false">I1169+I1170</f>
        <v>1123</v>
      </c>
      <c r="J1171" s="2" t="n">
        <f aca="false">J1169+J1170</f>
        <v>72</v>
      </c>
      <c r="K1171" s="2" t="n">
        <f aca="false">K1169+K1170</f>
        <v>0</v>
      </c>
      <c r="L1171" s="2" t="n">
        <f aca="false">L1169+L1170</f>
        <v>49</v>
      </c>
      <c r="M1171" s="2" t="n">
        <f aca="false">M1169+M1170</f>
        <v>5</v>
      </c>
      <c r="N1171" s="2" t="n">
        <f aca="false">N1169+N1170</f>
        <v>2577</v>
      </c>
      <c r="O1171" s="2" t="n">
        <f aca="false">O1169+O1170</f>
        <v>2605</v>
      </c>
      <c r="P1171" s="2" t="n">
        <f aca="false">P1169+P1170</f>
        <v>61</v>
      </c>
      <c r="Q1171" s="2" t="n">
        <f aca="false">Q1169+Q1170</f>
        <v>19</v>
      </c>
      <c r="R1171" s="2" t="n">
        <f aca="false">R1169+R1170</f>
        <v>2638</v>
      </c>
      <c r="S1171" s="2" t="n">
        <f aca="false">S1169+S1170</f>
        <v>2624</v>
      </c>
      <c r="T1171" s="2" t="n">
        <f aca="false">T1169+T1170</f>
        <v>52</v>
      </c>
      <c r="U1171" s="33" t="n">
        <f aca="false">U1169+U1170</f>
        <v>45</v>
      </c>
      <c r="V1171" s="34"/>
      <c r="AA1171" s="33"/>
    </row>
    <row r="1172" customFormat="false" ht="52.2" hidden="false" customHeight="false" outlineLevel="0" collapsed="false">
      <c r="A1172" s="32" t="s">
        <v>538</v>
      </c>
      <c r="B1172" s="2" t="s">
        <v>29</v>
      </c>
      <c r="C1172" s="2" t="s">
        <v>61</v>
      </c>
      <c r="D1172" s="2" t="s">
        <v>31</v>
      </c>
      <c r="E1172" s="2" t="s">
        <v>539</v>
      </c>
      <c r="F1172" s="33"/>
      <c r="I1172" s="34" t="n">
        <v>79</v>
      </c>
      <c r="J1172" s="2" t="n">
        <v>8</v>
      </c>
      <c r="N1172" s="2" t="n">
        <v>194</v>
      </c>
      <c r="O1172" s="2" t="n">
        <v>189</v>
      </c>
      <c r="P1172" s="2" t="n">
        <v>2</v>
      </c>
      <c r="Q1172" s="2" t="n">
        <v>2</v>
      </c>
      <c r="R1172" s="2" t="n">
        <f aca="false">N1172+P1172</f>
        <v>196</v>
      </c>
      <c r="S1172" s="2" t="n">
        <f aca="false">O1172+Q1172</f>
        <v>191</v>
      </c>
      <c r="T1172" s="2" t="n">
        <v>3</v>
      </c>
      <c r="U1172" s="33" t="n">
        <v>3</v>
      </c>
      <c r="V1172" s="34"/>
      <c r="AA1172" s="33"/>
    </row>
    <row r="1173" customFormat="false" ht="13.2" hidden="false" customHeight="false" outlineLevel="0" collapsed="false">
      <c r="A1173" s="32"/>
      <c r="D1173" s="2" t="s">
        <v>53</v>
      </c>
      <c r="E1173" s="2" t="s">
        <v>540</v>
      </c>
      <c r="F1173" s="33"/>
      <c r="I1173" s="34" t="n">
        <v>5</v>
      </c>
      <c r="N1173" s="2" t="n">
        <v>12</v>
      </c>
      <c r="O1173" s="2" t="n">
        <v>10</v>
      </c>
      <c r="R1173" s="2" t="n">
        <f aca="false">N1173+P1173</f>
        <v>12</v>
      </c>
      <c r="S1173" s="2" t="n">
        <f aca="false">O1173+Q1173</f>
        <v>10</v>
      </c>
      <c r="U1173" s="33"/>
      <c r="V1173" s="34"/>
      <c r="AA1173" s="33"/>
    </row>
    <row r="1174" customFormat="false" ht="13.2" hidden="false" customHeight="false" outlineLevel="0" collapsed="false">
      <c r="A1174" s="32"/>
      <c r="C1174" s="2" t="s">
        <v>67</v>
      </c>
      <c r="D1174" s="2" t="s">
        <v>31</v>
      </c>
      <c r="E1174" s="2" t="s">
        <v>541</v>
      </c>
      <c r="F1174" s="33"/>
      <c r="I1174" s="34" t="n">
        <v>65</v>
      </c>
      <c r="J1174" s="2" t="n">
        <v>15</v>
      </c>
      <c r="N1174" s="2" t="n">
        <v>154</v>
      </c>
      <c r="O1174" s="2" t="n">
        <v>157</v>
      </c>
      <c r="P1174" s="2" t="n">
        <v>1</v>
      </c>
      <c r="R1174" s="2" t="n">
        <f aca="false">N1174+P1174</f>
        <v>155</v>
      </c>
      <c r="S1174" s="2" t="n">
        <f aca="false">O1174+Q1174</f>
        <v>157</v>
      </c>
      <c r="T1174" s="2" t="n">
        <v>3</v>
      </c>
      <c r="U1174" s="33" t="n">
        <v>1</v>
      </c>
      <c r="V1174" s="34"/>
      <c r="AA1174" s="33"/>
    </row>
    <row r="1175" customFormat="false" ht="13.2" hidden="false" customHeight="false" outlineLevel="0" collapsed="false">
      <c r="A1175" s="32"/>
      <c r="C1175" s="2" t="s">
        <v>62</v>
      </c>
      <c r="E1175" s="2" t="s">
        <v>542</v>
      </c>
      <c r="F1175" s="33"/>
      <c r="I1175" s="34" t="n">
        <v>26</v>
      </c>
      <c r="N1175" s="2" t="n">
        <v>66</v>
      </c>
      <c r="O1175" s="2" t="n">
        <v>73</v>
      </c>
      <c r="P1175" s="2" t="n">
        <v>1</v>
      </c>
      <c r="Q1175" s="2" t="n">
        <v>1</v>
      </c>
      <c r="R1175" s="2" t="n">
        <f aca="false">N1175+P1175</f>
        <v>67</v>
      </c>
      <c r="S1175" s="2" t="n">
        <f aca="false">O1175+Q1175</f>
        <v>74</v>
      </c>
      <c r="T1175" s="2" t="n">
        <v>5</v>
      </c>
      <c r="U1175" s="33" t="n">
        <v>2</v>
      </c>
      <c r="V1175" s="34"/>
      <c r="AA1175" s="33"/>
    </row>
    <row r="1176" customFormat="false" ht="13.2" hidden="false" customHeight="false" outlineLevel="0" collapsed="false">
      <c r="A1176" s="32"/>
      <c r="C1176" s="2" t="s">
        <v>64</v>
      </c>
      <c r="E1176" s="2" t="s">
        <v>538</v>
      </c>
      <c r="F1176" s="33"/>
      <c r="I1176" s="34" t="n">
        <v>55</v>
      </c>
      <c r="N1176" s="2" t="n">
        <v>115</v>
      </c>
      <c r="O1176" s="2" t="n">
        <v>106</v>
      </c>
      <c r="P1176" s="2" t="n">
        <v>3</v>
      </c>
      <c r="R1176" s="2" t="n">
        <f aca="false">N1176+P1176</f>
        <v>118</v>
      </c>
      <c r="S1176" s="2" t="n">
        <f aca="false">O1176+Q1176</f>
        <v>106</v>
      </c>
      <c r="T1176" s="2" t="n">
        <v>5</v>
      </c>
      <c r="U1176" s="33"/>
      <c r="V1176" s="34"/>
      <c r="AA1176" s="33"/>
    </row>
    <row r="1177" customFormat="false" ht="13.2" hidden="false" customHeight="false" outlineLevel="0" collapsed="false">
      <c r="A1177" s="32"/>
      <c r="C1177" s="2" t="s">
        <v>66</v>
      </c>
      <c r="E1177" s="2" t="s">
        <v>543</v>
      </c>
      <c r="F1177" s="33"/>
      <c r="I1177" s="34" t="n">
        <v>23</v>
      </c>
      <c r="N1177" s="2" t="n">
        <v>57</v>
      </c>
      <c r="O1177" s="2" t="n">
        <v>49</v>
      </c>
      <c r="P1177" s="2" t="n">
        <v>1</v>
      </c>
      <c r="R1177" s="2" t="n">
        <f aca="false">N1177+P1177</f>
        <v>58</v>
      </c>
      <c r="S1177" s="2" t="n">
        <f aca="false">O1177+Q1177</f>
        <v>49</v>
      </c>
      <c r="U1177" s="33"/>
      <c r="V1177" s="34"/>
      <c r="AA1177" s="33"/>
    </row>
    <row r="1178" customFormat="false" ht="13.2" hidden="false" customHeight="false" outlineLevel="0" collapsed="false">
      <c r="A1178" s="32"/>
      <c r="C1178" s="2" t="s">
        <v>88</v>
      </c>
      <c r="E1178" s="2" t="s">
        <v>544</v>
      </c>
      <c r="F1178" s="33"/>
      <c r="I1178" s="34" t="n">
        <v>70</v>
      </c>
      <c r="J1178" s="2" t="n">
        <v>14</v>
      </c>
      <c r="N1178" s="2" t="n">
        <v>194</v>
      </c>
      <c r="O1178" s="2" t="n">
        <v>174</v>
      </c>
      <c r="R1178" s="2" t="n">
        <f aca="false">N1178+P1178</f>
        <v>194</v>
      </c>
      <c r="S1178" s="2" t="n">
        <f aca="false">O1178+Q1178</f>
        <v>174</v>
      </c>
      <c r="T1178" s="2" t="n">
        <v>3</v>
      </c>
      <c r="U1178" s="33"/>
      <c r="V1178" s="34"/>
      <c r="AA1178" s="33"/>
    </row>
    <row r="1179" customFormat="false" ht="13.2" hidden="false" customHeight="false" outlineLevel="0" collapsed="false">
      <c r="A1179" s="32"/>
      <c r="C1179" s="2" t="s">
        <v>82</v>
      </c>
      <c r="E1179" s="2" t="s">
        <v>545</v>
      </c>
      <c r="F1179" s="33"/>
      <c r="I1179" s="34" t="n">
        <v>34</v>
      </c>
      <c r="N1179" s="2" t="n">
        <v>83</v>
      </c>
      <c r="O1179" s="2" t="n">
        <v>91</v>
      </c>
      <c r="R1179" s="2" t="n">
        <f aca="false">N1179+P1179</f>
        <v>83</v>
      </c>
      <c r="S1179" s="2" t="n">
        <f aca="false">O1179+Q1179</f>
        <v>91</v>
      </c>
      <c r="U1179" s="33" t="n">
        <v>1</v>
      </c>
      <c r="V1179" s="34"/>
      <c r="AA1179" s="33"/>
    </row>
    <row r="1180" customFormat="false" ht="45.6" hidden="false" customHeight="false" outlineLevel="0" collapsed="false">
      <c r="A1180" s="32" t="s">
        <v>548</v>
      </c>
      <c r="B1180" s="2" t="s">
        <v>29</v>
      </c>
      <c r="C1180" s="2" t="s">
        <v>61</v>
      </c>
      <c r="D1180" s="2" t="s">
        <v>31</v>
      </c>
      <c r="E1180" s="2" t="s">
        <v>548</v>
      </c>
      <c r="F1180" s="33"/>
      <c r="I1180" s="34" t="n">
        <v>61</v>
      </c>
      <c r="J1180" s="2" t="n">
        <v>7</v>
      </c>
      <c r="N1180" s="2" t="n">
        <v>171</v>
      </c>
      <c r="O1180" s="2" t="n">
        <v>207</v>
      </c>
      <c r="P1180" s="2" t="n">
        <v>3</v>
      </c>
      <c r="Q1180" s="2" t="n">
        <v>1</v>
      </c>
      <c r="R1180" s="2" t="n">
        <f aca="false">N1180+P1180</f>
        <v>174</v>
      </c>
      <c r="S1180" s="2" t="n">
        <f aca="false">O1180+Q1180</f>
        <v>208</v>
      </c>
      <c r="T1180" s="2" t="n">
        <v>6</v>
      </c>
      <c r="U1180" s="33" t="n">
        <v>4</v>
      </c>
      <c r="V1180" s="34"/>
      <c r="AA1180" s="33" t="n">
        <v>250299</v>
      </c>
    </row>
    <row r="1181" customFormat="false" ht="13.2" hidden="false" customHeight="false" outlineLevel="0" collapsed="false">
      <c r="A1181" s="32"/>
      <c r="D1181" s="2" t="s">
        <v>53</v>
      </c>
      <c r="E1181" s="2" t="s">
        <v>549</v>
      </c>
      <c r="F1181" s="33" t="s">
        <v>50</v>
      </c>
      <c r="I1181" s="34" t="n">
        <v>39</v>
      </c>
      <c r="J1181" s="2" t="n">
        <v>6</v>
      </c>
      <c r="N1181" s="2" t="n">
        <v>134</v>
      </c>
      <c r="O1181" s="2" t="n">
        <v>133</v>
      </c>
      <c r="P1181" s="2" t="n">
        <v>1</v>
      </c>
      <c r="Q1181" s="2" t="n">
        <v>1</v>
      </c>
      <c r="R1181" s="2" t="n">
        <f aca="false">N1181+P1181</f>
        <v>135</v>
      </c>
      <c r="S1181" s="2" t="n">
        <f aca="false">O1181+Q1181</f>
        <v>134</v>
      </c>
      <c r="T1181" s="2" t="n">
        <v>2</v>
      </c>
      <c r="U1181" s="33" t="n">
        <v>2</v>
      </c>
      <c r="V1181" s="34"/>
      <c r="AA1181" s="33"/>
    </row>
    <row r="1182" customFormat="false" ht="13.2" hidden="false" customHeight="false" outlineLevel="0" collapsed="false">
      <c r="A1182" s="32"/>
      <c r="F1182" s="33" t="s">
        <v>51</v>
      </c>
      <c r="I1182" s="34"/>
      <c r="L1182" s="2" t="n">
        <v>1</v>
      </c>
      <c r="N1182" s="2" t="n">
        <v>3</v>
      </c>
      <c r="O1182" s="2" t="n">
        <v>3</v>
      </c>
      <c r="R1182" s="2" t="n">
        <f aca="false">N1182+P1182</f>
        <v>3</v>
      </c>
      <c r="S1182" s="2" t="n">
        <f aca="false">O1182+Q1182</f>
        <v>3</v>
      </c>
      <c r="U1182" s="33"/>
      <c r="V1182" s="34"/>
      <c r="AA1182" s="33"/>
    </row>
    <row r="1183" customFormat="false" ht="13.2" hidden="false" customHeight="false" outlineLevel="0" collapsed="false">
      <c r="A1183" s="32"/>
      <c r="F1183" s="33" t="s">
        <v>472</v>
      </c>
      <c r="I1183" s="34"/>
      <c r="M1183" s="2" t="n">
        <v>1</v>
      </c>
      <c r="R1183" s="2" t="n">
        <f aca="false">N1183+P1183</f>
        <v>0</v>
      </c>
      <c r="S1183" s="2" t="n">
        <f aca="false">O1183+Q1183</f>
        <v>0</v>
      </c>
      <c r="T1183" s="2" t="n">
        <v>4</v>
      </c>
      <c r="U1183" s="33" t="n">
        <v>3</v>
      </c>
      <c r="V1183" s="34"/>
      <c r="AA1183" s="33"/>
    </row>
    <row r="1184" customFormat="false" ht="13.2" hidden="false" customHeight="false" outlineLevel="0" collapsed="false">
      <c r="A1184" s="32"/>
      <c r="E1184" s="2" t="s">
        <v>550</v>
      </c>
      <c r="F1184" s="33"/>
      <c r="I1184" s="34" t="n">
        <v>59</v>
      </c>
      <c r="J1184" s="2" t="n">
        <v>3</v>
      </c>
      <c r="N1184" s="2" t="n">
        <v>153</v>
      </c>
      <c r="O1184" s="2" t="n">
        <v>157</v>
      </c>
      <c r="P1184" s="2" t="n">
        <v>11</v>
      </c>
      <c r="Q1184" s="2" t="n">
        <v>3</v>
      </c>
      <c r="R1184" s="2" t="n">
        <f aca="false">N1184+P1184</f>
        <v>164</v>
      </c>
      <c r="S1184" s="2" t="n">
        <f aca="false">O1184+Q1184</f>
        <v>160</v>
      </c>
      <c r="T1184" s="2" t="n">
        <v>1</v>
      </c>
      <c r="U1184" s="33"/>
      <c r="V1184" s="34"/>
      <c r="AA1184" s="33"/>
    </row>
    <row r="1185" customFormat="false" ht="13.2" hidden="false" customHeight="false" outlineLevel="0" collapsed="false">
      <c r="A1185" s="32"/>
      <c r="C1185" s="2" t="s">
        <v>67</v>
      </c>
      <c r="E1185" s="2" t="s">
        <v>551</v>
      </c>
      <c r="F1185" s="33" t="s">
        <v>50</v>
      </c>
      <c r="I1185" s="34" t="n">
        <v>33</v>
      </c>
      <c r="J1185" s="2" t="n">
        <v>3</v>
      </c>
      <c r="N1185" s="2" t="n">
        <v>111</v>
      </c>
      <c r="O1185" s="2" t="n">
        <v>102</v>
      </c>
      <c r="P1185" s="2" t="n">
        <v>3</v>
      </c>
      <c r="Q1185" s="2" t="n">
        <v>2</v>
      </c>
      <c r="R1185" s="2" t="n">
        <f aca="false">N1185+P1185</f>
        <v>114</v>
      </c>
      <c r="S1185" s="2" t="n">
        <f aca="false">O1185+Q1185</f>
        <v>104</v>
      </c>
      <c r="T1185" s="2" t="n">
        <v>3</v>
      </c>
      <c r="U1185" s="33"/>
      <c r="V1185" s="34"/>
      <c r="AA1185" s="33"/>
    </row>
    <row r="1186" customFormat="false" ht="13.2" hidden="false" customHeight="false" outlineLevel="0" collapsed="false">
      <c r="A1186" s="32"/>
      <c r="F1186" s="33" t="s">
        <v>51</v>
      </c>
      <c r="I1186" s="34"/>
      <c r="L1186" s="2" t="n">
        <v>7</v>
      </c>
      <c r="N1186" s="2" t="n">
        <v>14</v>
      </c>
      <c r="O1186" s="2" t="n">
        <v>16</v>
      </c>
      <c r="R1186" s="2" t="n">
        <f aca="false">N1186+P1186</f>
        <v>14</v>
      </c>
      <c r="S1186" s="2" t="n">
        <f aca="false">O1186+Q1186</f>
        <v>16</v>
      </c>
      <c r="U1186" s="33"/>
      <c r="V1186" s="34"/>
      <c r="AA1186" s="33"/>
    </row>
    <row r="1187" customFormat="false" ht="13.2" hidden="false" customHeight="false" outlineLevel="0" collapsed="false">
      <c r="A1187" s="32"/>
      <c r="F1187" s="33" t="s">
        <v>472</v>
      </c>
      <c r="I1187" s="34"/>
      <c r="M1187" s="2" t="n">
        <v>2</v>
      </c>
      <c r="R1187" s="2" t="n">
        <f aca="false">N1187+P1187</f>
        <v>0</v>
      </c>
      <c r="S1187" s="2" t="n">
        <f aca="false">O1187+Q1187</f>
        <v>0</v>
      </c>
      <c r="T1187" s="2" t="n">
        <v>7</v>
      </c>
      <c r="U1187" s="33" t="n">
        <v>6</v>
      </c>
      <c r="V1187" s="34"/>
      <c r="AA1187" s="33"/>
    </row>
    <row r="1188" customFormat="false" ht="13.2" hidden="false" customHeight="false" outlineLevel="0" collapsed="false">
      <c r="A1188" s="32"/>
      <c r="C1188" s="2" t="s">
        <v>62</v>
      </c>
      <c r="E1188" s="2" t="s">
        <v>552</v>
      </c>
      <c r="F1188" s="33"/>
      <c r="I1188" s="34" t="n">
        <v>80</v>
      </c>
      <c r="J1188" s="2" t="n">
        <v>4</v>
      </c>
      <c r="N1188" s="2" t="n">
        <v>239</v>
      </c>
      <c r="O1188" s="2" t="n">
        <v>225</v>
      </c>
      <c r="P1188" s="2" t="n">
        <v>4</v>
      </c>
      <c r="Q1188" s="2" t="n">
        <v>3</v>
      </c>
      <c r="R1188" s="2" t="n">
        <f aca="false">N1188+P1188</f>
        <v>243</v>
      </c>
      <c r="S1188" s="2" t="n">
        <f aca="false">O1188+Q1188</f>
        <v>228</v>
      </c>
      <c r="T1188" s="2" t="n">
        <v>1</v>
      </c>
      <c r="U1188" s="33" t="n">
        <v>2</v>
      </c>
      <c r="V1188" s="34"/>
      <c r="AA1188" s="33"/>
    </row>
    <row r="1189" customFormat="false" ht="13.2" hidden="false" customHeight="false" outlineLevel="0" collapsed="false">
      <c r="A1189" s="32"/>
      <c r="C1189" s="2" t="s">
        <v>64</v>
      </c>
      <c r="E1189" s="2" t="s">
        <v>553</v>
      </c>
      <c r="F1189" s="33"/>
      <c r="I1189" s="34" t="n">
        <v>21</v>
      </c>
      <c r="J1189" s="2" t="n">
        <v>4</v>
      </c>
      <c r="N1189" s="2" t="n">
        <v>56</v>
      </c>
      <c r="O1189" s="2" t="n">
        <v>47</v>
      </c>
      <c r="Q1189" s="2" t="n">
        <v>1</v>
      </c>
      <c r="R1189" s="2" t="n">
        <f aca="false">N1189+P1189</f>
        <v>56</v>
      </c>
      <c r="S1189" s="2" t="n">
        <f aca="false">O1189+Q1189</f>
        <v>48</v>
      </c>
      <c r="U1189" s="33" t="n">
        <v>2</v>
      </c>
      <c r="V1189" s="34"/>
      <c r="AA1189" s="33"/>
    </row>
    <row r="1190" customFormat="false" ht="13.2" hidden="false" customHeight="false" outlineLevel="0" collapsed="false">
      <c r="A1190" s="32"/>
      <c r="D1190" s="2" t="s">
        <v>31</v>
      </c>
      <c r="E1190" s="2" t="s">
        <v>554</v>
      </c>
      <c r="F1190" s="33"/>
      <c r="I1190" s="34" t="n">
        <v>23</v>
      </c>
      <c r="J1190" s="2" t="n">
        <v>1</v>
      </c>
      <c r="N1190" s="2" t="n">
        <v>65</v>
      </c>
      <c r="O1190" s="2" t="n">
        <v>51</v>
      </c>
      <c r="P1190" s="2" t="n">
        <v>1</v>
      </c>
      <c r="R1190" s="2" t="n">
        <f aca="false">N1190+P1190</f>
        <v>66</v>
      </c>
      <c r="S1190" s="2" t="n">
        <f aca="false">O1190+Q1190</f>
        <v>51</v>
      </c>
      <c r="T1190" s="2" t="n">
        <v>1</v>
      </c>
      <c r="U1190" s="33" t="n">
        <v>2</v>
      </c>
      <c r="V1190" s="34"/>
      <c r="AA1190" s="33"/>
    </row>
    <row r="1191" customFormat="false" ht="13.2" hidden="false" customHeight="false" outlineLevel="0" collapsed="false">
      <c r="A1191" s="32"/>
      <c r="D1191" s="2" t="s">
        <v>53</v>
      </c>
      <c r="E1191" s="2" t="s">
        <v>555</v>
      </c>
      <c r="F1191" s="33" t="s">
        <v>50</v>
      </c>
      <c r="I1191" s="34" t="n">
        <v>26</v>
      </c>
      <c r="J1191" s="2" t="n">
        <v>1</v>
      </c>
      <c r="N1191" s="2" t="n">
        <v>57</v>
      </c>
      <c r="O1191" s="2" t="n">
        <v>76</v>
      </c>
      <c r="P1191" s="2" t="n">
        <v>1</v>
      </c>
      <c r="R1191" s="2" t="n">
        <f aca="false">N1191+P1191</f>
        <v>58</v>
      </c>
      <c r="S1191" s="2" t="n">
        <f aca="false">O1191+Q1191</f>
        <v>76</v>
      </c>
      <c r="T1191" s="2" t="n">
        <v>1</v>
      </c>
      <c r="U1191" s="33"/>
      <c r="V1191" s="34"/>
      <c r="AA1191" s="33"/>
    </row>
    <row r="1192" customFormat="false" ht="13.2" hidden="false" customHeight="false" outlineLevel="0" collapsed="false">
      <c r="A1192" s="32"/>
      <c r="F1192" s="33" t="s">
        <v>51</v>
      </c>
      <c r="I1192" s="34"/>
      <c r="L1192" s="2" t="n">
        <v>4</v>
      </c>
      <c r="N1192" s="2" t="n">
        <v>10</v>
      </c>
      <c r="O1192" s="2" t="n">
        <v>11</v>
      </c>
      <c r="R1192" s="2" t="n">
        <f aca="false">N1192+P1192</f>
        <v>10</v>
      </c>
      <c r="S1192" s="2" t="n">
        <f aca="false">O1192+Q1192</f>
        <v>11</v>
      </c>
      <c r="U1192" s="33"/>
      <c r="V1192" s="34"/>
      <c r="AA1192" s="33"/>
    </row>
    <row r="1193" customFormat="false" ht="13.2" hidden="false" customHeight="false" outlineLevel="0" collapsed="false">
      <c r="A1193" s="32"/>
      <c r="E1193" s="2" t="s">
        <v>556</v>
      </c>
      <c r="F1193" s="33" t="s">
        <v>50</v>
      </c>
      <c r="I1193" s="34" t="n">
        <v>81</v>
      </c>
      <c r="J1193" s="2" t="n">
        <v>5</v>
      </c>
      <c r="N1193" s="2" t="n">
        <v>196</v>
      </c>
      <c r="O1193" s="2" t="n">
        <v>203</v>
      </c>
      <c r="P1193" s="2" t="n">
        <v>2</v>
      </c>
      <c r="Q1193" s="2" t="n">
        <v>1</v>
      </c>
      <c r="R1193" s="2" t="n">
        <f aca="false">N1193+P1193</f>
        <v>198</v>
      </c>
      <c r="S1193" s="2" t="n">
        <f aca="false">O1193+Q1193</f>
        <v>204</v>
      </c>
      <c r="T1193" s="2" t="n">
        <v>3</v>
      </c>
      <c r="U1193" s="33" t="n">
        <v>2</v>
      </c>
      <c r="V1193" s="34"/>
      <c r="AA1193" s="33"/>
    </row>
    <row r="1194" customFormat="false" ht="13.2" hidden="false" customHeight="false" outlineLevel="0" collapsed="false">
      <c r="A1194" s="32"/>
      <c r="F1194" s="33" t="s">
        <v>51</v>
      </c>
      <c r="I1194" s="34"/>
      <c r="L1194" s="2" t="n">
        <v>3</v>
      </c>
      <c r="N1194" s="2" t="n">
        <v>8</v>
      </c>
      <c r="O1194" s="2" t="n">
        <v>7</v>
      </c>
      <c r="R1194" s="2" t="n">
        <f aca="false">N1194+P1194</f>
        <v>8</v>
      </c>
      <c r="S1194" s="2" t="n">
        <f aca="false">O1194+Q1194</f>
        <v>7</v>
      </c>
      <c r="U1194" s="33"/>
      <c r="V1194" s="34"/>
      <c r="AA1194" s="33"/>
    </row>
    <row r="1195" customFormat="false" ht="13.2" hidden="false" customHeight="false" outlineLevel="0" collapsed="false">
      <c r="A1195" s="32"/>
      <c r="C1195" s="2" t="s">
        <v>88</v>
      </c>
      <c r="D1195" s="2" t="s">
        <v>31</v>
      </c>
      <c r="E1195" s="2" t="s">
        <v>557</v>
      </c>
      <c r="F1195" s="33" t="s">
        <v>50</v>
      </c>
      <c r="I1195" s="34" t="n">
        <v>94</v>
      </c>
      <c r="J1195" s="2" t="n">
        <v>10</v>
      </c>
      <c r="N1195" s="2" t="n">
        <v>216</v>
      </c>
      <c r="O1195" s="2" t="n">
        <v>274</v>
      </c>
      <c r="P1195" s="2" t="n">
        <v>5</v>
      </c>
      <c r="Q1195" s="2" t="n">
        <v>4</v>
      </c>
      <c r="R1195" s="2" t="n">
        <f aca="false">N1195+P1195</f>
        <v>221</v>
      </c>
      <c r="S1195" s="2" t="n">
        <f aca="false">O1195+Q1195</f>
        <v>278</v>
      </c>
      <c r="T1195" s="2" t="n">
        <v>6</v>
      </c>
      <c r="U1195" s="33"/>
      <c r="V1195" s="34"/>
      <c r="AA1195" s="33"/>
    </row>
    <row r="1196" customFormat="false" ht="13.2" hidden="false" customHeight="false" outlineLevel="0" collapsed="false">
      <c r="A1196" s="32"/>
      <c r="F1196" s="33" t="s">
        <v>51</v>
      </c>
      <c r="I1196" s="34"/>
      <c r="L1196" s="2" t="n">
        <v>14</v>
      </c>
      <c r="N1196" s="2" t="n">
        <v>12</v>
      </c>
      <c r="O1196" s="2" t="n">
        <v>8</v>
      </c>
      <c r="P1196" s="2" t="n">
        <v>23</v>
      </c>
      <c r="Q1196" s="2" t="n">
        <v>29</v>
      </c>
      <c r="R1196" s="2" t="n">
        <f aca="false">N1196+P1196</f>
        <v>35</v>
      </c>
      <c r="S1196" s="2" t="n">
        <f aca="false">O1196+Q1196</f>
        <v>37</v>
      </c>
      <c r="U1196" s="33"/>
      <c r="V1196" s="34"/>
      <c r="AA1196" s="33"/>
    </row>
    <row r="1197" customFormat="false" ht="13.2" hidden="false" customHeight="false" outlineLevel="0" collapsed="false">
      <c r="A1197" s="32"/>
      <c r="B1197" s="2" t="s">
        <v>39</v>
      </c>
      <c r="C1197" s="2" t="s">
        <v>61</v>
      </c>
      <c r="E1197" s="2" t="s">
        <v>548</v>
      </c>
      <c r="F1197" s="33"/>
      <c r="I1197" s="34" t="n">
        <v>22</v>
      </c>
      <c r="J1197" s="2" t="n">
        <v>5</v>
      </c>
      <c r="N1197" s="2" t="n">
        <v>84</v>
      </c>
      <c r="O1197" s="2" t="n">
        <v>75</v>
      </c>
      <c r="R1197" s="2" t="n">
        <f aca="false">N1197+P1197</f>
        <v>84</v>
      </c>
      <c r="S1197" s="2" t="n">
        <f aca="false">O1197+Q1197</f>
        <v>75</v>
      </c>
      <c r="T1197" s="2" t="n">
        <v>4</v>
      </c>
      <c r="U1197" s="33" t="n">
        <v>2</v>
      </c>
      <c r="V1197" s="34"/>
      <c r="AA1197" s="33"/>
    </row>
    <row r="1198" customFormat="false" ht="13.2" hidden="false" customHeight="false" outlineLevel="0" collapsed="false">
      <c r="A1198" s="32"/>
      <c r="D1198" s="2" t="s">
        <v>40</v>
      </c>
      <c r="E1198" s="2" t="s">
        <v>558</v>
      </c>
      <c r="F1198" s="33"/>
      <c r="I1198" s="34" t="n">
        <v>6</v>
      </c>
      <c r="N1198" s="2" t="n">
        <v>17</v>
      </c>
      <c r="O1198" s="2" t="n">
        <v>17</v>
      </c>
      <c r="R1198" s="2" t="n">
        <f aca="false">N1198+P1198</f>
        <v>17</v>
      </c>
      <c r="S1198" s="2" t="n">
        <f aca="false">O1198+Q1198</f>
        <v>17</v>
      </c>
      <c r="U1198" s="33"/>
      <c r="V1198" s="34"/>
      <c r="AA1198" s="33"/>
    </row>
    <row r="1199" customFormat="false" ht="13.2" hidden="false" customHeight="false" outlineLevel="0" collapsed="false">
      <c r="A1199" s="32"/>
      <c r="E1199" s="2" t="s">
        <v>559</v>
      </c>
      <c r="F1199" s="33"/>
      <c r="I1199" s="34" t="n">
        <v>7</v>
      </c>
      <c r="N1199" s="2" t="n">
        <v>26</v>
      </c>
      <c r="O1199" s="2" t="n">
        <v>29</v>
      </c>
      <c r="R1199" s="2" t="n">
        <f aca="false">N1199+P1199</f>
        <v>26</v>
      </c>
      <c r="S1199" s="2" t="n">
        <f aca="false">O1199+Q1199</f>
        <v>29</v>
      </c>
      <c r="U1199" s="33"/>
      <c r="V1199" s="34"/>
      <c r="AA1199" s="33"/>
    </row>
    <row r="1200" customFormat="false" ht="13.2" hidden="false" customHeight="false" outlineLevel="0" collapsed="false">
      <c r="A1200" s="32"/>
      <c r="E1200" s="2" t="s">
        <v>560</v>
      </c>
      <c r="F1200" s="33"/>
      <c r="I1200" s="34" t="n">
        <v>14</v>
      </c>
      <c r="N1200" s="2" t="n">
        <v>42</v>
      </c>
      <c r="O1200" s="2" t="n">
        <v>43</v>
      </c>
      <c r="P1200" s="2" t="n">
        <v>1</v>
      </c>
      <c r="R1200" s="2" t="n">
        <f aca="false">N1200+P1200</f>
        <v>43</v>
      </c>
      <c r="S1200" s="2" t="n">
        <f aca="false">O1200+Q1200</f>
        <v>43</v>
      </c>
      <c r="T1200" s="2" t="n">
        <v>1</v>
      </c>
      <c r="U1200" s="33"/>
      <c r="V1200" s="34"/>
      <c r="AA1200" s="33"/>
    </row>
    <row r="1201" customFormat="false" ht="13.2" hidden="false" customHeight="false" outlineLevel="0" collapsed="false">
      <c r="A1201" s="32"/>
      <c r="E1201" s="2" t="s">
        <v>550</v>
      </c>
      <c r="F1201" s="33"/>
      <c r="I1201" s="34" t="n">
        <v>4</v>
      </c>
      <c r="J1201" s="2" t="n">
        <v>2</v>
      </c>
      <c r="N1201" s="2" t="n">
        <v>10</v>
      </c>
      <c r="O1201" s="2" t="n">
        <v>9</v>
      </c>
      <c r="Q1201" s="2" t="n">
        <v>1</v>
      </c>
      <c r="R1201" s="2" t="n">
        <f aca="false">N1201+P1201</f>
        <v>10</v>
      </c>
      <c r="S1201" s="2" t="n">
        <f aca="false">O1201+Q1201</f>
        <v>10</v>
      </c>
      <c r="U1201" s="33"/>
      <c r="V1201" s="34"/>
      <c r="AA1201" s="33"/>
    </row>
    <row r="1202" customFormat="false" ht="13.2" hidden="false" customHeight="false" outlineLevel="0" collapsed="false">
      <c r="A1202" s="32"/>
      <c r="E1202" s="2" t="s">
        <v>561</v>
      </c>
      <c r="F1202" s="33"/>
      <c r="I1202" s="34" t="n">
        <v>4</v>
      </c>
      <c r="J1202" s="2" t="n">
        <v>1</v>
      </c>
      <c r="N1202" s="2" t="n">
        <v>13</v>
      </c>
      <c r="O1202" s="2" t="n">
        <v>15</v>
      </c>
      <c r="Q1202" s="2" t="n">
        <v>2</v>
      </c>
      <c r="R1202" s="2" t="n">
        <f aca="false">N1202+P1202</f>
        <v>13</v>
      </c>
      <c r="S1202" s="2" t="n">
        <f aca="false">O1202+Q1202</f>
        <v>17</v>
      </c>
      <c r="U1202" s="33"/>
      <c r="V1202" s="34"/>
      <c r="AA1202" s="33"/>
    </row>
    <row r="1203" customFormat="false" ht="13.2" hidden="false" customHeight="false" outlineLevel="0" collapsed="false">
      <c r="A1203" s="32"/>
      <c r="E1203" s="2" t="s">
        <v>562</v>
      </c>
      <c r="F1203" s="33"/>
      <c r="I1203" s="34" t="n">
        <v>9</v>
      </c>
      <c r="J1203" s="2" t="n">
        <v>1</v>
      </c>
      <c r="N1203" s="2" t="n">
        <v>22</v>
      </c>
      <c r="O1203" s="2" t="n">
        <v>17</v>
      </c>
      <c r="Q1203" s="2" t="n">
        <v>1</v>
      </c>
      <c r="R1203" s="2" t="n">
        <f aca="false">N1203+P1203</f>
        <v>22</v>
      </c>
      <c r="S1203" s="2" t="n">
        <f aca="false">O1203+Q1203</f>
        <v>18</v>
      </c>
      <c r="U1203" s="33"/>
      <c r="V1203" s="34"/>
      <c r="AA1203" s="33"/>
    </row>
    <row r="1204" customFormat="false" ht="13.2" hidden="false" customHeight="false" outlineLevel="0" collapsed="false">
      <c r="A1204" s="32"/>
      <c r="E1204" s="2" t="s">
        <v>563</v>
      </c>
      <c r="F1204" s="33"/>
      <c r="I1204" s="34" t="n">
        <v>6</v>
      </c>
      <c r="J1204" s="2" t="n">
        <v>1</v>
      </c>
      <c r="N1204" s="2" t="n">
        <v>26</v>
      </c>
      <c r="O1204" s="2" t="n">
        <v>21</v>
      </c>
      <c r="R1204" s="2" t="n">
        <f aca="false">N1204+P1204</f>
        <v>26</v>
      </c>
      <c r="S1204" s="2" t="n">
        <f aca="false">O1204+Q1204</f>
        <v>21</v>
      </c>
      <c r="U1204" s="33"/>
      <c r="V1204" s="34"/>
      <c r="AA1204" s="33"/>
    </row>
    <row r="1205" customFormat="false" ht="13.2" hidden="false" customHeight="false" outlineLevel="0" collapsed="false">
      <c r="A1205" s="32"/>
      <c r="C1205" s="2" t="s">
        <v>67</v>
      </c>
      <c r="E1205" s="2" t="s">
        <v>551</v>
      </c>
      <c r="F1205" s="33"/>
      <c r="I1205" s="34" t="n">
        <v>26</v>
      </c>
      <c r="J1205" s="2" t="n">
        <v>8</v>
      </c>
      <c r="N1205" s="2" t="n">
        <v>80</v>
      </c>
      <c r="O1205" s="2" t="n">
        <v>73</v>
      </c>
      <c r="P1205" s="2" t="n">
        <v>1</v>
      </c>
      <c r="Q1205" s="2" t="n">
        <v>2</v>
      </c>
      <c r="R1205" s="2" t="n">
        <f aca="false">N1205+P1205</f>
        <v>81</v>
      </c>
      <c r="S1205" s="2" t="n">
        <f aca="false">O1205+Q1205</f>
        <v>75</v>
      </c>
      <c r="U1205" s="33"/>
      <c r="V1205" s="34"/>
      <c r="AA1205" s="33"/>
    </row>
    <row r="1206" customFormat="false" ht="13.2" hidden="false" customHeight="false" outlineLevel="0" collapsed="false">
      <c r="A1206" s="32"/>
      <c r="E1206" s="2" t="s">
        <v>564</v>
      </c>
      <c r="F1206" s="33" t="s">
        <v>50</v>
      </c>
      <c r="I1206" s="34" t="n">
        <v>46</v>
      </c>
      <c r="J1206" s="2" t="n">
        <v>3</v>
      </c>
      <c r="N1206" s="2" t="n">
        <v>136</v>
      </c>
      <c r="O1206" s="2" t="n">
        <v>137</v>
      </c>
      <c r="P1206" s="2" t="n">
        <v>1</v>
      </c>
      <c r="R1206" s="2" t="n">
        <f aca="false">N1206+P1206</f>
        <v>137</v>
      </c>
      <c r="S1206" s="2" t="n">
        <f aca="false">O1206+Q1206</f>
        <v>137</v>
      </c>
      <c r="U1206" s="33"/>
      <c r="V1206" s="34"/>
      <c r="AA1206" s="33"/>
    </row>
    <row r="1207" customFormat="false" ht="13.2" hidden="false" customHeight="false" outlineLevel="0" collapsed="false">
      <c r="A1207" s="32"/>
      <c r="F1207" s="33" t="s">
        <v>472</v>
      </c>
      <c r="I1207" s="34"/>
      <c r="M1207" s="2" t="n">
        <v>1</v>
      </c>
      <c r="R1207" s="2" t="n">
        <f aca="false">N1207+P1207</f>
        <v>0</v>
      </c>
      <c r="S1207" s="2" t="n">
        <f aca="false">O1207+Q1207</f>
        <v>0</v>
      </c>
      <c r="T1207" s="2" t="n">
        <v>3</v>
      </c>
      <c r="U1207" s="33" t="n">
        <v>3</v>
      </c>
      <c r="V1207" s="34"/>
      <c r="AA1207" s="33"/>
    </row>
    <row r="1208" customFormat="false" ht="13.2" hidden="false" customHeight="false" outlineLevel="0" collapsed="false">
      <c r="A1208" s="32"/>
      <c r="E1208" s="2" t="s">
        <v>565</v>
      </c>
      <c r="F1208" s="33"/>
      <c r="I1208" s="34" t="n">
        <v>16</v>
      </c>
      <c r="J1208" s="2" t="n">
        <v>3</v>
      </c>
      <c r="N1208" s="2" t="n">
        <v>46</v>
      </c>
      <c r="O1208" s="2" t="n">
        <v>55</v>
      </c>
      <c r="P1208" s="2" t="n">
        <v>1</v>
      </c>
      <c r="Q1208" s="2" t="n">
        <v>1</v>
      </c>
      <c r="R1208" s="2" t="n">
        <f aca="false">N1208+P1208</f>
        <v>47</v>
      </c>
      <c r="S1208" s="2" t="n">
        <f aca="false">O1208+Q1208</f>
        <v>56</v>
      </c>
      <c r="U1208" s="33"/>
      <c r="V1208" s="34"/>
      <c r="AA1208" s="33"/>
    </row>
    <row r="1209" customFormat="false" ht="13.2" hidden="false" customHeight="false" outlineLevel="0" collapsed="false">
      <c r="A1209" s="32"/>
      <c r="E1209" s="2" t="s">
        <v>566</v>
      </c>
      <c r="F1209" s="33"/>
      <c r="I1209" s="34" t="n">
        <v>8</v>
      </c>
      <c r="N1209" s="2" t="n">
        <v>32</v>
      </c>
      <c r="O1209" s="2" t="n">
        <v>30</v>
      </c>
      <c r="Q1209" s="2" t="n">
        <v>1</v>
      </c>
      <c r="R1209" s="2" t="n">
        <f aca="false">N1209+P1209</f>
        <v>32</v>
      </c>
      <c r="S1209" s="2" t="n">
        <f aca="false">O1209+Q1209</f>
        <v>31</v>
      </c>
      <c r="U1209" s="33"/>
      <c r="V1209" s="34"/>
      <c r="AA1209" s="33"/>
    </row>
    <row r="1210" customFormat="false" ht="13.2" hidden="false" customHeight="false" outlineLevel="0" collapsed="false">
      <c r="A1210" s="32"/>
      <c r="C1210" s="2" t="s">
        <v>62</v>
      </c>
      <c r="D1210" s="2" t="s">
        <v>31</v>
      </c>
      <c r="E1210" s="2" t="s">
        <v>552</v>
      </c>
      <c r="F1210" s="33"/>
      <c r="I1210" s="34" t="n">
        <v>16</v>
      </c>
      <c r="J1210" s="2" t="n">
        <v>4</v>
      </c>
      <c r="N1210" s="2" t="n">
        <v>48</v>
      </c>
      <c r="O1210" s="2" t="n">
        <v>42</v>
      </c>
      <c r="R1210" s="2" t="n">
        <f aca="false">N1210+P1210</f>
        <v>48</v>
      </c>
      <c r="S1210" s="2" t="n">
        <f aca="false">O1210+Q1210</f>
        <v>42</v>
      </c>
      <c r="U1210" s="33"/>
      <c r="V1210" s="34"/>
      <c r="AA1210" s="33"/>
    </row>
    <row r="1211" customFormat="false" ht="13.2" hidden="false" customHeight="false" outlineLevel="0" collapsed="false">
      <c r="A1211" s="32"/>
      <c r="E1211" s="2" t="s">
        <v>567</v>
      </c>
      <c r="F1211" s="33"/>
      <c r="I1211" s="34" t="n">
        <v>13</v>
      </c>
      <c r="N1211" s="2" t="n">
        <v>65</v>
      </c>
      <c r="O1211" s="2" t="n">
        <v>55</v>
      </c>
      <c r="P1211" s="2" t="n">
        <v>1</v>
      </c>
      <c r="Q1211" s="2" t="n">
        <v>1</v>
      </c>
      <c r="R1211" s="2" t="n">
        <f aca="false">N1211+P1211</f>
        <v>66</v>
      </c>
      <c r="S1211" s="2" t="n">
        <f aca="false">O1211+Q1211</f>
        <v>56</v>
      </c>
      <c r="T1211" s="2" t="n">
        <v>4</v>
      </c>
      <c r="U1211" s="33" t="n">
        <v>2</v>
      </c>
      <c r="V1211" s="34"/>
      <c r="AA1211" s="33"/>
    </row>
    <row r="1212" customFormat="false" ht="13.2" hidden="false" customHeight="false" outlineLevel="0" collapsed="false">
      <c r="A1212" s="32"/>
      <c r="C1212" s="2" t="s">
        <v>64</v>
      </c>
      <c r="E1212" s="2" t="s">
        <v>553</v>
      </c>
      <c r="F1212" s="33" t="s">
        <v>50</v>
      </c>
      <c r="I1212" s="34" t="n">
        <v>7</v>
      </c>
      <c r="J1212" s="2" t="n">
        <v>1</v>
      </c>
      <c r="N1212" s="2" t="n">
        <v>21</v>
      </c>
      <c r="O1212" s="2" t="n">
        <v>14</v>
      </c>
      <c r="R1212" s="2" t="n">
        <f aca="false">N1212+P1212</f>
        <v>21</v>
      </c>
      <c r="S1212" s="2" t="n">
        <f aca="false">O1212+Q1212</f>
        <v>14</v>
      </c>
      <c r="U1212" s="33"/>
      <c r="V1212" s="34"/>
      <c r="AA1212" s="33"/>
    </row>
    <row r="1213" customFormat="false" ht="13.2" hidden="false" customHeight="false" outlineLevel="0" collapsed="false">
      <c r="A1213" s="32"/>
      <c r="F1213" s="33" t="s">
        <v>51</v>
      </c>
      <c r="I1213" s="34"/>
      <c r="L1213" s="2" t="n">
        <v>1</v>
      </c>
      <c r="N1213" s="2" t="n">
        <v>4</v>
      </c>
      <c r="O1213" s="2" t="n">
        <v>1</v>
      </c>
      <c r="R1213" s="2" t="n">
        <f aca="false">N1213+P1213</f>
        <v>4</v>
      </c>
      <c r="S1213" s="2" t="n">
        <f aca="false">O1213+Q1213</f>
        <v>1</v>
      </c>
      <c r="U1213" s="33"/>
      <c r="V1213" s="34"/>
      <c r="AA1213" s="33"/>
    </row>
    <row r="1214" customFormat="false" ht="13.2" hidden="false" customHeight="false" outlineLevel="0" collapsed="false">
      <c r="A1214" s="32"/>
      <c r="E1214" s="2" t="s">
        <v>568</v>
      </c>
      <c r="F1214" s="33"/>
      <c r="I1214" s="34" t="n">
        <v>7</v>
      </c>
      <c r="N1214" s="2" t="n">
        <v>25</v>
      </c>
      <c r="O1214" s="2" t="n">
        <v>24</v>
      </c>
      <c r="Q1214" s="2" t="n">
        <v>1</v>
      </c>
      <c r="R1214" s="2" t="n">
        <f aca="false">N1214+P1214</f>
        <v>25</v>
      </c>
      <c r="S1214" s="2" t="n">
        <f aca="false">O1214+Q1214</f>
        <v>25</v>
      </c>
      <c r="U1214" s="33"/>
      <c r="V1214" s="34"/>
      <c r="AA1214" s="33"/>
    </row>
    <row r="1215" customFormat="false" ht="13.2" hidden="false" customHeight="false" outlineLevel="0" collapsed="false">
      <c r="A1215" s="32"/>
      <c r="C1215" s="2" t="s">
        <v>66</v>
      </c>
      <c r="D1215" s="2" t="s">
        <v>31</v>
      </c>
      <c r="E1215" s="2" t="s">
        <v>554</v>
      </c>
      <c r="F1215" s="33"/>
      <c r="I1215" s="34" t="n">
        <v>26</v>
      </c>
      <c r="J1215" s="2" t="n">
        <v>3</v>
      </c>
      <c r="N1215" s="2" t="n">
        <v>96</v>
      </c>
      <c r="O1215" s="2" t="n">
        <v>82</v>
      </c>
      <c r="P1215" s="2" t="n">
        <v>3</v>
      </c>
      <c r="Q1215" s="2" t="n">
        <v>1</v>
      </c>
      <c r="R1215" s="2" t="n">
        <f aca="false">N1215+P1215</f>
        <v>99</v>
      </c>
      <c r="S1215" s="2" t="n">
        <f aca="false">O1215+Q1215</f>
        <v>83</v>
      </c>
      <c r="U1215" s="33" t="n">
        <v>1</v>
      </c>
      <c r="V1215" s="34"/>
      <c r="AA1215" s="33"/>
    </row>
    <row r="1216" customFormat="false" ht="13.2" hidden="false" customHeight="false" outlineLevel="0" collapsed="false">
      <c r="A1216" s="32"/>
      <c r="E1216" s="2" t="s">
        <v>555</v>
      </c>
      <c r="F1216" s="33"/>
      <c r="I1216" s="34" t="n">
        <v>1</v>
      </c>
      <c r="N1216" s="2" t="n">
        <v>1</v>
      </c>
      <c r="O1216" s="2" t="n">
        <v>2</v>
      </c>
      <c r="R1216" s="2" t="n">
        <f aca="false">N1216+P1216</f>
        <v>1</v>
      </c>
      <c r="S1216" s="2" t="n">
        <f aca="false">O1216+Q1216</f>
        <v>2</v>
      </c>
      <c r="U1216" s="33"/>
      <c r="V1216" s="34"/>
      <c r="AA1216" s="33"/>
    </row>
    <row r="1217" customFormat="false" ht="13.2" hidden="false" customHeight="false" outlineLevel="0" collapsed="false">
      <c r="A1217" s="32"/>
      <c r="E1217" s="2" t="s">
        <v>556</v>
      </c>
      <c r="F1217" s="33" t="s">
        <v>50</v>
      </c>
      <c r="I1217" s="34" t="n">
        <v>14</v>
      </c>
      <c r="J1217" s="2" t="n">
        <v>3</v>
      </c>
      <c r="N1217" s="2" t="n">
        <v>44</v>
      </c>
      <c r="O1217" s="2" t="n">
        <v>37</v>
      </c>
      <c r="R1217" s="2" t="n">
        <f aca="false">N1217+P1217</f>
        <v>44</v>
      </c>
      <c r="S1217" s="2" t="n">
        <f aca="false">O1217+Q1217</f>
        <v>37</v>
      </c>
      <c r="U1217" s="33"/>
      <c r="V1217" s="34"/>
      <c r="AA1217" s="33"/>
    </row>
    <row r="1218" customFormat="false" ht="13.2" hidden="false" customHeight="false" outlineLevel="0" collapsed="false">
      <c r="A1218" s="32"/>
      <c r="F1218" s="33" t="s">
        <v>472</v>
      </c>
      <c r="I1218" s="34"/>
      <c r="M1218" s="2" t="n">
        <v>1</v>
      </c>
      <c r="R1218" s="2" t="n">
        <f aca="false">N1218+P1218</f>
        <v>0</v>
      </c>
      <c r="S1218" s="2" t="n">
        <f aca="false">O1218+Q1218</f>
        <v>0</v>
      </c>
      <c r="T1218" s="2" t="n">
        <v>4</v>
      </c>
      <c r="U1218" s="33" t="n">
        <v>3</v>
      </c>
      <c r="V1218" s="34"/>
      <c r="AA1218" s="33"/>
    </row>
    <row r="1219" customFormat="false" ht="13.2" hidden="false" customHeight="false" outlineLevel="0" collapsed="false">
      <c r="A1219" s="32"/>
      <c r="E1219" s="2" t="s">
        <v>569</v>
      </c>
      <c r="F1219" s="33" t="s">
        <v>50</v>
      </c>
      <c r="I1219" s="34" t="n">
        <v>7</v>
      </c>
      <c r="J1219" s="2" t="n">
        <v>1</v>
      </c>
      <c r="N1219" s="2" t="n">
        <v>18</v>
      </c>
      <c r="O1219" s="2" t="n">
        <v>21</v>
      </c>
      <c r="Q1219" s="2" t="n">
        <v>1</v>
      </c>
      <c r="R1219" s="2" t="n">
        <f aca="false">N1219+P1219</f>
        <v>18</v>
      </c>
      <c r="S1219" s="2" t="n">
        <f aca="false">O1219+Q1219</f>
        <v>22</v>
      </c>
      <c r="T1219" s="2" t="n">
        <v>3</v>
      </c>
      <c r="U1219" s="33" t="n">
        <v>2</v>
      </c>
      <c r="V1219" s="34"/>
      <c r="AA1219" s="33"/>
    </row>
    <row r="1220" customFormat="false" ht="13.2" hidden="false" customHeight="false" outlineLevel="0" collapsed="false">
      <c r="A1220" s="32"/>
      <c r="F1220" s="33" t="s">
        <v>51</v>
      </c>
      <c r="I1220" s="34"/>
      <c r="L1220" s="2" t="n">
        <v>1</v>
      </c>
      <c r="N1220" s="2" t="n">
        <v>2</v>
      </c>
      <c r="O1220" s="2" t="n">
        <v>3</v>
      </c>
      <c r="R1220" s="2" t="n">
        <f aca="false">N1220+P1220</f>
        <v>2</v>
      </c>
      <c r="S1220" s="2" t="n">
        <f aca="false">O1220+Q1220</f>
        <v>3</v>
      </c>
      <c r="U1220" s="33"/>
      <c r="V1220" s="34"/>
      <c r="AA1220" s="33"/>
    </row>
    <row r="1221" customFormat="false" ht="13.2" hidden="false" customHeight="false" outlineLevel="0" collapsed="false">
      <c r="A1221" s="32"/>
      <c r="E1221" s="2" t="s">
        <v>570</v>
      </c>
      <c r="F1221" s="33"/>
      <c r="I1221" s="34" t="n">
        <v>18</v>
      </c>
      <c r="J1221" s="2" t="n">
        <v>1</v>
      </c>
      <c r="N1221" s="2" t="n">
        <v>57</v>
      </c>
      <c r="O1221" s="2" t="n">
        <v>58</v>
      </c>
      <c r="P1221" s="2" t="n">
        <v>1</v>
      </c>
      <c r="Q1221" s="2" t="n">
        <v>2</v>
      </c>
      <c r="R1221" s="2" t="n">
        <f aca="false">N1221+P1221</f>
        <v>58</v>
      </c>
      <c r="S1221" s="2" t="n">
        <f aca="false">O1221+Q1221</f>
        <v>60</v>
      </c>
      <c r="T1221" s="2" t="n">
        <v>2</v>
      </c>
      <c r="U1221" s="33" t="n">
        <v>1</v>
      </c>
      <c r="V1221" s="34"/>
      <c r="AA1221" s="33"/>
    </row>
    <row r="1222" customFormat="false" ht="13.2" hidden="false" customHeight="false" outlineLevel="0" collapsed="false">
      <c r="A1222" s="32"/>
      <c r="C1222" s="2" t="s">
        <v>88</v>
      </c>
      <c r="E1222" s="2" t="s">
        <v>31</v>
      </c>
      <c r="F1222" s="33" t="s">
        <v>571</v>
      </c>
      <c r="I1222" s="34" t="n">
        <v>37</v>
      </c>
      <c r="J1222" s="2" t="n">
        <v>4</v>
      </c>
      <c r="N1222" s="2" t="n">
        <v>121</v>
      </c>
      <c r="O1222" s="2" t="n">
        <v>109</v>
      </c>
      <c r="P1222" s="2" t="n">
        <v>2</v>
      </c>
      <c r="R1222" s="2" t="n">
        <f aca="false">N1222+P1222</f>
        <v>123</v>
      </c>
      <c r="S1222" s="2" t="n">
        <f aca="false">O1222+Q1222</f>
        <v>109</v>
      </c>
      <c r="U1222" s="33" t="n">
        <v>1</v>
      </c>
      <c r="V1222" s="34"/>
      <c r="AA1222" s="33"/>
    </row>
    <row r="1223" customFormat="false" ht="13.2" hidden="false" customHeight="false" outlineLevel="0" collapsed="false">
      <c r="A1223" s="32"/>
      <c r="E1223" s="2" t="s">
        <v>40</v>
      </c>
      <c r="F1223" s="33" t="s">
        <v>572</v>
      </c>
      <c r="I1223" s="34" t="n">
        <v>4</v>
      </c>
      <c r="J1223" s="2" t="n">
        <v>1</v>
      </c>
      <c r="N1223" s="2" t="n">
        <v>13</v>
      </c>
      <c r="O1223" s="2" t="n">
        <v>16</v>
      </c>
      <c r="R1223" s="2" t="n">
        <f aca="false">N1223+P1223</f>
        <v>13</v>
      </c>
      <c r="S1223" s="2" t="n">
        <f aca="false">O1223+Q1223</f>
        <v>16</v>
      </c>
      <c r="U1223" s="33"/>
      <c r="V1223" s="34"/>
      <c r="AA1223" s="33"/>
    </row>
    <row r="1224" customFormat="false" ht="13.2" hidden="false" customHeight="false" outlineLevel="0" collapsed="false">
      <c r="A1224" s="32"/>
      <c r="F1224" s="33" t="s">
        <v>573</v>
      </c>
      <c r="I1224" s="34" t="n">
        <v>10</v>
      </c>
      <c r="N1224" s="2" t="n">
        <v>34</v>
      </c>
      <c r="O1224" s="2" t="n">
        <v>26</v>
      </c>
      <c r="R1224" s="2" t="n">
        <f aca="false">N1224+P1224</f>
        <v>34</v>
      </c>
      <c r="S1224" s="2" t="n">
        <f aca="false">O1224+Q1224</f>
        <v>26</v>
      </c>
      <c r="U1224" s="33" t="n">
        <v>1</v>
      </c>
      <c r="V1224" s="34"/>
      <c r="AA1224" s="33"/>
    </row>
    <row r="1225" customFormat="false" ht="13.2" hidden="false" customHeight="false" outlineLevel="0" collapsed="false">
      <c r="A1225" s="32"/>
      <c r="B1225" s="2" t="s">
        <v>57</v>
      </c>
      <c r="F1225" s="33"/>
      <c r="I1225" s="34" t="n">
        <f aca="false">I1196+I1195+I1194+I1193+I1192+I1191+I1190+I1189+I1188+I1187+I1186+I1185+I1184+I1183+I1182+I1181+I1180</f>
        <v>517</v>
      </c>
      <c r="J1225" s="2" t="n">
        <f aca="false">J1196+J1195+J1194+J1193+J1192+J1191+J1190+J1189+J1188+J1187+J1186+J1185+J1184+J1183+J1182+J1181+J1180</f>
        <v>44</v>
      </c>
      <c r="K1225" s="2" t="n">
        <f aca="false">K1196+K1195+K1194+K1193+K1192+K1191+K1190+K1189+K1188+K1187+K1186+K1185+K1184+K1183+K1182+K1181+K1180</f>
        <v>0</v>
      </c>
      <c r="L1225" s="2" t="n">
        <f aca="false">L1196+L1195+L1194+L1193+L1192+L1191+L1190+L1189+L1188+L1187+L1186+L1185+L1184+L1183+L1182+L1181+L1180</f>
        <v>29</v>
      </c>
      <c r="M1225" s="2" t="n">
        <f aca="false">M1196+M1195+M1194+M1193+M1192+M1191+M1190+M1189+M1188+M1187+M1186+M1185+M1184+M1183+M1182+M1181+M1180</f>
        <v>3</v>
      </c>
      <c r="N1225" s="2" t="n">
        <f aca="false">N1196+N1195+N1194+N1193+N1192+N1191+N1190+N1189+N1188+N1187+N1186+N1185+N1184+N1183+N1182+N1181+N1180</f>
        <v>1445</v>
      </c>
      <c r="O1225" s="2" t="n">
        <f aca="false">O1196+O1195+O1194+O1193+O1192+O1191+O1190+O1189+O1188+O1187+O1186+O1185+O1184+O1183+O1182+O1181+O1180</f>
        <v>1520</v>
      </c>
      <c r="P1225" s="2" t="n">
        <f aca="false">P1196+P1195+P1194+P1193+P1192+P1191+P1190+P1189+P1188+P1187+P1186+P1185+P1184+P1183+P1182+P1181+P1180</f>
        <v>54</v>
      </c>
      <c r="Q1225" s="2" t="n">
        <f aca="false">Q1196+Q1195+Q1194+Q1193+Q1192+Q1191+Q1190+Q1189+Q1188+Q1187+Q1186+Q1185+Q1184+Q1183+Q1182+Q1181+Q1180</f>
        <v>45</v>
      </c>
      <c r="R1225" s="2" t="n">
        <f aca="false">R1196+R1195+R1194+R1193+R1192+R1191+R1190+R1189+R1188+R1187+R1186+R1185+R1184+R1183+R1182+R1181+R1180</f>
        <v>1499</v>
      </c>
      <c r="S1225" s="2" t="n">
        <f aca="false">S1196+S1195+S1194+S1193+S1192+S1191+S1190+S1189+S1188+S1187+S1186+S1185+S1184+S1183+S1182+S1181+S1180</f>
        <v>1565</v>
      </c>
      <c r="T1225" s="2" t="n">
        <f aca="false">T1196+T1195+T1194+T1193+T1192+T1191+T1190+T1189+T1188+T1187+T1186+T1185+T1184+T1183+T1182+T1181+T1180</f>
        <v>35</v>
      </c>
      <c r="U1225" s="33" t="n">
        <f aca="false">U1196+U1195+U1194+U1193+U1192+U1191+U1190+U1189+U1188+U1187+U1186+U1185+U1184+U1183+U1182+U1181+U1180</f>
        <v>23</v>
      </c>
      <c r="V1225" s="34"/>
      <c r="AA1225" s="33"/>
    </row>
    <row r="1226" customFormat="false" ht="13.2" hidden="false" customHeight="false" outlineLevel="0" collapsed="false">
      <c r="A1226" s="32"/>
      <c r="B1226" s="2" t="s">
        <v>58</v>
      </c>
      <c r="F1226" s="33"/>
      <c r="I1226" s="34" t="n">
        <f aca="false">I1197+I1198+I1199+I1200+I1201+I1202+I1203+I1204+I1205+I1206+I1207+I1208+I1209+I1210+I1211+I1212+I1213+I1214+I1215+I1216+I1217+I1218+I1219+I1220+I1221+I1222+I1223+I1224</f>
        <v>328</v>
      </c>
      <c r="J1226" s="2" t="n">
        <f aca="false">J1197+J1198+J1199+J1200+J1201+J1202+J1203+J1204+J1205+J1206+J1207+J1208+J1209+J1210+J1211+J1212+J1213+J1214+J1215+J1216+J1217+J1218+J1219+J1220+J1221+J1222+J1223+J1224</f>
        <v>42</v>
      </c>
      <c r="K1226" s="2" t="n">
        <f aca="false">K1197+K1198+K1199+K1200+K1201+K1202+K1203+K1204+K1205+K1206+K1207+K1208+K1209+K1210+K1211+K1212+K1213+K1214+K1215+K1216+K1217+K1218+K1219+K1220+K1221+K1222+K1223+K1224</f>
        <v>0</v>
      </c>
      <c r="L1226" s="2" t="n">
        <f aca="false">L1197+L1198+L1199+L1200+L1201+L1202+L1203+L1204+L1205+L1206+L1207+L1208+L1209+L1210+L1211+L1212+L1213+L1214+L1215+L1216+L1217+L1218+L1219+L1220+L1221+L1222+L1223+L1224</f>
        <v>2</v>
      </c>
      <c r="M1226" s="2" t="n">
        <f aca="false">M1197+M1198+M1199+M1200+M1201+M1202+M1203+M1204+M1205+M1206+M1207+M1208+M1209+M1210+M1211+M1212+M1213+M1214+M1215+M1216+M1217+M1218+M1219+M1220+M1221+M1222+M1223+M1224</f>
        <v>2</v>
      </c>
      <c r="N1226" s="2" t="n">
        <f aca="false">N1197+N1198+N1199+N1200+N1201+N1202+N1203+N1204+N1205+N1206+N1207+N1208+N1209+N1210+N1211+N1212+N1213+N1214+N1215+N1216+N1217+N1218+N1219+N1220+N1221+N1222+N1223+N1224</f>
        <v>1083</v>
      </c>
      <c r="O1226" s="2" t="n">
        <f aca="false">O1197+O1198+O1199+O1200+O1201+O1202+O1203+O1204+O1205+O1206+O1207+O1208+O1209+O1210+O1211+O1212+O1213+O1214+O1215+O1216+O1217+O1218+O1219+O1220+O1221+O1222+O1223+O1224</f>
        <v>1011</v>
      </c>
      <c r="P1226" s="2" t="n">
        <f aca="false">P1197+P1198+P1199+P1200+P1201+P1202+P1203+P1204+P1205+P1206+P1207+P1208+P1209+P1210+P1211+P1212+P1213+P1214+P1215+P1216+P1217+P1218+P1219+P1220+P1221+P1222+P1223+P1224</f>
        <v>11</v>
      </c>
      <c r="Q1226" s="2" t="n">
        <f aca="false">Q1197+Q1198+Q1199+Q1200+Q1201+Q1202+Q1203+Q1204+Q1205+Q1206+Q1207+Q1208+Q1209+Q1210+Q1211+Q1212+Q1213+Q1214+Q1215+Q1216+Q1217+Q1218+Q1219+Q1220+Q1221+Q1222+Q1223+Q1224</f>
        <v>14</v>
      </c>
      <c r="R1226" s="2" t="n">
        <f aca="false">R1197+R1198+R1199+R1200+R1201+R1202+R1203+R1204+R1205+R1206+R1207+R1208+R1209+R1210+R1211+R1212+R1213+R1214+R1215+R1216+R1217+R1218+R1219+R1220+R1221+R1222+R1223+R1224</f>
        <v>1094</v>
      </c>
      <c r="S1226" s="2" t="n">
        <f aca="false">S1197+S1198+S1199+S1200+S1201+S1202+S1203+S1204+S1205+S1206+S1207+S1208+S1209+S1210+S1211+S1212+S1213+S1214+S1215+S1216+S1217+S1218+S1219+S1220+S1221+S1222+S1223+S1224</f>
        <v>1025</v>
      </c>
      <c r="T1226" s="2" t="n">
        <f aca="false">T1197+T1198+T1199+T1200+T1201+T1202+T1203+T1204+T1205+T1206+T1207+T1208+T1209+T1210+T1211+T1212+T1213+T1214+T1215+T1216+T1217+T1218+T1219+T1220+T1221+T1222+T1223+T1224</f>
        <v>21</v>
      </c>
      <c r="U1226" s="33" t="n">
        <f aca="false">U1197+U1198+U1199+U1200+U1201+U1202+U1203+U1204+U1205+U1206+U1207+U1208+U1209+U1210+U1211+U1212+U1213+U1214+U1215+U1216+U1217+U1218+U1219+U1220+U1221+U1222+U1223+U1224</f>
        <v>16</v>
      </c>
      <c r="V1226" s="34"/>
      <c r="AA1226" s="33"/>
    </row>
    <row r="1227" customFormat="false" ht="13.2" hidden="false" customHeight="false" outlineLevel="0" collapsed="false">
      <c r="A1227" s="32"/>
      <c r="B1227" s="2" t="s">
        <v>59</v>
      </c>
      <c r="F1227" s="33"/>
      <c r="G1227" s="2" t="n">
        <f aca="false">G1225+G1226</f>
        <v>0</v>
      </c>
      <c r="I1227" s="34" t="n">
        <f aca="false">I1225+I1226</f>
        <v>845</v>
      </c>
      <c r="J1227" s="2" t="n">
        <f aca="false">J1225+J1226</f>
        <v>86</v>
      </c>
      <c r="K1227" s="2" t="n">
        <f aca="false">K1225+K1226</f>
        <v>0</v>
      </c>
      <c r="L1227" s="2" t="n">
        <f aca="false">L1225+L1226</f>
        <v>31</v>
      </c>
      <c r="M1227" s="2" t="n">
        <f aca="false">M1225+M1226</f>
        <v>5</v>
      </c>
      <c r="N1227" s="2" t="n">
        <f aca="false">N1225+N1226</f>
        <v>2528</v>
      </c>
      <c r="O1227" s="2" t="n">
        <f aca="false">O1225+O1226</f>
        <v>2531</v>
      </c>
      <c r="P1227" s="2" t="n">
        <f aca="false">P1225+P1226</f>
        <v>65</v>
      </c>
      <c r="Q1227" s="2" t="n">
        <f aca="false">Q1225+Q1226</f>
        <v>59</v>
      </c>
      <c r="R1227" s="2" t="n">
        <f aca="false">R1225+R1226</f>
        <v>2593</v>
      </c>
      <c r="S1227" s="2" t="n">
        <f aca="false">S1225+S1226</f>
        <v>2590</v>
      </c>
      <c r="T1227" s="2" t="n">
        <f aca="false">T1225+T1226</f>
        <v>56</v>
      </c>
      <c r="U1227" s="33" t="n">
        <f aca="false">U1225+U1226</f>
        <v>39</v>
      </c>
      <c r="V1227" s="34"/>
      <c r="AA1227" s="33"/>
    </row>
    <row r="1228" customFormat="false" ht="13.2" hidden="false" customHeight="false" outlineLevel="0" collapsed="false">
      <c r="A1228" s="32"/>
      <c r="B1228" s="2" t="s">
        <v>94</v>
      </c>
      <c r="F1228" s="33"/>
      <c r="I1228" s="34"/>
      <c r="P1228" s="2" t="n">
        <v>1</v>
      </c>
      <c r="R1228" s="2" t="n">
        <f aca="false">N1228+P1228</f>
        <v>1</v>
      </c>
      <c r="S1228" s="2" t="n">
        <f aca="false">O1228+Q1228</f>
        <v>0</v>
      </c>
      <c r="U1228" s="33"/>
      <c r="V1228" s="34"/>
      <c r="AA1228" s="33"/>
    </row>
    <row r="1229" customFormat="false" ht="13.2" hidden="false" customHeight="false" outlineLevel="0" collapsed="false">
      <c r="A1229" s="32"/>
      <c r="B1229" s="2" t="s">
        <v>95</v>
      </c>
      <c r="F1229" s="33"/>
      <c r="G1229" s="2" t="n">
        <f aca="false">G1227+G1228</f>
        <v>0</v>
      </c>
      <c r="I1229" s="34" t="n">
        <f aca="false">I1227+I1228</f>
        <v>845</v>
      </c>
      <c r="J1229" s="2" t="n">
        <f aca="false">J1227+J1228</f>
        <v>86</v>
      </c>
      <c r="K1229" s="2" t="n">
        <f aca="false">K1227+K1228</f>
        <v>0</v>
      </c>
      <c r="L1229" s="2" t="n">
        <f aca="false">L1227+L1228</f>
        <v>31</v>
      </c>
      <c r="M1229" s="2" t="n">
        <f aca="false">M1227+M1228</f>
        <v>5</v>
      </c>
      <c r="N1229" s="2" t="n">
        <f aca="false">N1227+N1228</f>
        <v>2528</v>
      </c>
      <c r="O1229" s="2" t="n">
        <f aca="false">O1227+O1228</f>
        <v>2531</v>
      </c>
      <c r="P1229" s="2" t="n">
        <f aca="false">P1227+P1228</f>
        <v>66</v>
      </c>
      <c r="Q1229" s="2" t="n">
        <f aca="false">Q1227+Q1228</f>
        <v>59</v>
      </c>
      <c r="R1229" s="2" t="n">
        <f aca="false">R1227+R1228</f>
        <v>2594</v>
      </c>
      <c r="S1229" s="2" t="n">
        <f aca="false">S1227+S1228</f>
        <v>2590</v>
      </c>
      <c r="T1229" s="2" t="n">
        <f aca="false">T1227+T1228</f>
        <v>56</v>
      </c>
      <c r="U1229" s="33" t="n">
        <f aca="false">U1227+U1228</f>
        <v>39</v>
      </c>
      <c r="V1229" s="34"/>
      <c r="AA1229" s="33"/>
    </row>
    <row r="1230" customFormat="false" ht="51.6" hidden="false" customHeight="false" outlineLevel="0" collapsed="false">
      <c r="A1230" s="32" t="s">
        <v>574</v>
      </c>
      <c r="B1230" s="2" t="s">
        <v>29</v>
      </c>
      <c r="C1230" s="2" t="s">
        <v>61</v>
      </c>
      <c r="D1230" s="2" t="s">
        <v>31</v>
      </c>
      <c r="E1230" s="2" t="s">
        <v>574</v>
      </c>
      <c r="F1230" s="33" t="s">
        <v>50</v>
      </c>
      <c r="I1230" s="34" t="n">
        <v>84</v>
      </c>
      <c r="J1230" s="2" t="n">
        <v>9</v>
      </c>
      <c r="N1230" s="2" t="n">
        <v>225</v>
      </c>
      <c r="O1230" s="2" t="n">
        <v>213</v>
      </c>
      <c r="P1230" s="2" t="n">
        <v>9</v>
      </c>
      <c r="R1230" s="2" t="n">
        <f aca="false">N1230+P1230</f>
        <v>234</v>
      </c>
      <c r="S1230" s="2" t="n">
        <f aca="false">O1230+Q1230</f>
        <v>213</v>
      </c>
      <c r="T1230" s="2" t="n">
        <v>3</v>
      </c>
      <c r="U1230" s="33" t="n">
        <v>5</v>
      </c>
      <c r="V1230" s="34"/>
      <c r="AA1230" s="33"/>
    </row>
    <row r="1231" customFormat="false" ht="13.2" hidden="false" customHeight="false" outlineLevel="0" collapsed="false">
      <c r="A1231" s="32"/>
      <c r="F1231" s="33" t="s">
        <v>51</v>
      </c>
      <c r="I1231" s="34"/>
      <c r="L1231" s="2" t="n">
        <v>1</v>
      </c>
      <c r="P1231" s="2" t="n">
        <v>1</v>
      </c>
      <c r="Q1231" s="2" t="n">
        <v>1</v>
      </c>
      <c r="R1231" s="2" t="n">
        <f aca="false">N1231+P1231</f>
        <v>1</v>
      </c>
      <c r="S1231" s="2" t="n">
        <f aca="false">O1231+Q1231</f>
        <v>1</v>
      </c>
      <c r="U1231" s="33"/>
      <c r="V1231" s="34"/>
      <c r="AA1231" s="33"/>
    </row>
    <row r="1232" customFormat="false" ht="13.2" hidden="false" customHeight="false" outlineLevel="0" collapsed="false">
      <c r="A1232" s="32"/>
      <c r="F1232" s="33" t="s">
        <v>472</v>
      </c>
      <c r="I1232" s="34"/>
      <c r="M1232" s="2" t="n">
        <v>1</v>
      </c>
      <c r="R1232" s="2" t="n">
        <f aca="false">N1232+P1232</f>
        <v>0</v>
      </c>
      <c r="S1232" s="2" t="n">
        <f aca="false">O1232+Q1232</f>
        <v>0</v>
      </c>
      <c r="T1232" s="2" t="n">
        <v>2</v>
      </c>
      <c r="U1232" s="33" t="n">
        <v>1</v>
      </c>
      <c r="V1232" s="34"/>
      <c r="AA1232" s="33"/>
    </row>
    <row r="1233" customFormat="false" ht="13.2" hidden="false" customHeight="false" outlineLevel="0" collapsed="false">
      <c r="A1233" s="32"/>
      <c r="D1233" s="2" t="s">
        <v>53</v>
      </c>
      <c r="E1233" s="2" t="s">
        <v>575</v>
      </c>
      <c r="F1233" s="33" t="s">
        <v>50</v>
      </c>
      <c r="I1233" s="34" t="n">
        <v>54</v>
      </c>
      <c r="J1233" s="2" t="n">
        <v>7</v>
      </c>
      <c r="N1233" s="2" t="n">
        <v>118</v>
      </c>
      <c r="O1233" s="2" t="n">
        <v>132</v>
      </c>
      <c r="P1233" s="2" t="n">
        <v>3</v>
      </c>
      <c r="R1233" s="2" t="n">
        <f aca="false">N1233+P1233</f>
        <v>121</v>
      </c>
      <c r="S1233" s="2" t="n">
        <f aca="false">O1233+Q1233</f>
        <v>132</v>
      </c>
      <c r="T1233" s="2" t="n">
        <v>3</v>
      </c>
      <c r="U1233" s="33" t="n">
        <v>4</v>
      </c>
      <c r="V1233" s="34"/>
      <c r="AA1233" s="33"/>
    </row>
    <row r="1234" customFormat="false" ht="13.2" hidden="false" customHeight="false" outlineLevel="0" collapsed="false">
      <c r="A1234" s="32"/>
      <c r="F1234" s="33" t="s">
        <v>51</v>
      </c>
      <c r="I1234" s="34"/>
      <c r="L1234" s="2" t="n">
        <v>17</v>
      </c>
      <c r="N1234" s="2" t="n">
        <v>31</v>
      </c>
      <c r="O1234" s="2" t="n">
        <v>43</v>
      </c>
      <c r="P1234" s="2" t="n">
        <v>6</v>
      </c>
      <c r="Q1234" s="2" t="n">
        <v>3</v>
      </c>
      <c r="R1234" s="2" t="n">
        <f aca="false">N1234+P1234</f>
        <v>37</v>
      </c>
      <c r="S1234" s="2" t="n">
        <f aca="false">O1234+Q1234</f>
        <v>46</v>
      </c>
      <c r="U1234" s="33"/>
      <c r="V1234" s="34"/>
      <c r="AA1234" s="33"/>
    </row>
    <row r="1235" customFormat="false" ht="13.2" hidden="false" customHeight="false" outlineLevel="0" collapsed="false">
      <c r="A1235" s="32"/>
      <c r="C1235" s="2" t="s">
        <v>67</v>
      </c>
      <c r="E1235" s="2" t="s">
        <v>576</v>
      </c>
      <c r="F1235" s="33"/>
      <c r="I1235" s="34" t="n">
        <v>21</v>
      </c>
      <c r="J1235" s="2" t="n">
        <v>2</v>
      </c>
      <c r="N1235" s="2" t="n">
        <v>56</v>
      </c>
      <c r="O1235" s="2" t="n">
        <v>49</v>
      </c>
      <c r="P1235" s="2" t="n">
        <v>1</v>
      </c>
      <c r="Q1235" s="2" t="n">
        <v>1</v>
      </c>
      <c r="R1235" s="2" t="n">
        <f aca="false">N1235+P1235</f>
        <v>57</v>
      </c>
      <c r="S1235" s="2" t="n">
        <f aca="false">O1235+Q1235</f>
        <v>50</v>
      </c>
      <c r="T1235" s="2" t="n">
        <v>3</v>
      </c>
      <c r="U1235" s="33" t="n">
        <v>3</v>
      </c>
      <c r="V1235" s="34"/>
      <c r="AA1235" s="33"/>
    </row>
    <row r="1236" customFormat="false" ht="13.2" hidden="false" customHeight="false" outlineLevel="0" collapsed="false">
      <c r="A1236" s="32"/>
      <c r="C1236" s="2" t="s">
        <v>62</v>
      </c>
      <c r="D1236" s="2" t="s">
        <v>31</v>
      </c>
      <c r="E1236" s="2" t="s">
        <v>577</v>
      </c>
      <c r="F1236" s="33"/>
      <c r="I1236" s="34" t="n">
        <v>65</v>
      </c>
      <c r="J1236" s="2" t="n">
        <v>6</v>
      </c>
      <c r="N1236" s="2" t="n">
        <v>167</v>
      </c>
      <c r="O1236" s="2" t="n">
        <v>164</v>
      </c>
      <c r="P1236" s="2" t="n">
        <v>5</v>
      </c>
      <c r="Q1236" s="2" t="n">
        <v>3</v>
      </c>
      <c r="R1236" s="2" t="n">
        <f aca="false">N1236+P1236</f>
        <v>172</v>
      </c>
      <c r="S1236" s="2" t="n">
        <f aca="false">O1236+Q1236</f>
        <v>167</v>
      </c>
      <c r="T1236" s="2" t="n">
        <v>4</v>
      </c>
      <c r="U1236" s="33" t="n">
        <v>2</v>
      </c>
      <c r="V1236" s="34"/>
      <c r="AA1236" s="33"/>
    </row>
    <row r="1237" customFormat="false" ht="13.2" hidden="false" customHeight="false" outlineLevel="0" collapsed="false">
      <c r="A1237" s="32"/>
      <c r="C1237" s="2" t="s">
        <v>64</v>
      </c>
      <c r="D1237" s="2" t="s">
        <v>53</v>
      </c>
      <c r="E1237" s="2" t="s">
        <v>578</v>
      </c>
      <c r="F1237" s="33" t="s">
        <v>579</v>
      </c>
      <c r="I1237" s="34" t="n">
        <v>1</v>
      </c>
      <c r="N1237" s="2" t="n">
        <v>13</v>
      </c>
      <c r="O1237" s="2" t="n">
        <v>41</v>
      </c>
      <c r="R1237" s="2" t="n">
        <f aca="false">N1237+P1237</f>
        <v>13</v>
      </c>
      <c r="S1237" s="2" t="n">
        <f aca="false">O1237+Q1237</f>
        <v>41</v>
      </c>
      <c r="U1237" s="33"/>
      <c r="V1237" s="34"/>
      <c r="AA1237" s="33"/>
    </row>
    <row r="1238" customFormat="false" ht="13.2" hidden="false" customHeight="false" outlineLevel="0" collapsed="false">
      <c r="A1238" s="32"/>
      <c r="F1238" s="33" t="s">
        <v>33</v>
      </c>
      <c r="I1238" s="34" t="n">
        <v>157</v>
      </c>
      <c r="J1238" s="2" t="n">
        <v>6</v>
      </c>
      <c r="N1238" s="2" t="n">
        <v>377</v>
      </c>
      <c r="O1238" s="2" t="n">
        <v>417</v>
      </c>
      <c r="P1238" s="2" t="n">
        <v>5</v>
      </c>
      <c r="Q1238" s="2" t="n">
        <v>1</v>
      </c>
      <c r="R1238" s="2" t="n">
        <f aca="false">N1238+P1238</f>
        <v>382</v>
      </c>
      <c r="S1238" s="2" t="n">
        <f aca="false">O1238+Q1238</f>
        <v>418</v>
      </c>
      <c r="T1238" s="2" t="n">
        <v>4</v>
      </c>
      <c r="U1238" s="33" t="n">
        <v>6</v>
      </c>
      <c r="V1238" s="34"/>
      <c r="AA1238" s="33"/>
    </row>
    <row r="1239" customFormat="false" ht="13.2" hidden="false" customHeight="false" outlineLevel="0" collapsed="false">
      <c r="A1239" s="32"/>
      <c r="B1239" s="2" t="s">
        <v>39</v>
      </c>
      <c r="C1239" s="2" t="s">
        <v>61</v>
      </c>
      <c r="D1239" s="2" t="s">
        <v>348</v>
      </c>
      <c r="E1239" s="2" t="s">
        <v>580</v>
      </c>
      <c r="F1239" s="33"/>
      <c r="I1239" s="34" t="n">
        <v>8</v>
      </c>
      <c r="J1239" s="2" t="n">
        <v>3</v>
      </c>
      <c r="N1239" s="2" t="n">
        <v>23</v>
      </c>
      <c r="O1239" s="2" t="n">
        <v>21</v>
      </c>
      <c r="R1239" s="2" t="n">
        <f aca="false">N1239+P1239</f>
        <v>23</v>
      </c>
      <c r="S1239" s="2" t="n">
        <f aca="false">O1239+Q1239</f>
        <v>21</v>
      </c>
      <c r="U1239" s="33"/>
      <c r="V1239" s="34"/>
      <c r="AA1239" s="33"/>
    </row>
    <row r="1240" customFormat="false" ht="13.2" hidden="false" customHeight="false" outlineLevel="0" collapsed="false">
      <c r="A1240" s="32"/>
      <c r="E1240" s="2" t="s">
        <v>581</v>
      </c>
      <c r="F1240" s="33"/>
      <c r="I1240" s="34" t="n">
        <v>8</v>
      </c>
      <c r="J1240" s="2" t="n">
        <v>1</v>
      </c>
      <c r="N1240" s="2" t="n">
        <v>20</v>
      </c>
      <c r="O1240" s="2" t="n">
        <v>28</v>
      </c>
      <c r="R1240" s="2" t="n">
        <f aca="false">N1240+P1240</f>
        <v>20</v>
      </c>
      <c r="S1240" s="2" t="n">
        <f aca="false">O1240+Q1240</f>
        <v>28</v>
      </c>
      <c r="T1240" s="2" t="n">
        <v>1</v>
      </c>
      <c r="U1240" s="33" t="n">
        <v>3</v>
      </c>
      <c r="V1240" s="34"/>
      <c r="AA1240" s="33"/>
    </row>
    <row r="1241" customFormat="false" ht="13.2" hidden="false" customHeight="false" outlineLevel="0" collapsed="false">
      <c r="A1241" s="32"/>
      <c r="E1241" s="2" t="s">
        <v>582</v>
      </c>
      <c r="F1241" s="33"/>
      <c r="I1241" s="34" t="n">
        <v>9</v>
      </c>
      <c r="N1241" s="2" t="n">
        <v>24</v>
      </c>
      <c r="O1241" s="2" t="n">
        <v>20</v>
      </c>
      <c r="R1241" s="2" t="n">
        <f aca="false">N1241+P1241</f>
        <v>24</v>
      </c>
      <c r="S1241" s="2" t="n">
        <f aca="false">O1241+Q1241</f>
        <v>20</v>
      </c>
      <c r="T1241" s="2" t="n">
        <v>1</v>
      </c>
      <c r="U1241" s="33"/>
      <c r="V1241" s="34"/>
      <c r="AA1241" s="33"/>
    </row>
    <row r="1242" customFormat="false" ht="13.2" hidden="false" customHeight="false" outlineLevel="0" collapsed="false">
      <c r="A1242" s="32"/>
      <c r="E1242" s="2" t="s">
        <v>583</v>
      </c>
      <c r="F1242" s="33"/>
      <c r="I1242" s="34" t="n">
        <v>4</v>
      </c>
      <c r="N1242" s="2" t="n">
        <v>13</v>
      </c>
      <c r="O1242" s="2" t="n">
        <v>5</v>
      </c>
      <c r="R1242" s="2" t="n">
        <f aca="false">N1242+P1242</f>
        <v>13</v>
      </c>
      <c r="S1242" s="2" t="n">
        <f aca="false">O1242+Q1242</f>
        <v>5</v>
      </c>
      <c r="U1242" s="33"/>
      <c r="V1242" s="34"/>
      <c r="AA1242" s="33"/>
    </row>
    <row r="1243" customFormat="false" ht="13.2" hidden="false" customHeight="false" outlineLevel="0" collapsed="false">
      <c r="A1243" s="32"/>
      <c r="E1243" s="2" t="s">
        <v>584</v>
      </c>
      <c r="F1243" s="33"/>
      <c r="I1243" s="34" t="n">
        <v>5</v>
      </c>
      <c r="N1243" s="2" t="n">
        <v>16</v>
      </c>
      <c r="O1243" s="2" t="n">
        <v>13</v>
      </c>
      <c r="R1243" s="2" t="n">
        <f aca="false">N1243+P1243</f>
        <v>16</v>
      </c>
      <c r="S1243" s="2" t="n">
        <f aca="false">O1243+Q1243</f>
        <v>13</v>
      </c>
      <c r="U1243" s="33"/>
      <c r="V1243" s="34"/>
      <c r="AA1243" s="33"/>
    </row>
    <row r="1244" customFormat="false" ht="13.2" hidden="false" customHeight="false" outlineLevel="0" collapsed="false">
      <c r="A1244" s="32"/>
      <c r="E1244" s="2" t="s">
        <v>585</v>
      </c>
      <c r="F1244" s="33"/>
      <c r="I1244" s="34" t="n">
        <v>9</v>
      </c>
      <c r="N1244" s="2" t="n">
        <v>27</v>
      </c>
      <c r="O1244" s="2" t="n">
        <v>23</v>
      </c>
      <c r="P1244" s="2" t="n">
        <v>1</v>
      </c>
      <c r="R1244" s="2" t="n">
        <f aca="false">N1244+P1244</f>
        <v>28</v>
      </c>
      <c r="S1244" s="2" t="n">
        <f aca="false">O1244+Q1244</f>
        <v>23</v>
      </c>
      <c r="U1244" s="33"/>
      <c r="V1244" s="34"/>
      <c r="AA1244" s="33"/>
    </row>
    <row r="1245" customFormat="false" ht="13.2" hidden="false" customHeight="false" outlineLevel="0" collapsed="false">
      <c r="A1245" s="32"/>
      <c r="E1245" s="2" t="s">
        <v>586</v>
      </c>
      <c r="F1245" s="33"/>
      <c r="I1245" s="34" t="n">
        <v>2</v>
      </c>
      <c r="N1245" s="2" t="n">
        <v>10</v>
      </c>
      <c r="O1245" s="2" t="n">
        <v>6</v>
      </c>
      <c r="P1245" s="2" t="n">
        <v>2</v>
      </c>
      <c r="R1245" s="2" t="n">
        <f aca="false">N1245+P1245</f>
        <v>12</v>
      </c>
      <c r="S1245" s="2" t="n">
        <f aca="false">O1245+Q1245</f>
        <v>6</v>
      </c>
      <c r="U1245" s="33"/>
      <c r="V1245" s="34"/>
      <c r="AA1245" s="33"/>
    </row>
    <row r="1246" customFormat="false" ht="13.2" hidden="false" customHeight="false" outlineLevel="0" collapsed="false">
      <c r="A1246" s="32"/>
      <c r="E1246" s="2" t="s">
        <v>587</v>
      </c>
      <c r="F1246" s="33"/>
      <c r="I1246" s="34" t="n">
        <v>6</v>
      </c>
      <c r="J1246" s="2" t="n">
        <v>6</v>
      </c>
      <c r="N1246" s="2" t="n">
        <v>13</v>
      </c>
      <c r="O1246" s="2" t="n">
        <v>15</v>
      </c>
      <c r="R1246" s="2" t="n">
        <f aca="false">N1246+P1246</f>
        <v>13</v>
      </c>
      <c r="S1246" s="2" t="n">
        <f aca="false">O1246+Q1246</f>
        <v>15</v>
      </c>
      <c r="T1246" s="2" t="n">
        <v>1</v>
      </c>
      <c r="U1246" s="33" t="n">
        <v>1</v>
      </c>
      <c r="V1246" s="34"/>
      <c r="AA1246" s="33"/>
    </row>
    <row r="1247" customFormat="false" ht="13.2" hidden="false" customHeight="false" outlineLevel="0" collapsed="false">
      <c r="A1247" s="32"/>
      <c r="E1247" s="2" t="s">
        <v>588</v>
      </c>
      <c r="F1247" s="33"/>
      <c r="I1247" s="34" t="n">
        <v>10</v>
      </c>
      <c r="N1247" s="2" t="n">
        <v>30</v>
      </c>
      <c r="O1247" s="2" t="n">
        <v>23</v>
      </c>
      <c r="R1247" s="2" t="n">
        <f aca="false">N1247+P1247</f>
        <v>30</v>
      </c>
      <c r="S1247" s="2" t="n">
        <f aca="false">O1247+Q1247</f>
        <v>23</v>
      </c>
      <c r="T1247" s="2" t="n">
        <v>3</v>
      </c>
      <c r="U1247" s="33" t="n">
        <v>1</v>
      </c>
      <c r="V1247" s="34"/>
      <c r="AA1247" s="33"/>
    </row>
    <row r="1248" customFormat="false" ht="13.2" hidden="false" customHeight="false" outlineLevel="0" collapsed="false">
      <c r="A1248" s="32"/>
      <c r="C1248" s="2" t="s">
        <v>67</v>
      </c>
      <c r="D1248" s="2" t="s">
        <v>53</v>
      </c>
      <c r="E1248" s="2" t="s">
        <v>576</v>
      </c>
      <c r="F1248" s="33"/>
      <c r="I1248" s="34" t="n">
        <v>5</v>
      </c>
      <c r="N1248" s="2" t="n">
        <v>12</v>
      </c>
      <c r="O1248" s="2" t="n">
        <v>11</v>
      </c>
      <c r="R1248" s="2" t="n">
        <f aca="false">N1248+P1248</f>
        <v>12</v>
      </c>
      <c r="S1248" s="2" t="n">
        <f aca="false">O1248+Q1248</f>
        <v>11</v>
      </c>
      <c r="U1248" s="33"/>
      <c r="V1248" s="34"/>
      <c r="AA1248" s="33"/>
    </row>
    <row r="1249" customFormat="false" ht="13.2" hidden="false" customHeight="false" outlineLevel="0" collapsed="false">
      <c r="A1249" s="32"/>
      <c r="E1249" s="2" t="s">
        <v>589</v>
      </c>
      <c r="F1249" s="33"/>
      <c r="I1249" s="34" t="n">
        <v>5</v>
      </c>
      <c r="J1249" s="2" t="n">
        <v>2</v>
      </c>
      <c r="N1249" s="2" t="n">
        <v>19</v>
      </c>
      <c r="O1249" s="2" t="n">
        <v>15</v>
      </c>
      <c r="R1249" s="2" t="n">
        <f aca="false">N1249+P1249</f>
        <v>19</v>
      </c>
      <c r="S1249" s="2" t="n">
        <f aca="false">O1249+Q1249</f>
        <v>15</v>
      </c>
      <c r="T1249" s="2" t="n">
        <v>2</v>
      </c>
      <c r="U1249" s="33" t="n">
        <v>1</v>
      </c>
      <c r="V1249" s="34"/>
      <c r="AA1249" s="33"/>
    </row>
    <row r="1250" customFormat="false" ht="13.2" hidden="false" customHeight="false" outlineLevel="0" collapsed="false">
      <c r="A1250" s="32"/>
      <c r="E1250" s="2" t="s">
        <v>590</v>
      </c>
      <c r="F1250" s="33"/>
      <c r="I1250" s="34" t="n">
        <v>5</v>
      </c>
      <c r="N1250" s="2" t="n">
        <v>14</v>
      </c>
      <c r="O1250" s="2" t="n">
        <v>12</v>
      </c>
      <c r="R1250" s="2" t="n">
        <f aca="false">N1250+P1250</f>
        <v>14</v>
      </c>
      <c r="S1250" s="2" t="n">
        <f aca="false">O1250+Q1250</f>
        <v>12</v>
      </c>
      <c r="U1250" s="33"/>
      <c r="V1250" s="34"/>
      <c r="AA1250" s="33"/>
    </row>
    <row r="1251" customFormat="false" ht="13.2" hidden="false" customHeight="false" outlineLevel="0" collapsed="false">
      <c r="A1251" s="32"/>
      <c r="C1251" s="2" t="s">
        <v>62</v>
      </c>
      <c r="D1251" s="2" t="s">
        <v>31</v>
      </c>
      <c r="E1251" s="2" t="s">
        <v>577</v>
      </c>
      <c r="F1251" s="33"/>
      <c r="I1251" s="34" t="n">
        <v>34</v>
      </c>
      <c r="N1251" s="2" t="n">
        <v>79</v>
      </c>
      <c r="O1251" s="2" t="n">
        <v>97</v>
      </c>
      <c r="R1251" s="2" t="n">
        <f aca="false">N1251+P1251</f>
        <v>79</v>
      </c>
      <c r="S1251" s="2" t="n">
        <f aca="false">O1251+Q1251</f>
        <v>97</v>
      </c>
      <c r="U1251" s="33"/>
      <c r="V1251" s="34"/>
      <c r="AA1251" s="33"/>
    </row>
    <row r="1252" customFormat="false" ht="13.2" hidden="false" customHeight="false" outlineLevel="0" collapsed="false">
      <c r="A1252" s="32"/>
      <c r="D1252" s="2" t="s">
        <v>53</v>
      </c>
      <c r="E1252" s="2" t="s">
        <v>591</v>
      </c>
      <c r="F1252" s="33"/>
      <c r="I1252" s="34" t="n">
        <v>3</v>
      </c>
      <c r="N1252" s="2" t="n">
        <v>15</v>
      </c>
      <c r="O1252" s="2" t="n">
        <v>8</v>
      </c>
      <c r="R1252" s="2" t="n">
        <f aca="false">N1252+P1252</f>
        <v>15</v>
      </c>
      <c r="S1252" s="2" t="n">
        <f aca="false">O1252+Q1252</f>
        <v>8</v>
      </c>
      <c r="U1252" s="33"/>
      <c r="V1252" s="34"/>
      <c r="AA1252" s="33"/>
    </row>
    <row r="1253" customFormat="false" ht="13.2" hidden="false" customHeight="false" outlineLevel="0" collapsed="false">
      <c r="A1253" s="32"/>
      <c r="E1253" s="2" t="s">
        <v>592</v>
      </c>
      <c r="F1253" s="33"/>
      <c r="I1253" s="34" t="n">
        <v>24</v>
      </c>
      <c r="N1253" s="2" t="n">
        <v>49</v>
      </c>
      <c r="O1253" s="2" t="n">
        <v>44</v>
      </c>
      <c r="R1253" s="2" t="n">
        <f aca="false">N1253+P1253</f>
        <v>49</v>
      </c>
      <c r="S1253" s="2" t="n">
        <f aca="false">O1253+Q1253</f>
        <v>44</v>
      </c>
      <c r="U1253" s="33"/>
      <c r="V1253" s="34"/>
      <c r="AA1253" s="33"/>
    </row>
    <row r="1254" customFormat="false" ht="13.2" hidden="false" customHeight="false" outlineLevel="0" collapsed="false">
      <c r="A1254" s="32"/>
      <c r="E1254" s="2" t="s">
        <v>593</v>
      </c>
      <c r="F1254" s="33"/>
      <c r="I1254" s="34" t="n">
        <v>12</v>
      </c>
      <c r="N1254" s="2" t="n">
        <v>36</v>
      </c>
      <c r="O1254" s="2" t="n">
        <v>35</v>
      </c>
      <c r="P1254" s="2" t="n">
        <v>4</v>
      </c>
      <c r="Q1254" s="2" t="n">
        <v>6</v>
      </c>
      <c r="R1254" s="2" t="n">
        <f aca="false">N1254+P1254</f>
        <v>40</v>
      </c>
      <c r="S1254" s="2" t="n">
        <f aca="false">O1254+Q1254</f>
        <v>41</v>
      </c>
      <c r="U1254" s="33"/>
      <c r="V1254" s="34"/>
      <c r="AA1254" s="33"/>
    </row>
    <row r="1255" customFormat="false" ht="13.2" hidden="false" customHeight="false" outlineLevel="0" collapsed="false">
      <c r="A1255" s="32"/>
      <c r="E1255" s="2" t="s">
        <v>594</v>
      </c>
      <c r="F1255" s="33"/>
      <c r="I1255" s="34" t="n">
        <v>18</v>
      </c>
      <c r="N1255" s="2" t="n">
        <v>42</v>
      </c>
      <c r="O1255" s="2" t="n">
        <v>43</v>
      </c>
      <c r="R1255" s="2" t="n">
        <f aca="false">N1255+P1255</f>
        <v>42</v>
      </c>
      <c r="S1255" s="2" t="n">
        <f aca="false">O1255+Q1255</f>
        <v>43</v>
      </c>
      <c r="U1255" s="33"/>
      <c r="V1255" s="34"/>
      <c r="AA1255" s="33"/>
    </row>
    <row r="1256" customFormat="false" ht="13.2" hidden="false" customHeight="false" outlineLevel="0" collapsed="false">
      <c r="A1256" s="32"/>
      <c r="E1256" s="2" t="s">
        <v>595</v>
      </c>
      <c r="F1256" s="33"/>
      <c r="I1256" s="34" t="n">
        <v>2</v>
      </c>
      <c r="N1256" s="2" t="n">
        <v>13</v>
      </c>
      <c r="O1256" s="2" t="n">
        <v>7</v>
      </c>
      <c r="R1256" s="2" t="n">
        <f aca="false">N1256+P1256</f>
        <v>13</v>
      </c>
      <c r="S1256" s="2" t="n">
        <f aca="false">O1256+Q1256</f>
        <v>7</v>
      </c>
      <c r="U1256" s="33"/>
      <c r="V1256" s="34"/>
      <c r="AA1256" s="33"/>
    </row>
    <row r="1257" customFormat="false" ht="13.2" hidden="false" customHeight="false" outlineLevel="0" collapsed="false">
      <c r="A1257" s="32"/>
      <c r="E1257" s="2" t="s">
        <v>596</v>
      </c>
      <c r="F1257" s="33"/>
      <c r="I1257" s="34" t="n">
        <v>3</v>
      </c>
      <c r="N1257" s="2" t="n">
        <v>11</v>
      </c>
      <c r="O1257" s="2" t="n">
        <v>14</v>
      </c>
      <c r="R1257" s="2" t="n">
        <f aca="false">N1257+P1257</f>
        <v>11</v>
      </c>
      <c r="S1257" s="2" t="n">
        <f aca="false">O1257+Q1257</f>
        <v>14</v>
      </c>
      <c r="U1257" s="33"/>
      <c r="V1257" s="34"/>
      <c r="AA1257" s="33"/>
    </row>
    <row r="1258" customFormat="false" ht="13.2" hidden="false" customHeight="false" outlineLevel="0" collapsed="false">
      <c r="A1258" s="32"/>
      <c r="E1258" s="2" t="s">
        <v>597</v>
      </c>
      <c r="F1258" s="33"/>
      <c r="I1258" s="34" t="n">
        <v>3</v>
      </c>
      <c r="N1258" s="2" t="n">
        <v>12</v>
      </c>
      <c r="O1258" s="2" t="n">
        <v>13</v>
      </c>
      <c r="P1258" s="2" t="n">
        <v>1</v>
      </c>
      <c r="R1258" s="2" t="n">
        <f aca="false">N1258+P1258</f>
        <v>13</v>
      </c>
      <c r="S1258" s="2" t="n">
        <f aca="false">O1258+Q1258</f>
        <v>13</v>
      </c>
      <c r="U1258" s="33"/>
      <c r="V1258" s="34"/>
      <c r="AA1258" s="33"/>
    </row>
    <row r="1259" customFormat="false" ht="13.2" hidden="false" customHeight="false" outlineLevel="0" collapsed="false">
      <c r="A1259" s="32"/>
      <c r="E1259" s="2" t="s">
        <v>598</v>
      </c>
      <c r="F1259" s="33"/>
      <c r="I1259" s="34" t="n">
        <v>3</v>
      </c>
      <c r="J1259" s="2" t="n">
        <v>2</v>
      </c>
      <c r="N1259" s="2" t="n">
        <v>9</v>
      </c>
      <c r="O1259" s="2" t="n">
        <v>5</v>
      </c>
      <c r="R1259" s="2" t="n">
        <f aca="false">N1259+P1259</f>
        <v>9</v>
      </c>
      <c r="S1259" s="2" t="n">
        <f aca="false">O1259+Q1259</f>
        <v>5</v>
      </c>
      <c r="U1259" s="33"/>
      <c r="V1259" s="34"/>
      <c r="AA1259" s="33"/>
    </row>
    <row r="1260" customFormat="false" ht="13.2" hidden="false" customHeight="false" outlineLevel="0" collapsed="false">
      <c r="A1260" s="32"/>
      <c r="E1260" s="2" t="s">
        <v>451</v>
      </c>
      <c r="F1260" s="33"/>
      <c r="I1260" s="34" t="n">
        <v>5</v>
      </c>
      <c r="J1260" s="2" t="n">
        <v>1</v>
      </c>
      <c r="N1260" s="2" t="n">
        <v>14</v>
      </c>
      <c r="O1260" s="2" t="n">
        <v>16</v>
      </c>
      <c r="R1260" s="2" t="n">
        <f aca="false">N1260+P1260</f>
        <v>14</v>
      </c>
      <c r="S1260" s="2" t="n">
        <f aca="false">O1260+Q1260</f>
        <v>16</v>
      </c>
      <c r="T1260" s="2" t="n">
        <v>1</v>
      </c>
      <c r="U1260" s="33" t="n">
        <v>1</v>
      </c>
      <c r="V1260" s="34"/>
      <c r="AA1260" s="33"/>
    </row>
    <row r="1261" customFormat="false" ht="13.2" hidden="false" customHeight="false" outlineLevel="0" collapsed="false">
      <c r="A1261" s="32"/>
      <c r="E1261" s="2" t="s">
        <v>599</v>
      </c>
      <c r="F1261" s="33"/>
      <c r="I1261" s="34" t="n">
        <v>4</v>
      </c>
      <c r="N1261" s="2" t="n">
        <v>14</v>
      </c>
      <c r="O1261" s="2" t="n">
        <v>14</v>
      </c>
      <c r="R1261" s="2" t="n">
        <f aca="false">N1261+P1261</f>
        <v>14</v>
      </c>
      <c r="S1261" s="2" t="n">
        <f aca="false">O1261+Q1261</f>
        <v>14</v>
      </c>
      <c r="U1261" s="33"/>
      <c r="V1261" s="34"/>
      <c r="AA1261" s="33"/>
    </row>
    <row r="1262" customFormat="false" ht="13.2" hidden="false" customHeight="false" outlineLevel="0" collapsed="false">
      <c r="A1262" s="32"/>
      <c r="E1262" s="2" t="s">
        <v>600</v>
      </c>
      <c r="F1262" s="33"/>
      <c r="I1262" s="34" t="n">
        <v>2</v>
      </c>
      <c r="N1262" s="2" t="n">
        <v>7</v>
      </c>
      <c r="O1262" s="2" t="n">
        <v>7</v>
      </c>
      <c r="R1262" s="2" t="n">
        <f aca="false">N1262+P1262</f>
        <v>7</v>
      </c>
      <c r="S1262" s="2" t="n">
        <f aca="false">O1262+Q1262</f>
        <v>7</v>
      </c>
      <c r="U1262" s="33"/>
      <c r="V1262" s="34"/>
      <c r="AA1262" s="33"/>
    </row>
    <row r="1263" customFormat="false" ht="13.2" hidden="false" customHeight="false" outlineLevel="0" collapsed="false">
      <c r="A1263" s="32"/>
      <c r="C1263" s="2" t="s">
        <v>64</v>
      </c>
      <c r="E1263" s="2" t="s">
        <v>578</v>
      </c>
      <c r="F1263" s="33"/>
      <c r="I1263" s="34" t="n">
        <v>2</v>
      </c>
      <c r="N1263" s="2" t="n">
        <v>6</v>
      </c>
      <c r="O1263" s="2" t="n">
        <v>4</v>
      </c>
      <c r="R1263" s="2" t="n">
        <f aca="false">N1263+P1263</f>
        <v>6</v>
      </c>
      <c r="S1263" s="2" t="n">
        <f aca="false">O1263+Q1263</f>
        <v>4</v>
      </c>
      <c r="U1263" s="33"/>
      <c r="V1263" s="34"/>
      <c r="AA1263" s="33"/>
    </row>
    <row r="1264" customFormat="false" ht="13.2" hidden="false" customHeight="false" outlineLevel="0" collapsed="false">
      <c r="A1264" s="32"/>
      <c r="E1264" s="2" t="s">
        <v>601</v>
      </c>
      <c r="F1264" s="33"/>
      <c r="I1264" s="34" t="n">
        <v>5</v>
      </c>
      <c r="N1264" s="2" t="n">
        <v>13</v>
      </c>
      <c r="O1264" s="2" t="n">
        <v>14</v>
      </c>
      <c r="R1264" s="2" t="n">
        <f aca="false">N1264+P1264</f>
        <v>13</v>
      </c>
      <c r="S1264" s="2" t="n">
        <f aca="false">O1264+Q1264</f>
        <v>14</v>
      </c>
      <c r="U1264" s="33"/>
      <c r="V1264" s="34"/>
      <c r="AA1264" s="33"/>
    </row>
    <row r="1265" customFormat="false" ht="13.2" hidden="false" customHeight="false" outlineLevel="0" collapsed="false">
      <c r="A1265" s="32"/>
      <c r="E1265" s="2" t="s">
        <v>602</v>
      </c>
      <c r="F1265" s="33"/>
      <c r="I1265" s="34" t="n">
        <v>7</v>
      </c>
      <c r="J1265" s="2" t="n">
        <v>1</v>
      </c>
      <c r="N1265" s="2" t="n">
        <v>13</v>
      </c>
      <c r="O1265" s="2" t="n">
        <v>17</v>
      </c>
      <c r="P1265" s="2" t="n">
        <v>1</v>
      </c>
      <c r="R1265" s="2" t="n">
        <f aca="false">N1265+P1265</f>
        <v>14</v>
      </c>
      <c r="S1265" s="2" t="n">
        <f aca="false">O1265+Q1265</f>
        <v>17</v>
      </c>
      <c r="U1265" s="33"/>
      <c r="V1265" s="34"/>
      <c r="AA1265" s="33"/>
    </row>
    <row r="1266" customFormat="false" ht="13.2" hidden="false" customHeight="false" outlineLevel="0" collapsed="false">
      <c r="A1266" s="32"/>
      <c r="E1266" s="2" t="s">
        <v>603</v>
      </c>
      <c r="F1266" s="33"/>
      <c r="I1266" s="34" t="n">
        <v>2</v>
      </c>
      <c r="J1266" s="2" t="n">
        <v>1</v>
      </c>
      <c r="N1266" s="2" t="n">
        <v>7</v>
      </c>
      <c r="O1266" s="2" t="n">
        <v>8</v>
      </c>
      <c r="R1266" s="2" t="n">
        <f aca="false">N1266+P1266</f>
        <v>7</v>
      </c>
      <c r="S1266" s="2" t="n">
        <f aca="false">O1266+Q1266</f>
        <v>8</v>
      </c>
      <c r="U1266" s="33"/>
      <c r="V1266" s="34"/>
      <c r="AA1266" s="33"/>
    </row>
    <row r="1267" customFormat="false" ht="13.2" hidden="false" customHeight="false" outlineLevel="0" collapsed="false">
      <c r="A1267" s="32"/>
      <c r="E1267" s="2" t="s">
        <v>604</v>
      </c>
      <c r="F1267" s="33"/>
      <c r="I1267" s="34" t="n">
        <v>2</v>
      </c>
      <c r="N1267" s="2" t="n">
        <v>5</v>
      </c>
      <c r="O1267" s="2" t="n">
        <v>5</v>
      </c>
      <c r="R1267" s="2" t="n">
        <f aca="false">N1267+P1267</f>
        <v>5</v>
      </c>
      <c r="S1267" s="2" t="n">
        <f aca="false">O1267+Q1267</f>
        <v>5</v>
      </c>
      <c r="U1267" s="33"/>
      <c r="V1267" s="34"/>
      <c r="AA1267" s="33"/>
    </row>
    <row r="1268" customFormat="false" ht="13.2" hidden="false" customHeight="false" outlineLevel="0" collapsed="false">
      <c r="A1268" s="32"/>
      <c r="B1268" s="2" t="s">
        <v>57</v>
      </c>
      <c r="F1268" s="33"/>
      <c r="I1268" s="34" t="n">
        <f aca="false">I1238+I1237+I1236+I1235+I1234+I1233+I1232+I1231+I1230</f>
        <v>382</v>
      </c>
      <c r="J1268" s="2" t="n">
        <f aca="false">J1238+J1237+J1236+J1235+J1234+J1233+J1232+J1231+J1230</f>
        <v>30</v>
      </c>
      <c r="K1268" s="2" t="n">
        <f aca="false">K1238+K1237+K1236+K1235+K1234+K1233+K1232+K1231+K1230</f>
        <v>0</v>
      </c>
      <c r="L1268" s="2" t="n">
        <f aca="false">L1238+L1237+L1236+L1235+L1234+L1233+L1232+L1231+L1230</f>
        <v>18</v>
      </c>
      <c r="M1268" s="2" t="n">
        <f aca="false">M1238+M1237+M1236+M1235+M1234+M1233+M1232+M1231+M1230</f>
        <v>1</v>
      </c>
      <c r="N1268" s="2" t="n">
        <f aca="false">N1238+N1237+N1236+N1235+N1234+N1233+N1232+N1231+N1230</f>
        <v>987</v>
      </c>
      <c r="O1268" s="2" t="n">
        <f aca="false">O1238+O1237+O1236+O1235+O1234+O1233+O1232+O1231+O1230</f>
        <v>1059</v>
      </c>
      <c r="P1268" s="2" t="n">
        <f aca="false">P1238+P1237+P1236+P1235+P1234+P1233+P1232+P1231+P1230</f>
        <v>30</v>
      </c>
      <c r="Q1268" s="2" t="n">
        <f aca="false">Q1238+Q1237+Q1236+Q1235+Q1234+Q1233+Q1232+Q1231+Q1230</f>
        <v>9</v>
      </c>
      <c r="R1268" s="2" t="n">
        <f aca="false">R1238+R1237+R1236+R1235+R1234+R1233+R1232+R1231+R1230</f>
        <v>1017</v>
      </c>
      <c r="S1268" s="2" t="n">
        <f aca="false">S1238+S1237+S1236+S1235+S1234+S1233+S1232+S1231+S1230</f>
        <v>1068</v>
      </c>
      <c r="T1268" s="2" t="n">
        <f aca="false">T1238+T1237+T1236+T1235+T1234+T1233+T1232+T1231+T1230</f>
        <v>19</v>
      </c>
      <c r="U1268" s="33" t="n">
        <f aca="false">U1238+U1237+U1236+U1235+U1234+U1233+U1232+U1231+U1230</f>
        <v>21</v>
      </c>
      <c r="V1268" s="34"/>
      <c r="AA1268" s="33"/>
    </row>
    <row r="1269" customFormat="false" ht="13.2" hidden="false" customHeight="false" outlineLevel="0" collapsed="false">
      <c r="A1269" s="32"/>
      <c r="B1269" s="2" t="s">
        <v>58</v>
      </c>
      <c r="F1269" s="33"/>
      <c r="I1269" s="34" t="n">
        <f aca="false">I1239+I1240+I1241+I1242+I1243+I1244+I1245+I1246+I1247+I1248+I1249+I1250+I1251+I1252+I1253+I1254+I1255+I1256+I1257+I1258+I1259+I1260+I1261+I1262+I1263+I1264+I1265+I1266+I1267</f>
        <v>207</v>
      </c>
      <c r="J1269" s="2" t="n">
        <f aca="false">J1239+J1240+J1241+J1242+J1243+J1244+J1245+J1246+J1247+J1248+J1249+J1250+J1251+J1252+J1253+J1254+J1255+J1256+J1257+J1258+J1259+J1260+J1261+J1262+J1263+J1264+J1265+J1266+J1267</f>
        <v>17</v>
      </c>
      <c r="K1269" s="2" t="n">
        <f aca="false">K1239+K1240+K1241+K1242+K1243+K1244+K1245+K1246+K1247+K1248+K1249+K1250+K1251+K1252+K1253+K1254+K1255+K1256+K1257+K1258+K1259+K1260+K1261+K1262+K1263+K1264+K1265+K1266+K1267</f>
        <v>0</v>
      </c>
      <c r="L1269" s="2" t="n">
        <f aca="false">L1239+L1240+L1241+L1242+L1243+L1244+L1245+L1246+L1247+L1248+L1249+L1250+L1251+L1252+L1253+L1254+L1255+L1256+L1257+L1258+L1259+L1260+L1261+L1262+L1263+L1264+L1265+L1266+L1267</f>
        <v>0</v>
      </c>
      <c r="M1269" s="2" t="n">
        <f aca="false">M1239+M1240+M1241+M1242+M1243+M1244+M1245+M1246+M1247+M1248+M1249+M1250+M1251+M1252+M1253+M1254+M1255+M1256+M1257+M1258+M1259+M1260+M1261+M1262+M1263+M1264+M1265+M1266+M1267</f>
        <v>0</v>
      </c>
      <c r="N1269" s="2" t="n">
        <f aca="false">N1239+N1240+N1241+N1242+N1243+N1244+N1245+N1246+N1247+N1248+N1249+N1250+N1251+N1252+N1253+N1254+N1255+N1256+N1257+N1258+N1259+N1260+N1261+N1262+N1263+N1264+N1265+N1266+N1267</f>
        <v>566</v>
      </c>
      <c r="O1269" s="2" t="n">
        <f aca="false">O1239+O1240+O1241+O1242+O1243+O1244+O1245+O1246+O1247+O1248+O1249+O1250+O1251+O1252+O1253+O1254+O1255+O1256+O1257+O1258+O1259+O1260+O1261+O1262+O1263+O1264+O1265+O1266+O1267</f>
        <v>543</v>
      </c>
      <c r="P1269" s="2" t="n">
        <f aca="false">P1239+P1240+P1241+P1242+P1243+P1244+P1245+P1246+P1247+P1248+P1249+P1250+P1251+P1252+P1253+P1254+P1255+P1256+P1257+P1258+P1259+P1260+P1261+P1262+P1263+P1264+P1265+P1266+P1267</f>
        <v>9</v>
      </c>
      <c r="Q1269" s="2" t="n">
        <f aca="false">Q1239+Q1240+Q1241+Q1242+Q1243+Q1244+Q1245+Q1246+Q1247+Q1248+Q1249+Q1250+Q1251+Q1252+Q1253+Q1254+Q1255+Q1256+Q1257+Q1258+Q1259+Q1260+Q1261+Q1262+Q1263+Q1264+Q1265+Q1266+Q1267</f>
        <v>6</v>
      </c>
      <c r="R1269" s="2" t="n">
        <f aca="false">R1239+R1240+R1241+R1242+R1243+R1244+R1245+R1246+R1247+R1248+R1249+R1250+R1251+R1252+R1253+R1254+R1255+R1256+R1257+R1258+R1259+R1260+R1261+R1262+R1263+R1264+R1265+R1266+R1267</f>
        <v>575</v>
      </c>
      <c r="S1269" s="2" t="n">
        <f aca="false">S1239+S1240+S1241+S1242+S1243+S1244+S1245+S1246+S1247+S1248+S1249+S1250+S1251+S1252+S1253+S1254+S1255+S1256+S1257+S1258+S1259+S1260+S1261+S1262+S1263+S1264+S1265+S1266+S1267</f>
        <v>549</v>
      </c>
      <c r="T1269" s="2" t="n">
        <f aca="false">T1239+T1240+T1241+T1242+T1243+T1244+T1245+T1246+T1247+T1248+T1249+T1250+T1251+T1252+T1253+T1254+T1255+T1256+T1257+T1258+T1259+T1260+T1261+T1262+T1263+T1264+T1265+T1266+T1267</f>
        <v>9</v>
      </c>
      <c r="U1269" s="33" t="n">
        <f aca="false">U1239+U1240+U1241+U1242+U1243+U1244+U1245+U1246+U1247+U1248+U1249+U1250+U1251+U1252+U1253+U1254+U1255+U1256+U1257+U1258+U1259+U1260+U1261+U1262+U1263+U1264+U1265+U1266+U1267</f>
        <v>7</v>
      </c>
      <c r="V1269" s="34"/>
      <c r="AA1269" s="33"/>
    </row>
    <row r="1270" customFormat="false" ht="13.2" hidden="false" customHeight="false" outlineLevel="0" collapsed="false">
      <c r="A1270" s="32"/>
      <c r="B1270" s="2" t="s">
        <v>59</v>
      </c>
      <c r="F1270" s="33"/>
      <c r="G1270" s="2" t="n">
        <f aca="false">G1268+G1269</f>
        <v>0</v>
      </c>
      <c r="I1270" s="34" t="n">
        <f aca="false">I1268+I1269</f>
        <v>589</v>
      </c>
      <c r="J1270" s="2" t="n">
        <f aca="false">J1268+J1269</f>
        <v>47</v>
      </c>
      <c r="K1270" s="2" t="n">
        <f aca="false">K1268+K1269</f>
        <v>0</v>
      </c>
      <c r="L1270" s="2" t="n">
        <f aca="false">L1268+L1269</f>
        <v>18</v>
      </c>
      <c r="M1270" s="2" t="n">
        <f aca="false">M1268+M1269</f>
        <v>1</v>
      </c>
      <c r="N1270" s="2" t="n">
        <f aca="false">N1268+N1269</f>
        <v>1553</v>
      </c>
      <c r="O1270" s="2" t="n">
        <f aca="false">O1268+O1269</f>
        <v>1602</v>
      </c>
      <c r="P1270" s="2" t="n">
        <f aca="false">P1268+P1269</f>
        <v>39</v>
      </c>
      <c r="Q1270" s="2" t="n">
        <f aca="false">Q1268+Q1269</f>
        <v>15</v>
      </c>
      <c r="R1270" s="2" t="n">
        <f aca="false">R1268+R1269</f>
        <v>1592</v>
      </c>
      <c r="S1270" s="2" t="n">
        <f aca="false">S1268+S1269</f>
        <v>1617</v>
      </c>
      <c r="T1270" s="2" t="n">
        <f aca="false">T1268+T1269</f>
        <v>28</v>
      </c>
      <c r="U1270" s="33" t="n">
        <f aca="false">U1268+U1269</f>
        <v>28</v>
      </c>
      <c r="V1270" s="34"/>
      <c r="AA1270" s="33"/>
    </row>
    <row r="1271" customFormat="false" ht="43.2" hidden="false" customHeight="false" outlineLevel="0" collapsed="false">
      <c r="A1271" s="32" t="s">
        <v>605</v>
      </c>
      <c r="B1271" s="2" t="s">
        <v>29</v>
      </c>
      <c r="C1271" s="2" t="s">
        <v>61</v>
      </c>
      <c r="D1271" s="2" t="s">
        <v>53</v>
      </c>
      <c r="E1271" s="2" t="s">
        <v>606</v>
      </c>
      <c r="F1271" s="33" t="s">
        <v>50</v>
      </c>
      <c r="I1271" s="34" t="n">
        <v>3</v>
      </c>
      <c r="N1271" s="2" t="n">
        <v>6</v>
      </c>
      <c r="O1271" s="2" t="n">
        <v>5</v>
      </c>
      <c r="R1271" s="2" t="n">
        <f aca="false">N1271+P1271</f>
        <v>6</v>
      </c>
      <c r="S1271" s="2" t="n">
        <f aca="false">O1271+Q1271</f>
        <v>5</v>
      </c>
      <c r="U1271" s="33"/>
      <c r="V1271" s="34"/>
      <c r="AA1271" s="33"/>
    </row>
    <row r="1272" customFormat="false" ht="13.2" hidden="false" customHeight="false" outlineLevel="0" collapsed="false">
      <c r="A1272" s="32"/>
      <c r="F1272" s="33" t="s">
        <v>51</v>
      </c>
      <c r="I1272" s="34"/>
      <c r="L1272" s="2" t="n">
        <v>19</v>
      </c>
      <c r="N1272" s="2" t="n">
        <v>21</v>
      </c>
      <c r="O1272" s="2" t="n">
        <v>23</v>
      </c>
      <c r="P1272" s="2" t="n">
        <v>33</v>
      </c>
      <c r="Q1272" s="2" t="n">
        <v>22</v>
      </c>
      <c r="R1272" s="2" t="n">
        <f aca="false">N1272+P1272</f>
        <v>54</v>
      </c>
      <c r="S1272" s="2" t="n">
        <f aca="false">O1272+Q1272</f>
        <v>45</v>
      </c>
      <c r="U1272" s="33"/>
      <c r="V1272" s="34"/>
      <c r="AA1272" s="33"/>
    </row>
    <row r="1273" customFormat="false" ht="13.2" hidden="false" customHeight="false" outlineLevel="0" collapsed="false">
      <c r="A1273" s="32"/>
      <c r="D1273" s="2" t="s">
        <v>31</v>
      </c>
      <c r="E1273" s="2" t="s">
        <v>607</v>
      </c>
      <c r="F1273" s="33"/>
      <c r="I1273" s="34" t="n">
        <v>166</v>
      </c>
      <c r="J1273" s="2" t="n">
        <v>14</v>
      </c>
      <c r="N1273" s="2" t="n">
        <v>295</v>
      </c>
      <c r="O1273" s="2" t="n">
        <v>378</v>
      </c>
      <c r="P1273" s="2" t="n">
        <v>8</v>
      </c>
      <c r="Q1273" s="2" t="n">
        <v>5</v>
      </c>
      <c r="R1273" s="2" t="n">
        <f aca="false">N1273+P1273</f>
        <v>303</v>
      </c>
      <c r="S1273" s="2" t="n">
        <f aca="false">O1273+Q1273</f>
        <v>383</v>
      </c>
      <c r="T1273" s="2" t="n">
        <v>13</v>
      </c>
      <c r="U1273" s="33" t="n">
        <v>13</v>
      </c>
      <c r="V1273" s="34"/>
      <c r="AA1273" s="33"/>
    </row>
    <row r="1274" customFormat="false" ht="13.2" hidden="false" customHeight="false" outlineLevel="0" collapsed="false">
      <c r="A1274" s="32"/>
      <c r="C1274" s="2" t="s">
        <v>67</v>
      </c>
      <c r="F1274" s="33"/>
      <c r="I1274" s="34" t="n">
        <v>205</v>
      </c>
      <c r="J1274" s="2" t="n">
        <v>11</v>
      </c>
      <c r="N1274" s="2" t="n">
        <v>352</v>
      </c>
      <c r="O1274" s="2" t="n">
        <v>391</v>
      </c>
      <c r="P1274" s="2" t="n">
        <v>2</v>
      </c>
      <c r="Q1274" s="2" t="n">
        <v>2</v>
      </c>
      <c r="R1274" s="2" t="n">
        <f aca="false">N1274+P1274</f>
        <v>354</v>
      </c>
      <c r="S1274" s="2" t="n">
        <f aca="false">O1274+Q1274</f>
        <v>393</v>
      </c>
      <c r="T1274" s="2" t="n">
        <v>16</v>
      </c>
      <c r="U1274" s="33" t="n">
        <v>6</v>
      </c>
      <c r="V1274" s="34"/>
      <c r="AA1274" s="33"/>
    </row>
    <row r="1275" customFormat="false" ht="13.2" hidden="false" customHeight="false" outlineLevel="0" collapsed="false">
      <c r="A1275" s="32"/>
      <c r="C1275" s="2" t="s">
        <v>62</v>
      </c>
      <c r="F1275" s="33"/>
      <c r="I1275" s="34" t="n">
        <v>57</v>
      </c>
      <c r="J1275" s="2" t="n">
        <v>5</v>
      </c>
      <c r="N1275" s="2" t="n">
        <v>75</v>
      </c>
      <c r="O1275" s="2" t="n">
        <v>104</v>
      </c>
      <c r="P1275" s="2" t="n">
        <v>2</v>
      </c>
      <c r="Q1275" s="2" t="n">
        <v>1</v>
      </c>
      <c r="R1275" s="2" t="n">
        <f aca="false">N1275+P1275</f>
        <v>77</v>
      </c>
      <c r="S1275" s="2" t="n">
        <f aca="false">O1275+Q1275</f>
        <v>105</v>
      </c>
      <c r="T1275" s="2" t="n">
        <v>1</v>
      </c>
      <c r="U1275" s="33" t="n">
        <v>4</v>
      </c>
      <c r="V1275" s="34"/>
      <c r="AA1275" s="33"/>
    </row>
    <row r="1276" customFormat="false" ht="13.2" hidden="false" customHeight="false" outlineLevel="0" collapsed="false">
      <c r="A1276" s="32"/>
      <c r="D1276" s="2" t="s">
        <v>40</v>
      </c>
      <c r="E1276" s="2" t="s">
        <v>608</v>
      </c>
      <c r="F1276" s="33"/>
      <c r="I1276" s="34" t="n">
        <v>2</v>
      </c>
      <c r="N1276" s="2" t="n">
        <v>8</v>
      </c>
      <c r="O1276" s="2" t="n">
        <v>4</v>
      </c>
      <c r="R1276" s="2" t="n">
        <f aca="false">N1276+P1276</f>
        <v>8</v>
      </c>
      <c r="S1276" s="2" t="n">
        <f aca="false">O1276+Q1276</f>
        <v>4</v>
      </c>
      <c r="T1276" s="2" t="n">
        <v>1</v>
      </c>
      <c r="U1276" s="33"/>
      <c r="V1276" s="34"/>
      <c r="AA1276" s="33"/>
    </row>
    <row r="1277" customFormat="false" ht="13.2" hidden="false" customHeight="false" outlineLevel="0" collapsed="false">
      <c r="A1277" s="32"/>
      <c r="C1277" s="2" t="s">
        <v>64</v>
      </c>
      <c r="D1277" s="2" t="s">
        <v>609</v>
      </c>
      <c r="E1277" s="2" t="s">
        <v>610</v>
      </c>
      <c r="F1277" s="33"/>
      <c r="I1277" s="34" t="n">
        <v>3</v>
      </c>
      <c r="N1277" s="2" t="n">
        <v>6</v>
      </c>
      <c r="O1277" s="2" t="n">
        <v>5</v>
      </c>
      <c r="R1277" s="2" t="n">
        <f aca="false">N1277+P1277</f>
        <v>6</v>
      </c>
      <c r="S1277" s="2" t="n">
        <f aca="false">O1277+Q1277</f>
        <v>5</v>
      </c>
      <c r="U1277" s="33"/>
      <c r="V1277" s="34"/>
      <c r="AA1277" s="33"/>
    </row>
    <row r="1278" customFormat="false" ht="45.6" hidden="false" customHeight="false" outlineLevel="0" collapsed="false">
      <c r="A1278" s="32" t="s">
        <v>607</v>
      </c>
      <c r="B1278" s="2" t="s">
        <v>39</v>
      </c>
      <c r="C1278" s="2" t="s">
        <v>61</v>
      </c>
      <c r="D1278" s="2" t="s">
        <v>53</v>
      </c>
      <c r="E1278" s="2" t="s">
        <v>606</v>
      </c>
      <c r="F1278" s="33"/>
      <c r="I1278" s="34" t="n">
        <v>4</v>
      </c>
      <c r="N1278" s="2" t="n">
        <v>19</v>
      </c>
      <c r="O1278" s="2" t="n">
        <v>15</v>
      </c>
      <c r="R1278" s="2" t="n">
        <f aca="false">N1278+P1278</f>
        <v>19</v>
      </c>
      <c r="S1278" s="2" t="n">
        <f aca="false">O1278+Q1278</f>
        <v>15</v>
      </c>
      <c r="T1278" s="2" t="n">
        <v>1</v>
      </c>
      <c r="U1278" s="33"/>
      <c r="V1278" s="34"/>
      <c r="AA1278" s="33" t="n">
        <v>250300</v>
      </c>
    </row>
    <row r="1279" customFormat="false" ht="13.2" hidden="false" customHeight="false" outlineLevel="0" collapsed="false">
      <c r="A1279" s="32"/>
      <c r="C1279" s="2" t="s">
        <v>67</v>
      </c>
      <c r="F1279" s="33"/>
      <c r="I1279" s="34" t="n">
        <v>12</v>
      </c>
      <c r="N1279" s="2" t="n">
        <v>23</v>
      </c>
      <c r="O1279" s="2" t="n">
        <v>27</v>
      </c>
      <c r="P1279" s="2" t="n">
        <v>2</v>
      </c>
      <c r="Q1279" s="2" t="n">
        <v>4</v>
      </c>
      <c r="R1279" s="2" t="n">
        <f aca="false">N1279+P1279</f>
        <v>25</v>
      </c>
      <c r="S1279" s="2" t="n">
        <f aca="false">O1279+Q1279</f>
        <v>31</v>
      </c>
      <c r="U1279" s="33"/>
      <c r="V1279" s="34"/>
      <c r="AA1279" s="33"/>
    </row>
    <row r="1280" customFormat="false" ht="13.2" hidden="false" customHeight="false" outlineLevel="0" collapsed="false">
      <c r="A1280" s="32"/>
      <c r="C1280" s="2" t="s">
        <v>62</v>
      </c>
      <c r="D1280" s="2" t="s">
        <v>40</v>
      </c>
      <c r="E1280" s="2" t="s">
        <v>608</v>
      </c>
      <c r="F1280" s="33"/>
      <c r="I1280" s="34" t="n">
        <v>21</v>
      </c>
      <c r="N1280" s="2" t="n">
        <v>34</v>
      </c>
      <c r="O1280" s="2" t="n">
        <v>40</v>
      </c>
      <c r="P1280" s="2" t="n">
        <v>3</v>
      </c>
      <c r="R1280" s="2" t="n">
        <f aca="false">N1280+P1280</f>
        <v>37</v>
      </c>
      <c r="S1280" s="2" t="n">
        <f aca="false">O1280+Q1280</f>
        <v>40</v>
      </c>
      <c r="U1280" s="33"/>
      <c r="V1280" s="34"/>
      <c r="AA1280" s="33"/>
    </row>
    <row r="1281" customFormat="false" ht="13.2" hidden="false" customHeight="false" outlineLevel="0" collapsed="false">
      <c r="A1281" s="32"/>
      <c r="C1281" s="2" t="s">
        <v>64</v>
      </c>
      <c r="E1281" s="2" t="s">
        <v>611</v>
      </c>
      <c r="F1281" s="33"/>
      <c r="I1281" s="34" t="n">
        <v>13</v>
      </c>
      <c r="N1281" s="2" t="n">
        <v>30</v>
      </c>
      <c r="O1281" s="2" t="n">
        <v>29</v>
      </c>
      <c r="R1281" s="2" t="n">
        <f aca="false">N1281+P1281</f>
        <v>30</v>
      </c>
      <c r="S1281" s="2" t="n">
        <f aca="false">O1281+Q1281</f>
        <v>29</v>
      </c>
      <c r="U1281" s="33"/>
      <c r="V1281" s="34"/>
      <c r="AA1281" s="33"/>
    </row>
    <row r="1282" customFormat="false" ht="13.2" hidden="false" customHeight="false" outlineLevel="0" collapsed="false">
      <c r="A1282" s="32"/>
      <c r="E1282" s="2" t="s">
        <v>612</v>
      </c>
      <c r="F1282" s="33"/>
      <c r="I1282" s="34" t="n">
        <v>90</v>
      </c>
      <c r="J1282" s="2" t="n">
        <v>8</v>
      </c>
      <c r="N1282" s="2" t="n">
        <v>171</v>
      </c>
      <c r="O1282" s="2" t="n">
        <v>182</v>
      </c>
      <c r="P1282" s="2" t="n">
        <v>2</v>
      </c>
      <c r="R1282" s="2" t="n">
        <f aca="false">N1282+P1282</f>
        <v>173</v>
      </c>
      <c r="S1282" s="2" t="n">
        <f aca="false">O1282+Q1282</f>
        <v>182</v>
      </c>
      <c r="T1282" s="2" t="n">
        <v>2</v>
      </c>
      <c r="U1282" s="33" t="n">
        <v>1</v>
      </c>
      <c r="V1282" s="34"/>
      <c r="AA1282" s="33"/>
    </row>
    <row r="1283" customFormat="false" ht="13.2" hidden="false" customHeight="false" outlineLevel="0" collapsed="false">
      <c r="A1283" s="32"/>
      <c r="D1283" s="2" t="s">
        <v>53</v>
      </c>
      <c r="E1283" s="2" t="s">
        <v>613</v>
      </c>
      <c r="F1283" s="33"/>
      <c r="I1283" s="34" t="n">
        <v>28</v>
      </c>
      <c r="N1283" s="2" t="n">
        <v>45</v>
      </c>
      <c r="O1283" s="2" t="n">
        <v>70</v>
      </c>
      <c r="R1283" s="2" t="n">
        <f aca="false">N1283+P1283</f>
        <v>45</v>
      </c>
      <c r="S1283" s="2" t="n">
        <f aca="false">O1283+Q1283</f>
        <v>70</v>
      </c>
      <c r="U1283" s="33"/>
      <c r="V1283" s="34"/>
      <c r="AA1283" s="33"/>
    </row>
    <row r="1284" customFormat="false" ht="13.2" hidden="false" customHeight="false" outlineLevel="0" collapsed="false">
      <c r="A1284" s="32"/>
      <c r="E1284" s="2" t="s">
        <v>610</v>
      </c>
      <c r="F1284" s="33"/>
      <c r="I1284" s="34" t="n">
        <v>11</v>
      </c>
      <c r="N1284" s="2" t="n">
        <v>31</v>
      </c>
      <c r="O1284" s="2" t="n">
        <v>32</v>
      </c>
      <c r="Q1284" s="2" t="n">
        <v>3</v>
      </c>
      <c r="R1284" s="2" t="n">
        <f aca="false">N1284+P1284</f>
        <v>31</v>
      </c>
      <c r="S1284" s="2" t="n">
        <f aca="false">O1284+Q1284</f>
        <v>35</v>
      </c>
      <c r="U1284" s="33"/>
      <c r="V1284" s="34"/>
      <c r="AA1284" s="33"/>
    </row>
    <row r="1285" customFormat="false" ht="13.2" hidden="false" customHeight="false" outlineLevel="0" collapsed="false">
      <c r="A1285" s="32"/>
      <c r="C1285" s="2" t="s">
        <v>66</v>
      </c>
      <c r="D1285" s="2" t="s">
        <v>40</v>
      </c>
      <c r="E1285" s="2" t="s">
        <v>614</v>
      </c>
      <c r="F1285" s="33"/>
      <c r="I1285" s="34" t="n">
        <v>9</v>
      </c>
      <c r="N1285" s="2" t="n">
        <v>30</v>
      </c>
      <c r="O1285" s="2" t="n">
        <v>27</v>
      </c>
      <c r="R1285" s="2" t="n">
        <f aca="false">N1285+P1285</f>
        <v>30</v>
      </c>
      <c r="S1285" s="2" t="n">
        <f aca="false">O1285+Q1285</f>
        <v>27</v>
      </c>
      <c r="T1285" s="2" t="n">
        <v>3</v>
      </c>
      <c r="U1285" s="33"/>
      <c r="V1285" s="34"/>
      <c r="AA1285" s="33"/>
    </row>
    <row r="1286" customFormat="false" ht="13.2" hidden="false" customHeight="false" outlineLevel="0" collapsed="false">
      <c r="A1286" s="32"/>
      <c r="E1286" s="2" t="s">
        <v>140</v>
      </c>
      <c r="F1286" s="33"/>
      <c r="I1286" s="34" t="n">
        <v>71</v>
      </c>
      <c r="J1286" s="2" t="n">
        <v>4</v>
      </c>
      <c r="N1286" s="2" t="n">
        <v>189</v>
      </c>
      <c r="O1286" s="2" t="n">
        <v>197</v>
      </c>
      <c r="Q1286" s="2" t="n">
        <v>2</v>
      </c>
      <c r="R1286" s="2" t="n">
        <f aca="false">N1286+P1286</f>
        <v>189</v>
      </c>
      <c r="S1286" s="2" t="n">
        <f aca="false">O1286+Q1286</f>
        <v>199</v>
      </c>
      <c r="T1286" s="2" t="n">
        <v>5</v>
      </c>
      <c r="U1286" s="33" t="n">
        <v>2</v>
      </c>
      <c r="V1286" s="34"/>
      <c r="AA1286" s="33"/>
    </row>
    <row r="1287" customFormat="false" ht="13.2" hidden="false" customHeight="false" outlineLevel="0" collapsed="false">
      <c r="A1287" s="32"/>
      <c r="C1287" s="2" t="s">
        <v>88</v>
      </c>
      <c r="E1287" s="2" t="s">
        <v>615</v>
      </c>
      <c r="F1287" s="33"/>
      <c r="I1287" s="34" t="n">
        <v>49</v>
      </c>
      <c r="J1287" s="2" t="n">
        <v>8</v>
      </c>
      <c r="N1287" s="2" t="n">
        <v>137</v>
      </c>
      <c r="O1287" s="2" t="n">
        <v>142</v>
      </c>
      <c r="R1287" s="2" t="n">
        <f aca="false">N1287+P1287</f>
        <v>137</v>
      </c>
      <c r="S1287" s="2" t="n">
        <f aca="false">O1287+Q1287</f>
        <v>142</v>
      </c>
      <c r="U1287" s="33" t="n">
        <v>1</v>
      </c>
      <c r="V1287" s="34"/>
      <c r="AA1287" s="33"/>
    </row>
    <row r="1288" customFormat="false" ht="13.2" hidden="false" customHeight="false" outlineLevel="0" collapsed="false">
      <c r="A1288" s="32"/>
      <c r="B1288" s="2" t="s">
        <v>57</v>
      </c>
      <c r="F1288" s="33"/>
      <c r="I1288" s="34" t="n">
        <f aca="false">I1277+I1276+I1275+I1274+I1273+I1272+I1271</f>
        <v>436</v>
      </c>
      <c r="J1288" s="2" t="n">
        <f aca="false">J1277+J1276+J1275+J1274+J1273+J1272+J1271</f>
        <v>30</v>
      </c>
      <c r="K1288" s="2" t="n">
        <f aca="false">K1277+K1276+K1275+K1274+K1273+K1272+K1271</f>
        <v>0</v>
      </c>
      <c r="L1288" s="2" t="n">
        <f aca="false">L1277+L1276+L1275+L1274+L1273+L1272+L1271</f>
        <v>19</v>
      </c>
      <c r="M1288" s="2" t="n">
        <f aca="false">M1277+M1276+M1275+M1274+M1273+M1272+M1271</f>
        <v>0</v>
      </c>
      <c r="N1288" s="2" t="n">
        <f aca="false">N1277+N1276+N1275+N1274+N1273+N1272+N1271</f>
        <v>763</v>
      </c>
      <c r="O1288" s="2" t="n">
        <f aca="false">O1277+O1276+O1275+O1274+O1273+O1272+O1271</f>
        <v>910</v>
      </c>
      <c r="P1288" s="2" t="n">
        <f aca="false">P1277+P1276+P1275+P1274+P1273+P1272+P1271</f>
        <v>45</v>
      </c>
      <c r="Q1288" s="2" t="n">
        <f aca="false">Q1277+Q1276+Q1275+Q1274+Q1273+Q1272+Q1271</f>
        <v>30</v>
      </c>
      <c r="R1288" s="2" t="n">
        <f aca="false">R1277+R1276+R1275+R1274+R1273+R1272+R1271</f>
        <v>808</v>
      </c>
      <c r="S1288" s="2" t="n">
        <f aca="false">S1277+S1276+S1275+S1274+S1273+S1272+S1271</f>
        <v>940</v>
      </c>
      <c r="T1288" s="2" t="n">
        <f aca="false">T1277+T1276+T1275+T1274+T1273+T1272+T1271</f>
        <v>31</v>
      </c>
      <c r="U1288" s="33" t="n">
        <f aca="false">U1277+U1276+U1275+U1274+U1273+U1272+U1271</f>
        <v>23</v>
      </c>
      <c r="V1288" s="34"/>
      <c r="AA1288" s="33"/>
    </row>
    <row r="1289" customFormat="false" ht="13.2" hidden="false" customHeight="false" outlineLevel="0" collapsed="false">
      <c r="A1289" s="32"/>
      <c r="B1289" s="2" t="s">
        <v>58</v>
      </c>
      <c r="F1289" s="33"/>
      <c r="I1289" s="34" t="n">
        <f aca="false">I1278+I1279+I1280+I1281+I1282+I1283+I1284+I1285+I1286+I1287</f>
        <v>308</v>
      </c>
      <c r="J1289" s="2" t="n">
        <f aca="false">J1278+J1279+J1280+J1281+J1282+J1283+J1284+J1285+J1286+J1287</f>
        <v>20</v>
      </c>
      <c r="K1289" s="2" t="n">
        <f aca="false">K1278+K1279+K1280+K1281+K1282+K1283+K1284+K1285+K1286+K1287</f>
        <v>0</v>
      </c>
      <c r="L1289" s="2" t="n">
        <f aca="false">L1278+L1279+L1280+L1281+L1282+L1283+L1284+L1285+L1286+L1287</f>
        <v>0</v>
      </c>
      <c r="M1289" s="2" t="n">
        <f aca="false">M1278+M1279+M1280+M1281+M1282+M1283+M1284+M1285+M1286+M1287</f>
        <v>0</v>
      </c>
      <c r="N1289" s="2" t="n">
        <f aca="false">N1278+N1279+N1280+N1281+N1282+N1283+N1284+N1285+N1286+N1287</f>
        <v>709</v>
      </c>
      <c r="O1289" s="2" t="n">
        <f aca="false">O1278+O1279+O1280+O1281+O1282+O1283+O1284+O1285+O1286+O1287</f>
        <v>761</v>
      </c>
      <c r="P1289" s="2" t="n">
        <f aca="false">P1278+P1279+P1280+P1281+P1282+P1283+P1284+P1285+P1286+P1287</f>
        <v>7</v>
      </c>
      <c r="Q1289" s="2" t="n">
        <f aca="false">Q1278+Q1279+Q1280+Q1281+Q1282+Q1283+Q1284+Q1285+Q1286+Q1287</f>
        <v>9</v>
      </c>
      <c r="R1289" s="2" t="n">
        <f aca="false">R1278+R1279+R1280+R1281+R1282+R1283+R1284+R1285+R1286+R1287</f>
        <v>716</v>
      </c>
      <c r="S1289" s="2" t="n">
        <f aca="false">S1278+S1279+S1280+S1281+S1282+S1283+S1284+S1285+S1286+S1287</f>
        <v>770</v>
      </c>
      <c r="T1289" s="2" t="n">
        <f aca="false">T1278+T1279+T1280+T1281+T1282+T1283+T1284+T1285+T1286+T1287</f>
        <v>11</v>
      </c>
      <c r="U1289" s="33" t="n">
        <f aca="false">U1278+U1279+U1280+U1281+U1282+U1283+U1284+U1285+U1286+U1287</f>
        <v>4</v>
      </c>
      <c r="V1289" s="34"/>
      <c r="AA1289" s="33"/>
    </row>
    <row r="1290" customFormat="false" ht="13.2" hidden="false" customHeight="false" outlineLevel="0" collapsed="false">
      <c r="A1290" s="32"/>
      <c r="B1290" s="2" t="s">
        <v>59</v>
      </c>
      <c r="F1290" s="33"/>
      <c r="I1290" s="34" t="n">
        <f aca="false">I1288+I1289</f>
        <v>744</v>
      </c>
      <c r="J1290" s="2" t="n">
        <f aca="false">J1288+J1289</f>
        <v>50</v>
      </c>
      <c r="K1290" s="2" t="n">
        <f aca="false">K1288+K1289</f>
        <v>0</v>
      </c>
      <c r="L1290" s="2" t="n">
        <f aca="false">L1288+L1289</f>
        <v>19</v>
      </c>
      <c r="M1290" s="2" t="n">
        <f aca="false">M1288+M1289</f>
        <v>0</v>
      </c>
      <c r="N1290" s="2" t="n">
        <f aca="false">N1288+N1289</f>
        <v>1472</v>
      </c>
      <c r="O1290" s="2" t="n">
        <f aca="false">O1288+O1289</f>
        <v>1671</v>
      </c>
      <c r="P1290" s="2" t="n">
        <f aca="false">P1288+P1289</f>
        <v>52</v>
      </c>
      <c r="Q1290" s="2" t="n">
        <f aca="false">Q1288+Q1289</f>
        <v>39</v>
      </c>
      <c r="R1290" s="2" t="n">
        <f aca="false">R1288+R1289</f>
        <v>1524</v>
      </c>
      <c r="S1290" s="2" t="n">
        <f aca="false">S1288+S1289</f>
        <v>1710</v>
      </c>
      <c r="T1290" s="2" t="n">
        <f aca="false">T1288+T1289</f>
        <v>42</v>
      </c>
      <c r="U1290" s="33" t="n">
        <f aca="false">U1288+U1289</f>
        <v>27</v>
      </c>
      <c r="V1290" s="34"/>
      <c r="AA1290" s="33"/>
    </row>
    <row r="1291" customFormat="false" ht="79.2" hidden="false" customHeight="false" outlineLevel="0" collapsed="false">
      <c r="A1291" s="32" t="s">
        <v>616</v>
      </c>
      <c r="B1291" s="2" t="s">
        <v>29</v>
      </c>
      <c r="C1291" s="2" t="s">
        <v>61</v>
      </c>
      <c r="D1291" s="2" t="s">
        <v>31</v>
      </c>
      <c r="E1291" s="2" t="s">
        <v>616</v>
      </c>
      <c r="F1291" s="33"/>
      <c r="I1291" s="34" t="n">
        <v>140</v>
      </c>
      <c r="J1291" s="2" t="n">
        <v>14</v>
      </c>
      <c r="K1291" s="2" t="n">
        <v>1</v>
      </c>
      <c r="N1291" s="2" t="n">
        <v>265</v>
      </c>
      <c r="O1291" s="2" t="n">
        <v>350</v>
      </c>
      <c r="P1291" s="2" t="n">
        <v>2</v>
      </c>
      <c r="Q1291" s="2" t="n">
        <v>3</v>
      </c>
      <c r="R1291" s="2" t="n">
        <f aca="false">N1291+P1291</f>
        <v>267</v>
      </c>
      <c r="S1291" s="2" t="n">
        <f aca="false">O1291+Q1291</f>
        <v>353</v>
      </c>
      <c r="T1291" s="2" t="n">
        <v>4</v>
      </c>
      <c r="U1291" s="33" t="n">
        <v>5</v>
      </c>
      <c r="V1291" s="34"/>
      <c r="AA1291" s="33"/>
    </row>
    <row r="1292" customFormat="false" ht="13.2" hidden="false" customHeight="false" outlineLevel="0" collapsed="false">
      <c r="A1292" s="32"/>
      <c r="B1292" s="2" t="s">
        <v>39</v>
      </c>
      <c r="C1292" s="2" t="s">
        <v>61</v>
      </c>
      <c r="D1292" s="2" t="s">
        <v>53</v>
      </c>
      <c r="E1292" s="2" t="s">
        <v>617</v>
      </c>
      <c r="F1292" s="33"/>
      <c r="I1292" s="34" t="n">
        <v>23</v>
      </c>
      <c r="N1292" s="2" t="n">
        <v>45</v>
      </c>
      <c r="O1292" s="2" t="n">
        <v>48</v>
      </c>
      <c r="Q1292" s="2" t="n">
        <v>1</v>
      </c>
      <c r="R1292" s="2" t="n">
        <f aca="false">N1292+P1292</f>
        <v>45</v>
      </c>
      <c r="S1292" s="2" t="n">
        <f aca="false">O1292+Q1292</f>
        <v>49</v>
      </c>
      <c r="T1292" s="2" t="n">
        <v>1</v>
      </c>
      <c r="U1292" s="33" t="n">
        <v>1</v>
      </c>
      <c r="V1292" s="34"/>
      <c r="AA1292" s="33"/>
    </row>
    <row r="1293" customFormat="false" ht="13.2" hidden="false" customHeight="false" outlineLevel="0" collapsed="false">
      <c r="A1293" s="32"/>
      <c r="E1293" s="2" t="s">
        <v>618</v>
      </c>
      <c r="F1293" s="33"/>
      <c r="I1293" s="34" t="n">
        <v>37</v>
      </c>
      <c r="N1293" s="2" t="n">
        <v>66</v>
      </c>
      <c r="O1293" s="2" t="n">
        <v>75</v>
      </c>
      <c r="P1293" s="2" t="n">
        <v>2</v>
      </c>
      <c r="Q1293" s="2" t="n">
        <v>2</v>
      </c>
      <c r="R1293" s="2" t="n">
        <f aca="false">N1293+P1293</f>
        <v>68</v>
      </c>
      <c r="S1293" s="2" t="n">
        <f aca="false">O1293+Q1293</f>
        <v>77</v>
      </c>
      <c r="T1293" s="2" t="n">
        <v>1</v>
      </c>
      <c r="U1293" s="33"/>
      <c r="V1293" s="34"/>
      <c r="AA1293" s="33"/>
    </row>
    <row r="1294" customFormat="false" ht="13.2" hidden="false" customHeight="false" outlineLevel="0" collapsed="false">
      <c r="A1294" s="32"/>
      <c r="D1294" s="2" t="s">
        <v>31</v>
      </c>
      <c r="E1294" s="2" t="s">
        <v>616</v>
      </c>
      <c r="F1294" s="33" t="s">
        <v>50</v>
      </c>
      <c r="I1294" s="34" t="n">
        <v>125</v>
      </c>
      <c r="J1294" s="2" t="n">
        <v>13</v>
      </c>
      <c r="N1294" s="2" t="n">
        <v>257</v>
      </c>
      <c r="O1294" s="2" t="n">
        <v>270</v>
      </c>
      <c r="P1294" s="2" t="n">
        <v>3</v>
      </c>
      <c r="R1294" s="2" t="n">
        <f aca="false">N1294+P1294</f>
        <v>260</v>
      </c>
      <c r="S1294" s="2" t="n">
        <f aca="false">O1294+Q1294</f>
        <v>270</v>
      </c>
      <c r="U1294" s="33" t="n">
        <v>2</v>
      </c>
      <c r="V1294" s="34"/>
      <c r="AA1294" s="33"/>
    </row>
    <row r="1295" customFormat="false" ht="13.2" hidden="false" customHeight="false" outlineLevel="0" collapsed="false">
      <c r="A1295" s="32"/>
      <c r="F1295" s="33" t="s">
        <v>51</v>
      </c>
      <c r="I1295" s="34"/>
      <c r="L1295" s="2" t="n">
        <v>2</v>
      </c>
      <c r="N1295" s="2" t="n">
        <v>3</v>
      </c>
      <c r="O1295" s="2" t="n">
        <v>5</v>
      </c>
      <c r="R1295" s="2" t="n">
        <f aca="false">N1295+P1295</f>
        <v>3</v>
      </c>
      <c r="S1295" s="2" t="n">
        <f aca="false">O1295+Q1295</f>
        <v>5</v>
      </c>
      <c r="U1295" s="33"/>
      <c r="V1295" s="34"/>
      <c r="AA1295" s="33"/>
    </row>
    <row r="1296" customFormat="false" ht="13.2" hidden="false" customHeight="false" outlineLevel="0" collapsed="false">
      <c r="A1296" s="32"/>
      <c r="F1296" s="33" t="s">
        <v>472</v>
      </c>
      <c r="I1296" s="34"/>
      <c r="M1296" s="2" t="n">
        <v>1</v>
      </c>
      <c r="R1296" s="2" t="n">
        <f aca="false">N1296+P1296</f>
        <v>0</v>
      </c>
      <c r="S1296" s="2" t="n">
        <f aca="false">O1296+Q1296</f>
        <v>0</v>
      </c>
      <c r="T1296" s="2" t="n">
        <v>3</v>
      </c>
      <c r="U1296" s="33" t="n">
        <v>1</v>
      </c>
      <c r="V1296" s="34"/>
      <c r="AA1296" s="33"/>
    </row>
    <row r="1297" customFormat="false" ht="13.2" hidden="false" customHeight="false" outlineLevel="0" collapsed="false">
      <c r="A1297" s="32"/>
      <c r="C1297" s="2" t="s">
        <v>67</v>
      </c>
      <c r="E1297" s="2" t="s">
        <v>616</v>
      </c>
      <c r="F1297" s="33"/>
      <c r="I1297" s="34" t="n">
        <v>146</v>
      </c>
      <c r="J1297" s="2" t="n">
        <v>5</v>
      </c>
      <c r="N1297" s="2" t="n">
        <v>443</v>
      </c>
      <c r="O1297" s="2" t="n">
        <v>379</v>
      </c>
      <c r="P1297" s="2" t="n">
        <v>5</v>
      </c>
      <c r="Q1297" s="2" t="n">
        <v>3</v>
      </c>
      <c r="R1297" s="2" t="n">
        <f aca="false">N1297+P1297</f>
        <v>448</v>
      </c>
      <c r="S1297" s="2" t="n">
        <f aca="false">O1297+Q1297</f>
        <v>382</v>
      </c>
      <c r="U1297" s="33" t="n">
        <v>4</v>
      </c>
      <c r="V1297" s="34"/>
      <c r="AA1297" s="33"/>
    </row>
    <row r="1298" customFormat="false" ht="13.2" hidden="false" customHeight="false" outlineLevel="0" collapsed="false">
      <c r="A1298" s="32"/>
      <c r="C1298" s="2" t="s">
        <v>62</v>
      </c>
      <c r="E1298" s="2" t="s">
        <v>409</v>
      </c>
      <c r="F1298" s="33"/>
      <c r="I1298" s="34" t="n">
        <v>145</v>
      </c>
      <c r="J1298" s="2" t="n">
        <v>8</v>
      </c>
      <c r="N1298" s="2" t="n">
        <v>311</v>
      </c>
      <c r="O1298" s="2" t="n">
        <v>312</v>
      </c>
      <c r="Q1298" s="2" t="n">
        <v>2</v>
      </c>
      <c r="R1298" s="2" t="n">
        <f aca="false">N1298+P1298</f>
        <v>311</v>
      </c>
      <c r="S1298" s="2" t="n">
        <f aca="false">O1298+Q1298</f>
        <v>314</v>
      </c>
      <c r="T1298" s="2" t="n">
        <v>8</v>
      </c>
      <c r="U1298" s="33" t="n">
        <v>8</v>
      </c>
      <c r="V1298" s="34"/>
      <c r="AA1298" s="33"/>
    </row>
    <row r="1299" customFormat="false" ht="13.2" hidden="false" customHeight="false" outlineLevel="0" collapsed="false">
      <c r="A1299" s="32"/>
      <c r="C1299" s="2" t="s">
        <v>64</v>
      </c>
      <c r="E1299" s="2" t="s">
        <v>619</v>
      </c>
      <c r="F1299" s="33"/>
      <c r="I1299" s="34" t="n">
        <v>130</v>
      </c>
      <c r="J1299" s="2" t="n">
        <v>8</v>
      </c>
      <c r="N1299" s="2" t="n">
        <v>337</v>
      </c>
      <c r="O1299" s="2" t="n">
        <v>329</v>
      </c>
      <c r="P1299" s="2" t="n">
        <v>2</v>
      </c>
      <c r="Q1299" s="2" t="n">
        <v>5</v>
      </c>
      <c r="R1299" s="2" t="n">
        <f aca="false">N1299+P1299</f>
        <v>339</v>
      </c>
      <c r="S1299" s="2" t="n">
        <f aca="false">O1299+Q1299</f>
        <v>334</v>
      </c>
      <c r="T1299" s="2" t="n">
        <v>7</v>
      </c>
      <c r="U1299" s="33" t="n">
        <v>7</v>
      </c>
      <c r="V1299" s="34"/>
      <c r="AA1299" s="33"/>
    </row>
    <row r="1300" customFormat="false" ht="13.2" hidden="false" customHeight="false" outlineLevel="0" collapsed="false">
      <c r="A1300" s="32"/>
      <c r="D1300" s="2" t="s">
        <v>53</v>
      </c>
      <c r="E1300" s="2" t="s">
        <v>617</v>
      </c>
      <c r="F1300" s="33" t="s">
        <v>50</v>
      </c>
      <c r="I1300" s="34" t="n">
        <v>23</v>
      </c>
      <c r="J1300" s="2" t="n">
        <v>6</v>
      </c>
      <c r="N1300" s="2" t="n">
        <v>63</v>
      </c>
      <c r="O1300" s="2" t="n">
        <v>60</v>
      </c>
      <c r="R1300" s="2" t="n">
        <f aca="false">N1300+P1300</f>
        <v>63</v>
      </c>
      <c r="S1300" s="2" t="n">
        <f aca="false">O1300+Q1300</f>
        <v>60</v>
      </c>
      <c r="U1300" s="33"/>
      <c r="V1300" s="34"/>
      <c r="AA1300" s="33"/>
    </row>
    <row r="1301" customFormat="false" ht="13.2" hidden="false" customHeight="false" outlineLevel="0" collapsed="false">
      <c r="A1301" s="32"/>
      <c r="F1301" s="33" t="s">
        <v>51</v>
      </c>
      <c r="I1301" s="34"/>
      <c r="L1301" s="2" t="n">
        <v>1</v>
      </c>
      <c r="N1301" s="2" t="n">
        <v>2</v>
      </c>
      <c r="O1301" s="2" t="n">
        <v>1</v>
      </c>
      <c r="P1301" s="2" t="n">
        <v>1</v>
      </c>
      <c r="Q1301" s="2" t="n">
        <v>3</v>
      </c>
      <c r="R1301" s="2" t="n">
        <f aca="false">N1301+P1301</f>
        <v>3</v>
      </c>
      <c r="S1301" s="2" t="n">
        <f aca="false">O1301+Q1301</f>
        <v>4</v>
      </c>
      <c r="U1301" s="33"/>
      <c r="V1301" s="34"/>
      <c r="AA1301" s="33"/>
    </row>
    <row r="1302" customFormat="false" ht="13.2" hidden="false" customHeight="false" outlineLevel="0" collapsed="false">
      <c r="A1302" s="32"/>
      <c r="E1302" s="2" t="s">
        <v>618</v>
      </c>
      <c r="F1302" s="33" t="s">
        <v>50</v>
      </c>
      <c r="I1302" s="34" t="n">
        <v>11</v>
      </c>
      <c r="J1302" s="2" t="n">
        <v>6</v>
      </c>
      <c r="N1302" s="2" t="n">
        <v>38</v>
      </c>
      <c r="O1302" s="2" t="n">
        <v>27</v>
      </c>
      <c r="P1302" s="2" t="n">
        <v>1</v>
      </c>
      <c r="Q1302" s="2" t="n">
        <v>2</v>
      </c>
      <c r="R1302" s="2" t="n">
        <f aca="false">N1302+P1302</f>
        <v>39</v>
      </c>
      <c r="S1302" s="2" t="n">
        <f aca="false">O1302+Q1302</f>
        <v>29</v>
      </c>
      <c r="U1302" s="33"/>
      <c r="V1302" s="34"/>
      <c r="AA1302" s="33"/>
    </row>
    <row r="1303" customFormat="false" ht="13.2" hidden="false" customHeight="false" outlineLevel="0" collapsed="false">
      <c r="A1303" s="32"/>
      <c r="F1303" s="33" t="s">
        <v>51</v>
      </c>
      <c r="I1303" s="34"/>
      <c r="L1303" s="2" t="n">
        <v>2</v>
      </c>
      <c r="N1303" s="2" t="n">
        <v>3</v>
      </c>
      <c r="O1303" s="2" t="n">
        <v>4</v>
      </c>
      <c r="R1303" s="2" t="n">
        <f aca="false">N1303+P1303</f>
        <v>3</v>
      </c>
      <c r="S1303" s="2" t="n">
        <f aca="false">O1303+Q1303</f>
        <v>4</v>
      </c>
      <c r="U1303" s="33"/>
      <c r="V1303" s="34"/>
      <c r="AA1303" s="33"/>
    </row>
    <row r="1304" customFormat="false" ht="13.2" hidden="false" customHeight="false" outlineLevel="0" collapsed="false">
      <c r="A1304" s="32"/>
      <c r="B1304" s="2" t="s">
        <v>57</v>
      </c>
      <c r="F1304" s="33"/>
      <c r="I1304" s="34" t="n">
        <f aca="false">I1291</f>
        <v>140</v>
      </c>
      <c r="J1304" s="2" t="n">
        <f aca="false">J1291</f>
        <v>14</v>
      </c>
      <c r="K1304" s="2" t="n">
        <f aca="false">K1291</f>
        <v>1</v>
      </c>
      <c r="L1304" s="2" t="n">
        <f aca="false">L1291</f>
        <v>0</v>
      </c>
      <c r="M1304" s="2" t="n">
        <f aca="false">M1291</f>
        <v>0</v>
      </c>
      <c r="N1304" s="2" t="n">
        <f aca="false">N1291</f>
        <v>265</v>
      </c>
      <c r="O1304" s="2" t="n">
        <f aca="false">O1291</f>
        <v>350</v>
      </c>
      <c r="P1304" s="2" t="n">
        <f aca="false">P1291</f>
        <v>2</v>
      </c>
      <c r="Q1304" s="2" t="n">
        <f aca="false">Q1291</f>
        <v>3</v>
      </c>
      <c r="R1304" s="2" t="n">
        <f aca="false">R1291</f>
        <v>267</v>
      </c>
      <c r="S1304" s="2" t="n">
        <f aca="false">S1291</f>
        <v>353</v>
      </c>
      <c r="T1304" s="2" t="n">
        <f aca="false">T1291</f>
        <v>4</v>
      </c>
      <c r="U1304" s="33" t="n">
        <f aca="false">U1291</f>
        <v>5</v>
      </c>
      <c r="V1304" s="34"/>
      <c r="AA1304" s="33"/>
    </row>
    <row r="1305" customFormat="false" ht="13.2" hidden="false" customHeight="false" outlineLevel="0" collapsed="false">
      <c r="A1305" s="32"/>
      <c r="B1305" s="2" t="s">
        <v>58</v>
      </c>
      <c r="F1305" s="33"/>
      <c r="I1305" s="34" t="n">
        <f aca="false">I1292+I1293+I1294+I1295+I1296+I1297+I1298+I1299+I1300+I1301+I1302+I1303</f>
        <v>640</v>
      </c>
      <c r="J1305" s="2" t="n">
        <f aca="false">J1292+J1293+J1294+J1295+J1296+J1297+J1298+J1299+J1300+J1301+J1302+J1303</f>
        <v>46</v>
      </c>
      <c r="K1305" s="2" t="n">
        <f aca="false">K1292+K1293+K1294+K1295+K1296+K1297+K1298+K1299+K1300+K1301+K1302+K1303</f>
        <v>0</v>
      </c>
      <c r="L1305" s="2" t="n">
        <f aca="false">L1292+L1293+L1294+L1295+L1296+L1297+L1298+L1299+L1300+L1301+L1302+L1303</f>
        <v>5</v>
      </c>
      <c r="M1305" s="2" t="n">
        <f aca="false">M1292+M1293+M1294+M1295+M1296+M1297+M1298+M1299+M1300+M1301+M1302+M1303</f>
        <v>1</v>
      </c>
      <c r="N1305" s="2" t="n">
        <f aca="false">N1292+N1293+N1294+N1295+N1296+N1297+N1298+N1299+N1300+N1301+N1302+N1303</f>
        <v>1568</v>
      </c>
      <c r="O1305" s="2" t="n">
        <f aca="false">O1292+O1293+O1294+O1295+O1296+O1297+O1298+O1299+O1300+O1301+O1302+O1303</f>
        <v>1510</v>
      </c>
      <c r="P1305" s="2" t="n">
        <f aca="false">P1292+P1293+P1294+P1295+P1296+P1297+P1298+P1299+P1300+P1301+P1302+P1303</f>
        <v>14</v>
      </c>
      <c r="Q1305" s="2" t="n">
        <f aca="false">Q1292+Q1293+Q1294+Q1295+Q1296+Q1297+Q1298+Q1299+Q1300+Q1301+Q1302+Q1303</f>
        <v>18</v>
      </c>
      <c r="R1305" s="2" t="n">
        <f aca="false">R1292+R1293+R1294+R1295+R1296+R1297+R1298+R1299+R1300+R1301+R1302+R1303</f>
        <v>1582</v>
      </c>
      <c r="S1305" s="2" t="n">
        <f aca="false">S1292+S1293+S1294+S1295+S1296+S1297+S1298+S1299+S1300+S1301+S1302+S1303</f>
        <v>1528</v>
      </c>
      <c r="T1305" s="2" t="n">
        <f aca="false">T1292+T1293+T1294+T1295+T1296+T1297+T1298+T1299+T1300+T1301+T1302+T1303</f>
        <v>20</v>
      </c>
      <c r="U1305" s="33" t="n">
        <f aca="false">U1292+U1293+U1294+U1295+U1296+U1297+U1298+U1299+U1300+U1301+U1302+U1303</f>
        <v>23</v>
      </c>
      <c r="V1305" s="34"/>
      <c r="AA1305" s="33"/>
    </row>
    <row r="1306" customFormat="false" ht="13.2" hidden="false" customHeight="false" outlineLevel="0" collapsed="false">
      <c r="A1306" s="32"/>
      <c r="B1306" s="2" t="s">
        <v>59</v>
      </c>
      <c r="F1306" s="33"/>
      <c r="I1306" s="34" t="n">
        <f aca="false">I1304+I1305</f>
        <v>780</v>
      </c>
      <c r="J1306" s="2" t="n">
        <f aca="false">J1304+J1305</f>
        <v>60</v>
      </c>
      <c r="K1306" s="2" t="n">
        <f aca="false">K1304+K1305</f>
        <v>1</v>
      </c>
      <c r="L1306" s="2" t="n">
        <f aca="false">L1304+L1305</f>
        <v>5</v>
      </c>
      <c r="M1306" s="2" t="n">
        <f aca="false">M1304+M1305</f>
        <v>1</v>
      </c>
      <c r="N1306" s="2" t="n">
        <f aca="false">N1304+N1305</f>
        <v>1833</v>
      </c>
      <c r="O1306" s="2" t="n">
        <f aca="false">O1304+O1305</f>
        <v>1860</v>
      </c>
      <c r="P1306" s="2" t="n">
        <f aca="false">P1304+P1305</f>
        <v>16</v>
      </c>
      <c r="Q1306" s="2" t="n">
        <f aca="false">Q1304+Q1305</f>
        <v>21</v>
      </c>
      <c r="R1306" s="2" t="n">
        <f aca="false">R1304+R1305</f>
        <v>1849</v>
      </c>
      <c r="S1306" s="2" t="n">
        <f aca="false">S1304+S1305</f>
        <v>1881</v>
      </c>
      <c r="T1306" s="2" t="n">
        <f aca="false">T1304+T1305</f>
        <v>24</v>
      </c>
      <c r="U1306" s="33" t="n">
        <f aca="false">U1304+U1305</f>
        <v>28</v>
      </c>
      <c r="V1306" s="34"/>
      <c r="AA1306" s="33"/>
    </row>
    <row r="1307" customFormat="false" ht="30.6" hidden="false" customHeight="false" outlineLevel="0" collapsed="false">
      <c r="A1307" s="32" t="s">
        <v>620</v>
      </c>
      <c r="B1307" s="2" t="s">
        <v>29</v>
      </c>
      <c r="C1307" s="2" t="s">
        <v>61</v>
      </c>
      <c r="D1307" s="2" t="s">
        <v>31</v>
      </c>
      <c r="E1307" s="2" t="s">
        <v>620</v>
      </c>
      <c r="F1307" s="33" t="s">
        <v>36</v>
      </c>
      <c r="I1307" s="34" t="n">
        <v>1</v>
      </c>
      <c r="N1307" s="2" t="n">
        <v>2</v>
      </c>
      <c r="O1307" s="2" t="n">
        <v>5</v>
      </c>
      <c r="R1307" s="2" t="n">
        <f aca="false">N1307+P1307</f>
        <v>2</v>
      </c>
      <c r="S1307" s="2" t="n">
        <f aca="false">O1307+Q1307</f>
        <v>5</v>
      </c>
      <c r="U1307" s="33"/>
      <c r="V1307" s="34"/>
      <c r="AA1307" s="33"/>
    </row>
    <row r="1308" customFormat="false" ht="13.2" hidden="false" customHeight="false" outlineLevel="0" collapsed="false">
      <c r="A1308" s="32"/>
      <c r="F1308" s="33" t="s">
        <v>621</v>
      </c>
      <c r="I1308" s="34" t="n">
        <v>1</v>
      </c>
      <c r="N1308" s="2" t="n">
        <v>3</v>
      </c>
      <c r="O1308" s="2" t="n">
        <v>3</v>
      </c>
      <c r="R1308" s="2" t="n">
        <f aca="false">N1308+P1308</f>
        <v>3</v>
      </c>
      <c r="S1308" s="2" t="n">
        <f aca="false">O1308+Q1308</f>
        <v>3</v>
      </c>
      <c r="U1308" s="33"/>
      <c r="V1308" s="34"/>
      <c r="AA1308" s="33"/>
    </row>
    <row r="1309" customFormat="false" ht="13.2" hidden="false" customHeight="false" outlineLevel="0" collapsed="false">
      <c r="A1309" s="32"/>
      <c r="F1309" s="33" t="s">
        <v>33</v>
      </c>
      <c r="I1309" s="34" t="n">
        <v>149</v>
      </c>
      <c r="J1309" s="2" t="n">
        <v>6</v>
      </c>
      <c r="N1309" s="2" t="n">
        <v>470</v>
      </c>
      <c r="O1309" s="2" t="n">
        <v>451</v>
      </c>
      <c r="P1309" s="2" t="n">
        <v>10</v>
      </c>
      <c r="Q1309" s="2" t="n">
        <v>4</v>
      </c>
      <c r="R1309" s="2" t="n">
        <f aca="false">N1309+P1309</f>
        <v>480</v>
      </c>
      <c r="S1309" s="2" t="n">
        <f aca="false">O1309+Q1309</f>
        <v>455</v>
      </c>
      <c r="T1309" s="2" t="n">
        <v>12</v>
      </c>
      <c r="U1309" s="33" t="n">
        <v>9</v>
      </c>
      <c r="V1309" s="34"/>
      <c r="AA1309" s="33"/>
    </row>
    <row r="1310" customFormat="false" ht="13.2" hidden="false" customHeight="false" outlineLevel="0" collapsed="false">
      <c r="A1310" s="32"/>
      <c r="F1310" s="33" t="s">
        <v>51</v>
      </c>
      <c r="I1310" s="34"/>
      <c r="L1310" s="2" t="n">
        <v>5</v>
      </c>
      <c r="N1310" s="2" t="n">
        <v>10</v>
      </c>
      <c r="O1310" s="2" t="n">
        <v>5</v>
      </c>
      <c r="P1310" s="2" t="n">
        <v>6</v>
      </c>
      <c r="Q1310" s="2" t="n">
        <v>4</v>
      </c>
      <c r="R1310" s="2" t="n">
        <f aca="false">N1310+P1310</f>
        <v>16</v>
      </c>
      <c r="S1310" s="2" t="n">
        <f aca="false">O1310+Q1310</f>
        <v>9</v>
      </c>
      <c r="T1310" s="2" t="n">
        <v>2</v>
      </c>
      <c r="U1310" s="33"/>
      <c r="V1310" s="34"/>
      <c r="AA1310" s="33"/>
    </row>
    <row r="1311" customFormat="false" ht="13.2" hidden="false" customHeight="false" outlineLevel="0" collapsed="false">
      <c r="A1311" s="32"/>
      <c r="F1311" s="33" t="s">
        <v>472</v>
      </c>
      <c r="I1311" s="34"/>
      <c r="M1311" s="2" t="n">
        <v>2</v>
      </c>
      <c r="R1311" s="2" t="n">
        <f aca="false">N1311+P1311</f>
        <v>0</v>
      </c>
      <c r="S1311" s="2" t="n">
        <f aca="false">O1311+Q1311</f>
        <v>0</v>
      </c>
      <c r="T1311" s="2" t="n">
        <v>6</v>
      </c>
      <c r="U1311" s="33" t="n">
        <v>4</v>
      </c>
      <c r="V1311" s="34"/>
      <c r="AA1311" s="33"/>
    </row>
    <row r="1312" customFormat="false" ht="13.2" hidden="false" customHeight="false" outlineLevel="0" collapsed="false">
      <c r="A1312" s="32"/>
      <c r="C1312" s="2" t="s">
        <v>67</v>
      </c>
      <c r="E1312" s="2" t="s">
        <v>190</v>
      </c>
      <c r="F1312" s="33"/>
      <c r="I1312" s="34" t="n">
        <v>46</v>
      </c>
      <c r="J1312" s="2" t="n">
        <v>4</v>
      </c>
      <c r="N1312" s="2" t="n">
        <v>115</v>
      </c>
      <c r="O1312" s="2" t="n">
        <v>130</v>
      </c>
      <c r="R1312" s="2" t="n">
        <f aca="false">N1312+P1312</f>
        <v>115</v>
      </c>
      <c r="S1312" s="2" t="n">
        <f aca="false">O1312+Q1312</f>
        <v>130</v>
      </c>
      <c r="U1312" s="33" t="n">
        <v>3</v>
      </c>
      <c r="V1312" s="34"/>
      <c r="AA1312" s="33"/>
    </row>
    <row r="1313" customFormat="false" ht="13.2" hidden="false" customHeight="false" outlineLevel="0" collapsed="false">
      <c r="A1313" s="32"/>
      <c r="C1313" s="2" t="s">
        <v>62</v>
      </c>
      <c r="E1313" s="2" t="s">
        <v>622</v>
      </c>
      <c r="F1313" s="33" t="s">
        <v>50</v>
      </c>
      <c r="I1313" s="34" t="n">
        <v>157</v>
      </c>
      <c r="J1313" s="2" t="n">
        <v>22</v>
      </c>
      <c r="N1313" s="2" t="n">
        <v>449</v>
      </c>
      <c r="O1313" s="2" t="n">
        <v>437</v>
      </c>
      <c r="P1313" s="2" t="n">
        <v>11</v>
      </c>
      <c r="Q1313" s="2" t="n">
        <v>2</v>
      </c>
      <c r="R1313" s="2" t="n">
        <f aca="false">N1313+P1313</f>
        <v>460</v>
      </c>
      <c r="S1313" s="2" t="n">
        <f aca="false">O1313+Q1313</f>
        <v>439</v>
      </c>
      <c r="T1313" s="2" t="n">
        <v>9</v>
      </c>
      <c r="U1313" s="33" t="n">
        <v>5</v>
      </c>
      <c r="V1313" s="34"/>
      <c r="AA1313" s="33"/>
    </row>
    <row r="1314" customFormat="false" ht="13.2" hidden="false" customHeight="false" outlineLevel="0" collapsed="false">
      <c r="A1314" s="32"/>
      <c r="F1314" s="33" t="s">
        <v>51</v>
      </c>
      <c r="I1314" s="34"/>
      <c r="L1314" s="2" t="n">
        <v>19</v>
      </c>
      <c r="N1314" s="2" t="n">
        <v>13</v>
      </c>
      <c r="O1314" s="2" t="n">
        <v>8</v>
      </c>
      <c r="P1314" s="2" t="n">
        <v>31</v>
      </c>
      <c r="Q1314" s="2" t="n">
        <v>25</v>
      </c>
      <c r="R1314" s="2" t="n">
        <f aca="false">N1314+P1314</f>
        <v>44</v>
      </c>
      <c r="S1314" s="2" t="n">
        <f aca="false">O1314+Q1314</f>
        <v>33</v>
      </c>
      <c r="U1314" s="33"/>
      <c r="V1314" s="34"/>
      <c r="AA1314" s="33"/>
    </row>
    <row r="1315" customFormat="false" ht="13.2" hidden="false" customHeight="false" outlineLevel="0" collapsed="false">
      <c r="A1315" s="32"/>
      <c r="F1315" s="33" t="s">
        <v>472</v>
      </c>
      <c r="I1315" s="34"/>
      <c r="M1315" s="2" t="n">
        <v>3</v>
      </c>
      <c r="R1315" s="2" t="n">
        <f aca="false">N1315+P1315</f>
        <v>0</v>
      </c>
      <c r="S1315" s="2" t="n">
        <f aca="false">O1315+Q1315</f>
        <v>0</v>
      </c>
      <c r="T1315" s="2" t="n">
        <v>8</v>
      </c>
      <c r="U1315" s="33" t="n">
        <v>6</v>
      </c>
      <c r="V1315" s="34"/>
      <c r="AA1315" s="33"/>
    </row>
    <row r="1316" customFormat="false" ht="13.2" hidden="false" customHeight="false" outlineLevel="0" collapsed="false">
      <c r="A1316" s="32"/>
      <c r="C1316" s="2" t="s">
        <v>64</v>
      </c>
      <c r="E1316" s="2" t="s">
        <v>493</v>
      </c>
      <c r="F1316" s="33"/>
      <c r="I1316" s="34" t="n">
        <v>18</v>
      </c>
      <c r="J1316" s="2" t="n">
        <v>3</v>
      </c>
      <c r="N1316" s="2" t="n">
        <v>35</v>
      </c>
      <c r="O1316" s="2" t="n">
        <v>33</v>
      </c>
      <c r="P1316" s="2" t="n">
        <v>1</v>
      </c>
      <c r="Q1316" s="2" t="n">
        <v>1</v>
      </c>
      <c r="R1316" s="2" t="n">
        <f aca="false">N1316+P1316</f>
        <v>36</v>
      </c>
      <c r="S1316" s="2" t="n">
        <f aca="false">O1316+Q1316</f>
        <v>34</v>
      </c>
      <c r="U1316" s="33"/>
      <c r="V1316" s="34"/>
      <c r="AA1316" s="33"/>
    </row>
    <row r="1317" customFormat="false" ht="13.2" hidden="false" customHeight="false" outlineLevel="0" collapsed="false">
      <c r="A1317" s="32"/>
      <c r="C1317" s="2" t="s">
        <v>66</v>
      </c>
      <c r="D1317" s="2" t="s">
        <v>53</v>
      </c>
      <c r="E1317" s="2" t="s">
        <v>623</v>
      </c>
      <c r="F1317" s="33" t="s">
        <v>624</v>
      </c>
      <c r="I1317" s="34" t="n">
        <v>1</v>
      </c>
      <c r="O1317" s="2" t="n">
        <v>2</v>
      </c>
      <c r="R1317" s="2" t="n">
        <f aca="false">N1317+P1317</f>
        <v>0</v>
      </c>
      <c r="S1317" s="2" t="n">
        <f aca="false">O1317+Q1317</f>
        <v>2</v>
      </c>
      <c r="U1317" s="33"/>
      <c r="V1317" s="34"/>
      <c r="AA1317" s="33"/>
    </row>
    <row r="1318" customFormat="false" ht="13.2" hidden="false" customHeight="false" outlineLevel="0" collapsed="false">
      <c r="A1318" s="32"/>
      <c r="F1318" s="33" t="s">
        <v>33</v>
      </c>
      <c r="I1318" s="34" t="n">
        <v>71</v>
      </c>
      <c r="J1318" s="2" t="n">
        <v>6</v>
      </c>
      <c r="N1318" s="2" t="n">
        <v>186</v>
      </c>
      <c r="O1318" s="2" t="n">
        <v>218</v>
      </c>
      <c r="P1318" s="2" t="n">
        <v>7</v>
      </c>
      <c r="Q1318" s="2" t="n">
        <v>5</v>
      </c>
      <c r="R1318" s="2" t="n">
        <f aca="false">N1318+P1318</f>
        <v>193</v>
      </c>
      <c r="S1318" s="2" t="n">
        <f aca="false">O1318+Q1318</f>
        <v>223</v>
      </c>
      <c r="T1318" s="2" t="n">
        <v>4</v>
      </c>
      <c r="U1318" s="33" t="n">
        <v>2</v>
      </c>
      <c r="V1318" s="34"/>
      <c r="AA1318" s="33"/>
    </row>
    <row r="1319" customFormat="false" ht="13.2" hidden="false" customHeight="false" outlineLevel="0" collapsed="false">
      <c r="A1319" s="32"/>
      <c r="F1319" s="33" t="s">
        <v>51</v>
      </c>
      <c r="I1319" s="34"/>
      <c r="L1319" s="2" t="n">
        <v>1</v>
      </c>
      <c r="N1319" s="2" t="n">
        <v>1</v>
      </c>
      <c r="O1319" s="2" t="n">
        <v>3</v>
      </c>
      <c r="R1319" s="2" t="n">
        <f aca="false">N1319+P1319</f>
        <v>1</v>
      </c>
      <c r="S1319" s="2" t="n">
        <f aca="false">O1319+Q1319</f>
        <v>3</v>
      </c>
      <c r="U1319" s="33"/>
      <c r="V1319" s="34"/>
      <c r="AA1319" s="33"/>
    </row>
    <row r="1320" customFormat="false" ht="30.6" hidden="false" customHeight="false" outlineLevel="0" collapsed="false">
      <c r="A1320" s="32" t="s">
        <v>620</v>
      </c>
      <c r="B1320" s="2" t="s">
        <v>39</v>
      </c>
      <c r="C1320" s="2" t="s">
        <v>61</v>
      </c>
      <c r="D1320" s="2" t="s">
        <v>625</v>
      </c>
      <c r="E1320" s="2" t="s">
        <v>620</v>
      </c>
      <c r="F1320" s="33"/>
      <c r="I1320" s="34" t="n">
        <v>49</v>
      </c>
      <c r="J1320" s="2" t="n">
        <v>5</v>
      </c>
      <c r="N1320" s="2" t="n">
        <v>146</v>
      </c>
      <c r="O1320" s="2" t="n">
        <v>126</v>
      </c>
      <c r="R1320" s="2" t="n">
        <f aca="false">N1320+P1320</f>
        <v>146</v>
      </c>
      <c r="S1320" s="2" t="n">
        <f aca="false">O1320+Q1320</f>
        <v>126</v>
      </c>
      <c r="T1320" s="2" t="n">
        <v>6</v>
      </c>
      <c r="U1320" s="33" t="n">
        <v>4</v>
      </c>
      <c r="V1320" s="34"/>
      <c r="AA1320" s="33"/>
    </row>
    <row r="1321" customFormat="false" ht="13.2" hidden="false" customHeight="false" outlineLevel="0" collapsed="false">
      <c r="A1321" s="32"/>
      <c r="C1321" s="2" t="s">
        <v>67</v>
      </c>
      <c r="E1321" s="2" t="s">
        <v>190</v>
      </c>
      <c r="F1321" s="33"/>
      <c r="I1321" s="34" t="n">
        <v>38</v>
      </c>
      <c r="N1321" s="2" t="n">
        <v>171</v>
      </c>
      <c r="O1321" s="2" t="n">
        <v>152</v>
      </c>
      <c r="R1321" s="2" t="n">
        <f aca="false">N1321+P1321</f>
        <v>171</v>
      </c>
      <c r="S1321" s="2" t="n">
        <f aca="false">O1321+Q1321</f>
        <v>152</v>
      </c>
      <c r="T1321" s="2" t="n">
        <v>1</v>
      </c>
      <c r="U1321" s="33"/>
      <c r="V1321" s="34"/>
      <c r="AA1321" s="33"/>
    </row>
    <row r="1322" customFormat="false" ht="13.2" hidden="false" customHeight="false" outlineLevel="0" collapsed="false">
      <c r="A1322" s="32"/>
      <c r="C1322" s="2" t="s">
        <v>64</v>
      </c>
      <c r="E1322" s="2" t="s">
        <v>493</v>
      </c>
      <c r="F1322" s="33"/>
      <c r="I1322" s="34" t="n">
        <v>14</v>
      </c>
      <c r="J1322" s="2" t="n">
        <v>1</v>
      </c>
      <c r="N1322" s="2" t="n">
        <v>60</v>
      </c>
      <c r="O1322" s="2" t="n">
        <v>47</v>
      </c>
      <c r="P1322" s="2" t="n">
        <v>1</v>
      </c>
      <c r="R1322" s="2" t="n">
        <f aca="false">N1322+P1322</f>
        <v>61</v>
      </c>
      <c r="S1322" s="2" t="n">
        <f aca="false">O1322+Q1322</f>
        <v>47</v>
      </c>
      <c r="T1322" s="2" t="n">
        <v>3</v>
      </c>
      <c r="U1322" s="33" t="n">
        <v>2</v>
      </c>
      <c r="V1322" s="34"/>
      <c r="AA1322" s="33"/>
    </row>
    <row r="1323" customFormat="false" ht="13.2" hidden="false" customHeight="false" outlineLevel="0" collapsed="false">
      <c r="A1323" s="32"/>
      <c r="C1323" s="2" t="s">
        <v>66</v>
      </c>
      <c r="D1323" s="2" t="s">
        <v>53</v>
      </c>
      <c r="E1323" s="2" t="s">
        <v>626</v>
      </c>
      <c r="F1323" s="33"/>
      <c r="I1323" s="34" t="n">
        <v>17</v>
      </c>
      <c r="J1323" s="2" t="n">
        <v>2</v>
      </c>
      <c r="N1323" s="2" t="n">
        <v>59</v>
      </c>
      <c r="O1323" s="2" t="n">
        <v>57</v>
      </c>
      <c r="P1323" s="2" t="n">
        <v>2</v>
      </c>
      <c r="R1323" s="2" t="n">
        <f aca="false">N1323+P1323</f>
        <v>61</v>
      </c>
      <c r="S1323" s="2" t="n">
        <f aca="false">O1323+Q1323</f>
        <v>57</v>
      </c>
      <c r="T1323" s="2" t="n">
        <v>1</v>
      </c>
      <c r="U1323" s="33"/>
      <c r="V1323" s="34"/>
      <c r="AA1323" s="33"/>
    </row>
    <row r="1324" customFormat="false" ht="13.2" hidden="false" customHeight="false" outlineLevel="0" collapsed="false">
      <c r="A1324" s="32"/>
      <c r="B1324" s="2" t="s">
        <v>57</v>
      </c>
      <c r="F1324" s="33"/>
      <c r="I1324" s="34" t="n">
        <f aca="false">I1319+I1318+I1317+I1316+I1315+I1314+I1313+I1312+I1311+I1310+I1309+I1308+I1307</f>
        <v>444</v>
      </c>
      <c r="J1324" s="2" t="n">
        <f aca="false">J1319+J1318+J1317+J1316+J1315+J1314+J1313+J1312+J1311+J1310+J1309+J1308+J1307</f>
        <v>41</v>
      </c>
      <c r="K1324" s="2" t="n">
        <f aca="false">K1319+K1318+K1317+K1316+K1315+K1314+K1313+K1312+K1311+K1310+K1309+K1308+K1307</f>
        <v>0</v>
      </c>
      <c r="L1324" s="2" t="n">
        <f aca="false">L1319+L1318+L1317+L1316+L1315+L1314+L1313+L1312+L1311+L1310+L1309+L1308+L1307</f>
        <v>25</v>
      </c>
      <c r="M1324" s="2" t="n">
        <f aca="false">M1319+M1318+M1317+M1316+M1315+M1314+M1313+M1312+M1311+M1310+M1309+M1308+M1307</f>
        <v>5</v>
      </c>
      <c r="N1324" s="2" t="n">
        <f aca="false">N1319+N1318+N1317+N1316+N1315+N1314+N1313+N1312+N1311+N1310+N1309+N1308+N1307</f>
        <v>1284</v>
      </c>
      <c r="O1324" s="2" t="n">
        <f aca="false">O1319+O1318+O1317+O1316+O1315+O1314+O1313+O1312+O1311+O1310+O1309+O1308+O1307</f>
        <v>1295</v>
      </c>
      <c r="P1324" s="2" t="n">
        <f aca="false">P1319+P1318+P1317+P1316+P1315+P1314+P1313+P1312+P1311+P1310+P1309+P1308+P1307</f>
        <v>66</v>
      </c>
      <c r="Q1324" s="2" t="n">
        <f aca="false">Q1319+Q1318+Q1317+Q1316+Q1315+Q1314+Q1313+Q1312+Q1311+Q1310+Q1309+Q1308+Q1307</f>
        <v>41</v>
      </c>
      <c r="R1324" s="2" t="n">
        <f aca="false">R1319+R1318+R1317+R1316+R1315+R1314+R1313+R1312+R1311+R1310+R1309+R1308+R1307</f>
        <v>1350</v>
      </c>
      <c r="S1324" s="2" t="n">
        <f aca="false">S1319+S1318+S1317+S1316+S1315+S1314+S1313+S1312+S1311+S1310+S1309+S1308+S1307</f>
        <v>1336</v>
      </c>
      <c r="T1324" s="2" t="n">
        <f aca="false">T1319+T1318+T1317+T1316+T1315+T1314+T1313+T1312+T1311+T1310+T1309+T1308+T1307</f>
        <v>41</v>
      </c>
      <c r="U1324" s="33" t="n">
        <f aca="false">U1319+U1318+U1317+U1316+U1315+U1314+U1313+U1312+U1311+U1310+U1309+U1308+U1307</f>
        <v>29</v>
      </c>
      <c r="V1324" s="34"/>
      <c r="AA1324" s="33"/>
    </row>
    <row r="1325" customFormat="false" ht="13.2" hidden="false" customHeight="false" outlineLevel="0" collapsed="false">
      <c r="A1325" s="32"/>
      <c r="B1325" s="2" t="s">
        <v>58</v>
      </c>
      <c r="F1325" s="33"/>
      <c r="I1325" s="34" t="n">
        <f aca="false">I1320+I1321+I1322+I1323</f>
        <v>118</v>
      </c>
      <c r="J1325" s="2" t="n">
        <f aca="false">J1320+J1321+J1322+J1323</f>
        <v>8</v>
      </c>
      <c r="K1325" s="2" t="n">
        <f aca="false">K1320+K1321+K1322+K1323</f>
        <v>0</v>
      </c>
      <c r="L1325" s="2" t="n">
        <f aca="false">L1320+L1321+L1322+L1323</f>
        <v>0</v>
      </c>
      <c r="M1325" s="2" t="n">
        <f aca="false">M1320+M1321+M1322+M1323</f>
        <v>0</v>
      </c>
      <c r="N1325" s="2" t="n">
        <f aca="false">N1320+N1321+N1322+N1323</f>
        <v>436</v>
      </c>
      <c r="O1325" s="2" t="n">
        <f aca="false">O1320+O1321+O1322+O1323</f>
        <v>382</v>
      </c>
      <c r="P1325" s="2" t="n">
        <f aca="false">P1320+P1321+P1322+P1323</f>
        <v>3</v>
      </c>
      <c r="Q1325" s="2" t="n">
        <f aca="false">Q1320+Q1321+Q1322+Q1323</f>
        <v>0</v>
      </c>
      <c r="R1325" s="2" t="n">
        <f aca="false">R1320+R1321+R1322+R1323</f>
        <v>439</v>
      </c>
      <c r="S1325" s="2" t="n">
        <f aca="false">S1320+S1321+S1322+S1323</f>
        <v>382</v>
      </c>
      <c r="T1325" s="2" t="n">
        <f aca="false">T1320+T1321+T1322+T1323</f>
        <v>11</v>
      </c>
      <c r="U1325" s="33" t="n">
        <f aca="false">U1320+U1321+U1322+U1323</f>
        <v>6</v>
      </c>
      <c r="V1325" s="34"/>
      <c r="AA1325" s="33"/>
    </row>
    <row r="1326" customFormat="false" ht="13.2" hidden="false" customHeight="false" outlineLevel="0" collapsed="false">
      <c r="A1326" s="32"/>
      <c r="B1326" s="2" t="s">
        <v>59</v>
      </c>
      <c r="F1326" s="33"/>
      <c r="I1326" s="34" t="n">
        <f aca="false">I1324+I1325</f>
        <v>562</v>
      </c>
      <c r="J1326" s="2" t="n">
        <f aca="false">J1324+J1325</f>
        <v>49</v>
      </c>
      <c r="K1326" s="2" t="n">
        <f aca="false">K1324+K1325</f>
        <v>0</v>
      </c>
      <c r="L1326" s="2" t="n">
        <f aca="false">L1324+L1325</f>
        <v>25</v>
      </c>
      <c r="M1326" s="2" t="n">
        <f aca="false">M1324+M1325</f>
        <v>5</v>
      </c>
      <c r="N1326" s="2" t="n">
        <f aca="false">N1324+N1325</f>
        <v>1720</v>
      </c>
      <c r="O1326" s="2" t="n">
        <f aca="false">O1324+O1325</f>
        <v>1677</v>
      </c>
      <c r="P1326" s="2" t="n">
        <f aca="false">P1324+P1325</f>
        <v>69</v>
      </c>
      <c r="Q1326" s="2" t="n">
        <f aca="false">Q1324+Q1325</f>
        <v>41</v>
      </c>
      <c r="R1326" s="2" t="n">
        <f aca="false">R1324+R1325</f>
        <v>1789</v>
      </c>
      <c r="S1326" s="2" t="n">
        <f aca="false">S1324+S1325</f>
        <v>1718</v>
      </c>
      <c r="T1326" s="2" t="n">
        <f aca="false">T1324+T1325</f>
        <v>52</v>
      </c>
      <c r="U1326" s="33" t="n">
        <f aca="false">U1324+U1325</f>
        <v>35</v>
      </c>
      <c r="V1326" s="34"/>
      <c r="AA1326" s="33"/>
    </row>
    <row r="1327" customFormat="false" ht="39" hidden="false" customHeight="false" outlineLevel="0" collapsed="false">
      <c r="A1327" s="32" t="s">
        <v>627</v>
      </c>
      <c r="B1327" s="2" t="s">
        <v>29</v>
      </c>
      <c r="D1327" s="2" t="s">
        <v>31</v>
      </c>
      <c r="E1327" s="2" t="s">
        <v>627</v>
      </c>
      <c r="F1327" s="33" t="s">
        <v>628</v>
      </c>
      <c r="I1327" s="34" t="n">
        <v>1</v>
      </c>
      <c r="N1327" s="2" t="n">
        <v>5</v>
      </c>
      <c r="O1327" s="2" t="n">
        <v>5</v>
      </c>
      <c r="R1327" s="2" t="n">
        <f aca="false">N1327+P1327</f>
        <v>5</v>
      </c>
      <c r="S1327" s="2" t="n">
        <f aca="false">O1327+Q1327</f>
        <v>5</v>
      </c>
      <c r="U1327" s="33"/>
      <c r="V1327" s="34"/>
      <c r="AA1327" s="33"/>
    </row>
    <row r="1328" customFormat="false" ht="13.2" hidden="false" customHeight="false" outlineLevel="0" collapsed="false">
      <c r="A1328" s="32"/>
      <c r="F1328" s="33" t="s">
        <v>33</v>
      </c>
      <c r="I1328" s="34" t="n">
        <v>177</v>
      </c>
      <c r="J1328" s="2" t="n">
        <v>8</v>
      </c>
      <c r="N1328" s="2" t="n">
        <v>304</v>
      </c>
      <c r="O1328" s="2" t="n">
        <v>357</v>
      </c>
      <c r="P1328" s="2" t="n">
        <v>7</v>
      </c>
      <c r="Q1328" s="2" t="n">
        <v>5</v>
      </c>
      <c r="R1328" s="2" t="n">
        <f aca="false">N1328+P1328</f>
        <v>311</v>
      </c>
      <c r="S1328" s="2" t="n">
        <f aca="false">O1328+Q1328</f>
        <v>362</v>
      </c>
      <c r="T1328" s="2" t="n">
        <v>13</v>
      </c>
      <c r="U1328" s="33" t="n">
        <v>8</v>
      </c>
      <c r="V1328" s="34"/>
      <c r="AA1328" s="33"/>
    </row>
    <row r="1329" customFormat="false" ht="13.2" hidden="false" customHeight="false" outlineLevel="0" collapsed="false">
      <c r="A1329" s="32"/>
      <c r="B1329" s="2" t="s">
        <v>39</v>
      </c>
      <c r="E1329" s="2" t="s">
        <v>629</v>
      </c>
      <c r="F1329" s="33"/>
      <c r="I1329" s="34" t="n">
        <v>42</v>
      </c>
      <c r="J1329" s="2" t="n">
        <v>2</v>
      </c>
      <c r="N1329" s="2" t="n">
        <v>120</v>
      </c>
      <c r="O1329" s="2" t="n">
        <v>132</v>
      </c>
      <c r="P1329" s="2" t="n">
        <v>1</v>
      </c>
      <c r="Q1329" s="2" t="n">
        <v>2</v>
      </c>
      <c r="R1329" s="2" t="n">
        <f aca="false">N1329+P1329</f>
        <v>121</v>
      </c>
      <c r="S1329" s="2" t="n">
        <f aca="false">O1329+Q1329</f>
        <v>134</v>
      </c>
      <c r="T1329" s="2" t="n">
        <v>1</v>
      </c>
      <c r="U1329" s="33" t="n">
        <v>4</v>
      </c>
      <c r="V1329" s="34"/>
      <c r="AA1329" s="33"/>
    </row>
    <row r="1330" customFormat="false" ht="13.2" hidden="false" customHeight="false" outlineLevel="0" collapsed="false">
      <c r="A1330" s="32"/>
      <c r="E1330" s="2" t="s">
        <v>103</v>
      </c>
      <c r="F1330" s="33"/>
      <c r="I1330" s="34" t="n">
        <v>38</v>
      </c>
      <c r="J1330" s="2" t="n">
        <v>2</v>
      </c>
      <c r="N1330" s="2" t="n">
        <v>119</v>
      </c>
      <c r="O1330" s="2" t="n">
        <v>113</v>
      </c>
      <c r="P1330" s="2" t="n">
        <v>4</v>
      </c>
      <c r="Q1330" s="2" t="n">
        <v>2</v>
      </c>
      <c r="R1330" s="2" t="n">
        <f aca="false">N1330+P1330</f>
        <v>123</v>
      </c>
      <c r="S1330" s="2" t="n">
        <f aca="false">O1330+Q1330</f>
        <v>115</v>
      </c>
      <c r="T1330" s="2" t="n">
        <v>1</v>
      </c>
      <c r="U1330" s="33"/>
      <c r="V1330" s="34"/>
      <c r="AA1330" s="33"/>
    </row>
    <row r="1331" customFormat="false" ht="13.2" hidden="false" customHeight="false" outlineLevel="0" collapsed="false">
      <c r="A1331" s="32"/>
      <c r="E1331" s="2" t="s">
        <v>627</v>
      </c>
      <c r="F1331" s="33"/>
      <c r="I1331" s="34" t="n">
        <v>3</v>
      </c>
      <c r="N1331" s="2" t="n">
        <v>18</v>
      </c>
      <c r="O1331" s="2" t="n">
        <v>12</v>
      </c>
      <c r="R1331" s="2" t="n">
        <f aca="false">N1331+P1331</f>
        <v>18</v>
      </c>
      <c r="S1331" s="2" t="n">
        <f aca="false">O1331+Q1331</f>
        <v>12</v>
      </c>
      <c r="U1331" s="33"/>
      <c r="V1331" s="34"/>
      <c r="AA1331" s="33"/>
    </row>
    <row r="1332" customFormat="false" ht="13.2" hidden="false" customHeight="false" outlineLevel="0" collapsed="false">
      <c r="A1332" s="32"/>
      <c r="E1332" s="2" t="s">
        <v>630</v>
      </c>
      <c r="F1332" s="33" t="s">
        <v>51</v>
      </c>
      <c r="I1332" s="34"/>
      <c r="L1332" s="2" t="n">
        <v>4</v>
      </c>
      <c r="N1332" s="2" t="n">
        <v>4</v>
      </c>
      <c r="O1332" s="2" t="n">
        <v>8</v>
      </c>
      <c r="P1332" s="2" t="n">
        <v>1</v>
      </c>
      <c r="Q1332" s="2" t="n">
        <v>2</v>
      </c>
      <c r="R1332" s="2" t="n">
        <f aca="false">N1332+P1332</f>
        <v>5</v>
      </c>
      <c r="S1332" s="2" t="n">
        <f aca="false">O1332+Q1332</f>
        <v>10</v>
      </c>
      <c r="U1332" s="33"/>
      <c r="V1332" s="34"/>
      <c r="AA1332" s="33"/>
    </row>
    <row r="1333" customFormat="false" ht="13.2" hidden="false" customHeight="false" outlineLevel="0" collapsed="false">
      <c r="A1333" s="32"/>
      <c r="F1333" s="33" t="s">
        <v>52</v>
      </c>
      <c r="I1333" s="34"/>
      <c r="M1333" s="2" t="n">
        <v>1</v>
      </c>
      <c r="R1333" s="2" t="n">
        <f aca="false">N1333+P1333</f>
        <v>0</v>
      </c>
      <c r="S1333" s="2" t="n">
        <f aca="false">O1333+Q1333</f>
        <v>0</v>
      </c>
      <c r="T1333" s="2" t="n">
        <v>1</v>
      </c>
      <c r="U1333" s="33" t="n">
        <v>2</v>
      </c>
      <c r="V1333" s="34"/>
      <c r="AA1333" s="33"/>
    </row>
    <row r="1334" customFormat="false" ht="13.2" hidden="false" customHeight="false" outlineLevel="0" collapsed="false">
      <c r="A1334" s="32"/>
      <c r="E1334" s="2" t="s">
        <v>631</v>
      </c>
      <c r="F1334" s="33"/>
      <c r="I1334" s="34" t="n">
        <v>73</v>
      </c>
      <c r="J1334" s="2" t="n">
        <v>5</v>
      </c>
      <c r="N1334" s="2" t="n">
        <v>183</v>
      </c>
      <c r="O1334" s="2" t="n">
        <v>195</v>
      </c>
      <c r="P1334" s="2" t="n">
        <v>3</v>
      </c>
      <c r="Q1334" s="2" t="n">
        <v>1</v>
      </c>
      <c r="R1334" s="2" t="n">
        <f aca="false">N1334+P1334</f>
        <v>186</v>
      </c>
      <c r="S1334" s="2" t="n">
        <f aca="false">O1334+Q1334</f>
        <v>196</v>
      </c>
      <c r="T1334" s="2" t="n">
        <v>2</v>
      </c>
      <c r="U1334" s="33" t="n">
        <v>2</v>
      </c>
      <c r="V1334" s="34"/>
      <c r="AA1334" s="33"/>
    </row>
    <row r="1335" customFormat="false" ht="13.2" hidden="false" customHeight="false" outlineLevel="0" collapsed="false">
      <c r="A1335" s="32"/>
      <c r="E1335" s="2" t="s">
        <v>234</v>
      </c>
      <c r="F1335" s="33"/>
      <c r="I1335" s="34" t="n">
        <v>9</v>
      </c>
      <c r="J1335" s="2" t="n">
        <v>1</v>
      </c>
      <c r="N1335" s="2" t="n">
        <v>33</v>
      </c>
      <c r="O1335" s="2" t="n">
        <v>30</v>
      </c>
      <c r="P1335" s="2" t="n">
        <v>1</v>
      </c>
      <c r="R1335" s="2" t="n">
        <f aca="false">N1335+P1335</f>
        <v>34</v>
      </c>
      <c r="S1335" s="2" t="n">
        <f aca="false">O1335+Q1335</f>
        <v>30</v>
      </c>
      <c r="U1335" s="33" t="n">
        <v>1</v>
      </c>
      <c r="V1335" s="34"/>
      <c r="AA1335" s="33"/>
    </row>
    <row r="1336" customFormat="false" ht="13.2" hidden="false" customHeight="false" outlineLevel="0" collapsed="false">
      <c r="A1336" s="32"/>
      <c r="B1336" s="2" t="s">
        <v>57</v>
      </c>
      <c r="F1336" s="33"/>
      <c r="I1336" s="34" t="n">
        <f aca="false">I1327+I1328</f>
        <v>178</v>
      </c>
      <c r="J1336" s="2" t="n">
        <f aca="false">J1327+J1328</f>
        <v>8</v>
      </c>
      <c r="K1336" s="2" t="n">
        <f aca="false">K1327+K1328</f>
        <v>0</v>
      </c>
      <c r="L1336" s="2" t="n">
        <f aca="false">L1327+L1328</f>
        <v>0</v>
      </c>
      <c r="M1336" s="2" t="n">
        <f aca="false">M1327+M1328</f>
        <v>0</v>
      </c>
      <c r="N1336" s="2" t="n">
        <f aca="false">N1327+N1328</f>
        <v>309</v>
      </c>
      <c r="O1336" s="2" t="n">
        <f aca="false">O1327+O1328</f>
        <v>362</v>
      </c>
      <c r="P1336" s="2" t="n">
        <f aca="false">P1327+P1328</f>
        <v>7</v>
      </c>
      <c r="Q1336" s="2" t="n">
        <f aca="false">Q1327+Q1328</f>
        <v>5</v>
      </c>
      <c r="R1336" s="2" t="n">
        <f aca="false">R1327+R1328</f>
        <v>316</v>
      </c>
      <c r="S1336" s="2" t="n">
        <f aca="false">S1327+S1328</f>
        <v>367</v>
      </c>
      <c r="T1336" s="2" t="n">
        <f aca="false">T1327+T1328</f>
        <v>13</v>
      </c>
      <c r="U1336" s="33" t="n">
        <f aca="false">U1327+U1328</f>
        <v>8</v>
      </c>
      <c r="V1336" s="34"/>
      <c r="AA1336" s="33"/>
    </row>
    <row r="1337" customFormat="false" ht="13.2" hidden="false" customHeight="false" outlineLevel="0" collapsed="false">
      <c r="A1337" s="32"/>
      <c r="B1337" s="2" t="s">
        <v>58</v>
      </c>
      <c r="F1337" s="33"/>
      <c r="I1337" s="34" t="n">
        <f aca="false">I1329+I1330+I1331+I1332+I1333+I1334+I1335</f>
        <v>165</v>
      </c>
      <c r="J1337" s="2" t="n">
        <f aca="false">J1329+J1330+J1331+J1332+J1333+J1334+J1335</f>
        <v>10</v>
      </c>
      <c r="K1337" s="2" t="n">
        <f aca="false">K1329+K1330+K1331+K1332+K1333+K1334+K1335</f>
        <v>0</v>
      </c>
      <c r="L1337" s="2" t="n">
        <f aca="false">L1329+L1330+L1331+L1332+L1333+L1334+L1335</f>
        <v>4</v>
      </c>
      <c r="M1337" s="2" t="n">
        <f aca="false">M1329+M1330+M1331+M1332+M1333+M1334+M1335</f>
        <v>1</v>
      </c>
      <c r="N1337" s="2" t="n">
        <f aca="false">N1329+N1330+N1331+N1332+N1333+N1334+N1335</f>
        <v>477</v>
      </c>
      <c r="O1337" s="2" t="n">
        <f aca="false">O1329+O1330+O1331+O1332+O1333+O1334+O1335</f>
        <v>490</v>
      </c>
      <c r="P1337" s="2" t="n">
        <f aca="false">P1329+P1330+P1331+P1332+P1333+P1334+P1335</f>
        <v>10</v>
      </c>
      <c r="Q1337" s="2" t="n">
        <f aca="false">Q1329+Q1330+Q1331+Q1332+Q1333+Q1334+Q1335</f>
        <v>7</v>
      </c>
      <c r="R1337" s="2" t="n">
        <f aca="false">R1329+R1330+R1331+R1332+R1333+R1334+R1335</f>
        <v>487</v>
      </c>
      <c r="S1337" s="2" t="n">
        <f aca="false">S1329+S1330+S1331+S1332+S1333+S1334+S1335</f>
        <v>497</v>
      </c>
      <c r="T1337" s="2" t="n">
        <f aca="false">T1329+T1330+T1331+T1332+T1333+T1334+T1335</f>
        <v>5</v>
      </c>
      <c r="U1337" s="33" t="n">
        <f aca="false">U1329+U1330+U1331+U1332+U1333+U1334+U1335</f>
        <v>9</v>
      </c>
      <c r="V1337" s="34"/>
      <c r="AA1337" s="33"/>
    </row>
    <row r="1338" customFormat="false" ht="13.2" hidden="false" customHeight="false" outlineLevel="0" collapsed="false">
      <c r="A1338" s="32"/>
      <c r="B1338" s="2" t="s">
        <v>59</v>
      </c>
      <c r="F1338" s="33"/>
      <c r="I1338" s="34" t="n">
        <f aca="false">I1336+I1337</f>
        <v>343</v>
      </c>
      <c r="J1338" s="2" t="n">
        <f aca="false">J1336+J1337</f>
        <v>18</v>
      </c>
      <c r="K1338" s="2" t="n">
        <f aca="false">K1336+K1337</f>
        <v>0</v>
      </c>
      <c r="L1338" s="2" t="n">
        <f aca="false">L1336+L1337</f>
        <v>4</v>
      </c>
      <c r="M1338" s="2" t="n">
        <f aca="false">M1336+M1337</f>
        <v>1</v>
      </c>
      <c r="N1338" s="2" t="n">
        <f aca="false">N1336+N1337</f>
        <v>786</v>
      </c>
      <c r="O1338" s="2" t="n">
        <f aca="false">O1336+O1337</f>
        <v>852</v>
      </c>
      <c r="P1338" s="2" t="n">
        <f aca="false">P1336+P1337</f>
        <v>17</v>
      </c>
      <c r="Q1338" s="2" t="n">
        <f aca="false">Q1336+Q1337</f>
        <v>12</v>
      </c>
      <c r="R1338" s="2" t="n">
        <f aca="false">R1336+R1337</f>
        <v>803</v>
      </c>
      <c r="S1338" s="2" t="n">
        <f aca="false">S1336+S1337</f>
        <v>864</v>
      </c>
      <c r="T1338" s="2" t="n">
        <f aca="false">T1336+T1337</f>
        <v>18</v>
      </c>
      <c r="U1338" s="33" t="n">
        <f aca="false">U1336+U1337</f>
        <v>17</v>
      </c>
      <c r="V1338" s="34"/>
      <c r="AA1338" s="33"/>
    </row>
    <row r="1339" customFormat="false" ht="46.8" hidden="false" customHeight="false" outlineLevel="0" collapsed="false">
      <c r="A1339" s="32" t="s">
        <v>632</v>
      </c>
      <c r="B1339" s="2" t="s">
        <v>29</v>
      </c>
      <c r="C1339" s="2" t="s">
        <v>61</v>
      </c>
      <c r="D1339" s="2" t="s">
        <v>31</v>
      </c>
      <c r="E1339" s="2" t="s">
        <v>632</v>
      </c>
      <c r="F1339" s="33" t="s">
        <v>633</v>
      </c>
      <c r="I1339" s="34" t="n">
        <v>160</v>
      </c>
      <c r="J1339" s="2" t="n">
        <v>16</v>
      </c>
      <c r="N1339" s="2" t="n">
        <v>299</v>
      </c>
      <c r="O1339" s="2" t="n">
        <v>358</v>
      </c>
      <c r="P1339" s="2" t="n">
        <v>11</v>
      </c>
      <c r="Q1339" s="2" t="n">
        <v>3</v>
      </c>
      <c r="R1339" s="2" t="n">
        <f aca="false">N1339+P1339</f>
        <v>310</v>
      </c>
      <c r="S1339" s="2" t="n">
        <f aca="false">O1339+Q1339</f>
        <v>361</v>
      </c>
      <c r="T1339" s="2" t="n">
        <v>11</v>
      </c>
      <c r="U1339" s="33" t="n">
        <v>7</v>
      </c>
      <c r="V1339" s="34"/>
      <c r="AA1339" s="33"/>
    </row>
    <row r="1340" customFormat="false" ht="13.2" hidden="false" customHeight="false" outlineLevel="0" collapsed="false">
      <c r="A1340" s="32"/>
      <c r="C1340" s="2" t="s">
        <v>67</v>
      </c>
      <c r="F1340" s="33"/>
      <c r="I1340" s="34" t="n">
        <v>194</v>
      </c>
      <c r="J1340" s="2" t="n">
        <v>18</v>
      </c>
      <c r="N1340" s="2" t="n">
        <v>370</v>
      </c>
      <c r="O1340" s="2" t="n">
        <v>423</v>
      </c>
      <c r="P1340" s="2" t="n">
        <v>29</v>
      </c>
      <c r="Q1340" s="2" t="n">
        <v>11</v>
      </c>
      <c r="R1340" s="2" t="n">
        <f aca="false">N1340+P1340</f>
        <v>399</v>
      </c>
      <c r="S1340" s="2" t="n">
        <f aca="false">O1340+Q1340</f>
        <v>434</v>
      </c>
      <c r="T1340" s="2" t="n">
        <v>14</v>
      </c>
      <c r="U1340" s="33" t="n">
        <v>3</v>
      </c>
      <c r="V1340" s="34"/>
      <c r="AA1340" s="33"/>
    </row>
    <row r="1341" customFormat="false" ht="13.2" hidden="false" customHeight="false" outlineLevel="0" collapsed="false">
      <c r="A1341" s="32"/>
      <c r="C1341" s="2" t="s">
        <v>62</v>
      </c>
      <c r="F1341" s="33"/>
      <c r="I1341" s="34" t="n">
        <v>155</v>
      </c>
      <c r="J1341" s="2" t="n">
        <v>17</v>
      </c>
      <c r="N1341" s="2" t="n">
        <v>307</v>
      </c>
      <c r="O1341" s="2" t="n">
        <v>360</v>
      </c>
      <c r="P1341" s="2" t="n">
        <v>8</v>
      </c>
      <c r="Q1341" s="2" t="n">
        <v>10</v>
      </c>
      <c r="R1341" s="2" t="n">
        <f aca="false">N1341+P1341</f>
        <v>315</v>
      </c>
      <c r="S1341" s="2" t="n">
        <f aca="false">O1341+Q1341</f>
        <v>370</v>
      </c>
      <c r="T1341" s="2" t="n">
        <v>7</v>
      </c>
      <c r="U1341" s="33" t="n">
        <v>3</v>
      </c>
      <c r="V1341" s="34"/>
      <c r="AA1341" s="33"/>
    </row>
    <row r="1342" customFormat="false" ht="13.2" hidden="false" customHeight="false" outlineLevel="0" collapsed="false">
      <c r="A1342" s="32"/>
      <c r="C1342" s="2" t="s">
        <v>64</v>
      </c>
      <c r="F1342" s="33"/>
      <c r="I1342" s="34" t="n">
        <v>184</v>
      </c>
      <c r="J1342" s="2" t="n">
        <v>13</v>
      </c>
      <c r="N1342" s="2" t="n">
        <v>372</v>
      </c>
      <c r="O1342" s="2" t="n">
        <v>443</v>
      </c>
      <c r="P1342" s="2" t="n">
        <v>19</v>
      </c>
      <c r="Q1342" s="2" t="n">
        <v>10</v>
      </c>
      <c r="R1342" s="2" t="n">
        <f aca="false">N1342+P1342</f>
        <v>391</v>
      </c>
      <c r="S1342" s="2" t="n">
        <f aca="false">O1342+Q1342</f>
        <v>453</v>
      </c>
      <c r="T1342" s="2" t="n">
        <v>14</v>
      </c>
      <c r="U1342" s="33" t="n">
        <v>10</v>
      </c>
      <c r="V1342" s="34"/>
      <c r="AA1342" s="33"/>
    </row>
    <row r="1343" customFormat="false" ht="13.2" hidden="false" customHeight="false" outlineLevel="0" collapsed="false">
      <c r="A1343" s="32"/>
      <c r="C1343" s="2" t="s">
        <v>66</v>
      </c>
      <c r="F1343" s="33"/>
      <c r="I1343" s="34" t="n">
        <v>158</v>
      </c>
      <c r="J1343" s="2" t="n">
        <v>11</v>
      </c>
      <c r="N1343" s="2" t="n">
        <v>303</v>
      </c>
      <c r="O1343" s="2" t="n">
        <v>361</v>
      </c>
      <c r="P1343" s="2" t="n">
        <v>26</v>
      </c>
      <c r="Q1343" s="2" t="n">
        <v>9</v>
      </c>
      <c r="R1343" s="2" t="n">
        <f aca="false">N1343+P1343</f>
        <v>329</v>
      </c>
      <c r="S1343" s="2" t="n">
        <f aca="false">O1343+Q1343</f>
        <v>370</v>
      </c>
      <c r="T1343" s="2" t="n">
        <v>7</v>
      </c>
      <c r="U1343" s="33" t="n">
        <v>7</v>
      </c>
      <c r="V1343" s="34"/>
      <c r="AA1343" s="33"/>
    </row>
    <row r="1344" customFormat="false" ht="13.2" hidden="false" customHeight="false" outlineLevel="0" collapsed="false">
      <c r="A1344" s="32"/>
      <c r="C1344" s="2" t="s">
        <v>88</v>
      </c>
      <c r="F1344" s="33" t="s">
        <v>634</v>
      </c>
      <c r="I1344" s="34" t="n">
        <v>106</v>
      </c>
      <c r="J1344" s="2" t="n">
        <v>24</v>
      </c>
      <c r="N1344" s="2" t="n">
        <v>217</v>
      </c>
      <c r="O1344" s="2" t="n">
        <v>241</v>
      </c>
      <c r="P1344" s="2" t="n">
        <v>5</v>
      </c>
      <c r="Q1344" s="2" t="n">
        <v>3</v>
      </c>
      <c r="R1344" s="2" t="n">
        <f aca="false">N1344+P1344</f>
        <v>222</v>
      </c>
      <c r="S1344" s="2" t="n">
        <f aca="false">O1344+Q1344</f>
        <v>244</v>
      </c>
      <c r="T1344" s="2" t="n">
        <v>7</v>
      </c>
      <c r="U1344" s="33" t="n">
        <v>3</v>
      </c>
      <c r="V1344" s="34"/>
      <c r="AA1344" s="33"/>
    </row>
    <row r="1345" customFormat="false" ht="13.2" hidden="false" customHeight="false" outlineLevel="0" collapsed="false">
      <c r="A1345" s="32"/>
      <c r="C1345" s="2" t="s">
        <v>82</v>
      </c>
      <c r="F1345" s="33"/>
      <c r="I1345" s="34" t="n">
        <v>138</v>
      </c>
      <c r="J1345" s="2" t="n">
        <v>19</v>
      </c>
      <c r="N1345" s="2" t="n">
        <v>261</v>
      </c>
      <c r="O1345" s="2" t="n">
        <v>265</v>
      </c>
      <c r="P1345" s="2" t="n">
        <v>20</v>
      </c>
      <c r="Q1345" s="2" t="n">
        <v>5</v>
      </c>
      <c r="R1345" s="2" t="n">
        <f aca="false">N1345+P1345</f>
        <v>281</v>
      </c>
      <c r="S1345" s="2" t="n">
        <f aca="false">O1345+Q1345</f>
        <v>270</v>
      </c>
      <c r="T1345" s="2" t="n">
        <v>5</v>
      </c>
      <c r="U1345" s="33" t="n">
        <v>2</v>
      </c>
      <c r="V1345" s="34"/>
      <c r="AA1345" s="33"/>
    </row>
    <row r="1346" customFormat="false" ht="13.2" hidden="false" customHeight="false" outlineLevel="0" collapsed="false">
      <c r="A1346" s="32"/>
      <c r="C1346" s="2" t="s">
        <v>42</v>
      </c>
      <c r="F1346" s="33" t="s">
        <v>635</v>
      </c>
      <c r="I1346" s="34" t="n">
        <v>1</v>
      </c>
      <c r="N1346" s="2" t="n">
        <v>28</v>
      </c>
      <c r="O1346" s="2" t="n">
        <v>16</v>
      </c>
      <c r="R1346" s="2" t="n">
        <f aca="false">N1346+P1346</f>
        <v>28</v>
      </c>
      <c r="S1346" s="2" t="n">
        <f aca="false">O1346+Q1346</f>
        <v>16</v>
      </c>
      <c r="U1346" s="33"/>
      <c r="V1346" s="34"/>
      <c r="AA1346" s="33"/>
    </row>
    <row r="1347" customFormat="false" ht="13.2" hidden="false" customHeight="false" outlineLevel="0" collapsed="false">
      <c r="A1347" s="32"/>
      <c r="F1347" s="33" t="s">
        <v>33</v>
      </c>
      <c r="I1347" s="34" t="n">
        <v>187</v>
      </c>
      <c r="J1347" s="2" t="n">
        <v>16</v>
      </c>
      <c r="N1347" s="2" t="n">
        <v>375</v>
      </c>
      <c r="O1347" s="2" t="n">
        <v>440</v>
      </c>
      <c r="P1347" s="2" t="n">
        <v>13</v>
      </c>
      <c r="Q1347" s="2" t="n">
        <v>13</v>
      </c>
      <c r="R1347" s="2" t="n">
        <f aca="false">N1347+P1347</f>
        <v>388</v>
      </c>
      <c r="S1347" s="2" t="n">
        <f aca="false">O1347+Q1347</f>
        <v>453</v>
      </c>
      <c r="T1347" s="2" t="n">
        <v>12</v>
      </c>
      <c r="U1347" s="33" t="n">
        <v>10</v>
      </c>
      <c r="V1347" s="34"/>
      <c r="AA1347" s="33"/>
    </row>
    <row r="1348" customFormat="false" ht="13.2" hidden="false" customHeight="false" outlineLevel="0" collapsed="false">
      <c r="A1348" s="32"/>
      <c r="C1348" s="2" t="s">
        <v>105</v>
      </c>
      <c r="F1348" s="33"/>
      <c r="I1348" s="34" t="n">
        <v>200</v>
      </c>
      <c r="J1348" s="2" t="n">
        <v>15</v>
      </c>
      <c r="N1348" s="2" t="n">
        <v>375</v>
      </c>
      <c r="O1348" s="2" t="n">
        <v>429</v>
      </c>
      <c r="P1348" s="2" t="n">
        <v>12</v>
      </c>
      <c r="R1348" s="2" t="n">
        <f aca="false">N1348+P1348</f>
        <v>387</v>
      </c>
      <c r="S1348" s="2" t="n">
        <f aca="false">O1348+Q1348</f>
        <v>429</v>
      </c>
      <c r="T1348" s="2" t="n">
        <v>7</v>
      </c>
      <c r="U1348" s="33" t="n">
        <v>5</v>
      </c>
      <c r="V1348" s="34"/>
      <c r="AA1348" s="33"/>
    </row>
    <row r="1349" customFormat="false" ht="13.2" hidden="false" customHeight="false" outlineLevel="0" collapsed="false">
      <c r="A1349" s="32"/>
      <c r="C1349" s="2" t="s">
        <v>92</v>
      </c>
      <c r="D1349" s="2" t="s">
        <v>53</v>
      </c>
      <c r="E1349" s="2" t="s">
        <v>636</v>
      </c>
      <c r="F1349" s="33"/>
      <c r="I1349" s="34" t="n">
        <v>122</v>
      </c>
      <c r="J1349" s="2" t="n">
        <v>31</v>
      </c>
      <c r="N1349" s="2" t="n">
        <v>302</v>
      </c>
      <c r="O1349" s="2" t="n">
        <v>281</v>
      </c>
      <c r="P1349" s="2" t="n">
        <v>7</v>
      </c>
      <c r="Q1349" s="2" t="n">
        <v>5</v>
      </c>
      <c r="R1349" s="2" t="n">
        <f aca="false">N1349+P1349</f>
        <v>309</v>
      </c>
      <c r="S1349" s="2" t="n">
        <f aca="false">O1349+Q1349</f>
        <v>286</v>
      </c>
      <c r="T1349" s="2" t="n">
        <v>7</v>
      </c>
      <c r="U1349" s="33" t="n">
        <v>10</v>
      </c>
      <c r="V1349" s="34"/>
      <c r="AA1349" s="33"/>
    </row>
    <row r="1350" customFormat="false" ht="13.2" hidden="false" customHeight="false" outlineLevel="0" collapsed="false">
      <c r="A1350" s="32"/>
      <c r="C1350" s="2" t="s">
        <v>111</v>
      </c>
      <c r="E1350" s="2" t="s">
        <v>637</v>
      </c>
      <c r="F1350" s="33"/>
      <c r="I1350" s="34" t="n">
        <v>142</v>
      </c>
      <c r="J1350" s="2" t="n">
        <v>24</v>
      </c>
      <c r="N1350" s="2" t="n">
        <v>313</v>
      </c>
      <c r="O1350" s="2" t="n">
        <v>313</v>
      </c>
      <c r="P1350" s="2" t="n">
        <v>11</v>
      </c>
      <c r="Q1350" s="2" t="n">
        <v>3</v>
      </c>
      <c r="R1350" s="2" t="n">
        <f aca="false">N1350+P1350</f>
        <v>324</v>
      </c>
      <c r="S1350" s="2" t="n">
        <f aca="false">O1350+Q1350</f>
        <v>316</v>
      </c>
      <c r="U1350" s="33" t="n">
        <v>3</v>
      </c>
      <c r="V1350" s="34"/>
      <c r="AA1350" s="33"/>
    </row>
    <row r="1351" customFormat="false" ht="13.2" hidden="false" customHeight="false" outlineLevel="0" collapsed="false">
      <c r="A1351" s="32"/>
      <c r="C1351" s="2" t="s">
        <v>112</v>
      </c>
      <c r="F1351" s="33"/>
      <c r="I1351" s="34" t="n">
        <v>73</v>
      </c>
      <c r="J1351" s="2" t="n">
        <v>18</v>
      </c>
      <c r="N1351" s="2" t="n">
        <v>196</v>
      </c>
      <c r="O1351" s="2" t="n">
        <v>179</v>
      </c>
      <c r="Q1351" s="2" t="n">
        <v>3</v>
      </c>
      <c r="R1351" s="2" t="n">
        <f aca="false">N1351+P1351</f>
        <v>196</v>
      </c>
      <c r="S1351" s="2" t="n">
        <f aca="false">O1351+Q1351</f>
        <v>182</v>
      </c>
      <c r="U1351" s="33"/>
      <c r="V1351" s="34"/>
      <c r="AA1351" s="33"/>
    </row>
    <row r="1352" customFormat="false" ht="13.2" hidden="false" customHeight="false" outlineLevel="0" collapsed="false">
      <c r="A1352" s="32"/>
      <c r="C1352" s="2" t="s">
        <v>117</v>
      </c>
      <c r="E1352" s="2" t="s">
        <v>525</v>
      </c>
      <c r="F1352" s="33"/>
      <c r="I1352" s="34" t="n">
        <v>187</v>
      </c>
      <c r="J1352" s="2" t="n">
        <v>19</v>
      </c>
      <c r="N1352" s="2" t="n">
        <v>185</v>
      </c>
      <c r="O1352" s="2" t="n">
        <v>195</v>
      </c>
      <c r="P1352" s="2" t="n">
        <v>2</v>
      </c>
      <c r="R1352" s="2" t="n">
        <f aca="false">N1352+P1352</f>
        <v>187</v>
      </c>
      <c r="S1352" s="2" t="n">
        <f aca="false">O1352+Q1352</f>
        <v>195</v>
      </c>
      <c r="T1352" s="2" t="n">
        <v>7</v>
      </c>
      <c r="U1352" s="33" t="n">
        <v>1</v>
      </c>
      <c r="V1352" s="34"/>
      <c r="AA1352" s="33"/>
    </row>
    <row r="1353" customFormat="false" ht="13.2" hidden="false" customHeight="false" outlineLevel="0" collapsed="false">
      <c r="A1353" s="32"/>
      <c r="C1353" s="2" t="s">
        <v>113</v>
      </c>
      <c r="F1353" s="33"/>
      <c r="I1353" s="34" t="n">
        <v>83</v>
      </c>
      <c r="J1353" s="2" t="n">
        <v>12</v>
      </c>
      <c r="N1353" s="2" t="n">
        <v>172</v>
      </c>
      <c r="O1353" s="2" t="n">
        <v>188</v>
      </c>
      <c r="P1353" s="2" t="n">
        <v>4</v>
      </c>
      <c r="Q1353" s="2" t="n">
        <v>1</v>
      </c>
      <c r="R1353" s="2" t="n">
        <f aca="false">N1353+P1353</f>
        <v>176</v>
      </c>
      <c r="S1353" s="2" t="n">
        <f aca="false">O1353+Q1353</f>
        <v>189</v>
      </c>
      <c r="T1353" s="2" t="n">
        <v>1</v>
      </c>
      <c r="U1353" s="33" t="n">
        <v>5</v>
      </c>
      <c r="V1353" s="34"/>
      <c r="AA1353" s="33"/>
    </row>
    <row r="1354" customFormat="false" ht="13.2" hidden="false" customHeight="false" outlineLevel="0" collapsed="false">
      <c r="A1354" s="32"/>
      <c r="E1354" s="2" t="s">
        <v>638</v>
      </c>
      <c r="F1354" s="33"/>
      <c r="I1354" s="34" t="n">
        <v>7</v>
      </c>
      <c r="J1354" s="2" t="n">
        <v>5</v>
      </c>
      <c r="N1354" s="2" t="n">
        <v>17</v>
      </c>
      <c r="O1354" s="2" t="n">
        <v>24</v>
      </c>
      <c r="R1354" s="2" t="n">
        <f aca="false">N1354+P1354</f>
        <v>17</v>
      </c>
      <c r="S1354" s="2" t="n">
        <f aca="false">O1354+Q1354</f>
        <v>24</v>
      </c>
      <c r="U1354" s="33"/>
      <c r="V1354" s="34"/>
      <c r="AA1354" s="33"/>
    </row>
    <row r="1355" customFormat="false" ht="13.2" hidden="false" customHeight="false" outlineLevel="0" collapsed="false">
      <c r="A1355" s="32"/>
      <c r="E1355" s="2" t="s">
        <v>639</v>
      </c>
      <c r="F1355" s="33"/>
      <c r="I1355" s="34" t="n">
        <v>43</v>
      </c>
      <c r="J1355" s="2" t="n">
        <v>1</v>
      </c>
      <c r="N1355" s="2" t="n">
        <v>113</v>
      </c>
      <c r="O1355" s="2" t="n">
        <v>102</v>
      </c>
      <c r="P1355" s="2" t="n">
        <v>2</v>
      </c>
      <c r="Q1355" s="2" t="n">
        <v>1</v>
      </c>
      <c r="R1355" s="2" t="n">
        <f aca="false">N1355+P1355</f>
        <v>115</v>
      </c>
      <c r="S1355" s="2" t="n">
        <f aca="false">O1355+Q1355</f>
        <v>103</v>
      </c>
      <c r="U1355" s="33"/>
      <c r="V1355" s="34"/>
      <c r="AA1355" s="33"/>
    </row>
    <row r="1356" customFormat="false" ht="13.2" hidden="false" customHeight="false" outlineLevel="0" collapsed="false">
      <c r="A1356" s="32"/>
      <c r="E1356" s="2" t="s">
        <v>640</v>
      </c>
      <c r="F1356" s="33"/>
      <c r="I1356" s="34" t="n">
        <v>29</v>
      </c>
      <c r="J1356" s="2" t="n">
        <v>1</v>
      </c>
      <c r="N1356" s="2" t="n">
        <v>64</v>
      </c>
      <c r="O1356" s="2" t="n">
        <v>72</v>
      </c>
      <c r="Q1356" s="2" t="n">
        <v>1</v>
      </c>
      <c r="R1356" s="2" t="n">
        <f aca="false">N1356+P1356</f>
        <v>64</v>
      </c>
      <c r="S1356" s="2" t="n">
        <f aca="false">O1356+Q1356</f>
        <v>73</v>
      </c>
      <c r="U1356" s="33"/>
      <c r="V1356" s="34"/>
      <c r="AA1356" s="33"/>
    </row>
    <row r="1357" customFormat="false" ht="13.2" hidden="false" customHeight="false" outlineLevel="0" collapsed="false">
      <c r="A1357" s="32"/>
      <c r="E1357" s="2" t="s">
        <v>641</v>
      </c>
      <c r="F1357" s="33"/>
      <c r="I1357" s="34" t="n">
        <v>16</v>
      </c>
      <c r="J1357" s="2" t="n">
        <v>7</v>
      </c>
      <c r="N1357" s="2" t="n">
        <v>41</v>
      </c>
      <c r="O1357" s="2" t="n">
        <v>41</v>
      </c>
      <c r="P1357" s="2" t="n">
        <v>1</v>
      </c>
      <c r="R1357" s="2" t="n">
        <f aca="false">N1357+P1357</f>
        <v>42</v>
      </c>
      <c r="S1357" s="2" t="n">
        <f aca="false">O1357+Q1357</f>
        <v>41</v>
      </c>
      <c r="T1357" s="2" t="n">
        <v>1</v>
      </c>
      <c r="U1357" s="33"/>
      <c r="V1357" s="34"/>
      <c r="AA1357" s="33"/>
    </row>
    <row r="1358" customFormat="false" ht="46.8" hidden="false" customHeight="false" outlineLevel="0" collapsed="false">
      <c r="A1358" s="32" t="s">
        <v>632</v>
      </c>
      <c r="B1358" s="2" t="s">
        <v>39</v>
      </c>
      <c r="C1358" s="2" t="s">
        <v>67</v>
      </c>
      <c r="D1358" s="2" t="s">
        <v>31</v>
      </c>
      <c r="E1358" s="2" t="s">
        <v>632</v>
      </c>
      <c r="F1358" s="33"/>
      <c r="I1358" s="34" t="n">
        <v>1</v>
      </c>
      <c r="N1358" s="2" t="n">
        <v>1</v>
      </c>
      <c r="O1358" s="2" t="n">
        <v>1</v>
      </c>
      <c r="R1358" s="2" t="n">
        <f aca="false">N1358+P1358</f>
        <v>1</v>
      </c>
      <c r="S1358" s="2" t="n">
        <f aca="false">O1358+Q1358</f>
        <v>1</v>
      </c>
      <c r="U1358" s="33"/>
      <c r="V1358" s="34"/>
      <c r="AA1358" s="33" t="n">
        <v>250301</v>
      </c>
    </row>
    <row r="1359" customFormat="false" ht="13.2" hidden="false" customHeight="false" outlineLevel="0" collapsed="false">
      <c r="A1359" s="32"/>
      <c r="C1359" s="2" t="s">
        <v>82</v>
      </c>
      <c r="F1359" s="33" t="s">
        <v>634</v>
      </c>
      <c r="I1359" s="34" t="n">
        <v>3</v>
      </c>
      <c r="J1359" s="2" t="n">
        <v>1</v>
      </c>
      <c r="N1359" s="2" t="n">
        <v>7</v>
      </c>
      <c r="O1359" s="2" t="n">
        <v>9</v>
      </c>
      <c r="R1359" s="2" t="n">
        <f aca="false">N1359+P1359</f>
        <v>7</v>
      </c>
      <c r="S1359" s="2" t="n">
        <f aca="false">O1359+Q1359</f>
        <v>9</v>
      </c>
      <c r="U1359" s="33"/>
      <c r="V1359" s="34"/>
      <c r="AA1359" s="33"/>
    </row>
    <row r="1360" customFormat="false" ht="13.2" hidden="false" customHeight="false" outlineLevel="0" collapsed="false">
      <c r="A1360" s="32"/>
      <c r="C1360" s="2" t="s">
        <v>42</v>
      </c>
      <c r="F1360" s="33" t="s">
        <v>642</v>
      </c>
      <c r="I1360" s="34"/>
      <c r="J1360" s="2" t="n">
        <v>2</v>
      </c>
      <c r="R1360" s="2" t="n">
        <f aca="false">N1360+P1360</f>
        <v>0</v>
      </c>
      <c r="S1360" s="2" t="n">
        <f aca="false">O1360+Q1360</f>
        <v>0</v>
      </c>
      <c r="U1360" s="33"/>
      <c r="V1360" s="34"/>
      <c r="AA1360" s="33"/>
    </row>
    <row r="1361" customFormat="false" ht="13.2" hidden="false" customHeight="false" outlineLevel="0" collapsed="false">
      <c r="A1361" s="32"/>
      <c r="C1361" s="2" t="s">
        <v>92</v>
      </c>
      <c r="D1361" s="2" t="s">
        <v>53</v>
      </c>
      <c r="E1361" s="2" t="s">
        <v>636</v>
      </c>
      <c r="F1361" s="33"/>
      <c r="I1361" s="34" t="n">
        <v>6</v>
      </c>
      <c r="J1361" s="2" t="n">
        <v>2</v>
      </c>
      <c r="N1361" s="2" t="n">
        <v>15</v>
      </c>
      <c r="O1361" s="2" t="n">
        <v>15</v>
      </c>
      <c r="R1361" s="2" t="n">
        <f aca="false">N1361+P1361</f>
        <v>15</v>
      </c>
      <c r="S1361" s="2" t="n">
        <f aca="false">O1361+Q1361</f>
        <v>15</v>
      </c>
      <c r="U1361" s="33"/>
      <c r="V1361" s="34"/>
      <c r="AA1361" s="33"/>
    </row>
    <row r="1362" customFormat="false" ht="13.2" hidden="false" customHeight="false" outlineLevel="0" collapsed="false">
      <c r="A1362" s="32"/>
      <c r="C1362" s="2" t="s">
        <v>111</v>
      </c>
      <c r="F1362" s="33" t="s">
        <v>50</v>
      </c>
      <c r="I1362" s="34" t="n">
        <v>8</v>
      </c>
      <c r="J1362" s="2" t="n">
        <v>1</v>
      </c>
      <c r="N1362" s="2" t="n">
        <v>26</v>
      </c>
      <c r="O1362" s="2" t="n">
        <v>21</v>
      </c>
      <c r="R1362" s="2" t="n">
        <f aca="false">N1362+P1362</f>
        <v>26</v>
      </c>
      <c r="S1362" s="2" t="n">
        <f aca="false">O1362+Q1362</f>
        <v>21</v>
      </c>
      <c r="U1362" s="33"/>
      <c r="V1362" s="34"/>
      <c r="AA1362" s="33"/>
    </row>
    <row r="1363" customFormat="false" ht="13.2" hidden="false" customHeight="false" outlineLevel="0" collapsed="false">
      <c r="A1363" s="32"/>
      <c r="F1363" s="33" t="s">
        <v>51</v>
      </c>
      <c r="I1363" s="34"/>
      <c r="L1363" s="2" t="n">
        <v>1</v>
      </c>
      <c r="N1363" s="2" t="n">
        <v>3</v>
      </c>
      <c r="O1363" s="2" t="n">
        <v>1</v>
      </c>
      <c r="R1363" s="2" t="n">
        <f aca="false">N1363+P1363</f>
        <v>3</v>
      </c>
      <c r="S1363" s="2" t="n">
        <f aca="false">O1363+Q1363</f>
        <v>1</v>
      </c>
      <c r="U1363" s="33"/>
      <c r="V1363" s="34"/>
      <c r="AA1363" s="33"/>
    </row>
    <row r="1364" customFormat="false" ht="13.2" hidden="false" customHeight="false" outlineLevel="0" collapsed="false">
      <c r="A1364" s="32"/>
      <c r="E1364" s="2" t="s">
        <v>637</v>
      </c>
      <c r="F1364" s="33" t="s">
        <v>50</v>
      </c>
      <c r="I1364" s="34" t="n">
        <v>1</v>
      </c>
      <c r="J1364" s="2" t="n">
        <v>2</v>
      </c>
      <c r="N1364" s="2" t="n">
        <v>2</v>
      </c>
      <c r="R1364" s="2" t="n">
        <f aca="false">N1364+P1364</f>
        <v>2</v>
      </c>
      <c r="S1364" s="2" t="n">
        <f aca="false">O1364+Q1364</f>
        <v>0</v>
      </c>
      <c r="U1364" s="33"/>
      <c r="V1364" s="34"/>
      <c r="AA1364" s="33"/>
    </row>
    <row r="1365" customFormat="false" ht="13.2" hidden="false" customHeight="false" outlineLevel="0" collapsed="false">
      <c r="A1365" s="32"/>
      <c r="F1365" s="33" t="s">
        <v>51</v>
      </c>
      <c r="I1365" s="34"/>
      <c r="L1365" s="2" t="n">
        <v>9</v>
      </c>
      <c r="N1365" s="2" t="n">
        <v>29</v>
      </c>
      <c r="O1365" s="2" t="n">
        <v>18</v>
      </c>
      <c r="R1365" s="2" t="n">
        <f aca="false">N1365+P1365</f>
        <v>29</v>
      </c>
      <c r="S1365" s="2" t="n">
        <f aca="false">O1365+Q1365</f>
        <v>18</v>
      </c>
      <c r="U1365" s="33"/>
      <c r="V1365" s="34"/>
      <c r="AA1365" s="33"/>
    </row>
    <row r="1366" customFormat="false" ht="13.2" hidden="false" customHeight="false" outlineLevel="0" collapsed="false">
      <c r="A1366" s="32"/>
      <c r="F1366" s="33" t="s">
        <v>472</v>
      </c>
      <c r="I1366" s="34"/>
      <c r="M1366" s="2" t="n">
        <v>2</v>
      </c>
      <c r="R1366" s="2" t="n">
        <f aca="false">N1366+P1366</f>
        <v>0</v>
      </c>
      <c r="S1366" s="2" t="n">
        <f aca="false">O1366+Q1366</f>
        <v>0</v>
      </c>
      <c r="T1366" s="2" t="n">
        <v>5</v>
      </c>
      <c r="U1366" s="33" t="n">
        <v>4</v>
      </c>
      <c r="V1366" s="34"/>
      <c r="AA1366" s="33"/>
    </row>
    <row r="1367" customFormat="false" ht="13.2" hidden="false" customHeight="false" outlineLevel="0" collapsed="false">
      <c r="A1367" s="32"/>
      <c r="C1367" s="2" t="s">
        <v>113</v>
      </c>
      <c r="E1367" s="2" t="s">
        <v>525</v>
      </c>
      <c r="F1367" s="33" t="s">
        <v>50</v>
      </c>
      <c r="I1367" s="34" t="n">
        <v>1</v>
      </c>
      <c r="N1367" s="2" t="n">
        <v>3</v>
      </c>
      <c r="O1367" s="2" t="n">
        <v>1</v>
      </c>
      <c r="R1367" s="2" t="n">
        <f aca="false">N1367+P1367</f>
        <v>3</v>
      </c>
      <c r="S1367" s="2" t="n">
        <f aca="false">O1367+Q1367</f>
        <v>1</v>
      </c>
      <c r="U1367" s="33"/>
      <c r="V1367" s="34"/>
      <c r="AA1367" s="33"/>
    </row>
    <row r="1368" customFormat="false" ht="13.2" hidden="false" customHeight="false" outlineLevel="0" collapsed="false">
      <c r="A1368" s="32"/>
      <c r="F1368" s="33" t="s">
        <v>51</v>
      </c>
      <c r="I1368" s="34"/>
      <c r="L1368" s="2" t="n">
        <v>5</v>
      </c>
      <c r="N1368" s="2" t="n">
        <v>11</v>
      </c>
      <c r="O1368" s="2" t="n">
        <v>11</v>
      </c>
      <c r="P1368" s="2" t="n">
        <v>5</v>
      </c>
      <c r="Q1368" s="2" t="n">
        <v>3</v>
      </c>
      <c r="R1368" s="2" t="n">
        <f aca="false">N1368+P1368</f>
        <v>16</v>
      </c>
      <c r="S1368" s="2" t="n">
        <f aca="false">O1368+Q1368</f>
        <v>14</v>
      </c>
      <c r="U1368" s="33"/>
      <c r="V1368" s="34"/>
      <c r="AA1368" s="33"/>
    </row>
    <row r="1369" customFormat="false" ht="13.2" hidden="false" customHeight="false" outlineLevel="0" collapsed="false">
      <c r="A1369" s="32"/>
      <c r="F1369" s="33" t="s">
        <v>472</v>
      </c>
      <c r="I1369" s="34"/>
      <c r="M1369" s="2" t="n">
        <v>2</v>
      </c>
      <c r="R1369" s="2" t="n">
        <f aca="false">N1369+P1369</f>
        <v>0</v>
      </c>
      <c r="S1369" s="2" t="n">
        <f aca="false">O1369+Q1369</f>
        <v>0</v>
      </c>
      <c r="T1369" s="2" t="n">
        <v>5</v>
      </c>
      <c r="U1369" s="33" t="n">
        <v>4</v>
      </c>
      <c r="V1369" s="34"/>
      <c r="AA1369" s="33"/>
    </row>
    <row r="1370" customFormat="false" ht="13.2" hidden="false" customHeight="false" outlineLevel="0" collapsed="false">
      <c r="A1370" s="32"/>
      <c r="E1370" s="2" t="s">
        <v>643</v>
      </c>
      <c r="F1370" s="33"/>
      <c r="I1370" s="34" t="n">
        <v>2</v>
      </c>
      <c r="N1370" s="2" t="n">
        <v>8</v>
      </c>
      <c r="O1370" s="2" t="n">
        <v>3</v>
      </c>
      <c r="R1370" s="2" t="n">
        <f aca="false">N1370+P1370</f>
        <v>8</v>
      </c>
      <c r="S1370" s="2" t="n">
        <f aca="false">O1370+Q1370</f>
        <v>3</v>
      </c>
      <c r="U1370" s="33"/>
      <c r="V1370" s="34"/>
      <c r="AA1370" s="33"/>
    </row>
    <row r="1371" customFormat="false" ht="13.2" hidden="false" customHeight="false" outlineLevel="0" collapsed="false">
      <c r="A1371" s="32"/>
      <c r="E1371" s="2" t="s">
        <v>644</v>
      </c>
      <c r="F1371" s="33" t="s">
        <v>50</v>
      </c>
      <c r="I1371" s="34" t="n">
        <v>5</v>
      </c>
      <c r="J1371" s="2" t="n">
        <v>3</v>
      </c>
      <c r="N1371" s="2" t="n">
        <v>14</v>
      </c>
      <c r="O1371" s="2" t="n">
        <v>15</v>
      </c>
      <c r="R1371" s="2" t="n">
        <f aca="false">N1371+P1371</f>
        <v>14</v>
      </c>
      <c r="S1371" s="2" t="n">
        <f aca="false">O1371+Q1371</f>
        <v>15</v>
      </c>
      <c r="U1371" s="33"/>
      <c r="V1371" s="34"/>
      <c r="AA1371" s="33"/>
    </row>
    <row r="1372" customFormat="false" ht="13.2" hidden="false" customHeight="false" outlineLevel="0" collapsed="false">
      <c r="A1372" s="32"/>
      <c r="F1372" s="33" t="s">
        <v>51</v>
      </c>
      <c r="I1372" s="34"/>
      <c r="L1372" s="2" t="n">
        <v>158</v>
      </c>
      <c r="N1372" s="2" t="n">
        <v>124</v>
      </c>
      <c r="O1372" s="2" t="n">
        <v>119</v>
      </c>
      <c r="P1372" s="2" t="n">
        <v>262</v>
      </c>
      <c r="Q1372" s="2" t="n">
        <v>251</v>
      </c>
      <c r="R1372" s="2" t="n">
        <f aca="false">N1372+P1372</f>
        <v>386</v>
      </c>
      <c r="S1372" s="2" t="n">
        <f aca="false">O1372+Q1372</f>
        <v>370</v>
      </c>
      <c r="T1372" s="2" t="n">
        <v>1</v>
      </c>
      <c r="U1372" s="33" t="n">
        <v>1</v>
      </c>
      <c r="V1372" s="34"/>
      <c r="AA1372" s="33"/>
    </row>
    <row r="1373" customFormat="false" ht="13.2" hidden="false" customHeight="false" outlineLevel="0" collapsed="false">
      <c r="A1373" s="32"/>
      <c r="F1373" s="33" t="s">
        <v>472</v>
      </c>
      <c r="I1373" s="34"/>
      <c r="M1373" s="2" t="n">
        <v>30</v>
      </c>
      <c r="R1373" s="2" t="n">
        <f aca="false">N1373+P1373</f>
        <v>0</v>
      </c>
      <c r="S1373" s="2" t="n">
        <f aca="false">O1373+Q1373</f>
        <v>0</v>
      </c>
      <c r="T1373" s="2" t="n">
        <v>70</v>
      </c>
      <c r="U1373" s="33" t="n">
        <v>67</v>
      </c>
      <c r="V1373" s="34"/>
      <c r="AA1373" s="33"/>
    </row>
    <row r="1374" customFormat="false" ht="13.2" hidden="false" customHeight="false" outlineLevel="0" collapsed="false">
      <c r="A1374" s="32"/>
      <c r="B1374" s="2" t="s">
        <v>57</v>
      </c>
      <c r="F1374" s="33"/>
      <c r="I1374" s="34" t="n">
        <f aca="false">I1357+I1356+I1355+I1354+I1353+I1352+I1351+I1350+I1349+I1348+I1347+I1346+I1345+I1344+I1343+I1342+I1341+I1340+I1339</f>
        <v>2185</v>
      </c>
      <c r="J1374" s="2" t="n">
        <f aca="false">J1357+J1356+J1355+J1354+J1353+J1352+J1351+J1350+J1349+J1348+J1347+J1346+J1345+J1344+J1343+J1342+J1341+J1340+J1339</f>
        <v>267</v>
      </c>
      <c r="K1374" s="2" t="n">
        <f aca="false">K1357+K1356+K1355+K1354+K1353+K1352+K1351+K1350+K1349+K1348+K1347+K1346+K1345+K1344+K1343+K1342+K1341+K1340+K1339</f>
        <v>0</v>
      </c>
      <c r="L1374" s="2" t="n">
        <f aca="false">L1357+L1356+L1355+L1354+L1353+L1352+L1351+L1350+L1349+L1348+L1347+L1346+L1345+L1344+L1343+L1342+L1341+L1340+L1339</f>
        <v>0</v>
      </c>
      <c r="M1374" s="2" t="n">
        <f aca="false">M1357+M1356+M1355+M1354+M1353+M1352+M1351+M1350+M1349+M1348+M1347+M1346+M1345+M1344+M1343+M1342+M1341+M1340+M1339</f>
        <v>0</v>
      </c>
      <c r="N1374" s="2" t="n">
        <f aca="false">N1357+N1356+N1355+N1354+N1353+N1352+N1351+N1350+N1349+N1348+N1347+N1346+N1345+N1344+N1343+N1342+N1341+N1340+N1339</f>
        <v>4310</v>
      </c>
      <c r="O1374" s="2" t="n">
        <f aca="false">O1357+O1356+O1355+O1354+O1353+O1352+O1351+O1350+O1349+O1348+O1347+O1346+O1345+O1344+O1343+O1342+O1341+O1340+O1339</f>
        <v>4731</v>
      </c>
      <c r="P1374" s="2" t="n">
        <f aca="false">P1357+P1356+P1355+P1354+P1353+P1352+P1351+P1350+P1349+P1348+P1347+P1346+P1345+P1344+P1343+P1342+P1341+P1340+P1339</f>
        <v>170</v>
      </c>
      <c r="Q1374" s="2" t="n">
        <f aca="false">Q1357+Q1356+Q1355+Q1354+Q1353+Q1352+Q1351+Q1350+Q1349+Q1348+Q1347+Q1346+Q1345+Q1344+Q1343+Q1342+Q1341+Q1340+Q1339</f>
        <v>78</v>
      </c>
      <c r="R1374" s="2" t="n">
        <f aca="false">R1357+R1356+R1355+R1354+R1353+R1352+R1351+R1350+R1349+R1348+R1347+R1346+R1345+R1344+R1343+R1342+R1341+R1340+R1339</f>
        <v>4480</v>
      </c>
      <c r="S1374" s="2" t="n">
        <f aca="false">S1357+S1356+S1355+S1354+S1353+S1352+S1351+S1350+S1349+S1348+S1347+S1346+S1345+S1344+S1343+S1342+S1341+S1340+S1339</f>
        <v>4809</v>
      </c>
      <c r="T1374" s="2" t="n">
        <f aca="false">T1357+T1356+T1355+T1354+T1353+T1352+T1351+T1350+T1349+T1348+T1347+T1346+T1345+T1344+T1343+T1342+T1341+T1340+T1339</f>
        <v>100</v>
      </c>
      <c r="U1374" s="33" t="n">
        <f aca="false">U1357+U1356+U1355+U1354+U1353+U1352+U1351+U1350+U1349+U1348+U1347+U1346+U1345+U1344+U1343+U1342+U1341+U1340+U1339</f>
        <v>69</v>
      </c>
      <c r="V1374" s="34"/>
      <c r="AA1374" s="33"/>
    </row>
    <row r="1375" customFormat="false" ht="13.2" hidden="false" customHeight="false" outlineLevel="0" collapsed="false">
      <c r="A1375" s="32"/>
      <c r="B1375" s="2" t="s">
        <v>58</v>
      </c>
      <c r="F1375" s="33"/>
      <c r="I1375" s="34" t="n">
        <f aca="false">I1358+I1359+I1360+I1361+I1362+I1363+I1364+I1365+I1366+I1367+I1368+I1369+I1370+I1371+I1372+I1373</f>
        <v>27</v>
      </c>
      <c r="J1375" s="2" t="n">
        <f aca="false">J1358+J1359+J1360+J1361+J1362+J1363+J1364+J1365+J1366+J1367+J1368+J1369+J1370+J1371+J1372+J1373</f>
        <v>11</v>
      </c>
      <c r="K1375" s="2" t="n">
        <f aca="false">K1358+K1359+K1360+K1361+K1362+K1363+K1364+K1365+K1366+K1367+K1368+K1369+K1370+K1371+K1372+K1373</f>
        <v>0</v>
      </c>
      <c r="L1375" s="2" t="n">
        <f aca="false">L1358+L1359+L1360+L1361+L1362+L1363+L1364+L1365+L1366+L1367+L1368+L1369+L1370+L1371+L1372+L1373</f>
        <v>173</v>
      </c>
      <c r="M1375" s="2" t="n">
        <f aca="false">M1358+M1359+M1360+M1361+M1362+M1363+M1364+M1365+M1366+M1367+M1368+M1369+M1370+M1371+M1372+M1373</f>
        <v>34</v>
      </c>
      <c r="N1375" s="2" t="n">
        <f aca="false">N1358+N1359+N1360+N1361+N1362+N1363+N1364+N1365+N1366+N1367+N1368+N1369+N1370+N1371+N1372+N1373</f>
        <v>243</v>
      </c>
      <c r="O1375" s="2" t="n">
        <f aca="false">O1358+O1359+O1360+O1361+O1362+O1363+O1364+O1365+O1366+O1367+O1368+O1369+O1370+O1371+O1372+O1373</f>
        <v>214</v>
      </c>
      <c r="P1375" s="2" t="n">
        <f aca="false">P1358+P1359+P1360+P1361+P1362+P1363+P1364+P1365+P1366+P1367+P1368+P1369+P1370+P1371+P1372+P1373</f>
        <v>267</v>
      </c>
      <c r="Q1375" s="2" t="n">
        <f aca="false">Q1358+Q1359+Q1360+Q1361+Q1362+Q1363+Q1364+Q1365+Q1366+Q1367+Q1368+Q1369+Q1370+Q1371+Q1372+Q1373</f>
        <v>254</v>
      </c>
      <c r="R1375" s="2" t="n">
        <f aca="false">R1358+R1359+R1360+R1361+R1362+R1363+R1364+R1365+R1366+R1367+R1368+R1369+R1370+R1371+R1372+R1373</f>
        <v>510</v>
      </c>
      <c r="S1375" s="2" t="n">
        <f aca="false">S1358+S1359+S1360+S1361+S1362+S1363+S1364+S1365+S1366+S1367+S1368+S1369+S1370+S1371+S1372+S1373</f>
        <v>468</v>
      </c>
      <c r="T1375" s="2" t="n">
        <f aca="false">T1358+T1359+T1360+T1361+T1362+T1363+T1364+T1365+T1366+T1367+T1368+T1369+T1370+T1371+T1372+T1373</f>
        <v>81</v>
      </c>
      <c r="U1375" s="33" t="n">
        <f aca="false">U1358+U1359+U1360+U1361+U1362+U1363+U1364+U1365+U1366+U1367+U1368+U1369+U1370+U1371+U1372+U1373</f>
        <v>76</v>
      </c>
      <c r="V1375" s="34"/>
      <c r="AA1375" s="33"/>
    </row>
    <row r="1376" customFormat="false" ht="13.2" hidden="false" customHeight="false" outlineLevel="0" collapsed="false">
      <c r="A1376" s="32"/>
      <c r="B1376" s="2" t="s">
        <v>59</v>
      </c>
      <c r="F1376" s="33"/>
      <c r="G1376" s="2" t="n">
        <f aca="false">G1374+G1375</f>
        <v>0</v>
      </c>
      <c r="I1376" s="34" t="n">
        <f aca="false">I1374+I1375</f>
        <v>2212</v>
      </c>
      <c r="J1376" s="2" t="n">
        <f aca="false">J1374+J1375</f>
        <v>278</v>
      </c>
      <c r="K1376" s="2" t="n">
        <f aca="false">K1374+K1375</f>
        <v>0</v>
      </c>
      <c r="L1376" s="2" t="n">
        <f aca="false">L1374+L1375</f>
        <v>173</v>
      </c>
      <c r="M1376" s="2" t="n">
        <f aca="false">M1374+M1375</f>
        <v>34</v>
      </c>
      <c r="N1376" s="2" t="n">
        <f aca="false">N1374+N1375</f>
        <v>4553</v>
      </c>
      <c r="O1376" s="2" t="n">
        <f aca="false">O1374+O1375</f>
        <v>4945</v>
      </c>
      <c r="P1376" s="2" t="n">
        <f aca="false">P1374+P1375</f>
        <v>437</v>
      </c>
      <c r="Q1376" s="2" t="n">
        <f aca="false">Q1374+Q1375</f>
        <v>332</v>
      </c>
      <c r="R1376" s="2" t="n">
        <f aca="false">R1374+R1375</f>
        <v>4990</v>
      </c>
      <c r="S1376" s="2" t="n">
        <f aca="false">S1374+S1375</f>
        <v>5277</v>
      </c>
      <c r="T1376" s="2" t="n">
        <f aca="false">T1374+T1375</f>
        <v>181</v>
      </c>
      <c r="U1376" s="33" t="n">
        <f aca="false">U1374+U1375</f>
        <v>145</v>
      </c>
      <c r="V1376" s="34"/>
      <c r="AA1376" s="33"/>
    </row>
    <row r="1377" customFormat="false" ht="13.2" hidden="false" customHeight="false" outlineLevel="0" collapsed="false">
      <c r="A1377" s="32"/>
      <c r="B1377" s="2" t="s">
        <v>94</v>
      </c>
      <c r="F1377" s="33"/>
      <c r="I1377" s="34"/>
      <c r="P1377" s="2" t="n">
        <v>2</v>
      </c>
      <c r="R1377" s="2" t="n">
        <f aca="false">N1377+P1377</f>
        <v>2</v>
      </c>
      <c r="S1377" s="2" t="n">
        <f aca="false">O1377+Q1377</f>
        <v>0</v>
      </c>
      <c r="U1377" s="33"/>
      <c r="V1377" s="34"/>
      <c r="AA1377" s="33"/>
    </row>
    <row r="1378" customFormat="false" ht="13.2" hidden="false" customHeight="false" outlineLevel="0" collapsed="false">
      <c r="A1378" s="32"/>
      <c r="B1378" s="2" t="s">
        <v>95</v>
      </c>
      <c r="F1378" s="33"/>
      <c r="G1378" s="2" t="n">
        <f aca="false">G1376+G1377</f>
        <v>0</v>
      </c>
      <c r="I1378" s="34" t="n">
        <f aca="false">I1376+I1377</f>
        <v>2212</v>
      </c>
      <c r="J1378" s="2" t="n">
        <f aca="false">J1376+J1377</f>
        <v>278</v>
      </c>
      <c r="K1378" s="2" t="n">
        <f aca="false">K1376+K1377</f>
        <v>0</v>
      </c>
      <c r="L1378" s="2" t="n">
        <f aca="false">L1376+L1377</f>
        <v>173</v>
      </c>
      <c r="M1378" s="2" t="n">
        <f aca="false">M1376+M1377</f>
        <v>34</v>
      </c>
      <c r="N1378" s="2" t="n">
        <f aca="false">N1376+N1377</f>
        <v>4553</v>
      </c>
      <c r="O1378" s="2" t="n">
        <f aca="false">O1376+O1377</f>
        <v>4945</v>
      </c>
      <c r="P1378" s="2" t="n">
        <f aca="false">P1376+P1377</f>
        <v>439</v>
      </c>
      <c r="Q1378" s="2" t="n">
        <f aca="false">Q1376+Q1377</f>
        <v>332</v>
      </c>
      <c r="R1378" s="2" t="n">
        <f aca="false">R1376+R1377</f>
        <v>4992</v>
      </c>
      <c r="S1378" s="2" t="n">
        <f aca="false">S1376+S1377</f>
        <v>5277</v>
      </c>
      <c r="T1378" s="2" t="n">
        <f aca="false">T1376+T1377</f>
        <v>181</v>
      </c>
      <c r="U1378" s="33" t="n">
        <f aca="false">U1376+U1377</f>
        <v>145</v>
      </c>
      <c r="V1378" s="34"/>
      <c r="AA1378" s="33"/>
    </row>
    <row r="1379" customFormat="false" ht="55.2" hidden="false" customHeight="false" outlineLevel="0" collapsed="false">
      <c r="A1379" s="32" t="s">
        <v>645</v>
      </c>
      <c r="B1379" s="2" t="s">
        <v>29</v>
      </c>
      <c r="C1379" s="2" t="s">
        <v>61</v>
      </c>
      <c r="D1379" s="2" t="s">
        <v>348</v>
      </c>
      <c r="E1379" s="2" t="s">
        <v>646</v>
      </c>
      <c r="F1379" s="33"/>
      <c r="I1379" s="34" t="n">
        <v>38</v>
      </c>
      <c r="N1379" s="2" t="n">
        <v>88</v>
      </c>
      <c r="O1379" s="2" t="n">
        <v>80</v>
      </c>
      <c r="R1379" s="2" t="n">
        <f aca="false">N1379+P1379</f>
        <v>88</v>
      </c>
      <c r="S1379" s="2" t="n">
        <f aca="false">O1379+Q1379</f>
        <v>80</v>
      </c>
      <c r="U1379" s="33"/>
      <c r="V1379" s="34"/>
      <c r="AA1379" s="33"/>
    </row>
    <row r="1380" customFormat="false" ht="13.2" hidden="false" customHeight="false" outlineLevel="0" collapsed="false">
      <c r="A1380" s="32"/>
      <c r="C1380" s="2" t="s">
        <v>67</v>
      </c>
      <c r="D1380" s="2" t="s">
        <v>31</v>
      </c>
      <c r="E1380" s="2" t="s">
        <v>645</v>
      </c>
      <c r="F1380" s="33"/>
      <c r="I1380" s="34" t="n">
        <v>118</v>
      </c>
      <c r="J1380" s="2" t="n">
        <v>8</v>
      </c>
      <c r="N1380" s="2" t="n">
        <v>292</v>
      </c>
      <c r="O1380" s="2" t="n">
        <v>234</v>
      </c>
      <c r="P1380" s="2" t="n">
        <v>4</v>
      </c>
      <c r="Q1380" s="2" t="n">
        <v>2</v>
      </c>
      <c r="R1380" s="2" t="n">
        <f aca="false">N1380+P1380</f>
        <v>296</v>
      </c>
      <c r="S1380" s="2" t="n">
        <f aca="false">O1380+Q1380</f>
        <v>236</v>
      </c>
      <c r="T1380" s="2" t="n">
        <v>2</v>
      </c>
      <c r="U1380" s="33"/>
      <c r="V1380" s="34"/>
      <c r="AA1380" s="33"/>
    </row>
    <row r="1381" customFormat="false" ht="13.2" hidden="false" customHeight="false" outlineLevel="0" collapsed="false">
      <c r="A1381" s="32"/>
      <c r="C1381" s="2" t="s">
        <v>62</v>
      </c>
      <c r="E1381" s="2" t="s">
        <v>647</v>
      </c>
      <c r="F1381" s="33"/>
      <c r="I1381" s="34" t="n">
        <v>58</v>
      </c>
      <c r="J1381" s="2" t="n">
        <v>9</v>
      </c>
      <c r="N1381" s="2" t="n">
        <v>121</v>
      </c>
      <c r="O1381" s="2" t="n">
        <v>126</v>
      </c>
      <c r="P1381" s="2" t="n">
        <v>3</v>
      </c>
      <c r="Q1381" s="2" t="n">
        <v>2</v>
      </c>
      <c r="R1381" s="2" t="n">
        <f aca="false">N1381+P1381</f>
        <v>124</v>
      </c>
      <c r="S1381" s="2" t="n">
        <f aca="false">O1381+Q1381</f>
        <v>128</v>
      </c>
      <c r="T1381" s="2" t="n">
        <v>1</v>
      </c>
      <c r="U1381" s="33" t="n">
        <v>3</v>
      </c>
      <c r="V1381" s="34"/>
      <c r="AA1381" s="33"/>
    </row>
    <row r="1382" customFormat="false" ht="13.2" hidden="false" customHeight="false" outlineLevel="0" collapsed="false">
      <c r="A1382" s="32"/>
      <c r="C1382" s="2" t="s">
        <v>88</v>
      </c>
      <c r="E1382" s="2" t="s">
        <v>648</v>
      </c>
      <c r="F1382" s="33"/>
      <c r="I1382" s="34" t="n">
        <v>33</v>
      </c>
      <c r="J1382" s="2" t="n">
        <v>10</v>
      </c>
      <c r="N1382" s="2" t="n">
        <v>95</v>
      </c>
      <c r="O1382" s="2" t="n">
        <v>82</v>
      </c>
      <c r="P1382" s="2" t="n">
        <v>2</v>
      </c>
      <c r="R1382" s="2" t="n">
        <f aca="false">N1382+P1382</f>
        <v>97</v>
      </c>
      <c r="S1382" s="2" t="n">
        <f aca="false">O1382+Q1382</f>
        <v>82</v>
      </c>
      <c r="U1382" s="33" t="n">
        <v>1</v>
      </c>
      <c r="V1382" s="34"/>
      <c r="AA1382" s="33"/>
    </row>
    <row r="1383" customFormat="false" ht="13.2" hidden="false" customHeight="false" outlineLevel="0" collapsed="false">
      <c r="A1383" s="32"/>
      <c r="C1383" s="2" t="s">
        <v>42</v>
      </c>
      <c r="E1383" s="2" t="s">
        <v>649</v>
      </c>
      <c r="F1383" s="33"/>
      <c r="I1383" s="34" t="n">
        <v>19</v>
      </c>
      <c r="J1383" s="2" t="n">
        <v>3</v>
      </c>
      <c r="N1383" s="2" t="n">
        <v>49</v>
      </c>
      <c r="O1383" s="2" t="n">
        <v>54</v>
      </c>
      <c r="P1383" s="2" t="n">
        <v>1</v>
      </c>
      <c r="R1383" s="2" t="n">
        <f aca="false">N1383+P1383</f>
        <v>50</v>
      </c>
      <c r="S1383" s="2" t="n">
        <f aca="false">O1383+Q1383</f>
        <v>54</v>
      </c>
      <c r="T1383" s="2" t="n">
        <v>3</v>
      </c>
      <c r="U1383" s="33" t="n">
        <v>1</v>
      </c>
      <c r="V1383" s="34"/>
      <c r="AA1383" s="33"/>
    </row>
    <row r="1384" customFormat="false" ht="13.2" hidden="false" customHeight="false" outlineLevel="0" collapsed="false">
      <c r="A1384" s="32"/>
      <c r="B1384" s="2" t="s">
        <v>39</v>
      </c>
      <c r="C1384" s="2" t="s">
        <v>61</v>
      </c>
      <c r="D1384" s="2" t="s">
        <v>348</v>
      </c>
      <c r="E1384" s="2" t="s">
        <v>646</v>
      </c>
      <c r="F1384" s="33"/>
      <c r="I1384" s="34" t="n">
        <v>1</v>
      </c>
      <c r="O1384" s="2" t="n">
        <v>2</v>
      </c>
      <c r="R1384" s="2" t="n">
        <f aca="false">N1384+P1384</f>
        <v>0</v>
      </c>
      <c r="S1384" s="2" t="n">
        <f aca="false">O1384+Q1384</f>
        <v>2</v>
      </c>
      <c r="U1384" s="33"/>
      <c r="V1384" s="34"/>
      <c r="AA1384" s="33"/>
    </row>
    <row r="1385" customFormat="false" ht="13.2" hidden="false" customHeight="false" outlineLevel="0" collapsed="false">
      <c r="A1385" s="32"/>
      <c r="D1385" s="2" t="s">
        <v>53</v>
      </c>
      <c r="E1385" s="2" t="s">
        <v>502</v>
      </c>
      <c r="F1385" s="33"/>
      <c r="I1385" s="34" t="n">
        <v>2</v>
      </c>
      <c r="N1385" s="2" t="n">
        <v>4</v>
      </c>
      <c r="O1385" s="2" t="n">
        <v>6</v>
      </c>
      <c r="R1385" s="2" t="n">
        <f aca="false">N1385+P1385</f>
        <v>4</v>
      </c>
      <c r="S1385" s="2" t="n">
        <f aca="false">O1385+Q1385</f>
        <v>6</v>
      </c>
      <c r="U1385" s="33"/>
      <c r="V1385" s="34"/>
      <c r="AA1385" s="33"/>
    </row>
    <row r="1386" customFormat="false" ht="13.2" hidden="false" customHeight="false" outlineLevel="0" collapsed="false">
      <c r="A1386" s="32"/>
      <c r="E1386" s="2" t="s">
        <v>650</v>
      </c>
      <c r="F1386" s="33"/>
      <c r="I1386" s="34" t="n">
        <v>20</v>
      </c>
      <c r="N1386" s="2" t="n">
        <v>61</v>
      </c>
      <c r="O1386" s="2" t="n">
        <v>51</v>
      </c>
      <c r="R1386" s="2" t="n">
        <f aca="false">N1386+P1386</f>
        <v>61</v>
      </c>
      <c r="S1386" s="2" t="n">
        <f aca="false">O1386+Q1386</f>
        <v>51</v>
      </c>
      <c r="U1386" s="33"/>
      <c r="V1386" s="34"/>
      <c r="AA1386" s="33"/>
    </row>
    <row r="1387" customFormat="false" ht="13.2" hidden="false" customHeight="false" outlineLevel="0" collapsed="false">
      <c r="A1387" s="32"/>
      <c r="E1387" s="2" t="s">
        <v>509</v>
      </c>
      <c r="F1387" s="33"/>
      <c r="I1387" s="34" t="n">
        <v>3</v>
      </c>
      <c r="N1387" s="2" t="n">
        <v>7</v>
      </c>
      <c r="O1387" s="2" t="n">
        <v>7</v>
      </c>
      <c r="R1387" s="2" t="n">
        <f aca="false">N1387+P1387</f>
        <v>7</v>
      </c>
      <c r="S1387" s="2" t="n">
        <f aca="false">O1387+Q1387</f>
        <v>7</v>
      </c>
      <c r="U1387" s="33"/>
      <c r="V1387" s="34"/>
      <c r="AA1387" s="33"/>
    </row>
    <row r="1388" customFormat="false" ht="13.2" hidden="false" customHeight="false" outlineLevel="0" collapsed="false">
      <c r="A1388" s="32"/>
      <c r="E1388" s="2" t="s">
        <v>651</v>
      </c>
      <c r="F1388" s="33"/>
      <c r="I1388" s="34" t="n">
        <v>1</v>
      </c>
      <c r="N1388" s="2" t="n">
        <v>2</v>
      </c>
      <c r="O1388" s="2" t="n">
        <v>3</v>
      </c>
      <c r="P1388" s="2" t="n">
        <v>1</v>
      </c>
      <c r="R1388" s="2" t="n">
        <f aca="false">N1388+P1388</f>
        <v>3</v>
      </c>
      <c r="S1388" s="2" t="n">
        <f aca="false">O1388+Q1388</f>
        <v>3</v>
      </c>
      <c r="U1388" s="33"/>
      <c r="V1388" s="34"/>
      <c r="AA1388" s="33"/>
    </row>
    <row r="1389" customFormat="false" ht="13.2" hidden="false" customHeight="false" outlineLevel="0" collapsed="false">
      <c r="A1389" s="32"/>
      <c r="C1389" s="2" t="s">
        <v>67</v>
      </c>
      <c r="E1389" s="2" t="s">
        <v>221</v>
      </c>
      <c r="F1389" s="33"/>
      <c r="I1389" s="34" t="n">
        <v>8</v>
      </c>
      <c r="N1389" s="2" t="n">
        <v>21</v>
      </c>
      <c r="O1389" s="2" t="n">
        <v>23</v>
      </c>
      <c r="P1389" s="2" t="n">
        <v>1</v>
      </c>
      <c r="R1389" s="2" t="n">
        <f aca="false">N1389+P1389</f>
        <v>22</v>
      </c>
      <c r="S1389" s="2" t="n">
        <f aca="false">O1389+Q1389</f>
        <v>23</v>
      </c>
      <c r="U1389" s="33"/>
      <c r="V1389" s="34"/>
      <c r="AA1389" s="33"/>
    </row>
    <row r="1390" customFormat="false" ht="13.2" hidden="false" customHeight="false" outlineLevel="0" collapsed="false">
      <c r="A1390" s="32"/>
      <c r="E1390" s="2" t="s">
        <v>652</v>
      </c>
      <c r="F1390" s="33"/>
      <c r="I1390" s="34" t="n">
        <v>7</v>
      </c>
      <c r="N1390" s="2" t="n">
        <v>22</v>
      </c>
      <c r="O1390" s="2" t="n">
        <v>14</v>
      </c>
      <c r="R1390" s="2" t="n">
        <f aca="false">N1390+P1390</f>
        <v>22</v>
      </c>
      <c r="S1390" s="2" t="n">
        <f aca="false">O1390+Q1390</f>
        <v>14</v>
      </c>
      <c r="U1390" s="33"/>
      <c r="V1390" s="34"/>
      <c r="AA1390" s="33"/>
    </row>
    <row r="1391" customFormat="false" ht="13.2" hidden="false" customHeight="false" outlineLevel="0" collapsed="false">
      <c r="A1391" s="32"/>
      <c r="E1391" s="2" t="s">
        <v>653</v>
      </c>
      <c r="F1391" s="33"/>
      <c r="I1391" s="34" t="n">
        <v>5</v>
      </c>
      <c r="N1391" s="2" t="n">
        <v>17</v>
      </c>
      <c r="O1391" s="2" t="n">
        <v>10</v>
      </c>
      <c r="R1391" s="2" t="n">
        <f aca="false">N1391+P1391</f>
        <v>17</v>
      </c>
      <c r="S1391" s="2" t="n">
        <f aca="false">O1391+Q1391</f>
        <v>10</v>
      </c>
      <c r="U1391" s="33"/>
      <c r="V1391" s="34"/>
      <c r="AA1391" s="33"/>
    </row>
    <row r="1392" customFormat="false" ht="13.2" hidden="false" customHeight="false" outlineLevel="0" collapsed="false">
      <c r="A1392" s="32"/>
      <c r="E1392" s="2" t="s">
        <v>654</v>
      </c>
      <c r="F1392" s="33"/>
      <c r="I1392" s="34" t="n">
        <v>2</v>
      </c>
      <c r="N1392" s="2" t="n">
        <v>5</v>
      </c>
      <c r="O1392" s="2" t="n">
        <v>4</v>
      </c>
      <c r="R1392" s="2" t="n">
        <f aca="false">N1392+P1392</f>
        <v>5</v>
      </c>
      <c r="S1392" s="2" t="n">
        <f aca="false">O1392+Q1392</f>
        <v>4</v>
      </c>
      <c r="U1392" s="33"/>
      <c r="V1392" s="34"/>
      <c r="AA1392" s="33"/>
    </row>
    <row r="1393" customFormat="false" ht="13.2" hidden="false" customHeight="false" outlineLevel="0" collapsed="false">
      <c r="A1393" s="32"/>
      <c r="E1393" s="2" t="s">
        <v>509</v>
      </c>
      <c r="F1393" s="33"/>
      <c r="I1393" s="34" t="n">
        <v>7</v>
      </c>
      <c r="N1393" s="2" t="n">
        <v>12</v>
      </c>
      <c r="O1393" s="2" t="n">
        <v>14</v>
      </c>
      <c r="R1393" s="2" t="n">
        <f aca="false">N1393+P1393</f>
        <v>12</v>
      </c>
      <c r="S1393" s="2" t="n">
        <f aca="false">O1393+Q1393</f>
        <v>14</v>
      </c>
      <c r="U1393" s="33"/>
      <c r="V1393" s="34"/>
      <c r="AA1393" s="33"/>
    </row>
    <row r="1394" customFormat="false" ht="13.2" hidden="false" customHeight="false" outlineLevel="0" collapsed="false">
      <c r="A1394" s="32"/>
      <c r="E1394" s="2" t="s">
        <v>655</v>
      </c>
      <c r="F1394" s="33"/>
      <c r="I1394" s="34" t="n">
        <v>14</v>
      </c>
      <c r="J1394" s="2" t="n">
        <v>1</v>
      </c>
      <c r="N1394" s="2" t="n">
        <v>48</v>
      </c>
      <c r="O1394" s="2" t="n">
        <v>31</v>
      </c>
      <c r="P1394" s="2" t="n">
        <v>1</v>
      </c>
      <c r="R1394" s="2" t="n">
        <f aca="false">N1394+P1394</f>
        <v>49</v>
      </c>
      <c r="S1394" s="2" t="n">
        <f aca="false">O1394+Q1394</f>
        <v>31</v>
      </c>
      <c r="U1394" s="33"/>
      <c r="V1394" s="34"/>
      <c r="AA1394" s="33"/>
    </row>
    <row r="1395" customFormat="false" ht="13.2" hidden="false" customHeight="false" outlineLevel="0" collapsed="false">
      <c r="A1395" s="32"/>
      <c r="E1395" s="2" t="s">
        <v>656</v>
      </c>
      <c r="F1395" s="33"/>
      <c r="I1395" s="34" t="n">
        <v>8</v>
      </c>
      <c r="N1395" s="2" t="n">
        <v>20</v>
      </c>
      <c r="O1395" s="2" t="n">
        <v>17</v>
      </c>
      <c r="P1395" s="2" t="n">
        <v>1</v>
      </c>
      <c r="R1395" s="2" t="n">
        <f aca="false">N1395+P1395</f>
        <v>21</v>
      </c>
      <c r="S1395" s="2" t="n">
        <f aca="false">O1395+Q1395</f>
        <v>17</v>
      </c>
      <c r="U1395" s="33"/>
      <c r="V1395" s="34"/>
      <c r="AA1395" s="33"/>
    </row>
    <row r="1396" customFormat="false" ht="13.2" hidden="false" customHeight="false" outlineLevel="0" collapsed="false">
      <c r="A1396" s="32"/>
      <c r="E1396" s="2" t="s">
        <v>657</v>
      </c>
      <c r="F1396" s="33"/>
      <c r="I1396" s="34" t="n">
        <v>5</v>
      </c>
      <c r="N1396" s="2" t="n">
        <v>7</v>
      </c>
      <c r="O1396" s="2" t="n">
        <v>14</v>
      </c>
      <c r="R1396" s="2" t="n">
        <f aca="false">N1396+P1396</f>
        <v>7</v>
      </c>
      <c r="S1396" s="2" t="n">
        <f aca="false">O1396+Q1396</f>
        <v>14</v>
      </c>
      <c r="U1396" s="33"/>
      <c r="V1396" s="34"/>
      <c r="AA1396" s="33"/>
    </row>
    <row r="1397" customFormat="false" ht="13.2" hidden="false" customHeight="false" outlineLevel="0" collapsed="false">
      <c r="A1397" s="32"/>
      <c r="C1397" s="2" t="s">
        <v>62</v>
      </c>
      <c r="D1397" s="2" t="s">
        <v>31</v>
      </c>
      <c r="E1397" s="2" t="s">
        <v>647</v>
      </c>
      <c r="F1397" s="33"/>
      <c r="I1397" s="34" t="n">
        <v>19</v>
      </c>
      <c r="N1397" s="2" t="n">
        <v>46</v>
      </c>
      <c r="O1397" s="2" t="n">
        <v>46</v>
      </c>
      <c r="R1397" s="2" t="n">
        <f aca="false">N1397+P1397</f>
        <v>46</v>
      </c>
      <c r="S1397" s="2" t="n">
        <f aca="false">O1397+Q1397</f>
        <v>46</v>
      </c>
      <c r="T1397" s="2" t="n">
        <v>1</v>
      </c>
      <c r="U1397" s="33" t="n">
        <v>1</v>
      </c>
      <c r="V1397" s="34"/>
      <c r="AA1397" s="33"/>
    </row>
    <row r="1398" customFormat="false" ht="13.2" hidden="false" customHeight="false" outlineLevel="0" collapsed="false">
      <c r="A1398" s="32"/>
      <c r="D1398" s="2" t="s">
        <v>348</v>
      </c>
      <c r="E1398" s="2" t="s">
        <v>658</v>
      </c>
      <c r="F1398" s="33"/>
      <c r="I1398" s="34" t="n">
        <v>30</v>
      </c>
      <c r="J1398" s="2" t="n">
        <v>1</v>
      </c>
      <c r="N1398" s="2" t="n">
        <v>72</v>
      </c>
      <c r="O1398" s="2" t="n">
        <v>50</v>
      </c>
      <c r="P1398" s="2" t="n">
        <v>1</v>
      </c>
      <c r="R1398" s="2" t="n">
        <f aca="false">N1398+P1398</f>
        <v>73</v>
      </c>
      <c r="S1398" s="2" t="n">
        <f aca="false">O1398+Q1398</f>
        <v>50</v>
      </c>
      <c r="U1398" s="33"/>
      <c r="V1398" s="34"/>
      <c r="AA1398" s="33"/>
    </row>
    <row r="1399" customFormat="false" ht="13.2" hidden="false" customHeight="false" outlineLevel="0" collapsed="false">
      <c r="A1399" s="32"/>
      <c r="E1399" s="2" t="s">
        <v>659</v>
      </c>
      <c r="F1399" s="33"/>
      <c r="I1399" s="34" t="n">
        <v>3</v>
      </c>
      <c r="N1399" s="2" t="n">
        <v>6</v>
      </c>
      <c r="O1399" s="2" t="n">
        <v>5</v>
      </c>
      <c r="R1399" s="2" t="n">
        <f aca="false">N1399+P1399</f>
        <v>6</v>
      </c>
      <c r="S1399" s="2" t="n">
        <f aca="false">O1399+Q1399</f>
        <v>5</v>
      </c>
      <c r="U1399" s="33"/>
      <c r="V1399" s="34"/>
      <c r="AA1399" s="33"/>
    </row>
    <row r="1400" customFormat="false" ht="13.2" hidden="false" customHeight="false" outlineLevel="0" collapsed="false">
      <c r="A1400" s="32"/>
      <c r="C1400" s="2" t="s">
        <v>64</v>
      </c>
      <c r="E1400" s="2" t="s">
        <v>660</v>
      </c>
      <c r="F1400" s="33"/>
      <c r="I1400" s="34" t="n">
        <v>19</v>
      </c>
      <c r="J1400" s="2" t="n">
        <v>2</v>
      </c>
      <c r="N1400" s="2" t="n">
        <v>48</v>
      </c>
      <c r="O1400" s="2" t="n">
        <v>42</v>
      </c>
      <c r="R1400" s="2" t="n">
        <f aca="false">N1400+P1400</f>
        <v>48</v>
      </c>
      <c r="S1400" s="2" t="n">
        <f aca="false">O1400+Q1400</f>
        <v>42</v>
      </c>
      <c r="U1400" s="33"/>
      <c r="V1400" s="34"/>
      <c r="AA1400" s="33"/>
    </row>
    <row r="1401" customFormat="false" ht="13.2" hidden="false" customHeight="false" outlineLevel="0" collapsed="false">
      <c r="A1401" s="32"/>
      <c r="E1401" s="2" t="s">
        <v>661</v>
      </c>
      <c r="F1401" s="33"/>
      <c r="I1401" s="34" t="n">
        <v>9</v>
      </c>
      <c r="N1401" s="2" t="n">
        <v>16</v>
      </c>
      <c r="O1401" s="2" t="n">
        <v>16</v>
      </c>
      <c r="R1401" s="2" t="n">
        <f aca="false">N1401+P1401</f>
        <v>16</v>
      </c>
      <c r="S1401" s="2" t="n">
        <f aca="false">O1401+Q1401</f>
        <v>16</v>
      </c>
      <c r="U1401" s="33"/>
      <c r="V1401" s="34"/>
      <c r="AA1401" s="33"/>
    </row>
    <row r="1402" customFormat="false" ht="13.2" hidden="false" customHeight="false" outlineLevel="0" collapsed="false">
      <c r="A1402" s="32"/>
      <c r="C1402" s="2" t="s">
        <v>66</v>
      </c>
      <c r="E1402" s="2" t="s">
        <v>662</v>
      </c>
      <c r="F1402" s="33"/>
      <c r="I1402" s="34" t="n">
        <v>9</v>
      </c>
      <c r="N1402" s="2" t="n">
        <v>34</v>
      </c>
      <c r="O1402" s="2" t="n">
        <v>27</v>
      </c>
      <c r="R1402" s="2" t="n">
        <f aca="false">N1402+P1402</f>
        <v>34</v>
      </c>
      <c r="S1402" s="2" t="n">
        <f aca="false">O1402+Q1402</f>
        <v>27</v>
      </c>
      <c r="U1402" s="33"/>
      <c r="V1402" s="34"/>
      <c r="AA1402" s="33"/>
    </row>
    <row r="1403" customFormat="false" ht="55.2" hidden="false" customHeight="false" outlineLevel="0" collapsed="false">
      <c r="A1403" s="32" t="s">
        <v>645</v>
      </c>
      <c r="B1403" s="2" t="s">
        <v>39</v>
      </c>
      <c r="C1403" s="2" t="s">
        <v>66</v>
      </c>
      <c r="D1403" s="2" t="s">
        <v>348</v>
      </c>
      <c r="E1403" s="2" t="s">
        <v>663</v>
      </c>
      <c r="F1403" s="33"/>
      <c r="I1403" s="34" t="n">
        <v>22</v>
      </c>
      <c r="J1403" s="2" t="n">
        <v>1</v>
      </c>
      <c r="N1403" s="2" t="n">
        <v>79</v>
      </c>
      <c r="O1403" s="2" t="n">
        <v>65</v>
      </c>
      <c r="P1403" s="2" t="n">
        <v>1</v>
      </c>
      <c r="R1403" s="2" t="n">
        <f aca="false">N1403+P1403</f>
        <v>80</v>
      </c>
      <c r="S1403" s="2" t="n">
        <f aca="false">O1403+Q1403</f>
        <v>65</v>
      </c>
      <c r="U1403" s="33"/>
      <c r="V1403" s="34"/>
      <c r="AA1403" s="33"/>
    </row>
    <row r="1404" customFormat="false" ht="13.2" hidden="false" customHeight="false" outlineLevel="0" collapsed="false">
      <c r="A1404" s="32"/>
      <c r="E1404" s="2" t="s">
        <v>664</v>
      </c>
      <c r="F1404" s="33"/>
      <c r="I1404" s="34" t="n">
        <v>24</v>
      </c>
      <c r="N1404" s="2" t="n">
        <v>61</v>
      </c>
      <c r="O1404" s="2" t="n">
        <v>50</v>
      </c>
      <c r="P1404" s="2" t="n">
        <v>3</v>
      </c>
      <c r="R1404" s="2" t="n">
        <f aca="false">N1404+P1404</f>
        <v>64</v>
      </c>
      <c r="S1404" s="2" t="n">
        <f aca="false">O1404+Q1404</f>
        <v>50</v>
      </c>
      <c r="T1404" s="2" t="n">
        <v>1</v>
      </c>
      <c r="U1404" s="33"/>
      <c r="V1404" s="34"/>
      <c r="AA1404" s="33"/>
    </row>
    <row r="1405" customFormat="false" ht="13.2" hidden="false" customHeight="false" outlineLevel="0" collapsed="false">
      <c r="A1405" s="32"/>
      <c r="E1405" s="2" t="s">
        <v>665</v>
      </c>
      <c r="F1405" s="33"/>
      <c r="I1405" s="34" t="n">
        <v>11</v>
      </c>
      <c r="N1405" s="2" t="n">
        <v>23</v>
      </c>
      <c r="O1405" s="2" t="n">
        <v>33</v>
      </c>
      <c r="R1405" s="2" t="n">
        <f aca="false">N1405+P1405</f>
        <v>23</v>
      </c>
      <c r="S1405" s="2" t="n">
        <f aca="false">O1405+Q1405</f>
        <v>33</v>
      </c>
      <c r="U1405" s="33"/>
      <c r="V1405" s="34"/>
      <c r="AA1405" s="33"/>
    </row>
    <row r="1406" customFormat="false" ht="13.2" hidden="false" customHeight="false" outlineLevel="0" collapsed="false">
      <c r="A1406" s="32"/>
      <c r="E1406" s="2" t="s">
        <v>666</v>
      </c>
      <c r="F1406" s="33"/>
      <c r="I1406" s="34" t="n">
        <v>39</v>
      </c>
      <c r="J1406" s="2" t="n">
        <v>2</v>
      </c>
      <c r="N1406" s="2" t="n">
        <v>96</v>
      </c>
      <c r="O1406" s="2" t="n">
        <v>83</v>
      </c>
      <c r="P1406" s="2" t="n">
        <v>6</v>
      </c>
      <c r="R1406" s="2" t="n">
        <f aca="false">N1406+P1406</f>
        <v>102</v>
      </c>
      <c r="S1406" s="2" t="n">
        <f aca="false">O1406+Q1406</f>
        <v>83</v>
      </c>
      <c r="U1406" s="33"/>
      <c r="V1406" s="34"/>
      <c r="AA1406" s="33"/>
    </row>
    <row r="1407" customFormat="false" ht="13.2" hidden="false" customHeight="false" outlineLevel="0" collapsed="false">
      <c r="A1407" s="32"/>
      <c r="E1407" s="2" t="s">
        <v>667</v>
      </c>
      <c r="F1407" s="33"/>
      <c r="I1407" s="34" t="n">
        <v>1</v>
      </c>
      <c r="N1407" s="2" t="n">
        <v>2</v>
      </c>
      <c r="O1407" s="2" t="n">
        <v>4</v>
      </c>
      <c r="R1407" s="2" t="n">
        <f aca="false">N1407+P1407</f>
        <v>2</v>
      </c>
      <c r="S1407" s="2" t="n">
        <f aca="false">O1407+Q1407</f>
        <v>4</v>
      </c>
      <c r="U1407" s="33"/>
      <c r="V1407" s="34"/>
      <c r="AA1407" s="33"/>
    </row>
    <row r="1408" customFormat="false" ht="13.2" hidden="false" customHeight="false" outlineLevel="0" collapsed="false">
      <c r="A1408" s="32"/>
      <c r="C1408" s="2" t="s">
        <v>88</v>
      </c>
      <c r="D1408" s="2" t="s">
        <v>53</v>
      </c>
      <c r="E1408" s="2" t="s">
        <v>668</v>
      </c>
      <c r="F1408" s="33"/>
      <c r="I1408" s="34" t="n">
        <v>4</v>
      </c>
      <c r="N1408" s="2" t="n">
        <v>18</v>
      </c>
      <c r="O1408" s="2" t="n">
        <v>14</v>
      </c>
      <c r="P1408" s="2" t="n">
        <v>1</v>
      </c>
      <c r="R1408" s="2" t="n">
        <f aca="false">N1408+P1408</f>
        <v>19</v>
      </c>
      <c r="S1408" s="2" t="n">
        <f aca="false">O1408+Q1408</f>
        <v>14</v>
      </c>
      <c r="U1408" s="33"/>
      <c r="V1408" s="34"/>
      <c r="AA1408" s="33"/>
    </row>
    <row r="1409" customFormat="false" ht="13.2" hidden="false" customHeight="false" outlineLevel="0" collapsed="false">
      <c r="A1409" s="32"/>
      <c r="E1409" s="2" t="s">
        <v>669</v>
      </c>
      <c r="F1409" s="33"/>
      <c r="I1409" s="34" t="n">
        <v>10</v>
      </c>
      <c r="N1409" s="2" t="n">
        <v>21</v>
      </c>
      <c r="O1409" s="2" t="n">
        <v>22</v>
      </c>
      <c r="R1409" s="2" t="n">
        <f aca="false">N1409+P1409</f>
        <v>21</v>
      </c>
      <c r="S1409" s="2" t="n">
        <f aca="false">O1409+Q1409</f>
        <v>22</v>
      </c>
      <c r="U1409" s="33"/>
      <c r="V1409" s="34"/>
      <c r="AA1409" s="33"/>
    </row>
    <row r="1410" customFormat="false" ht="13.2" hidden="false" customHeight="false" outlineLevel="0" collapsed="false">
      <c r="A1410" s="32"/>
      <c r="E1410" s="2" t="s">
        <v>670</v>
      </c>
      <c r="F1410" s="33"/>
      <c r="I1410" s="34" t="n">
        <v>9</v>
      </c>
      <c r="N1410" s="2" t="n">
        <v>36</v>
      </c>
      <c r="O1410" s="2" t="n">
        <v>31</v>
      </c>
      <c r="R1410" s="2" t="n">
        <f aca="false">N1410+P1410</f>
        <v>36</v>
      </c>
      <c r="S1410" s="2" t="n">
        <f aca="false">O1410+Q1410</f>
        <v>31</v>
      </c>
      <c r="U1410" s="33"/>
      <c r="V1410" s="34"/>
      <c r="AA1410" s="33"/>
    </row>
    <row r="1411" customFormat="false" ht="13.2" hidden="false" customHeight="false" outlineLevel="0" collapsed="false">
      <c r="A1411" s="32"/>
      <c r="E1411" s="2" t="s">
        <v>671</v>
      </c>
      <c r="F1411" s="33"/>
      <c r="I1411" s="34" t="n">
        <v>16</v>
      </c>
      <c r="J1411" s="2" t="n">
        <v>1</v>
      </c>
      <c r="N1411" s="2" t="n">
        <v>43</v>
      </c>
      <c r="O1411" s="2" t="n">
        <v>35</v>
      </c>
      <c r="R1411" s="2" t="n">
        <f aca="false">N1411+P1411</f>
        <v>43</v>
      </c>
      <c r="S1411" s="2" t="n">
        <f aca="false">O1411+Q1411</f>
        <v>35</v>
      </c>
      <c r="U1411" s="33"/>
      <c r="V1411" s="34"/>
      <c r="AA1411" s="33"/>
    </row>
    <row r="1412" customFormat="false" ht="13.2" hidden="false" customHeight="false" outlineLevel="0" collapsed="false">
      <c r="A1412" s="32"/>
      <c r="E1412" s="2" t="s">
        <v>672</v>
      </c>
      <c r="F1412" s="33"/>
      <c r="I1412" s="34" t="n">
        <v>1</v>
      </c>
      <c r="N1412" s="2" t="n">
        <v>3</v>
      </c>
      <c r="O1412" s="2" t="n">
        <v>2</v>
      </c>
      <c r="R1412" s="2" t="n">
        <f aca="false">N1412+P1412</f>
        <v>3</v>
      </c>
      <c r="S1412" s="2" t="n">
        <f aca="false">O1412+Q1412</f>
        <v>2</v>
      </c>
      <c r="U1412" s="33"/>
      <c r="V1412" s="34"/>
      <c r="AA1412" s="33"/>
    </row>
    <row r="1413" customFormat="false" ht="13.2" hidden="false" customHeight="false" outlineLevel="0" collapsed="false">
      <c r="A1413" s="32"/>
      <c r="E1413" s="2" t="s">
        <v>673</v>
      </c>
      <c r="F1413" s="33"/>
      <c r="I1413" s="34" t="n">
        <v>1</v>
      </c>
      <c r="N1413" s="2" t="n">
        <v>5</v>
      </c>
      <c r="O1413" s="2" t="n">
        <v>2</v>
      </c>
      <c r="R1413" s="2" t="n">
        <f aca="false">N1413+P1413</f>
        <v>5</v>
      </c>
      <c r="S1413" s="2" t="n">
        <f aca="false">O1413+Q1413</f>
        <v>2</v>
      </c>
      <c r="U1413" s="33"/>
      <c r="V1413" s="34"/>
      <c r="AA1413" s="33"/>
    </row>
    <row r="1414" customFormat="false" ht="13.2" hidden="false" customHeight="false" outlineLevel="0" collapsed="false">
      <c r="A1414" s="32"/>
      <c r="E1414" s="2" t="s">
        <v>674</v>
      </c>
      <c r="F1414" s="33"/>
      <c r="I1414" s="34" t="n">
        <v>11</v>
      </c>
      <c r="N1414" s="2" t="n">
        <v>47</v>
      </c>
      <c r="O1414" s="2" t="n">
        <v>26</v>
      </c>
      <c r="P1414" s="2" t="n">
        <v>2</v>
      </c>
      <c r="R1414" s="2" t="n">
        <f aca="false">N1414+P1414</f>
        <v>49</v>
      </c>
      <c r="S1414" s="2" t="n">
        <f aca="false">O1414+Q1414</f>
        <v>26</v>
      </c>
      <c r="U1414" s="33" t="n">
        <v>1</v>
      </c>
      <c r="V1414" s="34"/>
      <c r="AA1414" s="33"/>
    </row>
    <row r="1415" customFormat="false" ht="13.2" hidden="false" customHeight="false" outlineLevel="0" collapsed="false">
      <c r="A1415" s="32"/>
      <c r="E1415" s="2" t="s">
        <v>675</v>
      </c>
      <c r="F1415" s="33"/>
      <c r="I1415" s="34" t="n">
        <v>12</v>
      </c>
      <c r="J1415" s="2" t="n">
        <v>1</v>
      </c>
      <c r="N1415" s="2" t="n">
        <v>40</v>
      </c>
      <c r="O1415" s="2" t="n">
        <v>35</v>
      </c>
      <c r="R1415" s="2" t="n">
        <f aca="false">N1415+P1415</f>
        <v>40</v>
      </c>
      <c r="S1415" s="2" t="n">
        <f aca="false">O1415+Q1415</f>
        <v>35</v>
      </c>
      <c r="U1415" s="33"/>
      <c r="V1415" s="34"/>
      <c r="AA1415" s="33"/>
    </row>
    <row r="1416" customFormat="false" ht="13.2" hidden="false" customHeight="false" outlineLevel="0" collapsed="false">
      <c r="A1416" s="32"/>
      <c r="E1416" s="2" t="s">
        <v>676</v>
      </c>
      <c r="F1416" s="33"/>
      <c r="I1416" s="34" t="n">
        <v>13</v>
      </c>
      <c r="N1416" s="2" t="n">
        <v>35</v>
      </c>
      <c r="O1416" s="2" t="n">
        <v>35</v>
      </c>
      <c r="Q1416" s="2" t="n">
        <v>1</v>
      </c>
      <c r="R1416" s="2" t="n">
        <f aca="false">N1416+P1416</f>
        <v>35</v>
      </c>
      <c r="S1416" s="2" t="n">
        <f aca="false">O1416+Q1416</f>
        <v>36</v>
      </c>
      <c r="U1416" s="33"/>
      <c r="V1416" s="34"/>
      <c r="AA1416" s="33"/>
    </row>
    <row r="1417" customFormat="false" ht="13.2" hidden="false" customHeight="false" outlineLevel="0" collapsed="false">
      <c r="A1417" s="32"/>
      <c r="E1417" s="2" t="s">
        <v>677</v>
      </c>
      <c r="F1417" s="33"/>
      <c r="I1417" s="34" t="n">
        <v>10</v>
      </c>
      <c r="N1417" s="2" t="n">
        <v>33</v>
      </c>
      <c r="O1417" s="2" t="n">
        <v>27</v>
      </c>
      <c r="R1417" s="2" t="n">
        <f aca="false">N1417+P1417</f>
        <v>33</v>
      </c>
      <c r="S1417" s="2" t="n">
        <f aca="false">O1417+Q1417</f>
        <v>27</v>
      </c>
      <c r="U1417" s="33"/>
      <c r="V1417" s="34"/>
      <c r="AA1417" s="33"/>
    </row>
    <row r="1418" customFormat="false" ht="13.2" hidden="false" customHeight="false" outlineLevel="0" collapsed="false">
      <c r="A1418" s="32"/>
      <c r="E1418" s="2" t="s">
        <v>678</v>
      </c>
      <c r="F1418" s="33"/>
      <c r="I1418" s="34" t="n">
        <v>1</v>
      </c>
      <c r="N1418" s="2" t="n">
        <v>1</v>
      </c>
      <c r="O1418" s="2" t="n">
        <v>2</v>
      </c>
      <c r="R1418" s="2" t="n">
        <f aca="false">N1418+P1418</f>
        <v>1</v>
      </c>
      <c r="S1418" s="2" t="n">
        <f aca="false">O1418+Q1418</f>
        <v>2</v>
      </c>
      <c r="U1418" s="33"/>
      <c r="V1418" s="34"/>
      <c r="AA1418" s="33"/>
    </row>
    <row r="1419" customFormat="false" ht="13.2" hidden="false" customHeight="false" outlineLevel="0" collapsed="false">
      <c r="A1419" s="32"/>
      <c r="E1419" s="2" t="s">
        <v>679</v>
      </c>
      <c r="F1419" s="33"/>
      <c r="I1419" s="34" t="n">
        <v>8</v>
      </c>
      <c r="N1419" s="2" t="n">
        <v>27</v>
      </c>
      <c r="O1419" s="2" t="n">
        <v>24</v>
      </c>
      <c r="R1419" s="2" t="n">
        <f aca="false">N1419+P1419</f>
        <v>27</v>
      </c>
      <c r="S1419" s="2" t="n">
        <f aca="false">O1419+Q1419</f>
        <v>24</v>
      </c>
      <c r="U1419" s="33"/>
      <c r="V1419" s="34"/>
      <c r="AA1419" s="33"/>
    </row>
    <row r="1420" customFormat="false" ht="13.2" hidden="false" customHeight="false" outlineLevel="0" collapsed="false">
      <c r="A1420" s="32"/>
      <c r="E1420" s="2" t="s">
        <v>680</v>
      </c>
      <c r="F1420" s="33"/>
      <c r="I1420" s="34" t="n">
        <v>7</v>
      </c>
      <c r="N1420" s="2" t="n">
        <v>31</v>
      </c>
      <c r="O1420" s="2" t="n">
        <v>17</v>
      </c>
      <c r="R1420" s="2" t="n">
        <f aca="false">N1420+P1420</f>
        <v>31</v>
      </c>
      <c r="S1420" s="2" t="n">
        <f aca="false">O1420+Q1420</f>
        <v>17</v>
      </c>
      <c r="U1420" s="33"/>
      <c r="V1420" s="34"/>
      <c r="AA1420" s="33"/>
    </row>
    <row r="1421" customFormat="false" ht="13.2" hidden="false" customHeight="false" outlineLevel="0" collapsed="false">
      <c r="A1421" s="32"/>
      <c r="E1421" s="2" t="s">
        <v>681</v>
      </c>
      <c r="F1421" s="33"/>
      <c r="I1421" s="34" t="n">
        <v>5</v>
      </c>
      <c r="N1421" s="2" t="n">
        <v>12</v>
      </c>
      <c r="O1421" s="2" t="n">
        <v>11</v>
      </c>
      <c r="R1421" s="2" t="n">
        <f aca="false">N1421+P1421</f>
        <v>12</v>
      </c>
      <c r="S1421" s="2" t="n">
        <f aca="false">O1421+Q1421</f>
        <v>11</v>
      </c>
      <c r="T1421" s="2" t="n">
        <v>1</v>
      </c>
      <c r="U1421" s="33"/>
      <c r="V1421" s="34"/>
      <c r="AA1421" s="33"/>
    </row>
    <row r="1422" customFormat="false" ht="13.2" hidden="false" customHeight="false" outlineLevel="0" collapsed="false">
      <c r="A1422" s="32"/>
      <c r="E1422" s="2" t="s">
        <v>682</v>
      </c>
      <c r="F1422" s="33"/>
      <c r="I1422" s="34" t="n">
        <v>54</v>
      </c>
      <c r="N1422" s="2" t="n">
        <v>134</v>
      </c>
      <c r="O1422" s="2" t="n">
        <v>138</v>
      </c>
      <c r="P1422" s="2" t="n">
        <v>4</v>
      </c>
      <c r="Q1422" s="2" t="n">
        <v>4</v>
      </c>
      <c r="R1422" s="2" t="n">
        <f aca="false">N1422+P1422</f>
        <v>138</v>
      </c>
      <c r="S1422" s="2" t="n">
        <f aca="false">O1422+Q1422</f>
        <v>142</v>
      </c>
      <c r="T1422" s="2" t="n">
        <v>2</v>
      </c>
      <c r="U1422" s="33"/>
      <c r="V1422" s="34"/>
      <c r="AA1422" s="33"/>
    </row>
    <row r="1423" customFormat="false" ht="13.2" hidden="false" customHeight="false" outlineLevel="0" collapsed="false">
      <c r="A1423" s="32"/>
      <c r="E1423" s="2" t="s">
        <v>683</v>
      </c>
      <c r="F1423" s="33"/>
      <c r="I1423" s="34" t="n">
        <v>160</v>
      </c>
      <c r="J1423" s="2" t="n">
        <v>8</v>
      </c>
      <c r="N1423" s="2" t="n">
        <v>378</v>
      </c>
      <c r="O1423" s="2" t="n">
        <v>365</v>
      </c>
      <c r="P1423" s="2" t="n">
        <v>4</v>
      </c>
      <c r="Q1423" s="2" t="n">
        <v>2</v>
      </c>
      <c r="R1423" s="2" t="n">
        <f aca="false">N1423+P1423</f>
        <v>382</v>
      </c>
      <c r="S1423" s="2" t="n">
        <f aca="false">O1423+Q1423</f>
        <v>367</v>
      </c>
      <c r="T1423" s="2" t="n">
        <v>4</v>
      </c>
      <c r="U1423" s="33" t="n">
        <v>2</v>
      </c>
      <c r="V1423" s="34"/>
      <c r="AA1423" s="33"/>
    </row>
    <row r="1424" customFormat="false" ht="13.2" hidden="false" customHeight="false" outlineLevel="0" collapsed="false">
      <c r="A1424" s="32"/>
      <c r="E1424" s="2" t="s">
        <v>510</v>
      </c>
      <c r="F1424" s="33"/>
      <c r="I1424" s="34" t="n">
        <v>29</v>
      </c>
      <c r="N1424" s="2" t="n">
        <v>87</v>
      </c>
      <c r="O1424" s="2" t="n">
        <v>67</v>
      </c>
      <c r="P1424" s="2" t="n">
        <v>2</v>
      </c>
      <c r="Q1424" s="2" t="n">
        <v>2</v>
      </c>
      <c r="R1424" s="2" t="n">
        <f aca="false">N1424+P1424</f>
        <v>89</v>
      </c>
      <c r="S1424" s="2" t="n">
        <f aca="false">O1424+Q1424</f>
        <v>69</v>
      </c>
      <c r="U1424" s="33"/>
      <c r="V1424" s="34"/>
      <c r="AA1424" s="33"/>
    </row>
    <row r="1425" customFormat="false" ht="13.2" hidden="false" customHeight="false" outlineLevel="0" collapsed="false">
      <c r="A1425" s="32"/>
      <c r="E1425" s="2" t="s">
        <v>684</v>
      </c>
      <c r="F1425" s="33"/>
      <c r="I1425" s="34" t="n">
        <v>17</v>
      </c>
      <c r="N1425" s="2" t="n">
        <v>41</v>
      </c>
      <c r="O1425" s="2" t="n">
        <v>46</v>
      </c>
      <c r="P1425" s="2" t="n">
        <v>1</v>
      </c>
      <c r="R1425" s="2" t="n">
        <f aca="false">N1425+P1425</f>
        <v>42</v>
      </c>
      <c r="S1425" s="2" t="n">
        <f aca="false">O1425+Q1425</f>
        <v>46</v>
      </c>
      <c r="T1425" s="2" t="n">
        <v>1</v>
      </c>
      <c r="U1425" s="33" t="n">
        <v>3</v>
      </c>
      <c r="V1425" s="34"/>
      <c r="AA1425" s="33"/>
    </row>
    <row r="1426" customFormat="false" ht="13.2" hidden="false" customHeight="false" outlineLevel="0" collapsed="false">
      <c r="A1426" s="32"/>
      <c r="E1426" s="2" t="s">
        <v>685</v>
      </c>
      <c r="F1426" s="33"/>
      <c r="I1426" s="34" t="n">
        <v>7</v>
      </c>
      <c r="N1426" s="2" t="n">
        <v>13</v>
      </c>
      <c r="O1426" s="2" t="n">
        <v>14</v>
      </c>
      <c r="R1426" s="2" t="n">
        <f aca="false">N1426+P1426</f>
        <v>13</v>
      </c>
      <c r="S1426" s="2" t="n">
        <f aca="false">O1426+Q1426</f>
        <v>14</v>
      </c>
      <c r="U1426" s="33"/>
      <c r="V1426" s="34"/>
      <c r="AA1426" s="33"/>
    </row>
    <row r="1427" customFormat="false" ht="13.2" hidden="false" customHeight="false" outlineLevel="0" collapsed="false">
      <c r="A1427" s="32"/>
      <c r="E1427" s="2" t="s">
        <v>686</v>
      </c>
      <c r="F1427" s="33"/>
      <c r="I1427" s="34" t="n">
        <v>59</v>
      </c>
      <c r="N1427" s="2" t="n">
        <v>142</v>
      </c>
      <c r="O1427" s="2" t="n">
        <v>140</v>
      </c>
      <c r="P1427" s="2" t="n">
        <v>6</v>
      </c>
      <c r="Q1427" s="2" t="n">
        <v>3</v>
      </c>
      <c r="R1427" s="2" t="n">
        <f aca="false">N1427+P1427</f>
        <v>148</v>
      </c>
      <c r="S1427" s="2" t="n">
        <f aca="false">O1427+Q1427</f>
        <v>143</v>
      </c>
      <c r="T1427" s="2" t="n">
        <v>1</v>
      </c>
      <c r="U1427" s="33" t="n">
        <v>1</v>
      </c>
      <c r="V1427" s="34"/>
      <c r="AA1427" s="33"/>
    </row>
    <row r="1428" customFormat="false" ht="13.2" hidden="false" customHeight="false" outlineLevel="0" collapsed="false">
      <c r="A1428" s="32"/>
      <c r="E1428" s="2" t="s">
        <v>687</v>
      </c>
      <c r="F1428" s="33"/>
      <c r="I1428" s="34" t="n">
        <v>10</v>
      </c>
      <c r="N1428" s="2" t="n">
        <v>20</v>
      </c>
      <c r="O1428" s="2" t="n">
        <v>21</v>
      </c>
      <c r="R1428" s="2" t="n">
        <f aca="false">N1428+P1428</f>
        <v>20</v>
      </c>
      <c r="S1428" s="2" t="n">
        <f aca="false">O1428+Q1428</f>
        <v>21</v>
      </c>
      <c r="U1428" s="33"/>
      <c r="V1428" s="34"/>
      <c r="AA1428" s="33"/>
    </row>
    <row r="1429" customFormat="false" ht="13.2" hidden="false" customHeight="false" outlineLevel="0" collapsed="false">
      <c r="A1429" s="32"/>
      <c r="E1429" s="2" t="s">
        <v>688</v>
      </c>
      <c r="F1429" s="33"/>
      <c r="I1429" s="34" t="n">
        <v>2</v>
      </c>
      <c r="N1429" s="2" t="n">
        <v>9</v>
      </c>
      <c r="O1429" s="2" t="n">
        <v>7</v>
      </c>
      <c r="R1429" s="2" t="n">
        <f aca="false">N1429+P1429</f>
        <v>9</v>
      </c>
      <c r="S1429" s="2" t="n">
        <f aca="false">O1429+Q1429</f>
        <v>7</v>
      </c>
      <c r="U1429" s="33"/>
      <c r="V1429" s="34"/>
      <c r="AA1429" s="33"/>
    </row>
    <row r="1430" customFormat="false" ht="13.2" hidden="false" customHeight="false" outlineLevel="0" collapsed="false">
      <c r="A1430" s="32"/>
      <c r="E1430" s="2" t="s">
        <v>689</v>
      </c>
      <c r="F1430" s="33" t="s">
        <v>50</v>
      </c>
      <c r="I1430" s="34" t="n">
        <v>81</v>
      </c>
      <c r="J1430" s="2" t="n">
        <v>6</v>
      </c>
      <c r="N1430" s="2" t="n">
        <v>193</v>
      </c>
      <c r="O1430" s="2" t="n">
        <v>174</v>
      </c>
      <c r="P1430" s="2" t="n">
        <v>5</v>
      </c>
      <c r="R1430" s="2" t="n">
        <f aca="false">N1430+P1430</f>
        <v>198</v>
      </c>
      <c r="S1430" s="2" t="n">
        <f aca="false">O1430+Q1430</f>
        <v>174</v>
      </c>
      <c r="U1430" s="33" t="n">
        <v>2</v>
      </c>
      <c r="V1430" s="34"/>
      <c r="AA1430" s="33"/>
    </row>
    <row r="1431" customFormat="false" ht="13.2" hidden="false" customHeight="false" outlineLevel="0" collapsed="false">
      <c r="A1431" s="32"/>
      <c r="F1431" s="33" t="s">
        <v>51</v>
      </c>
      <c r="I1431" s="34"/>
      <c r="L1431" s="2" t="n">
        <v>4</v>
      </c>
      <c r="N1431" s="2" t="n">
        <v>1</v>
      </c>
      <c r="O1431" s="2" t="n">
        <v>1</v>
      </c>
      <c r="P1431" s="2" t="n">
        <v>4</v>
      </c>
      <c r="Q1431" s="2" t="n">
        <v>4</v>
      </c>
      <c r="R1431" s="2" t="n">
        <f aca="false">N1431+P1431</f>
        <v>5</v>
      </c>
      <c r="S1431" s="2" t="n">
        <f aca="false">O1431+Q1431</f>
        <v>5</v>
      </c>
      <c r="U1431" s="33"/>
      <c r="V1431" s="34"/>
      <c r="AA1431" s="33"/>
    </row>
    <row r="1432" customFormat="false" ht="13.2" hidden="false" customHeight="false" outlineLevel="0" collapsed="false">
      <c r="A1432" s="32"/>
      <c r="F1432" s="33" t="s">
        <v>472</v>
      </c>
      <c r="I1432" s="34"/>
      <c r="M1432" s="2" t="n">
        <v>4</v>
      </c>
      <c r="R1432" s="2" t="n">
        <f aca="false">N1432+P1432</f>
        <v>0</v>
      </c>
      <c r="S1432" s="2" t="n">
        <f aca="false">O1432+Q1432</f>
        <v>0</v>
      </c>
      <c r="T1432" s="2" t="n">
        <v>5</v>
      </c>
      <c r="U1432" s="33" t="n">
        <v>7</v>
      </c>
      <c r="V1432" s="34"/>
      <c r="AA1432" s="33"/>
    </row>
    <row r="1433" customFormat="false" ht="13.2" hidden="false" customHeight="false" outlineLevel="0" collapsed="false">
      <c r="A1433" s="32"/>
      <c r="B1433" s="2" t="s">
        <v>57</v>
      </c>
      <c r="F1433" s="33"/>
      <c r="I1433" s="34" t="n">
        <f aca="false">I1383+I1382+I1381+I1380+I1379</f>
        <v>266</v>
      </c>
      <c r="J1433" s="2" t="n">
        <f aca="false">J1383+J1382+J1381+J1380+J1379</f>
        <v>30</v>
      </c>
      <c r="K1433" s="2" t="n">
        <f aca="false">K1383+K1382+K1381+K1380+K1379</f>
        <v>0</v>
      </c>
      <c r="L1433" s="2" t="n">
        <f aca="false">L1383+L1382+L1381+L1380+L1379</f>
        <v>0</v>
      </c>
      <c r="M1433" s="2" t="n">
        <f aca="false">M1383+M1382+M1381+M1380+M1379</f>
        <v>0</v>
      </c>
      <c r="N1433" s="2" t="n">
        <f aca="false">N1383+N1382+N1381+N1380+N1379</f>
        <v>645</v>
      </c>
      <c r="O1433" s="2" t="n">
        <f aca="false">O1383+O1382+O1381+O1380+O1379</f>
        <v>576</v>
      </c>
      <c r="P1433" s="2" t="n">
        <f aca="false">P1383+P1382+P1381+P1380+P1379</f>
        <v>10</v>
      </c>
      <c r="Q1433" s="2" t="n">
        <f aca="false">Q1383+Q1382+Q1381+Q1380+Q1379</f>
        <v>4</v>
      </c>
      <c r="R1433" s="2" t="n">
        <f aca="false">R1383+R1382+R1381+R1380+R1379</f>
        <v>655</v>
      </c>
      <c r="S1433" s="2" t="n">
        <f aca="false">S1383+S1382+S1381+S1380+S1379</f>
        <v>580</v>
      </c>
      <c r="T1433" s="2" t="n">
        <f aca="false">T1383+T1382+T1381+T1380+T1379</f>
        <v>6</v>
      </c>
      <c r="U1433" s="33" t="n">
        <f aca="false">U1383+U1382+U1381+U1380+U1379</f>
        <v>5</v>
      </c>
      <c r="V1433" s="34"/>
      <c r="AA1433" s="33"/>
    </row>
    <row r="1434" customFormat="false" ht="13.2" hidden="false" customHeight="false" outlineLevel="0" collapsed="false">
      <c r="A1434" s="32"/>
      <c r="B1434" s="2" t="s">
        <v>58</v>
      </c>
      <c r="F1434" s="33"/>
      <c r="I1434" s="34" t="n">
        <f aca="false">I1384+I1385+I1386+I1387+I1388+I1389+I1390+I1391+I1392+I1393+I1394+I1395+I1396+I1397+I1398+I1399+I1400+I1401+I1402+I1403+I1404+I1405+I1406+I1407+I1408+I1409+I1410+I1411+I1412+I1413+I1414+I1415+I1416+I1417+I1418+I1419+I1420+I1421+I1422+I1423+I1424+I1425+I1426+I1427+I1428+I1429+I1430+I1431+I1432</f>
        <v>796</v>
      </c>
      <c r="J1434" s="2" t="n">
        <f aca="false">J1384+J1385+J1386+J1387+J1388+J1389+J1390+J1391+J1392+J1393+J1394+J1395+J1396+J1397+J1398+J1399+J1400+J1401+J1402+J1403+J1404+J1405+J1406+J1407+J1408+J1409+J1410+J1411+J1412+J1413+J1414+J1415+J1416+J1417+J1418+J1419+J1420+J1421+J1422+J1423+J1424+J1425+J1426+J1427+J1428+J1429+J1430+J1431+J1432</f>
        <v>23</v>
      </c>
      <c r="K1434" s="2" t="n">
        <f aca="false">K1384+K1385+K1386+K1387+K1388+K1389+K1390+K1391+K1392+K1393+K1394+K1395+K1396+K1397+K1398+K1399+K1400+K1401+K1402+K1403+K1404+K1405+K1406+K1407+K1408+K1409+K1410+K1411+K1412+K1413+K1414+K1415+K1416+K1417+K1418+K1419+K1420+K1421+K1422+K1423+K1424+K1425+K1426+K1427+K1428+K1429+K1430+K1431+K1432</f>
        <v>0</v>
      </c>
      <c r="L1434" s="2" t="n">
        <f aca="false">L1384+L1385+L1386+L1387+L1388+L1389+L1390+L1391+L1392+L1393+L1394+L1395+L1396+L1397+L1398+L1399+L1400+L1401+L1402+L1403+L1404+L1405+L1406+L1407+L1408+L1409+L1410+L1411+L1412+L1413+L1414+L1415+L1416+L1417+L1418+L1419+L1420+L1421+L1422+L1423+L1424+L1425+L1426+L1427+L1428+L1429+L1430+L1431+L1432</f>
        <v>4</v>
      </c>
      <c r="M1434" s="2" t="n">
        <f aca="false">M1384+M1385+M1386+M1387+M1388+M1389+M1390+M1391+M1392+M1393+M1394+M1395+M1396+M1397+M1398+M1399+M1400+M1401+M1402+M1403+M1404+M1405+M1406+M1407+M1408+M1409+M1410+M1411+M1412+M1413+M1414+M1415+M1416+M1417+M1418+M1419+M1420+M1421+M1422+M1423+M1424+M1425+M1426+M1427+M1428+M1429+M1430+M1431+M1432</f>
        <v>4</v>
      </c>
      <c r="N1434" s="2" t="n">
        <f aca="false">N1384+N1385+N1386+N1387+N1388+N1389+N1390+N1391+N1392+N1393+N1394+N1395+N1396+N1397+N1398+N1399+N1400+N1401+N1402+N1403+N1404+N1405+N1406+N1407+N1408+N1409+N1410+N1411+N1412+N1413+N1414+N1415+N1416+N1417+N1418+N1419+N1420+N1421+N1422+N1423+N1424+N1425+N1426+N1427+N1428+N1429+N1430+N1431+N1432</f>
        <v>2079</v>
      </c>
      <c r="O1434" s="2" t="n">
        <f aca="false">O1384+O1385+O1386+O1387+O1388+O1389+O1390+O1391+O1392+O1393+O1394+O1395+O1396+O1397+O1398+O1399+O1400+O1401+O1402+O1403+O1404+O1405+O1406+O1407+O1408+O1409+O1410+O1411+O1412+O1413+O1414+O1415+O1416+O1417+O1418+O1419+O1420+O1421+O1422+O1423+O1424+O1425+O1426+O1427+O1428+O1429+O1430+O1431+O1432</f>
        <v>1873</v>
      </c>
      <c r="P1434" s="2" t="n">
        <f aca="false">P1384+P1385+P1386+P1387+P1388+P1389+P1390+P1391+P1392+P1393+P1394+P1395+P1396+P1397+P1398+P1399+P1400+P1401+P1402+P1403+P1404+P1405+P1406+P1407+P1408+P1409+P1410+P1411+P1412+P1413+P1414+P1415+P1416+P1417+P1418+P1419+P1420+P1421+P1422+P1423+P1424+P1425+P1426+P1427+P1428+P1429+P1430+P1431+P1432</f>
        <v>44</v>
      </c>
      <c r="Q1434" s="2" t="n">
        <f aca="false">Q1384+Q1385+Q1386+Q1387+Q1388+Q1389+Q1390+Q1391+Q1392+Q1393+Q1394+Q1395+Q1396+Q1397+Q1398+Q1399+Q1400+Q1401+Q1402+Q1403+Q1404+Q1405+Q1406+Q1407+Q1408+Q1409+Q1410+Q1411+Q1412+Q1413+Q1414+Q1415+Q1416+Q1417+Q1418+Q1419+Q1420+Q1421+Q1422+Q1423+Q1424+Q1425+Q1426+Q1427+Q1428+Q1429+Q1430+Q1431+Q1432</f>
        <v>16</v>
      </c>
      <c r="R1434" s="2" t="n">
        <f aca="false">R1384+R1385+R1386+R1387+R1388+R1389+R1390+R1391+R1392+R1393+R1394+R1395+R1396+R1397+R1398+R1399+R1400+R1401+R1402+R1403+R1404+R1405+R1406+R1407+R1408+R1409+R1410+R1411+R1412+R1413+R1414+R1415+R1416+R1417+R1418+R1419+R1420+R1421+R1422+R1423+R1424+R1425+R1426+R1427+R1428+R1429+R1430+R1431+R1432</f>
        <v>2123</v>
      </c>
      <c r="S1434" s="2" t="n">
        <f aca="false">S1384+S1385+S1386+S1387+S1388+S1389+S1390+S1391+S1392+S1393+S1394+S1395+S1396+S1397+S1398+S1399+S1400+S1401+S1402+S1403+S1404+S1405+S1406+S1407+S1408+S1409+S1410+S1411+S1412+S1413+S1414+S1415+S1416+S1417+S1418+S1419+S1420+S1421+S1422+S1423+S1424+S1425+S1426+S1427+S1428+S1429+S1430+S1431+S1432</f>
        <v>1889</v>
      </c>
      <c r="T1434" s="2" t="n">
        <f aca="false">T1384+T1385+T1386+T1387+T1388+T1389+T1390+T1391+T1392+T1393+T1394+T1395+T1396+T1397+T1398+T1399+T1400+T1401+T1402+T1403+T1404+T1405+T1406+T1407+T1408+T1409+T1410+T1411+T1412+T1413+T1414+T1415+T1416+T1417+T1418+T1419+T1420+T1421+T1422+T1423+T1424+T1425+T1426+T1427+T1428+T1429+T1430+T1431+T1432</f>
        <v>16</v>
      </c>
      <c r="U1434" s="33" t="n">
        <f aca="false">U1384+U1385+U1386+U1387+U1388+U1389+U1390+U1391+U1392+U1393+U1394+U1395+U1396+U1397+U1398+U1399+U1400+U1401+U1402+U1403+U1404+U1405+U1406+U1407+U1408+U1409+U1410+U1411+U1412+U1413+U1414+U1415+U1416+U1417+U1418+U1419+U1420+U1421+U1422+U1423+U1424+U1425+U1426+U1427+U1428+U1429+U1430+U1431+U1432</f>
        <v>17</v>
      </c>
      <c r="V1434" s="34"/>
      <c r="AA1434" s="33"/>
    </row>
    <row r="1435" customFormat="false" ht="13.2" hidden="false" customHeight="false" outlineLevel="0" collapsed="false">
      <c r="A1435" s="32"/>
      <c r="B1435" s="2" t="s">
        <v>59</v>
      </c>
      <c r="F1435" s="33"/>
      <c r="G1435" s="2" t="n">
        <f aca="false">G1433+G1434</f>
        <v>0</v>
      </c>
      <c r="I1435" s="34" t="n">
        <f aca="false">I1433+I1434</f>
        <v>1062</v>
      </c>
      <c r="J1435" s="2" t="n">
        <f aca="false">J1433+J1434</f>
        <v>53</v>
      </c>
      <c r="K1435" s="2" t="n">
        <f aca="false">K1433+K1434</f>
        <v>0</v>
      </c>
      <c r="L1435" s="2" t="n">
        <f aca="false">L1433+L1434</f>
        <v>4</v>
      </c>
      <c r="M1435" s="2" t="n">
        <f aca="false">M1433+M1434</f>
        <v>4</v>
      </c>
      <c r="N1435" s="2" t="n">
        <f aca="false">N1433+N1434</f>
        <v>2724</v>
      </c>
      <c r="O1435" s="2" t="n">
        <f aca="false">O1433+O1434</f>
        <v>2449</v>
      </c>
      <c r="P1435" s="2" t="n">
        <f aca="false">P1433+P1434</f>
        <v>54</v>
      </c>
      <c r="Q1435" s="2" t="n">
        <f aca="false">Q1433+Q1434</f>
        <v>20</v>
      </c>
      <c r="R1435" s="2" t="n">
        <f aca="false">R1433+R1434</f>
        <v>2778</v>
      </c>
      <c r="S1435" s="2" t="n">
        <f aca="false">S1433+S1434</f>
        <v>2469</v>
      </c>
      <c r="T1435" s="2" t="n">
        <f aca="false">T1433+T1434</f>
        <v>22</v>
      </c>
      <c r="U1435" s="33" t="n">
        <f aca="false">U1433+U1434</f>
        <v>22</v>
      </c>
      <c r="V1435" s="34"/>
      <c r="AA1435" s="33"/>
    </row>
    <row r="1436" customFormat="false" ht="43.8" hidden="false" customHeight="false" outlineLevel="0" collapsed="false">
      <c r="A1436" s="32" t="s">
        <v>690</v>
      </c>
      <c r="B1436" s="2" t="s">
        <v>29</v>
      </c>
      <c r="C1436" s="2" t="s">
        <v>61</v>
      </c>
      <c r="D1436" s="2" t="s">
        <v>31</v>
      </c>
      <c r="E1436" s="2" t="s">
        <v>690</v>
      </c>
      <c r="F1436" s="33" t="s">
        <v>50</v>
      </c>
      <c r="I1436" s="34" t="n">
        <v>137</v>
      </c>
      <c r="J1436" s="2" t="n">
        <v>15</v>
      </c>
      <c r="N1436" s="2" t="n">
        <v>268</v>
      </c>
      <c r="O1436" s="2" t="n">
        <v>299</v>
      </c>
      <c r="P1436" s="2" t="n">
        <v>7</v>
      </c>
      <c r="Q1436" s="2" t="n">
        <v>3</v>
      </c>
      <c r="R1436" s="2" t="n">
        <f aca="false">N1436+P1436</f>
        <v>275</v>
      </c>
      <c r="S1436" s="2" t="n">
        <f aca="false">O1436+Q1436</f>
        <v>302</v>
      </c>
      <c r="T1436" s="2" t="n">
        <v>3</v>
      </c>
      <c r="U1436" s="33" t="n">
        <v>1</v>
      </c>
      <c r="V1436" s="34"/>
      <c r="AA1436" s="33"/>
    </row>
    <row r="1437" customFormat="false" ht="13.2" hidden="false" customHeight="false" outlineLevel="0" collapsed="false">
      <c r="A1437" s="32"/>
      <c r="F1437" s="33" t="s">
        <v>51</v>
      </c>
      <c r="I1437" s="34"/>
      <c r="L1437" s="2" t="n">
        <v>11</v>
      </c>
      <c r="N1437" s="2" t="n">
        <v>15</v>
      </c>
      <c r="O1437" s="2" t="n">
        <v>10</v>
      </c>
      <c r="P1437" s="2" t="n">
        <v>9</v>
      </c>
      <c r="Q1437" s="2" t="n">
        <v>8</v>
      </c>
      <c r="R1437" s="2" t="n">
        <f aca="false">N1437+P1437</f>
        <v>24</v>
      </c>
      <c r="S1437" s="2" t="n">
        <f aca="false">O1437+Q1437</f>
        <v>18</v>
      </c>
      <c r="U1437" s="33"/>
      <c r="V1437" s="34"/>
      <c r="AA1437" s="33"/>
    </row>
    <row r="1438" customFormat="false" ht="13.2" hidden="false" customHeight="false" outlineLevel="0" collapsed="false">
      <c r="A1438" s="32"/>
      <c r="F1438" s="33" t="s">
        <v>472</v>
      </c>
      <c r="I1438" s="34"/>
      <c r="M1438" s="2" t="n">
        <v>5</v>
      </c>
      <c r="R1438" s="2" t="n">
        <f aca="false">N1438+P1438</f>
        <v>0</v>
      </c>
      <c r="S1438" s="2" t="n">
        <f aca="false">O1438+Q1438</f>
        <v>0</v>
      </c>
      <c r="T1438" s="2" t="n">
        <v>13</v>
      </c>
      <c r="U1438" s="33" t="n">
        <v>13</v>
      </c>
      <c r="V1438" s="34"/>
      <c r="AA1438" s="33"/>
    </row>
    <row r="1439" customFormat="false" ht="13.2" hidden="false" customHeight="false" outlineLevel="0" collapsed="false">
      <c r="A1439" s="32"/>
      <c r="C1439" s="2" t="s">
        <v>67</v>
      </c>
      <c r="E1439" s="2" t="s">
        <v>690</v>
      </c>
      <c r="F1439" s="33"/>
      <c r="I1439" s="34" t="n">
        <v>98</v>
      </c>
      <c r="N1439" s="2" t="n">
        <v>188</v>
      </c>
      <c r="O1439" s="2" t="n">
        <v>211</v>
      </c>
      <c r="P1439" s="2" t="n">
        <v>16</v>
      </c>
      <c r="Q1439" s="2" t="n">
        <v>14</v>
      </c>
      <c r="R1439" s="2" t="n">
        <f aca="false">N1439+P1439</f>
        <v>204</v>
      </c>
      <c r="S1439" s="2" t="n">
        <f aca="false">O1439+Q1439</f>
        <v>225</v>
      </c>
      <c r="T1439" s="2" t="n">
        <v>6</v>
      </c>
      <c r="U1439" s="33" t="n">
        <v>5</v>
      </c>
      <c r="V1439" s="34"/>
      <c r="AA1439" s="33"/>
    </row>
    <row r="1440" customFormat="false" ht="13.2" hidden="false" customHeight="false" outlineLevel="0" collapsed="false">
      <c r="A1440" s="32"/>
      <c r="B1440" s="2" t="s">
        <v>39</v>
      </c>
      <c r="C1440" s="2" t="s">
        <v>61</v>
      </c>
      <c r="F1440" s="33"/>
      <c r="I1440" s="34" t="n">
        <v>10</v>
      </c>
      <c r="J1440" s="2" t="n">
        <v>2</v>
      </c>
      <c r="N1440" s="2" t="n">
        <v>25</v>
      </c>
      <c r="O1440" s="2" t="n">
        <v>33</v>
      </c>
      <c r="Q1440" s="2" t="n">
        <v>1</v>
      </c>
      <c r="R1440" s="2" t="n">
        <f aca="false">N1440+P1440</f>
        <v>25</v>
      </c>
      <c r="S1440" s="2" t="n">
        <f aca="false">O1440+Q1440</f>
        <v>34</v>
      </c>
      <c r="U1440" s="33"/>
      <c r="V1440" s="34"/>
      <c r="AA1440" s="33"/>
    </row>
    <row r="1441" customFormat="false" ht="13.2" hidden="false" customHeight="false" outlineLevel="0" collapsed="false">
      <c r="A1441" s="32"/>
      <c r="E1441" s="2" t="s">
        <v>691</v>
      </c>
      <c r="F1441" s="33"/>
      <c r="I1441" s="34" t="n">
        <v>7</v>
      </c>
      <c r="J1441" s="2" t="n">
        <v>2</v>
      </c>
      <c r="N1441" s="2" t="n">
        <v>20</v>
      </c>
      <c r="O1441" s="2" t="n">
        <v>19</v>
      </c>
      <c r="Q1441" s="2" t="n">
        <v>1</v>
      </c>
      <c r="R1441" s="2" t="n">
        <f aca="false">N1441+P1441</f>
        <v>20</v>
      </c>
      <c r="S1441" s="2" t="n">
        <f aca="false">O1441+Q1441</f>
        <v>20</v>
      </c>
      <c r="U1441" s="33"/>
      <c r="V1441" s="34"/>
      <c r="AA1441" s="33"/>
    </row>
    <row r="1442" customFormat="false" ht="13.2" hidden="false" customHeight="false" outlineLevel="0" collapsed="false">
      <c r="A1442" s="32"/>
      <c r="D1442" s="2" t="s">
        <v>40</v>
      </c>
      <c r="E1442" s="2" t="s">
        <v>692</v>
      </c>
      <c r="F1442" s="33"/>
      <c r="I1442" s="34" t="n">
        <v>35</v>
      </c>
      <c r="N1442" s="2" t="n">
        <v>84</v>
      </c>
      <c r="O1442" s="2" t="n">
        <v>70</v>
      </c>
      <c r="P1442" s="2" t="n">
        <v>2</v>
      </c>
      <c r="Q1442" s="2" t="n">
        <v>1</v>
      </c>
      <c r="R1442" s="2" t="n">
        <f aca="false">N1442+P1442</f>
        <v>86</v>
      </c>
      <c r="S1442" s="2" t="n">
        <f aca="false">O1442+Q1442</f>
        <v>71</v>
      </c>
      <c r="T1442" s="2" t="n">
        <v>11</v>
      </c>
      <c r="U1442" s="33" t="n">
        <v>4</v>
      </c>
      <c r="V1442" s="34"/>
      <c r="AA1442" s="33"/>
    </row>
    <row r="1443" customFormat="false" ht="13.2" hidden="false" customHeight="false" outlineLevel="0" collapsed="false">
      <c r="A1443" s="32"/>
      <c r="D1443" s="2" t="s">
        <v>31</v>
      </c>
      <c r="E1443" s="2" t="s">
        <v>691</v>
      </c>
      <c r="F1443" s="33"/>
      <c r="I1443" s="34" t="n">
        <v>17</v>
      </c>
      <c r="N1443" s="2" t="n">
        <v>42</v>
      </c>
      <c r="O1443" s="2" t="n">
        <v>44</v>
      </c>
      <c r="R1443" s="2" t="n">
        <f aca="false">N1443+P1443</f>
        <v>42</v>
      </c>
      <c r="S1443" s="2" t="n">
        <f aca="false">O1443+Q1443</f>
        <v>44</v>
      </c>
      <c r="T1443" s="2" t="n">
        <v>1</v>
      </c>
      <c r="U1443" s="33" t="n">
        <v>1</v>
      </c>
      <c r="V1443" s="34"/>
      <c r="AA1443" s="33"/>
    </row>
    <row r="1444" customFormat="false" ht="13.2" hidden="false" customHeight="false" outlineLevel="0" collapsed="false">
      <c r="A1444" s="32"/>
      <c r="D1444" s="2" t="s">
        <v>40</v>
      </c>
      <c r="E1444" s="2" t="s">
        <v>174</v>
      </c>
      <c r="F1444" s="33"/>
      <c r="I1444" s="34" t="n">
        <v>57</v>
      </c>
      <c r="J1444" s="2" t="n">
        <v>1</v>
      </c>
      <c r="N1444" s="2" t="n">
        <v>99</v>
      </c>
      <c r="O1444" s="2" t="n">
        <v>127</v>
      </c>
      <c r="P1444" s="2" t="n">
        <v>1</v>
      </c>
      <c r="R1444" s="2" t="n">
        <f aca="false">N1444+P1444</f>
        <v>100</v>
      </c>
      <c r="S1444" s="2" t="n">
        <f aca="false">O1444+Q1444</f>
        <v>127</v>
      </c>
      <c r="U1444" s="33" t="n">
        <v>2</v>
      </c>
      <c r="V1444" s="34"/>
      <c r="AA1444" s="33"/>
    </row>
    <row r="1445" customFormat="false" ht="13.2" hidden="false" customHeight="false" outlineLevel="0" collapsed="false">
      <c r="A1445" s="32"/>
      <c r="E1445" s="2" t="s">
        <v>693</v>
      </c>
      <c r="F1445" s="33"/>
      <c r="I1445" s="34" t="n">
        <v>17</v>
      </c>
      <c r="N1445" s="2" t="n">
        <v>51</v>
      </c>
      <c r="O1445" s="2" t="n">
        <v>46</v>
      </c>
      <c r="Q1445" s="2" t="n">
        <v>1</v>
      </c>
      <c r="R1445" s="2" t="n">
        <f aca="false">N1445+P1445</f>
        <v>51</v>
      </c>
      <c r="S1445" s="2" t="n">
        <f aca="false">O1445+Q1445</f>
        <v>47</v>
      </c>
      <c r="U1445" s="33"/>
      <c r="V1445" s="34"/>
      <c r="AA1445" s="33"/>
    </row>
    <row r="1446" customFormat="false" ht="13.2" hidden="false" customHeight="false" outlineLevel="0" collapsed="false">
      <c r="A1446" s="32"/>
      <c r="E1446" s="2" t="s">
        <v>103</v>
      </c>
      <c r="F1446" s="33"/>
      <c r="I1446" s="34" t="n">
        <v>2</v>
      </c>
      <c r="N1446" s="2" t="n">
        <v>3</v>
      </c>
      <c r="O1446" s="2" t="n">
        <v>5</v>
      </c>
      <c r="R1446" s="2" t="n">
        <f aca="false">N1446+P1446</f>
        <v>3</v>
      </c>
      <c r="S1446" s="2" t="n">
        <f aca="false">O1446+Q1446</f>
        <v>5</v>
      </c>
      <c r="U1446" s="33"/>
      <c r="V1446" s="34"/>
      <c r="AA1446" s="33"/>
    </row>
    <row r="1447" customFormat="false" ht="43.8" hidden="false" customHeight="false" outlineLevel="0" collapsed="false">
      <c r="A1447" s="32" t="s">
        <v>690</v>
      </c>
      <c r="B1447" s="2" t="s">
        <v>39</v>
      </c>
      <c r="C1447" s="2" t="s">
        <v>67</v>
      </c>
      <c r="D1447" s="2" t="s">
        <v>40</v>
      </c>
      <c r="E1447" s="2" t="s">
        <v>694</v>
      </c>
      <c r="F1447" s="33"/>
      <c r="I1447" s="34" t="n">
        <v>20</v>
      </c>
      <c r="J1447" s="2" t="n">
        <v>1</v>
      </c>
      <c r="N1447" s="2" t="n">
        <v>63</v>
      </c>
      <c r="O1447" s="2" t="n">
        <v>63</v>
      </c>
      <c r="P1447" s="2" t="n">
        <v>3</v>
      </c>
      <c r="Q1447" s="2" t="n">
        <v>2</v>
      </c>
      <c r="R1447" s="2" t="n">
        <f aca="false">N1447+P1447</f>
        <v>66</v>
      </c>
      <c r="S1447" s="2" t="n">
        <f aca="false">O1447+Q1447</f>
        <v>65</v>
      </c>
      <c r="T1447" s="2" t="n">
        <v>2</v>
      </c>
      <c r="U1447" s="33"/>
      <c r="V1447" s="34"/>
      <c r="AA1447" s="33" t="n">
        <v>250302</v>
      </c>
    </row>
    <row r="1448" customFormat="false" ht="13.2" hidden="false" customHeight="false" outlineLevel="0" collapsed="false">
      <c r="A1448" s="32"/>
      <c r="E1448" s="2" t="s">
        <v>174</v>
      </c>
      <c r="F1448" s="33"/>
      <c r="I1448" s="34" t="n">
        <v>24</v>
      </c>
      <c r="J1448" s="2" t="n">
        <v>1</v>
      </c>
      <c r="N1448" s="2" t="n">
        <v>37</v>
      </c>
      <c r="O1448" s="2" t="n">
        <v>40</v>
      </c>
      <c r="R1448" s="2" t="n">
        <f aca="false">N1448+P1448</f>
        <v>37</v>
      </c>
      <c r="S1448" s="2" t="n">
        <f aca="false">O1448+Q1448</f>
        <v>40</v>
      </c>
      <c r="U1448" s="33"/>
      <c r="V1448" s="34"/>
      <c r="AA1448" s="33"/>
    </row>
    <row r="1449" customFormat="false" ht="13.2" hidden="false" customHeight="false" outlineLevel="0" collapsed="false">
      <c r="A1449" s="32"/>
      <c r="E1449" s="2" t="s">
        <v>695</v>
      </c>
      <c r="F1449" s="33"/>
      <c r="I1449" s="34" t="n">
        <v>40</v>
      </c>
      <c r="J1449" s="2" t="n">
        <v>2</v>
      </c>
      <c r="N1449" s="2" t="n">
        <v>83</v>
      </c>
      <c r="O1449" s="2" t="n">
        <v>88</v>
      </c>
      <c r="Q1449" s="2" t="n">
        <v>2</v>
      </c>
      <c r="R1449" s="2" t="n">
        <f aca="false">N1449+P1449</f>
        <v>83</v>
      </c>
      <c r="S1449" s="2" t="n">
        <f aca="false">O1449+Q1449</f>
        <v>90</v>
      </c>
      <c r="T1449" s="2" t="n">
        <v>3</v>
      </c>
      <c r="U1449" s="33" t="n">
        <v>3</v>
      </c>
      <c r="V1449" s="34"/>
      <c r="AA1449" s="33"/>
    </row>
    <row r="1450" customFormat="false" ht="13.2" hidden="false" customHeight="false" outlineLevel="0" collapsed="false">
      <c r="A1450" s="32"/>
      <c r="E1450" s="2" t="s">
        <v>693</v>
      </c>
      <c r="F1450" s="33"/>
      <c r="I1450" s="34" t="n">
        <v>17</v>
      </c>
      <c r="J1450" s="2" t="n">
        <v>1</v>
      </c>
      <c r="N1450" s="2" t="n">
        <v>60</v>
      </c>
      <c r="O1450" s="2" t="n">
        <v>44</v>
      </c>
      <c r="Q1450" s="2" t="n">
        <v>1</v>
      </c>
      <c r="R1450" s="2" t="n">
        <f aca="false">N1450+P1450</f>
        <v>60</v>
      </c>
      <c r="S1450" s="2" t="n">
        <f aca="false">O1450+Q1450</f>
        <v>45</v>
      </c>
      <c r="U1450" s="33" t="n">
        <v>1</v>
      </c>
      <c r="V1450" s="34"/>
      <c r="AA1450" s="33"/>
    </row>
    <row r="1451" customFormat="false" ht="13.2" hidden="false" customHeight="false" outlineLevel="0" collapsed="false">
      <c r="A1451" s="32"/>
      <c r="E1451" s="2" t="s">
        <v>696</v>
      </c>
      <c r="F1451" s="33"/>
      <c r="I1451" s="34" t="n">
        <v>1</v>
      </c>
      <c r="N1451" s="2" t="n">
        <v>7</v>
      </c>
      <c r="O1451" s="2" t="n">
        <v>3</v>
      </c>
      <c r="R1451" s="2" t="n">
        <f aca="false">N1451+P1451</f>
        <v>7</v>
      </c>
      <c r="S1451" s="2" t="n">
        <f aca="false">O1451+Q1451</f>
        <v>3</v>
      </c>
      <c r="T1451" s="2" t="n">
        <v>2</v>
      </c>
      <c r="U1451" s="33"/>
      <c r="V1451" s="34"/>
      <c r="AA1451" s="33"/>
    </row>
    <row r="1452" customFormat="false" ht="13.2" hidden="false" customHeight="false" outlineLevel="0" collapsed="false">
      <c r="A1452" s="32"/>
      <c r="B1452" s="2" t="s">
        <v>57</v>
      </c>
      <c r="F1452" s="33"/>
      <c r="I1452" s="34" t="n">
        <f aca="false">I1439+I1438+I1437+I1436</f>
        <v>235</v>
      </c>
      <c r="J1452" s="2" t="n">
        <f aca="false">J1439+J1438+J1437+J1436</f>
        <v>15</v>
      </c>
      <c r="K1452" s="2" t="n">
        <f aca="false">K1439+K1438+K1437+K1436</f>
        <v>0</v>
      </c>
      <c r="L1452" s="2" t="n">
        <f aca="false">L1439+L1438+L1437+L1436</f>
        <v>11</v>
      </c>
      <c r="M1452" s="2" t="n">
        <f aca="false">M1439+M1438+M1437+M1436</f>
        <v>5</v>
      </c>
      <c r="N1452" s="2" t="n">
        <f aca="false">N1439+N1438+N1437+N1436</f>
        <v>471</v>
      </c>
      <c r="O1452" s="2" t="n">
        <f aca="false">O1439+O1438+O1437+O1436</f>
        <v>520</v>
      </c>
      <c r="P1452" s="2" t="n">
        <f aca="false">P1439+P1438+P1437+P1436</f>
        <v>32</v>
      </c>
      <c r="Q1452" s="2" t="n">
        <f aca="false">Q1439+Q1438+Q1437+Q1436</f>
        <v>25</v>
      </c>
      <c r="R1452" s="2" t="n">
        <f aca="false">R1439+R1438+R1437+R1436</f>
        <v>503</v>
      </c>
      <c r="S1452" s="2" t="n">
        <f aca="false">S1439+S1438+S1437+S1436</f>
        <v>545</v>
      </c>
      <c r="T1452" s="2" t="n">
        <f aca="false">T1439+T1438+T1437+T1436</f>
        <v>22</v>
      </c>
      <c r="U1452" s="33" t="n">
        <f aca="false">U1439+U1438+U1437+U1436</f>
        <v>19</v>
      </c>
      <c r="V1452" s="34"/>
      <c r="AA1452" s="33"/>
    </row>
    <row r="1453" customFormat="false" ht="13.2" hidden="false" customHeight="false" outlineLevel="0" collapsed="false">
      <c r="A1453" s="32"/>
      <c r="B1453" s="2" t="s">
        <v>58</v>
      </c>
      <c r="F1453" s="33"/>
      <c r="I1453" s="34" t="n">
        <f aca="false">I1440+I1441+I1442+I1443+I1444+I1445+I1446+I1447+I1448+I1449+I1450+I1451</f>
        <v>247</v>
      </c>
      <c r="J1453" s="2" t="n">
        <f aca="false">J1440+J1441+J1442+J1443+J1444+J1445+J1446+J1447+J1448+J1449+J1450+J1451</f>
        <v>10</v>
      </c>
      <c r="K1453" s="2" t="n">
        <f aca="false">K1440+K1441+K1442+K1443+K1444+K1445+K1446+K1447+K1448+K1449+K1450+K1451</f>
        <v>0</v>
      </c>
      <c r="L1453" s="2" t="n">
        <f aca="false">L1440+L1441+L1442+L1443+L1444+L1445+L1446+L1447+L1448+L1449+L1450+L1451</f>
        <v>0</v>
      </c>
      <c r="M1453" s="2" t="n">
        <f aca="false">M1440+M1441+M1442+M1443+M1444+M1445+M1446+M1447+M1448+M1449+M1450+M1451</f>
        <v>0</v>
      </c>
      <c r="N1453" s="2" t="n">
        <f aca="false">N1440+N1441+N1442+N1443+N1444+N1445+N1446+N1447+N1448+N1449+N1450+N1451</f>
        <v>574</v>
      </c>
      <c r="O1453" s="2" t="n">
        <f aca="false">O1440+O1441+O1442+O1443+O1444+O1445+O1446+O1447+O1448+O1449+O1450+O1451</f>
        <v>582</v>
      </c>
      <c r="P1453" s="2" t="n">
        <f aca="false">P1440+P1441+P1442+P1443+P1444+P1445+P1446+P1447+P1448+P1449+P1450+P1451</f>
        <v>6</v>
      </c>
      <c r="Q1453" s="2" t="n">
        <f aca="false">Q1440+Q1441+Q1442+Q1443+Q1444+Q1445+Q1446+Q1447+Q1448+Q1449+Q1450+Q1451</f>
        <v>9</v>
      </c>
      <c r="R1453" s="2" t="n">
        <f aca="false">R1440+R1441+R1442+R1443+R1444+R1445+R1446+R1447+R1448+R1449+R1450+R1451</f>
        <v>580</v>
      </c>
      <c r="S1453" s="2" t="n">
        <f aca="false">S1440+S1441+S1442+S1443+S1444+S1445+S1446+S1447+S1448+S1449+S1450+S1451</f>
        <v>591</v>
      </c>
      <c r="T1453" s="2" t="n">
        <f aca="false">T1440+T1441+T1442+T1443+T1444+T1445+T1446+T1447+T1448+T1449+T1450+T1451</f>
        <v>19</v>
      </c>
      <c r="U1453" s="33" t="n">
        <f aca="false">U1440+U1441+U1442+U1443+U1444+U1445+U1446+U1447+U1448+U1449+U1450+U1451</f>
        <v>11</v>
      </c>
      <c r="V1453" s="34"/>
      <c r="AA1453" s="33"/>
    </row>
    <row r="1454" customFormat="false" ht="13.2" hidden="false" customHeight="false" outlineLevel="0" collapsed="false">
      <c r="A1454" s="32"/>
      <c r="B1454" s="2" t="s">
        <v>59</v>
      </c>
      <c r="F1454" s="33"/>
      <c r="I1454" s="34" t="n">
        <f aca="false">I1452+I1453</f>
        <v>482</v>
      </c>
      <c r="J1454" s="2" t="n">
        <f aca="false">J1452+J1453</f>
        <v>25</v>
      </c>
      <c r="K1454" s="2" t="n">
        <f aca="false">K1452+K1453</f>
        <v>0</v>
      </c>
      <c r="L1454" s="2" t="n">
        <f aca="false">L1452+L1453</f>
        <v>11</v>
      </c>
      <c r="M1454" s="2" t="n">
        <f aca="false">M1452+M1453</f>
        <v>5</v>
      </c>
      <c r="N1454" s="2" t="n">
        <f aca="false">N1452+N1453</f>
        <v>1045</v>
      </c>
      <c r="O1454" s="2" t="n">
        <f aca="false">O1452+O1453</f>
        <v>1102</v>
      </c>
      <c r="P1454" s="2" t="n">
        <f aca="false">P1452+P1453</f>
        <v>38</v>
      </c>
      <c r="Q1454" s="2" t="n">
        <f aca="false">Q1452+Q1453</f>
        <v>34</v>
      </c>
      <c r="R1454" s="2" t="n">
        <f aca="false">R1452+R1453</f>
        <v>1083</v>
      </c>
      <c r="S1454" s="2" t="n">
        <f aca="false">S1452+S1453</f>
        <v>1136</v>
      </c>
      <c r="T1454" s="2" t="n">
        <f aca="false">T1452+T1453</f>
        <v>41</v>
      </c>
      <c r="U1454" s="33" t="n">
        <f aca="false">U1452+U1453</f>
        <v>30</v>
      </c>
      <c r="V1454" s="34"/>
      <c r="AA1454" s="33"/>
    </row>
    <row r="1455" customFormat="false" ht="37.2" hidden="false" customHeight="false" outlineLevel="0" collapsed="false">
      <c r="A1455" s="32" t="s">
        <v>697</v>
      </c>
      <c r="B1455" s="2" t="s">
        <v>29</v>
      </c>
      <c r="C1455" s="2" t="s">
        <v>61</v>
      </c>
      <c r="D1455" s="2" t="s">
        <v>31</v>
      </c>
      <c r="E1455" s="2" t="s">
        <v>697</v>
      </c>
      <c r="F1455" s="33"/>
      <c r="I1455" s="34" t="n">
        <v>62</v>
      </c>
      <c r="J1455" s="2" t="n">
        <v>17</v>
      </c>
      <c r="N1455" s="2" t="n">
        <v>134</v>
      </c>
      <c r="O1455" s="2" t="n">
        <v>122</v>
      </c>
      <c r="P1455" s="2" t="n">
        <v>2</v>
      </c>
      <c r="R1455" s="2" t="n">
        <f aca="false">N1455+P1455</f>
        <v>136</v>
      </c>
      <c r="S1455" s="2" t="n">
        <f aca="false">O1455+Q1455</f>
        <v>122</v>
      </c>
      <c r="T1455" s="2" t="n">
        <v>3</v>
      </c>
      <c r="U1455" s="33" t="n">
        <v>2</v>
      </c>
      <c r="V1455" s="34"/>
      <c r="AA1455" s="33"/>
    </row>
    <row r="1456" customFormat="false" ht="13.2" hidden="false" customHeight="false" outlineLevel="0" collapsed="false">
      <c r="A1456" s="32"/>
      <c r="D1456" s="2" t="s">
        <v>348</v>
      </c>
      <c r="E1456" s="2" t="s">
        <v>698</v>
      </c>
      <c r="F1456" s="33"/>
      <c r="I1456" s="34" t="n">
        <v>67</v>
      </c>
      <c r="J1456" s="2" t="n">
        <v>8</v>
      </c>
      <c r="N1456" s="2" t="n">
        <v>90</v>
      </c>
      <c r="O1456" s="2" t="n">
        <v>109</v>
      </c>
      <c r="P1456" s="2" t="n">
        <v>3</v>
      </c>
      <c r="Q1456" s="2" t="n">
        <v>3</v>
      </c>
      <c r="R1456" s="2" t="n">
        <f aca="false">N1456+P1456</f>
        <v>93</v>
      </c>
      <c r="S1456" s="2" t="n">
        <f aca="false">O1456+Q1456</f>
        <v>112</v>
      </c>
      <c r="T1456" s="2" t="n">
        <v>3</v>
      </c>
      <c r="U1456" s="33" t="n">
        <v>2</v>
      </c>
      <c r="V1456" s="34"/>
      <c r="AA1456" s="33"/>
    </row>
    <row r="1457" customFormat="false" ht="13.2" hidden="false" customHeight="false" outlineLevel="0" collapsed="false">
      <c r="A1457" s="32"/>
      <c r="C1457" s="2" t="s">
        <v>67</v>
      </c>
      <c r="D1457" s="2" t="s">
        <v>31</v>
      </c>
      <c r="E1457" s="2" t="s">
        <v>699</v>
      </c>
      <c r="F1457" s="33"/>
      <c r="I1457" s="34" t="n">
        <v>39</v>
      </c>
      <c r="J1457" s="2" t="n">
        <v>5</v>
      </c>
      <c r="N1457" s="2" t="n">
        <v>81</v>
      </c>
      <c r="O1457" s="2" t="n">
        <v>106</v>
      </c>
      <c r="P1457" s="2" t="n">
        <v>6</v>
      </c>
      <c r="R1457" s="2" t="n">
        <f aca="false">N1457+P1457</f>
        <v>87</v>
      </c>
      <c r="S1457" s="2" t="n">
        <f aca="false">O1457+Q1457</f>
        <v>106</v>
      </c>
      <c r="T1457" s="2" t="n">
        <v>4</v>
      </c>
      <c r="U1457" s="33" t="n">
        <v>3</v>
      </c>
      <c r="V1457" s="34"/>
      <c r="AA1457" s="33"/>
    </row>
    <row r="1458" customFormat="false" ht="13.2" hidden="false" customHeight="false" outlineLevel="0" collapsed="false">
      <c r="A1458" s="32"/>
      <c r="B1458" s="2" t="s">
        <v>39</v>
      </c>
      <c r="C1458" s="2" t="s">
        <v>61</v>
      </c>
      <c r="D1458" s="2" t="s">
        <v>348</v>
      </c>
      <c r="E1458" s="2" t="s">
        <v>700</v>
      </c>
      <c r="F1458" s="33" t="s">
        <v>701</v>
      </c>
      <c r="I1458" s="34" t="n">
        <v>1</v>
      </c>
      <c r="N1458" s="2" t="n">
        <v>12</v>
      </c>
      <c r="O1458" s="2" t="n">
        <v>4</v>
      </c>
      <c r="P1458" s="2" t="n">
        <v>2</v>
      </c>
      <c r="R1458" s="2" t="n">
        <f aca="false">N1458+P1458</f>
        <v>14</v>
      </c>
      <c r="S1458" s="2" t="n">
        <f aca="false">O1458+Q1458</f>
        <v>4</v>
      </c>
      <c r="U1458" s="33" t="n">
        <v>1</v>
      </c>
      <c r="V1458" s="34"/>
      <c r="AA1458" s="33"/>
    </row>
    <row r="1459" customFormat="false" ht="13.2" hidden="false" customHeight="false" outlineLevel="0" collapsed="false">
      <c r="A1459" s="32"/>
      <c r="F1459" s="33" t="s">
        <v>33</v>
      </c>
      <c r="I1459" s="34" t="n">
        <v>78</v>
      </c>
      <c r="J1459" s="2" t="n">
        <v>7</v>
      </c>
      <c r="N1459" s="2" t="n">
        <v>146</v>
      </c>
      <c r="O1459" s="2" t="n">
        <v>151</v>
      </c>
      <c r="P1459" s="2" t="n">
        <v>1</v>
      </c>
      <c r="R1459" s="2" t="n">
        <f aca="false">N1459+P1459</f>
        <v>147</v>
      </c>
      <c r="S1459" s="2" t="n">
        <f aca="false">O1459+Q1459</f>
        <v>151</v>
      </c>
      <c r="T1459" s="2" t="n">
        <v>1</v>
      </c>
      <c r="U1459" s="33"/>
      <c r="V1459" s="34"/>
      <c r="AA1459" s="33"/>
    </row>
    <row r="1460" customFormat="false" ht="13.2" hidden="false" customHeight="false" outlineLevel="0" collapsed="false">
      <c r="A1460" s="32"/>
      <c r="E1460" s="2" t="s">
        <v>702</v>
      </c>
      <c r="F1460" s="33"/>
      <c r="I1460" s="34" t="n">
        <v>11</v>
      </c>
      <c r="N1460" s="2" t="n">
        <v>18</v>
      </c>
      <c r="O1460" s="2" t="n">
        <v>22</v>
      </c>
      <c r="R1460" s="2" t="n">
        <f aca="false">N1460+P1460</f>
        <v>18</v>
      </c>
      <c r="S1460" s="2" t="n">
        <f aca="false">O1460+Q1460</f>
        <v>22</v>
      </c>
      <c r="T1460" s="2" t="n">
        <v>2</v>
      </c>
      <c r="U1460" s="33" t="n">
        <v>1</v>
      </c>
      <c r="V1460" s="34"/>
      <c r="AA1460" s="33"/>
    </row>
    <row r="1461" customFormat="false" ht="13.2" hidden="false" customHeight="false" outlineLevel="0" collapsed="false">
      <c r="A1461" s="32"/>
      <c r="E1461" s="2" t="s">
        <v>703</v>
      </c>
      <c r="F1461" s="33"/>
      <c r="I1461" s="34" t="n">
        <v>34</v>
      </c>
      <c r="J1461" s="2" t="n">
        <v>2</v>
      </c>
      <c r="N1461" s="2" t="n">
        <v>75</v>
      </c>
      <c r="O1461" s="2" t="n">
        <v>80</v>
      </c>
      <c r="P1461" s="2" t="n">
        <v>4</v>
      </c>
      <c r="Q1461" s="2" t="n">
        <v>1</v>
      </c>
      <c r="R1461" s="2" t="n">
        <f aca="false">N1461+P1461</f>
        <v>79</v>
      </c>
      <c r="S1461" s="2" t="n">
        <f aca="false">O1461+Q1461</f>
        <v>81</v>
      </c>
      <c r="T1461" s="2" t="n">
        <v>1</v>
      </c>
      <c r="U1461" s="33"/>
      <c r="V1461" s="34"/>
      <c r="AA1461" s="33"/>
    </row>
    <row r="1462" customFormat="false" ht="13.2" hidden="false" customHeight="false" outlineLevel="0" collapsed="false">
      <c r="A1462" s="32"/>
      <c r="E1462" s="2" t="s">
        <v>704</v>
      </c>
      <c r="F1462" s="33"/>
      <c r="I1462" s="34" t="n">
        <v>19</v>
      </c>
      <c r="N1462" s="2" t="n">
        <v>48</v>
      </c>
      <c r="O1462" s="2" t="n">
        <v>40</v>
      </c>
      <c r="R1462" s="2" t="n">
        <f aca="false">N1462+P1462</f>
        <v>48</v>
      </c>
      <c r="S1462" s="2" t="n">
        <f aca="false">O1462+Q1462</f>
        <v>40</v>
      </c>
      <c r="U1462" s="33" t="n">
        <v>2</v>
      </c>
      <c r="V1462" s="34"/>
      <c r="AA1462" s="33"/>
    </row>
    <row r="1463" customFormat="false" ht="13.2" hidden="false" customHeight="false" outlineLevel="0" collapsed="false">
      <c r="A1463" s="32"/>
      <c r="E1463" s="2" t="s">
        <v>705</v>
      </c>
      <c r="F1463" s="33"/>
      <c r="I1463" s="34" t="n">
        <v>3</v>
      </c>
      <c r="J1463" s="2" t="n">
        <v>1</v>
      </c>
      <c r="N1463" s="2" t="n">
        <v>14</v>
      </c>
      <c r="O1463" s="2" t="n">
        <v>7</v>
      </c>
      <c r="R1463" s="2" t="n">
        <f aca="false">N1463+P1463</f>
        <v>14</v>
      </c>
      <c r="S1463" s="2" t="n">
        <f aca="false">O1463+Q1463</f>
        <v>7</v>
      </c>
      <c r="U1463" s="33"/>
      <c r="V1463" s="34"/>
      <c r="AA1463" s="33"/>
    </row>
    <row r="1464" customFormat="false" ht="13.2" hidden="false" customHeight="false" outlineLevel="0" collapsed="false">
      <c r="A1464" s="32"/>
      <c r="E1464" s="2" t="s">
        <v>706</v>
      </c>
      <c r="F1464" s="33"/>
      <c r="I1464" s="34" t="n">
        <v>16</v>
      </c>
      <c r="J1464" s="2" t="n">
        <v>5</v>
      </c>
      <c r="N1464" s="2" t="n">
        <v>37</v>
      </c>
      <c r="O1464" s="2" t="n">
        <v>35</v>
      </c>
      <c r="R1464" s="2" t="n">
        <f aca="false">N1464+P1464</f>
        <v>37</v>
      </c>
      <c r="S1464" s="2" t="n">
        <f aca="false">O1464+Q1464</f>
        <v>35</v>
      </c>
      <c r="U1464" s="33"/>
      <c r="V1464" s="34"/>
      <c r="AA1464" s="33"/>
    </row>
    <row r="1465" customFormat="false" ht="13.2" hidden="false" customHeight="false" outlineLevel="0" collapsed="false">
      <c r="A1465" s="32"/>
      <c r="E1465" s="2" t="s">
        <v>707</v>
      </c>
      <c r="F1465" s="33"/>
      <c r="I1465" s="34" t="n">
        <v>3</v>
      </c>
      <c r="J1465" s="2" t="n">
        <v>2</v>
      </c>
      <c r="N1465" s="2" t="n">
        <v>7</v>
      </c>
      <c r="O1465" s="2" t="n">
        <v>7</v>
      </c>
      <c r="P1465" s="2" t="n">
        <v>1</v>
      </c>
      <c r="R1465" s="2" t="n">
        <f aca="false">N1465+P1465</f>
        <v>8</v>
      </c>
      <c r="S1465" s="2" t="n">
        <f aca="false">O1465+Q1465</f>
        <v>7</v>
      </c>
      <c r="U1465" s="33"/>
      <c r="V1465" s="34"/>
      <c r="AA1465" s="33"/>
    </row>
    <row r="1466" customFormat="false" ht="13.2" hidden="false" customHeight="false" outlineLevel="0" collapsed="false">
      <c r="A1466" s="32"/>
      <c r="E1466" s="2" t="s">
        <v>708</v>
      </c>
      <c r="F1466" s="33"/>
      <c r="I1466" s="34" t="n">
        <v>58</v>
      </c>
      <c r="J1466" s="2" t="n">
        <v>14</v>
      </c>
      <c r="N1466" s="2" t="n">
        <v>142</v>
      </c>
      <c r="O1466" s="2" t="n">
        <v>118</v>
      </c>
      <c r="Q1466" s="2" t="n">
        <v>1</v>
      </c>
      <c r="R1466" s="2" t="n">
        <f aca="false">N1466+P1466</f>
        <v>142</v>
      </c>
      <c r="S1466" s="2" t="n">
        <f aca="false">O1466+Q1466</f>
        <v>119</v>
      </c>
      <c r="U1466" s="33" t="n">
        <v>1</v>
      </c>
      <c r="V1466" s="34"/>
      <c r="AA1466" s="33"/>
    </row>
    <row r="1467" customFormat="false" ht="13.2" hidden="false" customHeight="false" outlineLevel="0" collapsed="false">
      <c r="A1467" s="32"/>
      <c r="E1467" s="2" t="s">
        <v>709</v>
      </c>
      <c r="F1467" s="33"/>
      <c r="I1467" s="34" t="n">
        <v>16</v>
      </c>
      <c r="J1467" s="2" t="n">
        <v>1</v>
      </c>
      <c r="N1467" s="2" t="n">
        <v>33</v>
      </c>
      <c r="O1467" s="2" t="n">
        <v>38</v>
      </c>
      <c r="R1467" s="2" t="n">
        <f aca="false">N1467+P1467</f>
        <v>33</v>
      </c>
      <c r="S1467" s="2" t="n">
        <f aca="false">O1467+Q1467</f>
        <v>38</v>
      </c>
      <c r="U1467" s="33"/>
      <c r="V1467" s="34"/>
      <c r="AA1467" s="33"/>
    </row>
    <row r="1468" customFormat="false" ht="13.2" hidden="false" customHeight="false" outlineLevel="0" collapsed="false">
      <c r="A1468" s="32"/>
      <c r="E1468" s="2" t="s">
        <v>698</v>
      </c>
      <c r="F1468" s="33"/>
      <c r="I1468" s="34" t="n">
        <v>11</v>
      </c>
      <c r="J1468" s="2" t="n">
        <v>2</v>
      </c>
      <c r="N1468" s="2" t="n">
        <v>22</v>
      </c>
      <c r="O1468" s="2" t="n">
        <v>28</v>
      </c>
      <c r="P1468" s="2" t="n">
        <v>4</v>
      </c>
      <c r="R1468" s="2" t="n">
        <f aca="false">N1468+P1468</f>
        <v>26</v>
      </c>
      <c r="S1468" s="2" t="n">
        <f aca="false">O1468+Q1468</f>
        <v>28</v>
      </c>
      <c r="U1468" s="33" t="n">
        <v>1</v>
      </c>
      <c r="V1468" s="34"/>
      <c r="AA1468" s="33"/>
    </row>
    <row r="1469" customFormat="false" ht="13.2" hidden="false" customHeight="false" outlineLevel="0" collapsed="false">
      <c r="A1469" s="32"/>
      <c r="E1469" s="2" t="s">
        <v>710</v>
      </c>
      <c r="F1469" s="33"/>
      <c r="I1469" s="34" t="n">
        <v>1</v>
      </c>
      <c r="J1469" s="2" t="n">
        <v>1</v>
      </c>
      <c r="N1469" s="2" t="n">
        <v>1</v>
      </c>
      <c r="O1469" s="2" t="n">
        <v>2</v>
      </c>
      <c r="R1469" s="2" t="n">
        <f aca="false">N1469+P1469</f>
        <v>1</v>
      </c>
      <c r="S1469" s="2" t="n">
        <f aca="false">O1469+Q1469</f>
        <v>2</v>
      </c>
      <c r="U1469" s="33"/>
      <c r="V1469" s="34"/>
      <c r="AA1469" s="33"/>
    </row>
    <row r="1470" customFormat="false" ht="13.2" hidden="false" customHeight="false" outlineLevel="0" collapsed="false">
      <c r="A1470" s="32"/>
      <c r="E1470" s="2" t="s">
        <v>711</v>
      </c>
      <c r="F1470" s="33"/>
      <c r="I1470" s="34" t="n">
        <v>3</v>
      </c>
      <c r="N1470" s="2" t="n">
        <v>8</v>
      </c>
      <c r="O1470" s="2" t="n">
        <v>4</v>
      </c>
      <c r="Q1470" s="2" t="n">
        <v>1</v>
      </c>
      <c r="R1470" s="2" t="n">
        <f aca="false">N1470+P1470</f>
        <v>8</v>
      </c>
      <c r="S1470" s="2" t="n">
        <f aca="false">O1470+Q1470</f>
        <v>5</v>
      </c>
      <c r="U1470" s="33"/>
      <c r="V1470" s="34"/>
      <c r="AA1470" s="33"/>
    </row>
    <row r="1471" customFormat="false" ht="13.2" hidden="false" customHeight="false" outlineLevel="0" collapsed="false">
      <c r="A1471" s="32"/>
      <c r="E1471" s="2" t="s">
        <v>712</v>
      </c>
      <c r="F1471" s="33"/>
      <c r="I1471" s="34" t="n">
        <v>2</v>
      </c>
      <c r="J1471" s="2" t="n">
        <v>1</v>
      </c>
      <c r="N1471" s="2" t="n">
        <v>6</v>
      </c>
      <c r="O1471" s="2" t="n">
        <v>8</v>
      </c>
      <c r="R1471" s="2" t="n">
        <f aca="false">N1471+P1471</f>
        <v>6</v>
      </c>
      <c r="S1471" s="2" t="n">
        <f aca="false">O1471+Q1471</f>
        <v>8</v>
      </c>
      <c r="U1471" s="33"/>
      <c r="V1471" s="34"/>
      <c r="AA1471" s="33"/>
    </row>
    <row r="1472" customFormat="false" ht="13.2" hidden="false" customHeight="false" outlineLevel="0" collapsed="false">
      <c r="A1472" s="32"/>
      <c r="C1472" s="2" t="s">
        <v>67</v>
      </c>
      <c r="D1472" s="2" t="s">
        <v>31</v>
      </c>
      <c r="E1472" s="2" t="s">
        <v>699</v>
      </c>
      <c r="F1472" s="33"/>
      <c r="I1472" s="34" t="n">
        <v>151</v>
      </c>
      <c r="J1472" s="2" t="n">
        <v>25</v>
      </c>
      <c r="N1472" s="2" t="n">
        <v>360</v>
      </c>
      <c r="O1472" s="2" t="n">
        <v>386</v>
      </c>
      <c r="P1472" s="2" t="n">
        <v>13</v>
      </c>
      <c r="Q1472" s="2" t="n">
        <v>3</v>
      </c>
      <c r="R1472" s="2" t="n">
        <f aca="false">N1472+P1472</f>
        <v>373</v>
      </c>
      <c r="S1472" s="2" t="n">
        <f aca="false">O1472+Q1472</f>
        <v>389</v>
      </c>
      <c r="T1472" s="2" t="n">
        <v>8</v>
      </c>
      <c r="U1472" s="33" t="n">
        <v>9</v>
      </c>
      <c r="V1472" s="34"/>
      <c r="AA1472" s="33"/>
    </row>
    <row r="1473" customFormat="false" ht="13.2" hidden="false" customHeight="false" outlineLevel="0" collapsed="false">
      <c r="A1473" s="32"/>
      <c r="D1473" s="2" t="s">
        <v>348</v>
      </c>
      <c r="E1473" s="2" t="s">
        <v>713</v>
      </c>
      <c r="F1473" s="33" t="s">
        <v>714</v>
      </c>
      <c r="I1473" s="34" t="n">
        <v>2</v>
      </c>
      <c r="N1473" s="2" t="n">
        <v>4</v>
      </c>
      <c r="O1473" s="2" t="n">
        <v>4</v>
      </c>
      <c r="R1473" s="2" t="n">
        <f aca="false">N1473+P1473</f>
        <v>4</v>
      </c>
      <c r="S1473" s="2" t="n">
        <f aca="false">O1473+Q1473</f>
        <v>4</v>
      </c>
      <c r="U1473" s="33"/>
      <c r="V1473" s="34"/>
      <c r="AA1473" s="33"/>
    </row>
    <row r="1474" customFormat="false" ht="13.2" hidden="false" customHeight="false" outlineLevel="0" collapsed="false">
      <c r="A1474" s="32"/>
      <c r="E1474" s="2" t="s">
        <v>715</v>
      </c>
      <c r="F1474" s="33"/>
      <c r="I1474" s="34" t="n">
        <v>14</v>
      </c>
      <c r="J1474" s="2" t="n">
        <v>3</v>
      </c>
      <c r="L1474" s="2" t="n">
        <v>1</v>
      </c>
      <c r="N1474" s="2" t="n">
        <v>34</v>
      </c>
      <c r="O1474" s="2" t="n">
        <v>26</v>
      </c>
      <c r="P1474" s="2" t="n">
        <v>8</v>
      </c>
      <c r="Q1474" s="2" t="n">
        <v>2</v>
      </c>
      <c r="R1474" s="2" t="n">
        <f aca="false">N1474+P1474</f>
        <v>42</v>
      </c>
      <c r="S1474" s="2" t="n">
        <f aca="false">O1474+Q1474</f>
        <v>28</v>
      </c>
      <c r="U1474" s="33"/>
      <c r="V1474" s="34"/>
      <c r="AA1474" s="33"/>
    </row>
    <row r="1475" customFormat="false" ht="13.2" hidden="false" customHeight="false" outlineLevel="0" collapsed="false">
      <c r="A1475" s="32"/>
      <c r="E1475" s="2" t="s">
        <v>716</v>
      </c>
      <c r="F1475" s="33"/>
      <c r="I1475" s="34" t="n">
        <v>2</v>
      </c>
      <c r="J1475" s="2" t="n">
        <v>1</v>
      </c>
      <c r="N1475" s="2" t="n">
        <v>3</v>
      </c>
      <c r="O1475" s="2" t="n">
        <v>3</v>
      </c>
      <c r="R1475" s="2" t="n">
        <f aca="false">N1475+P1475</f>
        <v>3</v>
      </c>
      <c r="S1475" s="2" t="n">
        <f aca="false">O1475+Q1475</f>
        <v>3</v>
      </c>
      <c r="U1475" s="33"/>
      <c r="V1475" s="34"/>
      <c r="AA1475" s="33"/>
    </row>
    <row r="1476" customFormat="false" ht="13.2" hidden="false" customHeight="false" outlineLevel="0" collapsed="false">
      <c r="A1476" s="32"/>
      <c r="E1476" s="2" t="s">
        <v>57</v>
      </c>
      <c r="F1476" s="33"/>
      <c r="I1476" s="34" t="n">
        <v>168</v>
      </c>
      <c r="J1476" s="2" t="n">
        <v>31</v>
      </c>
      <c r="N1476" s="2" t="n">
        <v>305</v>
      </c>
      <c r="O1476" s="2" t="n">
        <v>337</v>
      </c>
      <c r="P1476" s="2" t="n">
        <v>11</v>
      </c>
      <c r="Q1476" s="2" t="n">
        <v>3</v>
      </c>
      <c r="R1476" s="2" t="n">
        <f aca="false">N1476+P1476</f>
        <v>316</v>
      </c>
      <c r="S1476" s="2" t="n">
        <f aca="false">O1476+Q1476</f>
        <v>340</v>
      </c>
      <c r="T1476" s="2" t="n">
        <v>10</v>
      </c>
      <c r="U1476" s="33" t="n">
        <v>7</v>
      </c>
      <c r="V1476" s="34"/>
      <c r="AA1476" s="33"/>
    </row>
    <row r="1477" customFormat="false" ht="13.2" hidden="false" customHeight="false" outlineLevel="0" collapsed="false">
      <c r="A1477" s="32"/>
      <c r="E1477" s="2" t="s">
        <v>58</v>
      </c>
      <c r="F1477" s="33"/>
      <c r="I1477" s="34" t="n">
        <v>425</v>
      </c>
      <c r="J1477" s="2" t="n">
        <v>65</v>
      </c>
      <c r="L1477" s="2" t="n">
        <v>1</v>
      </c>
      <c r="N1477" s="2" t="n">
        <v>970</v>
      </c>
      <c r="O1477" s="2" t="n">
        <v>963</v>
      </c>
      <c r="P1477" s="2" t="n">
        <v>33</v>
      </c>
      <c r="Q1477" s="2" t="n">
        <v>8</v>
      </c>
      <c r="R1477" s="2" t="n">
        <f aca="false">N1477+P1477</f>
        <v>1003</v>
      </c>
      <c r="S1477" s="2" t="n">
        <f aca="false">O1477+Q1477</f>
        <v>971</v>
      </c>
      <c r="T1477" s="2" t="n">
        <v>12</v>
      </c>
      <c r="U1477" s="33" t="n">
        <v>15</v>
      </c>
      <c r="V1477" s="34"/>
      <c r="AA1477" s="33"/>
    </row>
    <row r="1478" customFormat="false" ht="13.2" hidden="false" customHeight="false" outlineLevel="0" collapsed="false">
      <c r="A1478" s="32"/>
      <c r="E1478" s="2" t="s">
        <v>59</v>
      </c>
      <c r="F1478" s="33"/>
      <c r="I1478" s="34" t="n">
        <f aca="false">I1476+I1477</f>
        <v>593</v>
      </c>
      <c r="J1478" s="2" t="n">
        <f aca="false">J1476+J1477</f>
        <v>96</v>
      </c>
      <c r="K1478" s="2" t="n">
        <f aca="false">K1476+K1477</f>
        <v>0</v>
      </c>
      <c r="L1478" s="2" t="n">
        <f aca="false">L1476+L1477</f>
        <v>1</v>
      </c>
      <c r="M1478" s="2" t="n">
        <f aca="false">M1476+M1477</f>
        <v>0</v>
      </c>
      <c r="N1478" s="2" t="n">
        <f aca="false">N1476+N1477</f>
        <v>1275</v>
      </c>
      <c r="O1478" s="2" t="n">
        <f aca="false">O1476+O1477</f>
        <v>1300</v>
      </c>
      <c r="P1478" s="2" t="n">
        <f aca="false">P1476+P1477</f>
        <v>44</v>
      </c>
      <c r="Q1478" s="2" t="n">
        <f aca="false">Q1476+Q1477</f>
        <v>11</v>
      </c>
      <c r="R1478" s="2" t="n">
        <f aca="false">N1478+P1478</f>
        <v>1319</v>
      </c>
      <c r="S1478" s="2" t="n">
        <f aca="false">O1478+Q1478</f>
        <v>1311</v>
      </c>
      <c r="T1478" s="2" t="n">
        <v>22</v>
      </c>
      <c r="U1478" s="33" t="n">
        <v>22</v>
      </c>
      <c r="V1478" s="34"/>
      <c r="AA1478" s="33"/>
    </row>
    <row r="1479" customFormat="false" ht="54" hidden="false" customHeight="false" outlineLevel="0" collapsed="false">
      <c r="A1479" s="32" t="s">
        <v>717</v>
      </c>
      <c r="B1479" s="2" t="s">
        <v>29</v>
      </c>
      <c r="C1479" s="2" t="s">
        <v>61</v>
      </c>
      <c r="D1479" s="2" t="s">
        <v>31</v>
      </c>
      <c r="E1479" s="2" t="s">
        <v>717</v>
      </c>
      <c r="F1479" s="33" t="s">
        <v>50</v>
      </c>
      <c r="I1479" s="34" t="n">
        <v>187</v>
      </c>
      <c r="J1479" s="2" t="n">
        <v>22</v>
      </c>
      <c r="N1479" s="2" t="n">
        <v>623</v>
      </c>
      <c r="O1479" s="2" t="n">
        <v>673</v>
      </c>
      <c r="P1479" s="2" t="n">
        <v>16</v>
      </c>
      <c r="Q1479" s="2" t="n">
        <v>5</v>
      </c>
      <c r="R1479" s="2" t="n">
        <f aca="false">N1479+P1479</f>
        <v>639</v>
      </c>
      <c r="S1479" s="2" t="n">
        <f aca="false">O1479+Q1479</f>
        <v>678</v>
      </c>
      <c r="T1479" s="2" t="n">
        <v>14</v>
      </c>
      <c r="U1479" s="33" t="n">
        <v>10</v>
      </c>
      <c r="V1479" s="34"/>
      <c r="AA1479" s="33"/>
    </row>
    <row r="1480" customFormat="false" ht="13.2" hidden="false" customHeight="false" outlineLevel="0" collapsed="false">
      <c r="A1480" s="32"/>
      <c r="F1480" s="33" t="s">
        <v>51</v>
      </c>
      <c r="I1480" s="34"/>
      <c r="L1480" s="2" t="n">
        <v>57</v>
      </c>
      <c r="N1480" s="2" t="n">
        <v>68</v>
      </c>
      <c r="O1480" s="2" t="n">
        <v>66</v>
      </c>
      <c r="P1480" s="2" t="n">
        <v>57</v>
      </c>
      <c r="Q1480" s="2" t="n">
        <v>65</v>
      </c>
      <c r="R1480" s="2" t="n">
        <f aca="false">N1480+P1480</f>
        <v>125</v>
      </c>
      <c r="S1480" s="2" t="n">
        <f aca="false">O1480+Q1480</f>
        <v>131</v>
      </c>
      <c r="T1480" s="2" t="n">
        <v>1</v>
      </c>
      <c r="U1480" s="33"/>
      <c r="V1480" s="34"/>
      <c r="AA1480" s="33"/>
    </row>
    <row r="1481" customFormat="false" ht="13.2" hidden="false" customHeight="false" outlineLevel="0" collapsed="false">
      <c r="A1481" s="32"/>
      <c r="F1481" s="33" t="s">
        <v>472</v>
      </c>
      <c r="I1481" s="34"/>
      <c r="M1481" s="2" t="n">
        <v>4</v>
      </c>
      <c r="R1481" s="2" t="n">
        <f aca="false">N1481+P1481</f>
        <v>0</v>
      </c>
      <c r="S1481" s="2" t="n">
        <f aca="false">O1481+Q1481</f>
        <v>0</v>
      </c>
      <c r="T1481" s="2" t="n">
        <v>4</v>
      </c>
      <c r="U1481" s="33" t="n">
        <v>9</v>
      </c>
      <c r="V1481" s="34"/>
      <c r="AA1481" s="33"/>
    </row>
    <row r="1482" customFormat="false" ht="13.2" hidden="false" customHeight="false" outlineLevel="0" collapsed="false">
      <c r="A1482" s="32"/>
      <c r="C1482" s="2" t="s">
        <v>67</v>
      </c>
      <c r="E1482" s="2" t="s">
        <v>717</v>
      </c>
      <c r="F1482" s="33" t="s">
        <v>50</v>
      </c>
      <c r="I1482" s="34" t="n">
        <v>166</v>
      </c>
      <c r="J1482" s="2" t="n">
        <v>19</v>
      </c>
      <c r="N1482" s="2" t="n">
        <v>450</v>
      </c>
      <c r="O1482" s="2" t="n">
        <v>508</v>
      </c>
      <c r="P1482" s="2" t="n">
        <v>28</v>
      </c>
      <c r="Q1482" s="2" t="n">
        <v>11</v>
      </c>
      <c r="R1482" s="2" t="n">
        <f aca="false">N1482+P1482</f>
        <v>478</v>
      </c>
      <c r="S1482" s="2" t="n">
        <f aca="false">O1482+Q1482</f>
        <v>519</v>
      </c>
      <c r="T1482" s="2" t="n">
        <v>7</v>
      </c>
      <c r="U1482" s="33" t="n">
        <v>6</v>
      </c>
      <c r="V1482" s="34"/>
      <c r="AA1482" s="33"/>
    </row>
    <row r="1483" customFormat="false" ht="13.2" hidden="false" customHeight="false" outlineLevel="0" collapsed="false">
      <c r="A1483" s="32"/>
      <c r="F1483" s="33" t="s">
        <v>51</v>
      </c>
      <c r="I1483" s="34"/>
      <c r="L1483" s="2" t="n">
        <v>25</v>
      </c>
      <c r="P1483" s="2" t="n">
        <v>64</v>
      </c>
      <c r="Q1483" s="2" t="n">
        <v>61</v>
      </c>
      <c r="R1483" s="2" t="n">
        <f aca="false">N1483+P1483</f>
        <v>64</v>
      </c>
      <c r="S1483" s="2" t="n">
        <f aca="false">O1483+Q1483</f>
        <v>61</v>
      </c>
      <c r="U1483" s="33"/>
      <c r="V1483" s="34"/>
      <c r="AA1483" s="33"/>
    </row>
    <row r="1484" customFormat="false" ht="13.2" hidden="false" customHeight="false" outlineLevel="0" collapsed="false">
      <c r="A1484" s="32"/>
      <c r="C1484" s="2" t="s">
        <v>62</v>
      </c>
      <c r="F1484" s="33" t="s">
        <v>718</v>
      </c>
      <c r="I1484" s="34" t="n">
        <v>1</v>
      </c>
      <c r="N1484" s="2" t="n">
        <v>16</v>
      </c>
      <c r="O1484" s="2" t="n">
        <v>19</v>
      </c>
      <c r="R1484" s="2" t="n">
        <f aca="false">N1484+P1484</f>
        <v>16</v>
      </c>
      <c r="S1484" s="2" t="n">
        <f aca="false">O1484+Q1484</f>
        <v>19</v>
      </c>
      <c r="T1484" s="2" t="n">
        <v>2</v>
      </c>
      <c r="U1484" s="33"/>
      <c r="V1484" s="34"/>
      <c r="AA1484" s="33"/>
    </row>
    <row r="1485" customFormat="false" ht="13.2" hidden="false" customHeight="false" outlineLevel="0" collapsed="false">
      <c r="A1485" s="32"/>
      <c r="F1485" s="33" t="s">
        <v>33</v>
      </c>
      <c r="I1485" s="34" t="n">
        <v>171</v>
      </c>
      <c r="J1485" s="2" t="n">
        <v>14</v>
      </c>
      <c r="N1485" s="2" t="n">
        <v>470</v>
      </c>
      <c r="O1485" s="2" t="n">
        <v>531</v>
      </c>
      <c r="P1485" s="2" t="n">
        <v>17</v>
      </c>
      <c r="Q1485" s="2" t="n">
        <v>7</v>
      </c>
      <c r="R1485" s="2" t="n">
        <f aca="false">N1485+P1485</f>
        <v>487</v>
      </c>
      <c r="S1485" s="2" t="n">
        <f aca="false">O1485+Q1485</f>
        <v>538</v>
      </c>
      <c r="T1485" s="2" t="n">
        <v>9</v>
      </c>
      <c r="U1485" s="33" t="n">
        <v>17</v>
      </c>
      <c r="V1485" s="34"/>
      <c r="AA1485" s="33"/>
    </row>
    <row r="1486" customFormat="false" ht="13.2" hidden="false" customHeight="false" outlineLevel="0" collapsed="false">
      <c r="A1486" s="32"/>
      <c r="F1486" s="33" t="s">
        <v>51</v>
      </c>
      <c r="I1486" s="34"/>
      <c r="L1486" s="2" t="n">
        <v>37</v>
      </c>
      <c r="N1486" s="2" t="n">
        <v>28</v>
      </c>
      <c r="O1486" s="2" t="n">
        <v>33</v>
      </c>
      <c r="P1486" s="2" t="n">
        <v>55</v>
      </c>
      <c r="Q1486" s="2" t="n">
        <v>53</v>
      </c>
      <c r="R1486" s="2" t="n">
        <f aca="false">N1486+P1486</f>
        <v>83</v>
      </c>
      <c r="S1486" s="2" t="n">
        <f aca="false">O1486+Q1486</f>
        <v>86</v>
      </c>
      <c r="U1486" s="33"/>
      <c r="V1486" s="34"/>
      <c r="AA1486" s="33"/>
    </row>
    <row r="1487" customFormat="false" ht="13.2" hidden="false" customHeight="false" outlineLevel="0" collapsed="false">
      <c r="A1487" s="32"/>
      <c r="C1487" s="2" t="s">
        <v>64</v>
      </c>
      <c r="E1487" s="2" t="s">
        <v>717</v>
      </c>
      <c r="F1487" s="33" t="s">
        <v>50</v>
      </c>
      <c r="I1487" s="34"/>
      <c r="M1487" s="2" t="n">
        <v>5</v>
      </c>
      <c r="R1487" s="2" t="n">
        <f aca="false">N1487+P1487</f>
        <v>0</v>
      </c>
      <c r="S1487" s="2" t="n">
        <f aca="false">O1487+Q1487</f>
        <v>0</v>
      </c>
      <c r="T1487" s="2" t="n">
        <v>12</v>
      </c>
      <c r="U1487" s="33" t="n">
        <v>10</v>
      </c>
      <c r="V1487" s="34"/>
      <c r="AA1487" s="33"/>
    </row>
    <row r="1488" customFormat="false" ht="13.2" hidden="false" customHeight="false" outlineLevel="0" collapsed="false">
      <c r="A1488" s="32"/>
      <c r="F1488" s="33" t="s">
        <v>51</v>
      </c>
      <c r="I1488" s="34" t="n">
        <v>95</v>
      </c>
      <c r="J1488" s="2" t="n">
        <v>11</v>
      </c>
      <c r="N1488" s="2" t="n">
        <v>333</v>
      </c>
      <c r="O1488" s="2" t="n">
        <v>356</v>
      </c>
      <c r="P1488" s="2" t="n">
        <v>12</v>
      </c>
      <c r="Q1488" s="2" t="n">
        <v>4</v>
      </c>
      <c r="R1488" s="2" t="n">
        <f aca="false">N1488+P1488</f>
        <v>345</v>
      </c>
      <c r="S1488" s="2" t="n">
        <f aca="false">O1488+Q1488</f>
        <v>360</v>
      </c>
      <c r="T1488" s="2" t="n">
        <v>4</v>
      </c>
      <c r="U1488" s="33" t="n">
        <v>3</v>
      </c>
      <c r="V1488" s="34"/>
      <c r="AA1488" s="33"/>
    </row>
    <row r="1489" customFormat="false" ht="13.2" hidden="false" customHeight="false" outlineLevel="0" collapsed="false">
      <c r="A1489" s="32"/>
      <c r="F1489" s="33" t="s">
        <v>472</v>
      </c>
      <c r="I1489" s="34"/>
      <c r="L1489" s="2" t="n">
        <v>27</v>
      </c>
      <c r="P1489" s="2" t="n">
        <v>71</v>
      </c>
      <c r="Q1489" s="2" t="n">
        <v>72</v>
      </c>
      <c r="R1489" s="2" t="n">
        <f aca="false">N1489+P1489</f>
        <v>71</v>
      </c>
      <c r="S1489" s="2" t="n">
        <f aca="false">O1489+Q1489</f>
        <v>72</v>
      </c>
      <c r="U1489" s="33"/>
      <c r="V1489" s="34"/>
      <c r="AA1489" s="33"/>
    </row>
    <row r="1490" customFormat="false" ht="13.2" hidden="false" customHeight="false" outlineLevel="0" collapsed="false">
      <c r="A1490" s="32"/>
      <c r="F1490" s="33"/>
      <c r="I1490" s="34"/>
      <c r="M1490" s="2" t="n">
        <v>3</v>
      </c>
      <c r="R1490" s="2" t="n">
        <f aca="false">N1490+P1490</f>
        <v>0</v>
      </c>
      <c r="S1490" s="2" t="n">
        <f aca="false">O1490+Q1490</f>
        <v>0</v>
      </c>
      <c r="T1490" s="2" t="n">
        <v>7</v>
      </c>
      <c r="U1490" s="33" t="n">
        <v>8</v>
      </c>
      <c r="V1490" s="34"/>
      <c r="AA1490" s="33"/>
    </row>
    <row r="1491" customFormat="false" ht="54" hidden="false" customHeight="false" outlineLevel="0" collapsed="false">
      <c r="A1491" s="32" t="s">
        <v>717</v>
      </c>
      <c r="B1491" s="2" t="s">
        <v>39</v>
      </c>
      <c r="C1491" s="2" t="s">
        <v>61</v>
      </c>
      <c r="D1491" s="2" t="s">
        <v>31</v>
      </c>
      <c r="E1491" s="2" t="s">
        <v>719</v>
      </c>
      <c r="F1491" s="33" t="s">
        <v>50</v>
      </c>
      <c r="I1491" s="34" t="n">
        <v>59</v>
      </c>
      <c r="J1491" s="2" t="n">
        <v>3</v>
      </c>
      <c r="N1491" s="2" t="n">
        <v>144</v>
      </c>
      <c r="O1491" s="2" t="n">
        <v>149</v>
      </c>
      <c r="P1491" s="2" t="n">
        <v>6</v>
      </c>
      <c r="R1491" s="2" t="n">
        <f aca="false">N1491+P1491</f>
        <v>150</v>
      </c>
      <c r="S1491" s="2" t="n">
        <f aca="false">O1491+Q1491</f>
        <v>149</v>
      </c>
      <c r="T1491" s="2" t="n">
        <v>3</v>
      </c>
      <c r="U1491" s="33"/>
      <c r="V1491" s="34"/>
      <c r="AA1491" s="33"/>
    </row>
    <row r="1492" customFormat="false" ht="13.2" hidden="false" customHeight="false" outlineLevel="0" collapsed="false">
      <c r="A1492" s="32"/>
      <c r="F1492" s="33" t="s">
        <v>124</v>
      </c>
      <c r="I1492" s="34"/>
      <c r="M1492" s="2" t="n">
        <v>2</v>
      </c>
      <c r="R1492" s="2" t="n">
        <f aca="false">N1492+P1492</f>
        <v>0</v>
      </c>
      <c r="S1492" s="2" t="n">
        <f aca="false">O1492+Q1492</f>
        <v>0</v>
      </c>
      <c r="T1492" s="2" t="n">
        <v>6</v>
      </c>
      <c r="U1492" s="33" t="n">
        <v>9</v>
      </c>
      <c r="V1492" s="34"/>
      <c r="AA1492" s="33"/>
    </row>
    <row r="1493" customFormat="false" ht="13.2" hidden="false" customHeight="false" outlineLevel="0" collapsed="false">
      <c r="A1493" s="32"/>
      <c r="C1493" s="2" t="s">
        <v>67</v>
      </c>
      <c r="E1493" s="2" t="s">
        <v>719</v>
      </c>
      <c r="F1493" s="33" t="s">
        <v>50</v>
      </c>
      <c r="I1493" s="34" t="n">
        <v>178</v>
      </c>
      <c r="J1493" s="2" t="n">
        <v>11</v>
      </c>
      <c r="N1493" s="2" t="n">
        <v>484</v>
      </c>
      <c r="O1493" s="2" t="n">
        <v>462</v>
      </c>
      <c r="P1493" s="2" t="n">
        <v>8</v>
      </c>
      <c r="R1493" s="2" t="n">
        <f aca="false">N1493+P1493</f>
        <v>492</v>
      </c>
      <c r="S1493" s="2" t="n">
        <f aca="false">O1493+Q1493</f>
        <v>462</v>
      </c>
      <c r="T1493" s="2" t="n">
        <v>2</v>
      </c>
      <c r="U1493" s="33"/>
      <c r="V1493" s="34"/>
      <c r="AA1493" s="33"/>
    </row>
    <row r="1494" customFormat="false" ht="13.2" hidden="false" customHeight="false" outlineLevel="0" collapsed="false">
      <c r="A1494" s="32"/>
      <c r="F1494" s="33" t="s">
        <v>51</v>
      </c>
      <c r="I1494" s="34"/>
      <c r="L1494" s="2" t="n">
        <v>33</v>
      </c>
      <c r="N1494" s="2" t="n">
        <v>26</v>
      </c>
      <c r="O1494" s="2" t="n">
        <v>19</v>
      </c>
      <c r="P1494" s="2" t="n">
        <v>53</v>
      </c>
      <c r="Q1494" s="2" t="n">
        <v>53</v>
      </c>
      <c r="R1494" s="2" t="n">
        <f aca="false">N1494+P1494</f>
        <v>79</v>
      </c>
      <c r="S1494" s="2" t="n">
        <f aca="false">O1494+Q1494</f>
        <v>72</v>
      </c>
      <c r="U1494" s="33"/>
      <c r="V1494" s="34"/>
      <c r="AA1494" s="33"/>
    </row>
    <row r="1495" customFormat="false" ht="13.2" hidden="false" customHeight="false" outlineLevel="0" collapsed="false">
      <c r="A1495" s="32"/>
      <c r="F1495" s="33" t="s">
        <v>124</v>
      </c>
      <c r="I1495" s="34"/>
      <c r="M1495" s="2" t="n">
        <v>8</v>
      </c>
      <c r="R1495" s="2" t="n">
        <f aca="false">N1495+P1495</f>
        <v>0</v>
      </c>
      <c r="S1495" s="2" t="n">
        <f aca="false">O1495+Q1495</f>
        <v>0</v>
      </c>
      <c r="T1495" s="2" t="n">
        <v>19</v>
      </c>
      <c r="U1495" s="33" t="n">
        <v>12</v>
      </c>
      <c r="V1495" s="34"/>
      <c r="AA1495" s="33"/>
    </row>
    <row r="1496" customFormat="false" ht="13.2" hidden="false" customHeight="false" outlineLevel="0" collapsed="false">
      <c r="A1496" s="32"/>
      <c r="C1496" s="2" t="s">
        <v>62</v>
      </c>
      <c r="E1496" s="2" t="s">
        <v>719</v>
      </c>
      <c r="F1496" s="33" t="s">
        <v>50</v>
      </c>
      <c r="I1496" s="34" t="n">
        <v>163</v>
      </c>
      <c r="J1496" s="2" t="n">
        <v>5</v>
      </c>
      <c r="N1496" s="2" t="n">
        <v>419</v>
      </c>
      <c r="O1496" s="2" t="n">
        <v>421</v>
      </c>
      <c r="P1496" s="2" t="n">
        <v>8</v>
      </c>
      <c r="Q1496" s="2" t="n">
        <v>5</v>
      </c>
      <c r="R1496" s="2" t="n">
        <f aca="false">N1496+P1496</f>
        <v>427</v>
      </c>
      <c r="S1496" s="2" t="n">
        <f aca="false">O1496+Q1496</f>
        <v>426</v>
      </c>
      <c r="T1496" s="2" t="n">
        <v>11</v>
      </c>
      <c r="U1496" s="33" t="n">
        <v>7</v>
      </c>
      <c r="V1496" s="34"/>
      <c r="AA1496" s="33"/>
    </row>
    <row r="1497" customFormat="false" ht="13.2" hidden="false" customHeight="false" outlineLevel="0" collapsed="false">
      <c r="A1497" s="32"/>
      <c r="F1497" s="33" t="s">
        <v>51</v>
      </c>
      <c r="I1497" s="34"/>
      <c r="L1497" s="2" t="n">
        <v>14</v>
      </c>
      <c r="P1497" s="2" t="n">
        <v>33</v>
      </c>
      <c r="Q1497" s="2" t="n">
        <v>25</v>
      </c>
      <c r="R1497" s="2" t="n">
        <f aca="false">N1497+P1497</f>
        <v>33</v>
      </c>
      <c r="S1497" s="2" t="n">
        <f aca="false">O1497+Q1497</f>
        <v>25</v>
      </c>
      <c r="U1497" s="33"/>
      <c r="V1497" s="34"/>
      <c r="AA1497" s="33"/>
    </row>
    <row r="1498" customFormat="false" ht="13.2" hidden="false" customHeight="false" outlineLevel="0" collapsed="false">
      <c r="A1498" s="32"/>
      <c r="F1498" s="33" t="s">
        <v>124</v>
      </c>
      <c r="I1498" s="34"/>
      <c r="M1498" s="2" t="n">
        <v>2</v>
      </c>
      <c r="R1498" s="2" t="n">
        <f aca="false">N1498+P1498</f>
        <v>0</v>
      </c>
      <c r="S1498" s="2" t="n">
        <f aca="false">O1498+Q1498</f>
        <v>0</v>
      </c>
      <c r="T1498" s="2" t="n">
        <v>6</v>
      </c>
      <c r="U1498" s="33" t="n">
        <v>9</v>
      </c>
      <c r="V1498" s="34"/>
      <c r="AA1498" s="33"/>
    </row>
    <row r="1499" customFormat="false" ht="13.2" hidden="false" customHeight="false" outlineLevel="0" collapsed="false">
      <c r="A1499" s="32"/>
      <c r="C1499" s="2" t="s">
        <v>64</v>
      </c>
      <c r="E1499" s="2" t="s">
        <v>717</v>
      </c>
      <c r="F1499" s="33"/>
      <c r="I1499" s="34" t="n">
        <v>63</v>
      </c>
      <c r="N1499" s="2" t="n">
        <v>169</v>
      </c>
      <c r="O1499" s="2" t="n">
        <v>183</v>
      </c>
      <c r="P1499" s="2" t="n">
        <v>4</v>
      </c>
      <c r="R1499" s="2" t="n">
        <f aca="false">N1499+P1499</f>
        <v>173</v>
      </c>
      <c r="S1499" s="2" t="n">
        <f aca="false">O1499+Q1499</f>
        <v>183</v>
      </c>
      <c r="T1499" s="2" t="n">
        <v>3</v>
      </c>
      <c r="U1499" s="33" t="n">
        <v>4</v>
      </c>
      <c r="V1499" s="34"/>
      <c r="AA1499" s="33"/>
    </row>
    <row r="1500" customFormat="false" ht="13.2" hidden="false" customHeight="false" outlineLevel="0" collapsed="false">
      <c r="A1500" s="32"/>
      <c r="E1500" s="2" t="s">
        <v>719</v>
      </c>
      <c r="F1500" s="33" t="s">
        <v>50</v>
      </c>
      <c r="I1500" s="34" t="n">
        <v>168</v>
      </c>
      <c r="J1500" s="2" t="n">
        <v>12</v>
      </c>
      <c r="N1500" s="2" t="n">
        <v>443</v>
      </c>
      <c r="O1500" s="2" t="n">
        <v>494</v>
      </c>
      <c r="P1500" s="2" t="n">
        <v>14</v>
      </c>
      <c r="Q1500" s="2" t="n">
        <v>7</v>
      </c>
      <c r="R1500" s="2" t="n">
        <f aca="false">N1500+P1500</f>
        <v>457</v>
      </c>
      <c r="S1500" s="2" t="n">
        <f aca="false">O1500+Q1500</f>
        <v>501</v>
      </c>
      <c r="T1500" s="2" t="n">
        <v>11</v>
      </c>
      <c r="U1500" s="33" t="n">
        <v>19</v>
      </c>
      <c r="V1500" s="34"/>
      <c r="AA1500" s="33"/>
    </row>
    <row r="1501" customFormat="false" ht="13.2" hidden="false" customHeight="false" outlineLevel="0" collapsed="false">
      <c r="A1501" s="32"/>
      <c r="F1501" s="33" t="s">
        <v>51</v>
      </c>
      <c r="I1501" s="34"/>
      <c r="L1501" s="2" t="n">
        <v>9</v>
      </c>
      <c r="P1501" s="2" t="n">
        <v>19</v>
      </c>
      <c r="Q1501" s="2" t="n">
        <v>23</v>
      </c>
      <c r="R1501" s="2" t="n">
        <f aca="false">N1501+P1501</f>
        <v>19</v>
      </c>
      <c r="S1501" s="2" t="n">
        <f aca="false">O1501+Q1501</f>
        <v>23</v>
      </c>
      <c r="U1501" s="33"/>
      <c r="V1501" s="34"/>
      <c r="AA1501" s="33"/>
    </row>
    <row r="1502" customFormat="false" ht="13.2" hidden="false" customHeight="false" outlineLevel="0" collapsed="false">
      <c r="A1502" s="32"/>
      <c r="C1502" s="2" t="s">
        <v>66</v>
      </c>
      <c r="E1502" s="2" t="s">
        <v>720</v>
      </c>
      <c r="F1502" s="33" t="s">
        <v>50</v>
      </c>
      <c r="I1502" s="34" t="n">
        <v>65</v>
      </c>
      <c r="J1502" s="2" t="n">
        <v>1</v>
      </c>
      <c r="N1502" s="2" t="n">
        <v>164</v>
      </c>
      <c r="O1502" s="2" t="n">
        <v>174</v>
      </c>
      <c r="R1502" s="2" t="n">
        <f aca="false">N1502+P1502</f>
        <v>164</v>
      </c>
      <c r="S1502" s="2" t="n">
        <f aca="false">O1502+Q1502</f>
        <v>174</v>
      </c>
      <c r="T1502" s="2" t="n">
        <v>1</v>
      </c>
      <c r="U1502" s="33" t="n">
        <v>3</v>
      </c>
      <c r="V1502" s="34"/>
      <c r="AA1502" s="33"/>
    </row>
    <row r="1503" customFormat="false" ht="13.2" hidden="false" customHeight="false" outlineLevel="0" collapsed="false">
      <c r="A1503" s="32"/>
      <c r="F1503" s="33" t="s">
        <v>51</v>
      </c>
      <c r="I1503" s="34"/>
      <c r="L1503" s="2" t="n">
        <v>1</v>
      </c>
      <c r="N1503" s="2" t="n">
        <v>1</v>
      </c>
      <c r="O1503" s="2" t="n">
        <v>2</v>
      </c>
      <c r="R1503" s="2" t="n">
        <f aca="false">N1503+P1503</f>
        <v>1</v>
      </c>
      <c r="S1503" s="2" t="n">
        <f aca="false">O1503+Q1503</f>
        <v>2</v>
      </c>
      <c r="U1503" s="33"/>
      <c r="V1503" s="34"/>
      <c r="AA1503" s="33"/>
    </row>
    <row r="1504" customFormat="false" ht="13.2" hidden="false" customHeight="false" outlineLevel="0" collapsed="false">
      <c r="A1504" s="32"/>
      <c r="F1504" s="33" t="s">
        <v>124</v>
      </c>
      <c r="I1504" s="34"/>
      <c r="M1504" s="2" t="n">
        <v>1</v>
      </c>
      <c r="R1504" s="2" t="n">
        <f aca="false">N1504+P1504</f>
        <v>0</v>
      </c>
      <c r="S1504" s="2" t="n">
        <f aca="false">O1504+Q1504</f>
        <v>0</v>
      </c>
      <c r="T1504" s="2" t="n">
        <v>3</v>
      </c>
      <c r="U1504" s="33" t="n">
        <v>2</v>
      </c>
      <c r="V1504" s="34"/>
      <c r="AA1504" s="33"/>
    </row>
    <row r="1505" customFormat="false" ht="13.2" hidden="false" customHeight="false" outlineLevel="0" collapsed="false">
      <c r="A1505" s="32"/>
      <c r="C1505" s="2" t="s">
        <v>88</v>
      </c>
      <c r="E1505" s="2" t="s">
        <v>525</v>
      </c>
      <c r="F1505" s="33" t="s">
        <v>50</v>
      </c>
      <c r="I1505" s="34" t="n">
        <v>14</v>
      </c>
      <c r="N1505" s="2" t="n">
        <v>36</v>
      </c>
      <c r="O1505" s="2" t="n">
        <v>31</v>
      </c>
      <c r="R1505" s="2" t="n">
        <f aca="false">N1505+P1505</f>
        <v>36</v>
      </c>
      <c r="S1505" s="2" t="n">
        <f aca="false">O1505+Q1505</f>
        <v>31</v>
      </c>
      <c r="U1505" s="33" t="n">
        <v>1</v>
      </c>
      <c r="V1505" s="34"/>
      <c r="AA1505" s="33"/>
    </row>
    <row r="1506" customFormat="false" ht="13.2" hidden="false" customHeight="false" outlineLevel="0" collapsed="false">
      <c r="A1506" s="32"/>
      <c r="F1506" s="33" t="s">
        <v>51</v>
      </c>
      <c r="I1506" s="34"/>
      <c r="L1506" s="2" t="n">
        <v>1</v>
      </c>
      <c r="N1506" s="2" t="n">
        <v>3</v>
      </c>
      <c r="O1506" s="2" t="n">
        <v>3</v>
      </c>
      <c r="R1506" s="2" t="n">
        <f aca="false">N1506+P1506</f>
        <v>3</v>
      </c>
      <c r="S1506" s="2" t="n">
        <f aca="false">O1506+Q1506</f>
        <v>3</v>
      </c>
      <c r="U1506" s="33"/>
      <c r="V1506" s="34"/>
      <c r="AA1506" s="33"/>
    </row>
    <row r="1507" customFormat="false" ht="13.2" hidden="false" customHeight="false" outlineLevel="0" collapsed="false">
      <c r="A1507" s="32"/>
      <c r="E1507" s="2" t="s">
        <v>721</v>
      </c>
      <c r="F1507" s="33"/>
      <c r="I1507" s="34" t="n">
        <v>6</v>
      </c>
      <c r="N1507" s="2" t="n">
        <v>14</v>
      </c>
      <c r="O1507" s="2" t="n">
        <v>12</v>
      </c>
      <c r="R1507" s="2" t="n">
        <f aca="false">N1507+P1507</f>
        <v>14</v>
      </c>
      <c r="S1507" s="2" t="n">
        <f aca="false">O1507+Q1507</f>
        <v>12</v>
      </c>
      <c r="U1507" s="33"/>
      <c r="V1507" s="34"/>
      <c r="AA1507" s="33"/>
    </row>
    <row r="1508" customFormat="false" ht="13.2" hidden="false" customHeight="false" outlineLevel="0" collapsed="false">
      <c r="A1508" s="32"/>
      <c r="B1508" s="2" t="s">
        <v>57</v>
      </c>
      <c r="F1508" s="33"/>
      <c r="I1508" s="34" t="n">
        <f aca="false">I1490+I1489+I1488+I1487+I1486+I1485+I1484+I1483+I1482+I1481+I1480+I1479</f>
        <v>620</v>
      </c>
      <c r="J1508" s="2" t="n">
        <f aca="false">J1490+J1489+J1488+J1487+J1486+J1485+J1484+J1483+J1482+J1481+J1480+J1479</f>
        <v>66</v>
      </c>
      <c r="K1508" s="2" t="n">
        <f aca="false">K1490+K1489+K1488+K1487+K1486+K1485+K1484+K1483+K1482+K1481+K1480+K1479</f>
        <v>0</v>
      </c>
      <c r="L1508" s="2" t="n">
        <f aca="false">L1490+L1489+L1488+L1487+L1486+L1485+L1484+L1483+L1482+L1481+L1480+L1479</f>
        <v>146</v>
      </c>
      <c r="M1508" s="2" t="n">
        <f aca="false">M1490+M1489+M1488+M1487+M1486+M1485+M1484+M1483+M1482+M1481+M1480+M1479</f>
        <v>12</v>
      </c>
      <c r="N1508" s="2" t="n">
        <f aca="false">N1490+N1489+N1488+N1487+N1486+N1485+N1484+N1483+N1482+N1481+N1480+N1479</f>
        <v>1988</v>
      </c>
      <c r="O1508" s="2" t="n">
        <f aca="false">O1490+O1489+O1488+O1487+O1486+O1485+O1484+O1483+O1482+O1481+O1480+O1479</f>
        <v>2186</v>
      </c>
      <c r="P1508" s="2" t="n">
        <f aca="false">P1490+P1489+P1488+P1487+P1486+P1485+P1484+P1483+P1482+P1481+P1480+P1479</f>
        <v>320</v>
      </c>
      <c r="Q1508" s="2" t="n">
        <f aca="false">Q1490+Q1489+Q1488+Q1487+Q1486+Q1485+Q1484+Q1483+Q1482+Q1481+Q1480+Q1479</f>
        <v>278</v>
      </c>
      <c r="R1508" s="2" t="n">
        <f aca="false">R1490+R1489+R1488+R1487+R1486+R1485+R1484+R1483+R1482+R1481+R1480+R1479</f>
        <v>2308</v>
      </c>
      <c r="S1508" s="2" t="n">
        <f aca="false">S1490+S1489+S1488+S1487+S1486+S1485+S1484+S1483+S1482+S1481+S1480+S1479</f>
        <v>2464</v>
      </c>
      <c r="T1508" s="2" t="n">
        <f aca="false">T1490+T1489+T1488+T1487+T1486+T1485+T1484+T1483+T1482+T1481+T1480+T1479</f>
        <v>60</v>
      </c>
      <c r="U1508" s="33" t="n">
        <f aca="false">U1490+U1489+U1488+U1487+U1486+U1485+U1484+U1483+U1482+U1481+U1480+U1479</f>
        <v>63</v>
      </c>
      <c r="V1508" s="34"/>
      <c r="AA1508" s="33"/>
    </row>
    <row r="1509" customFormat="false" ht="13.2" hidden="false" customHeight="false" outlineLevel="0" collapsed="false">
      <c r="A1509" s="32"/>
      <c r="B1509" s="2" t="s">
        <v>58</v>
      </c>
      <c r="F1509" s="33"/>
      <c r="I1509" s="34" t="n">
        <f aca="false">I1491+I1492+I1493+I1494+I1495+I1496+I1497+I1498+I1499+I1500+I1501+I1502+I1503+I1504+I1505+I1506+I1507</f>
        <v>716</v>
      </c>
      <c r="J1509" s="2" t="n">
        <f aca="false">J1491+J1492+J1493+J1494+J1495+J1496+J1497+J1498+J1499+J1500+J1501+J1502+J1503+J1504+J1505+J1506+J1507</f>
        <v>32</v>
      </c>
      <c r="K1509" s="2" t="n">
        <f aca="false">K1491+K1492+K1493+K1494+K1495+K1496+K1497+K1498+K1499+K1500+K1501+K1502+K1503+K1504+K1505+K1506+K1507</f>
        <v>0</v>
      </c>
      <c r="L1509" s="2" t="n">
        <f aca="false">L1491+L1492+L1493+L1494+L1495+L1496+L1497+L1498+L1499+L1500+L1501+L1502+L1503+L1504+L1505+L1506+L1507</f>
        <v>58</v>
      </c>
      <c r="M1509" s="2" t="n">
        <f aca="false">M1491+M1492+M1493+M1494+M1495+M1496+M1497+M1498+M1499+M1500+M1501+M1502+M1503+M1504+M1505+M1506+M1507</f>
        <v>13</v>
      </c>
      <c r="N1509" s="2" t="n">
        <f aca="false">N1491+N1492+N1493+N1494+N1495+N1496+N1497+N1498+N1499+N1500+N1501+N1502+N1503+N1504+N1505+N1506+N1507</f>
        <v>1903</v>
      </c>
      <c r="O1509" s="2" t="n">
        <f aca="false">O1491+O1492+O1493+O1494+O1495+O1496+O1497+O1498+O1499+O1500+O1501+O1502+O1503+O1504+O1505+O1506+O1507</f>
        <v>1950</v>
      </c>
      <c r="P1509" s="2" t="n">
        <f aca="false">P1491+P1492+P1493+P1494+P1495+P1496+P1497+P1498+P1499+P1500+P1501+P1502+P1503+P1504+P1505+P1506+P1507</f>
        <v>145</v>
      </c>
      <c r="Q1509" s="2" t="n">
        <f aca="false">Q1491+Q1492+Q1493+Q1494+Q1495+Q1496+Q1497+Q1498+Q1499+Q1500+Q1501+Q1502+Q1503+Q1504+Q1505+Q1506+Q1507</f>
        <v>113</v>
      </c>
      <c r="R1509" s="2" t="n">
        <f aca="false">R1491+R1492+R1493+R1494+R1495+R1496+R1497+R1498+R1499+R1500+R1501+R1502+R1503+R1504+R1505+R1506+R1507</f>
        <v>2048</v>
      </c>
      <c r="S1509" s="2" t="n">
        <f aca="false">S1491+S1492+S1493+S1494+S1495+S1496+S1497+S1498+S1499+S1500+S1501+S1502+S1503+S1504+S1505+S1506+S1507</f>
        <v>2063</v>
      </c>
      <c r="T1509" s="2" t="n">
        <f aca="false">T1491+T1492+T1493+T1494+T1495+T1496+T1497+T1498+T1499+T1500+T1501+T1502+T1503+T1504+T1505+T1506+T1507</f>
        <v>65</v>
      </c>
      <c r="U1509" s="33" t="n">
        <f aca="false">U1491+U1492+U1493+U1494+U1495+U1496+U1497+U1498+U1499+U1500+U1501+U1502+U1503+U1504+U1505+U1506+U1507</f>
        <v>66</v>
      </c>
      <c r="V1509" s="34"/>
      <c r="AA1509" s="33"/>
    </row>
    <row r="1510" customFormat="false" ht="13.2" hidden="false" customHeight="false" outlineLevel="0" collapsed="false">
      <c r="A1510" s="32"/>
      <c r="B1510" s="2" t="s">
        <v>59</v>
      </c>
      <c r="F1510" s="33"/>
      <c r="I1510" s="34" t="n">
        <f aca="false">I1508+I1509</f>
        <v>1336</v>
      </c>
      <c r="J1510" s="2" t="n">
        <f aca="false">J1508+J1509</f>
        <v>98</v>
      </c>
      <c r="K1510" s="2" t="n">
        <f aca="false">K1508+K1509</f>
        <v>0</v>
      </c>
      <c r="L1510" s="2" t="n">
        <f aca="false">L1508+L1509</f>
        <v>204</v>
      </c>
      <c r="M1510" s="2" t="n">
        <f aca="false">M1508+M1509</f>
        <v>25</v>
      </c>
      <c r="N1510" s="2" t="n">
        <f aca="false">N1508+N1509</f>
        <v>3891</v>
      </c>
      <c r="O1510" s="2" t="n">
        <f aca="false">O1508+O1509</f>
        <v>4136</v>
      </c>
      <c r="P1510" s="2" t="n">
        <f aca="false">P1508+P1509</f>
        <v>465</v>
      </c>
      <c r="Q1510" s="2" t="n">
        <f aca="false">Q1508+Q1509</f>
        <v>391</v>
      </c>
      <c r="R1510" s="2" t="n">
        <f aca="false">R1508+R1509</f>
        <v>4356</v>
      </c>
      <c r="S1510" s="2" t="n">
        <f aca="false">S1508+S1509</f>
        <v>4527</v>
      </c>
      <c r="T1510" s="2" t="n">
        <f aca="false">T1508+T1509</f>
        <v>125</v>
      </c>
      <c r="U1510" s="33" t="n">
        <f aca="false">U1508+U1509</f>
        <v>129</v>
      </c>
      <c r="V1510" s="34"/>
      <c r="AA1510" s="33"/>
    </row>
    <row r="1511" customFormat="false" ht="13.2" hidden="false" customHeight="false" outlineLevel="0" collapsed="false">
      <c r="A1511" s="32"/>
      <c r="B1511" s="2" t="s">
        <v>94</v>
      </c>
      <c r="F1511" s="33"/>
      <c r="I1511" s="34"/>
      <c r="P1511" s="2" t="n">
        <v>2</v>
      </c>
      <c r="R1511" s="2" t="n">
        <f aca="false">N1511+P1511</f>
        <v>2</v>
      </c>
      <c r="S1511" s="2" t="n">
        <f aca="false">O1511+Q1511</f>
        <v>0</v>
      </c>
      <c r="U1511" s="33"/>
      <c r="V1511" s="34"/>
      <c r="AA1511" s="33"/>
    </row>
    <row r="1512" customFormat="false" ht="13.2" hidden="false" customHeight="false" outlineLevel="0" collapsed="false">
      <c r="A1512" s="32"/>
      <c r="B1512" s="2" t="s">
        <v>95</v>
      </c>
      <c r="F1512" s="33"/>
      <c r="G1512" s="2" t="n">
        <f aca="false">G1510+G1511</f>
        <v>0</v>
      </c>
      <c r="I1512" s="34" t="n">
        <f aca="false">I1510+I1511</f>
        <v>1336</v>
      </c>
      <c r="J1512" s="2" t="n">
        <f aca="false">J1510+J1511</f>
        <v>98</v>
      </c>
      <c r="K1512" s="2" t="n">
        <f aca="false">K1510+K1511</f>
        <v>0</v>
      </c>
      <c r="L1512" s="2" t="n">
        <f aca="false">L1510+L1511</f>
        <v>204</v>
      </c>
      <c r="M1512" s="2" t="n">
        <f aca="false">M1510+M1511</f>
        <v>25</v>
      </c>
      <c r="N1512" s="2" t="n">
        <f aca="false">N1510+N1511</f>
        <v>3891</v>
      </c>
      <c r="O1512" s="2" t="n">
        <f aca="false">O1510+O1511</f>
        <v>4136</v>
      </c>
      <c r="P1512" s="2" t="n">
        <f aca="false">P1510+P1511</f>
        <v>467</v>
      </c>
      <c r="Q1512" s="2" t="n">
        <f aca="false">Q1510+Q1511</f>
        <v>391</v>
      </c>
      <c r="R1512" s="2" t="n">
        <f aca="false">R1510+R1511</f>
        <v>4358</v>
      </c>
      <c r="S1512" s="2" t="n">
        <f aca="false">S1510+S1511</f>
        <v>4527</v>
      </c>
      <c r="T1512" s="2" t="n">
        <f aca="false">T1510+T1511</f>
        <v>125</v>
      </c>
      <c r="U1512" s="33" t="n">
        <f aca="false">U1510+U1511</f>
        <v>129</v>
      </c>
      <c r="V1512" s="34"/>
      <c r="AA1512" s="33"/>
    </row>
    <row r="1513" customFormat="false" ht="57.6" hidden="false" customHeight="false" outlineLevel="0" collapsed="false">
      <c r="A1513" s="32" t="s">
        <v>722</v>
      </c>
      <c r="B1513" s="2" t="s">
        <v>29</v>
      </c>
      <c r="C1513" s="2" t="n">
        <v>1</v>
      </c>
      <c r="D1513" s="2" t="s">
        <v>31</v>
      </c>
      <c r="E1513" s="2" t="s">
        <v>722</v>
      </c>
      <c r="F1513" s="33" t="s">
        <v>50</v>
      </c>
      <c r="I1513" s="34" t="n">
        <v>202</v>
      </c>
      <c r="J1513" s="2" t="n">
        <v>20</v>
      </c>
      <c r="N1513" s="2" t="n">
        <v>697</v>
      </c>
      <c r="O1513" s="2" t="n">
        <v>743</v>
      </c>
      <c r="P1513" s="2" t="n">
        <v>47</v>
      </c>
      <c r="Q1513" s="2" t="n">
        <v>26</v>
      </c>
      <c r="R1513" s="2" t="n">
        <f aca="false">N1513+P1513</f>
        <v>744</v>
      </c>
      <c r="S1513" s="2" t="n">
        <f aca="false">O1513+Q1513</f>
        <v>769</v>
      </c>
      <c r="T1513" s="2" t="n">
        <v>20</v>
      </c>
      <c r="U1513" s="33" t="n">
        <v>16</v>
      </c>
      <c r="V1513" s="34"/>
      <c r="AA1513" s="33"/>
    </row>
    <row r="1514" customFormat="false" ht="13.2" hidden="false" customHeight="false" outlineLevel="0" collapsed="false">
      <c r="A1514" s="32"/>
      <c r="F1514" s="33" t="s">
        <v>51</v>
      </c>
      <c r="I1514" s="34"/>
      <c r="L1514" s="2" t="n">
        <v>13</v>
      </c>
      <c r="N1514" s="2" t="n">
        <v>33</v>
      </c>
      <c r="O1514" s="2" t="n">
        <v>41</v>
      </c>
      <c r="P1514" s="2" t="n">
        <v>1</v>
      </c>
      <c r="R1514" s="2" t="n">
        <f aca="false">N1514+P1514</f>
        <v>34</v>
      </c>
      <c r="S1514" s="2" t="n">
        <f aca="false">O1514+Q1514</f>
        <v>41</v>
      </c>
      <c r="U1514" s="33"/>
      <c r="V1514" s="34"/>
      <c r="AA1514" s="33"/>
    </row>
    <row r="1515" customFormat="false" ht="13.2" hidden="false" customHeight="false" outlineLevel="0" collapsed="false">
      <c r="A1515" s="32"/>
      <c r="F1515" s="33" t="s">
        <v>124</v>
      </c>
      <c r="I1515" s="34"/>
      <c r="M1515" s="2" t="n">
        <v>3</v>
      </c>
      <c r="R1515" s="2" t="n">
        <f aca="false">N1515+P1515</f>
        <v>0</v>
      </c>
      <c r="S1515" s="2" t="n">
        <f aca="false">O1515+Q1515</f>
        <v>0</v>
      </c>
      <c r="T1515" s="2" t="n">
        <v>10</v>
      </c>
      <c r="U1515" s="33" t="n">
        <v>7</v>
      </c>
      <c r="V1515" s="34"/>
      <c r="AA1515" s="33"/>
    </row>
    <row r="1516" customFormat="false" ht="13.2" hidden="false" customHeight="false" outlineLevel="0" collapsed="false">
      <c r="A1516" s="32"/>
      <c r="C1516" s="2" t="n">
        <v>2</v>
      </c>
      <c r="E1516" s="2" t="s">
        <v>723</v>
      </c>
      <c r="F1516" s="33"/>
      <c r="I1516" s="34" t="n">
        <v>1</v>
      </c>
      <c r="N1516" s="2" t="n">
        <v>2</v>
      </c>
      <c r="O1516" s="2" t="n">
        <v>3</v>
      </c>
      <c r="R1516" s="2" t="n">
        <f aca="false">N1516+P1516</f>
        <v>2</v>
      </c>
      <c r="S1516" s="2" t="n">
        <f aca="false">O1516+Q1516</f>
        <v>3</v>
      </c>
      <c r="T1516" s="2" t="n">
        <v>22</v>
      </c>
      <c r="U1516" s="33" t="n">
        <v>1</v>
      </c>
      <c r="V1516" s="34"/>
      <c r="AA1516" s="33"/>
    </row>
    <row r="1517" customFormat="false" ht="13.2" hidden="false" customHeight="false" outlineLevel="0" collapsed="false">
      <c r="A1517" s="32"/>
      <c r="F1517" s="33" t="s">
        <v>432</v>
      </c>
      <c r="I1517" s="34" t="n">
        <v>330</v>
      </c>
      <c r="J1517" s="2" t="n">
        <v>29</v>
      </c>
      <c r="N1517" s="2" t="n">
        <v>771</v>
      </c>
      <c r="O1517" s="2" t="n">
        <v>955</v>
      </c>
      <c r="P1517" s="2" t="n">
        <v>48</v>
      </c>
      <c r="Q1517" s="2" t="n">
        <v>38</v>
      </c>
      <c r="R1517" s="2" t="n">
        <f aca="false">N1517+P1517</f>
        <v>819</v>
      </c>
      <c r="S1517" s="2" t="n">
        <f aca="false">O1517+Q1517</f>
        <v>993</v>
      </c>
      <c r="T1517" s="2" t="n">
        <v>28</v>
      </c>
      <c r="U1517" s="33" t="n">
        <v>18</v>
      </c>
      <c r="V1517" s="34"/>
      <c r="AA1517" s="33"/>
    </row>
    <row r="1518" customFormat="false" ht="13.2" hidden="false" customHeight="false" outlineLevel="0" collapsed="false">
      <c r="A1518" s="32"/>
      <c r="F1518" s="33" t="s">
        <v>51</v>
      </c>
      <c r="I1518" s="34"/>
      <c r="L1518" s="2" t="n">
        <v>10</v>
      </c>
      <c r="N1518" s="2" t="n">
        <v>32</v>
      </c>
      <c r="O1518" s="2" t="n">
        <v>25</v>
      </c>
      <c r="R1518" s="2" t="n">
        <f aca="false">N1518+P1518</f>
        <v>32</v>
      </c>
      <c r="S1518" s="2" t="n">
        <f aca="false">O1518+Q1518</f>
        <v>25</v>
      </c>
      <c r="T1518" s="2" t="n">
        <v>1</v>
      </c>
      <c r="U1518" s="33"/>
      <c r="V1518" s="34"/>
      <c r="AA1518" s="33"/>
    </row>
    <row r="1519" customFormat="false" ht="13.2" hidden="false" customHeight="false" outlineLevel="0" collapsed="false">
      <c r="A1519" s="32"/>
      <c r="F1519" s="33" t="s">
        <v>124</v>
      </c>
      <c r="I1519" s="34"/>
      <c r="M1519" s="2" t="n">
        <v>11</v>
      </c>
      <c r="R1519" s="2" t="n">
        <f aca="false">N1519+P1519</f>
        <v>0</v>
      </c>
      <c r="S1519" s="2" t="n">
        <f aca="false">O1519+Q1519</f>
        <v>0</v>
      </c>
      <c r="T1519" s="2" t="n">
        <v>27</v>
      </c>
      <c r="U1519" s="33" t="n">
        <v>24</v>
      </c>
      <c r="V1519" s="34"/>
      <c r="AA1519" s="33"/>
    </row>
    <row r="1520" customFormat="false" ht="13.2" hidden="false" customHeight="false" outlineLevel="0" collapsed="false">
      <c r="A1520" s="32"/>
      <c r="C1520" s="2" t="n">
        <v>3</v>
      </c>
      <c r="E1520" s="2" t="s">
        <v>724</v>
      </c>
      <c r="F1520" s="33" t="s">
        <v>50</v>
      </c>
      <c r="I1520" s="34" t="n">
        <v>332</v>
      </c>
      <c r="J1520" s="2" t="n">
        <v>22</v>
      </c>
      <c r="K1520" s="2" t="n">
        <v>1</v>
      </c>
      <c r="N1520" s="2" t="n">
        <v>1081</v>
      </c>
      <c r="O1520" s="2" t="n">
        <v>1189</v>
      </c>
      <c r="P1520" s="2" t="n">
        <v>37</v>
      </c>
      <c r="Q1520" s="2" t="n">
        <v>16</v>
      </c>
      <c r="R1520" s="2" t="n">
        <f aca="false">N1520+P1520</f>
        <v>1118</v>
      </c>
      <c r="S1520" s="2" t="n">
        <f aca="false">O1520+Q1520</f>
        <v>1205</v>
      </c>
      <c r="T1520" s="2" t="n">
        <v>12</v>
      </c>
      <c r="U1520" s="33" t="n">
        <v>11</v>
      </c>
      <c r="V1520" s="34"/>
      <c r="AA1520" s="33"/>
    </row>
    <row r="1521" customFormat="false" ht="13.2" hidden="false" customHeight="false" outlineLevel="0" collapsed="false">
      <c r="A1521" s="32"/>
      <c r="F1521" s="33" t="s">
        <v>51</v>
      </c>
      <c r="I1521" s="34"/>
      <c r="L1521" s="2" t="n">
        <v>32</v>
      </c>
      <c r="N1521" s="2" t="n">
        <v>31</v>
      </c>
      <c r="O1521" s="2" t="n">
        <v>30</v>
      </c>
      <c r="P1521" s="2" t="n">
        <v>50</v>
      </c>
      <c r="Q1521" s="2" t="n">
        <v>42</v>
      </c>
      <c r="R1521" s="2" t="n">
        <f aca="false">N1521+P1521</f>
        <v>81</v>
      </c>
      <c r="S1521" s="2" t="n">
        <f aca="false">O1521+Q1521</f>
        <v>72</v>
      </c>
      <c r="U1521" s="33"/>
      <c r="V1521" s="34"/>
      <c r="AA1521" s="33"/>
    </row>
    <row r="1522" customFormat="false" ht="13.2" hidden="false" customHeight="false" outlineLevel="0" collapsed="false">
      <c r="A1522" s="32"/>
      <c r="F1522" s="33" t="s">
        <v>124</v>
      </c>
      <c r="I1522" s="34"/>
      <c r="M1522" s="2" t="n">
        <v>2</v>
      </c>
      <c r="R1522" s="2" t="n">
        <f aca="false">N1522+P1522</f>
        <v>0</v>
      </c>
      <c r="S1522" s="2" t="n">
        <f aca="false">O1522+Q1522</f>
        <v>0</v>
      </c>
      <c r="T1522" s="2" t="n">
        <v>3</v>
      </c>
      <c r="U1522" s="33" t="n">
        <v>4</v>
      </c>
      <c r="V1522" s="34"/>
      <c r="AA1522" s="33"/>
    </row>
    <row r="1523" customFormat="false" ht="13.2" hidden="false" customHeight="false" outlineLevel="0" collapsed="false">
      <c r="A1523" s="32"/>
      <c r="B1523" s="2" t="s">
        <v>39</v>
      </c>
      <c r="C1523" s="2" t="n">
        <v>1</v>
      </c>
      <c r="E1523" s="2" t="s">
        <v>724</v>
      </c>
      <c r="F1523" s="33"/>
      <c r="I1523" s="34" t="n">
        <v>19</v>
      </c>
      <c r="J1523" s="2" t="n">
        <v>5</v>
      </c>
      <c r="N1523" s="2" t="n">
        <v>37</v>
      </c>
      <c r="O1523" s="2" t="n">
        <v>45</v>
      </c>
      <c r="P1523" s="2" t="n">
        <v>2</v>
      </c>
      <c r="R1523" s="2" t="n">
        <f aca="false">N1523+P1523</f>
        <v>39</v>
      </c>
      <c r="S1523" s="2" t="n">
        <f aca="false">O1523+Q1523</f>
        <v>45</v>
      </c>
      <c r="T1523" s="2" t="n">
        <v>2</v>
      </c>
      <c r="U1523" s="33"/>
      <c r="V1523" s="34"/>
      <c r="AA1523" s="33"/>
    </row>
    <row r="1524" customFormat="false" ht="13.2" hidden="false" customHeight="false" outlineLevel="0" collapsed="false">
      <c r="A1524" s="32"/>
      <c r="C1524" s="2" t="n">
        <v>2</v>
      </c>
      <c r="F1524" s="33"/>
      <c r="I1524" s="34" t="n">
        <v>18</v>
      </c>
      <c r="J1524" s="2" t="n">
        <v>9</v>
      </c>
      <c r="N1524" s="2" t="n">
        <v>78</v>
      </c>
      <c r="O1524" s="2" t="n">
        <v>58</v>
      </c>
      <c r="Q1524" s="2" t="n">
        <v>1</v>
      </c>
      <c r="R1524" s="2" t="n">
        <f aca="false">N1524+P1524</f>
        <v>78</v>
      </c>
      <c r="S1524" s="2" t="n">
        <f aca="false">O1524+Q1524</f>
        <v>59</v>
      </c>
      <c r="T1524" s="2" t="n">
        <v>1</v>
      </c>
      <c r="U1524" s="33" t="n">
        <v>2</v>
      </c>
      <c r="V1524" s="34"/>
      <c r="AA1524" s="33"/>
    </row>
    <row r="1525" customFormat="false" ht="13.2" hidden="false" customHeight="false" outlineLevel="0" collapsed="false">
      <c r="A1525" s="32"/>
      <c r="C1525" s="2" t="n">
        <v>3</v>
      </c>
      <c r="D1525" s="2" t="s">
        <v>348</v>
      </c>
      <c r="E1525" s="2" t="s">
        <v>725</v>
      </c>
      <c r="F1525" s="33"/>
      <c r="I1525" s="34" t="n">
        <v>1</v>
      </c>
      <c r="N1525" s="2" t="n">
        <v>15</v>
      </c>
      <c r="O1525" s="2" t="n">
        <v>10</v>
      </c>
      <c r="R1525" s="2" t="n">
        <f aca="false">N1525+P1525</f>
        <v>15</v>
      </c>
      <c r="S1525" s="2" t="n">
        <f aca="false">O1525+Q1525</f>
        <v>10</v>
      </c>
      <c r="U1525" s="33"/>
      <c r="V1525" s="34"/>
      <c r="AA1525" s="33"/>
    </row>
    <row r="1526" customFormat="false" ht="13.2" hidden="false" customHeight="false" outlineLevel="0" collapsed="false">
      <c r="A1526" s="32"/>
      <c r="F1526" s="33" t="s">
        <v>432</v>
      </c>
      <c r="I1526" s="34" t="n">
        <v>52</v>
      </c>
      <c r="J1526" s="2" t="n">
        <v>5</v>
      </c>
      <c r="N1526" s="2" t="n">
        <v>130</v>
      </c>
      <c r="O1526" s="2" t="n">
        <v>135</v>
      </c>
      <c r="P1526" s="2" t="n">
        <v>1</v>
      </c>
      <c r="Q1526" s="2" t="n">
        <v>2</v>
      </c>
      <c r="R1526" s="2" t="n">
        <f aca="false">N1526+P1526</f>
        <v>131</v>
      </c>
      <c r="S1526" s="2" t="n">
        <f aca="false">O1526+Q1526</f>
        <v>137</v>
      </c>
      <c r="T1526" s="2" t="n">
        <v>2</v>
      </c>
      <c r="U1526" s="33" t="n">
        <v>2</v>
      </c>
      <c r="V1526" s="34"/>
      <c r="AA1526" s="33"/>
    </row>
    <row r="1527" customFormat="false" ht="13.2" hidden="false" customHeight="false" outlineLevel="0" collapsed="false">
      <c r="A1527" s="32"/>
      <c r="E1527" s="2" t="s">
        <v>726</v>
      </c>
      <c r="F1527" s="33"/>
      <c r="I1527" s="34" t="n">
        <v>11</v>
      </c>
      <c r="N1527" s="2" t="n">
        <v>32</v>
      </c>
      <c r="O1527" s="2" t="n">
        <v>29</v>
      </c>
      <c r="R1527" s="2" t="n">
        <f aca="false">N1527+P1527</f>
        <v>32</v>
      </c>
      <c r="S1527" s="2" t="n">
        <f aca="false">O1527+Q1527</f>
        <v>29</v>
      </c>
      <c r="U1527" s="33"/>
      <c r="V1527" s="34"/>
      <c r="AA1527" s="33"/>
    </row>
    <row r="1528" customFormat="false" ht="13.2" hidden="false" customHeight="false" outlineLevel="0" collapsed="false">
      <c r="A1528" s="32"/>
      <c r="C1528" s="2" t="n">
        <v>4</v>
      </c>
      <c r="F1528" s="33"/>
      <c r="I1528" s="34" t="n">
        <v>40</v>
      </c>
      <c r="N1528" s="2" t="n">
        <v>116</v>
      </c>
      <c r="O1528" s="2" t="n">
        <v>117</v>
      </c>
      <c r="P1528" s="2" t="n">
        <v>3</v>
      </c>
      <c r="R1528" s="2" t="n">
        <f aca="false">N1528+P1528</f>
        <v>119</v>
      </c>
      <c r="S1528" s="2" t="n">
        <f aca="false">O1528+Q1528</f>
        <v>117</v>
      </c>
      <c r="U1528" s="33"/>
      <c r="V1528" s="34"/>
      <c r="AA1528" s="33"/>
    </row>
    <row r="1529" customFormat="false" ht="13.2" hidden="false" customHeight="false" outlineLevel="0" collapsed="false">
      <c r="A1529" s="32"/>
      <c r="E1529" s="2" t="s">
        <v>727</v>
      </c>
      <c r="F1529" s="33"/>
      <c r="I1529" s="34" t="n">
        <v>2</v>
      </c>
      <c r="N1529" s="2" t="n">
        <v>3</v>
      </c>
      <c r="O1529" s="2" t="n">
        <v>3</v>
      </c>
      <c r="R1529" s="2" t="n">
        <f aca="false">N1529+P1529</f>
        <v>3</v>
      </c>
      <c r="S1529" s="2" t="n">
        <f aca="false">O1529+Q1529</f>
        <v>3</v>
      </c>
      <c r="U1529" s="33"/>
      <c r="V1529" s="34"/>
      <c r="AA1529" s="33"/>
    </row>
    <row r="1530" customFormat="false" ht="13.2" hidden="false" customHeight="false" outlineLevel="0" collapsed="false">
      <c r="A1530" s="32"/>
      <c r="E1530" s="2" t="s">
        <v>728</v>
      </c>
      <c r="F1530" s="33"/>
      <c r="I1530" s="34" t="n">
        <v>58</v>
      </c>
      <c r="N1530" s="2" t="n">
        <v>188</v>
      </c>
      <c r="O1530" s="2" t="n">
        <v>171</v>
      </c>
      <c r="P1530" s="2" t="n">
        <v>4</v>
      </c>
      <c r="Q1530" s="2" t="n">
        <v>2</v>
      </c>
      <c r="R1530" s="2" t="n">
        <f aca="false">N1530+P1530</f>
        <v>192</v>
      </c>
      <c r="S1530" s="2" t="n">
        <f aca="false">O1530+Q1530</f>
        <v>173</v>
      </c>
      <c r="T1530" s="2" t="n">
        <v>3</v>
      </c>
      <c r="U1530" s="33"/>
      <c r="V1530" s="34"/>
      <c r="AA1530" s="33"/>
    </row>
    <row r="1531" customFormat="false" ht="13.2" hidden="false" customHeight="false" outlineLevel="0" collapsed="false">
      <c r="A1531" s="32"/>
      <c r="D1531" s="2" t="s">
        <v>53</v>
      </c>
      <c r="E1531" s="2" t="s">
        <v>456</v>
      </c>
      <c r="F1531" s="33"/>
      <c r="I1531" s="34" t="n">
        <v>5</v>
      </c>
      <c r="N1531" s="2" t="n">
        <v>17</v>
      </c>
      <c r="O1531" s="2" t="n">
        <v>13</v>
      </c>
      <c r="R1531" s="2" t="n">
        <f aca="false">N1531+P1531</f>
        <v>17</v>
      </c>
      <c r="S1531" s="2" t="n">
        <f aca="false">O1531+Q1531</f>
        <v>13</v>
      </c>
      <c r="T1531" s="2" t="n">
        <v>1</v>
      </c>
      <c r="U1531" s="33"/>
      <c r="V1531" s="34"/>
      <c r="AA1531" s="33"/>
    </row>
    <row r="1532" customFormat="false" ht="13.2" hidden="false" customHeight="false" outlineLevel="0" collapsed="false">
      <c r="A1532" s="32"/>
      <c r="C1532" s="2" t="n">
        <v>5</v>
      </c>
      <c r="E1532" s="2" t="s">
        <v>729</v>
      </c>
      <c r="F1532" s="33"/>
      <c r="I1532" s="34" t="n">
        <v>28</v>
      </c>
      <c r="J1532" s="2" t="n">
        <v>1</v>
      </c>
      <c r="N1532" s="2" t="n">
        <v>106</v>
      </c>
      <c r="O1532" s="2" t="n">
        <v>106</v>
      </c>
      <c r="R1532" s="2" t="n">
        <f aca="false">N1532+P1532</f>
        <v>106</v>
      </c>
      <c r="S1532" s="2" t="n">
        <f aca="false">O1532+Q1532</f>
        <v>106</v>
      </c>
      <c r="T1532" s="2" t="n">
        <v>1</v>
      </c>
      <c r="U1532" s="33" t="n">
        <v>1</v>
      </c>
      <c r="V1532" s="34"/>
      <c r="AA1532" s="33"/>
    </row>
    <row r="1533" customFormat="false" ht="13.2" hidden="false" customHeight="false" outlineLevel="0" collapsed="false">
      <c r="A1533" s="32"/>
      <c r="C1533" s="2" t="n">
        <v>5</v>
      </c>
      <c r="E1533" s="2" t="s">
        <v>730</v>
      </c>
      <c r="F1533" s="33"/>
      <c r="I1533" s="34" t="n">
        <v>42</v>
      </c>
      <c r="J1533" s="2" t="n">
        <v>2</v>
      </c>
      <c r="N1533" s="2" t="n">
        <v>117</v>
      </c>
      <c r="O1533" s="2" t="n">
        <v>113</v>
      </c>
      <c r="P1533" s="2" t="n">
        <v>1</v>
      </c>
      <c r="Q1533" s="2" t="n">
        <v>2</v>
      </c>
      <c r="R1533" s="2" t="n">
        <f aca="false">N1533+P1533</f>
        <v>118</v>
      </c>
      <c r="S1533" s="2" t="n">
        <f aca="false">O1533+Q1533</f>
        <v>115</v>
      </c>
      <c r="T1533" s="2" t="n">
        <v>2</v>
      </c>
      <c r="U1533" s="33" t="n">
        <v>1</v>
      </c>
      <c r="V1533" s="34"/>
      <c r="AA1533" s="33"/>
    </row>
    <row r="1534" customFormat="false" ht="13.2" hidden="false" customHeight="false" outlineLevel="0" collapsed="false">
      <c r="A1534" s="32"/>
      <c r="E1534" s="2" t="s">
        <v>731</v>
      </c>
      <c r="F1534" s="33"/>
      <c r="I1534" s="34" t="n">
        <v>36</v>
      </c>
      <c r="N1534" s="2" t="n">
        <v>111</v>
      </c>
      <c r="O1534" s="2" t="n">
        <v>104</v>
      </c>
      <c r="Q1534" s="2" t="n">
        <v>2</v>
      </c>
      <c r="R1534" s="2" t="n">
        <f aca="false">N1534+P1534</f>
        <v>111</v>
      </c>
      <c r="S1534" s="2" t="n">
        <f aca="false">O1534+Q1534</f>
        <v>106</v>
      </c>
      <c r="T1534" s="2" t="n">
        <v>3</v>
      </c>
      <c r="U1534" s="33" t="n">
        <v>2</v>
      </c>
      <c r="V1534" s="34"/>
      <c r="AA1534" s="33"/>
    </row>
    <row r="1535" customFormat="false" ht="13.2" hidden="false" customHeight="false" outlineLevel="0" collapsed="false">
      <c r="A1535" s="32"/>
      <c r="B1535" s="2" t="s">
        <v>57</v>
      </c>
      <c r="F1535" s="33"/>
      <c r="I1535" s="34" t="n">
        <f aca="false">I1522+I1521+I1520+I1519+I1518+I1517+I1516+I1515+I1514+I1513</f>
        <v>865</v>
      </c>
      <c r="J1535" s="2" t="n">
        <f aca="false">J1522+J1521+J1520+J1519+J1518+J1517+J1516+J1515+J1514+J1513</f>
        <v>71</v>
      </c>
      <c r="K1535" s="2" t="n">
        <f aca="false">K1522+K1521+K1520+K1519+K1518+K1517+K1516+K1515+K1514+K1513</f>
        <v>1</v>
      </c>
      <c r="L1535" s="2" t="n">
        <f aca="false">L1522+L1521+L1520+L1519+L1518+L1517+L1516+L1515+L1514+L1513</f>
        <v>55</v>
      </c>
      <c r="M1535" s="2" t="n">
        <f aca="false">M1522+M1521+M1520+M1519+M1518+M1517+M1516+M1515+M1514+M1513</f>
        <v>16</v>
      </c>
      <c r="N1535" s="2" t="n">
        <f aca="false">N1522+N1521+N1520+N1519+N1518+N1517+N1516+N1515+N1514+N1513</f>
        <v>2647</v>
      </c>
      <c r="O1535" s="2" t="n">
        <f aca="false">O1522+O1521+O1520+O1519+O1518+O1517+O1516+O1515+O1514+O1513</f>
        <v>2986</v>
      </c>
      <c r="P1535" s="2" t="n">
        <f aca="false">P1522+P1521+P1520+P1519+P1518+P1517+P1516+P1515+P1514+P1513</f>
        <v>183</v>
      </c>
      <c r="Q1535" s="2" t="n">
        <f aca="false">Q1522+Q1521+Q1520+Q1519+Q1518+Q1517+Q1516+Q1515+Q1514+Q1513</f>
        <v>122</v>
      </c>
      <c r="R1535" s="2" t="n">
        <f aca="false">R1522+R1521+R1520+R1519+R1518+R1517+R1516+R1515+R1514+R1513</f>
        <v>2830</v>
      </c>
      <c r="S1535" s="2" t="n">
        <f aca="false">S1522+S1521+S1520+S1519+S1518+S1517+S1516+S1515+S1514+S1513</f>
        <v>3108</v>
      </c>
      <c r="T1535" s="2" t="n">
        <f aca="false">T1522+T1521+T1520+T1519+T1518+T1517+T1516+T1515+T1514+T1513</f>
        <v>123</v>
      </c>
      <c r="U1535" s="33" t="n">
        <f aca="false">U1522+U1521+U1520+U1519+U1518+U1517+U1516+U1515+U1514+U1513</f>
        <v>81</v>
      </c>
      <c r="V1535" s="34"/>
      <c r="AA1535" s="33"/>
    </row>
    <row r="1536" customFormat="false" ht="13.2" hidden="false" customHeight="false" outlineLevel="0" collapsed="false">
      <c r="A1536" s="32"/>
      <c r="B1536" s="2" t="s">
        <v>58</v>
      </c>
      <c r="F1536" s="33"/>
      <c r="I1536" s="34" t="n">
        <f aca="false">I1523+I1524+I1525+I1526+I1527+I1528+I1529+I1530+I1531+I1532+I1533+I1534</f>
        <v>312</v>
      </c>
      <c r="J1536" s="2" t="n">
        <f aca="false">J1523+J1524+J1525+J1526+J1527+J1528+J1529+J1530+J1531+J1532+J1533+J1534</f>
        <v>22</v>
      </c>
      <c r="K1536" s="2" t="n">
        <f aca="false">K1523+K1524+K1525+K1526+K1527+K1528+K1529+K1530+K1531+K1532+K1533+K1534</f>
        <v>0</v>
      </c>
      <c r="L1536" s="2" t="n">
        <f aca="false">L1523+L1524+L1525+L1526+L1527+L1528+L1529+L1530+L1531+L1532+L1533+L1534</f>
        <v>0</v>
      </c>
      <c r="M1536" s="2" t="n">
        <f aca="false">M1523+M1524+M1525+M1526+M1527+M1528+M1529+M1530+M1531+M1532+M1533+M1534</f>
        <v>0</v>
      </c>
      <c r="N1536" s="2" t="n">
        <f aca="false">N1523+N1524+N1525+N1526+N1527+N1528+N1529+N1530+N1531+N1532+N1533+N1534</f>
        <v>950</v>
      </c>
      <c r="O1536" s="2" t="n">
        <f aca="false">O1523+O1524+O1525+O1526+O1527+O1528+O1529+O1530+O1531+O1532+O1533+O1534</f>
        <v>904</v>
      </c>
      <c r="P1536" s="2" t="n">
        <f aca="false">P1523+P1524+P1525+P1526+P1527+P1528+P1529+P1530+P1531+P1532+P1533+P1534</f>
        <v>11</v>
      </c>
      <c r="Q1536" s="2" t="n">
        <f aca="false">Q1523+Q1524+Q1525+Q1526+Q1527+Q1528+Q1529+Q1530+Q1531+Q1532+Q1533+Q1534</f>
        <v>9</v>
      </c>
      <c r="R1536" s="2" t="n">
        <f aca="false">R1523+R1524+R1525+R1526+R1527+R1528+R1529+R1530+R1531+R1532+R1533+R1534</f>
        <v>961</v>
      </c>
      <c r="S1536" s="2" t="n">
        <f aca="false">S1523+S1524+S1525+S1526+S1527+S1528+S1529+S1530+S1531+S1532+S1533+S1534</f>
        <v>913</v>
      </c>
      <c r="T1536" s="2" t="n">
        <f aca="false">T1523+T1524+T1525+T1526+T1527+T1528+T1529+T1530+T1531+T1532+T1533+T1534</f>
        <v>15</v>
      </c>
      <c r="U1536" s="33" t="n">
        <f aca="false">U1523+U1524+U1525+U1526+U1527+U1528+U1529+U1530+U1531+U1532+U1533+U1534</f>
        <v>8</v>
      </c>
      <c r="V1536" s="34"/>
      <c r="AA1536" s="33"/>
    </row>
    <row r="1537" customFormat="false" ht="13.2" hidden="false" customHeight="false" outlineLevel="0" collapsed="false">
      <c r="A1537" s="32"/>
      <c r="B1537" s="2" t="s">
        <v>59</v>
      </c>
      <c r="F1537" s="33"/>
      <c r="G1537" s="2" t="n">
        <f aca="false">G1535+G1536</f>
        <v>0</v>
      </c>
      <c r="I1537" s="34" t="n">
        <f aca="false">I1535+I1536</f>
        <v>1177</v>
      </c>
      <c r="J1537" s="2" t="n">
        <f aca="false">J1535+J1536</f>
        <v>93</v>
      </c>
      <c r="K1537" s="2" t="n">
        <f aca="false">K1535+K1536</f>
        <v>1</v>
      </c>
      <c r="L1537" s="2" t="n">
        <f aca="false">L1535+L1536</f>
        <v>55</v>
      </c>
      <c r="M1537" s="2" t="n">
        <f aca="false">M1535+M1536</f>
        <v>16</v>
      </c>
      <c r="N1537" s="2" t="n">
        <f aca="false">N1535+N1536</f>
        <v>3597</v>
      </c>
      <c r="O1537" s="2" t="n">
        <f aca="false">O1535+O1536</f>
        <v>3890</v>
      </c>
      <c r="P1537" s="2" t="n">
        <f aca="false">P1535+P1536</f>
        <v>194</v>
      </c>
      <c r="Q1537" s="2" t="n">
        <f aca="false">Q1535+Q1536</f>
        <v>131</v>
      </c>
      <c r="R1537" s="2" t="n">
        <f aca="false">R1535+R1536</f>
        <v>3791</v>
      </c>
      <c r="S1537" s="2" t="n">
        <f aca="false">S1535+S1536</f>
        <v>4021</v>
      </c>
      <c r="T1537" s="2" t="n">
        <f aca="false">T1535+T1536</f>
        <v>138</v>
      </c>
      <c r="U1537" s="33" t="n">
        <f aca="false">U1535+U1536</f>
        <v>89</v>
      </c>
      <c r="V1537" s="34"/>
      <c r="AA1537" s="33"/>
    </row>
    <row r="1538" customFormat="false" ht="13.2" hidden="false" customHeight="false" outlineLevel="0" collapsed="false">
      <c r="A1538" s="32"/>
      <c r="B1538" s="2" t="s">
        <v>94</v>
      </c>
      <c r="F1538" s="33"/>
      <c r="I1538" s="34"/>
      <c r="P1538" s="2" t="n">
        <v>3</v>
      </c>
      <c r="R1538" s="2" t="n">
        <f aca="false">N1538+P1538</f>
        <v>3</v>
      </c>
      <c r="S1538" s="2" t="n">
        <f aca="false">O1538+Q1538</f>
        <v>0</v>
      </c>
      <c r="U1538" s="33"/>
      <c r="V1538" s="34"/>
      <c r="AA1538" s="33"/>
    </row>
    <row r="1539" customFormat="false" ht="13.2" hidden="false" customHeight="false" outlineLevel="0" collapsed="false">
      <c r="A1539" s="32"/>
      <c r="B1539" s="2" t="s">
        <v>95</v>
      </c>
      <c r="F1539" s="33"/>
      <c r="G1539" s="2" t="n">
        <f aca="false">G1537+G1538</f>
        <v>0</v>
      </c>
      <c r="I1539" s="34" t="n">
        <f aca="false">I1537+I1538</f>
        <v>1177</v>
      </c>
      <c r="J1539" s="2" t="n">
        <f aca="false">J1537+J1538</f>
        <v>93</v>
      </c>
      <c r="K1539" s="2" t="n">
        <f aca="false">K1537+K1538</f>
        <v>1</v>
      </c>
      <c r="L1539" s="2" t="n">
        <f aca="false">L1537+L1538</f>
        <v>55</v>
      </c>
      <c r="M1539" s="2" t="n">
        <f aca="false">M1537+M1538</f>
        <v>16</v>
      </c>
      <c r="N1539" s="2" t="n">
        <f aca="false">N1537+N1538</f>
        <v>3597</v>
      </c>
      <c r="O1539" s="2" t="n">
        <f aca="false">O1537+O1538</f>
        <v>3890</v>
      </c>
      <c r="P1539" s="2" t="n">
        <f aca="false">P1537+P1538</f>
        <v>197</v>
      </c>
      <c r="Q1539" s="2" t="n">
        <f aca="false">Q1537+Q1538</f>
        <v>131</v>
      </c>
      <c r="R1539" s="2" t="n">
        <f aca="false">R1537+R1538</f>
        <v>3794</v>
      </c>
      <c r="S1539" s="2" t="n">
        <f aca="false">S1537+S1538</f>
        <v>4021</v>
      </c>
      <c r="T1539" s="2" t="n">
        <f aca="false">T1537+T1538</f>
        <v>138</v>
      </c>
      <c r="U1539" s="33" t="n">
        <f aca="false">U1537+U1538</f>
        <v>89</v>
      </c>
      <c r="V1539" s="34"/>
      <c r="AA1539" s="33"/>
    </row>
    <row r="1540" customFormat="false" ht="41.4" hidden="false" customHeight="false" outlineLevel="0" collapsed="false">
      <c r="A1540" s="32" t="s">
        <v>732</v>
      </c>
      <c r="B1540" s="2" t="s">
        <v>29</v>
      </c>
      <c r="C1540" s="2" t="s">
        <v>113</v>
      </c>
      <c r="D1540" s="2" t="s">
        <v>31</v>
      </c>
      <c r="E1540" s="2" t="s">
        <v>733</v>
      </c>
      <c r="F1540" s="33" t="s">
        <v>734</v>
      </c>
      <c r="I1540" s="34" t="n">
        <v>1</v>
      </c>
      <c r="N1540" s="2" t="n">
        <v>11</v>
      </c>
      <c r="O1540" s="2" t="n">
        <v>15</v>
      </c>
      <c r="P1540" s="2" t="n">
        <v>1</v>
      </c>
      <c r="R1540" s="2" t="n">
        <f aca="false">N1540+P1540</f>
        <v>12</v>
      </c>
      <c r="S1540" s="2" t="n">
        <f aca="false">O1540+Q1540</f>
        <v>15</v>
      </c>
      <c r="U1540" s="33"/>
      <c r="V1540" s="34"/>
      <c r="AA1540" s="33" t="n">
        <v>250303</v>
      </c>
    </row>
    <row r="1541" customFormat="false" ht="13.2" hidden="false" customHeight="false" outlineLevel="0" collapsed="false">
      <c r="A1541" s="32"/>
      <c r="F1541" s="33" t="s">
        <v>33</v>
      </c>
      <c r="I1541" s="34" t="n">
        <v>166</v>
      </c>
      <c r="J1541" s="2" t="n">
        <v>15</v>
      </c>
      <c r="N1541" s="2" t="n">
        <v>433</v>
      </c>
      <c r="O1541" s="2" t="n">
        <v>494</v>
      </c>
      <c r="P1541" s="2" t="n">
        <v>4</v>
      </c>
      <c r="Q1541" s="2" t="n">
        <v>2</v>
      </c>
      <c r="R1541" s="2" t="n">
        <f aca="false">N1541+P1541</f>
        <v>437</v>
      </c>
      <c r="S1541" s="2" t="n">
        <f aca="false">O1541+Q1541</f>
        <v>496</v>
      </c>
      <c r="T1541" s="2" t="n">
        <v>7</v>
      </c>
      <c r="U1541" s="33" t="n">
        <v>9</v>
      </c>
      <c r="V1541" s="34"/>
      <c r="AA1541" s="33"/>
    </row>
    <row r="1542" customFormat="false" ht="13.2" hidden="false" customHeight="false" outlineLevel="0" collapsed="false">
      <c r="A1542" s="32"/>
      <c r="C1542" s="2" t="s">
        <v>45</v>
      </c>
      <c r="E1542" s="2" t="s">
        <v>732</v>
      </c>
      <c r="F1542" s="33"/>
      <c r="I1542" s="34" t="n">
        <v>96</v>
      </c>
      <c r="J1542" s="2" t="n">
        <v>24</v>
      </c>
      <c r="K1542" s="2" t="n">
        <v>1</v>
      </c>
      <c r="N1542" s="2" t="n">
        <v>213</v>
      </c>
      <c r="O1542" s="2" t="n">
        <v>231</v>
      </c>
      <c r="P1542" s="2" t="n">
        <v>4</v>
      </c>
      <c r="Q1542" s="2" t="n">
        <v>3</v>
      </c>
      <c r="R1542" s="2" t="n">
        <f aca="false">N1542+P1542</f>
        <v>217</v>
      </c>
      <c r="S1542" s="2" t="n">
        <f aca="false">O1542+Q1542</f>
        <v>234</v>
      </c>
      <c r="T1542" s="2" t="n">
        <v>5</v>
      </c>
      <c r="U1542" s="33" t="n">
        <v>7</v>
      </c>
      <c r="V1542" s="34"/>
      <c r="AA1542" s="33"/>
    </row>
    <row r="1543" customFormat="false" ht="13.2" hidden="false" customHeight="false" outlineLevel="0" collapsed="false">
      <c r="A1543" s="32"/>
      <c r="B1543" s="2" t="s">
        <v>39</v>
      </c>
      <c r="D1543" s="2" t="s">
        <v>40</v>
      </c>
      <c r="E1543" s="2" t="s">
        <v>732</v>
      </c>
      <c r="F1543" s="33"/>
      <c r="I1543" s="34" t="n">
        <v>6</v>
      </c>
      <c r="J1543" s="2" t="n">
        <v>5</v>
      </c>
      <c r="N1543" s="2" t="n">
        <v>8</v>
      </c>
      <c r="O1543" s="2" t="n">
        <v>14</v>
      </c>
      <c r="R1543" s="2" t="n">
        <f aca="false">N1543+P1543</f>
        <v>8</v>
      </c>
      <c r="S1543" s="2" t="n">
        <f aca="false">O1543+Q1543</f>
        <v>14</v>
      </c>
      <c r="T1543" s="2" t="n">
        <v>3</v>
      </c>
      <c r="U1543" s="33" t="n">
        <v>1</v>
      </c>
      <c r="V1543" s="34"/>
      <c r="AA1543" s="33"/>
    </row>
    <row r="1544" customFormat="false" ht="13.2" hidden="false" customHeight="false" outlineLevel="0" collapsed="false">
      <c r="A1544" s="32"/>
      <c r="E1544" s="2" t="s">
        <v>735</v>
      </c>
      <c r="F1544" s="33"/>
      <c r="I1544" s="34" t="n">
        <v>8</v>
      </c>
      <c r="J1544" s="2" t="n">
        <v>2</v>
      </c>
      <c r="N1544" s="2" t="n">
        <v>33</v>
      </c>
      <c r="O1544" s="2" t="n">
        <v>30</v>
      </c>
      <c r="R1544" s="2" t="n">
        <f aca="false">N1544+P1544</f>
        <v>33</v>
      </c>
      <c r="S1544" s="2" t="n">
        <f aca="false">O1544+Q1544</f>
        <v>30</v>
      </c>
      <c r="U1544" s="33"/>
      <c r="V1544" s="34"/>
      <c r="AA1544" s="33"/>
    </row>
    <row r="1545" customFormat="false" ht="13.2" hidden="false" customHeight="false" outlineLevel="0" collapsed="false">
      <c r="A1545" s="32"/>
      <c r="E1545" s="2" t="s">
        <v>736</v>
      </c>
      <c r="F1545" s="33"/>
      <c r="I1545" s="34" t="n">
        <v>28</v>
      </c>
      <c r="J1545" s="2" t="n">
        <v>4</v>
      </c>
      <c r="N1545" s="2" t="n">
        <v>92</v>
      </c>
      <c r="O1545" s="2" t="n">
        <v>83</v>
      </c>
      <c r="P1545" s="2" t="n">
        <v>3</v>
      </c>
      <c r="Q1545" s="2" t="n">
        <v>1</v>
      </c>
      <c r="R1545" s="2" t="n">
        <f aca="false">N1545+P1545</f>
        <v>95</v>
      </c>
      <c r="S1545" s="2" t="n">
        <f aca="false">O1545+Q1545</f>
        <v>84</v>
      </c>
      <c r="T1545" s="2" t="n">
        <v>1</v>
      </c>
      <c r="U1545" s="33" t="n">
        <v>1</v>
      </c>
      <c r="V1545" s="34"/>
      <c r="AA1545" s="33"/>
    </row>
    <row r="1546" customFormat="false" ht="13.2" hidden="false" customHeight="false" outlineLevel="0" collapsed="false">
      <c r="A1546" s="32"/>
      <c r="E1546" s="2" t="s">
        <v>737</v>
      </c>
      <c r="F1546" s="33"/>
      <c r="I1546" s="34" t="n">
        <v>3</v>
      </c>
      <c r="N1546" s="2" t="n">
        <v>8</v>
      </c>
      <c r="O1546" s="2" t="n">
        <v>8</v>
      </c>
      <c r="R1546" s="2" t="n">
        <f aca="false">N1546+P1546</f>
        <v>8</v>
      </c>
      <c r="S1546" s="2" t="n">
        <f aca="false">O1546+Q1546</f>
        <v>8</v>
      </c>
      <c r="U1546" s="33"/>
      <c r="V1546" s="34"/>
      <c r="AA1546" s="33"/>
    </row>
    <row r="1547" customFormat="false" ht="13.2" hidden="false" customHeight="false" outlineLevel="0" collapsed="false">
      <c r="A1547" s="32"/>
      <c r="C1547" s="2" t="s">
        <v>67</v>
      </c>
      <c r="D1547" s="2" t="s">
        <v>53</v>
      </c>
      <c r="E1547" s="2" t="s">
        <v>738</v>
      </c>
      <c r="F1547" s="33"/>
      <c r="I1547" s="34" t="n">
        <v>12</v>
      </c>
      <c r="J1547" s="2" t="n">
        <v>2</v>
      </c>
      <c r="N1547" s="2" t="n">
        <v>29</v>
      </c>
      <c r="O1547" s="2" t="n">
        <v>33</v>
      </c>
      <c r="R1547" s="2" t="n">
        <f aca="false">N1547+P1547</f>
        <v>29</v>
      </c>
      <c r="S1547" s="2" t="n">
        <f aca="false">O1547+Q1547</f>
        <v>33</v>
      </c>
      <c r="U1547" s="33"/>
      <c r="V1547" s="34"/>
      <c r="AA1547" s="33"/>
    </row>
    <row r="1548" customFormat="false" ht="13.2" hidden="false" customHeight="false" outlineLevel="0" collapsed="false">
      <c r="A1548" s="32"/>
      <c r="C1548" s="2" t="s">
        <v>92</v>
      </c>
      <c r="E1548" s="2" t="s">
        <v>739</v>
      </c>
      <c r="F1548" s="33"/>
      <c r="I1548" s="34" t="n">
        <v>14</v>
      </c>
      <c r="J1548" s="2" t="n">
        <v>1</v>
      </c>
      <c r="N1548" s="2" t="n">
        <v>47</v>
      </c>
      <c r="O1548" s="2" t="n">
        <v>42</v>
      </c>
      <c r="Q1548" s="2" t="n">
        <v>3</v>
      </c>
      <c r="R1548" s="2" t="n">
        <f aca="false">N1548+P1548</f>
        <v>47</v>
      </c>
      <c r="S1548" s="2" t="n">
        <f aca="false">O1548+Q1548</f>
        <v>45</v>
      </c>
      <c r="T1548" s="2" t="n">
        <v>1</v>
      </c>
      <c r="U1548" s="33"/>
      <c r="V1548" s="34"/>
      <c r="AA1548" s="33"/>
    </row>
    <row r="1549" customFormat="false" ht="13.2" hidden="false" customHeight="false" outlineLevel="0" collapsed="false">
      <c r="A1549" s="32"/>
      <c r="C1549" s="2" t="s">
        <v>113</v>
      </c>
      <c r="D1549" s="2" t="s">
        <v>40</v>
      </c>
      <c r="E1549" s="2" t="s">
        <v>733</v>
      </c>
      <c r="F1549" s="33" t="s">
        <v>740</v>
      </c>
      <c r="I1549" s="34" t="n">
        <v>8</v>
      </c>
      <c r="J1549" s="2" t="n">
        <v>3</v>
      </c>
      <c r="N1549" s="2" t="n">
        <v>24</v>
      </c>
      <c r="O1549" s="2" t="n">
        <v>20</v>
      </c>
      <c r="R1549" s="2" t="n">
        <f aca="false">N1549+P1549</f>
        <v>24</v>
      </c>
      <c r="S1549" s="2" t="n">
        <f aca="false">O1549+Q1549</f>
        <v>20</v>
      </c>
      <c r="T1549" s="2" t="n">
        <v>1</v>
      </c>
      <c r="U1549" s="33"/>
      <c r="V1549" s="34"/>
      <c r="AA1549" s="33"/>
    </row>
    <row r="1550" customFormat="false" ht="13.2" hidden="false" customHeight="false" outlineLevel="0" collapsed="false">
      <c r="A1550" s="32"/>
      <c r="F1550" s="33" t="s">
        <v>51</v>
      </c>
      <c r="I1550" s="34"/>
      <c r="L1550" s="2" t="n">
        <v>20</v>
      </c>
      <c r="N1550" s="2" t="n">
        <v>46</v>
      </c>
      <c r="O1550" s="2" t="n">
        <v>28</v>
      </c>
      <c r="P1550" s="2" t="n">
        <v>10</v>
      </c>
      <c r="Q1550" s="2" t="n">
        <v>14</v>
      </c>
      <c r="R1550" s="2" t="n">
        <f aca="false">N1550+P1550</f>
        <v>56</v>
      </c>
      <c r="S1550" s="2" t="n">
        <f aca="false">O1550+Q1550</f>
        <v>42</v>
      </c>
      <c r="U1550" s="33"/>
      <c r="V1550" s="34"/>
      <c r="AA1550" s="33"/>
    </row>
    <row r="1551" customFormat="false" ht="13.2" hidden="false" customHeight="false" outlineLevel="0" collapsed="false">
      <c r="A1551" s="32"/>
      <c r="F1551" s="33" t="s">
        <v>472</v>
      </c>
      <c r="I1551" s="34"/>
      <c r="M1551" s="2" t="n">
        <v>9</v>
      </c>
      <c r="R1551" s="2" t="n">
        <f aca="false">N1551+P1551</f>
        <v>0</v>
      </c>
      <c r="S1551" s="2" t="n">
        <f aca="false">O1551+Q1551</f>
        <v>0</v>
      </c>
      <c r="T1551" s="2" t="n">
        <v>22</v>
      </c>
      <c r="U1551" s="33" t="n">
        <v>19</v>
      </c>
      <c r="V1551" s="34"/>
      <c r="AA1551" s="33"/>
    </row>
    <row r="1552" customFormat="false" ht="13.2" hidden="false" customHeight="false" outlineLevel="0" collapsed="false">
      <c r="A1552" s="32"/>
      <c r="D1552" s="2" t="s">
        <v>53</v>
      </c>
      <c r="E1552" s="2" t="s">
        <v>741</v>
      </c>
      <c r="F1552" s="33"/>
      <c r="I1552" s="34" t="n">
        <v>10</v>
      </c>
      <c r="J1552" s="2" t="n">
        <v>1</v>
      </c>
      <c r="N1552" s="2" t="n">
        <v>33</v>
      </c>
      <c r="O1552" s="2" t="n">
        <v>29</v>
      </c>
      <c r="Q1552" s="2" t="n">
        <v>3</v>
      </c>
      <c r="R1552" s="2" t="n">
        <f aca="false">N1552+P1552</f>
        <v>33</v>
      </c>
      <c r="S1552" s="2" t="n">
        <f aca="false">O1552+Q1552</f>
        <v>32</v>
      </c>
      <c r="U1552" s="33" t="n">
        <v>1</v>
      </c>
      <c r="V1552" s="34"/>
      <c r="AA1552" s="33"/>
    </row>
    <row r="1553" customFormat="false" ht="13.2" hidden="false" customHeight="false" outlineLevel="0" collapsed="false">
      <c r="A1553" s="32"/>
      <c r="E1553" s="2" t="s">
        <v>742</v>
      </c>
      <c r="F1553" s="33"/>
      <c r="I1553" s="34" t="n">
        <v>16</v>
      </c>
      <c r="J1553" s="2" t="n">
        <v>3</v>
      </c>
      <c r="N1553" s="2" t="n">
        <v>54</v>
      </c>
      <c r="O1553" s="2" t="n">
        <v>47</v>
      </c>
      <c r="P1553" s="2" t="n">
        <v>2</v>
      </c>
      <c r="Q1553" s="2" t="n">
        <v>1</v>
      </c>
      <c r="R1553" s="2" t="n">
        <f aca="false">N1553+P1553</f>
        <v>56</v>
      </c>
      <c r="S1553" s="2" t="n">
        <f aca="false">O1553+Q1553</f>
        <v>48</v>
      </c>
      <c r="T1553" s="2" t="n">
        <v>1</v>
      </c>
      <c r="U1553" s="33" t="n">
        <v>4</v>
      </c>
      <c r="V1553" s="34"/>
      <c r="AA1553" s="33"/>
    </row>
    <row r="1554" customFormat="false" ht="13.2" hidden="false" customHeight="false" outlineLevel="0" collapsed="false">
      <c r="A1554" s="32"/>
      <c r="B1554" s="2" t="s">
        <v>57</v>
      </c>
      <c r="F1554" s="33"/>
      <c r="I1554" s="34" t="n">
        <f aca="false">I1542+I1541+I1540</f>
        <v>263</v>
      </c>
      <c r="J1554" s="2" t="n">
        <f aca="false">J1542+J1541+J1540</f>
        <v>39</v>
      </c>
      <c r="K1554" s="2" t="n">
        <f aca="false">K1542+K1541+K1540</f>
        <v>1</v>
      </c>
      <c r="L1554" s="2" t="n">
        <f aca="false">L1542+L1541+L1540</f>
        <v>0</v>
      </c>
      <c r="M1554" s="2" t="n">
        <f aca="false">M1542+M1541+M1540</f>
        <v>0</v>
      </c>
      <c r="N1554" s="2" t="n">
        <f aca="false">N1542+N1541+N1540</f>
        <v>657</v>
      </c>
      <c r="O1554" s="2" t="n">
        <f aca="false">O1542+O1541+O1540</f>
        <v>740</v>
      </c>
      <c r="P1554" s="2" t="n">
        <f aca="false">P1542+P1541+P1540</f>
        <v>9</v>
      </c>
      <c r="Q1554" s="2" t="n">
        <f aca="false">Q1542+Q1541+Q1540</f>
        <v>5</v>
      </c>
      <c r="R1554" s="2" t="n">
        <f aca="false">R1542+R1541+R1540</f>
        <v>666</v>
      </c>
      <c r="S1554" s="2" t="n">
        <f aca="false">S1542+S1541+S1540</f>
        <v>745</v>
      </c>
      <c r="T1554" s="2" t="n">
        <f aca="false">T1542+T1541+T1540</f>
        <v>12</v>
      </c>
      <c r="U1554" s="33" t="n">
        <f aca="false">U1542+U1541+U1540</f>
        <v>16</v>
      </c>
      <c r="V1554" s="34"/>
      <c r="AA1554" s="33"/>
    </row>
    <row r="1555" customFormat="false" ht="13.2" hidden="false" customHeight="false" outlineLevel="0" collapsed="false">
      <c r="A1555" s="32"/>
      <c r="B1555" s="2" t="s">
        <v>58</v>
      </c>
      <c r="F1555" s="33"/>
      <c r="I1555" s="34" t="n">
        <f aca="false">I1543+I1544+I1545+I1546+I1547+I1548+I1549+I1550+I1551+I1552+I1553</f>
        <v>105</v>
      </c>
      <c r="J1555" s="2" t="n">
        <f aca="false">J1543+J1544+J1545+J1546+J1547+J1548+J1549+J1550+J1551+J1552+J1553</f>
        <v>21</v>
      </c>
      <c r="K1555" s="2" t="n">
        <f aca="false">K1543+K1544+K1545+K1546+K1547+K1548+K1549+K1550+K1551+K1552+K1553</f>
        <v>0</v>
      </c>
      <c r="L1555" s="2" t="n">
        <f aca="false">L1543+L1544+L1545+L1546+L1547+L1548+L1549+L1550+L1551+L1552+L1553</f>
        <v>20</v>
      </c>
      <c r="M1555" s="2" t="n">
        <f aca="false">M1543+M1544+M1545+M1546+M1547+M1548+M1549+M1550+M1551+M1552+M1553</f>
        <v>9</v>
      </c>
      <c r="N1555" s="2" t="n">
        <f aca="false">N1543+N1544+N1545+N1546+N1547+N1548+N1549+N1550+N1551+N1552+N1553</f>
        <v>374</v>
      </c>
      <c r="O1555" s="2" t="n">
        <f aca="false">O1543+O1544+O1545+O1546+O1547+O1548+O1549+O1550+O1551+O1552+O1553</f>
        <v>334</v>
      </c>
      <c r="P1555" s="2" t="n">
        <f aca="false">P1543+P1544+P1545+P1546+P1547+P1548+P1549+P1550+P1551+P1552+P1553</f>
        <v>15</v>
      </c>
      <c r="Q1555" s="2" t="n">
        <f aca="false">Q1543+Q1544+Q1545+Q1546+Q1547+Q1548+Q1549+Q1550+Q1551+Q1552+Q1553</f>
        <v>22</v>
      </c>
      <c r="R1555" s="2" t="n">
        <f aca="false">R1543+R1544+R1545+R1546+R1547+R1548+R1549+R1550+R1551+R1552+R1553</f>
        <v>389</v>
      </c>
      <c r="S1555" s="2" t="n">
        <f aca="false">S1543+S1544+S1545+S1546+S1547+S1548+S1549+S1550+S1551+S1552+S1553</f>
        <v>356</v>
      </c>
      <c r="T1555" s="2" t="n">
        <f aca="false">T1543+T1544+T1545+T1546+T1547+T1548+T1549+T1550+T1551+T1552+T1553</f>
        <v>29</v>
      </c>
      <c r="U1555" s="33" t="n">
        <f aca="false">U1543+U1544+U1545+U1546+U1547+U1548+U1549+U1550+U1551+U1552+U1553</f>
        <v>26</v>
      </c>
      <c r="V1555" s="34"/>
      <c r="AA1555" s="33"/>
    </row>
    <row r="1556" customFormat="false" ht="13.2" hidden="false" customHeight="false" outlineLevel="0" collapsed="false">
      <c r="A1556" s="32"/>
      <c r="B1556" s="2" t="s">
        <v>59</v>
      </c>
      <c r="F1556" s="33"/>
      <c r="I1556" s="34" t="n">
        <f aca="false">I1554+I1555</f>
        <v>368</v>
      </c>
      <c r="J1556" s="2" t="n">
        <f aca="false">J1554+J1555</f>
        <v>60</v>
      </c>
      <c r="K1556" s="2" t="n">
        <f aca="false">K1554+K1555</f>
        <v>1</v>
      </c>
      <c r="L1556" s="2" t="n">
        <f aca="false">L1554+L1555</f>
        <v>20</v>
      </c>
      <c r="M1556" s="2" t="n">
        <f aca="false">M1554+M1555</f>
        <v>9</v>
      </c>
      <c r="N1556" s="2" t="n">
        <f aca="false">N1554+N1555</f>
        <v>1031</v>
      </c>
      <c r="O1556" s="2" t="n">
        <f aca="false">O1554+O1555</f>
        <v>1074</v>
      </c>
      <c r="P1556" s="2" t="n">
        <f aca="false">P1554+P1555</f>
        <v>24</v>
      </c>
      <c r="Q1556" s="2" t="n">
        <f aca="false">Q1554+Q1555</f>
        <v>27</v>
      </c>
      <c r="R1556" s="2" t="n">
        <f aca="false">R1554+R1555</f>
        <v>1055</v>
      </c>
      <c r="S1556" s="2" t="n">
        <f aca="false">S1554+S1555</f>
        <v>1101</v>
      </c>
      <c r="T1556" s="2" t="n">
        <f aca="false">T1554+T1555</f>
        <v>41</v>
      </c>
      <c r="U1556" s="33" t="n">
        <f aca="false">U1554+U1555</f>
        <v>42</v>
      </c>
      <c r="V1556" s="34"/>
      <c r="AA1556" s="33"/>
    </row>
    <row r="1557" customFormat="false" ht="34.8" hidden="false" customHeight="false" outlineLevel="0" collapsed="false">
      <c r="A1557" s="32" t="s">
        <v>743</v>
      </c>
      <c r="B1557" s="2" t="s">
        <v>29</v>
      </c>
      <c r="C1557" s="2" t="s">
        <v>61</v>
      </c>
      <c r="D1557" s="2" t="s">
        <v>31</v>
      </c>
      <c r="E1557" s="2" t="s">
        <v>743</v>
      </c>
      <c r="F1557" s="33"/>
      <c r="I1557" s="34" t="n">
        <v>104</v>
      </c>
      <c r="J1557" s="2" t="n">
        <v>17</v>
      </c>
      <c r="N1557" s="2" t="n">
        <v>281</v>
      </c>
      <c r="O1557" s="2" t="n">
        <v>321</v>
      </c>
      <c r="P1557" s="2" t="n">
        <v>7</v>
      </c>
      <c r="Q1557" s="2" t="n">
        <v>3</v>
      </c>
      <c r="R1557" s="2" t="n">
        <f aca="false">N1557+P1557</f>
        <v>288</v>
      </c>
      <c r="S1557" s="2" t="n">
        <f aca="false">O1557+Q1557</f>
        <v>324</v>
      </c>
      <c r="T1557" s="2" t="n">
        <v>2</v>
      </c>
      <c r="U1557" s="33" t="n">
        <v>2</v>
      </c>
      <c r="V1557" s="34"/>
      <c r="AA1557" s="33"/>
    </row>
    <row r="1558" customFormat="false" ht="13.2" hidden="false" customHeight="false" outlineLevel="0" collapsed="false">
      <c r="A1558" s="32"/>
      <c r="E1558" s="2" t="s">
        <v>744</v>
      </c>
      <c r="F1558" s="33"/>
      <c r="I1558" s="34" t="n">
        <v>58</v>
      </c>
      <c r="J1558" s="2" t="n">
        <v>9</v>
      </c>
      <c r="N1558" s="2" t="n">
        <v>168</v>
      </c>
      <c r="O1558" s="2" t="n">
        <v>180</v>
      </c>
      <c r="P1558" s="2" t="n">
        <v>2</v>
      </c>
      <c r="Q1558" s="2" t="n">
        <v>1</v>
      </c>
      <c r="R1558" s="2" t="n">
        <f aca="false">N1558+P1558</f>
        <v>170</v>
      </c>
      <c r="S1558" s="2" t="n">
        <f aca="false">O1558+Q1558</f>
        <v>181</v>
      </c>
      <c r="T1558" s="2" t="n">
        <v>2</v>
      </c>
      <c r="U1558" s="33" t="n">
        <v>2</v>
      </c>
      <c r="V1558" s="34"/>
      <c r="AA1558" s="33"/>
    </row>
    <row r="1559" customFormat="false" ht="13.2" hidden="false" customHeight="false" outlineLevel="0" collapsed="false">
      <c r="A1559" s="32"/>
      <c r="C1559" s="2" t="s">
        <v>67</v>
      </c>
      <c r="D1559" s="2" t="s">
        <v>348</v>
      </c>
      <c r="E1559" s="2" t="s">
        <v>745</v>
      </c>
      <c r="F1559" s="33"/>
      <c r="I1559" s="34" t="n">
        <v>18</v>
      </c>
      <c r="N1559" s="2" t="n">
        <v>50</v>
      </c>
      <c r="O1559" s="2" t="n">
        <v>52</v>
      </c>
      <c r="P1559" s="2" t="n">
        <v>1</v>
      </c>
      <c r="R1559" s="2" t="n">
        <f aca="false">N1559+P1559</f>
        <v>51</v>
      </c>
      <c r="S1559" s="2" t="n">
        <f aca="false">O1559+Q1559</f>
        <v>52</v>
      </c>
      <c r="T1559" s="2" t="n">
        <v>4</v>
      </c>
      <c r="U1559" s="33" t="n">
        <v>1</v>
      </c>
      <c r="V1559" s="34"/>
      <c r="AA1559" s="33"/>
    </row>
    <row r="1560" customFormat="false" ht="13.2" hidden="false" customHeight="false" outlineLevel="0" collapsed="false">
      <c r="A1560" s="32"/>
      <c r="D1560" s="2" t="s">
        <v>31</v>
      </c>
      <c r="E1560" s="2" t="s">
        <v>746</v>
      </c>
      <c r="F1560" s="33"/>
      <c r="I1560" s="34" t="n">
        <v>56</v>
      </c>
      <c r="J1560" s="2" t="n">
        <v>9</v>
      </c>
      <c r="N1560" s="2" t="n">
        <v>130</v>
      </c>
      <c r="O1560" s="2" t="n">
        <v>131</v>
      </c>
      <c r="P1560" s="2" t="n">
        <v>1</v>
      </c>
      <c r="Q1560" s="2" t="n">
        <v>3</v>
      </c>
      <c r="R1560" s="2" t="n">
        <f aca="false">N1560+P1560</f>
        <v>131</v>
      </c>
      <c r="S1560" s="2" t="n">
        <f aca="false">O1560+Q1560</f>
        <v>134</v>
      </c>
      <c r="U1560" s="33"/>
      <c r="V1560" s="34"/>
      <c r="AA1560" s="33"/>
    </row>
    <row r="1561" customFormat="false" ht="13.2" hidden="false" customHeight="false" outlineLevel="0" collapsed="false">
      <c r="A1561" s="32"/>
      <c r="C1561" s="2" t="s">
        <v>66</v>
      </c>
      <c r="E1561" s="2" t="s">
        <v>747</v>
      </c>
      <c r="F1561" s="33"/>
      <c r="I1561" s="34" t="n">
        <v>42</v>
      </c>
      <c r="J1561" s="2" t="n">
        <v>8</v>
      </c>
      <c r="N1561" s="2" t="n">
        <v>84</v>
      </c>
      <c r="O1561" s="2" t="n">
        <v>109</v>
      </c>
      <c r="P1561" s="2" t="n">
        <v>2</v>
      </c>
      <c r="Q1561" s="2" t="n">
        <v>2</v>
      </c>
      <c r="R1561" s="2" t="n">
        <f aca="false">N1561+P1561</f>
        <v>86</v>
      </c>
      <c r="S1561" s="2" t="n">
        <f aca="false">O1561+Q1561</f>
        <v>111</v>
      </c>
      <c r="T1561" s="2" t="n">
        <v>1</v>
      </c>
      <c r="U1561" s="33" t="n">
        <v>1</v>
      </c>
      <c r="V1561" s="34"/>
      <c r="AA1561" s="33"/>
    </row>
    <row r="1562" customFormat="false" ht="13.2" hidden="false" customHeight="false" outlineLevel="0" collapsed="false">
      <c r="A1562" s="32"/>
      <c r="E1562" s="2" t="s">
        <v>748</v>
      </c>
      <c r="F1562" s="33"/>
      <c r="I1562" s="34" t="n">
        <v>30</v>
      </c>
      <c r="J1562" s="2" t="n">
        <v>3</v>
      </c>
      <c r="N1562" s="2" t="n">
        <v>60</v>
      </c>
      <c r="O1562" s="2" t="n">
        <v>78</v>
      </c>
      <c r="P1562" s="2" t="n">
        <v>1</v>
      </c>
      <c r="Q1562" s="2" t="n">
        <v>3</v>
      </c>
      <c r="R1562" s="2" t="n">
        <f aca="false">N1562+P1562</f>
        <v>61</v>
      </c>
      <c r="S1562" s="2" t="n">
        <f aca="false">O1562+Q1562</f>
        <v>81</v>
      </c>
      <c r="U1562" s="33" t="n">
        <v>2</v>
      </c>
      <c r="V1562" s="34"/>
      <c r="AA1562" s="33"/>
    </row>
    <row r="1563" customFormat="false" ht="13.2" hidden="false" customHeight="false" outlineLevel="0" collapsed="false">
      <c r="A1563" s="32"/>
      <c r="C1563" s="2" t="s">
        <v>88</v>
      </c>
      <c r="E1563" s="2" t="s">
        <v>749</v>
      </c>
      <c r="F1563" s="33"/>
      <c r="I1563" s="34" t="n">
        <v>30</v>
      </c>
      <c r="J1563" s="2" t="n">
        <v>4</v>
      </c>
      <c r="N1563" s="2" t="n">
        <v>107</v>
      </c>
      <c r="O1563" s="2" t="n">
        <v>111</v>
      </c>
      <c r="R1563" s="2" t="n">
        <f aca="false">N1563+P1563</f>
        <v>107</v>
      </c>
      <c r="S1563" s="2" t="n">
        <f aca="false">O1563+Q1563</f>
        <v>111</v>
      </c>
      <c r="T1563" s="2" t="n">
        <v>2</v>
      </c>
      <c r="U1563" s="33" t="n">
        <v>1</v>
      </c>
      <c r="V1563" s="34"/>
      <c r="AA1563" s="33"/>
    </row>
    <row r="1564" customFormat="false" ht="13.2" hidden="false" customHeight="false" outlineLevel="0" collapsed="false">
      <c r="A1564" s="32"/>
      <c r="B1564" s="2" t="s">
        <v>39</v>
      </c>
      <c r="C1564" s="2" t="s">
        <v>61</v>
      </c>
      <c r="E1564" s="2" t="s">
        <v>743</v>
      </c>
      <c r="F1564" s="33" t="s">
        <v>50</v>
      </c>
      <c r="I1564" s="34" t="n">
        <v>13</v>
      </c>
      <c r="N1564" s="2" t="n">
        <v>51</v>
      </c>
      <c r="O1564" s="2" t="n">
        <v>36</v>
      </c>
      <c r="R1564" s="2" t="n">
        <f aca="false">N1564+P1564</f>
        <v>51</v>
      </c>
      <c r="S1564" s="2" t="n">
        <f aca="false">O1564+Q1564</f>
        <v>36</v>
      </c>
      <c r="U1564" s="33" t="n">
        <v>2</v>
      </c>
      <c r="V1564" s="34"/>
      <c r="AA1564" s="33"/>
    </row>
    <row r="1565" customFormat="false" ht="13.2" hidden="false" customHeight="false" outlineLevel="0" collapsed="false">
      <c r="A1565" s="32"/>
      <c r="F1565" s="33" t="s">
        <v>51</v>
      </c>
      <c r="I1565" s="34"/>
      <c r="L1565" s="2" t="n">
        <v>7</v>
      </c>
      <c r="N1565" s="2" t="n">
        <v>13</v>
      </c>
      <c r="O1565" s="2" t="n">
        <v>11</v>
      </c>
      <c r="P1565" s="2" t="n">
        <v>11</v>
      </c>
      <c r="Q1565" s="2" t="n">
        <v>7</v>
      </c>
      <c r="R1565" s="2" t="n">
        <f aca="false">N1565+P1565</f>
        <v>24</v>
      </c>
      <c r="S1565" s="2" t="n">
        <f aca="false">O1565+Q1565</f>
        <v>18</v>
      </c>
      <c r="T1565" s="2" t="n">
        <v>1</v>
      </c>
      <c r="U1565" s="33"/>
      <c r="V1565" s="34"/>
      <c r="AA1565" s="33"/>
    </row>
    <row r="1566" customFormat="false" ht="13.2" hidden="false" customHeight="false" outlineLevel="0" collapsed="false">
      <c r="A1566" s="32"/>
      <c r="D1566" s="2" t="s">
        <v>348</v>
      </c>
      <c r="E1566" s="2" t="s">
        <v>750</v>
      </c>
      <c r="F1566" s="33"/>
      <c r="I1566" s="34" t="n">
        <v>14</v>
      </c>
      <c r="J1566" s="2" t="n">
        <v>4</v>
      </c>
      <c r="N1566" s="2" t="n">
        <v>60</v>
      </c>
      <c r="O1566" s="2" t="n">
        <v>52</v>
      </c>
      <c r="P1566" s="2" t="n">
        <v>1</v>
      </c>
      <c r="Q1566" s="2" t="n">
        <v>2</v>
      </c>
      <c r="R1566" s="2" t="n">
        <f aca="false">N1566+P1566</f>
        <v>61</v>
      </c>
      <c r="S1566" s="2" t="n">
        <f aca="false">O1566+Q1566</f>
        <v>54</v>
      </c>
      <c r="T1566" s="2" t="n">
        <v>2</v>
      </c>
      <c r="U1566" s="33" t="n">
        <v>1</v>
      </c>
      <c r="V1566" s="34"/>
      <c r="AA1566" s="33"/>
    </row>
    <row r="1567" customFormat="false" ht="13.2" hidden="false" customHeight="false" outlineLevel="0" collapsed="false">
      <c r="A1567" s="32"/>
      <c r="C1567" s="2" t="s">
        <v>67</v>
      </c>
      <c r="D1567" s="2" t="s">
        <v>31</v>
      </c>
      <c r="E1567" s="2" t="s">
        <v>744</v>
      </c>
      <c r="F1567" s="33" t="s">
        <v>50</v>
      </c>
      <c r="I1567" s="34" t="n">
        <v>15</v>
      </c>
      <c r="N1567" s="2" t="n">
        <v>47</v>
      </c>
      <c r="O1567" s="2" t="n">
        <v>39</v>
      </c>
      <c r="P1567" s="2" t="n">
        <v>3</v>
      </c>
      <c r="Q1567" s="2" t="n">
        <v>1</v>
      </c>
      <c r="R1567" s="2" t="n">
        <f aca="false">N1567+P1567</f>
        <v>50</v>
      </c>
      <c r="S1567" s="2" t="n">
        <f aca="false">O1567+Q1567</f>
        <v>40</v>
      </c>
      <c r="T1567" s="2" t="n">
        <v>1</v>
      </c>
      <c r="U1567" s="33"/>
      <c r="V1567" s="34"/>
      <c r="AA1567" s="33"/>
    </row>
    <row r="1568" customFormat="false" ht="13.2" hidden="false" customHeight="false" outlineLevel="0" collapsed="false">
      <c r="A1568" s="32"/>
      <c r="F1568" s="33" t="s">
        <v>472</v>
      </c>
      <c r="I1568" s="34"/>
      <c r="M1568" s="2" t="n">
        <v>1</v>
      </c>
      <c r="R1568" s="2" t="n">
        <f aca="false">N1568+P1568</f>
        <v>0</v>
      </c>
      <c r="S1568" s="2" t="n">
        <f aca="false">O1568+Q1568</f>
        <v>0</v>
      </c>
      <c r="T1568" s="2" t="n">
        <v>3</v>
      </c>
      <c r="U1568" s="33" t="n">
        <v>2</v>
      </c>
      <c r="V1568" s="34"/>
      <c r="AA1568" s="33"/>
    </row>
    <row r="1569" customFormat="false" ht="13.2" hidden="false" customHeight="false" outlineLevel="0" collapsed="false">
      <c r="A1569" s="32"/>
      <c r="D1569" s="2" t="s">
        <v>348</v>
      </c>
      <c r="E1569" s="2" t="s">
        <v>745</v>
      </c>
      <c r="F1569" s="33"/>
      <c r="I1569" s="34" t="n">
        <v>9</v>
      </c>
      <c r="N1569" s="2" t="n">
        <v>34</v>
      </c>
      <c r="O1569" s="2" t="n">
        <v>27</v>
      </c>
      <c r="P1569" s="2" t="n">
        <v>2</v>
      </c>
      <c r="R1569" s="2" t="n">
        <f aca="false">N1569+P1569</f>
        <v>36</v>
      </c>
      <c r="S1569" s="2" t="n">
        <f aca="false">O1569+Q1569</f>
        <v>27</v>
      </c>
      <c r="T1569" s="2" t="n">
        <v>2</v>
      </c>
      <c r="U1569" s="33" t="n">
        <v>1</v>
      </c>
      <c r="V1569" s="34"/>
      <c r="AA1569" s="33"/>
    </row>
    <row r="1570" customFormat="false" ht="13.2" hidden="false" customHeight="false" outlineLevel="0" collapsed="false">
      <c r="A1570" s="32"/>
      <c r="C1570" s="2" t="s">
        <v>62</v>
      </c>
      <c r="D1570" s="2" t="s">
        <v>31</v>
      </c>
      <c r="E1570" s="2" t="s">
        <v>746</v>
      </c>
      <c r="F1570" s="33"/>
      <c r="I1570" s="34" t="n">
        <v>34</v>
      </c>
      <c r="J1570" s="2" t="n">
        <v>5</v>
      </c>
      <c r="N1570" s="2" t="n">
        <v>95</v>
      </c>
      <c r="O1570" s="2" t="n">
        <v>103</v>
      </c>
      <c r="P1570" s="2" t="n">
        <v>1</v>
      </c>
      <c r="R1570" s="2" t="n">
        <f aca="false">N1570+P1570</f>
        <v>96</v>
      </c>
      <c r="S1570" s="2" t="n">
        <f aca="false">O1570+Q1570</f>
        <v>103</v>
      </c>
      <c r="U1570" s="33" t="n">
        <v>1</v>
      </c>
      <c r="V1570" s="34"/>
      <c r="AA1570" s="33"/>
    </row>
    <row r="1571" customFormat="false" ht="13.2" hidden="false" customHeight="false" outlineLevel="0" collapsed="false">
      <c r="A1571" s="32"/>
      <c r="D1571" s="2" t="s">
        <v>348</v>
      </c>
      <c r="E1571" s="2" t="s">
        <v>751</v>
      </c>
      <c r="F1571" s="33"/>
      <c r="I1571" s="34" t="n">
        <v>14</v>
      </c>
      <c r="N1571" s="2" t="n">
        <v>46</v>
      </c>
      <c r="O1571" s="2" t="n">
        <v>42</v>
      </c>
      <c r="P1571" s="2" t="n">
        <v>4</v>
      </c>
      <c r="Q1571" s="2" t="n">
        <v>1</v>
      </c>
      <c r="R1571" s="2" t="n">
        <f aca="false">N1571+P1571</f>
        <v>50</v>
      </c>
      <c r="S1571" s="2" t="n">
        <f aca="false">O1571+Q1571</f>
        <v>43</v>
      </c>
      <c r="T1571" s="2" t="n">
        <v>2</v>
      </c>
      <c r="U1571" s="33"/>
      <c r="V1571" s="34"/>
      <c r="AA1571" s="33"/>
    </row>
    <row r="1572" customFormat="false" ht="13.2" hidden="false" customHeight="false" outlineLevel="0" collapsed="false">
      <c r="A1572" s="32"/>
      <c r="C1572" s="2" t="s">
        <v>64</v>
      </c>
      <c r="D1572" s="2" t="s">
        <v>31</v>
      </c>
      <c r="E1572" s="2" t="s">
        <v>747</v>
      </c>
      <c r="F1572" s="33"/>
      <c r="I1572" s="34" t="n">
        <v>46</v>
      </c>
      <c r="N1572" s="2" t="n">
        <v>109</v>
      </c>
      <c r="O1572" s="2" t="n">
        <v>110</v>
      </c>
      <c r="P1572" s="2" t="n">
        <v>1</v>
      </c>
      <c r="R1572" s="2" t="n">
        <f aca="false">N1572+P1572</f>
        <v>110</v>
      </c>
      <c r="S1572" s="2" t="n">
        <f aca="false">O1572+Q1572</f>
        <v>110</v>
      </c>
      <c r="U1572" s="33" t="n">
        <v>2</v>
      </c>
      <c r="V1572" s="34"/>
      <c r="AA1572" s="33"/>
    </row>
    <row r="1573" customFormat="false" ht="13.2" hidden="false" customHeight="false" outlineLevel="0" collapsed="false">
      <c r="A1573" s="32"/>
      <c r="D1573" s="2" t="s">
        <v>348</v>
      </c>
      <c r="E1573" s="2" t="s">
        <v>752</v>
      </c>
      <c r="F1573" s="33"/>
      <c r="I1573" s="34" t="n">
        <v>6</v>
      </c>
      <c r="N1573" s="2" t="n">
        <v>21</v>
      </c>
      <c r="O1573" s="2" t="n">
        <v>21</v>
      </c>
      <c r="P1573" s="2" t="n">
        <v>2</v>
      </c>
      <c r="R1573" s="2" t="n">
        <f aca="false">N1573+P1573</f>
        <v>23</v>
      </c>
      <c r="S1573" s="2" t="n">
        <f aca="false">O1573+Q1573</f>
        <v>21</v>
      </c>
      <c r="U1573" s="33"/>
      <c r="V1573" s="34"/>
      <c r="AA1573" s="33"/>
    </row>
    <row r="1574" customFormat="false" ht="13.2" hidden="false" customHeight="false" outlineLevel="0" collapsed="false">
      <c r="A1574" s="32"/>
      <c r="C1574" s="2" t="s">
        <v>66</v>
      </c>
      <c r="D1574" s="2" t="s">
        <v>31</v>
      </c>
      <c r="E1574" s="2" t="s">
        <v>748</v>
      </c>
      <c r="F1574" s="33"/>
      <c r="I1574" s="34" t="n">
        <v>16</v>
      </c>
      <c r="N1574" s="2" t="n">
        <v>52</v>
      </c>
      <c r="O1574" s="2" t="n">
        <v>51</v>
      </c>
      <c r="R1574" s="2" t="n">
        <f aca="false">N1574+P1574</f>
        <v>52</v>
      </c>
      <c r="S1574" s="2" t="n">
        <f aca="false">O1574+Q1574</f>
        <v>51</v>
      </c>
      <c r="U1574" s="33" t="n">
        <v>1</v>
      </c>
      <c r="V1574" s="34"/>
      <c r="AA1574" s="33"/>
    </row>
    <row r="1575" customFormat="false" ht="13.2" hidden="false" customHeight="false" outlineLevel="0" collapsed="false">
      <c r="A1575" s="32"/>
      <c r="C1575" s="2" t="s">
        <v>88</v>
      </c>
      <c r="E1575" s="2" t="s">
        <v>749</v>
      </c>
      <c r="F1575" s="33" t="s">
        <v>50</v>
      </c>
      <c r="I1575" s="34" t="n">
        <v>16</v>
      </c>
      <c r="N1575" s="2" t="n">
        <v>53</v>
      </c>
      <c r="O1575" s="2" t="n">
        <v>50</v>
      </c>
      <c r="R1575" s="2" t="n">
        <f aca="false">N1575+P1575</f>
        <v>53</v>
      </c>
      <c r="S1575" s="2" t="n">
        <f aca="false">O1575+Q1575</f>
        <v>50</v>
      </c>
      <c r="T1575" s="2" t="n">
        <v>1</v>
      </c>
      <c r="U1575" s="33"/>
      <c r="V1575" s="34"/>
      <c r="AA1575" s="33"/>
    </row>
    <row r="1576" customFormat="false" ht="13.2" hidden="false" customHeight="false" outlineLevel="0" collapsed="false">
      <c r="A1576" s="32"/>
      <c r="F1576" s="33" t="s">
        <v>472</v>
      </c>
      <c r="I1576" s="34"/>
      <c r="M1576" s="2" t="n">
        <v>2</v>
      </c>
      <c r="R1576" s="2" t="n">
        <f aca="false">N1576+P1576</f>
        <v>0</v>
      </c>
      <c r="S1576" s="2" t="n">
        <f aca="false">O1576+Q1576</f>
        <v>0</v>
      </c>
      <c r="T1576" s="2" t="n">
        <v>5</v>
      </c>
      <c r="U1576" s="33" t="n">
        <v>4</v>
      </c>
      <c r="V1576" s="34"/>
      <c r="AA1576" s="33"/>
    </row>
    <row r="1577" customFormat="false" ht="13.2" hidden="false" customHeight="false" outlineLevel="0" collapsed="false">
      <c r="A1577" s="32"/>
      <c r="B1577" s="2" t="s">
        <v>57</v>
      </c>
      <c r="F1577" s="33"/>
      <c r="I1577" s="34" t="n">
        <f aca="false">I1563+I1562+I1561+I1560+I1559+I1558+I1557</f>
        <v>338</v>
      </c>
      <c r="J1577" s="2" t="n">
        <f aca="false">J1563+J1562+J1561+J1560+J1559+J1558+J1557</f>
        <v>50</v>
      </c>
      <c r="K1577" s="2" t="n">
        <f aca="false">K1563+K1562+K1561+K1560+K1559+K1558+K1557</f>
        <v>0</v>
      </c>
      <c r="L1577" s="2" t="n">
        <f aca="false">L1563+L1562+L1561+L1560+L1559+L1558+L1557</f>
        <v>0</v>
      </c>
      <c r="M1577" s="2" t="n">
        <f aca="false">M1563+M1562+M1561+M1560+M1559+M1558+M1557</f>
        <v>0</v>
      </c>
      <c r="N1577" s="2" t="n">
        <f aca="false">N1563+N1562+N1561+N1560+N1559+N1558+N1557</f>
        <v>880</v>
      </c>
      <c r="O1577" s="2" t="n">
        <f aca="false">O1563+O1562+O1561+O1560+O1559+O1558+O1557</f>
        <v>982</v>
      </c>
      <c r="P1577" s="2" t="n">
        <f aca="false">P1563+P1562+P1561+P1560+P1559+P1558+P1557</f>
        <v>14</v>
      </c>
      <c r="Q1577" s="2" t="n">
        <f aca="false">Q1563+Q1562+Q1561+Q1560+Q1559+Q1558+Q1557</f>
        <v>12</v>
      </c>
      <c r="R1577" s="2" t="n">
        <f aca="false">R1563+R1562+R1561+R1560+R1559+R1558+R1557</f>
        <v>894</v>
      </c>
      <c r="S1577" s="2" t="n">
        <f aca="false">S1563+S1562+S1561+S1560+S1559+S1558+S1557</f>
        <v>994</v>
      </c>
      <c r="T1577" s="2" t="n">
        <f aca="false">T1563+T1562+T1561+T1560+T1559+T1558+T1557</f>
        <v>11</v>
      </c>
      <c r="U1577" s="33" t="n">
        <f aca="false">U1563+U1562+U1561+U1560+U1559+U1558+U1557</f>
        <v>9</v>
      </c>
      <c r="V1577" s="34"/>
      <c r="AA1577" s="33"/>
    </row>
    <row r="1578" customFormat="false" ht="13.2" hidden="false" customHeight="false" outlineLevel="0" collapsed="false">
      <c r="A1578" s="32"/>
      <c r="B1578" s="2" t="s">
        <v>58</v>
      </c>
      <c r="F1578" s="33"/>
      <c r="I1578" s="34" t="n">
        <f aca="false">I1564+I1565+I1566+I1567+I1568+I1569+I1570+I1571+I1572+I1573+I1574+I1575+I1576</f>
        <v>183</v>
      </c>
      <c r="J1578" s="2" t="n">
        <f aca="false">J1564+J1565+J1566+J1567+J1568+J1569+J1570+J1571+J1572+J1573+J1574+J1575+J1576</f>
        <v>9</v>
      </c>
      <c r="K1578" s="2" t="n">
        <f aca="false">K1564+K1565+K1566+K1567+K1568+K1569+K1570+K1571+K1572+K1573+K1574+K1575+K1576</f>
        <v>0</v>
      </c>
      <c r="L1578" s="2" t="n">
        <f aca="false">L1564+L1565+L1566+L1567+L1568+L1569+L1570+L1571+L1572+L1573+L1574+L1575+L1576</f>
        <v>7</v>
      </c>
      <c r="M1578" s="2" t="n">
        <f aca="false">M1564+M1565+M1566+M1567+M1568+M1569+M1570+M1571+M1572+M1573+M1574+M1575+M1576</f>
        <v>3</v>
      </c>
      <c r="N1578" s="2" t="n">
        <f aca="false">N1564+N1565+N1566+N1567+N1568+N1569+N1570+N1571+N1572+N1573+N1574+N1575+N1576</f>
        <v>581</v>
      </c>
      <c r="O1578" s="2" t="n">
        <f aca="false">O1564+O1565+O1566+O1567+O1568+O1569+O1570+O1571+O1572+O1573+O1574+O1575+O1576</f>
        <v>542</v>
      </c>
      <c r="P1578" s="2" t="n">
        <f aca="false">P1564+P1565+P1566+P1567+P1568+P1569+P1570+P1571+P1572+P1573+P1574+P1575+P1576</f>
        <v>25</v>
      </c>
      <c r="Q1578" s="2" t="n">
        <f aca="false">Q1564+Q1565+Q1566+Q1567+Q1568+Q1569+Q1570+Q1571+Q1572+Q1573+Q1574+Q1575+Q1576</f>
        <v>11</v>
      </c>
      <c r="R1578" s="2" t="n">
        <f aca="false">R1564+R1565+R1566+R1567+R1568+R1569+R1570+R1571+R1572+R1573+R1574+R1575+R1576</f>
        <v>606</v>
      </c>
      <c r="S1578" s="2" t="n">
        <f aca="false">S1564+S1565+S1566+S1567+S1568+S1569+S1570+S1571+S1572+S1573+S1574+S1575+S1576</f>
        <v>553</v>
      </c>
      <c r="T1578" s="2" t="n">
        <f aca="false">T1564+T1565+T1566+T1567+T1568+T1569+T1570+T1571+T1572+T1573+T1574+T1575+T1576</f>
        <v>17</v>
      </c>
      <c r="U1578" s="33" t="n">
        <f aca="false">U1564+U1565+U1566+U1567+U1568+U1569+U1570+U1571+U1572+U1573+U1574+U1575+U1576</f>
        <v>14</v>
      </c>
      <c r="V1578" s="34"/>
      <c r="AA1578" s="33"/>
    </row>
    <row r="1579" customFormat="false" ht="13.2" hidden="false" customHeight="false" outlineLevel="0" collapsed="false">
      <c r="A1579" s="32"/>
      <c r="B1579" s="2" t="s">
        <v>59</v>
      </c>
      <c r="F1579" s="33"/>
      <c r="I1579" s="34" t="n">
        <f aca="false">I1577+I1578</f>
        <v>521</v>
      </c>
      <c r="J1579" s="2" t="n">
        <f aca="false">J1577+J1578</f>
        <v>59</v>
      </c>
      <c r="K1579" s="2" t="n">
        <f aca="false">K1577+K1578</f>
        <v>0</v>
      </c>
      <c r="L1579" s="2" t="n">
        <f aca="false">L1577+L1578</f>
        <v>7</v>
      </c>
      <c r="M1579" s="2" t="n">
        <f aca="false">M1577+M1578</f>
        <v>3</v>
      </c>
      <c r="N1579" s="2" t="n">
        <f aca="false">N1577+N1578</f>
        <v>1461</v>
      </c>
      <c r="O1579" s="2" t="n">
        <f aca="false">O1577+O1578</f>
        <v>1524</v>
      </c>
      <c r="P1579" s="2" t="n">
        <f aca="false">P1577+P1578</f>
        <v>39</v>
      </c>
      <c r="Q1579" s="2" t="n">
        <f aca="false">Q1577+Q1578</f>
        <v>23</v>
      </c>
      <c r="R1579" s="2" t="n">
        <f aca="false">R1577+R1578</f>
        <v>1500</v>
      </c>
      <c r="S1579" s="2" t="n">
        <f aca="false">S1577+S1578</f>
        <v>1547</v>
      </c>
      <c r="T1579" s="2" t="n">
        <f aca="false">T1577+T1578</f>
        <v>28</v>
      </c>
      <c r="U1579" s="33" t="n">
        <f aca="false">U1577+U1578</f>
        <v>23</v>
      </c>
      <c r="V1579" s="34"/>
      <c r="AA1579" s="33"/>
    </row>
    <row r="1580" customFormat="false" ht="57.6" hidden="false" customHeight="false" outlineLevel="0" collapsed="false">
      <c r="A1580" s="32" t="s">
        <v>753</v>
      </c>
      <c r="B1580" s="2" t="s">
        <v>29</v>
      </c>
      <c r="C1580" s="2" t="s">
        <v>67</v>
      </c>
      <c r="D1580" s="2" t="s">
        <v>31</v>
      </c>
      <c r="E1580" s="2" t="s">
        <v>754</v>
      </c>
      <c r="F1580" s="33"/>
      <c r="I1580" s="34" t="n">
        <v>180</v>
      </c>
      <c r="J1580" s="2" t="n">
        <v>11</v>
      </c>
      <c r="N1580" s="2" t="n">
        <v>355</v>
      </c>
      <c r="O1580" s="2" t="n">
        <v>412</v>
      </c>
      <c r="P1580" s="2" t="n">
        <v>9</v>
      </c>
      <c r="Q1580" s="2" t="n">
        <v>9</v>
      </c>
      <c r="R1580" s="2" t="n">
        <f aca="false">N1580+P1580</f>
        <v>364</v>
      </c>
      <c r="S1580" s="2" t="n">
        <f aca="false">O1580+Q1580</f>
        <v>421</v>
      </c>
      <c r="T1580" s="2" t="n">
        <v>6</v>
      </c>
      <c r="U1580" s="33" t="n">
        <v>13</v>
      </c>
      <c r="V1580" s="34"/>
      <c r="AA1580" s="33"/>
    </row>
    <row r="1581" customFormat="false" ht="13.2" hidden="false" customHeight="false" outlineLevel="0" collapsed="false">
      <c r="A1581" s="32"/>
      <c r="C1581" s="2" t="s">
        <v>64</v>
      </c>
      <c r="D1581" s="2" t="s">
        <v>53</v>
      </c>
      <c r="E1581" s="2" t="s">
        <v>755</v>
      </c>
      <c r="F1581" s="33"/>
      <c r="I1581" s="34" t="n">
        <v>54</v>
      </c>
      <c r="J1581" s="2" t="n">
        <v>6</v>
      </c>
      <c r="N1581" s="2" t="n">
        <v>110</v>
      </c>
      <c r="O1581" s="2" t="n">
        <v>147</v>
      </c>
      <c r="P1581" s="2" t="n">
        <v>5</v>
      </c>
      <c r="Q1581" s="2" t="n">
        <v>2</v>
      </c>
      <c r="R1581" s="2" t="n">
        <f aca="false">N1581+P1581</f>
        <v>115</v>
      </c>
      <c r="S1581" s="2" t="n">
        <f aca="false">O1581+Q1581</f>
        <v>149</v>
      </c>
      <c r="T1581" s="2" t="n">
        <v>6</v>
      </c>
      <c r="U1581" s="33" t="n">
        <v>4</v>
      </c>
      <c r="V1581" s="34"/>
      <c r="AA1581" s="33"/>
    </row>
    <row r="1582" customFormat="false" ht="13.2" hidden="false" customHeight="false" outlineLevel="0" collapsed="false">
      <c r="A1582" s="32"/>
      <c r="B1582" s="2" t="s">
        <v>39</v>
      </c>
      <c r="C1582" s="2" t="s">
        <v>61</v>
      </c>
      <c r="E1582" s="2" t="s">
        <v>756</v>
      </c>
      <c r="F1582" s="33"/>
      <c r="I1582" s="34" t="n">
        <v>1</v>
      </c>
      <c r="N1582" s="2" t="n">
        <v>4</v>
      </c>
      <c r="O1582" s="2" t="n">
        <v>8</v>
      </c>
      <c r="R1582" s="2" t="n">
        <f aca="false">N1582+P1582</f>
        <v>4</v>
      </c>
      <c r="S1582" s="2" t="n">
        <f aca="false">O1582+Q1582</f>
        <v>8</v>
      </c>
      <c r="U1582" s="33"/>
      <c r="V1582" s="34"/>
      <c r="AA1582" s="33"/>
    </row>
    <row r="1583" customFormat="false" ht="13.2" hidden="false" customHeight="false" outlineLevel="0" collapsed="false">
      <c r="A1583" s="32"/>
      <c r="F1583" s="33" t="s">
        <v>33</v>
      </c>
      <c r="I1583" s="34" t="n">
        <v>167</v>
      </c>
      <c r="J1583" s="2" t="n">
        <v>4</v>
      </c>
      <c r="N1583" s="2" t="n">
        <v>355</v>
      </c>
      <c r="O1583" s="2" t="n">
        <v>368</v>
      </c>
      <c r="P1583" s="2" t="n">
        <v>2</v>
      </c>
      <c r="Q1583" s="2" t="n">
        <v>1</v>
      </c>
      <c r="R1583" s="2" t="n">
        <f aca="false">N1583+P1583</f>
        <v>357</v>
      </c>
      <c r="S1583" s="2" t="n">
        <f aca="false">O1583+Q1583</f>
        <v>369</v>
      </c>
      <c r="T1583" s="2" t="n">
        <v>7</v>
      </c>
      <c r="U1583" s="33" t="n">
        <v>5</v>
      </c>
      <c r="V1583" s="34"/>
      <c r="AA1583" s="33"/>
    </row>
    <row r="1584" customFormat="false" ht="48.6" hidden="false" customHeight="false" outlineLevel="0" collapsed="false">
      <c r="A1584" s="32" t="s">
        <v>754</v>
      </c>
      <c r="B1584" s="2" t="s">
        <v>39</v>
      </c>
      <c r="C1584" s="2" t="s">
        <v>67</v>
      </c>
      <c r="D1584" s="2" t="s">
        <v>31</v>
      </c>
      <c r="E1584" s="2" t="s">
        <v>754</v>
      </c>
      <c r="F1584" s="33" t="s">
        <v>50</v>
      </c>
      <c r="I1584" s="34" t="n">
        <v>16</v>
      </c>
      <c r="N1584" s="2" t="n">
        <v>32</v>
      </c>
      <c r="O1584" s="2" t="n">
        <v>32</v>
      </c>
      <c r="R1584" s="2" t="n">
        <f aca="false">N1584+P1584</f>
        <v>32</v>
      </c>
      <c r="S1584" s="2" t="n">
        <f aca="false">O1584+Q1584</f>
        <v>32</v>
      </c>
      <c r="U1584" s="33" t="n">
        <v>2</v>
      </c>
      <c r="V1584" s="34"/>
      <c r="AA1584" s="33"/>
    </row>
    <row r="1585" customFormat="false" ht="13.2" hidden="false" customHeight="false" outlineLevel="0" collapsed="false">
      <c r="A1585" s="32"/>
      <c r="F1585" s="33" t="s">
        <v>51</v>
      </c>
      <c r="I1585" s="34"/>
      <c r="L1585" s="2" t="n">
        <v>1</v>
      </c>
      <c r="P1585" s="2" t="n">
        <v>1</v>
      </c>
      <c r="Q1585" s="2" t="n">
        <v>1</v>
      </c>
      <c r="R1585" s="2" t="n">
        <f aca="false">N1585+P1585</f>
        <v>1</v>
      </c>
      <c r="S1585" s="2" t="n">
        <f aca="false">O1585+Q1585</f>
        <v>1</v>
      </c>
      <c r="U1585" s="33"/>
      <c r="V1585" s="34"/>
      <c r="AA1585" s="33"/>
    </row>
    <row r="1586" customFormat="false" ht="13.2" hidden="false" customHeight="false" outlineLevel="0" collapsed="false">
      <c r="A1586" s="32"/>
      <c r="F1586" s="33" t="s">
        <v>472</v>
      </c>
      <c r="I1586" s="34"/>
      <c r="M1586" s="2" t="n">
        <v>3</v>
      </c>
      <c r="R1586" s="2" t="n">
        <f aca="false">N1586+P1586</f>
        <v>0</v>
      </c>
      <c r="S1586" s="2" t="n">
        <f aca="false">O1586+Q1586</f>
        <v>0</v>
      </c>
      <c r="T1586" s="2" t="n">
        <v>7</v>
      </c>
      <c r="U1586" s="33" t="n">
        <v>7</v>
      </c>
      <c r="V1586" s="34"/>
      <c r="AA1586" s="33"/>
    </row>
    <row r="1587" customFormat="false" ht="13.2" hidden="false" customHeight="false" outlineLevel="0" collapsed="false">
      <c r="A1587" s="32"/>
      <c r="C1587" s="2" t="s">
        <v>62</v>
      </c>
      <c r="D1587" s="2" t="s">
        <v>53</v>
      </c>
      <c r="E1587" s="2" t="s">
        <v>731</v>
      </c>
      <c r="F1587" s="33" t="s">
        <v>50</v>
      </c>
      <c r="I1587" s="34" t="n">
        <v>132</v>
      </c>
      <c r="J1587" s="2" t="n">
        <v>8</v>
      </c>
      <c r="N1587" s="2" t="n">
        <v>203</v>
      </c>
      <c r="O1587" s="2" t="n">
        <v>189</v>
      </c>
      <c r="P1587" s="2" t="n">
        <v>2</v>
      </c>
      <c r="Q1587" s="2" t="n">
        <v>3</v>
      </c>
      <c r="R1587" s="2" t="n">
        <f aca="false">N1587+P1587</f>
        <v>205</v>
      </c>
      <c r="S1587" s="2" t="n">
        <f aca="false">O1587+Q1587</f>
        <v>192</v>
      </c>
      <c r="U1587" s="33" t="n">
        <v>3</v>
      </c>
      <c r="V1587" s="34"/>
      <c r="AA1587" s="33"/>
    </row>
    <row r="1588" customFormat="false" ht="13.2" hidden="false" customHeight="false" outlineLevel="0" collapsed="false">
      <c r="A1588" s="32"/>
      <c r="F1588" s="33" t="s">
        <v>472</v>
      </c>
      <c r="I1588" s="34"/>
      <c r="M1588" s="2" t="n">
        <v>6</v>
      </c>
      <c r="R1588" s="2" t="n">
        <f aca="false">N1588+P1588</f>
        <v>0</v>
      </c>
      <c r="S1588" s="2" t="n">
        <f aca="false">O1588+Q1588</f>
        <v>0</v>
      </c>
      <c r="T1588" s="2" t="n">
        <v>15</v>
      </c>
      <c r="U1588" s="33" t="n">
        <v>18</v>
      </c>
      <c r="V1588" s="34"/>
      <c r="AA1588" s="33"/>
    </row>
    <row r="1589" customFormat="false" ht="13.2" hidden="false" customHeight="false" outlineLevel="0" collapsed="false">
      <c r="A1589" s="32"/>
      <c r="C1589" s="2" t="s">
        <v>64</v>
      </c>
      <c r="E1589" s="2" t="s">
        <v>755</v>
      </c>
      <c r="F1589" s="33" t="s">
        <v>50</v>
      </c>
      <c r="I1589" s="34" t="n">
        <v>69</v>
      </c>
      <c r="J1589" s="2" t="n">
        <v>2</v>
      </c>
      <c r="N1589" s="2" t="n">
        <v>154</v>
      </c>
      <c r="O1589" s="2" t="n">
        <v>135</v>
      </c>
      <c r="P1589" s="2" t="n">
        <v>2</v>
      </c>
      <c r="R1589" s="2" t="n">
        <f aca="false">N1589+P1589</f>
        <v>156</v>
      </c>
      <c r="S1589" s="2" t="n">
        <f aca="false">O1589+Q1589</f>
        <v>135</v>
      </c>
      <c r="T1589" s="2" t="n">
        <v>3</v>
      </c>
      <c r="U1589" s="33" t="n">
        <v>1</v>
      </c>
      <c r="V1589" s="34"/>
      <c r="AA1589" s="33"/>
    </row>
    <row r="1590" customFormat="false" ht="13.2" hidden="false" customHeight="false" outlineLevel="0" collapsed="false">
      <c r="A1590" s="32"/>
      <c r="F1590" s="33" t="s">
        <v>51</v>
      </c>
      <c r="I1590" s="34"/>
      <c r="L1590" s="2" t="n">
        <v>18</v>
      </c>
      <c r="N1590" s="2" t="n">
        <v>16</v>
      </c>
      <c r="O1590" s="2" t="n">
        <v>24</v>
      </c>
      <c r="P1590" s="2" t="n">
        <v>23</v>
      </c>
      <c r="Q1590" s="2" t="n">
        <v>22</v>
      </c>
      <c r="R1590" s="2" t="n">
        <f aca="false">N1590+P1590</f>
        <v>39</v>
      </c>
      <c r="S1590" s="2" t="n">
        <f aca="false">O1590+Q1590</f>
        <v>46</v>
      </c>
      <c r="U1590" s="33"/>
      <c r="V1590" s="34"/>
      <c r="AA1590" s="33"/>
    </row>
    <row r="1591" customFormat="false" ht="13.2" hidden="false" customHeight="false" outlineLevel="0" collapsed="false">
      <c r="A1591" s="32"/>
      <c r="F1591" s="33" t="s">
        <v>472</v>
      </c>
      <c r="I1591" s="34"/>
      <c r="M1591" s="2" t="n">
        <v>8</v>
      </c>
      <c r="R1591" s="2" t="n">
        <f aca="false">N1591+P1591</f>
        <v>0</v>
      </c>
      <c r="S1591" s="2" t="n">
        <f aca="false">O1591+Q1591</f>
        <v>0</v>
      </c>
      <c r="T1591" s="2" t="n">
        <v>19</v>
      </c>
      <c r="U1591" s="33" t="n">
        <v>18</v>
      </c>
      <c r="V1591" s="34"/>
      <c r="AA1591" s="33"/>
    </row>
    <row r="1592" customFormat="false" ht="13.2" hidden="false" customHeight="false" outlineLevel="0" collapsed="false">
      <c r="A1592" s="32"/>
      <c r="B1592" s="2" t="s">
        <v>57</v>
      </c>
      <c r="F1592" s="33"/>
      <c r="I1592" s="34" t="n">
        <f aca="false">I1581+I1580</f>
        <v>234</v>
      </c>
      <c r="J1592" s="2" t="n">
        <f aca="false">J1581+J1580</f>
        <v>17</v>
      </c>
      <c r="K1592" s="2" t="n">
        <f aca="false">K1581+K1580</f>
        <v>0</v>
      </c>
      <c r="L1592" s="2" t="n">
        <f aca="false">L1581+L1580</f>
        <v>0</v>
      </c>
      <c r="M1592" s="2" t="n">
        <f aca="false">M1581+M1580</f>
        <v>0</v>
      </c>
      <c r="N1592" s="2" t="n">
        <f aca="false">N1581+N1580</f>
        <v>465</v>
      </c>
      <c r="O1592" s="2" t="n">
        <f aca="false">O1581+O1580</f>
        <v>559</v>
      </c>
      <c r="P1592" s="2" t="n">
        <f aca="false">P1581+P1580</f>
        <v>14</v>
      </c>
      <c r="Q1592" s="2" t="n">
        <f aca="false">Q1581+Q1580</f>
        <v>11</v>
      </c>
      <c r="R1592" s="2" t="n">
        <f aca="false">R1581+R1580</f>
        <v>479</v>
      </c>
      <c r="S1592" s="2" t="n">
        <f aca="false">S1581+S1580</f>
        <v>570</v>
      </c>
      <c r="T1592" s="2" t="n">
        <f aca="false">T1581+T1580</f>
        <v>12</v>
      </c>
      <c r="U1592" s="33" t="n">
        <f aca="false">U1581+U1580</f>
        <v>17</v>
      </c>
      <c r="V1592" s="34"/>
      <c r="AA1592" s="33"/>
    </row>
    <row r="1593" customFormat="false" ht="13.2" hidden="false" customHeight="false" outlineLevel="0" collapsed="false">
      <c r="A1593" s="32"/>
      <c r="B1593" s="2" t="s">
        <v>58</v>
      </c>
      <c r="F1593" s="33"/>
      <c r="I1593" s="34" t="n">
        <f aca="false">I1582+I1583+I1584+I1585+I1586+I1587+I1588+I1589+I1590+I1591</f>
        <v>385</v>
      </c>
      <c r="J1593" s="2" t="n">
        <f aca="false">J1582+J1583+J1584+J1585+J1586+J1587+J1588+J1589+J1590+J1591</f>
        <v>14</v>
      </c>
      <c r="K1593" s="2" t="n">
        <f aca="false">K1582+K1583+K1584+K1585+K1586+K1587+K1588+K1589+K1590+K1591</f>
        <v>0</v>
      </c>
      <c r="L1593" s="2" t="n">
        <f aca="false">L1582+L1583+L1584+L1585+L1586+L1587+L1588+L1589+L1590+L1591</f>
        <v>19</v>
      </c>
      <c r="M1593" s="2" t="n">
        <f aca="false">M1582+M1583+M1584+M1585+M1586+M1587+M1588+M1589+M1590+M1591</f>
        <v>17</v>
      </c>
      <c r="N1593" s="2" t="n">
        <f aca="false">N1582+N1583+N1584+N1585+N1586+N1587+N1588+N1589+N1590+N1591</f>
        <v>764</v>
      </c>
      <c r="O1593" s="2" t="n">
        <f aca="false">O1582+O1583+O1584+O1585+O1586+O1587+O1588+O1589+O1590+O1591</f>
        <v>756</v>
      </c>
      <c r="P1593" s="2" t="n">
        <f aca="false">P1582+P1583+P1584+P1585+P1586+P1587+P1588+P1589+P1590+P1591</f>
        <v>30</v>
      </c>
      <c r="Q1593" s="2" t="n">
        <f aca="false">Q1582+Q1583+Q1584+Q1585+Q1586+Q1587+Q1588+Q1589+Q1590+Q1591</f>
        <v>27</v>
      </c>
      <c r="R1593" s="2" t="n">
        <f aca="false">R1582+R1583+R1584+R1585+R1586+R1587+R1588+R1589+R1590+R1591</f>
        <v>794</v>
      </c>
      <c r="S1593" s="2" t="n">
        <f aca="false">S1582+S1583+S1584+S1585+S1586+S1587+S1588+S1589+S1590+S1591</f>
        <v>783</v>
      </c>
      <c r="T1593" s="2" t="n">
        <f aca="false">T1582+T1583+T1584+T1585+T1586+T1587+T1588+T1589+T1590+T1591</f>
        <v>51</v>
      </c>
      <c r="U1593" s="33" t="n">
        <f aca="false">U1582+U1583+U1584+U1585+U1586+U1587+U1588+U1589+U1590+U1591</f>
        <v>54</v>
      </c>
      <c r="V1593" s="34"/>
      <c r="AA1593" s="33"/>
    </row>
    <row r="1594" customFormat="false" ht="13.2" hidden="false" customHeight="false" outlineLevel="0" collapsed="false">
      <c r="A1594" s="32"/>
      <c r="B1594" s="2" t="s">
        <v>59</v>
      </c>
      <c r="F1594" s="33"/>
      <c r="I1594" s="34" t="n">
        <f aca="false">I1592+I1593</f>
        <v>619</v>
      </c>
      <c r="J1594" s="2" t="n">
        <f aca="false">J1592+J1593</f>
        <v>31</v>
      </c>
      <c r="K1594" s="2" t="n">
        <f aca="false">K1592+K1593</f>
        <v>0</v>
      </c>
      <c r="L1594" s="2" t="n">
        <f aca="false">L1592+L1593</f>
        <v>19</v>
      </c>
      <c r="M1594" s="2" t="n">
        <f aca="false">M1592+M1593</f>
        <v>17</v>
      </c>
      <c r="N1594" s="2" t="n">
        <f aca="false">N1592+N1593</f>
        <v>1229</v>
      </c>
      <c r="O1594" s="2" t="n">
        <f aca="false">O1592+O1593</f>
        <v>1315</v>
      </c>
      <c r="P1594" s="2" t="n">
        <f aca="false">P1592+P1593</f>
        <v>44</v>
      </c>
      <c r="Q1594" s="2" t="n">
        <f aca="false">Q1592+Q1593</f>
        <v>38</v>
      </c>
      <c r="R1594" s="2" t="n">
        <f aca="false">R1592+R1593</f>
        <v>1273</v>
      </c>
      <c r="S1594" s="2" t="n">
        <f aca="false">S1592+S1593</f>
        <v>1353</v>
      </c>
      <c r="T1594" s="2" t="n">
        <f aca="false">T1592+T1593</f>
        <v>63</v>
      </c>
      <c r="U1594" s="33" t="n">
        <f aca="false">U1592+U1593</f>
        <v>71</v>
      </c>
      <c r="V1594" s="34"/>
      <c r="AA1594" s="33"/>
    </row>
    <row r="1595" customFormat="false" ht="43.8" hidden="false" customHeight="false" outlineLevel="0" collapsed="false">
      <c r="A1595" s="32" t="s">
        <v>757</v>
      </c>
      <c r="B1595" s="2" t="s">
        <v>29</v>
      </c>
      <c r="C1595" s="2" t="s">
        <v>61</v>
      </c>
      <c r="D1595" s="2" t="s">
        <v>31</v>
      </c>
      <c r="E1595" s="2" t="s">
        <v>757</v>
      </c>
      <c r="F1595" s="33"/>
      <c r="I1595" s="34" t="n">
        <v>174</v>
      </c>
      <c r="J1595" s="2" t="n">
        <v>2</v>
      </c>
      <c r="N1595" s="2" t="n">
        <v>313</v>
      </c>
      <c r="O1595" s="2" t="n">
        <v>351</v>
      </c>
      <c r="P1595" s="2" t="n">
        <v>5</v>
      </c>
      <c r="Q1595" s="2" t="n">
        <v>1</v>
      </c>
      <c r="R1595" s="2" t="n">
        <f aca="false">N1595+P1595</f>
        <v>318</v>
      </c>
      <c r="S1595" s="2" t="n">
        <f aca="false">O1595+Q1595</f>
        <v>352</v>
      </c>
      <c r="T1595" s="2" t="n">
        <v>3</v>
      </c>
      <c r="U1595" s="33" t="n">
        <v>7</v>
      </c>
      <c r="V1595" s="34"/>
      <c r="AA1595" s="33"/>
    </row>
    <row r="1596" customFormat="false" ht="13.2" hidden="false" customHeight="false" outlineLevel="0" collapsed="false">
      <c r="A1596" s="32"/>
      <c r="C1596" s="2" t="s">
        <v>67</v>
      </c>
      <c r="E1596" s="2" t="s">
        <v>758</v>
      </c>
      <c r="F1596" s="33"/>
      <c r="I1596" s="34" t="n">
        <v>174</v>
      </c>
      <c r="J1596" s="2" t="n">
        <v>14</v>
      </c>
      <c r="N1596" s="2" t="n">
        <v>340</v>
      </c>
      <c r="O1596" s="2" t="n">
        <v>320</v>
      </c>
      <c r="P1596" s="2" t="n">
        <v>6</v>
      </c>
      <c r="Q1596" s="2" t="n">
        <v>1</v>
      </c>
      <c r="R1596" s="2" t="n">
        <f aca="false">N1596+P1596</f>
        <v>346</v>
      </c>
      <c r="S1596" s="2" t="n">
        <f aca="false">O1596+Q1596</f>
        <v>321</v>
      </c>
      <c r="T1596" s="2" t="n">
        <v>2</v>
      </c>
      <c r="U1596" s="33" t="n">
        <v>2</v>
      </c>
      <c r="V1596" s="34"/>
      <c r="AA1596" s="33"/>
    </row>
    <row r="1597" customFormat="false" ht="13.2" hidden="false" customHeight="false" outlineLevel="0" collapsed="false">
      <c r="A1597" s="32"/>
      <c r="B1597" s="2" t="s">
        <v>39</v>
      </c>
      <c r="C1597" s="2" t="s">
        <v>61</v>
      </c>
      <c r="E1597" s="2" t="s">
        <v>759</v>
      </c>
      <c r="F1597" s="33"/>
      <c r="I1597" s="34" t="n">
        <v>22</v>
      </c>
      <c r="N1597" s="2" t="n">
        <v>52</v>
      </c>
      <c r="O1597" s="2" t="n">
        <v>47</v>
      </c>
      <c r="Q1597" s="2" t="n">
        <v>1</v>
      </c>
      <c r="R1597" s="2" t="n">
        <f aca="false">N1597+P1597</f>
        <v>52</v>
      </c>
      <c r="S1597" s="2" t="n">
        <f aca="false">O1597+Q1597</f>
        <v>48</v>
      </c>
      <c r="U1597" s="33"/>
      <c r="V1597" s="34"/>
      <c r="AA1597" s="33"/>
    </row>
    <row r="1598" customFormat="false" ht="13.2" hidden="false" customHeight="false" outlineLevel="0" collapsed="false">
      <c r="A1598" s="32"/>
      <c r="E1598" s="2" t="s">
        <v>760</v>
      </c>
      <c r="F1598" s="33"/>
      <c r="I1598" s="34" t="n">
        <v>6</v>
      </c>
      <c r="N1598" s="2" t="n">
        <v>20</v>
      </c>
      <c r="O1598" s="2" t="n">
        <v>11</v>
      </c>
      <c r="R1598" s="2" t="n">
        <f aca="false">N1598+P1598</f>
        <v>20</v>
      </c>
      <c r="S1598" s="2" t="n">
        <f aca="false">O1598+Q1598</f>
        <v>11</v>
      </c>
      <c r="U1598" s="33"/>
      <c r="V1598" s="34"/>
      <c r="AA1598" s="33"/>
    </row>
    <row r="1599" customFormat="false" ht="13.2" hidden="false" customHeight="false" outlineLevel="0" collapsed="false">
      <c r="A1599" s="32"/>
      <c r="E1599" s="2" t="s">
        <v>761</v>
      </c>
      <c r="F1599" s="33"/>
      <c r="I1599" s="34" t="n">
        <v>25</v>
      </c>
      <c r="J1599" s="2" t="n">
        <v>1</v>
      </c>
      <c r="N1599" s="2" t="n">
        <v>38</v>
      </c>
      <c r="O1599" s="2" t="n">
        <v>42</v>
      </c>
      <c r="Q1599" s="2" t="n">
        <v>2</v>
      </c>
      <c r="R1599" s="2" t="n">
        <f aca="false">N1599+P1599</f>
        <v>38</v>
      </c>
      <c r="S1599" s="2" t="n">
        <f aca="false">O1599+Q1599</f>
        <v>44</v>
      </c>
      <c r="T1599" s="2" t="n">
        <v>1</v>
      </c>
      <c r="U1599" s="33" t="n">
        <v>2</v>
      </c>
      <c r="V1599" s="34"/>
      <c r="AA1599" s="33"/>
    </row>
    <row r="1600" customFormat="false" ht="13.2" hidden="false" customHeight="false" outlineLevel="0" collapsed="false">
      <c r="A1600" s="32"/>
      <c r="E1600" s="2" t="s">
        <v>762</v>
      </c>
      <c r="F1600" s="33"/>
      <c r="I1600" s="34" t="n">
        <v>33</v>
      </c>
      <c r="J1600" s="2" t="n">
        <v>1</v>
      </c>
      <c r="N1600" s="2" t="n">
        <v>71</v>
      </c>
      <c r="O1600" s="2" t="n">
        <v>87</v>
      </c>
      <c r="P1600" s="2" t="n">
        <v>1</v>
      </c>
      <c r="R1600" s="2" t="n">
        <f aca="false">N1600+P1600</f>
        <v>72</v>
      </c>
      <c r="S1600" s="2" t="n">
        <f aca="false">O1600+Q1600</f>
        <v>87</v>
      </c>
      <c r="T1600" s="2" t="n">
        <v>7</v>
      </c>
      <c r="U1600" s="33" t="n">
        <v>3</v>
      </c>
      <c r="V1600" s="34"/>
      <c r="AA1600" s="33"/>
    </row>
    <row r="1601" customFormat="false" ht="13.2" hidden="false" customHeight="false" outlineLevel="0" collapsed="false">
      <c r="A1601" s="32"/>
      <c r="E1601" s="2" t="s">
        <v>763</v>
      </c>
      <c r="F1601" s="33"/>
      <c r="I1601" s="34" t="n">
        <v>55</v>
      </c>
      <c r="J1601" s="2" t="n">
        <v>8</v>
      </c>
      <c r="N1601" s="2" t="n">
        <v>104</v>
      </c>
      <c r="O1601" s="2" t="n">
        <v>126</v>
      </c>
      <c r="P1601" s="2" t="n">
        <v>7</v>
      </c>
      <c r="Q1601" s="2" t="n">
        <v>2</v>
      </c>
      <c r="R1601" s="2" t="n">
        <f aca="false">N1601+P1601</f>
        <v>111</v>
      </c>
      <c r="S1601" s="2" t="n">
        <f aca="false">O1601+Q1601</f>
        <v>128</v>
      </c>
      <c r="T1601" s="2" t="n">
        <v>3</v>
      </c>
      <c r="U1601" s="33" t="n">
        <v>3</v>
      </c>
      <c r="V1601" s="34"/>
      <c r="AA1601" s="33"/>
    </row>
    <row r="1602" customFormat="false" ht="13.2" hidden="false" customHeight="false" outlineLevel="0" collapsed="false">
      <c r="A1602" s="32"/>
      <c r="E1602" s="2" t="s">
        <v>764</v>
      </c>
      <c r="F1602" s="33"/>
      <c r="I1602" s="34" t="n">
        <v>34</v>
      </c>
      <c r="J1602" s="2" t="n">
        <v>3</v>
      </c>
      <c r="N1602" s="2" t="n">
        <v>94</v>
      </c>
      <c r="O1602" s="2" t="n">
        <v>74</v>
      </c>
      <c r="P1602" s="2" t="n">
        <v>2</v>
      </c>
      <c r="Q1602" s="2" t="n">
        <v>1</v>
      </c>
      <c r="R1602" s="2" t="n">
        <f aca="false">N1602+P1602</f>
        <v>96</v>
      </c>
      <c r="S1602" s="2" t="n">
        <f aca="false">O1602+Q1602</f>
        <v>75</v>
      </c>
      <c r="T1602" s="2" t="n">
        <v>4</v>
      </c>
      <c r="U1602" s="33"/>
      <c r="V1602" s="34"/>
      <c r="AA1602" s="33"/>
    </row>
    <row r="1603" customFormat="false" ht="13.2" hidden="false" customHeight="false" outlineLevel="0" collapsed="false">
      <c r="A1603" s="32"/>
      <c r="C1603" s="2" t="s">
        <v>67</v>
      </c>
      <c r="E1603" s="2" t="s">
        <v>765</v>
      </c>
      <c r="F1603" s="33"/>
      <c r="I1603" s="34" t="n">
        <v>44</v>
      </c>
      <c r="J1603" s="2" t="n">
        <v>1</v>
      </c>
      <c r="N1603" s="2" t="n">
        <v>101</v>
      </c>
      <c r="O1603" s="2" t="n">
        <v>101</v>
      </c>
      <c r="P1603" s="2" t="n">
        <v>2</v>
      </c>
      <c r="Q1603" s="2" t="n">
        <v>2</v>
      </c>
      <c r="R1603" s="2" t="n">
        <f aca="false">N1603+P1603</f>
        <v>103</v>
      </c>
      <c r="S1603" s="2" t="n">
        <f aca="false">O1603+Q1603</f>
        <v>103</v>
      </c>
      <c r="T1603" s="2" t="n">
        <v>1</v>
      </c>
      <c r="U1603" s="33" t="n">
        <v>1</v>
      </c>
      <c r="V1603" s="34"/>
      <c r="AA1603" s="33"/>
    </row>
    <row r="1604" customFormat="false" ht="13.2" hidden="false" customHeight="false" outlineLevel="0" collapsed="false">
      <c r="A1604" s="32"/>
      <c r="E1604" s="2" t="s">
        <v>766</v>
      </c>
      <c r="F1604" s="33"/>
      <c r="I1604" s="34" t="n">
        <v>9</v>
      </c>
      <c r="J1604" s="2" t="n">
        <v>2</v>
      </c>
      <c r="N1604" s="2" t="n">
        <v>30</v>
      </c>
      <c r="O1604" s="2" t="n">
        <v>22</v>
      </c>
      <c r="R1604" s="2" t="n">
        <f aca="false">N1604+P1604</f>
        <v>30</v>
      </c>
      <c r="S1604" s="2" t="n">
        <f aca="false">O1604+Q1604</f>
        <v>22</v>
      </c>
      <c r="T1604" s="2" t="n">
        <v>1</v>
      </c>
      <c r="U1604" s="33"/>
      <c r="V1604" s="34"/>
      <c r="AA1604" s="33"/>
    </row>
    <row r="1605" customFormat="false" ht="13.2" hidden="false" customHeight="false" outlineLevel="0" collapsed="false">
      <c r="A1605" s="32"/>
      <c r="E1605" s="2" t="s">
        <v>767</v>
      </c>
      <c r="F1605" s="33"/>
      <c r="I1605" s="34" t="n">
        <v>39</v>
      </c>
      <c r="J1605" s="2" t="n">
        <v>3</v>
      </c>
      <c r="L1605" s="2" t="n">
        <v>5</v>
      </c>
      <c r="N1605" s="2" t="n">
        <v>85</v>
      </c>
      <c r="O1605" s="2" t="n">
        <v>89</v>
      </c>
      <c r="P1605" s="2" t="n">
        <v>1</v>
      </c>
      <c r="R1605" s="2" t="n">
        <f aca="false">N1605+P1605</f>
        <v>86</v>
      </c>
      <c r="S1605" s="2" t="n">
        <f aca="false">O1605+Q1605</f>
        <v>89</v>
      </c>
      <c r="T1605" s="2" t="n">
        <v>1</v>
      </c>
      <c r="U1605" s="33"/>
      <c r="V1605" s="34"/>
      <c r="AA1605" s="33"/>
    </row>
    <row r="1606" customFormat="false" ht="13.2" hidden="false" customHeight="false" outlineLevel="0" collapsed="false">
      <c r="A1606" s="32"/>
      <c r="E1606" s="2" t="s">
        <v>768</v>
      </c>
      <c r="F1606" s="33"/>
      <c r="I1606" s="34" t="n">
        <v>39</v>
      </c>
      <c r="M1606" s="2" t="n">
        <v>10</v>
      </c>
      <c r="N1606" s="2" t="n">
        <v>107</v>
      </c>
      <c r="O1606" s="2" t="n">
        <v>96</v>
      </c>
      <c r="R1606" s="2" t="n">
        <f aca="false">N1606+P1606</f>
        <v>107</v>
      </c>
      <c r="S1606" s="2" t="n">
        <f aca="false">O1606+Q1606</f>
        <v>96</v>
      </c>
      <c r="T1606" s="2" t="n">
        <v>6</v>
      </c>
      <c r="U1606" s="33" t="n">
        <v>4</v>
      </c>
      <c r="V1606" s="34"/>
      <c r="AA1606" s="33"/>
    </row>
    <row r="1607" customFormat="false" ht="13.2" hidden="false" customHeight="false" outlineLevel="0" collapsed="false">
      <c r="A1607" s="32"/>
      <c r="E1607" s="2" t="s">
        <v>769</v>
      </c>
      <c r="F1607" s="33" t="s">
        <v>51</v>
      </c>
      <c r="I1607" s="34"/>
      <c r="L1607" s="2" t="n">
        <v>4</v>
      </c>
      <c r="N1607" s="2" t="n">
        <v>8</v>
      </c>
      <c r="O1607" s="2" t="n">
        <v>11</v>
      </c>
      <c r="R1607" s="2" t="n">
        <f aca="false">N1607+P1607</f>
        <v>8</v>
      </c>
      <c r="S1607" s="2" t="n">
        <f aca="false">O1607+Q1607</f>
        <v>11</v>
      </c>
      <c r="U1607" s="33"/>
      <c r="V1607" s="34"/>
      <c r="AA1607" s="33"/>
    </row>
    <row r="1608" customFormat="false" ht="13.2" hidden="false" customHeight="false" outlineLevel="0" collapsed="false">
      <c r="A1608" s="32"/>
      <c r="F1608" s="33" t="s">
        <v>472</v>
      </c>
      <c r="I1608" s="34"/>
      <c r="R1608" s="2" t="n">
        <f aca="false">N1608+P1608</f>
        <v>0</v>
      </c>
      <c r="S1608" s="2" t="n">
        <f aca="false">O1608+Q1608</f>
        <v>0</v>
      </c>
      <c r="T1608" s="2" t="n">
        <v>26</v>
      </c>
      <c r="U1608" s="33" t="n">
        <v>17</v>
      </c>
      <c r="V1608" s="34"/>
      <c r="AA1608" s="33"/>
    </row>
    <row r="1609" customFormat="false" ht="13.2" hidden="false" customHeight="false" outlineLevel="0" collapsed="false">
      <c r="A1609" s="32"/>
      <c r="E1609" s="2" t="s">
        <v>770</v>
      </c>
      <c r="F1609" s="33" t="s">
        <v>51</v>
      </c>
      <c r="I1609" s="34"/>
      <c r="P1609" s="2" t="n">
        <v>13</v>
      </c>
      <c r="Q1609" s="2" t="n">
        <v>9</v>
      </c>
      <c r="R1609" s="2" t="n">
        <f aca="false">N1609+P1609</f>
        <v>13</v>
      </c>
      <c r="S1609" s="2" t="n">
        <f aca="false">O1609+Q1609</f>
        <v>9</v>
      </c>
      <c r="U1609" s="33"/>
      <c r="V1609" s="34"/>
      <c r="AA1609" s="33"/>
    </row>
    <row r="1610" customFormat="false" ht="13.2" hidden="false" customHeight="false" outlineLevel="0" collapsed="false">
      <c r="A1610" s="32"/>
      <c r="B1610" s="2" t="s">
        <v>57</v>
      </c>
      <c r="F1610" s="33"/>
      <c r="I1610" s="34" t="n">
        <f aca="false">I1596+I1595</f>
        <v>348</v>
      </c>
      <c r="J1610" s="2" t="n">
        <f aca="false">J1596+J1595</f>
        <v>16</v>
      </c>
      <c r="K1610" s="2" t="n">
        <f aca="false">K1596+K1595</f>
        <v>0</v>
      </c>
      <c r="L1610" s="2" t="n">
        <f aca="false">L1596+L1595</f>
        <v>0</v>
      </c>
      <c r="M1610" s="2" t="n">
        <f aca="false">M1596+M1595</f>
        <v>0</v>
      </c>
      <c r="N1610" s="2" t="n">
        <f aca="false">N1596+N1595</f>
        <v>653</v>
      </c>
      <c r="O1610" s="2" t="n">
        <f aca="false">O1596+O1595</f>
        <v>671</v>
      </c>
      <c r="P1610" s="2" t="n">
        <f aca="false">P1596+P1595</f>
        <v>11</v>
      </c>
      <c r="Q1610" s="2" t="n">
        <f aca="false">Q1596+Q1595</f>
        <v>2</v>
      </c>
      <c r="R1610" s="2" t="n">
        <f aca="false">R1596+R1595</f>
        <v>664</v>
      </c>
      <c r="S1610" s="2" t="n">
        <f aca="false">S1596+S1595</f>
        <v>673</v>
      </c>
      <c r="T1610" s="2" t="n">
        <f aca="false">T1596+T1595</f>
        <v>5</v>
      </c>
      <c r="U1610" s="33" t="n">
        <f aca="false">U1596+U1595</f>
        <v>9</v>
      </c>
      <c r="V1610" s="34"/>
      <c r="AA1610" s="33"/>
    </row>
    <row r="1611" customFormat="false" ht="13.2" hidden="false" customHeight="false" outlineLevel="0" collapsed="false">
      <c r="A1611" s="32"/>
      <c r="B1611" s="2" t="s">
        <v>58</v>
      </c>
      <c r="F1611" s="33"/>
      <c r="I1611" s="34" t="n">
        <f aca="false">I1597+I1598+I1599+I1600+I1601+I1602+I1603+I1604+I1605+I1606+I1607+I1608+I1609</f>
        <v>306</v>
      </c>
      <c r="J1611" s="2" t="n">
        <f aca="false">J1597+J1598+J1599+J1600+J1601+J1602+J1603+J1604+J1605+J1606+J1607+J1608+J1609</f>
        <v>19</v>
      </c>
      <c r="K1611" s="2" t="n">
        <f aca="false">K1597+K1598+K1599+K1600+K1601+K1602+K1603+K1604+K1605+K1606+K1607+K1608+K1609</f>
        <v>0</v>
      </c>
      <c r="L1611" s="2" t="n">
        <f aca="false">L1597+L1598+L1599+L1600+L1601+L1602+L1603+L1604+L1605+L1606+L1607+L1608+L1609</f>
        <v>9</v>
      </c>
      <c r="M1611" s="2" t="n">
        <f aca="false">M1597+M1598+M1599+M1600+M1601+M1602+M1603+M1604+M1605+M1606+M1607+M1608+M1609</f>
        <v>10</v>
      </c>
      <c r="N1611" s="2" t="n">
        <f aca="false">N1597+N1598+N1599+N1600+N1601+N1602+N1603+N1604+N1605+N1606+N1607+N1608+N1609</f>
        <v>710</v>
      </c>
      <c r="O1611" s="2" t="n">
        <f aca="false">O1597+O1598+O1599+O1600+O1601+O1602+O1603+O1604+O1605+O1606+O1607+O1608+O1609</f>
        <v>706</v>
      </c>
      <c r="P1611" s="2" t="n">
        <f aca="false">P1597+P1598+P1599+P1600+P1601+P1602+P1603+P1604+P1605+P1606+P1607+P1608+P1609</f>
        <v>26</v>
      </c>
      <c r="Q1611" s="2" t="n">
        <f aca="false">Q1597+Q1598+Q1599+Q1600+Q1601+Q1602+Q1603+Q1604+Q1605+Q1606+Q1607+Q1608+Q1609</f>
        <v>17</v>
      </c>
      <c r="R1611" s="2" t="n">
        <f aca="false">R1597+R1598+R1599+R1600+R1601+R1602+R1603+R1604+R1605+R1606+R1607+R1608+R1609</f>
        <v>736</v>
      </c>
      <c r="S1611" s="2" t="n">
        <f aca="false">S1597+S1598+S1599+S1600+S1601+S1602+S1603+S1604+S1605+S1606+S1607+S1608+S1609</f>
        <v>723</v>
      </c>
      <c r="T1611" s="2" t="n">
        <f aca="false">T1597+T1598+T1599+T1600+T1601+T1602+T1603+T1604+T1605+T1606+T1607+T1608+T1609</f>
        <v>50</v>
      </c>
      <c r="U1611" s="33" t="n">
        <f aca="false">U1597+U1598+U1599+U1600+U1601+U1602+U1603+U1604+U1605+U1606+U1607+U1608+U1609</f>
        <v>30</v>
      </c>
      <c r="V1611" s="34"/>
      <c r="AA1611" s="33"/>
    </row>
    <row r="1612" customFormat="false" ht="13.2" hidden="false" customHeight="false" outlineLevel="0" collapsed="false">
      <c r="A1612" s="32"/>
      <c r="B1612" s="2" t="s">
        <v>59</v>
      </c>
      <c r="F1612" s="33"/>
      <c r="I1612" s="34" t="n">
        <f aca="false">I1610+I1611</f>
        <v>654</v>
      </c>
      <c r="J1612" s="2" t="n">
        <f aca="false">J1610+J1611</f>
        <v>35</v>
      </c>
      <c r="K1612" s="2" t="n">
        <f aca="false">K1610+K1611</f>
        <v>0</v>
      </c>
      <c r="L1612" s="2" t="n">
        <f aca="false">L1610+L1611</f>
        <v>9</v>
      </c>
      <c r="M1612" s="2" t="n">
        <f aca="false">M1610+M1611</f>
        <v>10</v>
      </c>
      <c r="N1612" s="2" t="n">
        <f aca="false">N1610+N1611</f>
        <v>1363</v>
      </c>
      <c r="O1612" s="2" t="n">
        <f aca="false">O1610+O1611</f>
        <v>1377</v>
      </c>
      <c r="P1612" s="2" t="n">
        <f aca="false">P1610+P1611</f>
        <v>37</v>
      </c>
      <c r="Q1612" s="2" t="n">
        <f aca="false">Q1610+Q1611</f>
        <v>19</v>
      </c>
      <c r="R1612" s="2" t="n">
        <f aca="false">R1610+R1611</f>
        <v>1400</v>
      </c>
      <c r="S1612" s="2" t="n">
        <f aca="false">S1610+S1611</f>
        <v>1396</v>
      </c>
      <c r="T1612" s="2" t="n">
        <f aca="false">T1610+T1611</f>
        <v>55</v>
      </c>
      <c r="U1612" s="33" t="n">
        <f aca="false">U1610+U1611</f>
        <v>39</v>
      </c>
      <c r="V1612" s="34"/>
      <c r="AA1612" s="33"/>
    </row>
    <row r="1613" customFormat="false" ht="13.2" hidden="false" customHeight="false" outlineLevel="0" collapsed="false">
      <c r="A1613" s="32"/>
      <c r="B1613" s="2" t="s">
        <v>94</v>
      </c>
      <c r="F1613" s="33"/>
      <c r="I1613" s="34"/>
      <c r="P1613" s="2" t="n">
        <v>3</v>
      </c>
      <c r="Q1613" s="2" t="n">
        <v>2</v>
      </c>
      <c r="R1613" s="2" t="n">
        <f aca="false">N1613+P1613</f>
        <v>3</v>
      </c>
      <c r="S1613" s="2" t="n">
        <f aca="false">O1613+Q1613</f>
        <v>2</v>
      </c>
      <c r="U1613" s="33"/>
      <c r="V1613" s="34"/>
      <c r="AA1613" s="33"/>
    </row>
    <row r="1614" customFormat="false" ht="13.8" hidden="false" customHeight="false" outlineLevel="0" collapsed="false">
      <c r="A1614" s="38"/>
      <c r="B1614" s="39" t="s">
        <v>95</v>
      </c>
      <c r="C1614" s="39"/>
      <c r="D1614" s="39"/>
      <c r="E1614" s="39"/>
      <c r="F1614" s="40"/>
      <c r="I1614" s="41" t="n">
        <f aca="false">I1612+I1613</f>
        <v>654</v>
      </c>
      <c r="J1614" s="39" t="n">
        <f aca="false">J1612+J1613</f>
        <v>35</v>
      </c>
      <c r="K1614" s="39" t="n">
        <f aca="false">K1612+K1613</f>
        <v>0</v>
      </c>
      <c r="L1614" s="39" t="n">
        <f aca="false">L1612+L1613</f>
        <v>9</v>
      </c>
      <c r="M1614" s="39" t="n">
        <f aca="false">M1612+M1613</f>
        <v>10</v>
      </c>
      <c r="N1614" s="39" t="n">
        <f aca="false">N1612+N1613</f>
        <v>1363</v>
      </c>
      <c r="O1614" s="39" t="n">
        <f aca="false">O1612+O1613</f>
        <v>1377</v>
      </c>
      <c r="P1614" s="39" t="n">
        <f aca="false">P1612+P1613</f>
        <v>40</v>
      </c>
      <c r="Q1614" s="39" t="n">
        <f aca="false">Q1612+Q1613</f>
        <v>21</v>
      </c>
      <c r="R1614" s="39" t="n">
        <f aca="false">R1612+R1613</f>
        <v>1403</v>
      </c>
      <c r="S1614" s="39" t="n">
        <f aca="false">S1612+S1613</f>
        <v>1398</v>
      </c>
      <c r="T1614" s="39" t="n">
        <f aca="false">T1612+T1613</f>
        <v>55</v>
      </c>
      <c r="U1614" s="40" t="n">
        <f aca="false">U1612+U1613</f>
        <v>39</v>
      </c>
      <c r="V1614" s="41"/>
      <c r="W1614" s="39"/>
      <c r="X1614" s="39"/>
      <c r="Y1614" s="39"/>
      <c r="Z1614" s="39"/>
      <c r="AA1614" s="40"/>
    </row>
    <row r="1615" customFormat="false" ht="13.2" hidden="false" customHeight="false" outlineLevel="0" collapsed="false">
      <c r="R1615" s="2" t="n">
        <f aca="false">N1615+P1615</f>
        <v>0</v>
      </c>
      <c r="S1615" s="2" t="n">
        <f aca="false">O1615+Q1615</f>
        <v>0</v>
      </c>
    </row>
    <row r="1616" customFormat="false" ht="13.2" hidden="false" customHeight="false" outlineLevel="0" collapsed="false">
      <c r="R1616" s="2" t="n">
        <f aca="false">N1616+P1616</f>
        <v>0</v>
      </c>
      <c r="S1616" s="2" t="n">
        <f aca="false">O1616+Q1616</f>
        <v>0</v>
      </c>
    </row>
    <row r="1617" customFormat="false" ht="13.2" hidden="false" customHeight="false" outlineLevel="0" collapsed="false">
      <c r="R1617" s="2" t="n">
        <f aca="false">N1617+P1617</f>
        <v>0</v>
      </c>
      <c r="S1617" s="2" t="n">
        <f aca="false">O1617+Q1617</f>
        <v>0</v>
      </c>
    </row>
    <row r="1618" customFormat="false" ht="13.2" hidden="false" customHeight="false" outlineLevel="0" collapsed="false">
      <c r="R1618" s="2" t="n">
        <f aca="false">N1618+P1618</f>
        <v>0</v>
      </c>
      <c r="S1618" s="2" t="n">
        <f aca="false">O1618+Q1618</f>
        <v>0</v>
      </c>
    </row>
    <row r="1619" customFormat="false" ht="13.2" hidden="false" customHeight="false" outlineLevel="0" collapsed="false">
      <c r="R1619" s="2" t="n">
        <f aca="false">N1619+P1619</f>
        <v>0</v>
      </c>
      <c r="S1619" s="2" t="n">
        <f aca="false">O1619+Q1619</f>
        <v>0</v>
      </c>
    </row>
    <row r="1620" customFormat="false" ht="13.2" hidden="false" customHeight="false" outlineLevel="0" collapsed="false">
      <c r="R1620" s="2" t="n">
        <f aca="false">N1620+P1620</f>
        <v>0</v>
      </c>
      <c r="S1620" s="2" t="n">
        <f aca="false">O1620+Q1620</f>
        <v>0</v>
      </c>
    </row>
    <row r="1621" customFormat="false" ht="13.2" hidden="false" customHeight="false" outlineLevel="0" collapsed="false">
      <c r="R1621" s="2" t="n">
        <f aca="false">N1621+P1621</f>
        <v>0</v>
      </c>
      <c r="S1621" s="2" t="n">
        <f aca="false">O1621+Q1621</f>
        <v>0</v>
      </c>
    </row>
    <row r="1622" customFormat="false" ht="13.2" hidden="false" customHeight="false" outlineLevel="0" collapsed="false">
      <c r="R1622" s="2" t="n">
        <f aca="false">N1622+P1622</f>
        <v>0</v>
      </c>
      <c r="S1622" s="2" t="n">
        <f aca="false">O1622+Q1622</f>
        <v>0</v>
      </c>
    </row>
    <row r="1623" customFormat="false" ht="13.2" hidden="false" customHeight="false" outlineLevel="0" collapsed="false">
      <c r="R1623" s="2" t="n">
        <f aca="false">N1623+P1623</f>
        <v>0</v>
      </c>
      <c r="S1623" s="2" t="n">
        <f aca="false">O1623+Q1623</f>
        <v>0</v>
      </c>
    </row>
    <row r="1624" customFormat="false" ht="13.2" hidden="false" customHeight="false" outlineLevel="0" collapsed="false">
      <c r="R1624" s="2" t="n">
        <f aca="false">N1624+P1624</f>
        <v>0</v>
      </c>
      <c r="S1624" s="2" t="n">
        <f aca="false">O1624+Q1624</f>
        <v>0</v>
      </c>
    </row>
    <row r="1625" customFormat="false" ht="13.2" hidden="false" customHeight="false" outlineLevel="0" collapsed="false">
      <c r="R1625" s="2" t="n">
        <f aca="false">N1625+P1625</f>
        <v>0</v>
      </c>
      <c r="S1625" s="2" t="n">
        <f aca="false">O1625+Q1625</f>
        <v>0</v>
      </c>
    </row>
    <row r="1626" customFormat="false" ht="13.2" hidden="false" customHeight="false" outlineLevel="0" collapsed="false">
      <c r="R1626" s="2" t="n">
        <f aca="false">N1626+P1626</f>
        <v>0</v>
      </c>
      <c r="S1626" s="2" t="n">
        <f aca="false">O1626+Q1626</f>
        <v>0</v>
      </c>
    </row>
    <row r="1627" customFormat="false" ht="13.2" hidden="false" customHeight="false" outlineLevel="0" collapsed="false">
      <c r="R1627" s="2" t="n">
        <f aca="false">N1627+P1627</f>
        <v>0</v>
      </c>
      <c r="S1627" s="2" t="n">
        <f aca="false">O1627+Q1627</f>
        <v>0</v>
      </c>
    </row>
    <row r="1628" customFormat="false" ht="13.2" hidden="false" customHeight="false" outlineLevel="0" collapsed="false">
      <c r="R1628" s="2" t="n">
        <f aca="false">N1628+P1628</f>
        <v>0</v>
      </c>
      <c r="S1628" s="2" t="n">
        <f aca="false">O1628+Q1628</f>
        <v>0</v>
      </c>
    </row>
    <row r="1629" customFormat="false" ht="13.2" hidden="false" customHeight="false" outlineLevel="0" collapsed="false">
      <c r="R1629" s="2" t="n">
        <f aca="false">N1629+P1629</f>
        <v>0</v>
      </c>
      <c r="S1629" s="2" t="n">
        <f aca="false">O1629+Q1629</f>
        <v>0</v>
      </c>
    </row>
    <row r="1630" customFormat="false" ht="13.2" hidden="false" customHeight="false" outlineLevel="0" collapsed="false">
      <c r="R1630" s="2" t="n">
        <f aca="false">N1630+P1630</f>
        <v>0</v>
      </c>
      <c r="S1630" s="2" t="n">
        <f aca="false">O1630+Q1630</f>
        <v>0</v>
      </c>
    </row>
    <row r="1631" customFormat="false" ht="13.2" hidden="false" customHeight="false" outlineLevel="0" collapsed="false">
      <c r="R1631" s="2" t="n">
        <f aca="false">N1631+P1631</f>
        <v>0</v>
      </c>
      <c r="S1631" s="2" t="n">
        <f aca="false">O1631+Q1631</f>
        <v>0</v>
      </c>
    </row>
    <row r="1632" customFormat="false" ht="13.2" hidden="false" customHeight="false" outlineLevel="0" collapsed="false">
      <c r="R1632" s="2" t="n">
        <f aca="false">N1632+P1632</f>
        <v>0</v>
      </c>
      <c r="S1632" s="2" t="n">
        <f aca="false">O1632+Q1632</f>
        <v>0</v>
      </c>
    </row>
    <row r="1633" customFormat="false" ht="13.2" hidden="false" customHeight="false" outlineLevel="0" collapsed="false">
      <c r="R1633" s="2" t="n">
        <f aca="false">N1633+P1633</f>
        <v>0</v>
      </c>
      <c r="S1633" s="2" t="n">
        <f aca="false">O1633+Q1633</f>
        <v>0</v>
      </c>
    </row>
    <row r="1634" customFormat="false" ht="13.2" hidden="false" customHeight="false" outlineLevel="0" collapsed="false">
      <c r="R1634" s="2" t="n">
        <f aca="false">N1634+P1634</f>
        <v>0</v>
      </c>
      <c r="S1634" s="2" t="n">
        <f aca="false">O1634+Q1634</f>
        <v>0</v>
      </c>
    </row>
    <row r="1635" customFormat="false" ht="13.2" hidden="false" customHeight="false" outlineLevel="0" collapsed="false">
      <c r="R1635" s="2" t="n">
        <f aca="false">N1635+P1635</f>
        <v>0</v>
      </c>
      <c r="S1635" s="2" t="n">
        <f aca="false">O1635+Q1635</f>
        <v>0</v>
      </c>
    </row>
    <row r="1636" customFormat="false" ht="13.2" hidden="false" customHeight="false" outlineLevel="0" collapsed="false">
      <c r="R1636" s="2" t="n">
        <f aca="false">N1636+P1636</f>
        <v>0</v>
      </c>
      <c r="S1636" s="2" t="n">
        <f aca="false">O1636+Q1636</f>
        <v>0</v>
      </c>
    </row>
    <row r="1637" customFormat="false" ht="13.2" hidden="false" customHeight="false" outlineLevel="0" collapsed="false">
      <c r="R1637" s="2" t="n">
        <f aca="false">N1637+P1637</f>
        <v>0</v>
      </c>
      <c r="S1637" s="2" t="n">
        <f aca="false">O1637+Q1637</f>
        <v>0</v>
      </c>
    </row>
    <row r="1638" customFormat="false" ht="13.2" hidden="false" customHeight="false" outlineLevel="0" collapsed="false">
      <c r="R1638" s="2" t="n">
        <f aca="false">N1638+P1638</f>
        <v>0</v>
      </c>
      <c r="S1638" s="2" t="n">
        <f aca="false">O1638+Q1638</f>
        <v>0</v>
      </c>
    </row>
    <row r="1639" customFormat="false" ht="13.2" hidden="false" customHeight="false" outlineLevel="0" collapsed="false">
      <c r="R1639" s="2" t="n">
        <f aca="false">N1639+P1639</f>
        <v>0</v>
      </c>
      <c r="S1639" s="2" t="n">
        <f aca="false">O1639+Q1639</f>
        <v>0</v>
      </c>
    </row>
    <row r="1640" customFormat="false" ht="13.2" hidden="false" customHeight="false" outlineLevel="0" collapsed="false">
      <c r="R1640" s="2" t="n">
        <f aca="false">N1640+P1640</f>
        <v>0</v>
      </c>
      <c r="S1640" s="2" t="n">
        <f aca="false">O1640+Q1640</f>
        <v>0</v>
      </c>
    </row>
    <row r="1641" customFormat="false" ht="13.2" hidden="false" customHeight="false" outlineLevel="0" collapsed="false">
      <c r="R1641" s="2" t="n">
        <f aca="false">N1641+P1641</f>
        <v>0</v>
      </c>
      <c r="S1641" s="2" t="n">
        <f aca="false">O1641+Q1641</f>
        <v>0</v>
      </c>
    </row>
    <row r="1642" customFormat="false" ht="13.2" hidden="false" customHeight="false" outlineLevel="0" collapsed="false">
      <c r="R1642" s="2" t="n">
        <f aca="false">N1642+P1642</f>
        <v>0</v>
      </c>
      <c r="S1642" s="2" t="n">
        <f aca="false">O1642+Q1642</f>
        <v>0</v>
      </c>
    </row>
    <row r="1643" customFormat="false" ht="13.2" hidden="false" customHeight="false" outlineLevel="0" collapsed="false">
      <c r="R1643" s="2" t="n">
        <f aca="false">N1643+P1643</f>
        <v>0</v>
      </c>
      <c r="S1643" s="2" t="n">
        <f aca="false">O1643+Q1643</f>
        <v>0</v>
      </c>
    </row>
    <row r="1644" customFormat="false" ht="13.2" hidden="false" customHeight="false" outlineLevel="0" collapsed="false">
      <c r="R1644" s="2" t="n">
        <f aca="false">N1644+P1644</f>
        <v>0</v>
      </c>
      <c r="S1644" s="2" t="n">
        <f aca="false">O1644+Q1644</f>
        <v>0</v>
      </c>
    </row>
    <row r="1645" customFormat="false" ht="13.2" hidden="false" customHeight="false" outlineLevel="0" collapsed="false">
      <c r="R1645" s="2" t="n">
        <f aca="false">N1645+P1645</f>
        <v>0</v>
      </c>
      <c r="S1645" s="2" t="n">
        <f aca="false">O1645+Q1645</f>
        <v>0</v>
      </c>
    </row>
    <row r="1646" customFormat="false" ht="13.2" hidden="false" customHeight="false" outlineLevel="0" collapsed="false">
      <c r="R1646" s="2" t="n">
        <f aca="false">N1646+P1646</f>
        <v>0</v>
      </c>
      <c r="S1646" s="2" t="n">
        <f aca="false">O1646+Q1646</f>
        <v>0</v>
      </c>
    </row>
    <row r="1647" customFormat="false" ht="13.2" hidden="false" customHeight="false" outlineLevel="0" collapsed="false">
      <c r="R1647" s="2" t="n">
        <f aca="false">N1647+P1647</f>
        <v>0</v>
      </c>
      <c r="S1647" s="2" t="n">
        <f aca="false">O1647+Q1647</f>
        <v>0</v>
      </c>
    </row>
    <row r="1648" customFormat="false" ht="13.2" hidden="false" customHeight="false" outlineLevel="0" collapsed="false">
      <c r="R1648" s="2" t="n">
        <f aca="false">N1648+P1648</f>
        <v>0</v>
      </c>
      <c r="S1648" s="2" t="n">
        <f aca="false">O1648+Q1648</f>
        <v>0</v>
      </c>
    </row>
    <row r="1649" customFormat="false" ht="13.2" hidden="false" customHeight="false" outlineLevel="0" collapsed="false">
      <c r="R1649" s="2" t="n">
        <f aca="false">N1649+P1649</f>
        <v>0</v>
      </c>
      <c r="S1649" s="2" t="n">
        <f aca="false">O1649+Q1649</f>
        <v>0</v>
      </c>
    </row>
    <row r="1650" customFormat="false" ht="13.2" hidden="false" customHeight="false" outlineLevel="0" collapsed="false">
      <c r="R1650" s="2" t="n">
        <f aca="false">N1650+P1650</f>
        <v>0</v>
      </c>
      <c r="S1650" s="2" t="n">
        <f aca="false">O1650+Q1650</f>
        <v>0</v>
      </c>
    </row>
    <row r="1651" customFormat="false" ht="13.2" hidden="false" customHeight="false" outlineLevel="0" collapsed="false">
      <c r="R1651" s="2" t="n">
        <f aca="false">N1651+P1651</f>
        <v>0</v>
      </c>
      <c r="S1651" s="2" t="n">
        <f aca="false">O1651+Q1651</f>
        <v>0</v>
      </c>
    </row>
    <row r="1652" customFormat="false" ht="13.2" hidden="false" customHeight="false" outlineLevel="0" collapsed="false">
      <c r="R1652" s="2" t="n">
        <f aca="false">N1652+P1652</f>
        <v>0</v>
      </c>
      <c r="S1652" s="2" t="n">
        <f aca="false">O1652+Q1652</f>
        <v>0</v>
      </c>
    </row>
    <row r="1653" customFormat="false" ht="13.2" hidden="false" customHeight="false" outlineLevel="0" collapsed="false">
      <c r="R1653" s="2" t="n">
        <f aca="false">N1653+P1653</f>
        <v>0</v>
      </c>
      <c r="S1653" s="2" t="n">
        <f aca="false">O1653+Q1653</f>
        <v>0</v>
      </c>
    </row>
    <row r="1654" customFormat="false" ht="13.2" hidden="false" customHeight="false" outlineLevel="0" collapsed="false">
      <c r="R1654" s="2" t="n">
        <f aca="false">N1654+P1654</f>
        <v>0</v>
      </c>
      <c r="S1654" s="2" t="n">
        <f aca="false">O1654+Q1654</f>
        <v>0</v>
      </c>
    </row>
    <row r="1655" customFormat="false" ht="13.2" hidden="false" customHeight="false" outlineLevel="0" collapsed="false">
      <c r="R1655" s="2" t="n">
        <f aca="false">N1655+P1655</f>
        <v>0</v>
      </c>
      <c r="S1655" s="2" t="n">
        <f aca="false">O1655+Q1655</f>
        <v>0</v>
      </c>
    </row>
    <row r="1656" customFormat="false" ht="13.2" hidden="false" customHeight="false" outlineLevel="0" collapsed="false">
      <c r="R1656" s="2" t="n">
        <f aca="false">N1656+P1656</f>
        <v>0</v>
      </c>
      <c r="S1656" s="2" t="n">
        <f aca="false">O1656+Q1656</f>
        <v>0</v>
      </c>
    </row>
    <row r="1657" customFormat="false" ht="13.2" hidden="false" customHeight="false" outlineLevel="0" collapsed="false">
      <c r="R1657" s="2" t="n">
        <f aca="false">N1657+P1657</f>
        <v>0</v>
      </c>
      <c r="S1657" s="2" t="n">
        <f aca="false">O1657+Q1657</f>
        <v>0</v>
      </c>
    </row>
    <row r="1658" customFormat="false" ht="13.2" hidden="false" customHeight="false" outlineLevel="0" collapsed="false">
      <c r="R1658" s="2" t="n">
        <f aca="false">N1658+P1658</f>
        <v>0</v>
      </c>
      <c r="S1658" s="2" t="n">
        <f aca="false">O1658+Q1658</f>
        <v>0</v>
      </c>
    </row>
    <row r="1659" customFormat="false" ht="13.2" hidden="false" customHeight="false" outlineLevel="0" collapsed="false">
      <c r="R1659" s="2" t="n">
        <f aca="false">N1659+P1659</f>
        <v>0</v>
      </c>
      <c r="S1659" s="2" t="n">
        <f aca="false">O1659+Q1659</f>
        <v>0</v>
      </c>
    </row>
    <row r="1660" customFormat="false" ht="13.2" hidden="false" customHeight="false" outlineLevel="0" collapsed="false">
      <c r="R1660" s="2" t="n">
        <f aca="false">N1660+P1660</f>
        <v>0</v>
      </c>
      <c r="S1660" s="2" t="n">
        <f aca="false">O1660+Q1660</f>
        <v>0</v>
      </c>
    </row>
    <row r="1661" customFormat="false" ht="13.2" hidden="false" customHeight="false" outlineLevel="0" collapsed="false">
      <c r="R1661" s="2" t="n">
        <f aca="false">N1661+P1661</f>
        <v>0</v>
      </c>
      <c r="S1661" s="2" t="n">
        <f aca="false">O1661+Q1661</f>
        <v>0</v>
      </c>
    </row>
    <row r="1662" customFormat="false" ht="13.2" hidden="false" customHeight="false" outlineLevel="0" collapsed="false">
      <c r="R1662" s="2" t="n">
        <f aca="false">N1662+P1662</f>
        <v>0</v>
      </c>
      <c r="S1662" s="2" t="n">
        <f aca="false">O1662+Q1662</f>
        <v>0</v>
      </c>
    </row>
    <row r="1663" customFormat="false" ht="13.2" hidden="false" customHeight="false" outlineLevel="0" collapsed="false">
      <c r="R1663" s="2" t="n">
        <f aca="false">N1663+P1663</f>
        <v>0</v>
      </c>
      <c r="S1663" s="2" t="n">
        <f aca="false">O1663+Q1663</f>
        <v>0</v>
      </c>
    </row>
    <row r="1664" customFormat="false" ht="13.2" hidden="false" customHeight="false" outlineLevel="0" collapsed="false">
      <c r="R1664" s="2" t="n">
        <f aca="false">N1664+P1664</f>
        <v>0</v>
      </c>
      <c r="S1664" s="2" t="n">
        <f aca="false">O1664+Q1664</f>
        <v>0</v>
      </c>
    </row>
    <row r="1665" customFormat="false" ht="13.2" hidden="false" customHeight="false" outlineLevel="0" collapsed="false">
      <c r="R1665" s="2" t="n">
        <f aca="false">N1665+P1665</f>
        <v>0</v>
      </c>
      <c r="S1665" s="2" t="n">
        <f aca="false">O1665+Q1665</f>
        <v>0</v>
      </c>
    </row>
    <row r="1666" customFormat="false" ht="13.2" hidden="false" customHeight="false" outlineLevel="0" collapsed="false">
      <c r="R1666" s="2" t="n">
        <f aca="false">N1666+P1666</f>
        <v>0</v>
      </c>
      <c r="S1666" s="2" t="n">
        <f aca="false">O1666+Q1666</f>
        <v>0</v>
      </c>
    </row>
    <row r="1667" customFormat="false" ht="13.2" hidden="false" customHeight="false" outlineLevel="0" collapsed="false">
      <c r="R1667" s="2" t="n">
        <f aca="false">N1667+P1667</f>
        <v>0</v>
      </c>
      <c r="S1667" s="2" t="n">
        <f aca="false">O1667+Q1667</f>
        <v>0</v>
      </c>
    </row>
    <row r="1668" customFormat="false" ht="13.2" hidden="false" customHeight="false" outlineLevel="0" collapsed="false">
      <c r="R1668" s="2" t="n">
        <f aca="false">N1668+P1668</f>
        <v>0</v>
      </c>
      <c r="S1668" s="2" t="n">
        <f aca="false">O1668+Q1668</f>
        <v>0</v>
      </c>
    </row>
    <row r="1669" customFormat="false" ht="13.2" hidden="false" customHeight="false" outlineLevel="0" collapsed="false">
      <c r="R1669" s="2" t="n">
        <f aca="false">N1669+P1669</f>
        <v>0</v>
      </c>
      <c r="S1669" s="2" t="n">
        <f aca="false">O1669+Q1669</f>
        <v>0</v>
      </c>
    </row>
    <row r="1670" customFormat="false" ht="13.2" hidden="false" customHeight="false" outlineLevel="0" collapsed="false">
      <c r="R1670" s="2" t="n">
        <f aca="false">N1670+P1670</f>
        <v>0</v>
      </c>
      <c r="S1670" s="2" t="n">
        <f aca="false">O1670+Q1670</f>
        <v>0</v>
      </c>
    </row>
    <row r="1671" customFormat="false" ht="13.2" hidden="false" customHeight="false" outlineLevel="0" collapsed="false">
      <c r="R1671" s="2" t="n">
        <f aca="false">N1671+P1671</f>
        <v>0</v>
      </c>
      <c r="S1671" s="2" t="n">
        <f aca="false">O1671+Q1671</f>
        <v>0</v>
      </c>
    </row>
    <row r="1672" customFormat="false" ht="13.2" hidden="false" customHeight="false" outlineLevel="0" collapsed="false">
      <c r="R1672" s="2" t="n">
        <f aca="false">N1672+P1672</f>
        <v>0</v>
      </c>
      <c r="S1672" s="2" t="n">
        <f aca="false">O1672+Q1672</f>
        <v>0</v>
      </c>
    </row>
    <row r="1673" customFormat="false" ht="13.2" hidden="false" customHeight="false" outlineLevel="0" collapsed="false">
      <c r="R1673" s="2" t="n">
        <f aca="false">N1673+P1673</f>
        <v>0</v>
      </c>
      <c r="S1673" s="2" t="n">
        <f aca="false">O1673+Q1673</f>
        <v>0</v>
      </c>
    </row>
    <row r="1674" customFormat="false" ht="13.2" hidden="false" customHeight="false" outlineLevel="0" collapsed="false">
      <c r="R1674" s="2" t="n">
        <f aca="false">N1674+P1674</f>
        <v>0</v>
      </c>
      <c r="S1674" s="2" t="n">
        <f aca="false">O1674+Q1674</f>
        <v>0</v>
      </c>
    </row>
    <row r="1675" customFormat="false" ht="13.2" hidden="false" customHeight="false" outlineLevel="0" collapsed="false">
      <c r="R1675" s="2" t="n">
        <f aca="false">N1675+P1675</f>
        <v>0</v>
      </c>
      <c r="S1675" s="2" t="n">
        <f aca="false">O1675+Q1675</f>
        <v>0</v>
      </c>
    </row>
    <row r="1676" customFormat="false" ht="13.2" hidden="false" customHeight="false" outlineLevel="0" collapsed="false">
      <c r="R1676" s="2" t="n">
        <f aca="false">N1676+P1676</f>
        <v>0</v>
      </c>
      <c r="S1676" s="2" t="n">
        <f aca="false">O1676+Q1676</f>
        <v>0</v>
      </c>
    </row>
    <row r="1677" customFormat="false" ht="13.2" hidden="false" customHeight="false" outlineLevel="0" collapsed="false">
      <c r="R1677" s="2" t="n">
        <f aca="false">N1677+P1677</f>
        <v>0</v>
      </c>
      <c r="S1677" s="2" t="n">
        <f aca="false">O1677+Q1677</f>
        <v>0</v>
      </c>
    </row>
    <row r="1678" customFormat="false" ht="13.2" hidden="false" customHeight="false" outlineLevel="0" collapsed="false">
      <c r="R1678" s="2" t="n">
        <f aca="false">N1678+P1678</f>
        <v>0</v>
      </c>
      <c r="S1678" s="2" t="n">
        <f aca="false">O1678+Q1678</f>
        <v>0</v>
      </c>
    </row>
    <row r="1679" customFormat="false" ht="13.2" hidden="false" customHeight="false" outlineLevel="0" collapsed="false">
      <c r="R1679" s="2" t="n">
        <f aca="false">N1679+P1679</f>
        <v>0</v>
      </c>
      <c r="S1679" s="2" t="n">
        <f aca="false">O1679+Q1679</f>
        <v>0</v>
      </c>
    </row>
    <row r="1680" customFormat="false" ht="13.2" hidden="false" customHeight="false" outlineLevel="0" collapsed="false">
      <c r="R1680" s="2" t="n">
        <f aca="false">N1680+P1680</f>
        <v>0</v>
      </c>
      <c r="S1680" s="2" t="n">
        <f aca="false">O1680+Q1680</f>
        <v>0</v>
      </c>
    </row>
    <row r="1681" customFormat="false" ht="13.2" hidden="false" customHeight="false" outlineLevel="0" collapsed="false">
      <c r="R1681" s="2" t="n">
        <f aca="false">N1681+P1681</f>
        <v>0</v>
      </c>
      <c r="S1681" s="2" t="n">
        <f aca="false">O1681+Q1681</f>
        <v>0</v>
      </c>
    </row>
    <row r="1682" customFormat="false" ht="13.2" hidden="false" customHeight="false" outlineLevel="0" collapsed="false">
      <c r="R1682" s="2" t="n">
        <f aca="false">N1682+P1682</f>
        <v>0</v>
      </c>
      <c r="S1682" s="2" t="n">
        <f aca="false">O1682+Q1682</f>
        <v>0</v>
      </c>
    </row>
    <row r="1683" customFormat="false" ht="13.2" hidden="false" customHeight="false" outlineLevel="0" collapsed="false">
      <c r="R1683" s="2" t="n">
        <f aca="false">N1683+P1683</f>
        <v>0</v>
      </c>
      <c r="S1683" s="2" t="n">
        <f aca="false">O1683+Q1683</f>
        <v>0</v>
      </c>
    </row>
    <row r="1684" customFormat="false" ht="13.2" hidden="false" customHeight="false" outlineLevel="0" collapsed="false">
      <c r="R1684" s="2" t="n">
        <f aca="false">N1684+P1684</f>
        <v>0</v>
      </c>
      <c r="S1684" s="2" t="n">
        <f aca="false">O1684+Q1684</f>
        <v>0</v>
      </c>
    </row>
    <row r="1685" customFormat="false" ht="13.2" hidden="false" customHeight="false" outlineLevel="0" collapsed="false">
      <c r="R1685" s="2" t="n">
        <f aca="false">N1685+P1685</f>
        <v>0</v>
      </c>
      <c r="S1685" s="2" t="n">
        <f aca="false">O1685+Q1685</f>
        <v>0</v>
      </c>
    </row>
    <row r="1686" customFormat="false" ht="13.2" hidden="false" customHeight="false" outlineLevel="0" collapsed="false">
      <c r="R1686" s="2" t="n">
        <f aca="false">N1686+P1686</f>
        <v>0</v>
      </c>
      <c r="S1686" s="2" t="n">
        <f aca="false">O1686+Q1686</f>
        <v>0</v>
      </c>
    </row>
    <row r="1687" customFormat="false" ht="13.2" hidden="false" customHeight="false" outlineLevel="0" collapsed="false">
      <c r="R1687" s="2" t="n">
        <f aca="false">N1687+P1687</f>
        <v>0</v>
      </c>
      <c r="S1687" s="2" t="n">
        <f aca="false">O1687+Q1687</f>
        <v>0</v>
      </c>
    </row>
    <row r="1688" customFormat="false" ht="13.2" hidden="false" customHeight="false" outlineLevel="0" collapsed="false">
      <c r="R1688" s="2" t="n">
        <f aca="false">N1688+P1688</f>
        <v>0</v>
      </c>
      <c r="S1688" s="2" t="n">
        <f aca="false">O1688+Q1688</f>
        <v>0</v>
      </c>
    </row>
    <row r="1689" customFormat="false" ht="13.2" hidden="false" customHeight="false" outlineLevel="0" collapsed="false">
      <c r="R1689" s="2" t="n">
        <f aca="false">N1689+P1689</f>
        <v>0</v>
      </c>
      <c r="S1689" s="2" t="n">
        <f aca="false">O1689+Q1689</f>
        <v>0</v>
      </c>
    </row>
    <row r="1690" customFormat="false" ht="13.2" hidden="false" customHeight="false" outlineLevel="0" collapsed="false">
      <c r="R1690" s="2" t="n">
        <f aca="false">N1690+P1690</f>
        <v>0</v>
      </c>
      <c r="S1690" s="2" t="n">
        <f aca="false">O1690+Q1690</f>
        <v>0</v>
      </c>
    </row>
    <row r="1691" customFormat="false" ht="13.2" hidden="false" customHeight="false" outlineLevel="0" collapsed="false">
      <c r="R1691" s="2" t="n">
        <f aca="false">N1691+P1691</f>
        <v>0</v>
      </c>
      <c r="S1691" s="2" t="n">
        <f aca="false">O1691+Q1691</f>
        <v>0</v>
      </c>
    </row>
    <row r="1692" customFormat="false" ht="13.2" hidden="false" customHeight="false" outlineLevel="0" collapsed="false">
      <c r="R1692" s="2" t="n">
        <f aca="false">N1692+P1692</f>
        <v>0</v>
      </c>
      <c r="S1692" s="2" t="n">
        <f aca="false">O1692+Q1692</f>
        <v>0</v>
      </c>
    </row>
    <row r="1693" customFormat="false" ht="13.2" hidden="false" customHeight="false" outlineLevel="0" collapsed="false">
      <c r="R1693" s="2" t="n">
        <f aca="false">N1693+P1693</f>
        <v>0</v>
      </c>
      <c r="S1693" s="2" t="n">
        <f aca="false">O1693+Q1693</f>
        <v>0</v>
      </c>
    </row>
    <row r="1694" customFormat="false" ht="13.2" hidden="false" customHeight="false" outlineLevel="0" collapsed="false">
      <c r="R1694" s="2" t="n">
        <f aca="false">N1694+P1694</f>
        <v>0</v>
      </c>
      <c r="S1694" s="2" t="n">
        <f aca="false">O1694+Q1694</f>
        <v>0</v>
      </c>
    </row>
    <row r="1695" customFormat="false" ht="13.2" hidden="false" customHeight="false" outlineLevel="0" collapsed="false">
      <c r="R1695" s="2" t="n">
        <f aca="false">N1695+P1695</f>
        <v>0</v>
      </c>
      <c r="S1695" s="2" t="n">
        <f aca="false">O1695+Q1695</f>
        <v>0</v>
      </c>
    </row>
    <row r="1696" customFormat="false" ht="13.2" hidden="false" customHeight="false" outlineLevel="0" collapsed="false">
      <c r="R1696" s="2" t="n">
        <f aca="false">N1696+P1696</f>
        <v>0</v>
      </c>
      <c r="S1696" s="2" t="n">
        <f aca="false">O1696+Q1696</f>
        <v>0</v>
      </c>
    </row>
    <row r="1697" customFormat="false" ht="13.2" hidden="false" customHeight="false" outlineLevel="0" collapsed="false">
      <c r="R1697" s="2" t="n">
        <f aca="false">N1697+P1697</f>
        <v>0</v>
      </c>
      <c r="S1697" s="2" t="n">
        <f aca="false">O1697+Q1697</f>
        <v>0</v>
      </c>
    </row>
    <row r="1698" customFormat="false" ht="13.2" hidden="false" customHeight="false" outlineLevel="0" collapsed="false">
      <c r="R1698" s="2" t="n">
        <f aca="false">N1698+P1698</f>
        <v>0</v>
      </c>
      <c r="S1698" s="2" t="n">
        <f aca="false">O1698+Q1698</f>
        <v>0</v>
      </c>
    </row>
    <row r="1699" customFormat="false" ht="13.2" hidden="false" customHeight="false" outlineLevel="0" collapsed="false">
      <c r="R1699" s="2" t="n">
        <f aca="false">N1699+P1699</f>
        <v>0</v>
      </c>
      <c r="S1699" s="2" t="n">
        <f aca="false">O1699+Q1699</f>
        <v>0</v>
      </c>
    </row>
    <row r="1700" customFormat="false" ht="13.2" hidden="false" customHeight="false" outlineLevel="0" collapsed="false">
      <c r="R1700" s="2" t="n">
        <f aca="false">N1700+P1700</f>
        <v>0</v>
      </c>
      <c r="S1700" s="2" t="n">
        <f aca="false">O1700+Q1700</f>
        <v>0</v>
      </c>
    </row>
    <row r="1701" customFormat="false" ht="13.2" hidden="false" customHeight="false" outlineLevel="0" collapsed="false">
      <c r="R1701" s="2" t="n">
        <f aca="false">N1701+P1701</f>
        <v>0</v>
      </c>
      <c r="S1701" s="2" t="n">
        <f aca="false">O1701+Q1701</f>
        <v>0</v>
      </c>
    </row>
    <row r="1702" customFormat="false" ht="13.2" hidden="false" customHeight="false" outlineLevel="0" collapsed="false">
      <c r="R1702" s="2" t="n">
        <f aca="false">N1702+P1702</f>
        <v>0</v>
      </c>
      <c r="S1702" s="2" t="n">
        <f aca="false">O1702+Q1702</f>
        <v>0</v>
      </c>
    </row>
    <row r="1703" customFormat="false" ht="13.2" hidden="false" customHeight="false" outlineLevel="0" collapsed="false">
      <c r="R1703" s="2" t="n">
        <f aca="false">N1703+P1703</f>
        <v>0</v>
      </c>
      <c r="S1703" s="2" t="n">
        <f aca="false">O1703+Q1703</f>
        <v>0</v>
      </c>
    </row>
    <row r="1704" customFormat="false" ht="13.2" hidden="false" customHeight="false" outlineLevel="0" collapsed="false">
      <c r="R1704" s="2" t="n">
        <f aca="false">N1704+P1704</f>
        <v>0</v>
      </c>
      <c r="S1704" s="2" t="n">
        <f aca="false">O1704+Q1704</f>
        <v>0</v>
      </c>
    </row>
    <row r="1705" customFormat="false" ht="13.2" hidden="false" customHeight="false" outlineLevel="0" collapsed="false">
      <c r="R1705" s="2" t="n">
        <f aca="false">N1705+P1705</f>
        <v>0</v>
      </c>
      <c r="S1705" s="2" t="n">
        <f aca="false">O1705+Q1705</f>
        <v>0</v>
      </c>
    </row>
    <row r="1706" customFormat="false" ht="13.2" hidden="false" customHeight="false" outlineLevel="0" collapsed="false">
      <c r="R1706" s="2" t="n">
        <f aca="false">N1706+P1706</f>
        <v>0</v>
      </c>
      <c r="S1706" s="2" t="n">
        <f aca="false">O1706+Q1706</f>
        <v>0</v>
      </c>
    </row>
    <row r="1707" customFormat="false" ht="13.2" hidden="false" customHeight="false" outlineLevel="0" collapsed="false">
      <c r="R1707" s="2" t="n">
        <f aca="false">N1707+P1707</f>
        <v>0</v>
      </c>
      <c r="S1707" s="2" t="n">
        <f aca="false">O1707+Q1707</f>
        <v>0</v>
      </c>
    </row>
    <row r="1708" customFormat="false" ht="13.2" hidden="false" customHeight="false" outlineLevel="0" collapsed="false">
      <c r="R1708" s="2" t="n">
        <f aca="false">N1708+P1708</f>
        <v>0</v>
      </c>
      <c r="S1708" s="2" t="n">
        <f aca="false">O1708+Q1708</f>
        <v>0</v>
      </c>
    </row>
    <row r="1709" customFormat="false" ht="13.2" hidden="false" customHeight="false" outlineLevel="0" collapsed="false">
      <c r="R1709" s="2" t="n">
        <f aca="false">N1709+P1709</f>
        <v>0</v>
      </c>
      <c r="S1709" s="2" t="n">
        <f aca="false">O1709+Q1709</f>
        <v>0</v>
      </c>
    </row>
    <row r="1710" customFormat="false" ht="13.2" hidden="false" customHeight="false" outlineLevel="0" collapsed="false">
      <c r="R1710" s="2" t="n">
        <f aca="false">N1710+P1710</f>
        <v>0</v>
      </c>
      <c r="S1710" s="2" t="n">
        <f aca="false">O1710+Q1710</f>
        <v>0</v>
      </c>
    </row>
    <row r="1711" customFormat="false" ht="13.2" hidden="false" customHeight="false" outlineLevel="0" collapsed="false">
      <c r="R1711" s="2" t="n">
        <f aca="false">N1711+P1711</f>
        <v>0</v>
      </c>
      <c r="S1711" s="2" t="n">
        <f aca="false">O1711+Q1711</f>
        <v>0</v>
      </c>
    </row>
    <row r="1712" customFormat="false" ht="13.2" hidden="false" customHeight="false" outlineLevel="0" collapsed="false">
      <c r="R1712" s="2" t="n">
        <f aca="false">N1712+P1712</f>
        <v>0</v>
      </c>
      <c r="S1712" s="2" t="n">
        <f aca="false">O1712+Q1712</f>
        <v>0</v>
      </c>
    </row>
    <row r="1713" customFormat="false" ht="13.2" hidden="false" customHeight="false" outlineLevel="0" collapsed="false">
      <c r="R1713" s="2" t="n">
        <f aca="false">N1713+P1713</f>
        <v>0</v>
      </c>
      <c r="S1713" s="2" t="n">
        <f aca="false">O1713+Q1713</f>
        <v>0</v>
      </c>
    </row>
    <row r="1714" customFormat="false" ht="13.2" hidden="false" customHeight="false" outlineLevel="0" collapsed="false">
      <c r="R1714" s="2" t="n">
        <f aca="false">N1714+P1714</f>
        <v>0</v>
      </c>
      <c r="S1714" s="2" t="n">
        <f aca="false">O1714+Q1714</f>
        <v>0</v>
      </c>
    </row>
    <row r="1715" customFormat="false" ht="13.2" hidden="false" customHeight="false" outlineLevel="0" collapsed="false">
      <c r="R1715" s="2" t="n">
        <f aca="false">N1715+P1715</f>
        <v>0</v>
      </c>
      <c r="S1715" s="2" t="n">
        <f aca="false">O1715+Q1715</f>
        <v>0</v>
      </c>
    </row>
    <row r="1716" customFormat="false" ht="13.2" hidden="false" customHeight="false" outlineLevel="0" collapsed="false">
      <c r="R1716" s="2" t="n">
        <f aca="false">N1716+P1716</f>
        <v>0</v>
      </c>
      <c r="S1716" s="2" t="n">
        <f aca="false">O1716+Q1716</f>
        <v>0</v>
      </c>
    </row>
    <row r="1717" customFormat="false" ht="13.2" hidden="false" customHeight="false" outlineLevel="0" collapsed="false">
      <c r="R1717" s="2" t="n">
        <f aca="false">N1717+P1717</f>
        <v>0</v>
      </c>
      <c r="S1717" s="2" t="n">
        <f aca="false">O1717+Q1717</f>
        <v>0</v>
      </c>
    </row>
    <row r="1718" customFormat="false" ht="13.2" hidden="false" customHeight="false" outlineLevel="0" collapsed="false">
      <c r="R1718" s="2" t="n">
        <f aca="false">N1718+P1718</f>
        <v>0</v>
      </c>
      <c r="S1718" s="2" t="n">
        <f aca="false">O1718+Q1718</f>
        <v>0</v>
      </c>
    </row>
    <row r="1719" customFormat="false" ht="13.2" hidden="false" customHeight="false" outlineLevel="0" collapsed="false">
      <c r="R1719" s="2" t="n">
        <f aca="false">N1719+P1719</f>
        <v>0</v>
      </c>
      <c r="S1719" s="2" t="n">
        <f aca="false">O1719+Q1719</f>
        <v>0</v>
      </c>
    </row>
    <row r="1720" customFormat="false" ht="13.2" hidden="false" customHeight="false" outlineLevel="0" collapsed="false">
      <c r="R1720" s="2" t="n">
        <f aca="false">N1720+P1720</f>
        <v>0</v>
      </c>
      <c r="S1720" s="2" t="n">
        <f aca="false">O1720+Q1720</f>
        <v>0</v>
      </c>
    </row>
    <row r="1721" customFormat="false" ht="13.2" hidden="false" customHeight="false" outlineLevel="0" collapsed="false">
      <c r="R1721" s="2" t="n">
        <f aca="false">N1721+P1721</f>
        <v>0</v>
      </c>
      <c r="S1721" s="2" t="n">
        <f aca="false">O1721+Q1721</f>
        <v>0</v>
      </c>
    </row>
    <row r="1722" customFormat="false" ht="13.2" hidden="false" customHeight="false" outlineLevel="0" collapsed="false">
      <c r="R1722" s="2" t="n">
        <f aca="false">N1722+P1722</f>
        <v>0</v>
      </c>
      <c r="S1722" s="2" t="n">
        <f aca="false">O1722+Q1722</f>
        <v>0</v>
      </c>
    </row>
    <row r="1723" customFormat="false" ht="13.2" hidden="false" customHeight="false" outlineLevel="0" collapsed="false">
      <c r="R1723" s="2" t="n">
        <f aca="false">N1723+P1723</f>
        <v>0</v>
      </c>
      <c r="S1723" s="2" t="n">
        <f aca="false">O1723+Q1723</f>
        <v>0</v>
      </c>
    </row>
    <row r="1724" customFormat="false" ht="13.2" hidden="false" customHeight="false" outlineLevel="0" collapsed="false">
      <c r="R1724" s="2" t="n">
        <f aca="false">N1724+P1724</f>
        <v>0</v>
      </c>
      <c r="S1724" s="2" t="n">
        <f aca="false">O1724+Q1724</f>
        <v>0</v>
      </c>
    </row>
    <row r="1725" customFormat="false" ht="13.2" hidden="false" customHeight="false" outlineLevel="0" collapsed="false">
      <c r="R1725" s="2" t="n">
        <f aca="false">N1725+P1725</f>
        <v>0</v>
      </c>
      <c r="S1725" s="2" t="n">
        <f aca="false">O1725+Q1725</f>
        <v>0</v>
      </c>
    </row>
    <row r="1726" customFormat="false" ht="13.2" hidden="false" customHeight="false" outlineLevel="0" collapsed="false">
      <c r="R1726" s="2" t="n">
        <f aca="false">N1726+P1726</f>
        <v>0</v>
      </c>
      <c r="S1726" s="2" t="n">
        <f aca="false">O1726+Q1726</f>
        <v>0</v>
      </c>
    </row>
    <row r="1727" customFormat="false" ht="13.2" hidden="false" customHeight="false" outlineLevel="0" collapsed="false">
      <c r="R1727" s="2" t="n">
        <f aca="false">N1727+P1727</f>
        <v>0</v>
      </c>
      <c r="S1727" s="2" t="n">
        <f aca="false">O1727+Q1727</f>
        <v>0</v>
      </c>
    </row>
    <row r="1728" customFormat="false" ht="13.2" hidden="false" customHeight="false" outlineLevel="0" collapsed="false">
      <c r="R1728" s="2" t="n">
        <f aca="false">N1728+P1728</f>
        <v>0</v>
      </c>
      <c r="S1728" s="2" t="n">
        <f aca="false">O1728+Q1728</f>
        <v>0</v>
      </c>
    </row>
    <row r="1729" customFormat="false" ht="13.2" hidden="false" customHeight="false" outlineLevel="0" collapsed="false">
      <c r="R1729" s="2" t="n">
        <f aca="false">N1729+P1729</f>
        <v>0</v>
      </c>
      <c r="S1729" s="2" t="n">
        <f aca="false">O1729+Q1729</f>
        <v>0</v>
      </c>
    </row>
    <row r="1730" customFormat="false" ht="13.2" hidden="false" customHeight="false" outlineLevel="0" collapsed="false">
      <c r="R1730" s="2" t="n">
        <f aca="false">N1730+P1730</f>
        <v>0</v>
      </c>
      <c r="S1730" s="2" t="n">
        <f aca="false">O1730+Q1730</f>
        <v>0</v>
      </c>
    </row>
    <row r="1731" customFormat="false" ht="13.2" hidden="false" customHeight="false" outlineLevel="0" collapsed="false">
      <c r="R1731" s="2" t="n">
        <f aca="false">N1731+P1731</f>
        <v>0</v>
      </c>
      <c r="S1731" s="2" t="n">
        <f aca="false">O1731+Q1731</f>
        <v>0</v>
      </c>
    </row>
    <row r="1732" customFormat="false" ht="13.2" hidden="false" customHeight="false" outlineLevel="0" collapsed="false">
      <c r="R1732" s="2" t="n">
        <f aca="false">N1732+P1732</f>
        <v>0</v>
      </c>
      <c r="S1732" s="2" t="n">
        <f aca="false">O1732+Q1732</f>
        <v>0</v>
      </c>
    </row>
    <row r="1733" customFormat="false" ht="13.2" hidden="false" customHeight="false" outlineLevel="0" collapsed="false">
      <c r="R1733" s="2" t="n">
        <f aca="false">N1733+P1733</f>
        <v>0</v>
      </c>
      <c r="S1733" s="2" t="n">
        <f aca="false">O1733+Q1733</f>
        <v>0</v>
      </c>
    </row>
    <row r="1734" customFormat="false" ht="13.2" hidden="false" customHeight="false" outlineLevel="0" collapsed="false">
      <c r="R1734" s="2" t="n">
        <f aca="false">N1734+P1734</f>
        <v>0</v>
      </c>
      <c r="S1734" s="2" t="n">
        <f aca="false">O1734+Q1734</f>
        <v>0</v>
      </c>
    </row>
    <row r="1735" customFormat="false" ht="13.2" hidden="false" customHeight="false" outlineLevel="0" collapsed="false">
      <c r="R1735" s="2" t="n">
        <f aca="false">N1735+P1735</f>
        <v>0</v>
      </c>
      <c r="S1735" s="2" t="n">
        <f aca="false">O1735+Q1735</f>
        <v>0</v>
      </c>
    </row>
    <row r="1736" customFormat="false" ht="13.2" hidden="false" customHeight="false" outlineLevel="0" collapsed="false">
      <c r="R1736" s="2" t="n">
        <f aca="false">N1736+P1736</f>
        <v>0</v>
      </c>
      <c r="S1736" s="2" t="n">
        <f aca="false">O1736+Q1736</f>
        <v>0</v>
      </c>
    </row>
    <row r="1737" customFormat="false" ht="13.2" hidden="false" customHeight="false" outlineLevel="0" collapsed="false">
      <c r="R1737" s="2" t="n">
        <f aca="false">N1737+P1737</f>
        <v>0</v>
      </c>
      <c r="S1737" s="2" t="n">
        <f aca="false">O1737+Q1737</f>
        <v>0</v>
      </c>
    </row>
    <row r="1738" customFormat="false" ht="13.2" hidden="false" customHeight="false" outlineLevel="0" collapsed="false">
      <c r="R1738" s="2" t="n">
        <f aca="false">N1738+P1738</f>
        <v>0</v>
      </c>
      <c r="S1738" s="2" t="n">
        <f aca="false">O1738+Q1738</f>
        <v>0</v>
      </c>
    </row>
    <row r="1739" customFormat="false" ht="13.2" hidden="false" customHeight="false" outlineLevel="0" collapsed="false">
      <c r="R1739" s="2" t="n">
        <f aca="false">N1739+P1739</f>
        <v>0</v>
      </c>
      <c r="S1739" s="2" t="n">
        <f aca="false">O1739+Q1739</f>
        <v>0</v>
      </c>
    </row>
    <row r="1740" customFormat="false" ht="13.2" hidden="false" customHeight="false" outlineLevel="0" collapsed="false">
      <c r="R1740" s="2" t="n">
        <f aca="false">N1740+P1740</f>
        <v>0</v>
      </c>
      <c r="S1740" s="2" t="n">
        <f aca="false">O1740+Q1740</f>
        <v>0</v>
      </c>
    </row>
    <row r="1741" customFormat="false" ht="13.2" hidden="false" customHeight="false" outlineLevel="0" collapsed="false">
      <c r="R1741" s="2" t="n">
        <f aca="false">N1741+P1741</f>
        <v>0</v>
      </c>
      <c r="S1741" s="2" t="n">
        <f aca="false">O1741+Q1741</f>
        <v>0</v>
      </c>
    </row>
    <row r="1742" customFormat="false" ht="13.2" hidden="false" customHeight="false" outlineLevel="0" collapsed="false">
      <c r="R1742" s="2" t="n">
        <f aca="false">N1742+P1742</f>
        <v>0</v>
      </c>
      <c r="S1742" s="2" t="n">
        <f aca="false">O1742+Q1742</f>
        <v>0</v>
      </c>
    </row>
    <row r="1743" customFormat="false" ht="13.2" hidden="false" customHeight="false" outlineLevel="0" collapsed="false">
      <c r="R1743" s="2" t="n">
        <f aca="false">N1743+P1743</f>
        <v>0</v>
      </c>
      <c r="S1743" s="2" t="n">
        <f aca="false">O1743+Q1743</f>
        <v>0</v>
      </c>
    </row>
    <row r="1744" customFormat="false" ht="13.2" hidden="false" customHeight="false" outlineLevel="0" collapsed="false">
      <c r="R1744" s="2" t="n">
        <f aca="false">N1744+P1744</f>
        <v>0</v>
      </c>
      <c r="S1744" s="2" t="n">
        <f aca="false">O1744+Q1744</f>
        <v>0</v>
      </c>
    </row>
    <row r="1745" customFormat="false" ht="13.2" hidden="false" customHeight="false" outlineLevel="0" collapsed="false">
      <c r="R1745" s="2" t="n">
        <f aca="false">N1745+P1745</f>
        <v>0</v>
      </c>
      <c r="S1745" s="2" t="n">
        <f aca="false">O1745+Q1745</f>
        <v>0</v>
      </c>
    </row>
    <row r="1746" customFormat="false" ht="13.2" hidden="false" customHeight="false" outlineLevel="0" collapsed="false">
      <c r="R1746" s="2" t="n">
        <f aca="false">N1746+P1746</f>
        <v>0</v>
      </c>
      <c r="S1746" s="2" t="n">
        <f aca="false">O1746+Q1746</f>
        <v>0</v>
      </c>
    </row>
    <row r="1747" customFormat="false" ht="13.2" hidden="false" customHeight="false" outlineLevel="0" collapsed="false">
      <c r="R1747" s="2" t="n">
        <f aca="false">N1747+P1747</f>
        <v>0</v>
      </c>
      <c r="S1747" s="2" t="n">
        <f aca="false">O1747+Q1747</f>
        <v>0</v>
      </c>
    </row>
    <row r="1748" customFormat="false" ht="13.2" hidden="false" customHeight="false" outlineLevel="0" collapsed="false">
      <c r="R1748" s="2" t="n">
        <f aca="false">N1748+P1748</f>
        <v>0</v>
      </c>
      <c r="S1748" s="2" t="n">
        <f aca="false">O1748+Q1748</f>
        <v>0</v>
      </c>
    </row>
    <row r="1749" customFormat="false" ht="13.2" hidden="false" customHeight="false" outlineLevel="0" collapsed="false">
      <c r="R1749" s="2" t="n">
        <f aca="false">N1749+P1749</f>
        <v>0</v>
      </c>
      <c r="S1749" s="2" t="n">
        <f aca="false">O1749+Q1749</f>
        <v>0</v>
      </c>
    </row>
    <row r="1750" customFormat="false" ht="13.2" hidden="false" customHeight="false" outlineLevel="0" collapsed="false">
      <c r="R1750" s="2" t="n">
        <f aca="false">N1750+P1750</f>
        <v>0</v>
      </c>
      <c r="S1750" s="2" t="n">
        <f aca="false">O1750+Q1750</f>
        <v>0</v>
      </c>
    </row>
    <row r="1751" customFormat="false" ht="13.2" hidden="false" customHeight="false" outlineLevel="0" collapsed="false">
      <c r="R1751" s="2" t="n">
        <f aca="false">N1751+P1751</f>
        <v>0</v>
      </c>
      <c r="S1751" s="2" t="n">
        <f aca="false">O1751+Q1751</f>
        <v>0</v>
      </c>
    </row>
    <row r="1752" customFormat="false" ht="13.2" hidden="false" customHeight="false" outlineLevel="0" collapsed="false">
      <c r="R1752" s="2" t="n">
        <f aca="false">N1752+P1752</f>
        <v>0</v>
      </c>
      <c r="S1752" s="2" t="n">
        <f aca="false">O1752+Q1752</f>
        <v>0</v>
      </c>
    </row>
    <row r="1753" customFormat="false" ht="13.2" hidden="false" customHeight="false" outlineLevel="0" collapsed="false">
      <c r="R1753" s="2" t="n">
        <f aca="false">N1753+P1753</f>
        <v>0</v>
      </c>
      <c r="S1753" s="2" t="n">
        <f aca="false">O1753+Q1753</f>
        <v>0</v>
      </c>
    </row>
    <row r="1754" customFormat="false" ht="13.2" hidden="false" customHeight="false" outlineLevel="0" collapsed="false">
      <c r="R1754" s="2" t="n">
        <f aca="false">N1754+P1754</f>
        <v>0</v>
      </c>
      <c r="S1754" s="2" t="n">
        <f aca="false">O1754+Q1754</f>
        <v>0</v>
      </c>
    </row>
    <row r="1755" customFormat="false" ht="13.2" hidden="false" customHeight="false" outlineLevel="0" collapsed="false">
      <c r="R1755" s="2" t="n">
        <f aca="false">N1755+P1755</f>
        <v>0</v>
      </c>
      <c r="S1755" s="2" t="n">
        <f aca="false">O1755+Q1755</f>
        <v>0</v>
      </c>
    </row>
    <row r="1756" customFormat="false" ht="13.2" hidden="false" customHeight="false" outlineLevel="0" collapsed="false">
      <c r="R1756" s="2" t="n">
        <f aca="false">N1756+P1756</f>
        <v>0</v>
      </c>
      <c r="S1756" s="2" t="n">
        <f aca="false">O1756+Q1756</f>
        <v>0</v>
      </c>
    </row>
    <row r="1757" customFormat="false" ht="13.2" hidden="false" customHeight="false" outlineLevel="0" collapsed="false">
      <c r="R1757" s="2" t="n">
        <f aca="false">N1757+P1757</f>
        <v>0</v>
      </c>
      <c r="S1757" s="2" t="n">
        <f aca="false">O1757+Q1757</f>
        <v>0</v>
      </c>
    </row>
    <row r="1758" customFormat="false" ht="13.2" hidden="false" customHeight="false" outlineLevel="0" collapsed="false">
      <c r="R1758" s="2" t="n">
        <f aca="false">N1758+P1758</f>
        <v>0</v>
      </c>
      <c r="S1758" s="2" t="n">
        <f aca="false">O1758+Q1758</f>
        <v>0</v>
      </c>
    </row>
    <row r="1759" customFormat="false" ht="13.2" hidden="false" customHeight="false" outlineLevel="0" collapsed="false">
      <c r="R1759" s="2" t="n">
        <f aca="false">N1759+P1759</f>
        <v>0</v>
      </c>
      <c r="S1759" s="2" t="n">
        <f aca="false">O1759+Q1759</f>
        <v>0</v>
      </c>
    </row>
    <row r="1760" customFormat="false" ht="13.2" hidden="false" customHeight="false" outlineLevel="0" collapsed="false">
      <c r="R1760" s="2" t="n">
        <f aca="false">N1760+P1760</f>
        <v>0</v>
      </c>
      <c r="S1760" s="2" t="n">
        <f aca="false">O1760+Q1760</f>
        <v>0</v>
      </c>
    </row>
    <row r="1761" customFormat="false" ht="13.2" hidden="false" customHeight="false" outlineLevel="0" collapsed="false">
      <c r="R1761" s="2" t="n">
        <f aca="false">N1761+P1761</f>
        <v>0</v>
      </c>
      <c r="S1761" s="2" t="n">
        <f aca="false">O1761+Q1761</f>
        <v>0</v>
      </c>
    </row>
    <row r="1762" customFormat="false" ht="13.2" hidden="false" customHeight="false" outlineLevel="0" collapsed="false">
      <c r="R1762" s="2" t="n">
        <f aca="false">N1762+P1762</f>
        <v>0</v>
      </c>
      <c r="S1762" s="2" t="n">
        <f aca="false">O1762+Q1762</f>
        <v>0</v>
      </c>
    </row>
    <row r="1763" customFormat="false" ht="13.2" hidden="false" customHeight="false" outlineLevel="0" collapsed="false">
      <c r="R1763" s="2" t="n">
        <f aca="false">N1763+P1763</f>
        <v>0</v>
      </c>
      <c r="S1763" s="2" t="n">
        <f aca="false">O1763+Q1763</f>
        <v>0</v>
      </c>
    </row>
    <row r="1764" customFormat="false" ht="13.2" hidden="false" customHeight="false" outlineLevel="0" collapsed="false">
      <c r="R1764" s="2" t="n">
        <f aca="false">N1764+P1764</f>
        <v>0</v>
      </c>
      <c r="S1764" s="2" t="n">
        <f aca="false">O1764+Q1764</f>
        <v>0</v>
      </c>
    </row>
    <row r="1765" customFormat="false" ht="13.2" hidden="false" customHeight="false" outlineLevel="0" collapsed="false">
      <c r="R1765" s="2" t="n">
        <f aca="false">N1765+P1765</f>
        <v>0</v>
      </c>
      <c r="S1765" s="2" t="n">
        <f aca="false">O1765+Q1765</f>
        <v>0</v>
      </c>
    </row>
    <row r="1766" customFormat="false" ht="13.2" hidden="false" customHeight="false" outlineLevel="0" collapsed="false">
      <c r="R1766" s="2" t="n">
        <f aca="false">N1766+P1766</f>
        <v>0</v>
      </c>
      <c r="S1766" s="2" t="n">
        <f aca="false">O1766+Q1766</f>
        <v>0</v>
      </c>
    </row>
    <row r="1767" customFormat="false" ht="13.2" hidden="false" customHeight="false" outlineLevel="0" collapsed="false">
      <c r="R1767" s="2" t="n">
        <f aca="false">N1767+P1767</f>
        <v>0</v>
      </c>
      <c r="S1767" s="2" t="n">
        <f aca="false">O1767+Q1767</f>
        <v>0</v>
      </c>
    </row>
    <row r="1768" customFormat="false" ht="13.2" hidden="false" customHeight="false" outlineLevel="0" collapsed="false">
      <c r="R1768" s="2" t="n">
        <f aca="false">N1768+P1768</f>
        <v>0</v>
      </c>
      <c r="S1768" s="2" t="n">
        <f aca="false">O1768+Q1768</f>
        <v>0</v>
      </c>
    </row>
    <row r="1769" customFormat="false" ht="13.2" hidden="false" customHeight="false" outlineLevel="0" collapsed="false">
      <c r="R1769" s="2" t="n">
        <f aca="false">N1769+P1769</f>
        <v>0</v>
      </c>
      <c r="S1769" s="2" t="n">
        <f aca="false">O1769+Q1769</f>
        <v>0</v>
      </c>
    </row>
    <row r="1770" customFormat="false" ht="13.2" hidden="false" customHeight="false" outlineLevel="0" collapsed="false">
      <c r="R1770" s="2" t="n">
        <f aca="false">N1770+P1770</f>
        <v>0</v>
      </c>
      <c r="S1770" s="2" t="n">
        <f aca="false">O1770+Q1770</f>
        <v>0</v>
      </c>
    </row>
    <row r="1771" customFormat="false" ht="13.2" hidden="false" customHeight="false" outlineLevel="0" collapsed="false">
      <c r="R1771" s="2" t="n">
        <f aca="false">N1771+P1771</f>
        <v>0</v>
      </c>
      <c r="S1771" s="2" t="n">
        <f aca="false">O1771+Q1771</f>
        <v>0</v>
      </c>
    </row>
    <row r="1772" customFormat="false" ht="13.2" hidden="false" customHeight="false" outlineLevel="0" collapsed="false">
      <c r="R1772" s="2" t="n">
        <f aca="false">N1772+P1772</f>
        <v>0</v>
      </c>
      <c r="S1772" s="2" t="n">
        <f aca="false">O1772+Q1772</f>
        <v>0</v>
      </c>
    </row>
    <row r="1773" customFormat="false" ht="13.2" hidden="false" customHeight="false" outlineLevel="0" collapsed="false">
      <c r="R1773" s="2" t="n">
        <f aca="false">N1773+P1773</f>
        <v>0</v>
      </c>
      <c r="S1773" s="2" t="n">
        <f aca="false">O1773+Q1773</f>
        <v>0</v>
      </c>
    </row>
    <row r="1774" customFormat="false" ht="13.2" hidden="false" customHeight="false" outlineLevel="0" collapsed="false">
      <c r="R1774" s="2" t="n">
        <f aca="false">N1774+P1774</f>
        <v>0</v>
      </c>
      <c r="S1774" s="2" t="n">
        <f aca="false">O1774+Q1774</f>
        <v>0</v>
      </c>
    </row>
    <row r="1775" customFormat="false" ht="13.2" hidden="false" customHeight="false" outlineLevel="0" collapsed="false">
      <c r="R1775" s="2" t="n">
        <f aca="false">N1775+P1775</f>
        <v>0</v>
      </c>
      <c r="S1775" s="2" t="n">
        <f aca="false">O1775+Q1775</f>
        <v>0</v>
      </c>
    </row>
    <row r="1776" customFormat="false" ht="13.2" hidden="false" customHeight="false" outlineLevel="0" collapsed="false">
      <c r="R1776" s="2" t="n">
        <f aca="false">N1776+P1776</f>
        <v>0</v>
      </c>
      <c r="S1776" s="2" t="n">
        <f aca="false">O1776+Q1776</f>
        <v>0</v>
      </c>
    </row>
    <row r="1777" customFormat="false" ht="13.2" hidden="false" customHeight="false" outlineLevel="0" collapsed="false">
      <c r="R1777" s="2" t="n">
        <f aca="false">N1777+P1777</f>
        <v>0</v>
      </c>
      <c r="S1777" s="2" t="n">
        <f aca="false">O1777+Q1777</f>
        <v>0</v>
      </c>
    </row>
    <row r="1778" customFormat="false" ht="13.2" hidden="false" customHeight="false" outlineLevel="0" collapsed="false">
      <c r="R1778" s="2" t="n">
        <f aca="false">N1778+P1778</f>
        <v>0</v>
      </c>
      <c r="S1778" s="2" t="n">
        <f aca="false">O1778+Q1778</f>
        <v>0</v>
      </c>
    </row>
    <row r="1779" customFormat="false" ht="13.2" hidden="false" customHeight="false" outlineLevel="0" collapsed="false">
      <c r="R1779" s="2" t="n">
        <f aca="false">N1779+P1779</f>
        <v>0</v>
      </c>
      <c r="S1779" s="2" t="n">
        <f aca="false">O1779+Q1779</f>
        <v>0</v>
      </c>
    </row>
    <row r="1780" customFormat="false" ht="13.2" hidden="false" customHeight="false" outlineLevel="0" collapsed="false">
      <c r="R1780" s="2" t="n">
        <f aca="false">N1780+P1780</f>
        <v>0</v>
      </c>
      <c r="S1780" s="2" t="n">
        <f aca="false">O1780+Q1780</f>
        <v>0</v>
      </c>
    </row>
    <row r="1781" customFormat="false" ht="13.2" hidden="false" customHeight="false" outlineLevel="0" collapsed="false">
      <c r="R1781" s="2" t="n">
        <f aca="false">N1781+P1781</f>
        <v>0</v>
      </c>
      <c r="S1781" s="2" t="n">
        <f aca="false">O1781+Q1781</f>
        <v>0</v>
      </c>
    </row>
    <row r="1782" customFormat="false" ht="13.2" hidden="false" customHeight="false" outlineLevel="0" collapsed="false">
      <c r="R1782" s="2" t="n">
        <f aca="false">N1782+P1782</f>
        <v>0</v>
      </c>
      <c r="S1782" s="2" t="n">
        <f aca="false">O1782+Q1782</f>
        <v>0</v>
      </c>
    </row>
    <row r="1783" customFormat="false" ht="13.2" hidden="false" customHeight="false" outlineLevel="0" collapsed="false">
      <c r="R1783" s="2" t="n">
        <f aca="false">N1783+P1783</f>
        <v>0</v>
      </c>
      <c r="S1783" s="2" t="n">
        <f aca="false">O1783+Q1783</f>
        <v>0</v>
      </c>
    </row>
    <row r="1784" customFormat="false" ht="13.2" hidden="false" customHeight="false" outlineLevel="0" collapsed="false">
      <c r="R1784" s="2" t="n">
        <f aca="false">N1784+P1784</f>
        <v>0</v>
      </c>
      <c r="S1784" s="2" t="n">
        <f aca="false">O1784+Q1784</f>
        <v>0</v>
      </c>
    </row>
    <row r="1785" customFormat="false" ht="13.2" hidden="false" customHeight="false" outlineLevel="0" collapsed="false">
      <c r="R1785" s="2" t="n">
        <f aca="false">N1785+P1785</f>
        <v>0</v>
      </c>
      <c r="S1785" s="2" t="n">
        <f aca="false">O1785+Q1785</f>
        <v>0</v>
      </c>
    </row>
    <row r="1786" customFormat="false" ht="13.2" hidden="false" customHeight="false" outlineLevel="0" collapsed="false">
      <c r="R1786" s="2" t="n">
        <f aca="false">N1786+P1786</f>
        <v>0</v>
      </c>
      <c r="S1786" s="2" t="n">
        <f aca="false">O1786+Q1786</f>
        <v>0</v>
      </c>
    </row>
    <row r="1787" customFormat="false" ht="13.2" hidden="false" customHeight="false" outlineLevel="0" collapsed="false">
      <c r="R1787" s="2" t="n">
        <f aca="false">N1787+P1787</f>
        <v>0</v>
      </c>
      <c r="S1787" s="2" t="n">
        <f aca="false">O1787+Q1787</f>
        <v>0</v>
      </c>
    </row>
    <row r="1788" customFormat="false" ht="13.2" hidden="false" customHeight="false" outlineLevel="0" collapsed="false">
      <c r="R1788" s="2" t="n">
        <f aca="false">N1788+P1788</f>
        <v>0</v>
      </c>
      <c r="S1788" s="2" t="n">
        <f aca="false">O1788+Q1788</f>
        <v>0</v>
      </c>
    </row>
    <row r="1789" customFormat="false" ht="13.2" hidden="false" customHeight="false" outlineLevel="0" collapsed="false">
      <c r="R1789" s="2" t="n">
        <f aca="false">N1789+P1789</f>
        <v>0</v>
      </c>
      <c r="S1789" s="2" t="n">
        <f aca="false">O1789+Q1789</f>
        <v>0</v>
      </c>
    </row>
    <row r="1790" customFormat="false" ht="13.2" hidden="false" customHeight="false" outlineLevel="0" collapsed="false">
      <c r="R1790" s="2" t="n">
        <f aca="false">N1790+P1790</f>
        <v>0</v>
      </c>
      <c r="S1790" s="2" t="n">
        <f aca="false">O1790+Q1790</f>
        <v>0</v>
      </c>
    </row>
    <row r="1791" customFormat="false" ht="13.2" hidden="false" customHeight="false" outlineLevel="0" collapsed="false">
      <c r="R1791" s="2" t="n">
        <f aca="false">N1791+P1791</f>
        <v>0</v>
      </c>
      <c r="S1791" s="2" t="n">
        <f aca="false">O1791+Q1791</f>
        <v>0</v>
      </c>
    </row>
    <row r="1792" customFormat="false" ht="13.2" hidden="false" customHeight="false" outlineLevel="0" collapsed="false">
      <c r="R1792" s="2" t="n">
        <f aca="false">N1792+P1792</f>
        <v>0</v>
      </c>
      <c r="S1792" s="2" t="n">
        <f aca="false">O1792+Q1792</f>
        <v>0</v>
      </c>
    </row>
    <row r="1793" customFormat="false" ht="13.2" hidden="false" customHeight="false" outlineLevel="0" collapsed="false">
      <c r="R1793" s="2" t="n">
        <f aca="false">N1793+P1793</f>
        <v>0</v>
      </c>
      <c r="S1793" s="2" t="n">
        <f aca="false">O1793+Q1793</f>
        <v>0</v>
      </c>
    </row>
    <row r="1794" customFormat="false" ht="13.2" hidden="false" customHeight="false" outlineLevel="0" collapsed="false">
      <c r="R1794" s="2" t="n">
        <f aca="false">N1794+P1794</f>
        <v>0</v>
      </c>
      <c r="S1794" s="2" t="n">
        <f aca="false">O1794+Q1794</f>
        <v>0</v>
      </c>
    </row>
    <row r="1795" customFormat="false" ht="13.2" hidden="false" customHeight="false" outlineLevel="0" collapsed="false">
      <c r="R1795" s="2" t="n">
        <f aca="false">N1795+P1795</f>
        <v>0</v>
      </c>
      <c r="S1795" s="2" t="n">
        <f aca="false">O1795+Q1795</f>
        <v>0</v>
      </c>
    </row>
    <row r="1796" customFormat="false" ht="13.2" hidden="false" customHeight="false" outlineLevel="0" collapsed="false">
      <c r="R1796" s="2" t="n">
        <f aca="false">N1796+P1796</f>
        <v>0</v>
      </c>
      <c r="S1796" s="2" t="n">
        <f aca="false">O1796+Q1796</f>
        <v>0</v>
      </c>
    </row>
    <row r="1797" customFormat="false" ht="13.2" hidden="false" customHeight="false" outlineLevel="0" collapsed="false">
      <c r="R1797" s="2" t="n">
        <f aca="false">N1797+P1797</f>
        <v>0</v>
      </c>
      <c r="S1797" s="2" t="n">
        <f aca="false">O1797+Q1797</f>
        <v>0</v>
      </c>
    </row>
    <row r="1798" customFormat="false" ht="13.2" hidden="false" customHeight="false" outlineLevel="0" collapsed="false">
      <c r="R1798" s="2" t="n">
        <f aca="false">N1798+P1798</f>
        <v>0</v>
      </c>
      <c r="S1798" s="2" t="n">
        <f aca="false">O1798+Q1798</f>
        <v>0</v>
      </c>
    </row>
    <row r="1799" customFormat="false" ht="13.2" hidden="false" customHeight="false" outlineLevel="0" collapsed="false">
      <c r="R1799" s="2" t="n">
        <f aca="false">N1799+P1799</f>
        <v>0</v>
      </c>
      <c r="S1799" s="2" t="n">
        <f aca="false">O1799+Q1799</f>
        <v>0</v>
      </c>
    </row>
    <row r="1800" customFormat="false" ht="13.2" hidden="false" customHeight="false" outlineLevel="0" collapsed="false">
      <c r="R1800" s="2" t="n">
        <f aca="false">N1800+P1800</f>
        <v>0</v>
      </c>
      <c r="S1800" s="2" t="n">
        <f aca="false">O1800+Q1800</f>
        <v>0</v>
      </c>
    </row>
    <row r="1801" customFormat="false" ht="13.2" hidden="false" customHeight="false" outlineLevel="0" collapsed="false">
      <c r="R1801" s="2" t="n">
        <f aca="false">N1801+P1801</f>
        <v>0</v>
      </c>
      <c r="S1801" s="2" t="n">
        <f aca="false">O1801+Q1801</f>
        <v>0</v>
      </c>
    </row>
    <row r="1802" customFormat="false" ht="13.2" hidden="false" customHeight="false" outlineLevel="0" collapsed="false">
      <c r="R1802" s="2" t="n">
        <f aca="false">N1802+P1802</f>
        <v>0</v>
      </c>
      <c r="S1802" s="2" t="n">
        <f aca="false">O1802+Q1802</f>
        <v>0</v>
      </c>
    </row>
    <row r="1803" customFormat="false" ht="13.2" hidden="false" customHeight="false" outlineLevel="0" collapsed="false">
      <c r="R1803" s="2" t="n">
        <f aca="false">N1803+P1803</f>
        <v>0</v>
      </c>
      <c r="S1803" s="2" t="n">
        <f aca="false">O1803+Q1803</f>
        <v>0</v>
      </c>
    </row>
    <row r="1804" customFormat="false" ht="13.2" hidden="false" customHeight="false" outlineLevel="0" collapsed="false">
      <c r="R1804" s="2" t="n">
        <f aca="false">N1804+P1804</f>
        <v>0</v>
      </c>
      <c r="S1804" s="2" t="n">
        <f aca="false">O1804+Q1804</f>
        <v>0</v>
      </c>
    </row>
    <row r="1805" customFormat="false" ht="13.2" hidden="false" customHeight="false" outlineLevel="0" collapsed="false">
      <c r="R1805" s="2" t="n">
        <f aca="false">N1805+P1805</f>
        <v>0</v>
      </c>
      <c r="S1805" s="2" t="n">
        <f aca="false">O1805+Q1805</f>
        <v>0</v>
      </c>
    </row>
    <row r="1806" customFormat="false" ht="13.2" hidden="false" customHeight="false" outlineLevel="0" collapsed="false">
      <c r="R1806" s="2" t="n">
        <f aca="false">N1806+P1806</f>
        <v>0</v>
      </c>
      <c r="S1806" s="2" t="n">
        <f aca="false">O1806+Q1806</f>
        <v>0</v>
      </c>
    </row>
    <row r="1807" customFormat="false" ht="13.2" hidden="false" customHeight="false" outlineLevel="0" collapsed="false">
      <c r="R1807" s="2" t="n">
        <f aca="false">N1807+P1807</f>
        <v>0</v>
      </c>
      <c r="S1807" s="2" t="n">
        <f aca="false">O1807+Q1807</f>
        <v>0</v>
      </c>
    </row>
    <row r="1808" customFormat="false" ht="13.2" hidden="false" customHeight="false" outlineLevel="0" collapsed="false">
      <c r="R1808" s="2" t="n">
        <f aca="false">N1808+P1808</f>
        <v>0</v>
      </c>
      <c r="S1808" s="2" t="n">
        <f aca="false">O1808+Q1808</f>
        <v>0</v>
      </c>
    </row>
    <row r="1809" customFormat="false" ht="13.2" hidden="false" customHeight="false" outlineLevel="0" collapsed="false">
      <c r="R1809" s="2" t="n">
        <f aca="false">N1809+P1809</f>
        <v>0</v>
      </c>
      <c r="S1809" s="2" t="n">
        <f aca="false">O1809+Q1809</f>
        <v>0</v>
      </c>
    </row>
    <row r="1810" customFormat="false" ht="13.2" hidden="false" customHeight="false" outlineLevel="0" collapsed="false">
      <c r="R1810" s="2" t="n">
        <f aca="false">N1810+P1810</f>
        <v>0</v>
      </c>
      <c r="S1810" s="2" t="n">
        <f aca="false">O1810+Q1810</f>
        <v>0</v>
      </c>
    </row>
    <row r="1811" customFormat="false" ht="13.2" hidden="false" customHeight="false" outlineLevel="0" collapsed="false">
      <c r="R1811" s="2" t="n">
        <f aca="false">N1811+P1811</f>
        <v>0</v>
      </c>
      <c r="S1811" s="2" t="n">
        <f aca="false">O1811+Q1811</f>
        <v>0</v>
      </c>
    </row>
    <row r="1812" customFormat="false" ht="13.2" hidden="false" customHeight="false" outlineLevel="0" collapsed="false">
      <c r="R1812" s="2" t="n">
        <f aca="false">N1812+P1812</f>
        <v>0</v>
      </c>
      <c r="S1812" s="2" t="n">
        <f aca="false">O1812+Q1812</f>
        <v>0</v>
      </c>
    </row>
    <row r="1813" customFormat="false" ht="13.2" hidden="false" customHeight="false" outlineLevel="0" collapsed="false">
      <c r="R1813" s="2" t="n">
        <f aca="false">N1813+P1813</f>
        <v>0</v>
      </c>
      <c r="S1813" s="2" t="n">
        <f aca="false">O1813+Q1813</f>
        <v>0</v>
      </c>
    </row>
    <row r="1814" customFormat="false" ht="13.2" hidden="false" customHeight="false" outlineLevel="0" collapsed="false">
      <c r="R1814" s="2" t="n">
        <f aca="false">N1814+P1814</f>
        <v>0</v>
      </c>
      <c r="S1814" s="2" t="n">
        <f aca="false">O1814+Q1814</f>
        <v>0</v>
      </c>
    </row>
    <row r="1815" customFormat="false" ht="13.2" hidden="false" customHeight="false" outlineLevel="0" collapsed="false">
      <c r="R1815" s="2" t="n">
        <f aca="false">N1815+P1815</f>
        <v>0</v>
      </c>
      <c r="S1815" s="2" t="n">
        <f aca="false">O1815+Q1815</f>
        <v>0</v>
      </c>
    </row>
    <row r="1816" customFormat="false" ht="13.2" hidden="false" customHeight="false" outlineLevel="0" collapsed="false">
      <c r="R1816" s="2" t="n">
        <f aca="false">N1816+P1816</f>
        <v>0</v>
      </c>
      <c r="S1816" s="2" t="n">
        <f aca="false">O1816+Q1816</f>
        <v>0</v>
      </c>
    </row>
    <row r="1817" customFormat="false" ht="13.2" hidden="false" customHeight="false" outlineLevel="0" collapsed="false">
      <c r="R1817" s="2" t="n">
        <f aca="false">N1817+P1817</f>
        <v>0</v>
      </c>
      <c r="S1817" s="2" t="n">
        <f aca="false">O1817+Q1817</f>
        <v>0</v>
      </c>
    </row>
    <row r="1818" customFormat="false" ht="13.2" hidden="false" customHeight="false" outlineLevel="0" collapsed="false">
      <c r="R1818" s="2" t="n">
        <f aca="false">N1818+P1818</f>
        <v>0</v>
      </c>
      <c r="S1818" s="2" t="n">
        <f aca="false">O1818+Q1818</f>
        <v>0</v>
      </c>
    </row>
    <row r="1819" customFormat="false" ht="13.2" hidden="false" customHeight="false" outlineLevel="0" collapsed="false">
      <c r="R1819" s="2" t="n">
        <f aca="false">N1819+P1819</f>
        <v>0</v>
      </c>
      <c r="S1819" s="2" t="n">
        <f aca="false">O1819+Q1819</f>
        <v>0</v>
      </c>
    </row>
    <row r="1820" customFormat="false" ht="13.2" hidden="false" customHeight="false" outlineLevel="0" collapsed="false">
      <c r="R1820" s="2" t="n">
        <f aca="false">N1820+P1820</f>
        <v>0</v>
      </c>
      <c r="S1820" s="2" t="n">
        <f aca="false">O1820+Q1820</f>
        <v>0</v>
      </c>
    </row>
    <row r="1821" customFormat="false" ht="13.2" hidden="false" customHeight="false" outlineLevel="0" collapsed="false">
      <c r="R1821" s="2" t="n">
        <f aca="false">N1821+P1821</f>
        <v>0</v>
      </c>
      <c r="S1821" s="2" t="n">
        <f aca="false">O1821+Q1821</f>
        <v>0</v>
      </c>
    </row>
    <row r="1822" customFormat="false" ht="13.2" hidden="false" customHeight="false" outlineLevel="0" collapsed="false">
      <c r="R1822" s="2" t="n">
        <f aca="false">N1822+P1822</f>
        <v>0</v>
      </c>
      <c r="S1822" s="2" t="n">
        <f aca="false">O1822+Q1822</f>
        <v>0</v>
      </c>
    </row>
    <row r="1823" customFormat="false" ht="13.2" hidden="false" customHeight="false" outlineLevel="0" collapsed="false">
      <c r="R1823" s="2" t="n">
        <f aca="false">N1823+P1823</f>
        <v>0</v>
      </c>
      <c r="S1823" s="2" t="n">
        <f aca="false">O1823+Q1823</f>
        <v>0</v>
      </c>
    </row>
    <row r="1824" customFormat="false" ht="13.2" hidden="false" customHeight="false" outlineLevel="0" collapsed="false">
      <c r="R1824" s="2" t="n">
        <f aca="false">N1824+P1824</f>
        <v>0</v>
      </c>
      <c r="S1824" s="2" t="n">
        <f aca="false">O1824+Q1824</f>
        <v>0</v>
      </c>
    </row>
    <row r="1825" customFormat="false" ht="13.2" hidden="false" customHeight="false" outlineLevel="0" collapsed="false">
      <c r="R1825" s="2" t="n">
        <f aca="false">N1825+P1825</f>
        <v>0</v>
      </c>
      <c r="S1825" s="2" t="n">
        <f aca="false">O1825+Q1825</f>
        <v>0</v>
      </c>
    </row>
    <row r="1826" customFormat="false" ht="13.2" hidden="false" customHeight="false" outlineLevel="0" collapsed="false">
      <c r="R1826" s="2" t="n">
        <f aca="false">N1826+P1826</f>
        <v>0</v>
      </c>
      <c r="S1826" s="2" t="n">
        <f aca="false">O1826+Q1826</f>
        <v>0</v>
      </c>
    </row>
    <row r="1827" customFormat="false" ht="13.2" hidden="false" customHeight="false" outlineLevel="0" collapsed="false">
      <c r="R1827" s="2" t="n">
        <f aca="false">N1827+P1827</f>
        <v>0</v>
      </c>
      <c r="S1827" s="2" t="n">
        <f aca="false">O1827+Q1827</f>
        <v>0</v>
      </c>
    </row>
    <row r="1828" customFormat="false" ht="13.2" hidden="false" customHeight="false" outlineLevel="0" collapsed="false">
      <c r="R1828" s="2" t="n">
        <f aca="false">N1828+P1828</f>
        <v>0</v>
      </c>
      <c r="S1828" s="2" t="n">
        <f aca="false">O1828+Q1828</f>
        <v>0</v>
      </c>
    </row>
    <row r="1829" customFormat="false" ht="13.2" hidden="false" customHeight="false" outlineLevel="0" collapsed="false">
      <c r="R1829" s="2" t="n">
        <f aca="false">N1829+P1829</f>
        <v>0</v>
      </c>
      <c r="S1829" s="2" t="n">
        <f aca="false">O1829+Q1829</f>
        <v>0</v>
      </c>
    </row>
    <row r="1830" customFormat="false" ht="13.2" hidden="false" customHeight="false" outlineLevel="0" collapsed="false">
      <c r="R1830" s="2" t="n">
        <f aca="false">N1830+P1830</f>
        <v>0</v>
      </c>
      <c r="S1830" s="2" t="n">
        <f aca="false">O1830+Q1830</f>
        <v>0</v>
      </c>
    </row>
    <row r="1831" customFormat="false" ht="13.2" hidden="false" customHeight="false" outlineLevel="0" collapsed="false">
      <c r="R1831" s="2" t="n">
        <f aca="false">N1831+P1831</f>
        <v>0</v>
      </c>
      <c r="S1831" s="2" t="n">
        <f aca="false">O1831+Q1831</f>
        <v>0</v>
      </c>
    </row>
    <row r="1832" customFormat="false" ht="13.2" hidden="false" customHeight="false" outlineLevel="0" collapsed="false">
      <c r="R1832" s="2" t="n">
        <f aca="false">N1832+P1832</f>
        <v>0</v>
      </c>
      <c r="S1832" s="2" t="n">
        <f aca="false">O1832+Q1832</f>
        <v>0</v>
      </c>
    </row>
    <row r="1833" customFormat="false" ht="13.2" hidden="false" customHeight="false" outlineLevel="0" collapsed="false">
      <c r="R1833" s="2" t="n">
        <f aca="false">N1833+P1833</f>
        <v>0</v>
      </c>
      <c r="S1833" s="2" t="n">
        <f aca="false">O1833+Q1833</f>
        <v>0</v>
      </c>
    </row>
    <row r="1834" customFormat="false" ht="13.2" hidden="false" customHeight="false" outlineLevel="0" collapsed="false">
      <c r="R1834" s="2" t="n">
        <f aca="false">N1834+P1834</f>
        <v>0</v>
      </c>
      <c r="S1834" s="2" t="n">
        <f aca="false">O1834+Q1834</f>
        <v>0</v>
      </c>
    </row>
    <row r="1835" customFormat="false" ht="13.2" hidden="false" customHeight="false" outlineLevel="0" collapsed="false">
      <c r="R1835" s="2" t="n">
        <f aca="false">N1835+P1835</f>
        <v>0</v>
      </c>
      <c r="S1835" s="2" t="n">
        <f aca="false">O1835+Q1835</f>
        <v>0</v>
      </c>
    </row>
    <row r="1836" customFormat="false" ht="13.2" hidden="false" customHeight="false" outlineLevel="0" collapsed="false">
      <c r="R1836" s="2" t="n">
        <f aca="false">N1836+P1836</f>
        <v>0</v>
      </c>
      <c r="S1836" s="2" t="n">
        <f aca="false">O1836+Q1836</f>
        <v>0</v>
      </c>
    </row>
    <row r="1837" customFormat="false" ht="13.2" hidden="false" customHeight="false" outlineLevel="0" collapsed="false">
      <c r="R1837" s="2" t="n">
        <f aca="false">N1837+P1837</f>
        <v>0</v>
      </c>
      <c r="S1837" s="2" t="n">
        <f aca="false">O1837+Q1837</f>
        <v>0</v>
      </c>
    </row>
    <row r="1838" customFormat="false" ht="13.2" hidden="false" customHeight="false" outlineLevel="0" collapsed="false">
      <c r="R1838" s="2" t="n">
        <f aca="false">N1838+P1838</f>
        <v>0</v>
      </c>
      <c r="S1838" s="2" t="n">
        <f aca="false">O1838+Q1838</f>
        <v>0</v>
      </c>
    </row>
    <row r="1839" customFormat="false" ht="13.2" hidden="false" customHeight="false" outlineLevel="0" collapsed="false">
      <c r="R1839" s="2" t="n">
        <f aca="false">N1839+P1839</f>
        <v>0</v>
      </c>
      <c r="S1839" s="2" t="n">
        <f aca="false">O1839+Q1839</f>
        <v>0</v>
      </c>
    </row>
    <row r="1840" customFormat="false" ht="13.2" hidden="false" customHeight="false" outlineLevel="0" collapsed="false">
      <c r="R1840" s="2" t="n">
        <f aca="false">N1840+P1840</f>
        <v>0</v>
      </c>
      <c r="S1840" s="2" t="n">
        <f aca="false">O1840+Q1840</f>
        <v>0</v>
      </c>
    </row>
    <row r="1841" customFormat="false" ht="13.2" hidden="false" customHeight="false" outlineLevel="0" collapsed="false">
      <c r="R1841" s="2" t="n">
        <f aca="false">N1841+P1841</f>
        <v>0</v>
      </c>
      <c r="S1841" s="2" t="n">
        <f aca="false">O1841+Q1841</f>
        <v>0</v>
      </c>
    </row>
    <row r="1842" customFormat="false" ht="13.2" hidden="false" customHeight="false" outlineLevel="0" collapsed="false">
      <c r="R1842" s="2" t="n">
        <f aca="false">N1842+P1842</f>
        <v>0</v>
      </c>
      <c r="S1842" s="2" t="n">
        <f aca="false">O1842+Q1842</f>
        <v>0</v>
      </c>
    </row>
    <row r="1843" customFormat="false" ht="13.2" hidden="false" customHeight="false" outlineLevel="0" collapsed="false">
      <c r="R1843" s="2" t="n">
        <f aca="false">N1843+P1843</f>
        <v>0</v>
      </c>
      <c r="S1843" s="2" t="n">
        <f aca="false">O1843+Q1843</f>
        <v>0</v>
      </c>
    </row>
    <row r="1844" customFormat="false" ht="13.2" hidden="false" customHeight="false" outlineLevel="0" collapsed="false">
      <c r="R1844" s="2" t="n">
        <f aca="false">N1844+P1844</f>
        <v>0</v>
      </c>
      <c r="S1844" s="2" t="n">
        <f aca="false">O1844+Q1844</f>
        <v>0</v>
      </c>
    </row>
    <row r="1845" customFormat="false" ht="13.2" hidden="false" customHeight="false" outlineLevel="0" collapsed="false">
      <c r="R1845" s="2" t="n">
        <f aca="false">N1845+P1845</f>
        <v>0</v>
      </c>
      <c r="S1845" s="2" t="n">
        <f aca="false">O1845+Q1845</f>
        <v>0</v>
      </c>
    </row>
    <row r="1846" customFormat="false" ht="13.2" hidden="false" customHeight="false" outlineLevel="0" collapsed="false">
      <c r="R1846" s="2" t="n">
        <f aca="false">N1846+P1846</f>
        <v>0</v>
      </c>
      <c r="S1846" s="2" t="n">
        <f aca="false">O1846+Q1846</f>
        <v>0</v>
      </c>
    </row>
    <row r="1847" customFormat="false" ht="13.2" hidden="false" customHeight="false" outlineLevel="0" collapsed="false">
      <c r="R1847" s="2" t="n">
        <f aca="false">N1847+P1847</f>
        <v>0</v>
      </c>
      <c r="S1847" s="2" t="n">
        <f aca="false">O1847+Q1847</f>
        <v>0</v>
      </c>
    </row>
    <row r="1848" customFormat="false" ht="13.2" hidden="false" customHeight="false" outlineLevel="0" collapsed="false">
      <c r="R1848" s="2" t="n">
        <f aca="false">N1848+P1848</f>
        <v>0</v>
      </c>
      <c r="S1848" s="2" t="n">
        <f aca="false">O1848+Q1848</f>
        <v>0</v>
      </c>
    </row>
    <row r="1849" customFormat="false" ht="13.2" hidden="false" customHeight="false" outlineLevel="0" collapsed="false">
      <c r="R1849" s="2" t="n">
        <f aca="false">N1849+P1849</f>
        <v>0</v>
      </c>
      <c r="S1849" s="2" t="n">
        <f aca="false">O1849+Q1849</f>
        <v>0</v>
      </c>
    </row>
    <row r="1850" customFormat="false" ht="13.2" hidden="false" customHeight="false" outlineLevel="0" collapsed="false">
      <c r="R1850" s="2" t="n">
        <f aca="false">N1850+P1850</f>
        <v>0</v>
      </c>
      <c r="S1850" s="2" t="n">
        <f aca="false">O1850+Q1850</f>
        <v>0</v>
      </c>
    </row>
    <row r="1851" customFormat="false" ht="13.2" hidden="false" customHeight="false" outlineLevel="0" collapsed="false">
      <c r="R1851" s="2" t="n">
        <f aca="false">N1851+P1851</f>
        <v>0</v>
      </c>
      <c r="S1851" s="2" t="n">
        <f aca="false">O1851+Q1851</f>
        <v>0</v>
      </c>
    </row>
    <row r="1852" customFormat="false" ht="13.2" hidden="false" customHeight="false" outlineLevel="0" collapsed="false">
      <c r="R1852" s="2" t="n">
        <f aca="false">N1852+P1852</f>
        <v>0</v>
      </c>
      <c r="S1852" s="2" t="n">
        <f aca="false">O1852+Q1852</f>
        <v>0</v>
      </c>
    </row>
    <row r="1853" customFormat="false" ht="13.2" hidden="false" customHeight="false" outlineLevel="0" collapsed="false">
      <c r="R1853" s="2" t="n">
        <f aca="false">N1853+P1853</f>
        <v>0</v>
      </c>
      <c r="S1853" s="2" t="n">
        <f aca="false">O1853+Q1853</f>
        <v>0</v>
      </c>
    </row>
    <row r="1854" customFormat="false" ht="13.2" hidden="false" customHeight="false" outlineLevel="0" collapsed="false">
      <c r="R1854" s="2" t="n">
        <f aca="false">N1854+P1854</f>
        <v>0</v>
      </c>
      <c r="S1854" s="2" t="n">
        <f aca="false">O1854+Q1854</f>
        <v>0</v>
      </c>
    </row>
    <row r="1855" customFormat="false" ht="13.2" hidden="false" customHeight="false" outlineLevel="0" collapsed="false">
      <c r="R1855" s="2" t="n">
        <f aca="false">N1855+P1855</f>
        <v>0</v>
      </c>
      <c r="S1855" s="2" t="n">
        <f aca="false">O1855+Q1855</f>
        <v>0</v>
      </c>
    </row>
    <row r="1856" customFormat="false" ht="13.2" hidden="false" customHeight="false" outlineLevel="0" collapsed="false">
      <c r="R1856" s="2" t="n">
        <f aca="false">N1856+P1856</f>
        <v>0</v>
      </c>
      <c r="S1856" s="2" t="n">
        <f aca="false">O1856+Q1856</f>
        <v>0</v>
      </c>
    </row>
    <row r="1857" customFormat="false" ht="13.2" hidden="false" customHeight="false" outlineLevel="0" collapsed="false">
      <c r="R1857" s="2" t="n">
        <f aca="false">N1857+P1857</f>
        <v>0</v>
      </c>
      <c r="S1857" s="2" t="n">
        <f aca="false">O1857+Q1857</f>
        <v>0</v>
      </c>
    </row>
    <row r="1858" customFormat="false" ht="13.2" hidden="false" customHeight="false" outlineLevel="0" collapsed="false">
      <c r="R1858" s="2" t="n">
        <f aca="false">N1858+P1858</f>
        <v>0</v>
      </c>
      <c r="S1858" s="2" t="n">
        <f aca="false">O1858+Q1858</f>
        <v>0</v>
      </c>
    </row>
    <row r="1859" customFormat="false" ht="13.2" hidden="false" customHeight="false" outlineLevel="0" collapsed="false">
      <c r="R1859" s="2" t="n">
        <f aca="false">N1859+P1859</f>
        <v>0</v>
      </c>
      <c r="S1859" s="2" t="n">
        <f aca="false">O1859+Q1859</f>
        <v>0</v>
      </c>
    </row>
    <row r="1860" customFormat="false" ht="13.2" hidden="false" customHeight="false" outlineLevel="0" collapsed="false">
      <c r="R1860" s="2" t="n">
        <f aca="false">N1860+P1860</f>
        <v>0</v>
      </c>
      <c r="S1860" s="2" t="n">
        <f aca="false">O1860+Q1860</f>
        <v>0</v>
      </c>
    </row>
    <row r="1861" customFormat="false" ht="13.2" hidden="false" customHeight="false" outlineLevel="0" collapsed="false">
      <c r="R1861" s="2" t="n">
        <f aca="false">N1861+P1861</f>
        <v>0</v>
      </c>
      <c r="S1861" s="2" t="n">
        <f aca="false">O1861+Q1861</f>
        <v>0</v>
      </c>
    </row>
    <row r="1862" customFormat="false" ht="13.2" hidden="false" customHeight="false" outlineLevel="0" collapsed="false">
      <c r="R1862" s="2" t="n">
        <f aca="false">N1862+P1862</f>
        <v>0</v>
      </c>
      <c r="S1862" s="2" t="n">
        <f aca="false">O1862+Q1862</f>
        <v>0</v>
      </c>
    </row>
    <row r="1863" customFormat="false" ht="13.2" hidden="false" customHeight="false" outlineLevel="0" collapsed="false">
      <c r="R1863" s="2" t="n">
        <f aca="false">N1863+P1863</f>
        <v>0</v>
      </c>
      <c r="S1863" s="2" t="n">
        <f aca="false">O1863+Q1863</f>
        <v>0</v>
      </c>
    </row>
    <row r="1864" customFormat="false" ht="13.2" hidden="false" customHeight="false" outlineLevel="0" collapsed="false">
      <c r="R1864" s="2" t="n">
        <f aca="false">N1864+P1864</f>
        <v>0</v>
      </c>
      <c r="S1864" s="2" t="n">
        <f aca="false">O1864+Q1864</f>
        <v>0</v>
      </c>
    </row>
    <row r="1865" customFormat="false" ht="13.2" hidden="false" customHeight="false" outlineLevel="0" collapsed="false">
      <c r="R1865" s="2" t="n">
        <f aca="false">N1865+P1865</f>
        <v>0</v>
      </c>
      <c r="S1865" s="2" t="n">
        <f aca="false">O1865+Q1865</f>
        <v>0</v>
      </c>
    </row>
    <row r="1866" customFormat="false" ht="13.2" hidden="false" customHeight="false" outlineLevel="0" collapsed="false">
      <c r="R1866" s="2" t="n">
        <f aca="false">N1866+P1866</f>
        <v>0</v>
      </c>
      <c r="S1866" s="2" t="n">
        <f aca="false">O1866+Q1866</f>
        <v>0</v>
      </c>
    </row>
    <row r="1867" customFormat="false" ht="13.2" hidden="false" customHeight="false" outlineLevel="0" collapsed="false">
      <c r="R1867" s="2" t="n">
        <f aca="false">N1867+P1867</f>
        <v>0</v>
      </c>
      <c r="S1867" s="2" t="n">
        <f aca="false">O1867+Q1867</f>
        <v>0</v>
      </c>
    </row>
    <row r="1868" customFormat="false" ht="13.2" hidden="false" customHeight="false" outlineLevel="0" collapsed="false">
      <c r="R1868" s="2" t="n">
        <f aca="false">N1868+P1868</f>
        <v>0</v>
      </c>
      <c r="S1868" s="2" t="n">
        <f aca="false">O1868+Q1868</f>
        <v>0</v>
      </c>
    </row>
    <row r="1869" customFormat="false" ht="13.2" hidden="false" customHeight="false" outlineLevel="0" collapsed="false">
      <c r="R1869" s="2" t="n">
        <f aca="false">N1869+P1869</f>
        <v>0</v>
      </c>
      <c r="S1869" s="2" t="n">
        <f aca="false">O1869+Q1869</f>
        <v>0</v>
      </c>
    </row>
    <row r="1870" customFormat="false" ht="13.2" hidden="false" customHeight="false" outlineLevel="0" collapsed="false">
      <c r="R1870" s="2" t="n">
        <f aca="false">N1870+P1870</f>
        <v>0</v>
      </c>
      <c r="S1870" s="2" t="n">
        <f aca="false">O1870+Q1870</f>
        <v>0</v>
      </c>
    </row>
    <row r="1871" customFormat="false" ht="13.2" hidden="false" customHeight="false" outlineLevel="0" collapsed="false">
      <c r="R1871" s="2" t="n">
        <f aca="false">N1871+P1871</f>
        <v>0</v>
      </c>
      <c r="S1871" s="2" t="n">
        <f aca="false">O1871+Q1871</f>
        <v>0</v>
      </c>
    </row>
    <row r="1872" customFormat="false" ht="13.2" hidden="false" customHeight="false" outlineLevel="0" collapsed="false">
      <c r="R1872" s="2" t="n">
        <f aca="false">N1872+P1872</f>
        <v>0</v>
      </c>
      <c r="S1872" s="2" t="n">
        <f aca="false">O1872+Q1872</f>
        <v>0</v>
      </c>
    </row>
    <row r="1873" customFormat="false" ht="13.2" hidden="false" customHeight="false" outlineLevel="0" collapsed="false">
      <c r="R1873" s="2" t="n">
        <f aca="false">N1873+P1873</f>
        <v>0</v>
      </c>
      <c r="S1873" s="2" t="n">
        <f aca="false">O1873+Q1873</f>
        <v>0</v>
      </c>
    </row>
    <row r="1874" customFormat="false" ht="13.2" hidden="false" customHeight="false" outlineLevel="0" collapsed="false">
      <c r="R1874" s="2" t="n">
        <f aca="false">N1874+P1874</f>
        <v>0</v>
      </c>
      <c r="S1874" s="2" t="n">
        <f aca="false">O1874+Q1874</f>
        <v>0</v>
      </c>
    </row>
    <row r="1875" customFormat="false" ht="13.2" hidden="false" customHeight="false" outlineLevel="0" collapsed="false">
      <c r="R1875" s="2" t="n">
        <f aca="false">N1875+P1875</f>
        <v>0</v>
      </c>
      <c r="S1875" s="2" t="n">
        <f aca="false">O1875+Q1875</f>
        <v>0</v>
      </c>
    </row>
    <row r="1876" customFormat="false" ht="13.2" hidden="false" customHeight="false" outlineLevel="0" collapsed="false">
      <c r="R1876" s="2" t="n">
        <f aca="false">N1876+P1876</f>
        <v>0</v>
      </c>
      <c r="S1876" s="2" t="n">
        <f aca="false">O1876+Q1876</f>
        <v>0</v>
      </c>
    </row>
    <row r="1877" customFormat="false" ht="13.2" hidden="false" customHeight="false" outlineLevel="0" collapsed="false">
      <c r="R1877" s="2" t="n">
        <f aca="false">N1877+P1877</f>
        <v>0</v>
      </c>
      <c r="S1877" s="2" t="n">
        <f aca="false">O1877+Q1877</f>
        <v>0</v>
      </c>
    </row>
    <row r="1878" customFormat="false" ht="13.2" hidden="false" customHeight="false" outlineLevel="0" collapsed="false">
      <c r="R1878" s="2" t="n">
        <f aca="false">N1878+P1878</f>
        <v>0</v>
      </c>
      <c r="S1878" s="2" t="n">
        <f aca="false">O1878+Q1878</f>
        <v>0</v>
      </c>
    </row>
    <row r="1879" customFormat="false" ht="13.2" hidden="false" customHeight="false" outlineLevel="0" collapsed="false">
      <c r="R1879" s="2" t="n">
        <f aca="false">N1879+P1879</f>
        <v>0</v>
      </c>
      <c r="S1879" s="2" t="n">
        <f aca="false">O1879+Q1879</f>
        <v>0</v>
      </c>
    </row>
    <row r="1880" customFormat="false" ht="13.2" hidden="false" customHeight="false" outlineLevel="0" collapsed="false">
      <c r="R1880" s="2" t="n">
        <f aca="false">N1880+P1880</f>
        <v>0</v>
      </c>
      <c r="S1880" s="2" t="n">
        <f aca="false">O1880+Q1880</f>
        <v>0</v>
      </c>
    </row>
    <row r="1881" customFormat="false" ht="13.2" hidden="false" customHeight="false" outlineLevel="0" collapsed="false">
      <c r="R1881" s="2" t="n">
        <f aca="false">N1881+P1881</f>
        <v>0</v>
      </c>
      <c r="S1881" s="2" t="n">
        <f aca="false">O1881+Q1881</f>
        <v>0</v>
      </c>
    </row>
    <row r="1882" customFormat="false" ht="13.2" hidden="false" customHeight="false" outlineLevel="0" collapsed="false">
      <c r="R1882" s="2" t="n">
        <f aca="false">N1882+P1882</f>
        <v>0</v>
      </c>
      <c r="S1882" s="2" t="n">
        <f aca="false">O1882+Q1882</f>
        <v>0</v>
      </c>
    </row>
    <row r="1883" customFormat="false" ht="13.2" hidden="false" customHeight="false" outlineLevel="0" collapsed="false">
      <c r="R1883" s="2" t="n">
        <f aca="false">N1883+P1883</f>
        <v>0</v>
      </c>
      <c r="S1883" s="2" t="n">
        <f aca="false">O1883+Q1883</f>
        <v>0</v>
      </c>
    </row>
    <row r="1884" customFormat="false" ht="13.2" hidden="false" customHeight="false" outlineLevel="0" collapsed="false">
      <c r="R1884" s="2" t="n">
        <f aca="false">N1884+P1884</f>
        <v>0</v>
      </c>
      <c r="S1884" s="2" t="n">
        <f aca="false">O1884+Q1884</f>
        <v>0</v>
      </c>
    </row>
    <row r="1885" customFormat="false" ht="13.2" hidden="false" customHeight="false" outlineLevel="0" collapsed="false">
      <c r="R1885" s="2" t="n">
        <f aca="false">N1885+P1885</f>
        <v>0</v>
      </c>
      <c r="S1885" s="2" t="n">
        <f aca="false">O1885+Q1885</f>
        <v>0</v>
      </c>
    </row>
    <row r="1886" customFormat="false" ht="13.2" hidden="false" customHeight="false" outlineLevel="0" collapsed="false">
      <c r="R1886" s="2" t="n">
        <f aca="false">N1886+P1886</f>
        <v>0</v>
      </c>
      <c r="S1886" s="2" t="n">
        <f aca="false">O1886+Q1886</f>
        <v>0</v>
      </c>
    </row>
    <row r="1887" customFormat="false" ht="13.2" hidden="false" customHeight="false" outlineLevel="0" collapsed="false">
      <c r="R1887" s="2" t="n">
        <f aca="false">N1887+P1887</f>
        <v>0</v>
      </c>
      <c r="S1887" s="2" t="n">
        <f aca="false">O1887+Q1887</f>
        <v>0</v>
      </c>
    </row>
    <row r="1888" customFormat="false" ht="13.2" hidden="false" customHeight="false" outlineLevel="0" collapsed="false">
      <c r="R1888" s="2" t="n">
        <f aca="false">N1888+P1888</f>
        <v>0</v>
      </c>
      <c r="S1888" s="2" t="n">
        <f aca="false">O1888+Q1888</f>
        <v>0</v>
      </c>
    </row>
    <row r="1889" customFormat="false" ht="13.2" hidden="false" customHeight="false" outlineLevel="0" collapsed="false">
      <c r="R1889" s="2" t="n">
        <f aca="false">N1889+P1889</f>
        <v>0</v>
      </c>
      <c r="S1889" s="2" t="n">
        <f aca="false">O1889+Q1889</f>
        <v>0</v>
      </c>
    </row>
    <row r="1890" customFormat="false" ht="13.2" hidden="false" customHeight="false" outlineLevel="0" collapsed="false">
      <c r="R1890" s="2" t="n">
        <f aca="false">N1890+P1890</f>
        <v>0</v>
      </c>
      <c r="S1890" s="2" t="n">
        <f aca="false">O1890+Q1890</f>
        <v>0</v>
      </c>
    </row>
    <row r="1891" customFormat="false" ht="13.2" hidden="false" customHeight="false" outlineLevel="0" collapsed="false">
      <c r="R1891" s="2" t="n">
        <f aca="false">N1891+P1891</f>
        <v>0</v>
      </c>
      <c r="S1891" s="2" t="n">
        <f aca="false">O1891+Q1891</f>
        <v>0</v>
      </c>
    </row>
    <row r="1892" customFormat="false" ht="13.2" hidden="false" customHeight="false" outlineLevel="0" collapsed="false">
      <c r="R1892" s="2" t="n">
        <f aca="false">N1892+P1892</f>
        <v>0</v>
      </c>
      <c r="S1892" s="2" t="n">
        <f aca="false">O1892+Q1892</f>
        <v>0</v>
      </c>
    </row>
    <row r="1893" customFormat="false" ht="13.2" hidden="false" customHeight="false" outlineLevel="0" collapsed="false">
      <c r="R1893" s="2" t="n">
        <f aca="false">N1893+P1893</f>
        <v>0</v>
      </c>
      <c r="S1893" s="2" t="n">
        <f aca="false">O1893+Q1893</f>
        <v>0</v>
      </c>
    </row>
    <row r="1894" customFormat="false" ht="13.2" hidden="false" customHeight="false" outlineLevel="0" collapsed="false">
      <c r="R1894" s="2" t="n">
        <f aca="false">N1894+P1894</f>
        <v>0</v>
      </c>
      <c r="S1894" s="2" t="n">
        <f aca="false">O1894+Q1894</f>
        <v>0</v>
      </c>
    </row>
    <row r="1895" customFormat="false" ht="13.2" hidden="false" customHeight="false" outlineLevel="0" collapsed="false">
      <c r="R1895" s="2" t="n">
        <f aca="false">N1895+P1895</f>
        <v>0</v>
      </c>
      <c r="S1895" s="2" t="n">
        <f aca="false">O1895+Q1895</f>
        <v>0</v>
      </c>
    </row>
    <row r="1896" customFormat="false" ht="13.2" hidden="false" customHeight="false" outlineLevel="0" collapsed="false">
      <c r="R1896" s="2" t="n">
        <f aca="false">N1896+P1896</f>
        <v>0</v>
      </c>
      <c r="S1896" s="2" t="n">
        <f aca="false">O1896+Q1896</f>
        <v>0</v>
      </c>
    </row>
    <row r="1897" customFormat="false" ht="13.2" hidden="false" customHeight="false" outlineLevel="0" collapsed="false">
      <c r="R1897" s="2" t="n">
        <f aca="false">N1897+P1897</f>
        <v>0</v>
      </c>
      <c r="S1897" s="2" t="n">
        <f aca="false">O1897+Q1897</f>
        <v>0</v>
      </c>
    </row>
    <row r="1898" customFormat="false" ht="13.2" hidden="false" customHeight="false" outlineLevel="0" collapsed="false">
      <c r="R1898" s="2" t="n">
        <f aca="false">N1898+P1898</f>
        <v>0</v>
      </c>
      <c r="S1898" s="2" t="n">
        <f aca="false">O1898+Q1898</f>
        <v>0</v>
      </c>
    </row>
    <row r="1899" customFormat="false" ht="13.2" hidden="false" customHeight="false" outlineLevel="0" collapsed="false">
      <c r="R1899" s="2" t="n">
        <f aca="false">N1899+P1899</f>
        <v>0</v>
      </c>
      <c r="S1899" s="2" t="n">
        <f aca="false">O1899+Q1899</f>
        <v>0</v>
      </c>
    </row>
    <row r="1900" customFormat="false" ht="13.2" hidden="false" customHeight="false" outlineLevel="0" collapsed="false">
      <c r="R1900" s="2" t="n">
        <f aca="false">N1900+P1900</f>
        <v>0</v>
      </c>
      <c r="S1900" s="2" t="n">
        <f aca="false">O1900+Q1900</f>
        <v>0</v>
      </c>
    </row>
    <row r="1901" customFormat="false" ht="13.2" hidden="false" customHeight="false" outlineLevel="0" collapsed="false">
      <c r="R1901" s="2" t="n">
        <f aca="false">N1901+P1901</f>
        <v>0</v>
      </c>
      <c r="S1901" s="2" t="n">
        <f aca="false">O1901+Q1901</f>
        <v>0</v>
      </c>
    </row>
    <row r="1902" customFormat="false" ht="13.2" hidden="false" customHeight="false" outlineLevel="0" collapsed="false">
      <c r="R1902" s="2" t="n">
        <f aca="false">N1902+P1902</f>
        <v>0</v>
      </c>
      <c r="S1902" s="2" t="n">
        <f aca="false">O1902+Q1902</f>
        <v>0</v>
      </c>
    </row>
    <row r="1903" customFormat="false" ht="13.2" hidden="false" customHeight="false" outlineLevel="0" collapsed="false">
      <c r="R1903" s="2" t="n">
        <f aca="false">N1903+P1903</f>
        <v>0</v>
      </c>
      <c r="S1903" s="2" t="n">
        <f aca="false">O1903+Q1903</f>
        <v>0</v>
      </c>
    </row>
    <row r="1904" customFormat="false" ht="13.2" hidden="false" customHeight="false" outlineLevel="0" collapsed="false">
      <c r="R1904" s="2" t="n">
        <f aca="false">N1904+P1904</f>
        <v>0</v>
      </c>
      <c r="S1904" s="2" t="n">
        <f aca="false">O1904+Q1904</f>
        <v>0</v>
      </c>
    </row>
    <row r="1905" customFormat="false" ht="13.2" hidden="false" customHeight="false" outlineLevel="0" collapsed="false">
      <c r="R1905" s="2" t="n">
        <f aca="false">N1905+P1905</f>
        <v>0</v>
      </c>
      <c r="S1905" s="2" t="n">
        <f aca="false">O1905+Q1905</f>
        <v>0</v>
      </c>
    </row>
    <row r="1906" customFormat="false" ht="13.2" hidden="false" customHeight="false" outlineLevel="0" collapsed="false">
      <c r="R1906" s="2" t="n">
        <f aca="false">N1906+P1906</f>
        <v>0</v>
      </c>
      <c r="S1906" s="2" t="n">
        <f aca="false">O1906+Q1906</f>
        <v>0</v>
      </c>
    </row>
    <row r="1907" customFormat="false" ht="13.2" hidden="false" customHeight="false" outlineLevel="0" collapsed="false">
      <c r="R1907" s="2" t="n">
        <f aca="false">N1907+P1907</f>
        <v>0</v>
      </c>
      <c r="S1907" s="2" t="n">
        <f aca="false">O1907+Q1907</f>
        <v>0</v>
      </c>
    </row>
    <row r="1908" customFormat="false" ht="13.2" hidden="false" customHeight="false" outlineLevel="0" collapsed="false">
      <c r="R1908" s="2" t="n">
        <f aca="false">N1908+P1908</f>
        <v>0</v>
      </c>
      <c r="S1908" s="2" t="n">
        <f aca="false">O1908+Q1908</f>
        <v>0</v>
      </c>
    </row>
    <row r="1909" customFormat="false" ht="13.2" hidden="false" customHeight="false" outlineLevel="0" collapsed="false">
      <c r="R1909" s="2" t="n">
        <f aca="false">N1909+P1909</f>
        <v>0</v>
      </c>
      <c r="S1909" s="2" t="n">
        <f aca="false">O1909+Q1909</f>
        <v>0</v>
      </c>
    </row>
    <row r="1910" customFormat="false" ht="13.2" hidden="false" customHeight="false" outlineLevel="0" collapsed="false">
      <c r="R1910" s="2" t="n">
        <f aca="false">N1910+P1910</f>
        <v>0</v>
      </c>
      <c r="S1910" s="2" t="n">
        <f aca="false">O1910+Q1910</f>
        <v>0</v>
      </c>
    </row>
    <row r="1911" customFormat="false" ht="13.2" hidden="false" customHeight="false" outlineLevel="0" collapsed="false">
      <c r="R1911" s="2" t="n">
        <f aca="false">N1911+P1911</f>
        <v>0</v>
      </c>
      <c r="S1911" s="2" t="n">
        <f aca="false">O1911+Q1911</f>
        <v>0</v>
      </c>
    </row>
    <row r="1912" customFormat="false" ht="13.2" hidden="false" customHeight="false" outlineLevel="0" collapsed="false">
      <c r="R1912" s="2" t="n">
        <f aca="false">N1912+P1912</f>
        <v>0</v>
      </c>
      <c r="S1912" s="2" t="n">
        <f aca="false">O1912+Q1912</f>
        <v>0</v>
      </c>
    </row>
    <row r="1913" customFormat="false" ht="13.2" hidden="false" customHeight="false" outlineLevel="0" collapsed="false">
      <c r="R1913" s="2" t="n">
        <f aca="false">N1913+P1913</f>
        <v>0</v>
      </c>
      <c r="S1913" s="2" t="n">
        <f aca="false">O1913+Q1913</f>
        <v>0</v>
      </c>
    </row>
    <row r="1914" customFormat="false" ht="13.2" hidden="false" customHeight="false" outlineLevel="0" collapsed="false">
      <c r="R1914" s="2" t="n">
        <f aca="false">N1914+P1914</f>
        <v>0</v>
      </c>
      <c r="S1914" s="2" t="n">
        <f aca="false">O1914+Q1914</f>
        <v>0</v>
      </c>
    </row>
    <row r="1915" customFormat="false" ht="13.2" hidden="false" customHeight="false" outlineLevel="0" collapsed="false">
      <c r="R1915" s="2" t="n">
        <f aca="false">N1915+P1915</f>
        <v>0</v>
      </c>
      <c r="S1915" s="2" t="n">
        <f aca="false">O1915+Q1915</f>
        <v>0</v>
      </c>
    </row>
    <row r="1916" customFormat="false" ht="13.2" hidden="false" customHeight="false" outlineLevel="0" collapsed="false">
      <c r="R1916" s="2" t="n">
        <f aca="false">N1916+P1916</f>
        <v>0</v>
      </c>
      <c r="S1916" s="2" t="n">
        <f aca="false">O1916+Q1916</f>
        <v>0</v>
      </c>
    </row>
    <row r="1917" customFormat="false" ht="13.2" hidden="false" customHeight="false" outlineLevel="0" collapsed="false">
      <c r="R1917" s="2" t="n">
        <f aca="false">N1917+P1917</f>
        <v>0</v>
      </c>
      <c r="S1917" s="2" t="n">
        <f aca="false">O1917+Q1917</f>
        <v>0</v>
      </c>
    </row>
    <row r="1918" customFormat="false" ht="13.2" hidden="false" customHeight="false" outlineLevel="0" collapsed="false">
      <c r="R1918" s="2" t="n">
        <f aca="false">N1918+P1918</f>
        <v>0</v>
      </c>
      <c r="S1918" s="2" t="n">
        <f aca="false">O1918+Q1918</f>
        <v>0</v>
      </c>
    </row>
    <row r="1919" customFormat="false" ht="13.2" hidden="false" customHeight="false" outlineLevel="0" collapsed="false">
      <c r="R1919" s="2" t="n">
        <f aca="false">N1919+P1919</f>
        <v>0</v>
      </c>
      <c r="S1919" s="2" t="n">
        <f aca="false">O1919+Q1919</f>
        <v>0</v>
      </c>
    </row>
    <row r="1920" customFormat="false" ht="13.2" hidden="false" customHeight="false" outlineLevel="0" collapsed="false">
      <c r="R1920" s="2" t="n">
        <f aca="false">N1920+P1920</f>
        <v>0</v>
      </c>
      <c r="S1920" s="2" t="n">
        <f aca="false">O1920+Q1920</f>
        <v>0</v>
      </c>
    </row>
    <row r="1921" customFormat="false" ht="13.2" hidden="false" customHeight="false" outlineLevel="0" collapsed="false">
      <c r="R1921" s="2" t="n">
        <f aca="false">N1921+P1921</f>
        <v>0</v>
      </c>
      <c r="S1921" s="2" t="n">
        <f aca="false">O1921+Q1921</f>
        <v>0</v>
      </c>
    </row>
    <row r="1922" customFormat="false" ht="13.2" hidden="false" customHeight="false" outlineLevel="0" collapsed="false">
      <c r="R1922" s="2" t="n">
        <f aca="false">N1922+P1922</f>
        <v>0</v>
      </c>
      <c r="S1922" s="2" t="n">
        <f aca="false">O1922+Q1922</f>
        <v>0</v>
      </c>
    </row>
    <row r="1923" customFormat="false" ht="13.2" hidden="false" customHeight="false" outlineLevel="0" collapsed="false">
      <c r="R1923" s="2" t="n">
        <f aca="false">N1923+P1923</f>
        <v>0</v>
      </c>
      <c r="S1923" s="2" t="n">
        <f aca="false">O1923+Q1923</f>
        <v>0</v>
      </c>
    </row>
    <row r="1924" customFormat="false" ht="13.2" hidden="false" customHeight="false" outlineLevel="0" collapsed="false">
      <c r="R1924" s="2" t="n">
        <f aca="false">N1924+P1924</f>
        <v>0</v>
      </c>
      <c r="S1924" s="2" t="n">
        <f aca="false">O1924+Q1924</f>
        <v>0</v>
      </c>
    </row>
    <row r="1925" customFormat="false" ht="13.2" hidden="false" customHeight="false" outlineLevel="0" collapsed="false">
      <c r="R1925" s="2" t="n">
        <f aca="false">N1925+P1925</f>
        <v>0</v>
      </c>
      <c r="S1925" s="2" t="n">
        <f aca="false">O1925+Q1925</f>
        <v>0</v>
      </c>
    </row>
    <row r="1926" customFormat="false" ht="13.2" hidden="false" customHeight="false" outlineLevel="0" collapsed="false">
      <c r="R1926" s="2" t="n">
        <f aca="false">N1926+P1926</f>
        <v>0</v>
      </c>
      <c r="S1926" s="2" t="n">
        <f aca="false">O1926+Q1926</f>
        <v>0</v>
      </c>
    </row>
    <row r="1927" customFormat="false" ht="13.2" hidden="false" customHeight="false" outlineLevel="0" collapsed="false">
      <c r="R1927" s="2" t="n">
        <f aca="false">N1927+P1927</f>
        <v>0</v>
      </c>
      <c r="S1927" s="2" t="n">
        <f aca="false">O1927+Q1927</f>
        <v>0</v>
      </c>
    </row>
    <row r="1928" customFormat="false" ht="13.2" hidden="false" customHeight="false" outlineLevel="0" collapsed="false">
      <c r="R1928" s="2" t="n">
        <f aca="false">N1928+P1928</f>
        <v>0</v>
      </c>
      <c r="S1928" s="2" t="n">
        <f aca="false">O1928+Q1928</f>
        <v>0</v>
      </c>
    </row>
    <row r="1929" customFormat="false" ht="13.2" hidden="false" customHeight="false" outlineLevel="0" collapsed="false">
      <c r="R1929" s="2" t="n">
        <f aca="false">N1929+P1929</f>
        <v>0</v>
      </c>
      <c r="S1929" s="2" t="n">
        <f aca="false">O1929+Q1929</f>
        <v>0</v>
      </c>
    </row>
    <row r="1930" customFormat="false" ht="13.2" hidden="false" customHeight="false" outlineLevel="0" collapsed="false">
      <c r="R1930" s="2" t="n">
        <f aca="false">N1930+P1930</f>
        <v>0</v>
      </c>
      <c r="S1930" s="2" t="n">
        <f aca="false">O1930+Q1930</f>
        <v>0</v>
      </c>
    </row>
    <row r="1931" customFormat="false" ht="13.2" hidden="false" customHeight="false" outlineLevel="0" collapsed="false">
      <c r="R1931" s="2" t="n">
        <f aca="false">N1931+P1931</f>
        <v>0</v>
      </c>
      <c r="S1931" s="2" t="n">
        <f aca="false">O1931+Q1931</f>
        <v>0</v>
      </c>
    </row>
    <row r="1932" customFormat="false" ht="13.2" hidden="false" customHeight="false" outlineLevel="0" collapsed="false">
      <c r="R1932" s="2" t="n">
        <f aca="false">N1932+P1932</f>
        <v>0</v>
      </c>
      <c r="S1932" s="2" t="n">
        <f aca="false">O1932+Q1932</f>
        <v>0</v>
      </c>
    </row>
    <row r="1933" customFormat="false" ht="13.2" hidden="false" customHeight="false" outlineLevel="0" collapsed="false">
      <c r="R1933" s="2" t="n">
        <f aca="false">N1933+P1933</f>
        <v>0</v>
      </c>
      <c r="S1933" s="2" t="n">
        <f aca="false">O1933+Q1933</f>
        <v>0</v>
      </c>
    </row>
    <row r="1934" customFormat="false" ht="13.2" hidden="false" customHeight="false" outlineLevel="0" collapsed="false">
      <c r="R1934" s="2" t="n">
        <f aca="false">N1934+P1934</f>
        <v>0</v>
      </c>
      <c r="S1934" s="2" t="n">
        <f aca="false">O1934+Q1934</f>
        <v>0</v>
      </c>
    </row>
    <row r="1935" customFormat="false" ht="13.2" hidden="false" customHeight="false" outlineLevel="0" collapsed="false">
      <c r="R1935" s="2" t="n">
        <f aca="false">N1935+P1935</f>
        <v>0</v>
      </c>
      <c r="S1935" s="2" t="n">
        <f aca="false">O1935+Q1935</f>
        <v>0</v>
      </c>
    </row>
    <row r="1936" customFormat="false" ht="13.2" hidden="false" customHeight="false" outlineLevel="0" collapsed="false">
      <c r="R1936" s="2" t="n">
        <f aca="false">N1936+P1936</f>
        <v>0</v>
      </c>
      <c r="S1936" s="2" t="n">
        <f aca="false">O1936+Q1936</f>
        <v>0</v>
      </c>
    </row>
    <row r="1937" customFormat="false" ht="13.2" hidden="false" customHeight="false" outlineLevel="0" collapsed="false">
      <c r="R1937" s="2" t="n">
        <f aca="false">N1937+P1937</f>
        <v>0</v>
      </c>
      <c r="S1937" s="2" t="n">
        <f aca="false">O1937+Q1937</f>
        <v>0</v>
      </c>
    </row>
    <row r="1938" customFormat="false" ht="13.2" hidden="false" customHeight="false" outlineLevel="0" collapsed="false">
      <c r="R1938" s="2" t="n">
        <f aca="false">N1938+P1938</f>
        <v>0</v>
      </c>
      <c r="S1938" s="2" t="n">
        <f aca="false">O1938+Q1938</f>
        <v>0</v>
      </c>
    </row>
    <row r="1939" customFormat="false" ht="13.2" hidden="false" customHeight="false" outlineLevel="0" collapsed="false">
      <c r="R1939" s="2" t="n">
        <f aca="false">N1939+P1939</f>
        <v>0</v>
      </c>
      <c r="S1939" s="2" t="n">
        <f aca="false">O1939+Q1939</f>
        <v>0</v>
      </c>
    </row>
    <row r="1940" customFormat="false" ht="13.2" hidden="false" customHeight="false" outlineLevel="0" collapsed="false">
      <c r="R1940" s="2" t="n">
        <f aca="false">N1940+P1940</f>
        <v>0</v>
      </c>
      <c r="S1940" s="2" t="n">
        <f aca="false">O1940+Q1940</f>
        <v>0</v>
      </c>
    </row>
    <row r="1941" customFormat="false" ht="13.2" hidden="false" customHeight="false" outlineLevel="0" collapsed="false">
      <c r="R1941" s="2" t="n">
        <f aca="false">N1941+P1941</f>
        <v>0</v>
      </c>
      <c r="S1941" s="2" t="n">
        <f aca="false">O1941+Q1941</f>
        <v>0</v>
      </c>
    </row>
    <row r="1942" customFormat="false" ht="13.2" hidden="false" customHeight="false" outlineLevel="0" collapsed="false">
      <c r="R1942" s="2" t="n">
        <f aca="false">N1942+P1942</f>
        <v>0</v>
      </c>
      <c r="S1942" s="2" t="n">
        <f aca="false">O1942+Q1942</f>
        <v>0</v>
      </c>
    </row>
    <row r="1943" customFormat="false" ht="13.2" hidden="false" customHeight="false" outlineLevel="0" collapsed="false">
      <c r="R1943" s="2" t="n">
        <f aca="false">N1943+P1943</f>
        <v>0</v>
      </c>
      <c r="S1943" s="2" t="n">
        <f aca="false">O1943+Q1943</f>
        <v>0</v>
      </c>
    </row>
    <row r="1944" customFormat="false" ht="13.2" hidden="false" customHeight="false" outlineLevel="0" collapsed="false">
      <c r="R1944" s="2" t="n">
        <f aca="false">N1944+P1944</f>
        <v>0</v>
      </c>
      <c r="S1944" s="2" t="n">
        <f aca="false">O1944+Q1944</f>
        <v>0</v>
      </c>
    </row>
    <row r="1945" customFormat="false" ht="13.2" hidden="false" customHeight="false" outlineLevel="0" collapsed="false">
      <c r="R1945" s="2" t="n">
        <f aca="false">N1945+P1945</f>
        <v>0</v>
      </c>
      <c r="S1945" s="2" t="n">
        <f aca="false">O1945+Q1945</f>
        <v>0</v>
      </c>
    </row>
    <row r="1946" customFormat="false" ht="13.2" hidden="false" customHeight="false" outlineLevel="0" collapsed="false">
      <c r="R1946" s="2" t="n">
        <f aca="false">N1946+P1946</f>
        <v>0</v>
      </c>
      <c r="S1946" s="2" t="n">
        <f aca="false">O1946+Q1946</f>
        <v>0</v>
      </c>
    </row>
    <row r="1947" customFormat="false" ht="13.2" hidden="false" customHeight="false" outlineLevel="0" collapsed="false">
      <c r="R1947" s="2" t="n">
        <f aca="false">N1947+P1947</f>
        <v>0</v>
      </c>
      <c r="S1947" s="2" t="n">
        <f aca="false">O1947+Q1947</f>
        <v>0</v>
      </c>
    </row>
    <row r="1948" customFormat="false" ht="13.2" hidden="false" customHeight="false" outlineLevel="0" collapsed="false">
      <c r="R1948" s="2" t="n">
        <f aca="false">N1948+P1948</f>
        <v>0</v>
      </c>
      <c r="S1948" s="2" t="n">
        <f aca="false">O1948+Q1948</f>
        <v>0</v>
      </c>
    </row>
    <row r="1949" customFormat="false" ht="13.2" hidden="false" customHeight="false" outlineLevel="0" collapsed="false">
      <c r="R1949" s="2" t="n">
        <f aca="false">N1949+P1949</f>
        <v>0</v>
      </c>
      <c r="S1949" s="2" t="n">
        <f aca="false">O1949+Q1949</f>
        <v>0</v>
      </c>
    </row>
    <row r="1950" customFormat="false" ht="13.2" hidden="false" customHeight="false" outlineLevel="0" collapsed="false">
      <c r="R1950" s="2" t="n">
        <f aca="false">N1950+P1950</f>
        <v>0</v>
      </c>
      <c r="S1950" s="2" t="n">
        <f aca="false">O1950+Q1950</f>
        <v>0</v>
      </c>
    </row>
    <row r="1951" customFormat="false" ht="13.2" hidden="false" customHeight="false" outlineLevel="0" collapsed="false">
      <c r="R1951" s="2" t="n">
        <f aca="false">N1951+P1951</f>
        <v>0</v>
      </c>
      <c r="S1951" s="2" t="n">
        <f aca="false">O1951+Q1951</f>
        <v>0</v>
      </c>
    </row>
    <row r="1952" customFormat="false" ht="13.2" hidden="false" customHeight="false" outlineLevel="0" collapsed="false">
      <c r="R1952" s="2" t="n">
        <f aca="false">N1952+P1952</f>
        <v>0</v>
      </c>
      <c r="S1952" s="2" t="n">
        <f aca="false">O1952+Q1952</f>
        <v>0</v>
      </c>
    </row>
    <row r="1953" customFormat="false" ht="13.2" hidden="false" customHeight="false" outlineLevel="0" collapsed="false">
      <c r="R1953" s="2" t="n">
        <f aca="false">N1953+P1953</f>
        <v>0</v>
      </c>
      <c r="S1953" s="2" t="n">
        <f aca="false">O1953+Q1953</f>
        <v>0</v>
      </c>
    </row>
    <row r="1954" customFormat="false" ht="13.2" hidden="false" customHeight="false" outlineLevel="0" collapsed="false">
      <c r="R1954" s="2" t="n">
        <f aca="false">N1954+P1954</f>
        <v>0</v>
      </c>
      <c r="S1954" s="2" t="n">
        <f aca="false">O1954+Q1954</f>
        <v>0</v>
      </c>
    </row>
    <row r="1955" customFormat="false" ht="13.2" hidden="false" customHeight="false" outlineLevel="0" collapsed="false">
      <c r="R1955" s="2" t="n">
        <f aca="false">N1955+P1955</f>
        <v>0</v>
      </c>
      <c r="S1955" s="2" t="n">
        <f aca="false">O1955+Q1955</f>
        <v>0</v>
      </c>
    </row>
    <row r="1956" customFormat="false" ht="13.2" hidden="false" customHeight="false" outlineLevel="0" collapsed="false">
      <c r="R1956" s="2" t="n">
        <f aca="false">N1956+P1956</f>
        <v>0</v>
      </c>
      <c r="S1956" s="2" t="n">
        <f aca="false">O1956+Q1956</f>
        <v>0</v>
      </c>
    </row>
    <row r="1957" customFormat="false" ht="13.2" hidden="false" customHeight="false" outlineLevel="0" collapsed="false">
      <c r="R1957" s="2" t="n">
        <f aca="false">N1957+P1957</f>
        <v>0</v>
      </c>
      <c r="S1957" s="2" t="n">
        <f aca="false">O1957+Q1957</f>
        <v>0</v>
      </c>
    </row>
    <row r="1958" customFormat="false" ht="13.2" hidden="false" customHeight="false" outlineLevel="0" collapsed="false">
      <c r="R1958" s="2" t="n">
        <f aca="false">N1958+P1958</f>
        <v>0</v>
      </c>
      <c r="S1958" s="2" t="n">
        <f aca="false">O1958+Q1958</f>
        <v>0</v>
      </c>
    </row>
    <row r="1959" customFormat="false" ht="13.2" hidden="false" customHeight="false" outlineLevel="0" collapsed="false">
      <c r="R1959" s="2" t="n">
        <f aca="false">N1959+P1959</f>
        <v>0</v>
      </c>
      <c r="S1959" s="2" t="n">
        <f aca="false">O1959+Q1959</f>
        <v>0</v>
      </c>
    </row>
    <row r="1960" customFormat="false" ht="13.2" hidden="false" customHeight="false" outlineLevel="0" collapsed="false">
      <c r="R1960" s="2" t="n">
        <f aca="false">N1960+P1960</f>
        <v>0</v>
      </c>
      <c r="S1960" s="2" t="n">
        <f aca="false">O1960+Q1960</f>
        <v>0</v>
      </c>
    </row>
    <row r="1961" customFormat="false" ht="13.2" hidden="false" customHeight="false" outlineLevel="0" collapsed="false">
      <c r="R1961" s="2" t="n">
        <f aca="false">N1961+P1961</f>
        <v>0</v>
      </c>
      <c r="S1961" s="2" t="n">
        <f aca="false">O1961+Q1961</f>
        <v>0</v>
      </c>
    </row>
    <row r="1962" customFormat="false" ht="13.2" hidden="false" customHeight="false" outlineLevel="0" collapsed="false">
      <c r="R1962" s="2" t="n">
        <f aca="false">N1962+P1962</f>
        <v>0</v>
      </c>
      <c r="S1962" s="2" t="n">
        <f aca="false">O1962+Q1962</f>
        <v>0</v>
      </c>
    </row>
    <row r="1963" customFormat="false" ht="13.2" hidden="false" customHeight="false" outlineLevel="0" collapsed="false">
      <c r="R1963" s="2" t="n">
        <f aca="false">N1963+P1963</f>
        <v>0</v>
      </c>
      <c r="S1963" s="2" t="n">
        <f aca="false">O1963+Q1963</f>
        <v>0</v>
      </c>
    </row>
    <row r="1964" customFormat="false" ht="13.2" hidden="false" customHeight="false" outlineLevel="0" collapsed="false">
      <c r="R1964" s="2" t="n">
        <f aca="false">N1964+P1964</f>
        <v>0</v>
      </c>
      <c r="S1964" s="2" t="n">
        <f aca="false">O1964+Q1964</f>
        <v>0</v>
      </c>
    </row>
    <row r="1965" customFormat="false" ht="13.2" hidden="false" customHeight="false" outlineLevel="0" collapsed="false">
      <c r="R1965" s="2" t="n">
        <f aca="false">N1965+P1965</f>
        <v>0</v>
      </c>
      <c r="S1965" s="2" t="n">
        <f aca="false">O1965+Q1965</f>
        <v>0</v>
      </c>
    </row>
    <row r="1966" customFormat="false" ht="13.2" hidden="false" customHeight="false" outlineLevel="0" collapsed="false">
      <c r="R1966" s="2" t="n">
        <f aca="false">N1966+P1966</f>
        <v>0</v>
      </c>
      <c r="S1966" s="2" t="n">
        <f aca="false">O1966+Q1966</f>
        <v>0</v>
      </c>
    </row>
    <row r="1967" customFormat="false" ht="13.2" hidden="false" customHeight="false" outlineLevel="0" collapsed="false">
      <c r="R1967" s="2" t="n">
        <f aca="false">N1967+P1967</f>
        <v>0</v>
      </c>
      <c r="S1967" s="2" t="n">
        <f aca="false">O1967+Q1967</f>
        <v>0</v>
      </c>
    </row>
    <row r="1968" customFormat="false" ht="13.2" hidden="false" customHeight="false" outlineLevel="0" collapsed="false">
      <c r="R1968" s="2" t="n">
        <f aca="false">N1968+P1968</f>
        <v>0</v>
      </c>
      <c r="S1968" s="2" t="n">
        <f aca="false">O1968+Q1968</f>
        <v>0</v>
      </c>
    </row>
    <row r="1969" customFormat="false" ht="13.2" hidden="false" customHeight="false" outlineLevel="0" collapsed="false">
      <c r="R1969" s="2" t="n">
        <f aca="false">N1969+P1969</f>
        <v>0</v>
      </c>
      <c r="S1969" s="2" t="n">
        <f aca="false">O1969+Q1969</f>
        <v>0</v>
      </c>
    </row>
    <row r="1970" customFormat="false" ht="13.2" hidden="false" customHeight="false" outlineLevel="0" collapsed="false">
      <c r="R1970" s="2" t="n">
        <f aca="false">N1970+P1970</f>
        <v>0</v>
      </c>
      <c r="S1970" s="2" t="n">
        <f aca="false">O1970+Q1970</f>
        <v>0</v>
      </c>
    </row>
    <row r="1971" customFormat="false" ht="13.2" hidden="false" customHeight="false" outlineLevel="0" collapsed="false">
      <c r="R1971" s="2" t="n">
        <f aca="false">N1971+P1971</f>
        <v>0</v>
      </c>
      <c r="S1971" s="2" t="n">
        <f aca="false">O1971+Q1971</f>
        <v>0</v>
      </c>
    </row>
    <row r="1972" customFormat="false" ht="13.2" hidden="false" customHeight="false" outlineLevel="0" collapsed="false">
      <c r="R1972" s="2" t="n">
        <f aca="false">N1972+P1972</f>
        <v>0</v>
      </c>
      <c r="S1972" s="2" t="n">
        <f aca="false">O1972+Q1972</f>
        <v>0</v>
      </c>
    </row>
    <row r="1973" customFormat="false" ht="13.2" hidden="false" customHeight="false" outlineLevel="0" collapsed="false">
      <c r="R1973" s="2" t="n">
        <f aca="false">N1973+P1973</f>
        <v>0</v>
      </c>
      <c r="S1973" s="2" t="n">
        <f aca="false">O1973+Q1973</f>
        <v>0</v>
      </c>
    </row>
    <row r="1974" customFormat="false" ht="13.2" hidden="false" customHeight="false" outlineLevel="0" collapsed="false">
      <c r="R1974" s="2" t="n">
        <f aca="false">N1974+P1974</f>
        <v>0</v>
      </c>
      <c r="S1974" s="2" t="n">
        <f aca="false">O1974+Q1974</f>
        <v>0</v>
      </c>
    </row>
    <row r="1975" customFormat="false" ht="13.2" hidden="false" customHeight="false" outlineLevel="0" collapsed="false">
      <c r="R1975" s="2" t="n">
        <f aca="false">N1975+P1975</f>
        <v>0</v>
      </c>
      <c r="S1975" s="2" t="n">
        <f aca="false">O1975+Q1975</f>
        <v>0</v>
      </c>
    </row>
    <row r="1976" customFormat="false" ht="13.2" hidden="false" customHeight="false" outlineLevel="0" collapsed="false">
      <c r="R1976" s="2" t="n">
        <f aca="false">N1976+P1976</f>
        <v>0</v>
      </c>
      <c r="S1976" s="2" t="n">
        <f aca="false">O1976+Q1976</f>
        <v>0</v>
      </c>
    </row>
    <row r="1977" customFormat="false" ht="13.2" hidden="false" customHeight="false" outlineLevel="0" collapsed="false">
      <c r="R1977" s="2" t="n">
        <f aca="false">N1977+P1977</f>
        <v>0</v>
      </c>
      <c r="S1977" s="2" t="n">
        <f aca="false">O1977+Q1977</f>
        <v>0</v>
      </c>
    </row>
    <row r="1978" customFormat="false" ht="13.2" hidden="false" customHeight="false" outlineLevel="0" collapsed="false">
      <c r="R1978" s="2" t="n">
        <f aca="false">N1978+P1978</f>
        <v>0</v>
      </c>
      <c r="S1978" s="2" t="n">
        <f aca="false">O1978+Q1978</f>
        <v>0</v>
      </c>
    </row>
    <row r="1979" customFormat="false" ht="13.2" hidden="false" customHeight="false" outlineLevel="0" collapsed="false">
      <c r="R1979" s="2" t="n">
        <f aca="false">N1979+P1979</f>
        <v>0</v>
      </c>
      <c r="S1979" s="2" t="n">
        <f aca="false">O1979+Q1979</f>
        <v>0</v>
      </c>
    </row>
    <row r="1980" customFormat="false" ht="13.2" hidden="false" customHeight="false" outlineLevel="0" collapsed="false">
      <c r="R1980" s="2" t="n">
        <f aca="false">N1980+P1980</f>
        <v>0</v>
      </c>
      <c r="S1980" s="2" t="n">
        <f aca="false">O1980+Q1980</f>
        <v>0</v>
      </c>
    </row>
    <row r="1981" customFormat="false" ht="13.2" hidden="false" customHeight="false" outlineLevel="0" collapsed="false">
      <c r="R1981" s="2" t="n">
        <f aca="false">N1981+P1981</f>
        <v>0</v>
      </c>
      <c r="S1981" s="2" t="n">
        <f aca="false">O1981+Q1981</f>
        <v>0</v>
      </c>
    </row>
    <row r="1982" customFormat="false" ht="13.2" hidden="false" customHeight="false" outlineLevel="0" collapsed="false">
      <c r="R1982" s="2" t="n">
        <f aca="false">N1982+P1982</f>
        <v>0</v>
      </c>
      <c r="S1982" s="2" t="n">
        <f aca="false">O1982+Q1982</f>
        <v>0</v>
      </c>
    </row>
    <row r="1983" customFormat="false" ht="13.2" hidden="false" customHeight="false" outlineLevel="0" collapsed="false">
      <c r="R1983" s="2" t="n">
        <f aca="false">N1983+P1983</f>
        <v>0</v>
      </c>
      <c r="S1983" s="2" t="n">
        <f aca="false">O1983+Q1983</f>
        <v>0</v>
      </c>
    </row>
    <row r="1984" customFormat="false" ht="13.2" hidden="false" customHeight="false" outlineLevel="0" collapsed="false">
      <c r="R1984" s="2" t="n">
        <f aca="false">N1984+P1984</f>
        <v>0</v>
      </c>
      <c r="S1984" s="2" t="n">
        <f aca="false">O1984+Q1984</f>
        <v>0</v>
      </c>
    </row>
    <row r="1985" customFormat="false" ht="13.2" hidden="false" customHeight="false" outlineLevel="0" collapsed="false">
      <c r="R1985" s="2" t="n">
        <f aca="false">N1985+P1985</f>
        <v>0</v>
      </c>
      <c r="S1985" s="2" t="n">
        <f aca="false">O1985+Q1985</f>
        <v>0</v>
      </c>
    </row>
    <row r="1986" customFormat="false" ht="13.2" hidden="false" customHeight="false" outlineLevel="0" collapsed="false">
      <c r="R1986" s="2" t="n">
        <f aca="false">N1986+P1986</f>
        <v>0</v>
      </c>
      <c r="S1986" s="2" t="n">
        <f aca="false">O1986+Q1986</f>
        <v>0</v>
      </c>
    </row>
    <row r="1987" customFormat="false" ht="13.2" hidden="false" customHeight="false" outlineLevel="0" collapsed="false">
      <c r="R1987" s="2" t="n">
        <f aca="false">N1987+P1987</f>
        <v>0</v>
      </c>
      <c r="S1987" s="2" t="n">
        <f aca="false">O1987+Q1987</f>
        <v>0</v>
      </c>
    </row>
    <row r="1988" customFormat="false" ht="13.2" hidden="false" customHeight="false" outlineLevel="0" collapsed="false">
      <c r="R1988" s="2" t="n">
        <f aca="false">N1988+P1988</f>
        <v>0</v>
      </c>
      <c r="S1988" s="2" t="n">
        <f aca="false">O1988+Q1988</f>
        <v>0</v>
      </c>
    </row>
    <row r="1989" customFormat="false" ht="13.2" hidden="false" customHeight="false" outlineLevel="0" collapsed="false">
      <c r="R1989" s="2" t="n">
        <f aca="false">N1989+P1989</f>
        <v>0</v>
      </c>
      <c r="S1989" s="2" t="n">
        <f aca="false">O1989+Q1989</f>
        <v>0</v>
      </c>
    </row>
    <row r="1990" customFormat="false" ht="13.2" hidden="false" customHeight="false" outlineLevel="0" collapsed="false">
      <c r="R1990" s="2" t="n">
        <f aca="false">N1990+P1990</f>
        <v>0</v>
      </c>
      <c r="S1990" s="2" t="n">
        <f aca="false">O1990+Q1990</f>
        <v>0</v>
      </c>
    </row>
    <row r="1991" customFormat="false" ht="13.2" hidden="false" customHeight="false" outlineLevel="0" collapsed="false">
      <c r="R1991" s="2" t="n">
        <f aca="false">N1991+P1991</f>
        <v>0</v>
      </c>
      <c r="S1991" s="2" t="n">
        <f aca="false">O1991+Q1991</f>
        <v>0</v>
      </c>
    </row>
    <row r="1992" customFormat="false" ht="13.2" hidden="false" customHeight="false" outlineLevel="0" collapsed="false">
      <c r="R1992" s="2" t="n">
        <f aca="false">N1992+P1992</f>
        <v>0</v>
      </c>
      <c r="S1992" s="2" t="n">
        <f aca="false">O1992+Q1992</f>
        <v>0</v>
      </c>
    </row>
    <row r="1993" customFormat="false" ht="13.2" hidden="false" customHeight="false" outlineLevel="0" collapsed="false">
      <c r="R1993" s="2" t="n">
        <f aca="false">N1993+P1993</f>
        <v>0</v>
      </c>
      <c r="S1993" s="2" t="n">
        <f aca="false">O1993+Q1993</f>
        <v>0</v>
      </c>
    </row>
    <row r="1994" customFormat="false" ht="13.2" hidden="false" customHeight="false" outlineLevel="0" collapsed="false">
      <c r="R1994" s="2" t="n">
        <f aca="false">N1994+P1994</f>
        <v>0</v>
      </c>
      <c r="S1994" s="2" t="n">
        <f aca="false">O1994+Q1994</f>
        <v>0</v>
      </c>
    </row>
    <row r="1995" customFormat="false" ht="13.2" hidden="false" customHeight="false" outlineLevel="0" collapsed="false">
      <c r="R1995" s="2" t="n">
        <f aca="false">N1995+P1995</f>
        <v>0</v>
      </c>
      <c r="S1995" s="2" t="n">
        <f aca="false">O1995+Q1995</f>
        <v>0</v>
      </c>
    </row>
    <row r="1996" customFormat="false" ht="13.2" hidden="false" customHeight="false" outlineLevel="0" collapsed="false">
      <c r="R1996" s="2" t="n">
        <f aca="false">N1996+P1996</f>
        <v>0</v>
      </c>
      <c r="S1996" s="2" t="n">
        <f aca="false">O1996+Q1996</f>
        <v>0</v>
      </c>
    </row>
    <row r="1997" customFormat="false" ht="13.2" hidden="false" customHeight="false" outlineLevel="0" collapsed="false">
      <c r="R1997" s="2" t="n">
        <f aca="false">N1997+P1997</f>
        <v>0</v>
      </c>
      <c r="S1997" s="2" t="n">
        <f aca="false">O1997+Q1997</f>
        <v>0</v>
      </c>
    </row>
    <row r="1998" customFormat="false" ht="13.2" hidden="false" customHeight="false" outlineLevel="0" collapsed="false">
      <c r="R1998" s="2" t="n">
        <f aca="false">N1998+P1998</f>
        <v>0</v>
      </c>
      <c r="S1998" s="2" t="n">
        <f aca="false">O1998+Q1998</f>
        <v>0</v>
      </c>
    </row>
    <row r="1999" customFormat="false" ht="13.2" hidden="false" customHeight="false" outlineLevel="0" collapsed="false">
      <c r="R1999" s="2" t="n">
        <f aca="false">N1999+P1999</f>
        <v>0</v>
      </c>
      <c r="S1999" s="2" t="n">
        <f aca="false">O1999+Q1999</f>
        <v>0</v>
      </c>
    </row>
    <row r="2000" customFormat="false" ht="13.2" hidden="false" customHeight="false" outlineLevel="0" collapsed="false">
      <c r="R2000" s="2" t="n">
        <f aca="false">N2000+P2000</f>
        <v>0</v>
      </c>
      <c r="S2000" s="2" t="n">
        <f aca="false">O2000+Q2000</f>
        <v>0</v>
      </c>
    </row>
    <row r="2001" customFormat="false" ht="13.2" hidden="false" customHeight="false" outlineLevel="0" collapsed="false">
      <c r="R2001" s="2" t="n">
        <f aca="false">N2001+P2001</f>
        <v>0</v>
      </c>
      <c r="S2001" s="2" t="n">
        <f aca="false">O2001+Q2001</f>
        <v>0</v>
      </c>
    </row>
    <row r="2002" customFormat="false" ht="13.2" hidden="false" customHeight="false" outlineLevel="0" collapsed="false">
      <c r="R2002" s="2" t="n">
        <f aca="false">N2002+P2002</f>
        <v>0</v>
      </c>
      <c r="S2002" s="2" t="n">
        <f aca="false">O2002+Q2002</f>
        <v>0</v>
      </c>
    </row>
    <row r="2003" customFormat="false" ht="13.2" hidden="false" customHeight="false" outlineLevel="0" collapsed="false">
      <c r="R2003" s="2" t="n">
        <f aca="false">N2003+P2003</f>
        <v>0</v>
      </c>
      <c r="S2003" s="2" t="n">
        <f aca="false">O2003+Q2003</f>
        <v>0</v>
      </c>
    </row>
    <row r="2004" customFormat="false" ht="13.2" hidden="false" customHeight="false" outlineLevel="0" collapsed="false">
      <c r="R2004" s="2" t="n">
        <f aca="false">N2004+P2004</f>
        <v>0</v>
      </c>
      <c r="S2004" s="2" t="n">
        <f aca="false">O2004+Q2004</f>
        <v>0</v>
      </c>
    </row>
    <row r="2005" customFormat="false" ht="13.2" hidden="false" customHeight="false" outlineLevel="0" collapsed="false">
      <c r="R2005" s="2" t="n">
        <f aca="false">N2005+P2005</f>
        <v>0</v>
      </c>
      <c r="S2005" s="2" t="n">
        <f aca="false">O2005+Q2005</f>
        <v>0</v>
      </c>
    </row>
    <row r="2006" customFormat="false" ht="13.2" hidden="false" customHeight="false" outlineLevel="0" collapsed="false">
      <c r="R2006" s="2" t="n">
        <f aca="false">N2006+P2006</f>
        <v>0</v>
      </c>
      <c r="S2006" s="2" t="n">
        <f aca="false">O2006+Q2006</f>
        <v>0</v>
      </c>
    </row>
    <row r="2007" customFormat="false" ht="13.2" hidden="false" customHeight="false" outlineLevel="0" collapsed="false">
      <c r="R2007" s="2" t="n">
        <f aca="false">N2007+P2007</f>
        <v>0</v>
      </c>
      <c r="S2007" s="2" t="n">
        <f aca="false">O2007+Q2007</f>
        <v>0</v>
      </c>
    </row>
    <row r="2008" customFormat="false" ht="13.2" hidden="false" customHeight="false" outlineLevel="0" collapsed="false">
      <c r="R2008" s="2" t="n">
        <f aca="false">N2008+P2008</f>
        <v>0</v>
      </c>
      <c r="S2008" s="2" t="n">
        <f aca="false">O2008+Q2008</f>
        <v>0</v>
      </c>
    </row>
    <row r="2009" customFormat="false" ht="13.2" hidden="false" customHeight="false" outlineLevel="0" collapsed="false">
      <c r="R2009" s="2" t="n">
        <f aca="false">N2009+P2009</f>
        <v>0</v>
      </c>
      <c r="S2009" s="2" t="n">
        <f aca="false">O2009+Q2009</f>
        <v>0</v>
      </c>
    </row>
    <row r="2010" customFormat="false" ht="13.2" hidden="false" customHeight="false" outlineLevel="0" collapsed="false">
      <c r="R2010" s="2" t="n">
        <f aca="false">N2010+P2010</f>
        <v>0</v>
      </c>
      <c r="S2010" s="2" t="n">
        <f aca="false">O2010+Q2010</f>
        <v>0</v>
      </c>
    </row>
    <row r="2011" customFormat="false" ht="13.2" hidden="false" customHeight="false" outlineLevel="0" collapsed="false">
      <c r="R2011" s="2" t="n">
        <f aca="false">N2011+P2011</f>
        <v>0</v>
      </c>
      <c r="S2011" s="2" t="n">
        <f aca="false">O2011+Q2011</f>
        <v>0</v>
      </c>
    </row>
    <row r="2012" customFormat="false" ht="13.2" hidden="false" customHeight="false" outlineLevel="0" collapsed="false">
      <c r="R2012" s="2" t="n">
        <f aca="false">N2012+P2012</f>
        <v>0</v>
      </c>
      <c r="S2012" s="2" t="n">
        <f aca="false">O2012+Q2012</f>
        <v>0</v>
      </c>
    </row>
    <row r="2013" customFormat="false" ht="13.2" hidden="false" customHeight="false" outlineLevel="0" collapsed="false">
      <c r="R2013" s="2" t="n">
        <f aca="false">N2013+P2013</f>
        <v>0</v>
      </c>
      <c r="S2013" s="2" t="n">
        <f aca="false">O2013+Q2013</f>
        <v>0</v>
      </c>
    </row>
    <row r="2014" customFormat="false" ht="13.2" hidden="false" customHeight="false" outlineLevel="0" collapsed="false">
      <c r="R2014" s="2" t="n">
        <f aca="false">N2014+P2014</f>
        <v>0</v>
      </c>
      <c r="S2014" s="2" t="n">
        <f aca="false">O2014+Q2014</f>
        <v>0</v>
      </c>
    </row>
    <row r="2015" customFormat="false" ht="13.2" hidden="false" customHeight="false" outlineLevel="0" collapsed="false">
      <c r="R2015" s="2" t="n">
        <f aca="false">N2015+P2015</f>
        <v>0</v>
      </c>
      <c r="S2015" s="2" t="n">
        <f aca="false">O2015+Q2015</f>
        <v>0</v>
      </c>
    </row>
    <row r="2016" customFormat="false" ht="13.2" hidden="false" customHeight="false" outlineLevel="0" collapsed="false">
      <c r="R2016" s="2" t="n">
        <f aca="false">N2016+P2016</f>
        <v>0</v>
      </c>
      <c r="S2016" s="2" t="n">
        <f aca="false">O2016+Q2016</f>
        <v>0</v>
      </c>
    </row>
    <row r="2017" customFormat="false" ht="13.2" hidden="false" customHeight="false" outlineLevel="0" collapsed="false">
      <c r="R2017" s="2" t="n">
        <f aca="false">N2017+P2017</f>
        <v>0</v>
      </c>
      <c r="S2017" s="2" t="n">
        <f aca="false">O2017+Q2017</f>
        <v>0</v>
      </c>
    </row>
    <row r="2018" customFormat="false" ht="13.2" hidden="false" customHeight="false" outlineLevel="0" collapsed="false">
      <c r="R2018" s="2" t="n">
        <f aca="false">N2018+P2018</f>
        <v>0</v>
      </c>
      <c r="S2018" s="2" t="n">
        <f aca="false">O2018+Q2018</f>
        <v>0</v>
      </c>
    </row>
    <row r="2019" customFormat="false" ht="13.2" hidden="false" customHeight="false" outlineLevel="0" collapsed="false">
      <c r="R2019" s="2" t="n">
        <f aca="false">N2019+P2019</f>
        <v>0</v>
      </c>
      <c r="S2019" s="2" t="n">
        <f aca="false">O2019+Q2019</f>
        <v>0</v>
      </c>
    </row>
    <row r="2020" customFormat="false" ht="13.2" hidden="false" customHeight="false" outlineLevel="0" collapsed="false">
      <c r="R2020" s="2" t="n">
        <f aca="false">N2020+P2020</f>
        <v>0</v>
      </c>
      <c r="S2020" s="2" t="n">
        <f aca="false">O2020+Q2020</f>
        <v>0</v>
      </c>
    </row>
    <row r="2021" customFormat="false" ht="13.2" hidden="false" customHeight="false" outlineLevel="0" collapsed="false">
      <c r="R2021" s="2" t="n">
        <f aca="false">N2021+P2021</f>
        <v>0</v>
      </c>
      <c r="S2021" s="2" t="n">
        <f aca="false">O2021+Q2021</f>
        <v>0</v>
      </c>
    </row>
    <row r="2022" customFormat="false" ht="13.2" hidden="false" customHeight="false" outlineLevel="0" collapsed="false">
      <c r="R2022" s="2" t="n">
        <f aca="false">N2022+P2022</f>
        <v>0</v>
      </c>
      <c r="S2022" s="2" t="n">
        <f aca="false">O2022+Q2022</f>
        <v>0</v>
      </c>
    </row>
    <row r="2023" customFormat="false" ht="13.2" hidden="false" customHeight="false" outlineLevel="0" collapsed="false">
      <c r="R2023" s="2" t="n">
        <f aca="false">N2023+P2023</f>
        <v>0</v>
      </c>
      <c r="S2023" s="2" t="n">
        <f aca="false">O2023+Q2023</f>
        <v>0</v>
      </c>
    </row>
    <row r="2024" customFormat="false" ht="13.2" hidden="false" customHeight="false" outlineLevel="0" collapsed="false">
      <c r="R2024" s="2" t="n">
        <f aca="false">N2024+P2024</f>
        <v>0</v>
      </c>
      <c r="S2024" s="2" t="n">
        <f aca="false">O2024+Q2024</f>
        <v>0</v>
      </c>
    </row>
    <row r="2025" customFormat="false" ht="13.2" hidden="false" customHeight="false" outlineLevel="0" collapsed="false">
      <c r="R2025" s="2" t="n">
        <f aca="false">N2025+P2025</f>
        <v>0</v>
      </c>
      <c r="S2025" s="2" t="n">
        <f aca="false">O2025+Q2025</f>
        <v>0</v>
      </c>
    </row>
    <row r="2026" customFormat="false" ht="13.2" hidden="false" customHeight="false" outlineLevel="0" collapsed="false">
      <c r="R2026" s="2" t="n">
        <f aca="false">N2026+P2026</f>
        <v>0</v>
      </c>
      <c r="S2026" s="2" t="n">
        <f aca="false">O2026+Q2026</f>
        <v>0</v>
      </c>
    </row>
    <row r="2027" customFormat="false" ht="13.2" hidden="false" customHeight="false" outlineLevel="0" collapsed="false">
      <c r="R2027" s="2" t="n">
        <f aca="false">N2027+P2027</f>
        <v>0</v>
      </c>
      <c r="S2027" s="2" t="n">
        <f aca="false">O2027+Q2027</f>
        <v>0</v>
      </c>
    </row>
    <row r="2028" customFormat="false" ht="13.2" hidden="false" customHeight="false" outlineLevel="0" collapsed="false">
      <c r="R2028" s="2" t="n">
        <f aca="false">N2028+P2028</f>
        <v>0</v>
      </c>
      <c r="S2028" s="2" t="n">
        <f aca="false">O2028+Q2028</f>
        <v>0</v>
      </c>
    </row>
    <row r="2029" customFormat="false" ht="13.2" hidden="false" customHeight="false" outlineLevel="0" collapsed="false">
      <c r="R2029" s="2" t="n">
        <f aca="false">N2029+P2029</f>
        <v>0</v>
      </c>
      <c r="S2029" s="2" t="n">
        <f aca="false">O2029+Q2029</f>
        <v>0</v>
      </c>
    </row>
    <row r="2030" customFormat="false" ht="13.2" hidden="false" customHeight="false" outlineLevel="0" collapsed="false">
      <c r="R2030" s="2" t="n">
        <f aca="false">N2030+P2030</f>
        <v>0</v>
      </c>
      <c r="S2030" s="2" t="n">
        <f aca="false">O2030+Q2030</f>
        <v>0</v>
      </c>
    </row>
    <row r="2031" customFormat="false" ht="13.2" hidden="false" customHeight="false" outlineLevel="0" collapsed="false">
      <c r="R2031" s="2" t="n">
        <f aca="false">N2031+P2031</f>
        <v>0</v>
      </c>
      <c r="S2031" s="2" t="n">
        <f aca="false">O2031+Q2031</f>
        <v>0</v>
      </c>
    </row>
    <row r="2032" customFormat="false" ht="13.2" hidden="false" customHeight="false" outlineLevel="0" collapsed="false">
      <c r="R2032" s="2" t="n">
        <f aca="false">N2032+P2032</f>
        <v>0</v>
      </c>
      <c r="S2032" s="2" t="n">
        <f aca="false">O2032+Q2032</f>
        <v>0</v>
      </c>
    </row>
    <row r="2033" customFormat="false" ht="13.2" hidden="false" customHeight="false" outlineLevel="0" collapsed="false">
      <c r="R2033" s="2" t="n">
        <f aca="false">N2033+P2033</f>
        <v>0</v>
      </c>
      <c r="S2033" s="2" t="n">
        <f aca="false">O2033+Q2033</f>
        <v>0</v>
      </c>
    </row>
    <row r="2034" customFormat="false" ht="13.2" hidden="false" customHeight="false" outlineLevel="0" collapsed="false">
      <c r="R2034" s="2" t="n">
        <f aca="false">N2034+P2034</f>
        <v>0</v>
      </c>
      <c r="S2034" s="2" t="n">
        <f aca="false">O2034+Q2034</f>
        <v>0</v>
      </c>
    </row>
    <row r="2035" customFormat="false" ht="13.2" hidden="false" customHeight="false" outlineLevel="0" collapsed="false">
      <c r="R2035" s="2" t="n">
        <f aca="false">N2035+P2035</f>
        <v>0</v>
      </c>
      <c r="S2035" s="2" t="n">
        <f aca="false">O2035+Q2035</f>
        <v>0</v>
      </c>
    </row>
    <row r="2036" customFormat="false" ht="13.2" hidden="false" customHeight="false" outlineLevel="0" collapsed="false">
      <c r="R2036" s="2" t="n">
        <f aca="false">N2036+P2036</f>
        <v>0</v>
      </c>
      <c r="S2036" s="2" t="n">
        <f aca="false">O2036+Q2036</f>
        <v>0</v>
      </c>
    </row>
    <row r="2037" customFormat="false" ht="13.2" hidden="false" customHeight="false" outlineLevel="0" collapsed="false">
      <c r="R2037" s="2" t="n">
        <f aca="false">N2037+P2037</f>
        <v>0</v>
      </c>
      <c r="S2037" s="2" t="n">
        <f aca="false">O2037+Q2037</f>
        <v>0</v>
      </c>
    </row>
    <row r="2038" customFormat="false" ht="13.2" hidden="false" customHeight="false" outlineLevel="0" collapsed="false">
      <c r="R2038" s="2" t="n">
        <f aca="false">N2038+P2038</f>
        <v>0</v>
      </c>
      <c r="S2038" s="2" t="n">
        <f aca="false">O2038+Q2038</f>
        <v>0</v>
      </c>
    </row>
    <row r="2039" customFormat="false" ht="13.2" hidden="false" customHeight="false" outlineLevel="0" collapsed="false">
      <c r="R2039" s="2" t="n">
        <f aca="false">N2039+P2039</f>
        <v>0</v>
      </c>
      <c r="S2039" s="2" t="n">
        <f aca="false">O2039+Q2039</f>
        <v>0</v>
      </c>
    </row>
    <row r="2040" customFormat="false" ht="13.2" hidden="false" customHeight="false" outlineLevel="0" collapsed="false">
      <c r="R2040" s="2" t="n">
        <f aca="false">N2040+P2040</f>
        <v>0</v>
      </c>
      <c r="S2040" s="2" t="n">
        <f aca="false">O2040+Q2040</f>
        <v>0</v>
      </c>
    </row>
    <row r="2041" customFormat="false" ht="13.2" hidden="false" customHeight="false" outlineLevel="0" collapsed="false">
      <c r="R2041" s="2" t="n">
        <f aca="false">N2041+P2041</f>
        <v>0</v>
      </c>
      <c r="S2041" s="2" t="n">
        <f aca="false">O2041+Q2041</f>
        <v>0</v>
      </c>
    </row>
    <row r="2042" customFormat="false" ht="13.2" hidden="false" customHeight="false" outlineLevel="0" collapsed="false">
      <c r="R2042" s="2" t="n">
        <f aca="false">N2042+P2042</f>
        <v>0</v>
      </c>
      <c r="S2042" s="2" t="n">
        <f aca="false">O2042+Q2042</f>
        <v>0</v>
      </c>
    </row>
    <row r="2043" customFormat="false" ht="13.2" hidden="false" customHeight="false" outlineLevel="0" collapsed="false">
      <c r="R2043" s="2" t="n">
        <f aca="false">N2043+P2043</f>
        <v>0</v>
      </c>
      <c r="S2043" s="2" t="n">
        <f aca="false">O2043+Q2043</f>
        <v>0</v>
      </c>
    </row>
    <row r="2044" customFormat="false" ht="13.2" hidden="false" customHeight="false" outlineLevel="0" collapsed="false">
      <c r="R2044" s="2" t="n">
        <f aca="false">N2044+P2044</f>
        <v>0</v>
      </c>
      <c r="S2044" s="2" t="n">
        <f aca="false">O2044+Q2044</f>
        <v>0</v>
      </c>
    </row>
    <row r="2045" customFormat="false" ht="13.2" hidden="false" customHeight="false" outlineLevel="0" collapsed="false">
      <c r="R2045" s="2" t="n">
        <f aca="false">N2045+P2045</f>
        <v>0</v>
      </c>
      <c r="S2045" s="2" t="n">
        <f aca="false">O2045+Q2045</f>
        <v>0</v>
      </c>
    </row>
    <row r="2046" customFormat="false" ht="13.2" hidden="false" customHeight="false" outlineLevel="0" collapsed="false">
      <c r="R2046" s="2" t="n">
        <f aca="false">N2046+P2046</f>
        <v>0</v>
      </c>
      <c r="S2046" s="2" t="n">
        <f aca="false">O2046+Q2046</f>
        <v>0</v>
      </c>
    </row>
    <row r="2047" customFormat="false" ht="13.2" hidden="false" customHeight="false" outlineLevel="0" collapsed="false">
      <c r="R2047" s="2" t="n">
        <f aca="false">N2047+P2047</f>
        <v>0</v>
      </c>
      <c r="S2047" s="2" t="n">
        <f aca="false">O2047+Q2047</f>
        <v>0</v>
      </c>
    </row>
    <row r="2048" customFormat="false" ht="13.2" hidden="false" customHeight="false" outlineLevel="0" collapsed="false">
      <c r="R2048" s="2" t="n">
        <f aca="false">N2048+P2048</f>
        <v>0</v>
      </c>
      <c r="S2048" s="2" t="n">
        <f aca="false">O2048+Q2048</f>
        <v>0</v>
      </c>
    </row>
    <row r="2049" customFormat="false" ht="13.2" hidden="false" customHeight="false" outlineLevel="0" collapsed="false">
      <c r="R2049" s="2" t="n">
        <f aca="false">N2049+P2049</f>
        <v>0</v>
      </c>
      <c r="S2049" s="2" t="n">
        <f aca="false">O2049+Q2049</f>
        <v>0</v>
      </c>
    </row>
    <row r="2050" customFormat="false" ht="13.2" hidden="false" customHeight="false" outlineLevel="0" collapsed="false">
      <c r="R2050" s="2" t="n">
        <f aca="false">N2050+P2050</f>
        <v>0</v>
      </c>
      <c r="S2050" s="2" t="n">
        <f aca="false">O2050+Q2050</f>
        <v>0</v>
      </c>
    </row>
    <row r="2051" customFormat="false" ht="13.2" hidden="false" customHeight="false" outlineLevel="0" collapsed="false">
      <c r="R2051" s="2" t="n">
        <f aca="false">N2051+P2051</f>
        <v>0</v>
      </c>
      <c r="S2051" s="2" t="n">
        <f aca="false">O2051+Q2051</f>
        <v>0</v>
      </c>
    </row>
    <row r="2052" customFormat="false" ht="13.2" hidden="false" customHeight="false" outlineLevel="0" collapsed="false">
      <c r="R2052" s="2" t="n">
        <f aca="false">N2052+P2052</f>
        <v>0</v>
      </c>
      <c r="S2052" s="2" t="n">
        <f aca="false">O2052+Q2052</f>
        <v>0</v>
      </c>
    </row>
    <row r="2053" customFormat="false" ht="13.2" hidden="false" customHeight="false" outlineLevel="0" collapsed="false">
      <c r="R2053" s="2" t="n">
        <f aca="false">N2053+P2053</f>
        <v>0</v>
      </c>
      <c r="S2053" s="2" t="n">
        <f aca="false">O2053+Q2053</f>
        <v>0</v>
      </c>
    </row>
    <row r="2054" customFormat="false" ht="13.2" hidden="false" customHeight="false" outlineLevel="0" collapsed="false">
      <c r="R2054" s="2" t="n">
        <f aca="false">N2054+P2054</f>
        <v>0</v>
      </c>
      <c r="S2054" s="2" t="n">
        <f aca="false">O2054+Q2054</f>
        <v>0</v>
      </c>
    </row>
    <row r="2055" customFormat="false" ht="13.2" hidden="false" customHeight="false" outlineLevel="0" collapsed="false">
      <c r="R2055" s="2" t="n">
        <f aca="false">N2055+P2055</f>
        <v>0</v>
      </c>
      <c r="S2055" s="2" t="n">
        <f aca="false">O2055+Q2055</f>
        <v>0</v>
      </c>
    </row>
    <row r="2056" customFormat="false" ht="13.2" hidden="false" customHeight="false" outlineLevel="0" collapsed="false">
      <c r="R2056" s="2" t="n">
        <f aca="false">N2056+P2056</f>
        <v>0</v>
      </c>
      <c r="S2056" s="2" t="n">
        <f aca="false">O2056+Q2056</f>
        <v>0</v>
      </c>
    </row>
    <row r="2057" customFormat="false" ht="13.2" hidden="false" customHeight="false" outlineLevel="0" collapsed="false">
      <c r="R2057" s="2" t="n">
        <f aca="false">N2057+P2057</f>
        <v>0</v>
      </c>
      <c r="S2057" s="2" t="n">
        <f aca="false">O2057+Q2057</f>
        <v>0</v>
      </c>
    </row>
    <row r="2058" customFormat="false" ht="13.2" hidden="false" customHeight="false" outlineLevel="0" collapsed="false">
      <c r="R2058" s="2" t="n">
        <f aca="false">N2058+P2058</f>
        <v>0</v>
      </c>
      <c r="S2058" s="2" t="n">
        <f aca="false">O2058+Q2058</f>
        <v>0</v>
      </c>
    </row>
    <row r="2059" customFormat="false" ht="13.2" hidden="false" customHeight="false" outlineLevel="0" collapsed="false">
      <c r="R2059" s="2" t="n">
        <f aca="false">N2059+P2059</f>
        <v>0</v>
      </c>
      <c r="S2059" s="2" t="n">
        <f aca="false">O2059+Q2059</f>
        <v>0</v>
      </c>
    </row>
    <row r="2060" customFormat="false" ht="13.2" hidden="false" customHeight="false" outlineLevel="0" collapsed="false">
      <c r="R2060" s="2" t="n">
        <f aca="false">N2060+P2060</f>
        <v>0</v>
      </c>
      <c r="S2060" s="2" t="n">
        <f aca="false">O2060+Q2060</f>
        <v>0</v>
      </c>
    </row>
    <row r="2061" customFormat="false" ht="13.2" hidden="false" customHeight="false" outlineLevel="0" collapsed="false">
      <c r="R2061" s="2" t="n">
        <f aca="false">N2061+P2061</f>
        <v>0</v>
      </c>
      <c r="S2061" s="2" t="n">
        <f aca="false">O2061+Q2061</f>
        <v>0</v>
      </c>
    </row>
    <row r="2062" customFormat="false" ht="13.2" hidden="false" customHeight="false" outlineLevel="0" collapsed="false">
      <c r="R2062" s="2" t="n">
        <f aca="false">N2062+P2062</f>
        <v>0</v>
      </c>
      <c r="S2062" s="2" t="n">
        <f aca="false">O2062+Q2062</f>
        <v>0</v>
      </c>
    </row>
    <row r="2063" customFormat="false" ht="13.2" hidden="false" customHeight="false" outlineLevel="0" collapsed="false">
      <c r="R2063" s="2" t="n">
        <f aca="false">N2063+P2063</f>
        <v>0</v>
      </c>
      <c r="S2063" s="2" t="n">
        <f aca="false">O2063+Q2063</f>
        <v>0</v>
      </c>
    </row>
    <row r="2064" customFormat="false" ht="13.2" hidden="false" customHeight="false" outlineLevel="0" collapsed="false">
      <c r="R2064" s="2" t="n">
        <f aca="false">N2064+P2064</f>
        <v>0</v>
      </c>
      <c r="S2064" s="2" t="n">
        <f aca="false">O2064+Q2064</f>
        <v>0</v>
      </c>
    </row>
    <row r="2065" customFormat="false" ht="13.2" hidden="false" customHeight="false" outlineLevel="0" collapsed="false">
      <c r="R2065" s="2" t="n">
        <f aca="false">N2065+P2065</f>
        <v>0</v>
      </c>
      <c r="S2065" s="2" t="n">
        <f aca="false">O2065+Q2065</f>
        <v>0</v>
      </c>
    </row>
    <row r="2066" customFormat="false" ht="13.2" hidden="false" customHeight="false" outlineLevel="0" collapsed="false">
      <c r="R2066" s="2" t="n">
        <f aca="false">N2066+P2066</f>
        <v>0</v>
      </c>
      <c r="S2066" s="2" t="n">
        <f aca="false">O2066+Q2066</f>
        <v>0</v>
      </c>
    </row>
    <row r="2067" customFormat="false" ht="13.2" hidden="false" customHeight="false" outlineLevel="0" collapsed="false">
      <c r="R2067" s="2" t="n">
        <f aca="false">N2067+P2067</f>
        <v>0</v>
      </c>
      <c r="S2067" s="2" t="n">
        <f aca="false">O2067+Q2067</f>
        <v>0</v>
      </c>
    </row>
    <row r="2068" customFormat="false" ht="13.2" hidden="false" customHeight="false" outlineLevel="0" collapsed="false">
      <c r="R2068" s="2" t="n">
        <f aca="false">N2068+P2068</f>
        <v>0</v>
      </c>
      <c r="S2068" s="2" t="n">
        <f aca="false">O2068+Q2068</f>
        <v>0</v>
      </c>
    </row>
    <row r="2069" customFormat="false" ht="13.2" hidden="false" customHeight="false" outlineLevel="0" collapsed="false">
      <c r="R2069" s="2" t="n">
        <f aca="false">N2069+P2069</f>
        <v>0</v>
      </c>
      <c r="S2069" s="2" t="n">
        <f aca="false">O2069+Q2069</f>
        <v>0</v>
      </c>
    </row>
    <row r="2070" customFormat="false" ht="13.2" hidden="false" customHeight="false" outlineLevel="0" collapsed="false">
      <c r="R2070" s="2" t="n">
        <f aca="false">N2070+P2070</f>
        <v>0</v>
      </c>
      <c r="S2070" s="2" t="n">
        <f aca="false">O2070+Q2070</f>
        <v>0</v>
      </c>
    </row>
    <row r="2071" customFormat="false" ht="13.2" hidden="false" customHeight="false" outlineLevel="0" collapsed="false">
      <c r="R2071" s="2" t="n">
        <f aca="false">N2071+P2071</f>
        <v>0</v>
      </c>
      <c r="S2071" s="2" t="n">
        <f aca="false">O2071+Q2071</f>
        <v>0</v>
      </c>
    </row>
    <row r="2072" customFormat="false" ht="13.2" hidden="false" customHeight="false" outlineLevel="0" collapsed="false">
      <c r="R2072" s="2" t="n">
        <f aca="false">N2072+P2072</f>
        <v>0</v>
      </c>
      <c r="S2072" s="2" t="n">
        <f aca="false">O2072+Q2072</f>
        <v>0</v>
      </c>
    </row>
    <row r="2073" customFormat="false" ht="13.2" hidden="false" customHeight="false" outlineLevel="0" collapsed="false">
      <c r="R2073" s="2" t="n">
        <f aca="false">N2073+P2073</f>
        <v>0</v>
      </c>
      <c r="S2073" s="2" t="n">
        <f aca="false">O2073+Q2073</f>
        <v>0</v>
      </c>
    </row>
    <row r="2074" customFormat="false" ht="13.2" hidden="false" customHeight="false" outlineLevel="0" collapsed="false">
      <c r="R2074" s="2" t="n">
        <f aca="false">N2074+P2074</f>
        <v>0</v>
      </c>
      <c r="S2074" s="2" t="n">
        <f aca="false">O2074+Q2074</f>
        <v>0</v>
      </c>
    </row>
    <row r="2075" customFormat="false" ht="13.2" hidden="false" customHeight="false" outlineLevel="0" collapsed="false">
      <c r="R2075" s="2" t="n">
        <f aca="false">N2075+P2075</f>
        <v>0</v>
      </c>
      <c r="S2075" s="2" t="n">
        <f aca="false">O2075+Q2075</f>
        <v>0</v>
      </c>
    </row>
    <row r="2076" customFormat="false" ht="13.2" hidden="false" customHeight="false" outlineLevel="0" collapsed="false">
      <c r="R2076" s="2" t="n">
        <f aca="false">N2076+P2076</f>
        <v>0</v>
      </c>
      <c r="S2076" s="2" t="n">
        <f aca="false">O2076+Q2076</f>
        <v>0</v>
      </c>
    </row>
    <row r="2077" customFormat="false" ht="13.2" hidden="false" customHeight="false" outlineLevel="0" collapsed="false">
      <c r="R2077" s="2" t="n">
        <f aca="false">N2077+P2077</f>
        <v>0</v>
      </c>
      <c r="S2077" s="2" t="n">
        <f aca="false">O2077+Q2077</f>
        <v>0</v>
      </c>
    </row>
    <row r="2078" customFormat="false" ht="13.2" hidden="false" customHeight="false" outlineLevel="0" collapsed="false">
      <c r="R2078" s="2" t="n">
        <f aca="false">N2078+P2078</f>
        <v>0</v>
      </c>
      <c r="S2078" s="2" t="n">
        <f aca="false">O2078+Q2078</f>
        <v>0</v>
      </c>
    </row>
    <row r="2079" customFormat="false" ht="13.2" hidden="false" customHeight="false" outlineLevel="0" collapsed="false">
      <c r="R2079" s="2" t="n">
        <f aca="false">N2079+P2079</f>
        <v>0</v>
      </c>
      <c r="S2079" s="2" t="n">
        <f aca="false">O2079+Q2079</f>
        <v>0</v>
      </c>
    </row>
    <row r="2080" customFormat="false" ht="13.2" hidden="false" customHeight="false" outlineLevel="0" collapsed="false">
      <c r="R2080" s="2" t="n">
        <f aca="false">N2080+P2080</f>
        <v>0</v>
      </c>
      <c r="S2080" s="2" t="n">
        <f aca="false">O2080+Q2080</f>
        <v>0</v>
      </c>
    </row>
    <row r="2081" customFormat="false" ht="13.2" hidden="false" customHeight="false" outlineLevel="0" collapsed="false">
      <c r="R2081" s="2" t="n">
        <f aca="false">N2081+P2081</f>
        <v>0</v>
      </c>
      <c r="S2081" s="2" t="n">
        <f aca="false">O2081+Q2081</f>
        <v>0</v>
      </c>
    </row>
    <row r="2082" customFormat="false" ht="13.2" hidden="false" customHeight="false" outlineLevel="0" collapsed="false">
      <c r="R2082" s="2" t="n">
        <f aca="false">N2082+P2082</f>
        <v>0</v>
      </c>
      <c r="S2082" s="2" t="n">
        <f aca="false">O2082+Q2082</f>
        <v>0</v>
      </c>
    </row>
    <row r="2083" customFormat="false" ht="13.2" hidden="false" customHeight="false" outlineLevel="0" collapsed="false">
      <c r="R2083" s="2" t="n">
        <f aca="false">N2083+P2083</f>
        <v>0</v>
      </c>
      <c r="S2083" s="2" t="n">
        <f aca="false">O2083+Q2083</f>
        <v>0</v>
      </c>
    </row>
    <row r="2084" customFormat="false" ht="13.2" hidden="false" customHeight="false" outlineLevel="0" collapsed="false">
      <c r="R2084" s="2" t="n">
        <f aca="false">N2084+P2084</f>
        <v>0</v>
      </c>
      <c r="S2084" s="2" t="n">
        <f aca="false">O2084+Q2084</f>
        <v>0</v>
      </c>
    </row>
    <row r="2085" customFormat="false" ht="13.2" hidden="false" customHeight="false" outlineLevel="0" collapsed="false">
      <c r="R2085" s="2" t="n">
        <f aca="false">N2085+P2085</f>
        <v>0</v>
      </c>
      <c r="S2085" s="2" t="n">
        <f aca="false">O2085+Q2085</f>
        <v>0</v>
      </c>
    </row>
    <row r="2086" customFormat="false" ht="13.2" hidden="false" customHeight="false" outlineLevel="0" collapsed="false">
      <c r="R2086" s="2" t="n">
        <f aca="false">N2086+P2086</f>
        <v>0</v>
      </c>
      <c r="S2086" s="2" t="n">
        <f aca="false">O2086+Q2086</f>
        <v>0</v>
      </c>
    </row>
    <row r="2087" customFormat="false" ht="13.2" hidden="false" customHeight="false" outlineLevel="0" collapsed="false">
      <c r="R2087" s="2" t="n">
        <f aca="false">N2087+P2087</f>
        <v>0</v>
      </c>
      <c r="S2087" s="2" t="n">
        <f aca="false">O2087+Q2087</f>
        <v>0</v>
      </c>
    </row>
    <row r="2088" customFormat="false" ht="13.2" hidden="false" customHeight="false" outlineLevel="0" collapsed="false">
      <c r="R2088" s="2" t="n">
        <f aca="false">N2088+P2088</f>
        <v>0</v>
      </c>
      <c r="S2088" s="2" t="n">
        <f aca="false">O2088+Q2088</f>
        <v>0</v>
      </c>
    </row>
    <row r="2089" customFormat="false" ht="13.2" hidden="false" customHeight="false" outlineLevel="0" collapsed="false">
      <c r="R2089" s="2" t="n">
        <f aca="false">N2089+P2089</f>
        <v>0</v>
      </c>
      <c r="S2089" s="2" t="n">
        <f aca="false">O2089+Q2089</f>
        <v>0</v>
      </c>
    </row>
    <row r="2090" customFormat="false" ht="13.2" hidden="false" customHeight="false" outlineLevel="0" collapsed="false">
      <c r="R2090" s="2" t="n">
        <f aca="false">N2090+P2090</f>
        <v>0</v>
      </c>
      <c r="S2090" s="2" t="n">
        <f aca="false">O2090+Q2090</f>
        <v>0</v>
      </c>
    </row>
    <row r="2091" customFormat="false" ht="13.2" hidden="false" customHeight="false" outlineLevel="0" collapsed="false">
      <c r="R2091" s="2" t="n">
        <f aca="false">N2091+P2091</f>
        <v>0</v>
      </c>
      <c r="S2091" s="2" t="n">
        <f aca="false">O2091+Q2091</f>
        <v>0</v>
      </c>
    </row>
    <row r="2092" customFormat="false" ht="13.2" hidden="false" customHeight="false" outlineLevel="0" collapsed="false">
      <c r="R2092" s="2" t="n">
        <f aca="false">N2092+P2092</f>
        <v>0</v>
      </c>
      <c r="S2092" s="2" t="n">
        <f aca="false">O2092+Q2092</f>
        <v>0</v>
      </c>
    </row>
    <row r="2093" customFormat="false" ht="13.2" hidden="false" customHeight="false" outlineLevel="0" collapsed="false">
      <c r="R2093" s="2" t="n">
        <f aca="false">N2093+P2093</f>
        <v>0</v>
      </c>
      <c r="S2093" s="2" t="n">
        <f aca="false">O2093+Q2093</f>
        <v>0</v>
      </c>
    </row>
    <row r="2094" customFormat="false" ht="13.2" hidden="false" customHeight="false" outlineLevel="0" collapsed="false">
      <c r="R2094" s="2" t="n">
        <f aca="false">N2094+P2094</f>
        <v>0</v>
      </c>
      <c r="S2094" s="2" t="n">
        <f aca="false">O2094+Q2094</f>
        <v>0</v>
      </c>
    </row>
    <row r="2095" customFormat="false" ht="13.2" hidden="false" customHeight="false" outlineLevel="0" collapsed="false">
      <c r="R2095" s="2" t="n">
        <f aca="false">N2095+P2095</f>
        <v>0</v>
      </c>
      <c r="S2095" s="2" t="n">
        <f aca="false">O2095+Q2095</f>
        <v>0</v>
      </c>
    </row>
    <row r="2096" customFormat="false" ht="13.2" hidden="false" customHeight="false" outlineLevel="0" collapsed="false">
      <c r="R2096" s="2" t="n">
        <f aca="false">N2096+P2096</f>
        <v>0</v>
      </c>
      <c r="S2096" s="2" t="n">
        <f aca="false">O2096+Q2096</f>
        <v>0</v>
      </c>
    </row>
    <row r="2097" customFormat="false" ht="13.2" hidden="false" customHeight="false" outlineLevel="0" collapsed="false">
      <c r="R2097" s="2" t="n">
        <f aca="false">N2097+P2097</f>
        <v>0</v>
      </c>
      <c r="S2097" s="2" t="n">
        <f aca="false">O2097+Q2097</f>
        <v>0</v>
      </c>
    </row>
    <row r="2098" customFormat="false" ht="13.2" hidden="false" customHeight="false" outlineLevel="0" collapsed="false">
      <c r="R2098" s="2" t="n">
        <f aca="false">N2098+P2098</f>
        <v>0</v>
      </c>
      <c r="S2098" s="2" t="n">
        <f aca="false">O2098+Q2098</f>
        <v>0</v>
      </c>
    </row>
    <row r="2099" customFormat="false" ht="13.2" hidden="false" customHeight="false" outlineLevel="0" collapsed="false">
      <c r="R2099" s="2" t="n">
        <f aca="false">N2099+P2099</f>
        <v>0</v>
      </c>
      <c r="S2099" s="2" t="n">
        <f aca="false">O2099+Q2099</f>
        <v>0</v>
      </c>
    </row>
    <row r="2100" customFormat="false" ht="13.2" hidden="false" customHeight="false" outlineLevel="0" collapsed="false">
      <c r="R2100" s="2" t="n">
        <f aca="false">N2100+P2100</f>
        <v>0</v>
      </c>
      <c r="S2100" s="2" t="n">
        <f aca="false">O2100+Q2100</f>
        <v>0</v>
      </c>
    </row>
    <row r="2101" customFormat="false" ht="13.2" hidden="false" customHeight="false" outlineLevel="0" collapsed="false">
      <c r="R2101" s="2" t="n">
        <f aca="false">N2101+P2101</f>
        <v>0</v>
      </c>
      <c r="S2101" s="2" t="n">
        <f aca="false">O2101+Q2101</f>
        <v>0</v>
      </c>
    </row>
    <row r="2102" customFormat="false" ht="13.2" hidden="false" customHeight="false" outlineLevel="0" collapsed="false">
      <c r="R2102" s="2" t="n">
        <f aca="false">N2102+P2102</f>
        <v>0</v>
      </c>
      <c r="S2102" s="2" t="n">
        <f aca="false">O2102+Q2102</f>
        <v>0</v>
      </c>
    </row>
    <row r="2103" customFormat="false" ht="13.2" hidden="false" customHeight="false" outlineLevel="0" collapsed="false">
      <c r="R2103" s="2" t="n">
        <f aca="false">N2103+P2103</f>
        <v>0</v>
      </c>
      <c r="S2103" s="2" t="n">
        <f aca="false">O2103+Q2103</f>
        <v>0</v>
      </c>
    </row>
    <row r="2104" customFormat="false" ht="13.2" hidden="false" customHeight="false" outlineLevel="0" collapsed="false">
      <c r="R2104" s="2" t="n">
        <f aca="false">N2104+P2104</f>
        <v>0</v>
      </c>
      <c r="S2104" s="2" t="n">
        <f aca="false">O2104+Q2104</f>
        <v>0</v>
      </c>
    </row>
    <row r="2105" customFormat="false" ht="13.2" hidden="false" customHeight="false" outlineLevel="0" collapsed="false">
      <c r="R2105" s="2" t="n">
        <f aca="false">N2105+P2105</f>
        <v>0</v>
      </c>
      <c r="S2105" s="2" t="n">
        <f aca="false">O2105+Q2105</f>
        <v>0</v>
      </c>
    </row>
    <row r="2106" customFormat="false" ht="13.2" hidden="false" customHeight="false" outlineLevel="0" collapsed="false">
      <c r="R2106" s="2" t="n">
        <f aca="false">N2106+P2106</f>
        <v>0</v>
      </c>
      <c r="S2106" s="2" t="n">
        <f aca="false">O2106+Q2106</f>
        <v>0</v>
      </c>
    </row>
    <row r="2107" customFormat="false" ht="13.2" hidden="false" customHeight="false" outlineLevel="0" collapsed="false">
      <c r="R2107" s="2" t="n">
        <f aca="false">N2107+P2107</f>
        <v>0</v>
      </c>
      <c r="S2107" s="2" t="n">
        <f aca="false">O2107+Q2107</f>
        <v>0</v>
      </c>
    </row>
    <row r="2108" customFormat="false" ht="13.2" hidden="false" customHeight="false" outlineLevel="0" collapsed="false">
      <c r="R2108" s="2" t="n">
        <f aca="false">N2108+P2108</f>
        <v>0</v>
      </c>
      <c r="S2108" s="2" t="n">
        <f aca="false">O2108+Q2108</f>
        <v>0</v>
      </c>
    </row>
    <row r="2109" customFormat="false" ht="13.2" hidden="false" customHeight="false" outlineLevel="0" collapsed="false">
      <c r="R2109" s="2" t="n">
        <f aca="false">N2109+P2109</f>
        <v>0</v>
      </c>
      <c r="S2109" s="2" t="n">
        <f aca="false">O2109+Q2109</f>
        <v>0</v>
      </c>
    </row>
    <row r="2110" customFormat="false" ht="13.2" hidden="false" customHeight="false" outlineLevel="0" collapsed="false">
      <c r="R2110" s="2" t="n">
        <f aca="false">N2110+P2110</f>
        <v>0</v>
      </c>
      <c r="S2110" s="2" t="n">
        <f aca="false">O2110+Q2110</f>
        <v>0</v>
      </c>
    </row>
    <row r="2111" customFormat="false" ht="13.2" hidden="false" customHeight="false" outlineLevel="0" collapsed="false">
      <c r="R2111" s="2" t="n">
        <f aca="false">N2111+P2111</f>
        <v>0</v>
      </c>
      <c r="S2111" s="2" t="n">
        <f aca="false">O2111+Q2111</f>
        <v>0</v>
      </c>
    </row>
    <row r="2112" customFormat="false" ht="13.2" hidden="false" customHeight="false" outlineLevel="0" collapsed="false">
      <c r="R2112" s="2" t="n">
        <f aca="false">N2112+P2112</f>
        <v>0</v>
      </c>
      <c r="S2112" s="2" t="n">
        <f aca="false">O2112+Q2112</f>
        <v>0</v>
      </c>
    </row>
    <row r="2113" customFormat="false" ht="13.2" hidden="false" customHeight="false" outlineLevel="0" collapsed="false">
      <c r="R2113" s="2" t="n">
        <f aca="false">N2113+P2113</f>
        <v>0</v>
      </c>
      <c r="S2113" s="2" t="n">
        <f aca="false">O2113+Q2113</f>
        <v>0</v>
      </c>
    </row>
    <row r="2114" customFormat="false" ht="13.2" hidden="false" customHeight="false" outlineLevel="0" collapsed="false">
      <c r="R2114" s="2" t="n">
        <f aca="false">N2114+P2114</f>
        <v>0</v>
      </c>
      <c r="S2114" s="2" t="n">
        <f aca="false">O2114+Q2114</f>
        <v>0</v>
      </c>
    </row>
    <row r="2115" customFormat="false" ht="13.2" hidden="false" customHeight="false" outlineLevel="0" collapsed="false">
      <c r="R2115" s="2" t="n">
        <f aca="false">N2115+P2115</f>
        <v>0</v>
      </c>
      <c r="S2115" s="2" t="n">
        <f aca="false">O2115+Q2115</f>
        <v>0</v>
      </c>
    </row>
    <row r="2116" customFormat="false" ht="13.2" hidden="false" customHeight="false" outlineLevel="0" collapsed="false">
      <c r="R2116" s="2" t="n">
        <f aca="false">N2116+P2116</f>
        <v>0</v>
      </c>
      <c r="S2116" s="2" t="n">
        <f aca="false">O2116+Q2116</f>
        <v>0</v>
      </c>
    </row>
    <row r="2117" customFormat="false" ht="13.2" hidden="false" customHeight="false" outlineLevel="0" collapsed="false">
      <c r="R2117" s="2" t="n">
        <f aca="false">N2117+P2117</f>
        <v>0</v>
      </c>
      <c r="S2117" s="2" t="n">
        <f aca="false">O2117+Q2117</f>
        <v>0</v>
      </c>
    </row>
    <row r="2118" customFormat="false" ht="13.2" hidden="false" customHeight="false" outlineLevel="0" collapsed="false">
      <c r="R2118" s="2" t="n">
        <f aca="false">N2118+P2118</f>
        <v>0</v>
      </c>
      <c r="S2118" s="2" t="n">
        <f aca="false">O2118+Q2118</f>
        <v>0</v>
      </c>
    </row>
    <row r="2119" customFormat="false" ht="13.2" hidden="false" customHeight="false" outlineLevel="0" collapsed="false">
      <c r="R2119" s="2" t="n">
        <f aca="false">N2119+P2119</f>
        <v>0</v>
      </c>
      <c r="S2119" s="2" t="n">
        <f aca="false">O2119+Q2119</f>
        <v>0</v>
      </c>
    </row>
    <row r="2120" customFormat="false" ht="13.2" hidden="false" customHeight="false" outlineLevel="0" collapsed="false">
      <c r="R2120" s="2" t="n">
        <f aca="false">N2120+P2120</f>
        <v>0</v>
      </c>
      <c r="S2120" s="2" t="n">
        <f aca="false">O2120+Q2120</f>
        <v>0</v>
      </c>
    </row>
    <row r="2121" customFormat="false" ht="13.2" hidden="false" customHeight="false" outlineLevel="0" collapsed="false">
      <c r="R2121" s="2" t="n">
        <f aca="false">N2121+P2121</f>
        <v>0</v>
      </c>
      <c r="S2121" s="2" t="n">
        <f aca="false">O2121+Q2121</f>
        <v>0</v>
      </c>
    </row>
    <row r="2122" customFormat="false" ht="13.2" hidden="false" customHeight="false" outlineLevel="0" collapsed="false">
      <c r="R2122" s="2" t="n">
        <f aca="false">N2122+P2122</f>
        <v>0</v>
      </c>
      <c r="S2122" s="2" t="n">
        <f aca="false">O2122+Q2122</f>
        <v>0</v>
      </c>
    </row>
    <row r="2123" customFormat="false" ht="13.2" hidden="false" customHeight="false" outlineLevel="0" collapsed="false">
      <c r="R2123" s="2" t="n">
        <f aca="false">N2123+P2123</f>
        <v>0</v>
      </c>
      <c r="S2123" s="2" t="n">
        <f aca="false">O2123+Q2123</f>
        <v>0</v>
      </c>
    </row>
    <row r="2124" customFormat="false" ht="13.2" hidden="false" customHeight="false" outlineLevel="0" collapsed="false">
      <c r="R2124" s="2" t="n">
        <f aca="false">N2124+P2124</f>
        <v>0</v>
      </c>
      <c r="S2124" s="2" t="n">
        <f aca="false">O2124+Q2124</f>
        <v>0</v>
      </c>
    </row>
    <row r="2125" customFormat="false" ht="13.2" hidden="false" customHeight="false" outlineLevel="0" collapsed="false">
      <c r="R2125" s="2" t="n">
        <f aca="false">N2125+P2125</f>
        <v>0</v>
      </c>
      <c r="S2125" s="2" t="n">
        <f aca="false">O2125+Q2125</f>
        <v>0</v>
      </c>
    </row>
    <row r="2126" customFormat="false" ht="13.2" hidden="false" customHeight="false" outlineLevel="0" collapsed="false">
      <c r="R2126" s="2" t="n">
        <f aca="false">N2126+P2126</f>
        <v>0</v>
      </c>
      <c r="S2126" s="2" t="n">
        <f aca="false">O2126+Q2126</f>
        <v>0</v>
      </c>
    </row>
    <row r="2127" customFormat="false" ht="13.2" hidden="false" customHeight="false" outlineLevel="0" collapsed="false">
      <c r="R2127" s="2" t="n">
        <f aca="false">N2127+P2127</f>
        <v>0</v>
      </c>
      <c r="S2127" s="2" t="n">
        <f aca="false">O2127+Q2127</f>
        <v>0</v>
      </c>
    </row>
    <row r="2128" customFormat="false" ht="13.2" hidden="false" customHeight="false" outlineLevel="0" collapsed="false">
      <c r="R2128" s="2" t="n">
        <f aca="false">N2128+P2128</f>
        <v>0</v>
      </c>
      <c r="S2128" s="2" t="n">
        <f aca="false">O2128+Q2128</f>
        <v>0</v>
      </c>
    </row>
    <row r="2129" customFormat="false" ht="13.2" hidden="false" customHeight="false" outlineLevel="0" collapsed="false">
      <c r="R2129" s="2" t="n">
        <f aca="false">N2129+P2129</f>
        <v>0</v>
      </c>
      <c r="S2129" s="2" t="n">
        <f aca="false">O2129+Q2129</f>
        <v>0</v>
      </c>
    </row>
    <row r="2130" customFormat="false" ht="13.2" hidden="false" customHeight="false" outlineLevel="0" collapsed="false">
      <c r="R2130" s="2" t="n">
        <f aca="false">N2130+P2130</f>
        <v>0</v>
      </c>
      <c r="S2130" s="2" t="n">
        <f aca="false">O2130+Q2130</f>
        <v>0</v>
      </c>
    </row>
    <row r="2131" customFormat="false" ht="13.2" hidden="false" customHeight="false" outlineLevel="0" collapsed="false">
      <c r="R2131" s="2" t="n">
        <f aca="false">N2131+P2131</f>
        <v>0</v>
      </c>
      <c r="S2131" s="2" t="n">
        <f aca="false">O2131+Q2131</f>
        <v>0</v>
      </c>
    </row>
    <row r="2132" customFormat="false" ht="13.2" hidden="false" customHeight="false" outlineLevel="0" collapsed="false">
      <c r="R2132" s="2" t="n">
        <f aca="false">N2132+P2132</f>
        <v>0</v>
      </c>
      <c r="S2132" s="2" t="n">
        <f aca="false">O2132+Q2132</f>
        <v>0</v>
      </c>
    </row>
    <row r="2133" customFormat="false" ht="13.2" hidden="false" customHeight="false" outlineLevel="0" collapsed="false">
      <c r="R2133" s="2" t="n">
        <f aca="false">N2133+P2133</f>
        <v>0</v>
      </c>
      <c r="S2133" s="2" t="n">
        <f aca="false">O2133+Q2133</f>
        <v>0</v>
      </c>
    </row>
    <row r="2134" customFormat="false" ht="13.2" hidden="false" customHeight="false" outlineLevel="0" collapsed="false">
      <c r="R2134" s="2" t="n">
        <f aca="false">N2134+P2134</f>
        <v>0</v>
      </c>
      <c r="S2134" s="2" t="n">
        <f aca="false">O2134+Q2134</f>
        <v>0</v>
      </c>
    </row>
    <row r="2135" customFormat="false" ht="13.2" hidden="false" customHeight="false" outlineLevel="0" collapsed="false">
      <c r="R2135" s="2" t="n">
        <f aca="false">N2135+P2135</f>
        <v>0</v>
      </c>
      <c r="S2135" s="2" t="n">
        <f aca="false">O2135+Q2135</f>
        <v>0</v>
      </c>
    </row>
    <row r="2136" customFormat="false" ht="13.2" hidden="false" customHeight="false" outlineLevel="0" collapsed="false">
      <c r="R2136" s="2" t="n">
        <f aca="false">N2136+P2136</f>
        <v>0</v>
      </c>
      <c r="S2136" s="2" t="n">
        <f aca="false">O2136+Q2136</f>
        <v>0</v>
      </c>
    </row>
    <row r="2137" customFormat="false" ht="13.2" hidden="false" customHeight="false" outlineLevel="0" collapsed="false">
      <c r="R2137" s="2" t="n">
        <f aca="false">N2137+P2137</f>
        <v>0</v>
      </c>
      <c r="S2137" s="2" t="n">
        <f aca="false">O2137+Q2137</f>
        <v>0</v>
      </c>
    </row>
    <row r="2138" customFormat="false" ht="13.2" hidden="false" customHeight="false" outlineLevel="0" collapsed="false">
      <c r="R2138" s="2" t="n">
        <f aca="false">N2138+P2138</f>
        <v>0</v>
      </c>
      <c r="S2138" s="2" t="n">
        <f aca="false">O2138+Q2138</f>
        <v>0</v>
      </c>
    </row>
    <row r="2139" customFormat="false" ht="13.2" hidden="false" customHeight="false" outlineLevel="0" collapsed="false">
      <c r="R2139" s="2" t="n">
        <f aca="false">N2139+P2139</f>
        <v>0</v>
      </c>
      <c r="S2139" s="2" t="n">
        <f aca="false">O2139+Q2139</f>
        <v>0</v>
      </c>
    </row>
    <row r="2140" customFormat="false" ht="13.2" hidden="false" customHeight="false" outlineLevel="0" collapsed="false">
      <c r="R2140" s="2" t="n">
        <f aca="false">N2140+P2140</f>
        <v>0</v>
      </c>
      <c r="S2140" s="2" t="n">
        <f aca="false">O2140+Q2140</f>
        <v>0</v>
      </c>
    </row>
    <row r="2141" customFormat="false" ht="13.2" hidden="false" customHeight="false" outlineLevel="0" collapsed="false">
      <c r="R2141" s="2" t="n">
        <f aca="false">N2141+P2141</f>
        <v>0</v>
      </c>
      <c r="S2141" s="2" t="n">
        <f aca="false">O2141+Q2141</f>
        <v>0</v>
      </c>
    </row>
    <row r="2142" customFormat="false" ht="13.2" hidden="false" customHeight="false" outlineLevel="0" collapsed="false">
      <c r="R2142" s="2" t="n">
        <f aca="false">N2142+P2142</f>
        <v>0</v>
      </c>
      <c r="S2142" s="2" t="n">
        <f aca="false">O2142+Q2142</f>
        <v>0</v>
      </c>
    </row>
    <row r="2143" customFormat="false" ht="13.2" hidden="false" customHeight="false" outlineLevel="0" collapsed="false">
      <c r="R2143" s="2" t="n">
        <f aca="false">N2143+P2143</f>
        <v>0</v>
      </c>
      <c r="S2143" s="2" t="n">
        <f aca="false">O2143+Q2143</f>
        <v>0</v>
      </c>
    </row>
    <row r="2144" customFormat="false" ht="13.2" hidden="false" customHeight="false" outlineLevel="0" collapsed="false">
      <c r="R2144" s="2" t="n">
        <f aca="false">N2144+P2144</f>
        <v>0</v>
      </c>
      <c r="S2144" s="2" t="n">
        <f aca="false">O2144+Q2144</f>
        <v>0</v>
      </c>
    </row>
    <row r="2145" customFormat="false" ht="13.2" hidden="false" customHeight="false" outlineLevel="0" collapsed="false">
      <c r="R2145" s="2" t="n">
        <f aca="false">N2145+P2145</f>
        <v>0</v>
      </c>
      <c r="S2145" s="2" t="n">
        <f aca="false">O2145+Q2145</f>
        <v>0</v>
      </c>
    </row>
    <row r="2146" customFormat="false" ht="13.2" hidden="false" customHeight="false" outlineLevel="0" collapsed="false">
      <c r="R2146" s="2" t="n">
        <f aca="false">N2146+P2146</f>
        <v>0</v>
      </c>
      <c r="S2146" s="2" t="n">
        <f aca="false">O2146+Q2146</f>
        <v>0</v>
      </c>
    </row>
    <row r="2147" customFormat="false" ht="13.2" hidden="false" customHeight="false" outlineLevel="0" collapsed="false">
      <c r="R2147" s="2" t="n">
        <f aca="false">N2147+P2147</f>
        <v>0</v>
      </c>
      <c r="S2147" s="2" t="n">
        <f aca="false">O2147+Q2147</f>
        <v>0</v>
      </c>
    </row>
    <row r="2148" customFormat="false" ht="13.2" hidden="false" customHeight="false" outlineLevel="0" collapsed="false">
      <c r="R2148" s="2" t="n">
        <f aca="false">N2148+P2148</f>
        <v>0</v>
      </c>
      <c r="S2148" s="2" t="n">
        <f aca="false">O2148+Q2148</f>
        <v>0</v>
      </c>
    </row>
    <row r="2149" customFormat="false" ht="13.2" hidden="false" customHeight="false" outlineLevel="0" collapsed="false">
      <c r="R2149" s="2" t="n">
        <f aca="false">N2149+P2149</f>
        <v>0</v>
      </c>
      <c r="S2149" s="2" t="n">
        <f aca="false">O2149+Q2149</f>
        <v>0</v>
      </c>
    </row>
    <row r="2150" customFormat="false" ht="13.2" hidden="false" customHeight="false" outlineLevel="0" collapsed="false">
      <c r="R2150" s="2" t="n">
        <f aca="false">N2150+P2150</f>
        <v>0</v>
      </c>
      <c r="S2150" s="2" t="n">
        <f aca="false">O2150+Q2150</f>
        <v>0</v>
      </c>
    </row>
    <row r="2151" customFormat="false" ht="13.2" hidden="false" customHeight="false" outlineLevel="0" collapsed="false">
      <c r="R2151" s="2" t="n">
        <f aca="false">N2151+P2151</f>
        <v>0</v>
      </c>
      <c r="S2151" s="2" t="n">
        <f aca="false">O2151+Q2151</f>
        <v>0</v>
      </c>
    </row>
    <row r="2152" customFormat="false" ht="13.2" hidden="false" customHeight="false" outlineLevel="0" collapsed="false">
      <c r="R2152" s="2" t="n">
        <f aca="false">N2152+P2152</f>
        <v>0</v>
      </c>
      <c r="S2152" s="2" t="n">
        <f aca="false">O2152+Q2152</f>
        <v>0</v>
      </c>
    </row>
    <row r="2153" customFormat="false" ht="13.2" hidden="false" customHeight="false" outlineLevel="0" collapsed="false">
      <c r="R2153" s="2" t="n">
        <f aca="false">N2153+P2153</f>
        <v>0</v>
      </c>
      <c r="S2153" s="2" t="n">
        <f aca="false">O2153+Q2153</f>
        <v>0</v>
      </c>
    </row>
    <row r="2154" customFormat="false" ht="13.2" hidden="false" customHeight="false" outlineLevel="0" collapsed="false">
      <c r="R2154" s="2" t="n">
        <f aca="false">N2154+P2154</f>
        <v>0</v>
      </c>
      <c r="S2154" s="2" t="n">
        <f aca="false">O2154+Q2154</f>
        <v>0</v>
      </c>
    </row>
    <row r="2155" customFormat="false" ht="13.2" hidden="false" customHeight="false" outlineLevel="0" collapsed="false">
      <c r="R2155" s="2" t="n">
        <f aca="false">N2155+P2155</f>
        <v>0</v>
      </c>
      <c r="S2155" s="2" t="n">
        <f aca="false">O2155+Q2155</f>
        <v>0</v>
      </c>
    </row>
    <row r="2156" customFormat="false" ht="13.2" hidden="false" customHeight="false" outlineLevel="0" collapsed="false">
      <c r="R2156" s="2" t="n">
        <f aca="false">N2156+P2156</f>
        <v>0</v>
      </c>
      <c r="S2156" s="2" t="n">
        <f aca="false">O2156+Q2156</f>
        <v>0</v>
      </c>
    </row>
    <row r="2157" customFormat="false" ht="13.2" hidden="false" customHeight="false" outlineLevel="0" collapsed="false">
      <c r="R2157" s="2" t="n">
        <f aca="false">N2157+P2157</f>
        <v>0</v>
      </c>
      <c r="S2157" s="2" t="n">
        <f aca="false">O2157+Q2157</f>
        <v>0</v>
      </c>
    </row>
    <row r="2158" customFormat="false" ht="13.2" hidden="false" customHeight="false" outlineLevel="0" collapsed="false">
      <c r="R2158" s="2" t="n">
        <f aca="false">N2158+P2158</f>
        <v>0</v>
      </c>
      <c r="S2158" s="2" t="n">
        <f aca="false">O2158+Q2158</f>
        <v>0</v>
      </c>
    </row>
    <row r="2159" customFormat="false" ht="13.2" hidden="false" customHeight="false" outlineLevel="0" collapsed="false">
      <c r="R2159" s="2" t="n">
        <f aca="false">N2159+P2159</f>
        <v>0</v>
      </c>
      <c r="S2159" s="2" t="n">
        <f aca="false">O2159+Q2159</f>
        <v>0</v>
      </c>
    </row>
    <row r="2160" customFormat="false" ht="13.2" hidden="false" customHeight="false" outlineLevel="0" collapsed="false">
      <c r="R2160" s="2" t="n">
        <f aca="false">N2160+P2160</f>
        <v>0</v>
      </c>
      <c r="S2160" s="2" t="n">
        <f aca="false">O2160+Q2160</f>
        <v>0</v>
      </c>
    </row>
    <row r="2161" customFormat="false" ht="13.2" hidden="false" customHeight="false" outlineLevel="0" collapsed="false">
      <c r="R2161" s="2" t="n">
        <f aca="false">N2161+P2161</f>
        <v>0</v>
      </c>
      <c r="S2161" s="2" t="n">
        <f aca="false">O2161+Q2161</f>
        <v>0</v>
      </c>
    </row>
    <row r="2162" customFormat="false" ht="13.2" hidden="false" customHeight="false" outlineLevel="0" collapsed="false">
      <c r="R2162" s="2" t="n">
        <f aca="false">N2162+P2162</f>
        <v>0</v>
      </c>
      <c r="S2162" s="2" t="n">
        <f aca="false">O2162+Q2162</f>
        <v>0</v>
      </c>
    </row>
    <row r="2163" customFormat="false" ht="13.2" hidden="false" customHeight="false" outlineLevel="0" collapsed="false">
      <c r="R2163" s="2" t="n">
        <f aca="false">N2163+P2163</f>
        <v>0</v>
      </c>
      <c r="S2163" s="2" t="n">
        <f aca="false">O2163+Q2163</f>
        <v>0</v>
      </c>
    </row>
    <row r="2164" customFormat="false" ht="13.2" hidden="false" customHeight="false" outlineLevel="0" collapsed="false">
      <c r="R2164" s="2" t="n">
        <f aca="false">N2164+P2164</f>
        <v>0</v>
      </c>
      <c r="S2164" s="2" t="n">
        <f aca="false">O2164+Q2164</f>
        <v>0</v>
      </c>
    </row>
    <row r="2165" customFormat="false" ht="13.2" hidden="false" customHeight="false" outlineLevel="0" collapsed="false">
      <c r="R2165" s="2" t="n">
        <f aca="false">N2165+P2165</f>
        <v>0</v>
      </c>
      <c r="S2165" s="2" t="n">
        <f aca="false">O2165+Q2165</f>
        <v>0</v>
      </c>
    </row>
    <row r="2166" customFormat="false" ht="13.2" hidden="false" customHeight="false" outlineLevel="0" collapsed="false">
      <c r="R2166" s="2" t="n">
        <f aca="false">N2166+P2166</f>
        <v>0</v>
      </c>
      <c r="S2166" s="2" t="n">
        <f aca="false">O2166+Q2166</f>
        <v>0</v>
      </c>
    </row>
    <row r="2167" customFormat="false" ht="13.2" hidden="false" customHeight="false" outlineLevel="0" collapsed="false">
      <c r="R2167" s="2" t="n">
        <f aca="false">N2167+P2167</f>
        <v>0</v>
      </c>
      <c r="S2167" s="2" t="n">
        <f aca="false">O2167+Q2167</f>
        <v>0</v>
      </c>
    </row>
    <row r="2168" customFormat="false" ht="13.2" hidden="false" customHeight="false" outlineLevel="0" collapsed="false">
      <c r="R2168" s="2" t="n">
        <f aca="false">N2168+P2168</f>
        <v>0</v>
      </c>
      <c r="S2168" s="2" t="n">
        <f aca="false">O2168+Q2168</f>
        <v>0</v>
      </c>
    </row>
    <row r="2169" customFormat="false" ht="13.2" hidden="false" customHeight="false" outlineLevel="0" collapsed="false">
      <c r="R2169" s="2" t="n">
        <f aca="false">N2169+P2169</f>
        <v>0</v>
      </c>
      <c r="S2169" s="2" t="n">
        <f aca="false">O2169+Q2169</f>
        <v>0</v>
      </c>
    </row>
    <row r="2170" customFormat="false" ht="13.2" hidden="false" customHeight="false" outlineLevel="0" collapsed="false">
      <c r="R2170" s="2" t="n">
        <f aca="false">N2170+P2170</f>
        <v>0</v>
      </c>
      <c r="S2170" s="2" t="n">
        <f aca="false">O2170+Q2170</f>
        <v>0</v>
      </c>
    </row>
    <row r="2171" customFormat="false" ht="13.2" hidden="false" customHeight="false" outlineLevel="0" collapsed="false">
      <c r="R2171" s="2" t="n">
        <f aca="false">N2171+P2171</f>
        <v>0</v>
      </c>
      <c r="S2171" s="2" t="n">
        <f aca="false">O2171+Q2171</f>
        <v>0</v>
      </c>
    </row>
    <row r="2172" customFormat="false" ht="13.2" hidden="false" customHeight="false" outlineLevel="0" collapsed="false">
      <c r="R2172" s="2" t="n">
        <f aca="false">N2172+P2172</f>
        <v>0</v>
      </c>
      <c r="S2172" s="2" t="n">
        <f aca="false">O2172+Q2172</f>
        <v>0</v>
      </c>
    </row>
    <row r="2173" customFormat="false" ht="13.2" hidden="false" customHeight="false" outlineLevel="0" collapsed="false">
      <c r="R2173" s="2" t="n">
        <f aca="false">N2173+P2173</f>
        <v>0</v>
      </c>
      <c r="S2173" s="2" t="n">
        <f aca="false">O2173+Q2173</f>
        <v>0</v>
      </c>
    </row>
    <row r="2174" customFormat="false" ht="13.2" hidden="false" customHeight="false" outlineLevel="0" collapsed="false">
      <c r="R2174" s="2" t="n">
        <f aca="false">N2174+P2174</f>
        <v>0</v>
      </c>
      <c r="S2174" s="2" t="n">
        <f aca="false">O2174+Q2174</f>
        <v>0</v>
      </c>
    </row>
    <row r="2175" customFormat="false" ht="13.2" hidden="false" customHeight="false" outlineLevel="0" collapsed="false">
      <c r="R2175" s="2" t="n">
        <f aca="false">N2175+P2175</f>
        <v>0</v>
      </c>
      <c r="S2175" s="2" t="n">
        <f aca="false">O2175+Q2175</f>
        <v>0</v>
      </c>
    </row>
    <row r="2176" customFormat="false" ht="13.2" hidden="false" customHeight="false" outlineLevel="0" collapsed="false">
      <c r="R2176" s="2" t="n">
        <f aca="false">N2176+P2176</f>
        <v>0</v>
      </c>
      <c r="S2176" s="2" t="n">
        <f aca="false">O2176+Q2176</f>
        <v>0</v>
      </c>
    </row>
    <row r="2177" customFormat="false" ht="13.2" hidden="false" customHeight="false" outlineLevel="0" collapsed="false">
      <c r="R2177" s="2" t="n">
        <f aca="false">N2177+P2177</f>
        <v>0</v>
      </c>
      <c r="S2177" s="2" t="n">
        <f aca="false">O2177+Q2177</f>
        <v>0</v>
      </c>
    </row>
    <row r="2178" customFormat="false" ht="13.2" hidden="false" customHeight="false" outlineLevel="0" collapsed="false">
      <c r="R2178" s="2" t="n">
        <f aca="false">N2178+P2178</f>
        <v>0</v>
      </c>
      <c r="S2178" s="2" t="n">
        <f aca="false">O2178+Q2178</f>
        <v>0</v>
      </c>
    </row>
    <row r="2179" customFormat="false" ht="13.2" hidden="false" customHeight="false" outlineLevel="0" collapsed="false">
      <c r="R2179" s="2" t="n">
        <f aca="false">N2179+P2179</f>
        <v>0</v>
      </c>
      <c r="S2179" s="2" t="n">
        <f aca="false">O2179+Q2179</f>
        <v>0</v>
      </c>
    </row>
    <row r="2180" customFormat="false" ht="13.2" hidden="false" customHeight="false" outlineLevel="0" collapsed="false">
      <c r="R2180" s="2" t="n">
        <f aca="false">N2180+P2180</f>
        <v>0</v>
      </c>
      <c r="S2180" s="2" t="n">
        <f aca="false">O2180+Q2180</f>
        <v>0</v>
      </c>
    </row>
    <row r="2181" customFormat="false" ht="13.2" hidden="false" customHeight="false" outlineLevel="0" collapsed="false">
      <c r="R2181" s="2" t="n">
        <f aca="false">N2181+P2181</f>
        <v>0</v>
      </c>
      <c r="S2181" s="2" t="n">
        <f aca="false">O2181+Q2181</f>
        <v>0</v>
      </c>
    </row>
    <row r="2182" customFormat="false" ht="13.2" hidden="false" customHeight="false" outlineLevel="0" collapsed="false">
      <c r="R2182" s="2" t="n">
        <f aca="false">N2182+P2182</f>
        <v>0</v>
      </c>
      <c r="S2182" s="2" t="n">
        <f aca="false">O2182+Q2182</f>
        <v>0</v>
      </c>
    </row>
    <row r="2183" customFormat="false" ht="13.2" hidden="false" customHeight="false" outlineLevel="0" collapsed="false">
      <c r="R2183" s="2" t="n">
        <f aca="false">N2183+P2183</f>
        <v>0</v>
      </c>
      <c r="S2183" s="2" t="n">
        <f aca="false">O2183+Q2183</f>
        <v>0</v>
      </c>
    </row>
    <row r="2184" customFormat="false" ht="13.2" hidden="false" customHeight="false" outlineLevel="0" collapsed="false">
      <c r="R2184" s="2" t="n">
        <f aca="false">N2184+P2184</f>
        <v>0</v>
      </c>
      <c r="S2184" s="2" t="n">
        <f aca="false">O2184+Q2184</f>
        <v>0</v>
      </c>
    </row>
    <row r="2185" customFormat="false" ht="13.2" hidden="false" customHeight="false" outlineLevel="0" collapsed="false">
      <c r="R2185" s="2" t="n">
        <f aca="false">N2185+P2185</f>
        <v>0</v>
      </c>
      <c r="S2185" s="2" t="n">
        <f aca="false">O2185+Q2185</f>
        <v>0</v>
      </c>
    </row>
    <row r="2186" customFormat="false" ht="13.2" hidden="false" customHeight="false" outlineLevel="0" collapsed="false">
      <c r="R2186" s="2" t="n">
        <f aca="false">N2186+P2186</f>
        <v>0</v>
      </c>
      <c r="S2186" s="2" t="n">
        <f aca="false">O2186+Q2186</f>
        <v>0</v>
      </c>
    </row>
    <row r="2187" customFormat="false" ht="13.2" hidden="false" customHeight="false" outlineLevel="0" collapsed="false">
      <c r="R2187" s="2" t="n">
        <f aca="false">N2187+P2187</f>
        <v>0</v>
      </c>
      <c r="S2187" s="2" t="n">
        <f aca="false">O2187+Q2187</f>
        <v>0</v>
      </c>
    </row>
    <row r="2188" customFormat="false" ht="13.2" hidden="false" customHeight="false" outlineLevel="0" collapsed="false">
      <c r="R2188" s="2" t="n">
        <f aca="false">N2188+P2188</f>
        <v>0</v>
      </c>
      <c r="S2188" s="2" t="n">
        <f aca="false">O2188+Q2188</f>
        <v>0</v>
      </c>
    </row>
    <row r="2189" customFormat="false" ht="13.2" hidden="false" customHeight="false" outlineLevel="0" collapsed="false">
      <c r="R2189" s="2" t="n">
        <f aca="false">N2189+P2189</f>
        <v>0</v>
      </c>
      <c r="S2189" s="2" t="n">
        <f aca="false">O2189+Q2189</f>
        <v>0</v>
      </c>
    </row>
    <row r="2190" customFormat="false" ht="13.2" hidden="false" customHeight="false" outlineLevel="0" collapsed="false">
      <c r="R2190" s="2" t="n">
        <f aca="false">N2190+P2190</f>
        <v>0</v>
      </c>
      <c r="S2190" s="2" t="n">
        <f aca="false">O2190+Q2190</f>
        <v>0</v>
      </c>
    </row>
    <row r="2191" customFormat="false" ht="13.2" hidden="false" customHeight="false" outlineLevel="0" collapsed="false">
      <c r="R2191" s="2" t="n">
        <f aca="false">N2191+P2191</f>
        <v>0</v>
      </c>
      <c r="S2191" s="2" t="n">
        <f aca="false">O2191+Q2191</f>
        <v>0</v>
      </c>
    </row>
    <row r="2192" customFormat="false" ht="13.2" hidden="false" customHeight="false" outlineLevel="0" collapsed="false">
      <c r="R2192" s="2" t="n">
        <f aca="false">N2192+P2192</f>
        <v>0</v>
      </c>
      <c r="S2192" s="2" t="n">
        <f aca="false">O2192+Q2192</f>
        <v>0</v>
      </c>
    </row>
    <row r="2193" customFormat="false" ht="13.2" hidden="false" customHeight="false" outlineLevel="0" collapsed="false">
      <c r="R2193" s="2" t="n">
        <f aca="false">N2193+P2193</f>
        <v>0</v>
      </c>
      <c r="S2193" s="2" t="n">
        <f aca="false">O2193+Q2193</f>
        <v>0</v>
      </c>
    </row>
    <row r="2194" customFormat="false" ht="13.2" hidden="false" customHeight="false" outlineLevel="0" collapsed="false">
      <c r="R2194" s="2" t="n">
        <f aca="false">N2194+P2194</f>
        <v>0</v>
      </c>
      <c r="S2194" s="2" t="n">
        <f aca="false">O2194+Q2194</f>
        <v>0</v>
      </c>
    </row>
    <row r="2195" customFormat="false" ht="13.2" hidden="false" customHeight="false" outlineLevel="0" collapsed="false">
      <c r="R2195" s="2" t="n">
        <f aca="false">N2195+P2195</f>
        <v>0</v>
      </c>
      <c r="S2195" s="2" t="n">
        <f aca="false">O2195+Q2195</f>
        <v>0</v>
      </c>
    </row>
    <row r="2196" customFormat="false" ht="13.2" hidden="false" customHeight="false" outlineLevel="0" collapsed="false">
      <c r="R2196" s="2" t="n">
        <f aca="false">N2196+P2196</f>
        <v>0</v>
      </c>
      <c r="S2196" s="2" t="n">
        <f aca="false">O2196+Q2196</f>
        <v>0</v>
      </c>
    </row>
    <row r="2197" customFormat="false" ht="13.2" hidden="false" customHeight="false" outlineLevel="0" collapsed="false">
      <c r="R2197" s="2" t="n">
        <f aca="false">N2197+P2197</f>
        <v>0</v>
      </c>
      <c r="S2197" s="2" t="n">
        <f aca="false">O2197+Q2197</f>
        <v>0</v>
      </c>
    </row>
    <row r="2198" customFormat="false" ht="13.2" hidden="false" customHeight="false" outlineLevel="0" collapsed="false">
      <c r="R2198" s="2" t="n">
        <f aca="false">N2198+P2198</f>
        <v>0</v>
      </c>
      <c r="S2198" s="2" t="n">
        <f aca="false">O2198+Q2198</f>
        <v>0</v>
      </c>
    </row>
    <row r="2199" customFormat="false" ht="13.2" hidden="false" customHeight="false" outlineLevel="0" collapsed="false">
      <c r="R2199" s="2" t="n">
        <f aca="false">N2199+P2199</f>
        <v>0</v>
      </c>
      <c r="S2199" s="2" t="n">
        <f aca="false">O2199+Q2199</f>
        <v>0</v>
      </c>
    </row>
    <row r="2200" customFormat="false" ht="13.2" hidden="false" customHeight="false" outlineLevel="0" collapsed="false">
      <c r="R2200" s="2" t="n">
        <f aca="false">N2200+P2200</f>
        <v>0</v>
      </c>
      <c r="S2200" s="2" t="n">
        <f aca="false">O2200+Q2200</f>
        <v>0</v>
      </c>
    </row>
    <row r="2201" customFormat="false" ht="13.2" hidden="false" customHeight="false" outlineLevel="0" collapsed="false">
      <c r="R2201" s="2" t="n">
        <f aca="false">N2201+P2201</f>
        <v>0</v>
      </c>
      <c r="S2201" s="2" t="n">
        <f aca="false">O2201+Q2201</f>
        <v>0</v>
      </c>
    </row>
    <row r="2202" customFormat="false" ht="13.2" hidden="false" customHeight="false" outlineLevel="0" collapsed="false">
      <c r="R2202" s="2" t="n">
        <f aca="false">N2202+P2202</f>
        <v>0</v>
      </c>
      <c r="S2202" s="2" t="n">
        <f aca="false">O2202+Q2202</f>
        <v>0</v>
      </c>
    </row>
    <row r="2203" customFormat="false" ht="13.2" hidden="false" customHeight="false" outlineLevel="0" collapsed="false">
      <c r="R2203" s="2" t="n">
        <f aca="false">N2203+P2203</f>
        <v>0</v>
      </c>
      <c r="S2203" s="2" t="n">
        <f aca="false">O2203+Q2203</f>
        <v>0</v>
      </c>
    </row>
    <row r="2204" customFormat="false" ht="13.2" hidden="false" customHeight="false" outlineLevel="0" collapsed="false">
      <c r="R2204" s="2" t="n">
        <f aca="false">N2204+P2204</f>
        <v>0</v>
      </c>
      <c r="S2204" s="2" t="n">
        <f aca="false">O2204+Q2204</f>
        <v>0</v>
      </c>
    </row>
    <row r="2205" customFormat="false" ht="13.2" hidden="false" customHeight="false" outlineLevel="0" collapsed="false">
      <c r="R2205" s="2" t="n">
        <f aca="false">N2205+P2205</f>
        <v>0</v>
      </c>
      <c r="S2205" s="2" t="n">
        <f aca="false">O2205+Q2205</f>
        <v>0</v>
      </c>
    </row>
    <row r="2206" customFormat="false" ht="13.2" hidden="false" customHeight="false" outlineLevel="0" collapsed="false">
      <c r="R2206" s="2" t="n">
        <f aca="false">N2206+P2206</f>
        <v>0</v>
      </c>
      <c r="S2206" s="2" t="n">
        <f aca="false">O2206+Q2206</f>
        <v>0</v>
      </c>
    </row>
    <row r="2207" customFormat="false" ht="13.2" hidden="false" customHeight="false" outlineLevel="0" collapsed="false">
      <c r="R2207" s="2" t="n">
        <f aca="false">N2207+P2207</f>
        <v>0</v>
      </c>
      <c r="S2207" s="2" t="n">
        <f aca="false">O2207+Q2207</f>
        <v>0</v>
      </c>
    </row>
    <row r="2208" customFormat="false" ht="13.2" hidden="false" customHeight="false" outlineLevel="0" collapsed="false">
      <c r="R2208" s="2" t="n">
        <f aca="false">N2208+P2208</f>
        <v>0</v>
      </c>
      <c r="S2208" s="2" t="n">
        <f aca="false">O2208+Q2208</f>
        <v>0</v>
      </c>
    </row>
    <row r="2209" customFormat="false" ht="13.2" hidden="false" customHeight="false" outlineLevel="0" collapsed="false">
      <c r="R2209" s="2" t="n">
        <f aca="false">N2209+P2209</f>
        <v>0</v>
      </c>
      <c r="S2209" s="2" t="n">
        <f aca="false">O2209+Q2209</f>
        <v>0</v>
      </c>
    </row>
    <row r="2210" customFormat="false" ht="13.2" hidden="false" customHeight="false" outlineLevel="0" collapsed="false">
      <c r="R2210" s="2" t="n">
        <f aca="false">N2210+P2210</f>
        <v>0</v>
      </c>
      <c r="S2210" s="2" t="n">
        <f aca="false">O2210+Q2210</f>
        <v>0</v>
      </c>
    </row>
    <row r="2211" customFormat="false" ht="13.2" hidden="false" customHeight="false" outlineLevel="0" collapsed="false">
      <c r="R2211" s="2" t="n">
        <f aca="false">N2211+P2211</f>
        <v>0</v>
      </c>
      <c r="S2211" s="2" t="n">
        <f aca="false">O2211+Q2211</f>
        <v>0</v>
      </c>
    </row>
    <row r="2212" customFormat="false" ht="13.2" hidden="false" customHeight="false" outlineLevel="0" collapsed="false">
      <c r="R2212" s="2" t="n">
        <f aca="false">N2212+P2212</f>
        <v>0</v>
      </c>
      <c r="S2212" s="2" t="n">
        <f aca="false">O2212+Q2212</f>
        <v>0</v>
      </c>
    </row>
    <row r="2213" customFormat="false" ht="13.2" hidden="false" customHeight="false" outlineLevel="0" collapsed="false">
      <c r="R2213" s="2" t="n">
        <f aca="false">N2213+P2213</f>
        <v>0</v>
      </c>
      <c r="S2213" s="2" t="n">
        <f aca="false">O2213+Q2213</f>
        <v>0</v>
      </c>
    </row>
    <row r="2214" customFormat="false" ht="13.2" hidden="false" customHeight="false" outlineLevel="0" collapsed="false">
      <c r="R2214" s="2" t="n">
        <f aca="false">N2214+P2214</f>
        <v>0</v>
      </c>
      <c r="S2214" s="2" t="n">
        <f aca="false">O2214+Q2214</f>
        <v>0</v>
      </c>
    </row>
    <row r="2215" customFormat="false" ht="13.2" hidden="false" customHeight="false" outlineLevel="0" collapsed="false">
      <c r="R2215" s="2" t="n">
        <f aca="false">N2215+P2215</f>
        <v>0</v>
      </c>
      <c r="S2215" s="2" t="n">
        <f aca="false">O2215+Q2215</f>
        <v>0</v>
      </c>
    </row>
    <row r="2216" customFormat="false" ht="13.2" hidden="false" customHeight="false" outlineLevel="0" collapsed="false">
      <c r="R2216" s="2" t="n">
        <f aca="false">N2216+P2216</f>
        <v>0</v>
      </c>
      <c r="S2216" s="2" t="n">
        <f aca="false">O2216+Q2216</f>
        <v>0</v>
      </c>
    </row>
    <row r="2217" customFormat="false" ht="13.2" hidden="false" customHeight="false" outlineLevel="0" collapsed="false">
      <c r="R2217" s="2" t="n">
        <f aca="false">N2217+P2217</f>
        <v>0</v>
      </c>
      <c r="S2217" s="2" t="n">
        <f aca="false">O2217+Q2217</f>
        <v>0</v>
      </c>
    </row>
    <row r="2218" customFormat="false" ht="13.2" hidden="false" customHeight="false" outlineLevel="0" collapsed="false">
      <c r="R2218" s="2" t="n">
        <f aca="false">N2218+P2218</f>
        <v>0</v>
      </c>
      <c r="S2218" s="2" t="n">
        <f aca="false">O2218+Q2218</f>
        <v>0</v>
      </c>
    </row>
    <row r="2219" customFormat="false" ht="13.2" hidden="false" customHeight="false" outlineLevel="0" collapsed="false">
      <c r="R2219" s="2" t="n">
        <f aca="false">N2219+P2219</f>
        <v>0</v>
      </c>
      <c r="S2219" s="2" t="n">
        <f aca="false">O2219+Q2219</f>
        <v>0</v>
      </c>
    </row>
    <row r="2220" customFormat="false" ht="13.2" hidden="false" customHeight="false" outlineLevel="0" collapsed="false">
      <c r="R2220" s="2" t="n">
        <f aca="false">N2220+P2220</f>
        <v>0</v>
      </c>
      <c r="S2220" s="2" t="n">
        <f aca="false">O2220+Q2220</f>
        <v>0</v>
      </c>
    </row>
    <row r="2221" customFormat="false" ht="13.2" hidden="false" customHeight="false" outlineLevel="0" collapsed="false">
      <c r="R2221" s="2" t="n">
        <f aca="false">N2221+P2221</f>
        <v>0</v>
      </c>
      <c r="S2221" s="2" t="n">
        <f aca="false">O2221+Q2221</f>
        <v>0</v>
      </c>
    </row>
    <row r="2222" customFormat="false" ht="13.2" hidden="false" customHeight="false" outlineLevel="0" collapsed="false">
      <c r="R2222" s="2" t="n">
        <f aca="false">N2222+P2222</f>
        <v>0</v>
      </c>
      <c r="S2222" s="2" t="n">
        <f aca="false">O2222+Q2222</f>
        <v>0</v>
      </c>
    </row>
    <row r="2223" customFormat="false" ht="13.2" hidden="false" customHeight="false" outlineLevel="0" collapsed="false">
      <c r="R2223" s="2" t="n">
        <f aca="false">N2223+P2223</f>
        <v>0</v>
      </c>
      <c r="S2223" s="2" t="n">
        <f aca="false">O2223+Q2223</f>
        <v>0</v>
      </c>
    </row>
    <row r="2224" customFormat="false" ht="13.2" hidden="false" customHeight="false" outlineLevel="0" collapsed="false">
      <c r="R2224" s="2" t="n">
        <f aca="false">N2224+P2224</f>
        <v>0</v>
      </c>
      <c r="S2224" s="2" t="n">
        <f aca="false">O2224+Q2224</f>
        <v>0</v>
      </c>
    </row>
    <row r="2225" customFormat="false" ht="13.2" hidden="false" customHeight="false" outlineLevel="0" collapsed="false">
      <c r="R2225" s="2" t="n">
        <f aca="false">N2225+P2225</f>
        <v>0</v>
      </c>
      <c r="S2225" s="2" t="n">
        <f aca="false">O2225+Q2225</f>
        <v>0</v>
      </c>
    </row>
    <row r="2226" customFormat="false" ht="13.2" hidden="false" customHeight="false" outlineLevel="0" collapsed="false">
      <c r="R2226" s="2" t="n">
        <f aca="false">N2226+P2226</f>
        <v>0</v>
      </c>
      <c r="S2226" s="2" t="n">
        <f aca="false">O2226+Q2226</f>
        <v>0</v>
      </c>
    </row>
    <row r="2227" customFormat="false" ht="13.2" hidden="false" customHeight="false" outlineLevel="0" collapsed="false">
      <c r="R2227" s="2" t="n">
        <f aca="false">N2227+P2227</f>
        <v>0</v>
      </c>
      <c r="S2227" s="2" t="n">
        <f aca="false">O2227+Q2227</f>
        <v>0</v>
      </c>
    </row>
    <row r="2228" customFormat="false" ht="13.2" hidden="false" customHeight="false" outlineLevel="0" collapsed="false">
      <c r="R2228" s="2" t="n">
        <f aca="false">N2228+P2228</f>
        <v>0</v>
      </c>
      <c r="S2228" s="2" t="n">
        <f aca="false">O2228+Q2228</f>
        <v>0</v>
      </c>
    </row>
    <row r="2229" customFormat="false" ht="13.2" hidden="false" customHeight="false" outlineLevel="0" collapsed="false">
      <c r="R2229" s="2" t="n">
        <f aca="false">N2229+P2229</f>
        <v>0</v>
      </c>
      <c r="S2229" s="2" t="n">
        <f aca="false">O2229+Q2229</f>
        <v>0</v>
      </c>
    </row>
    <row r="2230" customFormat="false" ht="13.2" hidden="false" customHeight="false" outlineLevel="0" collapsed="false">
      <c r="R2230" s="2" t="n">
        <f aca="false">N2230+P2230</f>
        <v>0</v>
      </c>
      <c r="S2230" s="2" t="n">
        <f aca="false">O2230+Q2230</f>
        <v>0</v>
      </c>
    </row>
    <row r="2231" customFormat="false" ht="13.2" hidden="false" customHeight="false" outlineLevel="0" collapsed="false">
      <c r="R2231" s="2" t="n">
        <f aca="false">N2231+P2231</f>
        <v>0</v>
      </c>
      <c r="S2231" s="2" t="n">
        <f aca="false">O2231+Q2231</f>
        <v>0</v>
      </c>
    </row>
    <row r="2232" customFormat="false" ht="13.2" hidden="false" customHeight="false" outlineLevel="0" collapsed="false">
      <c r="R2232" s="2" t="n">
        <f aca="false">N2232+P2232</f>
        <v>0</v>
      </c>
      <c r="S2232" s="2" t="n">
        <f aca="false">O2232+Q2232</f>
        <v>0</v>
      </c>
    </row>
    <row r="2233" customFormat="false" ht="13.2" hidden="false" customHeight="false" outlineLevel="0" collapsed="false">
      <c r="R2233" s="2" t="n">
        <f aca="false">N2233+P2233</f>
        <v>0</v>
      </c>
      <c r="S2233" s="2" t="n">
        <f aca="false">O2233+Q2233</f>
        <v>0</v>
      </c>
    </row>
    <row r="2234" customFormat="false" ht="13.2" hidden="false" customHeight="false" outlineLevel="0" collapsed="false">
      <c r="R2234" s="2" t="n">
        <f aca="false">N2234+P2234</f>
        <v>0</v>
      </c>
      <c r="S2234" s="2" t="n">
        <f aca="false">O2234+Q2234</f>
        <v>0</v>
      </c>
    </row>
    <row r="2235" customFormat="false" ht="13.2" hidden="false" customHeight="false" outlineLevel="0" collapsed="false">
      <c r="R2235" s="2" t="n">
        <f aca="false">N2235+P2235</f>
        <v>0</v>
      </c>
      <c r="S2235" s="2" t="n">
        <f aca="false">O2235+Q2235</f>
        <v>0</v>
      </c>
    </row>
    <row r="2236" customFormat="false" ht="13.2" hidden="false" customHeight="false" outlineLevel="0" collapsed="false">
      <c r="R2236" s="2" t="n">
        <f aca="false">N2236+P2236</f>
        <v>0</v>
      </c>
      <c r="S2236" s="2" t="n">
        <f aca="false">O2236+Q2236</f>
        <v>0</v>
      </c>
    </row>
    <row r="2237" customFormat="false" ht="13.2" hidden="false" customHeight="false" outlineLevel="0" collapsed="false">
      <c r="R2237" s="2" t="n">
        <f aca="false">N2237+P2237</f>
        <v>0</v>
      </c>
      <c r="S2237" s="2" t="n">
        <f aca="false">O2237+Q2237</f>
        <v>0</v>
      </c>
    </row>
    <row r="2238" customFormat="false" ht="13.2" hidden="false" customHeight="false" outlineLevel="0" collapsed="false">
      <c r="R2238" s="2" t="n">
        <f aca="false">N2238+P2238</f>
        <v>0</v>
      </c>
      <c r="S2238" s="2" t="n">
        <f aca="false">O2238+Q2238</f>
        <v>0</v>
      </c>
    </row>
    <row r="2239" customFormat="false" ht="13.2" hidden="false" customHeight="false" outlineLevel="0" collapsed="false">
      <c r="R2239" s="2" t="n">
        <f aca="false">N2239+P2239</f>
        <v>0</v>
      </c>
      <c r="S2239" s="2" t="n">
        <f aca="false">O2239+Q2239</f>
        <v>0</v>
      </c>
    </row>
    <row r="2240" customFormat="false" ht="13.2" hidden="false" customHeight="false" outlineLevel="0" collapsed="false">
      <c r="R2240" s="2" t="n">
        <f aca="false">N2240+P2240</f>
        <v>0</v>
      </c>
      <c r="S2240" s="2" t="n">
        <f aca="false">O2240+Q2240</f>
        <v>0</v>
      </c>
    </row>
    <row r="2241" customFormat="false" ht="13.2" hidden="false" customHeight="false" outlineLevel="0" collapsed="false">
      <c r="R2241" s="2" t="n">
        <f aca="false">N2241+P2241</f>
        <v>0</v>
      </c>
      <c r="S2241" s="2" t="n">
        <f aca="false">O2241+Q2241</f>
        <v>0</v>
      </c>
    </row>
    <row r="2242" customFormat="false" ht="13.2" hidden="false" customHeight="false" outlineLevel="0" collapsed="false">
      <c r="R2242" s="2" t="n">
        <f aca="false">N2242+P2242</f>
        <v>0</v>
      </c>
      <c r="S2242" s="2" t="n">
        <f aca="false">O2242+Q2242</f>
        <v>0</v>
      </c>
    </row>
    <row r="2243" customFormat="false" ht="13.2" hidden="false" customHeight="false" outlineLevel="0" collapsed="false">
      <c r="R2243" s="2" t="n">
        <f aca="false">N2243+P2243</f>
        <v>0</v>
      </c>
      <c r="S2243" s="2" t="n">
        <f aca="false">O2243+Q2243</f>
        <v>0</v>
      </c>
    </row>
    <row r="2244" customFormat="false" ht="13.2" hidden="false" customHeight="false" outlineLevel="0" collapsed="false">
      <c r="R2244" s="2" t="n">
        <f aca="false">N2244+P2244</f>
        <v>0</v>
      </c>
      <c r="S2244" s="2" t="n">
        <f aca="false">O2244+Q2244</f>
        <v>0</v>
      </c>
    </row>
    <row r="2245" customFormat="false" ht="13.2" hidden="false" customHeight="false" outlineLevel="0" collapsed="false">
      <c r="R2245" s="2" t="n">
        <f aca="false">N2245+P2245</f>
        <v>0</v>
      </c>
      <c r="S2245" s="2" t="n">
        <f aca="false">O2245+Q2245</f>
        <v>0</v>
      </c>
    </row>
    <row r="2246" customFormat="false" ht="13.2" hidden="false" customHeight="false" outlineLevel="0" collapsed="false">
      <c r="R2246" s="2" t="n">
        <f aca="false">N2246+P2246</f>
        <v>0</v>
      </c>
      <c r="S2246" s="2" t="n">
        <f aca="false">O2246+Q2246</f>
        <v>0</v>
      </c>
    </row>
    <row r="2247" customFormat="false" ht="13.2" hidden="false" customHeight="false" outlineLevel="0" collapsed="false">
      <c r="R2247" s="2" t="n">
        <f aca="false">N2247+P2247</f>
        <v>0</v>
      </c>
      <c r="S2247" s="2" t="n">
        <f aca="false">O2247+Q2247</f>
        <v>0</v>
      </c>
    </row>
    <row r="2248" customFormat="false" ht="13.2" hidden="false" customHeight="false" outlineLevel="0" collapsed="false">
      <c r="R2248" s="2" t="n">
        <f aca="false">N2248+P2248</f>
        <v>0</v>
      </c>
      <c r="S2248" s="2" t="n">
        <f aca="false">O2248+Q2248</f>
        <v>0</v>
      </c>
    </row>
    <row r="2249" customFormat="false" ht="13.2" hidden="false" customHeight="false" outlineLevel="0" collapsed="false">
      <c r="R2249" s="2" t="n">
        <f aca="false">N2249+P2249</f>
        <v>0</v>
      </c>
      <c r="S2249" s="2" t="n">
        <f aca="false">O2249+Q2249</f>
        <v>0</v>
      </c>
    </row>
    <row r="2250" customFormat="false" ht="13.2" hidden="false" customHeight="false" outlineLevel="0" collapsed="false">
      <c r="R2250" s="2" t="n">
        <f aca="false">N2250+P2250</f>
        <v>0</v>
      </c>
      <c r="S2250" s="2" t="n">
        <f aca="false">O2250+Q2250</f>
        <v>0</v>
      </c>
    </row>
    <row r="2251" customFormat="false" ht="13.2" hidden="false" customHeight="false" outlineLevel="0" collapsed="false">
      <c r="R2251" s="2" t="n">
        <f aca="false">N2251+P2251</f>
        <v>0</v>
      </c>
      <c r="S2251" s="2" t="n">
        <f aca="false">O2251+Q2251</f>
        <v>0</v>
      </c>
    </row>
    <row r="2252" customFormat="false" ht="13.2" hidden="false" customHeight="false" outlineLevel="0" collapsed="false">
      <c r="R2252" s="2" t="n">
        <f aca="false">N2252+P2252</f>
        <v>0</v>
      </c>
      <c r="S2252" s="2" t="n">
        <f aca="false">O2252+Q2252</f>
        <v>0</v>
      </c>
    </row>
    <row r="2253" customFormat="false" ht="13.2" hidden="false" customHeight="false" outlineLevel="0" collapsed="false">
      <c r="R2253" s="2" t="n">
        <f aca="false">N2253+P2253</f>
        <v>0</v>
      </c>
      <c r="S2253" s="2" t="n">
        <f aca="false">O2253+Q2253</f>
        <v>0</v>
      </c>
    </row>
    <row r="2254" customFormat="false" ht="13.2" hidden="false" customHeight="false" outlineLevel="0" collapsed="false">
      <c r="R2254" s="2" t="n">
        <f aca="false">N2254+P2254</f>
        <v>0</v>
      </c>
      <c r="S2254" s="2" t="n">
        <f aca="false">O2254+Q2254</f>
        <v>0</v>
      </c>
    </row>
    <row r="2255" customFormat="false" ht="13.2" hidden="false" customHeight="false" outlineLevel="0" collapsed="false">
      <c r="R2255" s="2" t="n">
        <f aca="false">N2255+P2255</f>
        <v>0</v>
      </c>
      <c r="S2255" s="2" t="n">
        <f aca="false">O2255+Q2255</f>
        <v>0</v>
      </c>
    </row>
    <row r="2256" customFormat="false" ht="13.2" hidden="false" customHeight="false" outlineLevel="0" collapsed="false">
      <c r="R2256" s="2" t="n">
        <f aca="false">N2256+P2256</f>
        <v>0</v>
      </c>
      <c r="S2256" s="2" t="n">
        <f aca="false">O2256+Q2256</f>
        <v>0</v>
      </c>
    </row>
    <row r="2257" customFormat="false" ht="13.2" hidden="false" customHeight="false" outlineLevel="0" collapsed="false">
      <c r="R2257" s="2" t="n">
        <f aca="false">N2257+P2257</f>
        <v>0</v>
      </c>
      <c r="S2257" s="2" t="n">
        <f aca="false">O2257+Q2257</f>
        <v>0</v>
      </c>
    </row>
    <row r="2258" customFormat="false" ht="13.2" hidden="false" customHeight="false" outlineLevel="0" collapsed="false">
      <c r="R2258" s="2" t="n">
        <f aca="false">N2258+P2258</f>
        <v>0</v>
      </c>
      <c r="S2258" s="2" t="n">
        <f aca="false">O2258+Q2258</f>
        <v>0</v>
      </c>
    </row>
    <row r="2259" customFormat="false" ht="13.2" hidden="false" customHeight="false" outlineLevel="0" collapsed="false">
      <c r="R2259" s="2" t="n">
        <f aca="false">N2259+P2259</f>
        <v>0</v>
      </c>
      <c r="S2259" s="2" t="n">
        <f aca="false">O2259+Q2259</f>
        <v>0</v>
      </c>
    </row>
    <row r="2260" customFormat="false" ht="13.2" hidden="false" customHeight="false" outlineLevel="0" collapsed="false">
      <c r="R2260" s="2" t="n">
        <f aca="false">N2260+P2260</f>
        <v>0</v>
      </c>
      <c r="S2260" s="2" t="n">
        <f aca="false">O2260+Q2260</f>
        <v>0</v>
      </c>
    </row>
    <row r="2261" customFormat="false" ht="13.2" hidden="false" customHeight="false" outlineLevel="0" collapsed="false">
      <c r="R2261" s="2" t="n">
        <f aca="false">N2261+P2261</f>
        <v>0</v>
      </c>
      <c r="S2261" s="2" t="n">
        <f aca="false">O2261+Q2261</f>
        <v>0</v>
      </c>
    </row>
    <row r="2262" customFormat="false" ht="13.2" hidden="false" customHeight="false" outlineLevel="0" collapsed="false">
      <c r="R2262" s="2" t="n">
        <f aca="false">N2262+P2262</f>
        <v>0</v>
      </c>
      <c r="S2262" s="2" t="n">
        <f aca="false">O2262+Q2262</f>
        <v>0</v>
      </c>
    </row>
    <row r="2263" customFormat="false" ht="13.2" hidden="false" customHeight="false" outlineLevel="0" collapsed="false">
      <c r="R2263" s="2" t="n">
        <f aca="false">N2263+P2263</f>
        <v>0</v>
      </c>
      <c r="S2263" s="2" t="n">
        <f aca="false">O2263+Q2263</f>
        <v>0</v>
      </c>
    </row>
    <row r="2264" customFormat="false" ht="13.2" hidden="false" customHeight="false" outlineLevel="0" collapsed="false">
      <c r="R2264" s="2" t="n">
        <f aca="false">N2264+P2264</f>
        <v>0</v>
      </c>
      <c r="S2264" s="2" t="n">
        <f aca="false">O2264+Q2264</f>
        <v>0</v>
      </c>
    </row>
    <row r="2265" customFormat="false" ht="13.2" hidden="false" customHeight="false" outlineLevel="0" collapsed="false">
      <c r="R2265" s="2" t="n">
        <f aca="false">N2265+P2265</f>
        <v>0</v>
      </c>
      <c r="S2265" s="2" t="n">
        <f aca="false">O2265+Q2265</f>
        <v>0</v>
      </c>
    </row>
    <row r="2266" customFormat="false" ht="13.2" hidden="false" customHeight="false" outlineLevel="0" collapsed="false">
      <c r="R2266" s="2" t="n">
        <f aca="false">N2266+P2266</f>
        <v>0</v>
      </c>
      <c r="S2266" s="2" t="n">
        <f aca="false">O2266+Q2266</f>
        <v>0</v>
      </c>
    </row>
    <row r="2267" customFormat="false" ht="13.2" hidden="false" customHeight="false" outlineLevel="0" collapsed="false">
      <c r="R2267" s="2" t="n">
        <f aca="false">N2267+P2267</f>
        <v>0</v>
      </c>
      <c r="S2267" s="2" t="n">
        <f aca="false">O2267+Q2267</f>
        <v>0</v>
      </c>
    </row>
    <row r="2268" customFormat="false" ht="13.2" hidden="false" customHeight="false" outlineLevel="0" collapsed="false">
      <c r="R2268" s="2" t="n">
        <f aca="false">N2268+P2268</f>
        <v>0</v>
      </c>
      <c r="S2268" s="2" t="n">
        <f aca="false">O2268+Q2268</f>
        <v>0</v>
      </c>
    </row>
    <row r="2269" customFormat="false" ht="13.2" hidden="false" customHeight="false" outlineLevel="0" collapsed="false">
      <c r="R2269" s="2" t="n">
        <f aca="false">N2269+P2269</f>
        <v>0</v>
      </c>
      <c r="S2269" s="2" t="n">
        <f aca="false">O2269+Q2269</f>
        <v>0</v>
      </c>
    </row>
    <row r="2270" customFormat="false" ht="13.2" hidden="false" customHeight="false" outlineLevel="0" collapsed="false">
      <c r="R2270" s="2" t="n">
        <f aca="false">N2270+P2270</f>
        <v>0</v>
      </c>
      <c r="S2270" s="2" t="n">
        <f aca="false">O2270+Q2270</f>
        <v>0</v>
      </c>
    </row>
    <row r="2271" customFormat="false" ht="13.2" hidden="false" customHeight="false" outlineLevel="0" collapsed="false">
      <c r="R2271" s="2" t="n">
        <f aca="false">N2271+P2271</f>
        <v>0</v>
      </c>
      <c r="S2271" s="2" t="n">
        <f aca="false">O2271+Q2271</f>
        <v>0</v>
      </c>
    </row>
    <row r="2272" customFormat="false" ht="13.2" hidden="false" customHeight="false" outlineLevel="0" collapsed="false">
      <c r="R2272" s="2" t="n">
        <f aca="false">N2272+P2272</f>
        <v>0</v>
      </c>
      <c r="S2272" s="2" t="n">
        <f aca="false">O2272+Q2272</f>
        <v>0</v>
      </c>
    </row>
    <row r="2273" customFormat="false" ht="13.2" hidden="false" customHeight="false" outlineLevel="0" collapsed="false">
      <c r="R2273" s="2" t="n">
        <f aca="false">N2273+P2273</f>
        <v>0</v>
      </c>
      <c r="S2273" s="2" t="n">
        <f aca="false">O2273+Q2273</f>
        <v>0</v>
      </c>
    </row>
    <row r="2274" customFormat="false" ht="13.2" hidden="false" customHeight="false" outlineLevel="0" collapsed="false">
      <c r="R2274" s="2" t="n">
        <f aca="false">N2274+P2274</f>
        <v>0</v>
      </c>
      <c r="S2274" s="2" t="n">
        <f aca="false">O2274+Q2274</f>
        <v>0</v>
      </c>
    </row>
    <row r="2275" customFormat="false" ht="13.2" hidden="false" customHeight="false" outlineLevel="0" collapsed="false">
      <c r="R2275" s="2" t="n">
        <f aca="false">N2275+P2275</f>
        <v>0</v>
      </c>
      <c r="S2275" s="2" t="n">
        <f aca="false">O2275+Q2275</f>
        <v>0</v>
      </c>
    </row>
    <row r="2276" customFormat="false" ht="13.2" hidden="false" customHeight="false" outlineLevel="0" collapsed="false">
      <c r="R2276" s="2" t="n">
        <f aca="false">N2276+P2276</f>
        <v>0</v>
      </c>
      <c r="S2276" s="2" t="n">
        <f aca="false">O2276+Q2276</f>
        <v>0</v>
      </c>
    </row>
    <row r="2277" customFormat="false" ht="13.2" hidden="false" customHeight="false" outlineLevel="0" collapsed="false">
      <c r="R2277" s="2" t="n">
        <f aca="false">N2277+P2277</f>
        <v>0</v>
      </c>
      <c r="S2277" s="2" t="n">
        <f aca="false">O2277+Q2277</f>
        <v>0</v>
      </c>
    </row>
    <row r="2278" customFormat="false" ht="13.2" hidden="false" customHeight="false" outlineLevel="0" collapsed="false">
      <c r="R2278" s="2" t="n">
        <f aca="false">N2278+P2278</f>
        <v>0</v>
      </c>
      <c r="S2278" s="2" t="n">
        <f aca="false">O2278+Q2278</f>
        <v>0</v>
      </c>
    </row>
    <row r="2279" customFormat="false" ht="13.2" hidden="false" customHeight="false" outlineLevel="0" collapsed="false">
      <c r="R2279" s="2" t="n">
        <f aca="false">N2279+P2279</f>
        <v>0</v>
      </c>
      <c r="S2279" s="2" t="n">
        <f aca="false">O2279+Q2279</f>
        <v>0</v>
      </c>
    </row>
    <row r="2280" customFormat="false" ht="13.2" hidden="false" customHeight="false" outlineLevel="0" collapsed="false">
      <c r="R2280" s="2" t="n">
        <f aca="false">N2280+P2280</f>
        <v>0</v>
      </c>
      <c r="S2280" s="2" t="n">
        <f aca="false">O2280+Q2280</f>
        <v>0</v>
      </c>
    </row>
    <row r="2281" customFormat="false" ht="13.2" hidden="false" customHeight="false" outlineLevel="0" collapsed="false">
      <c r="R2281" s="2" t="n">
        <f aca="false">N2281+P2281</f>
        <v>0</v>
      </c>
      <c r="S2281" s="2" t="n">
        <f aca="false">O2281+Q2281</f>
        <v>0</v>
      </c>
    </row>
    <row r="2282" customFormat="false" ht="13.2" hidden="false" customHeight="false" outlineLevel="0" collapsed="false">
      <c r="R2282" s="2" t="n">
        <f aca="false">N2282+P2282</f>
        <v>0</v>
      </c>
      <c r="S2282" s="2" t="n">
        <f aca="false">O2282+Q2282</f>
        <v>0</v>
      </c>
    </row>
    <row r="2283" customFormat="false" ht="13.2" hidden="false" customHeight="false" outlineLevel="0" collapsed="false">
      <c r="R2283" s="2" t="n">
        <f aca="false">N2283+P2283</f>
        <v>0</v>
      </c>
      <c r="S2283" s="2" t="n">
        <f aca="false">O2283+Q2283</f>
        <v>0</v>
      </c>
    </row>
    <row r="2284" customFormat="false" ht="13.2" hidden="false" customHeight="false" outlineLevel="0" collapsed="false">
      <c r="R2284" s="2" t="n">
        <f aca="false">N2284+P2284</f>
        <v>0</v>
      </c>
      <c r="S2284" s="2" t="n">
        <f aca="false">O2284+Q2284</f>
        <v>0</v>
      </c>
    </row>
    <row r="2285" customFormat="false" ht="13.2" hidden="false" customHeight="false" outlineLevel="0" collapsed="false">
      <c r="R2285" s="2" t="n">
        <f aca="false">N2285+P2285</f>
        <v>0</v>
      </c>
      <c r="S2285" s="2" t="n">
        <f aca="false">O2285+Q2285</f>
        <v>0</v>
      </c>
    </row>
    <row r="2286" customFormat="false" ht="13.2" hidden="false" customHeight="false" outlineLevel="0" collapsed="false">
      <c r="R2286" s="2" t="n">
        <f aca="false">N2286+P2286</f>
        <v>0</v>
      </c>
      <c r="S2286" s="2" t="n">
        <f aca="false">O2286+Q2286</f>
        <v>0</v>
      </c>
    </row>
    <row r="2287" customFormat="false" ht="13.2" hidden="false" customHeight="false" outlineLevel="0" collapsed="false">
      <c r="R2287" s="2" t="n">
        <f aca="false">N2287+P2287</f>
        <v>0</v>
      </c>
      <c r="S2287" s="2" t="n">
        <f aca="false">O2287+Q2287</f>
        <v>0</v>
      </c>
    </row>
    <row r="2288" customFormat="false" ht="13.2" hidden="false" customHeight="false" outlineLevel="0" collapsed="false">
      <c r="R2288" s="2" t="n">
        <f aca="false">N2288+P2288</f>
        <v>0</v>
      </c>
      <c r="S2288" s="2" t="n">
        <f aca="false">O2288+Q2288</f>
        <v>0</v>
      </c>
    </row>
    <row r="2289" customFormat="false" ht="13.2" hidden="false" customHeight="false" outlineLevel="0" collapsed="false">
      <c r="R2289" s="2" t="n">
        <f aca="false">N2289+P2289</f>
        <v>0</v>
      </c>
      <c r="S2289" s="2" t="n">
        <f aca="false">O2289+Q2289</f>
        <v>0</v>
      </c>
    </row>
    <row r="2290" customFormat="false" ht="13.2" hidden="false" customHeight="false" outlineLevel="0" collapsed="false">
      <c r="R2290" s="2" t="n">
        <f aca="false">N2290+P2290</f>
        <v>0</v>
      </c>
      <c r="S2290" s="2" t="n">
        <f aca="false">O2290+Q2290</f>
        <v>0</v>
      </c>
    </row>
    <row r="2291" customFormat="false" ht="13.2" hidden="false" customHeight="false" outlineLevel="0" collapsed="false">
      <c r="R2291" s="2" t="n">
        <f aca="false">N2291+P2291</f>
        <v>0</v>
      </c>
      <c r="S2291" s="2" t="n">
        <f aca="false">O2291+Q2291</f>
        <v>0</v>
      </c>
    </row>
    <row r="2292" customFormat="false" ht="13.2" hidden="false" customHeight="false" outlineLevel="0" collapsed="false">
      <c r="R2292" s="2" t="n">
        <f aca="false">N2292+P2292</f>
        <v>0</v>
      </c>
      <c r="S2292" s="2" t="n">
        <f aca="false">O2292+Q2292</f>
        <v>0</v>
      </c>
    </row>
    <row r="2293" customFormat="false" ht="13.2" hidden="false" customHeight="false" outlineLevel="0" collapsed="false">
      <c r="R2293" s="2" t="n">
        <f aca="false">N2293+P2293</f>
        <v>0</v>
      </c>
      <c r="S2293" s="2" t="n">
        <f aca="false">O2293+Q2293</f>
        <v>0</v>
      </c>
    </row>
    <row r="2294" customFormat="false" ht="13.2" hidden="false" customHeight="false" outlineLevel="0" collapsed="false">
      <c r="R2294" s="2" t="n">
        <f aca="false">N2294+P2294</f>
        <v>0</v>
      </c>
      <c r="S2294" s="2" t="n">
        <f aca="false">O2294+Q2294</f>
        <v>0</v>
      </c>
    </row>
    <row r="2295" customFormat="false" ht="13.2" hidden="false" customHeight="false" outlineLevel="0" collapsed="false">
      <c r="R2295" s="2" t="n">
        <f aca="false">N2295+P2295</f>
        <v>0</v>
      </c>
      <c r="S2295" s="2" t="n">
        <f aca="false">O2295+Q2295</f>
        <v>0</v>
      </c>
    </row>
    <row r="2296" customFormat="false" ht="13.2" hidden="false" customHeight="false" outlineLevel="0" collapsed="false">
      <c r="R2296" s="2" t="n">
        <f aca="false">N2296+P2296</f>
        <v>0</v>
      </c>
      <c r="S2296" s="2" t="n">
        <f aca="false">O2296+Q2296</f>
        <v>0</v>
      </c>
    </row>
    <row r="2297" customFormat="false" ht="13.2" hidden="false" customHeight="false" outlineLevel="0" collapsed="false">
      <c r="R2297" s="2" t="n">
        <f aca="false">N2297+P2297</f>
        <v>0</v>
      </c>
      <c r="S2297" s="2" t="n">
        <f aca="false">O2297+Q2297</f>
        <v>0</v>
      </c>
    </row>
    <row r="2298" customFormat="false" ht="13.2" hidden="false" customHeight="false" outlineLevel="0" collapsed="false">
      <c r="R2298" s="2" t="n">
        <f aca="false">N2298+P2298</f>
        <v>0</v>
      </c>
      <c r="S2298" s="2" t="n">
        <f aca="false">O2298+Q2298</f>
        <v>0</v>
      </c>
    </row>
    <row r="2299" customFormat="false" ht="13.2" hidden="false" customHeight="false" outlineLevel="0" collapsed="false">
      <c r="R2299" s="2" t="n">
        <f aca="false">N2299+P2299</f>
        <v>0</v>
      </c>
      <c r="S2299" s="2" t="n">
        <f aca="false">O2299+Q2299</f>
        <v>0</v>
      </c>
    </row>
    <row r="2300" customFormat="false" ht="13.2" hidden="false" customHeight="false" outlineLevel="0" collapsed="false">
      <c r="R2300" s="2" t="n">
        <f aca="false">N2300+P2300</f>
        <v>0</v>
      </c>
      <c r="S2300" s="2" t="n">
        <f aca="false">O2300+Q2300</f>
        <v>0</v>
      </c>
    </row>
    <row r="2301" customFormat="false" ht="13.2" hidden="false" customHeight="false" outlineLevel="0" collapsed="false">
      <c r="R2301" s="2" t="n">
        <f aca="false">N2301+P2301</f>
        <v>0</v>
      </c>
      <c r="S2301" s="2" t="n">
        <f aca="false">O2301+Q2301</f>
        <v>0</v>
      </c>
    </row>
    <row r="2302" customFormat="false" ht="13.2" hidden="false" customHeight="false" outlineLevel="0" collapsed="false">
      <c r="R2302" s="2" t="n">
        <f aca="false">N2302+P2302</f>
        <v>0</v>
      </c>
      <c r="S2302" s="2" t="n">
        <f aca="false">O2302+Q2302</f>
        <v>0</v>
      </c>
    </row>
    <row r="2303" customFormat="false" ht="13.2" hidden="false" customHeight="false" outlineLevel="0" collapsed="false">
      <c r="R2303" s="2" t="n">
        <f aca="false">N2303+P2303</f>
        <v>0</v>
      </c>
      <c r="S2303" s="2" t="n">
        <f aca="false">O2303+Q2303</f>
        <v>0</v>
      </c>
    </row>
    <row r="2304" customFormat="false" ht="13.2" hidden="false" customHeight="false" outlineLevel="0" collapsed="false">
      <c r="R2304" s="2" t="n">
        <f aca="false">N2304+P2304</f>
        <v>0</v>
      </c>
      <c r="S2304" s="2" t="n">
        <f aca="false">O2304+Q2304</f>
        <v>0</v>
      </c>
    </row>
    <row r="2305" customFormat="false" ht="13.2" hidden="false" customHeight="false" outlineLevel="0" collapsed="false">
      <c r="R2305" s="2" t="n">
        <f aca="false">N2305+P2305</f>
        <v>0</v>
      </c>
      <c r="S2305" s="2" t="n">
        <f aca="false">O2305+Q2305</f>
        <v>0</v>
      </c>
    </row>
    <row r="2306" customFormat="false" ht="13.2" hidden="false" customHeight="false" outlineLevel="0" collapsed="false">
      <c r="R2306" s="2" t="n">
        <f aca="false">N2306+P2306</f>
        <v>0</v>
      </c>
      <c r="S2306" s="2" t="n">
        <f aca="false">O2306+Q2306</f>
        <v>0</v>
      </c>
    </row>
    <row r="2307" customFormat="false" ht="13.2" hidden="false" customHeight="false" outlineLevel="0" collapsed="false">
      <c r="R2307" s="2" t="n">
        <f aca="false">N2307+P2307</f>
        <v>0</v>
      </c>
      <c r="S2307" s="2" t="n">
        <f aca="false">O2307+Q2307</f>
        <v>0</v>
      </c>
    </row>
    <row r="2308" customFormat="false" ht="13.2" hidden="false" customHeight="false" outlineLevel="0" collapsed="false">
      <c r="R2308" s="2" t="n">
        <f aca="false">N2308+P2308</f>
        <v>0</v>
      </c>
      <c r="S2308" s="2" t="n">
        <f aca="false">O2308+Q2308</f>
        <v>0</v>
      </c>
    </row>
    <row r="2309" customFormat="false" ht="13.2" hidden="false" customHeight="false" outlineLevel="0" collapsed="false">
      <c r="R2309" s="2" t="n">
        <f aca="false">N2309+P2309</f>
        <v>0</v>
      </c>
      <c r="S2309" s="2" t="n">
        <f aca="false">O2309+Q2309</f>
        <v>0</v>
      </c>
    </row>
    <row r="2310" customFormat="false" ht="13.2" hidden="false" customHeight="false" outlineLevel="0" collapsed="false">
      <c r="R2310" s="2" t="n">
        <f aca="false">N2310+P2310</f>
        <v>0</v>
      </c>
      <c r="S2310" s="2" t="n">
        <f aca="false">O2310+Q2310</f>
        <v>0</v>
      </c>
    </row>
    <row r="2311" customFormat="false" ht="13.2" hidden="false" customHeight="false" outlineLevel="0" collapsed="false">
      <c r="R2311" s="2" t="n">
        <f aca="false">N2311+P2311</f>
        <v>0</v>
      </c>
      <c r="S2311" s="2" t="n">
        <f aca="false">O2311+Q2311</f>
        <v>0</v>
      </c>
    </row>
    <row r="2312" customFormat="false" ht="13.2" hidden="false" customHeight="false" outlineLevel="0" collapsed="false">
      <c r="R2312" s="2" t="n">
        <f aca="false">N2312+P2312</f>
        <v>0</v>
      </c>
      <c r="S2312" s="2" t="n">
        <f aca="false">O2312+Q2312</f>
        <v>0</v>
      </c>
    </row>
    <row r="2313" customFormat="false" ht="13.2" hidden="false" customHeight="false" outlineLevel="0" collapsed="false">
      <c r="R2313" s="2" t="n">
        <f aca="false">N2313+P2313</f>
        <v>0</v>
      </c>
      <c r="S2313" s="2" t="n">
        <f aca="false">O2313+Q2313</f>
        <v>0</v>
      </c>
    </row>
    <row r="2314" customFormat="false" ht="13.2" hidden="false" customHeight="false" outlineLevel="0" collapsed="false">
      <c r="R2314" s="2" t="n">
        <f aca="false">N2314+P2314</f>
        <v>0</v>
      </c>
      <c r="S2314" s="2" t="n">
        <f aca="false">O2314+Q2314</f>
        <v>0</v>
      </c>
    </row>
    <row r="2315" customFormat="false" ht="13.2" hidden="false" customHeight="false" outlineLevel="0" collapsed="false">
      <c r="R2315" s="2" t="n">
        <f aca="false">N2315+P2315</f>
        <v>0</v>
      </c>
      <c r="S2315" s="2" t="n">
        <f aca="false">O2315+Q2315</f>
        <v>0</v>
      </c>
    </row>
    <row r="2316" customFormat="false" ht="13.2" hidden="false" customHeight="false" outlineLevel="0" collapsed="false">
      <c r="R2316" s="2" t="n">
        <f aca="false">N2316+P2316</f>
        <v>0</v>
      </c>
      <c r="S2316" s="2" t="n">
        <f aca="false">O2316+Q2316</f>
        <v>0</v>
      </c>
    </row>
    <row r="2317" customFormat="false" ht="13.2" hidden="false" customHeight="false" outlineLevel="0" collapsed="false">
      <c r="R2317" s="2" t="n">
        <f aca="false">N2317+P2317</f>
        <v>0</v>
      </c>
      <c r="S2317" s="2" t="n">
        <f aca="false">O2317+Q2317</f>
        <v>0</v>
      </c>
    </row>
    <row r="2318" customFormat="false" ht="13.2" hidden="false" customHeight="false" outlineLevel="0" collapsed="false">
      <c r="R2318" s="2" t="n">
        <f aca="false">N2318+P2318</f>
        <v>0</v>
      </c>
      <c r="S2318" s="2" t="n">
        <f aca="false">O2318+Q2318</f>
        <v>0</v>
      </c>
    </row>
    <row r="2319" customFormat="false" ht="13.2" hidden="false" customHeight="false" outlineLevel="0" collapsed="false">
      <c r="R2319" s="2" t="n">
        <f aca="false">N2319+P2319</f>
        <v>0</v>
      </c>
      <c r="S2319" s="2" t="n">
        <f aca="false">O2319+Q2319</f>
        <v>0</v>
      </c>
    </row>
    <row r="2320" customFormat="false" ht="13.2" hidden="false" customHeight="false" outlineLevel="0" collapsed="false">
      <c r="R2320" s="2" t="n">
        <f aca="false">N2320+P2320</f>
        <v>0</v>
      </c>
      <c r="S2320" s="2" t="n">
        <f aca="false">O2320+Q2320</f>
        <v>0</v>
      </c>
    </row>
    <row r="2321" customFormat="false" ht="13.2" hidden="false" customHeight="false" outlineLevel="0" collapsed="false">
      <c r="R2321" s="2" t="n">
        <f aca="false">N2321+P2321</f>
        <v>0</v>
      </c>
      <c r="S2321" s="2" t="n">
        <f aca="false">O2321+Q2321</f>
        <v>0</v>
      </c>
    </row>
    <row r="2322" customFormat="false" ht="13.2" hidden="false" customHeight="false" outlineLevel="0" collapsed="false">
      <c r="R2322" s="2" t="n">
        <f aca="false">N2322+P2322</f>
        <v>0</v>
      </c>
      <c r="S2322" s="2" t="n">
        <f aca="false">O2322+Q2322</f>
        <v>0</v>
      </c>
    </row>
    <row r="2323" customFormat="false" ht="13.2" hidden="false" customHeight="false" outlineLevel="0" collapsed="false">
      <c r="R2323" s="2" t="n">
        <f aca="false">N2323+P2323</f>
        <v>0</v>
      </c>
      <c r="S2323" s="2" t="n">
        <f aca="false">O2323+Q2323</f>
        <v>0</v>
      </c>
    </row>
    <row r="2324" customFormat="false" ht="13.2" hidden="false" customHeight="false" outlineLevel="0" collapsed="false">
      <c r="R2324" s="2" t="n">
        <f aca="false">N2324+P2324</f>
        <v>0</v>
      </c>
      <c r="S2324" s="2" t="n">
        <f aca="false">O2324+Q2324</f>
        <v>0</v>
      </c>
    </row>
    <row r="2325" customFormat="false" ht="13.2" hidden="false" customHeight="false" outlineLevel="0" collapsed="false">
      <c r="R2325" s="2" t="n">
        <f aca="false">N2325+P2325</f>
        <v>0</v>
      </c>
      <c r="S2325" s="2" t="n">
        <f aca="false">O2325+Q2325</f>
        <v>0</v>
      </c>
    </row>
    <row r="2326" customFormat="false" ht="13.2" hidden="false" customHeight="false" outlineLevel="0" collapsed="false">
      <c r="R2326" s="2" t="n">
        <f aca="false">N2326+P2326</f>
        <v>0</v>
      </c>
      <c r="S2326" s="2" t="n">
        <f aca="false">O2326+Q2326</f>
        <v>0</v>
      </c>
    </row>
    <row r="2327" customFormat="false" ht="13.2" hidden="false" customHeight="false" outlineLevel="0" collapsed="false">
      <c r="R2327" s="2" t="n">
        <f aca="false">N2327+P2327</f>
        <v>0</v>
      </c>
      <c r="S2327" s="2" t="n">
        <f aca="false">O2327+Q2327</f>
        <v>0</v>
      </c>
    </row>
    <row r="2328" customFormat="false" ht="13.2" hidden="false" customHeight="false" outlineLevel="0" collapsed="false">
      <c r="R2328" s="2" t="n">
        <f aca="false">N2328+P2328</f>
        <v>0</v>
      </c>
      <c r="S2328" s="2" t="n">
        <f aca="false">O2328+Q2328</f>
        <v>0</v>
      </c>
    </row>
    <row r="2329" customFormat="false" ht="13.2" hidden="false" customHeight="false" outlineLevel="0" collapsed="false">
      <c r="R2329" s="2" t="n">
        <f aca="false">N2329+P2329</f>
        <v>0</v>
      </c>
      <c r="S2329" s="2" t="n">
        <f aca="false">O2329+Q2329</f>
        <v>0</v>
      </c>
    </row>
    <row r="2330" customFormat="false" ht="13.2" hidden="false" customHeight="false" outlineLevel="0" collapsed="false">
      <c r="R2330" s="2" t="n">
        <f aca="false">N2330+P2330</f>
        <v>0</v>
      </c>
      <c r="S2330" s="2" t="n">
        <f aca="false">O2330+Q2330</f>
        <v>0</v>
      </c>
    </row>
    <row r="2331" customFormat="false" ht="13.2" hidden="false" customHeight="false" outlineLevel="0" collapsed="false">
      <c r="R2331" s="2" t="n">
        <f aca="false">N2331+P2331</f>
        <v>0</v>
      </c>
      <c r="S2331" s="2" t="n">
        <f aca="false">O2331+Q2331</f>
        <v>0</v>
      </c>
    </row>
    <row r="2332" customFormat="false" ht="13.2" hidden="false" customHeight="false" outlineLevel="0" collapsed="false">
      <c r="R2332" s="2" t="n">
        <f aca="false">N2332+P2332</f>
        <v>0</v>
      </c>
      <c r="S2332" s="2" t="n">
        <f aca="false">O2332+Q2332</f>
        <v>0</v>
      </c>
    </row>
    <row r="2333" customFormat="false" ht="13.2" hidden="false" customHeight="false" outlineLevel="0" collapsed="false">
      <c r="R2333" s="2" t="n">
        <f aca="false">N2333+P2333</f>
        <v>0</v>
      </c>
      <c r="S2333" s="2" t="n">
        <f aca="false">O2333+Q2333</f>
        <v>0</v>
      </c>
    </row>
    <row r="2334" customFormat="false" ht="13.2" hidden="false" customHeight="false" outlineLevel="0" collapsed="false">
      <c r="R2334" s="2" t="n">
        <f aca="false">N2334+P2334</f>
        <v>0</v>
      </c>
      <c r="S2334" s="2" t="n">
        <f aca="false">O2334+Q2334</f>
        <v>0</v>
      </c>
    </row>
    <row r="2335" customFormat="false" ht="13.2" hidden="false" customHeight="false" outlineLevel="0" collapsed="false">
      <c r="R2335" s="2" t="n">
        <f aca="false">N2335+P2335</f>
        <v>0</v>
      </c>
      <c r="S2335" s="2" t="n">
        <f aca="false">O2335+Q2335</f>
        <v>0</v>
      </c>
    </row>
    <row r="2336" customFormat="false" ht="13.2" hidden="false" customHeight="false" outlineLevel="0" collapsed="false">
      <c r="R2336" s="2" t="n">
        <f aca="false">N2336+P2336</f>
        <v>0</v>
      </c>
      <c r="S2336" s="2" t="n">
        <f aca="false">O2336+Q2336</f>
        <v>0</v>
      </c>
    </row>
    <row r="2337" customFormat="false" ht="13.2" hidden="false" customHeight="false" outlineLevel="0" collapsed="false">
      <c r="R2337" s="2" t="n">
        <f aca="false">N2337+P2337</f>
        <v>0</v>
      </c>
      <c r="S2337" s="2" t="n">
        <f aca="false">O2337+Q2337</f>
        <v>0</v>
      </c>
    </row>
    <row r="2338" customFormat="false" ht="13.2" hidden="false" customHeight="false" outlineLevel="0" collapsed="false">
      <c r="R2338" s="2" t="n">
        <f aca="false">N2338+P2338</f>
        <v>0</v>
      </c>
      <c r="S2338" s="2" t="n">
        <f aca="false">O2338+Q2338</f>
        <v>0</v>
      </c>
    </row>
    <row r="2339" customFormat="false" ht="13.2" hidden="false" customHeight="false" outlineLevel="0" collapsed="false">
      <c r="R2339" s="2" t="n">
        <f aca="false">N2339+P2339</f>
        <v>0</v>
      </c>
      <c r="S2339" s="2" t="n">
        <f aca="false">O2339+Q2339</f>
        <v>0</v>
      </c>
    </row>
    <row r="2340" customFormat="false" ht="13.2" hidden="false" customHeight="false" outlineLevel="0" collapsed="false">
      <c r="R2340" s="2" t="n">
        <f aca="false">N2340+P2340</f>
        <v>0</v>
      </c>
      <c r="S2340" s="2" t="n">
        <f aca="false">O2340+Q2340</f>
        <v>0</v>
      </c>
    </row>
    <row r="2341" customFormat="false" ht="13.2" hidden="false" customHeight="false" outlineLevel="0" collapsed="false">
      <c r="R2341" s="2" t="n">
        <f aca="false">N2341+P2341</f>
        <v>0</v>
      </c>
      <c r="S2341" s="2" t="n">
        <f aca="false">O2341+Q2341</f>
        <v>0</v>
      </c>
    </row>
    <row r="2342" customFormat="false" ht="13.2" hidden="false" customHeight="false" outlineLevel="0" collapsed="false">
      <c r="R2342" s="2" t="n">
        <f aca="false">N2342+P2342</f>
        <v>0</v>
      </c>
      <c r="S2342" s="2" t="n">
        <f aca="false">O2342+Q2342</f>
        <v>0</v>
      </c>
    </row>
    <row r="2343" customFormat="false" ht="13.2" hidden="false" customHeight="false" outlineLevel="0" collapsed="false">
      <c r="R2343" s="2" t="n">
        <f aca="false">N2343+P2343</f>
        <v>0</v>
      </c>
      <c r="S2343" s="2" t="n">
        <f aca="false">O2343+Q2343</f>
        <v>0</v>
      </c>
    </row>
    <row r="2344" customFormat="false" ht="13.2" hidden="false" customHeight="false" outlineLevel="0" collapsed="false">
      <c r="R2344" s="2" t="n">
        <f aca="false">N2344+P2344</f>
        <v>0</v>
      </c>
      <c r="S2344" s="2" t="n">
        <f aca="false">O2344+Q2344</f>
        <v>0</v>
      </c>
    </row>
    <row r="2345" customFormat="false" ht="13.2" hidden="false" customHeight="false" outlineLevel="0" collapsed="false">
      <c r="R2345" s="2" t="n">
        <f aca="false">N2345+P2345</f>
        <v>0</v>
      </c>
      <c r="S2345" s="2" t="n">
        <f aca="false">O2345+Q2345</f>
        <v>0</v>
      </c>
    </row>
    <row r="2346" customFormat="false" ht="13.2" hidden="false" customHeight="false" outlineLevel="0" collapsed="false">
      <c r="R2346" s="2" t="n">
        <f aca="false">N2346+P2346</f>
        <v>0</v>
      </c>
      <c r="S2346" s="2" t="n">
        <f aca="false">O2346+Q2346</f>
        <v>0</v>
      </c>
    </row>
    <row r="2347" customFormat="false" ht="13.2" hidden="false" customHeight="false" outlineLevel="0" collapsed="false">
      <c r="R2347" s="2" t="n">
        <f aca="false">N2347+P2347</f>
        <v>0</v>
      </c>
      <c r="S2347" s="2" t="n">
        <f aca="false">O2347+Q2347</f>
        <v>0</v>
      </c>
    </row>
    <row r="2348" customFormat="false" ht="13.2" hidden="false" customHeight="false" outlineLevel="0" collapsed="false">
      <c r="R2348" s="2" t="n">
        <f aca="false">N2348+P2348</f>
        <v>0</v>
      </c>
      <c r="S2348" s="2" t="n">
        <f aca="false">O2348+Q2348</f>
        <v>0</v>
      </c>
    </row>
    <row r="2349" customFormat="false" ht="13.2" hidden="false" customHeight="false" outlineLevel="0" collapsed="false">
      <c r="R2349" s="2" t="n">
        <f aca="false">N2349+P2349</f>
        <v>0</v>
      </c>
      <c r="S2349" s="2" t="n">
        <f aca="false">O2349+Q2349</f>
        <v>0</v>
      </c>
    </row>
    <row r="2350" customFormat="false" ht="13.2" hidden="false" customHeight="false" outlineLevel="0" collapsed="false">
      <c r="R2350" s="2" t="n">
        <f aca="false">N2350+P2350</f>
        <v>0</v>
      </c>
      <c r="S2350" s="2" t="n">
        <f aca="false">O2350+Q2350</f>
        <v>0</v>
      </c>
    </row>
    <row r="2351" customFormat="false" ht="13.2" hidden="false" customHeight="false" outlineLevel="0" collapsed="false">
      <c r="R2351" s="2" t="n">
        <f aca="false">N2351+P2351</f>
        <v>0</v>
      </c>
      <c r="S2351" s="2" t="n">
        <f aca="false">O2351+Q2351</f>
        <v>0</v>
      </c>
    </row>
    <row r="2352" customFormat="false" ht="13.2" hidden="false" customHeight="false" outlineLevel="0" collapsed="false">
      <c r="R2352" s="2" t="n">
        <f aca="false">N2352+P2352</f>
        <v>0</v>
      </c>
      <c r="S2352" s="2" t="n">
        <f aca="false">O2352+Q2352</f>
        <v>0</v>
      </c>
    </row>
    <row r="2353" customFormat="false" ht="13.2" hidden="false" customHeight="false" outlineLevel="0" collapsed="false">
      <c r="R2353" s="2" t="n">
        <f aca="false">N2353+P2353</f>
        <v>0</v>
      </c>
      <c r="S2353" s="2" t="n">
        <f aca="false">O2353+Q2353</f>
        <v>0</v>
      </c>
    </row>
    <row r="2354" customFormat="false" ht="13.2" hidden="false" customHeight="false" outlineLevel="0" collapsed="false">
      <c r="R2354" s="2" t="n">
        <f aca="false">N2354+P2354</f>
        <v>0</v>
      </c>
      <c r="S2354" s="2" t="n">
        <f aca="false">O2354+Q2354</f>
        <v>0</v>
      </c>
    </row>
    <row r="2355" customFormat="false" ht="13.2" hidden="false" customHeight="false" outlineLevel="0" collapsed="false">
      <c r="R2355" s="2" t="n">
        <f aca="false">N2355+P2355</f>
        <v>0</v>
      </c>
      <c r="S2355" s="2" t="n">
        <f aca="false">O2355+Q2355</f>
        <v>0</v>
      </c>
    </row>
    <row r="2356" customFormat="false" ht="13.2" hidden="false" customHeight="false" outlineLevel="0" collapsed="false">
      <c r="R2356" s="2" t="n">
        <f aca="false">N2356+P2356</f>
        <v>0</v>
      </c>
      <c r="S2356" s="2" t="n">
        <f aca="false">O2356+Q2356</f>
        <v>0</v>
      </c>
    </row>
    <row r="2357" customFormat="false" ht="13.2" hidden="false" customHeight="false" outlineLevel="0" collapsed="false">
      <c r="R2357" s="2" t="n">
        <f aca="false">N2357+P2357</f>
        <v>0</v>
      </c>
      <c r="S2357" s="2" t="n">
        <f aca="false">O2357+Q2357</f>
        <v>0</v>
      </c>
    </row>
    <row r="2358" customFormat="false" ht="13.2" hidden="false" customHeight="false" outlineLevel="0" collapsed="false">
      <c r="R2358" s="2" t="n">
        <f aca="false">N2358+P2358</f>
        <v>0</v>
      </c>
      <c r="S2358" s="2" t="n">
        <f aca="false">O2358+Q2358</f>
        <v>0</v>
      </c>
    </row>
    <row r="2359" customFormat="false" ht="13.2" hidden="false" customHeight="false" outlineLevel="0" collapsed="false">
      <c r="R2359" s="2" t="n">
        <f aca="false">N2359+P2359</f>
        <v>0</v>
      </c>
      <c r="S2359" s="2" t="n">
        <f aca="false">O2359+Q2359</f>
        <v>0</v>
      </c>
    </row>
    <row r="2360" customFormat="false" ht="13.2" hidden="false" customHeight="false" outlineLevel="0" collapsed="false">
      <c r="R2360" s="2" t="n">
        <f aca="false">N2360+P2360</f>
        <v>0</v>
      </c>
      <c r="S2360" s="2" t="n">
        <f aca="false">O2360+Q2360</f>
        <v>0</v>
      </c>
    </row>
    <row r="2361" customFormat="false" ht="13.2" hidden="false" customHeight="false" outlineLevel="0" collapsed="false">
      <c r="R2361" s="2" t="n">
        <f aca="false">N2361+P2361</f>
        <v>0</v>
      </c>
      <c r="S2361" s="2" t="n">
        <f aca="false">O2361+Q2361</f>
        <v>0</v>
      </c>
    </row>
    <row r="2362" customFormat="false" ht="13.2" hidden="false" customHeight="false" outlineLevel="0" collapsed="false">
      <c r="R2362" s="2" t="n">
        <f aca="false">N2362+P2362</f>
        <v>0</v>
      </c>
      <c r="S2362" s="2" t="n">
        <f aca="false">O2362+Q2362</f>
        <v>0</v>
      </c>
    </row>
    <row r="2363" customFormat="false" ht="13.2" hidden="false" customHeight="false" outlineLevel="0" collapsed="false">
      <c r="R2363" s="2" t="n">
        <f aca="false">N2363+P2363</f>
        <v>0</v>
      </c>
      <c r="S2363" s="2" t="n">
        <f aca="false">O2363+Q2363</f>
        <v>0</v>
      </c>
    </row>
    <row r="2364" customFormat="false" ht="13.2" hidden="false" customHeight="false" outlineLevel="0" collapsed="false">
      <c r="R2364" s="2" t="n">
        <f aca="false">N2364+P2364</f>
        <v>0</v>
      </c>
      <c r="S2364" s="2" t="n">
        <f aca="false">O2364+Q2364</f>
        <v>0</v>
      </c>
    </row>
    <row r="2365" customFormat="false" ht="13.2" hidden="false" customHeight="false" outlineLevel="0" collapsed="false">
      <c r="R2365" s="2" t="n">
        <f aca="false">N2365+P2365</f>
        <v>0</v>
      </c>
      <c r="S2365" s="2" t="n">
        <f aca="false">O2365+Q2365</f>
        <v>0</v>
      </c>
    </row>
    <row r="2366" customFormat="false" ht="13.2" hidden="false" customHeight="false" outlineLevel="0" collapsed="false">
      <c r="R2366" s="2" t="n">
        <f aca="false">N2366+P2366</f>
        <v>0</v>
      </c>
      <c r="S2366" s="2" t="n">
        <f aca="false">O2366+Q2366</f>
        <v>0</v>
      </c>
    </row>
    <row r="2367" customFormat="false" ht="13.2" hidden="false" customHeight="false" outlineLevel="0" collapsed="false">
      <c r="R2367" s="2" t="n">
        <f aca="false">N2367+P2367</f>
        <v>0</v>
      </c>
      <c r="S2367" s="2" t="n">
        <f aca="false">O2367+Q2367</f>
        <v>0</v>
      </c>
    </row>
    <row r="2368" customFormat="false" ht="13.2" hidden="false" customHeight="false" outlineLevel="0" collapsed="false">
      <c r="R2368" s="2" t="n">
        <f aca="false">N2368+P2368</f>
        <v>0</v>
      </c>
      <c r="S2368" s="2" t="n">
        <f aca="false">O2368+Q2368</f>
        <v>0</v>
      </c>
    </row>
    <row r="2369" customFormat="false" ht="13.2" hidden="false" customHeight="false" outlineLevel="0" collapsed="false">
      <c r="R2369" s="2" t="n">
        <f aca="false">N2369+P2369</f>
        <v>0</v>
      </c>
      <c r="S2369" s="2" t="n">
        <f aca="false">O2369+Q2369</f>
        <v>0</v>
      </c>
    </row>
    <row r="2370" customFormat="false" ht="13.2" hidden="false" customHeight="false" outlineLevel="0" collapsed="false">
      <c r="R2370" s="2" t="n">
        <f aca="false">N2370+P2370</f>
        <v>0</v>
      </c>
      <c r="S2370" s="2" t="n">
        <f aca="false">O2370+Q2370</f>
        <v>0</v>
      </c>
    </row>
    <row r="2371" customFormat="false" ht="13.2" hidden="false" customHeight="false" outlineLevel="0" collapsed="false">
      <c r="R2371" s="2" t="n">
        <f aca="false">N2371+P2371</f>
        <v>0</v>
      </c>
      <c r="S2371" s="2" t="n">
        <f aca="false">O2371+Q2371</f>
        <v>0</v>
      </c>
    </row>
    <row r="2372" customFormat="false" ht="13.2" hidden="false" customHeight="false" outlineLevel="0" collapsed="false">
      <c r="R2372" s="2" t="n">
        <f aca="false">N2372+P2372</f>
        <v>0</v>
      </c>
      <c r="S2372" s="2" t="n">
        <f aca="false">O2372+Q2372</f>
        <v>0</v>
      </c>
    </row>
    <row r="2373" customFormat="false" ht="13.2" hidden="false" customHeight="false" outlineLevel="0" collapsed="false">
      <c r="R2373" s="2" t="n">
        <f aca="false">N2373+P2373</f>
        <v>0</v>
      </c>
      <c r="S2373" s="2" t="n">
        <f aca="false">O2373+Q2373</f>
        <v>0</v>
      </c>
    </row>
    <row r="2374" customFormat="false" ht="13.2" hidden="false" customHeight="false" outlineLevel="0" collapsed="false">
      <c r="R2374" s="2" t="n">
        <f aca="false">N2374+P2374</f>
        <v>0</v>
      </c>
      <c r="S2374" s="2" t="n">
        <f aca="false">O2374+Q2374</f>
        <v>0</v>
      </c>
    </row>
    <row r="2375" customFormat="false" ht="13.2" hidden="false" customHeight="false" outlineLevel="0" collapsed="false">
      <c r="R2375" s="2" t="n">
        <f aca="false">N2375+P2375</f>
        <v>0</v>
      </c>
      <c r="S2375" s="2" t="n">
        <f aca="false">O2375+Q2375</f>
        <v>0</v>
      </c>
    </row>
    <row r="2376" customFormat="false" ht="13.2" hidden="false" customHeight="false" outlineLevel="0" collapsed="false">
      <c r="R2376" s="2" t="n">
        <f aca="false">N2376+P2376</f>
        <v>0</v>
      </c>
      <c r="S2376" s="2" t="n">
        <f aca="false">O2376+Q2376</f>
        <v>0</v>
      </c>
    </row>
    <row r="2377" customFormat="false" ht="13.2" hidden="false" customHeight="false" outlineLevel="0" collapsed="false">
      <c r="R2377" s="2" t="n">
        <f aca="false">N2377+P2377</f>
        <v>0</v>
      </c>
      <c r="S2377" s="2" t="n">
        <f aca="false">O2377+Q2377</f>
        <v>0</v>
      </c>
    </row>
    <row r="2378" customFormat="false" ht="13.2" hidden="false" customHeight="false" outlineLevel="0" collapsed="false">
      <c r="R2378" s="2" t="n">
        <f aca="false">N2378+P2378</f>
        <v>0</v>
      </c>
      <c r="S2378" s="2" t="n">
        <f aca="false">O2378+Q2378</f>
        <v>0</v>
      </c>
    </row>
    <row r="2379" customFormat="false" ht="13.2" hidden="false" customHeight="false" outlineLevel="0" collapsed="false">
      <c r="R2379" s="2" t="n">
        <f aca="false">N2379+P2379</f>
        <v>0</v>
      </c>
      <c r="S2379" s="2" t="n">
        <f aca="false">O2379+Q2379</f>
        <v>0</v>
      </c>
    </row>
    <row r="2380" customFormat="false" ht="13.2" hidden="false" customHeight="false" outlineLevel="0" collapsed="false">
      <c r="R2380" s="2" t="n">
        <f aca="false">N2380+P2380</f>
        <v>0</v>
      </c>
      <c r="S2380" s="2" t="n">
        <f aca="false">O2380+Q2380</f>
        <v>0</v>
      </c>
    </row>
    <row r="2381" customFormat="false" ht="13.2" hidden="false" customHeight="false" outlineLevel="0" collapsed="false">
      <c r="R2381" s="2" t="n">
        <f aca="false">N2381+P2381</f>
        <v>0</v>
      </c>
      <c r="S2381" s="2" t="n">
        <f aca="false">O2381+Q2381</f>
        <v>0</v>
      </c>
    </row>
    <row r="2382" customFormat="false" ht="13.2" hidden="false" customHeight="false" outlineLevel="0" collapsed="false">
      <c r="R2382" s="2" t="n">
        <f aca="false">N2382+P2382</f>
        <v>0</v>
      </c>
      <c r="S2382" s="2" t="n">
        <f aca="false">O2382+Q2382</f>
        <v>0</v>
      </c>
    </row>
    <row r="2383" customFormat="false" ht="13.2" hidden="false" customHeight="false" outlineLevel="0" collapsed="false">
      <c r="R2383" s="2" t="n">
        <f aca="false">N2383+P2383</f>
        <v>0</v>
      </c>
      <c r="S2383" s="2" t="n">
        <f aca="false">O2383+Q2383</f>
        <v>0</v>
      </c>
    </row>
    <row r="2384" customFormat="false" ht="13.2" hidden="false" customHeight="false" outlineLevel="0" collapsed="false">
      <c r="R2384" s="2" t="n">
        <f aca="false">N2384+P2384</f>
        <v>0</v>
      </c>
      <c r="S2384" s="2" t="n">
        <f aca="false">O2384+Q2384</f>
        <v>0</v>
      </c>
    </row>
    <row r="2385" customFormat="false" ht="13.2" hidden="false" customHeight="false" outlineLevel="0" collapsed="false">
      <c r="R2385" s="2" t="n">
        <f aca="false">N2385+P2385</f>
        <v>0</v>
      </c>
      <c r="S2385" s="2" t="n">
        <f aca="false">O2385+Q2385</f>
        <v>0</v>
      </c>
    </row>
    <row r="2386" customFormat="false" ht="13.2" hidden="false" customHeight="false" outlineLevel="0" collapsed="false">
      <c r="R2386" s="2" t="n">
        <f aca="false">N2386+P2386</f>
        <v>0</v>
      </c>
      <c r="S2386" s="2" t="n">
        <f aca="false">O2386+Q2386</f>
        <v>0</v>
      </c>
    </row>
    <row r="2387" customFormat="false" ht="13.2" hidden="false" customHeight="false" outlineLevel="0" collapsed="false">
      <c r="R2387" s="2" t="n">
        <f aca="false">N2387+P2387</f>
        <v>0</v>
      </c>
      <c r="S2387" s="2" t="n">
        <f aca="false">O2387+Q2387</f>
        <v>0</v>
      </c>
    </row>
    <row r="2388" customFormat="false" ht="13.2" hidden="false" customHeight="false" outlineLevel="0" collapsed="false">
      <c r="R2388" s="2" t="n">
        <f aca="false">N2388+P2388</f>
        <v>0</v>
      </c>
      <c r="S2388" s="2" t="n">
        <f aca="false">O2388+Q2388</f>
        <v>0</v>
      </c>
    </row>
    <row r="2389" customFormat="false" ht="13.2" hidden="false" customHeight="false" outlineLevel="0" collapsed="false">
      <c r="R2389" s="2" t="n">
        <f aca="false">N2389+P2389</f>
        <v>0</v>
      </c>
      <c r="S2389" s="2" t="n">
        <f aca="false">O2389+Q2389</f>
        <v>0</v>
      </c>
    </row>
    <row r="2390" customFormat="false" ht="13.2" hidden="false" customHeight="false" outlineLevel="0" collapsed="false">
      <c r="R2390" s="2" t="n">
        <f aca="false">N2390+P2390</f>
        <v>0</v>
      </c>
      <c r="S2390" s="2" t="n">
        <f aca="false">O2390+Q2390</f>
        <v>0</v>
      </c>
    </row>
    <row r="2391" customFormat="false" ht="13.2" hidden="false" customHeight="false" outlineLevel="0" collapsed="false">
      <c r="R2391" s="2" t="n">
        <f aca="false">N2391+P2391</f>
        <v>0</v>
      </c>
      <c r="S2391" s="2" t="n">
        <f aca="false">O2391+Q2391</f>
        <v>0</v>
      </c>
    </row>
    <row r="2392" customFormat="false" ht="13.2" hidden="false" customHeight="false" outlineLevel="0" collapsed="false">
      <c r="R2392" s="2" t="n">
        <f aca="false">N2392+P2392</f>
        <v>0</v>
      </c>
      <c r="S2392" s="2" t="n">
        <f aca="false">O2392+Q2392</f>
        <v>0</v>
      </c>
    </row>
    <row r="2393" customFormat="false" ht="13.2" hidden="false" customHeight="false" outlineLevel="0" collapsed="false">
      <c r="R2393" s="2" t="n">
        <f aca="false">N2393+P2393</f>
        <v>0</v>
      </c>
      <c r="S2393" s="2" t="n">
        <f aca="false">O2393+Q2393</f>
        <v>0</v>
      </c>
    </row>
    <row r="2394" customFormat="false" ht="13.2" hidden="false" customHeight="false" outlineLevel="0" collapsed="false">
      <c r="R2394" s="2" t="n">
        <f aca="false">N2394+P2394</f>
        <v>0</v>
      </c>
      <c r="S2394" s="2" t="n">
        <f aca="false">O2394+Q2394</f>
        <v>0</v>
      </c>
    </row>
    <row r="2395" customFormat="false" ht="13.2" hidden="false" customHeight="false" outlineLevel="0" collapsed="false">
      <c r="R2395" s="2" t="n">
        <f aca="false">N2395+P2395</f>
        <v>0</v>
      </c>
      <c r="S2395" s="2" t="n">
        <f aca="false">O2395+Q2395</f>
        <v>0</v>
      </c>
    </row>
    <row r="2396" customFormat="false" ht="13.2" hidden="false" customHeight="false" outlineLevel="0" collapsed="false">
      <c r="R2396" s="2" t="n">
        <f aca="false">N2396+P2396</f>
        <v>0</v>
      </c>
      <c r="S2396" s="2" t="n">
        <f aca="false">O2396+Q2396</f>
        <v>0</v>
      </c>
    </row>
    <row r="2397" customFormat="false" ht="13.2" hidden="false" customHeight="false" outlineLevel="0" collapsed="false">
      <c r="R2397" s="2" t="n">
        <f aca="false">N2397+P2397</f>
        <v>0</v>
      </c>
      <c r="S2397" s="2" t="n">
        <f aca="false">O2397+Q2397</f>
        <v>0</v>
      </c>
    </row>
    <row r="2398" customFormat="false" ht="13.2" hidden="false" customHeight="false" outlineLevel="0" collapsed="false">
      <c r="R2398" s="2" t="n">
        <f aca="false">N2398+P2398</f>
        <v>0</v>
      </c>
      <c r="S2398" s="2" t="n">
        <f aca="false">O2398+Q2398</f>
        <v>0</v>
      </c>
    </row>
    <row r="2399" customFormat="false" ht="13.2" hidden="false" customHeight="false" outlineLevel="0" collapsed="false">
      <c r="R2399" s="2" t="n">
        <f aca="false">N2399+P2399</f>
        <v>0</v>
      </c>
      <c r="S2399" s="2" t="n">
        <f aca="false">O2399+Q2399</f>
        <v>0</v>
      </c>
    </row>
    <row r="2400" customFormat="false" ht="13.2" hidden="false" customHeight="false" outlineLevel="0" collapsed="false">
      <c r="R2400" s="2" t="n">
        <f aca="false">N2400+P2400</f>
        <v>0</v>
      </c>
      <c r="S2400" s="2" t="n">
        <f aca="false">O2400+Q2400</f>
        <v>0</v>
      </c>
    </row>
    <row r="2401" customFormat="false" ht="13.2" hidden="false" customHeight="false" outlineLevel="0" collapsed="false">
      <c r="R2401" s="2" t="n">
        <f aca="false">N2401+P2401</f>
        <v>0</v>
      </c>
      <c r="S2401" s="2" t="n">
        <f aca="false">O2401+Q2401</f>
        <v>0</v>
      </c>
    </row>
    <row r="2402" customFormat="false" ht="13.2" hidden="false" customHeight="false" outlineLevel="0" collapsed="false">
      <c r="R2402" s="2" t="n">
        <f aca="false">N2402+P2402</f>
        <v>0</v>
      </c>
      <c r="S2402" s="2" t="n">
        <f aca="false">O2402+Q2402</f>
        <v>0</v>
      </c>
    </row>
    <row r="2403" customFormat="false" ht="13.2" hidden="false" customHeight="false" outlineLevel="0" collapsed="false">
      <c r="R2403" s="2" t="n">
        <f aca="false">N2403+P2403</f>
        <v>0</v>
      </c>
      <c r="S2403" s="2" t="n">
        <f aca="false">O2403+Q2403</f>
        <v>0</v>
      </c>
    </row>
    <row r="2404" customFormat="false" ht="13.2" hidden="false" customHeight="false" outlineLevel="0" collapsed="false">
      <c r="R2404" s="2" t="n">
        <f aca="false">N2404+P2404</f>
        <v>0</v>
      </c>
      <c r="S2404" s="2" t="n">
        <f aca="false">O2404+Q2404</f>
        <v>0</v>
      </c>
    </row>
    <row r="2405" customFormat="false" ht="13.2" hidden="false" customHeight="false" outlineLevel="0" collapsed="false">
      <c r="R2405" s="2" t="n">
        <f aca="false">N2405+P2405</f>
        <v>0</v>
      </c>
      <c r="S2405" s="2" t="n">
        <f aca="false">O2405+Q2405</f>
        <v>0</v>
      </c>
    </row>
    <row r="2406" customFormat="false" ht="13.2" hidden="false" customHeight="false" outlineLevel="0" collapsed="false">
      <c r="R2406" s="2" t="n">
        <f aca="false">N2406+P2406</f>
        <v>0</v>
      </c>
      <c r="S2406" s="2" t="n">
        <f aca="false">O2406+Q2406</f>
        <v>0</v>
      </c>
    </row>
    <row r="2407" customFormat="false" ht="13.2" hidden="false" customHeight="false" outlineLevel="0" collapsed="false">
      <c r="R2407" s="2" t="n">
        <f aca="false">N2407+P2407</f>
        <v>0</v>
      </c>
      <c r="S2407" s="2" t="n">
        <f aca="false">O2407+Q2407</f>
        <v>0</v>
      </c>
    </row>
    <row r="2408" customFormat="false" ht="13.2" hidden="false" customHeight="false" outlineLevel="0" collapsed="false">
      <c r="R2408" s="2" t="n">
        <f aca="false">N2408+P2408</f>
        <v>0</v>
      </c>
      <c r="S2408" s="2" t="n">
        <f aca="false">O2408+Q2408</f>
        <v>0</v>
      </c>
    </row>
    <row r="2409" customFormat="false" ht="13.2" hidden="false" customHeight="false" outlineLevel="0" collapsed="false">
      <c r="R2409" s="2" t="n">
        <f aca="false">N2409+P2409</f>
        <v>0</v>
      </c>
      <c r="S2409" s="2" t="n">
        <f aca="false">O2409+Q2409</f>
        <v>0</v>
      </c>
    </row>
    <row r="2410" customFormat="false" ht="13.2" hidden="false" customHeight="false" outlineLevel="0" collapsed="false">
      <c r="R2410" s="2" t="n">
        <f aca="false">N2410+P2410</f>
        <v>0</v>
      </c>
      <c r="S2410" s="2" t="n">
        <f aca="false">O2410+Q2410</f>
        <v>0</v>
      </c>
    </row>
    <row r="2411" customFormat="false" ht="13.2" hidden="false" customHeight="false" outlineLevel="0" collapsed="false">
      <c r="R2411" s="2" t="n">
        <f aca="false">N2411+P2411</f>
        <v>0</v>
      </c>
      <c r="S2411" s="2" t="n">
        <f aca="false">O2411+Q2411</f>
        <v>0</v>
      </c>
    </row>
    <row r="2412" customFormat="false" ht="13.2" hidden="false" customHeight="false" outlineLevel="0" collapsed="false">
      <c r="R2412" s="2" t="n">
        <f aca="false">N2412+P2412</f>
        <v>0</v>
      </c>
      <c r="S2412" s="2" t="n">
        <f aca="false">O2412+Q2412</f>
        <v>0</v>
      </c>
    </row>
    <row r="2413" customFormat="false" ht="13.2" hidden="false" customHeight="false" outlineLevel="0" collapsed="false">
      <c r="R2413" s="2" t="n">
        <f aca="false">N2413+P2413</f>
        <v>0</v>
      </c>
      <c r="S2413" s="2" t="n">
        <f aca="false">O2413+Q2413</f>
        <v>0</v>
      </c>
    </row>
    <row r="2414" customFormat="false" ht="13.2" hidden="false" customHeight="false" outlineLevel="0" collapsed="false">
      <c r="R2414" s="2" t="n">
        <f aca="false">N2414+P2414</f>
        <v>0</v>
      </c>
      <c r="S2414" s="2" t="n">
        <f aca="false">O2414+Q2414</f>
        <v>0</v>
      </c>
    </row>
    <row r="2415" customFormat="false" ht="13.2" hidden="false" customHeight="false" outlineLevel="0" collapsed="false">
      <c r="R2415" s="2" t="n">
        <f aca="false">N2415+P2415</f>
        <v>0</v>
      </c>
      <c r="S2415" s="2" t="n">
        <f aca="false">O2415+Q2415</f>
        <v>0</v>
      </c>
    </row>
    <row r="2416" customFormat="false" ht="13.2" hidden="false" customHeight="false" outlineLevel="0" collapsed="false">
      <c r="R2416" s="2" t="n">
        <f aca="false">N2416+P2416</f>
        <v>0</v>
      </c>
      <c r="S2416" s="2" t="n">
        <f aca="false">O2416+Q2416</f>
        <v>0</v>
      </c>
    </row>
    <row r="2417" customFormat="false" ht="13.2" hidden="false" customHeight="false" outlineLevel="0" collapsed="false">
      <c r="R2417" s="2" t="n">
        <f aca="false">N2417+P2417</f>
        <v>0</v>
      </c>
      <c r="S2417" s="2" t="n">
        <f aca="false">O2417+Q2417</f>
        <v>0</v>
      </c>
    </row>
    <row r="2418" customFormat="false" ht="13.2" hidden="false" customHeight="false" outlineLevel="0" collapsed="false">
      <c r="R2418" s="2" t="n">
        <f aca="false">N2418+P2418</f>
        <v>0</v>
      </c>
      <c r="S2418" s="2" t="n">
        <f aca="false">O2418+Q2418</f>
        <v>0</v>
      </c>
    </row>
    <row r="2419" customFormat="false" ht="13.2" hidden="false" customHeight="false" outlineLevel="0" collapsed="false">
      <c r="R2419" s="2" t="n">
        <f aca="false">N2419+P2419</f>
        <v>0</v>
      </c>
      <c r="S2419" s="2" t="n">
        <f aca="false">O2419+Q2419</f>
        <v>0</v>
      </c>
    </row>
    <row r="2420" customFormat="false" ht="13.2" hidden="false" customHeight="false" outlineLevel="0" collapsed="false">
      <c r="R2420" s="2" t="n">
        <f aca="false">N2420+P2420</f>
        <v>0</v>
      </c>
      <c r="S2420" s="2" t="n">
        <f aca="false">O2420+Q2420</f>
        <v>0</v>
      </c>
    </row>
    <row r="2421" customFormat="false" ht="13.2" hidden="false" customHeight="false" outlineLevel="0" collapsed="false">
      <c r="R2421" s="2" t="n">
        <f aca="false">N2421+P2421</f>
        <v>0</v>
      </c>
      <c r="S2421" s="2" t="n">
        <f aca="false">O2421+Q2421</f>
        <v>0</v>
      </c>
    </row>
    <row r="2422" customFormat="false" ht="13.2" hidden="false" customHeight="false" outlineLevel="0" collapsed="false">
      <c r="R2422" s="2" t="n">
        <f aca="false">N2422+P2422</f>
        <v>0</v>
      </c>
      <c r="S2422" s="2" t="n">
        <f aca="false">O2422+Q2422</f>
        <v>0</v>
      </c>
    </row>
    <row r="2423" customFormat="false" ht="13.2" hidden="false" customHeight="false" outlineLevel="0" collapsed="false">
      <c r="R2423" s="2" t="n">
        <f aca="false">N2423+P2423</f>
        <v>0</v>
      </c>
      <c r="S2423" s="2" t="n">
        <f aca="false">O2423+Q2423</f>
        <v>0</v>
      </c>
    </row>
    <row r="2424" customFormat="false" ht="13.2" hidden="false" customHeight="false" outlineLevel="0" collapsed="false">
      <c r="R2424" s="2" t="n">
        <f aca="false">N2424+P2424</f>
        <v>0</v>
      </c>
      <c r="S2424" s="2" t="n">
        <f aca="false">O2424+Q2424</f>
        <v>0</v>
      </c>
    </row>
    <row r="2425" customFormat="false" ht="13.2" hidden="false" customHeight="false" outlineLevel="0" collapsed="false">
      <c r="R2425" s="2" t="n">
        <f aca="false">N2425+P2425</f>
        <v>0</v>
      </c>
      <c r="S2425" s="2" t="n">
        <f aca="false">O2425+Q2425</f>
        <v>0</v>
      </c>
    </row>
    <row r="2426" customFormat="false" ht="13.2" hidden="false" customHeight="false" outlineLevel="0" collapsed="false">
      <c r="R2426" s="2" t="n">
        <f aca="false">N2426+P2426</f>
        <v>0</v>
      </c>
      <c r="S2426" s="2" t="n">
        <f aca="false">O2426+Q2426</f>
        <v>0</v>
      </c>
    </row>
    <row r="2427" customFormat="false" ht="13.2" hidden="false" customHeight="false" outlineLevel="0" collapsed="false">
      <c r="R2427" s="2" t="n">
        <f aca="false">N2427+P2427</f>
        <v>0</v>
      </c>
      <c r="S2427" s="2" t="n">
        <f aca="false">O2427+Q2427</f>
        <v>0</v>
      </c>
    </row>
    <row r="2428" customFormat="false" ht="13.2" hidden="false" customHeight="false" outlineLevel="0" collapsed="false">
      <c r="R2428" s="2" t="n">
        <f aca="false">N2428+P2428</f>
        <v>0</v>
      </c>
      <c r="S2428" s="2" t="n">
        <f aca="false">O2428+Q2428</f>
        <v>0</v>
      </c>
    </row>
    <row r="2429" customFormat="false" ht="13.2" hidden="false" customHeight="false" outlineLevel="0" collapsed="false">
      <c r="R2429" s="2" t="n">
        <f aca="false">N2429+P2429</f>
        <v>0</v>
      </c>
      <c r="S2429" s="2" t="n">
        <f aca="false">O2429+Q2429</f>
        <v>0</v>
      </c>
    </row>
    <row r="2430" customFormat="false" ht="13.2" hidden="false" customHeight="false" outlineLevel="0" collapsed="false">
      <c r="R2430" s="2" t="n">
        <f aca="false">N2430+P2430</f>
        <v>0</v>
      </c>
      <c r="S2430" s="2" t="n">
        <f aca="false">O2430+Q2430</f>
        <v>0</v>
      </c>
    </row>
    <row r="2431" customFormat="false" ht="13.2" hidden="false" customHeight="false" outlineLevel="0" collapsed="false">
      <c r="R2431" s="2" t="n">
        <f aca="false">N2431+P2431</f>
        <v>0</v>
      </c>
      <c r="S2431" s="2" t="n">
        <f aca="false">O2431+Q2431</f>
        <v>0</v>
      </c>
    </row>
    <row r="2432" customFormat="false" ht="13.2" hidden="false" customHeight="false" outlineLevel="0" collapsed="false">
      <c r="R2432" s="2" t="n">
        <f aca="false">N2432+P2432</f>
        <v>0</v>
      </c>
      <c r="S2432" s="2" t="n">
        <f aca="false">O2432+Q2432</f>
        <v>0</v>
      </c>
    </row>
    <row r="2433" customFormat="false" ht="13.2" hidden="false" customHeight="false" outlineLevel="0" collapsed="false">
      <c r="R2433" s="2" t="n">
        <f aca="false">N2433+P2433</f>
        <v>0</v>
      </c>
      <c r="S2433" s="2" t="n">
        <f aca="false">O2433+Q2433</f>
        <v>0</v>
      </c>
    </row>
    <row r="2434" customFormat="false" ht="13.2" hidden="false" customHeight="false" outlineLevel="0" collapsed="false">
      <c r="R2434" s="2" t="n">
        <f aca="false">N2434+P2434</f>
        <v>0</v>
      </c>
      <c r="S2434" s="2" t="n">
        <f aca="false">O2434+Q2434</f>
        <v>0</v>
      </c>
    </row>
    <row r="2435" customFormat="false" ht="13.2" hidden="false" customHeight="false" outlineLevel="0" collapsed="false">
      <c r="R2435" s="2" t="n">
        <f aca="false">N2435+P2435</f>
        <v>0</v>
      </c>
      <c r="S2435" s="2" t="n">
        <f aca="false">O2435+Q2435</f>
        <v>0</v>
      </c>
    </row>
    <row r="2436" customFormat="false" ht="13.2" hidden="false" customHeight="false" outlineLevel="0" collapsed="false">
      <c r="R2436" s="2" t="n">
        <f aca="false">N2436+P2436</f>
        <v>0</v>
      </c>
      <c r="S2436" s="2" t="n">
        <f aca="false">O2436+Q2436</f>
        <v>0</v>
      </c>
    </row>
    <row r="2437" customFormat="false" ht="13.2" hidden="false" customHeight="false" outlineLevel="0" collapsed="false">
      <c r="R2437" s="2" t="n">
        <f aca="false">N2437+P2437</f>
        <v>0</v>
      </c>
      <c r="S2437" s="2" t="n">
        <f aca="false">O2437+Q2437</f>
        <v>0</v>
      </c>
    </row>
    <row r="2438" customFormat="false" ht="13.2" hidden="false" customHeight="false" outlineLevel="0" collapsed="false">
      <c r="R2438" s="2" t="n">
        <f aca="false">N2438+P2438</f>
        <v>0</v>
      </c>
      <c r="S2438" s="2" t="n">
        <f aca="false">O2438+Q2438</f>
        <v>0</v>
      </c>
    </row>
    <row r="2439" customFormat="false" ht="13.2" hidden="false" customHeight="false" outlineLevel="0" collapsed="false">
      <c r="R2439" s="2" t="n">
        <f aca="false">N2439+P2439</f>
        <v>0</v>
      </c>
      <c r="S2439" s="2" t="n">
        <f aca="false">O2439+Q2439</f>
        <v>0</v>
      </c>
    </row>
    <row r="2440" customFormat="false" ht="13.2" hidden="false" customHeight="false" outlineLevel="0" collapsed="false">
      <c r="R2440" s="2" t="n">
        <f aca="false">N2440+P2440</f>
        <v>0</v>
      </c>
      <c r="S2440" s="2" t="n">
        <f aca="false">O2440+Q2440</f>
        <v>0</v>
      </c>
    </row>
    <row r="2441" customFormat="false" ht="13.2" hidden="false" customHeight="false" outlineLevel="0" collapsed="false">
      <c r="R2441" s="2" t="n">
        <f aca="false">N2441+P2441</f>
        <v>0</v>
      </c>
      <c r="S2441" s="2" t="n">
        <f aca="false">O2441+Q2441</f>
        <v>0</v>
      </c>
    </row>
    <row r="2442" customFormat="false" ht="13.2" hidden="false" customHeight="false" outlineLevel="0" collapsed="false">
      <c r="R2442" s="2" t="n">
        <f aca="false">N2442+P2442</f>
        <v>0</v>
      </c>
      <c r="S2442" s="2" t="n">
        <f aca="false">O2442+Q2442</f>
        <v>0</v>
      </c>
    </row>
    <row r="2443" customFormat="false" ht="13.2" hidden="false" customHeight="false" outlineLevel="0" collapsed="false">
      <c r="R2443" s="2" t="n">
        <f aca="false">N2443+P2443</f>
        <v>0</v>
      </c>
      <c r="S2443" s="2" t="n">
        <f aca="false">O2443+Q2443</f>
        <v>0</v>
      </c>
    </row>
    <row r="2444" customFormat="false" ht="13.2" hidden="false" customHeight="false" outlineLevel="0" collapsed="false">
      <c r="R2444" s="2" t="n">
        <f aca="false">N2444+P2444</f>
        <v>0</v>
      </c>
      <c r="S2444" s="2" t="n">
        <f aca="false">O2444+Q2444</f>
        <v>0</v>
      </c>
    </row>
    <row r="2445" customFormat="false" ht="13.2" hidden="false" customHeight="false" outlineLevel="0" collapsed="false">
      <c r="R2445" s="2" t="n">
        <f aca="false">N2445+P2445</f>
        <v>0</v>
      </c>
      <c r="S2445" s="2" t="n">
        <f aca="false">O2445+Q2445</f>
        <v>0</v>
      </c>
    </row>
    <row r="2446" customFormat="false" ht="13.2" hidden="false" customHeight="false" outlineLevel="0" collapsed="false">
      <c r="R2446" s="2" t="n">
        <f aca="false">N2446+P2446</f>
        <v>0</v>
      </c>
      <c r="S2446" s="2" t="n">
        <f aca="false">O2446+Q2446</f>
        <v>0</v>
      </c>
    </row>
    <row r="2447" customFormat="false" ht="13.2" hidden="false" customHeight="false" outlineLevel="0" collapsed="false">
      <c r="R2447" s="2" t="n">
        <f aca="false">N2447+P2447</f>
        <v>0</v>
      </c>
      <c r="S2447" s="2" t="n">
        <f aca="false">O2447+Q2447</f>
        <v>0</v>
      </c>
    </row>
    <row r="2448" customFormat="false" ht="13.2" hidden="false" customHeight="false" outlineLevel="0" collapsed="false">
      <c r="R2448" s="2" t="n">
        <f aca="false">N2448+P2448</f>
        <v>0</v>
      </c>
      <c r="S2448" s="2" t="n">
        <f aca="false">O2448+Q2448</f>
        <v>0</v>
      </c>
    </row>
    <row r="2449" customFormat="false" ht="13.2" hidden="false" customHeight="false" outlineLevel="0" collapsed="false">
      <c r="R2449" s="2" t="n">
        <f aca="false">N2449+P2449</f>
        <v>0</v>
      </c>
      <c r="S2449" s="2" t="n">
        <f aca="false">O2449+Q2449</f>
        <v>0</v>
      </c>
    </row>
    <row r="2450" customFormat="false" ht="13.2" hidden="false" customHeight="false" outlineLevel="0" collapsed="false">
      <c r="R2450" s="2" t="n">
        <f aca="false">N2450+P2450</f>
        <v>0</v>
      </c>
      <c r="S2450" s="2" t="n">
        <f aca="false">O2450+Q2450</f>
        <v>0</v>
      </c>
    </row>
    <row r="2451" customFormat="false" ht="13.2" hidden="false" customHeight="false" outlineLevel="0" collapsed="false">
      <c r="R2451" s="2" t="n">
        <f aca="false">N2451+P2451</f>
        <v>0</v>
      </c>
      <c r="S2451" s="2" t="n">
        <f aca="false">O2451+Q2451</f>
        <v>0</v>
      </c>
    </row>
    <row r="2452" customFormat="false" ht="13.2" hidden="false" customHeight="false" outlineLevel="0" collapsed="false">
      <c r="R2452" s="2" t="n">
        <f aca="false">N2452+P2452</f>
        <v>0</v>
      </c>
      <c r="S2452" s="2" t="n">
        <f aca="false">O2452+Q2452</f>
        <v>0</v>
      </c>
    </row>
    <row r="2453" customFormat="false" ht="13.2" hidden="false" customHeight="false" outlineLevel="0" collapsed="false">
      <c r="R2453" s="2" t="n">
        <f aca="false">N2453+P2453</f>
        <v>0</v>
      </c>
      <c r="S2453" s="2" t="n">
        <f aca="false">O2453+Q2453</f>
        <v>0</v>
      </c>
    </row>
    <row r="2454" customFormat="false" ht="13.2" hidden="false" customHeight="false" outlineLevel="0" collapsed="false">
      <c r="R2454" s="2" t="n">
        <f aca="false">N2454+P2454</f>
        <v>0</v>
      </c>
      <c r="S2454" s="2" t="n">
        <f aca="false">O2454+Q2454</f>
        <v>0</v>
      </c>
    </row>
    <row r="2455" customFormat="false" ht="13.2" hidden="false" customHeight="false" outlineLevel="0" collapsed="false">
      <c r="R2455" s="2" t="n">
        <f aca="false">N2455+P2455</f>
        <v>0</v>
      </c>
      <c r="S2455" s="2" t="n">
        <f aca="false">O2455+Q2455</f>
        <v>0</v>
      </c>
    </row>
    <row r="2456" customFormat="false" ht="13.2" hidden="false" customHeight="false" outlineLevel="0" collapsed="false">
      <c r="R2456" s="2" t="n">
        <f aca="false">N2456+P2456</f>
        <v>0</v>
      </c>
      <c r="S2456" s="2" t="n">
        <f aca="false">O2456+Q2456</f>
        <v>0</v>
      </c>
    </row>
    <row r="2457" customFormat="false" ht="13.2" hidden="false" customHeight="false" outlineLevel="0" collapsed="false">
      <c r="R2457" s="2" t="n">
        <f aca="false">N2457+P2457</f>
        <v>0</v>
      </c>
      <c r="S2457" s="2" t="n">
        <f aca="false">O2457+Q2457</f>
        <v>0</v>
      </c>
    </row>
    <row r="2458" customFormat="false" ht="13.2" hidden="false" customHeight="false" outlineLevel="0" collapsed="false">
      <c r="R2458" s="2" t="n">
        <f aca="false">N2458+P2458</f>
        <v>0</v>
      </c>
      <c r="S2458" s="2" t="n">
        <f aca="false">O2458+Q2458</f>
        <v>0</v>
      </c>
    </row>
    <row r="2459" customFormat="false" ht="13.2" hidden="false" customHeight="false" outlineLevel="0" collapsed="false">
      <c r="R2459" s="2" t="n">
        <f aca="false">N2459+P2459</f>
        <v>0</v>
      </c>
      <c r="S2459" s="2" t="n">
        <f aca="false">O2459+Q2459</f>
        <v>0</v>
      </c>
    </row>
    <row r="2460" customFormat="false" ht="13.2" hidden="false" customHeight="false" outlineLevel="0" collapsed="false">
      <c r="R2460" s="2" t="n">
        <f aca="false">N2460+P2460</f>
        <v>0</v>
      </c>
      <c r="S2460" s="2" t="n">
        <f aca="false">O2460+Q2460</f>
        <v>0</v>
      </c>
    </row>
    <row r="2461" customFormat="false" ht="13.2" hidden="false" customHeight="false" outlineLevel="0" collapsed="false">
      <c r="R2461" s="2" t="n">
        <f aca="false">N2461+P2461</f>
        <v>0</v>
      </c>
      <c r="S2461" s="2" t="n">
        <f aca="false">O2461+Q2461</f>
        <v>0</v>
      </c>
    </row>
    <row r="2462" customFormat="false" ht="13.2" hidden="false" customHeight="false" outlineLevel="0" collapsed="false">
      <c r="R2462" s="2" t="n">
        <f aca="false">N2462+P2462</f>
        <v>0</v>
      </c>
      <c r="S2462" s="2" t="n">
        <f aca="false">O2462+Q2462</f>
        <v>0</v>
      </c>
    </row>
    <row r="2463" customFormat="false" ht="13.2" hidden="false" customHeight="false" outlineLevel="0" collapsed="false">
      <c r="R2463" s="2" t="n">
        <f aca="false">N2463+P2463</f>
        <v>0</v>
      </c>
      <c r="S2463" s="2" t="n">
        <f aca="false">O2463+Q2463</f>
        <v>0</v>
      </c>
    </row>
    <row r="2464" customFormat="false" ht="13.2" hidden="false" customHeight="false" outlineLevel="0" collapsed="false">
      <c r="R2464" s="2" t="n">
        <f aca="false">N2464+P2464</f>
        <v>0</v>
      </c>
      <c r="S2464" s="2" t="n">
        <f aca="false">O2464+Q2464</f>
        <v>0</v>
      </c>
    </row>
    <row r="2465" customFormat="false" ht="13.2" hidden="false" customHeight="false" outlineLevel="0" collapsed="false">
      <c r="R2465" s="2" t="n">
        <f aca="false">N2465+P2465</f>
        <v>0</v>
      </c>
      <c r="S2465" s="2" t="n">
        <f aca="false">O2465+Q2465</f>
        <v>0</v>
      </c>
    </row>
    <row r="2466" customFormat="false" ht="13.2" hidden="false" customHeight="false" outlineLevel="0" collapsed="false">
      <c r="R2466" s="2" t="n">
        <f aca="false">N2466+P2466</f>
        <v>0</v>
      </c>
      <c r="S2466" s="2" t="n">
        <f aca="false">O2466+Q2466</f>
        <v>0</v>
      </c>
    </row>
    <row r="2467" customFormat="false" ht="13.2" hidden="false" customHeight="false" outlineLevel="0" collapsed="false">
      <c r="R2467" s="2" t="n">
        <f aca="false">N2467+P2467</f>
        <v>0</v>
      </c>
      <c r="S2467" s="2" t="n">
        <f aca="false">O2467+Q2467</f>
        <v>0</v>
      </c>
    </row>
    <row r="2468" customFormat="false" ht="13.2" hidden="false" customHeight="false" outlineLevel="0" collapsed="false">
      <c r="R2468" s="2" t="n">
        <f aca="false">N2468+P2468</f>
        <v>0</v>
      </c>
      <c r="S2468" s="2" t="n">
        <f aca="false">O2468+Q2468</f>
        <v>0</v>
      </c>
    </row>
    <row r="2469" customFormat="false" ht="13.2" hidden="false" customHeight="false" outlineLevel="0" collapsed="false">
      <c r="R2469" s="2" t="n">
        <f aca="false">N2469+P2469</f>
        <v>0</v>
      </c>
      <c r="S2469" s="2" t="n">
        <f aca="false">O2469+Q2469</f>
        <v>0</v>
      </c>
    </row>
    <row r="2470" customFormat="false" ht="13.2" hidden="false" customHeight="false" outlineLevel="0" collapsed="false">
      <c r="R2470" s="2" t="n">
        <f aca="false">N2470+P2470</f>
        <v>0</v>
      </c>
      <c r="S2470" s="2" t="n">
        <f aca="false">O2470+Q2470</f>
        <v>0</v>
      </c>
    </row>
    <row r="2471" customFormat="false" ht="13.2" hidden="false" customHeight="false" outlineLevel="0" collapsed="false">
      <c r="R2471" s="2" t="n">
        <f aca="false">N2471+P2471</f>
        <v>0</v>
      </c>
      <c r="S2471" s="2" t="n">
        <f aca="false">O2471+Q2471</f>
        <v>0</v>
      </c>
    </row>
    <row r="2472" customFormat="false" ht="13.2" hidden="false" customHeight="false" outlineLevel="0" collapsed="false">
      <c r="R2472" s="2" t="n">
        <f aca="false">N2472+P2472</f>
        <v>0</v>
      </c>
      <c r="S2472" s="2" t="n">
        <f aca="false">O2472+Q2472</f>
        <v>0</v>
      </c>
    </row>
    <row r="2473" customFormat="false" ht="13.2" hidden="false" customHeight="false" outlineLevel="0" collapsed="false">
      <c r="R2473" s="2" t="n">
        <f aca="false">N2473+P2473</f>
        <v>0</v>
      </c>
      <c r="S2473" s="2" t="n">
        <f aca="false">O2473+Q2473</f>
        <v>0</v>
      </c>
    </row>
    <row r="2474" customFormat="false" ht="13.2" hidden="false" customHeight="false" outlineLevel="0" collapsed="false">
      <c r="R2474" s="2" t="n">
        <f aca="false">N2474+P2474</f>
        <v>0</v>
      </c>
      <c r="S2474" s="2" t="n">
        <f aca="false">O2474+Q2474</f>
        <v>0</v>
      </c>
    </row>
    <row r="2475" customFormat="false" ht="13.2" hidden="false" customHeight="false" outlineLevel="0" collapsed="false">
      <c r="R2475" s="2" t="n">
        <f aca="false">N2475+P2475</f>
        <v>0</v>
      </c>
      <c r="S2475" s="2" t="n">
        <f aca="false">O2475+Q2475</f>
        <v>0</v>
      </c>
    </row>
    <row r="2476" customFormat="false" ht="13.2" hidden="false" customHeight="false" outlineLevel="0" collapsed="false">
      <c r="R2476" s="2" t="n">
        <f aca="false">N2476+P2476</f>
        <v>0</v>
      </c>
      <c r="S2476" s="2" t="n">
        <f aca="false">O2476+Q2476</f>
        <v>0</v>
      </c>
    </row>
    <row r="2477" customFormat="false" ht="13.2" hidden="false" customHeight="false" outlineLevel="0" collapsed="false">
      <c r="R2477" s="2" t="n">
        <f aca="false">N2477+P2477</f>
        <v>0</v>
      </c>
      <c r="S2477" s="2" t="n">
        <f aca="false">O2477+Q2477</f>
        <v>0</v>
      </c>
    </row>
    <row r="2478" customFormat="false" ht="13.2" hidden="false" customHeight="false" outlineLevel="0" collapsed="false">
      <c r="R2478" s="2" t="n">
        <f aca="false">N2478+P2478</f>
        <v>0</v>
      </c>
      <c r="S2478" s="2" t="n">
        <f aca="false">O2478+Q2478</f>
        <v>0</v>
      </c>
    </row>
    <row r="2479" customFormat="false" ht="13.2" hidden="false" customHeight="false" outlineLevel="0" collapsed="false">
      <c r="R2479" s="2" t="n">
        <f aca="false">N2479+P2479</f>
        <v>0</v>
      </c>
      <c r="S2479" s="2" t="n">
        <f aca="false">O2479+Q2479</f>
        <v>0</v>
      </c>
    </row>
    <row r="2480" customFormat="false" ht="13.2" hidden="false" customHeight="false" outlineLevel="0" collapsed="false">
      <c r="R2480" s="2" t="n">
        <f aca="false">N2480+P2480</f>
        <v>0</v>
      </c>
      <c r="S2480" s="2" t="n">
        <f aca="false">O2480+Q2480</f>
        <v>0</v>
      </c>
    </row>
    <row r="2481" customFormat="false" ht="13.2" hidden="false" customHeight="false" outlineLevel="0" collapsed="false">
      <c r="R2481" s="2" t="n">
        <f aca="false">N2481+P2481</f>
        <v>0</v>
      </c>
      <c r="S2481" s="2" t="n">
        <f aca="false">O2481+Q2481</f>
        <v>0</v>
      </c>
    </row>
    <row r="2482" customFormat="false" ht="13.2" hidden="false" customHeight="false" outlineLevel="0" collapsed="false">
      <c r="R2482" s="2" t="n">
        <f aca="false">N2482+P2482</f>
        <v>0</v>
      </c>
      <c r="S2482" s="2" t="n">
        <f aca="false">O2482+Q2482</f>
        <v>0</v>
      </c>
    </row>
    <row r="2483" customFormat="false" ht="13.2" hidden="false" customHeight="false" outlineLevel="0" collapsed="false">
      <c r="R2483" s="2" t="n">
        <f aca="false">N2483+P2483</f>
        <v>0</v>
      </c>
      <c r="S2483" s="2" t="n">
        <f aca="false">O2483+Q2483</f>
        <v>0</v>
      </c>
    </row>
    <row r="2484" customFormat="false" ht="13.2" hidden="false" customHeight="false" outlineLevel="0" collapsed="false">
      <c r="R2484" s="2" t="n">
        <f aca="false">N2484+P2484</f>
        <v>0</v>
      </c>
      <c r="S2484" s="2" t="n">
        <f aca="false">O2484+Q2484</f>
        <v>0</v>
      </c>
    </row>
    <row r="2485" customFormat="false" ht="13.2" hidden="false" customHeight="false" outlineLevel="0" collapsed="false">
      <c r="R2485" s="2" t="n">
        <f aca="false">N2485+P2485</f>
        <v>0</v>
      </c>
      <c r="S2485" s="2" t="n">
        <f aca="false">O2485+Q2485</f>
        <v>0</v>
      </c>
    </row>
    <row r="2486" customFormat="false" ht="13.2" hidden="false" customHeight="false" outlineLevel="0" collapsed="false">
      <c r="R2486" s="2" t="n">
        <f aca="false">N2486+P2486</f>
        <v>0</v>
      </c>
      <c r="S2486" s="2" t="n">
        <f aca="false">O2486+Q2486</f>
        <v>0</v>
      </c>
    </row>
    <row r="2487" customFormat="false" ht="13.2" hidden="false" customHeight="false" outlineLevel="0" collapsed="false">
      <c r="R2487" s="2" t="n">
        <f aca="false">N2487+P2487</f>
        <v>0</v>
      </c>
      <c r="S2487" s="2" t="n">
        <f aca="false">O2487+Q2487</f>
        <v>0</v>
      </c>
    </row>
    <row r="2488" customFormat="false" ht="13.2" hidden="false" customHeight="false" outlineLevel="0" collapsed="false">
      <c r="R2488" s="2" t="n">
        <f aca="false">N2488+P2488</f>
        <v>0</v>
      </c>
      <c r="S2488" s="2" t="n">
        <f aca="false">O2488+Q2488</f>
        <v>0</v>
      </c>
    </row>
    <row r="2489" customFormat="false" ht="13.2" hidden="false" customHeight="false" outlineLevel="0" collapsed="false">
      <c r="R2489" s="2" t="n">
        <f aca="false">N2489+P2489</f>
        <v>0</v>
      </c>
      <c r="S2489" s="2" t="n">
        <f aca="false">O2489+Q2489</f>
        <v>0</v>
      </c>
    </row>
    <row r="2490" customFormat="false" ht="13.2" hidden="false" customHeight="false" outlineLevel="0" collapsed="false">
      <c r="R2490" s="2" t="n">
        <f aca="false">N2490+P2490</f>
        <v>0</v>
      </c>
      <c r="S2490" s="2" t="n">
        <f aca="false">O2490+Q2490</f>
        <v>0</v>
      </c>
    </row>
    <row r="2491" customFormat="false" ht="13.2" hidden="false" customHeight="false" outlineLevel="0" collapsed="false">
      <c r="R2491" s="2" t="n">
        <f aca="false">N2491+P2491</f>
        <v>0</v>
      </c>
      <c r="S2491" s="2" t="n">
        <f aca="false">O2491+Q2491</f>
        <v>0</v>
      </c>
    </row>
    <row r="2492" customFormat="false" ht="13.2" hidden="false" customHeight="false" outlineLevel="0" collapsed="false">
      <c r="R2492" s="2" t="n">
        <f aca="false">N2492+P2492</f>
        <v>0</v>
      </c>
      <c r="S2492" s="2" t="n">
        <f aca="false">O2492+Q2492</f>
        <v>0</v>
      </c>
    </row>
    <row r="2493" customFormat="false" ht="13.2" hidden="false" customHeight="false" outlineLevel="0" collapsed="false">
      <c r="R2493" s="2" t="n">
        <f aca="false">N2493+P2493</f>
        <v>0</v>
      </c>
      <c r="S2493" s="2" t="n">
        <f aca="false">O2493+Q2493</f>
        <v>0</v>
      </c>
    </row>
    <row r="2494" customFormat="false" ht="13.2" hidden="false" customHeight="false" outlineLevel="0" collapsed="false">
      <c r="R2494" s="2" t="n">
        <f aca="false">N2494+P2494</f>
        <v>0</v>
      </c>
      <c r="S2494" s="2" t="n">
        <f aca="false">O2494+Q2494</f>
        <v>0</v>
      </c>
    </row>
    <row r="2495" customFormat="false" ht="13.2" hidden="false" customHeight="false" outlineLevel="0" collapsed="false">
      <c r="R2495" s="2" t="n">
        <f aca="false">N2495+P2495</f>
        <v>0</v>
      </c>
      <c r="S2495" s="2" t="n">
        <f aca="false">O2495+Q2495</f>
        <v>0</v>
      </c>
    </row>
    <row r="2496" customFormat="false" ht="13.2" hidden="false" customHeight="false" outlineLevel="0" collapsed="false">
      <c r="R2496" s="2" t="n">
        <f aca="false">N2496+P2496</f>
        <v>0</v>
      </c>
      <c r="S2496" s="2" t="n">
        <f aca="false">O2496+Q2496</f>
        <v>0</v>
      </c>
    </row>
    <row r="2497" customFormat="false" ht="13.2" hidden="false" customHeight="false" outlineLevel="0" collapsed="false">
      <c r="R2497" s="2" t="n">
        <f aca="false">N2497+P2497</f>
        <v>0</v>
      </c>
      <c r="S2497" s="2" t="n">
        <f aca="false">O2497+Q2497</f>
        <v>0</v>
      </c>
    </row>
    <row r="2498" customFormat="false" ht="13.2" hidden="false" customHeight="false" outlineLevel="0" collapsed="false">
      <c r="R2498" s="2" t="n">
        <f aca="false">N2498+P2498</f>
        <v>0</v>
      </c>
      <c r="S2498" s="2" t="n">
        <f aca="false">O2498+Q2498</f>
        <v>0</v>
      </c>
    </row>
    <row r="2499" customFormat="false" ht="13.2" hidden="false" customHeight="false" outlineLevel="0" collapsed="false">
      <c r="R2499" s="2" t="n">
        <f aca="false">N2499+P2499</f>
        <v>0</v>
      </c>
      <c r="S2499" s="2" t="n">
        <f aca="false">O2499+Q2499</f>
        <v>0</v>
      </c>
    </row>
    <row r="2500" customFormat="false" ht="13.2" hidden="false" customHeight="false" outlineLevel="0" collapsed="false">
      <c r="R2500" s="2" t="n">
        <f aca="false">N2500+P2500</f>
        <v>0</v>
      </c>
      <c r="S2500" s="2" t="n">
        <f aca="false">O2500+Q2500</f>
        <v>0</v>
      </c>
    </row>
    <row r="2501" customFormat="false" ht="13.2" hidden="false" customHeight="false" outlineLevel="0" collapsed="false">
      <c r="R2501" s="2" t="n">
        <f aca="false">N2501+P2501</f>
        <v>0</v>
      </c>
      <c r="S2501" s="2" t="n">
        <f aca="false">O2501+Q2501</f>
        <v>0</v>
      </c>
    </row>
    <row r="2502" customFormat="false" ht="13.2" hidden="false" customHeight="false" outlineLevel="0" collapsed="false">
      <c r="R2502" s="2" t="n">
        <f aca="false">N2502+P2502</f>
        <v>0</v>
      </c>
      <c r="S2502" s="2" t="n">
        <f aca="false">O2502+Q2502</f>
        <v>0</v>
      </c>
    </row>
    <row r="2503" customFormat="false" ht="13.2" hidden="false" customHeight="false" outlineLevel="0" collapsed="false">
      <c r="R2503" s="2" t="n">
        <f aca="false">N2503+P2503</f>
        <v>0</v>
      </c>
      <c r="S2503" s="2" t="n">
        <f aca="false">O2503+Q2503</f>
        <v>0</v>
      </c>
    </row>
    <row r="2504" customFormat="false" ht="13.2" hidden="false" customHeight="false" outlineLevel="0" collapsed="false">
      <c r="R2504" s="2" t="n">
        <f aca="false">N2504+P2504</f>
        <v>0</v>
      </c>
      <c r="S2504" s="2" t="n">
        <f aca="false">O2504+Q2504</f>
        <v>0</v>
      </c>
    </row>
    <row r="2505" customFormat="false" ht="13.2" hidden="false" customHeight="false" outlineLevel="0" collapsed="false">
      <c r="R2505" s="2" t="n">
        <f aca="false">N2505+P2505</f>
        <v>0</v>
      </c>
      <c r="S2505" s="2" t="n">
        <f aca="false">O2505+Q2505</f>
        <v>0</v>
      </c>
    </row>
    <row r="2506" customFormat="false" ht="13.2" hidden="false" customHeight="false" outlineLevel="0" collapsed="false">
      <c r="R2506" s="2" t="n">
        <f aca="false">N2506+P2506</f>
        <v>0</v>
      </c>
      <c r="S2506" s="2" t="n">
        <f aca="false">O2506+Q2506</f>
        <v>0</v>
      </c>
    </row>
    <row r="2507" customFormat="false" ht="13.2" hidden="false" customHeight="false" outlineLevel="0" collapsed="false">
      <c r="R2507" s="2" t="n">
        <f aca="false">N2507+P2507</f>
        <v>0</v>
      </c>
      <c r="S2507" s="2" t="n">
        <f aca="false">O2507+Q2507</f>
        <v>0</v>
      </c>
    </row>
    <row r="2508" customFormat="false" ht="13.2" hidden="false" customHeight="false" outlineLevel="0" collapsed="false">
      <c r="R2508" s="2" t="n">
        <f aca="false">N2508+P2508</f>
        <v>0</v>
      </c>
      <c r="S2508" s="2" t="n">
        <f aca="false">O2508+Q2508</f>
        <v>0</v>
      </c>
    </row>
    <row r="2509" customFormat="false" ht="13.2" hidden="false" customHeight="false" outlineLevel="0" collapsed="false">
      <c r="R2509" s="2" t="n">
        <f aca="false">N2509+P2509</f>
        <v>0</v>
      </c>
      <c r="S2509" s="2" t="n">
        <f aca="false">O2509+Q2509</f>
        <v>0</v>
      </c>
    </row>
    <row r="2510" customFormat="false" ht="13.2" hidden="false" customHeight="false" outlineLevel="0" collapsed="false">
      <c r="R2510" s="2" t="n">
        <f aca="false">N2510+P2510</f>
        <v>0</v>
      </c>
      <c r="S2510" s="2" t="n">
        <f aca="false">O2510+Q2510</f>
        <v>0</v>
      </c>
    </row>
    <row r="2511" customFormat="false" ht="13.2" hidden="false" customHeight="false" outlineLevel="0" collapsed="false">
      <c r="R2511" s="2" t="n">
        <f aca="false">N2511+P2511</f>
        <v>0</v>
      </c>
      <c r="S2511" s="2" t="n">
        <f aca="false">O2511+Q2511</f>
        <v>0</v>
      </c>
    </row>
    <row r="2512" customFormat="false" ht="13.2" hidden="false" customHeight="false" outlineLevel="0" collapsed="false">
      <c r="R2512" s="2" t="n">
        <f aca="false">N2512+P2512</f>
        <v>0</v>
      </c>
      <c r="S2512" s="2" t="n">
        <f aca="false">O2512+Q2512</f>
        <v>0</v>
      </c>
    </row>
    <row r="2513" customFormat="false" ht="13.2" hidden="false" customHeight="false" outlineLevel="0" collapsed="false">
      <c r="R2513" s="2" t="n">
        <f aca="false">N2513+P2513</f>
        <v>0</v>
      </c>
      <c r="S2513" s="2" t="n">
        <f aca="false">O2513+Q2513</f>
        <v>0</v>
      </c>
    </row>
    <row r="2514" customFormat="false" ht="13.2" hidden="false" customHeight="false" outlineLevel="0" collapsed="false">
      <c r="R2514" s="2" t="n">
        <f aca="false">N2514+P2514</f>
        <v>0</v>
      </c>
      <c r="S2514" s="2" t="n">
        <f aca="false">O2514+Q2514</f>
        <v>0</v>
      </c>
    </row>
    <row r="2515" customFormat="false" ht="13.2" hidden="false" customHeight="false" outlineLevel="0" collapsed="false">
      <c r="R2515" s="2" t="n">
        <f aca="false">N2515+P2515</f>
        <v>0</v>
      </c>
      <c r="S2515" s="2" t="n">
        <f aca="false">O2515+Q2515</f>
        <v>0</v>
      </c>
    </row>
    <row r="2516" customFormat="false" ht="13.2" hidden="false" customHeight="false" outlineLevel="0" collapsed="false">
      <c r="R2516" s="2" t="n">
        <f aca="false">N2516+P2516</f>
        <v>0</v>
      </c>
      <c r="S2516" s="2" t="n">
        <f aca="false">O2516+Q2516</f>
        <v>0</v>
      </c>
    </row>
    <row r="2517" customFormat="false" ht="13.2" hidden="false" customHeight="false" outlineLevel="0" collapsed="false">
      <c r="R2517" s="2" t="n">
        <f aca="false">N2517+P2517</f>
        <v>0</v>
      </c>
      <c r="S2517" s="2" t="n">
        <f aca="false">O2517+Q2517</f>
        <v>0</v>
      </c>
    </row>
    <row r="2518" customFormat="false" ht="13.2" hidden="false" customHeight="false" outlineLevel="0" collapsed="false">
      <c r="R2518" s="2" t="n">
        <f aca="false">N2518+P2518</f>
        <v>0</v>
      </c>
      <c r="S2518" s="2" t="n">
        <f aca="false">O2518+Q2518</f>
        <v>0</v>
      </c>
    </row>
    <row r="2519" customFormat="false" ht="13.2" hidden="false" customHeight="false" outlineLevel="0" collapsed="false">
      <c r="R2519" s="2" t="n">
        <f aca="false">N2519+P2519</f>
        <v>0</v>
      </c>
      <c r="S2519" s="2" t="n">
        <f aca="false">O2519+Q2519</f>
        <v>0</v>
      </c>
    </row>
    <row r="2520" customFormat="false" ht="13.2" hidden="false" customHeight="false" outlineLevel="0" collapsed="false">
      <c r="R2520" s="2" t="n">
        <f aca="false">N2520+P2520</f>
        <v>0</v>
      </c>
      <c r="S2520" s="2" t="n">
        <f aca="false">O2520+Q2520</f>
        <v>0</v>
      </c>
    </row>
    <row r="2521" customFormat="false" ht="13.2" hidden="false" customHeight="false" outlineLevel="0" collapsed="false">
      <c r="R2521" s="2" t="n">
        <f aca="false">N2521+P2521</f>
        <v>0</v>
      </c>
      <c r="S2521" s="2" t="n">
        <f aca="false">O2521+Q2521</f>
        <v>0</v>
      </c>
    </row>
    <row r="2522" customFormat="false" ht="13.2" hidden="false" customHeight="false" outlineLevel="0" collapsed="false">
      <c r="R2522" s="2" t="n">
        <f aca="false">N2522+P2522</f>
        <v>0</v>
      </c>
      <c r="S2522" s="2" t="n">
        <f aca="false">O2522+Q2522</f>
        <v>0</v>
      </c>
    </row>
    <row r="2523" customFormat="false" ht="13.2" hidden="false" customHeight="false" outlineLevel="0" collapsed="false">
      <c r="R2523" s="2" t="n">
        <f aca="false">N2523+P2523</f>
        <v>0</v>
      </c>
      <c r="S2523" s="2" t="n">
        <f aca="false">O2523+Q2523</f>
        <v>0</v>
      </c>
    </row>
    <row r="2524" customFormat="false" ht="13.2" hidden="false" customHeight="false" outlineLevel="0" collapsed="false">
      <c r="R2524" s="2" t="n">
        <f aca="false">N2524+P2524</f>
        <v>0</v>
      </c>
      <c r="S2524" s="2" t="n">
        <f aca="false">O2524+Q2524</f>
        <v>0</v>
      </c>
    </row>
    <row r="2525" customFormat="false" ht="13.2" hidden="false" customHeight="false" outlineLevel="0" collapsed="false">
      <c r="R2525" s="2" t="n">
        <f aca="false">N2525+P2525</f>
        <v>0</v>
      </c>
      <c r="S2525" s="2" t="n">
        <f aca="false">O2525+Q2525</f>
        <v>0</v>
      </c>
    </row>
    <row r="2526" customFormat="false" ht="13.2" hidden="false" customHeight="false" outlineLevel="0" collapsed="false">
      <c r="R2526" s="2" t="n">
        <f aca="false">N2526+P2526</f>
        <v>0</v>
      </c>
      <c r="S2526" s="2" t="n">
        <f aca="false">O2526+Q2526</f>
        <v>0</v>
      </c>
    </row>
    <row r="2527" customFormat="false" ht="13.2" hidden="false" customHeight="false" outlineLevel="0" collapsed="false">
      <c r="R2527" s="2" t="n">
        <f aca="false">N2527+P2527</f>
        <v>0</v>
      </c>
      <c r="S2527" s="2" t="n">
        <f aca="false">O2527+Q2527</f>
        <v>0</v>
      </c>
    </row>
    <row r="2528" customFormat="false" ht="13.2" hidden="false" customHeight="false" outlineLevel="0" collapsed="false">
      <c r="R2528" s="2" t="n">
        <f aca="false">N2528+P2528</f>
        <v>0</v>
      </c>
      <c r="S2528" s="2" t="n">
        <f aca="false">O2528+Q2528</f>
        <v>0</v>
      </c>
    </row>
    <row r="2529" customFormat="false" ht="13.2" hidden="false" customHeight="false" outlineLevel="0" collapsed="false">
      <c r="R2529" s="2" t="n">
        <f aca="false">N2529+P2529</f>
        <v>0</v>
      </c>
      <c r="S2529" s="2" t="n">
        <f aca="false">O2529+Q2529</f>
        <v>0</v>
      </c>
    </row>
    <row r="2530" customFormat="false" ht="13.2" hidden="false" customHeight="false" outlineLevel="0" collapsed="false">
      <c r="R2530" s="2" t="n">
        <f aca="false">N2530+P2530</f>
        <v>0</v>
      </c>
      <c r="S2530" s="2" t="n">
        <f aca="false">O2530+Q2530</f>
        <v>0</v>
      </c>
    </row>
    <row r="2531" customFormat="false" ht="13.2" hidden="false" customHeight="false" outlineLevel="0" collapsed="false">
      <c r="R2531" s="2" t="n">
        <f aca="false">N2531+P2531</f>
        <v>0</v>
      </c>
      <c r="S2531" s="2" t="n">
        <f aca="false">O2531+Q2531</f>
        <v>0</v>
      </c>
    </row>
    <row r="2532" customFormat="false" ht="13.2" hidden="false" customHeight="false" outlineLevel="0" collapsed="false">
      <c r="R2532" s="2" t="n">
        <f aca="false">N2532+P2532</f>
        <v>0</v>
      </c>
      <c r="S2532" s="2" t="n">
        <f aca="false">O2532+Q2532</f>
        <v>0</v>
      </c>
    </row>
    <row r="2533" customFormat="false" ht="13.2" hidden="false" customHeight="false" outlineLevel="0" collapsed="false">
      <c r="R2533" s="2" t="n">
        <f aca="false">N2533+P2533</f>
        <v>0</v>
      </c>
      <c r="S2533" s="2" t="n">
        <f aca="false">O2533+Q2533</f>
        <v>0</v>
      </c>
    </row>
    <row r="2534" customFormat="false" ht="13.2" hidden="false" customHeight="false" outlineLevel="0" collapsed="false">
      <c r="R2534" s="2" t="n">
        <f aca="false">N2534+P2534</f>
        <v>0</v>
      </c>
      <c r="S2534" s="2" t="n">
        <f aca="false">O2534+Q2534</f>
        <v>0</v>
      </c>
    </row>
    <row r="2535" customFormat="false" ht="13.2" hidden="false" customHeight="false" outlineLevel="0" collapsed="false">
      <c r="R2535" s="2" t="n">
        <f aca="false">N2535+P2535</f>
        <v>0</v>
      </c>
      <c r="S2535" s="2" t="n">
        <f aca="false">O2535+Q2535</f>
        <v>0</v>
      </c>
    </row>
    <row r="2536" customFormat="false" ht="13.2" hidden="false" customHeight="false" outlineLevel="0" collapsed="false">
      <c r="R2536" s="2" t="n">
        <f aca="false">N2536+P2536</f>
        <v>0</v>
      </c>
      <c r="S2536" s="2" t="n">
        <f aca="false">O2536+Q2536</f>
        <v>0</v>
      </c>
    </row>
    <row r="2537" customFormat="false" ht="13.2" hidden="false" customHeight="false" outlineLevel="0" collapsed="false">
      <c r="R2537" s="2" t="n">
        <f aca="false">N2537+P2537</f>
        <v>0</v>
      </c>
      <c r="S2537" s="2" t="n">
        <f aca="false">O2537+Q2537</f>
        <v>0</v>
      </c>
    </row>
    <row r="2538" customFormat="false" ht="13.2" hidden="false" customHeight="false" outlineLevel="0" collapsed="false">
      <c r="R2538" s="2" t="n">
        <f aca="false">N2538+P2538</f>
        <v>0</v>
      </c>
      <c r="S2538" s="2" t="n">
        <f aca="false">O2538+Q2538</f>
        <v>0</v>
      </c>
    </row>
    <row r="2539" customFormat="false" ht="13.2" hidden="false" customHeight="false" outlineLevel="0" collapsed="false">
      <c r="R2539" s="2" t="n">
        <f aca="false">N2539+P2539</f>
        <v>0</v>
      </c>
      <c r="S2539" s="2" t="n">
        <f aca="false">O2539+Q2539</f>
        <v>0</v>
      </c>
    </row>
    <row r="2540" customFormat="false" ht="13.2" hidden="false" customHeight="false" outlineLevel="0" collapsed="false">
      <c r="R2540" s="2" t="n">
        <f aca="false">N2540+P2540</f>
        <v>0</v>
      </c>
      <c r="S2540" s="2" t="n">
        <f aca="false">O2540+Q2540</f>
        <v>0</v>
      </c>
    </row>
    <row r="2541" customFormat="false" ht="13.2" hidden="false" customHeight="false" outlineLevel="0" collapsed="false">
      <c r="R2541" s="2" t="n">
        <f aca="false">N2541+P2541</f>
        <v>0</v>
      </c>
      <c r="S2541" s="2" t="n">
        <f aca="false">O2541+Q2541</f>
        <v>0</v>
      </c>
    </row>
    <row r="2542" customFormat="false" ht="13.2" hidden="false" customHeight="false" outlineLevel="0" collapsed="false">
      <c r="R2542" s="2" t="n">
        <f aca="false">N2542+P2542</f>
        <v>0</v>
      </c>
      <c r="S2542" s="2" t="n">
        <f aca="false">O2542+Q2542</f>
        <v>0</v>
      </c>
    </row>
    <row r="2543" customFormat="false" ht="13.2" hidden="false" customHeight="false" outlineLevel="0" collapsed="false">
      <c r="R2543" s="2" t="n">
        <f aca="false">N2543+P2543</f>
        <v>0</v>
      </c>
      <c r="S2543" s="2" t="n">
        <f aca="false">O2543+Q2543</f>
        <v>0</v>
      </c>
    </row>
    <row r="2544" customFormat="false" ht="13.2" hidden="false" customHeight="false" outlineLevel="0" collapsed="false">
      <c r="R2544" s="2" t="n">
        <f aca="false">N2544+P2544</f>
        <v>0</v>
      </c>
      <c r="S2544" s="2" t="n">
        <f aca="false">O2544+Q2544</f>
        <v>0</v>
      </c>
    </row>
    <row r="2545" customFormat="false" ht="13.2" hidden="false" customHeight="false" outlineLevel="0" collapsed="false">
      <c r="R2545" s="2" t="n">
        <f aca="false">N2545+P2545</f>
        <v>0</v>
      </c>
      <c r="S2545" s="2" t="n">
        <f aca="false">O2545+Q2545</f>
        <v>0</v>
      </c>
    </row>
    <row r="2546" customFormat="false" ht="13.2" hidden="false" customHeight="false" outlineLevel="0" collapsed="false">
      <c r="R2546" s="2" t="n">
        <f aca="false">N2546+P2546</f>
        <v>0</v>
      </c>
      <c r="S2546" s="2" t="n">
        <f aca="false">O2546+Q2546</f>
        <v>0</v>
      </c>
    </row>
    <row r="2547" customFormat="false" ht="13.2" hidden="false" customHeight="false" outlineLevel="0" collapsed="false">
      <c r="R2547" s="2" t="n">
        <f aca="false">N2547+P2547</f>
        <v>0</v>
      </c>
      <c r="S2547" s="2" t="n">
        <f aca="false">O2547+Q2547</f>
        <v>0</v>
      </c>
    </row>
    <row r="2548" customFormat="false" ht="13.2" hidden="false" customHeight="false" outlineLevel="0" collapsed="false">
      <c r="R2548" s="2" t="n">
        <f aca="false">N2548+P2548</f>
        <v>0</v>
      </c>
      <c r="S2548" s="2" t="n">
        <f aca="false">O2548+Q2548</f>
        <v>0</v>
      </c>
    </row>
    <row r="2549" customFormat="false" ht="13.2" hidden="false" customHeight="false" outlineLevel="0" collapsed="false">
      <c r="R2549" s="2" t="n">
        <f aca="false">N2549+P2549</f>
        <v>0</v>
      </c>
      <c r="S2549" s="2" t="n">
        <f aca="false">O2549+Q2549</f>
        <v>0</v>
      </c>
    </row>
    <row r="2550" customFormat="false" ht="13.2" hidden="false" customHeight="false" outlineLevel="0" collapsed="false">
      <c r="R2550" s="2" t="n">
        <f aca="false">N2550+P2550</f>
        <v>0</v>
      </c>
      <c r="S2550" s="2" t="n">
        <f aca="false">O2550+Q2550</f>
        <v>0</v>
      </c>
    </row>
    <row r="2551" customFormat="false" ht="13.2" hidden="false" customHeight="false" outlineLevel="0" collapsed="false">
      <c r="R2551" s="2" t="n">
        <f aca="false">N2551+P2551</f>
        <v>0</v>
      </c>
      <c r="S2551" s="2" t="n">
        <f aca="false">O2551+Q2551</f>
        <v>0</v>
      </c>
    </row>
    <row r="2552" customFormat="false" ht="13.2" hidden="false" customHeight="false" outlineLevel="0" collapsed="false">
      <c r="R2552" s="2" t="n">
        <f aca="false">N2552+P2552</f>
        <v>0</v>
      </c>
      <c r="S2552" s="2" t="n">
        <f aca="false">O2552+Q2552</f>
        <v>0</v>
      </c>
    </row>
    <row r="2553" customFormat="false" ht="13.2" hidden="false" customHeight="false" outlineLevel="0" collapsed="false">
      <c r="R2553" s="2" t="n">
        <f aca="false">N2553+P2553</f>
        <v>0</v>
      </c>
      <c r="S2553" s="2" t="n">
        <f aca="false">O2553+Q2553</f>
        <v>0</v>
      </c>
    </row>
    <row r="2554" customFormat="false" ht="13.2" hidden="false" customHeight="false" outlineLevel="0" collapsed="false">
      <c r="R2554" s="2" t="n">
        <f aca="false">N2554+P2554</f>
        <v>0</v>
      </c>
      <c r="S2554" s="2" t="n">
        <f aca="false">O2554+Q2554</f>
        <v>0</v>
      </c>
    </row>
    <row r="2555" customFormat="false" ht="13.2" hidden="false" customHeight="false" outlineLevel="0" collapsed="false">
      <c r="R2555" s="2" t="n">
        <f aca="false">N2555+P2555</f>
        <v>0</v>
      </c>
      <c r="S2555" s="2" t="n">
        <f aca="false">O2555+Q2555</f>
        <v>0</v>
      </c>
    </row>
    <row r="2556" customFormat="false" ht="13.2" hidden="false" customHeight="false" outlineLevel="0" collapsed="false">
      <c r="R2556" s="2" t="n">
        <f aca="false">N2556+P2556</f>
        <v>0</v>
      </c>
      <c r="S2556" s="2" t="n">
        <f aca="false">O2556+Q2556</f>
        <v>0</v>
      </c>
    </row>
    <row r="2557" customFormat="false" ht="13.2" hidden="false" customHeight="false" outlineLevel="0" collapsed="false">
      <c r="R2557" s="2" t="n">
        <f aca="false">N2557+P2557</f>
        <v>0</v>
      </c>
      <c r="S2557" s="2" t="n">
        <f aca="false">O2557+Q2557</f>
        <v>0</v>
      </c>
    </row>
    <row r="2558" customFormat="false" ht="13.2" hidden="false" customHeight="false" outlineLevel="0" collapsed="false">
      <c r="R2558" s="2" t="n">
        <f aca="false">N2558+P2558</f>
        <v>0</v>
      </c>
      <c r="S2558" s="2" t="n">
        <f aca="false">O2558+Q2558</f>
        <v>0</v>
      </c>
    </row>
    <row r="2559" customFormat="false" ht="13.2" hidden="false" customHeight="false" outlineLevel="0" collapsed="false">
      <c r="R2559" s="2" t="n">
        <f aca="false">N2559+P2559</f>
        <v>0</v>
      </c>
      <c r="S2559" s="2" t="n">
        <f aca="false">O2559+Q2559</f>
        <v>0</v>
      </c>
    </row>
    <row r="2560" customFormat="false" ht="13.2" hidden="false" customHeight="false" outlineLevel="0" collapsed="false">
      <c r="R2560" s="2" t="n">
        <f aca="false">N2560+P2560</f>
        <v>0</v>
      </c>
      <c r="S2560" s="2" t="n">
        <f aca="false">O2560+Q2560</f>
        <v>0</v>
      </c>
    </row>
    <row r="2561" customFormat="false" ht="13.2" hidden="false" customHeight="false" outlineLevel="0" collapsed="false">
      <c r="R2561" s="2" t="n">
        <f aca="false">N2561+P2561</f>
        <v>0</v>
      </c>
      <c r="S2561" s="2" t="n">
        <f aca="false">O2561+Q2561</f>
        <v>0</v>
      </c>
    </row>
    <row r="2562" customFormat="false" ht="13.2" hidden="false" customHeight="false" outlineLevel="0" collapsed="false">
      <c r="R2562" s="2" t="n">
        <f aca="false">N2562+P2562</f>
        <v>0</v>
      </c>
      <c r="S2562" s="2" t="n">
        <f aca="false">O2562+Q2562</f>
        <v>0</v>
      </c>
    </row>
    <row r="2563" customFormat="false" ht="13.2" hidden="false" customHeight="false" outlineLevel="0" collapsed="false">
      <c r="R2563" s="2" t="n">
        <f aca="false">N2563+P2563</f>
        <v>0</v>
      </c>
      <c r="S2563" s="2" t="n">
        <f aca="false">O2563+Q2563</f>
        <v>0</v>
      </c>
    </row>
    <row r="2564" customFormat="false" ht="13.2" hidden="false" customHeight="false" outlineLevel="0" collapsed="false">
      <c r="R2564" s="2" t="n">
        <f aca="false">N2564+P2564</f>
        <v>0</v>
      </c>
      <c r="S2564" s="2" t="n">
        <f aca="false">O2564+Q2564</f>
        <v>0</v>
      </c>
    </row>
    <row r="2565" customFormat="false" ht="13.2" hidden="false" customHeight="false" outlineLevel="0" collapsed="false">
      <c r="R2565" s="2" t="n">
        <f aca="false">N2565+P2565</f>
        <v>0</v>
      </c>
      <c r="S2565" s="2" t="n">
        <f aca="false">O2565+Q2565</f>
        <v>0</v>
      </c>
    </row>
    <row r="2566" customFormat="false" ht="13.2" hidden="false" customHeight="false" outlineLevel="0" collapsed="false">
      <c r="R2566" s="2" t="n">
        <f aca="false">N2566+P2566</f>
        <v>0</v>
      </c>
      <c r="S2566" s="2" t="n">
        <f aca="false">O2566+Q2566</f>
        <v>0</v>
      </c>
    </row>
    <row r="2567" customFormat="false" ht="13.2" hidden="false" customHeight="false" outlineLevel="0" collapsed="false">
      <c r="R2567" s="2" t="n">
        <f aca="false">N2567+P2567</f>
        <v>0</v>
      </c>
      <c r="S2567" s="2" t="n">
        <f aca="false">O2567+Q2567</f>
        <v>0</v>
      </c>
    </row>
    <row r="2568" customFormat="false" ht="13.2" hidden="false" customHeight="false" outlineLevel="0" collapsed="false">
      <c r="R2568" s="2" t="n">
        <f aca="false">N2568+P2568</f>
        <v>0</v>
      </c>
      <c r="S2568" s="2" t="n">
        <f aca="false">O2568+Q2568</f>
        <v>0</v>
      </c>
    </row>
    <row r="2569" customFormat="false" ht="13.2" hidden="false" customHeight="false" outlineLevel="0" collapsed="false">
      <c r="R2569" s="2" t="n">
        <f aca="false">N2569+P2569</f>
        <v>0</v>
      </c>
      <c r="S2569" s="2" t="n">
        <f aca="false">O2569+Q2569</f>
        <v>0</v>
      </c>
    </row>
    <row r="2570" customFormat="false" ht="13.2" hidden="false" customHeight="false" outlineLevel="0" collapsed="false">
      <c r="R2570" s="2" t="n">
        <f aca="false">N2570+P2570</f>
        <v>0</v>
      </c>
      <c r="S2570" s="2" t="n">
        <f aca="false">O2570+Q2570</f>
        <v>0</v>
      </c>
    </row>
    <row r="2571" customFormat="false" ht="13.2" hidden="false" customHeight="false" outlineLevel="0" collapsed="false">
      <c r="R2571" s="2" t="n">
        <f aca="false">N2571+P2571</f>
        <v>0</v>
      </c>
      <c r="S2571" s="2" t="n">
        <f aca="false">O2571+Q2571</f>
        <v>0</v>
      </c>
    </row>
    <row r="2572" customFormat="false" ht="13.2" hidden="false" customHeight="false" outlineLevel="0" collapsed="false">
      <c r="R2572" s="2" t="n">
        <f aca="false">N2572+P2572</f>
        <v>0</v>
      </c>
      <c r="S2572" s="2" t="n">
        <f aca="false">O2572+Q2572</f>
        <v>0</v>
      </c>
    </row>
    <row r="2573" customFormat="false" ht="13.2" hidden="false" customHeight="false" outlineLevel="0" collapsed="false">
      <c r="R2573" s="2" t="n">
        <f aca="false">N2573+P2573</f>
        <v>0</v>
      </c>
      <c r="S2573" s="2" t="n">
        <f aca="false">O2573+Q2573</f>
        <v>0</v>
      </c>
    </row>
    <row r="2574" customFormat="false" ht="13.2" hidden="false" customHeight="false" outlineLevel="0" collapsed="false">
      <c r="R2574" s="2" t="n">
        <f aca="false">N2574+P2574</f>
        <v>0</v>
      </c>
      <c r="S2574" s="2" t="n">
        <f aca="false">O2574+Q2574</f>
        <v>0</v>
      </c>
    </row>
    <row r="2575" customFormat="false" ht="13.2" hidden="false" customHeight="false" outlineLevel="0" collapsed="false">
      <c r="R2575" s="2" t="n">
        <f aca="false">N2575+P2575</f>
        <v>0</v>
      </c>
      <c r="S2575" s="2" t="n">
        <f aca="false">O2575+Q2575</f>
        <v>0</v>
      </c>
    </row>
    <row r="2576" customFormat="false" ht="13.2" hidden="false" customHeight="false" outlineLevel="0" collapsed="false">
      <c r="R2576" s="2" t="n">
        <f aca="false">N2576+P2576</f>
        <v>0</v>
      </c>
      <c r="S2576" s="2" t="n">
        <f aca="false">O2576+Q2576</f>
        <v>0</v>
      </c>
    </row>
    <row r="2577" customFormat="false" ht="13.2" hidden="false" customHeight="false" outlineLevel="0" collapsed="false">
      <c r="R2577" s="2" t="n">
        <f aca="false">N2577+P2577</f>
        <v>0</v>
      </c>
      <c r="S2577" s="2" t="n">
        <f aca="false">O2577+Q2577</f>
        <v>0</v>
      </c>
    </row>
    <row r="2578" customFormat="false" ht="13.2" hidden="false" customHeight="false" outlineLevel="0" collapsed="false">
      <c r="R2578" s="2" t="n">
        <f aca="false">N2578+P2578</f>
        <v>0</v>
      </c>
      <c r="S2578" s="2" t="n">
        <f aca="false">O2578+Q2578</f>
        <v>0</v>
      </c>
    </row>
    <row r="2579" customFormat="false" ht="13.2" hidden="false" customHeight="false" outlineLevel="0" collapsed="false">
      <c r="R2579" s="2" t="n">
        <f aca="false">N2579+P2579</f>
        <v>0</v>
      </c>
      <c r="S2579" s="2" t="n">
        <f aca="false">O2579+Q2579</f>
        <v>0</v>
      </c>
    </row>
    <row r="2580" customFormat="false" ht="13.2" hidden="false" customHeight="false" outlineLevel="0" collapsed="false">
      <c r="R2580" s="2" t="n">
        <f aca="false">N2580+P2580</f>
        <v>0</v>
      </c>
      <c r="S2580" s="2" t="n">
        <f aca="false">O2580+Q2580</f>
        <v>0</v>
      </c>
    </row>
    <row r="2581" customFormat="false" ht="13.2" hidden="false" customHeight="false" outlineLevel="0" collapsed="false">
      <c r="R2581" s="2" t="n">
        <f aca="false">N2581+P2581</f>
        <v>0</v>
      </c>
      <c r="S2581" s="2" t="n">
        <f aca="false">O2581+Q2581</f>
        <v>0</v>
      </c>
    </row>
    <row r="2582" customFormat="false" ht="13.2" hidden="false" customHeight="false" outlineLevel="0" collapsed="false">
      <c r="R2582" s="2" t="n">
        <f aca="false">N2582+P2582</f>
        <v>0</v>
      </c>
      <c r="S2582" s="2" t="n">
        <f aca="false">O2582+Q2582</f>
        <v>0</v>
      </c>
    </row>
    <row r="2583" customFormat="false" ht="13.2" hidden="false" customHeight="false" outlineLevel="0" collapsed="false">
      <c r="R2583" s="2" t="n">
        <f aca="false">N2583+P2583</f>
        <v>0</v>
      </c>
      <c r="S2583" s="2" t="n">
        <f aca="false">O2583+Q2583</f>
        <v>0</v>
      </c>
    </row>
    <row r="2584" customFormat="false" ht="13.2" hidden="false" customHeight="false" outlineLevel="0" collapsed="false">
      <c r="R2584" s="2" t="n">
        <f aca="false">N2584+P2584</f>
        <v>0</v>
      </c>
      <c r="S2584" s="2" t="n">
        <f aca="false">O2584+Q2584</f>
        <v>0</v>
      </c>
    </row>
    <row r="2585" customFormat="false" ht="13.2" hidden="false" customHeight="false" outlineLevel="0" collapsed="false">
      <c r="R2585" s="2" t="n">
        <f aca="false">N2585+P2585</f>
        <v>0</v>
      </c>
      <c r="S2585" s="2" t="n">
        <f aca="false">O2585+Q2585</f>
        <v>0</v>
      </c>
    </row>
    <row r="2586" customFormat="false" ht="13.2" hidden="false" customHeight="false" outlineLevel="0" collapsed="false">
      <c r="R2586" s="2" t="n">
        <f aca="false">N2586+P2586</f>
        <v>0</v>
      </c>
      <c r="S2586" s="2" t="n">
        <f aca="false">O2586+Q2586</f>
        <v>0</v>
      </c>
    </row>
    <row r="2587" customFormat="false" ht="13.2" hidden="false" customHeight="false" outlineLevel="0" collapsed="false">
      <c r="R2587" s="2" t="n">
        <f aca="false">N2587+P2587</f>
        <v>0</v>
      </c>
      <c r="S2587" s="2" t="n">
        <f aca="false">O2587+Q2587</f>
        <v>0</v>
      </c>
    </row>
    <row r="2588" customFormat="false" ht="13.2" hidden="false" customHeight="false" outlineLevel="0" collapsed="false">
      <c r="R2588" s="2" t="n">
        <f aca="false">N2588+P2588</f>
        <v>0</v>
      </c>
      <c r="S2588" s="2" t="n">
        <f aca="false">O2588+Q2588</f>
        <v>0</v>
      </c>
    </row>
    <row r="2589" customFormat="false" ht="13.2" hidden="false" customHeight="false" outlineLevel="0" collapsed="false">
      <c r="R2589" s="2" t="n">
        <f aca="false">N2589+P2589</f>
        <v>0</v>
      </c>
      <c r="S2589" s="2" t="n">
        <f aca="false">O2589+Q2589</f>
        <v>0</v>
      </c>
    </row>
    <row r="2590" customFormat="false" ht="13.2" hidden="false" customHeight="false" outlineLevel="0" collapsed="false">
      <c r="R2590" s="2" t="n">
        <f aca="false">N2590+P2590</f>
        <v>0</v>
      </c>
      <c r="S2590" s="2" t="n">
        <f aca="false">O2590+Q2590</f>
        <v>0</v>
      </c>
    </row>
    <row r="2591" customFormat="false" ht="13.2" hidden="false" customHeight="false" outlineLevel="0" collapsed="false">
      <c r="R2591" s="2" t="n">
        <f aca="false">N2591+P2591</f>
        <v>0</v>
      </c>
      <c r="S2591" s="2" t="n">
        <f aca="false">O2591+Q2591</f>
        <v>0</v>
      </c>
    </row>
    <row r="2592" customFormat="false" ht="13.2" hidden="false" customHeight="false" outlineLevel="0" collapsed="false">
      <c r="R2592" s="2" t="n">
        <f aca="false">N2592+P2592</f>
        <v>0</v>
      </c>
      <c r="S2592" s="2" t="n">
        <f aca="false">O2592+Q2592</f>
        <v>0</v>
      </c>
    </row>
    <row r="2593" customFormat="false" ht="13.2" hidden="false" customHeight="false" outlineLevel="0" collapsed="false">
      <c r="R2593" s="2" t="n">
        <f aca="false">N2593+P2593</f>
        <v>0</v>
      </c>
      <c r="S2593" s="2" t="n">
        <f aca="false">O2593+Q2593</f>
        <v>0</v>
      </c>
    </row>
    <row r="2594" customFormat="false" ht="13.2" hidden="false" customHeight="false" outlineLevel="0" collapsed="false">
      <c r="R2594" s="2" t="n">
        <f aca="false">N2594+P2594</f>
        <v>0</v>
      </c>
      <c r="S2594" s="2" t="n">
        <f aca="false">O2594+Q2594</f>
        <v>0</v>
      </c>
    </row>
    <row r="2595" customFormat="false" ht="13.2" hidden="false" customHeight="false" outlineLevel="0" collapsed="false">
      <c r="R2595" s="2" t="n">
        <f aca="false">N2595+P2595</f>
        <v>0</v>
      </c>
      <c r="S2595" s="2" t="n">
        <f aca="false">O2595+Q2595</f>
        <v>0</v>
      </c>
    </row>
    <row r="2596" customFormat="false" ht="13.2" hidden="false" customHeight="false" outlineLevel="0" collapsed="false">
      <c r="R2596" s="2" t="n">
        <f aca="false">N2596+P2596</f>
        <v>0</v>
      </c>
      <c r="S2596" s="2" t="n">
        <f aca="false">O2596+Q2596</f>
        <v>0</v>
      </c>
    </row>
    <row r="2597" customFormat="false" ht="13.2" hidden="false" customHeight="false" outlineLevel="0" collapsed="false">
      <c r="R2597" s="2" t="n">
        <f aca="false">N2597+P2597</f>
        <v>0</v>
      </c>
      <c r="S2597" s="2" t="n">
        <f aca="false">O2597+Q2597</f>
        <v>0</v>
      </c>
    </row>
    <row r="2598" customFormat="false" ht="13.2" hidden="false" customHeight="false" outlineLevel="0" collapsed="false">
      <c r="R2598" s="2" t="n">
        <f aca="false">N2598+P2598</f>
        <v>0</v>
      </c>
      <c r="S2598" s="2" t="n">
        <f aca="false">O2598+Q2598</f>
        <v>0</v>
      </c>
    </row>
    <row r="2599" customFormat="false" ht="13.2" hidden="false" customHeight="false" outlineLevel="0" collapsed="false">
      <c r="R2599" s="2" t="n">
        <f aca="false">N2599+P2599</f>
        <v>0</v>
      </c>
      <c r="S2599" s="2" t="n">
        <f aca="false">O2599+Q2599</f>
        <v>0</v>
      </c>
    </row>
    <row r="2600" customFormat="false" ht="13.2" hidden="false" customHeight="false" outlineLevel="0" collapsed="false">
      <c r="R2600" s="2" t="n">
        <f aca="false">N2600+P2600</f>
        <v>0</v>
      </c>
      <c r="S2600" s="2" t="n">
        <f aca="false">O2600+Q2600</f>
        <v>0</v>
      </c>
    </row>
    <row r="2601" customFormat="false" ht="13.2" hidden="false" customHeight="false" outlineLevel="0" collapsed="false">
      <c r="R2601" s="2" t="n">
        <f aca="false">N2601+P2601</f>
        <v>0</v>
      </c>
      <c r="S2601" s="2" t="n">
        <f aca="false">O2601+Q2601</f>
        <v>0</v>
      </c>
    </row>
    <row r="2602" customFormat="false" ht="13.2" hidden="false" customHeight="false" outlineLevel="0" collapsed="false">
      <c r="R2602" s="2" t="n">
        <f aca="false">N2602+P2602</f>
        <v>0</v>
      </c>
      <c r="S2602" s="2" t="n">
        <f aca="false">O2602+Q2602</f>
        <v>0</v>
      </c>
    </row>
    <row r="2603" customFormat="false" ht="13.2" hidden="false" customHeight="false" outlineLevel="0" collapsed="false">
      <c r="R2603" s="2" t="n">
        <f aca="false">N2603+P2603</f>
        <v>0</v>
      </c>
      <c r="S2603" s="2" t="n">
        <f aca="false">O2603+Q2603</f>
        <v>0</v>
      </c>
    </row>
    <row r="2604" customFormat="false" ht="13.2" hidden="false" customHeight="false" outlineLevel="0" collapsed="false">
      <c r="R2604" s="2" t="n">
        <f aca="false">N2604+P2604</f>
        <v>0</v>
      </c>
      <c r="S2604" s="2" t="n">
        <f aca="false">O2604+Q2604</f>
        <v>0</v>
      </c>
    </row>
    <row r="2605" customFormat="false" ht="13.2" hidden="false" customHeight="false" outlineLevel="0" collapsed="false">
      <c r="R2605" s="2" t="n">
        <f aca="false">N2605+P2605</f>
        <v>0</v>
      </c>
      <c r="S2605" s="2" t="n">
        <f aca="false">O2605+Q2605</f>
        <v>0</v>
      </c>
    </row>
    <row r="2606" customFormat="false" ht="13.2" hidden="false" customHeight="false" outlineLevel="0" collapsed="false">
      <c r="R2606" s="2" t="n">
        <f aca="false">N2606+P2606</f>
        <v>0</v>
      </c>
      <c r="S2606" s="2" t="n">
        <f aca="false">O2606+Q2606</f>
        <v>0</v>
      </c>
    </row>
    <row r="2607" customFormat="false" ht="13.2" hidden="false" customHeight="false" outlineLevel="0" collapsed="false">
      <c r="R2607" s="2" t="n">
        <f aca="false">N2607+P2607</f>
        <v>0</v>
      </c>
      <c r="S2607" s="2" t="n">
        <f aca="false">O2607+Q2607</f>
        <v>0</v>
      </c>
    </row>
    <row r="2608" customFormat="false" ht="13.2" hidden="false" customHeight="false" outlineLevel="0" collapsed="false">
      <c r="R2608" s="2" t="n">
        <f aca="false">N2608+P2608</f>
        <v>0</v>
      </c>
      <c r="S2608" s="2" t="n">
        <f aca="false">O2608+Q2608</f>
        <v>0</v>
      </c>
    </row>
    <row r="2609" customFormat="false" ht="13.2" hidden="false" customHeight="false" outlineLevel="0" collapsed="false">
      <c r="R2609" s="2" t="n">
        <f aca="false">N2609+P2609</f>
        <v>0</v>
      </c>
      <c r="S2609" s="2" t="n">
        <f aca="false">O2609+Q2609</f>
        <v>0</v>
      </c>
    </row>
    <row r="2610" customFormat="false" ht="13.2" hidden="false" customHeight="false" outlineLevel="0" collapsed="false">
      <c r="R2610" s="2" t="n">
        <f aca="false">N2610+P2610</f>
        <v>0</v>
      </c>
      <c r="S2610" s="2" t="n">
        <f aca="false">O2610+Q2610</f>
        <v>0</v>
      </c>
    </row>
    <row r="2611" customFormat="false" ht="13.2" hidden="false" customHeight="false" outlineLevel="0" collapsed="false">
      <c r="R2611" s="2" t="n">
        <f aca="false">N2611+P2611</f>
        <v>0</v>
      </c>
      <c r="S2611" s="2" t="n">
        <f aca="false">O2611+Q2611</f>
        <v>0</v>
      </c>
    </row>
    <row r="2612" customFormat="false" ht="13.2" hidden="false" customHeight="false" outlineLevel="0" collapsed="false">
      <c r="R2612" s="2" t="n">
        <f aca="false">N2612+P2612</f>
        <v>0</v>
      </c>
      <c r="S2612" s="2" t="n">
        <f aca="false">O2612+Q2612</f>
        <v>0</v>
      </c>
    </row>
    <row r="2613" customFormat="false" ht="13.2" hidden="false" customHeight="false" outlineLevel="0" collapsed="false">
      <c r="R2613" s="2" t="n">
        <f aca="false">N2613+P2613</f>
        <v>0</v>
      </c>
      <c r="S2613" s="2" t="n">
        <f aca="false">O2613+Q2613</f>
        <v>0</v>
      </c>
    </row>
    <row r="2614" customFormat="false" ht="13.2" hidden="false" customHeight="false" outlineLevel="0" collapsed="false">
      <c r="R2614" s="2" t="n">
        <f aca="false">N2614+P2614</f>
        <v>0</v>
      </c>
      <c r="S2614" s="2" t="n">
        <f aca="false">O2614+Q2614</f>
        <v>0</v>
      </c>
    </row>
    <row r="2615" customFormat="false" ht="13.2" hidden="false" customHeight="false" outlineLevel="0" collapsed="false">
      <c r="R2615" s="2" t="n">
        <f aca="false">N2615+P2615</f>
        <v>0</v>
      </c>
      <c r="S2615" s="2" t="n">
        <f aca="false">O2615+Q2615</f>
        <v>0</v>
      </c>
    </row>
    <row r="2616" customFormat="false" ht="13.2" hidden="false" customHeight="false" outlineLevel="0" collapsed="false">
      <c r="R2616" s="2" t="n">
        <f aca="false">N2616+P2616</f>
        <v>0</v>
      </c>
      <c r="S2616" s="2" t="n">
        <f aca="false">O2616+Q2616</f>
        <v>0</v>
      </c>
    </row>
    <row r="2617" customFormat="false" ht="13.2" hidden="false" customHeight="false" outlineLevel="0" collapsed="false">
      <c r="R2617" s="2" t="n">
        <f aca="false">N2617+P2617</f>
        <v>0</v>
      </c>
      <c r="S2617" s="2" t="n">
        <f aca="false">O2617+Q2617</f>
        <v>0</v>
      </c>
    </row>
    <row r="2618" customFormat="false" ht="13.2" hidden="false" customHeight="false" outlineLevel="0" collapsed="false">
      <c r="R2618" s="2" t="n">
        <f aca="false">N2618+P2618</f>
        <v>0</v>
      </c>
      <c r="S2618" s="2" t="n">
        <f aca="false">O2618+Q2618</f>
        <v>0</v>
      </c>
    </row>
    <row r="2619" customFormat="false" ht="13.2" hidden="false" customHeight="false" outlineLevel="0" collapsed="false">
      <c r="R2619" s="2" t="n">
        <f aca="false">N2619+P2619</f>
        <v>0</v>
      </c>
      <c r="S2619" s="2" t="n">
        <f aca="false">O2619+Q2619</f>
        <v>0</v>
      </c>
    </row>
    <row r="2620" customFormat="false" ht="13.2" hidden="false" customHeight="false" outlineLevel="0" collapsed="false">
      <c r="R2620" s="2" t="n">
        <f aca="false">N2620+P2620</f>
        <v>0</v>
      </c>
      <c r="S2620" s="2" t="n">
        <f aca="false">O2620+Q2620</f>
        <v>0</v>
      </c>
    </row>
    <row r="2621" customFormat="false" ht="13.2" hidden="false" customHeight="false" outlineLevel="0" collapsed="false">
      <c r="R2621" s="2" t="n">
        <f aca="false">N2621+P2621</f>
        <v>0</v>
      </c>
      <c r="S2621" s="2" t="n">
        <f aca="false">O2621+Q2621</f>
        <v>0</v>
      </c>
    </row>
    <row r="2622" customFormat="false" ht="13.2" hidden="false" customHeight="false" outlineLevel="0" collapsed="false">
      <c r="R2622" s="2" t="n">
        <f aca="false">N2622+P2622</f>
        <v>0</v>
      </c>
      <c r="S2622" s="2" t="n">
        <f aca="false">O2622+Q2622</f>
        <v>0</v>
      </c>
    </row>
    <row r="2623" customFormat="false" ht="13.2" hidden="false" customHeight="false" outlineLevel="0" collapsed="false">
      <c r="R2623" s="2" t="n">
        <f aca="false">N2623+P2623</f>
        <v>0</v>
      </c>
      <c r="S2623" s="2" t="n">
        <f aca="false">O2623+Q2623</f>
        <v>0</v>
      </c>
    </row>
    <row r="2624" customFormat="false" ht="13.2" hidden="false" customHeight="false" outlineLevel="0" collapsed="false">
      <c r="R2624" s="2" t="n">
        <f aca="false">N2624+P2624</f>
        <v>0</v>
      </c>
      <c r="S2624" s="2" t="n">
        <f aca="false">O2624+Q2624</f>
        <v>0</v>
      </c>
    </row>
    <row r="2625" customFormat="false" ht="13.2" hidden="false" customHeight="false" outlineLevel="0" collapsed="false">
      <c r="R2625" s="2" t="n">
        <f aca="false">N2625+P2625</f>
        <v>0</v>
      </c>
      <c r="S2625" s="2" t="n">
        <f aca="false">O2625+Q2625</f>
        <v>0</v>
      </c>
    </row>
    <row r="2626" customFormat="false" ht="13.2" hidden="false" customHeight="false" outlineLevel="0" collapsed="false">
      <c r="R2626" s="2" t="n">
        <f aca="false">N2626+P2626</f>
        <v>0</v>
      </c>
      <c r="S2626" s="2" t="n">
        <f aca="false">O2626+Q2626</f>
        <v>0</v>
      </c>
    </row>
    <row r="2627" customFormat="false" ht="13.2" hidden="false" customHeight="false" outlineLevel="0" collapsed="false">
      <c r="R2627" s="2" t="n">
        <f aca="false">N2627+P2627</f>
        <v>0</v>
      </c>
      <c r="S2627" s="2" t="n">
        <f aca="false">O2627+Q2627</f>
        <v>0</v>
      </c>
    </row>
    <row r="2628" customFormat="false" ht="13.2" hidden="false" customHeight="false" outlineLevel="0" collapsed="false">
      <c r="R2628" s="2" t="n">
        <f aca="false">N2628+P2628</f>
        <v>0</v>
      </c>
      <c r="S2628" s="2" t="n">
        <f aca="false">O2628+Q2628</f>
        <v>0</v>
      </c>
    </row>
    <row r="2629" customFormat="false" ht="13.2" hidden="false" customHeight="false" outlineLevel="0" collapsed="false">
      <c r="R2629" s="2" t="n">
        <f aca="false">N2629+P2629</f>
        <v>0</v>
      </c>
      <c r="S2629" s="2" t="n">
        <f aca="false">O2629+Q2629</f>
        <v>0</v>
      </c>
    </row>
    <row r="2630" customFormat="false" ht="13.2" hidden="false" customHeight="false" outlineLevel="0" collapsed="false">
      <c r="R2630" s="2" t="n">
        <f aca="false">N2630+P2630</f>
        <v>0</v>
      </c>
      <c r="S2630" s="2" t="n">
        <f aca="false">O2630+Q2630</f>
        <v>0</v>
      </c>
    </row>
    <row r="2631" customFormat="false" ht="13.2" hidden="false" customHeight="false" outlineLevel="0" collapsed="false">
      <c r="R2631" s="2" t="n">
        <f aca="false">N2631+P2631</f>
        <v>0</v>
      </c>
      <c r="S2631" s="2" t="n">
        <f aca="false">O2631+Q2631</f>
        <v>0</v>
      </c>
    </row>
    <row r="2632" customFormat="false" ht="13.2" hidden="false" customHeight="false" outlineLevel="0" collapsed="false">
      <c r="R2632" s="2" t="n">
        <f aca="false">N2632+P2632</f>
        <v>0</v>
      </c>
      <c r="S2632" s="2" t="n">
        <f aca="false">O2632+Q2632</f>
        <v>0</v>
      </c>
    </row>
    <row r="2633" customFormat="false" ht="13.2" hidden="false" customHeight="false" outlineLevel="0" collapsed="false">
      <c r="R2633" s="2" t="n">
        <f aca="false">N2633+P2633</f>
        <v>0</v>
      </c>
      <c r="S2633" s="2" t="n">
        <f aca="false">O2633+Q2633</f>
        <v>0</v>
      </c>
    </row>
    <row r="2634" customFormat="false" ht="13.2" hidden="false" customHeight="false" outlineLevel="0" collapsed="false">
      <c r="R2634" s="2" t="n">
        <f aca="false">N2634+P2634</f>
        <v>0</v>
      </c>
      <c r="S2634" s="2" t="n">
        <f aca="false">O2634+Q2634</f>
        <v>0</v>
      </c>
    </row>
    <row r="2635" customFormat="false" ht="13.2" hidden="false" customHeight="false" outlineLevel="0" collapsed="false">
      <c r="R2635" s="2" t="n">
        <f aca="false">N2635+P2635</f>
        <v>0</v>
      </c>
      <c r="S2635" s="2" t="n">
        <f aca="false">O2635+Q2635</f>
        <v>0</v>
      </c>
    </row>
    <row r="2636" customFormat="false" ht="13.2" hidden="false" customHeight="false" outlineLevel="0" collapsed="false">
      <c r="R2636" s="2" t="n">
        <f aca="false">N2636+P2636</f>
        <v>0</v>
      </c>
      <c r="S2636" s="2" t="n">
        <f aca="false">O2636+Q2636</f>
        <v>0</v>
      </c>
    </row>
    <row r="2637" customFormat="false" ht="13.2" hidden="false" customHeight="false" outlineLevel="0" collapsed="false">
      <c r="R2637" s="2" t="n">
        <f aca="false">N2637+P2637</f>
        <v>0</v>
      </c>
      <c r="S2637" s="2" t="n">
        <f aca="false">O2637+Q2637</f>
        <v>0</v>
      </c>
    </row>
    <row r="2638" customFormat="false" ht="13.2" hidden="false" customHeight="false" outlineLevel="0" collapsed="false">
      <c r="R2638" s="2" t="n">
        <f aca="false">N2638+P2638</f>
        <v>0</v>
      </c>
      <c r="S2638" s="2" t="n">
        <f aca="false">O2638+Q2638</f>
        <v>0</v>
      </c>
    </row>
    <row r="2639" customFormat="false" ht="13.2" hidden="false" customHeight="false" outlineLevel="0" collapsed="false">
      <c r="R2639" s="2" t="n">
        <f aca="false">N2639+P2639</f>
        <v>0</v>
      </c>
      <c r="S2639" s="2" t="n">
        <f aca="false">O2639+Q2639</f>
        <v>0</v>
      </c>
    </row>
    <row r="2640" customFormat="false" ht="13.2" hidden="false" customHeight="false" outlineLevel="0" collapsed="false">
      <c r="R2640" s="2" t="n">
        <f aca="false">N2640+P2640</f>
        <v>0</v>
      </c>
      <c r="S2640" s="2" t="n">
        <f aca="false">O2640+Q2640</f>
        <v>0</v>
      </c>
    </row>
    <row r="2641" customFormat="false" ht="13.2" hidden="false" customHeight="false" outlineLevel="0" collapsed="false">
      <c r="R2641" s="2" t="n">
        <f aca="false">N2641+P2641</f>
        <v>0</v>
      </c>
      <c r="S2641" s="2" t="n">
        <f aca="false">O2641+Q2641</f>
        <v>0</v>
      </c>
    </row>
    <row r="2642" customFormat="false" ht="13.2" hidden="false" customHeight="false" outlineLevel="0" collapsed="false">
      <c r="R2642" s="2" t="n">
        <f aca="false">N2642+P2642</f>
        <v>0</v>
      </c>
      <c r="S2642" s="2" t="n">
        <f aca="false">O2642+Q2642</f>
        <v>0</v>
      </c>
    </row>
    <row r="2643" customFormat="false" ht="13.2" hidden="false" customHeight="false" outlineLevel="0" collapsed="false">
      <c r="R2643" s="2" t="n">
        <f aca="false">N2643+P2643</f>
        <v>0</v>
      </c>
      <c r="S2643" s="2" t="n">
        <f aca="false">O2643+Q2643</f>
        <v>0</v>
      </c>
    </row>
    <row r="2644" customFormat="false" ht="13.2" hidden="false" customHeight="false" outlineLevel="0" collapsed="false">
      <c r="R2644" s="2" t="n">
        <f aca="false">N2644+P2644</f>
        <v>0</v>
      </c>
      <c r="S2644" s="2" t="n">
        <f aca="false">O2644+Q2644</f>
        <v>0</v>
      </c>
    </row>
    <row r="2645" customFormat="false" ht="13.2" hidden="false" customHeight="false" outlineLevel="0" collapsed="false">
      <c r="R2645" s="2" t="n">
        <f aca="false">N2645+P2645</f>
        <v>0</v>
      </c>
      <c r="S2645" s="2" t="n">
        <f aca="false">O2645+Q2645</f>
        <v>0</v>
      </c>
    </row>
    <row r="2646" customFormat="false" ht="13.2" hidden="false" customHeight="false" outlineLevel="0" collapsed="false">
      <c r="R2646" s="2" t="n">
        <f aca="false">N2646+P2646</f>
        <v>0</v>
      </c>
      <c r="S2646" s="2" t="n">
        <f aca="false">O2646+Q2646</f>
        <v>0</v>
      </c>
    </row>
    <row r="2647" customFormat="false" ht="13.2" hidden="false" customHeight="false" outlineLevel="0" collapsed="false">
      <c r="R2647" s="2" t="n">
        <f aca="false">N2647+P2647</f>
        <v>0</v>
      </c>
      <c r="S2647" s="2" t="n">
        <f aca="false">O2647+Q2647</f>
        <v>0</v>
      </c>
    </row>
    <row r="2648" customFormat="false" ht="13.2" hidden="false" customHeight="false" outlineLevel="0" collapsed="false">
      <c r="R2648" s="2" t="n">
        <f aca="false">N2648+P2648</f>
        <v>0</v>
      </c>
      <c r="S2648" s="2" t="n">
        <f aca="false">O2648+Q2648</f>
        <v>0</v>
      </c>
    </row>
    <row r="2649" customFormat="false" ht="13.2" hidden="false" customHeight="false" outlineLevel="0" collapsed="false">
      <c r="R2649" s="2" t="n">
        <f aca="false">N2649+P2649</f>
        <v>0</v>
      </c>
      <c r="S2649" s="2" t="n">
        <f aca="false">O2649+Q2649</f>
        <v>0</v>
      </c>
    </row>
    <row r="2650" customFormat="false" ht="13.2" hidden="false" customHeight="false" outlineLevel="0" collapsed="false">
      <c r="R2650" s="2" t="n">
        <f aca="false">N2650+P2650</f>
        <v>0</v>
      </c>
      <c r="S2650" s="2" t="n">
        <f aca="false">O2650+Q2650</f>
        <v>0</v>
      </c>
    </row>
    <row r="2651" customFormat="false" ht="13.2" hidden="false" customHeight="false" outlineLevel="0" collapsed="false">
      <c r="R2651" s="2" t="n">
        <f aca="false">N2651+P2651</f>
        <v>0</v>
      </c>
      <c r="S2651" s="2" t="n">
        <f aca="false">O2651+Q2651</f>
        <v>0</v>
      </c>
    </row>
    <row r="2652" customFormat="false" ht="13.2" hidden="false" customHeight="false" outlineLevel="0" collapsed="false">
      <c r="R2652" s="2" t="n">
        <f aca="false">N2652+P2652</f>
        <v>0</v>
      </c>
      <c r="S2652" s="2" t="n">
        <f aca="false">O2652+Q2652</f>
        <v>0</v>
      </c>
    </row>
    <row r="2653" customFormat="false" ht="13.2" hidden="false" customHeight="false" outlineLevel="0" collapsed="false">
      <c r="R2653" s="2" t="n">
        <f aca="false">N2653+P2653</f>
        <v>0</v>
      </c>
      <c r="S2653" s="2" t="n">
        <f aca="false">O2653+Q2653</f>
        <v>0</v>
      </c>
    </row>
    <row r="2654" customFormat="false" ht="13.2" hidden="false" customHeight="false" outlineLevel="0" collapsed="false">
      <c r="R2654" s="2" t="n">
        <f aca="false">N2654+P2654</f>
        <v>0</v>
      </c>
      <c r="S2654" s="2" t="n">
        <f aca="false">O2654+Q2654</f>
        <v>0</v>
      </c>
    </row>
    <row r="2655" customFormat="false" ht="13.2" hidden="false" customHeight="false" outlineLevel="0" collapsed="false">
      <c r="R2655" s="2" t="n">
        <f aca="false">N2655+P2655</f>
        <v>0</v>
      </c>
      <c r="S2655" s="2" t="n">
        <f aca="false">O2655+Q2655</f>
        <v>0</v>
      </c>
    </row>
    <row r="2656" customFormat="false" ht="13.2" hidden="false" customHeight="false" outlineLevel="0" collapsed="false">
      <c r="R2656" s="2" t="n">
        <f aca="false">N2656+P2656</f>
        <v>0</v>
      </c>
      <c r="S2656" s="2" t="n">
        <f aca="false">O2656+Q2656</f>
        <v>0</v>
      </c>
    </row>
    <row r="2657" customFormat="false" ht="13.2" hidden="false" customHeight="false" outlineLevel="0" collapsed="false">
      <c r="R2657" s="2" t="n">
        <f aca="false">N2657+P2657</f>
        <v>0</v>
      </c>
      <c r="S2657" s="2" t="n">
        <f aca="false">O2657+Q2657</f>
        <v>0</v>
      </c>
    </row>
    <row r="2658" customFormat="false" ht="13.2" hidden="false" customHeight="false" outlineLevel="0" collapsed="false">
      <c r="R2658" s="2" t="n">
        <f aca="false">N2658+P2658</f>
        <v>0</v>
      </c>
      <c r="S2658" s="2" t="n">
        <f aca="false">O2658+Q2658</f>
        <v>0</v>
      </c>
    </row>
    <row r="2659" customFormat="false" ht="13.2" hidden="false" customHeight="false" outlineLevel="0" collapsed="false">
      <c r="R2659" s="2" t="n">
        <f aca="false">N2659+P2659</f>
        <v>0</v>
      </c>
      <c r="S2659" s="2" t="n">
        <f aca="false">O2659+Q2659</f>
        <v>0</v>
      </c>
    </row>
    <row r="2660" customFormat="false" ht="13.2" hidden="false" customHeight="false" outlineLevel="0" collapsed="false">
      <c r="R2660" s="2" t="n">
        <f aca="false">N2660+P2660</f>
        <v>0</v>
      </c>
      <c r="S2660" s="2" t="n">
        <f aca="false">O2660+Q2660</f>
        <v>0</v>
      </c>
    </row>
    <row r="2661" customFormat="false" ht="13.2" hidden="false" customHeight="false" outlineLevel="0" collapsed="false">
      <c r="R2661" s="2" t="n">
        <f aca="false">N2661+P2661</f>
        <v>0</v>
      </c>
      <c r="S2661" s="2" t="n">
        <f aca="false">O2661+Q2661</f>
        <v>0</v>
      </c>
    </row>
    <row r="2662" customFormat="false" ht="13.2" hidden="false" customHeight="false" outlineLevel="0" collapsed="false">
      <c r="R2662" s="2" t="n">
        <f aca="false">N2662+P2662</f>
        <v>0</v>
      </c>
      <c r="S2662" s="2" t="n">
        <f aca="false">O2662+Q2662</f>
        <v>0</v>
      </c>
    </row>
    <row r="2663" customFormat="false" ht="13.2" hidden="false" customHeight="false" outlineLevel="0" collapsed="false">
      <c r="R2663" s="2" t="n">
        <f aca="false">N2663+P2663</f>
        <v>0</v>
      </c>
      <c r="S2663" s="2" t="n">
        <f aca="false">O2663+Q2663</f>
        <v>0</v>
      </c>
    </row>
    <row r="2664" customFormat="false" ht="13.2" hidden="false" customHeight="false" outlineLevel="0" collapsed="false">
      <c r="R2664" s="2" t="n">
        <f aca="false">N2664+P2664</f>
        <v>0</v>
      </c>
      <c r="S2664" s="2" t="n">
        <f aca="false">O2664+Q2664</f>
        <v>0</v>
      </c>
    </row>
    <row r="2665" customFormat="false" ht="13.2" hidden="false" customHeight="false" outlineLevel="0" collapsed="false">
      <c r="R2665" s="2" t="n">
        <f aca="false">N2665+P2665</f>
        <v>0</v>
      </c>
      <c r="S2665" s="2" t="n">
        <f aca="false">O2665+Q2665</f>
        <v>0</v>
      </c>
    </row>
    <row r="2666" customFormat="false" ht="13.2" hidden="false" customHeight="false" outlineLevel="0" collapsed="false">
      <c r="R2666" s="2" t="n">
        <f aca="false">N2666+P2666</f>
        <v>0</v>
      </c>
      <c r="S2666" s="2" t="n">
        <f aca="false">O2666+Q2666</f>
        <v>0</v>
      </c>
    </row>
    <row r="2667" customFormat="false" ht="13.2" hidden="false" customHeight="false" outlineLevel="0" collapsed="false">
      <c r="R2667" s="2" t="n">
        <f aca="false">N2667+P2667</f>
        <v>0</v>
      </c>
      <c r="S2667" s="2" t="n">
        <f aca="false">O2667+Q2667</f>
        <v>0</v>
      </c>
    </row>
    <row r="2668" customFormat="false" ht="13.2" hidden="false" customHeight="false" outlineLevel="0" collapsed="false">
      <c r="R2668" s="2" t="n">
        <f aca="false">N2668+P2668</f>
        <v>0</v>
      </c>
      <c r="S2668" s="2" t="n">
        <f aca="false">O2668+Q2668</f>
        <v>0</v>
      </c>
    </row>
    <row r="2669" customFormat="false" ht="13.2" hidden="false" customHeight="false" outlineLevel="0" collapsed="false">
      <c r="R2669" s="2" t="n">
        <f aca="false">N2669+P2669</f>
        <v>0</v>
      </c>
      <c r="S2669" s="2" t="n">
        <f aca="false">O2669+Q2669</f>
        <v>0</v>
      </c>
    </row>
    <row r="2670" customFormat="false" ht="13.2" hidden="false" customHeight="false" outlineLevel="0" collapsed="false">
      <c r="R2670" s="2" t="n">
        <f aca="false">N2670+P2670</f>
        <v>0</v>
      </c>
      <c r="S2670" s="2" t="n">
        <f aca="false">O2670+Q2670</f>
        <v>0</v>
      </c>
    </row>
    <row r="2671" customFormat="false" ht="13.2" hidden="false" customHeight="false" outlineLevel="0" collapsed="false">
      <c r="R2671" s="2" t="n">
        <f aca="false">N2671+P2671</f>
        <v>0</v>
      </c>
      <c r="S2671" s="2" t="n">
        <f aca="false">O2671+Q2671</f>
        <v>0</v>
      </c>
    </row>
    <row r="2672" customFormat="false" ht="13.2" hidden="false" customHeight="false" outlineLevel="0" collapsed="false">
      <c r="R2672" s="2" t="n">
        <f aca="false">N2672+P2672</f>
        <v>0</v>
      </c>
      <c r="S2672" s="2" t="n">
        <f aca="false">O2672+Q2672</f>
        <v>0</v>
      </c>
    </row>
    <row r="2673" customFormat="false" ht="13.2" hidden="false" customHeight="false" outlineLevel="0" collapsed="false">
      <c r="R2673" s="2" t="n">
        <f aca="false">N2673+P2673</f>
        <v>0</v>
      </c>
      <c r="S2673" s="2" t="n">
        <f aca="false">O2673+Q2673</f>
        <v>0</v>
      </c>
    </row>
    <row r="2674" customFormat="false" ht="13.2" hidden="false" customHeight="false" outlineLevel="0" collapsed="false">
      <c r="R2674" s="2" t="n">
        <f aca="false">N2674+P2674</f>
        <v>0</v>
      </c>
      <c r="S2674" s="2" t="n">
        <f aca="false">O2674+Q2674</f>
        <v>0</v>
      </c>
    </row>
    <row r="2675" customFormat="false" ht="13.2" hidden="false" customHeight="false" outlineLevel="0" collapsed="false">
      <c r="R2675" s="2" t="n">
        <f aca="false">N2675+P2675</f>
        <v>0</v>
      </c>
      <c r="S2675" s="2" t="n">
        <f aca="false">O2675+Q2675</f>
        <v>0</v>
      </c>
    </row>
    <row r="2676" customFormat="false" ht="13.2" hidden="false" customHeight="false" outlineLevel="0" collapsed="false">
      <c r="R2676" s="2" t="n">
        <f aca="false">N2676+P2676</f>
        <v>0</v>
      </c>
      <c r="S2676" s="2" t="n">
        <f aca="false">O2676+Q2676</f>
        <v>0</v>
      </c>
    </row>
    <row r="2677" customFormat="false" ht="13.2" hidden="false" customHeight="false" outlineLevel="0" collapsed="false">
      <c r="R2677" s="2" t="n">
        <f aca="false">N2677+P2677</f>
        <v>0</v>
      </c>
      <c r="S2677" s="2" t="n">
        <f aca="false">O2677+Q2677</f>
        <v>0</v>
      </c>
    </row>
    <row r="2678" customFormat="false" ht="13.2" hidden="false" customHeight="false" outlineLevel="0" collapsed="false">
      <c r="R2678" s="2" t="n">
        <f aca="false">N2678+P2678</f>
        <v>0</v>
      </c>
      <c r="S2678" s="2" t="n">
        <f aca="false">O2678+Q2678</f>
        <v>0</v>
      </c>
    </row>
    <row r="2679" customFormat="false" ht="13.2" hidden="false" customHeight="false" outlineLevel="0" collapsed="false">
      <c r="R2679" s="2" t="n">
        <f aca="false">N2679+P2679</f>
        <v>0</v>
      </c>
      <c r="S2679" s="2" t="n">
        <f aca="false">O2679+Q2679</f>
        <v>0</v>
      </c>
    </row>
    <row r="2680" customFormat="false" ht="13.2" hidden="false" customHeight="false" outlineLevel="0" collapsed="false">
      <c r="R2680" s="2" t="n">
        <f aca="false">N2680+P2680</f>
        <v>0</v>
      </c>
      <c r="S2680" s="2" t="n">
        <f aca="false">O2680+Q2680</f>
        <v>0</v>
      </c>
    </row>
    <row r="2681" customFormat="false" ht="13.2" hidden="false" customHeight="false" outlineLevel="0" collapsed="false">
      <c r="R2681" s="2" t="n">
        <f aca="false">N2681+P2681</f>
        <v>0</v>
      </c>
      <c r="S2681" s="2" t="n">
        <f aca="false">O2681+Q2681</f>
        <v>0</v>
      </c>
    </row>
    <row r="2682" customFormat="false" ht="13.2" hidden="false" customHeight="false" outlineLevel="0" collapsed="false">
      <c r="R2682" s="2" t="n">
        <f aca="false">N2682+P2682</f>
        <v>0</v>
      </c>
      <c r="S2682" s="2" t="n">
        <f aca="false">O2682+Q2682</f>
        <v>0</v>
      </c>
    </row>
    <row r="2683" customFormat="false" ht="13.2" hidden="false" customHeight="false" outlineLevel="0" collapsed="false">
      <c r="R2683" s="2" t="n">
        <f aca="false">N2683+P2683</f>
        <v>0</v>
      </c>
      <c r="S2683" s="2" t="n">
        <f aca="false">O2683+Q2683</f>
        <v>0</v>
      </c>
    </row>
    <row r="2684" customFormat="false" ht="13.2" hidden="false" customHeight="false" outlineLevel="0" collapsed="false">
      <c r="R2684" s="2" t="n">
        <f aca="false">N2684+P2684</f>
        <v>0</v>
      </c>
      <c r="S2684" s="2" t="n">
        <f aca="false">O2684+Q2684</f>
        <v>0</v>
      </c>
    </row>
    <row r="2685" customFormat="false" ht="13.2" hidden="false" customHeight="false" outlineLevel="0" collapsed="false">
      <c r="R2685" s="2" t="n">
        <f aca="false">N2685+P2685</f>
        <v>0</v>
      </c>
      <c r="S2685" s="2" t="n">
        <f aca="false">O2685+Q2685</f>
        <v>0</v>
      </c>
    </row>
    <row r="2686" customFormat="false" ht="13.2" hidden="false" customHeight="false" outlineLevel="0" collapsed="false">
      <c r="R2686" s="2" t="n">
        <f aca="false">N2686+P2686</f>
        <v>0</v>
      </c>
      <c r="S2686" s="2" t="n">
        <f aca="false">O2686+Q2686</f>
        <v>0</v>
      </c>
    </row>
    <row r="2687" customFormat="false" ht="13.2" hidden="false" customHeight="false" outlineLevel="0" collapsed="false">
      <c r="R2687" s="2" t="n">
        <f aca="false">N2687+P2687</f>
        <v>0</v>
      </c>
      <c r="S2687" s="2" t="n">
        <f aca="false">O2687+Q2687</f>
        <v>0</v>
      </c>
    </row>
    <row r="2688" customFormat="false" ht="13.2" hidden="false" customHeight="false" outlineLevel="0" collapsed="false">
      <c r="R2688" s="2" t="n">
        <f aca="false">N2688+P2688</f>
        <v>0</v>
      </c>
      <c r="S2688" s="2" t="n">
        <f aca="false">O2688+Q2688</f>
        <v>0</v>
      </c>
    </row>
    <row r="2689" customFormat="false" ht="13.2" hidden="false" customHeight="false" outlineLevel="0" collapsed="false">
      <c r="R2689" s="2" t="n">
        <f aca="false">N2689+P2689</f>
        <v>0</v>
      </c>
      <c r="S2689" s="2" t="n">
        <f aca="false">O2689+Q2689</f>
        <v>0</v>
      </c>
    </row>
    <row r="2690" customFormat="false" ht="13.2" hidden="false" customHeight="false" outlineLevel="0" collapsed="false">
      <c r="R2690" s="2" t="n">
        <f aca="false">N2690+P2690</f>
        <v>0</v>
      </c>
      <c r="S2690" s="2" t="n">
        <f aca="false">O2690+Q2690</f>
        <v>0</v>
      </c>
    </row>
    <row r="2691" customFormat="false" ht="13.2" hidden="false" customHeight="false" outlineLevel="0" collapsed="false">
      <c r="R2691" s="2" t="n">
        <f aca="false">N2691+P2691</f>
        <v>0</v>
      </c>
      <c r="S2691" s="2" t="n">
        <f aca="false">O2691+Q2691</f>
        <v>0</v>
      </c>
    </row>
    <row r="2692" customFormat="false" ht="13.2" hidden="false" customHeight="false" outlineLevel="0" collapsed="false">
      <c r="R2692" s="2" t="n">
        <f aca="false">N2692+P2692</f>
        <v>0</v>
      </c>
      <c r="S2692" s="2" t="n">
        <f aca="false">O2692+Q2692</f>
        <v>0</v>
      </c>
    </row>
    <row r="2693" customFormat="false" ht="13.2" hidden="false" customHeight="false" outlineLevel="0" collapsed="false">
      <c r="R2693" s="2" t="n">
        <f aca="false">N2693+P2693</f>
        <v>0</v>
      </c>
      <c r="S2693" s="2" t="n">
        <f aca="false">O2693+Q2693</f>
        <v>0</v>
      </c>
    </row>
    <row r="2694" customFormat="false" ht="13.2" hidden="false" customHeight="false" outlineLevel="0" collapsed="false">
      <c r="R2694" s="2" t="n">
        <f aca="false">N2694+P2694</f>
        <v>0</v>
      </c>
      <c r="S2694" s="2" t="n">
        <f aca="false">O2694+Q2694</f>
        <v>0</v>
      </c>
    </row>
    <row r="2695" customFormat="false" ht="13.2" hidden="false" customHeight="false" outlineLevel="0" collapsed="false">
      <c r="R2695" s="2" t="n">
        <f aca="false">N2695+P2695</f>
        <v>0</v>
      </c>
      <c r="S2695" s="2" t="n">
        <f aca="false">O2695+Q2695</f>
        <v>0</v>
      </c>
    </row>
    <row r="2696" customFormat="false" ht="13.2" hidden="false" customHeight="false" outlineLevel="0" collapsed="false">
      <c r="R2696" s="2" t="n">
        <f aca="false">N2696+P2696</f>
        <v>0</v>
      </c>
      <c r="S2696" s="2" t="n">
        <f aca="false">O2696+Q2696</f>
        <v>0</v>
      </c>
    </row>
    <row r="2697" customFormat="false" ht="13.2" hidden="false" customHeight="false" outlineLevel="0" collapsed="false">
      <c r="R2697" s="2" t="n">
        <f aca="false">N2697+P2697</f>
        <v>0</v>
      </c>
      <c r="S2697" s="2" t="n">
        <f aca="false">O2697+Q2697</f>
        <v>0</v>
      </c>
    </row>
    <row r="2698" customFormat="false" ht="13.2" hidden="false" customHeight="false" outlineLevel="0" collapsed="false">
      <c r="R2698" s="2" t="n">
        <f aca="false">N2698+P2698</f>
        <v>0</v>
      </c>
      <c r="S2698" s="2" t="n">
        <f aca="false">O2698+Q2698</f>
        <v>0</v>
      </c>
    </row>
    <row r="2699" customFormat="false" ht="13.2" hidden="false" customHeight="false" outlineLevel="0" collapsed="false">
      <c r="R2699" s="2" t="n">
        <f aca="false">N2699+P2699</f>
        <v>0</v>
      </c>
      <c r="S2699" s="2" t="n">
        <f aca="false">O2699+Q2699</f>
        <v>0</v>
      </c>
    </row>
    <row r="2700" customFormat="false" ht="13.2" hidden="false" customHeight="false" outlineLevel="0" collapsed="false">
      <c r="R2700" s="2" t="n">
        <f aca="false">N2700+P2700</f>
        <v>0</v>
      </c>
      <c r="S2700" s="2" t="n">
        <f aca="false">O2700+Q2700</f>
        <v>0</v>
      </c>
    </row>
    <row r="2701" customFormat="false" ht="13.2" hidden="false" customHeight="false" outlineLevel="0" collapsed="false">
      <c r="R2701" s="2" t="n">
        <f aca="false">N2701+P2701</f>
        <v>0</v>
      </c>
      <c r="S2701" s="2" t="n">
        <f aca="false">O2701+Q2701</f>
        <v>0</v>
      </c>
    </row>
    <row r="2702" customFormat="false" ht="13.2" hidden="false" customHeight="false" outlineLevel="0" collapsed="false">
      <c r="R2702" s="2" t="n">
        <f aca="false">N2702+P2702</f>
        <v>0</v>
      </c>
      <c r="S2702" s="2" t="n">
        <f aca="false">O2702+Q2702</f>
        <v>0</v>
      </c>
    </row>
    <row r="2703" customFormat="false" ht="13.2" hidden="false" customHeight="false" outlineLevel="0" collapsed="false">
      <c r="R2703" s="2" t="n">
        <f aca="false">N2703+P2703</f>
        <v>0</v>
      </c>
      <c r="S2703" s="2" t="n">
        <f aca="false">O2703+Q2703</f>
        <v>0</v>
      </c>
    </row>
    <row r="2704" customFormat="false" ht="13.2" hidden="false" customHeight="false" outlineLevel="0" collapsed="false">
      <c r="R2704" s="2" t="n">
        <f aca="false">N2704+P2704</f>
        <v>0</v>
      </c>
      <c r="S2704" s="2" t="n">
        <f aca="false">O2704+Q2704</f>
        <v>0</v>
      </c>
    </row>
    <row r="2705" customFormat="false" ht="13.2" hidden="false" customHeight="false" outlineLevel="0" collapsed="false">
      <c r="R2705" s="2" t="n">
        <f aca="false">N2705+P2705</f>
        <v>0</v>
      </c>
      <c r="S2705" s="2" t="n">
        <f aca="false">O2705+Q2705</f>
        <v>0</v>
      </c>
    </row>
    <row r="2706" customFormat="false" ht="13.2" hidden="false" customHeight="false" outlineLevel="0" collapsed="false">
      <c r="R2706" s="2" t="n">
        <f aca="false">N2706+P2706</f>
        <v>0</v>
      </c>
      <c r="S2706" s="2" t="n">
        <f aca="false">O2706+Q2706</f>
        <v>0</v>
      </c>
    </row>
    <row r="2707" customFormat="false" ht="13.2" hidden="false" customHeight="false" outlineLevel="0" collapsed="false">
      <c r="R2707" s="2" t="n">
        <f aca="false">N2707+P2707</f>
        <v>0</v>
      </c>
      <c r="S2707" s="2" t="n">
        <f aca="false">O2707+Q2707</f>
        <v>0</v>
      </c>
    </row>
    <row r="2708" customFormat="false" ht="13.2" hidden="false" customHeight="false" outlineLevel="0" collapsed="false">
      <c r="R2708" s="2" t="n">
        <f aca="false">N2708+P2708</f>
        <v>0</v>
      </c>
      <c r="S2708" s="2" t="n">
        <f aca="false">O2708+Q2708</f>
        <v>0</v>
      </c>
    </row>
    <row r="2709" customFormat="false" ht="13.2" hidden="false" customHeight="false" outlineLevel="0" collapsed="false">
      <c r="R2709" s="2" t="n">
        <f aca="false">N2709+P2709</f>
        <v>0</v>
      </c>
      <c r="S2709" s="2" t="n">
        <f aca="false">O2709+Q2709</f>
        <v>0</v>
      </c>
    </row>
    <row r="2710" customFormat="false" ht="13.2" hidden="false" customHeight="false" outlineLevel="0" collapsed="false">
      <c r="R2710" s="2" t="n">
        <f aca="false">N2710+P2710</f>
        <v>0</v>
      </c>
      <c r="S2710" s="2" t="n">
        <f aca="false">O2710+Q2710</f>
        <v>0</v>
      </c>
    </row>
    <row r="2711" customFormat="false" ht="13.2" hidden="false" customHeight="false" outlineLevel="0" collapsed="false">
      <c r="R2711" s="2" t="n">
        <f aca="false">N2711+P2711</f>
        <v>0</v>
      </c>
      <c r="S2711" s="2" t="n">
        <f aca="false">O2711+Q2711</f>
        <v>0</v>
      </c>
    </row>
    <row r="2712" customFormat="false" ht="13.2" hidden="false" customHeight="false" outlineLevel="0" collapsed="false">
      <c r="R2712" s="2" t="n">
        <f aca="false">N2712+P2712</f>
        <v>0</v>
      </c>
      <c r="S2712" s="2" t="n">
        <f aca="false">O2712+Q2712</f>
        <v>0</v>
      </c>
    </row>
    <row r="2713" customFormat="false" ht="13.2" hidden="false" customHeight="false" outlineLevel="0" collapsed="false">
      <c r="R2713" s="2" t="n">
        <f aca="false">N2713+P2713</f>
        <v>0</v>
      </c>
      <c r="S2713" s="2" t="n">
        <f aca="false">O2713+Q2713</f>
        <v>0</v>
      </c>
    </row>
    <row r="2714" customFormat="false" ht="13.2" hidden="false" customHeight="false" outlineLevel="0" collapsed="false">
      <c r="R2714" s="2" t="n">
        <f aca="false">N2714+P2714</f>
        <v>0</v>
      </c>
      <c r="S2714" s="2" t="n">
        <f aca="false">O2714+Q2714</f>
        <v>0</v>
      </c>
    </row>
    <row r="2715" customFormat="false" ht="13.2" hidden="false" customHeight="false" outlineLevel="0" collapsed="false">
      <c r="R2715" s="2" t="n">
        <f aca="false">N2715+P2715</f>
        <v>0</v>
      </c>
      <c r="S2715" s="2" t="n">
        <f aca="false">O2715+Q2715</f>
        <v>0</v>
      </c>
    </row>
    <row r="2716" customFormat="false" ht="13.2" hidden="false" customHeight="false" outlineLevel="0" collapsed="false">
      <c r="R2716" s="2" t="n">
        <f aca="false">N2716+P2716</f>
        <v>0</v>
      </c>
      <c r="S2716" s="2" t="n">
        <f aca="false">O2716+Q2716</f>
        <v>0</v>
      </c>
    </row>
    <row r="2717" customFormat="false" ht="13.2" hidden="false" customHeight="false" outlineLevel="0" collapsed="false">
      <c r="R2717" s="2" t="n">
        <f aca="false">N2717+P2717</f>
        <v>0</v>
      </c>
      <c r="S2717" s="2" t="n">
        <f aca="false">O2717+Q2717</f>
        <v>0</v>
      </c>
    </row>
    <row r="2718" customFormat="false" ht="13.2" hidden="false" customHeight="false" outlineLevel="0" collapsed="false">
      <c r="R2718" s="2" t="n">
        <f aca="false">N2718+P2718</f>
        <v>0</v>
      </c>
      <c r="S2718" s="2" t="n">
        <f aca="false">O2718+Q2718</f>
        <v>0</v>
      </c>
    </row>
    <row r="2719" customFormat="false" ht="13.2" hidden="false" customHeight="false" outlineLevel="0" collapsed="false">
      <c r="R2719" s="2" t="n">
        <f aca="false">N2719+P2719</f>
        <v>0</v>
      </c>
      <c r="S2719" s="2" t="n">
        <f aca="false">O2719+Q2719</f>
        <v>0</v>
      </c>
    </row>
    <row r="2720" customFormat="false" ht="13.2" hidden="false" customHeight="false" outlineLevel="0" collapsed="false">
      <c r="R2720" s="2" t="n">
        <f aca="false">N2720+P2720</f>
        <v>0</v>
      </c>
      <c r="S2720" s="2" t="n">
        <f aca="false">O2720+Q2720</f>
        <v>0</v>
      </c>
    </row>
    <row r="2721" customFormat="false" ht="13.2" hidden="false" customHeight="false" outlineLevel="0" collapsed="false">
      <c r="R2721" s="2" t="n">
        <f aca="false">N2721+P2721</f>
        <v>0</v>
      </c>
      <c r="S2721" s="2" t="n">
        <f aca="false">O2721+Q2721</f>
        <v>0</v>
      </c>
    </row>
    <row r="2722" customFormat="false" ht="13.2" hidden="false" customHeight="false" outlineLevel="0" collapsed="false">
      <c r="R2722" s="2" t="n">
        <f aca="false">N2722+P2722</f>
        <v>0</v>
      </c>
      <c r="S2722" s="2" t="n">
        <f aca="false">O2722+Q2722</f>
        <v>0</v>
      </c>
    </row>
    <row r="2723" customFormat="false" ht="13.2" hidden="false" customHeight="false" outlineLevel="0" collapsed="false">
      <c r="R2723" s="2" t="n">
        <f aca="false">N2723+P2723</f>
        <v>0</v>
      </c>
      <c r="S2723" s="2" t="n">
        <f aca="false">O2723+Q2723</f>
        <v>0</v>
      </c>
    </row>
    <row r="2724" customFormat="false" ht="13.2" hidden="false" customHeight="false" outlineLevel="0" collapsed="false">
      <c r="R2724" s="2" t="n">
        <f aca="false">N2724+P2724</f>
        <v>0</v>
      </c>
      <c r="S2724" s="2" t="n">
        <f aca="false">O2724+Q2724</f>
        <v>0</v>
      </c>
    </row>
    <row r="2725" customFormat="false" ht="13.2" hidden="false" customHeight="false" outlineLevel="0" collapsed="false">
      <c r="R2725" s="2" t="n">
        <f aca="false">N2725+P2725</f>
        <v>0</v>
      </c>
      <c r="S2725" s="2" t="n">
        <f aca="false">O2725+Q2725</f>
        <v>0</v>
      </c>
    </row>
    <row r="2726" customFormat="false" ht="13.2" hidden="false" customHeight="false" outlineLevel="0" collapsed="false">
      <c r="R2726" s="2" t="n">
        <f aca="false">N2726+P2726</f>
        <v>0</v>
      </c>
      <c r="S2726" s="2" t="n">
        <f aca="false">O2726+Q2726</f>
        <v>0</v>
      </c>
    </row>
    <row r="2727" customFormat="false" ht="13.2" hidden="false" customHeight="false" outlineLevel="0" collapsed="false">
      <c r="R2727" s="2" t="n">
        <f aca="false">N2727+P2727</f>
        <v>0</v>
      </c>
      <c r="S2727" s="2" t="n">
        <f aca="false">O2727+Q2727</f>
        <v>0</v>
      </c>
    </row>
    <row r="2728" customFormat="false" ht="13.2" hidden="false" customHeight="false" outlineLevel="0" collapsed="false">
      <c r="R2728" s="2" t="n">
        <f aca="false">N2728+P2728</f>
        <v>0</v>
      </c>
      <c r="S2728" s="2" t="n">
        <f aca="false">O2728+Q2728</f>
        <v>0</v>
      </c>
    </row>
    <row r="2729" customFormat="false" ht="13.2" hidden="false" customHeight="false" outlineLevel="0" collapsed="false">
      <c r="R2729" s="2" t="n">
        <f aca="false">N2729+P2729</f>
        <v>0</v>
      </c>
      <c r="S2729" s="2" t="n">
        <f aca="false">O2729+Q2729</f>
        <v>0</v>
      </c>
    </row>
    <row r="2730" customFormat="false" ht="13.2" hidden="false" customHeight="false" outlineLevel="0" collapsed="false">
      <c r="R2730" s="2" t="n">
        <f aca="false">N2730+P2730</f>
        <v>0</v>
      </c>
      <c r="S2730" s="2" t="n">
        <f aca="false">O2730+Q2730</f>
        <v>0</v>
      </c>
    </row>
    <row r="2731" customFormat="false" ht="13.2" hidden="false" customHeight="false" outlineLevel="0" collapsed="false">
      <c r="R2731" s="2" t="n">
        <f aca="false">N2731+P2731</f>
        <v>0</v>
      </c>
      <c r="S2731" s="2" t="n">
        <f aca="false">O2731+Q2731</f>
        <v>0</v>
      </c>
    </row>
    <row r="2732" customFormat="false" ht="13.2" hidden="false" customHeight="false" outlineLevel="0" collapsed="false">
      <c r="R2732" s="2" t="n">
        <f aca="false">N2732+P2732</f>
        <v>0</v>
      </c>
      <c r="S2732" s="2" t="n">
        <f aca="false">O2732+Q2732</f>
        <v>0</v>
      </c>
    </row>
    <row r="2733" customFormat="false" ht="13.2" hidden="false" customHeight="false" outlineLevel="0" collapsed="false">
      <c r="R2733" s="2" t="n">
        <f aca="false">N2733+P2733</f>
        <v>0</v>
      </c>
      <c r="S2733" s="2" t="n">
        <f aca="false">O2733+Q2733</f>
        <v>0</v>
      </c>
    </row>
    <row r="2734" customFormat="false" ht="13.2" hidden="false" customHeight="false" outlineLevel="0" collapsed="false">
      <c r="R2734" s="2" t="n">
        <f aca="false">N2734+P2734</f>
        <v>0</v>
      </c>
      <c r="S2734" s="2" t="n">
        <f aca="false">O2734+Q2734</f>
        <v>0</v>
      </c>
    </row>
    <row r="2735" customFormat="false" ht="13.2" hidden="false" customHeight="false" outlineLevel="0" collapsed="false">
      <c r="R2735" s="2" t="n">
        <f aca="false">N2735+P2735</f>
        <v>0</v>
      </c>
      <c r="S2735" s="2" t="n">
        <f aca="false">O2735+Q2735</f>
        <v>0</v>
      </c>
    </row>
    <row r="2736" customFormat="false" ht="13.2" hidden="false" customHeight="false" outlineLevel="0" collapsed="false">
      <c r="R2736" s="2" t="n">
        <f aca="false">N2736+P2736</f>
        <v>0</v>
      </c>
      <c r="S2736" s="2" t="n">
        <f aca="false">O2736+Q2736</f>
        <v>0</v>
      </c>
    </row>
    <row r="2737" customFormat="false" ht="13.2" hidden="false" customHeight="false" outlineLevel="0" collapsed="false">
      <c r="R2737" s="2" t="n">
        <f aca="false">N2737+P2737</f>
        <v>0</v>
      </c>
      <c r="S2737" s="2" t="n">
        <f aca="false">O2737+Q2737</f>
        <v>0</v>
      </c>
    </row>
    <row r="2738" customFormat="false" ht="13.2" hidden="false" customHeight="false" outlineLevel="0" collapsed="false">
      <c r="R2738" s="2" t="n">
        <f aca="false">N2738+P2738</f>
        <v>0</v>
      </c>
      <c r="S2738" s="2" t="n">
        <f aca="false">O2738+Q2738</f>
        <v>0</v>
      </c>
    </row>
    <row r="2739" customFormat="false" ht="13.2" hidden="false" customHeight="false" outlineLevel="0" collapsed="false">
      <c r="R2739" s="2" t="n">
        <f aca="false">N2739+P2739</f>
        <v>0</v>
      </c>
      <c r="S2739" s="2" t="n">
        <f aca="false">O2739+Q2739</f>
        <v>0</v>
      </c>
    </row>
    <row r="2740" customFormat="false" ht="13.2" hidden="false" customHeight="false" outlineLevel="0" collapsed="false">
      <c r="R2740" s="2" t="n">
        <f aca="false">N2740+P2740</f>
        <v>0</v>
      </c>
      <c r="S2740" s="2" t="n">
        <f aca="false">O2740+Q2740</f>
        <v>0</v>
      </c>
    </row>
    <row r="2741" customFormat="false" ht="13.2" hidden="false" customHeight="false" outlineLevel="0" collapsed="false">
      <c r="R2741" s="2" t="n">
        <f aca="false">N2741+P2741</f>
        <v>0</v>
      </c>
      <c r="S2741" s="2" t="n">
        <f aca="false">O2741+Q2741</f>
        <v>0</v>
      </c>
    </row>
    <row r="2742" customFormat="false" ht="13.2" hidden="false" customHeight="false" outlineLevel="0" collapsed="false">
      <c r="R2742" s="2" t="n">
        <f aca="false">N2742+P2742</f>
        <v>0</v>
      </c>
      <c r="S2742" s="2" t="n">
        <f aca="false">O2742+Q2742</f>
        <v>0</v>
      </c>
    </row>
    <row r="2743" customFormat="false" ht="13.2" hidden="false" customHeight="false" outlineLevel="0" collapsed="false">
      <c r="R2743" s="2" t="n">
        <f aca="false">N2743+P2743</f>
        <v>0</v>
      </c>
      <c r="S2743" s="2" t="n">
        <f aca="false">O2743+Q2743</f>
        <v>0</v>
      </c>
    </row>
    <row r="2744" customFormat="false" ht="13.2" hidden="false" customHeight="false" outlineLevel="0" collapsed="false">
      <c r="R2744" s="2" t="n">
        <f aca="false">N2744+P2744</f>
        <v>0</v>
      </c>
      <c r="S2744" s="2" t="n">
        <f aca="false">O2744+Q2744</f>
        <v>0</v>
      </c>
    </row>
    <row r="2745" customFormat="false" ht="13.2" hidden="false" customHeight="false" outlineLevel="0" collapsed="false">
      <c r="R2745" s="2" t="n">
        <f aca="false">N2745+P2745</f>
        <v>0</v>
      </c>
      <c r="S2745" s="2" t="n">
        <f aca="false">O2745+Q2745</f>
        <v>0</v>
      </c>
    </row>
    <row r="2746" customFormat="false" ht="13.2" hidden="false" customHeight="false" outlineLevel="0" collapsed="false">
      <c r="R2746" s="2" t="n">
        <f aca="false">N2746+P2746</f>
        <v>0</v>
      </c>
      <c r="S2746" s="2" t="n">
        <f aca="false">O2746+Q2746</f>
        <v>0</v>
      </c>
    </row>
    <row r="2747" customFormat="false" ht="13.2" hidden="false" customHeight="false" outlineLevel="0" collapsed="false">
      <c r="R2747" s="2" t="n">
        <f aca="false">N2747+P2747</f>
        <v>0</v>
      </c>
      <c r="S2747" s="2" t="n">
        <f aca="false">O2747+Q2747</f>
        <v>0</v>
      </c>
    </row>
    <row r="2748" customFormat="false" ht="13.2" hidden="false" customHeight="false" outlineLevel="0" collapsed="false">
      <c r="R2748" s="2" t="n">
        <f aca="false">N2748+P2748</f>
        <v>0</v>
      </c>
      <c r="S2748" s="2" t="n">
        <f aca="false">O2748+Q2748</f>
        <v>0</v>
      </c>
    </row>
    <row r="2749" customFormat="false" ht="13.2" hidden="false" customHeight="false" outlineLevel="0" collapsed="false">
      <c r="R2749" s="2" t="n">
        <f aca="false">N2749+P2749</f>
        <v>0</v>
      </c>
      <c r="S2749" s="2" t="n">
        <f aca="false">O2749+Q2749</f>
        <v>0</v>
      </c>
    </row>
    <row r="2750" customFormat="false" ht="13.2" hidden="false" customHeight="false" outlineLevel="0" collapsed="false">
      <c r="R2750" s="2" t="n">
        <f aca="false">N2750+P2750</f>
        <v>0</v>
      </c>
      <c r="S2750" s="2" t="n">
        <f aca="false">O2750+Q2750</f>
        <v>0</v>
      </c>
    </row>
    <row r="2751" customFormat="false" ht="13.2" hidden="false" customHeight="false" outlineLevel="0" collapsed="false">
      <c r="R2751" s="2" t="n">
        <f aca="false">N2751+P2751</f>
        <v>0</v>
      </c>
      <c r="S2751" s="2" t="n">
        <f aca="false">O2751+Q2751</f>
        <v>0</v>
      </c>
    </row>
    <row r="2752" customFormat="false" ht="13.2" hidden="false" customHeight="false" outlineLevel="0" collapsed="false">
      <c r="R2752" s="2" t="n">
        <f aca="false">N2752+P2752</f>
        <v>0</v>
      </c>
      <c r="S2752" s="2" t="n">
        <f aca="false">O2752+Q2752</f>
        <v>0</v>
      </c>
    </row>
    <row r="2753" customFormat="false" ht="13.2" hidden="false" customHeight="false" outlineLevel="0" collapsed="false">
      <c r="R2753" s="2" t="n">
        <f aca="false">N2753+P2753</f>
        <v>0</v>
      </c>
      <c r="S2753" s="2" t="n">
        <f aca="false">O2753+Q2753</f>
        <v>0</v>
      </c>
    </row>
    <row r="2754" customFormat="false" ht="13.2" hidden="false" customHeight="false" outlineLevel="0" collapsed="false">
      <c r="R2754" s="2" t="n">
        <f aca="false">N2754+P2754</f>
        <v>0</v>
      </c>
      <c r="S2754" s="2" t="n">
        <f aca="false">O2754+Q2754</f>
        <v>0</v>
      </c>
    </row>
    <row r="2755" customFormat="false" ht="13.2" hidden="false" customHeight="false" outlineLevel="0" collapsed="false">
      <c r="R2755" s="2" t="n">
        <f aca="false">N2755+P2755</f>
        <v>0</v>
      </c>
      <c r="S2755" s="2" t="n">
        <f aca="false">O2755+Q2755</f>
        <v>0</v>
      </c>
    </row>
    <row r="2756" customFormat="false" ht="13.2" hidden="false" customHeight="false" outlineLevel="0" collapsed="false">
      <c r="R2756" s="2" t="n">
        <f aca="false">N2756+P2756</f>
        <v>0</v>
      </c>
      <c r="S2756" s="2" t="n">
        <f aca="false">O2756+Q2756</f>
        <v>0</v>
      </c>
    </row>
    <row r="2757" customFormat="false" ht="13.2" hidden="false" customHeight="false" outlineLevel="0" collapsed="false">
      <c r="R2757" s="2" t="n">
        <f aca="false">N2757+P2757</f>
        <v>0</v>
      </c>
      <c r="S2757" s="2" t="n">
        <f aca="false">O2757+Q2757</f>
        <v>0</v>
      </c>
    </row>
    <row r="2758" customFormat="false" ht="13.2" hidden="false" customHeight="false" outlineLevel="0" collapsed="false">
      <c r="R2758" s="2" t="n">
        <f aca="false">N2758+P2758</f>
        <v>0</v>
      </c>
      <c r="S2758" s="2" t="n">
        <f aca="false">O2758+Q2758</f>
        <v>0</v>
      </c>
    </row>
    <row r="2759" customFormat="false" ht="13.2" hidden="false" customHeight="false" outlineLevel="0" collapsed="false">
      <c r="R2759" s="2" t="n">
        <f aca="false">N2759+P2759</f>
        <v>0</v>
      </c>
      <c r="S2759" s="2" t="n">
        <f aca="false">O2759+Q2759</f>
        <v>0</v>
      </c>
    </row>
    <row r="2760" customFormat="false" ht="13.2" hidden="false" customHeight="false" outlineLevel="0" collapsed="false">
      <c r="R2760" s="2" t="n">
        <f aca="false">N2760+P2760</f>
        <v>0</v>
      </c>
      <c r="S2760" s="2" t="n">
        <f aca="false">O2760+Q2760</f>
        <v>0</v>
      </c>
    </row>
    <row r="2761" customFormat="false" ht="13.2" hidden="false" customHeight="false" outlineLevel="0" collapsed="false">
      <c r="R2761" s="2" t="n">
        <f aca="false">N2761+P2761</f>
        <v>0</v>
      </c>
      <c r="S2761" s="2" t="n">
        <f aca="false">O2761+Q2761</f>
        <v>0</v>
      </c>
    </row>
    <row r="2762" customFormat="false" ht="13.2" hidden="false" customHeight="false" outlineLevel="0" collapsed="false">
      <c r="R2762" s="2" t="n">
        <f aca="false">N2762+P2762</f>
        <v>0</v>
      </c>
      <c r="S2762" s="2" t="n">
        <f aca="false">O2762+Q2762</f>
        <v>0</v>
      </c>
    </row>
    <row r="2763" customFormat="false" ht="13.2" hidden="false" customHeight="false" outlineLevel="0" collapsed="false">
      <c r="R2763" s="2" t="n">
        <f aca="false">N2763+P2763</f>
        <v>0</v>
      </c>
      <c r="S2763" s="2" t="n">
        <f aca="false">O2763+Q2763</f>
        <v>0</v>
      </c>
    </row>
    <row r="2764" customFormat="false" ht="13.2" hidden="false" customHeight="false" outlineLevel="0" collapsed="false">
      <c r="R2764" s="2" t="n">
        <f aca="false">N2764+P2764</f>
        <v>0</v>
      </c>
      <c r="S2764" s="2" t="n">
        <f aca="false">O2764+Q2764</f>
        <v>0</v>
      </c>
    </row>
    <row r="2765" customFormat="false" ht="13.2" hidden="false" customHeight="false" outlineLevel="0" collapsed="false">
      <c r="R2765" s="2" t="n">
        <f aca="false">N2765+P2765</f>
        <v>0</v>
      </c>
      <c r="S2765" s="2" t="n">
        <f aca="false">O2765+Q2765</f>
        <v>0</v>
      </c>
    </row>
    <row r="2766" customFormat="false" ht="13.2" hidden="false" customHeight="false" outlineLevel="0" collapsed="false">
      <c r="R2766" s="2" t="n">
        <f aca="false">N2766+P2766</f>
        <v>0</v>
      </c>
      <c r="S2766" s="2" t="n">
        <f aca="false">O2766+Q2766</f>
        <v>0</v>
      </c>
    </row>
    <row r="2767" customFormat="false" ht="13.2" hidden="false" customHeight="false" outlineLevel="0" collapsed="false">
      <c r="R2767" s="2" t="n">
        <f aca="false">N2767+P2767</f>
        <v>0</v>
      </c>
      <c r="S2767" s="2" t="n">
        <f aca="false">O2767+Q2767</f>
        <v>0</v>
      </c>
    </row>
    <row r="2768" customFormat="false" ht="13.2" hidden="false" customHeight="false" outlineLevel="0" collapsed="false">
      <c r="R2768" s="2" t="n">
        <f aca="false">N2768+P2768</f>
        <v>0</v>
      </c>
      <c r="S2768" s="2" t="n">
        <f aca="false">O2768+Q2768</f>
        <v>0</v>
      </c>
    </row>
    <row r="2769" customFormat="false" ht="13.2" hidden="false" customHeight="false" outlineLevel="0" collapsed="false">
      <c r="R2769" s="2" t="n">
        <f aca="false">N2769+P2769</f>
        <v>0</v>
      </c>
      <c r="S2769" s="2" t="n">
        <f aca="false">O2769+Q2769</f>
        <v>0</v>
      </c>
    </row>
    <row r="2770" customFormat="false" ht="13.2" hidden="false" customHeight="false" outlineLevel="0" collapsed="false">
      <c r="R2770" s="2" t="n">
        <f aca="false">N2770+P2770</f>
        <v>0</v>
      </c>
      <c r="S2770" s="2" t="n">
        <f aca="false">O2770+Q2770</f>
        <v>0</v>
      </c>
    </row>
    <row r="2771" customFormat="false" ht="13.2" hidden="false" customHeight="false" outlineLevel="0" collapsed="false">
      <c r="R2771" s="2" t="n">
        <f aca="false">N2771+P2771</f>
        <v>0</v>
      </c>
      <c r="S2771" s="2" t="n">
        <f aca="false">O2771+Q2771</f>
        <v>0</v>
      </c>
    </row>
    <row r="2772" customFormat="false" ht="13.2" hidden="false" customHeight="false" outlineLevel="0" collapsed="false">
      <c r="R2772" s="2" t="n">
        <f aca="false">N2772+P2772</f>
        <v>0</v>
      </c>
      <c r="S2772" s="2" t="n">
        <f aca="false">O2772+Q2772</f>
        <v>0</v>
      </c>
    </row>
    <row r="2773" customFormat="false" ht="13.2" hidden="false" customHeight="false" outlineLevel="0" collapsed="false">
      <c r="R2773" s="2" t="n">
        <f aca="false">N2773+P2773</f>
        <v>0</v>
      </c>
      <c r="S2773" s="2" t="n">
        <f aca="false">O2773+Q2773</f>
        <v>0</v>
      </c>
    </row>
    <row r="2774" customFormat="false" ht="13.2" hidden="false" customHeight="false" outlineLevel="0" collapsed="false">
      <c r="R2774" s="2" t="n">
        <f aca="false">N2774+P2774</f>
        <v>0</v>
      </c>
      <c r="S2774" s="2" t="n">
        <f aca="false">O2774+Q2774</f>
        <v>0</v>
      </c>
    </row>
    <row r="2775" customFormat="false" ht="13.2" hidden="false" customHeight="false" outlineLevel="0" collapsed="false">
      <c r="R2775" s="2" t="n">
        <f aca="false">N2775+P2775</f>
        <v>0</v>
      </c>
      <c r="S2775" s="2" t="n">
        <f aca="false">O2775+Q2775</f>
        <v>0</v>
      </c>
    </row>
    <row r="2776" customFormat="false" ht="13.2" hidden="false" customHeight="false" outlineLevel="0" collapsed="false">
      <c r="R2776" s="2" t="n">
        <f aca="false">N2776+P2776</f>
        <v>0</v>
      </c>
      <c r="S2776" s="2" t="n">
        <f aca="false">O2776+Q2776</f>
        <v>0</v>
      </c>
    </row>
    <row r="2777" customFormat="false" ht="13.2" hidden="false" customHeight="false" outlineLevel="0" collapsed="false">
      <c r="R2777" s="2" t="n">
        <f aca="false">N2777+P2777</f>
        <v>0</v>
      </c>
      <c r="S2777" s="2" t="n">
        <f aca="false">O2777+Q2777</f>
        <v>0</v>
      </c>
    </row>
    <row r="2778" customFormat="false" ht="13.2" hidden="false" customHeight="false" outlineLevel="0" collapsed="false">
      <c r="R2778" s="2" t="n">
        <f aca="false">N2778+P2778</f>
        <v>0</v>
      </c>
      <c r="S2778" s="2" t="n">
        <f aca="false">O2778+Q2778</f>
        <v>0</v>
      </c>
    </row>
    <row r="2779" customFormat="false" ht="13.2" hidden="false" customHeight="false" outlineLevel="0" collapsed="false">
      <c r="R2779" s="2" t="n">
        <f aca="false">N2779+P2779</f>
        <v>0</v>
      </c>
      <c r="S2779" s="2" t="n">
        <f aca="false">O2779+Q2779</f>
        <v>0</v>
      </c>
    </row>
    <row r="2780" customFormat="false" ht="13.2" hidden="false" customHeight="false" outlineLevel="0" collapsed="false">
      <c r="R2780" s="2" t="n">
        <f aca="false">N2780+P2780</f>
        <v>0</v>
      </c>
      <c r="S2780" s="2" t="n">
        <f aca="false">O2780+Q2780</f>
        <v>0</v>
      </c>
    </row>
    <row r="2781" customFormat="false" ht="13.2" hidden="false" customHeight="false" outlineLevel="0" collapsed="false">
      <c r="R2781" s="2" t="n">
        <f aca="false">N2781+P2781</f>
        <v>0</v>
      </c>
      <c r="S2781" s="2" t="n">
        <f aca="false">O2781+Q2781</f>
        <v>0</v>
      </c>
    </row>
    <row r="2782" customFormat="false" ht="13.2" hidden="false" customHeight="false" outlineLevel="0" collapsed="false">
      <c r="R2782" s="2" t="n">
        <f aca="false">N2782+P2782</f>
        <v>0</v>
      </c>
      <c r="S2782" s="2" t="n">
        <f aca="false">O2782+Q2782</f>
        <v>0</v>
      </c>
    </row>
    <row r="2783" customFormat="false" ht="13.2" hidden="false" customHeight="false" outlineLevel="0" collapsed="false">
      <c r="R2783" s="2" t="n">
        <f aca="false">N2783+P2783</f>
        <v>0</v>
      </c>
      <c r="S2783" s="2" t="n">
        <f aca="false">O2783+Q2783</f>
        <v>0</v>
      </c>
    </row>
    <row r="2784" customFormat="false" ht="13.2" hidden="false" customHeight="false" outlineLevel="0" collapsed="false">
      <c r="R2784" s="2" t="n">
        <f aca="false">N2784+P2784</f>
        <v>0</v>
      </c>
      <c r="S2784" s="2" t="n">
        <f aca="false">O2784+Q2784</f>
        <v>0</v>
      </c>
    </row>
    <row r="2785" customFormat="false" ht="13.2" hidden="false" customHeight="false" outlineLevel="0" collapsed="false">
      <c r="R2785" s="2" t="n">
        <f aca="false">N2785+P2785</f>
        <v>0</v>
      </c>
      <c r="S2785" s="2" t="n">
        <f aca="false">O2785+Q2785</f>
        <v>0</v>
      </c>
    </row>
    <row r="2786" customFormat="false" ht="13.2" hidden="false" customHeight="false" outlineLevel="0" collapsed="false">
      <c r="R2786" s="2" t="n">
        <f aca="false">N2786+P2786</f>
        <v>0</v>
      </c>
      <c r="S2786" s="2" t="n">
        <f aca="false">O2786+Q2786</f>
        <v>0</v>
      </c>
    </row>
    <row r="2787" customFormat="false" ht="13.2" hidden="false" customHeight="false" outlineLevel="0" collapsed="false">
      <c r="R2787" s="2" t="n">
        <f aca="false">N2787+P2787</f>
        <v>0</v>
      </c>
      <c r="S2787" s="2" t="n">
        <f aca="false">O2787+Q2787</f>
        <v>0</v>
      </c>
    </row>
    <row r="2788" customFormat="false" ht="13.2" hidden="false" customHeight="false" outlineLevel="0" collapsed="false">
      <c r="R2788" s="2" t="n">
        <f aca="false">N2788+P2788</f>
        <v>0</v>
      </c>
      <c r="S2788" s="2" t="n">
        <f aca="false">O2788+Q2788</f>
        <v>0</v>
      </c>
    </row>
    <row r="2789" customFormat="false" ht="13.2" hidden="false" customHeight="false" outlineLevel="0" collapsed="false">
      <c r="R2789" s="2" t="n">
        <f aca="false">N2789+P2789</f>
        <v>0</v>
      </c>
      <c r="S2789" s="2" t="n">
        <f aca="false">O2789+Q2789</f>
        <v>0</v>
      </c>
    </row>
    <row r="2790" customFormat="false" ht="13.2" hidden="false" customHeight="false" outlineLevel="0" collapsed="false">
      <c r="R2790" s="2" t="n">
        <f aca="false">N2790+P2790</f>
        <v>0</v>
      </c>
      <c r="S2790" s="2" t="n">
        <f aca="false">O2790+Q2790</f>
        <v>0</v>
      </c>
    </row>
    <row r="2791" customFormat="false" ht="13.2" hidden="false" customHeight="false" outlineLevel="0" collapsed="false">
      <c r="R2791" s="2" t="n">
        <f aca="false">N2791+P2791</f>
        <v>0</v>
      </c>
      <c r="S2791" s="2" t="n">
        <f aca="false">O2791+Q2791</f>
        <v>0</v>
      </c>
    </row>
    <row r="2792" customFormat="false" ht="13.2" hidden="false" customHeight="false" outlineLevel="0" collapsed="false">
      <c r="R2792" s="2" t="n">
        <f aca="false">N2792+P2792</f>
        <v>0</v>
      </c>
      <c r="S2792" s="2" t="n">
        <f aca="false">O2792+Q2792</f>
        <v>0</v>
      </c>
    </row>
    <row r="2793" customFormat="false" ht="13.2" hidden="false" customHeight="false" outlineLevel="0" collapsed="false">
      <c r="R2793" s="2" t="n">
        <f aca="false">N2793+P2793</f>
        <v>0</v>
      </c>
      <c r="S2793" s="2" t="n">
        <f aca="false">O2793+Q2793</f>
        <v>0</v>
      </c>
    </row>
    <row r="2794" customFormat="false" ht="13.2" hidden="false" customHeight="false" outlineLevel="0" collapsed="false">
      <c r="R2794" s="2" t="n">
        <f aca="false">N2794+P2794</f>
        <v>0</v>
      </c>
      <c r="S2794" s="2" t="n">
        <f aca="false">O2794+Q2794</f>
        <v>0</v>
      </c>
    </row>
    <row r="2795" customFormat="false" ht="13.2" hidden="false" customHeight="false" outlineLevel="0" collapsed="false">
      <c r="R2795" s="2" t="n">
        <f aca="false">N2795+P2795</f>
        <v>0</v>
      </c>
      <c r="S2795" s="2" t="n">
        <f aca="false">O2795+Q2795</f>
        <v>0</v>
      </c>
    </row>
    <row r="2796" customFormat="false" ht="13.2" hidden="false" customHeight="false" outlineLevel="0" collapsed="false">
      <c r="R2796" s="2" t="n">
        <f aca="false">N2796+P2796</f>
        <v>0</v>
      </c>
      <c r="S2796" s="2" t="n">
        <f aca="false">O2796+Q2796</f>
        <v>0</v>
      </c>
    </row>
    <row r="2797" customFormat="false" ht="13.2" hidden="false" customHeight="false" outlineLevel="0" collapsed="false">
      <c r="R2797" s="2" t="n">
        <f aca="false">N2797+P2797</f>
        <v>0</v>
      </c>
      <c r="S2797" s="2" t="n">
        <f aca="false">O2797+Q2797</f>
        <v>0</v>
      </c>
    </row>
    <row r="2798" customFormat="false" ht="13.2" hidden="false" customHeight="false" outlineLevel="0" collapsed="false">
      <c r="R2798" s="2" t="n">
        <f aca="false">N2798+P2798</f>
        <v>0</v>
      </c>
      <c r="S2798" s="2" t="n">
        <f aca="false">O2798+Q2798</f>
        <v>0</v>
      </c>
    </row>
    <row r="2799" customFormat="false" ht="13.2" hidden="false" customHeight="false" outlineLevel="0" collapsed="false">
      <c r="R2799" s="2" t="n">
        <f aca="false">N2799+P2799</f>
        <v>0</v>
      </c>
      <c r="S2799" s="2" t="n">
        <f aca="false">O2799+Q2799</f>
        <v>0</v>
      </c>
    </row>
    <row r="2800" customFormat="false" ht="13.2" hidden="false" customHeight="false" outlineLevel="0" collapsed="false">
      <c r="R2800" s="2" t="n">
        <f aca="false">N2800+P2800</f>
        <v>0</v>
      </c>
      <c r="S2800" s="2" t="n">
        <f aca="false">O2800+Q2800</f>
        <v>0</v>
      </c>
    </row>
    <row r="2801" customFormat="false" ht="13.2" hidden="false" customHeight="false" outlineLevel="0" collapsed="false">
      <c r="R2801" s="2" t="n">
        <f aca="false">N2801+P2801</f>
        <v>0</v>
      </c>
      <c r="S2801" s="2" t="n">
        <f aca="false">O2801+Q2801</f>
        <v>0</v>
      </c>
    </row>
    <row r="2802" customFormat="false" ht="13.2" hidden="false" customHeight="false" outlineLevel="0" collapsed="false">
      <c r="R2802" s="2" t="n">
        <f aca="false">N2802+P2802</f>
        <v>0</v>
      </c>
      <c r="S2802" s="2" t="n">
        <f aca="false">O2802+Q2802</f>
        <v>0</v>
      </c>
    </row>
    <row r="2803" customFormat="false" ht="13.2" hidden="false" customHeight="false" outlineLevel="0" collapsed="false">
      <c r="R2803" s="2" t="n">
        <f aca="false">N2803+P2803</f>
        <v>0</v>
      </c>
      <c r="S2803" s="2" t="n">
        <f aca="false">O2803+Q2803</f>
        <v>0</v>
      </c>
    </row>
    <row r="2804" customFormat="false" ht="13.2" hidden="false" customHeight="false" outlineLevel="0" collapsed="false">
      <c r="R2804" s="2" t="n">
        <f aca="false">N2804+P2804</f>
        <v>0</v>
      </c>
      <c r="S2804" s="2" t="n">
        <f aca="false">O2804+Q2804</f>
        <v>0</v>
      </c>
    </row>
    <row r="2805" customFormat="false" ht="13.2" hidden="false" customHeight="false" outlineLevel="0" collapsed="false">
      <c r="R2805" s="2" t="n">
        <f aca="false">N2805+P2805</f>
        <v>0</v>
      </c>
      <c r="S2805" s="2" t="n">
        <f aca="false">O2805+Q2805</f>
        <v>0</v>
      </c>
    </row>
    <row r="2806" customFormat="false" ht="13.2" hidden="false" customHeight="false" outlineLevel="0" collapsed="false">
      <c r="R2806" s="2" t="n">
        <f aca="false">N2806+P2806</f>
        <v>0</v>
      </c>
      <c r="S2806" s="2" t="n">
        <f aca="false">O2806+Q2806</f>
        <v>0</v>
      </c>
    </row>
    <row r="2807" customFormat="false" ht="13.2" hidden="false" customHeight="false" outlineLevel="0" collapsed="false">
      <c r="R2807" s="2" t="n">
        <f aca="false">N2807+P2807</f>
        <v>0</v>
      </c>
      <c r="S2807" s="2" t="n">
        <f aca="false">O2807+Q2807</f>
        <v>0</v>
      </c>
    </row>
    <row r="2808" customFormat="false" ht="13.2" hidden="false" customHeight="false" outlineLevel="0" collapsed="false">
      <c r="R2808" s="2" t="n">
        <f aca="false">N2808+P2808</f>
        <v>0</v>
      </c>
      <c r="S2808" s="2" t="n">
        <f aca="false">O2808+Q2808</f>
        <v>0</v>
      </c>
    </row>
    <row r="2809" customFormat="false" ht="13.2" hidden="false" customHeight="false" outlineLevel="0" collapsed="false">
      <c r="R2809" s="2" t="n">
        <f aca="false">N2809+P2809</f>
        <v>0</v>
      </c>
      <c r="S2809" s="2" t="n">
        <f aca="false">O2809+Q2809</f>
        <v>0</v>
      </c>
    </row>
    <row r="2810" customFormat="false" ht="13.2" hidden="false" customHeight="false" outlineLevel="0" collapsed="false">
      <c r="R2810" s="2" t="n">
        <f aca="false">N2810+P2810</f>
        <v>0</v>
      </c>
      <c r="S2810" s="2" t="n">
        <f aca="false">O2810+Q2810</f>
        <v>0</v>
      </c>
    </row>
    <row r="2811" customFormat="false" ht="13.2" hidden="false" customHeight="false" outlineLevel="0" collapsed="false">
      <c r="R2811" s="2" t="n">
        <f aca="false">N2811+P2811</f>
        <v>0</v>
      </c>
      <c r="S2811" s="2" t="n">
        <f aca="false">O2811+Q2811</f>
        <v>0</v>
      </c>
    </row>
    <row r="2812" customFormat="false" ht="13.2" hidden="false" customHeight="false" outlineLevel="0" collapsed="false">
      <c r="R2812" s="2" t="n">
        <f aca="false">N2812+P2812</f>
        <v>0</v>
      </c>
      <c r="S2812" s="2" t="n">
        <f aca="false">O2812+Q2812</f>
        <v>0</v>
      </c>
    </row>
    <row r="2813" customFormat="false" ht="13.2" hidden="false" customHeight="false" outlineLevel="0" collapsed="false">
      <c r="R2813" s="2" t="n">
        <f aca="false">N2813+P2813</f>
        <v>0</v>
      </c>
      <c r="S2813" s="2" t="n">
        <f aca="false">O2813+Q2813</f>
        <v>0</v>
      </c>
    </row>
    <row r="2814" customFormat="false" ht="13.2" hidden="false" customHeight="false" outlineLevel="0" collapsed="false">
      <c r="R2814" s="2" t="n">
        <f aca="false">N2814+P2814</f>
        <v>0</v>
      </c>
      <c r="S2814" s="2" t="n">
        <f aca="false">O2814+Q2814</f>
        <v>0</v>
      </c>
    </row>
    <row r="2815" customFormat="false" ht="13.2" hidden="false" customHeight="false" outlineLevel="0" collapsed="false">
      <c r="R2815" s="2" t="n">
        <f aca="false">N2815+P2815</f>
        <v>0</v>
      </c>
      <c r="S2815" s="2" t="n">
        <f aca="false">O2815+Q2815</f>
        <v>0</v>
      </c>
    </row>
    <row r="2816" customFormat="false" ht="13.2" hidden="false" customHeight="false" outlineLevel="0" collapsed="false">
      <c r="R2816" s="2" t="n">
        <f aca="false">N2816+P2816</f>
        <v>0</v>
      </c>
      <c r="S2816" s="2" t="n">
        <f aca="false">O2816+Q2816</f>
        <v>0</v>
      </c>
    </row>
    <row r="2817" customFormat="false" ht="13.2" hidden="false" customHeight="false" outlineLevel="0" collapsed="false">
      <c r="R2817" s="2" t="n">
        <f aca="false">N2817+P2817</f>
        <v>0</v>
      </c>
      <c r="S2817" s="2" t="n">
        <f aca="false">O2817+Q2817</f>
        <v>0</v>
      </c>
    </row>
    <row r="2818" customFormat="false" ht="13.2" hidden="false" customHeight="false" outlineLevel="0" collapsed="false">
      <c r="R2818" s="2" t="n">
        <f aca="false">N2818+P2818</f>
        <v>0</v>
      </c>
      <c r="S2818" s="2" t="n">
        <f aca="false">O2818+Q2818</f>
        <v>0</v>
      </c>
    </row>
    <row r="2819" customFormat="false" ht="13.2" hidden="false" customHeight="false" outlineLevel="0" collapsed="false">
      <c r="R2819" s="2" t="n">
        <f aca="false">N2819+P2819</f>
        <v>0</v>
      </c>
      <c r="S2819" s="2" t="n">
        <f aca="false">O2819+Q2819</f>
        <v>0</v>
      </c>
    </row>
    <row r="2820" customFormat="false" ht="13.2" hidden="false" customHeight="false" outlineLevel="0" collapsed="false">
      <c r="R2820" s="2" t="n">
        <f aca="false">N2820+P2820</f>
        <v>0</v>
      </c>
      <c r="S2820" s="2" t="n">
        <f aca="false">O2820+Q2820</f>
        <v>0</v>
      </c>
    </row>
    <row r="2821" customFormat="false" ht="13.2" hidden="false" customHeight="false" outlineLevel="0" collapsed="false">
      <c r="R2821" s="2" t="n">
        <f aca="false">N2821+P2821</f>
        <v>0</v>
      </c>
      <c r="S2821" s="2" t="n">
        <f aca="false">O2821+Q2821</f>
        <v>0</v>
      </c>
    </row>
    <row r="2822" customFormat="false" ht="13.2" hidden="false" customHeight="false" outlineLevel="0" collapsed="false">
      <c r="R2822" s="2" t="n">
        <f aca="false">N2822+P2822</f>
        <v>0</v>
      </c>
      <c r="S2822" s="2" t="n">
        <f aca="false">O2822+Q2822</f>
        <v>0</v>
      </c>
    </row>
    <row r="2823" customFormat="false" ht="13.2" hidden="false" customHeight="false" outlineLevel="0" collapsed="false">
      <c r="R2823" s="2" t="n">
        <f aca="false">N2823+P2823</f>
        <v>0</v>
      </c>
      <c r="S2823" s="2" t="n">
        <f aca="false">O2823+Q2823</f>
        <v>0</v>
      </c>
    </row>
    <row r="2824" customFormat="false" ht="13.2" hidden="false" customHeight="false" outlineLevel="0" collapsed="false">
      <c r="R2824" s="2" t="n">
        <f aca="false">N2824+P2824</f>
        <v>0</v>
      </c>
      <c r="S2824" s="2" t="n">
        <f aca="false">O2824+Q2824</f>
        <v>0</v>
      </c>
    </row>
    <row r="2825" customFormat="false" ht="13.2" hidden="false" customHeight="false" outlineLevel="0" collapsed="false">
      <c r="R2825" s="2" t="n">
        <f aca="false">N2825+P2825</f>
        <v>0</v>
      </c>
      <c r="S2825" s="2" t="n">
        <f aca="false">O2825+Q2825</f>
        <v>0</v>
      </c>
    </row>
    <row r="2826" customFormat="false" ht="13.2" hidden="false" customHeight="false" outlineLevel="0" collapsed="false">
      <c r="R2826" s="2" t="n">
        <f aca="false">N2826+P2826</f>
        <v>0</v>
      </c>
      <c r="S2826" s="2" t="n">
        <f aca="false">O2826+Q2826</f>
        <v>0</v>
      </c>
    </row>
    <row r="2827" customFormat="false" ht="13.2" hidden="false" customHeight="false" outlineLevel="0" collapsed="false">
      <c r="R2827" s="2" t="n">
        <f aca="false">N2827+P2827</f>
        <v>0</v>
      </c>
      <c r="S2827" s="2" t="n">
        <f aca="false">O2827+Q2827</f>
        <v>0</v>
      </c>
    </row>
    <row r="2828" customFormat="false" ht="13.2" hidden="false" customHeight="false" outlineLevel="0" collapsed="false">
      <c r="R2828" s="2" t="n">
        <f aca="false">N2828+P2828</f>
        <v>0</v>
      </c>
      <c r="S2828" s="2" t="n">
        <f aca="false">O2828+Q2828</f>
        <v>0</v>
      </c>
    </row>
    <row r="2829" customFormat="false" ht="13.2" hidden="false" customHeight="false" outlineLevel="0" collapsed="false">
      <c r="R2829" s="2" t="n">
        <f aca="false">N2829+P2829</f>
        <v>0</v>
      </c>
      <c r="S2829" s="2" t="n">
        <f aca="false">O2829+Q2829</f>
        <v>0</v>
      </c>
    </row>
    <row r="2830" customFormat="false" ht="13.2" hidden="false" customHeight="false" outlineLevel="0" collapsed="false">
      <c r="R2830" s="2" t="n">
        <f aca="false">N2830+P2830</f>
        <v>0</v>
      </c>
      <c r="S2830" s="2" t="n">
        <f aca="false">O2830+Q2830</f>
        <v>0</v>
      </c>
    </row>
    <row r="2831" customFormat="false" ht="13.2" hidden="false" customHeight="false" outlineLevel="0" collapsed="false">
      <c r="R2831" s="2" t="n">
        <f aca="false">N2831+P2831</f>
        <v>0</v>
      </c>
      <c r="S2831" s="2" t="n">
        <f aca="false">O2831+Q2831</f>
        <v>0</v>
      </c>
    </row>
    <row r="2832" customFormat="false" ht="13.2" hidden="false" customHeight="false" outlineLevel="0" collapsed="false">
      <c r="R2832" s="2" t="n">
        <f aca="false">N2832+P2832</f>
        <v>0</v>
      </c>
      <c r="S2832" s="2" t="n">
        <f aca="false">O2832+Q2832</f>
        <v>0</v>
      </c>
    </row>
    <row r="2833" customFormat="false" ht="13.2" hidden="false" customHeight="false" outlineLevel="0" collapsed="false">
      <c r="R2833" s="2" t="n">
        <f aca="false">N2833+P2833</f>
        <v>0</v>
      </c>
      <c r="S2833" s="2" t="n">
        <f aca="false">O2833+Q2833</f>
        <v>0</v>
      </c>
    </row>
    <row r="2834" customFormat="false" ht="13.2" hidden="false" customHeight="false" outlineLevel="0" collapsed="false">
      <c r="R2834" s="2" t="n">
        <f aca="false">N2834+P2834</f>
        <v>0</v>
      </c>
      <c r="S2834" s="2" t="n">
        <f aca="false">O2834+Q2834</f>
        <v>0</v>
      </c>
    </row>
    <row r="2835" customFormat="false" ht="13.2" hidden="false" customHeight="false" outlineLevel="0" collapsed="false">
      <c r="R2835" s="2" t="n">
        <f aca="false">N2835+P2835</f>
        <v>0</v>
      </c>
      <c r="S2835" s="2" t="n">
        <f aca="false">O2835+Q2835</f>
        <v>0</v>
      </c>
    </row>
    <row r="2836" customFormat="false" ht="13.2" hidden="false" customHeight="false" outlineLevel="0" collapsed="false">
      <c r="R2836" s="2" t="n">
        <f aca="false">N2836+P2836</f>
        <v>0</v>
      </c>
      <c r="S2836" s="2" t="n">
        <f aca="false">O2836+Q2836</f>
        <v>0</v>
      </c>
    </row>
    <row r="2837" customFormat="false" ht="13.2" hidden="false" customHeight="false" outlineLevel="0" collapsed="false">
      <c r="R2837" s="2" t="n">
        <f aca="false">N2837+P2837</f>
        <v>0</v>
      </c>
      <c r="S2837" s="2" t="n">
        <f aca="false">O2837+Q2837</f>
        <v>0</v>
      </c>
    </row>
    <row r="2838" customFormat="false" ht="13.2" hidden="false" customHeight="false" outlineLevel="0" collapsed="false">
      <c r="R2838" s="2" t="n">
        <f aca="false">N2838+P2838</f>
        <v>0</v>
      </c>
      <c r="S2838" s="2" t="n">
        <f aca="false">O2838+Q2838</f>
        <v>0</v>
      </c>
    </row>
    <row r="2839" customFormat="false" ht="13.2" hidden="false" customHeight="false" outlineLevel="0" collapsed="false">
      <c r="R2839" s="2" t="n">
        <f aca="false">N2839+P2839</f>
        <v>0</v>
      </c>
      <c r="S2839" s="2" t="n">
        <f aca="false">O2839+Q2839</f>
        <v>0</v>
      </c>
    </row>
    <row r="2840" customFormat="false" ht="13.2" hidden="false" customHeight="false" outlineLevel="0" collapsed="false">
      <c r="R2840" s="2" t="n">
        <f aca="false">N2840+P2840</f>
        <v>0</v>
      </c>
      <c r="S2840" s="2" t="n">
        <f aca="false">O2840+Q2840</f>
        <v>0</v>
      </c>
    </row>
    <row r="2841" customFormat="false" ht="13.2" hidden="false" customHeight="false" outlineLevel="0" collapsed="false">
      <c r="R2841" s="2" t="n">
        <f aca="false">N2841+P2841</f>
        <v>0</v>
      </c>
      <c r="S2841" s="2" t="n">
        <f aca="false">O2841+Q2841</f>
        <v>0</v>
      </c>
    </row>
    <row r="2842" customFormat="false" ht="13.2" hidden="false" customHeight="false" outlineLevel="0" collapsed="false">
      <c r="R2842" s="2" t="n">
        <f aca="false">N2842+P2842</f>
        <v>0</v>
      </c>
      <c r="S2842" s="2" t="n">
        <f aca="false">O2842+Q2842</f>
        <v>0</v>
      </c>
    </row>
    <row r="2843" customFormat="false" ht="13.2" hidden="false" customHeight="false" outlineLevel="0" collapsed="false">
      <c r="R2843" s="2" t="n">
        <f aca="false">N2843+P2843</f>
        <v>0</v>
      </c>
      <c r="S2843" s="2" t="n">
        <f aca="false">O2843+Q2843</f>
        <v>0</v>
      </c>
    </row>
    <row r="2844" customFormat="false" ht="13.2" hidden="false" customHeight="false" outlineLevel="0" collapsed="false">
      <c r="R2844" s="2" t="n">
        <f aca="false">N2844+P2844</f>
        <v>0</v>
      </c>
      <c r="S2844" s="2" t="n">
        <f aca="false">O2844+Q2844</f>
        <v>0</v>
      </c>
    </row>
    <row r="2845" customFormat="false" ht="13.2" hidden="false" customHeight="false" outlineLevel="0" collapsed="false">
      <c r="R2845" s="2" t="n">
        <f aca="false">N2845+P2845</f>
        <v>0</v>
      </c>
      <c r="S2845" s="2" t="n">
        <f aca="false">O2845+Q2845</f>
        <v>0</v>
      </c>
    </row>
    <row r="2846" customFormat="false" ht="13.2" hidden="false" customHeight="false" outlineLevel="0" collapsed="false">
      <c r="R2846" s="2" t="n">
        <f aca="false">N2846+P2846</f>
        <v>0</v>
      </c>
      <c r="S2846" s="2" t="n">
        <f aca="false">O2846+Q2846</f>
        <v>0</v>
      </c>
    </row>
    <row r="2847" customFormat="false" ht="13.2" hidden="false" customHeight="false" outlineLevel="0" collapsed="false">
      <c r="R2847" s="2" t="n">
        <f aca="false">N2847+P2847</f>
        <v>0</v>
      </c>
      <c r="S2847" s="2" t="n">
        <f aca="false">O2847+Q2847</f>
        <v>0</v>
      </c>
    </row>
    <row r="2848" customFormat="false" ht="13.2" hidden="false" customHeight="false" outlineLevel="0" collapsed="false">
      <c r="R2848" s="2" t="n">
        <f aca="false">N2848+P2848</f>
        <v>0</v>
      </c>
      <c r="S2848" s="2" t="n">
        <f aca="false">O2848+Q2848</f>
        <v>0</v>
      </c>
    </row>
    <row r="2849" customFormat="false" ht="13.2" hidden="false" customHeight="false" outlineLevel="0" collapsed="false">
      <c r="R2849" s="2" t="n">
        <f aca="false">N2849+P2849</f>
        <v>0</v>
      </c>
      <c r="S2849" s="2" t="n">
        <f aca="false">O2849+Q2849</f>
        <v>0</v>
      </c>
    </row>
    <row r="2850" customFormat="false" ht="13.2" hidden="false" customHeight="false" outlineLevel="0" collapsed="false">
      <c r="R2850" s="2" t="n">
        <f aca="false">N2850+P2850</f>
        <v>0</v>
      </c>
      <c r="S2850" s="2" t="n">
        <f aca="false">O2850+Q2850</f>
        <v>0</v>
      </c>
    </row>
    <row r="2851" customFormat="false" ht="13.2" hidden="false" customHeight="false" outlineLevel="0" collapsed="false">
      <c r="R2851" s="2" t="n">
        <f aca="false">N2851+P2851</f>
        <v>0</v>
      </c>
      <c r="S2851" s="2" t="n">
        <f aca="false">O2851+Q2851</f>
        <v>0</v>
      </c>
    </row>
    <row r="2852" customFormat="false" ht="13.2" hidden="false" customHeight="false" outlineLevel="0" collapsed="false">
      <c r="R2852" s="2" t="n">
        <f aca="false">N2852+P2852</f>
        <v>0</v>
      </c>
      <c r="S2852" s="2" t="n">
        <f aca="false">O2852+Q2852</f>
        <v>0</v>
      </c>
    </row>
    <row r="2853" customFormat="false" ht="13.2" hidden="false" customHeight="false" outlineLevel="0" collapsed="false">
      <c r="R2853" s="2" t="n">
        <f aca="false">N2853+P2853</f>
        <v>0</v>
      </c>
      <c r="S2853" s="2" t="n">
        <f aca="false">O2853+Q2853</f>
        <v>0</v>
      </c>
    </row>
    <row r="2854" customFormat="false" ht="13.2" hidden="false" customHeight="false" outlineLevel="0" collapsed="false">
      <c r="R2854" s="2" t="n">
        <f aca="false">N2854+P2854</f>
        <v>0</v>
      </c>
      <c r="S2854" s="2" t="n">
        <f aca="false">O2854+Q2854</f>
        <v>0</v>
      </c>
    </row>
    <row r="2855" customFormat="false" ht="13.2" hidden="false" customHeight="false" outlineLevel="0" collapsed="false">
      <c r="R2855" s="2" t="n">
        <f aca="false">N2855+P2855</f>
        <v>0</v>
      </c>
      <c r="S2855" s="2" t="n">
        <f aca="false">O2855+Q2855</f>
        <v>0</v>
      </c>
    </row>
    <row r="2856" customFormat="false" ht="13.2" hidden="false" customHeight="false" outlineLevel="0" collapsed="false">
      <c r="R2856" s="2" t="n">
        <f aca="false">N2856+P2856</f>
        <v>0</v>
      </c>
      <c r="S2856" s="2" t="n">
        <f aca="false">O2856+Q2856</f>
        <v>0</v>
      </c>
    </row>
    <row r="2857" customFormat="false" ht="13.2" hidden="false" customHeight="false" outlineLevel="0" collapsed="false">
      <c r="R2857" s="2" t="n">
        <f aca="false">N2857+P2857</f>
        <v>0</v>
      </c>
      <c r="S2857" s="2" t="n">
        <f aca="false">O2857+Q2857</f>
        <v>0</v>
      </c>
    </row>
    <row r="2858" customFormat="false" ht="13.2" hidden="false" customHeight="false" outlineLevel="0" collapsed="false">
      <c r="R2858" s="2" t="n">
        <f aca="false">N2858+P2858</f>
        <v>0</v>
      </c>
      <c r="S2858" s="2" t="n">
        <f aca="false">O2858+Q2858</f>
        <v>0</v>
      </c>
    </row>
    <row r="2859" customFormat="false" ht="13.2" hidden="false" customHeight="false" outlineLevel="0" collapsed="false">
      <c r="R2859" s="2" t="n">
        <f aca="false">N2859+P2859</f>
        <v>0</v>
      </c>
      <c r="S2859" s="2" t="n">
        <f aca="false">O2859+Q2859</f>
        <v>0</v>
      </c>
    </row>
    <row r="2860" customFormat="false" ht="13.2" hidden="false" customHeight="false" outlineLevel="0" collapsed="false">
      <c r="R2860" s="2" t="n">
        <f aca="false">N2860+P2860</f>
        <v>0</v>
      </c>
      <c r="S2860" s="2" t="n">
        <f aca="false">O2860+Q2860</f>
        <v>0</v>
      </c>
    </row>
    <row r="2861" customFormat="false" ht="13.2" hidden="false" customHeight="false" outlineLevel="0" collapsed="false">
      <c r="R2861" s="2" t="n">
        <f aca="false">N2861+P2861</f>
        <v>0</v>
      </c>
      <c r="S2861" s="2" t="n">
        <f aca="false">O2861+Q2861</f>
        <v>0</v>
      </c>
    </row>
    <row r="2862" customFormat="false" ht="13.2" hidden="false" customHeight="false" outlineLevel="0" collapsed="false">
      <c r="R2862" s="2" t="n">
        <f aca="false">N2862+P2862</f>
        <v>0</v>
      </c>
      <c r="S2862" s="2" t="n">
        <f aca="false">O2862+Q2862</f>
        <v>0</v>
      </c>
    </row>
    <row r="2863" customFormat="false" ht="13.2" hidden="false" customHeight="false" outlineLevel="0" collapsed="false">
      <c r="R2863" s="2" t="n">
        <f aca="false">N2863+P2863</f>
        <v>0</v>
      </c>
      <c r="S2863" s="2" t="n">
        <f aca="false">O2863+Q2863</f>
        <v>0</v>
      </c>
    </row>
    <row r="2864" customFormat="false" ht="13.2" hidden="false" customHeight="false" outlineLevel="0" collapsed="false">
      <c r="R2864" s="2" t="n">
        <f aca="false">N2864+P2864</f>
        <v>0</v>
      </c>
      <c r="S2864" s="2" t="n">
        <f aca="false">O2864+Q2864</f>
        <v>0</v>
      </c>
    </row>
    <row r="2865" customFormat="false" ht="13.2" hidden="false" customHeight="false" outlineLevel="0" collapsed="false">
      <c r="R2865" s="2" t="n">
        <f aca="false">N2865+P2865</f>
        <v>0</v>
      </c>
      <c r="S2865" s="2" t="n">
        <f aca="false">O2865+Q2865</f>
        <v>0</v>
      </c>
    </row>
    <row r="2866" customFormat="false" ht="13.2" hidden="false" customHeight="false" outlineLevel="0" collapsed="false">
      <c r="R2866" s="2" t="n">
        <f aca="false">N2866+P2866</f>
        <v>0</v>
      </c>
      <c r="S2866" s="2" t="n">
        <f aca="false">O2866+Q2866</f>
        <v>0</v>
      </c>
    </row>
    <row r="2867" customFormat="false" ht="13.2" hidden="false" customHeight="false" outlineLevel="0" collapsed="false">
      <c r="R2867" s="2" t="n">
        <f aca="false">N2867+P2867</f>
        <v>0</v>
      </c>
      <c r="S2867" s="2" t="n">
        <f aca="false">O2867+Q2867</f>
        <v>0</v>
      </c>
    </row>
    <row r="2868" customFormat="false" ht="13.2" hidden="false" customHeight="false" outlineLevel="0" collapsed="false">
      <c r="R2868" s="2" t="n">
        <f aca="false">N2868+P2868</f>
        <v>0</v>
      </c>
      <c r="S2868" s="2" t="n">
        <f aca="false">O2868+Q2868</f>
        <v>0</v>
      </c>
    </row>
    <row r="2869" customFormat="false" ht="13.2" hidden="false" customHeight="false" outlineLevel="0" collapsed="false">
      <c r="R2869" s="2" t="n">
        <f aca="false">N2869+P2869</f>
        <v>0</v>
      </c>
      <c r="S2869" s="2" t="n">
        <f aca="false">O2869+Q2869</f>
        <v>0</v>
      </c>
    </row>
    <row r="2870" customFormat="false" ht="13.2" hidden="false" customHeight="false" outlineLevel="0" collapsed="false">
      <c r="R2870" s="2" t="n">
        <f aca="false">N2870+P2870</f>
        <v>0</v>
      </c>
      <c r="S2870" s="2" t="n">
        <f aca="false">O2870+Q2870</f>
        <v>0</v>
      </c>
    </row>
    <row r="2871" customFormat="false" ht="13.2" hidden="false" customHeight="false" outlineLevel="0" collapsed="false">
      <c r="R2871" s="2" t="n">
        <f aca="false">N2871+P2871</f>
        <v>0</v>
      </c>
      <c r="S2871" s="2" t="n">
        <f aca="false">O2871+Q2871</f>
        <v>0</v>
      </c>
    </row>
    <row r="2872" customFormat="false" ht="13.2" hidden="false" customHeight="false" outlineLevel="0" collapsed="false">
      <c r="R2872" s="2" t="n">
        <f aca="false">N2872+P2872</f>
        <v>0</v>
      </c>
      <c r="S2872" s="2" t="n">
        <f aca="false">O2872+Q2872</f>
        <v>0</v>
      </c>
    </row>
    <row r="2873" customFormat="false" ht="13.2" hidden="false" customHeight="false" outlineLevel="0" collapsed="false">
      <c r="R2873" s="2" t="n">
        <f aca="false">N2873+P2873</f>
        <v>0</v>
      </c>
      <c r="S2873" s="2" t="n">
        <f aca="false">O2873+Q2873</f>
        <v>0</v>
      </c>
    </row>
    <row r="2874" customFormat="false" ht="13.2" hidden="false" customHeight="false" outlineLevel="0" collapsed="false">
      <c r="R2874" s="2" t="n">
        <f aca="false">N2874+P2874</f>
        <v>0</v>
      </c>
      <c r="S2874" s="2" t="n">
        <f aca="false">O2874+Q2874</f>
        <v>0</v>
      </c>
    </row>
    <row r="2875" customFormat="false" ht="13.2" hidden="false" customHeight="false" outlineLevel="0" collapsed="false">
      <c r="R2875" s="2" t="n">
        <f aca="false">N2875+P2875</f>
        <v>0</v>
      </c>
      <c r="S2875" s="2" t="n">
        <f aca="false">O2875+Q2875</f>
        <v>0</v>
      </c>
    </row>
    <row r="2876" customFormat="false" ht="13.2" hidden="false" customHeight="false" outlineLevel="0" collapsed="false">
      <c r="R2876" s="2" t="n">
        <f aca="false">N2876+P2876</f>
        <v>0</v>
      </c>
      <c r="S2876" s="2" t="n">
        <f aca="false">O2876+Q2876</f>
        <v>0</v>
      </c>
    </row>
    <row r="2877" customFormat="false" ht="13.2" hidden="false" customHeight="false" outlineLevel="0" collapsed="false">
      <c r="R2877" s="2" t="n">
        <f aca="false">N2877+P2877</f>
        <v>0</v>
      </c>
      <c r="S2877" s="2" t="n">
        <f aca="false">O2877+Q2877</f>
        <v>0</v>
      </c>
    </row>
    <row r="2878" customFormat="false" ht="13.2" hidden="false" customHeight="false" outlineLevel="0" collapsed="false">
      <c r="R2878" s="2" t="n">
        <f aca="false">N2878+P2878</f>
        <v>0</v>
      </c>
      <c r="S2878" s="2" t="n">
        <f aca="false">O2878+Q2878</f>
        <v>0</v>
      </c>
    </row>
    <row r="2879" customFormat="false" ht="13.2" hidden="false" customHeight="false" outlineLevel="0" collapsed="false">
      <c r="R2879" s="2" t="n">
        <f aca="false">N2879+P2879</f>
        <v>0</v>
      </c>
      <c r="S2879" s="2" t="n">
        <f aca="false">O2879+Q2879</f>
        <v>0</v>
      </c>
    </row>
    <row r="2880" customFormat="false" ht="13.2" hidden="false" customHeight="false" outlineLevel="0" collapsed="false">
      <c r="R2880" s="2" t="n">
        <f aca="false">N2880+P2880</f>
        <v>0</v>
      </c>
      <c r="S2880" s="2" t="n">
        <f aca="false">O2880+Q2880</f>
        <v>0</v>
      </c>
    </row>
    <row r="2881" customFormat="false" ht="13.2" hidden="false" customHeight="false" outlineLevel="0" collapsed="false">
      <c r="R2881" s="2" t="n">
        <f aca="false">N2881+P2881</f>
        <v>0</v>
      </c>
      <c r="S2881" s="2" t="n">
        <f aca="false">O2881+Q2881</f>
        <v>0</v>
      </c>
    </row>
    <row r="2882" customFormat="false" ht="13.2" hidden="false" customHeight="false" outlineLevel="0" collapsed="false">
      <c r="R2882" s="2" t="n">
        <f aca="false">N2882+P2882</f>
        <v>0</v>
      </c>
      <c r="S2882" s="2" t="n">
        <f aca="false">O2882+Q2882</f>
        <v>0</v>
      </c>
    </row>
    <row r="2883" customFormat="false" ht="13.2" hidden="false" customHeight="false" outlineLevel="0" collapsed="false">
      <c r="R2883" s="2" t="n">
        <f aca="false">N2883+P2883</f>
        <v>0</v>
      </c>
      <c r="S2883" s="2" t="n">
        <f aca="false">O2883+Q2883</f>
        <v>0</v>
      </c>
    </row>
    <row r="2884" customFormat="false" ht="13.2" hidden="false" customHeight="false" outlineLevel="0" collapsed="false">
      <c r="R2884" s="2" t="n">
        <f aca="false">N2884+P2884</f>
        <v>0</v>
      </c>
      <c r="S2884" s="2" t="n">
        <f aca="false">O2884+Q2884</f>
        <v>0</v>
      </c>
    </row>
    <row r="2885" customFormat="false" ht="13.2" hidden="false" customHeight="false" outlineLevel="0" collapsed="false">
      <c r="R2885" s="2" t="n">
        <f aca="false">N2885+P2885</f>
        <v>0</v>
      </c>
      <c r="S2885" s="2" t="n">
        <f aca="false">O2885+Q2885</f>
        <v>0</v>
      </c>
    </row>
    <row r="2886" customFormat="false" ht="13.2" hidden="false" customHeight="false" outlineLevel="0" collapsed="false">
      <c r="R2886" s="2" t="n">
        <f aca="false">N2886+P2886</f>
        <v>0</v>
      </c>
      <c r="S2886" s="2" t="n">
        <f aca="false">O2886+Q2886</f>
        <v>0</v>
      </c>
    </row>
    <row r="2887" customFormat="false" ht="13.2" hidden="false" customHeight="false" outlineLevel="0" collapsed="false">
      <c r="R2887" s="2" t="n">
        <f aca="false">N2887+P2887</f>
        <v>0</v>
      </c>
      <c r="S2887" s="2" t="n">
        <f aca="false">O2887+Q2887</f>
        <v>0</v>
      </c>
    </row>
    <row r="2888" customFormat="false" ht="13.2" hidden="false" customHeight="false" outlineLevel="0" collapsed="false">
      <c r="R2888" s="2" t="n">
        <f aca="false">N2888+P2888</f>
        <v>0</v>
      </c>
      <c r="S2888" s="2" t="n">
        <f aca="false">O2888+Q2888</f>
        <v>0</v>
      </c>
    </row>
    <row r="2889" customFormat="false" ht="13.2" hidden="false" customHeight="false" outlineLevel="0" collapsed="false">
      <c r="R2889" s="2" t="n">
        <f aca="false">N2889+P2889</f>
        <v>0</v>
      </c>
      <c r="S2889" s="2" t="n">
        <f aca="false">O2889+Q2889</f>
        <v>0</v>
      </c>
    </row>
    <row r="2890" customFormat="false" ht="13.2" hidden="false" customHeight="false" outlineLevel="0" collapsed="false">
      <c r="R2890" s="2" t="n">
        <f aca="false">N2890+P2890</f>
        <v>0</v>
      </c>
      <c r="S2890" s="2" t="n">
        <f aca="false">O2890+Q2890</f>
        <v>0</v>
      </c>
    </row>
    <row r="2891" customFormat="false" ht="13.2" hidden="false" customHeight="false" outlineLevel="0" collapsed="false">
      <c r="R2891" s="2" t="n">
        <f aca="false">N2891+P2891</f>
        <v>0</v>
      </c>
      <c r="S2891" s="2" t="n">
        <f aca="false">O2891+Q2891</f>
        <v>0</v>
      </c>
    </row>
    <row r="2892" customFormat="false" ht="13.2" hidden="false" customHeight="false" outlineLevel="0" collapsed="false">
      <c r="R2892" s="2" t="n">
        <f aca="false">N2892+P2892</f>
        <v>0</v>
      </c>
      <c r="S2892" s="2" t="n">
        <f aca="false">O2892+Q2892</f>
        <v>0</v>
      </c>
    </row>
    <row r="2893" customFormat="false" ht="13.2" hidden="false" customHeight="false" outlineLevel="0" collapsed="false">
      <c r="R2893" s="2" t="n">
        <f aca="false">N2893+P2893</f>
        <v>0</v>
      </c>
      <c r="S2893" s="2" t="n">
        <f aca="false">O2893+Q2893</f>
        <v>0</v>
      </c>
    </row>
    <row r="2894" customFormat="false" ht="13.2" hidden="false" customHeight="false" outlineLevel="0" collapsed="false">
      <c r="R2894" s="2" t="n">
        <f aca="false">N2894+P2894</f>
        <v>0</v>
      </c>
      <c r="S2894" s="2" t="n">
        <f aca="false">O2894+Q2894</f>
        <v>0</v>
      </c>
    </row>
    <row r="2895" customFormat="false" ht="13.2" hidden="false" customHeight="false" outlineLevel="0" collapsed="false">
      <c r="R2895" s="2" t="n">
        <f aca="false">N2895+P2895</f>
        <v>0</v>
      </c>
      <c r="S2895" s="2" t="n">
        <f aca="false">O2895+Q2895</f>
        <v>0</v>
      </c>
    </row>
    <row r="2896" customFormat="false" ht="13.2" hidden="false" customHeight="false" outlineLevel="0" collapsed="false">
      <c r="R2896" s="2" t="n">
        <f aca="false">N2896+P2896</f>
        <v>0</v>
      </c>
      <c r="S2896" s="2" t="n">
        <f aca="false">O2896+Q2896</f>
        <v>0</v>
      </c>
    </row>
    <row r="2897" customFormat="false" ht="13.2" hidden="false" customHeight="false" outlineLevel="0" collapsed="false">
      <c r="R2897" s="2" t="n">
        <f aca="false">N2897+P2897</f>
        <v>0</v>
      </c>
      <c r="S2897" s="2" t="n">
        <f aca="false">O2897+Q2897</f>
        <v>0</v>
      </c>
    </row>
    <row r="2898" customFormat="false" ht="13.2" hidden="false" customHeight="false" outlineLevel="0" collapsed="false">
      <c r="R2898" s="2" t="n">
        <f aca="false">N2898+P2898</f>
        <v>0</v>
      </c>
      <c r="S2898" s="2" t="n">
        <f aca="false">O2898+Q2898</f>
        <v>0</v>
      </c>
    </row>
    <row r="2899" customFormat="false" ht="13.2" hidden="false" customHeight="false" outlineLevel="0" collapsed="false">
      <c r="R2899" s="2" t="n">
        <f aca="false">N2899+P2899</f>
        <v>0</v>
      </c>
      <c r="S2899" s="2" t="n">
        <f aca="false">O2899+Q2899</f>
        <v>0</v>
      </c>
    </row>
    <row r="2900" customFormat="false" ht="13.2" hidden="false" customHeight="false" outlineLevel="0" collapsed="false">
      <c r="R2900" s="2" t="n">
        <f aca="false">N2900+P2900</f>
        <v>0</v>
      </c>
      <c r="S2900" s="2" t="n">
        <f aca="false">O2900+Q2900</f>
        <v>0</v>
      </c>
    </row>
    <row r="2901" customFormat="false" ht="13.2" hidden="false" customHeight="false" outlineLevel="0" collapsed="false">
      <c r="R2901" s="2" t="n">
        <f aca="false">N2901+P2901</f>
        <v>0</v>
      </c>
      <c r="S2901" s="2" t="n">
        <f aca="false">O2901+Q2901</f>
        <v>0</v>
      </c>
    </row>
    <row r="2902" customFormat="false" ht="13.2" hidden="false" customHeight="false" outlineLevel="0" collapsed="false">
      <c r="R2902" s="2" t="n">
        <f aca="false">N2902+P2902</f>
        <v>0</v>
      </c>
      <c r="S2902" s="2" t="n">
        <f aca="false">O2902+Q2902</f>
        <v>0</v>
      </c>
    </row>
    <row r="2903" customFormat="false" ht="13.2" hidden="false" customHeight="false" outlineLevel="0" collapsed="false">
      <c r="R2903" s="2" t="n">
        <f aca="false">N2903+P2903</f>
        <v>0</v>
      </c>
      <c r="S2903" s="2" t="n">
        <f aca="false">O2903+Q2903</f>
        <v>0</v>
      </c>
    </row>
    <row r="2904" customFormat="false" ht="13.2" hidden="false" customHeight="false" outlineLevel="0" collapsed="false">
      <c r="R2904" s="2" t="n">
        <f aca="false">N2904+P2904</f>
        <v>0</v>
      </c>
      <c r="S2904" s="2" t="n">
        <f aca="false">O2904+Q2904</f>
        <v>0</v>
      </c>
    </row>
    <row r="2905" customFormat="false" ht="13.2" hidden="false" customHeight="false" outlineLevel="0" collapsed="false">
      <c r="R2905" s="2" t="n">
        <f aca="false">N2905+P2905</f>
        <v>0</v>
      </c>
      <c r="S2905" s="2" t="n">
        <f aca="false">O2905+Q2905</f>
        <v>0</v>
      </c>
    </row>
    <row r="2906" customFormat="false" ht="13.2" hidden="false" customHeight="false" outlineLevel="0" collapsed="false">
      <c r="R2906" s="2" t="n">
        <f aca="false">N2906+P2906</f>
        <v>0</v>
      </c>
      <c r="S2906" s="2" t="n">
        <f aca="false">O2906+Q2906</f>
        <v>0</v>
      </c>
    </row>
    <row r="2907" customFormat="false" ht="13.2" hidden="false" customHeight="false" outlineLevel="0" collapsed="false">
      <c r="R2907" s="2" t="n">
        <f aca="false">N2907+P2907</f>
        <v>0</v>
      </c>
      <c r="S2907" s="2" t="n">
        <f aca="false">O2907+Q2907</f>
        <v>0</v>
      </c>
    </row>
    <row r="2908" customFormat="false" ht="13.2" hidden="false" customHeight="false" outlineLevel="0" collapsed="false">
      <c r="R2908" s="2" t="n">
        <f aca="false">N2908+P2908</f>
        <v>0</v>
      </c>
      <c r="S2908" s="2" t="n">
        <f aca="false">O2908+Q2908</f>
        <v>0</v>
      </c>
    </row>
    <row r="2909" customFormat="false" ht="13.2" hidden="false" customHeight="false" outlineLevel="0" collapsed="false">
      <c r="R2909" s="2" t="n">
        <f aca="false">N2909+P2909</f>
        <v>0</v>
      </c>
      <c r="S2909" s="2" t="n">
        <f aca="false">O2909+Q2909</f>
        <v>0</v>
      </c>
    </row>
    <row r="2910" customFormat="false" ht="13.2" hidden="false" customHeight="false" outlineLevel="0" collapsed="false">
      <c r="R2910" s="2" t="n">
        <f aca="false">N2910+P2910</f>
        <v>0</v>
      </c>
      <c r="S2910" s="2" t="n">
        <f aca="false">O2910+Q2910</f>
        <v>0</v>
      </c>
    </row>
    <row r="2911" customFormat="false" ht="13.2" hidden="false" customHeight="false" outlineLevel="0" collapsed="false">
      <c r="R2911" s="2" t="n">
        <f aca="false">N2911+P2911</f>
        <v>0</v>
      </c>
      <c r="S2911" s="2" t="n">
        <f aca="false">O2911+Q2911</f>
        <v>0</v>
      </c>
    </row>
    <row r="2912" customFormat="false" ht="13.2" hidden="false" customHeight="false" outlineLevel="0" collapsed="false">
      <c r="R2912" s="2" t="n">
        <f aca="false">N2912+P2912</f>
        <v>0</v>
      </c>
      <c r="S2912" s="2" t="n">
        <f aca="false">O2912+Q2912</f>
        <v>0</v>
      </c>
    </row>
    <row r="2913" customFormat="false" ht="13.2" hidden="false" customHeight="false" outlineLevel="0" collapsed="false">
      <c r="R2913" s="2" t="n">
        <f aca="false">N2913+P2913</f>
        <v>0</v>
      </c>
      <c r="S2913" s="2" t="n">
        <f aca="false">O2913+Q2913</f>
        <v>0</v>
      </c>
    </row>
    <row r="2914" customFormat="false" ht="13.2" hidden="false" customHeight="false" outlineLevel="0" collapsed="false">
      <c r="R2914" s="2" t="n">
        <f aca="false">N2914+P2914</f>
        <v>0</v>
      </c>
      <c r="S2914" s="2" t="n">
        <f aca="false">O2914+Q2914</f>
        <v>0</v>
      </c>
    </row>
    <row r="2915" customFormat="false" ht="13.2" hidden="false" customHeight="false" outlineLevel="0" collapsed="false">
      <c r="R2915" s="2" t="n">
        <f aca="false">N2915+P2915</f>
        <v>0</v>
      </c>
      <c r="S2915" s="2" t="n">
        <f aca="false">O2915+Q2915</f>
        <v>0</v>
      </c>
    </row>
    <row r="2916" customFormat="false" ht="13.2" hidden="false" customHeight="false" outlineLevel="0" collapsed="false">
      <c r="R2916" s="2" t="n">
        <f aca="false">N2916+P2916</f>
        <v>0</v>
      </c>
      <c r="S2916" s="2" t="n">
        <f aca="false">O2916+Q2916</f>
        <v>0</v>
      </c>
    </row>
    <row r="2917" customFormat="false" ht="13.2" hidden="false" customHeight="false" outlineLevel="0" collapsed="false">
      <c r="R2917" s="2" t="n">
        <f aca="false">N2917+P2917</f>
        <v>0</v>
      </c>
      <c r="S2917" s="2" t="n">
        <f aca="false">O2917+Q2917</f>
        <v>0</v>
      </c>
    </row>
    <row r="2918" customFormat="false" ht="13.2" hidden="false" customHeight="false" outlineLevel="0" collapsed="false">
      <c r="R2918" s="2" t="n">
        <f aca="false">N2918+P2918</f>
        <v>0</v>
      </c>
      <c r="S2918" s="2" t="n">
        <f aca="false">O2918+Q2918</f>
        <v>0</v>
      </c>
    </row>
    <row r="2919" customFormat="false" ht="13.2" hidden="false" customHeight="false" outlineLevel="0" collapsed="false">
      <c r="R2919" s="2" t="n">
        <f aca="false">N2919+P2919</f>
        <v>0</v>
      </c>
      <c r="S2919" s="2" t="n">
        <f aca="false">O2919+Q2919</f>
        <v>0</v>
      </c>
    </row>
    <row r="2920" customFormat="false" ht="13.2" hidden="false" customHeight="false" outlineLevel="0" collapsed="false">
      <c r="R2920" s="2" t="n">
        <f aca="false">N2920+P2920</f>
        <v>0</v>
      </c>
      <c r="S2920" s="2" t="n">
        <f aca="false">O2920+Q2920</f>
        <v>0</v>
      </c>
    </row>
    <row r="2921" customFormat="false" ht="13.2" hidden="false" customHeight="false" outlineLevel="0" collapsed="false">
      <c r="R2921" s="2" t="n">
        <f aca="false">N2921+P2921</f>
        <v>0</v>
      </c>
      <c r="S2921" s="2" t="n">
        <f aca="false">O2921+Q2921</f>
        <v>0</v>
      </c>
    </row>
    <row r="2922" customFormat="false" ht="13.2" hidden="false" customHeight="false" outlineLevel="0" collapsed="false">
      <c r="R2922" s="2" t="n">
        <f aca="false">N2922+P2922</f>
        <v>0</v>
      </c>
      <c r="S2922" s="2" t="n">
        <f aca="false">O2922+Q2922</f>
        <v>0</v>
      </c>
    </row>
    <row r="2923" customFormat="false" ht="13.2" hidden="false" customHeight="false" outlineLevel="0" collapsed="false">
      <c r="R2923" s="2" t="n">
        <f aca="false">N2923+P2923</f>
        <v>0</v>
      </c>
      <c r="S2923" s="2" t="n">
        <f aca="false">O2923+Q2923</f>
        <v>0</v>
      </c>
    </row>
    <row r="2924" customFormat="false" ht="13.2" hidden="false" customHeight="false" outlineLevel="0" collapsed="false">
      <c r="R2924" s="2" t="n">
        <f aca="false">N2924+P2924</f>
        <v>0</v>
      </c>
      <c r="S2924" s="2" t="n">
        <f aca="false">O2924+Q2924</f>
        <v>0</v>
      </c>
    </row>
    <row r="2925" customFormat="false" ht="13.2" hidden="false" customHeight="false" outlineLevel="0" collapsed="false">
      <c r="R2925" s="2" t="n">
        <f aca="false">N2925+P2925</f>
        <v>0</v>
      </c>
      <c r="S2925" s="2" t="n">
        <f aca="false">O2925+Q2925</f>
        <v>0</v>
      </c>
    </row>
    <row r="2926" customFormat="false" ht="13.2" hidden="false" customHeight="false" outlineLevel="0" collapsed="false">
      <c r="R2926" s="2" t="n">
        <f aca="false">N2926+P2926</f>
        <v>0</v>
      </c>
      <c r="S2926" s="2" t="n">
        <f aca="false">O2926+Q2926</f>
        <v>0</v>
      </c>
    </row>
    <row r="2927" customFormat="false" ht="13.2" hidden="false" customHeight="false" outlineLevel="0" collapsed="false">
      <c r="R2927" s="2" t="n">
        <f aca="false">N2927+P2927</f>
        <v>0</v>
      </c>
      <c r="S2927" s="2" t="n">
        <f aca="false">O2927+Q2927</f>
        <v>0</v>
      </c>
    </row>
    <row r="2928" customFormat="false" ht="13.2" hidden="false" customHeight="false" outlineLevel="0" collapsed="false">
      <c r="R2928" s="2" t="n">
        <f aca="false">N2928+P2928</f>
        <v>0</v>
      </c>
      <c r="S2928" s="2" t="n">
        <f aca="false">O2928+Q2928</f>
        <v>0</v>
      </c>
    </row>
    <row r="2929" customFormat="false" ht="13.2" hidden="false" customHeight="false" outlineLevel="0" collapsed="false">
      <c r="R2929" s="2" t="n">
        <f aca="false">N2929+P2929</f>
        <v>0</v>
      </c>
      <c r="S2929" s="2" t="n">
        <f aca="false">O2929+Q2929</f>
        <v>0</v>
      </c>
    </row>
    <row r="2930" customFormat="false" ht="13.2" hidden="false" customHeight="false" outlineLevel="0" collapsed="false">
      <c r="R2930" s="2" t="n">
        <f aca="false">N2930+P2930</f>
        <v>0</v>
      </c>
      <c r="S2930" s="2" t="n">
        <f aca="false">O2930+Q2930</f>
        <v>0</v>
      </c>
    </row>
    <row r="2931" customFormat="false" ht="13.2" hidden="false" customHeight="false" outlineLevel="0" collapsed="false">
      <c r="R2931" s="2" t="n">
        <f aca="false">N2931+P2931</f>
        <v>0</v>
      </c>
      <c r="S2931" s="2" t="n">
        <f aca="false">O2931+Q2931</f>
        <v>0</v>
      </c>
    </row>
    <row r="2932" customFormat="false" ht="13.2" hidden="false" customHeight="false" outlineLevel="0" collapsed="false">
      <c r="R2932" s="2" t="n">
        <f aca="false">N2932+P2932</f>
        <v>0</v>
      </c>
      <c r="S2932" s="2" t="n">
        <f aca="false">O2932+Q2932</f>
        <v>0</v>
      </c>
    </row>
    <row r="2933" customFormat="false" ht="13.2" hidden="false" customHeight="false" outlineLevel="0" collapsed="false">
      <c r="R2933" s="2" t="n">
        <f aca="false">N2933+P2933</f>
        <v>0</v>
      </c>
      <c r="S2933" s="2" t="n">
        <f aca="false">O2933+Q2933</f>
        <v>0</v>
      </c>
    </row>
    <row r="2934" customFormat="false" ht="13.2" hidden="false" customHeight="false" outlineLevel="0" collapsed="false">
      <c r="R2934" s="2" t="n">
        <f aca="false">N2934+P2934</f>
        <v>0</v>
      </c>
      <c r="S2934" s="2" t="n">
        <f aca="false">O2934+Q2934</f>
        <v>0</v>
      </c>
    </row>
    <row r="2935" customFormat="false" ht="13.2" hidden="false" customHeight="false" outlineLevel="0" collapsed="false">
      <c r="R2935" s="2" t="n">
        <f aca="false">N2935+P2935</f>
        <v>0</v>
      </c>
      <c r="S2935" s="2" t="n">
        <f aca="false">O2935+Q2935</f>
        <v>0</v>
      </c>
    </row>
    <row r="2936" customFormat="false" ht="13.2" hidden="false" customHeight="false" outlineLevel="0" collapsed="false">
      <c r="R2936" s="2" t="n">
        <f aca="false">N2936+P2936</f>
        <v>0</v>
      </c>
      <c r="S2936" s="2" t="n">
        <f aca="false">O2936+Q2936</f>
        <v>0</v>
      </c>
    </row>
    <row r="2937" customFormat="false" ht="13.2" hidden="false" customHeight="false" outlineLevel="0" collapsed="false">
      <c r="R2937" s="2" t="n">
        <f aca="false">N2937+P2937</f>
        <v>0</v>
      </c>
      <c r="S2937" s="2" t="n">
        <f aca="false">O2937+Q2937</f>
        <v>0</v>
      </c>
    </row>
    <row r="2938" customFormat="false" ht="13.2" hidden="false" customHeight="false" outlineLevel="0" collapsed="false">
      <c r="R2938" s="2" t="n">
        <f aca="false">N2938+P2938</f>
        <v>0</v>
      </c>
      <c r="S2938" s="2" t="n">
        <f aca="false">O2938+Q2938</f>
        <v>0</v>
      </c>
    </row>
    <row r="2939" customFormat="false" ht="13.2" hidden="false" customHeight="false" outlineLevel="0" collapsed="false">
      <c r="R2939" s="2" t="n">
        <f aca="false">N2939+P2939</f>
        <v>0</v>
      </c>
      <c r="S2939" s="2" t="n">
        <f aca="false">O2939+Q2939</f>
        <v>0</v>
      </c>
    </row>
    <row r="2940" customFormat="false" ht="13.2" hidden="false" customHeight="false" outlineLevel="0" collapsed="false">
      <c r="R2940" s="2" t="n">
        <f aca="false">N2940+P2940</f>
        <v>0</v>
      </c>
      <c r="S2940" s="2" t="n">
        <f aca="false">O2940+Q2940</f>
        <v>0</v>
      </c>
    </row>
    <row r="2941" customFormat="false" ht="13.2" hidden="false" customHeight="false" outlineLevel="0" collapsed="false">
      <c r="R2941" s="2" t="n">
        <f aca="false">N2941+P2941</f>
        <v>0</v>
      </c>
      <c r="S2941" s="2" t="n">
        <f aca="false">O2941+Q2941</f>
        <v>0</v>
      </c>
    </row>
    <row r="2942" customFormat="false" ht="13.2" hidden="false" customHeight="false" outlineLevel="0" collapsed="false">
      <c r="R2942" s="2" t="n">
        <f aca="false">N2942+P2942</f>
        <v>0</v>
      </c>
      <c r="S2942" s="2" t="n">
        <f aca="false">O2942+Q2942</f>
        <v>0</v>
      </c>
    </row>
    <row r="2943" customFormat="false" ht="13.2" hidden="false" customHeight="false" outlineLevel="0" collapsed="false">
      <c r="R2943" s="2" t="n">
        <f aca="false">N2943+P2943</f>
        <v>0</v>
      </c>
      <c r="S2943" s="2" t="n">
        <f aca="false">O2943+Q2943</f>
        <v>0</v>
      </c>
    </row>
    <row r="2944" customFormat="false" ht="13.2" hidden="false" customHeight="false" outlineLevel="0" collapsed="false">
      <c r="R2944" s="2" t="n">
        <f aca="false">N2944+P2944</f>
        <v>0</v>
      </c>
      <c r="S2944" s="2" t="n">
        <f aca="false">O2944+Q2944</f>
        <v>0</v>
      </c>
    </row>
    <row r="2945" customFormat="false" ht="13.2" hidden="false" customHeight="false" outlineLevel="0" collapsed="false">
      <c r="R2945" s="2" t="n">
        <f aca="false">N2945+P2945</f>
        <v>0</v>
      </c>
      <c r="S2945" s="2" t="n">
        <f aca="false">O2945+Q2945</f>
        <v>0</v>
      </c>
    </row>
    <row r="2946" customFormat="false" ht="13.2" hidden="false" customHeight="false" outlineLevel="0" collapsed="false">
      <c r="R2946" s="2" t="n">
        <f aca="false">N2946+P2946</f>
        <v>0</v>
      </c>
      <c r="S2946" s="2" t="n">
        <f aca="false">O2946+Q2946</f>
        <v>0</v>
      </c>
    </row>
    <row r="2947" customFormat="false" ht="13.2" hidden="false" customHeight="false" outlineLevel="0" collapsed="false">
      <c r="R2947" s="2" t="n">
        <f aca="false">N2947+P2947</f>
        <v>0</v>
      </c>
      <c r="S2947" s="2" t="n">
        <f aca="false">O2947+Q2947</f>
        <v>0</v>
      </c>
    </row>
    <row r="2948" customFormat="false" ht="13.2" hidden="false" customHeight="false" outlineLevel="0" collapsed="false">
      <c r="R2948" s="2" t="n">
        <f aca="false">N2948+P2948</f>
        <v>0</v>
      </c>
      <c r="S2948" s="2" t="n">
        <f aca="false">O2948+Q2948</f>
        <v>0</v>
      </c>
    </row>
    <row r="2949" customFormat="false" ht="13.2" hidden="false" customHeight="false" outlineLevel="0" collapsed="false">
      <c r="R2949" s="2" t="n">
        <f aca="false">N2949+P2949</f>
        <v>0</v>
      </c>
      <c r="S2949" s="2" t="n">
        <f aca="false">O2949+Q2949</f>
        <v>0</v>
      </c>
    </row>
    <row r="2950" customFormat="false" ht="13.2" hidden="false" customHeight="false" outlineLevel="0" collapsed="false">
      <c r="R2950" s="2" t="n">
        <f aca="false">N2950+P2950</f>
        <v>0</v>
      </c>
      <c r="S2950" s="2" t="n">
        <f aca="false">O2950+Q2950</f>
        <v>0</v>
      </c>
    </row>
    <row r="2951" customFormat="false" ht="13.2" hidden="false" customHeight="false" outlineLevel="0" collapsed="false">
      <c r="R2951" s="2" t="n">
        <f aca="false">N2951+P2951</f>
        <v>0</v>
      </c>
      <c r="S2951" s="2" t="n">
        <f aca="false">O2951+Q2951</f>
        <v>0</v>
      </c>
    </row>
    <row r="2952" customFormat="false" ht="13.2" hidden="false" customHeight="false" outlineLevel="0" collapsed="false">
      <c r="R2952" s="2" t="n">
        <f aca="false">N2952+P2952</f>
        <v>0</v>
      </c>
      <c r="S2952" s="2" t="n">
        <f aca="false">O2952+Q2952</f>
        <v>0</v>
      </c>
    </row>
    <row r="2953" customFormat="false" ht="13.2" hidden="false" customHeight="false" outlineLevel="0" collapsed="false">
      <c r="R2953" s="2" t="n">
        <f aca="false">N2953+P2953</f>
        <v>0</v>
      </c>
      <c r="S2953" s="2" t="n">
        <f aca="false">O2953+Q2953</f>
        <v>0</v>
      </c>
    </row>
    <row r="2954" customFormat="false" ht="13.2" hidden="false" customHeight="false" outlineLevel="0" collapsed="false">
      <c r="R2954" s="2" t="n">
        <f aca="false">N2954+P2954</f>
        <v>0</v>
      </c>
      <c r="S2954" s="2" t="n">
        <f aca="false">O2954+Q2954</f>
        <v>0</v>
      </c>
    </row>
    <row r="2955" customFormat="false" ht="13.2" hidden="false" customHeight="false" outlineLevel="0" collapsed="false">
      <c r="R2955" s="2" t="n">
        <f aca="false">N2955+P2955</f>
        <v>0</v>
      </c>
      <c r="S2955" s="2" t="n">
        <f aca="false">O2955+Q2955</f>
        <v>0</v>
      </c>
    </row>
    <row r="2956" customFormat="false" ht="13.2" hidden="false" customHeight="false" outlineLevel="0" collapsed="false">
      <c r="R2956" s="2" t="n">
        <f aca="false">N2956+P2956</f>
        <v>0</v>
      </c>
      <c r="S2956" s="2" t="n">
        <f aca="false">O2956+Q2956</f>
        <v>0</v>
      </c>
    </row>
    <row r="2957" customFormat="false" ht="13.2" hidden="false" customHeight="false" outlineLevel="0" collapsed="false">
      <c r="R2957" s="2" t="n">
        <f aca="false">N2957+P2957</f>
        <v>0</v>
      </c>
      <c r="S2957" s="2" t="n">
        <f aca="false">O2957+Q2957</f>
        <v>0</v>
      </c>
    </row>
    <row r="2958" customFormat="false" ht="13.2" hidden="false" customHeight="false" outlineLevel="0" collapsed="false">
      <c r="R2958" s="2" t="n">
        <f aca="false">N2958+P2958</f>
        <v>0</v>
      </c>
      <c r="S2958" s="2" t="n">
        <f aca="false">O2958+Q2958</f>
        <v>0</v>
      </c>
    </row>
    <row r="2959" customFormat="false" ht="13.2" hidden="false" customHeight="false" outlineLevel="0" collapsed="false">
      <c r="R2959" s="2" t="n">
        <f aca="false">N2959+P2959</f>
        <v>0</v>
      </c>
      <c r="S2959" s="2" t="n">
        <f aca="false">O2959+Q2959</f>
        <v>0</v>
      </c>
    </row>
    <row r="2960" customFormat="false" ht="13.2" hidden="false" customHeight="false" outlineLevel="0" collapsed="false">
      <c r="R2960" s="2" t="n">
        <f aca="false">N2960+P2960</f>
        <v>0</v>
      </c>
      <c r="S2960" s="2" t="n">
        <f aca="false">O2960+Q2960</f>
        <v>0</v>
      </c>
    </row>
    <row r="2961" customFormat="false" ht="13.2" hidden="false" customHeight="false" outlineLevel="0" collapsed="false">
      <c r="R2961" s="2" t="n">
        <f aca="false">N2961+P2961</f>
        <v>0</v>
      </c>
      <c r="S2961" s="2" t="n">
        <f aca="false">O2961+Q2961</f>
        <v>0</v>
      </c>
    </row>
    <row r="2962" customFormat="false" ht="13.2" hidden="false" customHeight="false" outlineLevel="0" collapsed="false">
      <c r="R2962" s="2" t="n">
        <f aca="false">N2962+P2962</f>
        <v>0</v>
      </c>
      <c r="S2962" s="2" t="n">
        <f aca="false">O2962+Q2962</f>
        <v>0</v>
      </c>
    </row>
    <row r="2963" customFormat="false" ht="13.2" hidden="false" customHeight="false" outlineLevel="0" collapsed="false">
      <c r="R2963" s="2" t="n">
        <f aca="false">N2963+P2963</f>
        <v>0</v>
      </c>
      <c r="S2963" s="2" t="n">
        <f aca="false">O2963+Q2963</f>
        <v>0</v>
      </c>
    </row>
    <row r="2964" customFormat="false" ht="13.2" hidden="false" customHeight="false" outlineLevel="0" collapsed="false">
      <c r="R2964" s="2" t="n">
        <f aca="false">N2964+P2964</f>
        <v>0</v>
      </c>
      <c r="S2964" s="2" t="n">
        <f aca="false">O2964+Q2964</f>
        <v>0</v>
      </c>
    </row>
    <row r="2965" customFormat="false" ht="13.2" hidden="false" customHeight="false" outlineLevel="0" collapsed="false">
      <c r="R2965" s="2" t="n">
        <f aca="false">N2965+P2965</f>
        <v>0</v>
      </c>
      <c r="S2965" s="2" t="n">
        <f aca="false">O2965+Q2965</f>
        <v>0</v>
      </c>
    </row>
    <row r="2966" customFormat="false" ht="13.2" hidden="false" customHeight="false" outlineLevel="0" collapsed="false">
      <c r="R2966" s="2" t="n">
        <f aca="false">N2966+P2966</f>
        <v>0</v>
      </c>
      <c r="S2966" s="2" t="n">
        <f aca="false">O2966+Q2966</f>
        <v>0</v>
      </c>
    </row>
    <row r="2967" customFormat="false" ht="13.2" hidden="false" customHeight="false" outlineLevel="0" collapsed="false">
      <c r="R2967" s="2" t="n">
        <f aca="false">N2967+P2967</f>
        <v>0</v>
      </c>
      <c r="S2967" s="2" t="n">
        <f aca="false">O2967+Q2967</f>
        <v>0</v>
      </c>
    </row>
    <row r="2968" customFormat="false" ht="13.2" hidden="false" customHeight="false" outlineLevel="0" collapsed="false">
      <c r="R2968" s="2" t="n">
        <f aca="false">N2968+P2968</f>
        <v>0</v>
      </c>
      <c r="S2968" s="2" t="n">
        <f aca="false">O2968+Q2968</f>
        <v>0</v>
      </c>
    </row>
    <row r="2969" customFormat="false" ht="13.2" hidden="false" customHeight="false" outlineLevel="0" collapsed="false">
      <c r="R2969" s="2" t="n">
        <f aca="false">N2969+P2969</f>
        <v>0</v>
      </c>
      <c r="S2969" s="2" t="n">
        <f aca="false">O2969+Q2969</f>
        <v>0</v>
      </c>
    </row>
    <row r="2970" customFormat="false" ht="13.2" hidden="false" customHeight="false" outlineLevel="0" collapsed="false">
      <c r="R2970" s="2" t="n">
        <f aca="false">N2970+P2970</f>
        <v>0</v>
      </c>
      <c r="S2970" s="2" t="n">
        <f aca="false">O2970+Q2970</f>
        <v>0</v>
      </c>
    </row>
    <row r="2971" customFormat="false" ht="13.2" hidden="false" customHeight="false" outlineLevel="0" collapsed="false">
      <c r="R2971" s="2" t="n">
        <f aca="false">N2971+P2971</f>
        <v>0</v>
      </c>
      <c r="S2971" s="2" t="n">
        <f aca="false">O2971+Q2971</f>
        <v>0</v>
      </c>
    </row>
    <row r="2972" customFormat="false" ht="13.2" hidden="false" customHeight="false" outlineLevel="0" collapsed="false">
      <c r="R2972" s="2" t="n">
        <f aca="false">N2972+P2972</f>
        <v>0</v>
      </c>
      <c r="S2972" s="2" t="n">
        <f aca="false">O2972+Q2972</f>
        <v>0</v>
      </c>
    </row>
    <row r="2973" customFormat="false" ht="13.2" hidden="false" customHeight="false" outlineLevel="0" collapsed="false">
      <c r="R2973" s="2" t="n">
        <f aca="false">N2973+P2973</f>
        <v>0</v>
      </c>
      <c r="S2973" s="2" t="n">
        <f aca="false">O2973+Q2973</f>
        <v>0</v>
      </c>
    </row>
    <row r="2974" customFormat="false" ht="13.2" hidden="false" customHeight="false" outlineLevel="0" collapsed="false">
      <c r="R2974" s="2" t="n">
        <f aca="false">N2974+P2974</f>
        <v>0</v>
      </c>
      <c r="S2974" s="2" t="n">
        <f aca="false">O2974+Q2974</f>
        <v>0</v>
      </c>
    </row>
    <row r="2975" customFormat="false" ht="13.2" hidden="false" customHeight="false" outlineLevel="0" collapsed="false">
      <c r="R2975" s="2" t="n">
        <f aca="false">N2975+P2975</f>
        <v>0</v>
      </c>
      <c r="S2975" s="2" t="n">
        <f aca="false">O2975+Q2975</f>
        <v>0</v>
      </c>
    </row>
    <row r="2976" customFormat="false" ht="13.2" hidden="false" customHeight="false" outlineLevel="0" collapsed="false">
      <c r="R2976" s="2" t="n">
        <f aca="false">N2976+P2976</f>
        <v>0</v>
      </c>
      <c r="S2976" s="2" t="n">
        <f aca="false">O2976+Q2976</f>
        <v>0</v>
      </c>
    </row>
    <row r="2977" customFormat="false" ht="13.2" hidden="false" customHeight="false" outlineLevel="0" collapsed="false">
      <c r="R2977" s="2" t="n">
        <f aca="false">N2977+P2977</f>
        <v>0</v>
      </c>
      <c r="S2977" s="2" t="n">
        <f aca="false">O2977+Q2977</f>
        <v>0</v>
      </c>
    </row>
    <row r="2978" customFormat="false" ht="13.2" hidden="false" customHeight="false" outlineLevel="0" collapsed="false">
      <c r="R2978" s="2" t="n">
        <f aca="false">N2978+P2978</f>
        <v>0</v>
      </c>
      <c r="S2978" s="2" t="n">
        <f aca="false">O2978+Q2978</f>
        <v>0</v>
      </c>
    </row>
    <row r="2979" customFormat="false" ht="13.2" hidden="false" customHeight="false" outlineLevel="0" collapsed="false">
      <c r="R2979" s="2" t="n">
        <f aca="false">N2979+P2979</f>
        <v>0</v>
      </c>
      <c r="S2979" s="2" t="n">
        <f aca="false">O2979+Q2979</f>
        <v>0</v>
      </c>
    </row>
    <row r="2980" customFormat="false" ht="13.2" hidden="false" customHeight="false" outlineLevel="0" collapsed="false">
      <c r="R2980" s="2" t="n">
        <f aca="false">N2980+P2980</f>
        <v>0</v>
      </c>
      <c r="S2980" s="2" t="n">
        <f aca="false">O2980+Q2980</f>
        <v>0</v>
      </c>
    </row>
    <row r="2981" customFormat="false" ht="13.2" hidden="false" customHeight="false" outlineLevel="0" collapsed="false">
      <c r="R2981" s="2" t="n">
        <f aca="false">N2981+P2981</f>
        <v>0</v>
      </c>
      <c r="S2981" s="2" t="n">
        <f aca="false">O2981+Q2981</f>
        <v>0</v>
      </c>
    </row>
    <row r="2982" customFormat="false" ht="13.2" hidden="false" customHeight="false" outlineLevel="0" collapsed="false">
      <c r="R2982" s="2" t="n">
        <f aca="false">N2982+P2982</f>
        <v>0</v>
      </c>
      <c r="S2982" s="2" t="n">
        <f aca="false">O2982+Q2982</f>
        <v>0</v>
      </c>
    </row>
    <row r="2983" customFormat="false" ht="13.2" hidden="false" customHeight="false" outlineLevel="0" collapsed="false">
      <c r="R2983" s="2" t="n">
        <f aca="false">N2983+P2983</f>
        <v>0</v>
      </c>
      <c r="S2983" s="2" t="n">
        <f aca="false">O2983+Q2983</f>
        <v>0</v>
      </c>
    </row>
    <row r="2984" customFormat="false" ht="13.2" hidden="false" customHeight="false" outlineLevel="0" collapsed="false">
      <c r="R2984" s="2" t="n">
        <f aca="false">N2984+P2984</f>
        <v>0</v>
      </c>
      <c r="S2984" s="2" t="n">
        <f aca="false">O2984+Q2984</f>
        <v>0</v>
      </c>
    </row>
    <row r="2985" customFormat="false" ht="13.2" hidden="false" customHeight="false" outlineLevel="0" collapsed="false">
      <c r="R2985" s="2" t="n">
        <f aca="false">N2985+P2985</f>
        <v>0</v>
      </c>
      <c r="S2985" s="2" t="n">
        <f aca="false">O2985+Q2985</f>
        <v>0</v>
      </c>
    </row>
    <row r="2986" customFormat="false" ht="13.2" hidden="false" customHeight="false" outlineLevel="0" collapsed="false">
      <c r="R2986" s="2" t="n">
        <f aca="false">N2986+P2986</f>
        <v>0</v>
      </c>
      <c r="S2986" s="2" t="n">
        <f aca="false">O2986+Q2986</f>
        <v>0</v>
      </c>
    </row>
    <row r="2987" customFormat="false" ht="13.2" hidden="false" customHeight="false" outlineLevel="0" collapsed="false">
      <c r="R2987" s="2" t="n">
        <f aca="false">N2987+P2987</f>
        <v>0</v>
      </c>
      <c r="S2987" s="2" t="n">
        <f aca="false">O2987+Q2987</f>
        <v>0</v>
      </c>
    </row>
    <row r="2988" customFormat="false" ht="13.2" hidden="false" customHeight="false" outlineLevel="0" collapsed="false">
      <c r="R2988" s="2" t="n">
        <f aca="false">N2988+P2988</f>
        <v>0</v>
      </c>
      <c r="S2988" s="2" t="n">
        <f aca="false">O2988+Q2988</f>
        <v>0</v>
      </c>
    </row>
    <row r="2989" customFormat="false" ht="13.2" hidden="false" customHeight="false" outlineLevel="0" collapsed="false">
      <c r="R2989" s="2" t="n">
        <f aca="false">N2989+P2989</f>
        <v>0</v>
      </c>
      <c r="S2989" s="2" t="n">
        <f aca="false">O2989+Q2989</f>
        <v>0</v>
      </c>
    </row>
    <row r="2990" customFormat="false" ht="13.2" hidden="false" customHeight="false" outlineLevel="0" collapsed="false">
      <c r="R2990" s="2" t="n">
        <f aca="false">N2990+P2990</f>
        <v>0</v>
      </c>
      <c r="S2990" s="2" t="n">
        <f aca="false">O2990+Q2990</f>
        <v>0</v>
      </c>
    </row>
    <row r="2991" customFormat="false" ht="13.2" hidden="false" customHeight="false" outlineLevel="0" collapsed="false">
      <c r="R2991" s="2" t="n">
        <f aca="false">N2991+P2991</f>
        <v>0</v>
      </c>
      <c r="S2991" s="2" t="n">
        <f aca="false">O2991+Q2991</f>
        <v>0</v>
      </c>
    </row>
    <row r="2992" customFormat="false" ht="13.2" hidden="false" customHeight="false" outlineLevel="0" collapsed="false">
      <c r="R2992" s="2" t="n">
        <f aca="false">N2992+P2992</f>
        <v>0</v>
      </c>
      <c r="S2992" s="2" t="n">
        <f aca="false">O2992+Q2992</f>
        <v>0</v>
      </c>
    </row>
    <row r="2993" customFormat="false" ht="13.2" hidden="false" customHeight="false" outlineLevel="0" collapsed="false">
      <c r="R2993" s="2" t="n">
        <f aca="false">N2993+P2993</f>
        <v>0</v>
      </c>
      <c r="S2993" s="2" t="n">
        <f aca="false">O2993+Q2993</f>
        <v>0</v>
      </c>
    </row>
    <row r="2994" customFormat="false" ht="13.2" hidden="false" customHeight="false" outlineLevel="0" collapsed="false">
      <c r="R2994" s="2" t="n">
        <f aca="false">N2994+P2994</f>
        <v>0</v>
      </c>
      <c r="S2994" s="2" t="n">
        <f aca="false">O2994+Q2994</f>
        <v>0</v>
      </c>
    </row>
    <row r="2995" customFormat="false" ht="13.2" hidden="false" customHeight="false" outlineLevel="0" collapsed="false">
      <c r="R2995" s="2" t="n">
        <f aca="false">N2995+P2995</f>
        <v>0</v>
      </c>
      <c r="S2995" s="2" t="n">
        <f aca="false">O2995+Q2995</f>
        <v>0</v>
      </c>
    </row>
    <row r="2996" customFormat="false" ht="13.2" hidden="false" customHeight="false" outlineLevel="0" collapsed="false">
      <c r="R2996" s="2" t="n">
        <f aca="false">N2996+P2996</f>
        <v>0</v>
      </c>
      <c r="S2996" s="2" t="n">
        <f aca="false">O2996+Q2996</f>
        <v>0</v>
      </c>
    </row>
    <row r="2997" customFormat="false" ht="13.2" hidden="false" customHeight="false" outlineLevel="0" collapsed="false">
      <c r="R2997" s="2" t="n">
        <f aca="false">N2997+P2997</f>
        <v>0</v>
      </c>
      <c r="S2997" s="2" t="n">
        <f aca="false">O2997+Q2997</f>
        <v>0</v>
      </c>
    </row>
    <row r="2998" customFormat="false" ht="13.2" hidden="false" customHeight="false" outlineLevel="0" collapsed="false">
      <c r="R2998" s="2" t="n">
        <f aca="false">N2998+P2998</f>
        <v>0</v>
      </c>
      <c r="S2998" s="2" t="n">
        <f aca="false">O2998+Q2998</f>
        <v>0</v>
      </c>
    </row>
    <row r="2999" customFormat="false" ht="13.2" hidden="false" customHeight="false" outlineLevel="0" collapsed="false">
      <c r="R2999" s="2" t="n">
        <f aca="false">N2999+P2999</f>
        <v>0</v>
      </c>
      <c r="S2999" s="2" t="n">
        <f aca="false">O2999+Q2999</f>
        <v>0</v>
      </c>
    </row>
    <row r="3000" customFormat="false" ht="13.2" hidden="false" customHeight="false" outlineLevel="0" collapsed="false">
      <c r="R3000" s="2" t="n">
        <f aca="false">N3000+P3000</f>
        <v>0</v>
      </c>
      <c r="S3000" s="2" t="n">
        <f aca="false">O3000+Q3000</f>
        <v>0</v>
      </c>
    </row>
    <row r="3001" customFormat="false" ht="13.2" hidden="false" customHeight="false" outlineLevel="0" collapsed="false">
      <c r="R3001" s="2" t="n">
        <f aca="false">N3001+P3001</f>
        <v>0</v>
      </c>
      <c r="S3001" s="2" t="n">
        <f aca="false">O3001+Q3001</f>
        <v>0</v>
      </c>
    </row>
    <row r="3002" customFormat="false" ht="13.2" hidden="false" customHeight="false" outlineLevel="0" collapsed="false">
      <c r="R3002" s="2" t="n">
        <f aca="false">N3002+P3002</f>
        <v>0</v>
      </c>
      <c r="S3002" s="2" t="n">
        <f aca="false">O3002+Q3002</f>
        <v>0</v>
      </c>
    </row>
    <row r="3003" customFormat="false" ht="13.2" hidden="false" customHeight="false" outlineLevel="0" collapsed="false">
      <c r="R3003" s="2" t="n">
        <f aca="false">N3003+P3003</f>
        <v>0</v>
      </c>
      <c r="S3003" s="2" t="n">
        <f aca="false">O3003+Q3003</f>
        <v>0</v>
      </c>
    </row>
    <row r="3004" customFormat="false" ht="13.2" hidden="false" customHeight="false" outlineLevel="0" collapsed="false">
      <c r="R3004" s="2" t="n">
        <f aca="false">N3004+P3004</f>
        <v>0</v>
      </c>
      <c r="S3004" s="2" t="n">
        <f aca="false">O3004+Q3004</f>
        <v>0</v>
      </c>
    </row>
    <row r="3005" customFormat="false" ht="13.2" hidden="false" customHeight="false" outlineLevel="0" collapsed="false">
      <c r="R3005" s="2" t="n">
        <f aca="false">N3005+P3005</f>
        <v>0</v>
      </c>
      <c r="S3005" s="2" t="n">
        <f aca="false">O3005+Q3005</f>
        <v>0</v>
      </c>
    </row>
    <row r="3006" customFormat="false" ht="13.2" hidden="false" customHeight="false" outlineLevel="0" collapsed="false">
      <c r="R3006" s="2" t="n">
        <f aca="false">N3006+P3006</f>
        <v>0</v>
      </c>
      <c r="S3006" s="2" t="n">
        <f aca="false">O3006+Q3006</f>
        <v>0</v>
      </c>
    </row>
    <row r="3007" customFormat="false" ht="13.2" hidden="false" customHeight="false" outlineLevel="0" collapsed="false">
      <c r="R3007" s="2" t="n">
        <f aca="false">N3007+P3007</f>
        <v>0</v>
      </c>
      <c r="S3007" s="2" t="n">
        <f aca="false">O3007+Q3007</f>
        <v>0</v>
      </c>
    </row>
    <row r="3008" customFormat="false" ht="13.2" hidden="false" customHeight="false" outlineLevel="0" collapsed="false">
      <c r="R3008" s="2" t="n">
        <f aca="false">N3008+P3008</f>
        <v>0</v>
      </c>
      <c r="S3008" s="2" t="n">
        <f aca="false">O3008+Q3008</f>
        <v>0</v>
      </c>
    </row>
    <row r="3009" customFormat="false" ht="13.2" hidden="false" customHeight="false" outlineLevel="0" collapsed="false">
      <c r="R3009" s="2" t="n">
        <f aca="false">N3009+P3009</f>
        <v>0</v>
      </c>
      <c r="S3009" s="2" t="n">
        <f aca="false">O3009+Q3009</f>
        <v>0</v>
      </c>
    </row>
    <row r="3010" customFormat="false" ht="13.2" hidden="false" customHeight="false" outlineLevel="0" collapsed="false">
      <c r="R3010" s="2" t="n">
        <f aca="false">N3010+P3010</f>
        <v>0</v>
      </c>
      <c r="S3010" s="2" t="n">
        <f aca="false">O3010+Q3010</f>
        <v>0</v>
      </c>
    </row>
    <row r="3011" customFormat="false" ht="13.2" hidden="false" customHeight="false" outlineLevel="0" collapsed="false">
      <c r="R3011" s="2" t="n">
        <f aca="false">N3011+P3011</f>
        <v>0</v>
      </c>
      <c r="S3011" s="2" t="n">
        <f aca="false">O3011+Q3011</f>
        <v>0</v>
      </c>
    </row>
    <row r="3012" customFormat="false" ht="13.2" hidden="false" customHeight="false" outlineLevel="0" collapsed="false">
      <c r="R3012" s="2" t="n">
        <f aca="false">N3012+P3012</f>
        <v>0</v>
      </c>
      <c r="S3012" s="2" t="n">
        <f aca="false">O3012+Q3012</f>
        <v>0</v>
      </c>
    </row>
    <row r="3013" customFormat="false" ht="13.2" hidden="false" customHeight="false" outlineLevel="0" collapsed="false">
      <c r="R3013" s="2" t="n">
        <f aca="false">N3013+P3013</f>
        <v>0</v>
      </c>
      <c r="S3013" s="2" t="n">
        <f aca="false">O3013+Q3013</f>
        <v>0</v>
      </c>
    </row>
    <row r="3014" customFormat="false" ht="13.2" hidden="false" customHeight="false" outlineLevel="0" collapsed="false">
      <c r="R3014" s="2" t="n">
        <f aca="false">N3014+P3014</f>
        <v>0</v>
      </c>
      <c r="S3014" s="2" t="n">
        <f aca="false">O3014+Q3014</f>
        <v>0</v>
      </c>
    </row>
    <row r="3015" customFormat="false" ht="13.2" hidden="false" customHeight="false" outlineLevel="0" collapsed="false">
      <c r="R3015" s="2" t="n">
        <f aca="false">N3015+P3015</f>
        <v>0</v>
      </c>
      <c r="S3015" s="2" t="n">
        <f aca="false">O3015+Q3015</f>
        <v>0</v>
      </c>
    </row>
    <row r="3016" customFormat="false" ht="13.2" hidden="false" customHeight="false" outlineLevel="0" collapsed="false">
      <c r="R3016" s="2" t="n">
        <f aca="false">N3016+P3016</f>
        <v>0</v>
      </c>
      <c r="S3016" s="2" t="n">
        <f aca="false">O3016+Q3016</f>
        <v>0</v>
      </c>
    </row>
    <row r="3017" customFormat="false" ht="13.2" hidden="false" customHeight="false" outlineLevel="0" collapsed="false">
      <c r="R3017" s="2" t="n">
        <f aca="false">N3017+P3017</f>
        <v>0</v>
      </c>
      <c r="S3017" s="2" t="n">
        <f aca="false">O3017+Q3017</f>
        <v>0</v>
      </c>
    </row>
    <row r="3018" customFormat="false" ht="13.2" hidden="false" customHeight="false" outlineLevel="0" collapsed="false">
      <c r="R3018" s="2" t="n">
        <f aca="false">N3018+P3018</f>
        <v>0</v>
      </c>
      <c r="S3018" s="2" t="n">
        <f aca="false">O3018+Q3018</f>
        <v>0</v>
      </c>
    </row>
    <row r="3019" customFormat="false" ht="13.2" hidden="false" customHeight="false" outlineLevel="0" collapsed="false">
      <c r="R3019" s="2" t="n">
        <f aca="false">N3019+P3019</f>
        <v>0</v>
      </c>
      <c r="S3019" s="2" t="n">
        <f aca="false">O3019+Q3019</f>
        <v>0</v>
      </c>
    </row>
    <row r="3020" customFormat="false" ht="13.2" hidden="false" customHeight="false" outlineLevel="0" collapsed="false">
      <c r="R3020" s="2" t="n">
        <f aca="false">N3020+P3020</f>
        <v>0</v>
      </c>
      <c r="S3020" s="2" t="n">
        <f aca="false">O3020+Q3020</f>
        <v>0</v>
      </c>
    </row>
    <row r="3021" customFormat="false" ht="13.2" hidden="false" customHeight="false" outlineLevel="0" collapsed="false">
      <c r="R3021" s="2" t="n">
        <f aca="false">N3021+P3021</f>
        <v>0</v>
      </c>
      <c r="S3021" s="2" t="n">
        <f aca="false">O3021+Q3021</f>
        <v>0</v>
      </c>
    </row>
    <row r="3022" customFormat="false" ht="13.2" hidden="false" customHeight="false" outlineLevel="0" collapsed="false">
      <c r="R3022" s="2" t="n">
        <f aca="false">N3022+P3022</f>
        <v>0</v>
      </c>
      <c r="S3022" s="2" t="n">
        <f aca="false">O3022+Q3022</f>
        <v>0</v>
      </c>
    </row>
    <row r="3023" customFormat="false" ht="13.2" hidden="false" customHeight="false" outlineLevel="0" collapsed="false">
      <c r="R3023" s="2" t="n">
        <f aca="false">N3023+P3023</f>
        <v>0</v>
      </c>
      <c r="S3023" s="2" t="n">
        <f aca="false">O3023+Q3023</f>
        <v>0</v>
      </c>
    </row>
    <row r="3024" customFormat="false" ht="13.2" hidden="false" customHeight="false" outlineLevel="0" collapsed="false">
      <c r="R3024" s="2" t="n">
        <f aca="false">N3024+P3024</f>
        <v>0</v>
      </c>
      <c r="S3024" s="2" t="n">
        <f aca="false">O3024+Q3024</f>
        <v>0</v>
      </c>
    </row>
    <row r="3025" customFormat="false" ht="13.2" hidden="false" customHeight="false" outlineLevel="0" collapsed="false">
      <c r="R3025" s="2" t="n">
        <f aca="false">N3025+P3025</f>
        <v>0</v>
      </c>
      <c r="S3025" s="2" t="n">
        <f aca="false">O3025+Q3025</f>
        <v>0</v>
      </c>
    </row>
    <row r="3026" customFormat="false" ht="13.2" hidden="false" customHeight="false" outlineLevel="0" collapsed="false">
      <c r="R3026" s="2" t="n">
        <f aca="false">N3026+P3026</f>
        <v>0</v>
      </c>
      <c r="S3026" s="2" t="n">
        <f aca="false">O3026+Q3026</f>
        <v>0</v>
      </c>
    </row>
    <row r="3027" customFormat="false" ht="13.2" hidden="false" customHeight="false" outlineLevel="0" collapsed="false">
      <c r="R3027" s="2" t="n">
        <f aca="false">N3027+P3027</f>
        <v>0</v>
      </c>
      <c r="S3027" s="2" t="n">
        <f aca="false">O3027+Q3027</f>
        <v>0</v>
      </c>
    </row>
    <row r="3028" customFormat="false" ht="13.2" hidden="false" customHeight="false" outlineLevel="0" collapsed="false">
      <c r="R3028" s="2" t="n">
        <f aca="false">N3028+P3028</f>
        <v>0</v>
      </c>
      <c r="S3028" s="2" t="n">
        <f aca="false">O3028+Q3028</f>
        <v>0</v>
      </c>
    </row>
    <row r="3029" customFormat="false" ht="13.2" hidden="false" customHeight="false" outlineLevel="0" collapsed="false">
      <c r="R3029" s="2" t="n">
        <f aca="false">N3029+P3029</f>
        <v>0</v>
      </c>
      <c r="S3029" s="2" t="n">
        <f aca="false">O3029+Q3029</f>
        <v>0</v>
      </c>
    </row>
    <row r="3030" customFormat="false" ht="13.2" hidden="false" customHeight="false" outlineLevel="0" collapsed="false">
      <c r="R3030" s="2" t="n">
        <f aca="false">N3030+P3030</f>
        <v>0</v>
      </c>
      <c r="S3030" s="2" t="n">
        <f aca="false">O3030+Q3030</f>
        <v>0</v>
      </c>
    </row>
    <row r="3031" customFormat="false" ht="13.2" hidden="false" customHeight="false" outlineLevel="0" collapsed="false">
      <c r="R3031" s="2" t="n">
        <f aca="false">N3031+P3031</f>
        <v>0</v>
      </c>
      <c r="S3031" s="2" t="n">
        <f aca="false">O3031+Q3031</f>
        <v>0</v>
      </c>
    </row>
    <row r="3032" customFormat="false" ht="13.2" hidden="false" customHeight="false" outlineLevel="0" collapsed="false">
      <c r="R3032" s="2" t="n">
        <f aca="false">N3032+P3032</f>
        <v>0</v>
      </c>
      <c r="S3032" s="2" t="n">
        <f aca="false">O3032+Q3032</f>
        <v>0</v>
      </c>
    </row>
    <row r="3033" customFormat="false" ht="13.2" hidden="false" customHeight="false" outlineLevel="0" collapsed="false">
      <c r="R3033" s="2" t="n">
        <f aca="false">N3033+P3033</f>
        <v>0</v>
      </c>
      <c r="S3033" s="2" t="n">
        <f aca="false">O3033+Q3033</f>
        <v>0</v>
      </c>
    </row>
    <row r="3034" customFormat="false" ht="13.2" hidden="false" customHeight="false" outlineLevel="0" collapsed="false">
      <c r="R3034" s="2" t="n">
        <f aca="false">N3034+P3034</f>
        <v>0</v>
      </c>
      <c r="S3034" s="2" t="n">
        <f aca="false">O3034+Q3034</f>
        <v>0</v>
      </c>
    </row>
    <row r="3035" customFormat="false" ht="13.2" hidden="false" customHeight="false" outlineLevel="0" collapsed="false">
      <c r="R3035" s="2" t="n">
        <f aca="false">N3035+P3035</f>
        <v>0</v>
      </c>
      <c r="S3035" s="2" t="n">
        <f aca="false">O3035+Q3035</f>
        <v>0</v>
      </c>
    </row>
    <row r="3036" customFormat="false" ht="13.2" hidden="false" customHeight="false" outlineLevel="0" collapsed="false">
      <c r="R3036" s="2" t="n">
        <f aca="false">N3036+P3036</f>
        <v>0</v>
      </c>
      <c r="S3036" s="2" t="n">
        <f aca="false">O3036+Q3036</f>
        <v>0</v>
      </c>
    </row>
    <row r="3037" customFormat="false" ht="13.2" hidden="false" customHeight="false" outlineLevel="0" collapsed="false">
      <c r="R3037" s="2" t="n">
        <f aca="false">N3037+P3037</f>
        <v>0</v>
      </c>
      <c r="S3037" s="2" t="n">
        <f aca="false">O3037+Q3037</f>
        <v>0</v>
      </c>
    </row>
    <row r="3038" customFormat="false" ht="13.2" hidden="false" customHeight="false" outlineLevel="0" collapsed="false">
      <c r="R3038" s="2" t="n">
        <f aca="false">N3038+P3038</f>
        <v>0</v>
      </c>
      <c r="S3038" s="2" t="n">
        <f aca="false">O3038+Q3038</f>
        <v>0</v>
      </c>
    </row>
    <row r="3039" customFormat="false" ht="13.2" hidden="false" customHeight="false" outlineLevel="0" collapsed="false">
      <c r="R3039" s="2" t="n">
        <f aca="false">N3039+P3039</f>
        <v>0</v>
      </c>
      <c r="S3039" s="2" t="n">
        <f aca="false">O3039+Q3039</f>
        <v>0</v>
      </c>
    </row>
    <row r="3040" customFormat="false" ht="13.2" hidden="false" customHeight="false" outlineLevel="0" collapsed="false">
      <c r="R3040" s="2" t="n">
        <f aca="false">N3040+P3040</f>
        <v>0</v>
      </c>
      <c r="S3040" s="2" t="n">
        <f aca="false">O3040+Q3040</f>
        <v>0</v>
      </c>
    </row>
    <row r="3041" customFormat="false" ht="13.2" hidden="false" customHeight="false" outlineLevel="0" collapsed="false">
      <c r="R3041" s="2" t="n">
        <f aca="false">N3041+P3041</f>
        <v>0</v>
      </c>
      <c r="S3041" s="2" t="n">
        <f aca="false">O3041+Q3041</f>
        <v>0</v>
      </c>
    </row>
    <row r="3042" customFormat="false" ht="13.2" hidden="false" customHeight="false" outlineLevel="0" collapsed="false">
      <c r="R3042" s="2" t="n">
        <f aca="false">N3042+P3042</f>
        <v>0</v>
      </c>
      <c r="S3042" s="2" t="n">
        <f aca="false">O3042+Q3042</f>
        <v>0</v>
      </c>
    </row>
    <row r="3043" customFormat="false" ht="13.2" hidden="false" customHeight="false" outlineLevel="0" collapsed="false">
      <c r="R3043" s="2" t="n">
        <f aca="false">N3043+P3043</f>
        <v>0</v>
      </c>
      <c r="S3043" s="2" t="n">
        <f aca="false">O3043+Q3043</f>
        <v>0</v>
      </c>
    </row>
    <row r="3044" customFormat="false" ht="13.2" hidden="false" customHeight="false" outlineLevel="0" collapsed="false">
      <c r="R3044" s="2" t="n">
        <f aca="false">N3044+P3044</f>
        <v>0</v>
      </c>
      <c r="S3044" s="2" t="n">
        <f aca="false">O3044+Q3044</f>
        <v>0</v>
      </c>
    </row>
    <row r="3045" customFormat="false" ht="13.2" hidden="false" customHeight="false" outlineLevel="0" collapsed="false">
      <c r="R3045" s="2" t="n">
        <f aca="false">N3045+P3045</f>
        <v>0</v>
      </c>
      <c r="S3045" s="2" t="n">
        <f aca="false">O3045+Q3045</f>
        <v>0</v>
      </c>
    </row>
    <row r="3046" customFormat="false" ht="13.2" hidden="false" customHeight="false" outlineLevel="0" collapsed="false">
      <c r="R3046" s="2" t="n">
        <f aca="false">N3046+P3046</f>
        <v>0</v>
      </c>
      <c r="S3046" s="2" t="n">
        <f aca="false">O3046+Q3046</f>
        <v>0</v>
      </c>
    </row>
    <row r="3047" customFormat="false" ht="13.2" hidden="false" customHeight="false" outlineLevel="0" collapsed="false">
      <c r="R3047" s="2" t="n">
        <f aca="false">N3047+P3047</f>
        <v>0</v>
      </c>
      <c r="S3047" s="2" t="n">
        <f aca="false">O3047+Q3047</f>
        <v>0</v>
      </c>
    </row>
    <row r="3048" customFormat="false" ht="13.2" hidden="false" customHeight="false" outlineLevel="0" collapsed="false">
      <c r="R3048" s="2" t="n">
        <f aca="false">N3048+P3048</f>
        <v>0</v>
      </c>
      <c r="S3048" s="2" t="n">
        <f aca="false">O3048+Q3048</f>
        <v>0</v>
      </c>
    </row>
    <row r="3049" customFormat="false" ht="13.2" hidden="false" customHeight="false" outlineLevel="0" collapsed="false">
      <c r="R3049" s="2" t="n">
        <f aca="false">N3049+P3049</f>
        <v>0</v>
      </c>
      <c r="S3049" s="2" t="n">
        <f aca="false">O3049+Q3049</f>
        <v>0</v>
      </c>
    </row>
    <row r="3050" customFormat="false" ht="13.2" hidden="false" customHeight="false" outlineLevel="0" collapsed="false">
      <c r="R3050" s="2" t="n">
        <f aca="false">N3050+P3050</f>
        <v>0</v>
      </c>
      <c r="S3050" s="2" t="n">
        <f aca="false">O3050+Q3050</f>
        <v>0</v>
      </c>
    </row>
    <row r="3051" customFormat="false" ht="13.2" hidden="false" customHeight="false" outlineLevel="0" collapsed="false">
      <c r="R3051" s="2" t="n">
        <f aca="false">N3051+P3051</f>
        <v>0</v>
      </c>
      <c r="S3051" s="2" t="n">
        <f aca="false">O3051+Q3051</f>
        <v>0</v>
      </c>
    </row>
    <row r="3052" customFormat="false" ht="13.2" hidden="false" customHeight="false" outlineLevel="0" collapsed="false">
      <c r="R3052" s="2" t="n">
        <f aca="false">N3052+P3052</f>
        <v>0</v>
      </c>
      <c r="S3052" s="2" t="n">
        <f aca="false">O3052+Q3052</f>
        <v>0</v>
      </c>
    </row>
    <row r="3053" customFormat="false" ht="13.2" hidden="false" customHeight="false" outlineLevel="0" collapsed="false">
      <c r="R3053" s="2" t="n">
        <f aca="false">N3053+P3053</f>
        <v>0</v>
      </c>
      <c r="S3053" s="2" t="n">
        <f aca="false">O3053+Q3053</f>
        <v>0</v>
      </c>
    </row>
    <row r="3054" customFormat="false" ht="13.2" hidden="false" customHeight="false" outlineLevel="0" collapsed="false">
      <c r="R3054" s="2" t="n">
        <f aca="false">N3054+P3054</f>
        <v>0</v>
      </c>
      <c r="S3054" s="2" t="n">
        <f aca="false">O3054+Q3054</f>
        <v>0</v>
      </c>
    </row>
    <row r="3055" customFormat="false" ht="13.2" hidden="false" customHeight="false" outlineLevel="0" collapsed="false">
      <c r="R3055" s="2" t="n">
        <f aca="false">N3055+P3055</f>
        <v>0</v>
      </c>
      <c r="S3055" s="2" t="n">
        <f aca="false">O3055+Q3055</f>
        <v>0</v>
      </c>
    </row>
    <row r="3056" customFormat="false" ht="13.2" hidden="false" customHeight="false" outlineLevel="0" collapsed="false">
      <c r="R3056" s="2" t="n">
        <f aca="false">N3056+P3056</f>
        <v>0</v>
      </c>
      <c r="S3056" s="2" t="n">
        <f aca="false">O3056+Q3056</f>
        <v>0</v>
      </c>
    </row>
    <row r="3057" customFormat="false" ht="13.2" hidden="false" customHeight="false" outlineLevel="0" collapsed="false">
      <c r="R3057" s="2" t="n">
        <f aca="false">N3057+P3057</f>
        <v>0</v>
      </c>
      <c r="S3057" s="2" t="n">
        <f aca="false">O3057+Q3057</f>
        <v>0</v>
      </c>
    </row>
    <row r="3058" customFormat="false" ht="13.2" hidden="false" customHeight="false" outlineLevel="0" collapsed="false">
      <c r="R3058" s="2" t="n">
        <f aca="false">N3058+P3058</f>
        <v>0</v>
      </c>
      <c r="S3058" s="2" t="n">
        <f aca="false">O3058+Q3058</f>
        <v>0</v>
      </c>
    </row>
    <row r="3059" customFormat="false" ht="13.2" hidden="false" customHeight="false" outlineLevel="0" collapsed="false">
      <c r="R3059" s="2" t="n">
        <f aca="false">N3059+P3059</f>
        <v>0</v>
      </c>
      <c r="S3059" s="2" t="n">
        <f aca="false">O3059+Q3059</f>
        <v>0</v>
      </c>
    </row>
    <row r="3060" customFormat="false" ht="13.2" hidden="false" customHeight="false" outlineLevel="0" collapsed="false">
      <c r="R3060" s="2" t="n">
        <f aca="false">N3060+P3060</f>
        <v>0</v>
      </c>
      <c r="S3060" s="2" t="n">
        <f aca="false">O3060+Q3060</f>
        <v>0</v>
      </c>
    </row>
    <row r="3061" customFormat="false" ht="13.2" hidden="false" customHeight="false" outlineLevel="0" collapsed="false">
      <c r="R3061" s="2" t="n">
        <f aca="false">N3061+P3061</f>
        <v>0</v>
      </c>
      <c r="S3061" s="2" t="n">
        <f aca="false">O3061+Q3061</f>
        <v>0</v>
      </c>
    </row>
    <row r="3062" customFormat="false" ht="13.2" hidden="false" customHeight="false" outlineLevel="0" collapsed="false">
      <c r="R3062" s="2" t="n">
        <f aca="false">N3062+P3062</f>
        <v>0</v>
      </c>
      <c r="S3062" s="2" t="n">
        <f aca="false">O3062+Q3062</f>
        <v>0</v>
      </c>
    </row>
    <row r="3063" customFormat="false" ht="13.2" hidden="false" customHeight="false" outlineLevel="0" collapsed="false">
      <c r="R3063" s="2" t="n">
        <f aca="false">N3063+P3063</f>
        <v>0</v>
      </c>
      <c r="S3063" s="2" t="n">
        <f aca="false">O3063+Q3063</f>
        <v>0</v>
      </c>
    </row>
    <row r="3064" customFormat="false" ht="13.2" hidden="false" customHeight="false" outlineLevel="0" collapsed="false">
      <c r="R3064" s="2" t="n">
        <f aca="false">N3064+P3064</f>
        <v>0</v>
      </c>
      <c r="S3064" s="2" t="n">
        <f aca="false">O3064+Q3064</f>
        <v>0</v>
      </c>
    </row>
    <row r="3065" customFormat="false" ht="13.2" hidden="false" customHeight="false" outlineLevel="0" collapsed="false">
      <c r="R3065" s="2" t="n">
        <f aca="false">N3065+P3065</f>
        <v>0</v>
      </c>
      <c r="S3065" s="2" t="n">
        <f aca="false">O3065+Q3065</f>
        <v>0</v>
      </c>
    </row>
    <row r="3066" customFormat="false" ht="13.2" hidden="false" customHeight="false" outlineLevel="0" collapsed="false">
      <c r="R3066" s="2" t="n">
        <f aca="false">N3066+P3066</f>
        <v>0</v>
      </c>
      <c r="S3066" s="2" t="n">
        <f aca="false">O3066+Q3066</f>
        <v>0</v>
      </c>
    </row>
    <row r="3067" customFormat="false" ht="13.2" hidden="false" customHeight="false" outlineLevel="0" collapsed="false">
      <c r="R3067" s="2" t="n">
        <f aca="false">N3067+P3067</f>
        <v>0</v>
      </c>
      <c r="S3067" s="2" t="n">
        <f aca="false">O3067+Q3067</f>
        <v>0</v>
      </c>
    </row>
    <row r="3068" customFormat="false" ht="13.2" hidden="false" customHeight="false" outlineLevel="0" collapsed="false">
      <c r="R3068" s="2" t="n">
        <f aca="false">N3068+P3068</f>
        <v>0</v>
      </c>
      <c r="S3068" s="2" t="n">
        <f aca="false">O3068+Q3068</f>
        <v>0</v>
      </c>
    </row>
    <row r="3069" customFormat="false" ht="13.2" hidden="false" customHeight="false" outlineLevel="0" collapsed="false">
      <c r="R3069" s="2" t="n">
        <f aca="false">N3069+P3069</f>
        <v>0</v>
      </c>
      <c r="S3069" s="2" t="n">
        <f aca="false">O3069+Q3069</f>
        <v>0</v>
      </c>
    </row>
    <row r="3070" customFormat="false" ht="13.2" hidden="false" customHeight="false" outlineLevel="0" collapsed="false">
      <c r="R3070" s="2" t="n">
        <f aca="false">N3070+P3070</f>
        <v>0</v>
      </c>
      <c r="S3070" s="2" t="n">
        <f aca="false">O3070+Q3070</f>
        <v>0</v>
      </c>
    </row>
    <row r="3071" customFormat="false" ht="13.2" hidden="false" customHeight="false" outlineLevel="0" collapsed="false">
      <c r="R3071" s="2" t="n">
        <f aca="false">N3071+P3071</f>
        <v>0</v>
      </c>
      <c r="S3071" s="2" t="n">
        <f aca="false">O3071+Q3071</f>
        <v>0</v>
      </c>
    </row>
    <row r="3072" customFormat="false" ht="13.2" hidden="false" customHeight="false" outlineLevel="0" collapsed="false">
      <c r="R3072" s="2" t="n">
        <f aca="false">N3072+P3072</f>
        <v>0</v>
      </c>
      <c r="S3072" s="2" t="n">
        <f aca="false">O3072+Q3072</f>
        <v>0</v>
      </c>
    </row>
    <row r="3073" customFormat="false" ht="13.2" hidden="false" customHeight="false" outlineLevel="0" collapsed="false">
      <c r="R3073" s="2" t="n">
        <f aca="false">N3073+P3073</f>
        <v>0</v>
      </c>
      <c r="S3073" s="2" t="n">
        <f aca="false">O3073+Q3073</f>
        <v>0</v>
      </c>
    </row>
    <row r="3074" customFormat="false" ht="13.2" hidden="false" customHeight="false" outlineLevel="0" collapsed="false">
      <c r="R3074" s="2" t="n">
        <f aca="false">N3074+P3074</f>
        <v>0</v>
      </c>
      <c r="S3074" s="2" t="n">
        <f aca="false">O3074+Q3074</f>
        <v>0</v>
      </c>
    </row>
    <row r="3075" customFormat="false" ht="13.2" hidden="false" customHeight="false" outlineLevel="0" collapsed="false">
      <c r="R3075" s="2" t="n">
        <f aca="false">N3075+P3075</f>
        <v>0</v>
      </c>
      <c r="S3075" s="2" t="n">
        <f aca="false">O3075+Q3075</f>
        <v>0</v>
      </c>
    </row>
    <row r="3076" customFormat="false" ht="13.2" hidden="false" customHeight="false" outlineLevel="0" collapsed="false">
      <c r="R3076" s="2" t="n">
        <f aca="false">N3076+P3076</f>
        <v>0</v>
      </c>
      <c r="S3076" s="2" t="n">
        <f aca="false">O3076+Q3076</f>
        <v>0</v>
      </c>
    </row>
    <row r="3077" customFormat="false" ht="13.2" hidden="false" customHeight="false" outlineLevel="0" collapsed="false">
      <c r="R3077" s="2" t="n">
        <f aca="false">N3077+P3077</f>
        <v>0</v>
      </c>
      <c r="S3077" s="2" t="n">
        <f aca="false">O3077+Q3077</f>
        <v>0</v>
      </c>
    </row>
    <row r="3078" customFormat="false" ht="13.2" hidden="false" customHeight="false" outlineLevel="0" collapsed="false">
      <c r="R3078" s="2" t="n">
        <f aca="false">N3078+P3078</f>
        <v>0</v>
      </c>
      <c r="S3078" s="2" t="n">
        <f aca="false">O3078+Q3078</f>
        <v>0</v>
      </c>
    </row>
    <row r="3079" customFormat="false" ht="13.2" hidden="false" customHeight="false" outlineLevel="0" collapsed="false">
      <c r="R3079" s="2" t="n">
        <f aca="false">N3079+P3079</f>
        <v>0</v>
      </c>
      <c r="S3079" s="2" t="n">
        <f aca="false">O3079+Q3079</f>
        <v>0</v>
      </c>
    </row>
    <row r="3080" customFormat="false" ht="13.2" hidden="false" customHeight="false" outlineLevel="0" collapsed="false">
      <c r="R3080" s="2" t="n">
        <f aca="false">N3080+P3080</f>
        <v>0</v>
      </c>
      <c r="S3080" s="2" t="n">
        <f aca="false">O3080+Q3080</f>
        <v>0</v>
      </c>
    </row>
    <row r="3081" customFormat="false" ht="13.2" hidden="false" customHeight="false" outlineLevel="0" collapsed="false">
      <c r="R3081" s="2" t="n">
        <f aca="false">N3081+P3081</f>
        <v>0</v>
      </c>
      <c r="S3081" s="2" t="n">
        <f aca="false">O3081+Q3081</f>
        <v>0</v>
      </c>
    </row>
    <row r="3082" customFormat="false" ht="13.2" hidden="false" customHeight="false" outlineLevel="0" collapsed="false">
      <c r="R3082" s="2" t="n">
        <f aca="false">N3082+P3082</f>
        <v>0</v>
      </c>
      <c r="S3082" s="2" t="n">
        <f aca="false">O3082+Q3082</f>
        <v>0</v>
      </c>
    </row>
    <row r="3083" customFormat="false" ht="13.2" hidden="false" customHeight="false" outlineLevel="0" collapsed="false">
      <c r="R3083" s="2" t="n">
        <f aca="false">N3083+P3083</f>
        <v>0</v>
      </c>
      <c r="S3083" s="2" t="n">
        <f aca="false">O3083+Q3083</f>
        <v>0</v>
      </c>
    </row>
    <row r="3084" customFormat="false" ht="13.2" hidden="false" customHeight="false" outlineLevel="0" collapsed="false">
      <c r="R3084" s="2" t="n">
        <f aca="false">N3084+P3084</f>
        <v>0</v>
      </c>
      <c r="S3084" s="2" t="n">
        <f aca="false">O3084+Q3084</f>
        <v>0</v>
      </c>
    </row>
    <row r="3085" customFormat="false" ht="13.2" hidden="false" customHeight="false" outlineLevel="0" collapsed="false">
      <c r="R3085" s="2" t="n">
        <f aca="false">N3085+P3085</f>
        <v>0</v>
      </c>
      <c r="S3085" s="2" t="n">
        <f aca="false">O3085+Q3085</f>
        <v>0</v>
      </c>
    </row>
    <row r="3086" customFormat="false" ht="13.2" hidden="false" customHeight="false" outlineLevel="0" collapsed="false">
      <c r="R3086" s="2" t="n">
        <f aca="false">N3086+P3086</f>
        <v>0</v>
      </c>
      <c r="S3086" s="2" t="n">
        <f aca="false">O3086+Q3086</f>
        <v>0</v>
      </c>
    </row>
    <row r="3087" customFormat="false" ht="13.2" hidden="false" customHeight="false" outlineLevel="0" collapsed="false">
      <c r="R3087" s="2" t="n">
        <f aca="false">N3087+P3087</f>
        <v>0</v>
      </c>
      <c r="S3087" s="2" t="n">
        <f aca="false">O3087+Q3087</f>
        <v>0</v>
      </c>
    </row>
    <row r="3088" customFormat="false" ht="13.2" hidden="false" customHeight="false" outlineLevel="0" collapsed="false">
      <c r="R3088" s="2" t="n">
        <f aca="false">N3088+P3088</f>
        <v>0</v>
      </c>
      <c r="S3088" s="2" t="n">
        <f aca="false">O3088+Q3088</f>
        <v>0</v>
      </c>
    </row>
    <row r="3089" customFormat="false" ht="13.2" hidden="false" customHeight="false" outlineLevel="0" collapsed="false">
      <c r="R3089" s="2" t="n">
        <f aca="false">N3089+P3089</f>
        <v>0</v>
      </c>
      <c r="S3089" s="2" t="n">
        <f aca="false">O3089+Q3089</f>
        <v>0</v>
      </c>
    </row>
    <row r="3090" customFormat="false" ht="13.2" hidden="false" customHeight="false" outlineLevel="0" collapsed="false">
      <c r="R3090" s="2" t="n">
        <f aca="false">N3090+P3090</f>
        <v>0</v>
      </c>
      <c r="S3090" s="2" t="n">
        <f aca="false">O3090+Q3090</f>
        <v>0</v>
      </c>
    </row>
    <row r="3091" customFormat="false" ht="13.2" hidden="false" customHeight="false" outlineLevel="0" collapsed="false">
      <c r="R3091" s="2" t="n">
        <f aca="false">N3091+P3091</f>
        <v>0</v>
      </c>
      <c r="S3091" s="2" t="n">
        <f aca="false">O3091+Q3091</f>
        <v>0</v>
      </c>
    </row>
    <row r="3092" customFormat="false" ht="13.2" hidden="false" customHeight="false" outlineLevel="0" collapsed="false">
      <c r="R3092" s="2" t="n">
        <f aca="false">N3092+P3092</f>
        <v>0</v>
      </c>
      <c r="S3092" s="2" t="n">
        <f aca="false">O3092+Q3092</f>
        <v>0</v>
      </c>
    </row>
    <row r="3093" customFormat="false" ht="13.2" hidden="false" customHeight="false" outlineLevel="0" collapsed="false">
      <c r="R3093" s="2" t="n">
        <f aca="false">N3093+P3093</f>
        <v>0</v>
      </c>
      <c r="S3093" s="2" t="n">
        <f aca="false">O3093+Q3093</f>
        <v>0</v>
      </c>
    </row>
    <row r="3094" customFormat="false" ht="13.2" hidden="false" customHeight="false" outlineLevel="0" collapsed="false">
      <c r="R3094" s="2" t="n">
        <f aca="false">N3094+P3094</f>
        <v>0</v>
      </c>
      <c r="S3094" s="2" t="n">
        <f aca="false">O3094+Q3094</f>
        <v>0</v>
      </c>
    </row>
    <row r="3095" customFormat="false" ht="13.2" hidden="false" customHeight="false" outlineLevel="0" collapsed="false">
      <c r="R3095" s="2" t="n">
        <f aca="false">N3095+P3095</f>
        <v>0</v>
      </c>
      <c r="S3095" s="2" t="n">
        <f aca="false">O3095+Q3095</f>
        <v>0</v>
      </c>
    </row>
    <row r="3096" customFormat="false" ht="13.2" hidden="false" customHeight="false" outlineLevel="0" collapsed="false">
      <c r="R3096" s="2" t="n">
        <f aca="false">N3096+P3096</f>
        <v>0</v>
      </c>
      <c r="S3096" s="2" t="n">
        <f aca="false">O3096+Q3096</f>
        <v>0</v>
      </c>
    </row>
    <row r="3097" customFormat="false" ht="13.2" hidden="false" customHeight="false" outlineLevel="0" collapsed="false">
      <c r="R3097" s="2" t="n">
        <f aca="false">N3097+P3097</f>
        <v>0</v>
      </c>
      <c r="S3097" s="2" t="n">
        <f aca="false">O3097+Q3097</f>
        <v>0</v>
      </c>
    </row>
    <row r="3098" customFormat="false" ht="13.2" hidden="false" customHeight="false" outlineLevel="0" collapsed="false">
      <c r="R3098" s="2" t="n">
        <f aca="false">N3098+P3098</f>
        <v>0</v>
      </c>
      <c r="S3098" s="2" t="n">
        <f aca="false">O3098+Q3098</f>
        <v>0</v>
      </c>
    </row>
    <row r="3099" customFormat="false" ht="13.2" hidden="false" customHeight="false" outlineLevel="0" collapsed="false">
      <c r="R3099" s="2" t="n">
        <f aca="false">N3099+P3099</f>
        <v>0</v>
      </c>
      <c r="S3099" s="2" t="n">
        <f aca="false">O3099+Q3099</f>
        <v>0</v>
      </c>
    </row>
    <row r="3100" customFormat="false" ht="13.2" hidden="false" customHeight="false" outlineLevel="0" collapsed="false">
      <c r="R3100" s="2" t="n">
        <f aca="false">N3100+P3100</f>
        <v>0</v>
      </c>
      <c r="S3100" s="2" t="n">
        <f aca="false">O3100+Q3100</f>
        <v>0</v>
      </c>
    </row>
    <row r="3101" customFormat="false" ht="13.2" hidden="false" customHeight="false" outlineLevel="0" collapsed="false">
      <c r="R3101" s="2" t="n">
        <f aca="false">N3101+P3101</f>
        <v>0</v>
      </c>
      <c r="S3101" s="2" t="n">
        <f aca="false">O3101+Q3101</f>
        <v>0</v>
      </c>
    </row>
    <row r="3102" customFormat="false" ht="13.2" hidden="false" customHeight="false" outlineLevel="0" collapsed="false">
      <c r="R3102" s="2" t="n">
        <f aca="false">N3102+P3102</f>
        <v>0</v>
      </c>
      <c r="S3102" s="2" t="n">
        <f aca="false">O3102+Q3102</f>
        <v>0</v>
      </c>
    </row>
    <row r="3103" customFormat="false" ht="13.2" hidden="false" customHeight="false" outlineLevel="0" collapsed="false">
      <c r="R3103" s="2" t="n">
        <f aca="false">N3103+P3103</f>
        <v>0</v>
      </c>
      <c r="S3103" s="2" t="n">
        <f aca="false">O3103+Q3103</f>
        <v>0</v>
      </c>
    </row>
    <row r="3104" customFormat="false" ht="13.2" hidden="false" customHeight="false" outlineLevel="0" collapsed="false">
      <c r="R3104" s="2" t="n">
        <f aca="false">N3104+P3104</f>
        <v>0</v>
      </c>
      <c r="S3104" s="2" t="n">
        <f aca="false">O3104+Q3104</f>
        <v>0</v>
      </c>
    </row>
    <row r="3105" customFormat="false" ht="13.2" hidden="false" customHeight="false" outlineLevel="0" collapsed="false">
      <c r="R3105" s="2" t="n">
        <f aca="false">N3105+P3105</f>
        <v>0</v>
      </c>
      <c r="S3105" s="2" t="n">
        <f aca="false">O3105+Q3105</f>
        <v>0</v>
      </c>
    </row>
    <row r="3106" customFormat="false" ht="13.2" hidden="false" customHeight="false" outlineLevel="0" collapsed="false">
      <c r="R3106" s="2" t="n">
        <f aca="false">N3106+P3106</f>
        <v>0</v>
      </c>
      <c r="S3106" s="2" t="n">
        <f aca="false">O3106+Q3106</f>
        <v>0</v>
      </c>
    </row>
    <row r="3107" customFormat="false" ht="13.2" hidden="false" customHeight="false" outlineLevel="0" collapsed="false">
      <c r="R3107" s="2" t="n">
        <f aca="false">N3107+P3107</f>
        <v>0</v>
      </c>
      <c r="S3107" s="2" t="n">
        <f aca="false">O3107+Q3107</f>
        <v>0</v>
      </c>
    </row>
    <row r="3108" customFormat="false" ht="13.2" hidden="false" customHeight="false" outlineLevel="0" collapsed="false">
      <c r="R3108" s="2" t="n">
        <f aca="false">N3108+P3108</f>
        <v>0</v>
      </c>
      <c r="S3108" s="2" t="n">
        <f aca="false">O3108+Q3108</f>
        <v>0</v>
      </c>
    </row>
    <row r="3109" customFormat="false" ht="13.2" hidden="false" customHeight="false" outlineLevel="0" collapsed="false">
      <c r="R3109" s="2" t="n">
        <f aca="false">N3109+P3109</f>
        <v>0</v>
      </c>
      <c r="S3109" s="2" t="n">
        <f aca="false">O3109+Q3109</f>
        <v>0</v>
      </c>
    </row>
    <row r="3110" customFormat="false" ht="13.2" hidden="false" customHeight="false" outlineLevel="0" collapsed="false">
      <c r="R3110" s="2" t="n">
        <f aca="false">N3110+P3110</f>
        <v>0</v>
      </c>
      <c r="S3110" s="2" t="n">
        <f aca="false">O3110+Q3110</f>
        <v>0</v>
      </c>
    </row>
    <row r="3111" customFormat="false" ht="13.2" hidden="false" customHeight="false" outlineLevel="0" collapsed="false">
      <c r="R3111" s="2" t="n">
        <f aca="false">N3111+P3111</f>
        <v>0</v>
      </c>
      <c r="S3111" s="2" t="n">
        <f aca="false">O3111+Q3111</f>
        <v>0</v>
      </c>
    </row>
    <row r="3112" customFormat="false" ht="13.2" hidden="false" customHeight="false" outlineLevel="0" collapsed="false">
      <c r="R3112" s="2" t="n">
        <f aca="false">N3112+P3112</f>
        <v>0</v>
      </c>
      <c r="S3112" s="2" t="n">
        <f aca="false">O3112+Q3112</f>
        <v>0</v>
      </c>
    </row>
    <row r="3113" customFormat="false" ht="13.2" hidden="false" customHeight="false" outlineLevel="0" collapsed="false">
      <c r="R3113" s="2" t="n">
        <f aca="false">N3113+P3113</f>
        <v>0</v>
      </c>
      <c r="S3113" s="2" t="n">
        <f aca="false">O3113+Q3113</f>
        <v>0</v>
      </c>
    </row>
    <row r="3114" customFormat="false" ht="13.2" hidden="false" customHeight="false" outlineLevel="0" collapsed="false">
      <c r="R3114" s="2" t="n">
        <f aca="false">N3114+P3114</f>
        <v>0</v>
      </c>
      <c r="S3114" s="2" t="n">
        <f aca="false">O3114+Q3114</f>
        <v>0</v>
      </c>
    </row>
    <row r="3115" customFormat="false" ht="13.2" hidden="false" customHeight="false" outlineLevel="0" collapsed="false">
      <c r="R3115" s="2" t="n">
        <f aca="false">N3115+P3115</f>
        <v>0</v>
      </c>
      <c r="S3115" s="2" t="n">
        <f aca="false">O3115+Q3115</f>
        <v>0</v>
      </c>
    </row>
    <row r="3116" customFormat="false" ht="13.2" hidden="false" customHeight="false" outlineLevel="0" collapsed="false">
      <c r="R3116" s="2" t="n">
        <f aca="false">N3116+P3116</f>
        <v>0</v>
      </c>
      <c r="S3116" s="2" t="n">
        <f aca="false">O3116+Q3116</f>
        <v>0</v>
      </c>
    </row>
    <row r="3117" customFormat="false" ht="13.2" hidden="false" customHeight="false" outlineLevel="0" collapsed="false">
      <c r="R3117" s="2" t="n">
        <f aca="false">N3117+P3117</f>
        <v>0</v>
      </c>
      <c r="S3117" s="2" t="n">
        <f aca="false">O3117+Q3117</f>
        <v>0</v>
      </c>
    </row>
    <row r="3118" customFormat="false" ht="13.2" hidden="false" customHeight="false" outlineLevel="0" collapsed="false">
      <c r="R3118" s="2" t="n">
        <f aca="false">N3118+P3118</f>
        <v>0</v>
      </c>
      <c r="S3118" s="2" t="n">
        <f aca="false">O3118+Q3118</f>
        <v>0</v>
      </c>
    </row>
    <row r="3119" customFormat="false" ht="13.2" hidden="false" customHeight="false" outlineLevel="0" collapsed="false">
      <c r="R3119" s="2" t="n">
        <f aca="false">N3119+P3119</f>
        <v>0</v>
      </c>
      <c r="S3119" s="2" t="n">
        <f aca="false">O3119+Q3119</f>
        <v>0</v>
      </c>
    </row>
    <row r="3120" customFormat="false" ht="13.2" hidden="false" customHeight="false" outlineLevel="0" collapsed="false">
      <c r="R3120" s="2" t="n">
        <f aca="false">N3120+P3120</f>
        <v>0</v>
      </c>
      <c r="S3120" s="2" t="n">
        <f aca="false">O3120+Q3120</f>
        <v>0</v>
      </c>
    </row>
    <row r="3121" customFormat="false" ht="13.2" hidden="false" customHeight="false" outlineLevel="0" collapsed="false">
      <c r="R3121" s="2" t="n">
        <f aca="false">N3121+P3121</f>
        <v>0</v>
      </c>
      <c r="S3121" s="2" t="n">
        <f aca="false">O3121+Q3121</f>
        <v>0</v>
      </c>
    </row>
    <row r="3122" customFormat="false" ht="13.2" hidden="false" customHeight="false" outlineLevel="0" collapsed="false">
      <c r="R3122" s="2" t="n">
        <f aca="false">N3122+P3122</f>
        <v>0</v>
      </c>
      <c r="S3122" s="2" t="n">
        <f aca="false">O3122+Q3122</f>
        <v>0</v>
      </c>
    </row>
    <row r="3123" customFormat="false" ht="13.2" hidden="false" customHeight="false" outlineLevel="0" collapsed="false">
      <c r="R3123" s="2" t="n">
        <f aca="false">N3123+P3123</f>
        <v>0</v>
      </c>
      <c r="S3123" s="2" t="n">
        <f aca="false">O3123+Q3123</f>
        <v>0</v>
      </c>
    </row>
    <row r="3124" customFormat="false" ht="13.2" hidden="false" customHeight="false" outlineLevel="0" collapsed="false">
      <c r="R3124" s="2" t="n">
        <f aca="false">N3124+P3124</f>
        <v>0</v>
      </c>
      <c r="S3124" s="2" t="n">
        <f aca="false">O3124+Q3124</f>
        <v>0</v>
      </c>
    </row>
    <row r="3125" customFormat="false" ht="13.2" hidden="false" customHeight="false" outlineLevel="0" collapsed="false">
      <c r="R3125" s="2" t="n">
        <f aca="false">N3125+P3125</f>
        <v>0</v>
      </c>
      <c r="S3125" s="2" t="n">
        <f aca="false">O3125+Q3125</f>
        <v>0</v>
      </c>
    </row>
    <row r="3126" customFormat="false" ht="13.2" hidden="false" customHeight="false" outlineLevel="0" collapsed="false">
      <c r="R3126" s="2" t="n">
        <f aca="false">N3126+P3126</f>
        <v>0</v>
      </c>
      <c r="S3126" s="2" t="n">
        <f aca="false">O3126+Q3126</f>
        <v>0</v>
      </c>
    </row>
    <row r="3127" customFormat="false" ht="13.2" hidden="false" customHeight="false" outlineLevel="0" collapsed="false">
      <c r="R3127" s="2" t="n">
        <f aca="false">N3127+P3127</f>
        <v>0</v>
      </c>
      <c r="S3127" s="2" t="n">
        <f aca="false">O3127+Q3127</f>
        <v>0</v>
      </c>
    </row>
    <row r="3128" customFormat="false" ht="13.2" hidden="false" customHeight="false" outlineLevel="0" collapsed="false">
      <c r="R3128" s="2" t="n">
        <f aca="false">N3128+P3128</f>
        <v>0</v>
      </c>
      <c r="S3128" s="2" t="n">
        <f aca="false">O3128+Q3128</f>
        <v>0</v>
      </c>
    </row>
    <row r="3129" customFormat="false" ht="13.2" hidden="false" customHeight="false" outlineLevel="0" collapsed="false">
      <c r="R3129" s="2" t="n">
        <f aca="false">N3129+P3129</f>
        <v>0</v>
      </c>
      <c r="S3129" s="2" t="n">
        <f aca="false">O3129+Q3129</f>
        <v>0</v>
      </c>
    </row>
    <row r="3130" customFormat="false" ht="13.2" hidden="false" customHeight="false" outlineLevel="0" collapsed="false">
      <c r="R3130" s="2" t="n">
        <f aca="false">N3130+P3130</f>
        <v>0</v>
      </c>
      <c r="S3130" s="2" t="n">
        <f aca="false">O3130+Q3130</f>
        <v>0</v>
      </c>
    </row>
    <row r="3131" customFormat="false" ht="13.2" hidden="false" customHeight="false" outlineLevel="0" collapsed="false">
      <c r="R3131" s="2" t="n">
        <f aca="false">N3131+P3131</f>
        <v>0</v>
      </c>
      <c r="S3131" s="2" t="n">
        <f aca="false">O3131+Q3131</f>
        <v>0</v>
      </c>
    </row>
    <row r="3132" customFormat="false" ht="13.2" hidden="false" customHeight="false" outlineLevel="0" collapsed="false">
      <c r="R3132" s="2" t="n">
        <f aca="false">N3132+P3132</f>
        <v>0</v>
      </c>
      <c r="S3132" s="2" t="n">
        <f aca="false">O3132+Q3132</f>
        <v>0</v>
      </c>
    </row>
    <row r="3133" customFormat="false" ht="13.2" hidden="false" customHeight="false" outlineLevel="0" collapsed="false">
      <c r="R3133" s="2" t="n">
        <f aca="false">N3133+P3133</f>
        <v>0</v>
      </c>
      <c r="S3133" s="2" t="n">
        <f aca="false">O3133+Q3133</f>
        <v>0</v>
      </c>
    </row>
    <row r="3134" customFormat="false" ht="13.2" hidden="false" customHeight="false" outlineLevel="0" collapsed="false">
      <c r="R3134" s="2" t="n">
        <f aca="false">N3134+P3134</f>
        <v>0</v>
      </c>
      <c r="S3134" s="2" t="n">
        <f aca="false">O3134+Q3134</f>
        <v>0</v>
      </c>
    </row>
    <row r="3135" customFormat="false" ht="13.2" hidden="false" customHeight="false" outlineLevel="0" collapsed="false">
      <c r="R3135" s="2" t="n">
        <f aca="false">N3135+P3135</f>
        <v>0</v>
      </c>
      <c r="S3135" s="2" t="n">
        <f aca="false">O3135+Q3135</f>
        <v>0</v>
      </c>
    </row>
    <row r="3136" customFormat="false" ht="13.2" hidden="false" customHeight="false" outlineLevel="0" collapsed="false">
      <c r="R3136" s="2" t="n">
        <f aca="false">N3136+P3136</f>
        <v>0</v>
      </c>
      <c r="S3136" s="2" t="n">
        <f aca="false">O3136+Q3136</f>
        <v>0</v>
      </c>
    </row>
    <row r="3137" customFormat="false" ht="13.2" hidden="false" customHeight="false" outlineLevel="0" collapsed="false">
      <c r="R3137" s="2" t="n">
        <f aca="false">N3137+P3137</f>
        <v>0</v>
      </c>
      <c r="S3137" s="2" t="n">
        <f aca="false">O3137+Q3137</f>
        <v>0</v>
      </c>
    </row>
    <row r="3138" customFormat="false" ht="13.2" hidden="false" customHeight="false" outlineLevel="0" collapsed="false">
      <c r="R3138" s="2" t="n">
        <f aca="false">N3138+P3138</f>
        <v>0</v>
      </c>
      <c r="S3138" s="2" t="n">
        <f aca="false">O3138+Q3138</f>
        <v>0</v>
      </c>
    </row>
    <row r="3139" customFormat="false" ht="13.2" hidden="false" customHeight="false" outlineLevel="0" collapsed="false">
      <c r="R3139" s="2" t="n">
        <f aca="false">N3139+P3139</f>
        <v>0</v>
      </c>
      <c r="S3139" s="2" t="n">
        <f aca="false">O3139+Q3139</f>
        <v>0</v>
      </c>
    </row>
    <row r="3140" customFormat="false" ht="13.2" hidden="false" customHeight="false" outlineLevel="0" collapsed="false">
      <c r="R3140" s="2" t="n">
        <f aca="false">N3140+P3140</f>
        <v>0</v>
      </c>
      <c r="S3140" s="2" t="n">
        <f aca="false">O3140+Q3140</f>
        <v>0</v>
      </c>
    </row>
    <row r="3141" customFormat="false" ht="13.2" hidden="false" customHeight="false" outlineLevel="0" collapsed="false">
      <c r="R3141" s="2" t="n">
        <f aca="false">N3141+P3141</f>
        <v>0</v>
      </c>
      <c r="S3141" s="2" t="n">
        <f aca="false">O3141+Q3141</f>
        <v>0</v>
      </c>
    </row>
    <row r="3142" customFormat="false" ht="13.2" hidden="false" customHeight="false" outlineLevel="0" collapsed="false">
      <c r="R3142" s="2" t="n">
        <f aca="false">N3142+P3142</f>
        <v>0</v>
      </c>
      <c r="S3142" s="2" t="n">
        <f aca="false">O3142+Q3142</f>
        <v>0</v>
      </c>
    </row>
    <row r="3143" customFormat="false" ht="13.2" hidden="false" customHeight="false" outlineLevel="0" collapsed="false">
      <c r="R3143" s="2" t="n">
        <f aca="false">N3143+P3143</f>
        <v>0</v>
      </c>
      <c r="S3143" s="2" t="n">
        <f aca="false">O3143+Q3143</f>
        <v>0</v>
      </c>
    </row>
    <row r="3144" customFormat="false" ht="13.2" hidden="false" customHeight="false" outlineLevel="0" collapsed="false">
      <c r="R3144" s="2" t="n">
        <f aca="false">N3144+P3144</f>
        <v>0</v>
      </c>
      <c r="S3144" s="2" t="n">
        <f aca="false">O3144+Q3144</f>
        <v>0</v>
      </c>
    </row>
    <row r="3145" customFormat="false" ht="13.2" hidden="false" customHeight="false" outlineLevel="0" collapsed="false">
      <c r="R3145" s="2" t="n">
        <f aca="false">N3145+P3145</f>
        <v>0</v>
      </c>
      <c r="S3145" s="2" t="n">
        <f aca="false">O3145+Q3145</f>
        <v>0</v>
      </c>
    </row>
    <row r="3146" customFormat="false" ht="13.2" hidden="false" customHeight="false" outlineLevel="0" collapsed="false">
      <c r="R3146" s="2" t="n">
        <f aca="false">N3146+P3146</f>
        <v>0</v>
      </c>
      <c r="S3146" s="2" t="n">
        <f aca="false">O3146+Q3146</f>
        <v>0</v>
      </c>
    </row>
    <row r="3147" customFormat="false" ht="13.2" hidden="false" customHeight="false" outlineLevel="0" collapsed="false">
      <c r="R3147" s="2" t="n">
        <f aca="false">N3147+P3147</f>
        <v>0</v>
      </c>
      <c r="S3147" s="2" t="n">
        <f aca="false">O3147+Q3147</f>
        <v>0</v>
      </c>
    </row>
    <row r="3148" customFormat="false" ht="13.2" hidden="false" customHeight="false" outlineLevel="0" collapsed="false">
      <c r="R3148" s="2" t="n">
        <f aca="false">N3148+P3148</f>
        <v>0</v>
      </c>
      <c r="S3148" s="2" t="n">
        <f aca="false">O3148+Q3148</f>
        <v>0</v>
      </c>
    </row>
    <row r="3149" customFormat="false" ht="13.2" hidden="false" customHeight="false" outlineLevel="0" collapsed="false">
      <c r="R3149" s="2" t="n">
        <f aca="false">N3149+P3149</f>
        <v>0</v>
      </c>
      <c r="S3149" s="2" t="n">
        <f aca="false">O3149+Q3149</f>
        <v>0</v>
      </c>
    </row>
    <row r="3150" customFormat="false" ht="13.2" hidden="false" customHeight="false" outlineLevel="0" collapsed="false">
      <c r="R3150" s="2" t="n">
        <f aca="false">N3150+P3150</f>
        <v>0</v>
      </c>
      <c r="S3150" s="2" t="n">
        <f aca="false">O3150+Q3150</f>
        <v>0</v>
      </c>
    </row>
    <row r="3151" customFormat="false" ht="13.2" hidden="false" customHeight="false" outlineLevel="0" collapsed="false">
      <c r="R3151" s="2" t="n">
        <f aca="false">N3151+P3151</f>
        <v>0</v>
      </c>
      <c r="S3151" s="2" t="n">
        <f aca="false">O3151+Q3151</f>
        <v>0</v>
      </c>
    </row>
    <row r="3152" customFormat="false" ht="13.2" hidden="false" customHeight="false" outlineLevel="0" collapsed="false">
      <c r="R3152" s="2" t="n">
        <f aca="false">N3152+P3152</f>
        <v>0</v>
      </c>
      <c r="S3152" s="2" t="n">
        <f aca="false">O3152+Q3152</f>
        <v>0</v>
      </c>
    </row>
    <row r="3153" customFormat="false" ht="13.2" hidden="false" customHeight="false" outlineLevel="0" collapsed="false">
      <c r="R3153" s="2" t="n">
        <f aca="false">N3153+P3153</f>
        <v>0</v>
      </c>
      <c r="S3153" s="2" t="n">
        <f aca="false">O3153+Q3153</f>
        <v>0</v>
      </c>
    </row>
    <row r="3154" customFormat="false" ht="13.2" hidden="false" customHeight="false" outlineLevel="0" collapsed="false">
      <c r="R3154" s="2" t="n">
        <f aca="false">N3154+P3154</f>
        <v>0</v>
      </c>
      <c r="S3154" s="2" t="n">
        <f aca="false">O3154+Q3154</f>
        <v>0</v>
      </c>
    </row>
    <row r="3155" customFormat="false" ht="13.2" hidden="false" customHeight="false" outlineLevel="0" collapsed="false">
      <c r="R3155" s="2" t="n">
        <f aca="false">N3155+P3155</f>
        <v>0</v>
      </c>
      <c r="S3155" s="2" t="n">
        <f aca="false">O3155+Q3155</f>
        <v>0</v>
      </c>
    </row>
    <row r="3156" customFormat="false" ht="13.2" hidden="false" customHeight="false" outlineLevel="0" collapsed="false">
      <c r="R3156" s="2" t="n">
        <f aca="false">N3156+P3156</f>
        <v>0</v>
      </c>
      <c r="S3156" s="2" t="n">
        <f aca="false">O3156+Q3156</f>
        <v>0</v>
      </c>
    </row>
    <row r="3157" customFormat="false" ht="13.2" hidden="false" customHeight="false" outlineLevel="0" collapsed="false">
      <c r="R3157" s="2" t="n">
        <f aca="false">N3157+P3157</f>
        <v>0</v>
      </c>
      <c r="S3157" s="2" t="n">
        <f aca="false">O3157+Q3157</f>
        <v>0</v>
      </c>
    </row>
    <row r="3158" customFormat="false" ht="13.2" hidden="false" customHeight="false" outlineLevel="0" collapsed="false">
      <c r="R3158" s="2" t="n">
        <f aca="false">N3158+P3158</f>
        <v>0</v>
      </c>
      <c r="S3158" s="2" t="n">
        <f aca="false">O3158+Q3158</f>
        <v>0</v>
      </c>
    </row>
    <row r="3159" customFormat="false" ht="13.2" hidden="false" customHeight="false" outlineLevel="0" collapsed="false">
      <c r="R3159" s="2" t="n">
        <f aca="false">N3159+P3159</f>
        <v>0</v>
      </c>
      <c r="S3159" s="2" t="n">
        <f aca="false">O3159+Q3159</f>
        <v>0</v>
      </c>
    </row>
    <row r="3160" customFormat="false" ht="13.2" hidden="false" customHeight="false" outlineLevel="0" collapsed="false">
      <c r="R3160" s="2" t="n">
        <f aca="false">N3160+P3160</f>
        <v>0</v>
      </c>
      <c r="S3160" s="2" t="n">
        <f aca="false">O3160+Q3160</f>
        <v>0</v>
      </c>
    </row>
    <row r="3161" customFormat="false" ht="13.2" hidden="false" customHeight="false" outlineLevel="0" collapsed="false">
      <c r="R3161" s="2" t="n">
        <f aca="false">N3161+P3161</f>
        <v>0</v>
      </c>
      <c r="S3161" s="2" t="n">
        <f aca="false">O3161+Q3161</f>
        <v>0</v>
      </c>
    </row>
    <row r="3162" customFormat="false" ht="13.2" hidden="false" customHeight="false" outlineLevel="0" collapsed="false">
      <c r="R3162" s="2" t="n">
        <f aca="false">N3162+P3162</f>
        <v>0</v>
      </c>
      <c r="S3162" s="2" t="n">
        <f aca="false">O3162+Q3162</f>
        <v>0</v>
      </c>
    </row>
    <row r="3163" customFormat="false" ht="13.2" hidden="false" customHeight="false" outlineLevel="0" collapsed="false">
      <c r="R3163" s="2" t="n">
        <f aca="false">N3163+P3163</f>
        <v>0</v>
      </c>
      <c r="S3163" s="2" t="n">
        <f aca="false">O3163+Q3163</f>
        <v>0</v>
      </c>
    </row>
    <row r="3164" customFormat="false" ht="13.2" hidden="false" customHeight="false" outlineLevel="0" collapsed="false">
      <c r="R3164" s="2" t="n">
        <f aca="false">N3164+P3164</f>
        <v>0</v>
      </c>
      <c r="S3164" s="2" t="n">
        <f aca="false">O3164+Q3164</f>
        <v>0</v>
      </c>
    </row>
    <row r="3165" customFormat="false" ht="13.2" hidden="false" customHeight="false" outlineLevel="0" collapsed="false">
      <c r="R3165" s="2" t="n">
        <f aca="false">N3165+P3165</f>
        <v>0</v>
      </c>
      <c r="S3165" s="2" t="n">
        <f aca="false">O3165+Q3165</f>
        <v>0</v>
      </c>
    </row>
    <row r="3166" customFormat="false" ht="13.2" hidden="false" customHeight="false" outlineLevel="0" collapsed="false">
      <c r="R3166" s="2" t="n">
        <f aca="false">N3166+P3166</f>
        <v>0</v>
      </c>
      <c r="S3166" s="2" t="n">
        <f aca="false">O3166+Q3166</f>
        <v>0</v>
      </c>
    </row>
    <row r="3167" customFormat="false" ht="13.2" hidden="false" customHeight="false" outlineLevel="0" collapsed="false">
      <c r="R3167" s="2" t="n">
        <f aca="false">N3167+P3167</f>
        <v>0</v>
      </c>
      <c r="S3167" s="2" t="n">
        <f aca="false">O3167+Q3167</f>
        <v>0</v>
      </c>
    </row>
    <row r="3168" customFormat="false" ht="13.2" hidden="false" customHeight="false" outlineLevel="0" collapsed="false">
      <c r="R3168" s="2" t="n">
        <f aca="false">N3168+P3168</f>
        <v>0</v>
      </c>
      <c r="S3168" s="2" t="n">
        <f aca="false">O3168+Q3168</f>
        <v>0</v>
      </c>
    </row>
    <row r="3169" customFormat="false" ht="13.2" hidden="false" customHeight="false" outlineLevel="0" collapsed="false">
      <c r="R3169" s="2" t="n">
        <f aca="false">N3169+P3169</f>
        <v>0</v>
      </c>
      <c r="S3169" s="2" t="n">
        <f aca="false">O3169+Q3169</f>
        <v>0</v>
      </c>
    </row>
    <row r="3170" customFormat="false" ht="13.2" hidden="false" customHeight="false" outlineLevel="0" collapsed="false">
      <c r="R3170" s="2" t="n">
        <f aca="false">N3170+P3170</f>
        <v>0</v>
      </c>
      <c r="S3170" s="2" t="n">
        <f aca="false">O3170+Q3170</f>
        <v>0</v>
      </c>
    </row>
    <row r="3171" customFormat="false" ht="13.2" hidden="false" customHeight="false" outlineLevel="0" collapsed="false">
      <c r="R3171" s="2" t="n">
        <f aca="false">N3171+P3171</f>
        <v>0</v>
      </c>
      <c r="S3171" s="2" t="n">
        <f aca="false">O3171+Q3171</f>
        <v>0</v>
      </c>
    </row>
    <row r="3172" customFormat="false" ht="13.2" hidden="false" customHeight="false" outlineLevel="0" collapsed="false">
      <c r="R3172" s="2" t="n">
        <f aca="false">N3172+P3172</f>
        <v>0</v>
      </c>
      <c r="S3172" s="2" t="n">
        <f aca="false">O3172+Q3172</f>
        <v>0</v>
      </c>
    </row>
    <row r="3173" customFormat="false" ht="13.2" hidden="false" customHeight="false" outlineLevel="0" collapsed="false">
      <c r="R3173" s="2" t="n">
        <f aca="false">N3173+P3173</f>
        <v>0</v>
      </c>
      <c r="S3173" s="2" t="n">
        <f aca="false">O3173+Q3173</f>
        <v>0</v>
      </c>
    </row>
    <row r="3174" customFormat="false" ht="13.2" hidden="false" customHeight="false" outlineLevel="0" collapsed="false">
      <c r="R3174" s="2" t="n">
        <f aca="false">N3174+P3174</f>
        <v>0</v>
      </c>
      <c r="S3174" s="2" t="n">
        <f aca="false">O3174+Q3174</f>
        <v>0</v>
      </c>
    </row>
    <row r="3175" customFormat="false" ht="13.2" hidden="false" customHeight="false" outlineLevel="0" collapsed="false">
      <c r="R3175" s="2" t="n">
        <f aca="false">N3175+P3175</f>
        <v>0</v>
      </c>
      <c r="S3175" s="2" t="n">
        <f aca="false">O3175+Q3175</f>
        <v>0</v>
      </c>
    </row>
    <row r="3176" customFormat="false" ht="13.2" hidden="false" customHeight="false" outlineLevel="0" collapsed="false">
      <c r="R3176" s="2" t="n">
        <f aca="false">N3176+P3176</f>
        <v>0</v>
      </c>
      <c r="S3176" s="2" t="n">
        <f aca="false">O3176+Q3176</f>
        <v>0</v>
      </c>
    </row>
    <row r="3177" customFormat="false" ht="13.2" hidden="false" customHeight="false" outlineLevel="0" collapsed="false">
      <c r="R3177" s="2" t="n">
        <f aca="false">N3177+P3177</f>
        <v>0</v>
      </c>
      <c r="S3177" s="2" t="n">
        <f aca="false">O3177+Q3177</f>
        <v>0</v>
      </c>
    </row>
    <row r="3178" customFormat="false" ht="13.2" hidden="false" customHeight="false" outlineLevel="0" collapsed="false">
      <c r="R3178" s="2" t="n">
        <f aca="false">N3178+P3178</f>
        <v>0</v>
      </c>
      <c r="S3178" s="2" t="n">
        <f aca="false">O3178+Q3178</f>
        <v>0</v>
      </c>
    </row>
    <row r="3179" customFormat="false" ht="13.2" hidden="false" customHeight="false" outlineLevel="0" collapsed="false">
      <c r="R3179" s="2" t="n">
        <f aca="false">N3179+P3179</f>
        <v>0</v>
      </c>
      <c r="S3179" s="2" t="n">
        <f aca="false">O3179+Q3179</f>
        <v>0</v>
      </c>
    </row>
    <row r="3180" customFormat="false" ht="13.2" hidden="false" customHeight="false" outlineLevel="0" collapsed="false">
      <c r="R3180" s="2" t="n">
        <f aca="false">N3180+P3180</f>
        <v>0</v>
      </c>
      <c r="S3180" s="2" t="n">
        <f aca="false">O3180+Q3180</f>
        <v>0</v>
      </c>
    </row>
    <row r="3181" customFormat="false" ht="13.2" hidden="false" customHeight="false" outlineLevel="0" collapsed="false">
      <c r="R3181" s="2" t="n">
        <f aca="false">N3181+P3181</f>
        <v>0</v>
      </c>
      <c r="S3181" s="2" t="n">
        <f aca="false">O3181+Q3181</f>
        <v>0</v>
      </c>
    </row>
    <row r="3182" customFormat="false" ht="13.2" hidden="false" customHeight="false" outlineLevel="0" collapsed="false">
      <c r="R3182" s="2" t="n">
        <f aca="false">N3182+P3182</f>
        <v>0</v>
      </c>
      <c r="S3182" s="2" t="n">
        <f aca="false">O3182+Q3182</f>
        <v>0</v>
      </c>
    </row>
    <row r="3183" customFormat="false" ht="13.2" hidden="false" customHeight="false" outlineLevel="0" collapsed="false">
      <c r="R3183" s="2" t="n">
        <f aca="false">N3183+P3183</f>
        <v>0</v>
      </c>
      <c r="S3183" s="2" t="n">
        <f aca="false">O3183+Q3183</f>
        <v>0</v>
      </c>
    </row>
    <row r="3184" customFormat="false" ht="13.2" hidden="false" customHeight="false" outlineLevel="0" collapsed="false">
      <c r="R3184" s="2" t="n">
        <f aca="false">N3184+P3184</f>
        <v>0</v>
      </c>
      <c r="S3184" s="2" t="n">
        <f aca="false">O3184+Q3184</f>
        <v>0</v>
      </c>
    </row>
    <row r="3185" customFormat="false" ht="13.2" hidden="false" customHeight="false" outlineLevel="0" collapsed="false">
      <c r="R3185" s="2" t="n">
        <f aca="false">N3185+P3185</f>
        <v>0</v>
      </c>
      <c r="S3185" s="2" t="n">
        <f aca="false">O3185+Q3185</f>
        <v>0</v>
      </c>
    </row>
    <row r="3186" customFormat="false" ht="13.2" hidden="false" customHeight="false" outlineLevel="0" collapsed="false">
      <c r="R3186" s="2" t="n">
        <f aca="false">N3186+P3186</f>
        <v>0</v>
      </c>
      <c r="S3186" s="2" t="n">
        <f aca="false">O3186+Q3186</f>
        <v>0</v>
      </c>
    </row>
    <row r="3187" customFormat="false" ht="13.2" hidden="false" customHeight="false" outlineLevel="0" collapsed="false">
      <c r="R3187" s="2" t="n">
        <f aca="false">N3187+P3187</f>
        <v>0</v>
      </c>
      <c r="S3187" s="2" t="n">
        <f aca="false">O3187+Q3187</f>
        <v>0</v>
      </c>
    </row>
    <row r="3188" customFormat="false" ht="13.2" hidden="false" customHeight="false" outlineLevel="0" collapsed="false">
      <c r="R3188" s="2" t="n">
        <f aca="false">N3188+P3188</f>
        <v>0</v>
      </c>
      <c r="S3188" s="2" t="n">
        <f aca="false">O3188+Q3188</f>
        <v>0</v>
      </c>
    </row>
    <row r="3189" customFormat="false" ht="13.2" hidden="false" customHeight="false" outlineLevel="0" collapsed="false">
      <c r="R3189" s="2" t="n">
        <f aca="false">N3189+P3189</f>
        <v>0</v>
      </c>
      <c r="S3189" s="2" t="n">
        <f aca="false">O3189+Q3189</f>
        <v>0</v>
      </c>
    </row>
    <row r="3190" customFormat="false" ht="13.2" hidden="false" customHeight="false" outlineLevel="0" collapsed="false">
      <c r="R3190" s="2" t="n">
        <f aca="false">N3190+P3190</f>
        <v>0</v>
      </c>
      <c r="S3190" s="2" t="n">
        <f aca="false">O3190+Q3190</f>
        <v>0</v>
      </c>
    </row>
    <row r="3191" customFormat="false" ht="13.2" hidden="false" customHeight="false" outlineLevel="0" collapsed="false">
      <c r="R3191" s="2" t="n">
        <f aca="false">N3191+P3191</f>
        <v>0</v>
      </c>
      <c r="S3191" s="2" t="n">
        <f aca="false">O3191+Q3191</f>
        <v>0</v>
      </c>
    </row>
    <row r="3192" customFormat="false" ht="13.2" hidden="false" customHeight="false" outlineLevel="0" collapsed="false">
      <c r="R3192" s="2" t="n">
        <f aca="false">N3192+P3192</f>
        <v>0</v>
      </c>
      <c r="S3192" s="2" t="n">
        <f aca="false">O3192+Q3192</f>
        <v>0</v>
      </c>
    </row>
    <row r="3193" customFormat="false" ht="13.2" hidden="false" customHeight="false" outlineLevel="0" collapsed="false">
      <c r="R3193" s="2" t="n">
        <f aca="false">N3193+P3193</f>
        <v>0</v>
      </c>
      <c r="S3193" s="2" t="n">
        <f aca="false">O3193+Q3193</f>
        <v>0</v>
      </c>
    </row>
    <row r="3194" customFormat="false" ht="13.2" hidden="false" customHeight="false" outlineLevel="0" collapsed="false">
      <c r="R3194" s="2" t="n">
        <f aca="false">N3194+P3194</f>
        <v>0</v>
      </c>
      <c r="S3194" s="2" t="n">
        <f aca="false">O3194+Q3194</f>
        <v>0</v>
      </c>
    </row>
    <row r="3195" customFormat="false" ht="13.2" hidden="false" customHeight="false" outlineLevel="0" collapsed="false">
      <c r="R3195" s="2" t="n">
        <f aca="false">N3195+P3195</f>
        <v>0</v>
      </c>
      <c r="S3195" s="2" t="n">
        <f aca="false">O3195+Q3195</f>
        <v>0</v>
      </c>
    </row>
    <row r="3196" customFormat="false" ht="13.2" hidden="false" customHeight="false" outlineLevel="0" collapsed="false">
      <c r="R3196" s="2" t="n">
        <f aca="false">N3196+P3196</f>
        <v>0</v>
      </c>
      <c r="S3196" s="2" t="n">
        <f aca="false">O3196+Q3196</f>
        <v>0</v>
      </c>
    </row>
    <row r="3197" customFormat="false" ht="13.2" hidden="false" customHeight="false" outlineLevel="0" collapsed="false">
      <c r="R3197" s="2" t="n">
        <f aca="false">N3197+P3197</f>
        <v>0</v>
      </c>
      <c r="S3197" s="2" t="n">
        <f aca="false">O3197+Q3197</f>
        <v>0</v>
      </c>
    </row>
    <row r="3198" customFormat="false" ht="13.2" hidden="false" customHeight="false" outlineLevel="0" collapsed="false">
      <c r="R3198" s="2" t="n">
        <f aca="false">N3198+P3198</f>
        <v>0</v>
      </c>
      <c r="S3198" s="2" t="n">
        <f aca="false">O3198+Q3198</f>
        <v>0</v>
      </c>
    </row>
    <row r="3199" customFormat="false" ht="13.2" hidden="false" customHeight="false" outlineLevel="0" collapsed="false">
      <c r="R3199" s="2" t="n">
        <f aca="false">N3199+P3199</f>
        <v>0</v>
      </c>
      <c r="S3199" s="2" t="n">
        <f aca="false">O3199+Q3199</f>
        <v>0</v>
      </c>
    </row>
    <row r="3200" customFormat="false" ht="13.2" hidden="false" customHeight="false" outlineLevel="0" collapsed="false">
      <c r="R3200" s="2" t="n">
        <f aca="false">N3200+P3200</f>
        <v>0</v>
      </c>
      <c r="S3200" s="2" t="n">
        <f aca="false">O3200+Q3200</f>
        <v>0</v>
      </c>
    </row>
    <row r="3201" customFormat="false" ht="13.2" hidden="false" customHeight="false" outlineLevel="0" collapsed="false">
      <c r="R3201" s="2" t="n">
        <f aca="false">N3201+P3201</f>
        <v>0</v>
      </c>
      <c r="S3201" s="2" t="n">
        <f aca="false">O3201+Q3201</f>
        <v>0</v>
      </c>
    </row>
    <row r="3202" customFormat="false" ht="13.2" hidden="false" customHeight="false" outlineLevel="0" collapsed="false">
      <c r="R3202" s="2" t="n">
        <f aca="false">N3202+P3202</f>
        <v>0</v>
      </c>
      <c r="S3202" s="2" t="n">
        <f aca="false">O3202+Q3202</f>
        <v>0</v>
      </c>
    </row>
    <row r="3203" customFormat="false" ht="13.2" hidden="false" customHeight="false" outlineLevel="0" collapsed="false">
      <c r="R3203" s="2" t="n">
        <f aca="false">N3203+P3203</f>
        <v>0</v>
      </c>
      <c r="S3203" s="2" t="n">
        <f aca="false">O3203+Q3203</f>
        <v>0</v>
      </c>
    </row>
    <row r="3204" customFormat="false" ht="13.2" hidden="false" customHeight="false" outlineLevel="0" collapsed="false">
      <c r="R3204" s="2" t="n">
        <f aca="false">N3204+P3204</f>
        <v>0</v>
      </c>
      <c r="S3204" s="2" t="n">
        <f aca="false">O3204+Q3204</f>
        <v>0</v>
      </c>
    </row>
    <row r="3205" customFormat="false" ht="13.2" hidden="false" customHeight="false" outlineLevel="0" collapsed="false">
      <c r="R3205" s="2" t="n">
        <f aca="false">N3205+P3205</f>
        <v>0</v>
      </c>
      <c r="S3205" s="2" t="n">
        <f aca="false">O3205+Q3205</f>
        <v>0</v>
      </c>
    </row>
    <row r="3206" customFormat="false" ht="13.2" hidden="false" customHeight="false" outlineLevel="0" collapsed="false">
      <c r="R3206" s="2" t="n">
        <f aca="false">N3206+P3206</f>
        <v>0</v>
      </c>
      <c r="S3206" s="2" t="n">
        <f aca="false">O3206+Q3206</f>
        <v>0</v>
      </c>
    </row>
    <row r="3207" customFormat="false" ht="13.2" hidden="false" customHeight="false" outlineLevel="0" collapsed="false">
      <c r="R3207" s="2" t="n">
        <f aca="false">N3207+P3207</f>
        <v>0</v>
      </c>
      <c r="S3207" s="2" t="n">
        <f aca="false">O3207+Q3207</f>
        <v>0</v>
      </c>
    </row>
    <row r="3208" customFormat="false" ht="13.2" hidden="false" customHeight="false" outlineLevel="0" collapsed="false">
      <c r="R3208" s="2" t="n">
        <f aca="false">N3208+P3208</f>
        <v>0</v>
      </c>
      <c r="S3208" s="2" t="n">
        <f aca="false">O3208+Q3208</f>
        <v>0</v>
      </c>
    </row>
    <row r="3209" customFormat="false" ht="13.2" hidden="false" customHeight="false" outlineLevel="0" collapsed="false">
      <c r="R3209" s="2" t="n">
        <f aca="false">N3209+P3209</f>
        <v>0</v>
      </c>
      <c r="S3209" s="2" t="n">
        <f aca="false">O3209+Q3209</f>
        <v>0</v>
      </c>
    </row>
    <row r="3210" customFormat="false" ht="13.2" hidden="false" customHeight="false" outlineLevel="0" collapsed="false">
      <c r="R3210" s="2" t="n">
        <f aca="false">N3210+P3210</f>
        <v>0</v>
      </c>
      <c r="S3210" s="2" t="n">
        <f aca="false">O3210+Q3210</f>
        <v>0</v>
      </c>
    </row>
    <row r="3211" customFormat="false" ht="13.2" hidden="false" customHeight="false" outlineLevel="0" collapsed="false">
      <c r="R3211" s="2" t="n">
        <f aca="false">N3211+P3211</f>
        <v>0</v>
      </c>
      <c r="S3211" s="2" t="n">
        <f aca="false">O3211+Q3211</f>
        <v>0</v>
      </c>
    </row>
    <row r="3212" customFormat="false" ht="13.2" hidden="false" customHeight="false" outlineLevel="0" collapsed="false">
      <c r="R3212" s="2" t="n">
        <f aca="false">N3212+P3212</f>
        <v>0</v>
      </c>
      <c r="S3212" s="2" t="n">
        <f aca="false">O3212+Q3212</f>
        <v>0</v>
      </c>
    </row>
    <row r="3213" customFormat="false" ht="13.2" hidden="false" customHeight="false" outlineLevel="0" collapsed="false">
      <c r="R3213" s="2" t="n">
        <f aca="false">N3213+P3213</f>
        <v>0</v>
      </c>
      <c r="S3213" s="2" t="n">
        <f aca="false">O3213+Q3213</f>
        <v>0</v>
      </c>
    </row>
    <row r="3214" customFormat="false" ht="13.2" hidden="false" customHeight="false" outlineLevel="0" collapsed="false">
      <c r="R3214" s="2" t="n">
        <f aca="false">N3214+P3214</f>
        <v>0</v>
      </c>
      <c r="S3214" s="2" t="n">
        <f aca="false">O3214+Q3214</f>
        <v>0</v>
      </c>
    </row>
    <row r="3215" customFormat="false" ht="13.2" hidden="false" customHeight="false" outlineLevel="0" collapsed="false">
      <c r="R3215" s="2" t="n">
        <f aca="false">N3215+P3215</f>
        <v>0</v>
      </c>
      <c r="S3215" s="2" t="n">
        <f aca="false">O3215+Q3215</f>
        <v>0</v>
      </c>
    </row>
    <row r="3216" customFormat="false" ht="13.2" hidden="false" customHeight="false" outlineLevel="0" collapsed="false">
      <c r="R3216" s="2" t="n">
        <f aca="false">N3216+P3216</f>
        <v>0</v>
      </c>
      <c r="S3216" s="2" t="n">
        <f aca="false">O3216+Q3216</f>
        <v>0</v>
      </c>
    </row>
    <row r="3217" customFormat="false" ht="13.2" hidden="false" customHeight="false" outlineLevel="0" collapsed="false">
      <c r="R3217" s="2" t="n">
        <f aca="false">N3217+P3217</f>
        <v>0</v>
      </c>
      <c r="S3217" s="2" t="n">
        <f aca="false">O3217+Q3217</f>
        <v>0</v>
      </c>
    </row>
    <row r="3218" customFormat="false" ht="13.2" hidden="false" customHeight="false" outlineLevel="0" collapsed="false">
      <c r="R3218" s="2" t="n">
        <f aca="false">N3218+P3218</f>
        <v>0</v>
      </c>
      <c r="S3218" s="2" t="n">
        <f aca="false">O3218+Q3218</f>
        <v>0</v>
      </c>
    </row>
    <row r="3219" customFormat="false" ht="13.2" hidden="false" customHeight="false" outlineLevel="0" collapsed="false">
      <c r="R3219" s="2" t="n">
        <f aca="false">N3219+P3219</f>
        <v>0</v>
      </c>
      <c r="S3219" s="2" t="n">
        <f aca="false">O3219+Q3219</f>
        <v>0</v>
      </c>
    </row>
    <row r="3220" customFormat="false" ht="13.2" hidden="false" customHeight="false" outlineLevel="0" collapsed="false">
      <c r="R3220" s="2" t="n">
        <f aca="false">N3220+P3220</f>
        <v>0</v>
      </c>
      <c r="S3220" s="2" t="n">
        <f aca="false">O3220+Q3220</f>
        <v>0</v>
      </c>
    </row>
    <row r="3221" customFormat="false" ht="13.2" hidden="false" customHeight="false" outlineLevel="0" collapsed="false">
      <c r="R3221" s="2" t="n">
        <f aca="false">N3221+P3221</f>
        <v>0</v>
      </c>
      <c r="S3221" s="2" t="n">
        <f aca="false">O3221+Q3221</f>
        <v>0</v>
      </c>
    </row>
    <row r="3222" customFormat="false" ht="13.2" hidden="false" customHeight="false" outlineLevel="0" collapsed="false">
      <c r="R3222" s="2" t="n">
        <f aca="false">N3222+P3222</f>
        <v>0</v>
      </c>
      <c r="S3222" s="2" t="n">
        <f aca="false">O3222+Q3222</f>
        <v>0</v>
      </c>
    </row>
    <row r="3223" customFormat="false" ht="13.2" hidden="false" customHeight="false" outlineLevel="0" collapsed="false">
      <c r="R3223" s="2" t="n">
        <f aca="false">N3223+P3223</f>
        <v>0</v>
      </c>
      <c r="S3223" s="2" t="n">
        <f aca="false">O3223+Q3223</f>
        <v>0</v>
      </c>
    </row>
    <row r="3224" customFormat="false" ht="13.2" hidden="false" customHeight="false" outlineLevel="0" collapsed="false">
      <c r="R3224" s="2" t="n">
        <f aca="false">N3224+P3224</f>
        <v>0</v>
      </c>
      <c r="S3224" s="2" t="n">
        <f aca="false">O3224+Q3224</f>
        <v>0</v>
      </c>
    </row>
    <row r="3225" customFormat="false" ht="13.2" hidden="false" customHeight="false" outlineLevel="0" collapsed="false">
      <c r="R3225" s="2" t="n">
        <f aca="false">N3225+P3225</f>
        <v>0</v>
      </c>
      <c r="S3225" s="2" t="n">
        <f aca="false">O3225+Q3225</f>
        <v>0</v>
      </c>
    </row>
    <row r="3226" customFormat="false" ht="13.2" hidden="false" customHeight="false" outlineLevel="0" collapsed="false">
      <c r="R3226" s="2" t="n">
        <f aca="false">N3226+P3226</f>
        <v>0</v>
      </c>
      <c r="S3226" s="2" t="n">
        <f aca="false">O3226+Q3226</f>
        <v>0</v>
      </c>
    </row>
    <row r="3227" customFormat="false" ht="13.2" hidden="false" customHeight="false" outlineLevel="0" collapsed="false">
      <c r="R3227" s="2" t="n">
        <f aca="false">N3227+P3227</f>
        <v>0</v>
      </c>
      <c r="S3227" s="2" t="n">
        <f aca="false">O3227+Q3227</f>
        <v>0</v>
      </c>
    </row>
    <row r="3228" customFormat="false" ht="13.2" hidden="false" customHeight="false" outlineLevel="0" collapsed="false">
      <c r="R3228" s="2" t="n">
        <f aca="false">N3228+P3228</f>
        <v>0</v>
      </c>
      <c r="S3228" s="2" t="n">
        <f aca="false">O3228+Q3228</f>
        <v>0</v>
      </c>
    </row>
    <row r="3229" customFormat="false" ht="13.2" hidden="false" customHeight="false" outlineLevel="0" collapsed="false">
      <c r="R3229" s="2" t="n">
        <f aca="false">N3229+P3229</f>
        <v>0</v>
      </c>
      <c r="S3229" s="2" t="n">
        <f aca="false">O3229+Q3229</f>
        <v>0</v>
      </c>
    </row>
    <row r="3230" customFormat="false" ht="13.2" hidden="false" customHeight="false" outlineLevel="0" collapsed="false">
      <c r="R3230" s="2" t="n">
        <f aca="false">N3230+P3230</f>
        <v>0</v>
      </c>
      <c r="S3230" s="2" t="n">
        <f aca="false">O3230+Q3230</f>
        <v>0</v>
      </c>
    </row>
    <row r="3231" customFormat="false" ht="13.2" hidden="false" customHeight="false" outlineLevel="0" collapsed="false">
      <c r="R3231" s="2" t="n">
        <f aca="false">N3231+P3231</f>
        <v>0</v>
      </c>
      <c r="S3231" s="2" t="n">
        <f aca="false">O3231+Q3231</f>
        <v>0</v>
      </c>
    </row>
    <row r="3232" customFormat="false" ht="13.2" hidden="false" customHeight="false" outlineLevel="0" collapsed="false">
      <c r="R3232" s="2" t="n">
        <f aca="false">N3232+P3232</f>
        <v>0</v>
      </c>
      <c r="S3232" s="2" t="n">
        <f aca="false">O3232+Q3232</f>
        <v>0</v>
      </c>
    </row>
    <row r="3233" customFormat="false" ht="13.2" hidden="false" customHeight="false" outlineLevel="0" collapsed="false">
      <c r="R3233" s="2" t="n">
        <f aca="false">N3233+P3233</f>
        <v>0</v>
      </c>
      <c r="S3233" s="2" t="n">
        <f aca="false">O3233+Q3233</f>
        <v>0</v>
      </c>
    </row>
    <row r="3234" customFormat="false" ht="13.2" hidden="false" customHeight="false" outlineLevel="0" collapsed="false">
      <c r="R3234" s="2" t="n">
        <f aca="false">N3234+P3234</f>
        <v>0</v>
      </c>
      <c r="S3234" s="2" t="n">
        <f aca="false">O3234+Q3234</f>
        <v>0</v>
      </c>
    </row>
    <row r="3235" customFormat="false" ht="13.2" hidden="false" customHeight="false" outlineLevel="0" collapsed="false">
      <c r="R3235" s="2" t="n">
        <f aca="false">N3235+P3235</f>
        <v>0</v>
      </c>
      <c r="S3235" s="2" t="n">
        <f aca="false">O3235+Q3235</f>
        <v>0</v>
      </c>
    </row>
    <row r="3236" customFormat="false" ht="13.2" hidden="false" customHeight="false" outlineLevel="0" collapsed="false">
      <c r="R3236" s="2" t="n">
        <f aca="false">N3236+P3236</f>
        <v>0</v>
      </c>
      <c r="S3236" s="2" t="n">
        <f aca="false">O3236+Q3236</f>
        <v>0</v>
      </c>
    </row>
    <row r="3237" customFormat="false" ht="13.2" hidden="false" customHeight="false" outlineLevel="0" collapsed="false">
      <c r="R3237" s="2" t="n">
        <f aca="false">N3237+P3237</f>
        <v>0</v>
      </c>
      <c r="S3237" s="2" t="n">
        <f aca="false">O3237+Q3237</f>
        <v>0</v>
      </c>
    </row>
    <row r="3238" customFormat="false" ht="13.2" hidden="false" customHeight="false" outlineLevel="0" collapsed="false">
      <c r="R3238" s="2" t="n">
        <f aca="false">N3238+P3238</f>
        <v>0</v>
      </c>
      <c r="S3238" s="2" t="n">
        <f aca="false">O3238+Q3238</f>
        <v>0</v>
      </c>
    </row>
    <row r="3239" customFormat="false" ht="13.2" hidden="false" customHeight="false" outlineLevel="0" collapsed="false">
      <c r="R3239" s="2" t="n">
        <f aca="false">N3239+P3239</f>
        <v>0</v>
      </c>
      <c r="S3239" s="2" t="n">
        <f aca="false">O3239+Q3239</f>
        <v>0</v>
      </c>
    </row>
    <row r="3240" customFormat="false" ht="13.2" hidden="false" customHeight="false" outlineLevel="0" collapsed="false">
      <c r="R3240" s="2" t="n">
        <f aca="false">N3240+P3240</f>
        <v>0</v>
      </c>
      <c r="S3240" s="2" t="n">
        <f aca="false">O3240+Q3240</f>
        <v>0</v>
      </c>
    </row>
    <row r="3241" customFormat="false" ht="13.2" hidden="false" customHeight="false" outlineLevel="0" collapsed="false">
      <c r="R3241" s="2" t="n">
        <f aca="false">N3241+P3241</f>
        <v>0</v>
      </c>
      <c r="S3241" s="2" t="n">
        <f aca="false">O3241+Q3241</f>
        <v>0</v>
      </c>
    </row>
    <row r="3242" customFormat="false" ht="13.2" hidden="false" customHeight="false" outlineLevel="0" collapsed="false">
      <c r="R3242" s="2" t="n">
        <f aca="false">N3242+P3242</f>
        <v>0</v>
      </c>
      <c r="S3242" s="2" t="n">
        <f aca="false">O3242+Q3242</f>
        <v>0</v>
      </c>
    </row>
    <row r="3243" customFormat="false" ht="13.2" hidden="false" customHeight="false" outlineLevel="0" collapsed="false">
      <c r="R3243" s="2" t="n">
        <f aca="false">N3243+P3243</f>
        <v>0</v>
      </c>
      <c r="S3243" s="2" t="n">
        <f aca="false">O3243+Q3243</f>
        <v>0</v>
      </c>
    </row>
    <row r="3244" customFormat="false" ht="13.2" hidden="false" customHeight="false" outlineLevel="0" collapsed="false">
      <c r="R3244" s="2" t="n">
        <f aca="false">N3244+P3244</f>
        <v>0</v>
      </c>
      <c r="S3244" s="2" t="n">
        <f aca="false">O3244+Q3244</f>
        <v>0</v>
      </c>
    </row>
    <row r="3245" customFormat="false" ht="13.2" hidden="false" customHeight="false" outlineLevel="0" collapsed="false">
      <c r="R3245" s="2" t="n">
        <f aca="false">N3245+P3245</f>
        <v>0</v>
      </c>
      <c r="S3245" s="2" t="n">
        <f aca="false">O3245+Q3245</f>
        <v>0</v>
      </c>
    </row>
    <row r="3246" customFormat="false" ht="13.2" hidden="false" customHeight="false" outlineLevel="0" collapsed="false">
      <c r="R3246" s="2" t="n">
        <f aca="false">N3246+P3246</f>
        <v>0</v>
      </c>
      <c r="S3246" s="2" t="n">
        <f aca="false">O3246+Q3246</f>
        <v>0</v>
      </c>
    </row>
    <row r="3247" customFormat="false" ht="13.2" hidden="false" customHeight="false" outlineLevel="0" collapsed="false">
      <c r="R3247" s="2" t="n">
        <f aca="false">N3247+P3247</f>
        <v>0</v>
      </c>
      <c r="S3247" s="2" t="n">
        <f aca="false">O3247+Q3247</f>
        <v>0</v>
      </c>
    </row>
    <row r="3248" customFormat="false" ht="13.2" hidden="false" customHeight="false" outlineLevel="0" collapsed="false">
      <c r="R3248" s="2" t="n">
        <f aca="false">N3248+P3248</f>
        <v>0</v>
      </c>
      <c r="S3248" s="2" t="n">
        <f aca="false">O3248+Q3248</f>
        <v>0</v>
      </c>
    </row>
    <row r="3249" customFormat="false" ht="13.2" hidden="false" customHeight="false" outlineLevel="0" collapsed="false">
      <c r="R3249" s="2" t="n">
        <f aca="false">N3249+P3249</f>
        <v>0</v>
      </c>
      <c r="S3249" s="2" t="n">
        <f aca="false">O3249+Q3249</f>
        <v>0</v>
      </c>
    </row>
    <row r="3250" customFormat="false" ht="13.2" hidden="false" customHeight="false" outlineLevel="0" collapsed="false">
      <c r="R3250" s="2" t="n">
        <f aca="false">N3250+P3250</f>
        <v>0</v>
      </c>
      <c r="S3250" s="2" t="n">
        <f aca="false">O3250+Q3250</f>
        <v>0</v>
      </c>
    </row>
    <row r="3251" customFormat="false" ht="13.2" hidden="false" customHeight="false" outlineLevel="0" collapsed="false">
      <c r="R3251" s="2" t="n">
        <f aca="false">N3251+P3251</f>
        <v>0</v>
      </c>
      <c r="S3251" s="2" t="n">
        <f aca="false">O3251+Q3251</f>
        <v>0</v>
      </c>
    </row>
    <row r="3252" customFormat="false" ht="13.2" hidden="false" customHeight="false" outlineLevel="0" collapsed="false">
      <c r="R3252" s="2" t="n">
        <f aca="false">N3252+P3252</f>
        <v>0</v>
      </c>
      <c r="S3252" s="2" t="n">
        <f aca="false">O3252+Q3252</f>
        <v>0</v>
      </c>
    </row>
    <row r="3253" customFormat="false" ht="13.2" hidden="false" customHeight="false" outlineLevel="0" collapsed="false">
      <c r="R3253" s="2" t="n">
        <f aca="false">N3253+P3253</f>
        <v>0</v>
      </c>
      <c r="S3253" s="2" t="n">
        <f aca="false">O3253+Q3253</f>
        <v>0</v>
      </c>
    </row>
    <row r="3254" customFormat="false" ht="13.2" hidden="false" customHeight="false" outlineLevel="0" collapsed="false">
      <c r="R3254" s="2" t="n">
        <f aca="false">N3254+P3254</f>
        <v>0</v>
      </c>
      <c r="S3254" s="2" t="n">
        <f aca="false">O3254+Q3254</f>
        <v>0</v>
      </c>
    </row>
    <row r="3255" customFormat="false" ht="13.2" hidden="false" customHeight="false" outlineLevel="0" collapsed="false">
      <c r="R3255" s="2" t="n">
        <f aca="false">N3255+P3255</f>
        <v>0</v>
      </c>
      <c r="S3255" s="2" t="n">
        <f aca="false">O3255+Q3255</f>
        <v>0</v>
      </c>
    </row>
    <row r="3256" customFormat="false" ht="13.2" hidden="false" customHeight="false" outlineLevel="0" collapsed="false">
      <c r="R3256" s="2" t="n">
        <f aca="false">N3256+P3256</f>
        <v>0</v>
      </c>
      <c r="S3256" s="2" t="n">
        <f aca="false">O3256+Q3256</f>
        <v>0</v>
      </c>
    </row>
    <row r="3257" customFormat="false" ht="13.2" hidden="false" customHeight="false" outlineLevel="0" collapsed="false">
      <c r="R3257" s="2" t="n">
        <f aca="false">N3257+P3257</f>
        <v>0</v>
      </c>
      <c r="S3257" s="2" t="n">
        <f aca="false">O3257+Q3257</f>
        <v>0</v>
      </c>
    </row>
    <row r="3258" customFormat="false" ht="13.2" hidden="false" customHeight="false" outlineLevel="0" collapsed="false">
      <c r="R3258" s="2" t="n">
        <f aca="false">N3258+P3258</f>
        <v>0</v>
      </c>
      <c r="S3258" s="2" t="n">
        <f aca="false">O3258+Q3258</f>
        <v>0</v>
      </c>
    </row>
    <row r="3259" customFormat="false" ht="13.2" hidden="false" customHeight="false" outlineLevel="0" collapsed="false">
      <c r="R3259" s="2" t="n">
        <f aca="false">N3259+P3259</f>
        <v>0</v>
      </c>
      <c r="S3259" s="2" t="n">
        <f aca="false">O3259+Q3259</f>
        <v>0</v>
      </c>
    </row>
    <row r="3260" customFormat="false" ht="13.2" hidden="false" customHeight="false" outlineLevel="0" collapsed="false">
      <c r="R3260" s="2" t="n">
        <f aca="false">N3260+P3260</f>
        <v>0</v>
      </c>
      <c r="S3260" s="2" t="n">
        <f aca="false">O3260+Q3260</f>
        <v>0</v>
      </c>
    </row>
    <row r="3261" customFormat="false" ht="13.2" hidden="false" customHeight="false" outlineLevel="0" collapsed="false">
      <c r="R3261" s="2" t="n">
        <f aca="false">N3261+P3261</f>
        <v>0</v>
      </c>
      <c r="S3261" s="2" t="n">
        <f aca="false">O3261+Q3261</f>
        <v>0</v>
      </c>
    </row>
    <row r="3262" customFormat="false" ht="13.2" hidden="false" customHeight="false" outlineLevel="0" collapsed="false">
      <c r="R3262" s="2" t="n">
        <f aca="false">N3262+P3262</f>
        <v>0</v>
      </c>
      <c r="S3262" s="2" t="n">
        <f aca="false">O3262+Q3262</f>
        <v>0</v>
      </c>
    </row>
    <row r="3263" customFormat="false" ht="13.2" hidden="false" customHeight="false" outlineLevel="0" collapsed="false">
      <c r="R3263" s="2" t="n">
        <f aca="false">N3263+P3263</f>
        <v>0</v>
      </c>
      <c r="S3263" s="2" t="n">
        <f aca="false">O3263+Q3263</f>
        <v>0</v>
      </c>
    </row>
    <row r="3264" customFormat="false" ht="13.2" hidden="false" customHeight="false" outlineLevel="0" collapsed="false">
      <c r="R3264" s="2" t="n">
        <f aca="false">N3264+P3264</f>
        <v>0</v>
      </c>
      <c r="S3264" s="2" t="n">
        <f aca="false">O3264+Q3264</f>
        <v>0</v>
      </c>
    </row>
    <row r="3265" customFormat="false" ht="13.2" hidden="false" customHeight="false" outlineLevel="0" collapsed="false">
      <c r="R3265" s="2" t="n">
        <f aca="false">N3265+P3265</f>
        <v>0</v>
      </c>
      <c r="S3265" s="2" t="n">
        <f aca="false">O3265+Q3265</f>
        <v>0</v>
      </c>
    </row>
    <row r="3266" customFormat="false" ht="13.2" hidden="false" customHeight="false" outlineLevel="0" collapsed="false">
      <c r="R3266" s="2" t="n">
        <f aca="false">N3266+P3266</f>
        <v>0</v>
      </c>
      <c r="S3266" s="2" t="n">
        <f aca="false">O3266+Q3266</f>
        <v>0</v>
      </c>
    </row>
    <row r="3267" customFormat="false" ht="13.2" hidden="false" customHeight="false" outlineLevel="0" collapsed="false">
      <c r="R3267" s="2" t="n">
        <f aca="false">N3267+P3267</f>
        <v>0</v>
      </c>
      <c r="S3267" s="2" t="n">
        <f aca="false">O3267+Q3267</f>
        <v>0</v>
      </c>
    </row>
    <row r="3268" customFormat="false" ht="13.2" hidden="false" customHeight="false" outlineLevel="0" collapsed="false">
      <c r="R3268" s="2" t="n">
        <f aca="false">N3268+P3268</f>
        <v>0</v>
      </c>
      <c r="S3268" s="2" t="n">
        <f aca="false">O3268+Q3268</f>
        <v>0</v>
      </c>
    </row>
    <row r="3269" customFormat="false" ht="13.2" hidden="false" customHeight="false" outlineLevel="0" collapsed="false">
      <c r="R3269" s="2" t="n">
        <f aca="false">N3269+P3269</f>
        <v>0</v>
      </c>
      <c r="S3269" s="2" t="n">
        <f aca="false">O3269+Q3269</f>
        <v>0</v>
      </c>
    </row>
    <row r="3270" customFormat="false" ht="13.2" hidden="false" customHeight="false" outlineLevel="0" collapsed="false">
      <c r="R3270" s="2" t="n">
        <f aca="false">N3270+P3270</f>
        <v>0</v>
      </c>
      <c r="S3270" s="2" t="n">
        <f aca="false">O3270+Q3270</f>
        <v>0</v>
      </c>
    </row>
    <row r="3271" customFormat="false" ht="13.2" hidden="false" customHeight="false" outlineLevel="0" collapsed="false">
      <c r="R3271" s="2" t="n">
        <f aca="false">N3271+P3271</f>
        <v>0</v>
      </c>
      <c r="S3271" s="2" t="n">
        <f aca="false">O3271+Q3271</f>
        <v>0</v>
      </c>
    </row>
    <row r="3272" customFormat="false" ht="13.2" hidden="false" customHeight="false" outlineLevel="0" collapsed="false">
      <c r="R3272" s="2" t="n">
        <f aca="false">N3272+P3272</f>
        <v>0</v>
      </c>
      <c r="S3272" s="2" t="n">
        <f aca="false">O3272+Q3272</f>
        <v>0</v>
      </c>
    </row>
    <row r="3273" customFormat="false" ht="13.2" hidden="false" customHeight="false" outlineLevel="0" collapsed="false">
      <c r="R3273" s="2" t="n">
        <f aca="false">N3273+P3273</f>
        <v>0</v>
      </c>
      <c r="S3273" s="2" t="n">
        <f aca="false">O3273+Q3273</f>
        <v>0</v>
      </c>
    </row>
    <row r="3274" customFormat="false" ht="13.2" hidden="false" customHeight="false" outlineLevel="0" collapsed="false">
      <c r="R3274" s="2" t="n">
        <f aca="false">N3274+P3274</f>
        <v>0</v>
      </c>
      <c r="S3274" s="2" t="n">
        <f aca="false">O3274+Q3274</f>
        <v>0</v>
      </c>
    </row>
    <row r="3275" customFormat="false" ht="13.2" hidden="false" customHeight="false" outlineLevel="0" collapsed="false">
      <c r="R3275" s="2" t="n">
        <f aca="false">N3275+P3275</f>
        <v>0</v>
      </c>
      <c r="S3275" s="2" t="n">
        <f aca="false">O3275+Q3275</f>
        <v>0</v>
      </c>
    </row>
    <row r="3276" customFormat="false" ht="13.2" hidden="false" customHeight="false" outlineLevel="0" collapsed="false">
      <c r="R3276" s="2" t="n">
        <f aca="false">N3276+P3276</f>
        <v>0</v>
      </c>
      <c r="S3276" s="2" t="n">
        <f aca="false">O3276+Q3276</f>
        <v>0</v>
      </c>
    </row>
    <row r="3277" customFormat="false" ht="13.2" hidden="false" customHeight="false" outlineLevel="0" collapsed="false">
      <c r="R3277" s="2" t="n">
        <f aca="false">N3277+P3277</f>
        <v>0</v>
      </c>
      <c r="S3277" s="2" t="n">
        <f aca="false">O3277+Q3277</f>
        <v>0</v>
      </c>
    </row>
    <row r="3278" customFormat="false" ht="13.2" hidden="false" customHeight="false" outlineLevel="0" collapsed="false">
      <c r="R3278" s="2" t="n">
        <f aca="false">N3278+P3278</f>
        <v>0</v>
      </c>
      <c r="S3278" s="2" t="n">
        <f aca="false">O3278+Q3278</f>
        <v>0</v>
      </c>
    </row>
    <row r="3279" customFormat="false" ht="13.2" hidden="false" customHeight="false" outlineLevel="0" collapsed="false">
      <c r="R3279" s="2" t="n">
        <f aca="false">N3279+P3279</f>
        <v>0</v>
      </c>
      <c r="S3279" s="2" t="n">
        <f aca="false">O3279+Q3279</f>
        <v>0</v>
      </c>
    </row>
    <row r="3280" customFormat="false" ht="13.2" hidden="false" customHeight="false" outlineLevel="0" collapsed="false">
      <c r="R3280" s="2" t="n">
        <f aca="false">N3280+P3280</f>
        <v>0</v>
      </c>
      <c r="S3280" s="2" t="n">
        <f aca="false">O3280+Q3280</f>
        <v>0</v>
      </c>
    </row>
    <row r="3281" customFormat="false" ht="13.2" hidden="false" customHeight="false" outlineLevel="0" collapsed="false">
      <c r="R3281" s="2" t="n">
        <f aca="false">N3281+P3281</f>
        <v>0</v>
      </c>
      <c r="S3281" s="2" t="n">
        <f aca="false">O3281+Q3281</f>
        <v>0</v>
      </c>
    </row>
    <row r="3282" customFormat="false" ht="13.2" hidden="false" customHeight="false" outlineLevel="0" collapsed="false">
      <c r="R3282" s="2" t="n">
        <f aca="false">N3282+P3282</f>
        <v>0</v>
      </c>
      <c r="S3282" s="2" t="n">
        <f aca="false">O3282+Q3282</f>
        <v>0</v>
      </c>
    </row>
    <row r="3283" customFormat="false" ht="13.2" hidden="false" customHeight="false" outlineLevel="0" collapsed="false">
      <c r="R3283" s="2" t="n">
        <f aca="false">N3283+P3283</f>
        <v>0</v>
      </c>
      <c r="S3283" s="2" t="n">
        <f aca="false">O3283+Q3283</f>
        <v>0</v>
      </c>
    </row>
    <row r="3284" customFormat="false" ht="13.2" hidden="false" customHeight="false" outlineLevel="0" collapsed="false">
      <c r="R3284" s="2" t="n">
        <f aca="false">N3284+P3284</f>
        <v>0</v>
      </c>
      <c r="S3284" s="2" t="n">
        <f aca="false">O3284+Q3284</f>
        <v>0</v>
      </c>
    </row>
    <row r="3285" customFormat="false" ht="13.2" hidden="false" customHeight="false" outlineLevel="0" collapsed="false">
      <c r="R3285" s="2" t="n">
        <f aca="false">N3285+P3285</f>
        <v>0</v>
      </c>
      <c r="S3285" s="2" t="n">
        <f aca="false">O3285+Q3285</f>
        <v>0</v>
      </c>
    </row>
    <row r="3286" customFormat="false" ht="13.2" hidden="false" customHeight="false" outlineLevel="0" collapsed="false">
      <c r="R3286" s="2" t="n">
        <f aca="false">N3286+P3286</f>
        <v>0</v>
      </c>
      <c r="S3286" s="2" t="n">
        <f aca="false">O3286+Q3286</f>
        <v>0</v>
      </c>
    </row>
    <row r="3287" customFormat="false" ht="13.2" hidden="false" customHeight="false" outlineLevel="0" collapsed="false">
      <c r="R3287" s="2" t="n">
        <f aca="false">N3287+P3287</f>
        <v>0</v>
      </c>
      <c r="S3287" s="2" t="n">
        <f aca="false">O3287+Q3287</f>
        <v>0</v>
      </c>
    </row>
    <row r="3288" customFormat="false" ht="13.2" hidden="false" customHeight="false" outlineLevel="0" collapsed="false">
      <c r="R3288" s="2" t="n">
        <f aca="false">N3288+P3288</f>
        <v>0</v>
      </c>
      <c r="S3288" s="2" t="n">
        <f aca="false">O3288+Q3288</f>
        <v>0</v>
      </c>
    </row>
    <row r="3289" customFormat="false" ht="13.2" hidden="false" customHeight="false" outlineLevel="0" collapsed="false">
      <c r="R3289" s="2" t="n">
        <f aca="false">N3289+P3289</f>
        <v>0</v>
      </c>
      <c r="S3289" s="2" t="n">
        <f aca="false">O3289+Q3289</f>
        <v>0</v>
      </c>
    </row>
    <row r="3290" customFormat="false" ht="13.2" hidden="false" customHeight="false" outlineLevel="0" collapsed="false">
      <c r="R3290" s="2" t="n">
        <f aca="false">N3290+P3290</f>
        <v>0</v>
      </c>
      <c r="S3290" s="2" t="n">
        <f aca="false">O3290+Q3290</f>
        <v>0</v>
      </c>
    </row>
    <row r="3291" customFormat="false" ht="13.2" hidden="false" customHeight="false" outlineLevel="0" collapsed="false">
      <c r="R3291" s="2" t="n">
        <f aca="false">N3291+P3291</f>
        <v>0</v>
      </c>
      <c r="S3291" s="2" t="n">
        <f aca="false">O3291+Q3291</f>
        <v>0</v>
      </c>
    </row>
    <row r="3292" customFormat="false" ht="13.2" hidden="false" customHeight="false" outlineLevel="0" collapsed="false">
      <c r="R3292" s="2" t="n">
        <f aca="false">N3292+P3292</f>
        <v>0</v>
      </c>
      <c r="S3292" s="2" t="n">
        <f aca="false">O3292+Q3292</f>
        <v>0</v>
      </c>
    </row>
    <row r="3293" customFormat="false" ht="13.2" hidden="false" customHeight="false" outlineLevel="0" collapsed="false">
      <c r="R3293" s="2" t="n">
        <f aca="false">N3293+P3293</f>
        <v>0</v>
      </c>
      <c r="S3293" s="2" t="n">
        <f aca="false">O3293+Q3293</f>
        <v>0</v>
      </c>
    </row>
    <row r="3294" customFormat="false" ht="13.2" hidden="false" customHeight="false" outlineLevel="0" collapsed="false">
      <c r="R3294" s="2" t="n">
        <f aca="false">N3294+P3294</f>
        <v>0</v>
      </c>
      <c r="S3294" s="2" t="n">
        <f aca="false">O3294+Q3294</f>
        <v>0</v>
      </c>
    </row>
    <row r="3295" customFormat="false" ht="13.2" hidden="false" customHeight="false" outlineLevel="0" collapsed="false">
      <c r="R3295" s="2" t="n">
        <f aca="false">N3295+P3295</f>
        <v>0</v>
      </c>
      <c r="S3295" s="2" t="n">
        <f aca="false">O3295+Q3295</f>
        <v>0</v>
      </c>
    </row>
    <row r="3296" customFormat="false" ht="13.2" hidden="false" customHeight="false" outlineLevel="0" collapsed="false">
      <c r="R3296" s="2" t="n">
        <f aca="false">N3296+P3296</f>
        <v>0</v>
      </c>
      <c r="S3296" s="2" t="n">
        <f aca="false">O3296+Q3296</f>
        <v>0</v>
      </c>
    </row>
    <row r="3297" customFormat="false" ht="13.2" hidden="false" customHeight="false" outlineLevel="0" collapsed="false">
      <c r="R3297" s="2" t="n">
        <f aca="false">N3297+P3297</f>
        <v>0</v>
      </c>
      <c r="S3297" s="2" t="n">
        <f aca="false">O3297+Q3297</f>
        <v>0</v>
      </c>
    </row>
    <row r="3298" customFormat="false" ht="13.2" hidden="false" customHeight="false" outlineLevel="0" collapsed="false">
      <c r="R3298" s="2" t="n">
        <f aca="false">N3298+P3298</f>
        <v>0</v>
      </c>
      <c r="S3298" s="2" t="n">
        <f aca="false">O3298+Q3298</f>
        <v>0</v>
      </c>
    </row>
    <row r="3299" customFormat="false" ht="13.2" hidden="false" customHeight="false" outlineLevel="0" collapsed="false">
      <c r="R3299" s="2" t="n">
        <f aca="false">N3299+P3299</f>
        <v>0</v>
      </c>
      <c r="S3299" s="2" t="n">
        <f aca="false">O3299+Q3299</f>
        <v>0</v>
      </c>
    </row>
    <row r="3300" customFormat="false" ht="13.2" hidden="false" customHeight="false" outlineLevel="0" collapsed="false">
      <c r="R3300" s="2" t="n">
        <f aca="false">N3300+P3300</f>
        <v>0</v>
      </c>
      <c r="S3300" s="2" t="n">
        <f aca="false">O3300+Q3300</f>
        <v>0</v>
      </c>
    </row>
    <row r="3301" customFormat="false" ht="13.2" hidden="false" customHeight="false" outlineLevel="0" collapsed="false">
      <c r="R3301" s="2" t="n">
        <f aca="false">N3301+P3301</f>
        <v>0</v>
      </c>
      <c r="S3301" s="2" t="n">
        <f aca="false">O3301+Q3301</f>
        <v>0</v>
      </c>
    </row>
    <row r="3302" customFormat="false" ht="13.2" hidden="false" customHeight="false" outlineLevel="0" collapsed="false">
      <c r="R3302" s="2" t="n">
        <f aca="false">N3302+P3302</f>
        <v>0</v>
      </c>
      <c r="S3302" s="2" t="n">
        <f aca="false">O3302+Q3302</f>
        <v>0</v>
      </c>
    </row>
    <row r="3303" customFormat="false" ht="13.2" hidden="false" customHeight="false" outlineLevel="0" collapsed="false">
      <c r="R3303" s="2" t="n">
        <f aca="false">N3303+P3303</f>
        <v>0</v>
      </c>
      <c r="S3303" s="2" t="n">
        <f aca="false">O3303+Q3303</f>
        <v>0</v>
      </c>
    </row>
    <row r="3304" customFormat="false" ht="13.2" hidden="false" customHeight="false" outlineLevel="0" collapsed="false">
      <c r="R3304" s="2" t="n">
        <f aca="false">N3304+P3304</f>
        <v>0</v>
      </c>
      <c r="S3304" s="2" t="n">
        <f aca="false">O3304+Q3304</f>
        <v>0</v>
      </c>
    </row>
    <row r="3305" customFormat="false" ht="13.2" hidden="false" customHeight="false" outlineLevel="0" collapsed="false">
      <c r="R3305" s="2" t="n">
        <f aca="false">N3305+P3305</f>
        <v>0</v>
      </c>
      <c r="S3305" s="2" t="n">
        <f aca="false">O3305+Q3305</f>
        <v>0</v>
      </c>
    </row>
    <row r="3306" customFormat="false" ht="13.2" hidden="false" customHeight="false" outlineLevel="0" collapsed="false">
      <c r="R3306" s="2" t="n">
        <f aca="false">N3306+P3306</f>
        <v>0</v>
      </c>
      <c r="S3306" s="2" t="n">
        <f aca="false">O3306+Q3306</f>
        <v>0</v>
      </c>
    </row>
    <row r="3307" customFormat="false" ht="13.2" hidden="false" customHeight="false" outlineLevel="0" collapsed="false">
      <c r="R3307" s="2" t="n">
        <f aca="false">N3307+P3307</f>
        <v>0</v>
      </c>
      <c r="S3307" s="2" t="n">
        <f aca="false">O3307+Q3307</f>
        <v>0</v>
      </c>
    </row>
    <row r="3308" customFormat="false" ht="13.2" hidden="false" customHeight="false" outlineLevel="0" collapsed="false">
      <c r="R3308" s="2" t="n">
        <f aca="false">N3308+P3308</f>
        <v>0</v>
      </c>
      <c r="S3308" s="2" t="n">
        <f aca="false">O3308+Q3308</f>
        <v>0</v>
      </c>
    </row>
    <row r="3309" customFormat="false" ht="13.2" hidden="false" customHeight="false" outlineLevel="0" collapsed="false">
      <c r="R3309" s="2" t="n">
        <f aca="false">N3309+P3309</f>
        <v>0</v>
      </c>
      <c r="S3309" s="2" t="n">
        <f aca="false">O3309+Q3309</f>
        <v>0</v>
      </c>
    </row>
    <row r="3310" customFormat="false" ht="13.2" hidden="false" customHeight="false" outlineLevel="0" collapsed="false">
      <c r="R3310" s="2" t="n">
        <f aca="false">N3310+P3310</f>
        <v>0</v>
      </c>
      <c r="S3310" s="2" t="n">
        <f aca="false">O3310+Q3310</f>
        <v>0</v>
      </c>
    </row>
    <row r="3311" customFormat="false" ht="13.2" hidden="false" customHeight="false" outlineLevel="0" collapsed="false">
      <c r="R3311" s="2" t="n">
        <f aca="false">N3311+P3311</f>
        <v>0</v>
      </c>
      <c r="S3311" s="2" t="n">
        <f aca="false">O3311+Q3311</f>
        <v>0</v>
      </c>
    </row>
    <row r="3312" customFormat="false" ht="13.2" hidden="false" customHeight="false" outlineLevel="0" collapsed="false">
      <c r="R3312" s="2" t="n">
        <f aca="false">N3312+P3312</f>
        <v>0</v>
      </c>
      <c r="S3312" s="2" t="n">
        <f aca="false">O3312+Q3312</f>
        <v>0</v>
      </c>
    </row>
    <row r="3313" customFormat="false" ht="13.2" hidden="false" customHeight="false" outlineLevel="0" collapsed="false">
      <c r="R3313" s="2" t="n">
        <f aca="false">N3313+P3313</f>
        <v>0</v>
      </c>
      <c r="S3313" s="2" t="n">
        <f aca="false">O3313+Q3313</f>
        <v>0</v>
      </c>
    </row>
    <row r="3314" customFormat="false" ht="13.2" hidden="false" customHeight="false" outlineLevel="0" collapsed="false">
      <c r="R3314" s="2" t="n">
        <f aca="false">N3314+P3314</f>
        <v>0</v>
      </c>
      <c r="S3314" s="2" t="n">
        <f aca="false">O3314+Q3314</f>
        <v>0</v>
      </c>
    </row>
    <row r="3315" customFormat="false" ht="13.2" hidden="false" customHeight="false" outlineLevel="0" collapsed="false">
      <c r="R3315" s="2" t="n">
        <f aca="false">N3315+P3315</f>
        <v>0</v>
      </c>
      <c r="S3315" s="2" t="n">
        <f aca="false">O3315+Q3315</f>
        <v>0</v>
      </c>
    </row>
    <row r="3316" customFormat="false" ht="13.2" hidden="false" customHeight="false" outlineLevel="0" collapsed="false">
      <c r="R3316" s="2" t="n">
        <f aca="false">N3316+P3316</f>
        <v>0</v>
      </c>
      <c r="S3316" s="2" t="n">
        <f aca="false">O3316+Q3316</f>
        <v>0</v>
      </c>
    </row>
    <row r="3317" customFormat="false" ht="13.2" hidden="false" customHeight="false" outlineLevel="0" collapsed="false">
      <c r="R3317" s="2" t="n">
        <f aca="false">N3317+P3317</f>
        <v>0</v>
      </c>
      <c r="S3317" s="2" t="n">
        <f aca="false">O3317+Q3317</f>
        <v>0</v>
      </c>
    </row>
    <row r="3318" customFormat="false" ht="13.2" hidden="false" customHeight="false" outlineLevel="0" collapsed="false">
      <c r="R3318" s="2" t="n">
        <f aca="false">N3318+P3318</f>
        <v>0</v>
      </c>
      <c r="S3318" s="2" t="n">
        <f aca="false">O3318+Q3318</f>
        <v>0</v>
      </c>
    </row>
    <row r="3319" customFormat="false" ht="13.2" hidden="false" customHeight="false" outlineLevel="0" collapsed="false">
      <c r="R3319" s="2" t="n">
        <f aca="false">N3319+P3319</f>
        <v>0</v>
      </c>
      <c r="S3319" s="2" t="n">
        <f aca="false">O3319+Q3319</f>
        <v>0</v>
      </c>
    </row>
    <row r="3320" customFormat="false" ht="13.2" hidden="false" customHeight="false" outlineLevel="0" collapsed="false">
      <c r="R3320" s="2" t="n">
        <f aca="false">N3320+P3320</f>
        <v>0</v>
      </c>
      <c r="S3320" s="2" t="n">
        <f aca="false">O3320+Q3320</f>
        <v>0</v>
      </c>
    </row>
    <row r="3321" customFormat="false" ht="13.2" hidden="false" customHeight="false" outlineLevel="0" collapsed="false">
      <c r="R3321" s="2" t="n">
        <f aca="false">N3321+P3321</f>
        <v>0</v>
      </c>
      <c r="S3321" s="2" t="n">
        <f aca="false">O3321+Q3321</f>
        <v>0</v>
      </c>
    </row>
    <row r="3322" customFormat="false" ht="13.2" hidden="false" customHeight="false" outlineLevel="0" collapsed="false">
      <c r="R3322" s="2" t="n">
        <f aca="false">N3322+P3322</f>
        <v>0</v>
      </c>
      <c r="S3322" s="2" t="n">
        <f aca="false">O3322+Q3322</f>
        <v>0</v>
      </c>
    </row>
    <row r="3323" customFormat="false" ht="13.2" hidden="false" customHeight="false" outlineLevel="0" collapsed="false">
      <c r="R3323" s="2" t="n">
        <f aca="false">N3323+P3323</f>
        <v>0</v>
      </c>
      <c r="S3323" s="2" t="n">
        <f aca="false">O3323+Q3323</f>
        <v>0</v>
      </c>
    </row>
    <row r="3324" customFormat="false" ht="13.2" hidden="false" customHeight="false" outlineLevel="0" collapsed="false">
      <c r="R3324" s="2" t="n">
        <f aca="false">N3324+P3324</f>
        <v>0</v>
      </c>
      <c r="S3324" s="2" t="n">
        <f aca="false">O3324+Q3324</f>
        <v>0</v>
      </c>
    </row>
    <row r="3325" customFormat="false" ht="13.2" hidden="false" customHeight="false" outlineLevel="0" collapsed="false">
      <c r="R3325" s="2" t="n">
        <f aca="false">N3325+P3325</f>
        <v>0</v>
      </c>
      <c r="S3325" s="2" t="n">
        <f aca="false">O3325+Q3325</f>
        <v>0</v>
      </c>
    </row>
    <row r="3326" customFormat="false" ht="13.2" hidden="false" customHeight="false" outlineLevel="0" collapsed="false">
      <c r="R3326" s="2" t="n">
        <f aca="false">N3326+P3326</f>
        <v>0</v>
      </c>
      <c r="S3326" s="2" t="n">
        <f aca="false">O3326+Q3326</f>
        <v>0</v>
      </c>
    </row>
    <row r="3327" customFormat="false" ht="13.2" hidden="false" customHeight="false" outlineLevel="0" collapsed="false">
      <c r="R3327" s="2" t="n">
        <f aca="false">N3327+P3327</f>
        <v>0</v>
      </c>
      <c r="S3327" s="2" t="n">
        <f aca="false">O3327+Q3327</f>
        <v>0</v>
      </c>
    </row>
    <row r="3328" customFormat="false" ht="13.2" hidden="false" customHeight="false" outlineLevel="0" collapsed="false">
      <c r="R3328" s="2" t="n">
        <f aca="false">N3328+P3328</f>
        <v>0</v>
      </c>
      <c r="S3328" s="2" t="n">
        <f aca="false">O3328+Q3328</f>
        <v>0</v>
      </c>
    </row>
    <row r="3329" customFormat="false" ht="13.2" hidden="false" customHeight="false" outlineLevel="0" collapsed="false">
      <c r="R3329" s="2" t="n">
        <f aca="false">N3329+P3329</f>
        <v>0</v>
      </c>
      <c r="S3329" s="2" t="n">
        <f aca="false">O3329+Q3329</f>
        <v>0</v>
      </c>
    </row>
    <row r="3330" customFormat="false" ht="13.2" hidden="false" customHeight="false" outlineLevel="0" collapsed="false">
      <c r="R3330" s="2" t="n">
        <f aca="false">N3330+P3330</f>
        <v>0</v>
      </c>
      <c r="S3330" s="2" t="n">
        <f aca="false">O3330+Q3330</f>
        <v>0</v>
      </c>
    </row>
    <row r="3331" customFormat="false" ht="13.2" hidden="false" customHeight="false" outlineLevel="0" collapsed="false">
      <c r="R3331" s="2" t="n">
        <f aca="false">N3331+P3331</f>
        <v>0</v>
      </c>
      <c r="S3331" s="2" t="n">
        <f aca="false">O3331+Q3331</f>
        <v>0</v>
      </c>
    </row>
    <row r="3332" customFormat="false" ht="13.2" hidden="false" customHeight="false" outlineLevel="0" collapsed="false">
      <c r="R3332" s="2" t="n">
        <f aca="false">N3332+P3332</f>
        <v>0</v>
      </c>
      <c r="S3332" s="2" t="n">
        <f aca="false">O3332+Q3332</f>
        <v>0</v>
      </c>
    </row>
    <row r="3333" customFormat="false" ht="13.2" hidden="false" customHeight="false" outlineLevel="0" collapsed="false">
      <c r="R3333" s="2" t="n">
        <f aca="false">N3333+P3333</f>
        <v>0</v>
      </c>
      <c r="S3333" s="2" t="n">
        <f aca="false">O3333+Q3333</f>
        <v>0</v>
      </c>
    </row>
    <row r="3334" customFormat="false" ht="13.2" hidden="false" customHeight="false" outlineLevel="0" collapsed="false">
      <c r="R3334" s="2" t="n">
        <f aca="false">N3334+P3334</f>
        <v>0</v>
      </c>
      <c r="S3334" s="2" t="n">
        <f aca="false">O3334+Q3334</f>
        <v>0</v>
      </c>
    </row>
    <row r="3335" customFormat="false" ht="13.2" hidden="false" customHeight="false" outlineLevel="0" collapsed="false">
      <c r="R3335" s="2" t="n">
        <f aca="false">N3335+P3335</f>
        <v>0</v>
      </c>
      <c r="S3335" s="2" t="n">
        <f aca="false">O3335+Q3335</f>
        <v>0</v>
      </c>
    </row>
    <row r="3336" customFormat="false" ht="13.2" hidden="false" customHeight="false" outlineLevel="0" collapsed="false">
      <c r="R3336" s="2" t="n">
        <f aca="false">N3336+P3336</f>
        <v>0</v>
      </c>
      <c r="S3336" s="2" t="n">
        <f aca="false">O3336+Q3336</f>
        <v>0</v>
      </c>
    </row>
    <row r="3337" customFormat="false" ht="13.2" hidden="false" customHeight="false" outlineLevel="0" collapsed="false">
      <c r="R3337" s="2" t="n">
        <f aca="false">N3337+P3337</f>
        <v>0</v>
      </c>
      <c r="S3337" s="2" t="n">
        <f aca="false">O3337+Q3337</f>
        <v>0</v>
      </c>
    </row>
    <row r="3338" customFormat="false" ht="13.2" hidden="false" customHeight="false" outlineLevel="0" collapsed="false">
      <c r="R3338" s="2" t="n">
        <f aca="false">N3338+P3338</f>
        <v>0</v>
      </c>
      <c r="S3338" s="2" t="n">
        <f aca="false">O3338+Q3338</f>
        <v>0</v>
      </c>
    </row>
    <row r="3339" customFormat="false" ht="13.2" hidden="false" customHeight="false" outlineLevel="0" collapsed="false">
      <c r="R3339" s="2" t="n">
        <f aca="false">N3339+P3339</f>
        <v>0</v>
      </c>
      <c r="S3339" s="2" t="n">
        <f aca="false">O3339+Q3339</f>
        <v>0</v>
      </c>
    </row>
    <row r="3340" customFormat="false" ht="13.2" hidden="false" customHeight="false" outlineLevel="0" collapsed="false">
      <c r="R3340" s="2" t="n">
        <f aca="false">N3340+P3340</f>
        <v>0</v>
      </c>
      <c r="S3340" s="2" t="n">
        <f aca="false">O3340+Q3340</f>
        <v>0</v>
      </c>
    </row>
    <row r="3341" customFormat="false" ht="13.2" hidden="false" customHeight="false" outlineLevel="0" collapsed="false">
      <c r="R3341" s="2" t="n">
        <f aca="false">N3341+P3341</f>
        <v>0</v>
      </c>
      <c r="S3341" s="2" t="n">
        <f aca="false">O3341+Q3341</f>
        <v>0</v>
      </c>
    </row>
    <row r="3342" customFormat="false" ht="13.2" hidden="false" customHeight="false" outlineLevel="0" collapsed="false">
      <c r="R3342" s="2" t="n">
        <f aca="false">N3342+P3342</f>
        <v>0</v>
      </c>
      <c r="S3342" s="2" t="n">
        <f aca="false">O3342+Q3342</f>
        <v>0</v>
      </c>
    </row>
    <row r="3343" customFormat="false" ht="13.2" hidden="false" customHeight="false" outlineLevel="0" collapsed="false">
      <c r="R3343" s="2" t="n">
        <f aca="false">N3343+P3343</f>
        <v>0</v>
      </c>
      <c r="S3343" s="2" t="n">
        <f aca="false">O3343+Q3343</f>
        <v>0</v>
      </c>
    </row>
    <row r="3344" customFormat="false" ht="13.2" hidden="false" customHeight="false" outlineLevel="0" collapsed="false">
      <c r="R3344" s="2" t="n">
        <f aca="false">N3344+P3344</f>
        <v>0</v>
      </c>
      <c r="S3344" s="2" t="n">
        <f aca="false">O3344+Q3344</f>
        <v>0</v>
      </c>
    </row>
    <row r="3345" customFormat="false" ht="13.2" hidden="false" customHeight="false" outlineLevel="0" collapsed="false">
      <c r="R3345" s="2" t="n">
        <f aca="false">N3345+P3345</f>
        <v>0</v>
      </c>
      <c r="S3345" s="2" t="n">
        <f aca="false">O3345+Q3345</f>
        <v>0</v>
      </c>
    </row>
    <row r="3346" customFormat="false" ht="13.2" hidden="false" customHeight="false" outlineLevel="0" collapsed="false">
      <c r="R3346" s="2" t="n">
        <f aca="false">N3346+P3346</f>
        <v>0</v>
      </c>
      <c r="S3346" s="2" t="n">
        <f aca="false">O3346+Q3346</f>
        <v>0</v>
      </c>
    </row>
    <row r="3347" customFormat="false" ht="13.2" hidden="false" customHeight="false" outlineLevel="0" collapsed="false">
      <c r="R3347" s="2" t="n">
        <f aca="false">N3347+P3347</f>
        <v>0</v>
      </c>
      <c r="S3347" s="2" t="n">
        <f aca="false">O3347+Q3347</f>
        <v>0</v>
      </c>
    </row>
    <row r="3348" customFormat="false" ht="13.2" hidden="false" customHeight="false" outlineLevel="0" collapsed="false">
      <c r="R3348" s="2" t="n">
        <f aca="false">N3348+P3348</f>
        <v>0</v>
      </c>
      <c r="S3348" s="2" t="n">
        <f aca="false">O3348+Q3348</f>
        <v>0</v>
      </c>
    </row>
    <row r="3349" customFormat="false" ht="13.2" hidden="false" customHeight="false" outlineLevel="0" collapsed="false">
      <c r="R3349" s="2" t="n">
        <f aca="false">N3349+P3349</f>
        <v>0</v>
      </c>
      <c r="S3349" s="2" t="n">
        <f aca="false">O3349+Q3349</f>
        <v>0</v>
      </c>
    </row>
    <row r="3350" customFormat="false" ht="13.2" hidden="false" customHeight="false" outlineLevel="0" collapsed="false">
      <c r="R3350" s="2" t="n">
        <f aca="false">N3350+P3350</f>
        <v>0</v>
      </c>
      <c r="S3350" s="2" t="n">
        <f aca="false">O3350+Q3350</f>
        <v>0</v>
      </c>
    </row>
    <row r="3351" customFormat="false" ht="13.2" hidden="false" customHeight="false" outlineLevel="0" collapsed="false">
      <c r="R3351" s="2" t="n">
        <f aca="false">N3351+P3351</f>
        <v>0</v>
      </c>
      <c r="S3351" s="2" t="n">
        <f aca="false">O3351+Q3351</f>
        <v>0</v>
      </c>
    </row>
    <row r="3352" customFormat="false" ht="13.2" hidden="false" customHeight="false" outlineLevel="0" collapsed="false">
      <c r="R3352" s="2" t="n">
        <f aca="false">N3352+P3352</f>
        <v>0</v>
      </c>
      <c r="S3352" s="2" t="n">
        <f aca="false">O3352+Q3352</f>
        <v>0</v>
      </c>
    </row>
    <row r="3353" customFormat="false" ht="13.2" hidden="false" customHeight="false" outlineLevel="0" collapsed="false">
      <c r="R3353" s="2" t="n">
        <f aca="false">N3353+P3353</f>
        <v>0</v>
      </c>
      <c r="S3353" s="2" t="n">
        <f aca="false">O3353+Q3353</f>
        <v>0</v>
      </c>
    </row>
    <row r="3354" customFormat="false" ht="13.2" hidden="false" customHeight="false" outlineLevel="0" collapsed="false">
      <c r="R3354" s="2" t="n">
        <f aca="false">N3354+P3354</f>
        <v>0</v>
      </c>
      <c r="S3354" s="2" t="n">
        <f aca="false">O3354+Q3354</f>
        <v>0</v>
      </c>
    </row>
    <row r="3355" customFormat="false" ht="13.2" hidden="false" customHeight="false" outlineLevel="0" collapsed="false">
      <c r="R3355" s="2" t="n">
        <f aca="false">N3355+P3355</f>
        <v>0</v>
      </c>
      <c r="S3355" s="2" t="n">
        <f aca="false">O3355+Q3355</f>
        <v>0</v>
      </c>
    </row>
    <row r="3356" customFormat="false" ht="13.2" hidden="false" customHeight="false" outlineLevel="0" collapsed="false">
      <c r="R3356" s="2" t="n">
        <f aca="false">N3356+P3356</f>
        <v>0</v>
      </c>
      <c r="S3356" s="2" t="n">
        <f aca="false">O3356+Q3356</f>
        <v>0</v>
      </c>
    </row>
    <row r="3357" customFormat="false" ht="13.2" hidden="false" customHeight="false" outlineLevel="0" collapsed="false">
      <c r="R3357" s="2" t="n">
        <f aca="false">N3357+P3357</f>
        <v>0</v>
      </c>
      <c r="S3357" s="2" t="n">
        <f aca="false">O3357+Q3357</f>
        <v>0</v>
      </c>
    </row>
    <row r="3358" customFormat="false" ht="13.2" hidden="false" customHeight="false" outlineLevel="0" collapsed="false">
      <c r="R3358" s="2" t="n">
        <f aca="false">N3358+P3358</f>
        <v>0</v>
      </c>
      <c r="S3358" s="2" t="n">
        <f aca="false">O3358+Q3358</f>
        <v>0</v>
      </c>
    </row>
    <row r="3359" customFormat="false" ht="13.2" hidden="false" customHeight="false" outlineLevel="0" collapsed="false">
      <c r="R3359" s="2" t="n">
        <f aca="false">N3359+P3359</f>
        <v>0</v>
      </c>
      <c r="S3359" s="2" t="n">
        <f aca="false">O3359+Q3359</f>
        <v>0</v>
      </c>
    </row>
    <row r="3360" customFormat="false" ht="13.2" hidden="false" customHeight="false" outlineLevel="0" collapsed="false">
      <c r="R3360" s="2" t="n">
        <f aca="false">N3360+P3360</f>
        <v>0</v>
      </c>
      <c r="S3360" s="2" t="n">
        <f aca="false">O3360+Q3360</f>
        <v>0</v>
      </c>
    </row>
    <row r="3361" customFormat="false" ht="13.2" hidden="false" customHeight="false" outlineLevel="0" collapsed="false">
      <c r="R3361" s="2" t="n">
        <f aca="false">N3361+P3361</f>
        <v>0</v>
      </c>
      <c r="S3361" s="2" t="n">
        <f aca="false">O3361+Q3361</f>
        <v>0</v>
      </c>
    </row>
    <row r="3362" customFormat="false" ht="13.2" hidden="false" customHeight="false" outlineLevel="0" collapsed="false">
      <c r="R3362" s="2" t="n">
        <f aca="false">N3362+P3362</f>
        <v>0</v>
      </c>
      <c r="S3362" s="2" t="n">
        <f aca="false">O3362+Q3362</f>
        <v>0</v>
      </c>
    </row>
    <row r="3363" customFormat="false" ht="13.2" hidden="false" customHeight="false" outlineLevel="0" collapsed="false">
      <c r="R3363" s="2" t="n">
        <f aca="false">N3363+P3363</f>
        <v>0</v>
      </c>
      <c r="S3363" s="2" t="n">
        <f aca="false">O3363+Q3363</f>
        <v>0</v>
      </c>
    </row>
    <row r="3364" customFormat="false" ht="13.2" hidden="false" customHeight="false" outlineLevel="0" collapsed="false">
      <c r="R3364" s="2" t="n">
        <f aca="false">N3364+P3364</f>
        <v>0</v>
      </c>
      <c r="S3364" s="2" t="n">
        <f aca="false">O3364+Q3364</f>
        <v>0</v>
      </c>
    </row>
    <row r="3365" customFormat="false" ht="13.2" hidden="false" customHeight="false" outlineLevel="0" collapsed="false">
      <c r="R3365" s="2" t="n">
        <f aca="false">N3365+P3365</f>
        <v>0</v>
      </c>
      <c r="S3365" s="2" t="n">
        <f aca="false">O3365+Q3365</f>
        <v>0</v>
      </c>
    </row>
    <row r="3366" customFormat="false" ht="13.2" hidden="false" customHeight="false" outlineLevel="0" collapsed="false">
      <c r="R3366" s="2" t="n">
        <f aca="false">N3366+P3366</f>
        <v>0</v>
      </c>
      <c r="S3366" s="2" t="n">
        <f aca="false">O3366+Q3366</f>
        <v>0</v>
      </c>
    </row>
    <row r="3367" customFormat="false" ht="13.2" hidden="false" customHeight="false" outlineLevel="0" collapsed="false">
      <c r="R3367" s="2" t="n">
        <f aca="false">N3367+P3367</f>
        <v>0</v>
      </c>
      <c r="S3367" s="2" t="n">
        <f aca="false">O3367+Q3367</f>
        <v>0</v>
      </c>
    </row>
    <row r="3368" customFormat="false" ht="13.2" hidden="false" customHeight="false" outlineLevel="0" collapsed="false">
      <c r="R3368" s="2" t="n">
        <f aca="false">N3368+P3368</f>
        <v>0</v>
      </c>
      <c r="S3368" s="2" t="n">
        <f aca="false">O3368+Q3368</f>
        <v>0</v>
      </c>
    </row>
    <row r="3369" customFormat="false" ht="13.2" hidden="false" customHeight="false" outlineLevel="0" collapsed="false">
      <c r="R3369" s="2" t="n">
        <f aca="false">N3369+P3369</f>
        <v>0</v>
      </c>
      <c r="S3369" s="2" t="n">
        <f aca="false">O3369+Q3369</f>
        <v>0</v>
      </c>
    </row>
    <row r="3370" customFormat="false" ht="13.2" hidden="false" customHeight="false" outlineLevel="0" collapsed="false">
      <c r="R3370" s="2" t="n">
        <f aca="false">N3370+P3370</f>
        <v>0</v>
      </c>
      <c r="S3370" s="2" t="n">
        <f aca="false">O3370+Q3370</f>
        <v>0</v>
      </c>
    </row>
    <row r="3371" customFormat="false" ht="13.2" hidden="false" customHeight="false" outlineLevel="0" collapsed="false">
      <c r="R3371" s="2" t="n">
        <f aca="false">N3371+P3371</f>
        <v>0</v>
      </c>
      <c r="S3371" s="2" t="n">
        <f aca="false">O3371+Q3371</f>
        <v>0</v>
      </c>
    </row>
    <row r="3372" customFormat="false" ht="13.2" hidden="false" customHeight="false" outlineLevel="0" collapsed="false">
      <c r="R3372" s="2" t="n">
        <f aca="false">N3372+P3372</f>
        <v>0</v>
      </c>
      <c r="S3372" s="2" t="n">
        <f aca="false">O3372+Q3372</f>
        <v>0</v>
      </c>
    </row>
    <row r="3373" customFormat="false" ht="13.2" hidden="false" customHeight="false" outlineLevel="0" collapsed="false">
      <c r="R3373" s="2" t="n">
        <f aca="false">N3373+P3373</f>
        <v>0</v>
      </c>
      <c r="S3373" s="2" t="n">
        <f aca="false">O3373+Q3373</f>
        <v>0</v>
      </c>
    </row>
    <row r="3374" customFormat="false" ht="13.2" hidden="false" customHeight="false" outlineLevel="0" collapsed="false">
      <c r="R3374" s="2" t="n">
        <f aca="false">N3374+P3374</f>
        <v>0</v>
      </c>
      <c r="S3374" s="2" t="n">
        <f aca="false">O3374+Q3374</f>
        <v>0</v>
      </c>
    </row>
    <row r="3375" customFormat="false" ht="13.2" hidden="false" customHeight="false" outlineLevel="0" collapsed="false">
      <c r="R3375" s="2" t="n">
        <f aca="false">N3375+P3375</f>
        <v>0</v>
      </c>
      <c r="S3375" s="2" t="n">
        <f aca="false">O3375+Q3375</f>
        <v>0</v>
      </c>
    </row>
    <row r="3376" customFormat="false" ht="13.2" hidden="false" customHeight="false" outlineLevel="0" collapsed="false">
      <c r="R3376" s="2" t="n">
        <f aca="false">N3376+P3376</f>
        <v>0</v>
      </c>
      <c r="S3376" s="2" t="n">
        <f aca="false">O3376+Q3376</f>
        <v>0</v>
      </c>
    </row>
    <row r="3377" customFormat="false" ht="13.2" hidden="false" customHeight="false" outlineLevel="0" collapsed="false">
      <c r="R3377" s="2" t="n">
        <f aca="false">N3377+P3377</f>
        <v>0</v>
      </c>
      <c r="S3377" s="2" t="n">
        <f aca="false">O3377+Q3377</f>
        <v>0</v>
      </c>
    </row>
    <row r="3378" customFormat="false" ht="13.2" hidden="false" customHeight="false" outlineLevel="0" collapsed="false">
      <c r="R3378" s="2" t="n">
        <f aca="false">N3378+P3378</f>
        <v>0</v>
      </c>
      <c r="S3378" s="2" t="n">
        <f aca="false">O3378+Q3378</f>
        <v>0</v>
      </c>
    </row>
    <row r="3379" customFormat="false" ht="13.2" hidden="false" customHeight="false" outlineLevel="0" collapsed="false">
      <c r="R3379" s="2" t="n">
        <f aca="false">N3379+P3379</f>
        <v>0</v>
      </c>
      <c r="S3379" s="2" t="n">
        <f aca="false">O3379+Q3379</f>
        <v>0</v>
      </c>
    </row>
    <row r="3380" customFormat="false" ht="13.2" hidden="false" customHeight="false" outlineLevel="0" collapsed="false">
      <c r="R3380" s="2" t="n">
        <f aca="false">N3380+P3380</f>
        <v>0</v>
      </c>
      <c r="S3380" s="2" t="n">
        <f aca="false">O3380+Q3380</f>
        <v>0</v>
      </c>
    </row>
    <row r="3381" customFormat="false" ht="13.2" hidden="false" customHeight="false" outlineLevel="0" collapsed="false">
      <c r="R3381" s="2" t="n">
        <f aca="false">N3381+P3381</f>
        <v>0</v>
      </c>
      <c r="S3381" s="2" t="n">
        <f aca="false">O3381+Q3381</f>
        <v>0</v>
      </c>
    </row>
    <row r="3382" customFormat="false" ht="13.2" hidden="false" customHeight="false" outlineLevel="0" collapsed="false">
      <c r="R3382" s="2" t="n">
        <f aca="false">N3382+P3382</f>
        <v>0</v>
      </c>
      <c r="S3382" s="2" t="n">
        <f aca="false">O3382+Q3382</f>
        <v>0</v>
      </c>
    </row>
    <row r="3383" customFormat="false" ht="13.2" hidden="false" customHeight="false" outlineLevel="0" collapsed="false">
      <c r="R3383" s="2" t="n">
        <f aca="false">N3383+P3383</f>
        <v>0</v>
      </c>
      <c r="S3383" s="2" t="n">
        <f aca="false">O3383+Q3383</f>
        <v>0</v>
      </c>
    </row>
    <row r="3384" customFormat="false" ht="13.2" hidden="false" customHeight="false" outlineLevel="0" collapsed="false">
      <c r="R3384" s="2" t="n">
        <f aca="false">N3384+P3384</f>
        <v>0</v>
      </c>
      <c r="S3384" s="2" t="n">
        <f aca="false">O3384+Q3384</f>
        <v>0</v>
      </c>
    </row>
    <row r="3385" customFormat="false" ht="13.2" hidden="false" customHeight="false" outlineLevel="0" collapsed="false">
      <c r="R3385" s="2" t="n">
        <f aca="false">N3385+P3385</f>
        <v>0</v>
      </c>
      <c r="S3385" s="2" t="n">
        <f aca="false">O3385+Q3385</f>
        <v>0</v>
      </c>
    </row>
    <row r="3386" customFormat="false" ht="13.2" hidden="false" customHeight="false" outlineLevel="0" collapsed="false">
      <c r="R3386" s="2" t="n">
        <f aca="false">N3386+P3386</f>
        <v>0</v>
      </c>
      <c r="S3386" s="2" t="n">
        <f aca="false">O3386+Q3386</f>
        <v>0</v>
      </c>
    </row>
    <row r="3387" customFormat="false" ht="13.2" hidden="false" customHeight="false" outlineLevel="0" collapsed="false">
      <c r="R3387" s="2" t="n">
        <f aca="false">N3387+P3387</f>
        <v>0</v>
      </c>
      <c r="S3387" s="2" t="n">
        <f aca="false">O3387+Q3387</f>
        <v>0</v>
      </c>
    </row>
    <row r="3388" customFormat="false" ht="13.2" hidden="false" customHeight="false" outlineLevel="0" collapsed="false">
      <c r="R3388" s="2" t="n">
        <f aca="false">N3388+P3388</f>
        <v>0</v>
      </c>
      <c r="S3388" s="2" t="n">
        <f aca="false">O3388+Q3388</f>
        <v>0</v>
      </c>
    </row>
    <row r="3389" customFormat="false" ht="13.2" hidden="false" customHeight="false" outlineLevel="0" collapsed="false">
      <c r="R3389" s="2" t="n">
        <f aca="false">N3389+P3389</f>
        <v>0</v>
      </c>
      <c r="S3389" s="2" t="n">
        <f aca="false">O3389+Q3389</f>
        <v>0</v>
      </c>
    </row>
    <row r="3390" customFormat="false" ht="13.2" hidden="false" customHeight="false" outlineLevel="0" collapsed="false">
      <c r="R3390" s="2" t="n">
        <f aca="false">N3390+P3390</f>
        <v>0</v>
      </c>
      <c r="S3390" s="2" t="n">
        <f aca="false">O3390+Q3390</f>
        <v>0</v>
      </c>
    </row>
    <row r="3391" customFormat="false" ht="13.2" hidden="false" customHeight="false" outlineLevel="0" collapsed="false">
      <c r="R3391" s="2" t="n">
        <f aca="false">N3391+P3391</f>
        <v>0</v>
      </c>
      <c r="S3391" s="2" t="n">
        <f aca="false">O3391+Q3391</f>
        <v>0</v>
      </c>
    </row>
    <row r="3392" customFormat="false" ht="13.2" hidden="false" customHeight="false" outlineLevel="0" collapsed="false">
      <c r="R3392" s="2" t="n">
        <f aca="false">N3392+P3392</f>
        <v>0</v>
      </c>
      <c r="S3392" s="2" t="n">
        <f aca="false">O3392+Q3392</f>
        <v>0</v>
      </c>
    </row>
    <row r="3393" customFormat="false" ht="13.2" hidden="false" customHeight="false" outlineLevel="0" collapsed="false">
      <c r="R3393" s="2" t="n">
        <f aca="false">N3393+P3393</f>
        <v>0</v>
      </c>
      <c r="S3393" s="2" t="n">
        <f aca="false">O3393+Q3393</f>
        <v>0</v>
      </c>
    </row>
    <row r="3394" customFormat="false" ht="13.2" hidden="false" customHeight="false" outlineLevel="0" collapsed="false">
      <c r="R3394" s="2" t="n">
        <f aca="false">N3394+P3394</f>
        <v>0</v>
      </c>
      <c r="S3394" s="2" t="n">
        <f aca="false">O3394+Q3394</f>
        <v>0</v>
      </c>
    </row>
    <row r="3395" customFormat="false" ht="13.2" hidden="false" customHeight="false" outlineLevel="0" collapsed="false">
      <c r="R3395" s="2" t="n">
        <f aca="false">N3395+P3395</f>
        <v>0</v>
      </c>
      <c r="S3395" s="2" t="n">
        <f aca="false">O3395+Q3395</f>
        <v>0</v>
      </c>
    </row>
    <row r="3396" customFormat="false" ht="13.2" hidden="false" customHeight="false" outlineLevel="0" collapsed="false">
      <c r="R3396" s="2" t="n">
        <f aca="false">N3396+P3396</f>
        <v>0</v>
      </c>
      <c r="S3396" s="2" t="n">
        <f aca="false">O3396+Q3396</f>
        <v>0</v>
      </c>
    </row>
    <row r="3397" customFormat="false" ht="13.2" hidden="false" customHeight="false" outlineLevel="0" collapsed="false">
      <c r="R3397" s="2" t="n">
        <f aca="false">N3397+P3397</f>
        <v>0</v>
      </c>
      <c r="S3397" s="2" t="n">
        <f aca="false">O3397+Q3397</f>
        <v>0</v>
      </c>
    </row>
    <row r="3398" customFormat="false" ht="13.2" hidden="false" customHeight="false" outlineLevel="0" collapsed="false">
      <c r="R3398" s="2" t="n">
        <f aca="false">N3398+P3398</f>
        <v>0</v>
      </c>
      <c r="S3398" s="2" t="n">
        <f aca="false">O3398+Q3398</f>
        <v>0</v>
      </c>
    </row>
    <row r="3399" customFormat="false" ht="13.2" hidden="false" customHeight="false" outlineLevel="0" collapsed="false">
      <c r="R3399" s="2" t="n">
        <f aca="false">N3399+P3399</f>
        <v>0</v>
      </c>
      <c r="S3399" s="2" t="n">
        <f aca="false">O3399+Q3399</f>
        <v>0</v>
      </c>
    </row>
    <row r="3400" customFormat="false" ht="13.2" hidden="false" customHeight="false" outlineLevel="0" collapsed="false">
      <c r="R3400" s="2" t="n">
        <f aca="false">N3400+P3400</f>
        <v>0</v>
      </c>
      <c r="S3400" s="2" t="n">
        <f aca="false">O3400+Q3400</f>
        <v>0</v>
      </c>
    </row>
    <row r="3401" customFormat="false" ht="13.2" hidden="false" customHeight="false" outlineLevel="0" collapsed="false">
      <c r="R3401" s="2" t="n">
        <f aca="false">N3401+P3401</f>
        <v>0</v>
      </c>
      <c r="S3401" s="2" t="n">
        <f aca="false">O3401+Q3401</f>
        <v>0</v>
      </c>
    </row>
    <row r="3402" customFormat="false" ht="13.2" hidden="false" customHeight="false" outlineLevel="0" collapsed="false">
      <c r="R3402" s="2" t="n">
        <f aca="false">N3402+P3402</f>
        <v>0</v>
      </c>
      <c r="S3402" s="2" t="n">
        <f aca="false">O3402+Q3402</f>
        <v>0</v>
      </c>
    </row>
    <row r="3403" customFormat="false" ht="13.2" hidden="false" customHeight="false" outlineLevel="0" collapsed="false">
      <c r="R3403" s="2" t="n">
        <f aca="false">N3403+P3403</f>
        <v>0</v>
      </c>
      <c r="S3403" s="2" t="n">
        <f aca="false">O3403+Q3403</f>
        <v>0</v>
      </c>
    </row>
    <row r="3404" customFormat="false" ht="13.2" hidden="false" customHeight="false" outlineLevel="0" collapsed="false">
      <c r="R3404" s="2" t="n">
        <f aca="false">N3404+P3404</f>
        <v>0</v>
      </c>
      <c r="S3404" s="2" t="n">
        <f aca="false">O3404+Q3404</f>
        <v>0</v>
      </c>
    </row>
    <row r="3405" customFormat="false" ht="13.2" hidden="false" customHeight="false" outlineLevel="0" collapsed="false">
      <c r="R3405" s="2" t="n">
        <f aca="false">N3405+P3405</f>
        <v>0</v>
      </c>
      <c r="S3405" s="2" t="n">
        <f aca="false">O3405+Q3405</f>
        <v>0</v>
      </c>
    </row>
    <row r="3406" customFormat="false" ht="13.2" hidden="false" customHeight="false" outlineLevel="0" collapsed="false">
      <c r="R3406" s="2" t="n">
        <f aca="false">N3406+P3406</f>
        <v>0</v>
      </c>
      <c r="S3406" s="2" t="n">
        <f aca="false">O3406+Q3406</f>
        <v>0</v>
      </c>
    </row>
    <row r="3407" customFormat="false" ht="13.2" hidden="false" customHeight="false" outlineLevel="0" collapsed="false">
      <c r="R3407" s="2" t="n">
        <f aca="false">N3407+P3407</f>
        <v>0</v>
      </c>
      <c r="S3407" s="2" t="n">
        <f aca="false">O3407+Q3407</f>
        <v>0</v>
      </c>
    </row>
    <row r="3408" customFormat="false" ht="13.2" hidden="false" customHeight="false" outlineLevel="0" collapsed="false">
      <c r="R3408" s="2" t="n">
        <f aca="false">N3408+P3408</f>
        <v>0</v>
      </c>
      <c r="S3408" s="2" t="n">
        <f aca="false">O3408+Q3408</f>
        <v>0</v>
      </c>
    </row>
    <row r="3409" customFormat="false" ht="13.2" hidden="false" customHeight="false" outlineLevel="0" collapsed="false">
      <c r="R3409" s="2" t="n">
        <f aca="false">N3409+P3409</f>
        <v>0</v>
      </c>
      <c r="S3409" s="2" t="n">
        <f aca="false">O3409+Q3409</f>
        <v>0</v>
      </c>
    </row>
    <row r="3410" customFormat="false" ht="13.2" hidden="false" customHeight="false" outlineLevel="0" collapsed="false">
      <c r="R3410" s="2" t="n">
        <f aca="false">N3410+P3410</f>
        <v>0</v>
      </c>
      <c r="S3410" s="2" t="n">
        <f aca="false">O3410+Q3410</f>
        <v>0</v>
      </c>
    </row>
    <row r="3411" customFormat="false" ht="13.2" hidden="false" customHeight="false" outlineLevel="0" collapsed="false">
      <c r="R3411" s="2" t="n">
        <f aca="false">N3411+P3411</f>
        <v>0</v>
      </c>
      <c r="S3411" s="2" t="n">
        <f aca="false">O3411+Q3411</f>
        <v>0</v>
      </c>
    </row>
    <row r="3412" customFormat="false" ht="13.2" hidden="false" customHeight="false" outlineLevel="0" collapsed="false">
      <c r="R3412" s="2" t="n">
        <f aca="false">N3412+P3412</f>
        <v>0</v>
      </c>
      <c r="S3412" s="2" t="n">
        <f aca="false">O3412+Q3412</f>
        <v>0</v>
      </c>
    </row>
    <row r="3413" customFormat="false" ht="13.2" hidden="false" customHeight="false" outlineLevel="0" collapsed="false">
      <c r="R3413" s="2" t="n">
        <f aca="false">N3413+P3413</f>
        <v>0</v>
      </c>
      <c r="S3413" s="2" t="n">
        <f aca="false">O3413+Q3413</f>
        <v>0</v>
      </c>
    </row>
    <row r="3414" customFormat="false" ht="13.2" hidden="false" customHeight="false" outlineLevel="0" collapsed="false">
      <c r="R3414" s="2" t="n">
        <f aca="false">N3414+P3414</f>
        <v>0</v>
      </c>
      <c r="S3414" s="2" t="n">
        <f aca="false">O3414+Q3414</f>
        <v>0</v>
      </c>
    </row>
    <row r="3415" customFormat="false" ht="13.2" hidden="false" customHeight="false" outlineLevel="0" collapsed="false">
      <c r="R3415" s="2" t="n">
        <f aca="false">N3415+P3415</f>
        <v>0</v>
      </c>
      <c r="S3415" s="2" t="n">
        <f aca="false">O3415+Q3415</f>
        <v>0</v>
      </c>
    </row>
    <row r="3416" customFormat="false" ht="13.2" hidden="false" customHeight="false" outlineLevel="0" collapsed="false">
      <c r="R3416" s="2" t="n">
        <f aca="false">N3416+P3416</f>
        <v>0</v>
      </c>
      <c r="S3416" s="2" t="n">
        <f aca="false">O3416+Q3416</f>
        <v>0</v>
      </c>
    </row>
    <row r="3417" customFormat="false" ht="13.2" hidden="false" customHeight="false" outlineLevel="0" collapsed="false">
      <c r="R3417" s="2" t="n">
        <f aca="false">N3417+P3417</f>
        <v>0</v>
      </c>
      <c r="S3417" s="2" t="n">
        <f aca="false">O3417+Q3417</f>
        <v>0</v>
      </c>
    </row>
    <row r="3418" customFormat="false" ht="13.2" hidden="false" customHeight="false" outlineLevel="0" collapsed="false">
      <c r="R3418" s="2" t="n">
        <f aca="false">N3418+P3418</f>
        <v>0</v>
      </c>
      <c r="S3418" s="2" t="n">
        <f aca="false">O3418+Q3418</f>
        <v>0</v>
      </c>
    </row>
    <row r="3419" customFormat="false" ht="13.2" hidden="false" customHeight="false" outlineLevel="0" collapsed="false">
      <c r="R3419" s="2" t="n">
        <f aca="false">N3419+P3419</f>
        <v>0</v>
      </c>
      <c r="S3419" s="2" t="n">
        <f aca="false">O3419+Q3419</f>
        <v>0</v>
      </c>
    </row>
    <row r="3420" customFormat="false" ht="13.2" hidden="false" customHeight="false" outlineLevel="0" collapsed="false">
      <c r="R3420" s="2" t="n">
        <f aca="false">N3420+P3420</f>
        <v>0</v>
      </c>
      <c r="S3420" s="2" t="n">
        <f aca="false">O3420+Q3420</f>
        <v>0</v>
      </c>
    </row>
    <row r="3421" customFormat="false" ht="13.2" hidden="false" customHeight="false" outlineLevel="0" collapsed="false">
      <c r="R3421" s="2" t="n">
        <f aca="false">N3421+P3421</f>
        <v>0</v>
      </c>
      <c r="S3421" s="2" t="n">
        <f aca="false">O3421+Q3421</f>
        <v>0</v>
      </c>
    </row>
    <row r="3422" customFormat="false" ht="13.2" hidden="false" customHeight="false" outlineLevel="0" collapsed="false">
      <c r="R3422" s="2" t="n">
        <f aca="false">N3422+P3422</f>
        <v>0</v>
      </c>
      <c r="S3422" s="2" t="n">
        <f aca="false">O3422+Q3422</f>
        <v>0</v>
      </c>
    </row>
    <row r="3423" customFormat="false" ht="13.2" hidden="false" customHeight="false" outlineLevel="0" collapsed="false">
      <c r="R3423" s="2" t="n">
        <f aca="false">N3423+P3423</f>
        <v>0</v>
      </c>
      <c r="S3423" s="2" t="n">
        <f aca="false">O3423+Q3423</f>
        <v>0</v>
      </c>
    </row>
    <row r="3424" customFormat="false" ht="13.2" hidden="false" customHeight="false" outlineLevel="0" collapsed="false">
      <c r="R3424" s="2" t="n">
        <f aca="false">N3424+P3424</f>
        <v>0</v>
      </c>
      <c r="S3424" s="2" t="n">
        <f aca="false">O3424+Q3424</f>
        <v>0</v>
      </c>
    </row>
    <row r="3425" customFormat="false" ht="13.2" hidden="false" customHeight="false" outlineLevel="0" collapsed="false">
      <c r="R3425" s="2" t="n">
        <f aca="false">N3425+P3425</f>
        <v>0</v>
      </c>
      <c r="S3425" s="2" t="n">
        <f aca="false">O3425+Q3425</f>
        <v>0</v>
      </c>
    </row>
    <row r="3426" customFormat="false" ht="13.2" hidden="false" customHeight="false" outlineLevel="0" collapsed="false">
      <c r="R3426" s="2" t="n">
        <f aca="false">N3426+P3426</f>
        <v>0</v>
      </c>
      <c r="S3426" s="2" t="n">
        <f aca="false">O3426+Q3426</f>
        <v>0</v>
      </c>
    </row>
    <row r="3427" customFormat="false" ht="13.2" hidden="false" customHeight="false" outlineLevel="0" collapsed="false">
      <c r="R3427" s="2" t="n">
        <f aca="false">N3427+P3427</f>
        <v>0</v>
      </c>
      <c r="S3427" s="2" t="n">
        <f aca="false">O3427+Q3427</f>
        <v>0</v>
      </c>
    </row>
    <row r="3428" customFormat="false" ht="13.2" hidden="false" customHeight="false" outlineLevel="0" collapsed="false">
      <c r="R3428" s="2" t="n">
        <f aca="false">N3428+P3428</f>
        <v>0</v>
      </c>
      <c r="S3428" s="2" t="n">
        <f aca="false">O3428+Q3428</f>
        <v>0</v>
      </c>
    </row>
    <row r="3429" customFormat="false" ht="13.2" hidden="false" customHeight="false" outlineLevel="0" collapsed="false">
      <c r="R3429" s="2" t="n">
        <f aca="false">N3429+P3429</f>
        <v>0</v>
      </c>
      <c r="S3429" s="2" t="n">
        <f aca="false">O3429+Q3429</f>
        <v>0</v>
      </c>
    </row>
    <row r="3430" customFormat="false" ht="13.2" hidden="false" customHeight="false" outlineLevel="0" collapsed="false">
      <c r="R3430" s="2" t="n">
        <f aca="false">N3430+P3430</f>
        <v>0</v>
      </c>
      <c r="S3430" s="2" t="n">
        <f aca="false">O3430+Q3430</f>
        <v>0</v>
      </c>
    </row>
    <row r="3431" customFormat="false" ht="13.2" hidden="false" customHeight="false" outlineLevel="0" collapsed="false">
      <c r="R3431" s="2" t="n">
        <f aca="false">N3431+P3431</f>
        <v>0</v>
      </c>
      <c r="S3431" s="2" t="n">
        <f aca="false">O3431+Q3431</f>
        <v>0</v>
      </c>
    </row>
    <row r="3432" customFormat="false" ht="13.2" hidden="false" customHeight="false" outlineLevel="0" collapsed="false">
      <c r="R3432" s="2" t="n">
        <f aca="false">N3432+P3432</f>
        <v>0</v>
      </c>
      <c r="S3432" s="2" t="n">
        <f aca="false">O3432+Q3432</f>
        <v>0</v>
      </c>
    </row>
    <row r="3433" customFormat="false" ht="13.2" hidden="false" customHeight="false" outlineLevel="0" collapsed="false">
      <c r="R3433" s="2" t="n">
        <f aca="false">N3433+P3433</f>
        <v>0</v>
      </c>
      <c r="S3433" s="2" t="n">
        <f aca="false">O3433+Q3433</f>
        <v>0</v>
      </c>
    </row>
    <row r="3434" customFormat="false" ht="13.2" hidden="false" customHeight="false" outlineLevel="0" collapsed="false">
      <c r="R3434" s="2" t="n">
        <f aca="false">N3434+P3434</f>
        <v>0</v>
      </c>
      <c r="S3434" s="2" t="n">
        <f aca="false">O3434+Q3434</f>
        <v>0</v>
      </c>
    </row>
    <row r="3435" customFormat="false" ht="13.2" hidden="false" customHeight="false" outlineLevel="0" collapsed="false">
      <c r="R3435" s="2" t="n">
        <f aca="false">N3435+P3435</f>
        <v>0</v>
      </c>
      <c r="S3435" s="2" t="n">
        <f aca="false">O3435+Q3435</f>
        <v>0</v>
      </c>
    </row>
    <row r="3436" customFormat="false" ht="13.2" hidden="false" customHeight="false" outlineLevel="0" collapsed="false">
      <c r="R3436" s="2" t="n">
        <f aca="false">N3436+P3436</f>
        <v>0</v>
      </c>
      <c r="S3436" s="2" t="n">
        <f aca="false">O3436+Q3436</f>
        <v>0</v>
      </c>
    </row>
    <row r="3437" customFormat="false" ht="13.2" hidden="false" customHeight="false" outlineLevel="0" collapsed="false">
      <c r="R3437" s="2" t="n">
        <f aca="false">N3437+P3437</f>
        <v>0</v>
      </c>
      <c r="S3437" s="2" t="n">
        <f aca="false">O3437+Q3437</f>
        <v>0</v>
      </c>
    </row>
    <row r="3438" customFormat="false" ht="13.2" hidden="false" customHeight="false" outlineLevel="0" collapsed="false">
      <c r="R3438" s="2" t="n">
        <f aca="false">N3438+P3438</f>
        <v>0</v>
      </c>
      <c r="S3438" s="2" t="n">
        <f aca="false">O3438+Q3438</f>
        <v>0</v>
      </c>
    </row>
    <row r="3439" customFormat="false" ht="13.2" hidden="false" customHeight="false" outlineLevel="0" collapsed="false">
      <c r="R3439" s="2" t="n">
        <f aca="false">N3439+P3439</f>
        <v>0</v>
      </c>
      <c r="S3439" s="2" t="n">
        <f aca="false">O3439+Q3439</f>
        <v>0</v>
      </c>
    </row>
    <row r="3440" customFormat="false" ht="13.2" hidden="false" customHeight="false" outlineLevel="0" collapsed="false">
      <c r="R3440" s="2" t="n">
        <f aca="false">N3440+P3440</f>
        <v>0</v>
      </c>
      <c r="S3440" s="2" t="n">
        <f aca="false">O3440+Q3440</f>
        <v>0</v>
      </c>
    </row>
    <row r="3441" customFormat="false" ht="13.2" hidden="false" customHeight="false" outlineLevel="0" collapsed="false">
      <c r="R3441" s="2" t="n">
        <f aca="false">N3441+P3441</f>
        <v>0</v>
      </c>
      <c r="S3441" s="2" t="n">
        <f aca="false">O3441+Q3441</f>
        <v>0</v>
      </c>
    </row>
    <row r="3442" customFormat="false" ht="13.2" hidden="false" customHeight="false" outlineLevel="0" collapsed="false">
      <c r="R3442" s="2" t="n">
        <f aca="false">N3442+P3442</f>
        <v>0</v>
      </c>
      <c r="S3442" s="2" t="n">
        <f aca="false">O3442+Q3442</f>
        <v>0</v>
      </c>
    </row>
    <row r="3443" customFormat="false" ht="13.2" hidden="false" customHeight="false" outlineLevel="0" collapsed="false">
      <c r="R3443" s="2" t="n">
        <f aca="false">N3443+P3443</f>
        <v>0</v>
      </c>
      <c r="S3443" s="2" t="n">
        <f aca="false">O3443+Q3443</f>
        <v>0</v>
      </c>
    </row>
    <row r="3444" customFormat="false" ht="13.2" hidden="false" customHeight="false" outlineLevel="0" collapsed="false">
      <c r="R3444" s="2" t="n">
        <f aca="false">N3444+P3444</f>
        <v>0</v>
      </c>
      <c r="S3444" s="2" t="n">
        <f aca="false">O3444+Q3444</f>
        <v>0</v>
      </c>
    </row>
    <row r="3445" customFormat="false" ht="13.2" hidden="false" customHeight="false" outlineLevel="0" collapsed="false">
      <c r="R3445" s="2" t="n">
        <f aca="false">N3445+P3445</f>
        <v>0</v>
      </c>
      <c r="S3445" s="2" t="n">
        <f aca="false">O3445+Q3445</f>
        <v>0</v>
      </c>
    </row>
    <row r="3446" customFormat="false" ht="13.2" hidden="false" customHeight="false" outlineLevel="0" collapsed="false">
      <c r="R3446" s="2" t="n">
        <f aca="false">N3446+P3446</f>
        <v>0</v>
      </c>
      <c r="S3446" s="2" t="n">
        <f aca="false">O3446+Q3446</f>
        <v>0</v>
      </c>
    </row>
    <row r="3447" customFormat="false" ht="13.2" hidden="false" customHeight="false" outlineLevel="0" collapsed="false">
      <c r="R3447" s="2" t="n">
        <f aca="false">N3447+P3447</f>
        <v>0</v>
      </c>
      <c r="S3447" s="2" t="n">
        <f aca="false">O3447+Q3447</f>
        <v>0</v>
      </c>
    </row>
    <row r="3448" customFormat="false" ht="13.2" hidden="false" customHeight="false" outlineLevel="0" collapsed="false">
      <c r="R3448" s="2" t="n">
        <f aca="false">N3448+P3448</f>
        <v>0</v>
      </c>
      <c r="S3448" s="2" t="n">
        <f aca="false">O3448+Q3448</f>
        <v>0</v>
      </c>
    </row>
    <row r="3449" customFormat="false" ht="13.2" hidden="false" customHeight="false" outlineLevel="0" collapsed="false">
      <c r="R3449" s="2" t="n">
        <f aca="false">N3449+P3449</f>
        <v>0</v>
      </c>
      <c r="S3449" s="2" t="n">
        <f aca="false">O3449+Q3449</f>
        <v>0</v>
      </c>
    </row>
    <row r="3450" customFormat="false" ht="13.2" hidden="false" customHeight="false" outlineLevel="0" collapsed="false">
      <c r="R3450" s="2" t="n">
        <f aca="false">N3450+P3450</f>
        <v>0</v>
      </c>
      <c r="S3450" s="2" t="n">
        <f aca="false">O3450+Q3450</f>
        <v>0</v>
      </c>
    </row>
    <row r="3451" customFormat="false" ht="13.2" hidden="false" customHeight="false" outlineLevel="0" collapsed="false">
      <c r="R3451" s="2" t="n">
        <f aca="false">N3451+P3451</f>
        <v>0</v>
      </c>
      <c r="S3451" s="2" t="n">
        <f aca="false">O3451+Q3451</f>
        <v>0</v>
      </c>
    </row>
    <row r="3452" customFormat="false" ht="13.2" hidden="false" customHeight="false" outlineLevel="0" collapsed="false">
      <c r="R3452" s="2" t="n">
        <f aca="false">N3452+P3452</f>
        <v>0</v>
      </c>
      <c r="S3452" s="2" t="n">
        <f aca="false">O3452+Q3452</f>
        <v>0</v>
      </c>
    </row>
    <row r="3453" customFormat="false" ht="13.2" hidden="false" customHeight="false" outlineLevel="0" collapsed="false">
      <c r="R3453" s="2" t="n">
        <f aca="false">N3453+P3453</f>
        <v>0</v>
      </c>
      <c r="S3453" s="2" t="n">
        <f aca="false">O3453+Q3453</f>
        <v>0</v>
      </c>
    </row>
    <row r="3454" customFormat="false" ht="13.2" hidden="false" customHeight="false" outlineLevel="0" collapsed="false">
      <c r="R3454" s="2" t="n">
        <f aca="false">N3454+P3454</f>
        <v>0</v>
      </c>
      <c r="S3454" s="2" t="n">
        <f aca="false">O3454+Q3454</f>
        <v>0</v>
      </c>
    </row>
    <row r="3455" customFormat="false" ht="13.2" hidden="false" customHeight="false" outlineLevel="0" collapsed="false">
      <c r="R3455" s="2" t="n">
        <f aca="false">N3455+P3455</f>
        <v>0</v>
      </c>
      <c r="S3455" s="2" t="n">
        <f aca="false">O3455+Q3455</f>
        <v>0</v>
      </c>
    </row>
    <row r="3456" customFormat="false" ht="13.2" hidden="false" customHeight="false" outlineLevel="0" collapsed="false">
      <c r="R3456" s="2" t="n">
        <f aca="false">N3456+P3456</f>
        <v>0</v>
      </c>
      <c r="S3456" s="2" t="n">
        <f aca="false">O3456+Q3456</f>
        <v>0</v>
      </c>
    </row>
    <row r="3457" customFormat="false" ht="13.2" hidden="false" customHeight="false" outlineLevel="0" collapsed="false">
      <c r="R3457" s="2" t="n">
        <f aca="false">N3457+P3457</f>
        <v>0</v>
      </c>
      <c r="S3457" s="2" t="n">
        <f aca="false">O3457+Q3457</f>
        <v>0</v>
      </c>
    </row>
    <row r="3458" customFormat="false" ht="13.2" hidden="false" customHeight="false" outlineLevel="0" collapsed="false">
      <c r="R3458" s="2" t="n">
        <f aca="false">N3458+P3458</f>
        <v>0</v>
      </c>
      <c r="S3458" s="2" t="n">
        <f aca="false">O3458+Q3458</f>
        <v>0</v>
      </c>
    </row>
    <row r="3459" customFormat="false" ht="13.2" hidden="false" customHeight="false" outlineLevel="0" collapsed="false">
      <c r="R3459" s="2" t="n">
        <f aca="false">N3459+P3459</f>
        <v>0</v>
      </c>
      <c r="S3459" s="2" t="n">
        <f aca="false">O3459+Q3459</f>
        <v>0</v>
      </c>
    </row>
    <row r="3460" customFormat="false" ht="13.2" hidden="false" customHeight="false" outlineLevel="0" collapsed="false">
      <c r="R3460" s="2" t="n">
        <f aca="false">N3460+P3460</f>
        <v>0</v>
      </c>
      <c r="S3460" s="2" t="n">
        <f aca="false">O3460+Q3460</f>
        <v>0</v>
      </c>
    </row>
    <row r="3461" customFormat="false" ht="13.2" hidden="false" customHeight="false" outlineLevel="0" collapsed="false">
      <c r="R3461" s="2" t="n">
        <f aca="false">N3461+P3461</f>
        <v>0</v>
      </c>
      <c r="S3461" s="2" t="n">
        <f aca="false">O3461+Q3461</f>
        <v>0</v>
      </c>
    </row>
    <row r="3462" customFormat="false" ht="13.2" hidden="false" customHeight="false" outlineLevel="0" collapsed="false">
      <c r="R3462" s="2" t="n">
        <f aca="false">N3462+P3462</f>
        <v>0</v>
      </c>
      <c r="S3462" s="2" t="n">
        <f aca="false">O3462+Q3462</f>
        <v>0</v>
      </c>
    </row>
    <row r="3463" customFormat="false" ht="13.2" hidden="false" customHeight="false" outlineLevel="0" collapsed="false">
      <c r="R3463" s="2" t="n">
        <f aca="false">N3463+P3463</f>
        <v>0</v>
      </c>
      <c r="S3463" s="2" t="n">
        <f aca="false">O3463+Q3463</f>
        <v>0</v>
      </c>
    </row>
    <row r="3464" customFormat="false" ht="13.2" hidden="false" customHeight="false" outlineLevel="0" collapsed="false">
      <c r="R3464" s="2" t="n">
        <f aca="false">N3464+P3464</f>
        <v>0</v>
      </c>
      <c r="S3464" s="2" t="n">
        <f aca="false">O3464+Q3464</f>
        <v>0</v>
      </c>
    </row>
    <row r="3465" customFormat="false" ht="13.2" hidden="false" customHeight="false" outlineLevel="0" collapsed="false">
      <c r="R3465" s="2" t="n">
        <f aca="false">N3465+P3465</f>
        <v>0</v>
      </c>
      <c r="S3465" s="2" t="n">
        <f aca="false">O3465+Q3465</f>
        <v>0</v>
      </c>
    </row>
    <row r="3466" customFormat="false" ht="13.2" hidden="false" customHeight="false" outlineLevel="0" collapsed="false">
      <c r="R3466" s="2" t="n">
        <f aca="false">N3466+P3466</f>
        <v>0</v>
      </c>
      <c r="S3466" s="2" t="n">
        <f aca="false">O3466+Q3466</f>
        <v>0</v>
      </c>
    </row>
    <row r="3467" customFormat="false" ht="13.2" hidden="false" customHeight="false" outlineLevel="0" collapsed="false">
      <c r="R3467" s="2" t="n">
        <f aca="false">N3467+P3467</f>
        <v>0</v>
      </c>
      <c r="S3467" s="2" t="n">
        <f aca="false">O3467+Q3467</f>
        <v>0</v>
      </c>
    </row>
    <row r="3468" customFormat="false" ht="13.2" hidden="false" customHeight="false" outlineLevel="0" collapsed="false">
      <c r="R3468" s="2" t="n">
        <f aca="false">N3468+P3468</f>
        <v>0</v>
      </c>
      <c r="S3468" s="2" t="n">
        <f aca="false">O3468+Q3468</f>
        <v>0</v>
      </c>
    </row>
    <row r="3469" customFormat="false" ht="13.2" hidden="false" customHeight="false" outlineLevel="0" collapsed="false">
      <c r="R3469" s="2" t="n">
        <f aca="false">N3469+P3469</f>
        <v>0</v>
      </c>
      <c r="S3469" s="2" t="n">
        <f aca="false">O3469+Q3469</f>
        <v>0</v>
      </c>
    </row>
    <row r="3470" customFormat="false" ht="13.2" hidden="false" customHeight="false" outlineLevel="0" collapsed="false">
      <c r="R3470" s="2" t="n">
        <f aca="false">N3470+P3470</f>
        <v>0</v>
      </c>
      <c r="S3470" s="2" t="n">
        <f aca="false">O3470+Q3470</f>
        <v>0</v>
      </c>
    </row>
    <row r="3471" customFormat="false" ht="13.2" hidden="false" customHeight="false" outlineLevel="0" collapsed="false">
      <c r="R3471" s="2" t="n">
        <f aca="false">N3471+P3471</f>
        <v>0</v>
      </c>
      <c r="S3471" s="2" t="n">
        <f aca="false">O3471+Q3471</f>
        <v>0</v>
      </c>
    </row>
    <row r="3472" customFormat="false" ht="13.2" hidden="false" customHeight="false" outlineLevel="0" collapsed="false">
      <c r="R3472" s="2" t="n">
        <f aca="false">N3472+P3472</f>
        <v>0</v>
      </c>
      <c r="S3472" s="2" t="n">
        <f aca="false">O3472+Q3472</f>
        <v>0</v>
      </c>
    </row>
    <row r="3473" customFormat="false" ht="13.2" hidden="false" customHeight="false" outlineLevel="0" collapsed="false">
      <c r="R3473" s="2" t="n">
        <f aca="false">N3473+P3473</f>
        <v>0</v>
      </c>
      <c r="S3473" s="2" t="n">
        <f aca="false">O3473+Q3473</f>
        <v>0</v>
      </c>
    </row>
    <row r="3474" customFormat="false" ht="13.2" hidden="false" customHeight="false" outlineLevel="0" collapsed="false">
      <c r="R3474" s="2" t="n">
        <f aca="false">N3474+P3474</f>
        <v>0</v>
      </c>
      <c r="S3474" s="2" t="n">
        <f aca="false">O3474+Q3474</f>
        <v>0</v>
      </c>
    </row>
    <row r="3475" customFormat="false" ht="13.2" hidden="false" customHeight="false" outlineLevel="0" collapsed="false">
      <c r="R3475" s="2" t="n">
        <f aca="false">N3475+P3475</f>
        <v>0</v>
      </c>
      <c r="S3475" s="2" t="n">
        <f aca="false">O3475+Q3475</f>
        <v>0</v>
      </c>
    </row>
    <row r="3476" customFormat="false" ht="13.2" hidden="false" customHeight="false" outlineLevel="0" collapsed="false">
      <c r="R3476" s="2" t="n">
        <f aca="false">N3476+P3476</f>
        <v>0</v>
      </c>
      <c r="S3476" s="2" t="n">
        <f aca="false">O3476+Q3476</f>
        <v>0</v>
      </c>
    </row>
    <row r="3477" customFormat="false" ht="13.2" hidden="false" customHeight="false" outlineLevel="0" collapsed="false">
      <c r="R3477" s="2" t="n">
        <f aca="false">N3477+P3477</f>
        <v>0</v>
      </c>
      <c r="S3477" s="2" t="n">
        <f aca="false">O3477+Q3477</f>
        <v>0</v>
      </c>
    </row>
    <row r="3478" customFormat="false" ht="13.2" hidden="false" customHeight="false" outlineLevel="0" collapsed="false">
      <c r="R3478" s="2" t="n">
        <f aca="false">N3478+P3478</f>
        <v>0</v>
      </c>
      <c r="S3478" s="2" t="n">
        <f aca="false">O3478+Q3478</f>
        <v>0</v>
      </c>
    </row>
    <row r="3479" customFormat="false" ht="13.2" hidden="false" customHeight="false" outlineLevel="0" collapsed="false">
      <c r="R3479" s="2" t="n">
        <f aca="false">N3479+P3479</f>
        <v>0</v>
      </c>
      <c r="S3479" s="2" t="n">
        <f aca="false">O3479+Q3479</f>
        <v>0</v>
      </c>
    </row>
    <row r="3480" customFormat="false" ht="13.2" hidden="false" customHeight="false" outlineLevel="0" collapsed="false">
      <c r="R3480" s="2" t="n">
        <f aca="false">N3480+P3480</f>
        <v>0</v>
      </c>
      <c r="S3480" s="2" t="n">
        <f aca="false">O3480+Q3480</f>
        <v>0</v>
      </c>
    </row>
    <row r="3481" customFormat="false" ht="13.2" hidden="false" customHeight="false" outlineLevel="0" collapsed="false">
      <c r="R3481" s="2" t="n">
        <f aca="false">N3481+P3481</f>
        <v>0</v>
      </c>
      <c r="S3481" s="2" t="n">
        <f aca="false">O3481+Q3481</f>
        <v>0</v>
      </c>
    </row>
    <row r="3482" customFormat="false" ht="13.2" hidden="false" customHeight="false" outlineLevel="0" collapsed="false">
      <c r="R3482" s="2" t="n">
        <f aca="false">N3482+P3482</f>
        <v>0</v>
      </c>
      <c r="S3482" s="2" t="n">
        <f aca="false">O3482+Q3482</f>
        <v>0</v>
      </c>
    </row>
    <row r="3483" customFormat="false" ht="13.2" hidden="false" customHeight="false" outlineLevel="0" collapsed="false">
      <c r="R3483" s="2" t="n">
        <f aca="false">N3483+P3483</f>
        <v>0</v>
      </c>
      <c r="S3483" s="2" t="n">
        <f aca="false">O3483+Q3483</f>
        <v>0</v>
      </c>
    </row>
    <row r="3484" customFormat="false" ht="13.2" hidden="false" customHeight="false" outlineLevel="0" collapsed="false">
      <c r="R3484" s="2" t="n">
        <f aca="false">N3484+P3484</f>
        <v>0</v>
      </c>
      <c r="S3484" s="2" t="n">
        <f aca="false">O3484+Q3484</f>
        <v>0</v>
      </c>
    </row>
    <row r="3485" customFormat="false" ht="13.2" hidden="false" customHeight="false" outlineLevel="0" collapsed="false">
      <c r="R3485" s="2" t="n">
        <f aca="false">N3485+P3485</f>
        <v>0</v>
      </c>
      <c r="S3485" s="2" t="n">
        <f aca="false">O3485+Q3485</f>
        <v>0</v>
      </c>
    </row>
    <row r="3486" customFormat="false" ht="13.2" hidden="false" customHeight="false" outlineLevel="0" collapsed="false">
      <c r="R3486" s="2" t="n">
        <f aca="false">N3486+P3486</f>
        <v>0</v>
      </c>
      <c r="S3486" s="2" t="n">
        <f aca="false">O3486+Q3486</f>
        <v>0</v>
      </c>
    </row>
    <row r="3487" customFormat="false" ht="13.2" hidden="false" customHeight="false" outlineLevel="0" collapsed="false">
      <c r="R3487" s="2" t="n">
        <f aca="false">N3487+P3487</f>
        <v>0</v>
      </c>
      <c r="S3487" s="2" t="n">
        <f aca="false">O3487+Q3487</f>
        <v>0</v>
      </c>
    </row>
    <row r="3488" customFormat="false" ht="13.2" hidden="false" customHeight="false" outlineLevel="0" collapsed="false">
      <c r="R3488" s="2" t="n">
        <f aca="false">N3488+P3488</f>
        <v>0</v>
      </c>
      <c r="S3488" s="2" t="n">
        <f aca="false">O3488+Q3488</f>
        <v>0</v>
      </c>
    </row>
    <row r="3489" customFormat="false" ht="13.2" hidden="false" customHeight="false" outlineLevel="0" collapsed="false">
      <c r="R3489" s="2" t="n">
        <f aca="false">N3489+P3489</f>
        <v>0</v>
      </c>
      <c r="S3489" s="2" t="n">
        <f aca="false">O3489+Q3489</f>
        <v>0</v>
      </c>
    </row>
    <row r="3490" customFormat="false" ht="13.2" hidden="false" customHeight="false" outlineLevel="0" collapsed="false">
      <c r="R3490" s="2" t="n">
        <f aca="false">N3490+P3490</f>
        <v>0</v>
      </c>
      <c r="S3490" s="2" t="n">
        <f aca="false">O3490+Q3490</f>
        <v>0</v>
      </c>
    </row>
    <row r="3491" customFormat="false" ht="13.2" hidden="false" customHeight="false" outlineLevel="0" collapsed="false">
      <c r="R3491" s="2" t="n">
        <f aca="false">N3491+P3491</f>
        <v>0</v>
      </c>
      <c r="S3491" s="2" t="n">
        <f aca="false">O3491+Q3491</f>
        <v>0</v>
      </c>
    </row>
    <row r="3492" customFormat="false" ht="13.2" hidden="false" customHeight="false" outlineLevel="0" collapsed="false">
      <c r="R3492" s="2" t="n">
        <f aca="false">N3492+P3492</f>
        <v>0</v>
      </c>
      <c r="S3492" s="2" t="n">
        <f aca="false">O3492+Q3492</f>
        <v>0</v>
      </c>
    </row>
    <row r="3493" customFormat="false" ht="13.2" hidden="false" customHeight="false" outlineLevel="0" collapsed="false">
      <c r="R3493" s="2" t="n">
        <f aca="false">N3493+P3493</f>
        <v>0</v>
      </c>
      <c r="S3493" s="2" t="n">
        <f aca="false">O3493+Q3493</f>
        <v>0</v>
      </c>
    </row>
    <row r="3494" customFormat="false" ht="13.2" hidden="false" customHeight="false" outlineLevel="0" collapsed="false">
      <c r="R3494" s="2" t="n">
        <f aca="false">N3494+P3494</f>
        <v>0</v>
      </c>
      <c r="S3494" s="2" t="n">
        <f aca="false">O3494+Q3494</f>
        <v>0</v>
      </c>
    </row>
    <row r="3495" customFormat="false" ht="13.2" hidden="false" customHeight="false" outlineLevel="0" collapsed="false">
      <c r="R3495" s="2" t="n">
        <f aca="false">N3495+P3495</f>
        <v>0</v>
      </c>
      <c r="S3495" s="2" t="n">
        <f aca="false">O3495+Q3495</f>
        <v>0</v>
      </c>
    </row>
    <row r="3496" customFormat="false" ht="13.2" hidden="false" customHeight="false" outlineLevel="0" collapsed="false">
      <c r="R3496" s="2" t="n">
        <f aca="false">N3496+P3496</f>
        <v>0</v>
      </c>
      <c r="S3496" s="2" t="n">
        <f aca="false">O3496+Q3496</f>
        <v>0</v>
      </c>
    </row>
    <row r="3497" customFormat="false" ht="13.2" hidden="false" customHeight="false" outlineLevel="0" collapsed="false">
      <c r="R3497" s="2" t="n">
        <f aca="false">N3497+P3497</f>
        <v>0</v>
      </c>
      <c r="S3497" s="2" t="n">
        <f aca="false">O3497+Q3497</f>
        <v>0</v>
      </c>
    </row>
    <row r="3498" customFormat="false" ht="13.2" hidden="false" customHeight="false" outlineLevel="0" collapsed="false">
      <c r="R3498" s="2" t="n">
        <f aca="false">N3498+P3498</f>
        <v>0</v>
      </c>
      <c r="S3498" s="2" t="n">
        <f aca="false">O3498+Q3498</f>
        <v>0</v>
      </c>
    </row>
    <row r="3499" customFormat="false" ht="13.2" hidden="false" customHeight="false" outlineLevel="0" collapsed="false">
      <c r="R3499" s="2" t="n">
        <f aca="false">N3499+P3499</f>
        <v>0</v>
      </c>
      <c r="S3499" s="2" t="n">
        <f aca="false">O3499+Q3499</f>
        <v>0</v>
      </c>
    </row>
    <row r="3500" customFormat="false" ht="13.2" hidden="false" customHeight="false" outlineLevel="0" collapsed="false">
      <c r="R3500" s="2" t="n">
        <f aca="false">N3500+P3500</f>
        <v>0</v>
      </c>
      <c r="S3500" s="2" t="n">
        <f aca="false">O3500+Q3500</f>
        <v>0</v>
      </c>
    </row>
    <row r="3501" customFormat="false" ht="13.2" hidden="false" customHeight="false" outlineLevel="0" collapsed="false">
      <c r="R3501" s="2" t="n">
        <f aca="false">N3501+P3501</f>
        <v>0</v>
      </c>
      <c r="S3501" s="2" t="n">
        <f aca="false">O3501+Q3501</f>
        <v>0</v>
      </c>
    </row>
    <row r="3502" customFormat="false" ht="13.2" hidden="false" customHeight="false" outlineLevel="0" collapsed="false">
      <c r="R3502" s="2" t="n">
        <f aca="false">N3502+P3502</f>
        <v>0</v>
      </c>
      <c r="S3502" s="2" t="n">
        <f aca="false">O3502+Q3502</f>
        <v>0</v>
      </c>
    </row>
    <row r="3503" customFormat="false" ht="13.2" hidden="false" customHeight="false" outlineLevel="0" collapsed="false">
      <c r="R3503" s="2" t="n">
        <f aca="false">N3503+P3503</f>
        <v>0</v>
      </c>
      <c r="S3503" s="2" t="n">
        <f aca="false">O3503+Q3503</f>
        <v>0</v>
      </c>
    </row>
    <row r="3504" customFormat="false" ht="13.2" hidden="false" customHeight="false" outlineLevel="0" collapsed="false">
      <c r="R3504" s="2" t="n">
        <f aca="false">N3504+P3504</f>
        <v>0</v>
      </c>
      <c r="S3504" s="2" t="n">
        <f aca="false">O3504+Q3504</f>
        <v>0</v>
      </c>
    </row>
    <row r="3505" customFormat="false" ht="13.2" hidden="false" customHeight="false" outlineLevel="0" collapsed="false">
      <c r="R3505" s="2" t="n">
        <f aca="false">N3505+P3505</f>
        <v>0</v>
      </c>
      <c r="S3505" s="2" t="n">
        <f aca="false">O3505+Q3505</f>
        <v>0</v>
      </c>
    </row>
    <row r="3506" customFormat="false" ht="13.2" hidden="false" customHeight="false" outlineLevel="0" collapsed="false">
      <c r="R3506" s="2" t="n">
        <f aca="false">N3506+P3506</f>
        <v>0</v>
      </c>
      <c r="S3506" s="2" t="n">
        <f aca="false">O3506+Q3506</f>
        <v>0</v>
      </c>
    </row>
    <row r="3507" customFormat="false" ht="13.2" hidden="false" customHeight="false" outlineLevel="0" collapsed="false">
      <c r="R3507" s="2" t="n">
        <f aca="false">N3507+P3507</f>
        <v>0</v>
      </c>
      <c r="S3507" s="2" t="n">
        <f aca="false">O3507+Q3507</f>
        <v>0</v>
      </c>
    </row>
    <row r="3508" customFormat="false" ht="13.2" hidden="false" customHeight="false" outlineLevel="0" collapsed="false">
      <c r="R3508" s="2" t="n">
        <f aca="false">N3508+P3508</f>
        <v>0</v>
      </c>
      <c r="S3508" s="2" t="n">
        <f aca="false">O3508+Q3508</f>
        <v>0</v>
      </c>
    </row>
    <row r="3509" customFormat="false" ht="13.2" hidden="false" customHeight="false" outlineLevel="0" collapsed="false">
      <c r="R3509" s="2" t="n">
        <f aca="false">N3509+P3509</f>
        <v>0</v>
      </c>
      <c r="S3509" s="2" t="n">
        <f aca="false">O3509+Q3509</f>
        <v>0</v>
      </c>
    </row>
    <row r="3510" customFormat="false" ht="13.2" hidden="false" customHeight="false" outlineLevel="0" collapsed="false">
      <c r="R3510" s="2" t="n">
        <f aca="false">N3510+P3510</f>
        <v>0</v>
      </c>
      <c r="S3510" s="2" t="n">
        <f aca="false">O3510+Q3510</f>
        <v>0</v>
      </c>
    </row>
    <row r="3511" customFormat="false" ht="13.2" hidden="false" customHeight="false" outlineLevel="0" collapsed="false">
      <c r="R3511" s="2" t="n">
        <f aca="false">N3511+P3511</f>
        <v>0</v>
      </c>
      <c r="S3511" s="2" t="n">
        <f aca="false">O3511+Q3511</f>
        <v>0</v>
      </c>
    </row>
    <row r="3512" customFormat="false" ht="13.2" hidden="false" customHeight="false" outlineLevel="0" collapsed="false">
      <c r="R3512" s="2" t="n">
        <f aca="false">N3512+P3512</f>
        <v>0</v>
      </c>
      <c r="S3512" s="2" t="n">
        <f aca="false">O3512+Q3512</f>
        <v>0</v>
      </c>
    </row>
    <row r="3513" customFormat="false" ht="13.2" hidden="false" customHeight="false" outlineLevel="0" collapsed="false">
      <c r="R3513" s="2" t="n">
        <f aca="false">N3513+P3513</f>
        <v>0</v>
      </c>
      <c r="S3513" s="2" t="n">
        <f aca="false">O3513+Q3513</f>
        <v>0</v>
      </c>
    </row>
    <row r="3514" customFormat="false" ht="13.2" hidden="false" customHeight="false" outlineLevel="0" collapsed="false">
      <c r="R3514" s="2" t="n">
        <f aca="false">N3514+P3514</f>
        <v>0</v>
      </c>
      <c r="S3514" s="2" t="n">
        <f aca="false">O3514+Q3514</f>
        <v>0</v>
      </c>
    </row>
    <row r="3515" customFormat="false" ht="13.2" hidden="false" customHeight="false" outlineLevel="0" collapsed="false">
      <c r="R3515" s="2" t="n">
        <f aca="false">N3515+P3515</f>
        <v>0</v>
      </c>
      <c r="S3515" s="2" t="n">
        <f aca="false">O3515+Q3515</f>
        <v>0</v>
      </c>
    </row>
    <row r="3516" customFormat="false" ht="13.2" hidden="false" customHeight="false" outlineLevel="0" collapsed="false">
      <c r="R3516" s="2" t="n">
        <f aca="false">N3516+P3516</f>
        <v>0</v>
      </c>
      <c r="S3516" s="2" t="n">
        <f aca="false">O3516+Q3516</f>
        <v>0</v>
      </c>
    </row>
    <row r="3517" customFormat="false" ht="13.2" hidden="false" customHeight="false" outlineLevel="0" collapsed="false">
      <c r="R3517" s="2" t="n">
        <f aca="false">N3517+P3517</f>
        <v>0</v>
      </c>
      <c r="S3517" s="2" t="n">
        <f aca="false">O3517+Q3517</f>
        <v>0</v>
      </c>
    </row>
    <row r="3518" customFormat="false" ht="13.2" hidden="false" customHeight="false" outlineLevel="0" collapsed="false">
      <c r="R3518" s="2" t="n">
        <f aca="false">N3518+P3518</f>
        <v>0</v>
      </c>
      <c r="S3518" s="2" t="n">
        <f aca="false">O3518+Q3518</f>
        <v>0</v>
      </c>
    </row>
    <row r="3519" customFormat="false" ht="13.2" hidden="false" customHeight="false" outlineLevel="0" collapsed="false">
      <c r="R3519" s="2" t="n">
        <f aca="false">N3519+P3519</f>
        <v>0</v>
      </c>
      <c r="S3519" s="2" t="n">
        <f aca="false">O3519+Q3519</f>
        <v>0</v>
      </c>
    </row>
    <row r="3520" customFormat="false" ht="13.2" hidden="false" customHeight="false" outlineLevel="0" collapsed="false">
      <c r="R3520" s="2" t="n">
        <f aca="false">N3520+P3520</f>
        <v>0</v>
      </c>
      <c r="S3520" s="2" t="n">
        <f aca="false">O3520+Q3520</f>
        <v>0</v>
      </c>
    </row>
    <row r="3521" customFormat="false" ht="13.2" hidden="false" customHeight="false" outlineLevel="0" collapsed="false">
      <c r="R3521" s="2" t="n">
        <f aca="false">N3521+P3521</f>
        <v>0</v>
      </c>
      <c r="S3521" s="2" t="n">
        <f aca="false">O3521+Q3521</f>
        <v>0</v>
      </c>
    </row>
    <row r="3522" customFormat="false" ht="13.2" hidden="false" customHeight="false" outlineLevel="0" collapsed="false">
      <c r="R3522" s="2" t="n">
        <f aca="false">N3522+P3522</f>
        <v>0</v>
      </c>
      <c r="S3522" s="2" t="n">
        <f aca="false">O3522+Q3522</f>
        <v>0</v>
      </c>
    </row>
    <row r="3523" customFormat="false" ht="13.2" hidden="false" customHeight="false" outlineLevel="0" collapsed="false">
      <c r="R3523" s="2" t="n">
        <f aca="false">N3523+P3523</f>
        <v>0</v>
      </c>
      <c r="S3523" s="2" t="n">
        <f aca="false">O3523+Q3523</f>
        <v>0</v>
      </c>
    </row>
    <row r="3524" customFormat="false" ht="13.2" hidden="false" customHeight="false" outlineLevel="0" collapsed="false">
      <c r="R3524" s="2" t="n">
        <f aca="false">N3524+P3524</f>
        <v>0</v>
      </c>
      <c r="S3524" s="2" t="n">
        <f aca="false">O3524+Q3524</f>
        <v>0</v>
      </c>
    </row>
    <row r="3525" customFormat="false" ht="13.2" hidden="false" customHeight="false" outlineLevel="0" collapsed="false">
      <c r="R3525" s="2" t="n">
        <f aca="false">N3525+P3525</f>
        <v>0</v>
      </c>
      <c r="S3525" s="2" t="n">
        <f aca="false">O3525+Q3525</f>
        <v>0</v>
      </c>
    </row>
    <row r="3526" customFormat="false" ht="13.2" hidden="false" customHeight="false" outlineLevel="0" collapsed="false">
      <c r="R3526" s="2" t="n">
        <f aca="false">N3526+P3526</f>
        <v>0</v>
      </c>
      <c r="S3526" s="2" t="n">
        <f aca="false">O3526+Q3526</f>
        <v>0</v>
      </c>
    </row>
    <row r="3527" customFormat="false" ht="13.2" hidden="false" customHeight="false" outlineLevel="0" collapsed="false">
      <c r="R3527" s="2" t="n">
        <f aca="false">N3527+P3527</f>
        <v>0</v>
      </c>
      <c r="S3527" s="2" t="n">
        <f aca="false">O3527+Q3527</f>
        <v>0</v>
      </c>
    </row>
    <row r="3528" customFormat="false" ht="13.2" hidden="false" customHeight="false" outlineLevel="0" collapsed="false">
      <c r="R3528" s="2" t="n">
        <f aca="false">N3528+P3528</f>
        <v>0</v>
      </c>
      <c r="S3528" s="2" t="n">
        <f aca="false">O3528+Q3528</f>
        <v>0</v>
      </c>
    </row>
    <row r="3529" customFormat="false" ht="13.2" hidden="false" customHeight="false" outlineLevel="0" collapsed="false">
      <c r="R3529" s="2" t="n">
        <f aca="false">N3529+P3529</f>
        <v>0</v>
      </c>
      <c r="S3529" s="2" t="n">
        <f aca="false">O3529+Q3529</f>
        <v>0</v>
      </c>
    </row>
    <row r="3530" customFormat="false" ht="13.2" hidden="false" customHeight="false" outlineLevel="0" collapsed="false">
      <c r="R3530" s="2" t="n">
        <f aca="false">N3530+P3530</f>
        <v>0</v>
      </c>
      <c r="S3530" s="2" t="n">
        <f aca="false">O3530+Q3530</f>
        <v>0</v>
      </c>
    </row>
    <row r="3531" customFormat="false" ht="13.2" hidden="false" customHeight="false" outlineLevel="0" collapsed="false">
      <c r="R3531" s="2" t="n">
        <f aca="false">N3531+P3531</f>
        <v>0</v>
      </c>
      <c r="S3531" s="2" t="n">
        <f aca="false">O3531+Q3531</f>
        <v>0</v>
      </c>
    </row>
    <row r="3532" customFormat="false" ht="13.2" hidden="false" customHeight="false" outlineLevel="0" collapsed="false">
      <c r="R3532" s="2" t="n">
        <f aca="false">N3532+P3532</f>
        <v>0</v>
      </c>
      <c r="S3532" s="2" t="n">
        <f aca="false">O3532+Q3532</f>
        <v>0</v>
      </c>
    </row>
    <row r="3533" customFormat="false" ht="13.2" hidden="false" customHeight="false" outlineLevel="0" collapsed="false">
      <c r="R3533" s="2" t="n">
        <f aca="false">N3533+P3533</f>
        <v>0</v>
      </c>
      <c r="S3533" s="2" t="n">
        <f aca="false">O3533+Q3533</f>
        <v>0</v>
      </c>
    </row>
    <row r="3534" customFormat="false" ht="13.2" hidden="false" customHeight="false" outlineLevel="0" collapsed="false">
      <c r="R3534" s="2" t="n">
        <f aca="false">N3534+P3534</f>
        <v>0</v>
      </c>
      <c r="S3534" s="2" t="n">
        <f aca="false">O3534+Q3534</f>
        <v>0</v>
      </c>
    </row>
    <row r="3535" customFormat="false" ht="13.2" hidden="false" customHeight="false" outlineLevel="0" collapsed="false">
      <c r="R3535" s="2" t="n">
        <f aca="false">N3535+P3535</f>
        <v>0</v>
      </c>
      <c r="S3535" s="2" t="n">
        <f aca="false">O3535+Q3535</f>
        <v>0</v>
      </c>
    </row>
    <row r="3536" customFormat="false" ht="13.2" hidden="false" customHeight="false" outlineLevel="0" collapsed="false">
      <c r="R3536" s="2" t="n">
        <f aca="false">N3536+P3536</f>
        <v>0</v>
      </c>
      <c r="S3536" s="2" t="n">
        <f aca="false">O3536+Q3536</f>
        <v>0</v>
      </c>
    </row>
    <row r="3537" customFormat="false" ht="13.2" hidden="false" customHeight="false" outlineLevel="0" collapsed="false">
      <c r="R3537" s="2" t="n">
        <f aca="false">N3537+P3537</f>
        <v>0</v>
      </c>
      <c r="S3537" s="2" t="n">
        <f aca="false">O3537+Q3537</f>
        <v>0</v>
      </c>
    </row>
    <row r="3538" customFormat="false" ht="13.2" hidden="false" customHeight="false" outlineLevel="0" collapsed="false">
      <c r="R3538" s="2" t="n">
        <f aca="false">N3538+P3538</f>
        <v>0</v>
      </c>
      <c r="S3538" s="2" t="n">
        <f aca="false">O3538+Q3538</f>
        <v>0</v>
      </c>
    </row>
    <row r="3539" customFormat="false" ht="13.2" hidden="false" customHeight="false" outlineLevel="0" collapsed="false">
      <c r="R3539" s="2" t="n">
        <f aca="false">N3539+P3539</f>
        <v>0</v>
      </c>
      <c r="S3539" s="2" t="n">
        <f aca="false">O3539+Q3539</f>
        <v>0</v>
      </c>
    </row>
    <row r="3540" customFormat="false" ht="13.2" hidden="false" customHeight="false" outlineLevel="0" collapsed="false">
      <c r="R3540" s="2" t="n">
        <f aca="false">N3540+P3540</f>
        <v>0</v>
      </c>
      <c r="S3540" s="2" t="n">
        <f aca="false">O3540+Q3540</f>
        <v>0</v>
      </c>
    </row>
    <row r="3541" customFormat="false" ht="13.2" hidden="false" customHeight="false" outlineLevel="0" collapsed="false">
      <c r="R3541" s="2" t="n">
        <f aca="false">N3541+P3541</f>
        <v>0</v>
      </c>
      <c r="S3541" s="2" t="n">
        <f aca="false">O3541+Q3541</f>
        <v>0</v>
      </c>
    </row>
    <row r="3542" customFormat="false" ht="13.2" hidden="false" customHeight="false" outlineLevel="0" collapsed="false">
      <c r="R3542" s="2" t="n">
        <f aca="false">N3542+P3542</f>
        <v>0</v>
      </c>
      <c r="S3542" s="2" t="n">
        <f aca="false">O3542+Q3542</f>
        <v>0</v>
      </c>
    </row>
    <row r="3543" customFormat="false" ht="13.2" hidden="false" customHeight="false" outlineLevel="0" collapsed="false">
      <c r="R3543" s="2" t="n">
        <f aca="false">N3543+P3543</f>
        <v>0</v>
      </c>
      <c r="S3543" s="2" t="n">
        <f aca="false">O3543+Q3543</f>
        <v>0</v>
      </c>
    </row>
    <row r="3544" customFormat="false" ht="13.2" hidden="false" customHeight="false" outlineLevel="0" collapsed="false">
      <c r="R3544" s="2" t="n">
        <f aca="false">N3544+P3544</f>
        <v>0</v>
      </c>
      <c r="S3544" s="2" t="n">
        <f aca="false">O3544+Q3544</f>
        <v>0</v>
      </c>
    </row>
    <row r="3545" customFormat="false" ht="13.2" hidden="false" customHeight="false" outlineLevel="0" collapsed="false">
      <c r="R3545" s="2" t="n">
        <f aca="false">N3545+P3545</f>
        <v>0</v>
      </c>
      <c r="S3545" s="2" t="n">
        <f aca="false">O3545+Q3545</f>
        <v>0</v>
      </c>
    </row>
    <row r="3546" customFormat="false" ht="13.2" hidden="false" customHeight="false" outlineLevel="0" collapsed="false">
      <c r="R3546" s="2" t="n">
        <f aca="false">N3546+P3546</f>
        <v>0</v>
      </c>
      <c r="S3546" s="2" t="n">
        <f aca="false">O3546+Q3546</f>
        <v>0</v>
      </c>
    </row>
    <row r="3547" customFormat="false" ht="13.2" hidden="false" customHeight="false" outlineLevel="0" collapsed="false">
      <c r="R3547" s="2" t="n">
        <f aca="false">N3547+P3547</f>
        <v>0</v>
      </c>
      <c r="S3547" s="2" t="n">
        <f aca="false">O3547+Q3547</f>
        <v>0</v>
      </c>
    </row>
    <row r="3548" customFormat="false" ht="13.2" hidden="false" customHeight="false" outlineLevel="0" collapsed="false">
      <c r="R3548" s="2" t="n">
        <f aca="false">N3548+P3548</f>
        <v>0</v>
      </c>
      <c r="S3548" s="2" t="n">
        <f aca="false">O3548+Q3548</f>
        <v>0</v>
      </c>
    </row>
    <row r="3549" customFormat="false" ht="13.2" hidden="false" customHeight="false" outlineLevel="0" collapsed="false">
      <c r="R3549" s="2" t="n">
        <f aca="false">N3549+P3549</f>
        <v>0</v>
      </c>
      <c r="S3549" s="2" t="n">
        <f aca="false">O3549+Q3549</f>
        <v>0</v>
      </c>
    </row>
    <row r="3550" customFormat="false" ht="13.2" hidden="false" customHeight="false" outlineLevel="0" collapsed="false">
      <c r="R3550" s="2" t="n">
        <f aca="false">N3550+P3550</f>
        <v>0</v>
      </c>
      <c r="S3550" s="2" t="n">
        <f aca="false">O3550+Q3550</f>
        <v>0</v>
      </c>
    </row>
    <row r="3551" customFormat="false" ht="13.2" hidden="false" customHeight="false" outlineLevel="0" collapsed="false">
      <c r="R3551" s="2" t="n">
        <f aca="false">N3551+P3551</f>
        <v>0</v>
      </c>
      <c r="S3551" s="2" t="n">
        <f aca="false">O3551+Q3551</f>
        <v>0</v>
      </c>
    </row>
    <row r="3552" customFormat="false" ht="13.2" hidden="false" customHeight="false" outlineLevel="0" collapsed="false">
      <c r="R3552" s="2" t="n">
        <f aca="false">N3552+P3552</f>
        <v>0</v>
      </c>
      <c r="S3552" s="2" t="n">
        <f aca="false">O3552+Q3552</f>
        <v>0</v>
      </c>
    </row>
    <row r="3553" customFormat="false" ht="13.2" hidden="false" customHeight="false" outlineLevel="0" collapsed="false">
      <c r="R3553" s="2" t="n">
        <f aca="false">N3553+P3553</f>
        <v>0</v>
      </c>
      <c r="S3553" s="2" t="n">
        <f aca="false">O3553+Q3553</f>
        <v>0</v>
      </c>
    </row>
    <row r="3554" customFormat="false" ht="13.2" hidden="false" customHeight="false" outlineLevel="0" collapsed="false">
      <c r="R3554" s="2" t="n">
        <f aca="false">N3554+P3554</f>
        <v>0</v>
      </c>
      <c r="S3554" s="2" t="n">
        <f aca="false">O3554+Q3554</f>
        <v>0</v>
      </c>
    </row>
    <row r="3555" customFormat="false" ht="13.2" hidden="false" customHeight="false" outlineLevel="0" collapsed="false">
      <c r="R3555" s="2" t="n">
        <f aca="false">N3555+P3555</f>
        <v>0</v>
      </c>
      <c r="S3555" s="2" t="n">
        <f aca="false">O3555+Q3555</f>
        <v>0</v>
      </c>
    </row>
    <row r="3556" customFormat="false" ht="13.2" hidden="false" customHeight="false" outlineLevel="0" collapsed="false">
      <c r="R3556" s="2" t="n">
        <f aca="false">N3556+P3556</f>
        <v>0</v>
      </c>
      <c r="S3556" s="2" t="n">
        <f aca="false">O3556+Q3556</f>
        <v>0</v>
      </c>
    </row>
    <row r="3557" customFormat="false" ht="13.2" hidden="false" customHeight="false" outlineLevel="0" collapsed="false">
      <c r="R3557" s="2" t="n">
        <f aca="false">N3557+P3557</f>
        <v>0</v>
      </c>
      <c r="S3557" s="2" t="n">
        <f aca="false">O3557+Q3557</f>
        <v>0</v>
      </c>
    </row>
    <row r="3558" customFormat="false" ht="13.2" hidden="false" customHeight="false" outlineLevel="0" collapsed="false">
      <c r="R3558" s="2" t="n">
        <f aca="false">N3558+P3558</f>
        <v>0</v>
      </c>
      <c r="S3558" s="2" t="n">
        <f aca="false">O3558+Q3558</f>
        <v>0</v>
      </c>
    </row>
    <row r="3559" customFormat="false" ht="13.2" hidden="false" customHeight="false" outlineLevel="0" collapsed="false">
      <c r="R3559" s="2" t="n">
        <f aca="false">N3559+P3559</f>
        <v>0</v>
      </c>
      <c r="S3559" s="2" t="n">
        <f aca="false">O3559+Q3559</f>
        <v>0</v>
      </c>
    </row>
    <row r="3560" customFormat="false" ht="13.2" hidden="false" customHeight="false" outlineLevel="0" collapsed="false">
      <c r="R3560" s="2" t="n">
        <f aca="false">N3560+P3560</f>
        <v>0</v>
      </c>
      <c r="S3560" s="2" t="n">
        <f aca="false">O3560+Q3560</f>
        <v>0</v>
      </c>
    </row>
    <row r="3561" customFormat="false" ht="13.2" hidden="false" customHeight="false" outlineLevel="0" collapsed="false">
      <c r="R3561" s="2" t="n">
        <f aca="false">N3561+P3561</f>
        <v>0</v>
      </c>
      <c r="S3561" s="2" t="n">
        <f aca="false">O3561+Q3561</f>
        <v>0</v>
      </c>
    </row>
    <row r="3562" customFormat="false" ht="13.2" hidden="false" customHeight="false" outlineLevel="0" collapsed="false">
      <c r="R3562" s="2" t="n">
        <f aca="false">N3562+P3562</f>
        <v>0</v>
      </c>
      <c r="S3562" s="2" t="n">
        <f aca="false">O3562+Q3562</f>
        <v>0</v>
      </c>
    </row>
    <row r="3563" customFormat="false" ht="13.2" hidden="false" customHeight="false" outlineLevel="0" collapsed="false">
      <c r="R3563" s="2" t="n">
        <f aca="false">N3563+P3563</f>
        <v>0</v>
      </c>
      <c r="S3563" s="2" t="n">
        <f aca="false">O3563+Q3563</f>
        <v>0</v>
      </c>
    </row>
    <row r="3564" customFormat="false" ht="13.2" hidden="false" customHeight="false" outlineLevel="0" collapsed="false">
      <c r="R3564" s="2" t="n">
        <f aca="false">N3564+P3564</f>
        <v>0</v>
      </c>
      <c r="S3564" s="2" t="n">
        <f aca="false">O3564+Q3564</f>
        <v>0</v>
      </c>
    </row>
    <row r="3565" customFormat="false" ht="13.2" hidden="false" customHeight="false" outlineLevel="0" collapsed="false">
      <c r="R3565" s="2" t="n">
        <f aca="false">N3565+P3565</f>
        <v>0</v>
      </c>
      <c r="S3565" s="2" t="n">
        <f aca="false">O3565+Q3565</f>
        <v>0</v>
      </c>
    </row>
    <row r="3566" customFormat="false" ht="13.2" hidden="false" customHeight="false" outlineLevel="0" collapsed="false">
      <c r="R3566" s="2" t="n">
        <f aca="false">N3566+P3566</f>
        <v>0</v>
      </c>
      <c r="S3566" s="2" t="n">
        <f aca="false">O3566+Q3566</f>
        <v>0</v>
      </c>
    </row>
    <row r="3567" customFormat="false" ht="13.2" hidden="false" customHeight="false" outlineLevel="0" collapsed="false">
      <c r="R3567" s="2" t="n">
        <f aca="false">N3567+P3567</f>
        <v>0</v>
      </c>
      <c r="S3567" s="2" t="n">
        <f aca="false">O3567+Q3567</f>
        <v>0</v>
      </c>
    </row>
    <row r="3568" customFormat="false" ht="13.2" hidden="false" customHeight="false" outlineLevel="0" collapsed="false">
      <c r="R3568" s="2" t="n">
        <f aca="false">N3568+P3568</f>
        <v>0</v>
      </c>
      <c r="S3568" s="2" t="n">
        <f aca="false">O3568+Q3568</f>
        <v>0</v>
      </c>
    </row>
    <row r="3569" customFormat="false" ht="13.2" hidden="false" customHeight="false" outlineLevel="0" collapsed="false">
      <c r="R3569" s="2" t="n">
        <f aca="false">N3569+P3569</f>
        <v>0</v>
      </c>
      <c r="S3569" s="2" t="n">
        <f aca="false">O3569+Q3569</f>
        <v>0</v>
      </c>
    </row>
    <row r="3570" customFormat="false" ht="13.2" hidden="false" customHeight="false" outlineLevel="0" collapsed="false">
      <c r="R3570" s="2" t="n">
        <f aca="false">N3570+P3570</f>
        <v>0</v>
      </c>
      <c r="S3570" s="2" t="n">
        <f aca="false">O3570+Q3570</f>
        <v>0</v>
      </c>
    </row>
    <row r="3571" customFormat="false" ht="13.2" hidden="false" customHeight="false" outlineLevel="0" collapsed="false">
      <c r="R3571" s="2" t="n">
        <f aca="false">N3571+P3571</f>
        <v>0</v>
      </c>
      <c r="S3571" s="2" t="n">
        <f aca="false">O3571+Q3571</f>
        <v>0</v>
      </c>
    </row>
    <row r="3572" customFormat="false" ht="13.2" hidden="false" customHeight="false" outlineLevel="0" collapsed="false">
      <c r="R3572" s="2" t="n">
        <f aca="false">N3572+P3572</f>
        <v>0</v>
      </c>
      <c r="S3572" s="2" t="n">
        <f aca="false">O3572+Q3572</f>
        <v>0</v>
      </c>
    </row>
    <row r="3573" customFormat="false" ht="13.2" hidden="false" customHeight="false" outlineLevel="0" collapsed="false">
      <c r="R3573" s="2" t="n">
        <f aca="false">N3573+P3573</f>
        <v>0</v>
      </c>
      <c r="S3573" s="2" t="n">
        <f aca="false">O3573+Q3573</f>
        <v>0</v>
      </c>
    </row>
    <row r="3574" customFormat="false" ht="13.2" hidden="false" customHeight="false" outlineLevel="0" collapsed="false">
      <c r="R3574" s="2" t="n">
        <f aca="false">N3574+P3574</f>
        <v>0</v>
      </c>
      <c r="S3574" s="2" t="n">
        <f aca="false">O3574+Q3574</f>
        <v>0</v>
      </c>
    </row>
    <row r="3575" customFormat="false" ht="13.2" hidden="false" customHeight="false" outlineLevel="0" collapsed="false">
      <c r="R3575" s="2" t="n">
        <f aca="false">N3575+P3575</f>
        <v>0</v>
      </c>
      <c r="S3575" s="2" t="n">
        <f aca="false">O3575+Q3575</f>
        <v>0</v>
      </c>
    </row>
    <row r="3576" customFormat="false" ht="13.2" hidden="false" customHeight="false" outlineLevel="0" collapsed="false">
      <c r="R3576" s="2" t="n">
        <f aca="false">N3576+P3576</f>
        <v>0</v>
      </c>
      <c r="S3576" s="2" t="n">
        <f aca="false">O3576+Q3576</f>
        <v>0</v>
      </c>
    </row>
    <row r="3577" customFormat="false" ht="13.2" hidden="false" customHeight="false" outlineLevel="0" collapsed="false">
      <c r="R3577" s="2" t="n">
        <f aca="false">N3577+P3577</f>
        <v>0</v>
      </c>
      <c r="S3577" s="2" t="n">
        <f aca="false">O3577+Q3577</f>
        <v>0</v>
      </c>
    </row>
    <row r="3578" customFormat="false" ht="13.2" hidden="false" customHeight="false" outlineLevel="0" collapsed="false">
      <c r="R3578" s="2" t="n">
        <f aca="false">N3578+P3578</f>
        <v>0</v>
      </c>
      <c r="S3578" s="2" t="n">
        <f aca="false">O3578+Q3578</f>
        <v>0</v>
      </c>
    </row>
    <row r="3579" customFormat="false" ht="13.2" hidden="false" customHeight="false" outlineLevel="0" collapsed="false">
      <c r="R3579" s="2" t="n">
        <f aca="false">N3579+P3579</f>
        <v>0</v>
      </c>
      <c r="S3579" s="2" t="n">
        <f aca="false">O3579+Q3579</f>
        <v>0</v>
      </c>
    </row>
    <row r="3580" customFormat="false" ht="13.2" hidden="false" customHeight="false" outlineLevel="0" collapsed="false">
      <c r="R3580" s="2" t="n">
        <f aca="false">N3580+P3580</f>
        <v>0</v>
      </c>
      <c r="S3580" s="2" t="n">
        <f aca="false">O3580+Q3580</f>
        <v>0</v>
      </c>
    </row>
    <row r="3581" customFormat="false" ht="13.2" hidden="false" customHeight="false" outlineLevel="0" collapsed="false">
      <c r="R3581" s="2" t="n">
        <f aca="false">N3581+P3581</f>
        <v>0</v>
      </c>
      <c r="S3581" s="2" t="n">
        <f aca="false">O3581+Q3581</f>
        <v>0</v>
      </c>
    </row>
    <row r="3582" customFormat="false" ht="13.2" hidden="false" customHeight="false" outlineLevel="0" collapsed="false">
      <c r="R3582" s="2" t="n">
        <f aca="false">N3582+P3582</f>
        <v>0</v>
      </c>
      <c r="S3582" s="2" t="n">
        <f aca="false">O3582+Q3582</f>
        <v>0</v>
      </c>
    </row>
    <row r="3583" customFormat="false" ht="13.2" hidden="false" customHeight="false" outlineLevel="0" collapsed="false">
      <c r="R3583" s="2" t="n">
        <f aca="false">N3583+P3583</f>
        <v>0</v>
      </c>
      <c r="S3583" s="2" t="n">
        <f aca="false">O3583+Q3583</f>
        <v>0</v>
      </c>
    </row>
    <row r="3584" customFormat="false" ht="13.2" hidden="false" customHeight="false" outlineLevel="0" collapsed="false">
      <c r="R3584" s="2" t="n">
        <f aca="false">N3584+P3584</f>
        <v>0</v>
      </c>
      <c r="S3584" s="2" t="n">
        <f aca="false">O3584+Q3584</f>
        <v>0</v>
      </c>
    </row>
    <row r="3585" customFormat="false" ht="13.2" hidden="false" customHeight="false" outlineLevel="0" collapsed="false">
      <c r="R3585" s="2" t="n">
        <f aca="false">N3585+P3585</f>
        <v>0</v>
      </c>
      <c r="S3585" s="2" t="n">
        <f aca="false">O3585+Q3585</f>
        <v>0</v>
      </c>
    </row>
    <row r="3586" customFormat="false" ht="13.2" hidden="false" customHeight="false" outlineLevel="0" collapsed="false">
      <c r="R3586" s="2" t="n">
        <f aca="false">N3586+P3586</f>
        <v>0</v>
      </c>
      <c r="S3586" s="2" t="n">
        <f aca="false">O3586+Q3586</f>
        <v>0</v>
      </c>
    </row>
    <row r="3587" customFormat="false" ht="13.2" hidden="false" customHeight="false" outlineLevel="0" collapsed="false">
      <c r="R3587" s="2" t="n">
        <f aca="false">N3587+P3587</f>
        <v>0</v>
      </c>
      <c r="S3587" s="2" t="n">
        <f aca="false">O3587+Q3587</f>
        <v>0</v>
      </c>
    </row>
    <row r="3588" customFormat="false" ht="13.2" hidden="false" customHeight="false" outlineLevel="0" collapsed="false">
      <c r="R3588" s="2" t="n">
        <f aca="false">N3588+P3588</f>
        <v>0</v>
      </c>
      <c r="S3588" s="2" t="n">
        <f aca="false">O3588+Q3588</f>
        <v>0</v>
      </c>
    </row>
    <row r="3589" customFormat="false" ht="13.2" hidden="false" customHeight="false" outlineLevel="0" collapsed="false">
      <c r="R3589" s="2" t="n">
        <f aca="false">N3589+P3589</f>
        <v>0</v>
      </c>
      <c r="S3589" s="2" t="n">
        <f aca="false">O3589+Q3589</f>
        <v>0</v>
      </c>
    </row>
    <row r="3590" customFormat="false" ht="13.2" hidden="false" customHeight="false" outlineLevel="0" collapsed="false">
      <c r="R3590" s="2" t="n">
        <f aca="false">N3590+P3590</f>
        <v>0</v>
      </c>
      <c r="S3590" s="2" t="n">
        <f aca="false">O3590+Q3590</f>
        <v>0</v>
      </c>
    </row>
    <row r="3591" customFormat="false" ht="13.2" hidden="false" customHeight="false" outlineLevel="0" collapsed="false">
      <c r="R3591" s="2" t="n">
        <f aca="false">N3591+P3591</f>
        <v>0</v>
      </c>
      <c r="S3591" s="2" t="n">
        <f aca="false">O3591+Q3591</f>
        <v>0</v>
      </c>
    </row>
    <row r="3592" customFormat="false" ht="13.2" hidden="false" customHeight="false" outlineLevel="0" collapsed="false">
      <c r="R3592" s="2" t="n">
        <f aca="false">N3592+P3592</f>
        <v>0</v>
      </c>
      <c r="S3592" s="2" t="n">
        <f aca="false">O3592+Q3592</f>
        <v>0</v>
      </c>
    </row>
    <row r="3593" customFormat="false" ht="13.2" hidden="false" customHeight="false" outlineLevel="0" collapsed="false">
      <c r="R3593" s="2" t="n">
        <f aca="false">N3593+P3593</f>
        <v>0</v>
      </c>
      <c r="S3593" s="2" t="n">
        <f aca="false">O3593+Q3593</f>
        <v>0</v>
      </c>
    </row>
    <row r="3594" customFormat="false" ht="13.2" hidden="false" customHeight="false" outlineLevel="0" collapsed="false">
      <c r="R3594" s="2" t="n">
        <f aca="false">N3594+P3594</f>
        <v>0</v>
      </c>
      <c r="S3594" s="2" t="n">
        <f aca="false">O3594+Q3594</f>
        <v>0</v>
      </c>
    </row>
    <row r="3595" customFormat="false" ht="13.2" hidden="false" customHeight="false" outlineLevel="0" collapsed="false">
      <c r="R3595" s="2" t="n">
        <f aca="false">N3595+P3595</f>
        <v>0</v>
      </c>
      <c r="S3595" s="2" t="n">
        <f aca="false">O3595+Q3595</f>
        <v>0</v>
      </c>
    </row>
    <row r="3596" customFormat="false" ht="13.2" hidden="false" customHeight="false" outlineLevel="0" collapsed="false">
      <c r="R3596" s="2" t="n">
        <f aca="false">N3596+P3596</f>
        <v>0</v>
      </c>
      <c r="S3596" s="2" t="n">
        <f aca="false">O3596+Q3596</f>
        <v>0</v>
      </c>
    </row>
    <row r="3597" customFormat="false" ht="13.2" hidden="false" customHeight="false" outlineLevel="0" collapsed="false">
      <c r="R3597" s="2" t="n">
        <f aca="false">N3597+P3597</f>
        <v>0</v>
      </c>
      <c r="S3597" s="2" t="n">
        <f aca="false">O3597+Q3597</f>
        <v>0</v>
      </c>
    </row>
    <row r="3598" customFormat="false" ht="13.2" hidden="false" customHeight="false" outlineLevel="0" collapsed="false">
      <c r="R3598" s="2" t="n">
        <f aca="false">N3598+P3598</f>
        <v>0</v>
      </c>
      <c r="S3598" s="2" t="n">
        <f aca="false">O3598+Q3598</f>
        <v>0</v>
      </c>
    </row>
    <row r="3599" customFormat="false" ht="13.2" hidden="false" customHeight="false" outlineLevel="0" collapsed="false">
      <c r="R3599" s="2" t="n">
        <f aca="false">N3599+P3599</f>
        <v>0</v>
      </c>
      <c r="S3599" s="2" t="n">
        <f aca="false">O3599+Q3599</f>
        <v>0</v>
      </c>
    </row>
    <row r="3600" customFormat="false" ht="13.2" hidden="false" customHeight="false" outlineLevel="0" collapsed="false">
      <c r="R3600" s="2" t="n">
        <f aca="false">N3600+P3600</f>
        <v>0</v>
      </c>
      <c r="S3600" s="2" t="n">
        <f aca="false">O3600+Q3600</f>
        <v>0</v>
      </c>
    </row>
    <row r="3601" customFormat="false" ht="13.2" hidden="false" customHeight="false" outlineLevel="0" collapsed="false">
      <c r="R3601" s="2" t="n">
        <f aca="false">N3601+P3601</f>
        <v>0</v>
      </c>
      <c r="S3601" s="2" t="n">
        <f aca="false">O3601+Q3601</f>
        <v>0</v>
      </c>
    </row>
    <row r="3602" customFormat="false" ht="13.2" hidden="false" customHeight="false" outlineLevel="0" collapsed="false">
      <c r="R3602" s="2" t="n">
        <f aca="false">N3602+P3602</f>
        <v>0</v>
      </c>
      <c r="S3602" s="2" t="n">
        <f aca="false">O3602+Q3602</f>
        <v>0</v>
      </c>
    </row>
    <row r="3603" customFormat="false" ht="13.2" hidden="false" customHeight="false" outlineLevel="0" collapsed="false">
      <c r="R3603" s="2" t="n">
        <f aca="false">N3603+P3603</f>
        <v>0</v>
      </c>
      <c r="S3603" s="2" t="n">
        <f aca="false">O3603+Q3603</f>
        <v>0</v>
      </c>
    </row>
    <row r="3604" customFormat="false" ht="13.2" hidden="false" customHeight="false" outlineLevel="0" collapsed="false">
      <c r="R3604" s="2" t="n">
        <f aca="false">N3604+P3604</f>
        <v>0</v>
      </c>
      <c r="S3604" s="2" t="n">
        <f aca="false">O3604+Q3604</f>
        <v>0</v>
      </c>
    </row>
    <row r="3605" customFormat="false" ht="13.2" hidden="false" customHeight="false" outlineLevel="0" collapsed="false">
      <c r="R3605" s="2" t="n">
        <f aca="false">N3605+P3605</f>
        <v>0</v>
      </c>
      <c r="S3605" s="2" t="n">
        <f aca="false">O3605+Q3605</f>
        <v>0</v>
      </c>
    </row>
    <row r="3606" customFormat="false" ht="13.2" hidden="false" customHeight="false" outlineLevel="0" collapsed="false">
      <c r="R3606" s="2" t="n">
        <f aca="false">N3606+P3606</f>
        <v>0</v>
      </c>
      <c r="S3606" s="2" t="n">
        <f aca="false">O3606+Q3606</f>
        <v>0</v>
      </c>
    </row>
    <row r="3607" customFormat="false" ht="13.2" hidden="false" customHeight="false" outlineLevel="0" collapsed="false">
      <c r="R3607" s="2" t="n">
        <f aca="false">N3607+P3607</f>
        <v>0</v>
      </c>
      <c r="S3607" s="2" t="n">
        <f aca="false">O3607+Q3607</f>
        <v>0</v>
      </c>
    </row>
    <row r="3608" customFormat="false" ht="13.2" hidden="false" customHeight="false" outlineLevel="0" collapsed="false">
      <c r="R3608" s="2" t="n">
        <f aca="false">N3608+P3608</f>
        <v>0</v>
      </c>
      <c r="S3608" s="2" t="n">
        <f aca="false">O3608+Q3608</f>
        <v>0</v>
      </c>
    </row>
    <row r="3609" customFormat="false" ht="13.2" hidden="false" customHeight="false" outlineLevel="0" collapsed="false">
      <c r="R3609" s="2" t="n">
        <f aca="false">N3609+P3609</f>
        <v>0</v>
      </c>
      <c r="S3609" s="2" t="n">
        <f aca="false">O3609+Q3609</f>
        <v>0</v>
      </c>
    </row>
    <row r="3610" customFormat="false" ht="13.2" hidden="false" customHeight="false" outlineLevel="0" collapsed="false">
      <c r="R3610" s="2" t="n">
        <f aca="false">N3610+P3610</f>
        <v>0</v>
      </c>
      <c r="S3610" s="2" t="n">
        <f aca="false">O3610+Q3610</f>
        <v>0</v>
      </c>
    </row>
    <row r="3611" customFormat="false" ht="13.2" hidden="false" customHeight="false" outlineLevel="0" collapsed="false">
      <c r="R3611" s="2" t="n">
        <f aca="false">N3611+P3611</f>
        <v>0</v>
      </c>
      <c r="S3611" s="2" t="n">
        <f aca="false">O3611+Q3611</f>
        <v>0</v>
      </c>
    </row>
    <row r="3612" customFormat="false" ht="13.2" hidden="false" customHeight="false" outlineLevel="0" collapsed="false">
      <c r="R3612" s="2" t="n">
        <f aca="false">N3612+P3612</f>
        <v>0</v>
      </c>
      <c r="S3612" s="2" t="n">
        <f aca="false">O3612+Q3612</f>
        <v>0</v>
      </c>
    </row>
    <row r="3613" customFormat="false" ht="13.2" hidden="false" customHeight="false" outlineLevel="0" collapsed="false">
      <c r="R3613" s="2" t="n">
        <f aca="false">N3613+P3613</f>
        <v>0</v>
      </c>
      <c r="S3613" s="2" t="n">
        <f aca="false">O3613+Q3613</f>
        <v>0</v>
      </c>
    </row>
    <row r="3614" customFormat="false" ht="13.2" hidden="false" customHeight="false" outlineLevel="0" collapsed="false">
      <c r="R3614" s="2" t="n">
        <f aca="false">N3614+P3614</f>
        <v>0</v>
      </c>
      <c r="S3614" s="2" t="n">
        <f aca="false">O3614+Q3614</f>
        <v>0</v>
      </c>
    </row>
    <row r="3615" customFormat="false" ht="13.2" hidden="false" customHeight="false" outlineLevel="0" collapsed="false">
      <c r="R3615" s="2" t="n">
        <f aca="false">N3615+P3615</f>
        <v>0</v>
      </c>
      <c r="S3615" s="2" t="n">
        <f aca="false">O3615+Q3615</f>
        <v>0</v>
      </c>
    </row>
    <row r="3616" customFormat="false" ht="13.2" hidden="false" customHeight="false" outlineLevel="0" collapsed="false">
      <c r="R3616" s="2" t="n">
        <f aca="false">N3616+P3616</f>
        <v>0</v>
      </c>
      <c r="S3616" s="2" t="n">
        <f aca="false">O3616+Q3616</f>
        <v>0</v>
      </c>
    </row>
    <row r="3617" customFormat="false" ht="13.2" hidden="false" customHeight="false" outlineLevel="0" collapsed="false">
      <c r="R3617" s="2" t="n">
        <f aca="false">N3617+P3617</f>
        <v>0</v>
      </c>
      <c r="S3617" s="2" t="n">
        <f aca="false">O3617+Q3617</f>
        <v>0</v>
      </c>
    </row>
    <row r="3618" customFormat="false" ht="13.2" hidden="false" customHeight="false" outlineLevel="0" collapsed="false">
      <c r="R3618" s="2" t="n">
        <f aca="false">N3618+P3618</f>
        <v>0</v>
      </c>
      <c r="S3618" s="2" t="n">
        <f aca="false">O3618+Q3618</f>
        <v>0</v>
      </c>
    </row>
    <row r="3619" customFormat="false" ht="13.2" hidden="false" customHeight="false" outlineLevel="0" collapsed="false">
      <c r="R3619" s="2" t="n">
        <f aca="false">N3619+P3619</f>
        <v>0</v>
      </c>
      <c r="S3619" s="2" t="n">
        <f aca="false">O3619+Q3619</f>
        <v>0</v>
      </c>
    </row>
    <row r="3620" customFormat="false" ht="13.2" hidden="false" customHeight="false" outlineLevel="0" collapsed="false">
      <c r="R3620" s="2" t="n">
        <f aca="false">N3620+P3620</f>
        <v>0</v>
      </c>
      <c r="S3620" s="2" t="n">
        <f aca="false">O3620+Q3620</f>
        <v>0</v>
      </c>
    </row>
    <row r="3621" customFormat="false" ht="13.2" hidden="false" customHeight="false" outlineLevel="0" collapsed="false">
      <c r="R3621" s="2" t="n">
        <f aca="false">N3621+P3621</f>
        <v>0</v>
      </c>
      <c r="S3621" s="2" t="n">
        <f aca="false">O3621+Q3621</f>
        <v>0</v>
      </c>
    </row>
    <row r="3622" customFormat="false" ht="13.2" hidden="false" customHeight="false" outlineLevel="0" collapsed="false">
      <c r="R3622" s="2" t="n">
        <f aca="false">N3622+P3622</f>
        <v>0</v>
      </c>
      <c r="S3622" s="2" t="n">
        <f aca="false">O3622+Q3622</f>
        <v>0</v>
      </c>
    </row>
    <row r="3623" customFormat="false" ht="13.2" hidden="false" customHeight="false" outlineLevel="0" collapsed="false">
      <c r="R3623" s="2" t="n">
        <f aca="false">N3623+P3623</f>
        <v>0</v>
      </c>
      <c r="S3623" s="2" t="n">
        <f aca="false">O3623+Q3623</f>
        <v>0</v>
      </c>
    </row>
    <row r="3624" customFormat="false" ht="13.2" hidden="false" customHeight="false" outlineLevel="0" collapsed="false">
      <c r="R3624" s="2" t="n">
        <f aca="false">N3624+P3624</f>
        <v>0</v>
      </c>
      <c r="S3624" s="2" t="n">
        <f aca="false">O3624+Q3624</f>
        <v>0</v>
      </c>
    </row>
    <row r="3625" customFormat="false" ht="13.2" hidden="false" customHeight="false" outlineLevel="0" collapsed="false">
      <c r="R3625" s="2" t="n">
        <f aca="false">N3625+P3625</f>
        <v>0</v>
      </c>
      <c r="S3625" s="2" t="n">
        <f aca="false">O3625+Q3625</f>
        <v>0</v>
      </c>
    </row>
    <row r="3626" customFormat="false" ht="13.2" hidden="false" customHeight="false" outlineLevel="0" collapsed="false">
      <c r="R3626" s="2" t="n">
        <f aca="false">N3626+P3626</f>
        <v>0</v>
      </c>
      <c r="S3626" s="2" t="n">
        <f aca="false">O3626+Q3626</f>
        <v>0</v>
      </c>
    </row>
    <row r="3627" customFormat="false" ht="13.2" hidden="false" customHeight="false" outlineLevel="0" collapsed="false">
      <c r="R3627" s="2" t="n">
        <f aca="false">N3627+P3627</f>
        <v>0</v>
      </c>
      <c r="S3627" s="2" t="n">
        <f aca="false">O3627+Q3627</f>
        <v>0</v>
      </c>
    </row>
    <row r="3628" customFormat="false" ht="13.2" hidden="false" customHeight="false" outlineLevel="0" collapsed="false">
      <c r="R3628" s="2" t="n">
        <f aca="false">N3628+P3628</f>
        <v>0</v>
      </c>
      <c r="S3628" s="2" t="n">
        <f aca="false">O3628+Q3628</f>
        <v>0</v>
      </c>
    </row>
    <row r="3629" customFormat="false" ht="13.2" hidden="false" customHeight="false" outlineLevel="0" collapsed="false">
      <c r="R3629" s="2" t="n">
        <f aca="false">N3629+P3629</f>
        <v>0</v>
      </c>
      <c r="S3629" s="2" t="n">
        <f aca="false">O3629+Q3629</f>
        <v>0</v>
      </c>
    </row>
    <row r="3630" customFormat="false" ht="13.2" hidden="false" customHeight="false" outlineLevel="0" collapsed="false">
      <c r="R3630" s="2" t="n">
        <f aca="false">N3630+P3630</f>
        <v>0</v>
      </c>
      <c r="S3630" s="2" t="n">
        <f aca="false">O3630+Q3630</f>
        <v>0</v>
      </c>
    </row>
    <row r="3631" customFormat="false" ht="13.2" hidden="false" customHeight="false" outlineLevel="0" collapsed="false">
      <c r="R3631" s="2" t="n">
        <f aca="false">N3631+P3631</f>
        <v>0</v>
      </c>
      <c r="S3631" s="2" t="n">
        <f aca="false">O3631+Q3631</f>
        <v>0</v>
      </c>
    </row>
    <row r="3632" customFormat="false" ht="13.2" hidden="false" customHeight="false" outlineLevel="0" collapsed="false">
      <c r="R3632" s="2" t="n">
        <f aca="false">N3632+P3632</f>
        <v>0</v>
      </c>
      <c r="S3632" s="2" t="n">
        <f aca="false">O3632+Q3632</f>
        <v>0</v>
      </c>
    </row>
    <row r="3633" customFormat="false" ht="13.2" hidden="false" customHeight="false" outlineLevel="0" collapsed="false">
      <c r="R3633" s="2" t="n">
        <f aca="false">N3633+P3633</f>
        <v>0</v>
      </c>
      <c r="S3633" s="2" t="n">
        <f aca="false">O3633+Q3633</f>
        <v>0</v>
      </c>
    </row>
    <row r="3634" customFormat="false" ht="13.2" hidden="false" customHeight="false" outlineLevel="0" collapsed="false">
      <c r="R3634" s="2" t="n">
        <f aca="false">N3634+P3634</f>
        <v>0</v>
      </c>
      <c r="S3634" s="2" t="n">
        <f aca="false">O3634+Q3634</f>
        <v>0</v>
      </c>
    </row>
    <row r="3635" customFormat="false" ht="13.2" hidden="false" customHeight="false" outlineLevel="0" collapsed="false">
      <c r="R3635" s="2" t="n">
        <f aca="false">N3635+P3635</f>
        <v>0</v>
      </c>
      <c r="S3635" s="2" t="n">
        <f aca="false">O3635+Q3635</f>
        <v>0</v>
      </c>
    </row>
    <row r="3636" customFormat="false" ht="13.2" hidden="false" customHeight="false" outlineLevel="0" collapsed="false">
      <c r="R3636" s="2" t="n">
        <f aca="false">N3636+P3636</f>
        <v>0</v>
      </c>
      <c r="S3636" s="2" t="n">
        <f aca="false">O3636+Q3636</f>
        <v>0</v>
      </c>
    </row>
    <row r="3637" customFormat="false" ht="13.2" hidden="false" customHeight="false" outlineLevel="0" collapsed="false">
      <c r="R3637" s="2" t="n">
        <f aca="false">N3637+P3637</f>
        <v>0</v>
      </c>
      <c r="S3637" s="2" t="n">
        <f aca="false">O3637+Q3637</f>
        <v>0</v>
      </c>
    </row>
    <row r="3638" customFormat="false" ht="13.2" hidden="false" customHeight="false" outlineLevel="0" collapsed="false">
      <c r="R3638" s="2" t="n">
        <f aca="false">N3638+P3638</f>
        <v>0</v>
      </c>
      <c r="S3638" s="2" t="n">
        <f aca="false">O3638+Q3638</f>
        <v>0</v>
      </c>
    </row>
    <row r="3639" customFormat="false" ht="13.2" hidden="false" customHeight="false" outlineLevel="0" collapsed="false">
      <c r="R3639" s="2" t="n">
        <f aca="false">N3639+P3639</f>
        <v>0</v>
      </c>
      <c r="S3639" s="2" t="n">
        <f aca="false">O3639+Q3639</f>
        <v>0</v>
      </c>
    </row>
    <row r="3640" customFormat="false" ht="13.2" hidden="false" customHeight="false" outlineLevel="0" collapsed="false">
      <c r="R3640" s="2" t="n">
        <f aca="false">N3640+P3640</f>
        <v>0</v>
      </c>
      <c r="S3640" s="2" t="n">
        <f aca="false">O3640+Q3640</f>
        <v>0</v>
      </c>
    </row>
    <row r="3641" customFormat="false" ht="13.2" hidden="false" customHeight="false" outlineLevel="0" collapsed="false">
      <c r="R3641" s="2" t="n">
        <f aca="false">N3641+P3641</f>
        <v>0</v>
      </c>
      <c r="S3641" s="2" t="n">
        <f aca="false">O3641+Q3641</f>
        <v>0</v>
      </c>
    </row>
    <row r="3642" customFormat="false" ht="13.2" hidden="false" customHeight="false" outlineLevel="0" collapsed="false">
      <c r="R3642" s="2" t="n">
        <f aca="false">N3642+P3642</f>
        <v>0</v>
      </c>
      <c r="S3642" s="2" t="n">
        <f aca="false">O3642+Q3642</f>
        <v>0</v>
      </c>
    </row>
    <row r="3643" customFormat="false" ht="13.2" hidden="false" customHeight="false" outlineLevel="0" collapsed="false">
      <c r="R3643" s="2" t="n">
        <f aca="false">N3643+P3643</f>
        <v>0</v>
      </c>
      <c r="S3643" s="2" t="n">
        <f aca="false">O3643+Q3643</f>
        <v>0</v>
      </c>
    </row>
    <row r="3644" customFormat="false" ht="13.2" hidden="false" customHeight="false" outlineLevel="0" collapsed="false">
      <c r="R3644" s="2" t="n">
        <f aca="false">N3644+P3644</f>
        <v>0</v>
      </c>
      <c r="S3644" s="2" t="n">
        <f aca="false">O3644+Q3644</f>
        <v>0</v>
      </c>
    </row>
    <row r="3645" customFormat="false" ht="13.2" hidden="false" customHeight="false" outlineLevel="0" collapsed="false">
      <c r="R3645" s="2" t="n">
        <f aca="false">N3645+P3645</f>
        <v>0</v>
      </c>
      <c r="S3645" s="2" t="n">
        <f aca="false">O3645+Q3645</f>
        <v>0</v>
      </c>
    </row>
    <row r="3646" customFormat="false" ht="13.2" hidden="false" customHeight="false" outlineLevel="0" collapsed="false">
      <c r="R3646" s="2" t="n">
        <f aca="false">N3646+P3646</f>
        <v>0</v>
      </c>
      <c r="S3646" s="2" t="n">
        <f aca="false">O3646+Q3646</f>
        <v>0</v>
      </c>
    </row>
    <row r="3647" customFormat="false" ht="13.2" hidden="false" customHeight="false" outlineLevel="0" collapsed="false">
      <c r="R3647" s="2" t="n">
        <f aca="false">N3647+P3647</f>
        <v>0</v>
      </c>
      <c r="S3647" s="2" t="n">
        <f aca="false">O3647+Q3647</f>
        <v>0</v>
      </c>
    </row>
    <row r="3648" customFormat="false" ht="13.2" hidden="false" customHeight="false" outlineLevel="0" collapsed="false">
      <c r="R3648" s="2" t="n">
        <f aca="false">N3648+P3648</f>
        <v>0</v>
      </c>
      <c r="S3648" s="2" t="n">
        <f aca="false">O3648+Q3648</f>
        <v>0</v>
      </c>
    </row>
    <row r="3649" customFormat="false" ht="13.2" hidden="false" customHeight="false" outlineLevel="0" collapsed="false">
      <c r="R3649" s="2" t="n">
        <f aca="false">N3649+P3649</f>
        <v>0</v>
      </c>
      <c r="S3649" s="2" t="n">
        <f aca="false">O3649+Q3649</f>
        <v>0</v>
      </c>
    </row>
    <row r="3650" customFormat="false" ht="13.2" hidden="false" customHeight="false" outlineLevel="0" collapsed="false">
      <c r="R3650" s="2" t="n">
        <f aca="false">N3650+P3650</f>
        <v>0</v>
      </c>
      <c r="S3650" s="2" t="n">
        <f aca="false">O3650+Q3650</f>
        <v>0</v>
      </c>
    </row>
    <row r="3651" customFormat="false" ht="13.2" hidden="false" customHeight="false" outlineLevel="0" collapsed="false">
      <c r="R3651" s="2" t="n">
        <f aca="false">N3651+P3651</f>
        <v>0</v>
      </c>
      <c r="S3651" s="2" t="n">
        <f aca="false">O3651+Q3651</f>
        <v>0</v>
      </c>
    </row>
    <row r="3652" customFormat="false" ht="13.2" hidden="false" customHeight="false" outlineLevel="0" collapsed="false">
      <c r="R3652" s="2" t="n">
        <f aca="false">N3652+P3652</f>
        <v>0</v>
      </c>
      <c r="S3652" s="2" t="n">
        <f aca="false">O3652+Q3652</f>
        <v>0</v>
      </c>
    </row>
    <row r="3653" customFormat="false" ht="13.2" hidden="false" customHeight="false" outlineLevel="0" collapsed="false">
      <c r="R3653" s="2" t="n">
        <f aca="false">N3653+P3653</f>
        <v>0</v>
      </c>
      <c r="S3653" s="2" t="n">
        <f aca="false">O3653+Q3653</f>
        <v>0</v>
      </c>
    </row>
    <row r="3654" customFormat="false" ht="13.2" hidden="false" customHeight="false" outlineLevel="0" collapsed="false">
      <c r="R3654" s="2" t="n">
        <f aca="false">N3654+P3654</f>
        <v>0</v>
      </c>
      <c r="S3654" s="2" t="n">
        <f aca="false">O3654+Q3654</f>
        <v>0</v>
      </c>
    </row>
    <row r="3655" customFormat="false" ht="13.2" hidden="false" customHeight="false" outlineLevel="0" collapsed="false">
      <c r="R3655" s="2" t="n">
        <f aca="false">N3655+P3655</f>
        <v>0</v>
      </c>
      <c r="S3655" s="2" t="n">
        <f aca="false">O3655+Q3655</f>
        <v>0</v>
      </c>
    </row>
    <row r="3656" customFormat="false" ht="13.2" hidden="false" customHeight="false" outlineLevel="0" collapsed="false">
      <c r="R3656" s="2" t="n">
        <f aca="false">N3656+P3656</f>
        <v>0</v>
      </c>
      <c r="S3656" s="2" t="n">
        <f aca="false">O3656+Q3656</f>
        <v>0</v>
      </c>
    </row>
    <row r="3657" customFormat="false" ht="13.2" hidden="false" customHeight="false" outlineLevel="0" collapsed="false">
      <c r="R3657" s="2" t="n">
        <f aca="false">N3657+P3657</f>
        <v>0</v>
      </c>
      <c r="S3657" s="2" t="n">
        <f aca="false">O3657+Q3657</f>
        <v>0</v>
      </c>
    </row>
    <row r="3658" customFormat="false" ht="13.2" hidden="false" customHeight="false" outlineLevel="0" collapsed="false">
      <c r="R3658" s="2" t="n">
        <f aca="false">N3658+P3658</f>
        <v>0</v>
      </c>
      <c r="S3658" s="2" t="n">
        <f aca="false">O3658+Q3658</f>
        <v>0</v>
      </c>
    </row>
    <row r="3659" customFormat="false" ht="13.2" hidden="false" customHeight="false" outlineLevel="0" collapsed="false">
      <c r="R3659" s="2" t="n">
        <f aca="false">N3659+P3659</f>
        <v>0</v>
      </c>
      <c r="S3659" s="2" t="n">
        <f aca="false">O3659+Q3659</f>
        <v>0</v>
      </c>
    </row>
    <row r="3660" customFormat="false" ht="13.2" hidden="false" customHeight="false" outlineLevel="0" collapsed="false">
      <c r="R3660" s="2" t="n">
        <f aca="false">N3660+P3660</f>
        <v>0</v>
      </c>
      <c r="S3660" s="2" t="n">
        <f aca="false">O3660+Q3660</f>
        <v>0</v>
      </c>
    </row>
    <row r="3661" customFormat="false" ht="13.2" hidden="false" customHeight="false" outlineLevel="0" collapsed="false">
      <c r="R3661" s="2" t="n">
        <f aca="false">N3661+P3661</f>
        <v>0</v>
      </c>
      <c r="S3661" s="2" t="n">
        <f aca="false">O3661+Q3661</f>
        <v>0</v>
      </c>
    </row>
    <row r="3662" customFormat="false" ht="13.2" hidden="false" customHeight="false" outlineLevel="0" collapsed="false">
      <c r="R3662" s="2" t="n">
        <f aca="false">N3662+P3662</f>
        <v>0</v>
      </c>
      <c r="S3662" s="2" t="n">
        <f aca="false">O3662+Q3662</f>
        <v>0</v>
      </c>
    </row>
    <row r="3663" customFormat="false" ht="13.2" hidden="false" customHeight="false" outlineLevel="0" collapsed="false">
      <c r="R3663" s="2" t="n">
        <f aca="false">N3663+P3663</f>
        <v>0</v>
      </c>
      <c r="S3663" s="2" t="n">
        <f aca="false">O3663+Q3663</f>
        <v>0</v>
      </c>
    </row>
    <row r="3664" customFormat="false" ht="13.2" hidden="false" customHeight="false" outlineLevel="0" collapsed="false">
      <c r="R3664" s="2" t="n">
        <f aca="false">N3664+P3664</f>
        <v>0</v>
      </c>
      <c r="S3664" s="2" t="n">
        <f aca="false">O3664+Q3664</f>
        <v>0</v>
      </c>
    </row>
    <row r="3665" customFormat="false" ht="13.2" hidden="false" customHeight="false" outlineLevel="0" collapsed="false">
      <c r="R3665" s="2" t="n">
        <f aca="false">N3665+P3665</f>
        <v>0</v>
      </c>
      <c r="S3665" s="2" t="n">
        <f aca="false">O3665+Q3665</f>
        <v>0</v>
      </c>
    </row>
    <row r="3666" customFormat="false" ht="13.2" hidden="false" customHeight="false" outlineLevel="0" collapsed="false">
      <c r="R3666" s="2" t="n">
        <f aca="false">N3666+P3666</f>
        <v>0</v>
      </c>
      <c r="S3666" s="2" t="n">
        <f aca="false">O3666+Q3666</f>
        <v>0</v>
      </c>
    </row>
    <row r="3667" customFormat="false" ht="13.2" hidden="false" customHeight="false" outlineLevel="0" collapsed="false">
      <c r="R3667" s="2" t="n">
        <f aca="false">N3667+P3667</f>
        <v>0</v>
      </c>
      <c r="S3667" s="2" t="n">
        <f aca="false">O3667+Q3667</f>
        <v>0</v>
      </c>
    </row>
    <row r="3668" customFormat="false" ht="13.2" hidden="false" customHeight="false" outlineLevel="0" collapsed="false">
      <c r="R3668" s="2" t="n">
        <f aca="false">N3668+P3668</f>
        <v>0</v>
      </c>
      <c r="S3668" s="2" t="n">
        <f aca="false">O3668+Q3668</f>
        <v>0</v>
      </c>
    </row>
    <row r="3669" customFormat="false" ht="13.2" hidden="false" customHeight="false" outlineLevel="0" collapsed="false">
      <c r="R3669" s="2" t="n">
        <f aca="false">N3669+P3669</f>
        <v>0</v>
      </c>
      <c r="S3669" s="2" t="n">
        <f aca="false">O3669+Q3669</f>
        <v>0</v>
      </c>
    </row>
    <row r="3670" customFormat="false" ht="13.2" hidden="false" customHeight="false" outlineLevel="0" collapsed="false">
      <c r="R3670" s="2" t="n">
        <f aca="false">N3670+P3670</f>
        <v>0</v>
      </c>
      <c r="S3670" s="2" t="n">
        <f aca="false">O3670+Q3670</f>
        <v>0</v>
      </c>
    </row>
    <row r="3671" customFormat="false" ht="13.2" hidden="false" customHeight="false" outlineLevel="0" collapsed="false">
      <c r="R3671" s="2" t="n">
        <f aca="false">N3671+P3671</f>
        <v>0</v>
      </c>
      <c r="S3671" s="2" t="n">
        <f aca="false">O3671+Q3671</f>
        <v>0</v>
      </c>
    </row>
    <row r="3672" customFormat="false" ht="13.2" hidden="false" customHeight="false" outlineLevel="0" collapsed="false">
      <c r="R3672" s="2" t="n">
        <f aca="false">N3672+P3672</f>
        <v>0</v>
      </c>
      <c r="S3672" s="2" t="n">
        <f aca="false">O3672+Q3672</f>
        <v>0</v>
      </c>
    </row>
    <row r="3673" customFormat="false" ht="13.2" hidden="false" customHeight="false" outlineLevel="0" collapsed="false">
      <c r="R3673" s="2" t="n">
        <f aca="false">N3673+P3673</f>
        <v>0</v>
      </c>
      <c r="S3673" s="2" t="n">
        <f aca="false">O3673+Q3673</f>
        <v>0</v>
      </c>
    </row>
    <row r="3674" customFormat="false" ht="13.2" hidden="false" customHeight="false" outlineLevel="0" collapsed="false">
      <c r="R3674" s="2" t="n">
        <f aca="false">N3674+P3674</f>
        <v>0</v>
      </c>
      <c r="S3674" s="2" t="n">
        <f aca="false">O3674+Q3674</f>
        <v>0</v>
      </c>
    </row>
    <row r="3675" customFormat="false" ht="13.2" hidden="false" customHeight="false" outlineLevel="0" collapsed="false">
      <c r="R3675" s="2" t="n">
        <f aca="false">N3675+P3675</f>
        <v>0</v>
      </c>
      <c r="S3675" s="2" t="n">
        <f aca="false">O3675+Q3675</f>
        <v>0</v>
      </c>
    </row>
    <row r="3676" customFormat="false" ht="13.2" hidden="false" customHeight="false" outlineLevel="0" collapsed="false">
      <c r="R3676" s="2" t="n">
        <f aca="false">N3676+P3676</f>
        <v>0</v>
      </c>
      <c r="S3676" s="2" t="n">
        <f aca="false">O3676+Q3676</f>
        <v>0</v>
      </c>
    </row>
    <row r="3677" customFormat="false" ht="13.2" hidden="false" customHeight="false" outlineLevel="0" collapsed="false">
      <c r="R3677" s="2" t="n">
        <f aca="false">N3677+P3677</f>
        <v>0</v>
      </c>
      <c r="S3677" s="2" t="n">
        <f aca="false">O3677+Q3677</f>
        <v>0</v>
      </c>
    </row>
    <row r="3678" customFormat="false" ht="13.2" hidden="false" customHeight="false" outlineLevel="0" collapsed="false">
      <c r="R3678" s="2" t="n">
        <f aca="false">N3678+P3678</f>
        <v>0</v>
      </c>
      <c r="S3678" s="2" t="n">
        <f aca="false">O3678+Q3678</f>
        <v>0</v>
      </c>
    </row>
    <row r="3679" customFormat="false" ht="13.2" hidden="false" customHeight="false" outlineLevel="0" collapsed="false">
      <c r="R3679" s="2" t="n">
        <f aca="false">N3679+P3679</f>
        <v>0</v>
      </c>
      <c r="S3679" s="2" t="n">
        <f aca="false">O3679+Q3679</f>
        <v>0</v>
      </c>
    </row>
    <row r="3680" customFormat="false" ht="13.2" hidden="false" customHeight="false" outlineLevel="0" collapsed="false">
      <c r="R3680" s="2" t="n">
        <f aca="false">N3680+P3680</f>
        <v>0</v>
      </c>
      <c r="S3680" s="2" t="n">
        <f aca="false">O3680+Q3680</f>
        <v>0</v>
      </c>
    </row>
    <row r="3681" customFormat="false" ht="13.2" hidden="false" customHeight="false" outlineLevel="0" collapsed="false">
      <c r="R3681" s="2" t="n">
        <f aca="false">N3681+P3681</f>
        <v>0</v>
      </c>
      <c r="S3681" s="2" t="n">
        <f aca="false">O3681+Q3681</f>
        <v>0</v>
      </c>
    </row>
    <row r="3682" customFormat="false" ht="13.2" hidden="false" customHeight="false" outlineLevel="0" collapsed="false">
      <c r="R3682" s="2" t="n">
        <f aca="false">N3682+P3682</f>
        <v>0</v>
      </c>
      <c r="S3682" s="2" t="n">
        <f aca="false">O3682+Q3682</f>
        <v>0</v>
      </c>
    </row>
    <row r="3683" customFormat="false" ht="13.2" hidden="false" customHeight="false" outlineLevel="0" collapsed="false">
      <c r="R3683" s="2" t="n">
        <f aca="false">N3683+P3683</f>
        <v>0</v>
      </c>
      <c r="S3683" s="2" t="n">
        <f aca="false">O3683+Q3683</f>
        <v>0</v>
      </c>
    </row>
    <row r="3684" customFormat="false" ht="13.2" hidden="false" customHeight="false" outlineLevel="0" collapsed="false">
      <c r="R3684" s="2" t="n">
        <f aca="false">N3684+P3684</f>
        <v>0</v>
      </c>
      <c r="S3684" s="2" t="n">
        <f aca="false">O3684+Q3684</f>
        <v>0</v>
      </c>
    </row>
    <row r="3685" customFormat="false" ht="13.2" hidden="false" customHeight="false" outlineLevel="0" collapsed="false">
      <c r="R3685" s="2" t="n">
        <f aca="false">N3685+P3685</f>
        <v>0</v>
      </c>
      <c r="S3685" s="2" t="n">
        <f aca="false">O3685+Q3685</f>
        <v>0</v>
      </c>
    </row>
    <row r="3686" customFormat="false" ht="13.2" hidden="false" customHeight="false" outlineLevel="0" collapsed="false">
      <c r="R3686" s="2" t="n">
        <f aca="false">N3686+P3686</f>
        <v>0</v>
      </c>
      <c r="S3686" s="2" t="n">
        <f aca="false">O3686+Q3686</f>
        <v>0</v>
      </c>
    </row>
    <row r="3687" customFormat="false" ht="13.2" hidden="false" customHeight="false" outlineLevel="0" collapsed="false">
      <c r="R3687" s="2" t="n">
        <f aca="false">N3687+P3687</f>
        <v>0</v>
      </c>
      <c r="S3687" s="2" t="n">
        <f aca="false">O3687+Q3687</f>
        <v>0</v>
      </c>
    </row>
    <row r="3688" customFormat="false" ht="13.2" hidden="false" customHeight="false" outlineLevel="0" collapsed="false">
      <c r="R3688" s="2" t="n">
        <f aca="false">N3688+P3688</f>
        <v>0</v>
      </c>
      <c r="S3688" s="2" t="n">
        <f aca="false">O3688+Q3688</f>
        <v>0</v>
      </c>
    </row>
    <row r="3689" customFormat="false" ht="13.2" hidden="false" customHeight="false" outlineLevel="0" collapsed="false">
      <c r="R3689" s="2" t="n">
        <f aca="false">N3689+P3689</f>
        <v>0</v>
      </c>
      <c r="S3689" s="2" t="n">
        <f aca="false">O3689+Q3689</f>
        <v>0</v>
      </c>
    </row>
    <row r="3690" customFormat="false" ht="13.2" hidden="false" customHeight="false" outlineLevel="0" collapsed="false">
      <c r="R3690" s="2" t="n">
        <f aca="false">N3690+P3690</f>
        <v>0</v>
      </c>
      <c r="S3690" s="2" t="n">
        <f aca="false">O3690+Q3690</f>
        <v>0</v>
      </c>
    </row>
    <row r="3691" customFormat="false" ht="13.2" hidden="false" customHeight="false" outlineLevel="0" collapsed="false">
      <c r="R3691" s="2" t="n">
        <f aca="false">N3691+P3691</f>
        <v>0</v>
      </c>
      <c r="S3691" s="2" t="n">
        <f aca="false">O3691+Q3691</f>
        <v>0</v>
      </c>
    </row>
    <row r="3692" customFormat="false" ht="13.2" hidden="false" customHeight="false" outlineLevel="0" collapsed="false">
      <c r="R3692" s="2" t="n">
        <f aca="false">N3692+P3692</f>
        <v>0</v>
      </c>
      <c r="S3692" s="2" t="n">
        <f aca="false">O3692+Q3692</f>
        <v>0</v>
      </c>
    </row>
    <row r="3693" customFormat="false" ht="13.2" hidden="false" customHeight="false" outlineLevel="0" collapsed="false">
      <c r="R3693" s="2" t="n">
        <f aca="false">N3693+P3693</f>
        <v>0</v>
      </c>
      <c r="S3693" s="2" t="n">
        <f aca="false">O3693+Q3693</f>
        <v>0</v>
      </c>
    </row>
    <row r="3694" customFormat="false" ht="13.2" hidden="false" customHeight="false" outlineLevel="0" collapsed="false">
      <c r="R3694" s="2" t="n">
        <f aca="false">N3694+P3694</f>
        <v>0</v>
      </c>
      <c r="S3694" s="2" t="n">
        <f aca="false">O3694+Q3694</f>
        <v>0</v>
      </c>
    </row>
    <row r="3695" customFormat="false" ht="13.2" hidden="false" customHeight="false" outlineLevel="0" collapsed="false">
      <c r="R3695" s="2" t="n">
        <f aca="false">N3695+P3695</f>
        <v>0</v>
      </c>
      <c r="S3695" s="2" t="n">
        <f aca="false">O3695+Q3695</f>
        <v>0</v>
      </c>
    </row>
    <row r="3696" customFormat="false" ht="13.2" hidden="false" customHeight="false" outlineLevel="0" collapsed="false">
      <c r="R3696" s="2" t="n">
        <f aca="false">N3696+P3696</f>
        <v>0</v>
      </c>
      <c r="S3696" s="2" t="n">
        <f aca="false">O3696+Q3696</f>
        <v>0</v>
      </c>
    </row>
    <row r="3697" customFormat="false" ht="13.2" hidden="false" customHeight="false" outlineLevel="0" collapsed="false">
      <c r="R3697" s="2" t="n">
        <f aca="false">N3697+P3697</f>
        <v>0</v>
      </c>
      <c r="S3697" s="2" t="n">
        <f aca="false">O3697+Q3697</f>
        <v>0</v>
      </c>
    </row>
    <row r="3698" customFormat="false" ht="13.2" hidden="false" customHeight="false" outlineLevel="0" collapsed="false">
      <c r="R3698" s="2" t="n">
        <f aca="false">N3698+P3698</f>
        <v>0</v>
      </c>
      <c r="S3698" s="2" t="n">
        <f aca="false">O3698+Q3698</f>
        <v>0</v>
      </c>
    </row>
    <row r="3699" customFormat="false" ht="13.2" hidden="false" customHeight="false" outlineLevel="0" collapsed="false">
      <c r="R3699" s="2" t="n">
        <f aca="false">N3699+P3699</f>
        <v>0</v>
      </c>
      <c r="S3699" s="2" t="n">
        <f aca="false">O3699+Q3699</f>
        <v>0</v>
      </c>
    </row>
    <row r="3700" customFormat="false" ht="13.2" hidden="false" customHeight="false" outlineLevel="0" collapsed="false">
      <c r="R3700" s="2" t="n">
        <f aca="false">N3700+P3700</f>
        <v>0</v>
      </c>
      <c r="S3700" s="2" t="n">
        <f aca="false">O3700+Q3700</f>
        <v>0</v>
      </c>
    </row>
    <row r="3701" customFormat="false" ht="13.2" hidden="false" customHeight="false" outlineLevel="0" collapsed="false">
      <c r="R3701" s="2" t="n">
        <f aca="false">N3701+P3701</f>
        <v>0</v>
      </c>
      <c r="S3701" s="2" t="n">
        <f aca="false">O3701+Q3701</f>
        <v>0</v>
      </c>
    </row>
    <row r="3702" customFormat="false" ht="13.2" hidden="false" customHeight="false" outlineLevel="0" collapsed="false">
      <c r="R3702" s="2" t="n">
        <f aca="false">N3702+P3702</f>
        <v>0</v>
      </c>
      <c r="S3702" s="2" t="n">
        <f aca="false">O3702+Q3702</f>
        <v>0</v>
      </c>
    </row>
    <row r="3703" customFormat="false" ht="13.2" hidden="false" customHeight="false" outlineLevel="0" collapsed="false">
      <c r="R3703" s="2" t="n">
        <f aca="false">N3703+P3703</f>
        <v>0</v>
      </c>
      <c r="S3703" s="2" t="n">
        <f aca="false">O3703+Q3703</f>
        <v>0</v>
      </c>
    </row>
    <row r="3704" customFormat="false" ht="13.2" hidden="false" customHeight="false" outlineLevel="0" collapsed="false">
      <c r="R3704" s="2" t="n">
        <f aca="false">N3704+P3704</f>
        <v>0</v>
      </c>
      <c r="S3704" s="2" t="n">
        <f aca="false">O3704+Q3704</f>
        <v>0</v>
      </c>
    </row>
    <row r="3705" customFormat="false" ht="13.2" hidden="false" customHeight="false" outlineLevel="0" collapsed="false">
      <c r="R3705" s="2" t="n">
        <f aca="false">N3705+P3705</f>
        <v>0</v>
      </c>
      <c r="S3705" s="2" t="n">
        <f aca="false">O3705+Q3705</f>
        <v>0</v>
      </c>
    </row>
    <row r="3706" customFormat="false" ht="13.2" hidden="false" customHeight="false" outlineLevel="0" collapsed="false">
      <c r="R3706" s="2" t="n">
        <f aca="false">N3706+P3706</f>
        <v>0</v>
      </c>
      <c r="S3706" s="2" t="n">
        <f aca="false">O3706+Q3706</f>
        <v>0</v>
      </c>
    </row>
    <row r="3707" customFormat="false" ht="13.2" hidden="false" customHeight="false" outlineLevel="0" collapsed="false">
      <c r="R3707" s="2" t="n">
        <f aca="false">N3707+P3707</f>
        <v>0</v>
      </c>
      <c r="S3707" s="2" t="n">
        <f aca="false">O3707+Q3707</f>
        <v>0</v>
      </c>
    </row>
    <row r="3708" customFormat="false" ht="13.2" hidden="false" customHeight="false" outlineLevel="0" collapsed="false">
      <c r="R3708" s="2" t="n">
        <f aca="false">N3708+P3708</f>
        <v>0</v>
      </c>
      <c r="S3708" s="2" t="n">
        <f aca="false">O3708+Q3708</f>
        <v>0</v>
      </c>
    </row>
    <row r="3709" customFormat="false" ht="13.2" hidden="false" customHeight="false" outlineLevel="0" collapsed="false">
      <c r="R3709" s="2" t="n">
        <f aca="false">N3709+P3709</f>
        <v>0</v>
      </c>
      <c r="S3709" s="2" t="n">
        <f aca="false">O3709+Q3709</f>
        <v>0</v>
      </c>
    </row>
    <row r="3710" customFormat="false" ht="13.2" hidden="false" customHeight="false" outlineLevel="0" collapsed="false">
      <c r="R3710" s="2" t="n">
        <f aca="false">N3710+P3710</f>
        <v>0</v>
      </c>
      <c r="S3710" s="2" t="n">
        <f aca="false">O3710+Q3710</f>
        <v>0</v>
      </c>
    </row>
    <row r="3711" customFormat="false" ht="13.2" hidden="false" customHeight="false" outlineLevel="0" collapsed="false">
      <c r="R3711" s="2" t="n">
        <f aca="false">N3711+P3711</f>
        <v>0</v>
      </c>
      <c r="S3711" s="2" t="n">
        <f aca="false">O3711+Q3711</f>
        <v>0</v>
      </c>
    </row>
    <row r="3712" customFormat="false" ht="13.2" hidden="false" customHeight="false" outlineLevel="0" collapsed="false">
      <c r="R3712" s="2" t="n">
        <f aca="false">N3712+P3712</f>
        <v>0</v>
      </c>
      <c r="S3712" s="2" t="n">
        <f aca="false">O3712+Q3712</f>
        <v>0</v>
      </c>
    </row>
    <row r="3713" customFormat="false" ht="13.2" hidden="false" customHeight="false" outlineLevel="0" collapsed="false">
      <c r="R3713" s="2" t="n">
        <f aca="false">N3713+P3713</f>
        <v>0</v>
      </c>
      <c r="S3713" s="2" t="n">
        <f aca="false">O3713+Q3713</f>
        <v>0</v>
      </c>
    </row>
    <row r="3714" customFormat="false" ht="13.2" hidden="false" customHeight="false" outlineLevel="0" collapsed="false">
      <c r="R3714" s="2" t="n">
        <f aca="false">N3714+P3714</f>
        <v>0</v>
      </c>
      <c r="S3714" s="2" t="n">
        <f aca="false">O3714+Q3714</f>
        <v>0</v>
      </c>
    </row>
    <row r="3715" customFormat="false" ht="13.2" hidden="false" customHeight="false" outlineLevel="0" collapsed="false">
      <c r="R3715" s="2" t="n">
        <f aca="false">N3715+P3715</f>
        <v>0</v>
      </c>
      <c r="S3715" s="2" t="n">
        <f aca="false">O3715+Q3715</f>
        <v>0</v>
      </c>
    </row>
    <row r="3716" customFormat="false" ht="13.2" hidden="false" customHeight="false" outlineLevel="0" collapsed="false">
      <c r="R3716" s="2" t="n">
        <f aca="false">N3716+P3716</f>
        <v>0</v>
      </c>
      <c r="S3716" s="2" t="n">
        <f aca="false">O3716+Q3716</f>
        <v>0</v>
      </c>
    </row>
    <row r="3717" customFormat="false" ht="13.2" hidden="false" customHeight="false" outlineLevel="0" collapsed="false">
      <c r="R3717" s="2" t="n">
        <f aca="false">N3717+P3717</f>
        <v>0</v>
      </c>
      <c r="S3717" s="2" t="n">
        <f aca="false">O3717+Q3717</f>
        <v>0</v>
      </c>
    </row>
    <row r="3718" customFormat="false" ht="13.2" hidden="false" customHeight="false" outlineLevel="0" collapsed="false">
      <c r="R3718" s="2" t="n">
        <f aca="false">N3718+P3718</f>
        <v>0</v>
      </c>
      <c r="S3718" s="2" t="n">
        <f aca="false">O3718+Q3718</f>
        <v>0</v>
      </c>
    </row>
    <row r="3719" customFormat="false" ht="13.2" hidden="false" customHeight="false" outlineLevel="0" collapsed="false">
      <c r="R3719" s="2" t="n">
        <f aca="false">N3719+P3719</f>
        <v>0</v>
      </c>
      <c r="S3719" s="2" t="n">
        <f aca="false">O3719+Q3719</f>
        <v>0</v>
      </c>
    </row>
    <row r="3720" customFormat="false" ht="13.2" hidden="false" customHeight="false" outlineLevel="0" collapsed="false">
      <c r="R3720" s="2" t="n">
        <f aca="false">N3720+P3720</f>
        <v>0</v>
      </c>
      <c r="S3720" s="2" t="n">
        <f aca="false">O3720+Q3720</f>
        <v>0</v>
      </c>
    </row>
    <row r="3721" customFormat="false" ht="13.2" hidden="false" customHeight="false" outlineLevel="0" collapsed="false">
      <c r="R3721" s="2" t="n">
        <f aca="false">N3721+P3721</f>
        <v>0</v>
      </c>
      <c r="S3721" s="2" t="n">
        <f aca="false">O3721+Q3721</f>
        <v>0</v>
      </c>
    </row>
    <row r="3722" customFormat="false" ht="13.2" hidden="false" customHeight="false" outlineLevel="0" collapsed="false">
      <c r="R3722" s="2" t="n">
        <f aca="false">N3722+P3722</f>
        <v>0</v>
      </c>
      <c r="S3722" s="2" t="n">
        <f aca="false">O3722+Q3722</f>
        <v>0</v>
      </c>
    </row>
    <row r="3723" customFormat="false" ht="13.2" hidden="false" customHeight="false" outlineLevel="0" collapsed="false">
      <c r="R3723" s="2" t="n">
        <f aca="false">N3723+P3723</f>
        <v>0</v>
      </c>
      <c r="S3723" s="2" t="n">
        <f aca="false">O3723+Q3723</f>
        <v>0</v>
      </c>
    </row>
    <row r="3724" customFormat="false" ht="13.2" hidden="false" customHeight="false" outlineLevel="0" collapsed="false">
      <c r="R3724" s="2" t="n">
        <f aca="false">N3724+P3724</f>
        <v>0</v>
      </c>
      <c r="S3724" s="2" t="n">
        <f aca="false">O3724+Q3724</f>
        <v>0</v>
      </c>
    </row>
    <row r="3725" customFormat="false" ht="13.2" hidden="false" customHeight="false" outlineLevel="0" collapsed="false">
      <c r="R3725" s="2" t="n">
        <f aca="false">N3725+P3725</f>
        <v>0</v>
      </c>
      <c r="S3725" s="2" t="n">
        <f aca="false">O3725+Q3725</f>
        <v>0</v>
      </c>
    </row>
    <row r="3726" customFormat="false" ht="13.2" hidden="false" customHeight="false" outlineLevel="0" collapsed="false">
      <c r="R3726" s="2" t="n">
        <f aca="false">N3726+P3726</f>
        <v>0</v>
      </c>
      <c r="S3726" s="2" t="n">
        <f aca="false">O3726+Q3726</f>
        <v>0</v>
      </c>
    </row>
    <row r="3727" customFormat="false" ht="13.2" hidden="false" customHeight="false" outlineLevel="0" collapsed="false">
      <c r="R3727" s="2" t="n">
        <f aca="false">N3727+P3727</f>
        <v>0</v>
      </c>
      <c r="S3727" s="2" t="n">
        <f aca="false">O3727+Q3727</f>
        <v>0</v>
      </c>
    </row>
    <row r="3728" customFormat="false" ht="13.2" hidden="false" customHeight="false" outlineLevel="0" collapsed="false">
      <c r="R3728" s="2" t="n">
        <f aca="false">N3728+P3728</f>
        <v>0</v>
      </c>
      <c r="S3728" s="2" t="n">
        <f aca="false">O3728+Q3728</f>
        <v>0</v>
      </c>
    </row>
    <row r="3729" customFormat="false" ht="13.2" hidden="false" customHeight="false" outlineLevel="0" collapsed="false">
      <c r="R3729" s="2" t="n">
        <f aca="false">N3729+P3729</f>
        <v>0</v>
      </c>
      <c r="S3729" s="2" t="n">
        <f aca="false">O3729+Q3729</f>
        <v>0</v>
      </c>
    </row>
    <row r="3730" customFormat="false" ht="13.2" hidden="false" customHeight="false" outlineLevel="0" collapsed="false">
      <c r="R3730" s="2" t="n">
        <f aca="false">N3730+P3730</f>
        <v>0</v>
      </c>
      <c r="S3730" s="2" t="n">
        <f aca="false">O3730+Q3730</f>
        <v>0</v>
      </c>
    </row>
    <row r="3731" customFormat="false" ht="13.2" hidden="false" customHeight="false" outlineLevel="0" collapsed="false">
      <c r="R3731" s="2" t="n">
        <f aca="false">N3731+P3731</f>
        <v>0</v>
      </c>
      <c r="S3731" s="2" t="n">
        <f aca="false">O3731+Q3731</f>
        <v>0</v>
      </c>
    </row>
    <row r="3732" customFormat="false" ht="13.2" hidden="false" customHeight="false" outlineLevel="0" collapsed="false">
      <c r="R3732" s="2" t="n">
        <f aca="false">N3732+P3732</f>
        <v>0</v>
      </c>
      <c r="S3732" s="2" t="n">
        <f aca="false">O3732+Q3732</f>
        <v>0</v>
      </c>
    </row>
    <row r="3733" customFormat="false" ht="13.2" hidden="false" customHeight="false" outlineLevel="0" collapsed="false">
      <c r="R3733" s="2" t="n">
        <f aca="false">N3733+P3733</f>
        <v>0</v>
      </c>
      <c r="S3733" s="2" t="n">
        <f aca="false">O3733+Q3733</f>
        <v>0</v>
      </c>
    </row>
    <row r="3734" customFormat="false" ht="13.2" hidden="false" customHeight="false" outlineLevel="0" collapsed="false">
      <c r="R3734" s="2" t="n">
        <f aca="false">N3734+P3734</f>
        <v>0</v>
      </c>
      <c r="S3734" s="2" t="n">
        <f aca="false">O3734+Q3734</f>
        <v>0</v>
      </c>
    </row>
    <row r="3735" customFormat="false" ht="13.2" hidden="false" customHeight="false" outlineLevel="0" collapsed="false">
      <c r="R3735" s="2" t="n">
        <f aca="false">N3735+P3735</f>
        <v>0</v>
      </c>
      <c r="S3735" s="2" t="n">
        <f aca="false">O3735+Q3735</f>
        <v>0</v>
      </c>
    </row>
    <row r="3736" customFormat="false" ht="13.2" hidden="false" customHeight="false" outlineLevel="0" collapsed="false">
      <c r="R3736" s="2" t="n">
        <f aca="false">N3736+P3736</f>
        <v>0</v>
      </c>
      <c r="S3736" s="2" t="n">
        <f aca="false">O3736+Q3736</f>
        <v>0</v>
      </c>
    </row>
    <row r="3737" customFormat="false" ht="13.2" hidden="false" customHeight="false" outlineLevel="0" collapsed="false">
      <c r="R3737" s="2" t="n">
        <f aca="false">N3737+P3737</f>
        <v>0</v>
      </c>
      <c r="S3737" s="2" t="n">
        <f aca="false">O3737+Q3737</f>
        <v>0</v>
      </c>
    </row>
    <row r="3738" customFormat="false" ht="13.2" hidden="false" customHeight="false" outlineLevel="0" collapsed="false">
      <c r="R3738" s="2" t="n">
        <f aca="false">N3738+P3738</f>
        <v>0</v>
      </c>
      <c r="S3738" s="2" t="n">
        <f aca="false">O3738+Q3738</f>
        <v>0</v>
      </c>
    </row>
    <row r="3739" customFormat="false" ht="13.2" hidden="false" customHeight="false" outlineLevel="0" collapsed="false">
      <c r="R3739" s="2" t="n">
        <f aca="false">N3739+P3739</f>
        <v>0</v>
      </c>
      <c r="S3739" s="2" t="n">
        <f aca="false">O3739+Q3739</f>
        <v>0</v>
      </c>
    </row>
    <row r="3740" customFormat="false" ht="13.2" hidden="false" customHeight="false" outlineLevel="0" collapsed="false">
      <c r="R3740" s="2" t="n">
        <f aca="false">N3740+P3740</f>
        <v>0</v>
      </c>
      <c r="S3740" s="2" t="n">
        <f aca="false">O3740+Q3740</f>
        <v>0</v>
      </c>
    </row>
    <row r="3741" customFormat="false" ht="13.2" hidden="false" customHeight="false" outlineLevel="0" collapsed="false">
      <c r="R3741" s="2" t="n">
        <f aca="false">N3741+P3741</f>
        <v>0</v>
      </c>
      <c r="S3741" s="2" t="n">
        <f aca="false">O3741+Q3741</f>
        <v>0</v>
      </c>
    </row>
    <row r="3742" customFormat="false" ht="13.2" hidden="false" customHeight="false" outlineLevel="0" collapsed="false">
      <c r="R3742" s="2" t="n">
        <f aca="false">N3742+P3742</f>
        <v>0</v>
      </c>
      <c r="S3742" s="2" t="n">
        <f aca="false">O3742+Q3742</f>
        <v>0</v>
      </c>
    </row>
    <row r="3743" customFormat="false" ht="13.2" hidden="false" customHeight="false" outlineLevel="0" collapsed="false">
      <c r="R3743" s="2" t="n">
        <f aca="false">N3743+P3743</f>
        <v>0</v>
      </c>
      <c r="S3743" s="2" t="n">
        <f aca="false">O3743+Q3743</f>
        <v>0</v>
      </c>
    </row>
    <row r="3744" customFormat="false" ht="13.2" hidden="false" customHeight="false" outlineLevel="0" collapsed="false">
      <c r="R3744" s="2" t="n">
        <f aca="false">N3744+P3744</f>
        <v>0</v>
      </c>
      <c r="S3744" s="2" t="n">
        <f aca="false">O3744+Q3744</f>
        <v>0</v>
      </c>
    </row>
    <row r="3745" customFormat="false" ht="13.2" hidden="false" customHeight="false" outlineLevel="0" collapsed="false">
      <c r="R3745" s="2" t="n">
        <f aca="false">N3745+P3745</f>
        <v>0</v>
      </c>
      <c r="S3745" s="2" t="n">
        <f aca="false">O3745+Q3745</f>
        <v>0</v>
      </c>
    </row>
    <row r="3746" customFormat="false" ht="13.2" hidden="false" customHeight="false" outlineLevel="0" collapsed="false">
      <c r="R3746" s="2" t="n">
        <f aca="false">N3746+P3746</f>
        <v>0</v>
      </c>
      <c r="S3746" s="2" t="n">
        <f aca="false">O3746+Q3746</f>
        <v>0</v>
      </c>
    </row>
    <row r="3747" customFormat="false" ht="13.2" hidden="false" customHeight="false" outlineLevel="0" collapsed="false">
      <c r="R3747" s="2" t="n">
        <f aca="false">N3747+P3747</f>
        <v>0</v>
      </c>
      <c r="S3747" s="2" t="n">
        <f aca="false">O3747+Q3747</f>
        <v>0</v>
      </c>
    </row>
    <row r="3748" customFormat="false" ht="13.2" hidden="false" customHeight="false" outlineLevel="0" collapsed="false">
      <c r="R3748" s="2" t="n">
        <f aca="false">N3748+P3748</f>
        <v>0</v>
      </c>
      <c r="S3748" s="2" t="n">
        <f aca="false">O3748+Q3748</f>
        <v>0</v>
      </c>
    </row>
    <row r="3749" customFormat="false" ht="13.2" hidden="false" customHeight="false" outlineLevel="0" collapsed="false">
      <c r="R3749" s="2" t="n">
        <f aca="false">N3749+P3749</f>
        <v>0</v>
      </c>
      <c r="S3749" s="2" t="n">
        <f aca="false">O3749+Q3749</f>
        <v>0</v>
      </c>
    </row>
    <row r="3750" customFormat="false" ht="13.2" hidden="false" customHeight="false" outlineLevel="0" collapsed="false">
      <c r="R3750" s="2" t="n">
        <f aca="false">N3750+P3750</f>
        <v>0</v>
      </c>
      <c r="S3750" s="2" t="n">
        <f aca="false">O3750+Q3750</f>
        <v>0</v>
      </c>
    </row>
    <row r="3751" customFormat="false" ht="13.2" hidden="false" customHeight="false" outlineLevel="0" collapsed="false">
      <c r="R3751" s="2" t="n">
        <f aca="false">N3751+P3751</f>
        <v>0</v>
      </c>
      <c r="S3751" s="2" t="n">
        <f aca="false">O3751+Q3751</f>
        <v>0</v>
      </c>
    </row>
    <row r="3752" customFormat="false" ht="13.2" hidden="false" customHeight="false" outlineLevel="0" collapsed="false">
      <c r="R3752" s="2" t="n">
        <f aca="false">N3752+P3752</f>
        <v>0</v>
      </c>
      <c r="S3752" s="2" t="n">
        <f aca="false">O3752+Q3752</f>
        <v>0</v>
      </c>
    </row>
    <row r="3753" customFormat="false" ht="13.2" hidden="false" customHeight="false" outlineLevel="0" collapsed="false">
      <c r="R3753" s="2" t="n">
        <f aca="false">N3753+P3753</f>
        <v>0</v>
      </c>
      <c r="S3753" s="2" t="n">
        <f aca="false">O3753+Q3753</f>
        <v>0</v>
      </c>
    </row>
    <row r="3754" customFormat="false" ht="13.2" hidden="false" customHeight="false" outlineLevel="0" collapsed="false">
      <c r="R3754" s="2" t="n">
        <f aca="false">N3754+P3754</f>
        <v>0</v>
      </c>
      <c r="S3754" s="2" t="n">
        <f aca="false">O3754+Q3754</f>
        <v>0</v>
      </c>
    </row>
    <row r="3755" customFormat="false" ht="13.2" hidden="false" customHeight="false" outlineLevel="0" collapsed="false">
      <c r="R3755" s="2" t="n">
        <f aca="false">N3755+P3755</f>
        <v>0</v>
      </c>
      <c r="S3755" s="2" t="n">
        <f aca="false">O3755+Q3755</f>
        <v>0</v>
      </c>
    </row>
    <row r="3756" customFormat="false" ht="13.2" hidden="false" customHeight="false" outlineLevel="0" collapsed="false">
      <c r="R3756" s="2" t="n">
        <f aca="false">N3756+P3756</f>
        <v>0</v>
      </c>
      <c r="S3756" s="2" t="n">
        <f aca="false">O3756+Q3756</f>
        <v>0</v>
      </c>
    </row>
    <row r="3757" customFormat="false" ht="13.2" hidden="false" customHeight="false" outlineLevel="0" collapsed="false">
      <c r="R3757" s="2" t="n">
        <f aca="false">N3757+P3757</f>
        <v>0</v>
      </c>
      <c r="S3757" s="2" t="n">
        <f aca="false">O3757+Q3757</f>
        <v>0</v>
      </c>
    </row>
    <row r="3758" customFormat="false" ht="13.2" hidden="false" customHeight="false" outlineLevel="0" collapsed="false">
      <c r="R3758" s="2" t="n">
        <f aca="false">N3758+P3758</f>
        <v>0</v>
      </c>
      <c r="S3758" s="2" t="n">
        <f aca="false">O3758+Q3758</f>
        <v>0</v>
      </c>
    </row>
    <row r="3759" customFormat="false" ht="13.2" hidden="false" customHeight="false" outlineLevel="0" collapsed="false">
      <c r="R3759" s="2" t="n">
        <f aca="false">N3759+P3759</f>
        <v>0</v>
      </c>
      <c r="S3759" s="2" t="n">
        <f aca="false">O3759+Q3759</f>
        <v>0</v>
      </c>
    </row>
    <row r="3760" customFormat="false" ht="13.2" hidden="false" customHeight="false" outlineLevel="0" collapsed="false">
      <c r="R3760" s="2" t="n">
        <f aca="false">N3760+P3760</f>
        <v>0</v>
      </c>
      <c r="S3760" s="2" t="n">
        <f aca="false">O3760+Q3760</f>
        <v>0</v>
      </c>
    </row>
    <row r="3761" customFormat="false" ht="13.2" hidden="false" customHeight="false" outlineLevel="0" collapsed="false">
      <c r="R3761" s="2" t="n">
        <f aca="false">N3761+P3761</f>
        <v>0</v>
      </c>
      <c r="S3761" s="2" t="n">
        <f aca="false">O3761+Q3761</f>
        <v>0</v>
      </c>
    </row>
    <row r="3762" customFormat="false" ht="13.2" hidden="false" customHeight="false" outlineLevel="0" collapsed="false">
      <c r="R3762" s="2" t="n">
        <f aca="false">N3762+P3762</f>
        <v>0</v>
      </c>
      <c r="S3762" s="2" t="n">
        <f aca="false">O3762+Q3762</f>
        <v>0</v>
      </c>
    </row>
    <row r="3763" customFormat="false" ht="13.2" hidden="false" customHeight="false" outlineLevel="0" collapsed="false">
      <c r="R3763" s="2" t="n">
        <f aca="false">N3763+P3763</f>
        <v>0</v>
      </c>
      <c r="S3763" s="2" t="n">
        <f aca="false">O3763+Q3763</f>
        <v>0</v>
      </c>
    </row>
    <row r="3764" customFormat="false" ht="13.2" hidden="false" customHeight="false" outlineLevel="0" collapsed="false">
      <c r="R3764" s="2" t="n">
        <f aca="false">N3764+P3764</f>
        <v>0</v>
      </c>
      <c r="S3764" s="2" t="n">
        <f aca="false">O3764+Q3764</f>
        <v>0</v>
      </c>
    </row>
    <row r="3765" customFormat="false" ht="13.2" hidden="false" customHeight="false" outlineLevel="0" collapsed="false">
      <c r="R3765" s="2" t="n">
        <f aca="false">N3765+P3765</f>
        <v>0</v>
      </c>
      <c r="S3765" s="2" t="n">
        <f aca="false">O3765+Q3765</f>
        <v>0</v>
      </c>
    </row>
    <row r="3766" customFormat="false" ht="13.2" hidden="false" customHeight="false" outlineLevel="0" collapsed="false">
      <c r="R3766" s="2" t="n">
        <f aca="false">N3766+P3766</f>
        <v>0</v>
      </c>
      <c r="S3766" s="2" t="n">
        <f aca="false">O3766+Q3766</f>
        <v>0</v>
      </c>
    </row>
    <row r="3767" customFormat="false" ht="13.2" hidden="false" customHeight="false" outlineLevel="0" collapsed="false">
      <c r="R3767" s="2" t="n">
        <f aca="false">N3767+P3767</f>
        <v>0</v>
      </c>
      <c r="S3767" s="2" t="n">
        <f aca="false">O3767+Q3767</f>
        <v>0</v>
      </c>
    </row>
    <row r="3768" customFormat="false" ht="13.2" hidden="false" customHeight="false" outlineLevel="0" collapsed="false">
      <c r="R3768" s="2" t="n">
        <f aca="false">N3768+P3768</f>
        <v>0</v>
      </c>
      <c r="S3768" s="2" t="n">
        <f aca="false">O3768+Q3768</f>
        <v>0</v>
      </c>
    </row>
    <row r="3769" customFormat="false" ht="13.2" hidden="false" customHeight="false" outlineLevel="0" collapsed="false">
      <c r="R3769" s="2" t="n">
        <f aca="false">N3769+P3769</f>
        <v>0</v>
      </c>
      <c r="S3769" s="2" t="n">
        <f aca="false">O3769+Q3769</f>
        <v>0</v>
      </c>
    </row>
    <row r="3770" customFormat="false" ht="13.2" hidden="false" customHeight="false" outlineLevel="0" collapsed="false">
      <c r="R3770" s="2" t="n">
        <f aca="false">N3770+P3770</f>
        <v>0</v>
      </c>
      <c r="S3770" s="2" t="n">
        <f aca="false">O3770+Q3770</f>
        <v>0</v>
      </c>
    </row>
    <row r="3771" customFormat="false" ht="13.2" hidden="false" customHeight="false" outlineLevel="0" collapsed="false">
      <c r="R3771" s="2" t="n">
        <f aca="false">N3771+P3771</f>
        <v>0</v>
      </c>
      <c r="S3771" s="2" t="n">
        <f aca="false">O3771+Q3771</f>
        <v>0</v>
      </c>
    </row>
    <row r="3772" customFormat="false" ht="13.2" hidden="false" customHeight="false" outlineLevel="0" collapsed="false">
      <c r="R3772" s="2" t="n">
        <f aca="false">N3772+P3772</f>
        <v>0</v>
      </c>
      <c r="S3772" s="2" t="n">
        <f aca="false">O3772+Q3772</f>
        <v>0</v>
      </c>
    </row>
    <row r="3773" customFormat="false" ht="13.2" hidden="false" customHeight="false" outlineLevel="0" collapsed="false">
      <c r="R3773" s="2" t="n">
        <f aca="false">N3773+P3773</f>
        <v>0</v>
      </c>
      <c r="S3773" s="2" t="n">
        <f aca="false">O3773+Q3773</f>
        <v>0</v>
      </c>
    </row>
    <row r="3774" customFormat="false" ht="13.2" hidden="false" customHeight="false" outlineLevel="0" collapsed="false">
      <c r="R3774" s="2" t="n">
        <f aca="false">N3774+P3774</f>
        <v>0</v>
      </c>
      <c r="S3774" s="2" t="n">
        <f aca="false">O3774+Q3774</f>
        <v>0</v>
      </c>
    </row>
    <row r="3775" customFormat="false" ht="13.2" hidden="false" customHeight="false" outlineLevel="0" collapsed="false">
      <c r="R3775" s="2" t="n">
        <f aca="false">N3775+P3775</f>
        <v>0</v>
      </c>
      <c r="S3775" s="2" t="n">
        <f aca="false">O3775+Q3775</f>
        <v>0</v>
      </c>
    </row>
    <row r="3776" customFormat="false" ht="13.2" hidden="false" customHeight="false" outlineLevel="0" collapsed="false">
      <c r="R3776" s="2" t="n">
        <f aca="false">N3776+P3776</f>
        <v>0</v>
      </c>
      <c r="S3776" s="2" t="n">
        <f aca="false">O3776+Q3776</f>
        <v>0</v>
      </c>
    </row>
    <row r="3777" customFormat="false" ht="13.2" hidden="false" customHeight="false" outlineLevel="0" collapsed="false">
      <c r="R3777" s="2" t="n">
        <f aca="false">N3777+P3777</f>
        <v>0</v>
      </c>
      <c r="S3777" s="2" t="n">
        <f aca="false">O3777+Q3777</f>
        <v>0</v>
      </c>
    </row>
    <row r="3778" customFormat="false" ht="13.2" hidden="false" customHeight="false" outlineLevel="0" collapsed="false">
      <c r="R3778" s="2" t="n">
        <f aca="false">N3778+P3778</f>
        <v>0</v>
      </c>
      <c r="S3778" s="2" t="n">
        <f aca="false">O3778+Q3778</f>
        <v>0</v>
      </c>
    </row>
    <row r="3779" customFormat="false" ht="13.2" hidden="false" customHeight="false" outlineLevel="0" collapsed="false">
      <c r="R3779" s="2" t="n">
        <f aca="false">N3779+P3779</f>
        <v>0</v>
      </c>
      <c r="S3779" s="2" t="n">
        <f aca="false">O3779+Q3779</f>
        <v>0</v>
      </c>
    </row>
    <row r="3780" customFormat="false" ht="13.2" hidden="false" customHeight="false" outlineLevel="0" collapsed="false">
      <c r="R3780" s="2" t="n">
        <f aca="false">N3780+P3780</f>
        <v>0</v>
      </c>
      <c r="S3780" s="2" t="n">
        <f aca="false">O3780+Q3780</f>
        <v>0</v>
      </c>
    </row>
    <row r="3781" customFormat="false" ht="13.2" hidden="false" customHeight="false" outlineLevel="0" collapsed="false">
      <c r="R3781" s="2" t="n">
        <f aca="false">N3781+P3781</f>
        <v>0</v>
      </c>
      <c r="S3781" s="2" t="n">
        <f aca="false">O3781+Q3781</f>
        <v>0</v>
      </c>
    </row>
    <row r="3782" customFormat="false" ht="13.2" hidden="false" customHeight="false" outlineLevel="0" collapsed="false">
      <c r="R3782" s="2" t="n">
        <f aca="false">N3782+P3782</f>
        <v>0</v>
      </c>
      <c r="S3782" s="2" t="n">
        <f aca="false">O3782+Q3782</f>
        <v>0</v>
      </c>
    </row>
    <row r="3783" customFormat="false" ht="13.2" hidden="false" customHeight="false" outlineLevel="0" collapsed="false">
      <c r="R3783" s="2" t="n">
        <f aca="false">N3783+P3783</f>
        <v>0</v>
      </c>
      <c r="S3783" s="2" t="n">
        <f aca="false">O3783+Q3783</f>
        <v>0</v>
      </c>
    </row>
    <row r="3784" customFormat="false" ht="13.2" hidden="false" customHeight="false" outlineLevel="0" collapsed="false">
      <c r="R3784" s="2" t="n">
        <f aca="false">N3784+P3784</f>
        <v>0</v>
      </c>
      <c r="S3784" s="2" t="n">
        <f aca="false">O3784+Q3784</f>
        <v>0</v>
      </c>
    </row>
    <row r="3785" customFormat="false" ht="13.2" hidden="false" customHeight="false" outlineLevel="0" collapsed="false">
      <c r="R3785" s="2" t="n">
        <f aca="false">N3785+P3785</f>
        <v>0</v>
      </c>
      <c r="S3785" s="2" t="n">
        <f aca="false">O3785+Q3785</f>
        <v>0</v>
      </c>
    </row>
    <row r="3786" customFormat="false" ht="13.2" hidden="false" customHeight="false" outlineLevel="0" collapsed="false">
      <c r="R3786" s="2" t="n">
        <f aca="false">N3786+P3786</f>
        <v>0</v>
      </c>
      <c r="S3786" s="2" t="n">
        <f aca="false">O3786+Q3786</f>
        <v>0</v>
      </c>
    </row>
    <row r="3787" customFormat="false" ht="13.2" hidden="false" customHeight="false" outlineLevel="0" collapsed="false">
      <c r="R3787" s="2" t="n">
        <f aca="false">N3787+P3787</f>
        <v>0</v>
      </c>
      <c r="S3787" s="2" t="n">
        <f aca="false">O3787+Q3787</f>
        <v>0</v>
      </c>
    </row>
    <row r="3788" customFormat="false" ht="13.2" hidden="false" customHeight="false" outlineLevel="0" collapsed="false">
      <c r="R3788" s="2" t="n">
        <f aca="false">N3788+P3788</f>
        <v>0</v>
      </c>
      <c r="S3788" s="2" t="n">
        <f aca="false">O3788+Q3788</f>
        <v>0</v>
      </c>
    </row>
    <row r="3789" customFormat="false" ht="13.2" hidden="false" customHeight="false" outlineLevel="0" collapsed="false">
      <c r="R3789" s="2" t="n">
        <f aca="false">N3789+P3789</f>
        <v>0</v>
      </c>
      <c r="S3789" s="2" t="n">
        <f aca="false">O3789+Q3789</f>
        <v>0</v>
      </c>
    </row>
    <row r="3790" customFormat="false" ht="13.2" hidden="false" customHeight="false" outlineLevel="0" collapsed="false">
      <c r="R3790" s="2" t="n">
        <f aca="false">N3790+P3790</f>
        <v>0</v>
      </c>
      <c r="S3790" s="2" t="n">
        <f aca="false">O3790+Q3790</f>
        <v>0</v>
      </c>
    </row>
    <row r="3791" customFormat="false" ht="13.2" hidden="false" customHeight="false" outlineLevel="0" collapsed="false">
      <c r="R3791" s="2" t="n">
        <f aca="false">N3791+P3791</f>
        <v>0</v>
      </c>
      <c r="S3791" s="2" t="n">
        <f aca="false">O3791+Q3791</f>
        <v>0</v>
      </c>
    </row>
    <row r="3792" customFormat="false" ht="13.2" hidden="false" customHeight="false" outlineLevel="0" collapsed="false">
      <c r="R3792" s="2" t="n">
        <f aca="false">N3792+P3792</f>
        <v>0</v>
      </c>
      <c r="S3792" s="2" t="n">
        <f aca="false">O3792+Q3792</f>
        <v>0</v>
      </c>
    </row>
    <row r="3793" customFormat="false" ht="13.2" hidden="false" customHeight="false" outlineLevel="0" collapsed="false">
      <c r="R3793" s="2" t="n">
        <f aca="false">N3793+P3793</f>
        <v>0</v>
      </c>
      <c r="S3793" s="2" t="n">
        <f aca="false">O3793+Q3793</f>
        <v>0</v>
      </c>
    </row>
    <row r="3794" customFormat="false" ht="13.2" hidden="false" customHeight="false" outlineLevel="0" collapsed="false">
      <c r="R3794" s="2" t="n">
        <f aca="false">N3794+P3794</f>
        <v>0</v>
      </c>
      <c r="S3794" s="2" t="n">
        <f aca="false">O3794+Q3794</f>
        <v>0</v>
      </c>
    </row>
    <row r="3795" customFormat="false" ht="13.2" hidden="false" customHeight="false" outlineLevel="0" collapsed="false">
      <c r="R3795" s="2" t="n">
        <f aca="false">N3795+P3795</f>
        <v>0</v>
      </c>
      <c r="S3795" s="2" t="n">
        <f aca="false">O3795+Q3795</f>
        <v>0</v>
      </c>
    </row>
    <row r="3796" customFormat="false" ht="13.2" hidden="false" customHeight="false" outlineLevel="0" collapsed="false">
      <c r="R3796" s="2" t="n">
        <f aca="false">N3796+P3796</f>
        <v>0</v>
      </c>
      <c r="S3796" s="2" t="n">
        <f aca="false">O3796+Q3796</f>
        <v>0</v>
      </c>
    </row>
    <row r="3797" customFormat="false" ht="13.2" hidden="false" customHeight="false" outlineLevel="0" collapsed="false">
      <c r="R3797" s="2" t="n">
        <f aca="false">N3797+P3797</f>
        <v>0</v>
      </c>
      <c r="S3797" s="2" t="n">
        <f aca="false">O3797+Q3797</f>
        <v>0</v>
      </c>
    </row>
    <row r="3798" customFormat="false" ht="13.2" hidden="false" customHeight="false" outlineLevel="0" collapsed="false">
      <c r="R3798" s="2" t="n">
        <f aca="false">N3798+P3798</f>
        <v>0</v>
      </c>
      <c r="S3798" s="2" t="n">
        <f aca="false">O3798+Q3798</f>
        <v>0</v>
      </c>
    </row>
    <row r="3799" customFormat="false" ht="13.2" hidden="false" customHeight="false" outlineLevel="0" collapsed="false">
      <c r="R3799" s="2" t="n">
        <f aca="false">N3799+P3799</f>
        <v>0</v>
      </c>
      <c r="S3799" s="2" t="n">
        <f aca="false">O3799+Q3799</f>
        <v>0</v>
      </c>
    </row>
    <row r="3800" customFormat="false" ht="13.2" hidden="false" customHeight="false" outlineLevel="0" collapsed="false">
      <c r="R3800" s="2" t="n">
        <f aca="false">N3800+P3800</f>
        <v>0</v>
      </c>
      <c r="S3800" s="2" t="n">
        <f aca="false">O3800+Q3800</f>
        <v>0</v>
      </c>
    </row>
    <row r="3801" customFormat="false" ht="13.2" hidden="false" customHeight="false" outlineLevel="0" collapsed="false">
      <c r="R3801" s="2" t="n">
        <f aca="false">N3801+P3801</f>
        <v>0</v>
      </c>
      <c r="S3801" s="2" t="n">
        <f aca="false">O3801+Q3801</f>
        <v>0</v>
      </c>
    </row>
    <row r="3802" customFormat="false" ht="13.2" hidden="false" customHeight="false" outlineLevel="0" collapsed="false">
      <c r="R3802" s="2" t="n">
        <f aca="false">N3802+P3802</f>
        <v>0</v>
      </c>
      <c r="S3802" s="2" t="n">
        <f aca="false">O3802+Q3802</f>
        <v>0</v>
      </c>
    </row>
    <row r="3803" customFormat="false" ht="13.2" hidden="false" customHeight="false" outlineLevel="0" collapsed="false">
      <c r="R3803" s="2" t="n">
        <f aca="false">N3803+P3803</f>
        <v>0</v>
      </c>
      <c r="S3803" s="2" t="n">
        <f aca="false">O3803+Q3803</f>
        <v>0</v>
      </c>
    </row>
    <row r="3804" customFormat="false" ht="13.2" hidden="false" customHeight="false" outlineLevel="0" collapsed="false">
      <c r="R3804" s="2" t="n">
        <f aca="false">N3804+P3804</f>
        <v>0</v>
      </c>
      <c r="S3804" s="2" t="n">
        <f aca="false">O3804+Q3804</f>
        <v>0</v>
      </c>
    </row>
    <row r="3805" customFormat="false" ht="13.2" hidden="false" customHeight="false" outlineLevel="0" collapsed="false">
      <c r="R3805" s="2" t="n">
        <f aca="false">N3805+P3805</f>
        <v>0</v>
      </c>
      <c r="S3805" s="2" t="n">
        <f aca="false">O3805+Q3805</f>
        <v>0</v>
      </c>
    </row>
  </sheetData>
  <mergeCells count="18">
    <mergeCell ref="A1:K1"/>
    <mergeCell ref="A4:A6"/>
    <mergeCell ref="B4:F5"/>
    <mergeCell ref="I4:L4"/>
    <mergeCell ref="M4:M6"/>
    <mergeCell ref="N4:S4"/>
    <mergeCell ref="T4:U5"/>
    <mergeCell ref="V4:V6"/>
    <mergeCell ref="W4:W6"/>
    <mergeCell ref="X4:X6"/>
    <mergeCell ref="Y4:Y6"/>
    <mergeCell ref="Z4:Z6"/>
    <mergeCell ref="AA4:AA6"/>
    <mergeCell ref="I5:K5"/>
    <mergeCell ref="L5:L6"/>
    <mergeCell ref="N5:O5"/>
    <mergeCell ref="P5:Q5"/>
    <mergeCell ref="R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2T10:20:08Z</dcterms:modified>
  <cp:revision>0</cp:revision>
  <dc:subject/>
  <dc:title/>
</cp:coreProperties>
</file>