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 Rij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3">
  <si>
    <t xml:space="preserve">HET RIJK EERSTE GEDEELTE </t>
  </si>
  <si>
    <t xml:space="preserve">Provinciën</t>
  </si>
  <si>
    <t xml:space="preserve">Kom, Buiten de kom, (tijdelijk aanwezige) Schepen, Personen zonder vaste verblijfplaats</t>
  </si>
  <si>
    <t xml:space="preserve">Woningen in de provinci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Noordbrabant</t>
  </si>
  <si>
    <t xml:space="preserve">Kom</t>
  </si>
  <si>
    <t xml:space="preserve">VT</t>
  </si>
  <si>
    <t xml:space="preserve">1879_12_H1</t>
  </si>
  <si>
    <t xml:space="preserve">Het Rijk</t>
  </si>
  <si>
    <t xml:space="preserve">36_0122</t>
  </si>
  <si>
    <t xml:space="preserve">Buiten de kom</t>
  </si>
  <si>
    <t xml:space="preserve">Totaal voor de woningen in de gemeente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Gelderland</t>
  </si>
  <si>
    <t xml:space="preserve">7 Bewoonde wagens</t>
  </si>
  <si>
    <t xml:space="preserve">Zuidholland</t>
  </si>
  <si>
    <t xml:space="preserve">Noordholland</t>
  </si>
  <si>
    <t xml:space="preserve">Zeeland</t>
  </si>
  <si>
    <t xml:space="preserve">Utrecht</t>
  </si>
  <si>
    <t xml:space="preserve">Friesland</t>
  </si>
  <si>
    <t xml:space="preserve">36_0123</t>
  </si>
  <si>
    <t xml:space="preserve">Overijssel</t>
  </si>
  <si>
    <t xml:space="preserve">Groningen</t>
  </si>
  <si>
    <t xml:space="preserve">Drenthe</t>
  </si>
  <si>
    <t xml:space="preserve">Limburg</t>
  </si>
  <si>
    <t xml:space="preserve">Hieronder 263 arken en keeten.</t>
  </si>
  <si>
    <t xml:space="preserve">Hieronder 8 keeten.</t>
  </si>
  <si>
    <t xml:space="preserve">Hieronder 8 bewoonde wagens.</t>
  </si>
  <si>
    <t xml:space="preserve">Hieronder 11 keeten en 1 bewoonde wagen.</t>
  </si>
  <si>
    <t xml:space="preserve">Hieronder 11 keeten en 9 bewoonde wagens.</t>
  </si>
  <si>
    <t xml:space="preserve">Blz. 16 van het deel voor Drenthe staat: 6; lees: 3.</t>
  </si>
  <si>
    <t xml:space="preserve">Hieronder 1 bewoonde wagen en 19 keeten.</t>
  </si>
  <si>
    <t xml:space="preserve">Hieronder 9 bewoonde wagens en 19 keet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rech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4.41"/>
    <col collapsed="false" customWidth="true" hidden="false" outlineLevel="0" max="3" min="3" style="3" width="3.28"/>
    <col collapsed="false" customWidth="true" hidden="false" outlineLevel="0" max="4" min="4" style="3" width="12.99"/>
    <col collapsed="false" customWidth="true" hidden="false" outlineLevel="0" max="5" min="5" style="3" width="9.56"/>
    <col collapsed="false" customWidth="true" hidden="false" outlineLevel="0" max="6" min="6" style="3" width="6.41"/>
    <col collapsed="false" customWidth="true" hidden="false" outlineLevel="0" max="7" min="7" style="3" width="9.28"/>
    <col collapsed="false" customWidth="true" hidden="false" outlineLevel="0" max="8" min="8" style="3" width="11.7"/>
    <col collapsed="false" customWidth="true" hidden="false" outlineLevel="0" max="12" min="9" style="3" width="9.28"/>
    <col collapsed="false" customWidth="false" hidden="false" outlineLevel="0" max="14" min="13" style="4" width="9.14"/>
    <col collapsed="false" customWidth="false" hidden="false" outlineLevel="0" max="16" min="15" style="3" width="9.14"/>
    <col collapsed="false" customWidth="true" hidden="false" outlineLevel="0" max="17" min="17" style="4" width="3.7"/>
    <col collapsed="false" customWidth="true" hidden="false" outlineLevel="0" max="18" min="18" style="4" width="10.99"/>
    <col collapsed="false" customWidth="true" hidden="false" outlineLevel="0" max="20" min="19" style="4" width="3.7"/>
    <col collapsed="false" customWidth="true" hidden="false" outlineLevel="0" max="22" min="21" style="4" width="7.7"/>
    <col collapsed="false" customWidth="false" hidden="false" outlineLevel="0" max="257" min="23" style="3" width="9.14"/>
  </cols>
  <sheetData>
    <row r="1" s="10" customFormat="true" ht="14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7"/>
      <c r="P1" s="7"/>
      <c r="Q1" s="8"/>
      <c r="R1" s="8"/>
      <c r="S1" s="8"/>
      <c r="T1" s="8"/>
      <c r="U1" s="8"/>
      <c r="V1" s="9"/>
    </row>
    <row r="2" s="10" customFormat="true" ht="13.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3"/>
      <c r="P2" s="13"/>
      <c r="Q2" s="14"/>
      <c r="R2" s="14"/>
      <c r="S2" s="14"/>
      <c r="T2" s="14"/>
      <c r="U2" s="14"/>
      <c r="V2" s="14"/>
    </row>
    <row r="3" s="26" customFormat="true" ht="12.75" hidden="false" customHeight="true" outlineLevel="0" collapsed="false">
      <c r="A3" s="15" t="s">
        <v>1</v>
      </c>
      <c r="B3" s="16" t="s">
        <v>2</v>
      </c>
      <c r="C3" s="17"/>
      <c r="D3" s="18" t="s">
        <v>3</v>
      </c>
      <c r="E3" s="18"/>
      <c r="F3" s="18"/>
      <c r="G3" s="18"/>
      <c r="H3" s="19" t="s">
        <v>4</v>
      </c>
      <c r="I3" s="20" t="s">
        <v>5</v>
      </c>
      <c r="J3" s="20"/>
      <c r="K3" s="20"/>
      <c r="L3" s="20"/>
      <c r="M3" s="20"/>
      <c r="N3" s="20"/>
      <c r="O3" s="21" t="s">
        <v>6</v>
      </c>
      <c r="P3" s="21"/>
      <c r="Q3" s="22" t="s">
        <v>7</v>
      </c>
      <c r="R3" s="23" t="s">
        <v>8</v>
      </c>
      <c r="S3" s="23" t="s">
        <v>9</v>
      </c>
      <c r="T3" s="24" t="s">
        <v>10</v>
      </c>
      <c r="U3" s="23" t="s">
        <v>11</v>
      </c>
      <c r="V3" s="25" t="s">
        <v>12</v>
      </c>
    </row>
    <row r="4" s="26" customFormat="true" ht="13.5" hidden="false" customHeight="true" outlineLevel="0" collapsed="false">
      <c r="A4" s="15"/>
      <c r="B4" s="16"/>
      <c r="C4" s="17"/>
      <c r="D4" s="18"/>
      <c r="E4" s="18"/>
      <c r="F4" s="18"/>
      <c r="G4" s="18"/>
      <c r="H4" s="19"/>
      <c r="I4" s="20"/>
      <c r="J4" s="20"/>
      <c r="K4" s="20"/>
      <c r="L4" s="20"/>
      <c r="M4" s="20"/>
      <c r="N4" s="20"/>
      <c r="O4" s="21"/>
      <c r="P4" s="21"/>
      <c r="Q4" s="22"/>
      <c r="R4" s="23"/>
      <c r="S4" s="23"/>
      <c r="T4" s="24"/>
      <c r="U4" s="23"/>
      <c r="V4" s="25"/>
    </row>
    <row r="5" s="26" customFormat="true" ht="12.75" hidden="false" customHeight="true" outlineLevel="0" collapsed="false">
      <c r="A5" s="15"/>
      <c r="B5" s="16"/>
      <c r="C5" s="17"/>
      <c r="D5" s="27" t="s">
        <v>13</v>
      </c>
      <c r="E5" s="27"/>
      <c r="F5" s="27"/>
      <c r="G5" s="28" t="s">
        <v>14</v>
      </c>
      <c r="H5" s="19"/>
      <c r="I5" s="29" t="s">
        <v>15</v>
      </c>
      <c r="J5" s="29"/>
      <c r="K5" s="30" t="s">
        <v>16</v>
      </c>
      <c r="L5" s="30"/>
      <c r="M5" s="30" t="s">
        <v>17</v>
      </c>
      <c r="N5" s="30"/>
      <c r="O5" s="21"/>
      <c r="P5" s="21"/>
      <c r="Q5" s="22"/>
      <c r="R5" s="23"/>
      <c r="S5" s="23"/>
      <c r="T5" s="24"/>
      <c r="U5" s="23"/>
      <c r="V5" s="25"/>
    </row>
    <row r="6" s="26" customFormat="true" ht="12.75" hidden="false" customHeight="false" outlineLevel="0" collapsed="false">
      <c r="A6" s="15"/>
      <c r="B6" s="16"/>
      <c r="C6" s="17"/>
      <c r="D6" s="27"/>
      <c r="E6" s="27"/>
      <c r="F6" s="27"/>
      <c r="G6" s="28"/>
      <c r="H6" s="28"/>
      <c r="I6" s="29"/>
      <c r="J6" s="29"/>
      <c r="K6" s="30"/>
      <c r="L6" s="30"/>
      <c r="M6" s="30"/>
      <c r="N6" s="30"/>
      <c r="O6" s="21"/>
      <c r="P6" s="21"/>
      <c r="Q6" s="22"/>
      <c r="R6" s="23"/>
      <c r="S6" s="23"/>
      <c r="T6" s="24"/>
      <c r="U6" s="23"/>
      <c r="V6" s="25"/>
    </row>
    <row r="7" s="26" customFormat="true" ht="12.75" hidden="false" customHeight="false" outlineLevel="0" collapsed="false">
      <c r="A7" s="15"/>
      <c r="B7" s="16"/>
      <c r="C7" s="17"/>
      <c r="D7" s="31" t="s">
        <v>18</v>
      </c>
      <c r="E7" s="32" t="s">
        <v>19</v>
      </c>
      <c r="F7" s="32" t="s">
        <v>20</v>
      </c>
      <c r="G7" s="28"/>
      <c r="H7" s="28"/>
      <c r="I7" s="29"/>
      <c r="J7" s="29"/>
      <c r="K7" s="30"/>
      <c r="L7" s="30"/>
      <c r="M7" s="30"/>
      <c r="N7" s="30"/>
      <c r="O7" s="21"/>
      <c r="P7" s="21"/>
      <c r="Q7" s="22"/>
      <c r="R7" s="23"/>
      <c r="S7" s="23"/>
      <c r="T7" s="23"/>
      <c r="U7" s="23"/>
      <c r="V7" s="25"/>
    </row>
    <row r="8" s="26" customFormat="true" ht="12.75" hidden="false" customHeight="false" outlineLevel="0" collapsed="false">
      <c r="A8" s="15"/>
      <c r="B8" s="16"/>
      <c r="C8" s="17"/>
      <c r="D8" s="31"/>
      <c r="E8" s="32"/>
      <c r="F8" s="32"/>
      <c r="G8" s="28"/>
      <c r="H8" s="28"/>
      <c r="I8" s="29"/>
      <c r="J8" s="29"/>
      <c r="K8" s="30"/>
      <c r="L8" s="30"/>
      <c r="M8" s="30"/>
      <c r="N8" s="30"/>
      <c r="O8" s="21"/>
      <c r="P8" s="21"/>
      <c r="Q8" s="22"/>
      <c r="R8" s="23"/>
      <c r="S8" s="23"/>
      <c r="T8" s="23"/>
      <c r="U8" s="23"/>
      <c r="V8" s="25"/>
    </row>
    <row r="9" s="26" customFormat="true" ht="12.75" hidden="false" customHeight="false" outlineLevel="0" collapsed="false">
      <c r="A9" s="15"/>
      <c r="B9" s="16"/>
      <c r="C9" s="17"/>
      <c r="D9" s="31"/>
      <c r="E9" s="32"/>
      <c r="F9" s="32"/>
      <c r="G9" s="28"/>
      <c r="H9" s="28"/>
      <c r="I9" s="29"/>
      <c r="J9" s="29"/>
      <c r="K9" s="30"/>
      <c r="L9" s="30"/>
      <c r="M9" s="30"/>
      <c r="N9" s="30"/>
      <c r="O9" s="21"/>
      <c r="P9" s="21"/>
      <c r="Q9" s="22"/>
      <c r="R9" s="23"/>
      <c r="S9" s="23"/>
      <c r="T9" s="23"/>
      <c r="U9" s="23"/>
      <c r="V9" s="25"/>
    </row>
    <row r="10" s="26" customFormat="true" ht="12.75" hidden="false" customHeight="false" outlineLevel="0" collapsed="false">
      <c r="A10" s="15"/>
      <c r="B10" s="16"/>
      <c r="C10" s="17"/>
      <c r="D10" s="31"/>
      <c r="E10" s="32"/>
      <c r="F10" s="32"/>
      <c r="G10" s="28"/>
      <c r="H10" s="28"/>
      <c r="I10" s="29"/>
      <c r="J10" s="29"/>
      <c r="K10" s="30"/>
      <c r="L10" s="30"/>
      <c r="M10" s="30"/>
      <c r="N10" s="30"/>
      <c r="O10" s="21"/>
      <c r="P10" s="21"/>
      <c r="Q10" s="22"/>
      <c r="R10" s="23"/>
      <c r="S10" s="23"/>
      <c r="T10" s="23"/>
      <c r="U10" s="23"/>
      <c r="V10" s="25"/>
    </row>
    <row r="11" s="26" customFormat="true" ht="13.5" hidden="false" customHeight="false" outlineLevel="0" collapsed="false">
      <c r="A11" s="15"/>
      <c r="B11" s="16"/>
      <c r="C11" s="17"/>
      <c r="D11" s="31"/>
      <c r="E11" s="32"/>
      <c r="F11" s="32"/>
      <c r="G11" s="28"/>
      <c r="H11" s="28"/>
      <c r="I11" s="33" t="s">
        <v>21</v>
      </c>
      <c r="J11" s="33" t="s">
        <v>22</v>
      </c>
      <c r="K11" s="33" t="s">
        <v>21</v>
      </c>
      <c r="L11" s="33" t="s">
        <v>22</v>
      </c>
      <c r="M11" s="33" t="s">
        <v>21</v>
      </c>
      <c r="N11" s="33" t="s">
        <v>22</v>
      </c>
      <c r="O11" s="33" t="s">
        <v>21</v>
      </c>
      <c r="P11" s="34" t="s">
        <v>22</v>
      </c>
      <c r="Q11" s="22"/>
      <c r="R11" s="23"/>
      <c r="S11" s="23"/>
      <c r="T11" s="23"/>
      <c r="U11" s="23"/>
      <c r="V11" s="25"/>
    </row>
    <row r="12" customFormat="false" ht="13.5" hidden="false" customHeight="false" outlineLevel="0" collapsed="false"/>
    <row r="13" customFormat="false" ht="12.75" hidden="false" customHeight="false" outlineLevel="0" collapsed="false">
      <c r="A13" s="35" t="s">
        <v>23</v>
      </c>
      <c r="B13" s="36" t="s">
        <v>24</v>
      </c>
      <c r="D13" s="37" t="n">
        <v>40828</v>
      </c>
      <c r="E13" s="38" t="n">
        <v>1274</v>
      </c>
      <c r="F13" s="38" t="n">
        <v>134</v>
      </c>
      <c r="G13" s="38" t="n">
        <v>36</v>
      </c>
      <c r="H13" s="38"/>
      <c r="I13" s="38" t="n">
        <v>93790</v>
      </c>
      <c r="J13" s="38" t="n">
        <v>101577</v>
      </c>
      <c r="K13" s="38" t="n">
        <v>2449</v>
      </c>
      <c r="L13" s="38" t="n">
        <v>1166</v>
      </c>
      <c r="M13" s="38" t="n">
        <f aca="false">SUM(I13+K13)</f>
        <v>96239</v>
      </c>
      <c r="N13" s="38" t="n">
        <f aca="false">SUM(J13+L13)</f>
        <v>102743</v>
      </c>
      <c r="O13" s="38" t="n">
        <v>3837</v>
      </c>
      <c r="P13" s="39" t="n">
        <v>1009</v>
      </c>
      <c r="Q13" s="40" t="s">
        <v>25</v>
      </c>
      <c r="R13" s="40" t="s">
        <v>26</v>
      </c>
      <c r="S13" s="40" t="n">
        <v>22</v>
      </c>
      <c r="T13" s="40" t="n">
        <v>23</v>
      </c>
      <c r="U13" s="40" t="s">
        <v>27</v>
      </c>
      <c r="V13" s="41" t="s">
        <v>28</v>
      </c>
    </row>
    <row r="14" customFormat="false" ht="12.75" hidden="false" customHeight="false" outlineLevel="0" collapsed="false">
      <c r="A14" s="42"/>
      <c r="B14" s="43" t="s">
        <v>29</v>
      </c>
      <c r="D14" s="44" t="n">
        <v>54400</v>
      </c>
      <c r="E14" s="45" t="n">
        <v>1658</v>
      </c>
      <c r="F14" s="45" t="n">
        <v>125</v>
      </c>
      <c r="G14" s="45" t="n">
        <v>438</v>
      </c>
      <c r="H14" s="45"/>
      <c r="I14" s="45" t="n">
        <v>135177</v>
      </c>
      <c r="J14" s="45" t="n">
        <v>128336</v>
      </c>
      <c r="K14" s="45" t="n">
        <v>2680</v>
      </c>
      <c r="L14" s="45" t="n">
        <v>1253</v>
      </c>
      <c r="M14" s="45" t="n">
        <f aca="false">SUM(I14+K14)</f>
        <v>137857</v>
      </c>
      <c r="N14" s="45" t="n">
        <f aca="false">SUM(J14+L14)</f>
        <v>129589</v>
      </c>
      <c r="O14" s="45" t="n">
        <v>799</v>
      </c>
      <c r="P14" s="46" t="n">
        <v>444</v>
      </c>
      <c r="Q14" s="47" t="s">
        <v>25</v>
      </c>
      <c r="R14" s="47" t="s">
        <v>26</v>
      </c>
      <c r="S14" s="47" t="n">
        <v>22</v>
      </c>
      <c r="T14" s="47" t="n">
        <v>23</v>
      </c>
      <c r="U14" s="47" t="s">
        <v>27</v>
      </c>
      <c r="V14" s="48" t="s">
        <v>28</v>
      </c>
    </row>
    <row r="15" s="4" customFormat="true" ht="12.75" hidden="false" customHeight="false" outlineLevel="0" collapsed="false">
      <c r="A15" s="42"/>
      <c r="B15" s="43" t="s">
        <v>30</v>
      </c>
      <c r="D15" s="44" t="n">
        <f aca="false">SUM(D13:D14)</f>
        <v>95228</v>
      </c>
      <c r="E15" s="45" t="n">
        <f aca="false">SUM(E13:E14)</f>
        <v>2932</v>
      </c>
      <c r="F15" s="45" t="n">
        <f aca="false">SUM(F13:F14)</f>
        <v>259</v>
      </c>
      <c r="G15" s="45" t="n">
        <f aca="false">SUM(G13:G14)</f>
        <v>474</v>
      </c>
      <c r="H15" s="45" t="n">
        <f aca="false">SUM(H13:H14)</f>
        <v>0</v>
      </c>
      <c r="I15" s="45" t="n">
        <f aca="false">SUM(I13:I14)</f>
        <v>228967</v>
      </c>
      <c r="J15" s="45" t="n">
        <f aca="false">SUM(J13:J14)</f>
        <v>229913</v>
      </c>
      <c r="K15" s="45" t="n">
        <f aca="false">SUM(K13:K14)</f>
        <v>5129</v>
      </c>
      <c r="L15" s="45" t="n">
        <f aca="false">SUM(L13:L14)</f>
        <v>2419</v>
      </c>
      <c r="M15" s="45" t="n">
        <f aca="false">SUM(M13:M14)</f>
        <v>234096</v>
      </c>
      <c r="N15" s="45" t="n">
        <f aca="false">SUM(N13:N14)</f>
        <v>232332</v>
      </c>
      <c r="O15" s="45" t="n">
        <f aca="false">SUM(O13:O14)</f>
        <v>4636</v>
      </c>
      <c r="P15" s="46" t="n">
        <f aca="false">SUM(P13:P14)</f>
        <v>1453</v>
      </c>
      <c r="Q15" s="47" t="s">
        <v>25</v>
      </c>
      <c r="R15" s="47" t="s">
        <v>26</v>
      </c>
      <c r="S15" s="47" t="n">
        <v>22</v>
      </c>
      <c r="T15" s="47" t="n">
        <v>23</v>
      </c>
      <c r="U15" s="47" t="s">
        <v>27</v>
      </c>
      <c r="V15" s="48" t="s">
        <v>28</v>
      </c>
    </row>
    <row r="16" s="4" customFormat="true" ht="38.25" hidden="false" customHeight="false" outlineLevel="0" collapsed="false">
      <c r="A16" s="42"/>
      <c r="B16" s="43" t="s">
        <v>31</v>
      </c>
      <c r="D16" s="44"/>
      <c r="E16" s="45"/>
      <c r="F16" s="45"/>
      <c r="G16" s="45"/>
      <c r="H16" s="45"/>
      <c r="I16" s="45"/>
      <c r="J16" s="45"/>
      <c r="K16" s="45" t="n">
        <v>49</v>
      </c>
      <c r="L16" s="45" t="n">
        <v>20</v>
      </c>
      <c r="M16" s="45" t="n">
        <f aca="false">SUM(I16+K16)</f>
        <v>49</v>
      </c>
      <c r="N16" s="45" t="n">
        <f aca="false">SUM(J16+L16)</f>
        <v>20</v>
      </c>
      <c r="O16" s="45"/>
      <c r="P16" s="46"/>
      <c r="Q16" s="47" t="s">
        <v>25</v>
      </c>
      <c r="R16" s="47" t="s">
        <v>26</v>
      </c>
      <c r="S16" s="47" t="n">
        <v>22</v>
      </c>
      <c r="T16" s="47" t="n">
        <v>23</v>
      </c>
      <c r="U16" s="47" t="s">
        <v>27</v>
      </c>
      <c r="V16" s="48" t="s">
        <v>28</v>
      </c>
    </row>
    <row r="17" s="4" customFormat="true" ht="12.75" hidden="false" customHeight="false" outlineLevel="0" collapsed="false">
      <c r="A17" s="42"/>
      <c r="B17" s="43" t="s">
        <v>32</v>
      </c>
      <c r="D17" s="44" t="n">
        <f aca="false">SUM(D15:D16)</f>
        <v>95228</v>
      </c>
      <c r="E17" s="45" t="n">
        <f aca="false">SUM(E15:E16)</f>
        <v>2932</v>
      </c>
      <c r="F17" s="45" t="n">
        <f aca="false">SUM(F15:F16)</f>
        <v>259</v>
      </c>
      <c r="G17" s="45" t="n">
        <f aca="false">SUM(G15:G16)</f>
        <v>474</v>
      </c>
      <c r="H17" s="45" t="n">
        <f aca="false">SUM(H15:H16)</f>
        <v>0</v>
      </c>
      <c r="I17" s="45" t="n">
        <f aca="false">SUM(I15:I16)</f>
        <v>228967</v>
      </c>
      <c r="J17" s="45" t="n">
        <f aca="false">SUM(J15:J16)</f>
        <v>229913</v>
      </c>
      <c r="K17" s="45" t="n">
        <f aca="false">SUM(K15:K16)</f>
        <v>5178</v>
      </c>
      <c r="L17" s="45" t="n">
        <f aca="false">SUM(L15:L16)</f>
        <v>2439</v>
      </c>
      <c r="M17" s="45" t="n">
        <f aca="false">SUM(M15:M16)</f>
        <v>234145</v>
      </c>
      <c r="N17" s="45" t="n">
        <f aca="false">SUM(N15:N16)</f>
        <v>232352</v>
      </c>
      <c r="O17" s="45" t="n">
        <f aca="false">SUM(O15:O16)</f>
        <v>4636</v>
      </c>
      <c r="P17" s="46" t="n">
        <f aca="false">SUM(P15:P16)</f>
        <v>1453</v>
      </c>
      <c r="Q17" s="47" t="s">
        <v>25</v>
      </c>
      <c r="R17" s="47" t="s">
        <v>26</v>
      </c>
      <c r="S17" s="47" t="n">
        <v>22</v>
      </c>
      <c r="T17" s="47" t="n">
        <v>23</v>
      </c>
      <c r="U17" s="47" t="s">
        <v>27</v>
      </c>
      <c r="V17" s="48" t="s">
        <v>28</v>
      </c>
    </row>
    <row r="18" customFormat="false" ht="12.75" hidden="false" customHeight="false" outlineLevel="0" collapsed="false">
      <c r="A18" s="42"/>
      <c r="B18" s="43" t="s">
        <v>4</v>
      </c>
      <c r="D18" s="44"/>
      <c r="E18" s="45"/>
      <c r="F18" s="45"/>
      <c r="G18" s="45"/>
      <c r="H18" s="45" t="n">
        <v>296</v>
      </c>
      <c r="I18" s="45"/>
      <c r="J18" s="45"/>
      <c r="K18" s="45"/>
      <c r="L18" s="45"/>
      <c r="M18" s="45" t="n">
        <f aca="false">SUM(I18+K18)</f>
        <v>0</v>
      </c>
      <c r="N18" s="45" t="n">
        <f aca="false">SUM(J18+L18)</f>
        <v>0</v>
      </c>
      <c r="O18" s="45" t="n">
        <v>696</v>
      </c>
      <c r="P18" s="46" t="n">
        <v>461</v>
      </c>
      <c r="Q18" s="47" t="s">
        <v>25</v>
      </c>
      <c r="R18" s="47" t="s">
        <v>26</v>
      </c>
      <c r="S18" s="47" t="n">
        <v>22</v>
      </c>
      <c r="T18" s="47" t="n">
        <v>23</v>
      </c>
      <c r="U18" s="47" t="s">
        <v>27</v>
      </c>
      <c r="V18" s="48" t="s">
        <v>28</v>
      </c>
    </row>
    <row r="19" customFormat="false" ht="12.75" hidden="false" customHeight="false" outlineLevel="0" collapsed="false">
      <c r="A19" s="42" t="s">
        <v>33</v>
      </c>
      <c r="B19" s="43" t="s">
        <v>24</v>
      </c>
      <c r="D19" s="44" t="n">
        <v>38398</v>
      </c>
      <c r="E19" s="45" t="n">
        <v>1132</v>
      </c>
      <c r="F19" s="45" t="n">
        <v>101</v>
      </c>
      <c r="G19" s="45" t="n">
        <v>271</v>
      </c>
      <c r="H19" s="45"/>
      <c r="I19" s="45" t="n">
        <v>93035</v>
      </c>
      <c r="J19" s="45" t="n">
        <v>99825</v>
      </c>
      <c r="K19" s="45" t="n">
        <v>3695</v>
      </c>
      <c r="L19" s="45" t="n">
        <v>2694</v>
      </c>
      <c r="M19" s="45" t="n">
        <f aca="false">SUM(I19+K19)</f>
        <v>96730</v>
      </c>
      <c r="N19" s="45" t="n">
        <f aca="false">SUM(J19+L19)</f>
        <v>102519</v>
      </c>
      <c r="O19" s="45" t="n">
        <v>3793</v>
      </c>
      <c r="P19" s="46" t="n">
        <v>1915</v>
      </c>
      <c r="Q19" s="47" t="s">
        <v>25</v>
      </c>
      <c r="R19" s="47" t="s">
        <v>26</v>
      </c>
      <c r="S19" s="47" t="n">
        <v>22</v>
      </c>
      <c r="T19" s="47" t="n">
        <v>23</v>
      </c>
      <c r="U19" s="47" t="s">
        <v>27</v>
      </c>
      <c r="V19" s="48" t="s">
        <v>28</v>
      </c>
    </row>
    <row r="20" customFormat="false" ht="12.75" hidden="false" customHeight="false" outlineLevel="0" collapsed="false">
      <c r="A20" s="42"/>
      <c r="B20" s="43" t="s">
        <v>29</v>
      </c>
      <c r="D20" s="44" t="n">
        <v>49843</v>
      </c>
      <c r="E20" s="45" t="n">
        <v>1644</v>
      </c>
      <c r="F20" s="45" t="n">
        <v>88</v>
      </c>
      <c r="G20" s="45" t="n">
        <v>501</v>
      </c>
      <c r="H20" s="45"/>
      <c r="I20" s="45" t="n">
        <v>134778</v>
      </c>
      <c r="J20" s="45" t="n">
        <v>125766</v>
      </c>
      <c r="K20" s="45" t="n">
        <v>4082</v>
      </c>
      <c r="L20" s="45" t="n">
        <v>2671</v>
      </c>
      <c r="M20" s="45" t="n">
        <f aca="false">SUM(I20+K20)</f>
        <v>138860</v>
      </c>
      <c r="N20" s="45" t="n">
        <f aca="false">SUM(J20+L20)</f>
        <v>128437</v>
      </c>
      <c r="O20" s="45" t="n">
        <v>1636</v>
      </c>
      <c r="P20" s="46" t="n">
        <v>1361</v>
      </c>
      <c r="Q20" s="47" t="s">
        <v>25</v>
      </c>
      <c r="R20" s="47" t="s">
        <v>26</v>
      </c>
      <c r="S20" s="47" t="n">
        <v>22</v>
      </c>
      <c r="T20" s="47" t="n">
        <v>23</v>
      </c>
      <c r="U20" s="47" t="s">
        <v>27</v>
      </c>
      <c r="V20" s="48" t="s">
        <v>28</v>
      </c>
    </row>
    <row r="21" s="4" customFormat="true" ht="12.75" hidden="false" customHeight="false" outlineLevel="0" collapsed="false">
      <c r="A21" s="42"/>
      <c r="B21" s="43" t="s">
        <v>30</v>
      </c>
      <c r="D21" s="44" t="n">
        <f aca="false">SUM(D19:D20)</f>
        <v>88241</v>
      </c>
      <c r="E21" s="45" t="n">
        <f aca="false">SUM(E19:E20)</f>
        <v>2776</v>
      </c>
      <c r="F21" s="45" t="n">
        <f aca="false">SUM(F19:F20)</f>
        <v>189</v>
      </c>
      <c r="G21" s="45" t="n">
        <f aca="false">SUM(G19:G20)</f>
        <v>772</v>
      </c>
      <c r="H21" s="45" t="n">
        <f aca="false">SUM(H19:H20)</f>
        <v>0</v>
      </c>
      <c r="I21" s="45" t="n">
        <f aca="false">SUM(I19:I20)</f>
        <v>227813</v>
      </c>
      <c r="J21" s="45" t="n">
        <f aca="false">SUM(J19:J20)</f>
        <v>225591</v>
      </c>
      <c r="K21" s="45" t="n">
        <f aca="false">SUM(K19:K20)</f>
        <v>7777</v>
      </c>
      <c r="L21" s="45" t="n">
        <f aca="false">SUM(L19:L20)</f>
        <v>5365</v>
      </c>
      <c r="M21" s="45" t="n">
        <f aca="false">SUM(M19:M20)</f>
        <v>235590</v>
      </c>
      <c r="N21" s="45" t="n">
        <f aca="false">SUM(N19:N20)</f>
        <v>230956</v>
      </c>
      <c r="O21" s="45" t="n">
        <f aca="false">SUM(O19:O20)</f>
        <v>5429</v>
      </c>
      <c r="P21" s="46" t="n">
        <f aca="false">SUM(P19:P20)</f>
        <v>3276</v>
      </c>
      <c r="Q21" s="47" t="s">
        <v>25</v>
      </c>
      <c r="R21" s="47" t="s">
        <v>26</v>
      </c>
      <c r="S21" s="47" t="n">
        <v>22</v>
      </c>
      <c r="T21" s="47" t="n">
        <v>23</v>
      </c>
      <c r="U21" s="47" t="s">
        <v>27</v>
      </c>
      <c r="V21" s="48" t="s">
        <v>28</v>
      </c>
    </row>
    <row r="22" s="4" customFormat="true" ht="38.25" hidden="false" customHeight="false" outlineLevel="0" collapsed="false">
      <c r="A22" s="42"/>
      <c r="B22" s="43" t="s">
        <v>31</v>
      </c>
      <c r="D22" s="44"/>
      <c r="E22" s="45"/>
      <c r="F22" s="45"/>
      <c r="G22" s="45"/>
      <c r="H22" s="45"/>
      <c r="I22" s="45"/>
      <c r="J22" s="45"/>
      <c r="K22" s="45" t="n">
        <v>176</v>
      </c>
      <c r="L22" s="45" t="n">
        <v>83</v>
      </c>
      <c r="M22" s="45" t="n">
        <f aca="false">SUM(I22+K22)</f>
        <v>176</v>
      </c>
      <c r="N22" s="45" t="n">
        <f aca="false">SUM(J22+L22)</f>
        <v>83</v>
      </c>
      <c r="O22" s="45"/>
      <c r="P22" s="46"/>
      <c r="Q22" s="47" t="s">
        <v>25</v>
      </c>
      <c r="R22" s="47" t="s">
        <v>26</v>
      </c>
      <c r="S22" s="47" t="n">
        <v>22</v>
      </c>
      <c r="T22" s="47" t="n">
        <v>23</v>
      </c>
      <c r="U22" s="47" t="s">
        <v>27</v>
      </c>
      <c r="V22" s="48" t="s">
        <v>28</v>
      </c>
    </row>
    <row r="23" s="4" customFormat="true" ht="12.75" hidden="false" customHeight="false" outlineLevel="0" collapsed="false">
      <c r="A23" s="42"/>
      <c r="B23" s="43" t="s">
        <v>32</v>
      </c>
      <c r="D23" s="44" t="n">
        <f aca="false">SUM(D21:D22)</f>
        <v>88241</v>
      </c>
      <c r="E23" s="45" t="n">
        <f aca="false">SUM(E21:E22)</f>
        <v>2776</v>
      </c>
      <c r="F23" s="45" t="n">
        <f aca="false">SUM(F21:F22)</f>
        <v>189</v>
      </c>
      <c r="G23" s="45" t="n">
        <f aca="false">SUM(G21:G22)</f>
        <v>772</v>
      </c>
      <c r="H23" s="45" t="n">
        <f aca="false">SUM(H21:H22)</f>
        <v>0</v>
      </c>
      <c r="I23" s="45" t="n">
        <f aca="false">SUM(I21:I22)</f>
        <v>227813</v>
      </c>
      <c r="J23" s="45" t="n">
        <f aca="false">SUM(J21:J22)</f>
        <v>225591</v>
      </c>
      <c r="K23" s="45" t="n">
        <f aca="false">SUM(K21:K22)</f>
        <v>7953</v>
      </c>
      <c r="L23" s="45" t="n">
        <f aca="false">SUM(L21:L22)</f>
        <v>5448</v>
      </c>
      <c r="M23" s="45" t="n">
        <f aca="false">SUM(M21:M22)</f>
        <v>235766</v>
      </c>
      <c r="N23" s="45" t="n">
        <f aca="false">SUM(N21:N22)</f>
        <v>231039</v>
      </c>
      <c r="O23" s="45" t="n">
        <f aca="false">SUM(O21:O22)</f>
        <v>5429</v>
      </c>
      <c r="P23" s="46" t="n">
        <f aca="false">SUM(P21:P22)</f>
        <v>3276</v>
      </c>
      <c r="Q23" s="47" t="s">
        <v>25</v>
      </c>
      <c r="R23" s="47" t="s">
        <v>26</v>
      </c>
      <c r="S23" s="47" t="n">
        <v>22</v>
      </c>
      <c r="T23" s="47" t="n">
        <v>23</v>
      </c>
      <c r="U23" s="47" t="s">
        <v>27</v>
      </c>
      <c r="V23" s="48" t="s">
        <v>28</v>
      </c>
    </row>
    <row r="24" customFormat="false" ht="12.75" hidden="false" customHeight="false" outlineLevel="0" collapsed="false">
      <c r="A24" s="42"/>
      <c r="B24" s="43" t="s">
        <v>4</v>
      </c>
      <c r="D24" s="44"/>
      <c r="E24" s="45"/>
      <c r="F24" s="45"/>
      <c r="G24" s="45"/>
      <c r="H24" s="45" t="n">
        <v>624</v>
      </c>
      <c r="I24" s="45"/>
      <c r="J24" s="45"/>
      <c r="K24" s="45"/>
      <c r="L24" s="45"/>
      <c r="M24" s="45" t="n">
        <f aca="false">SUM(I24+K24)</f>
        <v>0</v>
      </c>
      <c r="N24" s="45" t="n">
        <f aca="false">SUM(J24+L24)</f>
        <v>0</v>
      </c>
      <c r="O24" s="45" t="n">
        <v>1538</v>
      </c>
      <c r="P24" s="46" t="n">
        <v>1012</v>
      </c>
      <c r="Q24" s="47" t="s">
        <v>25</v>
      </c>
      <c r="R24" s="47" t="s">
        <v>26</v>
      </c>
      <c r="S24" s="47" t="n">
        <v>22</v>
      </c>
      <c r="T24" s="47" t="n">
        <v>23</v>
      </c>
      <c r="U24" s="47" t="s">
        <v>27</v>
      </c>
      <c r="V24" s="48" t="s">
        <v>28</v>
      </c>
    </row>
    <row r="25" customFormat="false" ht="12.75" hidden="false" customHeight="false" outlineLevel="0" collapsed="false">
      <c r="A25" s="42"/>
      <c r="B25" s="43" t="s">
        <v>34</v>
      </c>
      <c r="D25" s="44"/>
      <c r="E25" s="45"/>
      <c r="F25" s="45"/>
      <c r="G25" s="45"/>
      <c r="H25" s="45"/>
      <c r="I25" s="45"/>
      <c r="J25" s="45"/>
      <c r="K25" s="45"/>
      <c r="L25" s="45"/>
      <c r="M25" s="45" t="n">
        <f aca="false">SUM(I25+K25)</f>
        <v>0</v>
      </c>
      <c r="N25" s="45" t="n">
        <f aca="false">SUM(J25+L25)</f>
        <v>0</v>
      </c>
      <c r="O25" s="45" t="n">
        <v>13</v>
      </c>
      <c r="P25" s="46" t="n">
        <v>14</v>
      </c>
      <c r="Q25" s="47" t="s">
        <v>25</v>
      </c>
      <c r="R25" s="47" t="s">
        <v>26</v>
      </c>
      <c r="S25" s="47" t="n">
        <v>22</v>
      </c>
      <c r="T25" s="47" t="n">
        <v>23</v>
      </c>
      <c r="U25" s="47" t="s">
        <v>27</v>
      </c>
      <c r="V25" s="48" t="s">
        <v>28</v>
      </c>
    </row>
    <row r="26" customFormat="false" ht="12.75" hidden="false" customHeight="false" outlineLevel="0" collapsed="false">
      <c r="A26" s="42" t="s">
        <v>35</v>
      </c>
      <c r="B26" s="43" t="s">
        <v>24</v>
      </c>
      <c r="D26" s="44" t="n">
        <v>103232</v>
      </c>
      <c r="E26" s="45" t="n">
        <v>3728</v>
      </c>
      <c r="F26" s="45" t="n">
        <v>693</v>
      </c>
      <c r="G26" s="45" t="n">
        <v>819</v>
      </c>
      <c r="H26" s="45"/>
      <c r="I26" s="45" t="n">
        <v>272612</v>
      </c>
      <c r="J26" s="45" t="n">
        <v>309210</v>
      </c>
      <c r="K26" s="45" t="n">
        <v>11286</v>
      </c>
      <c r="L26" s="45" t="n">
        <v>6215</v>
      </c>
      <c r="M26" s="45" t="n">
        <f aca="false">SUM(I26+K26)</f>
        <v>283898</v>
      </c>
      <c r="N26" s="45" t="n">
        <f aca="false">SUM(J26+L26)</f>
        <v>315425</v>
      </c>
      <c r="O26" s="45" t="n">
        <v>7747</v>
      </c>
      <c r="P26" s="46" t="n">
        <v>5488</v>
      </c>
      <c r="Q26" s="47" t="s">
        <v>25</v>
      </c>
      <c r="R26" s="47" t="s">
        <v>26</v>
      </c>
      <c r="S26" s="47" t="n">
        <v>22</v>
      </c>
      <c r="T26" s="47" t="n">
        <v>23</v>
      </c>
      <c r="U26" s="47" t="s">
        <v>27</v>
      </c>
      <c r="V26" s="48" t="s">
        <v>28</v>
      </c>
    </row>
    <row r="27" customFormat="false" ht="12.75" hidden="false" customHeight="false" outlineLevel="0" collapsed="false">
      <c r="A27" s="42"/>
      <c r="B27" s="43" t="s">
        <v>29</v>
      </c>
      <c r="D27" s="44" t="n">
        <v>39776</v>
      </c>
      <c r="E27" s="45" t="n">
        <v>1618</v>
      </c>
      <c r="F27" s="45" t="n">
        <v>77</v>
      </c>
      <c r="G27" s="45" t="n">
        <v>164</v>
      </c>
      <c r="H27" s="45"/>
      <c r="I27" s="45" t="n">
        <v>99856</v>
      </c>
      <c r="J27" s="45" t="n">
        <v>98474</v>
      </c>
      <c r="K27" s="45" t="n">
        <v>3009</v>
      </c>
      <c r="L27" s="45" t="n">
        <v>2393</v>
      </c>
      <c r="M27" s="45" t="n">
        <f aca="false">SUM(I27+K27)</f>
        <v>102865</v>
      </c>
      <c r="N27" s="45" t="n">
        <f aca="false">SUM(J27+L27)</f>
        <v>100867</v>
      </c>
      <c r="O27" s="45" t="n">
        <v>1896</v>
      </c>
      <c r="P27" s="46" t="n">
        <v>1761</v>
      </c>
      <c r="Q27" s="47" t="s">
        <v>25</v>
      </c>
      <c r="R27" s="47" t="s">
        <v>26</v>
      </c>
      <c r="S27" s="47" t="n">
        <v>22</v>
      </c>
      <c r="T27" s="47" t="n">
        <v>23</v>
      </c>
      <c r="U27" s="47" t="s">
        <v>27</v>
      </c>
      <c r="V27" s="48" t="s">
        <v>28</v>
      </c>
    </row>
    <row r="28" s="4" customFormat="true" ht="12.75" hidden="false" customHeight="false" outlineLevel="0" collapsed="false">
      <c r="A28" s="42"/>
      <c r="B28" s="43" t="s">
        <v>30</v>
      </c>
      <c r="D28" s="44" t="n">
        <f aca="false">SUM(D26:D27)</f>
        <v>143008</v>
      </c>
      <c r="E28" s="45" t="n">
        <f aca="false">SUM(E26:E27)</f>
        <v>5346</v>
      </c>
      <c r="F28" s="45" t="n">
        <f aca="false">SUM(F26:F27)</f>
        <v>770</v>
      </c>
      <c r="G28" s="45" t="n">
        <f aca="false">SUM(G26:G27)</f>
        <v>983</v>
      </c>
      <c r="H28" s="45" t="n">
        <f aca="false">SUM(H26:H27)</f>
        <v>0</v>
      </c>
      <c r="I28" s="45" t="n">
        <f aca="false">SUM(I26:I27)</f>
        <v>372468</v>
      </c>
      <c r="J28" s="45" t="n">
        <f aca="false">SUM(J26:J27)</f>
        <v>407684</v>
      </c>
      <c r="K28" s="45" t="n">
        <f aca="false">SUM(K26:K27)</f>
        <v>14295</v>
      </c>
      <c r="L28" s="45" t="n">
        <f aca="false">SUM(L26:L27)</f>
        <v>8608</v>
      </c>
      <c r="M28" s="45" t="n">
        <f aca="false">SUM(M26:M27)</f>
        <v>386763</v>
      </c>
      <c r="N28" s="45" t="n">
        <f aca="false">SUM(N26:N27)</f>
        <v>416292</v>
      </c>
      <c r="O28" s="45" t="n">
        <f aca="false">SUM(O26:O27)</f>
        <v>9643</v>
      </c>
      <c r="P28" s="46" t="n">
        <f aca="false">SUM(P26:P27)</f>
        <v>7249</v>
      </c>
      <c r="Q28" s="47" t="s">
        <v>25</v>
      </c>
      <c r="R28" s="47" t="s">
        <v>26</v>
      </c>
      <c r="S28" s="47" t="n">
        <v>22</v>
      </c>
      <c r="T28" s="47" t="n">
        <v>23</v>
      </c>
      <c r="U28" s="47" t="s">
        <v>27</v>
      </c>
      <c r="V28" s="48" t="s">
        <v>28</v>
      </c>
    </row>
    <row r="29" s="4" customFormat="true" ht="38.25" hidden="false" customHeight="false" outlineLevel="0" collapsed="false">
      <c r="A29" s="42"/>
      <c r="B29" s="43" t="s">
        <v>31</v>
      </c>
      <c r="D29" s="44"/>
      <c r="E29" s="45"/>
      <c r="F29" s="45"/>
      <c r="G29" s="45"/>
      <c r="H29" s="45"/>
      <c r="I29" s="45"/>
      <c r="J29" s="45"/>
      <c r="K29" s="45" t="n">
        <v>341</v>
      </c>
      <c r="L29" s="45" t="n">
        <v>134</v>
      </c>
      <c r="M29" s="45" t="n">
        <f aca="false">SUM(I29+K29)</f>
        <v>341</v>
      </c>
      <c r="N29" s="45" t="n">
        <f aca="false">SUM(J29+L29)</f>
        <v>134</v>
      </c>
      <c r="O29" s="45"/>
      <c r="P29" s="46"/>
      <c r="Q29" s="47" t="s">
        <v>25</v>
      </c>
      <c r="R29" s="47" t="s">
        <v>26</v>
      </c>
      <c r="S29" s="47" t="n">
        <v>22</v>
      </c>
      <c r="T29" s="47" t="n">
        <v>23</v>
      </c>
      <c r="U29" s="47" t="s">
        <v>27</v>
      </c>
      <c r="V29" s="48" t="s">
        <v>28</v>
      </c>
    </row>
    <row r="30" s="4" customFormat="true" ht="12.75" hidden="false" customHeight="false" outlineLevel="0" collapsed="false">
      <c r="A30" s="42"/>
      <c r="B30" s="43" t="s">
        <v>32</v>
      </c>
      <c r="D30" s="44" t="n">
        <f aca="false">SUM(D28:D29)</f>
        <v>143008</v>
      </c>
      <c r="E30" s="45" t="n">
        <f aca="false">SUM(E28:E29)</f>
        <v>5346</v>
      </c>
      <c r="F30" s="45" t="n">
        <f aca="false">SUM(F28:F29)</f>
        <v>770</v>
      </c>
      <c r="G30" s="45" t="n">
        <f aca="false">SUM(G28:G29)</f>
        <v>983</v>
      </c>
      <c r="H30" s="45" t="n">
        <f aca="false">SUM(H28:H29)</f>
        <v>0</v>
      </c>
      <c r="I30" s="45" t="n">
        <f aca="false">SUM(I28:I29)</f>
        <v>372468</v>
      </c>
      <c r="J30" s="45" t="n">
        <f aca="false">SUM(J28:J29)</f>
        <v>407684</v>
      </c>
      <c r="K30" s="45" t="n">
        <f aca="false">SUM(K28:K29)</f>
        <v>14636</v>
      </c>
      <c r="L30" s="45" t="n">
        <f aca="false">SUM(L28:L29)</f>
        <v>8742</v>
      </c>
      <c r="M30" s="45" t="n">
        <f aca="false">SUM(M28:M29)</f>
        <v>387104</v>
      </c>
      <c r="N30" s="45" t="n">
        <f aca="false">SUM(N28:N29)</f>
        <v>416426</v>
      </c>
      <c r="O30" s="45" t="n">
        <f aca="false">SUM(O28:O29)</f>
        <v>9643</v>
      </c>
      <c r="P30" s="46" t="n">
        <f aca="false">SUM(P28:P29)</f>
        <v>7249</v>
      </c>
      <c r="Q30" s="47" t="s">
        <v>25</v>
      </c>
      <c r="R30" s="47" t="s">
        <v>26</v>
      </c>
      <c r="S30" s="47" t="n">
        <v>22</v>
      </c>
      <c r="T30" s="47" t="n">
        <v>23</v>
      </c>
      <c r="U30" s="47" t="s">
        <v>27</v>
      </c>
      <c r="V30" s="48" t="s">
        <v>28</v>
      </c>
    </row>
    <row r="31" customFormat="false" ht="12.75" hidden="false" customHeight="false" outlineLevel="0" collapsed="false">
      <c r="A31" s="42"/>
      <c r="B31" s="43" t="s">
        <v>4</v>
      </c>
      <c r="D31" s="44"/>
      <c r="E31" s="45"/>
      <c r="F31" s="45"/>
      <c r="G31" s="45"/>
      <c r="H31" s="45" t="n">
        <v>938</v>
      </c>
      <c r="I31" s="45"/>
      <c r="J31" s="45"/>
      <c r="K31" s="45"/>
      <c r="L31" s="45"/>
      <c r="M31" s="45" t="n">
        <f aca="false">SUM(I31+K31)</f>
        <v>0</v>
      </c>
      <c r="N31" s="45" t="n">
        <f aca="false">SUM(J31+L31)</f>
        <v>0</v>
      </c>
      <c r="O31" s="45" t="n">
        <v>4584</v>
      </c>
      <c r="P31" s="46" t="n">
        <v>2697</v>
      </c>
      <c r="Q31" s="47" t="s">
        <v>25</v>
      </c>
      <c r="R31" s="47" t="s">
        <v>26</v>
      </c>
      <c r="S31" s="47" t="n">
        <v>22</v>
      </c>
      <c r="T31" s="47" t="n">
        <v>23</v>
      </c>
      <c r="U31" s="47" t="s">
        <v>27</v>
      </c>
      <c r="V31" s="48" t="s">
        <v>28</v>
      </c>
    </row>
    <row r="32" customFormat="false" ht="12.75" hidden="false" customHeight="false" outlineLevel="0" collapsed="false">
      <c r="A32" s="42" t="s">
        <v>36</v>
      </c>
      <c r="B32" s="43" t="s">
        <v>24</v>
      </c>
      <c r="D32" s="44" t="n">
        <v>77320</v>
      </c>
      <c r="E32" s="45" t="n">
        <v>2108</v>
      </c>
      <c r="F32" s="45" t="n">
        <v>474</v>
      </c>
      <c r="G32" s="49" t="n">
        <v>756</v>
      </c>
      <c r="H32" s="45"/>
      <c r="I32" s="45" t="n">
        <v>261791</v>
      </c>
      <c r="J32" s="45" t="n">
        <v>290742</v>
      </c>
      <c r="K32" s="45" t="n">
        <v>9524</v>
      </c>
      <c r="L32" s="45" t="n">
        <v>5504</v>
      </c>
      <c r="M32" s="45" t="n">
        <f aca="false">SUM(I32+K32)</f>
        <v>271315</v>
      </c>
      <c r="N32" s="45" t="n">
        <f aca="false">SUM(J32+L32)</f>
        <v>296246</v>
      </c>
      <c r="O32" s="45" t="n">
        <v>7059</v>
      </c>
      <c r="P32" s="46" t="n">
        <v>5200</v>
      </c>
      <c r="Q32" s="47" t="s">
        <v>25</v>
      </c>
      <c r="R32" s="47" t="s">
        <v>26</v>
      </c>
      <c r="S32" s="47" t="n">
        <v>22</v>
      </c>
      <c r="T32" s="47" t="n">
        <v>23</v>
      </c>
      <c r="U32" s="47" t="s">
        <v>27</v>
      </c>
      <c r="V32" s="48" t="s">
        <v>28</v>
      </c>
    </row>
    <row r="33" customFormat="false" ht="12.75" hidden="false" customHeight="false" outlineLevel="0" collapsed="false">
      <c r="A33" s="42"/>
      <c r="B33" s="43" t="s">
        <v>29</v>
      </c>
      <c r="D33" s="44" t="n">
        <v>22290</v>
      </c>
      <c r="E33" s="45" t="n">
        <v>951</v>
      </c>
      <c r="F33" s="45" t="n">
        <v>59</v>
      </c>
      <c r="G33" s="10" t="n">
        <v>201</v>
      </c>
      <c r="H33" s="45"/>
      <c r="I33" s="45" t="n">
        <v>55564</v>
      </c>
      <c r="J33" s="45" t="n">
        <v>53588</v>
      </c>
      <c r="K33" s="45" t="n">
        <v>1431</v>
      </c>
      <c r="L33" s="45" t="n">
        <v>1288</v>
      </c>
      <c r="M33" s="45" t="n">
        <f aca="false">SUM(I33+K33)</f>
        <v>56995</v>
      </c>
      <c r="N33" s="45" t="n">
        <f aca="false">SUM(J33+L33)</f>
        <v>54876</v>
      </c>
      <c r="O33" s="45" t="n">
        <v>1095</v>
      </c>
      <c r="P33" s="46" t="n">
        <v>968</v>
      </c>
      <c r="Q33" s="47" t="s">
        <v>25</v>
      </c>
      <c r="R33" s="47" t="s">
        <v>26</v>
      </c>
      <c r="S33" s="47" t="n">
        <v>22</v>
      </c>
      <c r="T33" s="47" t="n">
        <v>23</v>
      </c>
      <c r="U33" s="47" t="s">
        <v>27</v>
      </c>
      <c r="V33" s="48" t="s">
        <v>28</v>
      </c>
    </row>
    <row r="34" s="4" customFormat="true" ht="12.75" hidden="false" customHeight="false" outlineLevel="0" collapsed="false">
      <c r="A34" s="42"/>
      <c r="B34" s="43" t="s">
        <v>30</v>
      </c>
      <c r="D34" s="44" t="n">
        <f aca="false">SUM(D32:D33)</f>
        <v>99610</v>
      </c>
      <c r="E34" s="45" t="n">
        <f aca="false">SUM(E32:E33)</f>
        <v>3059</v>
      </c>
      <c r="F34" s="45" t="n">
        <f aca="false">SUM(F32:F33)</f>
        <v>533</v>
      </c>
      <c r="G34" s="49" t="n">
        <f aca="false">SUM(G32:G33)</f>
        <v>957</v>
      </c>
      <c r="H34" s="45" t="n">
        <f aca="false">SUM(H32:H33)</f>
        <v>0</v>
      </c>
      <c r="I34" s="45" t="n">
        <f aca="false">SUM(I32:I33)</f>
        <v>317355</v>
      </c>
      <c r="J34" s="45" t="n">
        <f aca="false">SUM(J32:J33)</f>
        <v>344330</v>
      </c>
      <c r="K34" s="45" t="n">
        <f aca="false">SUM(K32:K33)</f>
        <v>10955</v>
      </c>
      <c r="L34" s="45" t="n">
        <f aca="false">SUM(L32:L33)</f>
        <v>6792</v>
      </c>
      <c r="M34" s="45" t="n">
        <f aca="false">SUM(M32:M33)</f>
        <v>328310</v>
      </c>
      <c r="N34" s="45" t="n">
        <f aca="false">SUM(N32:N33)</f>
        <v>351122</v>
      </c>
      <c r="O34" s="45" t="n">
        <f aca="false">SUM(O32:O33)</f>
        <v>8154</v>
      </c>
      <c r="P34" s="46" t="n">
        <f aca="false">SUM(P32:P33)</f>
        <v>6168</v>
      </c>
      <c r="Q34" s="47" t="s">
        <v>25</v>
      </c>
      <c r="R34" s="47" t="s">
        <v>26</v>
      </c>
      <c r="S34" s="47" t="n">
        <v>22</v>
      </c>
      <c r="T34" s="47" t="n">
        <v>23</v>
      </c>
      <c r="U34" s="47" t="s">
        <v>27</v>
      </c>
      <c r="V34" s="48" t="s">
        <v>28</v>
      </c>
    </row>
    <row r="35" s="4" customFormat="true" ht="38.25" hidden="false" customHeight="false" outlineLevel="0" collapsed="false">
      <c r="A35" s="42"/>
      <c r="B35" s="43" t="s">
        <v>31</v>
      </c>
      <c r="D35" s="44"/>
      <c r="E35" s="45"/>
      <c r="F35" s="45"/>
      <c r="G35" s="47"/>
      <c r="H35" s="45"/>
      <c r="I35" s="45"/>
      <c r="J35" s="45"/>
      <c r="K35" s="45" t="n">
        <v>378</v>
      </c>
      <c r="L35" s="45" t="n">
        <v>180</v>
      </c>
      <c r="M35" s="45" t="n">
        <f aca="false">SUM(I35+K35)</f>
        <v>378</v>
      </c>
      <c r="N35" s="45" t="n">
        <f aca="false">SUM(J35+L35)</f>
        <v>180</v>
      </c>
      <c r="O35" s="45"/>
      <c r="P35" s="46"/>
      <c r="Q35" s="47" t="s">
        <v>25</v>
      </c>
      <c r="R35" s="47" t="s">
        <v>26</v>
      </c>
      <c r="S35" s="47" t="n">
        <v>22</v>
      </c>
      <c r="T35" s="47" t="n">
        <v>23</v>
      </c>
      <c r="U35" s="47" t="s">
        <v>27</v>
      </c>
      <c r="V35" s="48" t="s">
        <v>28</v>
      </c>
    </row>
    <row r="36" s="4" customFormat="true" ht="12.75" hidden="false" customHeight="false" outlineLevel="0" collapsed="false">
      <c r="A36" s="42"/>
      <c r="B36" s="43" t="s">
        <v>32</v>
      </c>
      <c r="D36" s="44" t="n">
        <f aca="false">SUM(D34:D35)</f>
        <v>99610</v>
      </c>
      <c r="E36" s="45" t="n">
        <f aca="false">SUM(E34:E35)</f>
        <v>3059</v>
      </c>
      <c r="F36" s="45" t="n">
        <f aca="false">SUM(F34:F35)</f>
        <v>533</v>
      </c>
      <c r="G36" s="49" t="n">
        <f aca="false">SUM(G34:G35)</f>
        <v>957</v>
      </c>
      <c r="H36" s="45" t="n">
        <f aca="false">SUM(H34:H35)</f>
        <v>0</v>
      </c>
      <c r="I36" s="45" t="n">
        <f aca="false">SUM(I34:I35)</f>
        <v>317355</v>
      </c>
      <c r="J36" s="45" t="n">
        <f aca="false">SUM(J34:J35)</f>
        <v>344330</v>
      </c>
      <c r="K36" s="45" t="n">
        <f aca="false">SUM(K34:K35)</f>
        <v>11333</v>
      </c>
      <c r="L36" s="45" t="n">
        <f aca="false">SUM(L34:L35)</f>
        <v>6972</v>
      </c>
      <c r="M36" s="45" t="n">
        <f aca="false">SUM(M34:M35)</f>
        <v>328688</v>
      </c>
      <c r="N36" s="45" t="n">
        <f aca="false">SUM(N34:N35)</f>
        <v>351302</v>
      </c>
      <c r="O36" s="45" t="n">
        <f aca="false">SUM(O34:O35)</f>
        <v>8154</v>
      </c>
      <c r="P36" s="46" t="n">
        <f aca="false">SUM(P34:P35)</f>
        <v>6168</v>
      </c>
      <c r="Q36" s="47" t="s">
        <v>25</v>
      </c>
      <c r="R36" s="47" t="s">
        <v>26</v>
      </c>
      <c r="S36" s="47" t="n">
        <v>22</v>
      </c>
      <c r="T36" s="47" t="n">
        <v>23</v>
      </c>
      <c r="U36" s="47" t="s">
        <v>27</v>
      </c>
      <c r="V36" s="48" t="s">
        <v>28</v>
      </c>
    </row>
    <row r="37" customFormat="false" ht="12.75" hidden="false" customHeight="false" outlineLevel="0" collapsed="false">
      <c r="A37" s="42"/>
      <c r="B37" s="43" t="s">
        <v>4</v>
      </c>
      <c r="D37" s="44"/>
      <c r="E37" s="45"/>
      <c r="F37" s="45"/>
      <c r="G37" s="45"/>
      <c r="H37" s="45" t="n">
        <v>1272</v>
      </c>
      <c r="I37" s="45"/>
      <c r="J37" s="45"/>
      <c r="K37" s="45"/>
      <c r="L37" s="45"/>
      <c r="M37" s="45" t="n">
        <f aca="false">SUM(I37+K37)</f>
        <v>0</v>
      </c>
      <c r="N37" s="45" t="n">
        <f aca="false">SUM(J37+L37)</f>
        <v>0</v>
      </c>
      <c r="O37" s="45" t="n">
        <v>3609</v>
      </c>
      <c r="P37" s="46" t="n">
        <v>1983</v>
      </c>
      <c r="Q37" s="47" t="s">
        <v>25</v>
      </c>
      <c r="R37" s="47" t="s">
        <v>26</v>
      </c>
      <c r="S37" s="47" t="n">
        <v>22</v>
      </c>
      <c r="T37" s="47" t="n">
        <v>23</v>
      </c>
      <c r="U37" s="47" t="s">
        <v>27</v>
      </c>
      <c r="V37" s="48" t="s">
        <v>28</v>
      </c>
    </row>
    <row r="38" customFormat="false" ht="12.75" hidden="false" customHeight="false" outlineLevel="0" collapsed="false">
      <c r="A38" s="42" t="s">
        <v>37</v>
      </c>
      <c r="B38" s="43" t="s">
        <v>24</v>
      </c>
      <c r="D38" s="44" t="n">
        <v>23184</v>
      </c>
      <c r="E38" s="45" t="n">
        <v>673</v>
      </c>
      <c r="F38" s="45" t="n">
        <v>27</v>
      </c>
      <c r="G38" s="45" t="n">
        <v>79</v>
      </c>
      <c r="H38" s="45"/>
      <c r="I38" s="45" t="n">
        <v>55888</v>
      </c>
      <c r="J38" s="45" t="n">
        <v>61147</v>
      </c>
      <c r="K38" s="45" t="n">
        <v>2129</v>
      </c>
      <c r="L38" s="45" t="n">
        <v>994</v>
      </c>
      <c r="M38" s="45" t="n">
        <f aca="false">SUM(I38+K38)</f>
        <v>58017</v>
      </c>
      <c r="N38" s="45" t="n">
        <f aca="false">SUM(J38+L38)</f>
        <v>62141</v>
      </c>
      <c r="O38" s="45" t="n">
        <v>1599</v>
      </c>
      <c r="P38" s="46" t="n">
        <v>880</v>
      </c>
      <c r="Q38" s="47" t="s">
        <v>25</v>
      </c>
      <c r="R38" s="47" t="s">
        <v>26</v>
      </c>
      <c r="S38" s="47" t="n">
        <v>22</v>
      </c>
      <c r="T38" s="47" t="n">
        <v>23</v>
      </c>
      <c r="U38" s="47" t="s">
        <v>27</v>
      </c>
      <c r="V38" s="48" t="s">
        <v>28</v>
      </c>
    </row>
    <row r="39" customFormat="false" ht="12.75" hidden="false" customHeight="false" outlineLevel="0" collapsed="false">
      <c r="A39" s="42"/>
      <c r="B39" s="43" t="s">
        <v>29</v>
      </c>
      <c r="D39" s="44" t="n">
        <v>12503</v>
      </c>
      <c r="E39" s="45" t="n">
        <v>425</v>
      </c>
      <c r="F39" s="45" t="n">
        <v>9</v>
      </c>
      <c r="G39" s="45" t="n">
        <v>21</v>
      </c>
      <c r="H39" s="45"/>
      <c r="I39" s="45" t="n">
        <v>33821</v>
      </c>
      <c r="J39" s="45" t="n">
        <v>33475</v>
      </c>
      <c r="K39" s="45" t="n">
        <v>716</v>
      </c>
      <c r="L39" s="45" t="n">
        <v>421</v>
      </c>
      <c r="M39" s="45" t="n">
        <f aca="false">SUM(I39+K39)</f>
        <v>34537</v>
      </c>
      <c r="N39" s="45" t="n">
        <f aca="false">SUM(J39+L39)</f>
        <v>33896</v>
      </c>
      <c r="O39" s="45" t="n">
        <v>437</v>
      </c>
      <c r="P39" s="46" t="n">
        <v>319</v>
      </c>
      <c r="Q39" s="47" t="s">
        <v>25</v>
      </c>
      <c r="R39" s="47" t="s">
        <v>26</v>
      </c>
      <c r="S39" s="47" t="n">
        <v>22</v>
      </c>
      <c r="T39" s="47" t="n">
        <v>23</v>
      </c>
      <c r="U39" s="47" t="s">
        <v>27</v>
      </c>
      <c r="V39" s="48" t="s">
        <v>28</v>
      </c>
    </row>
    <row r="40" s="4" customFormat="true" ht="12.75" hidden="false" customHeight="false" outlineLevel="0" collapsed="false">
      <c r="A40" s="42"/>
      <c r="B40" s="43" t="s">
        <v>30</v>
      </c>
      <c r="D40" s="44" t="n">
        <f aca="false">SUM(D38:D39)</f>
        <v>35687</v>
      </c>
      <c r="E40" s="45" t="n">
        <f aca="false">SUM(E38:E39)</f>
        <v>1098</v>
      </c>
      <c r="F40" s="45" t="n">
        <f aca="false">SUM(F38:F39)</f>
        <v>36</v>
      </c>
      <c r="G40" s="45" t="n">
        <f aca="false">SUM(G38:G39)</f>
        <v>100</v>
      </c>
      <c r="H40" s="45" t="n">
        <f aca="false">SUM(H38:H39)</f>
        <v>0</v>
      </c>
      <c r="I40" s="45" t="n">
        <f aca="false">SUM(I38:I39)</f>
        <v>89709</v>
      </c>
      <c r="J40" s="45" t="n">
        <f aca="false">SUM(J38:J39)</f>
        <v>94622</v>
      </c>
      <c r="K40" s="45" t="n">
        <f aca="false">SUM(K38:K39)</f>
        <v>2845</v>
      </c>
      <c r="L40" s="45" t="n">
        <f aca="false">SUM(L38:L39)</f>
        <v>1415</v>
      </c>
      <c r="M40" s="45" t="n">
        <f aca="false">SUM(M38:M39)</f>
        <v>92554</v>
      </c>
      <c r="N40" s="45" t="n">
        <f aca="false">SUM(N38:N39)</f>
        <v>96037</v>
      </c>
      <c r="O40" s="45" t="n">
        <f aca="false">SUM(O38:O39)</f>
        <v>2036</v>
      </c>
      <c r="P40" s="46" t="n">
        <f aca="false">SUM(P38:P39)</f>
        <v>1199</v>
      </c>
      <c r="Q40" s="47" t="s">
        <v>25</v>
      </c>
      <c r="R40" s="47" t="s">
        <v>26</v>
      </c>
      <c r="S40" s="47" t="n">
        <v>22</v>
      </c>
      <c r="T40" s="47" t="n">
        <v>23</v>
      </c>
      <c r="U40" s="47" t="s">
        <v>27</v>
      </c>
      <c r="V40" s="48" t="s">
        <v>28</v>
      </c>
    </row>
    <row r="41" s="4" customFormat="true" ht="38.25" hidden="false" customHeight="false" outlineLevel="0" collapsed="false">
      <c r="A41" s="42"/>
      <c r="B41" s="43" t="s">
        <v>31</v>
      </c>
      <c r="D41" s="44"/>
      <c r="E41" s="45"/>
      <c r="F41" s="45"/>
      <c r="G41" s="45"/>
      <c r="H41" s="45"/>
      <c r="I41" s="45"/>
      <c r="J41" s="45"/>
      <c r="K41" s="45" t="n">
        <v>31</v>
      </c>
      <c r="L41" s="45" t="n">
        <v>13</v>
      </c>
      <c r="M41" s="45" t="n">
        <f aca="false">SUM(I41+K41)</f>
        <v>31</v>
      </c>
      <c r="N41" s="45" t="n">
        <f aca="false">SUM(J41+L41)</f>
        <v>13</v>
      </c>
      <c r="O41" s="45"/>
      <c r="P41" s="46"/>
      <c r="Q41" s="47" t="s">
        <v>25</v>
      </c>
      <c r="R41" s="47" t="s">
        <v>26</v>
      </c>
      <c r="S41" s="47" t="n">
        <v>22</v>
      </c>
      <c r="T41" s="47" t="n">
        <v>23</v>
      </c>
      <c r="U41" s="47" t="s">
        <v>27</v>
      </c>
      <c r="V41" s="48" t="s">
        <v>28</v>
      </c>
    </row>
    <row r="42" s="4" customFormat="true" ht="12.75" hidden="false" customHeight="false" outlineLevel="0" collapsed="false">
      <c r="A42" s="42"/>
      <c r="B42" s="43" t="s">
        <v>32</v>
      </c>
      <c r="D42" s="44" t="n">
        <f aca="false">SUM(D40:D41)</f>
        <v>35687</v>
      </c>
      <c r="E42" s="45" t="n">
        <f aca="false">SUM(E40:E41)</f>
        <v>1098</v>
      </c>
      <c r="F42" s="45" t="n">
        <f aca="false">SUM(F40:F41)</f>
        <v>36</v>
      </c>
      <c r="G42" s="45" t="n">
        <f aca="false">SUM(G40:G41)</f>
        <v>100</v>
      </c>
      <c r="H42" s="45" t="n">
        <f aca="false">SUM(H40:H41)</f>
        <v>0</v>
      </c>
      <c r="I42" s="45" t="n">
        <f aca="false">SUM(I40:I41)</f>
        <v>89709</v>
      </c>
      <c r="J42" s="45" t="n">
        <f aca="false">SUM(J40:J41)</f>
        <v>94622</v>
      </c>
      <c r="K42" s="45" t="n">
        <f aca="false">SUM(K40:K41)</f>
        <v>2876</v>
      </c>
      <c r="L42" s="45" t="n">
        <f aca="false">SUM(L40:L41)</f>
        <v>1428</v>
      </c>
      <c r="M42" s="45" t="n">
        <f aca="false">SUM(M40:M41)</f>
        <v>92585</v>
      </c>
      <c r="N42" s="45" t="n">
        <f aca="false">SUM(N40:N41)</f>
        <v>96050</v>
      </c>
      <c r="O42" s="45" t="n">
        <f aca="false">SUM(O40:O41)</f>
        <v>2036</v>
      </c>
      <c r="P42" s="46" t="n">
        <f aca="false">SUM(P40:P41)</f>
        <v>1199</v>
      </c>
      <c r="Q42" s="47" t="s">
        <v>25</v>
      </c>
      <c r="R42" s="47" t="s">
        <v>26</v>
      </c>
      <c r="S42" s="47" t="n">
        <v>22</v>
      </c>
      <c r="T42" s="47" t="n">
        <v>23</v>
      </c>
      <c r="U42" s="47" t="s">
        <v>27</v>
      </c>
      <c r="V42" s="48" t="s">
        <v>28</v>
      </c>
    </row>
    <row r="43" customFormat="false" ht="12.75" hidden="false" customHeight="false" outlineLevel="0" collapsed="false">
      <c r="A43" s="42"/>
      <c r="B43" s="43" t="s">
        <v>4</v>
      </c>
      <c r="D43" s="44"/>
      <c r="E43" s="45"/>
      <c r="F43" s="45"/>
      <c r="G43" s="45"/>
      <c r="H43" s="45" t="n">
        <v>308</v>
      </c>
      <c r="I43" s="45"/>
      <c r="J43" s="45"/>
      <c r="K43" s="45"/>
      <c r="L43" s="45"/>
      <c r="M43" s="45" t="n">
        <f aca="false">SUM(I43+K43)</f>
        <v>0</v>
      </c>
      <c r="N43" s="45" t="n">
        <f aca="false">SUM(J43+L43)</f>
        <v>0</v>
      </c>
      <c r="O43" s="45" t="n">
        <v>1555</v>
      </c>
      <c r="P43" s="46" t="n">
        <v>308</v>
      </c>
      <c r="Q43" s="47" t="s">
        <v>25</v>
      </c>
      <c r="R43" s="47" t="s">
        <v>26</v>
      </c>
      <c r="S43" s="47" t="n">
        <v>22</v>
      </c>
      <c r="T43" s="47" t="n">
        <v>23</v>
      </c>
      <c r="U43" s="47" t="s">
        <v>27</v>
      </c>
      <c r="V43" s="48" t="s">
        <v>28</v>
      </c>
    </row>
    <row r="44" customFormat="false" ht="12.75" hidden="false" customHeight="false" outlineLevel="0" collapsed="false">
      <c r="A44" s="42" t="s">
        <v>38</v>
      </c>
      <c r="B44" s="43" t="s">
        <v>24</v>
      </c>
      <c r="D44" s="44" t="n">
        <v>22840</v>
      </c>
      <c r="E44" s="45" t="n">
        <v>776</v>
      </c>
      <c r="F44" s="45" t="n">
        <v>173</v>
      </c>
      <c r="G44" s="45" t="n">
        <v>68</v>
      </c>
      <c r="H44" s="45"/>
      <c r="I44" s="45" t="n">
        <v>52691</v>
      </c>
      <c r="J44" s="45" t="n">
        <v>59489</v>
      </c>
      <c r="K44" s="45" t="n">
        <v>2252</v>
      </c>
      <c r="L44" s="45" t="n">
        <v>1587</v>
      </c>
      <c r="M44" s="45" t="n">
        <f aca="false">SUM(I44+K44)</f>
        <v>54943</v>
      </c>
      <c r="N44" s="45" t="n">
        <f aca="false">SUM(J44+L44)</f>
        <v>61076</v>
      </c>
      <c r="O44" s="45" t="n">
        <v>2384</v>
      </c>
      <c r="P44" s="46" t="n">
        <v>1424</v>
      </c>
      <c r="Q44" s="47" t="s">
        <v>25</v>
      </c>
      <c r="R44" s="47" t="s">
        <v>26</v>
      </c>
      <c r="S44" s="47" t="n">
        <v>22</v>
      </c>
      <c r="T44" s="47" t="n">
        <v>23</v>
      </c>
      <c r="U44" s="47" t="s">
        <v>27</v>
      </c>
      <c r="V44" s="48" t="s">
        <v>28</v>
      </c>
    </row>
    <row r="45" customFormat="false" ht="12.75" hidden="false" customHeight="false" outlineLevel="0" collapsed="false">
      <c r="A45" s="42"/>
      <c r="B45" s="43" t="s">
        <v>29</v>
      </c>
      <c r="D45" s="50" t="n">
        <v>15401</v>
      </c>
      <c r="E45" s="45" t="n">
        <v>514</v>
      </c>
      <c r="F45" s="45" t="n">
        <v>4</v>
      </c>
      <c r="G45" s="45" t="n">
        <v>113</v>
      </c>
      <c r="H45" s="45"/>
      <c r="I45" s="45" t="n">
        <v>37851</v>
      </c>
      <c r="J45" s="45" t="n">
        <v>35587</v>
      </c>
      <c r="K45" s="45" t="n">
        <v>1231</v>
      </c>
      <c r="L45" s="45" t="n">
        <v>912</v>
      </c>
      <c r="M45" s="45" t="n">
        <f aca="false">SUM(I45+K45)</f>
        <v>39082</v>
      </c>
      <c r="N45" s="45" t="n">
        <f aca="false">SUM(J45+L45)</f>
        <v>36499</v>
      </c>
      <c r="O45" s="45" t="n">
        <v>750</v>
      </c>
      <c r="P45" s="46" t="n">
        <v>568</v>
      </c>
      <c r="Q45" s="47" t="s">
        <v>25</v>
      </c>
      <c r="R45" s="47" t="s">
        <v>26</v>
      </c>
      <c r="S45" s="47" t="n">
        <v>22</v>
      </c>
      <c r="T45" s="47" t="n">
        <v>23</v>
      </c>
      <c r="U45" s="47" t="s">
        <v>27</v>
      </c>
      <c r="V45" s="48" t="s">
        <v>28</v>
      </c>
    </row>
    <row r="46" s="4" customFormat="true" ht="12.75" hidden="false" customHeight="false" outlineLevel="0" collapsed="false">
      <c r="A46" s="42"/>
      <c r="B46" s="43" t="s">
        <v>30</v>
      </c>
      <c r="D46" s="50" t="n">
        <f aca="false">SUM(D44:D45)</f>
        <v>38241</v>
      </c>
      <c r="E46" s="45" t="n">
        <f aca="false">SUM(E44:E45)</f>
        <v>1290</v>
      </c>
      <c r="F46" s="45" t="n">
        <f aca="false">SUM(F44:F45)</f>
        <v>177</v>
      </c>
      <c r="G46" s="45" t="n">
        <f aca="false">SUM(G44:G45)</f>
        <v>181</v>
      </c>
      <c r="H46" s="45" t="n">
        <f aca="false">SUM(H44:H45)</f>
        <v>0</v>
      </c>
      <c r="I46" s="45" t="n">
        <f aca="false">SUM(I44:I45)</f>
        <v>90542</v>
      </c>
      <c r="J46" s="45" t="n">
        <f aca="false">SUM(J44:J45)</f>
        <v>95076</v>
      </c>
      <c r="K46" s="45" t="n">
        <f aca="false">SUM(K44:K45)</f>
        <v>3483</v>
      </c>
      <c r="L46" s="45" t="n">
        <f aca="false">SUM(L44:L45)</f>
        <v>2499</v>
      </c>
      <c r="M46" s="45" t="n">
        <f aca="false">SUM(M44:M45)</f>
        <v>94025</v>
      </c>
      <c r="N46" s="45" t="n">
        <f aca="false">SUM(N44:N45)</f>
        <v>97575</v>
      </c>
      <c r="O46" s="45" t="n">
        <f aca="false">SUM(O44:O45)</f>
        <v>3134</v>
      </c>
      <c r="P46" s="46" t="n">
        <f aca="false">SUM(P44:P45)</f>
        <v>1992</v>
      </c>
      <c r="Q46" s="47" t="s">
        <v>25</v>
      </c>
      <c r="R46" s="47" t="s">
        <v>26</v>
      </c>
      <c r="S46" s="47" t="n">
        <v>22</v>
      </c>
      <c r="T46" s="47" t="n">
        <v>23</v>
      </c>
      <c r="U46" s="47" t="s">
        <v>27</v>
      </c>
      <c r="V46" s="48" t="s">
        <v>28</v>
      </c>
    </row>
    <row r="47" s="4" customFormat="true" ht="38.25" hidden="false" customHeight="false" outlineLevel="0" collapsed="false">
      <c r="A47" s="42"/>
      <c r="B47" s="43" t="s">
        <v>31</v>
      </c>
      <c r="D47" s="51"/>
      <c r="E47" s="45"/>
      <c r="F47" s="45"/>
      <c r="G47" s="45"/>
      <c r="H47" s="45"/>
      <c r="I47" s="45"/>
      <c r="J47" s="45"/>
      <c r="K47" s="45" t="n">
        <v>62</v>
      </c>
      <c r="L47" s="45" t="n">
        <v>17</v>
      </c>
      <c r="M47" s="45" t="n">
        <f aca="false">SUM(I47+K47)</f>
        <v>62</v>
      </c>
      <c r="N47" s="45" t="n">
        <f aca="false">SUM(J47+L47)</f>
        <v>17</v>
      </c>
      <c r="O47" s="45"/>
      <c r="P47" s="46"/>
      <c r="Q47" s="47" t="s">
        <v>25</v>
      </c>
      <c r="R47" s="47" t="s">
        <v>26</v>
      </c>
      <c r="S47" s="47" t="n">
        <v>22</v>
      </c>
      <c r="T47" s="47" t="n">
        <v>23</v>
      </c>
      <c r="U47" s="47" t="s">
        <v>27</v>
      </c>
      <c r="V47" s="48" t="s">
        <v>28</v>
      </c>
    </row>
    <row r="48" s="4" customFormat="true" ht="12.75" hidden="false" customHeight="false" outlineLevel="0" collapsed="false">
      <c r="A48" s="42"/>
      <c r="B48" s="43" t="s">
        <v>32</v>
      </c>
      <c r="D48" s="50" t="n">
        <f aca="false">SUM(D46:D47)</f>
        <v>38241</v>
      </c>
      <c r="E48" s="45" t="n">
        <f aca="false">SUM(E46:E47)</f>
        <v>1290</v>
      </c>
      <c r="F48" s="45" t="n">
        <f aca="false">SUM(F46:F47)</f>
        <v>177</v>
      </c>
      <c r="G48" s="45" t="n">
        <f aca="false">SUM(G46:G47)</f>
        <v>181</v>
      </c>
      <c r="H48" s="45" t="n">
        <f aca="false">SUM(H46:H47)</f>
        <v>0</v>
      </c>
      <c r="I48" s="45" t="n">
        <f aca="false">SUM(I46:I47)</f>
        <v>90542</v>
      </c>
      <c r="J48" s="45" t="n">
        <f aca="false">SUM(J46:J47)</f>
        <v>95076</v>
      </c>
      <c r="K48" s="45" t="n">
        <f aca="false">SUM(K46:K47)</f>
        <v>3545</v>
      </c>
      <c r="L48" s="45" t="n">
        <f aca="false">SUM(L46:L47)</f>
        <v>2516</v>
      </c>
      <c r="M48" s="45" t="n">
        <f aca="false">SUM(M46:M47)</f>
        <v>94087</v>
      </c>
      <c r="N48" s="45" t="n">
        <f aca="false">SUM(N46:N47)</f>
        <v>97592</v>
      </c>
      <c r="O48" s="45" t="n">
        <f aca="false">SUM(O46:O47)</f>
        <v>3134</v>
      </c>
      <c r="P48" s="46" t="n">
        <f aca="false">SUM(P46:P47)</f>
        <v>1992</v>
      </c>
      <c r="Q48" s="47" t="s">
        <v>25</v>
      </c>
      <c r="R48" s="47" t="s">
        <v>26</v>
      </c>
      <c r="S48" s="47" t="n">
        <v>22</v>
      </c>
      <c r="T48" s="47" t="n">
        <v>23</v>
      </c>
      <c r="U48" s="47" t="s">
        <v>27</v>
      </c>
      <c r="V48" s="48" t="s">
        <v>28</v>
      </c>
    </row>
    <row r="49" customFormat="false" ht="12.75" hidden="false" customHeight="false" outlineLevel="0" collapsed="false">
      <c r="A49" s="42"/>
      <c r="B49" s="43" t="s">
        <v>4</v>
      </c>
      <c r="D49" s="44"/>
      <c r="E49" s="45"/>
      <c r="F49" s="45"/>
      <c r="G49" s="45"/>
      <c r="H49" s="45" t="n">
        <v>158</v>
      </c>
      <c r="I49" s="45"/>
      <c r="J49" s="45"/>
      <c r="K49" s="45"/>
      <c r="L49" s="45"/>
      <c r="M49" s="45" t="n">
        <f aca="false">SUM(I49+K49)</f>
        <v>0</v>
      </c>
      <c r="N49" s="45" t="n">
        <f aca="false">SUM(J49+L49)</f>
        <v>0</v>
      </c>
      <c r="O49" s="45" t="n">
        <v>364</v>
      </c>
      <c r="P49" s="46" t="n">
        <v>320</v>
      </c>
      <c r="Q49" s="47" t="s">
        <v>25</v>
      </c>
      <c r="R49" s="47" t="s">
        <v>26</v>
      </c>
      <c r="S49" s="47" t="n">
        <v>22</v>
      </c>
      <c r="T49" s="47" t="n">
        <v>23</v>
      </c>
      <c r="U49" s="47" t="s">
        <v>27</v>
      </c>
      <c r="V49" s="48" t="s">
        <v>28</v>
      </c>
    </row>
    <row r="50" customFormat="false" ht="12.75" hidden="false" customHeight="false" outlineLevel="0" collapsed="false">
      <c r="A50" s="42" t="s">
        <v>39</v>
      </c>
      <c r="B50" s="43" t="s">
        <v>24</v>
      </c>
      <c r="D50" s="44" t="n">
        <v>39714</v>
      </c>
      <c r="E50" s="45" t="n">
        <v>640</v>
      </c>
      <c r="F50" s="45" t="n">
        <v>58</v>
      </c>
      <c r="G50" s="45" t="n">
        <v>1048</v>
      </c>
      <c r="H50" s="45"/>
      <c r="I50" s="45" t="n">
        <v>85155</v>
      </c>
      <c r="J50" s="45" t="n">
        <v>92776</v>
      </c>
      <c r="K50" s="45" t="n">
        <v>2988</v>
      </c>
      <c r="L50" s="45" t="n">
        <v>1801</v>
      </c>
      <c r="M50" s="45" t="n">
        <f aca="false">SUM(I50+K50)</f>
        <v>88143</v>
      </c>
      <c r="N50" s="45" t="n">
        <f aca="false">SUM(J50+L50)</f>
        <v>94577</v>
      </c>
      <c r="O50" s="45" t="n">
        <v>2329</v>
      </c>
      <c r="P50" s="46" t="n">
        <v>1428</v>
      </c>
      <c r="Q50" s="47" t="s">
        <v>25</v>
      </c>
      <c r="R50" s="47" t="s">
        <v>26</v>
      </c>
      <c r="S50" s="47" t="n">
        <v>24</v>
      </c>
      <c r="T50" s="47" t="n">
        <v>25</v>
      </c>
      <c r="U50" s="47" t="s">
        <v>27</v>
      </c>
      <c r="V50" s="48" t="s">
        <v>40</v>
      </c>
    </row>
    <row r="51" customFormat="false" ht="12.75" hidden="false" customHeight="false" outlineLevel="0" collapsed="false">
      <c r="A51" s="42"/>
      <c r="B51" s="43" t="s">
        <v>29</v>
      </c>
      <c r="D51" s="44" t="n">
        <v>29094</v>
      </c>
      <c r="E51" s="45" t="n">
        <v>491</v>
      </c>
      <c r="F51" s="45" t="n">
        <v>6</v>
      </c>
      <c r="G51" s="45" t="n">
        <v>1430</v>
      </c>
      <c r="H51" s="45"/>
      <c r="I51" s="45" t="n">
        <v>71136</v>
      </c>
      <c r="J51" s="45" t="n">
        <v>67977</v>
      </c>
      <c r="K51" s="45" t="n">
        <v>4234</v>
      </c>
      <c r="L51" s="45" t="n">
        <v>3399</v>
      </c>
      <c r="M51" s="45" t="n">
        <f aca="false">SUM(I51+K51)</f>
        <v>75370</v>
      </c>
      <c r="N51" s="45" t="n">
        <f aca="false">SUM(J51+L51)</f>
        <v>71376</v>
      </c>
      <c r="O51" s="45" t="n">
        <v>1006</v>
      </c>
      <c r="P51" s="46" t="n">
        <v>766</v>
      </c>
      <c r="Q51" s="47" t="s">
        <v>25</v>
      </c>
      <c r="R51" s="47" t="s">
        <v>26</v>
      </c>
      <c r="S51" s="47" t="n">
        <v>24</v>
      </c>
      <c r="T51" s="47" t="n">
        <v>25</v>
      </c>
      <c r="U51" s="47" t="s">
        <v>27</v>
      </c>
      <c r="V51" s="48" t="s">
        <v>40</v>
      </c>
    </row>
    <row r="52" s="4" customFormat="true" ht="12.75" hidden="false" customHeight="false" outlineLevel="0" collapsed="false">
      <c r="A52" s="42"/>
      <c r="B52" s="43" t="s">
        <v>30</v>
      </c>
      <c r="D52" s="44" t="n">
        <f aca="false">SUM(D50:D51)</f>
        <v>68808</v>
      </c>
      <c r="E52" s="45" t="n">
        <f aca="false">SUM(E50:E51)</f>
        <v>1131</v>
      </c>
      <c r="F52" s="45" t="n">
        <f aca="false">SUM(F50:F51)</f>
        <v>64</v>
      </c>
      <c r="G52" s="45" t="n">
        <f aca="false">SUM(G50:G51)</f>
        <v>2478</v>
      </c>
      <c r="H52" s="45" t="n">
        <f aca="false">SUM(H50:H51)</f>
        <v>0</v>
      </c>
      <c r="I52" s="45" t="n">
        <f aca="false">SUM(I50:I51)</f>
        <v>156291</v>
      </c>
      <c r="J52" s="45" t="n">
        <f aca="false">SUM(J50:J51)</f>
        <v>160753</v>
      </c>
      <c r="K52" s="45" t="n">
        <f aca="false">SUM(K50:K51)</f>
        <v>7222</v>
      </c>
      <c r="L52" s="45" t="n">
        <f aca="false">SUM(L50:L51)</f>
        <v>5200</v>
      </c>
      <c r="M52" s="45" t="n">
        <f aca="false">SUM(M50:M51)</f>
        <v>163513</v>
      </c>
      <c r="N52" s="45" t="n">
        <f aca="false">SUM(N50:N51)</f>
        <v>165953</v>
      </c>
      <c r="O52" s="45" t="n">
        <f aca="false">SUM(O50:O51)</f>
        <v>3335</v>
      </c>
      <c r="P52" s="46" t="n">
        <f aca="false">SUM(P50:P51)</f>
        <v>2194</v>
      </c>
      <c r="Q52" s="47" t="s">
        <v>25</v>
      </c>
      <c r="R52" s="47" t="s">
        <v>26</v>
      </c>
      <c r="S52" s="47" t="n">
        <v>24</v>
      </c>
      <c r="T52" s="47" t="n">
        <v>25</v>
      </c>
      <c r="U52" s="47" t="s">
        <v>27</v>
      </c>
      <c r="V52" s="48" t="s">
        <v>40</v>
      </c>
    </row>
    <row r="53" s="4" customFormat="true" ht="38.25" hidden="false" customHeight="false" outlineLevel="0" collapsed="false">
      <c r="A53" s="42"/>
      <c r="B53" s="43" t="s">
        <v>31</v>
      </c>
      <c r="D53" s="44"/>
      <c r="E53" s="45"/>
      <c r="F53" s="45"/>
      <c r="G53" s="45"/>
      <c r="H53" s="45"/>
      <c r="I53" s="45"/>
      <c r="J53" s="45"/>
      <c r="K53" s="45" t="n">
        <v>239</v>
      </c>
      <c r="L53" s="45" t="n">
        <v>172</v>
      </c>
      <c r="M53" s="45" t="n">
        <f aca="false">SUM(I53+K53)</f>
        <v>239</v>
      </c>
      <c r="N53" s="45" t="n">
        <f aca="false">SUM(J53+L53)</f>
        <v>172</v>
      </c>
      <c r="O53" s="45"/>
      <c r="P53" s="46"/>
      <c r="Q53" s="47" t="s">
        <v>25</v>
      </c>
      <c r="R53" s="47" t="s">
        <v>26</v>
      </c>
      <c r="S53" s="47" t="n">
        <v>24</v>
      </c>
      <c r="T53" s="47" t="n">
        <v>25</v>
      </c>
      <c r="U53" s="47" t="s">
        <v>27</v>
      </c>
      <c r="V53" s="48" t="s">
        <v>40</v>
      </c>
    </row>
    <row r="54" s="4" customFormat="true" ht="12.75" hidden="false" customHeight="false" outlineLevel="0" collapsed="false">
      <c r="A54" s="42"/>
      <c r="B54" s="43" t="s">
        <v>32</v>
      </c>
      <c r="D54" s="44" t="n">
        <f aca="false">SUM(D52:D53)</f>
        <v>68808</v>
      </c>
      <c r="E54" s="45" t="n">
        <f aca="false">SUM(E52:E53)</f>
        <v>1131</v>
      </c>
      <c r="F54" s="45" t="n">
        <f aca="false">SUM(F52:F53)</f>
        <v>64</v>
      </c>
      <c r="G54" s="45" t="n">
        <f aca="false">SUM(G52:G53)</f>
        <v>2478</v>
      </c>
      <c r="H54" s="45" t="n">
        <f aca="false">SUM(H52:H53)</f>
        <v>0</v>
      </c>
      <c r="I54" s="45" t="n">
        <f aca="false">SUM(I52:I53)</f>
        <v>156291</v>
      </c>
      <c r="J54" s="45" t="n">
        <f aca="false">SUM(J52:J53)</f>
        <v>160753</v>
      </c>
      <c r="K54" s="45" t="n">
        <f aca="false">SUM(K52:K53)</f>
        <v>7461</v>
      </c>
      <c r="L54" s="45" t="n">
        <f aca="false">SUM(L52:L53)</f>
        <v>5372</v>
      </c>
      <c r="M54" s="45" t="n">
        <f aca="false">SUM(M52:M53)</f>
        <v>163752</v>
      </c>
      <c r="N54" s="45" t="n">
        <f aca="false">SUM(N52:N53)</f>
        <v>166125</v>
      </c>
      <c r="O54" s="45" t="n">
        <f aca="false">SUM(O52:O53)</f>
        <v>3335</v>
      </c>
      <c r="P54" s="46" t="n">
        <f aca="false">SUM(P52:P53)</f>
        <v>2194</v>
      </c>
      <c r="Q54" s="47" t="s">
        <v>25</v>
      </c>
      <c r="R54" s="47" t="s">
        <v>26</v>
      </c>
      <c r="S54" s="47" t="n">
        <v>24</v>
      </c>
      <c r="T54" s="47" t="n">
        <v>25</v>
      </c>
      <c r="U54" s="47" t="s">
        <v>27</v>
      </c>
      <c r="V54" s="48" t="s">
        <v>40</v>
      </c>
    </row>
    <row r="55" customFormat="false" ht="12.75" hidden="false" customHeight="false" outlineLevel="0" collapsed="false">
      <c r="A55" s="42"/>
      <c r="B55" s="43" t="s">
        <v>4</v>
      </c>
      <c r="D55" s="44"/>
      <c r="E55" s="45"/>
      <c r="F55" s="45"/>
      <c r="G55" s="45"/>
      <c r="H55" s="45" t="n">
        <v>1434</v>
      </c>
      <c r="I55" s="45"/>
      <c r="J55" s="45"/>
      <c r="K55" s="45"/>
      <c r="L55" s="45"/>
      <c r="M55" s="45" t="n">
        <f aca="false">SUM(I55+K55)</f>
        <v>0</v>
      </c>
      <c r="N55" s="45" t="n">
        <f aca="false">SUM(J55+L55)</f>
        <v>0</v>
      </c>
      <c r="O55" s="45" t="n">
        <v>3243</v>
      </c>
      <c r="P55" s="46" t="n">
        <v>2869</v>
      </c>
      <c r="Q55" s="47" t="s">
        <v>25</v>
      </c>
      <c r="R55" s="47" t="s">
        <v>26</v>
      </c>
      <c r="S55" s="47" t="n">
        <v>24</v>
      </c>
      <c r="T55" s="47" t="n">
        <v>25</v>
      </c>
      <c r="U55" s="47" t="s">
        <v>27</v>
      </c>
      <c r="V55" s="48" t="s">
        <v>40</v>
      </c>
    </row>
    <row r="56" customFormat="false" ht="12.75" hidden="false" customHeight="false" outlineLevel="0" collapsed="false">
      <c r="A56" s="42" t="s">
        <v>41</v>
      </c>
      <c r="B56" s="43" t="s">
        <v>24</v>
      </c>
      <c r="D56" s="44" t="n">
        <v>23754</v>
      </c>
      <c r="E56" s="45" t="n">
        <v>594</v>
      </c>
      <c r="F56" s="45" t="n">
        <v>83</v>
      </c>
      <c r="G56" s="45" t="n">
        <v>476</v>
      </c>
      <c r="H56" s="45"/>
      <c r="I56" s="45" t="n">
        <v>55695</v>
      </c>
      <c r="J56" s="45" t="n">
        <v>58211</v>
      </c>
      <c r="K56" s="45" t="n">
        <v>2974</v>
      </c>
      <c r="L56" s="45" t="n">
        <v>1810</v>
      </c>
      <c r="M56" s="45" t="n">
        <f aca="false">SUM(I56+K56)</f>
        <v>58669</v>
      </c>
      <c r="N56" s="45" t="n">
        <f aca="false">SUM(J56+L56)</f>
        <v>60021</v>
      </c>
      <c r="O56" s="45" t="n">
        <v>1753</v>
      </c>
      <c r="P56" s="46" t="n">
        <v>1115</v>
      </c>
      <c r="Q56" s="47" t="s">
        <v>25</v>
      </c>
      <c r="R56" s="47" t="s">
        <v>26</v>
      </c>
      <c r="S56" s="47" t="n">
        <v>24</v>
      </c>
      <c r="T56" s="47" t="n">
        <v>25</v>
      </c>
      <c r="U56" s="47" t="s">
        <v>27</v>
      </c>
      <c r="V56" s="48" t="s">
        <v>40</v>
      </c>
    </row>
    <row r="57" customFormat="false" ht="12.75" hidden="false" customHeight="false" outlineLevel="0" collapsed="false">
      <c r="A57" s="42"/>
      <c r="B57" s="43" t="s">
        <v>29</v>
      </c>
      <c r="D57" s="44" t="n">
        <v>29454</v>
      </c>
      <c r="E57" s="45" t="n">
        <v>959</v>
      </c>
      <c r="F57" s="45" t="n">
        <v>51</v>
      </c>
      <c r="G57" s="45" t="n">
        <v>392</v>
      </c>
      <c r="H57" s="45"/>
      <c r="I57" s="45" t="n">
        <v>78200</v>
      </c>
      <c r="J57" s="45" t="n">
        <v>72054</v>
      </c>
      <c r="K57" s="45" t="n">
        <v>2786</v>
      </c>
      <c r="L57" s="45" t="n">
        <v>2210</v>
      </c>
      <c r="M57" s="45" t="n">
        <f aca="false">SUM(I57+K57)</f>
        <v>80986</v>
      </c>
      <c r="N57" s="45" t="n">
        <f aca="false">SUM(J57+L57)</f>
        <v>74264</v>
      </c>
      <c r="O57" s="45" t="n">
        <v>1675</v>
      </c>
      <c r="P57" s="46" t="n">
        <v>1601</v>
      </c>
      <c r="Q57" s="47" t="s">
        <v>25</v>
      </c>
      <c r="R57" s="47" t="s">
        <v>26</v>
      </c>
      <c r="S57" s="47" t="n">
        <v>24</v>
      </c>
      <c r="T57" s="47" t="n">
        <v>25</v>
      </c>
      <c r="U57" s="47" t="s">
        <v>27</v>
      </c>
      <c r="V57" s="48" t="s">
        <v>40</v>
      </c>
    </row>
    <row r="58" s="4" customFormat="true" ht="12.75" hidden="false" customHeight="false" outlineLevel="0" collapsed="false">
      <c r="A58" s="42"/>
      <c r="B58" s="43" t="s">
        <v>30</v>
      </c>
      <c r="D58" s="44" t="n">
        <f aca="false">SUM(D56:D57)</f>
        <v>53208</v>
      </c>
      <c r="E58" s="45" t="n">
        <f aca="false">SUM(E56:E57)</f>
        <v>1553</v>
      </c>
      <c r="F58" s="45" t="n">
        <f aca="false">SUM(F56:F57)</f>
        <v>134</v>
      </c>
      <c r="G58" s="45" t="n">
        <f aca="false">SUM(G56:G57)</f>
        <v>868</v>
      </c>
      <c r="H58" s="45" t="n">
        <f aca="false">SUM(H56:H57)</f>
        <v>0</v>
      </c>
      <c r="I58" s="45" t="n">
        <f aca="false">SUM(I56:I57)</f>
        <v>133895</v>
      </c>
      <c r="J58" s="45" t="n">
        <f aca="false">SUM(J56:J57)</f>
        <v>130265</v>
      </c>
      <c r="K58" s="45" t="n">
        <f aca="false">SUM(K56:K57)</f>
        <v>5760</v>
      </c>
      <c r="L58" s="45" t="n">
        <f aca="false">SUM(L56:L57)</f>
        <v>4020</v>
      </c>
      <c r="M58" s="45" t="n">
        <f aca="false">SUM(M56:M57)</f>
        <v>139655</v>
      </c>
      <c r="N58" s="45" t="n">
        <f aca="false">SUM(N56:N57)</f>
        <v>134285</v>
      </c>
      <c r="O58" s="45" t="n">
        <f aca="false">SUM(O56:O57)</f>
        <v>3428</v>
      </c>
      <c r="P58" s="46" t="n">
        <f aca="false">SUM(P56:P57)</f>
        <v>2716</v>
      </c>
      <c r="Q58" s="47" t="s">
        <v>25</v>
      </c>
      <c r="R58" s="47" t="s">
        <v>26</v>
      </c>
      <c r="S58" s="47" t="n">
        <v>24</v>
      </c>
      <c r="T58" s="47" t="n">
        <v>25</v>
      </c>
      <c r="U58" s="47" t="s">
        <v>27</v>
      </c>
      <c r="V58" s="48" t="s">
        <v>40</v>
      </c>
    </row>
    <row r="59" s="4" customFormat="true" ht="38.25" hidden="false" customHeight="false" outlineLevel="0" collapsed="false">
      <c r="A59" s="42"/>
      <c r="B59" s="43" t="s">
        <v>31</v>
      </c>
      <c r="D59" s="44"/>
      <c r="E59" s="45"/>
      <c r="F59" s="45"/>
      <c r="G59" s="45"/>
      <c r="H59" s="45"/>
      <c r="I59" s="45"/>
      <c r="J59" s="45"/>
      <c r="K59" s="45" t="n">
        <v>117</v>
      </c>
      <c r="L59" s="45" t="n">
        <v>79</v>
      </c>
      <c r="M59" s="45" t="n">
        <f aca="false">SUM(I59+K59)</f>
        <v>117</v>
      </c>
      <c r="N59" s="45" t="n">
        <f aca="false">SUM(J59+L59)</f>
        <v>79</v>
      </c>
      <c r="O59" s="45"/>
      <c r="P59" s="46"/>
      <c r="Q59" s="47" t="s">
        <v>25</v>
      </c>
      <c r="R59" s="47" t="s">
        <v>26</v>
      </c>
      <c r="S59" s="47" t="n">
        <v>24</v>
      </c>
      <c r="T59" s="47" t="n">
        <v>25</v>
      </c>
      <c r="U59" s="47" t="s">
        <v>27</v>
      </c>
      <c r="V59" s="48" t="s">
        <v>40</v>
      </c>
    </row>
    <row r="60" s="4" customFormat="true" ht="12.75" hidden="false" customHeight="false" outlineLevel="0" collapsed="false">
      <c r="A60" s="42"/>
      <c r="B60" s="43" t="s">
        <v>32</v>
      </c>
      <c r="D60" s="44" t="n">
        <f aca="false">SUM(D58:D59)</f>
        <v>53208</v>
      </c>
      <c r="E60" s="45" t="n">
        <f aca="false">SUM(E58:E59)</f>
        <v>1553</v>
      </c>
      <c r="F60" s="45" t="n">
        <f aca="false">SUM(F58:F59)</f>
        <v>134</v>
      </c>
      <c r="G60" s="45" t="n">
        <f aca="false">SUM(G58:G59)</f>
        <v>868</v>
      </c>
      <c r="H60" s="45" t="n">
        <f aca="false">SUM(H58:H59)</f>
        <v>0</v>
      </c>
      <c r="I60" s="45" t="n">
        <f aca="false">SUM(I58:I59)</f>
        <v>133895</v>
      </c>
      <c r="J60" s="45" t="n">
        <f aca="false">SUM(J58:J59)</f>
        <v>130265</v>
      </c>
      <c r="K60" s="45" t="n">
        <f aca="false">SUM(K58:K59)</f>
        <v>5877</v>
      </c>
      <c r="L60" s="45" t="n">
        <f aca="false">SUM(L58:L59)</f>
        <v>4099</v>
      </c>
      <c r="M60" s="45" t="n">
        <f aca="false">SUM(M58:M59)</f>
        <v>139772</v>
      </c>
      <c r="N60" s="45" t="n">
        <f aca="false">SUM(N58:N59)</f>
        <v>134364</v>
      </c>
      <c r="O60" s="45" t="n">
        <f aca="false">SUM(O58:O59)</f>
        <v>3428</v>
      </c>
      <c r="P60" s="46" t="n">
        <f aca="false">SUM(P58:P59)</f>
        <v>2716</v>
      </c>
      <c r="Q60" s="47" t="s">
        <v>25</v>
      </c>
      <c r="R60" s="47" t="s">
        <v>26</v>
      </c>
      <c r="S60" s="47" t="n">
        <v>24</v>
      </c>
      <c r="T60" s="47" t="n">
        <v>25</v>
      </c>
      <c r="U60" s="47" t="s">
        <v>27</v>
      </c>
      <c r="V60" s="48" t="s">
        <v>40</v>
      </c>
    </row>
    <row r="61" customFormat="false" ht="12.75" hidden="false" customHeight="false" outlineLevel="0" collapsed="false">
      <c r="A61" s="42"/>
      <c r="B61" s="43" t="s">
        <v>4</v>
      </c>
      <c r="D61" s="44"/>
      <c r="E61" s="45"/>
      <c r="F61" s="45"/>
      <c r="G61" s="45"/>
      <c r="H61" s="45" t="n">
        <v>491</v>
      </c>
      <c r="I61" s="45"/>
      <c r="J61" s="45"/>
      <c r="K61" s="45"/>
      <c r="L61" s="45"/>
      <c r="M61" s="45" t="n">
        <f aca="false">SUM(I61+K61)</f>
        <v>0</v>
      </c>
      <c r="N61" s="45" t="n">
        <f aca="false">SUM(J61+L61)</f>
        <v>0</v>
      </c>
      <c r="O61" s="45" t="n">
        <v>1071</v>
      </c>
      <c r="P61" s="46" t="n">
        <v>952</v>
      </c>
      <c r="Q61" s="47" t="s">
        <v>25</v>
      </c>
      <c r="R61" s="47" t="s">
        <v>26</v>
      </c>
      <c r="S61" s="47" t="n">
        <v>24</v>
      </c>
      <c r="T61" s="47" t="n">
        <v>25</v>
      </c>
      <c r="U61" s="47" t="s">
        <v>27</v>
      </c>
      <c r="V61" s="48" t="s">
        <v>40</v>
      </c>
    </row>
    <row r="62" customFormat="false" ht="12.75" hidden="false" customHeight="false" outlineLevel="0" collapsed="false">
      <c r="A62" s="42" t="s">
        <v>42</v>
      </c>
      <c r="B62" s="43" t="s">
        <v>24</v>
      </c>
      <c r="D62" s="50" t="n">
        <v>22319</v>
      </c>
      <c r="E62" s="45" t="n">
        <v>372</v>
      </c>
      <c r="F62" s="45" t="n">
        <v>31</v>
      </c>
      <c r="G62" s="45" t="n">
        <v>1180</v>
      </c>
      <c r="H62" s="45"/>
      <c r="I62" s="45" t="n">
        <v>62237</v>
      </c>
      <c r="J62" s="45" t="n">
        <v>69318</v>
      </c>
      <c r="K62" s="45" t="n">
        <v>3654</v>
      </c>
      <c r="L62" s="45" t="n">
        <v>2155</v>
      </c>
      <c r="M62" s="45" t="n">
        <f aca="false">SUM(I62+K62)</f>
        <v>65891</v>
      </c>
      <c r="N62" s="45" t="n">
        <f aca="false">SUM(J62+L62)</f>
        <v>71473</v>
      </c>
      <c r="O62" s="45" t="n">
        <v>1310</v>
      </c>
      <c r="P62" s="46" t="n">
        <v>848</v>
      </c>
      <c r="Q62" s="47" t="s">
        <v>25</v>
      </c>
      <c r="R62" s="47" t="s">
        <v>26</v>
      </c>
      <c r="S62" s="47" t="n">
        <v>24</v>
      </c>
      <c r="T62" s="47" t="n">
        <v>25</v>
      </c>
      <c r="U62" s="47" t="s">
        <v>27</v>
      </c>
      <c r="V62" s="48" t="s">
        <v>40</v>
      </c>
    </row>
    <row r="63" customFormat="false" ht="12.75" hidden="false" customHeight="false" outlineLevel="0" collapsed="false">
      <c r="A63" s="42"/>
      <c r="B63" s="43" t="s">
        <v>29</v>
      </c>
      <c r="D63" s="50" t="n">
        <v>19744</v>
      </c>
      <c r="E63" s="45" t="n">
        <v>263</v>
      </c>
      <c r="F63" s="45" t="n">
        <v>12</v>
      </c>
      <c r="G63" s="45" t="n">
        <v>773</v>
      </c>
      <c r="H63" s="45"/>
      <c r="I63" s="45" t="n">
        <v>56570</v>
      </c>
      <c r="J63" s="45" t="n">
        <v>55225</v>
      </c>
      <c r="K63" s="45" t="n">
        <v>2217</v>
      </c>
      <c r="L63" s="45" t="n">
        <v>1570</v>
      </c>
      <c r="M63" s="45" t="n">
        <f aca="false">SUM(I63+K63)</f>
        <v>58787</v>
      </c>
      <c r="N63" s="45" t="n">
        <f aca="false">SUM(J63+L63)</f>
        <v>56795</v>
      </c>
      <c r="O63" s="45" t="n">
        <v>607</v>
      </c>
      <c r="P63" s="46" t="n">
        <v>403</v>
      </c>
      <c r="Q63" s="47" t="s">
        <v>25</v>
      </c>
      <c r="R63" s="47" t="s">
        <v>26</v>
      </c>
      <c r="S63" s="47" t="n">
        <v>24</v>
      </c>
      <c r="T63" s="47" t="n">
        <v>25</v>
      </c>
      <c r="U63" s="47" t="s">
        <v>27</v>
      </c>
      <c r="V63" s="48" t="s">
        <v>40</v>
      </c>
    </row>
    <row r="64" s="4" customFormat="true" ht="12.75" hidden="false" customHeight="false" outlineLevel="0" collapsed="false">
      <c r="A64" s="42"/>
      <c r="B64" s="43" t="s">
        <v>30</v>
      </c>
      <c r="D64" s="52" t="n">
        <f aca="false">SUM(D62:D63)</f>
        <v>42063</v>
      </c>
      <c r="E64" s="45" t="n">
        <f aca="false">SUM(E62:E63)</f>
        <v>635</v>
      </c>
      <c r="F64" s="45" t="n">
        <f aca="false">SUM(F62:F63)</f>
        <v>43</v>
      </c>
      <c r="G64" s="45" t="n">
        <f aca="false">SUM(G62:G63)</f>
        <v>1953</v>
      </c>
      <c r="H64" s="45" t="n">
        <f aca="false">SUM(H62:H63)</f>
        <v>0</v>
      </c>
      <c r="I64" s="45" t="n">
        <f aca="false">SUM(I62:I63)</f>
        <v>118807</v>
      </c>
      <c r="J64" s="45" t="n">
        <f aca="false">SUM(J62:J63)</f>
        <v>124543</v>
      </c>
      <c r="K64" s="45" t="n">
        <f aca="false">SUM(K62:K63)</f>
        <v>5871</v>
      </c>
      <c r="L64" s="45" t="n">
        <f aca="false">SUM(L62:L63)</f>
        <v>3725</v>
      </c>
      <c r="M64" s="45" t="n">
        <f aca="false">SUM(M62:M63)</f>
        <v>124678</v>
      </c>
      <c r="N64" s="45" t="n">
        <f aca="false">SUM(N62:N63)</f>
        <v>128268</v>
      </c>
      <c r="O64" s="45" t="n">
        <f aca="false">SUM(O62:O63)</f>
        <v>1917</v>
      </c>
      <c r="P64" s="46" t="n">
        <f aca="false">SUM(P62:P63)</f>
        <v>1251</v>
      </c>
      <c r="Q64" s="47" t="s">
        <v>25</v>
      </c>
      <c r="R64" s="47" t="s">
        <v>26</v>
      </c>
      <c r="S64" s="47" t="n">
        <v>24</v>
      </c>
      <c r="T64" s="47" t="n">
        <v>25</v>
      </c>
      <c r="U64" s="47" t="s">
        <v>27</v>
      </c>
      <c r="V64" s="48" t="s">
        <v>40</v>
      </c>
    </row>
    <row r="65" s="4" customFormat="true" ht="38.25" hidden="false" customHeight="false" outlineLevel="0" collapsed="false">
      <c r="A65" s="42"/>
      <c r="B65" s="43" t="s">
        <v>31</v>
      </c>
      <c r="D65" s="51"/>
      <c r="E65" s="45"/>
      <c r="F65" s="45"/>
      <c r="G65" s="45"/>
      <c r="H65" s="45"/>
      <c r="I65" s="45"/>
      <c r="J65" s="45"/>
      <c r="K65" s="45" t="n">
        <v>182</v>
      </c>
      <c r="L65" s="45" t="n">
        <v>118</v>
      </c>
      <c r="M65" s="45" t="n">
        <f aca="false">SUM(I65+K65)</f>
        <v>182</v>
      </c>
      <c r="N65" s="45" t="n">
        <f aca="false">SUM(J65+L65)</f>
        <v>118</v>
      </c>
      <c r="O65" s="45"/>
      <c r="P65" s="46"/>
      <c r="Q65" s="47" t="s">
        <v>25</v>
      </c>
      <c r="R65" s="47" t="s">
        <v>26</v>
      </c>
      <c r="S65" s="47" t="n">
        <v>24</v>
      </c>
      <c r="T65" s="47" t="n">
        <v>25</v>
      </c>
      <c r="U65" s="47" t="s">
        <v>27</v>
      </c>
      <c r="V65" s="48" t="s">
        <v>40</v>
      </c>
    </row>
    <row r="66" s="4" customFormat="true" ht="12.75" hidden="false" customHeight="false" outlineLevel="0" collapsed="false">
      <c r="A66" s="42"/>
      <c r="B66" s="43" t="s">
        <v>32</v>
      </c>
      <c r="D66" s="52" t="n">
        <f aca="false">SUM(D64:D65)</f>
        <v>42063</v>
      </c>
      <c r="E66" s="45" t="n">
        <f aca="false">SUM(E64:E65)</f>
        <v>635</v>
      </c>
      <c r="F66" s="45" t="n">
        <f aca="false">SUM(F64:F65)</f>
        <v>43</v>
      </c>
      <c r="G66" s="45" t="n">
        <f aca="false">SUM(G64:G65)</f>
        <v>1953</v>
      </c>
      <c r="H66" s="45" t="n">
        <f aca="false">SUM(H64:H65)</f>
        <v>0</v>
      </c>
      <c r="I66" s="45" t="n">
        <f aca="false">SUM(I64:I65)</f>
        <v>118807</v>
      </c>
      <c r="J66" s="45" t="n">
        <f aca="false">SUM(J64:J65)</f>
        <v>124543</v>
      </c>
      <c r="K66" s="45" t="n">
        <f aca="false">SUM(K64:K65)</f>
        <v>6053</v>
      </c>
      <c r="L66" s="45" t="n">
        <f aca="false">SUM(L64:L65)</f>
        <v>3843</v>
      </c>
      <c r="M66" s="45" t="n">
        <f aca="false">SUM(M64:M65)</f>
        <v>124860</v>
      </c>
      <c r="N66" s="45" t="n">
        <f aca="false">SUM(N64:N65)</f>
        <v>128386</v>
      </c>
      <c r="O66" s="45" t="n">
        <f aca="false">SUM(O64:O65)</f>
        <v>1917</v>
      </c>
      <c r="P66" s="46" t="n">
        <f aca="false">SUM(P64:P65)</f>
        <v>1251</v>
      </c>
      <c r="Q66" s="47" t="s">
        <v>25</v>
      </c>
      <c r="R66" s="47" t="s">
        <v>26</v>
      </c>
      <c r="S66" s="47" t="n">
        <v>24</v>
      </c>
      <c r="T66" s="47" t="n">
        <v>25</v>
      </c>
      <c r="U66" s="47" t="s">
        <v>27</v>
      </c>
      <c r="V66" s="48" t="s">
        <v>40</v>
      </c>
    </row>
    <row r="67" customFormat="false" ht="12.75" hidden="false" customHeight="false" outlineLevel="0" collapsed="false">
      <c r="A67" s="42"/>
      <c r="B67" s="43" t="s">
        <v>4</v>
      </c>
      <c r="D67" s="44"/>
      <c r="E67" s="45"/>
      <c r="F67" s="45"/>
      <c r="G67" s="45"/>
      <c r="H67" s="45" t="n">
        <v>762</v>
      </c>
      <c r="I67" s="45"/>
      <c r="J67" s="45"/>
      <c r="K67" s="45"/>
      <c r="L67" s="45"/>
      <c r="M67" s="45" t="n">
        <f aca="false">SUM(I67+K67)</f>
        <v>0</v>
      </c>
      <c r="N67" s="45" t="n">
        <f aca="false">SUM(J67+L67)</f>
        <v>0</v>
      </c>
      <c r="O67" s="45" t="n">
        <v>1788</v>
      </c>
      <c r="P67" s="46" t="n">
        <v>1628</v>
      </c>
      <c r="Q67" s="47" t="s">
        <v>25</v>
      </c>
      <c r="R67" s="47" t="s">
        <v>26</v>
      </c>
      <c r="S67" s="47" t="n">
        <v>24</v>
      </c>
      <c r="T67" s="47" t="n">
        <v>25</v>
      </c>
      <c r="U67" s="47" t="s">
        <v>27</v>
      </c>
      <c r="V67" s="48" t="s">
        <v>40</v>
      </c>
    </row>
    <row r="68" customFormat="false" ht="12.75" hidden="false" customHeight="false" outlineLevel="0" collapsed="false">
      <c r="A68" s="42" t="s">
        <v>43</v>
      </c>
      <c r="B68" s="43" t="s">
        <v>24</v>
      </c>
      <c r="D68" s="44" t="n">
        <v>11929</v>
      </c>
      <c r="E68" s="45" t="n">
        <v>598</v>
      </c>
      <c r="F68" s="45" t="n">
        <v>22</v>
      </c>
      <c r="G68" s="45" t="n">
        <v>71</v>
      </c>
      <c r="H68" s="45"/>
      <c r="I68" s="45" t="n">
        <v>28727</v>
      </c>
      <c r="J68" s="45" t="n">
        <v>28361</v>
      </c>
      <c r="K68" s="45" t="n">
        <v>739</v>
      </c>
      <c r="L68" s="45" t="n">
        <v>400</v>
      </c>
      <c r="M68" s="45" t="n">
        <f aca="false">SUM(I68+K68)</f>
        <v>29466</v>
      </c>
      <c r="N68" s="45" t="n">
        <f aca="false">SUM(J68+L68)</f>
        <v>28761</v>
      </c>
      <c r="O68" s="45" t="n">
        <v>534</v>
      </c>
      <c r="P68" s="46" t="n">
        <v>288</v>
      </c>
      <c r="Q68" s="47" t="s">
        <v>25</v>
      </c>
      <c r="R68" s="47" t="s">
        <v>26</v>
      </c>
      <c r="S68" s="47" t="n">
        <v>24</v>
      </c>
      <c r="T68" s="47" t="n">
        <v>25</v>
      </c>
      <c r="U68" s="47" t="s">
        <v>27</v>
      </c>
      <c r="V68" s="48" t="s">
        <v>40</v>
      </c>
    </row>
    <row r="69" customFormat="false" ht="12.75" hidden="false" customHeight="false" outlineLevel="0" collapsed="false">
      <c r="A69" s="42"/>
      <c r="B69" s="43" t="s">
        <v>29</v>
      </c>
      <c r="D69" s="44" t="n">
        <v>11211</v>
      </c>
      <c r="E69" s="45" t="n">
        <v>402</v>
      </c>
      <c r="F69" s="45" t="n">
        <v>6</v>
      </c>
      <c r="G69" s="45" t="n">
        <v>550</v>
      </c>
      <c r="H69" s="45"/>
      <c r="I69" s="45" t="n">
        <v>30422</v>
      </c>
      <c r="J69" s="45" t="n">
        <v>27463</v>
      </c>
      <c r="K69" s="45" t="n">
        <v>1509</v>
      </c>
      <c r="L69" s="45" t="n">
        <v>1185</v>
      </c>
      <c r="M69" s="45" t="n">
        <f aca="false">SUM(I69+K69)</f>
        <v>31931</v>
      </c>
      <c r="N69" s="45" t="n">
        <f aca="false">SUM(J69+L69)</f>
        <v>28648</v>
      </c>
      <c r="O69" s="45" t="n">
        <v>232</v>
      </c>
      <c r="P69" s="46" t="n">
        <v>131</v>
      </c>
      <c r="Q69" s="47" t="s">
        <v>25</v>
      </c>
      <c r="R69" s="47" t="s">
        <v>26</v>
      </c>
      <c r="S69" s="47" t="n">
        <v>24</v>
      </c>
      <c r="T69" s="47" t="n">
        <v>25</v>
      </c>
      <c r="U69" s="47" t="s">
        <v>27</v>
      </c>
      <c r="V69" s="48" t="s">
        <v>40</v>
      </c>
    </row>
    <row r="70" s="4" customFormat="true" ht="12.75" hidden="false" customHeight="false" outlineLevel="0" collapsed="false">
      <c r="A70" s="42"/>
      <c r="B70" s="43" t="s">
        <v>30</v>
      </c>
      <c r="D70" s="44" t="n">
        <f aca="false">SUM(D68:D69)</f>
        <v>23140</v>
      </c>
      <c r="E70" s="45" t="n">
        <f aca="false">SUM(E68:E69)</f>
        <v>1000</v>
      </c>
      <c r="F70" s="45" t="n">
        <f aca="false">SUM(F68:F69)</f>
        <v>28</v>
      </c>
      <c r="G70" s="45" t="n">
        <f aca="false">SUM(G68:G69)</f>
        <v>621</v>
      </c>
      <c r="H70" s="45" t="n">
        <f aca="false">SUM(H68:H69)</f>
        <v>0</v>
      </c>
      <c r="I70" s="45" t="n">
        <f aca="false">SUM(I68:I69)</f>
        <v>59149</v>
      </c>
      <c r="J70" s="45" t="n">
        <f aca="false">SUM(J68:J69)</f>
        <v>55824</v>
      </c>
      <c r="K70" s="45" t="n">
        <f aca="false">SUM(K68:K69)</f>
        <v>2248</v>
      </c>
      <c r="L70" s="45" t="n">
        <f aca="false">SUM(L68:L69)</f>
        <v>1585</v>
      </c>
      <c r="M70" s="45" t="n">
        <f aca="false">SUM(M68:M69)</f>
        <v>61397</v>
      </c>
      <c r="N70" s="45" t="n">
        <f aca="false">SUM(N68:N69)</f>
        <v>57409</v>
      </c>
      <c r="O70" s="45" t="n">
        <f aca="false">SUM(O68:O69)</f>
        <v>766</v>
      </c>
      <c r="P70" s="46" t="n">
        <f aca="false">SUM(P68:P69)</f>
        <v>419</v>
      </c>
      <c r="Q70" s="47" t="s">
        <v>25</v>
      </c>
      <c r="R70" s="47" t="s">
        <v>26</v>
      </c>
      <c r="S70" s="47" t="n">
        <v>24</v>
      </c>
      <c r="T70" s="47" t="n">
        <v>25</v>
      </c>
      <c r="U70" s="47" t="s">
        <v>27</v>
      </c>
      <c r="V70" s="48" t="s">
        <v>40</v>
      </c>
    </row>
    <row r="71" s="4" customFormat="true" ht="38.25" hidden="false" customHeight="false" outlineLevel="0" collapsed="false">
      <c r="A71" s="42"/>
      <c r="B71" s="43" t="s">
        <v>31</v>
      </c>
      <c r="D71" s="44"/>
      <c r="E71" s="45"/>
      <c r="F71" s="45"/>
      <c r="G71" s="45"/>
      <c r="H71" s="45"/>
      <c r="I71" s="45"/>
      <c r="J71" s="45"/>
      <c r="K71" s="45" t="n">
        <v>26</v>
      </c>
      <c r="L71" s="45" t="n">
        <v>13</v>
      </c>
      <c r="M71" s="45" t="n">
        <f aca="false">SUM(I71+K71)</f>
        <v>26</v>
      </c>
      <c r="N71" s="45" t="n">
        <f aca="false">SUM(J71+L71)</f>
        <v>13</v>
      </c>
      <c r="O71" s="45"/>
      <c r="P71" s="46"/>
      <c r="Q71" s="47" t="s">
        <v>25</v>
      </c>
      <c r="R71" s="47" t="s">
        <v>26</v>
      </c>
      <c r="S71" s="47" t="n">
        <v>24</v>
      </c>
      <c r="T71" s="47" t="n">
        <v>25</v>
      </c>
      <c r="U71" s="47" t="s">
        <v>27</v>
      </c>
      <c r="V71" s="48" t="s">
        <v>40</v>
      </c>
    </row>
    <row r="72" s="4" customFormat="true" ht="12.75" hidden="false" customHeight="false" outlineLevel="0" collapsed="false">
      <c r="A72" s="42"/>
      <c r="B72" s="43" t="s">
        <v>32</v>
      </c>
      <c r="D72" s="44" t="n">
        <f aca="false">SUM(D70:D71)</f>
        <v>23140</v>
      </c>
      <c r="E72" s="45" t="n">
        <f aca="false">SUM(E70:E71)</f>
        <v>1000</v>
      </c>
      <c r="F72" s="45" t="n">
        <f aca="false">SUM(F70:F71)</f>
        <v>28</v>
      </c>
      <c r="G72" s="45" t="n">
        <f aca="false">SUM(G70:G71)</f>
        <v>621</v>
      </c>
      <c r="H72" s="45" t="n">
        <f aca="false">SUM(H70:H71)</f>
        <v>0</v>
      </c>
      <c r="I72" s="45" t="n">
        <f aca="false">SUM(I70:I71)</f>
        <v>59149</v>
      </c>
      <c r="J72" s="45" t="n">
        <f aca="false">SUM(J70:J71)</f>
        <v>55824</v>
      </c>
      <c r="K72" s="45" t="n">
        <f aca="false">SUM(K70:K71)</f>
        <v>2274</v>
      </c>
      <c r="L72" s="45" t="n">
        <f aca="false">SUM(L70:L71)</f>
        <v>1598</v>
      </c>
      <c r="M72" s="45" t="n">
        <f aca="false">SUM(M70:M71)</f>
        <v>61423</v>
      </c>
      <c r="N72" s="45" t="n">
        <f aca="false">SUM(N70:N71)</f>
        <v>57422</v>
      </c>
      <c r="O72" s="45" t="n">
        <f aca="false">SUM(O70:O71)</f>
        <v>766</v>
      </c>
      <c r="P72" s="46" t="n">
        <f aca="false">SUM(P70:P71)</f>
        <v>419</v>
      </c>
      <c r="Q72" s="47" t="s">
        <v>25</v>
      </c>
      <c r="R72" s="47" t="s">
        <v>26</v>
      </c>
      <c r="S72" s="47" t="n">
        <v>24</v>
      </c>
      <c r="T72" s="47" t="n">
        <v>25</v>
      </c>
      <c r="U72" s="47" t="s">
        <v>27</v>
      </c>
      <c r="V72" s="48" t="s">
        <v>40</v>
      </c>
    </row>
    <row r="73" customFormat="false" ht="12.75" hidden="false" customHeight="false" outlineLevel="0" collapsed="false">
      <c r="A73" s="42"/>
      <c r="B73" s="43" t="s">
        <v>4</v>
      </c>
      <c r="D73" s="44"/>
      <c r="E73" s="45"/>
      <c r="F73" s="45"/>
      <c r="G73" s="45"/>
      <c r="H73" s="45" t="n">
        <v>212</v>
      </c>
      <c r="I73" s="45"/>
      <c r="J73" s="45"/>
      <c r="K73" s="45"/>
      <c r="L73" s="45"/>
      <c r="M73" s="45" t="n">
        <f aca="false">SUM(I73+K73)</f>
        <v>0</v>
      </c>
      <c r="N73" s="45" t="n">
        <f aca="false">SUM(J73+L73)</f>
        <v>0</v>
      </c>
      <c r="O73" s="49" t="n">
        <v>511</v>
      </c>
      <c r="P73" s="53" t="n">
        <v>443</v>
      </c>
      <c r="Q73" s="47" t="s">
        <v>25</v>
      </c>
      <c r="R73" s="47" t="s">
        <v>26</v>
      </c>
      <c r="S73" s="47" t="n">
        <v>24</v>
      </c>
      <c r="T73" s="47" t="n">
        <v>25</v>
      </c>
      <c r="U73" s="47" t="s">
        <v>27</v>
      </c>
      <c r="V73" s="48" t="s">
        <v>40</v>
      </c>
    </row>
    <row r="74" customFormat="false" ht="12.75" hidden="false" customHeight="false" outlineLevel="0" collapsed="false">
      <c r="A74" s="42" t="s">
        <v>44</v>
      </c>
      <c r="B74" s="43" t="s">
        <v>24</v>
      </c>
      <c r="D74" s="44" t="n">
        <v>23821</v>
      </c>
      <c r="E74" s="45" t="n">
        <v>1044</v>
      </c>
      <c r="F74" s="45" t="n">
        <v>99</v>
      </c>
      <c r="G74" s="45" t="n">
        <v>3</v>
      </c>
      <c r="H74" s="45"/>
      <c r="I74" s="45" t="n">
        <v>68745</v>
      </c>
      <c r="J74" s="45" t="n">
        <v>70918</v>
      </c>
      <c r="K74" s="45" t="n">
        <v>1594</v>
      </c>
      <c r="L74" s="45" t="n">
        <v>604</v>
      </c>
      <c r="M74" s="45" t="n">
        <f aca="false">SUM(I74+K74)</f>
        <v>70339</v>
      </c>
      <c r="N74" s="45" t="n">
        <f aca="false">SUM(J74+L74)</f>
        <v>71522</v>
      </c>
      <c r="O74" s="45" t="n">
        <v>1467</v>
      </c>
      <c r="P74" s="46" t="n">
        <v>463</v>
      </c>
      <c r="Q74" s="47" t="s">
        <v>25</v>
      </c>
      <c r="R74" s="47" t="s">
        <v>26</v>
      </c>
      <c r="S74" s="47" t="n">
        <v>24</v>
      </c>
      <c r="T74" s="47" t="n">
        <v>25</v>
      </c>
      <c r="U74" s="47" t="s">
        <v>27</v>
      </c>
      <c r="V74" s="48" t="s">
        <v>40</v>
      </c>
    </row>
    <row r="75" customFormat="false" ht="12.75" hidden="false" customHeight="false" outlineLevel="0" collapsed="false">
      <c r="A75" s="42"/>
      <c r="B75" s="43" t="s">
        <v>29</v>
      </c>
      <c r="D75" s="44" t="n">
        <v>18043</v>
      </c>
      <c r="E75" s="45" t="n">
        <v>714</v>
      </c>
      <c r="F75" s="45" t="n">
        <v>59</v>
      </c>
      <c r="G75" s="45" t="n">
        <v>12</v>
      </c>
      <c r="H75" s="45"/>
      <c r="I75" s="45" t="n">
        <v>49925</v>
      </c>
      <c r="J75" s="45" t="n">
        <v>46727</v>
      </c>
      <c r="K75" s="45" t="n">
        <v>675</v>
      </c>
      <c r="L75" s="45" t="n">
        <v>202</v>
      </c>
      <c r="M75" s="45" t="n">
        <f aca="false">SUM(I75+K75)</f>
        <v>50600</v>
      </c>
      <c r="N75" s="45" t="n">
        <f aca="false">SUM(J75+L75)</f>
        <v>46929</v>
      </c>
      <c r="O75" s="45" t="n">
        <v>251</v>
      </c>
      <c r="P75" s="46" t="n">
        <v>106</v>
      </c>
      <c r="Q75" s="47" t="s">
        <v>25</v>
      </c>
      <c r="R75" s="47" t="s">
        <v>26</v>
      </c>
      <c r="S75" s="47" t="n">
        <v>24</v>
      </c>
      <c r="T75" s="47" t="n">
        <v>25</v>
      </c>
      <c r="U75" s="47" t="s">
        <v>27</v>
      </c>
      <c r="V75" s="48" t="s">
        <v>40</v>
      </c>
    </row>
    <row r="76" s="4" customFormat="true" ht="12.75" hidden="false" customHeight="false" outlineLevel="0" collapsed="false">
      <c r="A76" s="42"/>
      <c r="B76" s="43" t="s">
        <v>30</v>
      </c>
      <c r="D76" s="44" t="n">
        <f aca="false">SUM(D74:D75)</f>
        <v>41864</v>
      </c>
      <c r="E76" s="45" t="n">
        <f aca="false">SUM(E74:E75)</f>
        <v>1758</v>
      </c>
      <c r="F76" s="45" t="n">
        <f aca="false">SUM(F74:F75)</f>
        <v>158</v>
      </c>
      <c r="G76" s="45" t="n">
        <f aca="false">SUM(G74:G75)</f>
        <v>15</v>
      </c>
      <c r="H76" s="45" t="n">
        <f aca="false">SUM(H74:H75)</f>
        <v>0</v>
      </c>
      <c r="I76" s="45" t="n">
        <f aca="false">SUM(I74:I75)</f>
        <v>118670</v>
      </c>
      <c r="J76" s="45" t="n">
        <f aca="false">SUM(J74:J75)</f>
        <v>117645</v>
      </c>
      <c r="K76" s="45" t="n">
        <f aca="false">SUM(K74:K75)</f>
        <v>2269</v>
      </c>
      <c r="L76" s="45" t="n">
        <f aca="false">SUM(L74:L75)</f>
        <v>806</v>
      </c>
      <c r="M76" s="45" t="n">
        <f aca="false">SUM(M74:M75)</f>
        <v>120939</v>
      </c>
      <c r="N76" s="45" t="n">
        <f aca="false">SUM(N74:N75)</f>
        <v>118451</v>
      </c>
      <c r="O76" s="45" t="n">
        <f aca="false">SUM(O74:O75)</f>
        <v>1718</v>
      </c>
      <c r="P76" s="46" t="n">
        <f aca="false">SUM(P74:P75)</f>
        <v>569</v>
      </c>
      <c r="Q76" s="47" t="s">
        <v>25</v>
      </c>
      <c r="R76" s="47" t="s">
        <v>26</v>
      </c>
      <c r="S76" s="47" t="n">
        <v>24</v>
      </c>
      <c r="T76" s="47" t="n">
        <v>25</v>
      </c>
      <c r="U76" s="47" t="s">
        <v>27</v>
      </c>
      <c r="V76" s="48" t="s">
        <v>40</v>
      </c>
    </row>
    <row r="77" s="4" customFormat="true" ht="38.25" hidden="false" customHeight="false" outlineLevel="0" collapsed="false">
      <c r="A77" s="42"/>
      <c r="B77" s="43" t="s">
        <v>31</v>
      </c>
      <c r="D77" s="44"/>
      <c r="E77" s="45"/>
      <c r="F77" s="45"/>
      <c r="G77" s="45"/>
      <c r="H77" s="45"/>
      <c r="I77" s="45"/>
      <c r="J77" s="45"/>
      <c r="K77" s="45" t="n">
        <v>43</v>
      </c>
      <c r="L77" s="45" t="n">
        <v>20</v>
      </c>
      <c r="M77" s="45" t="n">
        <f aca="false">SUM(I77+K77)</f>
        <v>43</v>
      </c>
      <c r="N77" s="45" t="n">
        <f aca="false">SUM(J77+L77)</f>
        <v>20</v>
      </c>
      <c r="O77" s="45"/>
      <c r="P77" s="46"/>
      <c r="Q77" s="47" t="s">
        <v>25</v>
      </c>
      <c r="R77" s="47" t="s">
        <v>26</v>
      </c>
      <c r="S77" s="47" t="n">
        <v>24</v>
      </c>
      <c r="T77" s="47" t="n">
        <v>25</v>
      </c>
      <c r="U77" s="47" t="s">
        <v>27</v>
      </c>
      <c r="V77" s="48" t="s">
        <v>40</v>
      </c>
    </row>
    <row r="78" s="4" customFormat="true" ht="12.75" hidden="false" customHeight="false" outlineLevel="0" collapsed="false">
      <c r="A78" s="42"/>
      <c r="B78" s="43" t="s">
        <v>32</v>
      </c>
      <c r="D78" s="44" t="n">
        <f aca="false">SUM(D76:D77)</f>
        <v>41864</v>
      </c>
      <c r="E78" s="45" t="n">
        <f aca="false">SUM(E76:E77)</f>
        <v>1758</v>
      </c>
      <c r="F78" s="45" t="n">
        <f aca="false">SUM(F76:F77)</f>
        <v>158</v>
      </c>
      <c r="G78" s="45" t="n">
        <f aca="false">SUM(G76:G77)</f>
        <v>15</v>
      </c>
      <c r="H78" s="45" t="n">
        <f aca="false">SUM(H76:H77)</f>
        <v>0</v>
      </c>
      <c r="I78" s="45" t="n">
        <f aca="false">SUM(I76:I77)</f>
        <v>118670</v>
      </c>
      <c r="J78" s="45" t="n">
        <f aca="false">SUM(J76:J77)</f>
        <v>117645</v>
      </c>
      <c r="K78" s="45" t="n">
        <f aca="false">SUM(K76:K77)</f>
        <v>2312</v>
      </c>
      <c r="L78" s="45" t="n">
        <f aca="false">SUM(L76:L77)</f>
        <v>826</v>
      </c>
      <c r="M78" s="45" t="n">
        <f aca="false">SUM(M76:M77)</f>
        <v>120982</v>
      </c>
      <c r="N78" s="45" t="n">
        <f aca="false">SUM(N76:N77)</f>
        <v>118471</v>
      </c>
      <c r="O78" s="45" t="n">
        <f aca="false">SUM(O76:O77)</f>
        <v>1718</v>
      </c>
      <c r="P78" s="46" t="n">
        <f aca="false">SUM(P76:P77)</f>
        <v>569</v>
      </c>
      <c r="Q78" s="47" t="s">
        <v>25</v>
      </c>
      <c r="R78" s="47" t="s">
        <v>26</v>
      </c>
      <c r="S78" s="47" t="n">
        <v>24</v>
      </c>
      <c r="T78" s="47" t="n">
        <v>25</v>
      </c>
      <c r="U78" s="47" t="s">
        <v>27</v>
      </c>
      <c r="V78" s="48" t="s">
        <v>40</v>
      </c>
    </row>
    <row r="79" customFormat="false" ht="12.75" hidden="false" customHeight="false" outlineLevel="0" collapsed="false">
      <c r="A79" s="42"/>
      <c r="B79" s="43" t="s">
        <v>4</v>
      </c>
      <c r="D79" s="44"/>
      <c r="E79" s="45"/>
      <c r="F79" s="45"/>
      <c r="G79" s="45"/>
      <c r="H79" s="45" t="n">
        <v>43</v>
      </c>
      <c r="I79" s="45"/>
      <c r="J79" s="45"/>
      <c r="K79" s="45"/>
      <c r="L79" s="45"/>
      <c r="M79" s="45" t="n">
        <f aca="false">SUM(I79+K79)</f>
        <v>0</v>
      </c>
      <c r="N79" s="45" t="n">
        <f aca="false">SUM(J79+L79)</f>
        <v>0</v>
      </c>
      <c r="O79" s="45" t="n">
        <v>104</v>
      </c>
      <c r="P79" s="46" t="n">
        <v>56</v>
      </c>
      <c r="Q79" s="47" t="s">
        <v>25</v>
      </c>
      <c r="R79" s="47" t="s">
        <v>26</v>
      </c>
      <c r="S79" s="47" t="n">
        <v>24</v>
      </c>
      <c r="T79" s="47" t="n">
        <v>25</v>
      </c>
      <c r="U79" s="47" t="s">
        <v>27</v>
      </c>
      <c r="V79" s="48" t="s">
        <v>40</v>
      </c>
    </row>
    <row r="80" customFormat="false" ht="12.75" hidden="false" customHeight="false" outlineLevel="0" collapsed="false">
      <c r="A80" s="42" t="s">
        <v>27</v>
      </c>
      <c r="B80" s="43" t="s">
        <v>24</v>
      </c>
      <c r="D80" s="50" t="n">
        <f aca="false">SUM(D13,D19,D26,D32,D38,D44,D50,D56,D62,D68,D74)</f>
        <v>427339</v>
      </c>
      <c r="E80" s="45" t="n">
        <f aca="false">SUM(E13,E19,E26,E32,E38,E44,E50,E56,E62,E68,E74)</f>
        <v>12939</v>
      </c>
      <c r="F80" s="45" t="n">
        <f aca="false">SUM(F13,F19,F26,F32,F38,F44,F50,F56,F62,F68,F74)</f>
        <v>1895</v>
      </c>
      <c r="G80" s="49" t="n">
        <f aca="false">SUM(G13,G19,G26,G32,G38,G44,G50,G56,G62,G68,G74)</f>
        <v>4807</v>
      </c>
      <c r="H80" s="45"/>
      <c r="I80" s="45" t="n">
        <f aca="false">SUM(I13,I19,I26,I32,I38,I44,I50,I56,I62,I68,I74)</f>
        <v>1130366</v>
      </c>
      <c r="J80" s="45" t="n">
        <f aca="false">SUM(J13,J19,J26,J32,J38,J44,J50,J56,J62,J68,J74)</f>
        <v>1241574</v>
      </c>
      <c r="K80" s="45" t="n">
        <f aca="false">SUM(K13,K19,K26,K32,K38,K44,K50,K56,K62,K68,K74)</f>
        <v>43284</v>
      </c>
      <c r="L80" s="45" t="n">
        <f aca="false">SUM(L13,L19,L26,L32,L38,L44,L50,L56,L62,L68,L74)</f>
        <v>24930</v>
      </c>
      <c r="M80" s="45" t="n">
        <f aca="false">SUM(M13,M19,M26,M32,M38,M44,M50,M56,M62,M68,M74)</f>
        <v>1173650</v>
      </c>
      <c r="N80" s="45" t="n">
        <f aca="false">SUM(N13,N19,N26,N32,N38,N44,N50,N56,N62,N68,N74)</f>
        <v>1266504</v>
      </c>
      <c r="O80" s="45" t="n">
        <f aca="false">SUM(O13,O19,O26,O32,O38,O44,O50,O56,O62,O68,O74)</f>
        <v>33812</v>
      </c>
      <c r="P80" s="46" t="n">
        <f aca="false">SUM(P13,P19,P26,P32,P38,P44,P50,P56,P62,P68,P74)</f>
        <v>20058</v>
      </c>
      <c r="Q80" s="47" t="s">
        <v>25</v>
      </c>
      <c r="R80" s="47" t="s">
        <v>26</v>
      </c>
      <c r="S80" s="47" t="n">
        <v>24</v>
      </c>
      <c r="T80" s="47" t="n">
        <v>25</v>
      </c>
      <c r="U80" s="47" t="s">
        <v>27</v>
      </c>
      <c r="V80" s="48" t="s">
        <v>40</v>
      </c>
    </row>
    <row r="81" customFormat="false" ht="12.75" hidden="false" customHeight="false" outlineLevel="0" collapsed="false">
      <c r="A81" s="42"/>
      <c r="B81" s="43" t="s">
        <v>29</v>
      </c>
      <c r="D81" s="52" t="n">
        <f aca="false">SUM(D14,D20,D27,D33,D39,D45,D51,D57,D63,D69,D75)</f>
        <v>301759</v>
      </c>
      <c r="E81" s="45" t="n">
        <f aca="false">SUM(E14,E20,E27,E33,E39,E45,E51,E57,E63,E69,E75)</f>
        <v>9639</v>
      </c>
      <c r="F81" s="45" t="n">
        <f aca="false">SUM(F14,F20,F27,F33,F39,F45,F51,F57,F63,F69,F75)</f>
        <v>496</v>
      </c>
      <c r="G81" s="45" t="n">
        <f aca="false">SUM(G14,G20,G27,G33,G39,G45,G51,G57,G63,G69,G75)</f>
        <v>4595</v>
      </c>
      <c r="H81" s="45"/>
      <c r="I81" s="45" t="n">
        <f aca="false">SUM(I14,I20,I27,I33,I39,I45,I51,I57,I63,I69,I75)</f>
        <v>783300</v>
      </c>
      <c r="J81" s="45" t="n">
        <f aca="false">SUM(J14,J20,J27,J33,J39,J45,J51,J57,J63,J69,J75)</f>
        <v>744672</v>
      </c>
      <c r="K81" s="45" t="n">
        <f aca="false">SUM(K14,K20,K27,K33,K39,K45,K51,K57,K63,K69,K75)</f>
        <v>24570</v>
      </c>
      <c r="L81" s="45" t="n">
        <f aca="false">SUM(L14,L20,L27,L33,L39,L45,L51,L57,L63,L69,L75)</f>
        <v>17504</v>
      </c>
      <c r="M81" s="45" t="n">
        <f aca="false">SUM(M14,M20,M27,M33,M39,M45,M51,M57,M63,M69,M75)</f>
        <v>807870</v>
      </c>
      <c r="N81" s="45" t="n">
        <f aca="false">SUM(N14,N20,N27,N33,N39,N45,N51,N57,N63,N69,N75)</f>
        <v>762176</v>
      </c>
      <c r="O81" s="45" t="n">
        <f aca="false">SUM(O14,O20,O27,O33,O39,O45,O51,O57,O63,O69,O75)</f>
        <v>10384</v>
      </c>
      <c r="P81" s="46" t="n">
        <f aca="false">SUM(P14,P20,P27,P33,P39,P45,P51,P57,P63,P69,P75)</f>
        <v>8428</v>
      </c>
      <c r="Q81" s="47" t="s">
        <v>25</v>
      </c>
      <c r="R81" s="47" t="s">
        <v>26</v>
      </c>
      <c r="S81" s="47" t="n">
        <v>24</v>
      </c>
      <c r="T81" s="47" t="n">
        <v>25</v>
      </c>
      <c r="U81" s="47" t="s">
        <v>27</v>
      </c>
      <c r="V81" s="48" t="s">
        <v>40</v>
      </c>
    </row>
    <row r="82" s="4" customFormat="true" ht="12.75" hidden="false" customHeight="false" outlineLevel="0" collapsed="false">
      <c r="A82" s="42"/>
      <c r="B82" s="43" t="s">
        <v>30</v>
      </c>
      <c r="D82" s="52" t="n">
        <f aca="false">SUM(D80:D81)</f>
        <v>729098</v>
      </c>
      <c r="E82" s="45" t="n">
        <f aca="false">SUM(E80:E81)</f>
        <v>22578</v>
      </c>
      <c r="F82" s="45" t="n">
        <f aca="false">SUM(F80:F81)</f>
        <v>2391</v>
      </c>
      <c r="G82" s="49" t="n">
        <f aca="false">SUM(G80:G81)</f>
        <v>9402</v>
      </c>
      <c r="H82" s="45" t="n">
        <f aca="false">SUM(H80:H81)</f>
        <v>0</v>
      </c>
      <c r="I82" s="45" t="n">
        <f aca="false">SUM(I80:I81)</f>
        <v>1913666</v>
      </c>
      <c r="J82" s="45" t="n">
        <f aca="false">SUM(J80:J81)</f>
        <v>1986246</v>
      </c>
      <c r="K82" s="45" t="n">
        <f aca="false">SUM(K80:K81)</f>
        <v>67854</v>
      </c>
      <c r="L82" s="45" t="n">
        <f aca="false">SUM(L80:L81)</f>
        <v>42434</v>
      </c>
      <c r="M82" s="45" t="n">
        <f aca="false">SUM(M80:M81)</f>
        <v>1981520</v>
      </c>
      <c r="N82" s="45" t="n">
        <f aca="false">SUM(N80:N81)</f>
        <v>2028680</v>
      </c>
      <c r="O82" s="45" t="n">
        <f aca="false">SUM(O80:O81)</f>
        <v>44196</v>
      </c>
      <c r="P82" s="46" t="n">
        <f aca="false">SUM(P80:P81)</f>
        <v>28486</v>
      </c>
      <c r="Q82" s="47" t="s">
        <v>25</v>
      </c>
      <c r="R82" s="47" t="s">
        <v>26</v>
      </c>
      <c r="S82" s="47" t="n">
        <v>24</v>
      </c>
      <c r="T82" s="47" t="n">
        <v>25</v>
      </c>
      <c r="U82" s="47" t="s">
        <v>27</v>
      </c>
      <c r="V82" s="48" t="s">
        <v>40</v>
      </c>
    </row>
    <row r="83" s="4" customFormat="true" ht="38.25" hidden="false" customHeight="false" outlineLevel="0" collapsed="false">
      <c r="A83" s="42"/>
      <c r="B83" s="43" t="s">
        <v>31</v>
      </c>
      <c r="D83" s="51"/>
      <c r="E83" s="45"/>
      <c r="F83" s="45"/>
      <c r="G83" s="47"/>
      <c r="H83" s="45"/>
      <c r="I83" s="45"/>
      <c r="J83" s="45"/>
      <c r="K83" s="45" t="n">
        <f aca="false">SUM(K16,K22,K29,K35,K41,K47,K53,K59,K65,K71,K77)</f>
        <v>1644</v>
      </c>
      <c r="L83" s="45" t="n">
        <f aca="false">SUM(L16,L22,L29,L35,L41,L47,L53,L59,L65,L71,L77)</f>
        <v>849</v>
      </c>
      <c r="M83" s="45" t="n">
        <f aca="false">SUM(M16,M22,M29,M35,M41,M47,M53,M59,M65,M71,M77)</f>
        <v>1644</v>
      </c>
      <c r="N83" s="45" t="n">
        <f aca="false">SUM(N16,N22,N29,N35,N41,N47,N53,N59,N65,N71,N77)</f>
        <v>849</v>
      </c>
      <c r="O83" s="45"/>
      <c r="P83" s="46"/>
      <c r="Q83" s="47" t="s">
        <v>25</v>
      </c>
      <c r="R83" s="47" t="s">
        <v>26</v>
      </c>
      <c r="S83" s="47" t="n">
        <v>24</v>
      </c>
      <c r="T83" s="47" t="n">
        <v>25</v>
      </c>
      <c r="U83" s="47" t="s">
        <v>27</v>
      </c>
      <c r="V83" s="48" t="s">
        <v>40</v>
      </c>
    </row>
    <row r="84" s="4" customFormat="true" ht="12.75" hidden="false" customHeight="false" outlineLevel="0" collapsed="false">
      <c r="A84" s="42"/>
      <c r="B84" s="43" t="s">
        <v>32</v>
      </c>
      <c r="D84" s="52" t="n">
        <f aca="false">SUM(D82:D83)</f>
        <v>729098</v>
      </c>
      <c r="E84" s="45" t="n">
        <f aca="false">SUM(E82:E83)</f>
        <v>22578</v>
      </c>
      <c r="F84" s="45" t="n">
        <f aca="false">SUM(F82:F83)</f>
        <v>2391</v>
      </c>
      <c r="G84" s="49" t="n">
        <f aca="false">SUM(G82:G83)</f>
        <v>9402</v>
      </c>
      <c r="H84" s="45" t="n">
        <f aca="false">SUM(H82:H83)</f>
        <v>0</v>
      </c>
      <c r="I84" s="45" t="n">
        <f aca="false">SUM(I82:I83)</f>
        <v>1913666</v>
      </c>
      <c r="J84" s="45" t="n">
        <f aca="false">SUM(J82:J83)</f>
        <v>1986246</v>
      </c>
      <c r="K84" s="45" t="n">
        <f aca="false">SUM(K82:K83)</f>
        <v>69498</v>
      </c>
      <c r="L84" s="45" t="n">
        <f aca="false">SUM(L82:L83)</f>
        <v>43283</v>
      </c>
      <c r="M84" s="45" t="n">
        <f aca="false">SUM(M82:M83)</f>
        <v>1983164</v>
      </c>
      <c r="N84" s="45" t="n">
        <f aca="false">SUM(N82:N83)</f>
        <v>2029529</v>
      </c>
      <c r="O84" s="45" t="n">
        <f aca="false">SUM(O82:O83)</f>
        <v>44196</v>
      </c>
      <c r="P84" s="46" t="n">
        <f aca="false">SUM(P82:P83)</f>
        <v>28486</v>
      </c>
      <c r="Q84" s="47" t="s">
        <v>25</v>
      </c>
      <c r="R84" s="47" t="s">
        <v>26</v>
      </c>
      <c r="S84" s="47" t="n">
        <v>24</v>
      </c>
      <c r="T84" s="47" t="n">
        <v>25</v>
      </c>
      <c r="U84" s="47" t="s">
        <v>27</v>
      </c>
      <c r="V84" s="48" t="s">
        <v>40</v>
      </c>
    </row>
    <row r="85" customFormat="false" ht="12.75" hidden="false" customHeight="false" outlineLevel="0" collapsed="false">
      <c r="A85" s="42"/>
      <c r="B85" s="43" t="s">
        <v>4</v>
      </c>
      <c r="D85" s="54"/>
      <c r="E85" s="10"/>
      <c r="F85" s="10"/>
      <c r="G85" s="10"/>
      <c r="H85" s="45" t="n">
        <f aca="false">SUM(H18,H24,H31,H37,H43,H49,H55,H61,H67,H73,H79)</f>
        <v>6538</v>
      </c>
      <c r="I85" s="45"/>
      <c r="J85" s="45"/>
      <c r="K85" s="45"/>
      <c r="L85" s="45"/>
      <c r="M85" s="45"/>
      <c r="N85" s="45"/>
      <c r="O85" s="45" t="n">
        <f aca="false">SUM(O18,O24,O31,O37,O43,O49,O55,O61,O67,O73,O79)</f>
        <v>19063</v>
      </c>
      <c r="P85" s="46" t="n">
        <f aca="false">SUM(P18,P24,P31,P37,P43,P49,P55,P61,P67,P73,P79)</f>
        <v>12729</v>
      </c>
      <c r="Q85" s="47" t="s">
        <v>25</v>
      </c>
      <c r="R85" s="47" t="s">
        <v>26</v>
      </c>
      <c r="S85" s="47" t="n">
        <v>24</v>
      </c>
      <c r="T85" s="47" t="n">
        <v>25</v>
      </c>
      <c r="U85" s="47" t="s">
        <v>27</v>
      </c>
      <c r="V85" s="48" t="s">
        <v>40</v>
      </c>
    </row>
    <row r="86" customFormat="false" ht="13.5" hidden="false" customHeight="false" outlineLevel="0" collapsed="false">
      <c r="A86" s="55"/>
      <c r="B86" s="56" t="s">
        <v>34</v>
      </c>
      <c r="D86" s="57"/>
      <c r="E86" s="58"/>
      <c r="F86" s="58"/>
      <c r="G86" s="58"/>
      <c r="H86" s="59"/>
      <c r="I86" s="59"/>
      <c r="J86" s="59"/>
      <c r="K86" s="59"/>
      <c r="L86" s="59"/>
      <c r="M86" s="59" t="n">
        <f aca="false">SUM(I86+K86)</f>
        <v>0</v>
      </c>
      <c r="N86" s="59" t="n">
        <f aca="false">SUM(J86+L86)</f>
        <v>0</v>
      </c>
      <c r="O86" s="58" t="n">
        <v>13</v>
      </c>
      <c r="P86" s="60" t="n">
        <v>14</v>
      </c>
      <c r="Q86" s="61" t="s">
        <v>25</v>
      </c>
      <c r="R86" s="61" t="s">
        <v>26</v>
      </c>
      <c r="S86" s="61" t="n">
        <v>24</v>
      </c>
      <c r="T86" s="61" t="n">
        <v>25</v>
      </c>
      <c r="U86" s="61" t="s">
        <v>27</v>
      </c>
      <c r="V86" s="62" t="s">
        <v>40</v>
      </c>
    </row>
    <row r="87" customFormat="false" ht="13.5" hidden="false" customHeight="false" outlineLevel="0" collapsed="false"/>
    <row r="88" customFormat="false" ht="12.75" hidden="false" customHeight="true" outlineLevel="0" collapsed="false">
      <c r="A88" s="63" t="s">
        <v>45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40"/>
      <c r="R88" s="40"/>
      <c r="S88" s="40"/>
      <c r="T88" s="40"/>
      <c r="U88" s="40"/>
      <c r="V88" s="41"/>
    </row>
    <row r="89" customFormat="false" ht="12.75" hidden="false" customHeight="true" outlineLevel="0" collapsed="false">
      <c r="A89" s="64" t="s">
        <v>46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47"/>
      <c r="R89" s="47"/>
      <c r="S89" s="47"/>
      <c r="T89" s="47"/>
      <c r="U89" s="47"/>
      <c r="V89" s="48"/>
    </row>
    <row r="90" customFormat="false" ht="12.75" hidden="false" customHeight="true" outlineLevel="0" collapsed="false">
      <c r="A90" s="64" t="s">
        <v>47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47"/>
      <c r="R90" s="47"/>
      <c r="S90" s="47"/>
      <c r="T90" s="47"/>
      <c r="U90" s="47"/>
      <c r="V90" s="48"/>
    </row>
    <row r="91" customFormat="false" ht="12.75" hidden="false" customHeight="true" outlineLevel="0" collapsed="false">
      <c r="A91" s="64" t="s">
        <v>48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47"/>
      <c r="R91" s="47"/>
      <c r="S91" s="47"/>
      <c r="T91" s="47"/>
      <c r="U91" s="47"/>
      <c r="V91" s="48"/>
    </row>
    <row r="92" customFormat="false" ht="12.75" hidden="false" customHeight="true" outlineLevel="0" collapsed="false">
      <c r="A92" s="64" t="s">
        <v>49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47"/>
      <c r="R92" s="47"/>
      <c r="S92" s="47"/>
      <c r="T92" s="47"/>
      <c r="U92" s="47"/>
      <c r="V92" s="48"/>
    </row>
    <row r="93" customFormat="false" ht="12.75" hidden="false" customHeight="true" outlineLevel="0" collapsed="false">
      <c r="A93" s="64" t="s">
        <v>50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47"/>
      <c r="R93" s="47"/>
      <c r="S93" s="47"/>
      <c r="T93" s="47"/>
      <c r="U93" s="47"/>
      <c r="V93" s="48"/>
    </row>
    <row r="94" customFormat="false" ht="12.75" hidden="false" customHeight="true" outlineLevel="0" collapsed="false">
      <c r="A94" s="64" t="s">
        <v>51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47"/>
      <c r="R94" s="47"/>
      <c r="S94" s="47"/>
      <c r="T94" s="47"/>
      <c r="U94" s="47"/>
      <c r="V94" s="48"/>
    </row>
    <row r="95" customFormat="false" ht="13.5" hidden="false" customHeight="true" outlineLevel="0" collapsed="false">
      <c r="A95" s="65" t="s">
        <v>52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1"/>
      <c r="R95" s="61"/>
      <c r="S95" s="61"/>
      <c r="T95" s="61"/>
      <c r="U95" s="61"/>
      <c r="V95" s="62"/>
    </row>
  </sheetData>
  <mergeCells count="28">
    <mergeCell ref="A3:A11"/>
    <mergeCell ref="B3:B11"/>
    <mergeCell ref="D3:G4"/>
    <mergeCell ref="H3:H11"/>
    <mergeCell ref="I3:N4"/>
    <mergeCell ref="O3:P10"/>
    <mergeCell ref="Q3:Q11"/>
    <mergeCell ref="R3:R11"/>
    <mergeCell ref="S3:S11"/>
    <mergeCell ref="T3:T11"/>
    <mergeCell ref="U3:U11"/>
    <mergeCell ref="V3:V11"/>
    <mergeCell ref="D5:F6"/>
    <mergeCell ref="G5:G11"/>
    <mergeCell ref="I5:J10"/>
    <mergeCell ref="K5:L10"/>
    <mergeCell ref="M5:N10"/>
    <mergeCell ref="D7:D11"/>
    <mergeCell ref="E7:E11"/>
    <mergeCell ref="F7:F11"/>
    <mergeCell ref="A88:P88"/>
    <mergeCell ref="A89:P89"/>
    <mergeCell ref="A90:P90"/>
    <mergeCell ref="A91:P91"/>
    <mergeCell ref="A92:P92"/>
    <mergeCell ref="A93:P93"/>
    <mergeCell ref="A94:P94"/>
    <mergeCell ref="A95:P95"/>
  </mergeCells>
  <hyperlinks>
    <hyperlink ref="G32" location="'Het Rijk'!A88" display="#Het Rijk.A88"/>
    <hyperlink ref="G34" location="'Het Rijk'!A88" display="#Het Rijk.A88"/>
    <hyperlink ref="G36" location="'Het Rijk'!A88" display="#Het Rijk.A88"/>
    <hyperlink ref="D45" location="'Het Rijk'!A89" display="#Het Rijk.A89"/>
    <hyperlink ref="D46" location="'Het Rijk'!A89" display="#Het Rijk.A89"/>
    <hyperlink ref="D48" location="'Het Rijk'!A89" display="#Het Rijk.A89"/>
    <hyperlink ref="D62" location="'Het Rijk'!A90" display="#Het Rijk.A90"/>
    <hyperlink ref="D63" location="'Het Rijk'!A91" display="#Het Rijk.A91"/>
    <hyperlink ref="D64" location="'Het Rijk'!A92" display="#Het Rijk.A92"/>
    <hyperlink ref="D66" location="'Het Rijk'!A92" display="#Het Rijk.A92"/>
    <hyperlink ref="O73" location="'Het Rijk'!A93" display="#Het Rijk.A93"/>
    <hyperlink ref="D80" location="'Het Rijk'!A90" display="#Het Rijk.A90"/>
    <hyperlink ref="G80" location="'Het Rijk'!A88" display="#Het Rijk.A88"/>
    <hyperlink ref="D81" location="'Het Rijk'!A94" display="#Het Rijk.A94"/>
    <hyperlink ref="D82" location="'Het Rijk'!A97" display="#Het Rijk.A97"/>
    <hyperlink ref="G82" location="'Het Rijk'!A88" display="#Het Rijk.A88"/>
    <hyperlink ref="D84" location="'Het Rijk'!A97" display="#Het Rijk.A97"/>
    <hyperlink ref="G84" location="'Het Rijk'!A88" display="#Het Rijk.A8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2:29:59Z</dcterms:created>
  <dc:creator>Yamit</dc:creator>
  <dc:description/>
  <dc:language>en-US</dc:language>
  <cp:lastModifiedBy>Yamit</cp:lastModifiedBy>
  <dcterms:modified xsi:type="dcterms:W3CDTF">2005-04-21T12:31:56Z</dcterms:modified>
  <cp:revision>0</cp:revision>
  <dc:subject/>
  <dc:title/>
</cp:coreProperties>
</file>