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ordbrabant" sheetId="1" state="visible" r:id="rId2"/>
    <sheet name="Noordbraban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5" authorId="0">
      <text>
        <r>
          <rPr>
            <sz val="8"/>
            <color rgb="FF000000"/>
            <rFont val="Tahoma"/>
            <family val="0"/>
          </rPr>
          <t xml:space="preserve">
209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89</xdr:row>
                <xdr:rowOff>6</xdr:rowOff>
              </xdr:from>
              <xdr:to>
                <xdr:col>8</xdr:col>
                <xdr:colOff>31</xdr:colOff>
                <xdr:row>193</xdr:row>
                <xdr:rowOff>12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8"/>
            <color rgb="FF000000"/>
            <rFont val="Tahoma"/>
            <family val="0"/>
          </rPr>
          <t xml:space="preserve">238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90</xdr:row>
                <xdr:rowOff>6</xdr:rowOff>
              </xdr:from>
              <xdr:to>
                <xdr:col>8</xdr:col>
                <xdr:colOff>31</xdr:colOff>
                <xdr:row>194</xdr:row>
                <xdr:rowOff>12</xdr:rowOff>
              </xdr:to>
            </anchor>
          </commentPr>
        </mc:Choice>
        <mc:Fallback/>
      </mc:AlternateContent>
    </comment>
    <comment ref="AB83" authorId="0">
      <text>
        <r>
          <rPr>
            <b val="true"/>
            <sz val="8"/>
            <color rgb="FF000000"/>
            <rFont val="Tahoma"/>
            <family val="0"/>
          </rPr>
          <t xml:space="preserve">4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5</xdr:colOff>
                <xdr:row>81</xdr:row>
                <xdr:rowOff>11</xdr:rowOff>
              </xdr:from>
              <xdr:to>
                <xdr:col>42</xdr:col>
                <xdr:colOff>45</xdr:colOff>
                <xdr:row>85</xdr:row>
                <xdr:rowOff>17</xdr:rowOff>
              </xdr:to>
            </anchor>
          </commentPr>
        </mc:Choice>
        <mc:Fallback/>
      </mc:AlternateContent>
    </comment>
    <comment ref="AB156" authorId="0">
      <text>
        <r>
          <rPr>
            <b val="true"/>
            <sz val="8"/>
            <color rgb="FF000000"/>
            <rFont val="Tahoma"/>
            <family val="0"/>
          </rPr>
          <t xml:space="preserve">3418 + 1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5</xdr:colOff>
                <xdr:row>158</xdr:row>
                <xdr:rowOff>16</xdr:rowOff>
              </xdr:from>
              <xdr:to>
                <xdr:col>42</xdr:col>
                <xdr:colOff>45</xdr:colOff>
                <xdr:row>163</xdr:row>
                <xdr:rowOff>5</xdr:rowOff>
              </xdr:to>
            </anchor>
          </commentPr>
        </mc:Choice>
        <mc:Fallback/>
      </mc:AlternateContent>
    </comment>
    <comment ref="AB175" authorId="0">
      <text>
        <r>
          <rPr>
            <b val="true"/>
            <sz val="8"/>
            <color rgb="FF000000"/>
            <rFont val="Tahoma"/>
            <family val="0"/>
          </rPr>
          <t xml:space="preserve">1655 -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5</xdr:colOff>
                <xdr:row>179</xdr:row>
                <xdr:rowOff>1</xdr:rowOff>
              </xdr:from>
              <xdr:to>
                <xdr:col>42</xdr:col>
                <xdr:colOff>45</xdr:colOff>
                <xdr:row>183</xdr:row>
                <xdr:rowOff>7</xdr:rowOff>
              </xdr:to>
            </anchor>
          </commentPr>
        </mc:Choice>
        <mc:Fallback/>
      </mc:AlternateContent>
    </comment>
    <comment ref="AB195" authorId="0">
      <text>
        <r>
          <rPr>
            <b val="true"/>
            <sz val="8"/>
            <color rgb="FF000000"/>
            <rFont val="Tahoma"/>
            <family val="0"/>
          </rPr>
          <t xml:space="preserve">1958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5</xdr:colOff>
                <xdr:row>189</xdr:row>
                <xdr:rowOff>6</xdr:rowOff>
              </xdr:from>
              <xdr:to>
                <xdr:col>42</xdr:col>
                <xdr:colOff>45</xdr:colOff>
                <xdr:row>193</xdr:row>
                <xdr:rowOff>12</xdr:rowOff>
              </xdr:to>
            </anchor>
          </commentPr>
        </mc:Choice>
        <mc:Fallback/>
      </mc:AlternateContent>
    </comment>
    <comment ref="AB196" authorId="0">
      <text>
        <r>
          <rPr>
            <b val="true"/>
            <sz val="8"/>
            <color rgb="FF000000"/>
            <rFont val="Tahoma"/>
            <family val="0"/>
          </rPr>
          <t xml:space="preserve">2323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5</xdr:colOff>
                <xdr:row>190</xdr:row>
                <xdr:rowOff>6</xdr:rowOff>
              </xdr:from>
              <xdr:to>
                <xdr:col>42</xdr:col>
                <xdr:colOff>45</xdr:colOff>
                <xdr:row>19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9" uniqueCount="230">
  <si>
    <t xml:space="preserve">PROVINCIE NOORDBRABANT VIJFDE GEDEELTE INDEELING NAAR DE KERKGENOOTSCHAPPEN</t>
  </si>
  <si>
    <t xml:space="preserve">Gemeenten</t>
  </si>
  <si>
    <t xml:space="preserve">Nederduitsche Hervormden</t>
  </si>
  <si>
    <t xml:space="preserve">Waalsch Hervormden</t>
  </si>
  <si>
    <t xml:space="preserve">Remonstranten</t>
  </si>
  <si>
    <t xml:space="preserve">Christelijke Gereformeerden</t>
  </si>
  <si>
    <t xml:space="preserve">Doopsgezinden</t>
  </si>
  <si>
    <t xml:space="preserve">Evangelisch Lutherschen</t>
  </si>
  <si>
    <t xml:space="preserve">Hersteld Lutherschen</t>
  </si>
  <si>
    <t xml:space="preserve">Roomsch-Catholieken</t>
  </si>
  <si>
    <t xml:space="preserve">Oud-Roomschen</t>
  </si>
  <si>
    <t xml:space="preserve">Nederduitsche Israëlieten</t>
  </si>
  <si>
    <t xml:space="preserve">Portugesche Israëlieten</t>
  </si>
  <si>
    <t xml:space="preserve">Tot een ander of tot geen kerkgenootschap behoorende, of onbekend</t>
  </si>
  <si>
    <t xml:space="preserve">Totaal der werkelijke bevolking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M.</t>
  </si>
  <si>
    <t xml:space="preserve">V.</t>
  </si>
  <si>
    <t xml:space="preserve">Voornaamste gemeenten</t>
  </si>
  <si>
    <t xml:space="preserve">VT</t>
  </si>
  <si>
    <t xml:space="preserve">1879_10_H5</t>
  </si>
  <si>
    <t xml:space="preserve">NB</t>
  </si>
  <si>
    <t xml:space="preserve">35_0587</t>
  </si>
  <si>
    <t xml:space="preserve">Breda</t>
  </si>
  <si>
    <t xml:space="preserve">s Hertogenbosch</t>
  </si>
  <si>
    <t xml:space="preserve">Tilburg</t>
  </si>
  <si>
    <t xml:space="preserve">Totaal</t>
  </si>
  <si>
    <t xml:space="preserve">Overige gemeente</t>
  </si>
  <si>
    <t xml:space="preserve">Aalst</t>
  </si>
  <si>
    <t xml:space="preserve">Aarle-Rixtel</t>
  </si>
  <si>
    <t xml:space="preserve">Alem</t>
  </si>
  <si>
    <t xml:space="preserve">Almkerk</t>
  </si>
  <si>
    <t xml:space="preserve">Alphen c.a.</t>
  </si>
  <si>
    <t xml:space="preserve">Andel</t>
  </si>
  <si>
    <t xml:space="preserve">Asten</t>
  </si>
  <si>
    <t xml:space="preserve">Baardwijk</t>
  </si>
  <si>
    <t xml:space="preserve">Baarle-Nassau</t>
  </si>
  <si>
    <t xml:space="preserve">Bakel en Milheeze</t>
  </si>
  <si>
    <t xml:space="preserve">Beek en Donk</t>
  </si>
  <si>
    <t xml:space="preserve">Beers</t>
  </si>
  <si>
    <t xml:space="preserve">Berchem</t>
  </si>
  <si>
    <t xml:space="preserve">Bergen op Zoom</t>
  </si>
  <si>
    <t xml:space="preserve">Bergeijk</t>
  </si>
  <si>
    <t xml:space="preserve">Berkel c.a.</t>
  </si>
  <si>
    <t xml:space="preserve">Berlicum</t>
  </si>
  <si>
    <t xml:space="preserve">Besoijen</t>
  </si>
  <si>
    <t xml:space="preserve">Best</t>
  </si>
  <si>
    <t xml:space="preserve">Beugen</t>
  </si>
  <si>
    <t xml:space="preserve">Bladel c.a.</t>
  </si>
  <si>
    <t xml:space="preserve">Boekel</t>
  </si>
  <si>
    <t xml:space="preserve">Bokhoven</t>
  </si>
  <si>
    <t xml:space="preserve">Borkel</t>
  </si>
  <si>
    <t xml:space="preserve">Boxmeer</t>
  </si>
  <si>
    <t xml:space="preserve">Boxtel</t>
  </si>
  <si>
    <t xml:space="preserve">Budel</t>
  </si>
  <si>
    <t xml:space="preserve">Capelle</t>
  </si>
  <si>
    <t xml:space="preserve">Chaam</t>
  </si>
  <si>
    <t xml:space="preserve">Cromvoirt</t>
  </si>
  <si>
    <t xml:space="preserve">Cuijk</t>
  </si>
  <si>
    <t xml:space="preserve">35_0588</t>
  </si>
  <si>
    <t xml:space="preserve">Deurne</t>
  </si>
  <si>
    <t xml:space="preserve">Deursen</t>
  </si>
  <si>
    <t xml:space="preserve">Dieden</t>
  </si>
  <si>
    <t xml:space="preserve">Diessen</t>
  </si>
  <si>
    <t xml:space="preserve">Dinteloord</t>
  </si>
  <si>
    <t xml:space="preserve">Dinther</t>
  </si>
  <si>
    <t xml:space="preserve">Dommelen</t>
  </si>
  <si>
    <t xml:space="preserve">Dongen</t>
  </si>
  <si>
    <t xml:space="preserve">Drongelen </t>
  </si>
  <si>
    <t xml:space="preserve">Drunen</t>
  </si>
  <si>
    <t xml:space="preserve">Duizel </t>
  </si>
  <si>
    <t xml:space="preserve">den Dungen</t>
  </si>
  <si>
    <t xml:space="preserve">Dussen</t>
  </si>
  <si>
    <t xml:space="preserve">Eersel</t>
  </si>
  <si>
    <t xml:space="preserve">Eindhoven</t>
  </si>
  <si>
    <t xml:space="preserve">Empel </t>
  </si>
  <si>
    <t xml:space="preserve">Engelen</t>
  </si>
  <si>
    <t xml:space="preserve">Erp</t>
  </si>
  <si>
    <t xml:space="preserve">Esch</t>
  </si>
  <si>
    <t xml:space="preserve">Escharen</t>
  </si>
  <si>
    <t xml:space="preserve">Etten c.a.</t>
  </si>
  <si>
    <t xml:space="preserve">Fijnaart </t>
  </si>
  <si>
    <t xml:space="preserve">Gassel</t>
  </si>
  <si>
    <t xml:space="preserve">Geertruidenberg</t>
  </si>
  <si>
    <t xml:space="preserve">Geffen</t>
  </si>
  <si>
    <t xml:space="preserve">Geldrop</t>
  </si>
  <si>
    <t xml:space="preserve">Gemert</t>
  </si>
  <si>
    <t xml:space="preserve">Gestel en Blaarthem</t>
  </si>
  <si>
    <t xml:space="preserve">Giessen</t>
  </si>
  <si>
    <t xml:space="preserve">Gilze c.a.</t>
  </si>
  <si>
    <t xml:space="preserve">Ginneken</t>
  </si>
  <si>
    <t xml:space="preserve">Goirle</t>
  </si>
  <si>
    <t xml:space="preserve">Grave</t>
  </si>
  <si>
    <t xml:space="preserve">s Gravemoer</t>
  </si>
  <si>
    <t xml:space="preserve">Haaren</t>
  </si>
  <si>
    <t xml:space="preserve">Halsteren</t>
  </si>
  <si>
    <t xml:space="preserve">Haps</t>
  </si>
  <si>
    <t xml:space="preserve">Hedikhuizen</t>
  </si>
  <si>
    <t xml:space="preserve">Heesbeen </t>
  </si>
  <si>
    <t xml:space="preserve">Heesch</t>
  </si>
  <si>
    <t xml:space="preserve">35_0589</t>
  </si>
  <si>
    <t xml:space="preserve">Heeswijk</t>
  </si>
  <si>
    <t xml:space="preserve">Heeze</t>
  </si>
  <si>
    <t xml:space="preserve">Helmond</t>
  </si>
  <si>
    <t xml:space="preserve">Helvoirt</t>
  </si>
  <si>
    <t xml:space="preserve">Herpen</t>
  </si>
  <si>
    <t xml:space="preserve">Herpt c.a.</t>
  </si>
  <si>
    <t xml:space="preserve">Heusden</t>
  </si>
  <si>
    <t xml:space="preserve">Hilvarenbeek</t>
  </si>
  <si>
    <t xml:space="preserve">Hoeven c.a.</t>
  </si>
  <si>
    <t xml:space="preserve">Hoogeloon</t>
  </si>
  <si>
    <t xml:space="preserve">Hoogemierde</t>
  </si>
  <si>
    <t xml:space="preserve">Huibergen</t>
  </si>
  <si>
    <t xml:space="preserve">Huiseling</t>
  </si>
  <si>
    <t xml:space="preserve">Klundert</t>
  </si>
  <si>
    <t xml:space="preserve">Leende</t>
  </si>
  <si>
    <t xml:space="preserve">Liempde</t>
  </si>
  <si>
    <t xml:space="preserve">Lierop</t>
  </si>
  <si>
    <t xml:space="preserve">Lieshout</t>
  </si>
  <si>
    <t xml:space="preserve">Linden</t>
  </si>
  <si>
    <t xml:space="preserve">Lith</t>
  </si>
  <si>
    <t xml:space="preserve">Lithoijen</t>
  </si>
  <si>
    <t xml:space="preserve">Loonopzand</t>
  </si>
  <si>
    <t xml:space="preserve">Luijksgestel</t>
  </si>
  <si>
    <t xml:space="preserve">Maarheeze</t>
  </si>
  <si>
    <t xml:space="preserve">Maashees </t>
  </si>
  <si>
    <t xml:space="preserve">Made c.a.</t>
  </si>
  <si>
    <t xml:space="preserve">Meeuwen c.a.</t>
  </si>
  <si>
    <t xml:space="preserve">Megen </t>
  </si>
  <si>
    <t xml:space="preserve">St. Michielsgestel</t>
  </si>
  <si>
    <t xml:space="preserve">Mierlo</t>
  </si>
  <si>
    <t xml:space="preserve">Mill</t>
  </si>
  <si>
    <t xml:space="preserve">Moergestel</t>
  </si>
  <si>
    <t xml:space="preserve">Nieuwkuik c.a.</t>
  </si>
  <si>
    <t xml:space="preserve">Nieuwvosmeer</t>
  </si>
  <si>
    <t xml:space="preserve">Nistelrode</t>
  </si>
  <si>
    <t xml:space="preserve">Nuenen c.a.</t>
  </si>
  <si>
    <t xml:space="preserve">Nuland</t>
  </si>
  <si>
    <t xml:space="preserve">St. Oedenrode</t>
  </si>
  <si>
    <t xml:space="preserve">Oeffelt</t>
  </si>
  <si>
    <t xml:space="preserve">Oerle</t>
  </si>
  <si>
    <t xml:space="preserve">35_0590</t>
  </si>
  <si>
    <t xml:space="preserve">Oijen c.a.</t>
  </si>
  <si>
    <t xml:space="preserve">Oirschot</t>
  </si>
  <si>
    <t xml:space="preserve">Oisterwijk</t>
  </si>
  <si>
    <t xml:space="preserve">Oostelbeers</t>
  </si>
  <si>
    <t xml:space="preserve">Oosterhout</t>
  </si>
  <si>
    <t xml:space="preserve">Oploo c.a.</t>
  </si>
  <si>
    <t xml:space="preserve">Oss</t>
  </si>
  <si>
    <t xml:space="preserve">Ossendrecht</t>
  </si>
  <si>
    <t xml:space="preserve">Oud- en Nieuw-Gastel</t>
  </si>
  <si>
    <t xml:space="preserve">Oudenbosch</t>
  </si>
  <si>
    <t xml:space="preserve">Oudheusden c.a.</t>
  </si>
  <si>
    <t xml:space="preserve">Princenhage</t>
  </si>
  <si>
    <t xml:space="preserve">Putte</t>
  </si>
  <si>
    <t xml:space="preserve">Raamsdonk</t>
  </si>
  <si>
    <t xml:space="preserve">Ravenstein</t>
  </si>
  <si>
    <t xml:space="preserve">Reek</t>
  </si>
  <si>
    <t xml:space="preserve">Reusel</t>
  </si>
  <si>
    <t xml:space="preserve">Riethoven</t>
  </si>
  <si>
    <t xml:space="preserve">Rosendaal</t>
  </si>
  <si>
    <t xml:space="preserve">Rosmalen</t>
  </si>
  <si>
    <t xml:space="preserve">Ruephen c.a.</t>
  </si>
  <si>
    <t xml:space="preserve">Rijsbergen</t>
  </si>
  <si>
    <t xml:space="preserve">Rijswijk</t>
  </si>
  <si>
    <t xml:space="preserve">Sambeek</t>
  </si>
  <si>
    <t xml:space="preserve">Schaijk</t>
  </si>
  <si>
    <t xml:space="preserve">Schijndel</t>
  </si>
  <si>
    <t xml:space="preserve">Soerendonk</t>
  </si>
  <si>
    <t xml:space="preserve">Someren</t>
  </si>
  <si>
    <t xml:space="preserve">Son c.a.</t>
  </si>
  <si>
    <t xml:space="preserve">Sprang</t>
  </si>
  <si>
    <t xml:space="preserve">Standdaarbuiten</t>
  </si>
  <si>
    <t xml:space="preserve">Steenbergen </t>
  </si>
  <si>
    <t xml:space="preserve">Stiphout</t>
  </si>
  <si>
    <t xml:space="preserve">Stratum</t>
  </si>
  <si>
    <t xml:space="preserve">Strijp</t>
  </si>
  <si>
    <t xml:space="preserve">Terheijden</t>
  </si>
  <si>
    <t xml:space="preserve">Teteringen</t>
  </si>
  <si>
    <t xml:space="preserve">Tongelre</t>
  </si>
  <si>
    <t xml:space="preserve">Uden</t>
  </si>
  <si>
    <t xml:space="preserve">Udenhout</t>
  </si>
  <si>
    <t xml:space="preserve">35_0591</t>
  </si>
  <si>
    <t xml:space="preserve">Valkenswaard</t>
  </si>
  <si>
    <t xml:space="preserve">Veen</t>
  </si>
  <si>
    <t xml:space="preserve">Veghel</t>
  </si>
  <si>
    <t xml:space="preserve">Veldhoven</t>
  </si>
  <si>
    <t xml:space="preserve">Velp</t>
  </si>
  <si>
    <t xml:space="preserve">Vessem c.a.</t>
  </si>
  <si>
    <t xml:space="preserve">Vierlingsbeek</t>
  </si>
  <si>
    <t xml:space="preserve">Vlierden</t>
  </si>
  <si>
    <t xml:space="preserve">Vlijmen</t>
  </si>
  <si>
    <t xml:space="preserve">Vrijhoeve-Capelle</t>
  </si>
  <si>
    <t xml:space="preserve">Vught</t>
  </si>
  <si>
    <t xml:space="preserve">Waalre</t>
  </si>
  <si>
    <t xml:space="preserve">Waalwijk</t>
  </si>
  <si>
    <t xml:space="preserve">Wanrooij</t>
  </si>
  <si>
    <t xml:space="preserve">Waspik</t>
  </si>
  <si>
    <t xml:space="preserve">Werken</t>
  </si>
  <si>
    <t xml:space="preserve">Werkendam</t>
  </si>
  <si>
    <t xml:space="preserve">Westerhoven</t>
  </si>
  <si>
    <t xml:space="preserve">Willemstad</t>
  </si>
  <si>
    <t xml:space="preserve">Woensdrecht</t>
  </si>
  <si>
    <t xml:space="preserve">Woensel</t>
  </si>
  <si>
    <t xml:space="preserve">Woudrichem</t>
  </si>
  <si>
    <t xml:space="preserve">Wouw</t>
  </si>
  <si>
    <t xml:space="preserve">Wijk en Aalburg</t>
  </si>
  <si>
    <t xml:space="preserve">Zeeland</t>
  </si>
  <si>
    <t xml:space="preserve">Zeelst</t>
  </si>
  <si>
    <t xml:space="preserve">Zesgehuchten</t>
  </si>
  <si>
    <t xml:space="preserve">Zevenbergen</t>
  </si>
  <si>
    <t xml:space="preserve">Zundert</t>
  </si>
  <si>
    <t xml:space="preserve">Zwaluwe</t>
  </si>
  <si>
    <t xml:space="preserve">Totaal der overige Gemeenten</t>
  </si>
  <si>
    <t xml:space="preserve">Totaal der Provincie</t>
  </si>
  <si>
    <t xml:space="preserve">Engelse Presbyterianen</t>
  </si>
  <si>
    <t xml:space="preserve">Anglicaansch Episcopalen</t>
  </si>
  <si>
    <t xml:space="preserve">Evangelischen</t>
  </si>
  <si>
    <t xml:space="preserve">Vrije Evangelischen</t>
  </si>
  <si>
    <t xml:space="preserve">Mahomedanen</t>
  </si>
  <si>
    <t xml:space="preserve">Geen kerkgenootschap</t>
  </si>
  <si>
    <t xml:space="preserve">Kerkgenootschap onbekend</t>
  </si>
  <si>
    <t xml:space="preserve">35_0592</t>
  </si>
  <si>
    <t xml:space="preserve">Oirschot </t>
  </si>
  <si>
    <t xml:space="preserve">Steenberg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3.28"/>
    <col collapsed="false" customWidth="true" hidden="false" outlineLevel="0" max="3" min="3" style="1" width="6.99"/>
    <col collapsed="false" customWidth="true" hidden="false" outlineLevel="0" max="4" min="4" style="1" width="6.85"/>
    <col collapsed="false" customWidth="true" hidden="false" outlineLevel="0" max="5" min="5" style="1" width="4.7"/>
    <col collapsed="false" customWidth="true" hidden="false" outlineLevel="0" max="6" min="6" style="1" width="3.85"/>
    <col collapsed="false" customWidth="true" hidden="false" outlineLevel="0" max="7" min="7" style="1" width="4.41"/>
    <col collapsed="false" customWidth="true" hidden="false" outlineLevel="0" max="8" min="8" style="1" width="4.14"/>
    <col collapsed="false" customWidth="true" hidden="false" outlineLevel="0" max="9" min="9" style="1" width="5.71"/>
    <col collapsed="false" customWidth="true" hidden="false" outlineLevel="0" max="10" min="10" style="1" width="5.99"/>
    <col collapsed="false" customWidth="true" hidden="false" outlineLevel="0" max="11" min="11" style="1" width="4.14"/>
    <col collapsed="false" customWidth="true" hidden="false" outlineLevel="0" max="12" min="12" style="1" width="4.56"/>
    <col collapsed="false" customWidth="true" hidden="false" outlineLevel="0" max="14" min="13" style="1" width="4.7"/>
    <col collapsed="false" customWidth="true" hidden="false" outlineLevel="0" max="15" min="15" style="1" width="3.99"/>
    <col collapsed="false" customWidth="true" hidden="false" outlineLevel="0" max="16" min="16" style="1" width="4.28"/>
    <col collapsed="false" customWidth="true" hidden="false" outlineLevel="0" max="17" min="17" style="1" width="7.14"/>
    <col collapsed="false" customWidth="true" hidden="false" outlineLevel="0" max="18" min="18" style="1" width="7.28"/>
    <col collapsed="false" customWidth="true" hidden="false" outlineLevel="0" max="19" min="19" style="1" width="4.14"/>
    <col collapsed="false" customWidth="true" hidden="false" outlineLevel="0" max="20" min="20" style="1" width="4.28"/>
    <col collapsed="false" customWidth="true" hidden="false" outlineLevel="0" max="21" min="21" style="1" width="5.71"/>
    <col collapsed="false" customWidth="true" hidden="false" outlineLevel="0" max="22" min="22" style="1" width="5.99"/>
    <col collapsed="false" customWidth="true" hidden="false" outlineLevel="0" max="23" min="23" style="1" width="3.42"/>
    <col collapsed="false" customWidth="true" hidden="false" outlineLevel="0" max="24" min="24" style="1" width="3.85"/>
    <col collapsed="false" customWidth="true" hidden="false" outlineLevel="0" max="26" min="25" style="1" width="4.56"/>
    <col collapsed="false" customWidth="true" hidden="false" outlineLevel="0" max="27" min="27" style="2" width="7.56"/>
    <col collapsed="false" customWidth="true" hidden="false" outlineLevel="0" max="28" min="28" style="2" width="7.7"/>
    <col collapsed="false" customWidth="true" hidden="false" outlineLevel="0" max="29" min="29" style="1" width="4.41"/>
    <col collapsed="false" customWidth="true" hidden="false" outlineLevel="0" max="30" min="30" style="1" width="11.7"/>
    <col collapsed="false" customWidth="true" hidden="false" outlineLevel="0" max="31" min="31" style="1" width="5.71"/>
    <col collapsed="false" customWidth="true" hidden="false" outlineLevel="0" max="32" min="32" style="1" width="5.28"/>
    <col collapsed="false" customWidth="true" hidden="false" outlineLevel="0" max="33" min="33" style="1" width="4.28"/>
    <col collapsed="false" customWidth="true" hidden="false" outlineLevel="0" max="34" min="34" style="1" width="8.41"/>
    <col collapsed="false" customWidth="false" hidden="false" outlineLevel="0" max="257" min="35" style="1" width="9.14"/>
  </cols>
  <sheetData>
    <row r="1" customFormat="false" ht="13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37.5" hidden="false" customHeight="true" outlineLevel="0" collapsed="false">
      <c r="A3" s="7" t="s">
        <v>1</v>
      </c>
      <c r="B3" s="8"/>
      <c r="C3" s="9" t="s">
        <v>2</v>
      </c>
      <c r="D3" s="9"/>
      <c r="E3" s="10" t="s">
        <v>3</v>
      </c>
      <c r="F3" s="10"/>
      <c r="G3" s="10" t="s">
        <v>4</v>
      </c>
      <c r="H3" s="10"/>
      <c r="I3" s="10" t="s">
        <v>5</v>
      </c>
      <c r="J3" s="10"/>
      <c r="K3" s="10" t="s">
        <v>6</v>
      </c>
      <c r="L3" s="10"/>
      <c r="M3" s="10" t="s">
        <v>7</v>
      </c>
      <c r="N3" s="10"/>
      <c r="O3" s="10" t="s">
        <v>8</v>
      </c>
      <c r="P3" s="10"/>
      <c r="Q3" s="10" t="s">
        <v>9</v>
      </c>
      <c r="R3" s="10"/>
      <c r="S3" s="10" t="s">
        <v>10</v>
      </c>
      <c r="T3" s="10"/>
      <c r="U3" s="10" t="s">
        <v>11</v>
      </c>
      <c r="V3" s="10"/>
      <c r="W3" s="10" t="s">
        <v>12</v>
      </c>
      <c r="X3" s="10"/>
      <c r="Y3" s="10" t="s">
        <v>13</v>
      </c>
      <c r="Z3" s="10"/>
      <c r="AA3" s="11" t="s">
        <v>14</v>
      </c>
      <c r="AB3" s="11"/>
      <c r="AC3" s="12" t="s">
        <v>15</v>
      </c>
      <c r="AD3" s="13" t="s">
        <v>16</v>
      </c>
      <c r="AE3" s="13" t="s">
        <v>17</v>
      </c>
      <c r="AF3" s="14" t="s">
        <v>18</v>
      </c>
      <c r="AG3" s="13" t="s">
        <v>19</v>
      </c>
      <c r="AH3" s="15" t="s">
        <v>20</v>
      </c>
    </row>
    <row r="4" customFormat="false" ht="27" hidden="false" customHeight="true" outlineLevel="0" collapsed="false">
      <c r="A4" s="7"/>
      <c r="B4" s="8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/>
      <c r="AB4" s="11"/>
      <c r="AC4" s="12"/>
      <c r="AD4" s="13"/>
      <c r="AE4" s="13"/>
      <c r="AF4" s="13"/>
      <c r="AG4" s="13"/>
      <c r="AH4" s="15"/>
    </row>
    <row r="5" customFormat="false" ht="26.25" hidden="false" customHeight="true" outlineLevel="0" collapsed="false">
      <c r="A5" s="7"/>
      <c r="B5" s="8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/>
      <c r="AB5" s="11"/>
      <c r="AC5" s="12"/>
      <c r="AD5" s="13"/>
      <c r="AE5" s="13"/>
      <c r="AF5" s="13"/>
      <c r="AG5" s="13"/>
      <c r="AH5" s="15"/>
    </row>
    <row r="6" customFormat="false" ht="13.5" hidden="false" customHeight="false" outlineLevel="0" collapsed="false">
      <c r="A6" s="7"/>
      <c r="B6" s="8"/>
      <c r="C6" s="16" t="s">
        <v>21</v>
      </c>
      <c r="D6" s="17" t="s">
        <v>22</v>
      </c>
      <c r="E6" s="17" t="s">
        <v>21</v>
      </c>
      <c r="F6" s="17" t="s">
        <v>22</v>
      </c>
      <c r="G6" s="17" t="s">
        <v>21</v>
      </c>
      <c r="H6" s="17" t="s">
        <v>22</v>
      </c>
      <c r="I6" s="17" t="s">
        <v>21</v>
      </c>
      <c r="J6" s="17" t="s">
        <v>22</v>
      </c>
      <c r="K6" s="17" t="s">
        <v>21</v>
      </c>
      <c r="L6" s="17" t="s">
        <v>22</v>
      </c>
      <c r="M6" s="17" t="s">
        <v>21</v>
      </c>
      <c r="N6" s="17" t="s">
        <v>22</v>
      </c>
      <c r="O6" s="17" t="s">
        <v>21</v>
      </c>
      <c r="P6" s="17" t="s">
        <v>22</v>
      </c>
      <c r="Q6" s="17" t="s">
        <v>21</v>
      </c>
      <c r="R6" s="17" t="s">
        <v>22</v>
      </c>
      <c r="S6" s="17" t="s">
        <v>21</v>
      </c>
      <c r="T6" s="17" t="s">
        <v>22</v>
      </c>
      <c r="U6" s="17" t="s">
        <v>21</v>
      </c>
      <c r="V6" s="17" t="s">
        <v>22</v>
      </c>
      <c r="W6" s="17" t="s">
        <v>21</v>
      </c>
      <c r="X6" s="17" t="s">
        <v>22</v>
      </c>
      <c r="Y6" s="17" t="s">
        <v>21</v>
      </c>
      <c r="Z6" s="17" t="s">
        <v>22</v>
      </c>
      <c r="AA6" s="17" t="s">
        <v>21</v>
      </c>
      <c r="AB6" s="18" t="s">
        <v>22</v>
      </c>
      <c r="AC6" s="12"/>
      <c r="AD6" s="13"/>
      <c r="AE6" s="13"/>
      <c r="AF6" s="13"/>
      <c r="AG6" s="13"/>
      <c r="AH6" s="15"/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</row>
    <row r="8" customFormat="false" ht="14.25" hidden="false" customHeight="true" outlineLevel="0" collapsed="false">
      <c r="A8" s="20" t="s">
        <v>23</v>
      </c>
      <c r="B8" s="19"/>
      <c r="C8" s="21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 t="n">
        <f aca="false">SUM(C8+E8+G8+I8+K8+M8+O8+Q8+S8+U8+W8+Y8)</f>
        <v>0</v>
      </c>
      <c r="AB8" s="22" t="n">
        <f aca="false">SUM(D8+F8+H8+J8+L8+N8+P8+R8+T8+V8+X8+Z8)</f>
        <v>0</v>
      </c>
      <c r="AC8" s="23" t="s">
        <v>24</v>
      </c>
      <c r="AD8" s="24" t="s">
        <v>25</v>
      </c>
      <c r="AE8" s="24" t="n">
        <v>270</v>
      </c>
      <c r="AF8" s="24" t="n">
        <v>271</v>
      </c>
      <c r="AG8" s="25" t="s">
        <v>26</v>
      </c>
      <c r="AH8" s="26" t="s">
        <v>27</v>
      </c>
    </row>
    <row r="9" customFormat="false" ht="12.75" hidden="false" customHeight="false" outlineLevel="0" collapsed="false">
      <c r="A9" s="27" t="s">
        <v>28</v>
      </c>
      <c r="B9" s="19"/>
      <c r="C9" s="28" t="n">
        <v>1666</v>
      </c>
      <c r="D9" s="29" t="n">
        <v>1518</v>
      </c>
      <c r="E9" s="29" t="n">
        <v>64</v>
      </c>
      <c r="F9" s="29" t="n">
        <v>45</v>
      </c>
      <c r="G9" s="29" t="n">
        <v>6</v>
      </c>
      <c r="H9" s="29" t="n">
        <v>4</v>
      </c>
      <c r="I9" s="29" t="n">
        <v>8</v>
      </c>
      <c r="J9" s="29" t="n">
        <v>4</v>
      </c>
      <c r="K9" s="29" t="n">
        <v>24</v>
      </c>
      <c r="L9" s="29" t="n">
        <v>14</v>
      </c>
      <c r="M9" s="29" t="n">
        <v>107</v>
      </c>
      <c r="N9" s="29" t="n">
        <v>110</v>
      </c>
      <c r="O9" s="29"/>
      <c r="P9" s="29" t="n">
        <v>1</v>
      </c>
      <c r="Q9" s="29" t="n">
        <v>6121</v>
      </c>
      <c r="R9" s="29" t="n">
        <v>7264</v>
      </c>
      <c r="S9" s="29" t="n">
        <v>1</v>
      </c>
      <c r="T9" s="29"/>
      <c r="U9" s="29" t="n">
        <v>55</v>
      </c>
      <c r="V9" s="29" t="n">
        <v>49</v>
      </c>
      <c r="W9" s="29"/>
      <c r="X9" s="29"/>
      <c r="Y9" s="29" t="n">
        <v>33</v>
      </c>
      <c r="Z9" s="29" t="n">
        <v>15</v>
      </c>
      <c r="AA9" s="29" t="n">
        <f aca="false">SUM(C9+E9+G9+I9+K9+M9+O9+Q9+S9+U9+W9+Y9)</f>
        <v>8085</v>
      </c>
      <c r="AB9" s="29" t="n">
        <f aca="false">SUM(D9+F9+H9+J9+L9+N9+P9+R9+T9+V9+X9+Z9)</f>
        <v>9024</v>
      </c>
      <c r="AC9" s="30" t="s">
        <v>24</v>
      </c>
      <c r="AD9" s="31" t="s">
        <v>25</v>
      </c>
      <c r="AE9" s="31" t="n">
        <v>270</v>
      </c>
      <c r="AF9" s="31" t="n">
        <v>271</v>
      </c>
      <c r="AG9" s="32" t="s">
        <v>26</v>
      </c>
      <c r="AH9" s="33" t="s">
        <v>27</v>
      </c>
    </row>
    <row r="10" customFormat="false" ht="12.75" hidden="false" customHeight="false" outlineLevel="0" collapsed="false">
      <c r="A10" s="27" t="s">
        <v>29</v>
      </c>
      <c r="B10" s="19"/>
      <c r="C10" s="28" t="n">
        <v>1319</v>
      </c>
      <c r="D10" s="29" t="n">
        <v>1127</v>
      </c>
      <c r="E10" s="29" t="n">
        <v>25</v>
      </c>
      <c r="F10" s="29" t="n">
        <v>26</v>
      </c>
      <c r="G10" s="29" t="n">
        <v>9</v>
      </c>
      <c r="H10" s="29" t="n">
        <v>2</v>
      </c>
      <c r="I10" s="29" t="n">
        <v>60</v>
      </c>
      <c r="J10" s="29" t="n">
        <v>67</v>
      </c>
      <c r="K10" s="29" t="n">
        <v>10</v>
      </c>
      <c r="L10" s="29" t="n">
        <v>6</v>
      </c>
      <c r="M10" s="29" t="n">
        <v>59</v>
      </c>
      <c r="N10" s="29" t="n">
        <v>52</v>
      </c>
      <c r="O10" s="29" t="n">
        <v>1</v>
      </c>
      <c r="P10" s="29"/>
      <c r="Q10" s="29" t="n">
        <v>9999</v>
      </c>
      <c r="R10" s="29" t="n">
        <v>11425</v>
      </c>
      <c r="S10" s="29"/>
      <c r="T10" s="29"/>
      <c r="U10" s="29" t="n">
        <v>226</v>
      </c>
      <c r="V10" s="29" t="n">
        <v>239</v>
      </c>
      <c r="W10" s="29"/>
      <c r="X10" s="29"/>
      <c r="Y10" s="29" t="n">
        <v>19</v>
      </c>
      <c r="Z10" s="29" t="n">
        <v>7</v>
      </c>
      <c r="AA10" s="29" t="n">
        <f aca="false">SUM(C10+E10+G10+I10+K10+M10+O10+Q10+S10+U10+W10+Y10)</f>
        <v>11727</v>
      </c>
      <c r="AB10" s="29" t="n">
        <f aca="false">SUM(D10+F10+H10+J10+L10+N10+P10+R10+T10+V10+X10+Z10)</f>
        <v>12951</v>
      </c>
      <c r="AC10" s="30" t="s">
        <v>24</v>
      </c>
      <c r="AD10" s="31" t="s">
        <v>25</v>
      </c>
      <c r="AE10" s="31" t="n">
        <v>270</v>
      </c>
      <c r="AF10" s="31" t="n">
        <v>271</v>
      </c>
      <c r="AG10" s="32" t="s">
        <v>26</v>
      </c>
      <c r="AH10" s="33" t="s">
        <v>27</v>
      </c>
    </row>
    <row r="11" customFormat="false" ht="12.75" hidden="false" customHeight="false" outlineLevel="0" collapsed="false">
      <c r="A11" s="27" t="s">
        <v>30</v>
      </c>
      <c r="B11" s="19"/>
      <c r="C11" s="28" t="n">
        <v>309</v>
      </c>
      <c r="D11" s="29" t="n">
        <v>296</v>
      </c>
      <c r="E11" s="29" t="n">
        <v>9</v>
      </c>
      <c r="F11" s="29" t="n">
        <v>2</v>
      </c>
      <c r="G11" s="29" t="n">
        <v>1</v>
      </c>
      <c r="H11" s="29" t="n">
        <v>1</v>
      </c>
      <c r="I11" s="29" t="n">
        <v>8</v>
      </c>
      <c r="J11" s="29" t="n">
        <v>10</v>
      </c>
      <c r="K11" s="29" t="n">
        <v>2</v>
      </c>
      <c r="L11" s="29"/>
      <c r="M11" s="29" t="n">
        <v>12</v>
      </c>
      <c r="N11" s="29" t="n">
        <v>7</v>
      </c>
      <c r="O11" s="29"/>
      <c r="P11" s="29"/>
      <c r="Q11" s="29" t="n">
        <v>13476</v>
      </c>
      <c r="R11" s="29" t="n">
        <v>14109</v>
      </c>
      <c r="S11" s="29" t="n">
        <v>3</v>
      </c>
      <c r="T11" s="29" t="n">
        <v>5</v>
      </c>
      <c r="U11" s="29" t="n">
        <v>71</v>
      </c>
      <c r="V11" s="29" t="n">
        <v>62</v>
      </c>
      <c r="W11" s="29"/>
      <c r="X11" s="29"/>
      <c r="Y11" s="29" t="n">
        <v>4</v>
      </c>
      <c r="Z11" s="29" t="n">
        <v>3</v>
      </c>
      <c r="AA11" s="29" t="n">
        <f aca="false">SUM(C11+E11+G11+I11+K11+M11+O11+Q11+S11+U11+W11+Y11)</f>
        <v>13895</v>
      </c>
      <c r="AB11" s="29" t="n">
        <f aca="false">SUM(D11+F11+H11+J11+L11+N11+P11+R11+T11+V11+X11+Z11)</f>
        <v>14495</v>
      </c>
      <c r="AC11" s="30" t="s">
        <v>24</v>
      </c>
      <c r="AD11" s="31" t="s">
        <v>25</v>
      </c>
      <c r="AE11" s="31" t="n">
        <v>270</v>
      </c>
      <c r="AF11" s="31" t="n">
        <v>271</v>
      </c>
      <c r="AG11" s="32" t="s">
        <v>26</v>
      </c>
      <c r="AH11" s="33" t="s">
        <v>27</v>
      </c>
    </row>
    <row r="12" s="2" customFormat="true" ht="12.75" hidden="false" customHeight="true" outlineLevel="0" collapsed="false">
      <c r="A12" s="34" t="s">
        <v>31</v>
      </c>
      <c r="B12" s="19"/>
      <c r="C12" s="28" t="n">
        <f aca="false">SUM(C9:C11)</f>
        <v>3294</v>
      </c>
      <c r="D12" s="29" t="n">
        <f aca="false">SUM(D9:D11)</f>
        <v>2941</v>
      </c>
      <c r="E12" s="29" t="n">
        <f aca="false">SUM(E9:E11)</f>
        <v>98</v>
      </c>
      <c r="F12" s="29" t="n">
        <f aca="false">SUM(F9:F11)</f>
        <v>73</v>
      </c>
      <c r="G12" s="29" t="n">
        <f aca="false">SUM(G9:G11)</f>
        <v>16</v>
      </c>
      <c r="H12" s="29" t="n">
        <f aca="false">SUM(H9:H11)</f>
        <v>7</v>
      </c>
      <c r="I12" s="29" t="n">
        <f aca="false">SUM(I9:I11)</f>
        <v>76</v>
      </c>
      <c r="J12" s="29" t="n">
        <f aca="false">SUM(J9:J11)</f>
        <v>81</v>
      </c>
      <c r="K12" s="29" t="n">
        <f aca="false">SUM(K9:K11)</f>
        <v>36</v>
      </c>
      <c r="L12" s="29" t="n">
        <f aca="false">SUM(L9:L11)</f>
        <v>20</v>
      </c>
      <c r="M12" s="29" t="n">
        <f aca="false">SUM(M9:M11)</f>
        <v>178</v>
      </c>
      <c r="N12" s="29" t="n">
        <f aca="false">SUM(N9:N11)</f>
        <v>169</v>
      </c>
      <c r="O12" s="29" t="n">
        <f aca="false">SUM(O9:O11)</f>
        <v>1</v>
      </c>
      <c r="P12" s="29" t="n">
        <f aca="false">SUM(P9:P11)</f>
        <v>1</v>
      </c>
      <c r="Q12" s="29" t="n">
        <f aca="false">SUM(Q9:Q11)</f>
        <v>29596</v>
      </c>
      <c r="R12" s="29" t="n">
        <f aca="false">SUM(R9:R11)</f>
        <v>32798</v>
      </c>
      <c r="S12" s="29" t="n">
        <f aca="false">SUM(S9:S11)</f>
        <v>4</v>
      </c>
      <c r="T12" s="29" t="n">
        <f aca="false">SUM(T9:T11)</f>
        <v>5</v>
      </c>
      <c r="U12" s="29" t="n">
        <f aca="false">SUM(U9:U11)</f>
        <v>352</v>
      </c>
      <c r="V12" s="29" t="n">
        <f aca="false">SUM(V9:V11)</f>
        <v>350</v>
      </c>
      <c r="W12" s="29" t="n">
        <f aca="false">SUM(W9:W11)</f>
        <v>0</v>
      </c>
      <c r="X12" s="29" t="n">
        <f aca="false">SUM(X9:X11)</f>
        <v>0</v>
      </c>
      <c r="Y12" s="29" t="n">
        <f aca="false">SUM(Y9:Y11)</f>
        <v>56</v>
      </c>
      <c r="Z12" s="29" t="n">
        <f aca="false">SUM(Z9:Z11)</f>
        <v>25</v>
      </c>
      <c r="AA12" s="29" t="n">
        <f aca="false">SUM(C12+E12+G12+I12+K12+M12+O12+Q12+S12+U12+W12+Y12)</f>
        <v>33707</v>
      </c>
      <c r="AB12" s="29" t="n">
        <f aca="false">SUM(D12+F12+H12+J12+L12+N12+P12+R12+T12+V12+X12+Z12)</f>
        <v>36470</v>
      </c>
      <c r="AC12" s="30" t="s">
        <v>24</v>
      </c>
      <c r="AD12" s="31" t="s">
        <v>25</v>
      </c>
      <c r="AE12" s="31" t="n">
        <v>270</v>
      </c>
      <c r="AF12" s="31" t="n">
        <v>271</v>
      </c>
      <c r="AG12" s="32" t="s">
        <v>26</v>
      </c>
      <c r="AH12" s="33" t="s">
        <v>27</v>
      </c>
    </row>
    <row r="13" customFormat="false" ht="12.75" hidden="false" customHeight="false" outlineLevel="0" collapsed="false">
      <c r="A13" s="34" t="s">
        <v>32</v>
      </c>
      <c r="B13" s="1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 t="n">
        <f aca="false">SUM(C13+E13+G13+I13+K13+M13+O13+Q13+S13+U13+W13+Y13)</f>
        <v>0</v>
      </c>
      <c r="AB13" s="29" t="n">
        <f aca="false">SUM(D13+F13+H13+J13+L13+N13+P13+R13+T13+V13+X13+Z13)</f>
        <v>0</v>
      </c>
      <c r="AC13" s="30" t="s">
        <v>24</v>
      </c>
      <c r="AD13" s="31" t="s">
        <v>25</v>
      </c>
      <c r="AE13" s="31" t="n">
        <v>270</v>
      </c>
      <c r="AF13" s="31" t="n">
        <v>271</v>
      </c>
      <c r="AG13" s="32" t="s">
        <v>26</v>
      </c>
      <c r="AH13" s="33" t="s">
        <v>27</v>
      </c>
    </row>
    <row r="14" customFormat="false" ht="12.75" hidden="false" customHeight="false" outlineLevel="0" collapsed="false">
      <c r="A14" s="35" t="s">
        <v>33</v>
      </c>
      <c r="B14" s="19"/>
      <c r="C14" s="28" t="n">
        <v>1</v>
      </c>
      <c r="D14" s="29" t="n">
        <v>1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 t="n">
        <v>323</v>
      </c>
      <c r="R14" s="29" t="n">
        <v>293</v>
      </c>
      <c r="S14" s="29"/>
      <c r="T14" s="29"/>
      <c r="U14" s="29"/>
      <c r="V14" s="29"/>
      <c r="W14" s="29"/>
      <c r="X14" s="29"/>
      <c r="Y14" s="29"/>
      <c r="Z14" s="29"/>
      <c r="AA14" s="29" t="n">
        <f aca="false">SUM(C14+E14+G14+I14+K14+M14+O14+Q14+S14+U14+W14+Y14)</f>
        <v>324</v>
      </c>
      <c r="AB14" s="29" t="n">
        <f aca="false">SUM(D14+F14+H14+J14+L14+N14+P14+R14+T14+V14+X14+Z14)</f>
        <v>294</v>
      </c>
      <c r="AC14" s="30" t="s">
        <v>24</v>
      </c>
      <c r="AD14" s="31" t="s">
        <v>25</v>
      </c>
      <c r="AE14" s="31" t="n">
        <v>270</v>
      </c>
      <c r="AF14" s="31" t="n">
        <v>271</v>
      </c>
      <c r="AG14" s="32" t="s">
        <v>26</v>
      </c>
      <c r="AH14" s="33" t="s">
        <v>27</v>
      </c>
    </row>
    <row r="15" customFormat="false" ht="12.75" hidden="false" customHeight="false" outlineLevel="0" collapsed="false">
      <c r="A15" s="35" t="s">
        <v>34</v>
      </c>
      <c r="B15" s="19"/>
      <c r="C15" s="28" t="n">
        <v>17</v>
      </c>
      <c r="D15" s="29" t="n">
        <v>19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 t="n">
        <v>726</v>
      </c>
      <c r="R15" s="29" t="n">
        <v>763</v>
      </c>
      <c r="S15" s="29"/>
      <c r="T15" s="29"/>
      <c r="U15" s="29" t="n">
        <v>2</v>
      </c>
      <c r="V15" s="29" t="n">
        <v>1</v>
      </c>
      <c r="W15" s="29"/>
      <c r="X15" s="29"/>
      <c r="Y15" s="29"/>
      <c r="Z15" s="29"/>
      <c r="AA15" s="29" t="n">
        <f aca="false">SUM(C15+E15+G15+I15+K15+M15+O15+Q15+S15+U15+W15+Y15)</f>
        <v>745</v>
      </c>
      <c r="AB15" s="29" t="n">
        <f aca="false">SUM(D15+F15+H15+J15+L15+N15+P15+R15+T15+V15+X15+Z15)</f>
        <v>783</v>
      </c>
      <c r="AC15" s="30" t="s">
        <v>24</v>
      </c>
      <c r="AD15" s="31" t="s">
        <v>25</v>
      </c>
      <c r="AE15" s="31" t="n">
        <v>270</v>
      </c>
      <c r="AF15" s="31" t="n">
        <v>271</v>
      </c>
      <c r="AG15" s="32" t="s">
        <v>26</v>
      </c>
      <c r="AH15" s="33" t="s">
        <v>27</v>
      </c>
    </row>
    <row r="16" customFormat="false" ht="12.75" hidden="false" customHeight="false" outlineLevel="0" collapsed="false">
      <c r="A16" s="35" t="s">
        <v>35</v>
      </c>
      <c r="B16" s="19"/>
      <c r="C16" s="28" t="n">
        <v>15</v>
      </c>
      <c r="D16" s="29" t="n">
        <v>19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 t="n">
        <v>630</v>
      </c>
      <c r="R16" s="29" t="n">
        <v>559</v>
      </c>
      <c r="S16" s="29"/>
      <c r="T16" s="29"/>
      <c r="U16" s="29" t="n">
        <v>3</v>
      </c>
      <c r="V16" s="29" t="n">
        <v>4</v>
      </c>
      <c r="W16" s="29"/>
      <c r="X16" s="29"/>
      <c r="Y16" s="29"/>
      <c r="Z16" s="29"/>
      <c r="AA16" s="29" t="n">
        <f aca="false">SUM(C16+E16+G16+I16+K16+M16+O16+Q16+S16+U16+W16+Y16)</f>
        <v>648</v>
      </c>
      <c r="AB16" s="29" t="n">
        <f aca="false">SUM(D16+F16+H16+J16+L16+N16+P16+R16+T16+V16+X16+Z16)</f>
        <v>582</v>
      </c>
      <c r="AC16" s="30" t="s">
        <v>24</v>
      </c>
      <c r="AD16" s="31" t="s">
        <v>25</v>
      </c>
      <c r="AE16" s="31" t="n">
        <v>270</v>
      </c>
      <c r="AF16" s="31" t="n">
        <v>271</v>
      </c>
      <c r="AG16" s="32" t="s">
        <v>26</v>
      </c>
      <c r="AH16" s="33" t="s">
        <v>27</v>
      </c>
    </row>
    <row r="17" customFormat="false" ht="12.75" hidden="false" customHeight="false" outlineLevel="0" collapsed="false">
      <c r="A17" s="35" t="s">
        <v>36</v>
      </c>
      <c r="B17" s="19"/>
      <c r="C17" s="28" t="n">
        <v>757</v>
      </c>
      <c r="D17" s="29" t="n">
        <v>722</v>
      </c>
      <c r="E17" s="29"/>
      <c r="F17" s="29"/>
      <c r="G17" s="29"/>
      <c r="H17" s="29"/>
      <c r="I17" s="29" t="n">
        <v>705</v>
      </c>
      <c r="J17" s="29" t="n">
        <v>631</v>
      </c>
      <c r="K17" s="29"/>
      <c r="L17" s="29"/>
      <c r="M17" s="29" t="n">
        <v>1</v>
      </c>
      <c r="N17" s="29"/>
      <c r="O17" s="29"/>
      <c r="P17" s="29"/>
      <c r="Q17" s="29" t="n">
        <v>23</v>
      </c>
      <c r="R17" s="29" t="n">
        <v>16</v>
      </c>
      <c r="S17" s="29"/>
      <c r="T17" s="29"/>
      <c r="U17" s="29"/>
      <c r="V17" s="29"/>
      <c r="W17" s="29"/>
      <c r="X17" s="29"/>
      <c r="Y17" s="29" t="n">
        <v>8</v>
      </c>
      <c r="Z17" s="29" t="n">
        <v>2</v>
      </c>
      <c r="AA17" s="29" t="n">
        <f aca="false">SUM(C17+E17+G17+I17+K17+M17+O17+Q17+S17+U17+W17+Y17)</f>
        <v>1494</v>
      </c>
      <c r="AB17" s="29" t="n">
        <f aca="false">SUM(D17+F17+H17+J17+L17+N17+P17+R17+T17+V17+X17+Z17)</f>
        <v>1371</v>
      </c>
      <c r="AC17" s="30" t="s">
        <v>24</v>
      </c>
      <c r="AD17" s="31" t="s">
        <v>25</v>
      </c>
      <c r="AE17" s="31" t="n">
        <v>270</v>
      </c>
      <c r="AF17" s="31" t="n">
        <v>271</v>
      </c>
      <c r="AG17" s="32" t="s">
        <v>26</v>
      </c>
      <c r="AH17" s="33" t="s">
        <v>27</v>
      </c>
    </row>
    <row r="18" customFormat="false" ht="12.75" hidden="false" customHeight="false" outlineLevel="0" collapsed="false">
      <c r="A18" s="35" t="s">
        <v>37</v>
      </c>
      <c r="B18" s="19"/>
      <c r="C18" s="28" t="n">
        <v>11</v>
      </c>
      <c r="D18" s="29" t="n">
        <v>3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 t="n">
        <v>911</v>
      </c>
      <c r="R18" s="29" t="n">
        <v>825</v>
      </c>
      <c r="S18" s="29"/>
      <c r="T18" s="29"/>
      <c r="U18" s="29"/>
      <c r="V18" s="29"/>
      <c r="W18" s="29"/>
      <c r="X18" s="29"/>
      <c r="Y18" s="29"/>
      <c r="Z18" s="29"/>
      <c r="AA18" s="29" t="n">
        <f aca="false">SUM(C18+E18+G18+I18+K18+M18+O18+Q18+S18+U18+W18+Y18)</f>
        <v>922</v>
      </c>
      <c r="AB18" s="29" t="n">
        <f aca="false">SUM(D18+F18+H18+J18+L18+N18+P18+R18+T18+V18+X18+Z18)</f>
        <v>828</v>
      </c>
      <c r="AC18" s="30" t="s">
        <v>24</v>
      </c>
      <c r="AD18" s="31" t="s">
        <v>25</v>
      </c>
      <c r="AE18" s="31" t="n">
        <v>270</v>
      </c>
      <c r="AF18" s="31" t="n">
        <v>271</v>
      </c>
      <c r="AG18" s="32" t="s">
        <v>26</v>
      </c>
      <c r="AH18" s="33" t="s">
        <v>27</v>
      </c>
    </row>
    <row r="19" customFormat="false" ht="12.75" hidden="false" customHeight="false" outlineLevel="0" collapsed="false">
      <c r="A19" s="35" t="s">
        <v>38</v>
      </c>
      <c r="B19" s="19"/>
      <c r="C19" s="28" t="n">
        <v>365</v>
      </c>
      <c r="D19" s="29" t="n">
        <v>361</v>
      </c>
      <c r="E19" s="29"/>
      <c r="F19" s="29"/>
      <c r="G19" s="29"/>
      <c r="H19" s="29"/>
      <c r="I19" s="29" t="n">
        <v>46</v>
      </c>
      <c r="J19" s="29" t="n">
        <v>50</v>
      </c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 t="n">
        <f aca="false">SUM(C19+E19+G19+I19+K19+M19+O19+Q19+S19+U19+W19+Y19)</f>
        <v>411</v>
      </c>
      <c r="AB19" s="29" t="n">
        <f aca="false">SUM(D19+F19+H19+J19+L19+N19+P19+R19+T19+V19+X19+Z19)</f>
        <v>411</v>
      </c>
      <c r="AC19" s="30" t="s">
        <v>24</v>
      </c>
      <c r="AD19" s="31" t="s">
        <v>25</v>
      </c>
      <c r="AE19" s="31" t="n">
        <v>270</v>
      </c>
      <c r="AF19" s="31" t="n">
        <v>271</v>
      </c>
      <c r="AG19" s="32" t="s">
        <v>26</v>
      </c>
      <c r="AH19" s="33" t="s">
        <v>27</v>
      </c>
    </row>
    <row r="20" customFormat="false" ht="12.75" hidden="false" customHeight="false" outlineLevel="0" collapsed="false">
      <c r="A20" s="35" t="s">
        <v>39</v>
      </c>
      <c r="B20" s="19"/>
      <c r="C20" s="28" t="n">
        <v>20</v>
      </c>
      <c r="D20" s="29" t="n">
        <v>15</v>
      </c>
      <c r="E20" s="29" t="n">
        <v>1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 t="n">
        <v>1682</v>
      </c>
      <c r="R20" s="29" t="n">
        <v>1588</v>
      </c>
      <c r="S20" s="29"/>
      <c r="T20" s="29"/>
      <c r="U20" s="29"/>
      <c r="V20" s="29"/>
      <c r="W20" s="29"/>
      <c r="X20" s="29"/>
      <c r="Y20" s="29"/>
      <c r="Z20" s="29" t="n">
        <v>1</v>
      </c>
      <c r="AA20" s="29" t="n">
        <f aca="false">SUM(C20+E20+G20+I20+K20+M20+O20+Q20+S20+U20+W20+Y20)</f>
        <v>1703</v>
      </c>
      <c r="AB20" s="29" t="n">
        <f aca="false">SUM(D20+F20+H20+J20+L20+N20+P20+R20+T20+V20+X20+Z20)</f>
        <v>1604</v>
      </c>
      <c r="AC20" s="30" t="s">
        <v>24</v>
      </c>
      <c r="AD20" s="31" t="s">
        <v>25</v>
      </c>
      <c r="AE20" s="31" t="n">
        <v>270</v>
      </c>
      <c r="AF20" s="31" t="n">
        <v>271</v>
      </c>
      <c r="AG20" s="32" t="s">
        <v>26</v>
      </c>
      <c r="AH20" s="33" t="s">
        <v>27</v>
      </c>
    </row>
    <row r="21" customFormat="false" ht="12.75" hidden="false" customHeight="false" outlineLevel="0" collapsed="false">
      <c r="A21" s="35" t="s">
        <v>40</v>
      </c>
      <c r="B21" s="19"/>
      <c r="C21" s="28" t="n">
        <v>40</v>
      </c>
      <c r="D21" s="29" t="n">
        <v>56</v>
      </c>
      <c r="E21" s="29"/>
      <c r="F21" s="29"/>
      <c r="G21" s="29"/>
      <c r="H21" s="29"/>
      <c r="I21" s="29"/>
      <c r="J21" s="29"/>
      <c r="K21" s="29"/>
      <c r="L21" s="29"/>
      <c r="M21" s="29" t="n">
        <v>4</v>
      </c>
      <c r="N21" s="29"/>
      <c r="O21" s="29"/>
      <c r="P21" s="29"/>
      <c r="Q21" s="29" t="n">
        <v>790</v>
      </c>
      <c r="R21" s="29" t="n">
        <v>713</v>
      </c>
      <c r="S21" s="29"/>
      <c r="T21" s="29"/>
      <c r="U21" s="29"/>
      <c r="V21" s="29"/>
      <c r="W21" s="29"/>
      <c r="X21" s="29"/>
      <c r="Y21" s="29"/>
      <c r="Z21" s="29"/>
      <c r="AA21" s="29" t="n">
        <f aca="false">SUM(C21+E21+G21+I21+K21+M21+O21+Q21+S21+U21+W21+Y21)</f>
        <v>834</v>
      </c>
      <c r="AB21" s="29" t="n">
        <f aca="false">SUM(D21+F21+H21+J21+L21+N21+P21+R21+T21+V21+X21+Z21)</f>
        <v>769</v>
      </c>
      <c r="AC21" s="30" t="s">
        <v>24</v>
      </c>
      <c r="AD21" s="31" t="s">
        <v>25</v>
      </c>
      <c r="AE21" s="31" t="n">
        <v>270</v>
      </c>
      <c r="AF21" s="31" t="n">
        <v>271</v>
      </c>
      <c r="AG21" s="32" t="s">
        <v>26</v>
      </c>
      <c r="AH21" s="33" t="s">
        <v>27</v>
      </c>
    </row>
    <row r="22" customFormat="false" ht="12.75" hidden="false" customHeight="false" outlineLevel="0" collapsed="false">
      <c r="A22" s="35" t="s">
        <v>41</v>
      </c>
      <c r="B22" s="19"/>
      <c r="C22" s="28" t="n">
        <v>3</v>
      </c>
      <c r="D22" s="29" t="n">
        <v>3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 t="n">
        <v>1180</v>
      </c>
      <c r="R22" s="29" t="n">
        <v>1040</v>
      </c>
      <c r="S22" s="29"/>
      <c r="T22" s="29"/>
      <c r="U22" s="29"/>
      <c r="V22" s="29"/>
      <c r="W22" s="29"/>
      <c r="X22" s="29"/>
      <c r="Y22" s="29"/>
      <c r="Z22" s="29"/>
      <c r="AA22" s="29" t="n">
        <f aca="false">SUM(C22+E22+G22+I22+K22+M22+O22+Q22+S22+U22+W22+Y22)</f>
        <v>1183</v>
      </c>
      <c r="AB22" s="29" t="n">
        <f aca="false">SUM(D22+F22+H22+J22+L22+N22+P22+R22+T22+V22+X22+Z22)</f>
        <v>1043</v>
      </c>
      <c r="AC22" s="30" t="s">
        <v>24</v>
      </c>
      <c r="AD22" s="31" t="s">
        <v>25</v>
      </c>
      <c r="AE22" s="31" t="n">
        <v>270</v>
      </c>
      <c r="AF22" s="31" t="n">
        <v>271</v>
      </c>
      <c r="AG22" s="32" t="s">
        <v>26</v>
      </c>
      <c r="AH22" s="33" t="s">
        <v>27</v>
      </c>
    </row>
    <row r="23" customFormat="false" ht="12.75" hidden="false" customHeight="false" outlineLevel="0" collapsed="false">
      <c r="A23" s="35" t="s">
        <v>42</v>
      </c>
      <c r="B23" s="19"/>
      <c r="C23" s="28" t="n">
        <v>2</v>
      </c>
      <c r="D23" s="29" t="n">
        <v>2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 t="n">
        <v>942</v>
      </c>
      <c r="R23" s="29" t="n">
        <v>879</v>
      </c>
      <c r="S23" s="29"/>
      <c r="T23" s="29"/>
      <c r="U23" s="29"/>
      <c r="V23" s="29"/>
      <c r="W23" s="29"/>
      <c r="X23" s="29"/>
      <c r="Y23" s="29"/>
      <c r="Z23" s="29"/>
      <c r="AA23" s="29" t="n">
        <f aca="false">SUM(C23+E23+G23+I23+K23+M23+O23+Q23+S23+U23+W23+Y23)</f>
        <v>944</v>
      </c>
      <c r="AB23" s="29" t="n">
        <f aca="false">SUM(D23+F23+H23+J23+L23+N23+P23+R23+T23+V23+X23+Z23)</f>
        <v>881</v>
      </c>
      <c r="AC23" s="30" t="s">
        <v>24</v>
      </c>
      <c r="AD23" s="31" t="s">
        <v>25</v>
      </c>
      <c r="AE23" s="31" t="n">
        <v>270</v>
      </c>
      <c r="AF23" s="31" t="n">
        <v>271</v>
      </c>
      <c r="AG23" s="32" t="s">
        <v>26</v>
      </c>
      <c r="AH23" s="33" t="s">
        <v>27</v>
      </c>
    </row>
    <row r="24" customFormat="false" ht="12.75" hidden="false" customHeight="false" outlineLevel="0" collapsed="false">
      <c r="A24" s="35" t="s">
        <v>43</v>
      </c>
      <c r="B24" s="19"/>
      <c r="C24" s="28" t="n">
        <v>10</v>
      </c>
      <c r="D24" s="29" t="n">
        <v>9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 t="n">
        <v>738</v>
      </c>
      <c r="R24" s="29" t="n">
        <v>724</v>
      </c>
      <c r="S24" s="29"/>
      <c r="T24" s="29"/>
      <c r="U24" s="29"/>
      <c r="V24" s="29"/>
      <c r="W24" s="29"/>
      <c r="X24" s="29"/>
      <c r="Y24" s="29"/>
      <c r="Z24" s="29"/>
      <c r="AA24" s="29" t="n">
        <f aca="false">SUM(C24+E24+G24+I24+K24+M24+O24+Q24+S24+U24+W24+Y24)</f>
        <v>748</v>
      </c>
      <c r="AB24" s="29" t="n">
        <f aca="false">SUM(D24+F24+H24+J24+L24+N24+P24+R24+T24+V24+X24+Z24)</f>
        <v>733</v>
      </c>
      <c r="AC24" s="30" t="s">
        <v>24</v>
      </c>
      <c r="AD24" s="31" t="s">
        <v>25</v>
      </c>
      <c r="AE24" s="31" t="n">
        <v>270</v>
      </c>
      <c r="AF24" s="31" t="n">
        <v>271</v>
      </c>
      <c r="AG24" s="32" t="s">
        <v>26</v>
      </c>
      <c r="AH24" s="33" t="s">
        <v>27</v>
      </c>
    </row>
    <row r="25" customFormat="false" ht="12.75" hidden="false" customHeight="false" outlineLevel="0" collapsed="false">
      <c r="A25" s="35" t="s">
        <v>44</v>
      </c>
      <c r="B25" s="19"/>
      <c r="C25" s="28" t="n">
        <v>8</v>
      </c>
      <c r="D25" s="29" t="n">
        <v>8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 t="n">
        <v>375</v>
      </c>
      <c r="R25" s="29" t="n">
        <v>355</v>
      </c>
      <c r="S25" s="29"/>
      <c r="T25" s="29"/>
      <c r="U25" s="29"/>
      <c r="V25" s="29"/>
      <c r="W25" s="29"/>
      <c r="X25" s="29"/>
      <c r="Y25" s="29"/>
      <c r="Z25" s="29"/>
      <c r="AA25" s="29" t="n">
        <f aca="false">SUM(C25+E25+G25+I25+K25+M25+O25+Q25+S25+U25+W25+Y25)</f>
        <v>383</v>
      </c>
      <c r="AB25" s="29" t="n">
        <f aca="false">SUM(D25+F25+H25+J25+L25+N25+P25+R25+T25+V25+X25+Z25)</f>
        <v>363</v>
      </c>
      <c r="AC25" s="30" t="s">
        <v>24</v>
      </c>
      <c r="AD25" s="31" t="s">
        <v>25</v>
      </c>
      <c r="AE25" s="31" t="n">
        <v>270</v>
      </c>
      <c r="AF25" s="31" t="n">
        <v>271</v>
      </c>
      <c r="AG25" s="32" t="s">
        <v>26</v>
      </c>
      <c r="AH25" s="33" t="s">
        <v>27</v>
      </c>
    </row>
    <row r="26" customFormat="false" ht="12.75" hidden="false" customHeight="false" outlineLevel="0" collapsed="false">
      <c r="A26" s="35" t="s">
        <v>45</v>
      </c>
      <c r="B26" s="19"/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 t="n">
        <v>996</v>
      </c>
      <c r="R26" s="29" t="n">
        <v>930</v>
      </c>
      <c r="S26" s="29"/>
      <c r="T26" s="29"/>
      <c r="U26" s="29" t="n">
        <v>5</v>
      </c>
      <c r="V26" s="29" t="n">
        <v>4</v>
      </c>
      <c r="W26" s="29"/>
      <c r="X26" s="29"/>
      <c r="Y26" s="29"/>
      <c r="Z26" s="29"/>
      <c r="AA26" s="29" t="n">
        <f aca="false">SUM(C26+E26+G26+I26+K26+M26+O26+Q26+S26+U26+W26+Y26)</f>
        <v>1001</v>
      </c>
      <c r="AB26" s="29" t="n">
        <f aca="false">SUM(D26+F26+H26+J26+L26+N26+P26+R26+T26+V26+X26+Z26)</f>
        <v>934</v>
      </c>
      <c r="AC26" s="30" t="s">
        <v>24</v>
      </c>
      <c r="AD26" s="31" t="s">
        <v>25</v>
      </c>
      <c r="AE26" s="31" t="n">
        <v>270</v>
      </c>
      <c r="AF26" s="31" t="n">
        <v>271</v>
      </c>
      <c r="AG26" s="32" t="s">
        <v>26</v>
      </c>
      <c r="AH26" s="33" t="s">
        <v>27</v>
      </c>
    </row>
    <row r="27" customFormat="false" ht="12.75" hidden="false" customHeight="false" outlineLevel="0" collapsed="false">
      <c r="A27" s="35" t="s">
        <v>46</v>
      </c>
      <c r="B27" s="19"/>
      <c r="C27" s="28" t="n">
        <v>1021</v>
      </c>
      <c r="D27" s="29" t="n">
        <v>939</v>
      </c>
      <c r="E27" s="29" t="n">
        <v>5</v>
      </c>
      <c r="F27" s="29" t="n">
        <v>5</v>
      </c>
      <c r="G27" s="29" t="n">
        <v>2</v>
      </c>
      <c r="H27" s="29" t="n">
        <v>1</v>
      </c>
      <c r="I27" s="29" t="n">
        <v>31</v>
      </c>
      <c r="J27" s="29" t="n">
        <v>38</v>
      </c>
      <c r="K27" s="29" t="n">
        <v>11</v>
      </c>
      <c r="L27" s="29" t="n">
        <v>2</v>
      </c>
      <c r="M27" s="29" t="n">
        <v>48</v>
      </c>
      <c r="N27" s="29" t="n">
        <v>52</v>
      </c>
      <c r="O27" s="29" t="n">
        <v>1</v>
      </c>
      <c r="P27" s="29" t="n">
        <v>1</v>
      </c>
      <c r="Q27" s="29" t="n">
        <v>3966</v>
      </c>
      <c r="R27" s="29" t="n">
        <v>4213</v>
      </c>
      <c r="S27" s="29"/>
      <c r="T27" s="29"/>
      <c r="U27" s="29" t="n">
        <v>32</v>
      </c>
      <c r="V27" s="29" t="n">
        <v>28</v>
      </c>
      <c r="W27" s="29"/>
      <c r="X27" s="29" t="n">
        <v>1</v>
      </c>
      <c r="Y27" s="29" t="n">
        <v>16</v>
      </c>
      <c r="Z27" s="29" t="n">
        <v>6</v>
      </c>
      <c r="AA27" s="29" t="n">
        <f aca="false">SUM(C27+E27+G27+I27+K27+M27+O27+Q27+S27+U27+W27+Y27)</f>
        <v>5133</v>
      </c>
      <c r="AB27" s="29" t="n">
        <f aca="false">SUM(D27+F27+H27+J27+L27+N27+P27+R27+T27+V27+X27+Z27)</f>
        <v>5286</v>
      </c>
      <c r="AC27" s="30" t="s">
        <v>24</v>
      </c>
      <c r="AD27" s="31" t="s">
        <v>25</v>
      </c>
      <c r="AE27" s="31" t="n">
        <v>270</v>
      </c>
      <c r="AF27" s="31" t="n">
        <v>271</v>
      </c>
      <c r="AG27" s="32" t="s">
        <v>26</v>
      </c>
      <c r="AH27" s="33" t="s">
        <v>27</v>
      </c>
    </row>
    <row r="28" customFormat="false" ht="12.75" hidden="false" customHeight="false" outlineLevel="0" collapsed="false">
      <c r="A28" s="35" t="s">
        <v>47</v>
      </c>
      <c r="B28" s="19"/>
      <c r="C28" s="28" t="n">
        <v>41</v>
      </c>
      <c r="D28" s="29" t="n">
        <v>26</v>
      </c>
      <c r="E28" s="29"/>
      <c r="F28" s="29"/>
      <c r="G28" s="29"/>
      <c r="H28" s="29"/>
      <c r="I28" s="29"/>
      <c r="J28" s="29"/>
      <c r="K28" s="29"/>
      <c r="L28" s="29"/>
      <c r="M28" s="29" t="n">
        <v>1</v>
      </c>
      <c r="N28" s="29" t="n">
        <v>2</v>
      </c>
      <c r="O28" s="29"/>
      <c r="P28" s="29"/>
      <c r="Q28" s="29" t="n">
        <v>851</v>
      </c>
      <c r="R28" s="29" t="n">
        <v>829</v>
      </c>
      <c r="S28" s="29"/>
      <c r="T28" s="29"/>
      <c r="U28" s="29"/>
      <c r="V28" s="29"/>
      <c r="W28" s="29"/>
      <c r="X28" s="29"/>
      <c r="Y28" s="29"/>
      <c r="Z28" s="29"/>
      <c r="AA28" s="29" t="n">
        <f aca="false">SUM(C28+E28+G28+I28+K28+M28+O28+Q28+S28+U28+W28+Y28)</f>
        <v>893</v>
      </c>
      <c r="AB28" s="29" t="n">
        <f aca="false">SUM(D28+F28+H28+J28+L28+N28+P28+R28+T28+V28+X28+Z28)</f>
        <v>857</v>
      </c>
      <c r="AC28" s="30" t="s">
        <v>24</v>
      </c>
      <c r="AD28" s="31" t="s">
        <v>25</v>
      </c>
      <c r="AE28" s="31" t="n">
        <v>270</v>
      </c>
      <c r="AF28" s="31" t="n">
        <v>271</v>
      </c>
      <c r="AG28" s="32" t="s">
        <v>26</v>
      </c>
      <c r="AH28" s="33" t="s">
        <v>27</v>
      </c>
    </row>
    <row r="29" customFormat="false" ht="12.75" hidden="false" customHeight="false" outlineLevel="0" collapsed="false">
      <c r="A29" s="35" t="s">
        <v>48</v>
      </c>
      <c r="B29" s="19"/>
      <c r="C29" s="28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 t="n">
        <v>603</v>
      </c>
      <c r="R29" s="29" t="n">
        <v>572</v>
      </c>
      <c r="S29" s="29"/>
      <c r="T29" s="29"/>
      <c r="U29" s="29"/>
      <c r="V29" s="29"/>
      <c r="W29" s="29"/>
      <c r="X29" s="29"/>
      <c r="Y29" s="29"/>
      <c r="Z29" s="29"/>
      <c r="AA29" s="29" t="n">
        <f aca="false">SUM(C29+E29+G29+I29+K29+M29+O29+Q29+S29+U29+W29+Y29)</f>
        <v>603</v>
      </c>
      <c r="AB29" s="29" t="n">
        <f aca="false">SUM(D29+F29+H29+J29+L29+N29+P29+R29+T29+V29+X29+Z29)</f>
        <v>572</v>
      </c>
      <c r="AC29" s="30" t="s">
        <v>24</v>
      </c>
      <c r="AD29" s="31" t="s">
        <v>25</v>
      </c>
      <c r="AE29" s="31" t="n">
        <v>270</v>
      </c>
      <c r="AF29" s="31" t="n">
        <v>271</v>
      </c>
      <c r="AG29" s="32" t="s">
        <v>26</v>
      </c>
      <c r="AH29" s="33" t="s">
        <v>27</v>
      </c>
    </row>
    <row r="30" customFormat="false" ht="12.75" hidden="false" customHeight="false" outlineLevel="0" collapsed="false">
      <c r="A30" s="35" t="s">
        <v>49</v>
      </c>
      <c r="B30" s="19"/>
      <c r="C30" s="28" t="n">
        <v>34</v>
      </c>
      <c r="D30" s="29" t="n">
        <v>29</v>
      </c>
      <c r="E30" s="29"/>
      <c r="F30" s="29" t="n">
        <v>1</v>
      </c>
      <c r="G30" s="29"/>
      <c r="H30" s="29"/>
      <c r="I30" s="29"/>
      <c r="J30" s="29"/>
      <c r="K30" s="29"/>
      <c r="L30" s="29"/>
      <c r="M30" s="29" t="n">
        <v>6</v>
      </c>
      <c r="N30" s="29" t="n">
        <v>3</v>
      </c>
      <c r="O30" s="29"/>
      <c r="P30" s="29"/>
      <c r="Q30" s="29" t="n">
        <v>1209</v>
      </c>
      <c r="R30" s="29" t="n">
        <v>1236</v>
      </c>
      <c r="S30" s="29"/>
      <c r="T30" s="29"/>
      <c r="U30" s="29"/>
      <c r="V30" s="29"/>
      <c r="W30" s="29"/>
      <c r="X30" s="29"/>
      <c r="Y30" s="29"/>
      <c r="Z30" s="29"/>
      <c r="AA30" s="29" t="n">
        <f aca="false">SUM(C30+E30+G30+I30+K30+M30+O30+Q30+S30+U30+W30+Y30)</f>
        <v>1249</v>
      </c>
      <c r="AB30" s="29" t="n">
        <f aca="false">SUM(D30+F30+H30+J30+L30+N30+P30+R30+T30+V30+X30+Z30)</f>
        <v>1269</v>
      </c>
      <c r="AC30" s="30" t="s">
        <v>24</v>
      </c>
      <c r="AD30" s="31" t="s">
        <v>25</v>
      </c>
      <c r="AE30" s="31" t="n">
        <v>270</v>
      </c>
      <c r="AF30" s="31" t="n">
        <v>271</v>
      </c>
      <c r="AG30" s="32" t="s">
        <v>26</v>
      </c>
      <c r="AH30" s="33" t="s">
        <v>27</v>
      </c>
    </row>
    <row r="31" customFormat="false" ht="12.75" hidden="false" customHeight="false" outlineLevel="0" collapsed="false">
      <c r="A31" s="35" t="s">
        <v>50</v>
      </c>
      <c r="B31" s="19"/>
      <c r="C31" s="28" t="n">
        <v>248</v>
      </c>
      <c r="D31" s="29" t="n">
        <v>256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 t="n">
        <v>501</v>
      </c>
      <c r="R31" s="29" t="n">
        <v>488</v>
      </c>
      <c r="S31" s="29"/>
      <c r="T31" s="29"/>
      <c r="U31" s="29" t="n">
        <v>5</v>
      </c>
      <c r="V31" s="29" t="n">
        <v>9</v>
      </c>
      <c r="W31" s="29"/>
      <c r="X31" s="29"/>
      <c r="Y31" s="29"/>
      <c r="Z31" s="29"/>
      <c r="AA31" s="29" t="n">
        <f aca="false">SUM(C31+E31+G31+I31+K31+M31+O31+Q31+S31+U31+W31+Y31)</f>
        <v>754</v>
      </c>
      <c r="AB31" s="29" t="n">
        <f aca="false">SUM(D31+F31+H31+J31+L31+N31+P31+R31+T31+V31+X31+Z31)</f>
        <v>753</v>
      </c>
      <c r="AC31" s="30" t="s">
        <v>24</v>
      </c>
      <c r="AD31" s="31" t="s">
        <v>25</v>
      </c>
      <c r="AE31" s="31" t="n">
        <v>270</v>
      </c>
      <c r="AF31" s="31" t="n">
        <v>271</v>
      </c>
      <c r="AG31" s="32" t="s">
        <v>26</v>
      </c>
      <c r="AH31" s="33" t="s">
        <v>27</v>
      </c>
    </row>
    <row r="32" customFormat="false" ht="12.75" hidden="false" customHeight="false" outlineLevel="0" collapsed="false">
      <c r="A32" s="35" t="s">
        <v>51</v>
      </c>
      <c r="B32" s="19"/>
      <c r="C32" s="28" t="n">
        <v>4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 t="n">
        <v>1082</v>
      </c>
      <c r="R32" s="29" t="n">
        <v>938</v>
      </c>
      <c r="S32" s="29"/>
      <c r="T32" s="29"/>
      <c r="U32" s="29"/>
      <c r="V32" s="29"/>
      <c r="W32" s="29"/>
      <c r="X32" s="29"/>
      <c r="Y32" s="29"/>
      <c r="Z32" s="29"/>
      <c r="AA32" s="29" t="n">
        <f aca="false">SUM(C32+E32+G32+I32+K32+M32+O32+Q32+S32+U32+W32+Y32)</f>
        <v>1086</v>
      </c>
      <c r="AB32" s="29" t="n">
        <f aca="false">SUM(D32+F32+H32+J32+L32+N32+P32+R32+T32+V32+X32+Z32)</f>
        <v>938</v>
      </c>
      <c r="AC32" s="30" t="s">
        <v>24</v>
      </c>
      <c r="AD32" s="31" t="s">
        <v>25</v>
      </c>
      <c r="AE32" s="31" t="n">
        <v>270</v>
      </c>
      <c r="AF32" s="31" t="n">
        <v>271</v>
      </c>
      <c r="AG32" s="32" t="s">
        <v>26</v>
      </c>
      <c r="AH32" s="33" t="s">
        <v>27</v>
      </c>
    </row>
    <row r="33" customFormat="false" ht="12.75" hidden="false" customHeight="false" outlineLevel="0" collapsed="false">
      <c r="A33" s="35" t="s">
        <v>52</v>
      </c>
      <c r="B33" s="19"/>
      <c r="C33" s="28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 t="n">
        <v>757</v>
      </c>
      <c r="R33" s="29" t="n">
        <v>768</v>
      </c>
      <c r="S33" s="29"/>
      <c r="T33" s="29"/>
      <c r="U33" s="29"/>
      <c r="V33" s="29"/>
      <c r="W33" s="29"/>
      <c r="X33" s="29"/>
      <c r="Y33" s="29"/>
      <c r="Z33" s="29"/>
      <c r="AA33" s="29" t="n">
        <f aca="false">SUM(C33+E33+G33+I33+K33+M33+O33+Q33+S33+U33+W33+Y33)</f>
        <v>757</v>
      </c>
      <c r="AB33" s="29" t="n">
        <f aca="false">SUM(D33+F33+H33+J33+L33+N33+P33+R33+T33+V33+X33+Z33)</f>
        <v>768</v>
      </c>
      <c r="AC33" s="30" t="s">
        <v>24</v>
      </c>
      <c r="AD33" s="31" t="s">
        <v>25</v>
      </c>
      <c r="AE33" s="31" t="n">
        <v>270</v>
      </c>
      <c r="AF33" s="31" t="n">
        <v>271</v>
      </c>
      <c r="AG33" s="32" t="s">
        <v>26</v>
      </c>
      <c r="AH33" s="33" t="s">
        <v>27</v>
      </c>
    </row>
    <row r="34" customFormat="false" ht="12.75" hidden="false" customHeight="false" outlineLevel="0" collapsed="false">
      <c r="A34" s="35" t="s">
        <v>53</v>
      </c>
      <c r="B34" s="19"/>
      <c r="C34" s="28" t="n">
        <v>45</v>
      </c>
      <c r="D34" s="29" t="n">
        <v>41</v>
      </c>
      <c r="E34" s="29"/>
      <c r="F34" s="29"/>
      <c r="G34" s="29"/>
      <c r="H34" s="29"/>
      <c r="I34" s="29"/>
      <c r="J34" s="29"/>
      <c r="K34" s="29"/>
      <c r="L34" s="29"/>
      <c r="M34" s="29" t="n">
        <v>1</v>
      </c>
      <c r="N34" s="29"/>
      <c r="O34" s="29"/>
      <c r="P34" s="29"/>
      <c r="Q34" s="29" t="n">
        <v>635</v>
      </c>
      <c r="R34" s="29" t="n">
        <v>566</v>
      </c>
      <c r="S34" s="29"/>
      <c r="T34" s="29"/>
      <c r="U34" s="29" t="n">
        <v>3</v>
      </c>
      <c r="V34" s="29" t="n">
        <v>2</v>
      </c>
      <c r="W34" s="29"/>
      <c r="X34" s="29"/>
      <c r="Y34" s="29"/>
      <c r="Z34" s="29"/>
      <c r="AA34" s="29" t="n">
        <f aca="false">SUM(C34+E34+G34+I34+K34+M34+O34+Q34+S34+U34+W34+Y34)</f>
        <v>684</v>
      </c>
      <c r="AB34" s="29" t="n">
        <f aca="false">SUM(D34+F34+H34+J34+L34+N34+P34+R34+T34+V34+X34+Z34)</f>
        <v>609</v>
      </c>
      <c r="AC34" s="30" t="s">
        <v>24</v>
      </c>
      <c r="AD34" s="31" t="s">
        <v>25</v>
      </c>
      <c r="AE34" s="31" t="n">
        <v>270</v>
      </c>
      <c r="AF34" s="31" t="n">
        <v>271</v>
      </c>
      <c r="AG34" s="32" t="s">
        <v>26</v>
      </c>
      <c r="AH34" s="33" t="s">
        <v>27</v>
      </c>
    </row>
    <row r="35" customFormat="false" ht="12.75" hidden="false" customHeight="false" outlineLevel="0" collapsed="false">
      <c r="A35" s="35" t="s">
        <v>54</v>
      </c>
      <c r="B35" s="19"/>
      <c r="C35" s="28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 t="n">
        <v>1204</v>
      </c>
      <c r="R35" s="29" t="n">
        <v>1005</v>
      </c>
      <c r="S35" s="29"/>
      <c r="T35" s="29"/>
      <c r="U35" s="29"/>
      <c r="V35" s="29"/>
      <c r="W35" s="29"/>
      <c r="X35" s="29"/>
      <c r="Y35" s="29"/>
      <c r="Z35" s="29"/>
      <c r="AA35" s="29" t="n">
        <f aca="false">SUM(C35+E35+G35+I35+K35+M35+O35+Q35+S35+U35+W35+Y35)</f>
        <v>1204</v>
      </c>
      <c r="AB35" s="29" t="n">
        <f aca="false">SUM(D35+F35+H35+J35+L35+N35+P35+R35+T35+V35+X35+Z35)</f>
        <v>1005</v>
      </c>
      <c r="AC35" s="30" t="s">
        <v>24</v>
      </c>
      <c r="AD35" s="31" t="s">
        <v>25</v>
      </c>
      <c r="AE35" s="31" t="n">
        <v>270</v>
      </c>
      <c r="AF35" s="31" t="n">
        <v>271</v>
      </c>
      <c r="AG35" s="32" t="s">
        <v>26</v>
      </c>
      <c r="AH35" s="33" t="s">
        <v>27</v>
      </c>
    </row>
    <row r="36" customFormat="false" ht="12.75" hidden="false" customHeight="false" outlineLevel="0" collapsed="false">
      <c r="A36" s="35" t="s">
        <v>55</v>
      </c>
      <c r="B36" s="19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 t="n">
        <v>132</v>
      </c>
      <c r="R36" s="29" t="n">
        <v>117</v>
      </c>
      <c r="S36" s="29"/>
      <c r="T36" s="29"/>
      <c r="U36" s="29"/>
      <c r="V36" s="29"/>
      <c r="W36" s="29"/>
      <c r="X36" s="29"/>
      <c r="Y36" s="29"/>
      <c r="Z36" s="29"/>
      <c r="AA36" s="29" t="n">
        <f aca="false">SUM(C36+E36+G36+I36+K36+M36+O36+Q36+S36+U36+W36+Y36)</f>
        <v>132</v>
      </c>
      <c r="AB36" s="29" t="n">
        <f aca="false">SUM(D36+F36+H36+J36+L36+N36+P36+R36+T36+V36+X36+Z36)</f>
        <v>117</v>
      </c>
      <c r="AC36" s="30" t="s">
        <v>24</v>
      </c>
      <c r="AD36" s="31" t="s">
        <v>25</v>
      </c>
      <c r="AE36" s="31" t="n">
        <v>270</v>
      </c>
      <c r="AF36" s="31" t="n">
        <v>271</v>
      </c>
      <c r="AG36" s="32" t="s">
        <v>26</v>
      </c>
      <c r="AH36" s="33" t="s">
        <v>27</v>
      </c>
    </row>
    <row r="37" customFormat="false" ht="12.75" hidden="false" customHeight="false" outlineLevel="0" collapsed="false">
      <c r="A37" s="35" t="s">
        <v>56</v>
      </c>
      <c r="B37" s="19"/>
      <c r="C37" s="28" t="n">
        <v>2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 t="n">
        <v>274</v>
      </c>
      <c r="R37" s="29" t="n">
        <v>270</v>
      </c>
      <c r="S37" s="29"/>
      <c r="T37" s="29"/>
      <c r="U37" s="29"/>
      <c r="V37" s="29"/>
      <c r="W37" s="29"/>
      <c r="X37" s="29"/>
      <c r="Y37" s="29"/>
      <c r="Z37" s="29"/>
      <c r="AA37" s="29" t="n">
        <f aca="false">SUM(C37+E37+G37+I37+K37+M37+O37+Q37+S37+U37+W37+Y37)</f>
        <v>276</v>
      </c>
      <c r="AB37" s="29" t="n">
        <f aca="false">SUM(D37+F37+H37+J37+L37+N37+P37+R37+T37+V37+X37+Z37)</f>
        <v>270</v>
      </c>
      <c r="AC37" s="30" t="s">
        <v>24</v>
      </c>
      <c r="AD37" s="31" t="s">
        <v>25</v>
      </c>
      <c r="AE37" s="31" t="n">
        <v>270</v>
      </c>
      <c r="AF37" s="31" t="n">
        <v>271</v>
      </c>
      <c r="AG37" s="32" t="s">
        <v>26</v>
      </c>
      <c r="AH37" s="33" t="s">
        <v>27</v>
      </c>
    </row>
    <row r="38" customFormat="false" ht="12.75" hidden="false" customHeight="false" outlineLevel="0" collapsed="false">
      <c r="A38" s="35" t="s">
        <v>57</v>
      </c>
      <c r="B38" s="19"/>
      <c r="C38" s="28" t="n">
        <v>20</v>
      </c>
      <c r="D38" s="29" t="n">
        <v>16</v>
      </c>
      <c r="E38" s="29"/>
      <c r="F38" s="29"/>
      <c r="G38" s="29" t="n">
        <v>3</v>
      </c>
      <c r="H38" s="29" t="n">
        <v>4</v>
      </c>
      <c r="I38" s="29"/>
      <c r="J38" s="29"/>
      <c r="K38" s="29"/>
      <c r="L38" s="29"/>
      <c r="M38" s="29"/>
      <c r="N38" s="29"/>
      <c r="O38" s="29"/>
      <c r="P38" s="29"/>
      <c r="Q38" s="29" t="n">
        <v>926</v>
      </c>
      <c r="R38" s="29" t="n">
        <v>1059</v>
      </c>
      <c r="S38" s="29"/>
      <c r="T38" s="29"/>
      <c r="U38" s="29" t="n">
        <v>27</v>
      </c>
      <c r="V38" s="29" t="n">
        <v>23</v>
      </c>
      <c r="W38" s="29"/>
      <c r="X38" s="29"/>
      <c r="Y38" s="29" t="n">
        <v>2</v>
      </c>
      <c r="Z38" s="29" t="n">
        <v>2</v>
      </c>
      <c r="AA38" s="29" t="n">
        <f aca="false">SUM(C38+E38+G38+I38+K38+M38+O38+Q38+S38+U38+W38+Y38)</f>
        <v>978</v>
      </c>
      <c r="AB38" s="29" t="n">
        <f aca="false">SUM(D38+F38+H38+J38+L38+N38+P38+R38+T38+V38+X38+Z38)</f>
        <v>1104</v>
      </c>
      <c r="AC38" s="30" t="s">
        <v>24</v>
      </c>
      <c r="AD38" s="31" t="s">
        <v>25</v>
      </c>
      <c r="AE38" s="31" t="n">
        <v>270</v>
      </c>
      <c r="AF38" s="31" t="n">
        <v>271</v>
      </c>
      <c r="AG38" s="32" t="s">
        <v>26</v>
      </c>
      <c r="AH38" s="33" t="s">
        <v>27</v>
      </c>
    </row>
    <row r="39" customFormat="false" ht="12.75" hidden="false" customHeight="false" outlineLevel="0" collapsed="false">
      <c r="A39" s="35" t="s">
        <v>58</v>
      </c>
      <c r="B39" s="19"/>
      <c r="C39" s="28" t="n">
        <v>132</v>
      </c>
      <c r="D39" s="29" t="n">
        <v>115</v>
      </c>
      <c r="E39" s="29"/>
      <c r="F39" s="29"/>
      <c r="G39" s="29"/>
      <c r="H39" s="29"/>
      <c r="I39" s="29"/>
      <c r="J39" s="29"/>
      <c r="K39" s="29"/>
      <c r="L39" s="29"/>
      <c r="M39" s="29" t="n">
        <v>1</v>
      </c>
      <c r="N39" s="29"/>
      <c r="O39" s="29"/>
      <c r="P39" s="29"/>
      <c r="Q39" s="29" t="n">
        <v>2635</v>
      </c>
      <c r="R39" s="29" t="n">
        <v>2570</v>
      </c>
      <c r="S39" s="29"/>
      <c r="T39" s="29"/>
      <c r="U39" s="29" t="n">
        <v>2</v>
      </c>
      <c r="V39" s="29" t="n">
        <v>3</v>
      </c>
      <c r="W39" s="29"/>
      <c r="X39" s="29"/>
      <c r="Y39" s="29" t="n">
        <v>1</v>
      </c>
      <c r="Z39" s="29"/>
      <c r="AA39" s="29" t="n">
        <f aca="false">SUM(C39+E39+G39+I39+K39+M39+O39+Q39+S39+U39+W39+Y39)</f>
        <v>2771</v>
      </c>
      <c r="AB39" s="29" t="n">
        <f aca="false">SUM(D39+F39+H39+J39+L39+N39+P39+R39+T39+V39+X39+Z39)</f>
        <v>2688</v>
      </c>
      <c r="AC39" s="30" t="s">
        <v>24</v>
      </c>
      <c r="AD39" s="31" t="s">
        <v>25</v>
      </c>
      <c r="AE39" s="31" t="n">
        <v>270</v>
      </c>
      <c r="AF39" s="31" t="n">
        <v>271</v>
      </c>
      <c r="AG39" s="32" t="s">
        <v>26</v>
      </c>
      <c r="AH39" s="33" t="s">
        <v>27</v>
      </c>
    </row>
    <row r="40" customFormat="false" ht="12.75" hidden="false" customHeight="false" outlineLevel="0" collapsed="false">
      <c r="A40" s="35" t="s">
        <v>59</v>
      </c>
      <c r="B40" s="19"/>
      <c r="C40" s="28" t="n">
        <v>37</v>
      </c>
      <c r="D40" s="29" t="n">
        <v>33</v>
      </c>
      <c r="E40" s="29"/>
      <c r="F40" s="29"/>
      <c r="G40" s="29"/>
      <c r="H40" s="29"/>
      <c r="I40" s="29"/>
      <c r="J40" s="29"/>
      <c r="K40" s="29"/>
      <c r="L40" s="29"/>
      <c r="M40" s="29" t="n">
        <v>1</v>
      </c>
      <c r="N40" s="29"/>
      <c r="O40" s="29"/>
      <c r="P40" s="29"/>
      <c r="Q40" s="29" t="n">
        <v>1019</v>
      </c>
      <c r="R40" s="29" t="n">
        <v>988</v>
      </c>
      <c r="S40" s="29"/>
      <c r="T40" s="29"/>
      <c r="U40" s="29"/>
      <c r="V40" s="29"/>
      <c r="W40" s="29"/>
      <c r="X40" s="29"/>
      <c r="Y40" s="29"/>
      <c r="Z40" s="29"/>
      <c r="AA40" s="29" t="n">
        <f aca="false">SUM(C40+E40+G40+I40+K40+M40+O40+Q40+S40+U40+W40+Y40)</f>
        <v>1057</v>
      </c>
      <c r="AB40" s="29" t="n">
        <f aca="false">SUM(D40+F40+H40+J40+L40+N40+P40+R40+T40+V40+X40+Z40)</f>
        <v>1021</v>
      </c>
      <c r="AC40" s="30" t="s">
        <v>24</v>
      </c>
      <c r="AD40" s="31" t="s">
        <v>25</v>
      </c>
      <c r="AE40" s="31" t="n">
        <v>270</v>
      </c>
      <c r="AF40" s="31" t="n">
        <v>271</v>
      </c>
      <c r="AG40" s="32" t="s">
        <v>26</v>
      </c>
      <c r="AH40" s="33" t="s">
        <v>27</v>
      </c>
    </row>
    <row r="41" customFormat="false" ht="12.75" hidden="false" customHeight="false" outlineLevel="0" collapsed="false">
      <c r="A41" s="35" t="s">
        <v>60</v>
      </c>
      <c r="B41" s="19"/>
      <c r="C41" s="28" t="n">
        <v>1014</v>
      </c>
      <c r="D41" s="29" t="n">
        <v>970</v>
      </c>
      <c r="E41" s="29"/>
      <c r="F41" s="29"/>
      <c r="G41" s="29" t="n">
        <v>1</v>
      </c>
      <c r="H41" s="29"/>
      <c r="I41" s="29" t="n">
        <v>29</v>
      </c>
      <c r="J41" s="29" t="n">
        <v>31</v>
      </c>
      <c r="K41" s="29"/>
      <c r="L41" s="29"/>
      <c r="M41" s="29"/>
      <c r="N41" s="29"/>
      <c r="O41" s="29"/>
      <c r="P41" s="29"/>
      <c r="Q41" s="29" t="n">
        <v>95</v>
      </c>
      <c r="R41" s="29" t="n">
        <v>80</v>
      </c>
      <c r="S41" s="29"/>
      <c r="T41" s="29"/>
      <c r="U41" s="29" t="n">
        <v>6</v>
      </c>
      <c r="V41" s="29" t="n">
        <v>7</v>
      </c>
      <c r="W41" s="29"/>
      <c r="X41" s="29"/>
      <c r="Y41" s="29"/>
      <c r="Z41" s="29"/>
      <c r="AA41" s="29" t="n">
        <f aca="false">SUM(C41+E41+G41+I41+K41+M41+O41+Q41+S41+U41+W41+Y41)</f>
        <v>1145</v>
      </c>
      <c r="AB41" s="29" t="n">
        <f aca="false">SUM(D41+F41+H41+J41+L41+N41+P41+R41+T41+V41+X41+Z41)</f>
        <v>1088</v>
      </c>
      <c r="AC41" s="30" t="s">
        <v>24</v>
      </c>
      <c r="AD41" s="31" t="s">
        <v>25</v>
      </c>
      <c r="AE41" s="31" t="n">
        <v>270</v>
      </c>
      <c r="AF41" s="31" t="n">
        <v>271</v>
      </c>
      <c r="AG41" s="32" t="s">
        <v>26</v>
      </c>
      <c r="AH41" s="33" t="s">
        <v>27</v>
      </c>
    </row>
    <row r="42" customFormat="false" ht="12.75" hidden="false" customHeight="false" outlineLevel="0" collapsed="false">
      <c r="A42" s="35" t="s">
        <v>61</v>
      </c>
      <c r="B42" s="19"/>
      <c r="C42" s="28" t="n">
        <v>36</v>
      </c>
      <c r="D42" s="29" t="n">
        <v>41</v>
      </c>
      <c r="E42" s="29"/>
      <c r="F42" s="29"/>
      <c r="G42" s="29"/>
      <c r="H42" s="29"/>
      <c r="I42" s="29"/>
      <c r="J42" s="29"/>
      <c r="K42" s="29" t="n">
        <v>2</v>
      </c>
      <c r="L42" s="29" t="n">
        <v>1</v>
      </c>
      <c r="M42" s="29"/>
      <c r="N42" s="29"/>
      <c r="O42" s="29"/>
      <c r="P42" s="29" t="n">
        <v>1</v>
      </c>
      <c r="Q42" s="29" t="n">
        <v>661</v>
      </c>
      <c r="R42" s="29" t="n">
        <v>622</v>
      </c>
      <c r="S42" s="29"/>
      <c r="T42" s="29"/>
      <c r="U42" s="29"/>
      <c r="V42" s="29"/>
      <c r="W42" s="29"/>
      <c r="X42" s="29"/>
      <c r="Y42" s="29"/>
      <c r="Z42" s="29"/>
      <c r="AA42" s="29" t="n">
        <f aca="false">SUM(C42+E42+G42+I42+K42+M42+O42+Q42+S42+U42+W42+Y42)</f>
        <v>699</v>
      </c>
      <c r="AB42" s="29" t="n">
        <f aca="false">SUM(D42+F42+H42+J42+L42+N42+P42+R42+T42+V42+X42+Z42)</f>
        <v>665</v>
      </c>
      <c r="AC42" s="30" t="s">
        <v>24</v>
      </c>
      <c r="AD42" s="31" t="s">
        <v>25</v>
      </c>
      <c r="AE42" s="31" t="n">
        <v>270</v>
      </c>
      <c r="AF42" s="31" t="n">
        <v>271</v>
      </c>
      <c r="AG42" s="32" t="s">
        <v>26</v>
      </c>
      <c r="AH42" s="33" t="s">
        <v>27</v>
      </c>
    </row>
    <row r="43" customFormat="false" ht="12.75" hidden="false" customHeight="false" outlineLevel="0" collapsed="false">
      <c r="A43" s="35" t="s">
        <v>62</v>
      </c>
      <c r="B43" s="19"/>
      <c r="C43" s="28" t="n">
        <v>3</v>
      </c>
      <c r="D43" s="29" t="n">
        <v>5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 t="n">
        <v>230</v>
      </c>
      <c r="R43" s="29" t="n">
        <v>219</v>
      </c>
      <c r="S43" s="29"/>
      <c r="T43" s="29"/>
      <c r="U43" s="29"/>
      <c r="V43" s="29"/>
      <c r="W43" s="29"/>
      <c r="X43" s="29"/>
      <c r="Y43" s="29"/>
      <c r="Z43" s="29"/>
      <c r="AA43" s="29" t="n">
        <f aca="false">SUM(C43+E43+G43+I43+K43+M43+O43+Q43+S43+U43+W43+Y43)</f>
        <v>233</v>
      </c>
      <c r="AB43" s="29" t="n">
        <f aca="false">SUM(D43+F43+H43+J43+L43+N43+P43+R43+T43+V43+X43+Z43)</f>
        <v>224</v>
      </c>
      <c r="AC43" s="30" t="s">
        <v>24</v>
      </c>
      <c r="AD43" s="31" t="s">
        <v>25</v>
      </c>
      <c r="AE43" s="31" t="n">
        <v>270</v>
      </c>
      <c r="AF43" s="31" t="n">
        <v>271</v>
      </c>
      <c r="AG43" s="32" t="s">
        <v>26</v>
      </c>
      <c r="AH43" s="33" t="s">
        <v>27</v>
      </c>
    </row>
    <row r="44" customFormat="false" ht="12.75" hidden="false" customHeight="false" outlineLevel="0" collapsed="false">
      <c r="A44" s="35" t="s">
        <v>63</v>
      </c>
      <c r="B44" s="19"/>
      <c r="C44" s="28" t="n">
        <v>50</v>
      </c>
      <c r="D44" s="29" t="n">
        <v>51</v>
      </c>
      <c r="E44" s="29"/>
      <c r="F44" s="29"/>
      <c r="G44" s="29"/>
      <c r="H44" s="29"/>
      <c r="I44" s="29"/>
      <c r="J44" s="29"/>
      <c r="K44" s="29"/>
      <c r="L44" s="29"/>
      <c r="M44" s="29" t="n">
        <v>1</v>
      </c>
      <c r="N44" s="29"/>
      <c r="O44" s="29"/>
      <c r="P44" s="29"/>
      <c r="Q44" s="29" t="n">
        <v>1061</v>
      </c>
      <c r="R44" s="29" t="n">
        <v>1166</v>
      </c>
      <c r="S44" s="29" t="n">
        <v>1</v>
      </c>
      <c r="T44" s="29"/>
      <c r="U44" s="29" t="n">
        <v>16</v>
      </c>
      <c r="V44" s="29" t="n">
        <v>15</v>
      </c>
      <c r="W44" s="29"/>
      <c r="X44" s="29"/>
      <c r="Y44" s="29"/>
      <c r="Z44" s="29"/>
      <c r="AA44" s="29" t="n">
        <f aca="false">SUM(C44+E44+G44+I44+K44+M44+O44+Q44+S44+U44+W44+Y44)</f>
        <v>1129</v>
      </c>
      <c r="AB44" s="29" t="n">
        <f aca="false">SUM(D44+F44+H44+J44+L44+N44+P44+R44+T44+V44+X44+Z44)</f>
        <v>1232</v>
      </c>
      <c r="AC44" s="30" t="s">
        <v>24</v>
      </c>
      <c r="AD44" s="31" t="s">
        <v>25</v>
      </c>
      <c r="AE44" s="31" t="n">
        <v>272</v>
      </c>
      <c r="AF44" s="31" t="n">
        <v>273</v>
      </c>
      <c r="AG44" s="32" t="s">
        <v>26</v>
      </c>
      <c r="AH44" s="33" t="s">
        <v>64</v>
      </c>
    </row>
    <row r="45" customFormat="false" ht="12.75" hidden="false" customHeight="false" outlineLevel="0" collapsed="false">
      <c r="A45" s="35" t="s">
        <v>65</v>
      </c>
      <c r="B45" s="19"/>
      <c r="C45" s="28" t="n">
        <v>81</v>
      </c>
      <c r="D45" s="29" t="n">
        <v>81</v>
      </c>
      <c r="E45" s="29"/>
      <c r="F45" s="29"/>
      <c r="G45" s="29"/>
      <c r="H45" s="29"/>
      <c r="I45" s="29"/>
      <c r="J45" s="29"/>
      <c r="K45" s="29"/>
      <c r="L45" s="29"/>
      <c r="M45" s="29" t="n">
        <v>1</v>
      </c>
      <c r="N45" s="29"/>
      <c r="O45" s="29"/>
      <c r="P45" s="29"/>
      <c r="Q45" s="29" t="n">
        <v>2493</v>
      </c>
      <c r="R45" s="29" t="n">
        <v>2334</v>
      </c>
      <c r="S45" s="29"/>
      <c r="T45" s="29"/>
      <c r="U45" s="29"/>
      <c r="V45" s="29"/>
      <c r="W45" s="29"/>
      <c r="X45" s="29"/>
      <c r="Y45" s="29"/>
      <c r="Z45" s="29"/>
      <c r="AA45" s="29" t="n">
        <f aca="false">SUM(C45+E45+G45+I45+K45+M45+O45+Q45+S45+U45+W45+Y45)</f>
        <v>2575</v>
      </c>
      <c r="AB45" s="29" t="n">
        <f aca="false">SUM(D45+F45+H45+J45+L45+N45+P45+R45+T45+V45+X45+Z45)</f>
        <v>2415</v>
      </c>
      <c r="AC45" s="30" t="s">
        <v>24</v>
      </c>
      <c r="AD45" s="31" t="s">
        <v>25</v>
      </c>
      <c r="AE45" s="31" t="n">
        <v>272</v>
      </c>
      <c r="AF45" s="31" t="n">
        <v>273</v>
      </c>
      <c r="AG45" s="32" t="s">
        <v>26</v>
      </c>
      <c r="AH45" s="33" t="s">
        <v>64</v>
      </c>
    </row>
    <row r="46" customFormat="false" ht="12.75" hidden="false" customHeight="false" outlineLevel="0" collapsed="false">
      <c r="A46" s="35" t="s">
        <v>66</v>
      </c>
      <c r="B46" s="19"/>
      <c r="C46" s="28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 t="n">
        <v>213</v>
      </c>
      <c r="R46" s="29" t="n">
        <v>239</v>
      </c>
      <c r="S46" s="29"/>
      <c r="T46" s="29"/>
      <c r="U46" s="29"/>
      <c r="V46" s="29"/>
      <c r="W46" s="29"/>
      <c r="X46" s="29"/>
      <c r="Y46" s="29"/>
      <c r="Z46" s="29"/>
      <c r="AA46" s="29" t="n">
        <f aca="false">SUM(C46+E46+G46+I46+K46+M46+O46+Q46+S46+U46+W46+Y46)</f>
        <v>213</v>
      </c>
      <c r="AB46" s="29" t="n">
        <f aca="false">SUM(D46+F46+H46+J46+L46+N46+P46+R46+T46+V46+X46+Z46)</f>
        <v>239</v>
      </c>
      <c r="AC46" s="30" t="s">
        <v>24</v>
      </c>
      <c r="AD46" s="31" t="s">
        <v>25</v>
      </c>
      <c r="AE46" s="31" t="n">
        <v>272</v>
      </c>
      <c r="AF46" s="31" t="n">
        <v>273</v>
      </c>
      <c r="AG46" s="32" t="s">
        <v>26</v>
      </c>
      <c r="AH46" s="33" t="s">
        <v>64</v>
      </c>
    </row>
    <row r="47" customFormat="false" ht="12.75" hidden="false" customHeight="false" outlineLevel="0" collapsed="false">
      <c r="A47" s="35" t="s">
        <v>67</v>
      </c>
      <c r="B47" s="19"/>
      <c r="C47" s="28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 t="n">
        <v>291</v>
      </c>
      <c r="R47" s="29" t="n">
        <v>248</v>
      </c>
      <c r="S47" s="29"/>
      <c r="T47" s="29"/>
      <c r="U47" s="29"/>
      <c r="V47" s="29"/>
      <c r="W47" s="29"/>
      <c r="X47" s="29"/>
      <c r="Y47" s="29"/>
      <c r="Z47" s="29"/>
      <c r="AA47" s="29" t="n">
        <f aca="false">SUM(C47+E47+G47+I47+K47+M47+O47+Q47+S47+U47+W47+Y47)</f>
        <v>291</v>
      </c>
      <c r="AB47" s="29" t="n">
        <f aca="false">SUM(D47+F47+H47+J47+L47+N47+P47+R47+T47+V47+X47+Z47)</f>
        <v>248</v>
      </c>
      <c r="AC47" s="30" t="s">
        <v>24</v>
      </c>
      <c r="AD47" s="31" t="s">
        <v>25</v>
      </c>
      <c r="AE47" s="31" t="n">
        <v>272</v>
      </c>
      <c r="AF47" s="31" t="n">
        <v>273</v>
      </c>
      <c r="AG47" s="32" t="s">
        <v>26</v>
      </c>
      <c r="AH47" s="33" t="s">
        <v>64</v>
      </c>
    </row>
    <row r="48" customFormat="false" ht="12.75" hidden="false" customHeight="false" outlineLevel="0" collapsed="false">
      <c r="A48" s="35" t="s">
        <v>68</v>
      </c>
      <c r="B48" s="19"/>
      <c r="C48" s="28" t="n">
        <v>3</v>
      </c>
      <c r="D48" s="29" t="n">
        <v>1</v>
      </c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 t="n">
        <v>451</v>
      </c>
      <c r="R48" s="29" t="n">
        <v>435</v>
      </c>
      <c r="S48" s="29"/>
      <c r="T48" s="29"/>
      <c r="U48" s="29"/>
      <c r="V48" s="29"/>
      <c r="W48" s="29"/>
      <c r="X48" s="29"/>
      <c r="Y48" s="29"/>
      <c r="Z48" s="29"/>
      <c r="AA48" s="29" t="n">
        <f aca="false">SUM(C48+E48+G48+I48+K48+M48+O48+Q48+S48+U48+W48+Y48)</f>
        <v>454</v>
      </c>
      <c r="AB48" s="29" t="n">
        <f aca="false">SUM(D48+F48+H48+J48+L48+N48+P48+R48+T48+V48+X48+Z48)</f>
        <v>436</v>
      </c>
      <c r="AC48" s="30" t="s">
        <v>24</v>
      </c>
      <c r="AD48" s="31" t="s">
        <v>25</v>
      </c>
      <c r="AE48" s="31" t="n">
        <v>272</v>
      </c>
      <c r="AF48" s="31" t="n">
        <v>273</v>
      </c>
      <c r="AG48" s="32" t="s">
        <v>26</v>
      </c>
      <c r="AH48" s="33" t="s">
        <v>64</v>
      </c>
    </row>
    <row r="49" customFormat="false" ht="12.75" hidden="false" customHeight="false" outlineLevel="0" collapsed="false">
      <c r="A49" s="35" t="s">
        <v>69</v>
      </c>
      <c r="B49" s="19"/>
      <c r="C49" s="28" t="n">
        <v>679</v>
      </c>
      <c r="D49" s="29" t="n">
        <v>701</v>
      </c>
      <c r="E49" s="29"/>
      <c r="F49" s="29"/>
      <c r="G49" s="29"/>
      <c r="H49" s="29"/>
      <c r="I49" s="29" t="n">
        <v>178</v>
      </c>
      <c r="J49" s="29" t="n">
        <v>184</v>
      </c>
      <c r="K49" s="29"/>
      <c r="L49" s="29"/>
      <c r="M49" s="29" t="n">
        <v>2</v>
      </c>
      <c r="N49" s="29"/>
      <c r="O49" s="29"/>
      <c r="P49" s="29"/>
      <c r="Q49" s="29" t="n">
        <v>506</v>
      </c>
      <c r="R49" s="29" t="n">
        <v>544</v>
      </c>
      <c r="S49" s="29"/>
      <c r="T49" s="29"/>
      <c r="U49" s="29"/>
      <c r="V49" s="29"/>
      <c r="W49" s="29"/>
      <c r="X49" s="29"/>
      <c r="Y49" s="29"/>
      <c r="Z49" s="29"/>
      <c r="AA49" s="29" t="n">
        <f aca="false">SUM(C49+E49+G49+I49+K49+M49+O49+Q49+S49+U49+W49+Y49)</f>
        <v>1365</v>
      </c>
      <c r="AB49" s="29" t="n">
        <f aca="false">SUM(D49+F49+H49+J49+L49+N49+P49+R49+T49+V49+X49+Z49)</f>
        <v>1429</v>
      </c>
      <c r="AC49" s="30" t="s">
        <v>24</v>
      </c>
      <c r="AD49" s="31" t="s">
        <v>25</v>
      </c>
      <c r="AE49" s="31" t="n">
        <v>272</v>
      </c>
      <c r="AF49" s="31" t="n">
        <v>273</v>
      </c>
      <c r="AG49" s="32" t="s">
        <v>26</v>
      </c>
      <c r="AH49" s="33" t="s">
        <v>64</v>
      </c>
    </row>
    <row r="50" customFormat="false" ht="12.75" hidden="false" customHeight="false" outlineLevel="0" collapsed="false">
      <c r="A50" s="35" t="s">
        <v>70</v>
      </c>
      <c r="B50" s="19"/>
      <c r="C50" s="28" t="n">
        <v>29</v>
      </c>
      <c r="D50" s="29" t="n">
        <v>31</v>
      </c>
      <c r="E50" s="29"/>
      <c r="F50" s="29"/>
      <c r="G50" s="29"/>
      <c r="H50" s="29"/>
      <c r="I50" s="29"/>
      <c r="J50" s="29"/>
      <c r="K50" s="29" t="n">
        <v>1</v>
      </c>
      <c r="L50" s="29"/>
      <c r="M50" s="29"/>
      <c r="N50" s="29" t="n">
        <v>1</v>
      </c>
      <c r="O50" s="29"/>
      <c r="P50" s="29"/>
      <c r="Q50" s="29" t="n">
        <v>808</v>
      </c>
      <c r="R50" s="29" t="n">
        <v>774</v>
      </c>
      <c r="S50" s="29"/>
      <c r="T50" s="29"/>
      <c r="U50" s="29"/>
      <c r="V50" s="29"/>
      <c r="W50" s="29"/>
      <c r="X50" s="29"/>
      <c r="Y50" s="29"/>
      <c r="Z50" s="29"/>
      <c r="AA50" s="29" t="n">
        <f aca="false">SUM(C50+E50+G50+I50+K50+M50+O50+Q50+S50+U50+W50+Y50)</f>
        <v>838</v>
      </c>
      <c r="AB50" s="29" t="n">
        <f aca="false">SUM(D50+F50+H50+J50+L50+N50+P50+R50+T50+V50+X50+Z50)</f>
        <v>806</v>
      </c>
      <c r="AC50" s="30" t="s">
        <v>24</v>
      </c>
      <c r="AD50" s="31" t="s">
        <v>25</v>
      </c>
      <c r="AE50" s="31" t="n">
        <v>272</v>
      </c>
      <c r="AF50" s="31" t="n">
        <v>273</v>
      </c>
      <c r="AG50" s="32" t="s">
        <v>26</v>
      </c>
      <c r="AH50" s="33" t="s">
        <v>64</v>
      </c>
    </row>
    <row r="51" s="2" customFormat="true" ht="12.75" hidden="false" customHeight="false" outlineLevel="0" collapsed="false">
      <c r="A51" s="35" t="s">
        <v>71</v>
      </c>
      <c r="B51" s="19"/>
      <c r="C51" s="28" t="n">
        <v>1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 t="n">
        <v>175</v>
      </c>
      <c r="R51" s="29" t="n">
        <v>171</v>
      </c>
      <c r="S51" s="29"/>
      <c r="T51" s="29"/>
      <c r="U51" s="29"/>
      <c r="V51" s="29"/>
      <c r="W51" s="29"/>
      <c r="X51" s="29"/>
      <c r="Y51" s="29"/>
      <c r="Z51" s="29"/>
      <c r="AA51" s="29" t="n">
        <f aca="false">SUM(C51+E51+G51+I51+K51+M51+O51+Q51+S51+U51+W51+Y51)</f>
        <v>176</v>
      </c>
      <c r="AB51" s="29" t="n">
        <f aca="false">SUM(D51+F51+H51+J51+L51+N51+P51+R51+T51+V51+X51+Z51)</f>
        <v>171</v>
      </c>
      <c r="AC51" s="30" t="s">
        <v>24</v>
      </c>
      <c r="AD51" s="31" t="s">
        <v>25</v>
      </c>
      <c r="AE51" s="31" t="n">
        <v>272</v>
      </c>
      <c r="AF51" s="31" t="n">
        <v>273</v>
      </c>
      <c r="AG51" s="32" t="s">
        <v>26</v>
      </c>
      <c r="AH51" s="33" t="s">
        <v>64</v>
      </c>
    </row>
    <row r="52" s="2" customFormat="true" ht="12.75" hidden="false" customHeight="false" outlineLevel="0" collapsed="false">
      <c r="A52" s="35" t="s">
        <v>72</v>
      </c>
      <c r="B52" s="19"/>
      <c r="C52" s="28" t="n">
        <v>116</v>
      </c>
      <c r="D52" s="29" t="n">
        <v>93</v>
      </c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 t="n">
        <v>2004</v>
      </c>
      <c r="R52" s="29" t="n">
        <v>2016</v>
      </c>
      <c r="S52" s="29"/>
      <c r="T52" s="29"/>
      <c r="U52" s="29"/>
      <c r="V52" s="29"/>
      <c r="W52" s="29"/>
      <c r="X52" s="29"/>
      <c r="Y52" s="29"/>
      <c r="Z52" s="29"/>
      <c r="AA52" s="29" t="n">
        <f aca="false">SUM(C52+E52+G52+I52+K52+M52+O52+Q52+S52+U52+W52+Y52)</f>
        <v>2120</v>
      </c>
      <c r="AB52" s="29" t="n">
        <f aca="false">SUM(D52+F52+H52+J52+L52+N52+P52+R52+T52+V52+X52+Z52)</f>
        <v>2109</v>
      </c>
      <c r="AC52" s="30" t="s">
        <v>24</v>
      </c>
      <c r="AD52" s="31" t="s">
        <v>25</v>
      </c>
      <c r="AE52" s="31" t="n">
        <v>272</v>
      </c>
      <c r="AF52" s="31" t="n">
        <v>273</v>
      </c>
      <c r="AG52" s="32" t="s">
        <v>26</v>
      </c>
      <c r="AH52" s="33" t="s">
        <v>64</v>
      </c>
    </row>
    <row r="53" customFormat="false" ht="12.75" hidden="false" customHeight="false" outlineLevel="0" collapsed="false">
      <c r="A53" s="35" t="s">
        <v>73</v>
      </c>
      <c r="B53" s="19"/>
      <c r="C53" s="28" t="n">
        <v>197</v>
      </c>
      <c r="D53" s="29" t="n">
        <v>178</v>
      </c>
      <c r="E53" s="29"/>
      <c r="F53" s="29"/>
      <c r="G53" s="29"/>
      <c r="H53" s="29"/>
      <c r="I53" s="29" t="n">
        <v>18</v>
      </c>
      <c r="J53" s="29" t="n">
        <v>18</v>
      </c>
      <c r="K53" s="29"/>
      <c r="L53" s="29"/>
      <c r="M53" s="29"/>
      <c r="N53" s="29"/>
      <c r="O53" s="29"/>
      <c r="P53" s="29"/>
      <c r="Q53" s="29" t="n">
        <v>28</v>
      </c>
      <c r="R53" s="29" t="n">
        <v>23</v>
      </c>
      <c r="S53" s="29"/>
      <c r="T53" s="29"/>
      <c r="U53" s="29"/>
      <c r="V53" s="29"/>
      <c r="W53" s="29"/>
      <c r="X53" s="29"/>
      <c r="Y53" s="29"/>
      <c r="Z53" s="29"/>
      <c r="AA53" s="29" t="n">
        <f aca="false">SUM(C53+E53+G53+I53+K53+M53+O53+Q53+S53+U53+W53+Y53)</f>
        <v>243</v>
      </c>
      <c r="AB53" s="29" t="n">
        <f aca="false">SUM(D53+F53+H53+J53+L53+N53+P53+R53+T53+V53+X53+Z53)</f>
        <v>219</v>
      </c>
      <c r="AC53" s="30" t="s">
        <v>24</v>
      </c>
      <c r="AD53" s="31" t="s">
        <v>25</v>
      </c>
      <c r="AE53" s="31" t="n">
        <v>272</v>
      </c>
      <c r="AF53" s="31" t="n">
        <v>273</v>
      </c>
      <c r="AG53" s="32" t="s">
        <v>26</v>
      </c>
      <c r="AH53" s="33" t="s">
        <v>64</v>
      </c>
    </row>
    <row r="54" customFormat="false" ht="12.75" hidden="false" customHeight="false" outlineLevel="0" collapsed="false">
      <c r="A54" s="35" t="s">
        <v>74</v>
      </c>
      <c r="B54" s="19"/>
      <c r="C54" s="28" t="n">
        <v>38</v>
      </c>
      <c r="D54" s="29" t="n">
        <v>38</v>
      </c>
      <c r="E54" s="29"/>
      <c r="F54" s="29"/>
      <c r="G54" s="29"/>
      <c r="H54" s="29" t="n">
        <v>1</v>
      </c>
      <c r="I54" s="29"/>
      <c r="J54" s="29"/>
      <c r="K54" s="29"/>
      <c r="L54" s="29" t="n">
        <v>1</v>
      </c>
      <c r="M54" s="29"/>
      <c r="N54" s="29"/>
      <c r="O54" s="29"/>
      <c r="P54" s="29"/>
      <c r="Q54" s="29" t="n">
        <v>1453</v>
      </c>
      <c r="R54" s="29" t="n">
        <v>1292</v>
      </c>
      <c r="S54" s="29"/>
      <c r="T54" s="29"/>
      <c r="U54" s="29"/>
      <c r="V54" s="29"/>
      <c r="W54" s="29"/>
      <c r="X54" s="29"/>
      <c r="Y54" s="29"/>
      <c r="Z54" s="29"/>
      <c r="AA54" s="29" t="n">
        <f aca="false">SUM(C54+E54+G54+I54+K54+M54+O54+Q54+S54+U54+W54+Y54)</f>
        <v>1491</v>
      </c>
      <c r="AB54" s="29" t="n">
        <f aca="false">SUM(D54+F54+H54+J54+L54+N54+P54+R54+T54+V54+X54+Z54)</f>
        <v>1332</v>
      </c>
      <c r="AC54" s="30" t="s">
        <v>24</v>
      </c>
      <c r="AD54" s="31" t="s">
        <v>25</v>
      </c>
      <c r="AE54" s="31" t="n">
        <v>272</v>
      </c>
      <c r="AF54" s="31" t="n">
        <v>273</v>
      </c>
      <c r="AG54" s="32" t="s">
        <v>26</v>
      </c>
      <c r="AH54" s="33" t="s">
        <v>64</v>
      </c>
    </row>
    <row r="55" customFormat="false" ht="12.75" hidden="false" customHeight="false" outlineLevel="0" collapsed="false">
      <c r="A55" s="35" t="s">
        <v>75</v>
      </c>
      <c r="B55" s="19"/>
      <c r="C55" s="28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 t="n">
        <v>320</v>
      </c>
      <c r="R55" s="29" t="n">
        <v>269</v>
      </c>
      <c r="S55" s="29"/>
      <c r="T55" s="29"/>
      <c r="U55" s="29"/>
      <c r="V55" s="29"/>
      <c r="W55" s="29"/>
      <c r="X55" s="29"/>
      <c r="Y55" s="29"/>
      <c r="Z55" s="29"/>
      <c r="AA55" s="29" t="n">
        <f aca="false">SUM(C55+E55+G55+I55+K55+M55+O55+Q55+S55+U55+W55+Y55)</f>
        <v>320</v>
      </c>
      <c r="AB55" s="29" t="n">
        <f aca="false">SUM(D55+F55+H55+J55+L55+N55+P55+R55+T55+V55+X55+Z55)</f>
        <v>269</v>
      </c>
      <c r="AC55" s="30" t="s">
        <v>24</v>
      </c>
      <c r="AD55" s="31" t="s">
        <v>25</v>
      </c>
      <c r="AE55" s="31" t="n">
        <v>272</v>
      </c>
      <c r="AF55" s="31" t="n">
        <v>273</v>
      </c>
      <c r="AG55" s="32" t="s">
        <v>26</v>
      </c>
      <c r="AH55" s="33" t="s">
        <v>64</v>
      </c>
    </row>
    <row r="56" customFormat="false" ht="12.75" hidden="false" customHeight="false" outlineLevel="0" collapsed="false">
      <c r="A56" s="35" t="s">
        <v>76</v>
      </c>
      <c r="B56" s="19"/>
      <c r="C56" s="28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 t="n">
        <v>682</v>
      </c>
      <c r="R56" s="29" t="n">
        <v>650</v>
      </c>
      <c r="S56" s="29"/>
      <c r="T56" s="29"/>
      <c r="U56" s="29"/>
      <c r="V56" s="29"/>
      <c r="W56" s="29"/>
      <c r="X56" s="29"/>
      <c r="Y56" s="29"/>
      <c r="Z56" s="29"/>
      <c r="AA56" s="29" t="n">
        <f aca="false">SUM(C56+E56+G56+I56+K56+M56+O56+Q56+S56+U56+W56+Y56)</f>
        <v>682</v>
      </c>
      <c r="AB56" s="29" t="n">
        <f aca="false">SUM(D56+F56+H56+J56+L56+N56+P56+R56+T56+V56+X56+Z56)</f>
        <v>650</v>
      </c>
      <c r="AC56" s="30" t="s">
        <v>24</v>
      </c>
      <c r="AD56" s="31" t="s">
        <v>25</v>
      </c>
      <c r="AE56" s="31" t="n">
        <v>272</v>
      </c>
      <c r="AF56" s="31" t="n">
        <v>273</v>
      </c>
      <c r="AG56" s="32" t="s">
        <v>26</v>
      </c>
      <c r="AH56" s="33" t="s">
        <v>64</v>
      </c>
    </row>
    <row r="57" customFormat="false" ht="12.75" hidden="false" customHeight="false" outlineLevel="0" collapsed="false">
      <c r="A57" s="35" t="s">
        <v>77</v>
      </c>
      <c r="B57" s="19"/>
      <c r="C57" s="28" t="n">
        <v>314</v>
      </c>
      <c r="D57" s="29" t="n">
        <v>295</v>
      </c>
      <c r="E57" s="29"/>
      <c r="F57" s="29"/>
      <c r="G57" s="29"/>
      <c r="H57" s="29"/>
      <c r="I57" s="29" t="n">
        <v>105</v>
      </c>
      <c r="J57" s="29" t="n">
        <v>92</v>
      </c>
      <c r="K57" s="29"/>
      <c r="L57" s="29"/>
      <c r="M57" s="29"/>
      <c r="N57" s="29"/>
      <c r="O57" s="29"/>
      <c r="P57" s="29"/>
      <c r="Q57" s="29" t="n">
        <v>865</v>
      </c>
      <c r="R57" s="29" t="n">
        <v>819</v>
      </c>
      <c r="S57" s="29"/>
      <c r="T57" s="29"/>
      <c r="U57" s="29" t="n">
        <v>2</v>
      </c>
      <c r="V57" s="29" t="n">
        <v>3</v>
      </c>
      <c r="W57" s="29"/>
      <c r="X57" s="29"/>
      <c r="Y57" s="29" t="n">
        <v>2</v>
      </c>
      <c r="Z57" s="29"/>
      <c r="AA57" s="29" t="n">
        <f aca="false">SUM(C57+E57+G57+I57+K57+M57+O57+Q57+S57+U57+W57+Y57)</f>
        <v>1288</v>
      </c>
      <c r="AB57" s="29" t="n">
        <f aca="false">SUM(D57+F57+H57+J57+L57+N57+P57+R57+T57+V57+X57+Z57)</f>
        <v>1209</v>
      </c>
      <c r="AC57" s="30" t="s">
        <v>24</v>
      </c>
      <c r="AD57" s="31" t="s">
        <v>25</v>
      </c>
      <c r="AE57" s="31" t="n">
        <v>272</v>
      </c>
      <c r="AF57" s="31" t="n">
        <v>273</v>
      </c>
      <c r="AG57" s="32" t="s">
        <v>26</v>
      </c>
      <c r="AH57" s="33" t="s">
        <v>64</v>
      </c>
    </row>
    <row r="58" customFormat="false" ht="12.75" hidden="false" customHeight="false" outlineLevel="0" collapsed="false">
      <c r="A58" s="35" t="s">
        <v>78</v>
      </c>
      <c r="B58" s="19"/>
      <c r="C58" s="28" t="n">
        <v>8</v>
      </c>
      <c r="D58" s="29" t="n">
        <v>9</v>
      </c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 t="n">
        <v>496</v>
      </c>
      <c r="R58" s="29" t="n">
        <v>470</v>
      </c>
      <c r="S58" s="29"/>
      <c r="T58" s="29"/>
      <c r="U58" s="29"/>
      <c r="V58" s="29"/>
      <c r="W58" s="29"/>
      <c r="X58" s="29"/>
      <c r="Y58" s="29"/>
      <c r="Z58" s="29"/>
      <c r="AA58" s="29" t="n">
        <f aca="false">SUM(C58+E58+G58+I58+K58+M58+O58+Q58+S58+U58+W58+Y58)</f>
        <v>504</v>
      </c>
      <c r="AB58" s="29" t="n">
        <f aca="false">SUM(D58+F58+H58+J58+L58+N58+P58+R58+T58+V58+X58+Z58)</f>
        <v>479</v>
      </c>
      <c r="AC58" s="30" t="s">
        <v>24</v>
      </c>
      <c r="AD58" s="31" t="s">
        <v>25</v>
      </c>
      <c r="AE58" s="31" t="n">
        <v>272</v>
      </c>
      <c r="AF58" s="31" t="n">
        <v>273</v>
      </c>
      <c r="AG58" s="32" t="s">
        <v>26</v>
      </c>
      <c r="AH58" s="33" t="s">
        <v>64</v>
      </c>
    </row>
    <row r="59" customFormat="false" ht="12.75" hidden="false" customHeight="false" outlineLevel="0" collapsed="false">
      <c r="A59" s="35" t="s">
        <v>79</v>
      </c>
      <c r="B59" s="19"/>
      <c r="C59" s="28" t="n">
        <v>64</v>
      </c>
      <c r="D59" s="29" t="n">
        <v>52</v>
      </c>
      <c r="E59" s="29"/>
      <c r="F59" s="29"/>
      <c r="G59" s="29"/>
      <c r="H59" s="29" t="n">
        <v>1</v>
      </c>
      <c r="I59" s="29"/>
      <c r="J59" s="29"/>
      <c r="K59" s="29" t="n">
        <v>1</v>
      </c>
      <c r="L59" s="29" t="n">
        <v>1</v>
      </c>
      <c r="M59" s="29" t="n">
        <v>3</v>
      </c>
      <c r="N59" s="29"/>
      <c r="O59" s="29"/>
      <c r="P59" s="29"/>
      <c r="Q59" s="29" t="n">
        <v>1580</v>
      </c>
      <c r="R59" s="29" t="n">
        <v>1911</v>
      </c>
      <c r="S59" s="29"/>
      <c r="T59" s="29"/>
      <c r="U59" s="29" t="n">
        <v>90</v>
      </c>
      <c r="V59" s="29" t="n">
        <v>80</v>
      </c>
      <c r="W59" s="29"/>
      <c r="X59" s="29" t="n">
        <v>1</v>
      </c>
      <c r="Y59" s="29"/>
      <c r="Z59" s="29"/>
      <c r="AA59" s="29" t="n">
        <f aca="false">SUM(C59+E59+G59+I59+K59+M59+O59+Q59+S59+U59+W59+Y59)</f>
        <v>1738</v>
      </c>
      <c r="AB59" s="29" t="n">
        <f aca="false">SUM(D59+F59+H59+J59+L59+N59+P59+R59+T59+V59+X59+Z59)</f>
        <v>2046</v>
      </c>
      <c r="AC59" s="30" t="s">
        <v>24</v>
      </c>
      <c r="AD59" s="31" t="s">
        <v>25</v>
      </c>
      <c r="AE59" s="31" t="n">
        <v>272</v>
      </c>
      <c r="AF59" s="31" t="n">
        <v>273</v>
      </c>
      <c r="AG59" s="32" t="s">
        <v>26</v>
      </c>
      <c r="AH59" s="33" t="s">
        <v>64</v>
      </c>
    </row>
    <row r="60" customFormat="false" ht="12.75" hidden="false" customHeight="false" outlineLevel="0" collapsed="false">
      <c r="A60" s="35" t="s">
        <v>80</v>
      </c>
      <c r="B60" s="19"/>
      <c r="C60" s="28" t="n">
        <v>13</v>
      </c>
      <c r="D60" s="29" t="n">
        <v>8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 t="n">
        <v>275</v>
      </c>
      <c r="R60" s="29" t="n">
        <v>241</v>
      </c>
      <c r="S60" s="29"/>
      <c r="T60" s="29"/>
      <c r="U60" s="29"/>
      <c r="V60" s="29"/>
      <c r="W60" s="29"/>
      <c r="X60" s="29"/>
      <c r="Y60" s="29"/>
      <c r="Z60" s="29"/>
      <c r="AA60" s="29" t="n">
        <f aca="false">SUM(C60+E60+G60+I60+K60+M60+O60+Q60+S60+U60+W60+Y60)</f>
        <v>288</v>
      </c>
      <c r="AB60" s="29" t="n">
        <f aca="false">SUM(D60+F60+H60+J60+L60+N60+P60+R60+T60+V60+X60+Z60)</f>
        <v>249</v>
      </c>
      <c r="AC60" s="30" t="s">
        <v>24</v>
      </c>
      <c r="AD60" s="31" t="s">
        <v>25</v>
      </c>
      <c r="AE60" s="31" t="n">
        <v>272</v>
      </c>
      <c r="AF60" s="31" t="n">
        <v>273</v>
      </c>
      <c r="AG60" s="32" t="s">
        <v>26</v>
      </c>
      <c r="AH60" s="33" t="s">
        <v>64</v>
      </c>
    </row>
    <row r="61" customFormat="false" ht="12.75" hidden="false" customHeight="false" outlineLevel="0" collapsed="false">
      <c r="A61" s="35" t="s">
        <v>81</v>
      </c>
      <c r="B61" s="19"/>
      <c r="C61" s="28" t="n">
        <v>22</v>
      </c>
      <c r="D61" s="29" t="n">
        <v>30</v>
      </c>
      <c r="E61" s="29"/>
      <c r="F61" s="29"/>
      <c r="G61" s="29"/>
      <c r="H61" s="29"/>
      <c r="I61" s="29" t="n">
        <v>4</v>
      </c>
      <c r="J61" s="29" t="n">
        <v>3</v>
      </c>
      <c r="K61" s="29"/>
      <c r="L61" s="29"/>
      <c r="M61" s="29"/>
      <c r="N61" s="29"/>
      <c r="O61" s="29"/>
      <c r="P61" s="29"/>
      <c r="Q61" s="29" t="n">
        <v>157</v>
      </c>
      <c r="R61" s="29" t="n">
        <v>212</v>
      </c>
      <c r="S61" s="29"/>
      <c r="T61" s="29"/>
      <c r="U61" s="29"/>
      <c r="V61" s="29"/>
      <c r="W61" s="29"/>
      <c r="X61" s="29"/>
      <c r="Y61" s="29"/>
      <c r="Z61" s="29"/>
      <c r="AA61" s="29" t="n">
        <f aca="false">SUM(C61+E61+G61+I61+K61+M61+O61+Q61+S61+U61+W61+Y61)</f>
        <v>183</v>
      </c>
      <c r="AB61" s="29" t="n">
        <f aca="false">SUM(D61+F61+H61+J61+L61+N61+P61+R61+T61+V61+X61+Z61)</f>
        <v>245</v>
      </c>
      <c r="AC61" s="30" t="s">
        <v>24</v>
      </c>
      <c r="AD61" s="31" t="s">
        <v>25</v>
      </c>
      <c r="AE61" s="31" t="n">
        <v>272</v>
      </c>
      <c r="AF61" s="31" t="n">
        <v>273</v>
      </c>
      <c r="AG61" s="32" t="s">
        <v>26</v>
      </c>
      <c r="AH61" s="33" t="s">
        <v>64</v>
      </c>
    </row>
    <row r="62" customFormat="false" ht="12.75" hidden="false" customHeight="false" outlineLevel="0" collapsed="false">
      <c r="A62" s="35" t="s">
        <v>82</v>
      </c>
      <c r="B62" s="19"/>
      <c r="C62" s="28" t="n">
        <v>6</v>
      </c>
      <c r="D62" s="29" t="n">
        <v>8</v>
      </c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 t="n">
        <v>1150</v>
      </c>
      <c r="R62" s="29" t="n">
        <v>1104</v>
      </c>
      <c r="S62" s="29"/>
      <c r="T62" s="29"/>
      <c r="U62" s="29"/>
      <c r="V62" s="29"/>
      <c r="W62" s="29"/>
      <c r="X62" s="29"/>
      <c r="Y62" s="29"/>
      <c r="Z62" s="29"/>
      <c r="AA62" s="29" t="n">
        <f aca="false">SUM(C62+E62+G62+I62+K62+M62+O62+Q62+S62+U62+W62+Y62)</f>
        <v>1156</v>
      </c>
      <c r="AB62" s="29" t="n">
        <f aca="false">SUM(D62+F62+H62+J62+L62+N62+P62+R62+T62+V62+X62+Z62)</f>
        <v>1112</v>
      </c>
      <c r="AC62" s="30" t="s">
        <v>24</v>
      </c>
      <c r="AD62" s="31" t="s">
        <v>25</v>
      </c>
      <c r="AE62" s="31" t="n">
        <v>272</v>
      </c>
      <c r="AF62" s="31" t="n">
        <v>273</v>
      </c>
      <c r="AG62" s="32" t="s">
        <v>26</v>
      </c>
      <c r="AH62" s="33" t="s">
        <v>64</v>
      </c>
    </row>
    <row r="63" customFormat="false" ht="12.75" hidden="false" customHeight="false" outlineLevel="0" collapsed="false">
      <c r="A63" s="35" t="s">
        <v>83</v>
      </c>
      <c r="B63" s="19"/>
      <c r="C63" s="28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 t="n">
        <v>232</v>
      </c>
      <c r="R63" s="29" t="n">
        <v>244</v>
      </c>
      <c r="S63" s="29"/>
      <c r="T63" s="29"/>
      <c r="U63" s="29"/>
      <c r="V63" s="29"/>
      <c r="W63" s="29"/>
      <c r="X63" s="29"/>
      <c r="Y63" s="29"/>
      <c r="Z63" s="29"/>
      <c r="AA63" s="29" t="n">
        <f aca="false">SUM(C63+E63+G63+I63+K63+M63+O63+Q63+S63+U63+W63+Y63)</f>
        <v>232</v>
      </c>
      <c r="AB63" s="29" t="n">
        <f aca="false">SUM(D63+F63+H63+J63+L63+N63+P63+R63+T63+V63+X63+Z63)</f>
        <v>244</v>
      </c>
      <c r="AC63" s="30" t="s">
        <v>24</v>
      </c>
      <c r="AD63" s="31" t="s">
        <v>25</v>
      </c>
      <c r="AE63" s="31" t="n">
        <v>272</v>
      </c>
      <c r="AF63" s="31" t="n">
        <v>273</v>
      </c>
      <c r="AG63" s="32" t="s">
        <v>26</v>
      </c>
      <c r="AH63" s="33" t="s">
        <v>64</v>
      </c>
    </row>
    <row r="64" customFormat="false" ht="12.75" hidden="false" customHeight="false" outlineLevel="0" collapsed="false">
      <c r="A64" s="35" t="s">
        <v>84</v>
      </c>
      <c r="B64" s="19"/>
      <c r="C64" s="28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 t="n">
        <v>527</v>
      </c>
      <c r="R64" s="29" t="n">
        <v>506</v>
      </c>
      <c r="S64" s="29"/>
      <c r="T64" s="29"/>
      <c r="U64" s="29"/>
      <c r="V64" s="29"/>
      <c r="W64" s="29"/>
      <c r="X64" s="29"/>
      <c r="Y64" s="29"/>
      <c r="Z64" s="29"/>
      <c r="AA64" s="29" t="n">
        <f aca="false">SUM(C64+E64+G64+I64+K64+M64+O64+Q64+S64+U64+W64+Y64)</f>
        <v>527</v>
      </c>
      <c r="AB64" s="29" t="n">
        <f aca="false">SUM(D64+F64+H64+J64+L64+N64+P64+R64+T64+V64+X64+Z64)</f>
        <v>506</v>
      </c>
      <c r="AC64" s="30" t="s">
        <v>24</v>
      </c>
      <c r="AD64" s="31" t="s">
        <v>25</v>
      </c>
      <c r="AE64" s="31" t="n">
        <v>272</v>
      </c>
      <c r="AF64" s="31" t="n">
        <v>273</v>
      </c>
      <c r="AG64" s="32" t="s">
        <v>26</v>
      </c>
      <c r="AH64" s="33" t="s">
        <v>64</v>
      </c>
    </row>
    <row r="65" customFormat="false" ht="12.75" hidden="false" customHeight="false" outlineLevel="0" collapsed="false">
      <c r="A65" s="35" t="s">
        <v>85</v>
      </c>
      <c r="B65" s="19"/>
      <c r="C65" s="28" t="n">
        <v>186</v>
      </c>
      <c r="D65" s="29" t="n">
        <v>187</v>
      </c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 t="n">
        <v>2670</v>
      </c>
      <c r="R65" s="29" t="n">
        <v>2742</v>
      </c>
      <c r="S65" s="29"/>
      <c r="T65" s="29"/>
      <c r="U65" s="29" t="n">
        <v>3</v>
      </c>
      <c r="V65" s="29" t="n">
        <v>5</v>
      </c>
      <c r="W65" s="29"/>
      <c r="X65" s="29"/>
      <c r="Y65" s="29"/>
      <c r="Z65" s="29"/>
      <c r="AA65" s="29" t="n">
        <f aca="false">SUM(C65+E65+G65+I65+K65+M65+O65+Q65+S65+U65+W65+Y65)</f>
        <v>2859</v>
      </c>
      <c r="AB65" s="29" t="n">
        <f aca="false">SUM(D65+F65+H65+J65+L65+N65+P65+R65+T65+V65+X65+Z65)</f>
        <v>2934</v>
      </c>
      <c r="AC65" s="30" t="s">
        <v>24</v>
      </c>
      <c r="AD65" s="31" t="s">
        <v>25</v>
      </c>
      <c r="AE65" s="31" t="n">
        <v>272</v>
      </c>
      <c r="AF65" s="31" t="n">
        <v>273</v>
      </c>
      <c r="AG65" s="32" t="s">
        <v>26</v>
      </c>
      <c r="AH65" s="33" t="s">
        <v>64</v>
      </c>
    </row>
    <row r="66" customFormat="false" ht="12.75" hidden="false" customHeight="false" outlineLevel="0" collapsed="false">
      <c r="A66" s="35" t="s">
        <v>86</v>
      </c>
      <c r="B66" s="19"/>
      <c r="C66" s="28" t="n">
        <v>974</v>
      </c>
      <c r="D66" s="29" t="n">
        <v>1037</v>
      </c>
      <c r="E66" s="29"/>
      <c r="F66" s="29"/>
      <c r="G66" s="29"/>
      <c r="H66" s="29"/>
      <c r="I66" s="29"/>
      <c r="J66" s="29" t="n">
        <v>1</v>
      </c>
      <c r="K66" s="29"/>
      <c r="L66" s="29"/>
      <c r="M66" s="29"/>
      <c r="N66" s="29"/>
      <c r="O66" s="29"/>
      <c r="P66" s="29" t="n">
        <v>1</v>
      </c>
      <c r="Q66" s="29" t="n">
        <v>565</v>
      </c>
      <c r="R66" s="29" t="n">
        <v>544</v>
      </c>
      <c r="S66" s="29"/>
      <c r="T66" s="29"/>
      <c r="U66" s="29" t="n">
        <v>11</v>
      </c>
      <c r="V66" s="29" t="n">
        <v>16</v>
      </c>
      <c r="W66" s="29"/>
      <c r="X66" s="29"/>
      <c r="Y66" s="29"/>
      <c r="Z66" s="29"/>
      <c r="AA66" s="29" t="n">
        <f aca="false">SUM(C66+E66+G66+I66+K66+M66+O66+Q66+S66+U66+W66+Y66)</f>
        <v>1550</v>
      </c>
      <c r="AB66" s="29" t="n">
        <f aca="false">SUM(D66+F66+H66+J66+L66+N66+P66+R66+T66+V66+X66+Z66)</f>
        <v>1599</v>
      </c>
      <c r="AC66" s="30" t="s">
        <v>24</v>
      </c>
      <c r="AD66" s="31" t="s">
        <v>25</v>
      </c>
      <c r="AE66" s="31" t="n">
        <v>272</v>
      </c>
      <c r="AF66" s="31" t="n">
        <v>273</v>
      </c>
      <c r="AG66" s="32" t="s">
        <v>26</v>
      </c>
      <c r="AH66" s="33" t="s">
        <v>64</v>
      </c>
    </row>
    <row r="67" customFormat="false" ht="12.75" hidden="false" customHeight="false" outlineLevel="0" collapsed="false">
      <c r="A67" s="35" t="s">
        <v>87</v>
      </c>
      <c r="B67" s="19"/>
      <c r="C67" s="28" t="n">
        <v>292</v>
      </c>
      <c r="D67" s="29" t="n">
        <v>272</v>
      </c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 t="n">
        <f aca="false">SUM(C67+E67+G67+I67+K67+M67+O67+Q67+S67+U67+W67+Y67)</f>
        <v>292</v>
      </c>
      <c r="AB67" s="29" t="n">
        <f aca="false">SUM(D67+F67+H67+J67+L67+N67+P67+R67+T67+V67+X67+Z67)</f>
        <v>272</v>
      </c>
      <c r="AC67" s="30" t="s">
        <v>24</v>
      </c>
      <c r="AD67" s="31" t="s">
        <v>25</v>
      </c>
      <c r="AE67" s="31" t="n">
        <v>272</v>
      </c>
      <c r="AF67" s="31" t="n">
        <v>273</v>
      </c>
      <c r="AG67" s="32" t="s">
        <v>26</v>
      </c>
      <c r="AH67" s="33" t="s">
        <v>64</v>
      </c>
    </row>
    <row r="68" customFormat="false" ht="12.75" hidden="false" customHeight="false" outlineLevel="0" collapsed="false">
      <c r="A68" s="35" t="s">
        <v>88</v>
      </c>
      <c r="B68" s="19"/>
      <c r="C68" s="28" t="n">
        <v>223</v>
      </c>
      <c r="D68" s="29" t="n">
        <v>222</v>
      </c>
      <c r="E68" s="29"/>
      <c r="F68" s="29"/>
      <c r="G68" s="29" t="n">
        <v>1</v>
      </c>
      <c r="H68" s="29" t="n">
        <v>1</v>
      </c>
      <c r="I68" s="29"/>
      <c r="J68" s="29"/>
      <c r="K68" s="29"/>
      <c r="L68" s="29" t="n">
        <v>1</v>
      </c>
      <c r="M68" s="29" t="n">
        <v>13</v>
      </c>
      <c r="N68" s="29" t="n">
        <v>12</v>
      </c>
      <c r="O68" s="29"/>
      <c r="P68" s="29"/>
      <c r="Q68" s="29" t="n">
        <v>678</v>
      </c>
      <c r="R68" s="29" t="n">
        <v>715</v>
      </c>
      <c r="S68" s="29"/>
      <c r="T68" s="29"/>
      <c r="U68" s="29" t="n">
        <v>6</v>
      </c>
      <c r="V68" s="29" t="n">
        <v>10</v>
      </c>
      <c r="W68" s="29"/>
      <c r="X68" s="29"/>
      <c r="Y68" s="29" t="n">
        <v>2</v>
      </c>
      <c r="Z68" s="29"/>
      <c r="AA68" s="29" t="n">
        <f aca="false">SUM(C68+E68+G68+I68+K68+M68+O68+Q68+S68+U68+W68+Y68)</f>
        <v>923</v>
      </c>
      <c r="AB68" s="29" t="n">
        <f aca="false">SUM(D68+F68+H68+J68+L68+N68+P68+R68+T68+V68+X68+Z68)</f>
        <v>961</v>
      </c>
      <c r="AC68" s="30" t="s">
        <v>24</v>
      </c>
      <c r="AD68" s="31" t="s">
        <v>25</v>
      </c>
      <c r="AE68" s="31" t="n">
        <v>272</v>
      </c>
      <c r="AF68" s="31" t="n">
        <v>273</v>
      </c>
      <c r="AG68" s="32" t="s">
        <v>26</v>
      </c>
      <c r="AH68" s="33" t="s">
        <v>64</v>
      </c>
    </row>
    <row r="69" customFormat="false" ht="12.75" hidden="false" customHeight="false" outlineLevel="0" collapsed="false">
      <c r="A69" s="35" t="s">
        <v>89</v>
      </c>
      <c r="B69" s="19"/>
      <c r="C69" s="28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 t="n">
        <v>653</v>
      </c>
      <c r="R69" s="29" t="n">
        <v>662</v>
      </c>
      <c r="S69" s="29"/>
      <c r="T69" s="29"/>
      <c r="U69" s="29" t="n">
        <v>3</v>
      </c>
      <c r="V69" s="29" t="n">
        <v>1</v>
      </c>
      <c r="W69" s="29"/>
      <c r="X69" s="29"/>
      <c r="Y69" s="29"/>
      <c r="Z69" s="29"/>
      <c r="AA69" s="29" t="n">
        <f aca="false">SUM(C69+E69+G69+I69+K69+M69+O69+Q69+S69+U69+W69+Y69)</f>
        <v>656</v>
      </c>
      <c r="AB69" s="29" t="n">
        <f aca="false">SUM(D69+F69+H69+J69+L69+N69+P69+R69+T69+V69+X69+Z69)</f>
        <v>663</v>
      </c>
      <c r="AC69" s="30" t="s">
        <v>24</v>
      </c>
      <c r="AD69" s="31" t="s">
        <v>25</v>
      </c>
      <c r="AE69" s="31" t="n">
        <v>272</v>
      </c>
      <c r="AF69" s="31" t="n">
        <v>273</v>
      </c>
      <c r="AG69" s="32" t="s">
        <v>26</v>
      </c>
      <c r="AH69" s="33" t="s">
        <v>64</v>
      </c>
    </row>
    <row r="70" customFormat="false" ht="12.75" hidden="false" customHeight="false" outlineLevel="0" collapsed="false">
      <c r="A70" s="35" t="s">
        <v>90</v>
      </c>
      <c r="B70" s="19"/>
      <c r="C70" s="28" t="n">
        <v>15</v>
      </c>
      <c r="D70" s="29" t="n">
        <v>23</v>
      </c>
      <c r="E70" s="29" t="n">
        <v>2</v>
      </c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 t="n">
        <v>1166</v>
      </c>
      <c r="R70" s="29" t="n">
        <v>1232</v>
      </c>
      <c r="S70" s="29"/>
      <c r="T70" s="29"/>
      <c r="U70" s="29"/>
      <c r="V70" s="29"/>
      <c r="W70" s="29"/>
      <c r="X70" s="29"/>
      <c r="Y70" s="29"/>
      <c r="Z70" s="29"/>
      <c r="AA70" s="29" t="n">
        <f aca="false">SUM(C70+E70+G70+I70+K70+M70+O70+Q70+S70+U70+W70+Y70)</f>
        <v>1183</v>
      </c>
      <c r="AB70" s="29" t="n">
        <f aca="false">SUM(D70+F70+H70+J70+L70+N70+P70+R70+T70+V70+X70+Z70)</f>
        <v>1255</v>
      </c>
      <c r="AC70" s="30" t="s">
        <v>24</v>
      </c>
      <c r="AD70" s="31" t="s">
        <v>25</v>
      </c>
      <c r="AE70" s="31" t="n">
        <v>272</v>
      </c>
      <c r="AF70" s="31" t="n">
        <v>273</v>
      </c>
      <c r="AG70" s="32" t="s">
        <v>26</v>
      </c>
      <c r="AH70" s="33" t="s">
        <v>64</v>
      </c>
    </row>
    <row r="71" customFormat="false" ht="12.75" hidden="false" customHeight="false" outlineLevel="0" collapsed="false">
      <c r="A71" s="35" t="s">
        <v>91</v>
      </c>
      <c r="B71" s="19"/>
      <c r="C71" s="28" t="n">
        <v>4</v>
      </c>
      <c r="D71" s="29" t="n">
        <v>1</v>
      </c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 t="n">
        <v>2468</v>
      </c>
      <c r="R71" s="29" t="n">
        <v>2471</v>
      </c>
      <c r="S71" s="29"/>
      <c r="T71" s="29"/>
      <c r="U71" s="29"/>
      <c r="V71" s="29"/>
      <c r="W71" s="29"/>
      <c r="X71" s="29"/>
      <c r="Y71" s="29"/>
      <c r="Z71" s="29"/>
      <c r="AA71" s="29" t="n">
        <f aca="false">SUM(C71+E71+G71+I71+K71+M71+O71+Q71+S71+U71+W71+Y71)</f>
        <v>2472</v>
      </c>
      <c r="AB71" s="29" t="n">
        <f aca="false">SUM(D71+F71+H71+J71+L71+N71+P71+R71+T71+V71+X71+Z71)</f>
        <v>2472</v>
      </c>
      <c r="AC71" s="30" t="s">
        <v>24</v>
      </c>
      <c r="AD71" s="31" t="s">
        <v>25</v>
      </c>
      <c r="AE71" s="31" t="n">
        <v>272</v>
      </c>
      <c r="AF71" s="31" t="n">
        <v>273</v>
      </c>
      <c r="AG71" s="32" t="s">
        <v>26</v>
      </c>
      <c r="AH71" s="33" t="s">
        <v>64</v>
      </c>
    </row>
    <row r="72" customFormat="false" ht="12.75" hidden="false" customHeight="false" outlineLevel="0" collapsed="false">
      <c r="A72" s="35" t="s">
        <v>92</v>
      </c>
      <c r="B72" s="19"/>
      <c r="C72" s="28" t="n">
        <v>9</v>
      </c>
      <c r="D72" s="29" t="n">
        <v>9</v>
      </c>
      <c r="E72" s="29"/>
      <c r="F72" s="29"/>
      <c r="G72" s="29"/>
      <c r="H72" s="29"/>
      <c r="I72" s="29"/>
      <c r="J72" s="29"/>
      <c r="K72" s="29" t="n">
        <v>1</v>
      </c>
      <c r="L72" s="29" t="n">
        <v>1</v>
      </c>
      <c r="M72" s="29"/>
      <c r="N72" s="29" t="n">
        <v>3</v>
      </c>
      <c r="O72" s="29"/>
      <c r="P72" s="29"/>
      <c r="Q72" s="29" t="n">
        <v>1062</v>
      </c>
      <c r="R72" s="29" t="n">
        <v>1048</v>
      </c>
      <c r="S72" s="29"/>
      <c r="T72" s="29"/>
      <c r="U72" s="29" t="n">
        <v>17</v>
      </c>
      <c r="V72" s="29" t="n">
        <v>14</v>
      </c>
      <c r="W72" s="29"/>
      <c r="X72" s="29"/>
      <c r="Y72" s="29" t="n">
        <v>1</v>
      </c>
      <c r="Z72" s="29"/>
      <c r="AA72" s="29" t="n">
        <f aca="false">SUM(C72+E72+G72+I72+K72+M72+O72+Q72+S72+U72+W72+Y72)</f>
        <v>1090</v>
      </c>
      <c r="AB72" s="29" t="n">
        <f aca="false">SUM(D72+F72+H72+J72+L72+N72+P72+R72+T72+V72+X72+Z72)</f>
        <v>1075</v>
      </c>
      <c r="AC72" s="30" t="s">
        <v>24</v>
      </c>
      <c r="AD72" s="31" t="s">
        <v>25</v>
      </c>
      <c r="AE72" s="31" t="n">
        <v>272</v>
      </c>
      <c r="AF72" s="31" t="n">
        <v>273</v>
      </c>
      <c r="AG72" s="32" t="s">
        <v>26</v>
      </c>
      <c r="AH72" s="33" t="s">
        <v>64</v>
      </c>
    </row>
    <row r="73" customFormat="false" ht="12.75" hidden="false" customHeight="false" outlineLevel="0" collapsed="false">
      <c r="A73" s="35" t="s">
        <v>93</v>
      </c>
      <c r="B73" s="19"/>
      <c r="C73" s="28" t="n">
        <v>186</v>
      </c>
      <c r="D73" s="29" t="n">
        <v>162</v>
      </c>
      <c r="E73" s="29"/>
      <c r="F73" s="29"/>
      <c r="G73" s="29"/>
      <c r="H73" s="29"/>
      <c r="I73" s="29" t="n">
        <v>58</v>
      </c>
      <c r="J73" s="29" t="n">
        <v>51</v>
      </c>
      <c r="K73" s="29"/>
      <c r="L73" s="29"/>
      <c r="M73" s="29"/>
      <c r="N73" s="29" t="n">
        <v>1</v>
      </c>
      <c r="O73" s="29"/>
      <c r="P73" s="29"/>
      <c r="Q73" s="29" t="n">
        <v>2</v>
      </c>
      <c r="R73" s="29" t="n">
        <v>4</v>
      </c>
      <c r="S73" s="29"/>
      <c r="T73" s="29"/>
      <c r="U73" s="29"/>
      <c r="V73" s="29"/>
      <c r="W73" s="29"/>
      <c r="X73" s="29"/>
      <c r="Y73" s="29"/>
      <c r="Z73" s="29"/>
      <c r="AA73" s="29" t="n">
        <f aca="false">SUM(C73+E73+G73+I73+K73+M73+O73+Q73+S73+U73+W73+Y73)</f>
        <v>246</v>
      </c>
      <c r="AB73" s="29" t="n">
        <f aca="false">SUM(D73+F73+H73+J73+L73+N73+P73+R73+T73+V73+X73+Z73)</f>
        <v>218</v>
      </c>
      <c r="AC73" s="30" t="s">
        <v>24</v>
      </c>
      <c r="AD73" s="31" t="s">
        <v>25</v>
      </c>
      <c r="AE73" s="31" t="n">
        <v>272</v>
      </c>
      <c r="AF73" s="31" t="n">
        <v>273</v>
      </c>
      <c r="AG73" s="32" t="s">
        <v>26</v>
      </c>
      <c r="AH73" s="33" t="s">
        <v>64</v>
      </c>
    </row>
    <row r="74" customFormat="false" ht="12.75" hidden="false" customHeight="false" outlineLevel="0" collapsed="false">
      <c r="A74" s="35" t="s">
        <v>94</v>
      </c>
      <c r="B74" s="19"/>
      <c r="C74" s="28" t="n">
        <v>8</v>
      </c>
      <c r="D74" s="29" t="n">
        <v>8</v>
      </c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 t="n">
        <v>1482</v>
      </c>
      <c r="R74" s="29" t="n">
        <v>1363</v>
      </c>
      <c r="S74" s="29"/>
      <c r="T74" s="29"/>
      <c r="U74" s="29"/>
      <c r="V74" s="29"/>
      <c r="W74" s="29"/>
      <c r="X74" s="29"/>
      <c r="Y74" s="29"/>
      <c r="Z74" s="29"/>
      <c r="AA74" s="29" t="n">
        <f aca="false">SUM(C74+E74+G74+I74+K74+M74+O74+Q74+S74+U74+W74+Y74)</f>
        <v>1490</v>
      </c>
      <c r="AB74" s="29" t="n">
        <f aca="false">SUM(D74+F74+H74+J74+L74+N74+P74+R74+T74+V74+X74+Z74)</f>
        <v>1371</v>
      </c>
      <c r="AC74" s="30" t="s">
        <v>24</v>
      </c>
      <c r="AD74" s="31" t="s">
        <v>25</v>
      </c>
      <c r="AE74" s="31" t="n">
        <v>272</v>
      </c>
      <c r="AF74" s="31" t="n">
        <v>273</v>
      </c>
      <c r="AG74" s="32" t="s">
        <v>26</v>
      </c>
      <c r="AH74" s="33" t="s">
        <v>64</v>
      </c>
    </row>
    <row r="75" customFormat="false" ht="12.75" hidden="false" customHeight="false" outlineLevel="0" collapsed="false">
      <c r="A75" s="35" t="s">
        <v>95</v>
      </c>
      <c r="B75" s="19"/>
      <c r="C75" s="28" t="n">
        <v>115</v>
      </c>
      <c r="D75" s="29" t="n">
        <v>144</v>
      </c>
      <c r="E75" s="29"/>
      <c r="F75" s="29" t="n">
        <v>2</v>
      </c>
      <c r="G75" s="29"/>
      <c r="H75" s="29" t="n">
        <v>3</v>
      </c>
      <c r="I75" s="29"/>
      <c r="J75" s="29"/>
      <c r="K75" s="29" t="n">
        <v>3</v>
      </c>
      <c r="L75" s="29" t="n">
        <v>2</v>
      </c>
      <c r="M75" s="29" t="n">
        <v>2</v>
      </c>
      <c r="N75" s="29" t="n">
        <v>1</v>
      </c>
      <c r="O75" s="29"/>
      <c r="P75" s="29"/>
      <c r="Q75" s="29" t="n">
        <v>2074</v>
      </c>
      <c r="R75" s="29" t="n">
        <v>2002</v>
      </c>
      <c r="S75" s="29"/>
      <c r="T75" s="29"/>
      <c r="U75" s="29" t="n">
        <v>1</v>
      </c>
      <c r="V75" s="29"/>
      <c r="W75" s="29"/>
      <c r="X75" s="29"/>
      <c r="Y75" s="29"/>
      <c r="Z75" s="29" t="n">
        <v>1</v>
      </c>
      <c r="AA75" s="29" t="n">
        <f aca="false">SUM(C75+E75+G75+I75+K75+M75+O75+Q75+S75+U75+W75+Y75)</f>
        <v>2195</v>
      </c>
      <c r="AB75" s="29" t="n">
        <f aca="false">SUM(D75+F75+H75+J75+L75+N75+P75+R75+T75+V75+X75+Z75)</f>
        <v>2155</v>
      </c>
      <c r="AC75" s="30" t="s">
        <v>24</v>
      </c>
      <c r="AD75" s="31" t="s">
        <v>25</v>
      </c>
      <c r="AE75" s="31" t="n">
        <v>272</v>
      </c>
      <c r="AF75" s="31" t="n">
        <v>273</v>
      </c>
      <c r="AG75" s="32" t="s">
        <v>26</v>
      </c>
      <c r="AH75" s="33" t="s">
        <v>64</v>
      </c>
    </row>
    <row r="76" customFormat="false" ht="12.75" hidden="false" customHeight="false" outlineLevel="0" collapsed="false">
      <c r="A76" s="35" t="s">
        <v>96</v>
      </c>
      <c r="B76" s="19"/>
      <c r="C76" s="28" t="n">
        <v>8</v>
      </c>
      <c r="D76" s="29" t="n">
        <v>7</v>
      </c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 t="n">
        <v>907</v>
      </c>
      <c r="R76" s="29" t="n">
        <v>831</v>
      </c>
      <c r="S76" s="29"/>
      <c r="T76" s="29"/>
      <c r="U76" s="29"/>
      <c r="V76" s="29"/>
      <c r="W76" s="29"/>
      <c r="X76" s="29"/>
      <c r="Y76" s="29"/>
      <c r="Z76" s="29"/>
      <c r="AA76" s="29" t="n">
        <f aca="false">SUM(C76+E76+G76+I76+K76+M76+O76+Q76+S76+U76+W76+Y76)</f>
        <v>915</v>
      </c>
      <c r="AB76" s="29" t="n">
        <f aca="false">SUM(D76+F76+H76+J76+L76+N76+P76+R76+T76+V76+X76+Z76)</f>
        <v>838</v>
      </c>
      <c r="AC76" s="30" t="s">
        <v>24</v>
      </c>
      <c r="AD76" s="31" t="s">
        <v>25</v>
      </c>
      <c r="AE76" s="31" t="n">
        <v>272</v>
      </c>
      <c r="AF76" s="31" t="n">
        <v>273</v>
      </c>
      <c r="AG76" s="32" t="s">
        <v>26</v>
      </c>
      <c r="AH76" s="33" t="s">
        <v>64</v>
      </c>
    </row>
    <row r="77" customFormat="false" ht="12.75" hidden="false" customHeight="false" outlineLevel="0" collapsed="false">
      <c r="A77" s="35" t="s">
        <v>97</v>
      </c>
      <c r="B77" s="19"/>
      <c r="C77" s="28" t="n">
        <v>113</v>
      </c>
      <c r="D77" s="29" t="n">
        <v>92</v>
      </c>
      <c r="E77" s="29" t="n">
        <v>1</v>
      </c>
      <c r="F77" s="29" t="n">
        <v>2</v>
      </c>
      <c r="G77" s="29"/>
      <c r="H77" s="29"/>
      <c r="I77" s="29"/>
      <c r="J77" s="29"/>
      <c r="K77" s="29" t="n">
        <v>2</v>
      </c>
      <c r="L77" s="29" t="n">
        <v>2</v>
      </c>
      <c r="M77" s="29" t="n">
        <v>7</v>
      </c>
      <c r="N77" s="29" t="n">
        <v>1</v>
      </c>
      <c r="O77" s="29"/>
      <c r="P77" s="29"/>
      <c r="Q77" s="29" t="n">
        <v>1207</v>
      </c>
      <c r="R77" s="29" t="n">
        <v>1267</v>
      </c>
      <c r="S77" s="29"/>
      <c r="T77" s="29"/>
      <c r="U77" s="29" t="n">
        <v>30</v>
      </c>
      <c r="V77" s="29" t="n">
        <v>24</v>
      </c>
      <c r="W77" s="29"/>
      <c r="X77" s="29"/>
      <c r="Y77" s="29" t="n">
        <v>3</v>
      </c>
      <c r="Z77" s="29" t="n">
        <v>1</v>
      </c>
      <c r="AA77" s="29" t="n">
        <f aca="false">SUM(C77+E77+G77+I77+K77+M77+O77+Q77+S77+U77+W77+Y77)</f>
        <v>1363</v>
      </c>
      <c r="AB77" s="29" t="n">
        <f aca="false">SUM(D77+F77+H77+J77+L77+N77+P77+R77+T77+V77+X77+Z77)</f>
        <v>1389</v>
      </c>
      <c r="AC77" s="30" t="s">
        <v>24</v>
      </c>
      <c r="AD77" s="31" t="s">
        <v>25</v>
      </c>
      <c r="AE77" s="31" t="n">
        <v>272</v>
      </c>
      <c r="AF77" s="31" t="n">
        <v>273</v>
      </c>
      <c r="AG77" s="32" t="s">
        <v>26</v>
      </c>
      <c r="AH77" s="33" t="s">
        <v>64</v>
      </c>
    </row>
    <row r="78" customFormat="false" ht="12.75" hidden="false" customHeight="false" outlineLevel="0" collapsed="false">
      <c r="A78" s="35" t="s">
        <v>98</v>
      </c>
      <c r="B78" s="19"/>
      <c r="C78" s="28" t="n">
        <v>371</v>
      </c>
      <c r="D78" s="29" t="n">
        <v>366</v>
      </c>
      <c r="E78" s="29"/>
      <c r="F78" s="29"/>
      <c r="G78" s="29"/>
      <c r="H78" s="29"/>
      <c r="I78" s="29" t="n">
        <v>144</v>
      </c>
      <c r="J78" s="29" t="n">
        <v>156</v>
      </c>
      <c r="K78" s="29"/>
      <c r="L78" s="29"/>
      <c r="M78" s="29"/>
      <c r="N78" s="29"/>
      <c r="O78" s="29"/>
      <c r="P78" s="29"/>
      <c r="Q78" s="29" t="n">
        <v>20</v>
      </c>
      <c r="R78" s="29" t="n">
        <v>17</v>
      </c>
      <c r="S78" s="29"/>
      <c r="T78" s="29"/>
      <c r="U78" s="29" t="n">
        <v>1</v>
      </c>
      <c r="V78" s="29"/>
      <c r="W78" s="29"/>
      <c r="X78" s="29"/>
      <c r="Y78" s="29"/>
      <c r="Z78" s="29"/>
      <c r="AA78" s="29" t="n">
        <f aca="false">SUM(C78+E78+G78+I78+K78+M78+O78+Q78+S78+U78+W78+Y78)</f>
        <v>536</v>
      </c>
      <c r="AB78" s="29" t="n">
        <f aca="false">SUM(D78+F78+H78+J78+L78+N78+P78+R78+T78+V78+X78+Z78)</f>
        <v>539</v>
      </c>
      <c r="AC78" s="30" t="s">
        <v>24</v>
      </c>
      <c r="AD78" s="31" t="s">
        <v>25</v>
      </c>
      <c r="AE78" s="31" t="n">
        <v>272</v>
      </c>
      <c r="AF78" s="31" t="n">
        <v>273</v>
      </c>
      <c r="AG78" s="32" t="s">
        <v>26</v>
      </c>
      <c r="AH78" s="33" t="s">
        <v>64</v>
      </c>
    </row>
    <row r="79" customFormat="false" ht="12.75" hidden="false" customHeight="false" outlineLevel="0" collapsed="false">
      <c r="A79" s="35" t="s">
        <v>99</v>
      </c>
      <c r="B79" s="19"/>
      <c r="C79" s="28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 t="n">
        <v>850</v>
      </c>
      <c r="R79" s="29" t="n">
        <v>687</v>
      </c>
      <c r="S79" s="29"/>
      <c r="T79" s="29"/>
      <c r="U79" s="29"/>
      <c r="V79" s="29"/>
      <c r="W79" s="29"/>
      <c r="X79" s="29"/>
      <c r="Y79" s="29"/>
      <c r="Z79" s="29"/>
      <c r="AA79" s="29" t="n">
        <f aca="false">SUM(C79+E79+G79+I79+K79+M79+O79+Q79+S79+U79+W79+Y79)</f>
        <v>850</v>
      </c>
      <c r="AB79" s="29" t="n">
        <f aca="false">SUM(D79+F79+H79+J79+L79+N79+P79+R79+T79+V79+X79+Z79)</f>
        <v>687</v>
      </c>
      <c r="AC79" s="30" t="s">
        <v>24</v>
      </c>
      <c r="AD79" s="31" t="s">
        <v>25</v>
      </c>
      <c r="AE79" s="31" t="n">
        <v>272</v>
      </c>
      <c r="AF79" s="31" t="n">
        <v>273</v>
      </c>
      <c r="AG79" s="32" t="s">
        <v>26</v>
      </c>
      <c r="AH79" s="33" t="s">
        <v>64</v>
      </c>
    </row>
    <row r="80" customFormat="false" ht="12.75" hidden="false" customHeight="false" outlineLevel="0" collapsed="false">
      <c r="A80" s="35" t="s">
        <v>100</v>
      </c>
      <c r="B80" s="19"/>
      <c r="C80" s="28" t="n">
        <v>15</v>
      </c>
      <c r="D80" s="29" t="n">
        <v>11</v>
      </c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 t="n">
        <v>1440</v>
      </c>
      <c r="R80" s="29" t="n">
        <v>1372</v>
      </c>
      <c r="S80" s="29"/>
      <c r="T80" s="29"/>
      <c r="U80" s="29"/>
      <c r="V80" s="29"/>
      <c r="W80" s="29"/>
      <c r="X80" s="29"/>
      <c r="Y80" s="29"/>
      <c r="Z80" s="29"/>
      <c r="AA80" s="29" t="n">
        <f aca="false">SUM(C80+E80+G80+I80+K80+M80+O80+Q80+S80+U80+W80+Y80)</f>
        <v>1455</v>
      </c>
      <c r="AB80" s="29" t="n">
        <f aca="false">SUM(D80+F80+H80+J80+L80+N80+P80+R80+T80+V80+X80+Z80)</f>
        <v>1383</v>
      </c>
      <c r="AC80" s="30" t="s">
        <v>24</v>
      </c>
      <c r="AD80" s="31" t="s">
        <v>25</v>
      </c>
      <c r="AE80" s="31" t="n">
        <v>272</v>
      </c>
      <c r="AF80" s="31" t="n">
        <v>273</v>
      </c>
      <c r="AG80" s="32" t="s">
        <v>26</v>
      </c>
      <c r="AH80" s="33" t="s">
        <v>64</v>
      </c>
    </row>
    <row r="81" customFormat="false" ht="12.75" hidden="false" customHeight="false" outlineLevel="0" collapsed="false">
      <c r="A81" s="35" t="s">
        <v>101</v>
      </c>
      <c r="B81" s="19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 t="n">
        <v>438</v>
      </c>
      <c r="R81" s="29" t="n">
        <v>437</v>
      </c>
      <c r="S81" s="29"/>
      <c r="T81" s="29"/>
      <c r="U81" s="29"/>
      <c r="V81" s="29"/>
      <c r="W81" s="29"/>
      <c r="X81" s="29"/>
      <c r="Y81" s="29"/>
      <c r="Z81" s="29"/>
      <c r="AA81" s="29" t="n">
        <f aca="false">SUM(C81+E81+G81+I81+K81+M81+O81+Q81+S81+U81+W81+Y81)</f>
        <v>438</v>
      </c>
      <c r="AB81" s="29" t="n">
        <f aca="false">SUM(D81+F81+H81+J81+L81+N81+P81+R81+T81+V81+X81+Z81)</f>
        <v>437</v>
      </c>
      <c r="AC81" s="30" t="s">
        <v>24</v>
      </c>
      <c r="AD81" s="31" t="s">
        <v>25</v>
      </c>
      <c r="AE81" s="31" t="n">
        <v>272</v>
      </c>
      <c r="AF81" s="31" t="n">
        <v>273</v>
      </c>
      <c r="AG81" s="32" t="s">
        <v>26</v>
      </c>
      <c r="AH81" s="33" t="s">
        <v>64</v>
      </c>
    </row>
    <row r="82" customFormat="false" ht="12.75" hidden="false" customHeight="false" outlineLevel="0" collapsed="false">
      <c r="A82" s="35" t="s">
        <v>102</v>
      </c>
      <c r="B82" s="19"/>
      <c r="C82" s="28" t="n">
        <v>20</v>
      </c>
      <c r="D82" s="29" t="n">
        <v>16</v>
      </c>
      <c r="E82" s="29"/>
      <c r="F82" s="29"/>
      <c r="G82" s="29"/>
      <c r="H82" s="29"/>
      <c r="I82" s="29"/>
      <c r="J82" s="29"/>
      <c r="K82" s="29"/>
      <c r="L82" s="29"/>
      <c r="M82" s="29" t="n">
        <v>2</v>
      </c>
      <c r="N82" s="29"/>
      <c r="O82" s="29"/>
      <c r="P82" s="29"/>
      <c r="Q82" s="29" t="n">
        <v>557</v>
      </c>
      <c r="R82" s="29" t="n">
        <v>505</v>
      </c>
      <c r="S82" s="29"/>
      <c r="T82" s="29"/>
      <c r="U82" s="29"/>
      <c r="V82" s="29"/>
      <c r="W82" s="29"/>
      <c r="X82" s="29"/>
      <c r="Y82" s="29"/>
      <c r="Z82" s="29"/>
      <c r="AA82" s="29" t="n">
        <f aca="false">SUM(C82+E82+G82+I82+K82+M82+O82+Q82+S82+U82+W82+Y82)</f>
        <v>579</v>
      </c>
      <c r="AB82" s="29" t="n">
        <f aca="false">SUM(D82+F82+H82+J82+L82+N82+P82+R82+T82+V82+X82+Z82)</f>
        <v>521</v>
      </c>
      <c r="AC82" s="30" t="s">
        <v>24</v>
      </c>
      <c r="AD82" s="31" t="s">
        <v>25</v>
      </c>
      <c r="AE82" s="31" t="n">
        <v>272</v>
      </c>
      <c r="AF82" s="31" t="n">
        <v>273</v>
      </c>
      <c r="AG82" s="32" t="s">
        <v>26</v>
      </c>
      <c r="AH82" s="33" t="s">
        <v>64</v>
      </c>
    </row>
    <row r="83" customFormat="false" ht="12.75" hidden="false" customHeight="false" outlineLevel="0" collapsed="false">
      <c r="A83" s="35" t="s">
        <v>103</v>
      </c>
      <c r="B83" s="19"/>
      <c r="C83" s="28" t="n">
        <v>276</v>
      </c>
      <c r="D83" s="29" t="n">
        <v>276</v>
      </c>
      <c r="E83" s="29"/>
      <c r="F83" s="29"/>
      <c r="G83" s="29"/>
      <c r="H83" s="29"/>
      <c r="I83" s="29" t="n">
        <v>195</v>
      </c>
      <c r="J83" s="29" t="n">
        <v>155</v>
      </c>
      <c r="K83" s="29"/>
      <c r="L83" s="29"/>
      <c r="M83" s="29" t="n">
        <v>3</v>
      </c>
      <c r="N83" s="29" t="n">
        <v>1</v>
      </c>
      <c r="O83" s="29"/>
      <c r="P83" s="29" t="n">
        <v>1</v>
      </c>
      <c r="Q83" s="29" t="n">
        <v>57</v>
      </c>
      <c r="R83" s="29" t="n">
        <v>41</v>
      </c>
      <c r="S83" s="29"/>
      <c r="T83" s="29"/>
      <c r="U83" s="29"/>
      <c r="V83" s="29"/>
      <c r="W83" s="29"/>
      <c r="X83" s="29"/>
      <c r="Y83" s="29"/>
      <c r="Z83" s="29"/>
      <c r="AA83" s="29" t="n">
        <f aca="false">SUM(C83+E83+G83+I83+K83+M83+O83+Q83+S83+U83+W83+Y83)</f>
        <v>531</v>
      </c>
      <c r="AB83" s="29" t="n">
        <f aca="false">SUM(D83+F83+H83+J83+L83+N83+P83+R83+T83+V83+X83+Z83)</f>
        <v>474</v>
      </c>
      <c r="AC83" s="30" t="s">
        <v>24</v>
      </c>
      <c r="AD83" s="31" t="s">
        <v>25</v>
      </c>
      <c r="AE83" s="31" t="n">
        <v>272</v>
      </c>
      <c r="AF83" s="31" t="n">
        <v>273</v>
      </c>
      <c r="AG83" s="32" t="s">
        <v>26</v>
      </c>
      <c r="AH83" s="33" t="s">
        <v>64</v>
      </c>
    </row>
    <row r="84" customFormat="false" ht="12.75" hidden="false" customHeight="false" outlineLevel="0" collapsed="false">
      <c r="A84" s="35" t="s">
        <v>104</v>
      </c>
      <c r="B84" s="19"/>
      <c r="C84" s="28" t="n">
        <v>6</v>
      </c>
      <c r="D84" s="29" t="n">
        <v>1</v>
      </c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 t="n">
        <v>1120</v>
      </c>
      <c r="R84" s="29" t="n">
        <v>1039</v>
      </c>
      <c r="S84" s="29"/>
      <c r="T84" s="29"/>
      <c r="U84" s="29" t="n">
        <v>6</v>
      </c>
      <c r="V84" s="29" t="n">
        <v>4</v>
      </c>
      <c r="W84" s="29"/>
      <c r="X84" s="29"/>
      <c r="Y84" s="29"/>
      <c r="Z84" s="29"/>
      <c r="AA84" s="29" t="n">
        <f aca="false">SUM(C84+E84+G84+I84+K84+M84+O84+Q84+S84+U84+W84+Y84)</f>
        <v>1132</v>
      </c>
      <c r="AB84" s="29" t="n">
        <f aca="false">SUM(D84+F84+H84+J84+L84+N84+P84+R84+T84+V84+X84+Z84)</f>
        <v>1044</v>
      </c>
      <c r="AC84" s="30" t="s">
        <v>24</v>
      </c>
      <c r="AD84" s="31" t="s">
        <v>25</v>
      </c>
      <c r="AE84" s="31" t="n">
        <v>274</v>
      </c>
      <c r="AF84" s="31" t="n">
        <v>275</v>
      </c>
      <c r="AG84" s="32" t="s">
        <v>26</v>
      </c>
      <c r="AH84" s="33" t="s">
        <v>105</v>
      </c>
    </row>
    <row r="85" customFormat="false" ht="12.75" hidden="false" customHeight="false" outlineLevel="0" collapsed="false">
      <c r="A85" s="35" t="s">
        <v>106</v>
      </c>
      <c r="B85" s="19"/>
      <c r="C85" s="28" t="n">
        <v>1</v>
      </c>
      <c r="D85" s="29" t="n">
        <v>2</v>
      </c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 t="n">
        <v>555</v>
      </c>
      <c r="R85" s="29" t="n">
        <v>482</v>
      </c>
      <c r="S85" s="29"/>
      <c r="T85" s="29"/>
      <c r="U85" s="29"/>
      <c r="V85" s="29"/>
      <c r="W85" s="29"/>
      <c r="X85" s="29"/>
      <c r="Y85" s="29"/>
      <c r="Z85" s="29"/>
      <c r="AA85" s="29" t="n">
        <f aca="false">SUM(C85+E85+G85+I85+K85+M85+O85+Q85+S85+U85+W85+Y85)</f>
        <v>556</v>
      </c>
      <c r="AB85" s="29" t="n">
        <f aca="false">SUM(D85+F85+H85+J85+L85+N85+P85+R85+T85+V85+X85+Z85)</f>
        <v>484</v>
      </c>
      <c r="AC85" s="30" t="s">
        <v>24</v>
      </c>
      <c r="AD85" s="31" t="s">
        <v>25</v>
      </c>
      <c r="AE85" s="31" t="n">
        <v>274</v>
      </c>
      <c r="AF85" s="31" t="n">
        <v>275</v>
      </c>
      <c r="AG85" s="32" t="s">
        <v>26</v>
      </c>
      <c r="AH85" s="33" t="s">
        <v>105</v>
      </c>
    </row>
    <row r="86" customFormat="false" ht="12.75" hidden="false" customHeight="false" outlineLevel="0" collapsed="false">
      <c r="A86" s="35" t="s">
        <v>107</v>
      </c>
      <c r="B86" s="19"/>
      <c r="C86" s="28" t="n">
        <v>31</v>
      </c>
      <c r="D86" s="29" t="n">
        <v>28</v>
      </c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 t="n">
        <v>902</v>
      </c>
      <c r="R86" s="29" t="n">
        <v>826</v>
      </c>
      <c r="S86" s="29"/>
      <c r="T86" s="29"/>
      <c r="U86" s="29"/>
      <c r="V86" s="29"/>
      <c r="W86" s="29"/>
      <c r="X86" s="29"/>
      <c r="Y86" s="29"/>
      <c r="Z86" s="29"/>
      <c r="AA86" s="29" t="n">
        <f aca="false">SUM(C86+E86+G86+I86+K86+M86+O86+Q86+S86+U86+W86+Y86)</f>
        <v>933</v>
      </c>
      <c r="AB86" s="29" t="n">
        <f aca="false">SUM(D86+F86+H86+J86+L86+N86+P86+R86+T86+V86+X86+Z86)</f>
        <v>854</v>
      </c>
      <c r="AC86" s="30" t="s">
        <v>24</v>
      </c>
      <c r="AD86" s="31" t="s">
        <v>25</v>
      </c>
      <c r="AE86" s="31" t="n">
        <v>274</v>
      </c>
      <c r="AF86" s="31" t="n">
        <v>275</v>
      </c>
      <c r="AG86" s="32" t="s">
        <v>26</v>
      </c>
      <c r="AH86" s="33" t="s">
        <v>105</v>
      </c>
    </row>
    <row r="87" customFormat="false" ht="12.75" hidden="false" customHeight="false" outlineLevel="0" collapsed="false">
      <c r="A87" s="35" t="s">
        <v>108</v>
      </c>
      <c r="B87" s="19"/>
      <c r="C87" s="28" t="n">
        <v>162</v>
      </c>
      <c r="D87" s="29" t="n">
        <v>150</v>
      </c>
      <c r="E87" s="29" t="n">
        <v>1</v>
      </c>
      <c r="F87" s="29" t="n">
        <v>1</v>
      </c>
      <c r="G87" s="29" t="n">
        <v>3</v>
      </c>
      <c r="H87" s="29" t="n">
        <v>3</v>
      </c>
      <c r="I87" s="29" t="n">
        <v>3</v>
      </c>
      <c r="J87" s="29" t="n">
        <v>3</v>
      </c>
      <c r="K87" s="29"/>
      <c r="L87" s="29" t="n">
        <v>1</v>
      </c>
      <c r="M87" s="29" t="n">
        <v>11</v>
      </c>
      <c r="N87" s="29" t="n">
        <v>12</v>
      </c>
      <c r="O87" s="29"/>
      <c r="P87" s="29"/>
      <c r="Q87" s="29" t="n">
        <v>3452</v>
      </c>
      <c r="R87" s="29" t="n">
        <v>3553</v>
      </c>
      <c r="S87" s="29"/>
      <c r="T87" s="29"/>
      <c r="U87" s="29" t="n">
        <v>5</v>
      </c>
      <c r="V87" s="29" t="n">
        <v>6</v>
      </c>
      <c r="W87" s="29"/>
      <c r="X87" s="29"/>
      <c r="Y87" s="29"/>
      <c r="Z87" s="29"/>
      <c r="AA87" s="29" t="n">
        <f aca="false">SUM(C87+E87+G87+I87+K87+M87+O87+Q87+S87+U87+W87+Y87)</f>
        <v>3637</v>
      </c>
      <c r="AB87" s="29" t="n">
        <f aca="false">SUM(D87+F87+H87+J87+L87+N87+P87+R87+T87+V87+X87+Z87)</f>
        <v>3729</v>
      </c>
      <c r="AC87" s="30" t="s">
        <v>24</v>
      </c>
      <c r="AD87" s="31" t="s">
        <v>25</v>
      </c>
      <c r="AE87" s="31" t="n">
        <v>274</v>
      </c>
      <c r="AF87" s="31" t="n">
        <v>275</v>
      </c>
      <c r="AG87" s="32" t="s">
        <v>26</v>
      </c>
      <c r="AH87" s="33" t="s">
        <v>105</v>
      </c>
    </row>
    <row r="88" customFormat="false" ht="12.75" hidden="false" customHeight="false" outlineLevel="0" collapsed="false">
      <c r="A88" s="35" t="s">
        <v>109</v>
      </c>
      <c r="B88" s="19"/>
      <c r="C88" s="28" t="n">
        <v>38</v>
      </c>
      <c r="D88" s="29" t="n">
        <v>58</v>
      </c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 t="n">
        <v>689</v>
      </c>
      <c r="R88" s="29" t="n">
        <v>638</v>
      </c>
      <c r="S88" s="29"/>
      <c r="T88" s="29"/>
      <c r="U88" s="29"/>
      <c r="V88" s="29"/>
      <c r="W88" s="29"/>
      <c r="X88" s="29"/>
      <c r="Y88" s="29"/>
      <c r="Z88" s="29"/>
      <c r="AA88" s="29" t="n">
        <f aca="false">SUM(C88+E88+G88+I88+K88+M88+O88+Q88+S88+U88+W88+Y88)</f>
        <v>727</v>
      </c>
      <c r="AB88" s="29" t="n">
        <f aca="false">SUM(D88+F88+H88+J88+L88+N88+P88+R88+T88+V88+X88+Z88)</f>
        <v>696</v>
      </c>
      <c r="AC88" s="30" t="s">
        <v>24</v>
      </c>
      <c r="AD88" s="31" t="s">
        <v>25</v>
      </c>
      <c r="AE88" s="31" t="n">
        <v>274</v>
      </c>
      <c r="AF88" s="31" t="n">
        <v>275</v>
      </c>
      <c r="AG88" s="32" t="s">
        <v>26</v>
      </c>
      <c r="AH88" s="33" t="s">
        <v>105</v>
      </c>
    </row>
    <row r="89" customFormat="false" ht="12.75" hidden="false" customHeight="false" outlineLevel="0" collapsed="false">
      <c r="A89" s="35" t="s">
        <v>110</v>
      </c>
      <c r="B89" s="19"/>
      <c r="C89" s="28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 t="n">
        <v>845</v>
      </c>
      <c r="R89" s="29" t="n">
        <v>793</v>
      </c>
      <c r="S89" s="29"/>
      <c r="T89" s="29"/>
      <c r="U89" s="29"/>
      <c r="V89" s="29"/>
      <c r="W89" s="29"/>
      <c r="X89" s="29"/>
      <c r="Y89" s="29"/>
      <c r="Z89" s="29"/>
      <c r="AA89" s="29" t="n">
        <f aca="false">SUM(C89+E89+G89+I89+K89+M89+O89+Q89+S89+U89+W89+Y89)</f>
        <v>845</v>
      </c>
      <c r="AB89" s="29" t="n">
        <f aca="false">SUM(D89+F89+H89+J89+L89+N89+P89+R89+T89+V89+X89+Z89)</f>
        <v>793</v>
      </c>
      <c r="AC89" s="30" t="s">
        <v>24</v>
      </c>
      <c r="AD89" s="31" t="s">
        <v>25</v>
      </c>
      <c r="AE89" s="31" t="n">
        <v>274</v>
      </c>
      <c r="AF89" s="31" t="n">
        <v>275</v>
      </c>
      <c r="AG89" s="32" t="s">
        <v>26</v>
      </c>
      <c r="AH89" s="33" t="s">
        <v>105</v>
      </c>
    </row>
    <row r="90" customFormat="false" ht="12.75" hidden="false" customHeight="false" outlineLevel="0" collapsed="false">
      <c r="A90" s="35" t="s">
        <v>111</v>
      </c>
      <c r="B90" s="19"/>
      <c r="C90" s="28" t="n">
        <v>10</v>
      </c>
      <c r="D90" s="29" t="n">
        <v>11</v>
      </c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 t="n">
        <v>253</v>
      </c>
      <c r="R90" s="29" t="n">
        <v>202</v>
      </c>
      <c r="S90" s="29"/>
      <c r="T90" s="29"/>
      <c r="U90" s="29"/>
      <c r="V90" s="29"/>
      <c r="W90" s="29"/>
      <c r="X90" s="29"/>
      <c r="Y90" s="29"/>
      <c r="Z90" s="29"/>
      <c r="AA90" s="29" t="n">
        <f aca="false">SUM(C90+E90+G90+I90+K90+M90+O90+Q90+S90+U90+W90+Y90)</f>
        <v>263</v>
      </c>
      <c r="AB90" s="29" t="n">
        <f aca="false">SUM(D90+F90+H90+J90+L90+N90+P90+R90+T90+V90+X90+Z90)</f>
        <v>213</v>
      </c>
      <c r="AC90" s="30" t="s">
        <v>24</v>
      </c>
      <c r="AD90" s="31" t="s">
        <v>25</v>
      </c>
      <c r="AE90" s="31" t="n">
        <v>274</v>
      </c>
      <c r="AF90" s="31" t="n">
        <v>275</v>
      </c>
      <c r="AG90" s="32" t="s">
        <v>26</v>
      </c>
      <c r="AH90" s="33" t="s">
        <v>105</v>
      </c>
    </row>
    <row r="91" customFormat="false" ht="12.75" hidden="false" customHeight="false" outlineLevel="0" collapsed="false">
      <c r="A91" s="35" t="s">
        <v>112</v>
      </c>
      <c r="B91" s="19"/>
      <c r="C91" s="28" t="n">
        <v>300</v>
      </c>
      <c r="D91" s="29" t="n">
        <v>367</v>
      </c>
      <c r="E91" s="29" t="n">
        <v>1</v>
      </c>
      <c r="F91" s="29"/>
      <c r="G91" s="29"/>
      <c r="H91" s="29"/>
      <c r="I91" s="29" t="n">
        <v>15</v>
      </c>
      <c r="J91" s="29" t="n">
        <v>27</v>
      </c>
      <c r="K91" s="29"/>
      <c r="L91" s="29"/>
      <c r="M91" s="29" t="n">
        <v>3</v>
      </c>
      <c r="N91" s="29" t="n">
        <v>2</v>
      </c>
      <c r="O91" s="29"/>
      <c r="P91" s="29"/>
      <c r="Q91" s="29" t="n">
        <v>514</v>
      </c>
      <c r="R91" s="29" t="n">
        <v>623</v>
      </c>
      <c r="S91" s="29"/>
      <c r="T91" s="29"/>
      <c r="U91" s="29" t="n">
        <v>54</v>
      </c>
      <c r="V91" s="29" t="n">
        <v>60</v>
      </c>
      <c r="W91" s="29"/>
      <c r="X91" s="29"/>
      <c r="Y91" s="29" t="n">
        <v>3</v>
      </c>
      <c r="Z91" s="29" t="n">
        <v>1</v>
      </c>
      <c r="AA91" s="29" t="n">
        <f aca="false">SUM(C91+E91+G91+I91+K91+M91+O91+Q91+S91+U91+W91+Y91)</f>
        <v>890</v>
      </c>
      <c r="AB91" s="29" t="n">
        <f aca="false">SUM(D91+F91+H91+J91+L91+N91+P91+R91+T91+V91+X91+Z91)</f>
        <v>1080</v>
      </c>
      <c r="AC91" s="30" t="s">
        <v>24</v>
      </c>
      <c r="AD91" s="31" t="s">
        <v>25</v>
      </c>
      <c r="AE91" s="31" t="n">
        <v>274</v>
      </c>
      <c r="AF91" s="31" t="n">
        <v>275</v>
      </c>
      <c r="AG91" s="32" t="s">
        <v>26</v>
      </c>
      <c r="AH91" s="33" t="s">
        <v>105</v>
      </c>
    </row>
    <row r="92" customFormat="false" ht="12.75" hidden="false" customHeight="false" outlineLevel="0" collapsed="false">
      <c r="A92" s="35" t="s">
        <v>113</v>
      </c>
      <c r="B92" s="19"/>
      <c r="C92" s="28" t="n">
        <v>23</v>
      </c>
      <c r="D92" s="29" t="n">
        <v>21</v>
      </c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 t="n">
        <v>1179</v>
      </c>
      <c r="R92" s="29" t="n">
        <v>1045</v>
      </c>
      <c r="S92" s="29"/>
      <c r="T92" s="29"/>
      <c r="U92" s="29" t="n">
        <v>2</v>
      </c>
      <c r="V92" s="29" t="n">
        <v>1</v>
      </c>
      <c r="W92" s="29"/>
      <c r="X92" s="29"/>
      <c r="Y92" s="29"/>
      <c r="Z92" s="29"/>
      <c r="AA92" s="29" t="n">
        <f aca="false">SUM(C92+E92+G92+I92+K92+M92+O92+Q92+S92+U92+W92+Y92)</f>
        <v>1204</v>
      </c>
      <c r="AB92" s="29" t="n">
        <f aca="false">SUM(D92+F92+H92+J92+L92+N92+P92+R92+T92+V92+X92+Z92)</f>
        <v>1067</v>
      </c>
      <c r="AC92" s="30" t="s">
        <v>24</v>
      </c>
      <c r="AD92" s="31" t="s">
        <v>25</v>
      </c>
      <c r="AE92" s="31" t="n">
        <v>274</v>
      </c>
      <c r="AF92" s="31" t="n">
        <v>275</v>
      </c>
      <c r="AG92" s="32" t="s">
        <v>26</v>
      </c>
      <c r="AH92" s="33" t="s">
        <v>105</v>
      </c>
    </row>
    <row r="93" customFormat="false" ht="12.75" hidden="false" customHeight="false" outlineLevel="0" collapsed="false">
      <c r="A93" s="35" t="s">
        <v>114</v>
      </c>
      <c r="B93" s="19"/>
      <c r="C93" s="28" t="n">
        <v>8</v>
      </c>
      <c r="D93" s="29" t="n">
        <v>5</v>
      </c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 t="n">
        <v>1338</v>
      </c>
      <c r="R93" s="29" t="n">
        <v>1165</v>
      </c>
      <c r="S93" s="29"/>
      <c r="T93" s="29"/>
      <c r="U93" s="29"/>
      <c r="V93" s="29"/>
      <c r="W93" s="29"/>
      <c r="X93" s="29"/>
      <c r="Y93" s="29"/>
      <c r="Z93" s="29"/>
      <c r="AA93" s="29" t="n">
        <f aca="false">SUM(C93+E93+G93+I93+K93+M93+O93+Q93+S93+U93+W93+Y93)</f>
        <v>1346</v>
      </c>
      <c r="AB93" s="29" t="n">
        <f aca="false">SUM(D93+F93+H93+J93+L93+N93+P93+R93+T93+V93+X93+Z93)</f>
        <v>1170</v>
      </c>
      <c r="AC93" s="30" t="s">
        <v>24</v>
      </c>
      <c r="AD93" s="31" t="s">
        <v>25</v>
      </c>
      <c r="AE93" s="31" t="n">
        <v>274</v>
      </c>
      <c r="AF93" s="31" t="n">
        <v>275</v>
      </c>
      <c r="AG93" s="32" t="s">
        <v>26</v>
      </c>
      <c r="AH93" s="33" t="s">
        <v>105</v>
      </c>
    </row>
    <row r="94" customFormat="false" ht="12.75" hidden="false" customHeight="false" outlineLevel="0" collapsed="false">
      <c r="A94" s="35" t="s">
        <v>115</v>
      </c>
      <c r="B94" s="19"/>
      <c r="C94" s="28" t="n">
        <v>28</v>
      </c>
      <c r="D94" s="29" t="n">
        <v>35</v>
      </c>
      <c r="E94" s="29"/>
      <c r="F94" s="29"/>
      <c r="G94" s="29"/>
      <c r="H94" s="29" t="n">
        <v>1</v>
      </c>
      <c r="I94" s="29"/>
      <c r="J94" s="29"/>
      <c r="K94" s="29"/>
      <c r="L94" s="29"/>
      <c r="M94" s="29"/>
      <c r="N94" s="29"/>
      <c r="O94" s="29"/>
      <c r="P94" s="29"/>
      <c r="Q94" s="29" t="n">
        <v>676</v>
      </c>
      <c r="R94" s="29" t="n">
        <v>615</v>
      </c>
      <c r="S94" s="29"/>
      <c r="T94" s="29"/>
      <c r="U94" s="29"/>
      <c r="V94" s="29"/>
      <c r="W94" s="29"/>
      <c r="X94" s="29"/>
      <c r="Y94" s="29"/>
      <c r="Z94" s="29"/>
      <c r="AA94" s="29" t="n">
        <f aca="false">SUM(C94+E94+G94+I94+K94+M94+O94+Q94+S94+U94+W94+Y94)</f>
        <v>704</v>
      </c>
      <c r="AB94" s="29" t="n">
        <f aca="false">SUM(D94+F94+H94+J94+L94+N94+P94+R94+T94+V94+X94+Z94)</f>
        <v>651</v>
      </c>
      <c r="AC94" s="30" t="s">
        <v>24</v>
      </c>
      <c r="AD94" s="31" t="s">
        <v>25</v>
      </c>
      <c r="AE94" s="31" t="n">
        <v>274</v>
      </c>
      <c r="AF94" s="31" t="n">
        <v>275</v>
      </c>
      <c r="AG94" s="32" t="s">
        <v>26</v>
      </c>
      <c r="AH94" s="33" t="s">
        <v>105</v>
      </c>
    </row>
    <row r="95" customFormat="false" ht="12.75" hidden="false" customHeight="false" outlineLevel="0" collapsed="false">
      <c r="A95" s="35" t="s">
        <v>116</v>
      </c>
      <c r="B95" s="19"/>
      <c r="C95" s="28" t="n">
        <v>2</v>
      </c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 t="n">
        <v>648</v>
      </c>
      <c r="R95" s="29" t="n">
        <v>603</v>
      </c>
      <c r="S95" s="29"/>
      <c r="T95" s="29"/>
      <c r="U95" s="29"/>
      <c r="V95" s="29"/>
      <c r="W95" s="29"/>
      <c r="X95" s="29"/>
      <c r="Y95" s="29"/>
      <c r="Z95" s="29"/>
      <c r="AA95" s="29" t="n">
        <f aca="false">SUM(C95+E95+G95+I95+K95+M95+O95+Q95+S95+U95+W95+Y95)</f>
        <v>650</v>
      </c>
      <c r="AB95" s="29" t="n">
        <f aca="false">SUM(D95+F95+H95+J95+L95+N95+P95+R95+T95+V95+X95+Z95)</f>
        <v>603</v>
      </c>
      <c r="AC95" s="30" t="s">
        <v>24</v>
      </c>
      <c r="AD95" s="31" t="s">
        <v>25</v>
      </c>
      <c r="AE95" s="31" t="n">
        <v>274</v>
      </c>
      <c r="AF95" s="31" t="n">
        <v>275</v>
      </c>
      <c r="AG95" s="32" t="s">
        <v>26</v>
      </c>
      <c r="AH95" s="33" t="s">
        <v>105</v>
      </c>
    </row>
    <row r="96" customFormat="false" ht="12.75" hidden="false" customHeight="false" outlineLevel="0" collapsed="false">
      <c r="A96" s="35" t="s">
        <v>117</v>
      </c>
      <c r="B96" s="19"/>
      <c r="C96" s="28" t="n">
        <v>1</v>
      </c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 t="n">
        <v>468</v>
      </c>
      <c r="R96" s="29" t="n">
        <v>244</v>
      </c>
      <c r="S96" s="29"/>
      <c r="T96" s="29"/>
      <c r="U96" s="29"/>
      <c r="V96" s="29"/>
      <c r="W96" s="29"/>
      <c r="X96" s="29"/>
      <c r="Y96" s="29"/>
      <c r="Z96" s="29"/>
      <c r="AA96" s="29" t="n">
        <f aca="false">SUM(C96+E96+G96+I96+K96+M96+O96+Q96+S96+U96+W96+Y96)</f>
        <v>469</v>
      </c>
      <c r="AB96" s="29" t="n">
        <f aca="false">SUM(D96+F96+H96+J96+L96+N96+P96+R96+T96+V96+X96+Z96)</f>
        <v>244</v>
      </c>
      <c r="AC96" s="30" t="s">
        <v>24</v>
      </c>
      <c r="AD96" s="31" t="s">
        <v>25</v>
      </c>
      <c r="AE96" s="31" t="n">
        <v>274</v>
      </c>
      <c r="AF96" s="31" t="n">
        <v>275</v>
      </c>
      <c r="AG96" s="32" t="s">
        <v>26</v>
      </c>
      <c r="AH96" s="33" t="s">
        <v>105</v>
      </c>
    </row>
    <row r="97" customFormat="false" ht="12.75" hidden="false" customHeight="false" outlineLevel="0" collapsed="false">
      <c r="A97" s="35" t="s">
        <v>118</v>
      </c>
      <c r="B97" s="19"/>
      <c r="C97" s="28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 t="n">
        <v>309</v>
      </c>
      <c r="R97" s="29" t="n">
        <v>313</v>
      </c>
      <c r="S97" s="29"/>
      <c r="T97" s="29"/>
      <c r="U97" s="29"/>
      <c r="V97" s="29"/>
      <c r="W97" s="29"/>
      <c r="X97" s="29"/>
      <c r="Y97" s="29"/>
      <c r="Z97" s="29"/>
      <c r="AA97" s="29" t="n">
        <f aca="false">SUM(C97+E97+G97+I97+K97+M97+O97+Q97+S97+U97+W97+Y97)</f>
        <v>309</v>
      </c>
      <c r="AB97" s="29" t="n">
        <f aca="false">SUM(D97+F97+H97+J97+L97+N97+P97+R97+T97+V97+X97+Z97)</f>
        <v>313</v>
      </c>
      <c r="AC97" s="30" t="s">
        <v>24</v>
      </c>
      <c r="AD97" s="31" t="s">
        <v>25</v>
      </c>
      <c r="AE97" s="31" t="n">
        <v>274</v>
      </c>
      <c r="AF97" s="31" t="n">
        <v>275</v>
      </c>
      <c r="AG97" s="32" t="s">
        <v>26</v>
      </c>
      <c r="AH97" s="33" t="s">
        <v>105</v>
      </c>
    </row>
    <row r="98" customFormat="false" ht="12.75" hidden="false" customHeight="false" outlineLevel="0" collapsed="false">
      <c r="A98" s="35" t="s">
        <v>119</v>
      </c>
      <c r="B98" s="19"/>
      <c r="C98" s="28" t="n">
        <v>925</v>
      </c>
      <c r="D98" s="29" t="n">
        <v>926</v>
      </c>
      <c r="E98" s="29"/>
      <c r="F98" s="29"/>
      <c r="G98" s="29"/>
      <c r="H98" s="29"/>
      <c r="I98" s="29" t="n">
        <v>41</v>
      </c>
      <c r="J98" s="29" t="n">
        <v>50</v>
      </c>
      <c r="K98" s="29" t="n">
        <v>1</v>
      </c>
      <c r="L98" s="29"/>
      <c r="M98" s="29" t="n">
        <v>1</v>
      </c>
      <c r="N98" s="29" t="n">
        <v>2</v>
      </c>
      <c r="O98" s="29"/>
      <c r="P98" s="29"/>
      <c r="Q98" s="29" t="n">
        <v>590</v>
      </c>
      <c r="R98" s="29" t="n">
        <v>609</v>
      </c>
      <c r="S98" s="29"/>
      <c r="T98" s="29"/>
      <c r="U98" s="29" t="n">
        <v>4</v>
      </c>
      <c r="V98" s="29" t="n">
        <v>2</v>
      </c>
      <c r="W98" s="29"/>
      <c r="X98" s="29"/>
      <c r="Y98" s="29"/>
      <c r="Z98" s="29"/>
      <c r="AA98" s="29" t="n">
        <f aca="false">SUM(C98+E98+G98+I98+K98+M98+O98+Q98+S98+U98+W98+Y98)</f>
        <v>1562</v>
      </c>
      <c r="AB98" s="29" t="n">
        <f aca="false">SUM(D98+F98+H98+J98+L98+N98+P98+R98+T98+V98+X98+Z98)</f>
        <v>1589</v>
      </c>
      <c r="AC98" s="30" t="s">
        <v>24</v>
      </c>
      <c r="AD98" s="31" t="s">
        <v>25</v>
      </c>
      <c r="AE98" s="31" t="n">
        <v>274</v>
      </c>
      <c r="AF98" s="31" t="n">
        <v>275</v>
      </c>
      <c r="AG98" s="32" t="s">
        <v>26</v>
      </c>
      <c r="AH98" s="33" t="s">
        <v>105</v>
      </c>
    </row>
    <row r="99" customFormat="false" ht="12.75" hidden="false" customHeight="false" outlineLevel="0" collapsed="false">
      <c r="A99" s="35" t="s">
        <v>120</v>
      </c>
      <c r="B99" s="19"/>
      <c r="C99" s="28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 t="n">
        <v>710</v>
      </c>
      <c r="R99" s="29" t="n">
        <v>659</v>
      </c>
      <c r="S99" s="29"/>
      <c r="T99" s="29"/>
      <c r="U99" s="29"/>
      <c r="V99" s="29"/>
      <c r="W99" s="29"/>
      <c r="X99" s="29"/>
      <c r="Y99" s="29"/>
      <c r="Z99" s="29"/>
      <c r="AA99" s="29" t="n">
        <f aca="false">SUM(C99+E99+G99+I99+K99+M99+O99+Q99+S99+U99+W99+Y99)</f>
        <v>710</v>
      </c>
      <c r="AB99" s="29" t="n">
        <f aca="false">SUM(D99+F99+H99+J99+L99+N99+P99+R99+T99+V99+X99+Z99)</f>
        <v>659</v>
      </c>
      <c r="AC99" s="30" t="s">
        <v>24</v>
      </c>
      <c r="AD99" s="31" t="s">
        <v>25</v>
      </c>
      <c r="AE99" s="31" t="n">
        <v>274</v>
      </c>
      <c r="AF99" s="31" t="n">
        <v>275</v>
      </c>
      <c r="AG99" s="32" t="s">
        <v>26</v>
      </c>
      <c r="AH99" s="33" t="s">
        <v>105</v>
      </c>
    </row>
    <row r="100" customFormat="false" ht="12.75" hidden="false" customHeight="false" outlineLevel="0" collapsed="false">
      <c r="A100" s="35" t="s">
        <v>121</v>
      </c>
      <c r="B100" s="19"/>
      <c r="C100" s="28" t="n">
        <v>1</v>
      </c>
      <c r="D100" s="29" t="n">
        <v>3</v>
      </c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 t="n">
        <v>723</v>
      </c>
      <c r="R100" s="29" t="n">
        <v>698</v>
      </c>
      <c r="S100" s="29"/>
      <c r="T100" s="29"/>
      <c r="U100" s="29"/>
      <c r="V100" s="29"/>
      <c r="W100" s="29"/>
      <c r="X100" s="29"/>
      <c r="Y100" s="29"/>
      <c r="Z100" s="29"/>
      <c r="AA100" s="29" t="n">
        <f aca="false">SUM(C100+E100+G100+I100+K100+M100+O100+Q100+S100+U100+W100+Y100)</f>
        <v>724</v>
      </c>
      <c r="AB100" s="29" t="n">
        <f aca="false">SUM(D100+F100+H100+J100+L100+N100+P100+R100+T100+V100+X100+Z100)</f>
        <v>701</v>
      </c>
      <c r="AC100" s="30" t="s">
        <v>24</v>
      </c>
      <c r="AD100" s="31" t="s">
        <v>25</v>
      </c>
      <c r="AE100" s="31" t="n">
        <v>274</v>
      </c>
      <c r="AF100" s="31" t="n">
        <v>275</v>
      </c>
      <c r="AG100" s="32" t="s">
        <v>26</v>
      </c>
      <c r="AH100" s="33" t="s">
        <v>105</v>
      </c>
    </row>
    <row r="101" customFormat="false" ht="12.75" hidden="false" customHeight="false" outlineLevel="0" collapsed="false">
      <c r="A101" s="35" t="s">
        <v>122</v>
      </c>
      <c r="B101" s="19"/>
      <c r="C101" s="28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 t="n">
        <v>470</v>
      </c>
      <c r="R101" s="29" t="n">
        <v>423</v>
      </c>
      <c r="S101" s="29"/>
      <c r="T101" s="29"/>
      <c r="U101" s="29"/>
      <c r="V101" s="29"/>
      <c r="W101" s="29"/>
      <c r="X101" s="29"/>
      <c r="Y101" s="29"/>
      <c r="Z101" s="29"/>
      <c r="AA101" s="29" t="n">
        <f aca="false">SUM(C101+E101+G101+I101+K101+M101+O101+Q101+S101+U101+W101+Y101)</f>
        <v>470</v>
      </c>
      <c r="AB101" s="29" t="n">
        <f aca="false">SUM(D101+F101+H101+J101+L101+N101+P101+R101+T101+V101+X101+Z101)</f>
        <v>423</v>
      </c>
      <c r="AC101" s="30" t="s">
        <v>24</v>
      </c>
      <c r="AD101" s="31" t="s">
        <v>25</v>
      </c>
      <c r="AE101" s="31" t="n">
        <v>274</v>
      </c>
      <c r="AF101" s="31" t="n">
        <v>275</v>
      </c>
      <c r="AG101" s="32" t="s">
        <v>26</v>
      </c>
      <c r="AH101" s="33" t="s">
        <v>105</v>
      </c>
    </row>
    <row r="102" customFormat="false" ht="12.75" hidden="false" customHeight="false" outlineLevel="0" collapsed="false">
      <c r="A102" s="35" t="s">
        <v>123</v>
      </c>
      <c r="B102" s="19"/>
      <c r="C102" s="28" t="n">
        <v>6</v>
      </c>
      <c r="D102" s="29" t="n">
        <v>3</v>
      </c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 t="n">
        <v>643</v>
      </c>
      <c r="R102" s="29" t="n">
        <v>591</v>
      </c>
      <c r="S102" s="29"/>
      <c r="T102" s="29"/>
      <c r="U102" s="29"/>
      <c r="V102" s="29"/>
      <c r="W102" s="29"/>
      <c r="X102" s="29"/>
      <c r="Y102" s="29"/>
      <c r="Z102" s="29"/>
      <c r="AA102" s="29" t="n">
        <f aca="false">SUM(C102+E102+G102+I102+K102+M102+O102+Q102+S102+U102+W102+Y102)</f>
        <v>649</v>
      </c>
      <c r="AB102" s="29" t="n">
        <f aca="false">SUM(D102+F102+H102+J102+L102+N102+P102+R102+T102+V102+X102+Z102)</f>
        <v>594</v>
      </c>
      <c r="AC102" s="30" t="s">
        <v>24</v>
      </c>
      <c r="AD102" s="31" t="s">
        <v>25</v>
      </c>
      <c r="AE102" s="31" t="n">
        <v>274</v>
      </c>
      <c r="AF102" s="31" t="n">
        <v>275</v>
      </c>
      <c r="AG102" s="32" t="s">
        <v>26</v>
      </c>
      <c r="AH102" s="33" t="s">
        <v>105</v>
      </c>
    </row>
    <row r="103" customFormat="false" ht="12.75" hidden="false" customHeight="false" outlineLevel="0" collapsed="false">
      <c r="A103" s="35" t="s">
        <v>124</v>
      </c>
      <c r="B103" s="19"/>
      <c r="C103" s="28" t="n">
        <v>17</v>
      </c>
      <c r="D103" s="29" t="n">
        <v>18</v>
      </c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 t="n">
        <v>252</v>
      </c>
      <c r="R103" s="29" t="n">
        <v>243</v>
      </c>
      <c r="S103" s="29"/>
      <c r="T103" s="29"/>
      <c r="U103" s="29"/>
      <c r="V103" s="29"/>
      <c r="W103" s="29"/>
      <c r="X103" s="29"/>
      <c r="Y103" s="29"/>
      <c r="Z103" s="29"/>
      <c r="AA103" s="29" t="n">
        <f aca="false">SUM(C103+E103+G103+I103+K103+M103+O103+Q103+S103+U103+W103+Y103)</f>
        <v>269</v>
      </c>
      <c r="AB103" s="29" t="n">
        <f aca="false">SUM(D103+F103+H103+J103+L103+N103+P103+R103+T103+V103+X103+Z103)</f>
        <v>261</v>
      </c>
      <c r="AC103" s="30" t="s">
        <v>24</v>
      </c>
      <c r="AD103" s="31" t="s">
        <v>25</v>
      </c>
      <c r="AE103" s="31" t="n">
        <v>274</v>
      </c>
      <c r="AF103" s="31" t="n">
        <v>275</v>
      </c>
      <c r="AG103" s="32" t="s">
        <v>26</v>
      </c>
      <c r="AH103" s="33" t="s">
        <v>105</v>
      </c>
    </row>
    <row r="104" customFormat="false" ht="12.75" hidden="false" customHeight="false" outlineLevel="0" collapsed="false">
      <c r="A104" s="35" t="s">
        <v>125</v>
      </c>
      <c r="B104" s="19"/>
      <c r="C104" s="28" t="n">
        <v>27</v>
      </c>
      <c r="D104" s="29" t="n">
        <v>31</v>
      </c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 t="n">
        <v>566</v>
      </c>
      <c r="R104" s="29" t="n">
        <v>577</v>
      </c>
      <c r="S104" s="29"/>
      <c r="T104" s="29"/>
      <c r="U104" s="29" t="n">
        <v>28</v>
      </c>
      <c r="V104" s="29" t="n">
        <v>21</v>
      </c>
      <c r="W104" s="29"/>
      <c r="X104" s="29"/>
      <c r="Y104" s="29"/>
      <c r="Z104" s="29"/>
      <c r="AA104" s="29" t="n">
        <f aca="false">SUM(C104+E104+G104+I104+K104+M104+O104+Q104+S104+U104+W104+Y104)</f>
        <v>621</v>
      </c>
      <c r="AB104" s="29" t="n">
        <f aca="false">SUM(D104+F104+H104+J104+L104+N104+P104+R104+T104+V104+X104+Z104)</f>
        <v>629</v>
      </c>
      <c r="AC104" s="30" t="s">
        <v>24</v>
      </c>
      <c r="AD104" s="31" t="s">
        <v>25</v>
      </c>
      <c r="AE104" s="31" t="n">
        <v>274</v>
      </c>
      <c r="AF104" s="31" t="n">
        <v>275</v>
      </c>
      <c r="AG104" s="32" t="s">
        <v>26</v>
      </c>
      <c r="AH104" s="33" t="s">
        <v>105</v>
      </c>
    </row>
    <row r="105" customFormat="false" ht="12.75" hidden="false" customHeight="false" outlineLevel="0" collapsed="false">
      <c r="A105" s="35" t="s">
        <v>126</v>
      </c>
      <c r="B105" s="19"/>
      <c r="C105" s="28" t="n">
        <v>7</v>
      </c>
      <c r="D105" s="29" t="n">
        <v>4</v>
      </c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 t="n">
        <v>340</v>
      </c>
      <c r="R105" s="29" t="n">
        <v>321</v>
      </c>
      <c r="S105" s="29"/>
      <c r="T105" s="29"/>
      <c r="U105" s="29"/>
      <c r="V105" s="29"/>
      <c r="W105" s="29"/>
      <c r="X105" s="29"/>
      <c r="Y105" s="29"/>
      <c r="Z105" s="29"/>
      <c r="AA105" s="29" t="n">
        <f aca="false">SUM(C105+E105+G105+I105+K105+M105+O105+Q105+S105+U105+W105+Y105)</f>
        <v>347</v>
      </c>
      <c r="AB105" s="29" t="n">
        <f aca="false">SUM(D105+F105+H105+J105+L105+N105+P105+R105+T105+V105+X105+Z105)</f>
        <v>325</v>
      </c>
      <c r="AC105" s="30" t="s">
        <v>24</v>
      </c>
      <c r="AD105" s="31" t="s">
        <v>25</v>
      </c>
      <c r="AE105" s="31" t="n">
        <v>274</v>
      </c>
      <c r="AF105" s="31" t="n">
        <v>275</v>
      </c>
      <c r="AG105" s="32" t="s">
        <v>26</v>
      </c>
      <c r="AH105" s="33" t="s">
        <v>105</v>
      </c>
    </row>
    <row r="106" customFormat="false" ht="12.75" hidden="false" customHeight="false" outlineLevel="0" collapsed="false">
      <c r="A106" s="35" t="s">
        <v>127</v>
      </c>
      <c r="B106" s="19"/>
      <c r="C106" s="28" t="n">
        <v>287</v>
      </c>
      <c r="D106" s="29" t="n">
        <v>295</v>
      </c>
      <c r="E106" s="29"/>
      <c r="F106" s="29"/>
      <c r="G106" s="29"/>
      <c r="H106" s="29"/>
      <c r="I106" s="29" t="n">
        <v>2</v>
      </c>
      <c r="J106" s="29" t="n">
        <v>3</v>
      </c>
      <c r="K106" s="29"/>
      <c r="L106" s="29"/>
      <c r="M106" s="29" t="n">
        <v>3</v>
      </c>
      <c r="N106" s="29" t="n">
        <v>1</v>
      </c>
      <c r="O106" s="29"/>
      <c r="P106" s="29"/>
      <c r="Q106" s="29" t="n">
        <v>3265</v>
      </c>
      <c r="R106" s="29" t="n">
        <v>2914</v>
      </c>
      <c r="S106" s="29"/>
      <c r="T106" s="29"/>
      <c r="U106" s="29"/>
      <c r="V106" s="29"/>
      <c r="W106" s="29"/>
      <c r="X106" s="29"/>
      <c r="Y106" s="29"/>
      <c r="Z106" s="29"/>
      <c r="AA106" s="29" t="n">
        <f aca="false">SUM(C106+E106+G106+I106+K106+M106+O106+Q106+S106+U106+W106+Y106)</f>
        <v>3557</v>
      </c>
      <c r="AB106" s="29" t="n">
        <f aca="false">SUM(D106+F106+H106+J106+L106+N106+P106+R106+T106+V106+X106+Z106)</f>
        <v>3213</v>
      </c>
      <c r="AC106" s="30" t="s">
        <v>24</v>
      </c>
      <c r="AD106" s="31" t="s">
        <v>25</v>
      </c>
      <c r="AE106" s="31" t="n">
        <v>274</v>
      </c>
      <c r="AF106" s="31" t="n">
        <v>275</v>
      </c>
      <c r="AG106" s="32" t="s">
        <v>26</v>
      </c>
      <c r="AH106" s="33" t="s">
        <v>105</v>
      </c>
    </row>
    <row r="107" customFormat="false" ht="12.75" hidden="false" customHeight="false" outlineLevel="0" collapsed="false">
      <c r="A107" s="35" t="s">
        <v>128</v>
      </c>
      <c r="B107" s="19"/>
      <c r="C107" s="28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 t="n">
        <v>424</v>
      </c>
      <c r="R107" s="29" t="n">
        <v>406</v>
      </c>
      <c r="S107" s="29"/>
      <c r="T107" s="29"/>
      <c r="U107" s="29"/>
      <c r="V107" s="29"/>
      <c r="W107" s="29"/>
      <c r="X107" s="29"/>
      <c r="Y107" s="29"/>
      <c r="Z107" s="29"/>
      <c r="AA107" s="29" t="n">
        <f aca="false">SUM(C107+E107+G107+I107+K107+M107+O107+Q107+S107+U107+W107+Y107)</f>
        <v>424</v>
      </c>
      <c r="AB107" s="29" t="n">
        <f aca="false">SUM(D107+F107+H107+J107+L107+N107+P107+R107+T107+V107+X107+Z107)</f>
        <v>406</v>
      </c>
      <c r="AC107" s="30" t="s">
        <v>24</v>
      </c>
      <c r="AD107" s="31" t="s">
        <v>25</v>
      </c>
      <c r="AE107" s="31" t="n">
        <v>274</v>
      </c>
      <c r="AF107" s="31" t="n">
        <v>275</v>
      </c>
      <c r="AG107" s="32" t="s">
        <v>26</v>
      </c>
      <c r="AH107" s="33" t="s">
        <v>105</v>
      </c>
    </row>
    <row r="108" customFormat="false" ht="12.75" hidden="false" customHeight="false" outlineLevel="0" collapsed="false">
      <c r="A108" s="35" t="s">
        <v>129</v>
      </c>
      <c r="B108" s="19"/>
      <c r="C108" s="28" t="n">
        <v>2</v>
      </c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 t="n">
        <v>326</v>
      </c>
      <c r="R108" s="29" t="n">
        <v>302</v>
      </c>
      <c r="S108" s="29"/>
      <c r="T108" s="29"/>
      <c r="U108" s="29"/>
      <c r="V108" s="29"/>
      <c r="W108" s="29"/>
      <c r="X108" s="29"/>
      <c r="Y108" s="29"/>
      <c r="Z108" s="29"/>
      <c r="AA108" s="29" t="n">
        <f aca="false">SUM(C108+E108+G108+I108+K108+M108+O108+Q108+S108+U108+W108+Y108)</f>
        <v>328</v>
      </c>
      <c r="AB108" s="29" t="n">
        <f aca="false">SUM(D108+F108+H108+J108+L108+N108+P108+R108+T108+V108+X108+Z108)</f>
        <v>302</v>
      </c>
      <c r="AC108" s="30" t="s">
        <v>24</v>
      </c>
      <c r="AD108" s="31" t="s">
        <v>25</v>
      </c>
      <c r="AE108" s="31" t="n">
        <v>274</v>
      </c>
      <c r="AF108" s="31" t="n">
        <v>275</v>
      </c>
      <c r="AG108" s="32" t="s">
        <v>26</v>
      </c>
      <c r="AH108" s="33" t="s">
        <v>105</v>
      </c>
    </row>
    <row r="109" customFormat="false" ht="12.75" hidden="false" customHeight="false" outlineLevel="0" collapsed="false">
      <c r="A109" s="35" t="s">
        <v>130</v>
      </c>
      <c r="B109" s="19"/>
      <c r="C109" s="28" t="n">
        <v>2</v>
      </c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 t="n">
        <v>650</v>
      </c>
      <c r="R109" s="29" t="n">
        <v>596</v>
      </c>
      <c r="S109" s="29"/>
      <c r="T109" s="29"/>
      <c r="U109" s="29"/>
      <c r="V109" s="29"/>
      <c r="W109" s="29"/>
      <c r="X109" s="29"/>
      <c r="Y109" s="29"/>
      <c r="Z109" s="29"/>
      <c r="AA109" s="29" t="n">
        <f aca="false">SUM(C109+E109+G109+I109+K109+M109+O109+Q109+S109+U109+W109+Y109)</f>
        <v>652</v>
      </c>
      <c r="AB109" s="29" t="n">
        <f aca="false">SUM(D109+F109+H109+J109+L109+N109+P109+R109+T109+V109+X109+Z109)</f>
        <v>596</v>
      </c>
      <c r="AC109" s="30" t="s">
        <v>24</v>
      </c>
      <c r="AD109" s="31" t="s">
        <v>25</v>
      </c>
      <c r="AE109" s="31" t="n">
        <v>274</v>
      </c>
      <c r="AF109" s="31" t="n">
        <v>275</v>
      </c>
      <c r="AG109" s="32" t="s">
        <v>26</v>
      </c>
      <c r="AH109" s="33" t="s">
        <v>105</v>
      </c>
    </row>
    <row r="110" customFormat="false" ht="12.75" hidden="false" customHeight="false" outlineLevel="0" collapsed="false">
      <c r="A110" s="35" t="s">
        <v>131</v>
      </c>
      <c r="B110" s="19"/>
      <c r="C110" s="28" t="n">
        <v>255</v>
      </c>
      <c r="D110" s="29" t="n">
        <v>290</v>
      </c>
      <c r="E110" s="29"/>
      <c r="F110" s="29"/>
      <c r="G110" s="29"/>
      <c r="H110" s="29" t="n">
        <v>2</v>
      </c>
      <c r="I110" s="29"/>
      <c r="J110" s="29"/>
      <c r="K110" s="29"/>
      <c r="L110" s="29"/>
      <c r="M110" s="29"/>
      <c r="N110" s="29"/>
      <c r="O110" s="29"/>
      <c r="P110" s="29"/>
      <c r="Q110" s="29" t="n">
        <v>1334</v>
      </c>
      <c r="R110" s="29" t="n">
        <v>1294</v>
      </c>
      <c r="S110" s="29"/>
      <c r="T110" s="29"/>
      <c r="U110" s="29"/>
      <c r="V110" s="29"/>
      <c r="W110" s="29"/>
      <c r="X110" s="29"/>
      <c r="Y110" s="29"/>
      <c r="Z110" s="29"/>
      <c r="AA110" s="29" t="n">
        <f aca="false">SUM(C110+E110+G110+I110+K110+M110+O110+Q110+S110+U110+W110+Y110)</f>
        <v>1589</v>
      </c>
      <c r="AB110" s="29" t="n">
        <f aca="false">SUM(D110+F110+H110+J110+L110+N110+P110+R110+T110+V110+X110+Z110)</f>
        <v>1586</v>
      </c>
      <c r="AC110" s="30" t="s">
        <v>24</v>
      </c>
      <c r="AD110" s="31" t="s">
        <v>25</v>
      </c>
      <c r="AE110" s="31" t="n">
        <v>274</v>
      </c>
      <c r="AF110" s="31" t="n">
        <v>275</v>
      </c>
      <c r="AG110" s="32" t="s">
        <v>26</v>
      </c>
      <c r="AH110" s="33" t="s">
        <v>105</v>
      </c>
    </row>
    <row r="111" customFormat="false" ht="12.75" hidden="false" customHeight="false" outlineLevel="0" collapsed="false">
      <c r="A111" s="35" t="s">
        <v>132</v>
      </c>
      <c r="B111" s="19"/>
      <c r="C111" s="28" t="n">
        <v>307</v>
      </c>
      <c r="D111" s="29" t="n">
        <v>284</v>
      </c>
      <c r="E111" s="29"/>
      <c r="F111" s="29"/>
      <c r="G111" s="29"/>
      <c r="H111" s="29"/>
      <c r="I111" s="29" t="n">
        <v>34</v>
      </c>
      <c r="J111" s="29" t="n">
        <v>33</v>
      </c>
      <c r="K111" s="29"/>
      <c r="L111" s="29"/>
      <c r="M111" s="29"/>
      <c r="N111" s="29"/>
      <c r="O111" s="29" t="n">
        <v>1</v>
      </c>
      <c r="P111" s="29"/>
      <c r="Q111" s="29" t="n">
        <v>49</v>
      </c>
      <c r="R111" s="29" t="n">
        <v>35</v>
      </c>
      <c r="S111" s="29"/>
      <c r="T111" s="29"/>
      <c r="U111" s="29"/>
      <c r="V111" s="29"/>
      <c r="W111" s="29"/>
      <c r="X111" s="29"/>
      <c r="Y111" s="29"/>
      <c r="Z111" s="29"/>
      <c r="AA111" s="29" t="n">
        <f aca="false">SUM(C111+E111+G111+I111+K111+M111+O111+Q111+S111+U111+W111+Y111)</f>
        <v>391</v>
      </c>
      <c r="AB111" s="29" t="n">
        <f aca="false">SUM(D111+F111+H111+J111+L111+N111+P111+R111+T111+V111+X111+Z111)</f>
        <v>352</v>
      </c>
      <c r="AC111" s="30" t="s">
        <v>24</v>
      </c>
      <c r="AD111" s="31" t="s">
        <v>25</v>
      </c>
      <c r="AE111" s="31" t="n">
        <v>274</v>
      </c>
      <c r="AF111" s="31" t="n">
        <v>275</v>
      </c>
      <c r="AG111" s="32" t="s">
        <v>26</v>
      </c>
      <c r="AH111" s="33" t="s">
        <v>105</v>
      </c>
    </row>
    <row r="112" customFormat="false" ht="12.75" hidden="false" customHeight="false" outlineLevel="0" collapsed="false">
      <c r="A112" s="35" t="s">
        <v>133</v>
      </c>
      <c r="B112" s="19"/>
      <c r="C112" s="28" t="n">
        <v>1</v>
      </c>
      <c r="D112" s="29" t="n">
        <v>1</v>
      </c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 t="n">
        <v>893</v>
      </c>
      <c r="R112" s="29" t="n">
        <v>838</v>
      </c>
      <c r="S112" s="29"/>
      <c r="T112" s="29"/>
      <c r="U112" s="29"/>
      <c r="V112" s="29"/>
      <c r="W112" s="29"/>
      <c r="X112" s="29"/>
      <c r="Y112" s="29"/>
      <c r="Z112" s="29"/>
      <c r="AA112" s="29" t="n">
        <f aca="false">SUM(C112+E112+G112+I112+K112+M112+O112+Q112+S112+U112+W112+Y112)</f>
        <v>894</v>
      </c>
      <c r="AB112" s="29" t="n">
        <f aca="false">SUM(D112+F112+H112+J112+L112+N112+P112+R112+T112+V112+X112+Z112)</f>
        <v>839</v>
      </c>
      <c r="AC112" s="30" t="s">
        <v>24</v>
      </c>
      <c r="AD112" s="31" t="s">
        <v>25</v>
      </c>
      <c r="AE112" s="31" t="n">
        <v>274</v>
      </c>
      <c r="AF112" s="31" t="n">
        <v>275</v>
      </c>
      <c r="AG112" s="32" t="s">
        <v>26</v>
      </c>
      <c r="AH112" s="33" t="s">
        <v>105</v>
      </c>
    </row>
    <row r="113" customFormat="false" ht="12.75" hidden="false" customHeight="false" outlineLevel="0" collapsed="false">
      <c r="A113" s="35" t="s">
        <v>134</v>
      </c>
      <c r="B113" s="19"/>
      <c r="C113" s="28" t="n">
        <v>31</v>
      </c>
      <c r="D113" s="29" t="n">
        <v>27</v>
      </c>
      <c r="E113" s="29"/>
      <c r="F113" s="29"/>
      <c r="G113" s="29"/>
      <c r="H113" s="29"/>
      <c r="I113" s="29"/>
      <c r="J113" s="29"/>
      <c r="K113" s="29"/>
      <c r="L113" s="29"/>
      <c r="M113" s="29" t="n">
        <v>1</v>
      </c>
      <c r="N113" s="29"/>
      <c r="O113" s="29"/>
      <c r="P113" s="29"/>
      <c r="Q113" s="29" t="n">
        <v>1925</v>
      </c>
      <c r="R113" s="29" t="n">
        <v>1500</v>
      </c>
      <c r="S113" s="29"/>
      <c r="T113" s="29"/>
      <c r="U113" s="29"/>
      <c r="V113" s="29"/>
      <c r="W113" s="29"/>
      <c r="X113" s="29"/>
      <c r="Y113" s="29"/>
      <c r="Z113" s="29"/>
      <c r="AA113" s="29" t="n">
        <f aca="false">SUM(C113+E113+G113+I113+K113+M113+O113+Q113+S113+U113+W113+Y113)</f>
        <v>1957</v>
      </c>
      <c r="AB113" s="29" t="n">
        <f aca="false">SUM(D113+F113+H113+J113+L113+N113+P113+R113+T113+V113+X113+Z113)</f>
        <v>1527</v>
      </c>
      <c r="AC113" s="30" t="s">
        <v>24</v>
      </c>
      <c r="AD113" s="31" t="s">
        <v>25</v>
      </c>
      <c r="AE113" s="31" t="n">
        <v>274</v>
      </c>
      <c r="AF113" s="31" t="n">
        <v>275</v>
      </c>
      <c r="AG113" s="32" t="s">
        <v>26</v>
      </c>
      <c r="AH113" s="33" t="s">
        <v>105</v>
      </c>
    </row>
    <row r="114" customFormat="false" ht="12.75" hidden="false" customHeight="false" outlineLevel="0" collapsed="false">
      <c r="A114" s="35" t="s">
        <v>135</v>
      </c>
      <c r="B114" s="19"/>
      <c r="C114" s="28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 t="n">
        <v>1267</v>
      </c>
      <c r="R114" s="29" t="n">
        <v>1222</v>
      </c>
      <c r="S114" s="29"/>
      <c r="T114" s="29"/>
      <c r="U114" s="29"/>
      <c r="V114" s="29"/>
      <c r="W114" s="29"/>
      <c r="X114" s="29"/>
      <c r="Y114" s="29"/>
      <c r="Z114" s="29"/>
      <c r="AA114" s="29" t="n">
        <f aca="false">SUM(C114+E114+G114+I114+K114+M114+O114+Q114+S114+U114+W114+Y114)</f>
        <v>1267</v>
      </c>
      <c r="AB114" s="29" t="n">
        <f aca="false">SUM(D114+F114+H114+J114+L114+N114+P114+R114+T114+V114+X114+Z114)</f>
        <v>1222</v>
      </c>
      <c r="AC114" s="30" t="s">
        <v>24</v>
      </c>
      <c r="AD114" s="31" t="s">
        <v>25</v>
      </c>
      <c r="AE114" s="31" t="n">
        <v>274</v>
      </c>
      <c r="AF114" s="31" t="n">
        <v>275</v>
      </c>
      <c r="AG114" s="32" t="s">
        <v>26</v>
      </c>
      <c r="AH114" s="33" t="s">
        <v>105</v>
      </c>
    </row>
    <row r="115" customFormat="false" ht="12.75" hidden="false" customHeight="false" outlineLevel="0" collapsed="false">
      <c r="A115" s="35" t="s">
        <v>136</v>
      </c>
      <c r="B115" s="19"/>
      <c r="C115" s="28" t="n">
        <v>10</v>
      </c>
      <c r="D115" s="29" t="n">
        <v>17</v>
      </c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 t="n">
        <v>1198</v>
      </c>
      <c r="R115" s="29" t="n">
        <v>1229</v>
      </c>
      <c r="S115" s="29"/>
      <c r="T115" s="29"/>
      <c r="U115" s="29"/>
      <c r="V115" s="29"/>
      <c r="W115" s="29"/>
      <c r="X115" s="29"/>
      <c r="Y115" s="29"/>
      <c r="Z115" s="29"/>
      <c r="AA115" s="29" t="n">
        <f aca="false">SUM(C115+E115+G115+I115+K115+M115+O115+Q115+S115+U115+W115+Y115)</f>
        <v>1208</v>
      </c>
      <c r="AB115" s="29" t="n">
        <f aca="false">SUM(D115+F115+H115+J115+L115+N115+P115+R115+T115+V115+X115+Z115)</f>
        <v>1246</v>
      </c>
      <c r="AC115" s="30" t="s">
        <v>24</v>
      </c>
      <c r="AD115" s="31" t="s">
        <v>25</v>
      </c>
      <c r="AE115" s="31" t="n">
        <v>274</v>
      </c>
      <c r="AF115" s="31" t="n">
        <v>275</v>
      </c>
      <c r="AG115" s="32" t="s">
        <v>26</v>
      </c>
      <c r="AH115" s="33" t="s">
        <v>105</v>
      </c>
    </row>
    <row r="116" customFormat="false" ht="12.75" hidden="false" customHeight="false" outlineLevel="0" collapsed="false">
      <c r="A116" s="35" t="s">
        <v>137</v>
      </c>
      <c r="B116" s="19"/>
      <c r="C116" s="28" t="n">
        <v>4</v>
      </c>
      <c r="D116" s="29" t="n">
        <v>2</v>
      </c>
      <c r="E116" s="29" t="n">
        <v>1</v>
      </c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 t="n">
        <v>1</v>
      </c>
      <c r="Q116" s="29" t="n">
        <v>621</v>
      </c>
      <c r="R116" s="29" t="n">
        <v>621</v>
      </c>
      <c r="S116" s="29"/>
      <c r="T116" s="29"/>
      <c r="U116" s="29"/>
      <c r="V116" s="29"/>
      <c r="W116" s="29"/>
      <c r="X116" s="29"/>
      <c r="Y116" s="29" t="n">
        <v>3</v>
      </c>
      <c r="Z116" s="29" t="n">
        <v>3</v>
      </c>
      <c r="AA116" s="29" t="n">
        <f aca="false">SUM(C116+E116+G116+I116+K116+M116+O116+Q116+S116+U116+W116+Y116)</f>
        <v>629</v>
      </c>
      <c r="AB116" s="29" t="n">
        <f aca="false">SUM(D116+F116+H116+J116+L116+N116+P116+R116+T116+V116+X116+Z116)</f>
        <v>627</v>
      </c>
      <c r="AC116" s="30" t="s">
        <v>24</v>
      </c>
      <c r="AD116" s="31" t="s">
        <v>25</v>
      </c>
      <c r="AE116" s="31" t="n">
        <v>274</v>
      </c>
      <c r="AF116" s="31" t="n">
        <v>275</v>
      </c>
      <c r="AG116" s="32" t="s">
        <v>26</v>
      </c>
      <c r="AH116" s="33" t="s">
        <v>105</v>
      </c>
    </row>
    <row r="117" customFormat="false" ht="12.75" hidden="false" customHeight="false" outlineLevel="0" collapsed="false">
      <c r="A117" s="35" t="s">
        <v>138</v>
      </c>
      <c r="B117" s="19"/>
      <c r="C117" s="28" t="n">
        <v>4</v>
      </c>
      <c r="D117" s="29" t="n">
        <v>7</v>
      </c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 t="n">
        <v>674</v>
      </c>
      <c r="R117" s="29" t="n">
        <v>649</v>
      </c>
      <c r="S117" s="29"/>
      <c r="T117" s="29" t="n">
        <v>1</v>
      </c>
      <c r="U117" s="29"/>
      <c r="V117" s="29"/>
      <c r="W117" s="29"/>
      <c r="X117" s="29"/>
      <c r="Y117" s="29"/>
      <c r="Z117" s="29"/>
      <c r="AA117" s="29" t="n">
        <f aca="false">SUM(C117+E117+G117+I117+K117+M117+O117+Q117+S117+U117+W117+Y117)</f>
        <v>678</v>
      </c>
      <c r="AB117" s="29" t="n">
        <f aca="false">SUM(D117+F117+H117+J117+L117+N117+P117+R117+T117+V117+X117+Z117)</f>
        <v>657</v>
      </c>
      <c r="AC117" s="30" t="s">
        <v>24</v>
      </c>
      <c r="AD117" s="31" t="s">
        <v>25</v>
      </c>
      <c r="AE117" s="31" t="n">
        <v>274</v>
      </c>
      <c r="AF117" s="31" t="n">
        <v>275</v>
      </c>
      <c r="AG117" s="32" t="s">
        <v>26</v>
      </c>
      <c r="AH117" s="33" t="s">
        <v>105</v>
      </c>
    </row>
    <row r="118" customFormat="false" ht="12.75" hidden="false" customHeight="false" outlineLevel="0" collapsed="false">
      <c r="A118" s="35" t="s">
        <v>139</v>
      </c>
      <c r="B118" s="19"/>
      <c r="C118" s="28" t="n">
        <v>42</v>
      </c>
      <c r="D118" s="29" t="n">
        <v>45</v>
      </c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 t="n">
        <v>513</v>
      </c>
      <c r="R118" s="29" t="n">
        <v>519</v>
      </c>
      <c r="S118" s="29"/>
      <c r="T118" s="29"/>
      <c r="U118" s="29"/>
      <c r="V118" s="29"/>
      <c r="W118" s="29"/>
      <c r="X118" s="29"/>
      <c r="Y118" s="29"/>
      <c r="Z118" s="29"/>
      <c r="AA118" s="29" t="n">
        <f aca="false">SUM(C118+E118+G118+I118+K118+M118+O118+Q118+S118+U118+W118+Y118)</f>
        <v>555</v>
      </c>
      <c r="AB118" s="29" t="n">
        <f aca="false">SUM(D118+F118+H118+J118+L118+N118+P118+R118+T118+V118+X118+Z118)</f>
        <v>564</v>
      </c>
      <c r="AC118" s="30" t="s">
        <v>24</v>
      </c>
      <c r="AD118" s="31" t="s">
        <v>25</v>
      </c>
      <c r="AE118" s="31" t="n">
        <v>274</v>
      </c>
      <c r="AF118" s="31" t="n">
        <v>275</v>
      </c>
      <c r="AG118" s="32" t="s">
        <v>26</v>
      </c>
      <c r="AH118" s="33" t="s">
        <v>105</v>
      </c>
    </row>
    <row r="119" customFormat="false" ht="12.75" hidden="false" customHeight="false" outlineLevel="0" collapsed="false">
      <c r="A119" s="35" t="s">
        <v>140</v>
      </c>
      <c r="B119" s="19"/>
      <c r="C119" s="28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 t="n">
        <v>1186</v>
      </c>
      <c r="R119" s="29" t="n">
        <v>1094</v>
      </c>
      <c r="S119" s="29"/>
      <c r="T119" s="29"/>
      <c r="U119" s="29"/>
      <c r="V119" s="29"/>
      <c r="W119" s="29"/>
      <c r="X119" s="29"/>
      <c r="Y119" s="29"/>
      <c r="Z119" s="29"/>
      <c r="AA119" s="29" t="n">
        <f aca="false">SUM(C119+E119+G119+I119+K119+M119+O119+Q119+S119+U119+W119+Y119)</f>
        <v>1186</v>
      </c>
      <c r="AB119" s="29" t="n">
        <f aca="false">SUM(D119+F119+H119+J119+L119+N119+P119+R119+T119+V119+X119+Z119)</f>
        <v>1094</v>
      </c>
      <c r="AC119" s="30" t="s">
        <v>24</v>
      </c>
      <c r="AD119" s="31" t="s">
        <v>25</v>
      </c>
      <c r="AE119" s="31" t="n">
        <v>274</v>
      </c>
      <c r="AF119" s="31" t="n">
        <v>275</v>
      </c>
      <c r="AG119" s="32" t="s">
        <v>26</v>
      </c>
      <c r="AH119" s="33" t="s">
        <v>105</v>
      </c>
    </row>
    <row r="120" customFormat="false" ht="12.75" hidden="false" customHeight="false" outlineLevel="0" collapsed="false">
      <c r="A120" s="35" t="s">
        <v>141</v>
      </c>
      <c r="B120" s="19"/>
      <c r="C120" s="28" t="n">
        <v>4</v>
      </c>
      <c r="D120" s="29" t="n">
        <v>2</v>
      </c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 t="n">
        <v>533</v>
      </c>
      <c r="R120" s="29" t="n">
        <v>495</v>
      </c>
      <c r="S120" s="29"/>
      <c r="T120" s="29"/>
      <c r="U120" s="29"/>
      <c r="V120" s="29"/>
      <c r="W120" s="29"/>
      <c r="X120" s="29"/>
      <c r="Y120" s="29"/>
      <c r="Z120" s="29"/>
      <c r="AA120" s="29" t="n">
        <f aca="false">SUM(C120+E120+G120+I120+K120+M120+O120+Q120+S120+U120+W120+Y120)</f>
        <v>537</v>
      </c>
      <c r="AB120" s="29" t="n">
        <f aca="false">SUM(D120+F120+H120+J120+L120+N120+P120+R120+T120+V120+X120+Z120)</f>
        <v>497</v>
      </c>
      <c r="AC120" s="30" t="s">
        <v>24</v>
      </c>
      <c r="AD120" s="31" t="s">
        <v>25</v>
      </c>
      <c r="AE120" s="31" t="n">
        <v>274</v>
      </c>
      <c r="AF120" s="31" t="n">
        <v>275</v>
      </c>
      <c r="AG120" s="32" t="s">
        <v>26</v>
      </c>
      <c r="AH120" s="33" t="s">
        <v>105</v>
      </c>
    </row>
    <row r="121" customFormat="false" ht="12.75" hidden="false" customHeight="false" outlineLevel="0" collapsed="false">
      <c r="A121" s="35" t="s">
        <v>142</v>
      </c>
      <c r="B121" s="19"/>
      <c r="C121" s="28" t="n">
        <v>59</v>
      </c>
      <c r="D121" s="29" t="n">
        <v>65</v>
      </c>
      <c r="E121" s="29" t="n">
        <v>1</v>
      </c>
      <c r="F121" s="29"/>
      <c r="G121" s="29" t="n">
        <v>1</v>
      </c>
      <c r="H121" s="29"/>
      <c r="I121" s="29"/>
      <c r="J121" s="29"/>
      <c r="K121" s="29" t="n">
        <v>1</v>
      </c>
      <c r="L121" s="29" t="n">
        <v>1</v>
      </c>
      <c r="M121" s="29"/>
      <c r="N121" s="29"/>
      <c r="O121" s="29"/>
      <c r="P121" s="29"/>
      <c r="Q121" s="29" t="n">
        <v>1253</v>
      </c>
      <c r="R121" s="29" t="n">
        <v>1153</v>
      </c>
      <c r="S121" s="29"/>
      <c r="T121" s="29"/>
      <c r="U121" s="29"/>
      <c r="V121" s="29"/>
      <c r="W121" s="29"/>
      <c r="X121" s="29"/>
      <c r="Y121" s="29"/>
      <c r="Z121" s="29"/>
      <c r="AA121" s="29" t="n">
        <f aca="false">SUM(C121+E121+G121+I121+K121+M121+O121+Q121+S121+U121+W121+Y121)</f>
        <v>1315</v>
      </c>
      <c r="AB121" s="29" t="n">
        <f aca="false">SUM(D121+F121+H121+J121+L121+N121+P121+R121+T121+V121+X121+Z121)</f>
        <v>1219</v>
      </c>
      <c r="AC121" s="30" t="s">
        <v>24</v>
      </c>
      <c r="AD121" s="31" t="s">
        <v>25</v>
      </c>
      <c r="AE121" s="31" t="n">
        <v>274</v>
      </c>
      <c r="AF121" s="31" t="n">
        <v>275</v>
      </c>
      <c r="AG121" s="32" t="s">
        <v>26</v>
      </c>
      <c r="AH121" s="33" t="s">
        <v>105</v>
      </c>
    </row>
    <row r="122" customFormat="false" ht="12.75" hidden="false" customHeight="false" outlineLevel="0" collapsed="false">
      <c r="A122" s="35" t="s">
        <v>143</v>
      </c>
      <c r="B122" s="19"/>
      <c r="C122" s="28" t="n">
        <v>78</v>
      </c>
      <c r="D122" s="29" t="n">
        <v>58</v>
      </c>
      <c r="E122" s="29" t="n">
        <v>2</v>
      </c>
      <c r="F122" s="29"/>
      <c r="G122" s="29"/>
      <c r="H122" s="29"/>
      <c r="I122" s="29"/>
      <c r="J122" s="29"/>
      <c r="K122" s="29" t="n">
        <v>1</v>
      </c>
      <c r="L122" s="29"/>
      <c r="M122" s="29" t="n">
        <v>1</v>
      </c>
      <c r="N122" s="29" t="n">
        <v>1</v>
      </c>
      <c r="O122" s="29"/>
      <c r="P122" s="29"/>
      <c r="Q122" s="29" t="n">
        <v>2177</v>
      </c>
      <c r="R122" s="29" t="n">
        <v>2174</v>
      </c>
      <c r="S122" s="29"/>
      <c r="T122" s="29"/>
      <c r="U122" s="29" t="n">
        <v>17</v>
      </c>
      <c r="V122" s="29" t="n">
        <v>23</v>
      </c>
      <c r="W122" s="29"/>
      <c r="X122" s="29"/>
      <c r="Y122" s="29" t="n">
        <v>4</v>
      </c>
      <c r="Z122" s="29" t="n">
        <v>2</v>
      </c>
      <c r="AA122" s="29" t="n">
        <f aca="false">SUM(C122+E122+G122+I122+K122+M122+O122+Q122+S122+U122+W122+Y122)</f>
        <v>2280</v>
      </c>
      <c r="AB122" s="29" t="n">
        <f aca="false">SUM(D122+F122+H122+J122+L122+N122+P122+R122+T122+V122+X122+Z122)</f>
        <v>2258</v>
      </c>
      <c r="AC122" s="30" t="s">
        <v>24</v>
      </c>
      <c r="AD122" s="31" t="s">
        <v>25</v>
      </c>
      <c r="AE122" s="31" t="n">
        <v>274</v>
      </c>
      <c r="AF122" s="31" t="n">
        <v>275</v>
      </c>
      <c r="AG122" s="32" t="s">
        <v>26</v>
      </c>
      <c r="AH122" s="33" t="s">
        <v>105</v>
      </c>
    </row>
    <row r="123" customFormat="false" ht="12.75" hidden="false" customHeight="false" outlineLevel="0" collapsed="false">
      <c r="A123" s="35" t="s">
        <v>144</v>
      </c>
      <c r="B123" s="19"/>
      <c r="C123" s="28" t="n">
        <v>3</v>
      </c>
      <c r="D123" s="29" t="n">
        <v>2</v>
      </c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 t="n">
        <v>498</v>
      </c>
      <c r="R123" s="29" t="n">
        <v>505</v>
      </c>
      <c r="S123" s="29"/>
      <c r="T123" s="29"/>
      <c r="U123" s="29"/>
      <c r="V123" s="29"/>
      <c r="W123" s="29"/>
      <c r="X123" s="29"/>
      <c r="Y123" s="29"/>
      <c r="Z123" s="29"/>
      <c r="AA123" s="29" t="n">
        <f aca="false">SUM(C123+E123+G123+I123+K123+M123+O123+Q123+S123+U123+W123+Y123)</f>
        <v>501</v>
      </c>
      <c r="AB123" s="29" t="n">
        <f aca="false">SUM(D123+F123+H123+J123+L123+N123+P123+R123+T123+V123+X123+Z123)</f>
        <v>507</v>
      </c>
      <c r="AC123" s="30" t="s">
        <v>24</v>
      </c>
      <c r="AD123" s="31" t="s">
        <v>25</v>
      </c>
      <c r="AE123" s="31" t="n">
        <v>274</v>
      </c>
      <c r="AF123" s="31" t="n">
        <v>275</v>
      </c>
      <c r="AG123" s="32" t="s">
        <v>26</v>
      </c>
      <c r="AH123" s="33" t="s">
        <v>105</v>
      </c>
    </row>
    <row r="124" customFormat="false" ht="12.75" hidden="false" customHeight="false" outlineLevel="0" collapsed="false">
      <c r="A124" s="35" t="s">
        <v>145</v>
      </c>
      <c r="B124" s="19"/>
      <c r="C124" s="28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 t="n">
        <v>303</v>
      </c>
      <c r="R124" s="29" t="n">
        <v>347</v>
      </c>
      <c r="S124" s="29"/>
      <c r="T124" s="29"/>
      <c r="U124" s="29"/>
      <c r="V124" s="29"/>
      <c r="W124" s="29"/>
      <c r="X124" s="29"/>
      <c r="Y124" s="29"/>
      <c r="Z124" s="29"/>
      <c r="AA124" s="29" t="n">
        <f aca="false">SUM(C124+E124+G124+I124+K124+M124+O124+Q124+S124+U124+W124+Y124)</f>
        <v>303</v>
      </c>
      <c r="AB124" s="29" t="n">
        <f aca="false">SUM(D124+F124+H124+J124+L124+N124+P124+R124+T124+V124+X124+Z124)</f>
        <v>347</v>
      </c>
      <c r="AC124" s="30" t="s">
        <v>24</v>
      </c>
      <c r="AD124" s="31" t="s">
        <v>25</v>
      </c>
      <c r="AE124" s="31" t="n">
        <v>276</v>
      </c>
      <c r="AF124" s="31" t="n">
        <v>277</v>
      </c>
      <c r="AG124" s="32" t="s">
        <v>26</v>
      </c>
      <c r="AH124" s="33" t="s">
        <v>146</v>
      </c>
    </row>
    <row r="125" customFormat="false" ht="12.75" hidden="false" customHeight="false" outlineLevel="0" collapsed="false">
      <c r="A125" s="35" t="s">
        <v>147</v>
      </c>
      <c r="B125" s="19"/>
      <c r="C125" s="28" t="n">
        <v>23</v>
      </c>
      <c r="D125" s="29" t="n">
        <v>24</v>
      </c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 t="n">
        <v>372</v>
      </c>
      <c r="R125" s="29" t="n">
        <v>372</v>
      </c>
      <c r="S125" s="29"/>
      <c r="T125" s="29"/>
      <c r="U125" s="29"/>
      <c r="V125" s="29"/>
      <c r="W125" s="29"/>
      <c r="X125" s="29"/>
      <c r="Y125" s="29"/>
      <c r="Z125" s="29"/>
      <c r="AA125" s="29" t="n">
        <f aca="false">SUM(C125+E125+G125+I125+K125+M125+O125+Q125+S125+U125+W125+Y125)</f>
        <v>395</v>
      </c>
      <c r="AB125" s="29" t="n">
        <f aca="false">SUM(D125+F125+H125+J125+L125+N125+P125+R125+T125+V125+X125+Z125)</f>
        <v>396</v>
      </c>
      <c r="AC125" s="30" t="s">
        <v>24</v>
      </c>
      <c r="AD125" s="31" t="s">
        <v>25</v>
      </c>
      <c r="AE125" s="31" t="n">
        <v>276</v>
      </c>
      <c r="AF125" s="31" t="n">
        <v>277</v>
      </c>
      <c r="AG125" s="32" t="s">
        <v>26</v>
      </c>
      <c r="AH125" s="33" t="s">
        <v>146</v>
      </c>
    </row>
    <row r="126" customFormat="false" ht="12.75" hidden="false" customHeight="false" outlineLevel="0" collapsed="false">
      <c r="A126" s="35" t="s">
        <v>148</v>
      </c>
      <c r="B126" s="19"/>
      <c r="C126" s="28" t="n">
        <v>51</v>
      </c>
      <c r="D126" s="29" t="n">
        <v>31</v>
      </c>
      <c r="E126" s="29"/>
      <c r="F126" s="29"/>
      <c r="G126" s="29"/>
      <c r="H126" s="29" t="n">
        <v>2</v>
      </c>
      <c r="I126" s="29"/>
      <c r="J126" s="29"/>
      <c r="K126" s="29" t="n">
        <v>2</v>
      </c>
      <c r="L126" s="29" t="n">
        <v>1</v>
      </c>
      <c r="M126" s="29" t="n">
        <v>1</v>
      </c>
      <c r="N126" s="29" t="n">
        <v>1</v>
      </c>
      <c r="O126" s="29"/>
      <c r="P126" s="29"/>
      <c r="Q126" s="29" t="n">
        <v>1953</v>
      </c>
      <c r="R126" s="29" t="n">
        <v>1917</v>
      </c>
      <c r="S126" s="29"/>
      <c r="T126" s="29"/>
      <c r="U126" s="29" t="n">
        <v>6</v>
      </c>
      <c r="V126" s="29" t="n">
        <v>6</v>
      </c>
      <c r="W126" s="29"/>
      <c r="X126" s="29"/>
      <c r="Y126" s="29" t="n">
        <v>1</v>
      </c>
      <c r="Z126" s="29"/>
      <c r="AA126" s="29" t="n">
        <f aca="false">SUM(C126+E126+G126+I126+K126+M126+O126+Q126+S126+U126+W126+Y126)</f>
        <v>2014</v>
      </c>
      <c r="AB126" s="29" t="n">
        <f aca="false">SUM(D126+F126+H126+J126+L126+N126+P126+R126+T126+V126+X126+Z126)</f>
        <v>1958</v>
      </c>
      <c r="AC126" s="30" t="s">
        <v>24</v>
      </c>
      <c r="AD126" s="31" t="s">
        <v>25</v>
      </c>
      <c r="AE126" s="31" t="n">
        <v>276</v>
      </c>
      <c r="AF126" s="31" t="n">
        <v>277</v>
      </c>
      <c r="AG126" s="32" t="s">
        <v>26</v>
      </c>
      <c r="AH126" s="33" t="s">
        <v>146</v>
      </c>
    </row>
    <row r="127" customFormat="false" ht="12.75" hidden="false" customHeight="false" outlineLevel="0" collapsed="false">
      <c r="A127" s="35" t="s">
        <v>149</v>
      </c>
      <c r="B127" s="19"/>
      <c r="C127" s="28" t="n">
        <v>88</v>
      </c>
      <c r="D127" s="29" t="n">
        <v>73</v>
      </c>
      <c r="E127" s="29" t="n">
        <v>1</v>
      </c>
      <c r="F127" s="29"/>
      <c r="G127" s="29" t="n">
        <v>1</v>
      </c>
      <c r="H127" s="29" t="n">
        <v>1</v>
      </c>
      <c r="I127" s="29"/>
      <c r="J127" s="29"/>
      <c r="K127" s="29" t="n">
        <v>1</v>
      </c>
      <c r="L127" s="29"/>
      <c r="M127" s="29" t="n">
        <v>1</v>
      </c>
      <c r="N127" s="29" t="n">
        <v>2</v>
      </c>
      <c r="O127" s="29"/>
      <c r="P127" s="29"/>
      <c r="Q127" s="29" t="n">
        <v>1257</v>
      </c>
      <c r="R127" s="29" t="n">
        <v>1309</v>
      </c>
      <c r="S127" s="29"/>
      <c r="T127" s="29"/>
      <c r="U127" s="29" t="n">
        <v>28</v>
      </c>
      <c r="V127" s="29" t="n">
        <v>22</v>
      </c>
      <c r="W127" s="29"/>
      <c r="X127" s="29"/>
      <c r="Y127" s="29" t="n">
        <v>2</v>
      </c>
      <c r="Z127" s="29" t="n">
        <v>3</v>
      </c>
      <c r="AA127" s="29" t="n">
        <f aca="false">SUM(C127+E127+G127+I127+K127+M127+O127+Q127+S127+U127+W127+Y127)</f>
        <v>1379</v>
      </c>
      <c r="AB127" s="29" t="n">
        <f aca="false">SUM(D127+F127+H127+J127+L127+N127+P127+R127+T127+V127+X127+Z127)</f>
        <v>1410</v>
      </c>
      <c r="AC127" s="30" t="s">
        <v>24</v>
      </c>
      <c r="AD127" s="31" t="s">
        <v>25</v>
      </c>
      <c r="AE127" s="31" t="n">
        <v>276</v>
      </c>
      <c r="AF127" s="31" t="n">
        <v>277</v>
      </c>
      <c r="AG127" s="32" t="s">
        <v>26</v>
      </c>
      <c r="AH127" s="33" t="s">
        <v>146</v>
      </c>
    </row>
    <row r="128" customFormat="false" ht="12.75" hidden="false" customHeight="false" outlineLevel="0" collapsed="false">
      <c r="A128" s="35" t="s">
        <v>150</v>
      </c>
      <c r="B128" s="19"/>
      <c r="C128" s="28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 t="n">
        <v>516</v>
      </c>
      <c r="R128" s="29" t="n">
        <v>451</v>
      </c>
      <c r="S128" s="29"/>
      <c r="T128" s="29"/>
      <c r="U128" s="29"/>
      <c r="V128" s="29"/>
      <c r="W128" s="29"/>
      <c r="X128" s="29"/>
      <c r="Y128" s="29"/>
      <c r="Z128" s="29"/>
      <c r="AA128" s="29" t="n">
        <f aca="false">SUM(C128+E128+G128+I128+K128+M128+O128+Q128+S128+U128+W128+Y128)</f>
        <v>516</v>
      </c>
      <c r="AB128" s="29" t="n">
        <f aca="false">SUM(D128+F128+H128+J128+L128+N128+P128+R128+T128+V128+X128+Z128)</f>
        <v>451</v>
      </c>
      <c r="AC128" s="30" t="s">
        <v>24</v>
      </c>
      <c r="AD128" s="31" t="s">
        <v>25</v>
      </c>
      <c r="AE128" s="31" t="n">
        <v>276</v>
      </c>
      <c r="AF128" s="31" t="n">
        <v>277</v>
      </c>
      <c r="AG128" s="32" t="s">
        <v>26</v>
      </c>
      <c r="AH128" s="33" t="s">
        <v>146</v>
      </c>
    </row>
    <row r="129" customFormat="false" ht="12.75" hidden="false" customHeight="false" outlineLevel="0" collapsed="false">
      <c r="A129" s="35" t="s">
        <v>151</v>
      </c>
      <c r="B129" s="19"/>
      <c r="C129" s="28" t="n">
        <v>127</v>
      </c>
      <c r="D129" s="29" t="n">
        <v>158</v>
      </c>
      <c r="E129" s="29"/>
      <c r="F129" s="29" t="n">
        <v>1</v>
      </c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 t="n">
        <v>4760</v>
      </c>
      <c r="R129" s="29" t="n">
        <v>4757</v>
      </c>
      <c r="S129" s="29"/>
      <c r="T129" s="29"/>
      <c r="U129" s="29" t="n">
        <v>22</v>
      </c>
      <c r="V129" s="29" t="n">
        <v>23</v>
      </c>
      <c r="W129" s="29"/>
      <c r="X129" s="29"/>
      <c r="Y129" s="29" t="n">
        <v>2</v>
      </c>
      <c r="Z129" s="29" t="n">
        <v>3</v>
      </c>
      <c r="AA129" s="29" t="n">
        <f aca="false">SUM(C129+E129+G129+I129+K129+M129+O129+Q129+S129+U129+W129+Y129)</f>
        <v>4911</v>
      </c>
      <c r="AB129" s="29" t="n">
        <f aca="false">SUM(D129+F129+H129+J129+L129+N129+P129+R129+T129+V129+X129+Z129)</f>
        <v>4942</v>
      </c>
      <c r="AC129" s="30" t="s">
        <v>24</v>
      </c>
      <c r="AD129" s="31" t="s">
        <v>25</v>
      </c>
      <c r="AE129" s="31" t="n">
        <v>276</v>
      </c>
      <c r="AF129" s="31" t="n">
        <v>277</v>
      </c>
      <c r="AG129" s="32" t="s">
        <v>26</v>
      </c>
      <c r="AH129" s="33" t="s">
        <v>146</v>
      </c>
    </row>
    <row r="130" customFormat="false" ht="12.75" hidden="false" customHeight="false" outlineLevel="0" collapsed="false">
      <c r="A130" s="35" t="s">
        <v>152</v>
      </c>
      <c r="B130" s="19"/>
      <c r="C130" s="28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 t="n">
        <v>846</v>
      </c>
      <c r="R130" s="29" t="n">
        <v>866</v>
      </c>
      <c r="S130" s="29"/>
      <c r="T130" s="29"/>
      <c r="U130" s="29"/>
      <c r="V130" s="29"/>
      <c r="W130" s="29"/>
      <c r="X130" s="29"/>
      <c r="Y130" s="29"/>
      <c r="Z130" s="29"/>
      <c r="AA130" s="29" t="n">
        <f aca="false">SUM(C130+E130+G130+I130+K130+M130+O130+Q130+S130+U130+W130+Y130)</f>
        <v>846</v>
      </c>
      <c r="AB130" s="29" t="n">
        <f aca="false">SUM(D130+F130+H130+J130+L130+N130+P130+R130+T130+V130+X130+Z130)</f>
        <v>866</v>
      </c>
      <c r="AC130" s="30" t="s">
        <v>24</v>
      </c>
      <c r="AD130" s="31" t="s">
        <v>25</v>
      </c>
      <c r="AE130" s="31" t="n">
        <v>276</v>
      </c>
      <c r="AF130" s="31" t="n">
        <v>277</v>
      </c>
      <c r="AG130" s="32" t="s">
        <v>26</v>
      </c>
      <c r="AH130" s="33" t="s">
        <v>146</v>
      </c>
    </row>
    <row r="131" customFormat="false" ht="12.75" hidden="false" customHeight="false" outlineLevel="0" collapsed="false">
      <c r="A131" s="35" t="s">
        <v>153</v>
      </c>
      <c r="B131" s="19"/>
      <c r="C131" s="28" t="n">
        <v>50</v>
      </c>
      <c r="D131" s="29" t="n">
        <v>37</v>
      </c>
      <c r="E131" s="29"/>
      <c r="F131" s="29"/>
      <c r="G131" s="29"/>
      <c r="H131" s="29"/>
      <c r="I131" s="29"/>
      <c r="J131" s="29"/>
      <c r="K131" s="29"/>
      <c r="L131" s="29"/>
      <c r="M131" s="29" t="n">
        <v>2</v>
      </c>
      <c r="N131" s="29"/>
      <c r="O131" s="29"/>
      <c r="P131" s="29"/>
      <c r="Q131" s="29" t="n">
        <v>2367</v>
      </c>
      <c r="R131" s="29" t="n">
        <v>2380</v>
      </c>
      <c r="S131" s="29"/>
      <c r="T131" s="29"/>
      <c r="U131" s="29" t="n">
        <v>57</v>
      </c>
      <c r="V131" s="29" t="n">
        <v>73</v>
      </c>
      <c r="W131" s="29"/>
      <c r="X131" s="29"/>
      <c r="Y131" s="29" t="n">
        <v>2</v>
      </c>
      <c r="Z131" s="29" t="n">
        <v>2</v>
      </c>
      <c r="AA131" s="29" t="n">
        <f aca="false">SUM(C131+E131+G131+I131+K131+M131+O131+Q131+S131+U131+W131+Y131)</f>
        <v>2478</v>
      </c>
      <c r="AB131" s="29" t="n">
        <f aca="false">SUM(D131+F131+H131+J131+L131+N131+P131+R131+T131+V131+X131+Z131)</f>
        <v>2492</v>
      </c>
      <c r="AC131" s="30" t="s">
        <v>24</v>
      </c>
      <c r="AD131" s="31" t="s">
        <v>25</v>
      </c>
      <c r="AE131" s="31" t="n">
        <v>276</v>
      </c>
      <c r="AF131" s="31" t="n">
        <v>277</v>
      </c>
      <c r="AG131" s="32" t="s">
        <v>26</v>
      </c>
      <c r="AH131" s="33" t="s">
        <v>146</v>
      </c>
    </row>
    <row r="132" customFormat="false" ht="12.75" hidden="false" customHeight="false" outlineLevel="0" collapsed="false">
      <c r="A132" s="35" t="s">
        <v>154</v>
      </c>
      <c r="B132" s="19"/>
      <c r="C132" s="28" t="n">
        <v>32</v>
      </c>
      <c r="D132" s="29" t="n">
        <v>24</v>
      </c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 t="n">
        <v>1044</v>
      </c>
      <c r="R132" s="29" t="n">
        <v>1051</v>
      </c>
      <c r="S132" s="29"/>
      <c r="T132" s="29"/>
      <c r="U132" s="29"/>
      <c r="V132" s="29"/>
      <c r="W132" s="29"/>
      <c r="X132" s="29"/>
      <c r="Y132" s="29"/>
      <c r="Z132" s="29"/>
      <c r="AA132" s="29" t="n">
        <f aca="false">SUM(C132+E132+G132+I132+K132+M132+O132+Q132+S132+U132+W132+Y132)</f>
        <v>1076</v>
      </c>
      <c r="AB132" s="29" t="n">
        <f aca="false">SUM(D132+F132+H132+J132+L132+N132+P132+R132+T132+V132+X132+Z132)</f>
        <v>1075</v>
      </c>
      <c r="AC132" s="30" t="s">
        <v>24</v>
      </c>
      <c r="AD132" s="31" t="s">
        <v>25</v>
      </c>
      <c r="AE132" s="31" t="n">
        <v>276</v>
      </c>
      <c r="AF132" s="31" t="n">
        <v>277</v>
      </c>
      <c r="AG132" s="32" t="s">
        <v>26</v>
      </c>
      <c r="AH132" s="33" t="s">
        <v>146</v>
      </c>
    </row>
    <row r="133" customFormat="false" ht="12.75" hidden="false" customHeight="false" outlineLevel="0" collapsed="false">
      <c r="A133" s="35" t="s">
        <v>155</v>
      </c>
      <c r="B133" s="19"/>
      <c r="C133" s="28" t="n">
        <v>34</v>
      </c>
      <c r="D133" s="29" t="n">
        <v>35</v>
      </c>
      <c r="E133" s="29"/>
      <c r="F133" s="29"/>
      <c r="G133" s="29"/>
      <c r="H133" s="29"/>
      <c r="I133" s="29"/>
      <c r="J133" s="29"/>
      <c r="K133" s="29"/>
      <c r="L133" s="29"/>
      <c r="M133" s="29" t="n">
        <v>2</v>
      </c>
      <c r="N133" s="29" t="n">
        <v>2</v>
      </c>
      <c r="O133" s="29"/>
      <c r="P133" s="29"/>
      <c r="Q133" s="29" t="n">
        <v>1865</v>
      </c>
      <c r="R133" s="29" t="n">
        <v>1894</v>
      </c>
      <c r="S133" s="29"/>
      <c r="T133" s="29"/>
      <c r="U133" s="29"/>
      <c r="V133" s="29"/>
      <c r="W133" s="29"/>
      <c r="X133" s="29"/>
      <c r="Y133" s="29"/>
      <c r="Z133" s="29"/>
      <c r="AA133" s="29" t="n">
        <f aca="false">SUM(C133+E133+G133+I133+K133+M133+O133+Q133+S133+U133+W133+Y133)</f>
        <v>1901</v>
      </c>
      <c r="AB133" s="29" t="n">
        <f aca="false">SUM(D133+F133+H133+J133+L133+N133+P133+R133+T133+V133+X133+Z133)</f>
        <v>1931</v>
      </c>
      <c r="AC133" s="30" t="s">
        <v>24</v>
      </c>
      <c r="AD133" s="31" t="s">
        <v>25</v>
      </c>
      <c r="AE133" s="31" t="n">
        <v>276</v>
      </c>
      <c r="AF133" s="31" t="n">
        <v>277</v>
      </c>
      <c r="AG133" s="32" t="s">
        <v>26</v>
      </c>
      <c r="AH133" s="33" t="s">
        <v>146</v>
      </c>
    </row>
    <row r="134" customFormat="false" ht="12.75" hidden="false" customHeight="false" outlineLevel="0" collapsed="false">
      <c r="A134" s="35" t="s">
        <v>156</v>
      </c>
      <c r="B134" s="19"/>
      <c r="C134" s="28" t="n">
        <v>63</v>
      </c>
      <c r="D134" s="29" t="n">
        <v>69</v>
      </c>
      <c r="E134" s="29" t="n">
        <v>1</v>
      </c>
      <c r="F134" s="29"/>
      <c r="G134" s="29" t="n">
        <v>2</v>
      </c>
      <c r="H134" s="29"/>
      <c r="I134" s="29"/>
      <c r="J134" s="29"/>
      <c r="K134" s="29"/>
      <c r="L134" s="29"/>
      <c r="M134" s="29" t="n">
        <v>2</v>
      </c>
      <c r="N134" s="29" t="n">
        <v>3</v>
      </c>
      <c r="O134" s="29"/>
      <c r="P134" s="29"/>
      <c r="Q134" s="29" t="n">
        <v>2154</v>
      </c>
      <c r="R134" s="29" t="n">
        <v>1818</v>
      </c>
      <c r="S134" s="29"/>
      <c r="T134" s="29"/>
      <c r="U134" s="29"/>
      <c r="V134" s="29"/>
      <c r="W134" s="29"/>
      <c r="X134" s="29"/>
      <c r="Y134" s="29" t="n">
        <v>2</v>
      </c>
      <c r="Z134" s="29"/>
      <c r="AA134" s="29" t="n">
        <f aca="false">SUM(C134+E134+G134+I134+K134+M134+O134+Q134+S134+U134+W134+Y134)</f>
        <v>2224</v>
      </c>
      <c r="AB134" s="29" t="n">
        <f aca="false">SUM(D134+F134+H134+J134+L134+N134+P134+R134+T134+V134+X134+Z134)</f>
        <v>1890</v>
      </c>
      <c r="AC134" s="30" t="s">
        <v>24</v>
      </c>
      <c r="AD134" s="31" t="s">
        <v>25</v>
      </c>
      <c r="AE134" s="31" t="n">
        <v>276</v>
      </c>
      <c r="AF134" s="31" t="n">
        <v>277</v>
      </c>
      <c r="AG134" s="32" t="s">
        <v>26</v>
      </c>
      <c r="AH134" s="33" t="s">
        <v>146</v>
      </c>
    </row>
    <row r="135" customFormat="false" ht="12.75" hidden="false" customHeight="false" outlineLevel="0" collapsed="false">
      <c r="A135" s="35" t="s">
        <v>157</v>
      </c>
      <c r="B135" s="19"/>
      <c r="C135" s="28" t="n">
        <v>21</v>
      </c>
      <c r="D135" s="29" t="n">
        <v>19</v>
      </c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 t="n">
        <v>445</v>
      </c>
      <c r="R135" s="29" t="n">
        <v>415</v>
      </c>
      <c r="S135" s="29"/>
      <c r="T135" s="29"/>
      <c r="U135" s="29"/>
      <c r="V135" s="29"/>
      <c r="W135" s="29"/>
      <c r="X135" s="29"/>
      <c r="Y135" s="29"/>
      <c r="Z135" s="29"/>
      <c r="AA135" s="29" t="n">
        <f aca="false">SUM(C135+E135+G135+I135+K135+M135+O135+Q135+S135+U135+W135+Y135)</f>
        <v>466</v>
      </c>
      <c r="AB135" s="29" t="n">
        <f aca="false">SUM(D135+F135+H135+J135+L135+N135+P135+R135+T135+V135+X135+Z135)</f>
        <v>434</v>
      </c>
      <c r="AC135" s="30" t="s">
        <v>24</v>
      </c>
      <c r="AD135" s="31" t="s">
        <v>25</v>
      </c>
      <c r="AE135" s="31" t="n">
        <v>276</v>
      </c>
      <c r="AF135" s="31" t="n">
        <v>277</v>
      </c>
      <c r="AG135" s="32" t="s">
        <v>26</v>
      </c>
      <c r="AH135" s="33" t="s">
        <v>146</v>
      </c>
    </row>
    <row r="136" customFormat="false" ht="12.75" hidden="false" customHeight="false" outlineLevel="0" collapsed="false">
      <c r="A136" s="35" t="s">
        <v>158</v>
      </c>
      <c r="B136" s="19"/>
      <c r="C136" s="28" t="n">
        <v>93</v>
      </c>
      <c r="D136" s="29" t="n">
        <v>125</v>
      </c>
      <c r="E136" s="29" t="n">
        <v>1</v>
      </c>
      <c r="F136" s="29"/>
      <c r="G136" s="29" t="n">
        <v>1</v>
      </c>
      <c r="H136" s="29"/>
      <c r="I136" s="29"/>
      <c r="J136" s="29"/>
      <c r="K136" s="29"/>
      <c r="L136" s="29"/>
      <c r="M136" s="29" t="n">
        <v>7</v>
      </c>
      <c r="N136" s="29" t="n">
        <v>7</v>
      </c>
      <c r="O136" s="29"/>
      <c r="P136" s="29"/>
      <c r="Q136" s="29" t="n">
        <v>3170</v>
      </c>
      <c r="R136" s="29" t="n">
        <v>3020</v>
      </c>
      <c r="S136" s="29"/>
      <c r="T136" s="29" t="n">
        <v>1</v>
      </c>
      <c r="U136" s="29" t="n">
        <v>2</v>
      </c>
      <c r="V136" s="29" t="n">
        <v>2</v>
      </c>
      <c r="W136" s="29"/>
      <c r="X136" s="29"/>
      <c r="Y136" s="29"/>
      <c r="Z136" s="29"/>
      <c r="AA136" s="29" t="n">
        <f aca="false">SUM(C136+E136+G136+I136+K136+M136+O136+Q136+S136+U136+W136+Y136)</f>
        <v>3274</v>
      </c>
      <c r="AB136" s="29" t="n">
        <f aca="false">SUM(D136+F136+H136+J136+L136+N136+P136+R136+T136+V136+X136+Z136)</f>
        <v>3155</v>
      </c>
      <c r="AC136" s="30" t="s">
        <v>24</v>
      </c>
      <c r="AD136" s="31" t="s">
        <v>25</v>
      </c>
      <c r="AE136" s="31" t="n">
        <v>276</v>
      </c>
      <c r="AF136" s="31" t="n">
        <v>277</v>
      </c>
      <c r="AG136" s="32" t="s">
        <v>26</v>
      </c>
      <c r="AH136" s="33" t="s">
        <v>146</v>
      </c>
    </row>
    <row r="137" customFormat="false" ht="12.75" hidden="false" customHeight="false" outlineLevel="0" collapsed="false">
      <c r="A137" s="35" t="s">
        <v>159</v>
      </c>
      <c r="B137" s="19"/>
      <c r="C137" s="28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 t="n">
        <v>568</v>
      </c>
      <c r="R137" s="29" t="n">
        <v>530</v>
      </c>
      <c r="S137" s="29"/>
      <c r="T137" s="29"/>
      <c r="U137" s="29"/>
      <c r="V137" s="29"/>
      <c r="W137" s="29"/>
      <c r="X137" s="29"/>
      <c r="Y137" s="29" t="n">
        <v>1</v>
      </c>
      <c r="Z137" s="29"/>
      <c r="AA137" s="29" t="n">
        <f aca="false">SUM(C137+E137+G137+I137+K137+M137+O137+Q137+S137+U137+W137+Y137)</f>
        <v>569</v>
      </c>
      <c r="AB137" s="29" t="n">
        <f aca="false">SUM(D137+F137+H137+J137+L137+N137+P137+R137+T137+V137+X137+Z137)</f>
        <v>530</v>
      </c>
      <c r="AC137" s="30" t="s">
        <v>24</v>
      </c>
      <c r="AD137" s="31" t="s">
        <v>25</v>
      </c>
      <c r="AE137" s="31" t="n">
        <v>276</v>
      </c>
      <c r="AF137" s="31" t="n">
        <v>277</v>
      </c>
      <c r="AG137" s="32" t="s">
        <v>26</v>
      </c>
      <c r="AH137" s="33" t="s">
        <v>146</v>
      </c>
    </row>
    <row r="138" customFormat="false" ht="12.75" hidden="false" customHeight="false" outlineLevel="0" collapsed="false">
      <c r="A138" s="35" t="s">
        <v>160</v>
      </c>
      <c r="B138" s="19"/>
      <c r="C138" s="28" t="n">
        <v>487</v>
      </c>
      <c r="D138" s="29" t="n">
        <v>568</v>
      </c>
      <c r="E138" s="29"/>
      <c r="F138" s="29"/>
      <c r="G138" s="29"/>
      <c r="H138" s="29"/>
      <c r="I138" s="29" t="n">
        <v>1</v>
      </c>
      <c r="J138" s="29" t="n">
        <v>4</v>
      </c>
      <c r="K138" s="29"/>
      <c r="L138" s="29" t="n">
        <v>2</v>
      </c>
      <c r="M138" s="29"/>
      <c r="N138" s="29"/>
      <c r="O138" s="29"/>
      <c r="P138" s="29"/>
      <c r="Q138" s="29" t="n">
        <v>1715</v>
      </c>
      <c r="R138" s="29" t="n">
        <v>1581</v>
      </c>
      <c r="S138" s="29"/>
      <c r="T138" s="29"/>
      <c r="U138" s="29" t="n">
        <v>4</v>
      </c>
      <c r="V138" s="29" t="n">
        <v>2</v>
      </c>
      <c r="W138" s="29"/>
      <c r="X138" s="29"/>
      <c r="Y138" s="29"/>
      <c r="Z138" s="29"/>
      <c r="AA138" s="29" t="n">
        <f aca="false">SUM(C138+E138+G138+I138+K138+M138+O138+Q138+S138+U138+W138+Y138)</f>
        <v>2207</v>
      </c>
      <c r="AB138" s="29" t="n">
        <f aca="false">SUM(D138+F138+H138+J138+L138+N138+P138+R138+T138+V138+X138+Z138)</f>
        <v>2157</v>
      </c>
      <c r="AC138" s="30" t="s">
        <v>24</v>
      </c>
      <c r="AD138" s="31" t="s">
        <v>25</v>
      </c>
      <c r="AE138" s="31" t="n">
        <v>276</v>
      </c>
      <c r="AF138" s="31" t="n">
        <v>277</v>
      </c>
      <c r="AG138" s="32" t="s">
        <v>26</v>
      </c>
      <c r="AH138" s="33" t="s">
        <v>146</v>
      </c>
    </row>
    <row r="139" customFormat="false" ht="12.75" hidden="false" customHeight="false" outlineLevel="0" collapsed="false">
      <c r="A139" s="35" t="s">
        <v>161</v>
      </c>
      <c r="B139" s="19"/>
      <c r="C139" s="28" t="n">
        <v>23</v>
      </c>
      <c r="D139" s="29" t="n">
        <v>39</v>
      </c>
      <c r="E139" s="29"/>
      <c r="F139" s="29"/>
      <c r="G139" s="29" t="n">
        <v>1</v>
      </c>
      <c r="H139" s="29"/>
      <c r="I139" s="29"/>
      <c r="J139" s="29"/>
      <c r="K139" s="29"/>
      <c r="L139" s="29"/>
      <c r="M139" s="29"/>
      <c r="N139" s="29" t="n">
        <v>1</v>
      </c>
      <c r="O139" s="29"/>
      <c r="P139" s="29"/>
      <c r="Q139" s="29" t="n">
        <v>398</v>
      </c>
      <c r="R139" s="29" t="n">
        <v>443</v>
      </c>
      <c r="S139" s="29"/>
      <c r="T139" s="29"/>
      <c r="U139" s="29"/>
      <c r="V139" s="29"/>
      <c r="W139" s="29"/>
      <c r="X139" s="29"/>
      <c r="Y139" s="29"/>
      <c r="Z139" s="29"/>
      <c r="AA139" s="29" t="n">
        <f aca="false">SUM(C139+E139+G139+I139+K139+M139+O139+Q139+S139+U139+W139+Y139)</f>
        <v>422</v>
      </c>
      <c r="AB139" s="29" t="n">
        <f aca="false">SUM(D139+F139+H139+J139+L139+N139+P139+R139+T139+V139+X139+Z139)</f>
        <v>483</v>
      </c>
      <c r="AC139" s="30" t="s">
        <v>24</v>
      </c>
      <c r="AD139" s="31" t="s">
        <v>25</v>
      </c>
      <c r="AE139" s="31" t="n">
        <v>276</v>
      </c>
      <c r="AF139" s="31" t="n">
        <v>277</v>
      </c>
      <c r="AG139" s="32" t="s">
        <v>26</v>
      </c>
      <c r="AH139" s="33" t="s">
        <v>146</v>
      </c>
    </row>
    <row r="140" customFormat="false" ht="12.75" hidden="false" customHeight="false" outlineLevel="0" collapsed="false">
      <c r="A140" s="35" t="s">
        <v>162</v>
      </c>
      <c r="B140" s="19"/>
      <c r="C140" s="28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 t="n">
        <v>463</v>
      </c>
      <c r="R140" s="29" t="n">
        <v>422</v>
      </c>
      <c r="S140" s="29"/>
      <c r="T140" s="29"/>
      <c r="U140" s="29"/>
      <c r="V140" s="29"/>
      <c r="W140" s="29"/>
      <c r="X140" s="29"/>
      <c r="Y140" s="29"/>
      <c r="Z140" s="29"/>
      <c r="AA140" s="29" t="n">
        <f aca="false">SUM(C140+E140+G140+I140+K140+M140+O140+Q140+S140+U140+W140+Y140)</f>
        <v>463</v>
      </c>
      <c r="AB140" s="29" t="n">
        <f aca="false">SUM(D140+F140+H140+J140+L140+N140+P140+R140+T140+V140+X140+Z140)</f>
        <v>422</v>
      </c>
      <c r="AC140" s="30" t="s">
        <v>24</v>
      </c>
      <c r="AD140" s="31" t="s">
        <v>25</v>
      </c>
      <c r="AE140" s="31" t="n">
        <v>276</v>
      </c>
      <c r="AF140" s="31" t="n">
        <v>277</v>
      </c>
      <c r="AG140" s="32" t="s">
        <v>26</v>
      </c>
      <c r="AH140" s="33" t="s">
        <v>146</v>
      </c>
    </row>
    <row r="141" customFormat="false" ht="12.75" hidden="false" customHeight="false" outlineLevel="0" collapsed="false">
      <c r="A141" s="35" t="s">
        <v>163</v>
      </c>
      <c r="B141" s="19"/>
      <c r="C141" s="28" t="n">
        <v>1</v>
      </c>
      <c r="D141" s="29"/>
      <c r="E141" s="29"/>
      <c r="F141" s="29"/>
      <c r="G141" s="29"/>
      <c r="H141" s="29"/>
      <c r="I141" s="29" t="n">
        <v>3</v>
      </c>
      <c r="J141" s="29" t="n">
        <v>4</v>
      </c>
      <c r="K141" s="29"/>
      <c r="L141" s="29"/>
      <c r="M141" s="29"/>
      <c r="N141" s="29"/>
      <c r="O141" s="29"/>
      <c r="P141" s="29"/>
      <c r="Q141" s="29" t="n">
        <v>520</v>
      </c>
      <c r="R141" s="29" t="n">
        <v>474</v>
      </c>
      <c r="S141" s="29"/>
      <c r="T141" s="29"/>
      <c r="U141" s="29"/>
      <c r="V141" s="29"/>
      <c r="W141" s="29"/>
      <c r="X141" s="29"/>
      <c r="Y141" s="29"/>
      <c r="Z141" s="29"/>
      <c r="AA141" s="29" t="n">
        <f aca="false">SUM(C141+E141+G141+I141+K141+M141+O141+Q141+S141+U141+W141+Y141)</f>
        <v>524</v>
      </c>
      <c r="AB141" s="29" t="n">
        <f aca="false">SUM(D141+F141+H141+J141+L141+N141+P141+R141+T141+V141+X141+Z141)</f>
        <v>478</v>
      </c>
      <c r="AC141" s="30" t="s">
        <v>24</v>
      </c>
      <c r="AD141" s="31" t="s">
        <v>25</v>
      </c>
      <c r="AE141" s="31" t="n">
        <v>276</v>
      </c>
      <c r="AF141" s="31" t="n">
        <v>277</v>
      </c>
      <c r="AG141" s="32" t="s">
        <v>26</v>
      </c>
      <c r="AH141" s="33" t="s">
        <v>146</v>
      </c>
    </row>
    <row r="142" customFormat="false" ht="12.75" hidden="false" customHeight="false" outlineLevel="0" collapsed="false">
      <c r="A142" s="35" t="s">
        <v>164</v>
      </c>
      <c r="B142" s="19"/>
      <c r="C142" s="28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 t="n">
        <v>323</v>
      </c>
      <c r="R142" s="29" t="n">
        <v>300</v>
      </c>
      <c r="S142" s="29"/>
      <c r="T142" s="29"/>
      <c r="U142" s="29"/>
      <c r="V142" s="29"/>
      <c r="W142" s="29"/>
      <c r="X142" s="29"/>
      <c r="Y142" s="29"/>
      <c r="Z142" s="29"/>
      <c r="AA142" s="29" t="n">
        <f aca="false">SUM(C142+E142+G142+I142+K142+M142+O142+Q142+S142+U142+W142+Y142)</f>
        <v>323</v>
      </c>
      <c r="AB142" s="29" t="n">
        <f aca="false">SUM(D142+F142+H142+J142+L142+N142+P142+R142+T142+V142+X142+Z142)</f>
        <v>300</v>
      </c>
      <c r="AC142" s="30" t="s">
        <v>24</v>
      </c>
      <c r="AD142" s="31" t="s">
        <v>25</v>
      </c>
      <c r="AE142" s="31" t="n">
        <v>276</v>
      </c>
      <c r="AF142" s="31" t="n">
        <v>277</v>
      </c>
      <c r="AG142" s="32" t="s">
        <v>26</v>
      </c>
      <c r="AH142" s="33" t="s">
        <v>146</v>
      </c>
    </row>
    <row r="143" customFormat="false" ht="12.75" hidden="false" customHeight="false" outlineLevel="0" collapsed="false">
      <c r="A143" s="35" t="s">
        <v>165</v>
      </c>
      <c r="B143" s="19"/>
      <c r="C143" s="28" t="n">
        <v>161</v>
      </c>
      <c r="D143" s="29" t="n">
        <v>152</v>
      </c>
      <c r="E143" s="29"/>
      <c r="F143" s="29"/>
      <c r="G143" s="29" t="n">
        <v>1</v>
      </c>
      <c r="H143" s="29"/>
      <c r="I143" s="29"/>
      <c r="J143" s="29"/>
      <c r="K143" s="29" t="n">
        <v>1</v>
      </c>
      <c r="L143" s="29"/>
      <c r="M143" s="29" t="n">
        <v>3</v>
      </c>
      <c r="N143" s="29" t="n">
        <v>4</v>
      </c>
      <c r="O143" s="29"/>
      <c r="P143" s="29"/>
      <c r="Q143" s="29" t="n">
        <v>4109</v>
      </c>
      <c r="R143" s="29" t="n">
        <v>4384</v>
      </c>
      <c r="S143" s="29"/>
      <c r="T143" s="29"/>
      <c r="U143" s="29" t="n">
        <v>1</v>
      </c>
      <c r="V143" s="29"/>
      <c r="W143" s="29"/>
      <c r="X143" s="29"/>
      <c r="Y143" s="29"/>
      <c r="Z143" s="29"/>
      <c r="AA143" s="29" t="n">
        <f aca="false">SUM(C143+E143+G143+I143+K143+M143+O143+Q143+S143+U143+W143+Y143)</f>
        <v>4276</v>
      </c>
      <c r="AB143" s="29" t="n">
        <f aca="false">SUM(D143+F143+H143+J143+L143+N143+P143+R143+T143+V143+X143+Z143)</f>
        <v>4540</v>
      </c>
      <c r="AC143" s="30" t="s">
        <v>24</v>
      </c>
      <c r="AD143" s="31" t="s">
        <v>25</v>
      </c>
      <c r="AE143" s="31" t="n">
        <v>276</v>
      </c>
      <c r="AF143" s="31" t="n">
        <v>277</v>
      </c>
      <c r="AG143" s="32" t="s">
        <v>26</v>
      </c>
      <c r="AH143" s="33" t="s">
        <v>146</v>
      </c>
    </row>
    <row r="144" customFormat="false" ht="12.75" hidden="false" customHeight="false" outlineLevel="0" collapsed="false">
      <c r="A144" s="35" t="s">
        <v>166</v>
      </c>
      <c r="B144" s="19"/>
      <c r="C144" s="28" t="n">
        <v>51</v>
      </c>
      <c r="D144" s="29" t="n">
        <v>51</v>
      </c>
      <c r="E144" s="29"/>
      <c r="F144" s="29"/>
      <c r="G144" s="29"/>
      <c r="H144" s="29"/>
      <c r="I144" s="29" t="n">
        <v>2</v>
      </c>
      <c r="J144" s="29"/>
      <c r="K144" s="29"/>
      <c r="L144" s="29"/>
      <c r="M144" s="29"/>
      <c r="N144" s="29"/>
      <c r="O144" s="29"/>
      <c r="P144" s="29"/>
      <c r="Q144" s="29" t="n">
        <v>1460</v>
      </c>
      <c r="R144" s="29" t="n">
        <v>1432</v>
      </c>
      <c r="S144" s="29"/>
      <c r="T144" s="29"/>
      <c r="U144" s="29" t="n">
        <v>3</v>
      </c>
      <c r="V144" s="29"/>
      <c r="W144" s="29"/>
      <c r="X144" s="29"/>
      <c r="Y144" s="29"/>
      <c r="Z144" s="29"/>
      <c r="AA144" s="29" t="n">
        <f aca="false">SUM(C144+E144+G144+I144+K144+M144+O144+Q144+S144+U144+W144+Y144)</f>
        <v>1516</v>
      </c>
      <c r="AB144" s="29" t="n">
        <f aca="false">SUM(D144+F144+H144+J144+L144+N144+P144+R144+T144+V144+X144+Z144)</f>
        <v>1483</v>
      </c>
      <c r="AC144" s="30" t="s">
        <v>24</v>
      </c>
      <c r="AD144" s="31" t="s">
        <v>25</v>
      </c>
      <c r="AE144" s="31" t="n">
        <v>276</v>
      </c>
      <c r="AF144" s="31" t="n">
        <v>277</v>
      </c>
      <c r="AG144" s="32" t="s">
        <v>26</v>
      </c>
      <c r="AH144" s="33" t="s">
        <v>146</v>
      </c>
    </row>
    <row r="145" customFormat="false" ht="12.75" hidden="false" customHeight="false" outlineLevel="0" collapsed="false">
      <c r="A145" s="35" t="s">
        <v>167</v>
      </c>
      <c r="B145" s="19"/>
      <c r="C145" s="28" t="n">
        <v>6</v>
      </c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 t="n">
        <v>2124</v>
      </c>
      <c r="R145" s="29" t="n">
        <v>2019</v>
      </c>
      <c r="S145" s="29"/>
      <c r="T145" s="29"/>
      <c r="U145" s="29"/>
      <c r="V145" s="29"/>
      <c r="W145" s="29"/>
      <c r="X145" s="29"/>
      <c r="Y145" s="29"/>
      <c r="Z145" s="29"/>
      <c r="AA145" s="29" t="n">
        <f aca="false">SUM(C145+E145+G145+I145+K145+M145+O145+Q145+S145+U145+W145+Y145)</f>
        <v>2130</v>
      </c>
      <c r="AB145" s="29" t="n">
        <f aca="false">SUM(D145+F145+H145+J145+L145+N145+P145+R145+T145+V145+X145+Z145)</f>
        <v>2019</v>
      </c>
      <c r="AC145" s="30" t="s">
        <v>24</v>
      </c>
      <c r="AD145" s="31" t="s">
        <v>25</v>
      </c>
      <c r="AE145" s="31" t="n">
        <v>276</v>
      </c>
      <c r="AF145" s="31" t="n">
        <v>277</v>
      </c>
      <c r="AG145" s="32" t="s">
        <v>26</v>
      </c>
      <c r="AH145" s="33" t="s">
        <v>146</v>
      </c>
    </row>
    <row r="146" customFormat="false" ht="12.75" hidden="false" customHeight="false" outlineLevel="0" collapsed="false">
      <c r="A146" s="35" t="s">
        <v>168</v>
      </c>
      <c r="B146" s="19"/>
      <c r="C146" s="28" t="n">
        <v>6</v>
      </c>
      <c r="D146" s="29" t="n">
        <v>3</v>
      </c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 t="n">
        <v>738</v>
      </c>
      <c r="R146" s="29" t="n">
        <v>745</v>
      </c>
      <c r="S146" s="29"/>
      <c r="T146" s="29"/>
      <c r="U146" s="29"/>
      <c r="V146" s="29"/>
      <c r="W146" s="29"/>
      <c r="X146" s="29"/>
      <c r="Y146" s="29"/>
      <c r="Z146" s="29"/>
      <c r="AA146" s="29" t="n">
        <f aca="false">SUM(C146+E146+G146+I146+K146+M146+O146+Q146+S146+U146+W146+Y146)</f>
        <v>744</v>
      </c>
      <c r="AB146" s="29" t="n">
        <f aca="false">SUM(D146+F146+H146+J146+L146+N146+P146+R146+T146+V146+X146+Z146)</f>
        <v>748</v>
      </c>
      <c r="AC146" s="30" t="s">
        <v>24</v>
      </c>
      <c r="AD146" s="31" t="s">
        <v>25</v>
      </c>
      <c r="AE146" s="31" t="n">
        <v>276</v>
      </c>
      <c r="AF146" s="31" t="n">
        <v>277</v>
      </c>
      <c r="AG146" s="32" t="s">
        <v>26</v>
      </c>
      <c r="AH146" s="33" t="s">
        <v>146</v>
      </c>
    </row>
    <row r="147" customFormat="false" ht="12.75" hidden="false" customHeight="false" outlineLevel="0" collapsed="false">
      <c r="A147" s="35" t="s">
        <v>169</v>
      </c>
      <c r="B147" s="19"/>
      <c r="C147" s="28" t="n">
        <v>169</v>
      </c>
      <c r="D147" s="29" t="n">
        <v>143</v>
      </c>
      <c r="E147" s="29"/>
      <c r="F147" s="29"/>
      <c r="G147" s="29"/>
      <c r="H147" s="29"/>
      <c r="I147" s="29" t="n">
        <v>81</v>
      </c>
      <c r="J147" s="29" t="n">
        <v>65</v>
      </c>
      <c r="K147" s="29"/>
      <c r="L147" s="29"/>
      <c r="M147" s="29"/>
      <c r="N147" s="29"/>
      <c r="O147" s="29"/>
      <c r="P147" s="29"/>
      <c r="Q147" s="29" t="n">
        <v>7</v>
      </c>
      <c r="R147" s="29" t="n">
        <v>6</v>
      </c>
      <c r="S147" s="29"/>
      <c r="T147" s="29"/>
      <c r="U147" s="29"/>
      <c r="V147" s="29"/>
      <c r="W147" s="29"/>
      <c r="X147" s="29"/>
      <c r="Y147" s="29"/>
      <c r="Z147" s="29"/>
      <c r="AA147" s="29" t="n">
        <f aca="false">SUM(C147+E147+G147+I147+K147+M147+O147+Q147+S147+U147+W147+Y147)</f>
        <v>257</v>
      </c>
      <c r="AB147" s="29" t="n">
        <f aca="false">SUM(D147+F147+H147+J147+L147+N147+P147+R147+T147+V147+X147+Z147)</f>
        <v>214</v>
      </c>
      <c r="AC147" s="30" t="s">
        <v>24</v>
      </c>
      <c r="AD147" s="31" t="s">
        <v>25</v>
      </c>
      <c r="AE147" s="31" t="n">
        <v>276</v>
      </c>
      <c r="AF147" s="31" t="n">
        <v>277</v>
      </c>
      <c r="AG147" s="32" t="s">
        <v>26</v>
      </c>
      <c r="AH147" s="33" t="s">
        <v>146</v>
      </c>
    </row>
    <row r="148" customFormat="false" ht="12.75" hidden="false" customHeight="false" outlineLevel="0" collapsed="false">
      <c r="A148" s="35" t="s">
        <v>170</v>
      </c>
      <c r="B148" s="19"/>
      <c r="C148" s="28" t="n">
        <v>7</v>
      </c>
      <c r="D148" s="29" t="n">
        <v>7</v>
      </c>
      <c r="E148" s="29"/>
      <c r="F148" s="29" t="n">
        <v>1</v>
      </c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 t="n">
        <v>702</v>
      </c>
      <c r="R148" s="29" t="n">
        <v>751</v>
      </c>
      <c r="S148" s="29"/>
      <c r="T148" s="29"/>
      <c r="U148" s="29" t="n">
        <v>3</v>
      </c>
      <c r="V148" s="29" t="n">
        <v>2</v>
      </c>
      <c r="W148" s="29"/>
      <c r="X148" s="29"/>
      <c r="Y148" s="29"/>
      <c r="Z148" s="29"/>
      <c r="AA148" s="29" t="n">
        <f aca="false">SUM(C148+E148+G148+I148+K148+M148+O148+Q148+S148+U148+W148+Y148)</f>
        <v>712</v>
      </c>
      <c r="AB148" s="29" t="n">
        <f aca="false">SUM(D148+F148+H148+J148+L148+N148+P148+R148+T148+V148+X148+Z148)</f>
        <v>761</v>
      </c>
      <c r="AC148" s="30" t="s">
        <v>24</v>
      </c>
      <c r="AD148" s="31" t="s">
        <v>25</v>
      </c>
      <c r="AE148" s="31" t="n">
        <v>276</v>
      </c>
      <c r="AF148" s="31" t="n">
        <v>277</v>
      </c>
      <c r="AG148" s="32" t="s">
        <v>26</v>
      </c>
      <c r="AH148" s="33" t="s">
        <v>146</v>
      </c>
    </row>
    <row r="149" customFormat="false" ht="12.75" hidden="false" customHeight="false" outlineLevel="0" collapsed="false">
      <c r="A149" s="35" t="s">
        <v>171</v>
      </c>
      <c r="B149" s="19"/>
      <c r="C149" s="28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 t="n">
        <v>777</v>
      </c>
      <c r="R149" s="29" t="n">
        <v>733</v>
      </c>
      <c r="S149" s="29"/>
      <c r="T149" s="29"/>
      <c r="U149" s="29"/>
      <c r="V149" s="29"/>
      <c r="W149" s="29"/>
      <c r="X149" s="29"/>
      <c r="Y149" s="29"/>
      <c r="Z149" s="29"/>
      <c r="AA149" s="29" t="n">
        <f aca="false">SUM(C149+E149+G149+I149+K149+M149+O149+Q149+S149+U149+W149+Y149)</f>
        <v>777</v>
      </c>
      <c r="AB149" s="29" t="n">
        <f aca="false">SUM(D149+F149+H149+J149+L149+N149+P149+R149+T149+V149+X149+Z149)</f>
        <v>733</v>
      </c>
      <c r="AC149" s="30" t="s">
        <v>24</v>
      </c>
      <c r="AD149" s="31" t="s">
        <v>25</v>
      </c>
      <c r="AE149" s="31" t="n">
        <v>276</v>
      </c>
      <c r="AF149" s="31" t="n">
        <v>277</v>
      </c>
      <c r="AG149" s="32" t="s">
        <v>26</v>
      </c>
      <c r="AH149" s="33" t="s">
        <v>146</v>
      </c>
    </row>
    <row r="150" customFormat="false" ht="12.75" hidden="false" customHeight="false" outlineLevel="0" collapsed="false">
      <c r="A150" s="35" t="s">
        <v>172</v>
      </c>
      <c r="B150" s="19"/>
      <c r="C150" s="28" t="n">
        <v>17</v>
      </c>
      <c r="D150" s="29" t="n">
        <v>25</v>
      </c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 t="n">
        <v>2579</v>
      </c>
      <c r="R150" s="29" t="n">
        <v>2548</v>
      </c>
      <c r="S150" s="29"/>
      <c r="T150" s="29"/>
      <c r="U150" s="29" t="n">
        <v>9</v>
      </c>
      <c r="V150" s="29" t="n">
        <v>15</v>
      </c>
      <c r="W150" s="29"/>
      <c r="X150" s="29"/>
      <c r="Y150" s="29"/>
      <c r="Z150" s="29"/>
      <c r="AA150" s="29" t="n">
        <f aca="false">SUM(C150+E150+G150+I150+K150+M150+O150+Q150+S150+U150+W150+Y150)</f>
        <v>2605</v>
      </c>
      <c r="AB150" s="29" t="n">
        <f aca="false">SUM(D150+F150+H150+J150+L150+N150+P150+R150+T150+V150+X150+Z150)</f>
        <v>2588</v>
      </c>
      <c r="AC150" s="30" t="s">
        <v>24</v>
      </c>
      <c r="AD150" s="31" t="s">
        <v>25</v>
      </c>
      <c r="AE150" s="31" t="n">
        <v>276</v>
      </c>
      <c r="AF150" s="31" t="n">
        <v>277</v>
      </c>
      <c r="AG150" s="32" t="s">
        <v>26</v>
      </c>
      <c r="AH150" s="33" t="s">
        <v>146</v>
      </c>
    </row>
    <row r="151" customFormat="false" ht="12.75" hidden="false" customHeight="false" outlineLevel="0" collapsed="false">
      <c r="A151" s="35" t="s">
        <v>173</v>
      </c>
      <c r="B151" s="19"/>
      <c r="C151" s="28" t="n">
        <v>8</v>
      </c>
      <c r="D151" s="29" t="n">
        <v>2</v>
      </c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 t="n">
        <v>480</v>
      </c>
      <c r="R151" s="29" t="n">
        <v>433</v>
      </c>
      <c r="S151" s="29"/>
      <c r="T151" s="29"/>
      <c r="U151" s="29"/>
      <c r="V151" s="29"/>
      <c r="W151" s="29"/>
      <c r="X151" s="29"/>
      <c r="Y151" s="29"/>
      <c r="Z151" s="29"/>
      <c r="AA151" s="29" t="n">
        <f aca="false">SUM(C151+E151+G151+I151+K151+M151+O151+Q151+S151+U151+W151+Y151)</f>
        <v>488</v>
      </c>
      <c r="AB151" s="29" t="n">
        <f aca="false">SUM(D151+F151+H151+J151+L151+N151+P151+R151+T151+V151+X151+Z151)</f>
        <v>435</v>
      </c>
      <c r="AC151" s="30" t="s">
        <v>24</v>
      </c>
      <c r="AD151" s="31" t="s">
        <v>25</v>
      </c>
      <c r="AE151" s="31" t="n">
        <v>276</v>
      </c>
      <c r="AF151" s="31" t="n">
        <v>277</v>
      </c>
      <c r="AG151" s="32" t="s">
        <v>26</v>
      </c>
      <c r="AH151" s="33" t="s">
        <v>146</v>
      </c>
    </row>
    <row r="152" customFormat="false" ht="12.75" hidden="false" customHeight="false" outlineLevel="0" collapsed="false">
      <c r="A152" s="35" t="s">
        <v>174</v>
      </c>
      <c r="B152" s="19"/>
      <c r="C152" s="28" t="n">
        <v>35</v>
      </c>
      <c r="D152" s="29" t="n">
        <v>39</v>
      </c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 t="n">
        <v>1514</v>
      </c>
      <c r="R152" s="29" t="n">
        <v>1439</v>
      </c>
      <c r="S152" s="29"/>
      <c r="T152" s="29"/>
      <c r="U152" s="29"/>
      <c r="V152" s="29"/>
      <c r="W152" s="29"/>
      <c r="X152" s="29"/>
      <c r="Y152" s="29"/>
      <c r="Z152" s="29"/>
      <c r="AA152" s="29" t="n">
        <f aca="false">SUM(C152+E152+G152+I152+K152+M152+O152+Q152+S152+U152+W152+Y152)</f>
        <v>1549</v>
      </c>
      <c r="AB152" s="29" t="n">
        <f aca="false">SUM(D152+F152+H152+J152+L152+N152+P152+R152+T152+V152+X152+Z152)</f>
        <v>1478</v>
      </c>
      <c r="AC152" s="30" t="s">
        <v>24</v>
      </c>
      <c r="AD152" s="31" t="s">
        <v>25</v>
      </c>
      <c r="AE152" s="31" t="n">
        <v>276</v>
      </c>
      <c r="AF152" s="31" t="n">
        <v>277</v>
      </c>
      <c r="AG152" s="32" t="s">
        <v>26</v>
      </c>
      <c r="AH152" s="33" t="s">
        <v>146</v>
      </c>
    </row>
    <row r="153" customFormat="false" ht="12.75" hidden="false" customHeight="false" outlineLevel="0" collapsed="false">
      <c r="A153" s="35" t="s">
        <v>175</v>
      </c>
      <c r="B153" s="19"/>
      <c r="C153" s="28"/>
      <c r="D153" s="29" t="n">
        <v>3</v>
      </c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 t="n">
        <v>848</v>
      </c>
      <c r="R153" s="29" t="n">
        <v>776</v>
      </c>
      <c r="S153" s="29"/>
      <c r="T153" s="29"/>
      <c r="U153" s="29"/>
      <c r="V153" s="29"/>
      <c r="W153" s="29"/>
      <c r="X153" s="29"/>
      <c r="Y153" s="29"/>
      <c r="Z153" s="29"/>
      <c r="AA153" s="29" t="n">
        <f aca="false">SUM(C153+E153+G153+I153+K153+M153+O153+Q153+S153+U153+W153+Y153)</f>
        <v>848</v>
      </c>
      <c r="AB153" s="29" t="n">
        <f aca="false">SUM(D153+F153+H153+J153+L153+N153+P153+R153+T153+V153+X153+Z153)</f>
        <v>779</v>
      </c>
      <c r="AC153" s="30" t="s">
        <v>24</v>
      </c>
      <c r="AD153" s="31" t="s">
        <v>25</v>
      </c>
      <c r="AE153" s="31" t="n">
        <v>276</v>
      </c>
      <c r="AF153" s="31" t="n">
        <v>277</v>
      </c>
      <c r="AG153" s="32" t="s">
        <v>26</v>
      </c>
      <c r="AH153" s="33" t="s">
        <v>146</v>
      </c>
    </row>
    <row r="154" customFormat="false" ht="12.75" hidden="false" customHeight="false" outlineLevel="0" collapsed="false">
      <c r="A154" s="35" t="s">
        <v>176</v>
      </c>
      <c r="B154" s="19"/>
      <c r="C154" s="28" t="n">
        <v>731</v>
      </c>
      <c r="D154" s="29" t="n">
        <v>692</v>
      </c>
      <c r="E154" s="29"/>
      <c r="F154" s="29"/>
      <c r="G154" s="29"/>
      <c r="H154" s="29"/>
      <c r="I154" s="29" t="n">
        <v>74</v>
      </c>
      <c r="J154" s="29" t="n">
        <v>75</v>
      </c>
      <c r="K154" s="29"/>
      <c r="L154" s="29"/>
      <c r="M154" s="29"/>
      <c r="N154" s="29"/>
      <c r="O154" s="29"/>
      <c r="P154" s="29"/>
      <c r="Q154" s="29" t="n">
        <v>106</v>
      </c>
      <c r="R154" s="29" t="n">
        <v>83</v>
      </c>
      <c r="S154" s="29"/>
      <c r="T154" s="29"/>
      <c r="U154" s="29" t="n">
        <v>10</v>
      </c>
      <c r="V154" s="29" t="n">
        <v>6</v>
      </c>
      <c r="W154" s="29"/>
      <c r="X154" s="29"/>
      <c r="Y154" s="29"/>
      <c r="Z154" s="29"/>
      <c r="AA154" s="29" t="n">
        <f aca="false">SUM(C154+E154+G154+I154+K154+M154+O154+Q154+S154+U154+W154+Y154)</f>
        <v>921</v>
      </c>
      <c r="AB154" s="29" t="n">
        <f aca="false">SUM(D154+F154+H154+J154+L154+N154+P154+R154+T154+V154+X154+Z154)</f>
        <v>856</v>
      </c>
      <c r="AC154" s="30" t="s">
        <v>24</v>
      </c>
      <c r="AD154" s="31" t="s">
        <v>25</v>
      </c>
      <c r="AE154" s="31" t="n">
        <v>276</v>
      </c>
      <c r="AF154" s="31" t="n">
        <v>277</v>
      </c>
      <c r="AG154" s="32" t="s">
        <v>26</v>
      </c>
      <c r="AH154" s="33" t="s">
        <v>146</v>
      </c>
    </row>
    <row r="155" customFormat="false" ht="12.75" hidden="false" customHeight="false" outlineLevel="0" collapsed="false">
      <c r="A155" s="35" t="s">
        <v>177</v>
      </c>
      <c r="B155" s="19"/>
      <c r="C155" s="28" t="n">
        <v>30</v>
      </c>
      <c r="D155" s="29" t="n">
        <v>28</v>
      </c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 t="n">
        <v>646</v>
      </c>
      <c r="R155" s="29" t="n">
        <v>635</v>
      </c>
      <c r="S155" s="29"/>
      <c r="T155" s="29"/>
      <c r="U155" s="29"/>
      <c r="V155" s="29"/>
      <c r="W155" s="29"/>
      <c r="X155" s="29"/>
      <c r="Y155" s="29"/>
      <c r="Z155" s="29"/>
      <c r="AA155" s="29" t="n">
        <f aca="false">SUM(C155+E155+G155+I155+K155+M155+O155+Q155+S155+U155+W155+Y155)</f>
        <v>676</v>
      </c>
      <c r="AB155" s="29" t="n">
        <f aca="false">SUM(D155+F155+H155+J155+L155+N155+P155+R155+T155+V155+X155+Z155)</f>
        <v>663</v>
      </c>
      <c r="AC155" s="30" t="s">
        <v>24</v>
      </c>
      <c r="AD155" s="31" t="s">
        <v>25</v>
      </c>
      <c r="AE155" s="31" t="n">
        <v>276</v>
      </c>
      <c r="AF155" s="31" t="n">
        <v>277</v>
      </c>
      <c r="AG155" s="32" t="s">
        <v>26</v>
      </c>
      <c r="AH155" s="33" t="s">
        <v>146</v>
      </c>
    </row>
    <row r="156" customFormat="false" ht="12.75" hidden="false" customHeight="false" outlineLevel="0" collapsed="false">
      <c r="A156" s="35" t="s">
        <v>178</v>
      </c>
      <c r="B156" s="19"/>
      <c r="C156" s="28" t="n">
        <v>260</v>
      </c>
      <c r="D156" s="29" t="n">
        <v>276</v>
      </c>
      <c r="E156" s="29"/>
      <c r="F156" s="29"/>
      <c r="G156" s="29"/>
      <c r="H156" s="29"/>
      <c r="I156" s="29"/>
      <c r="J156" s="29"/>
      <c r="K156" s="29"/>
      <c r="L156" s="29" t="n">
        <v>2</v>
      </c>
      <c r="M156" s="29" t="n">
        <v>1</v>
      </c>
      <c r="N156" s="29"/>
      <c r="O156" s="29"/>
      <c r="P156" s="29"/>
      <c r="Q156" s="29" t="n">
        <v>3020</v>
      </c>
      <c r="R156" s="29" t="n">
        <v>3130</v>
      </c>
      <c r="S156" s="29"/>
      <c r="T156" s="29"/>
      <c r="U156" s="29" t="n">
        <v>5</v>
      </c>
      <c r="V156" s="29" t="n">
        <v>9</v>
      </c>
      <c r="W156" s="29"/>
      <c r="X156" s="29"/>
      <c r="Y156" s="29" t="n">
        <v>1</v>
      </c>
      <c r="Z156" s="29" t="n">
        <v>2</v>
      </c>
      <c r="AA156" s="29" t="n">
        <f aca="false">SUM(C156+E156+G156+I156+K156+M156+O156+Q156+S156+U156+W156+Y156)</f>
        <v>3287</v>
      </c>
      <c r="AB156" s="29" t="n">
        <f aca="false">SUM(D156+F156+H156+J156+L156+N156+P156+R156+T156+V156+X156+Z156)</f>
        <v>3419</v>
      </c>
      <c r="AC156" s="30" t="s">
        <v>24</v>
      </c>
      <c r="AD156" s="31" t="s">
        <v>25</v>
      </c>
      <c r="AE156" s="31" t="n">
        <v>276</v>
      </c>
      <c r="AF156" s="31" t="n">
        <v>277</v>
      </c>
      <c r="AG156" s="32" t="s">
        <v>26</v>
      </c>
      <c r="AH156" s="33" t="s">
        <v>146</v>
      </c>
    </row>
    <row r="157" customFormat="false" ht="12.75" hidden="false" customHeight="false" outlineLevel="0" collapsed="false">
      <c r="A157" s="35" t="s">
        <v>179</v>
      </c>
      <c r="B157" s="19"/>
      <c r="C157" s="28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 t="n">
        <v>336</v>
      </c>
      <c r="R157" s="29" t="n">
        <v>325</v>
      </c>
      <c r="S157" s="29"/>
      <c r="T157" s="29"/>
      <c r="U157" s="29"/>
      <c r="V157" s="29"/>
      <c r="W157" s="29"/>
      <c r="X157" s="29"/>
      <c r="Y157" s="29"/>
      <c r="Z157" s="29"/>
      <c r="AA157" s="29" t="n">
        <f aca="false">SUM(C157+E157+G157+I157+K157+M157+O157+Q157+S157+U157+W157+Y157)</f>
        <v>336</v>
      </c>
      <c r="AB157" s="29" t="n">
        <f aca="false">SUM(D157+F157+H157+J157+L157+N157+P157+R157+T157+V157+X157+Z157)</f>
        <v>325</v>
      </c>
      <c r="AC157" s="30" t="s">
        <v>24</v>
      </c>
      <c r="AD157" s="31" t="s">
        <v>25</v>
      </c>
      <c r="AE157" s="31" t="n">
        <v>276</v>
      </c>
      <c r="AF157" s="31" t="n">
        <v>277</v>
      </c>
      <c r="AG157" s="32" t="s">
        <v>26</v>
      </c>
      <c r="AH157" s="33" t="s">
        <v>146</v>
      </c>
    </row>
    <row r="158" customFormat="false" ht="12.75" hidden="false" customHeight="false" outlineLevel="0" collapsed="false">
      <c r="A158" s="35" t="s">
        <v>180</v>
      </c>
      <c r="B158" s="19"/>
      <c r="C158" s="28" t="n">
        <v>54</v>
      </c>
      <c r="D158" s="29" t="n">
        <v>53</v>
      </c>
      <c r="E158" s="29" t="n">
        <v>1</v>
      </c>
      <c r="F158" s="29"/>
      <c r="G158" s="29"/>
      <c r="H158" s="29"/>
      <c r="I158" s="29"/>
      <c r="J158" s="29"/>
      <c r="K158" s="29"/>
      <c r="L158" s="29"/>
      <c r="M158" s="29" t="n">
        <v>1</v>
      </c>
      <c r="N158" s="29"/>
      <c r="O158" s="29"/>
      <c r="P158" s="29"/>
      <c r="Q158" s="29" t="n">
        <v>1308</v>
      </c>
      <c r="R158" s="29" t="n">
        <v>1333</v>
      </c>
      <c r="S158" s="29"/>
      <c r="T158" s="29"/>
      <c r="U158" s="29" t="n">
        <v>6</v>
      </c>
      <c r="V158" s="29" t="n">
        <v>10</v>
      </c>
      <c r="W158" s="29"/>
      <c r="X158" s="29"/>
      <c r="Y158" s="29"/>
      <c r="Z158" s="29"/>
      <c r="AA158" s="29" t="n">
        <f aca="false">SUM(C158+E158+G158+I158+K158+M158+O158+Q158+S158+U158+W158+Y158)</f>
        <v>1370</v>
      </c>
      <c r="AB158" s="29" t="n">
        <f aca="false">SUM(D158+F158+H158+J158+L158+N158+P158+R158+T158+V158+X158+Z158)</f>
        <v>1396</v>
      </c>
      <c r="AC158" s="30" t="s">
        <v>24</v>
      </c>
      <c r="AD158" s="31" t="s">
        <v>25</v>
      </c>
      <c r="AE158" s="31" t="n">
        <v>276</v>
      </c>
      <c r="AF158" s="31" t="n">
        <v>277</v>
      </c>
      <c r="AG158" s="32" t="s">
        <v>26</v>
      </c>
      <c r="AH158" s="33" t="s">
        <v>146</v>
      </c>
    </row>
    <row r="159" customFormat="false" ht="12.75" hidden="false" customHeight="false" outlineLevel="0" collapsed="false">
      <c r="A159" s="35" t="s">
        <v>181</v>
      </c>
      <c r="B159" s="19"/>
      <c r="C159" s="28" t="n">
        <v>43</v>
      </c>
      <c r="D159" s="29" t="n">
        <v>41</v>
      </c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 t="n">
        <v>784</v>
      </c>
      <c r="R159" s="29" t="n">
        <v>780</v>
      </c>
      <c r="S159" s="29"/>
      <c r="T159" s="29"/>
      <c r="U159" s="29" t="n">
        <v>7</v>
      </c>
      <c r="V159" s="29" t="n">
        <v>16</v>
      </c>
      <c r="W159" s="29"/>
      <c r="X159" s="29"/>
      <c r="Y159" s="29"/>
      <c r="Z159" s="29"/>
      <c r="AA159" s="29" t="n">
        <f aca="false">SUM(C159+E159+G159+I159+K159+M159+O159+Q159+S159+U159+W159+Y159)</f>
        <v>834</v>
      </c>
      <c r="AB159" s="29" t="n">
        <f aca="false">SUM(D159+F159+H159+J159+L159+N159+P159+R159+T159+V159+X159+Z159)</f>
        <v>837</v>
      </c>
      <c r="AC159" s="30" t="s">
        <v>24</v>
      </c>
      <c r="AD159" s="31" t="s">
        <v>25</v>
      </c>
      <c r="AE159" s="31" t="n">
        <v>276</v>
      </c>
      <c r="AF159" s="31" t="n">
        <v>277</v>
      </c>
      <c r="AG159" s="32" t="s">
        <v>26</v>
      </c>
      <c r="AH159" s="33" t="s">
        <v>146</v>
      </c>
    </row>
    <row r="160" customFormat="false" ht="12.75" hidden="false" customHeight="false" outlineLevel="0" collapsed="false">
      <c r="A160" s="35" t="s">
        <v>182</v>
      </c>
      <c r="B160" s="19"/>
      <c r="C160" s="28" t="n">
        <v>61</v>
      </c>
      <c r="D160" s="29" t="n">
        <v>76</v>
      </c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 t="n">
        <v>1443</v>
      </c>
      <c r="R160" s="29" t="n">
        <v>1460</v>
      </c>
      <c r="S160" s="29"/>
      <c r="T160" s="29"/>
      <c r="U160" s="29" t="n">
        <v>4</v>
      </c>
      <c r="V160" s="29" t="n">
        <v>2</v>
      </c>
      <c r="W160" s="29"/>
      <c r="X160" s="29"/>
      <c r="Y160" s="29"/>
      <c r="Z160" s="29"/>
      <c r="AA160" s="29" t="n">
        <f aca="false">SUM(C160+E160+G160+I160+K160+M160+O160+Q160+S160+U160+W160+Y160)</f>
        <v>1508</v>
      </c>
      <c r="AB160" s="29" t="n">
        <f aca="false">SUM(D160+F160+H160+J160+L160+N160+P160+R160+T160+V160+X160+Z160)</f>
        <v>1538</v>
      </c>
      <c r="AC160" s="30" t="s">
        <v>24</v>
      </c>
      <c r="AD160" s="31" t="s">
        <v>25</v>
      </c>
      <c r="AE160" s="31" t="n">
        <v>276</v>
      </c>
      <c r="AF160" s="31" t="n">
        <v>277</v>
      </c>
      <c r="AG160" s="32" t="s">
        <v>26</v>
      </c>
      <c r="AH160" s="33" t="s">
        <v>146</v>
      </c>
    </row>
    <row r="161" customFormat="false" ht="12.75" hidden="false" customHeight="false" outlineLevel="0" collapsed="false">
      <c r="A161" s="35" t="s">
        <v>183</v>
      </c>
      <c r="B161" s="19"/>
      <c r="C161" s="28" t="n">
        <v>23</v>
      </c>
      <c r="D161" s="29" t="n">
        <v>29</v>
      </c>
      <c r="E161" s="29"/>
      <c r="F161" s="29"/>
      <c r="G161" s="29"/>
      <c r="H161" s="29"/>
      <c r="I161" s="29"/>
      <c r="J161" s="29"/>
      <c r="K161" s="29"/>
      <c r="L161" s="29"/>
      <c r="M161" s="29" t="n">
        <v>6</v>
      </c>
      <c r="N161" s="29" t="n">
        <v>3</v>
      </c>
      <c r="O161" s="29"/>
      <c r="P161" s="29"/>
      <c r="Q161" s="29" t="n">
        <v>783</v>
      </c>
      <c r="R161" s="29" t="n">
        <v>787</v>
      </c>
      <c r="S161" s="29"/>
      <c r="T161" s="29"/>
      <c r="U161" s="29"/>
      <c r="V161" s="29"/>
      <c r="W161" s="29"/>
      <c r="X161" s="29"/>
      <c r="Y161" s="29" t="n">
        <v>1</v>
      </c>
      <c r="Z161" s="29" t="n">
        <v>1</v>
      </c>
      <c r="AA161" s="29" t="n">
        <f aca="false">SUM(C161+E161+G161+I161+K161+M161+O161+Q161+S161+U161+W161+Y161)</f>
        <v>813</v>
      </c>
      <c r="AB161" s="29" t="n">
        <f aca="false">SUM(D161+F161+H161+J161+L161+N161+P161+R161+T161+V161+X161+Z161)</f>
        <v>820</v>
      </c>
      <c r="AC161" s="30" t="s">
        <v>24</v>
      </c>
      <c r="AD161" s="31" t="s">
        <v>25</v>
      </c>
      <c r="AE161" s="31" t="n">
        <v>276</v>
      </c>
      <c r="AF161" s="31" t="n">
        <v>277</v>
      </c>
      <c r="AG161" s="32" t="s">
        <v>26</v>
      </c>
      <c r="AH161" s="33" t="s">
        <v>146</v>
      </c>
    </row>
    <row r="162" customFormat="false" ht="12.75" hidden="false" customHeight="false" outlineLevel="0" collapsed="false">
      <c r="A162" s="35" t="s">
        <v>184</v>
      </c>
      <c r="B162" s="19"/>
      <c r="C162" s="28" t="n">
        <v>2</v>
      </c>
      <c r="D162" s="29" t="n">
        <v>4</v>
      </c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 t="n">
        <v>530</v>
      </c>
      <c r="R162" s="29" t="n">
        <v>505</v>
      </c>
      <c r="S162" s="29"/>
      <c r="T162" s="29"/>
      <c r="U162" s="29"/>
      <c r="V162" s="29"/>
      <c r="W162" s="29"/>
      <c r="X162" s="29"/>
      <c r="Y162" s="29"/>
      <c r="Z162" s="29"/>
      <c r="AA162" s="29" t="n">
        <f aca="false">SUM(C162+E162+G162+I162+K162+M162+O162+Q162+S162+U162+W162+Y162)</f>
        <v>532</v>
      </c>
      <c r="AB162" s="29" t="n">
        <f aca="false">SUM(D162+F162+H162+J162+L162+N162+P162+R162+T162+V162+X162+Z162)</f>
        <v>509</v>
      </c>
      <c r="AC162" s="30" t="s">
        <v>24</v>
      </c>
      <c r="AD162" s="31" t="s">
        <v>25</v>
      </c>
      <c r="AE162" s="31" t="n">
        <v>276</v>
      </c>
      <c r="AF162" s="31" t="n">
        <v>277</v>
      </c>
      <c r="AG162" s="32" t="s">
        <v>26</v>
      </c>
      <c r="AH162" s="33" t="s">
        <v>146</v>
      </c>
    </row>
    <row r="163" customFormat="false" ht="12.75" hidden="false" customHeight="false" outlineLevel="0" collapsed="false">
      <c r="A163" s="35" t="s">
        <v>185</v>
      </c>
      <c r="B163" s="19"/>
      <c r="C163" s="28" t="n">
        <v>5</v>
      </c>
      <c r="D163" s="29" t="n">
        <v>3</v>
      </c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 t="n">
        <v>2621</v>
      </c>
      <c r="R163" s="29" t="n">
        <v>2853</v>
      </c>
      <c r="S163" s="29"/>
      <c r="T163" s="29"/>
      <c r="U163" s="29" t="n">
        <v>25</v>
      </c>
      <c r="V163" s="29" t="n">
        <v>20</v>
      </c>
      <c r="W163" s="29"/>
      <c r="X163" s="29"/>
      <c r="Y163" s="29"/>
      <c r="Z163" s="29"/>
      <c r="AA163" s="29" t="n">
        <f aca="false">SUM(C163+E163+G163+I163+K163+M163+O163+Q163+S163+U163+W163+Y163)</f>
        <v>2651</v>
      </c>
      <c r="AB163" s="29" t="n">
        <f aca="false">SUM(D163+F163+H163+J163+L163+N163+P163+R163+T163+V163+X163+Z163)</f>
        <v>2876</v>
      </c>
      <c r="AC163" s="30" t="s">
        <v>24</v>
      </c>
      <c r="AD163" s="31" t="s">
        <v>25</v>
      </c>
      <c r="AE163" s="31" t="n">
        <v>276</v>
      </c>
      <c r="AF163" s="31" t="n">
        <v>277</v>
      </c>
      <c r="AG163" s="32" t="s">
        <v>26</v>
      </c>
      <c r="AH163" s="33" t="s">
        <v>146</v>
      </c>
    </row>
    <row r="164" customFormat="false" ht="12.75" hidden="false" customHeight="false" outlineLevel="0" collapsed="false">
      <c r="A164" s="35" t="s">
        <v>186</v>
      </c>
      <c r="B164" s="19"/>
      <c r="C164" s="28" t="n">
        <v>1</v>
      </c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 t="n">
        <v>1115</v>
      </c>
      <c r="R164" s="29" t="n">
        <v>1075</v>
      </c>
      <c r="S164" s="29"/>
      <c r="T164" s="29"/>
      <c r="U164" s="29"/>
      <c r="V164" s="29"/>
      <c r="W164" s="29"/>
      <c r="X164" s="29"/>
      <c r="Y164" s="29"/>
      <c r="Z164" s="29"/>
      <c r="AA164" s="29" t="n">
        <f aca="false">SUM(C164+E164+G164+I164+K164+M164+O164+Q164+S164+U164+W164+Y164)</f>
        <v>1116</v>
      </c>
      <c r="AB164" s="29" t="n">
        <f aca="false">SUM(D164+F164+H164+J164+L164+N164+P164+R164+T164+V164+X164+Z164)</f>
        <v>1075</v>
      </c>
      <c r="AC164" s="30" t="s">
        <v>24</v>
      </c>
      <c r="AD164" s="31" t="s">
        <v>25</v>
      </c>
      <c r="AE164" s="31" t="n">
        <v>278</v>
      </c>
      <c r="AF164" s="31" t="n">
        <v>279</v>
      </c>
      <c r="AG164" s="32" t="s">
        <v>26</v>
      </c>
      <c r="AH164" s="33" t="s">
        <v>187</v>
      </c>
    </row>
    <row r="165" customFormat="false" ht="12.75" hidden="false" customHeight="false" outlineLevel="0" collapsed="false">
      <c r="A165" s="35" t="s">
        <v>188</v>
      </c>
      <c r="B165" s="19"/>
      <c r="C165" s="28" t="n">
        <v>27</v>
      </c>
      <c r="D165" s="29" t="n">
        <v>18</v>
      </c>
      <c r="E165" s="29"/>
      <c r="F165" s="29"/>
      <c r="G165" s="29"/>
      <c r="H165" s="29"/>
      <c r="I165" s="29"/>
      <c r="J165" s="29"/>
      <c r="K165" s="29" t="n">
        <v>3</v>
      </c>
      <c r="L165" s="29" t="n">
        <v>1</v>
      </c>
      <c r="M165" s="29"/>
      <c r="N165" s="29"/>
      <c r="O165" s="29"/>
      <c r="P165" s="29"/>
      <c r="Q165" s="29" t="n">
        <v>667</v>
      </c>
      <c r="R165" s="29" t="n">
        <v>636</v>
      </c>
      <c r="S165" s="29"/>
      <c r="T165" s="29"/>
      <c r="U165" s="29" t="n">
        <v>4</v>
      </c>
      <c r="V165" s="29" t="n">
        <v>3</v>
      </c>
      <c r="W165" s="29"/>
      <c r="X165" s="29"/>
      <c r="Y165" s="29"/>
      <c r="Z165" s="29"/>
      <c r="AA165" s="29" t="n">
        <f aca="false">SUM(C165+E165+G165+I165+K165+M165+O165+Q165+S165+U165+W165+Y165)</f>
        <v>701</v>
      </c>
      <c r="AB165" s="29" t="n">
        <f aca="false">SUM(D165+F165+H165+J165+L165+N165+P165+R165+T165+V165+X165+Z165)</f>
        <v>658</v>
      </c>
      <c r="AC165" s="30" t="s">
        <v>24</v>
      </c>
      <c r="AD165" s="31" t="s">
        <v>25</v>
      </c>
      <c r="AE165" s="31" t="n">
        <v>278</v>
      </c>
      <c r="AF165" s="31" t="n">
        <v>279</v>
      </c>
      <c r="AG165" s="32" t="s">
        <v>26</v>
      </c>
      <c r="AH165" s="33" t="s">
        <v>187</v>
      </c>
    </row>
    <row r="166" customFormat="false" ht="12.75" hidden="false" customHeight="false" outlineLevel="0" collapsed="false">
      <c r="A166" s="35" t="s">
        <v>189</v>
      </c>
      <c r="B166" s="19"/>
      <c r="C166" s="28" t="n">
        <v>425</v>
      </c>
      <c r="D166" s="29" t="n">
        <v>397</v>
      </c>
      <c r="E166" s="29"/>
      <c r="F166" s="29"/>
      <c r="G166" s="29"/>
      <c r="H166" s="29"/>
      <c r="I166" s="29" t="n">
        <v>50</v>
      </c>
      <c r="J166" s="29" t="n">
        <v>47</v>
      </c>
      <c r="K166" s="29"/>
      <c r="L166" s="29"/>
      <c r="M166" s="29" t="n">
        <v>1</v>
      </c>
      <c r="N166" s="29"/>
      <c r="O166" s="29"/>
      <c r="P166" s="29"/>
      <c r="Q166" s="29" t="n">
        <v>1</v>
      </c>
      <c r="R166" s="29"/>
      <c r="S166" s="29"/>
      <c r="T166" s="29"/>
      <c r="U166" s="29"/>
      <c r="V166" s="29"/>
      <c r="W166" s="29"/>
      <c r="X166" s="29"/>
      <c r="Y166" s="29" t="n">
        <v>11</v>
      </c>
      <c r="Z166" s="29" t="n">
        <v>12</v>
      </c>
      <c r="AA166" s="29" t="n">
        <f aca="false">SUM(C166+E166+G166+I166+K166+M166+O166+Q166+S166+U166+W166+Y166)</f>
        <v>488</v>
      </c>
      <c r="AB166" s="29" t="n">
        <f aca="false">SUM(D166+F166+H166+J166+L166+N166+P166+R166+T166+V166+X166+Z166)</f>
        <v>456</v>
      </c>
      <c r="AC166" s="30" t="s">
        <v>24</v>
      </c>
      <c r="AD166" s="31" t="s">
        <v>25</v>
      </c>
      <c r="AE166" s="31" t="n">
        <v>278</v>
      </c>
      <c r="AF166" s="31" t="n">
        <v>279</v>
      </c>
      <c r="AG166" s="32" t="s">
        <v>26</v>
      </c>
      <c r="AH166" s="33" t="s">
        <v>187</v>
      </c>
    </row>
    <row r="167" customFormat="false" ht="12.75" hidden="false" customHeight="false" outlineLevel="0" collapsed="false">
      <c r="A167" s="35" t="s">
        <v>190</v>
      </c>
      <c r="B167" s="19"/>
      <c r="C167" s="28" t="n">
        <v>37</v>
      </c>
      <c r="D167" s="29" t="n">
        <v>40</v>
      </c>
      <c r="E167" s="29"/>
      <c r="F167" s="29"/>
      <c r="G167" s="29"/>
      <c r="H167" s="29"/>
      <c r="I167" s="29" t="n">
        <v>3</v>
      </c>
      <c r="J167" s="29" t="n">
        <v>2</v>
      </c>
      <c r="K167" s="29"/>
      <c r="L167" s="29" t="n">
        <v>2</v>
      </c>
      <c r="M167" s="29"/>
      <c r="N167" s="29"/>
      <c r="O167" s="29"/>
      <c r="P167" s="29"/>
      <c r="Q167" s="29" t="n">
        <v>2606</v>
      </c>
      <c r="R167" s="29" t="n">
        <v>2542</v>
      </c>
      <c r="S167" s="29"/>
      <c r="T167" s="29"/>
      <c r="U167" s="29" t="n">
        <v>42</v>
      </c>
      <c r="V167" s="29" t="n">
        <v>34</v>
      </c>
      <c r="W167" s="29"/>
      <c r="X167" s="29"/>
      <c r="Y167" s="29"/>
      <c r="Z167" s="29"/>
      <c r="AA167" s="29" t="n">
        <f aca="false">SUM(C167+E167+G167+I167+K167+M167+O167+Q167+S167+U167+W167+Y167)</f>
        <v>2688</v>
      </c>
      <c r="AB167" s="29" t="n">
        <f aca="false">SUM(D167+F167+H167+J167+L167+N167+P167+R167+T167+V167+X167+Z167)</f>
        <v>2620</v>
      </c>
      <c r="AC167" s="30" t="s">
        <v>24</v>
      </c>
      <c r="AD167" s="31" t="s">
        <v>25</v>
      </c>
      <c r="AE167" s="31" t="n">
        <v>278</v>
      </c>
      <c r="AF167" s="31" t="n">
        <v>279</v>
      </c>
      <c r="AG167" s="32" t="s">
        <v>26</v>
      </c>
      <c r="AH167" s="33" t="s">
        <v>187</v>
      </c>
    </row>
    <row r="168" customFormat="false" ht="12.75" hidden="false" customHeight="false" outlineLevel="0" collapsed="false">
      <c r="A168" s="35" t="s">
        <v>191</v>
      </c>
      <c r="B168" s="19"/>
      <c r="C168" s="28" t="n">
        <v>34</v>
      </c>
      <c r="D168" s="29" t="n">
        <v>21</v>
      </c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 t="n">
        <v>662</v>
      </c>
      <c r="R168" s="29" t="n">
        <v>628</v>
      </c>
      <c r="S168" s="29"/>
      <c r="T168" s="29"/>
      <c r="U168" s="29"/>
      <c r="V168" s="29"/>
      <c r="W168" s="29"/>
      <c r="X168" s="29"/>
      <c r="Y168" s="29"/>
      <c r="Z168" s="29"/>
      <c r="AA168" s="29" t="n">
        <f aca="false">SUM(C168+E168+G168+I168+K168+M168+O168+Q168+S168+U168+W168+Y168)</f>
        <v>696</v>
      </c>
      <c r="AB168" s="29" t="n">
        <f aca="false">SUM(D168+F168+H168+J168+L168+N168+P168+R168+T168+V168+X168+Z168)</f>
        <v>649</v>
      </c>
      <c r="AC168" s="30" t="s">
        <v>24</v>
      </c>
      <c r="AD168" s="31" t="s">
        <v>25</v>
      </c>
      <c r="AE168" s="31" t="n">
        <v>278</v>
      </c>
      <c r="AF168" s="31" t="n">
        <v>279</v>
      </c>
      <c r="AG168" s="32" t="s">
        <v>26</v>
      </c>
      <c r="AH168" s="33" t="s">
        <v>187</v>
      </c>
    </row>
    <row r="169" customFormat="false" ht="12.75" hidden="false" customHeight="false" outlineLevel="0" collapsed="false">
      <c r="A169" s="35" t="s">
        <v>192</v>
      </c>
      <c r="B169" s="19"/>
      <c r="C169" s="28" t="n">
        <v>2</v>
      </c>
      <c r="D169" s="29" t="n">
        <v>1</v>
      </c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 t="n">
        <v>363</v>
      </c>
      <c r="R169" s="29" t="n">
        <v>306</v>
      </c>
      <c r="S169" s="29"/>
      <c r="T169" s="29"/>
      <c r="U169" s="29"/>
      <c r="V169" s="29"/>
      <c r="W169" s="29"/>
      <c r="X169" s="29"/>
      <c r="Y169" s="29"/>
      <c r="Z169" s="29"/>
      <c r="AA169" s="29" t="n">
        <f aca="false">SUM(C169+E169+G169+I169+K169+M169+O169+Q169+S169+U169+W169+Y169)</f>
        <v>365</v>
      </c>
      <c r="AB169" s="29" t="n">
        <f aca="false">SUM(D169+F169+H169+J169+L169+N169+P169+R169+T169+V169+X169+Z169)</f>
        <v>307</v>
      </c>
      <c r="AC169" s="30" t="s">
        <v>24</v>
      </c>
      <c r="AD169" s="31" t="s">
        <v>25</v>
      </c>
      <c r="AE169" s="31" t="n">
        <v>278</v>
      </c>
      <c r="AF169" s="31" t="n">
        <v>279</v>
      </c>
      <c r="AG169" s="32" t="s">
        <v>26</v>
      </c>
      <c r="AH169" s="33" t="s">
        <v>187</v>
      </c>
    </row>
    <row r="170" customFormat="false" ht="12.75" hidden="false" customHeight="false" outlineLevel="0" collapsed="false">
      <c r="A170" s="35" t="s">
        <v>193</v>
      </c>
      <c r="B170" s="19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 t="n">
        <v>608</v>
      </c>
      <c r="R170" s="29" t="n">
        <v>503</v>
      </c>
      <c r="S170" s="29"/>
      <c r="T170" s="29"/>
      <c r="U170" s="29"/>
      <c r="V170" s="29"/>
      <c r="W170" s="29"/>
      <c r="X170" s="29"/>
      <c r="Y170" s="29"/>
      <c r="Z170" s="29"/>
      <c r="AA170" s="29" t="n">
        <f aca="false">SUM(C170+E170+G170+I170+K170+M170+O170+Q170+S170+U170+W170+Y170)</f>
        <v>608</v>
      </c>
      <c r="AB170" s="29" t="n">
        <f aca="false">SUM(D170+F170+H170+J170+L170+N170+P170+R170+T170+V170+X170+Z170)</f>
        <v>503</v>
      </c>
      <c r="AC170" s="30" t="s">
        <v>24</v>
      </c>
      <c r="AD170" s="31" t="s">
        <v>25</v>
      </c>
      <c r="AE170" s="31" t="n">
        <v>278</v>
      </c>
      <c r="AF170" s="31" t="n">
        <v>279</v>
      </c>
      <c r="AG170" s="32" t="s">
        <v>26</v>
      </c>
      <c r="AH170" s="33" t="s">
        <v>187</v>
      </c>
    </row>
    <row r="171" customFormat="false" ht="12.75" hidden="false" customHeight="false" outlineLevel="0" collapsed="false">
      <c r="A171" s="35" t="s">
        <v>194</v>
      </c>
      <c r="B171" s="19"/>
      <c r="C171" s="28" t="n">
        <v>18</v>
      </c>
      <c r="D171" s="29" t="n">
        <v>17</v>
      </c>
      <c r="E171" s="29"/>
      <c r="F171" s="29"/>
      <c r="G171" s="29"/>
      <c r="H171" s="29"/>
      <c r="I171" s="29"/>
      <c r="J171" s="29"/>
      <c r="K171" s="29"/>
      <c r="L171" s="29"/>
      <c r="M171" s="29"/>
      <c r="N171" s="29" t="n">
        <v>1</v>
      </c>
      <c r="O171" s="29"/>
      <c r="P171" s="29"/>
      <c r="Q171" s="29" t="n">
        <v>660</v>
      </c>
      <c r="R171" s="29" t="n">
        <v>651</v>
      </c>
      <c r="S171" s="29"/>
      <c r="T171" s="29"/>
      <c r="U171" s="29" t="n">
        <v>6</v>
      </c>
      <c r="V171" s="29" t="n">
        <v>16</v>
      </c>
      <c r="W171" s="29"/>
      <c r="X171" s="29"/>
      <c r="Y171" s="29"/>
      <c r="Z171" s="29"/>
      <c r="AA171" s="29" t="n">
        <f aca="false">SUM(C171+E171+G171+I171+K171+M171+O171+Q171+S171+U171+W171+Y171)</f>
        <v>684</v>
      </c>
      <c r="AB171" s="29" t="n">
        <f aca="false">SUM(D171+F171+H171+J171+L171+N171+P171+R171+T171+V171+X171+Z171)</f>
        <v>685</v>
      </c>
      <c r="AC171" s="30" t="s">
        <v>24</v>
      </c>
      <c r="AD171" s="31" t="s">
        <v>25</v>
      </c>
      <c r="AE171" s="31" t="n">
        <v>278</v>
      </c>
      <c r="AF171" s="31" t="n">
        <v>279</v>
      </c>
      <c r="AG171" s="32" t="s">
        <v>26</v>
      </c>
      <c r="AH171" s="33" t="s">
        <v>187</v>
      </c>
    </row>
    <row r="172" customFormat="false" ht="12.75" hidden="false" customHeight="false" outlineLevel="0" collapsed="false">
      <c r="A172" s="35" t="s">
        <v>195</v>
      </c>
      <c r="B172" s="19"/>
      <c r="C172" s="28" t="n">
        <v>5</v>
      </c>
      <c r="D172" s="29" t="n">
        <v>5</v>
      </c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 t="n">
        <v>293</v>
      </c>
      <c r="R172" s="29" t="n">
        <v>273</v>
      </c>
      <c r="S172" s="29"/>
      <c r="T172" s="29"/>
      <c r="U172" s="29"/>
      <c r="V172" s="29"/>
      <c r="W172" s="29"/>
      <c r="X172" s="29"/>
      <c r="Y172" s="29"/>
      <c r="Z172" s="29"/>
      <c r="AA172" s="29" t="n">
        <f aca="false">SUM(C172+E172+G172+I172+K172+M172+O172+Q172+S172+U172+W172+Y172)</f>
        <v>298</v>
      </c>
      <c r="AB172" s="29" t="n">
        <f aca="false">SUM(D172+F172+H172+J172+L172+N172+P172+R172+T172+V172+X172+Z172)</f>
        <v>278</v>
      </c>
      <c r="AC172" s="30" t="s">
        <v>24</v>
      </c>
      <c r="AD172" s="31" t="s">
        <v>25</v>
      </c>
      <c r="AE172" s="31" t="n">
        <v>278</v>
      </c>
      <c r="AF172" s="31" t="n">
        <v>279</v>
      </c>
      <c r="AG172" s="32" t="s">
        <v>26</v>
      </c>
      <c r="AH172" s="33" t="s">
        <v>187</v>
      </c>
    </row>
    <row r="173" customFormat="false" ht="12.75" hidden="false" customHeight="false" outlineLevel="0" collapsed="false">
      <c r="A173" s="35" t="s">
        <v>196</v>
      </c>
      <c r="B173" s="19"/>
      <c r="C173" s="28" t="n">
        <v>27</v>
      </c>
      <c r="D173" s="29" t="n">
        <v>31</v>
      </c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 t="n">
        <v>1658</v>
      </c>
      <c r="R173" s="29" t="n">
        <v>1663</v>
      </c>
      <c r="S173" s="29"/>
      <c r="T173" s="29"/>
      <c r="U173" s="29" t="n">
        <v>6</v>
      </c>
      <c r="V173" s="29" t="n">
        <v>4</v>
      </c>
      <c r="W173" s="29"/>
      <c r="X173" s="29"/>
      <c r="Y173" s="29"/>
      <c r="Z173" s="29"/>
      <c r="AA173" s="29" t="n">
        <f aca="false">SUM(C173+E173+G173+I173+K173+M173+O173+Q173+S173+U173+W173+Y173)</f>
        <v>1691</v>
      </c>
      <c r="AB173" s="29" t="n">
        <f aca="false">SUM(D173+F173+H173+J173+L173+N173+P173+R173+T173+V173+X173+Z173)</f>
        <v>1698</v>
      </c>
      <c r="AC173" s="30" t="s">
        <v>24</v>
      </c>
      <c r="AD173" s="31" t="s">
        <v>25</v>
      </c>
      <c r="AE173" s="31" t="n">
        <v>278</v>
      </c>
      <c r="AF173" s="31" t="n">
        <v>279</v>
      </c>
      <c r="AG173" s="32" t="s">
        <v>26</v>
      </c>
      <c r="AH173" s="33" t="s">
        <v>187</v>
      </c>
    </row>
    <row r="174" customFormat="false" ht="12.75" hidden="false" customHeight="false" outlineLevel="0" collapsed="false">
      <c r="A174" s="35" t="s">
        <v>197</v>
      </c>
      <c r="B174" s="19"/>
      <c r="C174" s="28" t="n">
        <v>205</v>
      </c>
      <c r="D174" s="29" t="n">
        <v>220</v>
      </c>
      <c r="E174" s="29"/>
      <c r="F174" s="29"/>
      <c r="G174" s="29"/>
      <c r="H174" s="29"/>
      <c r="I174" s="29" t="n">
        <v>5</v>
      </c>
      <c r="J174" s="29" t="n">
        <v>14</v>
      </c>
      <c r="K174" s="29"/>
      <c r="L174" s="29"/>
      <c r="M174" s="29"/>
      <c r="N174" s="29"/>
      <c r="O174" s="29"/>
      <c r="P174" s="29"/>
      <c r="Q174" s="29" t="n">
        <v>16</v>
      </c>
      <c r="R174" s="29" t="n">
        <v>15</v>
      </c>
      <c r="S174" s="29"/>
      <c r="T174" s="29"/>
      <c r="U174" s="29"/>
      <c r="V174" s="29"/>
      <c r="W174" s="29"/>
      <c r="X174" s="29"/>
      <c r="Y174" s="29"/>
      <c r="Z174" s="29"/>
      <c r="AA174" s="29" t="n">
        <f aca="false">SUM(C174+E174+G174+I174+K174+M174+O174+Q174+S174+U174+W174+Y174)</f>
        <v>226</v>
      </c>
      <c r="AB174" s="29" t="n">
        <f aca="false">SUM(D174+F174+H174+J174+L174+N174+P174+R174+T174+V174+X174+Z174)</f>
        <v>249</v>
      </c>
      <c r="AC174" s="30" t="s">
        <v>24</v>
      </c>
      <c r="AD174" s="31" t="s">
        <v>25</v>
      </c>
      <c r="AE174" s="31" t="n">
        <v>278</v>
      </c>
      <c r="AF174" s="31" t="n">
        <v>279</v>
      </c>
      <c r="AG174" s="32" t="s">
        <v>26</v>
      </c>
      <c r="AH174" s="33" t="s">
        <v>187</v>
      </c>
    </row>
    <row r="175" customFormat="false" ht="12.75" hidden="false" customHeight="false" outlineLevel="0" collapsed="false">
      <c r="A175" s="35" t="s">
        <v>198</v>
      </c>
      <c r="B175" s="19"/>
      <c r="C175" s="28" t="n">
        <v>113</v>
      </c>
      <c r="D175" s="29" t="n">
        <v>111</v>
      </c>
      <c r="E175" s="29"/>
      <c r="F175" s="29" t="n">
        <v>1</v>
      </c>
      <c r="G175" s="29" t="n">
        <v>1</v>
      </c>
      <c r="H175" s="29" t="n">
        <v>1</v>
      </c>
      <c r="I175" s="29"/>
      <c r="J175" s="29"/>
      <c r="K175" s="29" t="n">
        <v>2</v>
      </c>
      <c r="L175" s="29" t="n">
        <v>1</v>
      </c>
      <c r="M175" s="29" t="n">
        <v>14</v>
      </c>
      <c r="N175" s="29" t="n">
        <v>5</v>
      </c>
      <c r="O175" s="29"/>
      <c r="P175" s="29" t="n">
        <v>1</v>
      </c>
      <c r="Q175" s="29" t="n">
        <v>1464</v>
      </c>
      <c r="R175" s="29" t="n">
        <v>1527</v>
      </c>
      <c r="S175" s="29"/>
      <c r="T175" s="29"/>
      <c r="U175" s="29" t="n">
        <v>6</v>
      </c>
      <c r="V175" s="29" t="n">
        <v>7</v>
      </c>
      <c r="W175" s="29"/>
      <c r="X175" s="29"/>
      <c r="Y175" s="29" t="n">
        <v>1</v>
      </c>
      <c r="Z175" s="29"/>
      <c r="AA175" s="29" t="n">
        <f aca="false">SUM(C175+E175+G175+I175+K175+M175+O175+Q175+S175+U175+W175+Y175)</f>
        <v>1601</v>
      </c>
      <c r="AB175" s="29" t="n">
        <f aca="false">SUM(D175+F175+H175+J175+L175+N175+P175+R175+T175+V175+X175+Z175)</f>
        <v>1654</v>
      </c>
      <c r="AC175" s="30" t="s">
        <v>24</v>
      </c>
      <c r="AD175" s="31" t="s">
        <v>25</v>
      </c>
      <c r="AE175" s="31" t="n">
        <v>278</v>
      </c>
      <c r="AF175" s="31" t="n">
        <v>279</v>
      </c>
      <c r="AG175" s="32" t="s">
        <v>26</v>
      </c>
      <c r="AH175" s="33" t="s">
        <v>187</v>
      </c>
    </row>
    <row r="176" customFormat="false" ht="12.75" hidden="false" customHeight="false" outlineLevel="0" collapsed="false">
      <c r="A176" s="35" t="s">
        <v>199</v>
      </c>
      <c r="B176" s="19"/>
      <c r="C176" s="28" t="n">
        <v>7</v>
      </c>
      <c r="D176" s="29" t="n">
        <v>2</v>
      </c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 t="n">
        <v>448</v>
      </c>
      <c r="R176" s="29" t="n">
        <v>409</v>
      </c>
      <c r="S176" s="29"/>
      <c r="T176" s="29"/>
      <c r="U176" s="29"/>
      <c r="V176" s="29"/>
      <c r="W176" s="29"/>
      <c r="X176" s="29"/>
      <c r="Y176" s="29"/>
      <c r="Z176" s="29"/>
      <c r="AA176" s="29" t="n">
        <f aca="false">SUM(C176+E176+G176+I176+K176+M176+O176+Q176+S176+U176+W176+Y176)</f>
        <v>455</v>
      </c>
      <c r="AB176" s="29" t="n">
        <f aca="false">SUM(D176+F176+H176+J176+L176+N176+P176+R176+T176+V176+X176+Z176)</f>
        <v>411</v>
      </c>
      <c r="AC176" s="30" t="s">
        <v>24</v>
      </c>
      <c r="AD176" s="31" t="s">
        <v>25</v>
      </c>
      <c r="AE176" s="31" t="n">
        <v>278</v>
      </c>
      <c r="AF176" s="31" t="n">
        <v>279</v>
      </c>
      <c r="AG176" s="32" t="s">
        <v>26</v>
      </c>
      <c r="AH176" s="33" t="s">
        <v>187</v>
      </c>
    </row>
    <row r="177" customFormat="false" ht="12.75" hidden="false" customHeight="false" outlineLevel="0" collapsed="false">
      <c r="A177" s="35" t="s">
        <v>200</v>
      </c>
      <c r="B177" s="19"/>
      <c r="C177" s="28" t="n">
        <v>147</v>
      </c>
      <c r="D177" s="29" t="n">
        <v>151</v>
      </c>
      <c r="E177" s="29"/>
      <c r="F177" s="29" t="n">
        <v>1</v>
      </c>
      <c r="G177" s="29"/>
      <c r="H177" s="29"/>
      <c r="I177" s="29"/>
      <c r="J177" s="29" t="n">
        <v>1</v>
      </c>
      <c r="K177" s="29"/>
      <c r="L177" s="29"/>
      <c r="M177" s="29" t="n">
        <v>1</v>
      </c>
      <c r="N177" s="29"/>
      <c r="O177" s="29"/>
      <c r="P177" s="29"/>
      <c r="Q177" s="29" t="n">
        <v>1774</v>
      </c>
      <c r="R177" s="29" t="n">
        <v>1870</v>
      </c>
      <c r="S177" s="29"/>
      <c r="T177" s="29"/>
      <c r="U177" s="29" t="n">
        <v>23</v>
      </c>
      <c r="V177" s="29" t="n">
        <v>25</v>
      </c>
      <c r="W177" s="29" t="n">
        <v>1</v>
      </c>
      <c r="X177" s="29" t="n">
        <v>3</v>
      </c>
      <c r="Y177" s="29" t="n">
        <v>1</v>
      </c>
      <c r="Z177" s="29"/>
      <c r="AA177" s="29" t="n">
        <f aca="false">SUM(C177+E177+G177+I177+K177+M177+O177+Q177+S177+U177+W177+Y177)</f>
        <v>1947</v>
      </c>
      <c r="AB177" s="29" t="n">
        <f aca="false">SUM(D177+F177+H177+J177+L177+N177+P177+R177+T177+V177+X177+Z177)</f>
        <v>2051</v>
      </c>
      <c r="AC177" s="30" t="s">
        <v>24</v>
      </c>
      <c r="AD177" s="31" t="s">
        <v>25</v>
      </c>
      <c r="AE177" s="31" t="n">
        <v>278</v>
      </c>
      <c r="AF177" s="31" t="n">
        <v>279</v>
      </c>
      <c r="AG177" s="32" t="s">
        <v>26</v>
      </c>
      <c r="AH177" s="33" t="s">
        <v>187</v>
      </c>
    </row>
    <row r="178" customFormat="false" ht="12.75" hidden="false" customHeight="false" outlineLevel="0" collapsed="false">
      <c r="A178" s="35" t="s">
        <v>201</v>
      </c>
      <c r="B178" s="19"/>
      <c r="C178" s="28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 t="n">
        <v>532</v>
      </c>
      <c r="R178" s="29" t="n">
        <v>506</v>
      </c>
      <c r="S178" s="29"/>
      <c r="T178" s="29"/>
      <c r="U178" s="29"/>
      <c r="V178" s="29"/>
      <c r="W178" s="29"/>
      <c r="X178" s="29"/>
      <c r="Y178" s="29"/>
      <c r="Z178" s="29"/>
      <c r="AA178" s="29" t="n">
        <f aca="false">SUM(C178+E178+G178+I178+K178+M178+O178+Q178+S178+U178+W178+Y178)</f>
        <v>532</v>
      </c>
      <c r="AB178" s="29" t="n">
        <f aca="false">SUM(D178+F178+H178+J178+L178+N178+P178+R178+T178+V178+X178+Z178)</f>
        <v>506</v>
      </c>
      <c r="AC178" s="30" t="s">
        <v>24</v>
      </c>
      <c r="AD178" s="31" t="s">
        <v>25</v>
      </c>
      <c r="AE178" s="31" t="n">
        <v>278</v>
      </c>
      <c r="AF178" s="31" t="n">
        <v>279</v>
      </c>
      <c r="AG178" s="32" t="s">
        <v>26</v>
      </c>
      <c r="AH178" s="33" t="s">
        <v>187</v>
      </c>
    </row>
    <row r="179" customFormat="false" ht="12.75" hidden="false" customHeight="false" outlineLevel="0" collapsed="false">
      <c r="A179" s="35" t="s">
        <v>202</v>
      </c>
      <c r="B179" s="19"/>
      <c r="C179" s="28" t="n">
        <v>198</v>
      </c>
      <c r="D179" s="29" t="n">
        <v>224</v>
      </c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 t="n">
        <v>1257</v>
      </c>
      <c r="R179" s="29" t="n">
        <v>1244</v>
      </c>
      <c r="S179" s="29"/>
      <c r="T179" s="29"/>
      <c r="U179" s="29" t="n">
        <v>1</v>
      </c>
      <c r="V179" s="29" t="n">
        <v>1</v>
      </c>
      <c r="W179" s="29"/>
      <c r="X179" s="29"/>
      <c r="Y179" s="29"/>
      <c r="Z179" s="29"/>
      <c r="AA179" s="29" t="n">
        <f aca="false">SUM(C179+E179+G179+I179+K179+M179+O179+Q179+S179+U179+W179+Y179)</f>
        <v>1456</v>
      </c>
      <c r="AB179" s="29" t="n">
        <f aca="false">SUM(D179+F179+H179+J179+L179+N179+P179+R179+T179+V179+X179+Z179)</f>
        <v>1469</v>
      </c>
      <c r="AC179" s="30" t="s">
        <v>24</v>
      </c>
      <c r="AD179" s="31" t="s">
        <v>25</v>
      </c>
      <c r="AE179" s="31" t="n">
        <v>278</v>
      </c>
      <c r="AF179" s="31" t="n">
        <v>279</v>
      </c>
      <c r="AG179" s="32" t="s">
        <v>26</v>
      </c>
      <c r="AH179" s="33" t="s">
        <v>187</v>
      </c>
    </row>
    <row r="180" customFormat="false" ht="12.75" hidden="false" customHeight="false" outlineLevel="0" collapsed="false">
      <c r="A180" s="35" t="s">
        <v>203</v>
      </c>
      <c r="B180" s="19"/>
      <c r="C180" s="28" t="n">
        <v>725</v>
      </c>
      <c r="D180" s="29" t="n">
        <v>691</v>
      </c>
      <c r="E180" s="29" t="n">
        <v>1</v>
      </c>
      <c r="F180" s="29"/>
      <c r="G180" s="29"/>
      <c r="H180" s="29"/>
      <c r="I180" s="29" t="n">
        <v>492</v>
      </c>
      <c r="J180" s="29" t="n">
        <v>468</v>
      </c>
      <c r="K180" s="29"/>
      <c r="L180" s="29"/>
      <c r="M180" s="29"/>
      <c r="N180" s="29"/>
      <c r="O180" s="29"/>
      <c r="P180" s="29"/>
      <c r="Q180" s="29" t="n">
        <v>15</v>
      </c>
      <c r="R180" s="29" t="n">
        <v>16</v>
      </c>
      <c r="S180" s="29"/>
      <c r="T180" s="29"/>
      <c r="U180" s="29"/>
      <c r="V180" s="29"/>
      <c r="W180" s="29"/>
      <c r="X180" s="29"/>
      <c r="Y180" s="29" t="n">
        <v>2</v>
      </c>
      <c r="Z180" s="29"/>
      <c r="AA180" s="29" t="n">
        <f aca="false">SUM(C180+E180+G180+I180+K180+M180+O180+Q180+S180+U180+W180+Y180)</f>
        <v>1235</v>
      </c>
      <c r="AB180" s="29" t="n">
        <f aca="false">SUM(D180+F180+H180+J180+L180+N180+P180+R180+T180+V180+X180+Z180)</f>
        <v>1175</v>
      </c>
      <c r="AC180" s="30" t="s">
        <v>24</v>
      </c>
      <c r="AD180" s="31" t="s">
        <v>25</v>
      </c>
      <c r="AE180" s="31" t="n">
        <v>278</v>
      </c>
      <c r="AF180" s="31" t="n">
        <v>279</v>
      </c>
      <c r="AG180" s="32" t="s">
        <v>26</v>
      </c>
      <c r="AH180" s="33" t="s">
        <v>187</v>
      </c>
    </row>
    <row r="181" customFormat="false" ht="12.75" hidden="false" customHeight="false" outlineLevel="0" collapsed="false">
      <c r="A181" s="35" t="s">
        <v>204</v>
      </c>
      <c r="B181" s="19"/>
      <c r="C181" s="28" t="n">
        <v>915</v>
      </c>
      <c r="D181" s="29" t="n">
        <v>947</v>
      </c>
      <c r="E181" s="29"/>
      <c r="F181" s="29" t="n">
        <v>1</v>
      </c>
      <c r="G181" s="29"/>
      <c r="H181" s="29"/>
      <c r="I181" s="29" t="n">
        <v>180</v>
      </c>
      <c r="J181" s="29" t="n">
        <v>184</v>
      </c>
      <c r="K181" s="29" t="n">
        <v>1</v>
      </c>
      <c r="L181" s="29" t="n">
        <v>1</v>
      </c>
      <c r="M181" s="29"/>
      <c r="N181" s="29"/>
      <c r="O181" s="29" t="n">
        <v>3</v>
      </c>
      <c r="P181" s="29" t="n">
        <v>4</v>
      </c>
      <c r="Q181" s="29" t="n">
        <v>24</v>
      </c>
      <c r="R181" s="29" t="n">
        <v>19</v>
      </c>
      <c r="S181" s="29"/>
      <c r="T181" s="29"/>
      <c r="U181" s="29" t="n">
        <v>10</v>
      </c>
      <c r="V181" s="29" t="n">
        <v>12</v>
      </c>
      <c r="W181" s="29"/>
      <c r="X181" s="29"/>
      <c r="Y181" s="29"/>
      <c r="Z181" s="29"/>
      <c r="AA181" s="29" t="n">
        <f aca="false">SUM(C181+E181+G181+I181+K181+M181+O181+Q181+S181+U181+W181+Y181)</f>
        <v>1133</v>
      </c>
      <c r="AB181" s="29" t="n">
        <f aca="false">SUM(D181+F181+H181+J181+L181+N181+P181+R181+T181+V181+X181+Z181)</f>
        <v>1168</v>
      </c>
      <c r="AC181" s="30" t="s">
        <v>24</v>
      </c>
      <c r="AD181" s="31" t="s">
        <v>25</v>
      </c>
      <c r="AE181" s="31" t="n">
        <v>278</v>
      </c>
      <c r="AF181" s="31" t="n">
        <v>279</v>
      </c>
      <c r="AG181" s="32" t="s">
        <v>26</v>
      </c>
      <c r="AH181" s="33" t="s">
        <v>187</v>
      </c>
    </row>
    <row r="182" customFormat="false" ht="12.75" hidden="false" customHeight="false" outlineLevel="0" collapsed="false">
      <c r="A182" s="35" t="s">
        <v>205</v>
      </c>
      <c r="B182" s="19"/>
      <c r="C182" s="28" t="n">
        <v>1</v>
      </c>
      <c r="D182" s="29" t="n">
        <v>1</v>
      </c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 t="n">
        <v>297</v>
      </c>
      <c r="R182" s="29" t="n">
        <v>293</v>
      </c>
      <c r="S182" s="29"/>
      <c r="T182" s="29"/>
      <c r="U182" s="29"/>
      <c r="V182" s="29"/>
      <c r="W182" s="29"/>
      <c r="X182" s="29"/>
      <c r="Y182" s="29"/>
      <c r="Z182" s="29"/>
      <c r="AA182" s="29" t="n">
        <f aca="false">SUM(C182+E182+G182+I182+K182+M182+O182+Q182+S182+U182+W182+Y182)</f>
        <v>298</v>
      </c>
      <c r="AB182" s="29" t="n">
        <f aca="false">SUM(D182+F182+H182+J182+L182+N182+P182+R182+T182+V182+X182+Z182)</f>
        <v>294</v>
      </c>
      <c r="AC182" s="30" t="s">
        <v>24</v>
      </c>
      <c r="AD182" s="31" t="s">
        <v>25</v>
      </c>
      <c r="AE182" s="31" t="n">
        <v>278</v>
      </c>
      <c r="AF182" s="31" t="n">
        <v>279</v>
      </c>
      <c r="AG182" s="32" t="s">
        <v>26</v>
      </c>
      <c r="AH182" s="33" t="s">
        <v>187</v>
      </c>
    </row>
    <row r="183" customFormat="false" ht="12.75" hidden="false" customHeight="false" outlineLevel="0" collapsed="false">
      <c r="A183" s="35" t="s">
        <v>206</v>
      </c>
      <c r="B183" s="19"/>
      <c r="C183" s="28" t="n">
        <v>805</v>
      </c>
      <c r="D183" s="29" t="n">
        <v>893</v>
      </c>
      <c r="E183" s="29" t="n">
        <v>1</v>
      </c>
      <c r="F183" s="29"/>
      <c r="G183" s="29"/>
      <c r="H183" s="29"/>
      <c r="I183" s="29" t="n">
        <v>2</v>
      </c>
      <c r="J183" s="29" t="n">
        <v>3</v>
      </c>
      <c r="K183" s="29"/>
      <c r="L183" s="29"/>
      <c r="M183" s="29" t="n">
        <v>3</v>
      </c>
      <c r="N183" s="29"/>
      <c r="O183" s="29"/>
      <c r="P183" s="29"/>
      <c r="Q183" s="29" t="n">
        <v>101</v>
      </c>
      <c r="R183" s="29" t="n">
        <v>88</v>
      </c>
      <c r="S183" s="29"/>
      <c r="T183" s="29"/>
      <c r="U183" s="29" t="n">
        <v>5</v>
      </c>
      <c r="V183" s="29" t="n">
        <v>3</v>
      </c>
      <c r="W183" s="29"/>
      <c r="X183" s="29"/>
      <c r="Y183" s="29" t="n">
        <v>1</v>
      </c>
      <c r="Z183" s="29"/>
      <c r="AA183" s="29" t="n">
        <f aca="false">SUM(C183+E183+G183+I183+K183+M183+O183+Q183+S183+U183+W183+Y183)</f>
        <v>918</v>
      </c>
      <c r="AB183" s="29" t="n">
        <f aca="false">SUM(D183+F183+H183+J183+L183+N183+P183+R183+T183+V183+X183+Z183)</f>
        <v>987</v>
      </c>
      <c r="AC183" s="30" t="s">
        <v>24</v>
      </c>
      <c r="AD183" s="31" t="s">
        <v>25</v>
      </c>
      <c r="AE183" s="31" t="n">
        <v>278</v>
      </c>
      <c r="AF183" s="31" t="n">
        <v>279</v>
      </c>
      <c r="AG183" s="32" t="s">
        <v>26</v>
      </c>
      <c r="AH183" s="33" t="s">
        <v>187</v>
      </c>
    </row>
    <row r="184" customFormat="false" ht="12.75" hidden="false" customHeight="false" outlineLevel="0" collapsed="false">
      <c r="A184" s="35" t="s">
        <v>207</v>
      </c>
      <c r="B184" s="19"/>
      <c r="C184" s="28" t="n">
        <v>25</v>
      </c>
      <c r="D184" s="29" t="n">
        <v>25</v>
      </c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 t="n">
        <v>1339</v>
      </c>
      <c r="R184" s="29" t="n">
        <v>1245</v>
      </c>
      <c r="S184" s="29"/>
      <c r="T184" s="29"/>
      <c r="U184" s="29"/>
      <c r="V184" s="29"/>
      <c r="W184" s="29"/>
      <c r="X184" s="29"/>
      <c r="Y184" s="29"/>
      <c r="Z184" s="29"/>
      <c r="AA184" s="29" t="n">
        <f aca="false">SUM(C184+E184+G184+I184+K184+M184+O184+Q184+S184+U184+W184+Y184)</f>
        <v>1364</v>
      </c>
      <c r="AB184" s="29" t="n">
        <f aca="false">SUM(D184+F184+H184+J184+L184+N184+P184+R184+T184+V184+X184+Z184)</f>
        <v>1270</v>
      </c>
      <c r="AC184" s="30" t="s">
        <v>24</v>
      </c>
      <c r="AD184" s="31" t="s">
        <v>25</v>
      </c>
      <c r="AE184" s="31" t="n">
        <v>278</v>
      </c>
      <c r="AF184" s="31" t="n">
        <v>279</v>
      </c>
      <c r="AG184" s="32" t="s">
        <v>26</v>
      </c>
      <c r="AH184" s="33" t="s">
        <v>187</v>
      </c>
    </row>
    <row r="185" customFormat="false" ht="12.75" hidden="false" customHeight="false" outlineLevel="0" collapsed="false">
      <c r="A185" s="35" t="s">
        <v>208</v>
      </c>
      <c r="B185" s="19"/>
      <c r="C185" s="28" t="n">
        <v>39</v>
      </c>
      <c r="D185" s="29" t="n">
        <v>40</v>
      </c>
      <c r="E185" s="29"/>
      <c r="F185" s="29"/>
      <c r="G185" s="29"/>
      <c r="H185" s="29"/>
      <c r="I185" s="29"/>
      <c r="J185" s="29"/>
      <c r="K185" s="29"/>
      <c r="L185" s="29"/>
      <c r="M185" s="29" t="n">
        <v>1</v>
      </c>
      <c r="N185" s="29"/>
      <c r="O185" s="29"/>
      <c r="P185" s="29"/>
      <c r="Q185" s="29" t="n">
        <v>2218</v>
      </c>
      <c r="R185" s="29" t="n">
        <v>2259</v>
      </c>
      <c r="S185" s="29"/>
      <c r="T185" s="29"/>
      <c r="U185" s="29" t="n">
        <v>16</v>
      </c>
      <c r="V185" s="29" t="n">
        <v>17</v>
      </c>
      <c r="W185" s="29"/>
      <c r="X185" s="29"/>
      <c r="Y185" s="29"/>
      <c r="Z185" s="29"/>
      <c r="AA185" s="29" t="n">
        <f aca="false">SUM(C185+E185+G185+I185+K185+M185+O185+Q185+S185+U185+W185+Y185)</f>
        <v>2274</v>
      </c>
      <c r="AB185" s="29" t="n">
        <f aca="false">SUM(D185+F185+H185+J185+L185+N185+P185+R185+T185+V185+X185+Z185)</f>
        <v>2316</v>
      </c>
      <c r="AC185" s="30" t="s">
        <v>24</v>
      </c>
      <c r="AD185" s="31" t="s">
        <v>25</v>
      </c>
      <c r="AE185" s="31" t="n">
        <v>278</v>
      </c>
      <c r="AF185" s="31" t="n">
        <v>279</v>
      </c>
      <c r="AG185" s="32" t="s">
        <v>26</v>
      </c>
      <c r="AH185" s="33" t="s">
        <v>187</v>
      </c>
    </row>
    <row r="186" customFormat="false" ht="12.75" hidden="false" customHeight="false" outlineLevel="0" collapsed="false">
      <c r="A186" s="35" t="s">
        <v>209</v>
      </c>
      <c r="B186" s="19"/>
      <c r="C186" s="28" t="n">
        <v>835</v>
      </c>
      <c r="D186" s="29" t="n">
        <v>797</v>
      </c>
      <c r="E186" s="29"/>
      <c r="F186" s="29"/>
      <c r="G186" s="29"/>
      <c r="H186" s="29"/>
      <c r="I186" s="29" t="n">
        <v>39</v>
      </c>
      <c r="J186" s="29" t="n">
        <v>37</v>
      </c>
      <c r="K186" s="29" t="n">
        <v>1</v>
      </c>
      <c r="L186" s="29" t="n">
        <v>1</v>
      </c>
      <c r="M186" s="29"/>
      <c r="N186" s="29"/>
      <c r="O186" s="29"/>
      <c r="P186" s="29"/>
      <c r="Q186" s="29" t="n">
        <v>29</v>
      </c>
      <c r="R186" s="29" t="n">
        <v>18</v>
      </c>
      <c r="S186" s="29"/>
      <c r="T186" s="29"/>
      <c r="U186" s="29" t="n">
        <v>9</v>
      </c>
      <c r="V186" s="29" t="n">
        <v>9</v>
      </c>
      <c r="W186" s="29"/>
      <c r="X186" s="29"/>
      <c r="Y186" s="29" t="n">
        <v>2</v>
      </c>
      <c r="Z186" s="29"/>
      <c r="AA186" s="29" t="n">
        <f aca="false">SUM(C186+E186+G186+I186+K186+M186+O186+Q186+S186+U186+W186+Y186)</f>
        <v>915</v>
      </c>
      <c r="AB186" s="29" t="n">
        <f aca="false">SUM(D186+F186+H186+J186+L186+N186+P186+R186+T186+V186+X186+Z186)</f>
        <v>862</v>
      </c>
      <c r="AC186" s="30" t="s">
        <v>24</v>
      </c>
      <c r="AD186" s="31" t="s">
        <v>25</v>
      </c>
      <c r="AE186" s="31" t="n">
        <v>278</v>
      </c>
      <c r="AF186" s="31" t="n">
        <v>279</v>
      </c>
      <c r="AG186" s="32" t="s">
        <v>26</v>
      </c>
      <c r="AH186" s="33" t="s">
        <v>187</v>
      </c>
    </row>
    <row r="187" customFormat="false" ht="12.75" hidden="false" customHeight="false" outlineLevel="0" collapsed="false">
      <c r="A187" s="35" t="s">
        <v>210</v>
      </c>
      <c r="B187" s="19"/>
      <c r="C187" s="28" t="n">
        <v>12</v>
      </c>
      <c r="D187" s="29" t="n">
        <v>6</v>
      </c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 t="n">
        <v>1733</v>
      </c>
      <c r="R187" s="29" t="n">
        <v>1801</v>
      </c>
      <c r="S187" s="29"/>
      <c r="T187" s="29"/>
      <c r="U187" s="29" t="n">
        <v>4</v>
      </c>
      <c r="V187" s="29" t="n">
        <v>3</v>
      </c>
      <c r="W187" s="29"/>
      <c r="X187" s="29"/>
      <c r="Y187" s="29"/>
      <c r="Z187" s="29"/>
      <c r="AA187" s="29" t="n">
        <f aca="false">SUM(C187+E187+G187+I187+K187+M187+O187+Q187+S187+U187+W187+Y187)</f>
        <v>1749</v>
      </c>
      <c r="AB187" s="29" t="n">
        <f aca="false">SUM(D187+F187+H187+J187+L187+N187+P187+R187+T187+V187+X187+Z187)</f>
        <v>1810</v>
      </c>
      <c r="AC187" s="30" t="s">
        <v>24</v>
      </c>
      <c r="AD187" s="31" t="s">
        <v>25</v>
      </c>
      <c r="AE187" s="31" t="n">
        <v>278</v>
      </c>
      <c r="AF187" s="31" t="n">
        <v>279</v>
      </c>
      <c r="AG187" s="32" t="s">
        <v>26</v>
      </c>
      <c r="AH187" s="33" t="s">
        <v>187</v>
      </c>
    </row>
    <row r="188" customFormat="false" ht="12.75" hidden="false" customHeight="false" outlineLevel="0" collapsed="false">
      <c r="A188" s="35" t="s">
        <v>211</v>
      </c>
      <c r="B188" s="19"/>
      <c r="C188" s="28" t="n">
        <v>963</v>
      </c>
      <c r="D188" s="29" t="n">
        <v>964</v>
      </c>
      <c r="E188" s="29"/>
      <c r="F188" s="29"/>
      <c r="G188" s="29"/>
      <c r="H188" s="29"/>
      <c r="I188" s="29" t="n">
        <v>1</v>
      </c>
      <c r="J188" s="29" t="n">
        <v>1</v>
      </c>
      <c r="K188" s="29"/>
      <c r="L188" s="29"/>
      <c r="M188" s="29"/>
      <c r="N188" s="29" t="n">
        <v>1</v>
      </c>
      <c r="O188" s="29"/>
      <c r="P188" s="29"/>
      <c r="Q188" s="29" t="n">
        <v>1</v>
      </c>
      <c r="R188" s="29" t="n">
        <v>1</v>
      </c>
      <c r="S188" s="29"/>
      <c r="T188" s="29"/>
      <c r="U188" s="29"/>
      <c r="V188" s="29"/>
      <c r="W188" s="29"/>
      <c r="X188" s="29"/>
      <c r="Y188" s="29"/>
      <c r="Z188" s="29"/>
      <c r="AA188" s="29" t="n">
        <f aca="false">SUM(C188+E188+G188+I188+K188+M188+O188+Q188+S188+U188+W188+Y188)</f>
        <v>965</v>
      </c>
      <c r="AB188" s="29" t="n">
        <f aca="false">SUM(D188+F188+H188+J188+L188+N188+P188+R188+T188+V188+X188+Z188)</f>
        <v>967</v>
      </c>
      <c r="AC188" s="30" t="s">
        <v>24</v>
      </c>
      <c r="AD188" s="31" t="s">
        <v>25</v>
      </c>
      <c r="AE188" s="31" t="n">
        <v>278</v>
      </c>
      <c r="AF188" s="31" t="n">
        <v>279</v>
      </c>
      <c r="AG188" s="32" t="s">
        <v>26</v>
      </c>
      <c r="AH188" s="33" t="s">
        <v>187</v>
      </c>
    </row>
    <row r="189" customFormat="false" ht="12.75" hidden="false" customHeight="false" outlineLevel="0" collapsed="false">
      <c r="A189" s="35" t="s">
        <v>212</v>
      </c>
      <c r="B189" s="19"/>
      <c r="C189" s="28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 t="n">
        <v>946</v>
      </c>
      <c r="R189" s="29" t="n">
        <v>900</v>
      </c>
      <c r="S189" s="29"/>
      <c r="T189" s="29"/>
      <c r="U189" s="29"/>
      <c r="V189" s="29"/>
      <c r="W189" s="29"/>
      <c r="X189" s="29"/>
      <c r="Y189" s="29"/>
      <c r="Z189" s="29"/>
      <c r="AA189" s="29" t="n">
        <f aca="false">SUM(C189+E189+G189+I189+K189+M189+O189+Q189+S189+U189+W189+Y189)</f>
        <v>946</v>
      </c>
      <c r="AB189" s="29" t="n">
        <f aca="false">SUM(D189+F189+H189+J189+L189+N189+P189+R189+T189+V189+X189+Z189)</f>
        <v>900</v>
      </c>
      <c r="AC189" s="30" t="s">
        <v>24</v>
      </c>
      <c r="AD189" s="31" t="s">
        <v>25</v>
      </c>
      <c r="AE189" s="31" t="n">
        <v>278</v>
      </c>
      <c r="AF189" s="31" t="n">
        <v>279</v>
      </c>
      <c r="AG189" s="32" t="s">
        <v>26</v>
      </c>
      <c r="AH189" s="33" t="s">
        <v>187</v>
      </c>
    </row>
    <row r="190" customFormat="false" ht="12.75" hidden="false" customHeight="false" outlineLevel="0" collapsed="false">
      <c r="A190" s="35" t="s">
        <v>213</v>
      </c>
      <c r="B190" s="19"/>
      <c r="C190" s="28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 t="n">
        <v>689</v>
      </c>
      <c r="R190" s="29" t="n">
        <v>685</v>
      </c>
      <c r="S190" s="29"/>
      <c r="T190" s="29"/>
      <c r="U190" s="29"/>
      <c r="V190" s="29"/>
      <c r="W190" s="29"/>
      <c r="X190" s="29"/>
      <c r="Y190" s="29"/>
      <c r="Z190" s="29"/>
      <c r="AA190" s="29" t="n">
        <f aca="false">SUM(C190+E190+G190+I190+K190+M190+O190+Q190+S190+U190+W190+Y190)</f>
        <v>689</v>
      </c>
      <c r="AB190" s="29" t="n">
        <f aca="false">SUM(D190+F190+H190+J190+L190+N190+P190+R190+T190+V190+X190+Z190)</f>
        <v>685</v>
      </c>
      <c r="AC190" s="30" t="s">
        <v>24</v>
      </c>
      <c r="AD190" s="31" t="s">
        <v>25</v>
      </c>
      <c r="AE190" s="31" t="n">
        <v>278</v>
      </c>
      <c r="AF190" s="31" t="n">
        <v>279</v>
      </c>
      <c r="AG190" s="32" t="s">
        <v>26</v>
      </c>
      <c r="AH190" s="33" t="s">
        <v>187</v>
      </c>
    </row>
    <row r="191" customFormat="false" ht="12.75" hidden="false" customHeight="false" outlineLevel="0" collapsed="false">
      <c r="A191" s="35" t="s">
        <v>214</v>
      </c>
      <c r="B191" s="19"/>
      <c r="C191" s="28" t="n">
        <v>5</v>
      </c>
      <c r="D191" s="29" t="n">
        <v>3</v>
      </c>
      <c r="E191" s="29"/>
      <c r="F191" s="29"/>
      <c r="G191" s="29"/>
      <c r="H191" s="29"/>
      <c r="I191" s="29"/>
      <c r="J191" s="29"/>
      <c r="K191" s="29"/>
      <c r="L191" s="29"/>
      <c r="M191" s="29" t="n">
        <v>2</v>
      </c>
      <c r="N191" s="29"/>
      <c r="O191" s="29"/>
      <c r="P191" s="29"/>
      <c r="Q191" s="29" t="n">
        <v>518</v>
      </c>
      <c r="R191" s="29" t="n">
        <v>524</v>
      </c>
      <c r="S191" s="29"/>
      <c r="T191" s="29"/>
      <c r="U191" s="29"/>
      <c r="V191" s="29"/>
      <c r="W191" s="29"/>
      <c r="X191" s="29"/>
      <c r="Y191" s="29"/>
      <c r="Z191" s="29"/>
      <c r="AA191" s="29" t="n">
        <f aca="false">SUM(C191+E191+G191+I191+K191+M191+O191+Q191+S191+U191+W191+Y191)</f>
        <v>525</v>
      </c>
      <c r="AB191" s="29" t="n">
        <f aca="false">SUM(D191+F191+H191+J191+L191+N191+P191+R191+T191+V191+X191+Z191)</f>
        <v>527</v>
      </c>
      <c r="AC191" s="30" t="s">
        <v>24</v>
      </c>
      <c r="AD191" s="31" t="s">
        <v>25</v>
      </c>
      <c r="AE191" s="31" t="n">
        <v>278</v>
      </c>
      <c r="AF191" s="31" t="n">
        <v>279</v>
      </c>
      <c r="AG191" s="32" t="s">
        <v>26</v>
      </c>
      <c r="AH191" s="33" t="s">
        <v>187</v>
      </c>
    </row>
    <row r="192" customFormat="false" ht="12.75" hidden="false" customHeight="false" outlineLevel="0" collapsed="false">
      <c r="A192" s="35" t="s">
        <v>215</v>
      </c>
      <c r="B192" s="19"/>
      <c r="C192" s="28" t="n">
        <v>754</v>
      </c>
      <c r="D192" s="29" t="n">
        <v>790</v>
      </c>
      <c r="E192" s="29" t="n">
        <v>12</v>
      </c>
      <c r="F192" s="29" t="n">
        <v>9</v>
      </c>
      <c r="G192" s="29" t="n">
        <v>1</v>
      </c>
      <c r="H192" s="29" t="n">
        <v>1</v>
      </c>
      <c r="I192" s="29" t="n">
        <v>27</v>
      </c>
      <c r="J192" s="29" t="n">
        <v>22</v>
      </c>
      <c r="K192" s="29"/>
      <c r="L192" s="29"/>
      <c r="M192" s="29" t="n">
        <v>1</v>
      </c>
      <c r="N192" s="29" t="n">
        <v>1</v>
      </c>
      <c r="O192" s="29"/>
      <c r="P192" s="29"/>
      <c r="Q192" s="29" t="n">
        <v>2330</v>
      </c>
      <c r="R192" s="29" t="n">
        <v>2483</v>
      </c>
      <c r="S192" s="29"/>
      <c r="T192" s="29"/>
      <c r="U192" s="29" t="n">
        <v>15</v>
      </c>
      <c r="V192" s="29" t="n">
        <v>16</v>
      </c>
      <c r="W192" s="29"/>
      <c r="X192" s="29"/>
      <c r="Y192" s="29"/>
      <c r="Z192" s="29"/>
      <c r="AA192" s="29" t="n">
        <f aca="false">SUM(C192+E192+G192+I192+K192+M192+O192+Q192+S192+U192+W192+Y192)</f>
        <v>3140</v>
      </c>
      <c r="AB192" s="29" t="n">
        <f aca="false">SUM(D192+F192+H192+J192+L192+N192+P192+R192+T192+V192+X192+Z192)</f>
        <v>3322</v>
      </c>
      <c r="AC192" s="30" t="s">
        <v>24</v>
      </c>
      <c r="AD192" s="31" t="s">
        <v>25</v>
      </c>
      <c r="AE192" s="31" t="n">
        <v>278</v>
      </c>
      <c r="AF192" s="31" t="n">
        <v>279</v>
      </c>
      <c r="AG192" s="32" t="s">
        <v>26</v>
      </c>
      <c r="AH192" s="33" t="s">
        <v>187</v>
      </c>
    </row>
    <row r="193" customFormat="false" ht="12.75" hidden="false" customHeight="false" outlineLevel="0" collapsed="false">
      <c r="A193" s="35" t="s">
        <v>216</v>
      </c>
      <c r="B193" s="19"/>
      <c r="C193" s="28" t="n">
        <v>30</v>
      </c>
      <c r="D193" s="29" t="n">
        <v>20</v>
      </c>
      <c r="E193" s="29"/>
      <c r="F193" s="29"/>
      <c r="G193" s="29"/>
      <c r="H193" s="29"/>
      <c r="I193" s="29"/>
      <c r="J193" s="29"/>
      <c r="K193" s="29"/>
      <c r="L193" s="29"/>
      <c r="M193" s="29"/>
      <c r="N193" s="29" t="n">
        <v>1</v>
      </c>
      <c r="O193" s="29"/>
      <c r="P193" s="29"/>
      <c r="Q193" s="29" t="n">
        <v>2058</v>
      </c>
      <c r="R193" s="29" t="n">
        <v>2004</v>
      </c>
      <c r="S193" s="29"/>
      <c r="T193" s="29"/>
      <c r="U193" s="29"/>
      <c r="V193" s="29"/>
      <c r="W193" s="29"/>
      <c r="X193" s="29"/>
      <c r="Y193" s="29"/>
      <c r="Z193" s="29"/>
      <c r="AA193" s="29" t="n">
        <f aca="false">SUM(C193+E193+G193+I193+K193+M193+O193+Q193+S193+U193+W193+Y193)</f>
        <v>2088</v>
      </c>
      <c r="AB193" s="29" t="n">
        <f aca="false">SUM(D193+F193+H193+J193+L193+N193+P193+R193+T193+V193+X193+Z193)</f>
        <v>2025</v>
      </c>
      <c r="AC193" s="30" t="s">
        <v>24</v>
      </c>
      <c r="AD193" s="31" t="s">
        <v>25</v>
      </c>
      <c r="AE193" s="31" t="n">
        <v>278</v>
      </c>
      <c r="AF193" s="31" t="n">
        <v>279</v>
      </c>
      <c r="AG193" s="32" t="s">
        <v>26</v>
      </c>
      <c r="AH193" s="33" t="s">
        <v>187</v>
      </c>
    </row>
    <row r="194" customFormat="false" ht="12.75" hidden="false" customHeight="false" outlineLevel="0" collapsed="false">
      <c r="A194" s="35" t="s">
        <v>217</v>
      </c>
      <c r="B194" s="19"/>
      <c r="C194" s="28" t="n">
        <v>951</v>
      </c>
      <c r="D194" s="29" t="n">
        <v>881</v>
      </c>
      <c r="E194" s="29"/>
      <c r="F194" s="29"/>
      <c r="G194" s="29"/>
      <c r="H194" s="29"/>
      <c r="I194" s="29" t="n">
        <v>2</v>
      </c>
      <c r="J194" s="29" t="n">
        <v>3</v>
      </c>
      <c r="K194" s="29"/>
      <c r="L194" s="29"/>
      <c r="M194" s="29" t="n">
        <v>1</v>
      </c>
      <c r="N194" s="29" t="n">
        <v>1</v>
      </c>
      <c r="O194" s="29"/>
      <c r="P194" s="29"/>
      <c r="Q194" s="29" t="n">
        <v>1177</v>
      </c>
      <c r="R194" s="29" t="n">
        <v>1162</v>
      </c>
      <c r="S194" s="29"/>
      <c r="T194" s="29"/>
      <c r="U194" s="29"/>
      <c r="V194" s="29"/>
      <c r="W194" s="29"/>
      <c r="X194" s="29"/>
      <c r="Y194" s="29"/>
      <c r="Z194" s="29"/>
      <c r="AA194" s="29" t="n">
        <f aca="false">SUM(C194+E194+G194+I194+K194+M194+O194+Q194+S194+U194+W194+Y194)</f>
        <v>2131</v>
      </c>
      <c r="AB194" s="29" t="n">
        <f aca="false">SUM(D194+F194+H194+J194+L194+N194+P194+R194+T194+V194+X194+Z194)</f>
        <v>2047</v>
      </c>
      <c r="AC194" s="30" t="s">
        <v>24</v>
      </c>
      <c r="AD194" s="31" t="s">
        <v>25</v>
      </c>
      <c r="AE194" s="31" t="n">
        <v>278</v>
      </c>
      <c r="AF194" s="31" t="n">
        <v>279</v>
      </c>
      <c r="AG194" s="32" t="s">
        <v>26</v>
      </c>
      <c r="AH194" s="33" t="s">
        <v>187</v>
      </c>
    </row>
    <row r="195" customFormat="false" ht="12.75" hidden="false" customHeight="false" outlineLevel="0" collapsed="false">
      <c r="A195" s="34" t="s">
        <v>218</v>
      </c>
      <c r="B195" s="19"/>
      <c r="C195" s="28" t="n">
        <f aca="false">SUM(C14:C194)</f>
        <v>21072</v>
      </c>
      <c r="D195" s="29" t="n">
        <f aca="false">SUM(D14:D194)</f>
        <v>20981</v>
      </c>
      <c r="E195" s="29" t="n">
        <f aca="false">SUM(E14:E194)</f>
        <v>33</v>
      </c>
      <c r="F195" s="29" t="n">
        <f aca="false">SUM(F14:F194)</f>
        <v>25</v>
      </c>
      <c r="G195" s="29" t="n">
        <f aca="false">SUM(G14:G194)</f>
        <v>19</v>
      </c>
      <c r="H195" s="29" t="n">
        <f aca="false">SUM(H14:H194)</f>
        <v>22</v>
      </c>
      <c r="I195" s="29" t="n">
        <f aca="false">SUM(I14:I194)</f>
        <v>2570</v>
      </c>
      <c r="J195" s="29" t="n">
        <f aca="false">SUM(J14:J194)</f>
        <v>2456</v>
      </c>
      <c r="K195" s="29" t="n">
        <f aca="false">SUM(K14:K194)</f>
        <v>35</v>
      </c>
      <c r="L195" s="29" t="n">
        <f aca="false">SUM(L14:L194)</f>
        <v>24</v>
      </c>
      <c r="M195" s="29" t="n">
        <f aca="false">SUM(M14:M194)</f>
        <v>167</v>
      </c>
      <c r="N195" s="29" t="n">
        <f aca="false">SUM(N14:N194)</f>
        <v>128</v>
      </c>
      <c r="O195" s="29" t="n">
        <f aca="false">SUM(O14:O194)</f>
        <v>5</v>
      </c>
      <c r="P195" s="29" t="n">
        <f aca="false">SUM(P14:P194)</f>
        <v>10</v>
      </c>
      <c r="Q195" s="29" t="n">
        <f aca="false">SUM(Q14:Q194)</f>
        <v>175740</v>
      </c>
      <c r="R195" s="29" t="n">
        <f aca="false">SUM(R14:R194)</f>
        <v>171491</v>
      </c>
      <c r="S195" s="29" t="n">
        <f aca="false">SUM(S14:S194)</f>
        <v>1</v>
      </c>
      <c r="T195" s="29" t="n">
        <f aca="false">SUM(T14:T194)</f>
        <v>2</v>
      </c>
      <c r="U195" s="29" t="n">
        <f aca="false">SUM(U14:U194)</f>
        <v>720</v>
      </c>
      <c r="V195" s="29" t="n">
        <f aca="false">SUM(V14:V194)</f>
        <v>724</v>
      </c>
      <c r="W195" s="29" t="n">
        <f aca="false">SUM(W14:W194)</f>
        <v>1</v>
      </c>
      <c r="X195" s="29" t="n">
        <f aca="false">SUM(X14:X194)</f>
        <v>5</v>
      </c>
      <c r="Y195" s="29" t="n">
        <f aca="false">SUM(Y14:Y194)</f>
        <v>75</v>
      </c>
      <c r="Z195" s="29" t="n">
        <f aca="false">SUM(Z14:Z194)</f>
        <v>42</v>
      </c>
      <c r="AA195" s="29" t="n">
        <f aca="false">SUM(C195+E195+G195+I195+K195+M195+O195+Q195+S195+U195+W195+Y195)</f>
        <v>200438</v>
      </c>
      <c r="AB195" s="29" t="n">
        <f aca="false">SUM(D195+F195+H195+J195+L195+N195+P195+R195+T195+V195+X195+Z195)</f>
        <v>195910</v>
      </c>
      <c r="AC195" s="30" t="s">
        <v>24</v>
      </c>
      <c r="AD195" s="31" t="s">
        <v>25</v>
      </c>
      <c r="AE195" s="31" t="n">
        <v>278</v>
      </c>
      <c r="AF195" s="31" t="n">
        <v>279</v>
      </c>
      <c r="AG195" s="32" t="s">
        <v>26</v>
      </c>
      <c r="AH195" s="33" t="s">
        <v>187</v>
      </c>
    </row>
    <row r="196" customFormat="false" ht="13.5" hidden="false" customHeight="false" outlineLevel="0" collapsed="false">
      <c r="A196" s="36" t="s">
        <v>219</v>
      </c>
      <c r="B196" s="19"/>
      <c r="C196" s="37" t="n">
        <f aca="false">SUM(C12+C195)</f>
        <v>24366</v>
      </c>
      <c r="D196" s="38" t="n">
        <f aca="false">SUM(D12+D195)</f>
        <v>23922</v>
      </c>
      <c r="E196" s="38" t="n">
        <f aca="false">SUM(E12+E195)</f>
        <v>131</v>
      </c>
      <c r="F196" s="38" t="n">
        <f aca="false">SUM(F12+F195)</f>
        <v>98</v>
      </c>
      <c r="G196" s="38" t="n">
        <f aca="false">SUM(G12+G195)</f>
        <v>35</v>
      </c>
      <c r="H196" s="38" t="n">
        <f aca="false">SUM(H12+H195)</f>
        <v>29</v>
      </c>
      <c r="I196" s="38" t="n">
        <f aca="false">SUM(I12+I195)</f>
        <v>2646</v>
      </c>
      <c r="J196" s="38" t="n">
        <f aca="false">SUM(J12+J195)</f>
        <v>2537</v>
      </c>
      <c r="K196" s="38" t="n">
        <f aca="false">SUM(K12+K195)</f>
        <v>71</v>
      </c>
      <c r="L196" s="38" t="n">
        <f aca="false">SUM(L12+L195)</f>
        <v>44</v>
      </c>
      <c r="M196" s="38" t="n">
        <f aca="false">SUM(M12+M195)</f>
        <v>345</v>
      </c>
      <c r="N196" s="38" t="n">
        <f aca="false">SUM(N12+N195)</f>
        <v>297</v>
      </c>
      <c r="O196" s="38" t="n">
        <f aca="false">SUM(O12+O195)</f>
        <v>6</v>
      </c>
      <c r="P196" s="38" t="n">
        <f aca="false">SUM(P12+P195)</f>
        <v>11</v>
      </c>
      <c r="Q196" s="38" t="n">
        <f aca="false">SUM(Q12+Q195)</f>
        <v>205336</v>
      </c>
      <c r="R196" s="38" t="n">
        <f aca="false">SUM(R12+R195)</f>
        <v>204289</v>
      </c>
      <c r="S196" s="38" t="n">
        <f aca="false">SUM(S12+S195)</f>
        <v>5</v>
      </c>
      <c r="T196" s="38" t="n">
        <f aca="false">SUM(T12+T195)</f>
        <v>7</v>
      </c>
      <c r="U196" s="38" t="n">
        <f aca="false">SUM(U12+U195)</f>
        <v>1072</v>
      </c>
      <c r="V196" s="38" t="n">
        <f aca="false">SUM(V12+V195)</f>
        <v>1074</v>
      </c>
      <c r="W196" s="38" t="n">
        <f aca="false">SUM(W12+W195)</f>
        <v>1</v>
      </c>
      <c r="X196" s="38" t="n">
        <f aca="false">SUM(X12+X195)</f>
        <v>5</v>
      </c>
      <c r="Y196" s="38" t="n">
        <f aca="false">SUM(Y12+Y195)</f>
        <v>131</v>
      </c>
      <c r="Z196" s="38" t="n">
        <f aca="false">SUM(Z12+Z195)</f>
        <v>67</v>
      </c>
      <c r="AA196" s="38" t="n">
        <f aca="false">SUM(C196+E196+G196+I196+K196+M196+O196+Q196+S196+U196+W196+Y196)</f>
        <v>234145</v>
      </c>
      <c r="AB196" s="38" t="n">
        <f aca="false">SUM(D196+F196+H196+J196+L196+N196+P196+R196+T196+V196+X196+Z196)</f>
        <v>232380</v>
      </c>
      <c r="AC196" s="39" t="s">
        <v>24</v>
      </c>
      <c r="AD196" s="40" t="s">
        <v>25</v>
      </c>
      <c r="AE196" s="40" t="n">
        <v>278</v>
      </c>
      <c r="AF196" s="40" t="n">
        <v>279</v>
      </c>
      <c r="AG196" s="41" t="s">
        <v>26</v>
      </c>
      <c r="AH196" s="42" t="s">
        <v>187</v>
      </c>
    </row>
    <row r="197" customFormat="false" ht="12.75" hidden="false" customHeight="false" outlineLevel="0" collapsed="false">
      <c r="AA197" s="29"/>
      <c r="AB197" s="29"/>
      <c r="AC197" s="31"/>
      <c r="AD197" s="31"/>
      <c r="AE197" s="31"/>
      <c r="AF197" s="31"/>
      <c r="AG197" s="31"/>
      <c r="AH197" s="31"/>
    </row>
    <row r="198" customFormat="false" ht="12.75" hidden="false" customHeight="false" outlineLevel="0" collapsed="false">
      <c r="AA198" s="29"/>
      <c r="AB198" s="29"/>
      <c r="AC198" s="31"/>
      <c r="AD198" s="31"/>
      <c r="AE198" s="31"/>
      <c r="AF198" s="31"/>
      <c r="AG198" s="31"/>
      <c r="AH198" s="31"/>
    </row>
    <row r="199" customFormat="false" ht="12.75" hidden="false" customHeight="false" outlineLevel="0" collapsed="false">
      <c r="AA199" s="29"/>
      <c r="AB199" s="29"/>
      <c r="AC199" s="31"/>
      <c r="AD199" s="31"/>
      <c r="AE199" s="31"/>
      <c r="AF199" s="31"/>
      <c r="AG199" s="31"/>
      <c r="AH199" s="31"/>
    </row>
    <row r="200" customFormat="false" ht="12.75" hidden="false" customHeight="false" outlineLevel="0" collapsed="false">
      <c r="AA200" s="29"/>
      <c r="AB200" s="29"/>
      <c r="AC200" s="31"/>
      <c r="AD200" s="31"/>
      <c r="AE200" s="31"/>
      <c r="AF200" s="31"/>
      <c r="AG200" s="31"/>
      <c r="AH200" s="31"/>
    </row>
    <row r="201" customFormat="false" ht="12.75" hidden="false" customHeight="false" outlineLevel="0" collapsed="false">
      <c r="AA201" s="29"/>
      <c r="AB201" s="29"/>
      <c r="AC201" s="31"/>
      <c r="AD201" s="31"/>
      <c r="AE201" s="31"/>
      <c r="AF201" s="31"/>
      <c r="AG201" s="31"/>
      <c r="AH201" s="31"/>
    </row>
    <row r="202" customFormat="false" ht="12.75" hidden="false" customHeight="false" outlineLevel="0" collapsed="false">
      <c r="AA202" s="29"/>
      <c r="AB202" s="29"/>
      <c r="AC202" s="31"/>
      <c r="AD202" s="31"/>
      <c r="AE202" s="31"/>
      <c r="AF202" s="31"/>
      <c r="AG202" s="31"/>
      <c r="AH202" s="31"/>
    </row>
    <row r="203" customFormat="false" ht="12.75" hidden="false" customHeight="false" outlineLevel="0" collapsed="false">
      <c r="AA203" s="29"/>
      <c r="AB203" s="29"/>
      <c r="AC203" s="31"/>
      <c r="AD203" s="31"/>
      <c r="AE203" s="31"/>
      <c r="AF203" s="31"/>
      <c r="AG203" s="31"/>
      <c r="AH203" s="31"/>
    </row>
    <row r="204" customFormat="false" ht="12.75" hidden="false" customHeight="false" outlineLevel="0" collapsed="false">
      <c r="AA204" s="29"/>
      <c r="AB204" s="29"/>
      <c r="AC204" s="31"/>
      <c r="AD204" s="31"/>
      <c r="AE204" s="31"/>
      <c r="AF204" s="31"/>
      <c r="AG204" s="31"/>
      <c r="AH204" s="31"/>
    </row>
    <row r="205" customFormat="false" ht="12.75" hidden="false" customHeight="false" outlineLevel="0" collapsed="false">
      <c r="AA205" s="29"/>
      <c r="AB205" s="29"/>
      <c r="AC205" s="31"/>
      <c r="AD205" s="31"/>
      <c r="AE205" s="31"/>
      <c r="AF205" s="31"/>
      <c r="AG205" s="31"/>
      <c r="AH205" s="31"/>
    </row>
    <row r="206" customFormat="false" ht="12.75" hidden="false" customHeight="false" outlineLevel="0" collapsed="false">
      <c r="AA206" s="29"/>
      <c r="AB206" s="29"/>
      <c r="AC206" s="31"/>
      <c r="AD206" s="31"/>
      <c r="AE206" s="31"/>
      <c r="AF206" s="31"/>
      <c r="AG206" s="31"/>
      <c r="AH206" s="31"/>
    </row>
    <row r="207" customFormat="false" ht="12.75" hidden="false" customHeight="false" outlineLevel="0" collapsed="false">
      <c r="AA207" s="29"/>
      <c r="AB207" s="29"/>
      <c r="AC207" s="31"/>
      <c r="AD207" s="31"/>
      <c r="AE207" s="31"/>
      <c r="AF207" s="31"/>
      <c r="AG207" s="31"/>
      <c r="AH207" s="31"/>
    </row>
    <row r="208" customFormat="false" ht="12.75" hidden="false" customHeight="false" outlineLevel="0" collapsed="false">
      <c r="AA208" s="29"/>
      <c r="AB208" s="29"/>
      <c r="AC208" s="31"/>
      <c r="AD208" s="31"/>
      <c r="AE208" s="31"/>
      <c r="AF208" s="31"/>
      <c r="AG208" s="31"/>
      <c r="AH208" s="31"/>
    </row>
    <row r="209" customFormat="false" ht="12.75" hidden="false" customHeight="false" outlineLevel="0" collapsed="false">
      <c r="AA209" s="29"/>
      <c r="AB209" s="29"/>
      <c r="AC209" s="31"/>
      <c r="AD209" s="31"/>
      <c r="AE209" s="31"/>
      <c r="AF209" s="31"/>
      <c r="AG209" s="31"/>
      <c r="AH209" s="31"/>
    </row>
    <row r="210" customFormat="false" ht="12.75" hidden="false" customHeight="false" outlineLevel="0" collapsed="false">
      <c r="AA210" s="29"/>
      <c r="AB210" s="29"/>
      <c r="AC210" s="31"/>
      <c r="AD210" s="31"/>
      <c r="AE210" s="31"/>
      <c r="AF210" s="31"/>
      <c r="AG210" s="31"/>
      <c r="AH210" s="31"/>
    </row>
    <row r="211" customFormat="false" ht="12.75" hidden="false" customHeight="false" outlineLevel="0" collapsed="false">
      <c r="AA211" s="29"/>
      <c r="AB211" s="29"/>
      <c r="AC211" s="31"/>
      <c r="AD211" s="31"/>
      <c r="AE211" s="31"/>
      <c r="AF211" s="31"/>
      <c r="AG211" s="31"/>
      <c r="AH211" s="31"/>
    </row>
    <row r="212" customFormat="false" ht="12.75" hidden="false" customHeight="false" outlineLevel="0" collapsed="false">
      <c r="AA212" s="29"/>
      <c r="AB212" s="29"/>
      <c r="AC212" s="31"/>
      <c r="AD212" s="31"/>
      <c r="AE212" s="31"/>
      <c r="AF212" s="31"/>
      <c r="AG212" s="31"/>
      <c r="AH212" s="31"/>
    </row>
    <row r="213" customFormat="false" ht="12.75" hidden="false" customHeight="false" outlineLevel="0" collapsed="false">
      <c r="AA213" s="29"/>
      <c r="AB213" s="29"/>
      <c r="AC213" s="31"/>
      <c r="AD213" s="31"/>
      <c r="AE213" s="31"/>
      <c r="AF213" s="31"/>
      <c r="AG213" s="31"/>
      <c r="AH213" s="31"/>
    </row>
    <row r="214" customFormat="false" ht="12.75" hidden="false" customHeight="false" outlineLevel="0" collapsed="false">
      <c r="AA214" s="29"/>
      <c r="AB214" s="29"/>
      <c r="AC214" s="31"/>
      <c r="AD214" s="31"/>
      <c r="AE214" s="31"/>
      <c r="AF214" s="31"/>
      <c r="AG214" s="31"/>
      <c r="AH214" s="31"/>
    </row>
    <row r="215" customFormat="false" ht="12.75" hidden="false" customHeight="false" outlineLevel="0" collapsed="false">
      <c r="AA215" s="29"/>
      <c r="AB215" s="29"/>
      <c r="AC215" s="31"/>
      <c r="AD215" s="31"/>
      <c r="AE215" s="31"/>
      <c r="AF215" s="31"/>
      <c r="AG215" s="31"/>
      <c r="AH215" s="31"/>
    </row>
    <row r="216" customFormat="false" ht="12.75" hidden="false" customHeight="false" outlineLevel="0" collapsed="false">
      <c r="AA216" s="29"/>
      <c r="AB216" s="29"/>
      <c r="AC216" s="31"/>
      <c r="AD216" s="31"/>
      <c r="AE216" s="31"/>
      <c r="AF216" s="31"/>
      <c r="AG216" s="31"/>
      <c r="AH216" s="31"/>
    </row>
    <row r="217" customFormat="false" ht="12.75" hidden="false" customHeight="false" outlineLevel="0" collapsed="false">
      <c r="AA217" s="29"/>
      <c r="AB217" s="29"/>
      <c r="AC217" s="31"/>
      <c r="AD217" s="31"/>
      <c r="AE217" s="31"/>
      <c r="AF217" s="31"/>
      <c r="AG217" s="31"/>
      <c r="AH217" s="31"/>
    </row>
    <row r="218" customFormat="false" ht="12.75" hidden="false" customHeight="false" outlineLevel="0" collapsed="false">
      <c r="AA218" s="29"/>
      <c r="AB218" s="29"/>
      <c r="AC218" s="31"/>
      <c r="AD218" s="31"/>
      <c r="AE218" s="31"/>
      <c r="AF218" s="31"/>
      <c r="AG218" s="31"/>
      <c r="AH218" s="31"/>
    </row>
    <row r="219" customFormat="false" ht="12.75" hidden="false" customHeight="false" outlineLevel="0" collapsed="false">
      <c r="AA219" s="29"/>
      <c r="AB219" s="29"/>
      <c r="AC219" s="31"/>
      <c r="AD219" s="31"/>
      <c r="AE219" s="31"/>
      <c r="AF219" s="31"/>
      <c r="AG219" s="31"/>
      <c r="AH219" s="31"/>
    </row>
    <row r="220" customFormat="false" ht="12.75" hidden="false" customHeight="false" outlineLevel="0" collapsed="false">
      <c r="AA220" s="29"/>
      <c r="AB220" s="29"/>
      <c r="AC220" s="31"/>
      <c r="AD220" s="31"/>
      <c r="AE220" s="31"/>
      <c r="AF220" s="31"/>
      <c r="AG220" s="31"/>
      <c r="AH220" s="31"/>
    </row>
    <row r="221" customFormat="false" ht="12.75" hidden="false" customHeight="false" outlineLevel="0" collapsed="false">
      <c r="AA221" s="29"/>
      <c r="AB221" s="29"/>
      <c r="AC221" s="31"/>
      <c r="AD221" s="31"/>
      <c r="AE221" s="31"/>
      <c r="AF221" s="31"/>
      <c r="AG221" s="31"/>
      <c r="AH221" s="31"/>
    </row>
    <row r="222" customFormat="false" ht="12.75" hidden="false" customHeight="false" outlineLevel="0" collapsed="false">
      <c r="AA222" s="29"/>
      <c r="AB222" s="29"/>
      <c r="AC222" s="31"/>
      <c r="AD222" s="31"/>
      <c r="AE222" s="31"/>
      <c r="AF222" s="31"/>
      <c r="AG222" s="31"/>
      <c r="AH222" s="31"/>
    </row>
    <row r="223" customFormat="false" ht="12.75" hidden="false" customHeight="false" outlineLevel="0" collapsed="false">
      <c r="AA223" s="29"/>
      <c r="AB223" s="29"/>
      <c r="AC223" s="31"/>
      <c r="AD223" s="31"/>
      <c r="AE223" s="31"/>
      <c r="AF223" s="31"/>
      <c r="AG223" s="31"/>
      <c r="AH223" s="31"/>
    </row>
    <row r="224" customFormat="false" ht="12.75" hidden="false" customHeight="false" outlineLevel="0" collapsed="false">
      <c r="AA224" s="29"/>
      <c r="AB224" s="29"/>
      <c r="AC224" s="31"/>
      <c r="AD224" s="31"/>
      <c r="AE224" s="31"/>
      <c r="AF224" s="31"/>
      <c r="AG224" s="31"/>
      <c r="AH224" s="31"/>
    </row>
    <row r="225" customFormat="false" ht="12.75" hidden="false" customHeight="false" outlineLevel="0" collapsed="false">
      <c r="AA225" s="29"/>
      <c r="AB225" s="29"/>
      <c r="AC225" s="31"/>
      <c r="AD225" s="31"/>
      <c r="AE225" s="31"/>
      <c r="AF225" s="31"/>
      <c r="AG225" s="31"/>
      <c r="AH225" s="31"/>
    </row>
    <row r="226" customFormat="false" ht="12.75" hidden="false" customHeight="false" outlineLevel="0" collapsed="false">
      <c r="AA226" s="29"/>
      <c r="AB226" s="29"/>
      <c r="AC226" s="31"/>
      <c r="AD226" s="31"/>
      <c r="AE226" s="31"/>
      <c r="AF226" s="31"/>
      <c r="AG226" s="31"/>
      <c r="AH226" s="31"/>
    </row>
    <row r="227" customFormat="false" ht="12.75" hidden="false" customHeight="false" outlineLevel="0" collapsed="false">
      <c r="AA227" s="29"/>
      <c r="AB227" s="29"/>
      <c r="AC227" s="31"/>
      <c r="AD227" s="31"/>
      <c r="AE227" s="31"/>
      <c r="AF227" s="31"/>
      <c r="AG227" s="31"/>
      <c r="AH227" s="31"/>
    </row>
    <row r="228" customFormat="false" ht="12.75" hidden="false" customHeight="false" outlineLevel="0" collapsed="false">
      <c r="AA228" s="29"/>
      <c r="AB228" s="29"/>
      <c r="AC228" s="31"/>
      <c r="AD228" s="31"/>
      <c r="AE228" s="31"/>
      <c r="AF228" s="31"/>
      <c r="AG228" s="31"/>
      <c r="AH228" s="31"/>
    </row>
    <row r="229" customFormat="false" ht="12.75" hidden="false" customHeight="false" outlineLevel="0" collapsed="false">
      <c r="AA229" s="29"/>
      <c r="AB229" s="29"/>
      <c r="AC229" s="31"/>
      <c r="AD229" s="31"/>
      <c r="AE229" s="31"/>
      <c r="AF229" s="31"/>
      <c r="AG229" s="31"/>
      <c r="AH229" s="31"/>
    </row>
    <row r="230" customFormat="false" ht="12.75" hidden="false" customHeight="false" outlineLevel="0" collapsed="false">
      <c r="AA230" s="29"/>
      <c r="AB230" s="29"/>
      <c r="AC230" s="31"/>
      <c r="AD230" s="31"/>
      <c r="AE230" s="31"/>
      <c r="AF230" s="31"/>
      <c r="AG230" s="31"/>
      <c r="AH230" s="31"/>
    </row>
    <row r="231" customFormat="false" ht="12.75" hidden="false" customHeight="false" outlineLevel="0" collapsed="false">
      <c r="AA231" s="29"/>
      <c r="AB231" s="29"/>
      <c r="AC231" s="31"/>
      <c r="AD231" s="31"/>
      <c r="AE231" s="31"/>
      <c r="AF231" s="31"/>
      <c r="AG231" s="31"/>
      <c r="AH231" s="31"/>
    </row>
    <row r="232" customFormat="false" ht="12.75" hidden="false" customHeight="false" outlineLevel="0" collapsed="false">
      <c r="AA232" s="29"/>
      <c r="AB232" s="29"/>
      <c r="AC232" s="31"/>
      <c r="AD232" s="31"/>
      <c r="AE232" s="31"/>
      <c r="AF232" s="31"/>
      <c r="AG232" s="31"/>
      <c r="AH232" s="31"/>
    </row>
    <row r="233" customFormat="false" ht="12.75" hidden="false" customHeight="false" outlineLevel="0" collapsed="false">
      <c r="AA233" s="29"/>
      <c r="AB233" s="29"/>
      <c r="AC233" s="31"/>
      <c r="AD233" s="31"/>
      <c r="AE233" s="31"/>
      <c r="AF233" s="31"/>
      <c r="AG233" s="31"/>
      <c r="AH233" s="31"/>
    </row>
    <row r="234" customFormat="false" ht="12.75" hidden="false" customHeight="false" outlineLevel="0" collapsed="false">
      <c r="AA234" s="29"/>
      <c r="AB234" s="29"/>
      <c r="AC234" s="31"/>
      <c r="AD234" s="31"/>
      <c r="AE234" s="31"/>
      <c r="AF234" s="31"/>
      <c r="AG234" s="31"/>
      <c r="AH234" s="31"/>
    </row>
  </sheetData>
  <mergeCells count="20">
    <mergeCell ref="A3:A6"/>
    <mergeCell ref="C3:D5"/>
    <mergeCell ref="E3:F5"/>
    <mergeCell ref="G3:H5"/>
    <mergeCell ref="I3:J5"/>
    <mergeCell ref="K3:L5"/>
    <mergeCell ref="M3:N5"/>
    <mergeCell ref="O3:P5"/>
    <mergeCell ref="Q3:R5"/>
    <mergeCell ref="S3:T5"/>
    <mergeCell ref="U3:V5"/>
    <mergeCell ref="W3:X5"/>
    <mergeCell ref="Y3:Z5"/>
    <mergeCell ref="AA3:AB5"/>
    <mergeCell ref="AC3:AC6"/>
    <mergeCell ref="AD3:AD6"/>
    <mergeCell ref="AE3:AE6"/>
    <mergeCell ref="AF3:AF6"/>
    <mergeCell ref="AG3:AG6"/>
    <mergeCell ref="AH3:A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A3" activeCellId="0" sqref="A3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5.13"/>
    <col collapsed="false" customWidth="true" hidden="false" outlineLevel="0" max="3" min="3" style="0" width="4.85"/>
    <col collapsed="false" customWidth="true" hidden="false" outlineLevel="0" max="4" min="4" style="0" width="4.41"/>
    <col collapsed="false" customWidth="true" hidden="false" outlineLevel="0" max="6" min="5" style="0" width="4.7"/>
    <col collapsed="false" customWidth="true" hidden="false" outlineLevel="0" max="7" min="7" style="0" width="3.99"/>
    <col collapsed="false" customWidth="true" hidden="false" outlineLevel="0" max="9" min="8" style="0" width="4.41"/>
    <col collapsed="false" customWidth="true" hidden="false" outlineLevel="0" max="11" min="10" style="0" width="4.28"/>
    <col collapsed="false" customWidth="true" hidden="false" outlineLevel="0" max="12" min="12" style="0" width="4.7"/>
    <col collapsed="false" customWidth="true" hidden="false" outlineLevel="0" max="13" min="13" style="0" width="5.85"/>
    <col collapsed="false" customWidth="true" hidden="false" outlineLevel="0" max="14" min="14" style="0" width="4.7"/>
    <col collapsed="false" customWidth="true" hidden="false" outlineLevel="0" max="15" min="15" style="0" width="4.41"/>
    <col collapsed="false" customWidth="true" hidden="false" outlineLevel="0" max="16" min="16" style="0" width="4.14"/>
    <col collapsed="false" customWidth="true" hidden="false" outlineLevel="0" max="17" min="17" style="0" width="5.28"/>
    <col collapsed="false" customWidth="true" hidden="false" outlineLevel="0" max="19" min="18" style="0" width="3.99"/>
    <col collapsed="false" customWidth="true" hidden="false" outlineLevel="0" max="20" min="20" style="0" width="11.7"/>
    <col collapsed="false" customWidth="true" hidden="false" outlineLevel="0" max="21" min="21" style="0" width="5.28"/>
    <col collapsed="false" customWidth="true" hidden="false" outlineLevel="0" max="22" min="22" style="0" width="4.85"/>
    <col collapsed="false" customWidth="true" hidden="false" outlineLevel="0" max="23" min="23" style="0" width="4.56"/>
    <col collapsed="false" customWidth="true" hidden="false" outlineLevel="0" max="24" min="24" style="0" width="8.41"/>
  </cols>
  <sheetData>
    <row r="1" customFormat="false" ht="13.5" hidden="false" customHeight="false" outlineLevel="0" collapsed="false">
      <c r="A1" s="43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5"/>
    </row>
    <row r="2" customFormat="false" ht="13.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customFormat="false" ht="25.5" hidden="false" customHeight="true" outlineLevel="0" collapsed="false">
      <c r="A3" s="47" t="s">
        <v>1</v>
      </c>
      <c r="B3" s="48"/>
      <c r="C3" s="49" t="s">
        <v>220</v>
      </c>
      <c r="D3" s="49"/>
      <c r="E3" s="50" t="s">
        <v>221</v>
      </c>
      <c r="F3" s="50"/>
      <c r="G3" s="50" t="s">
        <v>222</v>
      </c>
      <c r="H3" s="50"/>
      <c r="I3" s="50" t="s">
        <v>223</v>
      </c>
      <c r="J3" s="50"/>
      <c r="K3" s="50" t="s">
        <v>224</v>
      </c>
      <c r="L3" s="50"/>
      <c r="M3" s="50" t="s">
        <v>225</v>
      </c>
      <c r="N3" s="50"/>
      <c r="O3" s="50" t="s">
        <v>226</v>
      </c>
      <c r="P3" s="50"/>
      <c r="Q3" s="51" t="s">
        <v>31</v>
      </c>
      <c r="R3" s="51"/>
      <c r="S3" s="52" t="s">
        <v>15</v>
      </c>
      <c r="T3" s="53" t="s">
        <v>16</v>
      </c>
      <c r="U3" s="53" t="s">
        <v>17</v>
      </c>
      <c r="V3" s="54" t="s">
        <v>18</v>
      </c>
      <c r="W3" s="53" t="s">
        <v>19</v>
      </c>
      <c r="X3" s="55" t="s">
        <v>20</v>
      </c>
    </row>
    <row r="4" customFormat="false" ht="27.75" hidden="false" customHeight="true" outlineLevel="0" collapsed="false">
      <c r="A4" s="47"/>
      <c r="B4" s="48"/>
      <c r="C4" s="49"/>
      <c r="D4" s="49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1"/>
      <c r="R4" s="51"/>
      <c r="S4" s="52"/>
      <c r="T4" s="53"/>
      <c r="U4" s="53"/>
      <c r="V4" s="54"/>
      <c r="W4" s="53"/>
      <c r="X4" s="55"/>
    </row>
    <row r="5" customFormat="false" ht="23.25" hidden="false" customHeight="true" outlineLevel="0" collapsed="false">
      <c r="A5" s="47"/>
      <c r="B5" s="48"/>
      <c r="C5" s="49"/>
      <c r="D5" s="49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1"/>
      <c r="R5" s="51"/>
      <c r="S5" s="52"/>
      <c r="T5" s="53"/>
      <c r="U5" s="53"/>
      <c r="V5" s="54"/>
      <c r="W5" s="53"/>
      <c r="X5" s="55"/>
    </row>
    <row r="6" customFormat="false" ht="12.75" hidden="false" customHeight="false" outlineLevel="0" collapsed="false">
      <c r="A6" s="47"/>
      <c r="B6" s="48"/>
      <c r="C6" s="49"/>
      <c r="D6" s="49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1"/>
      <c r="R6" s="51"/>
      <c r="S6" s="52"/>
      <c r="T6" s="53"/>
      <c r="U6" s="53"/>
      <c r="V6" s="54"/>
      <c r="W6" s="53"/>
      <c r="X6" s="55"/>
    </row>
    <row r="7" customFormat="false" ht="13.5" hidden="false" customHeight="false" outlineLevel="0" collapsed="false">
      <c r="A7" s="47"/>
      <c r="B7" s="48"/>
      <c r="C7" s="56" t="s">
        <v>21</v>
      </c>
      <c r="D7" s="57" t="s">
        <v>22</v>
      </c>
      <c r="E7" s="57" t="s">
        <v>21</v>
      </c>
      <c r="F7" s="57" t="s">
        <v>22</v>
      </c>
      <c r="G7" s="57" t="s">
        <v>21</v>
      </c>
      <c r="H7" s="57" t="s">
        <v>22</v>
      </c>
      <c r="I7" s="57" t="s">
        <v>21</v>
      </c>
      <c r="J7" s="57" t="s">
        <v>22</v>
      </c>
      <c r="K7" s="57" t="s">
        <v>21</v>
      </c>
      <c r="L7" s="57" t="s">
        <v>22</v>
      </c>
      <c r="M7" s="57" t="s">
        <v>21</v>
      </c>
      <c r="N7" s="57" t="s">
        <v>22</v>
      </c>
      <c r="O7" s="57" t="s">
        <v>21</v>
      </c>
      <c r="P7" s="57" t="s">
        <v>22</v>
      </c>
      <c r="Q7" s="57" t="s">
        <v>21</v>
      </c>
      <c r="R7" s="58" t="s">
        <v>22</v>
      </c>
      <c r="S7" s="52"/>
      <c r="T7" s="53"/>
      <c r="U7" s="53"/>
      <c r="V7" s="53"/>
      <c r="W7" s="53"/>
      <c r="X7" s="55"/>
    </row>
    <row r="8" customFormat="false" ht="13.5" hidden="false" customHeight="fals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12.75" hidden="false" customHeight="false" outlineLevel="0" collapsed="false">
      <c r="A9" s="20" t="s">
        <v>23</v>
      </c>
      <c r="B9" s="59"/>
      <c r="C9" s="60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2"/>
      <c r="S9" s="25" t="s">
        <v>24</v>
      </c>
      <c r="T9" s="25" t="s">
        <v>25</v>
      </c>
      <c r="U9" s="25" t="n">
        <v>280</v>
      </c>
      <c r="V9" s="25" t="n">
        <v>281</v>
      </c>
      <c r="W9" s="25" t="s">
        <v>26</v>
      </c>
      <c r="X9" s="63" t="s">
        <v>227</v>
      </c>
    </row>
    <row r="10" customFormat="false" ht="12.75" hidden="false" customHeight="false" outlineLevel="0" collapsed="false">
      <c r="A10" s="27" t="s">
        <v>28</v>
      </c>
      <c r="B10" s="59"/>
      <c r="C10" s="64"/>
      <c r="D10" s="65"/>
      <c r="E10" s="65" t="n">
        <v>1</v>
      </c>
      <c r="F10" s="65"/>
      <c r="G10" s="65" t="n">
        <v>3</v>
      </c>
      <c r="H10" s="65" t="n">
        <v>2</v>
      </c>
      <c r="I10" s="65"/>
      <c r="J10" s="65"/>
      <c r="K10" s="65"/>
      <c r="L10" s="65" t="n">
        <v>2</v>
      </c>
      <c r="M10" s="65" t="n">
        <v>28</v>
      </c>
      <c r="N10" s="65" t="n">
        <v>11</v>
      </c>
      <c r="O10" s="29" t="n">
        <v>1</v>
      </c>
      <c r="P10" s="65"/>
      <c r="Q10" s="29" t="n">
        <f aca="false">SUM(C10+E10+G10+I10+K10+M10+O10)</f>
        <v>33</v>
      </c>
      <c r="R10" s="66" t="n">
        <f aca="false">SUM(D10+F10+H10+J10+L10+N10+P10)</f>
        <v>15</v>
      </c>
      <c r="S10" s="32" t="s">
        <v>24</v>
      </c>
      <c r="T10" s="32" t="s">
        <v>25</v>
      </c>
      <c r="U10" s="32" t="n">
        <v>280</v>
      </c>
      <c r="V10" s="32" t="n">
        <v>281</v>
      </c>
      <c r="W10" s="32" t="s">
        <v>26</v>
      </c>
      <c r="X10" s="67" t="s">
        <v>227</v>
      </c>
      <c r="Y10" s="0" t="n">
        <f aca="false">SUM(C10:Q10)</f>
        <v>81</v>
      </c>
    </row>
    <row r="11" customFormat="false" ht="12.75" hidden="false" customHeight="false" outlineLevel="0" collapsed="false">
      <c r="A11" s="27" t="s">
        <v>29</v>
      </c>
      <c r="B11" s="59"/>
      <c r="C11" s="64"/>
      <c r="D11" s="65" t="n">
        <v>1</v>
      </c>
      <c r="E11" s="65"/>
      <c r="F11" s="65" t="n">
        <v>2</v>
      </c>
      <c r="G11" s="65"/>
      <c r="H11" s="65"/>
      <c r="I11" s="65"/>
      <c r="J11" s="65"/>
      <c r="K11" s="65"/>
      <c r="L11" s="65"/>
      <c r="M11" s="65" t="n">
        <v>19</v>
      </c>
      <c r="N11" s="65" t="n">
        <v>4</v>
      </c>
      <c r="O11" s="65"/>
      <c r="P11" s="65"/>
      <c r="Q11" s="29" t="n">
        <f aca="false">SUM(C11+E11+G11+I11+K11+M11+O11)</f>
        <v>19</v>
      </c>
      <c r="R11" s="66" t="n">
        <f aca="false">SUM(D11+F11+H11+J11+L11+N11+P11)</f>
        <v>7</v>
      </c>
      <c r="S11" s="32" t="s">
        <v>24</v>
      </c>
      <c r="T11" s="32" t="s">
        <v>25</v>
      </c>
      <c r="U11" s="32" t="n">
        <v>280</v>
      </c>
      <c r="V11" s="32" t="n">
        <v>281</v>
      </c>
      <c r="W11" s="32" t="s">
        <v>26</v>
      </c>
      <c r="X11" s="67" t="s">
        <v>227</v>
      </c>
    </row>
    <row r="12" customFormat="false" ht="12.75" hidden="false" customHeight="false" outlineLevel="0" collapsed="false">
      <c r="A12" s="27" t="s">
        <v>30</v>
      </c>
      <c r="B12" s="59"/>
      <c r="C12" s="64"/>
      <c r="D12" s="65"/>
      <c r="E12" s="65"/>
      <c r="F12" s="65"/>
      <c r="G12" s="65"/>
      <c r="H12" s="65"/>
      <c r="I12" s="65"/>
      <c r="J12" s="65"/>
      <c r="K12" s="65"/>
      <c r="L12" s="65"/>
      <c r="M12" s="65" t="n">
        <v>2</v>
      </c>
      <c r="N12" s="65" t="n">
        <v>1</v>
      </c>
      <c r="O12" s="65" t="n">
        <v>2</v>
      </c>
      <c r="P12" s="29" t="n">
        <v>2</v>
      </c>
      <c r="Q12" s="29" t="n">
        <f aca="false">SUM(C12+E12+G12+I12+K12+M12+O12)</f>
        <v>4</v>
      </c>
      <c r="R12" s="66" t="n">
        <f aca="false">SUM(D12+F12+H12+J12+L12+N12+P12)</f>
        <v>3</v>
      </c>
      <c r="S12" s="32" t="s">
        <v>24</v>
      </c>
      <c r="T12" s="32" t="s">
        <v>25</v>
      </c>
      <c r="U12" s="32" t="n">
        <v>280</v>
      </c>
      <c r="V12" s="32" t="n">
        <v>281</v>
      </c>
      <c r="W12" s="32" t="s">
        <v>26</v>
      </c>
      <c r="X12" s="67" t="s">
        <v>227</v>
      </c>
    </row>
    <row r="13" customFormat="false" ht="12.75" hidden="false" customHeight="false" outlineLevel="0" collapsed="false">
      <c r="A13" s="34" t="s">
        <v>31</v>
      </c>
      <c r="B13" s="59"/>
      <c r="C13" s="64" t="n">
        <f aca="false">SUM(C9:C12)</f>
        <v>0</v>
      </c>
      <c r="D13" s="65" t="n">
        <f aca="false">SUM(D9:D12)</f>
        <v>1</v>
      </c>
      <c r="E13" s="65" t="n">
        <f aca="false">SUM(E9:E12)</f>
        <v>1</v>
      </c>
      <c r="F13" s="65" t="n">
        <f aca="false">SUM(F9:F12)</f>
        <v>2</v>
      </c>
      <c r="G13" s="65" t="n">
        <f aca="false">SUM(G9:G12)</f>
        <v>3</v>
      </c>
      <c r="H13" s="65" t="n">
        <f aca="false">SUM(H9:H12)</f>
        <v>2</v>
      </c>
      <c r="I13" s="65" t="n">
        <f aca="false">SUM(I9:I12)</f>
        <v>0</v>
      </c>
      <c r="J13" s="65" t="n">
        <f aca="false">SUM(J9:J12)</f>
        <v>0</v>
      </c>
      <c r="K13" s="65" t="n">
        <f aca="false">SUM(K9:K12)</f>
        <v>0</v>
      </c>
      <c r="L13" s="65" t="n">
        <f aca="false">SUM(L9:L12)</f>
        <v>2</v>
      </c>
      <c r="M13" s="65" t="n">
        <f aca="false">SUM(M9:M12)</f>
        <v>49</v>
      </c>
      <c r="N13" s="65" t="n">
        <f aca="false">SUM(N9:N12)</f>
        <v>16</v>
      </c>
      <c r="O13" s="65" t="n">
        <f aca="false">SUM(O9:O12)</f>
        <v>3</v>
      </c>
      <c r="P13" s="65" t="n">
        <f aca="false">SUM(P9:P12)</f>
        <v>2</v>
      </c>
      <c r="Q13" s="29" t="n">
        <f aca="false">SUM(C13+E13+G13+I13+K13+M13+O13)</f>
        <v>56</v>
      </c>
      <c r="R13" s="66" t="n">
        <f aca="false">SUM(D13+F13+H13+J13+L13+N13+P13)</f>
        <v>25</v>
      </c>
      <c r="S13" s="32" t="s">
        <v>24</v>
      </c>
      <c r="T13" s="32" t="s">
        <v>25</v>
      </c>
      <c r="U13" s="32" t="n">
        <v>280</v>
      </c>
      <c r="V13" s="32" t="n">
        <v>281</v>
      </c>
      <c r="W13" s="32" t="s">
        <v>26</v>
      </c>
      <c r="X13" s="67" t="s">
        <v>227</v>
      </c>
    </row>
    <row r="14" customFormat="false" ht="12.75" hidden="false" customHeight="false" outlineLevel="0" collapsed="false">
      <c r="A14" s="34" t="s">
        <v>32</v>
      </c>
      <c r="B14" s="59"/>
      <c r="C14" s="64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29" t="n">
        <f aca="false">SUM(C14+E14+G14+I14+K14+M14+O14)</f>
        <v>0</v>
      </c>
      <c r="R14" s="66" t="n">
        <f aca="false">SUM(D14+F14+H14+J14+L14+N14+P14)</f>
        <v>0</v>
      </c>
      <c r="S14" s="32" t="s">
        <v>24</v>
      </c>
      <c r="T14" s="32" t="s">
        <v>25</v>
      </c>
      <c r="U14" s="32" t="n">
        <v>280</v>
      </c>
      <c r="V14" s="32" t="n">
        <v>281</v>
      </c>
      <c r="W14" s="32" t="s">
        <v>26</v>
      </c>
      <c r="X14" s="67" t="s">
        <v>227</v>
      </c>
    </row>
    <row r="15" customFormat="false" ht="12.75" hidden="false" customHeight="false" outlineLevel="0" collapsed="false">
      <c r="A15" s="27" t="s">
        <v>36</v>
      </c>
      <c r="B15" s="59"/>
      <c r="C15" s="64"/>
      <c r="D15" s="65"/>
      <c r="E15" s="65"/>
      <c r="F15" s="65"/>
      <c r="G15" s="65"/>
      <c r="H15" s="65"/>
      <c r="I15" s="65"/>
      <c r="J15" s="65"/>
      <c r="K15" s="65"/>
      <c r="L15" s="65"/>
      <c r="M15" s="29" t="n">
        <v>8</v>
      </c>
      <c r="N15" s="29" t="n">
        <v>2</v>
      </c>
      <c r="O15" s="65"/>
      <c r="P15" s="65"/>
      <c r="Q15" s="29" t="n">
        <f aca="false">SUM(C15+E15+G15+I15+K15+M15+O15)</f>
        <v>8</v>
      </c>
      <c r="R15" s="66" t="n">
        <f aca="false">SUM(D15+F15+H15+J15+L15+N15+P15)</f>
        <v>2</v>
      </c>
      <c r="S15" s="32" t="s">
        <v>24</v>
      </c>
      <c r="T15" s="32" t="s">
        <v>25</v>
      </c>
      <c r="U15" s="32" t="n">
        <v>280</v>
      </c>
      <c r="V15" s="32" t="n">
        <v>281</v>
      </c>
      <c r="W15" s="32" t="s">
        <v>26</v>
      </c>
      <c r="X15" s="67" t="s">
        <v>227</v>
      </c>
    </row>
    <row r="16" customFormat="false" ht="12.75" hidden="false" customHeight="false" outlineLevel="0" collapsed="false">
      <c r="A16" s="27" t="s">
        <v>39</v>
      </c>
      <c r="B16" s="59"/>
      <c r="C16" s="64"/>
      <c r="D16" s="65"/>
      <c r="E16" s="65"/>
      <c r="F16" s="65" t="n">
        <v>1</v>
      </c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29" t="n">
        <f aca="false">SUM(C16+E16+G16+I16+K16+M16+O16)</f>
        <v>0</v>
      </c>
      <c r="R16" s="66" t="n">
        <f aca="false">SUM(D16+F16+H16+J16+L16+N16+P16)</f>
        <v>1</v>
      </c>
      <c r="S16" s="32" t="s">
        <v>24</v>
      </c>
      <c r="T16" s="32" t="s">
        <v>25</v>
      </c>
      <c r="U16" s="32" t="n">
        <v>280</v>
      </c>
      <c r="V16" s="32" t="n">
        <v>281</v>
      </c>
      <c r="W16" s="32" t="s">
        <v>26</v>
      </c>
      <c r="X16" s="67" t="s">
        <v>227</v>
      </c>
    </row>
    <row r="17" customFormat="false" ht="12.75" hidden="false" customHeight="false" outlineLevel="0" collapsed="false">
      <c r="A17" s="27" t="s">
        <v>46</v>
      </c>
      <c r="B17" s="59"/>
      <c r="C17" s="64"/>
      <c r="D17" s="65"/>
      <c r="E17" s="65"/>
      <c r="F17" s="65"/>
      <c r="G17" s="65"/>
      <c r="H17" s="65"/>
      <c r="I17" s="65"/>
      <c r="J17" s="65"/>
      <c r="K17" s="65"/>
      <c r="L17" s="65"/>
      <c r="M17" s="65" t="n">
        <v>15</v>
      </c>
      <c r="N17" s="65" t="n">
        <v>6</v>
      </c>
      <c r="O17" s="65" t="n">
        <v>1</v>
      </c>
      <c r="P17" s="65"/>
      <c r="Q17" s="29" t="n">
        <f aca="false">SUM(C17+E17+G17+I17+K17+M17+O17)</f>
        <v>16</v>
      </c>
      <c r="R17" s="66" t="n">
        <f aca="false">SUM(D17+F17+H17+J17+L17+N17+P17)</f>
        <v>6</v>
      </c>
      <c r="S17" s="32" t="s">
        <v>24</v>
      </c>
      <c r="T17" s="32" t="s">
        <v>25</v>
      </c>
      <c r="U17" s="32" t="n">
        <v>280</v>
      </c>
      <c r="V17" s="32" t="n">
        <v>281</v>
      </c>
      <c r="W17" s="32" t="s">
        <v>26</v>
      </c>
      <c r="X17" s="67" t="s">
        <v>227</v>
      </c>
    </row>
    <row r="18" customFormat="false" ht="12.75" hidden="false" customHeight="false" outlineLevel="0" collapsed="false">
      <c r="A18" s="27" t="s">
        <v>57</v>
      </c>
      <c r="B18" s="59"/>
      <c r="C18" s="64"/>
      <c r="D18" s="65"/>
      <c r="E18" s="65"/>
      <c r="F18" s="65"/>
      <c r="G18" s="65"/>
      <c r="H18" s="65"/>
      <c r="I18" s="65"/>
      <c r="J18" s="65"/>
      <c r="K18" s="65"/>
      <c r="L18" s="65"/>
      <c r="M18" s="65" t="n">
        <v>2</v>
      </c>
      <c r="N18" s="65" t="n">
        <v>2</v>
      </c>
      <c r="O18" s="65"/>
      <c r="P18" s="65"/>
      <c r="Q18" s="29" t="n">
        <f aca="false">SUM(C18+E18+G18+I18+K18+M18+O18)</f>
        <v>2</v>
      </c>
      <c r="R18" s="66" t="n">
        <f aca="false">SUM(D18+F18+H18+J18+L18+N18+P18)</f>
        <v>2</v>
      </c>
      <c r="S18" s="32" t="s">
        <v>24</v>
      </c>
      <c r="T18" s="32" t="s">
        <v>25</v>
      </c>
      <c r="U18" s="32" t="n">
        <v>280</v>
      </c>
      <c r="V18" s="32" t="n">
        <v>281</v>
      </c>
      <c r="W18" s="32" t="s">
        <v>26</v>
      </c>
      <c r="X18" s="67" t="s">
        <v>227</v>
      </c>
    </row>
    <row r="19" customFormat="false" ht="12.75" hidden="false" customHeight="false" outlineLevel="0" collapsed="false">
      <c r="A19" s="27" t="s">
        <v>58</v>
      </c>
      <c r="B19" s="59"/>
      <c r="C19" s="64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 t="n">
        <v>1</v>
      </c>
      <c r="P19" s="65"/>
      <c r="Q19" s="29" t="n">
        <f aca="false">SUM(C19+E19+G19+I19+K19+M19+O19)</f>
        <v>1</v>
      </c>
      <c r="R19" s="66" t="n">
        <f aca="false">SUM(D19+F19+H19+J19+L19+N19+P19)</f>
        <v>0</v>
      </c>
      <c r="S19" s="32" t="s">
        <v>24</v>
      </c>
      <c r="T19" s="32" t="s">
        <v>25</v>
      </c>
      <c r="U19" s="32" t="n">
        <v>280</v>
      </c>
      <c r="V19" s="32" t="n">
        <v>281</v>
      </c>
      <c r="W19" s="32" t="s">
        <v>26</v>
      </c>
      <c r="X19" s="67" t="s">
        <v>227</v>
      </c>
    </row>
    <row r="20" customFormat="false" ht="12.75" hidden="false" customHeight="false" outlineLevel="0" collapsed="false">
      <c r="A20" s="27" t="s">
        <v>77</v>
      </c>
      <c r="B20" s="59"/>
      <c r="C20" s="64"/>
      <c r="D20" s="65"/>
      <c r="E20" s="65"/>
      <c r="F20" s="65"/>
      <c r="G20" s="65"/>
      <c r="H20" s="65"/>
      <c r="I20" s="65"/>
      <c r="J20" s="65"/>
      <c r="K20" s="65"/>
      <c r="L20" s="65"/>
      <c r="M20" s="65" t="n">
        <v>2</v>
      </c>
      <c r="N20" s="65"/>
      <c r="O20" s="65"/>
      <c r="P20" s="65"/>
      <c r="Q20" s="29" t="n">
        <f aca="false">SUM(C20+E20+G20+I20+K20+M20+O20)</f>
        <v>2</v>
      </c>
      <c r="R20" s="66" t="n">
        <f aca="false">SUM(D20+F20+H20+J20+L20+N20+P20)</f>
        <v>0</v>
      </c>
      <c r="S20" s="32" t="s">
        <v>24</v>
      </c>
      <c r="T20" s="32" t="s">
        <v>25</v>
      </c>
      <c r="U20" s="32" t="n">
        <v>280</v>
      </c>
      <c r="V20" s="32" t="n">
        <v>281</v>
      </c>
      <c r="W20" s="32" t="s">
        <v>26</v>
      </c>
      <c r="X20" s="67" t="s">
        <v>227</v>
      </c>
    </row>
    <row r="21" customFormat="false" ht="12.75" hidden="false" customHeight="false" outlineLevel="0" collapsed="false">
      <c r="A21" s="27" t="s">
        <v>88</v>
      </c>
      <c r="B21" s="59"/>
      <c r="C21" s="64"/>
      <c r="D21" s="65"/>
      <c r="E21" s="65"/>
      <c r="F21" s="65"/>
      <c r="G21" s="65"/>
      <c r="H21" s="65"/>
      <c r="I21" s="65"/>
      <c r="J21" s="65"/>
      <c r="K21" s="65"/>
      <c r="L21" s="65"/>
      <c r="M21" s="65" t="n">
        <v>2</v>
      </c>
      <c r="N21" s="65"/>
      <c r="O21" s="65"/>
      <c r="P21" s="65"/>
      <c r="Q21" s="29" t="n">
        <f aca="false">SUM(C21+E21+G21+I21+K21+M21+O21)</f>
        <v>2</v>
      </c>
      <c r="R21" s="66" t="n">
        <f aca="false">SUM(D21+F21+H21+J21+L21+N21+P21)</f>
        <v>0</v>
      </c>
      <c r="S21" s="32" t="s">
        <v>24</v>
      </c>
      <c r="T21" s="32" t="s">
        <v>25</v>
      </c>
      <c r="U21" s="32" t="n">
        <v>280</v>
      </c>
      <c r="V21" s="32" t="n">
        <v>281</v>
      </c>
      <c r="W21" s="32" t="s">
        <v>26</v>
      </c>
      <c r="X21" s="67" t="s">
        <v>227</v>
      </c>
    </row>
    <row r="22" customFormat="false" ht="12.75" hidden="false" customHeight="false" outlineLevel="0" collapsed="false">
      <c r="A22" s="27" t="s">
        <v>92</v>
      </c>
      <c r="B22" s="59"/>
      <c r="C22" s="64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 t="n">
        <v>1</v>
      </c>
      <c r="P22" s="65"/>
      <c r="Q22" s="29" t="n">
        <f aca="false">SUM(C22+E22+G22+I22+K22+M22+O22)</f>
        <v>1</v>
      </c>
      <c r="R22" s="66" t="n">
        <f aca="false">SUM(D22+F22+H22+J22+L22+N22+P22)</f>
        <v>0</v>
      </c>
      <c r="S22" s="32" t="s">
        <v>24</v>
      </c>
      <c r="T22" s="32" t="s">
        <v>25</v>
      </c>
      <c r="U22" s="32" t="n">
        <v>280</v>
      </c>
      <c r="V22" s="32" t="n">
        <v>281</v>
      </c>
      <c r="W22" s="32" t="s">
        <v>26</v>
      </c>
      <c r="X22" s="67" t="s">
        <v>227</v>
      </c>
    </row>
    <row r="23" customFormat="false" ht="12.75" hidden="false" customHeight="false" outlineLevel="0" collapsed="false">
      <c r="A23" s="27" t="s">
        <v>95</v>
      </c>
      <c r="B23" s="59"/>
      <c r="C23" s="64"/>
      <c r="D23" s="65"/>
      <c r="E23" s="65"/>
      <c r="F23" s="65"/>
      <c r="G23" s="65"/>
      <c r="H23" s="65"/>
      <c r="I23" s="65"/>
      <c r="J23" s="65"/>
      <c r="K23" s="65"/>
      <c r="L23" s="65" t="n">
        <v>1</v>
      </c>
      <c r="M23" s="65"/>
      <c r="N23" s="65"/>
      <c r="O23" s="65"/>
      <c r="P23" s="65"/>
      <c r="Q23" s="29" t="n">
        <f aca="false">SUM(C23+E23+G23+I23+K23+M23+O23)</f>
        <v>0</v>
      </c>
      <c r="R23" s="66" t="n">
        <f aca="false">SUM(D23+F23+H23+J23+L23+N23+P23)</f>
        <v>1</v>
      </c>
      <c r="S23" s="32" t="s">
        <v>24</v>
      </c>
      <c r="T23" s="32" t="s">
        <v>25</v>
      </c>
      <c r="U23" s="32" t="n">
        <v>280</v>
      </c>
      <c r="V23" s="32" t="n">
        <v>281</v>
      </c>
      <c r="W23" s="32" t="s">
        <v>26</v>
      </c>
      <c r="X23" s="67" t="s">
        <v>227</v>
      </c>
    </row>
    <row r="24" customFormat="false" ht="12.75" hidden="false" customHeight="false" outlineLevel="0" collapsed="false">
      <c r="A24" s="27" t="s">
        <v>97</v>
      </c>
      <c r="B24" s="59"/>
      <c r="C24" s="64"/>
      <c r="D24" s="65" t="n">
        <v>1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 t="n">
        <v>3</v>
      </c>
      <c r="P24" s="65"/>
      <c r="Q24" s="29" t="n">
        <f aca="false">SUM(C24+E24+G24+I24+K24+M24+O24)</f>
        <v>3</v>
      </c>
      <c r="R24" s="66" t="n">
        <f aca="false">SUM(D24+F24+H24+J24+L24+N24+P24)</f>
        <v>1</v>
      </c>
      <c r="S24" s="32" t="s">
        <v>24</v>
      </c>
      <c r="T24" s="32" t="s">
        <v>25</v>
      </c>
      <c r="U24" s="32" t="n">
        <v>280</v>
      </c>
      <c r="V24" s="32" t="n">
        <v>281</v>
      </c>
      <c r="W24" s="32" t="s">
        <v>26</v>
      </c>
      <c r="X24" s="67" t="s">
        <v>227</v>
      </c>
    </row>
    <row r="25" customFormat="false" ht="12.75" hidden="false" customHeight="false" outlineLevel="0" collapsed="false">
      <c r="A25" s="27" t="s">
        <v>112</v>
      </c>
      <c r="B25" s="59"/>
      <c r="C25" s="64"/>
      <c r="D25" s="65"/>
      <c r="E25" s="65"/>
      <c r="F25" s="65"/>
      <c r="G25" s="65"/>
      <c r="H25" s="65"/>
      <c r="I25" s="65"/>
      <c r="J25" s="65"/>
      <c r="K25" s="65"/>
      <c r="L25" s="65"/>
      <c r="M25" s="65" t="n">
        <v>3</v>
      </c>
      <c r="N25" s="65" t="n">
        <v>1</v>
      </c>
      <c r="O25" s="65"/>
      <c r="P25" s="65"/>
      <c r="Q25" s="29" t="n">
        <f aca="false">SUM(C25+E25+G25+I25+K25+M25+O25)</f>
        <v>3</v>
      </c>
      <c r="R25" s="66" t="n">
        <f aca="false">SUM(D25+F25+H25+J25+L25+N25+P25)</f>
        <v>1</v>
      </c>
      <c r="S25" s="32" t="s">
        <v>24</v>
      </c>
      <c r="T25" s="32" t="s">
        <v>25</v>
      </c>
      <c r="U25" s="32" t="n">
        <v>280</v>
      </c>
      <c r="V25" s="32" t="n">
        <v>281</v>
      </c>
      <c r="W25" s="32" t="s">
        <v>26</v>
      </c>
      <c r="X25" s="67" t="s">
        <v>227</v>
      </c>
    </row>
    <row r="26" customFormat="false" ht="12.75" hidden="false" customHeight="false" outlineLevel="0" collapsed="false">
      <c r="A26" s="27" t="s">
        <v>137</v>
      </c>
      <c r="B26" s="59"/>
      <c r="C26" s="64"/>
      <c r="D26" s="65"/>
      <c r="E26" s="65"/>
      <c r="F26" s="65"/>
      <c r="G26" s="65"/>
      <c r="H26" s="65"/>
      <c r="I26" s="65"/>
      <c r="J26" s="65"/>
      <c r="K26" s="65"/>
      <c r="L26" s="65"/>
      <c r="M26" s="65" t="n">
        <v>3</v>
      </c>
      <c r="N26" s="65" t="n">
        <v>3</v>
      </c>
      <c r="O26" s="65"/>
      <c r="P26" s="65"/>
      <c r="Q26" s="29" t="n">
        <f aca="false">SUM(C26+E26+G26+I26+K26+M26+O26)</f>
        <v>3</v>
      </c>
      <c r="R26" s="66" t="n">
        <f aca="false">SUM(D26+F26+H26+J26+L26+N26+P26)</f>
        <v>3</v>
      </c>
      <c r="S26" s="32" t="s">
        <v>24</v>
      </c>
      <c r="T26" s="32" t="s">
        <v>25</v>
      </c>
      <c r="U26" s="32" t="n">
        <v>280</v>
      </c>
      <c r="V26" s="32" t="n">
        <v>281</v>
      </c>
      <c r="W26" s="32" t="s">
        <v>26</v>
      </c>
      <c r="X26" s="67" t="s">
        <v>227</v>
      </c>
    </row>
    <row r="27" customFormat="false" ht="12.75" hidden="false" customHeight="false" outlineLevel="0" collapsed="false">
      <c r="A27" s="27" t="s">
        <v>143</v>
      </c>
      <c r="B27" s="59"/>
      <c r="C27" s="64"/>
      <c r="D27" s="65"/>
      <c r="E27" s="65"/>
      <c r="F27" s="65"/>
      <c r="G27" s="65"/>
      <c r="H27" s="65"/>
      <c r="I27" s="65" t="n">
        <v>4</v>
      </c>
      <c r="J27" s="65" t="n">
        <v>2</v>
      </c>
      <c r="K27" s="65"/>
      <c r="L27" s="65"/>
      <c r="M27" s="65"/>
      <c r="N27" s="65"/>
      <c r="O27" s="65"/>
      <c r="P27" s="65"/>
      <c r="Q27" s="29" t="n">
        <f aca="false">SUM(C27+E27+G27+I27+K27+M27+O27)</f>
        <v>4</v>
      </c>
      <c r="R27" s="66" t="n">
        <f aca="false">SUM(D27+F27+H27+J27+L27+N27+P27)</f>
        <v>2</v>
      </c>
      <c r="S27" s="32" t="s">
        <v>24</v>
      </c>
      <c r="T27" s="32" t="s">
        <v>25</v>
      </c>
      <c r="U27" s="32" t="n">
        <v>280</v>
      </c>
      <c r="V27" s="32" t="n">
        <v>281</v>
      </c>
      <c r="W27" s="32" t="s">
        <v>26</v>
      </c>
      <c r="X27" s="67" t="s">
        <v>227</v>
      </c>
    </row>
    <row r="28" customFormat="false" ht="12.75" hidden="false" customHeight="false" outlineLevel="0" collapsed="false">
      <c r="A28" s="27" t="s">
        <v>228</v>
      </c>
      <c r="B28" s="59"/>
      <c r="C28" s="64"/>
      <c r="D28" s="65"/>
      <c r="E28" s="65"/>
      <c r="F28" s="65"/>
      <c r="G28" s="65"/>
      <c r="H28" s="65"/>
      <c r="I28" s="65"/>
      <c r="J28" s="65"/>
      <c r="K28" s="65"/>
      <c r="L28" s="65"/>
      <c r="M28" s="65" t="n">
        <v>1</v>
      </c>
      <c r="N28" s="65"/>
      <c r="O28" s="65"/>
      <c r="P28" s="65"/>
      <c r="Q28" s="29" t="n">
        <f aca="false">SUM(C28+E28+G28+I28+K28+M28+O28)</f>
        <v>1</v>
      </c>
      <c r="R28" s="66" t="n">
        <f aca="false">SUM(D28+F28+H28+J28+L28+N28+P28)</f>
        <v>0</v>
      </c>
      <c r="S28" s="32" t="s">
        <v>24</v>
      </c>
      <c r="T28" s="32" t="s">
        <v>25</v>
      </c>
      <c r="U28" s="32" t="n">
        <v>280</v>
      </c>
      <c r="V28" s="32" t="n">
        <v>281</v>
      </c>
      <c r="W28" s="32" t="s">
        <v>26</v>
      </c>
      <c r="X28" s="67" t="s">
        <v>227</v>
      </c>
    </row>
    <row r="29" customFormat="false" ht="12.75" hidden="false" customHeight="false" outlineLevel="0" collapsed="false">
      <c r="A29" s="27" t="s">
        <v>149</v>
      </c>
      <c r="B29" s="59"/>
      <c r="C29" s="64"/>
      <c r="D29" s="65"/>
      <c r="E29" s="65"/>
      <c r="F29" s="65"/>
      <c r="G29" s="65"/>
      <c r="H29" s="65"/>
      <c r="I29" s="65"/>
      <c r="J29" s="65"/>
      <c r="K29" s="65"/>
      <c r="L29" s="65"/>
      <c r="M29" s="65" t="n">
        <v>2</v>
      </c>
      <c r="N29" s="65" t="n">
        <v>3</v>
      </c>
      <c r="O29" s="65"/>
      <c r="P29" s="65"/>
      <c r="Q29" s="29" t="n">
        <f aca="false">SUM(C29+E29+G29+I29+K29+M29+O29)</f>
        <v>2</v>
      </c>
      <c r="R29" s="66" t="n">
        <f aca="false">SUM(D29+F29+H29+J29+L29+N29+P29)</f>
        <v>3</v>
      </c>
      <c r="S29" s="32" t="s">
        <v>24</v>
      </c>
      <c r="T29" s="32" t="s">
        <v>25</v>
      </c>
      <c r="U29" s="32" t="n">
        <v>280</v>
      </c>
      <c r="V29" s="32" t="n">
        <v>281</v>
      </c>
      <c r="W29" s="32" t="s">
        <v>26</v>
      </c>
      <c r="X29" s="67" t="s">
        <v>227</v>
      </c>
    </row>
    <row r="30" customFormat="false" ht="12.75" hidden="false" customHeight="false" outlineLevel="0" collapsed="false">
      <c r="A30" s="27" t="s">
        <v>151</v>
      </c>
      <c r="B30" s="59"/>
      <c r="C30" s="64"/>
      <c r="D30" s="65"/>
      <c r="E30" s="65"/>
      <c r="F30" s="65"/>
      <c r="G30" s="65"/>
      <c r="H30" s="65"/>
      <c r="I30" s="65"/>
      <c r="J30" s="65"/>
      <c r="K30" s="65"/>
      <c r="L30" s="65"/>
      <c r="M30" s="65" t="n">
        <v>2</v>
      </c>
      <c r="N30" s="29" t="n">
        <v>3</v>
      </c>
      <c r="O30" s="65"/>
      <c r="P30" s="65"/>
      <c r="Q30" s="29" t="n">
        <f aca="false">SUM(C30+E30+G30+I30+K30+M30+O30)</f>
        <v>2</v>
      </c>
      <c r="R30" s="66" t="n">
        <f aca="false">SUM(D30+F30+H30+J30+L30+N30+P30)</f>
        <v>3</v>
      </c>
      <c r="S30" s="32" t="s">
        <v>24</v>
      </c>
      <c r="T30" s="32" t="s">
        <v>25</v>
      </c>
      <c r="U30" s="32" t="n">
        <v>280</v>
      </c>
      <c r="V30" s="32" t="n">
        <v>281</v>
      </c>
      <c r="W30" s="32" t="s">
        <v>26</v>
      </c>
      <c r="X30" s="67" t="s">
        <v>227</v>
      </c>
    </row>
    <row r="31" customFormat="false" ht="12.75" hidden="false" customHeight="false" outlineLevel="0" collapsed="false">
      <c r="A31" s="27" t="s">
        <v>153</v>
      </c>
      <c r="B31" s="59"/>
      <c r="C31" s="64"/>
      <c r="D31" s="65"/>
      <c r="E31" s="65"/>
      <c r="F31" s="65"/>
      <c r="G31" s="65"/>
      <c r="H31" s="65"/>
      <c r="I31" s="65"/>
      <c r="J31" s="65"/>
      <c r="K31" s="65"/>
      <c r="L31" s="65"/>
      <c r="M31" s="65" t="n">
        <v>2</v>
      </c>
      <c r="N31" s="29" t="n">
        <v>2</v>
      </c>
      <c r="O31" s="65"/>
      <c r="P31" s="65"/>
      <c r="Q31" s="29" t="n">
        <f aca="false">SUM(C31+E31+G31+I31+K31+M31+O31)</f>
        <v>2</v>
      </c>
      <c r="R31" s="66" t="n">
        <f aca="false">SUM(D31+F31+H31+J31+L31+N31+P31)</f>
        <v>2</v>
      </c>
      <c r="S31" s="32" t="s">
        <v>24</v>
      </c>
      <c r="T31" s="32" t="s">
        <v>25</v>
      </c>
      <c r="U31" s="32" t="n">
        <v>280</v>
      </c>
      <c r="V31" s="32" t="n">
        <v>281</v>
      </c>
      <c r="W31" s="32" t="s">
        <v>26</v>
      </c>
      <c r="X31" s="67" t="s">
        <v>227</v>
      </c>
    </row>
    <row r="32" customFormat="false" ht="12.75" hidden="false" customHeight="false" outlineLevel="0" collapsed="false">
      <c r="A32" s="27" t="s">
        <v>156</v>
      </c>
      <c r="B32" s="59"/>
      <c r="C32" s="64"/>
      <c r="D32" s="65"/>
      <c r="E32" s="65"/>
      <c r="F32" s="65"/>
      <c r="G32" s="65"/>
      <c r="H32" s="65"/>
      <c r="I32" s="65"/>
      <c r="J32" s="65"/>
      <c r="K32" s="65"/>
      <c r="L32" s="65"/>
      <c r="M32" s="65" t="n">
        <v>2</v>
      </c>
      <c r="N32" s="65"/>
      <c r="O32" s="65"/>
      <c r="P32" s="65"/>
      <c r="Q32" s="29" t="n">
        <f aca="false">SUM(C32+E32+G32+I32+K32+M32+O32)</f>
        <v>2</v>
      </c>
      <c r="R32" s="66" t="n">
        <f aca="false">SUM(D32+F32+H32+J32+L32+N32+P32)</f>
        <v>0</v>
      </c>
      <c r="S32" s="32" t="s">
        <v>24</v>
      </c>
      <c r="T32" s="32" t="s">
        <v>25</v>
      </c>
      <c r="U32" s="32" t="n">
        <v>280</v>
      </c>
      <c r="V32" s="32" t="n">
        <v>281</v>
      </c>
      <c r="W32" s="32" t="s">
        <v>26</v>
      </c>
      <c r="X32" s="67" t="s">
        <v>227</v>
      </c>
    </row>
    <row r="33" customFormat="false" ht="12.75" hidden="false" customHeight="false" outlineLevel="0" collapsed="false">
      <c r="A33" s="27" t="s">
        <v>159</v>
      </c>
      <c r="B33" s="59"/>
      <c r="C33" s="64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 t="n">
        <v>1</v>
      </c>
      <c r="P33" s="65"/>
      <c r="Q33" s="29" t="n">
        <f aca="false">SUM(C33+E33+G33+I33+K33+M33+O33)</f>
        <v>1</v>
      </c>
      <c r="R33" s="66" t="n">
        <f aca="false">SUM(D33+F33+H33+J33+L33+N33+P33)</f>
        <v>0</v>
      </c>
      <c r="S33" s="32" t="s">
        <v>24</v>
      </c>
      <c r="T33" s="32" t="s">
        <v>25</v>
      </c>
      <c r="U33" s="32" t="n">
        <v>280</v>
      </c>
      <c r="V33" s="32" t="n">
        <v>281</v>
      </c>
      <c r="W33" s="32" t="s">
        <v>26</v>
      </c>
      <c r="X33" s="67" t="s">
        <v>227</v>
      </c>
    </row>
    <row r="34" customFormat="false" ht="12.75" hidden="false" customHeight="false" outlineLevel="0" collapsed="false">
      <c r="A34" s="27" t="s">
        <v>229</v>
      </c>
      <c r="B34" s="59"/>
      <c r="C34" s="64"/>
      <c r="D34" s="65"/>
      <c r="E34" s="65"/>
      <c r="F34" s="65"/>
      <c r="G34" s="65"/>
      <c r="H34" s="65"/>
      <c r="I34" s="65"/>
      <c r="J34" s="65"/>
      <c r="K34" s="65"/>
      <c r="L34" s="65"/>
      <c r="M34" s="65" t="n">
        <v>1</v>
      </c>
      <c r="N34" s="29" t="n">
        <v>2</v>
      </c>
      <c r="O34" s="65"/>
      <c r="P34" s="65"/>
      <c r="Q34" s="29" t="n">
        <f aca="false">SUM(C34+E34+G34+I34+K34+M34+O34)</f>
        <v>1</v>
      </c>
      <c r="R34" s="66" t="n">
        <f aca="false">SUM(D34+F34+H34+J34+L34+N34+P34)</f>
        <v>2</v>
      </c>
      <c r="S34" s="32" t="s">
        <v>24</v>
      </c>
      <c r="T34" s="32" t="s">
        <v>25</v>
      </c>
      <c r="U34" s="32" t="n">
        <v>280</v>
      </c>
      <c r="V34" s="32" t="n">
        <v>281</v>
      </c>
      <c r="W34" s="32" t="s">
        <v>26</v>
      </c>
      <c r="X34" s="67" t="s">
        <v>227</v>
      </c>
    </row>
    <row r="35" customFormat="false" ht="12.75" hidden="false" customHeight="false" outlineLevel="0" collapsed="false">
      <c r="A35" s="27" t="s">
        <v>183</v>
      </c>
      <c r="B35" s="59"/>
      <c r="C35" s="64"/>
      <c r="D35" s="65"/>
      <c r="E35" s="65"/>
      <c r="F35" s="65"/>
      <c r="G35" s="65"/>
      <c r="H35" s="65"/>
      <c r="I35" s="65"/>
      <c r="J35" s="65"/>
      <c r="K35" s="65"/>
      <c r="L35" s="65"/>
      <c r="M35" s="65" t="n">
        <v>1</v>
      </c>
      <c r="N35" s="29" t="n">
        <v>1</v>
      </c>
      <c r="O35" s="65"/>
      <c r="P35" s="65"/>
      <c r="Q35" s="29" t="n">
        <f aca="false">SUM(C35+E35+G35+I35+K35+M35+O35)</f>
        <v>1</v>
      </c>
      <c r="R35" s="66" t="n">
        <f aca="false">SUM(D35+F35+H35+J35+L35+N35+P35)</f>
        <v>1</v>
      </c>
      <c r="S35" s="32" t="s">
        <v>24</v>
      </c>
      <c r="T35" s="32" t="s">
        <v>25</v>
      </c>
      <c r="U35" s="32" t="n">
        <v>280</v>
      </c>
      <c r="V35" s="32" t="n">
        <v>281</v>
      </c>
      <c r="W35" s="32" t="s">
        <v>26</v>
      </c>
      <c r="X35" s="67" t="s">
        <v>227</v>
      </c>
    </row>
    <row r="36" customFormat="false" ht="12.75" hidden="false" customHeight="false" outlineLevel="0" collapsed="false">
      <c r="A36" s="27" t="s">
        <v>189</v>
      </c>
      <c r="B36" s="59"/>
      <c r="C36" s="64"/>
      <c r="D36" s="65"/>
      <c r="E36" s="65"/>
      <c r="F36" s="65"/>
      <c r="G36" s="65"/>
      <c r="H36" s="65"/>
      <c r="I36" s="65"/>
      <c r="J36" s="65"/>
      <c r="K36" s="65"/>
      <c r="L36" s="65"/>
      <c r="M36" s="65" t="n">
        <v>11</v>
      </c>
      <c r="N36" s="29" t="n">
        <v>12</v>
      </c>
      <c r="O36" s="65"/>
      <c r="P36" s="65"/>
      <c r="Q36" s="29" t="n">
        <f aca="false">SUM(C36+E36+G36+I36+K36+M36+O36)</f>
        <v>11</v>
      </c>
      <c r="R36" s="66" t="n">
        <f aca="false">SUM(D36+F36+H36+J36+L36+N36+P36)</f>
        <v>12</v>
      </c>
      <c r="S36" s="32" t="s">
        <v>24</v>
      </c>
      <c r="T36" s="32" t="s">
        <v>25</v>
      </c>
      <c r="U36" s="32" t="n">
        <v>280</v>
      </c>
      <c r="V36" s="32" t="n">
        <v>281</v>
      </c>
      <c r="W36" s="32" t="s">
        <v>26</v>
      </c>
      <c r="X36" s="67" t="s">
        <v>227</v>
      </c>
    </row>
    <row r="37" customFormat="false" ht="12.75" hidden="false" customHeight="false" outlineLevel="0" collapsed="false">
      <c r="A37" s="27" t="s">
        <v>198</v>
      </c>
      <c r="B37" s="59"/>
      <c r="C37" s="64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 t="n">
        <v>1</v>
      </c>
      <c r="P37" s="65"/>
      <c r="Q37" s="29" t="n">
        <f aca="false">SUM(C37+E37+G37+I37+K37+M37+O37)</f>
        <v>1</v>
      </c>
      <c r="R37" s="66" t="n">
        <f aca="false">SUM(D37+F37+H37+J37+L37+N37+P37)</f>
        <v>0</v>
      </c>
      <c r="S37" s="32" t="s">
        <v>24</v>
      </c>
      <c r="T37" s="32" t="s">
        <v>25</v>
      </c>
      <c r="U37" s="32" t="n">
        <v>280</v>
      </c>
      <c r="V37" s="32" t="n">
        <v>281</v>
      </c>
      <c r="W37" s="32" t="s">
        <v>26</v>
      </c>
      <c r="X37" s="67" t="s">
        <v>227</v>
      </c>
    </row>
    <row r="38" customFormat="false" ht="12.75" hidden="false" customHeight="false" outlineLevel="0" collapsed="false">
      <c r="A38" s="27" t="s">
        <v>200</v>
      </c>
      <c r="B38" s="59"/>
      <c r="C38" s="64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 t="n">
        <v>1</v>
      </c>
      <c r="P38" s="65"/>
      <c r="Q38" s="29" t="n">
        <f aca="false">SUM(C38+E38+G38+I38+K38+M38+O38)</f>
        <v>1</v>
      </c>
      <c r="R38" s="66" t="n">
        <f aca="false">SUM(D38+F38+H38+J38+L38+N38+P38)</f>
        <v>0</v>
      </c>
      <c r="S38" s="32" t="s">
        <v>24</v>
      </c>
      <c r="T38" s="32" t="s">
        <v>25</v>
      </c>
      <c r="U38" s="32" t="n">
        <v>280</v>
      </c>
      <c r="V38" s="32" t="n">
        <v>281</v>
      </c>
      <c r="W38" s="32" t="s">
        <v>26</v>
      </c>
      <c r="X38" s="67" t="s">
        <v>227</v>
      </c>
    </row>
    <row r="39" customFormat="false" ht="12.75" hidden="false" customHeight="false" outlineLevel="0" collapsed="false">
      <c r="A39" s="27" t="s">
        <v>203</v>
      </c>
      <c r="B39" s="59"/>
      <c r="C39" s="64"/>
      <c r="D39" s="65"/>
      <c r="E39" s="65"/>
      <c r="F39" s="65"/>
      <c r="G39" s="65"/>
      <c r="H39" s="65"/>
      <c r="I39" s="65"/>
      <c r="J39" s="65"/>
      <c r="K39" s="65"/>
      <c r="L39" s="65"/>
      <c r="M39" s="65" t="n">
        <v>2</v>
      </c>
      <c r="N39" s="65"/>
      <c r="O39" s="65"/>
      <c r="P39" s="65"/>
      <c r="Q39" s="29" t="n">
        <f aca="false">SUM(C39+E39+G39+I39+K39+M39+O39)</f>
        <v>2</v>
      </c>
      <c r="R39" s="66" t="n">
        <f aca="false">SUM(D39+F39+H39+J39+L39+N39+P39)</f>
        <v>0</v>
      </c>
      <c r="S39" s="32" t="s">
        <v>24</v>
      </c>
      <c r="T39" s="32" t="s">
        <v>25</v>
      </c>
      <c r="U39" s="32" t="n">
        <v>280</v>
      </c>
      <c r="V39" s="32" t="n">
        <v>281</v>
      </c>
      <c r="W39" s="32" t="s">
        <v>26</v>
      </c>
      <c r="X39" s="67" t="s">
        <v>227</v>
      </c>
    </row>
    <row r="40" customFormat="false" ht="12.75" hidden="false" customHeight="false" outlineLevel="0" collapsed="false">
      <c r="A40" s="27" t="s">
        <v>206</v>
      </c>
      <c r="B40" s="59"/>
      <c r="C40" s="64"/>
      <c r="D40" s="65"/>
      <c r="E40" s="65"/>
      <c r="F40" s="65"/>
      <c r="G40" s="65"/>
      <c r="H40" s="65"/>
      <c r="I40" s="65"/>
      <c r="J40" s="65"/>
      <c r="K40" s="65"/>
      <c r="L40" s="65"/>
      <c r="M40" s="29" t="n">
        <v>1</v>
      </c>
      <c r="N40" s="65"/>
      <c r="O40" s="65"/>
      <c r="P40" s="65"/>
      <c r="Q40" s="29" t="n">
        <f aca="false">SUM(C40+E40+G40+I40+K40+M40+O40)</f>
        <v>1</v>
      </c>
      <c r="R40" s="66" t="n">
        <f aca="false">SUM(D40+F40+H40+J40+L40+N40+P40)</f>
        <v>0</v>
      </c>
      <c r="S40" s="32" t="s">
        <v>24</v>
      </c>
      <c r="T40" s="32" t="s">
        <v>25</v>
      </c>
      <c r="U40" s="32" t="n">
        <v>280</v>
      </c>
      <c r="V40" s="32" t="n">
        <v>281</v>
      </c>
      <c r="W40" s="32" t="s">
        <v>26</v>
      </c>
      <c r="X40" s="67" t="s">
        <v>227</v>
      </c>
    </row>
    <row r="41" customFormat="false" ht="12.75" hidden="false" customHeight="false" outlineLevel="0" collapsed="false">
      <c r="A41" s="27" t="s">
        <v>209</v>
      </c>
      <c r="B41" s="59"/>
      <c r="C41" s="64"/>
      <c r="D41" s="65"/>
      <c r="E41" s="65"/>
      <c r="F41" s="65"/>
      <c r="G41" s="65"/>
      <c r="H41" s="65"/>
      <c r="I41" s="65"/>
      <c r="J41" s="65"/>
      <c r="K41" s="65"/>
      <c r="L41" s="65"/>
      <c r="M41" s="65" t="n">
        <v>2</v>
      </c>
      <c r="N41" s="65"/>
      <c r="O41" s="65"/>
      <c r="P41" s="65"/>
      <c r="Q41" s="29" t="n">
        <f aca="false">SUM(C41+E41+G41+I41+K41+M41+O41)</f>
        <v>2</v>
      </c>
      <c r="R41" s="66" t="n">
        <f aca="false">SUM(D41+F41+H41+J41+L41+N41+P41)</f>
        <v>0</v>
      </c>
      <c r="S41" s="32" t="s">
        <v>24</v>
      </c>
      <c r="T41" s="32" t="s">
        <v>25</v>
      </c>
      <c r="U41" s="32" t="n">
        <v>280</v>
      </c>
      <c r="V41" s="32" t="n">
        <v>281</v>
      </c>
      <c r="W41" s="32" t="s">
        <v>26</v>
      </c>
      <c r="X41" s="67" t="s">
        <v>227</v>
      </c>
    </row>
    <row r="42" customFormat="false" ht="12.75" hidden="false" customHeight="false" outlineLevel="0" collapsed="false">
      <c r="A42" s="34" t="s">
        <v>218</v>
      </c>
      <c r="B42" s="59"/>
      <c r="C42" s="64" t="n">
        <f aca="false">SUM(C40)</f>
        <v>0</v>
      </c>
      <c r="D42" s="65" t="n">
        <f aca="false">SUM(D15:D41)</f>
        <v>1</v>
      </c>
      <c r="E42" s="65" t="n">
        <f aca="false">SUM(E15:E41)</f>
        <v>0</v>
      </c>
      <c r="F42" s="65" t="n">
        <f aca="false">SUM(F15:F41)</f>
        <v>1</v>
      </c>
      <c r="G42" s="65" t="n">
        <f aca="false">SUM(G15:G41)</f>
        <v>0</v>
      </c>
      <c r="H42" s="65" t="n">
        <f aca="false">SUM(H15:H41)</f>
        <v>0</v>
      </c>
      <c r="I42" s="65" t="n">
        <f aca="false">SUM(I15:I41)</f>
        <v>4</v>
      </c>
      <c r="J42" s="65" t="n">
        <f aca="false">SUM(J15:J41)</f>
        <v>2</v>
      </c>
      <c r="K42" s="65" t="n">
        <f aca="false">SUM(K15:K41)</f>
        <v>0</v>
      </c>
      <c r="L42" s="65" t="n">
        <f aca="false">SUM(L15:L41)</f>
        <v>1</v>
      </c>
      <c r="M42" s="65" t="n">
        <f aca="false">SUM(M15:M41)</f>
        <v>62</v>
      </c>
      <c r="N42" s="65" t="n">
        <f aca="false">SUM(N15:N41)</f>
        <v>37</v>
      </c>
      <c r="O42" s="65" t="n">
        <f aca="false">SUM(O15:O41)</f>
        <v>9</v>
      </c>
      <c r="P42" s="65" t="n">
        <f aca="false">SUM(P15:P41)</f>
        <v>0</v>
      </c>
      <c r="Q42" s="29" t="n">
        <f aca="false">SUM(C42+E42+G42+I42+K42+M42+O42)</f>
        <v>75</v>
      </c>
      <c r="R42" s="66" t="n">
        <f aca="false">SUM(D42+F42+H42+J42+L42+N42+P42)</f>
        <v>42</v>
      </c>
      <c r="S42" s="32" t="s">
        <v>24</v>
      </c>
      <c r="T42" s="32" t="s">
        <v>25</v>
      </c>
      <c r="U42" s="32" t="n">
        <v>280</v>
      </c>
      <c r="V42" s="32" t="n">
        <v>281</v>
      </c>
      <c r="W42" s="32" t="s">
        <v>26</v>
      </c>
      <c r="X42" s="67" t="s">
        <v>227</v>
      </c>
    </row>
    <row r="43" customFormat="false" ht="13.5" hidden="false" customHeight="false" outlineLevel="0" collapsed="false">
      <c r="A43" s="36" t="s">
        <v>219</v>
      </c>
      <c r="B43" s="59"/>
      <c r="C43" s="68" t="n">
        <f aca="false">SUM(C13+C42)</f>
        <v>0</v>
      </c>
      <c r="D43" s="69" t="n">
        <f aca="false">SUM(D13+D42)</f>
        <v>2</v>
      </c>
      <c r="E43" s="69" t="n">
        <f aca="false">SUM(E13+E42)</f>
        <v>1</v>
      </c>
      <c r="F43" s="69" t="n">
        <f aca="false">SUM(F13+F42)</f>
        <v>3</v>
      </c>
      <c r="G43" s="69" t="n">
        <f aca="false">SUM(G13+G42)</f>
        <v>3</v>
      </c>
      <c r="H43" s="69" t="n">
        <f aca="false">SUM(H13+H42)</f>
        <v>2</v>
      </c>
      <c r="I43" s="69" t="n">
        <f aca="false">SUM(I13+I42)</f>
        <v>4</v>
      </c>
      <c r="J43" s="69" t="n">
        <f aca="false">SUM(J13+J42)</f>
        <v>2</v>
      </c>
      <c r="K43" s="69" t="n">
        <f aca="false">SUM(K13+K42)</f>
        <v>0</v>
      </c>
      <c r="L43" s="69" t="n">
        <f aca="false">SUM(L13+L42)</f>
        <v>3</v>
      </c>
      <c r="M43" s="69" t="n">
        <f aca="false">SUM(M13+M42)</f>
        <v>111</v>
      </c>
      <c r="N43" s="69" t="n">
        <f aca="false">SUM(N13+N42)</f>
        <v>53</v>
      </c>
      <c r="O43" s="69" t="n">
        <f aca="false">SUM(O13+O42)</f>
        <v>12</v>
      </c>
      <c r="P43" s="69" t="n">
        <f aca="false">SUM(P13+P42)</f>
        <v>2</v>
      </c>
      <c r="Q43" s="38" t="n">
        <f aca="false">SUM(C43+E43+G43+I43+K43+M43+O43)</f>
        <v>131</v>
      </c>
      <c r="R43" s="70" t="n">
        <f aca="false">SUM(D43+F43+H43+J43+L43+N43+P43)</f>
        <v>67</v>
      </c>
      <c r="S43" s="41" t="s">
        <v>24</v>
      </c>
      <c r="T43" s="41" t="s">
        <v>25</v>
      </c>
      <c r="U43" s="41" t="n">
        <v>280</v>
      </c>
      <c r="V43" s="41" t="n">
        <v>281</v>
      </c>
      <c r="W43" s="41" t="s">
        <v>26</v>
      </c>
      <c r="X43" s="71" t="s">
        <v>227</v>
      </c>
    </row>
    <row r="44" customFormat="false" ht="12.75" hidden="false" customHeight="false" outlineLevel="0" collapsed="false">
      <c r="A44" s="29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32"/>
      <c r="T44" s="32"/>
      <c r="U44" s="32"/>
      <c r="V44" s="32"/>
      <c r="W44" s="32"/>
      <c r="X44" s="32"/>
    </row>
    <row r="45" customFormat="false" ht="12.75" hidden="false" customHeight="false" outlineLevel="0" collapsed="false">
      <c r="A45" s="29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32"/>
      <c r="T45" s="32"/>
      <c r="U45" s="31"/>
      <c r="V45" s="31"/>
      <c r="W45" s="32"/>
      <c r="X45" s="32"/>
    </row>
    <row r="46" customFormat="false" ht="12.75" hidden="false" customHeight="false" outlineLevel="0" collapsed="false">
      <c r="A46" s="29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32"/>
      <c r="T46" s="32"/>
      <c r="U46" s="31"/>
      <c r="V46" s="31"/>
      <c r="W46" s="32"/>
      <c r="X46" s="32"/>
    </row>
    <row r="47" customFormat="false" ht="12.75" hidden="false" customHeight="false" outlineLevel="0" collapsed="false">
      <c r="A47" s="29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32"/>
      <c r="T47" s="32"/>
      <c r="U47" s="31"/>
      <c r="V47" s="31"/>
      <c r="W47" s="32"/>
      <c r="X47" s="32"/>
    </row>
    <row r="48" customFormat="false" ht="12.75" hidden="false" customHeight="false" outlineLevel="0" collapsed="false">
      <c r="A48" s="29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32"/>
      <c r="T48" s="32"/>
      <c r="U48" s="31"/>
      <c r="V48" s="31"/>
      <c r="W48" s="32"/>
      <c r="X48" s="32"/>
    </row>
    <row r="49" customFormat="false" ht="12.75" hidden="false" customHeight="false" outlineLevel="0" collapsed="false">
      <c r="A49" s="29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32"/>
      <c r="T49" s="32"/>
      <c r="U49" s="31"/>
      <c r="V49" s="31"/>
      <c r="W49" s="32"/>
      <c r="X49" s="32"/>
    </row>
    <row r="50" customFormat="false" ht="12.75" hidden="false" customHeight="false" outlineLevel="0" collapsed="false">
      <c r="A50" s="29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32"/>
      <c r="T50" s="32"/>
      <c r="U50" s="31"/>
      <c r="V50" s="31"/>
      <c r="W50" s="32"/>
      <c r="X50" s="32"/>
    </row>
    <row r="51" s="72" customFormat="true" ht="12.75" hidden="false" customHeight="false" outlineLevel="0" collapsed="false">
      <c r="A51" s="29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32"/>
      <c r="T51" s="32"/>
      <c r="U51" s="31"/>
      <c r="V51" s="31"/>
      <c r="W51" s="32"/>
      <c r="X51" s="32"/>
    </row>
    <row r="52" s="72" customFormat="true" ht="12.75" hidden="false" customHeight="false" outlineLevel="0" collapsed="false">
      <c r="A52" s="29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32"/>
      <c r="T52" s="32"/>
      <c r="U52" s="31"/>
      <c r="V52" s="31"/>
      <c r="W52" s="32"/>
      <c r="X52" s="32"/>
    </row>
    <row r="53" customFormat="false" ht="12.75" hidden="false" customHeight="fals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32"/>
      <c r="T53" s="32"/>
      <c r="U53" s="31"/>
      <c r="V53" s="31"/>
      <c r="W53" s="32"/>
      <c r="X53" s="32"/>
      <c r="Y53" s="73"/>
    </row>
    <row r="54" customFormat="false" ht="12.75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32"/>
      <c r="T54" s="32"/>
      <c r="U54" s="31"/>
      <c r="V54" s="31"/>
      <c r="W54" s="32"/>
      <c r="X54" s="32"/>
      <c r="Y54" s="73"/>
      <c r="Z54" s="73"/>
      <c r="AA54" s="73"/>
    </row>
    <row r="55" customFormat="false" ht="12.75" hidden="false" customHeight="fals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32"/>
      <c r="T55" s="32"/>
      <c r="U55" s="31"/>
      <c r="V55" s="31"/>
      <c r="W55" s="32"/>
      <c r="X55" s="32"/>
      <c r="Y55" s="73"/>
      <c r="Z55" s="73"/>
      <c r="AA55" s="73"/>
    </row>
    <row r="56" customFormat="false" ht="12.75" hidden="false" customHeight="fals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32"/>
      <c r="T56" s="32"/>
      <c r="U56" s="31"/>
      <c r="V56" s="31"/>
      <c r="W56" s="32"/>
      <c r="X56" s="32"/>
      <c r="Y56" s="73"/>
      <c r="Z56" s="73"/>
      <c r="AA56" s="73"/>
    </row>
    <row r="57" customFormat="false" ht="12.75" hidden="false" customHeight="fals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32"/>
      <c r="T57" s="32"/>
      <c r="U57" s="31"/>
      <c r="V57" s="31"/>
      <c r="W57" s="32"/>
      <c r="X57" s="32"/>
      <c r="Y57" s="73"/>
      <c r="Z57" s="73"/>
      <c r="AA57" s="73"/>
    </row>
    <row r="58" customFormat="false" ht="12.75" hidden="false" customHeight="fals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32"/>
      <c r="T58" s="32"/>
      <c r="U58" s="31"/>
      <c r="V58" s="31"/>
      <c r="W58" s="32"/>
      <c r="X58" s="32"/>
      <c r="Y58" s="73"/>
      <c r="Z58" s="73"/>
      <c r="AA58" s="73"/>
    </row>
    <row r="59" customFormat="false" ht="12.7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32"/>
      <c r="T59" s="32"/>
      <c r="U59" s="31"/>
      <c r="V59" s="31"/>
      <c r="W59" s="32"/>
      <c r="X59" s="32"/>
      <c r="Y59" s="73"/>
      <c r="Z59" s="73"/>
      <c r="AA59" s="73"/>
    </row>
    <row r="60" customFormat="false" ht="12.75" hidden="false" customHeight="fals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32"/>
      <c r="T60" s="32"/>
      <c r="U60" s="31"/>
      <c r="V60" s="31"/>
      <c r="W60" s="32"/>
      <c r="X60" s="32"/>
      <c r="Y60" s="73"/>
      <c r="Z60" s="73"/>
      <c r="AA60" s="73"/>
    </row>
    <row r="61" customFormat="false" ht="12.75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32"/>
      <c r="T61" s="32"/>
      <c r="U61" s="31"/>
      <c r="V61" s="31"/>
      <c r="W61" s="32"/>
      <c r="X61" s="32"/>
      <c r="Y61" s="73"/>
      <c r="Z61" s="73"/>
      <c r="AA61" s="73"/>
    </row>
    <row r="62" customFormat="false" ht="12.75" hidden="false" customHeight="fals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32"/>
      <c r="T62" s="32"/>
      <c r="U62" s="31"/>
      <c r="V62" s="31"/>
      <c r="W62" s="32"/>
      <c r="X62" s="32"/>
      <c r="Y62" s="73"/>
      <c r="Z62" s="73"/>
      <c r="AA62" s="73"/>
    </row>
    <row r="63" customFormat="false" ht="12.75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32"/>
      <c r="T63" s="32"/>
      <c r="U63" s="31"/>
      <c r="V63" s="31"/>
      <c r="W63" s="32"/>
      <c r="X63" s="32"/>
      <c r="Y63" s="73"/>
      <c r="Z63" s="73"/>
      <c r="AA63" s="73"/>
    </row>
    <row r="64" customFormat="false" ht="12.75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32"/>
      <c r="T64" s="32"/>
      <c r="U64" s="31"/>
      <c r="V64" s="31"/>
      <c r="W64" s="32"/>
      <c r="X64" s="32"/>
      <c r="Y64" s="73"/>
      <c r="Z64" s="73"/>
      <c r="AA64" s="73"/>
    </row>
    <row r="65" customFormat="false" ht="12.75" hidden="false" customHeight="fals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32"/>
      <c r="T65" s="32"/>
      <c r="U65" s="31"/>
      <c r="V65" s="31"/>
      <c r="W65" s="32"/>
      <c r="X65" s="32"/>
      <c r="Y65" s="73"/>
      <c r="Z65" s="73"/>
      <c r="AA65" s="73"/>
    </row>
    <row r="66" customFormat="false" ht="12.75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32"/>
      <c r="T66" s="32"/>
      <c r="U66" s="31"/>
      <c r="V66" s="31"/>
      <c r="W66" s="32"/>
      <c r="X66" s="32"/>
      <c r="Y66" s="73"/>
      <c r="Z66" s="73"/>
      <c r="AA66" s="73"/>
    </row>
    <row r="67" customFormat="false" ht="12.75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32"/>
      <c r="T67" s="32"/>
      <c r="U67" s="31"/>
      <c r="V67" s="31"/>
      <c r="W67" s="32"/>
      <c r="X67" s="32"/>
      <c r="Y67" s="73"/>
      <c r="Z67" s="73"/>
      <c r="AA67" s="73"/>
    </row>
    <row r="68" customFormat="false" ht="12.75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32"/>
      <c r="T68" s="32"/>
      <c r="U68" s="31"/>
      <c r="V68" s="31"/>
      <c r="W68" s="32"/>
      <c r="X68" s="32"/>
      <c r="Y68" s="73"/>
      <c r="Z68" s="73"/>
      <c r="AA68" s="73"/>
    </row>
    <row r="69" customFormat="false" ht="12.75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32"/>
      <c r="T69" s="32"/>
      <c r="U69" s="31"/>
      <c r="V69" s="31"/>
      <c r="W69" s="32"/>
      <c r="X69" s="32"/>
      <c r="Y69" s="73"/>
      <c r="Z69" s="73"/>
      <c r="AA69" s="73"/>
    </row>
    <row r="70" customFormat="false" ht="12.75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32"/>
      <c r="T70" s="32"/>
      <c r="U70" s="31"/>
      <c r="V70" s="31"/>
      <c r="W70" s="32"/>
      <c r="X70" s="32"/>
      <c r="Y70" s="73"/>
      <c r="Z70" s="73"/>
      <c r="AA70" s="73"/>
    </row>
    <row r="71" customFormat="false" ht="12.75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32"/>
      <c r="T71" s="32"/>
      <c r="U71" s="31"/>
      <c r="V71" s="31"/>
      <c r="W71" s="32"/>
      <c r="X71" s="32"/>
      <c r="Y71" s="73"/>
      <c r="Z71" s="73"/>
      <c r="AA71" s="73"/>
    </row>
    <row r="72" customFormat="false" ht="12.75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32"/>
      <c r="T72" s="32"/>
      <c r="U72" s="31"/>
      <c r="V72" s="31"/>
      <c r="W72" s="32"/>
      <c r="X72" s="32"/>
      <c r="Y72" s="73"/>
      <c r="Z72" s="73"/>
      <c r="AA72" s="73"/>
    </row>
    <row r="73" customFormat="false" ht="12.75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32"/>
      <c r="T73" s="32"/>
      <c r="U73" s="31"/>
      <c r="V73" s="31"/>
      <c r="W73" s="32"/>
      <c r="X73" s="32"/>
      <c r="Y73" s="73"/>
      <c r="Z73" s="73"/>
      <c r="AA73" s="73"/>
    </row>
    <row r="74" customFormat="false" ht="12.75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32"/>
      <c r="T74" s="32"/>
      <c r="U74" s="31"/>
      <c r="V74" s="31"/>
      <c r="W74" s="32"/>
      <c r="X74" s="32"/>
      <c r="Y74" s="73"/>
      <c r="Z74" s="73"/>
      <c r="AA74" s="73"/>
    </row>
    <row r="75" customFormat="false" ht="12.75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32"/>
      <c r="T75" s="32"/>
      <c r="U75" s="31"/>
      <c r="V75" s="31"/>
      <c r="W75" s="32"/>
      <c r="X75" s="32"/>
      <c r="Y75" s="73"/>
      <c r="Z75" s="73"/>
      <c r="AA75" s="73"/>
    </row>
    <row r="76" customFormat="false" ht="12.75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32"/>
      <c r="T76" s="32"/>
      <c r="U76" s="31"/>
      <c r="V76" s="31"/>
      <c r="W76" s="32"/>
      <c r="X76" s="32"/>
      <c r="Y76" s="73"/>
      <c r="Z76" s="73"/>
      <c r="AA76" s="73"/>
    </row>
    <row r="77" customFormat="false" ht="12.75" hidden="false" customHeight="fals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32"/>
      <c r="T77" s="32"/>
      <c r="U77" s="31"/>
      <c r="V77" s="31"/>
      <c r="W77" s="32"/>
      <c r="X77" s="32"/>
      <c r="Y77" s="73"/>
      <c r="Z77" s="73"/>
      <c r="AA77" s="73"/>
    </row>
    <row r="78" customFormat="false" ht="12.75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32"/>
      <c r="T78" s="32"/>
      <c r="U78" s="31"/>
      <c r="V78" s="31"/>
      <c r="W78" s="32"/>
      <c r="X78" s="32"/>
      <c r="Y78" s="73"/>
      <c r="Z78" s="73"/>
      <c r="AA78" s="73"/>
    </row>
    <row r="79" customFormat="false" ht="12.75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32"/>
      <c r="T79" s="32"/>
      <c r="U79" s="31"/>
      <c r="V79" s="31"/>
      <c r="W79" s="32"/>
      <c r="X79" s="32"/>
      <c r="Y79" s="73"/>
      <c r="Z79" s="73"/>
      <c r="AA79" s="73"/>
    </row>
    <row r="80" customFormat="false" ht="12.75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32"/>
      <c r="T80" s="32"/>
      <c r="U80" s="31"/>
      <c r="V80" s="31"/>
      <c r="W80" s="32"/>
      <c r="X80" s="32"/>
      <c r="Y80" s="73"/>
      <c r="Z80" s="73"/>
      <c r="AA80" s="73"/>
    </row>
    <row r="81" customFormat="false" ht="12.75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32"/>
      <c r="T81" s="32"/>
      <c r="U81" s="31"/>
      <c r="V81" s="31"/>
      <c r="W81" s="32"/>
      <c r="X81" s="32"/>
      <c r="Y81" s="73"/>
      <c r="Z81" s="73"/>
      <c r="AA81" s="73"/>
    </row>
    <row r="82" customFormat="false" ht="12.75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32"/>
      <c r="T82" s="32"/>
      <c r="U82" s="31"/>
      <c r="V82" s="31"/>
      <c r="W82" s="32"/>
      <c r="X82" s="32"/>
      <c r="Y82" s="73"/>
      <c r="Z82" s="73"/>
      <c r="AA82" s="73"/>
    </row>
    <row r="83" customFormat="false" ht="12.75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32"/>
      <c r="T83" s="32"/>
      <c r="U83" s="31"/>
      <c r="V83" s="31"/>
      <c r="W83" s="32"/>
      <c r="X83" s="32"/>
      <c r="Y83" s="73"/>
      <c r="Z83" s="73"/>
      <c r="AA83" s="73"/>
    </row>
    <row r="84" customFormat="false" ht="12.75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32"/>
      <c r="T84" s="32"/>
      <c r="U84" s="31"/>
      <c r="V84" s="31"/>
      <c r="W84" s="32"/>
      <c r="X84" s="32"/>
      <c r="Y84" s="73"/>
      <c r="Z84" s="73"/>
      <c r="AA84" s="73"/>
    </row>
    <row r="85" customFormat="false" ht="12.75" hidden="false" customHeight="fals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32"/>
      <c r="T85" s="32"/>
      <c r="U85" s="31"/>
      <c r="V85" s="31"/>
      <c r="W85" s="32"/>
      <c r="X85" s="32"/>
      <c r="Y85" s="73"/>
      <c r="Z85" s="73"/>
      <c r="AA85" s="73"/>
    </row>
    <row r="86" customFormat="false" ht="12.75" hidden="false" customHeight="fals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32"/>
      <c r="T86" s="32"/>
      <c r="U86" s="31"/>
      <c r="V86" s="31"/>
      <c r="W86" s="32"/>
      <c r="X86" s="32"/>
      <c r="Y86" s="73"/>
      <c r="Z86" s="73"/>
      <c r="AA86" s="73"/>
    </row>
    <row r="87" customFormat="false" ht="12.75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32"/>
      <c r="T87" s="32"/>
      <c r="U87" s="31"/>
      <c r="V87" s="31"/>
      <c r="W87" s="32"/>
      <c r="X87" s="32"/>
      <c r="Y87" s="73"/>
      <c r="Z87" s="73"/>
      <c r="AA87" s="73"/>
    </row>
    <row r="88" customFormat="false" ht="12.75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32"/>
      <c r="T88" s="32"/>
      <c r="U88" s="31"/>
      <c r="V88" s="31"/>
      <c r="W88" s="32"/>
      <c r="X88" s="32"/>
      <c r="Y88" s="73"/>
      <c r="Z88" s="73"/>
      <c r="AA88" s="73"/>
    </row>
    <row r="89" customFormat="false" ht="12.7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32"/>
      <c r="T89" s="32"/>
      <c r="U89" s="31"/>
      <c r="V89" s="31"/>
      <c r="W89" s="32"/>
      <c r="X89" s="32"/>
      <c r="Y89" s="73"/>
      <c r="Z89" s="73"/>
      <c r="AA89" s="73"/>
    </row>
    <row r="90" customFormat="false" ht="12.7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32"/>
      <c r="T90" s="32"/>
      <c r="U90" s="31"/>
      <c r="V90" s="31"/>
      <c r="W90" s="32"/>
      <c r="X90" s="32"/>
      <c r="Y90" s="73"/>
      <c r="Z90" s="73"/>
      <c r="AA90" s="73"/>
    </row>
    <row r="91" customFormat="false" ht="12.75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32"/>
      <c r="T91" s="32"/>
      <c r="U91" s="31"/>
      <c r="V91" s="31"/>
      <c r="W91" s="32"/>
      <c r="X91" s="32"/>
      <c r="Y91" s="73"/>
      <c r="Z91" s="73"/>
      <c r="AA91" s="73"/>
    </row>
    <row r="92" customFormat="false" ht="12.75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32"/>
      <c r="T92" s="32"/>
      <c r="U92" s="31"/>
      <c r="V92" s="31"/>
      <c r="W92" s="32"/>
      <c r="X92" s="32"/>
      <c r="Y92" s="73"/>
      <c r="Z92" s="73"/>
      <c r="AA92" s="73"/>
    </row>
    <row r="93" customFormat="false" ht="12.75" hidden="false" customHeight="false" outlineLevel="0" collapsed="false">
      <c r="A93" s="74"/>
      <c r="B93" s="73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32"/>
      <c r="T93" s="32"/>
      <c r="U93" s="31"/>
      <c r="V93" s="31"/>
      <c r="W93" s="32"/>
      <c r="X93" s="32"/>
      <c r="Y93" s="73"/>
      <c r="Z93" s="73"/>
      <c r="AA93" s="73"/>
    </row>
    <row r="94" customFormat="false" ht="12.75" hidden="false" customHeight="false" outlineLevel="0" collapsed="false">
      <c r="A94" s="74"/>
      <c r="B94" s="73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32"/>
      <c r="T94" s="32"/>
      <c r="U94" s="31"/>
      <c r="V94" s="31"/>
      <c r="W94" s="32"/>
      <c r="X94" s="32"/>
      <c r="Y94" s="73"/>
      <c r="Z94" s="73"/>
      <c r="AA94" s="73"/>
    </row>
    <row r="95" customFormat="false" ht="12.75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32"/>
      <c r="T95" s="32"/>
      <c r="U95" s="31"/>
      <c r="V95" s="31"/>
      <c r="W95" s="32"/>
      <c r="X95" s="32"/>
      <c r="Y95" s="73"/>
      <c r="Z95" s="73"/>
      <c r="AA95" s="73"/>
    </row>
    <row r="96" customFormat="false" ht="12.75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32"/>
      <c r="T96" s="32"/>
      <c r="U96" s="31"/>
      <c r="V96" s="31"/>
      <c r="W96" s="32"/>
      <c r="X96" s="32"/>
      <c r="Y96" s="73"/>
      <c r="Z96" s="73"/>
      <c r="AA96" s="73"/>
    </row>
    <row r="97" customFormat="false" ht="12.75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32"/>
      <c r="T97" s="32"/>
      <c r="U97" s="31"/>
      <c r="V97" s="31"/>
      <c r="W97" s="32"/>
      <c r="X97" s="32"/>
      <c r="Y97" s="73"/>
      <c r="Z97" s="73"/>
      <c r="AA97" s="73"/>
    </row>
    <row r="98" customFormat="false" ht="12.75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32"/>
      <c r="T98" s="32"/>
      <c r="U98" s="31"/>
      <c r="V98" s="31"/>
      <c r="W98" s="32"/>
      <c r="X98" s="32"/>
      <c r="Y98" s="73"/>
      <c r="Z98" s="73"/>
      <c r="AA98" s="73"/>
    </row>
    <row r="99" customFormat="false" ht="12.75" hidden="false" customHeight="fals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32"/>
      <c r="T99" s="32"/>
      <c r="U99" s="31"/>
      <c r="V99" s="31"/>
      <c r="W99" s="32"/>
      <c r="X99" s="32"/>
      <c r="Y99" s="73"/>
      <c r="Z99" s="73"/>
      <c r="AA99" s="73"/>
    </row>
    <row r="100" customFormat="false" ht="12.7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32"/>
      <c r="T100" s="32"/>
      <c r="U100" s="31"/>
      <c r="V100" s="31"/>
      <c r="W100" s="32"/>
      <c r="X100" s="32"/>
      <c r="Y100" s="73"/>
      <c r="Z100" s="73"/>
      <c r="AA100" s="73"/>
    </row>
    <row r="101" customFormat="false" ht="12.7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32"/>
      <c r="T101" s="32"/>
      <c r="U101" s="31"/>
      <c r="V101" s="31"/>
      <c r="W101" s="32"/>
      <c r="X101" s="32"/>
      <c r="Y101" s="73"/>
      <c r="Z101" s="73"/>
      <c r="AA101" s="73"/>
    </row>
    <row r="102" customFormat="false" ht="12.7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</row>
    <row r="103" customFormat="false" ht="12.75" hidden="false" customHeight="fals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</row>
    <row r="104" customFormat="false" ht="12.75" hidden="false" customHeight="false" outlineLevel="0" collapsed="false">
      <c r="A104" s="73"/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</row>
    <row r="105" customFormat="false" ht="12.75" hidden="false" customHeight="false" outlineLevel="0" collapsed="false">
      <c r="A105" s="73"/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</row>
    <row r="106" customFormat="false" ht="12.75" hidden="false" customHeight="false" outlineLevel="0" collapsed="false">
      <c r="S106" s="73"/>
      <c r="T106" s="73"/>
      <c r="U106" s="73"/>
      <c r="V106" s="73"/>
      <c r="W106" s="73"/>
      <c r="X106" s="73"/>
    </row>
    <row r="107" customFormat="false" ht="12.75" hidden="false" customHeight="false" outlineLevel="0" collapsed="false">
      <c r="S107" s="73"/>
      <c r="T107" s="73"/>
      <c r="U107" s="73"/>
      <c r="V107" s="73"/>
      <c r="W107" s="73"/>
      <c r="X107" s="73"/>
    </row>
    <row r="108" customFormat="false" ht="12.75" hidden="false" customHeight="false" outlineLevel="0" collapsed="false">
      <c r="S108" s="73"/>
      <c r="T108" s="73"/>
      <c r="U108" s="73"/>
      <c r="V108" s="73"/>
      <c r="W108" s="73"/>
      <c r="X108" s="73"/>
    </row>
    <row r="109" customFormat="false" ht="12.75" hidden="false" customHeight="false" outlineLevel="0" collapsed="false">
      <c r="S109" s="73"/>
      <c r="T109" s="73"/>
      <c r="U109" s="73"/>
      <c r="V109" s="73"/>
      <c r="W109" s="73"/>
      <c r="X109" s="73"/>
    </row>
    <row r="110" customFormat="false" ht="12.75" hidden="false" customHeight="false" outlineLevel="0" collapsed="false">
      <c r="S110" s="73"/>
      <c r="T110" s="73"/>
      <c r="U110" s="73"/>
      <c r="V110" s="73"/>
      <c r="W110" s="73"/>
      <c r="X110" s="73"/>
    </row>
    <row r="111" customFormat="false" ht="12.75" hidden="false" customHeight="false" outlineLevel="0" collapsed="false">
      <c r="S111" s="73"/>
      <c r="T111" s="73"/>
      <c r="U111" s="73"/>
      <c r="V111" s="73"/>
      <c r="W111" s="73"/>
      <c r="X111" s="73"/>
    </row>
    <row r="112" customFormat="false" ht="12.75" hidden="false" customHeight="false" outlineLevel="0" collapsed="false">
      <c r="S112" s="73"/>
      <c r="T112" s="73"/>
      <c r="U112" s="73"/>
      <c r="V112" s="73"/>
      <c r="W112" s="73"/>
      <c r="X112" s="73"/>
    </row>
  </sheetData>
  <mergeCells count="15">
    <mergeCell ref="A3:A7"/>
    <mergeCell ref="C3:D6"/>
    <mergeCell ref="E3:F6"/>
    <mergeCell ref="G3:H6"/>
    <mergeCell ref="I3:J6"/>
    <mergeCell ref="K3:L6"/>
    <mergeCell ref="M3:N6"/>
    <mergeCell ref="O3:P6"/>
    <mergeCell ref="Q3:R6"/>
    <mergeCell ref="S3:S7"/>
    <mergeCell ref="T3:T7"/>
    <mergeCell ref="U3:U7"/>
    <mergeCell ref="V3:V7"/>
    <mergeCell ref="W3:W7"/>
    <mergeCell ref="X3:X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13:32:43Z</dcterms:created>
  <dc:creator>COG Letteren</dc:creator>
  <dc:description/>
  <dc:language>en-US</dc:language>
  <cp:lastModifiedBy>Jappiee</cp:lastModifiedBy>
  <dcterms:modified xsi:type="dcterms:W3CDTF">2004-05-24T14:21:13Z</dcterms:modified>
  <cp:revision>0</cp:revision>
  <dc:subject/>
  <dc:title/>
</cp:coreProperties>
</file>